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ZADANIE CZĘŚCIOWE NR 1</t>
  </si>
  <si>
    <t xml:space="preserve">Grupa</t>
  </si>
  <si>
    <t xml:space="preserve">L.p.</t>
  </si>
  <si>
    <t xml:space="preserve">Rodzaj szwów chirurgicznych</t>
  </si>
  <si>
    <t xml:space="preserve">Grubość nici</t>
  </si>
  <si>
    <t xml:space="preserve">Długość nitki w cm</t>
  </si>
  <si>
    <t xml:space="preserve">Igła -typ </t>
  </si>
  <si>
    <t xml:space="preserve">Długość igły w mm</t>
  </si>
  <si>
    <t xml:space="preserve">Krzywizna igły (koła)</t>
  </si>
  <si>
    <t xml:space="preserve">Jedn. Miary</t>
  </si>
  <si>
    <t xml:space="preserve">Ilość zamówienia</t>
  </si>
  <si>
    <t xml:space="preserve">Cena netto (zł)</t>
  </si>
  <si>
    <t xml:space="preserve">Wartość netto (zł)</t>
  </si>
  <si>
    <t xml:space="preserve">Wartość VAT (zł)</t>
  </si>
  <si>
    <t xml:space="preserve">Podatek VAT w %</t>
  </si>
  <si>
    <t xml:space="preserve">Cena brutto (zł)</t>
  </si>
  <si>
    <t xml:space="preserve">Wartość brutto (zł)</t>
  </si>
  <si>
    <t xml:space="preserve">Nazwa handlowa</t>
  </si>
  <si>
    <t xml:space="preserve">Nr katalogowy</t>
  </si>
  <si>
    <t xml:space="preserve">ZESTAW SZWÓW ZAPOBIEGAJĄCYCH ROZEJŚCIU SIĘ RAN POOPERACYJNYCH Z DWOMA POLIURETANOWYMI PŁYTKAMI</t>
  </si>
  <si>
    <t xml:space="preserve">-</t>
  </si>
  <si>
    <t xml:space="preserve">ODWROTNIE TNĄCA</t>
  </si>
  <si>
    <t xml:space="preserve">2x 100</t>
  </si>
  <si>
    <t xml:space="preserve">3/8</t>
  </si>
  <si>
    <t xml:space="preserve">saszetka</t>
  </si>
  <si>
    <t xml:space="preserve">ZESTAW DO SZYCIA NARZĄDÓW MIĄŻSZOWYCH .TAŚMA WCHŁANIALNA SYNTETYCZNA NIEPOWLEKANA</t>
  </si>
  <si>
    <t xml:space="preserve">3 mm</t>
  </si>
  <si>
    <t xml:space="preserve">OKRĄGŁA TĘPA</t>
  </si>
  <si>
    <t xml:space="preserve">1/2.</t>
  </si>
  <si>
    <t xml:space="preserve">WCHŁANIALNA, STERYLNA GĄBKA ŻELATYNOWA DO NIEURAZOWEGO TAMOWANIA KRWAWIENIA, ELASTYCZNA NIE PĘKAJĄCA PRZY ZWIJANIU</t>
  </si>
  <si>
    <t xml:space="preserve">8 x 5 x 0,1 cm lub 7x 5x 0,1 cm</t>
  </si>
  <si>
    <t xml:space="preserve">CHIRURGICZNA TAŚMA RETRAKCYJNA, BAWEŁNIANA (ZNACZNIK CHIRURGICZNY)</t>
  </si>
  <si>
    <t xml:space="preserve">zielony</t>
  </si>
  <si>
    <t xml:space="preserve">SZEW WCHŁANIALNY, JEDNOWŁÓKNOWY, SYNTETYCZNY Z POLI-P-DIOKSANONUO OKRESIE WCHŁĄNIANIA OD 180 do 210 DNI</t>
  </si>
  <si>
    <t xml:space="preserve">OKRĄGŁA, PĘTLA</t>
  </si>
  <si>
    <t xml:space="preserve">ZESTAW DO LECZENIA NIEWYDOLNOŚCI CIEŚNIOWO-SZYJKOWEJ MACICY DO SZWU KAPCIUCHOWEGO</t>
  </si>
  <si>
    <t xml:space="preserve">OKRĄGŁA TROKAROWA PODWÓJNA</t>
  </si>
  <si>
    <t xml:space="preserve">SZEW WCHŁANIALNY (POLIGLAKTYNA 910) SYNTETYCZNY, PLECIONY, POWLEKANY O OKRESIE PODTRZYMANIA OD 10 DO 14 DNI</t>
  </si>
  <si>
    <t xml:space="preserve">4-0</t>
  </si>
  <si>
    <t xml:space="preserve">SZEW WCHŁANIALNY (POLIGLAKTYNA 910) SYNTETYCZNY, PLECIONY, POWLEKANY O OKRESIE PODTRZYMANIA OD 28 DO 35 DNI, O OKRESIE WCHŁANIANIA OD 56 DO 70 DNI</t>
  </si>
  <si>
    <t xml:space="preserve">2-0</t>
  </si>
  <si>
    <t xml:space="preserve">OKRĄGŁA ROZWARSTWIAJĄCA</t>
  </si>
  <si>
    <t xml:space="preserve">1-0</t>
  </si>
  <si>
    <t xml:space="preserve">ZESTAW DO SZYCIA PO EPISTOMII, SZEW WCHŁANIALNY SYNTETYCZNY, PLECIONY, POWLEKANY O OKRESIE WCHŁANIANIA DO 42 DNI</t>
  </si>
  <si>
    <t xml:space="preserve">OKRĄGŁA</t>
  </si>
  <si>
    <t xml:space="preserve">SYNTETYCZNY, MONOFILAMENTOWY SZEW O KRÓTKIM OKRESIE PODTRZYMYWANIA, WYKONANY Z GLIKONATU (72% GLIKOLID, 14% KOPROLAKTON, 14% WĘGLAN TRIMETYLU). ABSORPCJA PO 56 DNIACH.</t>
  </si>
  <si>
    <t xml:space="preserve">2/0</t>
  </si>
  <si>
    <t xml:space="preserve">SYNTETYCZNY, WCHŁANIALNY SZEW PLECIONY WYKONANY Z KOPOLIMERU 90% GLIKOLIDU I 10% L-LAKTYDU. CAŁKOWITA ABSORPCJA MASY SZWU 56-70 DNI</t>
  </si>
  <si>
    <t xml:space="preserve">HACZYKOWATA TYPU „J”</t>
  </si>
  <si>
    <t xml:space="preserve">RAZEM</t>
  </si>
  <si>
    <t xml:space="preserve">
2.W przypadku wątpliwości,że oferowany produkt spełnia wymogi specyfikacji Zamawiający wezwie Wykonawcę do złożenia próbek.Brak dostarczenia próbek będzie skutkował odrzuceniem oferty.
3. Wymaga się dołączenia katalogów w języku polskim lub instrukcji użytkowania w języku polskim.
4. Zamawiający wyklucza możliwość podziału zadań częściow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0.00"/>
    <numFmt numFmtId="168" formatCode="0.00%"/>
    <numFmt numFmtId="169" formatCode="dd\ mmm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46.7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1" width="18.14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11" min="9" style="0" width="9.14"/>
    <col collapsed="false" customWidth="true" hidden="false" outlineLevel="0" max="12" min="12" style="0" width="13.85"/>
    <col collapsed="false" customWidth="true" hidden="false" outlineLevel="0" max="13" min="13" style="0" width="18.28"/>
    <col collapsed="false" customWidth="true" hidden="false" outlineLevel="0" max="14" min="14" style="0" width="9.14"/>
    <col collapsed="false" customWidth="true" hidden="false" outlineLevel="0" max="16" min="15" style="0" width="18.28"/>
    <col collapsed="false" customWidth="true" hidden="false" outlineLevel="0" max="17" min="17" style="0" width="9.99"/>
    <col collapsed="false" customWidth="true" hidden="false" outlineLevel="0" max="18" min="18" style="0" width="18.56"/>
    <col collapsed="false" customWidth="true" hidden="false" outlineLevel="0" max="63" min="19" style="0" width="9.14"/>
  </cols>
  <sheetData>
    <row r="1" customFormat="false" ht="12.75" hidden="false" customHeight="true" outlineLevel="0" collapsed="false">
      <c r="A1" s="2" t="s">
        <v>0</v>
      </c>
    </row>
    <row r="2" s="3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51" hidden="false" customHeight="true" outlineLevel="0" collapsed="false">
      <c r="A3" s="4" t="n">
        <v>1</v>
      </c>
      <c r="B3" s="4" t="n">
        <v>1</v>
      </c>
      <c r="C3" s="5" t="s">
        <v>19</v>
      </c>
      <c r="D3" s="6" t="s">
        <v>20</v>
      </c>
      <c r="E3" s="4" t="n">
        <v>90</v>
      </c>
      <c r="F3" s="5" t="s">
        <v>21</v>
      </c>
      <c r="G3" s="4" t="s">
        <v>22</v>
      </c>
      <c r="H3" s="6" t="s">
        <v>23</v>
      </c>
      <c r="I3" s="4" t="s">
        <v>24</v>
      </c>
      <c r="J3" s="4" t="n">
        <v>8</v>
      </c>
      <c r="K3" s="7"/>
      <c r="L3" s="8" t="n">
        <f aca="false">ROUND(J3*K3,2)</f>
        <v>0</v>
      </c>
      <c r="M3" s="8" t="n">
        <f aca="false">ROUND(L3*0.08,2)</f>
        <v>0</v>
      </c>
      <c r="N3" s="9" t="n">
        <v>0.08</v>
      </c>
      <c r="O3" s="10" t="n">
        <f aca="false">ROUND(K3+(K3*N3),2)</f>
        <v>0</v>
      </c>
      <c r="P3" s="11" t="n">
        <f aca="false">L3+M3</f>
        <v>0</v>
      </c>
      <c r="Q3" s="4"/>
      <c r="R3" s="4"/>
    </row>
    <row r="4" customFormat="false" ht="47.25" hidden="false" customHeight="true" outlineLevel="0" collapsed="false">
      <c r="A4" s="12" t="n">
        <v>2</v>
      </c>
      <c r="B4" s="13" t="n">
        <v>1</v>
      </c>
      <c r="C4" s="13" t="s">
        <v>25</v>
      </c>
      <c r="D4" s="13" t="s">
        <v>26</v>
      </c>
      <c r="E4" s="13" t="n">
        <v>60</v>
      </c>
      <c r="F4" s="13" t="s">
        <v>27</v>
      </c>
      <c r="G4" s="13" t="n">
        <v>85</v>
      </c>
      <c r="H4" s="14" t="s">
        <v>28</v>
      </c>
      <c r="I4" s="13" t="s">
        <v>24</v>
      </c>
      <c r="J4" s="13" t="n">
        <v>6</v>
      </c>
      <c r="K4" s="15"/>
      <c r="L4" s="16" t="n">
        <f aca="false">ROUND(J4*K4,2)</f>
        <v>0</v>
      </c>
      <c r="M4" s="16" t="n">
        <f aca="false">ROUND(L4*0.08,2)</f>
        <v>0</v>
      </c>
      <c r="N4" s="17" t="n">
        <v>0.08</v>
      </c>
      <c r="O4" s="18" t="n">
        <f aca="false">ROUND(K4+(K4*N4),2)</f>
        <v>0</v>
      </c>
      <c r="P4" s="19" t="n">
        <f aca="false">L4+M4</f>
        <v>0</v>
      </c>
      <c r="Q4" s="13"/>
      <c r="R4" s="13"/>
    </row>
    <row r="5" customFormat="false" ht="51" hidden="false" customHeight="true" outlineLevel="0" collapsed="false">
      <c r="A5" s="13" t="n">
        <v>3</v>
      </c>
      <c r="B5" s="13" t="n">
        <v>1</v>
      </c>
      <c r="C5" s="13" t="s">
        <v>29</v>
      </c>
      <c r="D5" s="13"/>
      <c r="E5" s="13" t="s">
        <v>30</v>
      </c>
      <c r="F5" s="13"/>
      <c r="G5" s="13"/>
      <c r="H5" s="13"/>
      <c r="I5" s="13" t="s">
        <v>24</v>
      </c>
      <c r="J5" s="13" t="n">
        <v>20</v>
      </c>
      <c r="K5" s="15"/>
      <c r="L5" s="16" t="n">
        <f aca="false">ROUND(J5*K5,2)</f>
        <v>0</v>
      </c>
      <c r="M5" s="16" t="n">
        <f aca="false">ROUND(L5*0.08,2)</f>
        <v>0</v>
      </c>
      <c r="N5" s="17" t="n">
        <v>0.08</v>
      </c>
      <c r="O5" s="18" t="n">
        <f aca="false">ROUND(K5+(K5*N5),2)</f>
        <v>0</v>
      </c>
      <c r="P5" s="19" t="n">
        <f aca="false">L5+M5</f>
        <v>0</v>
      </c>
      <c r="Q5" s="13"/>
      <c r="R5" s="13"/>
    </row>
    <row r="6" customFormat="false" ht="38.25" hidden="false" customHeight="true" outlineLevel="0" collapsed="false">
      <c r="A6" s="13" t="n">
        <v>4</v>
      </c>
      <c r="B6" s="13" t="n">
        <v>1</v>
      </c>
      <c r="C6" s="20" t="s">
        <v>31</v>
      </c>
      <c r="D6" s="13"/>
      <c r="E6" s="13" t="n">
        <v>75</v>
      </c>
      <c r="F6" s="20" t="s">
        <v>32</v>
      </c>
      <c r="G6" s="13" t="n">
        <v>4</v>
      </c>
      <c r="H6" s="14"/>
      <c r="I6" s="13" t="s">
        <v>24</v>
      </c>
      <c r="J6" s="13" t="n">
        <v>10</v>
      </c>
      <c r="K6" s="15"/>
      <c r="L6" s="16" t="n">
        <f aca="false">ROUND(J6*K6,2)</f>
        <v>0</v>
      </c>
      <c r="M6" s="16" t="n">
        <f aca="false">ROUND(L6*0.08,2)</f>
        <v>0</v>
      </c>
      <c r="N6" s="17" t="n">
        <v>0.08</v>
      </c>
      <c r="O6" s="18" t="n">
        <f aca="false">ROUND(K6+(K6*N6),2)</f>
        <v>0</v>
      </c>
      <c r="P6" s="19" t="n">
        <f aca="false">L6+M6</f>
        <v>0</v>
      </c>
      <c r="Q6" s="13"/>
      <c r="R6" s="13"/>
    </row>
    <row r="7" customFormat="false" ht="47.25" hidden="false" customHeight="true" outlineLevel="0" collapsed="false">
      <c r="A7" s="13" t="n">
        <v>6</v>
      </c>
      <c r="B7" s="13" t="n">
        <v>1</v>
      </c>
      <c r="C7" s="13" t="s">
        <v>33</v>
      </c>
      <c r="D7" s="13" t="n">
        <v>0</v>
      </c>
      <c r="E7" s="13" t="n">
        <v>150</v>
      </c>
      <c r="F7" s="13" t="s">
        <v>34</v>
      </c>
      <c r="G7" s="13" t="n">
        <v>48</v>
      </c>
      <c r="H7" s="14" t="s">
        <v>28</v>
      </c>
      <c r="I7" s="13" t="s">
        <v>24</v>
      </c>
      <c r="J7" s="13" t="n">
        <v>36</v>
      </c>
      <c r="K7" s="15"/>
      <c r="L7" s="16" t="n">
        <f aca="false">ROUND(J7*K7,2)</f>
        <v>0</v>
      </c>
      <c r="M7" s="16" t="n">
        <f aca="false">ROUND(L7*0.08,2)</f>
        <v>0</v>
      </c>
      <c r="N7" s="17" t="n">
        <v>0.08</v>
      </c>
      <c r="O7" s="18" t="n">
        <f aca="false">ROUND(K7+(K7*N7),2)</f>
        <v>0</v>
      </c>
      <c r="P7" s="19" t="n">
        <f aca="false">L7+M7</f>
        <v>0</v>
      </c>
      <c r="Q7" s="13"/>
      <c r="R7" s="13"/>
    </row>
    <row r="8" customFormat="false" ht="48" hidden="false" customHeight="true" outlineLevel="0" collapsed="false">
      <c r="A8" s="13" t="n">
        <v>7</v>
      </c>
      <c r="B8" s="13" t="n">
        <v>1</v>
      </c>
      <c r="C8" s="13" t="s">
        <v>35</v>
      </c>
      <c r="D8" s="13" t="n">
        <v>6</v>
      </c>
      <c r="E8" s="13" t="n">
        <v>75</v>
      </c>
      <c r="F8" s="13" t="s">
        <v>36</v>
      </c>
      <c r="G8" s="13" t="n">
        <v>48</v>
      </c>
      <c r="H8" s="14"/>
      <c r="I8" s="13" t="s">
        <v>24</v>
      </c>
      <c r="J8" s="13" t="n">
        <v>12</v>
      </c>
      <c r="K8" s="15"/>
      <c r="L8" s="16" t="n">
        <f aca="false">ROUND(J8*K8,2)</f>
        <v>0</v>
      </c>
      <c r="M8" s="16" t="n">
        <f aca="false">ROUND(L8*0.08,2)</f>
        <v>0</v>
      </c>
      <c r="N8" s="17" t="n">
        <v>0.08</v>
      </c>
      <c r="O8" s="18" t="n">
        <f aca="false">ROUND(K8+(K8*N8),2)</f>
        <v>0</v>
      </c>
      <c r="P8" s="19" t="n">
        <f aca="false">L8+M8</f>
        <v>0</v>
      </c>
      <c r="Q8" s="13"/>
      <c r="R8" s="13"/>
    </row>
    <row r="9" customFormat="false" ht="47.25" hidden="false" customHeight="true" outlineLevel="0" collapsed="false">
      <c r="A9" s="13" t="n">
        <v>8</v>
      </c>
      <c r="B9" s="13" t="n">
        <v>1</v>
      </c>
      <c r="C9" s="20" t="s">
        <v>37</v>
      </c>
      <c r="D9" s="13" t="s">
        <v>38</v>
      </c>
      <c r="E9" s="13" t="n">
        <v>75</v>
      </c>
      <c r="F9" s="20" t="s">
        <v>21</v>
      </c>
      <c r="G9" s="13" t="n">
        <v>19</v>
      </c>
      <c r="H9" s="21" t="s">
        <v>23</v>
      </c>
      <c r="I9" s="13" t="s">
        <v>24</v>
      </c>
      <c r="J9" s="13" t="n">
        <v>12</v>
      </c>
      <c r="K9" s="15"/>
      <c r="L9" s="16" t="n">
        <f aca="false">ROUND(J9*K9,2)</f>
        <v>0</v>
      </c>
      <c r="M9" s="16" t="n">
        <f aca="false">ROUND(L9*0.08,2)</f>
        <v>0</v>
      </c>
      <c r="N9" s="17" t="n">
        <v>0.08</v>
      </c>
      <c r="O9" s="18" t="n">
        <f aca="false">ROUND(K9+(K9*N9),2)</f>
        <v>0</v>
      </c>
      <c r="P9" s="19" t="n">
        <f aca="false">L9+M9</f>
        <v>0</v>
      </c>
      <c r="Q9" s="13"/>
      <c r="R9" s="13"/>
    </row>
    <row r="10" customFormat="false" ht="44.25" hidden="false" customHeight="true" outlineLevel="0" collapsed="false">
      <c r="A10" s="22" t="n">
        <v>9</v>
      </c>
      <c r="B10" s="13" t="n">
        <v>1</v>
      </c>
      <c r="C10" s="23" t="s">
        <v>39</v>
      </c>
      <c r="D10" s="13" t="s">
        <v>40</v>
      </c>
      <c r="E10" s="13" t="n">
        <v>75</v>
      </c>
      <c r="F10" s="20" t="s">
        <v>41</v>
      </c>
      <c r="G10" s="13" t="n">
        <v>26</v>
      </c>
      <c r="H10" s="14" t="s">
        <v>28</v>
      </c>
      <c r="I10" s="13" t="s">
        <v>24</v>
      </c>
      <c r="J10" s="13" t="n">
        <v>12</v>
      </c>
      <c r="K10" s="15"/>
      <c r="L10" s="16" t="n">
        <f aca="false">ROUND(J10*K10,2)</f>
        <v>0</v>
      </c>
      <c r="M10" s="16" t="n">
        <f aca="false">ROUND(L10*0.08,2)</f>
        <v>0</v>
      </c>
      <c r="N10" s="17" t="n">
        <v>0.08</v>
      </c>
      <c r="O10" s="18" t="n">
        <f aca="false">ROUND(K10+(K10*N10),2)</f>
        <v>0</v>
      </c>
      <c r="P10" s="19" t="n">
        <f aca="false">L10+M10</f>
        <v>0</v>
      </c>
      <c r="Q10" s="13"/>
      <c r="R10" s="13"/>
    </row>
    <row r="11" customFormat="false" ht="51" hidden="false" customHeight="true" outlineLevel="0" collapsed="false">
      <c r="A11" s="24"/>
      <c r="B11" s="13" t="n">
        <v>2</v>
      </c>
      <c r="C11" s="23"/>
      <c r="D11" s="13" t="s">
        <v>42</v>
      </c>
      <c r="E11" s="13" t="n">
        <v>75</v>
      </c>
      <c r="F11" s="20" t="s">
        <v>21</v>
      </c>
      <c r="G11" s="13" t="n">
        <v>30</v>
      </c>
      <c r="H11" s="14" t="s">
        <v>28</v>
      </c>
      <c r="I11" s="13" t="s">
        <v>24</v>
      </c>
      <c r="J11" s="13" t="n">
        <v>12</v>
      </c>
      <c r="K11" s="15"/>
      <c r="L11" s="16" t="n">
        <f aca="false">ROUND(J11*K11,2)</f>
        <v>0</v>
      </c>
      <c r="M11" s="16" t="n">
        <f aca="false">ROUND(L11*0.08,2)</f>
        <v>0</v>
      </c>
      <c r="N11" s="17" t="n">
        <v>0.08</v>
      </c>
      <c r="O11" s="18" t="n">
        <f aca="false">ROUND(K11+(K11*N11),2)</f>
        <v>0</v>
      </c>
      <c r="P11" s="19" t="n">
        <f aca="false">L11+M11</f>
        <v>0</v>
      </c>
      <c r="Q11" s="13"/>
      <c r="R11" s="13"/>
    </row>
    <row r="12" customFormat="false" ht="67.5" hidden="false" customHeight="true" outlineLevel="0" collapsed="false">
      <c r="A12" s="13" t="n">
        <v>10</v>
      </c>
      <c r="B12" s="13" t="n">
        <v>1</v>
      </c>
      <c r="C12" s="20" t="s">
        <v>43</v>
      </c>
      <c r="D12" s="13" t="n">
        <v>1</v>
      </c>
      <c r="E12" s="13" t="n">
        <v>90</v>
      </c>
      <c r="F12" s="13" t="s">
        <v>44</v>
      </c>
      <c r="G12" s="13" t="n">
        <v>48</v>
      </c>
      <c r="H12" s="14" t="s">
        <v>28</v>
      </c>
      <c r="I12" s="13" t="s">
        <v>24</v>
      </c>
      <c r="J12" s="13" t="n">
        <v>24</v>
      </c>
      <c r="K12" s="15"/>
      <c r="L12" s="16" t="n">
        <f aca="false">ROUND(J12*K12,2)</f>
        <v>0</v>
      </c>
      <c r="M12" s="16" t="n">
        <f aca="false">ROUND(L12*0.08,2)</f>
        <v>0</v>
      </c>
      <c r="N12" s="17" t="n">
        <v>0.08</v>
      </c>
      <c r="O12" s="18" t="n">
        <f aca="false">ROUND(K12+(K12*N12),2)</f>
        <v>0</v>
      </c>
      <c r="P12" s="19" t="n">
        <f aca="false">L12+M12</f>
        <v>0</v>
      </c>
      <c r="Q12" s="13"/>
      <c r="R12" s="13"/>
    </row>
    <row r="13" customFormat="false" ht="67.5" hidden="false" customHeight="true" outlineLevel="0" collapsed="false">
      <c r="A13" s="13" t="n">
        <v>11</v>
      </c>
      <c r="B13" s="13" t="n">
        <v>1</v>
      </c>
      <c r="C13" s="25" t="s">
        <v>45</v>
      </c>
      <c r="D13" s="13" t="s">
        <v>46</v>
      </c>
      <c r="E13" s="13" t="n">
        <v>70</v>
      </c>
      <c r="F13" s="13" t="s">
        <v>44</v>
      </c>
      <c r="G13" s="13" t="n">
        <v>22</v>
      </c>
      <c r="H13" s="14" t="n">
        <v>44228</v>
      </c>
      <c r="I13" s="13" t="s">
        <v>24</v>
      </c>
      <c r="J13" s="13" t="n">
        <v>72</v>
      </c>
      <c r="K13" s="15"/>
      <c r="L13" s="16" t="n">
        <f aca="false">ROUND(J13*K13,2)</f>
        <v>0</v>
      </c>
      <c r="M13" s="16" t="n">
        <f aca="false">ROUND(L13*0.08,2)</f>
        <v>0</v>
      </c>
      <c r="N13" s="17" t="n">
        <v>0.08</v>
      </c>
      <c r="O13" s="18" t="n">
        <f aca="false">ROUND(K13+(K13*N13),2)</f>
        <v>0</v>
      </c>
      <c r="P13" s="19" t="n">
        <f aca="false">L13+M13</f>
        <v>0</v>
      </c>
      <c r="Q13" s="13"/>
      <c r="R13" s="13"/>
    </row>
    <row r="14" customFormat="false" ht="54.75" hidden="false" customHeight="true" outlineLevel="0" collapsed="false">
      <c r="A14" s="13" t="n">
        <v>12</v>
      </c>
      <c r="B14" s="13" t="n">
        <v>1</v>
      </c>
      <c r="C14" s="1" t="s">
        <v>47</v>
      </c>
      <c r="D14" s="13" t="n">
        <v>1</v>
      </c>
      <c r="E14" s="13" t="n">
        <v>70</v>
      </c>
      <c r="F14" s="13" t="s">
        <v>48</v>
      </c>
      <c r="G14" s="13" t="n">
        <v>30</v>
      </c>
      <c r="H14" s="14"/>
      <c r="I14" s="13" t="s">
        <v>24</v>
      </c>
      <c r="J14" s="13" t="n">
        <v>72</v>
      </c>
      <c r="K14" s="15"/>
      <c r="L14" s="16" t="n">
        <f aca="false">ROUND(J14*K14,2)</f>
        <v>0</v>
      </c>
      <c r="M14" s="16" t="n">
        <f aca="false">ROUND(L14*0.08,2)</f>
        <v>0</v>
      </c>
      <c r="N14" s="17" t="n">
        <v>0.08</v>
      </c>
      <c r="O14" s="18" t="n">
        <f aca="false">ROUND(K14+(K14*N14),2)</f>
        <v>0</v>
      </c>
      <c r="P14" s="19" t="n">
        <f aca="false">L14+M14</f>
        <v>0</v>
      </c>
      <c r="Q14" s="13"/>
      <c r="R14" s="13"/>
    </row>
    <row r="15" customFormat="false" ht="27.75" hidden="false" customHeight="true" outlineLevel="0" collapsed="false">
      <c r="A15" s="26" t="s">
        <v>49</v>
      </c>
      <c r="B15" s="26"/>
      <c r="C15" s="26"/>
      <c r="D15" s="26"/>
      <c r="E15" s="26"/>
      <c r="F15" s="26"/>
      <c r="G15" s="26"/>
      <c r="H15" s="26"/>
      <c r="I15" s="26"/>
      <c r="J15" s="26"/>
      <c r="K15" s="27" t="n">
        <f aca="false">SUM(K3:K14)</f>
        <v>0</v>
      </c>
      <c r="L15" s="27" t="n">
        <f aca="false">SUM(L3:L14)</f>
        <v>0</v>
      </c>
      <c r="M15" s="27" t="n">
        <f aca="false">SUM(M3:M14)</f>
        <v>0</v>
      </c>
      <c r="N15" s="27"/>
      <c r="O15" s="27" t="n">
        <f aca="false">SUM(O3:O14)</f>
        <v>0</v>
      </c>
      <c r="P15" s="27" t="n">
        <f aca="false">SUM(P3:P14)</f>
        <v>0</v>
      </c>
      <c r="Q15" s="28"/>
      <c r="R15" s="28"/>
    </row>
    <row r="16" customFormat="false" ht="12.75" hidden="false" customHeight="true" outlineLevel="0" collapsed="false">
      <c r="H16" s="29" t="s">
        <v>5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</sheetData>
  <mergeCells count="3">
    <mergeCell ref="C10:C11"/>
    <mergeCell ref="A15:J15"/>
    <mergeCell ref="H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34:45Z</dcterms:created>
  <dc:creator>UŻYTKOWNIK</dc:creator>
  <dc:description/>
  <dc:language>en-US</dc:language>
  <cp:lastModifiedBy>lenovo</cp:lastModifiedBy>
  <cp:lastPrinted>2021-09-27T11:00:12Z</cp:lastPrinted>
  <dcterms:modified xsi:type="dcterms:W3CDTF">2021-10-20T12:09:16Z</dcterms:modified>
  <cp:revision>0</cp:revision>
  <dc:subject/>
  <dc:title/>
</cp:coreProperties>
</file>