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80">
  <si>
    <t xml:space="preserve">"Dostawa mierników, kaset sterujących modułów i osprzętu elektroizolacyjnego", nr sprawy: WZ-091-99/24</t>
  </si>
  <si>
    <t xml:space="preserve">Załącznik nr 1 do "Zapytania ofertowego"</t>
  </si>
  <si>
    <t xml:space="preserve">FORMULARZ OPISOWO-CENOWY</t>
  </si>
  <si>
    <t xml:space="preserve">ZADANIE 1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J.m.</t>
  </si>
  <si>
    <t xml:space="preserve">Ilość</t>
  </si>
  <si>
    <t xml:space="preserve">  Cena    jednostkowa netto (PLN)</t>
  </si>
  <si>
    <t xml:space="preserve">Wartość netto (PLN)</t>
  </si>
  <si>
    <t xml:space="preserve">Podatek VAT (%)</t>
  </si>
  <si>
    <t xml:space="preserve">Wartość brutto (PLN)</t>
  </si>
  <si>
    <t xml:space="preserve">016-0286-0002-0</t>
  </si>
  <si>
    <t xml:space="preserve">MIERNIK REZYSTANCJI IZOLACJI UT511 - ZE ŚWIADECTWEM WZORCOWANIA</t>
  </si>
  <si>
    <t xml:space="preserve">UNI-T UT511</t>
  </si>
  <si>
    <t xml:space="preserve">szt</t>
  </si>
  <si>
    <t xml:space="preserve">016-0286-0007-0</t>
  </si>
  <si>
    <t xml:space="preserve">SONDA OSCYLOSKOPOWA; PASYWNA; WYSOKONAPIĘCIOWA; 100:1; 2KV; 100MHZ - ZE ŚWIADECTWEM WZORCOWANIA</t>
  </si>
  <si>
    <t xml:space="preserve">HANTEK T3100</t>
  </si>
  <si>
    <t xml:space="preserve">016-0286-0008-0</t>
  </si>
  <si>
    <t xml:space="preserve">SONDA OSCYLOSKOPOWA; PASYWNA; 100MHZ; DZIELNIK 1:1, 1:10; 600VDC - ZE ŚWIADECTWEM WZORCOWANIA</t>
  </si>
  <si>
    <t xml:space="preserve">HANTEK PP-150</t>
  </si>
  <si>
    <t xml:space="preserve">016-0286-0012-0</t>
  </si>
  <si>
    <t xml:space="preserve">SONDA PROBIERCZA WYSOKIEGO NAPIĘCIA; PODWÓJNA IZOLACJA; 10 METRÓW; 8KV AC, 1A - ZE ŚWIADECTWEM WZORCOWANIA</t>
  </si>
  <si>
    <t xml:space="preserve">METEST SW1</t>
  </si>
  <si>
    <t xml:space="preserve">016-0324-0004-0</t>
  </si>
  <si>
    <t xml:space="preserve">MIERNIK CĘGOWY 1000A AC/DC- ZE ŚWIADECTWEM WZORCOWANIA</t>
  </si>
  <si>
    <t xml:space="preserve">CIE 2605B</t>
  </si>
  <si>
    <t xml:space="preserve">016-0324-0005-0</t>
  </si>
  <si>
    <t xml:space="preserve">MIERNIK CĘGOWY KT203; 400A AC/DC; 600V AC/DC; ROZDZIELCZOŚĆ: 0,01A; Z POKROWCEM - ZE ŚWIADECTWEM WZORCOWANIA</t>
  </si>
  <si>
    <t xml:space="preserve">KEWTECH KT203 KYORITSU</t>
  </si>
  <si>
    <t xml:space="preserve">016-0324-0007-0</t>
  </si>
  <si>
    <t xml:space="preserve">MIERNIK REZYSTANCJI IZOLACJI DT-5500 -ZE ŚWIADECTWEM WZORCOWANIA</t>
  </si>
  <si>
    <t xml:space="preserve">CEM DT-5500</t>
  </si>
  <si>
    <t xml:space="preserve">016-0324-0008-0</t>
  </si>
  <si>
    <t xml:space="preserve">MIERNIK REZYSTANCJI IZOLACJI CHY6M1000; LCD; 1KV - ZE ŚWIADECTWEM WZORCOWANIA</t>
  </si>
  <si>
    <t xml:space="preserve">CHY FIREMATE CHY6M1000</t>
  </si>
  <si>
    <t xml:space="preserve">016-0324-0014-0</t>
  </si>
  <si>
    <t xml:space="preserve">MIERNIK MULTIMETR CYFROWY AX-582B; LCD - ZE ŚWIADECTWEM WZORCOWANIA</t>
  </si>
  <si>
    <t xml:space="preserve">AXIOMET AX-582B</t>
  </si>
  <si>
    <t xml:space="preserve">016-0324-0015-0</t>
  </si>
  <si>
    <t xml:space="preserve">MIERNIK MULTIMETR CYFROWY AX-588B; LCD - ZE ŚWIADECTWEM WZORCOWANIA</t>
  </si>
  <si>
    <t xml:space="preserve">AXIOMET AX-588B</t>
  </si>
  <si>
    <t xml:space="preserve">016-0324-0016-0</t>
  </si>
  <si>
    <t xml:space="preserve">MIERNIK MULTIMETR CYFROWY DM87 - ZE ŚWIADECTWEM WZORCOWANIA</t>
  </si>
  <si>
    <t xml:space="preserve">HTC DM87</t>
  </si>
  <si>
    <t xml:space="preserve">016-0324-0018-0</t>
  </si>
  <si>
    <t xml:space="preserve">MIERNIK MULTIMETR PRZEMYSŁOWY CMM-40 - ZE ŚWIADECTWEM WZORCOWANIA</t>
  </si>
  <si>
    <t xml:space="preserve">WMPLCMM40 SONEL</t>
  </si>
  <si>
    <t xml:space="preserve">016-0324-0020-0</t>
  </si>
  <si>
    <t xml:space="preserve">MIERNIK MULTIMETR CYFROWY MS8229G Z AUTOMATYCZNĄ ZMIANĄ ZAKRESÓW - ZE ŚWIADECTWEM WZORCOWANIA</t>
  </si>
  <si>
    <t xml:space="preserve">MASTECH MS8229G</t>
  </si>
  <si>
    <t xml:space="preserve">016-0324-0022-0</t>
  </si>
  <si>
    <t xml:space="preserve">WOLTOMIERZ  MA-17, ZAKRES POMIAROWY 0-40V, POZYCJA PRACY PIONOWA C3</t>
  </si>
  <si>
    <t xml:space="preserve">LUMEL</t>
  </si>
  <si>
    <t xml:space="preserve">016-0324-0023-0</t>
  </si>
  <si>
    <t xml:space="preserve">WOLTOMIERZ (ZERO Z BOKU)  MA-17 60V C</t>
  </si>
  <si>
    <t xml:space="preserve">016-0324-0033-0</t>
  </si>
  <si>
    <t xml:space="preserve">MIERNIK MULTIMETR UNIWERSALNY YF-3502 - ZE ŚWIADECTWEM WZORCOWANIA</t>
  </si>
  <si>
    <t xml:space="preserve">TENMARS YF-3502</t>
  </si>
  <si>
    <t xml:space="preserve">016-0324-0035-0</t>
  </si>
  <si>
    <t xml:space="preserve">MIERNIK MULTIMETR CYFROWY CĘGOWY AC/DC; FI PRZEW.: 55MM; I DC: 400/2000A - ZE ŚWIADECTWEM WZORCOWANIA</t>
  </si>
  <si>
    <t xml:space="preserve">AXIOMET AX-380</t>
  </si>
  <si>
    <t xml:space="preserve">016-0324-0050-0</t>
  </si>
  <si>
    <t xml:space="preserve">MIERNIK UNIWERSALNY HONTEK DT-9205A - ZE ŚWIADECTWEM WZORCOWANIA</t>
  </si>
  <si>
    <t xml:space="preserve">HONTEK DT-9205A</t>
  </si>
  <si>
    <t xml:space="preserve">046-0016-0006-0</t>
  </si>
  <si>
    <t xml:space="preserve">MIERNIK TABLICOWY 1,5 MA (SKALA 70KM/H) MA17N A102000000CA</t>
  </si>
  <si>
    <t xml:space="preserve">RAZEM:    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  <si>
    <t xml:space="preserve">ZADANIE 2</t>
  </si>
  <si>
    <t xml:space="preserve">009-0022-0001-0</t>
  </si>
  <si>
    <t xml:space="preserve">KASETA STEROWNICZA KS4 21-55-45-35-1-2</t>
  </si>
  <si>
    <t xml:space="preserve">PROMET W0-KS4-1-2-21.55.45.35</t>
  </si>
  <si>
    <t xml:space="preserve">016-0042-0295-0</t>
  </si>
  <si>
    <t xml:space="preserve">DWUKANAŁOWY DRIVER TRANZYSTORA IGBT; 1700V 2SC0108T2H0-17</t>
  </si>
  <si>
    <t xml:space="preserve">Power Integrations 2SC0108T2H0-17</t>
  </si>
  <si>
    <t xml:space="preserve">016-0044-0020-0</t>
  </si>
  <si>
    <t xml:space="preserve">MODUŁ TYRYSTOROWO-DIODOWY SKKH 162/18 E, OBUDOWA: SEMIPACK 2</t>
  </si>
  <si>
    <t xml:space="preserve">SEMIKRON SKKH 162/18 E</t>
  </si>
  <si>
    <t xml:space="preserve">016-0044-0022-0</t>
  </si>
  <si>
    <t xml:space="preserve">MODUŁ DIODOWY SKKD 100/16, OBUDOWA: SEMIPACK 1</t>
  </si>
  <si>
    <t xml:space="preserve">07897171 SEMIKRON</t>
  </si>
  <si>
    <t xml:space="preserve">016-0401-0058-0</t>
  </si>
  <si>
    <t xml:space="preserve">KASETA STEROWNICZA K3 Z PRZYCISKAMI START I - STOP - START II</t>
  </si>
  <si>
    <t xml:space="preserve">SP22K3\02-1  - SPAMEL</t>
  </si>
  <si>
    <t xml:space="preserve">020-0031-0033-0</t>
  </si>
  <si>
    <t xml:space="preserve">STEROWNIK MOCY Z REGULACJA FAZOWĄ</t>
  </si>
  <si>
    <t xml:space="preserve">CELDUC - SG444020</t>
  </si>
  <si>
    <t xml:space="preserve">020-0031-0045-0</t>
  </si>
  <si>
    <t xml:space="preserve">STEROWNIK MOCY Z REGULACJĄ FAZOWĄ SG464020 CELDUC RELAIS; NAPIĘCIE NA WYJŚCIU: 200-460V; MAX. PRĄD OBCIĄŻENIA: 40A. STEROWANIE: 0-10V</t>
  </si>
  <si>
    <t xml:space="preserve">CELDUC RELAIS: SG464020</t>
  </si>
  <si>
    <t xml:space="preserve">020-1002-0085-0</t>
  </si>
  <si>
    <t xml:space="preserve">MODUŁ DIODOWY SKKD 60F17; SEMIPACK-2</t>
  </si>
  <si>
    <t xml:space="preserve">SEMIKRON SKKD60F17</t>
  </si>
  <si>
    <t xml:space="preserve">020-2016-0027-0</t>
  </si>
  <si>
    <t xml:space="preserve">MODUŁ ROZSZERZEŃ DDT 732-TG/05A</t>
  </si>
  <si>
    <t xml:space="preserve">44530108 SELECTRON</t>
  </si>
  <si>
    <t xml:space="preserve">046-0800-0070-0</t>
  </si>
  <si>
    <t xml:space="preserve">MODUŁ STERUJĄCY PLC 24 VDC - LOGO! 24 CE</t>
  </si>
  <si>
    <t xml:space="preserve">SIEMENS 6ED1052-1CC08-0BA1</t>
  </si>
  <si>
    <t xml:space="preserve">046-0800-0072-0</t>
  </si>
  <si>
    <t xml:space="preserve">MODUŁ ROZSZERZEŃ LOGO! V8 AM2 </t>
  </si>
  <si>
    <t xml:space="preserve">SIEMENS 6ED1055-1MA00-0BA2</t>
  </si>
  <si>
    <t xml:space="preserve">046-0800-0073-0</t>
  </si>
  <si>
    <t xml:space="preserve">MODUŁ ROZSZERZEŃ LOGO! V8 AM2 AQ </t>
  </si>
  <si>
    <t xml:space="preserve"> SIEMENS 6ED1055-1MM00-0BA2</t>
  </si>
  <si>
    <t xml:space="preserve">046-0800-0074-0</t>
  </si>
  <si>
    <t xml:space="preserve">MODUŁ ROZSZERZEŃ LOGO! V8 DM16 24R </t>
  </si>
  <si>
    <t xml:space="preserve">SIEMENS 6ED1055-1NB10-0BA2</t>
  </si>
  <si>
    <t xml:space="preserve">046-0800-0076-0</t>
  </si>
  <si>
    <t xml:space="preserve">MODUŁ ROZSZERZEŃ LOGO! V8 AM2 RTD</t>
  </si>
  <si>
    <t xml:space="preserve">SIEMENS 6ED1055-1MD00-0BA2</t>
  </si>
  <si>
    <t xml:space="preserve">046-0960-0024-0</t>
  </si>
  <si>
    <t xml:space="preserve">MODUŁ PROCESORA CPU 723-T (WOLTAN)</t>
  </si>
  <si>
    <t xml:space="preserve">44120223 SELECTRON</t>
  </si>
  <si>
    <t xml:space="preserve">046-0990-0118-0</t>
  </si>
  <si>
    <t xml:space="preserve">MODUŁ MU609 MINI PCI-E M2M 3G WWAN HSPA/UMTS/GSM/GPRS</t>
  </si>
  <si>
    <t xml:space="preserve">HUAWEI MU609</t>
  </si>
  <si>
    <t xml:space="preserve">ZADANIE 3</t>
  </si>
  <si>
    <t xml:space="preserve">016-0282-0005-0</t>
  </si>
  <si>
    <t xml:space="preserve">LISTWA ZACISKOWA 6-TOROWA 16MM2 BIAŁA LTE-6-16.0</t>
  </si>
  <si>
    <t xml:space="preserve">SIMET 25616406</t>
  </si>
  <si>
    <t xml:space="preserve">016-0282-0007-0</t>
  </si>
  <si>
    <t xml:space="preserve">LISTWA ZACISKOWA 12-TOROWA PLASTIKOWA 2,5 MM2</t>
  </si>
  <si>
    <t xml:space="preserve">SIMET 89092110</t>
  </si>
  <si>
    <t xml:space="preserve">016-0282-0008-0</t>
  </si>
  <si>
    <t xml:space="preserve">LISTWA ZACISKOWA 12 TOROWA 250V DO PRZEWODU 10MM2</t>
  </si>
  <si>
    <t xml:space="preserve">SIMET 89094110</t>
  </si>
  <si>
    <t xml:space="preserve">016-0282-0010-0</t>
  </si>
  <si>
    <t xml:space="preserve">DŁAWIK DGP 15.20-682K 6,8MH</t>
  </si>
  <si>
    <t xml:space="preserve">POLFER</t>
  </si>
  <si>
    <t xml:space="preserve">016-0282-0012-0</t>
  </si>
  <si>
    <t xml:space="preserve">DŁAWIK USZCZELNIAJĄCY BAKIELITOWY DB FI-13,5</t>
  </si>
  <si>
    <t xml:space="preserve">016-0282-0013-0</t>
  </si>
  <si>
    <t xml:space="preserve">DŁAWIK USZCZELNIAJĄCY  BAKELITOWY DB PRZEK 16MM</t>
  </si>
  <si>
    <t xml:space="preserve">016-0282-0015-0</t>
  </si>
  <si>
    <t xml:space="preserve">DLAWIK USZCZEL.BAKIRLITOWY DB        FI-21</t>
  </si>
  <si>
    <t xml:space="preserve">016-0282-0016-0</t>
  </si>
  <si>
    <t xml:space="preserve">DLAWIK USZCZEL. BAKIELITOWY DB       FI-36</t>
  </si>
  <si>
    <t xml:space="preserve">016-0282-0057-0</t>
  </si>
  <si>
    <t xml:space="preserve">LISTWA INSTALACYJNA Z PCV 25/15</t>
  </si>
  <si>
    <t xml:space="preserve">mb</t>
  </si>
  <si>
    <t xml:space="preserve">016-0282-0058-0</t>
  </si>
  <si>
    <t xml:space="preserve">LISTWA INSTALACYJNA Z PCV 40/25</t>
  </si>
  <si>
    <t xml:space="preserve">016-0282-0059-0</t>
  </si>
  <si>
    <t xml:space="preserve">KORYTKO KABLOWE 15X10X2M (WYKONANE Z NIEPALNEGO BIAŁEGO POLICHLORKU WINYLU, STOPIEŃ OCHRONY IP30, TEMPERATURA PRACY -5 STOPNI C - +60 STOPNI C )</t>
  </si>
  <si>
    <t xml:space="preserve">016-0282-0061-0</t>
  </si>
  <si>
    <t xml:space="preserve">LISTWA ZACISKOWA 12-TOROWA LTF-12-4</t>
  </si>
  <si>
    <t xml:space="preserve">SIMET 22310216</t>
  </si>
  <si>
    <t xml:space="preserve">016-0282-0062-0</t>
  </si>
  <si>
    <t xml:space="preserve">LISTWA ZACISKOWA 12-TOROWA LTF-12-6</t>
  </si>
  <si>
    <t xml:space="preserve">SIMET 22412216</t>
  </si>
  <si>
    <t xml:space="preserve">016-0282-0065-0</t>
  </si>
  <si>
    <t xml:space="preserve">LISTWA ZACISKOWA 12-TOROWA PLASTIKOWA 16MM2</t>
  </si>
  <si>
    <t xml:space="preserve">SIMET 22612216</t>
  </si>
  <si>
    <t xml:space="preserve">016-0282-0170-0</t>
  </si>
  <si>
    <t xml:space="preserve">KORYTKO SIATKOWE KDS100H35/3; WYSOKOŚĆ BOKU 35MM, SZEROKOŚĆ 100MM,  DŁUGOŚĆ POJEDYŃCZEGO KORYTKA 3MB</t>
  </si>
  <si>
    <t xml:space="preserve">KDS100H35/3 BAKS</t>
  </si>
  <si>
    <t xml:space="preserve">m</t>
  </si>
  <si>
    <t xml:space="preserve">016-0282-0171-0</t>
  </si>
  <si>
    <t xml:space="preserve">KORYTKO SIATKOWE KDS200H30/3 WYSOKOŚĆ BOKU 30MM, SZEROKOŚĆ 200MM, DŁUGOŚĆ POJEDYŃCZEGO KORYTKA 3MB.</t>
  </si>
  <si>
    <t xml:space="preserve">KDS200H35/3 BAKS</t>
  </si>
  <si>
    <t xml:space="preserve">016-0282-0200-0</t>
  </si>
  <si>
    <t xml:space="preserve">ZACISK MOCUJĄCY ZSW SŁUŻĄCY DO CENTRALNEGO ZAWIESZENIA I MOCOWANIA KORYTKA SIATKOWEGO O SZEROKOŚCI 100, 150 I 200MM.</t>
  </si>
  <si>
    <t xml:space="preserve">BAKS</t>
  </si>
  <si>
    <t xml:space="preserve">016-0282-0202-0</t>
  </si>
  <si>
    <t xml:space="preserve">ZACISK ŚRUBOWY MOCUJĄCY USS USSO DO ŁĄCZENIA KORYTEK SIATKOWYCH  (KPL.)</t>
  </si>
  <si>
    <t xml:space="preserve">016-0282-0302-0</t>
  </si>
  <si>
    <t xml:space="preserve">DŁAWNICA HSK-M M12 (ŚREDNICA PRZEWODU 2-5 MM)</t>
  </si>
  <si>
    <t xml:space="preserve">HUMMEL 1.699.1200.51</t>
  </si>
  <si>
    <t xml:space="preserve">016-0282-0370-0</t>
  </si>
  <si>
    <t xml:space="preserve">SZYNA TS-15 DO MINIATUROWYCH ZŁĄCZEK LISTOWYCH; MATERIAŁ: ALUMINIUM; DŁUGOŚĆ: 2000 MM</t>
  </si>
  <si>
    <t xml:space="preserve">WAGO 210-296</t>
  </si>
  <si>
    <t xml:space="preserve">szt.</t>
  </si>
  <si>
    <t xml:space="preserve">026-0024-0089-0</t>
  </si>
  <si>
    <t xml:space="preserve">OSŁONA KRAWĘDZI OKU 4/2 Z PCV</t>
  </si>
  <si>
    <t xml:space="preserve">ERGOM E01PK-01060100700</t>
  </si>
  <si>
    <t xml:space="preserve">026-0024-0090-0</t>
  </si>
  <si>
    <t xml:space="preserve">REWIZJA Z PCV FI-110MM</t>
  </si>
  <si>
    <t xml:space="preserve">026-0024-0102-0</t>
  </si>
  <si>
    <t xml:space="preserve">DŁAWNICA IZOLACYJNA DO SZYBKIEGO MONTAŻU SFD 32M/29</t>
  </si>
  <si>
    <t xml:space="preserve">ERGOM</t>
  </si>
  <si>
    <t xml:space="preserve">026-0024-0103-0</t>
  </si>
  <si>
    <t xml:space="preserve">DŁAWNICA IZOLACYJNA DP 13H  IP68</t>
  </si>
  <si>
    <t xml:space="preserve">120-450230 ERGOM</t>
  </si>
  <si>
    <t xml:space="preserve">026-0024-0111-0</t>
  </si>
  <si>
    <t xml:space="preserve">NAKRĘTKA DO DŁAWNIC SKINTOP-N20B Z GWINTEM M20X1,5</t>
  </si>
  <si>
    <t xml:space="preserve">53119120 LAPP KABEL</t>
  </si>
  <si>
    <t xml:space="preserve">026-0024-0112-0</t>
  </si>
  <si>
    <t xml:space="preserve">DŁAWNICA NORDUC A-GK65-A 183 M20X1,5</t>
  </si>
  <si>
    <t xml:space="preserve">CONPROD 183-8020-9050</t>
  </si>
  <si>
    <t xml:space="preserve">046-0800-0446-0</t>
  </si>
  <si>
    <t xml:space="preserve">DŁAWNICA MOSIĘŻNA Z GWINTEM METRYCZNYM M20X1.5 ZAKRES 9-13MM</t>
  </si>
  <si>
    <t xml:space="preserve">55-187-89 ELFA</t>
  </si>
  <si>
    <t xml:space="preserve">026-0024-0098-0</t>
  </si>
  <si>
    <t xml:space="preserve">DŁAWNICA Z TWORZYWA SZTUCZNEGO DP 29/H</t>
  </si>
  <si>
    <t xml:space="preserve">ZADANIE 4</t>
  </si>
  <si>
    <t xml:space="preserve">016-0282-0032-0</t>
  </si>
  <si>
    <t xml:space="preserve">KORYTKO KABLOWE PERFOROWANE KKD 2560  25X60</t>
  </si>
  <si>
    <t xml:space="preserve">0.0.0.5.552560 KLEMSAN</t>
  </si>
  <si>
    <t xml:space="preserve">016-0282-0033-0</t>
  </si>
  <si>
    <t xml:space="preserve">KORYTKO KABLOWE PERFOROWANE KKD 2540  25X40</t>
  </si>
  <si>
    <t xml:space="preserve">0.0.0.5.552540 KLEMSAN</t>
  </si>
  <si>
    <t xml:space="preserve">016-0282-0036-0</t>
  </si>
  <si>
    <t xml:space="preserve">LISTWA ELEKTROINSTALACYJNA /PLASTIK/ KPL 20/40</t>
  </si>
  <si>
    <t xml:space="preserve">016-0282-0041-0</t>
  </si>
  <si>
    <t xml:space="preserve">KORYTKO KABLOWE PERFOROWANE KKD 1208  120X80</t>
  </si>
  <si>
    <t xml:space="preserve">0.0.0.5.551208 KLEMSAN</t>
  </si>
  <si>
    <t xml:space="preserve">016-0282-0045-0</t>
  </si>
  <si>
    <t xml:space="preserve">KORYTKO KABLOWE PERFOROWANE KKD 8060  80X60</t>
  </si>
  <si>
    <t xml:space="preserve">0.0.0.5.558060 KLEMSAN</t>
  </si>
  <si>
    <t xml:space="preserve">016-0282-0050-0</t>
  </si>
  <si>
    <t xml:space="preserve">KORYTKO KABLOWE PERFOROWANE KKD 4060  40X60</t>
  </si>
  <si>
    <t xml:space="preserve">0.0.0.5.554060 KLEMSAN</t>
  </si>
  <si>
    <t xml:space="preserve">016-0282-0051-0</t>
  </si>
  <si>
    <t xml:space="preserve">KORYTKO KABLOWE PERFOROWANE KKD 1206  120X60</t>
  </si>
  <si>
    <t xml:space="preserve">0.0.0.5.551206 KLEMSAN</t>
  </si>
  <si>
    <t xml:space="preserve">016-0282-0056-0</t>
  </si>
  <si>
    <t xml:space="preserve">KORYTKO KABLOWE PERFOROWANE KKD 6060  60X60</t>
  </si>
  <si>
    <t xml:space="preserve">0.0.0.5.556060 KLEMSAN</t>
  </si>
  <si>
    <t xml:space="preserve">020-0012-0108-0</t>
  </si>
  <si>
    <t xml:space="preserve">DŁAWNICA METALOWA Z GWINTEM PG11 WTYCZKI/GNIAZDA (WÓZEK WAGONU CITYRUNNER)</t>
  </si>
  <si>
    <t xml:space="preserve">OPBG -03 ORTAC</t>
  </si>
  <si>
    <t xml:space="preserve">020-0012-0153-0</t>
  </si>
  <si>
    <t xml:space="preserve">DŁAWNICA KABLOWA METALOWA PG29</t>
  </si>
  <si>
    <t xml:space="preserve">OPBG-07 ORTAC</t>
  </si>
  <si>
    <t xml:space="preserve">020-0012-0157-0</t>
  </si>
  <si>
    <t xml:space="preserve">USZCZELKA DO DŁAWNICY PG29 O WYMIARACH 33X2</t>
  </si>
  <si>
    <t xml:space="preserve">83481230 MURRPLASTIC</t>
  </si>
  <si>
    <t xml:space="preserve">020-1001-0521-0</t>
  </si>
  <si>
    <t xml:space="preserve">NAKRĘTKA DO DŁAWNIC METALOWYCH GM PG 29</t>
  </si>
  <si>
    <t xml:space="preserve">83722022 MURRPLASTIC</t>
  </si>
  <si>
    <t xml:space="preserve">026-0024-0092-0</t>
  </si>
  <si>
    <t xml:space="preserve">DŁAWIK KABLOWY PLASTIKOWY PG-29 JASNY SZARY (18 - 25) Z PRZECIWNAKRĘTKĄ PLASTIKOWĄ PG-29 - JASNY SZARY I OR-EPDM - USZCZELKA ORING PG 29 (33X2 )</t>
  </si>
  <si>
    <t xml:space="preserve">ORL-07 + OSL-07 + 83481230 ORTAC</t>
  </si>
  <si>
    <t xml:space="preserve">026-0024-0097-0</t>
  </si>
  <si>
    <t xml:space="preserve">OSŁONA KRAWĘDZI OKU 6/3 Z PCV /KOLOR CZARNY/</t>
  </si>
  <si>
    <t xml:space="preserve">026-0024-0100-0</t>
  </si>
  <si>
    <t xml:space="preserve">DŁAWIK KABLOWY PLASTIKOWY PG-21 JASNY SZARY (13 - 18) Z PRZECIWNAKRĘTKA PLASTIKOWA PG-21 - JASNY SZARY I OR-EPDM-USZCZELKA ORING PG 21 (26X2 )</t>
  </si>
  <si>
    <t xml:space="preserve">ORL-06 + OSL-06 + 83481226 ORTAC</t>
  </si>
  <si>
    <t xml:space="preserve">026-0024-0101-0</t>
  </si>
  <si>
    <t xml:space="preserve">DŁAWIK KABLOWY PLASTIKOWY PG-16 JASNY SZARY (10 - 14) Z PRZECIWNAKRĘTKĄ PLASTIKOWĄ PG-16 - JASNY SZARY I OR-EPDM-USZCZELKA ORING PG 16 (18X1,5 )</t>
  </si>
  <si>
    <t xml:space="preserve">ORL-05 + OSL-05 + 83481220 ORTAC</t>
  </si>
  <si>
    <t xml:space="preserve">026-0024-0105-0</t>
  </si>
  <si>
    <t xml:space="preserve">DŁAWIK KABLOWY PLASTIKOWY PG-13,5 JASNY SZARY (6 - 12) Z PRZECIWNAKRĘTKĄ PLASTIKOWĄ PG-13,5 - JASNY SZARY I OR-EPDM - USZCZELKA ORING ,PG 13,5  (17X1,8 ) - KOMPLET</t>
  </si>
  <si>
    <t xml:space="preserve">ORL-04 + OSL-04 + 83481218 ORTAC</t>
  </si>
  <si>
    <t xml:space="preserve">026-0024-0109-0</t>
  </si>
  <si>
    <t xml:space="preserve">DŁAWIK KABLOWY PLASTYKOWY PG-11 JASNY SZARY (5 - 10) Z PRZECIWNAKRĘTKA PLASTYKOWA PG-11 - JASNY SZARY I OR-EPDM - USZCZELKA ORING ,PG 11 (16X1,5) - KOMPLET</t>
  </si>
  <si>
    <t xml:space="preserve">ORL-03 + OSL-03 + 83481216 ORTAC</t>
  </si>
  <si>
    <t xml:space="preserve">026-0024-0110-0</t>
  </si>
  <si>
    <t xml:space="preserve">DŁAWIK KABLOWY PLASTYKOWY PG-9 JASNY SZARY (4 - 8) I PRZECIWNAKRĘTKĄ PLASTYKOWĄ PG-9 - JASNY SZARY Z OR-EPDM-USZCZELKA ORING ,PG 9 (12X1,5) - KOMPLET</t>
  </si>
  <si>
    <t xml:space="preserve">ORL-02 + OSL-02 + 83481212 ORTAC</t>
  </si>
  <si>
    <t xml:space="preserve">026-0024-0120-0</t>
  </si>
  <si>
    <t xml:space="preserve">WĄŻ OCHRONNY KABLA EW-PAB-M32/P29 KOLOR CZARNY, ODPORNOŚĆ MECHANICZNA 400N, ODPORNY NA UV</t>
  </si>
  <si>
    <t xml:space="preserve">026-0024-0170-0</t>
  </si>
  <si>
    <t xml:space="preserve">UCHWYT DO MOCOWANIA WĘŻY OCHRONNYCH UHE P16 (SZT.=OPAKOWANIE 100 SZT.)</t>
  </si>
  <si>
    <t xml:space="preserve">83621856 MURRPLASTIK</t>
  </si>
  <si>
    <t xml:space="preserve">026-0024-0171-0</t>
  </si>
  <si>
    <t xml:space="preserve">UCHWYT DO MOCOWANIA WĘŻY OCHRONNYCH UHE P21 (SZT.=OPAKOWANIE 100 SZT.)</t>
  </si>
  <si>
    <t xml:space="preserve">83621858 MURRPLASTIK</t>
  </si>
  <si>
    <t xml:space="preserve">026-0024-0172-0</t>
  </si>
  <si>
    <t xml:space="preserve">UCHWYT DO MOCOWANIA WĘŻY OCHRONNYCH UHE P29 (SZT.=OPAKOWANIE 100 SZT.)</t>
  </si>
  <si>
    <t xml:space="preserve">83621860 MURRPLASTIK</t>
  </si>
  <si>
    <t xml:space="preserve">026-0024-0173-0</t>
  </si>
  <si>
    <t xml:space="preserve">UCHWYT DO MOCOWANIA WĘŻY OCHRONNYCH UHE P36 (SZT.=OPAKOWANIE 50 SZT.)</t>
  </si>
  <si>
    <t xml:space="preserve">83621862 MURRPLASTIK</t>
  </si>
  <si>
    <t xml:space="preserve">026-0024-0180-0</t>
  </si>
  <si>
    <t xml:space="preserve">WĄŻ OCHRONNY EWL-PAB 06</t>
  </si>
  <si>
    <t xml:space="preserve">83164152 MURRPLASTIK</t>
  </si>
  <si>
    <t xml:space="preserve">026-0024-0181-0</t>
  </si>
  <si>
    <t xml:space="preserve">WĄŻ OCHRONNY EWL-PAB-M12/P09</t>
  </si>
  <si>
    <t xml:space="preserve">83164156 MURRPLASTIK</t>
  </si>
  <si>
    <t xml:space="preserve">026-0024-0182-0</t>
  </si>
  <si>
    <t xml:space="preserve">WĄŻ OCHRONNY EWL-PAB-M16/P11</t>
  </si>
  <si>
    <t xml:space="preserve">83164158 MURRPLASTIK</t>
  </si>
  <si>
    <t xml:space="preserve">026-0024-0183-0</t>
  </si>
  <si>
    <t xml:space="preserve">WĄŻ OCHRONNY EWL-PAB-M20/P16</t>
  </si>
  <si>
    <t xml:space="preserve">83164162 MURRPLASTIK</t>
  </si>
  <si>
    <t xml:space="preserve">026-0024-0184-0</t>
  </si>
  <si>
    <t xml:space="preserve">WĄŻ OCHRONNY EWL-PAB-M25/P21</t>
  </si>
  <si>
    <t xml:space="preserve">83164166 MURRPLASTIK</t>
  </si>
  <si>
    <t xml:space="preserve">026-0024-0186-0</t>
  </si>
  <si>
    <t xml:space="preserve">WĄŻ OCHRONNY EWL-PAB-M32/P29</t>
  </si>
  <si>
    <t xml:space="preserve">83164168 MURRPLASTIK</t>
  </si>
  <si>
    <t xml:space="preserve">026-0024-0188-0</t>
  </si>
  <si>
    <t xml:space="preserve">WĄŻ OCHRONNY EWL-PAB-M40/P36</t>
  </si>
  <si>
    <t xml:space="preserve">83164170 MURRPLASTIK</t>
  </si>
  <si>
    <t xml:space="preserve">026-0024-0189-0</t>
  </si>
  <si>
    <t xml:space="preserve">WĄŻ OCHRONNY EWL-PAB-M50/P48</t>
  </si>
  <si>
    <t xml:space="preserve">83164172 MURRPLASTIK</t>
  </si>
  <si>
    <t xml:space="preserve">026-0024-0198-0</t>
  </si>
  <si>
    <t xml:space="preserve">DŁAWNICA VG M16-M</t>
  </si>
  <si>
    <t xml:space="preserve">83511254 MURRPLASTIK</t>
  </si>
  <si>
    <t xml:space="preserve">026-0024-0200-0</t>
  </si>
  <si>
    <t xml:space="preserve">DŁAWNICA VG M20-M</t>
  </si>
  <si>
    <t xml:space="preserve">83511256 MURRPLASTIK</t>
  </si>
  <si>
    <t xml:space="preserve">026-0024-0202-0</t>
  </si>
  <si>
    <t xml:space="preserve">DŁAWNICA VG M25-M</t>
  </si>
  <si>
    <t xml:space="preserve">83511258 MURRPLASTIK</t>
  </si>
  <si>
    <t xml:space="preserve">026-0024-0204-0</t>
  </si>
  <si>
    <t xml:space="preserve">DŁAWNICA VG M32-M Z METALOWYM GWINTEM</t>
  </si>
  <si>
    <t xml:space="preserve">83511260 MURRPLASTIK</t>
  </si>
  <si>
    <t xml:space="preserve">026-0024-0206-0</t>
  </si>
  <si>
    <t xml:space="preserve">DŁAWNICA VG M40-M</t>
  </si>
  <si>
    <t xml:space="preserve">83511262 MURRPLASTIK</t>
  </si>
  <si>
    <t xml:space="preserve">026-0024-0211-0</t>
  </si>
  <si>
    <t xml:space="preserve">DŁAWNICA DO WĘŻA VG M63-M</t>
  </si>
  <si>
    <t xml:space="preserve">83511266 MURRPLASTIK</t>
  </si>
  <si>
    <t xml:space="preserve">026-0024-0213-0</t>
  </si>
  <si>
    <t xml:space="preserve">DŁAWNICA DO WĘŻA VG P11-K</t>
  </si>
  <si>
    <t xml:space="preserve">83511454 MURRPLASTIK</t>
  </si>
  <si>
    <t xml:space="preserve">026-0024-0214-0</t>
  </si>
  <si>
    <t xml:space="preserve">DŁAWNICA DO WĘŻA VG P16-K</t>
  </si>
  <si>
    <t xml:space="preserve">83511456 MURRPLASTIK</t>
  </si>
  <si>
    <t xml:space="preserve">026-0024-0215-0</t>
  </si>
  <si>
    <t xml:space="preserve">DŁAWNICA DO WĘŻA VG P21-K (TS 83/0)</t>
  </si>
  <si>
    <t xml:space="preserve">83511458 MURRPLASTIK</t>
  </si>
  <si>
    <t xml:space="preserve">026-0024-0216-0</t>
  </si>
  <si>
    <t xml:space="preserve">DŁAWNICA DO WĘŻA VG P29-K</t>
  </si>
  <si>
    <t xml:space="preserve">83511460 MURRPLASTIK</t>
  </si>
  <si>
    <t xml:space="preserve">026-0024-0218-0</t>
  </si>
  <si>
    <t xml:space="preserve">PRZECIWNAKRĘTKA DO DŁAWNICY GM-M40X1,5</t>
  </si>
  <si>
    <t xml:space="preserve">83727020 MURRPLASTIK</t>
  </si>
  <si>
    <t xml:space="preserve">026-0024-0229-0</t>
  </si>
  <si>
    <t xml:space="preserve">REDUKCJA DO DŁAWNIC RR-PG 36/29</t>
  </si>
  <si>
    <t xml:space="preserve">83722634 MURRPLASTIK</t>
  </si>
  <si>
    <t xml:space="preserve">026-0024-0244-0</t>
  </si>
  <si>
    <t xml:space="preserve">DŁAWNICA VG M21-M</t>
  </si>
  <si>
    <t xml:space="preserve">83511658 MURRPLASTIK</t>
  </si>
  <si>
    <t xml:space="preserve">026-0024-0245-0</t>
  </si>
  <si>
    <t xml:space="preserve">DŁAWNICA VG M29-M</t>
  </si>
  <si>
    <t xml:space="preserve">83511660 MURRPLASTIK</t>
  </si>
  <si>
    <t xml:space="preserve">026-0024-0246-0</t>
  </si>
  <si>
    <t xml:space="preserve">DŁAWNICA VG M36-M</t>
  </si>
  <si>
    <t xml:space="preserve">83511662 MURRPLASTIK</t>
  </si>
  <si>
    <t xml:space="preserve">026-0024-0274-0</t>
  </si>
  <si>
    <t xml:space="preserve">ADAPTER DO DŁAWNIC ER-M25/M32</t>
  </si>
  <si>
    <t xml:space="preserve">83728016 MURRPLASTIK</t>
  </si>
  <si>
    <t xml:space="preserve">026-0024-0293-0</t>
  </si>
  <si>
    <t xml:space="preserve">ROZGAŁĘŹNIK PESZLA YTPE-F-16/16/16</t>
  </si>
  <si>
    <t xml:space="preserve">83701874 MURRPLASTIK</t>
  </si>
  <si>
    <t xml:space="preserve">026-0024-0294-0</t>
  </si>
  <si>
    <t xml:space="preserve">ROZGAŁĘŹNIK PESZLA YTPE-F-16/16/21</t>
  </si>
  <si>
    <t xml:space="preserve">83701878 MURRPLASTIK</t>
  </si>
  <si>
    <t xml:space="preserve">026-0024-0296-0</t>
  </si>
  <si>
    <t xml:space="preserve">ROZGAŁĘŹNIK PESZLA YTPE-F-29/29/36</t>
  </si>
  <si>
    <t xml:space="preserve">83701886 MURRPLASTIK</t>
  </si>
  <si>
    <t xml:space="preserve">026-0024-0490-0</t>
  </si>
  <si>
    <t xml:space="preserve">DŁAWNICA KABLOWA KĄTOWA 90 STOPNI Z GWINTEM PG 21</t>
  </si>
  <si>
    <t xml:space="preserve">83515458 MURRPLASTIC</t>
  </si>
  <si>
    <t xml:space="preserve">026-0024-0502-0</t>
  </si>
  <si>
    <t xml:space="preserve">ADAPTER, REDUKCJA DŁAWNIC, GWINT WEWNĘTRZNYCH PG16 GWINT ZEWNĘTRZNY PG21</t>
  </si>
  <si>
    <t xml:space="preserve">83721822 MURRPLASTIC</t>
  </si>
  <si>
    <t xml:space="preserve">026-0024-0535-0</t>
  </si>
  <si>
    <t xml:space="preserve">DŁAWNICA KABLOWA PLASTIKOWA M20/P16</t>
  </si>
  <si>
    <t xml:space="preserve">83401469 MURRPLASTIC</t>
  </si>
  <si>
    <t xml:space="preserve">026-0055-0061-0</t>
  </si>
  <si>
    <t xml:space="preserve">OPLOT OCHRONNY POLIESTROWY GF-P-LS-29 CZARNY O ŚREDNICY 26-29MM; SAMOZAMYKAJĄCY, NIEPALNY, Z DOPUSZCZENIEM KOLEJOWYM.</t>
  </si>
  <si>
    <t xml:space="preserve">83342124 MURRPLASTIK</t>
  </si>
  <si>
    <t xml:space="preserve">046-5001-0030-0</t>
  </si>
  <si>
    <t xml:space="preserve">DŁAWNICA EH-PG 11/09 Z GWINTEM PG11 NA RURĘ OCHRONNĄ O M12/P09</t>
  </si>
  <si>
    <t xml:space="preserve">83501076 MURRPLASTIC</t>
  </si>
  <si>
    <t xml:space="preserve">046-5001-0129-0</t>
  </si>
  <si>
    <t xml:space="preserve">DŁAWNICA METALOWA WKM-PG07</t>
  </si>
  <si>
    <t xml:space="preserve">84121010 MURRPLASTIK</t>
  </si>
  <si>
    <t xml:space="preserve">046-5001-0130-0</t>
  </si>
  <si>
    <t xml:space="preserve">NAKRĘTKA METALOWA GM-PG07</t>
  </si>
  <si>
    <t xml:space="preserve">83722010 MURRPLASTIK</t>
  </si>
  <si>
    <t xml:space="preserve">046-5001-0133-0</t>
  </si>
  <si>
    <t xml:space="preserve">DŁAWNICA METALOWA WKM-PG21</t>
  </si>
  <si>
    <t xml:space="preserve">84121020 MURRPLASTIK</t>
  </si>
  <si>
    <t xml:space="preserve">046-5001-0134-0</t>
  </si>
  <si>
    <t xml:space="preserve">NAKRĘTKA METALOWA GM-PG21</t>
  </si>
  <si>
    <t xml:space="preserve">83722020 MURRPLAST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3"/>
      <color rgb="FFFF0000"/>
      <name val="Arial Narrow"/>
      <family val="2"/>
    </font>
    <font>
      <b val="true"/>
      <sz val="11"/>
      <name val="Arial Narrow"/>
      <family val="2"/>
      <charset val="238"/>
    </font>
    <font>
      <sz val="13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  <charset val="238"/>
    </font>
    <font>
      <sz val="13"/>
      <name val="Arial Narrow"/>
      <family val="2"/>
      <charset val="238"/>
    </font>
    <font>
      <strike val="true"/>
      <sz val="10"/>
      <name val="Arial Narrow"/>
      <family val="2"/>
    </font>
    <font>
      <strike val="true"/>
      <sz val="11"/>
      <name val="Arial Narrow"/>
      <family val="2"/>
    </font>
    <font>
      <b val="true"/>
      <sz val="12"/>
      <name val="Arial Narrow"/>
      <family val="2"/>
    </font>
    <font>
      <strike val="true"/>
      <sz val="1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true">
      <left style="thin"/>
      <right style="thin"/>
      <top style="thin"/>
      <bottom style="thin"/>
      <diagonal style="medium"/>
    </border>
    <border diagonalUp="false" diagonalDown="true">
      <left style="thin"/>
      <right style="medium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49" colorId="64" zoomScale="87" zoomScaleNormal="87" zoomScalePageLayoutView="100" workbookViewId="0">
      <selection pane="topLeft" activeCell="D172" activeCellId="0" sqref="D170: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51.42"/>
    <col collapsed="false" customWidth="true" hidden="false" outlineLevel="0" max="4" min="4" style="1" width="18.56"/>
    <col collapsed="false" customWidth="true" hidden="false" outlineLevel="0" max="5" min="5" style="1" width="7.7"/>
    <col collapsed="false" customWidth="true" hidden="false" outlineLevel="0" max="6" min="6" style="2" width="7.99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7.42"/>
    <col collapsed="false" customWidth="true" hidden="false" outlineLevel="0" max="10" min="10" style="1" width="14.28"/>
    <col collapsed="false" customWidth="true" hidden="false" outlineLevel="0" max="11" min="11" style="1" width="4.7"/>
    <col collapsed="false" customWidth="true" hidden="false" outlineLevel="0" max="12" min="12" style="1" width="31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C1" s="4"/>
      <c r="D1" s="4"/>
    </row>
    <row r="2" customFormat="false" ht="16.5" hidden="false" customHeight="false" outlineLevel="0" collapsed="false">
      <c r="C2" s="5"/>
      <c r="D2" s="5"/>
      <c r="G2" s="6" t="s">
        <v>1</v>
      </c>
      <c r="H2" s="6"/>
      <c r="J2" s="7"/>
    </row>
    <row r="3" customFormat="false" ht="18.75" hidden="false" customHeight="false" outlineLevel="0" collapsed="false">
      <c r="C3" s="8" t="s">
        <v>2</v>
      </c>
      <c r="D3" s="9"/>
    </row>
    <row r="4" customFormat="false" ht="12.75" hidden="false" customHeight="true" outlineLevel="0" collapsed="false">
      <c r="C4" s="8"/>
    </row>
    <row r="5" customFormat="false" ht="18.75" hidden="false" customHeight="false" outlineLevel="0" collapsed="false">
      <c r="B5" s="10" t="s">
        <v>3</v>
      </c>
    </row>
    <row r="6" customFormat="false" ht="42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</row>
    <row r="7" customFormat="false" ht="36" hidden="false" customHeight="true" outlineLevel="0" collapsed="false">
      <c r="A7" s="14" t="n">
        <v>1</v>
      </c>
      <c r="B7" s="15" t="s">
        <v>14</v>
      </c>
      <c r="C7" s="16" t="s">
        <v>15</v>
      </c>
      <c r="D7" s="16" t="s">
        <v>16</v>
      </c>
      <c r="E7" s="17" t="s">
        <v>17</v>
      </c>
      <c r="F7" s="18" t="n">
        <v>2</v>
      </c>
      <c r="G7" s="19"/>
      <c r="H7" s="19"/>
      <c r="I7" s="19"/>
      <c r="J7" s="20"/>
    </row>
    <row r="8" customFormat="false" ht="31.5" hidden="false" customHeight="true" outlineLevel="0" collapsed="false">
      <c r="A8" s="14" t="n">
        <v>2</v>
      </c>
      <c r="B8" s="15" t="s">
        <v>18</v>
      </c>
      <c r="C8" s="16" t="s">
        <v>19</v>
      </c>
      <c r="D8" s="16" t="s">
        <v>20</v>
      </c>
      <c r="E8" s="21" t="s">
        <v>17</v>
      </c>
      <c r="F8" s="22" t="n">
        <v>1</v>
      </c>
      <c r="G8" s="23"/>
      <c r="H8" s="23"/>
      <c r="I8" s="23"/>
      <c r="J8" s="24"/>
    </row>
    <row r="9" customFormat="false" ht="35.25" hidden="false" customHeight="true" outlineLevel="0" collapsed="false">
      <c r="A9" s="14" t="n">
        <v>3</v>
      </c>
      <c r="B9" s="15" t="s">
        <v>21</v>
      </c>
      <c r="C9" s="16" t="s">
        <v>22</v>
      </c>
      <c r="D9" s="16" t="s">
        <v>23</v>
      </c>
      <c r="E9" s="21" t="s">
        <v>17</v>
      </c>
      <c r="F9" s="22" t="n">
        <v>1</v>
      </c>
      <c r="G9" s="23"/>
      <c r="H9" s="23"/>
      <c r="I9" s="23"/>
      <c r="J9" s="24"/>
    </row>
    <row r="10" customFormat="false" ht="47.25" hidden="false" customHeight="true" outlineLevel="0" collapsed="false">
      <c r="A10" s="14" t="n">
        <v>4</v>
      </c>
      <c r="B10" s="15" t="s">
        <v>24</v>
      </c>
      <c r="C10" s="16" t="s">
        <v>25</v>
      </c>
      <c r="D10" s="16" t="s">
        <v>26</v>
      </c>
      <c r="E10" s="21" t="s">
        <v>17</v>
      </c>
      <c r="F10" s="22" t="n">
        <v>2</v>
      </c>
      <c r="G10" s="23"/>
      <c r="H10" s="23"/>
      <c r="I10" s="23"/>
      <c r="J10" s="24"/>
    </row>
    <row r="11" customFormat="false" ht="42.75" hidden="false" customHeight="true" outlineLevel="0" collapsed="false">
      <c r="A11" s="14" t="n">
        <v>5</v>
      </c>
      <c r="B11" s="15" t="s">
        <v>27</v>
      </c>
      <c r="C11" s="16" t="s">
        <v>28</v>
      </c>
      <c r="D11" s="16" t="s">
        <v>29</v>
      </c>
      <c r="E11" s="21" t="s">
        <v>17</v>
      </c>
      <c r="F11" s="22" t="n">
        <v>8</v>
      </c>
      <c r="G11" s="23"/>
      <c r="H11" s="23"/>
      <c r="I11" s="23"/>
      <c r="J11" s="24"/>
    </row>
    <row r="12" customFormat="false" ht="51.75" hidden="false" customHeight="true" outlineLevel="0" collapsed="false">
      <c r="A12" s="14" t="n">
        <v>6</v>
      </c>
      <c r="B12" s="15" t="s">
        <v>30</v>
      </c>
      <c r="C12" s="16" t="s">
        <v>31</v>
      </c>
      <c r="D12" s="16" t="s">
        <v>32</v>
      </c>
      <c r="E12" s="21" t="s">
        <v>17</v>
      </c>
      <c r="F12" s="22" t="n">
        <v>4</v>
      </c>
      <c r="G12" s="23"/>
      <c r="H12" s="23"/>
      <c r="I12" s="23"/>
      <c r="J12" s="24"/>
    </row>
    <row r="13" customFormat="false" ht="34.5" hidden="false" customHeight="true" outlineLevel="0" collapsed="false">
      <c r="A13" s="14" t="n">
        <v>7</v>
      </c>
      <c r="B13" s="15" t="s">
        <v>33</v>
      </c>
      <c r="C13" s="16" t="s">
        <v>34</v>
      </c>
      <c r="D13" s="16" t="s">
        <v>35</v>
      </c>
      <c r="E13" s="21" t="s">
        <v>17</v>
      </c>
      <c r="F13" s="22" t="n">
        <v>5</v>
      </c>
      <c r="G13" s="23"/>
      <c r="H13" s="23"/>
      <c r="I13" s="23"/>
      <c r="J13" s="24"/>
    </row>
    <row r="14" customFormat="false" ht="33" hidden="false" customHeight="true" outlineLevel="0" collapsed="false">
      <c r="A14" s="14" t="n">
        <v>8</v>
      </c>
      <c r="B14" s="15" t="s">
        <v>36</v>
      </c>
      <c r="C14" s="16" t="s">
        <v>37</v>
      </c>
      <c r="D14" s="16" t="s">
        <v>38</v>
      </c>
      <c r="E14" s="21" t="s">
        <v>17</v>
      </c>
      <c r="F14" s="22" t="n">
        <v>4</v>
      </c>
      <c r="G14" s="23"/>
      <c r="H14" s="23"/>
      <c r="I14" s="23"/>
      <c r="J14" s="24"/>
    </row>
    <row r="15" customFormat="false" ht="42.75" hidden="false" customHeight="true" outlineLevel="0" collapsed="false">
      <c r="A15" s="14" t="n">
        <v>9</v>
      </c>
      <c r="B15" s="15" t="s">
        <v>39</v>
      </c>
      <c r="C15" s="16" t="s">
        <v>40</v>
      </c>
      <c r="D15" s="16" t="s">
        <v>41</v>
      </c>
      <c r="E15" s="21" t="s">
        <v>17</v>
      </c>
      <c r="F15" s="22" t="n">
        <v>19</v>
      </c>
      <c r="G15" s="23"/>
      <c r="H15" s="23"/>
      <c r="I15" s="23"/>
      <c r="J15" s="24"/>
    </row>
    <row r="16" customFormat="false" ht="42.75" hidden="false" customHeight="true" outlineLevel="0" collapsed="false">
      <c r="A16" s="14" t="n">
        <v>10</v>
      </c>
      <c r="B16" s="15" t="s">
        <v>42</v>
      </c>
      <c r="C16" s="16" t="s">
        <v>43</v>
      </c>
      <c r="D16" s="16" t="s">
        <v>44</v>
      </c>
      <c r="E16" s="21" t="s">
        <v>17</v>
      </c>
      <c r="F16" s="22" t="n">
        <v>31</v>
      </c>
      <c r="G16" s="23"/>
      <c r="H16" s="23"/>
      <c r="I16" s="23"/>
      <c r="J16" s="24"/>
    </row>
    <row r="17" customFormat="false" ht="42.75" hidden="false" customHeight="true" outlineLevel="0" collapsed="false">
      <c r="A17" s="14" t="n">
        <v>11</v>
      </c>
      <c r="B17" s="15" t="s">
        <v>45</v>
      </c>
      <c r="C17" s="16" t="s">
        <v>46</v>
      </c>
      <c r="D17" s="16" t="s">
        <v>47</v>
      </c>
      <c r="E17" s="21" t="s">
        <v>17</v>
      </c>
      <c r="F17" s="22" t="n">
        <v>4</v>
      </c>
      <c r="G17" s="23"/>
      <c r="H17" s="23"/>
      <c r="I17" s="23"/>
      <c r="J17" s="24"/>
    </row>
    <row r="18" customFormat="false" ht="42.75" hidden="false" customHeight="true" outlineLevel="0" collapsed="false">
      <c r="A18" s="14" t="n">
        <v>12</v>
      </c>
      <c r="B18" s="15" t="s">
        <v>48</v>
      </c>
      <c r="C18" s="16" t="s">
        <v>49</v>
      </c>
      <c r="D18" s="16" t="s">
        <v>50</v>
      </c>
      <c r="E18" s="21" t="s">
        <v>17</v>
      </c>
      <c r="F18" s="22" t="n">
        <v>9</v>
      </c>
      <c r="G18" s="23"/>
      <c r="H18" s="23"/>
      <c r="I18" s="23"/>
      <c r="J18" s="24"/>
    </row>
    <row r="19" customFormat="false" ht="42.75" hidden="false" customHeight="true" outlineLevel="0" collapsed="false">
      <c r="A19" s="14" t="n">
        <v>13</v>
      </c>
      <c r="B19" s="15" t="s">
        <v>51</v>
      </c>
      <c r="C19" s="16" t="s">
        <v>52</v>
      </c>
      <c r="D19" s="16" t="s">
        <v>53</v>
      </c>
      <c r="E19" s="21" t="s">
        <v>17</v>
      </c>
      <c r="F19" s="22" t="n">
        <v>2</v>
      </c>
      <c r="G19" s="23"/>
      <c r="H19" s="23"/>
      <c r="I19" s="23"/>
      <c r="J19" s="24"/>
    </row>
    <row r="20" customFormat="false" ht="42.75" hidden="false" customHeight="true" outlineLevel="0" collapsed="false">
      <c r="A20" s="14" t="n">
        <v>14</v>
      </c>
      <c r="B20" s="15" t="s">
        <v>54</v>
      </c>
      <c r="C20" s="16" t="s">
        <v>55</v>
      </c>
      <c r="D20" s="16" t="s">
        <v>56</v>
      </c>
      <c r="E20" s="21" t="s">
        <v>17</v>
      </c>
      <c r="F20" s="22" t="n">
        <v>24</v>
      </c>
      <c r="G20" s="23"/>
      <c r="H20" s="23"/>
      <c r="I20" s="23"/>
      <c r="J20" s="24"/>
    </row>
    <row r="21" customFormat="false" ht="42.75" hidden="false" customHeight="true" outlineLevel="0" collapsed="false">
      <c r="A21" s="14" t="n">
        <v>15</v>
      </c>
      <c r="B21" s="15" t="s">
        <v>57</v>
      </c>
      <c r="C21" s="16" t="s">
        <v>58</v>
      </c>
      <c r="D21" s="16" t="s">
        <v>56</v>
      </c>
      <c r="E21" s="21" t="s">
        <v>17</v>
      </c>
      <c r="F21" s="22" t="n">
        <v>6</v>
      </c>
      <c r="G21" s="23"/>
      <c r="H21" s="23"/>
      <c r="I21" s="23"/>
      <c r="J21" s="24"/>
    </row>
    <row r="22" customFormat="false" ht="38.25" hidden="false" customHeight="true" outlineLevel="0" collapsed="false">
      <c r="A22" s="14" t="n">
        <v>16</v>
      </c>
      <c r="B22" s="15" t="s">
        <v>59</v>
      </c>
      <c r="C22" s="16" t="s">
        <v>60</v>
      </c>
      <c r="D22" s="16" t="s">
        <v>61</v>
      </c>
      <c r="E22" s="21" t="s">
        <v>17</v>
      </c>
      <c r="F22" s="22" t="n">
        <v>20</v>
      </c>
      <c r="G22" s="23"/>
      <c r="H22" s="23"/>
      <c r="I22" s="23"/>
      <c r="J22" s="24"/>
    </row>
    <row r="23" customFormat="false" ht="49.5" hidden="false" customHeight="true" outlineLevel="0" collapsed="false">
      <c r="A23" s="25" t="n">
        <v>17</v>
      </c>
      <c r="B23" s="15" t="s">
        <v>62</v>
      </c>
      <c r="C23" s="16" t="s">
        <v>63</v>
      </c>
      <c r="D23" s="16" t="s">
        <v>64</v>
      </c>
      <c r="E23" s="26" t="s">
        <v>17</v>
      </c>
      <c r="F23" s="27" t="n">
        <v>2</v>
      </c>
      <c r="G23" s="28"/>
      <c r="H23" s="28"/>
      <c r="I23" s="28"/>
      <c r="J23" s="29"/>
    </row>
    <row r="24" customFormat="false" ht="32.25" hidden="false" customHeight="true" outlineLevel="0" collapsed="false">
      <c r="A24" s="25" t="n">
        <v>18</v>
      </c>
      <c r="B24" s="15" t="s">
        <v>65</v>
      </c>
      <c r="C24" s="16" t="s">
        <v>66</v>
      </c>
      <c r="D24" s="16" t="s">
        <v>67</v>
      </c>
      <c r="E24" s="26" t="s">
        <v>17</v>
      </c>
      <c r="F24" s="27" t="n">
        <v>20</v>
      </c>
      <c r="G24" s="23"/>
      <c r="H24" s="23"/>
      <c r="I24" s="23"/>
      <c r="J24" s="24"/>
    </row>
    <row r="25" customFormat="false" ht="42.75" hidden="false" customHeight="true" outlineLevel="0" collapsed="false">
      <c r="A25" s="25" t="n">
        <v>19</v>
      </c>
      <c r="B25" s="15" t="s">
        <v>68</v>
      </c>
      <c r="C25" s="16" t="s">
        <v>69</v>
      </c>
      <c r="D25" s="16" t="s">
        <v>56</v>
      </c>
      <c r="E25" s="26" t="s">
        <v>17</v>
      </c>
      <c r="F25" s="27" t="n">
        <v>6</v>
      </c>
      <c r="G25" s="23"/>
      <c r="H25" s="23"/>
      <c r="I25" s="23"/>
      <c r="J25" s="24"/>
    </row>
    <row r="26" customFormat="false" ht="28.5" hidden="false" customHeight="true" outlineLevel="0" collapsed="false">
      <c r="A26" s="30" t="s">
        <v>70</v>
      </c>
      <c r="B26" s="30"/>
      <c r="C26" s="30"/>
      <c r="D26" s="30"/>
      <c r="E26" s="30"/>
      <c r="F26" s="30"/>
      <c r="G26" s="30"/>
      <c r="H26" s="31"/>
      <c r="I26" s="32"/>
      <c r="J26" s="33"/>
    </row>
    <row r="27" customFormat="false" ht="10.5" hidden="false" customHeight="true" outlineLevel="0" collapsed="false">
      <c r="B27" s="34"/>
      <c r="C27" s="34"/>
      <c r="H27" s="2"/>
    </row>
    <row r="28" customFormat="false" ht="11.25" hidden="false" customHeight="true" outlineLevel="0" collapsed="false">
      <c r="B28" s="35"/>
      <c r="C28" s="34"/>
      <c r="H28" s="2"/>
    </row>
    <row r="29" customFormat="false" ht="16.5" hidden="false" customHeight="false" outlineLevel="0" collapsed="false">
      <c r="B29" s="35"/>
      <c r="C29" s="34"/>
      <c r="H29" s="2" t="s">
        <v>71</v>
      </c>
    </row>
    <row r="30" customFormat="false" ht="16.5" hidden="false" customHeight="false" outlineLevel="0" collapsed="false">
      <c r="B30" s="35"/>
      <c r="C30" s="34"/>
      <c r="H30" s="36" t="s">
        <v>72</v>
      </c>
    </row>
    <row r="31" customFormat="false" ht="12.75" hidden="false" customHeight="false" outlineLevel="0" collapsed="false">
      <c r="H31" s="2" t="s">
        <v>73</v>
      </c>
    </row>
    <row r="32" customFormat="false" ht="12.75" hidden="false" customHeight="false" outlineLevel="0" collapsed="false">
      <c r="H32" s="2" t="s">
        <v>74</v>
      </c>
    </row>
    <row r="35" customFormat="false" ht="18.75" hidden="false" customHeight="false" outlineLevel="0" collapsed="false">
      <c r="B35" s="10" t="s">
        <v>75</v>
      </c>
    </row>
    <row r="36" customFormat="false" ht="39" hidden="false" customHeight="false" outlineLevel="0" collapsed="false">
      <c r="A36" s="11" t="s">
        <v>4</v>
      </c>
      <c r="B36" s="12" t="s">
        <v>5</v>
      </c>
      <c r="C36" s="12" t="s">
        <v>6</v>
      </c>
      <c r="D36" s="12" t="s">
        <v>7</v>
      </c>
      <c r="E36" s="12" t="s">
        <v>8</v>
      </c>
      <c r="F36" s="12" t="s">
        <v>9</v>
      </c>
      <c r="G36" s="12" t="s">
        <v>10</v>
      </c>
      <c r="H36" s="12" t="s">
        <v>11</v>
      </c>
      <c r="I36" s="12" t="s">
        <v>12</v>
      </c>
      <c r="J36" s="13" t="s">
        <v>13</v>
      </c>
    </row>
    <row r="37" customFormat="false" ht="31.5" hidden="false" customHeight="true" outlineLevel="0" collapsed="false">
      <c r="A37" s="37" t="n">
        <v>1</v>
      </c>
      <c r="B37" s="15" t="s">
        <v>76</v>
      </c>
      <c r="C37" s="16" t="s">
        <v>77</v>
      </c>
      <c r="D37" s="16" t="s">
        <v>78</v>
      </c>
      <c r="E37" s="17" t="s">
        <v>17</v>
      </c>
      <c r="F37" s="18" t="n">
        <v>6</v>
      </c>
      <c r="G37" s="38"/>
      <c r="H37" s="39"/>
      <c r="I37" s="40"/>
      <c r="J37" s="41"/>
    </row>
    <row r="38" customFormat="false" ht="33" hidden="false" customHeight="false" outlineLevel="0" collapsed="false">
      <c r="A38" s="42" t="n">
        <v>2</v>
      </c>
      <c r="B38" s="15" t="s">
        <v>79</v>
      </c>
      <c r="C38" s="16" t="s">
        <v>80</v>
      </c>
      <c r="D38" s="16" t="s">
        <v>81</v>
      </c>
      <c r="E38" s="21" t="s">
        <v>17</v>
      </c>
      <c r="F38" s="22" t="n">
        <v>4</v>
      </c>
      <c r="G38" s="43"/>
      <c r="H38" s="44"/>
      <c r="I38" s="45"/>
      <c r="J38" s="46"/>
    </row>
    <row r="39" customFormat="false" ht="33" hidden="false" customHeight="false" outlineLevel="0" collapsed="false">
      <c r="A39" s="47" t="n">
        <v>3</v>
      </c>
      <c r="B39" s="48" t="s">
        <v>82</v>
      </c>
      <c r="C39" s="16" t="s">
        <v>83</v>
      </c>
      <c r="D39" s="16" t="s">
        <v>84</v>
      </c>
      <c r="E39" s="26" t="s">
        <v>17</v>
      </c>
      <c r="F39" s="27" t="n">
        <v>10</v>
      </c>
      <c r="G39" s="43"/>
      <c r="H39" s="44"/>
      <c r="I39" s="45"/>
      <c r="J39" s="46"/>
    </row>
    <row r="40" customFormat="false" ht="33" hidden="false" customHeight="true" outlineLevel="0" collapsed="false">
      <c r="A40" s="49" t="n">
        <v>4</v>
      </c>
      <c r="B40" s="15" t="s">
        <v>85</v>
      </c>
      <c r="C40" s="16" t="s">
        <v>86</v>
      </c>
      <c r="D40" s="16" t="s">
        <v>87</v>
      </c>
      <c r="E40" s="26" t="s">
        <v>17</v>
      </c>
      <c r="F40" s="27" t="n">
        <v>20</v>
      </c>
      <c r="G40" s="43"/>
      <c r="H40" s="44"/>
      <c r="I40" s="45"/>
      <c r="J40" s="46"/>
    </row>
    <row r="41" customFormat="false" ht="40.5" hidden="false" customHeight="true" outlineLevel="0" collapsed="false">
      <c r="A41" s="37" t="n">
        <v>5</v>
      </c>
      <c r="B41" s="15" t="s">
        <v>88</v>
      </c>
      <c r="C41" s="16" t="s">
        <v>89</v>
      </c>
      <c r="D41" s="16" t="s">
        <v>90</v>
      </c>
      <c r="E41" s="17" t="s">
        <v>17</v>
      </c>
      <c r="F41" s="27" t="n">
        <v>4</v>
      </c>
      <c r="G41" s="43"/>
      <c r="H41" s="44"/>
      <c r="I41" s="45"/>
      <c r="J41" s="46"/>
    </row>
    <row r="42" customFormat="false" ht="34.5" hidden="false" customHeight="true" outlineLevel="0" collapsed="false">
      <c r="A42" s="42" t="n">
        <v>6</v>
      </c>
      <c r="B42" s="15" t="s">
        <v>91</v>
      </c>
      <c r="C42" s="16" t="s">
        <v>92</v>
      </c>
      <c r="D42" s="16" t="s">
        <v>93</v>
      </c>
      <c r="E42" s="21" t="s">
        <v>17</v>
      </c>
      <c r="F42" s="27" t="n">
        <v>5</v>
      </c>
      <c r="G42" s="43"/>
      <c r="H42" s="44"/>
      <c r="I42" s="45"/>
      <c r="J42" s="46"/>
    </row>
    <row r="43" customFormat="false" ht="50.25" hidden="false" customHeight="true" outlineLevel="0" collapsed="false">
      <c r="A43" s="47" t="n">
        <v>7</v>
      </c>
      <c r="B43" s="15" t="s">
        <v>94</v>
      </c>
      <c r="C43" s="16" t="s">
        <v>95</v>
      </c>
      <c r="D43" s="16" t="s">
        <v>96</v>
      </c>
      <c r="E43" s="26" t="s">
        <v>17</v>
      </c>
      <c r="F43" s="27" t="n">
        <v>2</v>
      </c>
      <c r="G43" s="43"/>
      <c r="H43" s="44"/>
      <c r="I43" s="45"/>
      <c r="J43" s="46"/>
    </row>
    <row r="44" customFormat="false" ht="36" hidden="false" customHeight="true" outlineLevel="0" collapsed="false">
      <c r="A44" s="49" t="n">
        <v>8</v>
      </c>
      <c r="B44" s="15" t="s">
        <v>97</v>
      </c>
      <c r="C44" s="16" t="s">
        <v>98</v>
      </c>
      <c r="D44" s="16" t="s">
        <v>99</v>
      </c>
      <c r="E44" s="26" t="s">
        <v>17</v>
      </c>
      <c r="F44" s="27" t="n">
        <v>10</v>
      </c>
      <c r="G44" s="43"/>
      <c r="H44" s="44"/>
      <c r="I44" s="45"/>
      <c r="J44" s="46"/>
    </row>
    <row r="45" customFormat="false" ht="35.25" hidden="false" customHeight="true" outlineLevel="0" collapsed="false">
      <c r="A45" s="37" t="n">
        <v>9</v>
      </c>
      <c r="B45" s="15" t="s">
        <v>100</v>
      </c>
      <c r="C45" s="16" t="s">
        <v>101</v>
      </c>
      <c r="D45" s="16" t="s">
        <v>102</v>
      </c>
      <c r="E45" s="17" t="s">
        <v>17</v>
      </c>
      <c r="F45" s="27" t="n">
        <v>3</v>
      </c>
      <c r="G45" s="43"/>
      <c r="H45" s="44"/>
      <c r="I45" s="45"/>
      <c r="J45" s="46"/>
    </row>
    <row r="46" customFormat="false" ht="33" hidden="false" customHeight="true" outlineLevel="0" collapsed="false">
      <c r="A46" s="42" t="n">
        <v>10</v>
      </c>
      <c r="B46" s="15" t="s">
        <v>103</v>
      </c>
      <c r="C46" s="16" t="s">
        <v>104</v>
      </c>
      <c r="D46" s="16" t="s">
        <v>105</v>
      </c>
      <c r="E46" s="21" t="s">
        <v>17</v>
      </c>
      <c r="F46" s="27" t="n">
        <v>5</v>
      </c>
      <c r="G46" s="43"/>
      <c r="H46" s="44"/>
      <c r="I46" s="45"/>
      <c r="J46" s="46"/>
    </row>
    <row r="47" customFormat="false" ht="33" hidden="false" customHeight="true" outlineLevel="0" collapsed="false">
      <c r="A47" s="47" t="n">
        <v>11</v>
      </c>
      <c r="B47" s="15" t="s">
        <v>106</v>
      </c>
      <c r="C47" s="16" t="s">
        <v>107</v>
      </c>
      <c r="D47" s="16" t="s">
        <v>108</v>
      </c>
      <c r="E47" s="26" t="s">
        <v>17</v>
      </c>
      <c r="F47" s="27" t="n">
        <v>5</v>
      </c>
      <c r="G47" s="43"/>
      <c r="H47" s="44"/>
      <c r="I47" s="45"/>
      <c r="J47" s="46"/>
    </row>
    <row r="48" customFormat="false" ht="33" hidden="false" customHeight="true" outlineLevel="0" collapsed="false">
      <c r="A48" s="49" t="n">
        <v>12</v>
      </c>
      <c r="B48" s="15" t="s">
        <v>109</v>
      </c>
      <c r="C48" s="16" t="s">
        <v>110</v>
      </c>
      <c r="D48" s="16" t="s">
        <v>111</v>
      </c>
      <c r="E48" s="26" t="s">
        <v>17</v>
      </c>
      <c r="F48" s="27" t="n">
        <v>5</v>
      </c>
      <c r="G48" s="43"/>
      <c r="H48" s="44"/>
      <c r="I48" s="45"/>
      <c r="J48" s="46"/>
    </row>
    <row r="49" customFormat="false" ht="33" hidden="false" customHeight="true" outlineLevel="0" collapsed="false">
      <c r="A49" s="37" t="n">
        <v>13</v>
      </c>
      <c r="B49" s="15" t="s">
        <v>112</v>
      </c>
      <c r="C49" s="16" t="s">
        <v>113</v>
      </c>
      <c r="D49" s="16" t="s">
        <v>114</v>
      </c>
      <c r="E49" s="17" t="s">
        <v>17</v>
      </c>
      <c r="F49" s="27" t="n">
        <v>5</v>
      </c>
      <c r="G49" s="43"/>
      <c r="H49" s="44"/>
      <c r="I49" s="45"/>
      <c r="J49" s="46"/>
    </row>
    <row r="50" customFormat="false" ht="33" hidden="false" customHeight="true" outlineLevel="0" collapsed="false">
      <c r="A50" s="42" t="n">
        <v>14</v>
      </c>
      <c r="B50" s="15" t="s">
        <v>115</v>
      </c>
      <c r="C50" s="16" t="s">
        <v>116</v>
      </c>
      <c r="D50" s="16" t="s">
        <v>117</v>
      </c>
      <c r="E50" s="21" t="s">
        <v>17</v>
      </c>
      <c r="F50" s="27" t="n">
        <v>5</v>
      </c>
      <c r="G50" s="43"/>
      <c r="H50" s="44"/>
      <c r="I50" s="45"/>
      <c r="J50" s="46"/>
    </row>
    <row r="51" customFormat="false" ht="33.75" hidden="false" customHeight="true" outlineLevel="0" collapsed="false">
      <c r="A51" s="47" t="n">
        <v>15</v>
      </c>
      <c r="B51" s="15" t="s">
        <v>118</v>
      </c>
      <c r="C51" s="16" t="s">
        <v>119</v>
      </c>
      <c r="D51" s="16" t="s">
        <v>120</v>
      </c>
      <c r="E51" s="26" t="s">
        <v>17</v>
      </c>
      <c r="F51" s="27" t="n">
        <v>3</v>
      </c>
      <c r="G51" s="50"/>
      <c r="H51" s="51"/>
      <c r="I51" s="23"/>
      <c r="J51" s="52"/>
    </row>
    <row r="52" customFormat="false" ht="33" hidden="false" customHeight="true" outlineLevel="0" collapsed="false">
      <c r="A52" s="49" t="n">
        <v>16</v>
      </c>
      <c r="B52" s="15" t="s">
        <v>121</v>
      </c>
      <c r="C52" s="16" t="s">
        <v>122</v>
      </c>
      <c r="D52" s="16" t="s">
        <v>123</v>
      </c>
      <c r="E52" s="26" t="s">
        <v>17</v>
      </c>
      <c r="F52" s="27" t="n">
        <v>50</v>
      </c>
      <c r="G52" s="50"/>
      <c r="H52" s="51"/>
      <c r="I52" s="23"/>
      <c r="J52" s="52"/>
    </row>
    <row r="53" customFormat="false" ht="30" hidden="false" customHeight="true" outlineLevel="0" collapsed="false">
      <c r="A53" s="30" t="s">
        <v>70</v>
      </c>
      <c r="B53" s="30"/>
      <c r="C53" s="30"/>
      <c r="D53" s="30"/>
      <c r="E53" s="30"/>
      <c r="F53" s="30"/>
      <c r="G53" s="30"/>
      <c r="H53" s="31"/>
      <c r="I53" s="32"/>
      <c r="J53" s="53"/>
    </row>
    <row r="55" customFormat="false" ht="14.25" hidden="false" customHeight="true" outlineLevel="0" collapsed="false">
      <c r="B55" s="34"/>
      <c r="C55" s="34"/>
      <c r="H55" s="2"/>
    </row>
    <row r="56" customFormat="false" ht="16.5" hidden="false" customHeight="false" outlineLevel="0" collapsed="false">
      <c r="B56" s="35"/>
      <c r="C56" s="34"/>
      <c r="H56" s="2"/>
    </row>
    <row r="57" customFormat="false" ht="16.5" hidden="false" customHeight="false" outlineLevel="0" collapsed="false">
      <c r="B57" s="35"/>
      <c r="C57" s="34"/>
      <c r="H57" s="2" t="s">
        <v>71</v>
      </c>
    </row>
    <row r="58" customFormat="false" ht="16.5" hidden="false" customHeight="false" outlineLevel="0" collapsed="false">
      <c r="B58" s="35"/>
      <c r="C58" s="34"/>
      <c r="H58" s="36" t="s">
        <v>72</v>
      </c>
    </row>
    <row r="59" customFormat="false" ht="12.75" hidden="false" customHeight="false" outlineLevel="0" collapsed="false">
      <c r="H59" s="2" t="s">
        <v>74</v>
      </c>
    </row>
    <row r="61" customFormat="false" ht="18.75" hidden="false" customHeight="false" outlineLevel="0" collapsed="false">
      <c r="B61" s="10" t="s">
        <v>124</v>
      </c>
    </row>
    <row r="62" customFormat="false" ht="38.25" hidden="false" customHeight="false" outlineLevel="0" collapsed="false">
      <c r="A62" s="54" t="s">
        <v>4</v>
      </c>
      <c r="B62" s="55" t="s">
        <v>5</v>
      </c>
      <c r="C62" s="55" t="s">
        <v>6</v>
      </c>
      <c r="D62" s="55" t="s">
        <v>7</v>
      </c>
      <c r="E62" s="55" t="s">
        <v>8</v>
      </c>
      <c r="F62" s="55" t="s">
        <v>9</v>
      </c>
      <c r="G62" s="55" t="s">
        <v>10</v>
      </c>
      <c r="H62" s="55" t="s">
        <v>11</v>
      </c>
      <c r="I62" s="55" t="s">
        <v>12</v>
      </c>
      <c r="J62" s="56" t="s">
        <v>13</v>
      </c>
    </row>
    <row r="63" customFormat="false" ht="23.25" hidden="false" customHeight="true" outlineLevel="0" collapsed="false">
      <c r="A63" s="57" t="n">
        <v>1</v>
      </c>
      <c r="B63" s="15" t="s">
        <v>125</v>
      </c>
      <c r="C63" s="16" t="s">
        <v>126</v>
      </c>
      <c r="D63" s="16" t="s">
        <v>127</v>
      </c>
      <c r="E63" s="15" t="s">
        <v>17</v>
      </c>
      <c r="F63" s="58" t="n">
        <v>2</v>
      </c>
      <c r="G63" s="59"/>
      <c r="H63" s="59"/>
      <c r="I63" s="59"/>
      <c r="J63" s="59"/>
    </row>
    <row r="64" customFormat="false" ht="22.5" hidden="false" customHeight="true" outlineLevel="0" collapsed="false">
      <c r="A64" s="57" t="n">
        <v>2</v>
      </c>
      <c r="B64" s="15" t="s">
        <v>128</v>
      </c>
      <c r="C64" s="60" t="s">
        <v>129</v>
      </c>
      <c r="D64" s="16" t="s">
        <v>130</v>
      </c>
      <c r="E64" s="15" t="s">
        <v>17</v>
      </c>
      <c r="F64" s="58" t="n">
        <v>100</v>
      </c>
      <c r="G64" s="59"/>
      <c r="H64" s="59"/>
      <c r="I64" s="59"/>
      <c r="J64" s="59"/>
    </row>
    <row r="65" customFormat="false" ht="33" hidden="false" customHeight="false" outlineLevel="0" collapsed="false">
      <c r="A65" s="57" t="n">
        <v>3</v>
      </c>
      <c r="B65" s="15" t="s">
        <v>131</v>
      </c>
      <c r="C65" s="16" t="s">
        <v>132</v>
      </c>
      <c r="D65" s="16" t="s">
        <v>133</v>
      </c>
      <c r="E65" s="15" t="s">
        <v>17</v>
      </c>
      <c r="F65" s="58" t="n">
        <v>482</v>
      </c>
      <c r="G65" s="59"/>
      <c r="H65" s="59"/>
      <c r="I65" s="59"/>
      <c r="J65" s="59"/>
    </row>
    <row r="66" customFormat="false" ht="18" hidden="false" customHeight="true" outlineLevel="0" collapsed="false">
      <c r="A66" s="57" t="n">
        <v>4</v>
      </c>
      <c r="B66" s="15" t="s">
        <v>134</v>
      </c>
      <c r="C66" s="16" t="s">
        <v>135</v>
      </c>
      <c r="D66" s="16" t="s">
        <v>136</v>
      </c>
      <c r="E66" s="15" t="s">
        <v>17</v>
      </c>
      <c r="F66" s="58" t="n">
        <v>40</v>
      </c>
      <c r="G66" s="59"/>
      <c r="H66" s="59"/>
      <c r="I66" s="59"/>
      <c r="J66" s="59"/>
    </row>
    <row r="67" customFormat="false" ht="17.25" hidden="false" customHeight="false" outlineLevel="0" collapsed="false">
      <c r="A67" s="57" t="n">
        <v>5</v>
      </c>
      <c r="B67" s="15" t="s">
        <v>137</v>
      </c>
      <c r="C67" s="16" t="s">
        <v>138</v>
      </c>
      <c r="D67" s="16"/>
      <c r="E67" s="15" t="s">
        <v>17</v>
      </c>
      <c r="F67" s="58" t="n">
        <v>10</v>
      </c>
      <c r="G67" s="59"/>
      <c r="H67" s="59"/>
      <c r="I67" s="59"/>
      <c r="J67" s="59"/>
    </row>
    <row r="68" customFormat="false" ht="17.25" hidden="false" customHeight="false" outlineLevel="0" collapsed="false">
      <c r="A68" s="57" t="n">
        <v>6</v>
      </c>
      <c r="B68" s="15" t="s">
        <v>139</v>
      </c>
      <c r="C68" s="16" t="s">
        <v>140</v>
      </c>
      <c r="D68" s="16"/>
      <c r="E68" s="15" t="s">
        <v>17</v>
      </c>
      <c r="F68" s="58" t="n">
        <v>10</v>
      </c>
      <c r="G68" s="59"/>
      <c r="H68" s="59"/>
      <c r="I68" s="59"/>
      <c r="J68" s="59"/>
    </row>
    <row r="69" customFormat="false" ht="17.25" hidden="false" customHeight="false" outlineLevel="0" collapsed="false">
      <c r="A69" s="57" t="n">
        <v>7</v>
      </c>
      <c r="B69" s="15" t="s">
        <v>141</v>
      </c>
      <c r="C69" s="16" t="s">
        <v>142</v>
      </c>
      <c r="D69" s="16"/>
      <c r="E69" s="15" t="s">
        <v>17</v>
      </c>
      <c r="F69" s="58" t="n">
        <v>10</v>
      </c>
      <c r="G69" s="59"/>
      <c r="H69" s="59"/>
      <c r="I69" s="59"/>
      <c r="J69" s="59"/>
    </row>
    <row r="70" customFormat="false" ht="17.25" hidden="false" customHeight="false" outlineLevel="0" collapsed="false">
      <c r="A70" s="57" t="n">
        <v>8</v>
      </c>
      <c r="B70" s="15" t="s">
        <v>143</v>
      </c>
      <c r="C70" s="16" t="s">
        <v>144</v>
      </c>
      <c r="D70" s="16"/>
      <c r="E70" s="15" t="s">
        <v>17</v>
      </c>
      <c r="F70" s="58" t="n">
        <v>10</v>
      </c>
      <c r="G70" s="59"/>
      <c r="H70" s="59"/>
      <c r="I70" s="59"/>
      <c r="J70" s="59"/>
    </row>
    <row r="71" customFormat="false" ht="17.25" hidden="false" customHeight="false" outlineLevel="0" collapsed="false">
      <c r="A71" s="57" t="n">
        <v>9</v>
      </c>
      <c r="B71" s="15" t="s">
        <v>145</v>
      </c>
      <c r="C71" s="16" t="s">
        <v>146</v>
      </c>
      <c r="D71" s="16"/>
      <c r="E71" s="15" t="s">
        <v>147</v>
      </c>
      <c r="F71" s="58" t="n">
        <v>10</v>
      </c>
      <c r="G71" s="59"/>
      <c r="H71" s="59"/>
      <c r="I71" s="59"/>
      <c r="J71" s="59"/>
    </row>
    <row r="72" customFormat="false" ht="17.25" hidden="false" customHeight="false" outlineLevel="0" collapsed="false">
      <c r="A72" s="57" t="n">
        <v>10</v>
      </c>
      <c r="B72" s="15" t="s">
        <v>148</v>
      </c>
      <c r="C72" s="16" t="s">
        <v>149</v>
      </c>
      <c r="D72" s="16"/>
      <c r="E72" s="15" t="s">
        <v>147</v>
      </c>
      <c r="F72" s="58" t="n">
        <v>10</v>
      </c>
      <c r="G72" s="59"/>
      <c r="H72" s="59"/>
      <c r="I72" s="59"/>
      <c r="J72" s="59"/>
    </row>
    <row r="73" customFormat="false" ht="66" hidden="false" customHeight="false" outlineLevel="0" collapsed="false">
      <c r="A73" s="57" t="n">
        <v>11</v>
      </c>
      <c r="B73" s="15" t="s">
        <v>150</v>
      </c>
      <c r="C73" s="16" t="s">
        <v>151</v>
      </c>
      <c r="D73" s="16"/>
      <c r="E73" s="15" t="s">
        <v>17</v>
      </c>
      <c r="F73" s="58" t="n">
        <v>15</v>
      </c>
      <c r="G73" s="59"/>
      <c r="H73" s="59"/>
      <c r="I73" s="59"/>
      <c r="J73" s="59"/>
    </row>
    <row r="74" customFormat="false" ht="18" hidden="false" customHeight="true" outlineLevel="0" collapsed="false">
      <c r="A74" s="57" t="n">
        <v>12</v>
      </c>
      <c r="B74" s="15" t="s">
        <v>152</v>
      </c>
      <c r="C74" s="16" t="s">
        <v>153</v>
      </c>
      <c r="D74" s="16" t="s">
        <v>154</v>
      </c>
      <c r="E74" s="15" t="s">
        <v>17</v>
      </c>
      <c r="F74" s="58" t="n">
        <v>542</v>
      </c>
      <c r="G74" s="59"/>
      <c r="H74" s="59"/>
      <c r="I74" s="59"/>
      <c r="J74" s="59"/>
    </row>
    <row r="75" customFormat="false" ht="18.75" hidden="false" customHeight="true" outlineLevel="0" collapsed="false">
      <c r="A75" s="57" t="n">
        <v>13</v>
      </c>
      <c r="B75" s="15" t="s">
        <v>155</v>
      </c>
      <c r="C75" s="16" t="s">
        <v>156</v>
      </c>
      <c r="D75" s="16" t="s">
        <v>157</v>
      </c>
      <c r="E75" s="15" t="s">
        <v>17</v>
      </c>
      <c r="F75" s="58" t="n">
        <v>22</v>
      </c>
      <c r="G75" s="59"/>
      <c r="H75" s="59"/>
      <c r="I75" s="59"/>
      <c r="J75" s="59"/>
    </row>
    <row r="76" customFormat="false" ht="18" hidden="false" customHeight="true" outlineLevel="0" collapsed="false">
      <c r="A76" s="57" t="n">
        <v>14</v>
      </c>
      <c r="B76" s="15" t="s">
        <v>158</v>
      </c>
      <c r="C76" s="60" t="s">
        <v>159</v>
      </c>
      <c r="D76" s="16" t="s">
        <v>160</v>
      </c>
      <c r="E76" s="15" t="s">
        <v>17</v>
      </c>
      <c r="F76" s="58" t="n">
        <v>20</v>
      </c>
      <c r="G76" s="59"/>
      <c r="H76" s="59"/>
      <c r="I76" s="59"/>
      <c r="J76" s="59"/>
    </row>
    <row r="77" customFormat="false" ht="49.5" hidden="false" customHeight="false" outlineLevel="0" collapsed="false">
      <c r="A77" s="57" t="n">
        <v>15</v>
      </c>
      <c r="B77" s="15" t="s">
        <v>161</v>
      </c>
      <c r="C77" s="16" t="s">
        <v>162</v>
      </c>
      <c r="D77" s="16" t="s">
        <v>163</v>
      </c>
      <c r="E77" s="15" t="s">
        <v>164</v>
      </c>
      <c r="F77" s="58" t="n">
        <v>600</v>
      </c>
      <c r="G77" s="59"/>
      <c r="H77" s="59"/>
      <c r="I77" s="59"/>
      <c r="J77" s="59"/>
    </row>
    <row r="78" customFormat="false" ht="49.5" hidden="false" customHeight="false" outlineLevel="0" collapsed="false">
      <c r="A78" s="57" t="n">
        <v>16</v>
      </c>
      <c r="B78" s="15" t="s">
        <v>165</v>
      </c>
      <c r="C78" s="16" t="s">
        <v>166</v>
      </c>
      <c r="D78" s="16" t="s">
        <v>167</v>
      </c>
      <c r="E78" s="15" t="s">
        <v>147</v>
      </c>
      <c r="F78" s="58" t="n">
        <v>120</v>
      </c>
      <c r="G78" s="59"/>
      <c r="H78" s="59"/>
      <c r="I78" s="59"/>
      <c r="J78" s="59"/>
    </row>
    <row r="79" customFormat="false" ht="49.5" hidden="false" customHeight="false" outlineLevel="0" collapsed="false">
      <c r="A79" s="57" t="n">
        <v>17</v>
      </c>
      <c r="B79" s="15" t="s">
        <v>168</v>
      </c>
      <c r="C79" s="16" t="s">
        <v>169</v>
      </c>
      <c r="D79" s="16" t="s">
        <v>170</v>
      </c>
      <c r="E79" s="15" t="s">
        <v>17</v>
      </c>
      <c r="F79" s="58" t="n">
        <v>800</v>
      </c>
      <c r="G79" s="59"/>
      <c r="H79" s="59"/>
      <c r="I79" s="59"/>
      <c r="J79" s="59"/>
    </row>
    <row r="80" customFormat="false" ht="33" hidden="false" customHeight="false" outlineLevel="0" collapsed="false">
      <c r="A80" s="57" t="n">
        <v>18</v>
      </c>
      <c r="B80" s="15" t="s">
        <v>171</v>
      </c>
      <c r="C80" s="16" t="s">
        <v>172</v>
      </c>
      <c r="D80" s="16" t="s">
        <v>170</v>
      </c>
      <c r="E80" s="15" t="s">
        <v>17</v>
      </c>
      <c r="F80" s="58" t="n">
        <v>200</v>
      </c>
      <c r="G80" s="59"/>
      <c r="H80" s="59"/>
      <c r="I80" s="59"/>
      <c r="J80" s="59"/>
    </row>
    <row r="81" customFormat="false" ht="33" hidden="false" customHeight="false" outlineLevel="0" collapsed="false">
      <c r="A81" s="57" t="n">
        <v>19</v>
      </c>
      <c r="B81" s="15" t="s">
        <v>173</v>
      </c>
      <c r="C81" s="16" t="s">
        <v>174</v>
      </c>
      <c r="D81" s="16" t="s">
        <v>175</v>
      </c>
      <c r="E81" s="15" t="s">
        <v>17</v>
      </c>
      <c r="F81" s="58" t="n">
        <v>10</v>
      </c>
      <c r="G81" s="59"/>
      <c r="H81" s="59"/>
      <c r="I81" s="59"/>
      <c r="J81" s="59"/>
    </row>
    <row r="82" customFormat="false" ht="33" hidden="false" customHeight="false" outlineLevel="0" collapsed="false">
      <c r="A82" s="57" t="n">
        <v>20</v>
      </c>
      <c r="B82" s="15" t="s">
        <v>176</v>
      </c>
      <c r="C82" s="16" t="s">
        <v>177</v>
      </c>
      <c r="D82" s="16" t="s">
        <v>178</v>
      </c>
      <c r="E82" s="15" t="s">
        <v>179</v>
      </c>
      <c r="F82" s="58" t="n">
        <v>4</v>
      </c>
      <c r="G82" s="59"/>
      <c r="H82" s="59"/>
      <c r="I82" s="59"/>
      <c r="J82" s="59"/>
    </row>
    <row r="83" customFormat="false" ht="33" hidden="false" customHeight="false" outlineLevel="0" collapsed="false">
      <c r="A83" s="57" t="n">
        <v>21</v>
      </c>
      <c r="B83" s="15" t="s">
        <v>180</v>
      </c>
      <c r="C83" s="16" t="s">
        <v>181</v>
      </c>
      <c r="D83" s="16" t="s">
        <v>182</v>
      </c>
      <c r="E83" s="15" t="s">
        <v>17</v>
      </c>
      <c r="F83" s="58" t="n">
        <v>50</v>
      </c>
      <c r="G83" s="59"/>
      <c r="H83" s="59"/>
      <c r="I83" s="59"/>
      <c r="J83" s="59"/>
    </row>
    <row r="84" customFormat="false" ht="22.5" hidden="false" customHeight="true" outlineLevel="0" collapsed="false">
      <c r="A84" s="57" t="n">
        <v>22</v>
      </c>
      <c r="B84" s="15" t="s">
        <v>183</v>
      </c>
      <c r="C84" s="16" t="s">
        <v>184</v>
      </c>
      <c r="D84" s="16"/>
      <c r="E84" s="15" t="s">
        <v>17</v>
      </c>
      <c r="F84" s="58" t="n">
        <v>5</v>
      </c>
      <c r="G84" s="59"/>
      <c r="H84" s="59"/>
      <c r="I84" s="59"/>
      <c r="J84" s="59"/>
    </row>
    <row r="85" customFormat="false" ht="33" hidden="false" customHeight="false" outlineLevel="0" collapsed="false">
      <c r="A85" s="57" t="n">
        <v>23</v>
      </c>
      <c r="B85" s="15" t="s">
        <v>185</v>
      </c>
      <c r="C85" s="16" t="s">
        <v>186</v>
      </c>
      <c r="D85" s="16" t="s">
        <v>187</v>
      </c>
      <c r="E85" s="15" t="s">
        <v>17</v>
      </c>
      <c r="F85" s="58" t="n">
        <v>40</v>
      </c>
      <c r="G85" s="59"/>
      <c r="H85" s="59"/>
      <c r="I85" s="59"/>
      <c r="J85" s="59"/>
    </row>
    <row r="86" customFormat="false" ht="17.25" hidden="false" customHeight="false" outlineLevel="0" collapsed="false">
      <c r="A86" s="57" t="n">
        <v>24</v>
      </c>
      <c r="B86" s="15" t="s">
        <v>188</v>
      </c>
      <c r="C86" s="16" t="s">
        <v>189</v>
      </c>
      <c r="D86" s="16" t="s">
        <v>190</v>
      </c>
      <c r="E86" s="15" t="s">
        <v>17</v>
      </c>
      <c r="F86" s="58" t="n">
        <v>50</v>
      </c>
      <c r="G86" s="59"/>
      <c r="H86" s="59"/>
      <c r="I86" s="59"/>
      <c r="J86" s="59"/>
    </row>
    <row r="87" customFormat="false" ht="33" hidden="false" customHeight="false" outlineLevel="0" collapsed="false">
      <c r="A87" s="57" t="n">
        <v>25</v>
      </c>
      <c r="B87" s="15" t="s">
        <v>191</v>
      </c>
      <c r="C87" s="16" t="s">
        <v>192</v>
      </c>
      <c r="D87" s="16" t="s">
        <v>193</v>
      </c>
      <c r="E87" s="15" t="s">
        <v>17</v>
      </c>
      <c r="F87" s="58" t="n">
        <v>20</v>
      </c>
      <c r="G87" s="59"/>
      <c r="H87" s="59"/>
      <c r="I87" s="59"/>
      <c r="J87" s="59"/>
    </row>
    <row r="88" customFormat="false" ht="33" hidden="false" customHeight="false" outlineLevel="0" collapsed="false">
      <c r="A88" s="57" t="n">
        <v>26</v>
      </c>
      <c r="B88" s="15" t="s">
        <v>194</v>
      </c>
      <c r="C88" s="16" t="s">
        <v>195</v>
      </c>
      <c r="D88" s="16" t="s">
        <v>196</v>
      </c>
      <c r="E88" s="15" t="s">
        <v>17</v>
      </c>
      <c r="F88" s="58" t="n">
        <v>20</v>
      </c>
      <c r="G88" s="59"/>
      <c r="H88" s="59"/>
      <c r="I88" s="59"/>
      <c r="J88" s="59"/>
    </row>
    <row r="89" customFormat="false" ht="33" hidden="false" customHeight="false" outlineLevel="0" collapsed="false">
      <c r="A89" s="57" t="n">
        <v>27</v>
      </c>
      <c r="B89" s="15" t="s">
        <v>197</v>
      </c>
      <c r="C89" s="16" t="s">
        <v>198</v>
      </c>
      <c r="D89" s="16" t="s">
        <v>199</v>
      </c>
      <c r="E89" s="15" t="s">
        <v>17</v>
      </c>
      <c r="F89" s="58" t="n">
        <v>120</v>
      </c>
      <c r="G89" s="59"/>
      <c r="H89" s="59"/>
      <c r="I89" s="59"/>
      <c r="J89" s="59"/>
    </row>
    <row r="90" customFormat="false" ht="19.5" hidden="false" customHeight="true" outlineLevel="0" collapsed="false">
      <c r="A90" s="57" t="n">
        <v>28</v>
      </c>
      <c r="B90" s="61" t="s">
        <v>200</v>
      </c>
      <c r="C90" s="16" t="s">
        <v>201</v>
      </c>
      <c r="D90" s="62"/>
      <c r="E90" s="61" t="s">
        <v>17</v>
      </c>
      <c r="F90" s="63" t="n">
        <v>30</v>
      </c>
      <c r="G90" s="64"/>
      <c r="H90" s="64"/>
      <c r="I90" s="64"/>
      <c r="J90" s="65"/>
    </row>
    <row r="91" customFormat="false" ht="29.25" hidden="false" customHeight="true" outlineLevel="0" collapsed="false">
      <c r="A91" s="66" t="s">
        <v>70</v>
      </c>
      <c r="B91" s="66"/>
      <c r="C91" s="66"/>
      <c r="D91" s="66"/>
      <c r="E91" s="66"/>
      <c r="F91" s="66"/>
      <c r="G91" s="66"/>
      <c r="H91" s="31"/>
      <c r="I91" s="32"/>
      <c r="J91" s="53"/>
    </row>
    <row r="93" customFormat="false" ht="16.5" hidden="false" customHeight="false" outlineLevel="0" collapsed="false">
      <c r="A93" s="67"/>
      <c r="B93" s="34"/>
      <c r="C93" s="34"/>
      <c r="H93" s="2"/>
    </row>
    <row r="94" customFormat="false" ht="16.5" hidden="false" customHeight="false" outlineLevel="0" collapsed="false">
      <c r="B94" s="35"/>
      <c r="C94" s="34"/>
      <c r="H94" s="2"/>
    </row>
    <row r="95" customFormat="false" ht="16.5" hidden="false" customHeight="false" outlineLevel="0" collapsed="false">
      <c r="B95" s="35"/>
      <c r="C95" s="34"/>
      <c r="H95" s="2" t="s">
        <v>71</v>
      </c>
    </row>
    <row r="96" customFormat="false" ht="16.5" hidden="false" customHeight="false" outlineLevel="0" collapsed="false">
      <c r="B96" s="35"/>
      <c r="C96" s="34"/>
      <c r="H96" s="36" t="s">
        <v>72</v>
      </c>
    </row>
    <row r="97" customFormat="false" ht="12.75" hidden="false" customHeight="false" outlineLevel="0" collapsed="false">
      <c r="H97" s="2" t="s">
        <v>73</v>
      </c>
    </row>
    <row r="98" customFormat="false" ht="12.75" hidden="false" customHeight="false" outlineLevel="0" collapsed="false">
      <c r="H98" s="2" t="s">
        <v>74</v>
      </c>
    </row>
    <row r="101" customFormat="false" ht="23.25" hidden="false" customHeight="true" outlineLevel="0" collapsed="false">
      <c r="B101" s="68" t="s">
        <v>202</v>
      </c>
    </row>
    <row r="102" customFormat="false" ht="38.25" hidden="false" customHeight="false" outlineLevel="0" collapsed="false">
      <c r="A102" s="54" t="s">
        <v>4</v>
      </c>
      <c r="B102" s="55" t="s">
        <v>5</v>
      </c>
      <c r="C102" s="55" t="s">
        <v>6</v>
      </c>
      <c r="D102" s="55" t="s">
        <v>7</v>
      </c>
      <c r="E102" s="55" t="s">
        <v>8</v>
      </c>
      <c r="F102" s="55" t="s">
        <v>9</v>
      </c>
      <c r="G102" s="55" t="s">
        <v>10</v>
      </c>
      <c r="H102" s="55" t="s">
        <v>11</v>
      </c>
      <c r="I102" s="55" t="s">
        <v>12</v>
      </c>
      <c r="J102" s="56" t="s">
        <v>13</v>
      </c>
    </row>
    <row r="103" customFormat="false" ht="33" hidden="false" customHeight="false" outlineLevel="0" collapsed="false">
      <c r="A103" s="69" t="n">
        <v>1</v>
      </c>
      <c r="B103" s="15" t="s">
        <v>203</v>
      </c>
      <c r="C103" s="16" t="s">
        <v>204</v>
      </c>
      <c r="D103" s="16" t="s">
        <v>205</v>
      </c>
      <c r="E103" s="15" t="s">
        <v>17</v>
      </c>
      <c r="F103" s="58" t="n">
        <v>30</v>
      </c>
      <c r="G103" s="45"/>
      <c r="H103" s="45"/>
      <c r="I103" s="45"/>
      <c r="J103" s="70"/>
    </row>
    <row r="104" customFormat="false" ht="34.5" hidden="false" customHeight="true" outlineLevel="0" collapsed="false">
      <c r="A104" s="69" t="n">
        <v>2</v>
      </c>
      <c r="B104" s="15" t="s">
        <v>206</v>
      </c>
      <c r="C104" s="16" t="s">
        <v>207</v>
      </c>
      <c r="D104" s="16" t="s">
        <v>208</v>
      </c>
      <c r="E104" s="15" t="s">
        <v>17</v>
      </c>
      <c r="F104" s="71" t="n">
        <v>50</v>
      </c>
      <c r="G104" s="45"/>
      <c r="H104" s="45"/>
      <c r="I104" s="45"/>
      <c r="J104" s="70"/>
    </row>
    <row r="105" customFormat="false" ht="18.75" hidden="false" customHeight="true" outlineLevel="0" collapsed="false">
      <c r="A105" s="69" t="n">
        <v>3</v>
      </c>
      <c r="B105" s="15" t="s">
        <v>209</v>
      </c>
      <c r="C105" s="16" t="s">
        <v>210</v>
      </c>
      <c r="D105" s="16"/>
      <c r="E105" s="15" t="s">
        <v>17</v>
      </c>
      <c r="F105" s="72" t="n">
        <v>40</v>
      </c>
      <c r="G105" s="45"/>
      <c r="H105" s="45"/>
      <c r="I105" s="45"/>
      <c r="J105" s="70"/>
    </row>
    <row r="106" customFormat="false" ht="33" hidden="false" customHeight="false" outlineLevel="0" collapsed="false">
      <c r="A106" s="69" t="n">
        <v>4</v>
      </c>
      <c r="B106" s="15" t="s">
        <v>211</v>
      </c>
      <c r="C106" s="16" t="s">
        <v>212</v>
      </c>
      <c r="D106" s="16" t="s">
        <v>213</v>
      </c>
      <c r="E106" s="15" t="s">
        <v>17</v>
      </c>
      <c r="F106" s="71" t="n">
        <v>36</v>
      </c>
      <c r="G106" s="45"/>
      <c r="H106" s="45"/>
      <c r="I106" s="45"/>
      <c r="J106" s="70"/>
    </row>
    <row r="107" customFormat="false" ht="33" hidden="false" customHeight="false" outlineLevel="0" collapsed="false">
      <c r="A107" s="69" t="n">
        <v>5</v>
      </c>
      <c r="B107" s="15" t="s">
        <v>214</v>
      </c>
      <c r="C107" s="16" t="s">
        <v>215</v>
      </c>
      <c r="D107" s="60" t="s">
        <v>216</v>
      </c>
      <c r="E107" s="15" t="s">
        <v>17</v>
      </c>
      <c r="F107" s="71" t="n">
        <v>28</v>
      </c>
      <c r="G107" s="45"/>
      <c r="H107" s="45"/>
      <c r="I107" s="45"/>
      <c r="J107" s="70"/>
    </row>
    <row r="108" customFormat="false" ht="33" hidden="false" customHeight="false" outlineLevel="0" collapsed="false">
      <c r="A108" s="69" t="n">
        <v>6</v>
      </c>
      <c r="B108" s="15" t="s">
        <v>217</v>
      </c>
      <c r="C108" s="16" t="s">
        <v>218</v>
      </c>
      <c r="D108" s="16" t="s">
        <v>219</v>
      </c>
      <c r="E108" s="15" t="s">
        <v>17</v>
      </c>
      <c r="F108" s="71" t="n">
        <v>18</v>
      </c>
      <c r="G108" s="45"/>
      <c r="H108" s="45"/>
      <c r="I108" s="45"/>
      <c r="J108" s="70"/>
    </row>
    <row r="109" customFormat="false" ht="33" hidden="false" customHeight="false" outlineLevel="0" collapsed="false">
      <c r="A109" s="69" t="n">
        <v>7</v>
      </c>
      <c r="B109" s="15" t="s">
        <v>220</v>
      </c>
      <c r="C109" s="16" t="s">
        <v>221</v>
      </c>
      <c r="D109" s="16" t="s">
        <v>222</v>
      </c>
      <c r="E109" s="15" t="s">
        <v>17</v>
      </c>
      <c r="F109" s="71" t="n">
        <v>16</v>
      </c>
      <c r="G109" s="45"/>
      <c r="H109" s="45"/>
      <c r="I109" s="45"/>
      <c r="J109" s="70"/>
    </row>
    <row r="110" customFormat="false" ht="33" hidden="false" customHeight="false" outlineLevel="0" collapsed="false">
      <c r="A110" s="69" t="n">
        <v>8</v>
      </c>
      <c r="B110" s="15" t="s">
        <v>223</v>
      </c>
      <c r="C110" s="16" t="s">
        <v>224</v>
      </c>
      <c r="D110" s="16" t="s">
        <v>225</v>
      </c>
      <c r="E110" s="15" t="s">
        <v>17</v>
      </c>
      <c r="F110" s="71" t="n">
        <v>24</v>
      </c>
      <c r="G110" s="45"/>
      <c r="H110" s="45"/>
      <c r="I110" s="45"/>
      <c r="J110" s="70"/>
    </row>
    <row r="111" customFormat="false" ht="33" hidden="false" customHeight="false" outlineLevel="0" collapsed="false">
      <c r="A111" s="69" t="n">
        <v>9</v>
      </c>
      <c r="B111" s="15" t="s">
        <v>226</v>
      </c>
      <c r="C111" s="16" t="s">
        <v>227</v>
      </c>
      <c r="D111" s="16" t="s">
        <v>228</v>
      </c>
      <c r="E111" s="15" t="s">
        <v>17</v>
      </c>
      <c r="F111" s="58" t="n">
        <v>100</v>
      </c>
      <c r="G111" s="45"/>
      <c r="H111" s="45"/>
      <c r="I111" s="45"/>
      <c r="J111" s="70"/>
    </row>
    <row r="112" customFormat="false" ht="21" hidden="false" customHeight="true" outlineLevel="0" collapsed="false">
      <c r="A112" s="69" t="n">
        <v>10</v>
      </c>
      <c r="B112" s="15" t="s">
        <v>229</v>
      </c>
      <c r="C112" s="16" t="s">
        <v>230</v>
      </c>
      <c r="D112" s="16" t="s">
        <v>231</v>
      </c>
      <c r="E112" s="15" t="s">
        <v>17</v>
      </c>
      <c r="F112" s="58" t="n">
        <v>300</v>
      </c>
      <c r="G112" s="45"/>
      <c r="H112" s="45"/>
      <c r="I112" s="45"/>
      <c r="J112" s="70"/>
    </row>
    <row r="113" customFormat="false" ht="33" hidden="false" customHeight="false" outlineLevel="0" collapsed="false">
      <c r="A113" s="69" t="n">
        <v>11</v>
      </c>
      <c r="B113" s="15" t="s">
        <v>232</v>
      </c>
      <c r="C113" s="16" t="s">
        <v>233</v>
      </c>
      <c r="D113" s="16" t="s">
        <v>234</v>
      </c>
      <c r="E113" s="15" t="s">
        <v>17</v>
      </c>
      <c r="F113" s="58" t="n">
        <v>250</v>
      </c>
      <c r="G113" s="45"/>
      <c r="H113" s="45"/>
      <c r="I113" s="45"/>
      <c r="J113" s="70"/>
    </row>
    <row r="114" customFormat="false" ht="33" hidden="false" customHeight="false" outlineLevel="0" collapsed="false">
      <c r="A114" s="69" t="n">
        <v>12</v>
      </c>
      <c r="B114" s="15" t="s">
        <v>235</v>
      </c>
      <c r="C114" s="16" t="s">
        <v>236</v>
      </c>
      <c r="D114" s="16" t="s">
        <v>237</v>
      </c>
      <c r="E114" s="15" t="s">
        <v>17</v>
      </c>
      <c r="F114" s="58" t="n">
        <v>41</v>
      </c>
      <c r="G114" s="45"/>
      <c r="H114" s="45"/>
      <c r="I114" s="45"/>
      <c r="J114" s="70"/>
    </row>
    <row r="115" customFormat="false" ht="49.5" hidden="false" customHeight="false" outlineLevel="0" collapsed="false">
      <c r="A115" s="69" t="n">
        <v>13</v>
      </c>
      <c r="B115" s="15" t="s">
        <v>238</v>
      </c>
      <c r="C115" s="16" t="s">
        <v>239</v>
      </c>
      <c r="D115" s="16" t="s">
        <v>240</v>
      </c>
      <c r="E115" s="15" t="s">
        <v>17</v>
      </c>
      <c r="F115" s="58" t="n">
        <v>200</v>
      </c>
      <c r="G115" s="45"/>
      <c r="H115" s="45"/>
      <c r="I115" s="45"/>
      <c r="J115" s="70"/>
    </row>
    <row r="116" customFormat="false" ht="17.25" hidden="false" customHeight="false" outlineLevel="0" collapsed="false">
      <c r="A116" s="69" t="n">
        <v>14</v>
      </c>
      <c r="B116" s="15" t="s">
        <v>241</v>
      </c>
      <c r="C116" s="16" t="s">
        <v>242</v>
      </c>
      <c r="D116" s="16"/>
      <c r="E116" s="15" t="s">
        <v>17</v>
      </c>
      <c r="F116" s="58" t="n">
        <v>40</v>
      </c>
      <c r="G116" s="45"/>
      <c r="H116" s="45"/>
      <c r="I116" s="45"/>
      <c r="J116" s="70"/>
    </row>
    <row r="117" customFormat="false" ht="49.5" hidden="false" customHeight="false" outlineLevel="0" collapsed="false">
      <c r="A117" s="69" t="n">
        <v>15</v>
      </c>
      <c r="B117" s="15" t="s">
        <v>243</v>
      </c>
      <c r="C117" s="16" t="s">
        <v>244</v>
      </c>
      <c r="D117" s="16" t="s">
        <v>245</v>
      </c>
      <c r="E117" s="15" t="s">
        <v>17</v>
      </c>
      <c r="F117" s="58" t="n">
        <v>330</v>
      </c>
      <c r="G117" s="45"/>
      <c r="H117" s="45"/>
      <c r="I117" s="45"/>
      <c r="J117" s="70"/>
    </row>
    <row r="118" customFormat="false" ht="49.5" hidden="false" customHeight="false" outlineLevel="0" collapsed="false">
      <c r="A118" s="69" t="n">
        <v>16</v>
      </c>
      <c r="B118" s="15" t="s">
        <v>246</v>
      </c>
      <c r="C118" s="16" t="s">
        <v>247</v>
      </c>
      <c r="D118" s="16" t="s">
        <v>248</v>
      </c>
      <c r="E118" s="15" t="s">
        <v>17</v>
      </c>
      <c r="F118" s="58" t="n">
        <v>150</v>
      </c>
      <c r="G118" s="45"/>
      <c r="H118" s="45"/>
      <c r="I118" s="45"/>
      <c r="J118" s="70"/>
    </row>
    <row r="119" customFormat="false" ht="66" hidden="false" customHeight="false" outlineLevel="0" collapsed="false">
      <c r="A119" s="69" t="n">
        <v>17</v>
      </c>
      <c r="B119" s="15" t="s">
        <v>249</v>
      </c>
      <c r="C119" s="16" t="s">
        <v>250</v>
      </c>
      <c r="D119" s="16" t="s">
        <v>251</v>
      </c>
      <c r="E119" s="15" t="s">
        <v>17</v>
      </c>
      <c r="F119" s="58" t="n">
        <v>200</v>
      </c>
      <c r="G119" s="45"/>
      <c r="H119" s="45"/>
      <c r="I119" s="45"/>
      <c r="J119" s="70"/>
    </row>
    <row r="120" customFormat="false" ht="66" hidden="false" customHeight="false" outlineLevel="0" collapsed="false">
      <c r="A120" s="69" t="n">
        <v>18</v>
      </c>
      <c r="B120" s="15" t="s">
        <v>252</v>
      </c>
      <c r="C120" s="16" t="s">
        <v>253</v>
      </c>
      <c r="D120" s="16" t="s">
        <v>254</v>
      </c>
      <c r="E120" s="15" t="s">
        <v>17</v>
      </c>
      <c r="F120" s="58" t="n">
        <v>230</v>
      </c>
      <c r="G120" s="45"/>
      <c r="H120" s="45"/>
      <c r="I120" s="45"/>
      <c r="J120" s="70"/>
    </row>
    <row r="121" customFormat="false" ht="66" hidden="false" customHeight="false" outlineLevel="0" collapsed="false">
      <c r="A121" s="69" t="n">
        <v>19</v>
      </c>
      <c r="B121" s="15" t="s">
        <v>255</v>
      </c>
      <c r="C121" s="16" t="s">
        <v>256</v>
      </c>
      <c r="D121" s="16" t="s">
        <v>257</v>
      </c>
      <c r="E121" s="15" t="s">
        <v>17</v>
      </c>
      <c r="F121" s="58" t="n">
        <v>150</v>
      </c>
      <c r="G121" s="45"/>
      <c r="H121" s="45"/>
      <c r="I121" s="45"/>
      <c r="J121" s="70"/>
    </row>
    <row r="122" customFormat="false" ht="43.5" hidden="false" customHeight="true" outlineLevel="0" collapsed="false">
      <c r="A122" s="73" t="n">
        <v>20</v>
      </c>
      <c r="B122" s="74" t="s">
        <v>258</v>
      </c>
      <c r="C122" s="75" t="s">
        <v>259</v>
      </c>
      <c r="D122" s="76"/>
      <c r="E122" s="74" t="s">
        <v>147</v>
      </c>
      <c r="F122" s="77" t="n">
        <v>1400</v>
      </c>
      <c r="G122" s="78"/>
      <c r="H122" s="78"/>
      <c r="I122" s="78"/>
      <c r="J122" s="79"/>
    </row>
    <row r="123" customFormat="false" ht="33" hidden="false" customHeight="false" outlineLevel="0" collapsed="false">
      <c r="A123" s="69" t="n">
        <v>21</v>
      </c>
      <c r="B123" s="15" t="s">
        <v>260</v>
      </c>
      <c r="C123" s="16" t="s">
        <v>261</v>
      </c>
      <c r="D123" s="16" t="s">
        <v>262</v>
      </c>
      <c r="E123" s="15" t="s">
        <v>17</v>
      </c>
      <c r="F123" s="58" t="n">
        <v>1</v>
      </c>
      <c r="G123" s="45"/>
      <c r="H123" s="45"/>
      <c r="I123" s="45"/>
      <c r="J123" s="70"/>
    </row>
    <row r="124" customFormat="false" ht="33" hidden="false" customHeight="false" outlineLevel="0" collapsed="false">
      <c r="A124" s="69" t="n">
        <v>22</v>
      </c>
      <c r="B124" s="15" t="s">
        <v>263</v>
      </c>
      <c r="C124" s="16" t="s">
        <v>264</v>
      </c>
      <c r="D124" s="16" t="s">
        <v>265</v>
      </c>
      <c r="E124" s="15" t="s">
        <v>17</v>
      </c>
      <c r="F124" s="58" t="n">
        <v>1</v>
      </c>
      <c r="G124" s="45"/>
      <c r="H124" s="45"/>
      <c r="I124" s="45"/>
      <c r="J124" s="70"/>
    </row>
    <row r="125" customFormat="false" ht="33" hidden="false" customHeight="false" outlineLevel="0" collapsed="false">
      <c r="A125" s="69" t="n">
        <v>23</v>
      </c>
      <c r="B125" s="15" t="s">
        <v>266</v>
      </c>
      <c r="C125" s="16" t="s">
        <v>267</v>
      </c>
      <c r="D125" s="16" t="s">
        <v>268</v>
      </c>
      <c r="E125" s="15" t="s">
        <v>17</v>
      </c>
      <c r="F125" s="58" t="n">
        <v>1</v>
      </c>
      <c r="G125" s="45"/>
      <c r="H125" s="45"/>
      <c r="I125" s="45"/>
      <c r="J125" s="70"/>
    </row>
    <row r="126" customFormat="false" ht="33" hidden="false" customHeight="false" outlineLevel="0" collapsed="false">
      <c r="A126" s="69" t="n">
        <v>24</v>
      </c>
      <c r="B126" s="15" t="s">
        <v>269</v>
      </c>
      <c r="C126" s="16" t="s">
        <v>270</v>
      </c>
      <c r="D126" s="16" t="s">
        <v>271</v>
      </c>
      <c r="E126" s="15" t="s">
        <v>17</v>
      </c>
      <c r="F126" s="58" t="n">
        <v>1</v>
      </c>
      <c r="G126" s="45"/>
      <c r="H126" s="45"/>
      <c r="I126" s="45"/>
      <c r="J126" s="70"/>
    </row>
    <row r="127" customFormat="false" ht="33" hidden="false" customHeight="false" outlineLevel="0" collapsed="false">
      <c r="A127" s="80" t="n">
        <v>25</v>
      </c>
      <c r="B127" s="81" t="s">
        <v>272</v>
      </c>
      <c r="C127" s="82" t="s">
        <v>273</v>
      </c>
      <c r="D127" s="82" t="s">
        <v>274</v>
      </c>
      <c r="E127" s="81" t="s">
        <v>147</v>
      </c>
      <c r="F127" s="83" t="n">
        <v>1600</v>
      </c>
      <c r="G127" s="45"/>
      <c r="H127" s="45"/>
      <c r="I127" s="45"/>
      <c r="J127" s="70"/>
    </row>
    <row r="128" customFormat="false" ht="33" hidden="false" customHeight="false" outlineLevel="0" collapsed="false">
      <c r="A128" s="80" t="n">
        <v>26</v>
      </c>
      <c r="B128" s="81" t="s">
        <v>275</v>
      </c>
      <c r="C128" s="82" t="s">
        <v>276</v>
      </c>
      <c r="D128" s="82" t="s">
        <v>277</v>
      </c>
      <c r="E128" s="81" t="s">
        <v>147</v>
      </c>
      <c r="F128" s="83" t="n">
        <v>1420</v>
      </c>
      <c r="G128" s="45"/>
      <c r="H128" s="45"/>
      <c r="I128" s="45"/>
      <c r="J128" s="70"/>
    </row>
    <row r="129" customFormat="false" ht="33" hidden="false" customHeight="false" outlineLevel="0" collapsed="false">
      <c r="A129" s="80" t="n">
        <v>27</v>
      </c>
      <c r="B129" s="81" t="s">
        <v>278</v>
      </c>
      <c r="C129" s="82" t="s">
        <v>279</v>
      </c>
      <c r="D129" s="82" t="s">
        <v>280</v>
      </c>
      <c r="E129" s="81" t="s">
        <v>147</v>
      </c>
      <c r="F129" s="83" t="n">
        <v>1620</v>
      </c>
      <c r="G129" s="45"/>
      <c r="H129" s="45"/>
      <c r="I129" s="45"/>
      <c r="J129" s="70"/>
    </row>
    <row r="130" customFormat="false" ht="33" hidden="false" customHeight="false" outlineLevel="0" collapsed="false">
      <c r="A130" s="80" t="n">
        <v>28</v>
      </c>
      <c r="B130" s="81" t="s">
        <v>281</v>
      </c>
      <c r="C130" s="82" t="s">
        <v>282</v>
      </c>
      <c r="D130" s="82" t="s">
        <v>283</v>
      </c>
      <c r="E130" s="81" t="s">
        <v>147</v>
      </c>
      <c r="F130" s="83" t="n">
        <v>3020</v>
      </c>
      <c r="G130" s="45"/>
      <c r="H130" s="45"/>
      <c r="I130" s="45"/>
      <c r="J130" s="70"/>
    </row>
    <row r="131" customFormat="false" ht="33" hidden="false" customHeight="false" outlineLevel="0" collapsed="false">
      <c r="A131" s="80" t="n">
        <v>29</v>
      </c>
      <c r="B131" s="81" t="s">
        <v>284</v>
      </c>
      <c r="C131" s="82" t="s">
        <v>285</v>
      </c>
      <c r="D131" s="82" t="s">
        <v>286</v>
      </c>
      <c r="E131" s="81" t="s">
        <v>147</v>
      </c>
      <c r="F131" s="83" t="n">
        <v>1020</v>
      </c>
      <c r="G131" s="45"/>
      <c r="H131" s="45"/>
      <c r="I131" s="45"/>
      <c r="J131" s="70"/>
    </row>
    <row r="132" customFormat="false" ht="33" hidden="false" customHeight="false" outlineLevel="0" collapsed="false">
      <c r="A132" s="80" t="n">
        <v>30</v>
      </c>
      <c r="B132" s="81" t="s">
        <v>287</v>
      </c>
      <c r="C132" s="82" t="s">
        <v>288</v>
      </c>
      <c r="D132" s="82" t="s">
        <v>289</v>
      </c>
      <c r="E132" s="81" t="s">
        <v>147</v>
      </c>
      <c r="F132" s="83" t="n">
        <v>1620</v>
      </c>
      <c r="G132" s="45"/>
      <c r="H132" s="45"/>
      <c r="I132" s="45"/>
      <c r="J132" s="70"/>
      <c r="L132" s="84"/>
    </row>
    <row r="133" customFormat="false" ht="33" hidden="false" customHeight="false" outlineLevel="0" collapsed="false">
      <c r="A133" s="80" t="n">
        <v>31</v>
      </c>
      <c r="B133" s="81" t="s">
        <v>290</v>
      </c>
      <c r="C133" s="82" t="s">
        <v>291</v>
      </c>
      <c r="D133" s="82" t="s">
        <v>292</v>
      </c>
      <c r="E133" s="81" t="s">
        <v>147</v>
      </c>
      <c r="F133" s="83" t="n">
        <v>1420</v>
      </c>
      <c r="G133" s="45"/>
      <c r="H133" s="45"/>
      <c r="I133" s="45"/>
      <c r="J133" s="70"/>
    </row>
    <row r="134" customFormat="false" ht="33" hidden="false" customHeight="false" outlineLevel="0" collapsed="false">
      <c r="A134" s="80" t="n">
        <v>32</v>
      </c>
      <c r="B134" s="81" t="s">
        <v>293</v>
      </c>
      <c r="C134" s="82" t="s">
        <v>294</v>
      </c>
      <c r="D134" s="82" t="s">
        <v>295</v>
      </c>
      <c r="E134" s="81" t="s">
        <v>147</v>
      </c>
      <c r="F134" s="83" t="n">
        <v>420</v>
      </c>
      <c r="G134" s="45"/>
      <c r="H134" s="45"/>
      <c r="I134" s="45"/>
      <c r="J134" s="70"/>
    </row>
    <row r="135" customFormat="false" ht="33" hidden="false" customHeight="false" outlineLevel="0" collapsed="false">
      <c r="A135" s="69" t="n">
        <v>33</v>
      </c>
      <c r="B135" s="15" t="s">
        <v>296</v>
      </c>
      <c r="C135" s="16" t="s">
        <v>297</v>
      </c>
      <c r="D135" s="16" t="s">
        <v>298</v>
      </c>
      <c r="E135" s="15" t="s">
        <v>17</v>
      </c>
      <c r="F135" s="58" t="n">
        <v>160</v>
      </c>
      <c r="G135" s="45"/>
      <c r="H135" s="45"/>
      <c r="I135" s="45"/>
      <c r="J135" s="70"/>
    </row>
    <row r="136" customFormat="false" ht="33" hidden="false" customHeight="false" outlineLevel="0" collapsed="false">
      <c r="A136" s="69" t="n">
        <v>34</v>
      </c>
      <c r="B136" s="15" t="s">
        <v>299</v>
      </c>
      <c r="C136" s="16" t="s">
        <v>300</v>
      </c>
      <c r="D136" s="16" t="s">
        <v>301</v>
      </c>
      <c r="E136" s="15" t="s">
        <v>17</v>
      </c>
      <c r="F136" s="58" t="n">
        <v>236</v>
      </c>
      <c r="G136" s="45"/>
      <c r="H136" s="45"/>
      <c r="I136" s="45"/>
      <c r="J136" s="70"/>
    </row>
    <row r="137" customFormat="false" ht="33" hidden="false" customHeight="false" outlineLevel="0" collapsed="false">
      <c r="A137" s="69" t="n">
        <v>35</v>
      </c>
      <c r="B137" s="15" t="s">
        <v>302</v>
      </c>
      <c r="C137" s="16" t="s">
        <v>303</v>
      </c>
      <c r="D137" s="16" t="s">
        <v>304</v>
      </c>
      <c r="E137" s="15" t="s">
        <v>17</v>
      </c>
      <c r="F137" s="58" t="n">
        <v>160</v>
      </c>
      <c r="G137" s="45"/>
      <c r="H137" s="45"/>
      <c r="I137" s="45"/>
      <c r="J137" s="70"/>
    </row>
    <row r="138" customFormat="false" ht="33" hidden="false" customHeight="false" outlineLevel="0" collapsed="false">
      <c r="A138" s="69" t="n">
        <v>36</v>
      </c>
      <c r="B138" s="15" t="s">
        <v>305</v>
      </c>
      <c r="C138" s="16" t="s">
        <v>306</v>
      </c>
      <c r="D138" s="16" t="s">
        <v>307</v>
      </c>
      <c r="E138" s="15" t="s">
        <v>17</v>
      </c>
      <c r="F138" s="58" t="n">
        <v>100</v>
      </c>
      <c r="G138" s="45"/>
      <c r="H138" s="45"/>
      <c r="I138" s="45"/>
      <c r="J138" s="70"/>
    </row>
    <row r="139" customFormat="false" ht="33" hidden="false" customHeight="false" outlineLevel="0" collapsed="false">
      <c r="A139" s="69" t="n">
        <v>37</v>
      </c>
      <c r="B139" s="15" t="s">
        <v>308</v>
      </c>
      <c r="C139" s="16" t="s">
        <v>309</v>
      </c>
      <c r="D139" s="16" t="s">
        <v>310</v>
      </c>
      <c r="E139" s="15" t="s">
        <v>17</v>
      </c>
      <c r="F139" s="58" t="n">
        <v>112</v>
      </c>
      <c r="G139" s="45"/>
      <c r="H139" s="45"/>
      <c r="I139" s="45"/>
      <c r="J139" s="70"/>
    </row>
    <row r="140" customFormat="false" ht="33" hidden="false" customHeight="false" outlineLevel="0" collapsed="false">
      <c r="A140" s="69" t="n">
        <v>38</v>
      </c>
      <c r="B140" s="15" t="s">
        <v>311</v>
      </c>
      <c r="C140" s="16" t="s">
        <v>312</v>
      </c>
      <c r="D140" s="16" t="s">
        <v>313</v>
      </c>
      <c r="E140" s="15" t="s">
        <v>17</v>
      </c>
      <c r="F140" s="58" t="n">
        <v>20</v>
      </c>
      <c r="G140" s="45"/>
      <c r="H140" s="45"/>
      <c r="I140" s="45"/>
      <c r="J140" s="70"/>
    </row>
    <row r="141" customFormat="false" ht="33" hidden="false" customHeight="false" outlineLevel="0" collapsed="false">
      <c r="A141" s="69" t="n">
        <v>39</v>
      </c>
      <c r="B141" s="15" t="s">
        <v>314</v>
      </c>
      <c r="C141" s="16" t="s">
        <v>315</v>
      </c>
      <c r="D141" s="16" t="s">
        <v>316</v>
      </c>
      <c r="E141" s="15" t="s">
        <v>17</v>
      </c>
      <c r="F141" s="58" t="n">
        <v>32</v>
      </c>
      <c r="G141" s="45"/>
      <c r="H141" s="45"/>
      <c r="I141" s="45"/>
      <c r="J141" s="70"/>
    </row>
    <row r="142" customFormat="false" ht="33" hidden="false" customHeight="false" outlineLevel="0" collapsed="false">
      <c r="A142" s="69" t="n">
        <v>40</v>
      </c>
      <c r="B142" s="15" t="s">
        <v>317</v>
      </c>
      <c r="C142" s="16" t="s">
        <v>318</v>
      </c>
      <c r="D142" s="16" t="s">
        <v>319</v>
      </c>
      <c r="E142" s="15" t="s">
        <v>17</v>
      </c>
      <c r="F142" s="58" t="n">
        <v>56</v>
      </c>
      <c r="G142" s="45"/>
      <c r="H142" s="45"/>
      <c r="I142" s="45"/>
      <c r="J142" s="70"/>
    </row>
    <row r="143" customFormat="false" ht="33" hidden="false" customHeight="false" outlineLevel="0" collapsed="false">
      <c r="A143" s="69" t="n">
        <v>41</v>
      </c>
      <c r="B143" s="15" t="s">
        <v>320</v>
      </c>
      <c r="C143" s="16" t="s">
        <v>321</v>
      </c>
      <c r="D143" s="16" t="s">
        <v>322</v>
      </c>
      <c r="E143" s="15" t="s">
        <v>17</v>
      </c>
      <c r="F143" s="58" t="n">
        <v>48</v>
      </c>
      <c r="G143" s="45"/>
      <c r="H143" s="45"/>
      <c r="I143" s="45"/>
      <c r="J143" s="70"/>
    </row>
    <row r="144" customFormat="false" ht="33" hidden="false" customHeight="false" outlineLevel="0" collapsed="false">
      <c r="A144" s="69" t="n">
        <v>42</v>
      </c>
      <c r="B144" s="15" t="s">
        <v>323</v>
      </c>
      <c r="C144" s="16" t="s">
        <v>324</v>
      </c>
      <c r="D144" s="16" t="s">
        <v>325</v>
      </c>
      <c r="E144" s="15" t="s">
        <v>17</v>
      </c>
      <c r="F144" s="58" t="n">
        <v>200</v>
      </c>
      <c r="G144" s="45"/>
      <c r="H144" s="45"/>
      <c r="I144" s="45"/>
      <c r="J144" s="70"/>
    </row>
    <row r="145" customFormat="false" ht="33" hidden="false" customHeight="false" outlineLevel="0" collapsed="false">
      <c r="A145" s="69" t="n">
        <v>43</v>
      </c>
      <c r="B145" s="61" t="s">
        <v>326</v>
      </c>
      <c r="C145" s="85" t="s">
        <v>327</v>
      </c>
      <c r="D145" s="85" t="s">
        <v>328</v>
      </c>
      <c r="E145" s="61" t="s">
        <v>17</v>
      </c>
      <c r="F145" s="58" t="n">
        <v>16</v>
      </c>
      <c r="G145" s="45"/>
      <c r="H145" s="45"/>
      <c r="I145" s="45"/>
      <c r="J145" s="70"/>
    </row>
    <row r="146" customFormat="false" ht="33" hidden="false" customHeight="false" outlineLevel="0" collapsed="false">
      <c r="A146" s="69" t="n">
        <v>44</v>
      </c>
      <c r="B146" s="15" t="s">
        <v>329</v>
      </c>
      <c r="C146" s="16" t="s">
        <v>330</v>
      </c>
      <c r="D146" s="16" t="s">
        <v>331</v>
      </c>
      <c r="E146" s="15" t="s">
        <v>17</v>
      </c>
      <c r="F146" s="58" t="n">
        <v>100</v>
      </c>
      <c r="G146" s="45"/>
      <c r="H146" s="45"/>
      <c r="I146" s="45"/>
      <c r="J146" s="70"/>
    </row>
    <row r="147" customFormat="false" ht="33" hidden="false" customHeight="false" outlineLevel="0" collapsed="false">
      <c r="A147" s="69" t="n">
        <v>45</v>
      </c>
      <c r="B147" s="15" t="s">
        <v>332</v>
      </c>
      <c r="C147" s="16" t="s">
        <v>333</v>
      </c>
      <c r="D147" s="16" t="s">
        <v>334</v>
      </c>
      <c r="E147" s="15" t="s">
        <v>17</v>
      </c>
      <c r="F147" s="58" t="n">
        <v>80</v>
      </c>
      <c r="G147" s="45"/>
      <c r="H147" s="45"/>
      <c r="I147" s="45"/>
      <c r="J147" s="70"/>
    </row>
    <row r="148" customFormat="false" ht="33" hidden="false" customHeight="false" outlineLevel="0" collapsed="false">
      <c r="A148" s="69" t="n">
        <v>46</v>
      </c>
      <c r="B148" s="15" t="s">
        <v>335</v>
      </c>
      <c r="C148" s="16" t="s">
        <v>336</v>
      </c>
      <c r="D148" s="16" t="s">
        <v>337</v>
      </c>
      <c r="E148" s="15" t="s">
        <v>17</v>
      </c>
      <c r="F148" s="58" t="n">
        <v>80</v>
      </c>
      <c r="G148" s="45"/>
      <c r="H148" s="45"/>
      <c r="I148" s="45"/>
      <c r="J148" s="70"/>
    </row>
    <row r="149" customFormat="false" ht="33" hidden="false" customHeight="false" outlineLevel="0" collapsed="false">
      <c r="A149" s="69" t="n">
        <v>47</v>
      </c>
      <c r="B149" s="15" t="s">
        <v>338</v>
      </c>
      <c r="C149" s="16" t="s">
        <v>339</v>
      </c>
      <c r="D149" s="16" t="s">
        <v>340</v>
      </c>
      <c r="E149" s="15" t="s">
        <v>17</v>
      </c>
      <c r="F149" s="58" t="n">
        <v>80</v>
      </c>
      <c r="G149" s="45"/>
      <c r="H149" s="45"/>
      <c r="I149" s="45"/>
      <c r="J149" s="70"/>
    </row>
    <row r="150" customFormat="false" ht="33" hidden="false" customHeight="false" outlineLevel="0" collapsed="false">
      <c r="A150" s="69" t="n">
        <v>48</v>
      </c>
      <c r="B150" s="15" t="s">
        <v>341</v>
      </c>
      <c r="C150" s="16" t="s">
        <v>342</v>
      </c>
      <c r="D150" s="16" t="s">
        <v>343</v>
      </c>
      <c r="E150" s="15" t="s">
        <v>17</v>
      </c>
      <c r="F150" s="58" t="n">
        <v>80</v>
      </c>
      <c r="G150" s="45"/>
      <c r="H150" s="45"/>
      <c r="I150" s="45"/>
      <c r="J150" s="70"/>
    </row>
    <row r="151" customFormat="false" ht="33" hidden="false" customHeight="false" outlineLevel="0" collapsed="false">
      <c r="A151" s="69" t="n">
        <v>49</v>
      </c>
      <c r="B151" s="15" t="s">
        <v>344</v>
      </c>
      <c r="C151" s="16" t="s">
        <v>345</v>
      </c>
      <c r="D151" s="16" t="s">
        <v>346</v>
      </c>
      <c r="E151" s="15" t="s">
        <v>17</v>
      </c>
      <c r="F151" s="58" t="n">
        <v>80</v>
      </c>
      <c r="G151" s="45"/>
      <c r="H151" s="45"/>
      <c r="I151" s="45"/>
      <c r="J151" s="70"/>
    </row>
    <row r="152" customFormat="false" ht="33" hidden="false" customHeight="false" outlineLevel="0" collapsed="false">
      <c r="A152" s="69" t="n">
        <v>50</v>
      </c>
      <c r="B152" s="15" t="s">
        <v>347</v>
      </c>
      <c r="C152" s="16" t="s">
        <v>348</v>
      </c>
      <c r="D152" s="16" t="s">
        <v>349</v>
      </c>
      <c r="E152" s="15" t="s">
        <v>17</v>
      </c>
      <c r="F152" s="58" t="n">
        <v>80</v>
      </c>
      <c r="G152" s="45"/>
      <c r="H152" s="45"/>
      <c r="I152" s="45"/>
      <c r="J152" s="70"/>
    </row>
    <row r="153" customFormat="false" ht="33" hidden="false" customHeight="false" outlineLevel="0" collapsed="false">
      <c r="A153" s="69" t="n">
        <v>51</v>
      </c>
      <c r="B153" s="15" t="s">
        <v>350</v>
      </c>
      <c r="C153" s="16" t="s">
        <v>351</v>
      </c>
      <c r="D153" s="16" t="s">
        <v>352</v>
      </c>
      <c r="E153" s="15" t="s">
        <v>17</v>
      </c>
      <c r="F153" s="58" t="n">
        <v>80</v>
      </c>
      <c r="G153" s="45"/>
      <c r="H153" s="45"/>
      <c r="I153" s="45"/>
      <c r="J153" s="70"/>
    </row>
    <row r="154" customFormat="false" ht="33" hidden="false" customHeight="false" outlineLevel="0" collapsed="false">
      <c r="A154" s="69" t="n">
        <v>52</v>
      </c>
      <c r="B154" s="15" t="s">
        <v>353</v>
      </c>
      <c r="C154" s="16" t="s">
        <v>354</v>
      </c>
      <c r="D154" s="16" t="s">
        <v>355</v>
      </c>
      <c r="E154" s="15" t="s">
        <v>17</v>
      </c>
      <c r="F154" s="58" t="n">
        <v>20</v>
      </c>
      <c r="G154" s="45"/>
      <c r="H154" s="45"/>
      <c r="I154" s="45"/>
      <c r="J154" s="70"/>
    </row>
    <row r="155" customFormat="false" ht="33" hidden="false" customHeight="false" outlineLevel="0" collapsed="false">
      <c r="A155" s="69" t="n">
        <v>53</v>
      </c>
      <c r="B155" s="15" t="s">
        <v>356</v>
      </c>
      <c r="C155" s="16" t="s">
        <v>357</v>
      </c>
      <c r="D155" s="16" t="s">
        <v>358</v>
      </c>
      <c r="E155" s="15" t="s">
        <v>17</v>
      </c>
      <c r="F155" s="58" t="n">
        <v>120</v>
      </c>
      <c r="G155" s="45"/>
      <c r="H155" s="45"/>
      <c r="I155" s="45"/>
      <c r="J155" s="70"/>
    </row>
    <row r="156" customFormat="false" ht="33" hidden="false" customHeight="false" outlineLevel="0" collapsed="false">
      <c r="A156" s="69" t="n">
        <v>54</v>
      </c>
      <c r="B156" s="15" t="s">
        <v>359</v>
      </c>
      <c r="C156" s="16" t="s">
        <v>360</v>
      </c>
      <c r="D156" s="16" t="s">
        <v>361</v>
      </c>
      <c r="E156" s="15" t="s">
        <v>17</v>
      </c>
      <c r="F156" s="58" t="n">
        <v>40</v>
      </c>
      <c r="G156" s="45"/>
      <c r="H156" s="45"/>
      <c r="I156" s="45"/>
      <c r="J156" s="70"/>
    </row>
    <row r="157" customFormat="false" ht="48" hidden="false" customHeight="true" outlineLevel="0" collapsed="false">
      <c r="A157" s="69" t="n">
        <v>55</v>
      </c>
      <c r="B157" s="15" t="s">
        <v>362</v>
      </c>
      <c r="C157" s="16" t="s">
        <v>363</v>
      </c>
      <c r="D157" s="16" t="s">
        <v>364</v>
      </c>
      <c r="E157" s="15" t="s">
        <v>147</v>
      </c>
      <c r="F157" s="58" t="n">
        <v>50</v>
      </c>
      <c r="G157" s="45"/>
      <c r="H157" s="45"/>
      <c r="I157" s="45"/>
      <c r="J157" s="70"/>
    </row>
    <row r="158" customFormat="false" ht="34.5" hidden="false" customHeight="true" outlineLevel="0" collapsed="false">
      <c r="A158" s="69" t="n">
        <v>56</v>
      </c>
      <c r="B158" s="15" t="s">
        <v>365</v>
      </c>
      <c r="C158" s="16" t="s">
        <v>366</v>
      </c>
      <c r="D158" s="16" t="s">
        <v>367</v>
      </c>
      <c r="E158" s="15" t="s">
        <v>17</v>
      </c>
      <c r="F158" s="58" t="n">
        <v>100</v>
      </c>
      <c r="G158" s="45"/>
      <c r="H158" s="45"/>
      <c r="I158" s="45"/>
      <c r="J158" s="70"/>
    </row>
    <row r="159" customFormat="false" ht="34.5" hidden="false" customHeight="true" outlineLevel="0" collapsed="false">
      <c r="A159" s="69" t="n">
        <v>57</v>
      </c>
      <c r="B159" s="15" t="s">
        <v>368</v>
      </c>
      <c r="C159" s="16" t="s">
        <v>369</v>
      </c>
      <c r="D159" s="16" t="s">
        <v>370</v>
      </c>
      <c r="E159" s="15" t="s">
        <v>17</v>
      </c>
      <c r="F159" s="58" t="n">
        <v>252</v>
      </c>
      <c r="G159" s="45"/>
      <c r="H159" s="45"/>
      <c r="I159" s="45"/>
      <c r="J159" s="70"/>
    </row>
    <row r="160" customFormat="false" ht="34.5" hidden="false" customHeight="true" outlineLevel="0" collapsed="false">
      <c r="A160" s="69" t="n">
        <v>58</v>
      </c>
      <c r="B160" s="15" t="s">
        <v>371</v>
      </c>
      <c r="C160" s="16" t="s">
        <v>372</v>
      </c>
      <c r="D160" s="16" t="s">
        <v>373</v>
      </c>
      <c r="E160" s="15" t="s">
        <v>17</v>
      </c>
      <c r="F160" s="58" t="n">
        <v>412</v>
      </c>
      <c r="G160" s="45"/>
      <c r="H160" s="45"/>
      <c r="I160" s="45"/>
      <c r="J160" s="70"/>
    </row>
    <row r="161" customFormat="false" ht="29.25" hidden="false" customHeight="true" outlineLevel="0" collapsed="false">
      <c r="A161" s="69" t="n">
        <v>59</v>
      </c>
      <c r="B161" s="15" t="s">
        <v>374</v>
      </c>
      <c r="C161" s="16" t="s">
        <v>375</v>
      </c>
      <c r="D161" s="16" t="s">
        <v>376</v>
      </c>
      <c r="E161" s="15" t="s">
        <v>17</v>
      </c>
      <c r="F161" s="58" t="n">
        <v>108</v>
      </c>
      <c r="G161" s="45"/>
      <c r="H161" s="45"/>
      <c r="I161" s="45"/>
      <c r="J161" s="70"/>
    </row>
    <row r="162" customFormat="false" ht="30" hidden="false" customHeight="true" outlineLevel="0" collapsed="false">
      <c r="A162" s="69" t="n">
        <v>60</v>
      </c>
      <c r="B162" s="15" t="s">
        <v>377</v>
      </c>
      <c r="C162" s="16" t="s">
        <v>378</v>
      </c>
      <c r="D162" s="16" t="s">
        <v>379</v>
      </c>
      <c r="E162" s="15" t="s">
        <v>17</v>
      </c>
      <c r="F162" s="58" t="n">
        <v>42</v>
      </c>
      <c r="G162" s="45"/>
      <c r="H162" s="45"/>
      <c r="I162" s="45"/>
      <c r="J162" s="70"/>
    </row>
    <row r="163" customFormat="false" ht="30.75" hidden="false" customHeight="true" outlineLevel="0" collapsed="false">
      <c r="A163" s="66" t="s">
        <v>70</v>
      </c>
      <c r="B163" s="66"/>
      <c r="C163" s="66"/>
      <c r="D163" s="66"/>
      <c r="E163" s="66"/>
      <c r="F163" s="66"/>
      <c r="G163" s="66"/>
      <c r="H163" s="31"/>
      <c r="I163" s="32"/>
      <c r="J163" s="53"/>
    </row>
    <row r="165" customFormat="false" ht="14.25" hidden="false" customHeight="true" outlineLevel="0" collapsed="false">
      <c r="B165" s="34"/>
      <c r="C165" s="34"/>
      <c r="H165" s="2"/>
    </row>
    <row r="166" customFormat="false" ht="16.5" hidden="false" customHeight="false" outlineLevel="0" collapsed="false">
      <c r="B166" s="35"/>
      <c r="C166" s="34"/>
      <c r="H166" s="2"/>
    </row>
    <row r="167" customFormat="false" ht="16.5" hidden="false" customHeight="false" outlineLevel="0" collapsed="false">
      <c r="B167" s="35"/>
      <c r="C167" s="34"/>
      <c r="H167" s="2" t="s">
        <v>71</v>
      </c>
    </row>
    <row r="168" customFormat="false" ht="16.5" hidden="false" customHeight="false" outlineLevel="0" collapsed="false">
      <c r="B168" s="35"/>
      <c r="C168" s="34"/>
      <c r="H168" s="36" t="s">
        <v>72</v>
      </c>
    </row>
    <row r="169" customFormat="false" ht="12.75" hidden="false" customHeight="false" outlineLevel="0" collapsed="false">
      <c r="H169" s="2" t="s">
        <v>73</v>
      </c>
    </row>
    <row r="170" customFormat="false" ht="12.75" hidden="false" customHeight="false" outlineLevel="0" collapsed="false">
      <c r="H170" s="2" t="s">
        <v>74</v>
      </c>
    </row>
    <row r="177" customFormat="false" ht="12.75" hidden="false" customHeight="false" outlineLevel="0" collapsed="false">
      <c r="H177" s="2"/>
    </row>
    <row r="178" customFormat="false" ht="12.75" hidden="false" customHeight="false" outlineLevel="0" collapsed="false">
      <c r="H178" s="36"/>
    </row>
    <row r="179" customFormat="false" ht="12.75" hidden="false" customHeight="false" outlineLevel="0" collapsed="false">
      <c r="H179" s="2"/>
    </row>
  </sheetData>
  <mergeCells count="4">
    <mergeCell ref="A26:G26"/>
    <mergeCell ref="A53:G53"/>
    <mergeCell ref="A91:G91"/>
    <mergeCell ref="A163:G163"/>
  </mergeCells>
  <conditionalFormatting sqref="B7:B25">
    <cfRule type="expression" priority="2" aboveAverage="0" equalAverage="0" bottom="0" percent="0" rank="0" text="" dxfId="0">
      <formula>AND(COUNTIF($B$7:$B$25,B7)&gt;1,NOT(ISBLANK(B7)))</formula>
    </cfRule>
  </conditionalFormatting>
  <conditionalFormatting sqref="B37:B52">
    <cfRule type="expression" priority="3" aboveAverage="0" equalAverage="0" bottom="0" percent="0" rank="0" text="" dxfId="1">
      <formula>AND(COUNTIF($B$37:$B$52,B37)&gt;1,NOT(ISBLANK(B37)))</formula>
    </cfRule>
  </conditionalFormatting>
  <conditionalFormatting sqref="B90">
    <cfRule type="expression" priority="4" aboveAverage="0" equalAverage="0" bottom="0" percent="0" rank="0" text="" dxfId="2">
      <formula>AND(COUNTIF($B$90:$B$90,B90)&gt;1,NOT(ISBLANK(B90)))</formula>
    </cfRule>
  </conditionalFormatting>
  <conditionalFormatting sqref="B63:B89">
    <cfRule type="expression" priority="5" aboveAverage="0" equalAverage="0" bottom="0" percent="0" rank="0" text="" dxfId="3">
      <formula>AND(COUNTIF($B$63:$B$89,B63)&gt;1,NOT(ISBLANK(B63)))</formula>
    </cfRule>
  </conditionalFormatting>
  <conditionalFormatting sqref="B103:B110">
    <cfRule type="expression" priority="6" aboveAverage="0" equalAverage="0" bottom="0" percent="0" rank="0" text="" dxfId="4">
      <formula>AND(COUNTIF($B$103:$B$110,B103)&gt;1,NOT(ISBLANK(B103)))</formula>
    </cfRule>
  </conditionalFormatting>
  <conditionalFormatting sqref="B111:B114">
    <cfRule type="expression" priority="7" aboveAverage="0" equalAverage="0" bottom="0" percent="0" rank="0" text="" dxfId="5">
      <formula>AND(COUNTIF($B$111:$B$114,B111)&gt;1,NOT(ISBLANK(B111)))</formula>
    </cfRule>
  </conditionalFormatting>
  <conditionalFormatting sqref="B119:B121">
    <cfRule type="expression" priority="8" aboveAverage="0" equalAverage="0" bottom="0" percent="0" rank="0" text="" dxfId="6">
      <formula>AND(COUNTIF($B$119:$B$121,B119)&gt;1,NOT(ISBLANK(B119)))</formula>
    </cfRule>
  </conditionalFormatting>
  <conditionalFormatting sqref="B122:B157">
    <cfRule type="expression" priority="9" aboveAverage="0" equalAverage="0" bottom="0" percent="0" rank="0" text="" dxfId="7">
      <formula>AND(COUNTIF($B$122:$B$157,B122)&gt;1,NOT(ISBLANK(B122)))</formula>
    </cfRule>
  </conditionalFormatting>
  <conditionalFormatting sqref="B158:B162">
    <cfRule type="expression" priority="10" aboveAverage="0" equalAverage="0" bottom="0" percent="0" rank="0" text="" dxfId="8">
      <formula>AND(COUNTIF($B$158:$B$162,B158)&gt;1,NOT(ISBLANK(B158)))</formula>
    </cfRule>
  </conditionalFormatting>
  <conditionalFormatting sqref="B115:B118">
    <cfRule type="expression" priority="11" aboveAverage="0" equalAverage="0" bottom="0" percent="0" rank="0" text="" dxfId="9">
      <formula>AND(COUNTIF($B$115:$B$118,B115)&gt;1,NOT(ISBLANK(B115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4-07-10T11:50:06Z</cp:lastPrinted>
  <dcterms:modified xsi:type="dcterms:W3CDTF">2024-07-10T11:50:18Z</dcterms:modified>
  <cp:revision>0</cp:revision>
  <dc:subject/>
  <dc:title/>
</cp:coreProperties>
</file>