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Sukcesywne dostawy produktów mleczarskich</t>
  </si>
  <si>
    <t xml:space="preserve">L.p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PŻ WOJCIECH</t>
  </si>
  <si>
    <t xml:space="preserve">PŻ JUBILAT I ADAM</t>
  </si>
  <si>
    <t xml:space="preserve">SZACUNKOWA ILOŚĆ RAZEM</t>
  </si>
  <si>
    <t xml:space="preserve">J.M.</t>
  </si>
  <si>
    <t xml:space="preserve">CENA JEDN. NETTO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Bita śmietana w spray'u</t>
  </si>
  <si>
    <t xml:space="preserve">op. jedn.400g</t>
  </si>
  <si>
    <t xml:space="preserve">szt.</t>
  </si>
  <si>
    <t xml:space="preserve">Jogurt bez laktozy</t>
  </si>
  <si>
    <t xml:space="preserve">owocowy i naturalny 150g</t>
  </si>
  <si>
    <t xml:space="preserve">Jogurt naturalny</t>
  </si>
  <si>
    <t xml:space="preserve">op.jedn. 150g</t>
  </si>
  <si>
    <t xml:space="preserve">Jogurt owocowy</t>
  </si>
  <si>
    <t xml:space="preserve">Kefir naturalny</t>
  </si>
  <si>
    <t xml:space="preserve">op. 0,4L</t>
  </si>
  <si>
    <t xml:space="preserve">Margaryna</t>
  </si>
  <si>
    <t xml:space="preserve">op.jedn. 250g do smażenia</t>
  </si>
  <si>
    <t xml:space="preserve">kg</t>
  </si>
  <si>
    <t xml:space="preserve">Margaryna "Palma" </t>
  </si>
  <si>
    <t xml:space="preserve">op.jedn. 250g (patrz zał. nr B poz.1)</t>
  </si>
  <si>
    <t xml:space="preserve">Masło ekstra tradycyjne</t>
  </si>
  <si>
    <t xml:space="preserve">op. 1 kg</t>
  </si>
  <si>
    <t xml:space="preserve">Masło klarowane</t>
  </si>
  <si>
    <t xml:space="preserve">bezwodny tłuszcz mleczny, zawartośc tł. Min 99,5%</t>
  </si>
  <si>
    <t xml:space="preserve">Masło roślinne</t>
  </si>
  <si>
    <t xml:space="preserve">op. jedn. 250g</t>
  </si>
  <si>
    <t xml:space="preserve">Mleko</t>
  </si>
  <si>
    <t xml:space="preserve">op. 2%, folia</t>
  </si>
  <si>
    <t xml:space="preserve">L</t>
  </si>
  <si>
    <t xml:space="preserve">Mleko bez laktozy</t>
  </si>
  <si>
    <t xml:space="preserve">mleko uht</t>
  </si>
  <si>
    <t xml:space="preserve">Mleko UHT</t>
  </si>
  <si>
    <t xml:space="preserve">op. 3,2%, karton</t>
  </si>
  <si>
    <t xml:space="preserve">Mleko w proszku</t>
  </si>
  <si>
    <t xml:space="preserve">pełnotł., op. 0,5kg  (patrz zał. nr B poz.2)</t>
  </si>
  <si>
    <t xml:space="preserve">Ser typu brie</t>
  </si>
  <si>
    <t xml:space="preserve">op. 125g </t>
  </si>
  <si>
    <t xml:space="preserve">Ser typu capresi</t>
  </si>
  <si>
    <t xml:space="preserve">ser biały typu włoskiego. Op. 275 g</t>
  </si>
  <si>
    <t xml:space="preserve">Ser typu feta</t>
  </si>
  <si>
    <t xml:space="preserve">op. jedn. 270g</t>
  </si>
  <si>
    <t xml:space="preserve">Ser kozi do smarowania</t>
  </si>
  <si>
    <t xml:space="preserve">150g, 100% z mleka koziego, bez konserwantów</t>
  </si>
  <si>
    <t xml:space="preserve">op.</t>
  </si>
  <si>
    <t xml:space="preserve">Ser kozi plesniowy</t>
  </si>
  <si>
    <t xml:space="preserve">rolada 180g</t>
  </si>
  <si>
    <t xml:space="preserve">Ser kozi twardy</t>
  </si>
  <si>
    <t xml:space="preserve">pełnotłusty, typu edamski, op. 100-150g</t>
  </si>
  <si>
    <t xml:space="preserve">Ser Lazur</t>
  </si>
  <si>
    <t xml:space="preserve">ser przerośnięty wewnątrz pleśnią.</t>
  </si>
  <si>
    <t xml:space="preserve">Ser mascarpone</t>
  </si>
  <si>
    <t xml:space="preserve">500g</t>
  </si>
  <si>
    <t xml:space="preserve">Ser mozarella</t>
  </si>
  <si>
    <t xml:space="preserve">ser w zalewie. W niewielkich kawałkach o obłym kształcie zanużonych w serwatce. Op. 125g</t>
  </si>
  <si>
    <t xml:space="preserve">Ser parmezan</t>
  </si>
  <si>
    <t xml:space="preserve">ser podpuszczkowy, twardy, dojrzewający</t>
  </si>
  <si>
    <t xml:space="preserve">Ser pleśniowy (Camembert)</t>
  </si>
  <si>
    <t xml:space="preserve">op.jedn. 120g  (patrz zał. nr B poz.3)</t>
  </si>
  <si>
    <t xml:space="preserve">Ser tofu</t>
  </si>
  <si>
    <t xml:space="preserve">op. 180g</t>
  </si>
  <si>
    <t xml:space="preserve">Ser topiony krążki</t>
  </si>
  <si>
    <t xml:space="preserve">op. jedn. 140G nie seropodobny</t>
  </si>
  <si>
    <t xml:space="preserve">Ser topiony plastry</t>
  </si>
  <si>
    <t xml:space="preserve">op. jedn. 150g obniżona ilosć tłuszczu</t>
  </si>
  <si>
    <t xml:space="preserve">Ser topiony wyrób nie seropodobny</t>
  </si>
  <si>
    <t xml:space="preserve">opak jedn. 100g  </t>
  </si>
  <si>
    <t xml:space="preserve">Ser twarogowy do smarowania</t>
  </si>
  <si>
    <t xml:space="preserve">serek twarogowy, kanapkowy, bez konserwantów, op. jedn. 150g</t>
  </si>
  <si>
    <t xml:space="preserve">bez laktozy -150g</t>
  </si>
  <si>
    <t xml:space="preserve">Ser wędzony</t>
  </si>
  <si>
    <t xml:space="preserve">twardy,tłusty</t>
  </si>
  <si>
    <t xml:space="preserve">Ser wiejski bez laktozy</t>
  </si>
  <si>
    <t xml:space="preserve">200g</t>
  </si>
  <si>
    <t xml:space="preserve">Ser żołty bez laktozy</t>
  </si>
  <si>
    <t xml:space="preserve">ser bez laktozy, krojony-plastry 150g</t>
  </si>
  <si>
    <t xml:space="preserve">Ser żółty twardy</t>
  </si>
  <si>
    <t xml:space="preserve">gouda,salam, edamski  (patrz zał. nr B poz.4)</t>
  </si>
  <si>
    <t xml:space="preserve">Serek typu fromage</t>
  </si>
  <si>
    <t xml:space="preserve">serek twarogowy do smarowania, różne rodzaje, op. jedn. 80g</t>
  </si>
  <si>
    <t xml:space="preserve">Serek homogenizowany</t>
  </si>
  <si>
    <t xml:space="preserve">op. jedn. 150g</t>
  </si>
  <si>
    <t xml:space="preserve">Serek Kiri</t>
  </si>
  <si>
    <t xml:space="preserve">op. jedn. 100g  (patrz zał. nr A poz.5)</t>
  </si>
  <si>
    <t xml:space="preserve">Serek typu ostrowia</t>
  </si>
  <si>
    <t xml:space="preserve">ser do smarowania, kanapkowy, kremowy. Smak naturalny, paprykowy, ziołowy, śmietankowy, jogurtowy. op.120g</t>
  </si>
  <si>
    <t xml:space="preserve">Serek twarogowy z dodatkami</t>
  </si>
  <si>
    <t xml:space="preserve">ser twarogowy z dodatkami, smaki mix., op. 20g. TARTARE lub równoważny</t>
  </si>
  <si>
    <t xml:space="preserve">Serek wiejski</t>
  </si>
  <si>
    <t xml:space="preserve">op. jedn. 200g</t>
  </si>
  <si>
    <t xml:space="preserve">Śmietana</t>
  </si>
  <si>
    <t xml:space="preserve">zaw. Tł. 18%</t>
  </si>
  <si>
    <t xml:space="preserve">Śmietana UHT</t>
  </si>
  <si>
    <t xml:space="preserve">zaw. Tł. 30%</t>
  </si>
  <si>
    <t xml:space="preserve">Śmietanka do kawy w płynie</t>
  </si>
  <si>
    <t xml:space="preserve">op. jedn. 10g</t>
  </si>
  <si>
    <t xml:space="preserve">Twaróg</t>
  </si>
  <si>
    <t xml:space="preserve">półtłusty</t>
  </si>
  <si>
    <t xml:space="preserve">                                                                                                                                                                                                                   Razem:</t>
  </si>
  <si>
    <t xml:space="preserve">-----------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General"/>
    <numFmt numFmtId="167" formatCode="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2"/>
      <family val="0"/>
      <charset val="238"/>
    </font>
    <font>
      <sz val="11"/>
      <color rgb="FF000000"/>
      <name val="Arial11"/>
      <family val="0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Czcionka tekstu podstawowego"/>
      <family val="2"/>
      <charset val="238"/>
    </font>
    <font>
      <b val="true"/>
      <sz val="6"/>
      <color rgb="FF000000"/>
      <name val="Tahoma"/>
      <family val="2"/>
      <charset val="238"/>
    </font>
    <font>
      <sz val="6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695185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914668394902"/>
          <c:y val="0.0377238259096412"/>
          <c:w val="0.691034780730179"/>
          <c:h val="0.92353278531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ukcesywne dostawy produktów mleczarskich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B$2:$B$50</c:f>
              <c:numCache>
                <c:formatCode>General</c:formatCode>
                <c:ptCount val="49"/>
              </c:numCache>
            </c:numRef>
          </c:val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C$2:$C$50</c:f>
              <c:numCache>
                <c:formatCode>General</c:formatCode>
                <c:ptCount val="49"/>
              </c:numCache>
            </c:numRef>
          </c:val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D$2:$D$50</c:f>
              <c:numCache>
                <c:formatCode>General</c:formatCode>
                <c:ptCount val="49"/>
                <c:pt idx="2">
                  <c:v>300</c:v>
                </c:pt>
                <c:pt idx="3">
                  <c:v>10</c:v>
                </c:pt>
                <c:pt idx="4">
                  <c:v>6000</c:v>
                </c:pt>
                <c:pt idx="5">
                  <c:v>3000</c:v>
                </c:pt>
                <c:pt idx="6">
                  <c:v>20</c:v>
                </c:pt>
                <c:pt idx="7">
                  <c:v>450</c:v>
                </c:pt>
                <c:pt idx="8">
                  <c:v>0</c:v>
                </c:pt>
                <c:pt idx="9">
                  <c:v>1800</c:v>
                </c:pt>
                <c:pt idx="10">
                  <c:v>0</c:v>
                </c:pt>
                <c:pt idx="11">
                  <c:v>980</c:v>
                </c:pt>
                <c:pt idx="12">
                  <c:v>7500</c:v>
                </c:pt>
                <c:pt idx="13">
                  <c:v>5</c:v>
                </c:pt>
                <c:pt idx="14">
                  <c:v>30</c:v>
                </c:pt>
                <c:pt idx="15">
                  <c:v>0</c:v>
                </c:pt>
                <c:pt idx="16">
                  <c:v>30</c:v>
                </c:pt>
                <c:pt idx="17">
                  <c:v>0</c:v>
                </c:pt>
                <c:pt idx="18">
                  <c:v>3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5</c:v>
                </c:pt>
                <c:pt idx="23">
                  <c:v>0</c:v>
                </c:pt>
                <c:pt idx="24">
                  <c:v>100</c:v>
                </c:pt>
                <c:pt idx="25">
                  <c:v>0</c:v>
                </c:pt>
                <c:pt idx="26">
                  <c:v>100</c:v>
                </c:pt>
                <c:pt idx="27">
                  <c:v>10</c:v>
                </c:pt>
                <c:pt idx="28">
                  <c:v>100</c:v>
                </c:pt>
                <c:pt idx="29">
                  <c:v>0</c:v>
                </c:pt>
                <c:pt idx="30">
                  <c:v>200</c:v>
                </c:pt>
                <c:pt idx="31">
                  <c:v>0</c:v>
                </c:pt>
                <c:pt idx="32">
                  <c:v>0</c:v>
                </c:pt>
                <c:pt idx="33">
                  <c:v>80</c:v>
                </c:pt>
                <c:pt idx="34">
                  <c:v>5</c:v>
                </c:pt>
                <c:pt idx="35">
                  <c:v>5</c:v>
                </c:pt>
                <c:pt idx="36">
                  <c:v>500</c:v>
                </c:pt>
                <c:pt idx="37">
                  <c:v>500</c:v>
                </c:pt>
                <c:pt idx="38">
                  <c:v>50</c:v>
                </c:pt>
                <c:pt idx="39">
                  <c:v>500</c:v>
                </c:pt>
                <c:pt idx="40">
                  <c:v>0</c:v>
                </c:pt>
                <c:pt idx="41">
                  <c:v>2000</c:v>
                </c:pt>
                <c:pt idx="42">
                  <c:v>150</c:v>
                </c:pt>
                <c:pt idx="43">
                  <c:v>500</c:v>
                </c:pt>
                <c:pt idx="44">
                  <c:v>80</c:v>
                </c:pt>
                <c:pt idx="45">
                  <c:v>8000</c:v>
                </c:pt>
                <c:pt idx="46">
                  <c:v>2000</c:v>
                </c:pt>
              </c:numCache>
            </c:numRef>
          </c:val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E$2:$E$50</c:f>
              <c:numCache>
                <c:formatCode>General</c:formatCode>
                <c:ptCount val="49"/>
                <c:pt idx="2">
                  <c:v>0</c:v>
                </c:pt>
                <c:pt idx="3">
                  <c:v>10</c:v>
                </c:pt>
                <c:pt idx="4">
                  <c:v>200</c:v>
                </c:pt>
                <c:pt idx="5">
                  <c:v>2000</c:v>
                </c:pt>
                <c:pt idx="6">
                  <c:v>10</c:v>
                </c:pt>
                <c:pt idx="7">
                  <c:v>0</c:v>
                </c:pt>
                <c:pt idx="8">
                  <c:v>180</c:v>
                </c:pt>
                <c:pt idx="9">
                  <c:v>650</c:v>
                </c:pt>
                <c:pt idx="10">
                  <c:v>0</c:v>
                </c:pt>
                <c:pt idx="11">
                  <c:v>0</c:v>
                </c:pt>
                <c:pt idx="12">
                  <c:v>2500</c:v>
                </c:pt>
                <c:pt idx="13">
                  <c:v>5</c:v>
                </c:pt>
                <c:pt idx="14">
                  <c:v>1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0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00</c:v>
                </c:pt>
                <c:pt idx="29">
                  <c:v>360</c:v>
                </c:pt>
                <c:pt idx="30">
                  <c:v>100</c:v>
                </c:pt>
                <c:pt idx="31">
                  <c:v>300</c:v>
                </c:pt>
                <c:pt idx="32">
                  <c:v>0</c:v>
                </c:pt>
                <c:pt idx="33">
                  <c:v>80</c:v>
                </c:pt>
                <c:pt idx="34">
                  <c:v>5</c:v>
                </c:pt>
                <c:pt idx="35">
                  <c:v>5</c:v>
                </c:pt>
                <c:pt idx="36">
                  <c:v>180</c:v>
                </c:pt>
                <c:pt idx="37">
                  <c:v>150</c:v>
                </c:pt>
                <c:pt idx="38">
                  <c:v>0</c:v>
                </c:pt>
                <c:pt idx="39">
                  <c:v>150</c:v>
                </c:pt>
                <c:pt idx="40">
                  <c:v>700</c:v>
                </c:pt>
                <c:pt idx="41">
                  <c:v>1800</c:v>
                </c:pt>
                <c:pt idx="42">
                  <c:v>100</c:v>
                </c:pt>
                <c:pt idx="43">
                  <c:v>200</c:v>
                </c:pt>
                <c:pt idx="44">
                  <c:v>300</c:v>
                </c:pt>
                <c:pt idx="45">
                  <c:v>200</c:v>
                </c:pt>
                <c:pt idx="46">
                  <c:v>600</c:v>
                </c:pt>
              </c:numCache>
            </c:numRef>
          </c:val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F$2:$F$50</c:f>
              <c:numCache>
                <c:formatCode>General</c:formatCode>
                <c:ptCount val="49"/>
                <c:pt idx="2">
                  <c:v>200</c:v>
                </c:pt>
                <c:pt idx="3">
                  <c:v>20</c:v>
                </c:pt>
                <c:pt idx="4">
                  <c:v>300</c:v>
                </c:pt>
                <c:pt idx="5">
                  <c:v>300</c:v>
                </c:pt>
                <c:pt idx="6">
                  <c:v>20</c:v>
                </c:pt>
                <c:pt idx="7">
                  <c:v>0</c:v>
                </c:pt>
                <c:pt idx="8">
                  <c:v>30</c:v>
                </c:pt>
                <c:pt idx="9">
                  <c:v>500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20</c:v>
                </c:pt>
                <c:pt idx="14">
                  <c:v>600</c:v>
                </c:pt>
                <c:pt idx="15">
                  <c:v>0</c:v>
                </c:pt>
                <c:pt idx="16">
                  <c:v>30</c:v>
                </c:pt>
                <c:pt idx="17">
                  <c:v>60</c:v>
                </c:pt>
                <c:pt idx="18">
                  <c:v>100</c:v>
                </c:pt>
                <c:pt idx="19">
                  <c:v>20</c:v>
                </c:pt>
                <c:pt idx="20">
                  <c:v>10</c:v>
                </c:pt>
                <c:pt idx="21">
                  <c:v>5</c:v>
                </c:pt>
                <c:pt idx="22">
                  <c:v>6</c:v>
                </c:pt>
                <c:pt idx="23">
                  <c:v>90</c:v>
                </c:pt>
                <c:pt idx="24">
                  <c:v>180</c:v>
                </c:pt>
                <c:pt idx="25">
                  <c:v>10</c:v>
                </c:pt>
                <c:pt idx="26">
                  <c:v>60</c:v>
                </c:pt>
                <c:pt idx="27">
                  <c:v>5</c:v>
                </c:pt>
                <c:pt idx="28">
                  <c:v>80</c:v>
                </c:pt>
                <c:pt idx="29">
                  <c:v>50</c:v>
                </c:pt>
                <c:pt idx="30">
                  <c:v>15</c:v>
                </c:pt>
                <c:pt idx="31">
                  <c:v>100</c:v>
                </c:pt>
                <c:pt idx="32">
                  <c:v>10</c:v>
                </c:pt>
                <c:pt idx="33">
                  <c:v>60</c:v>
                </c:pt>
                <c:pt idx="34">
                  <c:v>10</c:v>
                </c:pt>
                <c:pt idx="35">
                  <c:v>10</c:v>
                </c:pt>
                <c:pt idx="36">
                  <c:v>100</c:v>
                </c:pt>
                <c:pt idx="37">
                  <c:v>300</c:v>
                </c:pt>
                <c:pt idx="38">
                  <c:v>300</c:v>
                </c:pt>
                <c:pt idx="39">
                  <c:v>100</c:v>
                </c:pt>
                <c:pt idx="40">
                  <c:v>50</c:v>
                </c:pt>
                <c:pt idx="41">
                  <c:v>800</c:v>
                </c:pt>
                <c:pt idx="42">
                  <c:v>120</c:v>
                </c:pt>
                <c:pt idx="43">
                  <c:v>200</c:v>
                </c:pt>
                <c:pt idx="44">
                  <c:v>300</c:v>
                </c:pt>
                <c:pt idx="45">
                  <c:v>200</c:v>
                </c:pt>
                <c:pt idx="46">
                  <c:v>300</c:v>
                </c:pt>
              </c:numCache>
            </c:numRef>
          </c:val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G$2:$G$50</c:f>
              <c:numCache>
                <c:formatCode>General</c:formatCode>
                <c:ptCount val="49"/>
                <c:pt idx="2">
                  <c:v>0</c:v>
                </c:pt>
                <c:pt idx="3">
                  <c:v>40</c:v>
                </c:pt>
                <c:pt idx="4">
                  <c:v>6000</c:v>
                </c:pt>
                <c:pt idx="5">
                  <c:v>6000</c:v>
                </c:pt>
                <c:pt idx="6">
                  <c:v>40</c:v>
                </c:pt>
                <c:pt idx="7">
                  <c:v>300</c:v>
                </c:pt>
                <c:pt idx="8">
                  <c:v>300</c:v>
                </c:pt>
                <c:pt idx="9">
                  <c:v>3600</c:v>
                </c:pt>
                <c:pt idx="10">
                  <c:v>0</c:v>
                </c:pt>
                <c:pt idx="11">
                  <c:v>10</c:v>
                </c:pt>
                <c:pt idx="12">
                  <c:v>10000</c:v>
                </c:pt>
                <c:pt idx="13">
                  <c:v>15</c:v>
                </c:pt>
                <c:pt idx="14">
                  <c:v>500</c:v>
                </c:pt>
                <c:pt idx="15">
                  <c:v>700</c:v>
                </c:pt>
                <c:pt idx="16">
                  <c:v>0</c:v>
                </c:pt>
                <c:pt idx="17">
                  <c:v>150</c:v>
                </c:pt>
                <c:pt idx="18">
                  <c:v>18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70</c:v>
                </c:pt>
                <c:pt idx="25">
                  <c:v>0</c:v>
                </c:pt>
                <c:pt idx="26">
                  <c:v>160</c:v>
                </c:pt>
                <c:pt idx="27">
                  <c:v>5</c:v>
                </c:pt>
                <c:pt idx="28">
                  <c:v>800</c:v>
                </c:pt>
                <c:pt idx="29">
                  <c:v>1600</c:v>
                </c:pt>
                <c:pt idx="30">
                  <c:v>500</c:v>
                </c:pt>
                <c:pt idx="31">
                  <c:v>3600</c:v>
                </c:pt>
                <c:pt idx="32">
                  <c:v>10</c:v>
                </c:pt>
                <c:pt idx="33">
                  <c:v>750</c:v>
                </c:pt>
                <c:pt idx="34">
                  <c:v>40</c:v>
                </c:pt>
                <c:pt idx="35">
                  <c:v>40</c:v>
                </c:pt>
                <c:pt idx="36">
                  <c:v>1100</c:v>
                </c:pt>
                <c:pt idx="37">
                  <c:v>2000</c:v>
                </c:pt>
                <c:pt idx="38">
                  <c:v>4800</c:v>
                </c:pt>
                <c:pt idx="39">
                  <c:v>680</c:v>
                </c:pt>
                <c:pt idx="40">
                  <c:v>6800</c:v>
                </c:pt>
                <c:pt idx="41">
                  <c:v>500</c:v>
                </c:pt>
                <c:pt idx="42">
                  <c:v>5500</c:v>
                </c:pt>
                <c:pt idx="43">
                  <c:v>850</c:v>
                </c:pt>
                <c:pt idx="44">
                  <c:v>850</c:v>
                </c:pt>
                <c:pt idx="45">
                  <c:v>14650</c:v>
                </c:pt>
                <c:pt idx="46">
                  <c:v>3300</c:v>
                </c:pt>
              </c:numCache>
            </c:numRef>
          </c:val>
        </c:ser>
        <c:ser>
          <c:idx val="6"/>
          <c:order val="6"/>
          <c:tx>
            <c:strRef>
              <c:f>Arkusz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H$2:$H$50</c:f>
              <c:numCache>
                <c:formatCode>General</c:formatCode>
                <c:ptCount val="49"/>
                <c:pt idx="2">
                  <c:v>500</c:v>
                </c:pt>
                <c:pt idx="3">
                  <c:v>80</c:v>
                </c:pt>
                <c:pt idx="4">
                  <c:v>12500</c:v>
                </c:pt>
                <c:pt idx="5">
                  <c:v>11300</c:v>
                </c:pt>
                <c:pt idx="6">
                  <c:v>90</c:v>
                </c:pt>
                <c:pt idx="7">
                  <c:v>750</c:v>
                </c:pt>
                <c:pt idx="8">
                  <c:v>510</c:v>
                </c:pt>
                <c:pt idx="9">
                  <c:v>6550</c:v>
                </c:pt>
                <c:pt idx="10">
                  <c:v>10</c:v>
                </c:pt>
                <c:pt idx="11">
                  <c:v>990</c:v>
                </c:pt>
                <c:pt idx="12">
                  <c:v>20000</c:v>
                </c:pt>
                <c:pt idx="13">
                  <c:v>45</c:v>
                </c:pt>
                <c:pt idx="14">
                  <c:v>1250</c:v>
                </c:pt>
                <c:pt idx="15">
                  <c:v>700</c:v>
                </c:pt>
                <c:pt idx="16">
                  <c:v>60</c:v>
                </c:pt>
                <c:pt idx="17">
                  <c:v>210</c:v>
                </c:pt>
                <c:pt idx="18">
                  <c:v>680</c:v>
                </c:pt>
                <c:pt idx="19">
                  <c:v>20</c:v>
                </c:pt>
                <c:pt idx="20">
                  <c:v>10</c:v>
                </c:pt>
                <c:pt idx="21">
                  <c:v>5</c:v>
                </c:pt>
                <c:pt idx="22">
                  <c:v>21</c:v>
                </c:pt>
                <c:pt idx="23">
                  <c:v>90</c:v>
                </c:pt>
                <c:pt idx="24">
                  <c:v>750</c:v>
                </c:pt>
                <c:pt idx="25">
                  <c:v>10</c:v>
                </c:pt>
                <c:pt idx="26">
                  <c:v>370</c:v>
                </c:pt>
                <c:pt idx="27">
                  <c:v>20</c:v>
                </c:pt>
                <c:pt idx="28">
                  <c:v>1180</c:v>
                </c:pt>
                <c:pt idx="29">
                  <c:v>2010</c:v>
                </c:pt>
                <c:pt idx="30">
                  <c:v>815</c:v>
                </c:pt>
                <c:pt idx="31">
                  <c:v>4000</c:v>
                </c:pt>
                <c:pt idx="32">
                  <c:v>20</c:v>
                </c:pt>
                <c:pt idx="33">
                  <c:v>970</c:v>
                </c:pt>
                <c:pt idx="34">
                  <c:v>60</c:v>
                </c:pt>
                <c:pt idx="35">
                  <c:v>60</c:v>
                </c:pt>
                <c:pt idx="36">
                  <c:v>1880</c:v>
                </c:pt>
                <c:pt idx="37">
                  <c:v>2950</c:v>
                </c:pt>
                <c:pt idx="38">
                  <c:v>5150</c:v>
                </c:pt>
                <c:pt idx="39">
                  <c:v>1430</c:v>
                </c:pt>
                <c:pt idx="40">
                  <c:v>7550</c:v>
                </c:pt>
                <c:pt idx="41">
                  <c:v>5100</c:v>
                </c:pt>
                <c:pt idx="42">
                  <c:v>5870</c:v>
                </c:pt>
                <c:pt idx="43">
                  <c:v>1750</c:v>
                </c:pt>
                <c:pt idx="44">
                  <c:v>1530</c:v>
                </c:pt>
                <c:pt idx="45">
                  <c:v>23050</c:v>
                </c:pt>
                <c:pt idx="46">
                  <c:v>6200</c:v>
                </c:pt>
              </c:numCache>
            </c:numRef>
          </c:val>
        </c:ser>
        <c:ser>
          <c:idx val="7"/>
          <c:order val="7"/>
          <c:tx>
            <c:strRef>
              <c:f>Arkusz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I$2:$I$50</c:f>
              <c:numCache>
                <c:formatCode>General</c:formatCode>
                <c:ptCount val="49"/>
              </c:numCache>
            </c:numRef>
          </c:val>
        </c:ser>
        <c:ser>
          <c:idx val="8"/>
          <c:order val="8"/>
          <c:tx>
            <c:strRef>
              <c:f>Arkusz1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J$2:$J$50</c:f>
              <c:numCache>
                <c:formatCode>General</c:formatCode>
                <c:ptCount val="49"/>
              </c:numCache>
            </c:numRef>
          </c:val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</c:ser>
        <c:ser>
          <c:idx val="10"/>
          <c:order val="10"/>
          <c:tx>
            <c:strRef>
              <c:f>Arkusz1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K$2:$K$49</c:f>
              <c:numCache>
                <c:formatCode>General</c:formatCode>
                <c:ptCount val="4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rkusz1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L$2:$L$50</c:f>
              <c:numCache>
                <c:formatCode>General</c:formatCode>
                <c:ptCount val="49"/>
                <c:pt idx="2">
                  <c:v>0.08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8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</c:numCache>
            </c:numRef>
          </c:val>
        </c:ser>
        <c:ser>
          <c:idx val="12"/>
          <c:order val="12"/>
          <c:tx>
            <c:strRef>
              <c:f>Arkusz1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M$2:$M$49</c:f>
              <c:numCache>
                <c:formatCode>General</c:formatCode>
                <c:ptCount val="4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3"/>
          <c:order val="13"/>
          <c:tx>
            <c:strRef>
              <c:f>Arkusz1!$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50</c:f>
              <c:strCache>
                <c:ptCount val="49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                                                                                                                                                                                                                   Razem:</c:v>
                </c:pt>
                <c:pt idx="48">
                  <c:v/>
                </c:pt>
              </c:strCache>
            </c:strRef>
          </c:cat>
          <c:val>
            <c:numRef>
              <c:f>Arkusz1!$N$2:$N$49</c:f>
              <c:numCache>
                <c:formatCode>General</c:formatCode>
                <c:ptCount val="4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150"/>
        <c:overlap val="0"/>
        <c:axId val="4296351"/>
        <c:axId val="7203848"/>
      </c:barChart>
      <c:catAx>
        <c:axId val="4296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848"/>
        <c:crossesAt val="0"/>
        <c:auto val="1"/>
        <c:lblAlgn val="ctr"/>
        <c:lblOffset val="100"/>
        <c:noMultiLvlLbl val="0"/>
      </c:catAx>
      <c:valAx>
        <c:axId val="7203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926333981422"/>
          <c:y val="0.255081883642388"/>
          <c:w val="0.286541369626269"/>
          <c:h val="0.537245905817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6.19"/>
    <col collapsed="false" customWidth="true" hidden="false" outlineLevel="0" max="3" min="3" style="1" width="22.19"/>
    <col collapsed="false" customWidth="true" hidden="false" outlineLevel="0" max="4" min="4" style="2" width="7.19"/>
    <col collapsed="false" customWidth="true" hidden="false" outlineLevel="0" max="5" min="5" style="2" width="5.99"/>
    <col collapsed="false" customWidth="false" hidden="false" outlineLevel="0" max="6" min="6" style="2" width="8.99"/>
    <col collapsed="false" customWidth="true" hidden="false" outlineLevel="0" max="7" min="7" style="3" width="8.19"/>
    <col collapsed="false" customWidth="true" hidden="false" outlineLevel="0" max="8" min="8" style="2" width="7.09"/>
    <col collapsed="false" customWidth="true" hidden="false" outlineLevel="0" max="9" min="9" style="1" width="4.69"/>
    <col collapsed="false" customWidth="true" hidden="false" outlineLevel="0" max="10" min="10" style="2" width="6.59"/>
    <col collapsed="false" customWidth="true" hidden="false" outlineLevel="0" max="11" min="11" style="2" width="9.39"/>
    <col collapsed="false" customWidth="true" hidden="false" outlineLevel="0" max="12" min="12" style="2" width="6.99"/>
    <col collapsed="false" customWidth="true" hidden="false" outlineLevel="0" max="13" min="13" style="1" width="8.69"/>
    <col collapsed="false" customWidth="true" hidden="false" outlineLevel="0" max="14" min="14" style="1" width="11.69"/>
    <col collapsed="false" customWidth="false" hidden="false" outlineLevel="0" max="257" min="15" style="4" width="8.99"/>
  </cols>
  <sheetData>
    <row r="1" customFormat="false" ht="5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13" t="s">
        <v>14</v>
      </c>
    </row>
    <row r="3" customFormat="false" ht="57.75" hidden="false" customHeight="true" outlineLevel="0" collapsed="false">
      <c r="A3" s="6"/>
      <c r="B3" s="7"/>
      <c r="C3" s="7"/>
      <c r="D3" s="8"/>
      <c r="E3" s="8"/>
      <c r="F3" s="8"/>
      <c r="G3" s="9"/>
      <c r="H3" s="10"/>
      <c r="I3" s="11"/>
      <c r="J3" s="12"/>
      <c r="K3" s="12"/>
      <c r="L3" s="12"/>
      <c r="M3" s="13"/>
      <c r="N3" s="13"/>
    </row>
    <row r="4" customFormat="false" ht="21" hidden="false" customHeight="true" outlineLevel="0" collapsed="false">
      <c r="A4" s="14" t="n">
        <v>1</v>
      </c>
      <c r="B4" s="15" t="s">
        <v>15</v>
      </c>
      <c r="C4" s="16" t="s">
        <v>16</v>
      </c>
      <c r="D4" s="17" t="n">
        <v>300</v>
      </c>
      <c r="E4" s="17" t="n">
        <v>0</v>
      </c>
      <c r="F4" s="17" t="n">
        <v>200</v>
      </c>
      <c r="G4" s="17" t="n">
        <v>0</v>
      </c>
      <c r="H4" s="18" t="n">
        <f aca="false">SUM(D4:G4)</f>
        <v>500</v>
      </c>
      <c r="I4" s="14" t="s">
        <v>17</v>
      </c>
      <c r="J4" s="19"/>
      <c r="K4" s="20" t="n">
        <f aca="false">ROUND(H4*J4,2)</f>
        <v>0</v>
      </c>
      <c r="L4" s="21" t="n">
        <v>0.08</v>
      </c>
      <c r="M4" s="22" t="n">
        <f aca="false">ROUND(K4*L4,2)</f>
        <v>0</v>
      </c>
      <c r="N4" s="22" t="n">
        <f aca="false">K4+M4</f>
        <v>0</v>
      </c>
    </row>
    <row r="5" customFormat="false" ht="21" hidden="false" customHeight="true" outlineLevel="0" collapsed="false">
      <c r="A5" s="14" t="n">
        <v>2</v>
      </c>
      <c r="B5" s="15" t="s">
        <v>18</v>
      </c>
      <c r="C5" s="23" t="s">
        <v>19</v>
      </c>
      <c r="D5" s="17" t="n">
        <v>10</v>
      </c>
      <c r="E5" s="17" t="n">
        <v>10</v>
      </c>
      <c r="F5" s="17" t="n">
        <v>20</v>
      </c>
      <c r="G5" s="17" t="n">
        <v>40</v>
      </c>
      <c r="H5" s="18" t="n">
        <f aca="false">SUM(D5:G5)</f>
        <v>80</v>
      </c>
      <c r="I5" s="14" t="s">
        <v>17</v>
      </c>
      <c r="J5" s="19"/>
      <c r="K5" s="20" t="n">
        <f aca="false">ROUND(H5*J5,2)</f>
        <v>0</v>
      </c>
      <c r="L5" s="21" t="n">
        <v>0.05</v>
      </c>
      <c r="M5" s="22" t="n">
        <f aca="false">ROUND(K5*L5,2)</f>
        <v>0</v>
      </c>
      <c r="N5" s="22" t="n">
        <f aca="false">K5+M5</f>
        <v>0</v>
      </c>
    </row>
    <row r="6" customFormat="false" ht="20.25" hidden="false" customHeight="true" outlineLevel="0" collapsed="false">
      <c r="A6" s="14" t="n">
        <v>3</v>
      </c>
      <c r="B6" s="15" t="s">
        <v>20</v>
      </c>
      <c r="C6" s="16" t="s">
        <v>21</v>
      </c>
      <c r="D6" s="17" t="n">
        <v>6000</v>
      </c>
      <c r="E6" s="17" t="n">
        <v>200</v>
      </c>
      <c r="F6" s="17" t="n">
        <v>300</v>
      </c>
      <c r="G6" s="17" t="n">
        <v>6000</v>
      </c>
      <c r="H6" s="18" t="n">
        <f aca="false">SUM(D6:G6)</f>
        <v>12500</v>
      </c>
      <c r="I6" s="14" t="s">
        <v>17</v>
      </c>
      <c r="J6" s="19"/>
      <c r="K6" s="20" t="n">
        <f aca="false">ROUND(H6*J6,2)</f>
        <v>0</v>
      </c>
      <c r="L6" s="21" t="n">
        <v>0.05</v>
      </c>
      <c r="M6" s="22" t="n">
        <f aca="false">ROUND(K6*L6,2)</f>
        <v>0</v>
      </c>
      <c r="N6" s="22" t="n">
        <f aca="false">K6+M6</f>
        <v>0</v>
      </c>
    </row>
    <row r="7" customFormat="false" ht="21.75" hidden="false" customHeight="true" outlineLevel="0" collapsed="false">
      <c r="A7" s="14" t="n">
        <v>4</v>
      </c>
      <c r="B7" s="15" t="s">
        <v>22</v>
      </c>
      <c r="C7" s="16" t="s">
        <v>21</v>
      </c>
      <c r="D7" s="17" t="n">
        <v>3000</v>
      </c>
      <c r="E7" s="17" t="n">
        <v>2000</v>
      </c>
      <c r="F7" s="17" t="n">
        <v>300</v>
      </c>
      <c r="G7" s="17" t="n">
        <v>6000</v>
      </c>
      <c r="H7" s="18" t="n">
        <f aca="false">SUM(D7:G7)</f>
        <v>11300</v>
      </c>
      <c r="I7" s="14" t="s">
        <v>17</v>
      </c>
      <c r="J7" s="19"/>
      <c r="K7" s="20" t="n">
        <f aca="false">ROUND(H7*J7,2)</f>
        <v>0</v>
      </c>
      <c r="L7" s="21" t="n">
        <v>0.05</v>
      </c>
      <c r="M7" s="22" t="n">
        <f aca="false">ROUND(K7*L7,2)</f>
        <v>0</v>
      </c>
      <c r="N7" s="22" t="n">
        <f aca="false">K7+M7</f>
        <v>0</v>
      </c>
    </row>
    <row r="8" customFormat="false" ht="20.25" hidden="false" customHeight="true" outlineLevel="0" collapsed="false">
      <c r="A8" s="14" t="n">
        <v>5</v>
      </c>
      <c r="B8" s="15" t="s">
        <v>23</v>
      </c>
      <c r="C8" s="23" t="s">
        <v>24</v>
      </c>
      <c r="D8" s="17" t="n">
        <v>20</v>
      </c>
      <c r="E8" s="17" t="n">
        <v>10</v>
      </c>
      <c r="F8" s="17" t="n">
        <v>20</v>
      </c>
      <c r="G8" s="17" t="n">
        <v>40</v>
      </c>
      <c r="H8" s="18" t="n">
        <f aca="false">SUM(D8:G8)</f>
        <v>90</v>
      </c>
      <c r="I8" s="14" t="s">
        <v>17</v>
      </c>
      <c r="J8" s="19"/>
      <c r="K8" s="20" t="n">
        <f aca="false">ROUND(H8*J8,2)</f>
        <v>0</v>
      </c>
      <c r="L8" s="21" t="n">
        <v>0.05</v>
      </c>
      <c r="M8" s="22" t="n">
        <f aca="false">ROUND(K8*L8,2)</f>
        <v>0</v>
      </c>
      <c r="N8" s="22" t="n">
        <f aca="false">K8+M8</f>
        <v>0</v>
      </c>
    </row>
    <row r="9" customFormat="false" ht="22.5" hidden="false" customHeight="true" outlineLevel="0" collapsed="false">
      <c r="A9" s="14" t="n">
        <v>6</v>
      </c>
      <c r="B9" s="15" t="s">
        <v>25</v>
      </c>
      <c r="C9" s="24" t="s">
        <v>26</v>
      </c>
      <c r="D9" s="17" t="n">
        <v>450</v>
      </c>
      <c r="E9" s="17" t="n">
        <v>0</v>
      </c>
      <c r="F9" s="17" t="n">
        <v>0</v>
      </c>
      <c r="G9" s="17" t="n">
        <v>300</v>
      </c>
      <c r="H9" s="18" t="n">
        <f aca="false">SUM(D9:G9)</f>
        <v>750</v>
      </c>
      <c r="I9" s="14" t="s">
        <v>27</v>
      </c>
      <c r="J9" s="19"/>
      <c r="K9" s="20" t="n">
        <f aca="false">ROUND(H9*J9,2)</f>
        <v>0</v>
      </c>
      <c r="L9" s="21" t="n">
        <v>0.05</v>
      </c>
      <c r="M9" s="22" t="n">
        <f aca="false">ROUND(K9*L9,2)</f>
        <v>0</v>
      </c>
      <c r="N9" s="22" t="n">
        <f aca="false">K9+M9</f>
        <v>0</v>
      </c>
    </row>
    <row r="10" customFormat="false" ht="21.75" hidden="false" customHeight="true" outlineLevel="0" collapsed="false">
      <c r="A10" s="14" t="n">
        <v>7</v>
      </c>
      <c r="B10" s="15" t="s">
        <v>28</v>
      </c>
      <c r="C10" s="25" t="s">
        <v>29</v>
      </c>
      <c r="D10" s="17" t="n">
        <v>0</v>
      </c>
      <c r="E10" s="17" t="n">
        <v>180</v>
      </c>
      <c r="F10" s="17" t="n">
        <v>30</v>
      </c>
      <c r="G10" s="17" t="n">
        <v>300</v>
      </c>
      <c r="H10" s="18" t="n">
        <f aca="false">SUM(D10:G10)</f>
        <v>510</v>
      </c>
      <c r="I10" s="14" t="s">
        <v>27</v>
      </c>
      <c r="J10" s="19"/>
      <c r="K10" s="20" t="n">
        <f aca="false">ROUND(H10*J10,2)</f>
        <v>0</v>
      </c>
      <c r="L10" s="21" t="n">
        <v>0.05</v>
      </c>
      <c r="M10" s="22" t="n">
        <f aca="false">ROUND(K10*L10,2)</f>
        <v>0</v>
      </c>
      <c r="N10" s="22" t="n">
        <f aca="false">K10+M10</f>
        <v>0</v>
      </c>
    </row>
    <row r="11" s="29" customFormat="true" ht="21.75" hidden="false" customHeight="true" outlineLevel="0" collapsed="false">
      <c r="A11" s="14" t="n">
        <v>8</v>
      </c>
      <c r="B11" s="26" t="s">
        <v>30</v>
      </c>
      <c r="C11" s="27" t="s">
        <v>31</v>
      </c>
      <c r="D11" s="17" t="n">
        <v>1800</v>
      </c>
      <c r="E11" s="17" t="n">
        <v>650</v>
      </c>
      <c r="F11" s="17" t="n">
        <v>500</v>
      </c>
      <c r="G11" s="17" t="n">
        <v>3600</v>
      </c>
      <c r="H11" s="18" t="n">
        <f aca="false">SUM(D11:G11)</f>
        <v>6550</v>
      </c>
      <c r="I11" s="28" t="s">
        <v>27</v>
      </c>
      <c r="J11" s="19"/>
      <c r="K11" s="20" t="n">
        <f aca="false">ROUND(H11*J11,2)</f>
        <v>0</v>
      </c>
      <c r="L11" s="21" t="n">
        <v>0.05</v>
      </c>
      <c r="M11" s="22" t="n">
        <f aca="false">ROUND(K11*L11,2)</f>
        <v>0</v>
      </c>
      <c r="N11" s="22" t="n">
        <f aca="false">K11+M11</f>
        <v>0</v>
      </c>
    </row>
    <row r="12" customFormat="false" ht="24.75" hidden="false" customHeight="true" outlineLevel="0" collapsed="false">
      <c r="A12" s="14" t="n">
        <v>9</v>
      </c>
      <c r="B12" s="15" t="s">
        <v>32</v>
      </c>
      <c r="C12" s="23" t="s">
        <v>33</v>
      </c>
      <c r="D12" s="17" t="n">
        <v>0</v>
      </c>
      <c r="E12" s="17" t="n">
        <v>0</v>
      </c>
      <c r="F12" s="17" t="n">
        <v>10</v>
      </c>
      <c r="G12" s="17" t="n">
        <v>0</v>
      </c>
      <c r="H12" s="18" t="n">
        <f aca="false">SUM(D12:G12)</f>
        <v>10</v>
      </c>
      <c r="I12" s="14" t="s">
        <v>27</v>
      </c>
      <c r="J12" s="19"/>
      <c r="K12" s="20" t="n">
        <f aca="false">ROUND(H12*J12,2)</f>
        <v>0</v>
      </c>
      <c r="L12" s="21" t="n">
        <v>0.05</v>
      </c>
      <c r="M12" s="22" t="n">
        <f aca="false">ROUND(K12*L12,2)</f>
        <v>0</v>
      </c>
      <c r="N12" s="22" t="n">
        <f aca="false">K12+M12</f>
        <v>0</v>
      </c>
    </row>
    <row r="13" customFormat="false" ht="24.75" hidden="false" customHeight="true" outlineLevel="0" collapsed="false">
      <c r="A13" s="14" t="n">
        <v>10</v>
      </c>
      <c r="B13" s="15" t="s">
        <v>34</v>
      </c>
      <c r="C13" s="23" t="s">
        <v>35</v>
      </c>
      <c r="D13" s="17" t="n">
        <v>980</v>
      </c>
      <c r="E13" s="17" t="n">
        <v>0</v>
      </c>
      <c r="F13" s="17" t="n">
        <v>0</v>
      </c>
      <c r="G13" s="17" t="n">
        <v>10</v>
      </c>
      <c r="H13" s="18" t="n">
        <f aca="false">SUM(D13:G13)</f>
        <v>990</v>
      </c>
      <c r="I13" s="14" t="s">
        <v>27</v>
      </c>
      <c r="J13" s="19"/>
      <c r="K13" s="20" t="n">
        <f aca="false">ROUND(H13*J13,2)</f>
        <v>0</v>
      </c>
      <c r="L13" s="21" t="n">
        <v>0.05</v>
      </c>
      <c r="M13" s="22" t="n">
        <f aca="false">ROUND(K13*L13,2)</f>
        <v>0</v>
      </c>
      <c r="N13" s="22" t="n">
        <f aca="false">K13+M13</f>
        <v>0</v>
      </c>
    </row>
    <row r="14" customFormat="false" ht="24" hidden="false" customHeight="true" outlineLevel="0" collapsed="false">
      <c r="A14" s="14" t="n">
        <v>11</v>
      </c>
      <c r="B14" s="15" t="s">
        <v>36</v>
      </c>
      <c r="C14" s="23" t="s">
        <v>37</v>
      </c>
      <c r="D14" s="17" t="n">
        <v>7500</v>
      </c>
      <c r="E14" s="17" t="n">
        <v>2500</v>
      </c>
      <c r="F14" s="17" t="n">
        <v>0</v>
      </c>
      <c r="G14" s="17" t="n">
        <v>10000</v>
      </c>
      <c r="H14" s="18" t="n">
        <f aca="false">SUM(D14:G14)</f>
        <v>20000</v>
      </c>
      <c r="I14" s="14" t="s">
        <v>38</v>
      </c>
      <c r="J14" s="19"/>
      <c r="K14" s="20" t="n">
        <f aca="false">ROUND(H14*J14,2)</f>
        <v>0</v>
      </c>
      <c r="L14" s="21" t="n">
        <v>0.05</v>
      </c>
      <c r="M14" s="22" t="n">
        <f aca="false">ROUND(K14*L14,2)</f>
        <v>0</v>
      </c>
      <c r="N14" s="22" t="n">
        <f aca="false">K14+M14</f>
        <v>0</v>
      </c>
    </row>
    <row r="15" customFormat="false" ht="20.25" hidden="false" customHeight="true" outlineLevel="0" collapsed="false">
      <c r="A15" s="14" t="n">
        <v>12</v>
      </c>
      <c r="B15" s="15" t="s">
        <v>39</v>
      </c>
      <c r="C15" s="23" t="s">
        <v>40</v>
      </c>
      <c r="D15" s="17" t="n">
        <v>5</v>
      </c>
      <c r="E15" s="17" t="n">
        <v>5</v>
      </c>
      <c r="F15" s="17" t="n">
        <v>20</v>
      </c>
      <c r="G15" s="17" t="n">
        <v>15</v>
      </c>
      <c r="H15" s="18" t="n">
        <f aca="false">SUM(D15:G15)</f>
        <v>45</v>
      </c>
      <c r="I15" s="14" t="s">
        <v>38</v>
      </c>
      <c r="J15" s="19"/>
      <c r="K15" s="20" t="n">
        <f aca="false">ROUND(H15*J15,2)</f>
        <v>0</v>
      </c>
      <c r="L15" s="21" t="n">
        <v>0.05</v>
      </c>
      <c r="M15" s="22" t="n">
        <f aca="false">ROUND(K15*L15,2)</f>
        <v>0</v>
      </c>
      <c r="N15" s="22" t="n">
        <f aca="false">K15+M15</f>
        <v>0</v>
      </c>
    </row>
    <row r="16" customFormat="false" ht="21.75" hidden="false" customHeight="true" outlineLevel="0" collapsed="false">
      <c r="A16" s="14" t="n">
        <v>13</v>
      </c>
      <c r="B16" s="15" t="s">
        <v>41</v>
      </c>
      <c r="C16" s="23" t="s">
        <v>42</v>
      </c>
      <c r="D16" s="17" t="n">
        <v>30</v>
      </c>
      <c r="E16" s="17" t="n">
        <v>120</v>
      </c>
      <c r="F16" s="17" t="n">
        <v>600</v>
      </c>
      <c r="G16" s="17" t="n">
        <v>500</v>
      </c>
      <c r="H16" s="18" t="n">
        <f aca="false">SUM(D16:G16)</f>
        <v>1250</v>
      </c>
      <c r="I16" s="14" t="s">
        <v>38</v>
      </c>
      <c r="J16" s="19"/>
      <c r="K16" s="20" t="n">
        <f aca="false">ROUND(H16*J16,2)</f>
        <v>0</v>
      </c>
      <c r="L16" s="21" t="n">
        <v>0.05</v>
      </c>
      <c r="M16" s="22" t="n">
        <f aca="false">ROUND(K16*L16,2)</f>
        <v>0</v>
      </c>
      <c r="N16" s="22" t="n">
        <f aca="false">K16+M16</f>
        <v>0</v>
      </c>
    </row>
    <row r="17" customFormat="false" ht="23.25" hidden="false" customHeight="true" outlineLevel="0" collapsed="false">
      <c r="A17" s="14" t="n">
        <v>14</v>
      </c>
      <c r="B17" s="15" t="s">
        <v>43</v>
      </c>
      <c r="C17" s="23" t="s">
        <v>44</v>
      </c>
      <c r="D17" s="17" t="n">
        <v>0</v>
      </c>
      <c r="E17" s="17" t="n">
        <v>0</v>
      </c>
      <c r="F17" s="17" t="n">
        <v>0</v>
      </c>
      <c r="G17" s="17" t="n">
        <v>700</v>
      </c>
      <c r="H17" s="18" t="n">
        <f aca="false">SUM(D17:G17)</f>
        <v>700</v>
      </c>
      <c r="I17" s="14" t="s">
        <v>27</v>
      </c>
      <c r="J17" s="19"/>
      <c r="K17" s="20" t="n">
        <f aca="false">ROUND(H17*J17,2)</f>
        <v>0</v>
      </c>
      <c r="L17" s="21" t="n">
        <v>0.05</v>
      </c>
      <c r="M17" s="22" t="n">
        <f aca="false">ROUND(K17*L17,2)</f>
        <v>0</v>
      </c>
      <c r="N17" s="22" t="n">
        <f aca="false">K17+M17</f>
        <v>0</v>
      </c>
    </row>
    <row r="18" customFormat="false" ht="19.5" hidden="false" customHeight="true" outlineLevel="0" collapsed="false">
      <c r="A18" s="14" t="n">
        <v>15</v>
      </c>
      <c r="B18" s="15" t="s">
        <v>45</v>
      </c>
      <c r="C18" s="16" t="s">
        <v>46</v>
      </c>
      <c r="D18" s="17" t="n">
        <v>30</v>
      </c>
      <c r="E18" s="17" t="n">
        <v>0</v>
      </c>
      <c r="F18" s="17" t="n">
        <v>30</v>
      </c>
      <c r="G18" s="17" t="n">
        <v>0</v>
      </c>
      <c r="H18" s="18" t="n">
        <f aca="false">SUM(D18:G18)</f>
        <v>60</v>
      </c>
      <c r="I18" s="14" t="s">
        <v>17</v>
      </c>
      <c r="J18" s="19"/>
      <c r="K18" s="20" t="n">
        <f aca="false">ROUND(H18*J18,2)</f>
        <v>0</v>
      </c>
      <c r="L18" s="21" t="n">
        <v>0.05</v>
      </c>
      <c r="M18" s="22" t="n">
        <f aca="false">ROUND(K18*L18,2)</f>
        <v>0</v>
      </c>
      <c r="N18" s="22" t="n">
        <f aca="false">K18+M18</f>
        <v>0</v>
      </c>
    </row>
    <row r="19" customFormat="false" ht="35.25" hidden="false" customHeight="true" outlineLevel="0" collapsed="false">
      <c r="A19" s="14" t="n">
        <v>16</v>
      </c>
      <c r="B19" s="15" t="s">
        <v>47</v>
      </c>
      <c r="C19" s="23" t="s">
        <v>48</v>
      </c>
      <c r="D19" s="17" t="n">
        <v>0</v>
      </c>
      <c r="E19" s="17" t="n">
        <v>0</v>
      </c>
      <c r="F19" s="17" t="n">
        <v>60</v>
      </c>
      <c r="G19" s="17" t="n">
        <v>150</v>
      </c>
      <c r="H19" s="18" t="n">
        <f aca="false">SUM(D19:G19)</f>
        <v>210</v>
      </c>
      <c r="I19" s="14" t="s">
        <v>17</v>
      </c>
      <c r="J19" s="19"/>
      <c r="K19" s="20" t="n">
        <f aca="false">ROUND(H19*J19,2)</f>
        <v>0</v>
      </c>
      <c r="L19" s="21" t="n">
        <v>0.05</v>
      </c>
      <c r="M19" s="22" t="n">
        <f aca="false">ROUND(K19*L19,2)</f>
        <v>0</v>
      </c>
      <c r="N19" s="22" t="n">
        <f aca="false">K19+M19</f>
        <v>0</v>
      </c>
    </row>
    <row r="20" customFormat="false" ht="24" hidden="false" customHeight="true" outlineLevel="0" collapsed="false">
      <c r="A20" s="14" t="n">
        <v>17</v>
      </c>
      <c r="B20" s="15" t="s">
        <v>49</v>
      </c>
      <c r="C20" s="23" t="s">
        <v>50</v>
      </c>
      <c r="D20" s="17" t="n">
        <v>300</v>
      </c>
      <c r="E20" s="17" t="n">
        <v>100</v>
      </c>
      <c r="F20" s="17" t="n">
        <v>100</v>
      </c>
      <c r="G20" s="17" t="n">
        <v>180</v>
      </c>
      <c r="H20" s="18" t="n">
        <f aca="false">SUM(D20:G20)</f>
        <v>680</v>
      </c>
      <c r="I20" s="14" t="s">
        <v>17</v>
      </c>
      <c r="J20" s="19"/>
      <c r="K20" s="20" t="n">
        <f aca="false">ROUND(H20*J20,2)</f>
        <v>0</v>
      </c>
      <c r="L20" s="21" t="n">
        <v>0.05</v>
      </c>
      <c r="M20" s="22" t="n">
        <f aca="false">ROUND(K20*L20,2)</f>
        <v>0</v>
      </c>
      <c r="N20" s="22" t="n">
        <f aca="false">K20+M20</f>
        <v>0</v>
      </c>
    </row>
    <row r="21" customFormat="false" ht="23.25" hidden="false" customHeight="true" outlineLevel="0" collapsed="false">
      <c r="A21" s="14" t="n">
        <v>18</v>
      </c>
      <c r="B21" s="15" t="s">
        <v>51</v>
      </c>
      <c r="C21" s="23" t="s">
        <v>52</v>
      </c>
      <c r="D21" s="17" t="n">
        <v>0</v>
      </c>
      <c r="E21" s="17" t="n">
        <v>0</v>
      </c>
      <c r="F21" s="17" t="n">
        <v>20</v>
      </c>
      <c r="G21" s="17" t="n">
        <v>0</v>
      </c>
      <c r="H21" s="18" t="n">
        <f aca="false">SUM(D21:G21)</f>
        <v>20</v>
      </c>
      <c r="I21" s="14" t="s">
        <v>53</v>
      </c>
      <c r="J21" s="19"/>
      <c r="K21" s="20" t="n">
        <f aca="false">ROUND(H21*J21,2)</f>
        <v>0</v>
      </c>
      <c r="L21" s="21" t="n">
        <v>0.05</v>
      </c>
      <c r="M21" s="22" t="n">
        <f aca="false">ROUND(K21*L21,2)</f>
        <v>0</v>
      </c>
      <c r="N21" s="22" t="n">
        <f aca="false">K21+M21</f>
        <v>0</v>
      </c>
    </row>
    <row r="22" customFormat="false" ht="33" hidden="false" customHeight="true" outlineLevel="0" collapsed="false">
      <c r="A22" s="14" t="n">
        <v>19</v>
      </c>
      <c r="B22" s="15" t="s">
        <v>54</v>
      </c>
      <c r="C22" s="23" t="s">
        <v>55</v>
      </c>
      <c r="D22" s="17" t="n">
        <v>0</v>
      </c>
      <c r="E22" s="17" t="n">
        <v>0</v>
      </c>
      <c r="F22" s="17" t="n">
        <v>10</v>
      </c>
      <c r="G22" s="17" t="n">
        <v>0</v>
      </c>
      <c r="H22" s="18" t="n">
        <f aca="false">SUM(D22:G22)</f>
        <v>10</v>
      </c>
      <c r="I22" s="14" t="s">
        <v>27</v>
      </c>
      <c r="J22" s="19"/>
      <c r="K22" s="20" t="n">
        <f aca="false">ROUND(H22*J22,2)</f>
        <v>0</v>
      </c>
      <c r="L22" s="21" t="n">
        <v>0.05</v>
      </c>
      <c r="M22" s="22" t="n">
        <f aca="false">ROUND(K22*L22,2)</f>
        <v>0</v>
      </c>
      <c r="N22" s="22" t="n">
        <f aca="false">K22+M22</f>
        <v>0</v>
      </c>
    </row>
    <row r="23" customFormat="false" ht="24" hidden="false" customHeight="true" outlineLevel="0" collapsed="false">
      <c r="A23" s="14" t="n">
        <v>20</v>
      </c>
      <c r="B23" s="15" t="s">
        <v>56</v>
      </c>
      <c r="C23" s="23" t="s">
        <v>57</v>
      </c>
      <c r="D23" s="17" t="n">
        <v>0</v>
      </c>
      <c r="E23" s="17" t="n">
        <v>0</v>
      </c>
      <c r="F23" s="17" t="n">
        <v>5</v>
      </c>
      <c r="G23" s="17" t="n">
        <v>0</v>
      </c>
      <c r="H23" s="18" t="n">
        <f aca="false">SUM(D23:G23)</f>
        <v>5</v>
      </c>
      <c r="I23" s="14" t="s">
        <v>27</v>
      </c>
      <c r="J23" s="19"/>
      <c r="K23" s="20" t="n">
        <f aca="false">ROUND(H23*J23,2)</f>
        <v>0</v>
      </c>
      <c r="L23" s="21" t="n">
        <v>0.05</v>
      </c>
      <c r="M23" s="22" t="n">
        <f aca="false">ROUND(K23*L23,2)</f>
        <v>0</v>
      </c>
      <c r="N23" s="22" t="n">
        <f aca="false">K23+M23</f>
        <v>0</v>
      </c>
    </row>
    <row r="24" customFormat="false" ht="23.25" hidden="false" customHeight="true" outlineLevel="0" collapsed="false">
      <c r="A24" s="14" t="n">
        <v>21</v>
      </c>
      <c r="B24" s="15" t="s">
        <v>58</v>
      </c>
      <c r="C24" s="24" t="s">
        <v>59</v>
      </c>
      <c r="D24" s="17" t="n">
        <v>15</v>
      </c>
      <c r="E24" s="17" t="n">
        <v>0</v>
      </c>
      <c r="F24" s="17" t="n">
        <v>6</v>
      </c>
      <c r="G24" s="17" t="n">
        <v>0</v>
      </c>
      <c r="H24" s="18" t="n">
        <f aca="false">SUM(D24:G24)</f>
        <v>21</v>
      </c>
      <c r="I24" s="14" t="s">
        <v>27</v>
      </c>
      <c r="J24" s="19"/>
      <c r="K24" s="20" t="n">
        <f aca="false">ROUND(H24*J24,2)</f>
        <v>0</v>
      </c>
      <c r="L24" s="21" t="n">
        <v>0.05</v>
      </c>
      <c r="M24" s="22" t="n">
        <f aca="false">ROUND(K24*L24,2)</f>
        <v>0</v>
      </c>
      <c r="N24" s="22" t="n">
        <f aca="false">K24+M24</f>
        <v>0</v>
      </c>
    </row>
    <row r="25" customFormat="false" ht="21.75" hidden="false" customHeight="true" outlineLevel="0" collapsed="false">
      <c r="A25" s="14" t="n">
        <v>22</v>
      </c>
      <c r="B25" s="15" t="s">
        <v>60</v>
      </c>
      <c r="C25" s="23" t="s">
        <v>61</v>
      </c>
      <c r="D25" s="17" t="n">
        <v>0</v>
      </c>
      <c r="E25" s="17" t="n">
        <v>0</v>
      </c>
      <c r="F25" s="17" t="n">
        <v>90</v>
      </c>
      <c r="G25" s="17" t="n">
        <v>0</v>
      </c>
      <c r="H25" s="18" t="n">
        <f aca="false">SUM(D25:G25)</f>
        <v>90</v>
      </c>
      <c r="I25" s="14" t="s">
        <v>17</v>
      </c>
      <c r="J25" s="19"/>
      <c r="K25" s="20" t="n">
        <f aca="false">ROUND(H25*J25,2)</f>
        <v>0</v>
      </c>
      <c r="L25" s="21" t="n">
        <v>0.05</v>
      </c>
      <c r="M25" s="22" t="n">
        <f aca="false">ROUND(K25*L25,2)</f>
        <v>0</v>
      </c>
      <c r="N25" s="22" t="n">
        <f aca="false">K25+M25</f>
        <v>0</v>
      </c>
    </row>
    <row r="26" customFormat="false" ht="37.5" hidden="false" customHeight="true" outlineLevel="0" collapsed="false">
      <c r="A26" s="14" t="n">
        <v>23</v>
      </c>
      <c r="B26" s="15" t="s">
        <v>62</v>
      </c>
      <c r="C26" s="23" t="s">
        <v>63</v>
      </c>
      <c r="D26" s="17" t="n">
        <v>100</v>
      </c>
      <c r="E26" s="17" t="n">
        <v>300</v>
      </c>
      <c r="F26" s="17" t="n">
        <v>180</v>
      </c>
      <c r="G26" s="17" t="n">
        <v>170</v>
      </c>
      <c r="H26" s="18" t="n">
        <f aca="false">SUM(D26:G26)</f>
        <v>750</v>
      </c>
      <c r="I26" s="14" t="s">
        <v>17</v>
      </c>
      <c r="J26" s="19"/>
      <c r="K26" s="20" t="n">
        <f aca="false">ROUND(H26*J26,2)</f>
        <v>0</v>
      </c>
      <c r="L26" s="21" t="n">
        <v>0.05</v>
      </c>
      <c r="M26" s="22" t="n">
        <f aca="false">ROUND(K26*L26,2)</f>
        <v>0</v>
      </c>
      <c r="N26" s="22" t="n">
        <f aca="false">K26+M26</f>
        <v>0</v>
      </c>
    </row>
    <row r="27" customFormat="false" ht="42" hidden="false" customHeight="true" outlineLevel="0" collapsed="false">
      <c r="A27" s="14" t="n">
        <v>24</v>
      </c>
      <c r="B27" s="15" t="s">
        <v>64</v>
      </c>
      <c r="C27" s="23" t="s">
        <v>65</v>
      </c>
      <c r="D27" s="17" t="n">
        <v>0</v>
      </c>
      <c r="E27" s="17" t="n">
        <v>0</v>
      </c>
      <c r="F27" s="17" t="n">
        <v>10</v>
      </c>
      <c r="G27" s="17" t="n">
        <v>0</v>
      </c>
      <c r="H27" s="18" t="n">
        <f aca="false">SUM(D27:G27)</f>
        <v>10</v>
      </c>
      <c r="I27" s="14" t="s">
        <v>27</v>
      </c>
      <c r="J27" s="19"/>
      <c r="K27" s="20" t="n">
        <f aca="false">ROUND(H27*J27,2)</f>
        <v>0</v>
      </c>
      <c r="L27" s="21" t="n">
        <v>0.05</v>
      </c>
      <c r="M27" s="22" t="n">
        <f aca="false">ROUND(K27*L27,2)</f>
        <v>0</v>
      </c>
      <c r="N27" s="22" t="n">
        <f aca="false">K27+M27</f>
        <v>0</v>
      </c>
    </row>
    <row r="28" customFormat="false" ht="27" hidden="false" customHeight="true" outlineLevel="0" collapsed="false">
      <c r="A28" s="14" t="n">
        <v>25</v>
      </c>
      <c r="B28" s="15" t="s">
        <v>66</v>
      </c>
      <c r="C28" s="23" t="s">
        <v>67</v>
      </c>
      <c r="D28" s="17" t="n">
        <v>100</v>
      </c>
      <c r="E28" s="17" t="n">
        <v>50</v>
      </c>
      <c r="F28" s="17" t="n">
        <v>60</v>
      </c>
      <c r="G28" s="17" t="n">
        <v>160</v>
      </c>
      <c r="H28" s="18" t="n">
        <f aca="false">SUM(D28:G28)</f>
        <v>370</v>
      </c>
      <c r="I28" s="14" t="s">
        <v>17</v>
      </c>
      <c r="J28" s="19"/>
      <c r="K28" s="20" t="n">
        <f aca="false">ROUND(H28*J28,2)</f>
        <v>0</v>
      </c>
      <c r="L28" s="21" t="n">
        <v>0.05</v>
      </c>
      <c r="M28" s="22" t="n">
        <f aca="false">ROUND(K28*L28,2)</f>
        <v>0</v>
      </c>
      <c r="N28" s="22" t="n">
        <f aca="false">K28+M28</f>
        <v>0</v>
      </c>
    </row>
    <row r="29" s="33" customFormat="true" ht="47.25" hidden="false" customHeight="true" outlineLevel="0" collapsed="false">
      <c r="A29" s="14" t="n">
        <v>26</v>
      </c>
      <c r="B29" s="30" t="s">
        <v>68</v>
      </c>
      <c r="C29" s="31" t="s">
        <v>69</v>
      </c>
      <c r="D29" s="17" t="n">
        <v>10</v>
      </c>
      <c r="E29" s="17" t="n">
        <v>0</v>
      </c>
      <c r="F29" s="17" t="n">
        <v>5</v>
      </c>
      <c r="G29" s="17" t="n">
        <v>5</v>
      </c>
      <c r="H29" s="18" t="n">
        <f aca="false">SUM(D29:G29)</f>
        <v>20</v>
      </c>
      <c r="I29" s="17" t="s">
        <v>17</v>
      </c>
      <c r="J29" s="19"/>
      <c r="K29" s="20" t="n">
        <f aca="false">ROUND(H29*J29,2)</f>
        <v>0</v>
      </c>
      <c r="L29" s="32" t="n">
        <v>0.08</v>
      </c>
      <c r="M29" s="22" t="n">
        <f aca="false">ROUND(K29*L29,2)</f>
        <v>0</v>
      </c>
      <c r="N29" s="22" t="n">
        <f aca="false">K29+M29</f>
        <v>0</v>
      </c>
    </row>
    <row r="30" customFormat="false" ht="22.5" hidden="false" customHeight="true" outlineLevel="0" collapsed="false">
      <c r="A30" s="14" t="n">
        <v>27</v>
      </c>
      <c r="B30" s="15" t="s">
        <v>70</v>
      </c>
      <c r="C30" s="23" t="s">
        <v>71</v>
      </c>
      <c r="D30" s="17" t="n">
        <v>100</v>
      </c>
      <c r="E30" s="17" t="n">
        <v>200</v>
      </c>
      <c r="F30" s="17" t="n">
        <v>80</v>
      </c>
      <c r="G30" s="17" t="n">
        <v>800</v>
      </c>
      <c r="H30" s="18" t="n">
        <f aca="false">SUM(D30:G30)</f>
        <v>1180</v>
      </c>
      <c r="I30" s="14" t="s">
        <v>17</v>
      </c>
      <c r="J30" s="19"/>
      <c r="K30" s="20" t="n">
        <f aca="false">ROUND(H30*J30,2)</f>
        <v>0</v>
      </c>
      <c r="L30" s="21" t="n">
        <v>0.05</v>
      </c>
      <c r="M30" s="22" t="n">
        <f aca="false">ROUND(K30*L30,2)</f>
        <v>0</v>
      </c>
      <c r="N30" s="22" t="n">
        <f aca="false">K30+M30</f>
        <v>0</v>
      </c>
    </row>
    <row r="31" customFormat="false" ht="35.25" hidden="false" customHeight="true" outlineLevel="0" collapsed="false">
      <c r="A31" s="14" t="n">
        <v>28</v>
      </c>
      <c r="B31" s="15" t="s">
        <v>72</v>
      </c>
      <c r="C31" s="23" t="s">
        <v>73</v>
      </c>
      <c r="D31" s="17" t="n">
        <v>0</v>
      </c>
      <c r="E31" s="17" t="n">
        <v>360</v>
      </c>
      <c r="F31" s="17" t="n">
        <v>50</v>
      </c>
      <c r="G31" s="17" t="n">
        <v>1600</v>
      </c>
      <c r="H31" s="18" t="n">
        <f aca="false">SUM(D31:G31)</f>
        <v>2010</v>
      </c>
      <c r="I31" s="14" t="s">
        <v>17</v>
      </c>
      <c r="J31" s="19"/>
      <c r="K31" s="20" t="n">
        <f aca="false">ROUND(H31*J31,2)</f>
        <v>0</v>
      </c>
      <c r="L31" s="21" t="n">
        <v>0.05</v>
      </c>
      <c r="M31" s="22" t="n">
        <f aca="false">ROUND(K31*L31,2)</f>
        <v>0</v>
      </c>
      <c r="N31" s="22" t="n">
        <f aca="false">K31+M31</f>
        <v>0</v>
      </c>
    </row>
    <row r="32" customFormat="false" ht="22.5" hidden="false" customHeight="true" outlineLevel="0" collapsed="false">
      <c r="A32" s="14" t="n">
        <v>29</v>
      </c>
      <c r="B32" s="15" t="s">
        <v>74</v>
      </c>
      <c r="C32" s="23" t="s">
        <v>75</v>
      </c>
      <c r="D32" s="17" t="n">
        <v>200</v>
      </c>
      <c r="E32" s="17" t="n">
        <v>100</v>
      </c>
      <c r="F32" s="17" t="n">
        <v>15</v>
      </c>
      <c r="G32" s="17" t="n">
        <v>500</v>
      </c>
      <c r="H32" s="18" t="n">
        <f aca="false">SUM(D32:G32)</f>
        <v>815</v>
      </c>
      <c r="I32" s="14" t="s">
        <v>27</v>
      </c>
      <c r="J32" s="19"/>
      <c r="K32" s="20" t="n">
        <f aca="false">ROUND(H32*J32,2)</f>
        <v>0</v>
      </c>
      <c r="L32" s="21" t="n">
        <v>0.05</v>
      </c>
      <c r="M32" s="22" t="n">
        <f aca="false">ROUND(K32*L32,2)</f>
        <v>0</v>
      </c>
      <c r="N32" s="22" t="n">
        <f aca="false">K32+M32</f>
        <v>0</v>
      </c>
    </row>
    <row r="33" customFormat="false" ht="22.5" hidden="false" customHeight="true" outlineLevel="0" collapsed="false">
      <c r="A33" s="14" t="n">
        <v>30</v>
      </c>
      <c r="B33" s="15" t="s">
        <v>76</v>
      </c>
      <c r="C33" s="23" t="s">
        <v>77</v>
      </c>
      <c r="D33" s="17" t="n">
        <v>0</v>
      </c>
      <c r="E33" s="17" t="n">
        <v>300</v>
      </c>
      <c r="F33" s="17" t="n">
        <v>100</v>
      </c>
      <c r="G33" s="17" t="n">
        <v>3600</v>
      </c>
      <c r="H33" s="18" t="n">
        <f aca="false">SUM(D33:G33)</f>
        <v>4000</v>
      </c>
      <c r="I33" s="14" t="s">
        <v>17</v>
      </c>
      <c r="J33" s="19"/>
      <c r="K33" s="20" t="n">
        <f aca="false">ROUND(H33*J33,2)</f>
        <v>0</v>
      </c>
      <c r="L33" s="21" t="n">
        <v>0.05</v>
      </c>
      <c r="M33" s="22" t="n">
        <f aca="false">ROUND(K33*L33,2)</f>
        <v>0</v>
      </c>
      <c r="N33" s="22" t="n">
        <f aca="false">K33+M33</f>
        <v>0</v>
      </c>
    </row>
    <row r="34" customFormat="false" ht="21.75" hidden="false" customHeight="true" outlineLevel="0" collapsed="false">
      <c r="A34" s="14" t="n">
        <v>31</v>
      </c>
      <c r="B34" s="15" t="s">
        <v>76</v>
      </c>
      <c r="C34" s="23" t="s">
        <v>78</v>
      </c>
      <c r="D34" s="17" t="n">
        <v>0</v>
      </c>
      <c r="E34" s="17" t="n">
        <v>0</v>
      </c>
      <c r="F34" s="17" t="n">
        <v>10</v>
      </c>
      <c r="G34" s="17" t="n">
        <v>10</v>
      </c>
      <c r="H34" s="18" t="n">
        <f aca="false">SUM(D34:G34)</f>
        <v>20</v>
      </c>
      <c r="I34" s="14" t="s">
        <v>17</v>
      </c>
      <c r="J34" s="19"/>
      <c r="K34" s="20" t="n">
        <f aca="false">ROUND(H34*J34,2)</f>
        <v>0</v>
      </c>
      <c r="L34" s="21" t="n">
        <v>0.05</v>
      </c>
      <c r="M34" s="22" t="n">
        <f aca="false">ROUND(K34*L34,2)</f>
        <v>0</v>
      </c>
      <c r="N34" s="22" t="n">
        <f aca="false">K34+M34</f>
        <v>0</v>
      </c>
    </row>
    <row r="35" customFormat="false" ht="21.75" hidden="false" customHeight="true" outlineLevel="0" collapsed="false">
      <c r="A35" s="14" t="n">
        <v>32</v>
      </c>
      <c r="B35" s="15" t="s">
        <v>79</v>
      </c>
      <c r="C35" s="16" t="s">
        <v>80</v>
      </c>
      <c r="D35" s="17" t="n">
        <v>80</v>
      </c>
      <c r="E35" s="17" t="n">
        <v>80</v>
      </c>
      <c r="F35" s="17" t="n">
        <v>60</v>
      </c>
      <c r="G35" s="17" t="n">
        <v>750</v>
      </c>
      <c r="H35" s="18" t="n">
        <f aca="false">SUM(D35:G35)</f>
        <v>970</v>
      </c>
      <c r="I35" s="14" t="s">
        <v>27</v>
      </c>
      <c r="J35" s="19"/>
      <c r="K35" s="20" t="n">
        <f aca="false">ROUND(H35*J35,2)</f>
        <v>0</v>
      </c>
      <c r="L35" s="21" t="n">
        <v>0.05</v>
      </c>
      <c r="M35" s="22" t="n">
        <f aca="false">ROUND(K35*L35,2)</f>
        <v>0</v>
      </c>
      <c r="N35" s="22" t="n">
        <f aca="false">K35+M35</f>
        <v>0</v>
      </c>
    </row>
    <row r="36" customFormat="false" ht="21" hidden="false" customHeight="true" outlineLevel="0" collapsed="false">
      <c r="A36" s="14" t="n">
        <v>33</v>
      </c>
      <c r="B36" s="15" t="s">
        <v>81</v>
      </c>
      <c r="C36" s="23" t="s">
        <v>82</v>
      </c>
      <c r="D36" s="17" t="n">
        <v>5</v>
      </c>
      <c r="E36" s="17" t="n">
        <v>5</v>
      </c>
      <c r="F36" s="17" t="n">
        <v>10</v>
      </c>
      <c r="G36" s="17" t="n">
        <v>40</v>
      </c>
      <c r="H36" s="18" t="n">
        <f aca="false">SUM(D36:G36)</f>
        <v>60</v>
      </c>
      <c r="I36" s="14" t="s">
        <v>17</v>
      </c>
      <c r="J36" s="19"/>
      <c r="K36" s="20" t="n">
        <f aca="false">ROUND(H36*J36,2)</f>
        <v>0</v>
      </c>
      <c r="L36" s="21" t="n">
        <v>0.05</v>
      </c>
      <c r="M36" s="22" t="n">
        <f aca="false">ROUND(K36*L36,2)</f>
        <v>0</v>
      </c>
      <c r="N36" s="22" t="n">
        <f aca="false">K36+M36</f>
        <v>0</v>
      </c>
    </row>
    <row r="37" customFormat="false" ht="20.25" hidden="false" customHeight="true" outlineLevel="0" collapsed="false">
      <c r="A37" s="14" t="n">
        <v>34</v>
      </c>
      <c r="B37" s="15" t="s">
        <v>83</v>
      </c>
      <c r="C37" s="23" t="s">
        <v>84</v>
      </c>
      <c r="D37" s="17" t="n">
        <v>5</v>
      </c>
      <c r="E37" s="17" t="n">
        <v>5</v>
      </c>
      <c r="F37" s="17" t="n">
        <v>10</v>
      </c>
      <c r="G37" s="17" t="n">
        <v>40</v>
      </c>
      <c r="H37" s="18" t="n">
        <f aca="false">SUM(D37:G37)</f>
        <v>60</v>
      </c>
      <c r="I37" s="14" t="s">
        <v>17</v>
      </c>
      <c r="J37" s="19"/>
      <c r="K37" s="20" t="n">
        <f aca="false">ROUND(H37*J37,2)</f>
        <v>0</v>
      </c>
      <c r="L37" s="21" t="n">
        <v>0.05</v>
      </c>
      <c r="M37" s="22" t="n">
        <f aca="false">ROUND(K37*L37,2)</f>
        <v>0</v>
      </c>
      <c r="N37" s="22" t="n">
        <f aca="false">K37+M37</f>
        <v>0</v>
      </c>
    </row>
    <row r="38" customFormat="false" ht="22.5" hidden="false" customHeight="true" outlineLevel="0" collapsed="false">
      <c r="A38" s="14" t="n">
        <v>35</v>
      </c>
      <c r="B38" s="15" t="s">
        <v>85</v>
      </c>
      <c r="C38" s="23" t="s">
        <v>86</v>
      </c>
      <c r="D38" s="17" t="n">
        <v>500</v>
      </c>
      <c r="E38" s="17" t="n">
        <v>180</v>
      </c>
      <c r="F38" s="17" t="n">
        <v>100</v>
      </c>
      <c r="G38" s="17" t="n">
        <v>1100</v>
      </c>
      <c r="H38" s="18" t="n">
        <f aca="false">SUM(D38:G38)</f>
        <v>1880</v>
      </c>
      <c r="I38" s="14" t="s">
        <v>27</v>
      </c>
      <c r="J38" s="19"/>
      <c r="K38" s="20" t="n">
        <f aca="false">ROUND(H38*J38,2)</f>
        <v>0</v>
      </c>
      <c r="L38" s="21" t="n">
        <v>0.05</v>
      </c>
      <c r="M38" s="22" t="n">
        <f aca="false">ROUND(K38*L38,2)</f>
        <v>0</v>
      </c>
      <c r="N38" s="22" t="n">
        <f aca="false">K38+M38</f>
        <v>0</v>
      </c>
    </row>
    <row r="39" customFormat="false" ht="39" hidden="false" customHeight="true" outlineLevel="0" collapsed="false">
      <c r="A39" s="14" t="n">
        <v>36</v>
      </c>
      <c r="B39" s="15" t="s">
        <v>87</v>
      </c>
      <c r="C39" s="23" t="s">
        <v>88</v>
      </c>
      <c r="D39" s="17" t="n">
        <v>500</v>
      </c>
      <c r="E39" s="17" t="n">
        <v>150</v>
      </c>
      <c r="F39" s="17" t="n">
        <v>300</v>
      </c>
      <c r="G39" s="17" t="n">
        <v>2000</v>
      </c>
      <c r="H39" s="18" t="n">
        <f aca="false">SUM(D39:G39)</f>
        <v>2950</v>
      </c>
      <c r="I39" s="14" t="s">
        <v>17</v>
      </c>
      <c r="J39" s="19"/>
      <c r="K39" s="20" t="n">
        <f aca="false">ROUND(H39*J39,2)</f>
        <v>0</v>
      </c>
      <c r="L39" s="21" t="n">
        <v>0.05</v>
      </c>
      <c r="M39" s="22" t="n">
        <f aca="false">ROUND(K39*L39,2)</f>
        <v>0</v>
      </c>
      <c r="N39" s="22" t="n">
        <f aca="false">K39+M39</f>
        <v>0</v>
      </c>
    </row>
    <row r="40" customFormat="false" ht="41.25" hidden="false" customHeight="true" outlineLevel="0" collapsed="false">
      <c r="A40" s="14" t="n">
        <v>37</v>
      </c>
      <c r="B40" s="15" t="s">
        <v>89</v>
      </c>
      <c r="C40" s="16" t="s">
        <v>90</v>
      </c>
      <c r="D40" s="17" t="n">
        <v>50</v>
      </c>
      <c r="E40" s="17" t="n">
        <v>0</v>
      </c>
      <c r="F40" s="17" t="n">
        <v>300</v>
      </c>
      <c r="G40" s="17" t="n">
        <v>4800</v>
      </c>
      <c r="H40" s="18" t="n">
        <f aca="false">SUM(D40:G40)</f>
        <v>5150</v>
      </c>
      <c r="I40" s="14" t="s">
        <v>17</v>
      </c>
      <c r="J40" s="19"/>
      <c r="K40" s="20" t="n">
        <f aca="false">ROUND(H40*J40,2)</f>
        <v>0</v>
      </c>
      <c r="L40" s="21" t="n">
        <v>0.05</v>
      </c>
      <c r="M40" s="22" t="n">
        <f aca="false">ROUND(K40*L40,2)</f>
        <v>0</v>
      </c>
      <c r="N40" s="22" t="n">
        <f aca="false">K40+M40</f>
        <v>0</v>
      </c>
    </row>
    <row r="41" customFormat="false" ht="37.5" hidden="false" customHeight="true" outlineLevel="0" collapsed="false">
      <c r="A41" s="14" t="n">
        <v>38</v>
      </c>
      <c r="B41" s="15" t="s">
        <v>91</v>
      </c>
      <c r="C41" s="23" t="s">
        <v>92</v>
      </c>
      <c r="D41" s="17" t="n">
        <v>500</v>
      </c>
      <c r="E41" s="17" t="n">
        <v>150</v>
      </c>
      <c r="F41" s="17" t="n">
        <v>100</v>
      </c>
      <c r="G41" s="17" t="n">
        <v>680</v>
      </c>
      <c r="H41" s="18" t="n">
        <f aca="false">SUM(D41:G41)</f>
        <v>1430</v>
      </c>
      <c r="I41" s="14" t="s">
        <v>53</v>
      </c>
      <c r="J41" s="19"/>
      <c r="K41" s="20" t="n">
        <f aca="false">ROUND(H41*J41,2)</f>
        <v>0</v>
      </c>
      <c r="L41" s="21" t="n">
        <v>0.05</v>
      </c>
      <c r="M41" s="22" t="n">
        <f aca="false">ROUND(K41*L41,2)</f>
        <v>0</v>
      </c>
      <c r="N41" s="22" t="n">
        <f aca="false">K41+M41</f>
        <v>0</v>
      </c>
    </row>
    <row r="42" customFormat="false" ht="50.25" hidden="false" customHeight="true" outlineLevel="0" collapsed="false">
      <c r="A42" s="14" t="n">
        <v>39</v>
      </c>
      <c r="B42" s="15" t="s">
        <v>93</v>
      </c>
      <c r="C42" s="23" t="s">
        <v>94</v>
      </c>
      <c r="D42" s="17" t="n">
        <v>0</v>
      </c>
      <c r="E42" s="17" t="n">
        <v>700</v>
      </c>
      <c r="F42" s="17" t="n">
        <v>50</v>
      </c>
      <c r="G42" s="17" t="n">
        <v>6800</v>
      </c>
      <c r="H42" s="18" t="n">
        <f aca="false">SUM(D42:G42)</f>
        <v>7550</v>
      </c>
      <c r="I42" s="14" t="s">
        <v>17</v>
      </c>
      <c r="J42" s="19"/>
      <c r="K42" s="20" t="n">
        <f aca="false">ROUND(H42*J42,2)</f>
        <v>0</v>
      </c>
      <c r="L42" s="21" t="n">
        <v>0.05</v>
      </c>
      <c r="M42" s="22" t="n">
        <f aca="false">ROUND(K42*L42,2)</f>
        <v>0</v>
      </c>
      <c r="N42" s="22" t="n">
        <f aca="false">K42+M42</f>
        <v>0</v>
      </c>
    </row>
    <row r="43" customFormat="false" ht="45.75" hidden="false" customHeight="true" outlineLevel="0" collapsed="false">
      <c r="A43" s="14" t="n">
        <v>40</v>
      </c>
      <c r="B43" s="15" t="s">
        <v>95</v>
      </c>
      <c r="C43" s="23" t="s">
        <v>96</v>
      </c>
      <c r="D43" s="17" t="n">
        <v>2000</v>
      </c>
      <c r="E43" s="17" t="n">
        <v>1800</v>
      </c>
      <c r="F43" s="17" t="n">
        <v>800</v>
      </c>
      <c r="G43" s="17" t="n">
        <v>500</v>
      </c>
      <c r="H43" s="18" t="n">
        <f aca="false">SUM(D43:G43)</f>
        <v>5100</v>
      </c>
      <c r="I43" s="14" t="s">
        <v>17</v>
      </c>
      <c r="J43" s="19"/>
      <c r="K43" s="20" t="n">
        <f aca="false">ROUND(H43*J43,2)</f>
        <v>0</v>
      </c>
      <c r="L43" s="21" t="n">
        <v>0.05</v>
      </c>
      <c r="M43" s="22" t="n">
        <f aca="false">ROUND(K43*L43,2)</f>
        <v>0</v>
      </c>
      <c r="N43" s="22" t="n">
        <f aca="false">K43+M43</f>
        <v>0</v>
      </c>
    </row>
    <row r="44" customFormat="false" ht="46.5" hidden="false" customHeight="true" outlineLevel="0" collapsed="false">
      <c r="A44" s="14" t="n">
        <v>41</v>
      </c>
      <c r="B44" s="15" t="s">
        <v>97</v>
      </c>
      <c r="C44" s="23" t="s">
        <v>98</v>
      </c>
      <c r="D44" s="17" t="n">
        <v>150</v>
      </c>
      <c r="E44" s="17" t="n">
        <v>100</v>
      </c>
      <c r="F44" s="17" t="n">
        <v>120</v>
      </c>
      <c r="G44" s="17" t="n">
        <v>5500</v>
      </c>
      <c r="H44" s="18" t="n">
        <f aca="false">SUM(D44:G44)</f>
        <v>5870</v>
      </c>
      <c r="I44" s="14" t="s">
        <v>17</v>
      </c>
      <c r="J44" s="19"/>
      <c r="K44" s="20" t="n">
        <f aca="false">ROUND(H44*J44,2)</f>
        <v>0</v>
      </c>
      <c r="L44" s="21" t="n">
        <v>0.05</v>
      </c>
      <c r="M44" s="22" t="n">
        <f aca="false">ROUND(K44*L44,2)</f>
        <v>0</v>
      </c>
      <c r="N44" s="22" t="n">
        <f aca="false">K44+M44</f>
        <v>0</v>
      </c>
    </row>
    <row r="45" customFormat="false" ht="24" hidden="false" customHeight="true" outlineLevel="0" collapsed="false">
      <c r="A45" s="14" t="n">
        <v>42</v>
      </c>
      <c r="B45" s="15" t="s">
        <v>99</v>
      </c>
      <c r="C45" s="34" t="s">
        <v>100</v>
      </c>
      <c r="D45" s="17" t="n">
        <v>500</v>
      </c>
      <c r="E45" s="17" t="n">
        <v>200</v>
      </c>
      <c r="F45" s="17" t="n">
        <v>200</v>
      </c>
      <c r="G45" s="17" t="n">
        <v>850</v>
      </c>
      <c r="H45" s="18" t="n">
        <f aca="false">SUM(D45:G45)</f>
        <v>1750</v>
      </c>
      <c r="I45" s="14" t="s">
        <v>38</v>
      </c>
      <c r="J45" s="19"/>
      <c r="K45" s="20" t="n">
        <f aca="false">ROUND(H45*J45,2)</f>
        <v>0</v>
      </c>
      <c r="L45" s="21" t="n">
        <v>0.05</v>
      </c>
      <c r="M45" s="22" t="n">
        <f aca="false">ROUND(K45*L45,2)</f>
        <v>0</v>
      </c>
      <c r="N45" s="22" t="n">
        <f aca="false">K45+M45</f>
        <v>0</v>
      </c>
    </row>
    <row r="46" customFormat="false" ht="36.75" hidden="false" customHeight="true" outlineLevel="0" collapsed="false">
      <c r="A46" s="14" t="n">
        <v>43</v>
      </c>
      <c r="B46" s="35" t="s">
        <v>101</v>
      </c>
      <c r="C46" s="36" t="s">
        <v>102</v>
      </c>
      <c r="D46" s="37" t="n">
        <v>80</v>
      </c>
      <c r="E46" s="37" t="n">
        <v>300</v>
      </c>
      <c r="F46" s="37" t="n">
        <v>300</v>
      </c>
      <c r="G46" s="37" t="n">
        <v>850</v>
      </c>
      <c r="H46" s="18" t="n">
        <f aca="false">SUM(D46:G46)</f>
        <v>1530</v>
      </c>
      <c r="I46" s="38" t="s">
        <v>38</v>
      </c>
      <c r="J46" s="19"/>
      <c r="K46" s="20" t="n">
        <f aca="false">ROUND(H46*J46,2)</f>
        <v>0</v>
      </c>
      <c r="L46" s="21" t="n">
        <v>0.05</v>
      </c>
      <c r="M46" s="22" t="n">
        <f aca="false">ROUND(K46*L46,2)</f>
        <v>0</v>
      </c>
      <c r="N46" s="22" t="n">
        <f aca="false">K46+M46</f>
        <v>0</v>
      </c>
    </row>
    <row r="47" customFormat="false" ht="36.75" hidden="false" customHeight="true" outlineLevel="0" collapsed="false">
      <c r="A47" s="14" t="n">
        <v>44</v>
      </c>
      <c r="B47" s="15" t="s">
        <v>103</v>
      </c>
      <c r="C47" s="23" t="s">
        <v>104</v>
      </c>
      <c r="D47" s="17" t="n">
        <v>8000</v>
      </c>
      <c r="E47" s="17" t="n">
        <v>200</v>
      </c>
      <c r="F47" s="17" t="n">
        <v>200</v>
      </c>
      <c r="G47" s="17" t="n">
        <v>14650</v>
      </c>
      <c r="H47" s="18" t="n">
        <f aca="false">SUM(D47:G47)</f>
        <v>23050</v>
      </c>
      <c r="I47" s="14" t="s">
        <v>17</v>
      </c>
      <c r="J47" s="19"/>
      <c r="K47" s="20" t="n">
        <f aca="false">ROUND(H47*J47,2)</f>
        <v>0</v>
      </c>
      <c r="L47" s="21" t="n">
        <v>0.05</v>
      </c>
      <c r="M47" s="22" t="n">
        <f aca="false">ROUND(K47*L47,2)</f>
        <v>0</v>
      </c>
      <c r="N47" s="22" t="n">
        <f aca="false">K47+M47</f>
        <v>0</v>
      </c>
    </row>
    <row r="48" customFormat="false" ht="36.75" hidden="false" customHeight="true" outlineLevel="0" collapsed="false">
      <c r="A48" s="14" t="n">
        <v>45</v>
      </c>
      <c r="B48" s="15" t="s">
        <v>105</v>
      </c>
      <c r="C48" s="23" t="s">
        <v>106</v>
      </c>
      <c r="D48" s="17" t="n">
        <v>2000</v>
      </c>
      <c r="E48" s="17" t="n">
        <v>600</v>
      </c>
      <c r="F48" s="17" t="n">
        <v>300</v>
      </c>
      <c r="G48" s="17" t="n">
        <v>3300</v>
      </c>
      <c r="H48" s="18" t="n">
        <f aca="false">SUM(D48:G48)</f>
        <v>6200</v>
      </c>
      <c r="I48" s="14" t="s">
        <v>27</v>
      </c>
      <c r="J48" s="19"/>
      <c r="K48" s="20" t="n">
        <f aca="false">ROUND(H48*J48,2)</f>
        <v>0</v>
      </c>
      <c r="L48" s="21" t="n">
        <v>0.05</v>
      </c>
      <c r="M48" s="22" t="n">
        <f aca="false">ROUND(K48*L48,2)</f>
        <v>0</v>
      </c>
      <c r="N48" s="22" t="n">
        <f aca="false">K48+M48</f>
        <v>0</v>
      </c>
    </row>
    <row r="49" customFormat="false" ht="32.25" hidden="false" customHeight="true" outlineLevel="0" collapsed="false">
      <c r="A49" s="39" t="s">
        <v>107</v>
      </c>
      <c r="B49" s="39"/>
      <c r="C49" s="39"/>
      <c r="D49" s="39"/>
      <c r="E49" s="39"/>
      <c r="F49" s="39"/>
      <c r="G49" s="39"/>
      <c r="H49" s="39"/>
      <c r="I49" s="39"/>
      <c r="J49" s="39"/>
      <c r="K49" s="40" t="n">
        <f aca="false">SUM(K4:K48)</f>
        <v>0</v>
      </c>
      <c r="L49" s="41" t="s">
        <v>108</v>
      </c>
      <c r="M49" s="42" t="n">
        <f aca="false">SUM(M4:M48)</f>
        <v>0</v>
      </c>
      <c r="N49" s="42" t="n">
        <f aca="false">SUM(N4:N48)</f>
        <v>0</v>
      </c>
    </row>
    <row r="50" customFormat="false" ht="88.8" hidden="false" customHeight="true" outlineLevel="0" collapsed="false">
      <c r="A50" s="43"/>
      <c r="B50" s="44"/>
      <c r="C50" s="44"/>
      <c r="D50" s="44"/>
      <c r="E50" s="44"/>
      <c r="F50" s="44"/>
      <c r="G50" s="44"/>
      <c r="H50" s="45"/>
      <c r="I50" s="43"/>
      <c r="J50" s="46" t="s">
        <v>109</v>
      </c>
      <c r="K50" s="46"/>
      <c r="L50" s="46"/>
      <c r="M50" s="46"/>
      <c r="N50" s="46"/>
    </row>
  </sheetData>
  <mergeCells count="18">
    <mergeCell ref="B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9:J49"/>
    <mergeCell ref="B50:G50"/>
    <mergeCell ref="J50:N50"/>
  </mergeCells>
  <printOptions headings="false" gridLines="false" gridLinesSet="true" horizontalCentered="true" verticalCentered="true"/>
  <pageMargins left="0.511805555555556" right="0.511805555555556" top="0.590277777777778" bottom="0.39375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20:33Z</dcterms:created>
  <dc:creator>Miroslawa.Judka</dc:creator>
  <dc:description/>
  <dc:language>en-US</dc:language>
  <cp:lastModifiedBy>Komputer</cp:lastModifiedBy>
  <cp:lastPrinted>2021-03-30T05:28:30Z</cp:lastPrinted>
  <dcterms:modified xsi:type="dcterms:W3CDTF">2023-05-18T12:59:14Z</dcterms:modified>
  <cp:revision>0</cp:revision>
  <dc:subject/>
  <dc:title/>
</cp:coreProperties>
</file>