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ormularz kosztu kredytu</t>
  </si>
  <si>
    <t xml:space="preserve">Data</t>
  </si>
  <si>
    <t xml:space="preserve">Saldo 
kredytu</t>
  </si>
  <si>
    <t xml:space="preserve">Rata 
kapitału</t>
  </si>
  <si>
    <t xml:space="preserve">Rata odsetkowa</t>
  </si>
  <si>
    <t xml:space="preserve">Prowizja</t>
  </si>
  <si>
    <t xml:space="preserve">Kwota do zapłaty</t>
  </si>
  <si>
    <t xml:space="preserve">SUMA</t>
  </si>
  <si>
    <t xml:space="preserve">Koszt kredytu:</t>
  </si>
  <si>
    <t xml:space="preserve">Kwota kredytu</t>
  </si>
  <si>
    <t xml:space="preserve">I transza</t>
  </si>
  <si>
    <t xml:space="preserve">II trasza</t>
  </si>
  <si>
    <t xml:space="preserve"> WIBOR 1M</t>
  </si>
  <si>
    <r>
      <rPr>
        <b val="true"/>
        <sz val="10"/>
        <rFont val="Arial CE"/>
        <family val="0"/>
        <charset val="238"/>
      </rPr>
      <t xml:space="preserve">UWAGA</t>
    </r>
    <r>
      <rPr>
        <sz val="10"/>
        <rFont val="Arial CE"/>
        <family val="0"/>
        <charset val="238"/>
      </rPr>
      <t xml:space="preserve"> Wykonawcy nie zmieniać stawki WIBOR 1M !!!</t>
    </r>
  </si>
  <si>
    <t xml:space="preserve">Marża</t>
  </si>
  <si>
    <t xml:space="preserve">Data uruchomienia:</t>
  </si>
  <si>
    <t xml:space="preserve">II trans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.0000%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87" colorId="64" zoomScale="130" zoomScaleNormal="130" zoomScalePageLayoutView="100" workbookViewId="0">
      <selection pane="topLeft" activeCell="E113" activeCellId="0" sqref="E1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false" hidden="false" outlineLevel="0" max="9" min="8" style="1" width="8.85"/>
    <col collapsed="false" customWidth="true" hidden="false" outlineLevel="0" max="10" min="10" style="1" width="13.56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2"/>
      <c r="I4" s="2"/>
      <c r="J4" s="2"/>
    </row>
    <row r="5" customFormat="false" ht="12.75" hidden="false" customHeight="false" outlineLevel="0" collapsed="false">
      <c r="A5" s="2"/>
      <c r="B5" s="2"/>
      <c r="C5" s="4"/>
      <c r="D5" s="4"/>
      <c r="E5" s="4"/>
      <c r="F5" s="4"/>
      <c r="G5" s="2"/>
      <c r="H5" s="2"/>
      <c r="I5" s="2"/>
      <c r="J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true" customHeight="false" outlineLevel="0" collapsed="false">
      <c r="A7" s="2"/>
      <c r="B7" s="5"/>
      <c r="C7" s="2"/>
      <c r="D7" s="2"/>
      <c r="E7" s="2"/>
      <c r="F7" s="2"/>
      <c r="G7" s="2"/>
      <c r="H7" s="2"/>
      <c r="I7" s="2"/>
      <c r="J7" s="2"/>
    </row>
    <row r="8" customFormat="false" ht="12.75" hidden="true" customHeight="false" outlineLevel="0" collapsed="false">
      <c r="A8" s="2"/>
      <c r="B8" s="2"/>
      <c r="C8" s="6"/>
      <c r="D8" s="2"/>
      <c r="E8" s="2"/>
      <c r="F8" s="2"/>
      <c r="G8" s="2"/>
      <c r="H8" s="2"/>
      <c r="I8" s="2"/>
      <c r="J8" s="2"/>
    </row>
    <row r="9" s="10" customFormat="true" ht="25.5" hidden="false" customHeight="false" outlineLevel="0" collapsed="false">
      <c r="A9" s="7"/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7"/>
      <c r="I9" s="7"/>
      <c r="J9" s="7"/>
    </row>
    <row r="10" s="10" customFormat="true" ht="12.75" hidden="true" customHeight="false" outlineLevel="0" collapsed="false">
      <c r="A10" s="7"/>
      <c r="B10" s="11"/>
      <c r="C10" s="12"/>
      <c r="D10" s="13"/>
      <c r="E10" s="12"/>
      <c r="F10" s="12"/>
      <c r="G10" s="12"/>
      <c r="H10" s="14"/>
      <c r="I10" s="7"/>
      <c r="J10" s="7"/>
    </row>
    <row r="11" s="10" customFormat="true" ht="12.75" hidden="true" customHeight="false" outlineLevel="0" collapsed="false">
      <c r="A11" s="7"/>
      <c r="B11" s="11"/>
      <c r="C11" s="12"/>
      <c r="D11" s="13"/>
      <c r="E11" s="12"/>
      <c r="F11" s="12"/>
      <c r="G11" s="12"/>
      <c r="H11" s="14"/>
      <c r="I11" s="7"/>
      <c r="J11" s="7"/>
    </row>
    <row r="12" s="10" customFormat="true" ht="12.75" hidden="true" customHeight="false" outlineLevel="0" collapsed="false">
      <c r="A12" s="7"/>
      <c r="B12" s="11"/>
      <c r="C12" s="12"/>
      <c r="D12" s="12"/>
      <c r="E12" s="12"/>
      <c r="F12" s="12"/>
      <c r="G12" s="12"/>
      <c r="H12" s="14"/>
    </row>
    <row r="13" s="10" customFormat="true" ht="12.75" hidden="false" customHeight="false" outlineLevel="0" collapsed="false">
      <c r="A13" s="7"/>
      <c r="B13" s="11" t="n">
        <v>45565</v>
      </c>
      <c r="C13" s="12" t="n">
        <v>7000000</v>
      </c>
      <c r="D13" s="12" t="n">
        <v>0</v>
      </c>
      <c r="E13" s="12" t="n">
        <f aca="false">ROUND((B13-B12)*($D$128+$D$129)*C12/365,2)</f>
        <v>0</v>
      </c>
      <c r="F13" s="12" t="n">
        <f aca="false">(C13)*$D$130</f>
        <v>0</v>
      </c>
      <c r="G13" s="12" t="n">
        <f aca="false">D13+E13+F13</f>
        <v>0</v>
      </c>
      <c r="H13" s="14"/>
    </row>
    <row r="14" s="10" customFormat="true" ht="12.75" hidden="false" customHeight="false" outlineLevel="0" collapsed="false">
      <c r="A14" s="7"/>
      <c r="B14" s="11" t="n">
        <v>45596</v>
      </c>
      <c r="C14" s="12" t="n">
        <v>7000000</v>
      </c>
      <c r="D14" s="12" t="n">
        <v>0</v>
      </c>
      <c r="E14" s="12" t="n">
        <f aca="false">ROUND((B14-B13)*($D$128+$D$129)*C13/365,2)</f>
        <v>34779.45</v>
      </c>
      <c r="F14" s="12" t="n">
        <f aca="false">(C14-C13)*$D$130</f>
        <v>0</v>
      </c>
      <c r="G14" s="12" t="n">
        <f aca="false">D14+E14+F14</f>
        <v>34779.45</v>
      </c>
      <c r="H14" s="14"/>
    </row>
    <row r="15" s="10" customFormat="true" ht="12.75" hidden="false" customHeight="false" outlineLevel="0" collapsed="false">
      <c r="A15" s="7"/>
      <c r="B15" s="11" t="n">
        <v>45626</v>
      </c>
      <c r="C15" s="12" t="n">
        <v>14000000</v>
      </c>
      <c r="D15" s="12" t="n">
        <v>0</v>
      </c>
      <c r="E15" s="12" t="n">
        <f aca="false">ROUND((B15-B14)*($D$128+$D$129)*C14/365,2)</f>
        <v>33657.53</v>
      </c>
      <c r="F15" s="12" t="n">
        <f aca="false">(C15-C14)*$D$130</f>
        <v>0</v>
      </c>
      <c r="G15" s="12" t="n">
        <f aca="false">D15+E15+F15</f>
        <v>33657.53</v>
      </c>
      <c r="H15" s="14"/>
    </row>
    <row r="16" s="10" customFormat="true" ht="12.75" hidden="false" customHeight="false" outlineLevel="0" collapsed="false">
      <c r="A16" s="7"/>
      <c r="B16" s="11" t="n">
        <v>45657</v>
      </c>
      <c r="C16" s="12" t="n">
        <v>14000000</v>
      </c>
      <c r="D16" s="12" t="n">
        <v>0</v>
      </c>
      <c r="E16" s="12" t="n">
        <f aca="false">ROUND((B16-B15)*($D$128+$D$129)*C15/365,2)</f>
        <v>69558.9</v>
      </c>
      <c r="F16" s="12" t="n">
        <f aca="false">(C16-C15)*$D$130</f>
        <v>0</v>
      </c>
      <c r="G16" s="12" t="n">
        <f aca="false">D16+E16+F16</f>
        <v>69558.9</v>
      </c>
      <c r="H16" s="14"/>
    </row>
    <row r="17" s="10" customFormat="true" ht="12.75" hidden="false" customHeight="false" outlineLevel="0" collapsed="false">
      <c r="A17" s="7"/>
      <c r="B17" s="11" t="n">
        <v>45688</v>
      </c>
      <c r="C17" s="12" t="n">
        <f aca="false">C16-D17</f>
        <v>13910000</v>
      </c>
      <c r="D17" s="12" t="n">
        <v>90000</v>
      </c>
      <c r="E17" s="12" t="n">
        <f aca="false">ROUND((B17-B16)*($D$128+$D$129)*C16/365,2)</f>
        <v>69558.9</v>
      </c>
      <c r="F17" s="12" t="n">
        <v>0</v>
      </c>
      <c r="G17" s="12" t="n">
        <f aca="false">D17+E17+F17</f>
        <v>159558.9</v>
      </c>
      <c r="H17" s="14"/>
    </row>
    <row r="18" s="10" customFormat="true" ht="12.75" hidden="false" customHeight="false" outlineLevel="0" collapsed="false">
      <c r="A18" s="7"/>
      <c r="B18" s="11" t="n">
        <v>45716</v>
      </c>
      <c r="C18" s="12" t="n">
        <f aca="false">C17-D18</f>
        <v>13820000</v>
      </c>
      <c r="D18" s="12" t="n">
        <v>90000</v>
      </c>
      <c r="E18" s="12" t="n">
        <f aca="false">ROUND((B18-B17)*($D$128+$D$129)*C17/365,2)</f>
        <v>62423.51</v>
      </c>
      <c r="F18" s="12" t="n">
        <v>0</v>
      </c>
      <c r="G18" s="12" t="n">
        <f aca="false">D18+E18+F18</f>
        <v>152423.51</v>
      </c>
      <c r="H18" s="14"/>
    </row>
    <row r="19" s="10" customFormat="true" ht="12.75" hidden="false" customHeight="false" outlineLevel="0" collapsed="false">
      <c r="A19" s="7"/>
      <c r="B19" s="11" t="n">
        <v>45747</v>
      </c>
      <c r="C19" s="12" t="n">
        <f aca="false">C18-D19</f>
        <v>13730000</v>
      </c>
      <c r="D19" s="12" t="n">
        <v>90000</v>
      </c>
      <c r="E19" s="12" t="n">
        <f aca="false">ROUND((B19-B18)*($D$128+$D$129)*C18/365,2)</f>
        <v>68664.58</v>
      </c>
      <c r="F19" s="12" t="n">
        <v>0</v>
      </c>
      <c r="G19" s="12" t="n">
        <f aca="false">D19+E19+F19</f>
        <v>158664.58</v>
      </c>
      <c r="H19" s="14"/>
    </row>
    <row r="20" s="10" customFormat="true" ht="12.75" hidden="false" customHeight="false" outlineLevel="0" collapsed="false">
      <c r="A20" s="7"/>
      <c r="B20" s="11" t="n">
        <v>45777</v>
      </c>
      <c r="C20" s="12" t="n">
        <f aca="false">C19-D20</f>
        <v>13640000</v>
      </c>
      <c r="D20" s="12" t="n">
        <v>90000</v>
      </c>
      <c r="E20" s="12" t="n">
        <f aca="false">ROUND((B20-B19)*($D$128+$D$129)*C19/365,2)</f>
        <v>66016.85</v>
      </c>
      <c r="F20" s="12" t="n">
        <v>0</v>
      </c>
      <c r="G20" s="12" t="n">
        <f aca="false">D20+E20+F20</f>
        <v>156016.85</v>
      </c>
      <c r="H20" s="14"/>
    </row>
    <row r="21" s="10" customFormat="true" ht="12.75" hidden="false" customHeight="false" outlineLevel="0" collapsed="false">
      <c r="A21" s="7"/>
      <c r="B21" s="11" t="n">
        <v>45808</v>
      </c>
      <c r="C21" s="12" t="n">
        <f aca="false">C20-D21</f>
        <v>13550000</v>
      </c>
      <c r="D21" s="12" t="n">
        <v>90000</v>
      </c>
      <c r="E21" s="12" t="n">
        <f aca="false">ROUND((B21-B20)*($D$128+$D$129)*C20/365,2)</f>
        <v>67770.25</v>
      </c>
      <c r="F21" s="12" t="n">
        <v>0</v>
      </c>
      <c r="G21" s="12" t="n">
        <f aca="false">D21+E21+F21</f>
        <v>157770.25</v>
      </c>
      <c r="H21" s="14"/>
    </row>
    <row r="22" s="10" customFormat="true" ht="12.75" hidden="false" customHeight="false" outlineLevel="0" collapsed="false">
      <c r="A22" s="7"/>
      <c r="B22" s="11" t="n">
        <v>45838</v>
      </c>
      <c r="C22" s="12" t="n">
        <f aca="false">C21-D22</f>
        <v>13460000</v>
      </c>
      <c r="D22" s="12" t="n">
        <v>90000</v>
      </c>
      <c r="E22" s="12" t="n">
        <f aca="false">ROUND((B22-B21)*($D$128+$D$129)*C21/365,2)</f>
        <v>65151.37</v>
      </c>
      <c r="F22" s="12" t="n">
        <v>0</v>
      </c>
      <c r="G22" s="12" t="n">
        <f aca="false">D22+E22+F22</f>
        <v>155151.37</v>
      </c>
      <c r="H22" s="14"/>
    </row>
    <row r="23" s="10" customFormat="true" ht="12.75" hidden="false" customHeight="false" outlineLevel="0" collapsed="false">
      <c r="A23" s="7"/>
      <c r="B23" s="11" t="n">
        <v>45869</v>
      </c>
      <c r="C23" s="12" t="n">
        <f aca="false">C22-D23</f>
        <v>13370000</v>
      </c>
      <c r="D23" s="12" t="n">
        <v>90000</v>
      </c>
      <c r="E23" s="12" t="n">
        <f aca="false">ROUND((B23-B22)*($D$128+$D$129)*C22/365,2)</f>
        <v>66875.92</v>
      </c>
      <c r="F23" s="12" t="n">
        <v>0</v>
      </c>
      <c r="G23" s="12" t="n">
        <f aca="false">D23+E23+F23</f>
        <v>156875.92</v>
      </c>
      <c r="H23" s="14"/>
      <c r="I23" s="7"/>
      <c r="J23" s="7"/>
    </row>
    <row r="24" s="10" customFormat="true" ht="12.75" hidden="false" customHeight="false" outlineLevel="0" collapsed="false">
      <c r="A24" s="7"/>
      <c r="B24" s="11" t="n">
        <v>45900</v>
      </c>
      <c r="C24" s="12" t="n">
        <f aca="false">C23-D24</f>
        <v>13280000</v>
      </c>
      <c r="D24" s="12" t="n">
        <v>90000</v>
      </c>
      <c r="E24" s="12" t="n">
        <f aca="false">ROUND((B24-B23)*($D$128+$D$129)*C23/365,2)</f>
        <v>66428.75</v>
      </c>
      <c r="F24" s="12" t="n">
        <v>0</v>
      </c>
      <c r="G24" s="12" t="n">
        <f aca="false">D24+E24+F24</f>
        <v>156428.75</v>
      </c>
      <c r="H24" s="14"/>
      <c r="I24" s="7"/>
      <c r="J24" s="7"/>
    </row>
    <row r="25" s="10" customFormat="true" ht="12.75" hidden="false" customHeight="false" outlineLevel="0" collapsed="false">
      <c r="A25" s="7"/>
      <c r="B25" s="11" t="n">
        <v>45930</v>
      </c>
      <c r="C25" s="12" t="n">
        <f aca="false">C24-D25</f>
        <v>13190000</v>
      </c>
      <c r="D25" s="12" t="n">
        <v>90000</v>
      </c>
      <c r="E25" s="12" t="n">
        <f aca="false">ROUND((B25-B24)*($D$128+$D$129)*C24/365,2)</f>
        <v>63853.15</v>
      </c>
      <c r="F25" s="12" t="n">
        <v>0</v>
      </c>
      <c r="G25" s="12" t="n">
        <f aca="false">D25+E25+F25</f>
        <v>153853.15</v>
      </c>
      <c r="H25" s="14"/>
      <c r="I25" s="7"/>
      <c r="J25" s="7"/>
    </row>
    <row r="26" s="10" customFormat="true" ht="12.75" hidden="false" customHeight="false" outlineLevel="0" collapsed="false">
      <c r="A26" s="7"/>
      <c r="B26" s="11" t="n">
        <v>45961</v>
      </c>
      <c r="C26" s="12" t="n">
        <f aca="false">C25-D26</f>
        <v>13100000</v>
      </c>
      <c r="D26" s="12" t="n">
        <v>90000</v>
      </c>
      <c r="E26" s="12" t="n">
        <f aca="false">ROUND((B26-B25)*($D$128+$D$129)*C25/365,2)</f>
        <v>65534.42</v>
      </c>
      <c r="F26" s="12" t="n">
        <v>0</v>
      </c>
      <c r="G26" s="12" t="n">
        <f aca="false">D26+E26+F26</f>
        <v>155534.42</v>
      </c>
      <c r="H26" s="14"/>
      <c r="I26" s="7"/>
      <c r="J26" s="7"/>
    </row>
    <row r="27" s="10" customFormat="true" ht="12.75" hidden="false" customHeight="false" outlineLevel="0" collapsed="false">
      <c r="A27" s="7"/>
      <c r="B27" s="11" t="n">
        <v>45991</v>
      </c>
      <c r="C27" s="12" t="n">
        <f aca="false">C26-D27</f>
        <v>13010000</v>
      </c>
      <c r="D27" s="12" t="n">
        <v>90000</v>
      </c>
      <c r="E27" s="12" t="n">
        <f aca="false">ROUND((B27-B26)*($D$128+$D$129)*C26/365,2)</f>
        <v>62987.67</v>
      </c>
      <c r="F27" s="12" t="n">
        <v>0</v>
      </c>
      <c r="G27" s="12" t="n">
        <f aca="false">D27+E27+F27</f>
        <v>152987.67</v>
      </c>
      <c r="H27" s="14"/>
      <c r="I27" s="7"/>
      <c r="J27" s="7"/>
    </row>
    <row r="28" s="10" customFormat="true" ht="12.75" hidden="false" customHeight="false" outlineLevel="0" collapsed="false">
      <c r="A28" s="7"/>
      <c r="B28" s="11" t="n">
        <v>46022</v>
      </c>
      <c r="C28" s="12" t="n">
        <f aca="false">C27-D28</f>
        <v>13000000</v>
      </c>
      <c r="D28" s="12" t="n">
        <v>10000</v>
      </c>
      <c r="E28" s="12" t="n">
        <f aca="false">ROUND((B28-B27)*($D$128+$D$129)*C27/365,2)</f>
        <v>64640.1</v>
      </c>
      <c r="F28" s="12" t="n">
        <v>0</v>
      </c>
      <c r="G28" s="12" t="n">
        <f aca="false">D28+E28+F28</f>
        <v>74640.1</v>
      </c>
      <c r="H28" s="14"/>
      <c r="I28" s="7"/>
      <c r="J28" s="7"/>
    </row>
    <row r="29" s="10" customFormat="true" ht="12.75" hidden="false" customHeight="false" outlineLevel="0" collapsed="false">
      <c r="A29" s="7"/>
      <c r="B29" s="11" t="n">
        <v>46053</v>
      </c>
      <c r="C29" s="12" t="n">
        <f aca="false">C28-D29</f>
        <v>12830000</v>
      </c>
      <c r="D29" s="12" t="n">
        <v>170000</v>
      </c>
      <c r="E29" s="12" t="n">
        <f aca="false">ROUND((B29-B28)*($D$128+$D$129)*C28/365,2)</f>
        <v>64590.41</v>
      </c>
      <c r="F29" s="12" t="n">
        <v>0</v>
      </c>
      <c r="G29" s="12" t="n">
        <f aca="false">D29+E29+F29</f>
        <v>234590.41</v>
      </c>
      <c r="H29" s="14"/>
      <c r="I29" s="7"/>
      <c r="J29" s="7"/>
    </row>
    <row r="30" s="10" customFormat="true" ht="12.75" hidden="false" customHeight="false" outlineLevel="0" collapsed="false">
      <c r="A30" s="7"/>
      <c r="B30" s="11" t="n">
        <v>46081</v>
      </c>
      <c r="C30" s="12" t="n">
        <f aca="false">C29-D30</f>
        <v>12660000</v>
      </c>
      <c r="D30" s="12" t="n">
        <v>170000</v>
      </c>
      <c r="E30" s="12" t="n">
        <f aca="false">ROUND((B30-B29)*($D$128+$D$129)*C29/365,2)</f>
        <v>57576.82</v>
      </c>
      <c r="F30" s="12" t="n">
        <v>0</v>
      </c>
      <c r="G30" s="12" t="n">
        <f aca="false">D30+E30+F30</f>
        <v>227576.82</v>
      </c>
      <c r="H30" s="14"/>
      <c r="I30" s="7"/>
      <c r="J30" s="7"/>
    </row>
    <row r="31" s="10" customFormat="true" ht="12.75" hidden="false" customHeight="false" outlineLevel="0" collapsed="false">
      <c r="A31" s="7"/>
      <c r="B31" s="11" t="n">
        <v>46112</v>
      </c>
      <c r="C31" s="12" t="n">
        <f aca="false">C30-D31</f>
        <v>12490000</v>
      </c>
      <c r="D31" s="12" t="n">
        <v>170000</v>
      </c>
      <c r="E31" s="12" t="n">
        <f aca="false">ROUND((B31-B30)*($D$128+$D$129)*C30/365,2)</f>
        <v>62901.12</v>
      </c>
      <c r="F31" s="12" t="n">
        <v>0</v>
      </c>
      <c r="G31" s="12" t="n">
        <f aca="false">D31+E31+F31</f>
        <v>232901.12</v>
      </c>
      <c r="H31" s="14"/>
      <c r="I31" s="7"/>
      <c r="J31" s="7"/>
    </row>
    <row r="32" s="10" customFormat="true" ht="12.75" hidden="false" customHeight="false" outlineLevel="0" collapsed="false">
      <c r="A32" s="7"/>
      <c r="B32" s="11" t="n">
        <v>46142</v>
      </c>
      <c r="C32" s="12" t="n">
        <f aca="false">C31-D32</f>
        <v>12320000</v>
      </c>
      <c r="D32" s="12" t="n">
        <v>170000</v>
      </c>
      <c r="E32" s="12" t="n">
        <f aca="false">ROUND((B32-B31)*($D$128+$D$129)*C31/365,2)</f>
        <v>60054.66</v>
      </c>
      <c r="F32" s="12" t="n">
        <v>0</v>
      </c>
      <c r="G32" s="12" t="n">
        <f aca="false">D32+E32+F32</f>
        <v>230054.66</v>
      </c>
      <c r="H32" s="14"/>
      <c r="I32" s="7"/>
      <c r="J32" s="7"/>
    </row>
    <row r="33" s="10" customFormat="true" ht="12.75" hidden="false" customHeight="false" outlineLevel="0" collapsed="false">
      <c r="A33" s="7"/>
      <c r="B33" s="11" t="n">
        <v>46173</v>
      </c>
      <c r="C33" s="12" t="n">
        <f aca="false">C32-D33</f>
        <v>12150000</v>
      </c>
      <c r="D33" s="12" t="n">
        <v>170000</v>
      </c>
      <c r="E33" s="12" t="n">
        <f aca="false">ROUND((B33-B32)*($D$128+$D$129)*C32/365,2)</f>
        <v>61211.84</v>
      </c>
      <c r="F33" s="12" t="n">
        <v>0</v>
      </c>
      <c r="G33" s="12" t="n">
        <f aca="false">D33+E33+F33</f>
        <v>231211.84</v>
      </c>
      <c r="H33" s="14"/>
      <c r="I33" s="7"/>
      <c r="J33" s="7"/>
    </row>
    <row r="34" s="10" customFormat="true" ht="12.75" hidden="false" customHeight="false" outlineLevel="0" collapsed="false">
      <c r="A34" s="7"/>
      <c r="B34" s="11" t="n">
        <v>46203</v>
      </c>
      <c r="C34" s="12" t="n">
        <f aca="false">C33-D34</f>
        <v>11980000</v>
      </c>
      <c r="D34" s="12" t="n">
        <v>170000</v>
      </c>
      <c r="E34" s="12" t="n">
        <f aca="false">ROUND((B34-B33)*($D$128+$D$129)*C33/365,2)</f>
        <v>58419.86</v>
      </c>
      <c r="F34" s="12" t="n">
        <v>0</v>
      </c>
      <c r="G34" s="12" t="n">
        <f aca="false">D34+E34+F34</f>
        <v>228419.86</v>
      </c>
      <c r="H34" s="14"/>
      <c r="I34" s="7"/>
      <c r="J34" s="7"/>
    </row>
    <row r="35" s="10" customFormat="true" ht="12.75" hidden="false" customHeight="false" outlineLevel="0" collapsed="false">
      <c r="A35" s="7"/>
      <c r="B35" s="11" t="n">
        <v>46234</v>
      </c>
      <c r="C35" s="12" t="n">
        <f aca="false">C34-D35</f>
        <v>11810000</v>
      </c>
      <c r="D35" s="12" t="n">
        <v>170000</v>
      </c>
      <c r="E35" s="12" t="n">
        <f aca="false">ROUND((B35-B34)*($D$128+$D$129)*C34/365,2)</f>
        <v>59522.55</v>
      </c>
      <c r="F35" s="12" t="n">
        <v>0</v>
      </c>
      <c r="G35" s="12" t="n">
        <f aca="false">D35+E35+F35</f>
        <v>229522.55</v>
      </c>
      <c r="H35" s="14"/>
      <c r="I35" s="7"/>
      <c r="J35" s="7"/>
    </row>
    <row r="36" s="10" customFormat="true" ht="12.75" hidden="false" customHeight="false" outlineLevel="0" collapsed="false">
      <c r="A36" s="7"/>
      <c r="B36" s="11" t="n">
        <v>46265</v>
      </c>
      <c r="C36" s="12" t="n">
        <f aca="false">C35-D36</f>
        <v>11640000</v>
      </c>
      <c r="D36" s="12" t="n">
        <v>170000</v>
      </c>
      <c r="E36" s="12" t="n">
        <f aca="false">ROUND((B36-B35)*($D$128+$D$129)*C35/365,2)</f>
        <v>58677.9</v>
      </c>
      <c r="F36" s="12" t="n">
        <v>0</v>
      </c>
      <c r="G36" s="12" t="n">
        <f aca="false">D36+E36+F36</f>
        <v>228677.9</v>
      </c>
      <c r="H36" s="14"/>
      <c r="I36" s="7"/>
      <c r="J36" s="7"/>
    </row>
    <row r="37" s="10" customFormat="true" ht="12.75" hidden="false" customHeight="false" outlineLevel="0" collapsed="false">
      <c r="A37" s="7"/>
      <c r="B37" s="11" t="n">
        <v>46295</v>
      </c>
      <c r="C37" s="12" t="n">
        <f aca="false">C36-D37</f>
        <v>11470000</v>
      </c>
      <c r="D37" s="12" t="n">
        <v>170000</v>
      </c>
      <c r="E37" s="12" t="n">
        <f aca="false">ROUND((B37-B36)*($D$128+$D$129)*C36/365,2)</f>
        <v>55967.67</v>
      </c>
      <c r="F37" s="12" t="n">
        <v>0</v>
      </c>
      <c r="G37" s="12" t="n">
        <f aca="false">D37+E37+F37</f>
        <v>225967.67</v>
      </c>
      <c r="H37" s="14"/>
      <c r="I37" s="7"/>
      <c r="J37" s="7"/>
    </row>
    <row r="38" s="10" customFormat="true" ht="12.75" hidden="false" customHeight="false" outlineLevel="0" collapsed="false">
      <c r="A38" s="7"/>
      <c r="B38" s="11" t="n">
        <v>46326</v>
      </c>
      <c r="C38" s="12" t="n">
        <f aca="false">C37-D38</f>
        <v>11300000</v>
      </c>
      <c r="D38" s="12" t="n">
        <v>170000</v>
      </c>
      <c r="E38" s="12" t="n">
        <f aca="false">ROUND((B38-B37)*($D$128+$D$129)*C37/365,2)</f>
        <v>56988.62</v>
      </c>
      <c r="F38" s="12" t="n">
        <v>0</v>
      </c>
      <c r="G38" s="12" t="n">
        <f aca="false">D38+E38+F38</f>
        <v>226988.62</v>
      </c>
      <c r="H38" s="14"/>
      <c r="I38" s="7"/>
      <c r="J38" s="7"/>
    </row>
    <row r="39" s="10" customFormat="true" ht="12.75" hidden="false" customHeight="false" outlineLevel="0" collapsed="false">
      <c r="A39" s="7"/>
      <c r="B39" s="11" t="n">
        <v>46356</v>
      </c>
      <c r="C39" s="12" t="n">
        <f aca="false">C38-D39</f>
        <v>11130000</v>
      </c>
      <c r="D39" s="12" t="n">
        <v>170000</v>
      </c>
      <c r="E39" s="12" t="n">
        <f aca="false">ROUND((B39-B38)*($D$128+$D$129)*C38/365,2)</f>
        <v>54332.88</v>
      </c>
      <c r="F39" s="12" t="n">
        <v>0</v>
      </c>
      <c r="G39" s="12" t="n">
        <f aca="false">D39+E39+F39</f>
        <v>224332.88</v>
      </c>
      <c r="H39" s="14"/>
      <c r="I39" s="7"/>
      <c r="J39" s="7"/>
    </row>
    <row r="40" s="10" customFormat="true" ht="12.75" hidden="false" customHeight="false" outlineLevel="0" collapsed="false">
      <c r="A40" s="7"/>
      <c r="B40" s="11" t="n">
        <v>46387</v>
      </c>
      <c r="C40" s="12" t="n">
        <f aca="false">C39-D40</f>
        <v>11000000</v>
      </c>
      <c r="D40" s="12" t="n">
        <v>130000</v>
      </c>
      <c r="E40" s="12" t="n">
        <f aca="false">ROUND((B40-B39)*($D$128+$D$129)*C39/365,2)</f>
        <v>55299.33</v>
      </c>
      <c r="F40" s="12" t="n">
        <v>0</v>
      </c>
      <c r="G40" s="12" t="n">
        <f aca="false">D40+E40+F40</f>
        <v>185299.33</v>
      </c>
      <c r="H40" s="14"/>
      <c r="I40" s="7"/>
      <c r="J40" s="7"/>
    </row>
    <row r="41" s="10" customFormat="true" ht="12.75" hidden="false" customHeight="false" outlineLevel="0" collapsed="false">
      <c r="A41" s="7"/>
      <c r="B41" s="11" t="n">
        <v>46418</v>
      </c>
      <c r="C41" s="12" t="n">
        <f aca="false">C40-D41</f>
        <v>10750000</v>
      </c>
      <c r="D41" s="12" t="n">
        <v>250000</v>
      </c>
      <c r="E41" s="12" t="n">
        <f aca="false">ROUND((B41-B40)*($D$128+$D$129)*C40/365,2)</f>
        <v>54653.42</v>
      </c>
      <c r="F41" s="12" t="n">
        <v>0</v>
      </c>
      <c r="G41" s="12" t="n">
        <f aca="false">D41+E41+F41</f>
        <v>304653.42</v>
      </c>
      <c r="H41" s="14"/>
      <c r="I41" s="7"/>
      <c r="J41" s="7"/>
    </row>
    <row r="42" s="10" customFormat="true" ht="12.75" hidden="false" customHeight="false" outlineLevel="0" collapsed="false">
      <c r="A42" s="7"/>
      <c r="B42" s="11" t="n">
        <v>46446</v>
      </c>
      <c r="C42" s="12" t="n">
        <f aca="false">C41-D42</f>
        <v>10500000</v>
      </c>
      <c r="D42" s="12" t="n">
        <v>250000</v>
      </c>
      <c r="E42" s="12" t="n">
        <f aca="false">ROUND((B42-B41)*($D$128+$D$129)*C41/365,2)</f>
        <v>48242.47</v>
      </c>
      <c r="F42" s="12" t="n">
        <v>0</v>
      </c>
      <c r="G42" s="12" t="n">
        <f aca="false">D42+E42+F42</f>
        <v>298242.47</v>
      </c>
      <c r="H42" s="14"/>
      <c r="I42" s="7"/>
      <c r="J42" s="7"/>
    </row>
    <row r="43" s="10" customFormat="true" ht="12.75" hidden="false" customHeight="false" outlineLevel="0" collapsed="false">
      <c r="A43" s="7"/>
      <c r="B43" s="11" t="n">
        <v>46477</v>
      </c>
      <c r="C43" s="12" t="n">
        <f aca="false">C42-D43</f>
        <v>10250000</v>
      </c>
      <c r="D43" s="12" t="n">
        <v>250000</v>
      </c>
      <c r="E43" s="12" t="n">
        <f aca="false">ROUND((B43-B42)*($D$128+$D$129)*C42/365,2)</f>
        <v>52169.18</v>
      </c>
      <c r="F43" s="12" t="n">
        <v>0</v>
      </c>
      <c r="G43" s="12" t="n">
        <f aca="false">D43+E43+F43</f>
        <v>302169.18</v>
      </c>
      <c r="H43" s="14"/>
      <c r="I43" s="7"/>
      <c r="J43" s="7"/>
    </row>
    <row r="44" s="10" customFormat="true" ht="12.75" hidden="false" customHeight="false" outlineLevel="0" collapsed="false">
      <c r="A44" s="7"/>
      <c r="B44" s="11" t="n">
        <v>46507</v>
      </c>
      <c r="C44" s="12" t="n">
        <f aca="false">C43-D44</f>
        <v>10000000</v>
      </c>
      <c r="D44" s="12" t="n">
        <v>250000</v>
      </c>
      <c r="E44" s="12" t="n">
        <f aca="false">ROUND((B44-B43)*($D$128+$D$129)*C43/365,2)</f>
        <v>49284.25</v>
      </c>
      <c r="F44" s="12" t="n">
        <v>0</v>
      </c>
      <c r="G44" s="12" t="n">
        <f aca="false">D44+E44+F44</f>
        <v>299284.25</v>
      </c>
      <c r="H44" s="14"/>
      <c r="I44" s="7"/>
      <c r="J44" s="7"/>
    </row>
    <row r="45" s="10" customFormat="true" ht="12.75" hidden="false" customHeight="false" outlineLevel="0" collapsed="false">
      <c r="A45" s="7"/>
      <c r="B45" s="11" t="n">
        <v>46538</v>
      </c>
      <c r="C45" s="12" t="n">
        <f aca="false">C44-D45</f>
        <v>9750000</v>
      </c>
      <c r="D45" s="12" t="n">
        <v>250000</v>
      </c>
      <c r="E45" s="12" t="n">
        <f aca="false">ROUND((B45-B44)*($D$128+$D$129)*C44/365,2)</f>
        <v>49684.93</v>
      </c>
      <c r="F45" s="12" t="n">
        <v>0</v>
      </c>
      <c r="G45" s="12" t="n">
        <f aca="false">D45+E45+F45</f>
        <v>299684.93</v>
      </c>
      <c r="H45" s="14"/>
      <c r="I45" s="7"/>
      <c r="J45" s="7"/>
    </row>
    <row r="46" s="10" customFormat="true" ht="12.75" hidden="false" customHeight="false" outlineLevel="0" collapsed="false">
      <c r="A46" s="7"/>
      <c r="B46" s="11" t="n">
        <v>46568</v>
      </c>
      <c r="C46" s="12" t="n">
        <f aca="false">C45-D46</f>
        <v>9500000</v>
      </c>
      <c r="D46" s="12" t="n">
        <v>250000</v>
      </c>
      <c r="E46" s="12" t="n">
        <f aca="false">ROUND((B46-B45)*($D$128+$D$129)*C45/365,2)</f>
        <v>46880.14</v>
      </c>
      <c r="F46" s="12" t="n">
        <v>0</v>
      </c>
      <c r="G46" s="12" t="n">
        <f aca="false">D46+E46+F46</f>
        <v>296880.14</v>
      </c>
      <c r="H46" s="14"/>
      <c r="I46" s="7"/>
      <c r="J46" s="7"/>
    </row>
    <row r="47" s="10" customFormat="true" ht="12.75" hidden="false" customHeight="false" outlineLevel="0" collapsed="false">
      <c r="A47" s="7"/>
      <c r="B47" s="11" t="n">
        <v>46599</v>
      </c>
      <c r="C47" s="12" t="n">
        <f aca="false">C46-D47</f>
        <v>9250000</v>
      </c>
      <c r="D47" s="12" t="n">
        <v>250000</v>
      </c>
      <c r="E47" s="12" t="n">
        <f aca="false">ROUND((B47-B46)*($D$128+$D$129)*C46/365,2)</f>
        <v>47200.68</v>
      </c>
      <c r="F47" s="12" t="n">
        <v>0</v>
      </c>
      <c r="G47" s="12" t="n">
        <f aca="false">D47+E47+F47</f>
        <v>297200.68</v>
      </c>
      <c r="H47" s="14"/>
      <c r="I47" s="7"/>
      <c r="J47" s="7"/>
    </row>
    <row r="48" s="10" customFormat="true" ht="12.75" hidden="false" customHeight="false" outlineLevel="0" collapsed="false">
      <c r="A48" s="7"/>
      <c r="B48" s="11" t="n">
        <v>46630</v>
      </c>
      <c r="C48" s="12" t="n">
        <f aca="false">C47-D48</f>
        <v>9000000</v>
      </c>
      <c r="D48" s="12" t="n">
        <v>250000</v>
      </c>
      <c r="E48" s="12" t="n">
        <f aca="false">ROUND((B48-B47)*($D$128+$D$129)*C47/365,2)</f>
        <v>45958.56</v>
      </c>
      <c r="F48" s="12" t="n">
        <v>0</v>
      </c>
      <c r="G48" s="12" t="n">
        <f aca="false">D48+E48+F48</f>
        <v>295958.56</v>
      </c>
      <c r="H48" s="14"/>
      <c r="I48" s="7"/>
      <c r="J48" s="7"/>
    </row>
    <row r="49" s="10" customFormat="true" ht="12.75" hidden="false" customHeight="false" outlineLevel="0" collapsed="false">
      <c r="A49" s="7"/>
      <c r="B49" s="11" t="n">
        <v>46660</v>
      </c>
      <c r="C49" s="12" t="n">
        <f aca="false">C48-D49</f>
        <v>8750000</v>
      </c>
      <c r="D49" s="12" t="n">
        <v>250000</v>
      </c>
      <c r="E49" s="12" t="n">
        <f aca="false">ROUND((B49-B48)*($D$128+$D$129)*C48/365,2)</f>
        <v>43273.97</v>
      </c>
      <c r="F49" s="12" t="n">
        <v>0</v>
      </c>
      <c r="G49" s="12" t="n">
        <f aca="false">D49+E49+F49</f>
        <v>293273.97</v>
      </c>
      <c r="H49" s="14"/>
      <c r="I49" s="7"/>
      <c r="J49" s="7"/>
    </row>
    <row r="50" s="10" customFormat="true" ht="12.75" hidden="false" customHeight="false" outlineLevel="0" collapsed="false">
      <c r="A50" s="7"/>
      <c r="B50" s="11" t="n">
        <v>46691</v>
      </c>
      <c r="C50" s="12" t="n">
        <f aca="false">C49-D50</f>
        <v>8500000</v>
      </c>
      <c r="D50" s="12" t="n">
        <v>250000</v>
      </c>
      <c r="E50" s="12" t="n">
        <f aca="false">ROUND((B50-B49)*($D$128+$D$129)*C49/365,2)</f>
        <v>43474.32</v>
      </c>
      <c r="F50" s="12" t="n">
        <v>0</v>
      </c>
      <c r="G50" s="12" t="n">
        <f aca="false">D50+E50+F50</f>
        <v>293474.32</v>
      </c>
      <c r="H50" s="14"/>
      <c r="I50" s="7"/>
      <c r="J50" s="7"/>
    </row>
    <row r="51" s="10" customFormat="true" ht="12.75" hidden="false" customHeight="false" outlineLevel="0" collapsed="false">
      <c r="A51" s="7"/>
      <c r="B51" s="11" t="n">
        <v>46721</v>
      </c>
      <c r="C51" s="12" t="n">
        <f aca="false">C50-D51</f>
        <v>8250000</v>
      </c>
      <c r="D51" s="12" t="n">
        <v>250000</v>
      </c>
      <c r="E51" s="12" t="n">
        <f aca="false">ROUND((B51-B50)*($D$128+$D$129)*C50/365,2)</f>
        <v>40869.86</v>
      </c>
      <c r="F51" s="12" t="n">
        <v>0</v>
      </c>
      <c r="G51" s="12" t="n">
        <f aca="false">D51+E51+F51</f>
        <v>290869.86</v>
      </c>
      <c r="H51" s="14"/>
      <c r="I51" s="7"/>
      <c r="J51" s="7"/>
    </row>
    <row r="52" s="10" customFormat="true" ht="12.75" hidden="false" customHeight="false" outlineLevel="0" collapsed="false">
      <c r="A52" s="7"/>
      <c r="B52" s="11" t="n">
        <v>46752</v>
      </c>
      <c r="C52" s="12" t="n">
        <f aca="false">C51-D52</f>
        <v>8000000</v>
      </c>
      <c r="D52" s="12" t="n">
        <v>250000</v>
      </c>
      <c r="E52" s="12" t="n">
        <f aca="false">ROUND((B52-B51)*($D$128+$D$129)*C51/365,2)</f>
        <v>40990.07</v>
      </c>
      <c r="F52" s="12" t="n">
        <v>0</v>
      </c>
      <c r="G52" s="12" t="n">
        <f aca="false">D52+E52+F52</f>
        <v>290990.07</v>
      </c>
      <c r="H52" s="14"/>
      <c r="I52" s="7"/>
      <c r="J52" s="7"/>
    </row>
    <row r="53" s="10" customFormat="true" ht="12.75" hidden="false" customHeight="false" outlineLevel="0" collapsed="false">
      <c r="A53" s="7"/>
      <c r="B53" s="11" t="n">
        <v>46783</v>
      </c>
      <c r="C53" s="12" t="n">
        <f aca="false">C52-D53</f>
        <v>7910000</v>
      </c>
      <c r="D53" s="12" t="n">
        <v>90000</v>
      </c>
      <c r="E53" s="12" t="n">
        <f aca="false">ROUND((B53-B52)*($D$128+$D$129)*C52/365,2)</f>
        <v>39747.95</v>
      </c>
      <c r="F53" s="12" t="n">
        <v>0</v>
      </c>
      <c r="G53" s="12" t="n">
        <f aca="false">D53+E53+F53</f>
        <v>129747.95</v>
      </c>
      <c r="H53" s="14"/>
      <c r="I53" s="7"/>
      <c r="J53" s="7"/>
    </row>
    <row r="54" s="10" customFormat="true" ht="12.75" hidden="false" customHeight="false" outlineLevel="0" collapsed="false">
      <c r="A54" s="7"/>
      <c r="B54" s="11" t="n">
        <v>46812</v>
      </c>
      <c r="C54" s="12" t="n">
        <f aca="false">C53-D54</f>
        <v>7820000</v>
      </c>
      <c r="D54" s="12" t="n">
        <v>90000</v>
      </c>
      <c r="E54" s="12" t="n">
        <f aca="false">ROUND((B54-B53)*($D$128+$D$129)*C53/365,2)</f>
        <v>36765.25</v>
      </c>
      <c r="F54" s="12" t="n">
        <v>0</v>
      </c>
      <c r="G54" s="12" t="n">
        <f aca="false">D54+E54+F54</f>
        <v>126765.25</v>
      </c>
      <c r="H54" s="14"/>
      <c r="I54" s="7"/>
      <c r="J54" s="7"/>
    </row>
    <row r="55" s="10" customFormat="true" ht="12.75" hidden="false" customHeight="false" outlineLevel="0" collapsed="false">
      <c r="A55" s="7"/>
      <c r="B55" s="11" t="n">
        <v>46843</v>
      </c>
      <c r="C55" s="12" t="n">
        <f aca="false">C54-D55</f>
        <v>7730000</v>
      </c>
      <c r="D55" s="12" t="n">
        <v>90000</v>
      </c>
      <c r="E55" s="12" t="n">
        <f aca="false">ROUND((B55-B54)*($D$128+$D$129)*C54/365,2)</f>
        <v>38853.62</v>
      </c>
      <c r="F55" s="12" t="n">
        <v>0</v>
      </c>
      <c r="G55" s="12" t="n">
        <f aca="false">D55+E55+F55</f>
        <v>128853.62</v>
      </c>
      <c r="H55" s="14"/>
      <c r="I55" s="7"/>
      <c r="J55" s="7"/>
    </row>
    <row r="56" s="10" customFormat="true" ht="12.75" hidden="false" customHeight="false" outlineLevel="0" collapsed="false">
      <c r="A56" s="7"/>
      <c r="B56" s="11" t="n">
        <v>46873</v>
      </c>
      <c r="C56" s="12" t="n">
        <f aca="false">C55-D56</f>
        <v>7640000</v>
      </c>
      <c r="D56" s="12" t="n">
        <v>90000</v>
      </c>
      <c r="E56" s="12" t="n">
        <f aca="false">ROUND((B56-B55)*($D$128+$D$129)*C55/365,2)</f>
        <v>37167.53</v>
      </c>
      <c r="F56" s="12" t="n">
        <v>0</v>
      </c>
      <c r="G56" s="12" t="n">
        <f aca="false">D56+E56+F56</f>
        <v>127167.53</v>
      </c>
      <c r="H56" s="14"/>
      <c r="I56" s="7"/>
      <c r="J56" s="7"/>
    </row>
    <row r="57" s="10" customFormat="true" ht="12.75" hidden="false" customHeight="false" outlineLevel="0" collapsed="false">
      <c r="A57" s="7"/>
      <c r="B57" s="11" t="n">
        <v>46904</v>
      </c>
      <c r="C57" s="12" t="n">
        <f aca="false">C56-D57</f>
        <v>7550000</v>
      </c>
      <c r="D57" s="12" t="n">
        <v>90000</v>
      </c>
      <c r="E57" s="12" t="n">
        <f aca="false">ROUND((B57-B56)*($D$128+$D$129)*C56/365,2)</f>
        <v>37959.29</v>
      </c>
      <c r="F57" s="12" t="n">
        <v>0</v>
      </c>
      <c r="G57" s="12" t="n">
        <f aca="false">D57+E57+F57</f>
        <v>127959.29</v>
      </c>
      <c r="H57" s="14"/>
      <c r="I57" s="7"/>
      <c r="J57" s="7"/>
    </row>
    <row r="58" s="10" customFormat="true" ht="12.75" hidden="false" customHeight="false" outlineLevel="0" collapsed="false">
      <c r="A58" s="7"/>
      <c r="B58" s="11" t="n">
        <v>46934</v>
      </c>
      <c r="C58" s="12" t="n">
        <f aca="false">C57-D58</f>
        <v>7460000</v>
      </c>
      <c r="D58" s="12" t="n">
        <v>90000</v>
      </c>
      <c r="E58" s="12" t="n">
        <f aca="false">ROUND((B58-B57)*($D$128+$D$129)*C57/365,2)</f>
        <v>36302.05</v>
      </c>
      <c r="F58" s="12" t="n">
        <v>0</v>
      </c>
      <c r="G58" s="12" t="n">
        <f aca="false">D58+E58+F58</f>
        <v>126302.05</v>
      </c>
      <c r="H58" s="14"/>
      <c r="I58" s="7"/>
      <c r="J58" s="7"/>
    </row>
    <row r="59" s="10" customFormat="true" ht="12.75" hidden="false" customHeight="false" outlineLevel="0" collapsed="false">
      <c r="A59" s="7"/>
      <c r="B59" s="11" t="n">
        <v>46965</v>
      </c>
      <c r="C59" s="12" t="n">
        <f aca="false">C58-D59</f>
        <v>7370000</v>
      </c>
      <c r="D59" s="12" t="n">
        <v>90000</v>
      </c>
      <c r="E59" s="12" t="n">
        <f aca="false">ROUND((B59-B58)*($D$128+$D$129)*C58/365,2)</f>
        <v>37064.96</v>
      </c>
      <c r="F59" s="12" t="n">
        <v>0</v>
      </c>
      <c r="G59" s="12" t="n">
        <f aca="false">D59+E59+F59</f>
        <v>127064.96</v>
      </c>
      <c r="H59" s="14"/>
      <c r="I59" s="7"/>
      <c r="J59" s="7"/>
    </row>
    <row r="60" s="10" customFormat="true" ht="12.75" hidden="false" customHeight="false" outlineLevel="0" collapsed="false">
      <c r="A60" s="7"/>
      <c r="B60" s="11" t="n">
        <v>46996</v>
      </c>
      <c r="C60" s="12" t="n">
        <f aca="false">C59-D60</f>
        <v>7280000</v>
      </c>
      <c r="D60" s="12" t="n">
        <v>90000</v>
      </c>
      <c r="E60" s="12" t="n">
        <f aca="false">ROUND((B60-B59)*($D$128+$D$129)*C59/365,2)</f>
        <v>36617.79</v>
      </c>
      <c r="F60" s="12" t="n">
        <v>0</v>
      </c>
      <c r="G60" s="12" t="n">
        <f aca="false">D60+E60+F60</f>
        <v>126617.79</v>
      </c>
      <c r="H60" s="14"/>
      <c r="I60" s="7"/>
      <c r="J60" s="7"/>
    </row>
    <row r="61" s="10" customFormat="true" ht="12.75" hidden="false" customHeight="false" outlineLevel="0" collapsed="false">
      <c r="A61" s="7"/>
      <c r="B61" s="11" t="n">
        <v>47026</v>
      </c>
      <c r="C61" s="12" t="n">
        <f aca="false">C60-D61</f>
        <v>7190000</v>
      </c>
      <c r="D61" s="12" t="n">
        <v>90000</v>
      </c>
      <c r="E61" s="12" t="n">
        <f aca="false">ROUND((B61-B60)*($D$128+$D$129)*C60/365,2)</f>
        <v>35003.84</v>
      </c>
      <c r="F61" s="12" t="n">
        <v>0</v>
      </c>
      <c r="G61" s="12" t="n">
        <f aca="false">D61+E61+F61</f>
        <v>125003.84</v>
      </c>
      <c r="H61" s="14"/>
      <c r="I61" s="7"/>
      <c r="J61" s="7"/>
    </row>
    <row r="62" s="10" customFormat="true" ht="12.75" hidden="false" customHeight="false" outlineLevel="0" collapsed="false">
      <c r="A62" s="7"/>
      <c r="B62" s="11" t="n">
        <v>47057</v>
      </c>
      <c r="C62" s="12" t="n">
        <f aca="false">C61-D62</f>
        <v>7100000</v>
      </c>
      <c r="D62" s="12" t="n">
        <v>90000</v>
      </c>
      <c r="E62" s="12" t="n">
        <f aca="false">ROUND((B62-B61)*($D$128+$D$129)*C61/365,2)</f>
        <v>35723.47</v>
      </c>
      <c r="F62" s="12" t="n">
        <v>0</v>
      </c>
      <c r="G62" s="12" t="n">
        <f aca="false">D62+E62+F62</f>
        <v>125723.47</v>
      </c>
      <c r="H62" s="14"/>
      <c r="I62" s="7"/>
      <c r="J62" s="7"/>
    </row>
    <row r="63" s="10" customFormat="true" ht="12.75" hidden="false" customHeight="false" outlineLevel="0" collapsed="false">
      <c r="A63" s="7"/>
      <c r="B63" s="11" t="n">
        <v>47087</v>
      </c>
      <c r="C63" s="12" t="n">
        <f aca="false">C62-D63</f>
        <v>7010000</v>
      </c>
      <c r="D63" s="12" t="n">
        <v>90000</v>
      </c>
      <c r="E63" s="12" t="n">
        <f aca="false">ROUND((B63-B62)*($D$128+$D$129)*C62/365,2)</f>
        <v>34138.36</v>
      </c>
      <c r="F63" s="12" t="n">
        <v>0</v>
      </c>
      <c r="G63" s="12" t="n">
        <f aca="false">D63+E63+F63</f>
        <v>124138.36</v>
      </c>
      <c r="H63" s="14"/>
      <c r="I63" s="7"/>
      <c r="J63" s="7"/>
    </row>
    <row r="64" s="10" customFormat="true" ht="12.75" hidden="false" customHeight="false" outlineLevel="0" collapsed="false">
      <c r="A64" s="7"/>
      <c r="B64" s="11" t="n">
        <v>47118</v>
      </c>
      <c r="C64" s="12" t="n">
        <f aca="false">C63-D64</f>
        <v>7000000</v>
      </c>
      <c r="D64" s="12" t="n">
        <v>10000</v>
      </c>
      <c r="E64" s="12" t="n">
        <f aca="false">ROUND((B64-B63)*($D$128+$D$129)*C63/365,2)</f>
        <v>34829.14</v>
      </c>
      <c r="F64" s="12" t="n">
        <v>0</v>
      </c>
      <c r="G64" s="12" t="n">
        <f aca="false">D64+E64+F64</f>
        <v>44829.14</v>
      </c>
      <c r="H64" s="14"/>
      <c r="I64" s="7"/>
      <c r="J64" s="7"/>
    </row>
    <row r="65" s="10" customFormat="true" ht="12.75" hidden="false" customHeight="false" outlineLevel="0" collapsed="false">
      <c r="A65" s="7"/>
      <c r="B65" s="11" t="n">
        <v>47149</v>
      </c>
      <c r="C65" s="12" t="n">
        <f aca="false">C64-D65</f>
        <v>6830000</v>
      </c>
      <c r="D65" s="12" t="n">
        <v>170000</v>
      </c>
      <c r="E65" s="12" t="n">
        <f aca="false">ROUND((B65-B64)*($D$128+$D$129)*C64/365,2)</f>
        <v>34779.45</v>
      </c>
      <c r="F65" s="12" t="n">
        <v>0</v>
      </c>
      <c r="G65" s="12" t="n">
        <f aca="false">D65+E65+F65</f>
        <v>204779.45</v>
      </c>
      <c r="H65" s="14"/>
      <c r="I65" s="7"/>
      <c r="J65" s="7"/>
    </row>
    <row r="66" s="10" customFormat="true" ht="12.75" hidden="false" customHeight="false" outlineLevel="0" collapsed="false">
      <c r="A66" s="7"/>
      <c r="B66" s="11" t="n">
        <v>47177</v>
      </c>
      <c r="C66" s="12" t="n">
        <f aca="false">C65-D66</f>
        <v>6660000</v>
      </c>
      <c r="D66" s="12" t="n">
        <v>170000</v>
      </c>
      <c r="E66" s="12" t="n">
        <f aca="false">ROUND((B66-B65)*($D$128+$D$129)*C65/365,2)</f>
        <v>30650.79</v>
      </c>
      <c r="F66" s="12" t="n">
        <v>0</v>
      </c>
      <c r="G66" s="12" t="n">
        <f aca="false">D66+E66+F66</f>
        <v>200650.79</v>
      </c>
      <c r="H66" s="14"/>
      <c r="I66" s="7"/>
      <c r="J66" s="7"/>
    </row>
    <row r="67" s="10" customFormat="true" ht="12.75" hidden="false" customHeight="false" outlineLevel="0" collapsed="false">
      <c r="A67" s="7"/>
      <c r="B67" s="11" t="n">
        <v>47208</v>
      </c>
      <c r="C67" s="12" t="n">
        <f aca="false">C66-D67</f>
        <v>6490000</v>
      </c>
      <c r="D67" s="12" t="n">
        <v>170000</v>
      </c>
      <c r="E67" s="12" t="n">
        <f aca="false">ROUND((B67-B66)*($D$128+$D$129)*C66/365,2)</f>
        <v>33090.16</v>
      </c>
      <c r="F67" s="12" t="n">
        <v>0</v>
      </c>
      <c r="G67" s="12" t="n">
        <f aca="false">D67+E67+F67</f>
        <v>203090.16</v>
      </c>
      <c r="H67" s="14"/>
      <c r="I67" s="7"/>
      <c r="J67" s="7"/>
    </row>
    <row r="68" s="10" customFormat="true" ht="12.75" hidden="false" customHeight="false" outlineLevel="0" collapsed="false">
      <c r="A68" s="7"/>
      <c r="B68" s="11" t="n">
        <v>47238</v>
      </c>
      <c r="C68" s="12" t="n">
        <f aca="false">C67-D68</f>
        <v>6320000</v>
      </c>
      <c r="D68" s="12" t="n">
        <v>170000</v>
      </c>
      <c r="E68" s="12" t="n">
        <f aca="false">ROUND((B68-B67)*($D$128+$D$129)*C67/365,2)</f>
        <v>31205.34</v>
      </c>
      <c r="F68" s="12" t="n">
        <v>0</v>
      </c>
      <c r="G68" s="12" t="n">
        <f aca="false">D68+E68+F68</f>
        <v>201205.34</v>
      </c>
      <c r="H68" s="14"/>
      <c r="I68" s="7"/>
      <c r="J68" s="7"/>
    </row>
    <row r="69" s="10" customFormat="true" ht="12.75" hidden="false" customHeight="false" outlineLevel="0" collapsed="false">
      <c r="A69" s="7"/>
      <c r="B69" s="11" t="n">
        <v>47269</v>
      </c>
      <c r="C69" s="12" t="n">
        <f aca="false">C68-D69</f>
        <v>6150000</v>
      </c>
      <c r="D69" s="12" t="n">
        <v>170000</v>
      </c>
      <c r="E69" s="12" t="n">
        <f aca="false">ROUND((B69-B68)*($D$128+$D$129)*C68/365,2)</f>
        <v>31400.88</v>
      </c>
      <c r="F69" s="12" t="n">
        <v>0</v>
      </c>
      <c r="G69" s="12" t="n">
        <f aca="false">D69+E69+F69</f>
        <v>201400.88</v>
      </c>
      <c r="H69" s="14"/>
      <c r="I69" s="7"/>
      <c r="J69" s="7"/>
    </row>
    <row r="70" s="10" customFormat="true" ht="12.75" hidden="false" customHeight="false" outlineLevel="0" collapsed="false">
      <c r="A70" s="7"/>
      <c r="B70" s="11" t="n">
        <v>47299</v>
      </c>
      <c r="C70" s="12" t="n">
        <f aca="false">C69-D70</f>
        <v>5980000</v>
      </c>
      <c r="D70" s="12" t="n">
        <v>170000</v>
      </c>
      <c r="E70" s="12" t="n">
        <f aca="false">ROUND((B70-B69)*($D$128+$D$129)*C69/365,2)</f>
        <v>29570.55</v>
      </c>
      <c r="F70" s="12" t="n">
        <v>0</v>
      </c>
      <c r="G70" s="12" t="n">
        <f aca="false">D70+E70+F70</f>
        <v>199570.55</v>
      </c>
      <c r="H70" s="14"/>
      <c r="I70" s="7"/>
      <c r="J70" s="7"/>
    </row>
    <row r="71" s="10" customFormat="true" ht="12.75" hidden="false" customHeight="false" outlineLevel="0" collapsed="false">
      <c r="A71" s="7"/>
      <c r="B71" s="11" t="n">
        <v>47330</v>
      </c>
      <c r="C71" s="12" t="n">
        <f aca="false">C70-D71</f>
        <v>5810000</v>
      </c>
      <c r="D71" s="12" t="n">
        <v>170000</v>
      </c>
      <c r="E71" s="12" t="n">
        <f aca="false">ROUND((B71-B70)*($D$128+$D$129)*C70/365,2)</f>
        <v>29711.59</v>
      </c>
      <c r="F71" s="12" t="n">
        <v>0</v>
      </c>
      <c r="G71" s="12" t="n">
        <f aca="false">D71+E71+F71</f>
        <v>199711.59</v>
      </c>
      <c r="H71" s="14"/>
      <c r="I71" s="7"/>
      <c r="J71" s="7"/>
    </row>
    <row r="72" s="10" customFormat="true" ht="12.75" hidden="false" customHeight="false" outlineLevel="0" collapsed="false">
      <c r="A72" s="7"/>
      <c r="B72" s="11" t="n">
        <v>47361</v>
      </c>
      <c r="C72" s="12" t="n">
        <f aca="false">C71-D72</f>
        <v>5640000</v>
      </c>
      <c r="D72" s="12" t="n">
        <v>170000</v>
      </c>
      <c r="E72" s="12" t="n">
        <f aca="false">ROUND((B72-B71)*($D$128+$D$129)*C71/365,2)</f>
        <v>28866.95</v>
      </c>
      <c r="F72" s="12" t="n">
        <v>0</v>
      </c>
      <c r="G72" s="12" t="n">
        <f aca="false">D72+E72+F72</f>
        <v>198866.95</v>
      </c>
      <c r="H72" s="14"/>
      <c r="I72" s="7"/>
      <c r="J72" s="7"/>
    </row>
    <row r="73" s="10" customFormat="true" ht="12.75" hidden="false" customHeight="false" outlineLevel="0" collapsed="false">
      <c r="A73" s="7"/>
      <c r="B73" s="11" t="n">
        <v>47391</v>
      </c>
      <c r="C73" s="12" t="n">
        <f aca="false">C72-D73</f>
        <v>5470000</v>
      </c>
      <c r="D73" s="12" t="n">
        <v>170000</v>
      </c>
      <c r="E73" s="12" t="n">
        <f aca="false">ROUND((B73-B72)*($D$128+$D$129)*C72/365,2)</f>
        <v>27118.36</v>
      </c>
      <c r="F73" s="12" t="n">
        <v>0</v>
      </c>
      <c r="G73" s="12" t="n">
        <f aca="false">D73+E73+F73</f>
        <v>197118.36</v>
      </c>
      <c r="H73" s="14"/>
      <c r="I73" s="7"/>
      <c r="J73" s="7"/>
    </row>
    <row r="74" s="10" customFormat="true" ht="12.75" hidden="false" customHeight="false" outlineLevel="0" collapsed="false">
      <c r="A74" s="7"/>
      <c r="B74" s="11" t="n">
        <v>47422</v>
      </c>
      <c r="C74" s="12" t="n">
        <f aca="false">C73-D74</f>
        <v>5300000</v>
      </c>
      <c r="D74" s="12" t="n">
        <v>170000</v>
      </c>
      <c r="E74" s="12" t="n">
        <f aca="false">ROUND((B74-B73)*($D$128+$D$129)*C73/365,2)</f>
        <v>27177.66</v>
      </c>
      <c r="F74" s="12" t="n">
        <v>0</v>
      </c>
      <c r="G74" s="12" t="n">
        <f aca="false">D74+E74+F74</f>
        <v>197177.66</v>
      </c>
      <c r="H74" s="14"/>
      <c r="I74" s="7"/>
      <c r="J74" s="7"/>
    </row>
    <row r="75" s="10" customFormat="true" ht="12.75" hidden="false" customHeight="false" outlineLevel="0" collapsed="false">
      <c r="A75" s="7"/>
      <c r="B75" s="11" t="n">
        <v>47452</v>
      </c>
      <c r="C75" s="12" t="n">
        <f aca="false">C74-D75</f>
        <v>5130000</v>
      </c>
      <c r="D75" s="12" t="n">
        <v>170000</v>
      </c>
      <c r="E75" s="12" t="n">
        <f aca="false">ROUND((B75-B74)*($D$128+$D$129)*C74/365,2)</f>
        <v>25483.56</v>
      </c>
      <c r="F75" s="12" t="n">
        <v>0</v>
      </c>
      <c r="G75" s="12" t="n">
        <f aca="false">D75+E75+F75</f>
        <v>195483.56</v>
      </c>
      <c r="H75" s="14"/>
      <c r="I75" s="7"/>
      <c r="J75" s="7"/>
    </row>
    <row r="76" s="10" customFormat="true" ht="12.75" hidden="false" customHeight="false" outlineLevel="0" collapsed="false">
      <c r="A76" s="7"/>
      <c r="B76" s="11" t="n">
        <v>47483</v>
      </c>
      <c r="C76" s="12" t="n">
        <f aca="false">C75-D76</f>
        <v>5000000</v>
      </c>
      <c r="D76" s="12" t="n">
        <v>130000</v>
      </c>
      <c r="E76" s="12" t="n">
        <f aca="false">ROUND((B76-B75)*($D$128+$D$129)*C75/365,2)</f>
        <v>25488.37</v>
      </c>
      <c r="F76" s="12" t="n">
        <v>0</v>
      </c>
      <c r="G76" s="12" t="n">
        <f aca="false">D76+E76+F76</f>
        <v>155488.37</v>
      </c>
      <c r="H76" s="14"/>
      <c r="I76" s="7"/>
      <c r="J76" s="7"/>
    </row>
    <row r="77" s="10" customFormat="true" ht="12.75" hidden="false" customHeight="false" outlineLevel="0" collapsed="false">
      <c r="A77" s="7"/>
      <c r="B77" s="11" t="n">
        <v>47514</v>
      </c>
      <c r="C77" s="12" t="n">
        <f aca="false">C76-D77</f>
        <v>4910000</v>
      </c>
      <c r="D77" s="12" t="n">
        <v>90000</v>
      </c>
      <c r="E77" s="12" t="n">
        <f aca="false">ROUND((B77-B76)*($D$128+$D$129)*C76/365,2)</f>
        <v>24842.47</v>
      </c>
      <c r="F77" s="12" t="n">
        <v>0</v>
      </c>
      <c r="G77" s="12" t="n">
        <f aca="false">D77+E77+F77</f>
        <v>114842.47</v>
      </c>
      <c r="H77" s="14"/>
      <c r="I77" s="7"/>
      <c r="J77" s="7"/>
    </row>
    <row r="78" s="10" customFormat="true" ht="12.75" hidden="false" customHeight="false" outlineLevel="0" collapsed="false">
      <c r="A78" s="7"/>
      <c r="B78" s="11" t="n">
        <v>47542</v>
      </c>
      <c r="C78" s="12" t="n">
        <f aca="false">C77-D78</f>
        <v>4820000</v>
      </c>
      <c r="D78" s="12" t="n">
        <v>90000</v>
      </c>
      <c r="E78" s="12" t="n">
        <f aca="false">ROUND((B78-B77)*($D$128+$D$129)*C77/365,2)</f>
        <v>22034.47</v>
      </c>
      <c r="F78" s="12" t="n">
        <v>0</v>
      </c>
      <c r="G78" s="12" t="n">
        <f aca="false">D78+E78+F78</f>
        <v>112034.47</v>
      </c>
      <c r="H78" s="14"/>
      <c r="I78" s="7"/>
      <c r="J78" s="7"/>
    </row>
    <row r="79" s="10" customFormat="true" ht="12.75" hidden="false" customHeight="false" outlineLevel="0" collapsed="false">
      <c r="A79" s="7"/>
      <c r="B79" s="11" t="n">
        <v>47573</v>
      </c>
      <c r="C79" s="12" t="n">
        <f aca="false">C78-D79</f>
        <v>4730000</v>
      </c>
      <c r="D79" s="12" t="n">
        <v>90000</v>
      </c>
      <c r="E79" s="12" t="n">
        <f aca="false">ROUND((B79-B78)*($D$128+$D$129)*C78/365,2)</f>
        <v>23948.14</v>
      </c>
      <c r="F79" s="12" t="n">
        <v>0</v>
      </c>
      <c r="G79" s="12" t="n">
        <f aca="false">D79+E79+F79</f>
        <v>113948.14</v>
      </c>
      <c r="H79" s="14"/>
      <c r="I79" s="7"/>
      <c r="J79" s="7"/>
    </row>
    <row r="80" s="10" customFormat="true" ht="12.75" hidden="false" customHeight="false" outlineLevel="0" collapsed="false">
      <c r="A80" s="7"/>
      <c r="B80" s="11" t="n">
        <v>47603</v>
      </c>
      <c r="C80" s="12" t="n">
        <f aca="false">C79-D80</f>
        <v>4640000</v>
      </c>
      <c r="D80" s="12" t="n">
        <v>90000</v>
      </c>
      <c r="E80" s="12" t="n">
        <f aca="false">ROUND((B80-B79)*($D$128+$D$129)*C79/365,2)</f>
        <v>22742.88</v>
      </c>
      <c r="F80" s="12" t="n">
        <v>0</v>
      </c>
      <c r="G80" s="12" t="n">
        <f aca="false">D80+E80+F80</f>
        <v>112742.88</v>
      </c>
      <c r="H80" s="14"/>
      <c r="I80" s="7"/>
      <c r="J80" s="7"/>
    </row>
    <row r="81" s="10" customFormat="true" ht="12.75" hidden="false" customHeight="false" outlineLevel="0" collapsed="false">
      <c r="A81" s="7"/>
      <c r="B81" s="11" t="n">
        <v>47634</v>
      </c>
      <c r="C81" s="12" t="n">
        <f aca="false">C80-D81</f>
        <v>4550000</v>
      </c>
      <c r="D81" s="12" t="n">
        <v>90000</v>
      </c>
      <c r="E81" s="12" t="n">
        <f aca="false">ROUND((B81-B80)*($D$128+$D$129)*C80/365,2)</f>
        <v>23053.81</v>
      </c>
      <c r="F81" s="12" t="n">
        <v>0</v>
      </c>
      <c r="G81" s="12" t="n">
        <f aca="false">D81+E81+F81</f>
        <v>113053.81</v>
      </c>
      <c r="H81" s="14"/>
      <c r="I81" s="7"/>
      <c r="J81" s="7"/>
    </row>
    <row r="82" s="10" customFormat="true" ht="12.75" hidden="false" customHeight="false" outlineLevel="0" collapsed="false">
      <c r="A82" s="7"/>
      <c r="B82" s="11" t="n">
        <v>47664</v>
      </c>
      <c r="C82" s="12" t="n">
        <f aca="false">C81-D82</f>
        <v>4460000</v>
      </c>
      <c r="D82" s="12" t="n">
        <v>90000</v>
      </c>
      <c r="E82" s="12" t="n">
        <f aca="false">ROUND((B82-B81)*($D$128+$D$129)*C81/365,2)</f>
        <v>21877.4</v>
      </c>
      <c r="F82" s="12" t="n">
        <v>0</v>
      </c>
      <c r="G82" s="12" t="n">
        <f aca="false">D82+E82+F82</f>
        <v>111877.4</v>
      </c>
      <c r="H82" s="14"/>
      <c r="I82" s="7"/>
      <c r="J82" s="7"/>
    </row>
    <row r="83" s="10" customFormat="true" ht="12.75" hidden="false" customHeight="false" outlineLevel="0" collapsed="false">
      <c r="A83" s="7"/>
      <c r="B83" s="11" t="n">
        <v>47695</v>
      </c>
      <c r="C83" s="12" t="n">
        <f aca="false">C82-D83</f>
        <v>4370000</v>
      </c>
      <c r="D83" s="12" t="n">
        <v>90000</v>
      </c>
      <c r="E83" s="12" t="n">
        <f aca="false">ROUND((B83-B82)*($D$128+$D$129)*C82/365,2)</f>
        <v>22159.48</v>
      </c>
      <c r="F83" s="12" t="n">
        <v>0</v>
      </c>
      <c r="G83" s="12" t="n">
        <f aca="false">D83+E83+F83</f>
        <v>112159.48</v>
      </c>
      <c r="H83" s="14"/>
      <c r="I83" s="7"/>
      <c r="J83" s="7"/>
    </row>
    <row r="84" s="10" customFormat="true" ht="12.75" hidden="false" customHeight="false" outlineLevel="0" collapsed="false">
      <c r="A84" s="7"/>
      <c r="B84" s="11" t="n">
        <v>47726</v>
      </c>
      <c r="C84" s="12" t="n">
        <f aca="false">C83-D84</f>
        <v>4280000</v>
      </c>
      <c r="D84" s="12" t="n">
        <v>90000</v>
      </c>
      <c r="E84" s="12" t="n">
        <f aca="false">ROUND((B84-B83)*($D$128+$D$129)*C83/365,2)</f>
        <v>21712.32</v>
      </c>
      <c r="F84" s="12" t="n">
        <v>0</v>
      </c>
      <c r="G84" s="12" t="n">
        <f aca="false">D84+E84+F84</f>
        <v>111712.32</v>
      </c>
      <c r="H84" s="14"/>
      <c r="I84" s="7"/>
      <c r="J84" s="7"/>
    </row>
    <row r="85" s="10" customFormat="true" ht="12.75" hidden="false" customHeight="false" outlineLevel="0" collapsed="false">
      <c r="A85" s="7"/>
      <c r="B85" s="11" t="n">
        <v>47756</v>
      </c>
      <c r="C85" s="12" t="n">
        <f aca="false">C84-D85</f>
        <v>4190000</v>
      </c>
      <c r="D85" s="12" t="n">
        <v>90000</v>
      </c>
      <c r="E85" s="12" t="n">
        <f aca="false">ROUND((B85-B84)*($D$128+$D$129)*C84/365,2)</f>
        <v>20579.18</v>
      </c>
      <c r="F85" s="12" t="n">
        <v>0</v>
      </c>
      <c r="G85" s="12" t="n">
        <f aca="false">D85+E85+F85</f>
        <v>110579.18</v>
      </c>
      <c r="H85" s="14"/>
      <c r="I85" s="7"/>
      <c r="J85" s="7"/>
    </row>
    <row r="86" s="10" customFormat="true" ht="12.75" hidden="false" customHeight="false" outlineLevel="0" collapsed="false">
      <c r="A86" s="7"/>
      <c r="B86" s="11" t="n">
        <v>47787</v>
      </c>
      <c r="C86" s="12" t="n">
        <f aca="false">C85-D86</f>
        <v>4100000</v>
      </c>
      <c r="D86" s="12" t="n">
        <v>90000</v>
      </c>
      <c r="E86" s="12" t="n">
        <f aca="false">ROUND((B86-B85)*($D$128+$D$129)*C85/365,2)</f>
        <v>20817.99</v>
      </c>
      <c r="F86" s="12" t="n">
        <v>0</v>
      </c>
      <c r="G86" s="12" t="n">
        <f aca="false">D86+E86+F86</f>
        <v>110817.99</v>
      </c>
      <c r="H86" s="14"/>
      <c r="I86" s="7"/>
      <c r="J86" s="7"/>
    </row>
    <row r="87" s="10" customFormat="true" ht="12.75" hidden="false" customHeight="false" outlineLevel="0" collapsed="false">
      <c r="A87" s="7"/>
      <c r="B87" s="11" t="n">
        <v>47817</v>
      </c>
      <c r="C87" s="12" t="n">
        <f aca="false">C86-D87</f>
        <v>4010000</v>
      </c>
      <c r="D87" s="12" t="n">
        <v>90000</v>
      </c>
      <c r="E87" s="12" t="n">
        <f aca="false">ROUND((B87-B86)*($D$128+$D$129)*C86/365,2)</f>
        <v>19713.7</v>
      </c>
      <c r="F87" s="12" t="n">
        <v>0</v>
      </c>
      <c r="G87" s="12" t="n">
        <f aca="false">D87+E87+F87</f>
        <v>109713.7</v>
      </c>
      <c r="H87" s="14"/>
      <c r="I87" s="7"/>
      <c r="J87" s="7"/>
    </row>
    <row r="88" s="10" customFormat="true" ht="12.75" hidden="false" customHeight="false" outlineLevel="0" collapsed="false">
      <c r="A88" s="7"/>
      <c r="B88" s="11" t="n">
        <v>47848</v>
      </c>
      <c r="C88" s="12" t="n">
        <f aca="false">C87-D88</f>
        <v>4000000</v>
      </c>
      <c r="D88" s="12" t="n">
        <v>10000</v>
      </c>
      <c r="E88" s="12" t="n">
        <f aca="false">ROUND((B88-B87)*($D$128+$D$129)*C87/365,2)</f>
        <v>19923.66</v>
      </c>
      <c r="F88" s="12" t="n">
        <v>0</v>
      </c>
      <c r="G88" s="12" t="n">
        <f aca="false">D88+E88+F88</f>
        <v>29923.66</v>
      </c>
      <c r="H88" s="14"/>
      <c r="I88" s="7"/>
      <c r="J88" s="7"/>
    </row>
    <row r="89" s="10" customFormat="true" ht="12.75" hidden="false" customHeight="false" outlineLevel="0" collapsed="false">
      <c r="A89" s="7"/>
      <c r="B89" s="11" t="n">
        <v>47879</v>
      </c>
      <c r="C89" s="12" t="n">
        <f aca="false">C88-D89</f>
        <v>3750000</v>
      </c>
      <c r="D89" s="12" t="n">
        <v>250000</v>
      </c>
      <c r="E89" s="12" t="n">
        <f aca="false">ROUND((B89-B88)*($D$128+$D$129)*C88/365,2)</f>
        <v>19873.97</v>
      </c>
      <c r="F89" s="12" t="n">
        <v>0</v>
      </c>
      <c r="G89" s="12" t="n">
        <f aca="false">D89+E89+F89</f>
        <v>269873.97</v>
      </c>
      <c r="H89" s="14"/>
      <c r="I89" s="7"/>
      <c r="J89" s="7"/>
    </row>
    <row r="90" s="10" customFormat="true" ht="12.75" hidden="false" customHeight="false" outlineLevel="0" collapsed="false">
      <c r="A90" s="7"/>
      <c r="B90" s="11" t="n">
        <v>47907</v>
      </c>
      <c r="C90" s="12" t="n">
        <f aca="false">C89-D90</f>
        <v>3500000</v>
      </c>
      <c r="D90" s="12" t="n">
        <v>250000</v>
      </c>
      <c r="E90" s="12" t="n">
        <f aca="false">ROUND((B90-B89)*($D$128+$D$129)*C89/365,2)</f>
        <v>16828.77</v>
      </c>
      <c r="F90" s="12" t="n">
        <v>0</v>
      </c>
      <c r="G90" s="12" t="n">
        <f aca="false">D90+E90+F90</f>
        <v>266828.77</v>
      </c>
      <c r="H90" s="14"/>
      <c r="I90" s="7"/>
      <c r="J90" s="7"/>
    </row>
    <row r="91" s="10" customFormat="true" ht="12.75" hidden="false" customHeight="false" outlineLevel="0" collapsed="false">
      <c r="A91" s="7"/>
      <c r="B91" s="11" t="n">
        <v>47938</v>
      </c>
      <c r="C91" s="12" t="n">
        <f aca="false">C90-D91</f>
        <v>3250000</v>
      </c>
      <c r="D91" s="12" t="n">
        <v>250000</v>
      </c>
      <c r="E91" s="12" t="n">
        <f aca="false">ROUND((B91-B90)*($D$128+$D$129)*C90/365,2)</f>
        <v>17389.73</v>
      </c>
      <c r="F91" s="12" t="n">
        <v>0</v>
      </c>
      <c r="G91" s="12" t="n">
        <f aca="false">D91+E91+F91</f>
        <v>267389.73</v>
      </c>
      <c r="H91" s="14"/>
      <c r="I91" s="7"/>
      <c r="J91" s="7"/>
    </row>
    <row r="92" s="10" customFormat="true" ht="12.75" hidden="false" customHeight="false" outlineLevel="0" collapsed="false">
      <c r="A92" s="7"/>
      <c r="B92" s="11" t="n">
        <v>47968</v>
      </c>
      <c r="C92" s="12" t="n">
        <f aca="false">C91-D92</f>
        <v>3000000</v>
      </c>
      <c r="D92" s="12" t="n">
        <v>250000</v>
      </c>
      <c r="E92" s="12" t="n">
        <f aca="false">ROUND((B92-B91)*($D$128+$D$129)*C91/365,2)</f>
        <v>15626.71</v>
      </c>
      <c r="F92" s="12" t="n">
        <v>0</v>
      </c>
      <c r="G92" s="12" t="n">
        <f aca="false">D92+E92+F92</f>
        <v>265626.71</v>
      </c>
      <c r="H92" s="14"/>
      <c r="I92" s="7"/>
      <c r="J92" s="7"/>
    </row>
    <row r="93" s="10" customFormat="true" ht="12.75" hidden="false" customHeight="false" outlineLevel="0" collapsed="false">
      <c r="A93" s="7"/>
      <c r="B93" s="11" t="n">
        <v>47999</v>
      </c>
      <c r="C93" s="12" t="n">
        <f aca="false">C92-D93</f>
        <v>2750000</v>
      </c>
      <c r="D93" s="12" t="n">
        <v>250000</v>
      </c>
      <c r="E93" s="12" t="n">
        <f aca="false">ROUND((B93-B92)*($D$128+$D$129)*C92/365,2)</f>
        <v>14905.48</v>
      </c>
      <c r="F93" s="12" t="n">
        <v>0</v>
      </c>
      <c r="G93" s="12" t="n">
        <f aca="false">D93+E93+F93</f>
        <v>264905.48</v>
      </c>
      <c r="H93" s="14"/>
      <c r="I93" s="7"/>
      <c r="J93" s="7"/>
    </row>
    <row r="94" s="10" customFormat="true" ht="12.75" hidden="false" customHeight="false" outlineLevel="0" collapsed="false">
      <c r="A94" s="7"/>
      <c r="B94" s="11" t="n">
        <v>48029</v>
      </c>
      <c r="C94" s="12" t="n">
        <f aca="false">C93-D94</f>
        <v>2500000</v>
      </c>
      <c r="D94" s="12" t="n">
        <v>250000</v>
      </c>
      <c r="E94" s="12" t="n">
        <f aca="false">ROUND((B94-B93)*($D$128+$D$129)*C93/365,2)</f>
        <v>13222.6</v>
      </c>
      <c r="F94" s="12" t="n">
        <v>0</v>
      </c>
      <c r="G94" s="12" t="n">
        <f aca="false">D94+E94+F94</f>
        <v>263222.6</v>
      </c>
      <c r="H94" s="14"/>
      <c r="I94" s="7"/>
      <c r="J94" s="7"/>
    </row>
    <row r="95" s="10" customFormat="true" ht="12.75" hidden="false" customHeight="false" outlineLevel="0" collapsed="false">
      <c r="A95" s="7"/>
      <c r="B95" s="11" t="n">
        <v>48060</v>
      </c>
      <c r="C95" s="12" t="n">
        <f aca="false">C94-D95</f>
        <v>2250000</v>
      </c>
      <c r="D95" s="12" t="n">
        <v>250000</v>
      </c>
      <c r="E95" s="12" t="n">
        <f aca="false">ROUND((B95-B94)*($D$128+$D$129)*C94/365,2)</f>
        <v>12421.23</v>
      </c>
      <c r="F95" s="12" t="n">
        <v>0</v>
      </c>
      <c r="G95" s="12" t="n">
        <f aca="false">D95+E95+F95</f>
        <v>262421.23</v>
      </c>
      <c r="H95" s="14"/>
      <c r="I95" s="7"/>
      <c r="J95" s="7"/>
    </row>
    <row r="96" s="10" customFormat="true" ht="12.75" hidden="false" customHeight="false" outlineLevel="0" collapsed="false">
      <c r="A96" s="7"/>
      <c r="B96" s="11" t="n">
        <v>48091</v>
      </c>
      <c r="C96" s="12" t="n">
        <f aca="false">C95-D96</f>
        <v>2000000</v>
      </c>
      <c r="D96" s="12" t="n">
        <v>250000</v>
      </c>
      <c r="E96" s="12" t="n">
        <f aca="false">ROUND((B96-B95)*($D$128+$D$129)*C95/365,2)</f>
        <v>11179.11</v>
      </c>
      <c r="F96" s="12" t="n">
        <v>0</v>
      </c>
      <c r="G96" s="12" t="n">
        <f aca="false">D96+E96+F96</f>
        <v>261179.11</v>
      </c>
      <c r="H96" s="14"/>
      <c r="I96" s="7"/>
      <c r="J96" s="7"/>
    </row>
    <row r="97" s="10" customFormat="true" ht="12.75" hidden="false" customHeight="false" outlineLevel="0" collapsed="false">
      <c r="A97" s="7"/>
      <c r="B97" s="11" t="n">
        <v>48121</v>
      </c>
      <c r="C97" s="12" t="n">
        <f aca="false">C96-D97</f>
        <v>1750000</v>
      </c>
      <c r="D97" s="12" t="n">
        <v>250000</v>
      </c>
      <c r="E97" s="12" t="n">
        <f aca="false">ROUND((B97-B96)*($D$128+$D$129)*C96/365,2)</f>
        <v>9616.44</v>
      </c>
      <c r="F97" s="12" t="n">
        <v>0</v>
      </c>
      <c r="G97" s="12" t="n">
        <f aca="false">D97+E97+F97</f>
        <v>259616.44</v>
      </c>
      <c r="H97" s="14"/>
      <c r="I97" s="7"/>
      <c r="J97" s="7"/>
    </row>
    <row r="98" s="10" customFormat="true" ht="12.75" hidden="false" customHeight="false" outlineLevel="0" collapsed="false">
      <c r="A98" s="7"/>
      <c r="B98" s="11" t="n">
        <v>48152</v>
      </c>
      <c r="C98" s="12" t="n">
        <f aca="false">C97-D98</f>
        <v>1500000</v>
      </c>
      <c r="D98" s="12" t="n">
        <v>250000</v>
      </c>
      <c r="E98" s="12" t="n">
        <f aca="false">ROUND((B98-B97)*($D$128+$D$129)*C97/365,2)</f>
        <v>8694.86</v>
      </c>
      <c r="F98" s="12" t="n">
        <v>0</v>
      </c>
      <c r="G98" s="12" t="n">
        <f aca="false">D98+E98+F98</f>
        <v>258694.86</v>
      </c>
      <c r="H98" s="14"/>
      <c r="I98" s="7"/>
      <c r="J98" s="7"/>
    </row>
    <row r="99" s="10" customFormat="true" ht="12.75" hidden="false" customHeight="false" outlineLevel="0" collapsed="false">
      <c r="A99" s="7"/>
      <c r="B99" s="11" t="n">
        <v>48182</v>
      </c>
      <c r="C99" s="12" t="n">
        <f aca="false">C98-D99</f>
        <v>1250000</v>
      </c>
      <c r="D99" s="12" t="n">
        <v>250000</v>
      </c>
      <c r="E99" s="12" t="n">
        <f aca="false">ROUND((B99-B98)*($D$128+$D$129)*C98/365,2)</f>
        <v>7212.33</v>
      </c>
      <c r="F99" s="12" t="n">
        <v>0</v>
      </c>
      <c r="G99" s="12" t="n">
        <f aca="false">D99+E99+F99</f>
        <v>257212.33</v>
      </c>
      <c r="H99" s="14"/>
      <c r="I99" s="7"/>
      <c r="J99" s="7"/>
    </row>
    <row r="100" s="10" customFormat="true" ht="12.75" hidden="false" customHeight="false" outlineLevel="0" collapsed="false">
      <c r="A100" s="7"/>
      <c r="B100" s="11" t="n">
        <v>48213</v>
      </c>
      <c r="C100" s="12" t="n">
        <f aca="false">C99-D100</f>
        <v>1000000</v>
      </c>
      <c r="D100" s="12" t="n">
        <v>250000</v>
      </c>
      <c r="E100" s="12" t="n">
        <f aca="false">ROUND((B100-B99)*($D$128+$D$129)*C99/365,2)</f>
        <v>6210.62</v>
      </c>
      <c r="F100" s="12" t="n">
        <v>0</v>
      </c>
      <c r="G100" s="12" t="n">
        <f aca="false">D100+E100+F100</f>
        <v>256210.62</v>
      </c>
      <c r="H100" s="14"/>
      <c r="I100" s="7"/>
      <c r="J100" s="7"/>
    </row>
    <row r="101" s="10" customFormat="true" ht="12.75" hidden="false" customHeight="false" outlineLevel="0" collapsed="false">
      <c r="A101" s="7"/>
      <c r="B101" s="11" t="n">
        <v>48244</v>
      </c>
      <c r="C101" s="12" t="n">
        <f aca="false">C100-D101</f>
        <v>910000</v>
      </c>
      <c r="D101" s="12" t="n">
        <v>90000</v>
      </c>
      <c r="E101" s="12" t="n">
        <f aca="false">ROUND((B101-B100)*($D$128+$D$129)*C100/365,2)</f>
        <v>4968.49</v>
      </c>
      <c r="F101" s="12" t="n">
        <v>0</v>
      </c>
      <c r="G101" s="12" t="n">
        <f aca="false">D101+E101+F101</f>
        <v>94968.49</v>
      </c>
      <c r="H101" s="14"/>
      <c r="I101" s="7"/>
      <c r="J101" s="7"/>
    </row>
    <row r="102" s="10" customFormat="true" ht="12.75" hidden="false" customHeight="false" outlineLevel="0" collapsed="false">
      <c r="A102" s="7"/>
      <c r="B102" s="11" t="n">
        <v>48273</v>
      </c>
      <c r="C102" s="12" t="n">
        <f aca="false">C101-D102</f>
        <v>820000</v>
      </c>
      <c r="D102" s="12" t="n">
        <v>90000</v>
      </c>
      <c r="E102" s="12" t="n">
        <f aca="false">ROUND((B102-B101)*($D$128+$D$129)*C101/365,2)</f>
        <v>4229.63</v>
      </c>
      <c r="F102" s="12" t="n">
        <v>0</v>
      </c>
      <c r="G102" s="12" t="n">
        <f aca="false">D102+E102+F102</f>
        <v>94229.63</v>
      </c>
      <c r="H102" s="14"/>
      <c r="I102" s="7"/>
      <c r="J102" s="7"/>
    </row>
    <row r="103" s="10" customFormat="true" ht="12.75" hidden="false" customHeight="false" outlineLevel="0" collapsed="false">
      <c r="A103" s="7"/>
      <c r="B103" s="11" t="n">
        <v>48304</v>
      </c>
      <c r="C103" s="12" t="n">
        <f aca="false">C102-D103</f>
        <v>730000</v>
      </c>
      <c r="D103" s="12" t="n">
        <v>90000</v>
      </c>
      <c r="E103" s="12" t="n">
        <f aca="false">ROUND((B103-B102)*($D$128+$D$129)*C102/365,2)</f>
        <v>4074.16</v>
      </c>
      <c r="F103" s="12" t="n">
        <v>0</v>
      </c>
      <c r="G103" s="12" t="n">
        <f aca="false">D103+E103+F103</f>
        <v>94074.16</v>
      </c>
      <c r="H103" s="14"/>
      <c r="I103" s="7"/>
      <c r="J103" s="7"/>
    </row>
    <row r="104" s="10" customFormat="true" ht="12.75" hidden="false" customHeight="false" outlineLevel="0" collapsed="false">
      <c r="A104" s="7"/>
      <c r="B104" s="11" t="n">
        <v>48334</v>
      </c>
      <c r="C104" s="12" t="n">
        <f aca="false">C103-D104</f>
        <v>640000</v>
      </c>
      <c r="D104" s="12" t="n">
        <v>90000</v>
      </c>
      <c r="E104" s="12" t="n">
        <f aca="false">ROUND((B104-B103)*($D$128+$D$129)*C103/365,2)</f>
        <v>3510</v>
      </c>
      <c r="F104" s="12" t="n">
        <v>0</v>
      </c>
      <c r="G104" s="12" t="n">
        <f aca="false">D104+E104+F104</f>
        <v>93510</v>
      </c>
      <c r="H104" s="14"/>
      <c r="I104" s="7"/>
      <c r="J104" s="7"/>
    </row>
    <row r="105" s="10" customFormat="true" ht="12.75" hidden="false" customHeight="false" outlineLevel="0" collapsed="false">
      <c r="A105" s="7"/>
      <c r="B105" s="11" t="n">
        <v>48365</v>
      </c>
      <c r="C105" s="12" t="n">
        <f aca="false">C104-D105</f>
        <v>550000</v>
      </c>
      <c r="D105" s="12" t="n">
        <v>90000</v>
      </c>
      <c r="E105" s="12" t="n">
        <f aca="false">ROUND((B105-B104)*($D$128+$D$129)*C104/365,2)</f>
        <v>3179.84</v>
      </c>
      <c r="F105" s="12" t="n">
        <v>0</v>
      </c>
      <c r="G105" s="12" t="n">
        <f aca="false">D105+E105+F105</f>
        <v>93179.84</v>
      </c>
      <c r="H105" s="14"/>
      <c r="I105" s="7"/>
      <c r="J105" s="7"/>
    </row>
    <row r="106" s="10" customFormat="true" ht="12.75" hidden="false" customHeight="false" outlineLevel="0" collapsed="false">
      <c r="A106" s="7"/>
      <c r="B106" s="11" t="n">
        <v>48395</v>
      </c>
      <c r="C106" s="12" t="n">
        <f aca="false">C105-D106</f>
        <v>460000</v>
      </c>
      <c r="D106" s="12" t="n">
        <v>90000</v>
      </c>
      <c r="E106" s="12" t="n">
        <f aca="false">ROUND((B106-B105)*($D$128+$D$129)*C105/365,2)</f>
        <v>2644.52</v>
      </c>
      <c r="F106" s="12" t="n">
        <v>0</v>
      </c>
      <c r="G106" s="12" t="n">
        <f aca="false">D106+E106+F106</f>
        <v>92644.52</v>
      </c>
      <c r="H106" s="14"/>
      <c r="I106" s="7"/>
      <c r="J106" s="7"/>
    </row>
    <row r="107" s="10" customFormat="true" ht="12.75" hidden="false" customHeight="false" outlineLevel="0" collapsed="false">
      <c r="A107" s="7"/>
      <c r="B107" s="11" t="n">
        <v>48426</v>
      </c>
      <c r="C107" s="12" t="n">
        <f aca="false">C106-D107</f>
        <v>370000</v>
      </c>
      <c r="D107" s="12" t="n">
        <v>90000</v>
      </c>
      <c r="E107" s="12" t="n">
        <f aca="false">ROUND((B107-B106)*($D$128+$D$129)*C106/365,2)</f>
        <v>2285.51</v>
      </c>
      <c r="F107" s="12" t="n">
        <v>0</v>
      </c>
      <c r="G107" s="12" t="n">
        <f aca="false">D107+E107+F107</f>
        <v>92285.51</v>
      </c>
      <c r="H107" s="14"/>
      <c r="I107" s="7"/>
      <c r="J107" s="7"/>
    </row>
    <row r="108" s="10" customFormat="true" ht="12.75" hidden="false" customHeight="false" outlineLevel="0" collapsed="false">
      <c r="A108" s="7"/>
      <c r="B108" s="11" t="n">
        <v>48457</v>
      </c>
      <c r="C108" s="12" t="n">
        <f aca="false">C107-D108</f>
        <v>280000</v>
      </c>
      <c r="D108" s="12" t="n">
        <v>90000</v>
      </c>
      <c r="E108" s="12" t="n">
        <f aca="false">ROUND((B108-B107)*($D$128+$D$129)*C107/365,2)</f>
        <v>1838.34</v>
      </c>
      <c r="F108" s="12" t="n">
        <v>0</v>
      </c>
      <c r="G108" s="12" t="n">
        <f aca="false">D108+E108+F108</f>
        <v>91838.34</v>
      </c>
      <c r="H108" s="14"/>
      <c r="I108" s="7"/>
      <c r="J108" s="7"/>
    </row>
    <row r="109" s="10" customFormat="true" ht="12.75" hidden="false" customHeight="false" outlineLevel="0" collapsed="false">
      <c r="A109" s="7"/>
      <c r="B109" s="11" t="n">
        <v>48487</v>
      </c>
      <c r="C109" s="12" t="n">
        <f aca="false">C108-D109</f>
        <v>190000</v>
      </c>
      <c r="D109" s="12" t="n">
        <v>90000</v>
      </c>
      <c r="E109" s="12" t="n">
        <f aca="false">ROUND((B109-B108)*($D$128+$D$129)*C108/365,2)</f>
        <v>1346.3</v>
      </c>
      <c r="F109" s="12" t="n">
        <v>0</v>
      </c>
      <c r="G109" s="12" t="n">
        <f aca="false">D109+E109+F109</f>
        <v>91346.3</v>
      </c>
      <c r="H109" s="14"/>
      <c r="I109" s="7"/>
      <c r="J109" s="7"/>
    </row>
    <row r="110" s="10" customFormat="true" ht="12.75" hidden="false" customHeight="false" outlineLevel="0" collapsed="false">
      <c r="A110" s="7"/>
      <c r="B110" s="11" t="n">
        <v>48518</v>
      </c>
      <c r="C110" s="12" t="n">
        <f aca="false">C109-D110</f>
        <v>100000</v>
      </c>
      <c r="D110" s="12" t="n">
        <v>90000</v>
      </c>
      <c r="E110" s="12" t="n">
        <f aca="false">ROUND((B110-B109)*($D$128+$D$129)*C109/365,2)</f>
        <v>944.01</v>
      </c>
      <c r="F110" s="12" t="n">
        <v>0</v>
      </c>
      <c r="G110" s="12" t="n">
        <f aca="false">D110+E110+F110</f>
        <v>90944.01</v>
      </c>
      <c r="H110" s="14"/>
      <c r="I110" s="7"/>
      <c r="J110" s="7"/>
    </row>
    <row r="111" s="10" customFormat="true" ht="12.75" hidden="false" customHeight="false" outlineLevel="0" collapsed="false">
      <c r="A111" s="7"/>
      <c r="B111" s="11" t="n">
        <v>48548</v>
      </c>
      <c r="C111" s="12" t="n">
        <f aca="false">C110-D111</f>
        <v>10000</v>
      </c>
      <c r="D111" s="12" t="n">
        <v>90000</v>
      </c>
      <c r="E111" s="12" t="n">
        <f aca="false">ROUND((B111-B110)*($D$128+$D$129)*C110/365,2)</f>
        <v>480.82</v>
      </c>
      <c r="F111" s="12" t="n">
        <v>0</v>
      </c>
      <c r="G111" s="12" t="n">
        <f aca="false">D111+E111+F111</f>
        <v>90480.82</v>
      </c>
      <c r="H111" s="14"/>
      <c r="I111" s="7"/>
      <c r="J111" s="7"/>
    </row>
    <row r="112" s="10" customFormat="true" ht="12.75" hidden="false" customHeight="false" outlineLevel="0" collapsed="false">
      <c r="A112" s="7"/>
      <c r="B112" s="11" t="n">
        <v>48579</v>
      </c>
      <c r="C112" s="12" t="n">
        <f aca="false">C111-D112</f>
        <v>0</v>
      </c>
      <c r="D112" s="12" t="n">
        <v>10000</v>
      </c>
      <c r="E112" s="12" t="n">
        <f aca="false">ROUND((B112-B111)*($D$128+$D$129)*C111/365,2)</f>
        <v>49.68</v>
      </c>
      <c r="F112" s="12" t="n">
        <v>0</v>
      </c>
      <c r="G112" s="12" t="n">
        <f aca="false">D112+E112+F112</f>
        <v>10049.68</v>
      </c>
      <c r="H112" s="14"/>
      <c r="I112" s="7"/>
      <c r="J112" s="7"/>
    </row>
    <row r="113" s="10" customFormat="true" ht="13.5" hidden="false" customHeight="false" outlineLevel="0" collapsed="false">
      <c r="A113" s="7"/>
      <c r="B113" s="15" t="s">
        <v>7</v>
      </c>
      <c r="C113" s="16" t="n">
        <v>0</v>
      </c>
      <c r="D113" s="16" t="n">
        <f aca="false">SUM(D10:D112)</f>
        <v>14000000</v>
      </c>
      <c r="E113" s="16" t="n">
        <f aca="false">SUM(E10:E112)</f>
        <v>3436982.42</v>
      </c>
      <c r="F113" s="16" t="n">
        <f aca="false">SUM(F10:F112)</f>
        <v>0</v>
      </c>
      <c r="G113" s="16" t="n">
        <f aca="false">SUM(G10:G112)</f>
        <v>17436982.42</v>
      </c>
      <c r="H113" s="17"/>
      <c r="I113" s="7"/>
      <c r="J113" s="7"/>
    </row>
    <row r="114" s="10" customFormat="true" ht="13.5" hidden="false" customHeight="false" outlineLevel="0" collapsed="false">
      <c r="A114" s="7"/>
      <c r="B114" s="7"/>
      <c r="C114" s="7"/>
      <c r="D114" s="14"/>
      <c r="E114" s="18" t="s">
        <v>8</v>
      </c>
      <c r="F114" s="19" t="n">
        <f aca="false">E113+F113</f>
        <v>3436982.42</v>
      </c>
      <c r="G114" s="7"/>
      <c r="H114" s="17"/>
      <c r="I114" s="7"/>
      <c r="J114" s="7"/>
    </row>
    <row r="115" s="10" customFormat="true" ht="12.75" hidden="false" customHeight="false" outlineLevel="0" collapsed="false">
      <c r="A115" s="7"/>
      <c r="B115" s="7"/>
      <c r="C115" s="7"/>
      <c r="D115" s="14"/>
      <c r="E115" s="20"/>
      <c r="F115" s="21"/>
      <c r="G115" s="7"/>
      <c r="H115" s="17"/>
      <c r="I115" s="7"/>
      <c r="J115" s="7"/>
    </row>
    <row r="116" s="10" customFormat="true" ht="12.75" hidden="false" customHeight="false" outlineLevel="0" collapsed="false">
      <c r="A116" s="7"/>
      <c r="B116" s="7"/>
      <c r="C116" s="7"/>
      <c r="D116" s="14"/>
      <c r="E116" s="20"/>
      <c r="F116" s="21"/>
      <c r="G116" s="7"/>
      <c r="H116" s="17"/>
      <c r="I116" s="7"/>
      <c r="J116" s="7"/>
    </row>
    <row r="117" s="10" customFormat="true" ht="12.75" hidden="false" customHeight="false" outlineLevel="0" collapsed="false">
      <c r="A117" s="7"/>
      <c r="B117" s="7"/>
      <c r="C117" s="7"/>
      <c r="D117" s="14"/>
      <c r="E117" s="20"/>
      <c r="F117" s="21"/>
      <c r="G117" s="7"/>
      <c r="H117" s="17"/>
      <c r="I117" s="7"/>
      <c r="J117" s="7"/>
    </row>
    <row r="118" s="10" customFormat="true" ht="12.75" hidden="false" customHeight="false" outlineLevel="0" collapsed="false">
      <c r="A118" s="7"/>
      <c r="B118" s="7"/>
      <c r="C118" s="7"/>
      <c r="D118" s="14"/>
      <c r="E118" s="20"/>
      <c r="F118" s="21"/>
      <c r="G118" s="7"/>
      <c r="H118" s="17"/>
      <c r="I118" s="7"/>
      <c r="J118" s="7"/>
    </row>
    <row r="119" s="10" customFormat="true" ht="12.75" hidden="false" customHeight="false" outlineLevel="0" collapsed="false">
      <c r="A119" s="7"/>
      <c r="B119" s="7"/>
      <c r="C119" s="7"/>
      <c r="D119" s="14"/>
      <c r="E119" s="20"/>
      <c r="F119" s="21"/>
      <c r="G119" s="7"/>
      <c r="H119" s="17"/>
      <c r="I119" s="7"/>
      <c r="J119" s="7"/>
    </row>
    <row r="120" s="10" customFormat="true" ht="12.75" hidden="false" customHeight="false" outlineLevel="0" collapsed="false">
      <c r="A120" s="7"/>
      <c r="B120" s="7"/>
      <c r="C120" s="7"/>
      <c r="D120" s="14"/>
      <c r="E120" s="20"/>
      <c r="F120" s="21"/>
      <c r="G120" s="7"/>
      <c r="H120" s="17"/>
      <c r="I120" s="7"/>
      <c r="J120" s="7"/>
    </row>
    <row r="121" s="10" customFormat="true" ht="12.75" hidden="false" customHeight="false" outlineLevel="0" collapsed="false">
      <c r="A121" s="7"/>
      <c r="B121" s="7"/>
      <c r="C121" s="7"/>
      <c r="D121" s="14"/>
      <c r="E121" s="20"/>
      <c r="F121" s="21"/>
      <c r="G121" s="7"/>
      <c r="H121" s="17"/>
      <c r="I121" s="7"/>
      <c r="J121" s="7"/>
    </row>
    <row r="122" s="10" customFormat="true" ht="12.75" hidden="false" customHeight="false" outlineLevel="0" collapsed="false">
      <c r="A122" s="7"/>
      <c r="B122" s="7"/>
      <c r="C122" s="7"/>
      <c r="D122" s="14"/>
      <c r="E122" s="20"/>
      <c r="F122" s="21"/>
      <c r="G122" s="7"/>
      <c r="H122" s="17"/>
      <c r="I122" s="7"/>
      <c r="J122" s="7"/>
    </row>
    <row r="123" s="10" customFormat="true" ht="12.75" hidden="true" customHeight="false" outlineLevel="0" collapsed="false">
      <c r="B123" s="7"/>
      <c r="C123" s="7"/>
      <c r="D123" s="14"/>
      <c r="E123" s="20"/>
      <c r="F123" s="21"/>
      <c r="G123" s="7"/>
      <c r="H123" s="17"/>
      <c r="I123" s="7"/>
      <c r="J123" s="7"/>
    </row>
    <row r="124" s="10" customFormat="true" ht="14.25" hidden="false" customHeight="true" outlineLevel="0" collapsed="false">
      <c r="C124" s="22" t="s">
        <v>9</v>
      </c>
      <c r="D124" s="23" t="n">
        <v>14000000</v>
      </c>
      <c r="H124" s="7"/>
      <c r="I124" s="7"/>
      <c r="J124" s="7"/>
    </row>
    <row r="125" s="10" customFormat="true" ht="12.75" hidden="false" customHeight="true" outlineLevel="0" collapsed="false">
      <c r="C125" s="22" t="s">
        <v>10</v>
      </c>
      <c r="D125" s="23" t="n">
        <v>7000000</v>
      </c>
      <c r="H125" s="7"/>
      <c r="I125" s="7"/>
      <c r="J125" s="7"/>
    </row>
    <row r="126" s="10" customFormat="true" ht="12.75" hidden="false" customHeight="true" outlineLevel="0" collapsed="false">
      <c r="C126" s="22" t="s">
        <v>11</v>
      </c>
      <c r="D126" s="23" t="n">
        <v>7000000</v>
      </c>
      <c r="H126" s="7"/>
      <c r="I126" s="7"/>
      <c r="J126" s="7"/>
    </row>
    <row r="127" s="10" customFormat="true" ht="12.75" hidden="false" customHeight="true" outlineLevel="0" collapsed="false">
      <c r="C127" s="22"/>
      <c r="D127" s="23"/>
      <c r="H127" s="7"/>
      <c r="I127" s="7"/>
      <c r="J127" s="7"/>
    </row>
    <row r="128" s="10" customFormat="true" ht="13.5" hidden="false" customHeight="true" outlineLevel="0" collapsed="false">
      <c r="C128" s="24" t="s">
        <v>12</v>
      </c>
      <c r="D128" s="25" t="n">
        <v>0.0585</v>
      </c>
      <c r="E128" s="26" t="s">
        <v>13</v>
      </c>
      <c r="F128" s="26"/>
      <c r="G128" s="26"/>
      <c r="H128" s="26"/>
      <c r="I128" s="7"/>
      <c r="J128" s="7"/>
    </row>
    <row r="129" s="10" customFormat="true" ht="14.25" hidden="false" customHeight="true" outlineLevel="0" collapsed="false">
      <c r="C129" s="27" t="s">
        <v>14</v>
      </c>
      <c r="D129" s="28"/>
      <c r="H129" s="7"/>
      <c r="I129" s="7"/>
      <c r="J129" s="7"/>
    </row>
    <row r="130" s="10" customFormat="true" ht="15" hidden="false" customHeight="true" outlineLevel="0" collapsed="false">
      <c r="C130" s="29" t="s">
        <v>5</v>
      </c>
      <c r="D130" s="30"/>
      <c r="H130" s="7"/>
      <c r="I130" s="7"/>
      <c r="J130" s="7"/>
    </row>
    <row r="131" s="10" customFormat="true" ht="13.5" hidden="false" customHeight="true" outlineLevel="0" collapsed="false">
      <c r="C131" s="31" t="s">
        <v>15</v>
      </c>
      <c r="D131" s="32"/>
      <c r="H131" s="7"/>
      <c r="I131" s="7"/>
      <c r="J131" s="7"/>
    </row>
    <row r="132" s="10" customFormat="true" ht="13.5" hidden="false" customHeight="true" outlineLevel="0" collapsed="false">
      <c r="C132" s="31" t="s">
        <v>10</v>
      </c>
      <c r="D132" s="32" t="n">
        <v>45565</v>
      </c>
      <c r="H132" s="7"/>
      <c r="I132" s="7"/>
      <c r="J132" s="7"/>
    </row>
    <row r="133" s="10" customFormat="true" ht="13.5" hidden="false" customHeight="true" outlineLevel="0" collapsed="false">
      <c r="C133" s="31" t="s">
        <v>16</v>
      </c>
      <c r="D133" s="32" t="n">
        <v>45626</v>
      </c>
      <c r="H133" s="7"/>
      <c r="I133" s="7"/>
      <c r="J133" s="7"/>
    </row>
    <row r="134" s="10" customFormat="true" ht="16.5" hidden="false" customHeight="true" outlineLevel="0" collapsed="false">
      <c r="C134" s="33"/>
      <c r="D134" s="32"/>
    </row>
    <row r="135" s="10" customFormat="true" ht="12.75" hidden="false" customHeight="false" outlineLevel="0" collapsed="false">
      <c r="A135" s="1"/>
      <c r="C135" s="34"/>
      <c r="D135" s="35"/>
    </row>
    <row r="136" s="10" customFormat="true" ht="12.75" hidden="false" customHeight="false" outlineLevel="0" collapsed="false">
      <c r="A136" s="1"/>
      <c r="B136" s="1"/>
      <c r="C136" s="2"/>
      <c r="D136" s="36"/>
      <c r="E136" s="1"/>
      <c r="F136" s="1"/>
      <c r="G136" s="1"/>
    </row>
    <row r="137" s="10" customFormat="true" ht="12.75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10" customFormat="true" ht="12.75" hidden="false" customHeight="false" outlineLevel="0" collapsed="false">
      <c r="A138" s="1"/>
      <c r="B138" s="1"/>
      <c r="C138" s="37"/>
      <c r="D138" s="14"/>
      <c r="E138" s="1"/>
      <c r="F138" s="1"/>
      <c r="G138" s="1"/>
    </row>
    <row r="139" s="10" customFormat="true" ht="12.75" hidden="false" customHeight="false" outlineLevel="0" collapsed="false">
      <c r="A139" s="1"/>
      <c r="B139" s="1"/>
      <c r="C139" s="7"/>
      <c r="D139" s="14"/>
      <c r="E139" s="1"/>
      <c r="F139" s="1"/>
      <c r="G139" s="1"/>
    </row>
    <row r="140" s="10" customFormat="true" ht="12.75" hidden="false" customHeight="false" outlineLevel="0" collapsed="false">
      <c r="A140" s="1"/>
      <c r="B140" s="1"/>
      <c r="C140" s="7"/>
      <c r="D140" s="14"/>
      <c r="E140" s="1"/>
      <c r="F140" s="1"/>
      <c r="G140" s="1"/>
    </row>
    <row r="141" s="10" customFormat="true" ht="12.75" hidden="false" customHeight="false" outlineLevel="0" collapsed="false">
      <c r="A141" s="1"/>
      <c r="B141" s="1"/>
      <c r="C141" s="7"/>
      <c r="D141" s="14"/>
      <c r="E141" s="1"/>
      <c r="F141" s="1"/>
      <c r="G141" s="1"/>
    </row>
    <row r="142" s="10" customFormat="true" ht="12.75" hidden="false" customHeight="false" outlineLevel="0" collapsed="false">
      <c r="A142" s="1"/>
      <c r="B142" s="1"/>
      <c r="C142" s="38"/>
      <c r="D142" s="39"/>
      <c r="E142" s="1"/>
      <c r="F142" s="1"/>
      <c r="G142" s="1"/>
    </row>
    <row r="143" s="10" customFormat="true" ht="12.75" hidden="false" customHeight="false" outlineLevel="0" collapsed="false">
      <c r="A143" s="1"/>
      <c r="B143" s="1"/>
      <c r="C143" s="40"/>
      <c r="D143" s="41"/>
      <c r="E143" s="1"/>
      <c r="F143" s="1"/>
      <c r="G143" s="1"/>
    </row>
    <row r="144" s="10" customFormat="true" ht="12.75" hidden="false" customHeight="false" outlineLevel="0" collapsed="false">
      <c r="A144" s="1"/>
      <c r="B144" s="1"/>
      <c r="C144" s="42"/>
      <c r="D144" s="43"/>
      <c r="E144" s="1"/>
      <c r="F144" s="1"/>
      <c r="G144" s="1"/>
    </row>
    <row r="145" s="10" customFormat="true" ht="12.75" hidden="true" customHeight="false" outlineLevel="0" collapsed="false">
      <c r="A145" s="1"/>
      <c r="B145" s="1"/>
      <c r="C145" s="34"/>
      <c r="D145" s="35"/>
      <c r="E145" s="1"/>
      <c r="F145" s="1"/>
      <c r="G145" s="1"/>
    </row>
    <row r="146" customFormat="false" ht="12.75" hidden="true" customHeight="false" outlineLevel="0" collapsed="false">
      <c r="C146" s="34"/>
      <c r="D146" s="35"/>
    </row>
    <row r="147" customFormat="false" ht="12.75" hidden="false" customHeight="false" outlineLevel="0" collapsed="false">
      <c r="C147" s="34"/>
      <c r="D147" s="35"/>
    </row>
    <row r="148" customFormat="false" ht="12.75" hidden="false" customHeight="false" outlineLevel="0" collapsed="false">
      <c r="C148" s="5"/>
      <c r="D148" s="35"/>
    </row>
    <row r="149" customFormat="false" ht="12.75" hidden="false" customHeight="false" outlineLevel="0" collapsed="false">
      <c r="C149" s="34"/>
      <c r="D149" s="35"/>
    </row>
    <row r="150" customFormat="false" ht="12.75" hidden="false" customHeight="false" outlineLevel="0" collapsed="false">
      <c r="C150" s="2"/>
      <c r="D150" s="36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</sheetData>
  <sheetProtection sheet="true" password="8d30"/>
  <mergeCells count="2">
    <mergeCell ref="B4:G4"/>
    <mergeCell ref="E128:H128"/>
  </mergeCells>
  <printOptions headings="false" gridLines="false" gridLinesSet="true" horizontalCentered="false" verticalCentered="false"/>
  <pageMargins left="0.490277777777778" right="0.320138888888889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2:44:46Z</dcterms:created>
  <dc:creator>ppp</dc:creator>
  <dc:description/>
  <dc:language>en-US</dc:language>
  <cp:lastModifiedBy>Użytkownik systemu Windows</cp:lastModifiedBy>
  <cp:lastPrinted>2024-03-19T09:01:22Z</cp:lastPrinted>
  <dcterms:modified xsi:type="dcterms:W3CDTF">2024-05-28T10:08:49Z</dcterms:modified>
  <cp:revision>0</cp:revision>
  <dc:subject/>
  <dc:title/>
</cp:coreProperties>
</file>