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ącznik nr 2" sheetId="1" state="visible" r:id="rId2"/>
  </sheets>
  <definedNames>
    <definedName function="false" hidden="false" name="Excel_BuiltIn__FilterDatabas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994">
  <si>
    <t xml:space="preserve">OFERTA POWINNA ZAWIERAĆ TYLKO PAKIETY NA JAKIE ZOSTAJE ZŁOŻONA</t>
  </si>
  <si>
    <t xml:space="preserve">POZOSTAŁE TABELE MOŻNA USUNĄĆ</t>
  </si>
  <si>
    <t xml:space="preserve">PAKIET NR 1</t>
  </si>
  <si>
    <t xml:space="preserve">Lp</t>
  </si>
  <si>
    <t xml:space="preserve">nazwa</t>
  </si>
  <si>
    <t xml:space="preserve">Nazwa handlowa </t>
  </si>
  <si>
    <t xml:space="preserve">Postać</t>
  </si>
  <si>
    <t xml:space="preserve">Wielkość opakowania</t>
  </si>
  <si>
    <t xml:space="preserve">Ilość </t>
  </si>
  <si>
    <t xml:space="preserve">Cena jedn netto</t>
  </si>
  <si>
    <t xml:space="preserve">Wartość netto</t>
  </si>
  <si>
    <t xml:space="preserve">Stawka VAT</t>
  </si>
  <si>
    <t xml:space="preserve">Wartość brutto</t>
  </si>
  <si>
    <t xml:space="preserve">Kod EAN</t>
  </si>
  <si>
    <t xml:space="preserve">Glucosum</t>
  </si>
  <si>
    <t xml:space="preserve">worek</t>
  </si>
  <si>
    <t xml:space="preserve">5 % 100 ml</t>
  </si>
  <si>
    <t xml:space="preserve">5 % 250 ml</t>
  </si>
  <si>
    <t xml:space="preserve">5 % 500 ml</t>
  </si>
  <si>
    <t xml:space="preserve">10 % 500 ml</t>
  </si>
  <si>
    <t xml:space="preserve">Mannitol 15%</t>
  </si>
  <si>
    <t xml:space="preserve">15 % 100 ml</t>
  </si>
  <si>
    <t xml:space="preserve">15 % 250 ml</t>
  </si>
  <si>
    <t xml:space="preserve">Natrium chloratum</t>
  </si>
  <si>
    <t xml:space="preserve">0,9% 100 ml</t>
  </si>
  <si>
    <t xml:space="preserve">0,9 % 250 ml</t>
  </si>
  <si>
    <t xml:space="preserve">0,9%1000 ml</t>
  </si>
  <si>
    <t xml:space="preserve">0,9% 500ml</t>
  </si>
  <si>
    <t xml:space="preserve">Płyn Ringera </t>
  </si>
  <si>
    <t xml:space="preserve">500 ml</t>
  </si>
  <si>
    <t xml:space="preserve">Płyn wieloelektrolitowy</t>
  </si>
  <si>
    <t xml:space="preserve">Razem</t>
  </si>
  <si>
    <t xml:space="preserve">Wartość netto słownie:</t>
  </si>
  <si>
    <t xml:space="preserve">Wartość brutto słownie:</t>
  </si>
  <si>
    <t xml:space="preserve">PAKIET NR 2</t>
  </si>
  <si>
    <t xml:space="preserve">Nazwa</t>
  </si>
  <si>
    <t xml:space="preserve">Postac</t>
  </si>
  <si>
    <t xml:space="preserve">Dawka</t>
  </si>
  <si>
    <t xml:space="preserve">Albumina fl</t>
  </si>
  <si>
    <t xml:space="preserve">fl</t>
  </si>
  <si>
    <t xml:space="preserve">20 % 100 ml</t>
  </si>
  <si>
    <t xml:space="preserve">20 % 50 ml</t>
  </si>
  <si>
    <t xml:space="preserve">PAKIET 3</t>
  </si>
  <si>
    <t xml:space="preserve">Amisulpiride</t>
  </si>
  <si>
    <t xml:space="preserve">tab</t>
  </si>
  <si>
    <t xml:space="preserve">200 mg</t>
  </si>
  <si>
    <t xml:space="preserve">50 mg</t>
  </si>
  <si>
    <t xml:space="preserve">100 mg</t>
  </si>
  <si>
    <t xml:space="preserve">400 mg</t>
  </si>
  <si>
    <t xml:space="preserve">Carvedilol</t>
  </si>
  <si>
    <t xml:space="preserve">6,25 mg</t>
  </si>
  <si>
    <t xml:space="preserve">Escitalopram</t>
  </si>
  <si>
    <t xml:space="preserve">20 mg</t>
  </si>
  <si>
    <t xml:space="preserve">Fentanyl</t>
  </si>
  <si>
    <t xml:space="preserve">amp</t>
  </si>
  <si>
    <t xml:space="preserve">0,1mg/2ml</t>
  </si>
  <si>
    <t xml:space="preserve">Petydyna</t>
  </si>
  <si>
    <t xml:space="preserve">50 mg/ml</t>
  </si>
  <si>
    <t xml:space="preserve">100 mg/2ml</t>
  </si>
  <si>
    <t xml:space="preserve">Propafenon</t>
  </si>
  <si>
    <t xml:space="preserve">70 mg/20 ml</t>
  </si>
  <si>
    <t xml:space="preserve">Quetiapinum SR</t>
  </si>
  <si>
    <t xml:space="preserve">SR 200 mg </t>
  </si>
  <si>
    <t xml:space="preserve">SR 300 mg </t>
  </si>
  <si>
    <t xml:space="preserve">Werapamil</t>
  </si>
  <si>
    <t xml:space="preserve">240 mg</t>
  </si>
  <si>
    <t xml:space="preserve">Ciprofloksacyna </t>
  </si>
  <si>
    <t xml:space="preserve">flakon</t>
  </si>
  <si>
    <t xml:space="preserve">PAKIET NR 4</t>
  </si>
  <si>
    <t xml:space="preserve">Nadroparinum calcium </t>
  </si>
  <si>
    <t xml:space="preserve">amp-strz x 10</t>
  </si>
  <si>
    <t xml:space="preserve">5700j.m../06 ml</t>
  </si>
  <si>
    <t xml:space="preserve">7600j.m/0,8 ml</t>
  </si>
  <si>
    <t xml:space="preserve">9500j.m/ml</t>
  </si>
  <si>
    <t xml:space="preserve">PAKIET NR 5</t>
  </si>
  <si>
    <t xml:space="preserve">Dalteparyna sodowa</t>
  </si>
  <si>
    <t xml:space="preserve">amp-strzy</t>
  </si>
  <si>
    <t xml:space="preserve">5000 j</t>
  </si>
  <si>
    <t xml:space="preserve">7500 j</t>
  </si>
  <si>
    <t xml:space="preserve">10000 j</t>
  </si>
  <si>
    <t xml:space="preserve">15000j</t>
  </si>
  <si>
    <t xml:space="preserve">PAKIET NR 6</t>
  </si>
  <si>
    <t xml:space="preserve">Dabepoetin alfa</t>
  </si>
  <si>
    <t xml:space="preserve">amp-strz</t>
  </si>
  <si>
    <t xml:space="preserve">500 mg/ml</t>
  </si>
  <si>
    <t xml:space="preserve">PAKIET NR 7 </t>
  </si>
  <si>
    <t xml:space="preserve">0,9 % NaCl 100 2 jednakowe porty </t>
  </si>
  <si>
    <t xml:space="preserve">fl </t>
  </si>
  <si>
    <t xml:space="preserve">0,9 % 100 ml x 20 </t>
  </si>
  <si>
    <t xml:space="preserve">0,9 % NaCl 1000 2 jednakowe porty </t>
  </si>
  <si>
    <t xml:space="preserve">0.9% 1000 ml x 10</t>
  </si>
  <si>
    <t xml:space="preserve">0,9 % NaCl 250 2 jednakowe porty </t>
  </si>
  <si>
    <t xml:space="preserve">0,9 % 250 ml x 10 </t>
  </si>
  <si>
    <t xml:space="preserve">0,9 % NaCl 500 2 jednakowe porty </t>
  </si>
  <si>
    <t xml:space="preserve">0,9 % 500 ml x 10 </t>
  </si>
  <si>
    <t xml:space="preserve">Aqua butelka 2 jednakowe porty</t>
  </si>
  <si>
    <t xml:space="preserve">500 ml x 10</t>
  </si>
  <si>
    <t xml:space="preserve">Gentamycyna 3mg/ml 80 ml</t>
  </si>
  <si>
    <t xml:space="preserve">fl.</t>
  </si>
  <si>
    <t xml:space="preserve">240 mg x 10</t>
  </si>
  <si>
    <t xml:space="preserve">Hydroksyetyloskrobia </t>
  </si>
  <si>
    <t xml:space="preserve">6 % 500 ml x 10</t>
  </si>
  <si>
    <t xml:space="preserve">Paracetamol 10mg/ml 100 ml</t>
  </si>
  <si>
    <t xml:space="preserve">10mg/ml / 100ml x 10 fl</t>
  </si>
  <si>
    <t xml:space="preserve">Potassium Chloride 0,15 % + Glucose 5 % </t>
  </si>
  <si>
    <t xml:space="preserve">(1,5g +55 g )x 10</t>
  </si>
  <si>
    <t xml:space="preserve">Potassium Chloride 0,15% + Sodium Chloride 0,9% </t>
  </si>
  <si>
    <t xml:space="preserve">(1,5 g+ 9 g)/l x 10</t>
  </si>
  <si>
    <t xml:space="preserve">Potassium Chloride 0,3 % + Glucose 5 % </t>
  </si>
  <si>
    <t xml:space="preserve">(3 g + 55 ) x 10 </t>
  </si>
  <si>
    <t xml:space="preserve">Potassium Chloride 0,3% + Sodium Chloride 0,9% </t>
  </si>
  <si>
    <t xml:space="preserve">3+9g)l x 10</t>
  </si>
  <si>
    <t xml:space="preserve">Tobramycyna 240 mg/80 ml</t>
  </si>
  <si>
    <t xml:space="preserve">240mg/80 ml x 10</t>
  </si>
  <si>
    <t xml:space="preserve">Tobramycyna 360 mg/120 ml</t>
  </si>
  <si>
    <t xml:space="preserve">360 mg/120 ml x 10</t>
  </si>
  <si>
    <t xml:space="preserve">PAKIET NR 8 </t>
  </si>
  <si>
    <t xml:space="preserve">Antytoksyna jadu żmij</t>
  </si>
  <si>
    <t xml:space="preserve">500 j</t>
  </si>
  <si>
    <t xml:space="preserve">Clindamycin</t>
  </si>
  <si>
    <t xml:space="preserve">Fiolka </t>
  </si>
  <si>
    <t xml:space="preserve">600mg/4ml</t>
  </si>
  <si>
    <t xml:space="preserve">Fluconazol</t>
  </si>
  <si>
    <t xml:space="preserve">fl iv</t>
  </si>
  <si>
    <t xml:space="preserve">100mg/50 ml</t>
  </si>
  <si>
    <t xml:space="preserve">200 mg/100 ml</t>
  </si>
  <si>
    <t xml:space="preserve">Flumazenilum</t>
  </si>
  <si>
    <t xml:space="preserve">amp </t>
  </si>
  <si>
    <t xml:space="preserve">0,5 mg/5 ml</t>
  </si>
  <si>
    <t xml:space="preserve">Imipenem+cilastatin </t>
  </si>
  <si>
    <t xml:space="preserve">fiolki</t>
  </si>
  <si>
    <t xml:space="preserve">500 mg</t>
  </si>
  <si>
    <t xml:space="preserve">Levofloxacinum - jeden producent dla dawki 500 i 250 mg</t>
  </si>
  <si>
    <t xml:space="preserve">fiol</t>
  </si>
  <si>
    <t xml:space="preserve">500mg x 10 fiol</t>
  </si>
  <si>
    <t xml:space="preserve">250 mg x 10 fiol</t>
  </si>
  <si>
    <t xml:space="preserve">Ondansetron</t>
  </si>
  <si>
    <t xml:space="preserve">0,008/4ml</t>
  </si>
  <si>
    <t xml:space="preserve">Piperacylina + Tazobactam</t>
  </si>
  <si>
    <t xml:space="preserve">2,25 g</t>
  </si>
  <si>
    <t xml:space="preserve">4,5 g</t>
  </si>
  <si>
    <t xml:space="preserve">Flocare zestawy do  worków  grawitacyjne</t>
  </si>
  <si>
    <t xml:space="preserve">Nurtison Energy</t>
  </si>
  <si>
    <t xml:space="preserve">butelka</t>
  </si>
  <si>
    <t xml:space="preserve">1,5kcal/ml 1 L</t>
  </si>
  <si>
    <t xml:space="preserve">Nutridrink SKIN REPAIR</t>
  </si>
  <si>
    <t xml:space="preserve">Nutrison Advanced Diason </t>
  </si>
  <si>
    <t xml:space="preserve">PAKIET NR 9 </t>
  </si>
  <si>
    <t xml:space="preserve">Ampicylina  </t>
  </si>
  <si>
    <t xml:space="preserve">1 g</t>
  </si>
  <si>
    <t xml:space="preserve">Clarytromycyna </t>
  </si>
  <si>
    <t xml:space="preserve">500 mg </t>
  </si>
  <si>
    <t xml:space="preserve">Clonazepam </t>
  </si>
  <si>
    <t xml:space="preserve">0,5 mg</t>
  </si>
  <si>
    <t xml:space="preserve">2 mg</t>
  </si>
  <si>
    <t xml:space="preserve">1mg/ml </t>
  </si>
  <si>
    <t xml:space="preserve">Colistyna </t>
  </si>
  <si>
    <t xml:space="preserve">1 mln</t>
  </si>
  <si>
    <t xml:space="preserve">20 amp</t>
  </si>
  <si>
    <t xml:space="preserve">Doksycyklina </t>
  </si>
  <si>
    <t xml:space="preserve">Kloksacylina </t>
  </si>
  <si>
    <t xml:space="preserve">Neomycyna </t>
  </si>
  <si>
    <t xml:space="preserve">aerozol</t>
  </si>
  <si>
    <t xml:space="preserve">55 ml</t>
  </si>
  <si>
    <t xml:space="preserve">Oxycort </t>
  </si>
  <si>
    <t xml:space="preserve">Rifampicyna</t>
  </si>
  <si>
    <t xml:space="preserve">kaps</t>
  </si>
  <si>
    <t xml:space="preserve">300 mg</t>
  </si>
  <si>
    <t xml:space="preserve">150 mg</t>
  </si>
  <si>
    <t xml:space="preserve">Dobutamina</t>
  </si>
  <si>
    <t xml:space="preserve">250 mg</t>
  </si>
  <si>
    <t xml:space="preserve">PAKIET NR 10 </t>
  </si>
  <si>
    <t xml:space="preserve">Acetylocysteina</t>
  </si>
  <si>
    <t xml:space="preserve">300 mg/3 ml</t>
  </si>
  <si>
    <t xml:space="preserve">Amlodipina</t>
  </si>
  <si>
    <t xml:space="preserve">5 mg </t>
  </si>
  <si>
    <t xml:space="preserve">10 mg</t>
  </si>
  <si>
    <t xml:space="preserve">Amoksycylina +kwas klawulanowy </t>
  </si>
  <si>
    <t xml:space="preserve">fiol.</t>
  </si>
  <si>
    <t xml:space="preserve">1,2 g</t>
  </si>
  <si>
    <t xml:space="preserve">Amoxycyklina</t>
  </si>
  <si>
    <t xml:space="preserve">1000 mg</t>
  </si>
  <si>
    <t xml:space="preserve">Bisoprolol</t>
  </si>
  <si>
    <t xml:space="preserve">TAB</t>
  </si>
  <si>
    <t xml:space="preserve">2,5 mg</t>
  </si>
  <si>
    <t xml:space="preserve">300 mg </t>
  </si>
  <si>
    <t xml:space="preserve">Diclofenac </t>
  </si>
  <si>
    <t xml:space="preserve">75mg/3ml</t>
  </si>
  <si>
    <t xml:space="preserve">10 amp</t>
  </si>
  <si>
    <t xml:space="preserve">czopki</t>
  </si>
  <si>
    <t xml:space="preserve">Ferrum hydroxydum saccharum</t>
  </si>
  <si>
    <t xml:space="preserve">100mg/5ml</t>
  </si>
  <si>
    <t xml:space="preserve">Ketoprofen</t>
  </si>
  <si>
    <t xml:space="preserve">amp im , iv </t>
  </si>
  <si>
    <t xml:space="preserve">żel</t>
  </si>
  <si>
    <t xml:space="preserve">100 g</t>
  </si>
  <si>
    <t xml:space="preserve">Wankomycyna i.v/p.o.</t>
  </si>
  <si>
    <t xml:space="preserve">fiolki i.v/p.o.</t>
  </si>
  <si>
    <t xml:space="preserve">Pantoprazolum</t>
  </si>
  <si>
    <t xml:space="preserve">40 mg</t>
  </si>
  <si>
    <t xml:space="preserve">PAKIET NR 11 </t>
  </si>
  <si>
    <t xml:space="preserve">Agomelatine</t>
  </si>
  <si>
    <t xml:space="preserve">25 mg</t>
  </si>
  <si>
    <t xml:space="preserve">Alprazolam</t>
  </si>
  <si>
    <t xml:space="preserve">0,25 mg</t>
  </si>
  <si>
    <t xml:space="preserve">1 mg</t>
  </si>
  <si>
    <t xml:space="preserve">Alprazolam SR</t>
  </si>
  <si>
    <t xml:space="preserve">0,5 mg SR</t>
  </si>
  <si>
    <t xml:space="preserve">Ambroksol </t>
  </si>
  <si>
    <t xml:space="preserve">15 mg/ 2 ml</t>
  </si>
  <si>
    <t xml:space="preserve">Argosulfan </t>
  </si>
  <si>
    <t xml:space="preserve">krem </t>
  </si>
  <si>
    <t xml:space="preserve">Azytromycyna</t>
  </si>
  <si>
    <t xml:space="preserve">Candesartan</t>
  </si>
  <si>
    <t xml:space="preserve">16mg</t>
  </si>
  <si>
    <t xml:space="preserve">8 mg</t>
  </si>
  <si>
    <t xml:space="preserve">Cilazapril</t>
  </si>
  <si>
    <t xml:space="preserve">5 mg</t>
  </si>
  <si>
    <t xml:space="preserve">Co-trimoxazole</t>
  </si>
  <si>
    <t xml:space="preserve">480 mg/ 5ml</t>
  </si>
  <si>
    <t xml:space="preserve">960 mg</t>
  </si>
  <si>
    <t xml:space="preserve">Colchicine </t>
  </si>
  <si>
    <t xml:space="preserve">0,5 mg </t>
  </si>
  <si>
    <t xml:space="preserve">Deksametazon</t>
  </si>
  <si>
    <t xml:space="preserve">4 mg x 5 </t>
  </si>
  <si>
    <t xml:space="preserve">8 mg x5</t>
  </si>
  <si>
    <t xml:space="preserve">Dexamethasonum</t>
  </si>
  <si>
    <t xml:space="preserve">4 mg </t>
  </si>
  <si>
    <t xml:space="preserve">Diazepam </t>
  </si>
  <si>
    <t xml:space="preserve">Donepezilum</t>
  </si>
  <si>
    <t xml:space="preserve">Estazolam</t>
  </si>
  <si>
    <t xml:space="preserve">2 mg </t>
  </si>
  <si>
    <t xml:space="preserve">Eteksylan dabigatranu </t>
  </si>
  <si>
    <t xml:space="preserve">110 mg</t>
  </si>
  <si>
    <t xml:space="preserve">finasteride</t>
  </si>
  <si>
    <t xml:space="preserve">Flucinar </t>
  </si>
  <si>
    <t xml:space="preserve">maśc</t>
  </si>
  <si>
    <t xml:space="preserve">15 g</t>
  </si>
  <si>
    <t xml:space="preserve">Fluticasone + Salmeterol</t>
  </si>
  <si>
    <t xml:space="preserve">proszek do inh </t>
  </si>
  <si>
    <t xml:space="preserve">500/50 µg/dawkę</t>
  </si>
  <si>
    <t xml:space="preserve">Gentamycyna </t>
  </si>
  <si>
    <t xml:space="preserve">80 mg i.v.m</t>
  </si>
  <si>
    <t xml:space="preserve">Glurenorm</t>
  </si>
  <si>
    <t xml:space="preserve">30 mg</t>
  </si>
  <si>
    <t xml:space="preserve">Hydrokortyzon</t>
  </si>
  <si>
    <t xml:space="preserve">100 mg/ml x 5 </t>
  </si>
  <si>
    <t xml:space="preserve">Levofloxacin</t>
  </si>
  <si>
    <t xml:space="preserve">Lidokaina</t>
  </si>
  <si>
    <t xml:space="preserve">U 2 %</t>
  </si>
  <si>
    <t xml:space="preserve">30 g</t>
  </si>
  <si>
    <t xml:space="preserve">A 2%</t>
  </si>
  <si>
    <t xml:space="preserve">Lisinoprilum </t>
  </si>
  <si>
    <t xml:space="preserve">Losartan </t>
  </si>
  <si>
    <t xml:space="preserve">tab </t>
  </si>
  <si>
    <t xml:space="preserve">50 mg </t>
  </si>
  <si>
    <t xml:space="preserve">Mirtazapinum</t>
  </si>
  <si>
    <t xml:space="preserve">45 mg</t>
  </si>
  <si>
    <t xml:space="preserve">Moxifloxacnum</t>
  </si>
  <si>
    <t xml:space="preserve">Oxazepam</t>
  </si>
  <si>
    <t xml:space="preserve">Oxycodone hydrochloride +Naloxone hydrochloride</t>
  </si>
  <si>
    <t xml:space="preserve">tab o przed. uwalnianiu</t>
  </si>
  <si>
    <t xml:space="preserve">10 mg +5 mg</t>
  </si>
  <si>
    <t xml:space="preserve">20 mg + 10 mg </t>
  </si>
  <si>
    <t xml:space="preserve">40 mg + 20 mg </t>
  </si>
  <si>
    <t xml:space="preserve">Phospholipids</t>
  </si>
  <si>
    <t xml:space="preserve">kasp </t>
  </si>
  <si>
    <t xml:space="preserve">450 mg</t>
  </si>
  <si>
    <t xml:space="preserve">Potassium citrate</t>
  </si>
  <si>
    <t xml:space="preserve">granulat bezcukr.</t>
  </si>
  <si>
    <t xml:space="preserve">782 mg/3 g </t>
  </si>
  <si>
    <t xml:space="preserve">Rivaroxaban </t>
  </si>
  <si>
    <t xml:space="preserve">15 mg </t>
  </si>
  <si>
    <t xml:space="preserve">Rivastigmine </t>
  </si>
  <si>
    <t xml:space="preserve">1,5mg</t>
  </si>
  <si>
    <t xml:space="preserve">3 mg</t>
  </si>
  <si>
    <t xml:space="preserve">Salmeterol</t>
  </si>
  <si>
    <t xml:space="preserve">50 µg/dawkę</t>
  </si>
  <si>
    <t xml:space="preserve">Signopam</t>
  </si>
  <si>
    <t xml:space="preserve">Spiramycyna</t>
  </si>
  <si>
    <t xml:space="preserve">3 mln</t>
  </si>
  <si>
    <t xml:space="preserve">Sulfasalazinum - tab dojelitowe</t>
  </si>
  <si>
    <t xml:space="preserve">tamsulosin</t>
  </si>
  <si>
    <t xml:space="preserve">0,4 mg</t>
  </si>
  <si>
    <t xml:space="preserve">Tapentadol, tabletki o przedłużonym uwalnianiu</t>
  </si>
  <si>
    <t xml:space="preserve">tabl</t>
  </si>
  <si>
    <t xml:space="preserve">100 mg </t>
  </si>
  <si>
    <t xml:space="preserve">Thiethylperazinum</t>
  </si>
  <si>
    <t xml:space="preserve">6,5 mg</t>
  </si>
  <si>
    <t xml:space="preserve">6,5 mg/1ml</t>
  </si>
  <si>
    <t xml:space="preserve">Tiotropinum</t>
  </si>
  <si>
    <t xml:space="preserve">kaps.</t>
  </si>
  <si>
    <t xml:space="preserve">18mcg/dawkę</t>
  </si>
  <si>
    <t xml:space="preserve">PAKIET NR 12 </t>
  </si>
  <si>
    <t xml:space="preserve">Tikagrelor</t>
  </si>
  <si>
    <t xml:space="preserve">tab ulegająca rozpadowi w jamie ustnej.</t>
  </si>
  <si>
    <t xml:space="preserve">90 mg</t>
  </si>
  <si>
    <t xml:space="preserve">PAKIET NR 13</t>
  </si>
  <si>
    <t xml:space="preserve">Vinorelbina </t>
  </si>
  <si>
    <t xml:space="preserve">20  mg</t>
  </si>
  <si>
    <t xml:space="preserve"> lek powinien pochodzić od jednego producenta pozycja: 1, 2 i 3</t>
  </si>
  <si>
    <t xml:space="preserve">PAKIET NR 14</t>
  </si>
  <si>
    <t xml:space="preserve">leki, cytost, </t>
  </si>
  <si>
    <t xml:space="preserve">Afatinib </t>
  </si>
  <si>
    <t xml:space="preserve">40 mg </t>
  </si>
  <si>
    <t xml:space="preserve">PAKIET NR 15</t>
  </si>
  <si>
    <t xml:space="preserve">postać</t>
  </si>
  <si>
    <t xml:space="preserve">dawka</t>
  </si>
  <si>
    <t xml:space="preserve">wielkość opakowania</t>
  </si>
  <si>
    <t xml:space="preserve">ilość</t>
  </si>
  <si>
    <t xml:space="preserve">Wartość  brutto</t>
  </si>
  <si>
    <t xml:space="preserve">Gemsulin M. 30</t>
  </si>
  <si>
    <t xml:space="preserve">100j/ml 3 ml</t>
  </si>
  <si>
    <t xml:space="preserve">Gemsulin N </t>
  </si>
  <si>
    <t xml:space="preserve">100 j/ml 3 ml</t>
  </si>
  <si>
    <t xml:space="preserve">Gemsulin R</t>
  </si>
  <si>
    <t xml:space="preserve">Humalog MIX 25 </t>
  </si>
  <si>
    <t xml:space="preserve">Humalog MIX 50</t>
  </si>
  <si>
    <t xml:space="preserve">Humlog </t>
  </si>
  <si>
    <t xml:space="preserve">Humulin M 3</t>
  </si>
  <si>
    <t xml:space="preserve">Humulin N</t>
  </si>
  <si>
    <t xml:space="preserve">Humulin R</t>
  </si>
  <si>
    <t xml:space="preserve">Insul novorapid </t>
  </si>
  <si>
    <t xml:space="preserve">Insul, NovoMix 30</t>
  </si>
  <si>
    <t xml:space="preserve">Insul.actrapid</t>
  </si>
  <si>
    <t xml:space="preserve">Insul.Insulatard </t>
  </si>
  <si>
    <t xml:space="preserve">Insul.mixtard 30 </t>
  </si>
  <si>
    <t xml:space="preserve">PAKIET NR 16</t>
  </si>
  <si>
    <t xml:space="preserve">Iomeprolum</t>
  </si>
  <si>
    <t xml:space="preserve">rozt. do wstrz</t>
  </si>
  <si>
    <t xml:space="preserve">350mg/ml</t>
  </si>
  <si>
    <t xml:space="preserve"> 50 ml</t>
  </si>
  <si>
    <t xml:space="preserve">100 ml</t>
  </si>
  <si>
    <t xml:space="preserve">200 ml</t>
  </si>
  <si>
    <t xml:space="preserve">PAKIET NR 17</t>
  </si>
  <si>
    <t xml:space="preserve">Osimertinib </t>
  </si>
  <si>
    <t xml:space="preserve">80 mg </t>
  </si>
  <si>
    <t xml:space="preserve">PAKIET NR 18</t>
  </si>
  <si>
    <t xml:space="preserve">Nivolumab 10 mg/ml</t>
  </si>
  <si>
    <t xml:space="preserve">Fiolka</t>
  </si>
  <si>
    <t xml:space="preserve">PAKIET NR 19</t>
  </si>
  <si>
    <t xml:space="preserve">Pembroluzumab 25 mg/ml</t>
  </si>
  <si>
    <t xml:space="preserve">PAKIET NR 20</t>
  </si>
  <si>
    <t xml:space="preserve">Nintedanib (idiopatyczne zwłóknienie płuc)</t>
  </si>
  <si>
    <t xml:space="preserve">Nintedanib  ( Idiopatyczne zwłónienie płuc)</t>
  </si>
  <si>
    <t xml:space="preserve">Nintedanib  ( niedrobnokomórkowy rak płuc)</t>
  </si>
  <si>
    <t xml:space="preserve">PAKIET NR 21 </t>
  </si>
  <si>
    <t xml:space="preserve">Buprenorphine</t>
  </si>
  <si>
    <t xml:space="preserve">plaster</t>
  </si>
  <si>
    <t xml:space="preserve">70mcg/h</t>
  </si>
  <si>
    <t xml:space="preserve">5 szt</t>
  </si>
  <si>
    <t xml:space="preserve"> 35 mcg/h,</t>
  </si>
  <si>
    <t xml:space="preserve">52,5 mcg/h,</t>
  </si>
  <si>
    <t xml:space="preserve">Crotamiton</t>
  </si>
  <si>
    <t xml:space="preserve">maść</t>
  </si>
  <si>
    <t xml:space="preserve">40 g</t>
  </si>
  <si>
    <t xml:space="preserve">Cyclophosphamide</t>
  </si>
  <si>
    <t xml:space="preserve">fiolka</t>
  </si>
  <si>
    <t xml:space="preserve">0,2 g</t>
  </si>
  <si>
    <t xml:space="preserve">Dacarbazin</t>
  </si>
  <si>
    <t xml:space="preserve">Dihydrocodeini tartras</t>
  </si>
  <si>
    <t xml:space="preserve">60 mg</t>
  </si>
  <si>
    <t xml:space="preserve">Diosmina</t>
  </si>
  <si>
    <t xml:space="preserve">Ifosfamid</t>
  </si>
  <si>
    <t xml:space="preserve">2 g</t>
  </si>
  <si>
    <t xml:space="preserve">Irinotecan </t>
  </si>
  <si>
    <t xml:space="preserve">Lercanidepine</t>
  </si>
  <si>
    <t xml:space="preserve">10 mg </t>
  </si>
  <si>
    <t xml:space="preserve">Lewotyroksyna </t>
  </si>
  <si>
    <t xml:space="preserve">100 mcg </t>
  </si>
  <si>
    <t xml:space="preserve">75 mcg</t>
  </si>
  <si>
    <t xml:space="preserve">50mcg</t>
  </si>
  <si>
    <t xml:space="preserve">Mesna</t>
  </si>
  <si>
    <t xml:space="preserve">OxyContin</t>
  </si>
  <si>
    <t xml:space="preserve">Oxycontin</t>
  </si>
  <si>
    <t xml:space="preserve">Płyn p/wszawicy</t>
  </si>
  <si>
    <t xml:space="preserve">płyn</t>
  </si>
  <si>
    <t xml:space="preserve">Topotecam </t>
  </si>
  <si>
    <t xml:space="preserve">Topotecam inf. [konc. do przyg. roztw.]</t>
  </si>
  <si>
    <t xml:space="preserve">1mg</t>
  </si>
  <si>
    <t xml:space="preserve">4 mg</t>
  </si>
  <si>
    <t xml:space="preserve">Vincristine</t>
  </si>
  <si>
    <t xml:space="preserve">0,001 g</t>
  </si>
  <si>
    <t xml:space="preserve">Zofenopryl</t>
  </si>
  <si>
    <t xml:space="preserve">7,50 mg</t>
  </si>
  <si>
    <t xml:space="preserve">ab</t>
  </si>
  <si>
    <t xml:space="preserve">Zolendronic acid </t>
  </si>
  <si>
    <t xml:space="preserve">fiolka </t>
  </si>
  <si>
    <t xml:space="preserve">4 mg / 5 ml </t>
  </si>
  <si>
    <t xml:space="preserve">Erlotynib</t>
  </si>
  <si>
    <t xml:space="preserve">Gefitinib</t>
  </si>
  <si>
    <t xml:space="preserve">Oxaliplatin</t>
  </si>
  <si>
    <t xml:space="preserve">Netupitant+ palonosetron </t>
  </si>
  <si>
    <t xml:space="preserve">300 mg + 0,5 mg </t>
  </si>
  <si>
    <t xml:space="preserve">PAKIET NR 22 </t>
  </si>
  <si>
    <t xml:space="preserve">Calcium Folinate</t>
  </si>
  <si>
    <t xml:space="preserve">Cysplatyna stab. Po pierwszym otwarciu min. 25 godz w chpl</t>
  </si>
  <si>
    <t xml:space="preserve">100mg/100ml</t>
  </si>
  <si>
    <t xml:space="preserve">50 mg /50 ml</t>
  </si>
  <si>
    <t xml:space="preserve">10 mg /10 ml</t>
  </si>
  <si>
    <t xml:space="preserve">Docetaksel </t>
  </si>
  <si>
    <t xml:space="preserve">20 mg /2 ml</t>
  </si>
  <si>
    <t xml:space="preserve"> 1</t>
  </si>
  <si>
    <t xml:space="preserve">80 mg/ 8ml</t>
  </si>
  <si>
    <t xml:space="preserve">160 mg/ 16 ml</t>
  </si>
  <si>
    <t xml:space="preserve">Doxorubicyna</t>
  </si>
  <si>
    <t xml:space="preserve">Epirubicyna</t>
  </si>
  <si>
    <t xml:space="preserve">Etopozid stab. Po pierwszym otwarciu min. 25 h w chpl</t>
  </si>
  <si>
    <t xml:space="preserve">Filgrastim</t>
  </si>
  <si>
    <t xml:space="preserve">300mg/0,5 ml</t>
  </si>
  <si>
    <t xml:space="preserve">Fluororacyl stabilność po pierwyszm otwarciu min 25 godz. w chpl</t>
  </si>
  <si>
    <t xml:space="preserve">filoka</t>
  </si>
  <si>
    <t xml:space="preserve">5 g</t>
  </si>
  <si>
    <t xml:space="preserve">Gemcitabine stab. Po pierwszym otwarciu min min. 25 godz. w chpl</t>
  </si>
  <si>
    <t xml:space="preserve">200mg/5ml</t>
  </si>
  <si>
    <t xml:space="preserve">2000mg/50 ml</t>
  </si>
  <si>
    <t xml:space="preserve">1000mg/25ml</t>
  </si>
  <si>
    <t xml:space="preserve">Karboplatyna stabilność po pierwszym otwarciu min 25 godz. w chpl</t>
  </si>
  <si>
    <t xml:space="preserve">600 mg</t>
  </si>
  <si>
    <t xml:space="preserve">Paclitaxel</t>
  </si>
  <si>
    <t xml:space="preserve">Pemetrexed stabilność po rekunstytucji min 48 godz. w chpl</t>
  </si>
  <si>
    <t xml:space="preserve"> fl</t>
  </si>
  <si>
    <t xml:space="preserve">PAKIET NR 23</t>
  </si>
  <si>
    <t xml:space="preserve">Mepolizumab</t>
  </si>
  <si>
    <t xml:space="preserve">amp-strzyk</t>
  </si>
  <si>
    <t xml:space="preserve">PAKIET NR 24</t>
  </si>
  <si>
    <t xml:space="preserve">Atezolizumab</t>
  </si>
  <si>
    <t xml:space="preserve">1200 mg - </t>
  </si>
  <si>
    <t xml:space="preserve">Pirfenidone</t>
  </si>
  <si>
    <t xml:space="preserve">267 mg</t>
  </si>
  <si>
    <t xml:space="preserve">801 mg</t>
  </si>
  <si>
    <t xml:space="preserve">PAKIET NR 25 </t>
  </si>
  <si>
    <t xml:space="preserve">Omalizumab</t>
  </si>
  <si>
    <t xml:space="preserve">150 mg/1,2 ml</t>
  </si>
  <si>
    <t xml:space="preserve">PAKIET NR 26</t>
  </si>
  <si>
    <t xml:space="preserve"> Sotalol hydrochloricum</t>
  </si>
  <si>
    <t xml:space="preserve">Acidum valproicum</t>
  </si>
  <si>
    <t xml:space="preserve">sasz</t>
  </si>
  <si>
    <t xml:space="preserve">1000mg</t>
  </si>
  <si>
    <t xml:space="preserve">syrop</t>
  </si>
  <si>
    <t xml:space="preserve">288.2 mg/5 ml</t>
  </si>
  <si>
    <t xml:space="preserve">150 ml</t>
  </si>
  <si>
    <t xml:space="preserve">Adenocor</t>
  </si>
  <si>
    <t xml:space="preserve">6 mg/2 ml</t>
  </si>
  <si>
    <t xml:space="preserve">Amiodarone</t>
  </si>
  <si>
    <t xml:space="preserve">150 mg/3 ml </t>
  </si>
  <si>
    <t xml:space="preserve">Atenololum</t>
  </si>
  <si>
    <t xml:space="preserve">Betaxololi hydrochloricum</t>
  </si>
  <si>
    <t xml:space="preserve">Clopidogrel</t>
  </si>
  <si>
    <t xml:space="preserve">75 mg</t>
  </si>
  <si>
    <t xml:space="preserve">Drotaverini hydrochloranium</t>
  </si>
  <si>
    <t xml:space="preserve">80 mg</t>
  </si>
  <si>
    <t xml:space="preserve">0,04 g/2 ml</t>
  </si>
  <si>
    <t xml:space="preserve">Isosorbidi mononitras </t>
  </si>
  <si>
    <t xml:space="preserve">Natrii valproas+acidum valproicum</t>
  </si>
  <si>
    <t xml:space="preserve">200mg+87mg</t>
  </si>
  <si>
    <t xml:space="preserve">333mg+145</t>
  </si>
  <si>
    <t xml:space="preserve">Sotalol hydrochloricum</t>
  </si>
  <si>
    <t xml:space="preserve">Teicoplanin</t>
  </si>
  <si>
    <t xml:space="preserve">Tiapridum</t>
  </si>
  <si>
    <t xml:space="preserve">PAKIET NR  27</t>
  </si>
  <si>
    <t xml:space="preserve"> neospasmina</t>
  </si>
  <si>
    <t xml:space="preserve">płyn </t>
  </si>
  <si>
    <t xml:space="preserve">150 g</t>
  </si>
  <si>
    <t xml:space="preserve">4 % formalina buforowana </t>
  </si>
  <si>
    <t xml:space="preserve">5000 ml</t>
  </si>
  <si>
    <t xml:space="preserve">subst Etanol</t>
  </si>
  <si>
    <t xml:space="preserve">1000 ml 70 %</t>
  </si>
  <si>
    <t xml:space="preserve">Subst.Etanol</t>
  </si>
  <si>
    <t xml:space="preserve">Płyn </t>
  </si>
  <si>
    <t xml:space="preserve">1000 ml 96%</t>
  </si>
  <si>
    <t xml:space="preserve">subst.glucosum</t>
  </si>
  <si>
    <t xml:space="preserve">subst.</t>
  </si>
  <si>
    <t xml:space="preserve">75 g</t>
  </si>
  <si>
    <t xml:space="preserve">subst.wazelina biała</t>
  </si>
  <si>
    <t xml:space="preserve">1 kg</t>
  </si>
  <si>
    <t xml:space="preserve">PAKIET NR 28</t>
  </si>
  <si>
    <t xml:space="preserve">Acidum boricum </t>
  </si>
  <si>
    <t xml:space="preserve">Aethylum chloratum </t>
  </si>
  <si>
    <t xml:space="preserve">70,g</t>
  </si>
  <si>
    <t xml:space="preserve">Alantan </t>
  </si>
  <si>
    <t xml:space="preserve">30,g</t>
  </si>
  <si>
    <t xml:space="preserve">Allopurinol </t>
  </si>
  <si>
    <t xml:space="preserve">Aluminium acetotartrate</t>
  </si>
  <si>
    <t xml:space="preserve">10 mg/g</t>
  </si>
  <si>
    <t xml:space="preserve">Ambroksol</t>
  </si>
  <si>
    <t xml:space="preserve">Amfoterycyna B</t>
  </si>
  <si>
    <t xml:space="preserve">Amitryptylina </t>
  </si>
  <si>
    <t xml:space="preserve">Aphtin </t>
  </si>
  <si>
    <t xml:space="preserve">10 g</t>
  </si>
  <si>
    <t xml:space="preserve">Aspargin</t>
  </si>
  <si>
    <t xml:space="preserve">Biperyden</t>
  </si>
  <si>
    <t xml:space="preserve">Bromheksyna</t>
  </si>
  <si>
    <t xml:space="preserve">Bromkryptyna </t>
  </si>
  <si>
    <t xml:space="preserve">Budesonid</t>
  </si>
  <si>
    <t xml:space="preserve">0,2 mg</t>
  </si>
  <si>
    <t xml:space="preserve">proszek do inh</t>
  </si>
  <si>
    <t xml:space="preserve">0,2 mg/dawkę</t>
  </si>
  <si>
    <t xml:space="preserve">0,1 mg/dawkę</t>
  </si>
  <si>
    <t xml:space="preserve">zaw.do inh.</t>
  </si>
  <si>
    <t xml:space="preserve">0,25mg/ml</t>
  </si>
  <si>
    <t xml:space="preserve">0,5mg/ml</t>
  </si>
  <si>
    <t xml:space="preserve">Budesonide</t>
  </si>
  <si>
    <t xml:space="preserve">(50 mcg/doze), aer, do nosa 200d</t>
  </si>
  <si>
    <t xml:space="preserve">10 ml</t>
  </si>
  <si>
    <t xml:space="preserve">Buspiron</t>
  </si>
  <si>
    <t xml:space="preserve">Calcium dobesilate</t>
  </si>
  <si>
    <t xml:space="preserve">Calcium polfa </t>
  </si>
  <si>
    <t xml:space="preserve">Chlorchinaldin </t>
  </si>
  <si>
    <t xml:space="preserve">tab do ssania</t>
  </si>
  <si>
    <t xml:space="preserve">Chloropromazyna </t>
  </si>
  <si>
    <t xml:space="preserve">4%(40mg/g),</t>
  </si>
  <si>
    <t xml:space="preserve">Chlorowodorek bupropionu XR</t>
  </si>
  <si>
    <t xml:space="preserve">Chlorprotiksen</t>
  </si>
  <si>
    <t xml:space="preserve">15 mg</t>
  </si>
  <si>
    <t xml:space="preserve">Chusta trójkątna </t>
  </si>
  <si>
    <t xml:space="preserve">szt</t>
  </si>
  <si>
    <t xml:space="preserve">Citalopram</t>
  </si>
  <si>
    <t xml:space="preserve">Codeina + sulfogwajakol</t>
  </si>
  <si>
    <t xml:space="preserve">15 mg+300 mg</t>
  </si>
  <si>
    <t xml:space="preserve">czopki glicerynowe </t>
  </si>
  <si>
    <t xml:space="preserve">2 g </t>
  </si>
  <si>
    <t xml:space="preserve">Dikalii clorazepas</t>
  </si>
  <si>
    <t xml:space="preserve">Doxepin hydrochloride</t>
  </si>
  <si>
    <t xml:space="preserve">Etambutol</t>
  </si>
  <si>
    <t xml:space="preserve">Euphylina </t>
  </si>
  <si>
    <t xml:space="preserve">Fenoterol</t>
  </si>
  <si>
    <t xml:space="preserve">aer</t>
  </si>
  <si>
    <t xml:space="preserve">200 dawek</t>
  </si>
  <si>
    <t xml:space="preserve">plastry</t>
  </si>
  <si>
    <t xml:space="preserve">100 mcg/h</t>
  </si>
  <si>
    <t xml:space="preserve">25mcg/h</t>
  </si>
  <si>
    <t xml:space="preserve">50 mcg/h</t>
  </si>
  <si>
    <t xml:space="preserve">75 mcg/h</t>
  </si>
  <si>
    <t xml:space="preserve">Flupentiksol</t>
  </si>
  <si>
    <t xml:space="preserve">20 mg/ml</t>
  </si>
  <si>
    <t xml:space="preserve">Fluticasoni propionas</t>
  </si>
  <si>
    <t xml:space="preserve">dysc</t>
  </si>
  <si>
    <t xml:space="preserve">250 mg/dawkę</t>
  </si>
  <si>
    <t xml:space="preserve">60 dawek</t>
  </si>
  <si>
    <t xml:space="preserve">250mg/dawkę</t>
  </si>
  <si>
    <t xml:space="preserve">Fluvoksamina</t>
  </si>
  <si>
    <t xml:space="preserve">Formatelol </t>
  </si>
  <si>
    <t xml:space="preserve">9 mcg</t>
  </si>
  <si>
    <t xml:space="preserve">4,5 mcg</t>
  </si>
  <si>
    <t xml:space="preserve">Furagin</t>
  </si>
  <si>
    <t xml:space="preserve">Gąbka żelatynowa </t>
  </si>
  <si>
    <t xml:space="preserve">5x7x1 cm</t>
  </si>
  <si>
    <t xml:space="preserve">Gentamicin</t>
  </si>
  <si>
    <t xml:space="preserve">krople</t>
  </si>
  <si>
    <t xml:space="preserve">5 ml</t>
  </si>
  <si>
    <t xml:space="preserve">Glucagen hypokit</t>
  </si>
  <si>
    <t xml:space="preserve">10 ml x50</t>
  </si>
  <si>
    <t xml:space="preserve">Haloperidol </t>
  </si>
  <si>
    <t xml:space="preserve">2 mg/ml</t>
  </si>
  <si>
    <t xml:space="preserve">Hemorectal</t>
  </si>
  <si>
    <t xml:space="preserve">Hydrocortisone acetata</t>
  </si>
  <si>
    <t xml:space="preserve">krem</t>
  </si>
  <si>
    <t xml:space="preserve">10 mg/1g</t>
  </si>
  <si>
    <t xml:space="preserve">Hydroksyzyna </t>
  </si>
  <si>
    <t xml:space="preserve">100 mg/2 ml</t>
  </si>
  <si>
    <t xml:space="preserve">0,01/5 ml</t>
  </si>
  <si>
    <t xml:space="preserve">250 g</t>
  </si>
  <si>
    <t xml:space="preserve">Ibuprofen </t>
  </si>
  <si>
    <t xml:space="preserve">Ipratropina </t>
  </si>
  <si>
    <t xml:space="preserve">0,25 mg/ml</t>
  </si>
  <si>
    <t xml:space="preserve">20 ml</t>
  </si>
  <si>
    <t xml:space="preserve">0,02 mg/dawkę</t>
  </si>
  <si>
    <t xml:space="preserve">Ipratropina + fenoterol</t>
  </si>
  <si>
    <t xml:space="preserve">1 ml=25mg+0,5mg</t>
  </si>
  <si>
    <t xml:space="preserve">Iruxol </t>
  </si>
  <si>
    <t xml:space="preserve">1,2j/g</t>
  </si>
  <si>
    <t xml:space="preserve">20 g</t>
  </si>
  <si>
    <t xml:space="preserve">Karbamazepina </t>
  </si>
  <si>
    <t xml:space="preserve">Klomipramina </t>
  </si>
  <si>
    <t xml:space="preserve">Klotrymazol </t>
  </si>
  <si>
    <t xml:space="preserve">tdp</t>
  </si>
  <si>
    <t xml:space="preserve">Klozapina</t>
  </si>
  <si>
    <t xml:space="preserve">Kwas pamidronowy</t>
  </si>
  <si>
    <t xml:space="preserve">lamotrygina </t>
  </si>
  <si>
    <t xml:space="preserve">Levodopa + benserazyd</t>
  </si>
  <si>
    <t xml:space="preserve">50 mg+ 12,5 mg</t>
  </si>
  <si>
    <t xml:space="preserve">100mg+25mg</t>
  </si>
  <si>
    <t xml:space="preserve">200mg+50mg</t>
  </si>
  <si>
    <t xml:space="preserve">Lewomepromazyna </t>
  </si>
  <si>
    <t xml:space="preserve">25 mg/ml</t>
  </si>
  <si>
    <t xml:space="preserve">10% 38,0</t>
  </si>
  <si>
    <t xml:space="preserve">Linomag </t>
  </si>
  <si>
    <t xml:space="preserve">Lithum carbonicum</t>
  </si>
  <si>
    <t xml:space="preserve">Loratadyna</t>
  </si>
  <si>
    <t xml:space="preserve">Mebendazol</t>
  </si>
  <si>
    <t xml:space="preserve">Mianseryna </t>
  </si>
  <si>
    <t xml:space="preserve">Midanium</t>
  </si>
  <si>
    <t xml:space="preserve">7,5 mg</t>
  </si>
  <si>
    <t xml:space="preserve">Morfina</t>
  </si>
  <si>
    <t xml:space="preserve">Naproxen </t>
  </si>
  <si>
    <t xml:space="preserve">50g</t>
  </si>
  <si>
    <t xml:space="preserve">ung </t>
  </si>
  <si>
    <t xml:space="preserve">5 G</t>
  </si>
  <si>
    <t xml:space="preserve">Nitrazepam</t>
  </si>
  <si>
    <t xml:space="preserve">Nootropil </t>
  </si>
  <si>
    <t xml:space="preserve">Oxybutynina </t>
  </si>
  <si>
    <t xml:space="preserve">Paracetamol</t>
  </si>
  <si>
    <t xml:space="preserve">Paroxetine</t>
  </si>
  <si>
    <t xml:space="preserve">0,02 g</t>
  </si>
  <si>
    <t xml:space="preserve">Pernazyna</t>
  </si>
  <si>
    <t xml:space="preserve">pevidone - iodyne</t>
  </si>
  <si>
    <t xml:space="preserve">Prednisolonum</t>
  </si>
  <si>
    <t xml:space="preserve">Progesteron</t>
  </si>
  <si>
    <t xml:space="preserve">Proksymetakaina </t>
  </si>
  <si>
    <t xml:space="preserve">krople do oczu</t>
  </si>
  <si>
    <t xml:space="preserve">15 ml</t>
  </si>
  <si>
    <t xml:space="preserve">Promazyna</t>
  </si>
  <si>
    <t xml:space="preserve">Prometazyna</t>
  </si>
  <si>
    <t xml:space="preserve">Prydynol</t>
  </si>
  <si>
    <t xml:space="preserve">Pyrazynamid</t>
  </si>
  <si>
    <t xml:space="preserve">Rifamazid</t>
  </si>
  <si>
    <t xml:space="preserve"> tab</t>
  </si>
  <si>
    <t xml:space="preserve"> 300 mg+150 mg</t>
  </si>
  <si>
    <t xml:space="preserve"> 100</t>
  </si>
  <si>
    <t xml:space="preserve">Salbutamol</t>
  </si>
  <si>
    <t xml:space="preserve">0,5 mg/ml</t>
  </si>
  <si>
    <t xml:space="preserve">Salbutamolum</t>
  </si>
  <si>
    <t xml:space="preserve">100mg/dawkę</t>
  </si>
  <si>
    <t xml:space="preserve">Salicylan choliny</t>
  </si>
  <si>
    <t xml:space="preserve">2 g/ 10 g</t>
  </si>
  <si>
    <t xml:space="preserve">Siarczan protaminy</t>
  </si>
  <si>
    <t xml:space="preserve">50 mg/5 ml</t>
  </si>
  <si>
    <t xml:space="preserve">simeticon</t>
  </si>
  <si>
    <t xml:space="preserve">0.04</t>
  </si>
  <si>
    <t xml:space="preserve">Solcoseryl </t>
  </si>
  <si>
    <t xml:space="preserve">Spasmalgon</t>
  </si>
  <si>
    <t xml:space="preserve">                                   </t>
  </si>
  <si>
    <t xml:space="preserve">Sulfonian polistyenu Ca</t>
  </si>
  <si>
    <t xml:space="preserve">proszek</t>
  </si>
  <si>
    <t xml:space="preserve">1,42g Ca/ 15 g</t>
  </si>
  <si>
    <t xml:space="preserve">454 g</t>
  </si>
  <si>
    <t xml:space="preserve">Sulpiryd</t>
  </si>
  <si>
    <t xml:space="preserve">Thiamine</t>
  </si>
  <si>
    <t xml:space="preserve">Tolperizon</t>
  </si>
  <si>
    <t xml:space="preserve">Zolpiklon</t>
  </si>
  <si>
    <t xml:space="preserve">Zuklopentiksol</t>
  </si>
  <si>
    <t xml:space="preserve">50mg/ml</t>
  </si>
  <si>
    <t xml:space="preserve">200mg/ml</t>
  </si>
  <si>
    <t xml:space="preserve">Ezetimibe</t>
  </si>
  <si>
    <t xml:space="preserve">Rosuvastatyna</t>
  </si>
  <si>
    <t xml:space="preserve">Morphine sulphate</t>
  </si>
  <si>
    <t xml:space="preserve">ml</t>
  </si>
  <si>
    <t xml:space="preserve">20mg/ml</t>
  </si>
  <si>
    <t xml:space="preserve">Olmesartan medoxomil + Amlodipine + Hydrochlorothiazide</t>
  </si>
  <si>
    <t xml:space="preserve">40/10/25 mg</t>
  </si>
  <si>
    <t xml:space="preserve">40/5/12,5 mg</t>
  </si>
  <si>
    <t xml:space="preserve">40/10/12,5 mg</t>
  </si>
  <si>
    <t xml:space="preserve">Naldemedyna</t>
  </si>
  <si>
    <t xml:space="preserve">200 mikrogram</t>
  </si>
  <si>
    <t xml:space="preserve">PAKIET NR 29</t>
  </si>
  <si>
    <t xml:space="preserve">Acidum folicum</t>
  </si>
  <si>
    <t xml:space="preserve">Acidum tranexamicum </t>
  </si>
  <si>
    <t xml:space="preserve">Akarboza</t>
  </si>
  <si>
    <t xml:space="preserve">Alax</t>
  </si>
  <si>
    <t xml:space="preserve">Alfa-metylodopa </t>
  </si>
  <si>
    <t xml:space="preserve">Amantadyna</t>
  </si>
  <si>
    <t xml:space="preserve">Apixaban </t>
  </si>
  <si>
    <t xml:space="preserve">5mg</t>
  </si>
  <si>
    <t xml:space="preserve">Beclometasoni + formoterol</t>
  </si>
  <si>
    <t xml:space="preserve">100 µg+ 6 µg </t>
  </si>
  <si>
    <t xml:space="preserve">180 daw.</t>
  </si>
  <si>
    <t xml:space="preserve">Bellergot</t>
  </si>
  <si>
    <t xml:space="preserve">0,3 mg+0,1mg+20mg</t>
  </si>
  <si>
    <t xml:space="preserve">Bencyclan</t>
  </si>
  <si>
    <t xml:space="preserve">Betametazon</t>
  </si>
  <si>
    <t xml:space="preserve">7 mg/ml</t>
  </si>
  <si>
    <t xml:space="preserve">Bizakodyl</t>
  </si>
  <si>
    <t xml:space="preserve">Bromazepam</t>
  </si>
  <si>
    <t xml:space="preserve">bromazepam</t>
  </si>
  <si>
    <t xml:space="preserve">6 mg</t>
  </si>
  <si>
    <t xml:space="preserve">Calcitocina</t>
  </si>
  <si>
    <t xml:space="preserve">amp.</t>
  </si>
  <si>
    <t xml:space="preserve">100j.m./ml </t>
  </si>
  <si>
    <t xml:space="preserve"> 5 amp </t>
  </si>
  <si>
    <t xml:space="preserve">Chlorowodorek biperidonu</t>
  </si>
  <si>
    <t xml:space="preserve">Amp</t>
  </si>
  <si>
    <t xml:space="preserve">5 mg/1 ml</t>
  </si>
  <si>
    <t xml:space="preserve">5 amp</t>
  </si>
  <si>
    <t xml:space="preserve">Chlortalidon</t>
  </si>
  <si>
    <t xml:space="preserve">Ciclesonide</t>
  </si>
  <si>
    <t xml:space="preserve">aer /inhal</t>
  </si>
  <si>
    <t xml:space="preserve">0,08mg/dawk</t>
  </si>
  <si>
    <t xml:space="preserve">Colecalciferol </t>
  </si>
  <si>
    <t xml:space="preserve">30 000 j </t>
  </si>
  <si>
    <t xml:space="preserve">Cyanocobalamin +Pyridoxine + Thiamine</t>
  </si>
  <si>
    <t xml:space="preserve">100 mg+200 mg+0,2 mg</t>
  </si>
  <si>
    <t xml:space="preserve">Detreomycyna </t>
  </si>
  <si>
    <t xml:space="preserve">maść </t>
  </si>
  <si>
    <t xml:space="preserve">2% 5 g</t>
  </si>
  <si>
    <t xml:space="preserve">Digoksyna </t>
  </si>
  <si>
    <t xml:space="preserve">0,1 mg</t>
  </si>
  <si>
    <t xml:space="preserve">Diltiazem</t>
  </si>
  <si>
    <t xml:space="preserve">120 mg</t>
  </si>
  <si>
    <t xml:space="preserve">Empagliflozin</t>
  </si>
  <si>
    <t xml:space="preserve">Enzymy trzustkowe </t>
  </si>
  <si>
    <t xml:space="preserve">10 000 j</t>
  </si>
  <si>
    <t xml:space="preserve">25 000 j</t>
  </si>
  <si>
    <t xml:space="preserve">Epinefryna</t>
  </si>
  <si>
    <t xml:space="preserve">1 mg/ml</t>
  </si>
  <si>
    <t xml:space="preserve">Etamsylat</t>
  </si>
  <si>
    <t xml:space="preserve">12,5% 2ml </t>
  </si>
  <si>
    <t xml:space="preserve">0,25 g</t>
  </si>
  <si>
    <t xml:space="preserve">Etilefryna</t>
  </si>
  <si>
    <t xml:space="preserve">7,5 mg/ml </t>
  </si>
  <si>
    <t xml:space="preserve">Fenofibrat </t>
  </si>
  <si>
    <t xml:space="preserve">200mg</t>
  </si>
  <si>
    <t xml:space="preserve">Ferrous sulphate</t>
  </si>
  <si>
    <t xml:space="preserve">100 mg+ 60 mg</t>
  </si>
  <si>
    <t xml:space="preserve">Gapapentin</t>
  </si>
  <si>
    <t xml:space="preserve">Glukoza 5 %  + 0,9% NaCl 500 ml</t>
  </si>
  <si>
    <t xml:space="preserve">Heparinum   sodium </t>
  </si>
  <si>
    <t xml:space="preserve">1000 j.m./g</t>
  </si>
  <si>
    <t xml:space="preserve">75 mg </t>
  </si>
  <si>
    <t xml:space="preserve">Kaptopril</t>
  </si>
  <si>
    <t xml:space="preserve">12,5mg</t>
  </si>
  <si>
    <t xml:space="preserve">Klonidyna </t>
  </si>
  <si>
    <t xml:space="preserve">0,075 mg</t>
  </si>
  <si>
    <t xml:space="preserve">Lacidipine</t>
  </si>
  <si>
    <t xml:space="preserve">Laktuloza </t>
  </si>
  <si>
    <t xml:space="preserve">9,75g/15 ml</t>
  </si>
  <si>
    <t xml:space="preserve">1000 ml</t>
  </si>
  <si>
    <t xml:space="preserve">Levetiracetam</t>
  </si>
  <si>
    <t xml:space="preserve">25 mcg</t>
  </si>
  <si>
    <t xml:space="preserve">Magnesium hydroaspartate + pyridoxine</t>
  </si>
  <si>
    <t xml:space="preserve">300mg+0,25mg</t>
  </si>
  <si>
    <t xml:space="preserve">Mebeverine</t>
  </si>
  <si>
    <t xml:space="preserve">Metformina XR</t>
  </si>
  <si>
    <t xml:space="preserve">Metformina XR </t>
  </si>
  <si>
    <t xml:space="preserve">750 mg</t>
  </si>
  <si>
    <t xml:space="preserve">Methyloprednizolon</t>
  </si>
  <si>
    <t xml:space="preserve">16 mg</t>
  </si>
  <si>
    <t xml:space="preserve">Metyloprednizolon acetas</t>
  </si>
  <si>
    <t xml:space="preserve">40 mg/ml</t>
  </si>
  <si>
    <t xml:space="preserve">Multilac </t>
  </si>
  <si>
    <t xml:space="preserve">Nifuroksazyd</t>
  </si>
  <si>
    <t xml:space="preserve">Nitrendypina </t>
  </si>
  <si>
    <t xml:space="preserve">Nitrogliceryna</t>
  </si>
  <si>
    <t xml:space="preserve">0,4mg/dawkę</t>
  </si>
  <si>
    <t xml:space="preserve">Nystatyna </t>
  </si>
  <si>
    <t xml:space="preserve">zawiesina</t>
  </si>
  <si>
    <t xml:space="preserve">100 000 j.m./ml 30 ml</t>
  </si>
  <si>
    <t xml:space="preserve">Oxacarbazine</t>
  </si>
  <si>
    <t xml:space="preserve">Pentoksyfilina </t>
  </si>
  <si>
    <t xml:space="preserve">600mg</t>
  </si>
  <si>
    <t xml:space="preserve">Pirydoxyna </t>
  </si>
  <si>
    <t xml:space="preserve">Potassium chloride </t>
  </si>
  <si>
    <t xml:space="preserve">391mgK-393mgK</t>
  </si>
  <si>
    <t xml:space="preserve">315mgK</t>
  </si>
  <si>
    <t xml:space="preserve">Prednisonum</t>
  </si>
  <si>
    <t xml:space="preserve">Quinaprilum</t>
  </si>
  <si>
    <t xml:space="preserve">Rutoven </t>
  </si>
  <si>
    <t xml:space="preserve">Spirolacton </t>
  </si>
  <si>
    <t xml:space="preserve">Tandolapryl</t>
  </si>
  <si>
    <t xml:space="preserve">Theophilina</t>
  </si>
  <si>
    <t xml:space="preserve">5amp x 10 ml</t>
  </si>
  <si>
    <t xml:space="preserve">25mg/ml</t>
  </si>
  <si>
    <t xml:space="preserve">Tiamazol</t>
  </si>
  <si>
    <t xml:space="preserve">Topiramate</t>
  </si>
  <si>
    <t xml:space="preserve">Tradozone hydrochloride</t>
  </si>
  <si>
    <t xml:space="preserve">Trandolapryl</t>
  </si>
  <si>
    <t xml:space="preserve">Tranexamic acid </t>
  </si>
  <si>
    <t xml:space="preserve">Trazodone hydrochloride </t>
  </si>
  <si>
    <t xml:space="preserve">tab o przed.uwalnianiu</t>
  </si>
  <si>
    <t xml:space="preserve">Trombina </t>
  </si>
  <si>
    <t xml:space="preserve">400 j.m.</t>
  </si>
  <si>
    <t xml:space="preserve">Trójnitrogliceryna </t>
  </si>
  <si>
    <t xml:space="preserve">10 mg/10ml</t>
  </si>
  <si>
    <t xml:space="preserve">Warfaryna</t>
  </si>
  <si>
    <t xml:space="preserve">3 mg </t>
  </si>
  <si>
    <t xml:space="preserve">Węgiel medyczny</t>
  </si>
  <si>
    <t xml:space="preserve">0,3 g</t>
  </si>
  <si>
    <t xml:space="preserve">Winpocetyna </t>
  </si>
  <si>
    <t xml:space="preserve">PAKIET NR 30</t>
  </si>
  <si>
    <t xml:space="preserve">Bisoprolol + perindopril</t>
  </si>
  <si>
    <t xml:space="preserve">5 mg + 5 mg </t>
  </si>
  <si>
    <t xml:space="preserve">1 tab</t>
  </si>
  <si>
    <t xml:space="preserve">10 mg + 5 mg </t>
  </si>
  <si>
    <t xml:space="preserve">5 mg + 10 mg </t>
  </si>
  <si>
    <t xml:space="preserve">10 mg + 10 mg </t>
  </si>
  <si>
    <t xml:space="preserve">Gliclazidum </t>
  </si>
  <si>
    <t xml:space="preserve">1tab</t>
  </si>
  <si>
    <t xml:space="preserve">Ivabradyna  </t>
  </si>
  <si>
    <t xml:space="preserve">7.5 mg</t>
  </si>
  <si>
    <t xml:space="preserve">Perindopril</t>
  </si>
  <si>
    <t xml:space="preserve">Perindopril + amlodipina</t>
  </si>
  <si>
    <t xml:space="preserve">5/5mg</t>
  </si>
  <si>
    <t xml:space="preserve">Perindopril + indapamid </t>
  </si>
  <si>
    <t xml:space="preserve">5 mg + 1.25</t>
  </si>
  <si>
    <t xml:space="preserve">Perindopril +indapamid amlodipina</t>
  </si>
  <si>
    <t xml:space="preserve">10/2,5/5</t>
  </si>
  <si>
    <t xml:space="preserve">Perindopril-indapamid-amlodypina</t>
  </si>
  <si>
    <t xml:space="preserve">5/1,25/10</t>
  </si>
  <si>
    <t xml:space="preserve">10/2,5/10</t>
  </si>
  <si>
    <t xml:space="preserve">5/1,25/5</t>
  </si>
  <si>
    <t xml:space="preserve">Perindopril+ amlodipina</t>
  </si>
  <si>
    <t xml:space="preserve">10/10 mg</t>
  </si>
  <si>
    <t xml:space="preserve">10/5 mg</t>
  </si>
  <si>
    <t xml:space="preserve">5/10 mg</t>
  </si>
  <si>
    <t xml:space="preserve">Tianeptyna </t>
  </si>
  <si>
    <t xml:space="preserve">12,5 mg</t>
  </si>
  <si>
    <t xml:space="preserve">Ttimetazydyna </t>
  </si>
  <si>
    <t xml:space="preserve">35 mg</t>
  </si>
  <si>
    <t xml:space="preserve">PAKIET NR 31</t>
  </si>
  <si>
    <t xml:space="preserve">Umeclidinium bromide + Vilanterolum</t>
  </si>
  <si>
    <t xml:space="preserve">proszek do inh.</t>
  </si>
  <si>
    <t xml:space="preserve">55/22 mcg</t>
  </si>
  <si>
    <t xml:space="preserve">Umeclidinium bromide</t>
  </si>
  <si>
    <t xml:space="preserve">55 mcg</t>
  </si>
  <si>
    <t xml:space="preserve">PAKIET NR 32</t>
  </si>
  <si>
    <t xml:space="preserve">Benralizumab </t>
  </si>
  <si>
    <t xml:space="preserve">1 amp-strzy 1 ml </t>
  </si>
  <si>
    <t xml:space="preserve">30 mg </t>
  </si>
  <si>
    <t xml:space="preserve">PAKIET NR 33</t>
  </si>
  <si>
    <t xml:space="preserve">Zamknięty system do nawilżania o pojemności 500  ml napełniony jałową, apirogenną wodą do terapii inhalacyjnej, umożliwiający prowadzenie długotrwałej inhalacji przy więcej niż jednym pacjencie,  powyżej 70 dni przy terapii inhalacyjnej.  Wymagane potwierdzenie maksymalnego czasu użyteczności systemu oryginalną deklaracją producenta dołączoną do oferty. W zestawie sterylna pakowana oddzielnie  głowica łącząca reduktor z pojemnikiem.</t>
  </si>
  <si>
    <t xml:space="preserve">Zamknięty system do nawilżania o pojemności  325 ml  napełniony jałową, apirogenną wodą do terapii inhalacyjnej, umożliwiający prowadzenie długotrwałej inhalacji przy więcej niż jednym pacjencie,  powyżej 70 dni przy terapii inhalacyjnej.  Wymagane potwierdzenie maksymalnego czasu użyteczności systemu oryginalną deklaracją producenta dołączoną do oferty. W zestawie sterylna pakowana oddzielnie  głowica łącząca reduktor z pojemnikiem.</t>
  </si>
  <si>
    <t xml:space="preserve">325 ml</t>
  </si>
  <si>
    <t xml:space="preserve">Sterylna pakowana pojedynczo zatyczka kompatybilna z pojemnikiem respiflo. </t>
  </si>
  <si>
    <t xml:space="preserve">PAKIET NR 34</t>
  </si>
  <si>
    <t xml:space="preserve">Kwas acetylosalicylowy</t>
  </si>
  <si>
    <t xml:space="preserve">Acekumarol</t>
  </si>
  <si>
    <t xml:space="preserve">Cetyryzyna</t>
  </si>
  <si>
    <t xml:space="preserve">Karbamazepina</t>
  </si>
  <si>
    <t xml:space="preserve">Aqua pro inj</t>
  </si>
  <si>
    <t xml:space="preserve">Arypiprazol</t>
  </si>
  <si>
    <t xml:space="preserve">Montelukast</t>
  </si>
  <si>
    <t xml:space="preserve">Tianeptyna</t>
  </si>
  <si>
    <t xml:space="preserve">Atorwastatyna</t>
  </si>
  <si>
    <t xml:space="preserve">0,02mg/dawka</t>
  </si>
  <si>
    <t xml:space="preserve">Atropini sulfas</t>
  </si>
  <si>
    <t xml:space="preserve">Amoksycylina+klawunian</t>
  </si>
  <si>
    <t xml:space="preserve">Baklofen</t>
  </si>
  <si>
    <t xml:space="preserve">Barium sulfuricum pro RTG</t>
  </si>
  <si>
    <t xml:space="preserve">1g/ml</t>
  </si>
  <si>
    <t xml:space="preserve">Amikacyna </t>
  </si>
  <si>
    <t xml:space="preserve"> flakon</t>
  </si>
  <si>
    <t xml:space="preserve">100 ml x 10</t>
  </si>
  <si>
    <t xml:space="preserve">Cefuroxim</t>
  </si>
  <si>
    <t xml:space="preserve">0,75 g</t>
  </si>
  <si>
    <t xml:space="preserve">1,5 g</t>
  </si>
  <si>
    <t xml:space="preserve">0,5 g</t>
  </si>
  <si>
    <t xml:space="preserve">Cefotaksym</t>
  </si>
  <si>
    <t xml:space="preserve">2,g</t>
  </si>
  <si>
    <t xml:space="preserve">Ceftriakson</t>
  </si>
  <si>
    <t xml:space="preserve">Ceftiazidum</t>
  </si>
  <si>
    <t xml:space="preserve">Calcium chloratum</t>
  </si>
  <si>
    <t xml:space="preserve">10%/10 ml</t>
  </si>
  <si>
    <t xml:space="preserve">Ciprofloksacyna</t>
  </si>
  <si>
    <t xml:space="preserve">Clemastinum</t>
  </si>
  <si>
    <t xml:space="preserve">2 mg/ 2 ml</t>
  </si>
  <si>
    <t xml:space="preserve">Haloperidol</t>
  </si>
  <si>
    <t xml:space="preserve">Drotaverini hydrochloratum</t>
  </si>
  <si>
    <t xml:space="preserve">Dicortineff</t>
  </si>
  <si>
    <t xml:space="preserve">Digoksyna</t>
  </si>
  <si>
    <t xml:space="preserve">0,5 mg/2ml</t>
  </si>
  <si>
    <t xml:space="preserve">Dopamina</t>
  </si>
  <si>
    <t xml:space="preserve">200 mg/5ml</t>
  </si>
  <si>
    <t xml:space="preserve">Doxazosyna</t>
  </si>
  <si>
    <t xml:space="preserve">duloxetine</t>
  </si>
  <si>
    <t xml:space="preserve">Enalapryl</t>
  </si>
  <si>
    <t xml:space="preserve">Efedryna</t>
  </si>
  <si>
    <t xml:space="preserve">0,025/1 ml</t>
  </si>
  <si>
    <t xml:space="preserve">Eplerenon</t>
  </si>
  <si>
    <t xml:space="preserve">Epleronum</t>
  </si>
  <si>
    <t xml:space="preserve">Chloropromazyna</t>
  </si>
  <si>
    <t xml:space="preserve">25 mg/5 ml</t>
  </si>
  <si>
    <t xml:space="preserve">0,1 mg/2ml</t>
  </si>
  <si>
    <t xml:space="preserve">Fluoksetinum</t>
  </si>
  <si>
    <t xml:space="preserve">Metformina</t>
  </si>
  <si>
    <t xml:space="preserve">850 mg</t>
  </si>
  <si>
    <t xml:space="preserve">Furosemid</t>
  </si>
  <si>
    <t xml:space="preserve">2 mg/2ml</t>
  </si>
  <si>
    <t xml:space="preserve">20 mg/2ml</t>
  </si>
  <si>
    <t xml:space="preserve">Glimepiryd</t>
  </si>
  <si>
    <t xml:space="preserve">Heparinum</t>
  </si>
  <si>
    <t xml:space="preserve">25000j/5 ml</t>
  </si>
  <si>
    <t xml:space="preserve">Acyclovir</t>
  </si>
  <si>
    <t xml:space="preserve">800 mg</t>
  </si>
  <si>
    <t xml:space="preserve">Hydrochlorotiazyd</t>
  </si>
  <si>
    <t xml:space="preserve">Ibuprofen</t>
  </si>
  <si>
    <t xml:space="preserve">Indapamidum</t>
  </si>
  <si>
    <t xml:space="preserve">1,5 mg</t>
  </si>
  <si>
    <t xml:space="preserve">Magnesium sulfuricum</t>
  </si>
  <si>
    <t xml:space="preserve">2g/10 ml</t>
  </si>
  <si>
    <t xml:space="preserve">0,9%/10 ml</t>
  </si>
  <si>
    <t xml:space="preserve">Norepinefryna</t>
  </si>
  <si>
    <t xml:space="preserve">4 mg/4 ml</t>
  </si>
  <si>
    <t xml:space="preserve">1%/2 ml</t>
  </si>
  <si>
    <t xml:space="preserve">1%/20 ml</t>
  </si>
  <si>
    <t xml:space="preserve">2%/2 ml</t>
  </si>
  <si>
    <t xml:space="preserve">Lignocaina</t>
  </si>
  <si>
    <t xml:space="preserve">2%/20 ml</t>
  </si>
  <si>
    <t xml:space="preserve">Lorazepam </t>
  </si>
  <si>
    <t xml:space="preserve">Piracetam  </t>
  </si>
  <si>
    <t xml:space="preserve">1200 mg</t>
  </si>
  <si>
    <t xml:space="preserve">1g/5</t>
  </si>
  <si>
    <t xml:space="preserve">12 amp</t>
  </si>
  <si>
    <t xml:space="preserve">Metoprolol </t>
  </si>
  <si>
    <t xml:space="preserve">5mg/5ml</t>
  </si>
  <si>
    <t xml:space="preserve">Metoprololum tartaricum</t>
  </si>
  <si>
    <t xml:space="preserve">Metoprololi succinas </t>
  </si>
  <si>
    <t xml:space="preserve">Metoclopramid </t>
  </si>
  <si>
    <t xml:space="preserve">10mg/2ml</t>
  </si>
  <si>
    <t xml:space="preserve">Metronidazol  </t>
  </si>
  <si>
    <t xml:space="preserve">Metronidazol </t>
  </si>
  <si>
    <t xml:space="preserve">Midanium </t>
  </si>
  <si>
    <t xml:space="preserve">0,005g/5ml</t>
  </si>
  <si>
    <t xml:space="preserve">Molsidomina </t>
  </si>
  <si>
    <t xml:space="preserve">Morfina </t>
  </si>
  <si>
    <t xml:space="preserve">10mg/ml</t>
  </si>
  <si>
    <t xml:space="preserve">Nalokson </t>
  </si>
  <si>
    <t xml:space="preserve">0,4mg/ml</t>
  </si>
  <si>
    <t xml:space="preserve">Wodorowęglan sodowy </t>
  </si>
  <si>
    <t xml:space="preserve">Nebivolol </t>
  </si>
  <si>
    <t xml:space="preserve">Oftensin </t>
  </si>
  <si>
    <t xml:space="preserve">gtt</t>
  </si>
  <si>
    <t xml:space="preserve">Amiodarone </t>
  </si>
  <si>
    <t xml:space="preserve">Formatelol  </t>
  </si>
  <si>
    <t xml:space="preserve">12 mikrogram</t>
  </si>
  <si>
    <t xml:space="preserve">Pantoprazol  </t>
  </si>
  <si>
    <t xml:space="preserve">Papaweryna  </t>
  </si>
  <si>
    <t xml:space="preserve">40mg/2ml</t>
  </si>
  <si>
    <t xml:space="preserve">Quetiapinum </t>
  </si>
  <si>
    <t xml:space="preserve">Propafenon </t>
  </si>
  <si>
    <t xml:space="preserve">Pentoksyfilina  </t>
  </si>
  <si>
    <t xml:space="preserve">300mg/15ml</t>
  </si>
  <si>
    <t xml:space="preserve">Memantine </t>
  </si>
  <si>
    <t xml:space="preserve">Omeprazol </t>
  </si>
  <si>
    <t xml:space="preserve">Ramipril  </t>
  </si>
  <si>
    <t xml:space="preserve">Ramipril </t>
  </si>
  <si>
    <t xml:space="preserve">Telmisartan </t>
  </si>
  <si>
    <t xml:space="preserve">Tramadol  </t>
  </si>
  <si>
    <t xml:space="preserve">100mg/2ml</t>
  </si>
  <si>
    <t xml:space="preserve">but</t>
  </si>
  <si>
    <t xml:space="preserve">100mg/ml</t>
  </si>
  <si>
    <t xml:space="preserve">96 ml</t>
  </si>
  <si>
    <t xml:space="preserve">Tramadol </t>
  </si>
  <si>
    <t xml:space="preserve">Tramadol + Paracetamol </t>
  </si>
  <si>
    <t xml:space="preserve">37,5+325 mg</t>
  </si>
  <si>
    <t xml:space="preserve">Betahistine dihydrochloride</t>
  </si>
  <si>
    <t xml:space="preserve">Betahistine dihydrochloride </t>
  </si>
  <si>
    <t xml:space="preserve">24 mg</t>
  </si>
  <si>
    <t xml:space="preserve">Opipramol </t>
  </si>
  <si>
    <t xml:space="preserve">Venlafaxinum </t>
  </si>
  <si>
    <t xml:space="preserve">37,5 mg</t>
  </si>
  <si>
    <t xml:space="preserve">Propranolol </t>
  </si>
  <si>
    <t xml:space="preserve">Metamizol </t>
  </si>
  <si>
    <t xml:space="preserve">1g/2ml</t>
  </si>
  <si>
    <t xml:space="preserve">2,5g/5ml</t>
  </si>
  <si>
    <t xml:space="preserve">Ketoprofen </t>
  </si>
  <si>
    <t xml:space="preserve">Diazepam  </t>
  </si>
  <si>
    <t xml:space="preserve">Rosuvastatinum </t>
  </si>
  <si>
    <t xml:space="preserve">Risperidon </t>
  </si>
  <si>
    <t xml:space="preserve">1mg/1ml</t>
  </si>
  <si>
    <t xml:space="preserve">Salbutamol </t>
  </si>
  <si>
    <t xml:space="preserve">Acidum ascorbicum+ rutozyd</t>
  </si>
  <si>
    <t xml:space="preserve">100+25 mg</t>
  </si>
  <si>
    <t xml:space="preserve">Simvastatyna  </t>
  </si>
  <si>
    <t xml:space="preserve">Werapamil </t>
  </si>
  <si>
    <t xml:space="preserve">Sulfacetamid                          </t>
  </si>
  <si>
    <t xml:space="preserve">minim</t>
  </si>
  <si>
    <t xml:space="preserve">0,5 ml</t>
  </si>
  <si>
    <t xml:space="preserve">Hydrochlorotiazyd + amilorid </t>
  </si>
  <si>
    <t xml:space="preserve">50mg +5 mg</t>
  </si>
  <si>
    <t xml:space="preserve">25mg+2,5mg</t>
  </si>
  <si>
    <t xml:space="preserve">Torasemid </t>
  </si>
  <si>
    <t xml:space="preserve">Co-trimoxazole </t>
  </si>
  <si>
    <t xml:space="preserve">480mg/5ml</t>
  </si>
  <si>
    <t xml:space="preserve">Valsartan </t>
  </si>
  <si>
    <t xml:space="preserve">160 mg</t>
  </si>
  <si>
    <t xml:space="preserve">Valsartan</t>
  </si>
  <si>
    <t xml:space="preserve">Acidum ascorbicum </t>
  </si>
  <si>
    <t xml:space="preserve">0,5g/5ml</t>
  </si>
  <si>
    <t xml:space="preserve">Fitomenadion </t>
  </si>
  <si>
    <t xml:space="preserve">Cyanocobalamin</t>
  </si>
  <si>
    <t xml:space="preserve">1000mg/2ml</t>
  </si>
  <si>
    <t xml:space="preserve">Vitaminum B compositum  </t>
  </si>
  <si>
    <t xml:space="preserve">Olanzapinum </t>
  </si>
  <si>
    <t xml:space="preserve">tab rozp</t>
  </si>
  <si>
    <t xml:space="preserve">20 mg </t>
  </si>
  <si>
    <t xml:space="preserve">Zolpidem 10</t>
  </si>
  <si>
    <t xml:space="preserve">Sertralina 100 </t>
  </si>
  <si>
    <t xml:space="preserve">Sertralina 50</t>
  </si>
  <si>
    <t xml:space="preserve">PAKIET 35</t>
  </si>
  <si>
    <t xml:space="preserve">Paliperidone </t>
  </si>
  <si>
    <t xml:space="preserve">PAKIET 36</t>
  </si>
  <si>
    <t xml:space="preserve">PEGFILGRASTIM</t>
  </si>
  <si>
    <t xml:space="preserve">0,006g/0,6ml</t>
  </si>
  <si>
    <t xml:space="preserve">Pakiet nr </t>
  </si>
</sst>
</file>

<file path=xl/styles.xml><?xml version="1.0" encoding="utf-8"?>
<styleSheet xmlns="http://schemas.openxmlformats.org/spreadsheetml/2006/main">
  <numFmts count="11">
    <numFmt numFmtId="164" formatCode="General"/>
    <numFmt numFmtId="165" formatCode="0.00"/>
    <numFmt numFmtId="166" formatCode="0%"/>
    <numFmt numFmtId="167" formatCode="_-* #,##0.00\ _z_ł_-;\-* #,##0.00\ _z_ł_-;_-* \-??\ _z_ł_-;_-@_-"/>
    <numFmt numFmtId="168" formatCode="#,##0.00\ [$zł-415];[RED]\-#,##0.00\ [$zł-415]"/>
    <numFmt numFmtId="169" formatCode="0.00%"/>
    <numFmt numFmtId="170" formatCode="dd\ mmmm"/>
    <numFmt numFmtId="171" formatCode="#,##0.00"/>
    <numFmt numFmtId="172" formatCode="0.0000"/>
    <numFmt numFmtId="173" formatCode="0"/>
    <numFmt numFmtId="174" formatCode="General"/>
  </numFmts>
  <fonts count="16">
    <font>
      <sz val="10"/>
      <name val="Arial CE"/>
      <family val="2"/>
      <charset val="238"/>
    </font>
    <font>
      <sz val="10"/>
      <name val="Arial"/>
      <family val="0"/>
    </font>
    <font>
      <sz val="10"/>
      <name val="Arial"/>
      <family val="0"/>
    </font>
    <font>
      <sz val="10"/>
      <name val="Arial"/>
      <family val="0"/>
    </font>
    <font>
      <sz val="12"/>
      <name val="Times New Roman"/>
      <family val="1"/>
    </font>
    <font>
      <sz val="12"/>
      <name val="Times New Roman"/>
      <family val="1"/>
      <charset val="238"/>
    </font>
    <font>
      <sz val="12"/>
      <color rgb="FF008000"/>
      <name val="Times New Roman"/>
      <family val="1"/>
    </font>
    <font>
      <b val="true"/>
      <sz val="12"/>
      <name val="Times New Roman"/>
      <family val="1"/>
    </font>
    <font>
      <b val="true"/>
      <sz val="12"/>
      <name val="Times New Roman"/>
      <family val="1"/>
      <charset val="238"/>
    </font>
    <font>
      <b val="true"/>
      <sz val="10"/>
      <name val="Times New Roman"/>
      <family val="1"/>
    </font>
    <font>
      <b val="true"/>
      <sz val="10"/>
      <name val="Arial CE"/>
      <family val="2"/>
      <charset val="238"/>
    </font>
    <font>
      <sz val="12"/>
      <color rgb="FF000000"/>
      <name val="Times New Roman"/>
      <family val="1"/>
    </font>
    <font>
      <sz val="10"/>
      <name val="Times New Roman"/>
      <family val="1"/>
    </font>
    <font>
      <b val="true"/>
      <sz val="12"/>
      <name val="Times New Roman"/>
      <family val="1"/>
    </font>
    <font>
      <sz val="10"/>
      <name val="Times New Roman"/>
      <family val="1"/>
      <charset val="238"/>
    </font>
    <font>
      <sz val="12"/>
      <name val="Arial CE"/>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5" fontId="4" fillId="0" borderId="2" xfId="2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5" fontId="4" fillId="0" borderId="1" xfId="2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false">
      <alignment horizontal="general" vertical="bottom" textRotation="0" wrapText="true" indent="0" shrinkToFit="false"/>
      <protection locked="true" hidden="false"/>
    </xf>
    <xf numFmtId="166" fontId="4" fillId="0" borderId="4" xfId="20" applyFont="true" applyBorder="true" applyAlignment="true" applyProtection="false">
      <alignment horizontal="right" vertical="bottom" textRotation="0" wrapText="tru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true" indent="0" shrinkToFit="false"/>
      <protection locked="true" hidden="false"/>
    </xf>
    <xf numFmtId="165" fontId="4" fillId="0" borderId="1" xfId="15" applyFont="true" applyBorder="true" applyAlignment="true" applyProtection="true">
      <alignment horizontal="general" vertical="bottom" textRotation="0" wrapText="tru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79"/>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N607" activeCellId="0" sqref="N607"/>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47.14"/>
    <col collapsed="false" customWidth="true" hidden="false" outlineLevel="0" max="3" min="3" style="2" width="11.13"/>
    <col collapsed="false" customWidth="true" hidden="false" outlineLevel="0" max="4" min="4" style="2" width="13.28"/>
    <col collapsed="false" customWidth="true" hidden="false" outlineLevel="0" max="5" min="5" style="3" width="15.99"/>
    <col collapsed="false" customWidth="true" hidden="false" outlineLevel="0" max="6" min="6" style="4" width="11.85"/>
    <col collapsed="false" customWidth="true" hidden="false" outlineLevel="0" max="7" min="7" style="5" width="13.85"/>
    <col collapsed="false" customWidth="true" hidden="false" outlineLevel="0" max="8" min="8" style="1" width="13.28"/>
    <col collapsed="false" customWidth="true" hidden="false" outlineLevel="0" max="9" min="9" style="1" width="14.85"/>
    <col collapsed="false" customWidth="true" hidden="false" outlineLevel="0" max="10" min="10" style="1" width="11.42"/>
    <col collapsed="false" customWidth="true" hidden="false" outlineLevel="0" max="11" min="11" style="6" width="21.42"/>
    <col collapsed="false" customWidth="true" hidden="false" outlineLevel="0" max="12" min="12" style="7" width="10.71"/>
    <col collapsed="false" customWidth="true" hidden="false" outlineLevel="0" max="13" min="13" style="0" width="19.28"/>
    <col collapsed="false" customWidth="true" hidden="false" outlineLevel="0" max="18" min="14" style="0" width="8.85"/>
    <col collapsed="false" customWidth="false" hidden="false" outlineLevel="0" max="257" min="19" style="8" width="9.14"/>
  </cols>
  <sheetData>
    <row r="2" customFormat="false" ht="15.75" hidden="false" customHeight="false" outlineLevel="0" collapsed="false">
      <c r="B2" s="9" t="s">
        <v>0</v>
      </c>
      <c r="H2" s="10"/>
      <c r="I2" s="11"/>
      <c r="K2" s="1"/>
    </row>
    <row r="3" customFormat="false" ht="15.75" hidden="false" customHeight="false" outlineLevel="0" collapsed="false">
      <c r="B3" s="9" t="s">
        <v>1</v>
      </c>
      <c r="H3" s="10"/>
      <c r="I3" s="11"/>
      <c r="K3" s="1"/>
    </row>
    <row r="4" customFormat="false" ht="15.75" hidden="false" customHeight="false" outlineLevel="0" collapsed="false">
      <c r="B4" s="2"/>
      <c r="H4" s="10"/>
      <c r="I4" s="11"/>
      <c r="K4" s="1"/>
    </row>
    <row r="5" customFormat="false" ht="15.75" hidden="false" customHeight="false" outlineLevel="0" collapsed="false">
      <c r="A5" s="11"/>
      <c r="B5" s="2" t="s">
        <v>2</v>
      </c>
      <c r="F5" s="12"/>
      <c r="H5" s="10"/>
      <c r="I5" s="11"/>
      <c r="J5" s="11"/>
      <c r="K5" s="13"/>
    </row>
    <row r="6" customFormat="false" ht="31.5" hidden="false" customHeight="false" outlineLevel="0" collapsed="false">
      <c r="A6" s="14" t="s">
        <v>3</v>
      </c>
      <c r="B6" s="15" t="s">
        <v>4</v>
      </c>
      <c r="C6" s="16" t="s">
        <v>5</v>
      </c>
      <c r="D6" s="16" t="s">
        <v>6</v>
      </c>
      <c r="E6" s="17" t="s">
        <v>7</v>
      </c>
      <c r="F6" s="18" t="s">
        <v>8</v>
      </c>
      <c r="G6" s="19" t="s">
        <v>9</v>
      </c>
      <c r="H6" s="20" t="s">
        <v>10</v>
      </c>
      <c r="I6" s="21" t="s">
        <v>11</v>
      </c>
      <c r="J6" s="22" t="s">
        <v>12</v>
      </c>
      <c r="K6" s="23" t="s">
        <v>13</v>
      </c>
    </row>
    <row r="7" customFormat="false" ht="15.75" hidden="false" customHeight="false" outlineLevel="0" collapsed="false">
      <c r="A7" s="14" t="n">
        <v>1</v>
      </c>
      <c r="B7" s="15" t="s">
        <v>14</v>
      </c>
      <c r="C7" s="15"/>
      <c r="D7" s="15" t="s">
        <v>15</v>
      </c>
      <c r="E7" s="15" t="s">
        <v>16</v>
      </c>
      <c r="F7" s="24" t="n">
        <v>180</v>
      </c>
      <c r="G7" s="25"/>
      <c r="H7" s="26" t="n">
        <f aca="false">F7*G7</f>
        <v>0</v>
      </c>
      <c r="I7" s="27" t="n">
        <v>0.08</v>
      </c>
      <c r="J7" s="28" t="n">
        <f aca="false">H7+H7*I7</f>
        <v>0</v>
      </c>
      <c r="K7" s="29"/>
    </row>
    <row r="8" customFormat="false" ht="15.75" hidden="false" customHeight="false" outlineLevel="0" collapsed="false">
      <c r="A8" s="14" t="n">
        <v>2</v>
      </c>
      <c r="B8" s="15" t="s">
        <v>14</v>
      </c>
      <c r="C8" s="15"/>
      <c r="D8" s="15" t="s">
        <v>15</v>
      </c>
      <c r="E8" s="15" t="s">
        <v>17</v>
      </c>
      <c r="F8" s="24" t="n">
        <v>120</v>
      </c>
      <c r="G8" s="25"/>
      <c r="H8" s="26" t="n">
        <f aca="false">F8*G8</f>
        <v>0</v>
      </c>
      <c r="I8" s="27" t="n">
        <v>0.08</v>
      </c>
      <c r="J8" s="28" t="n">
        <f aca="false">H8+H8*I8</f>
        <v>0</v>
      </c>
      <c r="K8" s="29"/>
    </row>
    <row r="9" customFormat="false" ht="15.75" hidden="false" customHeight="false" outlineLevel="0" collapsed="false">
      <c r="A9" s="14" t="n">
        <v>3</v>
      </c>
      <c r="B9" s="15" t="s">
        <v>14</v>
      </c>
      <c r="C9" s="15"/>
      <c r="D9" s="15" t="s">
        <v>15</v>
      </c>
      <c r="E9" s="15" t="s">
        <v>18</v>
      </c>
      <c r="F9" s="24" t="n">
        <v>960</v>
      </c>
      <c r="G9" s="25"/>
      <c r="H9" s="26" t="n">
        <f aca="false">F9*G9</f>
        <v>0</v>
      </c>
      <c r="I9" s="27" t="n">
        <v>0.08</v>
      </c>
      <c r="J9" s="28" t="n">
        <f aca="false">H9+H9*I9</f>
        <v>0</v>
      </c>
      <c r="K9" s="29"/>
    </row>
    <row r="10" customFormat="false" ht="15.75" hidden="false" customHeight="false" outlineLevel="0" collapsed="false">
      <c r="A10" s="14" t="n">
        <v>4</v>
      </c>
      <c r="B10" s="15" t="s">
        <v>14</v>
      </c>
      <c r="C10" s="15"/>
      <c r="D10" s="15" t="s">
        <v>15</v>
      </c>
      <c r="E10" s="15" t="s">
        <v>19</v>
      </c>
      <c r="F10" s="24" t="n">
        <v>40</v>
      </c>
      <c r="G10" s="25"/>
      <c r="H10" s="26" t="n">
        <f aca="false">F10*G10</f>
        <v>0</v>
      </c>
      <c r="I10" s="27" t="n">
        <v>0.08</v>
      </c>
      <c r="J10" s="28" t="n">
        <f aca="false">H10+H10*I10</f>
        <v>0</v>
      </c>
      <c r="K10" s="29"/>
    </row>
    <row r="11" customFormat="false" ht="15.75" hidden="false" customHeight="false" outlineLevel="0" collapsed="false">
      <c r="A11" s="14" t="n">
        <v>5</v>
      </c>
      <c r="B11" s="15" t="s">
        <v>20</v>
      </c>
      <c r="C11" s="15"/>
      <c r="D11" s="15" t="s">
        <v>15</v>
      </c>
      <c r="E11" s="15" t="s">
        <v>21</v>
      </c>
      <c r="F11" s="24" t="n">
        <v>300</v>
      </c>
      <c r="G11" s="25"/>
      <c r="H11" s="26" t="n">
        <f aca="false">F11*G11</f>
        <v>0</v>
      </c>
      <c r="I11" s="27" t="n">
        <v>0.08</v>
      </c>
      <c r="J11" s="28" t="n">
        <f aca="false">H11+H11*I11</f>
        <v>0</v>
      </c>
      <c r="K11" s="29"/>
    </row>
    <row r="12" customFormat="false" ht="15.75" hidden="false" customHeight="false" outlineLevel="0" collapsed="false">
      <c r="A12" s="14" t="n">
        <v>6</v>
      </c>
      <c r="B12" s="15" t="s">
        <v>20</v>
      </c>
      <c r="C12" s="15"/>
      <c r="D12" s="15" t="s">
        <v>15</v>
      </c>
      <c r="E12" s="15" t="s">
        <v>22</v>
      </c>
      <c r="F12" s="24" t="n">
        <v>90</v>
      </c>
      <c r="G12" s="25"/>
      <c r="H12" s="26" t="n">
        <f aca="false">F12*G12</f>
        <v>0</v>
      </c>
      <c r="I12" s="27" t="n">
        <v>0.08</v>
      </c>
      <c r="J12" s="28" t="n">
        <f aca="false">H12+H12*I12</f>
        <v>0</v>
      </c>
      <c r="K12" s="29"/>
    </row>
    <row r="13" customFormat="false" ht="15.75" hidden="false" customHeight="false" outlineLevel="0" collapsed="false">
      <c r="A13" s="14" t="n">
        <v>7</v>
      </c>
      <c r="B13" s="15" t="s">
        <v>23</v>
      </c>
      <c r="C13" s="15"/>
      <c r="D13" s="15" t="s">
        <v>15</v>
      </c>
      <c r="E13" s="15" t="s">
        <v>24</v>
      </c>
      <c r="F13" s="24" t="n">
        <v>5000</v>
      </c>
      <c r="G13" s="25"/>
      <c r="H13" s="26" t="n">
        <f aca="false">F13*G13</f>
        <v>0</v>
      </c>
      <c r="I13" s="27" t="n">
        <v>0.08</v>
      </c>
      <c r="J13" s="28" t="n">
        <f aca="false">H13+H13*I13</f>
        <v>0</v>
      </c>
      <c r="K13" s="29"/>
    </row>
    <row r="14" customFormat="false" ht="15.75" hidden="false" customHeight="false" outlineLevel="0" collapsed="false">
      <c r="A14" s="14" t="n">
        <v>8</v>
      </c>
      <c r="B14" s="15" t="s">
        <v>23</v>
      </c>
      <c r="C14" s="15"/>
      <c r="D14" s="15" t="s">
        <v>15</v>
      </c>
      <c r="E14" s="15" t="s">
        <v>25</v>
      </c>
      <c r="F14" s="24" t="n">
        <v>600</v>
      </c>
      <c r="G14" s="25"/>
      <c r="H14" s="26" t="n">
        <f aca="false">F14*G14</f>
        <v>0</v>
      </c>
      <c r="I14" s="27" t="n">
        <v>0.08</v>
      </c>
      <c r="J14" s="28" t="n">
        <f aca="false">H14+H14*I14</f>
        <v>0</v>
      </c>
      <c r="K14" s="29"/>
    </row>
    <row r="15" customFormat="false" ht="15.75" hidden="false" customHeight="false" outlineLevel="0" collapsed="false">
      <c r="A15" s="14" t="n">
        <v>9</v>
      </c>
      <c r="B15" s="15" t="s">
        <v>23</v>
      </c>
      <c r="C15" s="15"/>
      <c r="D15" s="15" t="s">
        <v>15</v>
      </c>
      <c r="E15" s="15" t="s">
        <v>26</v>
      </c>
      <c r="F15" s="24" t="n">
        <v>150</v>
      </c>
      <c r="G15" s="25"/>
      <c r="H15" s="26" t="n">
        <f aca="false">F15*G15</f>
        <v>0</v>
      </c>
      <c r="I15" s="27" t="n">
        <v>0.08</v>
      </c>
      <c r="J15" s="28" t="n">
        <f aca="false">H15+H15*I15</f>
        <v>0</v>
      </c>
      <c r="K15" s="29"/>
    </row>
    <row r="16" customFormat="false" ht="15.75" hidden="false" customHeight="false" outlineLevel="0" collapsed="false">
      <c r="A16" s="14" t="n">
        <v>10</v>
      </c>
      <c r="B16" s="15" t="s">
        <v>23</v>
      </c>
      <c r="C16" s="15"/>
      <c r="D16" s="15" t="s">
        <v>15</v>
      </c>
      <c r="E16" s="15" t="s">
        <v>27</v>
      </c>
      <c r="F16" s="24" t="n">
        <v>2000</v>
      </c>
      <c r="G16" s="25"/>
      <c r="H16" s="26" t="n">
        <f aca="false">F16*G16</f>
        <v>0</v>
      </c>
      <c r="I16" s="27" t="n">
        <v>0.08</v>
      </c>
      <c r="J16" s="28" t="n">
        <f aca="false">H16+H16*I16</f>
        <v>0</v>
      </c>
      <c r="K16" s="29"/>
    </row>
    <row r="17" customFormat="false" ht="15.75" hidden="false" customHeight="false" outlineLevel="0" collapsed="false">
      <c r="A17" s="14" t="n">
        <v>11</v>
      </c>
      <c r="B17" s="15" t="s">
        <v>28</v>
      </c>
      <c r="C17" s="15"/>
      <c r="D17" s="15" t="s">
        <v>15</v>
      </c>
      <c r="E17" s="15" t="s">
        <v>29</v>
      </c>
      <c r="F17" s="24" t="n">
        <v>10</v>
      </c>
      <c r="G17" s="25"/>
      <c r="H17" s="26" t="n">
        <f aca="false">F17*G17</f>
        <v>0</v>
      </c>
      <c r="I17" s="27" t="n">
        <v>0.08</v>
      </c>
      <c r="J17" s="28" t="n">
        <f aca="false">H17+H17*I17</f>
        <v>0</v>
      </c>
      <c r="K17" s="29"/>
    </row>
    <row r="18" customFormat="false" ht="15.75" hidden="false" customHeight="false" outlineLevel="0" collapsed="false">
      <c r="A18" s="14" t="n">
        <v>12</v>
      </c>
      <c r="B18" s="15" t="s">
        <v>30</v>
      </c>
      <c r="C18" s="15"/>
      <c r="D18" s="15" t="s">
        <v>15</v>
      </c>
      <c r="E18" s="15" t="s">
        <v>29</v>
      </c>
      <c r="F18" s="24" t="n">
        <v>1800</v>
      </c>
      <c r="G18" s="25"/>
      <c r="H18" s="26" t="n">
        <f aca="false">F18*G18</f>
        <v>0</v>
      </c>
      <c r="I18" s="27" t="n">
        <v>0.08</v>
      </c>
      <c r="J18" s="28" t="n">
        <f aca="false">H18+H18*I18</f>
        <v>0</v>
      </c>
      <c r="K18" s="29"/>
    </row>
    <row r="19" customFormat="false" ht="15.75" hidden="false" customHeight="false" outlineLevel="0" collapsed="false">
      <c r="A19" s="14"/>
      <c r="B19" s="30" t="s">
        <v>31</v>
      </c>
      <c r="C19" s="31"/>
      <c r="D19" s="31"/>
      <c r="E19" s="32"/>
      <c r="F19" s="33"/>
      <c r="G19" s="34"/>
      <c r="H19" s="26" t="n">
        <f aca="false">SUM(H7:H18)</f>
        <v>0</v>
      </c>
      <c r="I19" s="35"/>
      <c r="J19" s="36" t="n">
        <f aca="false">SUM(J7:J18)</f>
        <v>0</v>
      </c>
      <c r="K19" s="29"/>
    </row>
    <row r="20" customFormat="false" ht="15.75" hidden="false" customHeight="false" outlineLevel="0" collapsed="false">
      <c r="A20" s="37"/>
      <c r="B20" s="38"/>
      <c r="C20" s="38"/>
      <c r="D20" s="38"/>
      <c r="E20" s="39"/>
      <c r="F20" s="40"/>
      <c r="G20" s="41"/>
      <c r="H20" s="42"/>
      <c r="I20" s="43"/>
      <c r="J20" s="44"/>
      <c r="K20" s="45"/>
    </row>
    <row r="21" customFormat="false" ht="15.75" hidden="false" customHeight="false" outlineLevel="0" collapsed="false">
      <c r="A21" s="37"/>
      <c r="B21" s="46" t="s">
        <v>32</v>
      </c>
      <c r="C21" s="47"/>
      <c r="D21" s="38"/>
      <c r="E21" s="39"/>
      <c r="F21" s="40"/>
      <c r="G21" s="41"/>
      <c r="H21" s="42"/>
      <c r="I21" s="43"/>
      <c r="J21" s="44"/>
      <c r="K21" s="45"/>
    </row>
    <row r="22" customFormat="false" ht="15.75" hidden="false" customHeight="false" outlineLevel="0" collapsed="false">
      <c r="B22" s="46" t="s">
        <v>33</v>
      </c>
      <c r="C22" s="47"/>
      <c r="D22" s="48"/>
      <c r="E22" s="49"/>
      <c r="F22" s="50"/>
      <c r="G22" s="51"/>
      <c r="H22" s="42"/>
      <c r="I22" s="52"/>
      <c r="J22" s="52"/>
      <c r="K22" s="45"/>
    </row>
    <row r="23" customFormat="false" ht="15.75" hidden="false" customHeight="false" outlineLevel="0" collapsed="false">
      <c r="B23" s="46"/>
      <c r="C23" s="47"/>
      <c r="D23" s="48"/>
      <c r="E23" s="49"/>
      <c r="F23" s="50"/>
      <c r="G23" s="51"/>
      <c r="H23" s="42"/>
      <c r="I23" s="52"/>
      <c r="J23" s="52"/>
      <c r="K23" s="45"/>
    </row>
    <row r="24" customFormat="false" ht="15.75" hidden="false" customHeight="false" outlineLevel="0" collapsed="false">
      <c r="B24" s="53" t="s">
        <v>34</v>
      </c>
      <c r="C24" s="53"/>
      <c r="D24" s="53"/>
      <c r="E24" s="54"/>
      <c r="F24" s="55"/>
      <c r="G24" s="56"/>
      <c r="H24" s="57"/>
      <c r="I24" s="11"/>
      <c r="K24" s="1"/>
    </row>
    <row r="25" customFormat="false" ht="31.5" hidden="false" customHeight="false" outlineLevel="0" collapsed="false">
      <c r="A25" s="58" t="s">
        <v>3</v>
      </c>
      <c r="B25" s="59" t="s">
        <v>35</v>
      </c>
      <c r="C25" s="16" t="s">
        <v>5</v>
      </c>
      <c r="D25" s="59" t="s">
        <v>36</v>
      </c>
      <c r="E25" s="16" t="s">
        <v>37</v>
      </c>
      <c r="F25" s="60" t="s">
        <v>7</v>
      </c>
      <c r="G25" s="19" t="s">
        <v>8</v>
      </c>
      <c r="H25" s="17" t="s">
        <v>9</v>
      </c>
      <c r="I25" s="21" t="s">
        <v>10</v>
      </c>
      <c r="J25" s="21" t="s">
        <v>11</v>
      </c>
      <c r="K25" s="61" t="s">
        <v>12</v>
      </c>
      <c r="L25" s="23" t="s">
        <v>13</v>
      </c>
    </row>
    <row r="26" customFormat="false" ht="15.75" hidden="false" customHeight="false" outlineLevel="0" collapsed="false">
      <c r="A26" s="59" t="n">
        <v>1</v>
      </c>
      <c r="B26" s="59" t="s">
        <v>38</v>
      </c>
      <c r="C26" s="59"/>
      <c r="D26" s="59" t="s">
        <v>39</v>
      </c>
      <c r="E26" s="59" t="s">
        <v>40</v>
      </c>
      <c r="F26" s="62" t="n">
        <v>1</v>
      </c>
      <c r="G26" s="63" t="n">
        <v>75</v>
      </c>
      <c r="H26" s="64"/>
      <c r="I26" s="61" t="n">
        <f aca="false">G26*H26</f>
        <v>0</v>
      </c>
      <c r="J26" s="29" t="n">
        <v>0.08</v>
      </c>
      <c r="K26" s="65" t="n">
        <f aca="false">I26+I26*J26</f>
        <v>0</v>
      </c>
      <c r="L26" s="29"/>
    </row>
    <row r="27" customFormat="false" ht="15.75" hidden="false" customHeight="false" outlineLevel="0" collapsed="false">
      <c r="A27" s="66" t="n">
        <v>2</v>
      </c>
      <c r="B27" s="59" t="s">
        <v>38</v>
      </c>
      <c r="C27" s="59"/>
      <c r="D27" s="59" t="s">
        <v>39</v>
      </c>
      <c r="E27" s="59" t="s">
        <v>41</v>
      </c>
      <c r="F27" s="62" t="n">
        <v>1</v>
      </c>
      <c r="G27" s="63" t="n">
        <v>5</v>
      </c>
      <c r="H27" s="64"/>
      <c r="I27" s="61" t="n">
        <f aca="false">G27*H27</f>
        <v>0</v>
      </c>
      <c r="J27" s="29" t="n">
        <v>0.08</v>
      </c>
      <c r="K27" s="65" t="n">
        <f aca="false">I27+I27*J27</f>
        <v>0</v>
      </c>
      <c r="L27" s="29"/>
    </row>
    <row r="28" customFormat="false" ht="15.75" hidden="false" customHeight="false" outlineLevel="0" collapsed="false">
      <c r="A28" s="58"/>
      <c r="B28" s="67" t="s">
        <v>31</v>
      </c>
      <c r="C28" s="67"/>
      <c r="D28" s="67"/>
      <c r="E28" s="68"/>
      <c r="F28" s="69"/>
      <c r="G28" s="70"/>
      <c r="H28" s="29"/>
      <c r="I28" s="71" t="n">
        <f aca="false">SUM(I26:I27)</f>
        <v>0</v>
      </c>
      <c r="J28" s="72"/>
      <c r="K28" s="73" t="n">
        <f aca="false">SUM(K26:K27)</f>
        <v>0</v>
      </c>
      <c r="L28" s="29"/>
    </row>
    <row r="29" customFormat="false" ht="15.75" hidden="false" customHeight="false" outlineLevel="0" collapsed="false">
      <c r="A29" s="53"/>
      <c r="C29" s="47"/>
      <c r="D29" s="47"/>
      <c r="E29" s="47"/>
      <c r="F29" s="74"/>
      <c r="G29" s="75"/>
      <c r="H29" s="76"/>
      <c r="I29" s="77"/>
      <c r="J29" s="77"/>
      <c r="K29" s="77"/>
      <c r="L29" s="78"/>
    </row>
    <row r="30" customFormat="false" ht="15.75" hidden="false" customHeight="false" outlineLevel="0" collapsed="false">
      <c r="A30" s="53"/>
      <c r="B30" s="46"/>
      <c r="C30" s="47"/>
      <c r="D30" s="47"/>
      <c r="E30" s="47"/>
      <c r="F30" s="74"/>
      <c r="G30" s="75"/>
      <c r="H30" s="76"/>
      <c r="I30" s="77"/>
      <c r="J30" s="77"/>
      <c r="K30" s="77"/>
      <c r="L30" s="78"/>
    </row>
    <row r="31" customFormat="false" ht="15.75" hidden="false" customHeight="false" outlineLevel="0" collapsed="false">
      <c r="A31" s="53"/>
      <c r="B31" s="46" t="s">
        <v>32</v>
      </c>
      <c r="C31" s="47"/>
      <c r="D31" s="47"/>
      <c r="E31" s="47"/>
      <c r="F31" s="74"/>
      <c r="G31" s="75"/>
      <c r="H31" s="76"/>
      <c r="I31" s="77"/>
      <c r="J31" s="77"/>
      <c r="K31" s="77"/>
      <c r="L31" s="78"/>
    </row>
    <row r="32" customFormat="false" ht="15.75" hidden="false" customHeight="false" outlineLevel="0" collapsed="false">
      <c r="A32" s="53"/>
      <c r="B32" s="46" t="s">
        <v>33</v>
      </c>
      <c r="C32" s="47"/>
      <c r="D32" s="47"/>
      <c r="E32" s="47"/>
      <c r="F32" s="74"/>
      <c r="G32" s="75"/>
      <c r="H32" s="76"/>
      <c r="I32" s="77"/>
      <c r="J32" s="77"/>
      <c r="K32" s="77"/>
      <c r="L32" s="78"/>
    </row>
    <row r="33" customFormat="false" ht="15.75" hidden="false" customHeight="false" outlineLevel="0" collapsed="false">
      <c r="B33" s="46"/>
      <c r="C33" s="47"/>
      <c r="D33" s="48"/>
      <c r="E33" s="49"/>
      <c r="F33" s="50"/>
      <c r="G33" s="51"/>
      <c r="H33" s="42"/>
      <c r="I33" s="52"/>
      <c r="J33" s="52"/>
      <c r="K33" s="45"/>
    </row>
    <row r="34" customFormat="false" ht="15.75" hidden="false" customHeight="false" outlineLevel="0" collapsed="false">
      <c r="B34" s="46" t="s">
        <v>42</v>
      </c>
      <c r="C34" s="79"/>
      <c r="D34" s="47"/>
      <c r="E34" s="47"/>
      <c r="F34" s="74"/>
      <c r="G34" s="75"/>
      <c r="H34" s="10"/>
      <c r="I34" s="11"/>
      <c r="K34" s="1"/>
    </row>
    <row r="35" customFormat="false" ht="31.5" hidden="false" customHeight="false" outlineLevel="0" collapsed="false">
      <c r="A35" s="14" t="s">
        <v>3</v>
      </c>
      <c r="B35" s="80" t="s">
        <v>35</v>
      </c>
      <c r="C35" s="16" t="s">
        <v>5</v>
      </c>
      <c r="D35" s="16" t="s">
        <v>6</v>
      </c>
      <c r="E35" s="16" t="s">
        <v>37</v>
      </c>
      <c r="F35" s="60" t="s">
        <v>7</v>
      </c>
      <c r="G35" s="19" t="s">
        <v>8</v>
      </c>
      <c r="H35" s="81" t="s">
        <v>9</v>
      </c>
      <c r="I35" s="21" t="s">
        <v>10</v>
      </c>
      <c r="J35" s="21" t="s">
        <v>11</v>
      </c>
      <c r="K35" s="22" t="s">
        <v>12</v>
      </c>
      <c r="L35" s="82" t="s">
        <v>13</v>
      </c>
    </row>
    <row r="36" customFormat="false" ht="15.75" hidden="false" customHeight="false" outlineLevel="0" collapsed="false">
      <c r="A36" s="83" t="n">
        <v>1</v>
      </c>
      <c r="B36" s="84" t="s">
        <v>43</v>
      </c>
      <c r="C36" s="84"/>
      <c r="D36" s="84" t="s">
        <v>44</v>
      </c>
      <c r="E36" s="84" t="s">
        <v>45</v>
      </c>
      <c r="F36" s="85" t="n">
        <v>30</v>
      </c>
      <c r="G36" s="63" t="n">
        <v>20</v>
      </c>
      <c r="H36" s="29"/>
      <c r="I36" s="61" t="n">
        <f aca="false">G36*H36</f>
        <v>0</v>
      </c>
      <c r="J36" s="21" t="n">
        <v>0.08</v>
      </c>
      <c r="K36" s="61" t="n">
        <f aca="false">I36+I36*J36</f>
        <v>0</v>
      </c>
      <c r="L36" s="86"/>
    </row>
    <row r="37" customFormat="false" ht="15.75" hidden="false" customHeight="false" outlineLevel="0" collapsed="false">
      <c r="A37" s="58" t="n">
        <v>2</v>
      </c>
      <c r="B37" s="84" t="s">
        <v>43</v>
      </c>
      <c r="C37" s="84"/>
      <c r="D37" s="84" t="s">
        <v>44</v>
      </c>
      <c r="E37" s="84" t="s">
        <v>46</v>
      </c>
      <c r="F37" s="85" t="n">
        <v>30</v>
      </c>
      <c r="G37" s="63" t="n">
        <v>10</v>
      </c>
      <c r="H37" s="29"/>
      <c r="I37" s="61" t="n">
        <f aca="false">G37*H37</f>
        <v>0</v>
      </c>
      <c r="J37" s="21" t="n">
        <v>0.08</v>
      </c>
      <c r="K37" s="61" t="n">
        <f aca="false">I37+I37*J37</f>
        <v>0</v>
      </c>
      <c r="L37" s="86"/>
    </row>
    <row r="38" customFormat="false" ht="15.75" hidden="false" customHeight="false" outlineLevel="0" collapsed="false">
      <c r="A38" s="58" t="n">
        <v>3</v>
      </c>
      <c r="B38" s="84" t="s">
        <v>43</v>
      </c>
      <c r="C38" s="84"/>
      <c r="D38" s="84" t="s">
        <v>44</v>
      </c>
      <c r="E38" s="84" t="s">
        <v>47</v>
      </c>
      <c r="F38" s="85" t="n">
        <v>30</v>
      </c>
      <c r="G38" s="63" t="n">
        <v>10</v>
      </c>
      <c r="H38" s="29"/>
      <c r="I38" s="61" t="n">
        <f aca="false">G38*H38</f>
        <v>0</v>
      </c>
      <c r="J38" s="21" t="n">
        <v>0.08</v>
      </c>
      <c r="K38" s="61" t="n">
        <f aca="false">I38+I38*J38</f>
        <v>0</v>
      </c>
      <c r="L38" s="87"/>
    </row>
    <row r="39" customFormat="false" ht="15.75" hidden="false" customHeight="false" outlineLevel="0" collapsed="false">
      <c r="A39" s="83" t="n">
        <v>4</v>
      </c>
      <c r="B39" s="84" t="s">
        <v>43</v>
      </c>
      <c r="C39" s="84"/>
      <c r="D39" s="84" t="s">
        <v>44</v>
      </c>
      <c r="E39" s="84" t="s">
        <v>48</v>
      </c>
      <c r="F39" s="85" t="n">
        <v>30</v>
      </c>
      <c r="G39" s="63" t="n">
        <v>20</v>
      </c>
      <c r="H39" s="29"/>
      <c r="I39" s="61" t="n">
        <f aca="false">G39*H39</f>
        <v>0</v>
      </c>
      <c r="J39" s="21" t="n">
        <v>0.08</v>
      </c>
      <c r="K39" s="22" t="n">
        <f aca="false">I39+I39*J39</f>
        <v>0</v>
      </c>
      <c r="L39" s="88"/>
    </row>
    <row r="40" s="90" customFormat="true" ht="15.75" hidden="false" customHeight="false" outlineLevel="0" collapsed="false">
      <c r="A40" s="58" t="n">
        <v>5</v>
      </c>
      <c r="B40" s="84" t="s">
        <v>49</v>
      </c>
      <c r="C40" s="84"/>
      <c r="D40" s="84" t="s">
        <v>44</v>
      </c>
      <c r="E40" s="84" t="s">
        <v>50</v>
      </c>
      <c r="F40" s="85" t="n">
        <v>30</v>
      </c>
      <c r="G40" s="63" t="n">
        <v>110</v>
      </c>
      <c r="H40" s="61"/>
      <c r="I40" s="61" t="n">
        <f aca="false">G40*H40</f>
        <v>0</v>
      </c>
      <c r="J40" s="22" t="n">
        <v>0.08</v>
      </c>
      <c r="K40" s="89" t="n">
        <f aca="false">I40+I40*J40</f>
        <v>0</v>
      </c>
      <c r="L40" s="88"/>
      <c r="M40" s="6"/>
      <c r="N40" s="6"/>
      <c r="O40" s="6"/>
      <c r="P40" s="6"/>
      <c r="Q40" s="6"/>
      <c r="R40" s="6"/>
    </row>
    <row r="41" s="90" customFormat="true" ht="15.75" hidden="false" customHeight="false" outlineLevel="0" collapsed="false">
      <c r="A41" s="58" t="n">
        <v>6</v>
      </c>
      <c r="B41" s="84" t="s">
        <v>51</v>
      </c>
      <c r="C41" s="84"/>
      <c r="D41" s="84" t="s">
        <v>44</v>
      </c>
      <c r="E41" s="84" t="s">
        <v>52</v>
      </c>
      <c r="F41" s="60" t="n">
        <v>28</v>
      </c>
      <c r="G41" s="91" t="n">
        <v>20</v>
      </c>
      <c r="H41" s="61"/>
      <c r="I41" s="61" t="n">
        <f aca="false">G41*H41</f>
        <v>0</v>
      </c>
      <c r="J41" s="92" t="n">
        <v>0.08</v>
      </c>
      <c r="K41" s="61" t="n">
        <f aca="false">I41+I41*J41</f>
        <v>0</v>
      </c>
      <c r="L41" s="88"/>
      <c r="M41" s="6"/>
      <c r="N41" s="6"/>
      <c r="O41" s="6"/>
      <c r="P41" s="6"/>
      <c r="Q41" s="6"/>
      <c r="R41" s="6"/>
    </row>
    <row r="42" s="90" customFormat="true" ht="15.75" hidden="false" customHeight="false" outlineLevel="0" collapsed="false">
      <c r="A42" s="83" t="n">
        <v>7</v>
      </c>
      <c r="B42" s="84" t="s">
        <v>53</v>
      </c>
      <c r="C42" s="84"/>
      <c r="D42" s="84" t="s">
        <v>54</v>
      </c>
      <c r="E42" s="84" t="s">
        <v>55</v>
      </c>
      <c r="F42" s="85" t="n">
        <v>50</v>
      </c>
      <c r="G42" s="63" t="n">
        <v>1</v>
      </c>
      <c r="H42" s="29"/>
      <c r="I42" s="61" t="n">
        <f aca="false">G42*H42</f>
        <v>0</v>
      </c>
      <c r="J42" s="21" t="n">
        <v>0.08</v>
      </c>
      <c r="K42" s="61" t="n">
        <f aca="false">I42+I42*J42</f>
        <v>0</v>
      </c>
      <c r="L42" s="88"/>
      <c r="M42" s="6"/>
      <c r="N42" s="6"/>
      <c r="O42" s="6"/>
      <c r="P42" s="6"/>
      <c r="Q42" s="6"/>
      <c r="R42" s="6"/>
    </row>
    <row r="43" s="90" customFormat="true" ht="15.75" hidden="false" customHeight="false" outlineLevel="0" collapsed="false">
      <c r="A43" s="58" t="n">
        <v>8</v>
      </c>
      <c r="B43" s="84" t="s">
        <v>56</v>
      </c>
      <c r="C43" s="84"/>
      <c r="D43" s="84" t="s">
        <v>54</v>
      </c>
      <c r="E43" s="84" t="s">
        <v>57</v>
      </c>
      <c r="F43" s="85" t="n">
        <v>10</v>
      </c>
      <c r="G43" s="63" t="n">
        <v>1</v>
      </c>
      <c r="H43" s="29"/>
      <c r="I43" s="61" t="n">
        <f aca="false">G43*H43</f>
        <v>0</v>
      </c>
      <c r="J43" s="21" t="n">
        <v>0.08</v>
      </c>
      <c r="K43" s="61" t="n">
        <f aca="false">I43+I43*J43</f>
        <v>0</v>
      </c>
      <c r="L43" s="88"/>
      <c r="M43" s="6"/>
      <c r="N43" s="6"/>
      <c r="O43" s="6"/>
      <c r="P43" s="6"/>
      <c r="Q43" s="6"/>
      <c r="R43" s="6"/>
    </row>
    <row r="44" s="90" customFormat="true" ht="15.75" hidden="false" customHeight="false" outlineLevel="0" collapsed="false">
      <c r="A44" s="58" t="n">
        <v>9</v>
      </c>
      <c r="B44" s="84" t="s">
        <v>56</v>
      </c>
      <c r="C44" s="84"/>
      <c r="D44" s="84" t="s">
        <v>54</v>
      </c>
      <c r="E44" s="84" t="s">
        <v>58</v>
      </c>
      <c r="F44" s="85" t="n">
        <v>10</v>
      </c>
      <c r="G44" s="63" t="n">
        <v>1</v>
      </c>
      <c r="H44" s="29"/>
      <c r="I44" s="61" t="n">
        <f aca="false">G44*H44</f>
        <v>0</v>
      </c>
      <c r="J44" s="21" t="n">
        <v>0.08</v>
      </c>
      <c r="K44" s="61" t="n">
        <f aca="false">I44+I44*J44</f>
        <v>0</v>
      </c>
      <c r="L44" s="88"/>
      <c r="M44" s="6"/>
      <c r="N44" s="6"/>
      <c r="O44" s="6"/>
      <c r="P44" s="6"/>
      <c r="Q44" s="6"/>
      <c r="R44" s="6"/>
    </row>
    <row r="45" s="90" customFormat="true" ht="15.75" hidden="false" customHeight="false" outlineLevel="0" collapsed="false">
      <c r="A45" s="83" t="n">
        <v>10</v>
      </c>
      <c r="B45" s="84" t="s">
        <v>59</v>
      </c>
      <c r="C45" s="84"/>
      <c r="D45" s="84" t="s">
        <v>54</v>
      </c>
      <c r="E45" s="84" t="s">
        <v>60</v>
      </c>
      <c r="F45" s="85" t="n">
        <v>5</v>
      </c>
      <c r="G45" s="93" t="n">
        <v>5</v>
      </c>
      <c r="H45" s="29"/>
      <c r="I45" s="61" t="n">
        <f aca="false">G45*H45</f>
        <v>0</v>
      </c>
      <c r="J45" s="21" t="n">
        <v>0.08</v>
      </c>
      <c r="K45" s="61" t="n">
        <f aca="false">I45+I45*J45</f>
        <v>0</v>
      </c>
      <c r="L45" s="88"/>
      <c r="M45" s="6"/>
      <c r="N45" s="6"/>
      <c r="O45" s="6"/>
      <c r="P45" s="6"/>
      <c r="Q45" s="6"/>
      <c r="R45" s="6"/>
    </row>
    <row r="46" s="90" customFormat="true" ht="15.75" hidden="false" customHeight="false" outlineLevel="0" collapsed="false">
      <c r="A46" s="58" t="n">
        <v>11</v>
      </c>
      <c r="B46" s="84" t="s">
        <v>61</v>
      </c>
      <c r="C46" s="84"/>
      <c r="D46" s="84" t="s">
        <v>44</v>
      </c>
      <c r="E46" s="84" t="s">
        <v>62</v>
      </c>
      <c r="F46" s="60" t="n">
        <v>60</v>
      </c>
      <c r="G46" s="91" t="n">
        <v>10</v>
      </c>
      <c r="H46" s="61"/>
      <c r="I46" s="61" t="n">
        <f aca="false">G46*H46</f>
        <v>0</v>
      </c>
      <c r="J46" s="92" t="n">
        <v>0.08</v>
      </c>
      <c r="K46" s="61" t="n">
        <f aca="false">I46+I46*J46</f>
        <v>0</v>
      </c>
      <c r="L46" s="88"/>
      <c r="M46" s="6"/>
      <c r="N46" s="6"/>
      <c r="O46" s="6"/>
      <c r="P46" s="6"/>
      <c r="Q46" s="6"/>
      <c r="R46" s="6"/>
    </row>
    <row r="47" s="90" customFormat="true" ht="15.75" hidden="false" customHeight="false" outlineLevel="0" collapsed="false">
      <c r="A47" s="58" t="n">
        <v>12</v>
      </c>
      <c r="B47" s="84" t="s">
        <v>61</v>
      </c>
      <c r="C47" s="84"/>
      <c r="D47" s="84" t="s">
        <v>44</v>
      </c>
      <c r="E47" s="84" t="s">
        <v>63</v>
      </c>
      <c r="F47" s="60" t="n">
        <v>60</v>
      </c>
      <c r="G47" s="91" t="n">
        <v>15</v>
      </c>
      <c r="H47" s="61"/>
      <c r="I47" s="61" t="n">
        <f aca="false">G47*H47</f>
        <v>0</v>
      </c>
      <c r="J47" s="92" t="n">
        <v>0.08</v>
      </c>
      <c r="K47" s="94" t="n">
        <f aca="false">I47+I47*J47</f>
        <v>0</v>
      </c>
      <c r="L47" s="95"/>
      <c r="M47" s="6"/>
      <c r="N47" s="6"/>
      <c r="O47" s="6"/>
      <c r="P47" s="6"/>
      <c r="Q47" s="6"/>
      <c r="R47" s="6"/>
    </row>
    <row r="48" s="90" customFormat="true" ht="15.75" hidden="false" customHeight="false" outlineLevel="0" collapsed="false">
      <c r="A48" s="96" t="n">
        <v>13</v>
      </c>
      <c r="B48" s="84" t="s">
        <v>64</v>
      </c>
      <c r="C48" s="84"/>
      <c r="D48" s="84" t="s">
        <v>44</v>
      </c>
      <c r="E48" s="84" t="s">
        <v>65</v>
      </c>
      <c r="F48" s="85" t="n">
        <v>20</v>
      </c>
      <c r="G48" s="93" t="n">
        <v>2</v>
      </c>
      <c r="H48" s="29"/>
      <c r="I48" s="61" t="n">
        <f aca="false">G48*H48</f>
        <v>0</v>
      </c>
      <c r="J48" s="92" t="n">
        <v>0.08</v>
      </c>
      <c r="K48" s="61" t="n">
        <f aca="false">I48+I48*J48</f>
        <v>0</v>
      </c>
      <c r="L48" s="88"/>
      <c r="M48" s="6"/>
      <c r="N48" s="6"/>
      <c r="O48" s="6"/>
      <c r="P48" s="6"/>
      <c r="Q48" s="6"/>
      <c r="R48" s="6"/>
    </row>
    <row r="49" s="90" customFormat="true" ht="15.75" hidden="false" customHeight="false" outlineLevel="0" collapsed="false">
      <c r="A49" s="58" t="n">
        <v>14</v>
      </c>
      <c r="B49" s="97" t="s">
        <v>66</v>
      </c>
      <c r="C49" s="84"/>
      <c r="D49" s="84" t="s">
        <v>67</v>
      </c>
      <c r="E49" s="84" t="s">
        <v>47</v>
      </c>
      <c r="F49" s="85" t="n">
        <v>1</v>
      </c>
      <c r="G49" s="93" t="n">
        <v>10</v>
      </c>
      <c r="H49" s="98"/>
      <c r="I49" s="61" t="n">
        <f aca="false">G49*H49</f>
        <v>0</v>
      </c>
      <c r="J49" s="99" t="n">
        <v>0.08</v>
      </c>
      <c r="K49" s="61" t="n">
        <f aca="false">I49+I49*J49</f>
        <v>0</v>
      </c>
      <c r="L49" s="88"/>
      <c r="M49" s="6"/>
      <c r="N49" s="6"/>
      <c r="O49" s="6"/>
      <c r="P49" s="6"/>
      <c r="Q49" s="6"/>
      <c r="R49" s="6"/>
    </row>
    <row r="50" s="90" customFormat="true" ht="15.75" hidden="false" customHeight="false" outlineLevel="0" collapsed="false">
      <c r="A50" s="58"/>
      <c r="B50" s="100" t="s">
        <v>31</v>
      </c>
      <c r="C50" s="67"/>
      <c r="D50" s="67"/>
      <c r="E50" s="68"/>
      <c r="F50" s="69"/>
      <c r="G50" s="70"/>
      <c r="H50" s="29"/>
      <c r="I50" s="71" t="n">
        <f aca="false">SUM(I38:I48)</f>
        <v>0</v>
      </c>
      <c r="J50" s="101"/>
      <c r="K50" s="73" t="n">
        <f aca="false">SUM(K38:K48)</f>
        <v>0</v>
      </c>
      <c r="L50" s="88"/>
      <c r="M50" s="6"/>
      <c r="N50" s="6"/>
      <c r="O50" s="6"/>
      <c r="P50" s="6"/>
      <c r="Q50" s="6"/>
      <c r="R50" s="6"/>
    </row>
    <row r="51" customFormat="false" ht="15.75" hidden="false" customHeight="false" outlineLevel="0" collapsed="false">
      <c r="A51" s="102"/>
      <c r="B51" s="103"/>
      <c r="C51" s="103"/>
      <c r="D51" s="103"/>
      <c r="E51" s="47"/>
      <c r="F51" s="104"/>
      <c r="G51" s="105"/>
      <c r="H51" s="45"/>
      <c r="I51" s="106"/>
      <c r="J51" s="107"/>
      <c r="K51" s="108"/>
      <c r="L51" s="78"/>
      <c r="M51" s="8"/>
    </row>
    <row r="52" customFormat="false" ht="15.75" hidden="false" customHeight="false" outlineLevel="0" collapsed="false">
      <c r="A52" s="102"/>
      <c r="B52" s="46" t="s">
        <v>32</v>
      </c>
      <c r="C52" s="103"/>
      <c r="D52" s="103"/>
      <c r="E52" s="47"/>
      <c r="F52" s="104"/>
      <c r="G52" s="105"/>
      <c r="H52" s="45"/>
      <c r="I52" s="106"/>
      <c r="J52" s="107"/>
      <c r="K52" s="108"/>
      <c r="L52" s="78"/>
      <c r="M52" s="8"/>
    </row>
    <row r="53" customFormat="false" ht="15.75" hidden="false" customHeight="false" outlineLevel="0" collapsed="false">
      <c r="A53" s="102"/>
      <c r="B53" s="46" t="s">
        <v>33</v>
      </c>
      <c r="C53" s="103"/>
      <c r="D53" s="103"/>
      <c r="E53" s="47"/>
      <c r="F53" s="104"/>
      <c r="G53" s="105"/>
      <c r="H53" s="45"/>
      <c r="I53" s="106"/>
      <c r="J53" s="107"/>
      <c r="K53" s="108"/>
      <c r="L53" s="78"/>
      <c r="M53" s="8"/>
    </row>
    <row r="54" customFormat="false" ht="15.75" hidden="false" customHeight="false" outlineLevel="0" collapsed="false">
      <c r="A54" s="102"/>
      <c r="B54" s="103"/>
      <c r="C54" s="103"/>
      <c r="D54" s="103"/>
      <c r="E54" s="47"/>
      <c r="F54" s="104"/>
      <c r="G54" s="105"/>
      <c r="H54" s="45"/>
      <c r="I54" s="106"/>
      <c r="J54" s="107"/>
      <c r="K54" s="108"/>
      <c r="L54" s="109"/>
      <c r="M54" s="8"/>
    </row>
    <row r="55" customFormat="false" ht="15.75" hidden="false" customHeight="false" outlineLevel="0" collapsed="false">
      <c r="A55" s="102"/>
      <c r="B55" s="46"/>
      <c r="C55" s="47"/>
      <c r="D55" s="48"/>
      <c r="E55" s="49"/>
      <c r="F55" s="50"/>
      <c r="G55" s="51"/>
      <c r="H55" s="42"/>
      <c r="I55" s="52"/>
      <c r="J55" s="52"/>
      <c r="K55" s="45"/>
    </row>
    <row r="56" customFormat="false" ht="15.75" hidden="false" customHeight="false" outlineLevel="0" collapsed="false">
      <c r="A56" s="102"/>
      <c r="B56" s="110" t="s">
        <v>68</v>
      </c>
      <c r="C56" s="110"/>
      <c r="D56" s="47"/>
      <c r="E56" s="47"/>
      <c r="F56" s="74"/>
      <c r="G56" s="75"/>
      <c r="H56" s="10"/>
      <c r="I56" s="11"/>
      <c r="K56" s="1"/>
      <c r="L56" s="109"/>
    </row>
    <row r="57" customFormat="false" ht="31.5" hidden="false" customHeight="false" outlineLevel="0" collapsed="false">
      <c r="A57" s="58" t="s">
        <v>3</v>
      </c>
      <c r="B57" s="16" t="s">
        <v>35</v>
      </c>
      <c r="C57" s="16" t="s">
        <v>5</v>
      </c>
      <c r="D57" s="16" t="s">
        <v>6</v>
      </c>
      <c r="E57" s="16" t="s">
        <v>37</v>
      </c>
      <c r="F57" s="18" t="s">
        <v>8</v>
      </c>
      <c r="G57" s="19" t="s">
        <v>9</v>
      </c>
      <c r="H57" s="17" t="s">
        <v>10</v>
      </c>
      <c r="I57" s="21" t="s">
        <v>11</v>
      </c>
      <c r="J57" s="22" t="s">
        <v>12</v>
      </c>
      <c r="K57" s="23" t="s">
        <v>13</v>
      </c>
      <c r="L57" s="109"/>
    </row>
    <row r="58" customFormat="false" ht="15.75" hidden="false" customHeight="false" outlineLevel="0" collapsed="false">
      <c r="A58" s="58" t="n">
        <v>1</v>
      </c>
      <c r="B58" s="84" t="s">
        <v>69</v>
      </c>
      <c r="C58" s="84"/>
      <c r="D58" s="84" t="s">
        <v>70</v>
      </c>
      <c r="E58" s="84" t="s">
        <v>71</v>
      </c>
      <c r="F58" s="85" t="n">
        <v>50</v>
      </c>
      <c r="G58" s="111"/>
      <c r="H58" s="61" t="n">
        <f aca="false">F58*G58</f>
        <v>0</v>
      </c>
      <c r="I58" s="58" t="n">
        <v>0.08</v>
      </c>
      <c r="J58" s="112" t="n">
        <f aca="false">H58+H58*I58</f>
        <v>0</v>
      </c>
      <c r="K58" s="14"/>
      <c r="L58" s="109"/>
    </row>
    <row r="59" customFormat="false" ht="15.75" hidden="false" customHeight="false" outlineLevel="0" collapsed="false">
      <c r="A59" s="58" t="n">
        <v>2</v>
      </c>
      <c r="B59" s="84" t="s">
        <v>69</v>
      </c>
      <c r="C59" s="84"/>
      <c r="D59" s="84" t="s">
        <v>70</v>
      </c>
      <c r="E59" s="84" t="s">
        <v>72</v>
      </c>
      <c r="F59" s="85" t="n">
        <v>40</v>
      </c>
      <c r="G59" s="111"/>
      <c r="H59" s="61" t="n">
        <f aca="false">F59*G59</f>
        <v>0</v>
      </c>
      <c r="I59" s="58" t="n">
        <v>0.08</v>
      </c>
      <c r="J59" s="112" t="n">
        <f aca="false">H59+H59*I59</f>
        <v>0</v>
      </c>
      <c r="K59" s="14"/>
      <c r="L59" s="109"/>
    </row>
    <row r="60" customFormat="false" ht="15.75" hidden="false" customHeight="false" outlineLevel="0" collapsed="false">
      <c r="A60" s="58" t="n">
        <v>3</v>
      </c>
      <c r="B60" s="84" t="s">
        <v>69</v>
      </c>
      <c r="C60" s="84"/>
      <c r="D60" s="84" t="s">
        <v>70</v>
      </c>
      <c r="E60" s="84" t="s">
        <v>73</v>
      </c>
      <c r="F60" s="85" t="n">
        <v>40</v>
      </c>
      <c r="G60" s="111"/>
      <c r="H60" s="61" t="n">
        <f aca="false">F60*G60</f>
        <v>0</v>
      </c>
      <c r="I60" s="58" t="n">
        <v>0.08</v>
      </c>
      <c r="J60" s="112" t="n">
        <f aca="false">H60+H60*I60</f>
        <v>0</v>
      </c>
      <c r="K60" s="14"/>
    </row>
    <row r="61" customFormat="false" ht="15.75" hidden="false" customHeight="true" outlineLevel="0" collapsed="false">
      <c r="A61" s="14"/>
      <c r="B61" s="30" t="s">
        <v>31</v>
      </c>
      <c r="C61" s="84"/>
      <c r="D61" s="84"/>
      <c r="E61" s="16"/>
      <c r="F61" s="85"/>
      <c r="G61" s="113"/>
      <c r="H61" s="98" t="n">
        <f aca="false">SUM(H58:H60)</f>
        <v>0</v>
      </c>
      <c r="I61" s="114"/>
      <c r="J61" s="115" t="n">
        <f aca="false">SUM(J58:J60)</f>
        <v>0</v>
      </c>
      <c r="K61" s="14"/>
    </row>
    <row r="62" customFormat="false" ht="15.75" hidden="false" customHeight="false" outlineLevel="0" collapsed="false">
      <c r="A62" s="37"/>
      <c r="B62" s="116"/>
      <c r="C62" s="110"/>
      <c r="D62" s="110"/>
      <c r="E62" s="54"/>
      <c r="F62" s="117"/>
      <c r="G62" s="118"/>
      <c r="H62" s="119"/>
      <c r="I62" s="120"/>
      <c r="J62" s="108"/>
      <c r="K62" s="1"/>
    </row>
    <row r="63" customFormat="false" ht="15.75" hidden="false" customHeight="false" outlineLevel="0" collapsed="false">
      <c r="A63" s="37"/>
      <c r="B63" s="46" t="s">
        <v>32</v>
      </c>
      <c r="C63" s="110"/>
      <c r="D63" s="110"/>
      <c r="E63" s="54"/>
      <c r="F63" s="117"/>
      <c r="G63" s="118"/>
      <c r="H63" s="119"/>
      <c r="I63" s="120"/>
      <c r="J63" s="108"/>
      <c r="K63" s="1"/>
    </row>
    <row r="64" customFormat="false" ht="15.75" hidden="false" customHeight="false" outlineLevel="0" collapsed="false">
      <c r="B64" s="46" t="s">
        <v>33</v>
      </c>
    </row>
    <row r="65" customFormat="false" ht="15.75" hidden="false" customHeight="false" outlineLevel="0" collapsed="false">
      <c r="B65" s="46"/>
    </row>
    <row r="66" customFormat="false" ht="15.75" hidden="false" customHeight="false" outlineLevel="0" collapsed="false">
      <c r="A66" s="102"/>
      <c r="B66" s="121" t="s">
        <v>74</v>
      </c>
    </row>
    <row r="67" customFormat="false" ht="31.5" hidden="false" customHeight="false" outlineLevel="0" collapsed="false">
      <c r="A67" s="122" t="s">
        <v>3</v>
      </c>
      <c r="B67" s="123" t="s">
        <v>35</v>
      </c>
      <c r="C67" s="123" t="s">
        <v>5</v>
      </c>
      <c r="D67" s="123" t="s">
        <v>6</v>
      </c>
      <c r="E67" s="123" t="s">
        <v>37</v>
      </c>
      <c r="F67" s="124" t="s">
        <v>7</v>
      </c>
      <c r="G67" s="125" t="s">
        <v>8</v>
      </c>
      <c r="H67" s="126" t="s">
        <v>9</v>
      </c>
      <c r="I67" s="122" t="s">
        <v>10</v>
      </c>
      <c r="J67" s="122" t="s">
        <v>11</v>
      </c>
      <c r="K67" s="94" t="s">
        <v>12</v>
      </c>
      <c r="L67" s="127" t="s">
        <v>13</v>
      </c>
    </row>
    <row r="68" customFormat="false" ht="15.75" hidden="false" customHeight="false" outlineLevel="0" collapsed="false">
      <c r="A68" s="66" t="n">
        <v>1</v>
      </c>
      <c r="B68" s="84" t="s">
        <v>75</v>
      </c>
      <c r="C68" s="84"/>
      <c r="D68" s="84" t="s">
        <v>76</v>
      </c>
      <c r="E68" s="84" t="s">
        <v>77</v>
      </c>
      <c r="F68" s="128" t="n">
        <v>10</v>
      </c>
      <c r="G68" s="129" t="n">
        <v>340</v>
      </c>
      <c r="H68" s="61"/>
      <c r="I68" s="61" t="n">
        <f aca="false">G68*H68</f>
        <v>0</v>
      </c>
      <c r="J68" s="58" t="n">
        <v>0.08</v>
      </c>
      <c r="K68" s="65" t="n">
        <f aca="false">I68+I68*J68</f>
        <v>0</v>
      </c>
      <c r="L68" s="88"/>
    </row>
    <row r="69" customFormat="false" ht="15.75" hidden="false" customHeight="false" outlineLevel="0" collapsed="false">
      <c r="A69" s="59" t="n">
        <v>2</v>
      </c>
      <c r="B69" s="84" t="s">
        <v>75</v>
      </c>
      <c r="C69" s="84"/>
      <c r="D69" s="84" t="s">
        <v>76</v>
      </c>
      <c r="E69" s="84" t="s">
        <v>78</v>
      </c>
      <c r="F69" s="128" t="n">
        <v>10</v>
      </c>
      <c r="G69" s="129" t="n">
        <v>120</v>
      </c>
      <c r="H69" s="61"/>
      <c r="I69" s="61" t="n">
        <f aca="false">G69*H69</f>
        <v>0</v>
      </c>
      <c r="J69" s="58" t="n">
        <v>0.08</v>
      </c>
      <c r="K69" s="65" t="n">
        <f aca="false">I69+I69*J69</f>
        <v>0</v>
      </c>
      <c r="L69" s="88"/>
    </row>
    <row r="70" customFormat="false" ht="15.75" hidden="false" customHeight="false" outlineLevel="0" collapsed="false">
      <c r="A70" s="130" t="n">
        <v>3</v>
      </c>
      <c r="B70" s="131" t="s">
        <v>75</v>
      </c>
      <c r="C70" s="131"/>
      <c r="D70" s="131" t="s">
        <v>76</v>
      </c>
      <c r="E70" s="131" t="s">
        <v>79</v>
      </c>
      <c r="F70" s="132" t="n">
        <v>5</v>
      </c>
      <c r="G70" s="133" t="n">
        <v>6</v>
      </c>
      <c r="H70" s="94"/>
      <c r="I70" s="61" t="n">
        <f aca="false">G70*H70</f>
        <v>0</v>
      </c>
      <c r="J70" s="58" t="n">
        <v>0.08</v>
      </c>
      <c r="K70" s="65" t="n">
        <f aca="false">I70+I70*J70</f>
        <v>0</v>
      </c>
      <c r="L70" s="127"/>
    </row>
    <row r="71" customFormat="false" ht="15.75" hidden="false" customHeight="false" outlineLevel="0" collapsed="false">
      <c r="A71" s="66" t="n">
        <v>4</v>
      </c>
      <c r="B71" s="84" t="s">
        <v>75</v>
      </c>
      <c r="C71" s="84"/>
      <c r="D71" s="84" t="s">
        <v>76</v>
      </c>
      <c r="E71" s="84" t="s">
        <v>80</v>
      </c>
      <c r="F71" s="128" t="n">
        <v>5</v>
      </c>
      <c r="G71" s="129" t="n">
        <v>1</v>
      </c>
      <c r="H71" s="61"/>
      <c r="I71" s="61" t="n">
        <f aca="false">G71*H71</f>
        <v>0</v>
      </c>
      <c r="J71" s="58" t="n">
        <v>0.08</v>
      </c>
      <c r="K71" s="65" t="n">
        <f aca="false">I71+I71*J71</f>
        <v>0</v>
      </c>
      <c r="L71" s="88"/>
    </row>
    <row r="72" customFormat="false" ht="15.75" hidden="false" customHeight="false" outlineLevel="0" collapsed="false">
      <c r="A72" s="14"/>
      <c r="B72" s="134" t="s">
        <v>31</v>
      </c>
      <c r="C72" s="59"/>
      <c r="D72" s="59"/>
      <c r="E72" s="16"/>
      <c r="F72" s="14"/>
      <c r="G72" s="135"/>
      <c r="H72" s="14"/>
      <c r="I72" s="73" t="n">
        <f aca="false">SUM(I68:I71)</f>
        <v>0</v>
      </c>
      <c r="J72" s="72"/>
      <c r="K72" s="73" t="n">
        <f aca="false">SUM(K68:K71)</f>
        <v>0</v>
      </c>
      <c r="L72" s="88"/>
    </row>
    <row r="73" customFormat="false" ht="15.75" hidden="false" customHeight="false" outlineLevel="0" collapsed="false">
      <c r="A73" s="37"/>
      <c r="B73" s="116"/>
      <c r="C73" s="53"/>
      <c r="D73" s="53"/>
      <c r="E73" s="54"/>
      <c r="F73" s="37"/>
      <c r="G73" s="136"/>
      <c r="H73" s="37"/>
      <c r="I73" s="107"/>
      <c r="J73" s="107"/>
      <c r="K73" s="108"/>
    </row>
    <row r="74" customFormat="false" ht="15.75" hidden="false" customHeight="false" outlineLevel="0" collapsed="false">
      <c r="B74" s="46" t="s">
        <v>32</v>
      </c>
      <c r="C74" s="53"/>
      <c r="D74" s="53"/>
      <c r="E74" s="54"/>
      <c r="F74" s="37"/>
      <c r="G74" s="136"/>
      <c r="H74" s="37"/>
      <c r="I74" s="107"/>
      <c r="J74" s="107"/>
      <c r="K74" s="108"/>
    </row>
    <row r="75" customFormat="false" ht="15.75" hidden="false" customHeight="false" outlineLevel="0" collapsed="false">
      <c r="B75" s="46" t="s">
        <v>33</v>
      </c>
      <c r="C75" s="53"/>
      <c r="D75" s="53"/>
      <c r="E75" s="54"/>
      <c r="F75" s="37"/>
      <c r="G75" s="136"/>
      <c r="H75" s="37"/>
      <c r="I75" s="107"/>
      <c r="J75" s="107"/>
      <c r="K75" s="108"/>
    </row>
    <row r="76" customFormat="false" ht="15.75" hidden="false" customHeight="false" outlineLevel="0" collapsed="false">
      <c r="B76" s="46"/>
    </row>
    <row r="77" customFormat="false" ht="15.75" hidden="false" customHeight="false" outlineLevel="0" collapsed="false">
      <c r="B77" s="110" t="s">
        <v>81</v>
      </c>
      <c r="H77" s="10"/>
      <c r="I77" s="11"/>
      <c r="K77" s="1"/>
    </row>
    <row r="78" customFormat="false" ht="31.5" hidden="false" customHeight="false" outlineLevel="0" collapsed="false">
      <c r="A78" s="137" t="s">
        <v>3</v>
      </c>
      <c r="B78" s="123" t="s">
        <v>35</v>
      </c>
      <c r="C78" s="123" t="s">
        <v>5</v>
      </c>
      <c r="D78" s="123" t="s">
        <v>6</v>
      </c>
      <c r="E78" s="123" t="s">
        <v>37</v>
      </c>
      <c r="F78" s="124" t="s">
        <v>7</v>
      </c>
      <c r="G78" s="125" t="s">
        <v>8</v>
      </c>
      <c r="H78" s="126" t="s">
        <v>9</v>
      </c>
      <c r="I78" s="94" t="s">
        <v>12</v>
      </c>
      <c r="J78" s="138" t="s">
        <v>11</v>
      </c>
      <c r="K78" s="61" t="s">
        <v>12</v>
      </c>
      <c r="L78" s="82" t="s">
        <v>13</v>
      </c>
    </row>
    <row r="79" customFormat="false" ht="15.75" hidden="false" customHeight="false" outlineLevel="0" collapsed="false">
      <c r="A79" s="58" t="n">
        <v>1</v>
      </c>
      <c r="B79" s="84" t="s">
        <v>82</v>
      </c>
      <c r="C79" s="84"/>
      <c r="D79" s="84" t="s">
        <v>83</v>
      </c>
      <c r="E79" s="84" t="s">
        <v>84</v>
      </c>
      <c r="F79" s="60" t="n">
        <v>1</v>
      </c>
      <c r="G79" s="139" t="n">
        <v>13</v>
      </c>
      <c r="H79" s="20"/>
      <c r="I79" s="29" t="n">
        <f aca="false">G79*H79</f>
        <v>0</v>
      </c>
      <c r="J79" s="22" t="n">
        <v>0.08</v>
      </c>
      <c r="K79" s="64" t="n">
        <f aca="false">I79+I79*J79</f>
        <v>0</v>
      </c>
      <c r="L79" s="82"/>
    </row>
    <row r="80" customFormat="false" ht="15.75" hidden="false" customHeight="false" outlineLevel="0" collapsed="false">
      <c r="A80" s="14"/>
      <c r="B80" s="30" t="s">
        <v>31</v>
      </c>
      <c r="C80" s="30"/>
      <c r="D80" s="30"/>
      <c r="E80" s="68"/>
      <c r="F80" s="69"/>
      <c r="G80" s="140"/>
      <c r="H80" s="98"/>
      <c r="I80" s="141" t="n">
        <f aca="false">SUM(I79)</f>
        <v>0</v>
      </c>
      <c r="J80" s="142"/>
      <c r="K80" s="73" t="n">
        <f aca="false">SUM(K79)</f>
        <v>0</v>
      </c>
      <c r="L80" s="88"/>
    </row>
    <row r="81" customFormat="false" ht="15.75" hidden="false" customHeight="false" outlineLevel="0" collapsed="false">
      <c r="B81" s="53"/>
      <c r="C81" s="47"/>
      <c r="D81" s="47"/>
      <c r="E81" s="47"/>
      <c r="F81" s="74"/>
      <c r="G81" s="75"/>
      <c r="H81" s="10"/>
      <c r="I81" s="102"/>
      <c r="J81" s="106"/>
      <c r="K81" s="37"/>
      <c r="L81" s="78"/>
      <c r="M81" s="8"/>
    </row>
    <row r="82" customFormat="false" ht="15.75" hidden="false" customHeight="false" outlineLevel="0" collapsed="false">
      <c r="B82" s="46" t="s">
        <v>32</v>
      </c>
      <c r="H82" s="45"/>
      <c r="I82" s="11"/>
      <c r="K82" s="1"/>
    </row>
    <row r="83" customFormat="false" ht="15.75" hidden="false" customHeight="false" outlineLevel="0" collapsed="false">
      <c r="B83" s="46" t="s">
        <v>33</v>
      </c>
      <c r="C83" s="53"/>
      <c r="D83" s="53"/>
      <c r="E83" s="54"/>
      <c r="F83" s="117"/>
      <c r="G83" s="136"/>
      <c r="H83" s="10"/>
      <c r="I83" s="120"/>
      <c r="K83" s="1"/>
    </row>
    <row r="84" customFormat="false" ht="15.75" hidden="false" customHeight="false" outlineLevel="0" collapsed="false">
      <c r="A84" s="120"/>
      <c r="H84" s="10"/>
      <c r="I84" s="11"/>
      <c r="K84" s="45"/>
    </row>
    <row r="85" customFormat="false" ht="15.75" hidden="false" customHeight="false" outlineLevel="0" collapsed="false">
      <c r="B85" s="143" t="s">
        <v>85</v>
      </c>
      <c r="C85" s="143"/>
      <c r="D85" s="143"/>
      <c r="E85" s="49"/>
      <c r="F85" s="50"/>
      <c r="G85" s="144"/>
      <c r="H85" s="145"/>
      <c r="I85" s="52"/>
      <c r="J85" s="52"/>
      <c r="K85" s="45"/>
    </row>
    <row r="86" customFormat="false" ht="31.5" hidden="false" customHeight="false" outlineLevel="0" collapsed="false">
      <c r="A86" s="146" t="s">
        <v>3</v>
      </c>
      <c r="B86" s="147" t="s">
        <v>35</v>
      </c>
      <c r="C86" s="16" t="s">
        <v>5</v>
      </c>
      <c r="D86" s="147" t="s">
        <v>6</v>
      </c>
      <c r="E86" s="147" t="s">
        <v>37</v>
      </c>
      <c r="F86" s="148" t="s">
        <v>8</v>
      </c>
      <c r="G86" s="149" t="s">
        <v>9</v>
      </c>
      <c r="H86" s="150" t="s">
        <v>10</v>
      </c>
      <c r="I86" s="27" t="s">
        <v>11</v>
      </c>
      <c r="J86" s="151" t="s">
        <v>12</v>
      </c>
      <c r="K86" s="152" t="s">
        <v>13</v>
      </c>
    </row>
    <row r="87" customFormat="false" ht="31.5" hidden="false" customHeight="false" outlineLevel="0" collapsed="false">
      <c r="A87" s="153" t="n">
        <v>1</v>
      </c>
      <c r="B87" s="154" t="s">
        <v>86</v>
      </c>
      <c r="C87" s="15"/>
      <c r="D87" s="15" t="s">
        <v>87</v>
      </c>
      <c r="E87" s="15" t="s">
        <v>88</v>
      </c>
      <c r="F87" s="24" t="n">
        <v>100</v>
      </c>
      <c r="G87" s="25"/>
      <c r="H87" s="150" t="n">
        <f aca="false">F87*G87</f>
        <v>0</v>
      </c>
      <c r="I87" s="151" t="n">
        <v>0.08</v>
      </c>
      <c r="J87" s="151" t="n">
        <f aca="false">H87+H87*I87</f>
        <v>0</v>
      </c>
      <c r="K87" s="155"/>
    </row>
    <row r="88" s="90" customFormat="true" ht="31.5" hidden="false" customHeight="false" outlineLevel="0" collapsed="false">
      <c r="A88" s="153" t="n">
        <v>2</v>
      </c>
      <c r="B88" s="154" t="s">
        <v>89</v>
      </c>
      <c r="C88" s="15"/>
      <c r="D88" s="15" t="s">
        <v>39</v>
      </c>
      <c r="E88" s="15" t="s">
        <v>90</v>
      </c>
      <c r="F88" s="24" t="n">
        <v>10</v>
      </c>
      <c r="G88" s="25"/>
      <c r="H88" s="150" t="n">
        <f aca="false">F88*G88</f>
        <v>0</v>
      </c>
      <c r="I88" s="151" t="n">
        <v>0.08</v>
      </c>
      <c r="J88" s="151" t="n">
        <f aca="false">H88+H88*I88</f>
        <v>0</v>
      </c>
      <c r="K88" s="155"/>
      <c r="L88" s="7"/>
      <c r="M88" s="6"/>
      <c r="N88" s="6"/>
      <c r="O88" s="6"/>
      <c r="P88" s="6"/>
      <c r="Q88" s="6"/>
      <c r="R88" s="6"/>
    </row>
    <row r="89" customFormat="false" ht="31.5" hidden="false" customHeight="false" outlineLevel="0" collapsed="false">
      <c r="A89" s="153" t="n">
        <v>3</v>
      </c>
      <c r="B89" s="154" t="s">
        <v>91</v>
      </c>
      <c r="C89" s="15"/>
      <c r="D89" s="15" t="s">
        <v>87</v>
      </c>
      <c r="E89" s="15" t="s">
        <v>92</v>
      </c>
      <c r="F89" s="24" t="n">
        <v>32</v>
      </c>
      <c r="G89" s="25"/>
      <c r="H89" s="150" t="n">
        <f aca="false">F89*G89</f>
        <v>0</v>
      </c>
      <c r="I89" s="151" t="n">
        <v>0.08</v>
      </c>
      <c r="J89" s="151" t="n">
        <f aca="false">H89+H89*I89</f>
        <v>0</v>
      </c>
      <c r="K89" s="155"/>
    </row>
    <row r="90" customFormat="false" ht="31.5" hidden="false" customHeight="false" outlineLevel="0" collapsed="false">
      <c r="A90" s="153" t="n">
        <v>4</v>
      </c>
      <c r="B90" s="154" t="s">
        <v>93</v>
      </c>
      <c r="C90" s="15"/>
      <c r="D90" s="15" t="s">
        <v>39</v>
      </c>
      <c r="E90" s="15" t="s">
        <v>94</v>
      </c>
      <c r="F90" s="24" t="n">
        <v>250</v>
      </c>
      <c r="G90" s="25"/>
      <c r="H90" s="150" t="n">
        <f aca="false">F90*G90</f>
        <v>0</v>
      </c>
      <c r="I90" s="151" t="n">
        <v>0.08</v>
      </c>
      <c r="J90" s="151" t="n">
        <f aca="false">H90+H90*I90</f>
        <v>0</v>
      </c>
      <c r="K90" s="155"/>
    </row>
    <row r="91" customFormat="false" ht="15.75" hidden="false" customHeight="false" outlineLevel="0" collapsed="false">
      <c r="A91" s="153" t="n">
        <v>5</v>
      </c>
      <c r="B91" s="156" t="s">
        <v>95</v>
      </c>
      <c r="C91" s="15"/>
      <c r="D91" s="15" t="s">
        <v>39</v>
      </c>
      <c r="E91" s="15" t="s">
        <v>96</v>
      </c>
      <c r="F91" s="24" t="n">
        <v>50</v>
      </c>
      <c r="G91" s="25"/>
      <c r="H91" s="150" t="n">
        <f aca="false">F91*G91</f>
        <v>0</v>
      </c>
      <c r="I91" s="151" t="n">
        <v>0.08</v>
      </c>
      <c r="J91" s="151" t="n">
        <f aca="false">H91+H91*I91</f>
        <v>0</v>
      </c>
      <c r="K91" s="155"/>
    </row>
    <row r="92" customFormat="false" ht="15.75" hidden="false" customHeight="false" outlineLevel="0" collapsed="false">
      <c r="A92" s="153" t="n">
        <v>6</v>
      </c>
      <c r="B92" s="154" t="s">
        <v>97</v>
      </c>
      <c r="C92" s="15"/>
      <c r="D92" s="15" t="s">
        <v>98</v>
      </c>
      <c r="E92" s="15" t="s">
        <v>99</v>
      </c>
      <c r="F92" s="24" t="n">
        <v>2</v>
      </c>
      <c r="G92" s="25"/>
      <c r="H92" s="150" t="n">
        <f aca="false">F92*G92</f>
        <v>0</v>
      </c>
      <c r="I92" s="151" t="n">
        <v>0.08</v>
      </c>
      <c r="J92" s="151" t="n">
        <f aca="false">H92+H92*I92</f>
        <v>0</v>
      </c>
      <c r="K92" s="155"/>
    </row>
    <row r="93" customFormat="false" ht="15.75" hidden="false" customHeight="false" outlineLevel="0" collapsed="false">
      <c r="A93" s="153" t="n">
        <v>7</v>
      </c>
      <c r="B93" s="97" t="s">
        <v>100</v>
      </c>
      <c r="C93" s="84"/>
      <c r="D93" s="59" t="s">
        <v>39</v>
      </c>
      <c r="E93" s="84" t="s">
        <v>101</v>
      </c>
      <c r="F93" s="157" t="n">
        <v>1</v>
      </c>
      <c r="G93" s="111"/>
      <c r="H93" s="150" t="n">
        <f aca="false">F93*G93</f>
        <v>0</v>
      </c>
      <c r="I93" s="151" t="n">
        <v>0.08</v>
      </c>
      <c r="J93" s="28" t="n">
        <f aca="false">H93+H93*I93</f>
        <v>0</v>
      </c>
      <c r="K93" s="155"/>
    </row>
    <row r="94" customFormat="false" ht="36" hidden="false" customHeight="true" outlineLevel="0" collapsed="false">
      <c r="A94" s="153" t="n">
        <v>8</v>
      </c>
      <c r="B94" s="154" t="s">
        <v>102</v>
      </c>
      <c r="C94" s="15"/>
      <c r="D94" s="15" t="s">
        <v>39</v>
      </c>
      <c r="E94" s="15" t="s">
        <v>103</v>
      </c>
      <c r="F94" s="24" t="n">
        <v>200</v>
      </c>
      <c r="G94" s="25"/>
      <c r="H94" s="150" t="n">
        <f aca="false">F94*G94</f>
        <v>0</v>
      </c>
      <c r="I94" s="151" t="n">
        <v>0.08</v>
      </c>
      <c r="J94" s="28" t="n">
        <f aca="false">H94+H94*I94</f>
        <v>0</v>
      </c>
      <c r="K94" s="155"/>
    </row>
    <row r="95" customFormat="false" ht="31.5" hidden="false" customHeight="false" outlineLevel="0" collapsed="false">
      <c r="A95" s="153" t="n">
        <v>9</v>
      </c>
      <c r="B95" s="154" t="s">
        <v>104</v>
      </c>
      <c r="C95" s="15"/>
      <c r="D95" s="15" t="s">
        <v>39</v>
      </c>
      <c r="E95" s="15" t="s">
        <v>105</v>
      </c>
      <c r="F95" s="24" t="n">
        <v>4</v>
      </c>
      <c r="G95" s="25"/>
      <c r="H95" s="150" t="n">
        <f aca="false">F95*G95</f>
        <v>0</v>
      </c>
      <c r="I95" s="151" t="n">
        <v>0.08</v>
      </c>
      <c r="J95" s="151" t="n">
        <f aca="false">H95+H95*I95</f>
        <v>0</v>
      </c>
      <c r="K95" s="155"/>
    </row>
    <row r="96" customFormat="false" ht="31.5" hidden="false" customHeight="false" outlineLevel="0" collapsed="false">
      <c r="A96" s="153" t="n">
        <v>10</v>
      </c>
      <c r="B96" s="158" t="s">
        <v>106</v>
      </c>
      <c r="C96" s="15"/>
      <c r="D96" s="15" t="s">
        <v>39</v>
      </c>
      <c r="E96" s="15" t="s">
        <v>107</v>
      </c>
      <c r="F96" s="24" t="n">
        <v>40</v>
      </c>
      <c r="G96" s="25"/>
      <c r="H96" s="150" t="n">
        <f aca="false">F96*G96</f>
        <v>0</v>
      </c>
      <c r="I96" s="151" t="n">
        <v>0.08</v>
      </c>
      <c r="J96" s="151" t="n">
        <f aca="false">H96+H96*I96</f>
        <v>0</v>
      </c>
      <c r="K96" s="155"/>
    </row>
    <row r="97" customFormat="false" ht="15.75" hidden="false" customHeight="false" outlineLevel="0" collapsed="false">
      <c r="A97" s="153" t="n">
        <v>11</v>
      </c>
      <c r="B97" s="154" t="s">
        <v>108</v>
      </c>
      <c r="C97" s="15"/>
      <c r="D97" s="15" t="s">
        <v>39</v>
      </c>
      <c r="E97" s="15" t="s">
        <v>109</v>
      </c>
      <c r="F97" s="24" t="n">
        <v>4</v>
      </c>
      <c r="G97" s="25"/>
      <c r="H97" s="150" t="n">
        <f aca="false">F97*G97</f>
        <v>0</v>
      </c>
      <c r="I97" s="151" t="n">
        <v>0.08</v>
      </c>
      <c r="J97" s="151" t="n">
        <f aca="false">H97+H97*I97</f>
        <v>0</v>
      </c>
      <c r="K97" s="155"/>
    </row>
    <row r="98" customFormat="false" ht="15.75" hidden="false" customHeight="false" outlineLevel="0" collapsed="false">
      <c r="A98" s="153" t="n">
        <v>12</v>
      </c>
      <c r="B98" s="156" t="s">
        <v>110</v>
      </c>
      <c r="C98" s="15"/>
      <c r="D98" s="15" t="s">
        <v>39</v>
      </c>
      <c r="E98" s="15" t="s">
        <v>111</v>
      </c>
      <c r="F98" s="24" t="n">
        <v>50</v>
      </c>
      <c r="G98" s="25"/>
      <c r="H98" s="150" t="n">
        <f aca="false">F98*G98</f>
        <v>0</v>
      </c>
      <c r="I98" s="151" t="n">
        <v>0.08</v>
      </c>
      <c r="J98" s="151" t="n">
        <f aca="false">H98+H98*I98</f>
        <v>0</v>
      </c>
      <c r="K98" s="159"/>
    </row>
    <row r="99" customFormat="false" ht="31.5" hidden="false" customHeight="false" outlineLevel="0" collapsed="false">
      <c r="A99" s="153" t="n">
        <v>13</v>
      </c>
      <c r="B99" s="154" t="s">
        <v>112</v>
      </c>
      <c r="C99" s="15"/>
      <c r="D99" s="15" t="s">
        <v>39</v>
      </c>
      <c r="E99" s="15" t="s">
        <v>113</v>
      </c>
      <c r="F99" s="24" t="n">
        <v>3</v>
      </c>
      <c r="G99" s="25"/>
      <c r="H99" s="150" t="n">
        <f aca="false">F99*G99</f>
        <v>0</v>
      </c>
      <c r="I99" s="151" t="n">
        <v>0.08</v>
      </c>
      <c r="J99" s="151" t="n">
        <f aca="false">H99+H99*I99</f>
        <v>0</v>
      </c>
      <c r="K99" s="155"/>
    </row>
    <row r="100" customFormat="false" ht="31.5" hidden="false" customHeight="true" outlineLevel="0" collapsed="false">
      <c r="A100" s="153" t="n">
        <v>14</v>
      </c>
      <c r="B100" s="154" t="s">
        <v>114</v>
      </c>
      <c r="C100" s="15"/>
      <c r="D100" s="15" t="s">
        <v>39</v>
      </c>
      <c r="E100" s="15" t="s">
        <v>115</v>
      </c>
      <c r="F100" s="24" t="n">
        <v>1</v>
      </c>
      <c r="G100" s="25"/>
      <c r="H100" s="150" t="n">
        <f aca="false">F100*G100</f>
        <v>0</v>
      </c>
      <c r="I100" s="151" t="n">
        <v>0.08</v>
      </c>
      <c r="J100" s="151" t="n">
        <f aca="false">H100+H100*I100</f>
        <v>0</v>
      </c>
      <c r="K100" s="155"/>
    </row>
    <row r="101" customFormat="false" ht="15.75" hidden="false" customHeight="false" outlineLevel="0" collapsed="false">
      <c r="A101" s="153"/>
      <c r="B101" s="160" t="s">
        <v>31</v>
      </c>
      <c r="C101" s="161"/>
      <c r="D101" s="161"/>
      <c r="E101" s="162"/>
      <c r="F101" s="163"/>
      <c r="G101" s="164"/>
      <c r="H101" s="165" t="n">
        <f aca="false">SUM(H87:H100)</f>
        <v>0</v>
      </c>
      <c r="I101" s="166"/>
      <c r="J101" s="167" t="n">
        <f aca="false">SUM(J87:J100)</f>
        <v>0</v>
      </c>
      <c r="K101" s="155"/>
    </row>
    <row r="102" customFormat="false" ht="15.75" hidden="false" customHeight="false" outlineLevel="0" collapsed="false">
      <c r="A102" s="52"/>
      <c r="H102" s="10"/>
      <c r="I102" s="11"/>
      <c r="K102" s="102"/>
    </row>
    <row r="103" customFormat="false" ht="15.75" hidden="false" customHeight="false" outlineLevel="0" collapsed="false">
      <c r="A103" s="52"/>
      <c r="B103" s="46" t="s">
        <v>32</v>
      </c>
      <c r="C103" s="47"/>
      <c r="D103" s="3"/>
      <c r="F103" s="168"/>
      <c r="G103" s="169"/>
      <c r="H103" s="170"/>
      <c r="I103" s="171"/>
      <c r="J103" s="3"/>
      <c r="K103" s="102"/>
    </row>
    <row r="104" customFormat="false" ht="15.75" hidden="false" customHeight="false" outlineLevel="0" collapsed="false">
      <c r="A104" s="52"/>
      <c r="B104" s="46" t="s">
        <v>33</v>
      </c>
      <c r="C104" s="47"/>
      <c r="D104" s="3"/>
      <c r="F104" s="168"/>
      <c r="G104" s="169"/>
      <c r="H104" s="170"/>
      <c r="I104" s="171"/>
      <c r="J104" s="3"/>
      <c r="K104" s="102"/>
    </row>
    <row r="105" customFormat="false" ht="15.75" hidden="false" customHeight="false" outlineLevel="0" collapsed="false">
      <c r="A105" s="43"/>
      <c r="B105" s="46"/>
      <c r="C105" s="47"/>
      <c r="D105" s="3"/>
      <c r="F105" s="168"/>
      <c r="G105" s="169"/>
      <c r="H105" s="170"/>
      <c r="I105" s="171"/>
      <c r="J105" s="3"/>
      <c r="K105" s="102"/>
    </row>
    <row r="106" customFormat="false" ht="15.75" hidden="false" customHeight="false" outlineLevel="0" collapsed="false">
      <c r="B106" s="172" t="s">
        <v>116</v>
      </c>
      <c r="C106" s="173"/>
      <c r="D106" s="172"/>
      <c r="E106" s="174"/>
      <c r="F106" s="12"/>
      <c r="G106" s="175"/>
      <c r="H106" s="10"/>
      <c r="I106" s="11"/>
      <c r="J106" s="11"/>
      <c r="K106" s="13"/>
    </row>
    <row r="107" customFormat="false" ht="31.5" hidden="false" customHeight="false" outlineLevel="0" collapsed="false">
      <c r="A107" s="21" t="s">
        <v>3</v>
      </c>
      <c r="B107" s="16" t="s">
        <v>35</v>
      </c>
      <c r="C107" s="16" t="s">
        <v>5</v>
      </c>
      <c r="D107" s="16" t="s">
        <v>6</v>
      </c>
      <c r="E107" s="16" t="s">
        <v>37</v>
      </c>
      <c r="F107" s="60" t="s">
        <v>7</v>
      </c>
      <c r="G107" s="19" t="s">
        <v>8</v>
      </c>
      <c r="H107" s="20" t="s">
        <v>9</v>
      </c>
      <c r="I107" s="21" t="s">
        <v>10</v>
      </c>
      <c r="J107" s="21" t="s">
        <v>11</v>
      </c>
      <c r="K107" s="22" t="s">
        <v>12</v>
      </c>
      <c r="L107" s="82" t="s">
        <v>13</v>
      </c>
    </row>
    <row r="108" customFormat="false" ht="15.75" hidden="false" customHeight="false" outlineLevel="0" collapsed="false">
      <c r="A108" s="58" t="n">
        <v>1</v>
      </c>
      <c r="B108" s="84" t="s">
        <v>117</v>
      </c>
      <c r="C108" s="84"/>
      <c r="D108" s="21" t="s">
        <v>54</v>
      </c>
      <c r="E108" s="84" t="s">
        <v>118</v>
      </c>
      <c r="F108" s="60" t="n">
        <v>1</v>
      </c>
      <c r="G108" s="129" t="n">
        <v>3</v>
      </c>
      <c r="H108" s="61"/>
      <c r="I108" s="29" t="n">
        <f aca="false">G108*H108</f>
        <v>0</v>
      </c>
      <c r="J108" s="14" t="n">
        <v>0.08</v>
      </c>
      <c r="K108" s="112" t="n">
        <f aca="false">I108+I108*J108</f>
        <v>0</v>
      </c>
      <c r="L108" s="95"/>
    </row>
    <row r="109" customFormat="false" ht="15.75" hidden="false" customHeight="false" outlineLevel="0" collapsed="false">
      <c r="A109" s="14" t="n">
        <v>2</v>
      </c>
      <c r="B109" s="84" t="s">
        <v>119</v>
      </c>
      <c r="C109" s="84"/>
      <c r="D109" s="84" t="s">
        <v>120</v>
      </c>
      <c r="E109" s="84" t="s">
        <v>121</v>
      </c>
      <c r="F109" s="85" t="n">
        <v>5</v>
      </c>
      <c r="G109" s="63" t="n">
        <v>67</v>
      </c>
      <c r="H109" s="98"/>
      <c r="I109" s="29" t="n">
        <f aca="false">G109*H109</f>
        <v>0</v>
      </c>
      <c r="J109" s="99" t="n">
        <v>0.08</v>
      </c>
      <c r="K109" s="112" t="n">
        <f aca="false">I109+I109*J109</f>
        <v>0</v>
      </c>
      <c r="L109" s="59"/>
    </row>
    <row r="110" s="90" customFormat="true" ht="15.75" hidden="false" customHeight="false" outlineLevel="0" collapsed="false">
      <c r="A110" s="58" t="n">
        <v>3</v>
      </c>
      <c r="B110" s="84" t="s">
        <v>122</v>
      </c>
      <c r="C110" s="84"/>
      <c r="D110" s="84" t="s">
        <v>123</v>
      </c>
      <c r="E110" s="84" t="s">
        <v>124</v>
      </c>
      <c r="F110" s="85" t="n">
        <v>10</v>
      </c>
      <c r="G110" s="63" t="n">
        <v>1</v>
      </c>
      <c r="H110" s="29"/>
      <c r="I110" s="29" t="n">
        <f aca="false">G110*H110</f>
        <v>0</v>
      </c>
      <c r="J110" s="21" t="n">
        <v>0.08</v>
      </c>
      <c r="K110" s="112" t="n">
        <f aca="false">I110+I110*J110</f>
        <v>0</v>
      </c>
      <c r="L110" s="155"/>
      <c r="M110" s="6"/>
      <c r="N110" s="6"/>
      <c r="O110" s="6"/>
      <c r="P110" s="6"/>
      <c r="Q110" s="6"/>
      <c r="R110" s="6"/>
    </row>
    <row r="111" s="90" customFormat="true" ht="15.75" hidden="false" customHeight="false" outlineLevel="0" collapsed="false">
      <c r="A111" s="58" t="n">
        <v>4</v>
      </c>
      <c r="B111" s="84" t="s">
        <v>122</v>
      </c>
      <c r="C111" s="84"/>
      <c r="D111" s="84" t="s">
        <v>123</v>
      </c>
      <c r="E111" s="84" t="s">
        <v>125</v>
      </c>
      <c r="F111" s="85" t="n">
        <v>10</v>
      </c>
      <c r="G111" s="63" t="n">
        <v>1</v>
      </c>
      <c r="H111" s="29"/>
      <c r="I111" s="29" t="n">
        <f aca="false">G111*H111</f>
        <v>0</v>
      </c>
      <c r="J111" s="21" t="n">
        <v>0.08</v>
      </c>
      <c r="K111" s="112" t="n">
        <f aca="false">I111+I111*J111</f>
        <v>0</v>
      </c>
      <c r="L111" s="88"/>
      <c r="M111" s="6"/>
      <c r="N111" s="6"/>
      <c r="O111" s="6"/>
      <c r="P111" s="6"/>
      <c r="Q111" s="6"/>
      <c r="R111" s="6"/>
    </row>
    <row r="112" s="90" customFormat="true" ht="15.75" hidden="false" customHeight="false" outlineLevel="0" collapsed="false">
      <c r="A112" s="14" t="n">
        <v>5</v>
      </c>
      <c r="B112" s="84" t="s">
        <v>126</v>
      </c>
      <c r="C112" s="84"/>
      <c r="D112" s="84" t="s">
        <v>127</v>
      </c>
      <c r="E112" s="84" t="s">
        <v>128</v>
      </c>
      <c r="F112" s="85" t="n">
        <v>5</v>
      </c>
      <c r="G112" s="63" t="n">
        <v>2</v>
      </c>
      <c r="H112" s="29"/>
      <c r="I112" s="29" t="n">
        <f aca="false">G112*H112</f>
        <v>0</v>
      </c>
      <c r="J112" s="21" t="n">
        <v>0.08</v>
      </c>
      <c r="K112" s="112" t="n">
        <f aca="false">I112+I112*J112</f>
        <v>0</v>
      </c>
      <c r="L112" s="88"/>
      <c r="M112" s="6"/>
      <c r="N112" s="6"/>
      <c r="O112" s="6"/>
      <c r="P112" s="6"/>
      <c r="Q112" s="6"/>
      <c r="R112" s="6"/>
    </row>
    <row r="113" s="90" customFormat="true" ht="15.75" hidden="false" customHeight="false" outlineLevel="0" collapsed="false">
      <c r="A113" s="58" t="n">
        <v>6</v>
      </c>
      <c r="B113" s="84" t="s">
        <v>129</v>
      </c>
      <c r="C113" s="84"/>
      <c r="D113" s="84" t="s">
        <v>130</v>
      </c>
      <c r="E113" s="84" t="s">
        <v>131</v>
      </c>
      <c r="F113" s="85" t="n">
        <v>10</v>
      </c>
      <c r="G113" s="63" t="n">
        <v>50</v>
      </c>
      <c r="H113" s="98"/>
      <c r="I113" s="29" t="n">
        <f aca="false">G113*H113</f>
        <v>0</v>
      </c>
      <c r="J113" s="99" t="n">
        <v>0.08</v>
      </c>
      <c r="K113" s="112" t="n">
        <f aca="false">I113+I113*J113</f>
        <v>0</v>
      </c>
      <c r="L113" s="88"/>
      <c r="M113" s="6"/>
      <c r="N113" s="6"/>
      <c r="O113" s="6"/>
      <c r="P113" s="6"/>
      <c r="Q113" s="6"/>
      <c r="R113" s="6"/>
    </row>
    <row r="114" s="90" customFormat="true" ht="31.5" hidden="false" customHeight="false" outlineLevel="0" collapsed="false">
      <c r="A114" s="58" t="n">
        <v>7</v>
      </c>
      <c r="B114" s="84" t="s">
        <v>132</v>
      </c>
      <c r="C114" s="84"/>
      <c r="D114" s="84" t="s">
        <v>133</v>
      </c>
      <c r="E114" s="84" t="s">
        <v>134</v>
      </c>
      <c r="F114" s="155" t="n">
        <v>10</v>
      </c>
      <c r="G114" s="176" t="n">
        <v>38</v>
      </c>
      <c r="H114" s="58"/>
      <c r="I114" s="29" t="n">
        <f aca="false">G114*H114</f>
        <v>0</v>
      </c>
      <c r="J114" s="21" t="n">
        <v>0.08</v>
      </c>
      <c r="K114" s="112" t="n">
        <f aca="false">I114+I114*J114</f>
        <v>0</v>
      </c>
      <c r="L114" s="88"/>
      <c r="M114" s="6"/>
      <c r="N114" s="6"/>
      <c r="O114" s="6"/>
      <c r="P114" s="6"/>
      <c r="Q114" s="6"/>
      <c r="R114" s="6"/>
    </row>
    <row r="115" s="90" customFormat="true" ht="31.5" hidden="false" customHeight="false" outlineLevel="0" collapsed="false">
      <c r="A115" s="14" t="n">
        <v>8</v>
      </c>
      <c r="B115" s="84" t="s">
        <v>132</v>
      </c>
      <c r="C115" s="84"/>
      <c r="D115" s="84" t="s">
        <v>133</v>
      </c>
      <c r="E115" s="84" t="s">
        <v>135</v>
      </c>
      <c r="F115" s="155" t="n">
        <v>10</v>
      </c>
      <c r="G115" s="176" t="n">
        <v>3</v>
      </c>
      <c r="H115" s="29"/>
      <c r="I115" s="29" t="n">
        <f aca="false">G115*H115</f>
        <v>0</v>
      </c>
      <c r="J115" s="21" t="n">
        <v>0.08</v>
      </c>
      <c r="K115" s="112" t="n">
        <f aca="false">I115+I115*J115</f>
        <v>0</v>
      </c>
      <c r="L115" s="88"/>
      <c r="M115" s="6"/>
      <c r="N115" s="6"/>
      <c r="O115" s="6"/>
      <c r="P115" s="6"/>
      <c r="Q115" s="6"/>
      <c r="R115" s="6"/>
    </row>
    <row r="116" s="90" customFormat="true" ht="15.75" hidden="false" customHeight="false" outlineLevel="0" collapsed="false">
      <c r="A116" s="58" t="n">
        <v>9</v>
      </c>
      <c r="B116" s="84" t="s">
        <v>136</v>
      </c>
      <c r="C116" s="97"/>
      <c r="D116" s="84" t="s">
        <v>54</v>
      </c>
      <c r="E116" s="84" t="s">
        <v>137</v>
      </c>
      <c r="F116" s="60" t="n">
        <v>5</v>
      </c>
      <c r="G116" s="129" t="n">
        <v>70</v>
      </c>
      <c r="H116" s="81"/>
      <c r="I116" s="29" t="n">
        <f aca="false">G116*H116</f>
        <v>0</v>
      </c>
      <c r="J116" s="177" t="n">
        <v>0.08</v>
      </c>
      <c r="K116" s="112" t="n">
        <f aca="false">I116+I116*J116</f>
        <v>0</v>
      </c>
      <c r="L116" s="88"/>
      <c r="M116" s="6"/>
      <c r="N116" s="6"/>
      <c r="O116" s="6"/>
      <c r="P116" s="6"/>
      <c r="Q116" s="6"/>
      <c r="R116" s="6"/>
    </row>
    <row r="117" s="90" customFormat="true" ht="15.75" hidden="false" customHeight="false" outlineLevel="0" collapsed="false">
      <c r="A117" s="58" t="n">
        <v>10</v>
      </c>
      <c r="B117" s="59" t="s">
        <v>138</v>
      </c>
      <c r="C117" s="59"/>
      <c r="D117" s="59" t="s">
        <v>133</v>
      </c>
      <c r="E117" s="84" t="s">
        <v>139</v>
      </c>
      <c r="F117" s="85" t="n">
        <v>1</v>
      </c>
      <c r="G117" s="63" t="n">
        <v>10</v>
      </c>
      <c r="H117" s="98"/>
      <c r="I117" s="29" t="n">
        <f aca="false">G117*H117</f>
        <v>0</v>
      </c>
      <c r="J117" s="99" t="n">
        <v>0.08</v>
      </c>
      <c r="K117" s="112" t="n">
        <f aca="false">I117+I117*J117</f>
        <v>0</v>
      </c>
      <c r="L117" s="88"/>
      <c r="M117" s="6"/>
      <c r="N117" s="6"/>
      <c r="O117" s="6"/>
      <c r="P117" s="6"/>
      <c r="Q117" s="6"/>
      <c r="R117" s="6"/>
    </row>
    <row r="118" s="90" customFormat="true" ht="15.75" hidden="false" customHeight="false" outlineLevel="0" collapsed="false">
      <c r="A118" s="14" t="n">
        <v>11</v>
      </c>
      <c r="B118" s="59" t="s">
        <v>138</v>
      </c>
      <c r="C118" s="59"/>
      <c r="D118" s="59" t="s">
        <v>133</v>
      </c>
      <c r="E118" s="84" t="s">
        <v>140</v>
      </c>
      <c r="F118" s="85" t="n">
        <v>1</v>
      </c>
      <c r="G118" s="63" t="n">
        <v>5</v>
      </c>
      <c r="H118" s="98"/>
      <c r="I118" s="29" t="n">
        <f aca="false">G118*H118</f>
        <v>0</v>
      </c>
      <c r="J118" s="99" t="n">
        <v>0.08</v>
      </c>
      <c r="K118" s="112" t="n">
        <f aca="false">I118+I118*J118</f>
        <v>0</v>
      </c>
      <c r="L118" s="88"/>
      <c r="M118" s="6"/>
      <c r="N118" s="6"/>
      <c r="O118" s="6"/>
      <c r="P118" s="6"/>
      <c r="Q118" s="6"/>
      <c r="R118" s="6"/>
    </row>
    <row r="119" s="90" customFormat="true" ht="15.75" hidden="false" customHeight="false" outlineLevel="0" collapsed="false">
      <c r="A119" s="58" t="n">
        <v>12</v>
      </c>
      <c r="B119" s="84" t="s">
        <v>141</v>
      </c>
      <c r="C119" s="84"/>
      <c r="D119" s="84"/>
      <c r="E119" s="16"/>
      <c r="F119" s="85" t="n">
        <v>1</v>
      </c>
      <c r="G119" s="176" t="n">
        <v>20</v>
      </c>
      <c r="H119" s="61"/>
      <c r="I119" s="29" t="n">
        <f aca="false">G119*H119</f>
        <v>0</v>
      </c>
      <c r="J119" s="21" t="n">
        <v>0.08</v>
      </c>
      <c r="K119" s="112" t="n">
        <f aca="false">I119+I119*J119</f>
        <v>0</v>
      </c>
      <c r="L119" s="88"/>
      <c r="M119" s="6"/>
      <c r="N119" s="6"/>
      <c r="O119" s="6"/>
      <c r="P119" s="6"/>
      <c r="Q119" s="6"/>
      <c r="R119" s="6"/>
    </row>
    <row r="120" s="90" customFormat="true" ht="15.75" hidden="false" customHeight="false" outlineLevel="0" collapsed="false">
      <c r="A120" s="58" t="n">
        <v>13</v>
      </c>
      <c r="B120" s="84" t="s">
        <v>142</v>
      </c>
      <c r="C120" s="84"/>
      <c r="D120" s="84" t="s">
        <v>143</v>
      </c>
      <c r="E120" s="84" t="s">
        <v>144</v>
      </c>
      <c r="F120" s="85" t="n">
        <v>1</v>
      </c>
      <c r="G120" s="176" t="n">
        <v>8</v>
      </c>
      <c r="H120" s="61"/>
      <c r="I120" s="29" t="n">
        <f aca="false">G120*H120</f>
        <v>0</v>
      </c>
      <c r="J120" s="21" t="n">
        <v>0.08</v>
      </c>
      <c r="K120" s="112" t="n">
        <f aca="false">I120+I120*J120</f>
        <v>0</v>
      </c>
      <c r="L120" s="88"/>
      <c r="M120" s="6"/>
      <c r="N120" s="6"/>
      <c r="O120" s="6"/>
      <c r="P120" s="6"/>
      <c r="Q120" s="6"/>
      <c r="R120" s="6"/>
    </row>
    <row r="121" s="90" customFormat="true" ht="15.75" hidden="false" customHeight="false" outlineLevel="0" collapsed="false">
      <c r="A121" s="178" t="n">
        <v>14</v>
      </c>
      <c r="B121" s="131" t="s">
        <v>145</v>
      </c>
      <c r="C121" s="84"/>
      <c r="D121" s="84" t="s">
        <v>143</v>
      </c>
      <c r="E121" s="16"/>
      <c r="F121" s="85" t="n">
        <v>4</v>
      </c>
      <c r="G121" s="176" t="n">
        <v>30</v>
      </c>
      <c r="H121" s="61"/>
      <c r="I121" s="29" t="n">
        <f aca="false">G121*H121</f>
        <v>0</v>
      </c>
      <c r="J121" s="21" t="n">
        <v>0.08</v>
      </c>
      <c r="K121" s="112" t="n">
        <f aca="false">I121+I121*J121</f>
        <v>0</v>
      </c>
      <c r="L121" s="88"/>
      <c r="M121" s="6"/>
      <c r="N121" s="6"/>
      <c r="O121" s="6"/>
      <c r="P121" s="6"/>
      <c r="Q121" s="6"/>
      <c r="R121" s="6"/>
    </row>
    <row r="122" s="90" customFormat="true" ht="15.75" hidden="false" customHeight="false" outlineLevel="0" collapsed="false">
      <c r="A122" s="58" t="n">
        <v>15</v>
      </c>
      <c r="B122" s="84" t="s">
        <v>146</v>
      </c>
      <c r="C122" s="97"/>
      <c r="D122" s="84" t="s">
        <v>143</v>
      </c>
      <c r="E122" s="16"/>
      <c r="F122" s="85" t="n">
        <v>1</v>
      </c>
      <c r="G122" s="176" t="n">
        <v>10</v>
      </c>
      <c r="H122" s="61"/>
      <c r="I122" s="29" t="n">
        <f aca="false">G122*H122</f>
        <v>0</v>
      </c>
      <c r="J122" s="21" t="n">
        <v>0.08</v>
      </c>
      <c r="K122" s="112" t="n">
        <f aca="false">I122+I122*J122</f>
        <v>0</v>
      </c>
      <c r="L122" s="88"/>
      <c r="M122" s="6"/>
      <c r="N122" s="6"/>
      <c r="O122" s="6"/>
      <c r="P122" s="6"/>
      <c r="Q122" s="6"/>
      <c r="R122" s="6"/>
    </row>
    <row r="123" s="90" customFormat="true" ht="21.75" hidden="false" customHeight="true" outlineLevel="0" collapsed="false">
      <c r="A123" s="58"/>
      <c r="B123" s="30" t="s">
        <v>31</v>
      </c>
      <c r="C123" s="179"/>
      <c r="D123" s="161"/>
      <c r="E123" s="162"/>
      <c r="F123" s="163"/>
      <c r="G123" s="164"/>
      <c r="H123" s="165"/>
      <c r="I123" s="167" t="n">
        <f aca="false">SUM(I108:I122)</f>
        <v>0</v>
      </c>
      <c r="J123" s="180"/>
      <c r="K123" s="181" t="n">
        <f aca="false">SUM(K108:K122)</f>
        <v>0</v>
      </c>
      <c r="L123" s="88"/>
      <c r="M123" s="6"/>
      <c r="N123" s="6"/>
      <c r="O123" s="6"/>
      <c r="P123" s="6"/>
      <c r="Q123" s="6"/>
      <c r="R123" s="6"/>
    </row>
    <row r="124" s="90" customFormat="true" ht="15.75" hidden="false" customHeight="false" outlineLevel="0" collapsed="false">
      <c r="A124" s="102"/>
      <c r="B124" s="46" t="s">
        <v>32</v>
      </c>
      <c r="C124" s="110"/>
      <c r="D124" s="110"/>
      <c r="E124" s="54"/>
      <c r="F124" s="117"/>
      <c r="G124" s="182"/>
      <c r="H124" s="119"/>
      <c r="I124" s="77"/>
      <c r="J124" s="77"/>
      <c r="K124" s="183"/>
      <c r="M124" s="6"/>
      <c r="N124" s="6"/>
      <c r="O124" s="6"/>
      <c r="P124" s="6"/>
      <c r="Q124" s="6"/>
      <c r="R124" s="6"/>
    </row>
    <row r="125" s="90" customFormat="true" ht="15.75" hidden="false" customHeight="false" outlineLevel="0" collapsed="false">
      <c r="A125" s="102"/>
      <c r="B125" s="46" t="s">
        <v>33</v>
      </c>
      <c r="C125" s="3"/>
      <c r="D125" s="3"/>
      <c r="E125" s="3"/>
      <c r="F125" s="168"/>
      <c r="G125" s="169"/>
      <c r="H125" s="170"/>
      <c r="I125" s="171"/>
      <c r="J125" s="3"/>
      <c r="K125" s="102"/>
      <c r="L125" s="78"/>
      <c r="M125" s="6"/>
      <c r="N125" s="6"/>
      <c r="O125" s="6"/>
      <c r="P125" s="6"/>
      <c r="Q125" s="6"/>
      <c r="R125" s="6"/>
    </row>
    <row r="126" s="90" customFormat="true" ht="15.75" hidden="false" customHeight="false" outlineLevel="0" collapsed="false">
      <c r="A126" s="102"/>
      <c r="B126" s="46"/>
      <c r="C126" s="3"/>
      <c r="D126" s="3"/>
      <c r="E126" s="3"/>
      <c r="F126" s="168"/>
      <c r="G126" s="169"/>
      <c r="H126" s="170"/>
      <c r="I126" s="171"/>
      <c r="J126" s="3"/>
      <c r="K126" s="102"/>
      <c r="L126" s="78"/>
      <c r="M126" s="6"/>
      <c r="N126" s="6"/>
      <c r="O126" s="6"/>
      <c r="P126" s="6"/>
      <c r="Q126" s="6"/>
      <c r="R126" s="6"/>
    </row>
    <row r="127" customFormat="false" ht="15.75" hidden="false" customHeight="false" outlineLevel="0" collapsed="false">
      <c r="A127" s="102"/>
      <c r="B127" s="172" t="s">
        <v>147</v>
      </c>
      <c r="C127" s="184"/>
      <c r="D127" s="185"/>
      <c r="E127" s="185"/>
      <c r="F127" s="12"/>
      <c r="G127" s="175"/>
      <c r="H127" s="10"/>
      <c r="I127" s="11"/>
      <c r="J127" s="11"/>
      <c r="K127" s="45"/>
      <c r="L127" s="78"/>
    </row>
    <row r="128" customFormat="false" ht="31.5" hidden="false" customHeight="false" outlineLevel="0" collapsed="false">
      <c r="A128" s="21" t="s">
        <v>3</v>
      </c>
      <c r="B128" s="16" t="s">
        <v>35</v>
      </c>
      <c r="C128" s="16" t="s">
        <v>5</v>
      </c>
      <c r="D128" s="16" t="s">
        <v>6</v>
      </c>
      <c r="E128" s="16" t="s">
        <v>37</v>
      </c>
      <c r="F128" s="60" t="s">
        <v>7</v>
      </c>
      <c r="G128" s="19" t="s">
        <v>8</v>
      </c>
      <c r="H128" s="20" t="s">
        <v>9</v>
      </c>
      <c r="I128" s="92" t="s">
        <v>10</v>
      </c>
      <c r="J128" s="92" t="s">
        <v>11</v>
      </c>
      <c r="K128" s="22" t="s">
        <v>12</v>
      </c>
      <c r="L128" s="82" t="s">
        <v>13</v>
      </c>
    </row>
    <row r="129" customFormat="false" ht="15.75" hidden="false" customHeight="false" outlineLevel="0" collapsed="false">
      <c r="A129" s="58" t="n">
        <v>1</v>
      </c>
      <c r="B129" s="84" t="s">
        <v>148</v>
      </c>
      <c r="C129" s="131"/>
      <c r="D129" s="84" t="s">
        <v>130</v>
      </c>
      <c r="E129" s="84" t="s">
        <v>149</v>
      </c>
      <c r="F129" s="85" t="n">
        <v>1</v>
      </c>
      <c r="G129" s="63" t="n">
        <v>160</v>
      </c>
      <c r="H129" s="98"/>
      <c r="I129" s="61" t="n">
        <f aca="false">G129*H129</f>
        <v>0</v>
      </c>
      <c r="J129" s="21" t="n">
        <v>0.08</v>
      </c>
      <c r="K129" s="186" t="n">
        <f aca="false">I129+I129*J129</f>
        <v>0</v>
      </c>
      <c r="L129" s="88"/>
    </row>
    <row r="130" customFormat="false" ht="15.75" hidden="false" customHeight="false" outlineLevel="0" collapsed="false">
      <c r="A130" s="58" t="n">
        <v>2</v>
      </c>
      <c r="B130" s="84" t="s">
        <v>150</v>
      </c>
      <c r="C130" s="84"/>
      <c r="D130" s="59" t="s">
        <v>44</v>
      </c>
      <c r="E130" s="84" t="s">
        <v>151</v>
      </c>
      <c r="F130" s="85" t="n">
        <v>14</v>
      </c>
      <c r="G130" s="63" t="n">
        <v>50</v>
      </c>
      <c r="H130" s="98"/>
      <c r="I130" s="61" t="n">
        <f aca="false">G130*H130</f>
        <v>0</v>
      </c>
      <c r="J130" s="92" t="n">
        <v>0.08</v>
      </c>
      <c r="K130" s="22" t="n">
        <f aca="false">I130+I130*J130</f>
        <v>0</v>
      </c>
      <c r="L130" s="88"/>
    </row>
    <row r="131" customFormat="false" ht="15.75" hidden="false" customHeight="false" outlineLevel="0" collapsed="false">
      <c r="A131" s="58" t="n">
        <v>3</v>
      </c>
      <c r="B131" s="84" t="s">
        <v>152</v>
      </c>
      <c r="C131" s="84"/>
      <c r="D131" s="84" t="s">
        <v>44</v>
      </c>
      <c r="E131" s="84" t="s">
        <v>153</v>
      </c>
      <c r="F131" s="85" t="n">
        <v>30</v>
      </c>
      <c r="G131" s="63" t="n">
        <v>23</v>
      </c>
      <c r="H131" s="29"/>
      <c r="I131" s="61" t="n">
        <f aca="false">G131*H131</f>
        <v>0</v>
      </c>
      <c r="J131" s="92" t="n">
        <v>0.08</v>
      </c>
      <c r="K131" s="22" t="n">
        <f aca="false">I131+I131*J131</f>
        <v>0</v>
      </c>
      <c r="L131" s="88"/>
    </row>
    <row r="132" customFormat="false" ht="15.75" hidden="false" customHeight="false" outlineLevel="0" collapsed="false">
      <c r="A132" s="58" t="n">
        <v>4</v>
      </c>
      <c r="B132" s="84" t="s">
        <v>152</v>
      </c>
      <c r="C132" s="84"/>
      <c r="D132" s="84" t="s">
        <v>44</v>
      </c>
      <c r="E132" s="84" t="s">
        <v>154</v>
      </c>
      <c r="F132" s="85" t="n">
        <v>30</v>
      </c>
      <c r="G132" s="63" t="n">
        <v>19</v>
      </c>
      <c r="H132" s="29"/>
      <c r="I132" s="61" t="n">
        <f aca="false">G132*H132</f>
        <v>0</v>
      </c>
      <c r="J132" s="21" t="n">
        <v>0.08</v>
      </c>
      <c r="K132" s="22" t="n">
        <f aca="false">I132+I132*J132</f>
        <v>0</v>
      </c>
      <c r="L132" s="88"/>
    </row>
    <row r="133" customFormat="false" ht="15.75" hidden="false" customHeight="false" outlineLevel="0" collapsed="false">
      <c r="A133" s="58" t="n">
        <v>5</v>
      </c>
      <c r="B133" s="84" t="s">
        <v>152</v>
      </c>
      <c r="C133" s="84"/>
      <c r="D133" s="84" t="s">
        <v>54</v>
      </c>
      <c r="E133" s="84" t="s">
        <v>155</v>
      </c>
      <c r="F133" s="85" t="n">
        <v>10</v>
      </c>
      <c r="G133" s="63" t="n">
        <v>10</v>
      </c>
      <c r="H133" s="29"/>
      <c r="I133" s="61" t="n">
        <f aca="false">G133*H133</f>
        <v>0</v>
      </c>
      <c r="J133" s="92" t="n">
        <v>0.08</v>
      </c>
      <c r="K133" s="22" t="n">
        <f aca="false">I133+I133*J133</f>
        <v>0</v>
      </c>
      <c r="L133" s="187"/>
    </row>
    <row r="134" customFormat="false" ht="15.75" hidden="false" customHeight="false" outlineLevel="0" collapsed="false">
      <c r="A134" s="58" t="n">
        <v>6</v>
      </c>
      <c r="B134" s="84" t="s">
        <v>156</v>
      </c>
      <c r="C134" s="84"/>
      <c r="D134" s="84" t="s">
        <v>120</v>
      </c>
      <c r="E134" s="84" t="s">
        <v>157</v>
      </c>
      <c r="F134" s="60" t="s">
        <v>158</v>
      </c>
      <c r="G134" s="129" t="n">
        <v>7</v>
      </c>
      <c r="H134" s="20"/>
      <c r="I134" s="61" t="n">
        <f aca="false">G134*H134</f>
        <v>0</v>
      </c>
      <c r="J134" s="21" t="n">
        <v>0.08</v>
      </c>
      <c r="K134" s="22" t="n">
        <f aca="false">I134+I134*J134</f>
        <v>0</v>
      </c>
      <c r="L134" s="188"/>
    </row>
    <row r="135" customFormat="false" ht="15.75" hidden="false" customHeight="false" outlineLevel="0" collapsed="false">
      <c r="A135" s="58" t="n">
        <v>7</v>
      </c>
      <c r="B135" s="84" t="s">
        <v>159</v>
      </c>
      <c r="C135" s="84"/>
      <c r="D135" s="84" t="s">
        <v>44</v>
      </c>
      <c r="E135" s="84" t="s">
        <v>47</v>
      </c>
      <c r="F135" s="85" t="n">
        <v>10</v>
      </c>
      <c r="G135" s="63" t="n">
        <v>18</v>
      </c>
      <c r="H135" s="98"/>
      <c r="I135" s="61" t="n">
        <f aca="false">G135*H135</f>
        <v>0</v>
      </c>
      <c r="J135" s="92" t="n">
        <v>0.08</v>
      </c>
      <c r="K135" s="186" t="n">
        <f aca="false">I135+I135*J135</f>
        <v>0</v>
      </c>
      <c r="L135" s="188"/>
    </row>
    <row r="136" customFormat="false" ht="15.75" hidden="false" customHeight="false" outlineLevel="0" collapsed="false">
      <c r="A136" s="58" t="n">
        <v>8</v>
      </c>
      <c r="B136" s="84" t="s">
        <v>160</v>
      </c>
      <c r="C136" s="84"/>
      <c r="D136" s="84" t="s">
        <v>44</v>
      </c>
      <c r="E136" s="84" t="s">
        <v>131</v>
      </c>
      <c r="F136" s="85" t="n">
        <v>16</v>
      </c>
      <c r="G136" s="63" t="n">
        <v>2</v>
      </c>
      <c r="H136" s="98"/>
      <c r="I136" s="61" t="n">
        <f aca="false">G136*H136</f>
        <v>0</v>
      </c>
      <c r="J136" s="21" t="n">
        <v>0.08</v>
      </c>
      <c r="K136" s="22" t="n">
        <f aca="false">I136+I136*J136</f>
        <v>0</v>
      </c>
      <c r="L136" s="188"/>
    </row>
    <row r="137" customFormat="false" ht="15.75" hidden="false" customHeight="false" outlineLevel="0" collapsed="false">
      <c r="A137" s="58" t="n">
        <v>9</v>
      </c>
      <c r="B137" s="84" t="s">
        <v>160</v>
      </c>
      <c r="C137" s="84"/>
      <c r="D137" s="84" t="s">
        <v>130</v>
      </c>
      <c r="E137" s="84" t="s">
        <v>149</v>
      </c>
      <c r="F137" s="85" t="n">
        <v>1</v>
      </c>
      <c r="G137" s="63" t="n">
        <v>10</v>
      </c>
      <c r="H137" s="98"/>
      <c r="I137" s="61" t="n">
        <f aca="false">G137*H137</f>
        <v>0</v>
      </c>
      <c r="J137" s="92" t="n">
        <v>0.08</v>
      </c>
      <c r="K137" s="22" t="n">
        <f aca="false">I137+I137*J137</f>
        <v>0</v>
      </c>
      <c r="L137" s="188"/>
    </row>
    <row r="138" customFormat="false" ht="15.75" hidden="false" customHeight="false" outlineLevel="0" collapsed="false">
      <c r="A138" s="58" t="n">
        <v>10</v>
      </c>
      <c r="B138" s="84" t="s">
        <v>161</v>
      </c>
      <c r="C138" s="84"/>
      <c r="D138" s="84" t="s">
        <v>162</v>
      </c>
      <c r="E138" s="84" t="s">
        <v>163</v>
      </c>
      <c r="F138" s="85" t="n">
        <v>1</v>
      </c>
      <c r="G138" s="63" t="n">
        <v>31</v>
      </c>
      <c r="H138" s="29"/>
      <c r="I138" s="61" t="n">
        <f aca="false">G138*H138</f>
        <v>0</v>
      </c>
      <c r="J138" s="21" t="n">
        <v>0.08</v>
      </c>
      <c r="K138" s="22" t="n">
        <f aca="false">I138+I138*J138</f>
        <v>0</v>
      </c>
      <c r="L138" s="188"/>
    </row>
    <row r="139" customFormat="false" ht="15.75" hidden="false" customHeight="false" outlineLevel="0" collapsed="false">
      <c r="A139" s="58" t="n">
        <v>11</v>
      </c>
      <c r="B139" s="84" t="s">
        <v>164</v>
      </c>
      <c r="C139" s="84"/>
      <c r="D139" s="84" t="s">
        <v>162</v>
      </c>
      <c r="E139" s="84" t="s">
        <v>163</v>
      </c>
      <c r="F139" s="85" t="n">
        <v>1</v>
      </c>
      <c r="G139" s="63" t="n">
        <v>35</v>
      </c>
      <c r="H139" s="29"/>
      <c r="I139" s="61" t="n">
        <f aca="false">G139*H139</f>
        <v>0</v>
      </c>
      <c r="J139" s="92" t="n">
        <v>0.08</v>
      </c>
      <c r="K139" s="22" t="n">
        <f aca="false">I139+I139*J139</f>
        <v>0</v>
      </c>
      <c r="L139" s="188"/>
    </row>
    <row r="140" customFormat="false" ht="15.75" hidden="false" customHeight="false" outlineLevel="0" collapsed="false">
      <c r="A140" s="58" t="n">
        <v>12</v>
      </c>
      <c r="B140" s="84" t="s">
        <v>165</v>
      </c>
      <c r="C140" s="84"/>
      <c r="D140" s="84" t="s">
        <v>166</v>
      </c>
      <c r="E140" s="84" t="s">
        <v>167</v>
      </c>
      <c r="F140" s="85" t="n">
        <v>100</v>
      </c>
      <c r="G140" s="63" t="n">
        <v>1</v>
      </c>
      <c r="H140" s="29"/>
      <c r="I140" s="61" t="n">
        <f aca="false">G140*H140</f>
        <v>0</v>
      </c>
      <c r="J140" s="21" t="n">
        <v>0.08</v>
      </c>
      <c r="K140" s="189" t="n">
        <f aca="false">I140+I140*J140</f>
        <v>0</v>
      </c>
      <c r="L140" s="190"/>
    </row>
    <row r="141" customFormat="false" ht="15.75" hidden="false" customHeight="false" outlineLevel="0" collapsed="false">
      <c r="A141" s="58" t="n">
        <v>13</v>
      </c>
      <c r="B141" s="84" t="s">
        <v>165</v>
      </c>
      <c r="C141" s="84"/>
      <c r="D141" s="84" t="s">
        <v>166</v>
      </c>
      <c r="E141" s="84" t="s">
        <v>168</v>
      </c>
      <c r="F141" s="85" t="n">
        <v>100</v>
      </c>
      <c r="G141" s="63" t="n">
        <v>1</v>
      </c>
      <c r="H141" s="29"/>
      <c r="I141" s="61" t="n">
        <f aca="false">G141*H141</f>
        <v>0</v>
      </c>
      <c r="J141" s="92" t="n">
        <v>0.08</v>
      </c>
      <c r="K141" s="61" t="n">
        <f aca="false">I141+I141*J141</f>
        <v>0</v>
      </c>
      <c r="L141" s="188"/>
    </row>
    <row r="142" customFormat="false" ht="15.75" hidden="false" customHeight="false" outlineLevel="0" collapsed="false">
      <c r="A142" s="58" t="n">
        <v>14</v>
      </c>
      <c r="B142" s="84" t="s">
        <v>169</v>
      </c>
      <c r="C142" s="84"/>
      <c r="D142" s="84" t="s">
        <v>130</v>
      </c>
      <c r="E142" s="84" t="s">
        <v>170</v>
      </c>
      <c r="F142" s="85" t="n">
        <v>1</v>
      </c>
      <c r="G142" s="63" t="n">
        <v>40</v>
      </c>
      <c r="H142" s="191"/>
      <c r="I142" s="61" t="n">
        <f aca="false">G142*H142</f>
        <v>0</v>
      </c>
      <c r="J142" s="22" t="n">
        <v>0.08</v>
      </c>
      <c r="K142" s="89" t="n">
        <f aca="false">I142+I142*J142</f>
        <v>0</v>
      </c>
      <c r="L142" s="88"/>
    </row>
    <row r="143" customFormat="false" ht="15.75" hidden="false" customHeight="false" outlineLevel="0" collapsed="false">
      <c r="A143" s="58"/>
      <c r="B143" s="30" t="s">
        <v>31</v>
      </c>
      <c r="C143" s="31"/>
      <c r="D143" s="31"/>
      <c r="E143" s="32"/>
      <c r="F143" s="33"/>
      <c r="G143" s="192"/>
      <c r="H143" s="150"/>
      <c r="I143" s="180" t="n">
        <f aca="false">SUM(I129:I142)</f>
        <v>0</v>
      </c>
      <c r="J143" s="193"/>
      <c r="K143" s="141" t="n">
        <f aca="false">SUM(K129:K142)</f>
        <v>0</v>
      </c>
      <c r="L143" s="82"/>
    </row>
    <row r="144" customFormat="false" ht="15.75" hidden="false" customHeight="false" outlineLevel="0" collapsed="false">
      <c r="B144" s="110"/>
      <c r="C144" s="110"/>
      <c r="D144" s="110"/>
      <c r="E144" s="54"/>
      <c r="F144" s="117"/>
      <c r="G144" s="182"/>
      <c r="H144" s="119"/>
      <c r="I144" s="77"/>
      <c r="J144" s="77"/>
      <c r="K144" s="183"/>
      <c r="L144" s="78"/>
      <c r="M144" s="8"/>
    </row>
    <row r="145" customFormat="false" ht="15.75" hidden="false" customHeight="false" outlineLevel="0" collapsed="false">
      <c r="B145" s="46" t="s">
        <v>32</v>
      </c>
      <c r="C145" s="110"/>
      <c r="D145" s="110"/>
      <c r="E145" s="54"/>
      <c r="F145" s="117"/>
      <c r="G145" s="182"/>
      <c r="H145" s="119"/>
      <c r="I145" s="77"/>
      <c r="J145" s="77"/>
      <c r="K145" s="183"/>
      <c r="L145" s="78"/>
      <c r="M145" s="8"/>
    </row>
    <row r="146" customFormat="false" ht="15.75" hidden="false" customHeight="false" outlineLevel="0" collapsed="false">
      <c r="B146" s="46" t="s">
        <v>33</v>
      </c>
      <c r="C146" s="110"/>
      <c r="D146" s="110"/>
      <c r="E146" s="54"/>
      <c r="F146" s="117"/>
      <c r="G146" s="182"/>
      <c r="H146" s="119"/>
      <c r="I146" s="77"/>
      <c r="J146" s="77"/>
      <c r="K146" s="183"/>
    </row>
    <row r="147" customFormat="false" ht="15.75" hidden="false" customHeight="false" outlineLevel="0" collapsed="false">
      <c r="A147" s="43"/>
      <c r="B147" s="46"/>
      <c r="C147" s="3"/>
      <c r="D147" s="3"/>
      <c r="F147" s="168"/>
      <c r="G147" s="169"/>
      <c r="H147" s="170"/>
      <c r="I147" s="171"/>
      <c r="J147" s="3"/>
      <c r="K147" s="102"/>
    </row>
    <row r="148" customFormat="false" ht="15.75" hidden="false" customHeight="false" outlineLevel="0" collapsed="false">
      <c r="A148" s="102"/>
      <c r="B148" s="172" t="s">
        <v>171</v>
      </c>
      <c r="C148" s="172"/>
      <c r="D148" s="3"/>
      <c r="F148" s="194"/>
      <c r="G148" s="175"/>
      <c r="H148" s="10"/>
      <c r="I148" s="11"/>
      <c r="K148" s="1"/>
      <c r="L148" s="78"/>
    </row>
    <row r="149" customFormat="false" ht="31.5" hidden="false" customHeight="false" outlineLevel="0" collapsed="false">
      <c r="A149" s="58" t="s">
        <v>3</v>
      </c>
      <c r="B149" s="80" t="s">
        <v>35</v>
      </c>
      <c r="C149" s="16" t="s">
        <v>5</v>
      </c>
      <c r="D149" s="16" t="s">
        <v>6</v>
      </c>
      <c r="E149" s="16" t="s">
        <v>37</v>
      </c>
      <c r="F149" s="60" t="s">
        <v>7</v>
      </c>
      <c r="G149" s="19" t="s">
        <v>8</v>
      </c>
      <c r="H149" s="20" t="s">
        <v>9</v>
      </c>
      <c r="I149" s="21" t="s">
        <v>10</v>
      </c>
      <c r="J149" s="92" t="s">
        <v>11</v>
      </c>
      <c r="K149" s="22" t="s">
        <v>12</v>
      </c>
      <c r="L149" s="82" t="s">
        <v>13</v>
      </c>
    </row>
    <row r="150" customFormat="false" ht="15.75" hidden="false" customHeight="false" outlineLevel="0" collapsed="false">
      <c r="A150" s="195" t="n">
        <v>1</v>
      </c>
      <c r="B150" s="97" t="s">
        <v>172</v>
      </c>
      <c r="C150" s="84"/>
      <c r="D150" s="84" t="s">
        <v>54</v>
      </c>
      <c r="E150" s="84" t="s">
        <v>173</v>
      </c>
      <c r="F150" s="85" t="n">
        <v>5</v>
      </c>
      <c r="G150" s="63" t="n">
        <v>2</v>
      </c>
      <c r="H150" s="191"/>
      <c r="I150" s="61" t="n">
        <f aca="false">G150*H150</f>
        <v>0</v>
      </c>
      <c r="J150" s="92" t="n">
        <v>0.08</v>
      </c>
      <c r="K150" s="22" t="n">
        <f aca="false">I150+I150*J150</f>
        <v>0</v>
      </c>
      <c r="L150" s="88"/>
    </row>
    <row r="151" customFormat="false" ht="15.75" hidden="false" customHeight="false" outlineLevel="0" collapsed="false">
      <c r="A151" s="59" t="n">
        <v>2</v>
      </c>
      <c r="B151" s="97" t="s">
        <v>174</v>
      </c>
      <c r="C151" s="97"/>
      <c r="D151" s="84" t="s">
        <v>44</v>
      </c>
      <c r="E151" s="84" t="s">
        <v>175</v>
      </c>
      <c r="F151" s="85" t="n">
        <v>30</v>
      </c>
      <c r="G151" s="63" t="n">
        <v>100</v>
      </c>
      <c r="H151" s="29"/>
      <c r="I151" s="61" t="n">
        <f aca="false">G151*H151</f>
        <v>0</v>
      </c>
      <c r="J151" s="92" t="n">
        <v>0.08</v>
      </c>
      <c r="K151" s="22" t="n">
        <f aca="false">I151+I151*J151</f>
        <v>0</v>
      </c>
      <c r="L151" s="88"/>
    </row>
    <row r="152" customFormat="false" ht="15.75" hidden="false" customHeight="false" outlineLevel="0" collapsed="false">
      <c r="A152" s="195" t="n">
        <v>3</v>
      </c>
      <c r="B152" s="97" t="s">
        <v>174</v>
      </c>
      <c r="C152" s="97"/>
      <c r="D152" s="84" t="s">
        <v>44</v>
      </c>
      <c r="E152" s="84" t="s">
        <v>176</v>
      </c>
      <c r="F152" s="85" t="n">
        <v>30</v>
      </c>
      <c r="G152" s="63" t="n">
        <v>80</v>
      </c>
      <c r="H152" s="29"/>
      <c r="I152" s="61" t="n">
        <f aca="false">G152*H152</f>
        <v>0</v>
      </c>
      <c r="J152" s="196" t="n">
        <v>0.08</v>
      </c>
      <c r="K152" s="22" t="n">
        <f aca="false">I152+I152*J152</f>
        <v>0</v>
      </c>
      <c r="L152" s="88"/>
      <c r="M152" s="197"/>
      <c r="N152" s="197"/>
      <c r="O152" s="197"/>
    </row>
    <row r="153" customFormat="false" ht="15.75" hidden="false" customHeight="false" outlineLevel="0" collapsed="false">
      <c r="A153" s="195" t="n">
        <v>4</v>
      </c>
      <c r="B153" s="198" t="s">
        <v>177</v>
      </c>
      <c r="C153" s="84"/>
      <c r="D153" s="84" t="s">
        <v>178</v>
      </c>
      <c r="E153" s="84" t="s">
        <v>179</v>
      </c>
      <c r="F153" s="60" t="n">
        <v>5</v>
      </c>
      <c r="G153" s="129" t="n">
        <v>250</v>
      </c>
      <c r="H153" s="199"/>
      <c r="I153" s="61" t="n">
        <f aca="false">G153*H153</f>
        <v>0</v>
      </c>
      <c r="J153" s="196" t="n">
        <v>0.08</v>
      </c>
      <c r="K153" s="22" t="n">
        <f aca="false">I153+I153*J153</f>
        <v>0</v>
      </c>
      <c r="L153" s="188"/>
    </row>
    <row r="154" customFormat="false" ht="15.75" hidden="false" customHeight="false" outlineLevel="0" collapsed="false">
      <c r="A154" s="59" t="n">
        <v>5</v>
      </c>
      <c r="B154" s="97" t="s">
        <v>180</v>
      </c>
      <c r="C154" s="84"/>
      <c r="D154" s="84" t="s">
        <v>44</v>
      </c>
      <c r="E154" s="84" t="s">
        <v>181</v>
      </c>
      <c r="F154" s="85" t="n">
        <v>16</v>
      </c>
      <c r="G154" s="63" t="n">
        <v>30</v>
      </c>
      <c r="H154" s="200"/>
      <c r="I154" s="61" t="n">
        <f aca="false">G154*H154</f>
        <v>0</v>
      </c>
      <c r="J154" s="196" t="n">
        <v>0.08</v>
      </c>
      <c r="K154" s="22" t="n">
        <f aca="false">I154+I154*J154</f>
        <v>0</v>
      </c>
      <c r="L154" s="188"/>
    </row>
    <row r="155" customFormat="false" ht="15.75" hidden="false" customHeight="false" outlineLevel="0" collapsed="false">
      <c r="A155" s="195" t="n">
        <v>6</v>
      </c>
      <c r="B155" s="97" t="s">
        <v>182</v>
      </c>
      <c r="C155" s="84"/>
      <c r="D155" s="84" t="s">
        <v>183</v>
      </c>
      <c r="E155" s="84" t="s">
        <v>184</v>
      </c>
      <c r="F155" s="85" t="n">
        <v>30</v>
      </c>
      <c r="G155" s="63" t="n">
        <v>250</v>
      </c>
      <c r="H155" s="191"/>
      <c r="I155" s="61" t="n">
        <f aca="false">G155*H155</f>
        <v>0</v>
      </c>
      <c r="J155" s="196" t="n">
        <v>0.08</v>
      </c>
      <c r="K155" s="22" t="n">
        <f aca="false">I155+I155*J155</f>
        <v>0</v>
      </c>
      <c r="L155" s="88"/>
    </row>
    <row r="156" customFormat="false" ht="15.75" hidden="false" customHeight="false" outlineLevel="0" collapsed="false">
      <c r="A156" s="195" t="n">
        <v>7</v>
      </c>
      <c r="B156" s="97" t="s">
        <v>182</v>
      </c>
      <c r="C156" s="97"/>
      <c r="D156" s="84" t="s">
        <v>44</v>
      </c>
      <c r="E156" s="84" t="s">
        <v>175</v>
      </c>
      <c r="F156" s="85" t="n">
        <v>30</v>
      </c>
      <c r="G156" s="63" t="n">
        <v>300</v>
      </c>
      <c r="H156" s="29"/>
      <c r="I156" s="61" t="n">
        <f aca="false">G156*H156</f>
        <v>0</v>
      </c>
      <c r="J156" s="92" t="n">
        <v>0.08</v>
      </c>
      <c r="K156" s="22" t="n">
        <f aca="false">I156+I156*J156</f>
        <v>0</v>
      </c>
      <c r="L156" s="88"/>
    </row>
    <row r="157" customFormat="false" ht="15.75" hidden="false" customHeight="false" outlineLevel="0" collapsed="false">
      <c r="A157" s="59" t="n">
        <v>8</v>
      </c>
      <c r="B157" s="97" t="s">
        <v>182</v>
      </c>
      <c r="C157" s="97"/>
      <c r="D157" s="84" t="s">
        <v>44</v>
      </c>
      <c r="E157" s="84" t="s">
        <v>176</v>
      </c>
      <c r="F157" s="85" t="n">
        <v>30</v>
      </c>
      <c r="G157" s="63" t="n">
        <v>70</v>
      </c>
      <c r="H157" s="29"/>
      <c r="I157" s="61" t="n">
        <f aca="false">G157*H157</f>
        <v>0</v>
      </c>
      <c r="J157" s="196" t="n">
        <v>0.08</v>
      </c>
      <c r="K157" s="22" t="n">
        <f aca="false">I157+I157*J157</f>
        <v>0</v>
      </c>
      <c r="L157" s="88"/>
    </row>
    <row r="158" customFormat="false" ht="15.75" hidden="false" customHeight="false" outlineLevel="0" collapsed="false">
      <c r="A158" s="195" t="n">
        <v>9</v>
      </c>
      <c r="B158" s="97" t="s">
        <v>119</v>
      </c>
      <c r="C158" s="84"/>
      <c r="D158" s="84" t="s">
        <v>166</v>
      </c>
      <c r="E158" s="84" t="s">
        <v>185</v>
      </c>
      <c r="F158" s="85" t="n">
        <v>16</v>
      </c>
      <c r="G158" s="63" t="n">
        <v>15</v>
      </c>
      <c r="H158" s="191"/>
      <c r="I158" s="61" t="n">
        <f aca="false">G158*H158</f>
        <v>0</v>
      </c>
      <c r="J158" s="92" t="n">
        <v>0.08</v>
      </c>
      <c r="K158" s="22" t="n">
        <f aca="false">I158+I158*J158</f>
        <v>0</v>
      </c>
      <c r="L158" s="88"/>
    </row>
    <row r="159" customFormat="false" ht="15.75" hidden="false" customHeight="false" outlineLevel="0" collapsed="false">
      <c r="A159" s="195" t="n">
        <v>10</v>
      </c>
      <c r="B159" s="97" t="s">
        <v>186</v>
      </c>
      <c r="C159" s="84"/>
      <c r="D159" s="84" t="s">
        <v>54</v>
      </c>
      <c r="E159" s="84" t="s">
        <v>187</v>
      </c>
      <c r="F159" s="60" t="s">
        <v>188</v>
      </c>
      <c r="G159" s="129" t="n">
        <v>40</v>
      </c>
      <c r="H159" s="199"/>
      <c r="I159" s="61" t="n">
        <f aca="false">G159*H159</f>
        <v>0</v>
      </c>
      <c r="J159" s="196" t="n">
        <v>0.08</v>
      </c>
      <c r="K159" s="22" t="n">
        <f aca="false">I159+I159*J159</f>
        <v>0</v>
      </c>
      <c r="L159" s="88"/>
    </row>
    <row r="160" customFormat="false" ht="15.75" hidden="false" customHeight="false" outlineLevel="0" collapsed="false">
      <c r="A160" s="59" t="n">
        <v>11</v>
      </c>
      <c r="B160" s="97" t="s">
        <v>186</v>
      </c>
      <c r="C160" s="84"/>
      <c r="D160" s="84" t="s">
        <v>189</v>
      </c>
      <c r="E160" s="84" t="s">
        <v>47</v>
      </c>
      <c r="F160" s="85" t="n">
        <v>10</v>
      </c>
      <c r="G160" s="63" t="n">
        <v>10</v>
      </c>
      <c r="H160" s="191"/>
      <c r="I160" s="61" t="n">
        <f aca="false">G160*H160</f>
        <v>0</v>
      </c>
      <c r="J160" s="92" t="n">
        <v>0.08</v>
      </c>
      <c r="K160" s="22" t="n">
        <f aca="false">I160+I160*J160</f>
        <v>0</v>
      </c>
      <c r="L160" s="88"/>
    </row>
    <row r="161" customFormat="false" ht="15.75" hidden="false" customHeight="false" outlineLevel="0" collapsed="false">
      <c r="A161" s="195" t="n">
        <v>12</v>
      </c>
      <c r="B161" s="97" t="s">
        <v>190</v>
      </c>
      <c r="C161" s="84"/>
      <c r="D161" s="84" t="s">
        <v>54</v>
      </c>
      <c r="E161" s="84" t="s">
        <v>191</v>
      </c>
      <c r="F161" s="85" t="n">
        <v>5</v>
      </c>
      <c r="G161" s="63" t="n">
        <v>15</v>
      </c>
      <c r="H161" s="191"/>
      <c r="I161" s="61" t="n">
        <f aca="false">G161*H161</f>
        <v>0</v>
      </c>
      <c r="J161" s="196" t="n">
        <v>0.08</v>
      </c>
      <c r="K161" s="22" t="n">
        <f aca="false">I161+I161*J161</f>
        <v>0</v>
      </c>
      <c r="L161" s="88"/>
    </row>
    <row r="162" customFormat="false" ht="15.75" hidden="false" customHeight="false" outlineLevel="0" collapsed="false">
      <c r="A162" s="195" t="n">
        <v>13</v>
      </c>
      <c r="B162" s="97" t="s">
        <v>192</v>
      </c>
      <c r="C162" s="84"/>
      <c r="D162" s="84" t="s">
        <v>193</v>
      </c>
      <c r="E162" s="84" t="s">
        <v>58</v>
      </c>
      <c r="F162" s="85" t="n">
        <v>10</v>
      </c>
      <c r="G162" s="63" t="n">
        <v>200</v>
      </c>
      <c r="H162" s="191"/>
      <c r="I162" s="61" t="n">
        <f aca="false">G162*H162</f>
        <v>0</v>
      </c>
      <c r="J162" s="92" t="n">
        <v>0.08</v>
      </c>
      <c r="K162" s="22" t="n">
        <f aca="false">I162+I162*J162</f>
        <v>0</v>
      </c>
      <c r="L162" s="88"/>
    </row>
    <row r="163" customFormat="false" ht="15.75" hidden="false" customHeight="false" outlineLevel="0" collapsed="false">
      <c r="A163" s="59" t="n">
        <v>14</v>
      </c>
      <c r="B163" s="97" t="s">
        <v>192</v>
      </c>
      <c r="C163" s="84"/>
      <c r="D163" s="84" t="s">
        <v>194</v>
      </c>
      <c r="E163" s="84"/>
      <c r="F163" s="85" t="s">
        <v>195</v>
      </c>
      <c r="G163" s="63" t="n">
        <v>165</v>
      </c>
      <c r="H163" s="191"/>
      <c r="I163" s="61" t="n">
        <f aca="false">G163*H163</f>
        <v>0</v>
      </c>
      <c r="J163" s="196" t="n">
        <v>0.08</v>
      </c>
      <c r="K163" s="22" t="n">
        <f aca="false">I163+I163*J163</f>
        <v>0</v>
      </c>
      <c r="L163" s="88"/>
    </row>
    <row r="164" customFormat="false" ht="15.75" hidden="false" customHeight="false" outlineLevel="0" collapsed="false">
      <c r="A164" s="195" t="n">
        <v>15</v>
      </c>
      <c r="B164" s="97" t="s">
        <v>196</v>
      </c>
      <c r="C164" s="84"/>
      <c r="D164" s="84" t="s">
        <v>197</v>
      </c>
      <c r="E164" s="84" t="s">
        <v>149</v>
      </c>
      <c r="F164" s="85" t="n">
        <v>1</v>
      </c>
      <c r="G164" s="63" t="n">
        <v>140</v>
      </c>
      <c r="H164" s="191"/>
      <c r="I164" s="61" t="n">
        <f aca="false">G164*H164</f>
        <v>0</v>
      </c>
      <c r="J164" s="92" t="n">
        <v>0.08</v>
      </c>
      <c r="K164" s="22" t="n">
        <f aca="false">I164+I164*J164</f>
        <v>0</v>
      </c>
      <c r="L164" s="88"/>
    </row>
    <row r="165" customFormat="false" ht="15.75" hidden="false" customHeight="false" outlineLevel="0" collapsed="false">
      <c r="A165" s="195" t="n">
        <v>16</v>
      </c>
      <c r="B165" s="97" t="s">
        <v>198</v>
      </c>
      <c r="C165" s="84"/>
      <c r="D165" s="84" t="s">
        <v>54</v>
      </c>
      <c r="E165" s="84" t="s">
        <v>199</v>
      </c>
      <c r="F165" s="85" t="n">
        <v>10</v>
      </c>
      <c r="G165" s="63" t="n">
        <v>100</v>
      </c>
      <c r="H165" s="200"/>
      <c r="I165" s="61" t="n">
        <f aca="false">G165*H165</f>
        <v>0</v>
      </c>
      <c r="J165" s="92" t="n">
        <v>0.08</v>
      </c>
      <c r="K165" s="22" t="n">
        <f aca="false">I165+I165*J165</f>
        <v>0</v>
      </c>
      <c r="L165" s="88"/>
    </row>
    <row r="166" customFormat="false" ht="15.75" hidden="false" customHeight="false" outlineLevel="0" collapsed="false">
      <c r="A166" s="58"/>
      <c r="B166" s="201" t="s">
        <v>31</v>
      </c>
      <c r="C166" s="30"/>
      <c r="D166" s="30"/>
      <c r="E166" s="68"/>
      <c r="F166" s="69"/>
      <c r="G166" s="140"/>
      <c r="H166" s="202"/>
      <c r="I166" s="141" t="n">
        <f aca="false">SUM(I150:I165)</f>
        <v>0</v>
      </c>
      <c r="J166" s="203"/>
      <c r="K166" s="204" t="n">
        <f aca="false">SUM(K150:K165)</f>
        <v>0</v>
      </c>
      <c r="L166" s="82"/>
    </row>
    <row r="167" customFormat="false" ht="15.75" hidden="false" customHeight="false" outlineLevel="0" collapsed="false">
      <c r="A167" s="102"/>
      <c r="B167" s="116"/>
      <c r="C167" s="116"/>
      <c r="D167" s="116"/>
      <c r="E167" s="47"/>
      <c r="F167" s="104"/>
      <c r="G167" s="205"/>
      <c r="H167" s="119"/>
      <c r="I167" s="206"/>
      <c r="J167" s="120"/>
      <c r="K167" s="183"/>
      <c r="L167" s="78"/>
    </row>
    <row r="168" customFormat="false" ht="15.75" hidden="false" customHeight="false" outlineLevel="0" collapsed="false">
      <c r="A168" s="102"/>
      <c r="B168" s="46" t="s">
        <v>32</v>
      </c>
      <c r="C168" s="116"/>
      <c r="D168" s="116"/>
      <c r="E168" s="47"/>
      <c r="F168" s="104"/>
      <c r="G168" s="205"/>
      <c r="H168" s="119"/>
      <c r="I168" s="183"/>
      <c r="J168" s="77"/>
      <c r="K168" s="13"/>
      <c r="L168" s="78"/>
    </row>
    <row r="169" customFormat="false" ht="15.75" hidden="false" customHeight="false" outlineLevel="0" collapsed="false">
      <c r="A169" s="102"/>
      <c r="B169" s="46" t="s">
        <v>33</v>
      </c>
      <c r="C169" s="116"/>
      <c r="D169" s="116"/>
      <c r="E169" s="47"/>
      <c r="F169" s="104"/>
      <c r="G169" s="205"/>
      <c r="H169" s="119"/>
      <c r="I169" s="11"/>
      <c r="J169" s="11"/>
      <c r="K169" s="1"/>
      <c r="L169" s="78"/>
    </row>
    <row r="170" customFormat="false" ht="15.75" hidden="false" customHeight="false" outlineLevel="0" collapsed="false">
      <c r="A170" s="102"/>
      <c r="B170" s="46"/>
      <c r="C170" s="116"/>
      <c r="D170" s="116"/>
      <c r="E170" s="47"/>
      <c r="F170" s="104"/>
      <c r="G170" s="205"/>
      <c r="H170" s="119"/>
      <c r="I170" s="11"/>
      <c r="J170" s="11"/>
      <c r="K170" s="1"/>
      <c r="L170" s="78"/>
    </row>
    <row r="171" customFormat="false" ht="15.75" hidden="false" customHeight="false" outlineLevel="0" collapsed="false">
      <c r="A171" s="102"/>
      <c r="B171" s="46"/>
      <c r="C171" s="116"/>
      <c r="D171" s="116"/>
      <c r="E171" s="47"/>
      <c r="F171" s="104"/>
      <c r="G171" s="205"/>
      <c r="H171" s="119"/>
      <c r="I171" s="11"/>
      <c r="J171" s="11"/>
      <c r="K171" s="1"/>
    </row>
    <row r="172" customFormat="false" ht="15.75" hidden="false" customHeight="false" outlineLevel="0" collapsed="false">
      <c r="A172" s="77"/>
      <c r="B172" s="172" t="s">
        <v>200</v>
      </c>
      <c r="C172" s="185"/>
      <c r="D172" s="172"/>
      <c r="F172" s="12"/>
      <c r="G172" s="175"/>
      <c r="H172" s="10"/>
      <c r="I172" s="11"/>
      <c r="J172" s="11"/>
      <c r="K172" s="45"/>
    </row>
    <row r="173" customFormat="false" ht="31.5" hidden="false" customHeight="false" outlineLevel="0" collapsed="false">
      <c r="A173" s="21" t="s">
        <v>3</v>
      </c>
      <c r="B173" s="16" t="s">
        <v>35</v>
      </c>
      <c r="C173" s="16" t="s">
        <v>5</v>
      </c>
      <c r="D173" s="16" t="s">
        <v>6</v>
      </c>
      <c r="E173" s="16" t="s">
        <v>37</v>
      </c>
      <c r="F173" s="60" t="s">
        <v>7</v>
      </c>
      <c r="G173" s="19" t="s">
        <v>8</v>
      </c>
      <c r="H173" s="20" t="s">
        <v>9</v>
      </c>
      <c r="I173" s="21" t="s">
        <v>10</v>
      </c>
      <c r="J173" s="92" t="s">
        <v>11</v>
      </c>
      <c r="K173" s="61" t="s">
        <v>12</v>
      </c>
      <c r="L173" s="82" t="s">
        <v>13</v>
      </c>
    </row>
    <row r="174" customFormat="false" ht="15.75" hidden="false" customHeight="false" outlineLevel="0" collapsed="false">
      <c r="A174" s="58" t="n">
        <v>1</v>
      </c>
      <c r="B174" s="207" t="s">
        <v>201</v>
      </c>
      <c r="C174" s="84"/>
      <c r="D174" s="97" t="s">
        <v>44</v>
      </c>
      <c r="E174" s="84" t="s">
        <v>202</v>
      </c>
      <c r="F174" s="85" t="n">
        <v>28</v>
      </c>
      <c r="G174" s="63" t="n">
        <v>2</v>
      </c>
      <c r="H174" s="29"/>
      <c r="I174" s="61" t="n">
        <f aca="false">G174*H174</f>
        <v>0</v>
      </c>
      <c r="J174" s="22" t="n">
        <v>0.08</v>
      </c>
      <c r="K174" s="61" t="n">
        <f aca="false">I174+I174*J174</f>
        <v>0</v>
      </c>
      <c r="L174" s="188"/>
    </row>
    <row r="175" customFormat="false" ht="15.75" hidden="false" customHeight="false" outlineLevel="0" collapsed="false">
      <c r="A175" s="58" t="n">
        <v>2</v>
      </c>
      <c r="B175" s="84" t="s">
        <v>203</v>
      </c>
      <c r="C175" s="84"/>
      <c r="D175" s="84" t="s">
        <v>44</v>
      </c>
      <c r="E175" s="84" t="s">
        <v>204</v>
      </c>
      <c r="F175" s="85" t="n">
        <v>30</v>
      </c>
      <c r="G175" s="63" t="n">
        <v>30</v>
      </c>
      <c r="H175" s="61"/>
      <c r="I175" s="61" t="n">
        <f aca="false">G175*H175</f>
        <v>0</v>
      </c>
      <c r="J175" s="92" t="n">
        <v>0.08</v>
      </c>
      <c r="K175" s="89" t="n">
        <f aca="false">I175+I175*J175</f>
        <v>0</v>
      </c>
      <c r="L175" s="88"/>
    </row>
    <row r="176" customFormat="false" ht="15.75" hidden="false" customHeight="false" outlineLevel="0" collapsed="false">
      <c r="A176" s="58" t="n">
        <v>3</v>
      </c>
      <c r="B176" s="84" t="s">
        <v>203</v>
      </c>
      <c r="C176" s="84"/>
      <c r="D176" s="84" t="s">
        <v>44</v>
      </c>
      <c r="E176" s="84" t="s">
        <v>153</v>
      </c>
      <c r="F176" s="85" t="n">
        <v>30</v>
      </c>
      <c r="G176" s="63" t="n">
        <v>30</v>
      </c>
      <c r="H176" s="61"/>
      <c r="I176" s="61" t="n">
        <f aca="false">G176*H176</f>
        <v>0</v>
      </c>
      <c r="J176" s="22" t="n">
        <v>0.08</v>
      </c>
      <c r="K176" s="89" t="n">
        <f aca="false">I176+I176*J176</f>
        <v>0</v>
      </c>
      <c r="L176" s="82"/>
    </row>
    <row r="177" customFormat="false" ht="15.75" hidden="false" customHeight="false" outlineLevel="0" collapsed="false">
      <c r="A177" s="58" t="n">
        <v>4</v>
      </c>
      <c r="B177" s="84" t="s">
        <v>203</v>
      </c>
      <c r="C177" s="84"/>
      <c r="D177" s="84" t="s">
        <v>44</v>
      </c>
      <c r="E177" s="84" t="s">
        <v>205</v>
      </c>
      <c r="F177" s="85" t="n">
        <v>30</v>
      </c>
      <c r="G177" s="63" t="n">
        <v>2</v>
      </c>
      <c r="H177" s="61"/>
      <c r="I177" s="61" t="n">
        <f aca="false">G177*H177</f>
        <v>0</v>
      </c>
      <c r="J177" s="22" t="n">
        <v>0.08</v>
      </c>
      <c r="K177" s="89" t="n">
        <f aca="false">I177+I177*J177</f>
        <v>0</v>
      </c>
      <c r="L177" s="82"/>
    </row>
    <row r="178" customFormat="false" ht="15.75" hidden="false" customHeight="false" outlineLevel="0" collapsed="false">
      <c r="A178" s="58" t="n">
        <v>5</v>
      </c>
      <c r="B178" s="84" t="s">
        <v>206</v>
      </c>
      <c r="C178" s="84"/>
      <c r="D178" s="84" t="s">
        <v>44</v>
      </c>
      <c r="E178" s="84" t="s">
        <v>207</v>
      </c>
      <c r="F178" s="85" t="n">
        <v>30</v>
      </c>
      <c r="G178" s="63" t="n">
        <v>3</v>
      </c>
      <c r="H178" s="61"/>
      <c r="I178" s="61" t="n">
        <f aca="false">G178*H178</f>
        <v>0</v>
      </c>
      <c r="J178" s="92" t="n">
        <v>0.08</v>
      </c>
      <c r="K178" s="89" t="n">
        <f aca="false">I178+I178*J178</f>
        <v>0</v>
      </c>
      <c r="L178" s="82"/>
    </row>
    <row r="179" customFormat="false" ht="15.75" hidden="false" customHeight="false" outlineLevel="0" collapsed="false">
      <c r="A179" s="58" t="n">
        <v>6</v>
      </c>
      <c r="B179" s="84" t="s">
        <v>208</v>
      </c>
      <c r="C179" s="84"/>
      <c r="D179" s="208" t="s">
        <v>54</v>
      </c>
      <c r="E179" s="84" t="s">
        <v>209</v>
      </c>
      <c r="F179" s="60" t="n">
        <v>10</v>
      </c>
      <c r="G179" s="139" t="n">
        <v>15</v>
      </c>
      <c r="H179" s="29"/>
      <c r="I179" s="29" t="n">
        <f aca="false">G179*H179</f>
        <v>0</v>
      </c>
      <c r="J179" s="177" t="n">
        <v>0.08</v>
      </c>
      <c r="K179" s="29" t="n">
        <f aca="false">I179+I179*J179</f>
        <v>0</v>
      </c>
      <c r="L179" s="82"/>
    </row>
    <row r="180" customFormat="false" ht="15.75" hidden="false" customHeight="false" outlineLevel="0" collapsed="false">
      <c r="A180" s="58" t="n">
        <v>8</v>
      </c>
      <c r="B180" s="84" t="s">
        <v>210</v>
      </c>
      <c r="C180" s="84"/>
      <c r="D180" s="84" t="s">
        <v>211</v>
      </c>
      <c r="E180" s="209" t="n">
        <v>0.02</v>
      </c>
      <c r="F180" s="85" t="s">
        <v>195</v>
      </c>
      <c r="G180" s="63" t="n">
        <v>25</v>
      </c>
      <c r="H180" s="29"/>
      <c r="I180" s="29" t="n">
        <f aca="false">G180*H180</f>
        <v>0</v>
      </c>
      <c r="J180" s="177" t="n">
        <v>0.08</v>
      </c>
      <c r="K180" s="29" t="n">
        <f aca="false">I180+I180*J180</f>
        <v>0</v>
      </c>
      <c r="L180" s="82"/>
    </row>
    <row r="181" customFormat="false" ht="15.75" hidden="false" customHeight="false" outlineLevel="0" collapsed="false">
      <c r="A181" s="58" t="n">
        <v>9</v>
      </c>
      <c r="B181" s="59" t="s">
        <v>212</v>
      </c>
      <c r="C181" s="59"/>
      <c r="D181" s="84" t="s">
        <v>44</v>
      </c>
      <c r="E181" s="84" t="s">
        <v>131</v>
      </c>
      <c r="F181" s="60" t="n">
        <v>6</v>
      </c>
      <c r="G181" s="129" t="n">
        <v>11</v>
      </c>
      <c r="H181" s="20"/>
      <c r="I181" s="61" t="n">
        <f aca="false">G181*H181</f>
        <v>0</v>
      </c>
      <c r="J181" s="92" t="n">
        <v>0.08</v>
      </c>
      <c r="K181" s="29" t="n">
        <f aca="false">I181+I181*J181</f>
        <v>0</v>
      </c>
      <c r="L181" s="82"/>
    </row>
    <row r="182" customFormat="false" ht="15.75" hidden="false" customHeight="false" outlineLevel="0" collapsed="false">
      <c r="A182" s="58" t="n">
        <v>10</v>
      </c>
      <c r="B182" s="84" t="s">
        <v>213</v>
      </c>
      <c r="C182" s="84"/>
      <c r="D182" s="84" t="s">
        <v>44</v>
      </c>
      <c r="E182" s="84" t="s">
        <v>214</v>
      </c>
      <c r="F182" s="60" t="n">
        <v>28</v>
      </c>
      <c r="G182" s="91" t="n">
        <v>3</v>
      </c>
      <c r="H182" s="61"/>
      <c r="I182" s="61" t="n">
        <f aca="false">G182*H182</f>
        <v>0</v>
      </c>
      <c r="J182" s="22" t="n">
        <v>0.08</v>
      </c>
      <c r="K182" s="89" t="n">
        <f aca="false">I182+I182*J182</f>
        <v>0</v>
      </c>
      <c r="L182" s="82"/>
    </row>
    <row r="183" customFormat="false" ht="15.75" hidden="false" customHeight="false" outlineLevel="0" collapsed="false">
      <c r="A183" s="58" t="n">
        <v>11</v>
      </c>
      <c r="B183" s="84" t="s">
        <v>213</v>
      </c>
      <c r="C183" s="84"/>
      <c r="D183" s="84" t="s">
        <v>44</v>
      </c>
      <c r="E183" s="84" t="s">
        <v>215</v>
      </c>
      <c r="F183" s="60" t="n">
        <v>28</v>
      </c>
      <c r="G183" s="91" t="n">
        <v>2</v>
      </c>
      <c r="H183" s="61"/>
      <c r="I183" s="61" t="n">
        <f aca="false">G183*H183</f>
        <v>0</v>
      </c>
      <c r="J183" s="92" t="n">
        <v>0.08</v>
      </c>
      <c r="K183" s="89" t="n">
        <f aca="false">I183+I183*J183</f>
        <v>0</v>
      </c>
      <c r="L183" s="82"/>
    </row>
    <row r="184" customFormat="false" ht="15.75" hidden="false" customHeight="false" outlineLevel="0" collapsed="false">
      <c r="A184" s="58" t="n">
        <v>12</v>
      </c>
      <c r="B184" s="84" t="s">
        <v>216</v>
      </c>
      <c r="C184" s="84"/>
      <c r="D184" s="84" t="s">
        <v>44</v>
      </c>
      <c r="E184" s="84" t="s">
        <v>205</v>
      </c>
      <c r="F184" s="85" t="n">
        <v>30</v>
      </c>
      <c r="G184" s="63" t="n">
        <v>2</v>
      </c>
      <c r="H184" s="61"/>
      <c r="I184" s="61" t="n">
        <f aca="false">G184*H184</f>
        <v>0</v>
      </c>
      <c r="J184" s="22" t="n">
        <v>0.08</v>
      </c>
      <c r="K184" s="89" t="n">
        <f aca="false">I184+I184*J184</f>
        <v>0</v>
      </c>
      <c r="L184" s="82"/>
    </row>
    <row r="185" customFormat="false" ht="15.75" hidden="false" customHeight="false" outlineLevel="0" collapsed="false">
      <c r="A185" s="58" t="n">
        <v>13</v>
      </c>
      <c r="B185" s="84" t="s">
        <v>216</v>
      </c>
      <c r="C185" s="84"/>
      <c r="D185" s="84" t="s">
        <v>44</v>
      </c>
      <c r="E185" s="84" t="s">
        <v>184</v>
      </c>
      <c r="F185" s="85" t="n">
        <v>28</v>
      </c>
      <c r="G185" s="63" t="n">
        <v>2</v>
      </c>
      <c r="H185" s="61"/>
      <c r="I185" s="61" t="n">
        <f aca="false">G185*H185</f>
        <v>0</v>
      </c>
      <c r="J185" s="92" t="n">
        <v>0.08</v>
      </c>
      <c r="K185" s="89" t="n">
        <f aca="false">I185+I185*J185</f>
        <v>0</v>
      </c>
      <c r="L185" s="82"/>
    </row>
    <row r="186" customFormat="false" ht="15.75" hidden="false" customHeight="false" outlineLevel="0" collapsed="false">
      <c r="A186" s="58" t="n">
        <v>14</v>
      </c>
      <c r="B186" s="84" t="s">
        <v>216</v>
      </c>
      <c r="C186" s="84"/>
      <c r="D186" s="84" t="s">
        <v>44</v>
      </c>
      <c r="E186" s="84" t="s">
        <v>217</v>
      </c>
      <c r="F186" s="85" t="n">
        <v>28</v>
      </c>
      <c r="G186" s="63" t="n">
        <v>1</v>
      </c>
      <c r="H186" s="61"/>
      <c r="I186" s="61" t="n">
        <f aca="false">G186*H186</f>
        <v>0</v>
      </c>
      <c r="J186" s="22" t="n">
        <v>0.08</v>
      </c>
      <c r="K186" s="89" t="n">
        <f aca="false">I186+I186*J186</f>
        <v>0</v>
      </c>
      <c r="L186" s="82"/>
    </row>
    <row r="187" customFormat="false" ht="15.75" hidden="false" customHeight="false" outlineLevel="0" collapsed="false">
      <c r="A187" s="58" t="n">
        <v>15</v>
      </c>
      <c r="B187" s="84" t="s">
        <v>119</v>
      </c>
      <c r="C187" s="84"/>
      <c r="D187" s="84" t="s">
        <v>166</v>
      </c>
      <c r="E187" s="84" t="s">
        <v>168</v>
      </c>
      <c r="F187" s="85" t="n">
        <v>16</v>
      </c>
      <c r="G187" s="63" t="n">
        <v>2</v>
      </c>
      <c r="H187" s="98"/>
      <c r="I187" s="61" t="n">
        <f aca="false">G187*H187</f>
        <v>0</v>
      </c>
      <c r="J187" s="92" t="n">
        <v>0.08</v>
      </c>
      <c r="K187" s="61" t="n">
        <f aca="false">I187+I187*J187</f>
        <v>0</v>
      </c>
      <c r="L187" s="82"/>
    </row>
    <row r="188" customFormat="false" ht="15.75" hidden="false" customHeight="false" outlineLevel="0" collapsed="false">
      <c r="A188" s="58" t="n">
        <v>16</v>
      </c>
      <c r="B188" s="84" t="s">
        <v>218</v>
      </c>
      <c r="C188" s="84"/>
      <c r="D188" s="84" t="s">
        <v>54</v>
      </c>
      <c r="E188" s="84" t="s">
        <v>219</v>
      </c>
      <c r="F188" s="85" t="n">
        <v>10</v>
      </c>
      <c r="G188" s="63" t="n">
        <v>15</v>
      </c>
      <c r="H188" s="98"/>
      <c r="I188" s="61" t="n">
        <f aca="false">G188*H188</f>
        <v>0</v>
      </c>
      <c r="J188" s="92" t="n">
        <v>0.08</v>
      </c>
      <c r="K188" s="61" t="n">
        <f aca="false">I188+I188*J188</f>
        <v>0</v>
      </c>
      <c r="L188" s="82"/>
    </row>
    <row r="189" customFormat="false" ht="15.75" hidden="false" customHeight="false" outlineLevel="0" collapsed="false">
      <c r="A189" s="58" t="n">
        <v>17</v>
      </c>
      <c r="B189" s="84" t="s">
        <v>218</v>
      </c>
      <c r="C189" s="84"/>
      <c r="D189" s="84" t="s">
        <v>44</v>
      </c>
      <c r="E189" s="84" t="s">
        <v>220</v>
      </c>
      <c r="F189" s="85" t="n">
        <v>10</v>
      </c>
      <c r="G189" s="63" t="n">
        <v>48</v>
      </c>
      <c r="H189" s="98"/>
      <c r="I189" s="61" t="n">
        <f aca="false">G189*H189</f>
        <v>0</v>
      </c>
      <c r="J189" s="92" t="n">
        <v>0.08</v>
      </c>
      <c r="K189" s="61" t="n">
        <f aca="false">I189+I189*J189</f>
        <v>0</v>
      </c>
      <c r="L189" s="82"/>
    </row>
    <row r="190" customFormat="false" ht="15.75" hidden="false" customHeight="false" outlineLevel="0" collapsed="false">
      <c r="A190" s="58" t="n">
        <v>18</v>
      </c>
      <c r="B190" s="84" t="s">
        <v>221</v>
      </c>
      <c r="C190" s="84"/>
      <c r="D190" s="84" t="s">
        <v>183</v>
      </c>
      <c r="E190" s="84" t="s">
        <v>222</v>
      </c>
      <c r="F190" s="85" t="n">
        <v>20</v>
      </c>
      <c r="G190" s="63" t="n">
        <v>20</v>
      </c>
      <c r="H190" s="98"/>
      <c r="I190" s="61" t="n">
        <f aca="false">G190*H190</f>
        <v>0</v>
      </c>
      <c r="J190" s="92" t="n">
        <v>0.08</v>
      </c>
      <c r="K190" s="61" t="n">
        <f aca="false">I190+I190*J190</f>
        <v>0</v>
      </c>
      <c r="L190" s="82"/>
    </row>
    <row r="191" customFormat="false" ht="15.75" hidden="false" customHeight="false" outlineLevel="0" collapsed="false">
      <c r="A191" s="58" t="n">
        <v>19</v>
      </c>
      <c r="B191" s="84" t="s">
        <v>223</v>
      </c>
      <c r="C191" s="84"/>
      <c r="D191" s="210" t="s">
        <v>54</v>
      </c>
      <c r="E191" s="84" t="s">
        <v>224</v>
      </c>
      <c r="F191" s="155" t="n">
        <v>5</v>
      </c>
      <c r="G191" s="211" t="n">
        <v>250</v>
      </c>
      <c r="H191" s="29"/>
      <c r="I191" s="29" t="n">
        <f aca="false">G191*H191</f>
        <v>0</v>
      </c>
      <c r="J191" s="65" t="n">
        <v>0.08</v>
      </c>
      <c r="K191" s="29" t="n">
        <f aca="false">I191*J191+I191</f>
        <v>0</v>
      </c>
      <c r="L191" s="82"/>
    </row>
    <row r="192" customFormat="false" ht="15.75" hidden="false" customHeight="false" outlineLevel="0" collapsed="false">
      <c r="A192" s="58" t="n">
        <v>20</v>
      </c>
      <c r="B192" s="97" t="s">
        <v>223</v>
      </c>
      <c r="C192" s="84"/>
      <c r="D192" s="210" t="s">
        <v>54</v>
      </c>
      <c r="E192" s="84" t="s">
        <v>225</v>
      </c>
      <c r="F192" s="155" t="n">
        <v>5</v>
      </c>
      <c r="G192" s="211" t="n">
        <v>250</v>
      </c>
      <c r="H192" s="29"/>
      <c r="I192" s="29" t="n">
        <f aca="false">G192*H192</f>
        <v>0</v>
      </c>
      <c r="J192" s="65" t="n">
        <v>0.08</v>
      </c>
      <c r="K192" s="29" t="n">
        <f aca="false">I192*J192+I192</f>
        <v>0</v>
      </c>
      <c r="L192" s="82"/>
    </row>
    <row r="193" customFormat="false" ht="15.75" hidden="false" customHeight="false" outlineLevel="0" collapsed="false">
      <c r="A193" s="58" t="n">
        <v>21</v>
      </c>
      <c r="B193" s="84" t="s">
        <v>226</v>
      </c>
      <c r="C193" s="84"/>
      <c r="D193" s="84" t="s">
        <v>44</v>
      </c>
      <c r="E193" s="84" t="s">
        <v>227</v>
      </c>
      <c r="F193" s="85" t="n">
        <v>20</v>
      </c>
      <c r="G193" s="63" t="n">
        <v>14</v>
      </c>
      <c r="H193" s="29"/>
      <c r="I193" s="61" t="n">
        <f aca="false">G193*H193</f>
        <v>0</v>
      </c>
      <c r="J193" s="92" t="n">
        <v>0.08</v>
      </c>
      <c r="K193" s="61" t="n">
        <f aca="false">I193+I193*J193</f>
        <v>0</v>
      </c>
      <c r="L193" s="82"/>
    </row>
    <row r="194" customFormat="false" ht="15.75" hidden="false" customHeight="false" outlineLevel="0" collapsed="false">
      <c r="A194" s="58" t="n">
        <v>22</v>
      </c>
      <c r="B194" s="84" t="s">
        <v>226</v>
      </c>
      <c r="C194" s="84"/>
      <c r="D194" s="84" t="s">
        <v>44</v>
      </c>
      <c r="E194" s="84" t="s">
        <v>215</v>
      </c>
      <c r="F194" s="85" t="n">
        <v>20</v>
      </c>
      <c r="G194" s="63" t="n">
        <v>5</v>
      </c>
      <c r="H194" s="29"/>
      <c r="I194" s="61" t="n">
        <f aca="false">G194*H194</f>
        <v>0</v>
      </c>
      <c r="J194" s="92" t="n">
        <v>0.08</v>
      </c>
      <c r="K194" s="61" t="n">
        <f aca="false">I194+I194*J194</f>
        <v>0</v>
      </c>
      <c r="L194" s="82"/>
    </row>
    <row r="195" s="90" customFormat="true" ht="15.75" hidden="false" customHeight="false" outlineLevel="0" collapsed="false">
      <c r="A195" s="58" t="n">
        <v>23</v>
      </c>
      <c r="B195" s="84" t="s">
        <v>228</v>
      </c>
      <c r="C195" s="84"/>
      <c r="D195" s="84" t="s">
        <v>44</v>
      </c>
      <c r="E195" s="84" t="s">
        <v>217</v>
      </c>
      <c r="F195" s="85" t="n">
        <v>20</v>
      </c>
      <c r="G195" s="63" t="n">
        <v>90</v>
      </c>
      <c r="H195" s="29"/>
      <c r="I195" s="61" t="n">
        <f aca="false">G195*H195</f>
        <v>0</v>
      </c>
      <c r="J195" s="92" t="n">
        <v>0.08</v>
      </c>
      <c r="K195" s="61" t="n">
        <f aca="false">I195+I195*J195</f>
        <v>0</v>
      </c>
      <c r="L195" s="82"/>
      <c r="M195" s="212"/>
      <c r="N195" s="212"/>
      <c r="O195" s="212"/>
      <c r="P195" s="212"/>
      <c r="Q195" s="212"/>
      <c r="R195" s="212"/>
    </row>
    <row r="196" customFormat="false" ht="15.75" hidden="false" customHeight="false" outlineLevel="0" collapsed="false">
      <c r="A196" s="58" t="n">
        <v>24</v>
      </c>
      <c r="B196" s="84" t="s">
        <v>159</v>
      </c>
      <c r="C196" s="84"/>
      <c r="D196" s="84" t="s">
        <v>130</v>
      </c>
      <c r="E196" s="84" t="s">
        <v>47</v>
      </c>
      <c r="F196" s="85" t="n">
        <v>10</v>
      </c>
      <c r="G196" s="63" t="n">
        <v>5</v>
      </c>
      <c r="H196" s="98"/>
      <c r="I196" s="61" t="n">
        <f aca="false">G196*H196</f>
        <v>0</v>
      </c>
      <c r="J196" s="92" t="n">
        <v>0.08</v>
      </c>
      <c r="K196" s="61" t="n">
        <f aca="false">I196+I196*J196</f>
        <v>0</v>
      </c>
      <c r="L196" s="82"/>
    </row>
    <row r="197" customFormat="false" ht="15.75" hidden="false" customHeight="false" outlineLevel="0" collapsed="false">
      <c r="A197" s="58" t="n">
        <v>25</v>
      </c>
      <c r="B197" s="84" t="s">
        <v>229</v>
      </c>
      <c r="C197" s="84"/>
      <c r="D197" s="84" t="s">
        <v>44</v>
      </c>
      <c r="E197" s="84" t="s">
        <v>176</v>
      </c>
      <c r="F197" s="60" t="n">
        <v>28</v>
      </c>
      <c r="G197" s="91" t="n">
        <v>20</v>
      </c>
      <c r="H197" s="61"/>
      <c r="I197" s="61" t="n">
        <f aca="false">G197*H197</f>
        <v>0</v>
      </c>
      <c r="J197" s="92" t="n">
        <v>0.08</v>
      </c>
      <c r="K197" s="89" t="n">
        <f aca="false">I197+I197*J197</f>
        <v>0</v>
      </c>
      <c r="L197" s="82"/>
    </row>
    <row r="198" customFormat="false" ht="15.75" hidden="false" customHeight="false" outlineLevel="0" collapsed="false">
      <c r="A198" s="58" t="n">
        <v>26</v>
      </c>
      <c r="B198" s="84" t="s">
        <v>229</v>
      </c>
      <c r="C198" s="84"/>
      <c r="D198" s="84" t="s">
        <v>44</v>
      </c>
      <c r="E198" s="84" t="s">
        <v>217</v>
      </c>
      <c r="F198" s="60" t="n">
        <v>28</v>
      </c>
      <c r="G198" s="91" t="n">
        <v>20</v>
      </c>
      <c r="H198" s="61"/>
      <c r="I198" s="61" t="n">
        <f aca="false">G198*H198</f>
        <v>0</v>
      </c>
      <c r="J198" s="22" t="n">
        <v>0.08</v>
      </c>
      <c r="K198" s="89" t="n">
        <f aca="false">I198+I198*J198</f>
        <v>0</v>
      </c>
      <c r="L198" s="82"/>
    </row>
    <row r="199" customFormat="false" ht="15.75" hidden="false" customHeight="false" outlineLevel="0" collapsed="false">
      <c r="A199" s="58" t="n">
        <v>27</v>
      </c>
      <c r="B199" s="84" t="s">
        <v>230</v>
      </c>
      <c r="C199" s="84"/>
      <c r="D199" s="84" t="s">
        <v>44</v>
      </c>
      <c r="E199" s="84" t="s">
        <v>231</v>
      </c>
      <c r="F199" s="85" t="n">
        <v>20</v>
      </c>
      <c r="G199" s="63" t="n">
        <v>257</v>
      </c>
      <c r="H199" s="29"/>
      <c r="I199" s="61" t="n">
        <f aca="false">G199*H199</f>
        <v>0</v>
      </c>
      <c r="J199" s="92" t="n">
        <v>0.08</v>
      </c>
      <c r="K199" s="61" t="n">
        <f aca="false">I199+I199*J199</f>
        <v>0</v>
      </c>
      <c r="L199" s="88"/>
    </row>
    <row r="200" customFormat="false" ht="15.75" hidden="false" customHeight="false" outlineLevel="0" collapsed="false">
      <c r="A200" s="58" t="n">
        <v>28</v>
      </c>
      <c r="B200" s="84" t="s">
        <v>232</v>
      </c>
      <c r="C200" s="16"/>
      <c r="D200" s="84" t="s">
        <v>166</v>
      </c>
      <c r="E200" s="84" t="s">
        <v>233</v>
      </c>
      <c r="F200" s="60" t="n">
        <v>180</v>
      </c>
      <c r="G200" s="129" t="n">
        <v>6</v>
      </c>
      <c r="H200" s="61"/>
      <c r="I200" s="61" t="n">
        <f aca="false">G200*H200</f>
        <v>0</v>
      </c>
      <c r="J200" s="92" t="n">
        <v>0.08</v>
      </c>
      <c r="K200" s="61" t="n">
        <f aca="false">I200+I200*J200</f>
        <v>0</v>
      </c>
      <c r="L200" s="88"/>
    </row>
    <row r="201" customFormat="false" ht="15.75" hidden="false" customHeight="false" outlineLevel="0" collapsed="false">
      <c r="A201" s="58" t="n">
        <v>29</v>
      </c>
      <c r="B201" s="84" t="s">
        <v>232</v>
      </c>
      <c r="C201" s="16"/>
      <c r="D201" s="84" t="s">
        <v>166</v>
      </c>
      <c r="E201" s="84" t="s">
        <v>168</v>
      </c>
      <c r="F201" s="60" t="n">
        <v>180</v>
      </c>
      <c r="G201" s="129" t="n">
        <v>3</v>
      </c>
      <c r="H201" s="61"/>
      <c r="I201" s="61" t="n">
        <f aca="false">G201*H201</f>
        <v>0</v>
      </c>
      <c r="J201" s="92" t="n">
        <v>0.08</v>
      </c>
      <c r="K201" s="61" t="n">
        <f aca="false">I201+I201*J201</f>
        <v>0</v>
      </c>
      <c r="L201" s="88"/>
    </row>
    <row r="202" customFormat="false" ht="15.75" hidden="false" customHeight="false" outlineLevel="0" collapsed="false">
      <c r="A202" s="58" t="n">
        <v>30</v>
      </c>
      <c r="B202" s="195" t="s">
        <v>234</v>
      </c>
      <c r="C202" s="59"/>
      <c r="D202" s="84" t="s">
        <v>44</v>
      </c>
      <c r="E202" s="84" t="s">
        <v>217</v>
      </c>
      <c r="F202" s="85" t="n">
        <v>30</v>
      </c>
      <c r="G202" s="63" t="n">
        <v>10</v>
      </c>
      <c r="H202" s="98"/>
      <c r="I202" s="61" t="n">
        <f aca="false">G202*H202</f>
        <v>0</v>
      </c>
      <c r="J202" s="92" t="n">
        <v>0.08</v>
      </c>
      <c r="K202" s="29" t="n">
        <f aca="false">I202+I202*J202</f>
        <v>0</v>
      </c>
      <c r="L202" s="88"/>
    </row>
    <row r="203" customFormat="false" ht="15.75" hidden="false" customHeight="false" outlineLevel="0" collapsed="false">
      <c r="A203" s="58" t="n">
        <v>31</v>
      </c>
      <c r="B203" s="213" t="s">
        <v>235</v>
      </c>
      <c r="C203" s="131"/>
      <c r="D203" s="214" t="s">
        <v>236</v>
      </c>
      <c r="E203" s="131"/>
      <c r="F203" s="215" t="s">
        <v>237</v>
      </c>
      <c r="G203" s="216" t="n">
        <v>30</v>
      </c>
      <c r="H203" s="94"/>
      <c r="I203" s="217" t="n">
        <f aca="false">G203*H203</f>
        <v>0</v>
      </c>
      <c r="J203" s="218" t="n">
        <v>0.08</v>
      </c>
      <c r="K203" s="29" t="n">
        <f aca="false">I203*J203+I203</f>
        <v>0</v>
      </c>
      <c r="L203" s="88"/>
    </row>
    <row r="204" customFormat="false" ht="31.5" hidden="false" customHeight="false" outlineLevel="0" collapsed="false">
      <c r="A204" s="58" t="n">
        <v>32</v>
      </c>
      <c r="B204" s="207" t="s">
        <v>238</v>
      </c>
      <c r="C204" s="84"/>
      <c r="D204" s="97" t="s">
        <v>239</v>
      </c>
      <c r="E204" s="84" t="s">
        <v>240</v>
      </c>
      <c r="F204" s="85" t="n">
        <v>60</v>
      </c>
      <c r="G204" s="63" t="n">
        <v>20</v>
      </c>
      <c r="H204" s="29"/>
      <c r="I204" s="61" t="n">
        <f aca="false">G204*H204</f>
        <v>0</v>
      </c>
      <c r="J204" s="22" t="n">
        <v>0.08</v>
      </c>
      <c r="K204" s="61" t="n">
        <f aca="false">I204+I204*J204</f>
        <v>0</v>
      </c>
      <c r="L204" s="88"/>
    </row>
    <row r="205" customFormat="false" ht="15.75" hidden="false" customHeight="false" outlineLevel="0" collapsed="false">
      <c r="A205" s="58" t="n">
        <v>33</v>
      </c>
      <c r="B205" s="84" t="s">
        <v>241</v>
      </c>
      <c r="C205" s="84"/>
      <c r="D205" s="84" t="s">
        <v>54</v>
      </c>
      <c r="E205" s="84" t="s">
        <v>242</v>
      </c>
      <c r="F205" s="85" t="n">
        <v>10</v>
      </c>
      <c r="G205" s="63" t="n">
        <v>20</v>
      </c>
      <c r="H205" s="98"/>
      <c r="I205" s="61" t="n">
        <f aca="false">G205*H205</f>
        <v>0</v>
      </c>
      <c r="J205" s="92" t="n">
        <v>0.08</v>
      </c>
      <c r="K205" s="61" t="n">
        <f aca="false">I205+I205*J205</f>
        <v>0</v>
      </c>
      <c r="L205" s="88"/>
    </row>
    <row r="206" customFormat="false" ht="15.75" hidden="false" customHeight="false" outlineLevel="0" collapsed="false">
      <c r="A206" s="58" t="n">
        <v>34</v>
      </c>
      <c r="B206" s="195" t="s">
        <v>243</v>
      </c>
      <c r="C206" s="59"/>
      <c r="D206" s="84" t="s">
        <v>44</v>
      </c>
      <c r="E206" s="84" t="s">
        <v>244</v>
      </c>
      <c r="F206" s="85" t="n">
        <v>50</v>
      </c>
      <c r="G206" s="63" t="n">
        <v>1</v>
      </c>
      <c r="H206" s="98"/>
      <c r="I206" s="61" t="n">
        <f aca="false">G206*H206</f>
        <v>0</v>
      </c>
      <c r="J206" s="92" t="n">
        <v>0.08</v>
      </c>
      <c r="K206" s="29" t="n">
        <f aca="false">I206+I206*J206</f>
        <v>0</v>
      </c>
      <c r="L206" s="88"/>
    </row>
    <row r="207" customFormat="false" ht="15.75" hidden="false" customHeight="false" outlineLevel="0" collapsed="false">
      <c r="A207" s="58" t="n">
        <v>35</v>
      </c>
      <c r="B207" s="84" t="s">
        <v>245</v>
      </c>
      <c r="C207" s="84"/>
      <c r="D207" s="210" t="s">
        <v>54</v>
      </c>
      <c r="E207" s="84" t="s">
        <v>246</v>
      </c>
      <c r="F207" s="155" t="n">
        <v>5</v>
      </c>
      <c r="G207" s="211" t="n">
        <v>700</v>
      </c>
      <c r="H207" s="29"/>
      <c r="I207" s="29" t="n">
        <f aca="false">G207*H207</f>
        <v>0</v>
      </c>
      <c r="J207" s="65" t="n">
        <v>0.08</v>
      </c>
      <c r="K207" s="29" t="n">
        <f aca="false">I207*J207+I207</f>
        <v>0</v>
      </c>
      <c r="L207" s="88"/>
    </row>
    <row r="208" customFormat="false" ht="15.75" hidden="false" customHeight="false" outlineLevel="0" collapsed="false">
      <c r="A208" s="58" t="n">
        <v>36</v>
      </c>
      <c r="B208" s="84" t="s">
        <v>247</v>
      </c>
      <c r="C208" s="84"/>
      <c r="D208" s="84" t="s">
        <v>44</v>
      </c>
      <c r="E208" s="84" t="s">
        <v>131</v>
      </c>
      <c r="F208" s="85" t="n">
        <v>10</v>
      </c>
      <c r="G208" s="63" t="n">
        <v>20</v>
      </c>
      <c r="H208" s="29"/>
      <c r="I208" s="61" t="n">
        <f aca="false">G208*H208</f>
        <v>0</v>
      </c>
      <c r="J208" s="92" t="n">
        <v>0.08</v>
      </c>
      <c r="K208" s="61" t="n">
        <f aca="false">I208+I208*J208</f>
        <v>0</v>
      </c>
      <c r="L208" s="88"/>
    </row>
    <row r="209" customFormat="false" ht="15.75" hidden="false" customHeight="false" outlineLevel="0" collapsed="false">
      <c r="A209" s="58" t="n">
        <v>37</v>
      </c>
      <c r="B209" s="84" t="s">
        <v>248</v>
      </c>
      <c r="C209" s="84"/>
      <c r="D209" s="84" t="s">
        <v>194</v>
      </c>
      <c r="E209" s="84" t="s">
        <v>249</v>
      </c>
      <c r="F209" s="85" t="s">
        <v>250</v>
      </c>
      <c r="G209" s="63" t="n">
        <v>10</v>
      </c>
      <c r="H209" s="29"/>
      <c r="I209" s="29" t="n">
        <f aca="false">G209*H209</f>
        <v>0</v>
      </c>
      <c r="J209" s="177" t="n">
        <v>0.08</v>
      </c>
      <c r="K209" s="29" t="n">
        <f aca="false">I209+I209*J209</f>
        <v>0</v>
      </c>
      <c r="L209" s="88"/>
    </row>
    <row r="210" customFormat="false" ht="15.75" hidden="false" customHeight="false" outlineLevel="0" collapsed="false">
      <c r="A210" s="58" t="n">
        <v>38</v>
      </c>
      <c r="B210" s="84" t="s">
        <v>248</v>
      </c>
      <c r="C210" s="84"/>
      <c r="D210" s="84" t="s">
        <v>194</v>
      </c>
      <c r="E210" s="84" t="s">
        <v>251</v>
      </c>
      <c r="F210" s="85" t="s">
        <v>250</v>
      </c>
      <c r="G210" s="63" t="n">
        <v>5</v>
      </c>
      <c r="H210" s="29"/>
      <c r="I210" s="29" t="n">
        <f aca="false">G210*H210</f>
        <v>0</v>
      </c>
      <c r="J210" s="177" t="n">
        <v>0.08</v>
      </c>
      <c r="K210" s="29" t="n">
        <f aca="false">I210+I210*J210</f>
        <v>0</v>
      </c>
      <c r="L210" s="88"/>
    </row>
    <row r="211" customFormat="false" ht="15.75" hidden="false" customHeight="false" outlineLevel="0" collapsed="false">
      <c r="A211" s="58" t="n">
        <v>39</v>
      </c>
      <c r="B211" s="84" t="s">
        <v>252</v>
      </c>
      <c r="C211" s="84"/>
      <c r="D211" s="84" t="s">
        <v>44</v>
      </c>
      <c r="E211" s="84" t="s">
        <v>176</v>
      </c>
      <c r="F211" s="85" t="n">
        <v>28</v>
      </c>
      <c r="G211" s="219" t="n">
        <v>7</v>
      </c>
      <c r="H211" s="98"/>
      <c r="I211" s="29" t="n">
        <f aca="false">G211*H211</f>
        <v>0</v>
      </c>
      <c r="J211" s="22" t="n">
        <v>0.08</v>
      </c>
      <c r="K211" s="64" t="n">
        <f aca="false">I211+I211*J211</f>
        <v>0</v>
      </c>
      <c r="L211" s="88"/>
    </row>
    <row r="212" customFormat="false" ht="15.75" hidden="false" customHeight="false" outlineLevel="0" collapsed="false">
      <c r="A212" s="58" t="n">
        <v>40</v>
      </c>
      <c r="B212" s="84" t="s">
        <v>252</v>
      </c>
      <c r="C212" s="80"/>
      <c r="D212" s="16" t="s">
        <v>44</v>
      </c>
      <c r="E212" s="84" t="s">
        <v>52</v>
      </c>
      <c r="F212" s="60" t="n">
        <v>28</v>
      </c>
      <c r="G212" s="129" t="n">
        <v>4</v>
      </c>
      <c r="H212" s="61"/>
      <c r="I212" s="61" t="n">
        <f aca="false">G212*H212</f>
        <v>0</v>
      </c>
      <c r="J212" s="22" t="n">
        <v>0.08</v>
      </c>
      <c r="K212" s="61" t="n">
        <f aca="false">I212+I212*J212</f>
        <v>0</v>
      </c>
      <c r="L212" s="82"/>
    </row>
    <row r="213" customFormat="false" ht="15.75" hidden="false" customHeight="false" outlineLevel="0" collapsed="false">
      <c r="A213" s="58" t="n">
        <v>41</v>
      </c>
      <c r="B213" s="84" t="s">
        <v>252</v>
      </c>
      <c r="C213" s="97"/>
      <c r="D213" s="84" t="s">
        <v>44</v>
      </c>
      <c r="E213" s="84" t="s">
        <v>217</v>
      </c>
      <c r="F213" s="60" t="n">
        <v>28</v>
      </c>
      <c r="G213" s="129" t="n">
        <v>4</v>
      </c>
      <c r="H213" s="61"/>
      <c r="I213" s="61" t="n">
        <f aca="false">G213*H213</f>
        <v>0</v>
      </c>
      <c r="J213" s="22" t="n">
        <v>0.08</v>
      </c>
      <c r="K213" s="61" t="n">
        <f aca="false">I213+I213*J213</f>
        <v>0</v>
      </c>
      <c r="L213" s="82"/>
    </row>
    <row r="214" customFormat="false" ht="15.75" hidden="false" customHeight="false" outlineLevel="0" collapsed="false">
      <c r="A214" s="58" t="n">
        <v>42</v>
      </c>
      <c r="B214" s="84" t="s">
        <v>253</v>
      </c>
      <c r="C214" s="84"/>
      <c r="D214" s="84" t="s">
        <v>254</v>
      </c>
      <c r="E214" s="84" t="s">
        <v>255</v>
      </c>
      <c r="F214" s="85" t="n">
        <v>28</v>
      </c>
      <c r="G214" s="63" t="n">
        <v>40</v>
      </c>
      <c r="H214" s="64"/>
      <c r="I214" s="61" t="n">
        <f aca="false">G214*H214</f>
        <v>0</v>
      </c>
      <c r="J214" s="92" t="n">
        <v>0.08</v>
      </c>
      <c r="K214" s="89" t="n">
        <f aca="false">I214+I214*J214</f>
        <v>0</v>
      </c>
      <c r="L214" s="82"/>
    </row>
    <row r="215" customFormat="false" ht="15.75" hidden="false" customHeight="false" outlineLevel="0" collapsed="false">
      <c r="A215" s="58" t="n">
        <v>43</v>
      </c>
      <c r="B215" s="84" t="s">
        <v>256</v>
      </c>
      <c r="C215" s="84"/>
      <c r="D215" s="84" t="s">
        <v>44</v>
      </c>
      <c r="E215" s="84" t="s">
        <v>257</v>
      </c>
      <c r="F215" s="60" t="n">
        <v>30</v>
      </c>
      <c r="G215" s="91" t="n">
        <v>36</v>
      </c>
      <c r="H215" s="61"/>
      <c r="I215" s="61" t="n">
        <f aca="false">G215*H215</f>
        <v>0</v>
      </c>
      <c r="J215" s="92" t="n">
        <v>0.08</v>
      </c>
      <c r="K215" s="89" t="n">
        <f aca="false">I215+I215*J215</f>
        <v>0</v>
      </c>
      <c r="L215" s="82"/>
    </row>
    <row r="216" customFormat="false" ht="15.75" hidden="false" customHeight="false" outlineLevel="0" collapsed="false">
      <c r="A216" s="58" t="n">
        <v>44</v>
      </c>
      <c r="B216" s="84" t="s">
        <v>256</v>
      </c>
      <c r="C216" s="84"/>
      <c r="D216" s="84" t="s">
        <v>44</v>
      </c>
      <c r="E216" s="84" t="s">
        <v>244</v>
      </c>
      <c r="F216" s="85" t="n">
        <v>30</v>
      </c>
      <c r="G216" s="63" t="n">
        <v>35</v>
      </c>
      <c r="H216" s="61"/>
      <c r="I216" s="61" t="n">
        <f aca="false">G216*H216</f>
        <v>0</v>
      </c>
      <c r="J216" s="22" t="n">
        <v>0.08</v>
      </c>
      <c r="K216" s="89" t="n">
        <f aca="false">I216+I216*J216</f>
        <v>0</v>
      </c>
      <c r="L216" s="82"/>
    </row>
    <row r="217" customFormat="false" ht="15.75" hidden="false" customHeight="false" outlineLevel="0" collapsed="false">
      <c r="A217" s="58" t="n">
        <v>45</v>
      </c>
      <c r="B217" s="84" t="s">
        <v>258</v>
      </c>
      <c r="C217" s="84"/>
      <c r="D217" s="59" t="s">
        <v>44</v>
      </c>
      <c r="E217" s="84" t="s">
        <v>48</v>
      </c>
      <c r="F217" s="85" t="n">
        <v>7</v>
      </c>
      <c r="G217" s="63" t="n">
        <v>20</v>
      </c>
      <c r="H217" s="98"/>
      <c r="I217" s="61" t="n">
        <f aca="false">G217*H217</f>
        <v>0</v>
      </c>
      <c r="J217" s="92" t="n">
        <v>0.08</v>
      </c>
      <c r="K217" s="61" t="n">
        <f aca="false">I217+I217*J217</f>
        <v>0</v>
      </c>
      <c r="L217" s="82"/>
    </row>
    <row r="218" customFormat="false" ht="15.75" hidden="false" customHeight="false" outlineLevel="0" collapsed="false">
      <c r="A218" s="58" t="n">
        <v>46</v>
      </c>
      <c r="B218" s="84" t="s">
        <v>259</v>
      </c>
      <c r="C218" s="84"/>
      <c r="D218" s="84" t="s">
        <v>44</v>
      </c>
      <c r="E218" s="84" t="s">
        <v>176</v>
      </c>
      <c r="F218" s="60" t="n">
        <v>20</v>
      </c>
      <c r="G218" s="129" t="n">
        <v>3</v>
      </c>
      <c r="H218" s="61"/>
      <c r="I218" s="61" t="n">
        <f aca="false">G218*H218</f>
        <v>0</v>
      </c>
      <c r="J218" s="92" t="n">
        <v>0.08</v>
      </c>
      <c r="K218" s="61" t="n">
        <f aca="false">I218+I218*J218</f>
        <v>0</v>
      </c>
      <c r="L218" s="82"/>
    </row>
    <row r="219" customFormat="false" ht="31.5" hidden="false" customHeight="false" outlineLevel="0" collapsed="false">
      <c r="A219" s="58" t="n">
        <v>47</v>
      </c>
      <c r="B219" s="84" t="s">
        <v>260</v>
      </c>
      <c r="C219" s="84"/>
      <c r="D219" s="208" t="s">
        <v>261</v>
      </c>
      <c r="E219" s="84" t="s">
        <v>262</v>
      </c>
      <c r="F219" s="157" t="n">
        <v>30</v>
      </c>
      <c r="G219" s="219" t="n">
        <v>5</v>
      </c>
      <c r="H219" s="61"/>
      <c r="I219" s="61" t="n">
        <f aca="false">G219*H219</f>
        <v>0</v>
      </c>
      <c r="J219" s="92" t="n">
        <v>0.08</v>
      </c>
      <c r="K219" s="89" t="n">
        <f aca="false">I219+I219*J219</f>
        <v>0</v>
      </c>
      <c r="L219" s="88"/>
    </row>
    <row r="220" customFormat="false" ht="31.5" hidden="false" customHeight="false" outlineLevel="0" collapsed="false">
      <c r="A220" s="58" t="n">
        <v>48</v>
      </c>
      <c r="B220" s="84" t="s">
        <v>260</v>
      </c>
      <c r="C220" s="84"/>
      <c r="D220" s="208" t="s">
        <v>261</v>
      </c>
      <c r="E220" s="84" t="s">
        <v>263</v>
      </c>
      <c r="F220" s="157" t="n">
        <v>30</v>
      </c>
      <c r="G220" s="219" t="n">
        <v>6</v>
      </c>
      <c r="H220" s="61"/>
      <c r="I220" s="61" t="n">
        <f aca="false">G220*H220</f>
        <v>0</v>
      </c>
      <c r="J220" s="22" t="n">
        <v>0.08</v>
      </c>
      <c r="K220" s="89" t="n">
        <f aca="false">I220+I220*J220</f>
        <v>0</v>
      </c>
      <c r="L220" s="88"/>
    </row>
    <row r="221" customFormat="false" ht="31.5" hidden="false" customHeight="false" outlineLevel="0" collapsed="false">
      <c r="A221" s="58" t="n">
        <v>49</v>
      </c>
      <c r="B221" s="84" t="s">
        <v>260</v>
      </c>
      <c r="C221" s="84"/>
      <c r="D221" s="208" t="s">
        <v>261</v>
      </c>
      <c r="E221" s="84" t="s">
        <v>264</v>
      </c>
      <c r="F221" s="157" t="n">
        <v>30</v>
      </c>
      <c r="G221" s="219" t="n">
        <v>5</v>
      </c>
      <c r="H221" s="61"/>
      <c r="I221" s="61" t="n">
        <f aca="false">G221*H221</f>
        <v>0</v>
      </c>
      <c r="J221" s="92" t="n">
        <v>0.08</v>
      </c>
      <c r="K221" s="89" t="n">
        <f aca="false">I221+I221*J221</f>
        <v>0</v>
      </c>
      <c r="L221" s="88"/>
    </row>
    <row r="222" customFormat="false" ht="15.75" hidden="false" customHeight="false" outlineLevel="0" collapsed="false">
      <c r="A222" s="58" t="n">
        <v>50</v>
      </c>
      <c r="B222" s="207" t="s">
        <v>265</v>
      </c>
      <c r="C222" s="84"/>
      <c r="D222" s="213" t="s">
        <v>266</v>
      </c>
      <c r="E222" s="131" t="s">
        <v>267</v>
      </c>
      <c r="F222" s="220" t="n">
        <v>30</v>
      </c>
      <c r="G222" s="221" t="n">
        <v>20</v>
      </c>
      <c r="H222" s="217"/>
      <c r="I222" s="61" t="n">
        <f aca="false">G222*H222</f>
        <v>0</v>
      </c>
      <c r="J222" s="22" t="n">
        <v>0.08</v>
      </c>
      <c r="K222" s="61" t="n">
        <f aca="false">I222+I222*J222</f>
        <v>0</v>
      </c>
      <c r="L222" s="59"/>
    </row>
    <row r="223" customFormat="false" ht="31.5" hidden="false" customHeight="false" outlineLevel="0" collapsed="false">
      <c r="A223" s="58" t="n">
        <v>51</v>
      </c>
      <c r="B223" s="222" t="s">
        <v>268</v>
      </c>
      <c r="C223" s="59"/>
      <c r="D223" s="16" t="s">
        <v>269</v>
      </c>
      <c r="E223" s="223" t="s">
        <v>270</v>
      </c>
      <c r="F223" s="85" t="n">
        <v>20</v>
      </c>
      <c r="G223" s="63" t="n">
        <v>3</v>
      </c>
      <c r="H223" s="98"/>
      <c r="I223" s="61" t="n">
        <f aca="false">G223*H223</f>
        <v>0</v>
      </c>
      <c r="J223" s="92" t="n">
        <v>0.08</v>
      </c>
      <c r="K223" s="29" t="n">
        <f aca="false">I223+I223*J223</f>
        <v>0</v>
      </c>
      <c r="L223" s="88"/>
    </row>
    <row r="224" customFormat="false" ht="15.75" hidden="false" customHeight="false" outlineLevel="0" collapsed="false">
      <c r="A224" s="58" t="n">
        <v>52</v>
      </c>
      <c r="B224" s="84" t="s">
        <v>271</v>
      </c>
      <c r="C224" s="67"/>
      <c r="D224" s="59" t="s">
        <v>44</v>
      </c>
      <c r="E224" s="84" t="s">
        <v>272</v>
      </c>
      <c r="F224" s="85" t="n">
        <v>100</v>
      </c>
      <c r="G224" s="135" t="n">
        <v>36</v>
      </c>
      <c r="H224" s="29"/>
      <c r="I224" s="61" t="n">
        <f aca="false">G224*H224</f>
        <v>0</v>
      </c>
      <c r="J224" s="92" t="n">
        <v>0.08</v>
      </c>
      <c r="K224" s="61" t="n">
        <f aca="false">I224+I224*J224</f>
        <v>0</v>
      </c>
      <c r="L224" s="88"/>
    </row>
    <row r="225" customFormat="false" ht="15.75" hidden="false" customHeight="false" outlineLevel="0" collapsed="false">
      <c r="A225" s="58" t="n">
        <v>53</v>
      </c>
      <c r="B225" s="84" t="s">
        <v>271</v>
      </c>
      <c r="C225" s="84"/>
      <c r="D225" s="59" t="s">
        <v>44</v>
      </c>
      <c r="E225" s="84" t="s">
        <v>52</v>
      </c>
      <c r="F225" s="85" t="n">
        <v>100</v>
      </c>
      <c r="G225" s="135" t="n">
        <v>16</v>
      </c>
      <c r="H225" s="29"/>
      <c r="I225" s="61" t="n">
        <f aca="false">G225*H225</f>
        <v>0</v>
      </c>
      <c r="J225" s="92" t="n">
        <v>0.08</v>
      </c>
      <c r="K225" s="61" t="n">
        <f aca="false">I225+I225*J225</f>
        <v>0</v>
      </c>
      <c r="L225" s="88"/>
    </row>
    <row r="226" customFormat="false" ht="15.75" hidden="false" customHeight="false" outlineLevel="0" collapsed="false">
      <c r="A226" s="58" t="n">
        <v>54</v>
      </c>
      <c r="B226" s="222" t="s">
        <v>273</v>
      </c>
      <c r="C226" s="59"/>
      <c r="D226" s="84" t="s">
        <v>44</v>
      </c>
      <c r="E226" s="84" t="s">
        <v>274</v>
      </c>
      <c r="F226" s="85" t="n">
        <v>28</v>
      </c>
      <c r="G226" s="63" t="n">
        <v>2</v>
      </c>
      <c r="H226" s="98"/>
      <c r="I226" s="61" t="n">
        <f aca="false">G226*H226</f>
        <v>0</v>
      </c>
      <c r="J226" s="92" t="n">
        <v>0.08</v>
      </c>
      <c r="K226" s="29" t="n">
        <f aca="false">I226+I226*J226</f>
        <v>0</v>
      </c>
      <c r="L226" s="88"/>
    </row>
    <row r="227" customFormat="false" ht="15.75" hidden="false" customHeight="false" outlineLevel="0" collapsed="false">
      <c r="A227" s="58" t="n">
        <v>55</v>
      </c>
      <c r="B227" s="224" t="s">
        <v>273</v>
      </c>
      <c r="C227" s="225"/>
      <c r="D227" s="131" t="s">
        <v>44</v>
      </c>
      <c r="E227" s="131" t="s">
        <v>275</v>
      </c>
      <c r="F227" s="220" t="n">
        <v>28</v>
      </c>
      <c r="G227" s="221" t="n">
        <v>2</v>
      </c>
      <c r="H227" s="226"/>
      <c r="I227" s="94" t="n">
        <f aca="false">G227*H227</f>
        <v>0</v>
      </c>
      <c r="J227" s="138" t="n">
        <v>0.08</v>
      </c>
      <c r="K227" s="29" t="n">
        <f aca="false">I227+I227*J227</f>
        <v>0</v>
      </c>
      <c r="L227" s="88"/>
    </row>
    <row r="228" customFormat="false" ht="31.5" hidden="false" customHeight="false" outlineLevel="0" collapsed="false">
      <c r="A228" s="58" t="n">
        <v>56</v>
      </c>
      <c r="B228" s="207" t="s">
        <v>276</v>
      </c>
      <c r="C228" s="84"/>
      <c r="D228" s="97" t="s">
        <v>239</v>
      </c>
      <c r="E228" s="84" t="s">
        <v>277</v>
      </c>
      <c r="F228" s="85" t="n">
        <v>60</v>
      </c>
      <c r="G228" s="63" t="n">
        <v>10</v>
      </c>
      <c r="H228" s="29"/>
      <c r="I228" s="61" t="n">
        <f aca="false">G228*H228</f>
        <v>0</v>
      </c>
      <c r="J228" s="22" t="n">
        <v>0.08</v>
      </c>
      <c r="K228" s="61" t="n">
        <f aca="false">I228+I228*J228</f>
        <v>0</v>
      </c>
      <c r="L228" s="88"/>
    </row>
    <row r="229" customFormat="false" ht="15.75" hidden="false" customHeight="false" outlineLevel="0" collapsed="false">
      <c r="A229" s="58" t="n">
        <v>57</v>
      </c>
      <c r="B229" s="84" t="s">
        <v>278</v>
      </c>
      <c r="C229" s="84"/>
      <c r="D229" s="84" t="s">
        <v>44</v>
      </c>
      <c r="E229" s="84" t="s">
        <v>176</v>
      </c>
      <c r="F229" s="85" t="n">
        <v>20</v>
      </c>
      <c r="G229" s="63" t="n">
        <v>15</v>
      </c>
      <c r="H229" s="29"/>
      <c r="I229" s="61" t="n">
        <f aca="false">G229*H229</f>
        <v>0</v>
      </c>
      <c r="J229" s="92" t="n">
        <v>0.08</v>
      </c>
      <c r="K229" s="61" t="n">
        <f aca="false">I229+I229*J229</f>
        <v>0</v>
      </c>
      <c r="L229" s="88"/>
    </row>
    <row r="230" customFormat="false" ht="15.75" hidden="false" customHeight="false" outlineLevel="0" collapsed="false">
      <c r="A230" s="58" t="n">
        <v>58</v>
      </c>
      <c r="B230" s="84" t="s">
        <v>279</v>
      </c>
      <c r="C230" s="84"/>
      <c r="D230" s="84" t="s">
        <v>44</v>
      </c>
      <c r="E230" s="84" t="s">
        <v>280</v>
      </c>
      <c r="F230" s="85" t="n">
        <v>10</v>
      </c>
      <c r="G230" s="63" t="n">
        <v>2</v>
      </c>
      <c r="H230" s="98"/>
      <c r="I230" s="61" t="n">
        <f aca="false">G230*H230</f>
        <v>0</v>
      </c>
      <c r="J230" s="92" t="n">
        <v>0.08</v>
      </c>
      <c r="K230" s="61" t="n">
        <f aca="false">I230+I230*J230</f>
        <v>0</v>
      </c>
      <c r="L230" s="88"/>
    </row>
    <row r="231" customFormat="false" ht="15.75" hidden="false" customHeight="false" outlineLevel="0" collapsed="false">
      <c r="A231" s="58" t="n">
        <v>59</v>
      </c>
      <c r="B231" s="84" t="s">
        <v>281</v>
      </c>
      <c r="C231" s="84"/>
      <c r="D231" s="84" t="s">
        <v>44</v>
      </c>
      <c r="E231" s="84" t="s">
        <v>131</v>
      </c>
      <c r="F231" s="85" t="n">
        <v>100</v>
      </c>
      <c r="G231" s="63" t="n">
        <v>8</v>
      </c>
      <c r="H231" s="29"/>
      <c r="I231" s="61" t="n">
        <f aca="false">G231*H231</f>
        <v>0</v>
      </c>
      <c r="J231" s="92" t="n">
        <v>0.08</v>
      </c>
      <c r="K231" s="61" t="n">
        <f aca="false">I231+I231*J231</f>
        <v>0</v>
      </c>
      <c r="L231" s="88"/>
    </row>
    <row r="232" customFormat="false" ht="15.75" hidden="false" customHeight="false" outlineLevel="0" collapsed="false">
      <c r="A232" s="58" t="n">
        <v>60</v>
      </c>
      <c r="B232" s="195" t="s">
        <v>282</v>
      </c>
      <c r="C232" s="59"/>
      <c r="D232" s="84" t="s">
        <v>44</v>
      </c>
      <c r="E232" s="84" t="s">
        <v>283</v>
      </c>
      <c r="F232" s="85" t="n">
        <v>30</v>
      </c>
      <c r="G232" s="63" t="n">
        <v>31</v>
      </c>
      <c r="H232" s="98"/>
      <c r="I232" s="61" t="n">
        <f aca="false">G232*H232</f>
        <v>0</v>
      </c>
      <c r="J232" s="92" t="n">
        <v>0.08</v>
      </c>
      <c r="K232" s="29" t="n">
        <f aca="false">I232+I232*J232</f>
        <v>0</v>
      </c>
      <c r="L232" s="88"/>
    </row>
    <row r="233" s="90" customFormat="true" ht="15.75" hidden="false" customHeight="false" outlineLevel="0" collapsed="false">
      <c r="A233" s="58" t="n">
        <v>61</v>
      </c>
      <c r="B233" s="16" t="s">
        <v>284</v>
      </c>
      <c r="C233" s="16"/>
      <c r="D233" s="84" t="s">
        <v>285</v>
      </c>
      <c r="E233" s="84" t="s">
        <v>286</v>
      </c>
      <c r="F233" s="14" t="n">
        <v>60</v>
      </c>
      <c r="G233" s="91" t="n">
        <v>2</v>
      </c>
      <c r="H233" s="61"/>
      <c r="I233" s="61" t="n">
        <f aca="false">G233*H233</f>
        <v>0</v>
      </c>
      <c r="J233" s="92" t="n">
        <v>0.08</v>
      </c>
      <c r="K233" s="61" t="n">
        <f aca="false">I233+I233*J233</f>
        <v>0</v>
      </c>
      <c r="L233" s="88"/>
      <c r="M233" s="6"/>
      <c r="N233" s="6"/>
      <c r="O233" s="6"/>
      <c r="P233" s="6"/>
      <c r="Q233" s="6"/>
      <c r="R233" s="6"/>
    </row>
    <row r="234" s="90" customFormat="true" ht="15.75" hidden="false" customHeight="false" outlineLevel="0" collapsed="false">
      <c r="A234" s="58" t="n">
        <v>62</v>
      </c>
      <c r="B234" s="84" t="s">
        <v>287</v>
      </c>
      <c r="C234" s="84"/>
      <c r="D234" s="84" t="s">
        <v>189</v>
      </c>
      <c r="E234" s="84" t="s">
        <v>288</v>
      </c>
      <c r="F234" s="85" t="n">
        <v>6</v>
      </c>
      <c r="G234" s="63" t="n">
        <v>2</v>
      </c>
      <c r="H234" s="29"/>
      <c r="I234" s="61" t="n">
        <f aca="false">G234*H234</f>
        <v>0</v>
      </c>
      <c r="J234" s="92" t="n">
        <v>0.08</v>
      </c>
      <c r="K234" s="61" t="n">
        <f aca="false">I234+I234*J234</f>
        <v>0</v>
      </c>
      <c r="L234" s="88"/>
      <c r="M234" s="6"/>
      <c r="N234" s="6"/>
      <c r="O234" s="6"/>
      <c r="P234" s="6"/>
      <c r="Q234" s="6"/>
      <c r="R234" s="6"/>
    </row>
    <row r="235" s="90" customFormat="true" ht="15.75" hidden="false" customHeight="false" outlineLevel="0" collapsed="false">
      <c r="A235" s="58" t="n">
        <v>63</v>
      </c>
      <c r="B235" s="84" t="s">
        <v>287</v>
      </c>
      <c r="C235" s="84"/>
      <c r="D235" s="84" t="s">
        <v>44</v>
      </c>
      <c r="E235" s="84" t="s">
        <v>288</v>
      </c>
      <c r="F235" s="85" t="n">
        <v>50</v>
      </c>
      <c r="G235" s="63" t="n">
        <v>20</v>
      </c>
      <c r="H235" s="29"/>
      <c r="I235" s="61" t="n">
        <f aca="false">G235*H235</f>
        <v>0</v>
      </c>
      <c r="J235" s="92" t="n">
        <v>0.08</v>
      </c>
      <c r="K235" s="61" t="n">
        <f aca="false">I235+I235*J235</f>
        <v>0</v>
      </c>
      <c r="L235" s="88"/>
      <c r="M235" s="6"/>
      <c r="N235" s="6"/>
      <c r="O235" s="6"/>
      <c r="P235" s="6"/>
      <c r="Q235" s="6"/>
      <c r="R235" s="6"/>
    </row>
    <row r="236" customFormat="false" ht="15.75" hidden="false" customHeight="false" outlineLevel="0" collapsed="false">
      <c r="A236" s="58" t="n">
        <v>64</v>
      </c>
      <c r="B236" s="84" t="s">
        <v>287</v>
      </c>
      <c r="C236" s="84"/>
      <c r="D236" s="84" t="s">
        <v>54</v>
      </c>
      <c r="E236" s="84" t="s">
        <v>289</v>
      </c>
      <c r="F236" s="85" t="n">
        <v>5</v>
      </c>
      <c r="G236" s="63" t="n">
        <v>10</v>
      </c>
      <c r="H236" s="29"/>
      <c r="I236" s="61" t="n">
        <f aca="false">G236*H236</f>
        <v>0</v>
      </c>
      <c r="J236" s="92" t="n">
        <v>0.08</v>
      </c>
      <c r="K236" s="61" t="n">
        <f aca="false">I236+I236*J236</f>
        <v>0</v>
      </c>
      <c r="L236" s="88"/>
    </row>
    <row r="237" customFormat="false" ht="15.75" hidden="false" customHeight="false" outlineLevel="0" collapsed="false">
      <c r="A237" s="137" t="n">
        <v>65</v>
      </c>
      <c r="B237" s="84" t="s">
        <v>290</v>
      </c>
      <c r="C237" s="84"/>
      <c r="D237" s="84" t="s">
        <v>291</v>
      </c>
      <c r="E237" s="84" t="s">
        <v>292</v>
      </c>
      <c r="F237" s="85" t="n">
        <v>90</v>
      </c>
      <c r="G237" s="63" t="n">
        <v>11</v>
      </c>
      <c r="H237" s="29"/>
      <c r="I237" s="61" t="n">
        <f aca="false">G237*H237</f>
        <v>0</v>
      </c>
      <c r="J237" s="92" t="n">
        <v>0.08</v>
      </c>
      <c r="K237" s="61" t="n">
        <f aca="false">I237+I237*J237</f>
        <v>0</v>
      </c>
      <c r="L237" s="95"/>
    </row>
    <row r="238" s="90" customFormat="true" ht="15.75" hidden="false" customHeight="false" outlineLevel="0" collapsed="false">
      <c r="A238" s="155"/>
      <c r="B238" s="97" t="s">
        <v>31</v>
      </c>
      <c r="C238" s="30"/>
      <c r="D238" s="30"/>
      <c r="E238" s="68"/>
      <c r="F238" s="69"/>
      <c r="G238" s="140"/>
      <c r="H238" s="98"/>
      <c r="I238" s="141" t="n">
        <f aca="false">SUM(I174:I237)</f>
        <v>0</v>
      </c>
      <c r="J238" s="203"/>
      <c r="K238" s="181" t="n">
        <f aca="false">SUM(K174:K237)</f>
        <v>0</v>
      </c>
      <c r="L238" s="88"/>
      <c r="M238" s="212"/>
      <c r="N238" s="212"/>
      <c r="O238" s="212"/>
      <c r="P238" s="212"/>
      <c r="Q238" s="212"/>
      <c r="R238" s="212"/>
    </row>
    <row r="239" customFormat="false" ht="15.75" hidden="false" customHeight="false" outlineLevel="0" collapsed="false">
      <c r="B239" s="2"/>
      <c r="F239" s="12"/>
      <c r="H239" s="10"/>
      <c r="I239" s="227"/>
      <c r="J239" s="11"/>
      <c r="K239" s="13"/>
    </row>
    <row r="240" customFormat="false" ht="15.75" hidden="false" customHeight="false" outlineLevel="0" collapsed="false">
      <c r="B240" s="46" t="s">
        <v>32</v>
      </c>
      <c r="C240" s="47"/>
      <c r="D240" s="47"/>
      <c r="E240" s="47"/>
      <c r="F240" s="74"/>
      <c r="G240" s="75"/>
      <c r="H240" s="119"/>
      <c r="I240" s="120"/>
      <c r="J240" s="120"/>
      <c r="K240" s="228"/>
    </row>
    <row r="241" customFormat="false" ht="15.75" hidden="false" customHeight="false" outlineLevel="0" collapsed="false">
      <c r="B241" s="46" t="s">
        <v>33</v>
      </c>
      <c r="C241" s="47"/>
      <c r="D241" s="47"/>
      <c r="E241" s="47"/>
      <c r="F241" s="74"/>
      <c r="G241" s="75"/>
      <c r="H241" s="119"/>
      <c r="I241" s="120"/>
      <c r="J241" s="120"/>
      <c r="K241" s="228"/>
    </row>
    <row r="242" customFormat="false" ht="15.75" hidden="false" customHeight="false" outlineLevel="0" collapsed="false">
      <c r="B242" s="46"/>
      <c r="C242" s="47"/>
      <c r="D242" s="47"/>
      <c r="E242" s="47"/>
      <c r="F242" s="74"/>
      <c r="G242" s="75"/>
      <c r="H242" s="119"/>
      <c r="I242" s="120"/>
      <c r="J242" s="120"/>
      <c r="K242" s="228"/>
    </row>
    <row r="243" customFormat="false" ht="15.75" hidden="false" customHeight="false" outlineLevel="0" collapsed="false">
      <c r="B243" s="53" t="s">
        <v>293</v>
      </c>
      <c r="C243" s="229"/>
      <c r="D243" s="53"/>
      <c r="E243" s="54"/>
      <c r="F243" s="55"/>
      <c r="G243" s="56"/>
      <c r="H243" s="57"/>
      <c r="I243" s="11"/>
      <c r="K243" s="1"/>
      <c r="L243" s="78"/>
    </row>
    <row r="244" customFormat="false" ht="31.5" hidden="false" customHeight="false" outlineLevel="0" collapsed="false">
      <c r="A244" s="58" t="s">
        <v>3</v>
      </c>
      <c r="B244" s="59" t="s">
        <v>35</v>
      </c>
      <c r="C244" s="16" t="s">
        <v>5</v>
      </c>
      <c r="D244" s="59" t="s">
        <v>36</v>
      </c>
      <c r="E244" s="16" t="s">
        <v>37</v>
      </c>
      <c r="F244" s="60" t="s">
        <v>7</v>
      </c>
      <c r="G244" s="19" t="s">
        <v>8</v>
      </c>
      <c r="H244" s="17" t="s">
        <v>9</v>
      </c>
      <c r="I244" s="21" t="s">
        <v>10</v>
      </c>
      <c r="J244" s="21" t="s">
        <v>11</v>
      </c>
      <c r="K244" s="61" t="s">
        <v>12</v>
      </c>
      <c r="L244" s="82" t="s">
        <v>13</v>
      </c>
    </row>
    <row r="245" customFormat="false" ht="47.25" hidden="false" customHeight="false" outlineLevel="0" collapsed="false">
      <c r="A245" s="58" t="n">
        <v>1</v>
      </c>
      <c r="B245" s="84" t="s">
        <v>294</v>
      </c>
      <c r="C245" s="84"/>
      <c r="D245" s="84" t="s">
        <v>295</v>
      </c>
      <c r="E245" s="84" t="s">
        <v>296</v>
      </c>
      <c r="F245" s="60" t="n">
        <v>56</v>
      </c>
      <c r="G245" s="129" t="n">
        <v>70</v>
      </c>
      <c r="H245" s="61"/>
      <c r="I245" s="61" t="n">
        <f aca="false">G245*H245</f>
        <v>0</v>
      </c>
      <c r="J245" s="92" t="n">
        <v>0.08</v>
      </c>
      <c r="K245" s="64" t="n">
        <f aca="false">I245+I245*J245</f>
        <v>0</v>
      </c>
      <c r="L245" s="86"/>
    </row>
    <row r="246" customFormat="false" ht="15.75" hidden="false" customHeight="false" outlineLevel="0" collapsed="false">
      <c r="A246" s="58"/>
      <c r="B246" s="67" t="s">
        <v>31</v>
      </c>
      <c r="C246" s="67"/>
      <c r="D246" s="67"/>
      <c r="E246" s="68"/>
      <c r="F246" s="69"/>
      <c r="G246" s="70"/>
      <c r="H246" s="29"/>
      <c r="I246" s="71" t="n">
        <f aca="false">SUM(I245)</f>
        <v>0</v>
      </c>
      <c r="J246" s="72"/>
      <c r="K246" s="73" t="n">
        <f aca="false">SUM(K245)</f>
        <v>0</v>
      </c>
      <c r="L246" s="82"/>
    </row>
    <row r="247" customFormat="false" ht="15.75" hidden="false" customHeight="false" outlineLevel="0" collapsed="false">
      <c r="A247" s="11"/>
      <c r="C247" s="47"/>
      <c r="D247" s="47"/>
      <c r="E247" s="47"/>
      <c r="F247" s="74"/>
      <c r="G247" s="75"/>
      <c r="H247" s="76"/>
      <c r="I247" s="77"/>
      <c r="J247" s="77"/>
      <c r="K247" s="77"/>
      <c r="L247" s="78"/>
    </row>
    <row r="248" customFormat="false" ht="15.75" hidden="false" customHeight="false" outlineLevel="0" collapsed="false">
      <c r="A248" s="11"/>
      <c r="B248" s="46"/>
      <c r="C248" s="47"/>
      <c r="D248" s="47"/>
      <c r="E248" s="47"/>
      <c r="F248" s="74"/>
      <c r="G248" s="75"/>
      <c r="H248" s="76"/>
      <c r="I248" s="77"/>
      <c r="J248" s="77"/>
      <c r="K248" s="77"/>
      <c r="L248" s="90"/>
    </row>
    <row r="249" customFormat="false" ht="15.75" hidden="false" customHeight="false" outlineLevel="0" collapsed="false">
      <c r="B249" s="46" t="s">
        <v>32</v>
      </c>
      <c r="C249" s="47"/>
      <c r="D249" s="47"/>
      <c r="E249" s="47"/>
      <c r="F249" s="74"/>
      <c r="G249" s="75"/>
      <c r="H249" s="76"/>
      <c r="I249" s="77"/>
      <c r="J249" s="77"/>
      <c r="K249" s="77"/>
      <c r="L249" s="90"/>
    </row>
    <row r="250" customFormat="false" ht="15.75" hidden="false" customHeight="false" outlineLevel="0" collapsed="false">
      <c r="A250" s="90"/>
      <c r="B250" s="46" t="s">
        <v>33</v>
      </c>
      <c r="C250" s="47"/>
      <c r="D250" s="47"/>
      <c r="E250" s="47"/>
      <c r="F250" s="74"/>
      <c r="G250" s="75"/>
      <c r="H250" s="76"/>
      <c r="I250" s="77"/>
      <c r="J250" s="77"/>
      <c r="K250" s="77"/>
      <c r="L250" s="90"/>
    </row>
    <row r="251" s="90" customFormat="true" ht="15.75" hidden="false" customHeight="false" outlineLevel="0" collapsed="false">
      <c r="B251" s="46"/>
      <c r="C251" s="116"/>
      <c r="D251" s="116"/>
      <c r="E251" s="47"/>
      <c r="F251" s="104"/>
      <c r="G251" s="205"/>
      <c r="H251" s="119"/>
      <c r="I251" s="11"/>
      <c r="J251" s="11"/>
      <c r="K251" s="1"/>
      <c r="M251" s="6"/>
      <c r="N251" s="6"/>
      <c r="O251" s="6"/>
      <c r="P251" s="6"/>
      <c r="Q251" s="6"/>
      <c r="R251" s="6"/>
    </row>
    <row r="252" customFormat="false" ht="15.75" hidden="false" customHeight="false" outlineLevel="0" collapsed="false">
      <c r="A252" s="90"/>
      <c r="B252" s="53" t="s">
        <v>297</v>
      </c>
      <c r="C252" s="53"/>
      <c r="D252" s="53"/>
      <c r="E252" s="54"/>
      <c r="F252" s="55"/>
      <c r="G252" s="56"/>
      <c r="H252" s="57"/>
      <c r="I252" s="11"/>
      <c r="K252" s="1"/>
      <c r="L252" s="78"/>
    </row>
    <row r="253" customFormat="false" ht="31.5" hidden="false" customHeight="false" outlineLevel="0" collapsed="false">
      <c r="A253" s="58" t="s">
        <v>3</v>
      </c>
      <c r="B253" s="59" t="s">
        <v>35</v>
      </c>
      <c r="C253" s="16" t="s">
        <v>5</v>
      </c>
      <c r="D253" s="59" t="s">
        <v>36</v>
      </c>
      <c r="E253" s="16" t="s">
        <v>37</v>
      </c>
      <c r="F253" s="60" t="s">
        <v>7</v>
      </c>
      <c r="G253" s="19" t="s">
        <v>8</v>
      </c>
      <c r="H253" s="17" t="s">
        <v>9</v>
      </c>
      <c r="I253" s="21" t="s">
        <v>10</v>
      </c>
      <c r="J253" s="92" t="s">
        <v>11</v>
      </c>
      <c r="K253" s="61" t="s">
        <v>12</v>
      </c>
      <c r="L253" s="82" t="s">
        <v>13</v>
      </c>
    </row>
    <row r="254" customFormat="false" ht="15.75" hidden="false" customHeight="false" outlineLevel="0" collapsed="false">
      <c r="A254" s="195" t="n">
        <v>1</v>
      </c>
      <c r="B254" s="84" t="s">
        <v>298</v>
      </c>
      <c r="C254" s="84"/>
      <c r="D254" s="84" t="s">
        <v>54</v>
      </c>
      <c r="E254" s="84" t="s">
        <v>46</v>
      </c>
      <c r="F254" s="60" t="n">
        <v>10</v>
      </c>
      <c r="G254" s="129" t="n">
        <v>1</v>
      </c>
      <c r="H254" s="61"/>
      <c r="I254" s="61" t="n">
        <f aca="false">G254*H254</f>
        <v>0</v>
      </c>
      <c r="J254" s="92" t="n">
        <v>0.08</v>
      </c>
      <c r="K254" s="61" t="n">
        <f aca="false">I254+I254*J254</f>
        <v>0</v>
      </c>
      <c r="L254" s="88"/>
    </row>
    <row r="255" customFormat="false" ht="15.75" hidden="false" customHeight="false" outlineLevel="0" collapsed="false">
      <c r="A255" s="195" t="n">
        <v>2</v>
      </c>
      <c r="B255" s="84" t="s">
        <v>298</v>
      </c>
      <c r="C255" s="84"/>
      <c r="D255" s="84" t="s">
        <v>166</v>
      </c>
      <c r="E255" s="84" t="s">
        <v>299</v>
      </c>
      <c r="F255" s="85" t="n">
        <v>1</v>
      </c>
      <c r="G255" s="63" t="n">
        <v>100</v>
      </c>
      <c r="H255" s="29"/>
      <c r="I255" s="61" t="n">
        <f aca="false">G255*H255</f>
        <v>0</v>
      </c>
      <c r="J255" s="92" t="n">
        <v>0.08</v>
      </c>
      <c r="K255" s="61" t="n">
        <f aca="false">I255+I255*J255</f>
        <v>0</v>
      </c>
      <c r="L255" s="88"/>
    </row>
    <row r="256" customFormat="false" ht="15.75" hidden="false" customHeight="false" outlineLevel="0" collapsed="false">
      <c r="A256" s="59" t="n">
        <v>3</v>
      </c>
      <c r="B256" s="84" t="s">
        <v>298</v>
      </c>
      <c r="C256" s="84"/>
      <c r="D256" s="84" t="s">
        <v>166</v>
      </c>
      <c r="E256" s="84" t="s">
        <v>244</v>
      </c>
      <c r="F256" s="85" t="n">
        <v>1</v>
      </c>
      <c r="G256" s="63" t="n">
        <v>100</v>
      </c>
      <c r="H256" s="29"/>
      <c r="I256" s="61" t="n">
        <f aca="false">G256*H256</f>
        <v>0</v>
      </c>
      <c r="J256" s="92" t="n">
        <v>0.08</v>
      </c>
      <c r="K256" s="61" t="n">
        <f aca="false">I256+I256*J256</f>
        <v>0</v>
      </c>
      <c r="L256" s="88"/>
    </row>
    <row r="257" customFormat="false" ht="15.75" hidden="false" customHeight="false" outlineLevel="0" collapsed="false">
      <c r="A257" s="58"/>
      <c r="B257" s="67" t="s">
        <v>31</v>
      </c>
      <c r="C257" s="67"/>
      <c r="D257" s="67"/>
      <c r="E257" s="68"/>
      <c r="F257" s="69"/>
      <c r="G257" s="70"/>
      <c r="H257" s="29"/>
      <c r="I257" s="71" t="n">
        <f aca="false">SUM(I254:I256)</f>
        <v>0</v>
      </c>
      <c r="J257" s="101"/>
      <c r="K257" s="73" t="n">
        <f aca="false">SUM(K254:K256)</f>
        <v>0</v>
      </c>
      <c r="L257" s="88"/>
    </row>
    <row r="258" customFormat="false" ht="15.75" hidden="false" customHeight="false" outlineLevel="0" collapsed="false">
      <c r="A258" s="53"/>
      <c r="B258" s="1" t="s">
        <v>300</v>
      </c>
      <c r="C258" s="47"/>
      <c r="D258" s="47"/>
      <c r="E258" s="47"/>
      <c r="F258" s="74"/>
      <c r="G258" s="75"/>
      <c r="H258" s="76"/>
      <c r="I258" s="77"/>
      <c r="J258" s="77"/>
      <c r="K258" s="77"/>
      <c r="L258" s="78"/>
    </row>
    <row r="259" customFormat="false" ht="15.75" hidden="false" customHeight="false" outlineLevel="0" collapsed="false">
      <c r="A259" s="53"/>
      <c r="B259" s="46"/>
      <c r="C259" s="47"/>
      <c r="D259" s="47"/>
      <c r="E259" s="47"/>
      <c r="F259" s="74"/>
      <c r="G259" s="75"/>
      <c r="H259" s="76"/>
      <c r="I259" s="77"/>
      <c r="J259" s="77"/>
      <c r="K259" s="77"/>
      <c r="L259" s="230"/>
    </row>
    <row r="260" customFormat="false" ht="15.75" hidden="false" customHeight="false" outlineLevel="0" collapsed="false">
      <c r="A260" s="53"/>
      <c r="B260" s="46" t="s">
        <v>32</v>
      </c>
      <c r="C260" s="47"/>
      <c r="D260" s="47"/>
      <c r="E260" s="47"/>
      <c r="F260" s="74"/>
      <c r="G260" s="75"/>
      <c r="H260" s="76"/>
      <c r="I260" s="77"/>
      <c r="J260" s="77"/>
      <c r="K260" s="77"/>
      <c r="L260" s="230"/>
    </row>
    <row r="261" customFormat="false" ht="15.75" hidden="false" customHeight="false" outlineLevel="0" collapsed="false">
      <c r="A261" s="53"/>
      <c r="B261" s="46" t="s">
        <v>33</v>
      </c>
      <c r="C261" s="47"/>
      <c r="D261" s="47"/>
      <c r="E261" s="47"/>
      <c r="F261" s="74"/>
      <c r="G261" s="75"/>
      <c r="H261" s="76"/>
      <c r="I261" s="77"/>
      <c r="J261" s="77"/>
      <c r="K261" s="77"/>
      <c r="L261" s="78"/>
    </row>
    <row r="262" customFormat="false" ht="15.75" hidden="false" customHeight="false" outlineLevel="0" collapsed="false">
      <c r="B262" s="46"/>
      <c r="C262" s="116"/>
      <c r="D262" s="116"/>
      <c r="E262" s="47"/>
      <c r="F262" s="104"/>
      <c r="G262" s="205"/>
      <c r="H262" s="119"/>
      <c r="I262" s="11"/>
      <c r="J262" s="11"/>
      <c r="K262" s="1"/>
    </row>
    <row r="263" customFormat="false" ht="15.75" hidden="false" customHeight="false" outlineLevel="0" collapsed="false">
      <c r="B263" s="53" t="s">
        <v>301</v>
      </c>
      <c r="C263" s="53"/>
      <c r="D263" s="53" t="s">
        <v>302</v>
      </c>
      <c r="E263" s="54"/>
      <c r="F263" s="55"/>
      <c r="G263" s="56"/>
      <c r="H263" s="57"/>
      <c r="I263" s="11"/>
      <c r="K263" s="37"/>
      <c r="L263" s="109"/>
    </row>
    <row r="264" customFormat="false" ht="31.5" hidden="false" customHeight="false" outlineLevel="0" collapsed="false">
      <c r="A264" s="137" t="s">
        <v>3</v>
      </c>
      <c r="B264" s="225" t="s">
        <v>35</v>
      </c>
      <c r="C264" s="16" t="s">
        <v>5</v>
      </c>
      <c r="D264" s="59" t="s">
        <v>36</v>
      </c>
      <c r="E264" s="16" t="s">
        <v>37</v>
      </c>
      <c r="F264" s="60" t="s">
        <v>7</v>
      </c>
      <c r="G264" s="19" t="s">
        <v>8</v>
      </c>
      <c r="H264" s="17" t="s">
        <v>9</v>
      </c>
      <c r="I264" s="21" t="s">
        <v>10</v>
      </c>
      <c r="J264" s="92" t="s">
        <v>11</v>
      </c>
      <c r="K264" s="61" t="s">
        <v>12</v>
      </c>
      <c r="L264" s="82" t="s">
        <v>13</v>
      </c>
    </row>
    <row r="265" customFormat="false" ht="15.75" hidden="false" customHeight="false" outlineLevel="0" collapsed="false">
      <c r="A265" s="59" t="n">
        <v>1</v>
      </c>
      <c r="B265" s="59" t="s">
        <v>303</v>
      </c>
      <c r="C265" s="54"/>
      <c r="D265" s="225" t="s">
        <v>44</v>
      </c>
      <c r="E265" s="131" t="s">
        <v>304</v>
      </c>
      <c r="F265" s="132" t="n">
        <v>28</v>
      </c>
      <c r="G265" s="231" t="n">
        <v>2</v>
      </c>
      <c r="H265" s="22"/>
      <c r="I265" s="61" t="n">
        <f aca="false">G265*H265</f>
        <v>0</v>
      </c>
      <c r="J265" s="21" t="n">
        <v>0.08</v>
      </c>
      <c r="K265" s="22" t="n">
        <f aca="false">I265+I265*J265</f>
        <v>0</v>
      </c>
      <c r="L265" s="86"/>
    </row>
    <row r="266" customFormat="false" ht="15.75" hidden="false" customHeight="false" outlineLevel="0" collapsed="false">
      <c r="A266" s="58"/>
      <c r="B266" s="30" t="s">
        <v>31</v>
      </c>
      <c r="C266" s="80"/>
      <c r="D266" s="59"/>
      <c r="E266" s="16"/>
      <c r="F266" s="21"/>
      <c r="G266" s="19"/>
      <c r="H266" s="16"/>
      <c r="I266" s="71" t="n">
        <f aca="false">SUM(I265)</f>
        <v>0</v>
      </c>
      <c r="J266" s="232"/>
      <c r="K266" s="71" t="n">
        <f aca="false">SUM(K265)</f>
        <v>0</v>
      </c>
      <c r="L266" s="233"/>
    </row>
    <row r="267" customFormat="false" ht="15.75" hidden="false" customHeight="false" outlineLevel="0" collapsed="false">
      <c r="A267" s="102"/>
      <c r="B267" s="116"/>
      <c r="C267" s="54"/>
      <c r="D267" s="53"/>
      <c r="E267" s="54"/>
      <c r="F267" s="77"/>
      <c r="G267" s="234"/>
      <c r="H267" s="54"/>
      <c r="I267" s="235"/>
      <c r="J267" s="235"/>
      <c r="K267" s="235"/>
      <c r="L267" s="236"/>
    </row>
    <row r="268" customFormat="false" ht="15.75" hidden="false" customHeight="false" outlineLevel="0" collapsed="false">
      <c r="A268" s="102"/>
      <c r="B268" s="46" t="s">
        <v>32</v>
      </c>
      <c r="C268" s="54"/>
      <c r="D268" s="53"/>
      <c r="E268" s="54"/>
      <c r="F268" s="77"/>
      <c r="G268" s="234"/>
      <c r="H268" s="54"/>
      <c r="I268" s="235"/>
      <c r="J268" s="235"/>
      <c r="K268" s="235"/>
      <c r="L268" s="236"/>
    </row>
    <row r="269" customFormat="false" ht="15.75" hidden="false" customHeight="false" outlineLevel="0" collapsed="false">
      <c r="A269" s="102"/>
      <c r="B269" s="46" t="s">
        <v>33</v>
      </c>
      <c r="C269" s="54"/>
      <c r="D269" s="53"/>
      <c r="E269" s="54"/>
      <c r="F269" s="77"/>
      <c r="G269" s="234"/>
      <c r="H269" s="54"/>
      <c r="I269" s="235"/>
      <c r="J269" s="235"/>
      <c r="K269" s="235"/>
      <c r="L269" s="236"/>
    </row>
    <row r="270" customFormat="false" ht="15.75" hidden="false" customHeight="false" outlineLevel="0" collapsed="false">
      <c r="A270" s="53"/>
      <c r="B270" s="46"/>
      <c r="C270" s="47"/>
      <c r="D270" s="47"/>
      <c r="E270" s="47"/>
      <c r="F270" s="74"/>
      <c r="G270" s="75"/>
      <c r="H270" s="76"/>
      <c r="I270" s="77"/>
      <c r="J270" s="77"/>
      <c r="K270" s="77"/>
      <c r="L270" s="78"/>
    </row>
    <row r="271" customFormat="false" ht="15.75" hidden="false" customHeight="false" outlineLevel="0" collapsed="false">
      <c r="A271" s="53"/>
      <c r="B271" s="53" t="s">
        <v>305</v>
      </c>
      <c r="C271" s="237"/>
      <c r="D271" s="47"/>
      <c r="E271" s="47"/>
      <c r="F271" s="74"/>
      <c r="G271" s="75"/>
      <c r="H271" s="76"/>
      <c r="I271" s="77"/>
      <c r="J271" s="77"/>
      <c r="K271" s="77"/>
      <c r="L271" s="230"/>
    </row>
    <row r="272" customFormat="false" ht="31.5" hidden="false" customHeight="false" outlineLevel="0" collapsed="false">
      <c r="A272" s="58" t="s">
        <v>3</v>
      </c>
      <c r="B272" s="59" t="s">
        <v>35</v>
      </c>
      <c r="C272" s="16" t="s">
        <v>5</v>
      </c>
      <c r="D272" s="59" t="s">
        <v>306</v>
      </c>
      <c r="E272" s="16" t="s">
        <v>307</v>
      </c>
      <c r="F272" s="18" t="s">
        <v>308</v>
      </c>
      <c r="G272" s="19" t="s">
        <v>309</v>
      </c>
      <c r="H272" s="17" t="s">
        <v>9</v>
      </c>
      <c r="I272" s="21" t="s">
        <v>10</v>
      </c>
      <c r="J272" s="92" t="s">
        <v>11</v>
      </c>
      <c r="K272" s="61" t="s">
        <v>310</v>
      </c>
      <c r="L272" s="127" t="s">
        <v>13</v>
      </c>
    </row>
    <row r="273" customFormat="false" ht="15.75" hidden="false" customHeight="false" outlineLevel="0" collapsed="false">
      <c r="A273" s="21" t="n">
        <v>1</v>
      </c>
      <c r="B273" s="84" t="s">
        <v>311</v>
      </c>
      <c r="C273" s="84"/>
      <c r="D273" s="84" t="s">
        <v>130</v>
      </c>
      <c r="E273" s="84" t="s">
        <v>312</v>
      </c>
      <c r="F273" s="85" t="n">
        <v>10</v>
      </c>
      <c r="G273" s="63" t="n">
        <v>10</v>
      </c>
      <c r="H273" s="29"/>
      <c r="I273" s="61" t="n">
        <f aca="false">G273*H273</f>
        <v>0</v>
      </c>
      <c r="J273" s="21" t="n">
        <v>0.08</v>
      </c>
      <c r="K273" s="22" t="n">
        <f aca="false">I273+I273*J273</f>
        <v>0</v>
      </c>
      <c r="L273" s="82"/>
    </row>
    <row r="274" customFormat="false" ht="15.75" hidden="false" customHeight="false" outlineLevel="0" collapsed="false">
      <c r="A274" s="21" t="n">
        <v>2</v>
      </c>
      <c r="B274" s="84" t="s">
        <v>313</v>
      </c>
      <c r="C274" s="84"/>
      <c r="D274" s="84" t="s">
        <v>130</v>
      </c>
      <c r="E274" s="84" t="s">
        <v>314</v>
      </c>
      <c r="F274" s="85" t="n">
        <v>10</v>
      </c>
      <c r="G274" s="63" t="n">
        <v>3</v>
      </c>
      <c r="H274" s="29"/>
      <c r="I274" s="61" t="n">
        <f aca="false">G274*H274</f>
        <v>0</v>
      </c>
      <c r="J274" s="21" t="n">
        <v>0.08</v>
      </c>
      <c r="K274" s="22" t="n">
        <f aca="false">I274+I274*J274</f>
        <v>0</v>
      </c>
      <c r="L274" s="88"/>
    </row>
    <row r="275" customFormat="false" ht="15.75" hidden="false" customHeight="false" outlineLevel="0" collapsed="false">
      <c r="A275" s="21" t="n">
        <v>3</v>
      </c>
      <c r="B275" s="84" t="s">
        <v>315</v>
      </c>
      <c r="C275" s="84"/>
      <c r="D275" s="84" t="s">
        <v>130</v>
      </c>
      <c r="E275" s="84" t="s">
        <v>314</v>
      </c>
      <c r="F275" s="85" t="n">
        <v>10</v>
      </c>
      <c r="G275" s="63" t="n">
        <v>7</v>
      </c>
      <c r="H275" s="29"/>
      <c r="I275" s="61" t="n">
        <f aca="false">G275*H275</f>
        <v>0</v>
      </c>
      <c r="J275" s="21" t="n">
        <v>0.08</v>
      </c>
      <c r="K275" s="22" t="n">
        <f aca="false">I275+I275*J275</f>
        <v>0</v>
      </c>
      <c r="L275" s="88"/>
    </row>
    <row r="276" customFormat="false" ht="15.75" hidden="false" customHeight="false" outlineLevel="0" collapsed="false">
      <c r="A276" s="21" t="n">
        <v>4</v>
      </c>
      <c r="B276" s="84" t="s">
        <v>316</v>
      </c>
      <c r="C276" s="84"/>
      <c r="D276" s="84" t="s">
        <v>130</v>
      </c>
      <c r="E276" s="84" t="s">
        <v>312</v>
      </c>
      <c r="F276" s="85" t="n">
        <v>5</v>
      </c>
      <c r="G276" s="63" t="n">
        <v>4</v>
      </c>
      <c r="H276" s="29"/>
      <c r="I276" s="61" t="n">
        <f aca="false">G276*H276</f>
        <v>0</v>
      </c>
      <c r="J276" s="21" t="n">
        <v>0.08</v>
      </c>
      <c r="K276" s="22" t="n">
        <f aca="false">I276+I276*J276</f>
        <v>0</v>
      </c>
      <c r="L276" s="82"/>
    </row>
    <row r="277" customFormat="false" ht="15.75" hidden="false" customHeight="false" outlineLevel="0" collapsed="false">
      <c r="A277" s="21" t="n">
        <v>5</v>
      </c>
      <c r="B277" s="84" t="s">
        <v>317</v>
      </c>
      <c r="C277" s="84"/>
      <c r="D277" s="84" t="s">
        <v>130</v>
      </c>
      <c r="E277" s="84" t="s">
        <v>312</v>
      </c>
      <c r="F277" s="85" t="n">
        <v>5</v>
      </c>
      <c r="G277" s="63" t="n">
        <v>4</v>
      </c>
      <c r="H277" s="29"/>
      <c r="I277" s="61" t="n">
        <f aca="false">G277*H277</f>
        <v>0</v>
      </c>
      <c r="J277" s="21" t="n">
        <v>0.08</v>
      </c>
      <c r="K277" s="22" t="n">
        <f aca="false">I277+I277*J277</f>
        <v>0</v>
      </c>
      <c r="L277" s="82"/>
    </row>
    <row r="278" customFormat="false" ht="15.75" hidden="false" customHeight="false" outlineLevel="0" collapsed="false">
      <c r="A278" s="21" t="n">
        <v>6</v>
      </c>
      <c r="B278" s="84" t="s">
        <v>318</v>
      </c>
      <c r="C278" s="84"/>
      <c r="D278" s="84" t="s">
        <v>130</v>
      </c>
      <c r="E278" s="84" t="s">
        <v>312</v>
      </c>
      <c r="F278" s="85" t="n">
        <v>5</v>
      </c>
      <c r="G278" s="63" t="n">
        <v>6</v>
      </c>
      <c r="H278" s="29"/>
      <c r="I278" s="61" t="n">
        <f aca="false">G278*H278</f>
        <v>0</v>
      </c>
      <c r="J278" s="21" t="n">
        <v>0.08</v>
      </c>
      <c r="K278" s="22" t="n">
        <f aca="false">I278+I278*J278</f>
        <v>0</v>
      </c>
      <c r="L278" s="82"/>
    </row>
    <row r="279" s="90" customFormat="true" ht="15.75" hidden="false" customHeight="false" outlineLevel="0" collapsed="false">
      <c r="A279" s="21" t="n">
        <v>7</v>
      </c>
      <c r="B279" s="84" t="s">
        <v>319</v>
      </c>
      <c r="C279" s="84"/>
      <c r="D279" s="84" t="s">
        <v>130</v>
      </c>
      <c r="E279" s="84" t="s">
        <v>312</v>
      </c>
      <c r="F279" s="85" t="n">
        <v>5</v>
      </c>
      <c r="G279" s="63" t="n">
        <v>6</v>
      </c>
      <c r="H279" s="29"/>
      <c r="I279" s="61" t="n">
        <f aca="false">G279*H279</f>
        <v>0</v>
      </c>
      <c r="J279" s="21" t="n">
        <v>0.08</v>
      </c>
      <c r="K279" s="22" t="n">
        <f aca="false">I279+I279*J279</f>
        <v>0</v>
      </c>
      <c r="L279" s="82"/>
      <c r="M279" s="212"/>
      <c r="N279" s="212"/>
      <c r="O279" s="212"/>
      <c r="P279" s="212"/>
      <c r="Q279" s="212"/>
      <c r="R279" s="212"/>
    </row>
    <row r="280" s="90" customFormat="true" ht="15.75" hidden="false" customHeight="false" outlineLevel="0" collapsed="false">
      <c r="A280" s="21" t="n">
        <v>8</v>
      </c>
      <c r="B280" s="84" t="s">
        <v>320</v>
      </c>
      <c r="C280" s="84"/>
      <c r="D280" s="84" t="s">
        <v>130</v>
      </c>
      <c r="E280" s="84" t="s">
        <v>312</v>
      </c>
      <c r="F280" s="85" t="n">
        <v>5</v>
      </c>
      <c r="G280" s="63" t="n">
        <v>5</v>
      </c>
      <c r="H280" s="29"/>
      <c r="I280" s="61" t="n">
        <f aca="false">G280*H280</f>
        <v>0</v>
      </c>
      <c r="J280" s="21" t="n">
        <v>0.08</v>
      </c>
      <c r="K280" s="22" t="n">
        <f aca="false">I280+I280*J280</f>
        <v>0</v>
      </c>
      <c r="L280" s="88"/>
      <c r="M280" s="6"/>
      <c r="N280" s="6"/>
      <c r="O280" s="6"/>
      <c r="P280" s="6"/>
      <c r="Q280" s="6"/>
      <c r="R280" s="6"/>
    </row>
    <row r="281" s="90" customFormat="true" ht="15.75" hidden="false" customHeight="false" outlineLevel="0" collapsed="false">
      <c r="A281" s="21" t="n">
        <v>9</v>
      </c>
      <c r="B281" s="84" t="s">
        <v>321</v>
      </c>
      <c r="C281" s="84"/>
      <c r="D281" s="84" t="s">
        <v>130</v>
      </c>
      <c r="E281" s="84" t="s">
        <v>312</v>
      </c>
      <c r="F281" s="85" t="n">
        <v>5</v>
      </c>
      <c r="G281" s="63" t="n">
        <v>5</v>
      </c>
      <c r="H281" s="29"/>
      <c r="I281" s="61" t="n">
        <f aca="false">G281*H281</f>
        <v>0</v>
      </c>
      <c r="J281" s="21" t="n">
        <v>0.08</v>
      </c>
      <c r="K281" s="22" t="n">
        <f aca="false">I281+I281*J281</f>
        <v>0</v>
      </c>
      <c r="L281" s="88"/>
      <c r="M281" s="6"/>
      <c r="N281" s="6"/>
      <c r="O281" s="6"/>
      <c r="P281" s="6"/>
      <c r="Q281" s="6"/>
      <c r="R281" s="6"/>
    </row>
    <row r="282" s="239" customFormat="true" ht="15.75" hidden="false" customHeight="false" outlineLevel="0" collapsed="false">
      <c r="A282" s="21" t="n">
        <v>10</v>
      </c>
      <c r="B282" s="84" t="s">
        <v>322</v>
      </c>
      <c r="C282" s="84"/>
      <c r="D282" s="84" t="s">
        <v>130</v>
      </c>
      <c r="E282" s="84" t="s">
        <v>312</v>
      </c>
      <c r="F282" s="85" t="n">
        <v>5</v>
      </c>
      <c r="G282" s="63" t="n">
        <v>4</v>
      </c>
      <c r="H282" s="29"/>
      <c r="I282" s="61" t="n">
        <f aca="false">G282*H282</f>
        <v>0</v>
      </c>
      <c r="J282" s="21" t="n">
        <v>0.08</v>
      </c>
      <c r="K282" s="22" t="n">
        <f aca="false">I282+I282*J282</f>
        <v>0</v>
      </c>
      <c r="L282" s="82"/>
      <c r="M282" s="238"/>
      <c r="N282" s="238"/>
      <c r="O282" s="238"/>
      <c r="P282" s="238"/>
      <c r="Q282" s="238"/>
      <c r="R282" s="238"/>
    </row>
    <row r="283" s="239" customFormat="true" ht="15.75" hidden="false" customHeight="false" outlineLevel="0" collapsed="false">
      <c r="A283" s="21" t="n">
        <v>11</v>
      </c>
      <c r="B283" s="84" t="s">
        <v>323</v>
      </c>
      <c r="C283" s="84"/>
      <c r="D283" s="84" t="s">
        <v>130</v>
      </c>
      <c r="E283" s="84" t="s">
        <v>312</v>
      </c>
      <c r="F283" s="85" t="n">
        <v>5</v>
      </c>
      <c r="G283" s="63" t="n">
        <v>6</v>
      </c>
      <c r="H283" s="29"/>
      <c r="I283" s="61" t="n">
        <f aca="false">G283*H283</f>
        <v>0</v>
      </c>
      <c r="J283" s="21" t="n">
        <v>0.08</v>
      </c>
      <c r="K283" s="22" t="n">
        <f aca="false">I283+I283*J283</f>
        <v>0</v>
      </c>
      <c r="L283" s="82"/>
      <c r="M283" s="238"/>
      <c r="N283" s="238"/>
      <c r="O283" s="238"/>
      <c r="P283" s="238"/>
      <c r="Q283" s="238"/>
      <c r="R283" s="238"/>
    </row>
    <row r="284" s="239" customFormat="true" ht="15.75" hidden="false" customHeight="false" outlineLevel="0" collapsed="false">
      <c r="A284" s="21" t="n">
        <v>12</v>
      </c>
      <c r="B284" s="84" t="s">
        <v>324</v>
      </c>
      <c r="C284" s="84"/>
      <c r="D284" s="84" t="s">
        <v>130</v>
      </c>
      <c r="E284" s="84" t="s">
        <v>312</v>
      </c>
      <c r="F284" s="85" t="n">
        <v>5</v>
      </c>
      <c r="G284" s="63" t="n">
        <v>6</v>
      </c>
      <c r="H284" s="29"/>
      <c r="I284" s="61" t="n">
        <f aca="false">G284*H284</f>
        <v>0</v>
      </c>
      <c r="J284" s="21" t="n">
        <v>0.08</v>
      </c>
      <c r="K284" s="22" t="n">
        <f aca="false">I284+I284*J284</f>
        <v>0</v>
      </c>
      <c r="L284" s="82"/>
      <c r="M284" s="238"/>
      <c r="N284" s="238"/>
      <c r="O284" s="238"/>
      <c r="P284" s="238"/>
      <c r="Q284" s="238"/>
      <c r="R284" s="238"/>
    </row>
    <row r="285" s="239" customFormat="true" ht="15.75" hidden="false" customHeight="false" outlineLevel="0" collapsed="false">
      <c r="A285" s="21" t="n">
        <v>13</v>
      </c>
      <c r="B285" s="84" t="s">
        <v>325</v>
      </c>
      <c r="C285" s="84"/>
      <c r="D285" s="84" t="s">
        <v>130</v>
      </c>
      <c r="E285" s="84" t="s">
        <v>314</v>
      </c>
      <c r="F285" s="85" t="n">
        <v>5</v>
      </c>
      <c r="G285" s="63" t="n">
        <v>2</v>
      </c>
      <c r="H285" s="29"/>
      <c r="I285" s="61" t="n">
        <f aca="false">G285*H285</f>
        <v>0</v>
      </c>
      <c r="J285" s="21" t="n">
        <v>0.08</v>
      </c>
      <c r="K285" s="22" t="n">
        <f aca="false">I285+I285*J285</f>
        <v>0</v>
      </c>
      <c r="L285" s="88"/>
      <c r="M285" s="238"/>
      <c r="N285" s="238"/>
      <c r="O285" s="238"/>
      <c r="P285" s="238"/>
      <c r="Q285" s="238"/>
      <c r="R285" s="238"/>
    </row>
    <row r="286" s="90" customFormat="true" ht="15.75" hidden="false" customHeight="false" outlineLevel="0" collapsed="false">
      <c r="A286" s="21" t="n">
        <v>14</v>
      </c>
      <c r="B286" s="84" t="s">
        <v>326</v>
      </c>
      <c r="C286" s="84"/>
      <c r="D286" s="84" t="s">
        <v>130</v>
      </c>
      <c r="E286" s="84" t="s">
        <v>312</v>
      </c>
      <c r="F286" s="85" t="n">
        <v>5</v>
      </c>
      <c r="G286" s="63" t="n">
        <v>6</v>
      </c>
      <c r="H286" s="29"/>
      <c r="I286" s="61" t="n">
        <f aca="false">G286*H286</f>
        <v>0</v>
      </c>
      <c r="J286" s="21" t="n">
        <v>0.08</v>
      </c>
      <c r="K286" s="22" t="n">
        <f aca="false">I286+I286*J286</f>
        <v>0</v>
      </c>
      <c r="L286" s="88"/>
      <c r="M286" s="6"/>
      <c r="N286" s="6"/>
      <c r="O286" s="6"/>
      <c r="P286" s="6"/>
      <c r="Q286" s="6"/>
      <c r="R286" s="6"/>
    </row>
    <row r="287" s="90" customFormat="true" ht="15.75" hidden="false" customHeight="false" outlineLevel="0" collapsed="false">
      <c r="A287" s="59"/>
      <c r="B287" s="67" t="s">
        <v>31</v>
      </c>
      <c r="C287" s="84"/>
      <c r="D287" s="84"/>
      <c r="E287" s="16"/>
      <c r="F287" s="60"/>
      <c r="G287" s="129"/>
      <c r="H287" s="61"/>
      <c r="I287" s="71" t="n">
        <f aca="false">SUM(I273:I286)</f>
        <v>0</v>
      </c>
      <c r="J287" s="240"/>
      <c r="K287" s="141" t="n">
        <f aca="false">SUM(K273:K286)</f>
        <v>0</v>
      </c>
      <c r="L287" s="241"/>
      <c r="M287" s="6"/>
      <c r="N287" s="6"/>
      <c r="O287" s="6"/>
      <c r="P287" s="6"/>
      <c r="Q287" s="6"/>
      <c r="R287" s="6"/>
    </row>
    <row r="288" s="90" customFormat="true" ht="15.75" hidden="false" customHeight="false" outlineLevel="0" collapsed="false">
      <c r="A288" s="53"/>
      <c r="B288" s="110"/>
      <c r="C288" s="110"/>
      <c r="D288" s="110"/>
      <c r="E288" s="54"/>
      <c r="F288" s="242"/>
      <c r="G288" s="243"/>
      <c r="H288" s="183"/>
      <c r="I288" s="235"/>
      <c r="J288" s="235"/>
      <c r="K288" s="228"/>
      <c r="L288" s="230"/>
      <c r="M288" s="212"/>
      <c r="N288" s="212"/>
      <c r="O288" s="212"/>
      <c r="P288" s="212"/>
      <c r="Q288" s="212"/>
      <c r="R288" s="212"/>
    </row>
    <row r="289" s="90" customFormat="true" ht="15.75" hidden="false" customHeight="false" outlineLevel="0" collapsed="false">
      <c r="A289" s="53"/>
      <c r="B289" s="46" t="s">
        <v>32</v>
      </c>
      <c r="C289" s="110"/>
      <c r="D289" s="110"/>
      <c r="E289" s="54"/>
      <c r="F289" s="242"/>
      <c r="G289" s="243"/>
      <c r="H289" s="183"/>
      <c r="I289" s="235"/>
      <c r="J289" s="235"/>
      <c r="K289" s="228"/>
      <c r="L289" s="230"/>
      <c r="M289" s="212"/>
      <c r="N289" s="212"/>
      <c r="O289" s="212"/>
      <c r="P289" s="212"/>
      <c r="Q289" s="212"/>
      <c r="R289" s="212"/>
    </row>
    <row r="290" s="90" customFormat="true" ht="15.75" hidden="false" customHeight="false" outlineLevel="0" collapsed="false">
      <c r="A290" s="53"/>
      <c r="B290" s="46" t="s">
        <v>33</v>
      </c>
      <c r="C290" s="110"/>
      <c r="D290" s="110"/>
      <c r="E290" s="54"/>
      <c r="F290" s="242"/>
      <c r="G290" s="243"/>
      <c r="H290" s="183"/>
      <c r="I290" s="235"/>
      <c r="J290" s="235"/>
      <c r="K290" s="228"/>
      <c r="L290" s="230"/>
      <c r="M290" s="212"/>
      <c r="N290" s="212"/>
      <c r="O290" s="212"/>
      <c r="P290" s="212"/>
      <c r="Q290" s="212"/>
      <c r="R290" s="212"/>
    </row>
    <row r="291" s="90" customFormat="true" ht="15.75" hidden="false" customHeight="false" outlineLevel="0" collapsed="false">
      <c r="A291" s="53"/>
      <c r="B291" s="46"/>
      <c r="C291" s="47"/>
      <c r="D291" s="47"/>
      <c r="E291" s="47"/>
      <c r="F291" s="74"/>
      <c r="G291" s="75"/>
      <c r="H291" s="76"/>
      <c r="I291" s="77"/>
      <c r="J291" s="77"/>
      <c r="K291" s="77"/>
      <c r="L291" s="78"/>
      <c r="M291" s="6"/>
      <c r="N291" s="6"/>
      <c r="O291" s="6"/>
      <c r="P291" s="6"/>
      <c r="Q291" s="6"/>
      <c r="R291" s="6"/>
    </row>
    <row r="292" s="90" customFormat="true" ht="15.75" hidden="false" customHeight="false" outlineLevel="0" collapsed="false">
      <c r="A292" s="102"/>
      <c r="B292" s="110" t="s">
        <v>327</v>
      </c>
      <c r="C292" s="244"/>
      <c r="D292" s="2"/>
      <c r="E292" s="3"/>
      <c r="F292" s="4"/>
      <c r="G292" s="5"/>
      <c r="H292" s="1"/>
      <c r="I292" s="1"/>
      <c r="J292" s="1"/>
      <c r="K292" s="6"/>
      <c r="L292" s="7"/>
      <c r="M292" s="6"/>
      <c r="N292" s="6"/>
      <c r="O292" s="6"/>
      <c r="P292" s="6"/>
      <c r="Q292" s="6"/>
      <c r="R292" s="6"/>
    </row>
    <row r="293" s="90" customFormat="true" ht="31.5" hidden="false" customHeight="false" outlineLevel="0" collapsed="false">
      <c r="A293" s="21" t="s">
        <v>3</v>
      </c>
      <c r="B293" s="16" t="s">
        <v>35</v>
      </c>
      <c r="C293" s="16" t="s">
        <v>5</v>
      </c>
      <c r="D293" s="16" t="s">
        <v>6</v>
      </c>
      <c r="E293" s="16" t="s">
        <v>37</v>
      </c>
      <c r="F293" s="60" t="s">
        <v>7</v>
      </c>
      <c r="G293" s="19" t="s">
        <v>8</v>
      </c>
      <c r="H293" s="245" t="s">
        <v>9</v>
      </c>
      <c r="I293" s="21" t="s">
        <v>10</v>
      </c>
      <c r="J293" s="21" t="s">
        <v>11</v>
      </c>
      <c r="K293" s="22" t="s">
        <v>12</v>
      </c>
      <c r="L293" s="82" t="s">
        <v>13</v>
      </c>
      <c r="M293" s="6"/>
      <c r="N293" s="6"/>
      <c r="O293" s="6"/>
      <c r="P293" s="6"/>
      <c r="Q293" s="6"/>
      <c r="R293" s="6"/>
    </row>
    <row r="294" s="90" customFormat="true" ht="15.75" hidden="false" customHeight="false" outlineLevel="0" collapsed="false">
      <c r="A294" s="21" t="n">
        <v>1</v>
      </c>
      <c r="B294" s="84" t="s">
        <v>328</v>
      </c>
      <c r="C294" s="16"/>
      <c r="D294" s="16" t="s">
        <v>329</v>
      </c>
      <c r="E294" s="16" t="s">
        <v>330</v>
      </c>
      <c r="F294" s="60" t="s">
        <v>331</v>
      </c>
      <c r="G294" s="19" t="n">
        <v>200</v>
      </c>
      <c r="H294" s="245"/>
      <c r="I294" s="21" t="n">
        <f aca="false">G294*H294</f>
        <v>0</v>
      </c>
      <c r="J294" s="21" t="n">
        <v>0.08</v>
      </c>
      <c r="K294" s="22" t="n">
        <f aca="false">I294+I294*J294</f>
        <v>0</v>
      </c>
      <c r="L294" s="82"/>
      <c r="M294" s="6"/>
      <c r="N294" s="6"/>
      <c r="O294" s="6"/>
      <c r="P294" s="6"/>
      <c r="Q294" s="6"/>
      <c r="R294" s="6"/>
    </row>
    <row r="295" s="90" customFormat="true" ht="15.75" hidden="false" customHeight="false" outlineLevel="0" collapsed="false">
      <c r="A295" s="21" t="n">
        <v>2</v>
      </c>
      <c r="B295" s="84" t="s">
        <v>328</v>
      </c>
      <c r="C295" s="16"/>
      <c r="D295" s="16" t="s">
        <v>329</v>
      </c>
      <c r="E295" s="16" t="s">
        <v>330</v>
      </c>
      <c r="F295" s="60" t="s">
        <v>332</v>
      </c>
      <c r="G295" s="19" t="n">
        <v>250</v>
      </c>
      <c r="H295" s="245"/>
      <c r="I295" s="21" t="n">
        <f aca="false">G295*H295</f>
        <v>0</v>
      </c>
      <c r="J295" s="21" t="n">
        <v>0.08</v>
      </c>
      <c r="K295" s="22" t="n">
        <f aca="false">I295+I295*J295</f>
        <v>0</v>
      </c>
      <c r="L295" s="82"/>
      <c r="M295" s="6"/>
      <c r="N295" s="6"/>
      <c r="O295" s="6"/>
      <c r="P295" s="6"/>
      <c r="Q295" s="6"/>
      <c r="R295" s="6"/>
    </row>
    <row r="296" s="90" customFormat="true" ht="15.75" hidden="false" customHeight="false" outlineLevel="0" collapsed="false">
      <c r="A296" s="21" t="n">
        <v>3</v>
      </c>
      <c r="B296" s="84" t="s">
        <v>328</v>
      </c>
      <c r="C296" s="16"/>
      <c r="D296" s="16" t="s">
        <v>329</v>
      </c>
      <c r="E296" s="16" t="s">
        <v>330</v>
      </c>
      <c r="F296" s="60" t="s">
        <v>333</v>
      </c>
      <c r="G296" s="19" t="n">
        <v>250</v>
      </c>
      <c r="H296" s="245"/>
      <c r="I296" s="21" t="n">
        <f aca="false">G296*H296</f>
        <v>0</v>
      </c>
      <c r="J296" s="21" t="n">
        <v>0.08</v>
      </c>
      <c r="K296" s="22" t="n">
        <f aca="false">I296+I296*J296</f>
        <v>0</v>
      </c>
      <c r="L296" s="82"/>
      <c r="M296" s="6"/>
      <c r="N296" s="6"/>
      <c r="O296" s="6"/>
      <c r="P296" s="6"/>
      <c r="Q296" s="6"/>
      <c r="R296" s="6"/>
    </row>
    <row r="297" s="90" customFormat="true" ht="15.75" hidden="false" customHeight="false" outlineLevel="0" collapsed="false">
      <c r="A297" s="58"/>
      <c r="B297" s="30" t="s">
        <v>31</v>
      </c>
      <c r="C297" s="59"/>
      <c r="D297" s="59"/>
      <c r="E297" s="16"/>
      <c r="F297" s="62"/>
      <c r="G297" s="135"/>
      <c r="H297" s="98"/>
      <c r="I297" s="141" t="n">
        <f aca="false">SUM(I294:I296)</f>
        <v>0</v>
      </c>
      <c r="J297" s="72"/>
      <c r="K297" s="115" t="n">
        <f aca="false">SUM(K294:K296)</f>
        <v>0</v>
      </c>
      <c r="L297" s="88"/>
      <c r="M297" s="6"/>
      <c r="N297" s="6"/>
      <c r="O297" s="6"/>
      <c r="P297" s="6"/>
      <c r="Q297" s="6"/>
      <c r="R297" s="6"/>
    </row>
    <row r="298" customFormat="false" ht="15.75" hidden="false" customHeight="false" outlineLevel="0" collapsed="false">
      <c r="A298" s="102"/>
      <c r="B298" s="116"/>
      <c r="C298" s="53"/>
      <c r="D298" s="53"/>
      <c r="E298" s="54"/>
      <c r="F298" s="246"/>
      <c r="G298" s="136"/>
      <c r="H298" s="119"/>
      <c r="I298" s="228"/>
      <c r="J298" s="107"/>
      <c r="K298" s="108"/>
    </row>
    <row r="299" customFormat="false" ht="15.75" hidden="false" customHeight="false" outlineLevel="0" collapsed="false">
      <c r="A299" s="102"/>
      <c r="B299" s="46" t="s">
        <v>32</v>
      </c>
      <c r="C299" s="53"/>
      <c r="D299" s="53"/>
      <c r="E299" s="54"/>
      <c r="F299" s="246"/>
      <c r="G299" s="136"/>
      <c r="H299" s="119"/>
      <c r="I299" s="228"/>
      <c r="J299" s="107"/>
      <c r="K299" s="108"/>
    </row>
    <row r="300" customFormat="false" ht="15.75" hidden="false" customHeight="false" outlineLevel="0" collapsed="false">
      <c r="A300" s="102"/>
      <c r="B300" s="46" t="s">
        <v>33</v>
      </c>
      <c r="C300" s="53"/>
      <c r="D300" s="53"/>
      <c r="E300" s="54"/>
      <c r="F300" s="246"/>
      <c r="G300" s="136"/>
      <c r="H300" s="119"/>
      <c r="I300" s="228"/>
      <c r="J300" s="107"/>
      <c r="K300" s="108"/>
    </row>
    <row r="301" customFormat="false" ht="15.75" hidden="false" customHeight="false" outlineLevel="0" collapsed="false">
      <c r="A301" s="102"/>
      <c r="B301" s="116"/>
      <c r="C301" s="53"/>
      <c r="D301" s="53"/>
      <c r="E301" s="54"/>
      <c r="F301" s="246"/>
      <c r="G301" s="136"/>
      <c r="H301" s="119"/>
      <c r="I301" s="228"/>
      <c r="J301" s="107"/>
      <c r="K301" s="108"/>
    </row>
    <row r="302" customFormat="false" ht="15.75" hidden="false" customHeight="false" outlineLevel="0" collapsed="false">
      <c r="A302" s="102"/>
      <c r="B302" s="116"/>
      <c r="C302" s="53"/>
      <c r="D302" s="53"/>
      <c r="E302" s="54"/>
      <c r="F302" s="246"/>
      <c r="G302" s="136"/>
      <c r="H302" s="119"/>
      <c r="I302" s="228"/>
      <c r="J302" s="107"/>
      <c r="K302" s="108"/>
    </row>
    <row r="303" s="248" customFormat="true" ht="15.75" hidden="false" customHeight="false" outlineLevel="0" collapsed="false">
      <c r="A303" s="102"/>
      <c r="B303" s="110" t="s">
        <v>334</v>
      </c>
      <c r="C303" s="2"/>
      <c r="D303" s="2"/>
      <c r="E303" s="3"/>
      <c r="F303" s="4"/>
      <c r="G303" s="5"/>
      <c r="H303" s="1"/>
      <c r="I303" s="1"/>
      <c r="J303" s="1"/>
      <c r="K303" s="6"/>
      <c r="L303" s="7"/>
      <c r="M303" s="247"/>
      <c r="N303" s="247"/>
      <c r="O303" s="247"/>
      <c r="P303" s="247"/>
      <c r="Q303" s="247"/>
      <c r="R303" s="247"/>
    </row>
    <row r="304" s="248" customFormat="true" ht="31.5" hidden="false" customHeight="false" outlineLevel="0" collapsed="false">
      <c r="A304" s="21" t="s">
        <v>3</v>
      </c>
      <c r="B304" s="16" t="s">
        <v>35</v>
      </c>
      <c r="C304" s="16" t="s">
        <v>5</v>
      </c>
      <c r="D304" s="16" t="s">
        <v>6</v>
      </c>
      <c r="E304" s="16" t="s">
        <v>37</v>
      </c>
      <c r="F304" s="60" t="s">
        <v>7</v>
      </c>
      <c r="G304" s="19" t="s">
        <v>8</v>
      </c>
      <c r="H304" s="17" t="s">
        <v>9</v>
      </c>
      <c r="I304" s="21" t="s">
        <v>10</v>
      </c>
      <c r="J304" s="21" t="s">
        <v>11</v>
      </c>
      <c r="K304" s="22" t="s">
        <v>12</v>
      </c>
      <c r="L304" s="82" t="s">
        <v>13</v>
      </c>
      <c r="M304" s="247"/>
      <c r="N304" s="247"/>
      <c r="O304" s="247"/>
      <c r="P304" s="247"/>
      <c r="Q304" s="247"/>
      <c r="R304" s="247"/>
    </row>
    <row r="305" s="248" customFormat="true" ht="15.75" hidden="false" customHeight="false" outlineLevel="0" collapsed="false">
      <c r="A305" s="21" t="n">
        <v>1</v>
      </c>
      <c r="B305" s="84" t="s">
        <v>335</v>
      </c>
      <c r="C305" s="16"/>
      <c r="D305" s="16" t="s">
        <v>44</v>
      </c>
      <c r="E305" s="84" t="s">
        <v>336</v>
      </c>
      <c r="F305" s="60" t="n">
        <v>30</v>
      </c>
      <c r="G305" s="129" t="n">
        <v>36</v>
      </c>
      <c r="H305" s="61"/>
      <c r="I305" s="61" t="n">
        <f aca="false">G305*H305</f>
        <v>0</v>
      </c>
      <c r="J305" s="21" t="n">
        <v>0.08</v>
      </c>
      <c r="K305" s="22" t="n">
        <f aca="false">I305+I305*J305</f>
        <v>0</v>
      </c>
      <c r="L305" s="88"/>
      <c r="M305" s="247"/>
      <c r="N305" s="247"/>
      <c r="O305" s="247"/>
      <c r="P305" s="247"/>
      <c r="Q305" s="247"/>
      <c r="R305" s="247"/>
    </row>
    <row r="306" s="248" customFormat="true" ht="15.75" hidden="false" customHeight="false" outlineLevel="0" collapsed="false">
      <c r="A306" s="58"/>
      <c r="B306" s="30" t="s">
        <v>31</v>
      </c>
      <c r="C306" s="59"/>
      <c r="D306" s="59"/>
      <c r="E306" s="16"/>
      <c r="F306" s="62"/>
      <c r="G306" s="135"/>
      <c r="H306" s="98"/>
      <c r="I306" s="141" t="n">
        <f aca="false">SUM(I305:I305)</f>
        <v>0</v>
      </c>
      <c r="J306" s="72"/>
      <c r="K306" s="115" t="n">
        <f aca="false">SUM(K305:K305)</f>
        <v>0</v>
      </c>
      <c r="L306" s="88"/>
      <c r="M306" s="247"/>
      <c r="N306" s="247"/>
      <c r="O306" s="247"/>
      <c r="P306" s="247"/>
      <c r="Q306" s="247"/>
      <c r="R306" s="247"/>
    </row>
    <row r="307" s="248" customFormat="true" ht="15.75" hidden="false" customHeight="false" outlineLevel="0" collapsed="false">
      <c r="A307" s="1"/>
      <c r="B307" s="1"/>
      <c r="C307" s="2"/>
      <c r="D307" s="2"/>
      <c r="E307" s="3"/>
      <c r="F307" s="4"/>
      <c r="G307" s="5"/>
      <c r="H307" s="1"/>
      <c r="I307" s="1"/>
      <c r="J307" s="1"/>
      <c r="K307" s="6"/>
      <c r="L307" s="7"/>
      <c r="M307" s="247"/>
      <c r="N307" s="247"/>
      <c r="O307" s="247"/>
      <c r="P307" s="247"/>
      <c r="Q307" s="247"/>
      <c r="R307" s="247"/>
    </row>
    <row r="308" s="248" customFormat="true" ht="15.75" hidden="false" customHeight="false" outlineLevel="0" collapsed="false">
      <c r="A308" s="1"/>
      <c r="B308" s="46" t="s">
        <v>32</v>
      </c>
      <c r="C308" s="2"/>
      <c r="D308" s="2"/>
      <c r="E308" s="3"/>
      <c r="F308" s="4"/>
      <c r="G308" s="5"/>
      <c r="H308" s="1"/>
      <c r="I308" s="1"/>
      <c r="J308" s="1"/>
      <c r="K308" s="6"/>
      <c r="L308" s="7"/>
      <c r="M308" s="247"/>
      <c r="N308" s="247"/>
      <c r="O308" s="247"/>
      <c r="P308" s="247"/>
      <c r="Q308" s="247"/>
      <c r="R308" s="247"/>
    </row>
    <row r="309" s="248" customFormat="true" ht="15.75" hidden="false" customHeight="false" outlineLevel="0" collapsed="false">
      <c r="A309" s="1"/>
      <c r="B309" s="46" t="s">
        <v>33</v>
      </c>
      <c r="C309" s="2"/>
      <c r="D309" s="2"/>
      <c r="E309" s="3"/>
      <c r="F309" s="1"/>
      <c r="G309" s="5"/>
      <c r="H309" s="1"/>
      <c r="I309" s="1"/>
      <c r="J309" s="1"/>
      <c r="K309" s="4"/>
      <c r="L309" s="7"/>
      <c r="M309" s="247"/>
      <c r="N309" s="247"/>
      <c r="O309" s="247"/>
      <c r="P309" s="247"/>
      <c r="Q309" s="247"/>
      <c r="R309" s="247"/>
    </row>
    <row r="310" s="248" customFormat="true" ht="15.75" hidden="false" customHeight="false" outlineLevel="0" collapsed="false">
      <c r="A310" s="53"/>
      <c r="B310" s="46"/>
      <c r="C310" s="47"/>
      <c r="D310" s="47"/>
      <c r="E310" s="47"/>
      <c r="F310" s="74"/>
      <c r="G310" s="75"/>
      <c r="H310" s="76"/>
      <c r="I310" s="77"/>
      <c r="J310" s="77"/>
      <c r="K310" s="77"/>
      <c r="L310" s="78"/>
      <c r="M310" s="247"/>
      <c r="N310" s="247"/>
      <c r="O310" s="247"/>
      <c r="P310" s="247"/>
      <c r="Q310" s="247"/>
      <c r="R310" s="247"/>
    </row>
    <row r="311" customFormat="false" ht="15.75" hidden="false" customHeight="false" outlineLevel="0" collapsed="false">
      <c r="B311" s="110" t="s">
        <v>337</v>
      </c>
      <c r="K311" s="1"/>
      <c r="L311" s="90"/>
    </row>
    <row r="312" customFormat="false" ht="31.5" hidden="false" customHeight="false" outlineLevel="0" collapsed="false">
      <c r="A312" s="21" t="s">
        <v>3</v>
      </c>
      <c r="B312" s="16" t="s">
        <v>35</v>
      </c>
      <c r="C312" s="16" t="s">
        <v>5</v>
      </c>
      <c r="D312" s="16" t="s">
        <v>6</v>
      </c>
      <c r="E312" s="16" t="s">
        <v>37</v>
      </c>
      <c r="F312" s="60" t="s">
        <v>7</v>
      </c>
      <c r="G312" s="19" t="s">
        <v>8</v>
      </c>
      <c r="H312" s="17" t="s">
        <v>9</v>
      </c>
      <c r="I312" s="21" t="s">
        <v>10</v>
      </c>
      <c r="J312" s="21" t="s">
        <v>11</v>
      </c>
      <c r="K312" s="61" t="s">
        <v>12</v>
      </c>
      <c r="L312" s="249" t="s">
        <v>13</v>
      </c>
    </row>
    <row r="313" customFormat="false" ht="15.75" hidden="false" customHeight="false" outlineLevel="0" collapsed="false">
      <c r="A313" s="14" t="n">
        <v>1</v>
      </c>
      <c r="B313" s="14" t="s">
        <v>338</v>
      </c>
      <c r="C313" s="59"/>
      <c r="D313" s="59" t="s">
        <v>339</v>
      </c>
      <c r="E313" s="84" t="s">
        <v>199</v>
      </c>
      <c r="F313" s="14" t="n">
        <v>1</v>
      </c>
      <c r="G313" s="135" t="n">
        <v>53</v>
      </c>
      <c r="H313" s="14"/>
      <c r="I313" s="64" t="n">
        <f aca="false">G313*H313</f>
        <v>0</v>
      </c>
      <c r="J313" s="14" t="n">
        <v>0.08</v>
      </c>
      <c r="K313" s="64" t="n">
        <f aca="false">I313+I313*J313</f>
        <v>0</v>
      </c>
      <c r="L313" s="59"/>
    </row>
    <row r="314" customFormat="false" ht="15.75" hidden="false" customHeight="false" outlineLevel="0" collapsed="false">
      <c r="A314" s="14" t="n">
        <v>2</v>
      </c>
      <c r="B314" s="14" t="s">
        <v>338</v>
      </c>
      <c r="C314" s="59"/>
      <c r="D314" s="59" t="s">
        <v>339</v>
      </c>
      <c r="E314" s="84" t="s">
        <v>47</v>
      </c>
      <c r="F314" s="14" t="n">
        <v>1</v>
      </c>
      <c r="G314" s="135" t="n">
        <v>106</v>
      </c>
      <c r="H314" s="14"/>
      <c r="I314" s="64" t="n">
        <f aca="false">G314*H314</f>
        <v>0</v>
      </c>
      <c r="J314" s="14" t="n">
        <v>0.08</v>
      </c>
      <c r="K314" s="64" t="n">
        <f aca="false">I314+I314*J314</f>
        <v>0</v>
      </c>
      <c r="L314" s="59"/>
    </row>
    <row r="315" customFormat="false" ht="15.75" hidden="false" customHeight="false" outlineLevel="0" collapsed="false">
      <c r="A315" s="14"/>
      <c r="B315" s="14" t="s">
        <v>31</v>
      </c>
      <c r="C315" s="59"/>
      <c r="D315" s="59"/>
      <c r="E315" s="16"/>
      <c r="F315" s="14"/>
      <c r="G315" s="135"/>
      <c r="H315" s="14"/>
      <c r="I315" s="73" t="n">
        <f aca="false">SUM(I313:I314)</f>
        <v>0</v>
      </c>
      <c r="J315" s="72"/>
      <c r="K315" s="73" t="n">
        <f aca="false">SUM(K313:K314)</f>
        <v>0</v>
      </c>
      <c r="L315" s="59"/>
    </row>
    <row r="316" customFormat="false" ht="15.75" hidden="false" customHeight="false" outlineLevel="0" collapsed="false">
      <c r="E316" s="54"/>
      <c r="F316" s="1"/>
      <c r="K316" s="1"/>
      <c r="L316" s="2"/>
      <c r="M316" s="77"/>
    </row>
    <row r="317" customFormat="false" ht="15.75" hidden="false" customHeight="false" outlineLevel="0" collapsed="false">
      <c r="B317" s="46" t="s">
        <v>32</v>
      </c>
      <c r="E317" s="54"/>
      <c r="F317" s="1"/>
      <c r="K317" s="1"/>
      <c r="L317" s="2"/>
    </row>
    <row r="318" customFormat="false" ht="15.75" hidden="false" customHeight="false" outlineLevel="0" collapsed="false">
      <c r="B318" s="46" t="s">
        <v>33</v>
      </c>
      <c r="E318" s="54"/>
      <c r="F318" s="1"/>
      <c r="K318" s="1"/>
      <c r="L318" s="2"/>
    </row>
    <row r="319" customFormat="false" ht="15.75" hidden="false" customHeight="false" outlineLevel="0" collapsed="false">
      <c r="F319" s="1"/>
      <c r="K319" s="1"/>
      <c r="L319" s="2"/>
    </row>
    <row r="320" customFormat="false" ht="15.75" hidden="false" customHeight="false" outlineLevel="0" collapsed="false">
      <c r="F320" s="1"/>
      <c r="K320" s="1"/>
      <c r="L320" s="2"/>
    </row>
    <row r="321" customFormat="false" ht="15.75" hidden="false" customHeight="false" outlineLevel="0" collapsed="false">
      <c r="B321" s="110" t="s">
        <v>340</v>
      </c>
      <c r="F321" s="1"/>
      <c r="K321" s="1"/>
      <c r="L321" s="2"/>
    </row>
    <row r="322" customFormat="false" ht="31.5" hidden="false" customHeight="false" outlineLevel="0" collapsed="false">
      <c r="A322" s="21" t="s">
        <v>3</v>
      </c>
      <c r="B322" s="16" t="s">
        <v>35</v>
      </c>
      <c r="C322" s="16" t="s">
        <v>5</v>
      </c>
      <c r="D322" s="16" t="s">
        <v>6</v>
      </c>
      <c r="E322" s="16" t="s">
        <v>37</v>
      </c>
      <c r="F322" s="60" t="s">
        <v>7</v>
      </c>
      <c r="G322" s="19" t="s">
        <v>8</v>
      </c>
      <c r="H322" s="17" t="s">
        <v>9</v>
      </c>
      <c r="I322" s="21" t="s">
        <v>10</v>
      </c>
      <c r="J322" s="21" t="s">
        <v>11</v>
      </c>
      <c r="K322" s="61" t="s">
        <v>12</v>
      </c>
      <c r="L322" s="59" t="s">
        <v>13</v>
      </c>
    </row>
    <row r="323" customFormat="false" ht="15.75" hidden="false" customHeight="false" outlineLevel="0" collapsed="false">
      <c r="A323" s="14" t="n">
        <v>1</v>
      </c>
      <c r="B323" s="14" t="s">
        <v>341</v>
      </c>
      <c r="C323" s="59"/>
      <c r="D323" s="59" t="s">
        <v>339</v>
      </c>
      <c r="E323" s="84" t="s">
        <v>47</v>
      </c>
      <c r="F323" s="14" t="n">
        <v>1</v>
      </c>
      <c r="G323" s="135" t="n">
        <v>100</v>
      </c>
      <c r="H323" s="64"/>
      <c r="I323" s="64" t="n">
        <f aca="false">G323*H323</f>
        <v>0</v>
      </c>
      <c r="J323" s="14" t="n">
        <v>0.08</v>
      </c>
      <c r="K323" s="64" t="n">
        <f aca="false">I323+I323*J323</f>
        <v>0</v>
      </c>
      <c r="L323" s="59"/>
    </row>
    <row r="324" customFormat="false" ht="15.75" hidden="false" customHeight="false" outlineLevel="0" collapsed="false">
      <c r="A324" s="14"/>
      <c r="B324" s="14" t="s">
        <v>31</v>
      </c>
      <c r="C324" s="59"/>
      <c r="D324" s="59"/>
      <c r="E324" s="16"/>
      <c r="F324" s="14"/>
      <c r="G324" s="135"/>
      <c r="H324" s="14"/>
      <c r="I324" s="73" t="n">
        <f aca="false">SUM(I323)</f>
        <v>0</v>
      </c>
      <c r="J324" s="72"/>
      <c r="K324" s="73" t="n">
        <f aca="false">SUM(K323)</f>
        <v>0</v>
      </c>
      <c r="L324" s="59"/>
    </row>
    <row r="325" customFormat="false" ht="15.75" hidden="false" customHeight="false" outlineLevel="0" collapsed="false">
      <c r="F325" s="1"/>
      <c r="K325" s="1"/>
      <c r="L325" s="90"/>
    </row>
    <row r="326" customFormat="false" ht="15.75" hidden="false" customHeight="false" outlineLevel="0" collapsed="false">
      <c r="B326" s="46" t="s">
        <v>32</v>
      </c>
      <c r="F326" s="1"/>
      <c r="K326" s="1"/>
      <c r="L326" s="90"/>
    </row>
    <row r="327" customFormat="false" ht="15.75" hidden="false" customHeight="false" outlineLevel="0" collapsed="false">
      <c r="B327" s="46" t="s">
        <v>33</v>
      </c>
      <c r="F327" s="1"/>
      <c r="K327" s="1"/>
      <c r="L327" s="90"/>
    </row>
    <row r="328" customFormat="false" ht="15.75" hidden="false" customHeight="false" outlineLevel="0" collapsed="false">
      <c r="F328" s="1"/>
      <c r="K328" s="1"/>
      <c r="L328" s="90"/>
    </row>
    <row r="329" customFormat="false" ht="15.75" hidden="false" customHeight="false" outlineLevel="0" collapsed="false">
      <c r="F329" s="1"/>
      <c r="K329" s="1"/>
      <c r="L329" s="2"/>
    </row>
    <row r="330" customFormat="false" ht="15.75" hidden="false" customHeight="false" outlineLevel="0" collapsed="false">
      <c r="B330" s="1" t="s">
        <v>342</v>
      </c>
      <c r="F330" s="1"/>
      <c r="K330" s="1"/>
      <c r="L330" s="2"/>
    </row>
    <row r="331" customFormat="false" ht="31.5" hidden="false" customHeight="false" outlineLevel="0" collapsed="false">
      <c r="A331" s="21" t="s">
        <v>3</v>
      </c>
      <c r="B331" s="16" t="s">
        <v>35</v>
      </c>
      <c r="C331" s="16" t="s">
        <v>5</v>
      </c>
      <c r="D331" s="16" t="s">
        <v>6</v>
      </c>
      <c r="E331" s="16" t="s">
        <v>37</v>
      </c>
      <c r="F331" s="60" t="s">
        <v>7</v>
      </c>
      <c r="G331" s="19" t="s">
        <v>8</v>
      </c>
      <c r="H331" s="17" t="s">
        <v>9</v>
      </c>
      <c r="I331" s="21" t="s">
        <v>10</v>
      </c>
      <c r="J331" s="21" t="s">
        <v>11</v>
      </c>
      <c r="K331" s="61" t="s">
        <v>12</v>
      </c>
      <c r="L331" s="59" t="s">
        <v>13</v>
      </c>
    </row>
    <row r="332" customFormat="false" ht="15.75" hidden="false" customHeight="false" outlineLevel="0" collapsed="false">
      <c r="A332" s="21" t="n">
        <v>1</v>
      </c>
      <c r="B332" s="84" t="s">
        <v>343</v>
      </c>
      <c r="C332" s="16"/>
      <c r="D332" s="84" t="s">
        <v>166</v>
      </c>
      <c r="E332" s="84" t="s">
        <v>286</v>
      </c>
      <c r="F332" s="128" t="n">
        <v>60</v>
      </c>
      <c r="G332" s="139" t="n">
        <v>15</v>
      </c>
      <c r="H332" s="20"/>
      <c r="I332" s="20" t="n">
        <f aca="false">G332*H332</f>
        <v>0</v>
      </c>
      <c r="J332" s="59" t="n">
        <v>0.08</v>
      </c>
      <c r="K332" s="20" t="n">
        <f aca="false">I332+I332*J332</f>
        <v>0</v>
      </c>
      <c r="L332" s="59"/>
    </row>
    <row r="333" customFormat="false" ht="15.75" hidden="false" customHeight="false" outlineLevel="0" collapsed="false">
      <c r="A333" s="14" t="n">
        <v>2</v>
      </c>
      <c r="B333" s="59" t="s">
        <v>344</v>
      </c>
      <c r="C333" s="59"/>
      <c r="D333" s="59" t="s">
        <v>166</v>
      </c>
      <c r="E333" s="84" t="s">
        <v>168</v>
      </c>
      <c r="F333" s="14" t="n">
        <v>60</v>
      </c>
      <c r="G333" s="135" t="n">
        <v>28</v>
      </c>
      <c r="H333" s="64"/>
      <c r="I333" s="64" t="n">
        <f aca="false">G333*H333</f>
        <v>0</v>
      </c>
      <c r="J333" s="14" t="n">
        <v>0.08</v>
      </c>
      <c r="K333" s="64" t="n">
        <f aca="false">I333+I333*J333</f>
        <v>0</v>
      </c>
      <c r="L333" s="59"/>
    </row>
    <row r="334" customFormat="false" ht="15.75" hidden="false" customHeight="false" outlineLevel="0" collapsed="false">
      <c r="A334" s="14" t="n">
        <v>3</v>
      </c>
      <c r="B334" s="59" t="s">
        <v>345</v>
      </c>
      <c r="C334" s="59"/>
      <c r="D334" s="59" t="s">
        <v>166</v>
      </c>
      <c r="E334" s="84" t="s">
        <v>47</v>
      </c>
      <c r="F334" s="14" t="n">
        <v>120</v>
      </c>
      <c r="G334" s="135" t="n">
        <v>3</v>
      </c>
      <c r="H334" s="64"/>
      <c r="I334" s="64" t="n">
        <f aca="false">G334*H334</f>
        <v>0</v>
      </c>
      <c r="J334" s="14" t="n">
        <v>0.08</v>
      </c>
      <c r="K334" s="64" t="n">
        <f aca="false">I334+I334*J334</f>
        <v>0</v>
      </c>
      <c r="L334" s="59"/>
    </row>
    <row r="335" customFormat="false" ht="15.75" hidden="false" customHeight="false" outlineLevel="0" collapsed="false">
      <c r="A335" s="14"/>
      <c r="B335" s="14" t="s">
        <v>31</v>
      </c>
      <c r="C335" s="59"/>
      <c r="D335" s="59"/>
      <c r="E335" s="16"/>
      <c r="F335" s="14"/>
      <c r="G335" s="135"/>
      <c r="H335" s="14"/>
      <c r="I335" s="73" t="n">
        <f aca="false">SUM(I332:I334)</f>
        <v>0</v>
      </c>
      <c r="J335" s="72"/>
      <c r="K335" s="73" t="n">
        <f aca="false">SUM(K332:K334)</f>
        <v>0</v>
      </c>
      <c r="L335" s="59"/>
    </row>
    <row r="336" customFormat="false" ht="15.75" hidden="false" customHeight="false" outlineLevel="0" collapsed="false">
      <c r="A336" s="37"/>
      <c r="B336" s="37"/>
      <c r="C336" s="53"/>
      <c r="D336" s="53"/>
      <c r="E336" s="54"/>
      <c r="F336" s="37"/>
      <c r="G336" s="136"/>
      <c r="H336" s="37"/>
      <c r="I336" s="107"/>
      <c r="J336" s="107"/>
      <c r="K336" s="107"/>
      <c r="L336" s="53"/>
    </row>
    <row r="337" customFormat="false" ht="15.75" hidden="false" customHeight="false" outlineLevel="0" collapsed="false">
      <c r="A337" s="37"/>
      <c r="B337" s="46" t="s">
        <v>32</v>
      </c>
      <c r="C337" s="53"/>
      <c r="D337" s="53"/>
      <c r="E337" s="54"/>
      <c r="F337" s="37"/>
      <c r="G337" s="136"/>
      <c r="H337" s="37"/>
      <c r="I337" s="107"/>
      <c r="J337" s="107"/>
      <c r="K337" s="107"/>
      <c r="L337" s="53"/>
    </row>
    <row r="338" customFormat="false" ht="15.75" hidden="false" customHeight="false" outlineLevel="0" collapsed="false">
      <c r="A338" s="37"/>
      <c r="B338" s="46" t="s">
        <v>33</v>
      </c>
      <c r="C338" s="53"/>
      <c r="D338" s="53"/>
      <c r="E338" s="54"/>
      <c r="F338" s="37"/>
      <c r="G338" s="136"/>
      <c r="H338" s="37"/>
      <c r="I338" s="37"/>
      <c r="J338" s="37"/>
      <c r="K338" s="37"/>
      <c r="L338" s="2"/>
    </row>
    <row r="339" customFormat="false" ht="15.75" hidden="false" customHeight="false" outlineLevel="0" collapsed="false">
      <c r="A339" s="37"/>
      <c r="B339" s="46"/>
      <c r="C339" s="53"/>
      <c r="D339" s="53"/>
      <c r="E339" s="54"/>
      <c r="F339" s="37"/>
      <c r="G339" s="136"/>
      <c r="H339" s="37"/>
      <c r="I339" s="37"/>
      <c r="J339" s="37"/>
      <c r="K339" s="37"/>
      <c r="L339" s="2"/>
    </row>
    <row r="340" customFormat="false" ht="15.75" hidden="false" customHeight="false" outlineLevel="0" collapsed="false">
      <c r="B340" s="53" t="s">
        <v>346</v>
      </c>
      <c r="C340" s="229"/>
      <c r="D340" s="53"/>
      <c r="E340" s="54"/>
      <c r="F340" s="55"/>
      <c r="G340" s="56"/>
      <c r="H340" s="57"/>
      <c r="I340" s="11"/>
      <c r="K340" s="37"/>
      <c r="L340" s="109"/>
    </row>
    <row r="341" customFormat="false" ht="31.5" hidden="false" customHeight="false" outlineLevel="0" collapsed="false">
      <c r="A341" s="58" t="s">
        <v>3</v>
      </c>
      <c r="B341" s="135" t="s">
        <v>35</v>
      </c>
      <c r="C341" s="16" t="s">
        <v>5</v>
      </c>
      <c r="D341" s="250" t="s">
        <v>36</v>
      </c>
      <c r="E341" s="16" t="s">
        <v>37</v>
      </c>
      <c r="F341" s="60" t="s">
        <v>7</v>
      </c>
      <c r="G341" s="19" t="s">
        <v>8</v>
      </c>
      <c r="H341" s="17" t="s">
        <v>9</v>
      </c>
      <c r="I341" s="21" t="s">
        <v>10</v>
      </c>
      <c r="J341" s="92" t="s">
        <v>11</v>
      </c>
      <c r="K341" s="61" t="s">
        <v>12</v>
      </c>
      <c r="L341" s="82" t="s">
        <v>13</v>
      </c>
    </row>
    <row r="342" customFormat="false" ht="15.75" hidden="false" customHeight="false" outlineLevel="0" collapsed="false">
      <c r="A342" s="251" t="n">
        <v>1</v>
      </c>
      <c r="B342" s="252" t="s">
        <v>347</v>
      </c>
      <c r="C342" s="252"/>
      <c r="D342" s="84" t="s">
        <v>348</v>
      </c>
      <c r="E342" s="84" t="s">
        <v>349</v>
      </c>
      <c r="F342" s="85" t="s">
        <v>350</v>
      </c>
      <c r="G342" s="253" t="n">
        <v>10</v>
      </c>
      <c r="H342" s="29"/>
      <c r="I342" s="61" t="n">
        <f aca="false">G342*H342</f>
        <v>0</v>
      </c>
      <c r="J342" s="177" t="n">
        <v>0.08</v>
      </c>
      <c r="K342" s="61" t="n">
        <f aca="false">I342+I342*J342</f>
        <v>0</v>
      </c>
      <c r="L342" s="86"/>
    </row>
    <row r="343" customFormat="false" ht="15.75" hidden="false" customHeight="false" outlineLevel="0" collapsed="false">
      <c r="A343" s="66" t="n">
        <v>2</v>
      </c>
      <c r="B343" s="84" t="s">
        <v>347</v>
      </c>
      <c r="C343" s="84"/>
      <c r="D343" s="84" t="s">
        <v>348</v>
      </c>
      <c r="E343" s="84" t="s">
        <v>351</v>
      </c>
      <c r="F343" s="85" t="s">
        <v>350</v>
      </c>
      <c r="G343" s="253" t="n">
        <v>35</v>
      </c>
      <c r="H343" s="29"/>
      <c r="I343" s="61" t="n">
        <f aca="false">G343*H343</f>
        <v>0</v>
      </c>
      <c r="J343" s="92" t="n">
        <v>0.08</v>
      </c>
      <c r="K343" s="61" t="n">
        <f aca="false">I343+I343*J343</f>
        <v>0</v>
      </c>
      <c r="L343" s="86"/>
    </row>
    <row r="344" customFormat="false" ht="15.75" hidden="false" customHeight="false" outlineLevel="0" collapsed="false">
      <c r="A344" s="66" t="n">
        <v>3</v>
      </c>
      <c r="B344" s="84" t="s">
        <v>347</v>
      </c>
      <c r="C344" s="84"/>
      <c r="D344" s="84" t="s">
        <v>348</v>
      </c>
      <c r="E344" s="84" t="s">
        <v>352</v>
      </c>
      <c r="F344" s="85" t="s">
        <v>350</v>
      </c>
      <c r="G344" s="253" t="n">
        <v>30</v>
      </c>
      <c r="H344" s="29"/>
      <c r="I344" s="61" t="n">
        <f aca="false">G344*H344</f>
        <v>0</v>
      </c>
      <c r="J344" s="177" t="n">
        <v>0.08</v>
      </c>
      <c r="K344" s="61" t="n">
        <f aca="false">I344+I344*J344</f>
        <v>0</v>
      </c>
      <c r="L344" s="86"/>
    </row>
    <row r="345" customFormat="false" ht="15.75" hidden="false" customHeight="false" outlineLevel="0" collapsed="false">
      <c r="A345" s="251" t="n">
        <v>4</v>
      </c>
      <c r="B345" s="84" t="s">
        <v>353</v>
      </c>
      <c r="C345" s="84"/>
      <c r="D345" s="254" t="s">
        <v>354</v>
      </c>
      <c r="E345" s="209" t="n">
        <v>0.1</v>
      </c>
      <c r="F345" s="60" t="s">
        <v>355</v>
      </c>
      <c r="G345" s="255" t="n">
        <v>5</v>
      </c>
      <c r="H345" s="20"/>
      <c r="I345" s="61" t="n">
        <f aca="false">G345*H345</f>
        <v>0</v>
      </c>
      <c r="J345" s="177" t="n">
        <v>0.08</v>
      </c>
      <c r="K345" s="61" t="n">
        <f aca="false">I345+I345*J345</f>
        <v>0</v>
      </c>
      <c r="L345" s="86"/>
    </row>
    <row r="346" customFormat="false" ht="15.75" hidden="false" customHeight="false" outlineLevel="0" collapsed="false">
      <c r="A346" s="66" t="n">
        <v>5</v>
      </c>
      <c r="B346" s="97" t="s">
        <v>356</v>
      </c>
      <c r="C346" s="97"/>
      <c r="D346" s="84" t="s">
        <v>357</v>
      </c>
      <c r="E346" s="84" t="s">
        <v>358</v>
      </c>
      <c r="F346" s="85" t="n">
        <v>1</v>
      </c>
      <c r="G346" s="219" t="n">
        <v>25</v>
      </c>
      <c r="H346" s="65"/>
      <c r="I346" s="61" t="n">
        <f aca="false">G346*H346</f>
        <v>0</v>
      </c>
      <c r="J346" s="177" t="n">
        <v>0.08</v>
      </c>
      <c r="K346" s="61" t="n">
        <f aca="false">I346+I346*J346</f>
        <v>0</v>
      </c>
      <c r="L346" s="86"/>
    </row>
    <row r="347" customFormat="false" ht="15.75" hidden="false" customHeight="false" outlineLevel="0" collapsed="false">
      <c r="A347" s="66" t="n">
        <v>6</v>
      </c>
      <c r="B347" s="84" t="s">
        <v>356</v>
      </c>
      <c r="C347" s="84"/>
      <c r="D347" s="84" t="s">
        <v>357</v>
      </c>
      <c r="E347" s="84" t="s">
        <v>149</v>
      </c>
      <c r="F347" s="85" t="n">
        <v>1</v>
      </c>
      <c r="G347" s="219" t="n">
        <v>25</v>
      </c>
      <c r="H347" s="65"/>
      <c r="I347" s="61" t="n">
        <f aca="false">G347*H347</f>
        <v>0</v>
      </c>
      <c r="J347" s="92" t="n">
        <v>0.08</v>
      </c>
      <c r="K347" s="61" t="n">
        <f aca="false">I347+I347*J347</f>
        <v>0</v>
      </c>
      <c r="L347" s="86"/>
    </row>
    <row r="348" customFormat="false" ht="15.75" hidden="false" customHeight="false" outlineLevel="0" collapsed="false">
      <c r="A348" s="251" t="n">
        <v>7</v>
      </c>
      <c r="B348" s="84" t="s">
        <v>359</v>
      </c>
      <c r="C348" s="84"/>
      <c r="D348" s="84" t="s">
        <v>357</v>
      </c>
      <c r="E348" s="84" t="s">
        <v>47</v>
      </c>
      <c r="F348" s="256" t="n">
        <v>10</v>
      </c>
      <c r="G348" s="219" t="n">
        <v>2</v>
      </c>
      <c r="H348" s="29"/>
      <c r="I348" s="61" t="n">
        <f aca="false">G348*H348</f>
        <v>0</v>
      </c>
      <c r="J348" s="92" t="n">
        <v>0.08</v>
      </c>
      <c r="K348" s="61" t="n">
        <f aca="false">I348+I348*J348</f>
        <v>0</v>
      </c>
      <c r="L348" s="86"/>
    </row>
    <row r="349" customFormat="false" ht="15.75" hidden="false" customHeight="false" outlineLevel="0" collapsed="false">
      <c r="A349" s="66" t="n">
        <v>8</v>
      </c>
      <c r="B349" s="84" t="s">
        <v>359</v>
      </c>
      <c r="C349" s="84"/>
      <c r="D349" s="84" t="s">
        <v>357</v>
      </c>
      <c r="E349" s="84" t="s">
        <v>45</v>
      </c>
      <c r="F349" s="256" t="n">
        <v>10</v>
      </c>
      <c r="G349" s="219" t="n">
        <v>4</v>
      </c>
      <c r="H349" s="29"/>
      <c r="I349" s="61" t="n">
        <f aca="false">G349*H349</f>
        <v>0</v>
      </c>
      <c r="J349" s="177" t="n">
        <v>0.08</v>
      </c>
      <c r="K349" s="61" t="n">
        <f aca="false">I349+I349*J349</f>
        <v>0</v>
      </c>
      <c r="L349" s="86"/>
    </row>
    <row r="350" customFormat="false" ht="15.75" hidden="false" customHeight="false" outlineLevel="0" collapsed="false">
      <c r="A350" s="66" t="n">
        <v>9</v>
      </c>
      <c r="B350" s="84" t="s">
        <v>360</v>
      </c>
      <c r="C350" s="84"/>
      <c r="D350" s="84" t="s">
        <v>44</v>
      </c>
      <c r="E350" s="84" t="s">
        <v>361</v>
      </c>
      <c r="F350" s="85" t="n">
        <v>60</v>
      </c>
      <c r="G350" s="253" t="n">
        <v>1</v>
      </c>
      <c r="H350" s="29"/>
      <c r="I350" s="61" t="n">
        <f aca="false">G350*H350</f>
        <v>0</v>
      </c>
      <c r="J350" s="92" t="n">
        <v>0.08</v>
      </c>
      <c r="K350" s="61" t="n">
        <f aca="false">I350+I350*J350</f>
        <v>0</v>
      </c>
      <c r="L350" s="86"/>
    </row>
    <row r="351" customFormat="false" ht="15.75" hidden="false" customHeight="false" outlineLevel="0" collapsed="false">
      <c r="A351" s="251" t="n">
        <v>10</v>
      </c>
      <c r="B351" s="84" t="s">
        <v>360</v>
      </c>
      <c r="C351" s="84"/>
      <c r="D351" s="84" t="s">
        <v>44</v>
      </c>
      <c r="E351" s="84" t="s">
        <v>296</v>
      </c>
      <c r="F351" s="85" t="n">
        <v>60</v>
      </c>
      <c r="G351" s="253" t="n">
        <v>1</v>
      </c>
      <c r="H351" s="29"/>
      <c r="I351" s="61" t="n">
        <f aca="false">G351*H351</f>
        <v>0</v>
      </c>
      <c r="J351" s="177" t="n">
        <v>0.08</v>
      </c>
      <c r="K351" s="61" t="n">
        <f aca="false">I351+I351*J351</f>
        <v>0</v>
      </c>
      <c r="L351" s="86"/>
    </row>
    <row r="352" customFormat="false" ht="15.75" hidden="false" customHeight="false" outlineLevel="0" collapsed="false">
      <c r="A352" s="66" t="n">
        <v>11</v>
      </c>
      <c r="B352" s="84" t="s">
        <v>362</v>
      </c>
      <c r="C352" s="84"/>
      <c r="D352" s="208" t="s">
        <v>44</v>
      </c>
      <c r="E352" s="84" t="s">
        <v>131</v>
      </c>
      <c r="F352" s="157" t="n">
        <v>60</v>
      </c>
      <c r="G352" s="257" t="n">
        <v>60</v>
      </c>
      <c r="H352" s="98"/>
      <c r="I352" s="61" t="n">
        <f aca="false">G352*H352</f>
        <v>0</v>
      </c>
      <c r="J352" s="177" t="n">
        <v>0.08</v>
      </c>
      <c r="K352" s="61" t="n">
        <f aca="false">I352+I352*J352</f>
        <v>0</v>
      </c>
      <c r="L352" s="86"/>
    </row>
    <row r="353" customFormat="false" ht="15.75" hidden="false" customHeight="false" outlineLevel="0" collapsed="false">
      <c r="A353" s="66" t="n">
        <v>12</v>
      </c>
      <c r="B353" s="84" t="s">
        <v>363</v>
      </c>
      <c r="C353" s="84"/>
      <c r="D353" s="84" t="s">
        <v>357</v>
      </c>
      <c r="E353" s="84" t="s">
        <v>149</v>
      </c>
      <c r="F353" s="85" t="n">
        <v>1</v>
      </c>
      <c r="G353" s="219" t="n">
        <v>5</v>
      </c>
      <c r="H353" s="65"/>
      <c r="I353" s="61" t="n">
        <f aca="false">G353*H353</f>
        <v>0</v>
      </c>
      <c r="J353" s="177" t="n">
        <v>0.08</v>
      </c>
      <c r="K353" s="61" t="n">
        <f aca="false">I353+I353*J353</f>
        <v>0</v>
      </c>
      <c r="L353" s="86"/>
    </row>
    <row r="354" customFormat="false" ht="15.75" hidden="false" customHeight="false" outlineLevel="0" collapsed="false">
      <c r="A354" s="251" t="n">
        <v>13</v>
      </c>
      <c r="B354" s="84" t="s">
        <v>363</v>
      </c>
      <c r="C354" s="84"/>
      <c r="D354" s="84" t="s">
        <v>357</v>
      </c>
      <c r="E354" s="84" t="s">
        <v>364</v>
      </c>
      <c r="F354" s="85" t="n">
        <v>1</v>
      </c>
      <c r="G354" s="219" t="n">
        <v>5</v>
      </c>
      <c r="H354" s="65"/>
      <c r="I354" s="61" t="n">
        <f aca="false">G354*H354</f>
        <v>0</v>
      </c>
      <c r="J354" s="92" t="n">
        <v>0.08</v>
      </c>
      <c r="K354" s="61" t="n">
        <f aca="false">I354+I354*J354</f>
        <v>0</v>
      </c>
      <c r="L354" s="86"/>
    </row>
    <row r="355" customFormat="false" ht="15.75" hidden="false" customHeight="false" outlineLevel="0" collapsed="false">
      <c r="A355" s="66" t="n">
        <v>14</v>
      </c>
      <c r="B355" s="84" t="s">
        <v>365</v>
      </c>
      <c r="C355" s="84"/>
      <c r="D355" s="84" t="s">
        <v>357</v>
      </c>
      <c r="E355" s="84" t="s">
        <v>304</v>
      </c>
      <c r="F355" s="85" t="n">
        <v>1</v>
      </c>
      <c r="G355" s="219" t="n">
        <v>5</v>
      </c>
      <c r="H355" s="65"/>
      <c r="I355" s="61" t="n">
        <f aca="false">G355*H355</f>
        <v>0</v>
      </c>
      <c r="J355" s="177" t="n">
        <v>0.08</v>
      </c>
      <c r="K355" s="61" t="n">
        <f aca="false">I355+I355*J355</f>
        <v>0</v>
      </c>
      <c r="L355" s="86"/>
    </row>
    <row r="356" customFormat="false" ht="15.75" hidden="false" customHeight="false" outlineLevel="0" collapsed="false">
      <c r="A356" s="66" t="n">
        <v>15</v>
      </c>
      <c r="B356" s="84" t="s">
        <v>365</v>
      </c>
      <c r="C356" s="84"/>
      <c r="D356" s="84" t="s">
        <v>357</v>
      </c>
      <c r="E356" s="84" t="s">
        <v>286</v>
      </c>
      <c r="F356" s="85" t="n">
        <v>1</v>
      </c>
      <c r="G356" s="219" t="n">
        <v>40</v>
      </c>
      <c r="H356" s="29"/>
      <c r="I356" s="61" t="n">
        <f aca="false">G356*H356</f>
        <v>0</v>
      </c>
      <c r="J356" s="92" t="n">
        <v>0.08</v>
      </c>
      <c r="K356" s="61" t="n">
        <f aca="false">I356+I356*J356</f>
        <v>0</v>
      </c>
      <c r="L356" s="86"/>
    </row>
    <row r="357" customFormat="false" ht="15.75" hidden="false" customHeight="false" outlineLevel="0" collapsed="false">
      <c r="A357" s="251" t="n">
        <v>16</v>
      </c>
      <c r="B357" s="84" t="s">
        <v>365</v>
      </c>
      <c r="C357" s="84"/>
      <c r="D357" s="84" t="s">
        <v>357</v>
      </c>
      <c r="E357" s="84" t="s">
        <v>167</v>
      </c>
      <c r="F357" s="85" t="n">
        <v>1</v>
      </c>
      <c r="G357" s="219" t="n">
        <v>20</v>
      </c>
      <c r="H357" s="29"/>
      <c r="I357" s="61" t="n">
        <f aca="false">G357*H357</f>
        <v>0</v>
      </c>
      <c r="J357" s="177" t="n">
        <v>0.08</v>
      </c>
      <c r="K357" s="61" t="n">
        <f aca="false">I357+I357*J357</f>
        <v>0</v>
      </c>
      <c r="L357" s="88"/>
    </row>
    <row r="358" customFormat="false" ht="15.75" hidden="false" customHeight="false" outlineLevel="0" collapsed="false">
      <c r="A358" s="66" t="n">
        <v>17</v>
      </c>
      <c r="B358" s="84" t="s">
        <v>366</v>
      </c>
      <c r="C358" s="84"/>
      <c r="D358" s="84" t="s">
        <v>44</v>
      </c>
      <c r="E358" s="84" t="s">
        <v>367</v>
      </c>
      <c r="F358" s="85" t="n">
        <v>28</v>
      </c>
      <c r="G358" s="93" t="n">
        <v>180</v>
      </c>
      <c r="H358" s="29"/>
      <c r="I358" s="61" t="n">
        <f aca="false">G358*H358</f>
        <v>0</v>
      </c>
      <c r="J358" s="177" t="n">
        <v>0.08</v>
      </c>
      <c r="K358" s="61" t="n">
        <f aca="false">I358+I358*J358</f>
        <v>0</v>
      </c>
      <c r="L358" s="88"/>
    </row>
    <row r="359" customFormat="false" ht="15.75" hidden="false" customHeight="false" outlineLevel="0" collapsed="false">
      <c r="A359" s="66" t="n">
        <v>18</v>
      </c>
      <c r="B359" s="84" t="s">
        <v>368</v>
      </c>
      <c r="C359" s="84"/>
      <c r="D359" s="84" t="s">
        <v>44</v>
      </c>
      <c r="E359" s="84" t="s">
        <v>369</v>
      </c>
      <c r="F359" s="85" t="n">
        <v>50</v>
      </c>
      <c r="G359" s="93" t="n">
        <v>30</v>
      </c>
      <c r="H359" s="29"/>
      <c r="I359" s="61" t="n">
        <f aca="false">G359*H359</f>
        <v>0</v>
      </c>
      <c r="J359" s="92" t="n">
        <v>0.08</v>
      </c>
      <c r="K359" s="61" t="n">
        <f aca="false">I359+I359*J359</f>
        <v>0</v>
      </c>
      <c r="L359" s="88"/>
    </row>
    <row r="360" customFormat="false" ht="15.75" hidden="false" customHeight="false" outlineLevel="0" collapsed="false">
      <c r="A360" s="251" t="n">
        <v>19</v>
      </c>
      <c r="B360" s="84" t="s">
        <v>368</v>
      </c>
      <c r="C360" s="84"/>
      <c r="D360" s="84" t="s">
        <v>44</v>
      </c>
      <c r="E360" s="84" t="s">
        <v>370</v>
      </c>
      <c r="F360" s="85" t="n">
        <v>50</v>
      </c>
      <c r="G360" s="93" t="n">
        <v>25</v>
      </c>
      <c r="H360" s="29"/>
      <c r="I360" s="61" t="n">
        <f aca="false">G360*H360</f>
        <v>0</v>
      </c>
      <c r="J360" s="177" t="n">
        <v>0.08</v>
      </c>
      <c r="K360" s="61" t="n">
        <f aca="false">I360+I360*J360</f>
        <v>0</v>
      </c>
      <c r="L360" s="82"/>
    </row>
    <row r="361" customFormat="false" ht="15.75" hidden="false" customHeight="false" outlineLevel="0" collapsed="false">
      <c r="A361" s="66" t="n">
        <v>20</v>
      </c>
      <c r="B361" s="84" t="s">
        <v>368</v>
      </c>
      <c r="C361" s="84"/>
      <c r="D361" s="84" t="s">
        <v>44</v>
      </c>
      <c r="E361" s="84" t="s">
        <v>371</v>
      </c>
      <c r="F361" s="85" t="n">
        <v>50</v>
      </c>
      <c r="G361" s="93" t="n">
        <v>65</v>
      </c>
      <c r="H361" s="29"/>
      <c r="I361" s="61" t="n">
        <f aca="false">G361*H361</f>
        <v>0</v>
      </c>
      <c r="J361" s="92" t="n">
        <v>0.08</v>
      </c>
      <c r="K361" s="61" t="n">
        <f aca="false">I361+I361*J361</f>
        <v>0</v>
      </c>
      <c r="L361" s="88"/>
    </row>
    <row r="362" customFormat="false" ht="15.75" hidden="false" customHeight="false" outlineLevel="0" collapsed="false">
      <c r="A362" s="66" t="n">
        <v>21</v>
      </c>
      <c r="B362" s="84" t="s">
        <v>372</v>
      </c>
      <c r="C362" s="84"/>
      <c r="D362" s="84" t="s">
        <v>54</v>
      </c>
      <c r="E362" s="84" t="s">
        <v>48</v>
      </c>
      <c r="F362" s="85" t="n">
        <v>15</v>
      </c>
      <c r="G362" s="219" t="n">
        <v>3</v>
      </c>
      <c r="H362" s="29"/>
      <c r="I362" s="61" t="n">
        <f aca="false">G362*H362</f>
        <v>0</v>
      </c>
      <c r="J362" s="92" t="n">
        <v>0.08</v>
      </c>
      <c r="K362" s="61" t="n">
        <f aca="false">I362+I362*J362</f>
        <v>0</v>
      </c>
      <c r="L362" s="88"/>
    </row>
    <row r="363" customFormat="false" ht="15.75" hidden="false" customHeight="false" outlineLevel="0" collapsed="false">
      <c r="A363" s="251" t="n">
        <v>22</v>
      </c>
      <c r="B363" s="84" t="s">
        <v>373</v>
      </c>
      <c r="C363" s="84"/>
      <c r="D363" s="208" t="s">
        <v>44</v>
      </c>
      <c r="E363" s="84" t="s">
        <v>52</v>
      </c>
      <c r="F363" s="157" t="n">
        <v>60</v>
      </c>
      <c r="G363" s="257" t="n">
        <v>2</v>
      </c>
      <c r="H363" s="98"/>
      <c r="I363" s="61" t="n">
        <f aca="false">G363*H363</f>
        <v>0</v>
      </c>
      <c r="J363" s="92" t="n">
        <v>0.08</v>
      </c>
      <c r="K363" s="61" t="n">
        <f aca="false">I363+I363*J363</f>
        <v>0</v>
      </c>
      <c r="L363" s="88"/>
    </row>
    <row r="364" customFormat="false" ht="15.75" hidden="false" customHeight="false" outlineLevel="0" collapsed="false">
      <c r="A364" s="66" t="n">
        <v>23</v>
      </c>
      <c r="B364" s="84" t="s">
        <v>373</v>
      </c>
      <c r="C364" s="84"/>
      <c r="D364" s="208" t="s">
        <v>44</v>
      </c>
      <c r="E364" s="84" t="s">
        <v>217</v>
      </c>
      <c r="F364" s="157" t="n">
        <v>60</v>
      </c>
      <c r="G364" s="257" t="n">
        <v>2</v>
      </c>
      <c r="H364" s="98"/>
      <c r="I364" s="61" t="n">
        <f aca="false">G364*H364</f>
        <v>0</v>
      </c>
      <c r="J364" s="92" t="n">
        <v>0.08</v>
      </c>
      <c r="K364" s="61" t="n">
        <f aca="false">I364+I364*J364</f>
        <v>0</v>
      </c>
      <c r="L364" s="86"/>
    </row>
    <row r="365" customFormat="false" ht="15.75" hidden="false" customHeight="false" outlineLevel="0" collapsed="false">
      <c r="A365" s="66" t="n">
        <v>24</v>
      </c>
      <c r="B365" s="84" t="s">
        <v>373</v>
      </c>
      <c r="C365" s="84"/>
      <c r="D365" s="208" t="s">
        <v>44</v>
      </c>
      <c r="E365" s="84" t="s">
        <v>176</v>
      </c>
      <c r="F365" s="157" t="n">
        <v>60</v>
      </c>
      <c r="G365" s="257" t="n">
        <v>2</v>
      </c>
      <c r="H365" s="98"/>
      <c r="I365" s="61" t="n">
        <f aca="false">G365*H365</f>
        <v>0</v>
      </c>
      <c r="J365" s="177" t="n">
        <v>0.08</v>
      </c>
      <c r="K365" s="61" t="n">
        <f aca="false">I365+I365*J365</f>
        <v>0</v>
      </c>
      <c r="L365" s="88"/>
    </row>
    <row r="366" customFormat="false" ht="15.75" hidden="false" customHeight="false" outlineLevel="0" collapsed="false">
      <c r="A366" s="251" t="n">
        <v>25</v>
      </c>
      <c r="B366" s="84" t="s">
        <v>374</v>
      </c>
      <c r="C366" s="84"/>
      <c r="D366" s="84" t="s">
        <v>44</v>
      </c>
      <c r="E366" s="84" t="s">
        <v>199</v>
      </c>
      <c r="F366" s="85" t="n">
        <v>60</v>
      </c>
      <c r="G366" s="253" t="n">
        <v>2</v>
      </c>
      <c r="H366" s="29"/>
      <c r="I366" s="61" t="n">
        <f aca="false">G366*H366</f>
        <v>0</v>
      </c>
      <c r="J366" s="92" t="n">
        <v>0.08</v>
      </c>
      <c r="K366" s="61" t="n">
        <f aca="false">I366+I366*J366</f>
        <v>0</v>
      </c>
      <c r="L366" s="88"/>
    </row>
    <row r="367" customFormat="false" ht="15.75" hidden="false" customHeight="false" outlineLevel="0" collapsed="false">
      <c r="A367" s="66" t="n">
        <v>26</v>
      </c>
      <c r="B367" s="84" t="s">
        <v>375</v>
      </c>
      <c r="C367" s="84"/>
      <c r="D367" s="84" t="s">
        <v>376</v>
      </c>
      <c r="E367" s="84"/>
      <c r="F367" s="60" t="s">
        <v>195</v>
      </c>
      <c r="G367" s="255" t="n">
        <v>5</v>
      </c>
      <c r="H367" s="20"/>
      <c r="I367" s="61" t="n">
        <f aca="false">G367*H367</f>
        <v>0</v>
      </c>
      <c r="J367" s="177" t="n">
        <v>0.08</v>
      </c>
      <c r="K367" s="61" t="n">
        <f aca="false">I367+I367*J367</f>
        <v>0</v>
      </c>
      <c r="L367" s="88"/>
    </row>
    <row r="368" customFormat="false" ht="15.75" hidden="false" customHeight="false" outlineLevel="0" collapsed="false">
      <c r="A368" s="66" t="n">
        <v>27</v>
      </c>
      <c r="B368" s="84" t="s">
        <v>377</v>
      </c>
      <c r="C368" s="84"/>
      <c r="D368" s="84" t="s">
        <v>166</v>
      </c>
      <c r="E368" s="84" t="s">
        <v>204</v>
      </c>
      <c r="F368" s="60" t="n">
        <v>10</v>
      </c>
      <c r="G368" s="129" t="n">
        <v>2</v>
      </c>
      <c r="H368" s="81"/>
      <c r="I368" s="61" t="n">
        <f aca="false">G368*H368</f>
        <v>0</v>
      </c>
      <c r="J368" s="92" t="n">
        <v>0.08</v>
      </c>
      <c r="K368" s="61" t="n">
        <f aca="false">I368+I368*J368</f>
        <v>0</v>
      </c>
      <c r="L368" s="88"/>
    </row>
    <row r="369" customFormat="false" ht="15.75" hidden="false" customHeight="false" outlineLevel="0" collapsed="false">
      <c r="A369" s="251" t="n">
        <v>28</v>
      </c>
      <c r="B369" s="84" t="s">
        <v>377</v>
      </c>
      <c r="C369" s="84"/>
      <c r="D369" s="84" t="s">
        <v>166</v>
      </c>
      <c r="E369" s="84" t="s">
        <v>205</v>
      </c>
      <c r="F369" s="60" t="n">
        <v>10</v>
      </c>
      <c r="G369" s="129" t="n">
        <v>4</v>
      </c>
      <c r="H369" s="81"/>
      <c r="I369" s="61" t="n">
        <f aca="false">G369*H369</f>
        <v>0</v>
      </c>
      <c r="J369" s="177" t="n">
        <v>0.08</v>
      </c>
      <c r="K369" s="61" t="n">
        <f aca="false">I369+I369*J369</f>
        <v>0</v>
      </c>
      <c r="L369" s="88"/>
    </row>
    <row r="370" customFormat="false" ht="15.75" hidden="false" customHeight="false" outlineLevel="0" collapsed="false">
      <c r="A370" s="66" t="n">
        <v>29</v>
      </c>
      <c r="B370" s="84" t="s">
        <v>378</v>
      </c>
      <c r="C370" s="84"/>
      <c r="D370" s="84" t="s">
        <v>357</v>
      </c>
      <c r="E370" s="84" t="s">
        <v>379</v>
      </c>
      <c r="F370" s="60" t="n">
        <v>1</v>
      </c>
      <c r="G370" s="129" t="n">
        <v>10</v>
      </c>
      <c r="H370" s="81"/>
      <c r="I370" s="61" t="n">
        <f aca="false">G370*H370</f>
        <v>0</v>
      </c>
      <c r="J370" s="92" t="n">
        <v>0.08</v>
      </c>
      <c r="K370" s="61" t="n">
        <f aca="false">I370+I370*J370</f>
        <v>0</v>
      </c>
      <c r="L370" s="88"/>
    </row>
    <row r="371" customFormat="false" ht="15.75" hidden="false" customHeight="false" outlineLevel="0" collapsed="false">
      <c r="A371" s="66" t="n">
        <v>30</v>
      </c>
      <c r="B371" s="84" t="s">
        <v>378</v>
      </c>
      <c r="C371" s="84"/>
      <c r="D371" s="84" t="s">
        <v>120</v>
      </c>
      <c r="E371" s="84" t="s">
        <v>380</v>
      </c>
      <c r="F371" s="85" t="n">
        <v>1</v>
      </c>
      <c r="G371" s="219" t="n">
        <v>10</v>
      </c>
      <c r="H371" s="65"/>
      <c r="I371" s="61" t="n">
        <f aca="false">G371*H371</f>
        <v>0</v>
      </c>
      <c r="J371" s="177" t="n">
        <v>0.08</v>
      </c>
      <c r="K371" s="61" t="n">
        <f aca="false">I371+I371*J371</f>
        <v>0</v>
      </c>
      <c r="L371" s="88"/>
    </row>
    <row r="372" customFormat="false" ht="15.75" hidden="false" customHeight="false" outlineLevel="0" collapsed="false">
      <c r="A372" s="251" t="n">
        <v>31</v>
      </c>
      <c r="B372" s="84" t="s">
        <v>381</v>
      </c>
      <c r="C372" s="84"/>
      <c r="D372" s="84" t="s">
        <v>357</v>
      </c>
      <c r="E372" s="84" t="s">
        <v>382</v>
      </c>
      <c r="F372" s="85" t="n">
        <v>1</v>
      </c>
      <c r="G372" s="219" t="n">
        <v>40</v>
      </c>
      <c r="H372" s="29"/>
      <c r="I372" s="61" t="n">
        <f aca="false">G372*H372</f>
        <v>0</v>
      </c>
      <c r="J372" s="177" t="n">
        <v>0.08</v>
      </c>
      <c r="K372" s="61" t="n">
        <f aca="false">I372+I372*J372</f>
        <v>0</v>
      </c>
      <c r="L372" s="95"/>
    </row>
    <row r="373" customFormat="false" ht="15.75" hidden="false" customHeight="false" outlineLevel="0" collapsed="false">
      <c r="A373" s="66" t="n">
        <v>32</v>
      </c>
      <c r="B373" s="84" t="s">
        <v>383</v>
      </c>
      <c r="C373" s="84"/>
      <c r="D373" s="97" t="s">
        <v>44</v>
      </c>
      <c r="E373" s="84" t="s">
        <v>384</v>
      </c>
      <c r="F373" s="60" t="n">
        <v>28</v>
      </c>
      <c r="G373" s="258" t="n">
        <v>25</v>
      </c>
      <c r="H373" s="61"/>
      <c r="I373" s="61" t="n">
        <f aca="false">G373*H373</f>
        <v>0</v>
      </c>
      <c r="J373" s="177" t="n">
        <v>0.08</v>
      </c>
      <c r="K373" s="22" t="n">
        <f aca="false">I373+I373*J373</f>
        <v>0</v>
      </c>
      <c r="L373" s="82"/>
    </row>
    <row r="374" customFormat="false" ht="15.75" hidden="false" customHeight="false" outlineLevel="0" collapsed="false">
      <c r="A374" s="66" t="n">
        <v>33</v>
      </c>
      <c r="B374" s="84" t="s">
        <v>383</v>
      </c>
      <c r="C374" s="84"/>
      <c r="D374" s="97" t="s">
        <v>385</v>
      </c>
      <c r="E374" s="84" t="s">
        <v>244</v>
      </c>
      <c r="F374" s="60" t="n">
        <v>28</v>
      </c>
      <c r="G374" s="258" t="n">
        <v>35</v>
      </c>
      <c r="H374" s="61"/>
      <c r="I374" s="61" t="n">
        <f aca="false">G374*H374</f>
        <v>0</v>
      </c>
      <c r="J374" s="92" t="n">
        <v>0.08</v>
      </c>
      <c r="K374" s="22" t="n">
        <f aca="false">I374+I374*J374</f>
        <v>0</v>
      </c>
      <c r="L374" s="88"/>
    </row>
    <row r="375" customFormat="false" ht="15.75" hidden="false" customHeight="false" outlineLevel="0" collapsed="false">
      <c r="A375" s="251" t="n">
        <v>34</v>
      </c>
      <c r="B375" s="84" t="s">
        <v>386</v>
      </c>
      <c r="C375" s="16"/>
      <c r="D375" s="84" t="s">
        <v>387</v>
      </c>
      <c r="E375" s="84" t="s">
        <v>388</v>
      </c>
      <c r="F375" s="60" t="n">
        <v>1</v>
      </c>
      <c r="G375" s="129" t="n">
        <v>3</v>
      </c>
      <c r="H375" s="61"/>
      <c r="I375" s="61" t="n">
        <f aca="false">G375*H375</f>
        <v>0</v>
      </c>
      <c r="J375" s="92" t="n">
        <v>0.08</v>
      </c>
      <c r="K375" s="22" t="n">
        <f aca="false">I375+I375*J375</f>
        <v>0</v>
      </c>
      <c r="L375" s="88"/>
    </row>
    <row r="376" customFormat="false" ht="15.75" hidden="false" customHeight="false" outlineLevel="0" collapsed="false">
      <c r="A376" s="66" t="n">
        <v>35</v>
      </c>
      <c r="B376" s="84" t="s">
        <v>389</v>
      </c>
      <c r="C376" s="84"/>
      <c r="D376" s="84" t="s">
        <v>44</v>
      </c>
      <c r="E376" s="84" t="s">
        <v>286</v>
      </c>
      <c r="F376" s="60" t="n">
        <v>30</v>
      </c>
      <c r="G376" s="129" t="n">
        <v>1</v>
      </c>
      <c r="H376" s="61"/>
      <c r="I376" s="61" t="n">
        <f aca="false">G376*H376</f>
        <v>0</v>
      </c>
      <c r="J376" s="23" t="n">
        <v>0.08</v>
      </c>
      <c r="K376" s="22" t="n">
        <f aca="false">I376+I376*J376</f>
        <v>0</v>
      </c>
      <c r="L376" s="88"/>
    </row>
    <row r="377" customFormat="false" ht="15.75" hidden="false" customHeight="false" outlineLevel="0" collapsed="false">
      <c r="A377" s="66" t="n">
        <v>36</v>
      </c>
      <c r="B377" s="84" t="s">
        <v>389</v>
      </c>
      <c r="C377" s="84"/>
      <c r="D377" s="59" t="s">
        <v>44</v>
      </c>
      <c r="E377" s="84" t="s">
        <v>168</v>
      </c>
      <c r="F377" s="60" t="n">
        <v>30</v>
      </c>
      <c r="G377" s="129" t="n">
        <v>10</v>
      </c>
      <c r="H377" s="61"/>
      <c r="I377" s="61" t="n">
        <f aca="false">G377*H377</f>
        <v>0</v>
      </c>
      <c r="J377" s="23" t="n">
        <v>0.08</v>
      </c>
      <c r="K377" s="22" t="n">
        <f aca="false">I377+I377*J377</f>
        <v>0</v>
      </c>
      <c r="L377" s="88"/>
    </row>
    <row r="378" s="90" customFormat="true" ht="15.75" hidden="false" customHeight="false" outlineLevel="0" collapsed="false">
      <c r="A378" s="251" t="n">
        <v>37</v>
      </c>
      <c r="B378" s="84" t="s">
        <v>390</v>
      </c>
      <c r="C378" s="84"/>
      <c r="D378" s="84" t="s">
        <v>44</v>
      </c>
      <c r="E378" s="84" t="s">
        <v>170</v>
      </c>
      <c r="F378" s="60" t="n">
        <v>30</v>
      </c>
      <c r="G378" s="129" t="n">
        <v>20</v>
      </c>
      <c r="H378" s="61"/>
      <c r="I378" s="61" t="n">
        <f aca="false">G378*H378</f>
        <v>0</v>
      </c>
      <c r="J378" s="92" t="n">
        <v>0.08</v>
      </c>
      <c r="K378" s="65" t="n">
        <f aca="false">I378+I378*J378</f>
        <v>0</v>
      </c>
      <c r="L378" s="82"/>
      <c r="M378" s="6"/>
      <c r="N378" s="6"/>
      <c r="O378" s="6"/>
      <c r="P378" s="6"/>
      <c r="Q378" s="6"/>
      <c r="R378" s="6"/>
    </row>
    <row r="379" s="90" customFormat="true" ht="15.75" hidden="false" customHeight="false" outlineLevel="0" collapsed="false">
      <c r="A379" s="66" t="n">
        <v>38</v>
      </c>
      <c r="B379" s="84" t="s">
        <v>391</v>
      </c>
      <c r="C379" s="84"/>
      <c r="D379" s="84" t="s">
        <v>357</v>
      </c>
      <c r="E379" s="84" t="s">
        <v>46</v>
      </c>
      <c r="F379" s="85" t="n">
        <v>1</v>
      </c>
      <c r="G379" s="219" t="n">
        <v>11</v>
      </c>
      <c r="H379" s="29"/>
      <c r="I379" s="61" t="n">
        <f aca="false">G379*H379</f>
        <v>0</v>
      </c>
      <c r="J379" s="21" t="n">
        <v>0.08</v>
      </c>
      <c r="K379" s="22" t="n">
        <f aca="false">I379+I379*J379</f>
        <v>0</v>
      </c>
      <c r="L379" s="88"/>
      <c r="M379" s="6"/>
      <c r="N379" s="6"/>
      <c r="O379" s="6"/>
      <c r="P379" s="6"/>
      <c r="Q379" s="6"/>
      <c r="R379" s="6"/>
    </row>
    <row r="380" customFormat="false" ht="15.75" hidden="false" customHeight="false" outlineLevel="0" collapsed="false">
      <c r="A380" s="66" t="n">
        <v>39</v>
      </c>
      <c r="B380" s="84" t="s">
        <v>391</v>
      </c>
      <c r="C380" s="84"/>
      <c r="D380" s="84" t="s">
        <v>357</v>
      </c>
      <c r="E380" s="84" t="s">
        <v>47</v>
      </c>
      <c r="F380" s="85" t="n">
        <v>1</v>
      </c>
      <c r="G380" s="219" t="n">
        <v>11</v>
      </c>
      <c r="H380" s="29"/>
      <c r="I380" s="61" t="n">
        <f aca="false">G380*H380</f>
        <v>0</v>
      </c>
      <c r="J380" s="21" t="n">
        <v>0.08</v>
      </c>
      <c r="K380" s="22" t="n">
        <f aca="false">I380+I380*J380</f>
        <v>0</v>
      </c>
      <c r="L380" s="88"/>
    </row>
    <row r="381" s="248" customFormat="true" ht="15.75" hidden="false" customHeight="false" outlineLevel="0" collapsed="false">
      <c r="A381" s="251" t="n">
        <v>40</v>
      </c>
      <c r="B381" s="84" t="s">
        <v>391</v>
      </c>
      <c r="C381" s="84"/>
      <c r="D381" s="131" t="s">
        <v>357</v>
      </c>
      <c r="E381" s="131" t="s">
        <v>45</v>
      </c>
      <c r="F381" s="220" t="n">
        <v>1</v>
      </c>
      <c r="G381" s="259" t="n">
        <v>10</v>
      </c>
      <c r="H381" s="217"/>
      <c r="I381" s="61" t="n">
        <f aca="false">G381*H381</f>
        <v>0</v>
      </c>
      <c r="J381" s="21" t="n">
        <v>0.08</v>
      </c>
      <c r="K381" s="22" t="n">
        <f aca="false">I381+I381*J381</f>
        <v>0</v>
      </c>
      <c r="L381" s="88"/>
      <c r="M381" s="247"/>
      <c r="N381" s="247"/>
      <c r="O381" s="247"/>
      <c r="P381" s="247"/>
      <c r="Q381" s="247"/>
      <c r="R381" s="247"/>
    </row>
    <row r="382" customFormat="false" ht="31.5" hidden="false" customHeight="false" outlineLevel="0" collapsed="false">
      <c r="A382" s="66" t="n">
        <v>41</v>
      </c>
      <c r="B382" s="14" t="s">
        <v>392</v>
      </c>
      <c r="C382" s="260"/>
      <c r="D382" s="59" t="s">
        <v>254</v>
      </c>
      <c r="E382" s="59" t="s">
        <v>393</v>
      </c>
      <c r="F382" s="62" t="n">
        <v>1</v>
      </c>
      <c r="G382" s="135" t="n">
        <v>100</v>
      </c>
      <c r="H382" s="14"/>
      <c r="I382" s="261" t="n">
        <f aca="false">G382*H382</f>
        <v>0</v>
      </c>
      <c r="J382" s="21" t="n">
        <v>0.08</v>
      </c>
      <c r="K382" s="22" t="n">
        <f aca="false">I382+I382*J382</f>
        <v>0</v>
      </c>
      <c r="L382" s="88"/>
    </row>
    <row r="383" customFormat="false" ht="15.75" hidden="false" customHeight="false" outlineLevel="0" collapsed="false">
      <c r="A383" s="83"/>
      <c r="B383" s="134" t="s">
        <v>31</v>
      </c>
      <c r="C383" s="262"/>
      <c r="D383" s="59"/>
      <c r="E383" s="16"/>
      <c r="F383" s="62"/>
      <c r="G383" s="135"/>
      <c r="H383" s="98"/>
      <c r="I383" s="263" t="n">
        <f aca="false">SUM(I342:I382)</f>
        <v>0</v>
      </c>
      <c r="J383" s="264"/>
      <c r="K383" s="115" t="n">
        <f aca="false">SUM(K342:K382)</f>
        <v>0</v>
      </c>
      <c r="L383" s="88"/>
    </row>
    <row r="384" customFormat="false" ht="15.75" hidden="false" customHeight="false" outlineLevel="0" collapsed="false">
      <c r="A384" s="53"/>
      <c r="F384" s="12"/>
      <c r="H384" s="45"/>
      <c r="I384" s="45"/>
      <c r="J384" s="77"/>
      <c r="K384" s="77"/>
      <c r="L384" s="90"/>
    </row>
    <row r="385" customFormat="false" ht="15.75" hidden="false" customHeight="false" outlineLevel="0" collapsed="false">
      <c r="A385" s="77"/>
      <c r="B385" s="46" t="s">
        <v>32</v>
      </c>
      <c r="C385" s="47"/>
      <c r="D385" s="47"/>
      <c r="E385" s="47"/>
      <c r="F385" s="74"/>
      <c r="G385" s="75"/>
      <c r="H385" s="76"/>
      <c r="I385" s="183"/>
      <c r="J385" s="77"/>
      <c r="K385" s="77"/>
      <c r="L385" s="90"/>
    </row>
    <row r="386" s="248" customFormat="true" ht="15.75" hidden="false" customHeight="false" outlineLevel="0" collapsed="false">
      <c r="A386" s="53"/>
      <c r="B386" s="46" t="s">
        <v>33</v>
      </c>
      <c r="C386" s="47"/>
      <c r="D386" s="47"/>
      <c r="E386" s="47"/>
      <c r="F386" s="74"/>
      <c r="G386" s="75"/>
      <c r="H386" s="76"/>
      <c r="I386" s="183"/>
      <c r="J386" s="77"/>
      <c r="K386" s="77"/>
      <c r="L386" s="265"/>
      <c r="M386" s="0"/>
      <c r="N386" s="247"/>
      <c r="O386" s="247"/>
      <c r="P386" s="247"/>
      <c r="Q386" s="247"/>
      <c r="R386" s="247"/>
    </row>
    <row r="387" s="248" customFormat="true" ht="15.75" hidden="false" customHeight="false" outlineLevel="0" collapsed="false">
      <c r="A387" s="37"/>
      <c r="B387" s="46"/>
      <c r="C387" s="53"/>
      <c r="D387" s="53"/>
      <c r="E387" s="54"/>
      <c r="F387" s="37"/>
      <c r="G387" s="136"/>
      <c r="H387" s="37"/>
      <c r="I387" s="266"/>
      <c r="J387" s="37"/>
      <c r="K387" s="37"/>
      <c r="L387" s="265"/>
      <c r="M387" s="247"/>
      <c r="N387" s="247"/>
      <c r="O387" s="247"/>
      <c r="P387" s="247"/>
      <c r="Q387" s="247"/>
      <c r="R387" s="247"/>
    </row>
    <row r="388" customFormat="false" ht="15.75" hidden="false" customHeight="false" outlineLevel="0" collapsed="false">
      <c r="A388" s="53"/>
      <c r="B388" s="172" t="s">
        <v>394</v>
      </c>
      <c r="C388" s="172"/>
      <c r="D388" s="172"/>
      <c r="F388" s="12"/>
      <c r="G388" s="175"/>
      <c r="H388" s="45"/>
      <c r="I388" s="183"/>
      <c r="J388" s="77"/>
      <c r="K388" s="77"/>
    </row>
    <row r="389" customFormat="false" ht="31.5" hidden="false" customHeight="false" outlineLevel="0" collapsed="false">
      <c r="A389" s="137" t="s">
        <v>3</v>
      </c>
      <c r="B389" s="59" t="s">
        <v>35</v>
      </c>
      <c r="C389" s="16" t="s">
        <v>5</v>
      </c>
      <c r="D389" s="59" t="s">
        <v>306</v>
      </c>
      <c r="E389" s="16" t="s">
        <v>307</v>
      </c>
      <c r="F389" s="18" t="s">
        <v>308</v>
      </c>
      <c r="G389" s="267" t="s">
        <v>309</v>
      </c>
      <c r="H389" s="17" t="s">
        <v>9</v>
      </c>
      <c r="I389" s="61" t="s">
        <v>10</v>
      </c>
      <c r="J389" s="21" t="s">
        <v>11</v>
      </c>
      <c r="K389" s="61" t="s">
        <v>310</v>
      </c>
      <c r="L389" s="82" t="s">
        <v>13</v>
      </c>
    </row>
    <row r="390" customFormat="false" ht="15.75" hidden="false" customHeight="false" outlineLevel="0" collapsed="false">
      <c r="A390" s="59" t="n">
        <v>1</v>
      </c>
      <c r="B390" s="84" t="s">
        <v>395</v>
      </c>
      <c r="C390" s="84"/>
      <c r="D390" s="84" t="s">
        <v>120</v>
      </c>
      <c r="E390" s="84" t="s">
        <v>46</v>
      </c>
      <c r="F390" s="85" t="n">
        <v>1</v>
      </c>
      <c r="G390" s="219" t="n">
        <v>52</v>
      </c>
      <c r="H390" s="65"/>
      <c r="I390" s="61" t="n">
        <f aca="false">G390*H390</f>
        <v>0</v>
      </c>
      <c r="J390" s="21" t="n">
        <v>0.08</v>
      </c>
      <c r="K390" s="65" t="n">
        <f aca="false">I390+I390*J390</f>
        <v>0</v>
      </c>
      <c r="L390" s="82"/>
    </row>
    <row r="391" customFormat="false" ht="15.75" hidden="false" customHeight="false" outlineLevel="0" collapsed="false">
      <c r="A391" s="21" t="n">
        <v>2</v>
      </c>
      <c r="B391" s="84" t="s">
        <v>395</v>
      </c>
      <c r="C391" s="84"/>
      <c r="D391" s="84" t="s">
        <v>357</v>
      </c>
      <c r="E391" s="84" t="s">
        <v>45</v>
      </c>
      <c r="F391" s="85" t="n">
        <v>1</v>
      </c>
      <c r="G391" s="219" t="n">
        <v>125</v>
      </c>
      <c r="H391" s="65"/>
      <c r="I391" s="61" t="n">
        <f aca="false">G391*H391</f>
        <v>0</v>
      </c>
      <c r="J391" s="21" t="n">
        <v>0.08</v>
      </c>
      <c r="K391" s="65" t="n">
        <f aca="false">I391+I391*J391</f>
        <v>0</v>
      </c>
      <c r="L391" s="82"/>
    </row>
    <row r="392" customFormat="false" ht="31.5" hidden="false" customHeight="false" outlineLevel="0" collapsed="false">
      <c r="A392" s="66" t="n">
        <v>3</v>
      </c>
      <c r="B392" s="84" t="s">
        <v>396</v>
      </c>
      <c r="C392" s="97"/>
      <c r="D392" s="84" t="s">
        <v>357</v>
      </c>
      <c r="E392" s="84" t="s">
        <v>397</v>
      </c>
      <c r="F392" s="85" t="n">
        <v>1</v>
      </c>
      <c r="G392" s="63" t="n">
        <v>60</v>
      </c>
      <c r="H392" s="65"/>
      <c r="I392" s="61" t="n">
        <f aca="false">G392*H392</f>
        <v>0</v>
      </c>
      <c r="J392" s="21" t="n">
        <v>0.08</v>
      </c>
      <c r="K392" s="65" t="n">
        <f aca="false">I392+I392*J392</f>
        <v>0</v>
      </c>
      <c r="L392" s="127"/>
    </row>
    <row r="393" customFormat="false" ht="31.5" hidden="false" customHeight="false" outlineLevel="0" collapsed="false">
      <c r="A393" s="59" t="n">
        <v>4</v>
      </c>
      <c r="B393" s="84" t="s">
        <v>396</v>
      </c>
      <c r="C393" s="84"/>
      <c r="D393" s="84" t="s">
        <v>357</v>
      </c>
      <c r="E393" s="84" t="s">
        <v>398</v>
      </c>
      <c r="F393" s="60" t="n">
        <v>1</v>
      </c>
      <c r="G393" s="139" t="n">
        <v>53</v>
      </c>
      <c r="H393" s="22"/>
      <c r="I393" s="61" t="n">
        <f aca="false">G393*H393</f>
        <v>0</v>
      </c>
      <c r="J393" s="268" t="n">
        <v>0.08</v>
      </c>
      <c r="K393" s="65" t="n">
        <f aca="false">I393+I393*J393</f>
        <v>0</v>
      </c>
      <c r="L393" s="82"/>
    </row>
    <row r="394" customFormat="false" ht="31.5" hidden="false" customHeight="false" outlineLevel="0" collapsed="false">
      <c r="A394" s="21" t="n">
        <v>5</v>
      </c>
      <c r="B394" s="84" t="s">
        <v>396</v>
      </c>
      <c r="C394" s="84"/>
      <c r="D394" s="84" t="s">
        <v>357</v>
      </c>
      <c r="E394" s="84" t="s">
        <v>399</v>
      </c>
      <c r="F394" s="85" t="n">
        <v>1</v>
      </c>
      <c r="G394" s="219" t="n">
        <v>100</v>
      </c>
      <c r="H394" s="65"/>
      <c r="I394" s="61" t="n">
        <f aca="false">G394*H394</f>
        <v>0</v>
      </c>
      <c r="J394" s="21" t="n">
        <v>0.08</v>
      </c>
      <c r="K394" s="65" t="n">
        <f aca="false">I394+I394*J394</f>
        <v>0</v>
      </c>
      <c r="L394" s="82"/>
    </row>
    <row r="395" customFormat="false" ht="15.75" hidden="false" customHeight="false" outlineLevel="0" collapsed="false">
      <c r="A395" s="66" t="n">
        <v>6</v>
      </c>
      <c r="B395" s="97" t="s">
        <v>400</v>
      </c>
      <c r="C395" s="97"/>
      <c r="D395" s="84" t="s">
        <v>357</v>
      </c>
      <c r="E395" s="84" t="s">
        <v>401</v>
      </c>
      <c r="F395" s="85" t="s">
        <v>402</v>
      </c>
      <c r="G395" s="63" t="n">
        <v>26</v>
      </c>
      <c r="H395" s="269"/>
      <c r="I395" s="61" t="n">
        <f aca="false">G395*H395</f>
        <v>0</v>
      </c>
      <c r="J395" s="268" t="n">
        <v>0.08</v>
      </c>
      <c r="K395" s="65" t="n">
        <f aca="false">I395+I395*J395</f>
        <v>0</v>
      </c>
      <c r="L395" s="88"/>
    </row>
    <row r="396" customFormat="false" ht="15.75" hidden="false" customHeight="false" outlineLevel="0" collapsed="false">
      <c r="A396" s="59" t="n">
        <v>7</v>
      </c>
      <c r="B396" s="97" t="s">
        <v>400</v>
      </c>
      <c r="C396" s="97"/>
      <c r="D396" s="84" t="s">
        <v>357</v>
      </c>
      <c r="E396" s="84" t="s">
        <v>403</v>
      </c>
      <c r="F396" s="85" t="n">
        <v>1</v>
      </c>
      <c r="G396" s="63" t="n">
        <v>12</v>
      </c>
      <c r="H396" s="65"/>
      <c r="I396" s="61" t="n">
        <f aca="false">G396*H396</f>
        <v>0</v>
      </c>
      <c r="J396" s="21" t="n">
        <v>0.08</v>
      </c>
      <c r="K396" s="65" t="n">
        <f aca="false">I396+I396*J396</f>
        <v>0</v>
      </c>
      <c r="L396" s="88"/>
    </row>
    <row r="397" customFormat="false" ht="15.75" hidden="false" customHeight="false" outlineLevel="0" collapsed="false">
      <c r="A397" s="21" t="n">
        <v>8</v>
      </c>
      <c r="B397" s="97" t="s">
        <v>400</v>
      </c>
      <c r="C397" s="97"/>
      <c r="D397" s="84" t="s">
        <v>120</v>
      </c>
      <c r="E397" s="84" t="s">
        <v>404</v>
      </c>
      <c r="F397" s="85" t="n">
        <v>1</v>
      </c>
      <c r="G397" s="63" t="n">
        <v>6</v>
      </c>
      <c r="H397" s="65"/>
      <c r="I397" s="61" t="n">
        <f aca="false">G397*H397</f>
        <v>0</v>
      </c>
      <c r="J397" s="268" t="n">
        <v>0.08</v>
      </c>
      <c r="K397" s="65" t="n">
        <f aca="false">I397+I397*J397</f>
        <v>0</v>
      </c>
      <c r="L397" s="95"/>
    </row>
    <row r="398" customFormat="false" ht="15.75" hidden="false" customHeight="false" outlineLevel="0" collapsed="false">
      <c r="A398" s="66" t="n">
        <v>9</v>
      </c>
      <c r="B398" s="84" t="s">
        <v>405</v>
      </c>
      <c r="C398" s="84"/>
      <c r="D398" s="84" t="s">
        <v>357</v>
      </c>
      <c r="E398" s="84" t="s">
        <v>176</v>
      </c>
      <c r="F398" s="85" t="n">
        <v>1</v>
      </c>
      <c r="G398" s="219" t="n">
        <v>10</v>
      </c>
      <c r="H398" s="65"/>
      <c r="I398" s="61" t="n">
        <f aca="false">G398*H398</f>
        <v>0</v>
      </c>
      <c r="J398" s="268" t="n">
        <v>0.08</v>
      </c>
      <c r="K398" s="65" t="n">
        <f aca="false">I398+I398*J398</f>
        <v>0</v>
      </c>
      <c r="L398" s="88"/>
    </row>
    <row r="399" customFormat="false" ht="15.75" hidden="false" customHeight="false" outlineLevel="0" collapsed="false">
      <c r="A399" s="59" t="n">
        <v>10</v>
      </c>
      <c r="B399" s="84" t="s">
        <v>405</v>
      </c>
      <c r="C399" s="84"/>
      <c r="D399" s="84" t="s">
        <v>357</v>
      </c>
      <c r="E399" s="84" t="s">
        <v>46</v>
      </c>
      <c r="F399" s="85" t="n">
        <v>1</v>
      </c>
      <c r="G399" s="219" t="n">
        <v>10</v>
      </c>
      <c r="H399" s="65"/>
      <c r="I399" s="61" t="n">
        <f aca="false">G399*H399</f>
        <v>0</v>
      </c>
      <c r="J399" s="21" t="n">
        <v>0.08</v>
      </c>
      <c r="K399" s="65" t="n">
        <f aca="false">I399+I399*J399</f>
        <v>0</v>
      </c>
      <c r="L399" s="88"/>
    </row>
    <row r="400" customFormat="false" ht="15.75" hidden="false" customHeight="false" outlineLevel="0" collapsed="false">
      <c r="A400" s="21" t="n">
        <v>11</v>
      </c>
      <c r="B400" s="84" t="s">
        <v>405</v>
      </c>
      <c r="C400" s="84"/>
      <c r="D400" s="84" t="s">
        <v>120</v>
      </c>
      <c r="E400" s="84" t="s">
        <v>47</v>
      </c>
      <c r="F400" s="85" t="n">
        <v>1</v>
      </c>
      <c r="G400" s="219" t="n">
        <v>20</v>
      </c>
      <c r="H400" s="65"/>
      <c r="I400" s="61" t="n">
        <f aca="false">G400*H400</f>
        <v>0</v>
      </c>
      <c r="J400" s="268" t="n">
        <v>0.08</v>
      </c>
      <c r="K400" s="65" t="n">
        <f aca="false">I400+I400*J400</f>
        <v>0</v>
      </c>
      <c r="L400" s="88"/>
    </row>
    <row r="401" customFormat="false" ht="15.75" hidden="false" customHeight="false" outlineLevel="0" collapsed="false">
      <c r="A401" s="66" t="n">
        <v>12</v>
      </c>
      <c r="B401" s="84" t="s">
        <v>406</v>
      </c>
      <c r="C401" s="84"/>
      <c r="D401" s="84" t="s">
        <v>357</v>
      </c>
      <c r="E401" s="84" t="s">
        <v>176</v>
      </c>
      <c r="F401" s="85" t="n">
        <v>1</v>
      </c>
      <c r="G401" s="219" t="n">
        <v>2</v>
      </c>
      <c r="H401" s="65"/>
      <c r="I401" s="61" t="n">
        <f aca="false">G401*H401</f>
        <v>0</v>
      </c>
      <c r="J401" s="21" t="n">
        <v>0.08</v>
      </c>
      <c r="K401" s="65" t="n">
        <f aca="false">I401+I401*J401</f>
        <v>0</v>
      </c>
      <c r="L401" s="88"/>
    </row>
    <row r="402" customFormat="false" ht="15.75" hidden="false" customHeight="false" outlineLevel="0" collapsed="false">
      <c r="A402" s="59" t="n">
        <v>13</v>
      </c>
      <c r="B402" s="84" t="s">
        <v>406</v>
      </c>
      <c r="C402" s="84"/>
      <c r="D402" s="84" t="s">
        <v>357</v>
      </c>
      <c r="E402" s="84" t="s">
        <v>46</v>
      </c>
      <c r="F402" s="85" t="n">
        <v>1</v>
      </c>
      <c r="G402" s="219" t="n">
        <v>2</v>
      </c>
      <c r="H402" s="65"/>
      <c r="I402" s="61" t="n">
        <f aca="false">G402*H402</f>
        <v>0</v>
      </c>
      <c r="J402" s="268" t="n">
        <v>0.08</v>
      </c>
      <c r="K402" s="65" t="n">
        <f aca="false">I402+I402*J402</f>
        <v>0</v>
      </c>
      <c r="L402" s="88"/>
    </row>
    <row r="403" customFormat="false" ht="31.5" hidden="false" customHeight="false" outlineLevel="0" collapsed="false">
      <c r="A403" s="21" t="n">
        <v>14</v>
      </c>
      <c r="B403" s="84" t="s">
        <v>407</v>
      </c>
      <c r="C403" s="84"/>
      <c r="D403" s="84" t="s">
        <v>357</v>
      </c>
      <c r="E403" s="84" t="s">
        <v>45</v>
      </c>
      <c r="F403" s="85" t="n">
        <v>1</v>
      </c>
      <c r="G403" s="219" t="n">
        <v>60</v>
      </c>
      <c r="H403" s="65"/>
      <c r="I403" s="61" t="n">
        <f aca="false">G403*H403</f>
        <v>0</v>
      </c>
      <c r="J403" s="21" t="n">
        <v>0.08</v>
      </c>
      <c r="K403" s="65" t="n">
        <f aca="false">I403+I403*J403</f>
        <v>0</v>
      </c>
      <c r="L403" s="88"/>
    </row>
    <row r="404" customFormat="false" ht="31.5" hidden="false" customHeight="false" outlineLevel="0" collapsed="false">
      <c r="A404" s="66" t="n">
        <v>15</v>
      </c>
      <c r="B404" s="84" t="s">
        <v>407</v>
      </c>
      <c r="C404" s="84"/>
      <c r="D404" s="84" t="s">
        <v>120</v>
      </c>
      <c r="E404" s="84" t="s">
        <v>48</v>
      </c>
      <c r="F404" s="85" t="n">
        <v>1</v>
      </c>
      <c r="G404" s="219" t="n">
        <v>20</v>
      </c>
      <c r="H404" s="65"/>
      <c r="I404" s="61" t="n">
        <f aca="false">G404*H404</f>
        <v>0</v>
      </c>
      <c r="J404" s="21" t="n">
        <v>0.08</v>
      </c>
      <c r="K404" s="65" t="n">
        <f aca="false">I404+I404*J404</f>
        <v>0</v>
      </c>
      <c r="L404" s="88"/>
      <c r="M404" s="8"/>
      <c r="N404" s="8"/>
      <c r="O404" s="8"/>
      <c r="P404" s="8"/>
      <c r="Q404" s="8"/>
      <c r="R404" s="8"/>
    </row>
    <row r="405" s="270" customFormat="true" ht="15.75" hidden="false" customHeight="false" outlineLevel="0" collapsed="false">
      <c r="A405" s="59" t="n">
        <v>16</v>
      </c>
      <c r="B405" s="84" t="s">
        <v>408</v>
      </c>
      <c r="C405" s="84"/>
      <c r="D405" s="16" t="s">
        <v>83</v>
      </c>
      <c r="E405" s="84" t="s">
        <v>409</v>
      </c>
      <c r="F405" s="60" t="n">
        <v>1</v>
      </c>
      <c r="G405" s="129" t="n">
        <v>80</v>
      </c>
      <c r="H405" s="61"/>
      <c r="I405" s="61" t="n">
        <f aca="false">G405*H405</f>
        <v>0</v>
      </c>
      <c r="J405" s="21" t="n">
        <v>0.08</v>
      </c>
      <c r="K405" s="65" t="n">
        <f aca="false">I405+I405*J405</f>
        <v>0</v>
      </c>
      <c r="L405" s="8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row>
    <row r="406" s="270" customFormat="true" ht="31.5" hidden="false" customHeight="false" outlineLevel="0" collapsed="false">
      <c r="A406" s="21" t="n">
        <v>17</v>
      </c>
      <c r="B406" s="84" t="s">
        <v>410</v>
      </c>
      <c r="C406" s="84"/>
      <c r="D406" s="84" t="s">
        <v>411</v>
      </c>
      <c r="E406" s="84" t="s">
        <v>149</v>
      </c>
      <c r="F406" s="85" t="n">
        <v>1</v>
      </c>
      <c r="G406" s="219" t="n">
        <v>180</v>
      </c>
      <c r="H406" s="29"/>
      <c r="I406" s="61" t="n">
        <f aca="false">G406*H406</f>
        <v>0</v>
      </c>
      <c r="J406" s="21" t="n">
        <v>0.08</v>
      </c>
      <c r="K406" s="65" t="n">
        <f aca="false">I406+I406*J406</f>
        <v>0</v>
      </c>
      <c r="L406" s="187"/>
      <c r="FD406" s="271"/>
      <c r="FE406" s="271"/>
      <c r="FF406" s="271"/>
      <c r="FG406" s="271"/>
      <c r="FH406" s="271"/>
      <c r="FI406" s="271"/>
      <c r="FJ406" s="271"/>
      <c r="FK406" s="271"/>
      <c r="FL406" s="271"/>
      <c r="FM406" s="271"/>
      <c r="FN406" s="271"/>
      <c r="FO406" s="271"/>
      <c r="FP406" s="271"/>
      <c r="FQ406" s="271"/>
      <c r="FR406" s="271"/>
      <c r="FS406" s="271"/>
      <c r="FT406" s="271"/>
      <c r="FU406" s="271"/>
      <c r="FV406" s="271"/>
      <c r="FW406" s="271"/>
      <c r="FX406" s="271"/>
      <c r="FY406" s="271"/>
      <c r="FZ406" s="271"/>
      <c r="GA406" s="271"/>
      <c r="GB406" s="271"/>
      <c r="GC406" s="271"/>
      <c r="GD406" s="271"/>
      <c r="GE406" s="271"/>
      <c r="GF406" s="271"/>
      <c r="GG406" s="271"/>
      <c r="GH406" s="271"/>
      <c r="GI406" s="271"/>
      <c r="GJ406" s="271"/>
      <c r="GK406" s="271"/>
      <c r="GL406" s="271"/>
      <c r="GM406" s="271"/>
      <c r="GN406" s="271"/>
      <c r="GO406" s="271"/>
      <c r="GP406" s="271"/>
      <c r="GQ406" s="271"/>
      <c r="GR406" s="271"/>
      <c r="GS406" s="271"/>
      <c r="GT406" s="271"/>
      <c r="GU406" s="271"/>
      <c r="GV406" s="271"/>
      <c r="GW406" s="271"/>
      <c r="GX406" s="271"/>
      <c r="GY406" s="271"/>
      <c r="GZ406" s="271"/>
      <c r="HA406" s="271"/>
      <c r="HB406" s="271"/>
      <c r="HC406" s="271"/>
      <c r="HD406" s="271"/>
      <c r="HE406" s="271"/>
      <c r="HF406" s="271"/>
      <c r="HG406" s="271"/>
      <c r="HH406" s="271"/>
      <c r="HI406" s="271"/>
      <c r="HJ406" s="271"/>
      <c r="HK406" s="271"/>
      <c r="HL406" s="271"/>
      <c r="HM406" s="271"/>
      <c r="HN406" s="271"/>
      <c r="HO406" s="271"/>
      <c r="HP406" s="271"/>
      <c r="HQ406" s="271"/>
      <c r="HR406" s="271"/>
      <c r="HS406" s="271"/>
      <c r="HT406" s="271"/>
      <c r="HU406" s="271"/>
      <c r="HV406" s="271"/>
      <c r="HW406" s="271"/>
      <c r="HX406" s="271"/>
      <c r="HY406" s="271"/>
      <c r="HZ406" s="271"/>
      <c r="IA406" s="271"/>
      <c r="IB406" s="271"/>
      <c r="IC406" s="271"/>
      <c r="ID406" s="271"/>
      <c r="IE406" s="271"/>
      <c r="IF406" s="271"/>
      <c r="IG406" s="271"/>
      <c r="IH406" s="271"/>
      <c r="II406" s="271"/>
      <c r="IJ406" s="271"/>
      <c r="IK406" s="271"/>
      <c r="IL406" s="271"/>
      <c r="IM406" s="271"/>
      <c r="IN406" s="271"/>
      <c r="IO406" s="271"/>
      <c r="IP406" s="271"/>
      <c r="IQ406" s="271"/>
      <c r="IR406" s="271"/>
      <c r="IS406" s="271"/>
      <c r="IT406" s="271"/>
      <c r="IU406" s="271"/>
      <c r="IV406" s="271"/>
    </row>
    <row r="407" s="270" customFormat="true" ht="31.5" hidden="false" customHeight="false" outlineLevel="0" collapsed="false">
      <c r="A407" s="66" t="n">
        <v>18</v>
      </c>
      <c r="B407" s="84" t="s">
        <v>410</v>
      </c>
      <c r="C407" s="84"/>
      <c r="D407" s="84" t="s">
        <v>120</v>
      </c>
      <c r="E407" s="84" t="s">
        <v>412</v>
      </c>
      <c r="F407" s="85" t="n">
        <v>1</v>
      </c>
      <c r="G407" s="219" t="n">
        <v>5</v>
      </c>
      <c r="H407" s="29"/>
      <c r="I407" s="61" t="n">
        <f aca="false">G407*H407</f>
        <v>0</v>
      </c>
      <c r="J407" s="268" t="n">
        <v>0.08</v>
      </c>
      <c r="K407" s="65" t="n">
        <f aca="false">I407+I407*J407</f>
        <v>0</v>
      </c>
      <c r="L407" s="8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row>
    <row r="408" customFormat="false" ht="31.5" hidden="false" customHeight="false" outlineLevel="0" collapsed="false">
      <c r="A408" s="59" t="n">
        <v>19</v>
      </c>
      <c r="B408" s="84" t="s">
        <v>413</v>
      </c>
      <c r="C408" s="84"/>
      <c r="D408" s="84" t="s">
        <v>357</v>
      </c>
      <c r="E408" s="84" t="s">
        <v>414</v>
      </c>
      <c r="F408" s="85" t="n">
        <v>1</v>
      </c>
      <c r="G408" s="219" t="n">
        <v>20</v>
      </c>
      <c r="H408" s="65"/>
      <c r="I408" s="61" t="n">
        <f aca="false">G408*H408</f>
        <v>0</v>
      </c>
      <c r="J408" s="268" t="n">
        <v>0.08</v>
      </c>
      <c r="K408" s="65" t="n">
        <f aca="false">I408+I408*J408</f>
        <v>0</v>
      </c>
      <c r="L408" s="88"/>
      <c r="M408" s="270"/>
    </row>
    <row r="409" customFormat="false" ht="31.5" hidden="false" customHeight="false" outlineLevel="0" collapsed="false">
      <c r="A409" s="21" t="n">
        <v>20</v>
      </c>
      <c r="B409" s="84" t="s">
        <v>413</v>
      </c>
      <c r="C409" s="84"/>
      <c r="D409" s="84" t="s">
        <v>357</v>
      </c>
      <c r="E409" s="84" t="s">
        <v>415</v>
      </c>
      <c r="F409" s="85" t="n">
        <v>1</v>
      </c>
      <c r="G409" s="219" t="n">
        <v>22</v>
      </c>
      <c r="H409" s="65"/>
      <c r="I409" s="61" t="n">
        <f aca="false">G409*H409</f>
        <v>0</v>
      </c>
      <c r="J409" s="21" t="n">
        <v>0.08</v>
      </c>
      <c r="K409" s="65" t="n">
        <f aca="false">I409+I409*J409</f>
        <v>0</v>
      </c>
      <c r="L409" s="88"/>
    </row>
    <row r="410" customFormat="false" ht="31.5" hidden="false" customHeight="false" outlineLevel="0" collapsed="false">
      <c r="A410" s="66" t="n">
        <v>21</v>
      </c>
      <c r="B410" s="84" t="s">
        <v>413</v>
      </c>
      <c r="C410" s="84"/>
      <c r="D410" s="84" t="s">
        <v>357</v>
      </c>
      <c r="E410" s="84" t="s">
        <v>416</v>
      </c>
      <c r="F410" s="85" t="n">
        <v>1</v>
      </c>
      <c r="G410" s="219" t="n">
        <v>10</v>
      </c>
      <c r="H410" s="65"/>
      <c r="I410" s="61" t="n">
        <f aca="false">G410*H410</f>
        <v>0</v>
      </c>
      <c r="J410" s="268" t="n">
        <v>0.08</v>
      </c>
      <c r="K410" s="65" t="n">
        <f aca="false">I410+I410*J410</f>
        <v>0</v>
      </c>
      <c r="L410" s="88"/>
    </row>
    <row r="411" customFormat="false" ht="31.5" hidden="false" customHeight="false" outlineLevel="0" collapsed="false">
      <c r="A411" s="59" t="n">
        <v>22</v>
      </c>
      <c r="B411" s="84" t="s">
        <v>417</v>
      </c>
      <c r="C411" s="84"/>
      <c r="D411" s="84" t="s">
        <v>357</v>
      </c>
      <c r="E411" s="84" t="s">
        <v>267</v>
      </c>
      <c r="F411" s="85" t="n">
        <v>1</v>
      </c>
      <c r="G411" s="219" t="n">
        <v>10</v>
      </c>
      <c r="H411" s="29"/>
      <c r="I411" s="61" t="n">
        <f aca="false">G411*H411</f>
        <v>0</v>
      </c>
      <c r="J411" s="21" t="n">
        <v>0.08</v>
      </c>
      <c r="K411" s="65" t="n">
        <f aca="false">I411+I411*J411</f>
        <v>0</v>
      </c>
      <c r="L411" s="88"/>
    </row>
    <row r="412" customFormat="false" ht="31.5" hidden="false" customHeight="false" outlineLevel="0" collapsed="false">
      <c r="A412" s="21" t="n">
        <v>23</v>
      </c>
      <c r="B412" s="84" t="s">
        <v>417</v>
      </c>
      <c r="C412" s="84"/>
      <c r="D412" s="84" t="s">
        <v>357</v>
      </c>
      <c r="E412" s="84" t="s">
        <v>46</v>
      </c>
      <c r="F412" s="85" t="n">
        <v>1</v>
      </c>
      <c r="G412" s="219" t="n">
        <v>15</v>
      </c>
      <c r="H412" s="29"/>
      <c r="I412" s="61" t="n">
        <f aca="false">G412*H412</f>
        <v>0</v>
      </c>
      <c r="J412" s="268" t="n">
        <v>0.08</v>
      </c>
      <c r="K412" s="65" t="n">
        <f aca="false">I412+I412*J412</f>
        <v>0</v>
      </c>
      <c r="L412" s="88"/>
    </row>
    <row r="413" customFormat="false" ht="31.5" hidden="false" customHeight="false" outlineLevel="0" collapsed="false">
      <c r="A413" s="66" t="n">
        <v>24</v>
      </c>
      <c r="B413" s="84" t="s">
        <v>417</v>
      </c>
      <c r="C413" s="84"/>
      <c r="D413" s="84" t="s">
        <v>357</v>
      </c>
      <c r="E413" s="84" t="s">
        <v>168</v>
      </c>
      <c r="F413" s="85" t="n">
        <v>1</v>
      </c>
      <c r="G413" s="219" t="n">
        <v>15</v>
      </c>
      <c r="H413" s="29"/>
      <c r="I413" s="61" t="n">
        <f aca="false">G413*H413</f>
        <v>0</v>
      </c>
      <c r="J413" s="21" t="n">
        <v>0.08</v>
      </c>
      <c r="K413" s="65" t="n">
        <f aca="false">I413+I413*J413</f>
        <v>0</v>
      </c>
      <c r="L413" s="88"/>
    </row>
    <row r="414" customFormat="false" ht="31.5" hidden="false" customHeight="false" outlineLevel="0" collapsed="false">
      <c r="A414" s="59" t="n">
        <v>25</v>
      </c>
      <c r="B414" s="84" t="s">
        <v>417</v>
      </c>
      <c r="C414" s="84"/>
      <c r="D414" s="84" t="s">
        <v>120</v>
      </c>
      <c r="E414" s="84" t="s">
        <v>418</v>
      </c>
      <c r="F414" s="85" t="n">
        <v>1</v>
      </c>
      <c r="G414" s="219" t="n">
        <v>10</v>
      </c>
      <c r="H414" s="65"/>
      <c r="I414" s="61" t="n">
        <f aca="false">G414*H414</f>
        <v>0</v>
      </c>
      <c r="J414" s="268" t="n">
        <v>0.08</v>
      </c>
      <c r="K414" s="65" t="n">
        <f aca="false">I414+I414*J414</f>
        <v>0</v>
      </c>
      <c r="L414" s="88"/>
    </row>
    <row r="415" customFormat="false" ht="15.75" hidden="false" customHeight="false" outlineLevel="0" collapsed="false">
      <c r="A415" s="21" t="n">
        <v>26</v>
      </c>
      <c r="B415" s="84" t="s">
        <v>419</v>
      </c>
      <c r="C415" s="84"/>
      <c r="D415" s="84" t="s">
        <v>357</v>
      </c>
      <c r="E415" s="84" t="s">
        <v>47</v>
      </c>
      <c r="F415" s="60" t="n">
        <v>1</v>
      </c>
      <c r="G415" s="129" t="n">
        <v>20</v>
      </c>
      <c r="H415" s="22"/>
      <c r="I415" s="61" t="n">
        <f aca="false">G415*H415</f>
        <v>0</v>
      </c>
      <c r="J415" s="21" t="n">
        <v>0.08</v>
      </c>
      <c r="K415" s="65" t="n">
        <f aca="false">I415+I415*J415</f>
        <v>0</v>
      </c>
      <c r="L415" s="88"/>
    </row>
    <row r="416" customFormat="false" ht="15.75" hidden="false" customHeight="false" outlineLevel="0" collapsed="false">
      <c r="A416" s="66" t="n">
        <v>27</v>
      </c>
      <c r="B416" s="84" t="s">
        <v>419</v>
      </c>
      <c r="C416" s="84"/>
      <c r="D416" s="84" t="s">
        <v>357</v>
      </c>
      <c r="E416" s="84" t="s">
        <v>167</v>
      </c>
      <c r="F416" s="60" t="n">
        <v>1</v>
      </c>
      <c r="G416" s="129" t="n">
        <v>5</v>
      </c>
      <c r="H416" s="22"/>
      <c r="I416" s="61" t="n">
        <f aca="false">G416*H416</f>
        <v>0</v>
      </c>
      <c r="J416" s="268" t="n">
        <v>0.08</v>
      </c>
      <c r="K416" s="65" t="n">
        <f aca="false">I416+I416*J416</f>
        <v>0</v>
      </c>
      <c r="L416" s="88"/>
    </row>
    <row r="417" customFormat="false" ht="31.5" hidden="false" customHeight="false" outlineLevel="0" collapsed="false">
      <c r="A417" s="59" t="n">
        <v>28</v>
      </c>
      <c r="B417" s="84" t="s">
        <v>420</v>
      </c>
      <c r="C417" s="84"/>
      <c r="D417" s="84" t="s">
        <v>421</v>
      </c>
      <c r="E417" s="84" t="s">
        <v>131</v>
      </c>
      <c r="F417" s="85" t="n">
        <v>1</v>
      </c>
      <c r="G417" s="219" t="n">
        <v>20</v>
      </c>
      <c r="H417" s="29"/>
      <c r="I417" s="61" t="n">
        <f aca="false">G417*H417</f>
        <v>0</v>
      </c>
      <c r="J417" s="268" t="n">
        <v>0.08</v>
      </c>
      <c r="K417" s="218" t="n">
        <f aca="false">I417+I417*J417</f>
        <v>0</v>
      </c>
      <c r="L417" s="95"/>
    </row>
    <row r="418" customFormat="false" ht="31.5" hidden="false" customHeight="false" outlineLevel="0" collapsed="false">
      <c r="A418" s="21" t="n">
        <v>29</v>
      </c>
      <c r="B418" s="84" t="s">
        <v>420</v>
      </c>
      <c r="C418" s="131"/>
      <c r="D418" s="131" t="s">
        <v>357</v>
      </c>
      <c r="E418" s="131" t="s">
        <v>47</v>
      </c>
      <c r="F418" s="220" t="n">
        <v>1</v>
      </c>
      <c r="G418" s="259" t="n">
        <v>25</v>
      </c>
      <c r="H418" s="217"/>
      <c r="I418" s="61" t="n">
        <f aca="false">G418*H418</f>
        <v>0</v>
      </c>
      <c r="J418" s="92" t="n">
        <v>0.08</v>
      </c>
      <c r="K418" s="29" t="n">
        <f aca="false">I418+I418*J418</f>
        <v>0</v>
      </c>
      <c r="L418" s="88"/>
    </row>
    <row r="419" customFormat="false" ht="15.75" hidden="false" customHeight="false" outlineLevel="0" collapsed="false">
      <c r="A419" s="21"/>
      <c r="B419" s="30" t="s">
        <v>31</v>
      </c>
      <c r="C419" s="30"/>
      <c r="D419" s="30"/>
      <c r="E419" s="68"/>
      <c r="F419" s="272"/>
      <c r="G419" s="140"/>
      <c r="H419" s="65"/>
      <c r="I419" s="141" t="n">
        <f aca="false">SUM(I390:I418)</f>
        <v>0</v>
      </c>
      <c r="J419" s="22"/>
      <c r="K419" s="73" t="n">
        <f aca="false">SUM(K390:K418)</f>
        <v>0</v>
      </c>
      <c r="L419" s="88"/>
    </row>
    <row r="420" customFormat="false" ht="15.75" hidden="false" customHeight="false" outlineLevel="0" collapsed="false">
      <c r="B420" s="53"/>
      <c r="C420" s="53"/>
      <c r="D420" s="53"/>
      <c r="E420" s="54"/>
      <c r="F420" s="55"/>
      <c r="G420" s="56"/>
      <c r="H420" s="57"/>
      <c r="I420" s="45"/>
      <c r="J420" s="106"/>
      <c r="K420" s="37"/>
      <c r="L420" s="78"/>
      <c r="M420" s="8"/>
    </row>
    <row r="421" customFormat="false" ht="15.75" hidden="false" customHeight="false" outlineLevel="0" collapsed="false">
      <c r="B421" s="46" t="s">
        <v>32</v>
      </c>
      <c r="C421" s="47"/>
      <c r="D421" s="47"/>
      <c r="E421" s="47"/>
      <c r="F421" s="74"/>
      <c r="G421" s="75"/>
      <c r="H421" s="76"/>
      <c r="I421" s="120"/>
      <c r="K421" s="37"/>
      <c r="L421" s="78"/>
      <c r="M421" s="8"/>
    </row>
    <row r="422" customFormat="false" ht="15.75" hidden="false" customHeight="false" outlineLevel="0" collapsed="false">
      <c r="A422" s="120"/>
      <c r="B422" s="46" t="s">
        <v>33</v>
      </c>
      <c r="C422" s="47"/>
      <c r="D422" s="47"/>
      <c r="E422" s="47"/>
      <c r="F422" s="74"/>
      <c r="G422" s="75"/>
      <c r="H422" s="76"/>
      <c r="I422" s="77"/>
      <c r="J422" s="37"/>
      <c r="K422" s="37"/>
      <c r="L422" s="78"/>
      <c r="M422" s="8"/>
    </row>
    <row r="423" customFormat="false" ht="15.75" hidden="false" customHeight="false" outlineLevel="0" collapsed="false">
      <c r="A423" s="120"/>
      <c r="B423" s="46"/>
      <c r="C423" s="47"/>
      <c r="D423" s="47"/>
      <c r="E423" s="47"/>
      <c r="F423" s="74"/>
      <c r="G423" s="75"/>
      <c r="H423" s="76"/>
      <c r="I423" s="77"/>
      <c r="J423" s="37"/>
      <c r="K423" s="37"/>
      <c r="L423" s="78"/>
      <c r="M423" s="8"/>
    </row>
    <row r="424" customFormat="false" ht="15.75" hidden="false" customHeight="false" outlineLevel="0" collapsed="false">
      <c r="F424" s="1"/>
      <c r="K424" s="1"/>
    </row>
    <row r="425" customFormat="false" ht="15.75" hidden="false" customHeight="false" outlineLevel="0" collapsed="false">
      <c r="A425" s="102"/>
      <c r="B425" s="110" t="s">
        <v>422</v>
      </c>
      <c r="L425" s="2"/>
    </row>
    <row r="426" customFormat="false" ht="31.5" hidden="false" customHeight="false" outlineLevel="0" collapsed="false">
      <c r="A426" s="21" t="s">
        <v>3</v>
      </c>
      <c r="B426" s="16" t="s">
        <v>35</v>
      </c>
      <c r="C426" s="16" t="s">
        <v>5</v>
      </c>
      <c r="D426" s="16" t="s">
        <v>6</v>
      </c>
      <c r="E426" s="16" t="s">
        <v>37</v>
      </c>
      <c r="F426" s="60" t="s">
        <v>7</v>
      </c>
      <c r="G426" s="19" t="s">
        <v>8</v>
      </c>
      <c r="H426" s="17" t="s">
        <v>9</v>
      </c>
      <c r="I426" s="21" t="s">
        <v>10</v>
      </c>
      <c r="J426" s="21" t="s">
        <v>11</v>
      </c>
      <c r="K426" s="22" t="s">
        <v>12</v>
      </c>
      <c r="L426" s="88" t="s">
        <v>13</v>
      </c>
    </row>
    <row r="427" customFormat="false" ht="15.75" hidden="false" customHeight="false" outlineLevel="0" collapsed="false">
      <c r="A427" s="14" t="n">
        <v>1</v>
      </c>
      <c r="B427" s="84" t="s">
        <v>423</v>
      </c>
      <c r="C427" s="16"/>
      <c r="D427" s="16" t="s">
        <v>424</v>
      </c>
      <c r="E427" s="84" t="s">
        <v>47</v>
      </c>
      <c r="F427" s="60"/>
      <c r="G427" s="129" t="n">
        <v>201</v>
      </c>
      <c r="H427" s="17"/>
      <c r="I427" s="61" t="n">
        <f aca="false">G427*H427</f>
        <v>0</v>
      </c>
      <c r="J427" s="21" t="n">
        <v>0.08</v>
      </c>
      <c r="K427" s="22" t="n">
        <f aca="false">I427+I427*J427</f>
        <v>0</v>
      </c>
      <c r="L427" s="88"/>
    </row>
    <row r="428" customFormat="false" ht="15.75" hidden="false" customHeight="false" outlineLevel="0" collapsed="false">
      <c r="A428" s="83"/>
      <c r="B428" s="134" t="s">
        <v>31</v>
      </c>
      <c r="C428" s="273"/>
      <c r="D428" s="273"/>
      <c r="E428" s="274"/>
      <c r="F428" s="275"/>
      <c r="G428" s="276"/>
      <c r="H428" s="277"/>
      <c r="I428" s="278" t="n">
        <f aca="false">SUM(I427)</f>
        <v>0</v>
      </c>
      <c r="J428" s="279"/>
      <c r="K428" s="280" t="n">
        <f aca="false">SUM(K427)</f>
        <v>0</v>
      </c>
      <c r="L428" s="88"/>
    </row>
    <row r="429" customFormat="false" ht="15.75" hidden="false" customHeight="false" outlineLevel="0" collapsed="false">
      <c r="A429" s="102"/>
      <c r="B429" s="116"/>
      <c r="C429" s="53"/>
      <c r="D429" s="53"/>
      <c r="E429" s="54"/>
      <c r="F429" s="246"/>
      <c r="G429" s="136"/>
      <c r="H429" s="119"/>
      <c r="I429" s="228"/>
      <c r="J429" s="107"/>
      <c r="K429" s="108"/>
    </row>
    <row r="430" customFormat="false" ht="15.75" hidden="false" customHeight="false" outlineLevel="0" collapsed="false">
      <c r="A430" s="102"/>
      <c r="B430" s="46" t="s">
        <v>32</v>
      </c>
      <c r="C430" s="53"/>
      <c r="D430" s="53"/>
      <c r="E430" s="54"/>
      <c r="F430" s="246"/>
      <c r="G430" s="136"/>
      <c r="H430" s="119"/>
      <c r="I430" s="228"/>
      <c r="J430" s="107"/>
      <c r="K430" s="108"/>
    </row>
    <row r="431" customFormat="false" ht="15.75" hidden="false" customHeight="false" outlineLevel="0" collapsed="false">
      <c r="A431" s="102"/>
      <c r="B431" s="46" t="s">
        <v>33</v>
      </c>
      <c r="C431" s="53"/>
      <c r="D431" s="53"/>
      <c r="E431" s="54"/>
      <c r="F431" s="246"/>
      <c r="G431" s="136"/>
      <c r="H431" s="119"/>
      <c r="I431" s="228"/>
      <c r="J431" s="107"/>
      <c r="K431" s="108"/>
    </row>
    <row r="432" customFormat="false" ht="15.75" hidden="false" customHeight="false" outlineLevel="0" collapsed="false">
      <c r="A432" s="102"/>
      <c r="B432" s="116"/>
      <c r="C432" s="53"/>
      <c r="D432" s="53"/>
      <c r="E432" s="54"/>
      <c r="F432" s="246"/>
      <c r="G432" s="136"/>
      <c r="H432" s="119"/>
      <c r="I432" s="228"/>
      <c r="J432" s="107"/>
      <c r="K432" s="108"/>
    </row>
    <row r="433" customFormat="false" ht="15.75" hidden="false" customHeight="false" outlineLevel="0" collapsed="false">
      <c r="A433" s="77"/>
      <c r="B433" s="54"/>
      <c r="C433" s="54"/>
      <c r="D433" s="54"/>
      <c r="E433" s="54"/>
      <c r="F433" s="242"/>
      <c r="G433" s="234"/>
      <c r="H433" s="281"/>
      <c r="I433" s="77"/>
      <c r="J433" s="77"/>
      <c r="K433" s="183"/>
      <c r="L433" s="90"/>
    </row>
    <row r="434" customFormat="false" ht="15.75" hidden="false" customHeight="false" outlineLevel="0" collapsed="false">
      <c r="A434" s="102"/>
      <c r="B434" s="110" t="s">
        <v>425</v>
      </c>
      <c r="L434" s="90"/>
    </row>
    <row r="435" customFormat="false" ht="31.5" hidden="false" customHeight="false" outlineLevel="0" collapsed="false">
      <c r="A435" s="122" t="s">
        <v>3</v>
      </c>
      <c r="B435" s="123" t="s">
        <v>35</v>
      </c>
      <c r="C435" s="123" t="s">
        <v>5</v>
      </c>
      <c r="D435" s="123" t="s">
        <v>6</v>
      </c>
      <c r="E435" s="123" t="s">
        <v>37</v>
      </c>
      <c r="F435" s="124" t="s">
        <v>7</v>
      </c>
      <c r="G435" s="125" t="s">
        <v>8</v>
      </c>
      <c r="H435" s="126" t="s">
        <v>9</v>
      </c>
      <c r="I435" s="122" t="s">
        <v>10</v>
      </c>
      <c r="J435" s="122" t="s">
        <v>11</v>
      </c>
      <c r="K435" s="189" t="s">
        <v>12</v>
      </c>
      <c r="L435" s="88" t="s">
        <v>13</v>
      </c>
    </row>
    <row r="436" customFormat="false" ht="15.75" hidden="false" customHeight="false" outlineLevel="0" collapsed="false">
      <c r="A436" s="58" t="n">
        <v>1</v>
      </c>
      <c r="B436" s="273" t="s">
        <v>426</v>
      </c>
      <c r="C436" s="16"/>
      <c r="D436" s="59" t="s">
        <v>387</v>
      </c>
      <c r="E436" s="84" t="s">
        <v>427</v>
      </c>
      <c r="F436" s="21" t="n">
        <v>1</v>
      </c>
      <c r="G436" s="129" t="n">
        <v>12</v>
      </c>
      <c r="H436" s="61"/>
      <c r="I436" s="61" t="n">
        <f aca="false">G436*H436</f>
        <v>0</v>
      </c>
      <c r="J436" s="21" t="n">
        <v>0.08</v>
      </c>
      <c r="K436" s="61" t="n">
        <f aca="false">I436+I436*J436</f>
        <v>0</v>
      </c>
      <c r="L436" s="282"/>
    </row>
    <row r="437" customFormat="false" ht="15.75" hidden="false" customHeight="false" outlineLevel="0" collapsed="false">
      <c r="A437" s="58" t="n">
        <v>2</v>
      </c>
      <c r="B437" s="59" t="s">
        <v>428</v>
      </c>
      <c r="C437" s="16"/>
      <c r="D437" s="59" t="s">
        <v>44</v>
      </c>
      <c r="E437" s="84" t="s">
        <v>429</v>
      </c>
      <c r="F437" s="21" t="n">
        <v>63</v>
      </c>
      <c r="G437" s="129" t="n">
        <v>2</v>
      </c>
      <c r="H437" s="61"/>
      <c r="I437" s="61" t="n">
        <f aca="false">G437*H437</f>
        <v>0</v>
      </c>
      <c r="J437" s="21" t="n">
        <v>0.08</v>
      </c>
      <c r="K437" s="61" t="n">
        <f aca="false">I437+I437*J437</f>
        <v>0</v>
      </c>
      <c r="L437" s="233"/>
    </row>
    <row r="438" customFormat="false" ht="15.75" hidden="false" customHeight="false" outlineLevel="0" collapsed="false">
      <c r="A438" s="58" t="n">
        <v>3</v>
      </c>
      <c r="B438" s="59" t="s">
        <v>428</v>
      </c>
      <c r="C438" s="16"/>
      <c r="D438" s="59" t="s">
        <v>44</v>
      </c>
      <c r="E438" s="84" t="s">
        <v>429</v>
      </c>
      <c r="F438" s="21" t="n">
        <v>252</v>
      </c>
      <c r="G438" s="129" t="n">
        <v>110</v>
      </c>
      <c r="H438" s="61"/>
      <c r="I438" s="61" t="n">
        <f aca="false">G438*H438</f>
        <v>0</v>
      </c>
      <c r="J438" s="21" t="n">
        <v>0.08</v>
      </c>
      <c r="K438" s="61" t="n">
        <f aca="false">I438+I438*J438</f>
        <v>0</v>
      </c>
      <c r="L438" s="233"/>
    </row>
    <row r="439" customFormat="false" ht="15.75" hidden="false" customHeight="false" outlineLevel="0" collapsed="false">
      <c r="A439" s="58" t="n">
        <v>4</v>
      </c>
      <c r="B439" s="59" t="s">
        <v>428</v>
      </c>
      <c r="C439" s="16"/>
      <c r="D439" s="59" t="s">
        <v>44</v>
      </c>
      <c r="E439" s="84" t="s">
        <v>430</v>
      </c>
      <c r="F439" s="21" t="n">
        <v>84</v>
      </c>
      <c r="G439" s="129" t="n">
        <v>10</v>
      </c>
      <c r="H439" s="61"/>
      <c r="I439" s="61" t="n">
        <f aca="false">G439*H439</f>
        <v>0</v>
      </c>
      <c r="J439" s="21" t="n">
        <v>0.08</v>
      </c>
      <c r="K439" s="61" t="n">
        <f aca="false">I439+I439*J439</f>
        <v>0</v>
      </c>
      <c r="L439" s="233"/>
    </row>
    <row r="440" customFormat="false" ht="15.75" hidden="false" customHeight="false" outlineLevel="0" collapsed="false">
      <c r="A440" s="58"/>
      <c r="B440" s="134" t="s">
        <v>31</v>
      </c>
      <c r="C440" s="16"/>
      <c r="D440" s="59"/>
      <c r="E440" s="16"/>
      <c r="F440" s="21"/>
      <c r="G440" s="19"/>
      <c r="H440" s="16"/>
      <c r="I440" s="71" t="n">
        <f aca="false">SUM(I436:I439)</f>
        <v>0</v>
      </c>
      <c r="J440" s="232"/>
      <c r="K440" s="71" t="n">
        <f aca="false">SUM(K436:K439)</f>
        <v>0</v>
      </c>
      <c r="L440" s="233"/>
    </row>
    <row r="441" customFormat="false" ht="15.75" hidden="false" customHeight="false" outlineLevel="0" collapsed="false">
      <c r="A441" s="77"/>
      <c r="B441" s="54"/>
      <c r="C441" s="54"/>
      <c r="D441" s="54"/>
      <c r="E441" s="54"/>
      <c r="F441" s="242"/>
      <c r="G441" s="234"/>
      <c r="H441" s="281"/>
      <c r="I441" s="77"/>
      <c r="J441" s="77"/>
      <c r="K441" s="183"/>
    </row>
    <row r="442" customFormat="false" ht="15.75" hidden="false" customHeight="false" outlineLevel="0" collapsed="false">
      <c r="B442" s="46" t="s">
        <v>32</v>
      </c>
      <c r="F442" s="1"/>
      <c r="K442" s="4"/>
    </row>
    <row r="443" customFormat="false" ht="15.75" hidden="false" customHeight="false" outlineLevel="0" collapsed="false">
      <c r="B443" s="46" t="s">
        <v>33</v>
      </c>
      <c r="F443" s="1"/>
      <c r="K443" s="4"/>
    </row>
    <row r="444" customFormat="false" ht="15.75" hidden="false" customHeight="false" outlineLevel="0" collapsed="false">
      <c r="B444" s="46"/>
      <c r="F444" s="1"/>
      <c r="K444" s="4"/>
    </row>
    <row r="445" customFormat="false" ht="15.75" hidden="false" customHeight="false" outlineLevel="0" collapsed="false">
      <c r="A445" s="102"/>
      <c r="B445" s="46"/>
      <c r="C445" s="54"/>
      <c r="D445" s="53"/>
      <c r="E445" s="54"/>
      <c r="F445" s="77"/>
      <c r="G445" s="234"/>
      <c r="H445" s="54"/>
      <c r="I445" s="235"/>
      <c r="J445" s="235"/>
      <c r="K445" s="235"/>
    </row>
    <row r="446" customFormat="false" ht="15.75" hidden="false" customHeight="false" outlineLevel="0" collapsed="false">
      <c r="A446" s="102"/>
      <c r="B446" s="46"/>
      <c r="C446" s="54"/>
      <c r="D446" s="53"/>
      <c r="E446" s="54"/>
      <c r="F446" s="77"/>
      <c r="G446" s="234"/>
      <c r="H446" s="54"/>
      <c r="I446" s="235"/>
      <c r="J446" s="235"/>
      <c r="K446" s="235"/>
    </row>
    <row r="447" customFormat="false" ht="15.75" hidden="false" customHeight="false" outlineLevel="0" collapsed="false">
      <c r="B447" s="53" t="s">
        <v>431</v>
      </c>
      <c r="C447" s="53"/>
      <c r="D447" s="53"/>
      <c r="E447" s="54"/>
      <c r="F447" s="55"/>
      <c r="G447" s="56"/>
      <c r="H447" s="57"/>
      <c r="I447" s="11"/>
      <c r="K447" s="37"/>
      <c r="L447" s="236"/>
    </row>
    <row r="448" customFormat="false" ht="31.5" hidden="false" customHeight="false" outlineLevel="0" collapsed="false">
      <c r="A448" s="58" t="s">
        <v>3</v>
      </c>
      <c r="B448" s="59" t="s">
        <v>35</v>
      </c>
      <c r="C448" s="16" t="s">
        <v>5</v>
      </c>
      <c r="D448" s="59" t="s">
        <v>36</v>
      </c>
      <c r="E448" s="16" t="s">
        <v>37</v>
      </c>
      <c r="F448" s="60" t="s">
        <v>7</v>
      </c>
      <c r="G448" s="19" t="s">
        <v>8</v>
      </c>
      <c r="H448" s="17" t="s">
        <v>9</v>
      </c>
      <c r="I448" s="21" t="s">
        <v>10</v>
      </c>
      <c r="J448" s="92" t="s">
        <v>11</v>
      </c>
      <c r="K448" s="61" t="s">
        <v>12</v>
      </c>
      <c r="L448" s="82" t="s">
        <v>13</v>
      </c>
    </row>
    <row r="449" customFormat="false" ht="15.75" hidden="false" customHeight="false" outlineLevel="0" collapsed="false">
      <c r="A449" s="177" t="n">
        <v>1</v>
      </c>
      <c r="B449" s="131" t="s">
        <v>432</v>
      </c>
      <c r="C449" s="131"/>
      <c r="D449" s="131" t="s">
        <v>357</v>
      </c>
      <c r="E449" s="172" t="s">
        <v>433</v>
      </c>
      <c r="F449" s="123" t="n">
        <v>1</v>
      </c>
      <c r="G449" s="283" t="n">
        <v>240</v>
      </c>
      <c r="H449" s="284"/>
      <c r="I449" s="61" t="n">
        <f aca="false">G449*H449</f>
        <v>0</v>
      </c>
      <c r="J449" s="21" t="n">
        <v>0.08</v>
      </c>
      <c r="K449" s="22" t="n">
        <f aca="false">I449+I449*J449</f>
        <v>0</v>
      </c>
      <c r="L449" s="88"/>
    </row>
    <row r="450" customFormat="false" ht="15.75" hidden="false" customHeight="false" outlineLevel="0" collapsed="false">
      <c r="A450" s="58"/>
      <c r="B450" s="100" t="s">
        <v>31</v>
      </c>
      <c r="C450" s="100"/>
      <c r="D450" s="67"/>
      <c r="E450" s="68"/>
      <c r="F450" s="69"/>
      <c r="G450" s="285"/>
      <c r="H450" s="29"/>
      <c r="I450" s="71" t="n">
        <f aca="false">SUM(I449)</f>
        <v>0</v>
      </c>
      <c r="J450" s="72"/>
      <c r="K450" s="115" t="n">
        <f aca="false">SUM(K449)</f>
        <v>0</v>
      </c>
      <c r="L450" s="88"/>
    </row>
    <row r="451" customFormat="false" ht="15.75" hidden="false" customHeight="false" outlineLevel="0" collapsed="false">
      <c r="A451" s="102"/>
      <c r="B451" s="46"/>
      <c r="C451" s="54"/>
      <c r="D451" s="53"/>
      <c r="E451" s="54"/>
      <c r="F451" s="77"/>
      <c r="G451" s="234"/>
      <c r="H451" s="54"/>
      <c r="I451" s="235"/>
      <c r="J451" s="235"/>
      <c r="K451" s="235"/>
      <c r="L451" s="90"/>
    </row>
    <row r="452" customFormat="false" ht="15.75" hidden="false" customHeight="false" outlineLevel="0" collapsed="false">
      <c r="A452" s="102"/>
      <c r="B452" s="46" t="s">
        <v>32</v>
      </c>
      <c r="C452" s="54"/>
      <c r="D452" s="53"/>
      <c r="E452" s="54"/>
      <c r="F452" s="77"/>
      <c r="G452" s="234"/>
      <c r="H452" s="54"/>
      <c r="I452" s="235"/>
      <c r="J452" s="235"/>
      <c r="K452" s="235"/>
    </row>
    <row r="453" customFormat="false" ht="15.75" hidden="false" customHeight="false" outlineLevel="0" collapsed="false">
      <c r="B453" s="46" t="s">
        <v>33</v>
      </c>
      <c r="F453" s="1"/>
      <c r="K453" s="4"/>
    </row>
    <row r="454" customFormat="false" ht="15.75" hidden="false" customHeight="false" outlineLevel="0" collapsed="false">
      <c r="B454" s="110"/>
      <c r="C454" s="110"/>
      <c r="D454" s="110"/>
      <c r="E454" s="54"/>
      <c r="F454" s="117"/>
      <c r="G454" s="182"/>
      <c r="H454" s="119"/>
      <c r="I454" s="102"/>
      <c r="J454" s="37"/>
      <c r="K454" s="183"/>
    </row>
    <row r="455" customFormat="false" ht="15.75" hidden="false" customHeight="false" outlineLevel="0" collapsed="false">
      <c r="B455" s="172" t="s">
        <v>434</v>
      </c>
      <c r="C455" s="172"/>
      <c r="D455" s="172"/>
      <c r="F455" s="12"/>
      <c r="G455" s="175"/>
      <c r="H455" s="10"/>
      <c r="I455" s="77"/>
      <c r="J455" s="77"/>
      <c r="K455" s="183"/>
    </row>
    <row r="456" customFormat="false" ht="31.5" hidden="false" customHeight="false" outlineLevel="0" collapsed="false">
      <c r="A456" s="21" t="s">
        <v>3</v>
      </c>
      <c r="B456" s="16" t="s">
        <v>35</v>
      </c>
      <c r="C456" s="16" t="s">
        <v>5</v>
      </c>
      <c r="D456" s="16" t="s">
        <v>6</v>
      </c>
      <c r="E456" s="16" t="s">
        <v>37</v>
      </c>
      <c r="F456" s="60" t="s">
        <v>7</v>
      </c>
      <c r="G456" s="19" t="s">
        <v>8</v>
      </c>
      <c r="H456" s="81" t="s">
        <v>9</v>
      </c>
      <c r="I456" s="21" t="s">
        <v>10</v>
      </c>
      <c r="J456" s="21" t="s">
        <v>11</v>
      </c>
      <c r="K456" s="61" t="s">
        <v>12</v>
      </c>
      <c r="L456" s="127" t="s">
        <v>13</v>
      </c>
    </row>
    <row r="457" customFormat="false" ht="15.75" hidden="false" customHeight="false" outlineLevel="0" collapsed="false">
      <c r="A457" s="21" t="n">
        <v>1</v>
      </c>
      <c r="B457" s="84" t="s">
        <v>435</v>
      </c>
      <c r="C457" s="84"/>
      <c r="D457" s="84" t="s">
        <v>44</v>
      </c>
      <c r="E457" s="84" t="s">
        <v>199</v>
      </c>
      <c r="F457" s="85" t="n">
        <v>30</v>
      </c>
      <c r="G457" s="63" t="n">
        <v>6</v>
      </c>
      <c r="H457" s="98"/>
      <c r="I457" s="286" t="n">
        <f aca="false">G457*H457</f>
        <v>0</v>
      </c>
      <c r="J457" s="268" t="n">
        <v>0.08</v>
      </c>
      <c r="K457" s="186" t="n">
        <f aca="false">I457+I457*J457</f>
        <v>0</v>
      </c>
      <c r="L457" s="88"/>
    </row>
    <row r="458" customFormat="false" ht="15.75" hidden="false" customHeight="false" outlineLevel="0" collapsed="false">
      <c r="A458" s="21" t="n">
        <v>2</v>
      </c>
      <c r="B458" s="84" t="s">
        <v>436</v>
      </c>
      <c r="C458" s="84"/>
      <c r="D458" s="84" t="s">
        <v>437</v>
      </c>
      <c r="E458" s="84" t="s">
        <v>131</v>
      </c>
      <c r="F458" s="85" t="n">
        <v>30</v>
      </c>
      <c r="G458" s="63" t="n">
        <v>5</v>
      </c>
      <c r="H458" s="98"/>
      <c r="I458" s="286" t="n">
        <f aca="false">G458*H458</f>
        <v>0</v>
      </c>
      <c r="J458" s="268" t="n">
        <v>0.08</v>
      </c>
      <c r="K458" s="286" t="n">
        <f aca="false">I458+I458*J458</f>
        <v>0</v>
      </c>
      <c r="L458" s="88"/>
    </row>
    <row r="459" customFormat="false" ht="15.75" hidden="false" customHeight="false" outlineLevel="0" collapsed="false">
      <c r="A459" s="21" t="n">
        <v>3</v>
      </c>
      <c r="B459" s="84" t="s">
        <v>436</v>
      </c>
      <c r="C459" s="84"/>
      <c r="D459" s="84" t="s">
        <v>437</v>
      </c>
      <c r="E459" s="84" t="s">
        <v>438</v>
      </c>
      <c r="F459" s="85" t="n">
        <v>30</v>
      </c>
      <c r="G459" s="63" t="n">
        <v>1</v>
      </c>
      <c r="H459" s="98"/>
      <c r="I459" s="286" t="n">
        <f aca="false">G459*H459</f>
        <v>0</v>
      </c>
      <c r="J459" s="268" t="n">
        <v>0.08</v>
      </c>
      <c r="K459" s="286" t="n">
        <f aca="false">I459+I459*J459</f>
        <v>0</v>
      </c>
      <c r="L459" s="88"/>
    </row>
    <row r="460" customFormat="false" ht="15.75" hidden="false" customHeight="false" outlineLevel="0" collapsed="false">
      <c r="A460" s="21" t="n">
        <v>4</v>
      </c>
      <c r="B460" s="84" t="s">
        <v>436</v>
      </c>
      <c r="C460" s="84"/>
      <c r="D460" s="84" t="s">
        <v>439</v>
      </c>
      <c r="E460" s="84" t="s">
        <v>440</v>
      </c>
      <c r="F460" s="85" t="s">
        <v>441</v>
      </c>
      <c r="G460" s="63" t="n">
        <v>2</v>
      </c>
      <c r="H460" s="98"/>
      <c r="I460" s="286" t="n">
        <f aca="false">G460*H460</f>
        <v>0</v>
      </c>
      <c r="J460" s="268" t="n">
        <v>0.08</v>
      </c>
      <c r="K460" s="286" t="n">
        <f aca="false">I460+I460*J460</f>
        <v>0</v>
      </c>
      <c r="L460" s="88"/>
    </row>
    <row r="461" customFormat="false" ht="15.75" hidden="false" customHeight="false" outlineLevel="0" collapsed="false">
      <c r="A461" s="21" t="n">
        <v>5</v>
      </c>
      <c r="B461" s="84" t="s">
        <v>442</v>
      </c>
      <c r="C461" s="84"/>
      <c r="D461" s="84" t="s">
        <v>54</v>
      </c>
      <c r="E461" s="84" t="s">
        <v>443</v>
      </c>
      <c r="F461" s="60" t="n">
        <v>6</v>
      </c>
      <c r="G461" s="129" t="n">
        <v>1</v>
      </c>
      <c r="H461" s="20"/>
      <c r="I461" s="286" t="n">
        <f aca="false">G461*H461</f>
        <v>0</v>
      </c>
      <c r="J461" s="268" t="n">
        <v>0.08</v>
      </c>
      <c r="K461" s="186" t="n">
        <f aca="false">I461+I461*J461</f>
        <v>0</v>
      </c>
      <c r="L461" s="88"/>
    </row>
    <row r="462" customFormat="false" ht="15.75" hidden="false" customHeight="false" outlineLevel="0" collapsed="false">
      <c r="A462" s="21" t="n">
        <v>6</v>
      </c>
      <c r="B462" s="84" t="s">
        <v>444</v>
      </c>
      <c r="C462" s="84"/>
      <c r="D462" s="84" t="s">
        <v>54</v>
      </c>
      <c r="E462" s="84" t="s">
        <v>445</v>
      </c>
      <c r="F462" s="85" t="n">
        <v>6</v>
      </c>
      <c r="G462" s="63" t="n">
        <v>20</v>
      </c>
      <c r="H462" s="98"/>
      <c r="I462" s="286" t="n">
        <f aca="false">G462*H462</f>
        <v>0</v>
      </c>
      <c r="J462" s="268" t="n">
        <v>0.08</v>
      </c>
      <c r="K462" s="186" t="n">
        <f aca="false">I462+I462*J462</f>
        <v>0</v>
      </c>
      <c r="L462" s="88"/>
    </row>
    <row r="463" customFormat="false" ht="15.75" hidden="false" customHeight="false" outlineLevel="0" collapsed="false">
      <c r="A463" s="21" t="n">
        <v>7</v>
      </c>
      <c r="B463" s="84" t="s">
        <v>446</v>
      </c>
      <c r="C463" s="84"/>
      <c r="D463" s="84" t="s">
        <v>44</v>
      </c>
      <c r="E463" s="84" t="s">
        <v>202</v>
      </c>
      <c r="F463" s="85" t="n">
        <v>60</v>
      </c>
      <c r="G463" s="63" t="n">
        <v>2</v>
      </c>
      <c r="H463" s="98"/>
      <c r="I463" s="286" t="n">
        <f aca="false">G463*H463</f>
        <v>0</v>
      </c>
      <c r="J463" s="268" t="n">
        <v>0.08</v>
      </c>
      <c r="K463" s="186" t="n">
        <f aca="false">I463+I463*J463</f>
        <v>0</v>
      </c>
      <c r="L463" s="88"/>
    </row>
    <row r="464" customFormat="false" ht="15.75" hidden="false" customHeight="false" outlineLevel="0" collapsed="false">
      <c r="A464" s="21" t="n">
        <v>8</v>
      </c>
      <c r="B464" s="84" t="s">
        <v>446</v>
      </c>
      <c r="C464" s="84"/>
      <c r="D464" s="84" t="s">
        <v>44</v>
      </c>
      <c r="E464" s="84" t="s">
        <v>46</v>
      </c>
      <c r="F464" s="85" t="n">
        <v>30</v>
      </c>
      <c r="G464" s="63" t="n">
        <v>2</v>
      </c>
      <c r="H464" s="98"/>
      <c r="I464" s="286" t="n">
        <f aca="false">G464*H464</f>
        <v>0</v>
      </c>
      <c r="J464" s="268" t="n">
        <v>0.08</v>
      </c>
      <c r="K464" s="186" t="n">
        <f aca="false">I464+I464*J464</f>
        <v>0</v>
      </c>
      <c r="L464" s="88"/>
    </row>
    <row r="465" customFormat="false" ht="15.75" hidden="false" customHeight="false" outlineLevel="0" collapsed="false">
      <c r="A465" s="21" t="n">
        <v>9</v>
      </c>
      <c r="B465" s="84" t="s">
        <v>447</v>
      </c>
      <c r="C465" s="84"/>
      <c r="D465" s="84" t="s">
        <v>44</v>
      </c>
      <c r="E465" s="84" t="s">
        <v>52</v>
      </c>
      <c r="F465" s="85" t="n">
        <v>28</v>
      </c>
      <c r="G465" s="63" t="n">
        <v>10</v>
      </c>
      <c r="H465" s="98"/>
      <c r="I465" s="286" t="n">
        <f aca="false">G465*H465</f>
        <v>0</v>
      </c>
      <c r="J465" s="268" t="n">
        <v>0.08</v>
      </c>
      <c r="K465" s="186" t="n">
        <f aca="false">I465+I465*J465</f>
        <v>0</v>
      </c>
      <c r="L465" s="88"/>
    </row>
    <row r="466" customFormat="false" ht="15.75" hidden="false" customHeight="false" outlineLevel="0" collapsed="false">
      <c r="A466" s="21" t="n">
        <v>10</v>
      </c>
      <c r="B466" s="84" t="s">
        <v>448</v>
      </c>
      <c r="C466" s="84"/>
      <c r="D466" s="84" t="s">
        <v>44</v>
      </c>
      <c r="E466" s="84" t="s">
        <v>449</v>
      </c>
      <c r="F466" s="85" t="n">
        <v>84</v>
      </c>
      <c r="G466" s="63" t="n">
        <v>70</v>
      </c>
      <c r="H466" s="98"/>
      <c r="I466" s="286" t="n">
        <f aca="false">G466*H466</f>
        <v>0</v>
      </c>
      <c r="J466" s="268" t="n">
        <v>0.08</v>
      </c>
      <c r="K466" s="286" t="n">
        <f aca="false">I466+I466*J466</f>
        <v>0</v>
      </c>
      <c r="L466" s="88"/>
    </row>
    <row r="467" customFormat="false" ht="15.75" hidden="false" customHeight="false" outlineLevel="0" collapsed="false">
      <c r="A467" s="21" t="n">
        <v>11</v>
      </c>
      <c r="B467" s="84" t="s">
        <v>450</v>
      </c>
      <c r="C467" s="84"/>
      <c r="D467" s="84" t="s">
        <v>44</v>
      </c>
      <c r="E467" s="84" t="s">
        <v>451</v>
      </c>
      <c r="F467" s="85" t="n">
        <v>20</v>
      </c>
      <c r="G467" s="63" t="n">
        <v>25</v>
      </c>
      <c r="H467" s="98"/>
      <c r="I467" s="286" t="n">
        <f aca="false">G467*H467</f>
        <v>0</v>
      </c>
      <c r="J467" s="268" t="n">
        <v>0.08</v>
      </c>
      <c r="K467" s="186" t="n">
        <f aca="false">I467+I467*J467</f>
        <v>0</v>
      </c>
      <c r="L467" s="88"/>
    </row>
    <row r="468" customFormat="false" ht="15.75" hidden="false" customHeight="false" outlineLevel="0" collapsed="false">
      <c r="A468" s="21" t="n">
        <v>12</v>
      </c>
      <c r="B468" s="84" t="s">
        <v>450</v>
      </c>
      <c r="C468" s="84"/>
      <c r="D468" s="84" t="s">
        <v>54</v>
      </c>
      <c r="E468" s="84" t="s">
        <v>452</v>
      </c>
      <c r="F468" s="85" t="n">
        <v>5</v>
      </c>
      <c r="G468" s="63" t="n">
        <v>40</v>
      </c>
      <c r="H468" s="98"/>
      <c r="I468" s="286" t="n">
        <f aca="false">G468*H468</f>
        <v>0</v>
      </c>
      <c r="J468" s="268" t="n">
        <v>0.08</v>
      </c>
      <c r="K468" s="186" t="n">
        <f aca="false">I468+I468*J468</f>
        <v>0</v>
      </c>
      <c r="L468" s="82"/>
    </row>
    <row r="469" customFormat="false" ht="15.75" hidden="false" customHeight="false" outlineLevel="0" collapsed="false">
      <c r="A469" s="21" t="n">
        <v>13</v>
      </c>
      <c r="B469" s="84" t="s">
        <v>453</v>
      </c>
      <c r="C469" s="84"/>
      <c r="D469" s="84" t="s">
        <v>44</v>
      </c>
      <c r="E469" s="84" t="s">
        <v>176</v>
      </c>
      <c r="F469" s="85" t="n">
        <v>60</v>
      </c>
      <c r="G469" s="63" t="n">
        <v>2</v>
      </c>
      <c r="H469" s="98"/>
      <c r="I469" s="286" t="n">
        <f aca="false">G469*H469</f>
        <v>0</v>
      </c>
      <c r="J469" s="268" t="n">
        <v>0.08</v>
      </c>
      <c r="K469" s="186" t="n">
        <f aca="false">I469+I469*J469</f>
        <v>0</v>
      </c>
      <c r="L469" s="82"/>
    </row>
    <row r="470" customFormat="false" ht="15.75" hidden="false" customHeight="false" outlineLevel="0" collapsed="false">
      <c r="A470" s="21" t="n">
        <v>14</v>
      </c>
      <c r="B470" s="84" t="s">
        <v>453</v>
      </c>
      <c r="C470" s="84"/>
      <c r="D470" s="84" t="s">
        <v>44</v>
      </c>
      <c r="E470" s="84" t="s">
        <v>52</v>
      </c>
      <c r="F470" s="85" t="n">
        <v>60</v>
      </c>
      <c r="G470" s="63" t="n">
        <v>2</v>
      </c>
      <c r="H470" s="98"/>
      <c r="I470" s="286" t="n">
        <f aca="false">G470*H470</f>
        <v>0</v>
      </c>
      <c r="J470" s="268" t="n">
        <v>0.08</v>
      </c>
      <c r="K470" s="186" t="n">
        <f aca="false">I470+I470*J470</f>
        <v>0</v>
      </c>
      <c r="L470" s="82"/>
    </row>
    <row r="471" customFormat="false" ht="15.75" hidden="false" customHeight="false" outlineLevel="0" collapsed="false">
      <c r="A471" s="21" t="n">
        <v>15</v>
      </c>
      <c r="B471" s="84" t="s">
        <v>453</v>
      </c>
      <c r="C471" s="84"/>
      <c r="D471" s="84" t="s">
        <v>44</v>
      </c>
      <c r="E471" s="84" t="s">
        <v>361</v>
      </c>
      <c r="F471" s="85" t="n">
        <v>30</v>
      </c>
      <c r="G471" s="63" t="n">
        <v>5</v>
      </c>
      <c r="H471" s="98"/>
      <c r="I471" s="286" t="n">
        <f aca="false">G471*H471</f>
        <v>0</v>
      </c>
      <c r="J471" s="268" t="n">
        <v>0.08</v>
      </c>
      <c r="K471" s="186" t="n">
        <f aca="false">I471+I471*J471</f>
        <v>0</v>
      </c>
      <c r="L471" s="241"/>
    </row>
    <row r="472" customFormat="false" ht="15.75" hidden="false" customHeight="false" outlineLevel="0" collapsed="false">
      <c r="A472" s="21" t="n">
        <v>16</v>
      </c>
      <c r="B472" s="84" t="s">
        <v>454</v>
      </c>
      <c r="C472" s="84"/>
      <c r="D472" s="84" t="s">
        <v>44</v>
      </c>
      <c r="E472" s="84" t="s">
        <v>455</v>
      </c>
      <c r="F472" s="85" t="n">
        <v>30</v>
      </c>
      <c r="G472" s="63" t="n">
        <v>40</v>
      </c>
      <c r="H472" s="98"/>
      <c r="I472" s="286" t="n">
        <f aca="false">G472*H472</f>
        <v>0</v>
      </c>
      <c r="J472" s="268" t="n">
        <v>0.08</v>
      </c>
      <c r="K472" s="186" t="n">
        <f aca="false">I472+I472*J472</f>
        <v>0</v>
      </c>
      <c r="L472" s="82"/>
    </row>
    <row r="473" customFormat="false" ht="15.75" hidden="false" customHeight="false" outlineLevel="0" collapsed="false">
      <c r="A473" s="21" t="n">
        <v>17</v>
      </c>
      <c r="B473" s="84" t="s">
        <v>454</v>
      </c>
      <c r="C473" s="84"/>
      <c r="D473" s="84" t="s">
        <v>44</v>
      </c>
      <c r="E473" s="84" t="s">
        <v>456</v>
      </c>
      <c r="F473" s="85" t="n">
        <v>30</v>
      </c>
      <c r="G473" s="63" t="n">
        <v>110</v>
      </c>
      <c r="H473" s="98"/>
      <c r="I473" s="286" t="n">
        <f aca="false">G473*H473</f>
        <v>0</v>
      </c>
      <c r="J473" s="268" t="n">
        <v>0.08</v>
      </c>
      <c r="K473" s="186" t="n">
        <f aca="false">I473+I473*J473</f>
        <v>0</v>
      </c>
      <c r="L473" s="127"/>
    </row>
    <row r="474" customFormat="false" ht="15.75" hidden="false" customHeight="false" outlineLevel="0" collapsed="false">
      <c r="A474" s="21" t="n">
        <v>18</v>
      </c>
      <c r="B474" s="84" t="s">
        <v>457</v>
      </c>
      <c r="C474" s="84"/>
      <c r="D474" s="84" t="s">
        <v>44</v>
      </c>
      <c r="E474" s="84" t="s">
        <v>451</v>
      </c>
      <c r="F474" s="85" t="n">
        <v>30</v>
      </c>
      <c r="G474" s="63" t="n">
        <v>6</v>
      </c>
      <c r="H474" s="98"/>
      <c r="I474" s="286" t="n">
        <f aca="false">G474*H474</f>
        <v>0</v>
      </c>
      <c r="J474" s="268" t="n">
        <v>0.08</v>
      </c>
      <c r="K474" s="186" t="n">
        <f aca="false">I474+I474*J474</f>
        <v>0</v>
      </c>
      <c r="L474" s="82"/>
    </row>
    <row r="475" customFormat="false" ht="15.75" hidden="false" customHeight="false" outlineLevel="0" collapsed="false">
      <c r="A475" s="21" t="n">
        <v>19</v>
      </c>
      <c r="B475" s="84" t="s">
        <v>458</v>
      </c>
      <c r="C475" s="84"/>
      <c r="D475" s="84" t="s">
        <v>357</v>
      </c>
      <c r="E475" s="84" t="s">
        <v>45</v>
      </c>
      <c r="F475" s="85" t="n">
        <v>1</v>
      </c>
      <c r="G475" s="63" t="n">
        <v>3</v>
      </c>
      <c r="H475" s="98"/>
      <c r="I475" s="286" t="n">
        <f aca="false">G475*H475</f>
        <v>0</v>
      </c>
      <c r="J475" s="268" t="n">
        <v>0.08</v>
      </c>
      <c r="K475" s="186" t="n">
        <f aca="false">I475+I475*J475</f>
        <v>0</v>
      </c>
      <c r="L475" s="82"/>
    </row>
    <row r="476" customFormat="false" ht="15.75" hidden="false" customHeight="false" outlineLevel="0" collapsed="false">
      <c r="A476" s="21" t="n">
        <v>20</v>
      </c>
      <c r="B476" s="84" t="s">
        <v>458</v>
      </c>
      <c r="C476" s="84"/>
      <c r="D476" s="84" t="s">
        <v>357</v>
      </c>
      <c r="E476" s="84" t="s">
        <v>48</v>
      </c>
      <c r="F476" s="85" t="n">
        <v>1</v>
      </c>
      <c r="G476" s="63" t="n">
        <v>3</v>
      </c>
      <c r="H476" s="98"/>
      <c r="I476" s="286" t="n">
        <f aca="false">G476*H476</f>
        <v>0</v>
      </c>
      <c r="J476" s="268" t="n">
        <v>0.08</v>
      </c>
      <c r="K476" s="186" t="n">
        <f aca="false">I476+I476*J476</f>
        <v>0</v>
      </c>
      <c r="L476" s="82"/>
    </row>
    <row r="477" customFormat="false" ht="15.75" hidden="false" customHeight="false" outlineLevel="0" collapsed="false">
      <c r="A477" s="21" t="n">
        <v>21</v>
      </c>
      <c r="B477" s="84" t="s">
        <v>459</v>
      </c>
      <c r="C477" s="84"/>
      <c r="D477" s="84" t="s">
        <v>44</v>
      </c>
      <c r="E477" s="84" t="s">
        <v>47</v>
      </c>
      <c r="F477" s="85" t="n">
        <v>20</v>
      </c>
      <c r="G477" s="63" t="n">
        <v>40</v>
      </c>
      <c r="H477" s="98"/>
      <c r="I477" s="286" t="n">
        <f aca="false">G477*H477</f>
        <v>0</v>
      </c>
      <c r="J477" s="268" t="n">
        <v>0.08</v>
      </c>
      <c r="K477" s="186" t="n">
        <f aca="false">I477+I477*J477</f>
        <v>0</v>
      </c>
      <c r="L477" s="82"/>
    </row>
    <row r="478" customFormat="false" ht="15.75" hidden="false" customHeight="false" outlineLevel="0" collapsed="false">
      <c r="A478" s="14"/>
      <c r="B478" s="201" t="s">
        <v>31</v>
      </c>
      <c r="C478" s="30"/>
      <c r="D478" s="30"/>
      <c r="E478" s="68"/>
      <c r="F478" s="69"/>
      <c r="G478" s="140"/>
      <c r="H478" s="98"/>
      <c r="I478" s="71" t="n">
        <f aca="false">SUM(I457:I477)</f>
        <v>0</v>
      </c>
      <c r="J478" s="92"/>
      <c r="K478" s="181" t="n">
        <f aca="false">SUM(K457:K477)</f>
        <v>0</v>
      </c>
      <c r="L478" s="82"/>
    </row>
    <row r="479" customFormat="false" ht="15.75" hidden="false" customHeight="false" outlineLevel="0" collapsed="false">
      <c r="A479" s="102"/>
      <c r="B479" s="2"/>
      <c r="F479" s="12"/>
      <c r="H479" s="10"/>
      <c r="I479" s="120"/>
      <c r="J479" s="120"/>
      <c r="K479" s="37"/>
    </row>
    <row r="480" customFormat="false" ht="15.75" hidden="false" customHeight="false" outlineLevel="0" collapsed="false">
      <c r="B480" s="46" t="s">
        <v>32</v>
      </c>
      <c r="C480" s="47"/>
      <c r="D480" s="47"/>
      <c r="E480" s="47"/>
      <c r="F480" s="74"/>
      <c r="G480" s="75"/>
      <c r="H480" s="119"/>
      <c r="I480" s="11"/>
      <c r="K480" s="77"/>
    </row>
    <row r="481" customFormat="false" ht="15.75" hidden="false" customHeight="false" outlineLevel="0" collapsed="false">
      <c r="B481" s="46" t="s">
        <v>33</v>
      </c>
      <c r="C481" s="47"/>
      <c r="D481" s="47"/>
      <c r="E481" s="47"/>
      <c r="F481" s="74"/>
      <c r="G481" s="75"/>
      <c r="H481" s="119"/>
      <c r="I481" s="77"/>
      <c r="J481" s="77"/>
      <c r="K481" s="37"/>
    </row>
    <row r="482" customFormat="false" ht="15.75" hidden="false" customHeight="false" outlineLevel="0" collapsed="false">
      <c r="H482" s="10"/>
      <c r="I482" s="11"/>
      <c r="K482" s="37"/>
    </row>
    <row r="483" customFormat="false" ht="15.75" hidden="false" customHeight="false" outlineLevel="0" collapsed="false">
      <c r="L483" s="230"/>
    </row>
    <row r="484" customFormat="false" ht="15.75" hidden="false" customHeight="false" outlineLevel="0" collapsed="false">
      <c r="B484" s="172" t="s">
        <v>460</v>
      </c>
      <c r="C484" s="172"/>
      <c r="D484" s="172"/>
      <c r="F484" s="12"/>
      <c r="G484" s="175"/>
      <c r="H484" s="13"/>
      <c r="I484" s="77"/>
      <c r="J484" s="102"/>
      <c r="L484" s="109"/>
    </row>
    <row r="485" customFormat="false" ht="31.5" hidden="false" customHeight="false" outlineLevel="0" collapsed="false">
      <c r="A485" s="21" t="s">
        <v>3</v>
      </c>
      <c r="B485" s="16" t="s">
        <v>35</v>
      </c>
      <c r="C485" s="16" t="s">
        <v>5</v>
      </c>
      <c r="D485" s="16" t="s">
        <v>6</v>
      </c>
      <c r="E485" s="16" t="s">
        <v>7</v>
      </c>
      <c r="F485" s="18" t="s">
        <v>8</v>
      </c>
      <c r="G485" s="19" t="s">
        <v>9</v>
      </c>
      <c r="H485" s="17" t="s">
        <v>10</v>
      </c>
      <c r="I485" s="21" t="s">
        <v>11</v>
      </c>
      <c r="J485" s="22" t="s">
        <v>310</v>
      </c>
      <c r="K485" s="82" t="s">
        <v>13</v>
      </c>
    </row>
    <row r="486" customFormat="false" ht="15.75" hidden="false" customHeight="false" outlineLevel="0" collapsed="false">
      <c r="A486" s="21" t="n">
        <v>1</v>
      </c>
      <c r="B486" s="84" t="s">
        <v>461</v>
      </c>
      <c r="C486" s="84"/>
      <c r="D486" s="84" t="s">
        <v>462</v>
      </c>
      <c r="E486" s="84" t="s">
        <v>463</v>
      </c>
      <c r="F486" s="85" t="n">
        <v>120</v>
      </c>
      <c r="G486" s="287"/>
      <c r="H486" s="61" t="n">
        <f aca="false">F486*G486</f>
        <v>0</v>
      </c>
      <c r="I486" s="21" t="n">
        <v>0.08</v>
      </c>
      <c r="J486" s="65" t="n">
        <f aca="false">H486*I486+H486</f>
        <v>0</v>
      </c>
      <c r="K486" s="88"/>
    </row>
    <row r="487" customFormat="false" ht="15.75" hidden="false" customHeight="false" outlineLevel="0" collapsed="false">
      <c r="A487" s="58" t="n">
        <v>2</v>
      </c>
      <c r="B487" s="84" t="s">
        <v>464</v>
      </c>
      <c r="C487" s="84"/>
      <c r="D487" s="84" t="s">
        <v>376</v>
      </c>
      <c r="E487" s="84" t="s">
        <v>465</v>
      </c>
      <c r="F487" s="85" t="n">
        <v>1</v>
      </c>
      <c r="G487" s="287"/>
      <c r="H487" s="61" t="n">
        <f aca="false">F487*G487</f>
        <v>0</v>
      </c>
      <c r="I487" s="21" t="n">
        <v>0.08</v>
      </c>
      <c r="J487" s="65" t="n">
        <f aca="false">H487*I487+H487</f>
        <v>0</v>
      </c>
      <c r="K487" s="88"/>
    </row>
    <row r="488" customFormat="false" ht="15.75" hidden="false" customHeight="false" outlineLevel="0" collapsed="false">
      <c r="A488" s="21" t="n">
        <v>3</v>
      </c>
      <c r="B488" s="84" t="s">
        <v>466</v>
      </c>
      <c r="C488" s="84"/>
      <c r="D488" s="84" t="s">
        <v>376</v>
      </c>
      <c r="E488" s="84" t="s">
        <v>467</v>
      </c>
      <c r="F488" s="85" t="n">
        <v>10</v>
      </c>
      <c r="G488" s="287"/>
      <c r="H488" s="61" t="n">
        <f aca="false">F488*G488</f>
        <v>0</v>
      </c>
      <c r="I488" s="21" t="n">
        <v>0.08</v>
      </c>
      <c r="J488" s="65" t="n">
        <f aca="false">H488*I488+H488</f>
        <v>0</v>
      </c>
      <c r="K488" s="155"/>
    </row>
    <row r="489" customFormat="false" ht="15.75" hidden="false" customHeight="false" outlineLevel="0" collapsed="false">
      <c r="A489" s="58" t="n">
        <v>4</v>
      </c>
      <c r="B489" s="84" t="s">
        <v>468</v>
      </c>
      <c r="C489" s="84"/>
      <c r="D489" s="84" t="s">
        <v>469</v>
      </c>
      <c r="E489" s="84" t="s">
        <v>470</v>
      </c>
      <c r="F489" s="85" t="n">
        <v>10</v>
      </c>
      <c r="G489" s="287"/>
      <c r="H489" s="61" t="n">
        <f aca="false">F489*G489</f>
        <v>0</v>
      </c>
      <c r="I489" s="21" t="n">
        <v>0.08</v>
      </c>
      <c r="J489" s="65" t="n">
        <f aca="false">H489*I489+H489</f>
        <v>0</v>
      </c>
      <c r="K489" s="155"/>
    </row>
    <row r="490" customFormat="false" ht="15.75" hidden="false" customHeight="false" outlineLevel="0" collapsed="false">
      <c r="A490" s="21" t="n">
        <v>5</v>
      </c>
      <c r="B490" s="84" t="s">
        <v>471</v>
      </c>
      <c r="C490" s="84"/>
      <c r="D490" s="84" t="s">
        <v>472</v>
      </c>
      <c r="E490" s="84" t="s">
        <v>473</v>
      </c>
      <c r="F490" s="85" t="n">
        <v>200</v>
      </c>
      <c r="G490" s="287"/>
      <c r="H490" s="61" t="n">
        <f aca="false">F490*G490</f>
        <v>0</v>
      </c>
      <c r="I490" s="21" t="n">
        <v>0.08</v>
      </c>
      <c r="J490" s="65" t="n">
        <f aca="false">H490*I490+H490</f>
        <v>0</v>
      </c>
      <c r="K490" s="155"/>
    </row>
    <row r="491" customFormat="false" ht="15.75" hidden="false" customHeight="false" outlineLevel="0" collapsed="false">
      <c r="A491" s="58" t="n">
        <v>6</v>
      </c>
      <c r="B491" s="84" t="s">
        <v>474</v>
      </c>
      <c r="C491" s="84"/>
      <c r="D491" s="84" t="s">
        <v>472</v>
      </c>
      <c r="E491" s="84" t="s">
        <v>475</v>
      </c>
      <c r="F491" s="85" t="n">
        <v>2</v>
      </c>
      <c r="G491" s="287"/>
      <c r="H491" s="61" t="n">
        <f aca="false">F491*G491</f>
        <v>0</v>
      </c>
      <c r="I491" s="21" t="n">
        <v>0.08</v>
      </c>
      <c r="J491" s="65" t="n">
        <f aca="false">H491*I491+H491</f>
        <v>0</v>
      </c>
      <c r="K491" s="155"/>
    </row>
    <row r="492" customFormat="false" ht="15.75" hidden="false" customHeight="false" outlineLevel="0" collapsed="false">
      <c r="A492" s="58"/>
      <c r="B492" s="30" t="s">
        <v>31</v>
      </c>
      <c r="C492" s="30"/>
      <c r="D492" s="30"/>
      <c r="E492" s="68"/>
      <c r="F492" s="69"/>
      <c r="G492" s="140"/>
      <c r="H492" s="29" t="n">
        <f aca="false">SUM(H486:H491)</f>
        <v>0</v>
      </c>
      <c r="I492" s="232"/>
      <c r="J492" s="181" t="n">
        <f aca="false">SUM(J486:J491)</f>
        <v>0</v>
      </c>
      <c r="K492" s="155"/>
    </row>
    <row r="493" customFormat="false" ht="15.75" hidden="false" customHeight="false" outlineLevel="0" collapsed="false">
      <c r="A493" s="102"/>
      <c r="B493" s="2"/>
      <c r="F493" s="12"/>
      <c r="H493" s="13"/>
      <c r="I493" s="288"/>
      <c r="J493" s="77"/>
    </row>
    <row r="494" customFormat="false" ht="15.75" hidden="false" customHeight="false" outlineLevel="0" collapsed="false">
      <c r="A494" s="102"/>
      <c r="B494" s="46" t="s">
        <v>32</v>
      </c>
      <c r="C494" s="47"/>
      <c r="D494" s="47"/>
      <c r="E494" s="47"/>
      <c r="F494" s="74"/>
      <c r="G494" s="75"/>
      <c r="H494" s="76"/>
      <c r="I494" s="120"/>
      <c r="J494" s="77"/>
    </row>
    <row r="495" customFormat="false" ht="15.75" hidden="false" customHeight="false" outlineLevel="0" collapsed="false">
      <c r="A495" s="102"/>
      <c r="B495" s="46" t="s">
        <v>33</v>
      </c>
      <c r="C495" s="47"/>
      <c r="D495" s="47"/>
      <c r="E495" s="47"/>
      <c r="F495" s="74"/>
      <c r="G495" s="75"/>
      <c r="H495" s="76"/>
      <c r="I495" s="120"/>
      <c r="J495" s="77"/>
    </row>
    <row r="496" customFormat="false" ht="15.75" hidden="false" customHeight="false" outlineLevel="0" collapsed="false">
      <c r="A496" s="102"/>
      <c r="H496" s="10"/>
      <c r="I496" s="120"/>
      <c r="J496" s="77"/>
    </row>
    <row r="497" customFormat="false" ht="15.75" hidden="false" customHeight="false" outlineLevel="0" collapsed="false">
      <c r="A497" s="53"/>
    </row>
    <row r="498" customFormat="false" ht="15.75" hidden="false" customHeight="false" outlineLevel="0" collapsed="false">
      <c r="A498" s="77"/>
      <c r="B498" s="172" t="s">
        <v>476</v>
      </c>
      <c r="C498" s="185"/>
      <c r="D498" s="172"/>
      <c r="F498" s="12"/>
      <c r="G498" s="175"/>
      <c r="H498" s="45"/>
      <c r="I498" s="183"/>
      <c r="J498" s="77"/>
      <c r="K498" s="183"/>
    </row>
    <row r="499" customFormat="false" ht="31.5" hidden="false" customHeight="false" outlineLevel="0" collapsed="false">
      <c r="A499" s="21" t="s">
        <v>3</v>
      </c>
      <c r="B499" s="16" t="s">
        <v>35</v>
      </c>
      <c r="C499" s="16" t="s">
        <v>5</v>
      </c>
      <c r="D499" s="16" t="s">
        <v>6</v>
      </c>
      <c r="E499" s="16" t="s">
        <v>37</v>
      </c>
      <c r="F499" s="60" t="s">
        <v>7</v>
      </c>
      <c r="G499" s="19" t="s">
        <v>8</v>
      </c>
      <c r="H499" s="17" t="s">
        <v>9</v>
      </c>
      <c r="I499" s="17" t="s">
        <v>10</v>
      </c>
      <c r="J499" s="21" t="s">
        <v>11</v>
      </c>
      <c r="K499" s="22" t="s">
        <v>310</v>
      </c>
      <c r="L499" s="82" t="s">
        <v>13</v>
      </c>
    </row>
    <row r="500" customFormat="false" ht="15.75" hidden="false" customHeight="false" outlineLevel="0" collapsed="false">
      <c r="A500" s="21" t="n">
        <v>1</v>
      </c>
      <c r="B500" s="84" t="s">
        <v>172</v>
      </c>
      <c r="C500" s="84"/>
      <c r="D500" s="84" t="s">
        <v>44</v>
      </c>
      <c r="E500" s="84" t="s">
        <v>418</v>
      </c>
      <c r="F500" s="85" t="n">
        <v>10</v>
      </c>
      <c r="G500" s="63" t="n">
        <v>10</v>
      </c>
      <c r="H500" s="29"/>
      <c r="I500" s="61" t="n">
        <f aca="false">G500*H500</f>
        <v>0</v>
      </c>
      <c r="J500" s="21" t="n">
        <v>0.08</v>
      </c>
      <c r="K500" s="22" t="n">
        <f aca="false">I500+I500*J500</f>
        <v>0</v>
      </c>
      <c r="L500" s="88"/>
    </row>
    <row r="501" customFormat="false" ht="15.75" hidden="false" customHeight="false" outlineLevel="0" collapsed="false">
      <c r="A501" s="21" t="n">
        <v>2</v>
      </c>
      <c r="B501" s="84" t="s">
        <v>477</v>
      </c>
      <c r="C501" s="84"/>
      <c r="D501" s="84" t="s">
        <v>376</v>
      </c>
      <c r="E501" s="209" t="n">
        <v>0.03</v>
      </c>
      <c r="F501" s="85" t="n">
        <v>200</v>
      </c>
      <c r="G501" s="63" t="n">
        <v>3</v>
      </c>
      <c r="H501" s="29"/>
      <c r="I501" s="61" t="n">
        <f aca="false">G501*H501</f>
        <v>0</v>
      </c>
      <c r="J501" s="21" t="n">
        <v>0.08</v>
      </c>
      <c r="K501" s="22" t="n">
        <f aca="false">I501+I501*J501</f>
        <v>0</v>
      </c>
      <c r="L501" s="88"/>
    </row>
    <row r="502" customFormat="false" ht="15.75" hidden="false" customHeight="false" outlineLevel="0" collapsed="false">
      <c r="A502" s="21" t="n">
        <v>3</v>
      </c>
      <c r="B502" s="84" t="s">
        <v>478</v>
      </c>
      <c r="C502" s="84"/>
      <c r="D502" s="84" t="s">
        <v>162</v>
      </c>
      <c r="E502" s="84"/>
      <c r="F502" s="85" t="s">
        <v>479</v>
      </c>
      <c r="G502" s="63" t="n">
        <v>15</v>
      </c>
      <c r="H502" s="29"/>
      <c r="I502" s="61" t="n">
        <f aca="false">G502*H502</f>
        <v>0</v>
      </c>
      <c r="J502" s="21" t="n">
        <v>0.08</v>
      </c>
      <c r="K502" s="22" t="n">
        <f aca="false">I502+I502*J502</f>
        <v>0</v>
      </c>
      <c r="L502" s="88"/>
    </row>
    <row r="503" customFormat="false" ht="15.75" hidden="false" customHeight="false" outlineLevel="0" collapsed="false">
      <c r="A503" s="21" t="n">
        <v>4</v>
      </c>
      <c r="B503" s="84" t="s">
        <v>480</v>
      </c>
      <c r="C503" s="84"/>
      <c r="D503" s="84" t="s">
        <v>354</v>
      </c>
      <c r="E503" s="84"/>
      <c r="F503" s="85" t="s">
        <v>481</v>
      </c>
      <c r="G503" s="63" t="n">
        <v>20</v>
      </c>
      <c r="H503" s="29"/>
      <c r="I503" s="61" t="n">
        <f aca="false">G503*H503</f>
        <v>0</v>
      </c>
      <c r="J503" s="21" t="n">
        <v>0.08</v>
      </c>
      <c r="K503" s="22" t="n">
        <f aca="false">I503+I503*J503</f>
        <v>0</v>
      </c>
      <c r="L503" s="88"/>
    </row>
    <row r="504" customFormat="false" ht="15.75" hidden="false" customHeight="false" outlineLevel="0" collapsed="false">
      <c r="A504" s="21" t="n">
        <v>5</v>
      </c>
      <c r="B504" s="84" t="s">
        <v>482</v>
      </c>
      <c r="C504" s="84"/>
      <c r="D504" s="84" t="s">
        <v>44</v>
      </c>
      <c r="E504" s="84" t="s">
        <v>47</v>
      </c>
      <c r="F504" s="85" t="n">
        <v>50</v>
      </c>
      <c r="G504" s="63" t="n">
        <v>70</v>
      </c>
      <c r="H504" s="29"/>
      <c r="I504" s="61" t="n">
        <f aca="false">G504*H504</f>
        <v>0</v>
      </c>
      <c r="J504" s="21" t="n">
        <v>0.08</v>
      </c>
      <c r="K504" s="22" t="n">
        <f aca="false">I504+I504*J504</f>
        <v>0</v>
      </c>
      <c r="L504" s="88"/>
    </row>
    <row r="505" customFormat="false" ht="15.75" hidden="false" customHeight="false" outlineLevel="0" collapsed="false">
      <c r="A505" s="21" t="n">
        <v>6</v>
      </c>
      <c r="B505" s="84" t="s">
        <v>482</v>
      </c>
      <c r="C505" s="84"/>
      <c r="D505" s="84" t="s">
        <v>44</v>
      </c>
      <c r="E505" s="84" t="s">
        <v>167</v>
      </c>
      <c r="F505" s="85" t="n">
        <v>30</v>
      </c>
      <c r="G505" s="63" t="n">
        <v>70</v>
      </c>
      <c r="H505" s="29"/>
      <c r="I505" s="61" t="n">
        <f aca="false">G505*H505</f>
        <v>0</v>
      </c>
      <c r="J505" s="21" t="n">
        <v>0.08</v>
      </c>
      <c r="K505" s="22" t="n">
        <f aca="false">I505+I505*J505</f>
        <v>0</v>
      </c>
      <c r="L505" s="88"/>
    </row>
    <row r="506" customFormat="false" ht="15.75" hidden="false" customHeight="false" outlineLevel="0" collapsed="false">
      <c r="A506" s="21" t="n">
        <v>7</v>
      </c>
      <c r="B506" s="84" t="s">
        <v>483</v>
      </c>
      <c r="C506" s="84"/>
      <c r="D506" s="84" t="s">
        <v>194</v>
      </c>
      <c r="E506" s="84" t="s">
        <v>484</v>
      </c>
      <c r="F506" s="60" t="s">
        <v>473</v>
      </c>
      <c r="G506" s="129" t="n">
        <v>50</v>
      </c>
      <c r="H506" s="61"/>
      <c r="I506" s="61" t="n">
        <f aca="false">G506*H506</f>
        <v>0</v>
      </c>
      <c r="J506" s="21" t="n">
        <v>0.08</v>
      </c>
      <c r="K506" s="22" t="n">
        <f aca="false">I506+I506*J506</f>
        <v>0</v>
      </c>
      <c r="L506" s="88"/>
    </row>
    <row r="507" customFormat="false" ht="15.75" hidden="false" customHeight="false" outlineLevel="0" collapsed="false">
      <c r="A507" s="21" t="n">
        <v>8</v>
      </c>
      <c r="B507" s="84" t="s">
        <v>485</v>
      </c>
      <c r="C507" s="84"/>
      <c r="D507" s="84" t="s">
        <v>166</v>
      </c>
      <c r="E507" s="84" t="s">
        <v>449</v>
      </c>
      <c r="F507" s="85" t="n">
        <v>10</v>
      </c>
      <c r="G507" s="63" t="n">
        <v>100</v>
      </c>
      <c r="H507" s="29"/>
      <c r="I507" s="61" t="n">
        <f aca="false">G507*H507</f>
        <v>0</v>
      </c>
      <c r="J507" s="21" t="n">
        <v>0.08</v>
      </c>
      <c r="K507" s="22" t="n">
        <f aca="false">I507+I507*J507</f>
        <v>0</v>
      </c>
      <c r="L507" s="88"/>
    </row>
    <row r="508" customFormat="false" ht="15.75" hidden="false" customHeight="false" outlineLevel="0" collapsed="false">
      <c r="A508" s="21" t="n">
        <v>9</v>
      </c>
      <c r="B508" s="84" t="s">
        <v>486</v>
      </c>
      <c r="C508" s="84"/>
      <c r="D508" s="84" t="s">
        <v>357</v>
      </c>
      <c r="E508" s="84" t="s">
        <v>46</v>
      </c>
      <c r="F508" s="85" t="n">
        <v>1</v>
      </c>
      <c r="G508" s="63" t="n">
        <v>6</v>
      </c>
      <c r="H508" s="29"/>
      <c r="I508" s="61" t="n">
        <f aca="false">G508*H508</f>
        <v>0</v>
      </c>
      <c r="J508" s="21" t="n">
        <v>0.08</v>
      </c>
      <c r="K508" s="22" t="n">
        <f aca="false">I508+I508*J508</f>
        <v>0</v>
      </c>
      <c r="L508" s="88"/>
    </row>
    <row r="509" customFormat="false" ht="15.75" hidden="false" customHeight="false" outlineLevel="0" collapsed="false">
      <c r="A509" s="21" t="n">
        <v>10</v>
      </c>
      <c r="B509" s="84" t="s">
        <v>487</v>
      </c>
      <c r="C509" s="84"/>
      <c r="D509" s="84" t="s">
        <v>44</v>
      </c>
      <c r="E509" s="84" t="s">
        <v>176</v>
      </c>
      <c r="F509" s="85" t="n">
        <v>60</v>
      </c>
      <c r="G509" s="63" t="n">
        <v>2</v>
      </c>
      <c r="H509" s="29"/>
      <c r="I509" s="61" t="n">
        <f aca="false">G509*H509</f>
        <v>0</v>
      </c>
      <c r="J509" s="21" t="n">
        <v>0.08</v>
      </c>
      <c r="K509" s="22" t="n">
        <f aca="false">I509+I509*J509</f>
        <v>0</v>
      </c>
      <c r="L509" s="88"/>
    </row>
    <row r="510" customFormat="false" ht="15.75" hidden="false" customHeight="false" outlineLevel="0" collapsed="false">
      <c r="A510" s="21" t="n">
        <v>11</v>
      </c>
      <c r="B510" s="84" t="s">
        <v>487</v>
      </c>
      <c r="C510" s="84"/>
      <c r="D510" s="84" t="s">
        <v>44</v>
      </c>
      <c r="E510" s="84" t="s">
        <v>202</v>
      </c>
      <c r="F510" s="85" t="n">
        <v>60</v>
      </c>
      <c r="G510" s="63" t="n">
        <v>3</v>
      </c>
      <c r="H510" s="29"/>
      <c r="I510" s="61" t="n">
        <f aca="false">G510*H510</f>
        <v>0</v>
      </c>
      <c r="J510" s="21" t="n">
        <v>0.08</v>
      </c>
      <c r="K510" s="22" t="n">
        <f aca="false">I510+I510*J510</f>
        <v>0</v>
      </c>
      <c r="L510" s="88"/>
    </row>
    <row r="511" customFormat="false" ht="15.75" hidden="false" customHeight="false" outlineLevel="0" collapsed="false">
      <c r="A511" s="21" t="n">
        <v>12</v>
      </c>
      <c r="B511" s="84" t="s">
        <v>488</v>
      </c>
      <c r="C511" s="84"/>
      <c r="D511" s="84" t="s">
        <v>376</v>
      </c>
      <c r="E511" s="84"/>
      <c r="F511" s="85" t="s">
        <v>489</v>
      </c>
      <c r="G511" s="63" t="n">
        <v>120</v>
      </c>
      <c r="H511" s="29"/>
      <c r="I511" s="61" t="n">
        <f aca="false">G511*H511</f>
        <v>0</v>
      </c>
      <c r="J511" s="21" t="n">
        <v>0.08</v>
      </c>
      <c r="K511" s="22" t="n">
        <f aca="false">I511+I511*J511</f>
        <v>0</v>
      </c>
      <c r="L511" s="88"/>
    </row>
    <row r="512" customFormat="false" ht="15.75" hidden="false" customHeight="false" outlineLevel="0" collapsed="false">
      <c r="A512" s="21" t="n">
        <v>13</v>
      </c>
      <c r="B512" s="84" t="s">
        <v>490</v>
      </c>
      <c r="C512" s="84"/>
      <c r="D512" s="84" t="s">
        <v>44</v>
      </c>
      <c r="E512" s="84"/>
      <c r="F512" s="85" t="n">
        <v>50</v>
      </c>
      <c r="G512" s="63" t="n">
        <v>50</v>
      </c>
      <c r="H512" s="29"/>
      <c r="I512" s="61" t="n">
        <f aca="false">G512*H512</f>
        <v>0</v>
      </c>
      <c r="J512" s="21" t="n">
        <v>0.08</v>
      </c>
      <c r="K512" s="22" t="n">
        <f aca="false">I512+I512*J512</f>
        <v>0</v>
      </c>
      <c r="L512" s="88"/>
    </row>
    <row r="513" customFormat="false" ht="15.75" hidden="false" customHeight="false" outlineLevel="0" collapsed="false">
      <c r="A513" s="21" t="n">
        <v>14</v>
      </c>
      <c r="B513" s="84" t="s">
        <v>491</v>
      </c>
      <c r="C513" s="84"/>
      <c r="D513" s="84" t="s">
        <v>44</v>
      </c>
      <c r="E513" s="84" t="s">
        <v>154</v>
      </c>
      <c r="F513" s="60" t="n">
        <v>50</v>
      </c>
      <c r="G513" s="129" t="n">
        <v>25</v>
      </c>
      <c r="H513" s="61"/>
      <c r="I513" s="61" t="n">
        <f aca="false">G513*H513</f>
        <v>0</v>
      </c>
      <c r="J513" s="21" t="n">
        <v>0.08</v>
      </c>
      <c r="K513" s="22" t="n">
        <f aca="false">I513+I513*J513</f>
        <v>0</v>
      </c>
      <c r="L513" s="88"/>
    </row>
    <row r="514" customFormat="false" ht="15.75" hidden="false" customHeight="false" outlineLevel="0" collapsed="false">
      <c r="A514" s="21" t="n">
        <v>15</v>
      </c>
      <c r="B514" s="84" t="s">
        <v>492</v>
      </c>
      <c r="C514" s="84"/>
      <c r="D514" s="84" t="s">
        <v>44</v>
      </c>
      <c r="E514" s="84" t="s">
        <v>215</v>
      </c>
      <c r="F514" s="85" t="n">
        <v>40</v>
      </c>
      <c r="G514" s="63" t="n">
        <v>4</v>
      </c>
      <c r="H514" s="29"/>
      <c r="I514" s="61" t="n">
        <f aca="false">G514*H514</f>
        <v>0</v>
      </c>
      <c r="J514" s="21" t="n">
        <v>0.08</v>
      </c>
      <c r="K514" s="22" t="n">
        <f aca="false">I514+I514*J514</f>
        <v>0</v>
      </c>
      <c r="L514" s="88"/>
    </row>
    <row r="515" customFormat="false" ht="15.75" hidden="false" customHeight="false" outlineLevel="0" collapsed="false">
      <c r="A515" s="21" t="n">
        <v>16</v>
      </c>
      <c r="B515" s="84" t="s">
        <v>493</v>
      </c>
      <c r="C515" s="84"/>
      <c r="D515" s="84" t="s">
        <v>44</v>
      </c>
      <c r="E515" s="84" t="s">
        <v>184</v>
      </c>
      <c r="F515" s="85" t="n">
        <v>30</v>
      </c>
      <c r="G515" s="63" t="n">
        <v>2</v>
      </c>
      <c r="H515" s="29"/>
      <c r="I515" s="61" t="n">
        <f aca="false">G515*H515</f>
        <v>0</v>
      </c>
      <c r="J515" s="21" t="n">
        <v>0.08</v>
      </c>
      <c r="K515" s="22" t="n">
        <f aca="false">I515+I515*J515</f>
        <v>0</v>
      </c>
      <c r="L515" s="88"/>
    </row>
    <row r="516" customFormat="false" ht="15.75" hidden="false" customHeight="false" outlineLevel="0" collapsed="false">
      <c r="A516" s="21" t="n">
        <v>17</v>
      </c>
      <c r="B516" s="84" t="s">
        <v>494</v>
      </c>
      <c r="C516" s="84"/>
      <c r="D516" s="84" t="s">
        <v>166</v>
      </c>
      <c r="E516" s="84" t="s">
        <v>495</v>
      </c>
      <c r="F516" s="85" t="n">
        <v>60</v>
      </c>
      <c r="G516" s="63" t="n">
        <v>2</v>
      </c>
      <c r="H516" s="29"/>
      <c r="I516" s="61" t="n">
        <f aca="false">G516*H516</f>
        <v>0</v>
      </c>
      <c r="J516" s="21" t="n">
        <v>0.08</v>
      </c>
      <c r="K516" s="22" t="n">
        <f aca="false">I516+I516*J516</f>
        <v>0</v>
      </c>
      <c r="L516" s="88"/>
    </row>
    <row r="517" customFormat="false" ht="15.75" hidden="false" customHeight="false" outlineLevel="0" collapsed="false">
      <c r="A517" s="21" t="n">
        <v>18</v>
      </c>
      <c r="B517" s="84" t="s">
        <v>494</v>
      </c>
      <c r="C517" s="84"/>
      <c r="D517" s="84" t="s">
        <v>166</v>
      </c>
      <c r="E517" s="84" t="s">
        <v>283</v>
      </c>
      <c r="F517" s="85" t="n">
        <v>60</v>
      </c>
      <c r="G517" s="63" t="n">
        <v>50</v>
      </c>
      <c r="H517" s="29"/>
      <c r="I517" s="61" t="n">
        <f aca="false">G517*H517</f>
        <v>0</v>
      </c>
      <c r="J517" s="21" t="n">
        <v>0.08</v>
      </c>
      <c r="K517" s="22" t="n">
        <f aca="false">I517+I517*J517</f>
        <v>0</v>
      </c>
      <c r="L517" s="88"/>
    </row>
    <row r="518" customFormat="false" ht="31.5" hidden="false" customHeight="false" outlineLevel="0" collapsed="false">
      <c r="A518" s="21" t="n">
        <v>19</v>
      </c>
      <c r="B518" s="84" t="s">
        <v>494</v>
      </c>
      <c r="C518" s="84"/>
      <c r="D518" s="84" t="s">
        <v>496</v>
      </c>
      <c r="E518" s="84" t="s">
        <v>497</v>
      </c>
      <c r="F518" s="85" t="n">
        <v>100</v>
      </c>
      <c r="G518" s="63" t="n">
        <v>5</v>
      </c>
      <c r="H518" s="29"/>
      <c r="I518" s="61" t="n">
        <f aca="false">G518*H518</f>
        <v>0</v>
      </c>
      <c r="J518" s="21" t="n">
        <v>0.08</v>
      </c>
      <c r="K518" s="22" t="n">
        <f aca="false">I518+I518*J518</f>
        <v>0</v>
      </c>
      <c r="L518" s="88"/>
    </row>
    <row r="519" customFormat="false" ht="31.5" hidden="false" customHeight="false" outlineLevel="0" collapsed="false">
      <c r="A519" s="21" t="n">
        <v>20</v>
      </c>
      <c r="B519" s="84" t="s">
        <v>494</v>
      </c>
      <c r="C519" s="84"/>
      <c r="D519" s="84" t="s">
        <v>496</v>
      </c>
      <c r="E519" s="84" t="s">
        <v>498</v>
      </c>
      <c r="F519" s="85" t="n">
        <v>200</v>
      </c>
      <c r="G519" s="63" t="n">
        <v>5</v>
      </c>
      <c r="H519" s="29"/>
      <c r="I519" s="61" t="n">
        <f aca="false">G519*H519</f>
        <v>0</v>
      </c>
      <c r="J519" s="21" t="n">
        <v>0.08</v>
      </c>
      <c r="K519" s="22" t="n">
        <f aca="false">I519+I519*J519</f>
        <v>0</v>
      </c>
      <c r="L519" s="88"/>
    </row>
    <row r="520" customFormat="false" ht="15.75" hidden="false" customHeight="false" outlineLevel="0" collapsed="false">
      <c r="A520" s="21" t="n">
        <v>21</v>
      </c>
      <c r="B520" s="84" t="s">
        <v>494</v>
      </c>
      <c r="C520" s="84"/>
      <c r="D520" s="84" t="s">
        <v>499</v>
      </c>
      <c r="E520" s="84" t="s">
        <v>500</v>
      </c>
      <c r="F520" s="85" t="n">
        <v>20</v>
      </c>
      <c r="G520" s="63" t="n">
        <v>2</v>
      </c>
      <c r="H520" s="29"/>
      <c r="I520" s="61" t="n">
        <f aca="false">G520*H520</f>
        <v>0</v>
      </c>
      <c r="J520" s="21" t="n">
        <v>0.08</v>
      </c>
      <c r="K520" s="22" t="n">
        <f aca="false">I520+I520*J520</f>
        <v>0</v>
      </c>
      <c r="L520" s="88"/>
    </row>
    <row r="521" customFormat="false" ht="15.75" hidden="false" customHeight="false" outlineLevel="0" collapsed="false">
      <c r="A521" s="21" t="n">
        <v>22</v>
      </c>
      <c r="B521" s="84" t="s">
        <v>494</v>
      </c>
      <c r="C521" s="84"/>
      <c r="D521" s="84" t="s">
        <v>499</v>
      </c>
      <c r="E521" s="84" t="s">
        <v>501</v>
      </c>
      <c r="F521" s="85" t="n">
        <v>20</v>
      </c>
      <c r="G521" s="63" t="n">
        <v>200</v>
      </c>
      <c r="H521" s="29"/>
      <c r="I521" s="61" t="n">
        <f aca="false">G521*H521</f>
        <v>0</v>
      </c>
      <c r="J521" s="21" t="n">
        <v>0.08</v>
      </c>
      <c r="K521" s="22" t="n">
        <f aca="false">I521+I521*J521</f>
        <v>0</v>
      </c>
      <c r="L521" s="88"/>
    </row>
    <row r="522" customFormat="false" ht="47.25" hidden="false" customHeight="false" outlineLevel="0" collapsed="false">
      <c r="A522" s="21" t="n">
        <v>23</v>
      </c>
      <c r="B522" s="84" t="s">
        <v>502</v>
      </c>
      <c r="C522" s="84"/>
      <c r="D522" s="84" t="s">
        <v>162</v>
      </c>
      <c r="E522" s="84" t="s">
        <v>503</v>
      </c>
      <c r="F522" s="60" t="s">
        <v>504</v>
      </c>
      <c r="G522" s="129" t="n">
        <v>3</v>
      </c>
      <c r="H522" s="61"/>
      <c r="I522" s="61" t="n">
        <f aca="false">G522*H522</f>
        <v>0</v>
      </c>
      <c r="J522" s="21" t="n">
        <v>0.08</v>
      </c>
      <c r="K522" s="22" t="n">
        <f aca="false">I522+I522*J522</f>
        <v>0</v>
      </c>
      <c r="L522" s="88"/>
    </row>
    <row r="523" customFormat="false" ht="15.75" hidden="false" customHeight="false" outlineLevel="0" collapsed="false">
      <c r="A523" s="21" t="n">
        <v>24</v>
      </c>
      <c r="B523" s="84" t="s">
        <v>505</v>
      </c>
      <c r="C523" s="84"/>
      <c r="D523" s="84" t="s">
        <v>44</v>
      </c>
      <c r="E523" s="84" t="s">
        <v>175</v>
      </c>
      <c r="F523" s="85" t="n">
        <v>60</v>
      </c>
      <c r="G523" s="63" t="n">
        <v>10</v>
      </c>
      <c r="H523" s="29"/>
      <c r="I523" s="61" t="n">
        <f aca="false">G523*H523</f>
        <v>0</v>
      </c>
      <c r="J523" s="21" t="n">
        <v>0.08</v>
      </c>
      <c r="K523" s="22" t="n">
        <f aca="false">I523+I523*J523</f>
        <v>0</v>
      </c>
      <c r="L523" s="88"/>
    </row>
    <row r="524" customFormat="false" ht="15.75" hidden="false" customHeight="false" outlineLevel="0" collapsed="false">
      <c r="A524" s="21" t="n">
        <v>25</v>
      </c>
      <c r="B524" s="84" t="s">
        <v>505</v>
      </c>
      <c r="C524" s="84"/>
      <c r="D524" s="84" t="s">
        <v>44</v>
      </c>
      <c r="E524" s="84" t="s">
        <v>176</v>
      </c>
      <c r="F524" s="85" t="n">
        <v>60</v>
      </c>
      <c r="G524" s="63" t="n">
        <v>6</v>
      </c>
      <c r="H524" s="29"/>
      <c r="I524" s="61" t="n">
        <f aca="false">G524*H524</f>
        <v>0</v>
      </c>
      <c r="J524" s="21" t="n">
        <v>0.08</v>
      </c>
      <c r="K524" s="22" t="n">
        <f aca="false">I524+I524*J524</f>
        <v>0</v>
      </c>
      <c r="L524" s="88"/>
    </row>
    <row r="525" customFormat="false" ht="15.75" hidden="false" customHeight="false" outlineLevel="0" collapsed="false">
      <c r="A525" s="21" t="n">
        <v>26</v>
      </c>
      <c r="B525" s="84" t="s">
        <v>506</v>
      </c>
      <c r="C525" s="84"/>
      <c r="D525" s="84" t="s">
        <v>44</v>
      </c>
      <c r="E525" s="84" t="s">
        <v>170</v>
      </c>
      <c r="F525" s="60" t="n">
        <v>30</v>
      </c>
      <c r="G525" s="129" t="n">
        <v>5</v>
      </c>
      <c r="H525" s="61"/>
      <c r="I525" s="61" t="n">
        <f aca="false">G525*H525</f>
        <v>0</v>
      </c>
      <c r="J525" s="21" t="n">
        <v>0.08</v>
      </c>
      <c r="K525" s="22" t="n">
        <f aca="false">I525+I525*J525</f>
        <v>0</v>
      </c>
      <c r="L525" s="88"/>
    </row>
    <row r="526" customFormat="false" ht="15.75" hidden="false" customHeight="false" outlineLevel="0" collapsed="false">
      <c r="A526" s="21" t="n">
        <v>27</v>
      </c>
      <c r="B526" s="84" t="s">
        <v>507</v>
      </c>
      <c r="C526" s="84"/>
      <c r="D526" s="84" t="s">
        <v>44</v>
      </c>
      <c r="E526" s="84"/>
      <c r="F526" s="85" t="n">
        <v>12</v>
      </c>
      <c r="G526" s="63" t="n">
        <v>130</v>
      </c>
      <c r="H526" s="29"/>
      <c r="I526" s="61" t="n">
        <f aca="false">G526*H526</f>
        <v>0</v>
      </c>
      <c r="J526" s="21" t="n">
        <v>0.08</v>
      </c>
      <c r="K526" s="22" t="n">
        <f aca="false">I526+I526*J526</f>
        <v>0</v>
      </c>
      <c r="L526" s="88"/>
    </row>
    <row r="527" customFormat="false" ht="15.75" hidden="false" customHeight="false" outlineLevel="0" collapsed="false">
      <c r="A527" s="21" t="n">
        <v>28</v>
      </c>
      <c r="B527" s="84" t="s">
        <v>508</v>
      </c>
      <c r="C527" s="84"/>
      <c r="D527" s="84" t="s">
        <v>509</v>
      </c>
      <c r="E527" s="84" t="n">
        <v>0.002</v>
      </c>
      <c r="F527" s="85" t="n">
        <v>40</v>
      </c>
      <c r="G527" s="63" t="n">
        <v>45</v>
      </c>
      <c r="H527" s="29"/>
      <c r="I527" s="61" t="n">
        <f aca="false">G527*H527</f>
        <v>0</v>
      </c>
      <c r="J527" s="21" t="n">
        <v>0.08</v>
      </c>
      <c r="K527" s="22" t="n">
        <f aca="false">I527+I527*J527</f>
        <v>0</v>
      </c>
      <c r="L527" s="88"/>
    </row>
    <row r="528" customFormat="false" ht="15.75" hidden="false" customHeight="false" outlineLevel="0" collapsed="false">
      <c r="A528" s="21" t="n">
        <v>29</v>
      </c>
      <c r="B528" s="84" t="s">
        <v>510</v>
      </c>
      <c r="C528" s="84"/>
      <c r="D528" s="84" t="s">
        <v>376</v>
      </c>
      <c r="E528" s="84" t="s">
        <v>511</v>
      </c>
      <c r="F528" s="85" t="n">
        <v>10</v>
      </c>
      <c r="G528" s="63" t="n">
        <v>10</v>
      </c>
      <c r="H528" s="29"/>
      <c r="I528" s="61" t="n">
        <f aca="false">G528*H528</f>
        <v>0</v>
      </c>
      <c r="J528" s="21" t="n">
        <v>0.08</v>
      </c>
      <c r="K528" s="22" t="n">
        <f aca="false">I528+I528*J528</f>
        <v>0</v>
      </c>
      <c r="L528" s="88"/>
    </row>
    <row r="529" customFormat="false" ht="15.75" hidden="false" customHeight="false" outlineLevel="0" collapsed="false">
      <c r="A529" s="21" t="n">
        <v>30</v>
      </c>
      <c r="B529" s="59" t="s">
        <v>512</v>
      </c>
      <c r="C529" s="59"/>
      <c r="D529" s="59" t="s">
        <v>44</v>
      </c>
      <c r="E529" s="84" t="s">
        <v>168</v>
      </c>
      <c r="F529" s="85" t="n">
        <v>30</v>
      </c>
      <c r="G529" s="63" t="n">
        <v>2</v>
      </c>
      <c r="H529" s="29"/>
      <c r="I529" s="61" t="n">
        <f aca="false">G529*H529</f>
        <v>0</v>
      </c>
      <c r="J529" s="21" t="n">
        <v>0.08</v>
      </c>
      <c r="K529" s="22" t="n">
        <f aca="false">I529+I529*J529</f>
        <v>0</v>
      </c>
      <c r="L529" s="88"/>
    </row>
    <row r="530" customFormat="false" ht="15.75" hidden="false" customHeight="false" outlineLevel="0" collapsed="false">
      <c r="A530" s="21" t="n">
        <v>31</v>
      </c>
      <c r="B530" s="84" t="s">
        <v>513</v>
      </c>
      <c r="C530" s="84"/>
      <c r="D530" s="84" t="s">
        <v>44</v>
      </c>
      <c r="E530" s="84" t="s">
        <v>514</v>
      </c>
      <c r="F530" s="85" t="n">
        <v>50</v>
      </c>
      <c r="G530" s="63" t="n">
        <v>15</v>
      </c>
      <c r="H530" s="29"/>
      <c r="I530" s="61" t="n">
        <f aca="false">G530*H530</f>
        <v>0</v>
      </c>
      <c r="J530" s="21" t="n">
        <v>0.08</v>
      </c>
      <c r="K530" s="22" t="n">
        <f aca="false">I530+I530*J530</f>
        <v>0</v>
      </c>
      <c r="L530" s="88"/>
    </row>
    <row r="531" customFormat="false" ht="15.75" hidden="false" customHeight="false" outlineLevel="0" collapsed="false">
      <c r="A531" s="21" t="n">
        <v>32</v>
      </c>
      <c r="B531" s="84" t="s">
        <v>513</v>
      </c>
      <c r="C531" s="84"/>
      <c r="D531" s="84" t="s">
        <v>44</v>
      </c>
      <c r="E531" s="84" t="s">
        <v>46</v>
      </c>
      <c r="F531" s="85" t="n">
        <v>50</v>
      </c>
      <c r="G531" s="63" t="n">
        <v>15</v>
      </c>
      <c r="H531" s="29"/>
      <c r="I531" s="61" t="n">
        <f aca="false">G531*H531</f>
        <v>0</v>
      </c>
      <c r="J531" s="21" t="n">
        <v>0.08</v>
      </c>
      <c r="K531" s="22" t="n">
        <f aca="false">I531+I531*J531</f>
        <v>0</v>
      </c>
      <c r="L531" s="88"/>
    </row>
    <row r="532" customFormat="false" ht="15.75" hidden="false" customHeight="false" outlineLevel="0" collapsed="false">
      <c r="A532" s="21" t="n">
        <v>33</v>
      </c>
      <c r="B532" s="84" t="s">
        <v>515</v>
      </c>
      <c r="C532" s="84"/>
      <c r="D532" s="84" t="s">
        <v>516</v>
      </c>
      <c r="E532" s="84"/>
      <c r="F532" s="85"/>
      <c r="G532" s="63" t="n">
        <v>60</v>
      </c>
      <c r="H532" s="29"/>
      <c r="I532" s="61" t="n">
        <f aca="false">G532*H532</f>
        <v>0</v>
      </c>
      <c r="J532" s="21" t="n">
        <v>0.08</v>
      </c>
      <c r="K532" s="22" t="n">
        <f aca="false">I532+I532*J532</f>
        <v>0</v>
      </c>
      <c r="L532" s="88"/>
    </row>
    <row r="533" customFormat="false" ht="15.75" hidden="false" customHeight="false" outlineLevel="0" collapsed="false">
      <c r="A533" s="21" t="n">
        <v>34</v>
      </c>
      <c r="B533" s="84" t="s">
        <v>517</v>
      </c>
      <c r="C533" s="84"/>
      <c r="D533" s="84" t="s">
        <v>44</v>
      </c>
      <c r="E533" s="84" t="s">
        <v>52</v>
      </c>
      <c r="F533" s="85" t="n">
        <v>28</v>
      </c>
      <c r="G533" s="63" t="n">
        <v>130</v>
      </c>
      <c r="H533" s="29"/>
      <c r="I533" s="61" t="n">
        <f aca="false">G533*H533</f>
        <v>0</v>
      </c>
      <c r="J533" s="21" t="n">
        <v>0.08</v>
      </c>
      <c r="K533" s="22" t="n">
        <f aca="false">I533+I533*J533</f>
        <v>0</v>
      </c>
      <c r="L533" s="88"/>
    </row>
    <row r="534" customFormat="false" ht="15.75" hidden="false" customHeight="false" outlineLevel="0" collapsed="false">
      <c r="A534" s="21" t="n">
        <v>35</v>
      </c>
      <c r="B534" s="84" t="s">
        <v>518</v>
      </c>
      <c r="C534" s="84"/>
      <c r="D534" s="84" t="s">
        <v>44</v>
      </c>
      <c r="E534" s="84" t="s">
        <v>519</v>
      </c>
      <c r="F534" s="85" t="n">
        <v>10</v>
      </c>
      <c r="G534" s="63" t="n">
        <v>600</v>
      </c>
      <c r="H534" s="29"/>
      <c r="I534" s="61" t="n">
        <f aca="false">G534*H534</f>
        <v>0</v>
      </c>
      <c r="J534" s="21" t="n">
        <v>0.08</v>
      </c>
      <c r="K534" s="22" t="n">
        <f aca="false">I534+I534*J534</f>
        <v>0</v>
      </c>
      <c r="L534" s="88"/>
    </row>
    <row r="535" customFormat="false" ht="15.75" hidden="false" customHeight="false" outlineLevel="0" collapsed="false">
      <c r="A535" s="21" t="n">
        <v>36</v>
      </c>
      <c r="B535" s="84" t="s">
        <v>520</v>
      </c>
      <c r="C535" s="84"/>
      <c r="D535" s="84" t="s">
        <v>189</v>
      </c>
      <c r="E535" s="84" t="s">
        <v>521</v>
      </c>
      <c r="F535" s="85" t="n">
        <v>10</v>
      </c>
      <c r="G535" s="63" t="n">
        <v>17</v>
      </c>
      <c r="H535" s="29"/>
      <c r="I535" s="61" t="n">
        <f aca="false">G535*H535</f>
        <v>0</v>
      </c>
      <c r="J535" s="21" t="n">
        <v>0.08</v>
      </c>
      <c r="K535" s="22" t="n">
        <f aca="false">I535+I535*J535</f>
        <v>0</v>
      </c>
      <c r="L535" s="88"/>
    </row>
    <row r="536" customFormat="false" ht="15.75" hidden="false" customHeight="false" outlineLevel="0" collapsed="false">
      <c r="A536" s="21" t="n">
        <v>37</v>
      </c>
      <c r="B536" s="84" t="s">
        <v>228</v>
      </c>
      <c r="C536" s="84"/>
      <c r="D536" s="84" t="s">
        <v>44</v>
      </c>
      <c r="E536" s="84" t="s">
        <v>154</v>
      </c>
      <c r="F536" s="85" t="n">
        <v>20</v>
      </c>
      <c r="G536" s="63" t="n">
        <v>10</v>
      </c>
      <c r="H536" s="29"/>
      <c r="I536" s="61" t="n">
        <f aca="false">G536*H536</f>
        <v>0</v>
      </c>
      <c r="J536" s="21" t="n">
        <v>0.08</v>
      </c>
      <c r="K536" s="22" t="n">
        <f aca="false">I536+I536*J536</f>
        <v>0</v>
      </c>
      <c r="L536" s="88"/>
    </row>
    <row r="537" customFormat="false" ht="15.75" hidden="false" customHeight="false" outlineLevel="0" collapsed="false">
      <c r="A537" s="21" t="n">
        <v>38</v>
      </c>
      <c r="B537" s="84" t="s">
        <v>522</v>
      </c>
      <c r="C537" s="84"/>
      <c r="D537" s="84" t="s">
        <v>44</v>
      </c>
      <c r="E537" s="84" t="s">
        <v>175</v>
      </c>
      <c r="F537" s="85" t="n">
        <v>30</v>
      </c>
      <c r="G537" s="63" t="n">
        <v>4</v>
      </c>
      <c r="H537" s="29"/>
      <c r="I537" s="61" t="n">
        <f aca="false">G537*H537</f>
        <v>0</v>
      </c>
      <c r="J537" s="21" t="n">
        <v>0.08</v>
      </c>
      <c r="K537" s="22" t="n">
        <f aca="false">I537+I537*J537</f>
        <v>0</v>
      </c>
      <c r="L537" s="88"/>
    </row>
    <row r="538" customFormat="false" ht="15.75" hidden="false" customHeight="false" outlineLevel="0" collapsed="false">
      <c r="A538" s="21" t="n">
        <v>39</v>
      </c>
      <c r="B538" s="84" t="s">
        <v>522</v>
      </c>
      <c r="C538" s="84"/>
      <c r="D538" s="84" t="s">
        <v>44</v>
      </c>
      <c r="E538" s="84" t="s">
        <v>176</v>
      </c>
      <c r="F538" s="85" t="n">
        <v>30</v>
      </c>
      <c r="G538" s="63" t="n">
        <v>4</v>
      </c>
      <c r="H538" s="29"/>
      <c r="I538" s="61" t="n">
        <f aca="false">G538*H538</f>
        <v>0</v>
      </c>
      <c r="J538" s="21" t="n">
        <v>0.08</v>
      </c>
      <c r="K538" s="22" t="n">
        <f aca="false">I538+I538*J538</f>
        <v>0</v>
      </c>
      <c r="L538" s="88"/>
    </row>
    <row r="539" customFormat="false" ht="15.75" hidden="false" customHeight="false" outlineLevel="0" collapsed="false">
      <c r="A539" s="21" t="n">
        <v>40</v>
      </c>
      <c r="B539" s="84" t="s">
        <v>523</v>
      </c>
      <c r="C539" s="84"/>
      <c r="D539" s="84" t="s">
        <v>166</v>
      </c>
      <c r="E539" s="84" t="s">
        <v>176</v>
      </c>
      <c r="F539" s="85" t="n">
        <v>30</v>
      </c>
      <c r="G539" s="63" t="n">
        <v>8</v>
      </c>
      <c r="H539" s="29"/>
      <c r="I539" s="61" t="n">
        <f aca="false">G539*H539</f>
        <v>0</v>
      </c>
      <c r="J539" s="21" t="n">
        <v>0.08</v>
      </c>
      <c r="K539" s="22" t="n">
        <f aca="false">I539+I539*J539</f>
        <v>0</v>
      </c>
      <c r="L539" s="88"/>
    </row>
    <row r="540" customFormat="false" ht="15.75" hidden="false" customHeight="false" outlineLevel="0" collapsed="false">
      <c r="A540" s="21" t="n">
        <v>41</v>
      </c>
      <c r="B540" s="84" t="s">
        <v>523</v>
      </c>
      <c r="C540" s="84"/>
      <c r="D540" s="84" t="s">
        <v>166</v>
      </c>
      <c r="E540" s="84" t="s">
        <v>202</v>
      </c>
      <c r="F540" s="85" t="n">
        <v>30</v>
      </c>
      <c r="G540" s="63" t="n">
        <v>20</v>
      </c>
      <c r="H540" s="29"/>
      <c r="I540" s="61" t="n">
        <f aca="false">G540*H540</f>
        <v>0</v>
      </c>
      <c r="J540" s="21" t="n">
        <v>0.08</v>
      </c>
      <c r="K540" s="22" t="n">
        <f aca="false">I540+I540*J540</f>
        <v>0</v>
      </c>
      <c r="L540" s="88"/>
    </row>
    <row r="541" customFormat="false" ht="15.75" hidden="false" customHeight="false" outlineLevel="0" collapsed="false">
      <c r="A541" s="21" t="n">
        <v>42</v>
      </c>
      <c r="B541" s="84" t="s">
        <v>524</v>
      </c>
      <c r="C541" s="84"/>
      <c r="D541" s="84" t="s">
        <v>166</v>
      </c>
      <c r="E541" s="84" t="s">
        <v>170</v>
      </c>
      <c r="F541" s="85" t="n">
        <v>250</v>
      </c>
      <c r="G541" s="63" t="n">
        <v>1</v>
      </c>
      <c r="H541" s="29"/>
      <c r="I541" s="61" t="n">
        <f aca="false">G541*H541</f>
        <v>0</v>
      </c>
      <c r="J541" s="21" t="n">
        <v>0.08</v>
      </c>
      <c r="K541" s="22" t="n">
        <f aca="false">I541+I541*J541</f>
        <v>0</v>
      </c>
      <c r="L541" s="88"/>
    </row>
    <row r="542" customFormat="false" ht="15.75" hidden="false" customHeight="false" outlineLevel="0" collapsed="false">
      <c r="A542" s="21" t="n">
        <v>43</v>
      </c>
      <c r="B542" s="84" t="s">
        <v>525</v>
      </c>
      <c r="C542" s="84"/>
      <c r="D542" s="84" t="s">
        <v>166</v>
      </c>
      <c r="E542" s="84" t="s">
        <v>45</v>
      </c>
      <c r="F542" s="85" t="n">
        <v>30</v>
      </c>
      <c r="G542" s="63" t="n">
        <v>10</v>
      </c>
      <c r="H542" s="29"/>
      <c r="I542" s="61" t="n">
        <f aca="false">G542*H542</f>
        <v>0</v>
      </c>
      <c r="J542" s="21" t="n">
        <v>0.08</v>
      </c>
      <c r="K542" s="22" t="n">
        <f aca="false">I542+I542*J542</f>
        <v>0</v>
      </c>
      <c r="L542" s="88"/>
    </row>
    <row r="543" customFormat="false" ht="15.75" hidden="false" customHeight="false" outlineLevel="0" collapsed="false">
      <c r="A543" s="21" t="n">
        <v>44</v>
      </c>
      <c r="B543" s="84" t="s">
        <v>525</v>
      </c>
      <c r="C543" s="84"/>
      <c r="D543" s="84" t="s">
        <v>44</v>
      </c>
      <c r="E543" s="84" t="s">
        <v>168</v>
      </c>
      <c r="F543" s="85" t="n">
        <v>30</v>
      </c>
      <c r="G543" s="63" t="n">
        <v>50</v>
      </c>
      <c r="H543" s="29"/>
      <c r="I543" s="61" t="n">
        <f aca="false">G543*H543</f>
        <v>0</v>
      </c>
      <c r="J543" s="21" t="n">
        <v>0.08</v>
      </c>
      <c r="K543" s="22" t="n">
        <f aca="false">I543+I543*J543</f>
        <v>0</v>
      </c>
      <c r="L543" s="88"/>
    </row>
    <row r="544" customFormat="false" ht="15.75" hidden="false" customHeight="false" outlineLevel="0" collapsed="false">
      <c r="A544" s="21" t="n">
        <v>45</v>
      </c>
      <c r="B544" s="84" t="s">
        <v>525</v>
      </c>
      <c r="C544" s="84"/>
      <c r="D544" s="84" t="s">
        <v>44</v>
      </c>
      <c r="E544" s="84" t="s">
        <v>185</v>
      </c>
      <c r="F544" s="85" t="n">
        <v>30</v>
      </c>
      <c r="G544" s="63" t="n">
        <v>45</v>
      </c>
      <c r="H544" s="29"/>
      <c r="I544" s="61" t="n">
        <f aca="false">G544*H544</f>
        <v>0</v>
      </c>
      <c r="J544" s="21" t="n">
        <v>0.08</v>
      </c>
      <c r="K544" s="22" t="n">
        <f aca="false">I544+I544*J544</f>
        <v>0</v>
      </c>
      <c r="L544" s="88"/>
    </row>
    <row r="545" customFormat="false" ht="15.75" hidden="false" customHeight="false" outlineLevel="0" collapsed="false">
      <c r="A545" s="21" t="n">
        <v>46</v>
      </c>
      <c r="B545" s="84" t="s">
        <v>526</v>
      </c>
      <c r="C545" s="84"/>
      <c r="D545" s="84" t="s">
        <v>527</v>
      </c>
      <c r="E545" s="84" t="s">
        <v>498</v>
      </c>
      <c r="F545" s="85" t="s">
        <v>528</v>
      </c>
      <c r="G545" s="63" t="n">
        <v>20</v>
      </c>
      <c r="H545" s="29"/>
      <c r="I545" s="61" t="n">
        <f aca="false">G545*H545</f>
        <v>0</v>
      </c>
      <c r="J545" s="21" t="n">
        <v>0.08</v>
      </c>
      <c r="K545" s="22" t="n">
        <f aca="false">I545+I545*J545</f>
        <v>0</v>
      </c>
      <c r="L545" s="88"/>
    </row>
    <row r="546" customFormat="false" ht="15.75" hidden="false" customHeight="false" outlineLevel="0" collapsed="false">
      <c r="A546" s="21" t="n">
        <v>47</v>
      </c>
      <c r="B546" s="84" t="s">
        <v>53</v>
      </c>
      <c r="C546" s="84"/>
      <c r="D546" s="84" t="s">
        <v>529</v>
      </c>
      <c r="E546" s="84" t="s">
        <v>530</v>
      </c>
      <c r="F546" s="85" t="n">
        <v>5</v>
      </c>
      <c r="G546" s="63" t="n">
        <v>6</v>
      </c>
      <c r="H546" s="29"/>
      <c r="I546" s="61" t="n">
        <f aca="false">G546*H546</f>
        <v>0</v>
      </c>
      <c r="J546" s="21" t="n">
        <v>0.08</v>
      </c>
      <c r="K546" s="22" t="n">
        <f aca="false">I546+I546*J546</f>
        <v>0</v>
      </c>
      <c r="L546" s="88"/>
    </row>
    <row r="547" customFormat="false" ht="15.75" hidden="false" customHeight="false" outlineLevel="0" collapsed="false">
      <c r="A547" s="21" t="n">
        <v>48</v>
      </c>
      <c r="B547" s="84" t="s">
        <v>53</v>
      </c>
      <c r="C547" s="84"/>
      <c r="D547" s="84" t="s">
        <v>529</v>
      </c>
      <c r="E547" s="84" t="s">
        <v>531</v>
      </c>
      <c r="F547" s="85" t="n">
        <v>5</v>
      </c>
      <c r="G547" s="63" t="n">
        <v>8</v>
      </c>
      <c r="H547" s="29"/>
      <c r="I547" s="61" t="n">
        <f aca="false">G547*H547</f>
        <v>0</v>
      </c>
      <c r="J547" s="21" t="n">
        <v>0.08</v>
      </c>
      <c r="K547" s="22" t="n">
        <f aca="false">I547+I547*J547</f>
        <v>0</v>
      </c>
      <c r="L547" s="88"/>
    </row>
    <row r="548" customFormat="false" ht="15.75" hidden="false" customHeight="false" outlineLevel="0" collapsed="false">
      <c r="A548" s="21" t="n">
        <v>49</v>
      </c>
      <c r="B548" s="84" t="s">
        <v>53</v>
      </c>
      <c r="C548" s="84"/>
      <c r="D548" s="84" t="s">
        <v>529</v>
      </c>
      <c r="E548" s="84" t="s">
        <v>532</v>
      </c>
      <c r="F548" s="85" t="n">
        <v>5</v>
      </c>
      <c r="G548" s="63" t="n">
        <v>10</v>
      </c>
      <c r="H548" s="29"/>
      <c r="I548" s="61" t="n">
        <f aca="false">G548*H548</f>
        <v>0</v>
      </c>
      <c r="J548" s="21" t="n">
        <v>0.08</v>
      </c>
      <c r="K548" s="22" t="n">
        <f aca="false">I548+I548*J548</f>
        <v>0</v>
      </c>
      <c r="L548" s="88"/>
    </row>
    <row r="549" customFormat="false" ht="15.75" hidden="false" customHeight="false" outlineLevel="0" collapsed="false">
      <c r="A549" s="21" t="n">
        <v>50</v>
      </c>
      <c r="B549" s="84" t="s">
        <v>53</v>
      </c>
      <c r="C549" s="84"/>
      <c r="D549" s="84" t="s">
        <v>529</v>
      </c>
      <c r="E549" s="84" t="s">
        <v>533</v>
      </c>
      <c r="F549" s="85" t="n">
        <v>5</v>
      </c>
      <c r="G549" s="63" t="n">
        <v>5</v>
      </c>
      <c r="H549" s="29"/>
      <c r="I549" s="61" t="n">
        <f aca="false">G549*H549</f>
        <v>0</v>
      </c>
      <c r="J549" s="21" t="n">
        <v>0.08</v>
      </c>
      <c r="K549" s="22" t="n">
        <f aca="false">I549+I549*J549</f>
        <v>0</v>
      </c>
      <c r="L549" s="88"/>
    </row>
    <row r="550" customFormat="false" ht="15.75" hidden="false" customHeight="false" outlineLevel="0" collapsed="false">
      <c r="A550" s="21" t="n">
        <v>51</v>
      </c>
      <c r="B550" s="84" t="s">
        <v>534</v>
      </c>
      <c r="C550" s="84"/>
      <c r="D550" s="84" t="s">
        <v>54</v>
      </c>
      <c r="E550" s="84" t="s">
        <v>535</v>
      </c>
      <c r="F550" s="85" t="n">
        <v>1</v>
      </c>
      <c r="G550" s="63" t="n">
        <v>13</v>
      </c>
      <c r="H550" s="29"/>
      <c r="I550" s="61" t="n">
        <f aca="false">G550*H550</f>
        <v>0</v>
      </c>
      <c r="J550" s="21" t="n">
        <v>0.08</v>
      </c>
      <c r="K550" s="22" t="n">
        <f aca="false">I550+I550*J550</f>
        <v>0</v>
      </c>
      <c r="L550" s="88"/>
    </row>
    <row r="551" customFormat="false" ht="15.75" hidden="false" customHeight="false" outlineLevel="0" collapsed="false">
      <c r="A551" s="21" t="n">
        <v>52</v>
      </c>
      <c r="B551" s="84" t="s">
        <v>534</v>
      </c>
      <c r="C551" s="84"/>
      <c r="D551" s="84" t="s">
        <v>44</v>
      </c>
      <c r="E551" s="84" t="s">
        <v>153</v>
      </c>
      <c r="F551" s="85" t="n">
        <v>50</v>
      </c>
      <c r="G551" s="63" t="n">
        <v>2</v>
      </c>
      <c r="H551" s="29"/>
      <c r="I551" s="61" t="n">
        <f aca="false">G551*H551</f>
        <v>0</v>
      </c>
      <c r="J551" s="21" t="n">
        <v>0.08</v>
      </c>
      <c r="K551" s="22" t="n">
        <f aca="false">I551+I551*J551</f>
        <v>0</v>
      </c>
      <c r="L551" s="88"/>
    </row>
    <row r="552" customFormat="false" ht="15.75" hidden="false" customHeight="false" outlineLevel="0" collapsed="false">
      <c r="A552" s="21" t="n">
        <v>53</v>
      </c>
      <c r="B552" s="84" t="s">
        <v>534</v>
      </c>
      <c r="C552" s="84"/>
      <c r="D552" s="84" t="s">
        <v>44</v>
      </c>
      <c r="E552" s="84" t="s">
        <v>275</v>
      </c>
      <c r="F552" s="85" t="n">
        <v>50</v>
      </c>
      <c r="G552" s="63" t="n">
        <v>2</v>
      </c>
      <c r="H552" s="29"/>
      <c r="I552" s="61" t="n">
        <f aca="false">G552*H552</f>
        <v>0</v>
      </c>
      <c r="J552" s="21" t="n">
        <v>0.08</v>
      </c>
      <c r="K552" s="22" t="n">
        <f aca="false">I552+I552*J552</f>
        <v>0</v>
      </c>
      <c r="L552" s="88"/>
    </row>
    <row r="553" customFormat="false" ht="26.45" hidden="false" customHeight="true" outlineLevel="0" collapsed="false">
      <c r="A553" s="21" t="n">
        <v>54</v>
      </c>
      <c r="B553" s="84" t="s">
        <v>536</v>
      </c>
      <c r="C553" s="84"/>
      <c r="D553" s="84" t="s">
        <v>537</v>
      </c>
      <c r="E553" s="84" t="s">
        <v>538</v>
      </c>
      <c r="F553" s="85" t="s">
        <v>539</v>
      </c>
      <c r="G553" s="63" t="n">
        <v>3</v>
      </c>
      <c r="H553" s="98"/>
      <c r="I553" s="61" t="n">
        <f aca="false">G553*H553</f>
        <v>0</v>
      </c>
      <c r="J553" s="21" t="n">
        <v>0.08</v>
      </c>
      <c r="K553" s="22" t="n">
        <f aca="false">I553+I553*J553</f>
        <v>0</v>
      </c>
      <c r="L553" s="88"/>
    </row>
    <row r="554" customFormat="false" ht="15.75" hidden="false" customHeight="false" outlineLevel="0" collapsed="false">
      <c r="A554" s="21" t="n">
        <v>55</v>
      </c>
      <c r="B554" s="84" t="s">
        <v>536</v>
      </c>
      <c r="C554" s="84"/>
      <c r="D554" s="84" t="s">
        <v>527</v>
      </c>
      <c r="E554" s="84" t="s">
        <v>540</v>
      </c>
      <c r="F554" s="85" t="s">
        <v>539</v>
      </c>
      <c r="G554" s="63" t="n">
        <v>3</v>
      </c>
      <c r="H554" s="98"/>
      <c r="I554" s="61" t="n">
        <f aca="false">G554*H554</f>
        <v>0</v>
      </c>
      <c r="J554" s="21" t="n">
        <v>0.08</v>
      </c>
      <c r="K554" s="22" t="n">
        <f aca="false">I554+I554*J554</f>
        <v>0</v>
      </c>
      <c r="L554" s="88"/>
    </row>
    <row r="555" customFormat="false" ht="15.75" hidden="false" customHeight="false" outlineLevel="0" collapsed="false">
      <c r="A555" s="21" t="n">
        <v>56</v>
      </c>
      <c r="B555" s="84" t="s">
        <v>541</v>
      </c>
      <c r="C555" s="84"/>
      <c r="D555" s="84" t="s">
        <v>44</v>
      </c>
      <c r="E555" s="84" t="s">
        <v>46</v>
      </c>
      <c r="F555" s="85" t="n">
        <v>60</v>
      </c>
      <c r="G555" s="63" t="n">
        <v>1</v>
      </c>
      <c r="H555" s="29"/>
      <c r="I555" s="61" t="n">
        <f aca="false">G555*H555</f>
        <v>0</v>
      </c>
      <c r="J555" s="21" t="n">
        <v>0.08</v>
      </c>
      <c r="K555" s="22" t="n">
        <f aca="false">I555+I555*J555</f>
        <v>0</v>
      </c>
      <c r="L555" s="88"/>
    </row>
    <row r="556" customFormat="false" ht="15.75" hidden="false" customHeight="false" outlineLevel="0" collapsed="false">
      <c r="A556" s="21" t="n">
        <v>57</v>
      </c>
      <c r="B556" s="84" t="s">
        <v>541</v>
      </c>
      <c r="C556" s="84"/>
      <c r="D556" s="84" t="s">
        <v>44</v>
      </c>
      <c r="E556" s="84" t="s">
        <v>286</v>
      </c>
      <c r="F556" s="85" t="n">
        <v>30</v>
      </c>
      <c r="G556" s="63" t="n">
        <v>1</v>
      </c>
      <c r="H556" s="29"/>
      <c r="I556" s="61" t="n">
        <f aca="false">G556*H556</f>
        <v>0</v>
      </c>
      <c r="J556" s="21" t="n">
        <v>0.08</v>
      </c>
      <c r="K556" s="22" t="n">
        <f aca="false">I556+I556*J556</f>
        <v>0</v>
      </c>
      <c r="L556" s="88"/>
    </row>
    <row r="557" customFormat="false" ht="31.5" hidden="false" customHeight="false" outlineLevel="0" collapsed="false">
      <c r="A557" s="21" t="n">
        <v>58</v>
      </c>
      <c r="B557" s="84" t="s">
        <v>542</v>
      </c>
      <c r="C557" s="84"/>
      <c r="D557" s="84" t="s">
        <v>496</v>
      </c>
      <c r="E557" s="84" t="s">
        <v>543</v>
      </c>
      <c r="F557" s="85" t="n">
        <v>60</v>
      </c>
      <c r="G557" s="63" t="n">
        <v>2</v>
      </c>
      <c r="H557" s="29"/>
      <c r="I557" s="61" t="n">
        <f aca="false">G557*H557</f>
        <v>0</v>
      </c>
      <c r="J557" s="21" t="n">
        <v>0.08</v>
      </c>
      <c r="K557" s="22" t="n">
        <f aca="false">I557+I557*J557</f>
        <v>0</v>
      </c>
      <c r="L557" s="88"/>
    </row>
    <row r="558" customFormat="false" ht="31.5" hidden="false" customHeight="false" outlineLevel="0" collapsed="false">
      <c r="A558" s="21" t="n">
        <v>59</v>
      </c>
      <c r="B558" s="84" t="s">
        <v>542</v>
      </c>
      <c r="C558" s="84"/>
      <c r="D558" s="84" t="s">
        <v>496</v>
      </c>
      <c r="E558" s="84" t="s">
        <v>544</v>
      </c>
      <c r="F558" s="85" t="n">
        <v>60</v>
      </c>
      <c r="G558" s="63" t="n">
        <v>2</v>
      </c>
      <c r="H558" s="29"/>
      <c r="I558" s="61" t="n">
        <f aca="false">G558*H558</f>
        <v>0</v>
      </c>
      <c r="J558" s="21" t="n">
        <v>0.08</v>
      </c>
      <c r="K558" s="22" t="n">
        <f aca="false">I558+I558*J558</f>
        <v>0</v>
      </c>
      <c r="L558" s="88"/>
    </row>
    <row r="559" customFormat="false" ht="15.75" hidden="false" customHeight="false" outlineLevel="0" collapsed="false">
      <c r="A559" s="21" t="n">
        <v>60</v>
      </c>
      <c r="B559" s="84" t="s">
        <v>545</v>
      </c>
      <c r="C559" s="84"/>
      <c r="D559" s="84" t="s">
        <v>44</v>
      </c>
      <c r="E559" s="84" t="n">
        <v>0.05</v>
      </c>
      <c r="F559" s="85" t="n">
        <v>30</v>
      </c>
      <c r="G559" s="63" t="n">
        <v>170</v>
      </c>
      <c r="H559" s="29"/>
      <c r="I559" s="61" t="n">
        <f aca="false">G559*H559</f>
        <v>0</v>
      </c>
      <c r="J559" s="21" t="n">
        <v>0.08</v>
      </c>
      <c r="K559" s="22" t="n">
        <f aca="false">I559+I559*J559</f>
        <v>0</v>
      </c>
      <c r="L559" s="82"/>
    </row>
    <row r="560" customFormat="false" ht="15.75" hidden="false" customHeight="false" outlineLevel="0" collapsed="false">
      <c r="A560" s="21" t="n">
        <v>61</v>
      </c>
      <c r="B560" s="84" t="s">
        <v>546</v>
      </c>
      <c r="C560" s="84"/>
      <c r="D560" s="84" t="s">
        <v>516</v>
      </c>
      <c r="E560" s="84" t="s">
        <v>547</v>
      </c>
      <c r="F560" s="85" t="n">
        <v>10</v>
      </c>
      <c r="G560" s="63" t="n">
        <v>12</v>
      </c>
      <c r="H560" s="29"/>
      <c r="I560" s="61" t="n">
        <f aca="false">G560*H560</f>
        <v>0</v>
      </c>
      <c r="J560" s="21" t="n">
        <v>0.08</v>
      </c>
      <c r="K560" s="22" t="n">
        <f aca="false">I560+I560*J560</f>
        <v>0</v>
      </c>
      <c r="L560" s="82"/>
    </row>
    <row r="561" customFormat="false" ht="15.75" hidden="false" customHeight="false" outlineLevel="0" collapsed="false">
      <c r="A561" s="21" t="n">
        <v>62</v>
      </c>
      <c r="B561" s="59" t="s">
        <v>548</v>
      </c>
      <c r="C561" s="59"/>
      <c r="D561" s="59" t="s">
        <v>549</v>
      </c>
      <c r="E561" s="289" t="n">
        <v>0.003</v>
      </c>
      <c r="F561" s="85" t="s">
        <v>550</v>
      </c>
      <c r="G561" s="63" t="n">
        <v>10</v>
      </c>
      <c r="H561" s="29"/>
      <c r="I561" s="61" t="n">
        <f aca="false">G561*H561</f>
        <v>0</v>
      </c>
      <c r="J561" s="21" t="n">
        <v>0.08</v>
      </c>
      <c r="K561" s="22" t="n">
        <f aca="false">I561+I561*J561</f>
        <v>0</v>
      </c>
      <c r="L561" s="88"/>
    </row>
    <row r="562" customFormat="false" ht="15.75" hidden="false" customHeight="false" outlineLevel="0" collapsed="false">
      <c r="A562" s="21" t="n">
        <v>63</v>
      </c>
      <c r="B562" s="84" t="s">
        <v>551</v>
      </c>
      <c r="C562" s="84"/>
      <c r="D562" s="84" t="s">
        <v>54</v>
      </c>
      <c r="E562" s="84" t="n">
        <v>0.001</v>
      </c>
      <c r="F562" s="85" t="n">
        <v>1</v>
      </c>
      <c r="G562" s="63" t="n">
        <v>3</v>
      </c>
      <c r="H562" s="29"/>
      <c r="I562" s="61" t="n">
        <f aca="false">G562*H562</f>
        <v>0</v>
      </c>
      <c r="J562" s="21" t="n">
        <v>0.08</v>
      </c>
      <c r="K562" s="22" t="n">
        <f aca="false">I562+I562*J562</f>
        <v>0</v>
      </c>
      <c r="L562" s="88"/>
    </row>
    <row r="563" customFormat="false" ht="15.75" hidden="false" customHeight="false" outlineLevel="0" collapsed="false">
      <c r="A563" s="21" t="n">
        <v>64</v>
      </c>
      <c r="B563" s="84" t="s">
        <v>14</v>
      </c>
      <c r="C563" s="84"/>
      <c r="D563" s="84" t="s">
        <v>54</v>
      </c>
      <c r="E563" s="209" t="n">
        <v>0.2</v>
      </c>
      <c r="F563" s="85" t="s">
        <v>552</v>
      </c>
      <c r="G563" s="63" t="n">
        <v>1</v>
      </c>
      <c r="H563" s="29"/>
      <c r="I563" s="61" t="n">
        <f aca="false">G563*H563</f>
        <v>0</v>
      </c>
      <c r="J563" s="21" t="n">
        <v>0.08</v>
      </c>
      <c r="K563" s="22" t="n">
        <f aca="false">I563+I563*J563</f>
        <v>0</v>
      </c>
      <c r="L563" s="88"/>
    </row>
    <row r="564" customFormat="false" ht="15.75" hidden="false" customHeight="false" outlineLevel="0" collapsed="false">
      <c r="A564" s="21" t="n">
        <v>65</v>
      </c>
      <c r="B564" s="84" t="s">
        <v>14</v>
      </c>
      <c r="C564" s="84"/>
      <c r="D564" s="84" t="s">
        <v>54</v>
      </c>
      <c r="E564" s="209" t="n">
        <v>0.4</v>
      </c>
      <c r="F564" s="85" t="s">
        <v>552</v>
      </c>
      <c r="G564" s="63" t="n">
        <v>2</v>
      </c>
      <c r="H564" s="29"/>
      <c r="I564" s="61" t="n">
        <f aca="false">G564*H564</f>
        <v>0</v>
      </c>
      <c r="J564" s="21" t="n">
        <v>0.08</v>
      </c>
      <c r="K564" s="22" t="n">
        <f aca="false">I564+I564*J564</f>
        <v>0</v>
      </c>
      <c r="L564" s="88"/>
    </row>
    <row r="565" s="90" customFormat="true" ht="15.75" hidden="false" customHeight="false" outlineLevel="0" collapsed="false">
      <c r="A565" s="21" t="n">
        <v>66</v>
      </c>
      <c r="B565" s="84" t="s">
        <v>553</v>
      </c>
      <c r="C565" s="84"/>
      <c r="D565" s="84" t="s">
        <v>549</v>
      </c>
      <c r="E565" s="84" t="s">
        <v>554</v>
      </c>
      <c r="F565" s="85" t="s">
        <v>332</v>
      </c>
      <c r="G565" s="63" t="n">
        <v>6</v>
      </c>
      <c r="H565" s="29"/>
      <c r="I565" s="61" t="n">
        <f aca="false">G565*H565</f>
        <v>0</v>
      </c>
      <c r="J565" s="21" t="n">
        <v>0.08</v>
      </c>
      <c r="K565" s="22" t="n">
        <f aca="false">I565+I565*J565</f>
        <v>0</v>
      </c>
      <c r="L565" s="82"/>
      <c r="M565" s="212"/>
      <c r="N565" s="212"/>
      <c r="O565" s="212"/>
      <c r="P565" s="212"/>
      <c r="Q565" s="212"/>
      <c r="R565" s="212"/>
    </row>
    <row r="566" s="90" customFormat="true" ht="15.75" hidden="false" customHeight="false" outlineLevel="0" collapsed="false">
      <c r="A566" s="21" t="n">
        <v>67</v>
      </c>
      <c r="B566" s="84" t="s">
        <v>555</v>
      </c>
      <c r="C566" s="84"/>
      <c r="D566" s="84" t="s">
        <v>189</v>
      </c>
      <c r="E566" s="84"/>
      <c r="F566" s="85" t="n">
        <v>10</v>
      </c>
      <c r="G566" s="63" t="n">
        <v>15</v>
      </c>
      <c r="H566" s="29"/>
      <c r="I566" s="61" t="n">
        <f aca="false">G566*H566</f>
        <v>0</v>
      </c>
      <c r="J566" s="21" t="n">
        <v>0.08</v>
      </c>
      <c r="K566" s="22" t="n">
        <f aca="false">I566+I566*J566</f>
        <v>0</v>
      </c>
      <c r="L566" s="82"/>
      <c r="M566" s="6"/>
      <c r="N566" s="6"/>
      <c r="O566" s="6"/>
      <c r="P566" s="6"/>
      <c r="Q566" s="6"/>
      <c r="R566" s="6"/>
    </row>
    <row r="567" s="90" customFormat="true" ht="15.75" hidden="false" customHeight="false" outlineLevel="0" collapsed="false">
      <c r="A567" s="21" t="n">
        <v>68</v>
      </c>
      <c r="B567" s="84" t="s">
        <v>556</v>
      </c>
      <c r="C567" s="84"/>
      <c r="D567" s="84" t="s">
        <v>557</v>
      </c>
      <c r="E567" s="84" t="s">
        <v>558</v>
      </c>
      <c r="F567" s="85" t="s">
        <v>237</v>
      </c>
      <c r="G567" s="63" t="n">
        <v>100</v>
      </c>
      <c r="H567" s="29"/>
      <c r="I567" s="61" t="n">
        <f aca="false">G567*H567</f>
        <v>0</v>
      </c>
      <c r="J567" s="21" t="n">
        <v>0.08</v>
      </c>
      <c r="K567" s="22" t="n">
        <f aca="false">I567+I567*J567</f>
        <v>0</v>
      </c>
      <c r="L567" s="88"/>
      <c r="M567" s="6"/>
      <c r="N567" s="6"/>
      <c r="O567" s="6"/>
      <c r="P567" s="6"/>
      <c r="Q567" s="6"/>
      <c r="R567" s="6"/>
    </row>
    <row r="568" s="90" customFormat="true" ht="15.75" hidden="false" customHeight="false" outlineLevel="0" collapsed="false">
      <c r="A568" s="21" t="n">
        <v>69</v>
      </c>
      <c r="B568" s="84" t="s">
        <v>559</v>
      </c>
      <c r="C568" s="84"/>
      <c r="D568" s="84" t="s">
        <v>54</v>
      </c>
      <c r="E568" s="84" t="s">
        <v>560</v>
      </c>
      <c r="F568" s="85" t="n">
        <v>5</v>
      </c>
      <c r="G568" s="63" t="n">
        <v>10</v>
      </c>
      <c r="H568" s="98"/>
      <c r="I568" s="61" t="n">
        <f aca="false">G568*H568</f>
        <v>0</v>
      </c>
      <c r="J568" s="21" t="n">
        <v>0.08</v>
      </c>
      <c r="K568" s="22" t="n">
        <f aca="false">I568+I568*J568</f>
        <v>0</v>
      </c>
      <c r="L568" s="88"/>
      <c r="M568" s="6"/>
      <c r="N568" s="6"/>
      <c r="O568" s="6"/>
      <c r="P568" s="6"/>
      <c r="Q568" s="6"/>
      <c r="R568" s="6"/>
    </row>
    <row r="569" s="90" customFormat="true" ht="15.75" hidden="false" customHeight="false" outlineLevel="0" collapsed="false">
      <c r="A569" s="21" t="n">
        <v>70</v>
      </c>
      <c r="B569" s="84" t="s">
        <v>559</v>
      </c>
      <c r="C569" s="84"/>
      <c r="D569" s="84" t="s">
        <v>44</v>
      </c>
      <c r="E569" s="84" t="s">
        <v>176</v>
      </c>
      <c r="F569" s="85" t="n">
        <v>30</v>
      </c>
      <c r="G569" s="63" t="n">
        <v>150</v>
      </c>
      <c r="H569" s="29"/>
      <c r="I569" s="61" t="n">
        <f aca="false">G569*H569</f>
        <v>0</v>
      </c>
      <c r="J569" s="21" t="n">
        <v>0.08</v>
      </c>
      <c r="K569" s="22" t="n">
        <f aca="false">I569+I569*J569</f>
        <v>0</v>
      </c>
      <c r="L569" s="88"/>
      <c r="M569" s="6"/>
      <c r="N569" s="6"/>
      <c r="O569" s="6"/>
      <c r="P569" s="6"/>
      <c r="Q569" s="6"/>
      <c r="R569" s="6"/>
    </row>
    <row r="570" s="90" customFormat="true" ht="15.75" hidden="false" customHeight="false" outlineLevel="0" collapsed="false">
      <c r="A570" s="21" t="n">
        <v>71</v>
      </c>
      <c r="B570" s="84" t="s">
        <v>559</v>
      </c>
      <c r="C570" s="84"/>
      <c r="D570" s="84" t="s">
        <v>44</v>
      </c>
      <c r="E570" s="84" t="s">
        <v>202</v>
      </c>
      <c r="F570" s="85" t="n">
        <v>30</v>
      </c>
      <c r="G570" s="63" t="n">
        <v>270</v>
      </c>
      <c r="H570" s="29"/>
      <c r="I570" s="61" t="n">
        <f aca="false">G570*H570</f>
        <v>0</v>
      </c>
      <c r="J570" s="21" t="n">
        <v>0.08</v>
      </c>
      <c r="K570" s="22" t="n">
        <f aca="false">I570+I570*J570</f>
        <v>0</v>
      </c>
      <c r="L570" s="88"/>
      <c r="M570" s="6"/>
      <c r="N570" s="6"/>
      <c r="O570" s="6"/>
      <c r="P570" s="6"/>
      <c r="Q570" s="6"/>
      <c r="R570" s="6"/>
    </row>
    <row r="571" s="239" customFormat="true" ht="15.75" hidden="false" customHeight="false" outlineLevel="0" collapsed="false">
      <c r="A571" s="21" t="n">
        <v>72</v>
      </c>
      <c r="B571" s="84" t="s">
        <v>559</v>
      </c>
      <c r="C571" s="84"/>
      <c r="D571" s="84" t="s">
        <v>439</v>
      </c>
      <c r="E571" s="84" t="s">
        <v>561</v>
      </c>
      <c r="F571" s="85" t="s">
        <v>562</v>
      </c>
      <c r="G571" s="63" t="n">
        <v>160</v>
      </c>
      <c r="H571" s="29"/>
      <c r="I571" s="61" t="n">
        <f aca="false">G571*H571</f>
        <v>0</v>
      </c>
      <c r="J571" s="21" t="n">
        <v>0.08</v>
      </c>
      <c r="K571" s="22" t="n">
        <f aca="false">I571+I571*J571</f>
        <v>0</v>
      </c>
      <c r="L571" s="82"/>
      <c r="M571" s="238"/>
      <c r="N571" s="238"/>
      <c r="O571" s="238"/>
      <c r="P571" s="238"/>
      <c r="Q571" s="238"/>
      <c r="R571" s="238"/>
    </row>
    <row r="572" s="239" customFormat="true" ht="15.75" hidden="false" customHeight="false" outlineLevel="0" collapsed="false">
      <c r="A572" s="21" t="n">
        <v>73</v>
      </c>
      <c r="B572" s="84" t="s">
        <v>563</v>
      </c>
      <c r="C572" s="84"/>
      <c r="D572" s="84" t="s">
        <v>44</v>
      </c>
      <c r="E572" s="84" t="s">
        <v>45</v>
      </c>
      <c r="F572" s="85" t="n">
        <v>60</v>
      </c>
      <c r="G572" s="63" t="n">
        <v>40</v>
      </c>
      <c r="H572" s="29"/>
      <c r="I572" s="61" t="n">
        <f aca="false">G572*H572</f>
        <v>0</v>
      </c>
      <c r="J572" s="21" t="n">
        <v>0.08</v>
      </c>
      <c r="K572" s="22" t="n">
        <f aca="false">I572+I572*J572</f>
        <v>0</v>
      </c>
      <c r="L572" s="88"/>
      <c r="M572" s="238"/>
      <c r="N572" s="238"/>
      <c r="O572" s="238"/>
      <c r="P572" s="238"/>
      <c r="Q572" s="238"/>
      <c r="R572" s="238"/>
    </row>
    <row r="573" s="90" customFormat="true" ht="15.75" hidden="false" customHeight="false" outlineLevel="0" collapsed="false">
      <c r="A573" s="21" t="n">
        <v>74</v>
      </c>
      <c r="B573" s="84" t="s">
        <v>564</v>
      </c>
      <c r="C573" s="84"/>
      <c r="D573" s="84" t="s">
        <v>376</v>
      </c>
      <c r="E573" s="84" t="s">
        <v>565</v>
      </c>
      <c r="F573" s="85" t="s">
        <v>566</v>
      </c>
      <c r="G573" s="63" t="n">
        <v>100</v>
      </c>
      <c r="H573" s="29"/>
      <c r="I573" s="61" t="n">
        <f aca="false">G573*H573</f>
        <v>0</v>
      </c>
      <c r="J573" s="21" t="n">
        <v>0.08</v>
      </c>
      <c r="K573" s="22" t="n">
        <f aca="false">I573+I573*J573</f>
        <v>0</v>
      </c>
      <c r="L573" s="88"/>
      <c r="M573" s="6"/>
      <c r="N573" s="6"/>
      <c r="O573" s="6"/>
      <c r="P573" s="6"/>
      <c r="Q573" s="6"/>
      <c r="R573" s="6"/>
    </row>
    <row r="574" s="90" customFormat="true" ht="15.75" hidden="false" customHeight="false" outlineLevel="0" collapsed="false">
      <c r="A574" s="21" t="n">
        <v>75</v>
      </c>
      <c r="B574" s="84" t="s">
        <v>564</v>
      </c>
      <c r="C574" s="84"/>
      <c r="D574" s="84" t="s">
        <v>527</v>
      </c>
      <c r="E574" s="84" t="s">
        <v>567</v>
      </c>
      <c r="F574" s="85" t="s">
        <v>528</v>
      </c>
      <c r="G574" s="63" t="n">
        <v>20</v>
      </c>
      <c r="H574" s="29"/>
      <c r="I574" s="61" t="n">
        <f aca="false">G574*H574</f>
        <v>0</v>
      </c>
      <c r="J574" s="21" t="n">
        <v>0.08</v>
      </c>
      <c r="K574" s="22" t="n">
        <f aca="false">I574+I574*J574</f>
        <v>0</v>
      </c>
      <c r="L574" s="88"/>
      <c r="M574" s="238"/>
      <c r="N574" s="6"/>
      <c r="O574" s="6"/>
      <c r="P574" s="6"/>
      <c r="Q574" s="6"/>
      <c r="R574" s="6"/>
    </row>
    <row r="575" s="90" customFormat="true" ht="31.5" hidden="false" customHeight="false" outlineLevel="0" collapsed="false">
      <c r="A575" s="21" t="n">
        <v>76</v>
      </c>
      <c r="B575" s="84" t="s">
        <v>568</v>
      </c>
      <c r="C575" s="84"/>
      <c r="D575" s="84" t="s">
        <v>376</v>
      </c>
      <c r="E575" s="84" t="s">
        <v>569</v>
      </c>
      <c r="F575" s="85" t="s">
        <v>566</v>
      </c>
      <c r="G575" s="63" t="n">
        <v>500</v>
      </c>
      <c r="H575" s="29"/>
      <c r="I575" s="61" t="n">
        <f aca="false">G575*H575</f>
        <v>0</v>
      </c>
      <c r="J575" s="21" t="n">
        <v>0.08</v>
      </c>
      <c r="K575" s="22" t="n">
        <f aca="false">I575+I575*J575</f>
        <v>0</v>
      </c>
      <c r="L575" s="88"/>
      <c r="M575" s="6"/>
      <c r="N575" s="6"/>
      <c r="O575" s="6"/>
      <c r="P575" s="6"/>
      <c r="Q575" s="6"/>
      <c r="R575" s="6"/>
    </row>
    <row r="576" s="90" customFormat="true" ht="15.75" hidden="false" customHeight="false" outlineLevel="0" collapsed="false">
      <c r="A576" s="21" t="n">
        <v>77</v>
      </c>
      <c r="B576" s="84" t="s">
        <v>570</v>
      </c>
      <c r="C576" s="84"/>
      <c r="D576" s="84" t="s">
        <v>354</v>
      </c>
      <c r="E576" s="84" t="s">
        <v>571</v>
      </c>
      <c r="F576" s="85" t="s">
        <v>572</v>
      </c>
      <c r="G576" s="63" t="n">
        <v>15</v>
      </c>
      <c r="H576" s="29"/>
      <c r="I576" s="61" t="n">
        <f aca="false">G576*H576</f>
        <v>0</v>
      </c>
      <c r="J576" s="21" t="n">
        <v>0.08</v>
      </c>
      <c r="K576" s="22" t="n">
        <f aca="false">I576+I576*J576</f>
        <v>0</v>
      </c>
      <c r="L576" s="88"/>
      <c r="M576" s="212"/>
      <c r="N576" s="212"/>
      <c r="O576" s="212"/>
      <c r="P576" s="212"/>
      <c r="Q576" s="212"/>
      <c r="R576" s="212"/>
    </row>
    <row r="577" s="90" customFormat="true" ht="15.75" hidden="false" customHeight="false" outlineLevel="0" collapsed="false">
      <c r="A577" s="21" t="n">
        <v>78</v>
      </c>
      <c r="B577" s="84" t="s">
        <v>573</v>
      </c>
      <c r="C577" s="84"/>
      <c r="D577" s="84" t="s">
        <v>44</v>
      </c>
      <c r="E577" s="84" t="s">
        <v>167</v>
      </c>
      <c r="F577" s="85" t="n">
        <v>50</v>
      </c>
      <c r="G577" s="63" t="n">
        <v>30</v>
      </c>
      <c r="H577" s="29"/>
      <c r="I577" s="61" t="n">
        <f aca="false">G577*H577</f>
        <v>0</v>
      </c>
      <c r="J577" s="21" t="n">
        <v>0.08</v>
      </c>
      <c r="K577" s="22" t="n">
        <f aca="false">I577+I577*J577</f>
        <v>0</v>
      </c>
      <c r="L577" s="88"/>
      <c r="M577" s="212"/>
      <c r="N577" s="212"/>
      <c r="O577" s="212"/>
      <c r="P577" s="212"/>
      <c r="Q577" s="212"/>
      <c r="R577" s="212"/>
    </row>
    <row r="578" customFormat="false" ht="15.75" hidden="false" customHeight="false" outlineLevel="0" collapsed="false">
      <c r="A578" s="21" t="n">
        <v>79</v>
      </c>
      <c r="B578" s="84" t="s">
        <v>573</v>
      </c>
      <c r="C578" s="84"/>
      <c r="D578" s="84" t="s">
        <v>44</v>
      </c>
      <c r="E578" s="84" t="s">
        <v>48</v>
      </c>
      <c r="F578" s="85" t="n">
        <v>30</v>
      </c>
      <c r="G578" s="63" t="n">
        <v>35</v>
      </c>
      <c r="H578" s="29"/>
      <c r="I578" s="61" t="n">
        <f aca="false">G578*H578</f>
        <v>0</v>
      </c>
      <c r="J578" s="21" t="n">
        <v>0.08</v>
      </c>
      <c r="K578" s="22" t="n">
        <f aca="false">I578+I578*J578</f>
        <v>0</v>
      </c>
      <c r="L578" s="88"/>
    </row>
    <row r="579" customFormat="false" ht="15.75" hidden="false" customHeight="false" outlineLevel="0" collapsed="false">
      <c r="A579" s="21" t="n">
        <v>80</v>
      </c>
      <c r="B579" s="84" t="s">
        <v>573</v>
      </c>
      <c r="C579" s="84"/>
      <c r="D579" s="84" t="s">
        <v>44</v>
      </c>
      <c r="E579" s="84" t="s">
        <v>418</v>
      </c>
      <c r="F579" s="85" t="n">
        <v>50</v>
      </c>
      <c r="G579" s="63" t="n">
        <v>15</v>
      </c>
      <c r="H579" s="29"/>
      <c r="I579" s="61" t="n">
        <f aca="false">G579*H579</f>
        <v>0</v>
      </c>
      <c r="J579" s="21" t="n">
        <v>0.08</v>
      </c>
      <c r="K579" s="22" t="n">
        <f aca="false">I579+I579*J579</f>
        <v>0</v>
      </c>
      <c r="L579" s="88"/>
    </row>
    <row r="580" customFormat="false" ht="15.75" hidden="false" customHeight="false" outlineLevel="0" collapsed="false">
      <c r="A580" s="21" t="n">
        <v>81</v>
      </c>
      <c r="B580" s="84" t="s">
        <v>574</v>
      </c>
      <c r="C580" s="84"/>
      <c r="D580" s="84" t="s">
        <v>44</v>
      </c>
      <c r="E580" s="84" t="s">
        <v>449</v>
      </c>
      <c r="F580" s="85" t="n">
        <v>20</v>
      </c>
      <c r="G580" s="63" t="n">
        <v>15</v>
      </c>
      <c r="H580" s="29"/>
      <c r="I580" s="61" t="n">
        <f aca="false">G580*H580</f>
        <v>0</v>
      </c>
      <c r="J580" s="21" t="n">
        <v>0.08</v>
      </c>
      <c r="K580" s="22" t="n">
        <f aca="false">I580+I580*J580</f>
        <v>0</v>
      </c>
      <c r="L580" s="88"/>
    </row>
    <row r="581" customFormat="false" ht="15.75" hidden="false" customHeight="false" outlineLevel="0" collapsed="false">
      <c r="A581" s="21" t="n">
        <v>82</v>
      </c>
      <c r="B581" s="84" t="s">
        <v>575</v>
      </c>
      <c r="C581" s="84"/>
      <c r="D581" s="84" t="s">
        <v>557</v>
      </c>
      <c r="E581" s="84" t="s">
        <v>484</v>
      </c>
      <c r="F581" s="85" t="s">
        <v>572</v>
      </c>
      <c r="G581" s="63" t="n">
        <v>20</v>
      </c>
      <c r="H581" s="29"/>
      <c r="I581" s="61" t="n">
        <f aca="false">G581*H581</f>
        <v>0</v>
      </c>
      <c r="J581" s="21" t="n">
        <v>0.08</v>
      </c>
      <c r="K581" s="22" t="n">
        <f aca="false">I581+I581*J581</f>
        <v>0</v>
      </c>
      <c r="L581" s="88"/>
    </row>
    <row r="582" customFormat="false" ht="15.75" hidden="false" customHeight="false" outlineLevel="0" collapsed="false">
      <c r="A582" s="21" t="n">
        <v>83</v>
      </c>
      <c r="B582" s="84" t="s">
        <v>575</v>
      </c>
      <c r="C582" s="84"/>
      <c r="D582" s="84" t="s">
        <v>576</v>
      </c>
      <c r="E582" s="84" t="s">
        <v>47</v>
      </c>
      <c r="F582" s="85" t="n">
        <v>6</v>
      </c>
      <c r="G582" s="63" t="n">
        <v>2</v>
      </c>
      <c r="H582" s="29"/>
      <c r="I582" s="61" t="n">
        <f aca="false">G582*H582</f>
        <v>0</v>
      </c>
      <c r="J582" s="21" t="n">
        <v>0.08</v>
      </c>
      <c r="K582" s="22" t="n">
        <f aca="false">I582+I582*J582</f>
        <v>0</v>
      </c>
      <c r="L582" s="88"/>
    </row>
    <row r="583" customFormat="false" ht="15.75" hidden="false" customHeight="false" outlineLevel="0" collapsed="false">
      <c r="A583" s="21" t="n">
        <v>84</v>
      </c>
      <c r="B583" s="84" t="s">
        <v>577</v>
      </c>
      <c r="C583" s="84"/>
      <c r="D583" s="84" t="s">
        <v>44</v>
      </c>
      <c r="E583" s="84" t="s">
        <v>202</v>
      </c>
      <c r="F583" s="85" t="n">
        <v>50</v>
      </c>
      <c r="G583" s="63" t="n">
        <v>35</v>
      </c>
      <c r="H583" s="29"/>
      <c r="I583" s="61" t="n">
        <f aca="false">G583*H583</f>
        <v>0</v>
      </c>
      <c r="J583" s="21" t="n">
        <v>0.08</v>
      </c>
      <c r="K583" s="22" t="n">
        <f aca="false">I583+I583*J583</f>
        <v>0</v>
      </c>
      <c r="L583" s="88"/>
    </row>
    <row r="584" customFormat="false" ht="15.75" hidden="false" customHeight="false" outlineLevel="0" collapsed="false">
      <c r="A584" s="21" t="n">
        <v>85</v>
      </c>
      <c r="B584" s="84" t="s">
        <v>577</v>
      </c>
      <c r="C584" s="84"/>
      <c r="D584" s="84" t="s">
        <v>44</v>
      </c>
      <c r="E584" s="84" t="s">
        <v>47</v>
      </c>
      <c r="F584" s="85" t="n">
        <v>50</v>
      </c>
      <c r="G584" s="63" t="n">
        <v>25</v>
      </c>
      <c r="H584" s="29"/>
      <c r="I584" s="61" t="n">
        <f aca="false">G584*H584</f>
        <v>0</v>
      </c>
      <c r="J584" s="21" t="n">
        <v>0.08</v>
      </c>
      <c r="K584" s="22" t="n">
        <f aca="false">I584+I584*J584</f>
        <v>0</v>
      </c>
      <c r="L584" s="88"/>
    </row>
    <row r="585" customFormat="false" ht="15.75" hidden="false" customHeight="false" outlineLevel="0" collapsed="false">
      <c r="A585" s="21" t="n">
        <v>86</v>
      </c>
      <c r="B585" s="84" t="s">
        <v>578</v>
      </c>
      <c r="C585" s="84"/>
      <c r="D585" s="84" t="s">
        <v>54</v>
      </c>
      <c r="E585" s="84" t="s">
        <v>361</v>
      </c>
      <c r="F585" s="85" t="n">
        <v>1</v>
      </c>
      <c r="G585" s="63" t="n">
        <v>8</v>
      </c>
      <c r="H585" s="29"/>
      <c r="I585" s="61" t="n">
        <f aca="false">G585*H585</f>
        <v>0</v>
      </c>
      <c r="J585" s="21" t="n">
        <v>0.08</v>
      </c>
      <c r="K585" s="22" t="n">
        <f aca="false">I585+I585*J585</f>
        <v>0</v>
      </c>
      <c r="L585" s="88"/>
    </row>
    <row r="586" customFormat="false" ht="15.75" hidden="false" customHeight="false" outlineLevel="0" collapsed="false">
      <c r="A586" s="21" t="n">
        <v>87</v>
      </c>
      <c r="B586" s="84" t="s">
        <v>578</v>
      </c>
      <c r="C586" s="84"/>
      <c r="D586" s="84" t="s">
        <v>54</v>
      </c>
      <c r="E586" s="84" t="s">
        <v>296</v>
      </c>
      <c r="F586" s="85" t="n">
        <v>1</v>
      </c>
      <c r="G586" s="63" t="n">
        <v>8</v>
      </c>
      <c r="H586" s="29"/>
      <c r="I586" s="61" t="n">
        <f aca="false">G586*H586</f>
        <v>0</v>
      </c>
      <c r="J586" s="21" t="n">
        <v>0.08</v>
      </c>
      <c r="K586" s="22" t="n">
        <f aca="false">I586+I586*J586</f>
        <v>0</v>
      </c>
      <c r="L586" s="88"/>
    </row>
    <row r="587" customFormat="false" ht="15.75" hidden="false" customHeight="false" outlineLevel="0" collapsed="false">
      <c r="A587" s="21" t="n">
        <v>88</v>
      </c>
      <c r="B587" s="84" t="s">
        <v>579</v>
      </c>
      <c r="C587" s="84"/>
      <c r="D587" s="84" t="s">
        <v>44</v>
      </c>
      <c r="E587" s="84" t="s">
        <v>202</v>
      </c>
      <c r="F587" s="85" t="n">
        <v>30</v>
      </c>
      <c r="G587" s="63" t="n">
        <v>30</v>
      </c>
      <c r="H587" s="29"/>
      <c r="I587" s="61" t="n">
        <f aca="false">G587*H587</f>
        <v>0</v>
      </c>
      <c r="J587" s="21" t="n">
        <v>0.08</v>
      </c>
      <c r="K587" s="22" t="n">
        <f aca="false">I587+I587*J587</f>
        <v>0</v>
      </c>
      <c r="L587" s="88"/>
    </row>
    <row r="588" customFormat="false" ht="15.75" hidden="false" customHeight="false" outlineLevel="0" collapsed="false">
      <c r="A588" s="21" t="n">
        <v>89</v>
      </c>
      <c r="B588" s="84" t="s">
        <v>579</v>
      </c>
      <c r="C588" s="84"/>
      <c r="D588" s="84" t="s">
        <v>44</v>
      </c>
      <c r="E588" s="84" t="s">
        <v>47</v>
      </c>
      <c r="F588" s="85" t="n">
        <v>30</v>
      </c>
      <c r="G588" s="63" t="n">
        <v>40</v>
      </c>
      <c r="H588" s="29"/>
      <c r="I588" s="61" t="n">
        <f aca="false">G588*H588</f>
        <v>0</v>
      </c>
      <c r="J588" s="21" t="n">
        <v>0.08</v>
      </c>
      <c r="K588" s="22" t="n">
        <f aca="false">I588+I588*J588</f>
        <v>0</v>
      </c>
      <c r="L588" s="88"/>
    </row>
    <row r="589" customFormat="false" ht="15.75" hidden="false" customHeight="false" outlineLevel="0" collapsed="false">
      <c r="A589" s="21" t="n">
        <v>90</v>
      </c>
      <c r="B589" s="84" t="s">
        <v>580</v>
      </c>
      <c r="C589" s="84"/>
      <c r="D589" s="84" t="s">
        <v>166</v>
      </c>
      <c r="E589" s="84" t="s">
        <v>581</v>
      </c>
      <c r="F589" s="85" t="n">
        <v>100</v>
      </c>
      <c r="G589" s="63" t="n">
        <v>1</v>
      </c>
      <c r="H589" s="29"/>
      <c r="I589" s="61" t="n">
        <f aca="false">G589*H589</f>
        <v>0</v>
      </c>
      <c r="J589" s="21" t="n">
        <v>0.08</v>
      </c>
      <c r="K589" s="22" t="n">
        <f aca="false">I589+I589*J589</f>
        <v>0</v>
      </c>
      <c r="L589" s="88"/>
    </row>
    <row r="590" customFormat="false" ht="15.75" hidden="false" customHeight="false" outlineLevel="0" collapsed="false">
      <c r="A590" s="21" t="n">
        <v>91</v>
      </c>
      <c r="B590" s="84" t="s">
        <v>580</v>
      </c>
      <c r="C590" s="84"/>
      <c r="D590" s="84" t="s">
        <v>166</v>
      </c>
      <c r="E590" s="84" t="s">
        <v>582</v>
      </c>
      <c r="F590" s="85" t="n">
        <v>100</v>
      </c>
      <c r="G590" s="63" t="n">
        <v>3</v>
      </c>
      <c r="H590" s="29"/>
      <c r="I590" s="61" t="n">
        <f aca="false">G590*H590</f>
        <v>0</v>
      </c>
      <c r="J590" s="21" t="n">
        <v>0.08</v>
      </c>
      <c r="K590" s="22" t="n">
        <f aca="false">I590+I590*J590</f>
        <v>0</v>
      </c>
      <c r="L590" s="88"/>
    </row>
    <row r="591" customFormat="false" ht="15.75" hidden="false" customHeight="false" outlineLevel="0" collapsed="false">
      <c r="A591" s="21" t="n">
        <v>92</v>
      </c>
      <c r="B591" s="84" t="s">
        <v>580</v>
      </c>
      <c r="C591" s="84"/>
      <c r="D591" s="84" t="s">
        <v>166</v>
      </c>
      <c r="E591" s="84" t="s">
        <v>583</v>
      </c>
      <c r="F591" s="85" t="n">
        <v>100</v>
      </c>
      <c r="G591" s="63" t="n">
        <v>1</v>
      </c>
      <c r="H591" s="29"/>
      <c r="I591" s="61" t="n">
        <f aca="false">G591*H591</f>
        <v>0</v>
      </c>
      <c r="J591" s="21" t="n">
        <v>0.08</v>
      </c>
      <c r="K591" s="22" t="n">
        <f aca="false">I591+I591*J591</f>
        <v>0</v>
      </c>
      <c r="L591" s="88"/>
    </row>
    <row r="592" customFormat="false" ht="15.75" hidden="false" customHeight="false" outlineLevel="0" collapsed="false">
      <c r="A592" s="21" t="n">
        <v>93</v>
      </c>
      <c r="B592" s="84" t="s">
        <v>584</v>
      </c>
      <c r="C592" s="84"/>
      <c r="D592" s="84" t="s">
        <v>54</v>
      </c>
      <c r="E592" s="84" t="s">
        <v>585</v>
      </c>
      <c r="F592" s="85" t="n">
        <v>10</v>
      </c>
      <c r="G592" s="63" t="n">
        <v>15</v>
      </c>
      <c r="H592" s="29"/>
      <c r="I592" s="61" t="n">
        <f aca="false">G592*H592</f>
        <v>0</v>
      </c>
      <c r="J592" s="21" t="n">
        <v>0.08</v>
      </c>
      <c r="K592" s="22" t="n">
        <f aca="false">I592+I592*J592</f>
        <v>0</v>
      </c>
      <c r="L592" s="88"/>
    </row>
    <row r="593" customFormat="false" ht="15.75" hidden="false" customHeight="false" outlineLevel="0" collapsed="false">
      <c r="A593" s="21" t="n">
        <v>94</v>
      </c>
      <c r="B593" s="84" t="s">
        <v>584</v>
      </c>
      <c r="C593" s="84"/>
      <c r="D593" s="84" t="s">
        <v>44</v>
      </c>
      <c r="E593" s="84" t="s">
        <v>202</v>
      </c>
      <c r="F593" s="85" t="n">
        <v>50</v>
      </c>
      <c r="G593" s="63" t="n">
        <v>25</v>
      </c>
      <c r="H593" s="29"/>
      <c r="I593" s="61" t="n">
        <f aca="false">G593*H593</f>
        <v>0</v>
      </c>
      <c r="J593" s="21" t="n">
        <v>0.08</v>
      </c>
      <c r="K593" s="22" t="n">
        <f aca="false">I593+I593*J593</f>
        <v>0</v>
      </c>
      <c r="L593" s="88"/>
    </row>
    <row r="594" customFormat="false" ht="15.75" hidden="false" customHeight="false" outlineLevel="0" collapsed="false">
      <c r="A594" s="21" t="n">
        <v>95</v>
      </c>
      <c r="B594" s="84" t="s">
        <v>248</v>
      </c>
      <c r="C594" s="84"/>
      <c r="D594" s="84" t="s">
        <v>527</v>
      </c>
      <c r="E594" s="84" t="s">
        <v>586</v>
      </c>
      <c r="F594" s="85" t="n">
        <v>1</v>
      </c>
      <c r="G594" s="63" t="n">
        <v>16</v>
      </c>
      <c r="H594" s="29"/>
      <c r="I594" s="61" t="n">
        <f aca="false">G594*H594</f>
        <v>0</v>
      </c>
      <c r="J594" s="21" t="n">
        <v>0.08</v>
      </c>
      <c r="K594" s="22" t="n">
        <f aca="false">I594+I594*J594</f>
        <v>0</v>
      </c>
      <c r="L594" s="88"/>
    </row>
    <row r="595" customFormat="false" ht="15.75" hidden="false" customHeight="false" outlineLevel="0" collapsed="false">
      <c r="A595" s="21" t="n">
        <v>96</v>
      </c>
      <c r="B595" s="84" t="s">
        <v>587</v>
      </c>
      <c r="C595" s="84"/>
      <c r="D595" s="84" t="s">
        <v>354</v>
      </c>
      <c r="E595" s="209" t="n">
        <v>0.2</v>
      </c>
      <c r="F595" s="85" t="s">
        <v>250</v>
      </c>
      <c r="G595" s="63" t="n">
        <v>30</v>
      </c>
      <c r="H595" s="29"/>
      <c r="I595" s="61" t="n">
        <f aca="false">G595*H595</f>
        <v>0</v>
      </c>
      <c r="J595" s="21" t="n">
        <v>0.08</v>
      </c>
      <c r="K595" s="22" t="n">
        <f aca="false">I595+I595*J595</f>
        <v>0</v>
      </c>
      <c r="L595" s="88"/>
    </row>
    <row r="596" customFormat="false" ht="15.75" hidden="false" customHeight="false" outlineLevel="0" collapsed="false">
      <c r="A596" s="21" t="n">
        <v>97</v>
      </c>
      <c r="B596" s="84" t="s">
        <v>588</v>
      </c>
      <c r="C596" s="84"/>
      <c r="D596" s="84" t="s">
        <v>44</v>
      </c>
      <c r="E596" s="84" t="s">
        <v>204</v>
      </c>
      <c r="F596" s="85" t="n">
        <v>60</v>
      </c>
      <c r="G596" s="63" t="n">
        <v>3</v>
      </c>
      <c r="H596" s="29"/>
      <c r="I596" s="61" t="n">
        <f aca="false">G596*H596</f>
        <v>0</v>
      </c>
      <c r="J596" s="21" t="n">
        <v>0.08</v>
      </c>
      <c r="K596" s="22" t="n">
        <f aca="false">I596+I596*J596</f>
        <v>0</v>
      </c>
      <c r="L596" s="88"/>
    </row>
    <row r="597" customFormat="false" ht="15.75" hidden="false" customHeight="false" outlineLevel="0" collapsed="false">
      <c r="A597" s="21" t="n">
        <v>98</v>
      </c>
      <c r="B597" s="84" t="s">
        <v>589</v>
      </c>
      <c r="C597" s="84"/>
      <c r="D597" s="84" t="s">
        <v>44</v>
      </c>
      <c r="E597" s="84" t="s">
        <v>176</v>
      </c>
      <c r="F597" s="85" t="n">
        <v>30</v>
      </c>
      <c r="G597" s="63" t="n">
        <v>2</v>
      </c>
      <c r="H597" s="29"/>
      <c r="I597" s="61" t="n">
        <f aca="false">G597*H597</f>
        <v>0</v>
      </c>
      <c r="J597" s="21" t="n">
        <v>0.08</v>
      </c>
      <c r="K597" s="22" t="n">
        <f aca="false">I597+I597*J597</f>
        <v>0</v>
      </c>
      <c r="L597" s="88"/>
    </row>
    <row r="598" customFormat="false" ht="15.75" hidden="false" customHeight="false" outlineLevel="0" collapsed="false">
      <c r="A598" s="21" t="n">
        <v>99</v>
      </c>
      <c r="B598" s="84" t="s">
        <v>590</v>
      </c>
      <c r="C598" s="84"/>
      <c r="D598" s="84" t="s">
        <v>44</v>
      </c>
      <c r="E598" s="84" t="s">
        <v>47</v>
      </c>
      <c r="F598" s="85" t="n">
        <v>6</v>
      </c>
      <c r="G598" s="63" t="n">
        <v>10</v>
      </c>
      <c r="H598" s="29"/>
      <c r="I598" s="61" t="n">
        <f aca="false">G598*H598</f>
        <v>0</v>
      </c>
      <c r="J598" s="21" t="n">
        <v>0.08</v>
      </c>
      <c r="K598" s="22" t="n">
        <f aca="false">I598+I598*J598</f>
        <v>0</v>
      </c>
      <c r="L598" s="88"/>
    </row>
    <row r="599" customFormat="false" ht="15.75" hidden="false" customHeight="false" outlineLevel="0" collapsed="false">
      <c r="A599" s="21" t="n">
        <v>100</v>
      </c>
      <c r="B599" s="84" t="s">
        <v>591</v>
      </c>
      <c r="C599" s="84"/>
      <c r="D599" s="84" t="s">
        <v>44</v>
      </c>
      <c r="E599" s="84" t="s">
        <v>176</v>
      </c>
      <c r="F599" s="85" t="n">
        <v>90</v>
      </c>
      <c r="G599" s="63" t="n">
        <v>20</v>
      </c>
      <c r="H599" s="29"/>
      <c r="I599" s="61" t="n">
        <f aca="false">G599*H599</f>
        <v>0</v>
      </c>
      <c r="J599" s="21" t="n">
        <v>0.08</v>
      </c>
      <c r="K599" s="22" t="n">
        <f aca="false">I599+I599*J599</f>
        <v>0</v>
      </c>
      <c r="L599" s="88"/>
    </row>
    <row r="600" customFormat="false" ht="15.75" hidden="false" customHeight="false" outlineLevel="0" collapsed="false">
      <c r="A600" s="21" t="n">
        <v>101</v>
      </c>
      <c r="B600" s="84" t="s">
        <v>591</v>
      </c>
      <c r="C600" s="84"/>
      <c r="D600" s="84" t="s">
        <v>44</v>
      </c>
      <c r="E600" s="84" t="s">
        <v>244</v>
      </c>
      <c r="F600" s="85" t="n">
        <v>30</v>
      </c>
      <c r="G600" s="63" t="n">
        <v>30</v>
      </c>
      <c r="H600" s="29"/>
      <c r="I600" s="61" t="n">
        <f aca="false">G600*H600</f>
        <v>0</v>
      </c>
      <c r="J600" s="21" t="n">
        <v>0.08</v>
      </c>
      <c r="K600" s="22" t="n">
        <f aca="false">I600+I600*J600</f>
        <v>0</v>
      </c>
      <c r="L600" s="88"/>
    </row>
    <row r="601" customFormat="false" ht="15.75" hidden="false" customHeight="false" outlineLevel="0" collapsed="false">
      <c r="A601" s="21" t="n">
        <v>102</v>
      </c>
      <c r="B601" s="84" t="s">
        <v>591</v>
      </c>
      <c r="C601" s="84"/>
      <c r="D601" s="84" t="s">
        <v>44</v>
      </c>
      <c r="E601" s="84" t="s">
        <v>361</v>
      </c>
      <c r="F601" s="85" t="n">
        <v>30</v>
      </c>
      <c r="G601" s="63" t="n">
        <v>2</v>
      </c>
      <c r="H601" s="29"/>
      <c r="I601" s="61" t="n">
        <f aca="false">G601*H601</f>
        <v>0</v>
      </c>
      <c r="J601" s="21" t="n">
        <v>0.08</v>
      </c>
      <c r="K601" s="22" t="n">
        <f aca="false">I601+I601*J601</f>
        <v>0</v>
      </c>
      <c r="L601" s="88"/>
    </row>
    <row r="602" customFormat="false" ht="15.75" hidden="false" customHeight="false" outlineLevel="0" collapsed="false">
      <c r="A602" s="21" t="n">
        <v>103</v>
      </c>
      <c r="B602" s="84" t="s">
        <v>592</v>
      </c>
      <c r="C602" s="84"/>
      <c r="D602" s="84" t="s">
        <v>44</v>
      </c>
      <c r="E602" s="84" t="s">
        <v>593</v>
      </c>
      <c r="F602" s="85" t="n">
        <v>10</v>
      </c>
      <c r="G602" s="63" t="n">
        <v>4</v>
      </c>
      <c r="H602" s="29"/>
      <c r="I602" s="61" t="n">
        <f aca="false">G602*H602</f>
        <v>0</v>
      </c>
      <c r="J602" s="21" t="n">
        <v>0.08</v>
      </c>
      <c r="K602" s="22" t="n">
        <f aca="false">I602+I602*J602</f>
        <v>0</v>
      </c>
      <c r="L602" s="88"/>
    </row>
    <row r="603" customFormat="false" ht="15.75" hidden="false" customHeight="false" outlineLevel="0" collapsed="false">
      <c r="A603" s="21" t="n">
        <v>104</v>
      </c>
      <c r="B603" s="84" t="s">
        <v>592</v>
      </c>
      <c r="C603" s="84"/>
      <c r="D603" s="84" t="s">
        <v>44</v>
      </c>
      <c r="E603" s="84" t="s">
        <v>514</v>
      </c>
      <c r="F603" s="85" t="n">
        <v>100</v>
      </c>
      <c r="G603" s="63" t="n">
        <v>1</v>
      </c>
      <c r="H603" s="29"/>
      <c r="I603" s="61" t="n">
        <f aca="false">G603*H603</f>
        <v>0</v>
      </c>
      <c r="J603" s="21" t="n">
        <v>0.08</v>
      </c>
      <c r="K603" s="22" t="n">
        <f aca="false">I603+I603*J603</f>
        <v>0</v>
      </c>
      <c r="L603" s="88"/>
    </row>
    <row r="604" customFormat="false" ht="15.75" hidden="false" customHeight="false" outlineLevel="0" collapsed="false">
      <c r="A604" s="21" t="n">
        <v>105</v>
      </c>
      <c r="B604" s="84" t="s">
        <v>594</v>
      </c>
      <c r="C604" s="84"/>
      <c r="D604" s="84" t="s">
        <v>44</v>
      </c>
      <c r="E604" s="84" t="s">
        <v>176</v>
      </c>
      <c r="F604" s="85" t="n">
        <v>20</v>
      </c>
      <c r="G604" s="63" t="n">
        <v>30</v>
      </c>
      <c r="H604" s="29"/>
      <c r="I604" s="61" t="n">
        <f aca="false">G604*H604</f>
        <v>0</v>
      </c>
      <c r="J604" s="21" t="n">
        <v>0.08</v>
      </c>
      <c r="K604" s="22" t="n">
        <f aca="false">I604+I604*J604</f>
        <v>0</v>
      </c>
      <c r="L604" s="88"/>
    </row>
    <row r="605" customFormat="false" ht="15.75" hidden="false" customHeight="false" outlineLevel="0" collapsed="false">
      <c r="A605" s="21" t="n">
        <v>106</v>
      </c>
      <c r="B605" s="84" t="s">
        <v>594</v>
      </c>
      <c r="C605" s="84"/>
      <c r="D605" s="84" t="s">
        <v>44</v>
      </c>
      <c r="E605" s="84" t="s">
        <v>244</v>
      </c>
      <c r="F605" s="85" t="n">
        <v>20</v>
      </c>
      <c r="G605" s="63" t="n">
        <v>20</v>
      </c>
      <c r="H605" s="29"/>
      <c r="I605" s="61" t="n">
        <f aca="false">G605*H605</f>
        <v>0</v>
      </c>
      <c r="J605" s="21" t="n">
        <v>0.08</v>
      </c>
      <c r="K605" s="22" t="n">
        <f aca="false">I605+I605*J605</f>
        <v>0</v>
      </c>
      <c r="L605" s="88"/>
    </row>
    <row r="606" customFormat="false" ht="15.75" hidden="false" customHeight="false" outlineLevel="0" collapsed="false">
      <c r="A606" s="21" t="n">
        <v>107</v>
      </c>
      <c r="B606" s="84" t="s">
        <v>594</v>
      </c>
      <c r="C606" s="84"/>
      <c r="D606" s="84" t="s">
        <v>44</v>
      </c>
      <c r="E606" s="84" t="s">
        <v>361</v>
      </c>
      <c r="F606" s="85" t="n">
        <v>20</v>
      </c>
      <c r="G606" s="63" t="n">
        <v>12</v>
      </c>
      <c r="H606" s="29"/>
      <c r="I606" s="61" t="n">
        <f aca="false">G606*H606</f>
        <v>0</v>
      </c>
      <c r="J606" s="21" t="n">
        <v>0.08</v>
      </c>
      <c r="K606" s="22" t="n">
        <f aca="false">I606+I606*J606</f>
        <v>0</v>
      </c>
      <c r="L606" s="88"/>
    </row>
    <row r="607" customFormat="false" ht="15.75" hidden="false" customHeight="false" outlineLevel="0" collapsed="false">
      <c r="A607" s="21" t="n">
        <v>108</v>
      </c>
      <c r="B607" s="84" t="s">
        <v>594</v>
      </c>
      <c r="C607" s="84"/>
      <c r="D607" s="84" t="s">
        <v>44</v>
      </c>
      <c r="E607" s="84" t="s">
        <v>52</v>
      </c>
      <c r="F607" s="85" t="n">
        <v>60</v>
      </c>
      <c r="G607" s="63" t="n">
        <v>2</v>
      </c>
      <c r="H607" s="29"/>
      <c r="I607" s="61" t="n">
        <f aca="false">G607*H607</f>
        <v>0</v>
      </c>
      <c r="J607" s="21" t="n">
        <v>0.08</v>
      </c>
      <c r="K607" s="22" t="n">
        <f aca="false">I607+I607*J607</f>
        <v>0</v>
      </c>
      <c r="L607" s="88"/>
    </row>
    <row r="608" customFormat="false" ht="15.75" hidden="false" customHeight="false" outlineLevel="0" collapsed="false">
      <c r="A608" s="21" t="n">
        <v>109</v>
      </c>
      <c r="B608" s="84" t="s">
        <v>594</v>
      </c>
      <c r="C608" s="84"/>
      <c r="D608" s="84" t="s">
        <v>44</v>
      </c>
      <c r="E608" s="84" t="s">
        <v>47</v>
      </c>
      <c r="F608" s="85" t="n">
        <v>20</v>
      </c>
      <c r="G608" s="5" t="n">
        <v>2</v>
      </c>
      <c r="H608" s="29"/>
      <c r="I608" s="61" t="n">
        <f aca="false">G608*H608</f>
        <v>0</v>
      </c>
      <c r="J608" s="21" t="n">
        <v>0.08</v>
      </c>
      <c r="K608" s="22" t="n">
        <f aca="false">I608+I608*J608</f>
        <v>0</v>
      </c>
      <c r="L608" s="88"/>
    </row>
    <row r="609" customFormat="false" ht="15.75" hidden="false" customHeight="false" outlineLevel="0" collapsed="false">
      <c r="A609" s="21" t="n">
        <v>110</v>
      </c>
      <c r="B609" s="84" t="s">
        <v>595</v>
      </c>
      <c r="C609" s="84"/>
      <c r="D609" s="84" t="s">
        <v>194</v>
      </c>
      <c r="E609" s="209" t="n">
        <v>0.1</v>
      </c>
      <c r="F609" s="85" t="s">
        <v>596</v>
      </c>
      <c r="G609" s="63" t="n">
        <v>100</v>
      </c>
      <c r="H609" s="29"/>
      <c r="I609" s="61" t="n">
        <f aca="false">G609*H609</f>
        <v>0</v>
      </c>
      <c r="J609" s="21" t="n">
        <v>0.08</v>
      </c>
      <c r="K609" s="22" t="n">
        <f aca="false">I609+I609*J609</f>
        <v>0</v>
      </c>
      <c r="L609" s="88"/>
    </row>
    <row r="610" customFormat="false" ht="15.75" hidden="false" customHeight="false" outlineLevel="0" collapsed="false">
      <c r="A610" s="21" t="n">
        <v>111</v>
      </c>
      <c r="B610" s="84" t="s">
        <v>161</v>
      </c>
      <c r="C610" s="84"/>
      <c r="D610" s="84" t="s">
        <v>597</v>
      </c>
      <c r="E610" s="289" t="n">
        <v>0.005</v>
      </c>
      <c r="F610" s="85" t="s">
        <v>598</v>
      </c>
      <c r="G610" s="63" t="n">
        <v>10</v>
      </c>
      <c r="H610" s="29"/>
      <c r="I610" s="61" t="n">
        <f aca="false">G610*H610</f>
        <v>0</v>
      </c>
      <c r="J610" s="21" t="n">
        <v>0.08</v>
      </c>
      <c r="K610" s="22" t="n">
        <f aca="false">I610+I610*J610</f>
        <v>0</v>
      </c>
      <c r="L610" s="88"/>
    </row>
    <row r="611" customFormat="false" ht="15.75" hidden="false" customHeight="false" outlineLevel="0" collapsed="false">
      <c r="A611" s="21" t="n">
        <v>112</v>
      </c>
      <c r="B611" s="84" t="s">
        <v>599</v>
      </c>
      <c r="C611" s="84"/>
      <c r="D611" s="84" t="s">
        <v>44</v>
      </c>
      <c r="E611" s="84" t="s">
        <v>175</v>
      </c>
      <c r="F611" s="85" t="n">
        <v>20</v>
      </c>
      <c r="G611" s="63" t="n">
        <v>20</v>
      </c>
      <c r="H611" s="29"/>
      <c r="I611" s="61" t="n">
        <f aca="false">G611*H611</f>
        <v>0</v>
      </c>
      <c r="J611" s="21" t="n">
        <v>0.08</v>
      </c>
      <c r="K611" s="22" t="n">
        <f aca="false">I611+I611*J611</f>
        <v>0</v>
      </c>
      <c r="L611" s="88"/>
    </row>
    <row r="612" customFormat="false" ht="15.75" hidden="false" customHeight="false" outlineLevel="0" collapsed="false">
      <c r="A612" s="21" t="n">
        <v>113</v>
      </c>
      <c r="B612" s="84" t="s">
        <v>600</v>
      </c>
      <c r="C612" s="84"/>
      <c r="D612" s="84" t="s">
        <v>439</v>
      </c>
      <c r="E612" s="209" t="n">
        <v>0.2</v>
      </c>
      <c r="F612" s="85" t="s">
        <v>441</v>
      </c>
      <c r="G612" s="63" t="n">
        <v>1</v>
      </c>
      <c r="H612" s="29"/>
      <c r="I612" s="61" t="n">
        <f aca="false">G612*H612</f>
        <v>0</v>
      </c>
      <c r="J612" s="21" t="n">
        <v>0.08</v>
      </c>
      <c r="K612" s="22" t="n">
        <f aca="false">I612+I612*J612</f>
        <v>0</v>
      </c>
      <c r="L612" s="88"/>
    </row>
    <row r="613" customFormat="false" ht="15.75" hidden="false" customHeight="false" outlineLevel="0" collapsed="false">
      <c r="A613" s="21" t="n">
        <v>114</v>
      </c>
      <c r="B613" s="84" t="s">
        <v>601</v>
      </c>
      <c r="C613" s="84"/>
      <c r="D613" s="84" t="s">
        <v>44</v>
      </c>
      <c r="E613" s="84" t="s">
        <v>217</v>
      </c>
      <c r="F613" s="85" t="n">
        <v>30</v>
      </c>
      <c r="G613" s="63" t="n">
        <v>2</v>
      </c>
      <c r="H613" s="29"/>
      <c r="I613" s="61" t="n">
        <f aca="false">G613*H613</f>
        <v>0</v>
      </c>
      <c r="J613" s="21" t="n">
        <v>0.08</v>
      </c>
      <c r="K613" s="22" t="n">
        <f aca="false">I613+I613*J613</f>
        <v>0</v>
      </c>
      <c r="L613" s="88"/>
    </row>
    <row r="614" customFormat="false" ht="15.75" hidden="false" customHeight="false" outlineLevel="0" collapsed="false">
      <c r="A614" s="21" t="n">
        <v>115</v>
      </c>
      <c r="B614" s="84" t="s">
        <v>602</v>
      </c>
      <c r="C614" s="84"/>
      <c r="D614" s="84" t="s">
        <v>44</v>
      </c>
      <c r="E614" s="84" t="s">
        <v>131</v>
      </c>
      <c r="F614" s="85" t="n">
        <v>1000</v>
      </c>
      <c r="G614" s="63" t="n">
        <v>12</v>
      </c>
      <c r="H614" s="29"/>
      <c r="I614" s="61" t="n">
        <f aca="false">G614*H614</f>
        <v>0</v>
      </c>
      <c r="J614" s="21" t="n">
        <v>0.08</v>
      </c>
      <c r="K614" s="22" t="n">
        <f aca="false">I614+I614*J614</f>
        <v>0</v>
      </c>
      <c r="L614" s="88"/>
    </row>
    <row r="615" customFormat="false" ht="15.75" hidden="false" customHeight="false" outlineLevel="0" collapsed="false">
      <c r="A615" s="21" t="n">
        <v>116</v>
      </c>
      <c r="B615" s="84" t="s">
        <v>602</v>
      </c>
      <c r="C615" s="84"/>
      <c r="D615" s="84" t="s">
        <v>189</v>
      </c>
      <c r="E615" s="84" t="s">
        <v>131</v>
      </c>
      <c r="F615" s="85" t="n">
        <v>10</v>
      </c>
      <c r="G615" s="63" t="n">
        <v>2</v>
      </c>
      <c r="H615" s="29"/>
      <c r="I615" s="61" t="n">
        <f aca="false">G615*H615</f>
        <v>0</v>
      </c>
      <c r="J615" s="21" t="n">
        <v>0.08</v>
      </c>
      <c r="K615" s="22" t="n">
        <f aca="false">I615+I615*J615</f>
        <v>0</v>
      </c>
      <c r="L615" s="88"/>
    </row>
    <row r="616" customFormat="false" ht="15.75" hidden="false" customHeight="false" outlineLevel="0" collapsed="false">
      <c r="A616" s="21" t="n">
        <v>117</v>
      </c>
      <c r="B616" s="59" t="s">
        <v>603</v>
      </c>
      <c r="C616" s="59"/>
      <c r="D616" s="59" t="s">
        <v>44</v>
      </c>
      <c r="E616" s="84" t="s">
        <v>604</v>
      </c>
      <c r="F616" s="85" t="n">
        <v>30</v>
      </c>
      <c r="G616" s="219" t="n">
        <v>5</v>
      </c>
      <c r="H616" s="29"/>
      <c r="I616" s="61" t="n">
        <f aca="false">G616*H616</f>
        <v>0</v>
      </c>
      <c r="J616" s="21" t="n">
        <v>0.08</v>
      </c>
      <c r="K616" s="22" t="n">
        <f aca="false">I616+I616*J616</f>
        <v>0</v>
      </c>
      <c r="L616" s="88"/>
    </row>
    <row r="617" customFormat="false" ht="15.75" hidden="false" customHeight="false" outlineLevel="0" collapsed="false">
      <c r="A617" s="21" t="n">
        <v>118</v>
      </c>
      <c r="B617" s="84" t="s">
        <v>605</v>
      </c>
      <c r="C617" s="84"/>
      <c r="D617" s="84" t="s">
        <v>44</v>
      </c>
      <c r="E617" s="84" t="s">
        <v>46</v>
      </c>
      <c r="F617" s="85" t="n">
        <v>30</v>
      </c>
      <c r="G617" s="63" t="n">
        <v>50</v>
      </c>
      <c r="H617" s="29"/>
      <c r="I617" s="61" t="n">
        <f aca="false">G617*H617</f>
        <v>0</v>
      </c>
      <c r="J617" s="21" t="n">
        <v>0.08</v>
      </c>
      <c r="K617" s="22" t="n">
        <f aca="false">I617+I617*J617</f>
        <v>0</v>
      </c>
      <c r="L617" s="88"/>
    </row>
    <row r="618" customFormat="false" ht="15.75" hidden="false" customHeight="false" outlineLevel="0" collapsed="false">
      <c r="A618" s="21" t="n">
        <v>119</v>
      </c>
      <c r="B618" s="84" t="s">
        <v>605</v>
      </c>
      <c r="C618" s="84"/>
      <c r="D618" s="84" t="s">
        <v>44</v>
      </c>
      <c r="E618" s="84" t="s">
        <v>202</v>
      </c>
      <c r="F618" s="85" t="n">
        <v>50</v>
      </c>
      <c r="G618" s="63" t="n">
        <v>120</v>
      </c>
      <c r="H618" s="29"/>
      <c r="I618" s="61" t="n">
        <f aca="false">G618*H618</f>
        <v>0</v>
      </c>
      <c r="J618" s="21" t="n">
        <v>0.08</v>
      </c>
      <c r="K618" s="22" t="n">
        <f aca="false">I618+I618*J618</f>
        <v>0</v>
      </c>
      <c r="L618" s="88"/>
    </row>
    <row r="619" customFormat="false" ht="15.75" hidden="false" customHeight="false" outlineLevel="0" collapsed="false">
      <c r="A619" s="21" t="n">
        <v>120</v>
      </c>
      <c r="B619" s="84" t="s">
        <v>605</v>
      </c>
      <c r="C619" s="84"/>
      <c r="D619" s="84" t="s">
        <v>44</v>
      </c>
      <c r="E619" s="84" t="s">
        <v>47</v>
      </c>
      <c r="F619" s="85" t="n">
        <v>30</v>
      </c>
      <c r="G619" s="63" t="n">
        <v>10</v>
      </c>
      <c r="H619" s="29"/>
      <c r="I619" s="61" t="n">
        <f aca="false">G619*H619</f>
        <v>0</v>
      </c>
      <c r="J619" s="21" t="n">
        <v>0.08</v>
      </c>
      <c r="K619" s="22" t="n">
        <f aca="false">I619+I619*J619</f>
        <v>0</v>
      </c>
      <c r="L619" s="88"/>
    </row>
    <row r="620" customFormat="false" ht="15.75" hidden="false" customHeight="false" outlineLevel="0" collapsed="false">
      <c r="A620" s="21" t="n">
        <v>121</v>
      </c>
      <c r="B620" s="84" t="s">
        <v>606</v>
      </c>
      <c r="C620" s="84"/>
      <c r="D620" s="84" t="s">
        <v>354</v>
      </c>
      <c r="E620" s="209" t="n">
        <v>0.1</v>
      </c>
      <c r="F620" s="85" t="s">
        <v>572</v>
      </c>
      <c r="G620" s="63" t="n">
        <v>25</v>
      </c>
      <c r="H620" s="29"/>
      <c r="I620" s="61" t="n">
        <f aca="false">G620*H620</f>
        <v>0</v>
      </c>
      <c r="J620" s="21" t="n">
        <v>0.08</v>
      </c>
      <c r="K620" s="22" t="n">
        <f aca="false">I620+I620*J620</f>
        <v>0</v>
      </c>
      <c r="L620" s="88"/>
    </row>
    <row r="621" customFormat="false" ht="15.75" hidden="false" customHeight="false" outlineLevel="0" collapsed="false">
      <c r="A621" s="21" t="n">
        <v>122</v>
      </c>
      <c r="B621" s="59" t="s">
        <v>607</v>
      </c>
      <c r="C621" s="59"/>
      <c r="D621" s="59" t="s">
        <v>549</v>
      </c>
      <c r="E621" s="289" t="n">
        <v>0.005</v>
      </c>
      <c r="F621" s="85" t="s">
        <v>550</v>
      </c>
      <c r="G621" s="63" t="n">
        <v>2</v>
      </c>
      <c r="H621" s="29"/>
      <c r="I621" s="61" t="n">
        <f aca="false">G621*H621</f>
        <v>0</v>
      </c>
      <c r="J621" s="21" t="n">
        <v>0.08</v>
      </c>
      <c r="K621" s="22" t="n">
        <f aca="false">I621+I621*J621</f>
        <v>0</v>
      </c>
      <c r="L621" s="88"/>
    </row>
    <row r="622" customFormat="false" ht="15.75" hidden="false" customHeight="false" outlineLevel="0" collapsed="false">
      <c r="A622" s="21" t="n">
        <v>123</v>
      </c>
      <c r="B622" s="84" t="s">
        <v>608</v>
      </c>
      <c r="C622" s="84"/>
      <c r="D622" s="84" t="s">
        <v>44</v>
      </c>
      <c r="E622" s="84" t="s">
        <v>46</v>
      </c>
      <c r="F622" s="85" t="n">
        <v>30</v>
      </c>
      <c r="G622" s="63" t="n">
        <v>2</v>
      </c>
      <c r="H622" s="29"/>
      <c r="I622" s="61" t="n">
        <f aca="false">G622*H622</f>
        <v>0</v>
      </c>
      <c r="J622" s="21" t="n">
        <v>0.08</v>
      </c>
      <c r="K622" s="22" t="n">
        <f aca="false">I622+I622*J622</f>
        <v>0</v>
      </c>
      <c r="L622" s="88"/>
    </row>
    <row r="623" customFormat="false" ht="31.5" hidden="false" customHeight="false" outlineLevel="0" collapsed="false">
      <c r="A623" s="21" t="n">
        <v>124</v>
      </c>
      <c r="B623" s="84" t="s">
        <v>609</v>
      </c>
      <c r="C623" s="84"/>
      <c r="D623" s="84" t="s">
        <v>610</v>
      </c>
      <c r="E623" s="289" t="n">
        <v>0.005</v>
      </c>
      <c r="F623" s="85" t="s">
        <v>611</v>
      </c>
      <c r="G623" s="63" t="n">
        <v>8</v>
      </c>
      <c r="H623" s="29"/>
      <c r="I623" s="61" t="n">
        <f aca="false">G623*H623</f>
        <v>0</v>
      </c>
      <c r="J623" s="21" t="n">
        <v>0.08</v>
      </c>
      <c r="K623" s="22" t="n">
        <f aca="false">I623+I623*J623</f>
        <v>0</v>
      </c>
      <c r="L623" s="88"/>
    </row>
    <row r="624" customFormat="false" ht="15.75" hidden="false" customHeight="false" outlineLevel="0" collapsed="false">
      <c r="A624" s="21" t="n">
        <v>125</v>
      </c>
      <c r="B624" s="84" t="s">
        <v>612</v>
      </c>
      <c r="C624" s="84"/>
      <c r="D624" s="84" t="s">
        <v>44</v>
      </c>
      <c r="E624" s="84" t="s">
        <v>202</v>
      </c>
      <c r="F624" s="85" t="n">
        <v>60</v>
      </c>
      <c r="G624" s="63" t="n">
        <v>25</v>
      </c>
      <c r="H624" s="29"/>
      <c r="I624" s="61" t="n">
        <f aca="false">G624*H624</f>
        <v>0</v>
      </c>
      <c r="J624" s="21" t="n">
        <v>0.08</v>
      </c>
      <c r="K624" s="22" t="n">
        <f aca="false">I624+I624*J624</f>
        <v>0</v>
      </c>
      <c r="L624" s="88"/>
    </row>
    <row r="625" customFormat="false" ht="15.75" hidden="false" customHeight="false" outlineLevel="0" collapsed="false">
      <c r="A625" s="21" t="n">
        <v>126</v>
      </c>
      <c r="B625" s="84" t="s">
        <v>612</v>
      </c>
      <c r="C625" s="84"/>
      <c r="D625" s="84" t="s">
        <v>44</v>
      </c>
      <c r="E625" s="84" t="s">
        <v>46</v>
      </c>
      <c r="F625" s="85" t="n">
        <v>60</v>
      </c>
      <c r="G625" s="63" t="n">
        <v>20</v>
      </c>
      <c r="H625" s="29"/>
      <c r="I625" s="61" t="n">
        <f aca="false">G625*H625</f>
        <v>0</v>
      </c>
      <c r="J625" s="21" t="n">
        <v>0.08</v>
      </c>
      <c r="K625" s="22" t="n">
        <f aca="false">I625+I625*J625</f>
        <v>0</v>
      </c>
      <c r="L625" s="88"/>
    </row>
    <row r="626" customFormat="false" ht="15.75" hidden="false" customHeight="false" outlineLevel="0" collapsed="false">
      <c r="A626" s="21" t="n">
        <v>127</v>
      </c>
      <c r="B626" s="84" t="s">
        <v>612</v>
      </c>
      <c r="C626" s="84"/>
      <c r="D626" s="84" t="s">
        <v>44</v>
      </c>
      <c r="E626" s="84" t="s">
        <v>47</v>
      </c>
      <c r="F626" s="85" t="n">
        <v>60</v>
      </c>
      <c r="G626" s="63" t="n">
        <v>10</v>
      </c>
      <c r="H626" s="29"/>
      <c r="I626" s="61" t="n">
        <f aca="false">G626*H626</f>
        <v>0</v>
      </c>
      <c r="J626" s="21" t="n">
        <v>0.08</v>
      </c>
      <c r="K626" s="22" t="n">
        <f aca="false">I626+I626*J626</f>
        <v>0</v>
      </c>
      <c r="L626" s="88"/>
    </row>
    <row r="627" customFormat="false" ht="15.75" hidden="false" customHeight="false" outlineLevel="0" collapsed="false">
      <c r="A627" s="21" t="n">
        <v>128</v>
      </c>
      <c r="B627" s="84" t="s">
        <v>613</v>
      </c>
      <c r="C627" s="84"/>
      <c r="D627" s="84" t="s">
        <v>44</v>
      </c>
      <c r="E627" s="84" t="s">
        <v>176</v>
      </c>
      <c r="F627" s="85" t="n">
        <v>20</v>
      </c>
      <c r="G627" s="63" t="n">
        <v>1</v>
      </c>
      <c r="H627" s="29"/>
      <c r="I627" s="61" t="n">
        <f aca="false">G627*H627</f>
        <v>0</v>
      </c>
      <c r="J627" s="21" t="n">
        <v>0.08</v>
      </c>
      <c r="K627" s="22" t="n">
        <f aca="false">I627+I627*J627</f>
        <v>0</v>
      </c>
      <c r="L627" s="88"/>
    </row>
    <row r="628" customFormat="false" ht="15.75" hidden="false" customHeight="false" outlineLevel="0" collapsed="false">
      <c r="A628" s="21" t="n">
        <v>129</v>
      </c>
      <c r="B628" s="84" t="s">
        <v>613</v>
      </c>
      <c r="C628" s="84"/>
      <c r="D628" s="84" t="s">
        <v>44</v>
      </c>
      <c r="E628" s="84" t="s">
        <v>202</v>
      </c>
      <c r="F628" s="85" t="n">
        <v>20</v>
      </c>
      <c r="G628" s="63" t="n">
        <v>20</v>
      </c>
      <c r="H628" s="29"/>
      <c r="I628" s="61" t="n">
        <f aca="false">G628*H628</f>
        <v>0</v>
      </c>
      <c r="J628" s="21" t="n">
        <v>0.08</v>
      </c>
      <c r="K628" s="22" t="n">
        <f aca="false">I628+I628*J628</f>
        <v>0</v>
      </c>
      <c r="L628" s="88"/>
    </row>
    <row r="629" customFormat="false" ht="15.75" hidden="false" customHeight="false" outlineLevel="0" collapsed="false">
      <c r="A629" s="21" t="n">
        <v>130</v>
      </c>
      <c r="B629" s="84" t="s">
        <v>614</v>
      </c>
      <c r="C629" s="84"/>
      <c r="D629" s="84" t="s">
        <v>44</v>
      </c>
      <c r="E629" s="84" t="s">
        <v>217</v>
      </c>
      <c r="F629" s="85" t="n">
        <v>50</v>
      </c>
      <c r="G629" s="63" t="n">
        <v>15</v>
      </c>
      <c r="H629" s="29"/>
      <c r="I629" s="61" t="n">
        <f aca="false">G629*H629</f>
        <v>0</v>
      </c>
      <c r="J629" s="21" t="n">
        <v>0.08</v>
      </c>
      <c r="K629" s="22" t="n">
        <f aca="false">I629+I629*J629</f>
        <v>0</v>
      </c>
      <c r="L629" s="88"/>
    </row>
    <row r="630" customFormat="false" ht="15.75" hidden="false" customHeight="false" outlineLevel="0" collapsed="false">
      <c r="A630" s="21" t="n">
        <v>131</v>
      </c>
      <c r="B630" s="84" t="s">
        <v>615</v>
      </c>
      <c r="C630" s="84"/>
      <c r="D630" s="84" t="s">
        <v>44</v>
      </c>
      <c r="E630" s="84" t="s">
        <v>131</v>
      </c>
      <c r="F630" s="85" t="n">
        <v>250</v>
      </c>
      <c r="G630" s="63" t="n">
        <v>1</v>
      </c>
      <c r="H630" s="29"/>
      <c r="I630" s="61" t="n">
        <f aca="false">G630*H630</f>
        <v>0</v>
      </c>
      <c r="J630" s="21" t="n">
        <v>0.08</v>
      </c>
      <c r="K630" s="22" t="n">
        <f aca="false">I630+I630*J630</f>
        <v>0</v>
      </c>
      <c r="L630" s="88"/>
    </row>
    <row r="631" customFormat="false" ht="31.5" hidden="false" customHeight="false" outlineLevel="0" collapsed="false">
      <c r="A631" s="21" t="n">
        <v>132</v>
      </c>
      <c r="B631" s="84" t="s">
        <v>616</v>
      </c>
      <c r="C631" s="84"/>
      <c r="D631" s="84" t="s">
        <v>617</v>
      </c>
      <c r="E631" s="84" t="s">
        <v>618</v>
      </c>
      <c r="F631" s="85" t="s">
        <v>619</v>
      </c>
      <c r="G631" s="63" t="n">
        <v>1</v>
      </c>
      <c r="H631" s="29"/>
      <c r="I631" s="61" t="n">
        <f aca="false">G631*H631</f>
        <v>0</v>
      </c>
      <c r="J631" s="21" t="n">
        <v>0.08</v>
      </c>
      <c r="K631" s="22" t="n">
        <f aca="false">I631+I631*J631</f>
        <v>0</v>
      </c>
      <c r="L631" s="88"/>
    </row>
    <row r="632" customFormat="false" ht="15.75" hidden="false" customHeight="false" outlineLevel="0" collapsed="false">
      <c r="A632" s="21" t="n">
        <v>133</v>
      </c>
      <c r="B632" s="84" t="s">
        <v>620</v>
      </c>
      <c r="C632" s="84"/>
      <c r="D632" s="84" t="s">
        <v>54</v>
      </c>
      <c r="E632" s="84" t="s">
        <v>621</v>
      </c>
      <c r="F632" s="85" t="n">
        <v>10</v>
      </c>
      <c r="G632" s="63" t="n">
        <v>3</v>
      </c>
      <c r="H632" s="29"/>
      <c r="I632" s="61" t="n">
        <f aca="false">G632*H632</f>
        <v>0</v>
      </c>
      <c r="J632" s="21" t="n">
        <v>0.08</v>
      </c>
      <c r="K632" s="22" t="n">
        <f aca="false">I632+I632*J632</f>
        <v>0</v>
      </c>
      <c r="L632" s="88"/>
    </row>
    <row r="633" customFormat="false" ht="15.75" hidden="false" customHeight="false" outlineLevel="0" collapsed="false">
      <c r="A633" s="21" t="n">
        <v>134</v>
      </c>
      <c r="B633" s="84" t="s">
        <v>622</v>
      </c>
      <c r="C633" s="84"/>
      <c r="D633" s="84" t="s">
        <v>527</v>
      </c>
      <c r="E633" s="84" t="s">
        <v>623</v>
      </c>
      <c r="F633" s="85" t="s">
        <v>528</v>
      </c>
      <c r="G633" s="63" t="n">
        <v>3</v>
      </c>
      <c r="H633" s="98"/>
      <c r="I633" s="61" t="n">
        <f aca="false">G633*H633</f>
        <v>0</v>
      </c>
      <c r="J633" s="21" t="n">
        <v>0.08</v>
      </c>
      <c r="K633" s="22" t="n">
        <f aca="false">I633+I633*J633</f>
        <v>0</v>
      </c>
      <c r="L633" s="88"/>
    </row>
    <row r="634" customFormat="false" ht="15.75" hidden="false" customHeight="false" outlineLevel="0" collapsed="false">
      <c r="A634" s="21" t="n">
        <v>135</v>
      </c>
      <c r="B634" s="84" t="s">
        <v>624</v>
      </c>
      <c r="C634" s="84"/>
      <c r="D634" s="84" t="s">
        <v>549</v>
      </c>
      <c r="E634" s="84" t="s">
        <v>625</v>
      </c>
      <c r="F634" s="85" t="n">
        <v>1</v>
      </c>
      <c r="G634" s="63" t="n">
        <v>4</v>
      </c>
      <c r="H634" s="29"/>
      <c r="I634" s="61" t="n">
        <f aca="false">G634*H634</f>
        <v>0</v>
      </c>
      <c r="J634" s="21" t="n">
        <v>0.08</v>
      </c>
      <c r="K634" s="22" t="n">
        <f aca="false">I634+I634*J634</f>
        <v>0</v>
      </c>
      <c r="L634" s="88"/>
    </row>
    <row r="635" customFormat="false" ht="15.75" hidden="false" customHeight="false" outlineLevel="0" collapsed="false">
      <c r="A635" s="21" t="n">
        <v>136</v>
      </c>
      <c r="B635" s="84" t="s">
        <v>626</v>
      </c>
      <c r="C635" s="84"/>
      <c r="D635" s="84" t="s">
        <v>127</v>
      </c>
      <c r="E635" s="84" t="s">
        <v>627</v>
      </c>
      <c r="F635" s="85" t="n">
        <v>10</v>
      </c>
      <c r="G635" s="63" t="n">
        <v>1</v>
      </c>
      <c r="H635" s="29"/>
      <c r="I635" s="61" t="n">
        <f aca="false">G635*H635</f>
        <v>0</v>
      </c>
      <c r="J635" s="21" t="n">
        <v>0.08</v>
      </c>
      <c r="K635" s="22" t="n">
        <f aca="false">I635+I635*J635</f>
        <v>0</v>
      </c>
      <c r="L635" s="88"/>
    </row>
    <row r="636" customFormat="false" ht="15.75" hidden="false" customHeight="false" outlineLevel="0" collapsed="false">
      <c r="A636" s="21" t="n">
        <v>137</v>
      </c>
      <c r="B636" s="84" t="s">
        <v>628</v>
      </c>
      <c r="C636" s="84"/>
      <c r="D636" s="84" t="s">
        <v>44</v>
      </c>
      <c r="E636" s="84" t="s">
        <v>629</v>
      </c>
      <c r="F636" s="85" t="n">
        <v>100</v>
      </c>
      <c r="G636" s="63" t="n">
        <v>20</v>
      </c>
      <c r="H636" s="29"/>
      <c r="I636" s="61" t="n">
        <f aca="false">G636*H636</f>
        <v>0</v>
      </c>
      <c r="J636" s="21" t="n">
        <v>0.08</v>
      </c>
      <c r="K636" s="22" t="n">
        <f aca="false">I636+I636*J636</f>
        <v>0</v>
      </c>
      <c r="L636" s="88"/>
    </row>
    <row r="637" customFormat="false" ht="15.75" hidden="false" customHeight="false" outlineLevel="0" collapsed="false">
      <c r="A637" s="21" t="n">
        <v>138</v>
      </c>
      <c r="B637" s="84" t="s">
        <v>630</v>
      </c>
      <c r="C637" s="84"/>
      <c r="D637" s="84" t="s">
        <v>194</v>
      </c>
      <c r="E637" s="209" t="n">
        <v>0.1</v>
      </c>
      <c r="F637" s="85" t="n">
        <v>20</v>
      </c>
      <c r="G637" s="63" t="n">
        <v>20</v>
      </c>
      <c r="H637" s="29"/>
      <c r="I637" s="61" t="n">
        <f aca="false">G637*H637</f>
        <v>0</v>
      </c>
      <c r="J637" s="21" t="n">
        <v>0.08</v>
      </c>
      <c r="K637" s="22" t="n">
        <f aca="false">I637+I637*J637</f>
        <v>0</v>
      </c>
      <c r="L637" s="88"/>
    </row>
    <row r="638" customFormat="false" ht="15.75" hidden="false" customHeight="false" outlineLevel="0" collapsed="false">
      <c r="A638" s="21" t="n">
        <v>139</v>
      </c>
      <c r="B638" s="84" t="s">
        <v>630</v>
      </c>
      <c r="C638" s="84"/>
      <c r="D638" s="84" t="s">
        <v>354</v>
      </c>
      <c r="E638" s="209" t="n">
        <v>0.05</v>
      </c>
      <c r="F638" s="85" t="n">
        <v>20</v>
      </c>
      <c r="G638" s="63" t="n">
        <v>20</v>
      </c>
      <c r="H638" s="29"/>
      <c r="I638" s="61" t="n">
        <f aca="false">G638*H638</f>
        <v>0</v>
      </c>
      <c r="J638" s="21" t="n">
        <v>0.08</v>
      </c>
      <c r="K638" s="22" t="n">
        <f aca="false">I638+I638*J638</f>
        <v>0</v>
      </c>
      <c r="L638" s="88"/>
    </row>
    <row r="639" customFormat="false" ht="15.75" hidden="false" customHeight="false" outlineLevel="0" collapsed="false">
      <c r="A639" s="21" t="n">
        <v>140</v>
      </c>
      <c r="B639" s="84" t="s">
        <v>631</v>
      </c>
      <c r="C639" s="84" t="s">
        <v>632</v>
      </c>
      <c r="D639" s="84" t="s">
        <v>54</v>
      </c>
      <c r="E639" s="84" t="s">
        <v>550</v>
      </c>
      <c r="F639" s="85" t="n">
        <v>10</v>
      </c>
      <c r="G639" s="63" t="n">
        <v>9</v>
      </c>
      <c r="H639" s="29"/>
      <c r="I639" s="61" t="n">
        <f aca="false">G639*H639</f>
        <v>0</v>
      </c>
      <c r="J639" s="21" t="n">
        <v>0.08</v>
      </c>
      <c r="K639" s="22" t="n">
        <f aca="false">I639+I639*J639</f>
        <v>0</v>
      </c>
      <c r="L639" s="88"/>
    </row>
    <row r="640" customFormat="false" ht="15.75" hidden="false" customHeight="false" outlineLevel="0" collapsed="false">
      <c r="A640" s="21" t="n">
        <v>141</v>
      </c>
      <c r="B640" s="84" t="s">
        <v>633</v>
      </c>
      <c r="C640" s="84"/>
      <c r="D640" s="84" t="s">
        <v>634</v>
      </c>
      <c r="E640" s="84" t="s">
        <v>635</v>
      </c>
      <c r="F640" s="85" t="s">
        <v>636</v>
      </c>
      <c r="G640" s="63" t="n">
        <v>3</v>
      </c>
      <c r="H640" s="29"/>
      <c r="I640" s="61" t="n">
        <f aca="false">G640*H640</f>
        <v>0</v>
      </c>
      <c r="J640" s="21" t="n">
        <v>0.08</v>
      </c>
      <c r="K640" s="22" t="n">
        <f aca="false">I640+I640*J640</f>
        <v>0</v>
      </c>
      <c r="L640" s="88"/>
    </row>
    <row r="641" customFormat="false" ht="15.75" hidden="false" customHeight="false" outlineLevel="0" collapsed="false">
      <c r="A641" s="21" t="n">
        <v>142</v>
      </c>
      <c r="B641" s="84" t="s">
        <v>637</v>
      </c>
      <c r="C641" s="84"/>
      <c r="D641" s="84" t="s">
        <v>44</v>
      </c>
      <c r="E641" s="84" t="s">
        <v>46</v>
      </c>
      <c r="F641" s="85" t="n">
        <v>24</v>
      </c>
      <c r="G641" s="63" t="n">
        <v>50</v>
      </c>
      <c r="H641" s="29"/>
      <c r="I641" s="61" t="n">
        <f aca="false">G641*H641</f>
        <v>0</v>
      </c>
      <c r="J641" s="21" t="n">
        <v>0.08</v>
      </c>
      <c r="K641" s="22" t="n">
        <f aca="false">I641+I641*J641</f>
        <v>0</v>
      </c>
      <c r="L641" s="88"/>
    </row>
    <row r="642" customFormat="false" ht="15.75" hidden="false" customHeight="false" outlineLevel="0" collapsed="false">
      <c r="A642" s="21" t="n">
        <v>143</v>
      </c>
      <c r="B642" s="84" t="s">
        <v>637</v>
      </c>
      <c r="C642" s="84"/>
      <c r="D642" s="84" t="s">
        <v>44</v>
      </c>
      <c r="E642" s="84" t="s">
        <v>47</v>
      </c>
      <c r="F642" s="85" t="n">
        <v>24</v>
      </c>
      <c r="G642" s="63" t="n">
        <v>10</v>
      </c>
      <c r="H642" s="29"/>
      <c r="I642" s="61" t="n">
        <f aca="false">G642*H642</f>
        <v>0</v>
      </c>
      <c r="J642" s="21" t="n">
        <v>0.08</v>
      </c>
      <c r="K642" s="22" t="n">
        <f aca="false">I642+I642*J642</f>
        <v>0</v>
      </c>
      <c r="L642" s="88"/>
    </row>
    <row r="643" customFormat="false" ht="15.75" hidden="false" customHeight="false" outlineLevel="0" collapsed="false">
      <c r="A643" s="21" t="n">
        <v>144</v>
      </c>
      <c r="B643" s="84" t="s">
        <v>637</v>
      </c>
      <c r="C643" s="84"/>
      <c r="D643" s="84" t="s">
        <v>44</v>
      </c>
      <c r="E643" s="84" t="s">
        <v>45</v>
      </c>
      <c r="F643" s="85" t="n">
        <v>12</v>
      </c>
      <c r="G643" s="63" t="n">
        <v>2</v>
      </c>
      <c r="H643" s="29"/>
      <c r="I643" s="61" t="n">
        <f aca="false">G643*H643</f>
        <v>0</v>
      </c>
      <c r="J643" s="21" t="n">
        <v>0.08</v>
      </c>
      <c r="K643" s="22" t="n">
        <f aca="false">I643+I643*J643</f>
        <v>0</v>
      </c>
      <c r="L643" s="88"/>
    </row>
    <row r="644" customFormat="false" ht="15.75" hidden="false" customHeight="false" outlineLevel="0" collapsed="false">
      <c r="A644" s="21" t="n">
        <v>145</v>
      </c>
      <c r="B644" s="84" t="s">
        <v>638</v>
      </c>
      <c r="C644" s="84"/>
      <c r="D644" s="84" t="s">
        <v>44</v>
      </c>
      <c r="E644" s="84" t="s">
        <v>202</v>
      </c>
      <c r="F644" s="60" t="n">
        <v>50</v>
      </c>
      <c r="G644" s="129" t="n">
        <v>10</v>
      </c>
      <c r="H644" s="61"/>
      <c r="I644" s="61" t="n">
        <f aca="false">G644*H644</f>
        <v>0</v>
      </c>
      <c r="J644" s="21" t="n">
        <v>0.08</v>
      </c>
      <c r="K644" s="22" t="n">
        <f aca="false">I644+I644*J644</f>
        <v>0</v>
      </c>
      <c r="L644" s="88"/>
    </row>
    <row r="645" customFormat="false" ht="15.75" hidden="false" customHeight="false" outlineLevel="0" collapsed="false">
      <c r="A645" s="21" t="n">
        <v>146</v>
      </c>
      <c r="B645" s="84" t="s">
        <v>639</v>
      </c>
      <c r="C645" s="84"/>
      <c r="D645" s="84" t="s">
        <v>44</v>
      </c>
      <c r="E645" s="84" t="s">
        <v>168</v>
      </c>
      <c r="F645" s="85" t="n">
        <v>30</v>
      </c>
      <c r="G645" s="63" t="n">
        <v>50</v>
      </c>
      <c r="H645" s="29"/>
      <c r="I645" s="61" t="n">
        <f aca="false">G645*H645</f>
        <v>0</v>
      </c>
      <c r="J645" s="21" t="n">
        <v>0.08</v>
      </c>
      <c r="K645" s="22" t="n">
        <f aca="false">I645+I645*J645</f>
        <v>0</v>
      </c>
      <c r="L645" s="88"/>
    </row>
    <row r="646" customFormat="false" ht="15.75" hidden="false" customHeight="false" outlineLevel="0" collapsed="false">
      <c r="A646" s="21" t="n">
        <v>147</v>
      </c>
      <c r="B646" s="84" t="s">
        <v>640</v>
      </c>
      <c r="C646" s="84"/>
      <c r="D646" s="84" t="s">
        <v>44</v>
      </c>
      <c r="E646" s="84" t="s">
        <v>593</v>
      </c>
      <c r="F646" s="85" t="n">
        <v>20</v>
      </c>
      <c r="G646" s="63" t="n">
        <v>160</v>
      </c>
      <c r="H646" s="29"/>
      <c r="I646" s="61" t="n">
        <f aca="false">G646*H646</f>
        <v>0</v>
      </c>
      <c r="J646" s="21" t="n">
        <v>0.08</v>
      </c>
      <c r="K646" s="22" t="n">
        <f aca="false">I646+I646*J646</f>
        <v>0</v>
      </c>
      <c r="L646" s="88"/>
    </row>
    <row r="647" customFormat="false" ht="15.75" hidden="false" customHeight="false" outlineLevel="0" collapsed="false">
      <c r="A647" s="21" t="n">
        <v>148</v>
      </c>
      <c r="B647" s="84" t="s">
        <v>641</v>
      </c>
      <c r="C647" s="84"/>
      <c r="D647" s="84" t="s">
        <v>54</v>
      </c>
      <c r="E647" s="84" t="s">
        <v>642</v>
      </c>
      <c r="F647" s="85" t="n">
        <v>5</v>
      </c>
      <c r="G647" s="63" t="n">
        <v>4</v>
      </c>
      <c r="H647" s="29"/>
      <c r="I647" s="61" t="n">
        <f aca="false">G647*H647</f>
        <v>0</v>
      </c>
      <c r="J647" s="21" t="n">
        <v>0.08</v>
      </c>
      <c r="K647" s="22" t="n">
        <f aca="false">I647+I647*J647</f>
        <v>0</v>
      </c>
      <c r="L647" s="88"/>
    </row>
    <row r="648" customFormat="false" ht="15.75" hidden="false" customHeight="false" outlineLevel="0" collapsed="false">
      <c r="A648" s="21" t="n">
        <v>149</v>
      </c>
      <c r="B648" s="84" t="s">
        <v>641</v>
      </c>
      <c r="C648" s="84"/>
      <c r="D648" s="84" t="s">
        <v>54</v>
      </c>
      <c r="E648" s="84" t="s">
        <v>643</v>
      </c>
      <c r="F648" s="85" t="n">
        <v>10</v>
      </c>
      <c r="G648" s="63" t="n">
        <v>6</v>
      </c>
      <c r="H648" s="29"/>
      <c r="I648" s="61" t="n">
        <f aca="false">G648*H648</f>
        <v>0</v>
      </c>
      <c r="J648" s="21" t="n">
        <v>0.08</v>
      </c>
      <c r="K648" s="22" t="n">
        <f aca="false">I648+I648*J648</f>
        <v>0</v>
      </c>
      <c r="L648" s="88"/>
    </row>
    <row r="649" customFormat="false" ht="15.75" hidden="false" customHeight="false" outlineLevel="0" collapsed="false">
      <c r="A649" s="21" t="n">
        <v>150</v>
      </c>
      <c r="B649" s="84" t="s">
        <v>641</v>
      </c>
      <c r="C649" s="84"/>
      <c r="D649" s="84" t="s">
        <v>44</v>
      </c>
      <c r="E649" s="84" t="s">
        <v>176</v>
      </c>
      <c r="F649" s="85" t="n">
        <v>100</v>
      </c>
      <c r="G649" s="63" t="n">
        <v>1</v>
      </c>
      <c r="H649" s="29"/>
      <c r="I649" s="61" t="n">
        <f aca="false">G649*H649</f>
        <v>0</v>
      </c>
      <c r="J649" s="21" t="n">
        <v>0.08</v>
      </c>
      <c r="K649" s="22" t="n">
        <f aca="false">I649+I649*J649</f>
        <v>0</v>
      </c>
      <c r="L649" s="88"/>
    </row>
    <row r="650" customFormat="false" ht="15.75" hidden="false" customHeight="false" outlineLevel="0" collapsed="false">
      <c r="A650" s="21" t="n">
        <v>151</v>
      </c>
      <c r="B650" s="97" t="s">
        <v>641</v>
      </c>
      <c r="C650" s="84"/>
      <c r="D650" s="84" t="s">
        <v>44</v>
      </c>
      <c r="E650" s="84" t="s">
        <v>202</v>
      </c>
      <c r="F650" s="85" t="n">
        <v>100</v>
      </c>
      <c r="G650" s="63" t="n">
        <v>2</v>
      </c>
      <c r="H650" s="29"/>
      <c r="I650" s="61" t="n">
        <f aca="false">G650*H650</f>
        <v>0</v>
      </c>
      <c r="J650" s="21" t="n">
        <v>0.08</v>
      </c>
      <c r="K650" s="22" t="n">
        <f aca="false">I650+I650*J650</f>
        <v>0</v>
      </c>
      <c r="L650" s="88"/>
    </row>
    <row r="651" customFormat="false" ht="15.75" hidden="false" customHeight="false" outlineLevel="0" collapsed="false">
      <c r="A651" s="21" t="n">
        <v>152</v>
      </c>
      <c r="B651" s="97" t="s">
        <v>644</v>
      </c>
      <c r="C651" s="84"/>
      <c r="D651" s="84" t="s">
        <v>285</v>
      </c>
      <c r="E651" s="84" t="s">
        <v>176</v>
      </c>
      <c r="F651" s="85" t="n">
        <v>28</v>
      </c>
      <c r="G651" s="63" t="n">
        <v>200</v>
      </c>
      <c r="H651" s="29"/>
      <c r="I651" s="61" t="n">
        <f aca="false">G651*H651</f>
        <v>0</v>
      </c>
      <c r="J651" s="21" t="n">
        <v>0.08</v>
      </c>
      <c r="K651" s="22" t="n">
        <f aca="false">I651+I651*J651</f>
        <v>0</v>
      </c>
      <c r="L651" s="88"/>
    </row>
    <row r="652" customFormat="false" ht="15.75" hidden="false" customHeight="false" outlineLevel="0" collapsed="false">
      <c r="A652" s="21" t="n">
        <v>153</v>
      </c>
      <c r="B652" s="97" t="s">
        <v>645</v>
      </c>
      <c r="C652" s="84"/>
      <c r="D652" s="84" t="s">
        <v>285</v>
      </c>
      <c r="E652" s="84" t="s">
        <v>176</v>
      </c>
      <c r="F652" s="85" t="n">
        <v>30</v>
      </c>
      <c r="G652" s="63" t="n">
        <v>150</v>
      </c>
      <c r="H652" s="29"/>
      <c r="I652" s="61" t="n">
        <f aca="false">G652*H652</f>
        <v>0</v>
      </c>
      <c r="J652" s="21" t="n">
        <v>0.08</v>
      </c>
      <c r="K652" s="22" t="n">
        <f aca="false">I652+I652*J652</f>
        <v>0</v>
      </c>
      <c r="L652" s="88"/>
    </row>
    <row r="653" customFormat="false" ht="15.75" hidden="false" customHeight="false" outlineLevel="0" collapsed="false">
      <c r="A653" s="21" t="n">
        <v>154</v>
      </c>
      <c r="B653" s="97" t="s">
        <v>646</v>
      </c>
      <c r="C653" s="84"/>
      <c r="D653" s="84" t="s">
        <v>647</v>
      </c>
      <c r="E653" s="84" t="s">
        <v>648</v>
      </c>
      <c r="F653" s="85" t="s">
        <v>566</v>
      </c>
      <c r="G653" s="63" t="n">
        <v>20</v>
      </c>
      <c r="H653" s="29"/>
      <c r="I653" s="61" t="n">
        <f aca="false">G653*H653</f>
        <v>0</v>
      </c>
      <c r="J653" s="21" t="n">
        <v>0.08</v>
      </c>
      <c r="K653" s="22" t="n">
        <f aca="false">I653+I653*J653</f>
        <v>0</v>
      </c>
      <c r="L653" s="88"/>
    </row>
    <row r="654" customFormat="false" ht="31.5" hidden="false" customHeight="false" outlineLevel="0" collapsed="false">
      <c r="A654" s="21" t="n">
        <v>155</v>
      </c>
      <c r="B654" s="97" t="s">
        <v>649</v>
      </c>
      <c r="C654" s="84"/>
      <c r="D654" s="84" t="s">
        <v>44</v>
      </c>
      <c r="E654" s="84" t="s">
        <v>650</v>
      </c>
      <c r="F654" s="85" t="n">
        <v>28</v>
      </c>
      <c r="G654" s="63" t="n">
        <v>60</v>
      </c>
      <c r="H654" s="29"/>
      <c r="I654" s="61" t="n">
        <f aca="false">G654*H654</f>
        <v>0</v>
      </c>
      <c r="J654" s="21" t="n">
        <v>0.08</v>
      </c>
      <c r="K654" s="22" t="n">
        <f aca="false">I654+I654*J654</f>
        <v>0</v>
      </c>
      <c r="L654" s="88"/>
    </row>
    <row r="655" customFormat="false" ht="31.5" hidden="false" customHeight="false" outlineLevel="0" collapsed="false">
      <c r="A655" s="21" t="n">
        <v>156</v>
      </c>
      <c r="B655" s="97" t="s">
        <v>649</v>
      </c>
      <c r="C655" s="84"/>
      <c r="D655" s="84" t="s">
        <v>44</v>
      </c>
      <c r="E655" s="84" t="s">
        <v>651</v>
      </c>
      <c r="F655" s="85" t="n">
        <v>28</v>
      </c>
      <c r="G655" s="63" t="n">
        <v>60</v>
      </c>
      <c r="H655" s="29"/>
      <c r="I655" s="61" t="n">
        <f aca="false">G655*H655</f>
        <v>0</v>
      </c>
      <c r="J655" s="21" t="n">
        <v>0.08</v>
      </c>
      <c r="K655" s="22" t="n">
        <f aca="false">I655+I655*J655</f>
        <v>0</v>
      </c>
      <c r="L655" s="88"/>
    </row>
    <row r="656" customFormat="false" ht="31.5" hidden="false" customHeight="false" outlineLevel="0" collapsed="false">
      <c r="A656" s="21" t="n">
        <v>157</v>
      </c>
      <c r="B656" s="97" t="s">
        <v>649</v>
      </c>
      <c r="C656" s="84"/>
      <c r="D656" s="84" t="s">
        <v>44</v>
      </c>
      <c r="E656" s="84" t="s">
        <v>652</v>
      </c>
      <c r="F656" s="85" t="n">
        <v>28</v>
      </c>
      <c r="G656" s="63" t="n">
        <v>60</v>
      </c>
      <c r="H656" s="29"/>
      <c r="I656" s="61" t="n">
        <f aca="false">G656*H656</f>
        <v>0</v>
      </c>
      <c r="J656" s="21" t="n">
        <v>0.08</v>
      </c>
      <c r="K656" s="22" t="n">
        <f aca="false">I656+I656*J656</f>
        <v>0</v>
      </c>
      <c r="L656" s="88"/>
    </row>
    <row r="657" customFormat="false" ht="15.75" hidden="false" customHeight="false" outlineLevel="0" collapsed="false">
      <c r="A657" s="21" t="n">
        <v>158</v>
      </c>
      <c r="B657" s="97" t="s">
        <v>653</v>
      </c>
      <c r="C657" s="84"/>
      <c r="D657" s="84" t="s">
        <v>285</v>
      </c>
      <c r="E657" s="84" t="s">
        <v>654</v>
      </c>
      <c r="F657" s="85" t="n">
        <v>28</v>
      </c>
      <c r="G657" s="63" t="n">
        <v>10</v>
      </c>
      <c r="H657" s="29"/>
      <c r="I657" s="61" t="n">
        <f aca="false">G657*H657</f>
        <v>0</v>
      </c>
      <c r="J657" s="21" t="n">
        <v>0.08</v>
      </c>
      <c r="K657" s="22" t="n">
        <f aca="false">I657+I657*J657</f>
        <v>0</v>
      </c>
      <c r="L657" s="88"/>
    </row>
    <row r="658" customFormat="false" ht="15.75" hidden="false" customHeight="false" outlineLevel="0" collapsed="false">
      <c r="A658" s="21"/>
      <c r="B658" s="201" t="s">
        <v>31</v>
      </c>
      <c r="C658" s="30"/>
      <c r="D658" s="30"/>
      <c r="E658" s="68"/>
      <c r="F658" s="69"/>
      <c r="G658" s="140"/>
      <c r="H658" s="29"/>
      <c r="I658" s="71" t="n">
        <f aca="false">SUM(I500:I657)</f>
        <v>0</v>
      </c>
      <c r="J658" s="232"/>
      <c r="K658" s="142" t="n">
        <f aca="false">SUM(K500:K657)</f>
        <v>0</v>
      </c>
      <c r="L658" s="88"/>
    </row>
    <row r="659" customFormat="false" ht="15.75" hidden="false" customHeight="false" outlineLevel="0" collapsed="false">
      <c r="A659" s="77"/>
      <c r="B659" s="116"/>
      <c r="C659" s="116"/>
      <c r="D659" s="116"/>
      <c r="E659" s="47"/>
      <c r="F659" s="104"/>
      <c r="G659" s="205"/>
      <c r="H659" s="45"/>
      <c r="I659" s="106"/>
      <c r="J659" s="290"/>
      <c r="K659" s="106"/>
      <c r="L659" s="78"/>
    </row>
    <row r="660" customFormat="false" ht="15.75" hidden="false" customHeight="false" outlineLevel="0" collapsed="false">
      <c r="A660" s="77"/>
      <c r="B660" s="2"/>
      <c r="F660" s="12"/>
      <c r="H660" s="45"/>
      <c r="I660" s="77"/>
      <c r="J660" s="77"/>
      <c r="K660" s="183"/>
      <c r="L660" s="90"/>
    </row>
    <row r="661" customFormat="false" ht="15.75" hidden="false" customHeight="false" outlineLevel="0" collapsed="false">
      <c r="A661" s="77"/>
      <c r="B661" s="46" t="s">
        <v>32</v>
      </c>
      <c r="C661" s="47"/>
      <c r="D661" s="47"/>
      <c r="E661" s="47"/>
      <c r="F661" s="74"/>
      <c r="G661" s="75"/>
      <c r="H661" s="76"/>
      <c r="I661" s="77"/>
      <c r="J661" s="77"/>
      <c r="K661" s="183"/>
      <c r="L661" s="90"/>
    </row>
    <row r="662" customFormat="false" ht="15.75" hidden="false" customHeight="false" outlineLevel="0" collapsed="false">
      <c r="A662" s="77"/>
      <c r="B662" s="46" t="s">
        <v>33</v>
      </c>
      <c r="C662" s="47"/>
      <c r="D662" s="47"/>
      <c r="E662" s="47"/>
      <c r="F662" s="74"/>
      <c r="G662" s="75"/>
      <c r="H662" s="76"/>
      <c r="I662" s="77"/>
      <c r="J662" s="77"/>
      <c r="K662" s="183"/>
      <c r="L662" s="90"/>
    </row>
    <row r="663" customFormat="false" ht="15.75" hidden="false" customHeight="false" outlineLevel="0" collapsed="false">
      <c r="A663" s="77"/>
      <c r="H663" s="10"/>
      <c r="I663" s="11"/>
      <c r="K663" s="1"/>
      <c r="L663" s="90"/>
    </row>
    <row r="664" customFormat="false" ht="15.75" hidden="false" customHeight="false" outlineLevel="0" collapsed="false">
      <c r="A664" s="77"/>
    </row>
    <row r="665" customFormat="false" ht="15.75" hidden="false" customHeight="false" outlineLevel="0" collapsed="false">
      <c r="A665" s="268"/>
      <c r="B665" s="172" t="s">
        <v>655</v>
      </c>
      <c r="C665" s="185"/>
      <c r="D665" s="172"/>
      <c r="F665" s="12"/>
      <c r="G665" s="175"/>
      <c r="H665" s="13"/>
      <c r="I665" s="77"/>
      <c r="J665" s="77"/>
      <c r="K665" s="183"/>
    </row>
    <row r="666" customFormat="false" ht="31.5" hidden="false" customHeight="false" outlineLevel="0" collapsed="false">
      <c r="A666" s="21" t="s">
        <v>3</v>
      </c>
      <c r="B666" s="16" t="s">
        <v>35</v>
      </c>
      <c r="C666" s="16" t="s">
        <v>5</v>
      </c>
      <c r="D666" s="16" t="s">
        <v>6</v>
      </c>
      <c r="E666" s="16" t="s">
        <v>37</v>
      </c>
      <c r="F666" s="60" t="s">
        <v>7</v>
      </c>
      <c r="G666" s="19" t="s">
        <v>8</v>
      </c>
      <c r="H666" s="291" t="s">
        <v>9</v>
      </c>
      <c r="I666" s="126" t="s">
        <v>10</v>
      </c>
      <c r="J666" s="122" t="s">
        <v>11</v>
      </c>
      <c r="K666" s="94" t="s">
        <v>310</v>
      </c>
      <c r="L666" s="82" t="s">
        <v>13</v>
      </c>
    </row>
    <row r="667" customFormat="false" ht="15.75" hidden="false" customHeight="false" outlineLevel="0" collapsed="false">
      <c r="A667" s="21" t="n">
        <v>1</v>
      </c>
      <c r="B667" s="84" t="s">
        <v>656</v>
      </c>
      <c r="C667" s="84"/>
      <c r="D667" s="84" t="s">
        <v>44</v>
      </c>
      <c r="E667" s="84" t="s">
        <v>217</v>
      </c>
      <c r="F667" s="85" t="n">
        <v>30</v>
      </c>
      <c r="G667" s="93" t="n">
        <v>7</v>
      </c>
      <c r="H667" s="29"/>
      <c r="I667" s="61" t="n">
        <f aca="false">G667*H667</f>
        <v>0</v>
      </c>
      <c r="J667" s="21" t="n">
        <v>0.08</v>
      </c>
      <c r="K667" s="22" t="n">
        <f aca="false">I667+I667*J667</f>
        <v>0</v>
      </c>
      <c r="L667" s="88"/>
    </row>
    <row r="668" customFormat="false" ht="15.75" hidden="false" customHeight="false" outlineLevel="0" collapsed="false">
      <c r="A668" s="21" t="n">
        <v>2</v>
      </c>
      <c r="B668" s="84" t="s">
        <v>656</v>
      </c>
      <c r="C668" s="84"/>
      <c r="D668" s="84" t="s">
        <v>44</v>
      </c>
      <c r="E668" s="84" t="s">
        <v>514</v>
      </c>
      <c r="F668" s="85" t="n">
        <v>30</v>
      </c>
      <c r="G668" s="93" t="n">
        <v>80</v>
      </c>
      <c r="H668" s="29"/>
      <c r="I668" s="61" t="n">
        <f aca="false">G668*H668</f>
        <v>0</v>
      </c>
      <c r="J668" s="21" t="n">
        <v>0.08</v>
      </c>
      <c r="K668" s="22" t="n">
        <f aca="false">I668+I668*J668</f>
        <v>0</v>
      </c>
      <c r="L668" s="88"/>
    </row>
    <row r="669" customFormat="false" ht="15.75" hidden="false" customHeight="false" outlineLevel="0" collapsed="false">
      <c r="A669" s="21" t="n">
        <v>3</v>
      </c>
      <c r="B669" s="84" t="s">
        <v>657</v>
      </c>
      <c r="C669" s="84"/>
      <c r="D669" s="84" t="s">
        <v>54</v>
      </c>
      <c r="E669" s="84" t="s">
        <v>131</v>
      </c>
      <c r="F669" s="85" t="n">
        <v>5</v>
      </c>
      <c r="G669" s="93" t="n">
        <v>40</v>
      </c>
      <c r="H669" s="29"/>
      <c r="I669" s="61" t="n">
        <f aca="false">G669*H669</f>
        <v>0</v>
      </c>
      <c r="J669" s="21" t="n">
        <v>0.08</v>
      </c>
      <c r="K669" s="22" t="n">
        <f aca="false">I669+I669*J669</f>
        <v>0</v>
      </c>
      <c r="L669" s="88"/>
    </row>
    <row r="670" customFormat="false" ht="15.75" hidden="false" customHeight="false" outlineLevel="0" collapsed="false">
      <c r="A670" s="21" t="n">
        <v>4</v>
      </c>
      <c r="B670" s="84" t="s">
        <v>658</v>
      </c>
      <c r="C670" s="84"/>
      <c r="D670" s="84" t="s">
        <v>44</v>
      </c>
      <c r="E670" s="84" t="s">
        <v>46</v>
      </c>
      <c r="F670" s="85" t="n">
        <v>30</v>
      </c>
      <c r="G670" s="93" t="n">
        <v>3</v>
      </c>
      <c r="H670" s="29"/>
      <c r="I670" s="61" t="n">
        <f aca="false">G670*H670</f>
        <v>0</v>
      </c>
      <c r="J670" s="21" t="n">
        <v>0.08</v>
      </c>
      <c r="K670" s="22" t="n">
        <f aca="false">I670+I670*J670</f>
        <v>0</v>
      </c>
      <c r="L670" s="88"/>
    </row>
    <row r="671" customFormat="false" ht="15.75" hidden="false" customHeight="false" outlineLevel="0" collapsed="false">
      <c r="A671" s="21" t="n">
        <v>5</v>
      </c>
      <c r="B671" s="84" t="s">
        <v>658</v>
      </c>
      <c r="C671" s="84"/>
      <c r="D671" s="84" t="s">
        <v>44</v>
      </c>
      <c r="E671" s="84" t="s">
        <v>47</v>
      </c>
      <c r="F671" s="85" t="n">
        <v>30</v>
      </c>
      <c r="G671" s="93" t="n">
        <v>3</v>
      </c>
      <c r="H671" s="29"/>
      <c r="I671" s="61" t="n">
        <f aca="false">G671*H671</f>
        <v>0</v>
      </c>
      <c r="J671" s="21" t="n">
        <v>0.08</v>
      </c>
      <c r="K671" s="22" t="n">
        <f aca="false">I671+I671*J671</f>
        <v>0</v>
      </c>
      <c r="L671" s="88"/>
    </row>
    <row r="672" customFormat="false" ht="28.7" hidden="false" customHeight="true" outlineLevel="0" collapsed="false">
      <c r="A672" s="21" t="n">
        <v>6</v>
      </c>
      <c r="B672" s="84" t="s">
        <v>659</v>
      </c>
      <c r="C672" s="84"/>
      <c r="D672" s="84" t="s">
        <v>44</v>
      </c>
      <c r="E672" s="84"/>
      <c r="F672" s="85" t="n">
        <v>20</v>
      </c>
      <c r="G672" s="93" t="n">
        <v>15</v>
      </c>
      <c r="H672" s="29"/>
      <c r="I672" s="61" t="n">
        <f aca="false">G672*H672</f>
        <v>0</v>
      </c>
      <c r="J672" s="21" t="n">
        <v>0.08</v>
      </c>
      <c r="K672" s="22" t="n">
        <f aca="false">I672+I672*J672</f>
        <v>0</v>
      </c>
      <c r="L672" s="88"/>
    </row>
    <row r="673" customFormat="false" ht="15.75" hidden="false" customHeight="false" outlineLevel="0" collapsed="false">
      <c r="A673" s="21" t="n">
        <v>7</v>
      </c>
      <c r="B673" s="84" t="s">
        <v>660</v>
      </c>
      <c r="C673" s="84"/>
      <c r="D673" s="84" t="s">
        <v>44</v>
      </c>
      <c r="E673" s="84" t="s">
        <v>170</v>
      </c>
      <c r="F673" s="85" t="n">
        <v>50</v>
      </c>
      <c r="G673" s="93" t="n">
        <v>3</v>
      </c>
      <c r="H673" s="29"/>
      <c r="I673" s="61" t="n">
        <f aca="false">G673*H673</f>
        <v>0</v>
      </c>
      <c r="J673" s="21" t="n">
        <v>0.08</v>
      </c>
      <c r="K673" s="22" t="n">
        <f aca="false">I673+I673*J673</f>
        <v>0</v>
      </c>
      <c r="L673" s="88"/>
    </row>
    <row r="674" customFormat="false" ht="15.75" hidden="false" customHeight="false" outlineLevel="0" collapsed="false">
      <c r="A674" s="21" t="n">
        <v>8</v>
      </c>
      <c r="B674" s="84" t="s">
        <v>661</v>
      </c>
      <c r="C674" s="84"/>
      <c r="D674" s="84" t="s">
        <v>44</v>
      </c>
      <c r="E674" s="84" t="s">
        <v>47</v>
      </c>
      <c r="F674" s="60" t="n">
        <v>100</v>
      </c>
      <c r="G674" s="258" t="n">
        <v>10</v>
      </c>
      <c r="H674" s="61"/>
      <c r="I674" s="61" t="n">
        <f aca="false">G674*H674</f>
        <v>0</v>
      </c>
      <c r="J674" s="21" t="n">
        <v>0.08</v>
      </c>
      <c r="K674" s="22" t="n">
        <f aca="false">I674+I674*J674</f>
        <v>0</v>
      </c>
      <c r="L674" s="88"/>
    </row>
    <row r="675" customFormat="false" ht="15.75" hidden="false" customHeight="false" outlineLevel="0" collapsed="false">
      <c r="A675" s="21" t="n">
        <v>9</v>
      </c>
      <c r="B675" s="84" t="s">
        <v>662</v>
      </c>
      <c r="C675" s="84"/>
      <c r="D675" s="84" t="s">
        <v>44</v>
      </c>
      <c r="E675" s="84" t="s">
        <v>184</v>
      </c>
      <c r="F675" s="85" t="n">
        <v>60</v>
      </c>
      <c r="G675" s="93" t="n">
        <v>20</v>
      </c>
      <c r="H675" s="29"/>
      <c r="I675" s="61" t="n">
        <f aca="false">G675*H675</f>
        <v>0</v>
      </c>
      <c r="J675" s="21" t="n">
        <v>0.08</v>
      </c>
      <c r="K675" s="22" t="n">
        <f aca="false">I675+I675*J675</f>
        <v>0</v>
      </c>
      <c r="L675" s="88"/>
    </row>
    <row r="676" customFormat="false" ht="15.75" hidden="false" customHeight="false" outlineLevel="0" collapsed="false">
      <c r="A676" s="21" t="n">
        <v>10</v>
      </c>
      <c r="B676" s="84" t="s">
        <v>662</v>
      </c>
      <c r="C676" s="84"/>
      <c r="D676" s="84" t="s">
        <v>183</v>
      </c>
      <c r="E676" s="84" t="s">
        <v>663</v>
      </c>
      <c r="F676" s="85" t="n">
        <v>60</v>
      </c>
      <c r="G676" s="93" t="n">
        <v>15</v>
      </c>
      <c r="H676" s="29"/>
      <c r="I676" s="61" t="n">
        <f aca="false">G676*H676</f>
        <v>0</v>
      </c>
      <c r="J676" s="21" t="n">
        <v>0.08</v>
      </c>
      <c r="K676" s="22" t="n">
        <f aca="false">I676+I676*J676</f>
        <v>0</v>
      </c>
      <c r="L676" s="88"/>
    </row>
    <row r="677" customFormat="false" ht="15.75" hidden="false" customHeight="false" outlineLevel="0" collapsed="false">
      <c r="A677" s="21" t="n">
        <v>11</v>
      </c>
      <c r="B677" s="84" t="s">
        <v>664</v>
      </c>
      <c r="C677" s="84"/>
      <c r="D677" s="84" t="s">
        <v>162</v>
      </c>
      <c r="E677" s="292" t="s">
        <v>665</v>
      </c>
      <c r="F677" s="85" t="s">
        <v>666</v>
      </c>
      <c r="G677" s="93" t="n">
        <v>28</v>
      </c>
      <c r="H677" s="29"/>
      <c r="I677" s="61" t="n">
        <f aca="false">G677*H677</f>
        <v>0</v>
      </c>
      <c r="J677" s="21" t="n">
        <v>0.08</v>
      </c>
      <c r="K677" s="22" t="n">
        <f aca="false">I677+I677*J677</f>
        <v>0</v>
      </c>
      <c r="L677" s="88"/>
    </row>
    <row r="678" customFormat="false" ht="47.25" hidden="false" customHeight="false" outlineLevel="0" collapsed="false">
      <c r="A678" s="21" t="n">
        <v>12</v>
      </c>
      <c r="B678" s="84" t="s">
        <v>667</v>
      </c>
      <c r="C678" s="84"/>
      <c r="D678" s="84" t="s">
        <v>44</v>
      </c>
      <c r="E678" s="84" t="s">
        <v>668</v>
      </c>
      <c r="F678" s="60" t="n">
        <v>30</v>
      </c>
      <c r="G678" s="258" t="n">
        <v>3</v>
      </c>
      <c r="H678" s="61"/>
      <c r="I678" s="61" t="n">
        <f aca="false">G678*H678</f>
        <v>0</v>
      </c>
      <c r="J678" s="21" t="n">
        <v>0.08</v>
      </c>
      <c r="K678" s="22" t="n">
        <f aca="false">I678+I678*J678</f>
        <v>0</v>
      </c>
      <c r="L678" s="88"/>
    </row>
    <row r="679" customFormat="false" ht="15.75" hidden="false" customHeight="false" outlineLevel="0" collapsed="false">
      <c r="A679" s="21" t="n">
        <v>13</v>
      </c>
      <c r="B679" s="84" t="s">
        <v>669</v>
      </c>
      <c r="C679" s="84"/>
      <c r="D679" s="84" t="s">
        <v>44</v>
      </c>
      <c r="E679" s="84" t="s">
        <v>47</v>
      </c>
      <c r="F679" s="85" t="n">
        <v>60</v>
      </c>
      <c r="G679" s="93" t="n">
        <v>15</v>
      </c>
      <c r="H679" s="29"/>
      <c r="I679" s="61" t="n">
        <f aca="false">G679*H679</f>
        <v>0</v>
      </c>
      <c r="J679" s="21" t="n">
        <v>0.08</v>
      </c>
      <c r="K679" s="22" t="n">
        <f aca="false">I679+I679*J679</f>
        <v>0</v>
      </c>
      <c r="L679" s="88"/>
    </row>
    <row r="680" customFormat="false" ht="15.75" hidden="false" customHeight="false" outlineLevel="0" collapsed="false">
      <c r="A680" s="21" t="n">
        <v>14</v>
      </c>
      <c r="B680" s="84" t="s">
        <v>670</v>
      </c>
      <c r="C680" s="84"/>
      <c r="D680" s="84" t="s">
        <v>54</v>
      </c>
      <c r="E680" s="84" t="s">
        <v>671</v>
      </c>
      <c r="F680" s="85" t="n">
        <v>5</v>
      </c>
      <c r="G680" s="93" t="n">
        <v>80</v>
      </c>
      <c r="H680" s="29"/>
      <c r="I680" s="61" t="n">
        <f aca="false">G680*H680</f>
        <v>0</v>
      </c>
      <c r="J680" s="21" t="n">
        <v>0.08</v>
      </c>
      <c r="K680" s="22" t="n">
        <f aca="false">I680+I680*J680</f>
        <v>0</v>
      </c>
      <c r="L680" s="88"/>
    </row>
    <row r="681" customFormat="false" ht="15.75" hidden="false" customHeight="false" outlineLevel="0" collapsed="false">
      <c r="A681" s="21" t="n">
        <v>15</v>
      </c>
      <c r="B681" s="84" t="s">
        <v>672</v>
      </c>
      <c r="C681" s="84"/>
      <c r="D681" s="84" t="s">
        <v>189</v>
      </c>
      <c r="E681" s="84" t="s">
        <v>176</v>
      </c>
      <c r="F681" s="85" t="n">
        <v>5</v>
      </c>
      <c r="G681" s="93" t="n">
        <v>5</v>
      </c>
      <c r="H681" s="29"/>
      <c r="I681" s="61" t="n">
        <f aca="false">G681*H681</f>
        <v>0</v>
      </c>
      <c r="J681" s="21" t="n">
        <v>0.08</v>
      </c>
      <c r="K681" s="22" t="n">
        <f aca="false">I681+I681*J681</f>
        <v>0</v>
      </c>
      <c r="L681" s="88"/>
    </row>
    <row r="682" customFormat="false" ht="15.75" hidden="false" customHeight="false" outlineLevel="0" collapsed="false">
      <c r="A682" s="21" t="n">
        <v>16</v>
      </c>
      <c r="B682" s="84" t="s">
        <v>673</v>
      </c>
      <c r="C682" s="84"/>
      <c r="D682" s="84" t="s">
        <v>44</v>
      </c>
      <c r="E682" s="84" t="s">
        <v>275</v>
      </c>
      <c r="F682" s="85" t="n">
        <v>30</v>
      </c>
      <c r="G682" s="93" t="n">
        <v>2</v>
      </c>
      <c r="H682" s="29"/>
      <c r="I682" s="61" t="n">
        <f aca="false">G682*H682</f>
        <v>0</v>
      </c>
      <c r="J682" s="21" t="n">
        <v>0.08</v>
      </c>
      <c r="K682" s="22" t="n">
        <f aca="false">I682+I682*J682</f>
        <v>0</v>
      </c>
      <c r="L682" s="88"/>
    </row>
    <row r="683" customFormat="false" ht="15.75" hidden="false" customHeight="false" outlineLevel="0" collapsed="false">
      <c r="A683" s="21" t="n">
        <v>17</v>
      </c>
      <c r="B683" s="84" t="s">
        <v>674</v>
      </c>
      <c r="C683" s="84"/>
      <c r="D683" s="84" t="s">
        <v>44</v>
      </c>
      <c r="E683" s="84" t="s">
        <v>675</v>
      </c>
      <c r="F683" s="85" t="n">
        <v>30</v>
      </c>
      <c r="G683" s="93" t="n">
        <v>1</v>
      </c>
      <c r="H683" s="29"/>
      <c r="I683" s="61" t="n">
        <f aca="false">G683*H683</f>
        <v>0</v>
      </c>
      <c r="J683" s="21" t="n">
        <v>0.08</v>
      </c>
      <c r="K683" s="22" t="n">
        <f aca="false">I683+I683*J683</f>
        <v>0</v>
      </c>
      <c r="L683" s="88"/>
    </row>
    <row r="684" customFormat="false" ht="15.75" hidden="false" customHeight="false" outlineLevel="0" collapsed="false">
      <c r="A684" s="21" t="n">
        <v>18</v>
      </c>
      <c r="B684" s="84" t="s">
        <v>676</v>
      </c>
      <c r="C684" s="84"/>
      <c r="D684" s="84" t="s">
        <v>677</v>
      </c>
      <c r="E684" s="84" t="s">
        <v>678</v>
      </c>
      <c r="F684" s="85" t="s">
        <v>679</v>
      </c>
      <c r="G684" s="93" t="n">
        <v>2</v>
      </c>
      <c r="H684" s="29"/>
      <c r="I684" s="61" t="n">
        <f aca="false">G684*H684</f>
        <v>0</v>
      </c>
      <c r="J684" s="21" t="n">
        <v>0.08</v>
      </c>
      <c r="K684" s="22" t="n">
        <f aca="false">I684+I684*J684</f>
        <v>0</v>
      </c>
      <c r="L684" s="88"/>
    </row>
    <row r="685" customFormat="false" ht="15.75" hidden="false" customHeight="false" outlineLevel="0" collapsed="false">
      <c r="A685" s="21" t="n">
        <v>19</v>
      </c>
      <c r="B685" s="59" t="s">
        <v>680</v>
      </c>
      <c r="C685" s="59"/>
      <c r="D685" s="59" t="s">
        <v>681</v>
      </c>
      <c r="E685" s="84" t="s">
        <v>682</v>
      </c>
      <c r="F685" s="60" t="s">
        <v>683</v>
      </c>
      <c r="G685" s="258" t="n">
        <v>2</v>
      </c>
      <c r="H685" s="61"/>
      <c r="I685" s="61" t="n">
        <f aca="false">G685*H685</f>
        <v>0</v>
      </c>
      <c r="J685" s="21" t="n">
        <v>0.08</v>
      </c>
      <c r="K685" s="22" t="n">
        <f aca="false">I685+I685*J685</f>
        <v>0</v>
      </c>
      <c r="L685" s="88"/>
    </row>
    <row r="686" customFormat="false" ht="15.75" hidden="false" customHeight="false" outlineLevel="0" collapsed="false">
      <c r="A686" s="21" t="n">
        <v>20</v>
      </c>
      <c r="B686" s="84" t="s">
        <v>684</v>
      </c>
      <c r="C686" s="84"/>
      <c r="D686" s="84" t="s">
        <v>44</v>
      </c>
      <c r="E686" s="84" t="s">
        <v>46</v>
      </c>
      <c r="F686" s="85" t="n">
        <v>20</v>
      </c>
      <c r="G686" s="93" t="n">
        <v>5</v>
      </c>
      <c r="H686" s="29"/>
      <c r="I686" s="61" t="n">
        <f aca="false">G686*H686</f>
        <v>0</v>
      </c>
      <c r="J686" s="21" t="n">
        <v>0.08</v>
      </c>
      <c r="K686" s="22" t="n">
        <f aca="false">I686+I686*J686</f>
        <v>0</v>
      </c>
      <c r="L686" s="88"/>
    </row>
    <row r="687" customFormat="false" ht="15.75" hidden="false" customHeight="false" outlineLevel="0" collapsed="false">
      <c r="A687" s="21" t="n">
        <v>21</v>
      </c>
      <c r="B687" s="84" t="s">
        <v>685</v>
      </c>
      <c r="C687" s="84"/>
      <c r="D687" s="84" t="s">
        <v>686</v>
      </c>
      <c r="E687" s="84" t="s">
        <v>687</v>
      </c>
      <c r="F687" s="85" t="s">
        <v>539</v>
      </c>
      <c r="G687" s="93" t="n">
        <v>10</v>
      </c>
      <c r="H687" s="29"/>
      <c r="I687" s="61" t="n">
        <f aca="false">G687*H687</f>
        <v>0</v>
      </c>
      <c r="J687" s="21" t="n">
        <v>0.08</v>
      </c>
      <c r="K687" s="22" t="n">
        <f aca="false">I687+I687*J687</f>
        <v>0</v>
      </c>
      <c r="L687" s="88"/>
    </row>
    <row r="688" customFormat="false" ht="15.75" hidden="false" customHeight="false" outlineLevel="0" collapsed="false">
      <c r="A688" s="21" t="n">
        <v>22</v>
      </c>
      <c r="B688" s="84" t="s">
        <v>216</v>
      </c>
      <c r="C688" s="84"/>
      <c r="D688" s="84" t="s">
        <v>44</v>
      </c>
      <c r="E688" s="84" t="s">
        <v>153</v>
      </c>
      <c r="F688" s="85" t="n">
        <v>28</v>
      </c>
      <c r="G688" s="93" t="n">
        <v>2</v>
      </c>
      <c r="H688" s="29"/>
      <c r="I688" s="61" t="n">
        <f aca="false">G688*H688</f>
        <v>0</v>
      </c>
      <c r="J688" s="21" t="n">
        <v>0.08</v>
      </c>
      <c r="K688" s="22" t="n">
        <f aca="false">I688+I688*J688</f>
        <v>0</v>
      </c>
      <c r="L688" s="88"/>
    </row>
    <row r="689" customFormat="false" ht="15.75" hidden="false" customHeight="false" outlineLevel="0" collapsed="false">
      <c r="A689" s="21" t="n">
        <v>23</v>
      </c>
      <c r="B689" s="84" t="s">
        <v>688</v>
      </c>
      <c r="C689" s="84"/>
      <c r="D689" s="84" t="s">
        <v>44</v>
      </c>
      <c r="E689" s="84" t="s">
        <v>689</v>
      </c>
      <c r="F689" s="60" t="n">
        <v>8</v>
      </c>
      <c r="G689" s="258" t="n">
        <v>29</v>
      </c>
      <c r="H689" s="61"/>
      <c r="I689" s="61" t="n">
        <f aca="false">G689*H689</f>
        <v>0</v>
      </c>
      <c r="J689" s="21" t="n">
        <v>0.08</v>
      </c>
      <c r="K689" s="22" t="n">
        <f aca="false">I689+I689*J689</f>
        <v>0</v>
      </c>
      <c r="L689" s="88"/>
    </row>
    <row r="690" customFormat="false" ht="31.5" hidden="false" customHeight="false" outlineLevel="0" collapsed="false">
      <c r="A690" s="21" t="n">
        <v>24</v>
      </c>
      <c r="B690" s="84" t="s">
        <v>690</v>
      </c>
      <c r="C690" s="84"/>
      <c r="D690" s="84" t="s">
        <v>44</v>
      </c>
      <c r="E690" s="84" t="s">
        <v>691</v>
      </c>
      <c r="F690" s="60" t="n">
        <v>100</v>
      </c>
      <c r="G690" s="258" t="n">
        <v>6</v>
      </c>
      <c r="H690" s="61"/>
      <c r="I690" s="61" t="n">
        <f aca="false">G690*H690</f>
        <v>0</v>
      </c>
      <c r="J690" s="21" t="n">
        <v>0.08</v>
      </c>
      <c r="K690" s="22" t="n">
        <f aca="false">I690+I690*J690</f>
        <v>0</v>
      </c>
      <c r="L690" s="88"/>
    </row>
    <row r="691" customFormat="false" ht="15.75" hidden="false" customHeight="false" outlineLevel="0" collapsed="false">
      <c r="A691" s="21" t="n">
        <v>25</v>
      </c>
      <c r="B691" s="84" t="s">
        <v>223</v>
      </c>
      <c r="C691" s="84"/>
      <c r="D691" s="84" t="s">
        <v>44</v>
      </c>
      <c r="E691" s="84" t="s">
        <v>205</v>
      </c>
      <c r="F691" s="85" t="n">
        <v>20</v>
      </c>
      <c r="G691" s="93" t="n">
        <v>23</v>
      </c>
      <c r="H691" s="29"/>
      <c r="I691" s="61" t="n">
        <f aca="false">G691*H691</f>
        <v>0</v>
      </c>
      <c r="J691" s="21" t="n">
        <v>0.08</v>
      </c>
      <c r="K691" s="22" t="n">
        <f aca="false">I691+I691*J691</f>
        <v>0</v>
      </c>
      <c r="L691" s="88"/>
    </row>
    <row r="692" customFormat="false" ht="15.75" hidden="false" customHeight="false" outlineLevel="0" collapsed="false">
      <c r="A692" s="21" t="n">
        <v>26</v>
      </c>
      <c r="B692" s="84" t="s">
        <v>692</v>
      </c>
      <c r="C692" s="84"/>
      <c r="D692" s="84" t="s">
        <v>693</v>
      </c>
      <c r="E692" s="84" t="s">
        <v>694</v>
      </c>
      <c r="F692" s="85" t="n">
        <v>1</v>
      </c>
      <c r="G692" s="93" t="n">
        <v>20</v>
      </c>
      <c r="H692" s="29"/>
      <c r="I692" s="61" t="n">
        <f aca="false">G692*H692</f>
        <v>0</v>
      </c>
      <c r="J692" s="21" t="n">
        <v>0.08</v>
      </c>
      <c r="K692" s="22" t="n">
        <f aca="false">I692+I692*J692</f>
        <v>0</v>
      </c>
      <c r="L692" s="88"/>
    </row>
    <row r="693" customFormat="false" ht="15.75" hidden="false" customHeight="false" outlineLevel="0" collapsed="false">
      <c r="A693" s="21" t="n">
        <v>27</v>
      </c>
      <c r="B693" s="84" t="s">
        <v>695</v>
      </c>
      <c r="C693" s="84"/>
      <c r="D693" s="84" t="s">
        <v>44</v>
      </c>
      <c r="E693" s="84" t="s">
        <v>696</v>
      </c>
      <c r="F693" s="60" t="n">
        <v>30</v>
      </c>
      <c r="G693" s="258" t="n">
        <v>30</v>
      </c>
      <c r="H693" s="61"/>
      <c r="I693" s="61" t="n">
        <f aca="false">G693*H693</f>
        <v>0</v>
      </c>
      <c r="J693" s="21" t="n">
        <v>0.08</v>
      </c>
      <c r="K693" s="22" t="n">
        <f aca="false">I693+I693*J693</f>
        <v>0</v>
      </c>
      <c r="L693" s="88"/>
    </row>
    <row r="694" customFormat="false" ht="15.75" hidden="false" customHeight="false" outlineLevel="0" collapsed="false">
      <c r="A694" s="21" t="n">
        <v>28</v>
      </c>
      <c r="B694" s="84" t="s">
        <v>695</v>
      </c>
      <c r="C694" s="84"/>
      <c r="D694" s="84" t="s">
        <v>44</v>
      </c>
      <c r="E694" s="84" t="n">
        <v>0.25</v>
      </c>
      <c r="F694" s="85" t="n">
        <v>30</v>
      </c>
      <c r="G694" s="93" t="n">
        <v>5</v>
      </c>
      <c r="H694" s="29"/>
      <c r="I694" s="61" t="n">
        <f aca="false">G694*H694</f>
        <v>0</v>
      </c>
      <c r="J694" s="21" t="n">
        <v>0.08</v>
      </c>
      <c r="K694" s="22" t="n">
        <f aca="false">I694+I694*J694</f>
        <v>0</v>
      </c>
      <c r="L694" s="88"/>
    </row>
    <row r="695" customFormat="false" ht="15.75" hidden="false" customHeight="false" outlineLevel="0" collapsed="false">
      <c r="A695" s="21" t="n">
        <v>29</v>
      </c>
      <c r="B695" s="84" t="s">
        <v>697</v>
      </c>
      <c r="C695" s="84"/>
      <c r="D695" s="84" t="s">
        <v>44</v>
      </c>
      <c r="E695" s="84" t="s">
        <v>361</v>
      </c>
      <c r="F695" s="85" t="n">
        <v>60</v>
      </c>
      <c r="G695" s="93" t="n">
        <v>5</v>
      </c>
      <c r="H695" s="29"/>
      <c r="I695" s="61" t="n">
        <f aca="false">G695*H695</f>
        <v>0</v>
      </c>
      <c r="J695" s="21" t="n">
        <v>0.08</v>
      </c>
      <c r="K695" s="22" t="n">
        <f aca="false">I695+I695*J695</f>
        <v>0</v>
      </c>
      <c r="L695" s="88"/>
    </row>
    <row r="696" customFormat="false" ht="15.75" hidden="false" customHeight="false" outlineLevel="0" collapsed="false">
      <c r="A696" s="21" t="n">
        <v>30</v>
      </c>
      <c r="B696" s="84" t="s">
        <v>697</v>
      </c>
      <c r="C696" s="84"/>
      <c r="D696" s="84" t="s">
        <v>44</v>
      </c>
      <c r="E696" s="84" t="s">
        <v>698</v>
      </c>
      <c r="F696" s="85" t="n">
        <v>30</v>
      </c>
      <c r="G696" s="93" t="n">
        <v>2</v>
      </c>
      <c r="H696" s="29"/>
      <c r="I696" s="61" t="n">
        <f aca="false">G696*H696</f>
        <v>0</v>
      </c>
      <c r="J696" s="21" t="n">
        <v>0.08</v>
      </c>
      <c r="K696" s="22" t="n">
        <f aca="false">I696+I696*J696</f>
        <v>0</v>
      </c>
      <c r="L696" s="88"/>
    </row>
    <row r="697" customFormat="false" ht="15.75" hidden="false" customHeight="false" outlineLevel="0" collapsed="false">
      <c r="A697" s="21" t="n">
        <v>31</v>
      </c>
      <c r="B697" s="84" t="s">
        <v>699</v>
      </c>
      <c r="C697" s="84"/>
      <c r="D697" s="84" t="s">
        <v>44</v>
      </c>
      <c r="E697" s="84" t="s">
        <v>176</v>
      </c>
      <c r="F697" s="60" t="n">
        <v>30</v>
      </c>
      <c r="G697" s="258" t="n">
        <v>40</v>
      </c>
      <c r="H697" s="61"/>
      <c r="I697" s="61" t="n">
        <f aca="false">G697*H697</f>
        <v>0</v>
      </c>
      <c r="J697" s="21" t="n">
        <v>0.08</v>
      </c>
      <c r="K697" s="22" t="n">
        <f aca="false">I697+I697*J697</f>
        <v>0</v>
      </c>
      <c r="L697" s="88"/>
    </row>
    <row r="698" customFormat="false" ht="15.75" hidden="false" customHeight="false" outlineLevel="0" collapsed="false">
      <c r="A698" s="21" t="n">
        <v>32</v>
      </c>
      <c r="B698" s="84" t="s">
        <v>700</v>
      </c>
      <c r="C698" s="84"/>
      <c r="D698" s="84" t="s">
        <v>44</v>
      </c>
      <c r="E698" s="84" t="s">
        <v>701</v>
      </c>
      <c r="F698" s="85" t="n">
        <v>50</v>
      </c>
      <c r="G698" s="93" t="n">
        <v>10</v>
      </c>
      <c r="H698" s="29"/>
      <c r="I698" s="61" t="n">
        <f aca="false">G698*H698</f>
        <v>0</v>
      </c>
      <c r="J698" s="21" t="n">
        <v>0.08</v>
      </c>
      <c r="K698" s="22" t="n">
        <f aca="false">I698+I698*J698</f>
        <v>0</v>
      </c>
      <c r="L698" s="88"/>
    </row>
    <row r="699" customFormat="false" ht="15.75" hidden="false" customHeight="false" outlineLevel="0" collapsed="false">
      <c r="A699" s="21" t="n">
        <v>33</v>
      </c>
      <c r="B699" s="84" t="s">
        <v>700</v>
      </c>
      <c r="C699" s="84"/>
      <c r="D699" s="84" t="s">
        <v>44</v>
      </c>
      <c r="E699" s="84" t="s">
        <v>702</v>
      </c>
      <c r="F699" s="85" t="n">
        <v>20</v>
      </c>
      <c r="G699" s="93" t="n">
        <v>2</v>
      </c>
      <c r="H699" s="29"/>
      <c r="I699" s="61" t="n">
        <f aca="false">G699*H699</f>
        <v>0</v>
      </c>
      <c r="J699" s="21" t="n">
        <v>0.08</v>
      </c>
      <c r="K699" s="22" t="n">
        <f aca="false">I699+I699*J699</f>
        <v>0</v>
      </c>
      <c r="L699" s="88"/>
    </row>
    <row r="700" customFormat="false" ht="15.75" hidden="false" customHeight="false" outlineLevel="0" collapsed="false">
      <c r="A700" s="21" t="n">
        <v>34</v>
      </c>
      <c r="B700" s="84" t="s">
        <v>703</v>
      </c>
      <c r="C700" s="84"/>
      <c r="D700" s="84" t="s">
        <v>54</v>
      </c>
      <c r="E700" s="84" t="s">
        <v>704</v>
      </c>
      <c r="F700" s="85" t="n">
        <v>10</v>
      </c>
      <c r="G700" s="93" t="n">
        <v>30</v>
      </c>
      <c r="H700" s="29"/>
      <c r="I700" s="61" t="n">
        <f aca="false">G700*H700</f>
        <v>0</v>
      </c>
      <c r="J700" s="21" t="n">
        <v>0.08</v>
      </c>
      <c r="K700" s="22" t="n">
        <f aca="false">I700+I700*J700</f>
        <v>0</v>
      </c>
      <c r="L700" s="88"/>
    </row>
    <row r="701" customFormat="false" ht="15.75" hidden="false" customHeight="false" outlineLevel="0" collapsed="false">
      <c r="A701" s="21" t="n">
        <v>35</v>
      </c>
      <c r="B701" s="84" t="s">
        <v>705</v>
      </c>
      <c r="C701" s="84"/>
      <c r="D701" s="84" t="s">
        <v>54</v>
      </c>
      <c r="E701" s="84" t="s">
        <v>706</v>
      </c>
      <c r="F701" s="85" t="n">
        <v>50</v>
      </c>
      <c r="G701" s="93" t="n">
        <v>20</v>
      </c>
      <c r="H701" s="29"/>
      <c r="I701" s="61" t="n">
        <f aca="false">G701*H701</f>
        <v>0</v>
      </c>
      <c r="J701" s="21" t="n">
        <v>0.08</v>
      </c>
      <c r="K701" s="22" t="n">
        <f aca="false">I701+I701*J701</f>
        <v>0</v>
      </c>
      <c r="L701" s="88"/>
    </row>
    <row r="702" customFormat="false" ht="15.75" hidden="false" customHeight="false" outlineLevel="0" collapsed="false">
      <c r="A702" s="21" t="n">
        <v>36</v>
      </c>
      <c r="B702" s="84" t="s">
        <v>705</v>
      </c>
      <c r="C702" s="84"/>
      <c r="D702" s="84" t="s">
        <v>44</v>
      </c>
      <c r="E702" s="84" t="s">
        <v>707</v>
      </c>
      <c r="F702" s="85" t="n">
        <v>30</v>
      </c>
      <c r="G702" s="93" t="n">
        <v>70</v>
      </c>
      <c r="H702" s="29"/>
      <c r="I702" s="61" t="n">
        <f aca="false">G702*H702</f>
        <v>0</v>
      </c>
      <c r="J702" s="21" t="n">
        <v>0.08</v>
      </c>
      <c r="K702" s="22" t="n">
        <f aca="false">I702+I702*J702</f>
        <v>0</v>
      </c>
      <c r="L702" s="88"/>
    </row>
    <row r="703" customFormat="false" ht="15.75" hidden="false" customHeight="false" outlineLevel="0" collapsed="false">
      <c r="A703" s="21" t="n">
        <v>37</v>
      </c>
      <c r="B703" s="84" t="s">
        <v>708</v>
      </c>
      <c r="C703" s="84"/>
      <c r="D703" s="84" t="s">
        <v>549</v>
      </c>
      <c r="E703" s="84" t="s">
        <v>709</v>
      </c>
      <c r="F703" s="85" t="s">
        <v>611</v>
      </c>
      <c r="G703" s="93" t="n">
        <v>3</v>
      </c>
      <c r="H703" s="29"/>
      <c r="I703" s="61" t="n">
        <f aca="false">G703*H703</f>
        <v>0</v>
      </c>
      <c r="J703" s="21" t="n">
        <v>0.08</v>
      </c>
      <c r="K703" s="22" t="n">
        <f aca="false">I703+I703*J703</f>
        <v>0</v>
      </c>
      <c r="L703" s="88"/>
    </row>
    <row r="704" customFormat="false" ht="15.75" hidden="false" customHeight="false" outlineLevel="0" collapsed="false">
      <c r="A704" s="21" t="n">
        <v>38</v>
      </c>
      <c r="B704" s="84" t="s">
        <v>710</v>
      </c>
      <c r="C704" s="84"/>
      <c r="D704" s="84" t="s">
        <v>44</v>
      </c>
      <c r="E704" s="84" t="s">
        <v>711</v>
      </c>
      <c r="F704" s="85" t="n">
        <v>30</v>
      </c>
      <c r="G704" s="93" t="n">
        <v>5</v>
      </c>
      <c r="H704" s="29"/>
      <c r="I704" s="61" t="n">
        <f aca="false">G704*H704</f>
        <v>0</v>
      </c>
      <c r="J704" s="21" t="n">
        <v>0.08</v>
      </c>
      <c r="K704" s="22" t="n">
        <f aca="false">I704+I704*J704</f>
        <v>0</v>
      </c>
      <c r="L704" s="88"/>
    </row>
    <row r="705" customFormat="false" ht="15.75" hidden="false" customHeight="false" outlineLevel="0" collapsed="false">
      <c r="A705" s="21" t="n">
        <v>39</v>
      </c>
      <c r="B705" s="84" t="s">
        <v>710</v>
      </c>
      <c r="C705" s="84"/>
      <c r="D705" s="84" t="s">
        <v>44</v>
      </c>
      <c r="E705" s="84" t="s">
        <v>429</v>
      </c>
      <c r="F705" s="85" t="n">
        <v>30</v>
      </c>
      <c r="G705" s="93" t="n">
        <v>5</v>
      </c>
      <c r="H705" s="29"/>
      <c r="I705" s="61" t="n">
        <f aca="false">G705*H705</f>
        <v>0</v>
      </c>
      <c r="J705" s="21" t="n">
        <v>0.08</v>
      </c>
      <c r="K705" s="22" t="n">
        <f aca="false">I705+I705*J705</f>
        <v>0</v>
      </c>
      <c r="L705" s="88"/>
    </row>
    <row r="706" customFormat="false" ht="15.75" hidden="false" customHeight="false" outlineLevel="0" collapsed="false">
      <c r="A706" s="21" t="n">
        <v>40</v>
      </c>
      <c r="B706" s="84" t="s">
        <v>712</v>
      </c>
      <c r="C706" s="84"/>
      <c r="D706" s="84" t="s">
        <v>44</v>
      </c>
      <c r="E706" s="84" t="s">
        <v>713</v>
      </c>
      <c r="F706" s="85" t="n">
        <v>50</v>
      </c>
      <c r="G706" s="93" t="n">
        <v>100</v>
      </c>
      <c r="H706" s="29"/>
      <c r="I706" s="61" t="n">
        <f aca="false">G706*H706</f>
        <v>0</v>
      </c>
      <c r="J706" s="21" t="n">
        <v>0.08</v>
      </c>
      <c r="K706" s="22" t="n">
        <f aca="false">I706+I706*J706</f>
        <v>0</v>
      </c>
      <c r="L706" s="88"/>
    </row>
    <row r="707" customFormat="false" ht="15.75" hidden="false" customHeight="false" outlineLevel="0" collapsed="false">
      <c r="A707" s="21" t="n">
        <v>41</v>
      </c>
      <c r="B707" s="84" t="s">
        <v>712</v>
      </c>
      <c r="C707" s="84"/>
      <c r="D707" s="84" t="s">
        <v>44</v>
      </c>
      <c r="E707" s="84" t="s">
        <v>451</v>
      </c>
      <c r="F707" s="85" t="n">
        <v>30</v>
      </c>
      <c r="G707" s="93" t="n">
        <v>50</v>
      </c>
      <c r="H707" s="29"/>
      <c r="I707" s="61" t="n">
        <f aca="false">G707*H707</f>
        <v>0</v>
      </c>
      <c r="J707" s="21" t="n">
        <v>0.08</v>
      </c>
      <c r="K707" s="22" t="n">
        <f aca="false">I707+I707*J707</f>
        <v>0</v>
      </c>
      <c r="L707" s="88"/>
    </row>
    <row r="708" customFormat="false" ht="15.75" hidden="false" customHeight="false" outlineLevel="0" collapsed="false">
      <c r="A708" s="21" t="n">
        <v>42</v>
      </c>
      <c r="B708" s="84" t="s">
        <v>714</v>
      </c>
      <c r="C708" s="84"/>
      <c r="D708" s="84" t="s">
        <v>166</v>
      </c>
      <c r="E708" s="84" t="s">
        <v>167</v>
      </c>
      <c r="F708" s="60" t="n">
        <v>100</v>
      </c>
      <c r="G708" s="258" t="n">
        <v>10</v>
      </c>
      <c r="H708" s="61"/>
      <c r="I708" s="61" t="n">
        <f aca="false">G708*H708</f>
        <v>0</v>
      </c>
      <c r="J708" s="21" t="n">
        <v>0.08</v>
      </c>
      <c r="K708" s="22" t="n">
        <f aca="false">I708+I708*J708</f>
        <v>0</v>
      </c>
      <c r="L708" s="88"/>
    </row>
    <row r="709" customFormat="false" ht="15.75" hidden="false" customHeight="false" outlineLevel="0" collapsed="false">
      <c r="A709" s="21" t="n">
        <v>43</v>
      </c>
      <c r="B709" s="84" t="s">
        <v>714</v>
      </c>
      <c r="C709" s="84"/>
      <c r="D709" s="84" t="s">
        <v>44</v>
      </c>
      <c r="E709" s="84" t="s">
        <v>47</v>
      </c>
      <c r="F709" s="60" t="n">
        <v>100</v>
      </c>
      <c r="G709" s="258" t="n">
        <v>10</v>
      </c>
      <c r="H709" s="61"/>
      <c r="I709" s="61" t="n">
        <f aca="false">G709*H709</f>
        <v>0</v>
      </c>
      <c r="J709" s="21" t="n">
        <v>0.08</v>
      </c>
      <c r="K709" s="22" t="n">
        <f aca="false">I709+I709*J709</f>
        <v>0</v>
      </c>
      <c r="L709" s="88"/>
    </row>
    <row r="710" customFormat="false" ht="15.75" hidden="false" customHeight="false" outlineLevel="0" collapsed="false">
      <c r="A710" s="21" t="n">
        <v>44</v>
      </c>
      <c r="B710" s="84" t="s">
        <v>715</v>
      </c>
      <c r="C710" s="84"/>
      <c r="D710" s="84" t="s">
        <v>67</v>
      </c>
      <c r="E710" s="84"/>
      <c r="F710" s="85" t="n">
        <v>1</v>
      </c>
      <c r="G710" s="93" t="n">
        <v>40</v>
      </c>
      <c r="H710" s="29"/>
      <c r="I710" s="61" t="n">
        <f aca="false">G710*H710</f>
        <v>0</v>
      </c>
      <c r="J710" s="21" t="n">
        <v>0.08</v>
      </c>
      <c r="K710" s="22" t="n">
        <f aca="false">I710+I710*J710</f>
        <v>0</v>
      </c>
      <c r="L710" s="88"/>
    </row>
    <row r="711" customFormat="false" ht="15.75" hidden="false" customHeight="false" outlineLevel="0" collapsed="false">
      <c r="A711" s="21" t="n">
        <v>45</v>
      </c>
      <c r="B711" s="84" t="s">
        <v>716</v>
      </c>
      <c r="C711" s="84"/>
      <c r="D711" s="84" t="s">
        <v>557</v>
      </c>
      <c r="E711" s="84" t="s">
        <v>717</v>
      </c>
      <c r="F711" s="85" t="s">
        <v>250</v>
      </c>
      <c r="G711" s="93" t="n">
        <v>100</v>
      </c>
      <c r="H711" s="29"/>
      <c r="I711" s="61" t="n">
        <f aca="false">G711*H711</f>
        <v>0</v>
      </c>
      <c r="J711" s="21" t="n">
        <v>0.08</v>
      </c>
      <c r="K711" s="22" t="n">
        <f aca="false">I711+I711*J711</f>
        <v>0</v>
      </c>
      <c r="L711" s="88"/>
    </row>
    <row r="712" customFormat="false" ht="15.75" hidden="false" customHeight="false" outlineLevel="0" collapsed="false">
      <c r="A712" s="21" t="n">
        <v>46</v>
      </c>
      <c r="B712" s="84" t="s">
        <v>453</v>
      </c>
      <c r="C712" s="84"/>
      <c r="D712" s="84" t="s">
        <v>44</v>
      </c>
      <c r="E712" s="84" t="s">
        <v>46</v>
      </c>
      <c r="F712" s="85" t="n">
        <v>30</v>
      </c>
      <c r="G712" s="93" t="n">
        <v>8</v>
      </c>
      <c r="H712" s="29"/>
      <c r="I712" s="61" t="n">
        <f aca="false">G712*H712</f>
        <v>0</v>
      </c>
      <c r="J712" s="21" t="n">
        <v>0.08</v>
      </c>
      <c r="K712" s="22" t="n">
        <f aca="false">I712+I712*J712</f>
        <v>0</v>
      </c>
      <c r="L712" s="88"/>
    </row>
    <row r="713" customFormat="false" ht="15.75" hidden="false" customHeight="false" outlineLevel="0" collapsed="false">
      <c r="A713" s="21" t="n">
        <v>47</v>
      </c>
      <c r="B713" s="84" t="s">
        <v>453</v>
      </c>
      <c r="C713" s="84"/>
      <c r="D713" s="84" t="s">
        <v>44</v>
      </c>
      <c r="E713" s="84" t="s">
        <v>718</v>
      </c>
      <c r="F713" s="85" t="n">
        <v>30</v>
      </c>
      <c r="G713" s="93" t="n">
        <v>2</v>
      </c>
      <c r="H713" s="29"/>
      <c r="I713" s="61" t="n">
        <f aca="false">G713*H713</f>
        <v>0</v>
      </c>
      <c r="J713" s="21" t="n">
        <v>0.08</v>
      </c>
      <c r="K713" s="22" t="n">
        <f aca="false">I713+I713*J713</f>
        <v>0</v>
      </c>
      <c r="L713" s="88"/>
    </row>
    <row r="714" customFormat="false" ht="15.75" hidden="false" customHeight="false" outlineLevel="0" collapsed="false">
      <c r="A714" s="21" t="n">
        <v>48</v>
      </c>
      <c r="B714" s="84" t="s">
        <v>719</v>
      </c>
      <c r="C714" s="84"/>
      <c r="D714" s="84" t="s">
        <v>44</v>
      </c>
      <c r="E714" s="84" t="s">
        <v>720</v>
      </c>
      <c r="F714" s="85" t="n">
        <v>30</v>
      </c>
      <c r="G714" s="93" t="n">
        <v>30</v>
      </c>
      <c r="H714" s="29"/>
      <c r="I714" s="61" t="n">
        <f aca="false">G714*H714</f>
        <v>0</v>
      </c>
      <c r="J714" s="21" t="n">
        <v>0.08</v>
      </c>
      <c r="K714" s="22" t="n">
        <f aca="false">I714+I714*J714</f>
        <v>0</v>
      </c>
      <c r="L714" s="88"/>
    </row>
    <row r="715" customFormat="false" ht="15.75" hidden="false" customHeight="false" outlineLevel="0" collapsed="false">
      <c r="A715" s="21" t="n">
        <v>49</v>
      </c>
      <c r="B715" s="84" t="s">
        <v>719</v>
      </c>
      <c r="C715" s="84"/>
      <c r="D715" s="84" t="s">
        <v>44</v>
      </c>
      <c r="E715" s="84" t="s">
        <v>202</v>
      </c>
      <c r="F715" s="85" t="n">
        <v>30</v>
      </c>
      <c r="G715" s="93" t="n">
        <v>20</v>
      </c>
      <c r="H715" s="29"/>
      <c r="I715" s="61" t="n">
        <f aca="false">G715*H715</f>
        <v>0</v>
      </c>
      <c r="J715" s="21" t="n">
        <v>0.08</v>
      </c>
      <c r="K715" s="22" t="n">
        <f aca="false">I715+I715*J715</f>
        <v>0</v>
      </c>
      <c r="L715" s="88"/>
    </row>
    <row r="716" s="271" customFormat="true" ht="15.75" hidden="false" customHeight="false" outlineLevel="0" collapsed="false">
      <c r="A716" s="21" t="n">
        <v>50</v>
      </c>
      <c r="B716" s="84" t="s">
        <v>721</v>
      </c>
      <c r="C716" s="84"/>
      <c r="D716" s="84" t="s">
        <v>44</v>
      </c>
      <c r="E716" s="84" t="s">
        <v>722</v>
      </c>
      <c r="F716" s="85" t="n">
        <v>50</v>
      </c>
      <c r="G716" s="93" t="n">
        <v>5</v>
      </c>
      <c r="H716" s="29"/>
      <c r="I716" s="61" t="n">
        <f aca="false">G716*H716</f>
        <v>0</v>
      </c>
      <c r="J716" s="21" t="n">
        <v>0.08</v>
      </c>
      <c r="K716" s="22" t="n">
        <f aca="false">I716+I716*J716</f>
        <v>0</v>
      </c>
      <c r="L716" s="88"/>
      <c r="M716" s="197"/>
      <c r="N716" s="197"/>
      <c r="O716" s="197"/>
      <c r="P716" s="197"/>
      <c r="Q716" s="197"/>
      <c r="R716" s="197"/>
    </row>
    <row r="717" customFormat="false" ht="15.75" hidden="false" customHeight="false" outlineLevel="0" collapsed="false">
      <c r="A717" s="21" t="n">
        <v>51</v>
      </c>
      <c r="B717" s="84" t="s">
        <v>723</v>
      </c>
      <c r="C717" s="84"/>
      <c r="D717" s="84" t="s">
        <v>44</v>
      </c>
      <c r="E717" s="84" t="s">
        <v>380</v>
      </c>
      <c r="F717" s="85" t="n">
        <v>28</v>
      </c>
      <c r="G717" s="93" t="n">
        <v>20</v>
      </c>
      <c r="H717" s="29"/>
      <c r="I717" s="61" t="n">
        <f aca="false">G717*H717</f>
        <v>0</v>
      </c>
      <c r="J717" s="21" t="n">
        <v>0.08</v>
      </c>
      <c r="K717" s="22" t="n">
        <f aca="false">I717+I717*J717</f>
        <v>0</v>
      </c>
      <c r="L717" s="88"/>
    </row>
    <row r="718" customFormat="false" ht="15.75" hidden="false" customHeight="false" outlineLevel="0" collapsed="false">
      <c r="A718" s="21" t="n">
        <v>52</v>
      </c>
      <c r="B718" s="84" t="s">
        <v>724</v>
      </c>
      <c r="C718" s="84"/>
      <c r="D718" s="84" t="s">
        <v>439</v>
      </c>
      <c r="E718" s="209" t="s">
        <v>725</v>
      </c>
      <c r="F718" s="85" t="s">
        <v>726</v>
      </c>
      <c r="G718" s="93" t="n">
        <v>46</v>
      </c>
      <c r="H718" s="29"/>
      <c r="I718" s="61" t="n">
        <f aca="false">G718*H718</f>
        <v>0</v>
      </c>
      <c r="J718" s="21" t="n">
        <v>0.08</v>
      </c>
      <c r="K718" s="22" t="n">
        <f aca="false">I718+I718*J718</f>
        <v>0</v>
      </c>
      <c r="L718" s="88"/>
    </row>
    <row r="719" customFormat="false" ht="15.75" hidden="false" customHeight="false" outlineLevel="0" collapsed="false">
      <c r="A719" s="21" t="n">
        <v>53</v>
      </c>
      <c r="B719" s="84" t="s">
        <v>727</v>
      </c>
      <c r="C719" s="84"/>
      <c r="D719" s="84" t="s">
        <v>44</v>
      </c>
      <c r="E719" s="84" t="s">
        <v>149</v>
      </c>
      <c r="F719" s="85" t="n">
        <v>100</v>
      </c>
      <c r="G719" s="93" t="n">
        <v>2</v>
      </c>
      <c r="H719" s="29"/>
      <c r="I719" s="61" t="n">
        <f aca="false">G719*H719</f>
        <v>0</v>
      </c>
      <c r="J719" s="21" t="n">
        <v>0.08</v>
      </c>
      <c r="K719" s="22" t="n">
        <f aca="false">I719+I719*J719</f>
        <v>0</v>
      </c>
      <c r="L719" s="88"/>
    </row>
    <row r="720" customFormat="false" ht="15.75" hidden="false" customHeight="false" outlineLevel="0" collapsed="false">
      <c r="A720" s="21" t="n">
        <v>54</v>
      </c>
      <c r="B720" s="84" t="s">
        <v>368</v>
      </c>
      <c r="C720" s="84"/>
      <c r="D720" s="84" t="s">
        <v>44</v>
      </c>
      <c r="E720" s="84" t="s">
        <v>728</v>
      </c>
      <c r="F720" s="85" t="n">
        <v>100</v>
      </c>
      <c r="G720" s="93" t="n">
        <v>15</v>
      </c>
      <c r="H720" s="29"/>
      <c r="I720" s="61" t="n">
        <f aca="false">G720*H720</f>
        <v>0</v>
      </c>
      <c r="J720" s="21" t="n">
        <v>0.08</v>
      </c>
      <c r="K720" s="22" t="n">
        <f aca="false">I720+I720*J720</f>
        <v>0</v>
      </c>
      <c r="L720" s="88"/>
    </row>
    <row r="721" customFormat="false" ht="15.75" hidden="false" customHeight="false" outlineLevel="0" collapsed="false">
      <c r="A721" s="21" t="n">
        <v>55</v>
      </c>
      <c r="B721" s="84" t="s">
        <v>729</v>
      </c>
      <c r="C721" s="84"/>
      <c r="D721" s="84" t="s">
        <v>44</v>
      </c>
      <c r="E721" s="84" t="s">
        <v>730</v>
      </c>
      <c r="F721" s="85" t="n">
        <v>50</v>
      </c>
      <c r="G721" s="93" t="n">
        <v>70</v>
      </c>
      <c r="H721" s="29"/>
      <c r="I721" s="61" t="n">
        <f aca="false">G721*H721</f>
        <v>0</v>
      </c>
      <c r="J721" s="21" t="n">
        <v>0.08</v>
      </c>
      <c r="K721" s="22" t="n">
        <f aca="false">I721+I721*J721</f>
        <v>0</v>
      </c>
      <c r="L721" s="88"/>
    </row>
    <row r="722" customFormat="false" ht="15.75" hidden="false" customHeight="false" outlineLevel="0" collapsed="false">
      <c r="A722" s="21" t="n">
        <v>56</v>
      </c>
      <c r="B722" s="84" t="s">
        <v>731</v>
      </c>
      <c r="C722" s="84"/>
      <c r="D722" s="84" t="s">
        <v>166</v>
      </c>
      <c r="E722" s="84" t="s">
        <v>45</v>
      </c>
      <c r="F722" s="60" t="n">
        <v>30</v>
      </c>
      <c r="G722" s="258" t="n">
        <v>1</v>
      </c>
      <c r="H722" s="61"/>
      <c r="I722" s="61" t="n">
        <f aca="false">G722*H722</f>
        <v>0</v>
      </c>
      <c r="J722" s="21" t="n">
        <v>0.08</v>
      </c>
      <c r="K722" s="22" t="n">
        <f aca="false">I722+I722*J722</f>
        <v>0</v>
      </c>
      <c r="L722" s="88"/>
    </row>
    <row r="723" customFormat="false" ht="15.75" hidden="false" customHeight="false" outlineLevel="0" collapsed="false">
      <c r="A723" s="21" t="n">
        <v>57</v>
      </c>
      <c r="B723" s="84" t="s">
        <v>732</v>
      </c>
      <c r="C723" s="84"/>
      <c r="D723" s="84" t="s">
        <v>44</v>
      </c>
      <c r="E723" s="289" t="s">
        <v>131</v>
      </c>
      <c r="F723" s="85" t="n">
        <v>30</v>
      </c>
      <c r="G723" s="93" t="n">
        <v>60</v>
      </c>
      <c r="H723" s="29"/>
      <c r="I723" s="61" t="n">
        <f aca="false">G723*H723</f>
        <v>0</v>
      </c>
      <c r="J723" s="21" t="n">
        <v>0.08</v>
      </c>
      <c r="K723" s="22" t="n">
        <f aca="false">I723+I723*J723</f>
        <v>0</v>
      </c>
      <c r="L723" s="88"/>
    </row>
    <row r="724" customFormat="false" ht="15.75" hidden="false" customHeight="false" outlineLevel="0" collapsed="false">
      <c r="A724" s="21" t="n">
        <v>58</v>
      </c>
      <c r="B724" s="84" t="s">
        <v>733</v>
      </c>
      <c r="C724" s="84"/>
      <c r="D724" s="84" t="s">
        <v>254</v>
      </c>
      <c r="E724" s="289" t="s">
        <v>734</v>
      </c>
      <c r="F724" s="85" t="n">
        <v>30</v>
      </c>
      <c r="G724" s="93" t="n">
        <v>24</v>
      </c>
      <c r="H724" s="29"/>
      <c r="I724" s="61" t="n">
        <f aca="false">G724*H724</f>
        <v>0</v>
      </c>
      <c r="J724" s="21" t="n">
        <v>0.08</v>
      </c>
      <c r="K724" s="22" t="n">
        <f aca="false">I724+I724*J724</f>
        <v>0</v>
      </c>
      <c r="L724" s="88"/>
    </row>
    <row r="725" customFormat="false" ht="15.75" hidden="false" customHeight="false" outlineLevel="0" collapsed="false">
      <c r="A725" s="21" t="n">
        <v>59</v>
      </c>
      <c r="B725" s="84" t="s">
        <v>735</v>
      </c>
      <c r="C725" s="84"/>
      <c r="D725" s="84" t="s">
        <v>44</v>
      </c>
      <c r="E725" s="84" t="s">
        <v>380</v>
      </c>
      <c r="F725" s="85" t="n">
        <v>30</v>
      </c>
      <c r="G725" s="93" t="n">
        <v>60</v>
      </c>
      <c r="H725" s="29"/>
      <c r="I725" s="61" t="n">
        <f aca="false">G725*H725</f>
        <v>0</v>
      </c>
      <c r="J725" s="21" t="n">
        <v>0.08</v>
      </c>
      <c r="K725" s="22" t="n">
        <f aca="false">I725+I725*J725</f>
        <v>0</v>
      </c>
      <c r="L725" s="88"/>
    </row>
    <row r="726" customFormat="false" ht="15.75" hidden="false" customHeight="false" outlineLevel="0" collapsed="false">
      <c r="A726" s="21" t="n">
        <v>60</v>
      </c>
      <c r="B726" s="84" t="s">
        <v>735</v>
      </c>
      <c r="C726" s="84"/>
      <c r="D726" s="84" t="s">
        <v>44</v>
      </c>
      <c r="E726" s="84" t="s">
        <v>736</v>
      </c>
      <c r="F726" s="85" t="n">
        <v>30</v>
      </c>
      <c r="G726" s="93" t="n">
        <v>20</v>
      </c>
      <c r="H726" s="29"/>
      <c r="I726" s="61" t="n">
        <f aca="false">G726*H726</f>
        <v>0</v>
      </c>
      <c r="J726" s="21" t="n">
        <v>0.08</v>
      </c>
      <c r="K726" s="22" t="n">
        <f aca="false">I726+I726*J726</f>
        <v>0</v>
      </c>
      <c r="L726" s="88"/>
    </row>
    <row r="727" customFormat="false" ht="15.75" hidden="false" customHeight="false" outlineLevel="0" collapsed="false">
      <c r="A727" s="21" t="n">
        <v>61</v>
      </c>
      <c r="B727" s="84" t="s">
        <v>737</v>
      </c>
      <c r="C727" s="84"/>
      <c r="D727" s="84" t="s">
        <v>357</v>
      </c>
      <c r="E727" s="84" t="s">
        <v>738</v>
      </c>
      <c r="F727" s="85" t="n">
        <v>1</v>
      </c>
      <c r="G727" s="93" t="n">
        <v>55</v>
      </c>
      <c r="H727" s="29"/>
      <c r="I727" s="61" t="n">
        <f aca="false">G727*H727</f>
        <v>0</v>
      </c>
      <c r="J727" s="21" t="n">
        <v>0.08</v>
      </c>
      <c r="K727" s="22" t="n">
        <f aca="false">I727+I727*J727</f>
        <v>0</v>
      </c>
      <c r="L727" s="88"/>
    </row>
    <row r="728" customFormat="false" ht="15.75" hidden="false" customHeight="false" outlineLevel="0" collapsed="false">
      <c r="A728" s="21" t="n">
        <v>62</v>
      </c>
      <c r="B728" s="84" t="s">
        <v>739</v>
      </c>
      <c r="C728" s="84"/>
      <c r="D728" s="84" t="s">
        <v>166</v>
      </c>
      <c r="E728" s="84"/>
      <c r="F728" s="60" t="n">
        <v>10</v>
      </c>
      <c r="G728" s="258" t="n">
        <v>400</v>
      </c>
      <c r="H728" s="61"/>
      <c r="I728" s="61" t="n">
        <f aca="false">G728*H728</f>
        <v>0</v>
      </c>
      <c r="J728" s="21" t="n">
        <v>0.08</v>
      </c>
      <c r="K728" s="22" t="n">
        <f aca="false">I728+I728*J728</f>
        <v>0</v>
      </c>
      <c r="L728" s="88"/>
    </row>
    <row r="729" customFormat="false" ht="15.75" hidden="false" customHeight="false" outlineLevel="0" collapsed="false">
      <c r="A729" s="21" t="n">
        <v>63</v>
      </c>
      <c r="B729" s="84" t="s">
        <v>740</v>
      </c>
      <c r="C729" s="84"/>
      <c r="D729" s="84" t="s">
        <v>44</v>
      </c>
      <c r="E729" s="84" t="s">
        <v>47</v>
      </c>
      <c r="F729" s="85" t="n">
        <v>24</v>
      </c>
      <c r="G729" s="93" t="n">
        <v>36</v>
      </c>
      <c r="H729" s="29"/>
      <c r="I729" s="61" t="n">
        <f aca="false">G729*H729</f>
        <v>0</v>
      </c>
      <c r="J729" s="21" t="n">
        <v>0.08</v>
      </c>
      <c r="K729" s="22" t="n">
        <f aca="false">I729+I729*J729</f>
        <v>0</v>
      </c>
      <c r="L729" s="88"/>
    </row>
    <row r="730" customFormat="false" ht="15.75" hidden="false" customHeight="false" outlineLevel="0" collapsed="false">
      <c r="A730" s="21" t="n">
        <v>64</v>
      </c>
      <c r="B730" s="84" t="s">
        <v>741</v>
      </c>
      <c r="C730" s="84"/>
      <c r="D730" s="84" t="s">
        <v>44</v>
      </c>
      <c r="E730" s="84" t="s">
        <v>176</v>
      </c>
      <c r="F730" s="85" t="n">
        <v>60</v>
      </c>
      <c r="G730" s="93" t="n">
        <v>11</v>
      </c>
      <c r="H730" s="29"/>
      <c r="I730" s="61" t="n">
        <f aca="false">G730*H730</f>
        <v>0</v>
      </c>
      <c r="J730" s="21" t="n">
        <v>0.08</v>
      </c>
      <c r="K730" s="22" t="n">
        <f aca="false">I730+I730*J730</f>
        <v>0</v>
      </c>
      <c r="L730" s="88"/>
    </row>
    <row r="731" customFormat="false" ht="15.75" hidden="false" customHeight="false" outlineLevel="0" collapsed="false">
      <c r="A731" s="21" t="n">
        <v>65</v>
      </c>
      <c r="B731" s="84" t="s">
        <v>741</v>
      </c>
      <c r="C731" s="84"/>
      <c r="D731" s="84" t="s">
        <v>44</v>
      </c>
      <c r="E731" s="84" t="s">
        <v>52</v>
      </c>
      <c r="F731" s="85" t="n">
        <v>60</v>
      </c>
      <c r="G731" s="93" t="n">
        <v>7</v>
      </c>
      <c r="H731" s="29"/>
      <c r="I731" s="61" t="n">
        <f aca="false">G731*H731</f>
        <v>0</v>
      </c>
      <c r="J731" s="21" t="n">
        <v>0.08</v>
      </c>
      <c r="K731" s="22" t="n">
        <f aca="false">I731+I731*J731</f>
        <v>0</v>
      </c>
      <c r="L731" s="88"/>
    </row>
    <row r="732" customFormat="false" ht="15.75" hidden="false" customHeight="false" outlineLevel="0" collapsed="false">
      <c r="A732" s="21" t="n">
        <v>66</v>
      </c>
      <c r="B732" s="84" t="s">
        <v>742</v>
      </c>
      <c r="C732" s="84"/>
      <c r="D732" s="84" t="s">
        <v>162</v>
      </c>
      <c r="E732" s="84" t="s">
        <v>743</v>
      </c>
      <c r="F732" s="85" t="s">
        <v>528</v>
      </c>
      <c r="G732" s="93" t="n">
        <v>10</v>
      </c>
      <c r="H732" s="29"/>
      <c r="I732" s="61" t="n">
        <f aca="false">G732*H732</f>
        <v>0</v>
      </c>
      <c r="J732" s="21" t="n">
        <v>0.08</v>
      </c>
      <c r="K732" s="22" t="n">
        <f aca="false">I732+I732*J732</f>
        <v>0</v>
      </c>
      <c r="L732" s="88"/>
    </row>
    <row r="733" customFormat="false" ht="31.5" hidden="false" customHeight="false" outlineLevel="0" collapsed="false">
      <c r="A733" s="21" t="n">
        <v>67</v>
      </c>
      <c r="B733" s="84" t="s">
        <v>744</v>
      </c>
      <c r="C733" s="84"/>
      <c r="D733" s="84" t="s">
        <v>745</v>
      </c>
      <c r="E733" s="84" t="s">
        <v>746</v>
      </c>
      <c r="F733" s="85" t="n">
        <v>1</v>
      </c>
      <c r="G733" s="93" t="n">
        <v>30</v>
      </c>
      <c r="H733" s="29"/>
      <c r="I733" s="61" t="n">
        <f aca="false">G733*H733</f>
        <v>0</v>
      </c>
      <c r="J733" s="21" t="n">
        <v>0.08</v>
      </c>
      <c r="K733" s="22" t="n">
        <f aca="false">I733+I733*J733</f>
        <v>0</v>
      </c>
      <c r="L733" s="88"/>
    </row>
    <row r="734" s="90" customFormat="true" ht="15.75" hidden="false" customHeight="false" outlineLevel="0" collapsed="false">
      <c r="A734" s="21" t="n">
        <v>68</v>
      </c>
      <c r="B734" s="84" t="s">
        <v>747</v>
      </c>
      <c r="C734" s="84"/>
      <c r="D734" s="84" t="s">
        <v>44</v>
      </c>
      <c r="E734" s="84" t="s">
        <v>167</v>
      </c>
      <c r="F734" s="85" t="n">
        <v>50</v>
      </c>
      <c r="G734" s="93" t="n">
        <v>1</v>
      </c>
      <c r="H734" s="29"/>
      <c r="I734" s="61" t="n">
        <f aca="false">G734*H734</f>
        <v>0</v>
      </c>
      <c r="J734" s="21" t="n">
        <v>0.08</v>
      </c>
      <c r="K734" s="22" t="n">
        <f aca="false">I734+I734*J734</f>
        <v>0</v>
      </c>
      <c r="L734" s="88"/>
      <c r="M734" s="6"/>
      <c r="N734" s="6"/>
      <c r="O734" s="6"/>
      <c r="P734" s="6"/>
      <c r="Q734" s="6"/>
      <c r="R734" s="6"/>
    </row>
    <row r="735" s="90" customFormat="true" ht="15.75" hidden="false" customHeight="false" outlineLevel="0" collapsed="false">
      <c r="A735" s="21" t="n">
        <v>69</v>
      </c>
      <c r="B735" s="84" t="s">
        <v>747</v>
      </c>
      <c r="C735" s="84"/>
      <c r="D735" s="84" t="s">
        <v>183</v>
      </c>
      <c r="E735" s="84" t="s">
        <v>418</v>
      </c>
      <c r="F735" s="85" t="n">
        <v>50</v>
      </c>
      <c r="G735" s="93" t="n">
        <v>1</v>
      </c>
      <c r="H735" s="29"/>
      <c r="I735" s="61" t="n">
        <f aca="false">G735*H735</f>
        <v>0</v>
      </c>
      <c r="J735" s="21" t="n">
        <v>0.08</v>
      </c>
      <c r="K735" s="22" t="n">
        <f aca="false">I735+I735*J735</f>
        <v>0</v>
      </c>
      <c r="L735" s="88"/>
      <c r="M735" s="6"/>
      <c r="N735" s="6"/>
      <c r="O735" s="6"/>
      <c r="P735" s="6"/>
      <c r="Q735" s="6"/>
      <c r="R735" s="6"/>
    </row>
    <row r="736" customFormat="false" ht="15.75" hidden="false" customHeight="false" outlineLevel="0" collapsed="false">
      <c r="A736" s="21" t="n">
        <v>70</v>
      </c>
      <c r="B736" s="84" t="s">
        <v>748</v>
      </c>
      <c r="C736" s="84"/>
      <c r="D736" s="84" t="s">
        <v>44</v>
      </c>
      <c r="E736" s="84" t="s">
        <v>749</v>
      </c>
      <c r="F736" s="85" t="n">
        <v>20</v>
      </c>
      <c r="G736" s="93" t="n">
        <v>2</v>
      </c>
      <c r="H736" s="29"/>
      <c r="I736" s="61" t="n">
        <f aca="false">G736*H736</f>
        <v>0</v>
      </c>
      <c r="J736" s="21" t="n">
        <v>0.08</v>
      </c>
      <c r="K736" s="22" t="n">
        <f aca="false">I736+I736*J736</f>
        <v>0</v>
      </c>
      <c r="L736" s="88"/>
    </row>
    <row r="737" customFormat="false" ht="15.75" hidden="false" customHeight="false" outlineLevel="0" collapsed="false">
      <c r="A737" s="21" t="n">
        <v>71</v>
      </c>
      <c r="B737" s="84" t="s">
        <v>750</v>
      </c>
      <c r="C737" s="84"/>
      <c r="D737" s="84" t="s">
        <v>44</v>
      </c>
      <c r="E737" s="84" t="s">
        <v>46</v>
      </c>
      <c r="F737" s="60" t="n">
        <v>50</v>
      </c>
      <c r="G737" s="258" t="n">
        <v>10</v>
      </c>
      <c r="H737" s="61"/>
      <c r="I737" s="61" t="n">
        <f aca="false">G737*H737</f>
        <v>0</v>
      </c>
      <c r="J737" s="21" t="n">
        <v>0.08</v>
      </c>
      <c r="K737" s="22" t="n">
        <f aca="false">I737+I737*J737</f>
        <v>0</v>
      </c>
      <c r="L737" s="88"/>
    </row>
    <row r="738" customFormat="false" ht="31.5" hidden="false" customHeight="false" outlineLevel="0" collapsed="false">
      <c r="A738" s="21" t="n">
        <v>72</v>
      </c>
      <c r="B738" s="84" t="s">
        <v>751</v>
      </c>
      <c r="C738" s="84"/>
      <c r="D738" s="84" t="s">
        <v>44</v>
      </c>
      <c r="E738" s="84" t="s">
        <v>752</v>
      </c>
      <c r="F738" s="85" t="n">
        <v>60</v>
      </c>
      <c r="G738" s="93" t="n">
        <v>200</v>
      </c>
      <c r="H738" s="29"/>
      <c r="I738" s="61" t="n">
        <f aca="false">G738*H738</f>
        <v>0</v>
      </c>
      <c r="J738" s="21" t="n">
        <v>0.08</v>
      </c>
      <c r="K738" s="22" t="n">
        <f aca="false">I738+I738*J738</f>
        <v>0</v>
      </c>
      <c r="L738" s="88"/>
    </row>
    <row r="739" customFormat="false" ht="15.75" hidden="false" customHeight="false" outlineLevel="0" collapsed="false">
      <c r="A739" s="21" t="n">
        <v>73</v>
      </c>
      <c r="B739" s="84" t="s">
        <v>751</v>
      </c>
      <c r="C739" s="84"/>
      <c r="D739" s="84" t="s">
        <v>44</v>
      </c>
      <c r="E739" s="84" t="s">
        <v>753</v>
      </c>
      <c r="F739" s="85" t="n">
        <v>100</v>
      </c>
      <c r="G739" s="93" t="n">
        <v>25</v>
      </c>
      <c r="H739" s="29"/>
      <c r="I739" s="61" t="n">
        <f aca="false">G739*H739</f>
        <v>0</v>
      </c>
      <c r="J739" s="21" t="n">
        <v>0.08</v>
      </c>
      <c r="K739" s="22" t="n">
        <f aca="false">I739+I739*J739</f>
        <v>0</v>
      </c>
      <c r="L739" s="88"/>
    </row>
    <row r="740" customFormat="false" ht="15.75" hidden="false" customHeight="false" outlineLevel="0" collapsed="false">
      <c r="A740" s="21" t="n">
        <v>74</v>
      </c>
      <c r="B740" s="84" t="s">
        <v>754</v>
      </c>
      <c r="C740" s="84"/>
      <c r="D740" s="84" t="s">
        <v>44</v>
      </c>
      <c r="E740" s="84" t="s">
        <v>217</v>
      </c>
      <c r="F740" s="85" t="n">
        <v>100</v>
      </c>
      <c r="G740" s="93" t="n">
        <v>6</v>
      </c>
      <c r="H740" s="29"/>
      <c r="I740" s="61" t="n">
        <f aca="false">G740*H740</f>
        <v>0</v>
      </c>
      <c r="J740" s="21" t="n">
        <v>0.08</v>
      </c>
      <c r="K740" s="22" t="n">
        <f aca="false">I740+I740*J740</f>
        <v>0</v>
      </c>
      <c r="L740" s="88"/>
    </row>
    <row r="741" customFormat="false" ht="15.75" hidden="false" customHeight="false" outlineLevel="0" collapsed="false">
      <c r="A741" s="21" t="n">
        <v>75</v>
      </c>
      <c r="B741" s="84" t="s">
        <v>754</v>
      </c>
      <c r="C741" s="84"/>
      <c r="D741" s="84" t="s">
        <v>44</v>
      </c>
      <c r="E741" s="84" t="s">
        <v>176</v>
      </c>
      <c r="F741" s="85" t="n">
        <v>20</v>
      </c>
      <c r="G741" s="93" t="n">
        <v>30</v>
      </c>
      <c r="H741" s="29"/>
      <c r="I741" s="61" t="n">
        <f aca="false">G741*H741</f>
        <v>0</v>
      </c>
      <c r="J741" s="21" t="n">
        <v>0.08</v>
      </c>
      <c r="K741" s="22" t="n">
        <f aca="false">I741+I741*J741</f>
        <v>0</v>
      </c>
      <c r="L741" s="88"/>
    </row>
    <row r="742" customFormat="false" ht="15.75" hidden="false" customHeight="false" outlineLevel="0" collapsed="false">
      <c r="A742" s="21" t="n">
        <v>76</v>
      </c>
      <c r="B742" s="84" t="s">
        <v>754</v>
      </c>
      <c r="C742" s="84"/>
      <c r="D742" s="84" t="s">
        <v>44</v>
      </c>
      <c r="E742" s="84" t="s">
        <v>52</v>
      </c>
      <c r="F742" s="85" t="n">
        <v>20</v>
      </c>
      <c r="G742" s="93" t="n">
        <v>40</v>
      </c>
      <c r="H742" s="29"/>
      <c r="I742" s="61" t="n">
        <f aca="false">G742*H742</f>
        <v>0</v>
      </c>
      <c r="J742" s="21" t="n">
        <v>0.08</v>
      </c>
      <c r="K742" s="22" t="n">
        <f aca="false">I742+I742*J742</f>
        <v>0</v>
      </c>
      <c r="L742" s="88"/>
    </row>
    <row r="743" customFormat="false" ht="15.75" hidden="false" customHeight="false" outlineLevel="0" collapsed="false">
      <c r="A743" s="21" t="n">
        <v>77</v>
      </c>
      <c r="B743" s="84" t="s">
        <v>755</v>
      </c>
      <c r="C743" s="84"/>
      <c r="D743" s="84" t="s">
        <v>44</v>
      </c>
      <c r="E743" s="84" t="s">
        <v>217</v>
      </c>
      <c r="F743" s="85" t="n">
        <v>30</v>
      </c>
      <c r="G743" s="93" t="n">
        <v>2</v>
      </c>
      <c r="H743" s="29"/>
      <c r="I743" s="61" t="n">
        <f aca="false">G743*H743</f>
        <v>0</v>
      </c>
      <c r="J743" s="21" t="n">
        <v>0.08</v>
      </c>
      <c r="K743" s="22" t="n">
        <f aca="false">I743+I743*J743</f>
        <v>0</v>
      </c>
      <c r="L743" s="88"/>
    </row>
    <row r="744" customFormat="false" ht="15.75" hidden="false" customHeight="false" outlineLevel="0" collapsed="false">
      <c r="A744" s="21" t="n">
        <v>78</v>
      </c>
      <c r="B744" s="84" t="s">
        <v>755</v>
      </c>
      <c r="C744" s="84"/>
      <c r="D744" s="84" t="s">
        <v>44</v>
      </c>
      <c r="E744" s="84" t="s">
        <v>176</v>
      </c>
      <c r="F744" s="85" t="n">
        <v>30</v>
      </c>
      <c r="G744" s="93" t="n">
        <v>2</v>
      </c>
      <c r="H744" s="29"/>
      <c r="I744" s="61" t="n">
        <f aca="false">G744*H744</f>
        <v>0</v>
      </c>
      <c r="J744" s="21" t="n">
        <v>0.08</v>
      </c>
      <c r="K744" s="22" t="n">
        <f aca="false">I744+I744*J744</f>
        <v>0</v>
      </c>
      <c r="L744" s="88"/>
    </row>
    <row r="745" customFormat="false" ht="15.75" hidden="false" customHeight="false" outlineLevel="0" collapsed="false">
      <c r="A745" s="21" t="n">
        <v>79</v>
      </c>
      <c r="B745" s="84" t="s">
        <v>755</v>
      </c>
      <c r="C745" s="84"/>
      <c r="D745" s="84" t="s">
        <v>44</v>
      </c>
      <c r="E745" s="84" t="s">
        <v>52</v>
      </c>
      <c r="F745" s="85" t="n">
        <v>30</v>
      </c>
      <c r="G745" s="93" t="n">
        <v>2</v>
      </c>
      <c r="H745" s="29"/>
      <c r="I745" s="61" t="n">
        <f aca="false">G745*H745</f>
        <v>0</v>
      </c>
      <c r="J745" s="21" t="n">
        <v>0.08</v>
      </c>
      <c r="K745" s="22" t="n">
        <f aca="false">I745+I745*J745</f>
        <v>0</v>
      </c>
      <c r="L745" s="88"/>
    </row>
    <row r="746" customFormat="false" ht="15.75" hidden="false" customHeight="false" outlineLevel="0" collapsed="false">
      <c r="A746" s="21" t="n">
        <v>80</v>
      </c>
      <c r="B746" s="84" t="s">
        <v>756</v>
      </c>
      <c r="C746" s="84"/>
      <c r="D746" s="84" t="s">
        <v>194</v>
      </c>
      <c r="E746" s="84" t="s">
        <v>250</v>
      </c>
      <c r="F746" s="60" t="n">
        <v>1</v>
      </c>
      <c r="G746" s="258" t="n">
        <v>10</v>
      </c>
      <c r="H746" s="61"/>
      <c r="I746" s="61" t="n">
        <f aca="false">G746*H746</f>
        <v>0</v>
      </c>
      <c r="J746" s="21" t="n">
        <v>0.08</v>
      </c>
      <c r="K746" s="22" t="n">
        <f aca="false">I746+I746*J746</f>
        <v>0</v>
      </c>
      <c r="L746" s="88"/>
    </row>
    <row r="747" customFormat="false" ht="15.75" hidden="false" customHeight="false" outlineLevel="0" collapsed="false">
      <c r="A747" s="21" t="n">
        <v>81</v>
      </c>
      <c r="B747" s="84" t="s">
        <v>757</v>
      </c>
      <c r="C747" s="84"/>
      <c r="D747" s="84" t="s">
        <v>44</v>
      </c>
      <c r="E747" s="84" t="s">
        <v>202</v>
      </c>
      <c r="F747" s="85" t="n">
        <v>100</v>
      </c>
      <c r="G747" s="93" t="n">
        <v>70</v>
      </c>
      <c r="H747" s="29"/>
      <c r="I747" s="61" t="n">
        <f aca="false">G747*H747</f>
        <v>0</v>
      </c>
      <c r="J747" s="21" t="n">
        <v>0.08</v>
      </c>
      <c r="K747" s="22" t="n">
        <f aca="false">I747+I747*J747</f>
        <v>0</v>
      </c>
      <c r="L747" s="88"/>
    </row>
    <row r="748" customFormat="false" ht="15.75" hidden="false" customHeight="false" outlineLevel="0" collapsed="false">
      <c r="A748" s="21" t="n">
        <v>82</v>
      </c>
      <c r="B748" s="84" t="s">
        <v>757</v>
      </c>
      <c r="C748" s="84"/>
      <c r="D748" s="84" t="s">
        <v>44</v>
      </c>
      <c r="E748" s="84" t="s">
        <v>46</v>
      </c>
      <c r="F748" s="85" t="n">
        <v>30</v>
      </c>
      <c r="G748" s="93" t="n">
        <v>70</v>
      </c>
      <c r="H748" s="29"/>
      <c r="I748" s="61" t="n">
        <f aca="false">G748*H748</f>
        <v>0</v>
      </c>
      <c r="J748" s="21" t="n">
        <v>0.08</v>
      </c>
      <c r="K748" s="22" t="n">
        <f aca="false">I748+I748*J748</f>
        <v>0</v>
      </c>
      <c r="L748" s="88"/>
    </row>
    <row r="749" customFormat="false" ht="15.75" hidden="false" customHeight="false" outlineLevel="0" collapsed="false">
      <c r="A749" s="21" t="n">
        <v>83</v>
      </c>
      <c r="B749" s="84" t="s">
        <v>757</v>
      </c>
      <c r="C749" s="84"/>
      <c r="D749" s="84" t="s">
        <v>44</v>
      </c>
      <c r="E749" s="84" t="s">
        <v>47</v>
      </c>
      <c r="F749" s="85" t="n">
        <v>20</v>
      </c>
      <c r="G749" s="93" t="n">
        <v>15</v>
      </c>
      <c r="H749" s="29"/>
      <c r="I749" s="61" t="n">
        <f aca="false">G749*H749</f>
        <v>0</v>
      </c>
      <c r="J749" s="21" t="n">
        <v>0.08</v>
      </c>
      <c r="K749" s="22" t="n">
        <f aca="false">I749+I749*J749</f>
        <v>0</v>
      </c>
      <c r="L749" s="88"/>
    </row>
    <row r="750" customFormat="false" ht="15.75" hidden="false" customHeight="false" outlineLevel="0" collapsed="false">
      <c r="A750" s="21" t="n">
        <v>84</v>
      </c>
      <c r="B750" s="84" t="s">
        <v>758</v>
      </c>
      <c r="C750" s="84"/>
      <c r="D750" s="84" t="s">
        <v>44</v>
      </c>
      <c r="E750" s="84" t="s">
        <v>154</v>
      </c>
      <c r="F750" s="85" t="n">
        <v>28</v>
      </c>
      <c r="G750" s="93" t="n">
        <v>3</v>
      </c>
      <c r="H750" s="29"/>
      <c r="I750" s="61" t="n">
        <f aca="false">G750*H750</f>
        <v>0</v>
      </c>
      <c r="J750" s="21" t="n">
        <v>0.08</v>
      </c>
      <c r="K750" s="22" t="n">
        <f aca="false">I750+I750*J750</f>
        <v>0</v>
      </c>
      <c r="L750" s="88"/>
    </row>
    <row r="751" customFormat="false" ht="31.5" hidden="false" customHeight="false" outlineLevel="0" collapsed="false">
      <c r="A751" s="21" t="n">
        <v>85</v>
      </c>
      <c r="B751" s="84" t="s">
        <v>759</v>
      </c>
      <c r="C751" s="84"/>
      <c r="D751" s="84" t="s">
        <v>54</v>
      </c>
      <c r="E751" s="84" t="s">
        <v>535</v>
      </c>
      <c r="F751" s="60" t="s">
        <v>760</v>
      </c>
      <c r="G751" s="258" t="n">
        <v>200</v>
      </c>
      <c r="H751" s="61"/>
      <c r="I751" s="61" t="n">
        <f aca="false">G751*H751</f>
        <v>0</v>
      </c>
      <c r="J751" s="21" t="n">
        <v>0.08</v>
      </c>
      <c r="K751" s="22" t="n">
        <f aca="false">I751+I751*J751</f>
        <v>0</v>
      </c>
      <c r="L751" s="88"/>
    </row>
    <row r="752" customFormat="false" ht="15.75" hidden="false" customHeight="false" outlineLevel="0" collapsed="false">
      <c r="A752" s="21" t="n">
        <v>86</v>
      </c>
      <c r="B752" s="84" t="s">
        <v>638</v>
      </c>
      <c r="C752" s="84"/>
      <c r="D752" s="84" t="s">
        <v>54</v>
      </c>
      <c r="E752" s="84" t="s">
        <v>761</v>
      </c>
      <c r="F752" s="85" t="n">
        <v>10</v>
      </c>
      <c r="G752" s="93" t="n">
        <v>2</v>
      </c>
      <c r="H752" s="29"/>
      <c r="I752" s="61" t="n">
        <f aca="false">G752*H752</f>
        <v>0</v>
      </c>
      <c r="J752" s="21" t="n">
        <v>0.08</v>
      </c>
      <c r="K752" s="22" t="n">
        <f aca="false">I752+I752*J752</f>
        <v>0</v>
      </c>
      <c r="L752" s="88"/>
    </row>
    <row r="753" customFormat="false" ht="15.75" hidden="false" customHeight="false" outlineLevel="0" collapsed="false">
      <c r="A753" s="21" t="n">
        <v>87</v>
      </c>
      <c r="B753" s="84" t="s">
        <v>762</v>
      </c>
      <c r="C753" s="84"/>
      <c r="D753" s="84" t="s">
        <v>44</v>
      </c>
      <c r="E753" s="84" t="s">
        <v>217</v>
      </c>
      <c r="F753" s="85" t="n">
        <v>50</v>
      </c>
      <c r="G753" s="93" t="n">
        <v>5</v>
      </c>
      <c r="H753" s="29"/>
      <c r="I753" s="61" t="n">
        <f aca="false">G753*H753</f>
        <v>0</v>
      </c>
      <c r="J753" s="21" t="n">
        <v>0.08</v>
      </c>
      <c r="K753" s="22" t="n">
        <f aca="false">I753+I753*J753</f>
        <v>0</v>
      </c>
      <c r="L753" s="88"/>
    </row>
    <row r="754" customFormat="false" ht="15" hidden="false" customHeight="true" outlineLevel="0" collapsed="false">
      <c r="A754" s="21" t="n">
        <v>88</v>
      </c>
      <c r="B754" s="84" t="s">
        <v>762</v>
      </c>
      <c r="C754" s="84"/>
      <c r="D754" s="84" t="s">
        <v>44</v>
      </c>
      <c r="E754" s="84" t="s">
        <v>176</v>
      </c>
      <c r="F754" s="85" t="n">
        <v>50</v>
      </c>
      <c r="G754" s="93" t="n">
        <v>2</v>
      </c>
      <c r="H754" s="29"/>
      <c r="I754" s="61" t="n">
        <f aca="false">G754*H754</f>
        <v>0</v>
      </c>
      <c r="J754" s="21" t="n">
        <v>0.08</v>
      </c>
      <c r="K754" s="22" t="n">
        <f aca="false">I754+I754*J754</f>
        <v>0</v>
      </c>
      <c r="L754" s="88"/>
    </row>
    <row r="755" customFormat="false" ht="15.75" hidden="false" customHeight="false" outlineLevel="0" collapsed="false">
      <c r="A755" s="21" t="n">
        <v>89</v>
      </c>
      <c r="B755" s="84" t="s">
        <v>762</v>
      </c>
      <c r="C755" s="84"/>
      <c r="D755" s="84" t="s">
        <v>44</v>
      </c>
      <c r="E755" s="84" t="s">
        <v>52</v>
      </c>
      <c r="F755" s="85" t="n">
        <v>50</v>
      </c>
      <c r="G755" s="93" t="n">
        <v>1</v>
      </c>
      <c r="H755" s="29"/>
      <c r="I755" s="61" t="n">
        <f aca="false">G755*H755</f>
        <v>0</v>
      </c>
      <c r="J755" s="21" t="n">
        <v>0.08</v>
      </c>
      <c r="K755" s="22" t="n">
        <f aca="false">I755+I755*J755</f>
        <v>0</v>
      </c>
      <c r="L755" s="88"/>
    </row>
    <row r="756" customFormat="false" ht="15.75" hidden="false" customHeight="false" outlineLevel="0" collapsed="false">
      <c r="A756" s="21" t="n">
        <v>90</v>
      </c>
      <c r="B756" s="84" t="s">
        <v>763</v>
      </c>
      <c r="C756" s="84"/>
      <c r="D756" s="84" t="s">
        <v>44</v>
      </c>
      <c r="E756" s="84" t="s">
        <v>202</v>
      </c>
      <c r="F756" s="60" t="n">
        <v>28</v>
      </c>
      <c r="G756" s="258" t="n">
        <v>2</v>
      </c>
      <c r="H756" s="61"/>
      <c r="I756" s="61" t="n">
        <f aca="false">G756*H756</f>
        <v>0</v>
      </c>
      <c r="J756" s="21" t="n">
        <v>0.08</v>
      </c>
      <c r="K756" s="22" t="n">
        <f aca="false">I756+I756*J756</f>
        <v>0</v>
      </c>
      <c r="L756" s="88"/>
    </row>
    <row r="757" customFormat="false" ht="15.75" hidden="false" customHeight="false" outlineLevel="0" collapsed="false">
      <c r="A757" s="21" t="n">
        <v>91</v>
      </c>
      <c r="B757" s="84" t="s">
        <v>763</v>
      </c>
      <c r="C757" s="84"/>
      <c r="D757" s="84" t="s">
        <v>183</v>
      </c>
      <c r="E757" s="84" t="s">
        <v>45</v>
      </c>
      <c r="F757" s="60" t="n">
        <v>28</v>
      </c>
      <c r="G757" s="258" t="n">
        <v>2</v>
      </c>
      <c r="H757" s="61"/>
      <c r="I757" s="61" t="n">
        <f aca="false">G757*H757</f>
        <v>0</v>
      </c>
      <c r="J757" s="21" t="n">
        <v>0.08</v>
      </c>
      <c r="K757" s="22" t="n">
        <f aca="false">I757+I757*J757</f>
        <v>0</v>
      </c>
      <c r="L757" s="88"/>
    </row>
    <row r="758" customFormat="false" ht="15.75" hidden="false" customHeight="false" outlineLevel="0" collapsed="false">
      <c r="A758" s="21" t="n">
        <v>92</v>
      </c>
      <c r="B758" s="293" t="s">
        <v>764</v>
      </c>
      <c r="C758" s="84"/>
      <c r="D758" s="84" t="s">
        <v>44</v>
      </c>
      <c r="E758" s="84" t="s">
        <v>168</v>
      </c>
      <c r="F758" s="60" t="n">
        <v>20</v>
      </c>
      <c r="G758" s="258" t="n">
        <v>60</v>
      </c>
      <c r="H758" s="61"/>
      <c r="I758" s="61" t="n">
        <f aca="false">G758*H758</f>
        <v>0</v>
      </c>
      <c r="J758" s="21" t="n">
        <v>0.08</v>
      </c>
      <c r="K758" s="22" t="n">
        <f aca="false">I758+I758*J758</f>
        <v>0</v>
      </c>
      <c r="L758" s="88"/>
    </row>
    <row r="759" s="90" customFormat="true" ht="15.75" hidden="false" customHeight="false" outlineLevel="0" collapsed="false">
      <c r="A759" s="21" t="n">
        <v>93</v>
      </c>
      <c r="B759" s="84" t="s">
        <v>764</v>
      </c>
      <c r="C759" s="84"/>
      <c r="D759" s="84" t="s">
        <v>44</v>
      </c>
      <c r="E759" s="84" t="s">
        <v>449</v>
      </c>
      <c r="F759" s="60" t="n">
        <v>30</v>
      </c>
      <c r="G759" s="258" t="n">
        <v>50</v>
      </c>
      <c r="H759" s="61"/>
      <c r="I759" s="61" t="n">
        <f aca="false">G759*H759</f>
        <v>0</v>
      </c>
      <c r="J759" s="21" t="n">
        <v>0.08</v>
      </c>
      <c r="K759" s="22" t="n">
        <f aca="false">I759+I759*J759</f>
        <v>0</v>
      </c>
      <c r="L759" s="88"/>
      <c r="M759" s="6"/>
      <c r="N759" s="6"/>
      <c r="O759" s="6"/>
      <c r="P759" s="6"/>
      <c r="Q759" s="6"/>
      <c r="R759" s="6"/>
    </row>
    <row r="760" s="90" customFormat="true" ht="15.75" hidden="false" customHeight="false" outlineLevel="0" collapsed="false">
      <c r="A760" s="21" t="n">
        <v>94</v>
      </c>
      <c r="B760" s="84" t="s">
        <v>765</v>
      </c>
      <c r="C760" s="84"/>
      <c r="D760" s="84" t="s">
        <v>44</v>
      </c>
      <c r="E760" s="84" t="s">
        <v>153</v>
      </c>
      <c r="F760" s="85" t="n">
        <v>28</v>
      </c>
      <c r="G760" s="93" t="n">
        <v>5</v>
      </c>
      <c r="H760" s="29"/>
      <c r="I760" s="61" t="n">
        <f aca="false">G760*H760</f>
        <v>0</v>
      </c>
      <c r="J760" s="21" t="n">
        <v>0.08</v>
      </c>
      <c r="K760" s="22" t="n">
        <f aca="false">I760+I760*J760</f>
        <v>0</v>
      </c>
      <c r="L760" s="88"/>
      <c r="M760" s="6"/>
      <c r="N760" s="6"/>
      <c r="O760" s="6"/>
      <c r="P760" s="6"/>
      <c r="Q760" s="6"/>
      <c r="R760" s="6"/>
    </row>
    <row r="761" s="90" customFormat="true" ht="15.75" hidden="false" customHeight="false" outlineLevel="0" collapsed="false">
      <c r="A761" s="21" t="n">
        <v>95</v>
      </c>
      <c r="B761" s="84" t="s">
        <v>766</v>
      </c>
      <c r="C761" s="84"/>
      <c r="D761" s="84" t="s">
        <v>44</v>
      </c>
      <c r="E761" s="84" t="s">
        <v>131</v>
      </c>
      <c r="F761" s="85" t="n">
        <v>20</v>
      </c>
      <c r="G761" s="93" t="n">
        <v>20</v>
      </c>
      <c r="H761" s="29"/>
      <c r="I761" s="61" t="n">
        <f aca="false">G761*H761</f>
        <v>0</v>
      </c>
      <c r="J761" s="21" t="n">
        <v>0.08</v>
      </c>
      <c r="K761" s="22" t="n">
        <f aca="false">I761+I761*J761</f>
        <v>0</v>
      </c>
      <c r="L761" s="88"/>
      <c r="M761" s="6"/>
      <c r="N761" s="6"/>
      <c r="O761" s="6"/>
      <c r="P761" s="6"/>
      <c r="Q761" s="6"/>
      <c r="R761" s="6"/>
    </row>
    <row r="762" s="90" customFormat="true" ht="47.25" hidden="false" customHeight="false" outlineLevel="0" collapsed="false">
      <c r="A762" s="21" t="n">
        <v>96</v>
      </c>
      <c r="B762" s="131" t="s">
        <v>767</v>
      </c>
      <c r="C762" s="131"/>
      <c r="D762" s="84" t="s">
        <v>768</v>
      </c>
      <c r="E762" s="84" t="s">
        <v>168</v>
      </c>
      <c r="F762" s="85" t="n">
        <v>30</v>
      </c>
      <c r="G762" s="93" t="n">
        <v>20</v>
      </c>
      <c r="H762" s="29"/>
      <c r="I762" s="61" t="n">
        <f aca="false">G762*H762</f>
        <v>0</v>
      </c>
      <c r="J762" s="21" t="n">
        <v>0.08</v>
      </c>
      <c r="K762" s="22" t="n">
        <f aca="false">I762+I762*J762</f>
        <v>0</v>
      </c>
      <c r="L762" s="88"/>
      <c r="M762" s="6"/>
      <c r="N762" s="6"/>
      <c r="O762" s="6"/>
      <c r="P762" s="6"/>
      <c r="Q762" s="6"/>
      <c r="R762" s="6"/>
    </row>
    <row r="763" customFormat="false" ht="15.75" hidden="false" customHeight="false" outlineLevel="0" collapsed="false">
      <c r="A763" s="21" t="n">
        <v>97</v>
      </c>
      <c r="B763" s="84" t="s">
        <v>769</v>
      </c>
      <c r="C763" s="84"/>
      <c r="D763" s="84" t="s">
        <v>54</v>
      </c>
      <c r="E763" s="84" t="s">
        <v>770</v>
      </c>
      <c r="F763" s="85" t="n">
        <v>5</v>
      </c>
      <c r="G763" s="93" t="n">
        <v>8</v>
      </c>
      <c r="H763" s="29"/>
      <c r="I763" s="61" t="n">
        <f aca="false">G763*H763</f>
        <v>0</v>
      </c>
      <c r="J763" s="21" t="n">
        <v>0.08</v>
      </c>
      <c r="K763" s="22" t="n">
        <f aca="false">I763+I763*J763</f>
        <v>0</v>
      </c>
      <c r="L763" s="88"/>
    </row>
    <row r="764" customFormat="false" ht="15.75" hidden="false" customHeight="false" outlineLevel="0" collapsed="false">
      <c r="A764" s="21" t="n">
        <v>98</v>
      </c>
      <c r="B764" s="84" t="s">
        <v>771</v>
      </c>
      <c r="C764" s="84"/>
      <c r="D764" s="84" t="s">
        <v>54</v>
      </c>
      <c r="E764" s="84" t="s">
        <v>772</v>
      </c>
      <c r="F764" s="85" t="n">
        <v>10</v>
      </c>
      <c r="G764" s="93" t="n">
        <v>5</v>
      </c>
      <c r="H764" s="29"/>
      <c r="I764" s="61" t="n">
        <f aca="false">G764*H764</f>
        <v>0</v>
      </c>
      <c r="J764" s="21" t="n">
        <v>0.08</v>
      </c>
      <c r="K764" s="22" t="n">
        <f aca="false">I764+I764*J764</f>
        <v>0</v>
      </c>
      <c r="L764" s="88"/>
    </row>
    <row r="765" customFormat="false" ht="15.75" hidden="false" customHeight="false" outlineLevel="0" collapsed="false">
      <c r="A765" s="21" t="n">
        <v>99</v>
      </c>
      <c r="B765" s="84" t="s">
        <v>773</v>
      </c>
      <c r="C765" s="84"/>
      <c r="D765" s="84" t="s">
        <v>44</v>
      </c>
      <c r="E765" s="84" t="s">
        <v>774</v>
      </c>
      <c r="F765" s="60" t="n">
        <v>100</v>
      </c>
      <c r="G765" s="258" t="n">
        <v>20</v>
      </c>
      <c r="H765" s="61"/>
      <c r="I765" s="61" t="n">
        <f aca="false">G765*H765</f>
        <v>0</v>
      </c>
      <c r="J765" s="21" t="n">
        <v>0.08</v>
      </c>
      <c r="K765" s="22" t="n">
        <f aca="false">I765+I765*J765</f>
        <v>0</v>
      </c>
      <c r="L765" s="88"/>
    </row>
    <row r="766" customFormat="false" ht="15.75" hidden="false" customHeight="false" outlineLevel="0" collapsed="false">
      <c r="A766" s="21" t="n">
        <v>100</v>
      </c>
      <c r="B766" s="84" t="s">
        <v>773</v>
      </c>
      <c r="C766" s="84"/>
      <c r="D766" s="84" t="s">
        <v>44</v>
      </c>
      <c r="E766" s="84" t="s">
        <v>175</v>
      </c>
      <c r="F766" s="60" t="n">
        <v>100</v>
      </c>
      <c r="G766" s="258" t="n">
        <v>10</v>
      </c>
      <c r="H766" s="61"/>
      <c r="I766" s="61" t="n">
        <f aca="false">G766*H766</f>
        <v>0</v>
      </c>
      <c r="J766" s="21" t="n">
        <v>0.08</v>
      </c>
      <c r="K766" s="22" t="n">
        <f aca="false">I766+I766*J766</f>
        <v>0</v>
      </c>
      <c r="L766" s="88"/>
    </row>
    <row r="767" s="46" customFormat="true" ht="15.75" hidden="false" customHeight="false" outlineLevel="0" collapsed="false">
      <c r="A767" s="21" t="n">
        <v>101</v>
      </c>
      <c r="B767" s="84" t="s">
        <v>775</v>
      </c>
      <c r="C767" s="84"/>
      <c r="D767" s="84" t="s">
        <v>44</v>
      </c>
      <c r="E767" s="84" t="s">
        <v>776</v>
      </c>
      <c r="F767" s="85" t="n">
        <v>20</v>
      </c>
      <c r="G767" s="93" t="n">
        <v>5</v>
      </c>
      <c r="H767" s="29"/>
      <c r="I767" s="61" t="n">
        <f aca="false">G767*H767</f>
        <v>0</v>
      </c>
      <c r="J767" s="21" t="n">
        <v>0.08</v>
      </c>
      <c r="K767" s="22" t="n">
        <f aca="false">I767+I767*J767</f>
        <v>0</v>
      </c>
      <c r="L767" s="88"/>
      <c r="U767" s="294"/>
      <c r="V767" s="110"/>
      <c r="W767" s="295"/>
      <c r="Z767" s="74"/>
      <c r="AB767" s="296"/>
      <c r="AC767" s="102"/>
      <c r="AD767" s="297"/>
      <c r="AE767" s="294"/>
      <c r="AF767" s="110"/>
      <c r="AG767" s="295"/>
      <c r="AJ767" s="74"/>
      <c r="AL767" s="296"/>
      <c r="AM767" s="102"/>
      <c r="AN767" s="297"/>
      <c r="AO767" s="294"/>
      <c r="AP767" s="110"/>
      <c r="AQ767" s="295"/>
      <c r="AT767" s="74"/>
      <c r="AV767" s="296"/>
      <c r="AW767" s="102"/>
      <c r="AX767" s="297"/>
      <c r="AY767" s="294"/>
      <c r="AZ767" s="110"/>
      <c r="BA767" s="295"/>
      <c r="BD767" s="74"/>
      <c r="BF767" s="296"/>
      <c r="BG767" s="102"/>
      <c r="BH767" s="297"/>
      <c r="BI767" s="294"/>
      <c r="BJ767" s="110"/>
      <c r="BK767" s="295"/>
      <c r="BN767" s="74"/>
      <c r="BP767" s="296"/>
      <c r="BQ767" s="102"/>
      <c r="BR767" s="297"/>
      <c r="BS767" s="294"/>
      <c r="BT767" s="110"/>
      <c r="BU767" s="295"/>
      <c r="BX767" s="74"/>
      <c r="BZ767" s="296"/>
      <c r="CA767" s="102"/>
      <c r="CB767" s="297"/>
      <c r="CC767" s="294"/>
      <c r="CD767" s="110"/>
      <c r="CE767" s="295"/>
      <c r="CH767" s="74"/>
      <c r="CJ767" s="296"/>
      <c r="CK767" s="102"/>
      <c r="CL767" s="297"/>
      <c r="CM767" s="294"/>
      <c r="CN767" s="110"/>
      <c r="CO767" s="295"/>
      <c r="CR767" s="74"/>
      <c r="CT767" s="296"/>
      <c r="CU767" s="102"/>
      <c r="CV767" s="297"/>
      <c r="CW767" s="294"/>
      <c r="CX767" s="110"/>
      <c r="CY767" s="295"/>
      <c r="DB767" s="74"/>
      <c r="DD767" s="296"/>
      <c r="DE767" s="102"/>
      <c r="DF767" s="297"/>
      <c r="DG767" s="294"/>
      <c r="DH767" s="110"/>
      <c r="DI767" s="295"/>
      <c r="DL767" s="74"/>
      <c r="DN767" s="296"/>
      <c r="DO767" s="102"/>
      <c r="DP767" s="297"/>
      <c r="DQ767" s="294"/>
      <c r="DR767" s="110"/>
      <c r="DS767" s="295"/>
      <c r="DV767" s="74"/>
      <c r="DX767" s="296"/>
      <c r="DY767" s="102"/>
      <c r="DZ767" s="297"/>
      <c r="EA767" s="294"/>
      <c r="EB767" s="110"/>
      <c r="EC767" s="295"/>
      <c r="EF767" s="74"/>
      <c r="EH767" s="296"/>
      <c r="EI767" s="102"/>
      <c r="EJ767" s="297"/>
      <c r="EK767" s="294"/>
      <c r="EL767" s="110"/>
      <c r="EM767" s="295"/>
      <c r="EP767" s="74"/>
      <c r="ER767" s="296"/>
      <c r="ES767" s="102"/>
      <c r="ET767" s="297"/>
      <c r="EU767" s="294"/>
      <c r="EV767" s="110"/>
      <c r="EW767" s="295"/>
      <c r="EZ767" s="74"/>
      <c r="FB767" s="296"/>
      <c r="FC767" s="102"/>
      <c r="FD767" s="297"/>
      <c r="FE767" s="294"/>
      <c r="FF767" s="110"/>
      <c r="FG767" s="295"/>
      <c r="FJ767" s="74"/>
      <c r="FL767" s="296"/>
      <c r="FM767" s="102"/>
      <c r="FN767" s="297"/>
      <c r="FO767" s="294"/>
      <c r="FP767" s="110"/>
      <c r="FQ767" s="295"/>
      <c r="FT767" s="74"/>
      <c r="FV767" s="296"/>
      <c r="FW767" s="102"/>
      <c r="FX767" s="297"/>
      <c r="FY767" s="294"/>
      <c r="FZ767" s="110"/>
      <c r="GA767" s="295"/>
      <c r="GD767" s="74"/>
      <c r="GF767" s="296"/>
      <c r="GG767" s="102"/>
      <c r="GH767" s="297"/>
      <c r="GI767" s="294"/>
      <c r="GJ767" s="110"/>
      <c r="GK767" s="295"/>
      <c r="GN767" s="74"/>
      <c r="GP767" s="296"/>
      <c r="GQ767" s="102"/>
      <c r="GR767" s="297"/>
      <c r="GS767" s="294"/>
      <c r="GT767" s="110"/>
      <c r="GU767" s="295"/>
      <c r="GX767" s="74"/>
      <c r="GZ767" s="296"/>
      <c r="HA767" s="102"/>
      <c r="HB767" s="297"/>
      <c r="HC767" s="294"/>
      <c r="HD767" s="110"/>
      <c r="HE767" s="295"/>
      <c r="HH767" s="74"/>
      <c r="HJ767" s="296"/>
      <c r="HK767" s="102"/>
      <c r="HL767" s="297"/>
      <c r="HM767" s="294"/>
      <c r="HN767" s="110"/>
      <c r="HO767" s="295"/>
      <c r="HR767" s="74"/>
      <c r="HT767" s="296"/>
      <c r="HU767" s="102"/>
      <c r="HV767" s="297"/>
      <c r="HW767" s="294"/>
      <c r="HX767" s="110"/>
      <c r="HY767" s="295"/>
      <c r="IB767" s="74"/>
      <c r="ID767" s="296"/>
      <c r="IE767" s="102"/>
      <c r="IF767" s="297"/>
      <c r="IG767" s="294"/>
      <c r="IH767" s="110"/>
      <c r="II767" s="295"/>
      <c r="IL767" s="74"/>
      <c r="IN767" s="296"/>
      <c r="IO767" s="102"/>
      <c r="IP767" s="297"/>
      <c r="IQ767" s="294"/>
      <c r="IR767" s="110"/>
      <c r="IS767" s="295"/>
      <c r="IV767" s="74"/>
    </row>
    <row r="768" s="54" customFormat="true" ht="15.75" hidden="false" customHeight="false" outlineLevel="0" collapsed="false">
      <c r="A768" s="21" t="n">
        <v>102</v>
      </c>
      <c r="B768" s="84" t="s">
        <v>777</v>
      </c>
      <c r="C768" s="84"/>
      <c r="D768" s="84" t="s">
        <v>44</v>
      </c>
      <c r="E768" s="84" t="s">
        <v>217</v>
      </c>
      <c r="F768" s="85" t="n">
        <v>50</v>
      </c>
      <c r="G768" s="93" t="n">
        <v>40</v>
      </c>
      <c r="H768" s="29"/>
      <c r="I768" s="61" t="n">
        <f aca="false">G768*H768</f>
        <v>0</v>
      </c>
      <c r="J768" s="21" t="n">
        <v>0.08</v>
      </c>
      <c r="K768" s="22" t="n">
        <f aca="false">I768+I768*J768</f>
        <v>0</v>
      </c>
      <c r="L768" s="88"/>
      <c r="M768" s="8"/>
      <c r="N768" s="8"/>
      <c r="O768" s="8"/>
      <c r="P768" s="8"/>
      <c r="Q768" s="8"/>
      <c r="R768" s="8"/>
      <c r="S768" s="8"/>
      <c r="T768" s="8"/>
      <c r="U768" s="102"/>
      <c r="X768" s="298"/>
      <c r="Z768" s="299"/>
      <c r="AB768" s="281"/>
      <c r="AC768" s="77"/>
      <c r="AD768" s="300"/>
      <c r="AE768" s="102"/>
      <c r="AH768" s="298"/>
      <c r="AJ768" s="299"/>
      <c r="AL768" s="281"/>
      <c r="AM768" s="77"/>
      <c r="AN768" s="300"/>
      <c r="AO768" s="102"/>
      <c r="AR768" s="298"/>
      <c r="AT768" s="299"/>
      <c r="AV768" s="281"/>
      <c r="AW768" s="77"/>
      <c r="AX768" s="300"/>
      <c r="AY768" s="102"/>
      <c r="BB768" s="298"/>
      <c r="BD768" s="299"/>
      <c r="BF768" s="281"/>
      <c r="BG768" s="77"/>
      <c r="BH768" s="300"/>
      <c r="BI768" s="102"/>
      <c r="BL768" s="298"/>
      <c r="BN768" s="299"/>
      <c r="BP768" s="281"/>
      <c r="BQ768" s="77"/>
      <c r="BR768" s="300"/>
      <c r="BS768" s="102"/>
      <c r="BV768" s="298"/>
      <c r="BX768" s="299"/>
      <c r="BZ768" s="281"/>
      <c r="CA768" s="77"/>
      <c r="CB768" s="300"/>
      <c r="CC768" s="102"/>
      <c r="CF768" s="298"/>
      <c r="CH768" s="299"/>
      <c r="CJ768" s="281"/>
      <c r="CK768" s="77"/>
      <c r="CL768" s="300"/>
      <c r="CM768" s="102"/>
      <c r="CP768" s="298"/>
      <c r="CR768" s="299"/>
      <c r="CT768" s="281"/>
      <c r="CU768" s="77"/>
      <c r="CV768" s="300"/>
      <c r="CW768" s="102"/>
      <c r="CZ768" s="298"/>
      <c r="DB768" s="299"/>
      <c r="DD768" s="281"/>
      <c r="DE768" s="77"/>
      <c r="DF768" s="300"/>
      <c r="DG768" s="102"/>
      <c r="DJ768" s="298"/>
      <c r="DL768" s="299"/>
      <c r="DN768" s="281"/>
      <c r="DO768" s="77"/>
      <c r="DP768" s="300"/>
      <c r="DQ768" s="102"/>
      <c r="DT768" s="298"/>
      <c r="DV768" s="299"/>
      <c r="DX768" s="281"/>
      <c r="DY768" s="77"/>
      <c r="DZ768" s="300"/>
      <c r="EA768" s="102"/>
      <c r="ED768" s="298"/>
      <c r="EF768" s="299"/>
      <c r="EH768" s="281"/>
      <c r="EI768" s="77"/>
      <c r="EJ768" s="300"/>
      <c r="EK768" s="102"/>
      <c r="EN768" s="298"/>
      <c r="EP768" s="299"/>
      <c r="ER768" s="281"/>
      <c r="ES768" s="77"/>
      <c r="ET768" s="300"/>
      <c r="EU768" s="102"/>
      <c r="EX768" s="298"/>
      <c r="EZ768" s="299"/>
      <c r="FB768" s="281"/>
      <c r="FC768" s="77"/>
      <c r="FD768" s="300"/>
      <c r="FE768" s="102"/>
      <c r="FH768" s="298"/>
      <c r="FJ768" s="299"/>
      <c r="FL768" s="281"/>
      <c r="FM768" s="77"/>
      <c r="FN768" s="300"/>
      <c r="FO768" s="102"/>
      <c r="FR768" s="298"/>
      <c r="FT768" s="299"/>
      <c r="FV768" s="281"/>
      <c r="FW768" s="77"/>
      <c r="FX768" s="300"/>
      <c r="FY768" s="102"/>
      <c r="GB768" s="298"/>
      <c r="GD768" s="299"/>
      <c r="GF768" s="281"/>
      <c r="GG768" s="77"/>
      <c r="GH768" s="300"/>
      <c r="GI768" s="102"/>
      <c r="GL768" s="298"/>
      <c r="GN768" s="299"/>
      <c r="GP768" s="281"/>
      <c r="GQ768" s="77"/>
      <c r="GR768" s="300"/>
      <c r="GS768" s="102"/>
      <c r="GV768" s="298"/>
      <c r="GX768" s="299"/>
      <c r="GZ768" s="281"/>
      <c r="HA768" s="77"/>
      <c r="HB768" s="300"/>
      <c r="HC768" s="102"/>
      <c r="HF768" s="298"/>
      <c r="HH768" s="299"/>
      <c r="HJ768" s="281"/>
      <c r="HK768" s="77"/>
      <c r="HL768" s="300"/>
      <c r="HM768" s="102"/>
      <c r="HP768" s="298"/>
      <c r="HR768" s="299"/>
      <c r="HT768" s="281"/>
      <c r="HU768" s="77"/>
      <c r="HV768" s="300"/>
      <c r="HW768" s="102"/>
      <c r="HZ768" s="298"/>
      <c r="IB768" s="299"/>
      <c r="ID768" s="281"/>
      <c r="IE768" s="77"/>
      <c r="IF768" s="300"/>
      <c r="IG768" s="102"/>
      <c r="IJ768" s="298"/>
      <c r="IL768" s="299"/>
      <c r="IN768" s="281"/>
      <c r="IO768" s="77"/>
      <c r="IP768" s="300"/>
      <c r="IQ768" s="102"/>
      <c r="IT768" s="298"/>
      <c r="IV768" s="299"/>
    </row>
    <row r="769" s="110" customFormat="true" ht="15.75" hidden="false" customHeight="false" outlineLevel="0" collapsed="false">
      <c r="A769" s="21"/>
      <c r="B769" s="301" t="s">
        <v>31</v>
      </c>
      <c r="C769" s="160"/>
      <c r="D769" s="30"/>
      <c r="E769" s="30"/>
      <c r="F769" s="69"/>
      <c r="G769" s="302"/>
      <c r="H769" s="29"/>
      <c r="I769" s="71" t="n">
        <f aca="false">SUM(I667:I768)</f>
        <v>0</v>
      </c>
      <c r="J769" s="232"/>
      <c r="K769" s="142" t="n">
        <f aca="false">SUM(K667:K768)</f>
        <v>0</v>
      </c>
      <c r="L769" s="88"/>
      <c r="U769" s="102"/>
      <c r="X769" s="295"/>
      <c r="Y769" s="298"/>
      <c r="Z769" s="117"/>
      <c r="AA769" s="45"/>
      <c r="AB769" s="183"/>
      <c r="AC769" s="77"/>
      <c r="AD769" s="294"/>
      <c r="AE769" s="102"/>
      <c r="AH769" s="295"/>
      <c r="AI769" s="298"/>
      <c r="AJ769" s="117"/>
      <c r="AK769" s="45"/>
      <c r="AL769" s="183"/>
      <c r="AM769" s="77"/>
      <c r="AN769" s="294"/>
      <c r="AO769" s="102"/>
      <c r="AR769" s="295"/>
      <c r="AS769" s="298"/>
      <c r="AT769" s="117"/>
      <c r="AU769" s="45"/>
      <c r="AV769" s="183"/>
      <c r="AW769" s="77"/>
      <c r="AX769" s="294"/>
      <c r="AY769" s="102"/>
      <c r="BB769" s="295"/>
      <c r="BC769" s="298"/>
      <c r="BD769" s="117"/>
      <c r="BE769" s="45"/>
      <c r="BF769" s="183"/>
      <c r="BG769" s="77"/>
      <c r="BH769" s="294"/>
      <c r="BI769" s="102"/>
      <c r="BL769" s="295"/>
      <c r="BM769" s="298"/>
      <c r="BN769" s="117"/>
      <c r="BO769" s="45"/>
      <c r="BP769" s="183"/>
      <c r="BQ769" s="77"/>
      <c r="BR769" s="294"/>
      <c r="BS769" s="102"/>
      <c r="BV769" s="295"/>
      <c r="BW769" s="298"/>
      <c r="BX769" s="117"/>
      <c r="BY769" s="45"/>
      <c r="BZ769" s="183"/>
      <c r="CA769" s="77"/>
      <c r="CB769" s="294"/>
      <c r="CC769" s="102"/>
      <c r="CF769" s="295"/>
      <c r="CG769" s="298"/>
      <c r="CH769" s="117"/>
      <c r="CI769" s="45"/>
      <c r="CJ769" s="183"/>
      <c r="CK769" s="77"/>
      <c r="CL769" s="294"/>
      <c r="CM769" s="102"/>
      <c r="CP769" s="295"/>
      <c r="CQ769" s="298"/>
      <c r="CR769" s="117"/>
      <c r="CS769" s="45"/>
      <c r="CT769" s="183"/>
      <c r="CU769" s="77"/>
      <c r="CV769" s="294"/>
      <c r="CW769" s="102"/>
      <c r="CZ769" s="295"/>
      <c r="DA769" s="298"/>
      <c r="DB769" s="117"/>
      <c r="DC769" s="45"/>
      <c r="DD769" s="183"/>
      <c r="DE769" s="77"/>
      <c r="DF769" s="294"/>
      <c r="DG769" s="102"/>
      <c r="DJ769" s="295"/>
      <c r="DK769" s="298"/>
      <c r="DL769" s="117"/>
      <c r="DM769" s="45"/>
      <c r="DN769" s="183"/>
      <c r="DO769" s="77"/>
      <c r="DP769" s="294"/>
      <c r="DQ769" s="102"/>
      <c r="DT769" s="295"/>
      <c r="DU769" s="298"/>
      <c r="DV769" s="117"/>
      <c r="DW769" s="45"/>
      <c r="DX769" s="183"/>
      <c r="DY769" s="77"/>
      <c r="DZ769" s="294"/>
      <c r="EA769" s="102"/>
      <c r="ED769" s="295"/>
      <c r="EE769" s="298"/>
      <c r="EF769" s="117"/>
      <c r="EG769" s="45"/>
      <c r="EH769" s="183"/>
      <c r="EI769" s="77"/>
      <c r="EJ769" s="294"/>
      <c r="EK769" s="102"/>
      <c r="EN769" s="295"/>
      <c r="EO769" s="298"/>
      <c r="EP769" s="117"/>
      <c r="EQ769" s="45"/>
      <c r="ER769" s="183"/>
      <c r="ES769" s="77"/>
      <c r="ET769" s="294"/>
      <c r="EU769" s="102"/>
      <c r="EX769" s="295"/>
      <c r="EY769" s="298"/>
      <c r="EZ769" s="117"/>
      <c r="FA769" s="45"/>
      <c r="FB769" s="183"/>
      <c r="FC769" s="77"/>
      <c r="FD769" s="294"/>
      <c r="FE769" s="102"/>
      <c r="FH769" s="295"/>
      <c r="FI769" s="298"/>
      <c r="FJ769" s="117"/>
      <c r="FK769" s="45"/>
      <c r="FL769" s="183"/>
      <c r="FM769" s="77"/>
      <c r="FN769" s="294"/>
      <c r="FO769" s="102"/>
      <c r="FR769" s="295"/>
      <c r="FS769" s="298"/>
      <c r="FT769" s="117"/>
      <c r="FU769" s="45"/>
      <c r="FV769" s="183"/>
      <c r="FW769" s="77"/>
      <c r="FX769" s="294"/>
      <c r="FY769" s="102"/>
      <c r="GB769" s="295"/>
      <c r="GC769" s="298"/>
      <c r="GD769" s="117"/>
      <c r="GE769" s="45"/>
      <c r="GF769" s="183"/>
      <c r="GG769" s="77"/>
      <c r="GH769" s="294"/>
      <c r="GI769" s="102"/>
      <c r="GL769" s="295"/>
      <c r="GM769" s="298"/>
      <c r="GN769" s="117"/>
      <c r="GO769" s="45"/>
      <c r="GP769" s="183"/>
      <c r="GQ769" s="77"/>
      <c r="GR769" s="294"/>
      <c r="GS769" s="102"/>
      <c r="GV769" s="295"/>
      <c r="GW769" s="298"/>
      <c r="GX769" s="117"/>
      <c r="GY769" s="45"/>
      <c r="GZ769" s="183"/>
      <c r="HA769" s="77"/>
      <c r="HB769" s="294"/>
      <c r="HC769" s="102"/>
      <c r="HF769" s="295"/>
      <c r="HG769" s="298"/>
      <c r="HH769" s="117"/>
      <c r="HI769" s="45"/>
      <c r="HJ769" s="183"/>
      <c r="HK769" s="77"/>
      <c r="HL769" s="294"/>
      <c r="HM769" s="102"/>
      <c r="HP769" s="295"/>
      <c r="HQ769" s="298"/>
      <c r="HR769" s="117"/>
      <c r="HS769" s="45"/>
      <c r="HT769" s="183"/>
      <c r="HU769" s="77"/>
      <c r="HV769" s="294"/>
      <c r="HW769" s="102"/>
      <c r="HZ769" s="295"/>
      <c r="IA769" s="298"/>
      <c r="IB769" s="117"/>
      <c r="IC769" s="45"/>
      <c r="ID769" s="183"/>
      <c r="IE769" s="77"/>
      <c r="IF769" s="294"/>
      <c r="IG769" s="102"/>
      <c r="IJ769" s="295"/>
      <c r="IK769" s="298"/>
      <c r="IL769" s="117"/>
      <c r="IM769" s="45"/>
      <c r="IN769" s="183"/>
      <c r="IO769" s="77"/>
      <c r="IP769" s="294"/>
      <c r="IQ769" s="102"/>
      <c r="IT769" s="295"/>
      <c r="IU769" s="298"/>
      <c r="IV769" s="117"/>
    </row>
    <row r="770" s="110" customFormat="true" ht="15.75" hidden="false" customHeight="false" outlineLevel="0" collapsed="false">
      <c r="B770" s="116"/>
      <c r="C770" s="116"/>
      <c r="D770" s="116"/>
      <c r="E770" s="116"/>
      <c r="F770" s="104"/>
      <c r="G770" s="205"/>
      <c r="H770" s="45"/>
      <c r="I770" s="183"/>
      <c r="J770" s="77"/>
      <c r="K770" s="183"/>
      <c r="L770" s="88"/>
      <c r="U770" s="102"/>
      <c r="X770" s="295"/>
      <c r="Y770" s="298"/>
      <c r="Z770" s="117"/>
      <c r="AA770" s="45"/>
      <c r="AB770" s="183"/>
      <c r="AC770" s="77"/>
      <c r="AD770" s="294"/>
      <c r="AE770" s="102"/>
      <c r="AH770" s="295"/>
      <c r="AI770" s="298"/>
      <c r="AJ770" s="117"/>
      <c r="AK770" s="45"/>
      <c r="AL770" s="183"/>
      <c r="AM770" s="77"/>
      <c r="AN770" s="294"/>
      <c r="AO770" s="102"/>
      <c r="AR770" s="295"/>
      <c r="AS770" s="298"/>
      <c r="AT770" s="117"/>
      <c r="AU770" s="45"/>
      <c r="AV770" s="183"/>
      <c r="AW770" s="77"/>
      <c r="AX770" s="294"/>
      <c r="AY770" s="102"/>
      <c r="BB770" s="295"/>
      <c r="BC770" s="298"/>
      <c r="BD770" s="117"/>
      <c r="BE770" s="45"/>
      <c r="BF770" s="183"/>
      <c r="BG770" s="77"/>
      <c r="BH770" s="294"/>
      <c r="BI770" s="102"/>
      <c r="BL770" s="295"/>
      <c r="BM770" s="298"/>
      <c r="BN770" s="117"/>
      <c r="BO770" s="45"/>
      <c r="BP770" s="183"/>
      <c r="BQ770" s="77"/>
      <c r="BR770" s="294"/>
      <c r="BS770" s="102"/>
      <c r="BV770" s="295"/>
      <c r="BW770" s="298"/>
      <c r="BX770" s="117"/>
      <c r="BY770" s="45"/>
      <c r="BZ770" s="183"/>
      <c r="CA770" s="77"/>
      <c r="CB770" s="294"/>
      <c r="CC770" s="102"/>
      <c r="CF770" s="295"/>
      <c r="CG770" s="298"/>
      <c r="CH770" s="117"/>
      <c r="CI770" s="45"/>
      <c r="CJ770" s="183"/>
      <c r="CK770" s="77"/>
      <c r="CL770" s="294"/>
      <c r="CM770" s="102"/>
      <c r="CP770" s="295"/>
      <c r="CQ770" s="298"/>
      <c r="CR770" s="117"/>
      <c r="CS770" s="45"/>
      <c r="CT770" s="183"/>
      <c r="CU770" s="77"/>
      <c r="CV770" s="294"/>
      <c r="CW770" s="102"/>
      <c r="CZ770" s="295"/>
      <c r="DA770" s="298"/>
      <c r="DB770" s="117"/>
      <c r="DC770" s="45"/>
      <c r="DD770" s="183"/>
      <c r="DE770" s="77"/>
      <c r="DF770" s="294"/>
      <c r="DG770" s="102"/>
      <c r="DJ770" s="295"/>
      <c r="DK770" s="298"/>
      <c r="DL770" s="117"/>
      <c r="DM770" s="45"/>
      <c r="DN770" s="183"/>
      <c r="DO770" s="77"/>
      <c r="DP770" s="294"/>
      <c r="DQ770" s="102"/>
      <c r="DT770" s="295"/>
      <c r="DU770" s="298"/>
      <c r="DV770" s="117"/>
      <c r="DW770" s="45"/>
      <c r="DX770" s="183"/>
      <c r="DY770" s="77"/>
      <c r="DZ770" s="294"/>
      <c r="EA770" s="102"/>
      <c r="ED770" s="295"/>
      <c r="EE770" s="298"/>
      <c r="EF770" s="117"/>
      <c r="EG770" s="45"/>
      <c r="EH770" s="183"/>
      <c r="EI770" s="77"/>
      <c r="EJ770" s="294"/>
      <c r="EK770" s="102"/>
      <c r="EN770" s="295"/>
      <c r="EO770" s="298"/>
      <c r="EP770" s="117"/>
      <c r="EQ770" s="45"/>
      <c r="ER770" s="183"/>
      <c r="ES770" s="77"/>
      <c r="ET770" s="294"/>
      <c r="EU770" s="102"/>
      <c r="EX770" s="295"/>
      <c r="EY770" s="298"/>
      <c r="EZ770" s="117"/>
      <c r="FA770" s="45"/>
      <c r="FB770" s="183"/>
      <c r="FC770" s="77"/>
      <c r="FD770" s="294"/>
      <c r="FE770" s="102"/>
      <c r="FH770" s="295"/>
      <c r="FI770" s="298"/>
      <c r="FJ770" s="117"/>
      <c r="FK770" s="45"/>
      <c r="FL770" s="183"/>
      <c r="FM770" s="77"/>
      <c r="FN770" s="294"/>
      <c r="FO770" s="102"/>
      <c r="FR770" s="295"/>
      <c r="FS770" s="298"/>
      <c r="FT770" s="117"/>
      <c r="FU770" s="45"/>
      <c r="FV770" s="183"/>
      <c r="FW770" s="77"/>
      <c r="FX770" s="294"/>
      <c r="FY770" s="102"/>
      <c r="GB770" s="295"/>
      <c r="GC770" s="298"/>
      <c r="GD770" s="117"/>
      <c r="GE770" s="45"/>
      <c r="GF770" s="183"/>
      <c r="GG770" s="77"/>
      <c r="GH770" s="294"/>
      <c r="GI770" s="102"/>
      <c r="GL770" s="295"/>
      <c r="GM770" s="298"/>
      <c r="GN770" s="117"/>
      <c r="GO770" s="45"/>
      <c r="GP770" s="183"/>
      <c r="GQ770" s="77"/>
      <c r="GR770" s="294"/>
      <c r="GS770" s="102"/>
      <c r="GV770" s="295"/>
      <c r="GW770" s="298"/>
      <c r="GX770" s="117"/>
      <c r="GY770" s="45"/>
      <c r="GZ770" s="183"/>
      <c r="HA770" s="77"/>
      <c r="HB770" s="294"/>
      <c r="HC770" s="102"/>
      <c r="HF770" s="295"/>
      <c r="HG770" s="298"/>
      <c r="HH770" s="117"/>
      <c r="HI770" s="45"/>
      <c r="HJ770" s="183"/>
      <c r="HK770" s="77"/>
      <c r="HL770" s="294"/>
      <c r="HM770" s="102"/>
      <c r="HP770" s="295"/>
      <c r="HQ770" s="298"/>
      <c r="HR770" s="117"/>
      <c r="HS770" s="45"/>
      <c r="HT770" s="183"/>
      <c r="HU770" s="77"/>
      <c r="HV770" s="294"/>
      <c r="HW770" s="102"/>
      <c r="HZ770" s="295"/>
      <c r="IA770" s="298"/>
      <c r="IB770" s="117"/>
      <c r="IC770" s="45"/>
      <c r="ID770" s="183"/>
      <c r="IE770" s="77"/>
      <c r="IF770" s="294"/>
      <c r="IG770" s="102"/>
      <c r="IJ770" s="295"/>
      <c r="IK770" s="298"/>
      <c r="IL770" s="117"/>
      <c r="IM770" s="45"/>
      <c r="IN770" s="183"/>
      <c r="IO770" s="77"/>
      <c r="IP770" s="294"/>
      <c r="IQ770" s="102"/>
      <c r="IT770" s="295"/>
      <c r="IU770" s="298"/>
      <c r="IV770" s="117"/>
    </row>
    <row r="771" s="103" customFormat="true" ht="15.75" hidden="false" customHeight="false" outlineLevel="0" collapsed="false">
      <c r="B771" s="46" t="s">
        <v>32</v>
      </c>
      <c r="C771" s="47"/>
      <c r="D771" s="47"/>
      <c r="E771" s="116"/>
      <c r="F771" s="74"/>
      <c r="G771" s="75"/>
      <c r="H771" s="76"/>
      <c r="I771" s="183"/>
      <c r="J771" s="77"/>
      <c r="K771" s="183"/>
      <c r="L771" s="7"/>
      <c r="M771" s="294"/>
      <c r="N771" s="294"/>
      <c r="O771" s="294"/>
      <c r="P771" s="294"/>
      <c r="Q771" s="294"/>
      <c r="R771" s="294"/>
      <c r="S771" s="294"/>
      <c r="T771" s="294"/>
      <c r="U771" s="294"/>
      <c r="X771" s="295"/>
      <c r="Y771" s="298"/>
      <c r="Z771" s="117"/>
      <c r="AA771" s="303"/>
      <c r="AB771" s="106"/>
      <c r="AC771" s="106"/>
      <c r="AD771" s="304"/>
      <c r="AE771" s="294"/>
      <c r="AH771" s="295"/>
      <c r="AI771" s="298"/>
      <c r="AJ771" s="117"/>
      <c r="AK771" s="303"/>
      <c r="AL771" s="106"/>
      <c r="AM771" s="106"/>
      <c r="AN771" s="304"/>
      <c r="AO771" s="294"/>
      <c r="AR771" s="295"/>
      <c r="AS771" s="298"/>
      <c r="AT771" s="117"/>
      <c r="AU771" s="303"/>
      <c r="AV771" s="106"/>
      <c r="AW771" s="106"/>
      <c r="AX771" s="304"/>
      <c r="AY771" s="294"/>
      <c r="BB771" s="295"/>
      <c r="BC771" s="298"/>
      <c r="BD771" s="117"/>
      <c r="BE771" s="303"/>
      <c r="BF771" s="106"/>
      <c r="BG771" s="106"/>
      <c r="BH771" s="304"/>
      <c r="BI771" s="294"/>
      <c r="BL771" s="295"/>
      <c r="BM771" s="298"/>
      <c r="BN771" s="117"/>
      <c r="BO771" s="303"/>
      <c r="BP771" s="106"/>
      <c r="BQ771" s="106"/>
      <c r="BR771" s="304"/>
      <c r="BS771" s="294"/>
      <c r="BV771" s="295"/>
      <c r="BW771" s="298"/>
      <c r="BX771" s="117"/>
      <c r="BY771" s="303"/>
      <c r="BZ771" s="106"/>
      <c r="CA771" s="106"/>
      <c r="CB771" s="304"/>
      <c r="CC771" s="294"/>
      <c r="CF771" s="295"/>
      <c r="CG771" s="298"/>
      <c r="CH771" s="117"/>
      <c r="CI771" s="303"/>
      <c r="CJ771" s="106"/>
      <c r="CK771" s="106"/>
      <c r="CL771" s="304"/>
      <c r="CM771" s="294"/>
      <c r="CP771" s="295"/>
      <c r="CQ771" s="298"/>
      <c r="CR771" s="117"/>
      <c r="CS771" s="303"/>
      <c r="CT771" s="106"/>
      <c r="CU771" s="106"/>
      <c r="CV771" s="304"/>
      <c r="CW771" s="294"/>
      <c r="CZ771" s="295"/>
      <c r="DA771" s="298"/>
      <c r="DB771" s="117"/>
      <c r="DC771" s="303"/>
      <c r="DD771" s="106"/>
      <c r="DE771" s="106"/>
      <c r="DF771" s="304"/>
      <c r="DG771" s="294"/>
      <c r="DJ771" s="295"/>
      <c r="DK771" s="298"/>
      <c r="DL771" s="117"/>
      <c r="DM771" s="303"/>
      <c r="DN771" s="106"/>
      <c r="DO771" s="106"/>
      <c r="DP771" s="304"/>
      <c r="DQ771" s="294"/>
      <c r="DT771" s="295"/>
      <c r="DU771" s="298"/>
      <c r="DV771" s="117"/>
      <c r="DW771" s="303"/>
      <c r="DX771" s="106"/>
      <c r="DY771" s="106"/>
      <c r="DZ771" s="304"/>
      <c r="EA771" s="294"/>
      <c r="ED771" s="295"/>
      <c r="EE771" s="298"/>
      <c r="EF771" s="117"/>
      <c r="EG771" s="303"/>
      <c r="EH771" s="106"/>
      <c r="EI771" s="106"/>
      <c r="EJ771" s="304"/>
      <c r="EK771" s="294"/>
      <c r="EN771" s="295"/>
      <c r="EO771" s="298"/>
      <c r="EP771" s="117"/>
      <c r="EQ771" s="303"/>
      <c r="ER771" s="106"/>
      <c r="ES771" s="106"/>
      <c r="ET771" s="304"/>
      <c r="EU771" s="294"/>
      <c r="EX771" s="295"/>
      <c r="EY771" s="298"/>
      <c r="EZ771" s="117"/>
      <c r="FA771" s="303"/>
      <c r="FB771" s="106"/>
      <c r="FC771" s="106"/>
      <c r="FD771" s="304"/>
      <c r="FE771" s="294"/>
      <c r="FH771" s="295"/>
      <c r="FI771" s="298"/>
      <c r="FJ771" s="117"/>
      <c r="FK771" s="303"/>
      <c r="FL771" s="106"/>
      <c r="FM771" s="106"/>
      <c r="FN771" s="304"/>
      <c r="FO771" s="294"/>
      <c r="FR771" s="295"/>
      <c r="FS771" s="298"/>
      <c r="FT771" s="117"/>
      <c r="FU771" s="303"/>
      <c r="FV771" s="106"/>
      <c r="FW771" s="106"/>
      <c r="FX771" s="304"/>
      <c r="FY771" s="294"/>
      <c r="GB771" s="295"/>
      <c r="GC771" s="298"/>
      <c r="GD771" s="117"/>
      <c r="GE771" s="303"/>
      <c r="GF771" s="106"/>
      <c r="GG771" s="106"/>
      <c r="GH771" s="304"/>
      <c r="GI771" s="294"/>
      <c r="GL771" s="295"/>
      <c r="GM771" s="298"/>
      <c r="GN771" s="117"/>
      <c r="GO771" s="303"/>
      <c r="GP771" s="106"/>
      <c r="GQ771" s="106"/>
      <c r="GR771" s="304"/>
      <c r="GS771" s="294"/>
      <c r="GV771" s="295"/>
      <c r="GW771" s="298"/>
      <c r="GX771" s="117"/>
      <c r="GY771" s="303"/>
      <c r="GZ771" s="106"/>
      <c r="HA771" s="106"/>
      <c r="HB771" s="304"/>
      <c r="HC771" s="294"/>
      <c r="HF771" s="295"/>
      <c r="HG771" s="298"/>
      <c r="HH771" s="117"/>
      <c r="HI771" s="303"/>
      <c r="HJ771" s="106"/>
      <c r="HK771" s="106"/>
      <c r="HL771" s="304"/>
      <c r="HM771" s="294"/>
      <c r="HP771" s="295"/>
      <c r="HQ771" s="298"/>
      <c r="HR771" s="117"/>
      <c r="HS771" s="303"/>
      <c r="HT771" s="106"/>
      <c r="HU771" s="106"/>
      <c r="HV771" s="304"/>
      <c r="HW771" s="294"/>
      <c r="HZ771" s="295"/>
      <c r="IA771" s="298"/>
      <c r="IB771" s="117"/>
      <c r="IC771" s="303"/>
      <c r="ID771" s="106"/>
      <c r="IE771" s="106"/>
      <c r="IF771" s="304"/>
      <c r="IG771" s="294"/>
      <c r="IJ771" s="295"/>
      <c r="IK771" s="298"/>
      <c r="IL771" s="117"/>
      <c r="IM771" s="303"/>
      <c r="IN771" s="106"/>
      <c r="IO771" s="106"/>
      <c r="IP771" s="304"/>
      <c r="IQ771" s="294"/>
      <c r="IT771" s="295"/>
      <c r="IU771" s="298"/>
      <c r="IV771" s="117"/>
    </row>
    <row r="772" s="103" customFormat="true" ht="15.75" hidden="false" customHeight="false" outlineLevel="0" collapsed="false">
      <c r="B772" s="46" t="s">
        <v>33</v>
      </c>
      <c r="C772" s="47"/>
      <c r="D772" s="47"/>
      <c r="E772" s="116"/>
      <c r="F772" s="74"/>
      <c r="G772" s="75"/>
      <c r="H772" s="76"/>
      <c r="I772" s="183"/>
      <c r="J772" s="77"/>
      <c r="K772" s="183"/>
      <c r="L772" s="7"/>
      <c r="U772" s="294"/>
      <c r="X772" s="295"/>
      <c r="Y772" s="298"/>
      <c r="Z772" s="117"/>
      <c r="AA772" s="303"/>
      <c r="AB772" s="106"/>
      <c r="AC772" s="106"/>
      <c r="AD772" s="304"/>
      <c r="AE772" s="294"/>
      <c r="AH772" s="295"/>
      <c r="AI772" s="298"/>
      <c r="AJ772" s="117"/>
      <c r="AK772" s="303"/>
      <c r="AL772" s="106"/>
      <c r="AM772" s="106"/>
      <c r="AN772" s="304"/>
      <c r="AO772" s="294"/>
      <c r="AR772" s="295"/>
      <c r="AS772" s="298"/>
      <c r="AT772" s="117"/>
      <c r="AU772" s="303"/>
      <c r="AV772" s="106"/>
      <c r="AW772" s="106"/>
      <c r="AX772" s="304"/>
      <c r="AY772" s="294"/>
      <c r="BB772" s="295"/>
      <c r="BC772" s="298"/>
      <c r="BD772" s="117"/>
      <c r="BE772" s="303"/>
      <c r="BF772" s="106"/>
      <c r="BG772" s="106"/>
      <c r="BH772" s="304"/>
      <c r="BI772" s="294"/>
      <c r="BL772" s="295"/>
      <c r="BM772" s="298"/>
      <c r="BN772" s="117"/>
      <c r="BO772" s="303"/>
      <c r="BP772" s="106"/>
      <c r="BQ772" s="106"/>
      <c r="BR772" s="304"/>
      <c r="BS772" s="294"/>
      <c r="BV772" s="295"/>
      <c r="BW772" s="298"/>
      <c r="BX772" s="117"/>
      <c r="BY772" s="303"/>
      <c r="BZ772" s="106"/>
      <c r="CA772" s="106"/>
      <c r="CB772" s="304"/>
      <c r="CC772" s="294"/>
      <c r="CF772" s="295"/>
      <c r="CG772" s="298"/>
      <c r="CH772" s="117"/>
      <c r="CI772" s="303"/>
      <c r="CJ772" s="106"/>
      <c r="CK772" s="106"/>
      <c r="CL772" s="304"/>
      <c r="CM772" s="294"/>
      <c r="CP772" s="295"/>
      <c r="CQ772" s="298"/>
      <c r="CR772" s="117"/>
      <c r="CS772" s="303"/>
      <c r="CT772" s="106"/>
      <c r="CU772" s="106"/>
      <c r="CV772" s="304"/>
      <c r="CW772" s="294"/>
      <c r="CZ772" s="295"/>
      <c r="DA772" s="298"/>
      <c r="DB772" s="117"/>
      <c r="DC772" s="303"/>
      <c r="DD772" s="106"/>
      <c r="DE772" s="106"/>
      <c r="DF772" s="304"/>
      <c r="DG772" s="294"/>
      <c r="DJ772" s="295"/>
      <c r="DK772" s="298"/>
      <c r="DL772" s="117"/>
      <c r="DM772" s="303"/>
      <c r="DN772" s="106"/>
      <c r="DO772" s="106"/>
      <c r="DP772" s="304"/>
      <c r="DQ772" s="294"/>
      <c r="DT772" s="295"/>
      <c r="DU772" s="298"/>
      <c r="DV772" s="117"/>
      <c r="DW772" s="303"/>
      <c r="DX772" s="106"/>
      <c r="DY772" s="106"/>
      <c r="DZ772" s="304"/>
      <c r="EA772" s="294"/>
      <c r="ED772" s="295"/>
      <c r="EE772" s="298"/>
      <c r="EF772" s="117"/>
      <c r="EG772" s="303"/>
      <c r="EH772" s="106"/>
      <c r="EI772" s="106"/>
      <c r="EJ772" s="304"/>
      <c r="EK772" s="294"/>
      <c r="EN772" s="295"/>
      <c r="EO772" s="298"/>
      <c r="EP772" s="117"/>
      <c r="EQ772" s="303"/>
      <c r="ER772" s="106"/>
      <c r="ES772" s="106"/>
      <c r="ET772" s="304"/>
      <c r="EU772" s="294"/>
      <c r="EX772" s="295"/>
      <c r="EY772" s="298"/>
      <c r="EZ772" s="117"/>
      <c r="FA772" s="303"/>
      <c r="FB772" s="106"/>
      <c r="FC772" s="106"/>
      <c r="FD772" s="304"/>
      <c r="FE772" s="294"/>
      <c r="FH772" s="295"/>
      <c r="FI772" s="298"/>
      <c r="FJ772" s="117"/>
      <c r="FK772" s="303"/>
      <c r="FL772" s="106"/>
      <c r="FM772" s="106"/>
      <c r="FN772" s="304"/>
      <c r="FO772" s="294"/>
      <c r="FR772" s="295"/>
      <c r="FS772" s="298"/>
      <c r="FT772" s="117"/>
      <c r="FU772" s="303"/>
      <c r="FV772" s="106"/>
      <c r="FW772" s="106"/>
      <c r="FX772" s="304"/>
      <c r="FY772" s="294"/>
      <c r="GB772" s="295"/>
      <c r="GC772" s="298"/>
      <c r="GD772" s="117"/>
      <c r="GE772" s="303"/>
      <c r="GF772" s="106"/>
      <c r="GG772" s="106"/>
      <c r="GH772" s="304"/>
      <c r="GI772" s="294"/>
      <c r="GL772" s="295"/>
      <c r="GM772" s="298"/>
      <c r="GN772" s="117"/>
      <c r="GO772" s="303"/>
      <c r="GP772" s="106"/>
      <c r="GQ772" s="106"/>
      <c r="GR772" s="304"/>
      <c r="GS772" s="294"/>
      <c r="GV772" s="295"/>
      <c r="GW772" s="298"/>
      <c r="GX772" s="117"/>
      <c r="GY772" s="303"/>
      <c r="GZ772" s="106"/>
      <c r="HA772" s="106"/>
      <c r="HB772" s="304"/>
      <c r="HC772" s="294"/>
      <c r="HF772" s="295"/>
      <c r="HG772" s="298"/>
      <c r="HH772" s="117"/>
      <c r="HI772" s="303"/>
      <c r="HJ772" s="106"/>
      <c r="HK772" s="106"/>
      <c r="HL772" s="304"/>
      <c r="HM772" s="294"/>
      <c r="HP772" s="295"/>
      <c r="HQ772" s="298"/>
      <c r="HR772" s="117"/>
      <c r="HS772" s="303"/>
      <c r="HT772" s="106"/>
      <c r="HU772" s="106"/>
      <c r="HV772" s="304"/>
      <c r="HW772" s="294"/>
      <c r="HZ772" s="295"/>
      <c r="IA772" s="298"/>
      <c r="IB772" s="117"/>
      <c r="IC772" s="303"/>
      <c r="ID772" s="106"/>
      <c r="IE772" s="106"/>
      <c r="IF772" s="304"/>
      <c r="IG772" s="294"/>
      <c r="IJ772" s="295"/>
      <c r="IK772" s="298"/>
      <c r="IL772" s="117"/>
      <c r="IM772" s="303"/>
      <c r="IN772" s="106"/>
      <c r="IO772" s="106"/>
      <c r="IP772" s="304"/>
      <c r="IQ772" s="294"/>
      <c r="IT772" s="295"/>
      <c r="IU772" s="298"/>
      <c r="IV772" s="117"/>
    </row>
    <row r="773" customFormat="false" ht="15.75" hidden="false" customHeight="false" outlineLevel="0" collapsed="false">
      <c r="A773" s="90"/>
      <c r="E773" s="172"/>
    </row>
    <row r="774" customFormat="false" ht="15.75" hidden="false" customHeight="false" outlineLevel="0" collapsed="false">
      <c r="A774" s="90"/>
      <c r="B774" s="172" t="s">
        <v>778</v>
      </c>
      <c r="C774" s="172"/>
      <c r="D774" s="172"/>
      <c r="E774" s="172"/>
      <c r="F774" s="12"/>
      <c r="G774" s="175"/>
      <c r="H774" s="45"/>
      <c r="I774" s="77"/>
      <c r="J774" s="77"/>
      <c r="K774" s="183"/>
    </row>
    <row r="775" customFormat="false" ht="31.5" hidden="false" customHeight="false" outlineLevel="0" collapsed="false">
      <c r="A775" s="59" t="s">
        <v>3</v>
      </c>
      <c r="B775" s="123" t="s">
        <v>35</v>
      </c>
      <c r="C775" s="16" t="s">
        <v>5</v>
      </c>
      <c r="D775" s="305" t="s">
        <v>6</v>
      </c>
      <c r="E775" s="123" t="s">
        <v>37</v>
      </c>
      <c r="F775" s="60" t="s">
        <v>7</v>
      </c>
      <c r="G775" s="267" t="s">
        <v>8</v>
      </c>
      <c r="H775" s="17" t="s">
        <v>9</v>
      </c>
      <c r="I775" s="21" t="s">
        <v>10</v>
      </c>
      <c r="J775" s="21" t="s">
        <v>11</v>
      </c>
      <c r="K775" s="61" t="s">
        <v>12</v>
      </c>
      <c r="L775" s="82" t="s">
        <v>13</v>
      </c>
    </row>
    <row r="776" customFormat="false" ht="15.75" hidden="false" customHeight="false" outlineLevel="0" collapsed="false">
      <c r="A776" s="249" t="n">
        <v>1</v>
      </c>
      <c r="B776" s="59" t="s">
        <v>779</v>
      </c>
      <c r="C776" s="306"/>
      <c r="D776" s="84" t="s">
        <v>183</v>
      </c>
      <c r="E776" s="84" t="s">
        <v>780</v>
      </c>
      <c r="F776" s="307" t="s">
        <v>781</v>
      </c>
      <c r="G776" s="93" t="n">
        <v>450</v>
      </c>
      <c r="H776" s="29"/>
      <c r="I776" s="61" t="n">
        <f aca="false">G776*H776</f>
        <v>0</v>
      </c>
      <c r="J776" s="58" t="n">
        <v>0.08</v>
      </c>
      <c r="K776" s="65" t="n">
        <f aca="false">I776+I776*J776</f>
        <v>0</v>
      </c>
      <c r="L776" s="88"/>
    </row>
    <row r="777" customFormat="false" ht="15.75" hidden="false" customHeight="false" outlineLevel="0" collapsed="false">
      <c r="A777" s="177" t="n">
        <v>2</v>
      </c>
      <c r="B777" s="59" t="s">
        <v>779</v>
      </c>
      <c r="C777" s="306"/>
      <c r="D777" s="84" t="s">
        <v>183</v>
      </c>
      <c r="E777" s="84" t="s">
        <v>782</v>
      </c>
      <c r="F777" s="307" t="s">
        <v>781</v>
      </c>
      <c r="G777" s="93" t="n">
        <v>450</v>
      </c>
      <c r="H777" s="29"/>
      <c r="I777" s="61" t="n">
        <f aca="false">G777*H777</f>
        <v>0</v>
      </c>
      <c r="J777" s="58" t="n">
        <v>0.08</v>
      </c>
      <c r="K777" s="65" t="n">
        <f aca="false">I777+I777*J777</f>
        <v>0</v>
      </c>
      <c r="L777" s="88"/>
    </row>
    <row r="778" customFormat="false" ht="15.75" hidden="false" customHeight="false" outlineLevel="0" collapsed="false">
      <c r="A778" s="177" t="n">
        <v>3</v>
      </c>
      <c r="B778" s="59" t="s">
        <v>779</v>
      </c>
      <c r="C778" s="306"/>
      <c r="D778" s="84" t="s">
        <v>183</v>
      </c>
      <c r="E778" s="84" t="s">
        <v>783</v>
      </c>
      <c r="F778" s="307" t="s">
        <v>781</v>
      </c>
      <c r="G778" s="93" t="n">
        <v>450</v>
      </c>
      <c r="H778" s="29"/>
      <c r="I778" s="61" t="n">
        <f aca="false">G778*H778</f>
        <v>0</v>
      </c>
      <c r="J778" s="58" t="n">
        <v>0.08</v>
      </c>
      <c r="K778" s="65" t="n">
        <f aca="false">I778+I778*J778</f>
        <v>0</v>
      </c>
      <c r="L778" s="88"/>
    </row>
    <row r="779" customFormat="false" ht="15.75" hidden="false" customHeight="false" outlineLevel="0" collapsed="false">
      <c r="A779" s="249" t="n">
        <v>4</v>
      </c>
      <c r="B779" s="59" t="s">
        <v>779</v>
      </c>
      <c r="C779" s="306"/>
      <c r="D779" s="84" t="s">
        <v>183</v>
      </c>
      <c r="E779" s="84" t="s">
        <v>784</v>
      </c>
      <c r="F779" s="307" t="s">
        <v>781</v>
      </c>
      <c r="G779" s="93" t="n">
        <v>450</v>
      </c>
      <c r="H779" s="29"/>
      <c r="I779" s="61" t="n">
        <f aca="false">G779*H779</f>
        <v>0</v>
      </c>
      <c r="J779" s="58" t="n">
        <v>0.08</v>
      </c>
      <c r="K779" s="65" t="n">
        <f aca="false">I779+I779*J779</f>
        <v>0</v>
      </c>
      <c r="L779" s="88"/>
    </row>
    <row r="780" customFormat="false" ht="15.75" hidden="false" customHeight="false" outlineLevel="0" collapsed="false">
      <c r="A780" s="177" t="n">
        <v>5</v>
      </c>
      <c r="B780" s="252" t="s">
        <v>785</v>
      </c>
      <c r="C780" s="84"/>
      <c r="D780" s="252" t="s">
        <v>44</v>
      </c>
      <c r="E780" s="252" t="s">
        <v>361</v>
      </c>
      <c r="F780" s="85" t="s">
        <v>786</v>
      </c>
      <c r="G780" s="93" t="n">
        <v>2700</v>
      </c>
      <c r="H780" s="29"/>
      <c r="I780" s="61" t="n">
        <f aca="false">G780*H780</f>
        <v>0</v>
      </c>
      <c r="J780" s="58" t="n">
        <v>0.08</v>
      </c>
      <c r="K780" s="65" t="n">
        <f aca="false">I780+I780*J780</f>
        <v>0</v>
      </c>
      <c r="L780" s="88"/>
      <c r="M780" s="8"/>
      <c r="N780" s="8"/>
      <c r="O780" s="8"/>
      <c r="P780" s="8"/>
      <c r="Q780" s="8"/>
      <c r="R780" s="8"/>
    </row>
    <row r="781" customFormat="false" ht="15.75" hidden="false" customHeight="false" outlineLevel="0" collapsed="false">
      <c r="A781" s="177" t="n">
        <v>6</v>
      </c>
      <c r="B781" s="84" t="s">
        <v>787</v>
      </c>
      <c r="C781" s="84"/>
      <c r="D781" s="84" t="s">
        <v>44</v>
      </c>
      <c r="E781" s="84" t="s">
        <v>217</v>
      </c>
      <c r="F781" s="85" t="s">
        <v>781</v>
      </c>
      <c r="G781" s="93" t="n">
        <v>672</v>
      </c>
      <c r="H781" s="29"/>
      <c r="I781" s="61" t="n">
        <f aca="false">G781*H781</f>
        <v>0</v>
      </c>
      <c r="J781" s="58" t="n">
        <v>0.08</v>
      </c>
      <c r="K781" s="65" t="n">
        <f aca="false">I781+I781*J781</f>
        <v>0</v>
      </c>
      <c r="L781" s="88"/>
      <c r="M781" s="8"/>
      <c r="N781" s="8"/>
      <c r="O781" s="8"/>
      <c r="P781" s="8"/>
      <c r="Q781" s="8"/>
      <c r="R781" s="8"/>
    </row>
    <row r="782" customFormat="false" ht="15.75" hidden="false" customHeight="false" outlineLevel="0" collapsed="false">
      <c r="A782" s="249" t="n">
        <v>7</v>
      </c>
      <c r="B782" s="84" t="s">
        <v>787</v>
      </c>
      <c r="C782" s="84"/>
      <c r="D782" s="84" t="s">
        <v>44</v>
      </c>
      <c r="E782" s="84" t="s">
        <v>788</v>
      </c>
      <c r="F782" s="85" t="s">
        <v>781</v>
      </c>
      <c r="G782" s="93" t="n">
        <v>180</v>
      </c>
      <c r="H782" s="29"/>
      <c r="I782" s="61" t="n">
        <f aca="false">G782*H782</f>
        <v>0</v>
      </c>
      <c r="J782" s="58" t="n">
        <v>0.08</v>
      </c>
      <c r="K782" s="65" t="n">
        <f aca="false">I782+I782*J782</f>
        <v>0</v>
      </c>
      <c r="L782" s="88"/>
      <c r="M782" s="8"/>
      <c r="N782" s="8"/>
      <c r="O782" s="8"/>
      <c r="P782" s="8"/>
      <c r="Q782" s="8"/>
      <c r="R782" s="8"/>
    </row>
    <row r="783" customFormat="false" ht="15.75" hidden="false" customHeight="false" outlineLevel="0" collapsed="false">
      <c r="A783" s="177" t="n">
        <v>8</v>
      </c>
      <c r="B783" s="84" t="s">
        <v>789</v>
      </c>
      <c r="C783" s="84"/>
      <c r="D783" s="84" t="s">
        <v>44</v>
      </c>
      <c r="E783" s="84" t="s">
        <v>217</v>
      </c>
      <c r="F783" s="85" t="s">
        <v>781</v>
      </c>
      <c r="G783" s="93" t="n">
        <v>1350</v>
      </c>
      <c r="H783" s="29"/>
      <c r="I783" s="61" t="n">
        <f aca="false">G783*H783</f>
        <v>0</v>
      </c>
      <c r="J783" s="58" t="n">
        <v>0.08</v>
      </c>
      <c r="K783" s="65" t="n">
        <f aca="false">I783+I783*J783</f>
        <v>0</v>
      </c>
      <c r="L783" s="88"/>
      <c r="M783" s="8"/>
      <c r="N783" s="8"/>
      <c r="O783" s="8"/>
      <c r="P783" s="8"/>
      <c r="Q783" s="8"/>
      <c r="R783" s="8"/>
    </row>
    <row r="784" customFormat="false" ht="15.75" hidden="false" customHeight="false" outlineLevel="0" collapsed="false">
      <c r="A784" s="177" t="n">
        <v>9</v>
      </c>
      <c r="B784" s="84" t="s">
        <v>789</v>
      </c>
      <c r="C784" s="84"/>
      <c r="D784" s="84" t="s">
        <v>44</v>
      </c>
      <c r="E784" s="84" t="s">
        <v>176</v>
      </c>
      <c r="F784" s="85" t="s">
        <v>781</v>
      </c>
      <c r="G784" s="93" t="n">
        <v>1440</v>
      </c>
      <c r="H784" s="29"/>
      <c r="I784" s="61" t="n">
        <f aca="false">G784*H784</f>
        <v>0</v>
      </c>
      <c r="J784" s="58" t="n">
        <v>0.08</v>
      </c>
      <c r="K784" s="65" t="n">
        <f aca="false">I784+I784*J784</f>
        <v>0</v>
      </c>
      <c r="L784" s="88"/>
      <c r="M784" s="8"/>
      <c r="N784" s="8"/>
      <c r="O784" s="8"/>
      <c r="P784" s="8"/>
      <c r="Q784" s="8"/>
      <c r="R784" s="8"/>
    </row>
    <row r="785" customFormat="false" ht="15.75" hidden="false" customHeight="false" outlineLevel="0" collapsed="false">
      <c r="A785" s="249" t="n">
        <v>10</v>
      </c>
      <c r="B785" s="84" t="s">
        <v>790</v>
      </c>
      <c r="C785" s="84"/>
      <c r="D785" s="84" t="s">
        <v>44</v>
      </c>
      <c r="E785" s="308" t="s">
        <v>791</v>
      </c>
      <c r="F785" s="60" t="s">
        <v>786</v>
      </c>
      <c r="G785" s="258" t="n">
        <v>1350</v>
      </c>
      <c r="H785" s="61"/>
      <c r="I785" s="61" t="n">
        <f aca="false">G785*H785</f>
        <v>0</v>
      </c>
      <c r="J785" s="58" t="n">
        <v>0.08</v>
      </c>
      <c r="K785" s="65" t="n">
        <f aca="false">I785+I785*J785</f>
        <v>0</v>
      </c>
      <c r="L785" s="88"/>
      <c r="M785" s="8"/>
      <c r="N785" s="8"/>
      <c r="O785" s="8"/>
      <c r="P785" s="8"/>
      <c r="Q785" s="8"/>
      <c r="R785" s="8"/>
    </row>
    <row r="786" customFormat="false" ht="15.75" hidden="false" customHeight="false" outlineLevel="0" collapsed="false">
      <c r="A786" s="177" t="n">
        <v>11</v>
      </c>
      <c r="B786" s="84" t="s">
        <v>792</v>
      </c>
      <c r="C786" s="84"/>
      <c r="D786" s="84" t="s">
        <v>44</v>
      </c>
      <c r="E786" s="84" t="s">
        <v>793</v>
      </c>
      <c r="F786" s="85" t="s">
        <v>781</v>
      </c>
      <c r="G786" s="93" t="n">
        <v>450</v>
      </c>
      <c r="H786" s="29"/>
      <c r="I786" s="61" t="n">
        <f aca="false">G786*H786</f>
        <v>0</v>
      </c>
      <c r="J786" s="58" t="n">
        <v>0.08</v>
      </c>
      <c r="K786" s="65" t="n">
        <f aca="false">I786+I786*J786</f>
        <v>0</v>
      </c>
      <c r="L786" s="88"/>
      <c r="M786" s="8"/>
      <c r="N786" s="8"/>
      <c r="O786" s="8"/>
      <c r="P786" s="8"/>
      <c r="Q786" s="8"/>
      <c r="R786" s="8"/>
    </row>
    <row r="787" customFormat="false" ht="15.75" hidden="false" customHeight="false" outlineLevel="0" collapsed="false">
      <c r="A787" s="177" t="n">
        <v>12</v>
      </c>
      <c r="B787" s="84" t="s">
        <v>794</v>
      </c>
      <c r="C787" s="84"/>
      <c r="D787" s="84" t="s">
        <v>44</v>
      </c>
      <c r="E787" s="84" t="s">
        <v>795</v>
      </c>
      <c r="F787" s="85" t="s">
        <v>781</v>
      </c>
      <c r="G787" s="93" t="n">
        <v>270</v>
      </c>
      <c r="H787" s="29"/>
      <c r="I787" s="61" t="n">
        <f aca="false">G787*H787</f>
        <v>0</v>
      </c>
      <c r="J787" s="58" t="n">
        <v>0.08</v>
      </c>
      <c r="K787" s="65" t="n">
        <f aca="false">I787+I787*J787</f>
        <v>0</v>
      </c>
      <c r="L787" s="88"/>
      <c r="M787" s="8"/>
      <c r="N787" s="8"/>
      <c r="O787" s="8"/>
      <c r="P787" s="8"/>
      <c r="Q787" s="8"/>
      <c r="R787" s="8"/>
    </row>
    <row r="788" customFormat="false" ht="15.75" hidden="false" customHeight="false" outlineLevel="0" collapsed="false">
      <c r="A788" s="249" t="n">
        <v>13</v>
      </c>
      <c r="B788" s="84" t="s">
        <v>796</v>
      </c>
      <c r="C788" s="84"/>
      <c r="D788" s="84" t="s">
        <v>44</v>
      </c>
      <c r="E788" s="84" t="s">
        <v>797</v>
      </c>
      <c r="F788" s="85" t="s">
        <v>781</v>
      </c>
      <c r="G788" s="93" t="n">
        <v>270</v>
      </c>
      <c r="H788" s="29"/>
      <c r="I788" s="61" t="n">
        <f aca="false">G788*H788</f>
        <v>0</v>
      </c>
      <c r="J788" s="58" t="n">
        <v>0.08</v>
      </c>
      <c r="K788" s="65" t="n">
        <f aca="false">I788+I788*J788</f>
        <v>0</v>
      </c>
      <c r="L788" s="88"/>
      <c r="M788" s="8"/>
      <c r="N788" s="8"/>
      <c r="O788" s="8"/>
      <c r="P788" s="8"/>
      <c r="Q788" s="8"/>
      <c r="R788" s="8"/>
    </row>
    <row r="789" customFormat="false" ht="15.75" hidden="false" customHeight="false" outlineLevel="0" collapsed="false">
      <c r="A789" s="177" t="n">
        <v>14</v>
      </c>
      <c r="B789" s="84" t="s">
        <v>796</v>
      </c>
      <c r="C789" s="84"/>
      <c r="D789" s="84" t="s">
        <v>44</v>
      </c>
      <c r="E789" s="84" t="s">
        <v>798</v>
      </c>
      <c r="F789" s="85" t="s">
        <v>781</v>
      </c>
      <c r="G789" s="93" t="n">
        <v>270</v>
      </c>
      <c r="H789" s="29"/>
      <c r="I789" s="61" t="n">
        <f aca="false">G789*H789</f>
        <v>0</v>
      </c>
      <c r="J789" s="58" t="n">
        <v>0.08</v>
      </c>
      <c r="K789" s="65" t="n">
        <f aca="false">I789+I789*J789</f>
        <v>0</v>
      </c>
      <c r="L789" s="88"/>
    </row>
    <row r="790" customFormat="false" ht="15.75" hidden="false" customHeight="false" outlineLevel="0" collapsed="false">
      <c r="A790" s="177" t="n">
        <v>15</v>
      </c>
      <c r="B790" s="84" t="s">
        <v>796</v>
      </c>
      <c r="C790" s="84"/>
      <c r="D790" s="84" t="s">
        <v>44</v>
      </c>
      <c r="E790" s="84" t="s">
        <v>799</v>
      </c>
      <c r="F790" s="85" t="s">
        <v>781</v>
      </c>
      <c r="G790" s="93" t="n">
        <v>270</v>
      </c>
      <c r="H790" s="29"/>
      <c r="I790" s="61" t="n">
        <f aca="false">G790*H790</f>
        <v>0</v>
      </c>
      <c r="J790" s="58" t="n">
        <v>0.08</v>
      </c>
      <c r="K790" s="65" t="n">
        <f aca="false">I790+I790*J790</f>
        <v>0</v>
      </c>
      <c r="L790" s="88"/>
    </row>
    <row r="791" customFormat="false" ht="15.75" hidden="false" customHeight="false" outlineLevel="0" collapsed="false">
      <c r="A791" s="249" t="n">
        <v>16</v>
      </c>
      <c r="B791" s="252" t="s">
        <v>800</v>
      </c>
      <c r="C791" s="252"/>
      <c r="D791" s="84" t="s">
        <v>44</v>
      </c>
      <c r="E791" s="84" t="s">
        <v>801</v>
      </c>
      <c r="F791" s="60" t="s">
        <v>786</v>
      </c>
      <c r="G791" s="258" t="n">
        <v>1350</v>
      </c>
      <c r="H791" s="61"/>
      <c r="I791" s="61" t="n">
        <f aca="false">G791*H791</f>
        <v>0</v>
      </c>
      <c r="J791" s="58" t="n">
        <v>0.08</v>
      </c>
      <c r="K791" s="65" t="n">
        <f aca="false">I791+I791*J791</f>
        <v>0</v>
      </c>
      <c r="L791" s="88"/>
    </row>
    <row r="792" customFormat="false" ht="15.75" hidden="false" customHeight="false" outlineLevel="0" collapsed="false">
      <c r="A792" s="177" t="n">
        <v>17</v>
      </c>
      <c r="B792" s="84" t="s">
        <v>800</v>
      </c>
      <c r="C792" s="84"/>
      <c r="D792" s="84" t="s">
        <v>44</v>
      </c>
      <c r="E792" s="84" t="s">
        <v>802</v>
      </c>
      <c r="F792" s="60" t="s">
        <v>786</v>
      </c>
      <c r="G792" s="258" t="n">
        <v>270</v>
      </c>
      <c r="H792" s="61"/>
      <c r="I792" s="61" t="n">
        <f aca="false">G792*H792</f>
        <v>0</v>
      </c>
      <c r="J792" s="58" t="n">
        <v>0.08</v>
      </c>
      <c r="K792" s="65" t="n">
        <f aca="false">I792+I792*J792</f>
        <v>0</v>
      </c>
      <c r="L792" s="88"/>
    </row>
    <row r="793" customFormat="false" ht="15.75" hidden="false" customHeight="false" outlineLevel="0" collapsed="false">
      <c r="A793" s="177" t="n">
        <v>18</v>
      </c>
      <c r="B793" s="84" t="s">
        <v>800</v>
      </c>
      <c r="C793" s="84"/>
      <c r="D793" s="84" t="s">
        <v>44</v>
      </c>
      <c r="E793" s="84" t="s">
        <v>803</v>
      </c>
      <c r="F793" s="60" t="s">
        <v>786</v>
      </c>
      <c r="G793" s="258" t="n">
        <v>270</v>
      </c>
      <c r="H793" s="29"/>
      <c r="I793" s="61" t="n">
        <f aca="false">G793*H793</f>
        <v>0</v>
      </c>
      <c r="J793" s="58" t="n">
        <v>0.08</v>
      </c>
      <c r="K793" s="65" t="n">
        <f aca="false">I793+I793*J793</f>
        <v>0</v>
      </c>
      <c r="L793" s="88"/>
    </row>
    <row r="794" customFormat="false" ht="15.75" hidden="false" customHeight="false" outlineLevel="0" collapsed="false">
      <c r="A794" s="249" t="n">
        <v>19</v>
      </c>
      <c r="B794" s="84" t="s">
        <v>804</v>
      </c>
      <c r="C794" s="84"/>
      <c r="D794" s="84" t="s">
        <v>44</v>
      </c>
      <c r="E794" s="84" t="s">
        <v>805</v>
      </c>
      <c r="F794" s="60" t="s">
        <v>781</v>
      </c>
      <c r="G794" s="258" t="n">
        <v>1530</v>
      </c>
      <c r="H794" s="61"/>
      <c r="I794" s="61" t="n">
        <f aca="false">G794*H794</f>
        <v>0</v>
      </c>
      <c r="J794" s="58" t="n">
        <v>0.08</v>
      </c>
      <c r="K794" s="65" t="n">
        <f aca="false">I794+I794*J794</f>
        <v>0</v>
      </c>
      <c r="L794" s="88"/>
    </row>
    <row r="795" customFormat="false" ht="15.75" hidden="false" customHeight="false" outlineLevel="0" collapsed="false">
      <c r="A795" s="177" t="n">
        <v>20</v>
      </c>
      <c r="B795" s="84" t="s">
        <v>806</v>
      </c>
      <c r="C795" s="84"/>
      <c r="D795" s="84" t="s">
        <v>44</v>
      </c>
      <c r="E795" s="84" t="s">
        <v>807</v>
      </c>
      <c r="F795" s="85" t="s">
        <v>781</v>
      </c>
      <c r="G795" s="93" t="n">
        <v>810</v>
      </c>
      <c r="H795" s="29"/>
      <c r="I795" s="61" t="n">
        <f aca="false">G795*H795</f>
        <v>0</v>
      </c>
      <c r="J795" s="58" t="n">
        <v>0.08</v>
      </c>
      <c r="K795" s="65" t="n">
        <f aca="false">I795+I795*J795</f>
        <v>0</v>
      </c>
      <c r="L795" s="88"/>
    </row>
    <row r="796" customFormat="false" ht="15.75" hidden="false" customHeight="false" outlineLevel="0" collapsed="false">
      <c r="A796" s="58"/>
      <c r="B796" s="201" t="s">
        <v>31</v>
      </c>
      <c r="C796" s="201"/>
      <c r="D796" s="30"/>
      <c r="E796" s="68"/>
      <c r="F796" s="69"/>
      <c r="G796" s="302"/>
      <c r="H796" s="29"/>
      <c r="I796" s="71" t="n">
        <f aca="false">SUM(I776:I795)</f>
        <v>0</v>
      </c>
      <c r="J796" s="58"/>
      <c r="K796" s="181" t="n">
        <f aca="false">SUM(K776:K795)</f>
        <v>0</v>
      </c>
      <c r="L796" s="88"/>
    </row>
    <row r="797" customFormat="false" ht="15.75" hidden="false" customHeight="false" outlineLevel="0" collapsed="false">
      <c r="A797" s="90"/>
      <c r="B797" s="2"/>
      <c r="F797" s="12"/>
      <c r="H797" s="76"/>
      <c r="I797" s="235"/>
      <c r="J797" s="120"/>
      <c r="K797" s="37"/>
      <c r="L797" s="90"/>
    </row>
    <row r="798" customFormat="false" ht="15.75" hidden="false" customHeight="false" outlineLevel="0" collapsed="false">
      <c r="A798" s="90"/>
      <c r="B798" s="46" t="s">
        <v>32</v>
      </c>
      <c r="C798" s="47"/>
      <c r="D798" s="47"/>
      <c r="E798" s="47"/>
      <c r="F798" s="74"/>
      <c r="G798" s="75"/>
      <c r="H798" s="76"/>
      <c r="I798" s="77"/>
      <c r="J798" s="37"/>
      <c r="K798" s="45"/>
      <c r="L798" s="90"/>
    </row>
    <row r="799" customFormat="false" ht="15.75" hidden="false" customHeight="false" outlineLevel="0" collapsed="false">
      <c r="A799" s="90"/>
      <c r="B799" s="46" t="s">
        <v>33</v>
      </c>
      <c r="C799" s="47"/>
      <c r="D799" s="47"/>
      <c r="E799" s="47"/>
      <c r="F799" s="74"/>
      <c r="G799" s="75"/>
      <c r="H799" s="10"/>
      <c r="I799" s="120"/>
      <c r="J799" s="102"/>
      <c r="K799" s="183"/>
      <c r="L799" s="90"/>
    </row>
    <row r="800" customFormat="false" ht="15.75" hidden="false" customHeight="false" outlineLevel="0" collapsed="false">
      <c r="A800" s="90"/>
      <c r="G800" s="136"/>
      <c r="H800" s="45"/>
      <c r="I800" s="77"/>
      <c r="J800" s="77"/>
      <c r="K800" s="45"/>
      <c r="L800" s="90"/>
    </row>
    <row r="801" customFormat="false" ht="15.75" hidden="false" customHeight="false" outlineLevel="0" collapsed="false">
      <c r="A801" s="90"/>
      <c r="B801" s="46"/>
      <c r="F801" s="1"/>
      <c r="K801" s="4"/>
    </row>
    <row r="802" customFormat="false" ht="15.75" hidden="false" customHeight="false" outlineLevel="0" collapsed="false">
      <c r="A802" s="58"/>
      <c r="B802" s="110" t="s">
        <v>808</v>
      </c>
      <c r="C802" s="110"/>
      <c r="D802" s="47"/>
      <c r="E802" s="47"/>
      <c r="F802" s="74"/>
      <c r="G802" s="75"/>
      <c r="H802" s="10"/>
      <c r="I802" s="102"/>
      <c r="J802" s="228"/>
      <c r="K802" s="46"/>
    </row>
    <row r="803" customFormat="false" ht="31.5" hidden="false" customHeight="false" outlineLevel="0" collapsed="false">
      <c r="A803" s="137" t="s">
        <v>3</v>
      </c>
      <c r="B803" s="123" t="s">
        <v>35</v>
      </c>
      <c r="C803" s="123" t="s">
        <v>5</v>
      </c>
      <c r="D803" s="123" t="s">
        <v>6</v>
      </c>
      <c r="E803" s="123" t="s">
        <v>37</v>
      </c>
      <c r="F803" s="309" t="s">
        <v>8</v>
      </c>
      <c r="G803" s="125" t="s">
        <v>9</v>
      </c>
      <c r="H803" s="126" t="s">
        <v>10</v>
      </c>
      <c r="I803" s="138" t="s">
        <v>11</v>
      </c>
      <c r="J803" s="189" t="s">
        <v>12</v>
      </c>
      <c r="K803" s="82" t="s">
        <v>13</v>
      </c>
    </row>
    <row r="804" customFormat="false" ht="31.5" hidden="false" customHeight="false" outlineLevel="0" collapsed="false">
      <c r="A804" s="58" t="n">
        <v>1</v>
      </c>
      <c r="B804" s="59" t="s">
        <v>809</v>
      </c>
      <c r="C804" s="84"/>
      <c r="D804" s="84" t="s">
        <v>810</v>
      </c>
      <c r="E804" s="84" t="s">
        <v>811</v>
      </c>
      <c r="F804" s="85" t="n">
        <v>10</v>
      </c>
      <c r="G804" s="287"/>
      <c r="H804" s="61" t="n">
        <f aca="false">F804*G804</f>
        <v>0</v>
      </c>
      <c r="I804" s="21" t="n">
        <v>0.08</v>
      </c>
      <c r="J804" s="112" t="n">
        <f aca="false">H804+H804*I804</f>
        <v>0</v>
      </c>
      <c r="K804" s="84"/>
    </row>
    <row r="805" customFormat="false" ht="31.5" hidden="false" customHeight="false" outlineLevel="0" collapsed="false">
      <c r="A805" s="58" t="n">
        <v>2</v>
      </c>
      <c r="B805" s="59" t="s">
        <v>812</v>
      </c>
      <c r="C805" s="84"/>
      <c r="D805" s="84" t="s">
        <v>496</v>
      </c>
      <c r="E805" s="84" t="s">
        <v>813</v>
      </c>
      <c r="F805" s="85" t="n">
        <v>40</v>
      </c>
      <c r="G805" s="287"/>
      <c r="H805" s="61" t="n">
        <f aca="false">F805*G805</f>
        <v>0</v>
      </c>
      <c r="I805" s="21" t="n">
        <v>0.08</v>
      </c>
      <c r="J805" s="112" t="n">
        <f aca="false">H805+H805*I805</f>
        <v>0</v>
      </c>
      <c r="K805" s="84"/>
    </row>
    <row r="806" customFormat="false" ht="15.75" hidden="false" customHeight="false" outlineLevel="0" collapsed="false">
      <c r="A806" s="14"/>
      <c r="B806" s="67" t="s">
        <v>31</v>
      </c>
      <c r="C806" s="67"/>
      <c r="D806" s="84"/>
      <c r="E806" s="16"/>
      <c r="F806" s="85"/>
      <c r="G806" s="140"/>
      <c r="H806" s="61" t="n">
        <f aca="false">SUM(H804:H805)</f>
        <v>0</v>
      </c>
      <c r="I806" s="71"/>
      <c r="J806" s="115" t="n">
        <f aca="false">SUM(J804:J805)</f>
        <v>0</v>
      </c>
      <c r="K806" s="14"/>
      <c r="L806" s="47"/>
    </row>
    <row r="807" customFormat="false" ht="17.25" hidden="false" customHeight="true" outlineLevel="0" collapsed="false">
      <c r="B807" s="103"/>
      <c r="C807" s="103"/>
      <c r="D807" s="110"/>
      <c r="E807" s="54"/>
      <c r="F807" s="117"/>
      <c r="G807" s="205"/>
      <c r="H807" s="183"/>
      <c r="I807" s="106"/>
      <c r="J807" s="108"/>
      <c r="K807" s="103"/>
      <c r="L807" s="78"/>
    </row>
    <row r="808" customFormat="false" ht="15.75" hidden="false" customHeight="false" outlineLevel="0" collapsed="false">
      <c r="C808" s="310"/>
      <c r="D808" s="310"/>
      <c r="E808" s="311"/>
      <c r="L808" s="110"/>
    </row>
    <row r="809" customFormat="false" ht="15.75" hidden="false" customHeight="false" outlineLevel="0" collapsed="false">
      <c r="A809" s="90"/>
      <c r="B809" s="46" t="s">
        <v>32</v>
      </c>
      <c r="C809" s="310"/>
      <c r="D809" s="310"/>
      <c r="E809" s="311"/>
      <c r="L809" s="110"/>
    </row>
    <row r="810" customFormat="false" ht="15.75" hidden="false" customHeight="false" outlineLevel="0" collapsed="false">
      <c r="A810" s="90"/>
      <c r="B810" s="46" t="s">
        <v>33</v>
      </c>
      <c r="C810" s="310"/>
      <c r="D810" s="310"/>
      <c r="E810" s="311"/>
      <c r="L810" s="53"/>
    </row>
    <row r="811" customFormat="false" ht="15.75" hidden="false" customHeight="false" outlineLevel="0" collapsed="false">
      <c r="A811" s="90"/>
      <c r="C811" s="310"/>
      <c r="D811" s="310"/>
      <c r="E811" s="311"/>
      <c r="L811" s="103"/>
    </row>
    <row r="812" customFormat="false" ht="15.75" hidden="false" customHeight="false" outlineLevel="0" collapsed="false">
      <c r="A812" s="90"/>
      <c r="B812" s="37"/>
      <c r="C812" s="53"/>
      <c r="D812" s="53"/>
      <c r="E812" s="54"/>
      <c r="F812" s="37"/>
      <c r="G812" s="312"/>
      <c r="H812" s="266"/>
      <c r="I812" s="313"/>
      <c r="J812" s="314"/>
      <c r="K812" s="55"/>
    </row>
    <row r="813" customFormat="false" ht="15.75" hidden="false" customHeight="false" outlineLevel="0" collapsed="false">
      <c r="A813" s="37"/>
      <c r="B813" s="116"/>
      <c r="C813" s="110"/>
      <c r="D813" s="110"/>
      <c r="E813" s="54"/>
      <c r="F813" s="117"/>
      <c r="G813" s="118"/>
      <c r="H813" s="119"/>
      <c r="I813" s="120"/>
      <c r="J813" s="108"/>
      <c r="K813" s="1"/>
    </row>
    <row r="814" customFormat="false" ht="15.75" hidden="false" customHeight="false" outlineLevel="0" collapsed="false">
      <c r="A814" s="212"/>
      <c r="B814" s="1" t="s">
        <v>814</v>
      </c>
      <c r="F814" s="1"/>
      <c r="K814" s="1"/>
    </row>
    <row r="815" customFormat="false" ht="31.5" hidden="false" customHeight="false" outlineLevel="0" collapsed="false">
      <c r="A815" s="58" t="s">
        <v>3</v>
      </c>
      <c r="B815" s="16" t="s">
        <v>35</v>
      </c>
      <c r="C815" s="16" t="s">
        <v>5</v>
      </c>
      <c r="D815" s="16" t="s">
        <v>6</v>
      </c>
      <c r="E815" s="16" t="s">
        <v>37</v>
      </c>
      <c r="F815" s="60" t="s">
        <v>7</v>
      </c>
      <c r="G815" s="315" t="s">
        <v>8</v>
      </c>
      <c r="H815" s="16" t="s">
        <v>9</v>
      </c>
      <c r="I815" s="17" t="s">
        <v>10</v>
      </c>
      <c r="J815" s="21" t="s">
        <v>11</v>
      </c>
      <c r="K815" s="61" t="s">
        <v>12</v>
      </c>
      <c r="L815" s="59" t="s">
        <v>13</v>
      </c>
    </row>
    <row r="816" customFormat="false" ht="31.5" hidden="false" customHeight="false" outlineLevel="0" collapsed="false">
      <c r="A816" s="155" t="n">
        <v>1</v>
      </c>
      <c r="B816" s="14" t="s">
        <v>815</v>
      </c>
      <c r="C816" s="88"/>
      <c r="D816" s="59" t="s">
        <v>816</v>
      </c>
      <c r="E816" s="84" t="s">
        <v>817</v>
      </c>
      <c r="F816" s="155" t="n">
        <v>1</v>
      </c>
      <c r="G816" s="316" t="n">
        <v>20</v>
      </c>
      <c r="H816" s="23"/>
      <c r="I816" s="89" t="n">
        <f aca="false">G816*H816</f>
        <v>0</v>
      </c>
      <c r="J816" s="155" t="n">
        <v>0.08</v>
      </c>
      <c r="K816" s="89" t="n">
        <f aca="false">I816+I816*J816</f>
        <v>0</v>
      </c>
      <c r="L816" s="88"/>
    </row>
    <row r="817" customFormat="false" ht="15.75" hidden="false" customHeight="false" outlineLevel="0" collapsed="false">
      <c r="A817" s="14"/>
      <c r="B817" s="30" t="s">
        <v>31</v>
      </c>
      <c r="C817" s="84"/>
      <c r="D817" s="84"/>
      <c r="E817" s="16"/>
      <c r="F817" s="14"/>
      <c r="G817" s="176"/>
      <c r="H817" s="29"/>
      <c r="I817" s="317" t="n">
        <f aca="false">SUM(I816)</f>
        <v>0</v>
      </c>
      <c r="J817" s="114"/>
      <c r="K817" s="73" t="n">
        <f aca="false">SUM(K816)</f>
        <v>0</v>
      </c>
      <c r="L817" s="59"/>
    </row>
    <row r="818" customFormat="false" ht="15.75" hidden="false" customHeight="false" outlineLevel="0" collapsed="false">
      <c r="A818" s="37"/>
      <c r="B818" s="116"/>
      <c r="C818" s="110"/>
      <c r="D818" s="110"/>
      <c r="E818" s="54"/>
      <c r="F818" s="37"/>
      <c r="G818" s="318"/>
      <c r="H818" s="45"/>
      <c r="I818" s="319"/>
      <c r="J818" s="120"/>
      <c r="K818" s="108"/>
      <c r="L818" s="2"/>
    </row>
    <row r="819" customFormat="false" ht="15.75" hidden="false" customHeight="false" outlineLevel="0" collapsed="false">
      <c r="A819" s="37"/>
      <c r="B819" s="46" t="s">
        <v>32</v>
      </c>
      <c r="L819" s="90"/>
    </row>
    <row r="820" customFormat="false" ht="15.75" hidden="false" customHeight="false" outlineLevel="0" collapsed="false">
      <c r="B820" s="46" t="s">
        <v>33</v>
      </c>
      <c r="L820" s="90"/>
    </row>
    <row r="821" customFormat="false" ht="15.75" hidden="false" customHeight="false" outlineLevel="0" collapsed="false">
      <c r="A821" s="90"/>
      <c r="B821" s="46"/>
      <c r="L821" s="90"/>
    </row>
    <row r="822" customFormat="false" ht="15.75" hidden="false" customHeight="false" outlineLevel="0" collapsed="false">
      <c r="A822" s="90"/>
      <c r="B822" s="1" t="s">
        <v>818</v>
      </c>
      <c r="D822" s="320"/>
      <c r="F822" s="1"/>
      <c r="K822" s="1"/>
      <c r="L822" s="53"/>
    </row>
    <row r="823" customFormat="false" ht="31.5" hidden="false" customHeight="false" outlineLevel="0" collapsed="false">
      <c r="A823" s="155" t="s">
        <v>3</v>
      </c>
      <c r="B823" s="305" t="s">
        <v>35</v>
      </c>
      <c r="C823" s="16" t="s">
        <v>5</v>
      </c>
      <c r="D823" s="16" t="s">
        <v>6</v>
      </c>
      <c r="E823" s="60" t="s">
        <v>7</v>
      </c>
      <c r="F823" s="18" t="s">
        <v>8</v>
      </c>
      <c r="G823" s="19" t="s">
        <v>9</v>
      </c>
      <c r="H823" s="17" t="s">
        <v>10</v>
      </c>
      <c r="I823" s="21" t="s">
        <v>11</v>
      </c>
      <c r="J823" s="61" t="s">
        <v>12</v>
      </c>
      <c r="K823" s="14" t="s">
        <v>13</v>
      </c>
    </row>
    <row r="824" customFormat="false" ht="157.5" hidden="false" customHeight="false" outlineLevel="0" collapsed="false">
      <c r="A824" s="14" t="n">
        <v>1</v>
      </c>
      <c r="B824" s="59" t="s">
        <v>819</v>
      </c>
      <c r="C824" s="80"/>
      <c r="D824" s="88" t="s">
        <v>67</v>
      </c>
      <c r="E824" s="84" t="s">
        <v>29</v>
      </c>
      <c r="F824" s="60" t="n">
        <v>360</v>
      </c>
      <c r="G824" s="129"/>
      <c r="H824" s="61" t="n">
        <f aca="false">F824*G824</f>
        <v>0</v>
      </c>
      <c r="I824" s="21" t="n">
        <v>0.08</v>
      </c>
      <c r="J824" s="61" t="n">
        <f aca="false">H824+H824*I824</f>
        <v>0</v>
      </c>
      <c r="K824" s="14"/>
    </row>
    <row r="825" customFormat="false" ht="157.5" hidden="false" customHeight="false" outlineLevel="0" collapsed="false">
      <c r="A825" s="14" t="n">
        <v>2</v>
      </c>
      <c r="B825" s="59" t="s">
        <v>820</v>
      </c>
      <c r="C825" s="80"/>
      <c r="D825" s="88" t="s">
        <v>67</v>
      </c>
      <c r="E825" s="84" t="s">
        <v>821</v>
      </c>
      <c r="F825" s="60" t="n">
        <v>120</v>
      </c>
      <c r="G825" s="129"/>
      <c r="H825" s="61" t="n">
        <f aca="false">F825*G825</f>
        <v>0</v>
      </c>
      <c r="I825" s="21" t="n">
        <v>0.08</v>
      </c>
      <c r="J825" s="61" t="n">
        <f aca="false">H825+H825*I825</f>
        <v>0</v>
      </c>
      <c r="K825" s="14"/>
    </row>
    <row r="826" customFormat="false" ht="31.5" hidden="false" customHeight="false" outlineLevel="0" collapsed="false">
      <c r="A826" s="14" t="n">
        <v>3</v>
      </c>
      <c r="B826" s="59" t="s">
        <v>822</v>
      </c>
      <c r="C826" s="321"/>
      <c r="D826" s="59" t="s">
        <v>516</v>
      </c>
      <c r="E826" s="84"/>
      <c r="F826" s="62" t="n">
        <v>100</v>
      </c>
      <c r="G826" s="135"/>
      <c r="H826" s="61" t="n">
        <f aca="false">F826*G826</f>
        <v>0</v>
      </c>
      <c r="I826" s="155" t="n">
        <v>0.08</v>
      </c>
      <c r="J826" s="61" t="n">
        <f aca="false">H826+H826*I826</f>
        <v>0</v>
      </c>
      <c r="K826" s="155"/>
      <c r="L826" s="2"/>
    </row>
    <row r="827" customFormat="false" ht="15.75" hidden="false" customHeight="false" outlineLevel="0" collapsed="false">
      <c r="A827" s="14"/>
      <c r="B827" s="160" t="s">
        <v>31</v>
      </c>
      <c r="C827" s="84"/>
      <c r="D827" s="84"/>
      <c r="E827" s="16"/>
      <c r="F827" s="85"/>
      <c r="G827" s="113"/>
      <c r="H827" s="98" t="n">
        <f aca="false">SUM(H824:H826)</f>
        <v>0</v>
      </c>
      <c r="I827" s="114"/>
      <c r="J827" s="73" t="n">
        <f aca="false">SUM(J824:J826)</f>
        <v>0</v>
      </c>
      <c r="K827" s="14"/>
      <c r="L827" s="78"/>
    </row>
    <row r="828" customFormat="false" ht="15.75" hidden="false" customHeight="false" outlineLevel="0" collapsed="false">
      <c r="B828" s="116"/>
      <c r="C828" s="110"/>
      <c r="D828" s="110"/>
      <c r="E828" s="54"/>
      <c r="F828" s="117"/>
      <c r="G828" s="118"/>
      <c r="H828" s="119"/>
      <c r="I828" s="120"/>
      <c r="J828" s="108"/>
      <c r="K828" s="37"/>
      <c r="L828" s="78"/>
    </row>
    <row r="829" customFormat="false" ht="15.75" hidden="false" customHeight="false" outlineLevel="0" collapsed="false">
      <c r="A829" s="102"/>
      <c r="B829" s="46" t="s">
        <v>32</v>
      </c>
      <c r="C829" s="110"/>
      <c r="D829" s="110"/>
      <c r="E829" s="54"/>
      <c r="F829" s="117"/>
      <c r="G829" s="118"/>
      <c r="H829" s="119"/>
      <c r="I829" s="120"/>
      <c r="J829" s="108"/>
      <c r="K829" s="37"/>
      <c r="L829" s="78"/>
    </row>
    <row r="830" customFormat="false" ht="15.75" hidden="false" customHeight="false" outlineLevel="0" collapsed="false">
      <c r="A830" s="102"/>
      <c r="B830" s="46" t="s">
        <v>33</v>
      </c>
      <c r="C830" s="110"/>
      <c r="D830" s="110"/>
      <c r="E830" s="54"/>
      <c r="F830" s="117"/>
      <c r="G830" s="118"/>
      <c r="H830" s="119"/>
      <c r="I830" s="120"/>
      <c r="J830" s="108"/>
      <c r="K830" s="37"/>
      <c r="L830" s="78"/>
    </row>
    <row r="831" customFormat="false" ht="15.75" hidden="false" customHeight="false" outlineLevel="0" collapsed="false">
      <c r="A831" s="102"/>
      <c r="B831" s="46"/>
      <c r="L831" s="78"/>
    </row>
    <row r="832" customFormat="false" ht="15.75" hidden="false" customHeight="false" outlineLevel="0" collapsed="false">
      <c r="A832" s="14"/>
      <c r="B832" s="14" t="s">
        <v>823</v>
      </c>
      <c r="C832" s="59"/>
      <c r="D832" s="59"/>
      <c r="E832" s="16"/>
      <c r="F832" s="14"/>
      <c r="G832" s="135"/>
      <c r="H832" s="14"/>
      <c r="I832" s="14"/>
      <c r="J832" s="14"/>
      <c r="K832" s="14"/>
      <c r="L832" s="78"/>
    </row>
    <row r="833" customFormat="false" ht="31.5" hidden="false" customHeight="false" outlineLevel="0" collapsed="false">
      <c r="A833" s="58" t="s">
        <v>3</v>
      </c>
      <c r="B833" s="16" t="s">
        <v>35</v>
      </c>
      <c r="C833" s="16" t="s">
        <v>5</v>
      </c>
      <c r="D833" s="16" t="s">
        <v>6</v>
      </c>
      <c r="E833" s="16" t="s">
        <v>37</v>
      </c>
      <c r="F833" s="60" t="s">
        <v>7</v>
      </c>
      <c r="G833" s="315" t="s">
        <v>8</v>
      </c>
      <c r="H833" s="16" t="s">
        <v>9</v>
      </c>
      <c r="I833" s="17" t="s">
        <v>10</v>
      </c>
      <c r="J833" s="21" t="s">
        <v>11</v>
      </c>
      <c r="K833" s="61" t="s">
        <v>12</v>
      </c>
      <c r="L833" s="14" t="s">
        <v>13</v>
      </c>
    </row>
    <row r="834" customFormat="false" ht="15.75" hidden="false" customHeight="false" outlineLevel="0" collapsed="false">
      <c r="A834" s="14" t="n">
        <v>1</v>
      </c>
      <c r="B834" s="322" t="s">
        <v>824</v>
      </c>
      <c r="C834" s="139"/>
      <c r="D834" s="139" t="s">
        <v>44</v>
      </c>
      <c r="E834" s="19" t="s">
        <v>168</v>
      </c>
      <c r="F834" s="19" t="n">
        <v>60</v>
      </c>
      <c r="G834" s="316" t="n">
        <v>20</v>
      </c>
      <c r="H834" s="135"/>
      <c r="I834" s="323" t="n">
        <f aca="false">G834*H834</f>
        <v>0</v>
      </c>
      <c r="J834" s="135" t="n">
        <v>0.08</v>
      </c>
      <c r="K834" s="323" t="n">
        <f aca="false">I834+I834*J834</f>
        <v>0</v>
      </c>
      <c r="L834" s="324"/>
    </row>
    <row r="835" customFormat="false" ht="15.75" hidden="false" customHeight="false" outlineLevel="0" collapsed="false">
      <c r="A835" s="14" t="n">
        <v>2</v>
      </c>
      <c r="B835" s="322" t="s">
        <v>824</v>
      </c>
      <c r="C835" s="139"/>
      <c r="D835" s="139" t="s">
        <v>44</v>
      </c>
      <c r="E835" s="19" t="s">
        <v>167</v>
      </c>
      <c r="F835" s="316" t="n">
        <v>20</v>
      </c>
      <c r="G835" s="135" t="n">
        <v>16</v>
      </c>
      <c r="H835" s="323"/>
      <c r="I835" s="323" t="n">
        <f aca="false">G835*H835</f>
        <v>0</v>
      </c>
      <c r="J835" s="135" t="n">
        <v>0.08</v>
      </c>
      <c r="K835" s="323" t="n">
        <f aca="false">I835+I835*J835</f>
        <v>0</v>
      </c>
      <c r="L835" s="325"/>
    </row>
    <row r="836" customFormat="false" ht="15.75" hidden="false" customHeight="false" outlineLevel="0" collapsed="false">
      <c r="A836" s="14" t="n">
        <v>3</v>
      </c>
      <c r="B836" s="322" t="s">
        <v>824</v>
      </c>
      <c r="C836" s="139"/>
      <c r="D836" s="139" t="s">
        <v>44</v>
      </c>
      <c r="E836" s="19" t="s">
        <v>449</v>
      </c>
      <c r="F836" s="316" t="n">
        <v>60</v>
      </c>
      <c r="G836" s="135" t="n">
        <v>300</v>
      </c>
      <c r="H836" s="323"/>
      <c r="I836" s="323" t="n">
        <f aca="false">G836*H836</f>
        <v>0</v>
      </c>
      <c r="J836" s="135" t="n">
        <v>0.08</v>
      </c>
      <c r="K836" s="323" t="n">
        <f aca="false">I836+I836*J836</f>
        <v>0</v>
      </c>
      <c r="L836" s="325"/>
    </row>
    <row r="837" customFormat="false" ht="15.75" hidden="false" customHeight="false" outlineLevel="0" collapsed="false">
      <c r="A837" s="14" t="n">
        <v>4</v>
      </c>
      <c r="B837" s="322" t="s">
        <v>825</v>
      </c>
      <c r="C837" s="139"/>
      <c r="D837" s="139" t="s">
        <v>44</v>
      </c>
      <c r="E837" s="19" t="s">
        <v>380</v>
      </c>
      <c r="F837" s="316" t="n">
        <v>60</v>
      </c>
      <c r="G837" s="135" t="n">
        <v>8</v>
      </c>
      <c r="H837" s="323"/>
      <c r="I837" s="323" t="n">
        <f aca="false">G837*H837</f>
        <v>0</v>
      </c>
      <c r="J837" s="135" t="n">
        <v>0.08</v>
      </c>
      <c r="K837" s="323" t="n">
        <f aca="false">I837+I837*J837</f>
        <v>0</v>
      </c>
      <c r="L837" s="325"/>
    </row>
    <row r="838" customFormat="false" ht="15.75" hidden="false" customHeight="false" outlineLevel="0" collapsed="false">
      <c r="A838" s="14" t="n">
        <v>5</v>
      </c>
      <c r="B838" s="322" t="s">
        <v>703</v>
      </c>
      <c r="C838" s="139"/>
      <c r="D838" s="139" t="s">
        <v>54</v>
      </c>
      <c r="E838" s="19" t="s">
        <v>704</v>
      </c>
      <c r="F838" s="316" t="n">
        <v>10</v>
      </c>
      <c r="G838" s="135" t="n">
        <v>20</v>
      </c>
      <c r="H838" s="323"/>
      <c r="I838" s="323" t="n">
        <f aca="false">G838*H838</f>
        <v>0</v>
      </c>
      <c r="J838" s="135" t="n">
        <v>0.08</v>
      </c>
      <c r="K838" s="323" t="n">
        <f aca="false">I838+I838*J838</f>
        <v>0</v>
      </c>
      <c r="L838" s="325"/>
    </row>
    <row r="839" customFormat="false" ht="15.75" hidden="false" customHeight="false" outlineLevel="0" collapsed="false">
      <c r="A839" s="14" t="n">
        <v>6</v>
      </c>
      <c r="B839" s="322" t="s">
        <v>826</v>
      </c>
      <c r="C839" s="139"/>
      <c r="D839" s="139" t="s">
        <v>44</v>
      </c>
      <c r="E839" s="19" t="s">
        <v>176</v>
      </c>
      <c r="F839" s="316" t="n">
        <v>20</v>
      </c>
      <c r="G839" s="135" t="n">
        <v>70</v>
      </c>
      <c r="H839" s="323"/>
      <c r="I839" s="323" t="n">
        <f aca="false">G839*H839</f>
        <v>0</v>
      </c>
      <c r="J839" s="135" t="n">
        <v>0.08</v>
      </c>
      <c r="K839" s="323" t="n">
        <f aca="false">I839+I839*J839</f>
        <v>0</v>
      </c>
      <c r="L839" s="325"/>
    </row>
    <row r="840" customFormat="false" ht="15.75" hidden="false" customHeight="false" outlineLevel="0" collapsed="false">
      <c r="A840" s="14" t="n">
        <v>7</v>
      </c>
      <c r="B840" s="322" t="s">
        <v>827</v>
      </c>
      <c r="C840" s="139"/>
      <c r="D840" s="139" t="s">
        <v>44</v>
      </c>
      <c r="E840" s="19" t="s">
        <v>45</v>
      </c>
      <c r="F840" s="316" t="n">
        <v>50</v>
      </c>
      <c r="G840" s="135" t="n">
        <v>70</v>
      </c>
      <c r="H840" s="323"/>
      <c r="I840" s="323" t="n">
        <f aca="false">G840*H840</f>
        <v>0</v>
      </c>
      <c r="J840" s="135" t="n">
        <v>0.08</v>
      </c>
      <c r="K840" s="323" t="n">
        <f aca="false">I840+I840*J840</f>
        <v>0</v>
      </c>
      <c r="L840" s="325"/>
    </row>
    <row r="841" customFormat="false" ht="15.75" hidden="false" customHeight="false" outlineLevel="0" collapsed="false">
      <c r="A841" s="14" t="n">
        <v>8</v>
      </c>
      <c r="B841" s="322" t="s">
        <v>828</v>
      </c>
      <c r="C841" s="139"/>
      <c r="D841" s="139" t="s">
        <v>54</v>
      </c>
      <c r="E841" s="19" t="s">
        <v>504</v>
      </c>
      <c r="F841" s="316" t="n">
        <v>100</v>
      </c>
      <c r="G841" s="135" t="n">
        <v>10</v>
      </c>
      <c r="H841" s="323"/>
      <c r="I841" s="323" t="n">
        <f aca="false">G841*H841</f>
        <v>0</v>
      </c>
      <c r="J841" s="135" t="n">
        <v>0.08</v>
      </c>
      <c r="K841" s="323" t="n">
        <f aca="false">I841+I841*J841</f>
        <v>0</v>
      </c>
      <c r="L841" s="325"/>
    </row>
    <row r="842" customFormat="false" ht="15.75" hidden="false" customHeight="false" outlineLevel="0" collapsed="false">
      <c r="A842" s="14" t="n">
        <v>9</v>
      </c>
      <c r="B842" s="322" t="s">
        <v>829</v>
      </c>
      <c r="C842" s="139"/>
      <c r="D842" s="139" t="s">
        <v>44</v>
      </c>
      <c r="E842" s="19" t="s">
        <v>168</v>
      </c>
      <c r="F842" s="316" t="n">
        <v>14</v>
      </c>
      <c r="G842" s="135" t="n">
        <v>25</v>
      </c>
      <c r="H842" s="323"/>
      <c r="I842" s="323" t="n">
        <f aca="false">G842*H842</f>
        <v>0</v>
      </c>
      <c r="J842" s="135" t="n">
        <v>0.08</v>
      </c>
      <c r="K842" s="323" t="n">
        <f aca="false">I842+I842*J842</f>
        <v>0</v>
      </c>
      <c r="L842" s="325"/>
    </row>
    <row r="843" customFormat="false" ht="15.75" hidden="false" customHeight="false" outlineLevel="0" collapsed="false">
      <c r="A843" s="14" t="n">
        <v>10</v>
      </c>
      <c r="B843" s="322" t="s">
        <v>830</v>
      </c>
      <c r="C843" s="139"/>
      <c r="D843" s="139" t="s">
        <v>44</v>
      </c>
      <c r="E843" s="19" t="s">
        <v>176</v>
      </c>
      <c r="F843" s="316" t="n">
        <v>28</v>
      </c>
      <c r="G843" s="135" t="n">
        <v>10</v>
      </c>
      <c r="H843" s="323"/>
      <c r="I843" s="323" t="n">
        <f aca="false">G843*H843</f>
        <v>0</v>
      </c>
      <c r="J843" s="135" t="n">
        <v>0.08</v>
      </c>
      <c r="K843" s="323" t="n">
        <f aca="false">I843+I843*J843</f>
        <v>0</v>
      </c>
      <c r="L843" s="325"/>
    </row>
    <row r="844" customFormat="false" ht="15.75" hidden="false" customHeight="false" outlineLevel="0" collapsed="false">
      <c r="A844" s="14" t="n">
        <v>11</v>
      </c>
      <c r="B844" s="322" t="s">
        <v>831</v>
      </c>
      <c r="C844" s="139"/>
      <c r="D844" s="139" t="s">
        <v>44</v>
      </c>
      <c r="E844" s="19" t="s">
        <v>805</v>
      </c>
      <c r="F844" s="316" t="n">
        <v>1</v>
      </c>
      <c r="G844" s="135" t="n">
        <v>51</v>
      </c>
      <c r="H844" s="323"/>
      <c r="I844" s="323" t="n">
        <f aca="false">G844*H844</f>
        <v>0</v>
      </c>
      <c r="J844" s="135" t="n">
        <v>0.08</v>
      </c>
      <c r="K844" s="323" t="n">
        <f aca="false">I844+I844*J844</f>
        <v>0</v>
      </c>
      <c r="L844" s="325"/>
    </row>
    <row r="845" customFormat="false" ht="15.75" hidden="false" customHeight="false" outlineLevel="0" collapsed="false">
      <c r="A845" s="14" t="n">
        <v>12</v>
      </c>
      <c r="B845" s="322" t="s">
        <v>832</v>
      </c>
      <c r="C845" s="139"/>
      <c r="D845" s="139" t="s">
        <v>44</v>
      </c>
      <c r="E845" s="19" t="s">
        <v>52</v>
      </c>
      <c r="F845" s="316" t="n">
        <v>30</v>
      </c>
      <c r="G845" s="135" t="n">
        <v>240</v>
      </c>
      <c r="H845" s="323"/>
      <c r="I845" s="323" t="n">
        <f aca="false">G845*H845</f>
        <v>0</v>
      </c>
      <c r="J845" s="135" t="n">
        <v>0.08</v>
      </c>
      <c r="K845" s="323" t="n">
        <f aca="false">I845+I845*J845</f>
        <v>0</v>
      </c>
      <c r="L845" s="325"/>
    </row>
    <row r="846" customFormat="false" ht="15.75" hidden="false" customHeight="false" outlineLevel="0" collapsed="false">
      <c r="A846" s="14" t="n">
        <v>13</v>
      </c>
      <c r="B846" s="322" t="s">
        <v>832</v>
      </c>
      <c r="C846" s="139"/>
      <c r="D846" s="139" t="s">
        <v>44</v>
      </c>
      <c r="E846" s="19" t="s">
        <v>199</v>
      </c>
      <c r="F846" s="316" t="n">
        <v>30</v>
      </c>
      <c r="G846" s="135" t="n">
        <v>300</v>
      </c>
      <c r="H846" s="323"/>
      <c r="I846" s="323" t="n">
        <f aca="false">G846*H846</f>
        <v>0</v>
      </c>
      <c r="J846" s="135" t="n">
        <v>0.08</v>
      </c>
      <c r="K846" s="323" t="n">
        <f aca="false">I846+I846*J846</f>
        <v>0</v>
      </c>
      <c r="L846" s="325"/>
    </row>
    <row r="847" customFormat="false" ht="15.75" hidden="false" customHeight="false" outlineLevel="0" collapsed="false">
      <c r="A847" s="14" t="n">
        <v>14</v>
      </c>
      <c r="B847" s="322" t="s">
        <v>564</v>
      </c>
      <c r="C847" s="139"/>
      <c r="D847" s="139" t="s">
        <v>527</v>
      </c>
      <c r="E847" s="19" t="s">
        <v>833</v>
      </c>
      <c r="F847" s="316" t="n">
        <v>200</v>
      </c>
      <c r="G847" s="135" t="n">
        <v>20</v>
      </c>
      <c r="H847" s="323"/>
      <c r="I847" s="323" t="n">
        <f aca="false">G847*H847</f>
        <v>0</v>
      </c>
      <c r="J847" s="135" t="n">
        <v>0.08</v>
      </c>
      <c r="K847" s="323" t="n">
        <f aca="false">I847+I847*J847</f>
        <v>0</v>
      </c>
      <c r="L847" s="325"/>
    </row>
    <row r="848" customFormat="false" ht="15.75" hidden="false" customHeight="false" outlineLevel="0" collapsed="false">
      <c r="A848" s="14" t="n">
        <v>15</v>
      </c>
      <c r="B848" s="322" t="s">
        <v>834</v>
      </c>
      <c r="C848" s="139"/>
      <c r="D848" s="139" t="s">
        <v>54</v>
      </c>
      <c r="E848" s="19" t="s">
        <v>621</v>
      </c>
      <c r="F848" s="316" t="n">
        <v>10</v>
      </c>
      <c r="G848" s="135" t="n">
        <v>25</v>
      </c>
      <c r="H848" s="323"/>
      <c r="I848" s="323" t="n">
        <f aca="false">G848*H848</f>
        <v>0</v>
      </c>
      <c r="J848" s="135" t="n">
        <v>0.08</v>
      </c>
      <c r="K848" s="323" t="n">
        <f aca="false">I848+I848*J848</f>
        <v>0</v>
      </c>
      <c r="L848" s="325"/>
    </row>
    <row r="849" customFormat="false" ht="15.75" hidden="false" customHeight="false" outlineLevel="0" collapsed="false">
      <c r="A849" s="14" t="n">
        <v>16</v>
      </c>
      <c r="B849" s="322" t="s">
        <v>834</v>
      </c>
      <c r="C849" s="139"/>
      <c r="D849" s="139" t="s">
        <v>54</v>
      </c>
      <c r="E849" s="19" t="s">
        <v>704</v>
      </c>
      <c r="F849" s="316" t="n">
        <v>10</v>
      </c>
      <c r="G849" s="135" t="n">
        <v>8</v>
      </c>
      <c r="H849" s="323"/>
      <c r="I849" s="323" t="n">
        <f aca="false">G849*H849</f>
        <v>0</v>
      </c>
      <c r="J849" s="135" t="n">
        <v>0.08</v>
      </c>
      <c r="K849" s="323" t="n">
        <f aca="false">I849+I849*J849</f>
        <v>0</v>
      </c>
      <c r="L849" s="325"/>
    </row>
    <row r="850" customFormat="false" ht="15.75" hidden="false" customHeight="false" outlineLevel="0" collapsed="false">
      <c r="A850" s="14" t="n">
        <v>17</v>
      </c>
      <c r="B850" s="322" t="s">
        <v>835</v>
      </c>
      <c r="C850" s="139"/>
      <c r="D850" s="139" t="s">
        <v>44</v>
      </c>
      <c r="E850" s="19" t="s">
        <v>149</v>
      </c>
      <c r="F850" s="316" t="n">
        <v>14</v>
      </c>
      <c r="G850" s="135" t="n">
        <v>60</v>
      </c>
      <c r="H850" s="323"/>
      <c r="I850" s="323" t="n">
        <f aca="false">G850*H850</f>
        <v>0</v>
      </c>
      <c r="J850" s="135" t="n">
        <v>0.08</v>
      </c>
      <c r="K850" s="323" t="n">
        <f aca="false">I850+I850*J850</f>
        <v>0</v>
      </c>
      <c r="L850" s="325"/>
    </row>
    <row r="851" customFormat="false" ht="15.75" hidden="false" customHeight="false" outlineLevel="0" collapsed="false">
      <c r="A851" s="14" t="n">
        <v>18</v>
      </c>
      <c r="B851" s="322" t="s">
        <v>49</v>
      </c>
      <c r="C851" s="139"/>
      <c r="D851" s="139" t="s">
        <v>44</v>
      </c>
      <c r="E851" s="19" t="s">
        <v>805</v>
      </c>
      <c r="F851" s="316" t="n">
        <v>30</v>
      </c>
      <c r="G851" s="135" t="n">
        <v>60</v>
      </c>
      <c r="H851" s="323"/>
      <c r="I851" s="323" t="n">
        <f aca="false">G851*H851</f>
        <v>0</v>
      </c>
      <c r="J851" s="135" t="n">
        <v>0.08</v>
      </c>
      <c r="K851" s="323" t="n">
        <f aca="false">I851+I851*J851</f>
        <v>0</v>
      </c>
      <c r="L851" s="325"/>
    </row>
    <row r="852" customFormat="false" ht="15.75" hidden="false" customHeight="false" outlineLevel="0" collapsed="false">
      <c r="A852" s="14" t="n">
        <v>19</v>
      </c>
      <c r="B852" s="322" t="s">
        <v>49</v>
      </c>
      <c r="C852" s="139"/>
      <c r="D852" s="139" t="s">
        <v>44</v>
      </c>
      <c r="E852" s="19" t="s">
        <v>202</v>
      </c>
      <c r="F852" s="316" t="n">
        <v>30</v>
      </c>
      <c r="G852" s="135" t="n">
        <v>10</v>
      </c>
      <c r="H852" s="323"/>
      <c r="I852" s="323" t="n">
        <f aca="false">G852*H852</f>
        <v>0</v>
      </c>
      <c r="J852" s="135" t="n">
        <v>0.08</v>
      </c>
      <c r="K852" s="323" t="n">
        <f aca="false">I852+I852*J852</f>
        <v>0</v>
      </c>
      <c r="L852" s="325"/>
    </row>
    <row r="853" customFormat="false" ht="15.75" hidden="false" customHeight="false" outlineLevel="0" collapsed="false">
      <c r="A853" s="14" t="n">
        <v>20</v>
      </c>
      <c r="B853" s="322" t="s">
        <v>49</v>
      </c>
      <c r="C853" s="139"/>
      <c r="D853" s="139" t="s">
        <v>44</v>
      </c>
      <c r="E853" s="19" t="s">
        <v>50</v>
      </c>
      <c r="F853" s="316" t="n">
        <v>30</v>
      </c>
      <c r="G853" s="135" t="n">
        <v>80</v>
      </c>
      <c r="H853" s="323"/>
      <c r="I853" s="323" t="n">
        <f aca="false">G853*H853</f>
        <v>0</v>
      </c>
      <c r="J853" s="135" t="n">
        <v>0.08</v>
      </c>
      <c r="K853" s="323" t="n">
        <f aca="false">I853+I853*J853</f>
        <v>0</v>
      </c>
      <c r="L853" s="325"/>
    </row>
    <row r="854" customFormat="false" ht="15.75" hidden="false" customHeight="false" outlineLevel="0" collapsed="false">
      <c r="A854" s="14" t="n">
        <v>21</v>
      </c>
      <c r="B854" s="322" t="s">
        <v>836</v>
      </c>
      <c r="C854" s="139"/>
      <c r="D854" s="139" t="s">
        <v>44</v>
      </c>
      <c r="E854" s="19" t="s">
        <v>176</v>
      </c>
      <c r="F854" s="316" t="n">
        <v>50</v>
      </c>
      <c r="G854" s="135" t="n">
        <v>15</v>
      </c>
      <c r="H854" s="323"/>
      <c r="I854" s="323" t="n">
        <f aca="false">G854*H854</f>
        <v>0</v>
      </c>
      <c r="J854" s="135" t="n">
        <v>0.08</v>
      </c>
      <c r="K854" s="323" t="n">
        <f aca="false">I854+I854*J854</f>
        <v>0</v>
      </c>
      <c r="L854" s="325"/>
    </row>
    <row r="855" customFormat="false" ht="15.75" hidden="false" customHeight="false" outlineLevel="0" collapsed="false">
      <c r="A855" s="14" t="n">
        <v>22</v>
      </c>
      <c r="B855" s="322" t="s">
        <v>836</v>
      </c>
      <c r="C855" s="139"/>
      <c r="D855" s="139" t="s">
        <v>44</v>
      </c>
      <c r="E855" s="19" t="s">
        <v>202</v>
      </c>
      <c r="F855" s="316" t="n">
        <v>50</v>
      </c>
      <c r="G855" s="135" t="n">
        <v>2</v>
      </c>
      <c r="H855" s="323"/>
      <c r="I855" s="323" t="n">
        <f aca="false">G855*H855</f>
        <v>0</v>
      </c>
      <c r="J855" s="135" t="n">
        <v>0.08</v>
      </c>
      <c r="K855" s="323" t="n">
        <f aca="false">I855+I855*J855</f>
        <v>0</v>
      </c>
      <c r="L855" s="325"/>
    </row>
    <row r="856" customFormat="false" ht="15.75" hidden="false" customHeight="false" outlineLevel="0" collapsed="false">
      <c r="A856" s="14" t="n">
        <v>23</v>
      </c>
      <c r="B856" s="322" t="s">
        <v>837</v>
      </c>
      <c r="C856" s="139"/>
      <c r="D856" s="139" t="s">
        <v>376</v>
      </c>
      <c r="E856" s="19" t="s">
        <v>838</v>
      </c>
      <c r="F856" s="316" t="n">
        <v>200</v>
      </c>
      <c r="G856" s="135" t="n">
        <v>10</v>
      </c>
      <c r="H856" s="323"/>
      <c r="I856" s="323" t="n">
        <f aca="false">G856*H856</f>
        <v>0</v>
      </c>
      <c r="J856" s="135" t="n">
        <v>0.08</v>
      </c>
      <c r="K856" s="323" t="n">
        <f aca="false">I856+I856*J856</f>
        <v>0</v>
      </c>
      <c r="L856" s="325"/>
    </row>
    <row r="857" customFormat="false" ht="15.75" hidden="false" customHeight="false" outlineLevel="0" collapsed="false">
      <c r="A857" s="14" t="n">
        <v>24</v>
      </c>
      <c r="B857" s="322" t="s">
        <v>839</v>
      </c>
      <c r="C857" s="139"/>
      <c r="D857" s="139" t="s">
        <v>840</v>
      </c>
      <c r="E857" s="19" t="s">
        <v>217</v>
      </c>
      <c r="F857" s="316" t="s">
        <v>841</v>
      </c>
      <c r="G857" s="135" t="n">
        <v>100</v>
      </c>
      <c r="H857" s="323"/>
      <c r="I857" s="323" t="n">
        <f aca="false">G857*H857</f>
        <v>0</v>
      </c>
      <c r="J857" s="135" t="n">
        <v>0.08</v>
      </c>
      <c r="K857" s="323" t="n">
        <f aca="false">I857+I857*J857</f>
        <v>0</v>
      </c>
      <c r="L857" s="325"/>
    </row>
    <row r="858" customFormat="false" ht="15.75" hidden="false" customHeight="false" outlineLevel="0" collapsed="false">
      <c r="A858" s="14" t="n">
        <v>25</v>
      </c>
      <c r="B858" s="322" t="s">
        <v>839</v>
      </c>
      <c r="C858" s="139"/>
      <c r="D858" s="139" t="s">
        <v>67</v>
      </c>
      <c r="E858" s="19" t="s">
        <v>176</v>
      </c>
      <c r="F858" s="316" t="s">
        <v>841</v>
      </c>
      <c r="G858" s="135" t="n">
        <v>80</v>
      </c>
      <c r="H858" s="323"/>
      <c r="I858" s="323" t="n">
        <f aca="false">G858*H858</f>
        <v>0</v>
      </c>
      <c r="J858" s="135" t="n">
        <v>0.08</v>
      </c>
      <c r="K858" s="323" t="n">
        <f aca="false">I858+I858*J858</f>
        <v>0</v>
      </c>
      <c r="L858" s="325"/>
    </row>
    <row r="859" customFormat="false" ht="15.75" hidden="false" customHeight="false" outlineLevel="0" collapsed="false">
      <c r="A859" s="14" t="n">
        <v>26</v>
      </c>
      <c r="B859" s="322" t="s">
        <v>842</v>
      </c>
      <c r="C859" s="139"/>
      <c r="D859" s="139" t="s">
        <v>67</v>
      </c>
      <c r="E859" s="19" t="s">
        <v>843</v>
      </c>
      <c r="F859" s="316" t="n">
        <v>1</v>
      </c>
      <c r="G859" s="135" t="n">
        <v>60</v>
      </c>
      <c r="H859" s="323"/>
      <c r="I859" s="323" t="n">
        <f aca="false">G859*H859</f>
        <v>0</v>
      </c>
      <c r="J859" s="135" t="n">
        <v>0.08</v>
      </c>
      <c r="K859" s="323" t="n">
        <f aca="false">I859+I859*J859</f>
        <v>0</v>
      </c>
      <c r="L859" s="325"/>
    </row>
    <row r="860" customFormat="false" ht="15.75" hidden="false" customHeight="false" outlineLevel="0" collapsed="false">
      <c r="A860" s="14" t="n">
        <v>27</v>
      </c>
      <c r="B860" s="322" t="s">
        <v>842</v>
      </c>
      <c r="C860" s="139"/>
      <c r="D860" s="139" t="s">
        <v>67</v>
      </c>
      <c r="E860" s="19" t="s">
        <v>844</v>
      </c>
      <c r="F860" s="316" t="n">
        <v>1</v>
      </c>
      <c r="G860" s="135" t="n">
        <v>700</v>
      </c>
      <c r="H860" s="323"/>
      <c r="I860" s="323" t="n">
        <f aca="false">G860*H860</f>
        <v>0</v>
      </c>
      <c r="J860" s="135" t="n">
        <v>0.08</v>
      </c>
      <c r="K860" s="323" t="n">
        <f aca="false">I860+I860*J860</f>
        <v>0</v>
      </c>
      <c r="L860" s="325"/>
    </row>
    <row r="861" customFormat="false" ht="15.75" hidden="false" customHeight="false" outlineLevel="0" collapsed="false">
      <c r="A861" s="14" t="n">
        <v>28</v>
      </c>
      <c r="B861" s="322" t="s">
        <v>842</v>
      </c>
      <c r="C861" s="139"/>
      <c r="D861" s="139" t="s">
        <v>44</v>
      </c>
      <c r="E861" s="19" t="s">
        <v>845</v>
      </c>
      <c r="F861" s="316" t="n">
        <v>10</v>
      </c>
      <c r="G861" s="135" t="n">
        <v>30</v>
      </c>
      <c r="H861" s="323"/>
      <c r="I861" s="323" t="n">
        <f aca="false">G861*H861</f>
        <v>0</v>
      </c>
      <c r="J861" s="135" t="n">
        <v>0.08</v>
      </c>
      <c r="K861" s="323" t="n">
        <f aca="false">I861+I861*J861</f>
        <v>0</v>
      </c>
      <c r="L861" s="325"/>
    </row>
    <row r="862" customFormat="false" ht="15.75" hidden="false" customHeight="false" outlineLevel="0" collapsed="false">
      <c r="A862" s="14" t="n">
        <v>29</v>
      </c>
      <c r="B862" s="322" t="s">
        <v>846</v>
      </c>
      <c r="C862" s="139"/>
      <c r="D862" s="139" t="s">
        <v>357</v>
      </c>
      <c r="E862" s="19" t="s">
        <v>149</v>
      </c>
      <c r="F862" s="316" t="n">
        <v>1</v>
      </c>
      <c r="G862" s="135" t="n">
        <v>700</v>
      </c>
      <c r="H862" s="323"/>
      <c r="I862" s="323" t="n">
        <f aca="false">G862*H862</f>
        <v>0</v>
      </c>
      <c r="J862" s="135" t="n">
        <v>0.08</v>
      </c>
      <c r="K862" s="323" t="n">
        <f aca="false">I862+I862*J862</f>
        <v>0</v>
      </c>
      <c r="L862" s="325"/>
    </row>
    <row r="863" customFormat="false" ht="15.75" hidden="false" customHeight="false" outlineLevel="0" collapsed="false">
      <c r="A863" s="14" t="n">
        <v>30</v>
      </c>
      <c r="B863" s="322" t="s">
        <v>846</v>
      </c>
      <c r="C863" s="139"/>
      <c r="D863" s="139" t="s">
        <v>357</v>
      </c>
      <c r="E863" s="19" t="s">
        <v>847</v>
      </c>
      <c r="F863" s="316" t="n">
        <v>1</v>
      </c>
      <c r="G863" s="135" t="n">
        <v>1300</v>
      </c>
      <c r="H863" s="323"/>
      <c r="I863" s="323" t="n">
        <f aca="false">G863*H863</f>
        <v>0</v>
      </c>
      <c r="J863" s="135" t="n">
        <v>0.08</v>
      </c>
      <c r="K863" s="323" t="n">
        <f aca="false">I863+I863*J863</f>
        <v>0</v>
      </c>
      <c r="L863" s="325"/>
    </row>
    <row r="864" customFormat="false" ht="15.75" hidden="false" customHeight="false" outlineLevel="0" collapsed="false">
      <c r="A864" s="14" t="n">
        <v>31</v>
      </c>
      <c r="B864" s="322" t="s">
        <v>848</v>
      </c>
      <c r="C864" s="139"/>
      <c r="D864" s="139" t="s">
        <v>54</v>
      </c>
      <c r="E864" s="19" t="s">
        <v>149</v>
      </c>
      <c r="F864" s="316" t="n">
        <v>1</v>
      </c>
      <c r="G864" s="135" t="n">
        <v>100</v>
      </c>
      <c r="H864" s="323"/>
      <c r="I864" s="323" t="n">
        <f aca="false">G864*H864</f>
        <v>0</v>
      </c>
      <c r="J864" s="135" t="n">
        <v>0.08</v>
      </c>
      <c r="K864" s="323" t="n">
        <f aca="false">I864+I864*J864</f>
        <v>0</v>
      </c>
      <c r="L864" s="325"/>
    </row>
    <row r="865" customFormat="false" ht="15.75" hidden="false" customHeight="false" outlineLevel="0" collapsed="false">
      <c r="A865" s="14" t="n">
        <v>32</v>
      </c>
      <c r="B865" s="322" t="s">
        <v>848</v>
      </c>
      <c r="C865" s="139"/>
      <c r="D865" s="139" t="s">
        <v>357</v>
      </c>
      <c r="E865" s="19" t="s">
        <v>364</v>
      </c>
      <c r="F865" s="316" t="n">
        <v>1</v>
      </c>
      <c r="G865" s="135" t="n">
        <v>100</v>
      </c>
      <c r="H865" s="323"/>
      <c r="I865" s="323" t="n">
        <f aca="false">G865*H865</f>
        <v>0</v>
      </c>
      <c r="J865" s="135" t="n">
        <v>0.08</v>
      </c>
      <c r="K865" s="323" t="n">
        <f aca="false">I865+I865*J865</f>
        <v>0</v>
      </c>
      <c r="L865" s="325"/>
    </row>
    <row r="866" customFormat="false" ht="15.75" hidden="false" customHeight="false" outlineLevel="0" collapsed="false">
      <c r="A866" s="14" t="n">
        <v>33</v>
      </c>
      <c r="B866" s="322" t="s">
        <v>849</v>
      </c>
      <c r="C866" s="139"/>
      <c r="D866" s="139" t="s">
        <v>357</v>
      </c>
      <c r="E866" s="19" t="s">
        <v>149</v>
      </c>
      <c r="F866" s="316" t="n">
        <v>1</v>
      </c>
      <c r="G866" s="135" t="n">
        <v>280</v>
      </c>
      <c r="H866" s="323"/>
      <c r="I866" s="323" t="n">
        <f aca="false">G866*H866</f>
        <v>0</v>
      </c>
      <c r="J866" s="135" t="n">
        <v>0.08</v>
      </c>
      <c r="K866" s="323" t="n">
        <f aca="false">I866+I866*J866</f>
        <v>0</v>
      </c>
      <c r="L866" s="325"/>
    </row>
    <row r="867" customFormat="false" ht="15.75" hidden="false" customHeight="false" outlineLevel="0" collapsed="false">
      <c r="A867" s="14" t="n">
        <v>34</v>
      </c>
      <c r="B867" s="322" t="s">
        <v>850</v>
      </c>
      <c r="C867" s="139"/>
      <c r="D867" s="139" t="s">
        <v>54</v>
      </c>
      <c r="E867" s="19" t="s">
        <v>851</v>
      </c>
      <c r="F867" s="316" t="n">
        <v>10</v>
      </c>
      <c r="G867" s="135" t="n">
        <v>4</v>
      </c>
      <c r="H867" s="323"/>
      <c r="I867" s="323" t="n">
        <f aca="false">G867*H867</f>
        <v>0</v>
      </c>
      <c r="J867" s="135" t="n">
        <v>0.08</v>
      </c>
      <c r="K867" s="323" t="n">
        <f aca="false">I867+I867*J867</f>
        <v>0</v>
      </c>
      <c r="L867" s="325"/>
    </row>
    <row r="868" customFormat="false" ht="15.75" hidden="false" customHeight="false" outlineLevel="0" collapsed="false">
      <c r="A868" s="14" t="n">
        <v>35</v>
      </c>
      <c r="B868" s="322" t="s">
        <v>852</v>
      </c>
      <c r="C868" s="139"/>
      <c r="D868" s="139" t="s">
        <v>67</v>
      </c>
      <c r="E868" s="19" t="s">
        <v>45</v>
      </c>
      <c r="F868" s="316" t="n">
        <v>1</v>
      </c>
      <c r="G868" s="135" t="n">
        <v>600</v>
      </c>
      <c r="H868" s="323"/>
      <c r="I868" s="323" t="n">
        <f aca="false">G868*H868</f>
        <v>0</v>
      </c>
      <c r="J868" s="135" t="n">
        <v>0.08</v>
      </c>
      <c r="K868" s="323" t="n">
        <f aca="false">I868+I868*J868</f>
        <v>0</v>
      </c>
      <c r="L868" s="325"/>
    </row>
    <row r="869" customFormat="false" ht="15.75" hidden="false" customHeight="false" outlineLevel="0" collapsed="false">
      <c r="A869" s="14" t="n">
        <v>36</v>
      </c>
      <c r="B869" s="322" t="s">
        <v>852</v>
      </c>
      <c r="C869" s="139"/>
      <c r="D869" s="139" t="s">
        <v>44</v>
      </c>
      <c r="E869" s="19" t="s">
        <v>131</v>
      </c>
      <c r="F869" s="316" t="n">
        <v>10</v>
      </c>
      <c r="G869" s="135" t="n">
        <v>130</v>
      </c>
      <c r="H869" s="323"/>
      <c r="I869" s="323" t="n">
        <f aca="false">G869*H869</f>
        <v>0</v>
      </c>
      <c r="J869" s="135" t="n">
        <v>0.08</v>
      </c>
      <c r="K869" s="323" t="n">
        <f aca="false">I869+I869*J869</f>
        <v>0</v>
      </c>
      <c r="L869" s="325"/>
    </row>
    <row r="870" customFormat="false" ht="15.75" hidden="false" customHeight="false" outlineLevel="0" collapsed="false">
      <c r="A870" s="14" t="n">
        <v>37</v>
      </c>
      <c r="B870" s="322" t="s">
        <v>853</v>
      </c>
      <c r="C870" s="139"/>
      <c r="D870" s="139" t="s">
        <v>44</v>
      </c>
      <c r="E870" s="19" t="s">
        <v>205</v>
      </c>
      <c r="F870" s="316" t="n">
        <v>30</v>
      </c>
      <c r="G870" s="135" t="n">
        <v>15</v>
      </c>
      <c r="H870" s="323"/>
      <c r="I870" s="323" t="n">
        <f aca="false">G870*H870</f>
        <v>0</v>
      </c>
      <c r="J870" s="135" t="n">
        <v>0.08</v>
      </c>
      <c r="K870" s="323" t="n">
        <f aca="false">I870+I870*J870</f>
        <v>0</v>
      </c>
      <c r="L870" s="325"/>
    </row>
    <row r="871" customFormat="false" ht="15.75" hidden="false" customHeight="false" outlineLevel="0" collapsed="false">
      <c r="A871" s="14" t="n">
        <v>38</v>
      </c>
      <c r="B871" s="322" t="s">
        <v>853</v>
      </c>
      <c r="C871" s="139"/>
      <c r="D871" s="139" t="s">
        <v>54</v>
      </c>
      <c r="E871" s="19" t="s">
        <v>854</v>
      </c>
      <c r="F871" s="316" t="n">
        <v>5</v>
      </c>
      <c r="G871" s="135" t="n">
        <v>70</v>
      </c>
      <c r="H871" s="323"/>
      <c r="I871" s="323" t="n">
        <f aca="false">G871*H871</f>
        <v>0</v>
      </c>
      <c r="J871" s="135" t="n">
        <v>0.08</v>
      </c>
      <c r="K871" s="323" t="n">
        <f aca="false">I871+I871*J871</f>
        <v>0</v>
      </c>
      <c r="L871" s="325"/>
    </row>
    <row r="872" customFormat="false" ht="15.75" hidden="false" customHeight="false" outlineLevel="0" collapsed="false">
      <c r="A872" s="14" t="n">
        <v>39</v>
      </c>
      <c r="B872" s="322" t="s">
        <v>855</v>
      </c>
      <c r="C872" s="139"/>
      <c r="D872" s="139" t="s">
        <v>54</v>
      </c>
      <c r="E872" s="19" t="s">
        <v>57</v>
      </c>
      <c r="F872" s="316" t="n">
        <v>5</v>
      </c>
      <c r="G872" s="135" t="n">
        <v>10</v>
      </c>
      <c r="H872" s="323"/>
      <c r="I872" s="323" t="n">
        <f aca="false">G872*H872</f>
        <v>0</v>
      </c>
      <c r="J872" s="135" t="n">
        <v>0.08</v>
      </c>
      <c r="K872" s="323" t="n">
        <f aca="false">I872+I872*J872</f>
        <v>0</v>
      </c>
      <c r="L872" s="325"/>
    </row>
    <row r="873" customFormat="false" ht="15.75" hidden="false" customHeight="false" outlineLevel="0" collapsed="false">
      <c r="A873" s="14" t="n">
        <v>40</v>
      </c>
      <c r="B873" s="322" t="s">
        <v>856</v>
      </c>
      <c r="C873" s="139"/>
      <c r="D873" s="139" t="s">
        <v>44</v>
      </c>
      <c r="E873" s="19" t="s">
        <v>199</v>
      </c>
      <c r="F873" s="316" t="n">
        <v>20</v>
      </c>
      <c r="G873" s="135" t="n">
        <v>23</v>
      </c>
      <c r="H873" s="323"/>
      <c r="I873" s="323" t="n">
        <f aca="false">G873*H873</f>
        <v>0</v>
      </c>
      <c r="J873" s="135" t="n">
        <v>0.08</v>
      </c>
      <c r="K873" s="323" t="n">
        <f aca="false">I873+I873*J873</f>
        <v>0</v>
      </c>
      <c r="L873" s="325"/>
    </row>
    <row r="874" customFormat="false" ht="15.75" hidden="false" customHeight="false" outlineLevel="0" collapsed="false">
      <c r="A874" s="14" t="n">
        <v>41</v>
      </c>
      <c r="B874" s="322" t="s">
        <v>51</v>
      </c>
      <c r="C874" s="139"/>
      <c r="D874" s="139" t="s">
        <v>44</v>
      </c>
      <c r="E874" s="19" t="s">
        <v>176</v>
      </c>
      <c r="F874" s="316" t="n">
        <v>28</v>
      </c>
      <c r="G874" s="135" t="n">
        <v>80</v>
      </c>
      <c r="H874" s="323"/>
      <c r="I874" s="323" t="n">
        <f aca="false">G874*H874</f>
        <v>0</v>
      </c>
      <c r="J874" s="135" t="n">
        <v>0.08</v>
      </c>
      <c r="K874" s="323" t="n">
        <f aca="false">I874+I874*J874</f>
        <v>0</v>
      </c>
      <c r="L874" s="325"/>
    </row>
    <row r="875" customFormat="false" ht="15.75" hidden="false" customHeight="false" outlineLevel="0" collapsed="false">
      <c r="A875" s="14" t="n">
        <v>42</v>
      </c>
      <c r="B875" s="322" t="s">
        <v>857</v>
      </c>
      <c r="C875" s="139"/>
      <c r="D875" s="139" t="s">
        <v>549</v>
      </c>
      <c r="E875" s="19" t="s">
        <v>550</v>
      </c>
      <c r="F875" s="316"/>
      <c r="G875" s="135" t="n">
        <v>8</v>
      </c>
      <c r="H875" s="323"/>
      <c r="I875" s="323" t="n">
        <f aca="false">G875*H875</f>
        <v>0</v>
      </c>
      <c r="J875" s="135" t="n">
        <v>0.08</v>
      </c>
      <c r="K875" s="323" t="n">
        <f aca="false">I875+I875*J875</f>
        <v>0</v>
      </c>
      <c r="L875" s="325"/>
    </row>
    <row r="876" customFormat="false" ht="15.75" hidden="false" customHeight="false" outlineLevel="0" collapsed="false">
      <c r="A876" s="14" t="n">
        <v>43</v>
      </c>
      <c r="B876" s="322" t="s">
        <v>858</v>
      </c>
      <c r="C876" s="139"/>
      <c r="D876" s="139" t="s">
        <v>54</v>
      </c>
      <c r="E876" s="19" t="s">
        <v>859</v>
      </c>
      <c r="F876" s="316" t="n">
        <v>5</v>
      </c>
      <c r="G876" s="135" t="n">
        <v>6</v>
      </c>
      <c r="H876" s="323"/>
      <c r="I876" s="323" t="n">
        <f aca="false">G876*H876</f>
        <v>0</v>
      </c>
      <c r="J876" s="135" t="n">
        <v>0.08</v>
      </c>
      <c r="K876" s="323" t="n">
        <f aca="false">I876+I876*J876</f>
        <v>0</v>
      </c>
      <c r="L876" s="325"/>
    </row>
    <row r="877" customFormat="false" ht="15.75" hidden="false" customHeight="false" outlineLevel="0" collapsed="false">
      <c r="A877" s="14" t="n">
        <v>44</v>
      </c>
      <c r="B877" s="322" t="s">
        <v>860</v>
      </c>
      <c r="C877" s="139"/>
      <c r="D877" s="139" t="s">
        <v>54</v>
      </c>
      <c r="E877" s="19" t="s">
        <v>861</v>
      </c>
      <c r="F877" s="316" t="n">
        <v>10</v>
      </c>
      <c r="G877" s="135" t="n">
        <v>10</v>
      </c>
      <c r="H877" s="323"/>
      <c r="I877" s="323" t="n">
        <f aca="false">G877*H877</f>
        <v>0</v>
      </c>
      <c r="J877" s="135" t="n">
        <v>0.08</v>
      </c>
      <c r="K877" s="323" t="n">
        <f aca="false">I877+I877*J877</f>
        <v>0</v>
      </c>
      <c r="L877" s="325"/>
    </row>
    <row r="878" customFormat="false" ht="15.75" hidden="false" customHeight="false" outlineLevel="0" collapsed="false">
      <c r="A878" s="14" t="n">
        <v>45</v>
      </c>
      <c r="B878" s="322" t="s">
        <v>862</v>
      </c>
      <c r="C878" s="139"/>
      <c r="D878" s="139" t="s">
        <v>44</v>
      </c>
      <c r="E878" s="19" t="s">
        <v>154</v>
      </c>
      <c r="F878" s="316" t="n">
        <v>30</v>
      </c>
      <c r="G878" s="135" t="n">
        <v>5</v>
      </c>
      <c r="H878" s="323"/>
      <c r="I878" s="323" t="n">
        <f aca="false">G878*H878</f>
        <v>0</v>
      </c>
      <c r="J878" s="135" t="n">
        <v>0.08</v>
      </c>
      <c r="K878" s="323" t="n">
        <f aca="false">I878+I878*J878</f>
        <v>0</v>
      </c>
      <c r="L878" s="325"/>
    </row>
    <row r="879" customFormat="false" ht="15.75" hidden="false" customHeight="false" outlineLevel="0" collapsed="false">
      <c r="A879" s="14" t="n">
        <v>46</v>
      </c>
      <c r="B879" s="322" t="s">
        <v>862</v>
      </c>
      <c r="C879" s="139"/>
      <c r="D879" s="139" t="s">
        <v>44</v>
      </c>
      <c r="E879" s="19" t="s">
        <v>380</v>
      </c>
      <c r="F879" s="316" t="n">
        <v>30</v>
      </c>
      <c r="G879" s="135" t="n">
        <v>30</v>
      </c>
      <c r="H879" s="323"/>
      <c r="I879" s="323" t="n">
        <f aca="false">G879*H879</f>
        <v>0</v>
      </c>
      <c r="J879" s="135" t="n">
        <v>0.08</v>
      </c>
      <c r="K879" s="323" t="n">
        <f aca="false">I879+I879*J879</f>
        <v>0</v>
      </c>
      <c r="L879" s="325"/>
    </row>
    <row r="880" customFormat="false" ht="15.75" hidden="false" customHeight="false" outlineLevel="0" collapsed="false">
      <c r="A880" s="14" t="n">
        <v>47</v>
      </c>
      <c r="B880" s="322" t="s">
        <v>863</v>
      </c>
      <c r="C880" s="139"/>
      <c r="D880" s="139" t="s">
        <v>44</v>
      </c>
      <c r="E880" s="19" t="s">
        <v>244</v>
      </c>
      <c r="F880" s="316" t="n">
        <v>28</v>
      </c>
      <c r="G880" s="135" t="n">
        <v>35</v>
      </c>
      <c r="H880" s="323"/>
      <c r="I880" s="323" t="n">
        <f aca="false">G880*H880</f>
        <v>0</v>
      </c>
      <c r="J880" s="135" t="n">
        <v>0.08</v>
      </c>
      <c r="K880" s="323" t="n">
        <f aca="false">I880+I880*J880</f>
        <v>0</v>
      </c>
      <c r="L880" s="325"/>
    </row>
    <row r="881" customFormat="false" ht="15.75" hidden="false" customHeight="false" outlineLevel="0" collapsed="false">
      <c r="A881" s="14" t="n">
        <v>48</v>
      </c>
      <c r="B881" s="322" t="s">
        <v>863</v>
      </c>
      <c r="C881" s="139"/>
      <c r="D881" s="139" t="s">
        <v>44</v>
      </c>
      <c r="E881" s="19" t="s">
        <v>361</v>
      </c>
      <c r="F881" s="316" t="n">
        <v>28</v>
      </c>
      <c r="G881" s="135" t="n">
        <v>20</v>
      </c>
      <c r="H881" s="323"/>
      <c r="I881" s="323" t="n">
        <f aca="false">G881*H881</f>
        <v>0</v>
      </c>
      <c r="J881" s="135" t="n">
        <v>0.08</v>
      </c>
      <c r="K881" s="323" t="n">
        <f aca="false">I881+I881*J881</f>
        <v>0</v>
      </c>
      <c r="L881" s="325"/>
    </row>
    <row r="882" customFormat="false" ht="15.75" hidden="false" customHeight="false" outlineLevel="0" collapsed="false">
      <c r="A882" s="14" t="n">
        <v>49</v>
      </c>
      <c r="B882" s="322" t="s">
        <v>864</v>
      </c>
      <c r="C882" s="139"/>
      <c r="D882" s="139" t="s">
        <v>44</v>
      </c>
      <c r="E882" s="19" t="s">
        <v>176</v>
      </c>
      <c r="F882" s="316" t="n">
        <v>60</v>
      </c>
      <c r="G882" s="135" t="n">
        <v>2</v>
      </c>
      <c r="H882" s="323"/>
      <c r="I882" s="323" t="n">
        <f aca="false">G882*H882</f>
        <v>0</v>
      </c>
      <c r="J882" s="135" t="n">
        <v>0.08</v>
      </c>
      <c r="K882" s="323" t="n">
        <f aca="false">I882+I882*J882</f>
        <v>0</v>
      </c>
      <c r="L882" s="325"/>
    </row>
    <row r="883" customFormat="false" ht="15.75" hidden="false" customHeight="false" outlineLevel="0" collapsed="false">
      <c r="A883" s="14" t="n">
        <v>50</v>
      </c>
      <c r="B883" s="322" t="s">
        <v>864</v>
      </c>
      <c r="C883" s="139"/>
      <c r="D883" s="139" t="s">
        <v>44</v>
      </c>
      <c r="E883" s="19" t="s">
        <v>52</v>
      </c>
      <c r="F883" s="316" t="n">
        <v>60</v>
      </c>
      <c r="G883" s="135" t="n">
        <v>2</v>
      </c>
      <c r="H883" s="323"/>
      <c r="I883" s="323" t="n">
        <f aca="false">G883*H883</f>
        <v>0</v>
      </c>
      <c r="J883" s="135" t="n">
        <v>0.08</v>
      </c>
      <c r="K883" s="323" t="n">
        <f aca="false">I883+I883*J883</f>
        <v>0</v>
      </c>
      <c r="L883" s="325"/>
    </row>
    <row r="884" customFormat="false" ht="15.75" hidden="false" customHeight="false" outlineLevel="0" collapsed="false">
      <c r="A884" s="14" t="n">
        <v>51</v>
      </c>
      <c r="B884" s="322" t="s">
        <v>864</v>
      </c>
      <c r="C884" s="139"/>
      <c r="D884" s="139" t="s">
        <v>44</v>
      </c>
      <c r="E884" s="19" t="s">
        <v>217</v>
      </c>
      <c r="F884" s="316" t="n">
        <v>60</v>
      </c>
      <c r="G884" s="135" t="n">
        <v>2</v>
      </c>
      <c r="H884" s="323"/>
      <c r="I884" s="323" t="n">
        <f aca="false">G884*H884</f>
        <v>0</v>
      </c>
      <c r="J884" s="135" t="n">
        <v>0.08</v>
      </c>
      <c r="K884" s="323" t="n">
        <f aca="false">I884+I884*J884</f>
        <v>0</v>
      </c>
      <c r="L884" s="325"/>
    </row>
    <row r="885" customFormat="false" ht="15.75" hidden="false" customHeight="false" outlineLevel="0" collapsed="false">
      <c r="A885" s="14" t="n">
        <v>52</v>
      </c>
      <c r="B885" s="322" t="s">
        <v>865</v>
      </c>
      <c r="C885" s="139"/>
      <c r="D885" s="139" t="s">
        <v>54</v>
      </c>
      <c r="E885" s="19" t="s">
        <v>866</v>
      </c>
      <c r="F885" s="316" t="n">
        <v>10</v>
      </c>
      <c r="G885" s="135" t="n">
        <v>1</v>
      </c>
      <c r="H885" s="323"/>
      <c r="I885" s="323" t="n">
        <f aca="false">G885*H885</f>
        <v>0</v>
      </c>
      <c r="J885" s="135" t="n">
        <v>0.08</v>
      </c>
      <c r="K885" s="323" t="n">
        <f aca="false">I885+I885*J885</f>
        <v>0</v>
      </c>
      <c r="L885" s="325"/>
    </row>
    <row r="886" customFormat="false" ht="15.75" hidden="false" customHeight="false" outlineLevel="0" collapsed="false">
      <c r="A886" s="14" t="n">
        <v>53</v>
      </c>
      <c r="B886" s="322" t="s">
        <v>867</v>
      </c>
      <c r="C886" s="139"/>
      <c r="D886" s="139" t="s">
        <v>44</v>
      </c>
      <c r="E886" s="19" t="s">
        <v>202</v>
      </c>
      <c r="F886" s="316" t="n">
        <v>30</v>
      </c>
      <c r="G886" s="135" t="n">
        <v>30</v>
      </c>
      <c r="H886" s="323"/>
      <c r="I886" s="323" t="n">
        <f aca="false">G886*H886</f>
        <v>0</v>
      </c>
      <c r="J886" s="135" t="n">
        <v>0.08</v>
      </c>
      <c r="K886" s="323" t="n">
        <f aca="false">I886+I886*J886</f>
        <v>0</v>
      </c>
      <c r="L886" s="325"/>
    </row>
    <row r="887" customFormat="false" ht="15.75" hidden="false" customHeight="false" outlineLevel="0" collapsed="false">
      <c r="A887" s="14" t="n">
        <v>54</v>
      </c>
      <c r="B887" s="322" t="s">
        <v>868</v>
      </c>
      <c r="C887" s="139"/>
      <c r="D887" s="139" t="s">
        <v>44</v>
      </c>
      <c r="E887" s="19" t="s">
        <v>46</v>
      </c>
      <c r="F887" s="316" t="n">
        <v>30</v>
      </c>
      <c r="G887" s="135" t="n">
        <v>4</v>
      </c>
      <c r="H887" s="323"/>
      <c r="I887" s="323" t="n">
        <f aca="false">G887*H887</f>
        <v>0</v>
      </c>
      <c r="J887" s="135" t="n">
        <v>0.08</v>
      </c>
      <c r="K887" s="323" t="n">
        <f aca="false">I887+I887*J887</f>
        <v>0</v>
      </c>
      <c r="L887" s="325"/>
    </row>
    <row r="888" customFormat="false" ht="15.75" hidden="false" customHeight="false" outlineLevel="0" collapsed="false">
      <c r="A888" s="14" t="n">
        <v>55</v>
      </c>
      <c r="B888" s="322" t="s">
        <v>869</v>
      </c>
      <c r="C888" s="139"/>
      <c r="D888" s="139" t="s">
        <v>54</v>
      </c>
      <c r="E888" s="19" t="s">
        <v>870</v>
      </c>
      <c r="F888" s="316" t="n">
        <v>5</v>
      </c>
      <c r="G888" s="135" t="n">
        <v>1</v>
      </c>
      <c r="H888" s="323"/>
      <c r="I888" s="323" t="n">
        <f aca="false">G888*H888</f>
        <v>0</v>
      </c>
      <c r="J888" s="135" t="n">
        <v>0.08</v>
      </c>
      <c r="K888" s="323" t="n">
        <f aca="false">I888+I888*J888</f>
        <v>0</v>
      </c>
      <c r="L888" s="325"/>
    </row>
    <row r="889" customFormat="false" ht="15.75" hidden="false" customHeight="false" outlineLevel="0" collapsed="false">
      <c r="A889" s="14" t="n">
        <v>56</v>
      </c>
      <c r="B889" s="322" t="s">
        <v>53</v>
      </c>
      <c r="C889" s="139"/>
      <c r="D889" s="139" t="s">
        <v>54</v>
      </c>
      <c r="E889" s="19" t="s">
        <v>871</v>
      </c>
      <c r="F889" s="316" t="n">
        <v>50</v>
      </c>
      <c r="G889" s="135" t="n">
        <v>1</v>
      </c>
      <c r="H889" s="323"/>
      <c r="I889" s="323" t="n">
        <f aca="false">G889*H889</f>
        <v>0</v>
      </c>
      <c r="J889" s="135" t="n">
        <v>0.08</v>
      </c>
      <c r="K889" s="323" t="n">
        <f aca="false">I889+I889*J889</f>
        <v>0</v>
      </c>
      <c r="L889" s="325"/>
    </row>
    <row r="890" customFormat="false" ht="15.75" hidden="false" customHeight="false" outlineLevel="0" collapsed="false">
      <c r="A890" s="14" t="n">
        <v>57</v>
      </c>
      <c r="B890" s="322" t="s">
        <v>492</v>
      </c>
      <c r="C890" s="139"/>
      <c r="D890" s="139" t="s">
        <v>44</v>
      </c>
      <c r="E890" s="19" t="s">
        <v>215</v>
      </c>
      <c r="F890" s="316" t="n">
        <v>40</v>
      </c>
      <c r="G890" s="135" t="n">
        <v>8</v>
      </c>
      <c r="H890" s="323"/>
      <c r="I890" s="323" t="n">
        <f aca="false">G890*H890</f>
        <v>0</v>
      </c>
      <c r="J890" s="135" t="n">
        <v>0.08</v>
      </c>
      <c r="K890" s="323" t="n">
        <f aca="false">I890+I890*J890</f>
        <v>0</v>
      </c>
      <c r="L890" s="325"/>
    </row>
    <row r="891" customFormat="false" ht="15.75" hidden="false" customHeight="false" outlineLevel="0" collapsed="false">
      <c r="A891" s="14" t="n">
        <v>58</v>
      </c>
      <c r="B891" s="322" t="s">
        <v>122</v>
      </c>
      <c r="C891" s="139"/>
      <c r="D891" s="139" t="s">
        <v>44</v>
      </c>
      <c r="E891" s="19" t="s">
        <v>47</v>
      </c>
      <c r="F891" s="316" t="n">
        <v>7</v>
      </c>
      <c r="G891" s="135" t="n">
        <v>20</v>
      </c>
      <c r="H891" s="323"/>
      <c r="I891" s="323" t="n">
        <f aca="false">G891*H891</f>
        <v>0</v>
      </c>
      <c r="J891" s="135" t="n">
        <v>0.08</v>
      </c>
      <c r="K891" s="323" t="n">
        <f aca="false">I891+I891*J891</f>
        <v>0</v>
      </c>
      <c r="L891" s="325"/>
    </row>
    <row r="892" customFormat="false" ht="15.75" hidden="false" customHeight="false" outlineLevel="0" collapsed="false">
      <c r="A892" s="14" t="n">
        <v>59</v>
      </c>
      <c r="B892" s="322" t="s">
        <v>122</v>
      </c>
      <c r="C892" s="139"/>
      <c r="D892" s="139" t="s">
        <v>44</v>
      </c>
      <c r="E892" s="19" t="s">
        <v>46</v>
      </c>
      <c r="F892" s="316" t="n">
        <v>7</v>
      </c>
      <c r="G892" s="135" t="n">
        <v>130</v>
      </c>
      <c r="H892" s="323"/>
      <c r="I892" s="323" t="n">
        <f aca="false">G892*H892</f>
        <v>0</v>
      </c>
      <c r="J892" s="135" t="n">
        <v>0.08</v>
      </c>
      <c r="K892" s="323" t="n">
        <f aca="false">I892+I892*J892</f>
        <v>0</v>
      </c>
      <c r="L892" s="325"/>
    </row>
    <row r="893" customFormat="false" ht="15.75" hidden="false" customHeight="false" outlineLevel="0" collapsed="false">
      <c r="A893" s="14" t="n">
        <v>60</v>
      </c>
      <c r="B893" s="322" t="s">
        <v>872</v>
      </c>
      <c r="C893" s="139"/>
      <c r="D893" s="139" t="s">
        <v>44</v>
      </c>
      <c r="E893" s="19" t="s">
        <v>52</v>
      </c>
      <c r="F893" s="316" t="n">
        <v>30</v>
      </c>
      <c r="G893" s="135" t="n">
        <v>15</v>
      </c>
      <c r="H893" s="323"/>
      <c r="I893" s="323" t="n">
        <f aca="false">G893*H893</f>
        <v>0</v>
      </c>
      <c r="J893" s="135" t="n">
        <v>0.08</v>
      </c>
      <c r="K893" s="323" t="n">
        <f aca="false">I893+I893*J893</f>
        <v>0</v>
      </c>
      <c r="L893" s="325"/>
    </row>
    <row r="894" customFormat="false" ht="15.75" hidden="false" customHeight="false" outlineLevel="0" collapsed="false">
      <c r="A894" s="14" t="n">
        <v>61</v>
      </c>
      <c r="B894" s="322" t="s">
        <v>873</v>
      </c>
      <c r="C894" s="139"/>
      <c r="D894" s="139" t="s">
        <v>44</v>
      </c>
      <c r="E894" s="19" t="s">
        <v>438</v>
      </c>
      <c r="F894" s="316" t="n">
        <v>120</v>
      </c>
      <c r="G894" s="135" t="n">
        <v>60</v>
      </c>
      <c r="H894" s="323"/>
      <c r="I894" s="323" t="n">
        <f aca="false">G894*H894</f>
        <v>0</v>
      </c>
      <c r="J894" s="135" t="n">
        <v>0.08</v>
      </c>
      <c r="K894" s="323" t="n">
        <f aca="false">I894+I894*J894</f>
        <v>0</v>
      </c>
      <c r="L894" s="325"/>
    </row>
    <row r="895" customFormat="false" ht="15.75" hidden="false" customHeight="false" outlineLevel="0" collapsed="false">
      <c r="A895" s="14" t="n">
        <v>62</v>
      </c>
      <c r="B895" s="322" t="s">
        <v>873</v>
      </c>
      <c r="C895" s="139"/>
      <c r="D895" s="139" t="s">
        <v>44</v>
      </c>
      <c r="E895" s="19" t="s">
        <v>131</v>
      </c>
      <c r="F895" s="316" t="n">
        <v>90</v>
      </c>
      <c r="G895" s="135" t="n">
        <v>100</v>
      </c>
      <c r="H895" s="323"/>
      <c r="I895" s="323" t="n">
        <f aca="false">G895*H895</f>
        <v>0</v>
      </c>
      <c r="J895" s="135" t="n">
        <v>0.08</v>
      </c>
      <c r="K895" s="323" t="n">
        <f aca="false">I895+I895*J895</f>
        <v>0</v>
      </c>
      <c r="L895" s="325"/>
    </row>
    <row r="896" customFormat="false" ht="15.75" hidden="false" customHeight="false" outlineLevel="0" collapsed="false">
      <c r="A896" s="14" t="n">
        <v>63</v>
      </c>
      <c r="B896" s="322" t="s">
        <v>873</v>
      </c>
      <c r="C896" s="139"/>
      <c r="D896" s="139" t="s">
        <v>44</v>
      </c>
      <c r="E896" s="19" t="s">
        <v>874</v>
      </c>
      <c r="F896" s="316" t="n">
        <v>90</v>
      </c>
      <c r="G896" s="135" t="n">
        <v>60</v>
      </c>
      <c r="H896" s="323"/>
      <c r="I896" s="323" t="n">
        <f aca="false">G896*H896</f>
        <v>0</v>
      </c>
      <c r="J896" s="135" t="n">
        <v>0.08</v>
      </c>
      <c r="K896" s="323" t="n">
        <f aca="false">I896+I896*J896</f>
        <v>0</v>
      </c>
      <c r="L896" s="325"/>
    </row>
    <row r="897" customFormat="false" ht="15.75" hidden="false" customHeight="false" outlineLevel="0" collapsed="false">
      <c r="A897" s="14" t="n">
        <v>64</v>
      </c>
      <c r="B897" s="322" t="s">
        <v>875</v>
      </c>
      <c r="C897" s="139"/>
      <c r="D897" s="139" t="s">
        <v>54</v>
      </c>
      <c r="E897" s="19" t="s">
        <v>876</v>
      </c>
      <c r="F897" s="316" t="n">
        <v>5</v>
      </c>
      <c r="G897" s="135" t="n">
        <v>2</v>
      </c>
      <c r="H897" s="323"/>
      <c r="I897" s="323" t="n">
        <f aca="false">G897*H897</f>
        <v>0</v>
      </c>
      <c r="J897" s="135" t="n">
        <v>0.08</v>
      </c>
      <c r="K897" s="323" t="n">
        <f aca="false">I897+I897*J897</f>
        <v>0</v>
      </c>
      <c r="L897" s="325"/>
    </row>
    <row r="898" customFormat="false" ht="15.75" hidden="false" customHeight="false" outlineLevel="0" collapsed="false">
      <c r="A898" s="14" t="n">
        <v>65</v>
      </c>
      <c r="B898" s="322" t="s">
        <v>875</v>
      </c>
      <c r="C898" s="139"/>
      <c r="D898" s="139" t="s">
        <v>54</v>
      </c>
      <c r="E898" s="19" t="s">
        <v>877</v>
      </c>
      <c r="F898" s="316" t="n">
        <v>50</v>
      </c>
      <c r="G898" s="135" t="n">
        <v>45</v>
      </c>
      <c r="H898" s="323"/>
      <c r="I898" s="323" t="n">
        <f aca="false">G898*H898</f>
        <v>0</v>
      </c>
      <c r="J898" s="135" t="n">
        <v>0.08</v>
      </c>
      <c r="K898" s="323" t="n">
        <f aca="false">I898+I898*J898</f>
        <v>0</v>
      </c>
      <c r="L898" s="325"/>
    </row>
    <row r="899" customFormat="false" ht="15.75" hidden="false" customHeight="false" outlineLevel="0" collapsed="false">
      <c r="A899" s="14" t="n">
        <v>66</v>
      </c>
      <c r="B899" s="322" t="s">
        <v>875</v>
      </c>
      <c r="C899" s="139"/>
      <c r="D899" s="139" t="s">
        <v>44</v>
      </c>
      <c r="E899" s="19" t="s">
        <v>199</v>
      </c>
      <c r="F899" s="316" t="n">
        <v>30</v>
      </c>
      <c r="G899" s="135" t="n">
        <v>250</v>
      </c>
      <c r="H899" s="323"/>
      <c r="I899" s="323" t="n">
        <f aca="false">G899*H899</f>
        <v>0</v>
      </c>
      <c r="J899" s="135" t="n">
        <v>0.08</v>
      </c>
      <c r="K899" s="323" t="n">
        <f aca="false">I899+I899*J899</f>
        <v>0</v>
      </c>
      <c r="L899" s="325"/>
    </row>
    <row r="900" customFormat="false" ht="15.75" hidden="false" customHeight="false" outlineLevel="0" collapsed="false">
      <c r="A900" s="14" t="n">
        <v>67</v>
      </c>
      <c r="B900" s="322" t="s">
        <v>548</v>
      </c>
      <c r="C900" s="139"/>
      <c r="D900" s="139" t="s">
        <v>549</v>
      </c>
      <c r="E900" s="19" t="n">
        <v>0.003</v>
      </c>
      <c r="F900" s="316" t="n">
        <v>5</v>
      </c>
      <c r="G900" s="135" t="n">
        <v>8</v>
      </c>
      <c r="H900" s="323"/>
      <c r="I900" s="323" t="n">
        <f aca="false">G900*H900</f>
        <v>0</v>
      </c>
      <c r="J900" s="135" t="n">
        <v>0.08</v>
      </c>
      <c r="K900" s="323" t="n">
        <f aca="false">I900+I900*J900</f>
        <v>0</v>
      </c>
      <c r="L900" s="325"/>
    </row>
    <row r="901" customFormat="false" ht="15.75" hidden="false" customHeight="false" outlineLevel="0" collapsed="false">
      <c r="A901" s="14" t="n">
        <v>68</v>
      </c>
      <c r="B901" s="322" t="s">
        <v>878</v>
      </c>
      <c r="C901" s="139"/>
      <c r="D901" s="139" t="s">
        <v>44</v>
      </c>
      <c r="E901" s="19" t="s">
        <v>205</v>
      </c>
      <c r="F901" s="316" t="n">
        <v>30</v>
      </c>
      <c r="G901" s="135" t="n">
        <v>5</v>
      </c>
      <c r="H901" s="323"/>
      <c r="I901" s="323" t="n">
        <f aca="false">G901*H901</f>
        <v>0</v>
      </c>
      <c r="J901" s="135" t="n">
        <v>0.08</v>
      </c>
      <c r="K901" s="323" t="n">
        <f aca="false">I901+I901*J901</f>
        <v>0</v>
      </c>
      <c r="L901" s="325"/>
    </row>
    <row r="902" customFormat="false" ht="15.75" hidden="false" customHeight="false" outlineLevel="0" collapsed="false">
      <c r="A902" s="14" t="n">
        <v>69</v>
      </c>
      <c r="B902" s="322" t="s">
        <v>878</v>
      </c>
      <c r="C902" s="139"/>
      <c r="D902" s="139" t="s">
        <v>44</v>
      </c>
      <c r="E902" s="19" t="s">
        <v>154</v>
      </c>
      <c r="F902" s="316" t="n">
        <v>30</v>
      </c>
      <c r="G902" s="135" t="n">
        <v>20</v>
      </c>
      <c r="H902" s="323"/>
      <c r="I902" s="323" t="n">
        <f aca="false">G902*H902</f>
        <v>0</v>
      </c>
      <c r="J902" s="135" t="n">
        <v>0.08</v>
      </c>
      <c r="K902" s="323" t="n">
        <f aca="false">I902+I902*J902</f>
        <v>0</v>
      </c>
      <c r="L902" s="325"/>
    </row>
    <row r="903" customFormat="false" ht="15.75" hidden="false" customHeight="false" outlineLevel="0" collapsed="false">
      <c r="A903" s="14" t="n">
        <v>70</v>
      </c>
      <c r="B903" s="322" t="s">
        <v>878</v>
      </c>
      <c r="C903" s="139"/>
      <c r="D903" s="139" t="s">
        <v>44</v>
      </c>
      <c r="E903" s="19" t="s">
        <v>275</v>
      </c>
      <c r="F903" s="316" t="n">
        <v>30</v>
      </c>
      <c r="G903" s="135" t="n">
        <v>10</v>
      </c>
      <c r="H903" s="323"/>
      <c r="I903" s="323" t="n">
        <f aca="false">G903*H903</f>
        <v>0</v>
      </c>
      <c r="J903" s="135" t="n">
        <v>0.08</v>
      </c>
      <c r="K903" s="323" t="n">
        <f aca="false">I903+I903*J903</f>
        <v>0</v>
      </c>
      <c r="L903" s="325"/>
    </row>
    <row r="904" customFormat="false" ht="15.75" hidden="false" customHeight="false" outlineLevel="0" collapsed="false">
      <c r="A904" s="14" t="n">
        <v>71</v>
      </c>
      <c r="B904" s="322" t="s">
        <v>878</v>
      </c>
      <c r="C904" s="139"/>
      <c r="D904" s="139" t="s">
        <v>44</v>
      </c>
      <c r="E904" s="19" t="s">
        <v>380</v>
      </c>
      <c r="F904" s="316" t="n">
        <v>30</v>
      </c>
      <c r="G904" s="135" t="n">
        <v>20</v>
      </c>
      <c r="H904" s="323"/>
      <c r="I904" s="323" t="n">
        <f aca="false">G904*H904</f>
        <v>0</v>
      </c>
      <c r="J904" s="135" t="n">
        <v>0.08</v>
      </c>
      <c r="K904" s="323" t="n">
        <f aca="false">I904+I904*J904</f>
        <v>0</v>
      </c>
      <c r="L904" s="325"/>
    </row>
    <row r="905" customFormat="false" ht="15.75" hidden="false" customHeight="false" outlineLevel="0" collapsed="false">
      <c r="A905" s="14" t="n">
        <v>72</v>
      </c>
      <c r="B905" s="322" t="s">
        <v>855</v>
      </c>
      <c r="C905" s="139"/>
      <c r="D905" s="139" t="s">
        <v>44</v>
      </c>
      <c r="E905" s="19" t="s">
        <v>205</v>
      </c>
      <c r="F905" s="316" t="n">
        <v>40</v>
      </c>
      <c r="G905" s="135" t="n">
        <v>15</v>
      </c>
      <c r="H905" s="323"/>
      <c r="I905" s="323" t="n">
        <f aca="false">G905*H905</f>
        <v>0</v>
      </c>
      <c r="J905" s="135" t="n">
        <v>0.08</v>
      </c>
      <c r="K905" s="323" t="n">
        <f aca="false">I905+I905*J905</f>
        <v>0</v>
      </c>
      <c r="L905" s="325"/>
    </row>
    <row r="906" customFormat="false" ht="15.75" hidden="false" customHeight="false" outlineLevel="0" collapsed="false">
      <c r="A906" s="14" t="n">
        <v>73</v>
      </c>
      <c r="B906" s="322" t="s">
        <v>855</v>
      </c>
      <c r="C906" s="139"/>
      <c r="D906" s="139" t="s">
        <v>44</v>
      </c>
      <c r="E906" s="19" t="s">
        <v>217</v>
      </c>
      <c r="F906" s="316" t="n">
        <v>30</v>
      </c>
      <c r="G906" s="135" t="n">
        <v>15</v>
      </c>
      <c r="H906" s="323"/>
      <c r="I906" s="323" t="n">
        <f aca="false">G906*H906</f>
        <v>0</v>
      </c>
      <c r="J906" s="135" t="n">
        <v>0.08</v>
      </c>
      <c r="K906" s="323" t="n">
        <f aca="false">I906+I906*J906</f>
        <v>0</v>
      </c>
      <c r="L906" s="325"/>
    </row>
    <row r="907" customFormat="false" ht="15.75" hidden="false" customHeight="false" outlineLevel="0" collapsed="false">
      <c r="A907" s="14" t="n">
        <v>74</v>
      </c>
      <c r="B907" s="322" t="s">
        <v>855</v>
      </c>
      <c r="C907" s="139"/>
      <c r="D907" s="139" t="s">
        <v>54</v>
      </c>
      <c r="E907" s="19" t="s">
        <v>175</v>
      </c>
      <c r="F907" s="316" t="n">
        <v>10</v>
      </c>
      <c r="G907" s="135" t="n">
        <v>25</v>
      </c>
      <c r="H907" s="323"/>
      <c r="I907" s="323" t="n">
        <f aca="false">G907*H907</f>
        <v>0</v>
      </c>
      <c r="J907" s="135" t="n">
        <v>0.08</v>
      </c>
      <c r="K907" s="323" t="n">
        <f aca="false">I907+I907*J907</f>
        <v>0</v>
      </c>
      <c r="L907" s="325"/>
    </row>
    <row r="908" customFormat="false" ht="15.75" hidden="false" customHeight="false" outlineLevel="0" collapsed="false">
      <c r="A908" s="14" t="n">
        <v>75</v>
      </c>
      <c r="B908" s="322" t="s">
        <v>879</v>
      </c>
      <c r="C908" s="139"/>
      <c r="D908" s="139" t="s">
        <v>357</v>
      </c>
      <c r="E908" s="19" t="s">
        <v>880</v>
      </c>
      <c r="F908" s="316" t="n">
        <v>10</v>
      </c>
      <c r="G908" s="135" t="n">
        <v>5</v>
      </c>
      <c r="H908" s="323"/>
      <c r="I908" s="323" t="n">
        <f aca="false">G908*H908</f>
        <v>0</v>
      </c>
      <c r="J908" s="135" t="n">
        <v>0.08</v>
      </c>
      <c r="K908" s="323" t="n">
        <f aca="false">I908+I908*J908</f>
        <v>0</v>
      </c>
      <c r="L908" s="325"/>
    </row>
    <row r="909" customFormat="false" ht="15.75" hidden="false" customHeight="false" outlineLevel="0" collapsed="false">
      <c r="A909" s="14" t="n">
        <v>76</v>
      </c>
      <c r="B909" s="322" t="s">
        <v>881</v>
      </c>
      <c r="C909" s="139"/>
      <c r="D909" s="139" t="s">
        <v>44</v>
      </c>
      <c r="E909" s="19" t="s">
        <v>48</v>
      </c>
      <c r="F909" s="316" t="n">
        <v>30</v>
      </c>
      <c r="G909" s="135" t="n">
        <v>6</v>
      </c>
      <c r="H909" s="323"/>
      <c r="I909" s="323" t="n">
        <f aca="false">G909*H909</f>
        <v>0</v>
      </c>
      <c r="J909" s="135" t="n">
        <v>0.08</v>
      </c>
      <c r="K909" s="323" t="n">
        <f aca="false">I909+I909*J909</f>
        <v>0</v>
      </c>
      <c r="L909" s="325"/>
    </row>
    <row r="910" customFormat="false" ht="15.75" hidden="false" customHeight="false" outlineLevel="0" collapsed="false">
      <c r="A910" s="14" t="n">
        <v>77</v>
      </c>
      <c r="B910" s="322" t="s">
        <v>881</v>
      </c>
      <c r="C910" s="139"/>
      <c r="D910" s="139" t="s">
        <v>44</v>
      </c>
      <c r="E910" s="19" t="s">
        <v>882</v>
      </c>
      <c r="F910" s="316" t="n">
        <v>30</v>
      </c>
      <c r="G910" s="135" t="n">
        <v>6</v>
      </c>
      <c r="H910" s="323"/>
      <c r="I910" s="323" t="n">
        <f aca="false">G910*H910</f>
        <v>0</v>
      </c>
      <c r="J910" s="135" t="n">
        <v>0.08</v>
      </c>
      <c r="K910" s="323" t="n">
        <f aca="false">I910+I910*J910</f>
        <v>0</v>
      </c>
      <c r="L910" s="325"/>
    </row>
    <row r="911" customFormat="false" ht="15.75" hidden="false" customHeight="false" outlineLevel="0" collapsed="false">
      <c r="A911" s="14" t="n">
        <v>78</v>
      </c>
      <c r="B911" s="322" t="s">
        <v>883</v>
      </c>
      <c r="C911" s="139"/>
      <c r="D911" s="139" t="s">
        <v>44</v>
      </c>
      <c r="E911" s="19" t="s">
        <v>805</v>
      </c>
      <c r="F911" s="316" t="n">
        <v>30</v>
      </c>
      <c r="G911" s="135" t="n">
        <v>10</v>
      </c>
      <c r="H911" s="323"/>
      <c r="I911" s="323" t="n">
        <f aca="false">G911*H911</f>
        <v>0</v>
      </c>
      <c r="J911" s="135" t="n">
        <v>0.08</v>
      </c>
      <c r="K911" s="323" t="n">
        <f aca="false">I911+I911*J911</f>
        <v>0</v>
      </c>
      <c r="L911" s="325"/>
    </row>
    <row r="912" customFormat="false" ht="15.75" hidden="false" customHeight="false" outlineLevel="0" collapsed="false">
      <c r="A912" s="14" t="n">
        <v>79</v>
      </c>
      <c r="B912" s="322" t="s">
        <v>883</v>
      </c>
      <c r="C912" s="139"/>
      <c r="D912" s="139" t="s">
        <v>44</v>
      </c>
      <c r="E912" s="19" t="s">
        <v>202</v>
      </c>
      <c r="F912" s="316" t="n">
        <v>30</v>
      </c>
      <c r="G912" s="135" t="n">
        <v>15</v>
      </c>
      <c r="H912" s="323"/>
      <c r="I912" s="323" t="n">
        <f aca="false">G912*H912</f>
        <v>0</v>
      </c>
      <c r="J912" s="135" t="n">
        <v>0.08</v>
      </c>
      <c r="K912" s="323" t="n">
        <f aca="false">I912+I912*J912</f>
        <v>0</v>
      </c>
      <c r="L912" s="325"/>
    </row>
    <row r="913" customFormat="false" ht="15.75" hidden="false" customHeight="false" outlineLevel="0" collapsed="false">
      <c r="A913" s="14" t="n">
        <v>80</v>
      </c>
      <c r="B913" s="322" t="s">
        <v>884</v>
      </c>
      <c r="C913" s="139"/>
      <c r="D913" s="139" t="s">
        <v>44</v>
      </c>
      <c r="E913" s="19" t="s">
        <v>45</v>
      </c>
      <c r="F913" s="316" t="n">
        <v>60</v>
      </c>
      <c r="G913" s="135" t="n">
        <v>210</v>
      </c>
      <c r="H913" s="323"/>
      <c r="I913" s="323" t="n">
        <f aca="false">G913*H913</f>
        <v>0</v>
      </c>
      <c r="J913" s="135" t="n">
        <v>0.08</v>
      </c>
      <c r="K913" s="323" t="n">
        <f aca="false">I913+I913*J913</f>
        <v>0</v>
      </c>
      <c r="L913" s="325"/>
    </row>
    <row r="914" customFormat="false" ht="15.75" hidden="false" customHeight="false" outlineLevel="0" collapsed="false">
      <c r="A914" s="14" t="n">
        <v>81</v>
      </c>
      <c r="B914" s="322" t="s">
        <v>885</v>
      </c>
      <c r="C914" s="139"/>
      <c r="D914" s="139" t="s">
        <v>44</v>
      </c>
      <c r="E914" s="19" t="s">
        <v>886</v>
      </c>
      <c r="F914" s="316" t="n">
        <v>1</v>
      </c>
      <c r="G914" s="135" t="n">
        <v>92</v>
      </c>
      <c r="H914" s="323"/>
      <c r="I914" s="323" t="n">
        <f aca="false">G914*H914</f>
        <v>0</v>
      </c>
      <c r="J914" s="135" t="n">
        <v>0.08</v>
      </c>
      <c r="K914" s="323" t="n">
        <f aca="false">I914+I914*J914</f>
        <v>0</v>
      </c>
      <c r="L914" s="325"/>
    </row>
    <row r="915" customFormat="false" ht="15.75" hidden="false" customHeight="false" outlineLevel="0" collapsed="false">
      <c r="A915" s="14" t="n">
        <v>82</v>
      </c>
      <c r="B915" s="322" t="s">
        <v>887</v>
      </c>
      <c r="C915" s="139"/>
      <c r="D915" s="139" t="s">
        <v>54</v>
      </c>
      <c r="E915" s="19" t="s">
        <v>888</v>
      </c>
      <c r="F915" s="316" t="n">
        <v>10</v>
      </c>
      <c r="G915" s="135" t="n">
        <v>10</v>
      </c>
      <c r="H915" s="323"/>
      <c r="I915" s="323" t="n">
        <f aca="false">G915*H915</f>
        <v>0</v>
      </c>
      <c r="J915" s="135" t="n">
        <v>0.08</v>
      </c>
      <c r="K915" s="323" t="n">
        <f aca="false">I915+I915*J915</f>
        <v>0</v>
      </c>
      <c r="L915" s="325"/>
    </row>
    <row r="916" customFormat="false" ht="15.75" hidden="false" customHeight="false" outlineLevel="0" collapsed="false">
      <c r="A916" s="14" t="n">
        <v>83</v>
      </c>
      <c r="B916" s="322" t="s">
        <v>23</v>
      </c>
      <c r="C916" s="139"/>
      <c r="D916" s="139" t="s">
        <v>54</v>
      </c>
      <c r="E916" s="326" t="n">
        <v>0.1</v>
      </c>
      <c r="F916" s="316" t="n">
        <v>100</v>
      </c>
      <c r="G916" s="135" t="n">
        <v>10</v>
      </c>
      <c r="H916" s="323"/>
      <c r="I916" s="323" t="n">
        <f aca="false">G916*H916</f>
        <v>0</v>
      </c>
      <c r="J916" s="135" t="n">
        <v>0.08</v>
      </c>
      <c r="K916" s="323" t="n">
        <f aca="false">I916+I916*J916</f>
        <v>0</v>
      </c>
      <c r="L916" s="325"/>
    </row>
    <row r="917" customFormat="false" ht="15.75" hidden="false" customHeight="false" outlineLevel="0" collapsed="false">
      <c r="A917" s="14" t="n">
        <v>84</v>
      </c>
      <c r="B917" s="322" t="s">
        <v>23</v>
      </c>
      <c r="C917" s="139"/>
      <c r="D917" s="139" t="s">
        <v>54</v>
      </c>
      <c r="E917" s="19" t="s">
        <v>889</v>
      </c>
      <c r="F917" s="316" t="n">
        <v>100</v>
      </c>
      <c r="G917" s="135" t="n">
        <v>180</v>
      </c>
      <c r="H917" s="323"/>
      <c r="I917" s="323" t="n">
        <f aca="false">G917*H917</f>
        <v>0</v>
      </c>
      <c r="J917" s="135" t="n">
        <v>0.08</v>
      </c>
      <c r="K917" s="323" t="n">
        <f aca="false">I917+I917*J917</f>
        <v>0</v>
      </c>
      <c r="L917" s="325"/>
    </row>
    <row r="918" customFormat="false" ht="15.75" hidden="false" customHeight="false" outlineLevel="0" collapsed="false">
      <c r="A918" s="14" t="n">
        <v>85</v>
      </c>
      <c r="B918" s="322" t="s">
        <v>890</v>
      </c>
      <c r="C918" s="139"/>
      <c r="D918" s="139" t="s">
        <v>54</v>
      </c>
      <c r="E918" s="19" t="s">
        <v>891</v>
      </c>
      <c r="F918" s="316" t="n">
        <v>5</v>
      </c>
      <c r="G918" s="135" t="n">
        <v>8</v>
      </c>
      <c r="H918" s="323"/>
      <c r="I918" s="323" t="n">
        <f aca="false">G918*H918</f>
        <v>0</v>
      </c>
      <c r="J918" s="135" t="n">
        <v>0.08</v>
      </c>
      <c r="K918" s="323" t="n">
        <f aca="false">I918+I918*J918</f>
        <v>0</v>
      </c>
      <c r="L918" s="325"/>
    </row>
    <row r="919" customFormat="false" ht="15.75" hidden="false" customHeight="false" outlineLevel="0" collapsed="false">
      <c r="A919" s="14" t="n">
        <v>86</v>
      </c>
      <c r="B919" s="322" t="s">
        <v>248</v>
      </c>
      <c r="C919" s="139"/>
      <c r="D919" s="139" t="s">
        <v>54</v>
      </c>
      <c r="E919" s="19" t="s">
        <v>892</v>
      </c>
      <c r="F919" s="316" t="n">
        <v>10</v>
      </c>
      <c r="G919" s="135" t="n">
        <v>8</v>
      </c>
      <c r="H919" s="323"/>
      <c r="I919" s="323" t="n">
        <f aca="false">G919*H919</f>
        <v>0</v>
      </c>
      <c r="J919" s="135" t="n">
        <v>0.08</v>
      </c>
      <c r="K919" s="323" t="n">
        <f aca="false">I919+I919*J919</f>
        <v>0</v>
      </c>
      <c r="L919" s="325"/>
    </row>
    <row r="920" customFormat="false" ht="15.75" hidden="false" customHeight="false" outlineLevel="0" collapsed="false">
      <c r="A920" s="14" t="n">
        <v>87</v>
      </c>
      <c r="B920" s="322" t="s">
        <v>248</v>
      </c>
      <c r="C920" s="139"/>
      <c r="D920" s="139" t="s">
        <v>357</v>
      </c>
      <c r="E920" s="19" t="s">
        <v>893</v>
      </c>
      <c r="F920" s="316" t="n">
        <v>5</v>
      </c>
      <c r="G920" s="135" t="n">
        <v>30</v>
      </c>
      <c r="H920" s="327"/>
      <c r="I920" s="323" t="n">
        <f aca="false">G920*H920</f>
        <v>0</v>
      </c>
      <c r="J920" s="135" t="n">
        <v>0.08</v>
      </c>
      <c r="K920" s="323" t="n">
        <f aca="false">I920+I920*J920</f>
        <v>0</v>
      </c>
      <c r="L920" s="325"/>
    </row>
    <row r="921" customFormat="false" ht="15.75" hidden="false" customHeight="false" outlineLevel="0" collapsed="false">
      <c r="A921" s="14" t="n">
        <v>88</v>
      </c>
      <c r="B921" s="322" t="s">
        <v>248</v>
      </c>
      <c r="C921" s="139"/>
      <c r="D921" s="139" t="s">
        <v>54</v>
      </c>
      <c r="E921" s="19" t="s">
        <v>894</v>
      </c>
      <c r="F921" s="316" t="n">
        <v>10</v>
      </c>
      <c r="G921" s="135" t="n">
        <v>50</v>
      </c>
      <c r="H921" s="327"/>
      <c r="I921" s="323" t="n">
        <f aca="false">G921*H921</f>
        <v>0</v>
      </c>
      <c r="J921" s="135" t="n">
        <v>0.08</v>
      </c>
      <c r="K921" s="323" t="n">
        <f aca="false">I921+I921*J921</f>
        <v>0</v>
      </c>
      <c r="L921" s="325"/>
    </row>
    <row r="922" customFormat="false" ht="15.75" hidden="false" customHeight="false" outlineLevel="0" collapsed="false">
      <c r="A922" s="14" t="n">
        <v>89</v>
      </c>
      <c r="B922" s="322" t="s">
        <v>895</v>
      </c>
      <c r="C922" s="139"/>
      <c r="D922" s="139" t="s">
        <v>54</v>
      </c>
      <c r="E922" s="19" t="s">
        <v>896</v>
      </c>
      <c r="F922" s="316" t="n">
        <v>2</v>
      </c>
      <c r="G922" s="135" t="n">
        <v>160</v>
      </c>
      <c r="H922" s="327"/>
      <c r="I922" s="323" t="n">
        <f aca="false">G922*H922</f>
        <v>0</v>
      </c>
      <c r="J922" s="135" t="n">
        <v>0.08</v>
      </c>
      <c r="K922" s="323" t="n">
        <f aca="false">I922+I922*J922</f>
        <v>0</v>
      </c>
      <c r="L922" s="325"/>
    </row>
    <row r="923" customFormat="false" ht="15.75" hidden="false" customHeight="false" outlineLevel="0" collapsed="false">
      <c r="A923" s="14" t="n">
        <v>90</v>
      </c>
      <c r="B923" s="322" t="s">
        <v>897</v>
      </c>
      <c r="C923" s="139"/>
      <c r="D923" s="139" t="s">
        <v>44</v>
      </c>
      <c r="E923" s="19" t="s">
        <v>205</v>
      </c>
      <c r="F923" s="316" t="n">
        <v>25</v>
      </c>
      <c r="G923" s="135" t="n">
        <v>32</v>
      </c>
      <c r="H923" s="327"/>
      <c r="I923" s="323" t="n">
        <f aca="false">G923*H923</f>
        <v>0</v>
      </c>
      <c r="J923" s="135" t="n">
        <v>0.08</v>
      </c>
      <c r="K923" s="323" t="n">
        <f aca="false">I923+I923*J923</f>
        <v>0</v>
      </c>
      <c r="L923" s="325"/>
    </row>
    <row r="924" customFormat="false" ht="15.75" hidden="false" customHeight="false" outlineLevel="0" collapsed="false">
      <c r="A924" s="14" t="n">
        <v>91</v>
      </c>
      <c r="B924" s="322" t="s">
        <v>897</v>
      </c>
      <c r="C924" s="139"/>
      <c r="D924" s="139" t="s">
        <v>44</v>
      </c>
      <c r="E924" s="19" t="s">
        <v>184</v>
      </c>
      <c r="F924" s="316" t="n">
        <v>25</v>
      </c>
      <c r="G924" s="135" t="n">
        <v>30</v>
      </c>
      <c r="H924" s="327"/>
      <c r="I924" s="323" t="n">
        <f aca="false">G924*H924</f>
        <v>0</v>
      </c>
      <c r="J924" s="135" t="n">
        <v>0.08</v>
      </c>
      <c r="K924" s="323" t="n">
        <f aca="false">I924+I924*J924</f>
        <v>0</v>
      </c>
      <c r="L924" s="325"/>
    </row>
    <row r="925" customFormat="false" ht="15.75" hidden="false" customHeight="false" outlineLevel="0" collapsed="false">
      <c r="A925" s="14" t="n">
        <v>92</v>
      </c>
      <c r="B925" s="322" t="s">
        <v>186</v>
      </c>
      <c r="C925" s="139"/>
      <c r="D925" s="139" t="s">
        <v>44</v>
      </c>
      <c r="E925" s="19" t="s">
        <v>47</v>
      </c>
      <c r="F925" s="316" t="n">
        <v>20</v>
      </c>
      <c r="G925" s="135" t="n">
        <v>4</v>
      </c>
      <c r="H925" s="327"/>
      <c r="I925" s="323" t="n">
        <f aca="false">G925*H925</f>
        <v>0</v>
      </c>
      <c r="J925" s="135" t="n">
        <v>0.08</v>
      </c>
      <c r="K925" s="323" t="n">
        <f aca="false">I925+I925*J925</f>
        <v>0</v>
      </c>
      <c r="L925" s="325"/>
    </row>
    <row r="926" customFormat="false" ht="15.75" hidden="false" customHeight="false" outlineLevel="0" collapsed="false">
      <c r="A926" s="14" t="n">
        <v>93</v>
      </c>
      <c r="B926" s="322" t="s">
        <v>186</v>
      </c>
      <c r="C926" s="139"/>
      <c r="D926" s="139" t="s">
        <v>44</v>
      </c>
      <c r="E926" s="19" t="s">
        <v>46</v>
      </c>
      <c r="F926" s="316" t="n">
        <v>50</v>
      </c>
      <c r="G926" s="135" t="n">
        <v>40</v>
      </c>
      <c r="H926" s="327"/>
      <c r="I926" s="323" t="n">
        <f aca="false">G926*H926</f>
        <v>0</v>
      </c>
      <c r="J926" s="135" t="n">
        <v>0.08</v>
      </c>
      <c r="K926" s="323" t="n">
        <f aca="false">I926+I926*J926</f>
        <v>0</v>
      </c>
      <c r="L926" s="325"/>
    </row>
    <row r="927" customFormat="false" ht="15.75" hidden="false" customHeight="false" outlineLevel="0" collapsed="false">
      <c r="A927" s="14" t="n">
        <v>94</v>
      </c>
      <c r="B927" s="322" t="s">
        <v>898</v>
      </c>
      <c r="C927" s="139"/>
      <c r="D927" s="139" t="s">
        <v>44</v>
      </c>
      <c r="E927" s="19" t="s">
        <v>899</v>
      </c>
      <c r="F927" s="316" t="n">
        <v>60</v>
      </c>
      <c r="G927" s="135" t="n">
        <v>20</v>
      </c>
      <c r="H927" s="327"/>
      <c r="I927" s="323" t="n">
        <f aca="false">G927*H927</f>
        <v>0</v>
      </c>
      <c r="J927" s="135" t="n">
        <v>0.08</v>
      </c>
      <c r="K927" s="323" t="n">
        <f aca="false">I927+I927*J927</f>
        <v>0</v>
      </c>
      <c r="L927" s="325"/>
    </row>
    <row r="928" customFormat="false" ht="15.75" hidden="false" customHeight="false" outlineLevel="0" collapsed="false">
      <c r="A928" s="14" t="n">
        <v>95</v>
      </c>
      <c r="B928" s="322" t="s">
        <v>898</v>
      </c>
      <c r="C928" s="139"/>
      <c r="D928" s="139" t="s">
        <v>54</v>
      </c>
      <c r="E928" s="19" t="s">
        <v>900</v>
      </c>
      <c r="F928" s="316" t="s">
        <v>901</v>
      </c>
      <c r="G928" s="135" t="n">
        <v>5</v>
      </c>
      <c r="H928" s="327"/>
      <c r="I928" s="323" t="n">
        <f aca="false">G928*H928</f>
        <v>0</v>
      </c>
      <c r="J928" s="135" t="n">
        <v>0.08</v>
      </c>
      <c r="K928" s="323" t="n">
        <f aca="false">I928+I928*J928</f>
        <v>0</v>
      </c>
      <c r="L928" s="325"/>
    </row>
    <row r="929" customFormat="false" ht="15.75" hidden="false" customHeight="false" outlineLevel="0" collapsed="false">
      <c r="A929" s="14" t="n">
        <v>96</v>
      </c>
      <c r="B929" s="322" t="s">
        <v>898</v>
      </c>
      <c r="C929" s="139"/>
      <c r="D929" s="139" t="s">
        <v>44</v>
      </c>
      <c r="E929" s="19" t="s">
        <v>882</v>
      </c>
      <c r="F929" s="316" t="n">
        <v>60</v>
      </c>
      <c r="G929" s="135" t="n">
        <v>5</v>
      </c>
      <c r="H929" s="327"/>
      <c r="I929" s="323" t="n">
        <f aca="false">G929*H929</f>
        <v>0</v>
      </c>
      <c r="J929" s="135" t="n">
        <v>0.08</v>
      </c>
      <c r="K929" s="323" t="n">
        <f aca="false">I929+I929*J929</f>
        <v>0</v>
      </c>
      <c r="L929" s="325"/>
    </row>
    <row r="930" customFormat="false" ht="15.75" hidden="false" customHeight="false" outlineLevel="0" collapsed="false">
      <c r="A930" s="14" t="n">
        <v>97</v>
      </c>
      <c r="B930" s="322" t="s">
        <v>902</v>
      </c>
      <c r="C930" s="139"/>
      <c r="D930" s="139" t="s">
        <v>54</v>
      </c>
      <c r="E930" s="19" t="s">
        <v>903</v>
      </c>
      <c r="F930" s="316" t="s">
        <v>683</v>
      </c>
      <c r="G930" s="135" t="n">
        <v>15</v>
      </c>
      <c r="H930" s="327"/>
      <c r="I930" s="323" t="n">
        <f aca="false">G930*H930</f>
        <v>0</v>
      </c>
      <c r="J930" s="135" t="n">
        <v>0.08</v>
      </c>
      <c r="K930" s="323" t="n">
        <f aca="false">I930+I930*J930</f>
        <v>0</v>
      </c>
      <c r="L930" s="325"/>
    </row>
    <row r="931" customFormat="false" ht="15.75" hidden="false" customHeight="false" outlineLevel="0" collapsed="false">
      <c r="A931" s="14" t="n">
        <v>98</v>
      </c>
      <c r="B931" s="322" t="s">
        <v>904</v>
      </c>
      <c r="C931" s="139"/>
      <c r="D931" s="139" t="s">
        <v>44</v>
      </c>
      <c r="E931" s="19" t="s">
        <v>46</v>
      </c>
      <c r="F931" s="316" t="n">
        <v>30</v>
      </c>
      <c r="G931" s="135" t="n">
        <v>60</v>
      </c>
      <c r="H931" s="327"/>
      <c r="I931" s="323" t="n">
        <f aca="false">G931*H931</f>
        <v>0</v>
      </c>
      <c r="J931" s="135" t="n">
        <v>0.08</v>
      </c>
      <c r="K931" s="323" t="n">
        <f aca="false">I931+I931*J931</f>
        <v>0</v>
      </c>
      <c r="L931" s="325"/>
    </row>
    <row r="932" customFormat="false" ht="15.75" hidden="false" customHeight="false" outlineLevel="0" collapsed="false">
      <c r="A932" s="14" t="n">
        <v>99</v>
      </c>
      <c r="B932" s="322" t="s">
        <v>905</v>
      </c>
      <c r="C932" s="139"/>
      <c r="D932" s="139" t="s">
        <v>44</v>
      </c>
      <c r="E932" s="19" t="s">
        <v>202</v>
      </c>
      <c r="F932" s="316" t="n">
        <v>30</v>
      </c>
      <c r="G932" s="135" t="n">
        <v>140</v>
      </c>
      <c r="H932" s="327"/>
      <c r="I932" s="323" t="n">
        <f aca="false">G932*H932</f>
        <v>0</v>
      </c>
      <c r="J932" s="135" t="n">
        <v>0.08</v>
      </c>
      <c r="K932" s="323" t="n">
        <f aca="false">I932+I932*J932</f>
        <v>0</v>
      </c>
      <c r="L932" s="325"/>
    </row>
    <row r="933" customFormat="false" ht="15.75" hidden="false" customHeight="false" outlineLevel="0" collapsed="false">
      <c r="A933" s="14" t="n">
        <v>100</v>
      </c>
      <c r="B933" s="322" t="s">
        <v>905</v>
      </c>
      <c r="C933" s="139"/>
      <c r="D933" s="139" t="s">
        <v>44</v>
      </c>
      <c r="E933" s="19" t="s">
        <v>46</v>
      </c>
      <c r="F933" s="316" t="n">
        <v>30</v>
      </c>
      <c r="G933" s="135" t="n">
        <v>193</v>
      </c>
      <c r="H933" s="327"/>
      <c r="I933" s="323" t="n">
        <f aca="false">G933*H933</f>
        <v>0</v>
      </c>
      <c r="J933" s="135" t="n">
        <v>0.08</v>
      </c>
      <c r="K933" s="323" t="n">
        <f aca="false">I933+I933*J933</f>
        <v>0</v>
      </c>
      <c r="L933" s="325"/>
    </row>
    <row r="934" customFormat="false" ht="15.75" hidden="false" customHeight="false" outlineLevel="0" collapsed="false">
      <c r="A934" s="14" t="n">
        <v>101</v>
      </c>
      <c r="B934" s="322" t="s">
        <v>905</v>
      </c>
      <c r="C934" s="139"/>
      <c r="D934" s="139" t="s">
        <v>44</v>
      </c>
      <c r="E934" s="19" t="s">
        <v>47</v>
      </c>
      <c r="F934" s="316" t="n">
        <v>30</v>
      </c>
      <c r="G934" s="135" t="n">
        <v>65</v>
      </c>
      <c r="H934" s="327"/>
      <c r="I934" s="323" t="n">
        <f aca="false">G934*H934</f>
        <v>0</v>
      </c>
      <c r="J934" s="135" t="n">
        <v>0.08</v>
      </c>
      <c r="K934" s="323" t="n">
        <f aca="false">I934+I934*J934</f>
        <v>0</v>
      </c>
      <c r="L934" s="325"/>
    </row>
    <row r="935" customFormat="false" ht="15.75" hidden="false" customHeight="false" outlineLevel="0" collapsed="false">
      <c r="A935" s="14" t="n">
        <v>102</v>
      </c>
      <c r="B935" s="322" t="s">
        <v>906</v>
      </c>
      <c r="C935" s="139"/>
      <c r="D935" s="139" t="s">
        <v>54</v>
      </c>
      <c r="E935" s="19" t="s">
        <v>907</v>
      </c>
      <c r="F935" s="316" t="n">
        <v>5</v>
      </c>
      <c r="G935" s="135" t="n">
        <v>40</v>
      </c>
      <c r="H935" s="327"/>
      <c r="I935" s="323" t="n">
        <f aca="false">G935*H935</f>
        <v>0</v>
      </c>
      <c r="J935" s="135" t="n">
        <v>0.08</v>
      </c>
      <c r="K935" s="323" t="n">
        <f aca="false">I935+I935*J935</f>
        <v>0</v>
      </c>
      <c r="L935" s="325"/>
    </row>
    <row r="936" customFormat="false" ht="15.75" hidden="false" customHeight="false" outlineLevel="0" collapsed="false">
      <c r="A936" s="14" t="n">
        <v>103</v>
      </c>
      <c r="B936" s="322" t="s">
        <v>906</v>
      </c>
      <c r="C936" s="139"/>
      <c r="D936" s="139" t="s">
        <v>44</v>
      </c>
      <c r="E936" s="19" t="s">
        <v>176</v>
      </c>
      <c r="F936" s="316" t="n">
        <v>50</v>
      </c>
      <c r="G936" s="135" t="n">
        <v>10</v>
      </c>
      <c r="H936" s="327"/>
      <c r="I936" s="323" t="n">
        <f aca="false">G936*H936</f>
        <v>0</v>
      </c>
      <c r="J936" s="135" t="n">
        <v>0.08</v>
      </c>
      <c r="K936" s="323" t="n">
        <f aca="false">I936+I936*J936</f>
        <v>0</v>
      </c>
      <c r="L936" s="325"/>
    </row>
    <row r="937" customFormat="false" ht="15.75" hidden="false" customHeight="false" outlineLevel="0" collapsed="false">
      <c r="A937" s="14" t="n">
        <v>104</v>
      </c>
      <c r="B937" s="322" t="s">
        <v>908</v>
      </c>
      <c r="C937" s="139"/>
      <c r="D937" s="139" t="s">
        <v>39</v>
      </c>
      <c r="E937" s="328" t="n">
        <v>0.005</v>
      </c>
      <c r="F937" s="316" t="n">
        <v>40</v>
      </c>
      <c r="G937" s="135" t="n">
        <v>4</v>
      </c>
      <c r="H937" s="327"/>
      <c r="I937" s="323" t="n">
        <f aca="false">G937*H937</f>
        <v>0</v>
      </c>
      <c r="J937" s="135" t="n">
        <v>0.08</v>
      </c>
      <c r="K937" s="323" t="n">
        <f aca="false">I937+I937*J937</f>
        <v>0</v>
      </c>
      <c r="L937" s="325"/>
    </row>
    <row r="938" customFormat="false" ht="15.75" hidden="false" customHeight="false" outlineLevel="0" collapsed="false">
      <c r="A938" s="14" t="n">
        <v>105</v>
      </c>
      <c r="B938" s="322" t="s">
        <v>909</v>
      </c>
      <c r="C938" s="139"/>
      <c r="D938" s="139" t="s">
        <v>44</v>
      </c>
      <c r="E938" s="19" t="s">
        <v>170</v>
      </c>
      <c r="F938" s="316" t="n">
        <v>20</v>
      </c>
      <c r="G938" s="135" t="n">
        <v>20</v>
      </c>
      <c r="H938" s="327"/>
      <c r="I938" s="323" t="n">
        <f aca="false">G938*H938</f>
        <v>0</v>
      </c>
      <c r="J938" s="135" t="n">
        <v>0.08</v>
      </c>
      <c r="K938" s="323" t="n">
        <f aca="false">I938+I938*J938</f>
        <v>0</v>
      </c>
      <c r="L938" s="325"/>
    </row>
    <row r="939" customFormat="false" ht="15.75" hidden="false" customHeight="false" outlineLevel="0" collapsed="false">
      <c r="A939" s="14" t="n">
        <v>106</v>
      </c>
      <c r="B939" s="322" t="s">
        <v>910</v>
      </c>
      <c r="C939" s="139"/>
      <c r="D939" s="139" t="s">
        <v>54</v>
      </c>
      <c r="E939" s="19" t="s">
        <v>911</v>
      </c>
      <c r="F939" s="316" t="n">
        <v>10</v>
      </c>
      <c r="G939" s="135" t="n">
        <v>10</v>
      </c>
      <c r="H939" s="327"/>
      <c r="I939" s="323" t="n">
        <f aca="false">G939*H939</f>
        <v>0</v>
      </c>
      <c r="J939" s="135" t="n">
        <v>0.08</v>
      </c>
      <c r="K939" s="323" t="n">
        <f aca="false">I939+I939*J939</f>
        <v>0</v>
      </c>
      <c r="L939" s="325"/>
    </row>
    <row r="940" customFormat="false" ht="15.75" hidden="false" customHeight="false" outlineLevel="0" collapsed="false">
      <c r="A940" s="14" t="n">
        <v>107</v>
      </c>
      <c r="B940" s="322" t="s">
        <v>912</v>
      </c>
      <c r="C940" s="139"/>
      <c r="D940" s="139" t="s">
        <v>44</v>
      </c>
      <c r="E940" s="19" t="s">
        <v>380</v>
      </c>
      <c r="F940" s="316" t="n">
        <v>30</v>
      </c>
      <c r="G940" s="135" t="n">
        <v>2</v>
      </c>
      <c r="H940" s="327"/>
      <c r="I940" s="323" t="n">
        <f aca="false">G940*H940</f>
        <v>0</v>
      </c>
      <c r="J940" s="135" t="n">
        <v>0.08</v>
      </c>
      <c r="K940" s="323" t="n">
        <f aca="false">I940+I940*J940</f>
        <v>0</v>
      </c>
      <c r="L940" s="325"/>
    </row>
    <row r="941" customFormat="false" ht="15.75" hidden="false" customHeight="false" outlineLevel="0" collapsed="false">
      <c r="A941" s="14" t="n">
        <v>108</v>
      </c>
      <c r="B941" s="322" t="s">
        <v>913</v>
      </c>
      <c r="C941" s="139"/>
      <c r="D941" s="139" t="s">
        <v>54</v>
      </c>
      <c r="E941" s="19" t="s">
        <v>914</v>
      </c>
      <c r="F941" s="316" t="n">
        <v>10</v>
      </c>
      <c r="G941" s="135" t="n">
        <v>15</v>
      </c>
      <c r="H941" s="327"/>
      <c r="I941" s="323" t="n">
        <f aca="false">G941*H941</f>
        <v>0</v>
      </c>
      <c r="J941" s="135" t="n">
        <v>0.08</v>
      </c>
      <c r="K941" s="323" t="n">
        <f aca="false">I941+I941*J941</f>
        <v>0</v>
      </c>
      <c r="L941" s="325"/>
    </row>
    <row r="942" customFormat="false" ht="15.75" hidden="false" customHeight="false" outlineLevel="0" collapsed="false">
      <c r="A942" s="14" t="n">
        <v>109</v>
      </c>
      <c r="B942" s="322" t="s">
        <v>913</v>
      </c>
      <c r="C942" s="139"/>
      <c r="D942" s="139" t="s">
        <v>54</v>
      </c>
      <c r="E942" s="19" t="s">
        <v>648</v>
      </c>
      <c r="F942" s="316" t="n">
        <v>10</v>
      </c>
      <c r="G942" s="135" t="n">
        <v>1</v>
      </c>
      <c r="H942" s="327"/>
      <c r="I942" s="323" t="n">
        <f aca="false">G942*H942</f>
        <v>0</v>
      </c>
      <c r="J942" s="135" t="n">
        <v>0.08</v>
      </c>
      <c r="K942" s="323" t="n">
        <f aca="false">I942+I942*J942</f>
        <v>0</v>
      </c>
      <c r="L942" s="325"/>
    </row>
    <row r="943" customFormat="false" ht="15.75" hidden="false" customHeight="false" outlineLevel="0" collapsed="false">
      <c r="A943" s="14" t="n">
        <v>110</v>
      </c>
      <c r="B943" s="322" t="s">
        <v>915</v>
      </c>
      <c r="C943" s="139"/>
      <c r="D943" s="139" t="s">
        <v>54</v>
      </c>
      <c r="E943" s="19" t="s">
        <v>916</v>
      </c>
      <c r="F943" s="316" t="n">
        <v>10</v>
      </c>
      <c r="G943" s="135" t="n">
        <v>2</v>
      </c>
      <c r="H943" s="327"/>
      <c r="I943" s="323" t="n">
        <f aca="false">G943*H943</f>
        <v>0</v>
      </c>
      <c r="J943" s="135" t="n">
        <v>0.08</v>
      </c>
      <c r="K943" s="323" t="n">
        <f aca="false">I943+I943*J943</f>
        <v>0</v>
      </c>
      <c r="L943" s="325"/>
    </row>
    <row r="944" customFormat="false" ht="15.75" hidden="false" customHeight="false" outlineLevel="0" collapsed="false">
      <c r="A944" s="14" t="n">
        <v>111</v>
      </c>
      <c r="B944" s="322" t="s">
        <v>917</v>
      </c>
      <c r="C944" s="139"/>
      <c r="D944" s="139" t="s">
        <v>54</v>
      </c>
      <c r="E944" s="19" t="n">
        <v>0.084</v>
      </c>
      <c r="F944" s="316" t="n">
        <v>10</v>
      </c>
      <c r="G944" s="135" t="n">
        <v>3</v>
      </c>
      <c r="H944" s="327"/>
      <c r="I944" s="323" t="n">
        <f aca="false">G944*H944</f>
        <v>0</v>
      </c>
      <c r="J944" s="135" t="n">
        <v>0.08</v>
      </c>
      <c r="K944" s="323" t="n">
        <f aca="false">I944+I944*J944</f>
        <v>0</v>
      </c>
      <c r="L944" s="325"/>
    </row>
    <row r="945" customFormat="false" ht="15.75" hidden="false" customHeight="false" outlineLevel="0" collapsed="false">
      <c r="A945" s="14" t="n">
        <v>112</v>
      </c>
      <c r="B945" s="322" t="s">
        <v>918</v>
      </c>
      <c r="C945" s="139"/>
      <c r="D945" s="139" t="s">
        <v>44</v>
      </c>
      <c r="E945" s="19" t="s">
        <v>217</v>
      </c>
      <c r="F945" s="316" t="n">
        <v>28</v>
      </c>
      <c r="G945" s="135" t="n">
        <v>200</v>
      </c>
      <c r="H945" s="327"/>
      <c r="I945" s="323" t="n">
        <f aca="false">G945*H945</f>
        <v>0</v>
      </c>
      <c r="J945" s="135" t="n">
        <v>0.08</v>
      </c>
      <c r="K945" s="323" t="n">
        <f aca="false">I945+I945*J945</f>
        <v>0</v>
      </c>
      <c r="L945" s="325"/>
    </row>
    <row r="946" customFormat="false" ht="15.75" hidden="false" customHeight="false" outlineLevel="0" collapsed="false">
      <c r="A946" s="14" t="n">
        <v>113</v>
      </c>
      <c r="B946" s="322" t="s">
        <v>919</v>
      </c>
      <c r="C946" s="139"/>
      <c r="D946" s="139" t="s">
        <v>920</v>
      </c>
      <c r="E946" s="19" t="n">
        <v>0.005</v>
      </c>
      <c r="F946" s="316" t="s">
        <v>550</v>
      </c>
      <c r="G946" s="135" t="n">
        <v>2</v>
      </c>
      <c r="H946" s="327"/>
      <c r="I946" s="323" t="n">
        <f aca="false">G946*H946</f>
        <v>0</v>
      </c>
      <c r="J946" s="135" t="n">
        <v>0.08</v>
      </c>
      <c r="K946" s="323" t="n">
        <f aca="false">I946+I946*J946</f>
        <v>0</v>
      </c>
      <c r="L946" s="325"/>
    </row>
    <row r="947" customFormat="false" ht="15.75" hidden="false" customHeight="false" outlineLevel="0" collapsed="false">
      <c r="A947" s="14" t="n">
        <v>114</v>
      </c>
      <c r="B947" s="322" t="s">
        <v>921</v>
      </c>
      <c r="C947" s="139"/>
      <c r="D947" s="139" t="s">
        <v>44</v>
      </c>
      <c r="E947" s="19" t="s">
        <v>45</v>
      </c>
      <c r="F947" s="316" t="n">
        <v>30</v>
      </c>
      <c r="G947" s="135" t="n">
        <v>8</v>
      </c>
      <c r="H947" s="327"/>
      <c r="I947" s="323" t="n">
        <f aca="false">G947*H947</f>
        <v>0</v>
      </c>
      <c r="J947" s="135" t="n">
        <v>0.08</v>
      </c>
      <c r="K947" s="323" t="n">
        <f aca="false">I947+I947*J947</f>
        <v>0</v>
      </c>
      <c r="L947" s="325"/>
    </row>
    <row r="948" customFormat="false" ht="15.75" hidden="false" customHeight="false" outlineLevel="0" collapsed="false">
      <c r="A948" s="14" t="n">
        <v>115</v>
      </c>
      <c r="B948" s="322" t="s">
        <v>922</v>
      </c>
      <c r="C948" s="139"/>
      <c r="D948" s="139" t="s">
        <v>166</v>
      </c>
      <c r="E948" s="19" t="s">
        <v>923</v>
      </c>
      <c r="F948" s="316" t="n">
        <v>60</v>
      </c>
      <c r="G948" s="135" t="n">
        <v>25</v>
      </c>
      <c r="H948" s="327"/>
      <c r="I948" s="323" t="n">
        <f aca="false">G948*H948</f>
        <v>0</v>
      </c>
      <c r="J948" s="135" t="n">
        <v>0.08</v>
      </c>
      <c r="K948" s="323" t="n">
        <f aca="false">I948+I948*J948</f>
        <v>0</v>
      </c>
      <c r="L948" s="325"/>
    </row>
    <row r="949" customFormat="false" ht="15.75" hidden="false" customHeight="false" outlineLevel="0" collapsed="false">
      <c r="A949" s="14" t="n">
        <v>116</v>
      </c>
      <c r="B949" s="322" t="s">
        <v>924</v>
      </c>
      <c r="C949" s="139"/>
      <c r="D949" s="139" t="s">
        <v>44</v>
      </c>
      <c r="E949" s="19" t="s">
        <v>52</v>
      </c>
      <c r="F949" s="316" t="n">
        <v>56</v>
      </c>
      <c r="G949" s="135" t="n">
        <v>1000</v>
      </c>
      <c r="H949" s="327"/>
      <c r="I949" s="323" t="n">
        <f aca="false">G949*H949</f>
        <v>0</v>
      </c>
      <c r="J949" s="135" t="n">
        <v>0.08</v>
      </c>
      <c r="K949" s="323" t="n">
        <f aca="false">I949+I949*J949</f>
        <v>0</v>
      </c>
      <c r="L949" s="325"/>
    </row>
    <row r="950" customFormat="false" ht="15.75" hidden="false" customHeight="false" outlineLevel="0" collapsed="false">
      <c r="A950" s="14" t="n">
        <v>117</v>
      </c>
      <c r="B950" s="322" t="s">
        <v>924</v>
      </c>
      <c r="C950" s="139"/>
      <c r="D950" s="139" t="s">
        <v>44</v>
      </c>
      <c r="E950" s="19" t="s">
        <v>199</v>
      </c>
      <c r="F950" s="316" t="n">
        <v>56</v>
      </c>
      <c r="G950" s="135" t="n">
        <v>40</v>
      </c>
      <c r="H950" s="327"/>
      <c r="I950" s="323" t="n">
        <f aca="false">G950*H950</f>
        <v>0</v>
      </c>
      <c r="J950" s="135" t="n">
        <v>0.08</v>
      </c>
      <c r="K950" s="323" t="n">
        <f aca="false">I950+I950*J950</f>
        <v>0</v>
      </c>
      <c r="L950" s="325"/>
    </row>
    <row r="951" customFormat="false" ht="15.75" hidden="false" customHeight="false" outlineLevel="0" collapsed="false">
      <c r="A951" s="14" t="n">
        <v>118</v>
      </c>
      <c r="B951" s="322" t="s">
        <v>925</v>
      </c>
      <c r="C951" s="139"/>
      <c r="D951" s="139" t="s">
        <v>54</v>
      </c>
      <c r="E951" s="19" t="s">
        <v>926</v>
      </c>
      <c r="F951" s="316" t="n">
        <v>10</v>
      </c>
      <c r="G951" s="135" t="n">
        <v>7</v>
      </c>
      <c r="H951" s="327"/>
      <c r="I951" s="323" t="n">
        <f aca="false">G951*H951</f>
        <v>0</v>
      </c>
      <c r="J951" s="135" t="n">
        <v>0.08</v>
      </c>
      <c r="K951" s="323" t="n">
        <f aca="false">I951+I951*J951</f>
        <v>0</v>
      </c>
      <c r="L951" s="325"/>
    </row>
    <row r="952" customFormat="false" ht="15.75" hidden="false" customHeight="false" outlineLevel="0" collapsed="false">
      <c r="A952" s="14" t="n">
        <v>119</v>
      </c>
      <c r="B952" s="322" t="s">
        <v>927</v>
      </c>
      <c r="C952" s="139"/>
      <c r="D952" s="139" t="s">
        <v>44</v>
      </c>
      <c r="E952" s="19" t="s">
        <v>47</v>
      </c>
      <c r="F952" s="316" t="n">
        <v>60</v>
      </c>
      <c r="G952" s="135" t="n">
        <v>10</v>
      </c>
      <c r="H952" s="327"/>
      <c r="I952" s="323" t="n">
        <f aca="false">G952*H952</f>
        <v>0</v>
      </c>
      <c r="J952" s="135" t="n">
        <v>0.08</v>
      </c>
      <c r="K952" s="323" t="n">
        <f aca="false">I952+I952*J952</f>
        <v>0</v>
      </c>
      <c r="L952" s="325"/>
    </row>
    <row r="953" customFormat="false" ht="15.75" hidden="false" customHeight="false" outlineLevel="0" collapsed="false">
      <c r="A953" s="14" t="n">
        <v>120</v>
      </c>
      <c r="B953" s="322" t="s">
        <v>927</v>
      </c>
      <c r="C953" s="139"/>
      <c r="D953" s="139" t="s">
        <v>44</v>
      </c>
      <c r="E953" s="19" t="s">
        <v>202</v>
      </c>
      <c r="F953" s="316" t="n">
        <v>30</v>
      </c>
      <c r="G953" s="135" t="n">
        <v>200</v>
      </c>
      <c r="H953" s="327"/>
      <c r="I953" s="323" t="n">
        <f aca="false">G953*H953</f>
        <v>0</v>
      </c>
      <c r="J953" s="135" t="n">
        <v>0.08</v>
      </c>
      <c r="K953" s="323" t="n">
        <f aca="false">I953+I953*J953</f>
        <v>0</v>
      </c>
      <c r="L953" s="325"/>
    </row>
    <row r="954" customFormat="false" ht="15.75" hidden="false" customHeight="false" outlineLevel="0" collapsed="false">
      <c r="A954" s="14" t="n">
        <v>121</v>
      </c>
      <c r="B954" s="322" t="s">
        <v>928</v>
      </c>
      <c r="C954" s="139"/>
      <c r="D954" s="139" t="s">
        <v>44</v>
      </c>
      <c r="E954" s="19" t="s">
        <v>168</v>
      </c>
      <c r="F954" s="316" t="n">
        <v>60</v>
      </c>
      <c r="G954" s="135" t="n">
        <v>18</v>
      </c>
      <c r="H954" s="327"/>
      <c r="I954" s="323" t="n">
        <f aca="false">G954*H954</f>
        <v>0</v>
      </c>
      <c r="J954" s="135" t="n">
        <v>0.08</v>
      </c>
      <c r="K954" s="323" t="n">
        <f aca="false">I954+I954*J954</f>
        <v>0</v>
      </c>
      <c r="L954" s="325"/>
    </row>
    <row r="955" customFormat="false" ht="15.75" hidden="false" customHeight="false" outlineLevel="0" collapsed="false">
      <c r="A955" s="14" t="n">
        <v>122</v>
      </c>
      <c r="B955" s="322" t="s">
        <v>929</v>
      </c>
      <c r="C955" s="139"/>
      <c r="D955" s="139" t="s">
        <v>54</v>
      </c>
      <c r="E955" s="19" t="s">
        <v>930</v>
      </c>
      <c r="F955" s="316" t="n">
        <v>10</v>
      </c>
      <c r="G955" s="135" t="n">
        <v>5</v>
      </c>
      <c r="H955" s="327"/>
      <c r="I955" s="323" t="n">
        <f aca="false">G955*H955</f>
        <v>0</v>
      </c>
      <c r="J955" s="135" t="n">
        <v>0.08</v>
      </c>
      <c r="K955" s="323" t="n">
        <f aca="false">I955+I955*J955</f>
        <v>0</v>
      </c>
      <c r="L955" s="325"/>
    </row>
    <row r="956" customFormat="false" ht="15.75" hidden="false" customHeight="false" outlineLevel="0" collapsed="false">
      <c r="A956" s="14" t="n">
        <v>123</v>
      </c>
      <c r="B956" s="322" t="s">
        <v>929</v>
      </c>
      <c r="C956" s="139"/>
      <c r="D956" s="139" t="s">
        <v>44</v>
      </c>
      <c r="E956" s="19" t="s">
        <v>48</v>
      </c>
      <c r="F956" s="316" t="n">
        <v>60</v>
      </c>
      <c r="G956" s="135" t="n">
        <v>20</v>
      </c>
      <c r="H956" s="327"/>
      <c r="I956" s="323" t="n">
        <f aca="false">G956*H956</f>
        <v>0</v>
      </c>
      <c r="J956" s="135" t="n">
        <v>0.08</v>
      </c>
      <c r="K956" s="323" t="n">
        <f aca="false">I956+I956*J956</f>
        <v>0</v>
      </c>
      <c r="L956" s="325"/>
    </row>
    <row r="957" customFormat="false" ht="15.75" hidden="false" customHeight="false" outlineLevel="0" collapsed="false">
      <c r="A957" s="14" t="n">
        <v>124</v>
      </c>
      <c r="B957" s="322" t="s">
        <v>931</v>
      </c>
      <c r="C957" s="139"/>
      <c r="D957" s="139" t="s">
        <v>44</v>
      </c>
      <c r="E957" s="19" t="s">
        <v>176</v>
      </c>
      <c r="F957" s="316" t="n">
        <v>28</v>
      </c>
      <c r="G957" s="135" t="n">
        <v>60</v>
      </c>
      <c r="H957" s="327"/>
      <c r="I957" s="323" t="n">
        <f aca="false">G957*H957</f>
        <v>0</v>
      </c>
      <c r="J957" s="135" t="n">
        <v>0.08</v>
      </c>
      <c r="K957" s="323" t="n">
        <f aca="false">I957+I957*J957</f>
        <v>0</v>
      </c>
      <c r="L957" s="325"/>
    </row>
    <row r="958" customFormat="false" ht="15.75" hidden="false" customHeight="false" outlineLevel="0" collapsed="false">
      <c r="A958" s="14" t="n">
        <v>125</v>
      </c>
      <c r="B958" s="322" t="s">
        <v>932</v>
      </c>
      <c r="C958" s="139"/>
      <c r="D958" s="139" t="s">
        <v>44</v>
      </c>
      <c r="E958" s="19" t="s">
        <v>52</v>
      </c>
      <c r="F958" s="316" t="n">
        <v>28</v>
      </c>
      <c r="G958" s="135" t="n">
        <v>10</v>
      </c>
      <c r="H958" s="327"/>
      <c r="I958" s="323" t="n">
        <f aca="false">G958*H958</f>
        <v>0</v>
      </c>
      <c r="J958" s="135" t="n">
        <v>0.08</v>
      </c>
      <c r="K958" s="323" t="n">
        <f aca="false">I958+I958*J958</f>
        <v>0</v>
      </c>
      <c r="L958" s="325"/>
    </row>
    <row r="959" customFormat="false" ht="15.75" hidden="false" customHeight="false" outlineLevel="0" collapsed="false">
      <c r="A959" s="14" t="n">
        <v>126</v>
      </c>
      <c r="B959" s="322" t="s">
        <v>933</v>
      </c>
      <c r="C959" s="139"/>
      <c r="D959" s="139" t="s">
        <v>44</v>
      </c>
      <c r="E959" s="19" t="s">
        <v>176</v>
      </c>
      <c r="F959" s="316" t="n">
        <v>28</v>
      </c>
      <c r="G959" s="135" t="n">
        <v>80</v>
      </c>
      <c r="H959" s="327"/>
      <c r="I959" s="323" t="n">
        <f aca="false">G959*H959</f>
        <v>0</v>
      </c>
      <c r="J959" s="135" t="n">
        <v>0.08</v>
      </c>
      <c r="K959" s="323" t="n">
        <f aca="false">I959+I959*J959</f>
        <v>0</v>
      </c>
      <c r="L959" s="325"/>
    </row>
    <row r="960" customFormat="false" ht="15.75" hidden="false" customHeight="false" outlineLevel="0" collapsed="false">
      <c r="A960" s="14" t="n">
        <v>127</v>
      </c>
      <c r="B960" s="322" t="s">
        <v>933</v>
      </c>
      <c r="C960" s="139"/>
      <c r="D960" s="139" t="s">
        <v>44</v>
      </c>
      <c r="E960" s="19" t="s">
        <v>184</v>
      </c>
      <c r="F960" s="316" t="n">
        <v>28</v>
      </c>
      <c r="G960" s="135" t="n">
        <v>80</v>
      </c>
      <c r="H960" s="327"/>
      <c r="I960" s="323" t="n">
        <f aca="false">G960*H960</f>
        <v>0</v>
      </c>
      <c r="J960" s="135" t="n">
        <v>0.08</v>
      </c>
      <c r="K960" s="323" t="n">
        <f aca="false">I960+I960*J960</f>
        <v>0</v>
      </c>
      <c r="L960" s="325"/>
    </row>
    <row r="961" customFormat="false" ht="15.75" hidden="false" customHeight="false" outlineLevel="0" collapsed="false">
      <c r="A961" s="14" t="n">
        <v>128</v>
      </c>
      <c r="B961" s="322" t="s">
        <v>934</v>
      </c>
      <c r="C961" s="139"/>
      <c r="D961" s="139" t="s">
        <v>44</v>
      </c>
      <c r="E961" s="19" t="s">
        <v>217</v>
      </c>
      <c r="F961" s="316" t="n">
        <v>28</v>
      </c>
      <c r="G961" s="135" t="n">
        <v>180</v>
      </c>
      <c r="H961" s="327"/>
      <c r="I961" s="323" t="n">
        <f aca="false">G961*H961</f>
        <v>0</v>
      </c>
      <c r="J961" s="135" t="n">
        <v>0.08</v>
      </c>
      <c r="K961" s="323" t="n">
        <f aca="false">I961+I961*J961</f>
        <v>0</v>
      </c>
      <c r="L961" s="325"/>
    </row>
    <row r="962" customFormat="false" ht="15.75" hidden="false" customHeight="false" outlineLevel="0" collapsed="false">
      <c r="A962" s="14" t="n">
        <v>129</v>
      </c>
      <c r="B962" s="322" t="s">
        <v>935</v>
      </c>
      <c r="C962" s="139"/>
      <c r="D962" s="139" t="s">
        <v>44</v>
      </c>
      <c r="E962" s="19" t="s">
        <v>199</v>
      </c>
      <c r="F962" s="316" t="n">
        <v>28</v>
      </c>
      <c r="G962" s="135" t="n">
        <v>20</v>
      </c>
      <c r="H962" s="327"/>
      <c r="I962" s="323" t="n">
        <f aca="false">G962*H962</f>
        <v>0</v>
      </c>
      <c r="J962" s="135" t="n">
        <v>0.08</v>
      </c>
      <c r="K962" s="323" t="n">
        <f aca="false">I962+I962*J962</f>
        <v>0</v>
      </c>
      <c r="L962" s="325"/>
    </row>
    <row r="963" customFormat="false" ht="15.75" hidden="false" customHeight="false" outlineLevel="0" collapsed="false">
      <c r="A963" s="14" t="n">
        <v>130</v>
      </c>
      <c r="B963" s="322" t="s">
        <v>935</v>
      </c>
      <c r="C963" s="139"/>
      <c r="D963" s="139" t="s">
        <v>44</v>
      </c>
      <c r="E963" s="19" t="s">
        <v>451</v>
      </c>
      <c r="F963" s="316" t="n">
        <v>28</v>
      </c>
      <c r="G963" s="135" t="n">
        <v>30</v>
      </c>
      <c r="H963" s="327"/>
      <c r="I963" s="323" t="n">
        <f aca="false">G963*H963</f>
        <v>0</v>
      </c>
      <c r="J963" s="135" t="n">
        <v>0.08</v>
      </c>
      <c r="K963" s="323" t="n">
        <f aca="false">I963+I963*J963</f>
        <v>0</v>
      </c>
      <c r="L963" s="325"/>
    </row>
    <row r="964" customFormat="false" ht="15.75" hidden="false" customHeight="false" outlineLevel="0" collapsed="false">
      <c r="A964" s="14" t="n">
        <v>131</v>
      </c>
      <c r="B964" s="322" t="s">
        <v>936</v>
      </c>
      <c r="C964" s="139"/>
      <c r="D964" s="139" t="s">
        <v>54</v>
      </c>
      <c r="E964" s="19" t="s">
        <v>642</v>
      </c>
      <c r="F964" s="316" t="n">
        <v>5</v>
      </c>
      <c r="G964" s="135" t="n">
        <v>30</v>
      </c>
      <c r="H964" s="327"/>
      <c r="I964" s="323" t="n">
        <f aca="false">G964*H964</f>
        <v>0</v>
      </c>
      <c r="J964" s="135" t="n">
        <v>0.08</v>
      </c>
      <c r="K964" s="323" t="n">
        <f aca="false">I964+I964*J964</f>
        <v>0</v>
      </c>
      <c r="L964" s="325"/>
    </row>
    <row r="965" customFormat="false" ht="15.75" hidden="false" customHeight="false" outlineLevel="0" collapsed="false">
      <c r="A965" s="14" t="n">
        <v>132</v>
      </c>
      <c r="B965" s="322" t="s">
        <v>936</v>
      </c>
      <c r="C965" s="139"/>
      <c r="D965" s="139" t="s">
        <v>54</v>
      </c>
      <c r="E965" s="19" t="s">
        <v>937</v>
      </c>
      <c r="F965" s="316" t="n">
        <v>5</v>
      </c>
      <c r="G965" s="135" t="n">
        <v>30</v>
      </c>
      <c r="H965" s="327"/>
      <c r="I965" s="323" t="n">
        <f aca="false">G965*H965</f>
        <v>0</v>
      </c>
      <c r="J965" s="135" t="n">
        <v>0.08</v>
      </c>
      <c r="K965" s="323" t="n">
        <f aca="false">I965+I965*J965</f>
        <v>0</v>
      </c>
      <c r="L965" s="325"/>
    </row>
    <row r="966" customFormat="false" ht="15.75" hidden="false" customHeight="false" outlineLevel="0" collapsed="false">
      <c r="A966" s="14" t="n">
        <v>133</v>
      </c>
      <c r="B966" s="322" t="s">
        <v>936</v>
      </c>
      <c r="C966" s="139"/>
      <c r="D966" s="139" t="s">
        <v>938</v>
      </c>
      <c r="E966" s="19" t="s">
        <v>939</v>
      </c>
      <c r="F966" s="316" t="s">
        <v>940</v>
      </c>
      <c r="G966" s="135" t="n">
        <v>1</v>
      </c>
      <c r="H966" s="327"/>
      <c r="I966" s="323" t="n">
        <f aca="false">G966*H966</f>
        <v>0</v>
      </c>
      <c r="J966" s="135" t="n">
        <v>0.08</v>
      </c>
      <c r="K966" s="323" t="n">
        <f aca="false">I966+I966*J966</f>
        <v>0</v>
      </c>
      <c r="L966" s="325"/>
    </row>
    <row r="967" customFormat="false" ht="15.75" hidden="false" customHeight="false" outlineLevel="0" collapsed="false">
      <c r="A967" s="14" t="n">
        <v>134</v>
      </c>
      <c r="B967" s="322" t="s">
        <v>941</v>
      </c>
      <c r="C967" s="139"/>
      <c r="D967" s="139" t="s">
        <v>44</v>
      </c>
      <c r="E967" s="19" t="s">
        <v>46</v>
      </c>
      <c r="F967" s="316" t="n">
        <v>20</v>
      </c>
      <c r="G967" s="135" t="n">
        <v>30</v>
      </c>
      <c r="H967" s="327"/>
      <c r="I967" s="323" t="n">
        <f aca="false">G967*H967</f>
        <v>0</v>
      </c>
      <c r="J967" s="135" t="n">
        <v>0.08</v>
      </c>
      <c r="K967" s="323" t="n">
        <f aca="false">I967+I967*J967</f>
        <v>0</v>
      </c>
      <c r="L967" s="325"/>
    </row>
    <row r="968" customFormat="false" ht="15.75" hidden="false" customHeight="false" outlineLevel="0" collapsed="false">
      <c r="A968" s="14" t="n">
        <v>135</v>
      </c>
      <c r="B968" s="322" t="s">
        <v>942</v>
      </c>
      <c r="C968" s="139"/>
      <c r="D968" s="139" t="s">
        <v>44</v>
      </c>
      <c r="E968" s="19" t="s">
        <v>943</v>
      </c>
      <c r="F968" s="316" t="n">
        <v>60</v>
      </c>
      <c r="G968" s="135" t="n">
        <v>140</v>
      </c>
      <c r="H968" s="327"/>
      <c r="I968" s="323" t="n">
        <f aca="false">G968*H968</f>
        <v>0</v>
      </c>
      <c r="J968" s="135" t="n">
        <v>0.08</v>
      </c>
      <c r="K968" s="323" t="n">
        <f aca="false">I968+I968*J968</f>
        <v>0</v>
      </c>
      <c r="L968" s="325"/>
    </row>
    <row r="969" customFormat="false" ht="15.75" hidden="false" customHeight="false" outlineLevel="0" collapsed="false">
      <c r="A969" s="14" t="n">
        <v>136</v>
      </c>
      <c r="B969" s="322" t="s">
        <v>936</v>
      </c>
      <c r="C969" s="139"/>
      <c r="D969" s="139" t="s">
        <v>44</v>
      </c>
      <c r="E969" s="19" t="s">
        <v>47</v>
      </c>
      <c r="F969" s="316" t="n">
        <v>30</v>
      </c>
      <c r="G969" s="135" t="n">
        <v>5</v>
      </c>
      <c r="H969" s="327"/>
      <c r="I969" s="323" t="n">
        <f aca="false">G969*H969</f>
        <v>0</v>
      </c>
      <c r="J969" s="135" t="n">
        <v>0.08</v>
      </c>
      <c r="K969" s="323" t="n">
        <f aca="false">I969+I969*J969</f>
        <v>0</v>
      </c>
      <c r="L969" s="325"/>
    </row>
    <row r="970" customFormat="false" ht="15.75" hidden="false" customHeight="false" outlineLevel="0" collapsed="false">
      <c r="A970" s="14" t="n">
        <v>137</v>
      </c>
      <c r="B970" s="322" t="s">
        <v>944</v>
      </c>
      <c r="C970" s="139"/>
      <c r="D970" s="139" t="s">
        <v>44</v>
      </c>
      <c r="E970" s="19" t="s">
        <v>736</v>
      </c>
      <c r="F970" s="316" t="n">
        <v>30</v>
      </c>
      <c r="G970" s="135" t="n">
        <v>1</v>
      </c>
      <c r="H970" s="327"/>
      <c r="I970" s="323" t="n">
        <f aca="false">G970*H970</f>
        <v>0</v>
      </c>
      <c r="J970" s="135" t="n">
        <v>0.08</v>
      </c>
      <c r="K970" s="323" t="n">
        <f aca="false">I970+I970*J970</f>
        <v>0</v>
      </c>
      <c r="L970" s="325"/>
    </row>
    <row r="971" customFormat="false" ht="15.75" hidden="false" customHeight="false" outlineLevel="0" collapsed="false">
      <c r="A971" s="14" t="n">
        <v>138</v>
      </c>
      <c r="B971" s="322" t="s">
        <v>945</v>
      </c>
      <c r="C971" s="139"/>
      <c r="D971" s="139" t="s">
        <v>44</v>
      </c>
      <c r="E971" s="19" t="s">
        <v>946</v>
      </c>
      <c r="F971" s="316" t="n">
        <v>30</v>
      </c>
      <c r="G971" s="135" t="n">
        <v>60</v>
      </c>
      <c r="H971" s="327"/>
      <c r="I971" s="323" t="n">
        <f aca="false">G971*H971</f>
        <v>0</v>
      </c>
      <c r="J971" s="135" t="n">
        <v>0.08</v>
      </c>
      <c r="K971" s="323" t="n">
        <f aca="false">I971+I971*J971</f>
        <v>0</v>
      </c>
      <c r="L971" s="325"/>
    </row>
    <row r="972" customFormat="false" ht="15.75" hidden="false" customHeight="false" outlineLevel="0" collapsed="false">
      <c r="A972" s="14" t="n">
        <v>139</v>
      </c>
      <c r="B972" s="322" t="s">
        <v>947</v>
      </c>
      <c r="C972" s="139"/>
      <c r="D972" s="139" t="s">
        <v>44</v>
      </c>
      <c r="E972" s="19" t="s">
        <v>46</v>
      </c>
      <c r="F972" s="316" t="n">
        <v>60</v>
      </c>
      <c r="G972" s="135" t="n">
        <v>90</v>
      </c>
      <c r="H972" s="327"/>
      <c r="I972" s="323" t="n">
        <f aca="false">G972*H972</f>
        <v>0</v>
      </c>
      <c r="J972" s="135" t="n">
        <v>0.08</v>
      </c>
      <c r="K972" s="323" t="n">
        <f aca="false">I972+I972*J972</f>
        <v>0</v>
      </c>
      <c r="L972" s="325"/>
    </row>
    <row r="973" customFormat="false" ht="15.75" hidden="false" customHeight="false" outlineLevel="0" collapsed="false">
      <c r="A973" s="14" t="n">
        <v>140</v>
      </c>
      <c r="B973" s="322" t="s">
        <v>948</v>
      </c>
      <c r="C973" s="139"/>
      <c r="D973" s="139" t="s">
        <v>166</v>
      </c>
      <c r="E973" s="19" t="s">
        <v>168</v>
      </c>
      <c r="F973" s="316" t="n">
        <v>28</v>
      </c>
      <c r="G973" s="135" t="n">
        <v>10</v>
      </c>
      <c r="H973" s="327"/>
      <c r="I973" s="323" t="n">
        <f aca="false">G973*H973</f>
        <v>0</v>
      </c>
      <c r="J973" s="135" t="n">
        <v>0.08</v>
      </c>
      <c r="K973" s="323" t="n">
        <f aca="false">I973+I973*J973</f>
        <v>0</v>
      </c>
      <c r="L973" s="325"/>
    </row>
    <row r="974" customFormat="false" ht="15.75" hidden="false" customHeight="false" outlineLevel="0" collapsed="false">
      <c r="A974" s="14" t="n">
        <v>141</v>
      </c>
      <c r="B974" s="322" t="s">
        <v>948</v>
      </c>
      <c r="C974" s="139"/>
      <c r="D974" s="139" t="s">
        <v>166</v>
      </c>
      <c r="E974" s="19" t="s">
        <v>949</v>
      </c>
      <c r="F974" s="316" t="n">
        <v>28</v>
      </c>
      <c r="G974" s="135" t="n">
        <v>10</v>
      </c>
      <c r="H974" s="327"/>
      <c r="I974" s="323" t="n">
        <f aca="false">G974*H974</f>
        <v>0</v>
      </c>
      <c r="J974" s="135" t="n">
        <v>0.08</v>
      </c>
      <c r="K974" s="323" t="n">
        <f aca="false">I974+I974*J974</f>
        <v>0</v>
      </c>
      <c r="L974" s="325"/>
    </row>
    <row r="975" customFormat="false" ht="15.75" hidden="false" customHeight="false" outlineLevel="0" collapsed="false">
      <c r="A975" s="14" t="n">
        <v>142</v>
      </c>
      <c r="B975" s="322" t="s">
        <v>948</v>
      </c>
      <c r="C975" s="139"/>
      <c r="D975" s="139" t="s">
        <v>166</v>
      </c>
      <c r="E975" s="19" t="s">
        <v>449</v>
      </c>
      <c r="F975" s="316" t="n">
        <v>28</v>
      </c>
      <c r="G975" s="135" t="n">
        <v>18</v>
      </c>
      <c r="H975" s="327"/>
      <c r="I975" s="323" t="n">
        <f aca="false">G975*H975</f>
        <v>0</v>
      </c>
      <c r="J975" s="135" t="n">
        <v>0.08</v>
      </c>
      <c r="K975" s="323" t="n">
        <f aca="false">I975+I975*J975</f>
        <v>0</v>
      </c>
      <c r="L975" s="325"/>
    </row>
    <row r="976" customFormat="false" ht="15.75" hidden="false" customHeight="false" outlineLevel="0" collapsed="false">
      <c r="A976" s="14" t="n">
        <v>143</v>
      </c>
      <c r="B976" s="322" t="s">
        <v>950</v>
      </c>
      <c r="C976" s="139"/>
      <c r="D976" s="139" t="s">
        <v>285</v>
      </c>
      <c r="E976" s="19" t="s">
        <v>176</v>
      </c>
      <c r="F976" s="316" t="n">
        <v>50</v>
      </c>
      <c r="G976" s="135" t="n">
        <v>15</v>
      </c>
      <c r="H976" s="327"/>
      <c r="I976" s="323" t="n">
        <f aca="false">G976*H976</f>
        <v>0</v>
      </c>
      <c r="J976" s="135" t="n">
        <v>0.08</v>
      </c>
      <c r="K976" s="323" t="n">
        <f aca="false">I976+I976*J976</f>
        <v>0</v>
      </c>
      <c r="L976" s="325"/>
    </row>
    <row r="977" customFormat="false" ht="15.75" hidden="false" customHeight="false" outlineLevel="0" collapsed="false">
      <c r="A977" s="14" t="n">
        <v>144</v>
      </c>
      <c r="B977" s="322" t="s">
        <v>950</v>
      </c>
      <c r="C977" s="139"/>
      <c r="D977" s="139" t="s">
        <v>285</v>
      </c>
      <c r="E977" s="19" t="s">
        <v>199</v>
      </c>
      <c r="F977" s="316" t="n">
        <v>50</v>
      </c>
      <c r="G977" s="135" t="n">
        <v>10</v>
      </c>
      <c r="H977" s="327"/>
      <c r="I977" s="323" t="n">
        <f aca="false">G977*H977</f>
        <v>0</v>
      </c>
      <c r="J977" s="135" t="n">
        <v>0.08</v>
      </c>
      <c r="K977" s="323" t="n">
        <f aca="false">I977+I977*J977</f>
        <v>0</v>
      </c>
      <c r="L977" s="325"/>
    </row>
    <row r="978" customFormat="false" ht="15.75" hidden="false" customHeight="false" outlineLevel="0" collapsed="false">
      <c r="A978" s="14" t="n">
        <v>145</v>
      </c>
      <c r="B978" s="322" t="s">
        <v>951</v>
      </c>
      <c r="C978" s="139"/>
      <c r="D978" s="139" t="s">
        <v>54</v>
      </c>
      <c r="E978" s="19" t="s">
        <v>952</v>
      </c>
      <c r="F978" s="316" t="n">
        <v>5</v>
      </c>
      <c r="G978" s="135" t="n">
        <v>4</v>
      </c>
      <c r="H978" s="327"/>
      <c r="I978" s="323" t="n">
        <f aca="false">G978*H978</f>
        <v>0</v>
      </c>
      <c r="J978" s="135" t="n">
        <v>0.08</v>
      </c>
      <c r="K978" s="323" t="n">
        <f aca="false">I978+I978*J978</f>
        <v>0</v>
      </c>
      <c r="L978" s="325"/>
    </row>
    <row r="979" customFormat="false" ht="15.75" hidden="false" customHeight="false" outlineLevel="0" collapsed="false">
      <c r="A979" s="14" t="n">
        <v>146</v>
      </c>
      <c r="B979" s="322" t="s">
        <v>951</v>
      </c>
      <c r="C979" s="139"/>
      <c r="D979" s="139" t="s">
        <v>54</v>
      </c>
      <c r="E979" s="19" t="s">
        <v>953</v>
      </c>
      <c r="F979" s="316" t="n">
        <v>5</v>
      </c>
      <c r="G979" s="135" t="n">
        <v>15</v>
      </c>
      <c r="H979" s="327"/>
      <c r="I979" s="323" t="n">
        <f aca="false">G979*H979</f>
        <v>0</v>
      </c>
      <c r="J979" s="135" t="n">
        <v>0.08</v>
      </c>
      <c r="K979" s="323" t="n">
        <f aca="false">I979+I979*J979</f>
        <v>0</v>
      </c>
      <c r="L979" s="325"/>
    </row>
    <row r="980" customFormat="false" ht="15.75" hidden="false" customHeight="false" outlineLevel="0" collapsed="false">
      <c r="A980" s="14" t="n">
        <v>147</v>
      </c>
      <c r="B980" s="322" t="s">
        <v>951</v>
      </c>
      <c r="C980" s="139"/>
      <c r="D980" s="139" t="s">
        <v>44</v>
      </c>
      <c r="E980" s="19" t="s">
        <v>131</v>
      </c>
      <c r="F980" s="316" t="n">
        <v>12</v>
      </c>
      <c r="G980" s="135" t="n">
        <v>15</v>
      </c>
      <c r="H980" s="327"/>
      <c r="I980" s="323" t="n">
        <f aca="false">G980*H980</f>
        <v>0</v>
      </c>
      <c r="J980" s="135" t="n">
        <v>0.08</v>
      </c>
      <c r="K980" s="323" t="n">
        <f aca="false">I980+I980*J980</f>
        <v>0</v>
      </c>
      <c r="L980" s="325"/>
    </row>
    <row r="981" customFormat="false" ht="15.75" hidden="false" customHeight="false" outlineLevel="0" collapsed="false">
      <c r="A981" s="14" t="n">
        <v>148</v>
      </c>
      <c r="B981" s="322" t="s">
        <v>954</v>
      </c>
      <c r="C981" s="139"/>
      <c r="D981" s="139" t="s">
        <v>44</v>
      </c>
      <c r="E981" s="19" t="s">
        <v>47</v>
      </c>
      <c r="F981" s="316" t="n">
        <v>30</v>
      </c>
      <c r="G981" s="135" t="n">
        <v>70</v>
      </c>
      <c r="H981" s="327"/>
      <c r="I981" s="323" t="n">
        <f aca="false">G981*H981</f>
        <v>0</v>
      </c>
      <c r="J981" s="135" t="n">
        <v>0.08</v>
      </c>
      <c r="K981" s="323" t="n">
        <f aca="false">I981+I981*J981</f>
        <v>0</v>
      </c>
      <c r="L981" s="325"/>
    </row>
    <row r="982" customFormat="false" ht="15.75" hidden="false" customHeight="false" outlineLevel="0" collapsed="false">
      <c r="A982" s="14" t="n">
        <v>149</v>
      </c>
      <c r="B982" s="322" t="s">
        <v>955</v>
      </c>
      <c r="C982" s="139"/>
      <c r="D982" s="139" t="s">
        <v>54</v>
      </c>
      <c r="E982" s="19" t="s">
        <v>176</v>
      </c>
      <c r="F982" s="316" t="n">
        <v>50</v>
      </c>
      <c r="G982" s="135" t="n">
        <v>10</v>
      </c>
      <c r="H982" s="327"/>
      <c r="I982" s="323" t="n">
        <f aca="false">G982*H982</f>
        <v>0</v>
      </c>
      <c r="J982" s="135" t="n">
        <v>0.08</v>
      </c>
      <c r="K982" s="323" t="n">
        <f aca="false">I982+I982*J982</f>
        <v>0</v>
      </c>
      <c r="L982" s="325"/>
    </row>
    <row r="983" customFormat="false" ht="15.75" hidden="false" customHeight="false" outlineLevel="0" collapsed="false">
      <c r="A983" s="14" t="n">
        <v>150</v>
      </c>
      <c r="B983" s="322" t="s">
        <v>956</v>
      </c>
      <c r="C983" s="139"/>
      <c r="D983" s="139" t="s">
        <v>44</v>
      </c>
      <c r="E983" s="19" t="s">
        <v>176</v>
      </c>
      <c r="F983" s="316" t="n">
        <v>28</v>
      </c>
      <c r="G983" s="135" t="n">
        <v>47</v>
      </c>
      <c r="H983" s="327"/>
      <c r="I983" s="323" t="n">
        <f aca="false">G983*H983</f>
        <v>0</v>
      </c>
      <c r="J983" s="135" t="n">
        <v>0.08</v>
      </c>
      <c r="K983" s="323" t="n">
        <f aca="false">I983+I983*J983</f>
        <v>0</v>
      </c>
      <c r="L983" s="325"/>
    </row>
    <row r="984" customFormat="false" ht="15.75" hidden="false" customHeight="false" outlineLevel="0" collapsed="false">
      <c r="A984" s="14" t="n">
        <v>151</v>
      </c>
      <c r="B984" s="322" t="s">
        <v>956</v>
      </c>
      <c r="C984" s="139"/>
      <c r="D984" s="139" t="s">
        <v>44</v>
      </c>
      <c r="E984" s="19" t="s">
        <v>176</v>
      </c>
      <c r="F984" s="316" t="n">
        <v>28</v>
      </c>
      <c r="G984" s="135" t="n">
        <v>19</v>
      </c>
      <c r="H984" s="327"/>
      <c r="I984" s="323" t="n">
        <f aca="false">G984*H984</f>
        <v>0</v>
      </c>
      <c r="J984" s="135" t="n">
        <v>0.08</v>
      </c>
      <c r="K984" s="323" t="n">
        <f aca="false">I984+I984*J984</f>
        <v>0</v>
      </c>
      <c r="L984" s="325"/>
    </row>
    <row r="985" customFormat="false" ht="15.75" hidden="false" customHeight="false" outlineLevel="0" collapsed="false">
      <c r="A985" s="14" t="n">
        <v>152</v>
      </c>
      <c r="B985" s="322" t="s">
        <v>957</v>
      </c>
      <c r="C985" s="139"/>
      <c r="D985" s="139" t="s">
        <v>44</v>
      </c>
      <c r="E985" s="19" t="s">
        <v>205</v>
      </c>
      <c r="F985" s="316" t="n">
        <v>20</v>
      </c>
      <c r="G985" s="135" t="n">
        <v>10</v>
      </c>
      <c r="H985" s="327"/>
      <c r="I985" s="323" t="n">
        <f aca="false">G985*H985</f>
        <v>0</v>
      </c>
      <c r="J985" s="135" t="n">
        <v>0.08</v>
      </c>
      <c r="K985" s="323" t="n">
        <f aca="false">I985+I985*J985</f>
        <v>0</v>
      </c>
      <c r="L985" s="325"/>
    </row>
    <row r="986" customFormat="false" ht="15.75" hidden="false" customHeight="false" outlineLevel="0" collapsed="false">
      <c r="A986" s="14" t="n">
        <v>153</v>
      </c>
      <c r="B986" s="322" t="s">
        <v>957</v>
      </c>
      <c r="C986" s="139"/>
      <c r="D986" s="139" t="s">
        <v>938</v>
      </c>
      <c r="E986" s="19" t="s">
        <v>958</v>
      </c>
      <c r="F986" s="316" t="s">
        <v>332</v>
      </c>
      <c r="G986" s="135" t="n">
        <v>4</v>
      </c>
      <c r="H986" s="327"/>
      <c r="I986" s="323" t="n">
        <f aca="false">G986*H986</f>
        <v>0</v>
      </c>
      <c r="J986" s="135" t="n">
        <v>0.08</v>
      </c>
      <c r="K986" s="323" t="n">
        <f aca="false">I986+I986*J986</f>
        <v>0</v>
      </c>
      <c r="L986" s="325"/>
    </row>
    <row r="987" customFormat="false" ht="15.75" hidden="false" customHeight="false" outlineLevel="0" collapsed="false">
      <c r="A987" s="14" t="n">
        <v>154</v>
      </c>
      <c r="B987" s="322" t="s">
        <v>957</v>
      </c>
      <c r="C987" s="139"/>
      <c r="D987" s="139" t="s">
        <v>44</v>
      </c>
      <c r="E987" s="19" t="s">
        <v>154</v>
      </c>
      <c r="F987" s="316" t="n">
        <v>20</v>
      </c>
      <c r="G987" s="135" t="n">
        <v>18</v>
      </c>
      <c r="H987" s="327"/>
      <c r="I987" s="323" t="n">
        <f aca="false">G987*H987</f>
        <v>0</v>
      </c>
      <c r="J987" s="135" t="n">
        <v>0.08</v>
      </c>
      <c r="K987" s="323" t="n">
        <f aca="false">I987+I987*J987</f>
        <v>0</v>
      </c>
      <c r="L987" s="325"/>
    </row>
    <row r="988" customFormat="false" ht="15.75" hidden="false" customHeight="false" outlineLevel="0" collapsed="false">
      <c r="A988" s="14" t="n">
        <v>155</v>
      </c>
      <c r="B988" s="322" t="s">
        <v>957</v>
      </c>
      <c r="C988" s="139"/>
      <c r="D988" s="139" t="s">
        <v>254</v>
      </c>
      <c r="E988" s="19" t="s">
        <v>275</v>
      </c>
      <c r="F988" s="316" t="n">
        <v>20</v>
      </c>
      <c r="G988" s="135" t="n">
        <v>3</v>
      </c>
      <c r="H988" s="327"/>
      <c r="I988" s="323" t="n">
        <f aca="false">G988*H988</f>
        <v>0</v>
      </c>
      <c r="J988" s="135" t="n">
        <v>0.08</v>
      </c>
      <c r="K988" s="323" t="n">
        <f aca="false">I988+I988*J988</f>
        <v>0</v>
      </c>
      <c r="L988" s="325"/>
    </row>
    <row r="989" customFormat="false" ht="15.75" hidden="false" customHeight="false" outlineLevel="0" collapsed="false">
      <c r="A989" s="14" t="n">
        <v>156</v>
      </c>
      <c r="B989" s="322" t="s">
        <v>957</v>
      </c>
      <c r="C989" s="139"/>
      <c r="D989" s="139" t="s">
        <v>44</v>
      </c>
      <c r="E989" s="19" t="s">
        <v>380</v>
      </c>
      <c r="F989" s="316" t="n">
        <v>20</v>
      </c>
      <c r="G989" s="135" t="n">
        <v>3</v>
      </c>
      <c r="H989" s="327"/>
      <c r="I989" s="323" t="n">
        <f aca="false">G989*H989</f>
        <v>0</v>
      </c>
      <c r="J989" s="135" t="n">
        <v>0.08</v>
      </c>
      <c r="K989" s="323" t="n">
        <f aca="false">I989+I989*J989</f>
        <v>0</v>
      </c>
      <c r="L989" s="325"/>
    </row>
    <row r="990" customFormat="false" ht="15.75" hidden="false" customHeight="false" outlineLevel="0" collapsed="false">
      <c r="A990" s="14" t="n">
        <v>157</v>
      </c>
      <c r="B990" s="322" t="s">
        <v>959</v>
      </c>
      <c r="C990" s="139"/>
      <c r="D990" s="139" t="s">
        <v>54</v>
      </c>
      <c r="E990" s="19" t="s">
        <v>501</v>
      </c>
      <c r="F990" s="316" t="n">
        <v>10</v>
      </c>
      <c r="G990" s="135" t="n">
        <v>3</v>
      </c>
      <c r="H990" s="327"/>
      <c r="I990" s="323" t="n">
        <f aca="false">G990*H990</f>
        <v>0</v>
      </c>
      <c r="J990" s="135" t="n">
        <v>0.08</v>
      </c>
      <c r="K990" s="323" t="n">
        <f aca="false">I990+I990*J990</f>
        <v>0</v>
      </c>
      <c r="L990" s="325"/>
    </row>
    <row r="991" customFormat="false" ht="15.75" hidden="false" customHeight="false" outlineLevel="0" collapsed="false">
      <c r="A991" s="14" t="n">
        <v>158</v>
      </c>
      <c r="B991" s="322" t="s">
        <v>960</v>
      </c>
      <c r="C991" s="139"/>
      <c r="D991" s="139" t="s">
        <v>44</v>
      </c>
      <c r="E991" s="19" t="s">
        <v>961</v>
      </c>
      <c r="F991" s="316" t="n">
        <v>125</v>
      </c>
      <c r="G991" s="135" t="n">
        <v>172</v>
      </c>
      <c r="H991" s="327"/>
      <c r="I991" s="323" t="n">
        <f aca="false">G991*H991</f>
        <v>0</v>
      </c>
      <c r="J991" s="135" t="n">
        <v>0.08</v>
      </c>
      <c r="K991" s="323" t="n">
        <f aca="false">I991+I991*J991</f>
        <v>0</v>
      </c>
      <c r="L991" s="325"/>
    </row>
    <row r="992" customFormat="false" ht="15.75" hidden="false" customHeight="false" outlineLevel="0" collapsed="false">
      <c r="A992" s="14" t="n">
        <v>159</v>
      </c>
      <c r="B992" s="322" t="s">
        <v>962</v>
      </c>
      <c r="C992" s="139"/>
      <c r="D992" s="139" t="s">
        <v>44</v>
      </c>
      <c r="E992" s="19" t="s">
        <v>52</v>
      </c>
      <c r="F992" s="316" t="n">
        <v>28</v>
      </c>
      <c r="G992" s="135" t="n">
        <v>80</v>
      </c>
      <c r="H992" s="327"/>
      <c r="I992" s="323" t="n">
        <f aca="false">G992*H992</f>
        <v>0</v>
      </c>
      <c r="J992" s="135" t="n">
        <v>0.08</v>
      </c>
      <c r="K992" s="323" t="n">
        <f aca="false">I992+I992*J992</f>
        <v>0</v>
      </c>
      <c r="L992" s="325"/>
    </row>
    <row r="993" customFormat="false" ht="15.75" hidden="false" customHeight="false" outlineLevel="0" collapsed="false">
      <c r="A993" s="14" t="n">
        <v>160</v>
      </c>
      <c r="B993" s="322" t="s">
        <v>962</v>
      </c>
      <c r="C993" s="139"/>
      <c r="D993" s="139" t="s">
        <v>44</v>
      </c>
      <c r="E993" s="19" t="s">
        <v>199</v>
      </c>
      <c r="F993" s="316" t="n">
        <v>28</v>
      </c>
      <c r="G993" s="135" t="n">
        <v>50</v>
      </c>
      <c r="H993" s="327"/>
      <c r="I993" s="323" t="n">
        <f aca="false">G993*H993</f>
        <v>0</v>
      </c>
      <c r="J993" s="135" t="n">
        <v>0.08</v>
      </c>
      <c r="K993" s="323" t="n">
        <f aca="false">I993+I993*J993</f>
        <v>0</v>
      </c>
      <c r="L993" s="325"/>
    </row>
    <row r="994" customFormat="false" ht="15.75" hidden="false" customHeight="false" outlineLevel="0" collapsed="false">
      <c r="A994" s="14" t="n">
        <v>161</v>
      </c>
      <c r="B994" s="322" t="s">
        <v>963</v>
      </c>
      <c r="C994" s="139"/>
      <c r="D994" s="139" t="s">
        <v>254</v>
      </c>
      <c r="E994" s="19" t="s">
        <v>698</v>
      </c>
      <c r="F994" s="316" t="n">
        <v>20</v>
      </c>
      <c r="G994" s="135" t="n">
        <v>6</v>
      </c>
      <c r="H994" s="327"/>
      <c r="I994" s="323" t="n">
        <f aca="false">G994*H994</f>
        <v>0</v>
      </c>
      <c r="J994" s="135" t="n">
        <v>0.08</v>
      </c>
      <c r="K994" s="323" t="n">
        <f aca="false">I994+I994*J994</f>
        <v>0</v>
      </c>
      <c r="L994" s="325"/>
    </row>
    <row r="995" customFormat="false" ht="15.75" hidden="false" customHeight="false" outlineLevel="0" collapsed="false">
      <c r="A995" s="14" t="n">
        <v>162</v>
      </c>
      <c r="B995" s="322" t="s">
        <v>963</v>
      </c>
      <c r="C995" s="139"/>
      <c r="D995" s="139" t="s">
        <v>44</v>
      </c>
      <c r="E995" s="19" t="s">
        <v>199</v>
      </c>
      <c r="F995" s="316" t="n">
        <v>20</v>
      </c>
      <c r="G995" s="135" t="n">
        <v>5</v>
      </c>
      <c r="H995" s="327"/>
      <c r="I995" s="323" t="n">
        <f aca="false">G995*H995</f>
        <v>0</v>
      </c>
      <c r="J995" s="135" t="n">
        <v>0.08</v>
      </c>
      <c r="K995" s="323" t="n">
        <f aca="false">I995+I995*J995</f>
        <v>0</v>
      </c>
      <c r="L995" s="325"/>
    </row>
    <row r="996" customFormat="false" ht="15.75" hidden="false" customHeight="false" outlineLevel="0" collapsed="false">
      <c r="A996" s="14" t="n">
        <v>163</v>
      </c>
      <c r="B996" s="322" t="s">
        <v>963</v>
      </c>
      <c r="C996" s="139"/>
      <c r="D996" s="139" t="s">
        <v>44</v>
      </c>
      <c r="E996" s="19" t="s">
        <v>451</v>
      </c>
      <c r="F996" s="316" t="n">
        <v>20</v>
      </c>
      <c r="G996" s="135" t="n">
        <v>8</v>
      </c>
      <c r="H996" s="327"/>
      <c r="I996" s="323" t="n">
        <f aca="false">G996*H996</f>
        <v>0</v>
      </c>
      <c r="J996" s="135" t="n">
        <v>0.08</v>
      </c>
      <c r="K996" s="323" t="n">
        <f aca="false">I996+I996*J996</f>
        <v>0</v>
      </c>
      <c r="L996" s="325"/>
    </row>
    <row r="997" customFormat="false" ht="15.75" hidden="false" customHeight="false" outlineLevel="0" collapsed="false">
      <c r="A997" s="14" t="n">
        <v>164</v>
      </c>
      <c r="B997" s="322" t="s">
        <v>964</v>
      </c>
      <c r="C997" s="139"/>
      <c r="D997" s="139" t="s">
        <v>965</v>
      </c>
      <c r="E997" s="19" t="s">
        <v>966</v>
      </c>
      <c r="F997" s="316" t="n">
        <v>12</v>
      </c>
      <c r="G997" s="135" t="n">
        <v>10</v>
      </c>
      <c r="H997" s="327"/>
      <c r="I997" s="323" t="n">
        <f aca="false">G997*H997</f>
        <v>0</v>
      </c>
      <c r="J997" s="135" t="n">
        <v>0.08</v>
      </c>
      <c r="K997" s="323" t="n">
        <f aca="false">I997+I997*J997</f>
        <v>0</v>
      </c>
      <c r="L997" s="325"/>
    </row>
    <row r="998" customFormat="false" ht="15.75" hidden="false" customHeight="false" outlineLevel="0" collapsed="false">
      <c r="A998" s="14" t="n">
        <v>165</v>
      </c>
      <c r="B998" s="322" t="s">
        <v>967</v>
      </c>
      <c r="C998" s="139"/>
      <c r="D998" s="139" t="s">
        <v>44</v>
      </c>
      <c r="E998" s="19" t="s">
        <v>968</v>
      </c>
      <c r="F998" s="316" t="n">
        <v>50</v>
      </c>
      <c r="G998" s="135" t="n">
        <v>5</v>
      </c>
      <c r="H998" s="327"/>
      <c r="I998" s="323" t="n">
        <f aca="false">G998*H998</f>
        <v>0</v>
      </c>
      <c r="J998" s="135" t="n">
        <v>0.08</v>
      </c>
      <c r="K998" s="323" t="n">
        <f aca="false">I998+I998*J998</f>
        <v>0</v>
      </c>
      <c r="L998" s="325"/>
    </row>
    <row r="999" customFormat="false" ht="15.75" hidden="false" customHeight="false" outlineLevel="0" collapsed="false">
      <c r="A999" s="14" t="n">
        <v>166</v>
      </c>
      <c r="B999" s="322" t="s">
        <v>967</v>
      </c>
      <c r="C999" s="139"/>
      <c r="D999" s="139" t="s">
        <v>44</v>
      </c>
      <c r="E999" s="19" t="s">
        <v>969</v>
      </c>
      <c r="F999" s="316" t="n">
        <v>50</v>
      </c>
      <c r="G999" s="135" t="n">
        <v>2</v>
      </c>
      <c r="H999" s="327"/>
      <c r="I999" s="323" t="n">
        <f aca="false">G999*H999</f>
        <v>0</v>
      </c>
      <c r="J999" s="135" t="n">
        <v>0.08</v>
      </c>
      <c r="K999" s="323" t="n">
        <f aca="false">I999+I999*J999</f>
        <v>0</v>
      </c>
      <c r="L999" s="325"/>
    </row>
    <row r="1000" customFormat="false" ht="15.75" hidden="false" customHeight="false" outlineLevel="0" collapsed="false">
      <c r="A1000" s="14" t="n">
        <v>167</v>
      </c>
      <c r="B1000" s="322" t="s">
        <v>970</v>
      </c>
      <c r="C1000" s="139"/>
      <c r="D1000" s="139" t="s">
        <v>44</v>
      </c>
      <c r="E1000" s="19" t="s">
        <v>176</v>
      </c>
      <c r="F1000" s="316" t="n">
        <v>30</v>
      </c>
      <c r="G1000" s="135" t="n">
        <v>180</v>
      </c>
      <c r="H1000" s="327"/>
      <c r="I1000" s="323" t="n">
        <f aca="false">G1000*H1000</f>
        <v>0</v>
      </c>
      <c r="J1000" s="135" t="n">
        <v>0.08</v>
      </c>
      <c r="K1000" s="323" t="n">
        <f aca="false">I1000+I1000*J1000</f>
        <v>0</v>
      </c>
      <c r="L1000" s="325"/>
    </row>
    <row r="1001" customFormat="false" ht="15.75" hidden="false" customHeight="false" outlineLevel="0" collapsed="false">
      <c r="A1001" s="14" t="n">
        <v>168</v>
      </c>
      <c r="B1001" s="322" t="s">
        <v>970</v>
      </c>
      <c r="C1001" s="139"/>
      <c r="D1001" s="139" t="s">
        <v>44</v>
      </c>
      <c r="E1001" s="19" t="s">
        <v>217</v>
      </c>
      <c r="F1001" s="316" t="n">
        <v>30</v>
      </c>
      <c r="G1001" s="135" t="n">
        <v>280</v>
      </c>
      <c r="H1001" s="327"/>
      <c r="I1001" s="323" t="n">
        <f aca="false">G1001*H1001</f>
        <v>0</v>
      </c>
      <c r="J1001" s="135" t="n">
        <v>0.08</v>
      </c>
      <c r="K1001" s="323" t="n">
        <f aca="false">I1001+I1001*J1001</f>
        <v>0</v>
      </c>
      <c r="L1001" s="325"/>
    </row>
    <row r="1002" customFormat="false" ht="13.5" hidden="false" customHeight="true" outlineLevel="0" collapsed="false">
      <c r="A1002" s="14" t="n">
        <v>169</v>
      </c>
      <c r="B1002" s="322" t="s">
        <v>971</v>
      </c>
      <c r="C1002" s="139"/>
      <c r="D1002" s="139" t="s">
        <v>54</v>
      </c>
      <c r="E1002" s="19" t="s">
        <v>972</v>
      </c>
      <c r="F1002" s="316" t="n">
        <v>10</v>
      </c>
      <c r="G1002" s="135" t="n">
        <v>15</v>
      </c>
      <c r="H1002" s="327"/>
      <c r="I1002" s="323" t="n">
        <f aca="false">G1002*H1002</f>
        <v>0</v>
      </c>
      <c r="J1002" s="135" t="n">
        <v>0.08</v>
      </c>
      <c r="K1002" s="323" t="n">
        <f aca="false">I1002+I1002*J1002</f>
        <v>0</v>
      </c>
      <c r="L1002" s="325"/>
    </row>
    <row r="1003" customFormat="false" ht="15.75" hidden="false" customHeight="false" outlineLevel="0" collapsed="false">
      <c r="A1003" s="14" t="n">
        <v>170</v>
      </c>
      <c r="B1003" s="322" t="s">
        <v>973</v>
      </c>
      <c r="C1003" s="139"/>
      <c r="D1003" s="139" t="s">
        <v>44</v>
      </c>
      <c r="E1003" s="19" t="s">
        <v>974</v>
      </c>
      <c r="F1003" s="316" t="n">
        <v>28</v>
      </c>
      <c r="G1003" s="135" t="n">
        <v>20</v>
      </c>
      <c r="H1003" s="327"/>
      <c r="I1003" s="323" t="n">
        <f aca="false">G1003*H1003</f>
        <v>0</v>
      </c>
      <c r="J1003" s="135" t="n">
        <v>0.08</v>
      </c>
      <c r="K1003" s="323" t="n">
        <f aca="false">I1003+I1003*J1003</f>
        <v>0</v>
      </c>
      <c r="L1003" s="325"/>
    </row>
    <row r="1004" customFormat="false" ht="15.75" hidden="false" customHeight="false" outlineLevel="0" collapsed="false">
      <c r="A1004" s="14" t="n">
        <v>171</v>
      </c>
      <c r="B1004" s="322" t="s">
        <v>975</v>
      </c>
      <c r="C1004" s="139"/>
      <c r="D1004" s="139" t="s">
        <v>44</v>
      </c>
      <c r="E1004" s="19" t="s">
        <v>451</v>
      </c>
      <c r="F1004" s="316" t="n">
        <v>28</v>
      </c>
      <c r="G1004" s="135" t="n">
        <v>30</v>
      </c>
      <c r="H1004" s="327"/>
      <c r="I1004" s="323" t="n">
        <f aca="false">G1004*H1004</f>
        <v>0</v>
      </c>
      <c r="J1004" s="135" t="n">
        <v>0.08</v>
      </c>
      <c r="K1004" s="323" t="n">
        <f aca="false">I1004+I1004*J1004</f>
        <v>0</v>
      </c>
      <c r="L1004" s="325"/>
    </row>
    <row r="1005" customFormat="false" ht="15.75" hidden="false" customHeight="false" outlineLevel="0" collapsed="false">
      <c r="A1005" s="14" t="n">
        <v>172</v>
      </c>
      <c r="B1005" s="322" t="s">
        <v>976</v>
      </c>
      <c r="C1005" s="139"/>
      <c r="D1005" s="139" t="s">
        <v>54</v>
      </c>
      <c r="E1005" s="19" t="s">
        <v>977</v>
      </c>
      <c r="F1005" s="316" t="n">
        <v>10</v>
      </c>
      <c r="G1005" s="135" t="n">
        <v>16</v>
      </c>
      <c r="H1005" s="327"/>
      <c r="I1005" s="323" t="n">
        <f aca="false">G1005*H1005</f>
        <v>0</v>
      </c>
      <c r="J1005" s="135" t="n">
        <v>0.08</v>
      </c>
      <c r="K1005" s="323" t="n">
        <f aca="false">I1005+I1005*J1005</f>
        <v>0</v>
      </c>
      <c r="L1005" s="325"/>
    </row>
    <row r="1006" customFormat="false" ht="15.75" hidden="false" customHeight="false" outlineLevel="0" collapsed="false">
      <c r="A1006" s="14" t="n">
        <v>173</v>
      </c>
      <c r="B1006" s="322" t="s">
        <v>978</v>
      </c>
      <c r="C1006" s="139"/>
      <c r="D1006" s="139" t="s">
        <v>44</v>
      </c>
      <c r="E1006" s="19" t="s">
        <v>367</v>
      </c>
      <c r="F1006" s="316" t="n">
        <v>30</v>
      </c>
      <c r="G1006" s="135" t="n">
        <v>6</v>
      </c>
      <c r="H1006" s="327"/>
      <c r="I1006" s="323" t="n">
        <f aca="false">G1006*H1006</f>
        <v>0</v>
      </c>
      <c r="J1006" s="135" t="n">
        <v>0.08</v>
      </c>
      <c r="K1006" s="323" t="n">
        <f aca="false">I1006+I1006*J1006</f>
        <v>0</v>
      </c>
      <c r="L1006" s="325"/>
    </row>
    <row r="1007" customFormat="false" ht="15.75" hidden="false" customHeight="false" outlineLevel="0" collapsed="false">
      <c r="A1007" s="14" t="n">
        <v>174</v>
      </c>
      <c r="B1007" s="322" t="s">
        <v>978</v>
      </c>
      <c r="C1007" s="139"/>
      <c r="D1007" s="139" t="s">
        <v>54</v>
      </c>
      <c r="E1007" s="19" t="s">
        <v>176</v>
      </c>
      <c r="F1007" s="316" t="n">
        <v>10</v>
      </c>
      <c r="G1007" s="135" t="n">
        <v>6</v>
      </c>
      <c r="H1007" s="327"/>
      <c r="I1007" s="323" t="n">
        <f aca="false">G1007*H1007</f>
        <v>0</v>
      </c>
      <c r="J1007" s="135" t="n">
        <v>0.08</v>
      </c>
      <c r="K1007" s="323" t="n">
        <f aca="false">I1007+I1007*J1007</f>
        <v>0</v>
      </c>
      <c r="L1007" s="325"/>
    </row>
    <row r="1008" customFormat="false" ht="15.75" hidden="false" customHeight="false" outlineLevel="0" collapsed="false">
      <c r="A1008" s="14" t="n">
        <v>175</v>
      </c>
      <c r="B1008" s="322" t="s">
        <v>979</v>
      </c>
      <c r="C1008" s="139"/>
      <c r="D1008" s="139" t="s">
        <v>54</v>
      </c>
      <c r="E1008" s="19" t="s">
        <v>980</v>
      </c>
      <c r="F1008" s="316" t="n">
        <v>5</v>
      </c>
      <c r="G1008" s="135" t="n">
        <v>10</v>
      </c>
      <c r="H1008" s="327"/>
      <c r="I1008" s="323" t="n">
        <f aca="false">G1008*H1008</f>
        <v>0</v>
      </c>
      <c r="J1008" s="135" t="n">
        <v>0.08</v>
      </c>
      <c r="K1008" s="323" t="n">
        <f aca="false">I1008+I1008*J1008</f>
        <v>0</v>
      </c>
      <c r="L1008" s="325"/>
    </row>
    <row r="1009" customFormat="false" ht="15.75" hidden="false" customHeight="false" outlineLevel="0" collapsed="false">
      <c r="A1009" s="14" t="n">
        <v>176</v>
      </c>
      <c r="B1009" s="322" t="s">
        <v>981</v>
      </c>
      <c r="C1009" s="139"/>
      <c r="D1009" s="139" t="s">
        <v>285</v>
      </c>
      <c r="E1009" s="19"/>
      <c r="F1009" s="316" t="n">
        <v>50</v>
      </c>
      <c r="G1009" s="135" t="n">
        <v>10</v>
      </c>
      <c r="H1009" s="327"/>
      <c r="I1009" s="323" t="n">
        <f aca="false">G1009*H1009</f>
        <v>0</v>
      </c>
      <c r="J1009" s="135" t="n">
        <v>0.08</v>
      </c>
      <c r="K1009" s="323" t="n">
        <f aca="false">I1009+I1009*J1009</f>
        <v>0</v>
      </c>
      <c r="L1009" s="325"/>
    </row>
    <row r="1010" customFormat="false" ht="15.75" hidden="false" customHeight="false" outlineLevel="0" collapsed="false">
      <c r="A1010" s="14" t="n">
        <v>177</v>
      </c>
      <c r="B1010" s="322" t="s">
        <v>982</v>
      </c>
      <c r="C1010" s="139"/>
      <c r="D1010" s="139" t="s">
        <v>983</v>
      </c>
      <c r="E1010" s="19" t="s">
        <v>176</v>
      </c>
      <c r="F1010" s="316" t="n">
        <v>28</v>
      </c>
      <c r="G1010" s="135" t="n">
        <v>50</v>
      </c>
      <c r="H1010" s="327"/>
      <c r="I1010" s="323" t="n">
        <f aca="false">G1010*H1010</f>
        <v>0</v>
      </c>
      <c r="J1010" s="135" t="n">
        <v>0.08</v>
      </c>
      <c r="K1010" s="323" t="n">
        <f aca="false">I1010+I1010*J1010</f>
        <v>0</v>
      </c>
      <c r="L1010" s="325"/>
    </row>
    <row r="1011" customFormat="false" ht="15.75" hidden="false" customHeight="false" outlineLevel="0" collapsed="false">
      <c r="A1011" s="14" t="n">
        <v>178</v>
      </c>
      <c r="B1011" s="322" t="s">
        <v>982</v>
      </c>
      <c r="C1011" s="139"/>
      <c r="D1011" s="139" t="s">
        <v>983</v>
      </c>
      <c r="E1011" s="19" t="s">
        <v>984</v>
      </c>
      <c r="F1011" s="316" t="n">
        <v>28</v>
      </c>
      <c r="G1011" s="135" t="n">
        <v>35</v>
      </c>
      <c r="H1011" s="327"/>
      <c r="I1011" s="323" t="n">
        <f aca="false">G1011*H1011</f>
        <v>0</v>
      </c>
      <c r="J1011" s="135" t="n">
        <v>0.08</v>
      </c>
      <c r="K1011" s="323" t="n">
        <f aca="false">I1011+I1011*J1011</f>
        <v>0</v>
      </c>
      <c r="L1011" s="325"/>
    </row>
    <row r="1012" customFormat="false" ht="15.75" hidden="false" customHeight="false" outlineLevel="0" collapsed="false">
      <c r="A1012" s="14" t="n">
        <v>179</v>
      </c>
      <c r="B1012" s="322" t="s">
        <v>982</v>
      </c>
      <c r="C1012" s="139"/>
      <c r="D1012" s="139" t="s">
        <v>983</v>
      </c>
      <c r="E1012" s="19" t="s">
        <v>217</v>
      </c>
      <c r="F1012" s="316" t="n">
        <v>28</v>
      </c>
      <c r="G1012" s="135" t="n">
        <v>25</v>
      </c>
      <c r="H1012" s="327"/>
      <c r="I1012" s="323" t="n">
        <f aca="false">G1012*H1012</f>
        <v>0</v>
      </c>
      <c r="J1012" s="135" t="n">
        <v>0.08</v>
      </c>
      <c r="K1012" s="323" t="n">
        <f aca="false">I1012+I1012*J1012</f>
        <v>0</v>
      </c>
      <c r="L1012" s="325"/>
    </row>
    <row r="1013" customFormat="false" ht="15.75" hidden="false" customHeight="false" outlineLevel="0" collapsed="false">
      <c r="A1013" s="14" t="n">
        <v>180</v>
      </c>
      <c r="B1013" s="322" t="s">
        <v>985</v>
      </c>
      <c r="C1013" s="139"/>
      <c r="D1013" s="139" t="s">
        <v>44</v>
      </c>
      <c r="E1013" s="19" t="s">
        <v>176</v>
      </c>
      <c r="F1013" s="316" t="n">
        <v>20</v>
      </c>
      <c r="G1013" s="135" t="n">
        <v>90</v>
      </c>
      <c r="H1013" s="327"/>
      <c r="I1013" s="323" t="n">
        <f aca="false">G1013*H1013</f>
        <v>0</v>
      </c>
      <c r="J1013" s="135" t="n">
        <v>0.08</v>
      </c>
      <c r="K1013" s="323" t="n">
        <f aca="false">I1013+I1013*J1013</f>
        <v>0</v>
      </c>
      <c r="L1013" s="325"/>
    </row>
    <row r="1014" customFormat="false" ht="15.75" hidden="false" customHeight="false" outlineLevel="0" collapsed="false">
      <c r="A1014" s="14" t="n">
        <v>181</v>
      </c>
      <c r="B1014" s="322" t="s">
        <v>986</v>
      </c>
      <c r="C1014" s="139"/>
      <c r="D1014" s="139" t="s">
        <v>44</v>
      </c>
      <c r="E1014" s="19" t="s">
        <v>47</v>
      </c>
      <c r="F1014" s="316" t="n">
        <v>30</v>
      </c>
      <c r="G1014" s="135" t="n">
        <v>11</v>
      </c>
      <c r="H1014" s="327"/>
      <c r="I1014" s="323" t="n">
        <f aca="false">G1014*H1014</f>
        <v>0</v>
      </c>
      <c r="J1014" s="135" t="n">
        <v>0.08</v>
      </c>
      <c r="K1014" s="323" t="n">
        <f aca="false">I1014+I1014*J1014</f>
        <v>0</v>
      </c>
      <c r="L1014" s="325"/>
    </row>
    <row r="1015" customFormat="false" ht="15.75" hidden="false" customHeight="false" outlineLevel="0" collapsed="false">
      <c r="A1015" s="14" t="n">
        <v>182</v>
      </c>
      <c r="B1015" s="322" t="s">
        <v>987</v>
      </c>
      <c r="C1015" s="139"/>
      <c r="D1015" s="139" t="s">
        <v>44</v>
      </c>
      <c r="E1015" s="19" t="s">
        <v>46</v>
      </c>
      <c r="F1015" s="316" t="n">
        <v>30</v>
      </c>
      <c r="G1015" s="135" t="n">
        <v>86</v>
      </c>
      <c r="H1015" s="327"/>
      <c r="I1015" s="323" t="n">
        <f aca="false">G1015*H1015</f>
        <v>0</v>
      </c>
      <c r="J1015" s="135" t="n">
        <v>0.08</v>
      </c>
      <c r="K1015" s="323" t="n">
        <f aca="false">I1015+I1015*J1015</f>
        <v>0</v>
      </c>
      <c r="L1015" s="325"/>
    </row>
    <row r="1016" customFormat="false" ht="15.75" hidden="false" customHeight="false" outlineLevel="0" collapsed="false">
      <c r="A1016" s="14"/>
      <c r="B1016" s="329" t="s">
        <v>31</v>
      </c>
      <c r="C1016" s="59"/>
      <c r="D1016" s="59"/>
      <c r="E1016" s="16"/>
      <c r="F1016" s="62"/>
      <c r="G1016" s="135"/>
      <c r="H1016" s="64"/>
      <c r="I1016" s="73" t="n">
        <f aca="false">SUM(I834:I1015)</f>
        <v>0</v>
      </c>
      <c r="J1016" s="73"/>
      <c r="K1016" s="89" t="n">
        <f aca="false">SUM(K834)</f>
        <v>0</v>
      </c>
      <c r="L1016" s="88"/>
    </row>
    <row r="1017" customFormat="false" ht="15.75" hidden="false" customHeight="false" outlineLevel="0" collapsed="false">
      <c r="A1017" s="90"/>
      <c r="B1017" s="46"/>
      <c r="C1017" s="53"/>
      <c r="D1017" s="53"/>
      <c r="E1017" s="54"/>
      <c r="F1017" s="246"/>
      <c r="G1017" s="136"/>
      <c r="H1017" s="266"/>
      <c r="I1017" s="107"/>
      <c r="J1017" s="108"/>
      <c r="K1017" s="90"/>
    </row>
    <row r="1018" customFormat="false" ht="15.75" hidden="false" customHeight="false" outlineLevel="0" collapsed="false">
      <c r="A1018" s="37"/>
      <c r="B1018" s="46" t="s">
        <v>32</v>
      </c>
      <c r="C1018" s="53"/>
      <c r="D1018" s="53"/>
      <c r="E1018" s="54"/>
      <c r="F1018" s="246"/>
      <c r="G1018" s="136"/>
      <c r="H1018" s="266"/>
      <c r="I1018" s="107"/>
      <c r="J1018" s="108"/>
      <c r="K1018" s="90"/>
    </row>
    <row r="1019" customFormat="false" ht="15.75" hidden="false" customHeight="false" outlineLevel="0" collapsed="false">
      <c r="B1019" s="46" t="s">
        <v>33</v>
      </c>
      <c r="C1019" s="53"/>
      <c r="D1019" s="53"/>
      <c r="E1019" s="54"/>
      <c r="F1019" s="246"/>
      <c r="G1019" s="136"/>
      <c r="H1019" s="266"/>
      <c r="I1019" s="107"/>
      <c r="J1019" s="108"/>
      <c r="K1019" s="90"/>
    </row>
    <row r="1020" customFormat="false" ht="15.75" hidden="false" customHeight="false" outlineLevel="0" collapsed="false">
      <c r="A1020" s="90"/>
      <c r="B1020" s="46"/>
    </row>
    <row r="1021" customFormat="false" ht="15.75" hidden="false" customHeight="false" outlineLevel="0" collapsed="false">
      <c r="A1021" s="90"/>
      <c r="B1021" s="298" t="s">
        <v>988</v>
      </c>
    </row>
    <row r="1022" customFormat="false" ht="31.5" hidden="false" customHeight="false" outlineLevel="0" collapsed="false">
      <c r="A1022" s="58" t="s">
        <v>3</v>
      </c>
      <c r="B1022" s="16" t="s">
        <v>35</v>
      </c>
      <c r="C1022" s="16" t="s">
        <v>5</v>
      </c>
      <c r="D1022" s="16" t="s">
        <v>6</v>
      </c>
      <c r="E1022" s="60" t="s">
        <v>37</v>
      </c>
      <c r="F1022" s="18" t="s">
        <v>8</v>
      </c>
      <c r="G1022" s="19" t="s">
        <v>9</v>
      </c>
      <c r="H1022" s="17" t="s">
        <v>10</v>
      </c>
      <c r="I1022" s="21" t="s">
        <v>11</v>
      </c>
      <c r="J1022" s="61" t="s">
        <v>12</v>
      </c>
      <c r="K1022" s="14" t="s">
        <v>13</v>
      </c>
    </row>
    <row r="1023" customFormat="false" ht="15.75" hidden="false" customHeight="false" outlineLevel="0" collapsed="false">
      <c r="A1023" s="14" t="n">
        <v>1</v>
      </c>
      <c r="B1023" s="330" t="s">
        <v>989</v>
      </c>
      <c r="C1023" s="59"/>
      <c r="D1023" s="59" t="s">
        <v>424</v>
      </c>
      <c r="E1023" s="84" t="s">
        <v>286</v>
      </c>
      <c r="F1023" s="62" t="n">
        <v>27</v>
      </c>
      <c r="G1023" s="135"/>
      <c r="H1023" s="64" t="n">
        <f aca="false">F1023*G1023</f>
        <v>0</v>
      </c>
      <c r="I1023" s="14" t="n">
        <v>0.08</v>
      </c>
      <c r="J1023" s="64" t="n">
        <f aca="false">H1023+H1023*I1023</f>
        <v>0</v>
      </c>
      <c r="K1023" s="155"/>
    </row>
    <row r="1024" customFormat="false" ht="15.75" hidden="false" customHeight="false" outlineLevel="0" collapsed="false">
      <c r="A1024" s="14" t="n">
        <v>2</v>
      </c>
      <c r="B1024" s="330" t="s">
        <v>989</v>
      </c>
      <c r="C1024" s="59"/>
      <c r="D1024" s="59" t="s">
        <v>424</v>
      </c>
      <c r="E1024" s="84" t="s">
        <v>168</v>
      </c>
      <c r="F1024" s="62" t="n">
        <v>23</v>
      </c>
      <c r="G1024" s="135"/>
      <c r="H1024" s="64" t="n">
        <f aca="false">F1024*G1024</f>
        <v>0</v>
      </c>
      <c r="I1024" s="14" t="n">
        <v>0.08</v>
      </c>
      <c r="J1024" s="64" t="n">
        <f aca="false">H1024+H1024*I1024</f>
        <v>0</v>
      </c>
      <c r="K1024" s="155"/>
    </row>
    <row r="1025" customFormat="false" ht="15.75" hidden="false" customHeight="false" outlineLevel="0" collapsed="false">
      <c r="A1025" s="14"/>
      <c r="B1025" s="330" t="s">
        <v>31</v>
      </c>
      <c r="C1025" s="59"/>
      <c r="D1025" s="59"/>
      <c r="E1025" s="16"/>
      <c r="F1025" s="62"/>
      <c r="G1025" s="135"/>
      <c r="H1025" s="64" t="n">
        <f aca="false">SUM(H1023:H1024)</f>
        <v>0</v>
      </c>
      <c r="I1025" s="72"/>
      <c r="J1025" s="73" t="n">
        <f aca="false">SUM(J1023:J1024)</f>
        <v>0</v>
      </c>
      <c r="K1025" s="155"/>
    </row>
    <row r="1026" customFormat="false" ht="15.75" hidden="false" customHeight="false" outlineLevel="0" collapsed="false">
      <c r="B1026" s="46"/>
    </row>
    <row r="1027" customFormat="false" ht="15.75" hidden="false" customHeight="false" outlineLevel="0" collapsed="false">
      <c r="B1027" s="46" t="s">
        <v>32</v>
      </c>
    </row>
    <row r="1028" customFormat="false" ht="15.75" hidden="false" customHeight="false" outlineLevel="0" collapsed="false">
      <c r="A1028" s="90"/>
      <c r="B1028" s="46" t="s">
        <v>33</v>
      </c>
    </row>
    <row r="1029" customFormat="false" ht="15.75" hidden="false" customHeight="false" outlineLevel="0" collapsed="false">
      <c r="A1029" s="90"/>
      <c r="B1029" s="46"/>
    </row>
    <row r="1030" customFormat="false" ht="15.75" hidden="false" customHeight="false" outlineLevel="0" collapsed="false">
      <c r="A1030" s="90"/>
      <c r="B1030" s="298" t="s">
        <v>990</v>
      </c>
    </row>
    <row r="1031" customFormat="false" ht="31.5" hidden="false" customHeight="false" outlineLevel="0" collapsed="false">
      <c r="A1031" s="63" t="s">
        <v>3</v>
      </c>
      <c r="B1031" s="19" t="s">
        <v>35</v>
      </c>
      <c r="C1031" s="19" t="s">
        <v>5</v>
      </c>
      <c r="D1031" s="331" t="s">
        <v>6</v>
      </c>
      <c r="E1031" s="19" t="s">
        <v>37</v>
      </c>
      <c r="F1031" s="91" t="s">
        <v>7</v>
      </c>
      <c r="G1031" s="315" t="s">
        <v>8</v>
      </c>
      <c r="H1031" s="19" t="s">
        <v>9</v>
      </c>
      <c r="I1031" s="332" t="s">
        <v>10</v>
      </c>
      <c r="J1031" s="129" t="s">
        <v>11</v>
      </c>
      <c r="K1031" s="333" t="s">
        <v>12</v>
      </c>
      <c r="L1031" s="178" t="s">
        <v>13</v>
      </c>
    </row>
    <row r="1032" customFormat="false" ht="15.75" hidden="false" customHeight="false" outlineLevel="0" collapsed="false">
      <c r="A1032" s="334" t="n">
        <v>1</v>
      </c>
      <c r="B1032" s="335" t="s">
        <v>991</v>
      </c>
      <c r="C1032" s="334"/>
      <c r="D1032" s="335" t="s">
        <v>816</v>
      </c>
      <c r="E1032" s="336" t="s">
        <v>992</v>
      </c>
      <c r="F1032" s="334" t="n">
        <v>1</v>
      </c>
      <c r="G1032" s="337" t="n">
        <v>24</v>
      </c>
      <c r="H1032" s="334"/>
      <c r="I1032" s="334" t="n">
        <f aca="false">G1032*H1032</f>
        <v>0</v>
      </c>
      <c r="J1032" s="334" t="n">
        <v>0.08</v>
      </c>
      <c r="K1032" s="338" t="n">
        <f aca="false">I1032+I1032*J1032</f>
        <v>0</v>
      </c>
      <c r="L1032" s="88"/>
    </row>
    <row r="1033" customFormat="false" ht="15.75" hidden="false" customHeight="false" outlineLevel="0" collapsed="false">
      <c r="A1033" s="58"/>
      <c r="B1033" s="16" t="s">
        <v>31</v>
      </c>
      <c r="C1033" s="16"/>
      <c r="D1033" s="16"/>
      <c r="E1033" s="60"/>
      <c r="F1033" s="18"/>
      <c r="G1033" s="19"/>
      <c r="H1033" s="17"/>
      <c r="I1033" s="339" t="n">
        <f aca="false">SUM(I1032)</f>
        <v>0</v>
      </c>
      <c r="J1033" s="340"/>
      <c r="K1033" s="285" t="n">
        <f aca="false">SUM(K1032)</f>
        <v>0</v>
      </c>
      <c r="L1033" s="88"/>
    </row>
    <row r="1034" customFormat="false" ht="15.75" hidden="false" customHeight="false" outlineLevel="0" collapsed="false">
      <c r="A1034" s="90"/>
      <c r="B1034" s="46"/>
    </row>
    <row r="1035" customFormat="false" ht="15.75" hidden="false" customHeight="false" outlineLevel="0" collapsed="false">
      <c r="A1035" s="90"/>
      <c r="B1035" s="46"/>
    </row>
    <row r="1036" customFormat="false" ht="15.75" hidden="false" customHeight="false" outlineLevel="0" collapsed="false">
      <c r="A1036" s="90"/>
      <c r="B1036" s="46"/>
    </row>
    <row r="1037" customFormat="false" ht="15.75" hidden="false" customHeight="false" outlineLevel="0" collapsed="false">
      <c r="A1037" s="90"/>
    </row>
    <row r="1038" customFormat="false" ht="15.75" hidden="false" customHeight="false" outlineLevel="0" collapsed="false">
      <c r="A1038" s="90"/>
      <c r="F1038" s="341" t="s">
        <v>993</v>
      </c>
      <c r="G1038" s="135" t="s">
        <v>10</v>
      </c>
      <c r="H1038" s="14" t="s">
        <v>12</v>
      </c>
      <c r="I1038" s="37"/>
      <c r="J1038" s="37"/>
    </row>
    <row r="1039" customFormat="false" ht="15.75" hidden="false" customHeight="false" outlineLevel="0" collapsed="false">
      <c r="F1039" s="341" t="n">
        <v>1</v>
      </c>
      <c r="G1039" s="323" t="n">
        <f aca="false">H19</f>
        <v>0</v>
      </c>
      <c r="H1039" s="64" t="n">
        <f aca="false">J19</f>
        <v>0</v>
      </c>
      <c r="I1039" s="313"/>
      <c r="J1039" s="314"/>
    </row>
    <row r="1040" customFormat="false" ht="15.75" hidden="false" customHeight="false" outlineLevel="0" collapsed="false">
      <c r="F1040" s="341" t="n">
        <v>2</v>
      </c>
      <c r="G1040" s="323" t="n">
        <f aca="false">I28</f>
        <v>0</v>
      </c>
      <c r="H1040" s="64" t="n">
        <f aca="false">K28</f>
        <v>0</v>
      </c>
      <c r="I1040" s="313"/>
      <c r="J1040" s="314"/>
    </row>
    <row r="1041" customFormat="false" ht="15.75" hidden="false" customHeight="false" outlineLevel="0" collapsed="false">
      <c r="F1041" s="341" t="n">
        <v>3</v>
      </c>
      <c r="G1041" s="323" t="n">
        <f aca="false">I50</f>
        <v>0</v>
      </c>
      <c r="H1041" s="64" t="n">
        <f aca="false">K50</f>
        <v>0</v>
      </c>
      <c r="I1041" s="313"/>
      <c r="J1041" s="314"/>
    </row>
    <row r="1042" customFormat="false" ht="15.75" hidden="false" customHeight="false" outlineLevel="0" collapsed="false">
      <c r="F1042" s="341" t="n">
        <v>4</v>
      </c>
      <c r="G1042" s="323" t="n">
        <f aca="false">H61</f>
        <v>0</v>
      </c>
      <c r="H1042" s="64" t="n">
        <f aca="false">J61</f>
        <v>0</v>
      </c>
      <c r="I1042" s="313"/>
      <c r="J1042" s="314"/>
    </row>
    <row r="1043" customFormat="false" ht="15.75" hidden="false" customHeight="false" outlineLevel="0" collapsed="false">
      <c r="F1043" s="341" t="n">
        <v>5</v>
      </c>
      <c r="G1043" s="323" t="n">
        <f aca="false">I72</f>
        <v>0</v>
      </c>
      <c r="H1043" s="64" t="n">
        <f aca="false">K72</f>
        <v>0</v>
      </c>
      <c r="I1043" s="313"/>
      <c r="J1043" s="314"/>
    </row>
    <row r="1044" customFormat="false" ht="15.75" hidden="false" customHeight="false" outlineLevel="0" collapsed="false">
      <c r="F1044" s="341" t="n">
        <v>6</v>
      </c>
      <c r="G1044" s="323" t="n">
        <f aca="false">I80</f>
        <v>0</v>
      </c>
      <c r="H1044" s="64" t="n">
        <f aca="false">K80</f>
        <v>0</v>
      </c>
      <c r="I1044" s="313"/>
      <c r="J1044" s="314"/>
    </row>
    <row r="1045" customFormat="false" ht="15.75" hidden="false" customHeight="false" outlineLevel="0" collapsed="false">
      <c r="F1045" s="341" t="n">
        <v>7</v>
      </c>
      <c r="G1045" s="323" t="n">
        <f aca="false">H101</f>
        <v>0</v>
      </c>
      <c r="H1045" s="64" t="n">
        <f aca="false">J101</f>
        <v>0</v>
      </c>
      <c r="I1045" s="313"/>
      <c r="J1045" s="314"/>
    </row>
    <row r="1046" customFormat="false" ht="15.75" hidden="false" customHeight="false" outlineLevel="0" collapsed="false">
      <c r="F1046" s="341" t="n">
        <v>8</v>
      </c>
      <c r="G1046" s="323" t="n">
        <f aca="false">I123</f>
        <v>0</v>
      </c>
      <c r="H1046" s="64" t="n">
        <f aca="false">K123</f>
        <v>0</v>
      </c>
      <c r="I1046" s="313"/>
      <c r="J1046" s="314"/>
    </row>
    <row r="1047" customFormat="false" ht="15.75" hidden="false" customHeight="false" outlineLevel="0" collapsed="false">
      <c r="F1047" s="341" t="n">
        <v>9</v>
      </c>
      <c r="G1047" s="323" t="n">
        <f aca="false">I143</f>
        <v>0</v>
      </c>
      <c r="H1047" s="64" t="n">
        <f aca="false">K143</f>
        <v>0</v>
      </c>
      <c r="I1047" s="313"/>
      <c r="J1047" s="314"/>
    </row>
    <row r="1048" customFormat="false" ht="15.75" hidden="false" customHeight="false" outlineLevel="0" collapsed="false">
      <c r="F1048" s="341" t="n">
        <v>10</v>
      </c>
      <c r="G1048" s="323" t="n">
        <f aca="false">I166</f>
        <v>0</v>
      </c>
      <c r="H1048" s="64" t="n">
        <f aca="false">K166</f>
        <v>0</v>
      </c>
      <c r="I1048" s="313"/>
      <c r="J1048" s="314"/>
    </row>
    <row r="1049" customFormat="false" ht="15.75" hidden="false" customHeight="false" outlineLevel="0" collapsed="false">
      <c r="F1049" s="341" t="n">
        <v>11</v>
      </c>
      <c r="G1049" s="135" t="n">
        <f aca="false">I238</f>
        <v>0</v>
      </c>
      <c r="H1049" s="64" t="n">
        <f aca="false">K238</f>
        <v>0</v>
      </c>
      <c r="I1049" s="313"/>
      <c r="J1049" s="314"/>
    </row>
    <row r="1050" customFormat="false" ht="15.75" hidden="false" customHeight="false" outlineLevel="0" collapsed="false">
      <c r="F1050" s="341" t="n">
        <v>12</v>
      </c>
      <c r="G1050" s="323" t="n">
        <f aca="false">I246</f>
        <v>0</v>
      </c>
      <c r="H1050" s="64" t="n">
        <f aca="false">K246</f>
        <v>0</v>
      </c>
      <c r="I1050" s="313"/>
      <c r="J1050" s="314"/>
    </row>
    <row r="1051" customFormat="false" ht="15.75" hidden="false" customHeight="false" outlineLevel="0" collapsed="false">
      <c r="F1051" s="341" t="n">
        <v>13</v>
      </c>
      <c r="G1051" s="323" t="n">
        <f aca="false">I257</f>
        <v>0</v>
      </c>
      <c r="H1051" s="64" t="n">
        <f aca="false">K257</f>
        <v>0</v>
      </c>
      <c r="I1051" s="313"/>
      <c r="J1051" s="314"/>
    </row>
    <row r="1052" customFormat="false" ht="15.75" hidden="false" customHeight="false" outlineLevel="0" collapsed="false">
      <c r="F1052" s="341" t="n">
        <v>14</v>
      </c>
      <c r="G1052" s="323" t="n">
        <f aca="false">I266</f>
        <v>0</v>
      </c>
      <c r="H1052" s="64" t="n">
        <f aca="false">K266</f>
        <v>0</v>
      </c>
      <c r="I1052" s="313"/>
      <c r="J1052" s="314"/>
    </row>
    <row r="1053" customFormat="false" ht="15.75" hidden="false" customHeight="false" outlineLevel="0" collapsed="false">
      <c r="F1053" s="341" t="n">
        <v>15</v>
      </c>
      <c r="G1053" s="135" t="n">
        <f aca="false">I287</f>
        <v>0</v>
      </c>
      <c r="H1053" s="64" t="n">
        <f aca="false">K287</f>
        <v>0</v>
      </c>
      <c r="I1053" s="313"/>
      <c r="J1053" s="314"/>
    </row>
    <row r="1054" customFormat="false" ht="15.75" hidden="false" customHeight="false" outlineLevel="0" collapsed="false">
      <c r="F1054" s="341" t="n">
        <v>16</v>
      </c>
      <c r="G1054" s="323" t="n">
        <f aca="false">I297</f>
        <v>0</v>
      </c>
      <c r="H1054" s="64" t="n">
        <f aca="false">K297</f>
        <v>0</v>
      </c>
      <c r="I1054" s="313"/>
      <c r="J1054" s="314"/>
    </row>
    <row r="1055" customFormat="false" ht="15.75" hidden="false" customHeight="false" outlineLevel="0" collapsed="false">
      <c r="F1055" s="341" t="n">
        <v>17</v>
      </c>
      <c r="G1055" s="323" t="n">
        <f aca="false">I306</f>
        <v>0</v>
      </c>
      <c r="H1055" s="64" t="n">
        <f aca="false">K306</f>
        <v>0</v>
      </c>
      <c r="I1055" s="313"/>
      <c r="J1055" s="314"/>
    </row>
    <row r="1056" customFormat="false" ht="15.75" hidden="false" customHeight="false" outlineLevel="0" collapsed="false">
      <c r="F1056" s="341" t="n">
        <v>18</v>
      </c>
      <c r="G1056" s="135" t="n">
        <f aca="false">I315</f>
        <v>0</v>
      </c>
      <c r="H1056" s="14" t="n">
        <f aca="false">K315</f>
        <v>0</v>
      </c>
      <c r="I1056" s="313"/>
      <c r="J1056" s="314"/>
    </row>
    <row r="1057" customFormat="false" ht="15.75" hidden="false" customHeight="false" outlineLevel="0" collapsed="false">
      <c r="F1057" s="341" t="n">
        <v>19</v>
      </c>
      <c r="G1057" s="135" t="n">
        <f aca="false">I324</f>
        <v>0</v>
      </c>
      <c r="H1057" s="14" t="n">
        <f aca="false">K324</f>
        <v>0</v>
      </c>
      <c r="I1057" s="313"/>
      <c r="J1057" s="314"/>
    </row>
    <row r="1058" customFormat="false" ht="15.75" hidden="false" customHeight="false" outlineLevel="0" collapsed="false">
      <c r="F1058" s="341" t="n">
        <v>20</v>
      </c>
      <c r="G1058" s="135" t="n">
        <f aca="false">I335</f>
        <v>0</v>
      </c>
      <c r="H1058" s="64" t="n">
        <f aca="false">K335</f>
        <v>0</v>
      </c>
      <c r="I1058" s="313"/>
      <c r="J1058" s="314"/>
    </row>
    <row r="1059" customFormat="false" ht="15.75" hidden="false" customHeight="false" outlineLevel="0" collapsed="false">
      <c r="F1059" s="341" t="n">
        <v>21</v>
      </c>
      <c r="G1059" s="323" t="n">
        <f aca="false">I383</f>
        <v>0</v>
      </c>
      <c r="H1059" s="64" t="n">
        <f aca="false">K383</f>
        <v>0</v>
      </c>
      <c r="I1059" s="313"/>
      <c r="J1059" s="314"/>
    </row>
    <row r="1060" customFormat="false" ht="15.75" hidden="false" customHeight="false" outlineLevel="0" collapsed="false">
      <c r="F1060" s="341" t="n">
        <v>22</v>
      </c>
      <c r="G1060" s="323" t="n">
        <f aca="false">I419</f>
        <v>0</v>
      </c>
      <c r="H1060" s="64" t="n">
        <f aca="false">K419</f>
        <v>0</v>
      </c>
      <c r="I1060" s="313"/>
      <c r="J1060" s="314"/>
    </row>
    <row r="1061" customFormat="false" ht="15.75" hidden="false" customHeight="false" outlineLevel="0" collapsed="false">
      <c r="F1061" s="341" t="n">
        <v>23</v>
      </c>
      <c r="G1061" s="323" t="n">
        <f aca="false">I428</f>
        <v>0</v>
      </c>
      <c r="H1061" s="64" t="n">
        <f aca="false">K428</f>
        <v>0</v>
      </c>
      <c r="I1061" s="313"/>
      <c r="J1061" s="314"/>
    </row>
    <row r="1062" customFormat="false" ht="15.75" hidden="false" customHeight="false" outlineLevel="0" collapsed="false">
      <c r="F1062" s="341" t="n">
        <v>24</v>
      </c>
      <c r="G1062" s="135" t="n">
        <f aca="false">I440</f>
        <v>0</v>
      </c>
      <c r="H1062" s="14" t="n">
        <f aca="false">K440</f>
        <v>0</v>
      </c>
      <c r="I1062" s="313"/>
      <c r="J1062" s="314"/>
    </row>
    <row r="1063" customFormat="false" ht="15.75" hidden="false" customHeight="false" outlineLevel="0" collapsed="false">
      <c r="F1063" s="341" t="n">
        <v>25</v>
      </c>
      <c r="G1063" s="323" t="n">
        <f aca="false">I450</f>
        <v>0</v>
      </c>
      <c r="H1063" s="64" t="n">
        <f aca="false">K450</f>
        <v>0</v>
      </c>
      <c r="I1063" s="313"/>
      <c r="J1063" s="314"/>
    </row>
    <row r="1064" customFormat="false" ht="15.75" hidden="false" customHeight="false" outlineLevel="0" collapsed="false">
      <c r="F1064" s="341" t="n">
        <v>26</v>
      </c>
      <c r="G1064" s="135" t="n">
        <f aca="false">I478</f>
        <v>0</v>
      </c>
      <c r="H1064" s="64" t="n">
        <f aca="false">K478</f>
        <v>0</v>
      </c>
      <c r="I1064" s="313"/>
      <c r="J1064" s="314"/>
    </row>
    <row r="1065" customFormat="false" ht="15.75" hidden="false" customHeight="false" outlineLevel="0" collapsed="false">
      <c r="F1065" s="341" t="n">
        <v>27</v>
      </c>
      <c r="G1065" s="323" t="n">
        <f aca="false">H492</f>
        <v>0</v>
      </c>
      <c r="H1065" s="14" t="n">
        <f aca="false">J492</f>
        <v>0</v>
      </c>
      <c r="I1065" s="313"/>
      <c r="J1065" s="314"/>
    </row>
    <row r="1066" customFormat="false" ht="15.75" hidden="false" customHeight="false" outlineLevel="0" collapsed="false">
      <c r="F1066" s="341" t="n">
        <v>28</v>
      </c>
      <c r="G1066" s="323" t="n">
        <f aca="false">I658</f>
        <v>0</v>
      </c>
      <c r="H1066" s="64" t="n">
        <f aca="false">K658</f>
        <v>0</v>
      </c>
      <c r="I1066" s="313"/>
      <c r="J1066" s="314"/>
    </row>
    <row r="1067" customFormat="false" ht="15.75" hidden="false" customHeight="false" outlineLevel="0" collapsed="false">
      <c r="F1067" s="341" t="n">
        <v>29</v>
      </c>
      <c r="G1067" s="323" t="n">
        <f aca="false">I769</f>
        <v>0</v>
      </c>
      <c r="H1067" s="64" t="n">
        <f aca="false">K769</f>
        <v>0</v>
      </c>
      <c r="I1067" s="313"/>
      <c r="J1067" s="314"/>
    </row>
    <row r="1068" customFormat="false" ht="15.75" hidden="false" customHeight="false" outlineLevel="0" collapsed="false">
      <c r="F1068" s="341" t="n">
        <v>30</v>
      </c>
      <c r="G1068" s="135" t="n">
        <f aca="false">I796</f>
        <v>0</v>
      </c>
      <c r="H1068" s="64" t="n">
        <f aca="false">K796</f>
        <v>0</v>
      </c>
      <c r="I1068" s="313"/>
      <c r="J1068" s="314"/>
    </row>
    <row r="1069" customFormat="false" ht="15.75" hidden="false" customHeight="false" outlineLevel="0" collapsed="false">
      <c r="F1069" s="341" t="n">
        <v>31</v>
      </c>
      <c r="G1069" s="323" t="n">
        <f aca="false">H806</f>
        <v>0</v>
      </c>
      <c r="H1069" s="64" t="n">
        <f aca="false">J806</f>
        <v>0</v>
      </c>
      <c r="I1069" s="313"/>
      <c r="J1069" s="314"/>
    </row>
    <row r="1070" customFormat="false" ht="15.75" hidden="false" customHeight="false" outlineLevel="0" collapsed="false">
      <c r="F1070" s="341" t="n">
        <v>32</v>
      </c>
      <c r="G1070" s="323" t="n">
        <f aca="false">I817</f>
        <v>0</v>
      </c>
      <c r="H1070" s="64" t="n">
        <f aca="false">K817</f>
        <v>0</v>
      </c>
      <c r="I1070" s="313"/>
      <c r="J1070" s="314"/>
    </row>
    <row r="1071" customFormat="false" ht="15.75" hidden="false" customHeight="false" outlineLevel="0" collapsed="false">
      <c r="F1071" s="341" t="n">
        <v>33</v>
      </c>
      <c r="G1071" s="323" t="n">
        <f aca="false">H827</f>
        <v>0</v>
      </c>
      <c r="H1071" s="64" t="n">
        <f aca="false">J827</f>
        <v>0</v>
      </c>
      <c r="I1071" s="313"/>
      <c r="J1071" s="314"/>
    </row>
    <row r="1072" customFormat="false" ht="15.75" hidden="false" customHeight="false" outlineLevel="0" collapsed="false">
      <c r="F1072" s="342" t="n">
        <v>34</v>
      </c>
      <c r="G1072" s="323" t="n">
        <f aca="false">I1016</f>
        <v>0</v>
      </c>
      <c r="H1072" s="64" t="n">
        <f aca="false">K1016</f>
        <v>0</v>
      </c>
      <c r="I1072" s="313"/>
      <c r="J1072" s="314"/>
    </row>
    <row r="1073" customFormat="false" ht="15.75" hidden="false" customHeight="false" outlineLevel="0" collapsed="false">
      <c r="F1073" s="341" t="n">
        <v>35</v>
      </c>
      <c r="G1073" s="323" t="n">
        <f aca="false">H1025</f>
        <v>0</v>
      </c>
      <c r="H1073" s="64" t="n">
        <f aca="false">J1025</f>
        <v>0</v>
      </c>
      <c r="I1073" s="343"/>
      <c r="J1073" s="314"/>
    </row>
    <row r="1074" customFormat="false" ht="15.75" hidden="false" customHeight="false" outlineLevel="0" collapsed="false">
      <c r="F1074" s="341" t="n">
        <v>36</v>
      </c>
      <c r="G1074" s="323" t="n">
        <f aca="false">I1033</f>
        <v>0</v>
      </c>
      <c r="H1074" s="64" t="n">
        <f aca="false">K1033</f>
        <v>0</v>
      </c>
      <c r="I1074" s="343"/>
      <c r="J1074" s="314"/>
      <c r="K1074" s="90"/>
    </row>
    <row r="1075" customFormat="false" ht="15.75" hidden="false" customHeight="false" outlineLevel="0" collapsed="false">
      <c r="F1075" s="4" t="s">
        <v>31</v>
      </c>
      <c r="G1075" s="344" t="n">
        <f aca="false">SUM(G1039:G1074)</f>
        <v>0</v>
      </c>
      <c r="H1075" s="64" t="n">
        <f aca="false">SUM(H1039:H1074)</f>
        <v>0</v>
      </c>
      <c r="J1075" s="345"/>
    </row>
    <row r="1076" customFormat="false" ht="15.75" hidden="false" customHeight="false" outlineLevel="0" collapsed="false">
      <c r="G1076" s="135"/>
      <c r="H1076" s="14"/>
    </row>
    <row r="1077" customFormat="false" ht="15.75" hidden="false" customHeight="false" outlineLevel="0" collapsed="false">
      <c r="B1077" s="346"/>
      <c r="C1077" s="78"/>
      <c r="D1077" s="78"/>
      <c r="F1077" s="90"/>
      <c r="G1077" s="135"/>
      <c r="H1077" s="23"/>
    </row>
    <row r="1079" customFormat="false" ht="15.75" hidden="false" customHeight="false" outlineLevel="0" collapsed="false">
      <c r="B1079" s="37"/>
      <c r="C1079" s="78"/>
      <c r="D1079" s="78"/>
      <c r="E1079" s="347"/>
      <c r="F1079" s="90"/>
    </row>
  </sheetData>
  <printOptions headings="false" gridLines="false" gridLinesSet="true" horizontalCentered="false" verticalCentered="false"/>
  <pageMargins left="0.520138888888889" right="0.209722222222222"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2T20:06:19Z</dcterms:created>
  <dc:creator>Jolanta Kowalik</dc:creator>
  <dc:description/>
  <dc:language>en-US</dc:language>
  <cp:lastModifiedBy>jolanta.kowalik</cp:lastModifiedBy>
  <cp:lastPrinted>2023-01-03T08:10:48Z</cp:lastPrinted>
  <dcterms:modified xsi:type="dcterms:W3CDTF">2023-01-31T11:17:54Z</dcterms:modified>
  <cp:revision>0</cp:revision>
  <dc:subject/>
  <dc:title/>
</cp:coreProperties>
</file>