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A" sheetId="1" state="visible" r:id="rId2"/>
    <sheet name="Załącznik 1B" sheetId="2" state="visible" r:id="rId3"/>
    <sheet name="Załącznik 1C" sheetId="3" state="visible" r:id="rId4"/>
  </sheets>
  <definedNames>
    <definedName function="false" hidden="true" localSheetId="0" name="_xlnm._FilterDatabase" vbProcedure="false">'Załącznik 1A'!$A$5:$X$361</definedName>
    <definedName function="false" hidden="true" localSheetId="1" name="_xlnm._FilterDatabase" vbProcedure="false">'Załącznik 1B'!$A$4:$X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9" uniqueCount="856">
  <si>
    <t xml:space="preserve">ZAŁĄCZNIK NR 1A -  MATERIAŁY BIUROWE</t>
  </si>
  <si>
    <r>
      <rPr>
        <b val="true"/>
        <sz val="9"/>
        <rFont val="Calibri"/>
        <family val="2"/>
        <charset val="238"/>
      </rPr>
      <t xml:space="preserve">Instrukcja wypełniania:</t>
    </r>
    <r>
      <rPr>
        <sz val="9"/>
        <rFont val="Calibri"/>
        <family val="2"/>
        <charset val="238"/>
      </rPr>
      <t xml:space="preserve"> Wykonawca wypełnia pola: kolumnę 5: producent, typ, model zaoferowanego materiału,  kolumnę 4 spełnia/niespełnia wymagania techniczne oraz kolumnę 8 cenę jednostkową brutto. Kolumna 9 wartosć brutto zostanie przeliczona automatycznie. Wykonawca zobowiązany jest podać cenę w złotych polskich z dokładnością do dwóch miejsc po przecinku. Jeżeli trzecia cyfra po przecinku jest mniejsza niż 5, to przy zaokrągleniu - drugiej cyfry nie zmienia się, jeżeli trzecia cyfra po przecinku jest równa 5 lub większa – to drugą cyfrę zaokrągla się w górę. W przypadku używania programu innego niż MS EXCEL może wystąpić zakłócenie działania automatycznej formuły w kolumnie "Wartość brutto". W takim wypadku Wykonawca jest zobowiązany wyliczyć tą wartość samodzielnie dla każdego wiersza, mnożąc ilość danego Materiału przez jego cenę jednostkową brutto. Suma wierszy z kolumny I musi odpowiadać cenie łącznej brutto podanej w Formularzu Oferty (załącznik nr 1 do SWZ). </t>
    </r>
    <r>
      <rPr>
        <b val="true"/>
        <sz val="9"/>
        <rFont val="Calibri"/>
        <family val="2"/>
        <charset val="238"/>
      </rPr>
      <t xml:space="preserve">Do oferty należy dołączyć wypełniony i podpisany poniższy szczegółowy formularz cenowy.
Wymagania odnośnie oferowanych Materiałów:
</t>
    </r>
    <r>
      <rPr>
        <sz val="9"/>
        <rFont val="Calibri"/>
        <family val="2"/>
        <charset val="238"/>
      </rPr>
      <t xml:space="preserve">- muszą być fabrycznie nowe;
- okres gwarancji jakości wynosi co najmniej 12 miesięcy;
- termin wymiany wadliwych Materiałów maksymalnie 3 dni od daty zgłoszenie reklamacji.
</t>
    </r>
    <r>
      <rPr>
        <b val="true"/>
        <sz val="9"/>
        <rFont val="Calibri"/>
        <family val="2"/>
        <charset val="238"/>
      </rPr>
      <t xml:space="preserve">
Uwaga! </t>
    </r>
    <r>
      <rPr>
        <sz val="9"/>
        <rFont val="Calibri"/>
        <family val="2"/>
        <charset val="238"/>
      </rPr>
      <t xml:space="preserve">Podana poniżej Wartość łączna jest jedynie szacunkiem niezbędnym do wyboru najkorzystniejszej oferty. Ilości poszczególnych rodzajów/typów Materiałów są ilościami orientacyjnymi i prognozowanymi. Wiążące zarówno dla Wykonawcy jak i Zamawiającego będą jedynie ceny jednostkowe brutto, które zawierają wszystkie koszty realizacji zamówienia wraz z podatkiem od towarów i usług.</t>
    </r>
  </si>
  <si>
    <t xml:space="preserve">Lp.</t>
  </si>
  <si>
    <t xml:space="preserve">Artykuł/Nazwa</t>
  </si>
  <si>
    <t xml:space="preserve">Opis artykułu/ minimalne paremetry</t>
  </si>
  <si>
    <r>
      <rPr>
        <b val="true"/>
        <sz val="10"/>
        <rFont val="Calibri"/>
        <family val="2"/>
        <charset val="238"/>
      </rPr>
      <t xml:space="preserve">Spełnia/nie spełnia minimalne wymagania techniczne 
</t>
    </r>
    <r>
      <rPr>
        <i val="true"/>
        <sz val="10"/>
        <rFont val="Calibri"/>
        <family val="2"/>
        <charset val="238"/>
      </rPr>
      <t xml:space="preserve">wpisać TAK lub NIE</t>
    </r>
  </si>
  <si>
    <t xml:space="preserve">Producent i model *</t>
  </si>
  <si>
    <t xml:space="preserve">Jm</t>
  </si>
  <si>
    <t xml:space="preserve">Szacunkowa Ilość</t>
  </si>
  <si>
    <t xml:space="preserve">Cena jedno. brutto</t>
  </si>
  <si>
    <r>
      <rPr>
        <b val="true"/>
        <sz val="10"/>
        <rFont val="Calibri"/>
        <family val="2"/>
        <charset val="238"/>
      </rPr>
      <t xml:space="preserve">Wartość brutto </t>
    </r>
    <r>
      <rPr>
        <sz val="10"/>
        <rFont val="Calibri"/>
        <family val="2"/>
        <charset val="238"/>
      </rPr>
      <t xml:space="preserve">(kol.7 x kol.8)</t>
    </r>
  </si>
  <si>
    <t xml:space="preserve">AC</t>
  </si>
  <si>
    <t xml:space="preserve">ACS</t>
  </si>
  <si>
    <t xml:space="preserve">Wmed</t>
  </si>
  <si>
    <t xml:space="preserve">RZD</t>
  </si>
  <si>
    <t xml:space="preserve">BG</t>
  </si>
  <si>
    <t xml:space="preserve">WBAIIŚ</t>
  </si>
  <si>
    <t xml:space="preserve">WHiBZ</t>
  </si>
  <si>
    <t xml:space="preserve">SJO</t>
  </si>
  <si>
    <t xml:space="preserve">WTiE</t>
  </si>
  <si>
    <t xml:space="preserve">WRiB</t>
  </si>
  <si>
    <t xml:space="preserve">IMF</t>
  </si>
  <si>
    <t xml:space="preserve">WSP</t>
  </si>
  <si>
    <t xml:space="preserve">WIM</t>
  </si>
  <si>
    <t xml:space="preserve">WTiCh</t>
  </si>
  <si>
    <t xml:space="preserve">WZ</t>
  </si>
  <si>
    <t xml:space="preserve">ALBUM OFERTOWY 20 KOSZULEK</t>
  </si>
  <si>
    <t xml:space="preserve">Format A4, wykonane z polipropylenu (PP) z wykończeniami w co najmniej dwóch kolorach, etykieta na grzbiecie.</t>
  </si>
  <si>
    <t xml:space="preserve">szt.</t>
  </si>
  <si>
    <t xml:space="preserve">ALBUM OFERTOWY 40 KOSZULEK</t>
  </si>
  <si>
    <t xml:space="preserve">ALBUM OFERTOWY 60 KOSZULEK</t>
  </si>
  <si>
    <t xml:space="preserve">Format A4, wykonane z polipropylenu (PP) z antystatycznymi koszulkami , wymienna etykieta na grzbiecie.</t>
  </si>
  <si>
    <t xml:space="preserve">ATRAMENT PELIKAN LUB RÓWNOWAŻNY CZERWONY</t>
  </si>
  <si>
    <t xml:space="preserve">poj. minimum 30ml, kolor czerwony, trwały nieblaknący</t>
  </si>
  <si>
    <t xml:space="preserve">ATRAMENT PELIKAN LUB RÓWNOWAŻNY NIEBIESKO-CZARNY</t>
  </si>
  <si>
    <t xml:space="preserve">poj. minimum 30ml, kolor niebiesko-czarny, trwały nieblaknący</t>
  </si>
  <si>
    <t xml:space="preserve">Arkusz spisu z natury </t>
  </si>
  <si>
    <t xml:space="preserve">Format A4, Rodzaj papieru: samokopiujący;
Oprawa: bloczek  co najmniej 48 kartek;</t>
  </si>
  <si>
    <t xml:space="preserve">BIBUŁA FILTRACYJNA</t>
  </si>
  <si>
    <t xml:space="preserve">średnia, 450mm x 560mm +/-2mm- opakowanie co najmniej 100szt. Gramatura 75+/-2 g/m2. </t>
  </si>
  <si>
    <t xml:space="preserve">op.</t>
  </si>
  <si>
    <t xml:space="preserve">BINDOWNICA</t>
  </si>
  <si>
    <t xml:space="preserve">bindownica do grzbietów plastikowych, posaidająca dźwignię do dziurkowania, ogranicznik papieru ułatwia jący precyzyjne wyśrodkowanie papieru, regulator szerokości marginesu 2 - 5 mm, jednorazowe dziurkowanie do co najmniej 12 arkuszy papieru, oprawa dokumentów o objętości minimum do 430 kartek 80g/m2 format A4, wyposażona w pojemnik na ścinki i wskaźnik wyboru grzbietu.</t>
  </si>
  <si>
    <t xml:space="preserve">szt</t>
  </si>
  <si>
    <t xml:space="preserve">BLOCZEK HARMONIJKOWY</t>
  </si>
  <si>
    <t xml:space="preserve">Samoprzylepny, typu Z-notes do podajników, wymiary 76x76 mm (+/-2mm), co najmniej 100 kartek.</t>
  </si>
  <si>
    <t xml:space="preserve">BLOCZEK SAMOPRZYLEPNY 50x40</t>
  </si>
  <si>
    <t xml:space="preserve">Wymiary 50x40 mm (+/- 2 mm), kolor żółty, co najmniej 100 kartek, co najmniej 3 sztuki w opakowaniu.</t>
  </si>
  <si>
    <t xml:space="preserve">BLOCZEK SAMOPRZYLEPNY 51x76</t>
  </si>
  <si>
    <t xml:space="preserve">Wymiary 51x76 mm (+/- 2 mm), kolor żółty, co najmniej 100 kartek.</t>
  </si>
  <si>
    <t xml:space="preserve">BLOCZEK SAMOPRZYLEPNY 75x75</t>
  </si>
  <si>
    <t xml:space="preserve">Wymiary 75x75 mm (+/- 2 mm), kolor żółty, co najmniej 100 kartek.</t>
  </si>
  <si>
    <t xml:space="preserve">BLOCZEK SAMOPRZYLEPNY 76x127</t>
  </si>
  <si>
    <t xml:space="preserve">Wymiary 76x127 mm (+/- 2 mm), kolor żółty, co najmniej 100 kartek.</t>
  </si>
  <si>
    <t xml:space="preserve">BLOK DO FLIPCHARTA</t>
  </si>
  <si>
    <t xml:space="preserve">Format 64x90cm, co najmniej 50 kartek, gładki.</t>
  </si>
  <si>
    <t xml:space="preserve">BLOK NOTATNIKOWY A4</t>
  </si>
  <si>
    <t xml:space="preserve">Format A4, co najmniej 100 kartek, kratka.</t>
  </si>
  <si>
    <t xml:space="preserve">BLOK NOTATNIKOWY A5 100kart.</t>
  </si>
  <si>
    <t xml:space="preserve">Format A5, co najmniej 100 kartek, kratka.</t>
  </si>
  <si>
    <t xml:space="preserve">BLOK NOTATNIKOWY A5 80kart.</t>
  </si>
  <si>
    <t xml:space="preserve">Format A5, co najmiej 80 kartek w kratkę, sztywna kartonowa podkładka.</t>
  </si>
  <si>
    <t xml:space="preserve">BLOK RYSUNKOWY A3</t>
  </si>
  <si>
    <t xml:space="preserve">Format A3, gramatura co najmniej 120 g/m2, co najmniej 20 białych kartek.</t>
  </si>
  <si>
    <t xml:space="preserve">BLOK RYSUNKOWY A3 KOLOROWY</t>
  </si>
  <si>
    <t xml:space="preserve">Format A3, gramatura co najmniej 80 g/m2, co najmniej 10 kolorowych kartek.</t>
  </si>
  <si>
    <t xml:space="preserve">BLOK RYSUNKOWY A4</t>
  </si>
  <si>
    <t xml:space="preserve">Format A4, gramatura co najmniej 120 g/m2, co najmniej 20 białych kartek.</t>
  </si>
  <si>
    <t xml:space="preserve">BLOK TECHNICZNY A3</t>
  </si>
  <si>
    <t xml:space="preserve">Format A3, co najmniej 10 kartek.</t>
  </si>
  <si>
    <t xml:space="preserve">BLOK TECHNICZNY A4</t>
  </si>
  <si>
    <t xml:space="preserve">Format A4, co najmniej 10 kartek.</t>
  </si>
  <si>
    <t xml:space="preserve">BRULION/Zeszyt A4</t>
  </si>
  <si>
    <r>
      <rPr>
        <sz val="10"/>
        <rFont val="Calibri"/>
        <family val="2"/>
        <charset val="238"/>
      </rPr>
      <t xml:space="preserve">Format A4, co najmniej 96 kartek, kratka, twarda oprawa </t>
    </r>
    <r>
      <rPr>
        <b val="true"/>
        <sz val="10"/>
        <rFont val="Calibri"/>
        <family val="2"/>
        <charset val="238"/>
      </rPr>
      <t xml:space="preserve">lakierowana lub laminowana</t>
    </r>
  </si>
  <si>
    <t xml:space="preserve">BRULION/Zeszyt A5</t>
  </si>
  <si>
    <r>
      <rPr>
        <sz val="10"/>
        <rFont val="Calibri"/>
        <family val="2"/>
        <charset val="238"/>
      </rPr>
      <t xml:space="preserve">Format A5, co najmniej 96 kartek, kratka, twarda oprawa </t>
    </r>
    <r>
      <rPr>
        <b val="true"/>
        <sz val="10"/>
        <rFont val="Calibri"/>
        <family val="2"/>
        <charset val="238"/>
      </rPr>
      <t xml:space="preserve">lakierowana lub laminowana</t>
    </r>
  </si>
  <si>
    <t xml:space="preserve">BRYSTOL B1</t>
  </si>
  <si>
    <t xml:space="preserve">Format B1, biały, co najmniej 350 g/m2.</t>
  </si>
  <si>
    <t xml:space="preserve">ark.</t>
  </si>
  <si>
    <t xml:space="preserve">CIENKOPIS</t>
  </si>
  <si>
    <t xml:space="preserve">Fibrowa końcówka oprawiona w metal, grubość linii pisania 0,4 mm, tusz na bazie wody, dostępny co najmniej w 30 kolorach.</t>
  </si>
  <si>
    <t xml:space="preserve">CIENKOPIS 0,4</t>
  </si>
  <si>
    <t xml:space="preserve">Tusz na bazie wody, grubość linii pisania 0,4 mm, korek w obudowie i nasadka określa kolor tuszu, dostępny w co najmniej 4 kolorach.</t>
  </si>
  <si>
    <t xml:space="preserve">CIENKOPIS KREŚLARSKI</t>
  </si>
  <si>
    <t xml:space="preserve">Tusz dostosowany do papieru normalnego, przeźroczystego oraz specjalnych papierów do kreślenia, odporny na działanie promieni słonecznych, kolor czarny, grubość linii pisania 0,30 mm.</t>
  </si>
  <si>
    <t xml:space="preserve">CIENKOPIS KULKOWY TYPU HI-TECPOINT LUB RÓWNOWAŻNY</t>
  </si>
  <si>
    <t xml:space="preserve">Obudowa w kolorze atramentu z okienkiem pozwalającym na kontrolę zużycia tuszu, możliwość pisania po wszystkich rodzajach papieru, grubość linii pisania 0,3 mm, długość linii pisania co najmniej 820 m, dostępny w 4 kolorach (czarny, czerwony, niebieski, zielony).</t>
  </si>
  <si>
    <t xml:space="preserve">CIENKOPIS KULKOWY TYPU PENTEL LUB RÓWNOWAŻNY</t>
  </si>
  <si>
    <t xml:space="preserve">Tusz żelowy, wkłady wymienne, obudowa w kolorze tuszu, grubość linii pisania 0,25 mm, długość linii pisania co najmniej 850 m, średnica końcówki 0,5 mm, dostępny w 3 kolorach (czarny, czerwony, niebieski).</t>
  </si>
  <si>
    <t xml:space="preserve">DATOWNIK SAMOTUSZUJĄCY</t>
  </si>
  <si>
    <t xml:space="preserve">DESKA A4 Z KLIPEM</t>
  </si>
  <si>
    <t xml:space="preserve">Dostępne co najmniej 6 kolorów.</t>
  </si>
  <si>
    <t xml:space="preserve">DŁUGOPIS</t>
  </si>
  <si>
    <t xml:space="preserve">Dostępny w 4 kolorach.</t>
  </si>
  <si>
    <t xml:space="preserve">DŁUGOPIS KULKOWY TYPU UNI SX-101 LUB RÓWNOWAŻNY</t>
  </si>
  <si>
    <t xml:space="preserve">Możliwość pisania na śliskim papierze, szybkoschnący tusz, gumowa obudowa, grubość linii pisania 0,35 mm, średnica kulki 0,7 mm wykonana z węglika wolframu, dostępny w 3 kolorach (czarny, niebieski, czerwony)</t>
  </si>
  <si>
    <t xml:space="preserve">DŁUGOPIS NA WKŁAD typu ZENITH lub równoważny</t>
  </si>
  <si>
    <t xml:space="preserve">Pasujący do wkładów Zenith. </t>
  </si>
  <si>
    <t xml:space="preserve">DŁUGOPIS PARKER LUB RÓWNOWAŻNY</t>
  </si>
  <si>
    <t xml:space="preserve">Długopis Urban Parker czarny mat GT lub równoważny, matowa powłoka, satynowa w dotyku,  wyprofilowany, ergonomiczny ,mosiężny korpus, wykończenia pokryte 23-karatowym złotem. Przystosowany do standardowych wkładów do długopisu typu Parker. Posiadajacy obrotowy mechanizm wysuwania wkładu</t>
  </si>
  <si>
    <t xml:space="preserve">DŁUGOPIS RECEPCYJNY</t>
  </si>
  <si>
    <t xml:space="preserve">Na metalowym łańcuszku, z podstawką.</t>
  </si>
  <si>
    <t xml:space="preserve">DŁUGOPIS TYPU LINDO LUB RÓWNOWAŻNY</t>
  </si>
  <si>
    <t xml:space="preserve">Długopis automatyczny, kolor granatowy lub czarny, oprawa metalowa, kolor wkładu niebieski.</t>
  </si>
  <si>
    <t xml:space="preserve">DŁUGOPIS TYPU PENTEL BK77 LUB RÓWNOWAŻNY</t>
  </si>
  <si>
    <t xml:space="preserve">Grubość końcówki 0,7 mm, grubość linii pisania 0,27 mm, tusz olejowy, przezroczysta obudowa, wymienialne wkłady, kompatybilny z wkładami BKL 77, dostępne 4 kolory (czarny, czerwony, niebieski, zielony).</t>
  </si>
  <si>
    <t xml:space="preserve">DŁUGOPIS TYPU STAEDTLER TRIPLUS BALL F LUB RÓWNOWAŻNY</t>
  </si>
  <si>
    <t xml:space="preserve">Grubość lini pisania 0,3mm, stożkowa, metalowa końcówka i wykończenia, tusz wodoodporny, zgodny z certyfikatem ISO 12757-22 gwarantuje trwałość znakowania dokumentów dostępne 3 kolory (czarny, czerwony, niebieski)..</t>
  </si>
  <si>
    <t xml:space="preserve">DŁUGOPIS ŻELOWY TYPU PENTEL K116 LUB RÓWNOWAŻNY</t>
  </si>
  <si>
    <t xml:space="preserve">Grubość końcówki 0,6 mm, grubość linii pisania 0,30 mm, długość linii pisania co najmniej 500 m, tusz pigmentowy, przezroczysta obudowa z akrylonitryl-styrenu, wymienialne wkłady, dostępne 4 kolory (czarny, czerwony, niebieski, zielony).</t>
  </si>
  <si>
    <t xml:space="preserve">DRUK DELEGACJA/POLECENIE WYJAZDU SŁUŻBOWEGO</t>
  </si>
  <si>
    <t xml:space="preserve">Format A5, co najmniej 80 kartek.</t>
  </si>
  <si>
    <t xml:space="preserve">DYPLOM PAPIRUS</t>
  </si>
  <si>
    <t xml:space="preserve">Papier z jednostronnym, ozdobnym zadrukiem. Format A4, gramatura co najmniej 170 g/m2, opakowanie co najmniej 25 arkuszy. </t>
  </si>
  <si>
    <t xml:space="preserve">DZIENNIK KORESPONDENCYJNY 192</t>
  </si>
  <si>
    <t xml:space="preserve">Format A4, co najmniej 192 kartki, twarda oprawa.</t>
  </si>
  <si>
    <t xml:space="preserve">DZIENNIK KORESPONDENCYJNY 96</t>
  </si>
  <si>
    <t xml:space="preserve">Format A4, co najmniej 96 kartek, twarda oprawa.</t>
  </si>
  <si>
    <t xml:space="preserve">DZIURKACZ </t>
  </si>
  <si>
    <t xml:space="preserve">dziurkacz ergonomiczny dziurkujący do 30 kartek, posiadający prowadnicę umożliwiająca precyzyjne dziurkowanie, konstrukcja w całości wykonana z metalu, uchwyt z blokadą, wyjmowana tacka na ścinki, odległość dziurek: 80mm, średnica dziurki: 5,50mm, 10 lat gwarancji , dostępny co najmniej w kolorach czarnym, czerwonym  i niebieskim</t>
  </si>
  <si>
    <t xml:space="preserve">Dziurkacz biurowy 100 kartek</t>
  </si>
  <si>
    <t xml:space="preserve">Solidny dziurkacz z metalowym mechanizmem i dźwignią. Znajdzie zastosowanie przy archiwizacji dokumentów, gdyż przeznaczony jest do dużych plików. Posiada stabilną podstawę oraz metalowy ogranicznik formatu. Posiada blokadę położenia dźwigni.
Maksymalna ilość dziurkowanych kartek: 100
Maksymalna głębokość wsuwania kartek: 6-14 mm</t>
  </si>
  <si>
    <t xml:space="preserve">DZIURKACZ JEDNOOTWOROWY (KONDUKTORSKI)</t>
  </si>
  <si>
    <t xml:space="preserve">metalowy, wykończenia z tworzyw sztucznych, gumowy uchwyt, pojemnik na ścinki, średnica: 6mm, dziurkujjący conajmniej 8 kartek </t>
  </si>
  <si>
    <t xml:space="preserve">Etykiety do segregatora 48x153mm</t>
  </si>
  <si>
    <t xml:space="preserve">Etykiety wsuwane do segregatora, 48x153mm, dwustronne 20 szt. w op.</t>
  </si>
  <si>
    <r>
      <rPr>
        <sz val="10"/>
        <rFont val="Calibri"/>
        <family val="2"/>
        <charset val="238"/>
      </rPr>
      <t xml:space="preserve">Etykiety do segregatora 2</t>
    </r>
    <r>
      <rPr>
        <b val="true"/>
        <sz val="10"/>
        <rFont val="Calibri"/>
        <family val="2"/>
        <charset val="238"/>
      </rPr>
      <t xml:space="preserve">8x153mm</t>
    </r>
  </si>
  <si>
    <r>
      <rPr>
        <sz val="10"/>
        <rFont val="Calibri"/>
        <family val="2"/>
        <charset val="238"/>
      </rPr>
      <t xml:space="preserve">Etykiety wsuwane do segregatora, </t>
    </r>
    <r>
      <rPr>
        <b val="true"/>
        <sz val="10"/>
        <rFont val="Calibri"/>
        <family val="2"/>
        <charset val="238"/>
      </rPr>
      <t xml:space="preserve">28x153mm, </t>
    </r>
    <r>
      <rPr>
        <sz val="10"/>
        <rFont val="Calibri"/>
        <family val="2"/>
        <charset val="238"/>
      </rPr>
      <t xml:space="preserve">dwustronne 20 szt. w op.</t>
    </r>
  </si>
  <si>
    <t xml:space="preserve">ETYKIETA CENOWA</t>
  </si>
  <si>
    <t xml:space="preserve">Biała, w rolce, fala, wymiar 16x26 mm, co najmniej 1200 etykiet w rolce, co najmniej 10 rolek w opakowaniu.</t>
  </si>
  <si>
    <t xml:space="preserve">ETYKIETA SAMOPRZYLEPNA</t>
  </si>
  <si>
    <t xml:space="preserve">Format arkusza A4, format etykiety - średnica 117 mm (na płytę CD), kolor biały, opakowanie co najmniej 100 arkuszy.</t>
  </si>
  <si>
    <t xml:space="preserve">ETYKIETA SAMOPRZYLEPNA 105x148</t>
  </si>
  <si>
    <t xml:space="preserve">Format arkusza A4, format etykiety 105x148 mm, kolor biały, opakowanie co najmniej 100 arkuszy.</t>
  </si>
  <si>
    <t xml:space="preserve">ETYKIETA SAMOPRZYLEPNA 210x148</t>
  </si>
  <si>
    <t xml:space="preserve">Format arkusza A4, format etykiety 210x148 mm, kolor biały, co najmniej 100 arkuszy w opakowaniu.</t>
  </si>
  <si>
    <t xml:space="preserve">ETYKIETA SAMOPRZYLEPNA 48,5x16,9</t>
  </si>
  <si>
    <t xml:space="preserve">Format arkusza A4, format etykiety 48,5x16,9 mm, kolor biały, opakowanie co najmniej 100 arkuszy.</t>
  </si>
  <si>
    <t xml:space="preserve">ETYKIETA SAMOPRZYLEPNA 64,6x33,8</t>
  </si>
  <si>
    <t xml:space="preserve">Format arkusza A4, format etykiety 64,6x33,8 mm, papier matowy, opakowanie co najmniej 100 arkuszy.</t>
  </si>
  <si>
    <t xml:space="preserve">ETYKIETA SAMOPRZYLEPNA 70x30</t>
  </si>
  <si>
    <t xml:space="preserve">Format arkusza A4, format etykiety 70x30 mm, kolor biały, opakowanie co najmniej 100 arkuszy.</t>
  </si>
  <si>
    <t xml:space="preserve">ETYKIETA SAMOPRZYLEPNA 70x42,3</t>
  </si>
  <si>
    <t xml:space="preserve">Format arkusza A4, format etykiety 70x42,3 mm, kolor biały, opakowanie co najmniej 100 arkuszy.</t>
  </si>
  <si>
    <t xml:space="preserve">ETYKIETA SAMOPRZYLEPNA A4</t>
  </si>
  <si>
    <t xml:space="preserve">Format arkusza A4, format etykiety A4, kolor biały, opakowanie co najmniej 100 arkuszy.</t>
  </si>
  <si>
    <t xml:space="preserve">etykieta cenowa kolorowa</t>
  </si>
  <si>
    <t xml:space="preserve">etykieta kolorowa, w rolce, wymiar 16x26 mm, co najmniej 1200 etykiet w rolce</t>
  </si>
  <si>
    <t xml:space="preserve">Etykiety termotransferowe 
(na RPW i wysyłkę) 50</t>
  </si>
  <si>
    <t xml:space="preserve">etykiety termotransferowe 50 mm na 30 mm do drukarek kodów kreskowych typu Zebra ZD 420t i 421t; co najmniej 1500 etykiet w rolce</t>
  </si>
  <si>
    <t xml:space="preserve">rolek</t>
  </si>
  <si>
    <t xml:space="preserve">Etykiety termiczne (na wysyłkę) 80 </t>
  </si>
  <si>
    <t xml:space="preserve">etykiety termiczne  80 mm na 50 mm do drukarek kodów kreskowych typu Zebra ZD 420t i 421t; co najmniej 1000 etykiet w rolce</t>
  </si>
  <si>
    <t xml:space="preserve">Etykieta papierowa typu Brother DK-22223 lub równowazna</t>
  </si>
  <si>
    <t xml:space="preserve">biała etykieta papierowa termiczna, ciągła 50 mm x 30,48 m do drukarki kodów kreskowych typu Brother QL-820NWB</t>
  </si>
  <si>
    <t xml:space="preserve">rolka</t>
  </si>
  <si>
    <t xml:space="preserve">EKIERKA 35CM</t>
  </si>
  <si>
    <t xml:space="preserve">Długość 35 cm</t>
  </si>
  <si>
    <t xml:space="preserve">FARBKI DO TWARZY</t>
  </si>
  <si>
    <t xml:space="preserve">Co najmniej 4 kolory w opakowaniu</t>
  </si>
  <si>
    <t xml:space="preserve">FOLIA LAMINACYJNA A4</t>
  </si>
  <si>
    <t xml:space="preserve">Format A4, grubość co najmniej 100 mikronów, co najmniej 100 sztuk w opakowaniu.</t>
  </si>
  <si>
    <t xml:space="preserve">FOLIA LAMINACYJNA A3</t>
  </si>
  <si>
    <t xml:space="preserve">Format A3, grubość co najmniej 100 mikronów, co najmniej 100 sztuk w opakowaniu.</t>
  </si>
  <si>
    <t xml:space="preserve">FOLIOPIS</t>
  </si>
  <si>
    <t xml:space="preserve">Szybkoschnący, nierozmazujący się tusz, odporny na działanie promieni słonecznych, korek w nasadce i obudowie określa kolor tuszu, dostępny co najmniej w 4 kolorach (czarny, czerwony, niebieski, zielony) oraz co najmniej w 4 grubościach (0,4 mm; 0,6 mm; 1,0 mm; 2,5 mm).</t>
  </si>
  <si>
    <t xml:space="preserve">FOLIOPIS DWUSTRONNY</t>
  </si>
  <si>
    <t xml:space="preserve">Do pisania na płytach CD, foliach i innych gładkich powierzchniach, wodoodporny, dwie końcówki o różnej grubości, dostępny w 3 kolorach (czarny, czerwony, niebieski).</t>
  </si>
  <si>
    <t xml:space="preserve">Folia bąbelkowa</t>
  </si>
  <si>
    <t xml:space="preserve">50 cm/100 mb</t>
  </si>
  <si>
    <t xml:space="preserve">GĄBKA DO TABLIC MAGNETYCZNYCH</t>
  </si>
  <si>
    <t xml:space="preserve">Magnetyczna, suchościeralna.</t>
  </si>
  <si>
    <t xml:space="preserve">GĄBKA MAGNETYCZNA DO TABLIC SUCHOŚCIERALNYCH Z WYMIENNYM WKŁADEM</t>
  </si>
  <si>
    <t xml:space="preserve">Gąbka magnetyczna do tablic suchościeralnych z wymiennym wkładem filcowym</t>
  </si>
  <si>
    <t xml:space="preserve">GILOTYNA NOŻYCOWA A4 Z LISTWĄ DOCISKU</t>
  </si>
  <si>
    <t xml:space="preserve">Obcinarka przeznaczona do cięcia papieru, metalowa podstawa z naniesionymi formatami i listwą docisku. Ilość przecinanych kartek-maks. 5.</t>
  </si>
  <si>
    <t xml:space="preserve">GILOTYNA NOŻYCOWAA4</t>
  </si>
  <si>
    <t xml:space="preserve">Kompaktowa gilotyna formatu A4, posiadająca metalowy z antypoślizgowymi nogami, posiadająca wpuszczane uchwyty dla bezpiecznego i wygodnego przenoszenia, ostrze górne i dolne wykonane ze stali gwarantuje precyzję cięcia, , wyposażona w dwie listwy ze skalą w mm do precyzyjnego cięcia 90°. Długość cięcia min. 320mm, wydajność min. 8 kartek 80g/m3</t>
  </si>
  <si>
    <t xml:space="preserve">GRAFITY  2B</t>
  </si>
  <si>
    <t xml:space="preserve">Grubość 0,5 mm, twardość 2B, co najmniej 12 sztuk w opakowaniu.</t>
  </si>
  <si>
    <t xml:space="preserve">GRAFITY H</t>
  </si>
  <si>
    <t xml:space="preserve">Grubość 0,5 mm, twardość H, co najmniej 12 sztuk w opakowaniu.</t>
  </si>
  <si>
    <t xml:space="preserve">GRAFITY HB</t>
  </si>
  <si>
    <t xml:space="preserve">Grubość 0,5 mm, twardość HB, co najmniej 12 sztuk w opakowaniu.</t>
  </si>
  <si>
    <t xml:space="preserve">Grafity 2B 0,7mm</t>
  </si>
  <si>
    <t xml:space="preserve">Grubość 0.7 mm twardość 2B, co najmniej 12 sztuk w opakowaniu.</t>
  </si>
  <si>
    <t xml:space="preserve">Grafity HB  0,7mm</t>
  </si>
  <si>
    <t xml:space="preserve">Grubość 0,7 mm, twardość HB, co najmniej 12 sztuk w opakowaniu.</t>
  </si>
  <si>
    <t xml:space="preserve">GRZBIETY DO BINDOWANIA 16 mm</t>
  </si>
  <si>
    <t xml:space="preserve">Format A4, średnica 16 mm, opakowanie co najmniej 100 sztuk, dostępne 5 kolorów (czarny, czerwony, niebieski, zielony, biały).</t>
  </si>
  <si>
    <t xml:space="preserve">GRZBIETY DO BINDOWANIA 19 mm</t>
  </si>
  <si>
    <t xml:space="preserve">Format A4, średnica 19 mm, opakowanie co najmniej 100 sztuk, dostępne 2 kolory (czarny, niebieski).</t>
  </si>
  <si>
    <t xml:space="preserve">GRZBIETY WSUWANE </t>
  </si>
  <si>
    <r>
      <rPr>
        <sz val="10"/>
        <rFont val="Calibri"/>
        <family val="2"/>
        <charset val="238"/>
      </rPr>
      <t xml:space="preserve">Format A4, </t>
    </r>
    <r>
      <rPr>
        <b val="true"/>
        <sz val="10"/>
        <rFont val="Calibri"/>
        <family val="2"/>
        <charset val="238"/>
      </rPr>
      <t xml:space="preserve">grubość 9-10 mm</t>
    </r>
    <r>
      <rPr>
        <sz val="10"/>
        <rFont val="Calibri"/>
        <family val="2"/>
        <charset val="238"/>
      </rPr>
      <t xml:space="preserve">, opakowanie co najmniej 50 sztuk, dostępne 3 kolory (czarny, przezroczysty, niebieski).</t>
    </r>
  </si>
  <si>
    <t xml:space="preserve">GRZBIETY WSUWANE  4 MM</t>
  </si>
  <si>
    <t xml:space="preserve">Format A4, grubość 4 mm, opakowanie co najmniej 50 sztuk, dostępne 3 kolory (czarny, przezroczysty, niebieski).</t>
  </si>
  <si>
    <t xml:space="preserve">op</t>
  </si>
  <si>
    <t xml:space="preserve">GRZBIETY WSUWANE  6 mm</t>
  </si>
  <si>
    <t xml:space="preserve">Format A4, grubość 6 mm, opakowanie co najmniej 50 sztuk, dostępne 3 kolory (czarny, przezroczysty, niebieski).</t>
  </si>
  <si>
    <t xml:space="preserve">Grzbiety wsuwane 15mm</t>
  </si>
  <si>
    <t xml:space="preserve">Format A4, grubość 15 mm, opakowanie co najmniej 50 sztuk, dostępne 3 kolory (czarny, przezroczysty, niebieski).</t>
  </si>
  <si>
    <t xml:space="preserve">GUMKA OŁÓWKOWA TYPU PENTEL LUB RÓWNOWAŻNA</t>
  </si>
  <si>
    <t xml:space="preserve">Wykonana z PVC, nie zawiera szkodliwych substancji w tym metali ciężkich, każda sztuka pakowana osobno w folię, długość co najmniej 35 mm.</t>
  </si>
  <si>
    <t xml:space="preserve">GUMKA RECEPTURKA 100 mm</t>
  </si>
  <si>
    <t xml:space="preserve">Średnica 100 mm, opakowanie co najmniej 1 kg.</t>
  </si>
  <si>
    <t xml:space="preserve">GUMKA RECEPTURKA 50 mm</t>
  </si>
  <si>
    <t xml:space="preserve">Średnica 50 mm, opakowanie co najmniej 1 kg.</t>
  </si>
  <si>
    <t xml:space="preserve">IDENTYFIKATOR Z KLIPSEM</t>
  </si>
  <si>
    <t xml:space="preserve">IDENTYFIKATOR Z TAŚMĄ</t>
  </si>
  <si>
    <t xml:space="preserve">Przezroczyste etui-na kartę magnetyczną, zbliżeniową lub identyfikator PVC zintegrowany z tasmą na szyję (smycz), taśma bez nadruku  w kolorze granatowym lub czarnym, wymiary 90 x 56 mm</t>
  </si>
  <si>
    <t xml:space="preserve">KALENDARZ A5 KSIĄŻKOWY</t>
  </si>
  <si>
    <t xml:space="preserve">Kalendarz format A5, oprawa twarda, układ dzienny (1 dzień roboczy na 1 stronie)</t>
  </si>
  <si>
    <t xml:space="preserve">KALENDARZ B5 TYGODNIOWY</t>
  </si>
  <si>
    <t xml:space="preserve">Kalendarz B5 tygodniowy (tydzień na 1 stronie lub tydzień na 2 stronach) z zapięciem szyty, oprawa twarda, różne kolory oprawy</t>
  </si>
  <si>
    <t xml:space="preserve">KALENDARZ BIUROWY TYPU MERKURY LUB RÓWNOWAŻNY</t>
  </si>
  <si>
    <t xml:space="preserve">Kalendarz pionowy, podstawka ze sztywnego kartonu formowana w stojak o profilu trójkątnym, tydzień na jednej stronie, format A5, łączony spiralą.</t>
  </si>
  <si>
    <t xml:space="preserve">KALENDARZ NA BIURKO</t>
  </si>
  <si>
    <t xml:space="preserve">Podkład na biurko, format A2, z listwą, co najmniej 52 kartki, kalenarz na trzy lata - poprzedni, bieżący i następny</t>
  </si>
  <si>
    <t xml:space="preserve">KALKA KREŚLARSKA A4</t>
  </si>
  <si>
    <t xml:space="preserve">Format A4, co najmniej 100 arkuszy w opakowaniu, gramatura co najmniej 90 g.</t>
  </si>
  <si>
    <t xml:space="preserve">KALKA KREŚLARSKA A3</t>
  </si>
  <si>
    <t xml:space="preserve">Format A3, co najmniej 10 arkuszy w opakowaniu, gramatura co najmniej 90 g.</t>
  </si>
  <si>
    <t xml:space="preserve">Karton klapowy</t>
  </si>
  <si>
    <t xml:space="preserve"> 350x250x150 mm (długość x szerokość x wysokość)</t>
  </si>
  <si>
    <t xml:space="preserve">KALKULATOR TYPU CITIZEN SDC-888X LUB RÓWNOWAŻNY</t>
  </si>
  <si>
    <t xml:space="preserve">Co najmniej: 12-cyfrowy wyświetlacz, plastikowe klawisze, podwójne zasilanie, zaokrąglanie wyników, klawisz podwójnego zera, cofanie ostatniej pozycji.</t>
  </si>
  <si>
    <t xml:space="preserve">KARTON OZDOBNY PAPIRUS </t>
  </si>
  <si>
    <t xml:space="preserve">Karton metalizowany, format A4, gramatura co najmniej 220 g/m2, opakowanie co najmniej 20 arkuszy, kolor kremowy.</t>
  </si>
  <si>
    <t xml:space="preserve">KARTON WIZYTÓWKOWY CZERPANY</t>
  </si>
  <si>
    <t xml:space="preserve">Gramatura co najmniej 230 g/m2, opakowanie co najmniej 20 arkuszy, dostępne kolory biały i kremowy.</t>
  </si>
  <si>
    <t xml:space="preserve">KARTON WIZYTÓWKOWY KRATKA</t>
  </si>
  <si>
    <t xml:space="preserve">Gramatura co najmniej 230 g/m2, opakowanie co najmniej 20 arkuszy, dostępne kolory biały i kremowy, tekstura kratka.</t>
  </si>
  <si>
    <t xml:space="preserve">KLEJ TYPU SUPER GLUE LUB RÓWNOWAŻNY</t>
  </si>
  <si>
    <t xml:space="preserve">Klej błyskawiczny - skleja w kilka sekund, tubka co najmniej 2 ml.</t>
  </si>
  <si>
    <t xml:space="preserve">KLEJ W PŁYNIE</t>
  </si>
  <si>
    <t xml:space="preserve">Pojemność co najmniej 30 ml, z rolką.</t>
  </si>
  <si>
    <t xml:space="preserve">KLEJ W SZTYFCIE</t>
  </si>
  <si>
    <t xml:space="preserve">Co najmniej 20 g.</t>
  </si>
  <si>
    <t xml:space="preserve">KLIP BIUROWY 19 mm</t>
  </si>
  <si>
    <t xml:space="preserve">Rozmiar 19 mm, opakowanie co najmniej 12 sztuk.</t>
  </si>
  <si>
    <t xml:space="preserve">KLIP BIUROWY 25 mm</t>
  </si>
  <si>
    <t xml:space="preserve">Rozmiar 25 mm, opakowanie co najmniej 12 sztuk.</t>
  </si>
  <si>
    <t xml:space="preserve">KLIP BIUROWY 32 mm</t>
  </si>
  <si>
    <t xml:space="preserve">Rozmiar 32 mm, opakowanie co najmniej 12 sztuk.</t>
  </si>
  <si>
    <t xml:space="preserve">KLIP BIUROWY 51 mm</t>
  </si>
  <si>
    <t xml:space="preserve">Rozmiar 51 mm, opakowanie co najmniej 12 sztuk.</t>
  </si>
  <si>
    <t xml:space="preserve">Klipsy archiwizacyjne 100mm</t>
  </si>
  <si>
    <t xml:space="preserve">Dwuczęściowy klips archiwizacyjny do spinania dokumentów z segregatora, plastikowe wąsy długosc 100 mm, 100 szt. w opakowaniu </t>
  </si>
  <si>
    <t xml:space="preserve">Klipsy archiwizacyjne 85mm</t>
  </si>
  <si>
    <t xml:space="preserve">Dwuczęściowy klips archiwizacyjny do spinania dokumentów z segregatora, plastikowe wąsy długosc 85 mm, 100 szt. w opakowaniu </t>
  </si>
  <si>
    <t xml:space="preserve">Klej w taśmie typu TESA lub równoważny</t>
  </si>
  <si>
    <t xml:space="preserve">klej trwały w taśmie do klejenia papieru, kartonu, fotografii itp., długość taśmy: 14 m x 8,4 mm
</t>
  </si>
  <si>
    <t xml:space="preserve">KOŁOBRULION</t>
  </si>
  <si>
    <t xml:space="preserve">Format A4, twarda okładka, co najmniej 160 kartek, kratka.</t>
  </si>
  <si>
    <t xml:space="preserve">KOŁONOTATNIK</t>
  </si>
  <si>
    <t xml:space="preserve">Format A5, miękka okładka, co najmniej 100 kartek, kratka.</t>
  </si>
  <si>
    <t xml:space="preserve">KOŁONOTATNIK A4</t>
  </si>
  <si>
    <t xml:space="preserve">Kołonotatnik A4/100 , posiadający perforację wzdłuż grzbietu, ułatwiająca wyrywanie kartek oraz otwory do segregatora,  spirala po długim boku,  format: A4, krata,  ilość kartek: 100</t>
  </si>
  <si>
    <t xml:space="preserve">KOPERTA B4</t>
  </si>
  <si>
    <t xml:space="preserve">Format B4, biała, samoklejąca, co najmniej 50 sztuk w opakowaniu foliowym</t>
  </si>
  <si>
    <t xml:space="preserve">KOPERTA B5 </t>
  </si>
  <si>
    <t xml:space="preserve">Format B5, biała, samoklejąca, co najmniej 50 sztuk w opakowaniu.</t>
  </si>
  <si>
    <t xml:space="preserve">KOPERTA BĄBELKOWA  240x275</t>
  </si>
  <si>
    <t xml:space="preserve">Format co najmniej 240x275 mm, biała, samoklejąca.</t>
  </si>
  <si>
    <t xml:space="preserve">KOPERTA BĄBELKOWA  260x350</t>
  </si>
  <si>
    <t xml:space="preserve">Format co najmniej 260x350 mm, biała, samoklejąca.</t>
  </si>
  <si>
    <t xml:space="preserve">KOPERTA BĄBELKOWA NA CD </t>
  </si>
  <si>
    <t xml:space="preserve">Biała, samoklejąca.</t>
  </si>
  <si>
    <t xml:space="preserve">KOPERTA C4</t>
  </si>
  <si>
    <t xml:space="preserve">Format C4, biała, samoklejąca, co najmniej 50 sztuk w opakowaniu foliowym</t>
  </si>
  <si>
    <t xml:space="preserve">KOPERTA C5</t>
  </si>
  <si>
    <t xml:space="preserve">Format C5, biała, samoklejąca, co najmniej 50 sztuk w opakowaniu foliowym</t>
  </si>
  <si>
    <t xml:space="preserve">KOPERTA C6</t>
  </si>
  <si>
    <t xml:space="preserve">Format C6, biała, samoklejąca, co najmniej 50 sztuk w opakowaniu foliowym</t>
  </si>
  <si>
    <t xml:space="preserve">KOPERTA DL</t>
  </si>
  <si>
    <t xml:space="preserve">Format DL, biała, samoklejąca, co najmniej 50 sztuk w opakowaniu foliowym</t>
  </si>
  <si>
    <t xml:space="preserve">KOPERTA E4 ROZSZERZALNA</t>
  </si>
  <si>
    <t xml:space="preserve">Format E4, samoklejąca, rozszerzany bok do co najmniej 35 mm.</t>
  </si>
  <si>
    <t xml:space="preserve">KOPERTA NA CD</t>
  </si>
  <si>
    <t xml:space="preserve">Z okienkiem.</t>
  </si>
  <si>
    <t xml:space="preserve">KOPERTA PRZESTRZENNA S-L-DS. 200</t>
  </si>
  <si>
    <t xml:space="preserve">dwuwarstwowa koperta przestrzenna/rozszerzana do wysyłania obszernych, przestrzennych przesyłek np.: teczek, książek, akt i innych ciężkich dokumentów. Wymiary 255 x 390 x 40 mm (S-L-DS. 200).</t>
  </si>
  <si>
    <t xml:space="preserve">KOREKTOR W PIÓRZE</t>
  </si>
  <si>
    <t xml:space="preserve">Pojemność co najmniej 12 ml.</t>
  </si>
  <si>
    <t xml:space="preserve">KOREKTOR W PŁYNIE </t>
  </si>
  <si>
    <t xml:space="preserve">Pojemność co najmniej 20 ml.</t>
  </si>
  <si>
    <t xml:space="preserve">KOREKTOR W TAŚMIE</t>
  </si>
  <si>
    <t xml:space="preserve">Szerokość taśmy 4,1-4,3 mm, długość taśmy co najmniej 10 m.</t>
  </si>
  <si>
    <t xml:space="preserve">KOSTKA KLEJONA BIAŁA</t>
  </si>
  <si>
    <t xml:space="preserve">Rozmiar 85x85x35mm, kolor biały.</t>
  </si>
  <si>
    <t xml:space="preserve">KOSTKA KLEJONA KOLOR</t>
  </si>
  <si>
    <t xml:space="preserve">Rozmiar 85x85x35mm, wielokolorowy.</t>
  </si>
  <si>
    <t xml:space="preserve">KOSTKA NIEKLEJONA BIAŁA</t>
  </si>
  <si>
    <t xml:space="preserve">KOSTKA NIEKLEJONA KOLOR</t>
  </si>
  <si>
    <t xml:space="preserve">KOSZULKA A3</t>
  </si>
  <si>
    <t xml:space="preserve">Format A3, groszkowa, pozioma, opakowanie co najmniej 10 sztuk.</t>
  </si>
  <si>
    <t xml:space="preserve">KOSZULKA A4 GROSZKOWA</t>
  </si>
  <si>
    <t xml:space="preserve">Format A4, groszkowa, multiperforowana - pasująca do każdego segregatora, co najmniej 100 sztuk w opakowaniu.</t>
  </si>
  <si>
    <t xml:space="preserve">KOSZULKA A4 KRYSTALICZNA</t>
  </si>
  <si>
    <t xml:space="preserve">Format A4, krystaliczna, multiperforowana - pasująca do każdego segregatora, grubość co najmniej 55 mikronów, co najmniej 100 sztuk w opakowaniu.</t>
  </si>
  <si>
    <t xml:space="preserve">KOSZULKA A4 POSZERZANA</t>
  </si>
  <si>
    <t xml:space="preserve">Format A4, poszerzana, na katalogi, folia o grubości co najmniej 140 mikronów, co najmniej 10 sztuk w opakowaniu.</t>
  </si>
  <si>
    <t xml:space="preserve">KOSZULKA A4 Z KLAPKĄ</t>
  </si>
  <si>
    <t xml:space="preserve">Format A4, z klapką, groszkowe, co najmniej 25 sztuk w opakowaniu.co najmniej 10 sztuk w opakowaniu.</t>
  </si>
  <si>
    <t xml:space="preserve">KOSZULKA A5</t>
  </si>
  <si>
    <t xml:space="preserve">Format A5, krystaliczna, multiperforowana - pasująca do każdego segregatora, co najmniej 100 sztuk w opakowaniu.</t>
  </si>
  <si>
    <t xml:space="preserve">KREDA TABLICOWA BIAŁA</t>
  </si>
  <si>
    <t xml:space="preserve">Niebrudząca, co najmniej 50 sztuk w opakowaniu.</t>
  </si>
  <si>
    <t xml:space="preserve">KREDA TABLICOWA KOLOROWA</t>
  </si>
  <si>
    <t xml:space="preserve">Kolorowa, co najmniej 48 sztuk w opakowaniu.</t>
  </si>
  <si>
    <t xml:space="preserve">KREDKI ŚWIECOWE</t>
  </si>
  <si>
    <t xml:space="preserve">Co najmniej 12 kolorów w komplecie.</t>
  </si>
  <si>
    <t xml:space="preserve">kpl.</t>
  </si>
  <si>
    <t xml:space="preserve">KSIĘGA INWENTARZOWA</t>
  </si>
  <si>
    <t xml:space="preserve">format A4, 200 stron, papier offsetowy 70g, okładka 250g., druk dwu stronny, kolor
nadruku czarny</t>
  </si>
  <si>
    <t xml:space="preserve">Książka ewidencji kluczy, teczek, pieczęci i pojemników .</t>
  </si>
  <si>
    <t xml:space="preserve">Format A4, ksiażka zawiera ok. 100 kartek, papier, offset 70 g., okładka 250 g. (miękka), druk dwustronny, kolor nadruku czarny,</t>
  </si>
  <si>
    <t xml:space="preserve">LAMINATOR</t>
  </si>
  <si>
    <t xml:space="preserve">Maksymalna format laminowanego dokumentu: A4
Maksymalna szerokość wejścia: 230 mm
Maksymalna grubość folii laminacyjnej: 125 mik.
Posiadająca dźwignię zwalniania napędu wałków co ułatwia wycofanie dokumentu
Czas nagrzewania maksymalnie  4 minuty
Automatyczne wyłączenie po 30 minutach braku aktywności redukując pobór energii i zapobiegając przegrzaniu
Prędkość laminacji 30 cm na minutę
Laminacja na gorąco
Pakiet startowy folii w zestawie (10 x folie A4 80 mik)</t>
  </si>
  <si>
    <t xml:space="preserve">Lampka biurkowa</t>
  </si>
  <si>
    <r>
      <rPr>
        <sz val="10"/>
        <rFont val="Calibri"/>
        <family val="2"/>
        <charset val="238"/>
      </rPr>
      <t xml:space="preserve">Lampa biurkowa LED:
- moc co najmniej 6,5 W,
- strumień świetlny co najmniej </t>
    </r>
    <r>
      <rPr>
        <b val="true"/>
        <sz val="10"/>
        <rFont val="Calibri"/>
        <family val="2"/>
        <charset val="238"/>
      </rPr>
      <t xml:space="preserve">600 lm,
</t>
    </r>
    <r>
      <rPr>
        <sz val="10"/>
        <rFont val="Calibri"/>
        <family val="2"/>
        <charset val="238"/>
      </rPr>
      <t xml:space="preserve">- barwa światła (temperatura barwowa) regulowana w zakresie co najmniej o</t>
    </r>
    <r>
      <rPr>
        <b val="true"/>
        <sz val="10"/>
        <rFont val="Calibri"/>
        <family val="2"/>
        <charset val="238"/>
      </rPr>
      <t xml:space="preserve">d 3000 do 6000 K,
</t>
    </r>
    <r>
      <rPr>
        <sz val="10"/>
        <rFont val="Calibri"/>
        <family val="2"/>
        <charset val="238"/>
      </rPr>
      <t xml:space="preserve">- wysokość lampy po rozciągnięciu (pozycja pionowa) co najmniej </t>
    </r>
    <r>
      <rPr>
        <b val="true"/>
        <sz val="10"/>
        <rFont val="Calibri"/>
        <family val="2"/>
        <charset val="238"/>
      </rPr>
      <t xml:space="preserve">56 cm 
</t>
    </r>
    <r>
      <rPr>
        <sz val="10"/>
        <rFont val="Calibri"/>
        <family val="2"/>
        <charset val="238"/>
      </rPr>
      <t xml:space="preserve">- ramie co najmniej 2 elementowe z regulacją pochylenia,
kolor: ciemny
</t>
    </r>
  </si>
  <si>
    <t xml:space="preserve">LINIJKA</t>
  </si>
  <si>
    <t xml:space="preserve">Długość 30 cm.</t>
  </si>
  <si>
    <t xml:space="preserve">LINIJKA 20 CM</t>
  </si>
  <si>
    <t xml:space="preserve">Długość 20 cm, zaokrąglone rogi, przezroczysta, wykonana z polistyrenu.</t>
  </si>
  <si>
    <t xml:space="preserve">LINIJKA ALUMINIOWA 100 cm</t>
  </si>
  <si>
    <t xml:space="preserve">Długość 100 cm, wykonana z aluminium.</t>
  </si>
  <si>
    <t xml:space="preserve">LINIJKA ALUMINIOWA 30 cm</t>
  </si>
  <si>
    <t xml:space="preserve">Długość 30 cm, wykonana z aluminium.</t>
  </si>
  <si>
    <t xml:space="preserve">MAGNESY DO TABLIC</t>
  </si>
  <si>
    <t xml:space="preserve">Do tablicy magnetycznej, średnica 15 mm, co najmniej 10 sztuk w opakowaniu.</t>
  </si>
  <si>
    <t xml:space="preserve">MARKER DO TABLIC SUCHOŚCIERALNYCH TYPU PENTEL LUB RÓWNOWAŻNY</t>
  </si>
  <si>
    <t xml:space="preserve">Marker do tablic białych suchoscieralnych z płynnym tuszem łatwościeralnym, który jest dozowany za pomocą specjalnego tłoczka, marker wykonany w ponad 50%  z materiałów przetworzonych, długość linii pisania co najmniej1100m, grubość końcówki 6,0mm. Nie pozostawiajacy trwałych śladów na tablicy. kolory: niebieski, czerwony, zielony, czarny.</t>
  </si>
  <si>
    <t xml:space="preserve">MARKER OLEJOWY TYPU Pentel MMP20  LUB RÓWNOWAŻNY</t>
  </si>
  <si>
    <t xml:space="preserve">Marker olejowy/permanentny, nadaje się do rozmaitych powierzchni, jak: metal, szkło, plastik, guma, czy papier. Do oznaczania i ozdabiania. Długość linii pisania markera co najmniej 240m. Marker posiada okrągłą końcówkę z tłoczkiem. Marker dostępny w kolorach co najmniej: białym, czarnym, czerwonym, niebieskim</t>
  </si>
  <si>
    <t xml:space="preserve">MARKER PERMANENTNY </t>
  </si>
  <si>
    <t xml:space="preserve">Marker wyposażony w okrągłą fibrową końcówkę piszącą. Doskonały do pisania co najmniej po: papierze, szkle, metalu i plastiku, dostępne 4 kolory (czarny, czerwony, niebieski, zielony).</t>
  </si>
  <si>
    <t xml:space="preserve">MARKER SUCHOŚCIERALNY </t>
  </si>
  <si>
    <t xml:space="preserve">Profesjonalny marker do tablic suchościeralnych, wyposażony w okrągłą fibrową końcówkę piszącą. Łatwo wymazywalny z tablicy. Tusz spełnia normę EN 71-9 oraz ASTM D-4236, oraz posiada trzydniowy system „cap-off”</t>
  </si>
  <si>
    <t xml:space="preserve">MARKERY SUCHOŚCIERALNE</t>
  </si>
  <si>
    <t xml:space="preserve">Komplet 4 kolorów (czarny, czerwony, niebieski, zielony), z gąbką.</t>
  </si>
  <si>
    <t xml:space="preserve">MARKER typu Sharpie Twin tip fine ultrafine (marker Sharpie dwustronny)  lub równoważny</t>
  </si>
  <si>
    <t xml:space="preserve">Marker (dwustronny) z dwoma końcówkami o grubości pisania 0,5 / 1,0 mm bez konieczności zmiany markera. Trwały tusz do papieru, plastiku, metalu i większości innych powierzchni, niezmazywalnośc z probówek, nie blaknący i trwały na wodę.Różne kolory (co najmniej czarny, czerwony, niebieski, zielony)</t>
  </si>
  <si>
    <t xml:space="preserve">MASA MOCUJĄCA</t>
  </si>
  <si>
    <t xml:space="preserve">Wielokrotnego użytku, niezostawiająca plam, opakowanie co najmniej 35 g.</t>
  </si>
  <si>
    <t xml:space="preserve">MATA DO CIĘCIA</t>
  </si>
  <si>
    <t xml:space="preserve">Samogojąca (samoregenerująca), format co najmniej A2, co najmniej 5-warstwowa.</t>
  </si>
  <si>
    <t xml:space="preserve">MATA NA BIURKO</t>
  </si>
  <si>
    <t xml:space="preserve">Z folii przezroczystej, z kieszenią.</t>
  </si>
  <si>
    <t xml:space="preserve">NABOJE ATRAMENTOWE </t>
  </si>
  <si>
    <t xml:space="preserve">Parker quink standard (długość 7,1 cm), kolor niebieski, co najmniej 5 sztuk w opakowaniu.</t>
  </si>
  <si>
    <t xml:space="preserve">NAKLEJKA NA SEGREGATOR</t>
  </si>
  <si>
    <t xml:space="preserve">Rozmiar 55x155 mm (+/-2mm), co najmniej 25 sztuk w opakowaniu. </t>
  </si>
  <si>
    <t xml:space="preserve">NAKLEJKA NA SEGREGATOR MAŁA</t>
  </si>
  <si>
    <t xml:space="preserve">Rozmiar 35x155 mm (+/-2mm), co najmniej 25 szt. w opakowaniu, kolor biały.</t>
  </si>
  <si>
    <t xml:space="preserve">NAWILŻACZ DO PALCÓW</t>
  </si>
  <si>
    <t xml:space="preserve">Narożniki samoprzylepne typu Durable Cornerfix lunb równoważny</t>
  </si>
  <si>
    <t xml:space="preserve">Narożnik samoprzylepny z przezroczystej folii, do przechowywania pojedynczych dokumentów w segregatorach, notatnikach, teczkach, skoroszytach.
Wymiary: 75 x 75 mm, min 100 szt. w opakowaniu</t>
  </si>
  <si>
    <t xml:space="preserve">NISZCZARKA</t>
  </si>
  <si>
    <r>
      <rPr>
        <sz val="10"/>
        <color rgb="FF000000"/>
        <rFont val="Calibri"/>
        <family val="2"/>
        <charset val="238"/>
      </rPr>
      <t xml:space="preserve">Niszczenie automatyczne do 200 kartek oraz jednorazowo do 10 kartek w trybie podajnika ręcznego, rodzaj ciecia: </t>
    </r>
    <r>
      <rPr>
        <b val="true"/>
        <sz val="10"/>
        <color rgb="FF000000"/>
        <rFont val="Calibri"/>
        <family val="2"/>
        <charset val="238"/>
      </rPr>
      <t xml:space="preserve">na ścinki 4x38 mm lub 4,5x30mm</t>
    </r>
    <r>
      <rPr>
        <sz val="10"/>
        <color rgb="FF000000"/>
        <rFont val="Calibri"/>
        <family val="2"/>
        <charset val="238"/>
      </rPr>
      <t xml:space="preserve"> zapewniająca poziom bezpieczeństwa na poziomie P-4, szerokość szczeliny wejściowej 220 mm, kosz min. 32 litry, cicha praca, posiadająca system Auto Reverse , energooszczędna – posiadająca funkcję Sleep Mode , posiadajaca zabezpieczenie termiczne, posiadająca panel z diodami informującymi o przepełnieniu i wyjętym koszu, zadziałaniu zabezpieczenia termicznego oraz blokadzie dokumentów. Przeznaczona do niszczenia: papieru, zszywek i spinaczy, kart plastikowych, płyt CD/DVD. Gwarancja: co najmniej na 2 lata na całość urządzenia oraz co najmniej 7 lat na noże tnące.</t>
    </r>
  </si>
  <si>
    <t xml:space="preserve">NISZCZARKA 10</t>
  </si>
  <si>
    <r>
      <rPr>
        <sz val="10"/>
        <color rgb="FF000000"/>
        <rFont val="Calibri"/>
        <family val="2"/>
        <charset val="238"/>
      </rPr>
      <t xml:space="preserve">Na co najmniej 10 arkuszy A4/80g, szerokość wejścia co najmniej 230 mm, cięcie na ścinki – wymagana norma - co najmniej P-4/T-4/E3 według DIN 66399 lub normy równoważnej, niszczenie papieru, płyt CD oraz kart plastikowych, noże tnące odporne na zszywki i spinacze, pojemność kosza co najmniej 20 litrów, okno w obudowie umożliwiające kontrolę napełnienia kosza, obudowa na kółkach z blokadą, poziom głośności </t>
    </r>
    <r>
      <rPr>
        <b val="true"/>
        <sz val="10"/>
        <color rgb="FF000000"/>
        <rFont val="Calibri"/>
        <family val="2"/>
        <charset val="238"/>
      </rPr>
      <t xml:space="preserve">maksymalnie 57 dB.</t>
    </r>
    <r>
      <rPr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Gwarancja: co najmniej na 2 lata na całość urządzenia.</t>
    </r>
  </si>
  <si>
    <t xml:space="preserve">NISZCZARKA 16</t>
  </si>
  <si>
    <r>
      <rPr>
        <sz val="10"/>
        <color rgb="FF000000"/>
        <rFont val="Calibri"/>
        <family val="2"/>
        <charset val="238"/>
      </rPr>
      <t xml:space="preserve">Na co najmniej </t>
    </r>
    <r>
      <rPr>
        <b val="true"/>
        <sz val="10"/>
        <color rgb="FF000000"/>
        <rFont val="Calibri"/>
        <family val="2"/>
        <charset val="238"/>
      </rPr>
      <t xml:space="preserve">14 arkuszy A4/80g</t>
    </r>
    <r>
      <rPr>
        <sz val="10"/>
        <color rgb="FF000000"/>
        <rFont val="Calibri"/>
        <family val="2"/>
        <charset val="238"/>
      </rPr>
      <t xml:space="preserve">, szerokość wejścia co najmniej 220 mm, cięcie na ścinki – wymagana norma - co najmniej P-4/O-3/T-4 według DIN 66399 lub normy równoważnej, niszczenie papieru, płyt CD oraz kart plastikowych, noże tnące odporne na zszywki i małe spinacze, pojemność kosza co najmniej 29 litrów, okno w obudowie umożliwiające kontrolę napełnienia kosza, poziom głośności maksymalnie 58 dB, obudowa na kółkach, wyjmowany pojemnik, silnik przystosowany do ciągłej pracy przez co najmniej 60 minut; autoamtyczny start/stop, funkcja cofania</t>
    </r>
    <r>
      <rPr>
        <strike val="true"/>
        <sz val="10"/>
        <color rgb="FF000000"/>
        <rFont val="Calibri"/>
        <family val="2"/>
        <charset val="238"/>
      </rPr>
      <t xml:space="preserve">. </t>
    </r>
    <r>
      <rPr>
        <b val="true"/>
        <sz val="10"/>
        <color rgb="FF000000"/>
        <rFont val="Calibri"/>
        <family val="2"/>
        <charset val="238"/>
      </rPr>
      <t xml:space="preserve">Gwarancja: co najmniej na 3 lata na całość urządzenia oraz co najmniej 7 lat na noże tnące.</t>
    </r>
  </si>
  <si>
    <t xml:space="preserve">NOŻYCZKI DUŻE</t>
  </si>
  <si>
    <t xml:space="preserve">Długość 20-22 cm, z gumowym uchwytem.</t>
  </si>
  <si>
    <t xml:space="preserve">NOŻYCZKI MAŁE</t>
  </si>
  <si>
    <t xml:space="preserve">Długość 12-14 cm, z gumowym uchwytem.</t>
  </si>
  <si>
    <t xml:space="preserve">NOŻYK BIUROWY </t>
  </si>
  <si>
    <t xml:space="preserve">Z wymiennymi ostrzami, szerokość ostrza 9 mm, ostrze łamane na co najmniej 12 części.</t>
  </si>
  <si>
    <t xml:space="preserve">NOŻYK BIUROWY DUŻY</t>
  </si>
  <si>
    <t xml:space="preserve">Z wymiennymi ostrzami, szerokość ostrza 18 mm, ostrze łamane na co najmniej 7 części.</t>
  </si>
  <si>
    <t xml:space="preserve">NÓŻ DO KOPERT </t>
  </si>
  <si>
    <t xml:space="preserve">OFERTÓWKA A4</t>
  </si>
  <si>
    <t xml:space="preserve">Format A4, groszkowe, co najmniej 100 sztuk w opakowaniu.</t>
  </si>
  <si>
    <t xml:space="preserve">OFERTÓWKA A4 DO SEGREGATORA</t>
  </si>
  <si>
    <t xml:space="preserve">Format A4, do segregatora, z klapką, co najmniej 25 sztuk w opakowaniu.</t>
  </si>
  <si>
    <t xml:space="preserve">OFERTÓWKI A4 KRYSTALICZNE</t>
  </si>
  <si>
    <t xml:space="preserve">Format A4, krystaliczne, grubość co najmniej 150 mikronów, co najmniej 25 sztuk w opakowaniu</t>
  </si>
  <si>
    <t xml:space="preserve">OFERTÓWKI SZTYWNE OPAKOWANIE</t>
  </si>
  <si>
    <t xml:space="preserve">Format A4, grubość co najmniej 200 mikronów, opakowanie co najmniej 25 sztuk.</t>
  </si>
  <si>
    <t xml:space="preserve">OKŁADKA DO BINDOWANIA</t>
  </si>
  <si>
    <t xml:space="preserve">Przezroczyste, grubość co najmniej 150 mikronów, co najmniej 100 sztuk w opakowaniu.</t>
  </si>
  <si>
    <t xml:space="preserve">OKŁADKA DO BINDOWANIA SKÓROPODOBNA</t>
  </si>
  <si>
    <t xml:space="preserve">Karton o fakturze skóry, format A4, gramatura co najmniej 250 g/m2, opakowanie co najmniej 100 arkuszy, dostępne co najmniej 10 kolorów.</t>
  </si>
  <si>
    <t xml:space="preserve">OKŁADKA NA DYPLOM </t>
  </si>
  <si>
    <t xml:space="preserve">Kolor granatowy, bez napisu.</t>
  </si>
  <si>
    <t xml:space="preserve">OLEJ DO NISZCZAREK</t>
  </si>
  <si>
    <t xml:space="preserve">Pojemność co najmniej 120 ml.</t>
  </si>
  <si>
    <t xml:space="preserve">OŁÓWEK AUTOMATYCZNY</t>
  </si>
  <si>
    <t xml:space="preserve">Grubość grafitu 0,5 mm, metalowa końcówka klips i łapki trzymające grafit.</t>
  </si>
  <si>
    <t xml:space="preserve">OŁÓWEK AUTOMATYCZNY 0,5</t>
  </si>
  <si>
    <t xml:space="preserve">Ołówek automatyczny na grafity 0,5mm dozowane za pomocą systemu przyciskowego , z gumką, z gumowym wyprofilowanym uchwytem, dostępny w minimum 4 kolorach obudowy</t>
  </si>
  <si>
    <t xml:space="preserve">OŁÓWEK AUTOMATYCZNY 0,7MM</t>
  </si>
  <si>
    <t xml:space="preserve">ołówek automatyczny posiadający podwójny system przyciskowy zabezpieczający końcówkę przed uszkodzeniem i chroniący grafit przed złamaniem, wykonany korpus z PMMA, wygodny, gumowy uchwyt, wyposażony w metalowy klips do wpięcia w notes lub kieszeń, wbudowana gumka wymienna, w komplecie 2 grafity HB</t>
  </si>
  <si>
    <t xml:space="preserve">OŁÓWEK TECHNICZNO-BIUROWY  B TYPU STAEDTLER NORIS S120 LUB RÓWNOWAŻNY</t>
  </si>
  <si>
    <t xml:space="preserve">Średnica grafitu 2 mm, grafit odporny na złamania, twardość B.</t>
  </si>
  <si>
    <t xml:space="preserve">OŁÓWEK TECHNICZNO-BIUROWY 2B TYPU STAEDTLER NORIS S120 LUB RÓWNOWAŻNY</t>
  </si>
  <si>
    <t xml:space="preserve">Średnica grafitu 2 mm, grafit odporny na złamania, twardość 2B.</t>
  </si>
  <si>
    <t xml:space="preserve">OŁÓWEK TECHNICZNO-BIUROWY HB TYPU STAEDTLER NORIS S120 LUB RÓWNOWAŻNY</t>
  </si>
  <si>
    <t xml:space="preserve">Średnica grafitu 2 mm, grafit odporny na złamania, twardość HB.</t>
  </si>
  <si>
    <t xml:space="preserve">OŁÓWEK Z GUMKĄ</t>
  </si>
  <si>
    <t xml:space="preserve">Dostępne co najmniej 3 różne twardości. </t>
  </si>
  <si>
    <t xml:space="preserve">OSTRZE WYMIENNE DO NOŻYKA</t>
  </si>
  <si>
    <t xml:space="preserve">Szerokość ostrza 9 mm, ostrze łamane na co najmniej 12 części, opakowanie co najmniej 10 sztuk.</t>
  </si>
  <si>
    <t xml:space="preserve">OSTRZE WYMIENNE DO NOŻYKA DUŻEGO</t>
  </si>
  <si>
    <t xml:space="preserve">Szerokość ostrza 18 mm, ostrze łamane na co najmniej 7 części, opakowanie co najmniej 10 sztuk.</t>
  </si>
  <si>
    <t xml:space="preserve">PAPIER A3 BIAŁY 100 G/M2</t>
  </si>
  <si>
    <t xml:space="preserve">Format A3, do drukarki laserowej, kolor biały, gramatura co najmniej 100 g/m2, co najmniej 500 arkuszy w opakowaniu.</t>
  </si>
  <si>
    <t xml:space="preserve">PAPIER A4 BIAŁY 100 G/M2</t>
  </si>
  <si>
    <t xml:space="preserve">Format A4, do drukarki laserowej, kolor biały, gramatura co najmniej 100 g/m2, co najmniej 500 arkuszy w opakowaniu.</t>
  </si>
  <si>
    <t xml:space="preserve">PAPIER A4 BIAŁY 160 G/M2</t>
  </si>
  <si>
    <t xml:space="preserve">Format A4, do drukarki laserowej, kolor biały, gramatura co najmniej 160 g/m2, co najmniej 250 arkuszy w opakowaniu.</t>
  </si>
  <si>
    <t xml:space="preserve">PAPIER A4 KOLOROWY</t>
  </si>
  <si>
    <t xml:space="preserve">Format A4, do drukarki laserowej, co najmniej 5 kolorów w opakowaniu, gramatura co najmniej 80 g/m2, co najmniej 100 arkuszy w opakowaniu.</t>
  </si>
  <si>
    <t xml:space="preserve">PAPIER A4 KOŚĆ SŁONIOWA</t>
  </si>
  <si>
    <t xml:space="preserve">Format A4, do drukarki laserowej, kolor kość słoniowa, gramatura co najmniej 160 g/m2, co najmniej 250 arkuszy w opakowaniu.</t>
  </si>
  <si>
    <t xml:space="preserve">PAPIER A4 KREDOWANY BIAŁY 150 G/M2</t>
  </si>
  <si>
    <t xml:space="preserve">Format A4, do drukarki laserowej, kolor biały, gramatura co najmniej 150 g/m2, co najmniej 100 arkuszy w opakowaniu.</t>
  </si>
  <si>
    <t xml:space="preserve">PAPIER A4  BIAŁY 200 G/M2</t>
  </si>
  <si>
    <t xml:space="preserve">Format A4, do drukarki laserowej, kolor biały, gramatura co najmniej 200 g/m2, co najmniej 250 arkuszy w opakowaniu.</t>
  </si>
  <si>
    <t xml:space="preserve">PAPIER A4  BIAŁY 250 G/M2</t>
  </si>
  <si>
    <t xml:space="preserve">Format A4, do drukarki laserowej, kolor biały, gramatura co najmniej 250 g/m2, co najmniej 250 arkuszy w opakowaniu.</t>
  </si>
  <si>
    <t xml:space="preserve">PAPIER A4 PASTELOWY</t>
  </si>
  <si>
    <t xml:space="preserve">Format A4, do drukarki laserowej, co najmniej 5 kolorów pastelowych w opakowaniu, gramatura co najmniej 80 g/m2, co najmniej 100 arkuszy w opakowaniu.</t>
  </si>
  <si>
    <t xml:space="preserve">PAPIER A4 RUSTICUS</t>
  </si>
  <si>
    <t xml:space="preserve">Format A4, do drukarki laserowej, gramatura co najmniej 140 g/m2, wykonany w 100% z czystej celulozy, całkowicie bezkwasowy, o fakturze imitującej papier czerpany, co najmniej 10 arkuszy w opakowaniu, kolor bianco.</t>
  </si>
  <si>
    <t xml:space="preserve">PAPIER KANCELARYJNY</t>
  </si>
  <si>
    <t xml:space="preserve">Format A3, co najmniej 100 arkuszy w opakowaniu, kratka.</t>
  </si>
  <si>
    <t xml:space="preserve">PAPIER KREDOWANY A4 BIAŁY</t>
  </si>
  <si>
    <t xml:space="preserve">Format A4, gramatura co najmniej 150 g/m2, co najmniej 100 arkuszy w opakowaniu.</t>
  </si>
  <si>
    <t xml:space="preserve">PAPIER MILIMETROWY </t>
  </si>
  <si>
    <t xml:space="preserve">Format A4, gramatura co najmniej 80g/m2, co najmniej 50 arkuszy w opakowaniu.</t>
  </si>
  <si>
    <t xml:space="preserve">PAPIER MILIMETROWY A3</t>
  </si>
  <si>
    <t xml:space="preserve">Format A3, gramatura co najmniej 80g/m2, co najmniej 20 arkuszy w opakowaniu.</t>
  </si>
  <si>
    <t xml:space="preserve">PAPIER PAKOWY </t>
  </si>
  <si>
    <t xml:space="preserve">Gramatura co najmniej 80 g/m2, rozmiar arkusza 100x130, kolor szary, opakowanie co najmniej 1 kg.</t>
  </si>
  <si>
    <t xml:space="preserve">kg</t>
  </si>
  <si>
    <t xml:space="preserve">PASEK SKOROSZYTOWY</t>
  </si>
  <si>
    <t xml:space="preserve">Metalowe wąsy, perforacja 6 i 8 cm, opakowanie co najmniej 25 sztuk, kolor niebieski.</t>
  </si>
  <si>
    <t xml:space="preserve">PĘDZELKI</t>
  </si>
  <si>
    <t xml:space="preserve">Co najmniej 6 sztuk w opakowaniu.</t>
  </si>
  <si>
    <t xml:space="preserve">PINEZKA TABLICOWA</t>
  </si>
  <si>
    <t xml:space="preserve">Kolorowe, do tablic korkowych, opakowanie co najmniej 30 sztuk, główka o wysokości co najmniej 10 mm.</t>
  </si>
  <si>
    <t xml:space="preserve">PINEZKI SREBRNE</t>
  </si>
  <si>
    <t xml:space="preserve">Co najmniej 50 sztuk w opakowaniu.</t>
  </si>
  <si>
    <t xml:space="preserve">PIÓRO KULKOWE</t>
  </si>
  <si>
    <r>
      <rPr>
        <sz val="10"/>
        <rFont val="Calibri"/>
        <family val="2"/>
        <charset val="238"/>
      </rPr>
      <t xml:space="preserve">Pióro kulkowe zaopatrzone w szybkoschnący tusz (idealny dla osób leworęcznych), odporny na blaknięcie i ścieranie. Doskonale nadaje się do pisania po gładkich powierzchniach, np. fakturach, papierze kredowym. Obudowa i nasadka wykonana z polipropylenu, na skuwce logo producenta. Końcówka wykonana ze stali nierdzewnej z kulką z węglika wolframu, średnica kulki 0,7mm, </t>
    </r>
    <r>
      <rPr>
        <b val="true"/>
        <sz val="10"/>
        <rFont val="Calibri"/>
        <family val="2"/>
        <charset val="238"/>
      </rPr>
      <t xml:space="preserve">linia pisania 0,34-0,5mm.</t>
    </r>
    <r>
      <rPr>
        <sz val="10"/>
        <rFont val="Calibri"/>
        <family val="2"/>
        <charset val="238"/>
      </rPr>
      <t xml:space="preserve"> Pióro dostępne w kolorach: czarnym, czerwonym, niebieskim.</t>
    </r>
  </si>
  <si>
    <t xml:space="preserve">PIÓRO KULKOWE TYPU PENTEL BL77 LUB RÓWNOWAŻNE</t>
  </si>
  <si>
    <t xml:space="preserve">Końcówka ze stali nierdzewnej, grubość końcówki 0,7 mm, długość linii pisania co najmniej 550 m. Dostępne 4 kolory (czarny, czerwony, niebieski, zielony).</t>
  </si>
  <si>
    <t xml:space="preserve">PIÓRO KULKOWE TYPU UNI UB-150 LUB RÓWNOWAŻNE</t>
  </si>
  <si>
    <t xml:space="preserve">Obudowa z okienkiem umożliwiającym kontrolę ilości tuszu. Kapilarny system podawania tuszu, tusz pigmentowy, wodoodporny i odporny na blaknięcie. Grubość linii pisania 0,30 mm. Dostępne 4 kolory (czarny, niebieski, czerwony, zielony).</t>
  </si>
  <si>
    <t xml:space="preserve">PIÓRO KULKOWE WYMAZYWLNE</t>
  </si>
  <si>
    <t xml:space="preserve">Możliwość usunięcia napisanego tekstu za pomocą specjalnej końcówki dołączonej do pióra. Dostępne 2 kolory (czarny, niebieski).</t>
  </si>
  <si>
    <t xml:space="preserve">PISAK</t>
  </si>
  <si>
    <t xml:space="preserve">Opakowanie zawiera 4 kolory (czarny, czerwony, niebieski, zielony).</t>
  </si>
  <si>
    <t xml:space="preserve">PLASTELINA</t>
  </si>
  <si>
    <t xml:space="preserve">Co najmniej 12 kolorów w opakowaniu.</t>
  </si>
  <si>
    <t xml:space="preserve">PŁYN DO TABLIC SUCHOŚCIERALNYCH</t>
  </si>
  <si>
    <t xml:space="preserve">Płyn przeznaczony do tablic suchościeralnych, ceramicznych, pojemność co najmniej 250 ml</t>
  </si>
  <si>
    <t xml:space="preserve">PODAJNIK BIUROWY DO TAŚM</t>
  </si>
  <si>
    <t xml:space="preserve">Kompatybilny z taśmami 19 mm x 33 m.</t>
  </si>
  <si>
    <t xml:space="preserve">Stabilny, obciążony korpus z antypoślizgową podkładką, metalowy nożyk ułatwiający odrywanie taśmy, maksymalna szerokość taśmy 19 mm, maksymalna długość taśmy 33 m.</t>
  </si>
  <si>
    <t xml:space="preserve">POJEMNIK NA CZASOPISMA</t>
  </si>
  <si>
    <t xml:space="preserve">Wysokość co najmniej 250 mm i maksymalnie 260 mm, wykonany z polistyrenu, co najmniej 70 mm szerokości. Dostępne co najmniej 6 kolory.</t>
  </si>
  <si>
    <t xml:space="preserve">POJEMNIK NA CZASOPISMA KARTONOWY</t>
  </si>
  <si>
    <t xml:space="preserve">Format A4, kartonowy, co najmniej 70 mm szerokości.</t>
  </si>
  <si>
    <t xml:space="preserve">POJEMNIK NA DŁUGOPISY</t>
  </si>
  <si>
    <t xml:space="preserve">Wykonany z metalowej siatki, wysokość co najmniej 98 mm.</t>
  </si>
  <si>
    <t xml:space="preserve">POJEMNIK NA DOKUMENTY STOJĄCY</t>
  </si>
  <si>
    <r>
      <rPr>
        <sz val="10"/>
        <rFont val="Calibri"/>
        <family val="2"/>
        <charset val="238"/>
      </rPr>
      <t xml:space="preserve">Wysokość 256 mm, szerokość grzbietu</t>
    </r>
    <r>
      <rPr>
        <b val="true"/>
        <sz val="10"/>
        <rFont val="Calibri"/>
        <family val="2"/>
        <charset val="238"/>
      </rPr>
      <t xml:space="preserve"> 68 mm lub 72mm</t>
    </r>
  </si>
  <si>
    <t xml:space="preserve">POJEMNIK NA SPINACZE</t>
  </si>
  <si>
    <t xml:space="preserve">Wykonany z metalowej siatki.</t>
  </si>
  <si>
    <t xml:space="preserve">PÓŁKA NA DOKUMENTY</t>
  </si>
  <si>
    <t xml:space="preserve">Na dokumenty w formacie A4, plastikowa, możliwość ustawiania w stos, kolor przezroczysty.</t>
  </si>
  <si>
    <t xml:space="preserve">Na dokumenty w formacie A4, wykonana z metalowej siatki, co najmniej 3 półki.</t>
  </si>
  <si>
    <t xml:space="preserve">PRZEKŁADKI DO SEGREGATORA KARTON</t>
  </si>
  <si>
    <t xml:space="preserve">Format 1/3 A4, mix kolorów, co najmniej 100 sztuk w opakowaniu, wykonane z kartonu.</t>
  </si>
  <si>
    <t xml:space="preserve">PRZEKŁADKI DO SEGREGATORA KOLOR 5 kart</t>
  </si>
  <si>
    <t xml:space="preserve">Format A4, kolorowe, co najmniej 5 kart w opakowaniu, wykonane z polipropylenu.</t>
  </si>
  <si>
    <t xml:space="preserve">PRZEKŁADKI DO SEGREGATORA KOLOR10 kart</t>
  </si>
  <si>
    <t xml:space="preserve">Format A4, kolorowe, co najmniej 10 kart w opakowaniu, wykonane z polipropylenu.</t>
  </si>
  <si>
    <t xml:space="preserve">PRZEKŁADKI DO SEGREGATORA NUMERACJA 1-12</t>
  </si>
  <si>
    <t xml:space="preserve">Format A4, numeracja 1-12, wykonane z polipropylenu.</t>
  </si>
  <si>
    <t xml:space="preserve">PRZEKŁADKI DO SEGREGATORA NUMERACJA 1-31</t>
  </si>
  <si>
    <t xml:space="preserve">Format A4, numeracja 1-31, wykonane z polipropylenu.</t>
  </si>
  <si>
    <t xml:space="preserve">PRZEKŁADKI DO SEGREGATORA NUMERACJA A-Z</t>
  </si>
  <si>
    <t xml:space="preserve">Format A4, numeracja A-Z, wykonane z polipropylenu.</t>
  </si>
  <si>
    <t xml:space="preserve">PRZEKŁADKI DO SEGREGATORA NUMERACJA 1-20</t>
  </si>
  <si>
    <t xml:space="preserve">Format A4, numeracja 1-20, wykonane z polipropylenu.</t>
  </si>
  <si>
    <t xml:space="preserve">PRZYBIORNIK BIUROWY GRAND LUB RÓWNOWAŻNY</t>
  </si>
  <si>
    <t xml:space="preserve">Wykonany z metalowej siatki, co najmniej 3 komory w tym na kartki o wymiarach 9,5 cm x 9,5 cm.</t>
  </si>
  <si>
    <t xml:space="preserve">PRZYBORNIK NA BIURKO</t>
  </si>
  <si>
    <t xml:space="preserve">W kształcie walca, co najmniej 2 wysuwane szufladki.</t>
  </si>
  <si>
    <t xml:space="preserve">PRZYBORNIK WIELOFUNKCYJNY</t>
  </si>
  <si>
    <t xml:space="preserve">Co najmniej miejsce na kartki 8,5 x 8,5 cm, co najmniej 5 przegródek.</t>
  </si>
  <si>
    <t xml:space="preserve">PUDEŁKO ARCHIWIZACYJNE</t>
  </si>
  <si>
    <t xml:space="preserve">Wymiary 323mm x 264 mm (+/-2mm) x 100 mm.</t>
  </si>
  <si>
    <t xml:space="preserve">PUDŁO ARCHIWIZACYJNE NA TECZKI KATEGORII A</t>
  </si>
  <si>
    <t xml:space="preserve">Pudło z materiału litego bezkwasowego o wskaźniku pH od 7,5 do 10, rezerwie alkalicznej &gt; 0,4 mol/kg i gramaturze co najmniej 1100 g/m², wymiary 350 x 260 x 130 mm.</t>
  </si>
  <si>
    <t xml:space="preserve">PUDŁO ARCHIWIZACYJNE NA TECZKI KATEGORII B</t>
  </si>
  <si>
    <t xml:space="preserve">Pudło z 3-warstwowej tektury falistej o wskaźniku pH co najmniej 6, gramaturze co najmniej 450 g/m², wymiary 350 x 260 x 130 mm.</t>
  </si>
  <si>
    <t xml:space="preserve">PUDŁO ARCHIWIZACYJNE ZBIORCZE</t>
  </si>
  <si>
    <t xml:space="preserve">Na co najmniej 6 pudełek archiwizacyjnych 80 mm.</t>
  </si>
  <si>
    <t xml:space="preserve">RAPHIA NA SZPULI</t>
  </si>
  <si>
    <t xml:space="preserve">Długość co najmniej 200 m, dostępny co najmniej kolor bordowy.</t>
  </si>
  <si>
    <t xml:space="preserve">ROZSZYWACZ </t>
  </si>
  <si>
    <t xml:space="preserve">SEGREGATOR A4/25</t>
  </si>
  <si>
    <t xml:space="preserve">Format A4, szerokość grzbietu 25 mm, wykonany z tektury oklejonej folią PP, wyposażony w mechanizm 2-ringowy, dostępny w co najmniej 4 kolorach.</t>
  </si>
  <si>
    <t xml:space="preserve">SEGREGATOR A4/40</t>
  </si>
  <si>
    <t xml:space="preserve">Format A4, szerokość grzbietu 40 mm, wykonany z tektury oklejonej folią PP, wyposażony w mechanizm 4-ringowy, wymienna etykieta na grzbiecie, dostępny w co najmniej 4 kolorach.</t>
  </si>
  <si>
    <t xml:space="preserve">SEGREGATOR A4/50 Z DŹWIGNIĄ</t>
  </si>
  <si>
    <t xml:space="preserve">Format A4, szerokość grzbietu 50 mm, wykonany z tektury oklejoną folią PP, z dźwignią dociskową, na grzbiecie wzmocniony otwór na palec, na dolnych krawędziach metalowe okucia, na przedniej okładce otwory na grzbiety mechanizmu dźwigni dociskowej blokujące okładkę po zamknięciu, dwustronna etykieta, dostępny w co najmniej 8 kolorach.</t>
  </si>
  <si>
    <t xml:space="preserve">SEGREGATOR A4/75 Z DŹWIGNIĄ</t>
  </si>
  <si>
    <t xml:space="preserve">Format A4, szerokość grzbietu 75 mm, wykonany z tektury oklejoną folią PP, z dźwignią dociskową, na grzbiecie wzmocniony otwór na palec, na dolnych krawędziach metalowe okucia, na przedniej okładce otwory na grzbiety mechanizmu dźwigni dociskowej blokujące okładkę po zamknięciu, dwustronna etykieta, dostępny w co najmniej 8 kolorach.</t>
  </si>
  <si>
    <t xml:space="preserve">SEGREGATOR A5/75</t>
  </si>
  <si>
    <t xml:space="preserve">Format A5, szerokość grzbietu 75 mm, wykonany z tektury oklejonej folią PP, wymienna etykieta na grzbiecie, dostępny w co najmniej 4 kolorach.</t>
  </si>
  <si>
    <t xml:space="preserve">SKOROSZYT A4 </t>
  </si>
  <si>
    <t xml:space="preserve">Format A4, wykonany z folii PVC lub PP, przednia okładka przezroczysta, okładka tylna kolorowa, dostępny w co najmniej 5 kolorach, opakowanie co najmniej 10 sztuk.</t>
  </si>
  <si>
    <t xml:space="preserve">SKOROSZYT A4 DO SEGREGATORA</t>
  </si>
  <si>
    <t xml:space="preserve">Format A4, przednia okładka przezroczysta o grubości co najmniej 120 mikronów, okładka tylna kolorowa o grubości co najmniej 170 mikronów, boczna multiperforacja, dostępny w co najmniej 5 kolorach.</t>
  </si>
  <si>
    <t xml:space="preserve">SKOROSZYT AKT OSOBOWYCH</t>
  </si>
  <si>
    <t xml:space="preserve">Format A4.</t>
  </si>
  <si>
    <t xml:space="preserve">SKOROSZYT KARTONOWY HAKOWY POŁÓWKOWY</t>
  </si>
  <si>
    <t xml:space="preserve">Format A4, wykonany z kartonu, gramatura co najmniej 280 g, kolor biały.</t>
  </si>
  <si>
    <t xml:space="preserve">SKOROSZYT OCZKOWY PEŁNY</t>
  </si>
  <si>
    <t xml:space="preserve">SKOROSZYT Z KLIPSEM </t>
  </si>
  <si>
    <t xml:space="preserve">Format A4, wykonany z folii PVC lub PP, pojemność co najmniej 30 kartek, z klipsem przytrzymującym dokumenty, dostępne co najmniej 5 kolorów.</t>
  </si>
  <si>
    <t xml:space="preserve">SKOROWIDZ A4 A-Z</t>
  </si>
  <si>
    <t xml:space="preserve">Format A4, co najmniej 96 kartek, twarda oprawa, indeksy literowe A-Z.</t>
  </si>
  <si>
    <t xml:space="preserve">SPINACZ KRZYŻOWY 41 mm</t>
  </si>
  <si>
    <t xml:space="preserve">Rozmiar 41 mm, kolor srebrny, opakowanie co najmniej 50 sztuk.</t>
  </si>
  <si>
    <t xml:space="preserve">SPINACZ KRZYŻOWY 70 mm</t>
  </si>
  <si>
    <t xml:space="preserve">Rozmiar 70 mm, kolor srebrny, opakowanie co najmniej 12 sztuk.</t>
  </si>
  <si>
    <t xml:space="preserve">SPINACZ OKRĄGŁY 25 mm</t>
  </si>
  <si>
    <t xml:space="preserve">Rozmiar 25 mm, kolor srebrny, opakowanie co najmniej 100 sztuk.</t>
  </si>
  <si>
    <t xml:space="preserve">SPINACZ OKRĄGŁY 28 mm</t>
  </si>
  <si>
    <t xml:space="preserve">Rozmiar 28 mm, kolor srebrny, opakowanie co najmniej 100 sztuk.</t>
  </si>
  <si>
    <t xml:space="preserve">SPINACZ OKRĄGŁY 33 mm</t>
  </si>
  <si>
    <t xml:space="preserve">Rozmiar 33 mm, kolor srebrny, opakowanie co najmniej 100 sztuk.</t>
  </si>
  <si>
    <t xml:space="preserve">SPINACZ OKRĄGŁY 50 mm</t>
  </si>
  <si>
    <t xml:space="preserve">Rozmiar 50 mm, kolor srebrny, opakowanie co najmniej 100 sztuk.</t>
  </si>
  <si>
    <t xml:space="preserve">SPINACZ SREBRNY</t>
  </si>
  <si>
    <t xml:space="preserve">W pudełku magnetycznym, kolor srebrny, długość 26-28 mm, co najmniej 50 sztuk w opakowaniu.</t>
  </si>
  <si>
    <t xml:space="preserve">SPINACZE KOLOROWE</t>
  </si>
  <si>
    <t xml:space="preserve">W plastikowym pudełku, mix kolorów, długość 28 mm, co najmniej 50 sztuk w opakowaniu.</t>
  </si>
  <si>
    <t xml:space="preserve">SPRĘŻONE POWIETRZE </t>
  </si>
  <si>
    <t xml:space="preserve">Pojemność co najmniej 600 ml.</t>
  </si>
  <si>
    <t xml:space="preserve">SZNUREK - DRATWA</t>
  </si>
  <si>
    <t xml:space="preserve">Waga co najmniej 0,5 kg.</t>
  </si>
  <si>
    <t xml:space="preserve">SZNUREK - SZPAGAT JUTOWY</t>
  </si>
  <si>
    <t xml:space="preserve">Waga co najmniej 5 dkg, co najmniej 20 m długości.</t>
  </si>
  <si>
    <t xml:space="preserve">SZNUREK BAWEŁNIANY</t>
  </si>
  <si>
    <t xml:space="preserve">Co najmniej dwukolorowy, waga co najmniej 25 dkg.</t>
  </si>
  <si>
    <t xml:space="preserve">SZPILKI</t>
  </si>
  <si>
    <t xml:space="preserve">Pudełko magnetyczne, długość 26-29 mm, opakowanie co najmniej 30 g.</t>
  </si>
  <si>
    <t xml:space="preserve">TABLICA CERAMICZNA SUCHOŚCIERALNA  120x90</t>
  </si>
  <si>
    <t xml:space="preserve">Wymiary120x90 cm</t>
  </si>
  <si>
    <t xml:space="preserve">TABLICA KORKOWA DUŻA</t>
  </si>
  <si>
    <t xml:space="preserve">Wymiary 60x90 cm, w ramie drewnianej.</t>
  </si>
  <si>
    <t xml:space="preserve">TABLICA SUCHOŚCIERALNO-MAGNETYCZNA</t>
  </si>
  <si>
    <t xml:space="preserve">Wymiary 120x90 cm, w ramie aluminiowej.</t>
  </si>
  <si>
    <t xml:space="preserve">Tablica suchościeralna 180x120</t>
  </si>
  <si>
    <t xml:space="preserve">biała, ceramiczna, powłoka porcelanowa, magnetyczna, wymiary 180 x 120 cm</t>
  </si>
  <si>
    <t xml:space="preserve">TAŚMA DWUSTRONNA MONTAŻOWA</t>
  </si>
  <si>
    <t xml:space="preserve">Piankowa, szerokość 18 mm, długość co najmniej 5 m.</t>
  </si>
  <si>
    <t xml:space="preserve">TAŚMA IZOLACYJNA</t>
  </si>
  <si>
    <t xml:space="preserve">TAŚMA KLEJĄCA 12MM</t>
  </si>
  <si>
    <t xml:space="preserve">Szerokość 12 mm, długość co najmniej 9 m, opakowanie co najmniej 12 sztuk, przezroczysta.</t>
  </si>
  <si>
    <t xml:space="preserve">TAŚMA KLEJĄCA 18MM/18M</t>
  </si>
  <si>
    <t xml:space="preserve">Szerokość 18 mm, długość co najmniej 18 m, opakowanie co najmniej 8 sztuk, przezroczysta.</t>
  </si>
  <si>
    <t xml:space="preserve">TAŚMA KLEJĄCA 19MM</t>
  </si>
  <si>
    <t xml:space="preserve">Szerokość 19 mm, długość co najmniej 7,5 m, przezroczysta.</t>
  </si>
  <si>
    <t xml:space="preserve">TAŚMA KLEJĄCA 19MM MATOWA TYPU MAGIC SCOTCH LUB RÓWNOWAŻNA</t>
  </si>
  <si>
    <t xml:space="preserve">Szerokość 19 mm, długość co najmniej 33 m, matowa, można po niej pisać.</t>
  </si>
  <si>
    <t xml:space="preserve">TAŚMA KLEJĄCA 19MM Z PODAJNIKIEM</t>
  </si>
  <si>
    <t xml:space="preserve">Szerokość 19 mm, długość co najmniej 7,5 m, przezroczysta, z podajnikiem.</t>
  </si>
  <si>
    <t xml:space="preserve">TAŚMA KLEJĄCA 24MM</t>
  </si>
  <si>
    <t xml:space="preserve">Szerokość 24 mm, długość co najmniej 18 m, opakowanie co najmniej 6 sztuk, przezroczysta.</t>
  </si>
  <si>
    <t xml:space="preserve">TAŚMA KLEJĄCA DWUSTRONNA 12MM </t>
  </si>
  <si>
    <t xml:space="preserve">Szerokość 12 mm, transparentna, z podajnikiem, długość co najmniej 5 m.</t>
  </si>
  <si>
    <t xml:space="preserve">TAŚMA KLEJĄCA DWUSTRONNA 38MM </t>
  </si>
  <si>
    <t xml:space="preserve">Szerokość 38 mm, transparentna, długość co najmniej 10 m.</t>
  </si>
  <si>
    <t xml:space="preserve">TAŚMA KLEJĄCA DWUSTRONNA 50MM </t>
  </si>
  <si>
    <t xml:space="preserve">Szerokość 50 mm, transparentna, długość co najmniej 10 m.</t>
  </si>
  <si>
    <t xml:space="preserve">TAŚMA MASKUJACA 25MM</t>
  </si>
  <si>
    <t xml:space="preserve">Szerokość 25 mm, długość co najmniej 25 m.</t>
  </si>
  <si>
    <t xml:space="preserve">TAŚMA ODKLEJALNA</t>
  </si>
  <si>
    <t xml:space="preserve">Samoprzylepna, odklejenie bez uszkadzania powierzchni, szerokość 19 mm, długość co najmniej 30 m.</t>
  </si>
  <si>
    <t xml:space="preserve">TAŚMA PAKOWA 48MM KAUCZUK BRĄZ</t>
  </si>
  <si>
    <t xml:space="preserve">Szerokość 48 mm, długość co najmniej 66 m, kolor brązowy, wykonana z kauczuku.</t>
  </si>
  <si>
    <t xml:space="preserve">TAŚMA PAKOWA 48MM KAUCZUK PRZEŹROCZYSTA</t>
  </si>
  <si>
    <t xml:space="preserve">Szerokość 48 mm, długość co najmniej 66 m, przezroczysta, wykonana z kauczuku.</t>
  </si>
  <si>
    <t xml:space="preserve">Tasiemka do archiwizacji dokumentacji bawełniana 100m</t>
  </si>
  <si>
    <t xml:space="preserve">Szpula z 100 metrową tasiemką bawełnianą. Taśma z niebielonej surówki bawełnianej.  Surowiec użyty do produkcji tasiemki nie pochodzi z recyklingu. Tasiemka posiada pH neutralne</t>
  </si>
  <si>
    <t xml:space="preserve">szpula</t>
  </si>
  <si>
    <t xml:space="preserve">TECZKA AKTOWA DLA KATEGORII A</t>
  </si>
  <si>
    <t xml:space="preserve">Biała, wiązana, z tektury bezkwasowej o wskaźniku pH od 7,5 do 10, rezerwie alkalicznej &gt; 0,4 mol/kg, liczbie
Kappa &lt; 5, gramatura co najmniej 290 g/m2, wymiary 320 x 250 x 50 mm.</t>
  </si>
  <si>
    <t xml:space="preserve">TECZKA DO AKT STUDENTA MEN-II-31SW</t>
  </si>
  <si>
    <t xml:space="preserve">Format A4, kartonowa o gramaturze co najmniej 250 g/m2, kolor biały. </t>
  </si>
  <si>
    <t xml:space="preserve">TECZKA DO PODPISU DUŻA</t>
  </si>
  <si>
    <t xml:space="preserve">Twarda oprawa, co najmniej 15 maksymalnie 18 przegródek, dostępne co najmniej 4 kolorach</t>
  </si>
  <si>
    <t xml:space="preserve">TECZKA DO PODPISU MAŁA</t>
  </si>
  <si>
    <t xml:space="preserve">Teczka wykonana z kartonu pokrytego skóropodobnym tworzywem, w co najmniej 4 kolorach, grzbiet teczki wykonany harmonijkowo, kartki wewnętrzne kartonowe białe z dziurkami w celu pokazania zawartości teczki, 10 kartek</t>
  </si>
  <si>
    <t xml:space="preserve">TECZKA KOPERTOWA A4</t>
  </si>
  <si>
    <t xml:space="preserve">Format A4, zamykana na zatrzask, dostępne co najmniej 3 kolory.</t>
  </si>
  <si>
    <t xml:space="preserve">TECZKA OFERTOWA A4</t>
  </si>
  <si>
    <r>
      <rPr>
        <sz val="10"/>
        <rFont val="Calibri"/>
        <family val="2"/>
        <charset val="238"/>
      </rPr>
      <t xml:space="preserve">Teczka na dokumenty w formacie A4, wykonana z kartonu o gramaturze min. 270 g/m2 barwionego w masie: prążkowanego lub we wzorze skórki. Wewnątrz znajduje się kieszeń na dokumenty z wycięciami do umieszczenia wizytówki. Dostępna w co najmniej </t>
    </r>
    <r>
      <rPr>
        <b val="true"/>
        <sz val="10"/>
        <rFont val="Calibri"/>
        <family val="2"/>
        <charset val="238"/>
      </rPr>
      <t xml:space="preserve">w dwóch kolorach: granatowym i bordowym</t>
    </r>
  </si>
  <si>
    <t xml:space="preserve">TECZKA SKRZYDŁOWA NA GUMKĘ</t>
  </si>
  <si>
    <t xml:space="preserve">Format A4, zamykana na gumkę, szerokość grzbietu co najmniej 30 mm, dostępne co najmniej 4 kolory.</t>
  </si>
  <si>
    <t xml:space="preserve">TECZKA SKRZYDŁOWA NA RZEP</t>
  </si>
  <si>
    <t xml:space="preserve">Format A4, zamykana na rzep, szerokość grzbietu co najmniej 30 mm, dostępne co najmniej 4 kolory.</t>
  </si>
  <si>
    <t xml:space="preserve">TECZKA TYPU BOX</t>
  </si>
  <si>
    <t xml:space="preserve">Format A4, wykonana z tektury o grubości co najmniej 2 mm, okładka powleczona folią PP, szerokość grzbietu co najmniej 50 mm, dostępne co najmniej 3 kolory.</t>
  </si>
  <si>
    <t xml:space="preserve">TECZKA WIĄZANA A3</t>
  </si>
  <si>
    <t xml:space="preserve">Format A3, kartonowa o gramaturze co najmniej 300 g/m2, kolor biały. </t>
  </si>
  <si>
    <t xml:space="preserve">TECZKA WIĄZANA A4 (DLA KATEGORII B)</t>
  </si>
  <si>
    <t xml:space="preserve">Format A4, kartonowa o gramaturze co najmniej 230 g/m2, kolor biały. </t>
  </si>
  <si>
    <t xml:space="preserve">TECZKA WIĄZANA A4 BEZKWASOWA (DLA KATEGORII A)</t>
  </si>
  <si>
    <r>
      <rPr>
        <sz val="10"/>
        <rFont val="Calibri"/>
        <family val="2"/>
        <charset val="238"/>
      </rPr>
      <t xml:space="preserve">Format A4, tektura bezkwasowa o naturalnym</t>
    </r>
    <r>
      <rPr>
        <b val="true"/>
        <sz val="10"/>
        <rFont val="Calibri"/>
        <family val="2"/>
        <charset val="238"/>
      </rPr>
      <t xml:space="preserve"> pH 6,8-8,0 lub pH 7,5-9,5</t>
    </r>
    <r>
      <rPr>
        <sz val="10"/>
        <rFont val="Calibri"/>
        <family val="2"/>
        <charset val="238"/>
      </rPr>
      <t xml:space="preserve">, o gramaturze co najmniej 270 g/m2, kolor biały. </t>
    </r>
  </si>
  <si>
    <t xml:space="preserve">TECZKA WIĄZANA PCV</t>
  </si>
  <si>
    <t xml:space="preserve">Format A4, wykonana z PVC lub PP, dostępne co najmniej 4 kolory.</t>
  </si>
  <si>
    <t xml:space="preserve">TECZKA Z GUMKA LAKIEROWANA</t>
  </si>
  <si>
    <t xml:space="preserve">Format A4, teczka wykonana z tektury makulaturowej, lakierowana lakierem.</t>
  </si>
  <si>
    <t xml:space="preserve">TECZKA Z GUMKĄ </t>
  </si>
  <si>
    <t xml:space="preserve">Format A4, wykonana z kartonu o grubości co najmniej 400 g/m2, zamykana za pomocą gumki, w środku trzy zakładki chroniące przed wypadaniem dokumentów, dostępne co najmniej 6 kolorów.</t>
  </si>
  <si>
    <t xml:space="preserve">TECZKA Z KLIPEM</t>
  </si>
  <si>
    <t xml:space="preserve">Format A4, teczka do pisania z dwiema sztywnymi okładkami oraz mechanizmem zaciskowym do papieru u góry teczki, na wewnętrznej stronie okładki kieszeń oraz uchwyt na długopis, dostępne co najmniej 4 kolory.</t>
  </si>
  <si>
    <t xml:space="preserve">TECZKA Z PRZEGRODAMI </t>
  </si>
  <si>
    <t xml:space="preserve">Format A4, co najmniej 6 kieszeni, wykonana z PVC lub PP, dostępne co najmniej 3 kolory. </t>
  </si>
  <si>
    <t xml:space="preserve">TECZKA-PUDŁO</t>
  </si>
  <si>
    <t xml:space="preserve">Format A4, wykonana z PVC lub PP, szerokość grzbietu 18-22 mm, dostępne co najmniej 3 kolory.</t>
  </si>
  <si>
    <t xml:space="preserve">TEMPERÓWKA METALOWA</t>
  </si>
  <si>
    <t xml:space="preserve">TEMPERÓWKA PLASTIKOWA Z POJEMNIKIEM</t>
  </si>
  <si>
    <t xml:space="preserve">TEMPERÓWKA PODWÓJNA METALOWA</t>
  </si>
  <si>
    <t xml:space="preserve">TRYMER A3</t>
  </si>
  <si>
    <t xml:space="preserve">maksymalny format obsługi papieru: A3, posiadający podziałkę w postaci miarki centymetrowej oraz calowej, a także siatkę pozwalającą dokładnie ustawić papier przed wykonaniem cięcia oraz  podział kątowy zaznaczony na podziałce gwarantujący precyzyjne docięcie poszczególnych arkuszy pod wymaganym kątem. Trymer musi posiadać wymienne ostrze umieszczone w ruchomej zakładce oraz dodatkową składaną podziałkę umocowaną na spodzie urządzenia, tnący na raz co najmniej 12 kartek</t>
  </si>
  <si>
    <t xml:space="preserve">TUSZ DO PIECZĄTEK KAUCZUKOWYCH</t>
  </si>
  <si>
    <t xml:space="preserve">Pojemność co najmniej 30 ml, dostępne 4 kolory (czarny, czerwony, niebieski, zielony), zakrętka w kolorze tuszu</t>
  </si>
  <si>
    <t xml:space="preserve">TUSZ DO PIECZĄTEK METALOWYCH</t>
  </si>
  <si>
    <t xml:space="preserve">Pojemność co najmniej 25 ml, dostępne 3 kolory (czarny, czerwony, niebieski).</t>
  </si>
  <si>
    <t xml:space="preserve">WAŁECZEK BARWIĄCY</t>
  </si>
  <si>
    <t xml:space="preserve">IR40T/ cP13 gr.745 do kalkulatorów.</t>
  </si>
  <si>
    <t xml:space="preserve">WKŁAD DO DŁUGOPISU TYPU PENTEL BKL77 </t>
  </si>
  <si>
    <t xml:space="preserve">Pasujący do długopisów Pentel BK66/BK77, dostępne 4 kolory (czarny, czerwony, niebieski, zielony).</t>
  </si>
  <si>
    <t xml:space="preserve">WKŁAD DO DŁUGOPISU TYPU PENTEL LRN5</t>
  </si>
  <si>
    <t xml:space="preserve">Pasujący do długopisów Pentel BLN105, BLN115, BLN75, BL625, dostępne 3 kolory (czarny, czerwony, niebieski).</t>
  </si>
  <si>
    <t xml:space="preserve">WKŁAD DO DŁUGOPISU TYPU ZENITH</t>
  </si>
  <si>
    <t xml:space="preserve">Metalowy, kolor niebieski.</t>
  </si>
  <si>
    <t xml:space="preserve">WKŁAD DO DŁUGOPISU, PENTEL LR7 LUB RÓWNOWAŻNY</t>
  </si>
  <si>
    <t xml:space="preserve">Pasujący do długopisów Pentel BL77, dostępne kolory  (czerwony, niebieski, zielony i czarny).</t>
  </si>
  <si>
    <t xml:space="preserve">WKŁADY FILCOWE DO DO GĄBKI MAGNETYCZNEJ</t>
  </si>
  <si>
    <t xml:space="preserve">Wymienne wkłady filcowe pasujące do gąbki  magnetycznej z pozycji Lp. 72, co najmniej 10 szt w opakowaniu.</t>
  </si>
  <si>
    <t xml:space="preserve">WSKAŹNIK LASEROWY</t>
  </si>
  <si>
    <t xml:space="preserve">Laser czerwony, zasięg lasera co najmniej 100 m, zasilanie na baterie AAA - baterie w komplecie, z klipsem.</t>
  </si>
  <si>
    <t xml:space="preserve">ZAKŁADKI INDEKSUJĄCE 15x50 mm</t>
  </si>
  <si>
    <t xml:space="preserve">Wymiary 15x50 mm, co najmniej 4-kolorowe po co najmniej 100 sztuk w każdym kolorze.</t>
  </si>
  <si>
    <t xml:space="preserve">ZAKŁADKI INDEKSUJĄCE 25x43 mm</t>
  </si>
  <si>
    <t xml:space="preserve">Wymiary 25x43 mm, dostępne w co najmniej 4 kolorach.</t>
  </si>
  <si>
    <t xml:space="preserve">ZAKŁADKI INDEKSUJĄCE 25x45 mm</t>
  </si>
  <si>
    <t xml:space="preserve">Wymiary 25x45 mm, co najmniej 2-kolorowe po co najmniej 25 sztuk w każdym kolorze.</t>
  </si>
  <si>
    <t xml:space="preserve">ZAKŁADKI INDEKSUJĄCE PET</t>
  </si>
  <si>
    <t xml:space="preserve">Wykonane z folii, wymiary 45x12 mm, co najmniej 5-kolorowe po co najmniej 25 sztuk w każdym kolorze.</t>
  </si>
  <si>
    <t xml:space="preserve">ZAKŁADKI INDEKSUJĄCE PET STRZAŁKI</t>
  </si>
  <si>
    <t xml:space="preserve">Wykonane z folii, w kształcie strzałki, wymiary 45x12 mm, co najmniej 5-kolorowe po co najmniej 25 sztuk w każdym kolorze.</t>
  </si>
  <si>
    <t xml:space="preserve">ZAKREŚLACZ</t>
  </si>
  <si>
    <t xml:space="preserve">Ścięta końcówka, skuwka wyposażona w klips, w kolorze tuszu. Dostępne 5 kolorów (niebieski, pomarańczowy, zielony, żółty, różowy).</t>
  </si>
  <si>
    <t xml:space="preserve">ZAKREŚLACZ TYPU PENTEL SL12 LUB RÓWNOWAŻNY</t>
  </si>
  <si>
    <r>
      <rPr>
        <sz val="10"/>
        <rFont val="Calibri"/>
        <family val="2"/>
        <charset val="238"/>
      </rPr>
      <t xml:space="preserve">Płynny tusz, obudowa pozwalająca na kontrolę zużycia tuszu, kapilarny system podawania tuszu, grubość linii pisania</t>
    </r>
    <r>
      <rPr>
        <b val="true"/>
        <sz val="10"/>
        <rFont val="Calibri"/>
        <family val="2"/>
        <charset val="238"/>
      </rPr>
      <t xml:space="preserve"> 1.0 - 3.7 mm</t>
    </r>
    <r>
      <rPr>
        <sz val="10"/>
        <rFont val="Calibri"/>
        <family val="2"/>
        <charset val="238"/>
      </rPr>
      <t xml:space="preserve">, dostępny w co najmniej 6 kolorach.</t>
    </r>
  </si>
  <si>
    <t xml:space="preserve">ZAKREŚLACZ ZESTAW</t>
  </si>
  <si>
    <t xml:space="preserve">Zestaw co najmniej 4 kolorów, ścięta końcówka, skuwka w kolorze tuszu wyposażona w klips</t>
  </si>
  <si>
    <t xml:space="preserve">ZAWIESZKA DO KLUCZY</t>
  </si>
  <si>
    <t xml:space="preserve">Co najmniej 100 sztuk w opakowaniu (5 kolorów po 20 sztuk - czarny, czerwony, zielony, żółty, niebieski), okienko do opisania zabezpieczone folią.</t>
  </si>
  <si>
    <t xml:space="preserve">ZESZYT A4/96K</t>
  </si>
  <si>
    <t xml:space="preserve">Format A4, co najmniej 96 kartek, kratka.</t>
  </si>
  <si>
    <t xml:space="preserve">ZESZYT A5 GŁADKI</t>
  </si>
  <si>
    <t xml:space="preserve">Zeszyt A5/32 Gładki w miękkiej oprawie , gładki, gramatura min 60g/m2</t>
  </si>
  <si>
    <t xml:space="preserve">ZESZYT A5/32</t>
  </si>
  <si>
    <t xml:space="preserve">Format A5, co najmniej 32 kartek, kratka.</t>
  </si>
  <si>
    <t xml:space="preserve">ZESZYT A5/60</t>
  </si>
  <si>
    <t xml:space="preserve">Format A5, co najmniej 60 kartek, kratka.</t>
  </si>
  <si>
    <t xml:space="preserve">ZESZYT A5/96</t>
  </si>
  <si>
    <t xml:space="preserve">Format A5, co najmniej 96 kartek, kratka.</t>
  </si>
  <si>
    <t xml:space="preserve">ZSZYWACZ 100</t>
  </si>
  <si>
    <t xml:space="preserve">Na co najmniej 100 kartek, dostępne co najmniej 2 kolory.</t>
  </si>
  <si>
    <t xml:space="preserve">ZSZYWACZ 40</t>
  </si>
  <si>
    <t xml:space="preserve">Na co najmniej 40 kartek, dostępne co najmniej 2 kolory, metalowa obudowa.</t>
  </si>
  <si>
    <t xml:space="preserve">ZSZYWACZ 60</t>
  </si>
  <si>
    <t xml:space="preserve">Na co najmniej 60 kartek, dostępne co najmniej 3 kolory.</t>
  </si>
  <si>
    <t xml:space="preserve">ZSZYWACZ DŁUGORAMIENNY</t>
  </si>
  <si>
    <t xml:space="preserve">Głębokość zszywania co najmniej 300 mm.</t>
  </si>
  <si>
    <t xml:space="preserve">ZSZYWACZ MINI</t>
  </si>
  <si>
    <t xml:space="preserve">Na zszywki 10/10.</t>
  </si>
  <si>
    <t xml:space="preserve">ZSZYWKI 10/10</t>
  </si>
  <si>
    <t xml:space="preserve">Rozmiar 10/10, co najmniej 1000 sztuk w opakowaniu.</t>
  </si>
  <si>
    <t xml:space="preserve">ZSZYWKI 23/10</t>
  </si>
  <si>
    <t xml:space="preserve">Rozmiar 23/10, co najmniej 1000 sztuk w opakowaniu.</t>
  </si>
  <si>
    <t xml:space="preserve">ZSZYWKI 23/13 </t>
  </si>
  <si>
    <t xml:space="preserve">Rozmiar 23/13, co najmniej 1000 sztuk w opakowaniu.</t>
  </si>
  <si>
    <t xml:space="preserve">ZSZYWKI 23/15</t>
  </si>
  <si>
    <t xml:space="preserve">Rozmiar 23/15, co najmniej 1000 sztuk w opakowaniu.</t>
  </si>
  <si>
    <t xml:space="preserve">ZSZYWKI 23/6</t>
  </si>
  <si>
    <t xml:space="preserve">Rozmiar 23/6, co najmniej 1000 sztuk w opakowaniu.</t>
  </si>
  <si>
    <t xml:space="preserve">ZSZYWKI 23/8</t>
  </si>
  <si>
    <t xml:space="preserve">Rozmiar 23/8, co najmniej 1000 sztuk w opakowaniu.</t>
  </si>
  <si>
    <t xml:space="preserve">ZSZYWKI 24/6</t>
  </si>
  <si>
    <t xml:space="preserve">Rozmiar 24/6, co najmniej 1000 sztuk w opakowaniu.</t>
  </si>
  <si>
    <t xml:space="preserve">ZSZYWKI 25/10</t>
  </si>
  <si>
    <t xml:space="preserve">Rozmiar 25/10, co najmniej 1000 sztuk w opakowaniu, ocynkowane.</t>
  </si>
  <si>
    <t xml:space="preserve">Taśma do naprawy papieru</t>
  </si>
  <si>
    <t xml:space="preserve">taśma do renowacji i zabezpeiczenia papieru, kart ksiazkowych, czasopism, map, planów, szerokość 20 mm, co najmniej 50 m w rolce</t>
  </si>
  <si>
    <t xml:space="preserve">Tablica obrotowa magnetyczna 150x120</t>
  </si>
  <si>
    <t xml:space="preserve">Tablica suchoscieralna dwustronna obrotowa magnetyczna lakierowana  o wymiarze 150x120 cm lub 180x120 cm lub 170x100 cm, pozioma oś obrotu 180 stopni,  z kółkami ułatwiającymi manewrowanie (mobilna)</t>
  </si>
  <si>
    <t xml:space="preserve">Papier wizytówkowy A4 </t>
  </si>
  <si>
    <t xml:space="preserve">papier ozdobnyA4, płótno kremowy 120g/m2, 50 arkuszy w opakowaniu</t>
  </si>
  <si>
    <t xml:space="preserve">Długopis typu UNI JETSTREAM SX-101</t>
  </si>
  <si>
    <t xml:space="preserve">Długopis cienko piszący typu UNI JETSTREAM SX-101 lub równoważny kulkowy, Grubość linii pisania 0,35 mm, Kolor niebieski, zielony, czerwony, czarny</t>
  </si>
  <si>
    <t xml:space="preserve">Koperta bąbelkowa H18</t>
  </si>
  <si>
    <t xml:space="preserve">Wymiary zewnętrzne: 290x370mm                               Wymiary wewnętrzne:270x360mm
opakowanie 100 sztuk
kolor biały</t>
  </si>
  <si>
    <t xml:space="preserve">Koperta tekturowa ekonomiczna 352x249mm</t>
  </si>
  <si>
    <t xml:space="preserve">Koperty  wykonane z mocnej sztywnej tektury litej, o grubości 400 g/m²,  wymiary: 352x249 mm mieszczące format A4, opakowanie 100 sztuk</t>
  </si>
  <si>
    <t xml:space="preserve">Identyfikator - zawieszka twarda ze smyczą</t>
  </si>
  <si>
    <t xml:space="preserve">Identyfikator typu BADGE HOLDER lub równoważny z czarną lub niebieską smyczą (taśma szrokość max.8mm), plastikowy poziomy na karty plastikowe z oknem i z paskiem, Wymiary identyfikatora: 60 × 93 mm, Kieszonka o wymiarach: 55 × 90 mm, Opakowanie 50 sztuk</t>
  </si>
  <si>
    <t xml:space="preserve">POJEMNIK NA CZASOPISMA  A4 75mm </t>
  </si>
  <si>
    <t xml:space="preserve"> POJEMNIK NA CZASOPISMA KARTONOWY A4 75mm typu Donau lub równowazny z tektury o grubości 2,1mm pokrytej ekologiczną folią polipropylenową (100μm) o strukturze płótna,posiadajacy wzmocnione wycięcie na palec ułatwiające wkładanie i zdejmowanie pojemnika z półki, z wymienną etykietę grzbietową,  kolor granatowy lub ciemno niebieski</t>
  </si>
  <si>
    <t xml:space="preserve">Grzbiety do bindowania w systemie UniBind</t>
  </si>
  <si>
    <t xml:space="preserve">Grzbiety typu Spine Cover A4 UNIBIND lub równoważne do bindowania w systemie UniBind, do urządzenia UniBinder 8.2 (Bindownica termiczna PELEMAN 8.2), pozwalające bindować dokument bez okładek,rozmiar A4 na szerokość 15 kartek (co najmniej 100 sztuk w opakowaniu)</t>
  </si>
  <si>
    <t xml:space="preserve">Okładki do termzo zgrzewania A4/15kartek</t>
  </si>
  <si>
    <t xml:space="preserve">Okładki typu Crystal Flex Cover UNIBIND lub równoważne do termo zgrzewania (bindowania) w systemie UniBind, do urządzenia UniBinder 8.2 (Bindownica termiczna PELEMAN 8.2), przezroczyste, przy czym przednia jest błyszcząca a tylna matowa, do każdego rodzaju dokumentu, rozmiar A4 na szerokość 15 kartek (co najmniej 100 sztuk w opakowaniu)</t>
  </si>
  <si>
    <t xml:space="preserve">Razem wartość brutto</t>
  </si>
  <si>
    <r>
      <rPr>
        <sz val="9"/>
        <color rgb="FF000000"/>
        <rFont val="Calibri"/>
        <family val="2"/>
        <charset val="238"/>
      </rPr>
      <t xml:space="preserve">wartość </t>
    </r>
    <r>
      <rPr>
        <b val="true"/>
        <sz val="9"/>
        <color rgb="FF000000"/>
        <rFont val="Calibri"/>
        <family val="2"/>
        <charset val="238"/>
      </rPr>
      <t xml:space="preserve">brutto</t>
    </r>
    <r>
      <rPr>
        <sz val="9"/>
        <color rgb="FF000000"/>
        <rFont val="Calibri"/>
        <family val="2"/>
        <charset val="238"/>
      </rPr>
      <t xml:space="preserve"> do wniosku o wszczęcie</t>
    </r>
  </si>
  <si>
    <r>
      <rPr>
        <sz val="9"/>
        <color rgb="FF000000"/>
        <rFont val="Calibri"/>
        <family val="2"/>
        <charset val="238"/>
      </rPr>
      <t xml:space="preserve">wartość </t>
    </r>
    <r>
      <rPr>
        <b val="true"/>
        <sz val="9"/>
        <color rgb="FF000000"/>
        <rFont val="Calibri"/>
        <family val="2"/>
        <charset val="238"/>
      </rPr>
      <t xml:space="preserve">netto </t>
    </r>
    <r>
      <rPr>
        <sz val="9"/>
        <color rgb="FF000000"/>
        <rFont val="Calibri"/>
        <family val="2"/>
        <charset val="238"/>
      </rPr>
      <t xml:space="preserve">do wniosku o wszczęcie</t>
    </r>
  </si>
  <si>
    <r>
      <rPr>
        <sz val="9"/>
        <color rgb="FF000000"/>
        <rFont val="Calibri"/>
        <family val="2"/>
        <charset val="238"/>
      </rPr>
      <t xml:space="preserve">wartość </t>
    </r>
    <r>
      <rPr>
        <b val="true"/>
        <sz val="9"/>
        <color rgb="FF000000"/>
        <rFont val="Calibri"/>
        <family val="2"/>
        <charset val="238"/>
      </rPr>
      <t xml:space="preserve">euro </t>
    </r>
    <r>
      <rPr>
        <sz val="9"/>
        <color rgb="FF000000"/>
        <rFont val="Calibri"/>
        <family val="2"/>
        <charset val="238"/>
      </rPr>
      <t xml:space="preserve">do wniosku o wszczęcie</t>
    </r>
  </si>
  <si>
    <t xml:space="preserve">* Należy wskazać co najmniej nazwę producenta oraz jeden z identyfikatorów Materiałów biurowych: nazwa handlowa lub numer katalogowy lub numer seryjny bądź inny unikalny identyfikator przypisany do danego produktu lub komponentu</t>
  </si>
  <si>
    <t xml:space="preserve">ZAŁĄCZNIK NR 1B - SZCZEGÓŁOWY FORMULARZ CENOWY - DROBNY SPRZĘT BIUROWY</t>
  </si>
  <si>
    <r>
      <rPr>
        <b val="true"/>
        <sz val="9"/>
        <rFont val="Calibri"/>
        <family val="2"/>
        <charset val="238"/>
      </rPr>
      <t xml:space="preserve">Instrukcja wypełniania: </t>
    </r>
    <r>
      <rPr>
        <sz val="9"/>
        <rFont val="Calibri"/>
        <family val="2"/>
        <charset val="238"/>
      </rPr>
      <t xml:space="preserve">Wykonawca wypełnia pola: kolumnę 5: producent, typ, model zaoferowanego materiału,  kolumne 4 spełnia/niespełnia wymagania techniczne oraz kolumnę 8 cenę jednostkową brutto. Kolumna 9 wartosć brutto zostanie przeliczona automatycznie. Wykonawca zobowiązany jest podać cenę w złotych polskich z dokładnością do dwóch miejsc po przecinku. Jeżeli trzecia cyfra po przecinku jest mniejsza niż 5, to przy zaokrągleniu - drugiej cyfry nie zmienia się, jeżeli trzecia cyfra po przecinku jest równa 5 lub większa – to drugą cyfrę zaokrągla się w górę. W przypadku używania programu innego niż MS EXCEL może wystąpić zakłócenie działania automatycznej formuły w kolumnie "Wartość brutto". W takim wypadku Wykonawca jest zobowiązany wyliczyć tą wartość samodzielnie dla każdego wiersza, mnożąc ilość danego Materiału przez jego cenę jednostkową brutto. Suma wierszy z kolumny I musi odpowiadać cenie łącznej brutto podanej w Formularzu Oferty (załącznik nr 1 do SWZ). Do oferty należy dołączyć wypełniony i podpisany poniższy szczegółowy formularz cenowy.
</t>
    </r>
    <r>
      <rPr>
        <b val="true"/>
        <sz val="9"/>
        <rFont val="Calibri"/>
        <family val="2"/>
        <charset val="238"/>
      </rPr>
      <t xml:space="preserve">Wymagania odnośnie oferowanych Materiałów:
</t>
    </r>
    <r>
      <rPr>
        <sz val="9"/>
        <rFont val="Calibri"/>
        <family val="2"/>
        <charset val="238"/>
      </rPr>
      <t xml:space="preserve">- muszą być fabrycznie nowe;
- okres gwarancji jakości wynosi co najmniej 12 miesięcy;
- termin wymiany wadliwych Materiałów maksymalnie 3 dni od daty zgłoszenie reklamacji.
</t>
    </r>
    <r>
      <rPr>
        <b val="true"/>
        <sz val="9"/>
        <rFont val="Calibri"/>
        <family val="2"/>
        <charset val="238"/>
      </rPr>
      <t xml:space="preserve">Uwaga!</t>
    </r>
    <r>
      <rPr>
        <sz val="9"/>
        <rFont val="Calibri"/>
        <family val="2"/>
        <charset val="238"/>
      </rPr>
      <t xml:space="preserve"> Podana poniżej wartość łączna jest jedynie szacunkiem niezbędnym do wyboru najkorzystniejszej oferty. Ilości poszczególnych rodzajów/typów Materiałów są ilościami orientacyjnymi i prognozowanymi. Wiążące zarówno dla Wykonawcy jak i Zamawiającego będą jedynie ceny jednostkowe brutto, które zawierają wszystkie koszty realizacji zamówienia wraz z podatkiem od towarów i usług.</t>
    </r>
  </si>
  <si>
    <t xml:space="preserve">Artykuł</t>
  </si>
  <si>
    <t xml:space="preserve">Wymagane parametry</t>
  </si>
  <si>
    <t xml:space="preserve">Wartość brutto (kol.7 x kol.8)</t>
  </si>
  <si>
    <t xml:space="preserve">AKUMULATOR 6F22 9V</t>
  </si>
  <si>
    <t xml:space="preserve">Pojemność co najmniej 250 mAh.</t>
  </si>
  <si>
    <t xml:space="preserve">AKUMULATOR AA </t>
  </si>
  <si>
    <t xml:space="preserve">Pojemność co najmniej 2800 mAh, opakowanie co najmniej 4 sztuki.</t>
  </si>
  <si>
    <t xml:space="preserve">AKUMULATOR AAA</t>
  </si>
  <si>
    <t xml:space="preserve">Pojemność co najmniej 1000 mAh, opakowanie co najmniej 4 sztuki.</t>
  </si>
  <si>
    <t xml:space="preserve">BATERIA 6F22 9V (6LP3146 9V)</t>
  </si>
  <si>
    <t xml:space="preserve">BATERIA 6LR61 9V </t>
  </si>
  <si>
    <t xml:space="preserve">BATERIA ALKAICZNA A23 12V</t>
  </si>
  <si>
    <t xml:space="preserve">BATERIA ALKALICZNA MINI AG10 / LR54</t>
  </si>
  <si>
    <t xml:space="preserve">blister/opakowanie 10 szt.</t>
  </si>
  <si>
    <t xml:space="preserve">BATERIA CR 2025 3V </t>
  </si>
  <si>
    <t xml:space="preserve">BATERIA CR 2032</t>
  </si>
  <si>
    <t xml:space="preserve">bateria alkaiczna 3V CR 2032, Pojemność co najmniej 210 mAh</t>
  </si>
  <si>
    <t xml:space="preserve">BATERIA CR 2430</t>
  </si>
  <si>
    <t xml:space="preserve">BATERIA CR123A</t>
  </si>
  <si>
    <t xml:space="preserve">Litowa, 3V.</t>
  </si>
  <si>
    <t xml:space="preserve">BATERIA CR2016</t>
  </si>
  <si>
    <t xml:space="preserve">BATERIA LR03 AAA 1,5V </t>
  </si>
  <si>
    <t xml:space="preserve">Opakowanie co najmniej 4 sztuki.</t>
  </si>
  <si>
    <t xml:space="preserve">BATERIA LR44</t>
  </si>
  <si>
    <t xml:space="preserve">BATERIA LR6 AA </t>
  </si>
  <si>
    <t xml:space="preserve">Bateria litowa 1/2AA </t>
  </si>
  <si>
    <t xml:space="preserve">rozmiar 1/2 AA,
ER14250 / LS14250, 3,6 V LiSOCl2 </t>
  </si>
  <si>
    <t xml:space="preserve">BATERIA OKRĄGŁA R-14</t>
  </si>
  <si>
    <t xml:space="preserve">Opakowanie co najmniej 2 szt.</t>
  </si>
  <si>
    <t xml:space="preserve">BATERIA ALKALICZNA OKRĄGŁA LR -20</t>
  </si>
  <si>
    <t xml:space="preserve">DYSK ZEWNĘTRZNY 1TB</t>
  </si>
  <si>
    <t xml:space="preserve">Pojemność co najmniej 1TB, interfejs co najmniej USB 3.0, format dysku 2,5".</t>
  </si>
  <si>
    <t xml:space="preserve">DYSK ZEWNĘTRZNY 2TB</t>
  </si>
  <si>
    <t xml:space="preserve">Pojemność co najmniej 2TB, interfejs co najmniej USB 3.0, format dysku 2,5".</t>
  </si>
  <si>
    <t xml:space="preserve">DYSK ZEWNĘTRZNY 500 GB</t>
  </si>
  <si>
    <t xml:space="preserve">Pojemność co najmniej 500 GB, interfejs co najmniej USB 3.0, format dysku 2,5".</t>
  </si>
  <si>
    <t xml:space="preserve">HUB USB</t>
  </si>
  <si>
    <t xml:space="preserve">Interfejs interfejs co najmniej USB 3.0,  co najmniej 4 porty USB 3.0</t>
  </si>
  <si>
    <t xml:space="preserve">KARTA PAMIĘCI</t>
  </si>
  <si>
    <t xml:space="preserve">Typu microSDHC z adapterem do typu SDHC, pojemność co najmniej 32 GB, co najmniej class 10.</t>
  </si>
  <si>
    <t xml:space="preserve">KARTA PAMIĘCI 16 GB</t>
  </si>
  <si>
    <t xml:space="preserve">Typu SDHC, pojemność co najmniej 16 GB, co najmniej class 10, .kompatybilne z urządzeniami cyfrowymi wyposażonymi w gniazda SDHC i SDXC</t>
  </si>
  <si>
    <t xml:space="preserve">KLAWIATURA</t>
  </si>
  <si>
    <t xml:space="preserve">Przewodowa, co najmniej 104 klawiszy, układ QWERTY typu US,  klawisze numeryczne, złącze USB, odporna na zalania, regulowane antypoślizgowe stopki, gwarancja co najmniej 24 miesiące</t>
  </si>
  <si>
    <t xml:space="preserve">LISTWA PRZECIWPRZEPIĘCIOWA 1,8 M</t>
  </si>
  <si>
    <t xml:space="preserve">Kabel o długości co najmniej 1,8 m, co najmniej 5 gniazd.</t>
  </si>
  <si>
    <t xml:space="preserve">LISTWA PRZECIWPRZEPIĘCIOWA 3 M</t>
  </si>
  <si>
    <t xml:space="preserve">Kabel o długości co najmniej 3 m, co najmniej 5 gniazd.</t>
  </si>
  <si>
    <t xml:space="preserve">LISTWA PRZECIWPRZEPIĘCIOWA 5 M</t>
  </si>
  <si>
    <t xml:space="preserve">Kabel o długości co najmniej 5 m, co najmniej 5 gniazd.</t>
  </si>
  <si>
    <t xml:space="preserve">Ładowarka do akumulatorów </t>
  </si>
  <si>
    <t xml:space="preserve">4 niezależne kanały, Ładuje akumulatory Ni-Mh - R3/AAA, R6/AA, Wbudowany wyświetlacz  pokazujacy stan akumulatorów, Możliwość ładowania urządzeń przenośnych przez port USB,  Tryb odświeżania (rozładowywania)
</t>
  </si>
  <si>
    <t xml:space="preserve">MYSZ BEZPRZEWODOWA</t>
  </si>
  <si>
    <t xml:space="preserve">Optyczna, bezprzewodowa 2,4 GHz, co najmniej 3 przyciski i rolka. </t>
  </si>
  <si>
    <t xml:space="preserve">MYSZ PRZEWODOWA Z ROLKĄ</t>
  </si>
  <si>
    <t xml:space="preserve">Optyczna, przewodowa, złącze USB,  liczba przycisków 2, liczba rolek 1, czujnik optyczny 800 dpi, wyprofilowana, oburęczna. </t>
  </si>
  <si>
    <t xml:space="preserve">Podkładka pod mysz</t>
  </si>
  <si>
    <t xml:space="preserve">żelowa podkładka dopasowującego się do nagdarstka</t>
  </si>
  <si>
    <t xml:space="preserve">PAMIĘĆ PRZENOŚNA 16GB</t>
  </si>
  <si>
    <t xml:space="preserve">Pojemność co najmniej 16GB, interfejs co najmniej USB 3.0, prędkość zapisu co najmniej 20 MB/s.</t>
  </si>
  <si>
    <t xml:space="preserve">PAMIĘĆ PRZENOŚNA 32GB</t>
  </si>
  <si>
    <t xml:space="preserve">Pojemność co najmniej 32GB, interfejs co najmniej USB 3.0, prędkość zapisu co najmniej 50 MB/s.</t>
  </si>
  <si>
    <t xml:space="preserve">Pojemność co najmniej 32GB, interfejs co najmniej USB 3.0</t>
  </si>
  <si>
    <t xml:space="preserve">PAMIĘĆ PRZENOŚNA 64GB</t>
  </si>
  <si>
    <t xml:space="preserve">Pojemność co najmniej 64GB, interfejs co najmniej USB 3.0, prędkość zapisu co najmniej 50 MB/s.</t>
  </si>
  <si>
    <t xml:space="preserve">PAMIĘĆ PRZENOŚNA 64GB DUO</t>
  </si>
  <si>
    <t xml:space="preserve">Pojemność co najmniej 64GB,interfejs co najmniej USB type-C, USB 3.0, możliwość podłączenia do wielu rodzajów urządzeń</t>
  </si>
  <si>
    <t xml:space="preserve">ŚCIERECZKI DO CZYSZCZENIA OBUDÓW</t>
  </si>
  <si>
    <t xml:space="preserve">W tubie, co najmniej 100 sztuk w opakowaniu, nasączone.</t>
  </si>
  <si>
    <t xml:space="preserve">ŚCIERECZKI DO MONITORÓW LCD/TFT</t>
  </si>
  <si>
    <t xml:space="preserve">PIANKA DO CZYSZCZENIA EKRANÓW LCD/TFT</t>
  </si>
  <si>
    <t xml:space="preserve">Pojemność co najmniej 400 ml.</t>
  </si>
  <si>
    <t xml:space="preserve">PIANKA DO CZYSZCZENIA OBUDOWY</t>
  </si>
  <si>
    <t xml:space="preserve">SPRĘŻONE POWIETRZE 400ml z rurką</t>
  </si>
  <si>
    <t xml:space="preserve">Pojemność co najmniej 400 ml z rurką</t>
  </si>
  <si>
    <t xml:space="preserve">PILOT DO PREZENTACJI (PREZENTER BEZPRZEWODOWY)</t>
  </si>
  <si>
    <t xml:space="preserve">Zasięg działania co najmniej 8 m, wbudowany wskaźnik laserowy, współpracujący z systemem operacyjnym co najmniej: Windows 7, Windows 8, Windows 10.</t>
  </si>
  <si>
    <t xml:space="preserve">PŁYTA CD-R 700MB</t>
  </si>
  <si>
    <t xml:space="preserve">Opakowanie cake, co najmniej 25 sztuk w opakowaniu.</t>
  </si>
  <si>
    <t xml:space="preserve">Opakowanie typu koperta.</t>
  </si>
  <si>
    <t xml:space="preserve">PŁYTA CD-RW 700MB </t>
  </si>
  <si>
    <t xml:space="preserve">Opakowanie cake, co najmniej 10 sztuk w opakowaniu.</t>
  </si>
  <si>
    <t xml:space="preserve">PŁYTA DVD+R 4,7GB</t>
  </si>
  <si>
    <t xml:space="preserve">PŁYTA DVD+R 4,7GB </t>
  </si>
  <si>
    <t xml:space="preserve">Opakowanie typu slim case.</t>
  </si>
  <si>
    <t xml:space="preserve">Kabel USB</t>
  </si>
  <si>
    <t xml:space="preserve">Kabel USB A co najmniej 2.0 (męski) – USB C (męski) długość co najmniej 2 m</t>
  </si>
  <si>
    <t xml:space="preserve">Kabel USB A co najmniej 2.0 (męski) – USB B (męski) długość co najmniej 2 m</t>
  </si>
  <si>
    <t xml:space="preserve">Kabel USB A co najmniej 2.0  (męski) – USB B (męski) długość co najmniej5 m</t>
  </si>
  <si>
    <t xml:space="preserve">Kabel HDMI</t>
  </si>
  <si>
    <t xml:space="preserve">Kabel HDMI typ A (męski) – HDMI typ A (męski) długość 2 m, standard HDMI co najmniej 2.0</t>
  </si>
  <si>
    <t xml:space="preserve">Kabel HDMI typ A (męski) – HDMI typ A (męski) dł. co najmniej 5 m, standard HDMI co najmniej 2.0</t>
  </si>
  <si>
    <t xml:space="preserve">Kabel HDMI typ A (męski) – HDMI typ A (męski) dł.co najmniej 10 m, standard HDMI co najmniej 2.0</t>
  </si>
  <si>
    <t xml:space="preserve">Kabel HDMI  typ A (męski) – HDMI typ A (męski) dł. co najmniej 15 m, standard HDMI co najmniej 2.0</t>
  </si>
  <si>
    <t xml:space="preserve">Przejściówka/Konwerter adapter audio-video VGA (męski) na HDMI (żeński) + audio (Jack 3,5mm)</t>
  </si>
  <si>
    <t xml:space="preserve">Konwerter obrazu i dźwięku ze złącza VGA + jack 3,5mm na HDMI. Przejściówka umożliwia podłączenie laptopa/komputera wyposażonego w wyjście VGA do telewizora/projektora/monitora wyposażonego w wejście HDMI typ A. Konwerter prześle obraz i dźwięk do wejścia HDMI w rozdzielczości Full HD 1080p</t>
  </si>
  <si>
    <t xml:space="preserve">Przejściówka/konwerter </t>
  </si>
  <si>
    <t xml:space="preserve">Przejściówka/konwerter VGA (żeński) 
na HDMI typ A (męski)</t>
  </si>
  <si>
    <t xml:space="preserve">Przejściówka/Konwerter adapter audio-video VGA (żeński) na HDMI (męskii) + audio (Jack 3,5mm)</t>
  </si>
  <si>
    <t xml:space="preserve">Przejściówka/konwerter VGA (żeński) 
+ audio (Jack 3,5mm) na HDMI typ A (męski)</t>
  </si>
  <si>
    <t xml:space="preserve">Przejściówka/konwerter HDMI typA (żeński) 
na HDMI mini (męski)</t>
  </si>
  <si>
    <t xml:space="preserve">Przejściówka/konwerter HDMI typ A (żeński) na VGA (męski)</t>
  </si>
  <si>
    <t xml:space="preserve">Przejściówka/konwerter USB A (żeński)
na USB C (męski)</t>
  </si>
  <si>
    <t xml:space="preserve">Zestaw Klawiatura bezprzewodowa i mysz bezprzewodowa typ LOGITECH MK235 lun równoważna</t>
  </si>
  <si>
    <t xml:space="preserve">bezprzewodowa klawiatura membranowa, cześć numeryczna, klawisze multimedialne,
Ergonomiczny kształt, odporna na zalania, zasięg 10m
mysz optyczna bezprrzewodowa z rolką do przewijania, zasięg 10m</t>
  </si>
  <si>
    <t xml:space="preserve">Bateria LR1130</t>
  </si>
  <si>
    <t xml:space="preserve">opakowanie 2 szt.</t>
  </si>
  <si>
    <t xml:space="preserve">bateria litowa A/R23</t>
  </si>
  <si>
    <t xml:space="preserve">bateria litowa  LS17500 typu SAFT lub równowazna, rozmiar A/R23pojemność: 3600 mAh, napiecie 3,6 V  Li-socI2, </t>
  </si>
  <si>
    <t xml:space="preserve">Dysk zewnętrzny SSD 1TB</t>
  </si>
  <si>
    <t xml:space="preserve">Dysk zewnętrznytypu SanDisk Portable lub równowazny, Pojemność: co najmniej 1000 GB; Interfejs: USB 3.2 Gen. 2; Złącza: USB Type-C; Prędkość odczytu (maksymalna): 800 MB/s; Dodatkowe informacje: Odporność na wibracje i upadki; Dołączone akcesoria: Instrukcja obsługi, Kabel USB-C &gt; USB-A</t>
  </si>
  <si>
    <t xml:space="preserve">* Należy wskazać co najmniej nazwę producenta oraz jeden z identyfikatorów Drobnego sprzętu biurowego: nazwa handlowa lub numer katalogowy lub numer seryjny bądź inny unikalny identyfikator przypisany do danego produktu lub komponentu</t>
  </si>
  <si>
    <t xml:space="preserve">ZAŁĄCZNIK NR 1C - SZCZEGÓŁOWY FORMULARZ CENOWY -PAPIER Kserograficzny</t>
  </si>
  <si>
    <r>
      <rPr>
        <b val="true"/>
        <sz val="9"/>
        <color rgb="FF000000"/>
        <rFont val="Calibri"/>
        <family val="2"/>
        <charset val="238"/>
      </rPr>
      <t xml:space="preserve">Instrukcja wypełniania: </t>
    </r>
    <r>
      <rPr>
        <sz val="9"/>
        <color rgb="FF000000"/>
        <rFont val="Calibri"/>
        <family val="2"/>
        <charset val="238"/>
      </rPr>
      <t xml:space="preserve">Wykonawca wypełnia pola: kolumnę 5: producent, typ, model zaoferowanego materiału,  kolumne 4 spełnia/niespełnia wymagania techniczne oraz kolumnę 8 cenę jednostkową brutto. Kolumna 9 wartosć brutto zostanie przeliczona automatycznie. Wykonawca zobowiązany jest podać cenę w złotych polskich z dokładnością do dwóch miejsc po przecinku. Jeżeli trzecia cyfra po przecinku jest mniejsza niż 5, to przy zaokrągleniu - drugiej cyfry nie zmienia się, jeżeli trzecia cyfra po przecinku jest równa 5 lub większa – to drugą cyfrę zaokrągla się w górę. W przypadku używania programu innego niż MS EXCEL może wystąpić zakłócenie działania automatycznej formuły w kolumnie "Wartość brutto". W takim wypadku Wykonawca jest zobowiązany wyliczyć tą wartość samodzielnie dla każdego wiersza, mnożąc ilość danego Materiału przez jego cenę jednostkową brutto. Suma wierszy z kolumny I musi odpowiadać cenie łącznej brutto podanej w Formularzu Oferty (załącznik nr 1 do SWZ). Do oferty należy dołączyć wypełniony i podpisany poniższy szczegółowy formularz cenowy.
</t>
    </r>
    <r>
      <rPr>
        <b val="true"/>
        <sz val="9"/>
        <color rgb="FF000000"/>
        <rFont val="Calibri"/>
        <family val="2"/>
        <charset val="238"/>
      </rPr>
      <t xml:space="preserve">Wymagania odnośnie oferowanych Materiałów:
</t>
    </r>
    <r>
      <rPr>
        <sz val="9"/>
        <color rgb="FF000000"/>
        <rFont val="Calibri"/>
        <family val="2"/>
        <charset val="238"/>
      </rPr>
      <t xml:space="preserve">- muszą być fabrycznie nowe;
- okres gwarancji jakości wynosi co najmniej 12 miesięcy;
- termin wymiany wadliwych Materiałów maksymalnie 3 dni od daty zgłoszenie reklamacji.
</t>
    </r>
    <r>
      <rPr>
        <b val="true"/>
        <sz val="9"/>
        <color rgb="FF000000"/>
        <rFont val="Calibri"/>
        <family val="2"/>
        <charset val="238"/>
      </rPr>
      <t xml:space="preserve">Uwaga!</t>
    </r>
    <r>
      <rPr>
        <sz val="9"/>
        <color rgb="FF000000"/>
        <rFont val="Calibri"/>
        <family val="2"/>
        <charset val="238"/>
      </rPr>
      <t xml:space="preserve"> Podana poniżej wartość łączna jest jedynie szacunkiem niezbędnym do wyboru najkorzystniejszej oferty. Ilości poszczególnych rodzajów/typów Materiałów są ilościami orientacyjnymi i prognozowanymi. Wiążące zarówno dla Wykonawcy jak i Zamawiającego będą jedynie ceny jednostkowe brutto, które zawierają wszystkie koszty realizacji zamówienia wraz z podatkiem od towarów i usług.</t>
    </r>
  </si>
  <si>
    <t xml:space="preserve"> Cena jedno. brutto</t>
  </si>
  <si>
    <r>
      <rPr>
        <sz val="10"/>
        <rFont val="Calibri"/>
        <family val="2"/>
        <charset val="238"/>
      </rPr>
      <t xml:space="preserve">Papier kserograficzny </t>
    </r>
    <r>
      <rPr>
        <b val="true"/>
        <sz val="10"/>
        <rFont val="Calibri"/>
        <family val="2"/>
        <charset val="238"/>
      </rPr>
      <t xml:space="preserve">A4</t>
    </r>
    <r>
      <rPr>
        <sz val="10"/>
        <rFont val="Calibri"/>
        <family val="2"/>
        <charset val="238"/>
      </rPr>
      <t xml:space="preserve"> </t>
    </r>
  </si>
  <si>
    <t xml:space="preserve">Papier kserograficzny A4/80g/m2 o klasie białości minimum CIE 146 ryza co najmniej 500 arkuszy</t>
  </si>
  <si>
    <r>
      <rPr>
        <sz val="10"/>
        <rFont val="Calibri"/>
        <family val="2"/>
        <charset val="238"/>
      </rPr>
      <t xml:space="preserve">Papier kserograficzny </t>
    </r>
    <r>
      <rPr>
        <b val="true"/>
        <sz val="10"/>
        <rFont val="Calibri"/>
        <family val="2"/>
        <charset val="238"/>
      </rPr>
      <t xml:space="preserve">A3 </t>
    </r>
  </si>
  <si>
    <t xml:space="preserve">Papier kserograficzny A3/80g/m2 o klasie białości minimum CIE 146 ryza co najmniej 500 arkuszy</t>
  </si>
  <si>
    <t xml:space="preserve">* Należy wskazać co najmniej nazwę producenta oraz jeden z identyfikatorów Papieru: nazwa handlowa lub numer katalogowy lub numer seryjny bądź inny unikalny identyfikator przypisany do danego produktu lub komponent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5]General"/>
    <numFmt numFmtId="166" formatCode="#,##0.00\ [$€-407];[RED]\-#,##0.00\ [$€-407]"/>
    <numFmt numFmtId="167" formatCode="_-* #,##0.00&quot; zł&quot;_-;\-* #,##0.00&quot; zł&quot;_-;_-* \-??&quot; zł&quot;_-;_-@_-"/>
    <numFmt numFmtId="168" formatCode="General"/>
    <numFmt numFmtId="169" formatCode="#,##0.00"/>
    <numFmt numFmtId="170" formatCode="#,##0_ ;\-#,##0\ "/>
    <numFmt numFmtId="171" formatCode="0.00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sz val="11"/>
      <color rgb="FF000000"/>
      <name val="Czcionka tekstu podstawowego"/>
      <family val="2"/>
      <charset val="238"/>
    </font>
    <font>
      <sz val="10"/>
      <color rgb="FF000000"/>
      <name val="Arial1"/>
      <family val="0"/>
      <charset val="238"/>
    </font>
    <font>
      <sz val="11"/>
      <color rgb="FF000000"/>
      <name val="Czcionka tekstu podstawowego"/>
      <family val="0"/>
      <charset val="238"/>
    </font>
    <font>
      <sz val="11"/>
      <color rgb="FF000000"/>
      <name val="Arial11"/>
      <family val="0"/>
      <charset val="238"/>
    </font>
    <font>
      <sz val="11"/>
      <color rgb="FF000000"/>
      <name val="Arial1"/>
      <family val="0"/>
      <charset val="238"/>
    </font>
    <font>
      <b val="true"/>
      <i val="true"/>
      <u val="single"/>
      <sz val="11"/>
      <color rgb="FF000000"/>
      <name val="Arial1"/>
      <family val="0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trike val="true"/>
      <sz val="10"/>
      <color rgb="FF000000"/>
      <name val="Calibri"/>
      <family val="2"/>
      <charset val="238"/>
    </font>
    <font>
      <sz val="10"/>
      <color rgb="FF0066CC"/>
      <name val="Calibri"/>
      <family val="2"/>
      <charset val="238"/>
    </font>
    <font>
      <sz val="10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Calibri"/>
      <family val="2"/>
      <charset val="238"/>
    </font>
    <font>
      <sz val="11"/>
      <color rgb="FF0066CC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4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4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4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Normalny 2 2" xfId="23"/>
    <cellStyle name="Normalny 3" xfId="24"/>
    <cellStyle name="Normalny 4" xfId="25"/>
    <cellStyle name="Normalny 5" xfId="26"/>
    <cellStyle name="Result 1" xfId="27"/>
    <cellStyle name="Result2" xfId="28"/>
    <cellStyle name="Walutowy 10" xfId="29"/>
    <cellStyle name="Walutowy 10 2" xfId="30"/>
    <cellStyle name="Walutowy 10 2 2" xfId="31"/>
    <cellStyle name="Walutowy 10 3" xfId="32"/>
    <cellStyle name="Walutowy 11" xfId="33"/>
    <cellStyle name="Walutowy 11 2" xfId="34"/>
    <cellStyle name="Walutowy 11 2 2" xfId="35"/>
    <cellStyle name="Walutowy 11 3" xfId="36"/>
    <cellStyle name="Walutowy 12" xfId="37"/>
    <cellStyle name="Walutowy 12 2" xfId="38"/>
    <cellStyle name="Walutowy 12 2 2" xfId="39"/>
    <cellStyle name="Walutowy 12 3" xfId="40"/>
    <cellStyle name="Walutowy 13" xfId="41"/>
    <cellStyle name="Walutowy 13 2" xfId="42"/>
    <cellStyle name="Walutowy 14" xfId="43"/>
    <cellStyle name="Walutowy 2" xfId="44"/>
    <cellStyle name="Walutowy 2 10" xfId="45"/>
    <cellStyle name="Walutowy 2 10 2" xfId="46"/>
    <cellStyle name="Walutowy 2 10 2 2" xfId="47"/>
    <cellStyle name="Walutowy 2 10 3" xfId="48"/>
    <cellStyle name="Walutowy 2 11" xfId="49"/>
    <cellStyle name="Walutowy 2 11 2" xfId="50"/>
    <cellStyle name="Walutowy 2 11 2 2" xfId="51"/>
    <cellStyle name="Walutowy 2 11 3" xfId="52"/>
    <cellStyle name="Walutowy 2 12" xfId="53"/>
    <cellStyle name="Walutowy 2 12 2" xfId="54"/>
    <cellStyle name="Walutowy 2 12 2 2" xfId="55"/>
    <cellStyle name="Walutowy 2 12 3" xfId="56"/>
    <cellStyle name="Walutowy 2 13" xfId="57"/>
    <cellStyle name="Walutowy 2 13 2" xfId="58"/>
    <cellStyle name="Walutowy 2 14" xfId="59"/>
    <cellStyle name="Walutowy 2 2" xfId="60"/>
    <cellStyle name="Walutowy 2 2 10" xfId="61"/>
    <cellStyle name="Walutowy 2 2 10 2" xfId="62"/>
    <cellStyle name="Walutowy 2 2 10 2 2" xfId="63"/>
    <cellStyle name="Walutowy 2 2 10 3" xfId="64"/>
    <cellStyle name="Walutowy 2 2 11" xfId="65"/>
    <cellStyle name="Walutowy 2 2 11 2" xfId="66"/>
    <cellStyle name="Walutowy 2 2 11 2 2" xfId="67"/>
    <cellStyle name="Walutowy 2 2 11 3" xfId="68"/>
    <cellStyle name="Walutowy 2 2 12" xfId="69"/>
    <cellStyle name="Walutowy 2 2 12 2" xfId="70"/>
    <cellStyle name="Walutowy 2 2 13" xfId="71"/>
    <cellStyle name="Walutowy 2 2 2" xfId="72"/>
    <cellStyle name="Walutowy 2 2 2 2" xfId="73"/>
    <cellStyle name="Walutowy 2 2 2 2 2" xfId="74"/>
    <cellStyle name="Walutowy 2 2 2 2 2 2" xfId="75"/>
    <cellStyle name="Walutowy 2 2 2 2 3" xfId="76"/>
    <cellStyle name="Walutowy 2 2 2 3" xfId="77"/>
    <cellStyle name="Walutowy 2 2 2 3 2" xfId="78"/>
    <cellStyle name="Walutowy 2 2 2 3 2 2" xfId="79"/>
    <cellStyle name="Walutowy 2 2 2 3 3" xfId="80"/>
    <cellStyle name="Walutowy 2 2 2 4" xfId="81"/>
    <cellStyle name="Walutowy 2 2 2 4 2" xfId="82"/>
    <cellStyle name="Walutowy 2 2 2 4 2 2" xfId="83"/>
    <cellStyle name="Walutowy 2 2 2 4 3" xfId="84"/>
    <cellStyle name="Walutowy 2 2 2 5" xfId="85"/>
    <cellStyle name="Walutowy 2 2 2 5 2" xfId="86"/>
    <cellStyle name="Walutowy 2 2 2 5 2 2" xfId="87"/>
    <cellStyle name="Walutowy 2 2 2 5 3" xfId="88"/>
    <cellStyle name="Walutowy 2 2 2 6" xfId="89"/>
    <cellStyle name="Walutowy 2 2 2 6 2" xfId="90"/>
    <cellStyle name="Walutowy 2 2 2 7" xfId="91"/>
    <cellStyle name="Walutowy 2 2 3" xfId="92"/>
    <cellStyle name="Walutowy 2 2 3 2" xfId="93"/>
    <cellStyle name="Walutowy 2 2 3 2 2" xfId="94"/>
    <cellStyle name="Walutowy 2 2 3 2 2 2" xfId="95"/>
    <cellStyle name="Walutowy 2 2 3 2 3" xfId="96"/>
    <cellStyle name="Walutowy 2 2 3 3" xfId="97"/>
    <cellStyle name="Walutowy 2 2 3 3 2" xfId="98"/>
    <cellStyle name="Walutowy 2 2 3 3 2 2" xfId="99"/>
    <cellStyle name="Walutowy 2 2 3 3 3" xfId="100"/>
    <cellStyle name="Walutowy 2 2 3 4" xfId="101"/>
    <cellStyle name="Walutowy 2 2 3 4 2" xfId="102"/>
    <cellStyle name="Walutowy 2 2 3 4 2 2" xfId="103"/>
    <cellStyle name="Walutowy 2 2 3 4 3" xfId="104"/>
    <cellStyle name="Walutowy 2 2 3 5" xfId="105"/>
    <cellStyle name="Walutowy 2 2 3 5 2" xfId="106"/>
    <cellStyle name="Walutowy 2 2 3 5 2 2" xfId="107"/>
    <cellStyle name="Walutowy 2 2 3 5 3" xfId="108"/>
    <cellStyle name="Walutowy 2 2 3 6" xfId="109"/>
    <cellStyle name="Walutowy 2 2 3 6 2" xfId="110"/>
    <cellStyle name="Walutowy 2 2 3 7" xfId="111"/>
    <cellStyle name="Walutowy 2 2 4" xfId="112"/>
    <cellStyle name="Walutowy 2 2 4 2" xfId="113"/>
    <cellStyle name="Walutowy 2 2 4 2 2" xfId="114"/>
    <cellStyle name="Walutowy 2 2 4 2 2 2" xfId="115"/>
    <cellStyle name="Walutowy 2 2 4 2 3" xfId="116"/>
    <cellStyle name="Walutowy 2 2 4 3" xfId="117"/>
    <cellStyle name="Walutowy 2 2 4 3 2" xfId="118"/>
    <cellStyle name="Walutowy 2 2 4 3 2 2" xfId="119"/>
    <cellStyle name="Walutowy 2 2 4 3 3" xfId="120"/>
    <cellStyle name="Walutowy 2 2 4 4" xfId="121"/>
    <cellStyle name="Walutowy 2 2 4 4 2" xfId="122"/>
    <cellStyle name="Walutowy 2 2 4 4 2 2" xfId="123"/>
    <cellStyle name="Walutowy 2 2 4 4 3" xfId="124"/>
    <cellStyle name="Walutowy 2 2 4 5" xfId="125"/>
    <cellStyle name="Walutowy 2 2 4 5 2" xfId="126"/>
    <cellStyle name="Walutowy 2 2 4 5 2 2" xfId="127"/>
    <cellStyle name="Walutowy 2 2 4 5 3" xfId="128"/>
    <cellStyle name="Walutowy 2 2 4 6" xfId="129"/>
    <cellStyle name="Walutowy 2 2 4 6 2" xfId="130"/>
    <cellStyle name="Walutowy 2 2 4 7" xfId="131"/>
    <cellStyle name="Walutowy 2 2 5" xfId="132"/>
    <cellStyle name="Walutowy 2 2 5 2" xfId="133"/>
    <cellStyle name="Walutowy 2 2 5 2 2" xfId="134"/>
    <cellStyle name="Walutowy 2 2 5 2 2 2" xfId="135"/>
    <cellStyle name="Walutowy 2 2 5 2 3" xfId="136"/>
    <cellStyle name="Walutowy 2 2 5 3" xfId="137"/>
    <cellStyle name="Walutowy 2 2 5 3 2" xfId="138"/>
    <cellStyle name="Walutowy 2 2 5 3 2 2" xfId="139"/>
    <cellStyle name="Walutowy 2 2 5 3 3" xfId="140"/>
    <cellStyle name="Walutowy 2 2 5 4" xfId="141"/>
    <cellStyle name="Walutowy 2 2 5 4 2" xfId="142"/>
    <cellStyle name="Walutowy 2 2 5 4 2 2" xfId="143"/>
    <cellStyle name="Walutowy 2 2 5 4 3" xfId="144"/>
    <cellStyle name="Walutowy 2 2 5 5" xfId="145"/>
    <cellStyle name="Walutowy 2 2 5 5 2" xfId="146"/>
    <cellStyle name="Walutowy 2 2 5 5 2 2" xfId="147"/>
    <cellStyle name="Walutowy 2 2 5 5 3" xfId="148"/>
    <cellStyle name="Walutowy 2 2 5 6" xfId="149"/>
    <cellStyle name="Walutowy 2 2 5 6 2" xfId="150"/>
    <cellStyle name="Walutowy 2 2 5 7" xfId="151"/>
    <cellStyle name="Walutowy 2 2 6" xfId="152"/>
    <cellStyle name="Walutowy 2 2 6 2" xfId="153"/>
    <cellStyle name="Walutowy 2 2 6 2 2" xfId="154"/>
    <cellStyle name="Walutowy 2 2 6 2 2 2" xfId="155"/>
    <cellStyle name="Walutowy 2 2 6 2 3" xfId="156"/>
    <cellStyle name="Walutowy 2 2 6 3" xfId="157"/>
    <cellStyle name="Walutowy 2 2 6 3 2" xfId="158"/>
    <cellStyle name="Walutowy 2 2 6 3 2 2" xfId="159"/>
    <cellStyle name="Walutowy 2 2 6 3 3" xfId="160"/>
    <cellStyle name="Walutowy 2 2 6 4" xfId="161"/>
    <cellStyle name="Walutowy 2 2 6 4 2" xfId="162"/>
    <cellStyle name="Walutowy 2 2 6 4 2 2" xfId="163"/>
    <cellStyle name="Walutowy 2 2 6 4 3" xfId="164"/>
    <cellStyle name="Walutowy 2 2 6 5" xfId="165"/>
    <cellStyle name="Walutowy 2 2 6 5 2" xfId="166"/>
    <cellStyle name="Walutowy 2 2 6 5 2 2" xfId="167"/>
    <cellStyle name="Walutowy 2 2 6 5 3" xfId="168"/>
    <cellStyle name="Walutowy 2 2 6 6" xfId="169"/>
    <cellStyle name="Walutowy 2 2 6 6 2" xfId="170"/>
    <cellStyle name="Walutowy 2 2 6 7" xfId="171"/>
    <cellStyle name="Walutowy 2 2 7" xfId="172"/>
    <cellStyle name="Walutowy 2 2 7 2" xfId="173"/>
    <cellStyle name="Walutowy 2 2 7 2 2" xfId="174"/>
    <cellStyle name="Walutowy 2 2 7 2 2 2" xfId="175"/>
    <cellStyle name="Walutowy 2 2 7 2 3" xfId="176"/>
    <cellStyle name="Walutowy 2 2 7 3" xfId="177"/>
    <cellStyle name="Walutowy 2 2 7 3 2" xfId="178"/>
    <cellStyle name="Walutowy 2 2 7 3 2 2" xfId="179"/>
    <cellStyle name="Walutowy 2 2 7 3 3" xfId="180"/>
    <cellStyle name="Walutowy 2 2 7 4" xfId="181"/>
    <cellStyle name="Walutowy 2 2 7 4 2" xfId="182"/>
    <cellStyle name="Walutowy 2 2 7 4 2 2" xfId="183"/>
    <cellStyle name="Walutowy 2 2 7 4 3" xfId="184"/>
    <cellStyle name="Walutowy 2 2 7 5" xfId="185"/>
    <cellStyle name="Walutowy 2 2 7 5 2" xfId="186"/>
    <cellStyle name="Walutowy 2 2 7 5 2 2" xfId="187"/>
    <cellStyle name="Walutowy 2 2 7 5 3" xfId="188"/>
    <cellStyle name="Walutowy 2 2 7 6" xfId="189"/>
    <cellStyle name="Walutowy 2 2 7 6 2" xfId="190"/>
    <cellStyle name="Walutowy 2 2 7 7" xfId="191"/>
    <cellStyle name="Walutowy 2 2 8" xfId="192"/>
    <cellStyle name="Walutowy 2 2 8 2" xfId="193"/>
    <cellStyle name="Walutowy 2 2 8 2 2" xfId="194"/>
    <cellStyle name="Walutowy 2 2 8 3" xfId="195"/>
    <cellStyle name="Walutowy 2 2 9" xfId="196"/>
    <cellStyle name="Walutowy 2 2 9 2" xfId="197"/>
    <cellStyle name="Walutowy 2 2 9 2 2" xfId="198"/>
    <cellStyle name="Walutowy 2 2 9 3" xfId="199"/>
    <cellStyle name="Walutowy 2 3" xfId="200"/>
    <cellStyle name="Walutowy 2 3 2" xfId="201"/>
    <cellStyle name="Walutowy 2 3 2 2" xfId="202"/>
    <cellStyle name="Walutowy 2 3 2 2 2" xfId="203"/>
    <cellStyle name="Walutowy 2 3 2 3" xfId="204"/>
    <cellStyle name="Walutowy 2 3 3" xfId="205"/>
    <cellStyle name="Walutowy 2 3 3 2" xfId="206"/>
    <cellStyle name="Walutowy 2 3 3 2 2" xfId="207"/>
    <cellStyle name="Walutowy 2 3 3 3" xfId="208"/>
    <cellStyle name="Walutowy 2 3 4" xfId="209"/>
    <cellStyle name="Walutowy 2 3 4 2" xfId="210"/>
    <cellStyle name="Walutowy 2 3 4 2 2" xfId="211"/>
    <cellStyle name="Walutowy 2 3 4 3" xfId="212"/>
    <cellStyle name="Walutowy 2 3 5" xfId="213"/>
    <cellStyle name="Walutowy 2 3 5 2" xfId="214"/>
    <cellStyle name="Walutowy 2 3 5 2 2" xfId="215"/>
    <cellStyle name="Walutowy 2 3 5 3" xfId="216"/>
    <cellStyle name="Walutowy 2 3 6" xfId="217"/>
    <cellStyle name="Walutowy 2 3 6 2" xfId="218"/>
    <cellStyle name="Walutowy 2 3 7" xfId="219"/>
    <cellStyle name="Walutowy 2 4" xfId="220"/>
    <cellStyle name="Walutowy 2 4 2" xfId="221"/>
    <cellStyle name="Walutowy 2 4 2 2" xfId="222"/>
    <cellStyle name="Walutowy 2 4 2 2 2" xfId="223"/>
    <cellStyle name="Walutowy 2 4 2 3" xfId="224"/>
    <cellStyle name="Walutowy 2 4 3" xfId="225"/>
    <cellStyle name="Walutowy 2 4 3 2" xfId="226"/>
    <cellStyle name="Walutowy 2 4 3 2 2" xfId="227"/>
    <cellStyle name="Walutowy 2 4 3 3" xfId="228"/>
    <cellStyle name="Walutowy 2 4 4" xfId="229"/>
    <cellStyle name="Walutowy 2 4 4 2" xfId="230"/>
    <cellStyle name="Walutowy 2 4 4 2 2" xfId="231"/>
    <cellStyle name="Walutowy 2 4 4 3" xfId="232"/>
    <cellStyle name="Walutowy 2 4 5" xfId="233"/>
    <cellStyle name="Walutowy 2 4 5 2" xfId="234"/>
    <cellStyle name="Walutowy 2 4 5 2 2" xfId="235"/>
    <cellStyle name="Walutowy 2 4 5 3" xfId="236"/>
    <cellStyle name="Walutowy 2 4 6" xfId="237"/>
    <cellStyle name="Walutowy 2 4 6 2" xfId="238"/>
    <cellStyle name="Walutowy 2 4 7" xfId="239"/>
    <cellStyle name="Walutowy 2 5" xfId="240"/>
    <cellStyle name="Walutowy 2 5 2" xfId="241"/>
    <cellStyle name="Walutowy 2 5 2 2" xfId="242"/>
    <cellStyle name="Walutowy 2 5 2 2 2" xfId="243"/>
    <cellStyle name="Walutowy 2 5 2 3" xfId="244"/>
    <cellStyle name="Walutowy 2 5 3" xfId="245"/>
    <cellStyle name="Walutowy 2 5 3 2" xfId="246"/>
    <cellStyle name="Walutowy 2 5 3 2 2" xfId="247"/>
    <cellStyle name="Walutowy 2 5 3 3" xfId="248"/>
    <cellStyle name="Walutowy 2 5 4" xfId="249"/>
    <cellStyle name="Walutowy 2 5 4 2" xfId="250"/>
    <cellStyle name="Walutowy 2 5 4 2 2" xfId="251"/>
    <cellStyle name="Walutowy 2 5 4 3" xfId="252"/>
    <cellStyle name="Walutowy 2 5 5" xfId="253"/>
    <cellStyle name="Walutowy 2 5 5 2" xfId="254"/>
    <cellStyle name="Walutowy 2 5 5 2 2" xfId="255"/>
    <cellStyle name="Walutowy 2 5 5 3" xfId="256"/>
    <cellStyle name="Walutowy 2 5 6" xfId="257"/>
    <cellStyle name="Walutowy 2 5 6 2" xfId="258"/>
    <cellStyle name="Walutowy 2 5 7" xfId="259"/>
    <cellStyle name="Walutowy 2 6" xfId="260"/>
    <cellStyle name="Walutowy 2 6 2" xfId="261"/>
    <cellStyle name="Walutowy 2 6 2 2" xfId="262"/>
    <cellStyle name="Walutowy 2 6 2 2 2" xfId="263"/>
    <cellStyle name="Walutowy 2 6 2 3" xfId="264"/>
    <cellStyle name="Walutowy 2 6 3" xfId="265"/>
    <cellStyle name="Walutowy 2 6 3 2" xfId="266"/>
    <cellStyle name="Walutowy 2 6 3 2 2" xfId="267"/>
    <cellStyle name="Walutowy 2 6 3 3" xfId="268"/>
    <cellStyle name="Walutowy 2 6 4" xfId="269"/>
    <cellStyle name="Walutowy 2 6 4 2" xfId="270"/>
    <cellStyle name="Walutowy 2 6 4 2 2" xfId="271"/>
    <cellStyle name="Walutowy 2 6 4 3" xfId="272"/>
    <cellStyle name="Walutowy 2 6 5" xfId="273"/>
    <cellStyle name="Walutowy 2 6 5 2" xfId="274"/>
    <cellStyle name="Walutowy 2 6 5 2 2" xfId="275"/>
    <cellStyle name="Walutowy 2 6 5 3" xfId="276"/>
    <cellStyle name="Walutowy 2 6 6" xfId="277"/>
    <cellStyle name="Walutowy 2 6 6 2" xfId="278"/>
    <cellStyle name="Walutowy 2 6 7" xfId="279"/>
    <cellStyle name="Walutowy 2 7" xfId="280"/>
    <cellStyle name="Walutowy 2 7 2" xfId="281"/>
    <cellStyle name="Walutowy 2 7 2 2" xfId="282"/>
    <cellStyle name="Walutowy 2 7 2 2 2" xfId="283"/>
    <cellStyle name="Walutowy 2 7 2 3" xfId="284"/>
    <cellStyle name="Walutowy 2 7 3" xfId="285"/>
    <cellStyle name="Walutowy 2 7 3 2" xfId="286"/>
    <cellStyle name="Walutowy 2 7 3 2 2" xfId="287"/>
    <cellStyle name="Walutowy 2 7 3 3" xfId="288"/>
    <cellStyle name="Walutowy 2 7 4" xfId="289"/>
    <cellStyle name="Walutowy 2 7 4 2" xfId="290"/>
    <cellStyle name="Walutowy 2 7 4 2 2" xfId="291"/>
    <cellStyle name="Walutowy 2 7 4 3" xfId="292"/>
    <cellStyle name="Walutowy 2 7 5" xfId="293"/>
    <cellStyle name="Walutowy 2 7 5 2" xfId="294"/>
    <cellStyle name="Walutowy 2 7 5 2 2" xfId="295"/>
    <cellStyle name="Walutowy 2 7 5 3" xfId="296"/>
    <cellStyle name="Walutowy 2 7 6" xfId="297"/>
    <cellStyle name="Walutowy 2 7 6 2" xfId="298"/>
    <cellStyle name="Walutowy 2 7 7" xfId="299"/>
    <cellStyle name="Walutowy 2 8" xfId="300"/>
    <cellStyle name="Walutowy 2 8 2" xfId="301"/>
    <cellStyle name="Walutowy 2 8 2 2" xfId="302"/>
    <cellStyle name="Walutowy 2 8 2 2 2" xfId="303"/>
    <cellStyle name="Walutowy 2 8 2 3" xfId="304"/>
    <cellStyle name="Walutowy 2 8 3" xfId="305"/>
    <cellStyle name="Walutowy 2 8 3 2" xfId="306"/>
    <cellStyle name="Walutowy 2 8 3 2 2" xfId="307"/>
    <cellStyle name="Walutowy 2 8 3 3" xfId="308"/>
    <cellStyle name="Walutowy 2 8 4" xfId="309"/>
    <cellStyle name="Walutowy 2 8 4 2" xfId="310"/>
    <cellStyle name="Walutowy 2 8 4 2 2" xfId="311"/>
    <cellStyle name="Walutowy 2 8 4 3" xfId="312"/>
    <cellStyle name="Walutowy 2 8 5" xfId="313"/>
    <cellStyle name="Walutowy 2 8 5 2" xfId="314"/>
    <cellStyle name="Walutowy 2 8 5 2 2" xfId="315"/>
    <cellStyle name="Walutowy 2 8 5 3" xfId="316"/>
    <cellStyle name="Walutowy 2 8 6" xfId="317"/>
    <cellStyle name="Walutowy 2 8 6 2" xfId="318"/>
    <cellStyle name="Walutowy 2 8 7" xfId="319"/>
    <cellStyle name="Walutowy 2 9" xfId="320"/>
    <cellStyle name="Walutowy 2 9 2" xfId="321"/>
    <cellStyle name="Walutowy 2 9 2 2" xfId="322"/>
    <cellStyle name="Walutowy 2 9 3" xfId="323"/>
    <cellStyle name="Walutowy 3" xfId="324"/>
    <cellStyle name="Walutowy 3 2" xfId="325"/>
    <cellStyle name="Walutowy 3 2 2" xfId="326"/>
    <cellStyle name="Walutowy 3 2 2 2" xfId="327"/>
    <cellStyle name="Walutowy 3 2 3" xfId="328"/>
    <cellStyle name="Walutowy 3 3" xfId="329"/>
    <cellStyle name="Walutowy 3 3 2" xfId="330"/>
    <cellStyle name="Walutowy 3 3 2 2" xfId="331"/>
    <cellStyle name="Walutowy 3 3 3" xfId="332"/>
    <cellStyle name="Walutowy 3 4" xfId="333"/>
    <cellStyle name="Walutowy 3 4 2" xfId="334"/>
    <cellStyle name="Walutowy 3 4 2 2" xfId="335"/>
    <cellStyle name="Walutowy 3 4 3" xfId="336"/>
    <cellStyle name="Walutowy 3 5" xfId="337"/>
    <cellStyle name="Walutowy 3 5 2" xfId="338"/>
    <cellStyle name="Walutowy 3 5 2 2" xfId="339"/>
    <cellStyle name="Walutowy 3 5 3" xfId="340"/>
    <cellStyle name="Walutowy 3 6" xfId="341"/>
    <cellStyle name="Walutowy 3 6 2" xfId="342"/>
    <cellStyle name="Walutowy 3 7" xfId="343"/>
    <cellStyle name="Walutowy 4" xfId="344"/>
    <cellStyle name="Walutowy 4 2" xfId="345"/>
    <cellStyle name="Walutowy 4 2 2" xfId="346"/>
    <cellStyle name="Walutowy 4 2 2 2" xfId="347"/>
    <cellStyle name="Walutowy 4 2 3" xfId="348"/>
    <cellStyle name="Walutowy 4 3" xfId="349"/>
    <cellStyle name="Walutowy 4 3 2" xfId="350"/>
    <cellStyle name="Walutowy 4 3 2 2" xfId="351"/>
    <cellStyle name="Walutowy 4 3 3" xfId="352"/>
    <cellStyle name="Walutowy 4 4" xfId="353"/>
    <cellStyle name="Walutowy 4 4 2" xfId="354"/>
    <cellStyle name="Walutowy 4 4 2 2" xfId="355"/>
    <cellStyle name="Walutowy 4 4 3" xfId="356"/>
    <cellStyle name="Walutowy 4 5" xfId="357"/>
    <cellStyle name="Walutowy 4 5 2" xfId="358"/>
    <cellStyle name="Walutowy 4 5 2 2" xfId="359"/>
    <cellStyle name="Walutowy 4 5 3" xfId="360"/>
    <cellStyle name="Walutowy 4 6" xfId="361"/>
    <cellStyle name="Walutowy 4 6 2" xfId="362"/>
    <cellStyle name="Walutowy 4 7" xfId="363"/>
    <cellStyle name="Walutowy 5" xfId="364"/>
    <cellStyle name="Walutowy 5 2" xfId="365"/>
    <cellStyle name="Walutowy 5 2 2" xfId="366"/>
    <cellStyle name="Walutowy 5 2 2 2" xfId="367"/>
    <cellStyle name="Walutowy 5 2 3" xfId="368"/>
    <cellStyle name="Walutowy 5 3" xfId="369"/>
    <cellStyle name="Walutowy 5 3 2" xfId="370"/>
    <cellStyle name="Walutowy 5 3 2 2" xfId="371"/>
    <cellStyle name="Walutowy 5 3 3" xfId="372"/>
    <cellStyle name="Walutowy 5 4" xfId="373"/>
    <cellStyle name="Walutowy 5 4 2" xfId="374"/>
    <cellStyle name="Walutowy 5 4 2 2" xfId="375"/>
    <cellStyle name="Walutowy 5 4 3" xfId="376"/>
    <cellStyle name="Walutowy 5 5" xfId="377"/>
    <cellStyle name="Walutowy 5 5 2" xfId="378"/>
    <cellStyle name="Walutowy 5 5 2 2" xfId="379"/>
    <cellStyle name="Walutowy 5 5 3" xfId="380"/>
    <cellStyle name="Walutowy 5 6" xfId="381"/>
    <cellStyle name="Walutowy 5 6 2" xfId="382"/>
    <cellStyle name="Walutowy 5 7" xfId="383"/>
    <cellStyle name="Walutowy 6" xfId="384"/>
    <cellStyle name="Walutowy 6 2" xfId="385"/>
    <cellStyle name="Walutowy 6 2 2" xfId="386"/>
    <cellStyle name="Walutowy 6 2 2 2" xfId="387"/>
    <cellStyle name="Walutowy 6 2 3" xfId="388"/>
    <cellStyle name="Walutowy 6 3" xfId="389"/>
    <cellStyle name="Walutowy 6 3 2" xfId="390"/>
    <cellStyle name="Walutowy 6 3 2 2" xfId="391"/>
    <cellStyle name="Walutowy 6 3 3" xfId="392"/>
    <cellStyle name="Walutowy 6 4" xfId="393"/>
    <cellStyle name="Walutowy 6 4 2" xfId="394"/>
    <cellStyle name="Walutowy 6 4 2 2" xfId="395"/>
    <cellStyle name="Walutowy 6 4 3" xfId="396"/>
    <cellStyle name="Walutowy 6 5" xfId="397"/>
    <cellStyle name="Walutowy 6 5 2" xfId="398"/>
    <cellStyle name="Walutowy 6 5 2 2" xfId="399"/>
    <cellStyle name="Walutowy 6 5 3" xfId="400"/>
    <cellStyle name="Walutowy 6 6" xfId="401"/>
    <cellStyle name="Walutowy 6 6 2" xfId="402"/>
    <cellStyle name="Walutowy 6 7" xfId="403"/>
    <cellStyle name="Walutowy 7" xfId="404"/>
    <cellStyle name="Walutowy 7 2" xfId="405"/>
    <cellStyle name="Walutowy 7 2 2" xfId="406"/>
    <cellStyle name="Walutowy 7 2 2 2" xfId="407"/>
    <cellStyle name="Walutowy 7 2 3" xfId="408"/>
    <cellStyle name="Walutowy 7 3" xfId="409"/>
    <cellStyle name="Walutowy 7 3 2" xfId="410"/>
    <cellStyle name="Walutowy 7 3 2 2" xfId="411"/>
    <cellStyle name="Walutowy 7 3 3" xfId="412"/>
    <cellStyle name="Walutowy 7 4" xfId="413"/>
    <cellStyle name="Walutowy 7 4 2" xfId="414"/>
    <cellStyle name="Walutowy 7 4 2 2" xfId="415"/>
    <cellStyle name="Walutowy 7 4 3" xfId="416"/>
    <cellStyle name="Walutowy 7 5" xfId="417"/>
    <cellStyle name="Walutowy 7 5 2" xfId="418"/>
    <cellStyle name="Walutowy 7 5 2 2" xfId="419"/>
    <cellStyle name="Walutowy 7 5 3" xfId="420"/>
    <cellStyle name="Walutowy 7 6" xfId="421"/>
    <cellStyle name="Walutowy 7 6 2" xfId="422"/>
    <cellStyle name="Walutowy 7 7" xfId="423"/>
    <cellStyle name="Walutowy 8" xfId="424"/>
    <cellStyle name="Walutowy 8 2" xfId="425"/>
    <cellStyle name="Walutowy 8 2 2" xfId="426"/>
    <cellStyle name="Walutowy 8 2 2 2" xfId="427"/>
    <cellStyle name="Walutowy 8 2 3" xfId="428"/>
    <cellStyle name="Walutowy 8 3" xfId="429"/>
    <cellStyle name="Walutowy 8 3 2" xfId="430"/>
    <cellStyle name="Walutowy 8 3 2 2" xfId="431"/>
    <cellStyle name="Walutowy 8 3 3" xfId="432"/>
    <cellStyle name="Walutowy 8 4" xfId="433"/>
    <cellStyle name="Walutowy 8 4 2" xfId="434"/>
    <cellStyle name="Walutowy 8 4 2 2" xfId="435"/>
    <cellStyle name="Walutowy 8 4 3" xfId="436"/>
    <cellStyle name="Walutowy 8 5" xfId="437"/>
    <cellStyle name="Walutowy 8 5 2" xfId="438"/>
    <cellStyle name="Walutowy 8 5 2 2" xfId="439"/>
    <cellStyle name="Walutowy 8 5 3" xfId="440"/>
    <cellStyle name="Walutowy 8 6" xfId="441"/>
    <cellStyle name="Walutowy 8 6 2" xfId="442"/>
    <cellStyle name="Walutowy 8 7" xfId="443"/>
    <cellStyle name="Walutowy 9" xfId="444"/>
    <cellStyle name="Walutowy 9 2" xfId="445"/>
    <cellStyle name="Walutowy 9 2 2" xfId="446"/>
    <cellStyle name="Walutowy 9 3" xfId="447"/>
  </cellStyles>
  <dxfs count="7"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X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52" activeCellId="0" sqref="H1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7.85"/>
    <col collapsed="false" customWidth="true" hidden="false" outlineLevel="0" max="3" min="3" style="2" width="40.56"/>
    <col collapsed="false" customWidth="true" hidden="false" outlineLevel="0" max="4" min="4" style="1" width="16.84"/>
    <col collapsed="false" customWidth="true" hidden="false" outlineLevel="0" max="5" min="5" style="1" width="12.7"/>
    <col collapsed="false" customWidth="true" hidden="false" outlineLevel="0" max="6" min="6" style="3" width="6.41"/>
    <col collapsed="false" customWidth="true" hidden="false" outlineLevel="0" max="7" min="7" style="4" width="10.13"/>
    <col collapsed="false" customWidth="true" hidden="false" outlineLevel="0" max="8" min="8" style="1" width="11.7"/>
    <col collapsed="false" customWidth="true" hidden="false" outlineLevel="0" max="9" min="9" style="1" width="15.41"/>
    <col collapsed="false" customWidth="true" hidden="true" outlineLevel="0" max="12" min="10" style="5" width="8.85"/>
    <col collapsed="false" customWidth="true" hidden="true" outlineLevel="0" max="13" min="13" style="5" width="9.99"/>
    <col collapsed="false" customWidth="true" hidden="true" outlineLevel="0" max="14" min="14" style="5" width="7.85"/>
    <col collapsed="false" customWidth="true" hidden="true" outlineLevel="0" max="15" min="15" style="5" width="8.99"/>
    <col collapsed="false" customWidth="true" hidden="true" outlineLevel="0" max="16" min="16" style="5" width="8.85"/>
    <col collapsed="false" customWidth="true" hidden="true" outlineLevel="0" max="17" min="17" style="5" width="9.99"/>
    <col collapsed="false" customWidth="true" hidden="true" outlineLevel="0" max="18" min="18" style="5" width="11.99"/>
    <col collapsed="false" customWidth="true" hidden="true" outlineLevel="0" max="19" min="19" style="5" width="9.99"/>
    <col collapsed="false" customWidth="true" hidden="true" outlineLevel="0" max="20" min="20" style="5" width="7.99"/>
    <col collapsed="false" customWidth="true" hidden="true" outlineLevel="0" max="21" min="21" style="5" width="8.85"/>
    <col collapsed="false" customWidth="true" hidden="true" outlineLevel="0" max="22" min="22" style="5" width="7.85"/>
    <col collapsed="false" customWidth="true" hidden="true" outlineLevel="0" max="23" min="23" style="5" width="8.7"/>
    <col collapsed="false" customWidth="true" hidden="true" outlineLevel="0" max="24" min="24" style="5" width="8.85"/>
    <col collapsed="false" customWidth="false" hidden="false" outlineLevel="0" max="257" min="25" style="1" width="9.14"/>
  </cols>
  <sheetData>
    <row r="1" customFormat="false" ht="3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5" hidden="false" customHeight="false" outlineLevel="0" collapsed="false">
      <c r="A2" s="7"/>
      <c r="B2" s="7"/>
      <c r="C2" s="7"/>
      <c r="D2" s="7"/>
      <c r="E2" s="7"/>
      <c r="F2" s="8"/>
      <c r="G2" s="9"/>
      <c r="H2" s="7"/>
      <c r="I2" s="7"/>
    </row>
    <row r="3" customFormat="false" ht="191.2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</row>
    <row r="4" customFormat="false" ht="12.95" hidden="false" customHeight="true" outlineLevel="0" collapsed="false">
      <c r="A4" s="11"/>
      <c r="B4" s="12"/>
      <c r="C4" s="12"/>
      <c r="D4" s="12"/>
      <c r="E4" s="12"/>
      <c r="F4" s="13"/>
      <c r="G4" s="14"/>
      <c r="H4" s="12"/>
      <c r="I4" s="12"/>
    </row>
    <row r="5" customFormat="false" ht="70.5" hidden="false" customHeight="true" outlineLevel="0" collapsed="false">
      <c r="A5" s="15" t="s">
        <v>2</v>
      </c>
      <c r="B5" s="15" t="s">
        <v>3</v>
      </c>
      <c r="C5" s="15" t="s">
        <v>4</v>
      </c>
      <c r="D5" s="15" t="s">
        <v>5</v>
      </c>
      <c r="E5" s="16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7" t="s">
        <v>11</v>
      </c>
      <c r="K5" s="18" t="s">
        <v>12</v>
      </c>
      <c r="L5" s="17" t="s">
        <v>13</v>
      </c>
      <c r="M5" s="17" t="s">
        <v>14</v>
      </c>
      <c r="N5" s="17" t="s">
        <v>15</v>
      </c>
      <c r="O5" s="17" t="s">
        <v>16</v>
      </c>
      <c r="P5" s="17" t="s">
        <v>17</v>
      </c>
      <c r="Q5" s="17" t="s">
        <v>18</v>
      </c>
      <c r="R5" s="17" t="s">
        <v>19</v>
      </c>
      <c r="S5" s="17" t="s">
        <v>20</v>
      </c>
      <c r="T5" s="17" t="s">
        <v>21</v>
      </c>
      <c r="U5" s="17" t="s">
        <v>22</v>
      </c>
      <c r="V5" s="17" t="s">
        <v>23</v>
      </c>
      <c r="W5" s="17" t="s">
        <v>24</v>
      </c>
      <c r="X5" s="17" t="s">
        <v>25</v>
      </c>
    </row>
    <row r="6" customFormat="false" ht="15" hidden="false" customHeight="false" outlineLevel="0" collapsed="false">
      <c r="A6" s="19" t="n">
        <v>1</v>
      </c>
      <c r="B6" s="19" t="n">
        <v>2</v>
      </c>
      <c r="C6" s="19" t="n">
        <v>3</v>
      </c>
      <c r="D6" s="19" t="n">
        <v>4</v>
      </c>
      <c r="E6" s="19" t="n">
        <v>5</v>
      </c>
      <c r="F6" s="19" t="n">
        <v>6</v>
      </c>
      <c r="G6" s="19" t="n">
        <v>7</v>
      </c>
      <c r="H6" s="19" t="n">
        <v>8</v>
      </c>
      <c r="I6" s="19" t="n">
        <v>9</v>
      </c>
      <c r="J6" s="20" t="n">
        <v>1</v>
      </c>
      <c r="K6" s="20" t="n">
        <v>2</v>
      </c>
      <c r="L6" s="20" t="n">
        <v>3</v>
      </c>
      <c r="M6" s="20" t="n">
        <v>4</v>
      </c>
      <c r="N6" s="20" t="n">
        <v>5</v>
      </c>
      <c r="O6" s="20" t="n">
        <v>6</v>
      </c>
      <c r="P6" s="20" t="n">
        <v>7</v>
      </c>
      <c r="Q6" s="20" t="n">
        <v>8</v>
      </c>
      <c r="R6" s="20" t="n">
        <v>9</v>
      </c>
      <c r="S6" s="20" t="n">
        <v>10</v>
      </c>
      <c r="T6" s="20" t="n">
        <v>11</v>
      </c>
      <c r="U6" s="20" t="n">
        <v>12</v>
      </c>
      <c r="V6" s="20" t="n">
        <v>13</v>
      </c>
      <c r="W6" s="20" t="n">
        <v>14</v>
      </c>
      <c r="X6" s="20" t="n">
        <v>15</v>
      </c>
    </row>
    <row r="7" customFormat="false" ht="38.25" hidden="false" customHeight="false" outlineLevel="0" collapsed="false">
      <c r="A7" s="21" t="n">
        <v>1</v>
      </c>
      <c r="B7" s="22" t="s">
        <v>26</v>
      </c>
      <c r="C7" s="22" t="s">
        <v>27</v>
      </c>
      <c r="D7" s="23"/>
      <c r="E7" s="24"/>
      <c r="F7" s="25" t="s">
        <v>28</v>
      </c>
      <c r="G7" s="25" t="n">
        <f aca="false">SUM(J7:X7)</f>
        <v>2</v>
      </c>
      <c r="H7" s="26"/>
      <c r="I7" s="27" t="n">
        <f aca="false">H7*G7</f>
        <v>0</v>
      </c>
      <c r="J7" s="28" t="n">
        <v>1</v>
      </c>
      <c r="K7" s="28"/>
      <c r="L7" s="28"/>
      <c r="M7" s="28"/>
      <c r="N7" s="28"/>
      <c r="O7" s="28" t="n">
        <v>0</v>
      </c>
      <c r="P7" s="28" t="n">
        <v>0</v>
      </c>
      <c r="Q7" s="28" t="n">
        <v>0</v>
      </c>
      <c r="R7" s="28" t="n">
        <v>1</v>
      </c>
      <c r="S7" s="28" t="n">
        <v>0</v>
      </c>
      <c r="T7" s="28"/>
      <c r="U7" s="28"/>
      <c r="V7" s="28"/>
      <c r="W7" s="28" t="n">
        <v>0</v>
      </c>
      <c r="X7" s="28"/>
    </row>
    <row r="8" customFormat="false" ht="38.25" hidden="false" customHeight="false" outlineLevel="0" collapsed="false">
      <c r="A8" s="21" t="n">
        <v>2</v>
      </c>
      <c r="B8" s="22" t="s">
        <v>29</v>
      </c>
      <c r="C8" s="22" t="s">
        <v>27</v>
      </c>
      <c r="D8" s="23"/>
      <c r="E8" s="24"/>
      <c r="F8" s="25" t="s">
        <v>28</v>
      </c>
      <c r="G8" s="25" t="n">
        <f aca="false">SUM(J8:X8)</f>
        <v>3</v>
      </c>
      <c r="H8" s="26"/>
      <c r="I8" s="27" t="n">
        <f aca="false">H8*G8</f>
        <v>0</v>
      </c>
      <c r="J8" s="28" t="n">
        <v>0</v>
      </c>
      <c r="K8" s="28"/>
      <c r="L8" s="28"/>
      <c r="M8" s="28"/>
      <c r="N8" s="28"/>
      <c r="O8" s="28" t="n">
        <v>0</v>
      </c>
      <c r="P8" s="28" t="n">
        <v>3</v>
      </c>
      <c r="Q8" s="28" t="n">
        <v>0</v>
      </c>
      <c r="R8" s="28" t="n">
        <v>0</v>
      </c>
      <c r="S8" s="28" t="n">
        <v>0</v>
      </c>
      <c r="T8" s="28"/>
      <c r="U8" s="28"/>
      <c r="V8" s="28"/>
      <c r="W8" s="28" t="n">
        <v>0</v>
      </c>
      <c r="X8" s="28"/>
    </row>
    <row r="9" customFormat="false" ht="38.25" hidden="false" customHeight="false" outlineLevel="0" collapsed="false">
      <c r="A9" s="21" t="n">
        <v>3</v>
      </c>
      <c r="B9" s="22" t="s">
        <v>30</v>
      </c>
      <c r="C9" s="22" t="s">
        <v>31</v>
      </c>
      <c r="D9" s="23"/>
      <c r="E9" s="24"/>
      <c r="F9" s="25" t="s">
        <v>28</v>
      </c>
      <c r="G9" s="25" t="n">
        <f aca="false">SUM(J9:X9)</f>
        <v>5</v>
      </c>
      <c r="H9" s="26"/>
      <c r="I9" s="27" t="n">
        <f aca="false">H9*G9</f>
        <v>0</v>
      </c>
      <c r="J9" s="28" t="n">
        <v>2</v>
      </c>
      <c r="K9" s="28"/>
      <c r="L9" s="28"/>
      <c r="M9" s="28"/>
      <c r="N9" s="28"/>
      <c r="O9" s="28" t="n">
        <v>0</v>
      </c>
      <c r="P9" s="28" t="n">
        <v>0</v>
      </c>
      <c r="Q9" s="28" t="n">
        <v>0</v>
      </c>
      <c r="R9" s="28" t="n">
        <v>0</v>
      </c>
      <c r="S9" s="28" t="n">
        <v>3</v>
      </c>
      <c r="T9" s="28"/>
      <c r="U9" s="28"/>
      <c r="V9" s="28"/>
      <c r="W9" s="28" t="n">
        <v>0</v>
      </c>
      <c r="X9" s="28"/>
    </row>
    <row r="10" customFormat="false" ht="25.5" hidden="false" customHeight="false" outlineLevel="0" collapsed="false">
      <c r="A10" s="21" t="n">
        <v>4</v>
      </c>
      <c r="B10" s="22" t="s">
        <v>32</v>
      </c>
      <c r="C10" s="22" t="s">
        <v>33</v>
      </c>
      <c r="D10" s="23"/>
      <c r="E10" s="24"/>
      <c r="F10" s="25" t="s">
        <v>28</v>
      </c>
      <c r="G10" s="25" t="n">
        <f aca="false">SUM(J10:X10)</f>
        <v>2</v>
      </c>
      <c r="H10" s="26"/>
      <c r="I10" s="27" t="n">
        <f aca="false">H10*G10</f>
        <v>0</v>
      </c>
      <c r="J10" s="28" t="n">
        <v>1</v>
      </c>
      <c r="K10" s="28"/>
      <c r="L10" s="28"/>
      <c r="M10" s="28"/>
      <c r="N10" s="28" t="n">
        <v>1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/>
      <c r="U10" s="28"/>
      <c r="V10" s="28"/>
      <c r="W10" s="28" t="n">
        <v>0</v>
      </c>
      <c r="X10" s="28"/>
    </row>
    <row r="11" customFormat="false" ht="38.25" hidden="false" customHeight="false" outlineLevel="0" collapsed="false">
      <c r="A11" s="21" t="n">
        <v>5</v>
      </c>
      <c r="B11" s="22" t="s">
        <v>34</v>
      </c>
      <c r="C11" s="22" t="s">
        <v>35</v>
      </c>
      <c r="D11" s="23"/>
      <c r="E11" s="24"/>
      <c r="F11" s="25" t="s">
        <v>28</v>
      </c>
      <c r="G11" s="25" t="n">
        <f aca="false">SUM(J11:X11)</f>
        <v>25</v>
      </c>
      <c r="H11" s="26"/>
      <c r="I11" s="27" t="n">
        <f aca="false">H11*G11</f>
        <v>0</v>
      </c>
      <c r="J11" s="28" t="n">
        <v>25</v>
      </c>
      <c r="K11" s="28"/>
      <c r="L11" s="28"/>
      <c r="M11" s="28"/>
      <c r="N11" s="28"/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/>
      <c r="U11" s="28"/>
      <c r="V11" s="28"/>
      <c r="W11" s="28" t="n">
        <v>0</v>
      </c>
      <c r="X11" s="28"/>
    </row>
    <row r="12" customFormat="false" ht="25.5" hidden="false" customHeight="false" outlineLevel="0" collapsed="false">
      <c r="A12" s="21" t="n">
        <v>6</v>
      </c>
      <c r="B12" s="22" t="s">
        <v>36</v>
      </c>
      <c r="C12" s="22" t="s">
        <v>37</v>
      </c>
      <c r="D12" s="23"/>
      <c r="E12" s="24"/>
      <c r="F12" s="25" t="s">
        <v>28</v>
      </c>
      <c r="G12" s="25" t="n">
        <f aca="false">SUM(J12:X12)</f>
        <v>1</v>
      </c>
      <c r="H12" s="26"/>
      <c r="I12" s="27" t="n">
        <f aca="false">H12*G12</f>
        <v>0</v>
      </c>
      <c r="J12" s="28" t="n">
        <v>0</v>
      </c>
      <c r="K12" s="28"/>
      <c r="L12" s="28"/>
      <c r="M12" s="28"/>
      <c r="N12" s="28"/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/>
      <c r="U12" s="28" t="n">
        <v>1</v>
      </c>
      <c r="V12" s="28"/>
      <c r="W12" s="28" t="n">
        <v>0</v>
      </c>
      <c r="X12" s="28"/>
    </row>
    <row r="13" customFormat="false" ht="25.5" hidden="false" customHeight="false" outlineLevel="0" collapsed="false">
      <c r="A13" s="21" t="n">
        <v>7</v>
      </c>
      <c r="B13" s="22" t="s">
        <v>38</v>
      </c>
      <c r="C13" s="22" t="s">
        <v>39</v>
      </c>
      <c r="D13" s="23"/>
      <c r="E13" s="24"/>
      <c r="F13" s="25" t="s">
        <v>40</v>
      </c>
      <c r="G13" s="25" t="n">
        <f aca="false">SUM(J13:X13)</f>
        <v>10</v>
      </c>
      <c r="H13" s="26"/>
      <c r="I13" s="27" t="n">
        <f aca="false">H13*G13</f>
        <v>0</v>
      </c>
      <c r="J13" s="28" t="n">
        <v>0</v>
      </c>
      <c r="K13" s="28"/>
      <c r="L13" s="28"/>
      <c r="M13" s="28"/>
      <c r="N13" s="28"/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7</v>
      </c>
      <c r="T13" s="28"/>
      <c r="U13" s="28"/>
      <c r="V13" s="28"/>
      <c r="W13" s="28" t="n">
        <v>3</v>
      </c>
      <c r="X13" s="28"/>
    </row>
    <row r="14" customFormat="false" ht="114.75" hidden="false" customHeight="false" outlineLevel="0" collapsed="false">
      <c r="A14" s="21" t="n">
        <v>8</v>
      </c>
      <c r="B14" s="22" t="s">
        <v>41</v>
      </c>
      <c r="C14" s="22" t="s">
        <v>42</v>
      </c>
      <c r="D14" s="23"/>
      <c r="E14" s="24"/>
      <c r="F14" s="25" t="s">
        <v>43</v>
      </c>
      <c r="G14" s="25" t="n">
        <f aca="false">SUM(J14:X14)</f>
        <v>1</v>
      </c>
      <c r="H14" s="26"/>
      <c r="I14" s="27" t="n">
        <f aca="false">H14*G14</f>
        <v>0</v>
      </c>
      <c r="J14" s="28" t="n">
        <v>1</v>
      </c>
      <c r="K14" s="28"/>
      <c r="L14" s="28"/>
      <c r="M14" s="28"/>
      <c r="N14" s="28"/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/>
      <c r="U14" s="28"/>
      <c r="V14" s="28"/>
      <c r="W14" s="28" t="n">
        <v>0</v>
      </c>
      <c r="X14" s="28"/>
    </row>
    <row r="15" customFormat="false" ht="38.25" hidden="false" customHeight="false" outlineLevel="0" collapsed="false">
      <c r="A15" s="21" t="n">
        <v>9</v>
      </c>
      <c r="B15" s="22" t="s">
        <v>44</v>
      </c>
      <c r="C15" s="22" t="s">
        <v>45</v>
      </c>
      <c r="D15" s="23"/>
      <c r="E15" s="24"/>
      <c r="F15" s="25" t="s">
        <v>28</v>
      </c>
      <c r="G15" s="25" t="n">
        <f aca="false">SUM(J15:X15)</f>
        <v>66</v>
      </c>
      <c r="H15" s="26"/>
      <c r="I15" s="27" t="n">
        <f aca="false">H15*G15</f>
        <v>0</v>
      </c>
      <c r="J15" s="28" t="n">
        <v>32</v>
      </c>
      <c r="K15" s="28"/>
      <c r="L15" s="28"/>
      <c r="M15" s="28"/>
      <c r="N15" s="28"/>
      <c r="O15" s="28" t="n">
        <v>0</v>
      </c>
      <c r="P15" s="28" t="n">
        <v>12</v>
      </c>
      <c r="Q15" s="28" t="n">
        <v>0</v>
      </c>
      <c r="R15" s="28" t="n">
        <v>2</v>
      </c>
      <c r="S15" s="28" t="n">
        <v>20</v>
      </c>
      <c r="T15" s="28"/>
      <c r="U15" s="28"/>
      <c r="V15" s="28"/>
      <c r="W15" s="28" t="n">
        <v>0</v>
      </c>
      <c r="X15" s="28"/>
    </row>
    <row r="16" customFormat="false" ht="38.25" hidden="false" customHeight="false" outlineLevel="0" collapsed="false">
      <c r="A16" s="21" t="n">
        <v>10</v>
      </c>
      <c r="B16" s="22" t="s">
        <v>46</v>
      </c>
      <c r="C16" s="22" t="s">
        <v>47</v>
      </c>
      <c r="D16" s="23"/>
      <c r="E16" s="24"/>
      <c r="F16" s="25" t="s">
        <v>40</v>
      </c>
      <c r="G16" s="25" t="n">
        <f aca="false">SUM(J16:X16)</f>
        <v>321</v>
      </c>
      <c r="H16" s="26"/>
      <c r="I16" s="27" t="n">
        <f aca="false">H16*G16</f>
        <v>0</v>
      </c>
      <c r="J16" s="28" t="n">
        <v>197</v>
      </c>
      <c r="K16" s="28" t="n">
        <v>10</v>
      </c>
      <c r="L16" s="28"/>
      <c r="M16" s="28"/>
      <c r="N16" s="28" t="n">
        <v>13</v>
      </c>
      <c r="O16" s="28" t="n">
        <v>23</v>
      </c>
      <c r="P16" s="28" t="n">
        <v>19</v>
      </c>
      <c r="Q16" s="28" t="n">
        <v>5</v>
      </c>
      <c r="R16" s="28" t="n">
        <v>8</v>
      </c>
      <c r="S16" s="28" t="n">
        <v>25</v>
      </c>
      <c r="T16" s="28"/>
      <c r="U16" s="28" t="n">
        <v>4</v>
      </c>
      <c r="V16" s="28" t="n">
        <v>13</v>
      </c>
      <c r="W16" s="28" t="n">
        <v>4</v>
      </c>
      <c r="X16" s="28"/>
    </row>
    <row r="17" customFormat="false" ht="25.5" hidden="false" customHeight="false" outlineLevel="0" collapsed="false">
      <c r="A17" s="21" t="n">
        <v>11</v>
      </c>
      <c r="B17" s="22" t="s">
        <v>48</v>
      </c>
      <c r="C17" s="22" t="s">
        <v>49</v>
      </c>
      <c r="D17" s="23"/>
      <c r="E17" s="24"/>
      <c r="F17" s="25" t="s">
        <v>28</v>
      </c>
      <c r="G17" s="25" t="n">
        <f aca="false">SUM(J17:X17)</f>
        <v>221</v>
      </c>
      <c r="H17" s="26"/>
      <c r="I17" s="27" t="n">
        <f aca="false">H17*G17</f>
        <v>0</v>
      </c>
      <c r="J17" s="28" t="n">
        <v>146</v>
      </c>
      <c r="K17" s="28" t="n">
        <v>15</v>
      </c>
      <c r="L17" s="28"/>
      <c r="M17" s="28"/>
      <c r="N17" s="28"/>
      <c r="O17" s="28" t="n">
        <v>20</v>
      </c>
      <c r="P17" s="28" t="n">
        <v>11</v>
      </c>
      <c r="Q17" s="28" t="n">
        <v>5</v>
      </c>
      <c r="R17" s="28" t="n">
        <v>5</v>
      </c>
      <c r="S17" s="28" t="n">
        <v>12</v>
      </c>
      <c r="T17" s="28"/>
      <c r="U17" s="28" t="n">
        <v>1</v>
      </c>
      <c r="V17" s="28" t="n">
        <v>4</v>
      </c>
      <c r="W17" s="28" t="n">
        <v>2</v>
      </c>
      <c r="X17" s="28"/>
    </row>
    <row r="18" customFormat="false" ht="25.5" hidden="false" customHeight="false" outlineLevel="0" collapsed="false">
      <c r="A18" s="21" t="n">
        <v>12</v>
      </c>
      <c r="B18" s="22" t="s">
        <v>50</v>
      </c>
      <c r="C18" s="22" t="s">
        <v>51</v>
      </c>
      <c r="D18" s="23"/>
      <c r="E18" s="24"/>
      <c r="F18" s="25" t="s">
        <v>28</v>
      </c>
      <c r="G18" s="25" t="n">
        <f aca="false">SUM(J18:X18)</f>
        <v>577</v>
      </c>
      <c r="H18" s="26"/>
      <c r="I18" s="27" t="n">
        <f aca="false">H18*G18</f>
        <v>0</v>
      </c>
      <c r="J18" s="28" t="n">
        <v>365</v>
      </c>
      <c r="K18" s="28" t="n">
        <v>15</v>
      </c>
      <c r="L18" s="28"/>
      <c r="M18" s="28"/>
      <c r="N18" s="28"/>
      <c r="O18" s="28" t="n">
        <v>55</v>
      </c>
      <c r="P18" s="28" t="n">
        <v>28</v>
      </c>
      <c r="Q18" s="28" t="n">
        <v>5</v>
      </c>
      <c r="R18" s="28" t="n">
        <v>25</v>
      </c>
      <c r="S18" s="28" t="n">
        <v>35</v>
      </c>
      <c r="T18" s="28"/>
      <c r="U18" s="28" t="n">
        <v>1</v>
      </c>
      <c r="V18" s="28" t="n">
        <v>38</v>
      </c>
      <c r="W18" s="28" t="n">
        <v>0</v>
      </c>
      <c r="X18" s="28" t="n">
        <v>10</v>
      </c>
    </row>
    <row r="19" customFormat="false" ht="25.5" hidden="false" customHeight="false" outlineLevel="0" collapsed="false">
      <c r="A19" s="21" t="n">
        <v>13</v>
      </c>
      <c r="B19" s="22" t="s">
        <v>52</v>
      </c>
      <c r="C19" s="22" t="s">
        <v>53</v>
      </c>
      <c r="D19" s="23"/>
      <c r="E19" s="24"/>
      <c r="F19" s="25" t="s">
        <v>28</v>
      </c>
      <c r="G19" s="25" t="n">
        <f aca="false">SUM(J19:X19)</f>
        <v>231</v>
      </c>
      <c r="H19" s="26"/>
      <c r="I19" s="27" t="n">
        <f aca="false">H19*G19</f>
        <v>0</v>
      </c>
      <c r="J19" s="28" t="n">
        <v>133</v>
      </c>
      <c r="K19" s="28" t="n">
        <v>15</v>
      </c>
      <c r="L19" s="28"/>
      <c r="M19" s="28" t="n">
        <v>10</v>
      </c>
      <c r="N19" s="28"/>
      <c r="O19" s="28" t="n">
        <v>0</v>
      </c>
      <c r="P19" s="28" t="n">
        <v>13</v>
      </c>
      <c r="Q19" s="28" t="n">
        <v>0</v>
      </c>
      <c r="R19" s="28" t="n">
        <v>10</v>
      </c>
      <c r="S19" s="28" t="n">
        <v>10</v>
      </c>
      <c r="T19" s="28"/>
      <c r="U19" s="28"/>
      <c r="V19" s="28" t="n">
        <v>40</v>
      </c>
      <c r="W19" s="28" t="n">
        <v>0</v>
      </c>
      <c r="X19" s="28"/>
    </row>
    <row r="20" customFormat="false" ht="15" hidden="false" customHeight="false" outlineLevel="0" collapsed="false">
      <c r="A20" s="21" t="n">
        <v>14</v>
      </c>
      <c r="B20" s="22" t="s">
        <v>54</v>
      </c>
      <c r="C20" s="22" t="s">
        <v>55</v>
      </c>
      <c r="D20" s="23"/>
      <c r="E20" s="24"/>
      <c r="F20" s="25" t="s">
        <v>28</v>
      </c>
      <c r="G20" s="25" t="n">
        <f aca="false">SUM(J20:X20)</f>
        <v>45</v>
      </c>
      <c r="H20" s="26"/>
      <c r="I20" s="27" t="n">
        <f aca="false">H20*G20</f>
        <v>0</v>
      </c>
      <c r="J20" s="28" t="n">
        <v>22</v>
      </c>
      <c r="K20" s="28"/>
      <c r="L20" s="28"/>
      <c r="M20" s="28"/>
      <c r="N20" s="28"/>
      <c r="O20" s="28" t="n">
        <v>0</v>
      </c>
      <c r="P20" s="28" t="n">
        <v>2</v>
      </c>
      <c r="Q20" s="28" t="n">
        <v>10</v>
      </c>
      <c r="R20" s="28" t="n">
        <v>4</v>
      </c>
      <c r="S20" s="28" t="n">
        <v>1</v>
      </c>
      <c r="T20" s="28"/>
      <c r="U20" s="28" t="n">
        <v>1</v>
      </c>
      <c r="V20" s="28"/>
      <c r="W20" s="28" t="n">
        <v>0</v>
      </c>
      <c r="X20" s="28" t="n">
        <v>5</v>
      </c>
    </row>
    <row r="21" customFormat="false" ht="15" hidden="false" customHeight="false" outlineLevel="0" collapsed="false">
      <c r="A21" s="21" t="n">
        <v>15</v>
      </c>
      <c r="B21" s="22" t="s">
        <v>56</v>
      </c>
      <c r="C21" s="22" t="s">
        <v>57</v>
      </c>
      <c r="D21" s="23"/>
      <c r="E21" s="24"/>
      <c r="F21" s="25" t="s">
        <v>28</v>
      </c>
      <c r="G21" s="25" t="n">
        <f aca="false">SUM(J21:X21)</f>
        <v>81</v>
      </c>
      <c r="H21" s="26"/>
      <c r="I21" s="27" t="n">
        <f aca="false">H21*G21</f>
        <v>0</v>
      </c>
      <c r="J21" s="28" t="n">
        <v>34</v>
      </c>
      <c r="K21" s="28"/>
      <c r="L21" s="28"/>
      <c r="M21" s="28"/>
      <c r="N21" s="28"/>
      <c r="O21" s="28" t="n">
        <v>0</v>
      </c>
      <c r="P21" s="28" t="n">
        <v>15</v>
      </c>
      <c r="Q21" s="28" t="n">
        <v>0</v>
      </c>
      <c r="R21" s="28" t="n">
        <v>10</v>
      </c>
      <c r="S21" s="28" t="n">
        <v>9</v>
      </c>
      <c r="T21" s="28"/>
      <c r="U21" s="28"/>
      <c r="V21" s="28" t="n">
        <v>2</v>
      </c>
      <c r="W21" s="28" t="n">
        <v>11</v>
      </c>
      <c r="X21" s="28"/>
    </row>
    <row r="22" customFormat="false" ht="15" hidden="false" customHeight="false" outlineLevel="0" collapsed="false">
      <c r="A22" s="21" t="n">
        <v>16</v>
      </c>
      <c r="B22" s="22" t="s">
        <v>58</v>
      </c>
      <c r="C22" s="22" t="s">
        <v>59</v>
      </c>
      <c r="D22" s="23"/>
      <c r="E22" s="24"/>
      <c r="F22" s="25" t="s">
        <v>28</v>
      </c>
      <c r="G22" s="25" t="n">
        <f aca="false">SUM(J22:X22)</f>
        <v>59</v>
      </c>
      <c r="H22" s="26"/>
      <c r="I22" s="27" t="n">
        <f aca="false">H22*G22</f>
        <v>0</v>
      </c>
      <c r="J22" s="28" t="n">
        <v>19</v>
      </c>
      <c r="K22" s="28"/>
      <c r="L22" s="28"/>
      <c r="M22" s="28"/>
      <c r="N22" s="28"/>
      <c r="O22" s="28" t="n">
        <v>0</v>
      </c>
      <c r="P22" s="28" t="n">
        <v>13</v>
      </c>
      <c r="Q22" s="28" t="n">
        <v>0</v>
      </c>
      <c r="R22" s="28" t="n">
        <v>10</v>
      </c>
      <c r="S22" s="28" t="n">
        <v>4</v>
      </c>
      <c r="T22" s="28"/>
      <c r="U22" s="28" t="n">
        <v>3</v>
      </c>
      <c r="V22" s="28"/>
      <c r="W22" s="28" t="n">
        <v>10</v>
      </c>
      <c r="X22" s="28"/>
    </row>
    <row r="23" customFormat="false" ht="25.5" hidden="false" customHeight="false" outlineLevel="0" collapsed="false">
      <c r="A23" s="21" t="n">
        <v>17</v>
      </c>
      <c r="B23" s="22" t="s">
        <v>60</v>
      </c>
      <c r="C23" s="22" t="s">
        <v>61</v>
      </c>
      <c r="D23" s="23"/>
      <c r="E23" s="24"/>
      <c r="F23" s="25" t="s">
        <v>28</v>
      </c>
      <c r="G23" s="25" t="n">
        <f aca="false">SUM(J23:X23)</f>
        <v>31</v>
      </c>
      <c r="H23" s="26"/>
      <c r="I23" s="27" t="n">
        <f aca="false">H23*G23</f>
        <v>0</v>
      </c>
      <c r="J23" s="28" t="n">
        <v>15</v>
      </c>
      <c r="K23" s="28"/>
      <c r="L23" s="28"/>
      <c r="M23" s="28"/>
      <c r="N23" s="28" t="n">
        <v>1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5</v>
      </c>
      <c r="T23" s="28"/>
      <c r="U23" s="28"/>
      <c r="V23" s="28"/>
      <c r="W23" s="28" t="n">
        <v>10</v>
      </c>
      <c r="X23" s="28"/>
    </row>
    <row r="24" customFormat="false" ht="25.5" hidden="false" customHeight="false" outlineLevel="0" collapsed="false">
      <c r="A24" s="21" t="n">
        <v>18</v>
      </c>
      <c r="B24" s="22" t="s">
        <v>62</v>
      </c>
      <c r="C24" s="22" t="s">
        <v>63</v>
      </c>
      <c r="D24" s="23"/>
      <c r="E24" s="24"/>
      <c r="F24" s="25" t="s">
        <v>28</v>
      </c>
      <c r="G24" s="25" t="n">
        <f aca="false">SUM(J24:X24)</f>
        <v>2</v>
      </c>
      <c r="H24" s="26"/>
      <c r="I24" s="27" t="n">
        <f aca="false">H24*G24</f>
        <v>0</v>
      </c>
      <c r="J24" s="28" t="n">
        <v>0</v>
      </c>
      <c r="K24" s="28"/>
      <c r="L24" s="28"/>
      <c r="M24" s="28"/>
      <c r="N24" s="28"/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2</v>
      </c>
      <c r="T24" s="28"/>
      <c r="U24" s="28"/>
      <c r="V24" s="28"/>
      <c r="W24" s="28" t="n">
        <v>0</v>
      </c>
      <c r="X24" s="28"/>
    </row>
    <row r="25" customFormat="false" ht="25.5" hidden="false" customHeight="false" outlineLevel="0" collapsed="false">
      <c r="A25" s="21" t="n">
        <v>19</v>
      </c>
      <c r="B25" s="22" t="s">
        <v>64</v>
      </c>
      <c r="C25" s="22" t="s">
        <v>65</v>
      </c>
      <c r="D25" s="23"/>
      <c r="E25" s="24"/>
      <c r="F25" s="25" t="s">
        <v>28</v>
      </c>
      <c r="G25" s="25" t="n">
        <f aca="false">SUM(J25:X25)</f>
        <v>2</v>
      </c>
      <c r="H25" s="26"/>
      <c r="I25" s="27" t="n">
        <f aca="false">H25*G25</f>
        <v>0</v>
      </c>
      <c r="J25" s="28" t="n">
        <v>0</v>
      </c>
      <c r="K25" s="28"/>
      <c r="L25" s="28"/>
      <c r="M25" s="28"/>
      <c r="N25" s="28"/>
      <c r="O25" s="28" t="n">
        <v>1</v>
      </c>
      <c r="P25" s="28" t="n">
        <v>0</v>
      </c>
      <c r="Q25" s="28" t="n">
        <v>0</v>
      </c>
      <c r="R25" s="28" t="n">
        <v>0</v>
      </c>
      <c r="S25" s="28" t="n">
        <v>1</v>
      </c>
      <c r="T25" s="28"/>
      <c r="U25" s="28"/>
      <c r="V25" s="28"/>
      <c r="W25" s="28" t="n">
        <v>0</v>
      </c>
      <c r="X25" s="28"/>
    </row>
    <row r="26" customFormat="false" ht="25.5" hidden="false" customHeight="false" outlineLevel="0" collapsed="false">
      <c r="A26" s="21" t="n">
        <v>20</v>
      </c>
      <c r="B26" s="22" t="s">
        <v>66</v>
      </c>
      <c r="C26" s="22" t="s">
        <v>67</v>
      </c>
      <c r="D26" s="23"/>
      <c r="E26" s="24"/>
      <c r="F26" s="25" t="s">
        <v>28</v>
      </c>
      <c r="G26" s="25" t="n">
        <f aca="false">SUM(J26:X26)</f>
        <v>15</v>
      </c>
      <c r="H26" s="26"/>
      <c r="I26" s="27" t="n">
        <f aca="false">H26*G26</f>
        <v>0</v>
      </c>
      <c r="J26" s="28" t="n">
        <v>10</v>
      </c>
      <c r="K26" s="28"/>
      <c r="L26" s="28"/>
      <c r="M26" s="28"/>
      <c r="N26" s="28"/>
      <c r="O26" s="28" t="n">
        <v>0</v>
      </c>
      <c r="P26" s="28" t="n">
        <v>1</v>
      </c>
      <c r="Q26" s="28" t="n">
        <v>0</v>
      </c>
      <c r="R26" s="28" t="n">
        <v>0</v>
      </c>
      <c r="S26" s="28" t="n">
        <v>4</v>
      </c>
      <c r="T26" s="28"/>
      <c r="U26" s="28"/>
      <c r="V26" s="28"/>
      <c r="W26" s="28" t="n">
        <v>0</v>
      </c>
      <c r="X26" s="28"/>
    </row>
    <row r="27" customFormat="false" ht="15" hidden="false" customHeight="false" outlineLevel="0" collapsed="false">
      <c r="A27" s="21" t="n">
        <v>21</v>
      </c>
      <c r="B27" s="22" t="s">
        <v>68</v>
      </c>
      <c r="C27" s="22" t="s">
        <v>69</v>
      </c>
      <c r="D27" s="23"/>
      <c r="E27" s="24"/>
      <c r="F27" s="25" t="s">
        <v>28</v>
      </c>
      <c r="G27" s="25" t="n">
        <f aca="false">SUM(J27:X27)</f>
        <v>12</v>
      </c>
      <c r="H27" s="26"/>
      <c r="I27" s="27" t="n">
        <f aca="false">H27*G27</f>
        <v>0</v>
      </c>
      <c r="J27" s="28" t="n">
        <v>2</v>
      </c>
      <c r="K27" s="28"/>
      <c r="L27" s="28"/>
      <c r="M27" s="28" t="n">
        <v>10</v>
      </c>
      <c r="N27" s="28"/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/>
      <c r="U27" s="28"/>
      <c r="V27" s="28"/>
      <c r="W27" s="28" t="n">
        <v>0</v>
      </c>
      <c r="X27" s="28"/>
    </row>
    <row r="28" customFormat="false" ht="15" hidden="false" customHeight="false" outlineLevel="0" collapsed="false">
      <c r="A28" s="21" t="n">
        <v>22</v>
      </c>
      <c r="B28" s="22" t="s">
        <v>70</v>
      </c>
      <c r="C28" s="22" t="s">
        <v>71</v>
      </c>
      <c r="D28" s="23"/>
      <c r="E28" s="24"/>
      <c r="F28" s="25" t="s">
        <v>28</v>
      </c>
      <c r="G28" s="25" t="n">
        <f aca="false">SUM(J28:X28)</f>
        <v>56</v>
      </c>
      <c r="H28" s="26"/>
      <c r="I28" s="27" t="n">
        <f aca="false">H28*G28</f>
        <v>0</v>
      </c>
      <c r="J28" s="28" t="n">
        <v>30</v>
      </c>
      <c r="K28" s="28"/>
      <c r="L28" s="28"/>
      <c r="M28" s="28" t="n">
        <v>10</v>
      </c>
      <c r="N28" s="28"/>
      <c r="O28" s="28" t="n">
        <v>0</v>
      </c>
      <c r="P28" s="28" t="n">
        <v>11</v>
      </c>
      <c r="Q28" s="28" t="n">
        <v>0</v>
      </c>
      <c r="R28" s="28" t="n">
        <v>0</v>
      </c>
      <c r="S28" s="28" t="n">
        <v>5</v>
      </c>
      <c r="T28" s="28"/>
      <c r="U28" s="28"/>
      <c r="V28" s="28"/>
      <c r="W28" s="28" t="n">
        <v>0</v>
      </c>
      <c r="X28" s="28"/>
    </row>
    <row r="29" customFormat="false" ht="25.5" hidden="false" customHeight="false" outlineLevel="0" collapsed="false">
      <c r="A29" s="21" t="n">
        <v>23</v>
      </c>
      <c r="B29" s="22" t="s">
        <v>72</v>
      </c>
      <c r="C29" s="22" t="s">
        <v>73</v>
      </c>
      <c r="D29" s="23"/>
      <c r="E29" s="24"/>
      <c r="F29" s="25" t="s">
        <v>28</v>
      </c>
      <c r="G29" s="25" t="n">
        <f aca="false">SUM(J29:X29)</f>
        <v>55</v>
      </c>
      <c r="H29" s="26"/>
      <c r="I29" s="27" t="n">
        <f aca="false">H29*G29</f>
        <v>0</v>
      </c>
      <c r="J29" s="28" t="n">
        <v>39</v>
      </c>
      <c r="K29" s="28"/>
      <c r="L29" s="28"/>
      <c r="M29" s="28"/>
      <c r="N29" s="28"/>
      <c r="O29" s="28" t="n">
        <v>0</v>
      </c>
      <c r="P29" s="28" t="n">
        <v>5</v>
      </c>
      <c r="Q29" s="28" t="n">
        <v>0</v>
      </c>
      <c r="R29" s="28" t="n">
        <v>0</v>
      </c>
      <c r="S29" s="28" t="n">
        <v>4</v>
      </c>
      <c r="T29" s="28"/>
      <c r="U29" s="28"/>
      <c r="V29" s="28"/>
      <c r="W29" s="28" t="n">
        <v>7</v>
      </c>
      <c r="X29" s="28"/>
    </row>
    <row r="30" customFormat="false" ht="25.5" hidden="false" customHeight="false" outlineLevel="0" collapsed="false">
      <c r="A30" s="21" t="n">
        <v>24</v>
      </c>
      <c r="B30" s="22" t="s">
        <v>74</v>
      </c>
      <c r="C30" s="22" t="s">
        <v>75</v>
      </c>
      <c r="D30" s="23"/>
      <c r="E30" s="24"/>
      <c r="F30" s="25" t="s">
        <v>28</v>
      </c>
      <c r="G30" s="25" t="n">
        <f aca="false">SUM(J30:X30)</f>
        <v>41</v>
      </c>
      <c r="H30" s="26"/>
      <c r="I30" s="27" t="n">
        <f aca="false">H30*G30</f>
        <v>0</v>
      </c>
      <c r="J30" s="28" t="n">
        <v>24</v>
      </c>
      <c r="K30" s="28"/>
      <c r="L30" s="28"/>
      <c r="M30" s="28"/>
      <c r="N30" s="28"/>
      <c r="O30" s="28" t="n">
        <v>0</v>
      </c>
      <c r="P30" s="28" t="n">
        <v>8</v>
      </c>
      <c r="Q30" s="28" t="n">
        <v>0</v>
      </c>
      <c r="R30" s="28" t="n">
        <v>1</v>
      </c>
      <c r="S30" s="28" t="n">
        <v>3</v>
      </c>
      <c r="T30" s="28"/>
      <c r="U30" s="28"/>
      <c r="V30" s="28"/>
      <c r="W30" s="28" t="n">
        <v>5</v>
      </c>
      <c r="X30" s="28"/>
    </row>
    <row r="31" customFormat="false" ht="15" hidden="false" customHeight="false" outlineLevel="0" collapsed="false">
      <c r="A31" s="21" t="n">
        <v>25</v>
      </c>
      <c r="B31" s="22" t="s">
        <v>76</v>
      </c>
      <c r="C31" s="22" t="s">
        <v>77</v>
      </c>
      <c r="D31" s="23"/>
      <c r="E31" s="24"/>
      <c r="F31" s="25" t="s">
        <v>78</v>
      </c>
      <c r="G31" s="25" t="n">
        <f aca="false">SUM(J31:X31)</f>
        <v>133</v>
      </c>
      <c r="H31" s="26"/>
      <c r="I31" s="27" t="n">
        <f aca="false">H31*G31</f>
        <v>0</v>
      </c>
      <c r="J31" s="28" t="n">
        <v>110</v>
      </c>
      <c r="K31" s="28"/>
      <c r="L31" s="28"/>
      <c r="M31" s="28"/>
      <c r="N31" s="28"/>
      <c r="O31" s="28" t="n">
        <v>0</v>
      </c>
      <c r="P31" s="28" t="n">
        <v>1</v>
      </c>
      <c r="Q31" s="28" t="n">
        <v>10</v>
      </c>
      <c r="R31" s="28" t="n">
        <v>0</v>
      </c>
      <c r="S31" s="28" t="n">
        <v>2</v>
      </c>
      <c r="T31" s="28"/>
      <c r="U31" s="28"/>
      <c r="V31" s="28"/>
      <c r="W31" s="28" t="n">
        <v>0</v>
      </c>
      <c r="X31" s="28" t="n">
        <v>10</v>
      </c>
    </row>
    <row r="32" customFormat="false" ht="38.25" hidden="false" customHeight="false" outlineLevel="0" collapsed="false">
      <c r="A32" s="21" t="n">
        <v>26</v>
      </c>
      <c r="B32" s="22" t="s">
        <v>79</v>
      </c>
      <c r="C32" s="22" t="s">
        <v>80</v>
      </c>
      <c r="D32" s="23"/>
      <c r="E32" s="24"/>
      <c r="F32" s="25" t="s">
        <v>28</v>
      </c>
      <c r="G32" s="25" t="n">
        <f aca="false">SUM(J32:X32)</f>
        <v>193</v>
      </c>
      <c r="H32" s="26"/>
      <c r="I32" s="27" t="n">
        <f aca="false">H32*G32</f>
        <v>0</v>
      </c>
      <c r="J32" s="28" t="n">
        <v>89</v>
      </c>
      <c r="K32" s="28"/>
      <c r="L32" s="28"/>
      <c r="M32" s="28"/>
      <c r="N32" s="28"/>
      <c r="O32" s="28" t="n">
        <v>65</v>
      </c>
      <c r="P32" s="28" t="n">
        <v>20</v>
      </c>
      <c r="Q32" s="28" t="n">
        <v>0</v>
      </c>
      <c r="R32" s="28" t="n">
        <v>5</v>
      </c>
      <c r="S32" s="28" t="n">
        <v>6</v>
      </c>
      <c r="T32" s="28"/>
      <c r="U32" s="28"/>
      <c r="V32" s="28" t="n">
        <v>4</v>
      </c>
      <c r="W32" s="28" t="n">
        <v>4</v>
      </c>
      <c r="X32" s="28"/>
    </row>
    <row r="33" customFormat="false" ht="38.25" hidden="false" customHeight="false" outlineLevel="0" collapsed="false">
      <c r="A33" s="21" t="n">
        <v>27</v>
      </c>
      <c r="B33" s="22" t="s">
        <v>81</v>
      </c>
      <c r="C33" s="22" t="s">
        <v>82</v>
      </c>
      <c r="D33" s="23"/>
      <c r="E33" s="24"/>
      <c r="F33" s="25" t="s">
        <v>28</v>
      </c>
      <c r="G33" s="25" t="n">
        <f aca="false">SUM(J33:X33)</f>
        <v>104</v>
      </c>
      <c r="H33" s="26"/>
      <c r="I33" s="27" t="n">
        <f aca="false">H33*G33</f>
        <v>0</v>
      </c>
      <c r="J33" s="28" t="n">
        <v>34</v>
      </c>
      <c r="K33" s="28" t="n">
        <v>20</v>
      </c>
      <c r="L33" s="28"/>
      <c r="M33" s="28" t="n">
        <v>10</v>
      </c>
      <c r="N33" s="28"/>
      <c r="O33" s="28" t="n">
        <v>0</v>
      </c>
      <c r="P33" s="28" t="n">
        <v>10</v>
      </c>
      <c r="Q33" s="28" t="n">
        <v>0</v>
      </c>
      <c r="R33" s="28" t="n">
        <v>0</v>
      </c>
      <c r="S33" s="28" t="n">
        <v>26</v>
      </c>
      <c r="T33" s="28"/>
      <c r="U33" s="28"/>
      <c r="V33" s="28"/>
      <c r="W33" s="28" t="n">
        <v>4</v>
      </c>
      <c r="X33" s="28"/>
    </row>
    <row r="34" customFormat="false" ht="63.75" hidden="false" customHeight="false" outlineLevel="0" collapsed="false">
      <c r="A34" s="21" t="n">
        <v>28</v>
      </c>
      <c r="B34" s="22" t="s">
        <v>83</v>
      </c>
      <c r="C34" s="22" t="s">
        <v>84</v>
      </c>
      <c r="D34" s="23"/>
      <c r="E34" s="24"/>
      <c r="F34" s="25" t="s">
        <v>28</v>
      </c>
      <c r="G34" s="25" t="n">
        <f aca="false">SUM(J34:X34)</f>
        <v>71</v>
      </c>
      <c r="H34" s="26"/>
      <c r="I34" s="27" t="n">
        <f aca="false">H34*G34</f>
        <v>0</v>
      </c>
      <c r="J34" s="28" t="n">
        <v>55</v>
      </c>
      <c r="K34" s="28"/>
      <c r="L34" s="28" t="n">
        <v>1</v>
      </c>
      <c r="M34" s="28"/>
      <c r="N34" s="28"/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5</v>
      </c>
      <c r="T34" s="28"/>
      <c r="U34" s="28"/>
      <c r="V34" s="28"/>
      <c r="W34" s="28" t="n">
        <v>0</v>
      </c>
      <c r="X34" s="28" t="n">
        <v>10</v>
      </c>
    </row>
    <row r="35" customFormat="false" ht="76.5" hidden="false" customHeight="false" outlineLevel="0" collapsed="false">
      <c r="A35" s="21" t="n">
        <v>29</v>
      </c>
      <c r="B35" s="22" t="s">
        <v>85</v>
      </c>
      <c r="C35" s="22" t="s">
        <v>86</v>
      </c>
      <c r="D35" s="23"/>
      <c r="E35" s="24"/>
      <c r="F35" s="25" t="s">
        <v>28</v>
      </c>
      <c r="G35" s="25" t="n">
        <f aca="false">SUM(J35:X35)</f>
        <v>82</v>
      </c>
      <c r="H35" s="26"/>
      <c r="I35" s="27" t="n">
        <f aca="false">H35*G35</f>
        <v>0</v>
      </c>
      <c r="J35" s="28" t="n">
        <v>27</v>
      </c>
      <c r="K35" s="28"/>
      <c r="L35" s="28"/>
      <c r="M35" s="28"/>
      <c r="N35" s="28"/>
      <c r="O35" s="28" t="n">
        <v>10</v>
      </c>
      <c r="P35" s="28" t="n">
        <v>8</v>
      </c>
      <c r="Q35" s="28" t="n">
        <v>0</v>
      </c>
      <c r="R35" s="28" t="n">
        <v>0</v>
      </c>
      <c r="S35" s="28" t="n">
        <v>2</v>
      </c>
      <c r="T35" s="28"/>
      <c r="U35" s="28"/>
      <c r="V35" s="28" t="n">
        <v>30</v>
      </c>
      <c r="W35" s="28" t="n">
        <v>5</v>
      </c>
      <c r="X35" s="28"/>
    </row>
    <row r="36" customFormat="false" ht="63.75" hidden="false" customHeight="false" outlineLevel="0" collapsed="false">
      <c r="A36" s="21" t="n">
        <v>30</v>
      </c>
      <c r="B36" s="22" t="s">
        <v>87</v>
      </c>
      <c r="C36" s="22" t="s">
        <v>88</v>
      </c>
      <c r="D36" s="23"/>
      <c r="E36" s="24"/>
      <c r="F36" s="25" t="s">
        <v>28</v>
      </c>
      <c r="G36" s="25" t="n">
        <f aca="false">SUM(J36:X36)</f>
        <v>368</v>
      </c>
      <c r="H36" s="26"/>
      <c r="I36" s="27" t="n">
        <f aca="false">H36*G36</f>
        <v>0</v>
      </c>
      <c r="J36" s="28" t="n">
        <v>168</v>
      </c>
      <c r="K36" s="28"/>
      <c r="L36" s="28" t="n">
        <v>2</v>
      </c>
      <c r="M36" s="28"/>
      <c r="N36" s="28" t="n">
        <v>10</v>
      </c>
      <c r="O36" s="28" t="n">
        <v>45</v>
      </c>
      <c r="P36" s="28" t="n">
        <v>35</v>
      </c>
      <c r="Q36" s="28" t="n">
        <v>0</v>
      </c>
      <c r="R36" s="28" t="n">
        <v>36</v>
      </c>
      <c r="S36" s="28" t="n">
        <v>7</v>
      </c>
      <c r="T36" s="28"/>
      <c r="U36" s="28" t="n">
        <v>13</v>
      </c>
      <c r="V36" s="28" t="n">
        <v>30</v>
      </c>
      <c r="W36" s="28" t="n">
        <v>22</v>
      </c>
      <c r="X36" s="28"/>
    </row>
    <row r="37" customFormat="false" ht="15" hidden="false" customHeight="false" outlineLevel="0" collapsed="false">
      <c r="A37" s="21" t="n">
        <v>31</v>
      </c>
      <c r="B37" s="22" t="s">
        <v>89</v>
      </c>
      <c r="C37" s="22"/>
      <c r="D37" s="23"/>
      <c r="E37" s="24"/>
      <c r="F37" s="25" t="s">
        <v>28</v>
      </c>
      <c r="G37" s="25" t="n">
        <f aca="false">SUM(J37:X37)</f>
        <v>35</v>
      </c>
      <c r="H37" s="26"/>
      <c r="I37" s="27" t="n">
        <f aca="false">H37*G37</f>
        <v>0</v>
      </c>
      <c r="J37" s="28" t="n">
        <v>23</v>
      </c>
      <c r="K37" s="28"/>
      <c r="L37" s="28" t="n">
        <v>2</v>
      </c>
      <c r="M37" s="28"/>
      <c r="N37" s="28"/>
      <c r="O37" s="28" t="n">
        <v>0</v>
      </c>
      <c r="P37" s="28" t="n">
        <v>1</v>
      </c>
      <c r="Q37" s="28" t="n">
        <v>0</v>
      </c>
      <c r="R37" s="28" t="n">
        <v>5</v>
      </c>
      <c r="S37" s="28" t="n">
        <v>0</v>
      </c>
      <c r="T37" s="28"/>
      <c r="U37" s="28"/>
      <c r="V37" s="28" t="n">
        <v>3</v>
      </c>
      <c r="W37" s="28" t="n">
        <v>1</v>
      </c>
      <c r="X37" s="28"/>
    </row>
    <row r="38" customFormat="false" ht="15" hidden="false" customHeight="false" outlineLevel="0" collapsed="false">
      <c r="A38" s="21" t="n">
        <v>32</v>
      </c>
      <c r="B38" s="22" t="s">
        <v>90</v>
      </c>
      <c r="C38" s="22" t="s">
        <v>91</v>
      </c>
      <c r="D38" s="23"/>
      <c r="E38" s="24"/>
      <c r="F38" s="25" t="s">
        <v>28</v>
      </c>
      <c r="G38" s="25" t="n">
        <f aca="false">SUM(J38:X38)</f>
        <v>54</v>
      </c>
      <c r="H38" s="26"/>
      <c r="I38" s="27" t="n">
        <f aca="false">H38*G38</f>
        <v>0</v>
      </c>
      <c r="J38" s="28" t="n">
        <v>24</v>
      </c>
      <c r="K38" s="28" t="n">
        <v>5</v>
      </c>
      <c r="L38" s="28"/>
      <c r="M38" s="28" t="n">
        <v>10</v>
      </c>
      <c r="N38" s="28"/>
      <c r="O38" s="28" t="n">
        <v>0</v>
      </c>
      <c r="P38" s="28" t="n">
        <v>4</v>
      </c>
      <c r="Q38" s="28" t="n">
        <v>0</v>
      </c>
      <c r="R38" s="28" t="n">
        <v>2</v>
      </c>
      <c r="S38" s="28" t="n">
        <v>3</v>
      </c>
      <c r="T38" s="28"/>
      <c r="U38" s="28" t="n">
        <v>4</v>
      </c>
      <c r="V38" s="28" t="n">
        <v>2</v>
      </c>
      <c r="W38" s="28" t="n">
        <v>0</v>
      </c>
      <c r="X38" s="28"/>
    </row>
    <row r="39" customFormat="false" ht="15" hidden="false" customHeight="false" outlineLevel="0" collapsed="false">
      <c r="A39" s="21" t="n">
        <v>33</v>
      </c>
      <c r="B39" s="22" t="s">
        <v>92</v>
      </c>
      <c r="C39" s="22" t="s">
        <v>93</v>
      </c>
      <c r="D39" s="23"/>
      <c r="E39" s="24"/>
      <c r="F39" s="25" t="s">
        <v>28</v>
      </c>
      <c r="G39" s="25" t="n">
        <f aca="false">SUM(J39:X39)</f>
        <v>182</v>
      </c>
      <c r="H39" s="26"/>
      <c r="I39" s="27" t="n">
        <f aca="false">H39*G39</f>
        <v>0</v>
      </c>
      <c r="J39" s="28" t="n">
        <v>45</v>
      </c>
      <c r="K39" s="28"/>
      <c r="L39" s="28"/>
      <c r="M39" s="28" t="n">
        <v>30</v>
      </c>
      <c r="N39" s="28" t="n">
        <v>10</v>
      </c>
      <c r="O39" s="28" t="n">
        <v>0</v>
      </c>
      <c r="P39" s="28" t="n">
        <v>11</v>
      </c>
      <c r="Q39" s="28" t="n">
        <v>0</v>
      </c>
      <c r="R39" s="28" t="n">
        <v>10</v>
      </c>
      <c r="S39" s="28" t="n">
        <v>72</v>
      </c>
      <c r="T39" s="28"/>
      <c r="U39" s="28"/>
      <c r="V39" s="28" t="n">
        <v>4</v>
      </c>
      <c r="W39" s="28" t="n">
        <v>0</v>
      </c>
      <c r="X39" s="28"/>
    </row>
    <row r="40" customFormat="false" ht="63.75" hidden="false" customHeight="false" outlineLevel="0" collapsed="false">
      <c r="A40" s="21" t="n">
        <v>34</v>
      </c>
      <c r="B40" s="22" t="s">
        <v>94</v>
      </c>
      <c r="C40" s="22" t="s">
        <v>95</v>
      </c>
      <c r="D40" s="23"/>
      <c r="E40" s="24"/>
      <c r="F40" s="25" t="s">
        <v>28</v>
      </c>
      <c r="G40" s="25" t="n">
        <f aca="false">SUM(J40:X40)</f>
        <v>349</v>
      </c>
      <c r="H40" s="26"/>
      <c r="I40" s="27" t="n">
        <f aca="false">H40*G40</f>
        <v>0</v>
      </c>
      <c r="J40" s="28" t="n">
        <v>130</v>
      </c>
      <c r="K40" s="28" t="n">
        <v>30</v>
      </c>
      <c r="L40" s="28" t="n">
        <v>2</v>
      </c>
      <c r="M40" s="28"/>
      <c r="N40" s="28" t="n">
        <v>13</v>
      </c>
      <c r="O40" s="28" t="n">
        <v>5</v>
      </c>
      <c r="P40" s="28" t="n">
        <v>27</v>
      </c>
      <c r="Q40" s="28" t="n">
        <v>20</v>
      </c>
      <c r="R40" s="28" t="n">
        <v>1</v>
      </c>
      <c r="S40" s="28" t="n">
        <v>69</v>
      </c>
      <c r="T40" s="28" t="n">
        <v>0</v>
      </c>
      <c r="U40" s="28"/>
      <c r="V40" s="28" t="n">
        <v>15</v>
      </c>
      <c r="W40" s="28" t="n">
        <v>17</v>
      </c>
      <c r="X40" s="28" t="n">
        <v>20</v>
      </c>
    </row>
    <row r="41" customFormat="false" ht="25.5" hidden="false" customHeight="false" outlineLevel="0" collapsed="false">
      <c r="A41" s="21" t="n">
        <v>35</v>
      </c>
      <c r="B41" s="22" t="s">
        <v>96</v>
      </c>
      <c r="C41" s="22" t="s">
        <v>97</v>
      </c>
      <c r="D41" s="23"/>
      <c r="E41" s="24"/>
      <c r="F41" s="25" t="s">
        <v>28</v>
      </c>
      <c r="G41" s="25" t="n">
        <f aca="false">SUM(J41:X41)</f>
        <v>50</v>
      </c>
      <c r="H41" s="26"/>
      <c r="I41" s="27" t="n">
        <f aca="false">H41*G41</f>
        <v>0</v>
      </c>
      <c r="J41" s="28" t="n">
        <v>17</v>
      </c>
      <c r="K41" s="28"/>
      <c r="L41" s="28"/>
      <c r="M41" s="28"/>
      <c r="N41" s="28" t="n">
        <v>10</v>
      </c>
      <c r="O41" s="28" t="n">
        <v>10</v>
      </c>
      <c r="P41" s="28" t="n">
        <v>0</v>
      </c>
      <c r="Q41" s="28" t="n">
        <v>0</v>
      </c>
      <c r="R41" s="28" t="n">
        <v>5</v>
      </c>
      <c r="S41" s="28" t="n">
        <v>0</v>
      </c>
      <c r="T41" s="28"/>
      <c r="U41" s="28" t="n">
        <v>3</v>
      </c>
      <c r="V41" s="28" t="n">
        <v>3</v>
      </c>
      <c r="W41" s="28" t="n">
        <v>2</v>
      </c>
      <c r="X41" s="28"/>
    </row>
    <row r="42" customFormat="false" ht="89.25" hidden="false" customHeight="false" outlineLevel="0" collapsed="false">
      <c r="A42" s="21" t="n">
        <v>36</v>
      </c>
      <c r="B42" s="22" t="s">
        <v>98</v>
      </c>
      <c r="C42" s="22" t="s">
        <v>99</v>
      </c>
      <c r="D42" s="23"/>
      <c r="E42" s="24"/>
      <c r="F42" s="25" t="s">
        <v>43</v>
      </c>
      <c r="G42" s="25" t="n">
        <f aca="false">SUM(J42:X42)</f>
        <v>6</v>
      </c>
      <c r="H42" s="26"/>
      <c r="I42" s="27" t="n">
        <f aca="false">H42*G42</f>
        <v>0</v>
      </c>
      <c r="J42" s="28" t="n">
        <v>0</v>
      </c>
      <c r="K42" s="28"/>
      <c r="L42" s="28"/>
      <c r="M42" s="28"/>
      <c r="N42" s="28"/>
      <c r="O42" s="28" t="n">
        <v>5</v>
      </c>
      <c r="P42" s="28" t="n">
        <v>0</v>
      </c>
      <c r="Q42" s="28" t="n">
        <v>0</v>
      </c>
      <c r="R42" s="28" t="n">
        <v>0</v>
      </c>
      <c r="S42" s="28" t="n">
        <v>1</v>
      </c>
      <c r="T42" s="28"/>
      <c r="U42" s="28"/>
      <c r="V42" s="28"/>
      <c r="W42" s="28" t="n">
        <v>0</v>
      </c>
      <c r="X42" s="28"/>
    </row>
    <row r="43" customFormat="false" ht="15" hidden="false" customHeight="false" outlineLevel="0" collapsed="false">
      <c r="A43" s="21" t="n">
        <v>37</v>
      </c>
      <c r="B43" s="22" t="s">
        <v>100</v>
      </c>
      <c r="C43" s="22" t="s">
        <v>101</v>
      </c>
      <c r="D43" s="23"/>
      <c r="E43" s="24"/>
      <c r="F43" s="25" t="s">
        <v>28</v>
      </c>
      <c r="G43" s="25" t="n">
        <f aca="false">SUM(J43:X43)</f>
        <v>11</v>
      </c>
      <c r="H43" s="26"/>
      <c r="I43" s="27" t="n">
        <f aca="false">H43*G43</f>
        <v>0</v>
      </c>
      <c r="J43" s="28" t="n">
        <v>10</v>
      </c>
      <c r="K43" s="28"/>
      <c r="L43" s="28"/>
      <c r="M43" s="28"/>
      <c r="N43" s="28"/>
      <c r="O43" s="28" t="n">
        <v>0</v>
      </c>
      <c r="P43" s="28" t="n">
        <v>1</v>
      </c>
      <c r="Q43" s="28" t="n">
        <v>0</v>
      </c>
      <c r="R43" s="28" t="n">
        <v>0</v>
      </c>
      <c r="S43" s="28" t="n">
        <v>0</v>
      </c>
      <c r="T43" s="28"/>
      <c r="U43" s="28"/>
      <c r="V43" s="28"/>
      <c r="W43" s="28" t="n">
        <v>0</v>
      </c>
      <c r="X43" s="28"/>
    </row>
    <row r="44" customFormat="false" ht="38.25" hidden="false" customHeight="false" outlineLevel="0" collapsed="false">
      <c r="A44" s="21" t="n">
        <v>38</v>
      </c>
      <c r="B44" s="22" t="s">
        <v>102</v>
      </c>
      <c r="C44" s="22" t="s">
        <v>103</v>
      </c>
      <c r="D44" s="23"/>
      <c r="E44" s="24"/>
      <c r="F44" s="25" t="s">
        <v>28</v>
      </c>
      <c r="G44" s="25" t="n">
        <f aca="false">SUM(J44:X44)</f>
        <v>139</v>
      </c>
      <c r="H44" s="26"/>
      <c r="I44" s="27" t="n">
        <f aca="false">H44*G44</f>
        <v>0</v>
      </c>
      <c r="J44" s="28" t="n">
        <v>16</v>
      </c>
      <c r="K44" s="28"/>
      <c r="L44" s="28"/>
      <c r="M44" s="28"/>
      <c r="N44" s="28" t="n">
        <v>30</v>
      </c>
      <c r="O44" s="28" t="n">
        <v>5</v>
      </c>
      <c r="P44" s="28" t="n">
        <v>25</v>
      </c>
      <c r="Q44" s="28" t="n">
        <v>30</v>
      </c>
      <c r="R44" s="28" t="n">
        <v>0</v>
      </c>
      <c r="S44" s="28" t="n">
        <v>30</v>
      </c>
      <c r="T44" s="28" t="n">
        <v>3</v>
      </c>
      <c r="U44" s="28"/>
      <c r="V44" s="28"/>
      <c r="W44" s="28" t="n">
        <v>0</v>
      </c>
      <c r="X44" s="28"/>
    </row>
    <row r="45" customFormat="false" ht="63.75" hidden="false" customHeight="false" outlineLevel="0" collapsed="false">
      <c r="A45" s="21" t="n">
        <v>39</v>
      </c>
      <c r="B45" s="22" t="s">
        <v>104</v>
      </c>
      <c r="C45" s="22" t="s">
        <v>105</v>
      </c>
      <c r="D45" s="23"/>
      <c r="E45" s="24"/>
      <c r="F45" s="25" t="s">
        <v>28</v>
      </c>
      <c r="G45" s="25" t="n">
        <f aca="false">SUM(J45:X45)</f>
        <v>439</v>
      </c>
      <c r="H45" s="26"/>
      <c r="I45" s="27" t="n">
        <f aca="false">H45*G45</f>
        <v>0</v>
      </c>
      <c r="J45" s="28" t="n">
        <v>169</v>
      </c>
      <c r="K45" s="28"/>
      <c r="L45" s="28"/>
      <c r="M45" s="28"/>
      <c r="N45" s="28" t="n">
        <v>3</v>
      </c>
      <c r="O45" s="28" t="n">
        <v>73</v>
      </c>
      <c r="P45" s="28" t="n">
        <v>56</v>
      </c>
      <c r="Q45" s="28" t="n">
        <v>0</v>
      </c>
      <c r="R45" s="28" t="n">
        <v>24</v>
      </c>
      <c r="S45" s="28" t="n">
        <v>26</v>
      </c>
      <c r="T45" s="28"/>
      <c r="U45" s="28" t="n">
        <v>20</v>
      </c>
      <c r="V45" s="28" t="n">
        <v>35</v>
      </c>
      <c r="W45" s="28" t="n">
        <v>33</v>
      </c>
      <c r="X45" s="28"/>
    </row>
    <row r="46" customFormat="false" ht="63.75" hidden="false" customHeight="false" outlineLevel="0" collapsed="false">
      <c r="A46" s="21" t="n">
        <v>40</v>
      </c>
      <c r="B46" s="22" t="s">
        <v>106</v>
      </c>
      <c r="C46" s="22" t="s">
        <v>107</v>
      </c>
      <c r="D46" s="23"/>
      <c r="E46" s="24"/>
      <c r="F46" s="25" t="s">
        <v>28</v>
      </c>
      <c r="G46" s="25" t="n">
        <f aca="false">SUM(J46:X46)</f>
        <v>75</v>
      </c>
      <c r="H46" s="26"/>
      <c r="I46" s="27" t="n">
        <f aca="false">H46*G46</f>
        <v>0</v>
      </c>
      <c r="J46" s="28" t="n">
        <v>22</v>
      </c>
      <c r="K46" s="28"/>
      <c r="L46" s="28"/>
      <c r="M46" s="28"/>
      <c r="N46" s="28"/>
      <c r="O46" s="28" t="n">
        <v>5</v>
      </c>
      <c r="P46" s="28" t="n">
        <v>5</v>
      </c>
      <c r="Q46" s="28" t="n">
        <v>0</v>
      </c>
      <c r="R46" s="28" t="n">
        <v>25</v>
      </c>
      <c r="S46" s="28" t="n">
        <v>12</v>
      </c>
      <c r="T46" s="28"/>
      <c r="U46" s="28" t="n">
        <v>3</v>
      </c>
      <c r="V46" s="28"/>
      <c r="W46" s="28" t="n">
        <v>3</v>
      </c>
      <c r="X46" s="28"/>
    </row>
    <row r="47" customFormat="false" ht="76.5" hidden="false" customHeight="false" outlineLevel="0" collapsed="false">
      <c r="A47" s="21" t="n">
        <v>41</v>
      </c>
      <c r="B47" s="22" t="s">
        <v>108</v>
      </c>
      <c r="C47" s="22" t="s">
        <v>109</v>
      </c>
      <c r="D47" s="23"/>
      <c r="E47" s="24"/>
      <c r="F47" s="25" t="s">
        <v>28</v>
      </c>
      <c r="G47" s="25" t="n">
        <f aca="false">SUM(J47:X47)</f>
        <v>384</v>
      </c>
      <c r="H47" s="26"/>
      <c r="I47" s="27" t="n">
        <f aca="false">H47*G47</f>
        <v>0</v>
      </c>
      <c r="J47" s="28" t="n">
        <v>77</v>
      </c>
      <c r="K47" s="28" t="n">
        <v>30</v>
      </c>
      <c r="L47" s="28"/>
      <c r="M47" s="28" t="n">
        <v>10</v>
      </c>
      <c r="N47" s="28"/>
      <c r="O47" s="28" t="n">
        <v>108</v>
      </c>
      <c r="P47" s="28" t="n">
        <v>51</v>
      </c>
      <c r="Q47" s="28" t="n">
        <v>0</v>
      </c>
      <c r="R47" s="28" t="n">
        <v>0</v>
      </c>
      <c r="S47" s="28" t="n">
        <v>41</v>
      </c>
      <c r="T47" s="28"/>
      <c r="U47" s="28"/>
      <c r="V47" s="28" t="n">
        <v>35</v>
      </c>
      <c r="W47" s="28" t="n">
        <v>12</v>
      </c>
      <c r="X47" s="28" t="n">
        <v>20</v>
      </c>
    </row>
    <row r="48" customFormat="false" ht="25.5" hidden="false" customHeight="false" outlineLevel="0" collapsed="false">
      <c r="A48" s="21" t="n">
        <v>42</v>
      </c>
      <c r="B48" s="22" t="s">
        <v>110</v>
      </c>
      <c r="C48" s="22" t="s">
        <v>111</v>
      </c>
      <c r="D48" s="23"/>
      <c r="E48" s="24"/>
      <c r="F48" s="25" t="s">
        <v>28</v>
      </c>
      <c r="G48" s="25" t="n">
        <f aca="false">SUM(J48:X48)</f>
        <v>1</v>
      </c>
      <c r="H48" s="26"/>
      <c r="I48" s="27" t="n">
        <f aca="false">H48*G48</f>
        <v>0</v>
      </c>
      <c r="J48" s="28" t="n">
        <v>0</v>
      </c>
      <c r="K48" s="28"/>
      <c r="L48" s="28"/>
      <c r="M48" s="28"/>
      <c r="N48" s="28"/>
      <c r="O48" s="28" t="n">
        <v>0</v>
      </c>
      <c r="P48" s="28" t="n">
        <v>1</v>
      </c>
      <c r="Q48" s="28" t="n">
        <v>0</v>
      </c>
      <c r="R48" s="28" t="n">
        <v>0</v>
      </c>
      <c r="S48" s="28" t="n">
        <v>0</v>
      </c>
      <c r="T48" s="28"/>
      <c r="U48" s="28"/>
      <c r="V48" s="28"/>
      <c r="W48" s="28" t="n">
        <v>0</v>
      </c>
      <c r="X48" s="28"/>
    </row>
    <row r="49" customFormat="false" ht="38.25" hidden="false" customHeight="false" outlineLevel="0" collapsed="false">
      <c r="A49" s="21" t="n">
        <v>43</v>
      </c>
      <c r="B49" s="22" t="s">
        <v>112</v>
      </c>
      <c r="C49" s="22" t="s">
        <v>113</v>
      </c>
      <c r="D49" s="23"/>
      <c r="E49" s="24"/>
      <c r="F49" s="25" t="s">
        <v>40</v>
      </c>
      <c r="G49" s="25" t="n">
        <f aca="false">SUM(J49:X49)</f>
        <v>3</v>
      </c>
      <c r="H49" s="26"/>
      <c r="I49" s="27" t="n">
        <f aca="false">H49*G49</f>
        <v>0</v>
      </c>
      <c r="J49" s="28" t="n">
        <v>0</v>
      </c>
      <c r="K49" s="28"/>
      <c r="L49" s="28"/>
      <c r="M49" s="28"/>
      <c r="N49" s="28"/>
      <c r="O49" s="28" t="n">
        <v>1</v>
      </c>
      <c r="P49" s="28" t="n">
        <v>0</v>
      </c>
      <c r="Q49" s="28" t="n">
        <v>0</v>
      </c>
      <c r="R49" s="28" t="n">
        <v>0</v>
      </c>
      <c r="S49" s="28" t="n">
        <v>2</v>
      </c>
      <c r="T49" s="28"/>
      <c r="U49" s="28"/>
      <c r="V49" s="28"/>
      <c r="W49" s="28" t="n">
        <v>0</v>
      </c>
      <c r="X49" s="28"/>
    </row>
    <row r="50" customFormat="false" ht="25.5" hidden="false" customHeight="false" outlineLevel="0" collapsed="false">
      <c r="A50" s="21" t="n">
        <v>44</v>
      </c>
      <c r="B50" s="22" t="s">
        <v>114</v>
      </c>
      <c r="C50" s="22" t="s">
        <v>115</v>
      </c>
      <c r="D50" s="23"/>
      <c r="E50" s="24"/>
      <c r="F50" s="25" t="s">
        <v>28</v>
      </c>
      <c r="G50" s="25" t="n">
        <f aca="false">SUM(J50:X50)</f>
        <v>4</v>
      </c>
      <c r="H50" s="26"/>
      <c r="I50" s="27" t="n">
        <f aca="false">H50*G50</f>
        <v>0</v>
      </c>
      <c r="J50" s="28" t="n">
        <v>1</v>
      </c>
      <c r="K50" s="28"/>
      <c r="L50" s="28"/>
      <c r="M50" s="28"/>
      <c r="N50" s="28"/>
      <c r="O50" s="28" t="n">
        <v>2</v>
      </c>
      <c r="P50" s="28" t="n">
        <v>0</v>
      </c>
      <c r="Q50" s="28" t="n">
        <v>0</v>
      </c>
      <c r="R50" s="28" t="n">
        <v>0</v>
      </c>
      <c r="S50" s="28" t="n">
        <v>0</v>
      </c>
      <c r="T50" s="28"/>
      <c r="U50" s="28"/>
      <c r="V50" s="28"/>
      <c r="W50" s="28" t="n">
        <v>0</v>
      </c>
      <c r="X50" s="28" t="n">
        <v>1</v>
      </c>
    </row>
    <row r="51" customFormat="false" ht="25.5" hidden="false" customHeight="false" outlineLevel="0" collapsed="false">
      <c r="A51" s="21" t="n">
        <v>45</v>
      </c>
      <c r="B51" s="22" t="s">
        <v>116</v>
      </c>
      <c r="C51" s="22" t="s">
        <v>117</v>
      </c>
      <c r="D51" s="23"/>
      <c r="E51" s="24"/>
      <c r="F51" s="25" t="s">
        <v>28</v>
      </c>
      <c r="G51" s="25" t="n">
        <f aca="false">SUM(J51:X51)</f>
        <v>4</v>
      </c>
      <c r="H51" s="26"/>
      <c r="I51" s="27" t="n">
        <f aca="false">H51*G51</f>
        <v>0</v>
      </c>
      <c r="J51" s="28" t="n">
        <v>1</v>
      </c>
      <c r="K51" s="28"/>
      <c r="L51" s="28"/>
      <c r="M51" s="28" t="n">
        <v>1</v>
      </c>
      <c r="N51" s="28"/>
      <c r="O51" s="28" t="n">
        <v>0</v>
      </c>
      <c r="P51" s="28" t="n">
        <v>1</v>
      </c>
      <c r="Q51" s="28" t="n">
        <v>0</v>
      </c>
      <c r="R51" s="28" t="n">
        <v>0</v>
      </c>
      <c r="S51" s="28" t="n">
        <v>0</v>
      </c>
      <c r="T51" s="28"/>
      <c r="U51" s="28"/>
      <c r="V51" s="28"/>
      <c r="W51" s="28" t="n">
        <v>0</v>
      </c>
      <c r="X51" s="28" t="n">
        <v>1</v>
      </c>
    </row>
    <row r="52" customFormat="false" ht="93" hidden="false" customHeight="true" outlineLevel="0" collapsed="false">
      <c r="A52" s="21" t="n">
        <v>46</v>
      </c>
      <c r="B52" s="22" t="s">
        <v>118</v>
      </c>
      <c r="C52" s="22" t="s">
        <v>119</v>
      </c>
      <c r="D52" s="23"/>
      <c r="E52" s="24"/>
      <c r="F52" s="25" t="s">
        <v>28</v>
      </c>
      <c r="G52" s="25" t="n">
        <f aca="false">SUM(J52:X52)</f>
        <v>30</v>
      </c>
      <c r="H52" s="26"/>
      <c r="I52" s="27" t="n">
        <f aca="false">H52*G52</f>
        <v>0</v>
      </c>
      <c r="J52" s="28" t="n">
        <v>11</v>
      </c>
      <c r="K52" s="28" t="n">
        <v>2</v>
      </c>
      <c r="L52" s="28"/>
      <c r="M52" s="28" t="n">
        <v>2</v>
      </c>
      <c r="N52" s="28"/>
      <c r="O52" s="28" t="n">
        <v>2</v>
      </c>
      <c r="P52" s="28" t="n">
        <v>1</v>
      </c>
      <c r="Q52" s="28" t="n">
        <v>2</v>
      </c>
      <c r="R52" s="28" t="n">
        <v>5</v>
      </c>
      <c r="S52" s="28" t="n">
        <v>1</v>
      </c>
      <c r="T52" s="28"/>
      <c r="U52" s="28"/>
      <c r="V52" s="28" t="n">
        <v>3</v>
      </c>
      <c r="W52" s="28" t="n">
        <v>1</v>
      </c>
      <c r="X52" s="28"/>
    </row>
    <row r="53" customFormat="false" ht="114.75" hidden="false" customHeight="false" outlineLevel="0" collapsed="false">
      <c r="A53" s="21" t="n">
        <v>47</v>
      </c>
      <c r="B53" s="22" t="s">
        <v>120</v>
      </c>
      <c r="C53" s="22" t="s">
        <v>121</v>
      </c>
      <c r="D53" s="23"/>
      <c r="E53" s="24"/>
      <c r="F53" s="25" t="s">
        <v>28</v>
      </c>
      <c r="G53" s="25" t="n">
        <f aca="false">SUM(J53:X53)</f>
        <v>5</v>
      </c>
      <c r="H53" s="26"/>
      <c r="I53" s="27" t="n">
        <f aca="false">H53*G53</f>
        <v>0</v>
      </c>
      <c r="J53" s="28" t="n">
        <v>1</v>
      </c>
      <c r="K53" s="28"/>
      <c r="L53" s="28"/>
      <c r="M53" s="28" t="n">
        <v>1</v>
      </c>
      <c r="N53" s="28"/>
      <c r="O53" s="28" t="n">
        <v>1</v>
      </c>
      <c r="P53" s="28" t="n">
        <v>0</v>
      </c>
      <c r="Q53" s="28" t="n">
        <v>0</v>
      </c>
      <c r="R53" s="28" t="n">
        <v>1</v>
      </c>
      <c r="S53" s="28" t="n">
        <v>0</v>
      </c>
      <c r="T53" s="28"/>
      <c r="U53" s="28"/>
      <c r="V53" s="28" t="n">
        <v>1</v>
      </c>
      <c r="W53" s="28" t="n">
        <v>0</v>
      </c>
      <c r="X53" s="28"/>
    </row>
    <row r="54" customFormat="false" ht="38.25" hidden="false" customHeight="false" outlineLevel="0" collapsed="false">
      <c r="A54" s="21" t="n">
        <v>48</v>
      </c>
      <c r="B54" s="22" t="s">
        <v>122</v>
      </c>
      <c r="C54" s="22" t="s">
        <v>123</v>
      </c>
      <c r="D54" s="23"/>
      <c r="E54" s="24"/>
      <c r="F54" s="25" t="s">
        <v>43</v>
      </c>
      <c r="G54" s="25" t="n">
        <f aca="false">SUM(J54:X54)</f>
        <v>6</v>
      </c>
      <c r="H54" s="26"/>
      <c r="I54" s="27" t="n">
        <f aca="false">H54*G54</f>
        <v>0</v>
      </c>
      <c r="J54" s="28" t="n">
        <v>2</v>
      </c>
      <c r="K54" s="28"/>
      <c r="L54" s="28"/>
      <c r="M54" s="28"/>
      <c r="N54" s="28"/>
      <c r="O54" s="28" t="n">
        <v>0</v>
      </c>
      <c r="P54" s="28" t="n">
        <v>0</v>
      </c>
      <c r="Q54" s="28" t="n">
        <v>0</v>
      </c>
      <c r="R54" s="28" t="n">
        <v>1</v>
      </c>
      <c r="S54" s="28" t="n">
        <v>3</v>
      </c>
      <c r="T54" s="28"/>
      <c r="U54" s="28"/>
      <c r="V54" s="28"/>
      <c r="W54" s="28" t="n">
        <v>0</v>
      </c>
      <c r="X54" s="28"/>
    </row>
    <row r="55" customFormat="false" ht="25.5" hidden="false" customHeight="false" outlineLevel="0" collapsed="false">
      <c r="A55" s="21" t="n">
        <v>49</v>
      </c>
      <c r="B55" s="22" t="s">
        <v>124</v>
      </c>
      <c r="C55" s="22" t="s">
        <v>125</v>
      </c>
      <c r="D55" s="23"/>
      <c r="E55" s="24"/>
      <c r="F55" s="25" t="s">
        <v>40</v>
      </c>
      <c r="G55" s="25" t="n">
        <f aca="false">SUM(J55:X55)</f>
        <v>23</v>
      </c>
      <c r="H55" s="26"/>
      <c r="I55" s="27" t="n">
        <f aca="false">H55*G55</f>
        <v>0</v>
      </c>
      <c r="J55" s="28" t="n">
        <v>10</v>
      </c>
      <c r="K55" s="28" t="n">
        <v>5</v>
      </c>
      <c r="L55" s="28"/>
      <c r="M55" s="28"/>
      <c r="N55" s="28"/>
      <c r="O55" s="28" t="n">
        <v>1</v>
      </c>
      <c r="P55" s="28" t="n">
        <v>0</v>
      </c>
      <c r="Q55" s="28" t="n">
        <v>0</v>
      </c>
      <c r="R55" s="28" t="n">
        <v>1</v>
      </c>
      <c r="S55" s="28" t="n">
        <v>2</v>
      </c>
      <c r="T55" s="28"/>
      <c r="U55" s="28"/>
      <c r="V55" s="28" t="n">
        <v>1</v>
      </c>
      <c r="W55" s="28" t="n">
        <v>1</v>
      </c>
      <c r="X55" s="28" t="n">
        <v>2</v>
      </c>
    </row>
    <row r="56" customFormat="false" ht="40.5" hidden="false" customHeight="true" outlineLevel="0" collapsed="false">
      <c r="A56" s="21" t="n">
        <v>50</v>
      </c>
      <c r="B56" s="22" t="s">
        <v>126</v>
      </c>
      <c r="C56" s="22" t="s">
        <v>127</v>
      </c>
      <c r="D56" s="23"/>
      <c r="E56" s="24"/>
      <c r="F56" s="25" t="s">
        <v>40</v>
      </c>
      <c r="G56" s="25" t="n">
        <f aca="false">SUM(J56:X56)</f>
        <v>19</v>
      </c>
      <c r="H56" s="26"/>
      <c r="I56" s="27" t="n">
        <f aca="false">H56*G56</f>
        <v>0</v>
      </c>
      <c r="J56" s="28" t="n">
        <v>4</v>
      </c>
      <c r="K56" s="28" t="n">
        <v>5</v>
      </c>
      <c r="L56" s="28"/>
      <c r="M56" s="28"/>
      <c r="N56" s="28"/>
      <c r="O56" s="28" t="n">
        <v>1</v>
      </c>
      <c r="P56" s="28" t="n">
        <v>0</v>
      </c>
      <c r="Q56" s="28" t="n">
        <v>3</v>
      </c>
      <c r="R56" s="28" t="n">
        <v>1</v>
      </c>
      <c r="S56" s="28" t="n">
        <v>2</v>
      </c>
      <c r="T56" s="28" t="n">
        <v>2</v>
      </c>
      <c r="U56" s="28"/>
      <c r="V56" s="28" t="n">
        <v>1</v>
      </c>
      <c r="W56" s="28" t="n">
        <v>0</v>
      </c>
      <c r="X56" s="28"/>
    </row>
    <row r="57" customFormat="false" ht="38.25" hidden="false" customHeight="false" outlineLevel="0" collapsed="false">
      <c r="A57" s="21" t="n">
        <v>51</v>
      </c>
      <c r="B57" s="22" t="s">
        <v>128</v>
      </c>
      <c r="C57" s="22" t="s">
        <v>129</v>
      </c>
      <c r="D57" s="23"/>
      <c r="E57" s="24"/>
      <c r="F57" s="25" t="s">
        <v>40</v>
      </c>
      <c r="G57" s="25" t="n">
        <f aca="false">SUM(J57:X57)</f>
        <v>6</v>
      </c>
      <c r="H57" s="26"/>
      <c r="I57" s="27" t="n">
        <f aca="false">H57*G57</f>
        <v>0</v>
      </c>
      <c r="J57" s="28" t="n">
        <v>0</v>
      </c>
      <c r="K57" s="28"/>
      <c r="L57" s="28"/>
      <c r="M57" s="28"/>
      <c r="N57" s="28"/>
      <c r="O57" s="28" t="n">
        <v>0</v>
      </c>
      <c r="P57" s="28" t="n">
        <v>5</v>
      </c>
      <c r="Q57" s="28" t="n">
        <v>0</v>
      </c>
      <c r="R57" s="28" t="n">
        <v>0</v>
      </c>
      <c r="S57" s="28" t="n">
        <v>0</v>
      </c>
      <c r="T57" s="28"/>
      <c r="U57" s="28"/>
      <c r="V57" s="28"/>
      <c r="W57" s="28" t="n">
        <v>1</v>
      </c>
      <c r="X57" s="28"/>
    </row>
    <row r="58" customFormat="false" ht="38.25" hidden="false" customHeight="false" outlineLevel="0" collapsed="false">
      <c r="A58" s="21" t="n">
        <v>52</v>
      </c>
      <c r="B58" s="22" t="s">
        <v>130</v>
      </c>
      <c r="C58" s="22" t="s">
        <v>131</v>
      </c>
      <c r="D58" s="23"/>
      <c r="E58" s="24"/>
      <c r="F58" s="25" t="s">
        <v>40</v>
      </c>
      <c r="G58" s="25" t="n">
        <f aca="false">SUM(J58:X58)</f>
        <v>15</v>
      </c>
      <c r="H58" s="26"/>
      <c r="I58" s="27" t="n">
        <f aca="false">H58*G58</f>
        <v>0</v>
      </c>
      <c r="J58" s="28" t="n">
        <v>4</v>
      </c>
      <c r="K58" s="28"/>
      <c r="L58" s="28"/>
      <c r="M58" s="28"/>
      <c r="N58" s="28"/>
      <c r="O58" s="28" t="n">
        <v>0</v>
      </c>
      <c r="P58" s="28" t="n">
        <v>0</v>
      </c>
      <c r="Q58" s="28" t="n">
        <v>0</v>
      </c>
      <c r="R58" s="28" t="n">
        <v>0</v>
      </c>
      <c r="S58" s="28" t="n">
        <v>0</v>
      </c>
      <c r="T58" s="28"/>
      <c r="U58" s="28"/>
      <c r="V58" s="28"/>
      <c r="W58" s="28" t="n">
        <v>10</v>
      </c>
      <c r="X58" s="28" t="n">
        <v>1</v>
      </c>
    </row>
    <row r="59" customFormat="false" ht="38.25" hidden="false" customHeight="false" outlineLevel="0" collapsed="false">
      <c r="A59" s="21" t="n">
        <v>53</v>
      </c>
      <c r="B59" s="22" t="s">
        <v>132</v>
      </c>
      <c r="C59" s="22" t="s">
        <v>133</v>
      </c>
      <c r="D59" s="23"/>
      <c r="E59" s="24"/>
      <c r="F59" s="25" t="s">
        <v>40</v>
      </c>
      <c r="G59" s="25" t="n">
        <f aca="false">SUM(J59:X59)</f>
        <v>21</v>
      </c>
      <c r="H59" s="26"/>
      <c r="I59" s="27" t="n">
        <f aca="false">H59*G59</f>
        <v>0</v>
      </c>
      <c r="J59" s="28" t="n">
        <v>4</v>
      </c>
      <c r="K59" s="28"/>
      <c r="L59" s="28"/>
      <c r="M59" s="28" t="n">
        <v>1</v>
      </c>
      <c r="N59" s="28"/>
      <c r="O59" s="28" t="n">
        <v>0</v>
      </c>
      <c r="P59" s="28" t="n">
        <v>0</v>
      </c>
      <c r="Q59" s="28" t="n">
        <v>0</v>
      </c>
      <c r="R59" s="28" t="n">
        <v>2</v>
      </c>
      <c r="S59" s="28" t="n">
        <v>2</v>
      </c>
      <c r="T59" s="28"/>
      <c r="U59" s="28"/>
      <c r="V59" s="28"/>
      <c r="W59" s="28" t="n">
        <v>10</v>
      </c>
      <c r="X59" s="28" t="n">
        <v>2</v>
      </c>
    </row>
    <row r="60" customFormat="false" ht="38.25" hidden="false" customHeight="false" outlineLevel="0" collapsed="false">
      <c r="A60" s="21" t="n">
        <v>54</v>
      </c>
      <c r="B60" s="22" t="s">
        <v>134</v>
      </c>
      <c r="C60" s="22" t="s">
        <v>135</v>
      </c>
      <c r="D60" s="23"/>
      <c r="E60" s="24"/>
      <c r="F60" s="25" t="s">
        <v>40</v>
      </c>
      <c r="G60" s="25" t="n">
        <f aca="false">SUM(J60:X60)</f>
        <v>16</v>
      </c>
      <c r="H60" s="26"/>
      <c r="I60" s="27" t="n">
        <f aca="false">H60*G60</f>
        <v>0</v>
      </c>
      <c r="J60" s="28" t="n">
        <v>4</v>
      </c>
      <c r="K60" s="28"/>
      <c r="L60" s="28"/>
      <c r="M60" s="28"/>
      <c r="N60" s="28"/>
      <c r="O60" s="28" t="n">
        <v>0</v>
      </c>
      <c r="P60" s="28" t="n">
        <v>0</v>
      </c>
      <c r="Q60" s="28" t="n">
        <v>0</v>
      </c>
      <c r="R60" s="28" t="n">
        <v>2</v>
      </c>
      <c r="S60" s="28" t="n">
        <v>0</v>
      </c>
      <c r="T60" s="28"/>
      <c r="U60" s="28"/>
      <c r="V60" s="28"/>
      <c r="W60" s="28" t="n">
        <v>10</v>
      </c>
      <c r="X60" s="28"/>
    </row>
    <row r="61" customFormat="false" ht="38.25" hidden="false" customHeight="false" outlineLevel="0" collapsed="false">
      <c r="A61" s="21" t="n">
        <v>55</v>
      </c>
      <c r="B61" s="22" t="s">
        <v>136</v>
      </c>
      <c r="C61" s="22" t="s">
        <v>137</v>
      </c>
      <c r="D61" s="23"/>
      <c r="E61" s="24"/>
      <c r="F61" s="25" t="s">
        <v>40</v>
      </c>
      <c r="G61" s="25" t="n">
        <f aca="false">SUM(J61:X61)</f>
        <v>24</v>
      </c>
      <c r="H61" s="26"/>
      <c r="I61" s="27" t="n">
        <f aca="false">H61*G61</f>
        <v>0</v>
      </c>
      <c r="J61" s="28" t="n">
        <v>12</v>
      </c>
      <c r="K61" s="28"/>
      <c r="L61" s="28"/>
      <c r="M61" s="28"/>
      <c r="N61" s="28"/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2</v>
      </c>
      <c r="T61" s="28"/>
      <c r="U61" s="28"/>
      <c r="V61" s="28"/>
      <c r="W61" s="28" t="n">
        <v>10</v>
      </c>
      <c r="X61" s="28"/>
    </row>
    <row r="62" customFormat="false" ht="38.25" hidden="false" customHeight="false" outlineLevel="0" collapsed="false">
      <c r="A62" s="21" t="n">
        <v>56</v>
      </c>
      <c r="B62" s="22" t="s">
        <v>138</v>
      </c>
      <c r="C62" s="22" t="s">
        <v>139</v>
      </c>
      <c r="D62" s="23"/>
      <c r="E62" s="24"/>
      <c r="F62" s="25" t="s">
        <v>40</v>
      </c>
      <c r="G62" s="25" t="n">
        <f aca="false">SUM(J62:X62)</f>
        <v>12</v>
      </c>
      <c r="H62" s="26"/>
      <c r="I62" s="27" t="n">
        <f aca="false">H62*G62</f>
        <v>0</v>
      </c>
      <c r="J62" s="28" t="n">
        <v>2</v>
      </c>
      <c r="K62" s="28"/>
      <c r="L62" s="28"/>
      <c r="M62" s="28"/>
      <c r="N62" s="28"/>
      <c r="O62" s="28" t="n">
        <v>0</v>
      </c>
      <c r="P62" s="28" t="n">
        <v>0</v>
      </c>
      <c r="Q62" s="28" t="n">
        <v>0</v>
      </c>
      <c r="R62" s="28" t="n">
        <v>0</v>
      </c>
      <c r="S62" s="28" t="n">
        <v>0</v>
      </c>
      <c r="T62" s="28"/>
      <c r="U62" s="28"/>
      <c r="V62" s="28"/>
      <c r="W62" s="28" t="n">
        <v>10</v>
      </c>
      <c r="X62" s="28"/>
    </row>
    <row r="63" customFormat="false" ht="38.25" hidden="false" customHeight="false" outlineLevel="0" collapsed="false">
      <c r="A63" s="21" t="n">
        <v>57</v>
      </c>
      <c r="B63" s="22" t="s">
        <v>140</v>
      </c>
      <c r="C63" s="22" t="s">
        <v>141</v>
      </c>
      <c r="D63" s="23"/>
      <c r="E63" s="24"/>
      <c r="F63" s="25" t="s">
        <v>40</v>
      </c>
      <c r="G63" s="25" t="n">
        <f aca="false">SUM(J63:X63)</f>
        <v>20</v>
      </c>
      <c r="H63" s="26"/>
      <c r="I63" s="27" t="n">
        <f aca="false">H63*G63</f>
        <v>0</v>
      </c>
      <c r="J63" s="28" t="n">
        <v>8</v>
      </c>
      <c r="K63" s="28"/>
      <c r="L63" s="28"/>
      <c r="M63" s="28"/>
      <c r="N63" s="28"/>
      <c r="O63" s="28" t="n">
        <v>0</v>
      </c>
      <c r="P63" s="28" t="n">
        <v>1</v>
      </c>
      <c r="Q63" s="28" t="n">
        <v>0</v>
      </c>
      <c r="R63" s="28" t="n">
        <v>0</v>
      </c>
      <c r="S63" s="28" t="n">
        <v>1</v>
      </c>
      <c r="T63" s="28"/>
      <c r="U63" s="28"/>
      <c r="V63" s="28"/>
      <c r="W63" s="28" t="n">
        <v>10</v>
      </c>
      <c r="X63" s="28"/>
    </row>
    <row r="64" customFormat="false" ht="38.25" hidden="false" customHeight="false" outlineLevel="0" collapsed="false">
      <c r="A64" s="21" t="n">
        <v>58</v>
      </c>
      <c r="B64" s="22" t="s">
        <v>142</v>
      </c>
      <c r="C64" s="22" t="s">
        <v>143</v>
      </c>
      <c r="D64" s="23"/>
      <c r="E64" s="24"/>
      <c r="F64" s="25" t="s">
        <v>40</v>
      </c>
      <c r="G64" s="25" t="n">
        <f aca="false">SUM(J64:X64)</f>
        <v>15</v>
      </c>
      <c r="H64" s="26"/>
      <c r="I64" s="27" t="n">
        <f aca="false">H64*G64</f>
        <v>0</v>
      </c>
      <c r="J64" s="28" t="n">
        <v>2</v>
      </c>
      <c r="K64" s="28"/>
      <c r="L64" s="28"/>
      <c r="M64" s="28" t="n">
        <v>1</v>
      </c>
      <c r="N64" s="28"/>
      <c r="O64" s="28" t="n">
        <v>0</v>
      </c>
      <c r="P64" s="28" t="n">
        <v>1</v>
      </c>
      <c r="Q64" s="28" t="n">
        <v>0</v>
      </c>
      <c r="R64" s="28" t="n">
        <v>0</v>
      </c>
      <c r="S64" s="28" t="n">
        <v>1</v>
      </c>
      <c r="T64" s="28"/>
      <c r="U64" s="28"/>
      <c r="V64" s="28"/>
      <c r="W64" s="28" t="n">
        <v>10</v>
      </c>
      <c r="X64" s="28"/>
    </row>
    <row r="65" customFormat="false" ht="25.5" hidden="false" customHeight="false" outlineLevel="0" collapsed="false">
      <c r="A65" s="21" t="n">
        <v>59</v>
      </c>
      <c r="B65" s="22" t="s">
        <v>144</v>
      </c>
      <c r="C65" s="22" t="s">
        <v>145</v>
      </c>
      <c r="D65" s="23"/>
      <c r="E65" s="24"/>
      <c r="F65" s="25" t="s">
        <v>40</v>
      </c>
      <c r="G65" s="25" t="n">
        <f aca="false">SUM(J65:X65)</f>
        <v>26</v>
      </c>
      <c r="H65" s="26"/>
      <c r="I65" s="27" t="n">
        <f aca="false">H65*G65</f>
        <v>0</v>
      </c>
      <c r="J65" s="28" t="n">
        <v>12</v>
      </c>
      <c r="K65" s="28"/>
      <c r="L65" s="28"/>
      <c r="M65" s="28"/>
      <c r="N65" s="28"/>
      <c r="O65" s="28" t="n">
        <v>0</v>
      </c>
      <c r="P65" s="28" t="n">
        <v>2</v>
      </c>
      <c r="Q65" s="28" t="n">
        <v>0</v>
      </c>
      <c r="R65" s="28" t="n">
        <v>2</v>
      </c>
      <c r="S65" s="28" t="n">
        <v>0</v>
      </c>
      <c r="T65" s="28"/>
      <c r="U65" s="28"/>
      <c r="V65" s="28"/>
      <c r="W65" s="28" t="n">
        <v>10</v>
      </c>
      <c r="X65" s="28"/>
    </row>
    <row r="66" customFormat="false" ht="25.5" hidden="false" customHeight="false" outlineLevel="0" collapsed="false">
      <c r="A66" s="21" t="n">
        <v>60</v>
      </c>
      <c r="B66" s="22" t="s">
        <v>146</v>
      </c>
      <c r="C66" s="22" t="s">
        <v>147</v>
      </c>
      <c r="D66" s="23"/>
      <c r="E66" s="24"/>
      <c r="F66" s="25" t="s">
        <v>28</v>
      </c>
      <c r="G66" s="25" t="n">
        <f aca="false">SUM(J66:X66)</f>
        <v>45</v>
      </c>
      <c r="H66" s="26"/>
      <c r="I66" s="27" t="n">
        <f aca="false">H66*G66</f>
        <v>0</v>
      </c>
      <c r="J66" s="28" t="n">
        <v>0</v>
      </c>
      <c r="K66" s="28"/>
      <c r="L66" s="28"/>
      <c r="M66" s="28"/>
      <c r="N66" s="28"/>
      <c r="O66" s="28" t="n">
        <v>0</v>
      </c>
      <c r="P66" s="28" t="n">
        <v>0</v>
      </c>
      <c r="Q66" s="28" t="n">
        <v>0</v>
      </c>
      <c r="R66" s="28" t="n">
        <v>0</v>
      </c>
      <c r="S66" s="28" t="n">
        <v>45</v>
      </c>
      <c r="T66" s="28"/>
      <c r="U66" s="28"/>
      <c r="V66" s="28"/>
      <c r="W66" s="28" t="n">
        <v>0</v>
      </c>
      <c r="X66" s="28"/>
    </row>
    <row r="67" customFormat="false" ht="38.25" hidden="false" customHeight="false" outlineLevel="0" collapsed="false">
      <c r="A67" s="21" t="n">
        <v>61</v>
      </c>
      <c r="B67" s="22" t="s">
        <v>148</v>
      </c>
      <c r="C67" s="22" t="s">
        <v>149</v>
      </c>
      <c r="D67" s="23"/>
      <c r="E67" s="24"/>
      <c r="F67" s="29" t="s">
        <v>150</v>
      </c>
      <c r="G67" s="25" t="n">
        <f aca="false">SUM(J67:X67)</f>
        <v>22</v>
      </c>
      <c r="H67" s="26"/>
      <c r="I67" s="27" t="n">
        <f aca="false">H67*G67</f>
        <v>0</v>
      </c>
      <c r="J67" s="28" t="n">
        <v>15</v>
      </c>
      <c r="K67" s="28"/>
      <c r="L67" s="28"/>
      <c r="M67" s="28"/>
      <c r="N67" s="28"/>
      <c r="O67" s="28" t="n">
        <v>0</v>
      </c>
      <c r="P67" s="28" t="n">
        <v>3</v>
      </c>
      <c r="Q67" s="28" t="n">
        <v>0</v>
      </c>
      <c r="R67" s="28" t="n">
        <v>0</v>
      </c>
      <c r="S67" s="28" t="n">
        <v>0</v>
      </c>
      <c r="T67" s="28"/>
      <c r="U67" s="28" t="n">
        <v>1</v>
      </c>
      <c r="V67" s="28"/>
      <c r="W67" s="28" t="n">
        <v>3</v>
      </c>
      <c r="X67" s="28"/>
    </row>
    <row r="68" customFormat="false" ht="38.25" hidden="false" customHeight="false" outlineLevel="0" collapsed="false">
      <c r="A68" s="21" t="n">
        <v>62</v>
      </c>
      <c r="B68" s="22" t="s">
        <v>151</v>
      </c>
      <c r="C68" s="22" t="s">
        <v>152</v>
      </c>
      <c r="D68" s="23"/>
      <c r="E68" s="24"/>
      <c r="F68" s="29" t="s">
        <v>150</v>
      </c>
      <c r="G68" s="25" t="n">
        <f aca="false">SUM(J68:X68)</f>
        <v>15</v>
      </c>
      <c r="H68" s="26"/>
      <c r="I68" s="27" t="n">
        <f aca="false">H68*G68</f>
        <v>0</v>
      </c>
      <c r="J68" s="28" t="n">
        <v>15</v>
      </c>
      <c r="K68" s="28"/>
      <c r="L68" s="28"/>
      <c r="M68" s="28"/>
      <c r="N68" s="28"/>
      <c r="O68" s="28" t="n">
        <v>0</v>
      </c>
      <c r="P68" s="28" t="n">
        <v>0</v>
      </c>
      <c r="Q68" s="28" t="n">
        <v>0</v>
      </c>
      <c r="R68" s="28" t="n">
        <v>0</v>
      </c>
      <c r="S68" s="28" t="n">
        <v>0</v>
      </c>
      <c r="T68" s="28"/>
      <c r="U68" s="28"/>
      <c r="V68" s="28"/>
      <c r="W68" s="28" t="n">
        <v>0</v>
      </c>
      <c r="X68" s="28"/>
    </row>
    <row r="69" customFormat="false" ht="38.25" hidden="false" customHeight="false" outlineLevel="0" collapsed="false">
      <c r="A69" s="21" t="n">
        <v>63</v>
      </c>
      <c r="B69" s="22" t="s">
        <v>153</v>
      </c>
      <c r="C69" s="22" t="s">
        <v>154</v>
      </c>
      <c r="D69" s="23"/>
      <c r="E69" s="24"/>
      <c r="F69" s="25" t="s">
        <v>155</v>
      </c>
      <c r="G69" s="25" t="n">
        <f aca="false">SUM(J69:X69)</f>
        <v>15</v>
      </c>
      <c r="H69" s="26"/>
      <c r="I69" s="27" t="n">
        <f aca="false">H69*G69</f>
        <v>0</v>
      </c>
      <c r="J69" s="28" t="n">
        <v>15</v>
      </c>
      <c r="K69" s="28"/>
      <c r="L69" s="28"/>
      <c r="M69" s="28"/>
      <c r="N69" s="28"/>
      <c r="O69" s="28" t="n">
        <v>0</v>
      </c>
      <c r="P69" s="28" t="n">
        <v>0</v>
      </c>
      <c r="Q69" s="28" t="n">
        <v>0</v>
      </c>
      <c r="R69" s="28" t="n">
        <v>0</v>
      </c>
      <c r="S69" s="28" t="n">
        <v>0</v>
      </c>
      <c r="T69" s="28"/>
      <c r="U69" s="28"/>
      <c r="V69" s="28"/>
      <c r="W69" s="28" t="n">
        <v>0</v>
      </c>
      <c r="X69" s="28"/>
    </row>
    <row r="70" customFormat="false" ht="15" hidden="false" customHeight="false" outlineLevel="0" collapsed="false">
      <c r="A70" s="21" t="n">
        <v>64</v>
      </c>
      <c r="B70" s="22" t="s">
        <v>156</v>
      </c>
      <c r="C70" s="22" t="s">
        <v>157</v>
      </c>
      <c r="D70" s="23"/>
      <c r="E70" s="24"/>
      <c r="F70" s="25" t="s">
        <v>43</v>
      </c>
      <c r="G70" s="25" t="n">
        <f aca="false">SUM(J70:X70)</f>
        <v>7</v>
      </c>
      <c r="H70" s="26"/>
      <c r="I70" s="27" t="n">
        <f aca="false">H70*G70</f>
        <v>0</v>
      </c>
      <c r="J70" s="28" t="n">
        <v>0</v>
      </c>
      <c r="K70" s="28"/>
      <c r="L70" s="28"/>
      <c r="M70" s="28"/>
      <c r="N70" s="28"/>
      <c r="O70" s="28" t="n">
        <v>0</v>
      </c>
      <c r="P70" s="28" t="n">
        <v>0</v>
      </c>
      <c r="Q70" s="28" t="n">
        <v>0</v>
      </c>
      <c r="R70" s="28" t="n">
        <v>0</v>
      </c>
      <c r="S70" s="28" t="n">
        <v>7</v>
      </c>
      <c r="T70" s="28"/>
      <c r="U70" s="28"/>
      <c r="V70" s="28"/>
      <c r="W70" s="28" t="n">
        <v>0</v>
      </c>
      <c r="X70" s="28"/>
    </row>
    <row r="71" customFormat="false" ht="15" hidden="false" customHeight="false" outlineLevel="0" collapsed="false">
      <c r="A71" s="21" t="n">
        <v>65</v>
      </c>
      <c r="B71" s="22" t="s">
        <v>158</v>
      </c>
      <c r="C71" s="22" t="s">
        <v>159</v>
      </c>
      <c r="D71" s="23"/>
      <c r="E71" s="24"/>
      <c r="F71" s="25" t="s">
        <v>40</v>
      </c>
      <c r="G71" s="25" t="n">
        <f aca="false">SUM(J71:X71)</f>
        <v>3</v>
      </c>
      <c r="H71" s="26"/>
      <c r="I71" s="27" t="n">
        <f aca="false">H71*G71</f>
        <v>0</v>
      </c>
      <c r="J71" s="28" t="n">
        <v>3</v>
      </c>
      <c r="K71" s="28"/>
      <c r="L71" s="28"/>
      <c r="M71" s="28"/>
      <c r="N71" s="28"/>
      <c r="O71" s="28" t="n">
        <v>0</v>
      </c>
      <c r="P71" s="28" t="n">
        <v>0</v>
      </c>
      <c r="Q71" s="28" t="n">
        <v>0</v>
      </c>
      <c r="R71" s="28" t="n">
        <v>0</v>
      </c>
      <c r="S71" s="28" t="n">
        <v>0</v>
      </c>
      <c r="T71" s="28"/>
      <c r="U71" s="28"/>
      <c r="V71" s="28"/>
      <c r="W71" s="28" t="n">
        <v>0</v>
      </c>
      <c r="X71" s="28"/>
    </row>
    <row r="72" customFormat="false" ht="25.5" hidden="false" customHeight="false" outlineLevel="0" collapsed="false">
      <c r="A72" s="21" t="n">
        <v>66</v>
      </c>
      <c r="B72" s="22" t="s">
        <v>160</v>
      </c>
      <c r="C72" s="22" t="s">
        <v>161</v>
      </c>
      <c r="D72" s="23"/>
      <c r="E72" s="24"/>
      <c r="F72" s="25" t="s">
        <v>40</v>
      </c>
      <c r="G72" s="25" t="n">
        <f aca="false">SUM(J72:X72)</f>
        <v>23</v>
      </c>
      <c r="H72" s="26"/>
      <c r="I72" s="27" t="n">
        <f aca="false">H72*G72</f>
        <v>0</v>
      </c>
      <c r="J72" s="28" t="n">
        <v>12</v>
      </c>
      <c r="K72" s="28"/>
      <c r="L72" s="28" t="n">
        <v>1</v>
      </c>
      <c r="M72" s="28"/>
      <c r="N72" s="28"/>
      <c r="O72" s="28" t="n">
        <v>1</v>
      </c>
      <c r="P72" s="28" t="n">
        <v>4</v>
      </c>
      <c r="Q72" s="28" t="n">
        <v>0</v>
      </c>
      <c r="R72" s="28" t="n">
        <v>0</v>
      </c>
      <c r="S72" s="28" t="n">
        <v>0</v>
      </c>
      <c r="T72" s="28"/>
      <c r="U72" s="28"/>
      <c r="V72" s="28" t="n">
        <v>1</v>
      </c>
      <c r="W72" s="28" t="n">
        <v>2</v>
      </c>
      <c r="X72" s="28" t="n">
        <v>2</v>
      </c>
    </row>
    <row r="73" customFormat="false" ht="25.5" hidden="false" customHeight="false" outlineLevel="0" collapsed="false">
      <c r="A73" s="21" t="n">
        <v>67</v>
      </c>
      <c r="B73" s="22" t="s">
        <v>162</v>
      </c>
      <c r="C73" s="22" t="s">
        <v>163</v>
      </c>
      <c r="D73" s="23"/>
      <c r="E73" s="24"/>
      <c r="F73" s="25" t="s">
        <v>40</v>
      </c>
      <c r="G73" s="25" t="n">
        <f aca="false">SUM(J73:X73)</f>
        <v>4</v>
      </c>
      <c r="H73" s="26"/>
      <c r="I73" s="27" t="n">
        <f aca="false">H73*G73</f>
        <v>0</v>
      </c>
      <c r="J73" s="28" t="n">
        <v>4</v>
      </c>
      <c r="K73" s="28"/>
      <c r="L73" s="28"/>
      <c r="M73" s="28"/>
      <c r="N73" s="28"/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/>
      <c r="U73" s="28"/>
      <c r="V73" s="28"/>
      <c r="W73" s="28" t="n">
        <v>0</v>
      </c>
      <c r="X73" s="28"/>
    </row>
    <row r="74" customFormat="false" ht="76.5" hidden="false" customHeight="false" outlineLevel="0" collapsed="false">
      <c r="A74" s="21" t="n">
        <v>68</v>
      </c>
      <c r="B74" s="22" t="s">
        <v>164</v>
      </c>
      <c r="C74" s="22" t="s">
        <v>165</v>
      </c>
      <c r="D74" s="23"/>
      <c r="E74" s="24"/>
      <c r="F74" s="25" t="s">
        <v>28</v>
      </c>
      <c r="G74" s="25" t="n">
        <f aca="false">SUM(J74:X74)</f>
        <v>192</v>
      </c>
      <c r="H74" s="26"/>
      <c r="I74" s="27" t="n">
        <f aca="false">H74*G74</f>
        <v>0</v>
      </c>
      <c r="J74" s="28" t="n">
        <v>41</v>
      </c>
      <c r="K74" s="28"/>
      <c r="L74" s="28"/>
      <c r="M74" s="28"/>
      <c r="N74" s="28"/>
      <c r="O74" s="28" t="n">
        <v>0</v>
      </c>
      <c r="P74" s="28" t="n">
        <v>17</v>
      </c>
      <c r="Q74" s="28" t="n">
        <v>0</v>
      </c>
      <c r="R74" s="28" t="n">
        <v>15</v>
      </c>
      <c r="S74" s="28" t="n">
        <v>60</v>
      </c>
      <c r="T74" s="28" t="n">
        <v>4</v>
      </c>
      <c r="U74" s="28" t="n">
        <v>10</v>
      </c>
      <c r="V74" s="28" t="n">
        <v>9</v>
      </c>
      <c r="W74" s="28" t="n">
        <v>26</v>
      </c>
      <c r="X74" s="28" t="n">
        <v>10</v>
      </c>
    </row>
    <row r="75" customFormat="false" ht="51" hidden="false" customHeight="false" outlineLevel="0" collapsed="false">
      <c r="A75" s="21" t="n">
        <v>69</v>
      </c>
      <c r="B75" s="22" t="s">
        <v>166</v>
      </c>
      <c r="C75" s="22" t="s">
        <v>167</v>
      </c>
      <c r="D75" s="23"/>
      <c r="E75" s="24"/>
      <c r="F75" s="25" t="s">
        <v>28</v>
      </c>
      <c r="G75" s="25" t="n">
        <f aca="false">SUM(J75:X75)</f>
        <v>119</v>
      </c>
      <c r="H75" s="26"/>
      <c r="I75" s="27" t="n">
        <f aca="false">H75*G75</f>
        <v>0</v>
      </c>
      <c r="J75" s="28" t="n">
        <v>34</v>
      </c>
      <c r="K75" s="28"/>
      <c r="L75" s="28"/>
      <c r="M75" s="28"/>
      <c r="N75" s="28"/>
      <c r="O75" s="28" t="n">
        <v>25</v>
      </c>
      <c r="P75" s="28" t="n">
        <v>4</v>
      </c>
      <c r="Q75" s="28" t="n">
        <v>0</v>
      </c>
      <c r="R75" s="28" t="n">
        <v>20</v>
      </c>
      <c r="S75" s="28" t="n">
        <v>24</v>
      </c>
      <c r="T75" s="28"/>
      <c r="U75" s="28" t="n">
        <v>2</v>
      </c>
      <c r="V75" s="28"/>
      <c r="W75" s="28" t="n">
        <v>5</v>
      </c>
      <c r="X75" s="28" t="n">
        <v>5</v>
      </c>
    </row>
    <row r="76" customFormat="false" ht="15" hidden="false" customHeight="false" outlineLevel="0" collapsed="false">
      <c r="A76" s="21" t="n">
        <v>70</v>
      </c>
      <c r="B76" s="22" t="s">
        <v>168</v>
      </c>
      <c r="C76" s="22" t="s">
        <v>169</v>
      </c>
      <c r="D76" s="23"/>
      <c r="E76" s="24"/>
      <c r="F76" s="25" t="s">
        <v>28</v>
      </c>
      <c r="G76" s="25" t="n">
        <f aca="false">SUM(J76:X76)</f>
        <v>6</v>
      </c>
      <c r="H76" s="26"/>
      <c r="I76" s="27" t="n">
        <f aca="false">H76*G76</f>
        <v>0</v>
      </c>
      <c r="J76" s="28" t="n">
        <v>2</v>
      </c>
      <c r="K76" s="28"/>
      <c r="L76" s="28"/>
      <c r="M76" s="28"/>
      <c r="N76" s="28"/>
      <c r="O76" s="28" t="n">
        <v>1</v>
      </c>
      <c r="P76" s="28" t="n">
        <v>0</v>
      </c>
      <c r="Q76" s="28" t="n">
        <v>0</v>
      </c>
      <c r="R76" s="28" t="n">
        <v>2</v>
      </c>
      <c r="S76" s="28" t="n">
        <v>1</v>
      </c>
      <c r="T76" s="28"/>
      <c r="U76" s="28"/>
      <c r="V76" s="28"/>
      <c r="W76" s="28" t="n">
        <v>0</v>
      </c>
      <c r="X76" s="28"/>
    </row>
    <row r="77" customFormat="false" ht="25.5" hidden="false" customHeight="false" outlineLevel="0" collapsed="false">
      <c r="A77" s="21" t="n">
        <v>71</v>
      </c>
      <c r="B77" s="22" t="s">
        <v>170</v>
      </c>
      <c r="C77" s="22" t="s">
        <v>171</v>
      </c>
      <c r="D77" s="23"/>
      <c r="E77" s="24"/>
      <c r="F77" s="25" t="s">
        <v>28</v>
      </c>
      <c r="G77" s="25" t="n">
        <f aca="false">SUM(J77:X77)</f>
        <v>75</v>
      </c>
      <c r="H77" s="26"/>
      <c r="I77" s="27" t="n">
        <f aca="false">H77*G77</f>
        <v>0</v>
      </c>
      <c r="J77" s="28" t="n">
        <v>12</v>
      </c>
      <c r="K77" s="28"/>
      <c r="L77" s="28"/>
      <c r="M77" s="28"/>
      <c r="N77" s="28"/>
      <c r="O77" s="28" t="n">
        <v>0</v>
      </c>
      <c r="P77" s="28" t="n">
        <v>0</v>
      </c>
      <c r="Q77" s="28" t="n">
        <v>0</v>
      </c>
      <c r="R77" s="28" t="n">
        <v>24</v>
      </c>
      <c r="S77" s="28" t="n">
        <v>13</v>
      </c>
      <c r="T77" s="28"/>
      <c r="U77" s="28"/>
      <c r="V77" s="28" t="n">
        <v>16</v>
      </c>
      <c r="W77" s="28" t="n">
        <v>0</v>
      </c>
      <c r="X77" s="28" t="n">
        <v>10</v>
      </c>
    </row>
    <row r="78" customFormat="false" ht="38.25" hidden="false" customHeight="false" outlineLevel="0" collapsed="false">
      <c r="A78" s="21" t="n">
        <v>72</v>
      </c>
      <c r="B78" s="22" t="s">
        <v>172</v>
      </c>
      <c r="C78" s="22" t="s">
        <v>173</v>
      </c>
      <c r="D78" s="23"/>
      <c r="E78" s="24"/>
      <c r="F78" s="25" t="s">
        <v>28</v>
      </c>
      <c r="G78" s="25" t="n">
        <f aca="false">SUM(J78:X78)</f>
        <v>10</v>
      </c>
      <c r="H78" s="26"/>
      <c r="I78" s="27" t="n">
        <f aca="false">H78*G78</f>
        <v>0</v>
      </c>
      <c r="J78" s="28" t="n">
        <v>0</v>
      </c>
      <c r="K78" s="28"/>
      <c r="L78" s="28"/>
      <c r="M78" s="28"/>
      <c r="N78" s="28"/>
      <c r="O78" s="28" t="n">
        <v>0</v>
      </c>
      <c r="P78" s="28" t="n">
        <v>0</v>
      </c>
      <c r="Q78" s="28" t="n">
        <v>0</v>
      </c>
      <c r="R78" s="28" t="n">
        <v>2</v>
      </c>
      <c r="S78" s="28" t="n">
        <v>0</v>
      </c>
      <c r="T78" s="28"/>
      <c r="U78" s="28"/>
      <c r="V78" s="28" t="n">
        <v>8</v>
      </c>
      <c r="W78" s="28" t="n">
        <v>0</v>
      </c>
      <c r="X78" s="28"/>
    </row>
    <row r="79" customFormat="false" ht="51" hidden="false" customHeight="false" outlineLevel="0" collapsed="false">
      <c r="A79" s="21" t="n">
        <v>73</v>
      </c>
      <c r="B79" s="22" t="s">
        <v>174</v>
      </c>
      <c r="C79" s="22" t="s">
        <v>175</v>
      </c>
      <c r="D79" s="23"/>
      <c r="E79" s="24"/>
      <c r="F79" s="25" t="s">
        <v>28</v>
      </c>
      <c r="G79" s="25" t="n">
        <f aca="false">SUM(J79:X79)</f>
        <v>1</v>
      </c>
      <c r="H79" s="26"/>
      <c r="I79" s="27" t="n">
        <f aca="false">H79*G79</f>
        <v>0</v>
      </c>
      <c r="J79" s="28" t="n">
        <v>0</v>
      </c>
      <c r="K79" s="28"/>
      <c r="L79" s="28"/>
      <c r="M79" s="28"/>
      <c r="N79" s="28" t="n">
        <v>1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/>
      <c r="U79" s="28"/>
      <c r="V79" s="28"/>
      <c r="W79" s="28" t="n">
        <v>0</v>
      </c>
      <c r="X79" s="28"/>
    </row>
    <row r="80" customFormat="false" ht="114.75" hidden="false" customHeight="false" outlineLevel="0" collapsed="false">
      <c r="A80" s="21" t="n">
        <v>74</v>
      </c>
      <c r="B80" s="22" t="s">
        <v>176</v>
      </c>
      <c r="C80" s="22" t="s">
        <v>177</v>
      </c>
      <c r="D80" s="23"/>
      <c r="E80" s="24"/>
      <c r="F80" s="25" t="s">
        <v>43</v>
      </c>
      <c r="G80" s="25" t="n">
        <f aca="false">SUM(J80:X80)</f>
        <v>5</v>
      </c>
      <c r="H80" s="26"/>
      <c r="I80" s="27" t="n">
        <f aca="false">H80*G80</f>
        <v>0</v>
      </c>
      <c r="J80" s="28" t="n">
        <v>1</v>
      </c>
      <c r="K80" s="28"/>
      <c r="L80" s="28"/>
      <c r="M80" s="28"/>
      <c r="N80" s="28"/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3</v>
      </c>
      <c r="T80" s="28"/>
      <c r="U80" s="28"/>
      <c r="V80" s="28"/>
      <c r="W80" s="28" t="n">
        <v>1</v>
      </c>
      <c r="X80" s="28"/>
    </row>
    <row r="81" customFormat="false" ht="25.5" hidden="false" customHeight="false" outlineLevel="0" collapsed="false">
      <c r="A81" s="21" t="n">
        <v>75</v>
      </c>
      <c r="B81" s="22" t="s">
        <v>178</v>
      </c>
      <c r="C81" s="22" t="s">
        <v>179</v>
      </c>
      <c r="D81" s="23"/>
      <c r="E81" s="24"/>
      <c r="F81" s="25" t="s">
        <v>40</v>
      </c>
      <c r="G81" s="25" t="n">
        <f aca="false">SUM(J81:X81)</f>
        <v>34</v>
      </c>
      <c r="H81" s="26"/>
      <c r="I81" s="27" t="n">
        <f aca="false">H81*G81</f>
        <v>0</v>
      </c>
      <c r="J81" s="28" t="n">
        <v>12</v>
      </c>
      <c r="K81" s="28"/>
      <c r="L81" s="28"/>
      <c r="M81" s="28"/>
      <c r="N81" s="28"/>
      <c r="O81" s="28" t="n">
        <v>12</v>
      </c>
      <c r="P81" s="28" t="n">
        <v>6</v>
      </c>
      <c r="Q81" s="28" t="n">
        <v>0</v>
      </c>
      <c r="R81" s="28" t="n">
        <v>2</v>
      </c>
      <c r="S81" s="28" t="n">
        <v>0</v>
      </c>
      <c r="T81" s="28"/>
      <c r="U81" s="28" t="n">
        <v>1</v>
      </c>
      <c r="V81" s="28"/>
      <c r="W81" s="28" t="n">
        <v>1</v>
      </c>
      <c r="X81" s="28"/>
    </row>
    <row r="82" customFormat="false" ht="25.5" hidden="false" customHeight="false" outlineLevel="0" collapsed="false">
      <c r="A82" s="21" t="n">
        <v>76</v>
      </c>
      <c r="B82" s="22" t="s">
        <v>180</v>
      </c>
      <c r="C82" s="22" t="s">
        <v>181</v>
      </c>
      <c r="D82" s="23"/>
      <c r="E82" s="24"/>
      <c r="F82" s="25" t="s">
        <v>40</v>
      </c>
      <c r="G82" s="25" t="n">
        <f aca="false">SUM(J82:X82)</f>
        <v>6</v>
      </c>
      <c r="H82" s="26"/>
      <c r="I82" s="27" t="n">
        <f aca="false">H82*G82</f>
        <v>0</v>
      </c>
      <c r="J82" s="28" t="n">
        <v>3</v>
      </c>
      <c r="K82" s="28"/>
      <c r="L82" s="28"/>
      <c r="M82" s="28"/>
      <c r="N82" s="28"/>
      <c r="O82" s="28" t="n">
        <v>0</v>
      </c>
      <c r="P82" s="28" t="n">
        <v>1</v>
      </c>
      <c r="Q82" s="28" t="n">
        <v>0</v>
      </c>
      <c r="R82" s="28" t="n">
        <v>1</v>
      </c>
      <c r="S82" s="28" t="n">
        <v>0</v>
      </c>
      <c r="T82" s="28"/>
      <c r="U82" s="28"/>
      <c r="V82" s="28"/>
      <c r="W82" s="28" t="n">
        <v>1</v>
      </c>
      <c r="X82" s="28"/>
    </row>
    <row r="83" customFormat="false" ht="25.5" hidden="false" customHeight="false" outlineLevel="0" collapsed="false">
      <c r="A83" s="21" t="n">
        <v>77</v>
      </c>
      <c r="B83" s="22" t="s">
        <v>182</v>
      </c>
      <c r="C83" s="22" t="s">
        <v>183</v>
      </c>
      <c r="D83" s="23"/>
      <c r="E83" s="24"/>
      <c r="F83" s="25" t="s">
        <v>40</v>
      </c>
      <c r="G83" s="25" t="n">
        <f aca="false">SUM(J83:X83)</f>
        <v>44</v>
      </c>
      <c r="H83" s="26"/>
      <c r="I83" s="27" t="n">
        <f aca="false">H83*G83</f>
        <v>0</v>
      </c>
      <c r="J83" s="28" t="n">
        <v>10</v>
      </c>
      <c r="K83" s="28"/>
      <c r="L83" s="28"/>
      <c r="M83" s="28"/>
      <c r="N83" s="28"/>
      <c r="O83" s="28" t="n">
        <v>12</v>
      </c>
      <c r="P83" s="28" t="n">
        <v>1</v>
      </c>
      <c r="Q83" s="28" t="n">
        <v>0</v>
      </c>
      <c r="R83" s="28" t="n">
        <v>0</v>
      </c>
      <c r="S83" s="28" t="n">
        <v>20</v>
      </c>
      <c r="T83" s="28"/>
      <c r="U83" s="28"/>
      <c r="V83" s="28"/>
      <c r="W83" s="28" t="n">
        <v>1</v>
      </c>
      <c r="X83" s="28"/>
    </row>
    <row r="84" customFormat="false" ht="25.5" hidden="false" customHeight="false" outlineLevel="0" collapsed="false">
      <c r="A84" s="21" t="n">
        <v>78</v>
      </c>
      <c r="B84" s="22" t="s">
        <v>184</v>
      </c>
      <c r="C84" s="22" t="s">
        <v>185</v>
      </c>
      <c r="D84" s="23"/>
      <c r="E84" s="24"/>
      <c r="F84" s="25" t="s">
        <v>40</v>
      </c>
      <c r="G84" s="25" t="n">
        <f aca="false">SUM(J84:X84)</f>
        <v>21</v>
      </c>
      <c r="H84" s="26"/>
      <c r="I84" s="27" t="n">
        <f aca="false">H84*G84</f>
        <v>0</v>
      </c>
      <c r="J84" s="28" t="n">
        <v>9</v>
      </c>
      <c r="K84" s="28"/>
      <c r="L84" s="28"/>
      <c r="M84" s="28"/>
      <c r="N84" s="28"/>
      <c r="O84" s="28" t="n">
        <v>11</v>
      </c>
      <c r="P84" s="28" t="n">
        <v>1</v>
      </c>
      <c r="Q84" s="28" t="n">
        <v>0</v>
      </c>
      <c r="R84" s="28" t="n">
        <v>0</v>
      </c>
      <c r="S84" s="28" t="n">
        <v>0</v>
      </c>
      <c r="T84" s="28"/>
      <c r="U84" s="28"/>
      <c r="V84" s="28"/>
      <c r="W84" s="28" t="n">
        <v>0</v>
      </c>
      <c r="X84" s="28"/>
    </row>
    <row r="85" customFormat="false" ht="25.5" hidden="false" customHeight="false" outlineLevel="0" collapsed="false">
      <c r="A85" s="21" t="n">
        <v>79</v>
      </c>
      <c r="B85" s="22" t="s">
        <v>186</v>
      </c>
      <c r="C85" s="22" t="s">
        <v>187</v>
      </c>
      <c r="D85" s="23"/>
      <c r="E85" s="24"/>
      <c r="F85" s="25" t="s">
        <v>40</v>
      </c>
      <c r="G85" s="25" t="n">
        <f aca="false">SUM(J85:X85)</f>
        <v>16</v>
      </c>
      <c r="H85" s="26"/>
      <c r="I85" s="27" t="n">
        <f aca="false">H85*G85</f>
        <v>0</v>
      </c>
      <c r="J85" s="28" t="n">
        <v>14</v>
      </c>
      <c r="K85" s="28"/>
      <c r="L85" s="28"/>
      <c r="M85" s="28"/>
      <c r="N85" s="28"/>
      <c r="O85" s="28" t="n">
        <v>0</v>
      </c>
      <c r="P85" s="28" t="n">
        <v>1</v>
      </c>
      <c r="Q85" s="28" t="n">
        <v>0</v>
      </c>
      <c r="R85" s="28" t="n">
        <v>0</v>
      </c>
      <c r="S85" s="28" t="n">
        <v>1</v>
      </c>
      <c r="T85" s="28"/>
      <c r="U85" s="28"/>
      <c r="V85" s="28"/>
      <c r="W85" s="28" t="n">
        <v>0</v>
      </c>
      <c r="X85" s="28"/>
    </row>
    <row r="86" customFormat="false" ht="38.25" hidden="false" customHeight="false" outlineLevel="0" collapsed="false">
      <c r="A86" s="21" t="n">
        <v>80</v>
      </c>
      <c r="B86" s="22" t="s">
        <v>188</v>
      </c>
      <c r="C86" s="22" t="s">
        <v>189</v>
      </c>
      <c r="D86" s="23"/>
      <c r="E86" s="24"/>
      <c r="F86" s="25" t="s">
        <v>40</v>
      </c>
      <c r="G86" s="25" t="n">
        <f aca="false">SUM(J86:X86)</f>
        <v>3</v>
      </c>
      <c r="H86" s="26"/>
      <c r="I86" s="27" t="n">
        <f aca="false">H86*G86</f>
        <v>0</v>
      </c>
      <c r="J86" s="28" t="n">
        <v>2</v>
      </c>
      <c r="K86" s="28"/>
      <c r="L86" s="28"/>
      <c r="M86" s="28"/>
      <c r="N86" s="28"/>
      <c r="O86" s="28" t="n">
        <v>1</v>
      </c>
      <c r="P86" s="28" t="n">
        <v>0</v>
      </c>
      <c r="Q86" s="28" t="n">
        <v>0</v>
      </c>
      <c r="R86" s="28" t="n">
        <v>0</v>
      </c>
      <c r="S86" s="28" t="n">
        <v>0</v>
      </c>
      <c r="T86" s="28"/>
      <c r="U86" s="28"/>
      <c r="V86" s="28"/>
      <c r="W86" s="28" t="n">
        <v>0</v>
      </c>
      <c r="X86" s="28"/>
    </row>
    <row r="87" customFormat="false" ht="38.25" hidden="false" customHeight="false" outlineLevel="0" collapsed="false">
      <c r="A87" s="21" t="n">
        <v>81</v>
      </c>
      <c r="B87" s="22" t="s">
        <v>190</v>
      </c>
      <c r="C87" s="22" t="s">
        <v>191</v>
      </c>
      <c r="D87" s="23"/>
      <c r="E87" s="24"/>
      <c r="F87" s="25" t="s">
        <v>40</v>
      </c>
      <c r="G87" s="25" t="n">
        <f aca="false">SUM(J87:X87)</f>
        <v>1</v>
      </c>
      <c r="H87" s="26"/>
      <c r="I87" s="27" t="n">
        <f aca="false">H87*G87</f>
        <v>0</v>
      </c>
      <c r="J87" s="28" t="n">
        <v>0</v>
      </c>
      <c r="K87" s="28"/>
      <c r="L87" s="28"/>
      <c r="M87" s="28"/>
      <c r="N87" s="28"/>
      <c r="O87" s="28" t="n">
        <v>1</v>
      </c>
      <c r="P87" s="28" t="n">
        <v>0</v>
      </c>
      <c r="Q87" s="28" t="n">
        <v>0</v>
      </c>
      <c r="R87" s="28" t="n">
        <v>0</v>
      </c>
      <c r="S87" s="28" t="n">
        <v>0</v>
      </c>
      <c r="T87" s="28"/>
      <c r="U87" s="28"/>
      <c r="V87" s="28"/>
      <c r="W87" s="28" t="n">
        <v>0</v>
      </c>
      <c r="X87" s="28"/>
    </row>
    <row r="88" customFormat="false" ht="38.25" hidden="false" customHeight="false" outlineLevel="0" collapsed="false">
      <c r="A88" s="21" t="n">
        <v>82</v>
      </c>
      <c r="B88" s="22" t="s">
        <v>192</v>
      </c>
      <c r="C88" s="22" t="s">
        <v>193</v>
      </c>
      <c r="D88" s="23"/>
      <c r="E88" s="24"/>
      <c r="F88" s="25" t="s">
        <v>40</v>
      </c>
      <c r="G88" s="25" t="n">
        <f aca="false">SUM(J88:X88)</f>
        <v>4</v>
      </c>
      <c r="H88" s="26"/>
      <c r="I88" s="27" t="n">
        <f aca="false">H88*G88</f>
        <v>0</v>
      </c>
      <c r="J88" s="28" t="n">
        <v>3</v>
      </c>
      <c r="K88" s="28"/>
      <c r="L88" s="28"/>
      <c r="M88" s="28"/>
      <c r="N88" s="28"/>
      <c r="O88" s="28" t="n">
        <v>0</v>
      </c>
      <c r="P88" s="28" t="n">
        <v>0</v>
      </c>
      <c r="Q88" s="28" t="n">
        <v>0</v>
      </c>
      <c r="R88" s="28" t="n">
        <v>0</v>
      </c>
      <c r="S88" s="28" t="n">
        <v>0</v>
      </c>
      <c r="T88" s="28"/>
      <c r="U88" s="28"/>
      <c r="V88" s="28"/>
      <c r="W88" s="28" t="n">
        <v>0</v>
      </c>
      <c r="X88" s="28" t="n">
        <v>1</v>
      </c>
    </row>
    <row r="89" customFormat="false" ht="38.25" hidden="false" customHeight="false" outlineLevel="0" collapsed="false">
      <c r="A89" s="21" t="n">
        <v>83</v>
      </c>
      <c r="B89" s="22" t="s">
        <v>194</v>
      </c>
      <c r="C89" s="22" t="s">
        <v>195</v>
      </c>
      <c r="D89" s="23"/>
      <c r="E89" s="24"/>
      <c r="F89" s="25" t="s">
        <v>196</v>
      </c>
      <c r="G89" s="25" t="n">
        <f aca="false">SUM(J89:X89)</f>
        <v>3</v>
      </c>
      <c r="H89" s="26"/>
      <c r="I89" s="27" t="n">
        <f aca="false">H89*G89</f>
        <v>0</v>
      </c>
      <c r="J89" s="28" t="n">
        <v>1</v>
      </c>
      <c r="K89" s="28"/>
      <c r="L89" s="28"/>
      <c r="M89" s="28"/>
      <c r="N89" s="28" t="n">
        <v>1</v>
      </c>
      <c r="O89" s="28" t="n">
        <v>0</v>
      </c>
      <c r="P89" s="28" t="n">
        <v>0</v>
      </c>
      <c r="Q89" s="28" t="n">
        <v>0</v>
      </c>
      <c r="R89" s="28" t="n">
        <v>0</v>
      </c>
      <c r="S89" s="28" t="n">
        <v>0</v>
      </c>
      <c r="T89" s="28"/>
      <c r="U89" s="28"/>
      <c r="V89" s="28"/>
      <c r="W89" s="28" t="n">
        <v>1</v>
      </c>
      <c r="X89" s="28"/>
    </row>
    <row r="90" customFormat="false" ht="38.25" hidden="false" customHeight="false" outlineLevel="0" collapsed="false">
      <c r="A90" s="21" t="n">
        <v>84</v>
      </c>
      <c r="B90" s="22" t="s">
        <v>197</v>
      </c>
      <c r="C90" s="22" t="s">
        <v>198</v>
      </c>
      <c r="D90" s="23"/>
      <c r="E90" s="24"/>
      <c r="F90" s="25" t="s">
        <v>40</v>
      </c>
      <c r="G90" s="25" t="n">
        <f aca="false">SUM(J90:X90)</f>
        <v>6</v>
      </c>
      <c r="H90" s="26"/>
      <c r="I90" s="27" t="n">
        <f aca="false">H90*G90</f>
        <v>0</v>
      </c>
      <c r="J90" s="28" t="n">
        <v>2</v>
      </c>
      <c r="K90" s="28"/>
      <c r="L90" s="28"/>
      <c r="M90" s="28"/>
      <c r="N90" s="28" t="n">
        <v>1</v>
      </c>
      <c r="O90" s="28" t="n">
        <v>0</v>
      </c>
      <c r="P90" s="28" t="n">
        <v>1</v>
      </c>
      <c r="Q90" s="28" t="n">
        <v>0</v>
      </c>
      <c r="R90" s="28" t="n">
        <v>0</v>
      </c>
      <c r="S90" s="28" t="n">
        <v>0</v>
      </c>
      <c r="T90" s="28"/>
      <c r="U90" s="28"/>
      <c r="V90" s="28"/>
      <c r="W90" s="28" t="n">
        <v>2</v>
      </c>
      <c r="X90" s="28"/>
    </row>
    <row r="91" customFormat="false" ht="38.25" hidden="false" customHeight="false" outlineLevel="0" collapsed="false">
      <c r="A91" s="21" t="n">
        <v>85</v>
      </c>
      <c r="B91" s="22" t="s">
        <v>199</v>
      </c>
      <c r="C91" s="22" t="s">
        <v>200</v>
      </c>
      <c r="D91" s="23"/>
      <c r="E91" s="24"/>
      <c r="F91" s="25" t="s">
        <v>40</v>
      </c>
      <c r="G91" s="25" t="n">
        <f aca="false">SUM(J91:X91)</f>
        <v>2</v>
      </c>
      <c r="H91" s="26"/>
      <c r="I91" s="27" t="n">
        <f aca="false">H91*G91</f>
        <v>0</v>
      </c>
      <c r="J91" s="28" t="n">
        <v>1</v>
      </c>
      <c r="K91" s="28"/>
      <c r="L91" s="28"/>
      <c r="M91" s="28"/>
      <c r="N91" s="28"/>
      <c r="O91" s="28" t="n">
        <v>0</v>
      </c>
      <c r="P91" s="28" t="n">
        <v>0</v>
      </c>
      <c r="Q91" s="28" t="n">
        <v>0</v>
      </c>
      <c r="R91" s="28" t="n">
        <v>0</v>
      </c>
      <c r="S91" s="28" t="n">
        <v>0</v>
      </c>
      <c r="T91" s="28"/>
      <c r="U91" s="28"/>
      <c r="V91" s="28"/>
      <c r="W91" s="28" t="n">
        <v>1</v>
      </c>
      <c r="X91" s="28"/>
    </row>
    <row r="92" customFormat="false" ht="51" hidden="false" customHeight="false" outlineLevel="0" collapsed="false">
      <c r="A92" s="21" t="n">
        <v>86</v>
      </c>
      <c r="B92" s="22" t="s">
        <v>201</v>
      </c>
      <c r="C92" s="22" t="s">
        <v>202</v>
      </c>
      <c r="D92" s="23"/>
      <c r="E92" s="24"/>
      <c r="F92" s="25" t="s">
        <v>28</v>
      </c>
      <c r="G92" s="25" t="n">
        <f aca="false">SUM(J92:X92)</f>
        <v>175</v>
      </c>
      <c r="H92" s="26"/>
      <c r="I92" s="27" t="n">
        <f aca="false">H92*G92</f>
        <v>0</v>
      </c>
      <c r="J92" s="28" t="n">
        <v>84</v>
      </c>
      <c r="K92" s="28" t="n">
        <v>5</v>
      </c>
      <c r="L92" s="28"/>
      <c r="M92" s="28"/>
      <c r="N92" s="28"/>
      <c r="O92" s="28" t="n">
        <v>10</v>
      </c>
      <c r="P92" s="28" t="n">
        <v>8</v>
      </c>
      <c r="Q92" s="28" t="n">
        <v>0</v>
      </c>
      <c r="R92" s="28" t="n">
        <v>19</v>
      </c>
      <c r="S92" s="28" t="n">
        <v>25</v>
      </c>
      <c r="T92" s="28"/>
      <c r="U92" s="28" t="n">
        <v>18</v>
      </c>
      <c r="V92" s="28"/>
      <c r="W92" s="28" t="n">
        <v>6</v>
      </c>
      <c r="X92" s="28"/>
    </row>
    <row r="93" customFormat="false" ht="15" hidden="false" customHeight="false" outlineLevel="0" collapsed="false">
      <c r="A93" s="21" t="n">
        <v>87</v>
      </c>
      <c r="B93" s="22" t="s">
        <v>203</v>
      </c>
      <c r="C93" s="22" t="s">
        <v>204</v>
      </c>
      <c r="D93" s="23"/>
      <c r="E93" s="24"/>
      <c r="F93" s="25" t="s">
        <v>40</v>
      </c>
      <c r="G93" s="25" t="n">
        <f aca="false">SUM(J93:X93)</f>
        <v>7</v>
      </c>
      <c r="H93" s="26"/>
      <c r="I93" s="27" t="n">
        <f aca="false">H93*G93</f>
        <v>0</v>
      </c>
      <c r="J93" s="28" t="n">
        <v>3</v>
      </c>
      <c r="K93" s="28"/>
      <c r="L93" s="28"/>
      <c r="M93" s="28"/>
      <c r="N93" s="28"/>
      <c r="O93" s="28" t="n">
        <v>0</v>
      </c>
      <c r="P93" s="28" t="n">
        <v>0</v>
      </c>
      <c r="Q93" s="28" t="n">
        <v>0</v>
      </c>
      <c r="R93" s="28" t="n">
        <v>1</v>
      </c>
      <c r="S93" s="28" t="n">
        <v>2</v>
      </c>
      <c r="T93" s="28"/>
      <c r="U93" s="28"/>
      <c r="V93" s="28"/>
      <c r="W93" s="28" t="n">
        <v>1</v>
      </c>
      <c r="X93" s="28"/>
    </row>
    <row r="94" customFormat="false" ht="15" hidden="false" customHeight="false" outlineLevel="0" collapsed="false">
      <c r="A94" s="21" t="n">
        <v>88</v>
      </c>
      <c r="B94" s="22" t="s">
        <v>205</v>
      </c>
      <c r="C94" s="22" t="s">
        <v>206</v>
      </c>
      <c r="D94" s="23"/>
      <c r="E94" s="24"/>
      <c r="F94" s="25" t="s">
        <v>40</v>
      </c>
      <c r="G94" s="25" t="n">
        <f aca="false">SUM(J94:X94)</f>
        <v>5</v>
      </c>
      <c r="H94" s="26"/>
      <c r="I94" s="27" t="n">
        <f aca="false">H94*G94</f>
        <v>0</v>
      </c>
      <c r="J94" s="28" t="n">
        <v>2</v>
      </c>
      <c r="K94" s="28"/>
      <c r="L94" s="28"/>
      <c r="M94" s="28"/>
      <c r="N94" s="28"/>
      <c r="O94" s="28" t="n">
        <v>0</v>
      </c>
      <c r="P94" s="28" t="n">
        <v>0</v>
      </c>
      <c r="Q94" s="28" t="n">
        <v>0</v>
      </c>
      <c r="R94" s="28" t="n">
        <v>0</v>
      </c>
      <c r="S94" s="28" t="n">
        <v>3</v>
      </c>
      <c r="T94" s="28"/>
      <c r="U94" s="28"/>
      <c r="V94" s="28"/>
      <c r="W94" s="28" t="n">
        <v>0</v>
      </c>
      <c r="X94" s="28"/>
    </row>
    <row r="95" customFormat="false" ht="15" hidden="false" customHeight="false" outlineLevel="0" collapsed="false">
      <c r="A95" s="21" t="n">
        <v>89</v>
      </c>
      <c r="B95" s="22" t="s">
        <v>207</v>
      </c>
      <c r="C95" s="22"/>
      <c r="D95" s="23"/>
      <c r="E95" s="24"/>
      <c r="F95" s="25" t="s">
        <v>28</v>
      </c>
      <c r="G95" s="25" t="n">
        <f aca="false">SUM(J95:X95)</f>
        <v>51</v>
      </c>
      <c r="H95" s="26"/>
      <c r="I95" s="27" t="n">
        <f aca="false">H95*G95</f>
        <v>0</v>
      </c>
      <c r="J95" s="28" t="n">
        <v>29</v>
      </c>
      <c r="K95" s="28"/>
      <c r="L95" s="28"/>
      <c r="M95" s="28"/>
      <c r="N95" s="28"/>
      <c r="O95" s="28" t="n">
        <v>10</v>
      </c>
      <c r="P95" s="28" t="n">
        <v>2</v>
      </c>
      <c r="Q95" s="28" t="n">
        <v>0</v>
      </c>
      <c r="R95" s="28" t="n">
        <v>0</v>
      </c>
      <c r="S95" s="28" t="n">
        <v>0</v>
      </c>
      <c r="T95" s="28"/>
      <c r="U95" s="28"/>
      <c r="V95" s="28"/>
      <c r="W95" s="28" t="n">
        <v>10</v>
      </c>
      <c r="X95" s="28"/>
    </row>
    <row r="96" customFormat="false" ht="63.75" hidden="false" customHeight="false" outlineLevel="0" collapsed="false">
      <c r="A96" s="21" t="n">
        <v>90</v>
      </c>
      <c r="B96" s="22" t="s">
        <v>208</v>
      </c>
      <c r="C96" s="22" t="s">
        <v>209</v>
      </c>
      <c r="D96" s="23"/>
      <c r="E96" s="24"/>
      <c r="F96" s="25" t="s">
        <v>28</v>
      </c>
      <c r="G96" s="25" t="n">
        <f aca="false">SUM(J96:X96)</f>
        <v>37</v>
      </c>
      <c r="H96" s="26"/>
      <c r="I96" s="27" t="n">
        <f aca="false">H96*G96</f>
        <v>0</v>
      </c>
      <c r="J96" s="28" t="n">
        <v>25</v>
      </c>
      <c r="K96" s="28"/>
      <c r="L96" s="28"/>
      <c r="M96" s="28"/>
      <c r="N96" s="28"/>
      <c r="O96" s="28" t="n">
        <v>0</v>
      </c>
      <c r="P96" s="28" t="n">
        <v>2</v>
      </c>
      <c r="Q96" s="28" t="n">
        <v>0</v>
      </c>
      <c r="R96" s="28" t="n">
        <v>5</v>
      </c>
      <c r="S96" s="28" t="n">
        <v>5</v>
      </c>
      <c r="T96" s="28"/>
      <c r="U96" s="28"/>
      <c r="V96" s="28"/>
      <c r="W96" s="28" t="n">
        <v>0</v>
      </c>
      <c r="X96" s="28"/>
    </row>
    <row r="97" customFormat="false" ht="25.5" hidden="false" customHeight="false" outlineLevel="0" collapsed="false">
      <c r="A97" s="21" t="n">
        <v>91</v>
      </c>
      <c r="B97" s="22" t="s">
        <v>210</v>
      </c>
      <c r="C97" s="22" t="s">
        <v>211</v>
      </c>
      <c r="D97" s="23"/>
      <c r="E97" s="24"/>
      <c r="F97" s="25" t="s">
        <v>28</v>
      </c>
      <c r="G97" s="25" t="n">
        <f aca="false">SUM(J97:X97)</f>
        <v>7</v>
      </c>
      <c r="H97" s="26"/>
      <c r="I97" s="27" t="n">
        <f aca="false">H97*G97</f>
        <v>0</v>
      </c>
      <c r="J97" s="28" t="n">
        <v>0</v>
      </c>
      <c r="K97" s="28"/>
      <c r="L97" s="28"/>
      <c r="M97" s="28"/>
      <c r="N97" s="28"/>
      <c r="O97" s="28" t="n">
        <v>0</v>
      </c>
      <c r="P97" s="28" t="n">
        <v>1</v>
      </c>
      <c r="Q97" s="28" t="n">
        <v>0</v>
      </c>
      <c r="R97" s="28" t="n">
        <v>2</v>
      </c>
      <c r="S97" s="28" t="n">
        <v>1</v>
      </c>
      <c r="T97" s="28" t="n">
        <v>3</v>
      </c>
      <c r="U97" s="28"/>
      <c r="V97" s="28"/>
      <c r="W97" s="28" t="n">
        <v>0</v>
      </c>
      <c r="X97" s="28"/>
    </row>
    <row r="98" customFormat="false" ht="38.25" hidden="false" customHeight="false" outlineLevel="0" collapsed="false">
      <c r="A98" s="21" t="n">
        <v>92</v>
      </c>
      <c r="B98" s="22" t="s">
        <v>212</v>
      </c>
      <c r="C98" s="22" t="s">
        <v>213</v>
      </c>
      <c r="D98" s="23"/>
      <c r="E98" s="24"/>
      <c r="F98" s="25" t="s">
        <v>28</v>
      </c>
      <c r="G98" s="25" t="n">
        <f aca="false">SUM(J98:X98)</f>
        <v>5</v>
      </c>
      <c r="H98" s="26"/>
      <c r="I98" s="27" t="n">
        <f aca="false">H98*G98</f>
        <v>0</v>
      </c>
      <c r="J98" s="28" t="n">
        <v>3</v>
      </c>
      <c r="K98" s="28"/>
      <c r="L98" s="28"/>
      <c r="M98" s="28"/>
      <c r="N98" s="28"/>
      <c r="O98" s="28" t="n">
        <v>0</v>
      </c>
      <c r="P98" s="28" t="n">
        <v>0</v>
      </c>
      <c r="Q98" s="28" t="n">
        <v>0</v>
      </c>
      <c r="R98" s="28" t="n">
        <v>1</v>
      </c>
      <c r="S98" s="28" t="n">
        <v>0</v>
      </c>
      <c r="T98" s="28"/>
      <c r="U98" s="28"/>
      <c r="V98" s="28"/>
      <c r="W98" s="28" t="n">
        <v>1</v>
      </c>
      <c r="X98" s="28"/>
    </row>
    <row r="99" customFormat="false" ht="51" hidden="false" customHeight="false" outlineLevel="0" collapsed="false">
      <c r="A99" s="21" t="n">
        <v>93</v>
      </c>
      <c r="B99" s="22" t="s">
        <v>214</v>
      </c>
      <c r="C99" s="22" t="s">
        <v>215</v>
      </c>
      <c r="D99" s="23"/>
      <c r="E99" s="24"/>
      <c r="F99" s="25" t="s">
        <v>28</v>
      </c>
      <c r="G99" s="25" t="n">
        <f aca="false">SUM(J99:X99)</f>
        <v>69</v>
      </c>
      <c r="H99" s="26"/>
      <c r="I99" s="27" t="n">
        <f aca="false">H99*G99</f>
        <v>0</v>
      </c>
      <c r="J99" s="28" t="n">
        <v>44</v>
      </c>
      <c r="K99" s="28"/>
      <c r="L99" s="28"/>
      <c r="M99" s="28"/>
      <c r="N99" s="28"/>
      <c r="O99" s="28" t="n">
        <v>0</v>
      </c>
      <c r="P99" s="28" t="n">
        <v>9</v>
      </c>
      <c r="Q99" s="28" t="n">
        <v>0</v>
      </c>
      <c r="R99" s="28" t="n">
        <v>0</v>
      </c>
      <c r="S99" s="28" t="n">
        <v>10</v>
      </c>
      <c r="T99" s="28"/>
      <c r="U99" s="28" t="n">
        <v>3</v>
      </c>
      <c r="V99" s="28"/>
      <c r="W99" s="28" t="n">
        <v>3</v>
      </c>
      <c r="X99" s="28"/>
    </row>
    <row r="100" customFormat="false" ht="38.25" hidden="false" customHeight="false" outlineLevel="0" collapsed="false">
      <c r="A100" s="21" t="n">
        <v>94</v>
      </c>
      <c r="B100" s="22" t="s">
        <v>216</v>
      </c>
      <c r="C100" s="22" t="s">
        <v>217</v>
      </c>
      <c r="D100" s="23"/>
      <c r="E100" s="24"/>
      <c r="F100" s="25" t="s">
        <v>28</v>
      </c>
      <c r="G100" s="25" t="n">
        <f aca="false">SUM(J100:X100)</f>
        <v>17</v>
      </c>
      <c r="H100" s="26"/>
      <c r="I100" s="27" t="n">
        <f aca="false">H100*G100</f>
        <v>0</v>
      </c>
      <c r="J100" s="28" t="n">
        <v>15</v>
      </c>
      <c r="K100" s="28"/>
      <c r="L100" s="28"/>
      <c r="M100" s="28"/>
      <c r="N100" s="28"/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/>
      <c r="U100" s="28"/>
      <c r="V100" s="28"/>
      <c r="W100" s="28" t="n">
        <v>2</v>
      </c>
      <c r="X100" s="28"/>
    </row>
    <row r="101" customFormat="false" ht="25.5" hidden="false" customHeight="false" outlineLevel="0" collapsed="false">
      <c r="A101" s="21" t="n">
        <v>95</v>
      </c>
      <c r="B101" s="22" t="s">
        <v>218</v>
      </c>
      <c r="C101" s="22" t="s">
        <v>219</v>
      </c>
      <c r="D101" s="23"/>
      <c r="E101" s="24"/>
      <c r="F101" s="25" t="s">
        <v>40</v>
      </c>
      <c r="G101" s="25" t="n">
        <f aca="false">SUM(J101:X101)</f>
        <v>10</v>
      </c>
      <c r="H101" s="26"/>
      <c r="I101" s="27" t="n">
        <f aca="false">H101*G101</f>
        <v>0</v>
      </c>
      <c r="J101" s="28" t="n">
        <v>10</v>
      </c>
      <c r="K101" s="28"/>
      <c r="L101" s="28"/>
      <c r="M101" s="28"/>
      <c r="N101" s="28"/>
      <c r="O101" s="28" t="n">
        <v>0</v>
      </c>
      <c r="P101" s="28" t="n">
        <v>0</v>
      </c>
      <c r="Q101" s="28" t="n">
        <v>0</v>
      </c>
      <c r="R101" s="28" t="n">
        <v>0</v>
      </c>
      <c r="S101" s="28" t="n">
        <v>0</v>
      </c>
      <c r="T101" s="28"/>
      <c r="U101" s="28"/>
      <c r="V101" s="28"/>
      <c r="W101" s="28" t="n">
        <v>0</v>
      </c>
      <c r="X101" s="28"/>
    </row>
    <row r="102" customFormat="false" ht="25.5" hidden="false" customHeight="false" outlineLevel="0" collapsed="false">
      <c r="A102" s="21" t="n">
        <v>96</v>
      </c>
      <c r="B102" s="22" t="s">
        <v>220</v>
      </c>
      <c r="C102" s="22" t="s">
        <v>221</v>
      </c>
      <c r="D102" s="23"/>
      <c r="E102" s="24"/>
      <c r="F102" s="25" t="s">
        <v>40</v>
      </c>
      <c r="G102" s="25" t="n">
        <f aca="false">SUM(J102:X102)</f>
        <v>1</v>
      </c>
      <c r="H102" s="26"/>
      <c r="I102" s="27" t="n">
        <f aca="false">H102*G102</f>
        <v>0</v>
      </c>
      <c r="J102" s="28" t="n">
        <v>0</v>
      </c>
      <c r="K102" s="28"/>
      <c r="L102" s="28"/>
      <c r="M102" s="28"/>
      <c r="N102" s="28"/>
      <c r="O102" s="28" t="n">
        <v>0</v>
      </c>
      <c r="P102" s="28" t="n">
        <v>0</v>
      </c>
      <c r="Q102" s="28" t="n">
        <v>0</v>
      </c>
      <c r="R102" s="28" t="n">
        <v>0</v>
      </c>
      <c r="S102" s="28" t="n">
        <v>0</v>
      </c>
      <c r="T102" s="28"/>
      <c r="U102" s="28" t="n">
        <v>1</v>
      </c>
      <c r="V102" s="28"/>
      <c r="W102" s="28" t="n">
        <v>0</v>
      </c>
      <c r="X102" s="28"/>
    </row>
    <row r="103" customFormat="false" ht="36.95" hidden="false" customHeight="true" outlineLevel="0" collapsed="false">
      <c r="A103" s="21" t="n">
        <v>97</v>
      </c>
      <c r="B103" s="22" t="s">
        <v>222</v>
      </c>
      <c r="C103" s="22" t="s">
        <v>223</v>
      </c>
      <c r="D103" s="23"/>
      <c r="E103" s="24"/>
      <c r="F103" s="25" t="s">
        <v>28</v>
      </c>
      <c r="G103" s="25" t="n">
        <f aca="false">SUM(J103:X103)</f>
        <v>105</v>
      </c>
      <c r="H103" s="26"/>
      <c r="I103" s="27" t="n">
        <f aca="false">H103*G103</f>
        <v>0</v>
      </c>
      <c r="J103" s="28" t="n">
        <v>105</v>
      </c>
      <c r="K103" s="28"/>
      <c r="L103" s="28"/>
      <c r="M103" s="28"/>
      <c r="N103" s="28"/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0</v>
      </c>
      <c r="T103" s="28"/>
      <c r="U103" s="28"/>
      <c r="V103" s="28"/>
      <c r="W103" s="28" t="n">
        <v>0</v>
      </c>
      <c r="X103" s="28"/>
    </row>
    <row r="104" customFormat="false" ht="51" hidden="false" customHeight="false" outlineLevel="0" collapsed="false">
      <c r="A104" s="21" t="n">
        <v>98</v>
      </c>
      <c r="B104" s="22" t="s">
        <v>224</v>
      </c>
      <c r="C104" s="22" t="s">
        <v>225</v>
      </c>
      <c r="D104" s="23"/>
      <c r="E104" s="24"/>
      <c r="F104" s="25" t="s">
        <v>28</v>
      </c>
      <c r="G104" s="25" t="n">
        <f aca="false">SUM(J104:X104)</f>
        <v>36</v>
      </c>
      <c r="H104" s="26"/>
      <c r="I104" s="27" t="n">
        <f aca="false">H104*G104</f>
        <v>0</v>
      </c>
      <c r="J104" s="28" t="n">
        <v>15</v>
      </c>
      <c r="K104" s="28" t="n">
        <v>3</v>
      </c>
      <c r="L104" s="28"/>
      <c r="M104" s="28"/>
      <c r="N104" s="28"/>
      <c r="O104" s="28" t="n">
        <v>0</v>
      </c>
      <c r="P104" s="28" t="n">
        <v>1</v>
      </c>
      <c r="Q104" s="28" t="n">
        <v>0</v>
      </c>
      <c r="R104" s="28" t="n">
        <v>2</v>
      </c>
      <c r="S104" s="28" t="n">
        <v>4</v>
      </c>
      <c r="T104" s="28"/>
      <c r="U104" s="28"/>
      <c r="V104" s="28"/>
      <c r="W104" s="28" t="n">
        <v>9</v>
      </c>
      <c r="X104" s="28" t="n">
        <v>2</v>
      </c>
    </row>
    <row r="105" customFormat="false" ht="38.25" hidden="false" customHeight="false" outlineLevel="0" collapsed="false">
      <c r="A105" s="21" t="n">
        <v>99</v>
      </c>
      <c r="B105" s="22" t="s">
        <v>226</v>
      </c>
      <c r="C105" s="22" t="s">
        <v>227</v>
      </c>
      <c r="D105" s="23"/>
      <c r="E105" s="24"/>
      <c r="F105" s="25" t="s">
        <v>40</v>
      </c>
      <c r="G105" s="25" t="n">
        <f aca="false">SUM(J105:X105)</f>
        <v>5</v>
      </c>
      <c r="H105" s="26"/>
      <c r="I105" s="27" t="n">
        <f aca="false">H105*G105</f>
        <v>0</v>
      </c>
      <c r="J105" s="28" t="n">
        <v>4</v>
      </c>
      <c r="K105" s="28"/>
      <c r="L105" s="28"/>
      <c r="M105" s="28"/>
      <c r="N105" s="28"/>
      <c r="O105" s="28" t="n">
        <v>0</v>
      </c>
      <c r="P105" s="28" t="n">
        <v>1</v>
      </c>
      <c r="Q105" s="28" t="n">
        <v>0</v>
      </c>
      <c r="R105" s="28" t="n">
        <v>0</v>
      </c>
      <c r="S105" s="28" t="n">
        <v>0</v>
      </c>
      <c r="T105" s="28"/>
      <c r="U105" s="28"/>
      <c r="V105" s="28"/>
      <c r="W105" s="28" t="n">
        <v>0</v>
      </c>
      <c r="X105" s="28"/>
    </row>
    <row r="106" customFormat="false" ht="38.25" hidden="false" customHeight="false" outlineLevel="0" collapsed="false">
      <c r="A106" s="21" t="n">
        <v>100</v>
      </c>
      <c r="B106" s="22" t="s">
        <v>228</v>
      </c>
      <c r="C106" s="22" t="s">
        <v>229</v>
      </c>
      <c r="D106" s="23"/>
      <c r="E106" s="24"/>
      <c r="F106" s="25" t="s">
        <v>40</v>
      </c>
      <c r="G106" s="25" t="n">
        <f aca="false">SUM(J106:X106)</f>
        <v>7</v>
      </c>
      <c r="H106" s="26"/>
      <c r="I106" s="27" t="n">
        <f aca="false">H106*G106</f>
        <v>0</v>
      </c>
      <c r="J106" s="28" t="n">
        <v>0</v>
      </c>
      <c r="K106" s="28"/>
      <c r="L106" s="28"/>
      <c r="M106" s="28"/>
      <c r="N106" s="28"/>
      <c r="O106" s="28" t="n">
        <v>0</v>
      </c>
      <c r="P106" s="28" t="n">
        <v>1</v>
      </c>
      <c r="Q106" s="28" t="n">
        <v>0</v>
      </c>
      <c r="R106" s="28" t="n">
        <v>0</v>
      </c>
      <c r="S106" s="28" t="n">
        <v>2</v>
      </c>
      <c r="T106" s="28"/>
      <c r="U106" s="28"/>
      <c r="V106" s="28" t="n">
        <v>4</v>
      </c>
      <c r="W106" s="28" t="n">
        <v>0</v>
      </c>
      <c r="X106" s="28"/>
    </row>
    <row r="107" customFormat="false" ht="38.25" hidden="false" customHeight="false" outlineLevel="0" collapsed="false">
      <c r="A107" s="21" t="n">
        <v>101</v>
      </c>
      <c r="B107" s="22" t="s">
        <v>230</v>
      </c>
      <c r="C107" s="22" t="s">
        <v>231</v>
      </c>
      <c r="D107" s="23"/>
      <c r="E107" s="24"/>
      <c r="F107" s="25" t="s">
        <v>28</v>
      </c>
      <c r="G107" s="25" t="n">
        <f aca="false">SUM(J107:X107)</f>
        <v>2</v>
      </c>
      <c r="H107" s="26"/>
      <c r="I107" s="27" t="n">
        <f aca="false">H107*G107</f>
        <v>0</v>
      </c>
      <c r="J107" s="28" t="n">
        <v>0</v>
      </c>
      <c r="K107" s="28"/>
      <c r="L107" s="28"/>
      <c r="M107" s="28"/>
      <c r="N107" s="28"/>
      <c r="O107" s="28" t="n">
        <v>0</v>
      </c>
      <c r="P107" s="28" t="n">
        <v>0</v>
      </c>
      <c r="Q107" s="28" t="n">
        <v>0</v>
      </c>
      <c r="R107" s="28" t="n">
        <v>0</v>
      </c>
      <c r="S107" s="28" t="n">
        <v>2</v>
      </c>
      <c r="T107" s="28"/>
      <c r="U107" s="28"/>
      <c r="V107" s="28"/>
      <c r="W107" s="28" t="n">
        <v>0</v>
      </c>
      <c r="X107" s="28"/>
    </row>
    <row r="108" customFormat="false" ht="25.5" hidden="false" customHeight="false" outlineLevel="0" collapsed="false">
      <c r="A108" s="21" t="n">
        <v>102</v>
      </c>
      <c r="B108" s="22" t="s">
        <v>232</v>
      </c>
      <c r="C108" s="22" t="s">
        <v>233</v>
      </c>
      <c r="D108" s="23"/>
      <c r="E108" s="24"/>
      <c r="F108" s="25" t="s">
        <v>28</v>
      </c>
      <c r="G108" s="25" t="n">
        <f aca="false">SUM(J108:X108)</f>
        <v>82</v>
      </c>
      <c r="H108" s="26"/>
      <c r="I108" s="27" t="n">
        <f aca="false">H108*G108</f>
        <v>0</v>
      </c>
      <c r="J108" s="28" t="n">
        <v>23</v>
      </c>
      <c r="K108" s="28"/>
      <c r="L108" s="28"/>
      <c r="M108" s="28"/>
      <c r="N108" s="28"/>
      <c r="O108" s="28" t="n">
        <v>0</v>
      </c>
      <c r="P108" s="28" t="n">
        <v>3</v>
      </c>
      <c r="Q108" s="28" t="n">
        <v>0</v>
      </c>
      <c r="R108" s="28" t="n">
        <v>12</v>
      </c>
      <c r="S108" s="28" t="n">
        <v>11</v>
      </c>
      <c r="T108" s="28" t="n">
        <v>20</v>
      </c>
      <c r="U108" s="28"/>
      <c r="V108" s="28" t="n">
        <v>3</v>
      </c>
      <c r="W108" s="28" t="n">
        <v>9</v>
      </c>
      <c r="X108" s="28" t="n">
        <v>1</v>
      </c>
    </row>
    <row r="109" customFormat="false" ht="15" hidden="false" customHeight="false" outlineLevel="0" collapsed="false">
      <c r="A109" s="21" t="n">
        <v>103</v>
      </c>
      <c r="B109" s="22" t="s">
        <v>234</v>
      </c>
      <c r="C109" s="22" t="s">
        <v>235</v>
      </c>
      <c r="D109" s="23"/>
      <c r="E109" s="24"/>
      <c r="F109" s="25" t="s">
        <v>28</v>
      </c>
      <c r="G109" s="25" t="n">
        <f aca="false">SUM(J109:X109)</f>
        <v>66</v>
      </c>
      <c r="H109" s="26"/>
      <c r="I109" s="27" t="n">
        <f aca="false">H109*G109</f>
        <v>0</v>
      </c>
      <c r="J109" s="28" t="n">
        <v>18</v>
      </c>
      <c r="K109" s="28"/>
      <c r="L109" s="28"/>
      <c r="M109" s="28"/>
      <c r="N109" s="28"/>
      <c r="O109" s="28" t="n">
        <v>3</v>
      </c>
      <c r="P109" s="28" t="n">
        <v>4</v>
      </c>
      <c r="Q109" s="28" t="n">
        <v>5</v>
      </c>
      <c r="R109" s="28" t="n">
        <v>0</v>
      </c>
      <c r="S109" s="28" t="n">
        <v>20</v>
      </c>
      <c r="T109" s="28" t="n">
        <v>5</v>
      </c>
      <c r="U109" s="28"/>
      <c r="V109" s="28" t="n">
        <v>5</v>
      </c>
      <c r="W109" s="28" t="n">
        <v>3</v>
      </c>
      <c r="X109" s="28" t="n">
        <v>3</v>
      </c>
    </row>
    <row r="110" customFormat="false" ht="15" hidden="false" customHeight="false" outlineLevel="0" collapsed="false">
      <c r="A110" s="21" t="n">
        <v>104</v>
      </c>
      <c r="B110" s="22" t="s">
        <v>236</v>
      </c>
      <c r="C110" s="22" t="s">
        <v>237</v>
      </c>
      <c r="D110" s="23"/>
      <c r="E110" s="24"/>
      <c r="F110" s="25" t="s">
        <v>28</v>
      </c>
      <c r="G110" s="25" t="n">
        <f aca="false">SUM(J110:X110)</f>
        <v>105</v>
      </c>
      <c r="H110" s="26"/>
      <c r="I110" s="27" t="n">
        <f aca="false">H110*G110</f>
        <v>0</v>
      </c>
      <c r="J110" s="28" t="n">
        <v>39</v>
      </c>
      <c r="K110" s="28"/>
      <c r="L110" s="28"/>
      <c r="M110" s="28"/>
      <c r="N110" s="28"/>
      <c r="O110" s="28" t="n">
        <v>3</v>
      </c>
      <c r="P110" s="28" t="n">
        <v>6</v>
      </c>
      <c r="Q110" s="28" t="n">
        <v>0</v>
      </c>
      <c r="R110" s="28" t="n">
        <v>16</v>
      </c>
      <c r="S110" s="28" t="n">
        <v>16</v>
      </c>
      <c r="T110" s="28"/>
      <c r="U110" s="28" t="n">
        <v>10</v>
      </c>
      <c r="V110" s="28" t="n">
        <v>7</v>
      </c>
      <c r="W110" s="28" t="n">
        <v>3</v>
      </c>
      <c r="X110" s="28" t="n">
        <v>5</v>
      </c>
    </row>
    <row r="111" customFormat="false" ht="25.5" hidden="false" customHeight="false" outlineLevel="0" collapsed="false">
      <c r="A111" s="21" t="n">
        <v>105</v>
      </c>
      <c r="B111" s="22" t="s">
        <v>238</v>
      </c>
      <c r="C111" s="22" t="s">
        <v>239</v>
      </c>
      <c r="D111" s="23"/>
      <c r="E111" s="24"/>
      <c r="F111" s="25" t="s">
        <v>40</v>
      </c>
      <c r="G111" s="25" t="n">
        <f aca="false">SUM(J111:X111)</f>
        <v>59</v>
      </c>
      <c r="H111" s="26"/>
      <c r="I111" s="27" t="n">
        <f aca="false">H111*G111</f>
        <v>0</v>
      </c>
      <c r="J111" s="28" t="n">
        <v>37</v>
      </c>
      <c r="K111" s="28"/>
      <c r="L111" s="28"/>
      <c r="M111" s="28"/>
      <c r="N111" s="28"/>
      <c r="O111" s="28" t="n">
        <v>0</v>
      </c>
      <c r="P111" s="28" t="n">
        <v>3</v>
      </c>
      <c r="Q111" s="28" t="n">
        <v>0</v>
      </c>
      <c r="R111" s="28" t="n">
        <v>15</v>
      </c>
      <c r="S111" s="28" t="n">
        <v>1</v>
      </c>
      <c r="T111" s="28"/>
      <c r="U111" s="28" t="n">
        <v>1</v>
      </c>
      <c r="V111" s="28"/>
      <c r="W111" s="28" t="n">
        <v>2</v>
      </c>
      <c r="X111" s="28"/>
    </row>
    <row r="112" customFormat="false" ht="25.5" hidden="false" customHeight="false" outlineLevel="0" collapsed="false">
      <c r="A112" s="21" t="n">
        <v>106</v>
      </c>
      <c r="B112" s="22" t="s">
        <v>240</v>
      </c>
      <c r="C112" s="22" t="s">
        <v>241</v>
      </c>
      <c r="D112" s="23"/>
      <c r="E112" s="24"/>
      <c r="F112" s="25" t="s">
        <v>40</v>
      </c>
      <c r="G112" s="25" t="n">
        <f aca="false">SUM(J112:X112)</f>
        <v>50</v>
      </c>
      <c r="H112" s="26"/>
      <c r="I112" s="27" t="n">
        <f aca="false">H112*G112</f>
        <v>0</v>
      </c>
      <c r="J112" s="28" t="n">
        <v>28</v>
      </c>
      <c r="K112" s="28"/>
      <c r="L112" s="28"/>
      <c r="M112" s="28"/>
      <c r="N112" s="28"/>
      <c r="O112" s="28" t="n">
        <v>0</v>
      </c>
      <c r="P112" s="28" t="n">
        <v>4</v>
      </c>
      <c r="Q112" s="28" t="n">
        <v>0</v>
      </c>
      <c r="R112" s="28" t="n">
        <v>10</v>
      </c>
      <c r="S112" s="28" t="n">
        <v>1</v>
      </c>
      <c r="T112" s="28"/>
      <c r="U112" s="28" t="n">
        <v>1</v>
      </c>
      <c r="V112" s="28"/>
      <c r="W112" s="28" t="n">
        <v>4</v>
      </c>
      <c r="X112" s="28" t="n">
        <v>2</v>
      </c>
    </row>
    <row r="113" customFormat="false" ht="25.5" hidden="false" customHeight="false" outlineLevel="0" collapsed="false">
      <c r="A113" s="21" t="n">
        <v>107</v>
      </c>
      <c r="B113" s="22" t="s">
        <v>242</v>
      </c>
      <c r="C113" s="22" t="s">
        <v>243</v>
      </c>
      <c r="D113" s="23"/>
      <c r="E113" s="24"/>
      <c r="F113" s="25" t="s">
        <v>40</v>
      </c>
      <c r="G113" s="25" t="n">
        <f aca="false">SUM(J113:X113)</f>
        <v>45</v>
      </c>
      <c r="H113" s="26"/>
      <c r="I113" s="27" t="n">
        <f aca="false">H113*G113</f>
        <v>0</v>
      </c>
      <c r="J113" s="28" t="n">
        <v>35</v>
      </c>
      <c r="K113" s="28"/>
      <c r="L113" s="28"/>
      <c r="M113" s="28"/>
      <c r="N113" s="28"/>
      <c r="O113" s="28" t="n">
        <v>0</v>
      </c>
      <c r="P113" s="28" t="n">
        <v>5</v>
      </c>
      <c r="Q113" s="28" t="n">
        <v>0</v>
      </c>
      <c r="R113" s="28" t="n">
        <v>2</v>
      </c>
      <c r="S113" s="28" t="n">
        <v>1</v>
      </c>
      <c r="T113" s="28"/>
      <c r="U113" s="28"/>
      <c r="V113" s="28"/>
      <c r="W113" s="28" t="n">
        <v>2</v>
      </c>
      <c r="X113" s="28"/>
    </row>
    <row r="114" customFormat="false" ht="25.5" hidden="false" customHeight="false" outlineLevel="0" collapsed="false">
      <c r="A114" s="21" t="n">
        <v>108</v>
      </c>
      <c r="B114" s="22" t="s">
        <v>244</v>
      </c>
      <c r="C114" s="22" t="s">
        <v>245</v>
      </c>
      <c r="D114" s="23"/>
      <c r="E114" s="24"/>
      <c r="F114" s="25" t="s">
        <v>40</v>
      </c>
      <c r="G114" s="25" t="n">
        <f aca="false">SUM(J114:X114)</f>
        <v>31</v>
      </c>
      <c r="H114" s="26"/>
      <c r="I114" s="27" t="n">
        <f aca="false">H114*G114</f>
        <v>0</v>
      </c>
      <c r="J114" s="28" t="n">
        <v>28</v>
      </c>
      <c r="K114" s="28"/>
      <c r="L114" s="28"/>
      <c r="M114" s="28"/>
      <c r="N114" s="28"/>
      <c r="O114" s="28" t="n">
        <v>0</v>
      </c>
      <c r="P114" s="28" t="n">
        <v>0</v>
      </c>
      <c r="Q114" s="28" t="n">
        <v>0</v>
      </c>
      <c r="R114" s="28" t="n">
        <v>0</v>
      </c>
      <c r="S114" s="28" t="n">
        <v>1</v>
      </c>
      <c r="T114" s="28"/>
      <c r="U114" s="28"/>
      <c r="V114" s="28"/>
      <c r="W114" s="28" t="n">
        <v>2</v>
      </c>
      <c r="X114" s="28"/>
    </row>
    <row r="115" customFormat="false" ht="38.25" hidden="false" customHeight="false" outlineLevel="0" collapsed="false">
      <c r="A115" s="21" t="n">
        <v>109</v>
      </c>
      <c r="B115" s="22" t="s">
        <v>246</v>
      </c>
      <c r="C115" s="22" t="s">
        <v>247</v>
      </c>
      <c r="D115" s="23"/>
      <c r="E115" s="24"/>
      <c r="F115" s="25" t="s">
        <v>196</v>
      </c>
      <c r="G115" s="25" t="n">
        <f aca="false">SUM(J115:X115)</f>
        <v>11</v>
      </c>
      <c r="H115" s="26"/>
      <c r="I115" s="27" t="n">
        <f aca="false">H115*G115</f>
        <v>0</v>
      </c>
      <c r="J115" s="28" t="n">
        <v>10</v>
      </c>
      <c r="K115" s="28"/>
      <c r="L115" s="28"/>
      <c r="M115" s="28"/>
      <c r="N115" s="28"/>
      <c r="O115" s="28" t="n">
        <v>0</v>
      </c>
      <c r="P115" s="28" t="n">
        <v>0</v>
      </c>
      <c r="Q115" s="28" t="n">
        <v>0</v>
      </c>
      <c r="R115" s="28" t="n">
        <v>0</v>
      </c>
      <c r="S115" s="28" t="n">
        <v>0</v>
      </c>
      <c r="T115" s="28"/>
      <c r="U115" s="28" t="n">
        <v>1</v>
      </c>
      <c r="V115" s="28"/>
      <c r="W115" s="28" t="n">
        <v>0</v>
      </c>
      <c r="X115" s="28"/>
    </row>
    <row r="116" customFormat="false" ht="38.25" hidden="false" customHeight="false" outlineLevel="0" collapsed="false">
      <c r="A116" s="21" t="n">
        <v>110</v>
      </c>
      <c r="B116" s="22" t="s">
        <v>248</v>
      </c>
      <c r="C116" s="22" t="s">
        <v>249</v>
      </c>
      <c r="D116" s="23"/>
      <c r="E116" s="24"/>
      <c r="F116" s="25" t="s">
        <v>40</v>
      </c>
      <c r="G116" s="25" t="n">
        <f aca="false">SUM(J116:X116)</f>
        <v>11</v>
      </c>
      <c r="H116" s="26"/>
      <c r="I116" s="27" t="n">
        <f aca="false">H116*G116</f>
        <v>0</v>
      </c>
      <c r="J116" s="28" t="n">
        <v>10</v>
      </c>
      <c r="K116" s="28"/>
      <c r="L116" s="28"/>
      <c r="M116" s="28"/>
      <c r="N116" s="28"/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0</v>
      </c>
      <c r="T116" s="28"/>
      <c r="U116" s="28" t="n">
        <v>1</v>
      </c>
      <c r="V116" s="28"/>
      <c r="W116" s="28" t="n">
        <v>0</v>
      </c>
      <c r="X116" s="28"/>
    </row>
    <row r="117" customFormat="false" ht="51" hidden="false" customHeight="false" outlineLevel="0" collapsed="false">
      <c r="A117" s="21" t="n">
        <v>111</v>
      </c>
      <c r="B117" s="22" t="s">
        <v>250</v>
      </c>
      <c r="C117" s="22" t="s">
        <v>251</v>
      </c>
      <c r="D117" s="23"/>
      <c r="E117" s="24"/>
      <c r="F117" s="25" t="s">
        <v>28</v>
      </c>
      <c r="G117" s="25" t="n">
        <f aca="false">SUM(J117:X117)</f>
        <v>19</v>
      </c>
      <c r="H117" s="26"/>
      <c r="I117" s="27" t="n">
        <f aca="false">H117*G117</f>
        <v>0</v>
      </c>
      <c r="J117" s="28" t="n">
        <v>13</v>
      </c>
      <c r="K117" s="28"/>
      <c r="L117" s="28"/>
      <c r="M117" s="28"/>
      <c r="N117" s="28"/>
      <c r="O117" s="28" t="n">
        <v>1</v>
      </c>
      <c r="P117" s="28" t="n">
        <v>1</v>
      </c>
      <c r="Q117" s="28" t="n">
        <v>0</v>
      </c>
      <c r="R117" s="28" t="n">
        <v>0</v>
      </c>
      <c r="S117" s="28" t="n">
        <v>3</v>
      </c>
      <c r="T117" s="28"/>
      <c r="U117" s="28"/>
      <c r="V117" s="28"/>
      <c r="W117" s="28" t="n">
        <v>0</v>
      </c>
      <c r="X117" s="28" t="n">
        <v>1</v>
      </c>
    </row>
    <row r="118" customFormat="false" ht="25.5" hidden="false" customHeight="false" outlineLevel="0" collapsed="false">
      <c r="A118" s="21" t="n">
        <v>112</v>
      </c>
      <c r="B118" s="22" t="s">
        <v>252</v>
      </c>
      <c r="C118" s="22" t="s">
        <v>253</v>
      </c>
      <c r="D118" s="23"/>
      <c r="E118" s="24"/>
      <c r="F118" s="25" t="s">
        <v>28</v>
      </c>
      <c r="G118" s="25" t="n">
        <f aca="false">SUM(J118:X118)</f>
        <v>20</v>
      </c>
      <c r="H118" s="26"/>
      <c r="I118" s="27" t="n">
        <f aca="false">H118*G118</f>
        <v>0</v>
      </c>
      <c r="J118" s="28" t="n">
        <v>10</v>
      </c>
      <c r="K118" s="28"/>
      <c r="L118" s="28"/>
      <c r="M118" s="28"/>
      <c r="N118" s="28"/>
      <c r="O118" s="28" t="n">
        <v>0</v>
      </c>
      <c r="P118" s="28" t="n">
        <v>5</v>
      </c>
      <c r="Q118" s="28" t="n">
        <v>0</v>
      </c>
      <c r="R118" s="28" t="n">
        <v>0</v>
      </c>
      <c r="S118" s="28" t="n">
        <v>0</v>
      </c>
      <c r="T118" s="28"/>
      <c r="U118" s="28"/>
      <c r="V118" s="28"/>
      <c r="W118" s="28" t="n">
        <v>5</v>
      </c>
      <c r="X118" s="28"/>
    </row>
    <row r="119" customFormat="false" ht="25.5" hidden="false" customHeight="false" outlineLevel="0" collapsed="false">
      <c r="A119" s="21" t="n">
        <v>113</v>
      </c>
      <c r="B119" s="22" t="s">
        <v>254</v>
      </c>
      <c r="C119" s="22" t="s">
        <v>255</v>
      </c>
      <c r="D119" s="23"/>
      <c r="E119" s="24"/>
      <c r="F119" s="25" t="s">
        <v>28</v>
      </c>
      <c r="G119" s="25" t="n">
        <f aca="false">SUM(J119:X119)</f>
        <v>44</v>
      </c>
      <c r="H119" s="26"/>
      <c r="I119" s="27" t="n">
        <f aca="false">H119*G119</f>
        <v>0</v>
      </c>
      <c r="J119" s="28" t="n">
        <v>23</v>
      </c>
      <c r="K119" s="28"/>
      <c r="L119" s="28"/>
      <c r="M119" s="28"/>
      <c r="N119" s="28"/>
      <c r="O119" s="28" t="n">
        <v>0</v>
      </c>
      <c r="P119" s="28" t="n">
        <v>5</v>
      </c>
      <c r="Q119" s="28" t="n">
        <v>0</v>
      </c>
      <c r="R119" s="28" t="n">
        <v>1</v>
      </c>
      <c r="S119" s="28" t="n">
        <v>0</v>
      </c>
      <c r="T119" s="28"/>
      <c r="U119" s="28" t="n">
        <v>3</v>
      </c>
      <c r="V119" s="28"/>
      <c r="W119" s="28" t="n">
        <v>10</v>
      </c>
      <c r="X119" s="28" t="n">
        <v>2</v>
      </c>
    </row>
    <row r="120" customFormat="false" ht="51" hidden="false" customHeight="false" outlineLevel="0" collapsed="false">
      <c r="A120" s="21" t="n">
        <v>114</v>
      </c>
      <c r="B120" s="22" t="s">
        <v>256</v>
      </c>
      <c r="C120" s="22" t="s">
        <v>257</v>
      </c>
      <c r="D120" s="23"/>
      <c r="E120" s="24"/>
      <c r="F120" s="25" t="s">
        <v>43</v>
      </c>
      <c r="G120" s="25" t="n">
        <f aca="false">SUM(J120:X120)</f>
        <v>24</v>
      </c>
      <c r="H120" s="26"/>
      <c r="I120" s="27" t="n">
        <f aca="false">H120*G120</f>
        <v>0</v>
      </c>
      <c r="J120" s="28" t="n">
        <v>10</v>
      </c>
      <c r="K120" s="28"/>
      <c r="L120" s="28"/>
      <c r="M120" s="28"/>
      <c r="N120" s="28"/>
      <c r="O120" s="28" t="n">
        <v>0</v>
      </c>
      <c r="P120" s="28" t="n">
        <v>3</v>
      </c>
      <c r="Q120" s="28" t="n">
        <v>0</v>
      </c>
      <c r="R120" s="28" t="n">
        <v>0</v>
      </c>
      <c r="S120" s="28" t="n">
        <v>0</v>
      </c>
      <c r="T120" s="28"/>
      <c r="U120" s="28"/>
      <c r="V120" s="28" t="n">
        <v>3</v>
      </c>
      <c r="W120" s="28" t="n">
        <v>5</v>
      </c>
      <c r="X120" s="28" t="n">
        <v>3</v>
      </c>
    </row>
    <row r="121" customFormat="false" ht="25.5" hidden="false" customHeight="false" outlineLevel="0" collapsed="false">
      <c r="A121" s="21" t="n">
        <v>115</v>
      </c>
      <c r="B121" s="22" t="s">
        <v>258</v>
      </c>
      <c r="C121" s="22" t="s">
        <v>259</v>
      </c>
      <c r="D121" s="23"/>
      <c r="E121" s="24"/>
      <c r="F121" s="25" t="s">
        <v>40</v>
      </c>
      <c r="G121" s="25" t="n">
        <f aca="false">SUM(J121:X121)</f>
        <v>39</v>
      </c>
      <c r="H121" s="26"/>
      <c r="I121" s="27" t="n">
        <f aca="false">H121*G121</f>
        <v>0</v>
      </c>
      <c r="J121" s="28" t="n">
        <v>19</v>
      </c>
      <c r="K121" s="28"/>
      <c r="L121" s="28"/>
      <c r="M121" s="28"/>
      <c r="N121" s="28"/>
      <c r="O121" s="28" t="n">
        <v>2</v>
      </c>
      <c r="P121" s="28" t="n">
        <v>6</v>
      </c>
      <c r="Q121" s="28" t="n">
        <v>0</v>
      </c>
      <c r="R121" s="28" t="n">
        <v>0</v>
      </c>
      <c r="S121" s="28" t="n">
        <v>2</v>
      </c>
      <c r="T121" s="28"/>
      <c r="U121" s="28"/>
      <c r="V121" s="28"/>
      <c r="W121" s="28" t="n">
        <v>10</v>
      </c>
      <c r="X121" s="28"/>
    </row>
    <row r="122" customFormat="false" ht="25.5" hidden="false" customHeight="false" outlineLevel="0" collapsed="false">
      <c r="A122" s="21" t="n">
        <v>116</v>
      </c>
      <c r="B122" s="22" t="s">
        <v>260</v>
      </c>
      <c r="C122" s="22" t="s">
        <v>261</v>
      </c>
      <c r="D122" s="23"/>
      <c r="E122" s="24"/>
      <c r="F122" s="25" t="s">
        <v>40</v>
      </c>
      <c r="G122" s="25" t="n">
        <f aca="false">SUM(J122:X122)</f>
        <v>30</v>
      </c>
      <c r="H122" s="26"/>
      <c r="I122" s="27" t="n">
        <f aca="false">H122*G122</f>
        <v>0</v>
      </c>
      <c r="J122" s="28" t="n">
        <v>19</v>
      </c>
      <c r="K122" s="28"/>
      <c r="L122" s="28"/>
      <c r="M122" s="28"/>
      <c r="N122" s="28"/>
      <c r="O122" s="28" t="n">
        <v>0</v>
      </c>
      <c r="P122" s="28" t="n">
        <v>0</v>
      </c>
      <c r="Q122" s="28" t="n">
        <v>0</v>
      </c>
      <c r="R122" s="28" t="n">
        <v>0</v>
      </c>
      <c r="S122" s="28" t="n">
        <v>1</v>
      </c>
      <c r="T122" s="28"/>
      <c r="U122" s="28"/>
      <c r="V122" s="28"/>
      <c r="W122" s="28" t="n">
        <v>10</v>
      </c>
      <c r="X122" s="28"/>
    </row>
    <row r="123" customFormat="false" ht="25.5" hidden="false" customHeight="false" outlineLevel="0" collapsed="false">
      <c r="A123" s="21" t="n">
        <v>117</v>
      </c>
      <c r="B123" s="22" t="s">
        <v>262</v>
      </c>
      <c r="C123" s="22" t="s">
        <v>263</v>
      </c>
      <c r="D123" s="23"/>
      <c r="E123" s="24"/>
      <c r="F123" s="25" t="s">
        <v>28</v>
      </c>
      <c r="G123" s="25" t="n">
        <f aca="false">SUM(J123:X123)</f>
        <v>375</v>
      </c>
      <c r="H123" s="26"/>
      <c r="I123" s="27" t="n">
        <f aca="false">H123*G123</f>
        <v>0</v>
      </c>
      <c r="J123" s="28" t="n">
        <v>155</v>
      </c>
      <c r="K123" s="28"/>
      <c r="L123" s="28"/>
      <c r="M123" s="28"/>
      <c r="N123" s="28" t="n">
        <v>50</v>
      </c>
      <c r="O123" s="28" t="n">
        <v>15</v>
      </c>
      <c r="P123" s="28" t="n">
        <v>10</v>
      </c>
      <c r="Q123" s="28" t="n">
        <v>0</v>
      </c>
      <c r="R123" s="28" t="n">
        <v>20</v>
      </c>
      <c r="S123" s="28" t="n">
        <v>20</v>
      </c>
      <c r="T123" s="28" t="n">
        <v>50</v>
      </c>
      <c r="U123" s="28"/>
      <c r="V123" s="28"/>
      <c r="W123" s="28" t="n">
        <v>45</v>
      </c>
      <c r="X123" s="28" t="n">
        <v>10</v>
      </c>
    </row>
    <row r="124" customFormat="false" ht="25.5" hidden="false" customHeight="false" outlineLevel="0" collapsed="false">
      <c r="A124" s="21" t="n">
        <v>118</v>
      </c>
      <c r="B124" s="22" t="s">
        <v>264</v>
      </c>
      <c r="C124" s="22" t="s">
        <v>265</v>
      </c>
      <c r="D124" s="23"/>
      <c r="E124" s="24"/>
      <c r="F124" s="25" t="s">
        <v>28</v>
      </c>
      <c r="G124" s="25" t="n">
        <f aca="false">SUM(J124:X124)</f>
        <v>416</v>
      </c>
      <c r="H124" s="26"/>
      <c r="I124" s="27" t="n">
        <f aca="false">H124*G124</f>
        <v>0</v>
      </c>
      <c r="J124" s="28" t="n">
        <v>120</v>
      </c>
      <c r="K124" s="28"/>
      <c r="L124" s="28"/>
      <c r="M124" s="28"/>
      <c r="N124" s="28" t="n">
        <v>70</v>
      </c>
      <c r="O124" s="28" t="n">
        <v>10</v>
      </c>
      <c r="P124" s="28" t="n">
        <v>26</v>
      </c>
      <c r="Q124" s="28" t="n">
        <v>5</v>
      </c>
      <c r="R124" s="28" t="n">
        <v>25</v>
      </c>
      <c r="S124" s="28" t="n">
        <v>55</v>
      </c>
      <c r="T124" s="28" t="n">
        <v>50</v>
      </c>
      <c r="U124" s="28"/>
      <c r="V124" s="28"/>
      <c r="W124" s="28" t="n">
        <v>45</v>
      </c>
      <c r="X124" s="28" t="n">
        <v>10</v>
      </c>
    </row>
    <row r="125" customFormat="false" ht="15" hidden="false" customHeight="false" outlineLevel="0" collapsed="false">
      <c r="A125" s="21" t="n">
        <v>119</v>
      </c>
      <c r="B125" s="22" t="s">
        <v>266</v>
      </c>
      <c r="C125" s="22" t="s">
        <v>267</v>
      </c>
      <c r="D125" s="23"/>
      <c r="E125" s="24"/>
      <c r="F125" s="25" t="s">
        <v>28</v>
      </c>
      <c r="G125" s="25" t="n">
        <f aca="false">SUM(J125:X125)</f>
        <v>60</v>
      </c>
      <c r="H125" s="26"/>
      <c r="I125" s="27" t="n">
        <f aca="false">H125*G125</f>
        <v>0</v>
      </c>
      <c r="J125" s="28" t="n">
        <v>0</v>
      </c>
      <c r="K125" s="28"/>
      <c r="L125" s="28"/>
      <c r="M125" s="28"/>
      <c r="N125" s="28"/>
      <c r="O125" s="28" t="n">
        <v>0</v>
      </c>
      <c r="P125" s="28" t="n">
        <v>0</v>
      </c>
      <c r="Q125" s="28" t="n">
        <v>0</v>
      </c>
      <c r="R125" s="28" t="n">
        <v>0</v>
      </c>
      <c r="S125" s="28" t="n">
        <v>10</v>
      </c>
      <c r="T125" s="28" t="n">
        <v>30</v>
      </c>
      <c r="U125" s="28"/>
      <c r="V125" s="28"/>
      <c r="W125" s="28" t="n">
        <v>20</v>
      </c>
      <c r="X125" s="28"/>
    </row>
    <row r="126" customFormat="false" ht="25.5" hidden="false" customHeight="false" outlineLevel="0" collapsed="false">
      <c r="A126" s="21" t="n">
        <v>120</v>
      </c>
      <c r="B126" s="22" t="s">
        <v>268</v>
      </c>
      <c r="C126" s="22" t="s">
        <v>269</v>
      </c>
      <c r="D126" s="23"/>
      <c r="E126" s="24"/>
      <c r="F126" s="25" t="s">
        <v>40</v>
      </c>
      <c r="G126" s="25" t="n">
        <f aca="false">SUM(J126:X126)</f>
        <v>148</v>
      </c>
      <c r="H126" s="26"/>
      <c r="I126" s="27" t="n">
        <f aca="false">H126*G126</f>
        <v>0</v>
      </c>
      <c r="J126" s="28" t="n">
        <v>52</v>
      </c>
      <c r="K126" s="28"/>
      <c r="L126" s="28"/>
      <c r="M126" s="28"/>
      <c r="N126" s="28"/>
      <c r="O126" s="28" t="n">
        <v>12</v>
      </c>
      <c r="P126" s="28" t="n">
        <v>16</v>
      </c>
      <c r="Q126" s="28" t="n">
        <v>10</v>
      </c>
      <c r="R126" s="28" t="n">
        <v>7</v>
      </c>
      <c r="S126" s="28" t="n">
        <v>12</v>
      </c>
      <c r="T126" s="28" t="n">
        <v>1</v>
      </c>
      <c r="U126" s="28"/>
      <c r="V126" s="28" t="n">
        <v>9</v>
      </c>
      <c r="W126" s="28" t="n">
        <v>29</v>
      </c>
      <c r="X126" s="28"/>
    </row>
    <row r="127" customFormat="false" ht="25.5" hidden="false" customHeight="false" outlineLevel="0" collapsed="false">
      <c r="A127" s="21" t="n">
        <v>121</v>
      </c>
      <c r="B127" s="22" t="s">
        <v>270</v>
      </c>
      <c r="C127" s="22" t="s">
        <v>271</v>
      </c>
      <c r="D127" s="23"/>
      <c r="E127" s="24"/>
      <c r="F127" s="25" t="s">
        <v>40</v>
      </c>
      <c r="G127" s="25" t="n">
        <f aca="false">SUM(J127:X127)</f>
        <v>207</v>
      </c>
      <c r="H127" s="26"/>
      <c r="I127" s="27" t="n">
        <f aca="false">H127*G127</f>
        <v>0</v>
      </c>
      <c r="J127" s="28" t="n">
        <v>151</v>
      </c>
      <c r="K127" s="28"/>
      <c r="L127" s="28"/>
      <c r="M127" s="28"/>
      <c r="N127" s="28"/>
      <c r="O127" s="28" t="n">
        <v>7</v>
      </c>
      <c r="P127" s="28" t="n">
        <v>9</v>
      </c>
      <c r="Q127" s="28" t="n">
        <v>0</v>
      </c>
      <c r="R127" s="28" t="n">
        <v>2</v>
      </c>
      <c r="S127" s="28" t="n">
        <v>11</v>
      </c>
      <c r="T127" s="28" t="n">
        <v>2</v>
      </c>
      <c r="U127" s="28" t="n">
        <v>5</v>
      </c>
      <c r="V127" s="28"/>
      <c r="W127" s="28" t="n">
        <v>20</v>
      </c>
      <c r="X127" s="28"/>
    </row>
    <row r="128" customFormat="false" ht="25.5" hidden="false" customHeight="false" outlineLevel="0" collapsed="false">
      <c r="A128" s="21" t="n">
        <v>122</v>
      </c>
      <c r="B128" s="22" t="s">
        <v>272</v>
      </c>
      <c r="C128" s="22" t="s">
        <v>273</v>
      </c>
      <c r="D128" s="23"/>
      <c r="E128" s="24"/>
      <c r="F128" s="25" t="s">
        <v>40</v>
      </c>
      <c r="G128" s="25" t="n">
        <f aca="false">SUM(J128:X128)</f>
        <v>80</v>
      </c>
      <c r="H128" s="26"/>
      <c r="I128" s="27" t="n">
        <f aca="false">H128*G128</f>
        <v>0</v>
      </c>
      <c r="J128" s="28" t="n">
        <v>37</v>
      </c>
      <c r="K128" s="28"/>
      <c r="L128" s="28"/>
      <c r="M128" s="28"/>
      <c r="N128" s="28"/>
      <c r="O128" s="28" t="n">
        <v>7</v>
      </c>
      <c r="P128" s="28" t="n">
        <v>13</v>
      </c>
      <c r="Q128" s="28" t="n">
        <v>0</v>
      </c>
      <c r="R128" s="28" t="n">
        <v>3</v>
      </c>
      <c r="S128" s="28" t="n">
        <v>7</v>
      </c>
      <c r="T128" s="28"/>
      <c r="U128" s="28"/>
      <c r="V128" s="28"/>
      <c r="W128" s="28" t="n">
        <v>13</v>
      </c>
      <c r="X128" s="28"/>
    </row>
    <row r="129" customFormat="false" ht="25.5" hidden="false" customHeight="false" outlineLevel="0" collapsed="false">
      <c r="A129" s="21" t="n">
        <v>123</v>
      </c>
      <c r="B129" s="22" t="s">
        <v>274</v>
      </c>
      <c r="C129" s="22" t="s">
        <v>275</v>
      </c>
      <c r="D129" s="23"/>
      <c r="E129" s="24"/>
      <c r="F129" s="25" t="s">
        <v>40</v>
      </c>
      <c r="G129" s="25" t="n">
        <f aca="false">SUM(J129:X129)</f>
        <v>152</v>
      </c>
      <c r="H129" s="26"/>
      <c r="I129" s="27" t="n">
        <f aca="false">H129*G129</f>
        <v>0</v>
      </c>
      <c r="J129" s="28" t="n">
        <v>124</v>
      </c>
      <c r="K129" s="28"/>
      <c r="L129" s="28"/>
      <c r="M129" s="28"/>
      <c r="N129" s="28"/>
      <c r="O129" s="28" t="n">
        <v>0</v>
      </c>
      <c r="P129" s="28" t="n">
        <v>0</v>
      </c>
      <c r="Q129" s="28" t="n">
        <v>0</v>
      </c>
      <c r="R129" s="28" t="n">
        <v>0</v>
      </c>
      <c r="S129" s="28" t="n">
        <v>10</v>
      </c>
      <c r="T129" s="28"/>
      <c r="U129" s="28" t="n">
        <v>2</v>
      </c>
      <c r="V129" s="28" t="n">
        <v>5</v>
      </c>
      <c r="W129" s="28" t="n">
        <v>11</v>
      </c>
      <c r="X129" s="28"/>
    </row>
    <row r="130" customFormat="false" ht="29.25" hidden="false" customHeight="true" outlineLevel="0" collapsed="false">
      <c r="A130" s="21" t="n">
        <v>124</v>
      </c>
      <c r="B130" s="22" t="s">
        <v>276</v>
      </c>
      <c r="C130" s="22" t="s">
        <v>277</v>
      </c>
      <c r="D130" s="23"/>
      <c r="E130" s="24"/>
      <c r="F130" s="25" t="s">
        <v>28</v>
      </c>
      <c r="G130" s="25" t="n">
        <f aca="false">SUM(J130:X130)</f>
        <v>235</v>
      </c>
      <c r="H130" s="26"/>
      <c r="I130" s="27" t="n">
        <f aca="false">H130*G130</f>
        <v>0</v>
      </c>
      <c r="J130" s="28" t="n">
        <v>133</v>
      </c>
      <c r="K130" s="28"/>
      <c r="L130" s="28"/>
      <c r="M130" s="28"/>
      <c r="N130" s="28"/>
      <c r="O130" s="28" t="n">
        <v>0</v>
      </c>
      <c r="P130" s="28" t="n">
        <v>17</v>
      </c>
      <c r="Q130" s="28" t="n">
        <v>10</v>
      </c>
      <c r="R130" s="28" t="n">
        <v>20</v>
      </c>
      <c r="S130" s="28" t="n">
        <v>30</v>
      </c>
      <c r="T130" s="28"/>
      <c r="U130" s="28"/>
      <c r="V130" s="28"/>
      <c r="W130" s="28" t="n">
        <v>25</v>
      </c>
      <c r="X130" s="28"/>
    </row>
    <row r="131" customFormat="false" ht="15" hidden="false" customHeight="false" outlineLevel="0" collapsed="false">
      <c r="A131" s="21" t="n">
        <v>125</v>
      </c>
      <c r="B131" s="22" t="s">
        <v>278</v>
      </c>
      <c r="C131" s="22" t="s">
        <v>279</v>
      </c>
      <c r="D131" s="23"/>
      <c r="E131" s="24"/>
      <c r="F131" s="25" t="s">
        <v>28</v>
      </c>
      <c r="G131" s="25" t="n">
        <f aca="false">SUM(J131:X131)</f>
        <v>690</v>
      </c>
      <c r="H131" s="26"/>
      <c r="I131" s="27" t="n">
        <f aca="false">H131*G131</f>
        <v>0</v>
      </c>
      <c r="J131" s="28" t="n">
        <v>530</v>
      </c>
      <c r="K131" s="28"/>
      <c r="L131" s="28"/>
      <c r="M131" s="28"/>
      <c r="N131" s="28"/>
      <c r="O131" s="28" t="n">
        <v>100</v>
      </c>
      <c r="P131" s="28" t="n">
        <v>0</v>
      </c>
      <c r="Q131" s="28" t="n">
        <v>0</v>
      </c>
      <c r="R131" s="28" t="n">
        <v>0</v>
      </c>
      <c r="S131" s="28" t="n">
        <v>50</v>
      </c>
      <c r="T131" s="28"/>
      <c r="U131" s="28"/>
      <c r="V131" s="28"/>
      <c r="W131" s="28" t="n">
        <v>10</v>
      </c>
      <c r="X131" s="28"/>
    </row>
    <row r="132" customFormat="false" ht="63.75" hidden="false" customHeight="false" outlineLevel="0" collapsed="false">
      <c r="A132" s="21" t="n">
        <v>126</v>
      </c>
      <c r="B132" s="22" t="s">
        <v>280</v>
      </c>
      <c r="C132" s="22" t="s">
        <v>281</v>
      </c>
      <c r="D132" s="23"/>
      <c r="E132" s="24"/>
      <c r="F132" s="25" t="s">
        <v>28</v>
      </c>
      <c r="G132" s="25" t="n">
        <f aca="false">SUM(J132:X132)</f>
        <v>75</v>
      </c>
      <c r="H132" s="26"/>
      <c r="I132" s="27" t="n">
        <f aca="false">H132*G132</f>
        <v>0</v>
      </c>
      <c r="J132" s="28" t="n">
        <v>20</v>
      </c>
      <c r="K132" s="28"/>
      <c r="L132" s="28"/>
      <c r="M132" s="28"/>
      <c r="N132" s="28"/>
      <c r="O132" s="28" t="n">
        <v>1</v>
      </c>
      <c r="P132" s="28" t="n">
        <v>11</v>
      </c>
      <c r="Q132" s="28" t="n">
        <v>0</v>
      </c>
      <c r="R132" s="28" t="n">
        <v>20</v>
      </c>
      <c r="S132" s="28" t="n">
        <v>2</v>
      </c>
      <c r="T132" s="28"/>
      <c r="U132" s="28" t="n">
        <v>1</v>
      </c>
      <c r="V132" s="28"/>
      <c r="W132" s="28" t="n">
        <v>20</v>
      </c>
      <c r="X132" s="28"/>
    </row>
    <row r="133" customFormat="false" ht="15" hidden="false" customHeight="false" outlineLevel="0" collapsed="false">
      <c r="A133" s="21" t="n">
        <v>127</v>
      </c>
      <c r="B133" s="22" t="s">
        <v>282</v>
      </c>
      <c r="C133" s="22" t="s">
        <v>283</v>
      </c>
      <c r="D133" s="23"/>
      <c r="E133" s="24"/>
      <c r="F133" s="25" t="s">
        <v>28</v>
      </c>
      <c r="G133" s="25" t="n">
        <f aca="false">SUM(J133:X133)</f>
        <v>43</v>
      </c>
      <c r="H133" s="26"/>
      <c r="I133" s="27" t="n">
        <f aca="false">H133*G133</f>
        <v>0</v>
      </c>
      <c r="J133" s="28" t="n">
        <v>20</v>
      </c>
      <c r="K133" s="28"/>
      <c r="L133" s="28"/>
      <c r="M133" s="28"/>
      <c r="N133" s="28"/>
      <c r="O133" s="28" t="n">
        <v>1</v>
      </c>
      <c r="P133" s="28" t="n">
        <v>4</v>
      </c>
      <c r="Q133" s="28" t="n">
        <v>0</v>
      </c>
      <c r="R133" s="28" t="n">
        <v>5</v>
      </c>
      <c r="S133" s="28" t="n">
        <v>7</v>
      </c>
      <c r="T133" s="28"/>
      <c r="U133" s="28"/>
      <c r="V133" s="28" t="n">
        <v>4</v>
      </c>
      <c r="W133" s="28" t="n">
        <v>2</v>
      </c>
      <c r="X133" s="28"/>
    </row>
    <row r="134" customFormat="false" ht="15" hidden="false" customHeight="false" outlineLevel="0" collapsed="false">
      <c r="A134" s="21" t="n">
        <v>128</v>
      </c>
      <c r="B134" s="22" t="s">
        <v>284</v>
      </c>
      <c r="C134" s="22" t="s">
        <v>285</v>
      </c>
      <c r="D134" s="23"/>
      <c r="E134" s="24"/>
      <c r="F134" s="25" t="s">
        <v>28</v>
      </c>
      <c r="G134" s="25" t="n">
        <f aca="false">SUM(J134:X134)</f>
        <v>46</v>
      </c>
      <c r="H134" s="26"/>
      <c r="I134" s="27" t="n">
        <f aca="false">H134*G134</f>
        <v>0</v>
      </c>
      <c r="J134" s="28" t="n">
        <v>20</v>
      </c>
      <c r="K134" s="28" t="n">
        <v>5</v>
      </c>
      <c r="L134" s="28"/>
      <c r="M134" s="28"/>
      <c r="N134" s="28"/>
      <c r="O134" s="28" t="n">
        <v>0</v>
      </c>
      <c r="P134" s="28" t="n">
        <v>11</v>
      </c>
      <c r="Q134" s="28" t="n">
        <v>0</v>
      </c>
      <c r="R134" s="28" t="n">
        <v>1</v>
      </c>
      <c r="S134" s="28" t="n">
        <v>5</v>
      </c>
      <c r="T134" s="28"/>
      <c r="U134" s="28"/>
      <c r="V134" s="28" t="n">
        <v>4</v>
      </c>
      <c r="W134" s="28" t="n">
        <v>0</v>
      </c>
      <c r="X134" s="28"/>
    </row>
    <row r="135" customFormat="false" ht="25.5" hidden="false" customHeight="false" outlineLevel="0" collapsed="false">
      <c r="A135" s="21" t="n">
        <v>129</v>
      </c>
      <c r="B135" s="22" t="s">
        <v>286</v>
      </c>
      <c r="C135" s="22" t="s">
        <v>287</v>
      </c>
      <c r="D135" s="23"/>
      <c r="E135" s="24"/>
      <c r="F135" s="25" t="s">
        <v>28</v>
      </c>
      <c r="G135" s="25" t="n">
        <f aca="false">SUM(J135:X135)</f>
        <v>214</v>
      </c>
      <c r="H135" s="26"/>
      <c r="I135" s="27" t="n">
        <f aca="false">H135*G135</f>
        <v>0</v>
      </c>
      <c r="J135" s="28" t="n">
        <v>121</v>
      </c>
      <c r="K135" s="28" t="n">
        <v>5</v>
      </c>
      <c r="L135" s="28"/>
      <c r="M135" s="28"/>
      <c r="N135" s="28" t="n">
        <v>3</v>
      </c>
      <c r="O135" s="28" t="n">
        <v>12</v>
      </c>
      <c r="P135" s="28" t="n">
        <v>9</v>
      </c>
      <c r="Q135" s="28" t="n">
        <v>0</v>
      </c>
      <c r="R135" s="28" t="n">
        <v>10</v>
      </c>
      <c r="S135" s="28" t="n">
        <v>26</v>
      </c>
      <c r="T135" s="28"/>
      <c r="U135" s="28" t="n">
        <v>1</v>
      </c>
      <c r="V135" s="28" t="n">
        <v>15</v>
      </c>
      <c r="W135" s="28" t="n">
        <v>12</v>
      </c>
      <c r="X135" s="28"/>
    </row>
    <row r="136" customFormat="false" ht="15" hidden="false" customHeight="false" outlineLevel="0" collapsed="false">
      <c r="A136" s="21" t="n">
        <v>130</v>
      </c>
      <c r="B136" s="22" t="s">
        <v>288</v>
      </c>
      <c r="C136" s="22" t="s">
        <v>289</v>
      </c>
      <c r="D136" s="23"/>
      <c r="E136" s="24"/>
      <c r="F136" s="25" t="s">
        <v>28</v>
      </c>
      <c r="G136" s="25" t="n">
        <f aca="false">SUM(J136:X136)</f>
        <v>74</v>
      </c>
      <c r="H136" s="26"/>
      <c r="I136" s="27" t="n">
        <f aca="false">H136*G136</f>
        <v>0</v>
      </c>
      <c r="J136" s="28" t="n">
        <v>28</v>
      </c>
      <c r="K136" s="28"/>
      <c r="L136" s="28"/>
      <c r="M136" s="28" t="n">
        <v>3</v>
      </c>
      <c r="N136" s="28"/>
      <c r="O136" s="28" t="n">
        <v>12</v>
      </c>
      <c r="P136" s="28" t="n">
        <v>0</v>
      </c>
      <c r="Q136" s="28" t="n">
        <v>4</v>
      </c>
      <c r="R136" s="28" t="n">
        <v>6</v>
      </c>
      <c r="S136" s="28" t="n">
        <v>15</v>
      </c>
      <c r="T136" s="28"/>
      <c r="U136" s="28"/>
      <c r="V136" s="28"/>
      <c r="W136" s="28" t="n">
        <v>6</v>
      </c>
      <c r="X136" s="28"/>
    </row>
    <row r="137" customFormat="false" ht="15" hidden="false" customHeight="false" outlineLevel="0" collapsed="false">
      <c r="A137" s="21" t="n">
        <v>131</v>
      </c>
      <c r="B137" s="22" t="s">
        <v>290</v>
      </c>
      <c r="C137" s="22" t="s">
        <v>291</v>
      </c>
      <c r="D137" s="23"/>
      <c r="E137" s="24"/>
      <c r="F137" s="25" t="s">
        <v>28</v>
      </c>
      <c r="G137" s="25" t="n">
        <f aca="false">SUM(J137:X137)</f>
        <v>90</v>
      </c>
      <c r="H137" s="26"/>
      <c r="I137" s="27" t="n">
        <f aca="false">H137*G137</f>
        <v>0</v>
      </c>
      <c r="J137" s="28" t="n">
        <v>53</v>
      </c>
      <c r="K137" s="28"/>
      <c r="L137" s="28"/>
      <c r="M137" s="28"/>
      <c r="N137" s="28"/>
      <c r="O137" s="28" t="n">
        <v>12</v>
      </c>
      <c r="P137" s="28" t="n">
        <v>3</v>
      </c>
      <c r="Q137" s="28" t="n">
        <v>4</v>
      </c>
      <c r="R137" s="28" t="n">
        <v>6</v>
      </c>
      <c r="S137" s="28" t="n">
        <v>4</v>
      </c>
      <c r="T137" s="28"/>
      <c r="U137" s="28" t="n">
        <v>1</v>
      </c>
      <c r="V137" s="28"/>
      <c r="W137" s="28" t="n">
        <v>3</v>
      </c>
      <c r="X137" s="28" t="n">
        <v>4</v>
      </c>
    </row>
    <row r="138" customFormat="false" ht="15" hidden="false" customHeight="false" outlineLevel="0" collapsed="false">
      <c r="A138" s="21" t="n">
        <v>132</v>
      </c>
      <c r="B138" s="22" t="s">
        <v>292</v>
      </c>
      <c r="C138" s="22" t="s">
        <v>289</v>
      </c>
      <c r="D138" s="23"/>
      <c r="E138" s="24"/>
      <c r="F138" s="25" t="s">
        <v>28</v>
      </c>
      <c r="G138" s="25" t="n">
        <f aca="false">SUM(J138:X138)</f>
        <v>27</v>
      </c>
      <c r="H138" s="26"/>
      <c r="I138" s="27" t="n">
        <f aca="false">H138*G138</f>
        <v>0</v>
      </c>
      <c r="J138" s="28" t="n">
        <v>20</v>
      </c>
      <c r="K138" s="28"/>
      <c r="L138" s="28"/>
      <c r="M138" s="28"/>
      <c r="N138" s="28" t="n">
        <v>2</v>
      </c>
      <c r="O138" s="28" t="n">
        <v>0</v>
      </c>
      <c r="P138" s="28" t="n">
        <v>2</v>
      </c>
      <c r="Q138" s="28" t="n">
        <v>0</v>
      </c>
      <c r="R138" s="28" t="n">
        <v>0</v>
      </c>
      <c r="S138" s="28" t="n">
        <v>0</v>
      </c>
      <c r="T138" s="28"/>
      <c r="U138" s="28" t="n">
        <v>1</v>
      </c>
      <c r="V138" s="28"/>
      <c r="W138" s="28" t="n">
        <v>2</v>
      </c>
      <c r="X138" s="28"/>
    </row>
    <row r="139" customFormat="false" ht="15" hidden="false" customHeight="false" outlineLevel="0" collapsed="false">
      <c r="A139" s="21" t="n">
        <v>133</v>
      </c>
      <c r="B139" s="22" t="s">
        <v>293</v>
      </c>
      <c r="C139" s="22" t="s">
        <v>291</v>
      </c>
      <c r="D139" s="23"/>
      <c r="E139" s="24"/>
      <c r="F139" s="25" t="s">
        <v>28</v>
      </c>
      <c r="G139" s="25" t="n">
        <f aca="false">SUM(J139:X139)</f>
        <v>23</v>
      </c>
      <c r="H139" s="26"/>
      <c r="I139" s="27" t="n">
        <f aca="false">H139*G139</f>
        <v>0</v>
      </c>
      <c r="J139" s="28" t="n">
        <v>14</v>
      </c>
      <c r="K139" s="28"/>
      <c r="L139" s="28"/>
      <c r="M139" s="28"/>
      <c r="N139" s="28"/>
      <c r="O139" s="28" t="n">
        <v>0</v>
      </c>
      <c r="P139" s="28" t="n">
        <v>0</v>
      </c>
      <c r="Q139" s="28" t="n">
        <v>0</v>
      </c>
      <c r="R139" s="28" t="n">
        <v>0</v>
      </c>
      <c r="S139" s="28" t="n">
        <v>9</v>
      </c>
      <c r="T139" s="28"/>
      <c r="U139" s="28"/>
      <c r="V139" s="28"/>
      <c r="W139" s="28" t="n">
        <v>0</v>
      </c>
      <c r="X139" s="28"/>
    </row>
    <row r="140" customFormat="false" ht="25.5" hidden="false" customHeight="false" outlineLevel="0" collapsed="false">
      <c r="A140" s="21" t="n">
        <v>134</v>
      </c>
      <c r="B140" s="22" t="s">
        <v>294</v>
      </c>
      <c r="C140" s="22" t="s">
        <v>295</v>
      </c>
      <c r="D140" s="23"/>
      <c r="E140" s="24"/>
      <c r="F140" s="25" t="s">
        <v>40</v>
      </c>
      <c r="G140" s="25" t="n">
        <f aca="false">SUM(J140:X140)</f>
        <v>20</v>
      </c>
      <c r="H140" s="26"/>
      <c r="I140" s="27" t="n">
        <f aca="false">H140*G140</f>
        <v>0</v>
      </c>
      <c r="J140" s="28" t="n">
        <v>0</v>
      </c>
      <c r="K140" s="28"/>
      <c r="L140" s="28"/>
      <c r="M140" s="28"/>
      <c r="N140" s="28"/>
      <c r="O140" s="28" t="n">
        <v>20</v>
      </c>
      <c r="P140" s="28" t="n">
        <v>0</v>
      </c>
      <c r="Q140" s="28" t="n">
        <v>0</v>
      </c>
      <c r="R140" s="28" t="n">
        <v>0</v>
      </c>
      <c r="S140" s="28" t="n">
        <v>0</v>
      </c>
      <c r="T140" s="28"/>
      <c r="U140" s="28"/>
      <c r="V140" s="28"/>
      <c r="W140" s="28" t="n">
        <v>0</v>
      </c>
      <c r="X140" s="28"/>
    </row>
    <row r="141" customFormat="false" ht="38.25" hidden="false" customHeight="false" outlineLevel="0" collapsed="false">
      <c r="A141" s="21" t="n">
        <v>135</v>
      </c>
      <c r="B141" s="22" t="s">
        <v>296</v>
      </c>
      <c r="C141" s="22" t="s">
        <v>297</v>
      </c>
      <c r="D141" s="23"/>
      <c r="E141" s="24"/>
      <c r="F141" s="25" t="s">
        <v>40</v>
      </c>
      <c r="G141" s="25" t="n">
        <f aca="false">SUM(J141:X141)</f>
        <v>218</v>
      </c>
      <c r="H141" s="26"/>
      <c r="I141" s="27" t="n">
        <f aca="false">H141*G141</f>
        <v>0</v>
      </c>
      <c r="J141" s="28" t="n">
        <v>95</v>
      </c>
      <c r="K141" s="28"/>
      <c r="L141" s="28"/>
      <c r="M141" s="28"/>
      <c r="N141" s="28"/>
      <c r="O141" s="28" t="n">
        <v>61</v>
      </c>
      <c r="P141" s="28" t="n">
        <v>14</v>
      </c>
      <c r="Q141" s="28" t="n">
        <v>0</v>
      </c>
      <c r="R141" s="28" t="n">
        <v>10</v>
      </c>
      <c r="S141" s="28" t="n">
        <v>5</v>
      </c>
      <c r="T141" s="28" t="n">
        <v>2</v>
      </c>
      <c r="U141" s="28"/>
      <c r="V141" s="28" t="n">
        <v>10</v>
      </c>
      <c r="W141" s="28" t="n">
        <v>21</v>
      </c>
      <c r="X141" s="28"/>
    </row>
    <row r="142" customFormat="false" ht="51" hidden="false" customHeight="false" outlineLevel="0" collapsed="false">
      <c r="A142" s="21" t="n">
        <v>136</v>
      </c>
      <c r="B142" s="22" t="s">
        <v>298</v>
      </c>
      <c r="C142" s="22" t="s">
        <v>299</v>
      </c>
      <c r="D142" s="23"/>
      <c r="E142" s="24"/>
      <c r="F142" s="25" t="s">
        <v>40</v>
      </c>
      <c r="G142" s="25" t="n">
        <f aca="false">SUM(J142:X142)</f>
        <v>295</v>
      </c>
      <c r="H142" s="26"/>
      <c r="I142" s="27" t="n">
        <f aca="false">H142*G142</f>
        <v>0</v>
      </c>
      <c r="J142" s="28" t="n">
        <v>108</v>
      </c>
      <c r="K142" s="28" t="n">
        <v>5</v>
      </c>
      <c r="L142" s="28"/>
      <c r="M142" s="28"/>
      <c r="N142" s="28" t="n">
        <v>1</v>
      </c>
      <c r="O142" s="28" t="n">
        <v>23</v>
      </c>
      <c r="P142" s="28" t="n">
        <v>34</v>
      </c>
      <c r="Q142" s="28" t="n">
        <v>3</v>
      </c>
      <c r="R142" s="28" t="n">
        <v>16</v>
      </c>
      <c r="S142" s="28" t="n">
        <v>38</v>
      </c>
      <c r="T142" s="28" t="n">
        <v>1</v>
      </c>
      <c r="U142" s="28" t="n">
        <v>3</v>
      </c>
      <c r="V142" s="28" t="n">
        <v>28</v>
      </c>
      <c r="W142" s="28" t="n">
        <v>25</v>
      </c>
      <c r="X142" s="28" t="n">
        <v>10</v>
      </c>
    </row>
    <row r="143" customFormat="false" ht="38.25" hidden="false" customHeight="false" outlineLevel="0" collapsed="false">
      <c r="A143" s="21" t="n">
        <v>137</v>
      </c>
      <c r="B143" s="22" t="s">
        <v>300</v>
      </c>
      <c r="C143" s="22" t="s">
        <v>301</v>
      </c>
      <c r="D143" s="23"/>
      <c r="E143" s="24"/>
      <c r="F143" s="25" t="s">
        <v>40</v>
      </c>
      <c r="G143" s="25" t="n">
        <f aca="false">SUM(J143:X143)</f>
        <v>61</v>
      </c>
      <c r="H143" s="26"/>
      <c r="I143" s="27" t="n">
        <f aca="false">H143*G143</f>
        <v>0</v>
      </c>
      <c r="J143" s="28" t="n">
        <v>31</v>
      </c>
      <c r="K143" s="28"/>
      <c r="L143" s="28"/>
      <c r="M143" s="28"/>
      <c r="N143" s="28"/>
      <c r="O143" s="28" t="n">
        <v>0</v>
      </c>
      <c r="P143" s="28" t="n">
        <v>3</v>
      </c>
      <c r="Q143" s="28" t="n">
        <v>0</v>
      </c>
      <c r="R143" s="28" t="n">
        <v>4</v>
      </c>
      <c r="S143" s="28" t="n">
        <v>7</v>
      </c>
      <c r="T143" s="28"/>
      <c r="U143" s="28"/>
      <c r="V143" s="28"/>
      <c r="W143" s="28" t="n">
        <v>16</v>
      </c>
      <c r="X143" s="28"/>
    </row>
    <row r="144" customFormat="false" ht="38.25" hidden="false" customHeight="false" outlineLevel="0" collapsed="false">
      <c r="A144" s="21" t="n">
        <v>138</v>
      </c>
      <c r="B144" s="22" t="s">
        <v>302</v>
      </c>
      <c r="C144" s="22" t="s">
        <v>303</v>
      </c>
      <c r="D144" s="23"/>
      <c r="E144" s="24"/>
      <c r="F144" s="25" t="s">
        <v>40</v>
      </c>
      <c r="G144" s="25" t="n">
        <f aca="false">SUM(J144:X144)</f>
        <v>47</v>
      </c>
      <c r="H144" s="26"/>
      <c r="I144" s="27" t="n">
        <f aca="false">H144*G144</f>
        <v>0</v>
      </c>
      <c r="J144" s="28" t="n">
        <v>21</v>
      </c>
      <c r="K144" s="28"/>
      <c r="L144" s="28"/>
      <c r="M144" s="28"/>
      <c r="N144" s="28"/>
      <c r="O144" s="28" t="n">
        <v>0</v>
      </c>
      <c r="P144" s="28" t="n">
        <v>1</v>
      </c>
      <c r="Q144" s="28" t="n">
        <v>0</v>
      </c>
      <c r="R144" s="28" t="n">
        <v>1</v>
      </c>
      <c r="S144" s="28" t="n">
        <v>6</v>
      </c>
      <c r="T144" s="28" t="n">
        <v>2</v>
      </c>
      <c r="U144" s="28"/>
      <c r="V144" s="28" t="n">
        <v>6</v>
      </c>
      <c r="W144" s="28" t="n">
        <v>10</v>
      </c>
      <c r="X144" s="28"/>
    </row>
    <row r="145" customFormat="false" ht="38.25" hidden="false" customHeight="false" outlineLevel="0" collapsed="false">
      <c r="A145" s="21" t="n">
        <v>139</v>
      </c>
      <c r="B145" s="22" t="s">
        <v>304</v>
      </c>
      <c r="C145" s="22" t="s">
        <v>305</v>
      </c>
      <c r="D145" s="23"/>
      <c r="E145" s="24"/>
      <c r="F145" s="25" t="s">
        <v>40</v>
      </c>
      <c r="G145" s="25" t="n">
        <f aca="false">SUM(J145:X145)</f>
        <v>15</v>
      </c>
      <c r="H145" s="26"/>
      <c r="I145" s="27" t="n">
        <f aca="false">H145*G145</f>
        <v>0</v>
      </c>
      <c r="J145" s="28" t="n">
        <v>1</v>
      </c>
      <c r="K145" s="28"/>
      <c r="L145" s="28"/>
      <c r="M145" s="28"/>
      <c r="N145" s="28"/>
      <c r="O145" s="28" t="n">
        <v>0</v>
      </c>
      <c r="P145" s="28" t="n">
        <v>0</v>
      </c>
      <c r="Q145" s="28" t="n">
        <v>0</v>
      </c>
      <c r="R145" s="28" t="n">
        <v>2</v>
      </c>
      <c r="S145" s="28" t="n">
        <v>2</v>
      </c>
      <c r="T145" s="28"/>
      <c r="U145" s="28"/>
      <c r="V145" s="28"/>
      <c r="W145" s="28" t="n">
        <v>10</v>
      </c>
      <c r="X145" s="28"/>
    </row>
    <row r="146" customFormat="false" ht="25.5" hidden="false" customHeight="false" outlineLevel="0" collapsed="false">
      <c r="A146" s="21" t="n">
        <v>140</v>
      </c>
      <c r="B146" s="22" t="s">
        <v>306</v>
      </c>
      <c r="C146" s="22" t="s">
        <v>307</v>
      </c>
      <c r="D146" s="23"/>
      <c r="E146" s="24"/>
      <c r="F146" s="25" t="s">
        <v>40</v>
      </c>
      <c r="G146" s="25" t="n">
        <f aca="false">SUM(J146:X146)</f>
        <v>7</v>
      </c>
      <c r="H146" s="26"/>
      <c r="I146" s="27" t="n">
        <f aca="false">H146*G146</f>
        <v>0</v>
      </c>
      <c r="J146" s="28" t="n">
        <v>0</v>
      </c>
      <c r="K146" s="28"/>
      <c r="L146" s="28"/>
      <c r="M146" s="28"/>
      <c r="N146" s="28"/>
      <c r="O146" s="28" t="n">
        <v>2</v>
      </c>
      <c r="P146" s="28" t="n">
        <v>0</v>
      </c>
      <c r="Q146" s="28" t="n">
        <v>0</v>
      </c>
      <c r="R146" s="28" t="n">
        <v>2</v>
      </c>
      <c r="S146" s="28" t="n">
        <v>0</v>
      </c>
      <c r="T146" s="28"/>
      <c r="U146" s="28"/>
      <c r="V146" s="28" t="n">
        <v>3</v>
      </c>
      <c r="W146" s="28" t="n">
        <v>0</v>
      </c>
      <c r="X146" s="28"/>
    </row>
    <row r="147" customFormat="false" ht="15" hidden="false" customHeight="false" outlineLevel="0" collapsed="false">
      <c r="A147" s="21" t="n">
        <v>141</v>
      </c>
      <c r="B147" s="22" t="s">
        <v>308</v>
      </c>
      <c r="C147" s="22" t="s">
        <v>309</v>
      </c>
      <c r="D147" s="23"/>
      <c r="E147" s="24"/>
      <c r="F147" s="25" t="s">
        <v>40</v>
      </c>
      <c r="G147" s="25" t="n">
        <f aca="false">SUM(J147:X147)</f>
        <v>5</v>
      </c>
      <c r="H147" s="26"/>
      <c r="I147" s="27" t="n">
        <f aca="false">H147*G147</f>
        <v>0</v>
      </c>
      <c r="J147" s="28" t="n">
        <v>3</v>
      </c>
      <c r="K147" s="28"/>
      <c r="L147" s="28"/>
      <c r="M147" s="28"/>
      <c r="N147" s="28"/>
      <c r="O147" s="28" t="n">
        <v>1</v>
      </c>
      <c r="P147" s="28" t="n">
        <v>0</v>
      </c>
      <c r="Q147" s="28" t="n">
        <v>0</v>
      </c>
      <c r="R147" s="28" t="n">
        <v>0</v>
      </c>
      <c r="S147" s="28" t="n">
        <v>0</v>
      </c>
      <c r="T147" s="28"/>
      <c r="U147" s="28"/>
      <c r="V147" s="28" t="n">
        <v>1</v>
      </c>
      <c r="W147" s="28" t="n">
        <v>0</v>
      </c>
      <c r="X147" s="28"/>
    </row>
    <row r="148" customFormat="false" ht="15" hidden="false" customHeight="false" outlineLevel="0" collapsed="false">
      <c r="A148" s="21" t="n">
        <v>142</v>
      </c>
      <c r="B148" s="22" t="s">
        <v>310</v>
      </c>
      <c r="C148" s="22" t="s">
        <v>311</v>
      </c>
      <c r="D148" s="23"/>
      <c r="E148" s="24"/>
      <c r="F148" s="25" t="s">
        <v>312</v>
      </c>
      <c r="G148" s="25" t="n">
        <f aca="false">SUM(J148:X148)</f>
        <v>28</v>
      </c>
      <c r="H148" s="26"/>
      <c r="I148" s="27" t="n">
        <f aca="false">H148*G148</f>
        <v>0</v>
      </c>
      <c r="J148" s="28" t="n">
        <v>6</v>
      </c>
      <c r="K148" s="28"/>
      <c r="L148" s="28"/>
      <c r="M148" s="28"/>
      <c r="N148" s="28"/>
      <c r="O148" s="28" t="n">
        <v>0</v>
      </c>
      <c r="P148" s="28" t="n">
        <v>0</v>
      </c>
      <c r="Q148" s="28" t="n">
        <v>5</v>
      </c>
      <c r="R148" s="28" t="n">
        <v>0</v>
      </c>
      <c r="S148" s="28" t="n">
        <v>2</v>
      </c>
      <c r="T148" s="28"/>
      <c r="U148" s="28" t="n">
        <v>15</v>
      </c>
      <c r="V148" s="28"/>
      <c r="W148" s="28" t="n">
        <v>0</v>
      </c>
      <c r="X148" s="28"/>
    </row>
    <row r="149" customFormat="false" ht="38.25" hidden="false" customHeight="false" outlineLevel="0" collapsed="false">
      <c r="A149" s="21" t="n">
        <v>143</v>
      </c>
      <c r="B149" s="22" t="s">
        <v>313</v>
      </c>
      <c r="C149" s="22" t="s">
        <v>314</v>
      </c>
      <c r="D149" s="23"/>
      <c r="E149" s="24"/>
      <c r="F149" s="25" t="s">
        <v>28</v>
      </c>
      <c r="G149" s="25" t="n">
        <f aca="false">SUM(J149:X149)</f>
        <v>10</v>
      </c>
      <c r="H149" s="26"/>
      <c r="I149" s="27" t="n">
        <f aca="false">H149*G149</f>
        <v>0</v>
      </c>
      <c r="J149" s="28" t="n">
        <v>0</v>
      </c>
      <c r="K149" s="28"/>
      <c r="L149" s="28"/>
      <c r="M149" s="28"/>
      <c r="N149" s="28"/>
      <c r="O149" s="28" t="n">
        <v>0</v>
      </c>
      <c r="P149" s="28" t="n">
        <v>4</v>
      </c>
      <c r="Q149" s="28" t="n">
        <v>0</v>
      </c>
      <c r="R149" s="28" t="n">
        <v>0</v>
      </c>
      <c r="S149" s="28" t="n">
        <v>3</v>
      </c>
      <c r="T149" s="28"/>
      <c r="U149" s="28"/>
      <c r="V149" s="28"/>
      <c r="W149" s="28" t="n">
        <v>0</v>
      </c>
      <c r="X149" s="28" t="n">
        <v>3</v>
      </c>
    </row>
    <row r="150" customFormat="false" ht="38.25" hidden="false" customHeight="false" outlineLevel="0" collapsed="false">
      <c r="A150" s="21" t="n">
        <v>144</v>
      </c>
      <c r="B150" s="22" t="s">
        <v>315</v>
      </c>
      <c r="C150" s="22" t="s">
        <v>316</v>
      </c>
      <c r="D150" s="23"/>
      <c r="E150" s="24"/>
      <c r="F150" s="25" t="s">
        <v>28</v>
      </c>
      <c r="G150" s="25" t="n">
        <f aca="false">SUM(J150:X150)</f>
        <v>5</v>
      </c>
      <c r="H150" s="26"/>
      <c r="I150" s="27" t="n">
        <f aca="false">H150*G150</f>
        <v>0</v>
      </c>
      <c r="J150" s="28" t="n">
        <v>0</v>
      </c>
      <c r="K150" s="28"/>
      <c r="L150" s="28"/>
      <c r="M150" s="28"/>
      <c r="N150" s="28"/>
      <c r="O150" s="28" t="n">
        <v>1</v>
      </c>
      <c r="P150" s="28" t="n">
        <v>0</v>
      </c>
      <c r="Q150" s="28" t="n">
        <v>0</v>
      </c>
      <c r="R150" s="28" t="n">
        <v>2</v>
      </c>
      <c r="S150" s="28" t="n">
        <v>1</v>
      </c>
      <c r="T150" s="28"/>
      <c r="U150" s="28"/>
      <c r="V150" s="28"/>
      <c r="W150" s="28" t="n">
        <v>0</v>
      </c>
      <c r="X150" s="28" t="n">
        <v>1</v>
      </c>
    </row>
    <row r="151" customFormat="false" ht="191.25" hidden="false" customHeight="false" outlineLevel="0" collapsed="false">
      <c r="A151" s="21" t="n">
        <v>145</v>
      </c>
      <c r="B151" s="22" t="s">
        <v>317</v>
      </c>
      <c r="C151" s="22" t="s">
        <v>318</v>
      </c>
      <c r="D151" s="23"/>
      <c r="E151" s="24"/>
      <c r="F151" s="25" t="s">
        <v>43</v>
      </c>
      <c r="G151" s="25" t="n">
        <f aca="false">SUM(J151:X151)</f>
        <v>2</v>
      </c>
      <c r="H151" s="26"/>
      <c r="I151" s="27" t="n">
        <f aca="false">H151*G151</f>
        <v>0</v>
      </c>
      <c r="J151" s="28" t="n">
        <v>0</v>
      </c>
      <c r="K151" s="28"/>
      <c r="L151" s="28" t="n">
        <v>1</v>
      </c>
      <c r="M151" s="28"/>
      <c r="N151" s="28"/>
      <c r="O151" s="28" t="n">
        <v>0</v>
      </c>
      <c r="P151" s="28" t="n">
        <v>0</v>
      </c>
      <c r="Q151" s="28" t="n">
        <v>0</v>
      </c>
      <c r="R151" s="28" t="n">
        <v>0</v>
      </c>
      <c r="S151" s="28" t="n">
        <v>0</v>
      </c>
      <c r="T151" s="28"/>
      <c r="U151" s="28"/>
      <c r="V151" s="28"/>
      <c r="W151" s="28" t="n">
        <v>1</v>
      </c>
      <c r="X151" s="28"/>
    </row>
    <row r="152" customFormat="false" ht="153" hidden="false" customHeight="false" outlineLevel="0" collapsed="false">
      <c r="A152" s="21" t="n">
        <v>146</v>
      </c>
      <c r="B152" s="22" t="s">
        <v>319</v>
      </c>
      <c r="C152" s="22" t="s">
        <v>320</v>
      </c>
      <c r="D152" s="23"/>
      <c r="E152" s="24"/>
      <c r="F152" s="25" t="s">
        <v>43</v>
      </c>
      <c r="G152" s="25" t="n">
        <f aca="false">SUM(J152:X152)</f>
        <v>13</v>
      </c>
      <c r="H152" s="26"/>
      <c r="I152" s="27" t="n">
        <f aca="false">H152*G152</f>
        <v>0</v>
      </c>
      <c r="J152" s="28" t="n">
        <v>11</v>
      </c>
      <c r="K152" s="28"/>
      <c r="L152" s="28"/>
      <c r="M152" s="28"/>
      <c r="N152" s="28"/>
      <c r="O152" s="28" t="n">
        <v>1</v>
      </c>
      <c r="P152" s="28" t="n">
        <v>0</v>
      </c>
      <c r="Q152" s="28" t="n">
        <v>0</v>
      </c>
      <c r="R152" s="28" t="n">
        <v>1</v>
      </c>
      <c r="S152" s="28" t="n">
        <v>0</v>
      </c>
      <c r="T152" s="28"/>
      <c r="U152" s="28"/>
      <c r="V152" s="28"/>
      <c r="W152" s="28" t="n">
        <v>0</v>
      </c>
      <c r="X152" s="28"/>
    </row>
    <row r="153" customFormat="false" ht="15" hidden="false" customHeight="false" outlineLevel="0" collapsed="false">
      <c r="A153" s="21" t="n">
        <v>147</v>
      </c>
      <c r="B153" s="22" t="s">
        <v>321</v>
      </c>
      <c r="C153" s="22" t="s">
        <v>322</v>
      </c>
      <c r="D153" s="23"/>
      <c r="E153" s="24"/>
      <c r="F153" s="25" t="s">
        <v>28</v>
      </c>
      <c r="G153" s="25" t="n">
        <f aca="false">SUM(J153:X153)</f>
        <v>55</v>
      </c>
      <c r="H153" s="26"/>
      <c r="I153" s="27" t="n">
        <f aca="false">H153*G153</f>
        <v>0</v>
      </c>
      <c r="J153" s="28" t="n">
        <v>23</v>
      </c>
      <c r="K153" s="28"/>
      <c r="L153" s="28"/>
      <c r="M153" s="28"/>
      <c r="N153" s="28" t="n">
        <v>2</v>
      </c>
      <c r="O153" s="28" t="n">
        <v>0</v>
      </c>
      <c r="P153" s="28" t="n">
        <v>3</v>
      </c>
      <c r="Q153" s="28" t="n">
        <v>0</v>
      </c>
      <c r="R153" s="28" t="n">
        <v>2</v>
      </c>
      <c r="S153" s="28" t="n">
        <v>4</v>
      </c>
      <c r="T153" s="28" t="n">
        <v>3</v>
      </c>
      <c r="U153" s="28" t="n">
        <v>14</v>
      </c>
      <c r="V153" s="28"/>
      <c r="W153" s="28" t="n">
        <v>4</v>
      </c>
      <c r="X153" s="28"/>
    </row>
    <row r="154" customFormat="false" ht="25.5" hidden="false" customHeight="false" outlineLevel="0" collapsed="false">
      <c r="A154" s="21" t="n">
        <v>148</v>
      </c>
      <c r="B154" s="22" t="s">
        <v>323</v>
      </c>
      <c r="C154" s="22" t="s">
        <v>324</v>
      </c>
      <c r="D154" s="23"/>
      <c r="E154" s="24"/>
      <c r="F154" s="25" t="s">
        <v>28</v>
      </c>
      <c r="G154" s="25" t="n">
        <f aca="false">SUM(J154:X154)</f>
        <v>32</v>
      </c>
      <c r="H154" s="26"/>
      <c r="I154" s="27" t="n">
        <f aca="false">H154*G154</f>
        <v>0</v>
      </c>
      <c r="J154" s="28" t="n">
        <v>22</v>
      </c>
      <c r="K154" s="28"/>
      <c r="L154" s="28"/>
      <c r="M154" s="28"/>
      <c r="N154" s="28"/>
      <c r="O154" s="28" t="n">
        <v>0</v>
      </c>
      <c r="P154" s="28" t="n">
        <v>1</v>
      </c>
      <c r="Q154" s="28" t="n">
        <v>0</v>
      </c>
      <c r="R154" s="28" t="n">
        <v>0</v>
      </c>
      <c r="S154" s="28" t="n">
        <v>4</v>
      </c>
      <c r="T154" s="28"/>
      <c r="U154" s="28" t="n">
        <v>3</v>
      </c>
      <c r="V154" s="28"/>
      <c r="W154" s="28" t="n">
        <v>2</v>
      </c>
      <c r="X154" s="28"/>
    </row>
    <row r="155" customFormat="false" ht="15" hidden="false" customHeight="false" outlineLevel="0" collapsed="false">
      <c r="A155" s="21" t="n">
        <v>149</v>
      </c>
      <c r="B155" s="22" t="s">
        <v>325</v>
      </c>
      <c r="C155" s="22" t="s">
        <v>326</v>
      </c>
      <c r="D155" s="23"/>
      <c r="E155" s="24"/>
      <c r="F155" s="25" t="s">
        <v>28</v>
      </c>
      <c r="G155" s="25" t="n">
        <f aca="false">SUM(J155:X155)</f>
        <v>1</v>
      </c>
      <c r="H155" s="26"/>
      <c r="I155" s="27" t="n">
        <f aca="false">H155*G155</f>
        <v>0</v>
      </c>
      <c r="J155" s="28" t="n">
        <v>0</v>
      </c>
      <c r="K155" s="28"/>
      <c r="L155" s="28"/>
      <c r="M155" s="28" t="n">
        <v>1</v>
      </c>
      <c r="N155" s="28"/>
      <c r="O155" s="28" t="n">
        <v>0</v>
      </c>
      <c r="P155" s="28" t="n">
        <v>0</v>
      </c>
      <c r="Q155" s="28" t="n">
        <v>0</v>
      </c>
      <c r="R155" s="28" t="n">
        <v>0</v>
      </c>
      <c r="S155" s="28" t="n">
        <v>0</v>
      </c>
      <c r="T155" s="28"/>
      <c r="U155" s="28"/>
      <c r="V155" s="28"/>
      <c r="W155" s="28" t="n">
        <v>0</v>
      </c>
      <c r="X155" s="28"/>
    </row>
    <row r="156" customFormat="false" ht="15" hidden="false" customHeight="false" outlineLevel="0" collapsed="false">
      <c r="A156" s="21" t="n">
        <v>150</v>
      </c>
      <c r="B156" s="22" t="s">
        <v>327</v>
      </c>
      <c r="C156" s="22" t="s">
        <v>328</v>
      </c>
      <c r="D156" s="23"/>
      <c r="E156" s="24"/>
      <c r="F156" s="25" t="s">
        <v>28</v>
      </c>
      <c r="G156" s="25" t="n">
        <f aca="false">SUM(J156:X156)</f>
        <v>30</v>
      </c>
      <c r="H156" s="26"/>
      <c r="I156" s="27" t="n">
        <f aca="false">H156*G156</f>
        <v>0</v>
      </c>
      <c r="J156" s="28" t="n">
        <v>4</v>
      </c>
      <c r="K156" s="28"/>
      <c r="L156" s="28"/>
      <c r="M156" s="28" t="n">
        <v>3</v>
      </c>
      <c r="N156" s="28"/>
      <c r="O156" s="28" t="n">
        <v>0</v>
      </c>
      <c r="P156" s="28" t="n">
        <v>0</v>
      </c>
      <c r="Q156" s="28" t="n">
        <v>0</v>
      </c>
      <c r="R156" s="28" t="n">
        <v>1</v>
      </c>
      <c r="S156" s="28" t="n">
        <v>6</v>
      </c>
      <c r="T156" s="28"/>
      <c r="U156" s="28" t="n">
        <v>13</v>
      </c>
      <c r="V156" s="28" t="n">
        <v>1</v>
      </c>
      <c r="W156" s="28" t="n">
        <v>1</v>
      </c>
      <c r="X156" s="28" t="n">
        <v>1</v>
      </c>
    </row>
    <row r="157" customFormat="false" ht="25.5" hidden="false" customHeight="false" outlineLevel="0" collapsed="false">
      <c r="A157" s="21" t="n">
        <v>151</v>
      </c>
      <c r="B157" s="22" t="s">
        <v>329</v>
      </c>
      <c r="C157" s="22" t="s">
        <v>330</v>
      </c>
      <c r="D157" s="23"/>
      <c r="E157" s="24"/>
      <c r="F157" s="25" t="s">
        <v>40</v>
      </c>
      <c r="G157" s="25" t="n">
        <f aca="false">SUM(J157:X157)</f>
        <v>36</v>
      </c>
      <c r="H157" s="26"/>
      <c r="I157" s="27" t="n">
        <f aca="false">H157*G157</f>
        <v>0</v>
      </c>
      <c r="J157" s="28" t="n">
        <v>13</v>
      </c>
      <c r="K157" s="28"/>
      <c r="L157" s="28"/>
      <c r="M157" s="28"/>
      <c r="N157" s="28"/>
      <c r="O157" s="28" t="n">
        <v>5</v>
      </c>
      <c r="P157" s="28" t="n">
        <v>0</v>
      </c>
      <c r="Q157" s="28" t="n">
        <v>0</v>
      </c>
      <c r="R157" s="28" t="n">
        <v>2</v>
      </c>
      <c r="S157" s="28" t="n">
        <v>6</v>
      </c>
      <c r="T157" s="28"/>
      <c r="U157" s="28"/>
      <c r="V157" s="28"/>
      <c r="W157" s="28" t="n">
        <v>0</v>
      </c>
      <c r="X157" s="28" t="n">
        <v>10</v>
      </c>
    </row>
    <row r="158" customFormat="false" ht="102" hidden="false" customHeight="false" outlineLevel="0" collapsed="false">
      <c r="A158" s="21" t="n">
        <v>152</v>
      </c>
      <c r="B158" s="22" t="s">
        <v>331</v>
      </c>
      <c r="C158" s="22" t="s">
        <v>332</v>
      </c>
      <c r="D158" s="23"/>
      <c r="E158" s="24"/>
      <c r="F158" s="25" t="s">
        <v>28</v>
      </c>
      <c r="G158" s="25" t="n">
        <f aca="false">SUM(J158:X158)</f>
        <v>242</v>
      </c>
      <c r="H158" s="26"/>
      <c r="I158" s="27" t="n">
        <f aca="false">H158*G158</f>
        <v>0</v>
      </c>
      <c r="J158" s="28" t="n">
        <v>61</v>
      </c>
      <c r="K158" s="28"/>
      <c r="L158" s="28"/>
      <c r="M158" s="28"/>
      <c r="N158" s="28"/>
      <c r="O158" s="28" t="n">
        <v>0</v>
      </c>
      <c r="P158" s="28" t="n">
        <v>7</v>
      </c>
      <c r="Q158" s="28" t="n">
        <v>0</v>
      </c>
      <c r="R158" s="28" t="n">
        <v>62</v>
      </c>
      <c r="S158" s="28" t="n">
        <v>19</v>
      </c>
      <c r="T158" s="28" t="n">
        <v>40</v>
      </c>
      <c r="U158" s="28" t="n">
        <v>20</v>
      </c>
      <c r="V158" s="28" t="n">
        <v>23</v>
      </c>
      <c r="W158" s="28" t="n">
        <v>0</v>
      </c>
      <c r="X158" s="28" t="n">
        <v>10</v>
      </c>
    </row>
    <row r="159" customFormat="false" ht="102" hidden="false" customHeight="false" outlineLevel="0" collapsed="false">
      <c r="A159" s="21" t="n">
        <v>153</v>
      </c>
      <c r="B159" s="22" t="s">
        <v>333</v>
      </c>
      <c r="C159" s="22" t="s">
        <v>334</v>
      </c>
      <c r="D159" s="23"/>
      <c r="E159" s="24"/>
      <c r="F159" s="25" t="s">
        <v>28</v>
      </c>
      <c r="G159" s="25" t="n">
        <f aca="false">SUM(J159:X159)</f>
        <v>64</v>
      </c>
      <c r="H159" s="26"/>
      <c r="I159" s="27" t="n">
        <f aca="false">H159*G159</f>
        <v>0</v>
      </c>
      <c r="J159" s="28" t="n">
        <v>8</v>
      </c>
      <c r="K159" s="28"/>
      <c r="L159" s="28"/>
      <c r="M159" s="28" t="n">
        <v>5</v>
      </c>
      <c r="N159" s="28"/>
      <c r="O159" s="28" t="n">
        <v>0</v>
      </c>
      <c r="P159" s="28" t="n">
        <v>2</v>
      </c>
      <c r="Q159" s="28" t="n">
        <v>0</v>
      </c>
      <c r="R159" s="28" t="n">
        <v>2</v>
      </c>
      <c r="S159" s="28" t="n">
        <v>34</v>
      </c>
      <c r="T159" s="28"/>
      <c r="U159" s="28" t="n">
        <v>3</v>
      </c>
      <c r="V159" s="28" t="n">
        <v>8</v>
      </c>
      <c r="W159" s="28" t="n">
        <v>2</v>
      </c>
      <c r="X159" s="28"/>
    </row>
    <row r="160" customFormat="false" ht="73.5" hidden="false" customHeight="true" outlineLevel="0" collapsed="false">
      <c r="A160" s="21" t="n">
        <v>154</v>
      </c>
      <c r="B160" s="22" t="s">
        <v>335</v>
      </c>
      <c r="C160" s="22" t="s">
        <v>336</v>
      </c>
      <c r="D160" s="23"/>
      <c r="E160" s="24"/>
      <c r="F160" s="25" t="s">
        <v>28</v>
      </c>
      <c r="G160" s="25" t="n">
        <f aca="false">SUM(J160:X160)</f>
        <v>449</v>
      </c>
      <c r="H160" s="26"/>
      <c r="I160" s="27" t="n">
        <f aca="false">H160*G160</f>
        <v>0</v>
      </c>
      <c r="J160" s="28" t="n">
        <v>220</v>
      </c>
      <c r="K160" s="28" t="n">
        <v>5</v>
      </c>
      <c r="L160" s="28"/>
      <c r="M160" s="28" t="n">
        <v>30</v>
      </c>
      <c r="N160" s="28" t="n">
        <v>10</v>
      </c>
      <c r="O160" s="28" t="n">
        <v>9</v>
      </c>
      <c r="P160" s="28" t="n">
        <v>26</v>
      </c>
      <c r="Q160" s="28" t="n">
        <v>0</v>
      </c>
      <c r="R160" s="28" t="n">
        <v>3</v>
      </c>
      <c r="S160" s="28" t="n">
        <v>95</v>
      </c>
      <c r="T160" s="28"/>
      <c r="U160" s="28" t="n">
        <v>6</v>
      </c>
      <c r="V160" s="28" t="n">
        <v>19</v>
      </c>
      <c r="W160" s="28" t="n">
        <v>26</v>
      </c>
      <c r="X160" s="28"/>
    </row>
    <row r="161" customFormat="false" ht="79.5" hidden="false" customHeight="true" outlineLevel="0" collapsed="false">
      <c r="A161" s="21" t="n">
        <v>155</v>
      </c>
      <c r="B161" s="22" t="s">
        <v>337</v>
      </c>
      <c r="C161" s="22" t="s">
        <v>338</v>
      </c>
      <c r="D161" s="23"/>
      <c r="E161" s="24"/>
      <c r="F161" s="25" t="s">
        <v>28</v>
      </c>
      <c r="G161" s="25" t="n">
        <f aca="false">SUM(J161:X161)</f>
        <v>49</v>
      </c>
      <c r="H161" s="26"/>
      <c r="I161" s="27" t="n">
        <f aca="false">H161*G161</f>
        <v>0</v>
      </c>
      <c r="J161" s="28" t="n">
        <v>20</v>
      </c>
      <c r="K161" s="28"/>
      <c r="L161" s="28"/>
      <c r="M161" s="28"/>
      <c r="N161" s="28"/>
      <c r="O161" s="28" t="n">
        <v>5</v>
      </c>
      <c r="P161" s="28" t="n">
        <v>1</v>
      </c>
      <c r="Q161" s="28" t="n">
        <v>0</v>
      </c>
      <c r="R161" s="28" t="n">
        <v>0</v>
      </c>
      <c r="S161" s="28" t="n">
        <v>5</v>
      </c>
      <c r="T161" s="28"/>
      <c r="U161" s="28"/>
      <c r="V161" s="28" t="n">
        <v>8</v>
      </c>
      <c r="W161" s="28" t="n">
        <v>0</v>
      </c>
      <c r="X161" s="28" t="n">
        <v>10</v>
      </c>
    </row>
    <row r="162" customFormat="false" ht="25.5" hidden="false" customHeight="false" outlineLevel="0" collapsed="false">
      <c r="A162" s="21" t="n">
        <v>156</v>
      </c>
      <c r="B162" s="22" t="s">
        <v>339</v>
      </c>
      <c r="C162" s="22" t="s">
        <v>340</v>
      </c>
      <c r="D162" s="23"/>
      <c r="E162" s="24"/>
      <c r="F162" s="25" t="s">
        <v>312</v>
      </c>
      <c r="G162" s="25" t="n">
        <f aca="false">SUM(J162:X162)</f>
        <v>66</v>
      </c>
      <c r="H162" s="26"/>
      <c r="I162" s="27" t="n">
        <f aca="false">H162*G162</f>
        <v>0</v>
      </c>
      <c r="J162" s="28" t="n">
        <v>19</v>
      </c>
      <c r="K162" s="28"/>
      <c r="L162" s="28"/>
      <c r="M162" s="28"/>
      <c r="N162" s="28"/>
      <c r="O162" s="28" t="n">
        <v>5</v>
      </c>
      <c r="P162" s="28" t="n">
        <v>1</v>
      </c>
      <c r="Q162" s="28" t="n">
        <v>0</v>
      </c>
      <c r="R162" s="28" t="n">
        <v>12</v>
      </c>
      <c r="S162" s="28" t="n">
        <v>6</v>
      </c>
      <c r="T162" s="28"/>
      <c r="U162" s="28"/>
      <c r="V162" s="28" t="n">
        <v>23</v>
      </c>
      <c r="W162" s="28" t="n">
        <v>0</v>
      </c>
      <c r="X162" s="28"/>
    </row>
    <row r="163" customFormat="false" ht="102.75" hidden="false" customHeight="true" outlineLevel="0" collapsed="false">
      <c r="A163" s="21" t="n">
        <v>157</v>
      </c>
      <c r="B163" s="22" t="s">
        <v>341</v>
      </c>
      <c r="C163" s="22" t="s">
        <v>342</v>
      </c>
      <c r="D163" s="23"/>
      <c r="E163" s="24"/>
      <c r="F163" s="25" t="s">
        <v>28</v>
      </c>
      <c r="G163" s="25" t="n">
        <f aca="false">SUM(J163:X163)</f>
        <v>188</v>
      </c>
      <c r="H163" s="26"/>
      <c r="I163" s="27" t="n">
        <f aca="false">H163*G163</f>
        <v>0</v>
      </c>
      <c r="J163" s="28" t="n">
        <v>125</v>
      </c>
      <c r="K163" s="28"/>
      <c r="L163" s="28"/>
      <c r="M163" s="28" t="n">
        <v>10</v>
      </c>
      <c r="N163" s="28"/>
      <c r="O163" s="28" t="n">
        <v>0</v>
      </c>
      <c r="P163" s="28" t="n">
        <v>30</v>
      </c>
      <c r="Q163" s="28" t="n">
        <v>0</v>
      </c>
      <c r="R163" s="28" t="n">
        <v>0</v>
      </c>
      <c r="S163" s="28" t="n">
        <v>15</v>
      </c>
      <c r="T163" s="28"/>
      <c r="U163" s="28" t="n">
        <v>3</v>
      </c>
      <c r="V163" s="28" t="n">
        <v>5</v>
      </c>
      <c r="W163" s="28" t="n">
        <v>0</v>
      </c>
      <c r="X163" s="28"/>
    </row>
    <row r="164" customFormat="false" ht="25.5" hidden="false" customHeight="false" outlineLevel="0" collapsed="false">
      <c r="A164" s="21" t="n">
        <v>158</v>
      </c>
      <c r="B164" s="22" t="s">
        <v>343</v>
      </c>
      <c r="C164" s="22" t="s">
        <v>344</v>
      </c>
      <c r="D164" s="23"/>
      <c r="E164" s="24"/>
      <c r="F164" s="25" t="s">
        <v>28</v>
      </c>
      <c r="G164" s="25" t="n">
        <f aca="false">SUM(J164:X164)</f>
        <v>27</v>
      </c>
      <c r="H164" s="26"/>
      <c r="I164" s="27" t="n">
        <f aca="false">H164*G164</f>
        <v>0</v>
      </c>
      <c r="J164" s="28" t="n">
        <v>9</v>
      </c>
      <c r="K164" s="28" t="n">
        <v>5</v>
      </c>
      <c r="L164" s="28"/>
      <c r="M164" s="28"/>
      <c r="N164" s="28"/>
      <c r="O164" s="28" t="n">
        <v>0</v>
      </c>
      <c r="P164" s="28" t="n">
        <v>0</v>
      </c>
      <c r="Q164" s="28" t="n">
        <v>0</v>
      </c>
      <c r="R164" s="28" t="n">
        <v>1</v>
      </c>
      <c r="S164" s="28" t="n">
        <v>12</v>
      </c>
      <c r="T164" s="28"/>
      <c r="U164" s="28"/>
      <c r="V164" s="28"/>
      <c r="W164" s="28" t="n">
        <v>0</v>
      </c>
      <c r="X164" s="28"/>
    </row>
    <row r="165" customFormat="false" ht="132" hidden="false" customHeight="true" outlineLevel="0" collapsed="false">
      <c r="A165" s="21" t="n">
        <v>159</v>
      </c>
      <c r="B165" s="22" t="s">
        <v>345</v>
      </c>
      <c r="C165" s="22" t="s">
        <v>346</v>
      </c>
      <c r="D165" s="23"/>
      <c r="E165" s="24"/>
      <c r="F165" s="25" t="s">
        <v>28</v>
      </c>
      <c r="G165" s="25" t="n">
        <f aca="false">SUM(J165:X165)</f>
        <v>13</v>
      </c>
      <c r="H165" s="26"/>
      <c r="I165" s="27" t="n">
        <f aca="false">H165*G165</f>
        <v>0</v>
      </c>
      <c r="J165" s="28" t="n">
        <v>0</v>
      </c>
      <c r="K165" s="28"/>
      <c r="L165" s="28"/>
      <c r="M165" s="28"/>
      <c r="N165" s="28"/>
      <c r="O165" s="28" t="n">
        <v>2</v>
      </c>
      <c r="P165" s="28" t="n">
        <v>0</v>
      </c>
      <c r="Q165" s="28" t="n">
        <v>0</v>
      </c>
      <c r="R165" s="28" t="n">
        <v>1</v>
      </c>
      <c r="S165" s="28" t="n">
        <v>0</v>
      </c>
      <c r="T165" s="28"/>
      <c r="U165" s="28" t="n">
        <v>10</v>
      </c>
      <c r="V165" s="28"/>
      <c r="W165" s="28" t="n">
        <v>0</v>
      </c>
      <c r="X165" s="28"/>
    </row>
    <row r="166" customFormat="false" ht="15" hidden="false" customHeight="false" outlineLevel="0" collapsed="false">
      <c r="A166" s="21" t="n">
        <v>160</v>
      </c>
      <c r="B166" s="30" t="s">
        <v>347</v>
      </c>
      <c r="C166" s="22" t="s">
        <v>348</v>
      </c>
      <c r="D166" s="23"/>
      <c r="E166" s="24"/>
      <c r="F166" s="25" t="s">
        <v>28</v>
      </c>
      <c r="G166" s="25" t="n">
        <f aca="false">SUM(J166:X166)</f>
        <v>4</v>
      </c>
      <c r="H166" s="26"/>
      <c r="I166" s="27" t="n">
        <f aca="false">H166*G166</f>
        <v>0</v>
      </c>
      <c r="J166" s="28" t="n">
        <v>0</v>
      </c>
      <c r="K166" s="28"/>
      <c r="L166" s="28"/>
      <c r="M166" s="28"/>
      <c r="N166" s="28"/>
      <c r="O166" s="28" t="n">
        <v>0</v>
      </c>
      <c r="P166" s="28" t="n">
        <v>0</v>
      </c>
      <c r="Q166" s="28" t="n">
        <v>0</v>
      </c>
      <c r="R166" s="28" t="n">
        <v>1</v>
      </c>
      <c r="S166" s="28" t="n">
        <v>0</v>
      </c>
      <c r="T166" s="28"/>
      <c r="U166" s="28"/>
      <c r="V166" s="28" t="n">
        <v>2</v>
      </c>
      <c r="W166" s="28" t="n">
        <v>1</v>
      </c>
      <c r="X166" s="28"/>
    </row>
    <row r="167" customFormat="false" ht="25.5" hidden="false" customHeight="false" outlineLevel="0" collapsed="false">
      <c r="A167" s="21" t="n">
        <v>161</v>
      </c>
      <c r="B167" s="22" t="s">
        <v>349</v>
      </c>
      <c r="C167" s="22" t="s">
        <v>350</v>
      </c>
      <c r="D167" s="23"/>
      <c r="E167" s="24"/>
      <c r="F167" s="25" t="s">
        <v>40</v>
      </c>
      <c r="G167" s="25" t="n">
        <f aca="false">SUM(J167:X167)</f>
        <v>12</v>
      </c>
      <c r="H167" s="26"/>
      <c r="I167" s="27" t="n">
        <f aca="false">H167*G167</f>
        <v>0</v>
      </c>
      <c r="J167" s="28" t="n">
        <v>5</v>
      </c>
      <c r="K167" s="28"/>
      <c r="L167" s="28"/>
      <c r="M167" s="28"/>
      <c r="N167" s="28"/>
      <c r="O167" s="28" t="n">
        <v>0</v>
      </c>
      <c r="P167" s="28" t="n">
        <v>0</v>
      </c>
      <c r="Q167" s="28" t="n">
        <v>0</v>
      </c>
      <c r="R167" s="28" t="n">
        <v>3</v>
      </c>
      <c r="S167" s="28" t="n">
        <v>0</v>
      </c>
      <c r="T167" s="28"/>
      <c r="U167" s="28"/>
      <c r="V167" s="28" t="n">
        <v>4</v>
      </c>
      <c r="W167" s="28" t="n">
        <v>0</v>
      </c>
      <c r="X167" s="28"/>
    </row>
    <row r="168" customFormat="false" ht="25.5" hidden="false" customHeight="false" outlineLevel="0" collapsed="false">
      <c r="A168" s="21" t="n">
        <v>162</v>
      </c>
      <c r="B168" s="22" t="s">
        <v>351</v>
      </c>
      <c r="C168" s="22" t="s">
        <v>352</v>
      </c>
      <c r="D168" s="23"/>
      <c r="E168" s="24"/>
      <c r="F168" s="25" t="s">
        <v>40</v>
      </c>
      <c r="G168" s="25" t="n">
        <f aca="false">SUM(J168:X168)</f>
        <v>22</v>
      </c>
      <c r="H168" s="26"/>
      <c r="I168" s="27" t="n">
        <f aca="false">H168*G168</f>
        <v>0</v>
      </c>
      <c r="J168" s="28" t="n">
        <v>13</v>
      </c>
      <c r="K168" s="28" t="n">
        <v>5</v>
      </c>
      <c r="L168" s="28"/>
      <c r="M168" s="28"/>
      <c r="N168" s="28"/>
      <c r="O168" s="28" t="n">
        <v>0</v>
      </c>
      <c r="P168" s="28" t="n">
        <v>2</v>
      </c>
      <c r="Q168" s="28" t="n">
        <v>0</v>
      </c>
      <c r="R168" s="28" t="n">
        <v>1</v>
      </c>
      <c r="S168" s="28" t="n">
        <v>1</v>
      </c>
      <c r="T168" s="28"/>
      <c r="U168" s="28"/>
      <c r="V168" s="28"/>
      <c r="W168" s="28" t="n">
        <v>0</v>
      </c>
      <c r="X168" s="28"/>
    </row>
    <row r="169" customFormat="false" ht="25.5" hidden="false" customHeight="false" outlineLevel="0" collapsed="false">
      <c r="A169" s="21" t="n">
        <v>163</v>
      </c>
      <c r="B169" s="22" t="s">
        <v>353</v>
      </c>
      <c r="C169" s="22" t="s">
        <v>354</v>
      </c>
      <c r="D169" s="23"/>
      <c r="E169" s="24"/>
      <c r="F169" s="25" t="s">
        <v>40</v>
      </c>
      <c r="G169" s="25" t="n">
        <f aca="false">SUM(J169:X169)</f>
        <v>18</v>
      </c>
      <c r="H169" s="26"/>
      <c r="I169" s="27" t="n">
        <f aca="false">H169*G169</f>
        <v>0</v>
      </c>
      <c r="J169" s="28" t="n">
        <v>11</v>
      </c>
      <c r="K169" s="28" t="n">
        <v>5</v>
      </c>
      <c r="L169" s="28"/>
      <c r="M169" s="28"/>
      <c r="N169" s="28"/>
      <c r="O169" s="28" t="n">
        <v>0</v>
      </c>
      <c r="P169" s="28" t="n">
        <v>0</v>
      </c>
      <c r="Q169" s="28" t="n">
        <v>0</v>
      </c>
      <c r="R169" s="28" t="n">
        <v>1</v>
      </c>
      <c r="S169" s="28" t="n">
        <v>1</v>
      </c>
      <c r="T169" s="28"/>
      <c r="U169" s="28"/>
      <c r="V169" s="28"/>
      <c r="W169" s="28" t="n">
        <v>0</v>
      </c>
      <c r="X169" s="28"/>
    </row>
    <row r="170" customFormat="false" ht="15" hidden="false" customHeight="false" outlineLevel="0" collapsed="false">
      <c r="A170" s="21" t="n">
        <v>164</v>
      </c>
      <c r="B170" s="22" t="s">
        <v>355</v>
      </c>
      <c r="C170" s="22"/>
      <c r="D170" s="23"/>
      <c r="E170" s="24"/>
      <c r="F170" s="25" t="s">
        <v>28</v>
      </c>
      <c r="G170" s="25" t="n">
        <f aca="false">SUM(J170:X170)</f>
        <v>13</v>
      </c>
      <c r="H170" s="26"/>
      <c r="I170" s="27" t="n">
        <f aca="false">H170*G170</f>
        <v>0</v>
      </c>
      <c r="J170" s="28" t="n">
        <v>13</v>
      </c>
      <c r="K170" s="28"/>
      <c r="L170" s="28"/>
      <c r="M170" s="28"/>
      <c r="N170" s="28"/>
      <c r="O170" s="28" t="n">
        <v>0</v>
      </c>
      <c r="P170" s="28" t="n">
        <v>0</v>
      </c>
      <c r="Q170" s="28" t="n">
        <v>0</v>
      </c>
      <c r="R170" s="28" t="n">
        <v>0</v>
      </c>
      <c r="S170" s="28" t="n">
        <v>0</v>
      </c>
      <c r="T170" s="28"/>
      <c r="U170" s="28"/>
      <c r="V170" s="28"/>
      <c r="W170" s="28" t="n">
        <v>0</v>
      </c>
      <c r="X170" s="28"/>
    </row>
    <row r="171" customFormat="false" ht="77.25" hidden="false" customHeight="false" outlineLevel="0" collapsed="false">
      <c r="A171" s="21" t="n">
        <v>165</v>
      </c>
      <c r="B171" s="22" t="s">
        <v>356</v>
      </c>
      <c r="C171" s="22" t="s">
        <v>357</v>
      </c>
      <c r="D171" s="23"/>
      <c r="E171" s="24"/>
      <c r="F171" s="25" t="s">
        <v>40</v>
      </c>
      <c r="G171" s="25" t="n">
        <f aca="false">SUM(J171:X171)</f>
        <v>32</v>
      </c>
      <c r="H171" s="26"/>
      <c r="I171" s="27" t="n">
        <f aca="false">H171*G171</f>
        <v>0</v>
      </c>
      <c r="J171" s="28" t="n">
        <v>30</v>
      </c>
      <c r="K171" s="28"/>
      <c r="L171" s="28"/>
      <c r="M171" s="28" t="n">
        <v>1</v>
      </c>
      <c r="N171" s="28"/>
      <c r="O171" s="28" t="n">
        <v>0</v>
      </c>
      <c r="P171" s="28" t="n">
        <v>0</v>
      </c>
      <c r="Q171" s="28" t="n">
        <v>0</v>
      </c>
      <c r="R171" s="28" t="n">
        <v>1</v>
      </c>
      <c r="S171" s="28" t="n">
        <v>0</v>
      </c>
      <c r="T171" s="28"/>
      <c r="U171" s="28"/>
      <c r="V171" s="28"/>
      <c r="W171" s="28" t="n">
        <v>0</v>
      </c>
      <c r="X171" s="28"/>
    </row>
    <row r="172" customFormat="false" ht="217.5" hidden="false" customHeight="false" outlineLevel="0" collapsed="false">
      <c r="A172" s="21" t="n">
        <v>166</v>
      </c>
      <c r="B172" s="22" t="s">
        <v>358</v>
      </c>
      <c r="C172" s="31" t="s">
        <v>359</v>
      </c>
      <c r="D172" s="23"/>
      <c r="E172" s="24"/>
      <c r="F172" s="25" t="s">
        <v>28</v>
      </c>
      <c r="G172" s="25" t="n">
        <f aca="false">SUM(J172:X172)</f>
        <v>5</v>
      </c>
      <c r="H172" s="26"/>
      <c r="I172" s="27" t="n">
        <f aca="false">H172*G172</f>
        <v>0</v>
      </c>
      <c r="J172" s="28" t="n">
        <v>1</v>
      </c>
      <c r="K172" s="28"/>
      <c r="L172" s="28"/>
      <c r="M172" s="28"/>
      <c r="N172" s="28"/>
      <c r="O172" s="28" t="n">
        <v>0</v>
      </c>
      <c r="P172" s="28" t="n">
        <v>0</v>
      </c>
      <c r="Q172" s="28" t="n">
        <v>0</v>
      </c>
      <c r="R172" s="28" t="n">
        <v>1</v>
      </c>
      <c r="S172" s="28" t="n">
        <v>1</v>
      </c>
      <c r="T172" s="28"/>
      <c r="U172" s="28"/>
      <c r="V172" s="28"/>
      <c r="W172" s="28" t="n">
        <v>0</v>
      </c>
      <c r="X172" s="28" t="n">
        <v>2</v>
      </c>
    </row>
    <row r="173" customFormat="false" ht="153.75" hidden="false" customHeight="false" outlineLevel="0" collapsed="false">
      <c r="A173" s="21" t="n">
        <v>167</v>
      </c>
      <c r="B173" s="22" t="s">
        <v>360</v>
      </c>
      <c r="C173" s="32" t="s">
        <v>361</v>
      </c>
      <c r="D173" s="23"/>
      <c r="E173" s="24"/>
      <c r="F173" s="25" t="s">
        <v>28</v>
      </c>
      <c r="G173" s="25" t="n">
        <f aca="false">SUM(J173:X173)</f>
        <v>7</v>
      </c>
      <c r="H173" s="26"/>
      <c r="I173" s="27" t="n">
        <f aca="false">H173*G173</f>
        <v>0</v>
      </c>
      <c r="J173" s="28" t="n">
        <v>4</v>
      </c>
      <c r="K173" s="28"/>
      <c r="L173" s="28"/>
      <c r="M173" s="28"/>
      <c r="N173" s="28"/>
      <c r="O173" s="28" t="n">
        <v>1</v>
      </c>
      <c r="P173" s="28" t="n">
        <v>0</v>
      </c>
      <c r="Q173" s="28" t="n">
        <v>0</v>
      </c>
      <c r="R173" s="28" t="n">
        <v>1</v>
      </c>
      <c r="S173" s="28" t="n">
        <v>0</v>
      </c>
      <c r="T173" s="28"/>
      <c r="U173" s="28"/>
      <c r="V173" s="28"/>
      <c r="W173" s="28" t="n">
        <v>1</v>
      </c>
      <c r="X173" s="28"/>
    </row>
    <row r="174" customFormat="false" ht="192" hidden="false" customHeight="false" outlineLevel="0" collapsed="false">
      <c r="A174" s="21" t="n">
        <v>168</v>
      </c>
      <c r="B174" s="22" t="s">
        <v>362</v>
      </c>
      <c r="C174" s="32" t="s">
        <v>363</v>
      </c>
      <c r="D174" s="23"/>
      <c r="E174" s="24"/>
      <c r="F174" s="25" t="s">
        <v>28</v>
      </c>
      <c r="G174" s="25" t="n">
        <f aca="false">SUM(J174:X174)</f>
        <v>7</v>
      </c>
      <c r="H174" s="26"/>
      <c r="I174" s="27" t="n">
        <f aca="false">H174*G174</f>
        <v>0</v>
      </c>
      <c r="J174" s="28" t="n">
        <v>1</v>
      </c>
      <c r="K174" s="28"/>
      <c r="L174" s="28" t="n">
        <v>1</v>
      </c>
      <c r="M174" s="28" t="n">
        <v>1</v>
      </c>
      <c r="N174" s="28"/>
      <c r="O174" s="28" t="n">
        <v>0</v>
      </c>
      <c r="P174" s="28" t="n">
        <v>0</v>
      </c>
      <c r="Q174" s="28" t="n">
        <v>0</v>
      </c>
      <c r="R174" s="28" t="n">
        <v>0</v>
      </c>
      <c r="S174" s="28" t="n">
        <v>0</v>
      </c>
      <c r="T174" s="28"/>
      <c r="U174" s="28"/>
      <c r="V174" s="28"/>
      <c r="W174" s="28" t="n">
        <v>1</v>
      </c>
      <c r="X174" s="28" t="n">
        <v>3</v>
      </c>
    </row>
    <row r="175" customFormat="false" ht="15" hidden="false" customHeight="false" outlineLevel="0" collapsed="false">
      <c r="A175" s="21" t="n">
        <v>169</v>
      </c>
      <c r="B175" s="22" t="s">
        <v>364</v>
      </c>
      <c r="C175" s="22" t="s">
        <v>365</v>
      </c>
      <c r="D175" s="23"/>
      <c r="E175" s="24"/>
      <c r="F175" s="25" t="s">
        <v>28</v>
      </c>
      <c r="G175" s="25" t="n">
        <f aca="false">SUM(J175:X175)</f>
        <v>130</v>
      </c>
      <c r="H175" s="26"/>
      <c r="I175" s="27" t="n">
        <f aca="false">H175*G175</f>
        <v>0</v>
      </c>
      <c r="J175" s="28" t="n">
        <v>51</v>
      </c>
      <c r="K175" s="28"/>
      <c r="L175" s="28"/>
      <c r="M175" s="28" t="n">
        <v>10</v>
      </c>
      <c r="N175" s="28" t="n">
        <v>2</v>
      </c>
      <c r="O175" s="28" t="n">
        <v>6</v>
      </c>
      <c r="P175" s="28" t="n">
        <v>8</v>
      </c>
      <c r="Q175" s="28" t="n">
        <v>0</v>
      </c>
      <c r="R175" s="28" t="n">
        <v>5</v>
      </c>
      <c r="S175" s="28" t="n">
        <v>14</v>
      </c>
      <c r="T175" s="28" t="n">
        <v>2</v>
      </c>
      <c r="U175" s="28" t="n">
        <v>20</v>
      </c>
      <c r="V175" s="28" t="n">
        <v>4</v>
      </c>
      <c r="W175" s="28" t="n">
        <v>8</v>
      </c>
      <c r="X175" s="28"/>
    </row>
    <row r="176" customFormat="false" ht="15" hidden="false" customHeight="false" outlineLevel="0" collapsed="false">
      <c r="A176" s="21" t="n">
        <v>170</v>
      </c>
      <c r="B176" s="22" t="s">
        <v>366</v>
      </c>
      <c r="C176" s="22" t="s">
        <v>367</v>
      </c>
      <c r="D176" s="23"/>
      <c r="E176" s="24"/>
      <c r="F176" s="25" t="s">
        <v>28</v>
      </c>
      <c r="G176" s="25" t="n">
        <f aca="false">SUM(J176:X176)</f>
        <v>72</v>
      </c>
      <c r="H176" s="26"/>
      <c r="I176" s="27" t="n">
        <f aca="false">H176*G176</f>
        <v>0</v>
      </c>
      <c r="J176" s="28" t="n">
        <v>18</v>
      </c>
      <c r="K176" s="28"/>
      <c r="L176" s="28"/>
      <c r="M176" s="28" t="n">
        <v>5</v>
      </c>
      <c r="N176" s="28" t="n">
        <v>5</v>
      </c>
      <c r="O176" s="28" t="n">
        <v>4</v>
      </c>
      <c r="P176" s="28" t="n">
        <v>6</v>
      </c>
      <c r="Q176" s="28" t="n">
        <v>0</v>
      </c>
      <c r="R176" s="28" t="n">
        <v>2</v>
      </c>
      <c r="S176" s="28" t="n">
        <v>16</v>
      </c>
      <c r="T176" s="28" t="n">
        <v>2</v>
      </c>
      <c r="U176" s="28" t="n">
        <v>10</v>
      </c>
      <c r="V176" s="28" t="n">
        <v>2</v>
      </c>
      <c r="W176" s="28" t="n">
        <v>2</v>
      </c>
      <c r="X176" s="28"/>
    </row>
    <row r="177" customFormat="false" ht="25.5" hidden="false" customHeight="false" outlineLevel="0" collapsed="false">
      <c r="A177" s="21" t="n">
        <v>171</v>
      </c>
      <c r="B177" s="22" t="s">
        <v>368</v>
      </c>
      <c r="C177" s="22" t="s">
        <v>369</v>
      </c>
      <c r="D177" s="23"/>
      <c r="E177" s="24"/>
      <c r="F177" s="25" t="s">
        <v>28</v>
      </c>
      <c r="G177" s="25" t="n">
        <f aca="false">SUM(J177:X177)</f>
        <v>34</v>
      </c>
      <c r="H177" s="26"/>
      <c r="I177" s="27" t="n">
        <f aca="false">H177*G177</f>
        <v>0</v>
      </c>
      <c r="J177" s="28" t="n">
        <v>6</v>
      </c>
      <c r="K177" s="28"/>
      <c r="L177" s="28"/>
      <c r="M177" s="28"/>
      <c r="N177" s="28"/>
      <c r="O177" s="28" t="n">
        <v>1</v>
      </c>
      <c r="P177" s="28" t="n">
        <v>0</v>
      </c>
      <c r="Q177" s="28" t="n">
        <v>0</v>
      </c>
      <c r="R177" s="28" t="n">
        <v>6</v>
      </c>
      <c r="S177" s="28" t="n">
        <v>5</v>
      </c>
      <c r="T177" s="28"/>
      <c r="U177" s="28" t="n">
        <v>15</v>
      </c>
      <c r="V177" s="28"/>
      <c r="W177" s="28" t="n">
        <v>1</v>
      </c>
      <c r="X177" s="28"/>
    </row>
    <row r="178" customFormat="false" ht="25.5" hidden="false" customHeight="false" outlineLevel="0" collapsed="false">
      <c r="A178" s="21" t="n">
        <v>172</v>
      </c>
      <c r="B178" s="22" t="s">
        <v>370</v>
      </c>
      <c r="C178" s="22" t="s">
        <v>371</v>
      </c>
      <c r="D178" s="23"/>
      <c r="E178" s="24"/>
      <c r="F178" s="25" t="s">
        <v>28</v>
      </c>
      <c r="G178" s="25" t="n">
        <f aca="false">SUM(J178:X178)</f>
        <v>54</v>
      </c>
      <c r="H178" s="26"/>
      <c r="I178" s="27" t="n">
        <f aca="false">H178*G178</f>
        <v>0</v>
      </c>
      <c r="J178" s="28" t="n">
        <v>19</v>
      </c>
      <c r="K178" s="28"/>
      <c r="L178" s="28"/>
      <c r="M178" s="28" t="n">
        <v>10</v>
      </c>
      <c r="N178" s="28"/>
      <c r="O178" s="28" t="n">
        <v>0</v>
      </c>
      <c r="P178" s="28" t="n">
        <v>0</v>
      </c>
      <c r="Q178" s="28" t="n">
        <v>0</v>
      </c>
      <c r="R178" s="28" t="n">
        <v>2</v>
      </c>
      <c r="S178" s="28" t="n">
        <v>5</v>
      </c>
      <c r="T178" s="28"/>
      <c r="U178" s="28" t="n">
        <v>15</v>
      </c>
      <c r="V178" s="28"/>
      <c r="W178" s="28" t="n">
        <v>3</v>
      </c>
      <c r="X178" s="28"/>
    </row>
    <row r="179" customFormat="false" ht="15" hidden="false" customHeight="false" outlineLevel="0" collapsed="false">
      <c r="A179" s="21" t="n">
        <v>173</v>
      </c>
      <c r="B179" s="22" t="s">
        <v>372</v>
      </c>
      <c r="C179" s="22"/>
      <c r="D179" s="23"/>
      <c r="E179" s="24"/>
      <c r="F179" s="25" t="s">
        <v>28</v>
      </c>
      <c r="G179" s="25" t="n">
        <f aca="false">SUM(J179:X179)</f>
        <v>4</v>
      </c>
      <c r="H179" s="26"/>
      <c r="I179" s="27" t="n">
        <f aca="false">H179*G179</f>
        <v>0</v>
      </c>
      <c r="J179" s="28" t="n">
        <v>1</v>
      </c>
      <c r="K179" s="28" t="n">
        <v>1</v>
      </c>
      <c r="L179" s="28" t="n">
        <v>1</v>
      </c>
      <c r="M179" s="28"/>
      <c r="N179" s="28"/>
      <c r="O179" s="28" t="n">
        <v>0</v>
      </c>
      <c r="P179" s="28" t="n">
        <v>0</v>
      </c>
      <c r="Q179" s="28" t="n">
        <v>0</v>
      </c>
      <c r="R179" s="28" t="n">
        <v>1</v>
      </c>
      <c r="S179" s="28" t="n">
        <v>0</v>
      </c>
      <c r="T179" s="28"/>
      <c r="U179" s="28"/>
      <c r="V179" s="28"/>
      <c r="W179" s="28" t="n">
        <v>0</v>
      </c>
      <c r="X179" s="28"/>
    </row>
    <row r="180" customFormat="false" ht="25.5" hidden="false" customHeight="false" outlineLevel="0" collapsed="false">
      <c r="A180" s="21" t="n">
        <v>174</v>
      </c>
      <c r="B180" s="22" t="s">
        <v>373</v>
      </c>
      <c r="C180" s="22" t="s">
        <v>374</v>
      </c>
      <c r="D180" s="23"/>
      <c r="E180" s="24"/>
      <c r="F180" s="25" t="s">
        <v>40</v>
      </c>
      <c r="G180" s="25" t="n">
        <f aca="false">SUM(J180:X180)</f>
        <v>3</v>
      </c>
      <c r="H180" s="26"/>
      <c r="I180" s="27" t="n">
        <f aca="false">H180*G180</f>
        <v>0</v>
      </c>
      <c r="J180" s="28" t="n">
        <v>2</v>
      </c>
      <c r="K180" s="28"/>
      <c r="L180" s="28"/>
      <c r="M180" s="28"/>
      <c r="N180" s="28"/>
      <c r="O180" s="28" t="n">
        <v>1</v>
      </c>
      <c r="P180" s="28" t="n">
        <v>0</v>
      </c>
      <c r="Q180" s="28" t="n">
        <v>0</v>
      </c>
      <c r="R180" s="28" t="n">
        <v>0</v>
      </c>
      <c r="S180" s="28" t="n">
        <v>0</v>
      </c>
      <c r="T180" s="28"/>
      <c r="U180" s="28"/>
      <c r="V180" s="28"/>
      <c r="W180" s="28" t="n">
        <v>0</v>
      </c>
      <c r="X180" s="28"/>
    </row>
    <row r="181" customFormat="false" ht="25.5" hidden="false" customHeight="false" outlineLevel="0" collapsed="false">
      <c r="A181" s="21" t="n">
        <v>175</v>
      </c>
      <c r="B181" s="22" t="s">
        <v>375</v>
      </c>
      <c r="C181" s="22" t="s">
        <v>376</v>
      </c>
      <c r="D181" s="23"/>
      <c r="E181" s="24"/>
      <c r="F181" s="25" t="s">
        <v>40</v>
      </c>
      <c r="G181" s="25" t="n">
        <f aca="false">SUM(J181:X181)</f>
        <v>3</v>
      </c>
      <c r="H181" s="26"/>
      <c r="I181" s="27" t="n">
        <f aca="false">H181*G181</f>
        <v>0</v>
      </c>
      <c r="J181" s="28" t="n">
        <v>0</v>
      </c>
      <c r="K181" s="28"/>
      <c r="L181" s="28"/>
      <c r="M181" s="28"/>
      <c r="N181" s="28"/>
      <c r="O181" s="28" t="n">
        <v>0</v>
      </c>
      <c r="P181" s="28" t="n">
        <v>0</v>
      </c>
      <c r="Q181" s="28" t="n">
        <v>0</v>
      </c>
      <c r="R181" s="28" t="n">
        <v>1</v>
      </c>
      <c r="S181" s="28" t="n">
        <v>0</v>
      </c>
      <c r="T181" s="28"/>
      <c r="U181" s="28"/>
      <c r="V181" s="28"/>
      <c r="W181" s="28" t="n">
        <v>0</v>
      </c>
      <c r="X181" s="28" t="n">
        <v>2</v>
      </c>
    </row>
    <row r="182" customFormat="false" ht="25.5" hidden="false" customHeight="false" outlineLevel="0" collapsed="false">
      <c r="A182" s="21" t="n">
        <v>176</v>
      </c>
      <c r="B182" s="22" t="s">
        <v>377</v>
      </c>
      <c r="C182" s="22" t="s">
        <v>378</v>
      </c>
      <c r="D182" s="23"/>
      <c r="E182" s="24"/>
      <c r="F182" s="25" t="s">
        <v>40</v>
      </c>
      <c r="G182" s="25" t="n">
        <f aca="false">SUM(J182:X182)</f>
        <v>21</v>
      </c>
      <c r="H182" s="26"/>
      <c r="I182" s="27" t="n">
        <f aca="false">H182*G182</f>
        <v>0</v>
      </c>
      <c r="J182" s="28" t="n">
        <v>2</v>
      </c>
      <c r="K182" s="28" t="n">
        <v>5</v>
      </c>
      <c r="L182" s="28"/>
      <c r="M182" s="28"/>
      <c r="N182" s="28"/>
      <c r="O182" s="28" t="n">
        <v>0</v>
      </c>
      <c r="P182" s="28" t="n">
        <v>0</v>
      </c>
      <c r="Q182" s="28" t="n">
        <v>0</v>
      </c>
      <c r="R182" s="28" t="n">
        <v>7</v>
      </c>
      <c r="S182" s="28" t="n">
        <v>3</v>
      </c>
      <c r="T182" s="28" t="n">
        <v>1</v>
      </c>
      <c r="U182" s="28"/>
      <c r="V182" s="28"/>
      <c r="W182" s="28" t="n">
        <v>1</v>
      </c>
      <c r="X182" s="28" t="n">
        <v>2</v>
      </c>
    </row>
    <row r="183" customFormat="false" ht="25.5" hidden="false" customHeight="false" outlineLevel="0" collapsed="false">
      <c r="A183" s="21" t="n">
        <v>177</v>
      </c>
      <c r="B183" s="22" t="s">
        <v>379</v>
      </c>
      <c r="C183" s="22" t="s">
        <v>380</v>
      </c>
      <c r="D183" s="23"/>
      <c r="E183" s="24"/>
      <c r="F183" s="25" t="s">
        <v>40</v>
      </c>
      <c r="G183" s="25" t="n">
        <f aca="false">SUM(J183:X183)</f>
        <v>11</v>
      </c>
      <c r="H183" s="26"/>
      <c r="I183" s="27" t="n">
        <f aca="false">H183*G183</f>
        <v>0</v>
      </c>
      <c r="J183" s="28" t="n">
        <v>4</v>
      </c>
      <c r="K183" s="28" t="n">
        <v>5</v>
      </c>
      <c r="L183" s="28"/>
      <c r="M183" s="28"/>
      <c r="N183" s="28"/>
      <c r="O183" s="28" t="n">
        <v>0</v>
      </c>
      <c r="P183" s="28" t="n">
        <v>0</v>
      </c>
      <c r="Q183" s="28" t="n">
        <v>0</v>
      </c>
      <c r="R183" s="28" t="n">
        <v>1</v>
      </c>
      <c r="S183" s="28" t="n">
        <v>0</v>
      </c>
      <c r="T183" s="28"/>
      <c r="U183" s="28"/>
      <c r="V183" s="28"/>
      <c r="W183" s="28" t="n">
        <v>1</v>
      </c>
      <c r="X183" s="28"/>
    </row>
    <row r="184" customFormat="false" ht="25.5" hidden="false" customHeight="false" outlineLevel="0" collapsed="false">
      <c r="A184" s="21" t="n">
        <v>178</v>
      </c>
      <c r="B184" s="22" t="s">
        <v>381</v>
      </c>
      <c r="C184" s="22" t="s">
        <v>382</v>
      </c>
      <c r="D184" s="23"/>
      <c r="E184" s="24"/>
      <c r="F184" s="25" t="s">
        <v>40</v>
      </c>
      <c r="G184" s="25" t="n">
        <f aca="false">SUM(J184:X184)</f>
        <v>7</v>
      </c>
      <c r="H184" s="26"/>
      <c r="I184" s="27" t="n">
        <f aca="false">H184*G184</f>
        <v>0</v>
      </c>
      <c r="J184" s="28" t="n">
        <v>1</v>
      </c>
      <c r="K184" s="28"/>
      <c r="L184" s="28"/>
      <c r="M184" s="28"/>
      <c r="N184" s="28"/>
      <c r="O184" s="28" t="n">
        <v>2</v>
      </c>
      <c r="P184" s="28" t="n">
        <v>1</v>
      </c>
      <c r="Q184" s="28" t="n">
        <v>0</v>
      </c>
      <c r="R184" s="28" t="n">
        <v>0</v>
      </c>
      <c r="S184" s="28" t="n">
        <v>1</v>
      </c>
      <c r="T184" s="28"/>
      <c r="U184" s="28"/>
      <c r="V184" s="28"/>
      <c r="W184" s="28" t="n">
        <v>1</v>
      </c>
      <c r="X184" s="28" t="n">
        <v>1</v>
      </c>
    </row>
    <row r="185" customFormat="false" ht="38.25" hidden="false" customHeight="false" outlineLevel="0" collapsed="false">
      <c r="A185" s="21" t="n">
        <v>179</v>
      </c>
      <c r="B185" s="22" t="s">
        <v>383</v>
      </c>
      <c r="C185" s="22" t="s">
        <v>384</v>
      </c>
      <c r="D185" s="23"/>
      <c r="E185" s="24"/>
      <c r="F185" s="25" t="s">
        <v>40</v>
      </c>
      <c r="G185" s="25" t="n">
        <f aca="false">SUM(J185:X185)</f>
        <v>5</v>
      </c>
      <c r="H185" s="26"/>
      <c r="I185" s="27" t="n">
        <f aca="false">H185*G185</f>
        <v>0</v>
      </c>
      <c r="J185" s="28" t="n">
        <v>0</v>
      </c>
      <c r="K185" s="28"/>
      <c r="L185" s="28"/>
      <c r="M185" s="28"/>
      <c r="N185" s="28"/>
      <c r="O185" s="28" t="n">
        <v>2</v>
      </c>
      <c r="P185" s="28" t="n">
        <v>2</v>
      </c>
      <c r="Q185" s="28" t="n">
        <v>0</v>
      </c>
      <c r="R185" s="28" t="n">
        <v>0</v>
      </c>
      <c r="S185" s="28" t="n">
        <v>0</v>
      </c>
      <c r="T185" s="28"/>
      <c r="U185" s="28"/>
      <c r="V185" s="28"/>
      <c r="W185" s="28" t="n">
        <v>0</v>
      </c>
      <c r="X185" s="28" t="n">
        <v>1</v>
      </c>
    </row>
    <row r="186" customFormat="false" ht="15" hidden="false" customHeight="false" outlineLevel="0" collapsed="false">
      <c r="A186" s="21" t="n">
        <v>180</v>
      </c>
      <c r="B186" s="22" t="s">
        <v>385</v>
      </c>
      <c r="C186" s="22" t="s">
        <v>386</v>
      </c>
      <c r="D186" s="23"/>
      <c r="E186" s="24"/>
      <c r="F186" s="25" t="s">
        <v>28</v>
      </c>
      <c r="G186" s="25" t="n">
        <f aca="false">SUM(J186:X186)</f>
        <v>19</v>
      </c>
      <c r="H186" s="26"/>
      <c r="I186" s="27" t="n">
        <f aca="false">H186*G186</f>
        <v>0</v>
      </c>
      <c r="J186" s="28" t="n">
        <v>5</v>
      </c>
      <c r="K186" s="28"/>
      <c r="L186" s="28"/>
      <c r="M186" s="28" t="n">
        <v>10</v>
      </c>
      <c r="N186" s="28"/>
      <c r="O186" s="28" t="n">
        <v>0</v>
      </c>
      <c r="P186" s="28" t="n">
        <v>0</v>
      </c>
      <c r="Q186" s="28" t="n">
        <v>0</v>
      </c>
      <c r="R186" s="28" t="n">
        <v>0</v>
      </c>
      <c r="S186" s="28" t="n">
        <v>0</v>
      </c>
      <c r="T186" s="28"/>
      <c r="U186" s="28"/>
      <c r="V186" s="28"/>
      <c r="W186" s="28" t="n">
        <v>4</v>
      </c>
      <c r="X186" s="28"/>
    </row>
    <row r="187" customFormat="false" ht="15" hidden="false" customHeight="false" outlineLevel="0" collapsed="false">
      <c r="A187" s="21" t="n">
        <v>181</v>
      </c>
      <c r="B187" s="22" t="s">
        <v>387</v>
      </c>
      <c r="C187" s="22" t="s">
        <v>388</v>
      </c>
      <c r="D187" s="23"/>
      <c r="E187" s="24"/>
      <c r="F187" s="25" t="s">
        <v>28</v>
      </c>
      <c r="G187" s="25" t="n">
        <f aca="false">SUM(J187:X187)</f>
        <v>20</v>
      </c>
      <c r="H187" s="26"/>
      <c r="I187" s="27" t="n">
        <f aca="false">H187*G187</f>
        <v>0</v>
      </c>
      <c r="J187" s="28" t="n">
        <v>11</v>
      </c>
      <c r="K187" s="28"/>
      <c r="L187" s="28"/>
      <c r="M187" s="28"/>
      <c r="N187" s="28"/>
      <c r="O187" s="28" t="n">
        <v>0</v>
      </c>
      <c r="P187" s="28" t="n">
        <v>2</v>
      </c>
      <c r="Q187" s="28" t="n">
        <v>0</v>
      </c>
      <c r="R187" s="28" t="n">
        <v>2</v>
      </c>
      <c r="S187" s="28" t="n">
        <v>0</v>
      </c>
      <c r="T187" s="28"/>
      <c r="U187" s="28"/>
      <c r="V187" s="28" t="n">
        <v>3</v>
      </c>
      <c r="W187" s="28" t="n">
        <v>1</v>
      </c>
      <c r="X187" s="28" t="n">
        <v>1</v>
      </c>
    </row>
    <row r="188" customFormat="false" ht="25.5" hidden="false" customHeight="false" outlineLevel="0" collapsed="false">
      <c r="A188" s="21" t="n">
        <v>182</v>
      </c>
      <c r="B188" s="22" t="s">
        <v>389</v>
      </c>
      <c r="C188" s="22" t="s">
        <v>390</v>
      </c>
      <c r="D188" s="23"/>
      <c r="E188" s="24"/>
      <c r="F188" s="25" t="s">
        <v>28</v>
      </c>
      <c r="G188" s="25" t="n">
        <f aca="false">SUM(J188:X188)</f>
        <v>8</v>
      </c>
      <c r="H188" s="26"/>
      <c r="I188" s="27" t="n">
        <f aca="false">H188*G188</f>
        <v>0</v>
      </c>
      <c r="J188" s="28" t="n">
        <v>3</v>
      </c>
      <c r="K188" s="28"/>
      <c r="L188" s="28"/>
      <c r="M188" s="28"/>
      <c r="N188" s="28"/>
      <c r="O188" s="28" t="n">
        <v>0</v>
      </c>
      <c r="P188" s="28" t="n">
        <v>1</v>
      </c>
      <c r="Q188" s="28" t="n">
        <v>0</v>
      </c>
      <c r="R188" s="28" t="n">
        <v>0</v>
      </c>
      <c r="S188" s="28" t="n">
        <v>2</v>
      </c>
      <c r="T188" s="28"/>
      <c r="U188" s="28"/>
      <c r="V188" s="28" t="n">
        <v>2</v>
      </c>
      <c r="W188" s="28" t="n">
        <v>0</v>
      </c>
      <c r="X188" s="28"/>
    </row>
    <row r="189" customFormat="false" ht="51" hidden="false" customHeight="false" outlineLevel="0" collapsed="false">
      <c r="A189" s="21" t="n">
        <v>183</v>
      </c>
      <c r="B189" s="22" t="s">
        <v>391</v>
      </c>
      <c r="C189" s="22" t="s">
        <v>392</v>
      </c>
      <c r="D189" s="23"/>
      <c r="E189" s="24"/>
      <c r="F189" s="25" t="s">
        <v>43</v>
      </c>
      <c r="G189" s="25" t="n">
        <f aca="false">SUM(J189:X189)</f>
        <v>113</v>
      </c>
      <c r="H189" s="26"/>
      <c r="I189" s="27" t="n">
        <f aca="false">H189*G189</f>
        <v>0</v>
      </c>
      <c r="J189" s="28" t="n">
        <v>20</v>
      </c>
      <c r="K189" s="28"/>
      <c r="L189" s="28"/>
      <c r="M189" s="28" t="n">
        <v>10</v>
      </c>
      <c r="N189" s="28"/>
      <c r="O189" s="28" t="n">
        <v>22</v>
      </c>
      <c r="P189" s="28" t="n">
        <v>4</v>
      </c>
      <c r="Q189" s="28" t="n">
        <v>0</v>
      </c>
      <c r="R189" s="28" t="n">
        <v>5</v>
      </c>
      <c r="S189" s="28" t="n">
        <v>51</v>
      </c>
      <c r="T189" s="28"/>
      <c r="U189" s="28"/>
      <c r="V189" s="28"/>
      <c r="W189" s="28" t="n">
        <v>1</v>
      </c>
      <c r="X189" s="28"/>
    </row>
    <row r="190" customFormat="false" ht="89.25" hidden="false" customHeight="false" outlineLevel="0" collapsed="false">
      <c r="A190" s="21" t="n">
        <v>184</v>
      </c>
      <c r="B190" s="22" t="s">
        <v>393</v>
      </c>
      <c r="C190" s="22" t="s">
        <v>394</v>
      </c>
      <c r="D190" s="23"/>
      <c r="E190" s="24"/>
      <c r="F190" s="25" t="s">
        <v>43</v>
      </c>
      <c r="G190" s="25" t="n">
        <f aca="false">SUM(J190:X190)</f>
        <v>56</v>
      </c>
      <c r="H190" s="26"/>
      <c r="I190" s="27" t="n">
        <f aca="false">H190*G190</f>
        <v>0</v>
      </c>
      <c r="J190" s="28" t="n">
        <v>21</v>
      </c>
      <c r="K190" s="28"/>
      <c r="L190" s="28"/>
      <c r="M190" s="28" t="n">
        <v>5</v>
      </c>
      <c r="N190" s="28"/>
      <c r="O190" s="28" t="n">
        <v>12</v>
      </c>
      <c r="P190" s="28" t="n">
        <v>5</v>
      </c>
      <c r="Q190" s="28" t="n">
        <v>0</v>
      </c>
      <c r="R190" s="28" t="n">
        <v>5</v>
      </c>
      <c r="S190" s="28" t="n">
        <v>6</v>
      </c>
      <c r="T190" s="28"/>
      <c r="U190" s="28" t="n">
        <v>2</v>
      </c>
      <c r="V190" s="28"/>
      <c r="W190" s="28" t="n">
        <v>0</v>
      </c>
      <c r="X190" s="28"/>
    </row>
    <row r="191" customFormat="false" ht="38.25" hidden="false" customHeight="false" outlineLevel="0" collapsed="false">
      <c r="A191" s="21" t="n">
        <v>185</v>
      </c>
      <c r="B191" s="22" t="s">
        <v>395</v>
      </c>
      <c r="C191" s="22" t="s">
        <v>396</v>
      </c>
      <c r="D191" s="23"/>
      <c r="E191" s="24"/>
      <c r="F191" s="25" t="s">
        <v>28</v>
      </c>
      <c r="G191" s="25" t="n">
        <f aca="false">SUM(J191:X191)</f>
        <v>90</v>
      </c>
      <c r="H191" s="26"/>
      <c r="I191" s="27" t="n">
        <f aca="false">H191*G191</f>
        <v>0</v>
      </c>
      <c r="J191" s="28" t="n">
        <v>43</v>
      </c>
      <c r="K191" s="28"/>
      <c r="L191" s="28"/>
      <c r="M191" s="28"/>
      <c r="N191" s="28"/>
      <c r="O191" s="28" t="n">
        <v>0</v>
      </c>
      <c r="P191" s="28" t="n">
        <v>5</v>
      </c>
      <c r="Q191" s="28" t="n">
        <v>0</v>
      </c>
      <c r="R191" s="28" t="n">
        <v>10</v>
      </c>
      <c r="S191" s="28" t="n">
        <v>12</v>
      </c>
      <c r="T191" s="28"/>
      <c r="U191" s="28" t="n">
        <v>20</v>
      </c>
      <c r="V191" s="28"/>
      <c r="W191" s="28" t="n">
        <v>0</v>
      </c>
      <c r="X191" s="28"/>
    </row>
    <row r="192" customFormat="false" ht="38.25" hidden="false" customHeight="false" outlineLevel="0" collapsed="false">
      <c r="A192" s="21" t="n">
        <v>186</v>
      </c>
      <c r="B192" s="22" t="s">
        <v>397</v>
      </c>
      <c r="C192" s="22" t="s">
        <v>398</v>
      </c>
      <c r="D192" s="23"/>
      <c r="E192" s="24"/>
      <c r="F192" s="25" t="s">
        <v>28</v>
      </c>
      <c r="G192" s="25" t="n">
        <f aca="false">SUM(J192:X192)</f>
        <v>72</v>
      </c>
      <c r="H192" s="26"/>
      <c r="I192" s="27" t="n">
        <f aca="false">H192*G192</f>
        <v>0</v>
      </c>
      <c r="J192" s="28" t="n">
        <v>53</v>
      </c>
      <c r="K192" s="28"/>
      <c r="L192" s="28"/>
      <c r="M192" s="28"/>
      <c r="N192" s="28"/>
      <c r="O192" s="28" t="n">
        <v>0</v>
      </c>
      <c r="P192" s="28" t="n">
        <v>3</v>
      </c>
      <c r="Q192" s="28" t="n">
        <v>0</v>
      </c>
      <c r="R192" s="28" t="n">
        <v>10</v>
      </c>
      <c r="S192" s="28" t="n">
        <v>2</v>
      </c>
      <c r="T192" s="28"/>
      <c r="U192" s="28"/>
      <c r="V192" s="28" t="n">
        <v>4</v>
      </c>
      <c r="W192" s="28" t="n">
        <v>0</v>
      </c>
      <c r="X192" s="28"/>
    </row>
    <row r="193" customFormat="false" ht="38.25" hidden="false" customHeight="false" outlineLevel="0" collapsed="false">
      <c r="A193" s="21" t="n">
        <v>187</v>
      </c>
      <c r="B193" s="22" t="s">
        <v>399</v>
      </c>
      <c r="C193" s="22" t="s">
        <v>400</v>
      </c>
      <c r="D193" s="23"/>
      <c r="E193" s="24"/>
      <c r="F193" s="25" t="s">
        <v>28</v>
      </c>
      <c r="G193" s="25" t="n">
        <f aca="false">SUM(J193:X193)</f>
        <v>163</v>
      </c>
      <c r="H193" s="26"/>
      <c r="I193" s="27" t="n">
        <f aca="false">H193*G193</f>
        <v>0</v>
      </c>
      <c r="J193" s="28" t="n">
        <v>109</v>
      </c>
      <c r="K193" s="28"/>
      <c r="L193" s="28"/>
      <c r="M193" s="28"/>
      <c r="N193" s="28"/>
      <c r="O193" s="28" t="n">
        <v>0</v>
      </c>
      <c r="P193" s="28" t="n">
        <v>9</v>
      </c>
      <c r="Q193" s="28" t="n">
        <v>0</v>
      </c>
      <c r="R193" s="28" t="n">
        <v>10</v>
      </c>
      <c r="S193" s="28" t="n">
        <v>28</v>
      </c>
      <c r="T193" s="28"/>
      <c r="U193" s="28"/>
      <c r="V193" s="28"/>
      <c r="W193" s="28" t="n">
        <v>7</v>
      </c>
      <c r="X193" s="28"/>
    </row>
    <row r="194" customFormat="false" ht="15" hidden="false" customHeight="false" outlineLevel="0" collapsed="false">
      <c r="A194" s="21" t="n">
        <v>188</v>
      </c>
      <c r="B194" s="22" t="s">
        <v>401</v>
      </c>
      <c r="C194" s="22" t="s">
        <v>402</v>
      </c>
      <c r="D194" s="23"/>
      <c r="E194" s="24"/>
      <c r="F194" s="25" t="s">
        <v>28</v>
      </c>
      <c r="G194" s="25" t="n">
        <f aca="false">SUM(J194:X194)</f>
        <v>43</v>
      </c>
      <c r="H194" s="26"/>
      <c r="I194" s="27" t="n">
        <f aca="false">H194*G194</f>
        <v>0</v>
      </c>
      <c r="J194" s="28" t="n">
        <v>16</v>
      </c>
      <c r="K194" s="28" t="n">
        <v>10</v>
      </c>
      <c r="L194" s="28"/>
      <c r="M194" s="28"/>
      <c r="N194" s="28"/>
      <c r="O194" s="28" t="n">
        <v>5</v>
      </c>
      <c r="P194" s="28" t="n">
        <v>5</v>
      </c>
      <c r="Q194" s="28" t="n">
        <v>0</v>
      </c>
      <c r="R194" s="28" t="n">
        <v>0</v>
      </c>
      <c r="S194" s="28" t="n">
        <v>2</v>
      </c>
      <c r="T194" s="28"/>
      <c r="U194" s="28"/>
      <c r="V194" s="28"/>
      <c r="W194" s="28" t="n">
        <v>5</v>
      </c>
      <c r="X194" s="28"/>
    </row>
    <row r="195" customFormat="false" ht="38.25" hidden="false" customHeight="false" outlineLevel="0" collapsed="false">
      <c r="A195" s="21" t="n">
        <v>189</v>
      </c>
      <c r="B195" s="22" t="s">
        <v>403</v>
      </c>
      <c r="C195" s="22" t="s">
        <v>404</v>
      </c>
      <c r="D195" s="23"/>
      <c r="E195" s="24"/>
      <c r="F195" s="25" t="s">
        <v>40</v>
      </c>
      <c r="G195" s="25" t="n">
        <f aca="false">SUM(J195:X195)</f>
        <v>18</v>
      </c>
      <c r="H195" s="26"/>
      <c r="I195" s="27" t="n">
        <f aca="false">H195*G195</f>
        <v>0</v>
      </c>
      <c r="J195" s="28" t="n">
        <v>10</v>
      </c>
      <c r="K195" s="28"/>
      <c r="L195" s="28"/>
      <c r="M195" s="28"/>
      <c r="N195" s="28"/>
      <c r="O195" s="28" t="n">
        <v>2</v>
      </c>
      <c r="P195" s="28" t="n">
        <v>0</v>
      </c>
      <c r="Q195" s="28" t="n">
        <v>0</v>
      </c>
      <c r="R195" s="28" t="n">
        <v>0</v>
      </c>
      <c r="S195" s="28" t="n">
        <v>2</v>
      </c>
      <c r="T195" s="28"/>
      <c r="U195" s="28" t="n">
        <v>3</v>
      </c>
      <c r="V195" s="28"/>
      <c r="W195" s="28" t="n">
        <v>1</v>
      </c>
      <c r="X195" s="28"/>
    </row>
    <row r="196" customFormat="false" ht="38.25" hidden="false" customHeight="false" outlineLevel="0" collapsed="false">
      <c r="A196" s="21" t="n">
        <v>190</v>
      </c>
      <c r="B196" s="22" t="s">
        <v>405</v>
      </c>
      <c r="C196" s="22" t="s">
        <v>406</v>
      </c>
      <c r="D196" s="23"/>
      <c r="E196" s="24"/>
      <c r="F196" s="25" t="s">
        <v>40</v>
      </c>
      <c r="G196" s="25" t="n">
        <f aca="false">SUM(J196:X196)</f>
        <v>31</v>
      </c>
      <c r="H196" s="26"/>
      <c r="I196" s="27" t="n">
        <f aca="false">H196*G196</f>
        <v>0</v>
      </c>
      <c r="J196" s="28" t="n">
        <v>14</v>
      </c>
      <c r="K196" s="28"/>
      <c r="L196" s="28"/>
      <c r="M196" s="28"/>
      <c r="N196" s="28"/>
      <c r="O196" s="28" t="n">
        <v>0</v>
      </c>
      <c r="P196" s="28" t="n">
        <v>0</v>
      </c>
      <c r="Q196" s="28" t="n">
        <v>0</v>
      </c>
      <c r="R196" s="28" t="n">
        <v>0</v>
      </c>
      <c r="S196" s="28" t="n">
        <v>3</v>
      </c>
      <c r="T196" s="28"/>
      <c r="U196" s="28" t="n">
        <v>6</v>
      </c>
      <c r="V196" s="28" t="n">
        <v>5</v>
      </c>
      <c r="W196" s="28" t="n">
        <v>3</v>
      </c>
      <c r="X196" s="28"/>
    </row>
    <row r="197" customFormat="false" ht="38.25" hidden="false" customHeight="false" outlineLevel="0" collapsed="false">
      <c r="A197" s="21" t="n">
        <v>191</v>
      </c>
      <c r="B197" s="22" t="s">
        <v>407</v>
      </c>
      <c r="C197" s="22" t="s">
        <v>408</v>
      </c>
      <c r="D197" s="23"/>
      <c r="E197" s="24"/>
      <c r="F197" s="25" t="s">
        <v>40</v>
      </c>
      <c r="G197" s="25" t="n">
        <f aca="false">SUM(J197:X197)</f>
        <v>2</v>
      </c>
      <c r="H197" s="26"/>
      <c r="I197" s="27" t="n">
        <f aca="false">H197*G197</f>
        <v>0</v>
      </c>
      <c r="J197" s="28" t="n">
        <v>2</v>
      </c>
      <c r="K197" s="28"/>
      <c r="L197" s="28"/>
      <c r="M197" s="28"/>
      <c r="N197" s="28"/>
      <c r="O197" s="28" t="n">
        <v>0</v>
      </c>
      <c r="P197" s="28" t="n">
        <v>0</v>
      </c>
      <c r="Q197" s="28" t="n">
        <v>0</v>
      </c>
      <c r="R197" s="28" t="n">
        <v>0</v>
      </c>
      <c r="S197" s="28" t="n">
        <v>0</v>
      </c>
      <c r="T197" s="28"/>
      <c r="U197" s="28"/>
      <c r="V197" s="28"/>
      <c r="W197" s="28" t="n">
        <v>0</v>
      </c>
      <c r="X197" s="28"/>
    </row>
    <row r="198" customFormat="false" ht="38.25" hidden="false" customHeight="false" outlineLevel="0" collapsed="false">
      <c r="A198" s="21" t="n">
        <v>192</v>
      </c>
      <c r="B198" s="22" t="s">
        <v>409</v>
      </c>
      <c r="C198" s="22" t="s">
        <v>410</v>
      </c>
      <c r="D198" s="23"/>
      <c r="E198" s="24"/>
      <c r="F198" s="25" t="s">
        <v>40</v>
      </c>
      <c r="G198" s="25" t="n">
        <f aca="false">SUM(J198:X198)</f>
        <v>21</v>
      </c>
      <c r="H198" s="26"/>
      <c r="I198" s="27" t="n">
        <f aca="false">H198*G198</f>
        <v>0</v>
      </c>
      <c r="J198" s="28" t="n">
        <v>6</v>
      </c>
      <c r="K198" s="28"/>
      <c r="L198" s="28"/>
      <c r="M198" s="28"/>
      <c r="N198" s="28" t="n">
        <v>10</v>
      </c>
      <c r="O198" s="28" t="n">
        <v>0</v>
      </c>
      <c r="P198" s="28" t="n">
        <v>2</v>
      </c>
      <c r="Q198" s="28" t="n">
        <v>0</v>
      </c>
      <c r="R198" s="28" t="n">
        <v>0</v>
      </c>
      <c r="S198" s="28" t="n">
        <v>2</v>
      </c>
      <c r="T198" s="28"/>
      <c r="U198" s="28"/>
      <c r="V198" s="28" t="n">
        <v>1</v>
      </c>
      <c r="W198" s="28" t="n">
        <v>0</v>
      </c>
      <c r="X198" s="28"/>
    </row>
    <row r="199" customFormat="false" ht="38.25" hidden="false" customHeight="false" outlineLevel="0" collapsed="false">
      <c r="A199" s="21" t="n">
        <v>193</v>
      </c>
      <c r="B199" s="22" t="s">
        <v>411</v>
      </c>
      <c r="C199" s="22" t="s">
        <v>412</v>
      </c>
      <c r="D199" s="23"/>
      <c r="E199" s="24"/>
      <c r="F199" s="25" t="s">
        <v>40</v>
      </c>
      <c r="G199" s="25" t="n">
        <f aca="false">SUM(J199:X199)</f>
        <v>9</v>
      </c>
      <c r="H199" s="26"/>
      <c r="I199" s="27" t="n">
        <f aca="false">H199*G199</f>
        <v>0</v>
      </c>
      <c r="J199" s="28" t="n">
        <v>5</v>
      </c>
      <c r="K199" s="28"/>
      <c r="L199" s="28"/>
      <c r="M199" s="28"/>
      <c r="N199" s="28"/>
      <c r="O199" s="28" t="n">
        <v>1</v>
      </c>
      <c r="P199" s="28" t="n">
        <v>1</v>
      </c>
      <c r="Q199" s="28" t="n">
        <v>0</v>
      </c>
      <c r="R199" s="28" t="n">
        <v>0</v>
      </c>
      <c r="S199" s="28" t="n">
        <v>0</v>
      </c>
      <c r="T199" s="28"/>
      <c r="U199" s="28"/>
      <c r="V199" s="28" t="n">
        <v>1</v>
      </c>
      <c r="W199" s="28" t="n">
        <v>1</v>
      </c>
      <c r="X199" s="28"/>
    </row>
    <row r="200" customFormat="false" ht="51" hidden="false" customHeight="false" outlineLevel="0" collapsed="false">
      <c r="A200" s="21" t="n">
        <v>194</v>
      </c>
      <c r="B200" s="22" t="s">
        <v>413</v>
      </c>
      <c r="C200" s="22" t="s">
        <v>414</v>
      </c>
      <c r="D200" s="23"/>
      <c r="E200" s="24"/>
      <c r="F200" s="25" t="s">
        <v>40</v>
      </c>
      <c r="G200" s="25" t="n">
        <f aca="false">SUM(J200:X200)</f>
        <v>4</v>
      </c>
      <c r="H200" s="26"/>
      <c r="I200" s="27" t="n">
        <f aca="false">H200*G200</f>
        <v>0</v>
      </c>
      <c r="J200" s="28" t="n">
        <v>3</v>
      </c>
      <c r="K200" s="28"/>
      <c r="L200" s="28"/>
      <c r="M200" s="28"/>
      <c r="N200" s="28"/>
      <c r="O200" s="28" t="n">
        <v>0</v>
      </c>
      <c r="P200" s="28" t="n">
        <v>0</v>
      </c>
      <c r="Q200" s="28" t="n">
        <v>0</v>
      </c>
      <c r="R200" s="28" t="n">
        <v>0</v>
      </c>
      <c r="S200" s="28" t="n">
        <v>0</v>
      </c>
      <c r="T200" s="28"/>
      <c r="U200" s="28"/>
      <c r="V200" s="28"/>
      <c r="W200" s="28" t="n">
        <v>1</v>
      </c>
      <c r="X200" s="28"/>
    </row>
    <row r="201" customFormat="false" ht="38.25" hidden="false" customHeight="false" outlineLevel="0" collapsed="false">
      <c r="A201" s="21" t="n">
        <v>195</v>
      </c>
      <c r="B201" s="22" t="s">
        <v>415</v>
      </c>
      <c r="C201" s="22" t="s">
        <v>416</v>
      </c>
      <c r="D201" s="23"/>
      <c r="E201" s="24"/>
      <c r="F201" s="25" t="s">
        <v>40</v>
      </c>
      <c r="G201" s="25" t="n">
        <f aca="false">SUM(J201:X201)</f>
        <v>9</v>
      </c>
      <c r="H201" s="26"/>
      <c r="I201" s="27" t="n">
        <f aca="false">H201*G201</f>
        <v>0</v>
      </c>
      <c r="J201" s="28" t="n">
        <v>7</v>
      </c>
      <c r="K201" s="28"/>
      <c r="L201" s="28"/>
      <c r="M201" s="28"/>
      <c r="N201" s="28"/>
      <c r="O201" s="28" t="n">
        <v>0</v>
      </c>
      <c r="P201" s="28" t="n">
        <v>0</v>
      </c>
      <c r="Q201" s="28" t="n">
        <v>0</v>
      </c>
      <c r="R201" s="28" t="n">
        <v>0</v>
      </c>
      <c r="S201" s="28" t="n">
        <v>0</v>
      </c>
      <c r="T201" s="28"/>
      <c r="U201" s="28"/>
      <c r="V201" s="28"/>
      <c r="W201" s="28" t="n">
        <v>1</v>
      </c>
      <c r="X201" s="28" t="n">
        <v>1</v>
      </c>
    </row>
    <row r="202" customFormat="false" ht="38.25" hidden="false" customHeight="false" outlineLevel="0" collapsed="false">
      <c r="A202" s="21" t="n">
        <v>196</v>
      </c>
      <c r="B202" s="22" t="s">
        <v>417</v>
      </c>
      <c r="C202" s="22" t="s">
        <v>418</v>
      </c>
      <c r="D202" s="23"/>
      <c r="E202" s="24"/>
      <c r="F202" s="25" t="s">
        <v>196</v>
      </c>
      <c r="G202" s="25" t="n">
        <f aca="false">SUM(J202:X202)</f>
        <v>8</v>
      </c>
      <c r="H202" s="26"/>
      <c r="I202" s="27" t="n">
        <f aca="false">H202*G202</f>
        <v>0</v>
      </c>
      <c r="J202" s="28" t="n">
        <v>7</v>
      </c>
      <c r="K202" s="28"/>
      <c r="L202" s="28"/>
      <c r="M202" s="28"/>
      <c r="N202" s="28"/>
      <c r="O202" s="28" t="n">
        <v>0</v>
      </c>
      <c r="P202" s="28" t="n">
        <v>0</v>
      </c>
      <c r="Q202" s="28" t="n">
        <v>0</v>
      </c>
      <c r="R202" s="28" t="n">
        <v>0</v>
      </c>
      <c r="S202" s="28" t="n">
        <v>0</v>
      </c>
      <c r="T202" s="28"/>
      <c r="U202" s="28"/>
      <c r="V202" s="28"/>
      <c r="W202" s="28" t="n">
        <v>0</v>
      </c>
      <c r="X202" s="28" t="n">
        <v>1</v>
      </c>
    </row>
    <row r="203" customFormat="false" ht="38.25" hidden="false" customHeight="false" outlineLevel="0" collapsed="false">
      <c r="A203" s="21" t="n">
        <v>197</v>
      </c>
      <c r="B203" s="22" t="s">
        <v>419</v>
      </c>
      <c r="C203" s="22" t="s">
        <v>420</v>
      </c>
      <c r="D203" s="23"/>
      <c r="E203" s="24"/>
      <c r="F203" s="25" t="s">
        <v>40</v>
      </c>
      <c r="G203" s="25" t="n">
        <f aca="false">SUM(J203:X203)</f>
        <v>21</v>
      </c>
      <c r="H203" s="26"/>
      <c r="I203" s="27" t="n">
        <f aca="false">H203*G203</f>
        <v>0</v>
      </c>
      <c r="J203" s="28" t="n">
        <v>10</v>
      </c>
      <c r="K203" s="28"/>
      <c r="L203" s="28"/>
      <c r="M203" s="28"/>
      <c r="N203" s="28"/>
      <c r="O203" s="28" t="n">
        <v>0</v>
      </c>
      <c r="P203" s="28" t="n">
        <v>8</v>
      </c>
      <c r="Q203" s="28" t="n">
        <v>0</v>
      </c>
      <c r="R203" s="28" t="n">
        <v>2</v>
      </c>
      <c r="S203" s="28" t="n">
        <v>0</v>
      </c>
      <c r="T203" s="28"/>
      <c r="U203" s="28"/>
      <c r="V203" s="28"/>
      <c r="W203" s="28" t="n">
        <v>0</v>
      </c>
      <c r="X203" s="28" t="n">
        <v>1</v>
      </c>
    </row>
    <row r="204" customFormat="false" ht="38.25" hidden="false" customHeight="false" outlineLevel="0" collapsed="false">
      <c r="A204" s="21" t="n">
        <v>198</v>
      </c>
      <c r="B204" s="22" t="s">
        <v>421</v>
      </c>
      <c r="C204" s="22" t="s">
        <v>422</v>
      </c>
      <c r="D204" s="23"/>
      <c r="E204" s="24"/>
      <c r="F204" s="25" t="s">
        <v>40</v>
      </c>
      <c r="G204" s="25" t="n">
        <f aca="false">SUM(J204:X204)</f>
        <v>6</v>
      </c>
      <c r="H204" s="26"/>
      <c r="I204" s="27" t="n">
        <f aca="false">H204*G204</f>
        <v>0</v>
      </c>
      <c r="J204" s="28" t="n">
        <v>4</v>
      </c>
      <c r="K204" s="28"/>
      <c r="L204" s="28"/>
      <c r="M204" s="28"/>
      <c r="N204" s="28"/>
      <c r="O204" s="28" t="n">
        <v>1</v>
      </c>
      <c r="P204" s="28" t="n">
        <v>1</v>
      </c>
      <c r="Q204" s="28" t="n">
        <v>0</v>
      </c>
      <c r="R204" s="28" t="n">
        <v>0</v>
      </c>
      <c r="S204" s="28" t="n">
        <v>0</v>
      </c>
      <c r="T204" s="28"/>
      <c r="U204" s="28"/>
      <c r="V204" s="28"/>
      <c r="W204" s="28" t="n">
        <v>0</v>
      </c>
      <c r="X204" s="28"/>
    </row>
    <row r="205" customFormat="false" ht="51" hidden="false" customHeight="false" outlineLevel="0" collapsed="false">
      <c r="A205" s="21" t="n">
        <v>199</v>
      </c>
      <c r="B205" s="22" t="s">
        <v>423</v>
      </c>
      <c r="C205" s="22" t="s">
        <v>424</v>
      </c>
      <c r="D205" s="23"/>
      <c r="E205" s="24"/>
      <c r="F205" s="25" t="s">
        <v>40</v>
      </c>
      <c r="G205" s="25" t="n">
        <f aca="false">SUM(J205:X205)</f>
        <v>3</v>
      </c>
      <c r="H205" s="26"/>
      <c r="I205" s="27" t="n">
        <f aca="false">H205*G205</f>
        <v>0</v>
      </c>
      <c r="J205" s="28" t="n">
        <v>0</v>
      </c>
      <c r="K205" s="28"/>
      <c r="L205" s="28"/>
      <c r="M205" s="28"/>
      <c r="N205" s="28"/>
      <c r="O205" s="28" t="n">
        <v>0</v>
      </c>
      <c r="P205" s="28" t="n">
        <v>0</v>
      </c>
      <c r="Q205" s="28" t="n">
        <v>0</v>
      </c>
      <c r="R205" s="28" t="n">
        <v>0</v>
      </c>
      <c r="S205" s="28" t="n">
        <v>1</v>
      </c>
      <c r="T205" s="28"/>
      <c r="U205" s="28"/>
      <c r="V205" s="28" t="n">
        <v>2</v>
      </c>
      <c r="W205" s="28" t="n">
        <v>0</v>
      </c>
      <c r="X205" s="28"/>
    </row>
    <row r="206" customFormat="false" ht="63.75" hidden="false" customHeight="false" outlineLevel="0" collapsed="false">
      <c r="A206" s="21" t="n">
        <v>200</v>
      </c>
      <c r="B206" s="22" t="s">
        <v>425</v>
      </c>
      <c r="C206" s="22" t="s">
        <v>426</v>
      </c>
      <c r="D206" s="23"/>
      <c r="E206" s="24"/>
      <c r="F206" s="25" t="s">
        <v>40</v>
      </c>
      <c r="G206" s="25" t="n">
        <f aca="false">SUM(J206:X206)</f>
        <v>14</v>
      </c>
      <c r="H206" s="26"/>
      <c r="I206" s="27" t="n">
        <f aca="false">H206*G206</f>
        <v>0</v>
      </c>
      <c r="J206" s="28" t="n">
        <v>10</v>
      </c>
      <c r="K206" s="28"/>
      <c r="L206" s="28"/>
      <c r="M206" s="28"/>
      <c r="N206" s="28"/>
      <c r="O206" s="28" t="n">
        <v>0</v>
      </c>
      <c r="P206" s="28" t="n">
        <v>3</v>
      </c>
      <c r="Q206" s="28" t="n">
        <v>0</v>
      </c>
      <c r="R206" s="28" t="n">
        <v>0</v>
      </c>
      <c r="S206" s="28" t="n">
        <v>0</v>
      </c>
      <c r="T206" s="28"/>
      <c r="U206" s="28"/>
      <c r="V206" s="28"/>
      <c r="W206" s="28" t="n">
        <v>1</v>
      </c>
      <c r="X206" s="28"/>
    </row>
    <row r="207" customFormat="false" ht="25.5" hidden="false" customHeight="false" outlineLevel="0" collapsed="false">
      <c r="A207" s="21" t="n">
        <v>201</v>
      </c>
      <c r="B207" s="22" t="s">
        <v>427</v>
      </c>
      <c r="C207" s="22" t="s">
        <v>428</v>
      </c>
      <c r="D207" s="23"/>
      <c r="E207" s="24"/>
      <c r="F207" s="25" t="s">
        <v>40</v>
      </c>
      <c r="G207" s="25" t="n">
        <f aca="false">SUM(J207:X207)</f>
        <v>1</v>
      </c>
      <c r="H207" s="26"/>
      <c r="I207" s="27" t="n">
        <f aca="false">H207*G207</f>
        <v>0</v>
      </c>
      <c r="J207" s="28" t="n">
        <v>0</v>
      </c>
      <c r="K207" s="28"/>
      <c r="L207" s="28"/>
      <c r="M207" s="28"/>
      <c r="N207" s="28"/>
      <c r="O207" s="28" t="n">
        <v>0</v>
      </c>
      <c r="P207" s="28" t="n">
        <v>0</v>
      </c>
      <c r="Q207" s="28" t="n">
        <v>0</v>
      </c>
      <c r="R207" s="28" t="n">
        <v>0</v>
      </c>
      <c r="S207" s="28" t="n">
        <v>1</v>
      </c>
      <c r="T207" s="28"/>
      <c r="U207" s="28"/>
      <c r="V207" s="28"/>
      <c r="W207" s="28" t="n">
        <v>0</v>
      </c>
      <c r="X207" s="28"/>
    </row>
    <row r="208" customFormat="false" ht="45.95" hidden="false" customHeight="true" outlineLevel="0" collapsed="false">
      <c r="A208" s="21" t="n">
        <v>202</v>
      </c>
      <c r="B208" s="22" t="s">
        <v>429</v>
      </c>
      <c r="C208" s="22" t="s">
        <v>430</v>
      </c>
      <c r="D208" s="23"/>
      <c r="E208" s="24"/>
      <c r="F208" s="25" t="s">
        <v>40</v>
      </c>
      <c r="G208" s="25" t="n">
        <f aca="false">SUM(J208:X208)</f>
        <v>3</v>
      </c>
      <c r="H208" s="26"/>
      <c r="I208" s="27" t="n">
        <f aca="false">H208*G208</f>
        <v>0</v>
      </c>
      <c r="J208" s="28" t="n">
        <v>3</v>
      </c>
      <c r="K208" s="28"/>
      <c r="L208" s="28"/>
      <c r="M208" s="28"/>
      <c r="N208" s="28"/>
      <c r="O208" s="28" t="n">
        <v>0</v>
      </c>
      <c r="P208" s="28" t="n">
        <v>0</v>
      </c>
      <c r="Q208" s="28" t="n">
        <v>0</v>
      </c>
      <c r="R208" s="28" t="n">
        <v>0</v>
      </c>
      <c r="S208" s="28" t="n">
        <v>0</v>
      </c>
      <c r="T208" s="28"/>
      <c r="U208" s="28"/>
      <c r="V208" s="28"/>
      <c r="W208" s="28" t="n">
        <v>0</v>
      </c>
      <c r="X208" s="28"/>
    </row>
    <row r="209" customFormat="false" ht="25.5" hidden="false" customHeight="false" outlineLevel="0" collapsed="false">
      <c r="A209" s="21" t="n">
        <v>203</v>
      </c>
      <c r="B209" s="22" t="s">
        <v>431</v>
      </c>
      <c r="C209" s="22" t="s">
        <v>432</v>
      </c>
      <c r="D209" s="23"/>
      <c r="E209" s="24"/>
      <c r="F209" s="25" t="s">
        <v>40</v>
      </c>
      <c r="G209" s="25" t="n">
        <f aca="false">SUM(J209:X209)</f>
        <v>4</v>
      </c>
      <c r="H209" s="26"/>
      <c r="I209" s="27" t="n">
        <f aca="false">H209*G209</f>
        <v>0</v>
      </c>
      <c r="J209" s="28" t="n">
        <v>0</v>
      </c>
      <c r="K209" s="28"/>
      <c r="L209" s="28"/>
      <c r="M209" s="28"/>
      <c r="N209" s="28"/>
      <c r="O209" s="28" t="n">
        <v>0</v>
      </c>
      <c r="P209" s="28" t="n">
        <v>0</v>
      </c>
      <c r="Q209" s="28" t="n">
        <v>0</v>
      </c>
      <c r="R209" s="28" t="n">
        <v>0</v>
      </c>
      <c r="S209" s="28" t="n">
        <v>4</v>
      </c>
      <c r="T209" s="28"/>
      <c r="U209" s="28"/>
      <c r="V209" s="28"/>
      <c r="W209" s="28" t="n">
        <v>0</v>
      </c>
      <c r="X209" s="28"/>
    </row>
    <row r="210" customFormat="false" ht="25.5" hidden="false" customHeight="false" outlineLevel="0" collapsed="false">
      <c r="A210" s="21" t="n">
        <v>204</v>
      </c>
      <c r="B210" s="22" t="s">
        <v>433</v>
      </c>
      <c r="C210" s="22" t="s">
        <v>434</v>
      </c>
      <c r="D210" s="23"/>
      <c r="E210" s="24"/>
      <c r="F210" s="25" t="s">
        <v>40</v>
      </c>
      <c r="G210" s="25" t="n">
        <f aca="false">SUM(J210:X210)</f>
        <v>5</v>
      </c>
      <c r="H210" s="26"/>
      <c r="I210" s="27" t="n">
        <f aca="false">H210*G210</f>
        <v>0</v>
      </c>
      <c r="J210" s="28" t="n">
        <v>0</v>
      </c>
      <c r="K210" s="28"/>
      <c r="L210" s="28"/>
      <c r="M210" s="28"/>
      <c r="N210" s="28"/>
      <c r="O210" s="28" t="n">
        <v>0</v>
      </c>
      <c r="P210" s="28" t="n">
        <v>0</v>
      </c>
      <c r="Q210" s="28" t="n">
        <v>0</v>
      </c>
      <c r="R210" s="28" t="n">
        <v>0</v>
      </c>
      <c r="S210" s="28" t="n">
        <v>5</v>
      </c>
      <c r="T210" s="28"/>
      <c r="U210" s="28"/>
      <c r="V210" s="28"/>
      <c r="W210" s="28" t="n">
        <v>0</v>
      </c>
      <c r="X210" s="28"/>
    </row>
    <row r="211" customFormat="false" ht="38.25" hidden="false" customHeight="false" outlineLevel="0" collapsed="false">
      <c r="A211" s="21" t="n">
        <v>205</v>
      </c>
      <c r="B211" s="22" t="s">
        <v>435</v>
      </c>
      <c r="C211" s="22" t="s">
        <v>436</v>
      </c>
      <c r="D211" s="23"/>
      <c r="E211" s="24"/>
      <c r="F211" s="25" t="s">
        <v>437</v>
      </c>
      <c r="G211" s="25" t="n">
        <f aca="false">SUM(J211:X211)</f>
        <v>14</v>
      </c>
      <c r="H211" s="26"/>
      <c r="I211" s="27" t="n">
        <f aca="false">H211*G211</f>
        <v>0</v>
      </c>
      <c r="J211" s="28" t="n">
        <v>6</v>
      </c>
      <c r="K211" s="28"/>
      <c r="L211" s="28"/>
      <c r="M211" s="28" t="n">
        <v>3</v>
      </c>
      <c r="N211" s="28"/>
      <c r="O211" s="28" t="n">
        <v>0</v>
      </c>
      <c r="P211" s="28" t="n">
        <v>0</v>
      </c>
      <c r="Q211" s="28" t="n">
        <v>1</v>
      </c>
      <c r="R211" s="28" t="n">
        <v>1</v>
      </c>
      <c r="S211" s="28" t="n">
        <v>1</v>
      </c>
      <c r="T211" s="28"/>
      <c r="U211" s="28"/>
      <c r="V211" s="28" t="n">
        <v>2</v>
      </c>
      <c r="W211" s="28" t="n">
        <v>0</v>
      </c>
      <c r="X211" s="28"/>
    </row>
    <row r="212" customFormat="false" ht="25.5" hidden="false" customHeight="false" outlineLevel="0" collapsed="false">
      <c r="A212" s="21" t="n">
        <v>206</v>
      </c>
      <c r="B212" s="22" t="s">
        <v>438</v>
      </c>
      <c r="C212" s="22" t="s">
        <v>439</v>
      </c>
      <c r="D212" s="23"/>
      <c r="E212" s="24"/>
      <c r="F212" s="25" t="s">
        <v>40</v>
      </c>
      <c r="G212" s="25" t="n">
        <f aca="false">SUM(J212:X212)</f>
        <v>6</v>
      </c>
      <c r="H212" s="26"/>
      <c r="I212" s="27" t="n">
        <f aca="false">H212*G212</f>
        <v>0</v>
      </c>
      <c r="J212" s="28" t="n">
        <v>0</v>
      </c>
      <c r="K212" s="28"/>
      <c r="L212" s="28"/>
      <c r="M212" s="28"/>
      <c r="N212" s="28"/>
      <c r="O212" s="28" t="n">
        <v>0</v>
      </c>
      <c r="P212" s="28" t="n">
        <v>0</v>
      </c>
      <c r="Q212" s="28" t="n">
        <v>0</v>
      </c>
      <c r="R212" s="28" t="n">
        <v>0</v>
      </c>
      <c r="S212" s="28" t="n">
        <v>2</v>
      </c>
      <c r="T212" s="28"/>
      <c r="U212" s="28"/>
      <c r="V212" s="28" t="n">
        <v>4</v>
      </c>
      <c r="W212" s="28" t="n">
        <v>0</v>
      </c>
      <c r="X212" s="28"/>
    </row>
    <row r="213" customFormat="false" ht="15" hidden="false" customHeight="false" outlineLevel="0" collapsed="false">
      <c r="A213" s="21" t="n">
        <v>207</v>
      </c>
      <c r="B213" s="22" t="s">
        <v>440</v>
      </c>
      <c r="C213" s="22" t="s">
        <v>441</v>
      </c>
      <c r="D213" s="23"/>
      <c r="E213" s="24"/>
      <c r="F213" s="25" t="s">
        <v>40</v>
      </c>
      <c r="G213" s="25" t="n">
        <f aca="false">SUM(J213:X213)</f>
        <v>4</v>
      </c>
      <c r="H213" s="26"/>
      <c r="I213" s="27" t="n">
        <f aca="false">H213*G213</f>
        <v>0</v>
      </c>
      <c r="J213" s="28" t="n">
        <v>0</v>
      </c>
      <c r="K213" s="28"/>
      <c r="L213" s="28"/>
      <c r="M213" s="28"/>
      <c r="N213" s="28"/>
      <c r="O213" s="28" t="n">
        <v>0</v>
      </c>
      <c r="P213" s="28" t="n">
        <v>0</v>
      </c>
      <c r="Q213" s="28" t="n">
        <v>0</v>
      </c>
      <c r="R213" s="28" t="n">
        <v>0</v>
      </c>
      <c r="S213" s="28" t="n">
        <v>4</v>
      </c>
      <c r="T213" s="28"/>
      <c r="U213" s="28"/>
      <c r="V213" s="28"/>
      <c r="W213" s="28" t="n">
        <v>0</v>
      </c>
      <c r="X213" s="28"/>
    </row>
    <row r="214" customFormat="false" ht="38.25" hidden="false" customHeight="false" outlineLevel="0" collapsed="false">
      <c r="A214" s="21" t="n">
        <v>208</v>
      </c>
      <c r="B214" s="22" t="s">
        <v>442</v>
      </c>
      <c r="C214" s="22" t="s">
        <v>443</v>
      </c>
      <c r="D214" s="23"/>
      <c r="E214" s="24"/>
      <c r="F214" s="25" t="s">
        <v>40</v>
      </c>
      <c r="G214" s="25" t="n">
        <f aca="false">SUM(J214:X214)</f>
        <v>58</v>
      </c>
      <c r="H214" s="26"/>
      <c r="I214" s="27" t="n">
        <f aca="false">H214*G214</f>
        <v>0</v>
      </c>
      <c r="J214" s="28" t="n">
        <v>27</v>
      </c>
      <c r="K214" s="28"/>
      <c r="L214" s="28"/>
      <c r="M214" s="28"/>
      <c r="N214" s="28"/>
      <c r="O214" s="28" t="n">
        <v>3</v>
      </c>
      <c r="P214" s="28" t="n">
        <v>1</v>
      </c>
      <c r="Q214" s="28" t="n">
        <v>0</v>
      </c>
      <c r="R214" s="28" t="n">
        <v>5</v>
      </c>
      <c r="S214" s="28" t="n">
        <v>7</v>
      </c>
      <c r="T214" s="28" t="n">
        <v>3</v>
      </c>
      <c r="U214" s="28" t="n">
        <v>2</v>
      </c>
      <c r="V214" s="28"/>
      <c r="W214" s="28" t="n">
        <v>10</v>
      </c>
      <c r="X214" s="28"/>
    </row>
    <row r="215" customFormat="false" ht="15" hidden="false" customHeight="false" outlineLevel="0" collapsed="false">
      <c r="A215" s="21" t="n">
        <v>209</v>
      </c>
      <c r="B215" s="22" t="s">
        <v>444</v>
      </c>
      <c r="C215" s="22" t="s">
        <v>445</v>
      </c>
      <c r="D215" s="23"/>
      <c r="E215" s="24"/>
      <c r="F215" s="25" t="s">
        <v>40</v>
      </c>
      <c r="G215" s="25" t="n">
        <f aca="false">SUM(J215:X215)</f>
        <v>25</v>
      </c>
      <c r="H215" s="26"/>
      <c r="I215" s="27" t="n">
        <f aca="false">H215*G215</f>
        <v>0</v>
      </c>
      <c r="J215" s="28" t="n">
        <v>11</v>
      </c>
      <c r="K215" s="28"/>
      <c r="L215" s="28"/>
      <c r="M215" s="28"/>
      <c r="N215" s="28"/>
      <c r="O215" s="28" t="n">
        <v>0</v>
      </c>
      <c r="P215" s="28" t="n">
        <v>0</v>
      </c>
      <c r="Q215" s="28" t="n">
        <v>0</v>
      </c>
      <c r="R215" s="28" t="n">
        <v>0</v>
      </c>
      <c r="S215" s="28" t="n">
        <v>2</v>
      </c>
      <c r="T215" s="28"/>
      <c r="U215" s="28"/>
      <c r="V215" s="28"/>
      <c r="W215" s="28" t="n">
        <v>12</v>
      </c>
      <c r="X215" s="28"/>
    </row>
    <row r="216" customFormat="false" ht="140.25" hidden="false" customHeight="false" outlineLevel="0" collapsed="false">
      <c r="A216" s="21" t="n">
        <v>210</v>
      </c>
      <c r="B216" s="22" t="s">
        <v>446</v>
      </c>
      <c r="C216" s="22" t="s">
        <v>447</v>
      </c>
      <c r="D216" s="23"/>
      <c r="E216" s="24"/>
      <c r="F216" s="25" t="s">
        <v>28</v>
      </c>
      <c r="G216" s="25" t="n">
        <f aca="false">SUM(J216:X216)</f>
        <v>68</v>
      </c>
      <c r="H216" s="26"/>
      <c r="I216" s="27" t="n">
        <f aca="false">H216*G216</f>
        <v>0</v>
      </c>
      <c r="J216" s="28" t="n">
        <v>35</v>
      </c>
      <c r="K216" s="28"/>
      <c r="L216" s="28"/>
      <c r="M216" s="28"/>
      <c r="N216" s="28"/>
      <c r="O216" s="28" t="n">
        <v>0</v>
      </c>
      <c r="P216" s="28" t="n">
        <v>2</v>
      </c>
      <c r="Q216" s="28" t="n">
        <v>0</v>
      </c>
      <c r="R216" s="28" t="n">
        <v>10</v>
      </c>
      <c r="S216" s="28" t="n">
        <v>21</v>
      </c>
      <c r="T216" s="28"/>
      <c r="U216" s="28"/>
      <c r="V216" s="28"/>
      <c r="W216" s="28" t="n">
        <v>0</v>
      </c>
      <c r="X216" s="28"/>
    </row>
    <row r="217" customFormat="false" ht="51" hidden="false" customHeight="false" outlineLevel="0" collapsed="false">
      <c r="A217" s="21" t="n">
        <v>211</v>
      </c>
      <c r="B217" s="22" t="s">
        <v>448</v>
      </c>
      <c r="C217" s="22" t="s">
        <v>449</v>
      </c>
      <c r="D217" s="23"/>
      <c r="E217" s="24"/>
      <c r="F217" s="25" t="s">
        <v>28</v>
      </c>
      <c r="G217" s="25" t="n">
        <f aca="false">SUM(J217:X217)</f>
        <v>371</v>
      </c>
      <c r="H217" s="26"/>
      <c r="I217" s="27" t="n">
        <f aca="false">H217*G217</f>
        <v>0</v>
      </c>
      <c r="J217" s="28" t="n">
        <v>154</v>
      </c>
      <c r="K217" s="28" t="n">
        <v>30</v>
      </c>
      <c r="L217" s="28"/>
      <c r="M217" s="28"/>
      <c r="N217" s="28"/>
      <c r="O217" s="28" t="n">
        <v>35</v>
      </c>
      <c r="P217" s="28" t="n">
        <v>80</v>
      </c>
      <c r="Q217" s="28" t="n">
        <v>20</v>
      </c>
      <c r="R217" s="28" t="n">
        <v>19</v>
      </c>
      <c r="S217" s="28" t="n">
        <v>7</v>
      </c>
      <c r="T217" s="28"/>
      <c r="U217" s="28"/>
      <c r="V217" s="28"/>
      <c r="W217" s="28" t="n">
        <v>6</v>
      </c>
      <c r="X217" s="28" t="n">
        <v>20</v>
      </c>
    </row>
    <row r="218" customFormat="false" ht="76.5" hidden="false" customHeight="false" outlineLevel="0" collapsed="false">
      <c r="A218" s="21" t="n">
        <v>212</v>
      </c>
      <c r="B218" s="22" t="s">
        <v>450</v>
      </c>
      <c r="C218" s="22" t="s">
        <v>451</v>
      </c>
      <c r="D218" s="23"/>
      <c r="E218" s="24"/>
      <c r="F218" s="25" t="s">
        <v>28</v>
      </c>
      <c r="G218" s="25" t="n">
        <f aca="false">SUM(J218:X218)</f>
        <v>73</v>
      </c>
      <c r="H218" s="26"/>
      <c r="I218" s="27" t="n">
        <f aca="false">H218*G218</f>
        <v>0</v>
      </c>
      <c r="J218" s="28" t="n">
        <v>37</v>
      </c>
      <c r="K218" s="28"/>
      <c r="L218" s="28"/>
      <c r="M218" s="28"/>
      <c r="N218" s="28"/>
      <c r="O218" s="28" t="n">
        <v>0</v>
      </c>
      <c r="P218" s="28" t="n">
        <v>11</v>
      </c>
      <c r="Q218" s="28" t="n">
        <v>0</v>
      </c>
      <c r="R218" s="28" t="n">
        <v>2</v>
      </c>
      <c r="S218" s="28" t="n">
        <v>23</v>
      </c>
      <c r="T218" s="28"/>
      <c r="U218" s="28"/>
      <c r="V218" s="28"/>
      <c r="W218" s="28" t="n">
        <v>0</v>
      </c>
      <c r="X218" s="28"/>
    </row>
    <row r="219" customFormat="false" ht="38.25" hidden="false" customHeight="false" outlineLevel="0" collapsed="false">
      <c r="A219" s="21" t="n">
        <v>213</v>
      </c>
      <c r="B219" s="22" t="s">
        <v>452</v>
      </c>
      <c r="C219" s="22" t="s">
        <v>453</v>
      </c>
      <c r="D219" s="23"/>
      <c r="E219" s="24"/>
      <c r="F219" s="25" t="s">
        <v>28</v>
      </c>
      <c r="G219" s="25" t="n">
        <f aca="false">SUM(J219:X219)</f>
        <v>34</v>
      </c>
      <c r="H219" s="26"/>
      <c r="I219" s="27" t="n">
        <f aca="false">H219*G219</f>
        <v>0</v>
      </c>
      <c r="J219" s="28" t="n">
        <v>25</v>
      </c>
      <c r="K219" s="28"/>
      <c r="L219" s="28"/>
      <c r="M219" s="28"/>
      <c r="N219" s="28"/>
      <c r="O219" s="28" t="n">
        <v>0</v>
      </c>
      <c r="P219" s="28" t="n">
        <v>5</v>
      </c>
      <c r="Q219" s="28" t="n">
        <v>0</v>
      </c>
      <c r="R219" s="28" t="n">
        <v>2</v>
      </c>
      <c r="S219" s="28" t="n">
        <v>2</v>
      </c>
      <c r="T219" s="28"/>
      <c r="U219" s="28"/>
      <c r="V219" s="28"/>
      <c r="W219" s="28" t="n">
        <v>0</v>
      </c>
      <c r="X219" s="28"/>
    </row>
    <row r="220" customFormat="false" ht="25.5" hidden="false" customHeight="false" outlineLevel="0" collapsed="false">
      <c r="A220" s="21" t="n">
        <v>214</v>
      </c>
      <c r="B220" s="22" t="s">
        <v>454</v>
      </c>
      <c r="C220" s="22" t="s">
        <v>455</v>
      </c>
      <c r="D220" s="23"/>
      <c r="E220" s="24"/>
      <c r="F220" s="25" t="s">
        <v>40</v>
      </c>
      <c r="G220" s="25" t="n">
        <f aca="false">SUM(J220:X220)</f>
        <v>30</v>
      </c>
      <c r="H220" s="26"/>
      <c r="I220" s="27" t="n">
        <f aca="false">H220*G220</f>
        <v>0</v>
      </c>
      <c r="J220" s="28" t="n">
        <v>19</v>
      </c>
      <c r="K220" s="28"/>
      <c r="L220" s="28" t="n">
        <v>1</v>
      </c>
      <c r="M220" s="28"/>
      <c r="N220" s="28"/>
      <c r="O220" s="28" t="n">
        <v>0</v>
      </c>
      <c r="P220" s="28" t="n">
        <v>2</v>
      </c>
      <c r="Q220" s="28" t="n">
        <v>0</v>
      </c>
      <c r="R220" s="28" t="n">
        <v>1</v>
      </c>
      <c r="S220" s="28" t="n">
        <v>2</v>
      </c>
      <c r="T220" s="28"/>
      <c r="U220" s="28"/>
      <c r="V220" s="28" t="n">
        <v>2</v>
      </c>
      <c r="W220" s="28" t="n">
        <v>3</v>
      </c>
      <c r="X220" s="28"/>
    </row>
    <row r="221" customFormat="false" ht="15" hidden="false" customHeight="false" outlineLevel="0" collapsed="false">
      <c r="A221" s="21" t="n">
        <v>215</v>
      </c>
      <c r="B221" s="22" t="s">
        <v>456</v>
      </c>
      <c r="C221" s="33" t="s">
        <v>457</v>
      </c>
      <c r="D221" s="23"/>
      <c r="E221" s="24"/>
      <c r="F221" s="25" t="s">
        <v>40</v>
      </c>
      <c r="G221" s="25" t="n">
        <f aca="false">SUM(J221:X221)</f>
        <v>3</v>
      </c>
      <c r="H221" s="26"/>
      <c r="I221" s="27" t="n">
        <f aca="false">H221*G221</f>
        <v>0</v>
      </c>
      <c r="J221" s="28" t="n">
        <v>1</v>
      </c>
      <c r="K221" s="28"/>
      <c r="L221" s="28"/>
      <c r="M221" s="28"/>
      <c r="N221" s="28"/>
      <c r="O221" s="28" t="n">
        <v>0</v>
      </c>
      <c r="P221" s="28" t="n">
        <v>0</v>
      </c>
      <c r="Q221" s="28" t="n">
        <v>0</v>
      </c>
      <c r="R221" s="28" t="n">
        <v>0</v>
      </c>
      <c r="S221" s="28" t="n">
        <v>2</v>
      </c>
      <c r="T221" s="28"/>
      <c r="U221" s="28"/>
      <c r="V221" s="28"/>
      <c r="W221" s="28" t="n">
        <v>0</v>
      </c>
      <c r="X221" s="28"/>
    </row>
    <row r="222" customFormat="false" ht="25.5" hidden="false" customHeight="false" outlineLevel="0" collapsed="false">
      <c r="A222" s="21" t="n">
        <v>216</v>
      </c>
      <c r="B222" s="22" t="s">
        <v>458</v>
      </c>
      <c r="C222" s="22" t="s">
        <v>459</v>
      </c>
      <c r="D222" s="23"/>
      <c r="E222" s="24"/>
      <c r="F222" s="25" t="s">
        <v>28</v>
      </c>
      <c r="G222" s="25" t="n">
        <f aca="false">SUM(J222:X222)</f>
        <v>66</v>
      </c>
      <c r="H222" s="26"/>
      <c r="I222" s="27" t="n">
        <f aca="false">H222*G222</f>
        <v>0</v>
      </c>
      <c r="J222" s="28" t="n">
        <v>12</v>
      </c>
      <c r="K222" s="28"/>
      <c r="L222" s="28"/>
      <c r="M222" s="28"/>
      <c r="N222" s="28"/>
      <c r="O222" s="28" t="n">
        <v>0</v>
      </c>
      <c r="P222" s="28" t="n">
        <v>0</v>
      </c>
      <c r="Q222" s="28" t="n">
        <v>0</v>
      </c>
      <c r="R222" s="28" t="n">
        <v>12</v>
      </c>
      <c r="S222" s="28" t="n">
        <v>24</v>
      </c>
      <c r="T222" s="28"/>
      <c r="U222" s="28"/>
      <c r="V222" s="28" t="n">
        <v>10</v>
      </c>
      <c r="W222" s="28" t="n">
        <v>8</v>
      </c>
      <c r="X222" s="28"/>
    </row>
    <row r="223" customFormat="false" ht="15" hidden="false" customHeight="false" outlineLevel="0" collapsed="false">
      <c r="A223" s="21" t="n">
        <v>217</v>
      </c>
      <c r="B223" s="22" t="s">
        <v>460</v>
      </c>
      <c r="C223" s="22" t="s">
        <v>461</v>
      </c>
      <c r="D223" s="23"/>
      <c r="E223" s="24"/>
      <c r="F223" s="25" t="s">
        <v>28</v>
      </c>
      <c r="G223" s="25" t="n">
        <f aca="false">SUM(J223:X223)</f>
        <v>9</v>
      </c>
      <c r="H223" s="26"/>
      <c r="I223" s="27" t="n">
        <f aca="false">H223*G223</f>
        <v>0</v>
      </c>
      <c r="J223" s="28" t="n">
        <v>6</v>
      </c>
      <c r="K223" s="28"/>
      <c r="L223" s="28" t="n">
        <v>1</v>
      </c>
      <c r="M223" s="28"/>
      <c r="N223" s="28"/>
      <c r="O223" s="28" t="n">
        <v>0</v>
      </c>
      <c r="P223" s="28" t="n">
        <v>0</v>
      </c>
      <c r="Q223" s="28" t="n">
        <v>0</v>
      </c>
      <c r="R223" s="28" t="n">
        <v>0</v>
      </c>
      <c r="S223" s="28" t="n">
        <v>0</v>
      </c>
      <c r="T223" s="28"/>
      <c r="U223" s="28"/>
      <c r="V223" s="28"/>
      <c r="W223" s="28" t="n">
        <v>2</v>
      </c>
      <c r="X223" s="28"/>
    </row>
    <row r="224" customFormat="false" ht="51" hidden="false" customHeight="false" outlineLevel="0" collapsed="false">
      <c r="A224" s="21" t="n">
        <v>218</v>
      </c>
      <c r="B224" s="22" t="s">
        <v>460</v>
      </c>
      <c r="C224" s="22" t="s">
        <v>462</v>
      </c>
      <c r="D224" s="23"/>
      <c r="E224" s="24"/>
      <c r="F224" s="25" t="s">
        <v>28</v>
      </c>
      <c r="G224" s="25" t="n">
        <f aca="false">SUM(J224:X224)</f>
        <v>13</v>
      </c>
      <c r="H224" s="26"/>
      <c r="I224" s="27" t="n">
        <f aca="false">H224*G224</f>
        <v>0</v>
      </c>
      <c r="J224" s="28" t="n">
        <v>8</v>
      </c>
      <c r="K224" s="28"/>
      <c r="L224" s="28"/>
      <c r="M224" s="28"/>
      <c r="N224" s="28"/>
      <c r="O224" s="28" t="n">
        <v>0</v>
      </c>
      <c r="P224" s="28" t="n">
        <v>0</v>
      </c>
      <c r="Q224" s="28" t="n">
        <v>0</v>
      </c>
      <c r="R224" s="28" t="n">
        <v>1</v>
      </c>
      <c r="S224" s="28" t="n">
        <v>1</v>
      </c>
      <c r="T224" s="28"/>
      <c r="U224" s="28" t="n">
        <v>1</v>
      </c>
      <c r="V224" s="28"/>
      <c r="W224" s="28" t="n">
        <v>0</v>
      </c>
      <c r="X224" s="28" t="n">
        <v>2</v>
      </c>
    </row>
    <row r="225" customFormat="false" ht="38.25" hidden="false" customHeight="false" outlineLevel="0" collapsed="false">
      <c r="A225" s="21" t="n">
        <v>219</v>
      </c>
      <c r="B225" s="22" t="s">
        <v>463</v>
      </c>
      <c r="C225" s="22" t="s">
        <v>464</v>
      </c>
      <c r="D225" s="23"/>
      <c r="E225" s="24"/>
      <c r="F225" s="25" t="s">
        <v>28</v>
      </c>
      <c r="G225" s="25" t="n">
        <f aca="false">SUM(J225:X225)</f>
        <v>25</v>
      </c>
      <c r="H225" s="26"/>
      <c r="I225" s="27" t="n">
        <f aca="false">H225*G225</f>
        <v>0</v>
      </c>
      <c r="J225" s="28" t="n">
        <v>20</v>
      </c>
      <c r="K225" s="28"/>
      <c r="L225" s="28"/>
      <c r="M225" s="28"/>
      <c r="N225" s="28"/>
      <c r="O225" s="28" t="n">
        <v>0</v>
      </c>
      <c r="P225" s="28" t="n">
        <v>0</v>
      </c>
      <c r="Q225" s="28" t="n">
        <v>0</v>
      </c>
      <c r="R225" s="28" t="n">
        <v>0</v>
      </c>
      <c r="S225" s="28" t="n">
        <v>0</v>
      </c>
      <c r="T225" s="28"/>
      <c r="U225" s="28"/>
      <c r="V225" s="28"/>
      <c r="W225" s="28" t="n">
        <v>5</v>
      </c>
      <c r="X225" s="28"/>
    </row>
    <row r="226" customFormat="false" ht="25.5" hidden="false" customHeight="false" outlineLevel="0" collapsed="false">
      <c r="A226" s="21" t="n">
        <v>220</v>
      </c>
      <c r="B226" s="22" t="s">
        <v>465</v>
      </c>
      <c r="C226" s="22" t="s">
        <v>466</v>
      </c>
      <c r="D226" s="23"/>
      <c r="E226" s="24"/>
      <c r="F226" s="25" t="s">
        <v>28</v>
      </c>
      <c r="G226" s="25" t="n">
        <f aca="false">SUM(J226:X226)</f>
        <v>20</v>
      </c>
      <c r="H226" s="26"/>
      <c r="I226" s="27" t="n">
        <f aca="false">H226*G226</f>
        <v>0</v>
      </c>
      <c r="J226" s="28" t="n">
        <v>0</v>
      </c>
      <c r="K226" s="28"/>
      <c r="L226" s="28"/>
      <c r="M226" s="28"/>
      <c r="N226" s="28"/>
      <c r="O226" s="28" t="n">
        <v>0</v>
      </c>
      <c r="P226" s="28" t="n">
        <v>0</v>
      </c>
      <c r="Q226" s="28" t="n">
        <v>0</v>
      </c>
      <c r="R226" s="28" t="n">
        <v>0</v>
      </c>
      <c r="S226" s="28" t="n">
        <v>20</v>
      </c>
      <c r="T226" s="28"/>
      <c r="U226" s="28"/>
      <c r="V226" s="28"/>
      <c r="W226" s="28" t="n">
        <v>0</v>
      </c>
      <c r="X226" s="28"/>
    </row>
    <row r="227" customFormat="false" ht="25.5" hidden="false" customHeight="false" outlineLevel="0" collapsed="false">
      <c r="A227" s="21" t="n">
        <v>221</v>
      </c>
      <c r="B227" s="22" t="s">
        <v>467</v>
      </c>
      <c r="C227" s="22" t="s">
        <v>468</v>
      </c>
      <c r="D227" s="23"/>
      <c r="E227" s="24"/>
      <c r="F227" s="25" t="s">
        <v>28</v>
      </c>
      <c r="G227" s="25" t="n">
        <f aca="false">SUM(J227:X227)</f>
        <v>21</v>
      </c>
      <c r="H227" s="26"/>
      <c r="I227" s="27" t="n">
        <f aca="false">H227*G227</f>
        <v>0</v>
      </c>
      <c r="J227" s="28" t="n">
        <v>11</v>
      </c>
      <c r="K227" s="28" t="n">
        <v>5</v>
      </c>
      <c r="L227" s="28"/>
      <c r="M227" s="28"/>
      <c r="N227" s="28"/>
      <c r="O227" s="28" t="n">
        <v>0</v>
      </c>
      <c r="P227" s="28" t="n">
        <v>0</v>
      </c>
      <c r="Q227" s="28" t="n">
        <v>0</v>
      </c>
      <c r="R227" s="28" t="n">
        <v>0</v>
      </c>
      <c r="S227" s="28" t="n">
        <v>0</v>
      </c>
      <c r="T227" s="28"/>
      <c r="U227" s="28" t="n">
        <v>3</v>
      </c>
      <c r="V227" s="28" t="n">
        <v>1</v>
      </c>
      <c r="W227" s="28" t="n">
        <v>1</v>
      </c>
      <c r="X227" s="28"/>
    </row>
    <row r="228" customFormat="false" ht="25.5" hidden="false" customHeight="false" outlineLevel="0" collapsed="false">
      <c r="A228" s="21" t="n">
        <v>222</v>
      </c>
      <c r="B228" s="22" t="s">
        <v>469</v>
      </c>
      <c r="C228" s="22" t="s">
        <v>470</v>
      </c>
      <c r="D228" s="23"/>
      <c r="E228" s="24"/>
      <c r="F228" s="25" t="s">
        <v>28</v>
      </c>
      <c r="G228" s="25" t="n">
        <f aca="false">SUM(J228:X228)</f>
        <v>18</v>
      </c>
      <c r="H228" s="26"/>
      <c r="I228" s="27" t="n">
        <f aca="false">H228*G228</f>
        <v>0</v>
      </c>
      <c r="J228" s="28" t="n">
        <v>15</v>
      </c>
      <c r="K228" s="28"/>
      <c r="L228" s="28"/>
      <c r="M228" s="28"/>
      <c r="N228" s="28"/>
      <c r="O228" s="28" t="n">
        <v>0</v>
      </c>
      <c r="P228" s="28" t="n">
        <v>0</v>
      </c>
      <c r="Q228" s="28" t="n">
        <v>0</v>
      </c>
      <c r="R228" s="28" t="n">
        <v>3</v>
      </c>
      <c r="S228" s="28" t="n">
        <v>0</v>
      </c>
      <c r="T228" s="28"/>
      <c r="U228" s="28"/>
      <c r="V228" s="28"/>
      <c r="W228" s="28" t="n">
        <v>0</v>
      </c>
      <c r="X228" s="28"/>
    </row>
    <row r="229" customFormat="false" ht="15" hidden="false" customHeight="false" outlineLevel="0" collapsed="false">
      <c r="A229" s="21" t="n">
        <v>223</v>
      </c>
      <c r="B229" s="22" t="s">
        <v>471</v>
      </c>
      <c r="C229" s="22" t="s">
        <v>472</v>
      </c>
      <c r="D229" s="23"/>
      <c r="E229" s="24"/>
      <c r="F229" s="25" t="s">
        <v>28</v>
      </c>
      <c r="G229" s="25" t="n">
        <f aca="false">SUM(J229:X229)</f>
        <v>11</v>
      </c>
      <c r="H229" s="26"/>
      <c r="I229" s="27" t="n">
        <f aca="false">H229*G229</f>
        <v>0</v>
      </c>
      <c r="J229" s="28" t="n">
        <v>8</v>
      </c>
      <c r="K229" s="28" t="n">
        <v>2</v>
      </c>
      <c r="L229" s="28"/>
      <c r="M229" s="28"/>
      <c r="N229" s="28"/>
      <c r="O229" s="28" t="n">
        <v>0</v>
      </c>
      <c r="P229" s="28" t="n">
        <v>0</v>
      </c>
      <c r="Q229" s="28" t="n">
        <v>0</v>
      </c>
      <c r="R229" s="28" t="n">
        <v>0</v>
      </c>
      <c r="S229" s="28" t="n">
        <v>0</v>
      </c>
      <c r="T229" s="28"/>
      <c r="U229" s="28"/>
      <c r="V229" s="28"/>
      <c r="W229" s="28" t="n">
        <v>1</v>
      </c>
      <c r="X229" s="28"/>
    </row>
    <row r="230" customFormat="false" ht="38.25" hidden="false" customHeight="false" outlineLevel="0" collapsed="false">
      <c r="A230" s="21" t="n">
        <v>224</v>
      </c>
      <c r="B230" s="22" t="s">
        <v>473</v>
      </c>
      <c r="C230" s="22" t="s">
        <v>474</v>
      </c>
      <c r="D230" s="23"/>
      <c r="E230" s="24"/>
      <c r="F230" s="25" t="s">
        <v>28</v>
      </c>
      <c r="G230" s="25" t="n">
        <f aca="false">SUM(J230:X230)</f>
        <v>50</v>
      </c>
      <c r="H230" s="26"/>
      <c r="I230" s="27" t="n">
        <f aca="false">H230*G230</f>
        <v>0</v>
      </c>
      <c r="J230" s="28" t="n">
        <v>19</v>
      </c>
      <c r="K230" s="28"/>
      <c r="L230" s="28" t="n">
        <v>4</v>
      </c>
      <c r="M230" s="28"/>
      <c r="N230" s="28"/>
      <c r="O230" s="28" t="n">
        <v>8</v>
      </c>
      <c r="P230" s="28" t="n">
        <v>1</v>
      </c>
      <c r="Q230" s="28" t="n">
        <v>0</v>
      </c>
      <c r="R230" s="28" t="n">
        <v>5</v>
      </c>
      <c r="S230" s="28" t="n">
        <v>8</v>
      </c>
      <c r="T230" s="28"/>
      <c r="U230" s="28"/>
      <c r="V230" s="28"/>
      <c r="W230" s="28" t="n">
        <v>5</v>
      </c>
      <c r="X230" s="28"/>
    </row>
    <row r="231" customFormat="false" ht="25.5" hidden="false" customHeight="false" outlineLevel="0" collapsed="false">
      <c r="A231" s="21" t="n">
        <v>225</v>
      </c>
      <c r="B231" s="22" t="s">
        <v>473</v>
      </c>
      <c r="C231" s="22" t="s">
        <v>475</v>
      </c>
      <c r="D231" s="23"/>
      <c r="E231" s="24"/>
      <c r="F231" s="25" t="s">
        <v>312</v>
      </c>
      <c r="G231" s="25" t="n">
        <f aca="false">SUM(J231:X231)</f>
        <v>18</v>
      </c>
      <c r="H231" s="26"/>
      <c r="I231" s="27" t="n">
        <f aca="false">H231*G231</f>
        <v>0</v>
      </c>
      <c r="J231" s="28" t="n">
        <v>14</v>
      </c>
      <c r="K231" s="28" t="n">
        <v>2</v>
      </c>
      <c r="L231" s="28"/>
      <c r="M231" s="28"/>
      <c r="N231" s="28"/>
      <c r="O231" s="28" t="n">
        <v>0</v>
      </c>
      <c r="P231" s="28" t="n">
        <v>0</v>
      </c>
      <c r="Q231" s="28" t="n">
        <v>0</v>
      </c>
      <c r="R231" s="28" t="n">
        <v>0</v>
      </c>
      <c r="S231" s="28" t="n">
        <v>0</v>
      </c>
      <c r="T231" s="28"/>
      <c r="U231" s="28"/>
      <c r="V231" s="28" t="n">
        <v>2</v>
      </c>
      <c r="W231" s="28" t="n">
        <v>0</v>
      </c>
      <c r="X231" s="28"/>
    </row>
    <row r="232" customFormat="false" ht="25.5" hidden="false" customHeight="false" outlineLevel="0" collapsed="false">
      <c r="A232" s="21" t="n">
        <v>226</v>
      </c>
      <c r="B232" s="22" t="s">
        <v>476</v>
      </c>
      <c r="C232" s="22" t="s">
        <v>477</v>
      </c>
      <c r="D232" s="23"/>
      <c r="E232" s="24"/>
      <c r="F232" s="25" t="s">
        <v>40</v>
      </c>
      <c r="G232" s="25" t="n">
        <f aca="false">SUM(J232:X232)</f>
        <v>75</v>
      </c>
      <c r="H232" s="26"/>
      <c r="I232" s="27" t="n">
        <f aca="false">H232*G232</f>
        <v>0</v>
      </c>
      <c r="J232" s="28" t="n">
        <v>52</v>
      </c>
      <c r="K232" s="28" t="n">
        <v>3</v>
      </c>
      <c r="L232" s="28"/>
      <c r="M232" s="28"/>
      <c r="N232" s="28"/>
      <c r="O232" s="28" t="n">
        <v>7</v>
      </c>
      <c r="P232" s="28" t="n">
        <v>0</v>
      </c>
      <c r="Q232" s="28" t="n">
        <v>0</v>
      </c>
      <c r="R232" s="28" t="n">
        <v>2</v>
      </c>
      <c r="S232" s="28" t="n">
        <v>3</v>
      </c>
      <c r="T232" s="28"/>
      <c r="U232" s="28" t="n">
        <v>2</v>
      </c>
      <c r="V232" s="28"/>
      <c r="W232" s="28" t="n">
        <v>0</v>
      </c>
      <c r="X232" s="28" t="n">
        <v>6</v>
      </c>
    </row>
    <row r="233" customFormat="false" ht="25.5" hidden="false" customHeight="false" outlineLevel="0" collapsed="false">
      <c r="A233" s="21" t="n">
        <v>227</v>
      </c>
      <c r="B233" s="22" t="s">
        <v>478</v>
      </c>
      <c r="C233" s="22" t="s">
        <v>479</v>
      </c>
      <c r="D233" s="23"/>
      <c r="E233" s="24"/>
      <c r="F233" s="25" t="s">
        <v>40</v>
      </c>
      <c r="G233" s="25" t="n">
        <f aca="false">SUM(J233:X233)</f>
        <v>11</v>
      </c>
      <c r="H233" s="26"/>
      <c r="I233" s="27" t="n">
        <f aca="false">H233*G233</f>
        <v>0</v>
      </c>
      <c r="J233" s="28" t="n">
        <v>7</v>
      </c>
      <c r="K233" s="28"/>
      <c r="L233" s="28"/>
      <c r="M233" s="28"/>
      <c r="N233" s="28"/>
      <c r="O233" s="28" t="n">
        <v>0</v>
      </c>
      <c r="P233" s="28" t="n">
        <v>0</v>
      </c>
      <c r="Q233" s="28" t="n">
        <v>0</v>
      </c>
      <c r="R233" s="28" t="n">
        <v>0</v>
      </c>
      <c r="S233" s="28" t="n">
        <v>0</v>
      </c>
      <c r="T233" s="28" t="n">
        <v>4</v>
      </c>
      <c r="U233" s="28"/>
      <c r="V233" s="28"/>
      <c r="W233" s="28" t="n">
        <v>0</v>
      </c>
      <c r="X233" s="28"/>
    </row>
    <row r="234" customFormat="false" ht="25.5" hidden="false" customHeight="false" outlineLevel="0" collapsed="false">
      <c r="A234" s="21" t="n">
        <v>228</v>
      </c>
      <c r="B234" s="22" t="s">
        <v>480</v>
      </c>
      <c r="C234" s="22" t="s">
        <v>481</v>
      </c>
      <c r="D234" s="23"/>
      <c r="E234" s="24"/>
      <c r="F234" s="25" t="s">
        <v>40</v>
      </c>
      <c r="G234" s="25" t="n">
        <f aca="false">SUM(J234:X234)</f>
        <v>29</v>
      </c>
      <c r="H234" s="26"/>
      <c r="I234" s="27" t="n">
        <f aca="false">H234*G234</f>
        <v>0</v>
      </c>
      <c r="J234" s="28" t="n">
        <v>14</v>
      </c>
      <c r="K234" s="28"/>
      <c r="L234" s="28"/>
      <c r="M234" s="28"/>
      <c r="N234" s="28"/>
      <c r="O234" s="28" t="n">
        <v>0</v>
      </c>
      <c r="P234" s="28" t="n">
        <v>0</v>
      </c>
      <c r="Q234" s="28" t="n">
        <v>0</v>
      </c>
      <c r="R234" s="28" t="n">
        <v>2</v>
      </c>
      <c r="S234" s="28" t="n">
        <v>4</v>
      </c>
      <c r="T234" s="28"/>
      <c r="U234" s="28" t="n">
        <v>3</v>
      </c>
      <c r="V234" s="28"/>
      <c r="W234" s="28" t="n">
        <v>5</v>
      </c>
      <c r="X234" s="28" t="n">
        <v>1</v>
      </c>
    </row>
    <row r="235" customFormat="false" ht="25.5" hidden="false" customHeight="false" outlineLevel="0" collapsed="false">
      <c r="A235" s="21" t="n">
        <v>229</v>
      </c>
      <c r="B235" s="22" t="s">
        <v>482</v>
      </c>
      <c r="C235" s="22" t="s">
        <v>483</v>
      </c>
      <c r="D235" s="23"/>
      <c r="E235" s="24"/>
      <c r="F235" s="25" t="s">
        <v>40</v>
      </c>
      <c r="G235" s="25" t="n">
        <f aca="false">SUM(J235:X235)</f>
        <v>10</v>
      </c>
      <c r="H235" s="26"/>
      <c r="I235" s="27" t="n">
        <f aca="false">H235*G235</f>
        <v>0</v>
      </c>
      <c r="J235" s="28" t="n">
        <v>5</v>
      </c>
      <c r="K235" s="28"/>
      <c r="L235" s="28"/>
      <c r="M235" s="28"/>
      <c r="N235" s="28"/>
      <c r="O235" s="28" t="n">
        <v>3</v>
      </c>
      <c r="P235" s="28" t="n">
        <v>0</v>
      </c>
      <c r="Q235" s="28" t="n">
        <v>0</v>
      </c>
      <c r="R235" s="28" t="n">
        <v>2</v>
      </c>
      <c r="S235" s="28" t="n">
        <v>0</v>
      </c>
      <c r="T235" s="28"/>
      <c r="U235" s="28"/>
      <c r="V235" s="28"/>
      <c r="W235" s="28" t="n">
        <v>0</v>
      </c>
      <c r="X235" s="28"/>
    </row>
    <row r="236" customFormat="false" ht="25.5" hidden="false" customHeight="false" outlineLevel="0" collapsed="false">
      <c r="A236" s="21" t="n">
        <v>230</v>
      </c>
      <c r="B236" s="22" t="s">
        <v>484</v>
      </c>
      <c r="C236" s="22" t="s">
        <v>485</v>
      </c>
      <c r="D236" s="23"/>
      <c r="E236" s="24"/>
      <c r="F236" s="25" t="s">
        <v>40</v>
      </c>
      <c r="G236" s="25" t="n">
        <f aca="false">SUM(J236:X236)</f>
        <v>21</v>
      </c>
      <c r="H236" s="26"/>
      <c r="I236" s="27" t="n">
        <f aca="false">H236*G236</f>
        <v>0</v>
      </c>
      <c r="J236" s="28" t="n">
        <v>21</v>
      </c>
      <c r="K236" s="28"/>
      <c r="L236" s="28"/>
      <c r="M236" s="28"/>
      <c r="N236" s="28"/>
      <c r="O236" s="28" t="n">
        <v>0</v>
      </c>
      <c r="P236" s="28" t="n">
        <v>0</v>
      </c>
      <c r="Q236" s="28" t="n">
        <v>0</v>
      </c>
      <c r="R236" s="28" t="n">
        <v>0</v>
      </c>
      <c r="S236" s="28" t="n">
        <v>0</v>
      </c>
      <c r="T236" s="28"/>
      <c r="U236" s="28"/>
      <c r="V236" s="28"/>
      <c r="W236" s="28" t="n">
        <v>0</v>
      </c>
      <c r="X236" s="28"/>
    </row>
    <row r="237" customFormat="false" ht="25.5" hidden="false" customHeight="false" outlineLevel="0" collapsed="false">
      <c r="A237" s="21" t="n">
        <v>231</v>
      </c>
      <c r="B237" s="22" t="s">
        <v>486</v>
      </c>
      <c r="C237" s="22" t="s">
        <v>487</v>
      </c>
      <c r="D237" s="23"/>
      <c r="E237" s="24"/>
      <c r="F237" s="25" t="s">
        <v>40</v>
      </c>
      <c r="G237" s="25" t="n">
        <f aca="false">SUM(J237:X237)</f>
        <v>5</v>
      </c>
      <c r="H237" s="26"/>
      <c r="I237" s="27" t="n">
        <f aca="false">H237*G237</f>
        <v>0</v>
      </c>
      <c r="J237" s="28" t="n">
        <v>5</v>
      </c>
      <c r="K237" s="28"/>
      <c r="L237" s="28"/>
      <c r="M237" s="28"/>
      <c r="N237" s="28"/>
      <c r="O237" s="28" t="n">
        <v>0</v>
      </c>
      <c r="P237" s="28" t="n">
        <v>0</v>
      </c>
      <c r="Q237" s="28" t="n">
        <v>0</v>
      </c>
      <c r="R237" s="28" t="n">
        <v>0</v>
      </c>
      <c r="S237" s="28" t="n">
        <v>0</v>
      </c>
      <c r="T237" s="28"/>
      <c r="U237" s="28"/>
      <c r="V237" s="28"/>
      <c r="W237" s="28" t="n">
        <v>0</v>
      </c>
      <c r="X237" s="28"/>
    </row>
    <row r="238" customFormat="false" ht="40.5" hidden="false" customHeight="true" outlineLevel="0" collapsed="false">
      <c r="A238" s="21" t="n">
        <v>232</v>
      </c>
      <c r="B238" s="22" t="s">
        <v>488</v>
      </c>
      <c r="C238" s="22" t="s">
        <v>489</v>
      </c>
      <c r="D238" s="23"/>
      <c r="E238" s="24"/>
      <c r="F238" s="25" t="s">
        <v>40</v>
      </c>
      <c r="G238" s="25" t="n">
        <f aca="false">SUM(J238:X238)</f>
        <v>5</v>
      </c>
      <c r="H238" s="26"/>
      <c r="I238" s="27" t="n">
        <f aca="false">H238*G238</f>
        <v>0</v>
      </c>
      <c r="J238" s="28" t="n">
        <v>5</v>
      </c>
      <c r="K238" s="28"/>
      <c r="L238" s="28"/>
      <c r="M238" s="28"/>
      <c r="N238" s="28"/>
      <c r="O238" s="28" t="n">
        <v>0</v>
      </c>
      <c r="P238" s="28" t="n">
        <v>0</v>
      </c>
      <c r="Q238" s="28" t="n">
        <v>0</v>
      </c>
      <c r="R238" s="28" t="n">
        <v>0</v>
      </c>
      <c r="S238" s="28" t="n">
        <v>0</v>
      </c>
      <c r="T238" s="28"/>
      <c r="U238" s="28"/>
      <c r="V238" s="28"/>
      <c r="W238" s="28" t="n">
        <v>0</v>
      </c>
      <c r="X238" s="28"/>
    </row>
    <row r="239" customFormat="false" ht="38.25" hidden="false" customHeight="false" outlineLevel="0" collapsed="false">
      <c r="A239" s="21" t="n">
        <v>233</v>
      </c>
      <c r="B239" s="22" t="s">
        <v>490</v>
      </c>
      <c r="C239" s="22" t="s">
        <v>491</v>
      </c>
      <c r="D239" s="23"/>
      <c r="E239" s="24"/>
      <c r="F239" s="25" t="s">
        <v>28</v>
      </c>
      <c r="G239" s="25" t="n">
        <f aca="false">SUM(J239:X239)</f>
        <v>14</v>
      </c>
      <c r="H239" s="26"/>
      <c r="I239" s="27" t="n">
        <f aca="false">H239*G239</f>
        <v>0</v>
      </c>
      <c r="J239" s="28" t="n">
        <v>11</v>
      </c>
      <c r="K239" s="28"/>
      <c r="L239" s="28"/>
      <c r="M239" s="28"/>
      <c r="N239" s="28"/>
      <c r="O239" s="28" t="n">
        <v>1</v>
      </c>
      <c r="P239" s="28" t="n">
        <v>0</v>
      </c>
      <c r="Q239" s="28" t="n">
        <v>0</v>
      </c>
      <c r="R239" s="28" t="n">
        <v>2</v>
      </c>
      <c r="S239" s="28" t="n">
        <v>0</v>
      </c>
      <c r="T239" s="28"/>
      <c r="U239" s="28"/>
      <c r="V239" s="28"/>
      <c r="W239" s="28" t="n">
        <v>0</v>
      </c>
      <c r="X239" s="28"/>
    </row>
    <row r="240" customFormat="false" ht="25.5" hidden="false" customHeight="false" outlineLevel="0" collapsed="false">
      <c r="A240" s="21" t="n">
        <v>234</v>
      </c>
      <c r="B240" s="22" t="s">
        <v>492</v>
      </c>
      <c r="C240" s="22" t="s">
        <v>493</v>
      </c>
      <c r="D240" s="23"/>
      <c r="E240" s="24"/>
      <c r="F240" s="25" t="s">
        <v>28</v>
      </c>
      <c r="G240" s="25" t="n">
        <f aca="false">SUM(J240:X240)</f>
        <v>7</v>
      </c>
      <c r="H240" s="26"/>
      <c r="I240" s="27" t="n">
        <f aca="false">H240*G240</f>
        <v>0</v>
      </c>
      <c r="J240" s="28" t="n">
        <v>6</v>
      </c>
      <c r="K240" s="28"/>
      <c r="L240" s="28"/>
      <c r="M240" s="28"/>
      <c r="N240" s="28"/>
      <c r="O240" s="28" t="n">
        <v>0</v>
      </c>
      <c r="P240" s="28" t="n">
        <v>0</v>
      </c>
      <c r="Q240" s="28" t="n">
        <v>0</v>
      </c>
      <c r="R240" s="28" t="n">
        <v>0</v>
      </c>
      <c r="S240" s="28" t="n">
        <v>1</v>
      </c>
      <c r="T240" s="28"/>
      <c r="U240" s="28"/>
      <c r="V240" s="28"/>
      <c r="W240" s="28" t="n">
        <v>0</v>
      </c>
      <c r="X240" s="28"/>
    </row>
    <row r="241" customFormat="false" ht="25.5" hidden="false" customHeight="false" outlineLevel="0" collapsed="false">
      <c r="A241" s="21" t="n">
        <v>235</v>
      </c>
      <c r="B241" s="22" t="s">
        <v>494</v>
      </c>
      <c r="C241" s="22" t="s">
        <v>495</v>
      </c>
      <c r="D241" s="23"/>
      <c r="E241" s="24"/>
      <c r="F241" s="25" t="s">
        <v>28</v>
      </c>
      <c r="G241" s="25" t="n">
        <f aca="false">SUM(J241:X241)</f>
        <v>8</v>
      </c>
      <c r="H241" s="26"/>
      <c r="I241" s="27" t="n">
        <f aca="false">H241*G241</f>
        <v>0</v>
      </c>
      <c r="J241" s="28" t="n">
        <v>5</v>
      </c>
      <c r="K241" s="28"/>
      <c r="L241" s="28"/>
      <c r="M241" s="28"/>
      <c r="N241" s="28"/>
      <c r="O241" s="28" t="n">
        <v>1</v>
      </c>
      <c r="P241" s="28" t="n">
        <v>1</v>
      </c>
      <c r="Q241" s="28" t="n">
        <v>0</v>
      </c>
      <c r="R241" s="28" t="n">
        <v>0</v>
      </c>
      <c r="S241" s="28" t="n">
        <v>1</v>
      </c>
      <c r="T241" s="28"/>
      <c r="U241" s="28"/>
      <c r="V241" s="28"/>
      <c r="W241" s="28" t="n">
        <v>0</v>
      </c>
      <c r="X241" s="28"/>
    </row>
    <row r="242" customFormat="false" ht="15" hidden="false" customHeight="false" outlineLevel="0" collapsed="false">
      <c r="A242" s="21" t="n">
        <v>236</v>
      </c>
      <c r="B242" s="22" t="s">
        <v>496</v>
      </c>
      <c r="C242" s="22" t="s">
        <v>497</v>
      </c>
      <c r="D242" s="23"/>
      <c r="E242" s="24"/>
      <c r="F242" s="25" t="s">
        <v>28</v>
      </c>
      <c r="G242" s="25" t="n">
        <f aca="false">SUM(J242:X242)</f>
        <v>92</v>
      </c>
      <c r="H242" s="26"/>
      <c r="I242" s="27" t="n">
        <f aca="false">H242*G242</f>
        <v>0</v>
      </c>
      <c r="J242" s="28" t="n">
        <v>90</v>
      </c>
      <c r="K242" s="28"/>
      <c r="L242" s="28"/>
      <c r="M242" s="28"/>
      <c r="N242" s="28"/>
      <c r="O242" s="28" t="n">
        <v>0</v>
      </c>
      <c r="P242" s="28" t="n">
        <v>0</v>
      </c>
      <c r="Q242" s="28" t="n">
        <v>0</v>
      </c>
      <c r="R242" s="28" t="n">
        <v>0</v>
      </c>
      <c r="S242" s="28" t="n">
        <v>0</v>
      </c>
      <c r="T242" s="28"/>
      <c r="U242" s="28"/>
      <c r="V242" s="28"/>
      <c r="W242" s="28" t="n">
        <v>2</v>
      </c>
      <c r="X242" s="28"/>
    </row>
    <row r="243" customFormat="false" ht="51" hidden="false" customHeight="false" outlineLevel="0" collapsed="false">
      <c r="A243" s="21" t="n">
        <v>237</v>
      </c>
      <c r="B243" s="22" t="s">
        <v>498</v>
      </c>
      <c r="C243" s="22" t="s">
        <v>499</v>
      </c>
      <c r="D243" s="23"/>
      <c r="E243" s="24"/>
      <c r="F243" s="25" t="s">
        <v>28</v>
      </c>
      <c r="G243" s="25" t="n">
        <f aca="false">SUM(J243:X243)</f>
        <v>916</v>
      </c>
      <c r="H243" s="26"/>
      <c r="I243" s="27" t="n">
        <f aca="false">H243*G243</f>
        <v>0</v>
      </c>
      <c r="J243" s="28" t="n">
        <v>862</v>
      </c>
      <c r="K243" s="28"/>
      <c r="L243" s="28"/>
      <c r="M243" s="28"/>
      <c r="N243" s="28"/>
      <c r="O243" s="28" t="n">
        <v>0</v>
      </c>
      <c r="P243" s="28" t="n">
        <v>30</v>
      </c>
      <c r="Q243" s="28" t="n">
        <v>0</v>
      </c>
      <c r="R243" s="28" t="n">
        <v>2</v>
      </c>
      <c r="S243" s="28" t="n">
        <v>22</v>
      </c>
      <c r="T243" s="28"/>
      <c r="U243" s="28"/>
      <c r="V243" s="28"/>
      <c r="W243" s="28" t="n">
        <v>0</v>
      </c>
      <c r="X243" s="28"/>
    </row>
    <row r="244" customFormat="false" ht="38.25" hidden="false" customHeight="false" outlineLevel="0" collapsed="false">
      <c r="A244" s="21" t="n">
        <v>238</v>
      </c>
      <c r="B244" s="22" t="s">
        <v>500</v>
      </c>
      <c r="C244" s="22" t="s">
        <v>501</v>
      </c>
      <c r="D244" s="23"/>
      <c r="E244" s="24"/>
      <c r="F244" s="25" t="s">
        <v>28</v>
      </c>
      <c r="G244" s="25" t="n">
        <f aca="false">SUM(J244:X244)</f>
        <v>1161</v>
      </c>
      <c r="H244" s="26"/>
      <c r="I244" s="27" t="n">
        <f aca="false">H244*G244</f>
        <v>0</v>
      </c>
      <c r="J244" s="28" t="n">
        <v>1089</v>
      </c>
      <c r="K244" s="28"/>
      <c r="L244" s="28"/>
      <c r="M244" s="28"/>
      <c r="N244" s="28"/>
      <c r="O244" s="28" t="n">
        <v>0</v>
      </c>
      <c r="P244" s="28" t="n">
        <v>70</v>
      </c>
      <c r="Q244" s="28" t="n">
        <v>0</v>
      </c>
      <c r="R244" s="28" t="n">
        <v>2</v>
      </c>
      <c r="S244" s="28" t="n">
        <v>0</v>
      </c>
      <c r="T244" s="28"/>
      <c r="U244" s="28"/>
      <c r="V244" s="28"/>
      <c r="W244" s="28" t="n">
        <v>0</v>
      </c>
      <c r="X244" s="28"/>
    </row>
    <row r="245" customFormat="false" ht="25.5" hidden="false" customHeight="false" outlineLevel="0" collapsed="false">
      <c r="A245" s="21" t="n">
        <v>239</v>
      </c>
      <c r="B245" s="22" t="s">
        <v>502</v>
      </c>
      <c r="C245" s="22" t="s">
        <v>503</v>
      </c>
      <c r="D245" s="23"/>
      <c r="E245" s="24"/>
      <c r="F245" s="25" t="s">
        <v>28</v>
      </c>
      <c r="G245" s="25" t="n">
        <f aca="false">SUM(J245:X245)</f>
        <v>105</v>
      </c>
      <c r="H245" s="26"/>
      <c r="I245" s="27" t="n">
        <f aca="false">H245*G245</f>
        <v>0</v>
      </c>
      <c r="J245" s="28" t="n">
        <v>100</v>
      </c>
      <c r="K245" s="28"/>
      <c r="L245" s="28"/>
      <c r="M245" s="28"/>
      <c r="N245" s="28"/>
      <c r="O245" s="28" t="n">
        <v>0</v>
      </c>
      <c r="P245" s="28" t="n">
        <v>5</v>
      </c>
      <c r="Q245" s="28" t="n">
        <v>0</v>
      </c>
      <c r="R245" s="28" t="n">
        <v>0</v>
      </c>
      <c r="S245" s="28" t="n">
        <v>0</v>
      </c>
      <c r="T245" s="28"/>
      <c r="U245" s="28"/>
      <c r="V245" s="28"/>
      <c r="W245" s="28" t="n">
        <v>0</v>
      </c>
      <c r="X245" s="28"/>
    </row>
    <row r="246" customFormat="false" ht="25.5" hidden="false" customHeight="false" outlineLevel="0" collapsed="false">
      <c r="A246" s="21" t="n">
        <v>240</v>
      </c>
      <c r="B246" s="22" t="s">
        <v>504</v>
      </c>
      <c r="C246" s="22" t="s">
        <v>505</v>
      </c>
      <c r="D246" s="23"/>
      <c r="E246" s="24"/>
      <c r="F246" s="25" t="s">
        <v>28</v>
      </c>
      <c r="G246" s="25" t="n">
        <f aca="false">SUM(J246:X246)</f>
        <v>2</v>
      </c>
      <c r="H246" s="26"/>
      <c r="I246" s="27" t="n">
        <f aca="false">H246*G246</f>
        <v>0</v>
      </c>
      <c r="J246" s="28" t="n">
        <v>0</v>
      </c>
      <c r="K246" s="28"/>
      <c r="L246" s="28"/>
      <c r="M246" s="28"/>
      <c r="N246" s="28"/>
      <c r="O246" s="28" t="n">
        <v>0</v>
      </c>
      <c r="P246" s="28" t="n">
        <v>0</v>
      </c>
      <c r="Q246" s="28" t="n">
        <v>0</v>
      </c>
      <c r="R246" s="28" t="n">
        <v>2</v>
      </c>
      <c r="S246" s="28" t="n">
        <v>0</v>
      </c>
      <c r="T246" s="28"/>
      <c r="U246" s="28"/>
      <c r="V246" s="28"/>
      <c r="W246" s="28" t="n">
        <v>0</v>
      </c>
      <c r="X246" s="28"/>
    </row>
    <row r="247" customFormat="false" ht="15" hidden="false" customHeight="false" outlineLevel="0" collapsed="false">
      <c r="A247" s="21" t="n">
        <v>241</v>
      </c>
      <c r="B247" s="22" t="s">
        <v>506</v>
      </c>
      <c r="C247" s="22"/>
      <c r="D247" s="23"/>
      <c r="E247" s="24"/>
      <c r="F247" s="25" t="s">
        <v>28</v>
      </c>
      <c r="G247" s="25" t="n">
        <f aca="false">SUM(J247:X247)</f>
        <v>46</v>
      </c>
      <c r="H247" s="26"/>
      <c r="I247" s="27" t="n">
        <f aca="false">H247*G247</f>
        <v>0</v>
      </c>
      <c r="J247" s="28" t="n">
        <v>31</v>
      </c>
      <c r="K247" s="28" t="n">
        <v>3</v>
      </c>
      <c r="L247" s="28"/>
      <c r="M247" s="28"/>
      <c r="N247" s="28"/>
      <c r="O247" s="28" t="n">
        <v>0</v>
      </c>
      <c r="P247" s="28" t="n">
        <v>1</v>
      </c>
      <c r="Q247" s="28" t="n">
        <v>0</v>
      </c>
      <c r="R247" s="28" t="n">
        <v>2</v>
      </c>
      <c r="S247" s="28" t="n">
        <v>4</v>
      </c>
      <c r="T247" s="28"/>
      <c r="U247" s="28" t="n">
        <v>1</v>
      </c>
      <c r="V247" s="28"/>
      <c r="W247" s="28" t="n">
        <v>4</v>
      </c>
      <c r="X247" s="28"/>
    </row>
    <row r="248" customFormat="false" ht="51" hidden="false" customHeight="false" outlineLevel="0" collapsed="false">
      <c r="A248" s="21" t="n">
        <v>242</v>
      </c>
      <c r="B248" s="22" t="s">
        <v>507</v>
      </c>
      <c r="C248" s="22" t="s">
        <v>508</v>
      </c>
      <c r="D248" s="23"/>
      <c r="E248" s="24"/>
      <c r="F248" s="25" t="s">
        <v>28</v>
      </c>
      <c r="G248" s="25" t="n">
        <f aca="false">SUM(J248:X248)</f>
        <v>43</v>
      </c>
      <c r="H248" s="26"/>
      <c r="I248" s="27" t="n">
        <f aca="false">H248*G248</f>
        <v>0</v>
      </c>
      <c r="J248" s="28" t="n">
        <v>6</v>
      </c>
      <c r="K248" s="28"/>
      <c r="L248" s="28"/>
      <c r="M248" s="28"/>
      <c r="N248" s="28"/>
      <c r="O248" s="28" t="n">
        <v>7</v>
      </c>
      <c r="P248" s="28" t="n">
        <v>5</v>
      </c>
      <c r="Q248" s="28" t="n">
        <v>0</v>
      </c>
      <c r="R248" s="28" t="n">
        <v>0</v>
      </c>
      <c r="S248" s="28" t="n">
        <v>15</v>
      </c>
      <c r="T248" s="28"/>
      <c r="U248" s="28" t="n">
        <v>2</v>
      </c>
      <c r="V248" s="28" t="n">
        <v>5</v>
      </c>
      <c r="W248" s="28" t="n">
        <v>3</v>
      </c>
      <c r="X248" s="28"/>
    </row>
    <row r="249" customFormat="false" ht="51" hidden="false" customHeight="false" outlineLevel="0" collapsed="false">
      <c r="A249" s="21" t="n">
        <v>243</v>
      </c>
      <c r="B249" s="22" t="s">
        <v>509</v>
      </c>
      <c r="C249" s="22" t="s">
        <v>510</v>
      </c>
      <c r="D249" s="23"/>
      <c r="E249" s="24"/>
      <c r="F249" s="25" t="s">
        <v>28</v>
      </c>
      <c r="G249" s="25" t="n">
        <f aca="false">SUM(J249:X249)</f>
        <v>55</v>
      </c>
      <c r="H249" s="26"/>
      <c r="I249" s="27" t="n">
        <f aca="false">H249*G249</f>
        <v>0</v>
      </c>
      <c r="J249" s="28" t="n">
        <v>8</v>
      </c>
      <c r="K249" s="28" t="n">
        <v>10</v>
      </c>
      <c r="L249" s="28"/>
      <c r="M249" s="28"/>
      <c r="N249" s="28"/>
      <c r="O249" s="28" t="n">
        <v>0</v>
      </c>
      <c r="P249" s="28" t="n">
        <v>11</v>
      </c>
      <c r="Q249" s="28" t="n">
        <v>0</v>
      </c>
      <c r="R249" s="28" t="n">
        <v>0</v>
      </c>
      <c r="S249" s="28" t="n">
        <v>15</v>
      </c>
      <c r="T249" s="28"/>
      <c r="U249" s="28" t="n">
        <v>7</v>
      </c>
      <c r="V249" s="28"/>
      <c r="W249" s="28" t="n">
        <v>4</v>
      </c>
      <c r="X249" s="28"/>
    </row>
    <row r="250" customFormat="false" ht="102" hidden="false" customHeight="false" outlineLevel="0" collapsed="false">
      <c r="A250" s="21" t="n">
        <v>244</v>
      </c>
      <c r="B250" s="22" t="s">
        <v>511</v>
      </c>
      <c r="C250" s="22" t="s">
        <v>512</v>
      </c>
      <c r="D250" s="23"/>
      <c r="E250" s="24"/>
      <c r="F250" s="25" t="s">
        <v>28</v>
      </c>
      <c r="G250" s="25" t="n">
        <f aca="false">SUM(J250:X250)</f>
        <v>131</v>
      </c>
      <c r="H250" s="26"/>
      <c r="I250" s="27" t="n">
        <f aca="false">H250*G250</f>
        <v>0</v>
      </c>
      <c r="J250" s="28" t="n">
        <v>38</v>
      </c>
      <c r="K250" s="28" t="n">
        <v>10</v>
      </c>
      <c r="L250" s="28"/>
      <c r="M250" s="28"/>
      <c r="N250" s="28"/>
      <c r="O250" s="28" t="n">
        <v>0</v>
      </c>
      <c r="P250" s="28" t="n">
        <v>12</v>
      </c>
      <c r="Q250" s="28" t="n">
        <v>0</v>
      </c>
      <c r="R250" s="28" t="n">
        <v>12</v>
      </c>
      <c r="S250" s="28" t="n">
        <v>32</v>
      </c>
      <c r="T250" s="28" t="n">
        <v>1</v>
      </c>
      <c r="U250" s="28" t="n">
        <v>19</v>
      </c>
      <c r="V250" s="28" t="n">
        <v>4</v>
      </c>
      <c r="W250" s="28" t="n">
        <v>3</v>
      </c>
      <c r="X250" s="28"/>
    </row>
    <row r="251" customFormat="false" ht="102" hidden="false" customHeight="false" outlineLevel="0" collapsed="false">
      <c r="A251" s="21" t="n">
        <v>245</v>
      </c>
      <c r="B251" s="22" t="s">
        <v>513</v>
      </c>
      <c r="C251" s="22" t="s">
        <v>514</v>
      </c>
      <c r="D251" s="23"/>
      <c r="E251" s="24"/>
      <c r="F251" s="25" t="s">
        <v>28</v>
      </c>
      <c r="G251" s="25" t="n">
        <f aca="false">SUM(J251:X251)</f>
        <v>230</v>
      </c>
      <c r="H251" s="26"/>
      <c r="I251" s="27" t="n">
        <f aca="false">H251*G251</f>
        <v>0</v>
      </c>
      <c r="J251" s="28" t="n">
        <v>112</v>
      </c>
      <c r="K251" s="28" t="n">
        <v>10</v>
      </c>
      <c r="L251" s="28"/>
      <c r="M251" s="28"/>
      <c r="N251" s="28"/>
      <c r="O251" s="28" t="n">
        <v>0</v>
      </c>
      <c r="P251" s="28" t="n">
        <v>33</v>
      </c>
      <c r="Q251" s="28" t="n">
        <v>0</v>
      </c>
      <c r="R251" s="28" t="n">
        <v>12</v>
      </c>
      <c r="S251" s="28" t="n">
        <v>42</v>
      </c>
      <c r="T251" s="28" t="n">
        <v>1</v>
      </c>
      <c r="U251" s="28" t="n">
        <v>7</v>
      </c>
      <c r="V251" s="28" t="n">
        <v>7</v>
      </c>
      <c r="W251" s="28" t="n">
        <v>6</v>
      </c>
      <c r="X251" s="28"/>
    </row>
    <row r="252" customFormat="false" ht="38.25" hidden="false" customHeight="false" outlineLevel="0" collapsed="false">
      <c r="A252" s="21" t="n">
        <v>246</v>
      </c>
      <c r="B252" s="22" t="s">
        <v>515</v>
      </c>
      <c r="C252" s="22" t="s">
        <v>516</v>
      </c>
      <c r="D252" s="23"/>
      <c r="E252" s="24"/>
      <c r="F252" s="25" t="s">
        <v>28</v>
      </c>
      <c r="G252" s="25" t="n">
        <f aca="false">SUM(J252:X252)</f>
        <v>8</v>
      </c>
      <c r="H252" s="26"/>
      <c r="I252" s="27" t="n">
        <f aca="false">H252*G252</f>
        <v>0</v>
      </c>
      <c r="J252" s="28" t="n">
        <v>0</v>
      </c>
      <c r="K252" s="28"/>
      <c r="L252" s="28"/>
      <c r="M252" s="28"/>
      <c r="N252" s="28"/>
      <c r="O252" s="28" t="n">
        <v>0</v>
      </c>
      <c r="P252" s="28" t="n">
        <v>0</v>
      </c>
      <c r="Q252" s="28" t="n">
        <v>0</v>
      </c>
      <c r="R252" s="28" t="n">
        <v>0</v>
      </c>
      <c r="S252" s="28" t="n">
        <v>5</v>
      </c>
      <c r="T252" s="28" t="n">
        <v>1</v>
      </c>
      <c r="U252" s="28"/>
      <c r="V252" s="28" t="n">
        <v>2</v>
      </c>
      <c r="W252" s="28" t="n">
        <v>0</v>
      </c>
      <c r="X252" s="28"/>
    </row>
    <row r="253" customFormat="false" ht="51" hidden="false" customHeight="false" outlineLevel="0" collapsed="false">
      <c r="A253" s="21" t="n">
        <v>247</v>
      </c>
      <c r="B253" s="22" t="s">
        <v>517</v>
      </c>
      <c r="C253" s="22" t="s">
        <v>518</v>
      </c>
      <c r="D253" s="23"/>
      <c r="E253" s="24"/>
      <c r="F253" s="25" t="s">
        <v>40</v>
      </c>
      <c r="G253" s="25" t="n">
        <f aca="false">SUM(J253:X253)</f>
        <v>99</v>
      </c>
      <c r="H253" s="26"/>
      <c r="I253" s="27" t="n">
        <f aca="false">H253*G253</f>
        <v>0</v>
      </c>
      <c r="J253" s="28" t="n">
        <v>11</v>
      </c>
      <c r="K253" s="28" t="n">
        <v>10</v>
      </c>
      <c r="L253" s="28"/>
      <c r="M253" s="28"/>
      <c r="N253" s="28"/>
      <c r="O253" s="28" t="n">
        <v>12</v>
      </c>
      <c r="P253" s="28" t="n">
        <v>2</v>
      </c>
      <c r="Q253" s="28" t="n">
        <v>0</v>
      </c>
      <c r="R253" s="28" t="n">
        <v>0</v>
      </c>
      <c r="S253" s="28" t="n">
        <v>37</v>
      </c>
      <c r="T253" s="28"/>
      <c r="U253" s="28" t="n">
        <v>1</v>
      </c>
      <c r="V253" s="28"/>
      <c r="W253" s="28" t="n">
        <v>26</v>
      </c>
      <c r="X253" s="28"/>
    </row>
    <row r="254" customFormat="false" ht="63.75" hidden="false" customHeight="false" outlineLevel="0" collapsed="false">
      <c r="A254" s="21" t="n">
        <v>248</v>
      </c>
      <c r="B254" s="22" t="s">
        <v>519</v>
      </c>
      <c r="C254" s="22" t="s">
        <v>520</v>
      </c>
      <c r="D254" s="23"/>
      <c r="E254" s="24"/>
      <c r="F254" s="25" t="s">
        <v>28</v>
      </c>
      <c r="G254" s="25" t="n">
        <f aca="false">SUM(J254:X254)</f>
        <v>361</v>
      </c>
      <c r="H254" s="26"/>
      <c r="I254" s="27" t="n">
        <f aca="false">H254*G254</f>
        <v>0</v>
      </c>
      <c r="J254" s="28" t="n">
        <v>111</v>
      </c>
      <c r="K254" s="28"/>
      <c r="L254" s="28"/>
      <c r="M254" s="28"/>
      <c r="N254" s="28"/>
      <c r="O254" s="28" t="n">
        <v>130</v>
      </c>
      <c r="P254" s="28" t="n">
        <v>0</v>
      </c>
      <c r="Q254" s="28" t="n">
        <v>0</v>
      </c>
      <c r="R254" s="28" t="n">
        <v>20</v>
      </c>
      <c r="S254" s="28" t="n">
        <v>50</v>
      </c>
      <c r="T254" s="28"/>
      <c r="U254" s="28"/>
      <c r="V254" s="28"/>
      <c r="W254" s="28" t="n">
        <v>20</v>
      </c>
      <c r="X254" s="28" t="n">
        <v>30</v>
      </c>
    </row>
    <row r="255" customFormat="false" ht="15" hidden="false" customHeight="false" outlineLevel="0" collapsed="false">
      <c r="A255" s="21" t="n">
        <v>249</v>
      </c>
      <c r="B255" s="22" t="s">
        <v>521</v>
      </c>
      <c r="C255" s="22" t="s">
        <v>522</v>
      </c>
      <c r="D255" s="23"/>
      <c r="E255" s="24"/>
      <c r="F255" s="25" t="s">
        <v>28</v>
      </c>
      <c r="G255" s="25" t="n">
        <f aca="false">SUM(J255:X255)</f>
        <v>1</v>
      </c>
      <c r="H255" s="26"/>
      <c r="I255" s="27" t="n">
        <f aca="false">H255*G255</f>
        <v>0</v>
      </c>
      <c r="J255" s="28" t="n">
        <v>0</v>
      </c>
      <c r="K255" s="28"/>
      <c r="L255" s="28"/>
      <c r="M255" s="28"/>
      <c r="N255" s="28"/>
      <c r="O255" s="28" t="n">
        <v>0</v>
      </c>
      <c r="P255" s="28" t="n">
        <v>1</v>
      </c>
      <c r="Q255" s="28" t="n">
        <v>0</v>
      </c>
      <c r="R255" s="28" t="n">
        <v>0</v>
      </c>
      <c r="S255" s="28" t="n">
        <v>0</v>
      </c>
      <c r="T255" s="28"/>
      <c r="U255" s="28"/>
      <c r="V255" s="28"/>
      <c r="W255" s="28" t="n">
        <v>0</v>
      </c>
      <c r="X255" s="28"/>
    </row>
    <row r="256" customFormat="false" ht="25.5" hidden="false" customHeight="false" outlineLevel="0" collapsed="false">
      <c r="A256" s="21" t="n">
        <v>250</v>
      </c>
      <c r="B256" s="22" t="s">
        <v>523</v>
      </c>
      <c r="C256" s="22" t="s">
        <v>524</v>
      </c>
      <c r="D256" s="23"/>
      <c r="E256" s="24"/>
      <c r="F256" s="25" t="s">
        <v>28</v>
      </c>
      <c r="G256" s="25" t="n">
        <f aca="false">SUM(J256:X256)</f>
        <v>10</v>
      </c>
      <c r="H256" s="26"/>
      <c r="I256" s="27" t="n">
        <f aca="false">H256*G256</f>
        <v>0</v>
      </c>
      <c r="J256" s="28" t="n">
        <v>10</v>
      </c>
      <c r="K256" s="28"/>
      <c r="L256" s="28"/>
      <c r="M256" s="28"/>
      <c r="N256" s="28"/>
      <c r="O256" s="28" t="n">
        <v>0</v>
      </c>
      <c r="P256" s="28" t="n">
        <v>0</v>
      </c>
      <c r="Q256" s="28" t="n">
        <v>0</v>
      </c>
      <c r="R256" s="28" t="n">
        <v>0</v>
      </c>
      <c r="S256" s="28" t="n">
        <v>0</v>
      </c>
      <c r="T256" s="28"/>
      <c r="U256" s="28"/>
      <c r="V256" s="28"/>
      <c r="W256" s="28" t="n">
        <v>0</v>
      </c>
      <c r="X256" s="28"/>
    </row>
    <row r="257" customFormat="false" ht="25.5" hidden="false" customHeight="false" outlineLevel="0" collapsed="false">
      <c r="A257" s="21" t="n">
        <v>251</v>
      </c>
      <c r="B257" s="22" t="s">
        <v>525</v>
      </c>
      <c r="C257" s="22" t="s">
        <v>524</v>
      </c>
      <c r="D257" s="23"/>
      <c r="E257" s="24"/>
      <c r="F257" s="25" t="s">
        <v>28</v>
      </c>
      <c r="G257" s="25" t="n">
        <f aca="false">SUM(J257:X257)</f>
        <v>15</v>
      </c>
      <c r="H257" s="26"/>
      <c r="I257" s="27" t="n">
        <f aca="false">H257*G257</f>
        <v>0</v>
      </c>
      <c r="J257" s="28" t="n">
        <v>15</v>
      </c>
      <c r="K257" s="28"/>
      <c r="L257" s="28"/>
      <c r="M257" s="28"/>
      <c r="N257" s="28"/>
      <c r="O257" s="28" t="n">
        <v>0</v>
      </c>
      <c r="P257" s="28" t="n">
        <v>0</v>
      </c>
      <c r="Q257" s="28" t="n">
        <v>0</v>
      </c>
      <c r="R257" s="28" t="n">
        <v>0</v>
      </c>
      <c r="S257" s="28" t="n">
        <v>0</v>
      </c>
      <c r="T257" s="28"/>
      <c r="U257" s="28"/>
      <c r="V257" s="28"/>
      <c r="W257" s="28" t="n">
        <v>0</v>
      </c>
      <c r="X257" s="28"/>
    </row>
    <row r="258" customFormat="false" ht="51" hidden="false" customHeight="false" outlineLevel="0" collapsed="false">
      <c r="A258" s="21" t="n">
        <v>252</v>
      </c>
      <c r="B258" s="22" t="s">
        <v>526</v>
      </c>
      <c r="C258" s="22" t="s">
        <v>527</v>
      </c>
      <c r="D258" s="23"/>
      <c r="E258" s="24"/>
      <c r="F258" s="25" t="s">
        <v>28</v>
      </c>
      <c r="G258" s="25" t="n">
        <f aca="false">SUM(J258:X258)</f>
        <v>13</v>
      </c>
      <c r="H258" s="26"/>
      <c r="I258" s="27" t="n">
        <f aca="false">H258*G258</f>
        <v>0</v>
      </c>
      <c r="J258" s="28" t="n">
        <v>11</v>
      </c>
      <c r="K258" s="28"/>
      <c r="L258" s="28"/>
      <c r="M258" s="28"/>
      <c r="N258" s="28"/>
      <c r="O258" s="28" t="n">
        <v>0</v>
      </c>
      <c r="P258" s="28" t="n">
        <v>0</v>
      </c>
      <c r="Q258" s="28" t="n">
        <v>0</v>
      </c>
      <c r="R258" s="28" t="n">
        <v>0</v>
      </c>
      <c r="S258" s="28" t="n">
        <v>2</v>
      </c>
      <c r="T258" s="28"/>
      <c r="U258" s="28"/>
      <c r="V258" s="28"/>
      <c r="W258" s="28" t="n">
        <v>0</v>
      </c>
      <c r="X258" s="28"/>
    </row>
    <row r="259" customFormat="false" ht="25.5" hidden="false" customHeight="false" outlineLevel="0" collapsed="false">
      <c r="A259" s="21" t="n">
        <v>253</v>
      </c>
      <c r="B259" s="22" t="s">
        <v>528</v>
      </c>
      <c r="C259" s="22" t="s">
        <v>529</v>
      </c>
      <c r="D259" s="23"/>
      <c r="E259" s="24"/>
      <c r="F259" s="25" t="s">
        <v>28</v>
      </c>
      <c r="G259" s="25" t="n">
        <f aca="false">SUM(J259:X259)</f>
        <v>1</v>
      </c>
      <c r="H259" s="26"/>
      <c r="I259" s="27" t="n">
        <f aca="false">H259*G259</f>
        <v>0</v>
      </c>
      <c r="J259" s="28" t="n">
        <v>1</v>
      </c>
      <c r="K259" s="28"/>
      <c r="L259" s="28"/>
      <c r="M259" s="28"/>
      <c r="N259" s="28"/>
      <c r="O259" s="28" t="n">
        <v>0</v>
      </c>
      <c r="P259" s="28" t="n">
        <v>0</v>
      </c>
      <c r="Q259" s="28" t="n">
        <v>0</v>
      </c>
      <c r="R259" s="28" t="n">
        <v>0</v>
      </c>
      <c r="S259" s="28" t="n">
        <v>0</v>
      </c>
      <c r="T259" s="28"/>
      <c r="U259" s="28"/>
      <c r="V259" s="28"/>
      <c r="W259" s="28" t="n">
        <v>0</v>
      </c>
      <c r="X259" s="28"/>
    </row>
    <row r="260" customFormat="false" ht="25.5" hidden="false" customHeight="false" outlineLevel="0" collapsed="false">
      <c r="A260" s="21" t="n">
        <v>254</v>
      </c>
      <c r="B260" s="22" t="s">
        <v>530</v>
      </c>
      <c r="C260" s="22" t="s">
        <v>531</v>
      </c>
      <c r="D260" s="23"/>
      <c r="E260" s="24"/>
      <c r="F260" s="25" t="s">
        <v>40</v>
      </c>
      <c r="G260" s="25" t="n">
        <f aca="false">SUM(J260:X260)</f>
        <v>5</v>
      </c>
      <c r="H260" s="26"/>
      <c r="I260" s="27" t="n">
        <f aca="false">H260*G260</f>
        <v>0</v>
      </c>
      <c r="J260" s="28" t="n">
        <v>5</v>
      </c>
      <c r="K260" s="28"/>
      <c r="L260" s="28"/>
      <c r="M260" s="28"/>
      <c r="N260" s="28"/>
      <c r="O260" s="28" t="n">
        <v>0</v>
      </c>
      <c r="P260" s="28" t="n">
        <v>0</v>
      </c>
      <c r="Q260" s="28" t="n">
        <v>0</v>
      </c>
      <c r="R260" s="28" t="n">
        <v>0</v>
      </c>
      <c r="S260" s="28" t="n">
        <v>0</v>
      </c>
      <c r="T260" s="28"/>
      <c r="U260" s="28"/>
      <c r="V260" s="28"/>
      <c r="W260" s="28" t="n">
        <v>0</v>
      </c>
      <c r="X260" s="28"/>
    </row>
    <row r="261" customFormat="false" ht="25.5" hidden="false" customHeight="false" outlineLevel="0" collapsed="false">
      <c r="A261" s="21" t="n">
        <v>255</v>
      </c>
      <c r="B261" s="22" t="s">
        <v>532</v>
      </c>
      <c r="C261" s="22" t="s">
        <v>533</v>
      </c>
      <c r="D261" s="23"/>
      <c r="E261" s="24"/>
      <c r="F261" s="25" t="s">
        <v>40</v>
      </c>
      <c r="G261" s="25" t="n">
        <f aca="false">SUM(J261:X261)</f>
        <v>5</v>
      </c>
      <c r="H261" s="26"/>
      <c r="I261" s="27" t="n">
        <f aca="false">H261*G261</f>
        <v>0</v>
      </c>
      <c r="J261" s="28" t="n">
        <v>0</v>
      </c>
      <c r="K261" s="28" t="n">
        <v>5</v>
      </c>
      <c r="L261" s="28"/>
      <c r="M261" s="28"/>
      <c r="N261" s="28"/>
      <c r="O261" s="28" t="n">
        <v>0</v>
      </c>
      <c r="P261" s="28" t="n">
        <v>0</v>
      </c>
      <c r="Q261" s="28" t="n">
        <v>0</v>
      </c>
      <c r="R261" s="28" t="n">
        <v>0</v>
      </c>
      <c r="S261" s="28" t="n">
        <v>0</v>
      </c>
      <c r="T261" s="28"/>
      <c r="U261" s="28"/>
      <c r="V261" s="28"/>
      <c r="W261" s="28" t="n">
        <v>0</v>
      </c>
      <c r="X261" s="28"/>
    </row>
    <row r="262" customFormat="false" ht="25.5" hidden="false" customHeight="false" outlineLevel="0" collapsed="false">
      <c r="A262" s="21" t="n">
        <v>256</v>
      </c>
      <c r="B262" s="22" t="s">
        <v>534</v>
      </c>
      <c r="C262" s="22" t="s">
        <v>535</v>
      </c>
      <c r="D262" s="23"/>
      <c r="E262" s="24"/>
      <c r="F262" s="25" t="s">
        <v>40</v>
      </c>
      <c r="G262" s="25" t="n">
        <f aca="false">SUM(J262:X262)</f>
        <v>27</v>
      </c>
      <c r="H262" s="26"/>
      <c r="I262" s="27" t="n">
        <f aca="false">H262*G262</f>
        <v>0</v>
      </c>
      <c r="J262" s="28" t="n">
        <v>16</v>
      </c>
      <c r="K262" s="28"/>
      <c r="L262" s="28"/>
      <c r="M262" s="28"/>
      <c r="N262" s="28"/>
      <c r="O262" s="28" t="n">
        <v>0</v>
      </c>
      <c r="P262" s="28" t="n">
        <v>0</v>
      </c>
      <c r="Q262" s="28" t="n">
        <v>5</v>
      </c>
      <c r="R262" s="28" t="n">
        <v>0</v>
      </c>
      <c r="S262" s="28" t="n">
        <v>0</v>
      </c>
      <c r="T262" s="28"/>
      <c r="U262" s="28"/>
      <c r="V262" s="28"/>
      <c r="W262" s="28" t="n">
        <v>6</v>
      </c>
      <c r="X262" s="28"/>
    </row>
    <row r="263" customFormat="false" ht="25.5" hidden="false" customHeight="false" outlineLevel="0" collapsed="false">
      <c r="A263" s="21" t="n">
        <v>257</v>
      </c>
      <c r="B263" s="22" t="s">
        <v>536</v>
      </c>
      <c r="C263" s="22" t="s">
        <v>537</v>
      </c>
      <c r="D263" s="23"/>
      <c r="E263" s="24"/>
      <c r="F263" s="25" t="s">
        <v>40</v>
      </c>
      <c r="G263" s="25" t="n">
        <f aca="false">SUM(J263:X263)</f>
        <v>75</v>
      </c>
      <c r="H263" s="26"/>
      <c r="I263" s="27" t="n">
        <f aca="false">H263*G263</f>
        <v>0</v>
      </c>
      <c r="J263" s="28" t="n">
        <v>58</v>
      </c>
      <c r="K263" s="28"/>
      <c r="L263" s="28"/>
      <c r="M263" s="28"/>
      <c r="N263" s="28"/>
      <c r="O263" s="28" t="n">
        <v>7</v>
      </c>
      <c r="P263" s="28" t="n">
        <v>0</v>
      </c>
      <c r="Q263" s="28" t="n">
        <v>0</v>
      </c>
      <c r="R263" s="28" t="n">
        <v>6</v>
      </c>
      <c r="S263" s="28" t="n">
        <v>0</v>
      </c>
      <c r="T263" s="28"/>
      <c r="U263" s="28" t="n">
        <v>2</v>
      </c>
      <c r="V263" s="28"/>
      <c r="W263" s="28" t="n">
        <v>2</v>
      </c>
      <c r="X263" s="28"/>
    </row>
    <row r="264" customFormat="false" ht="25.5" hidden="false" customHeight="false" outlineLevel="0" collapsed="false">
      <c r="A264" s="21" t="n">
        <v>258</v>
      </c>
      <c r="B264" s="22" t="s">
        <v>538</v>
      </c>
      <c r="C264" s="22" t="s">
        <v>539</v>
      </c>
      <c r="D264" s="23"/>
      <c r="E264" s="24"/>
      <c r="F264" s="25" t="s">
        <v>40</v>
      </c>
      <c r="G264" s="25" t="n">
        <f aca="false">SUM(J264:X264)</f>
        <v>59</v>
      </c>
      <c r="H264" s="26"/>
      <c r="I264" s="27" t="n">
        <f aca="false">H264*G264</f>
        <v>0</v>
      </c>
      <c r="J264" s="28" t="n">
        <v>44</v>
      </c>
      <c r="K264" s="28" t="n">
        <v>10</v>
      </c>
      <c r="L264" s="28"/>
      <c r="M264" s="28"/>
      <c r="N264" s="28"/>
      <c r="O264" s="28" t="n">
        <v>0</v>
      </c>
      <c r="P264" s="28" t="n">
        <v>0</v>
      </c>
      <c r="Q264" s="28" t="n">
        <v>3</v>
      </c>
      <c r="R264" s="28" t="n">
        <v>0</v>
      </c>
      <c r="S264" s="28" t="n">
        <v>0</v>
      </c>
      <c r="T264" s="28"/>
      <c r="U264" s="28"/>
      <c r="V264" s="28"/>
      <c r="W264" s="28" t="n">
        <v>2</v>
      </c>
      <c r="X264" s="28"/>
    </row>
    <row r="265" customFormat="false" ht="25.5" hidden="false" customHeight="false" outlineLevel="0" collapsed="false">
      <c r="A265" s="21" t="n">
        <v>259</v>
      </c>
      <c r="B265" s="22" t="s">
        <v>540</v>
      </c>
      <c r="C265" s="22" t="s">
        <v>541</v>
      </c>
      <c r="D265" s="23"/>
      <c r="E265" s="24"/>
      <c r="F265" s="25" t="s">
        <v>40</v>
      </c>
      <c r="G265" s="25" t="n">
        <f aca="false">SUM(J265:X265)</f>
        <v>37</v>
      </c>
      <c r="H265" s="26"/>
      <c r="I265" s="27" t="n">
        <f aca="false">H265*G265</f>
        <v>0</v>
      </c>
      <c r="J265" s="28" t="n">
        <v>33</v>
      </c>
      <c r="K265" s="28"/>
      <c r="L265" s="28"/>
      <c r="M265" s="28"/>
      <c r="N265" s="28"/>
      <c r="O265" s="28" t="n">
        <v>0</v>
      </c>
      <c r="P265" s="28" t="n">
        <v>0</v>
      </c>
      <c r="Q265" s="28" t="n">
        <v>0</v>
      </c>
      <c r="R265" s="28" t="n">
        <v>0</v>
      </c>
      <c r="S265" s="28" t="n">
        <v>0</v>
      </c>
      <c r="T265" s="28"/>
      <c r="U265" s="28"/>
      <c r="V265" s="28"/>
      <c r="W265" s="28" t="n">
        <v>4</v>
      </c>
      <c r="X265" s="28"/>
    </row>
    <row r="266" customFormat="false" ht="25.5" hidden="false" customHeight="false" outlineLevel="0" collapsed="false">
      <c r="A266" s="21" t="n">
        <v>260</v>
      </c>
      <c r="B266" s="22" t="s">
        <v>542</v>
      </c>
      <c r="C266" s="22" t="s">
        <v>543</v>
      </c>
      <c r="D266" s="23"/>
      <c r="E266" s="24"/>
      <c r="F266" s="25" t="s">
        <v>40</v>
      </c>
      <c r="G266" s="25" t="n">
        <f aca="false">SUM(J266:X266)</f>
        <v>14</v>
      </c>
      <c r="H266" s="26"/>
      <c r="I266" s="27" t="n">
        <f aca="false">H266*G266</f>
        <v>0</v>
      </c>
      <c r="J266" s="28" t="n">
        <v>7</v>
      </c>
      <c r="K266" s="28"/>
      <c r="L266" s="28"/>
      <c r="M266" s="28"/>
      <c r="N266" s="28"/>
      <c r="O266" s="28" t="n">
        <v>0</v>
      </c>
      <c r="P266" s="28" t="n">
        <v>0</v>
      </c>
      <c r="Q266" s="28" t="n">
        <v>0</v>
      </c>
      <c r="R266" s="28" t="n">
        <v>0</v>
      </c>
      <c r="S266" s="28" t="n">
        <v>1</v>
      </c>
      <c r="T266" s="28"/>
      <c r="U266" s="28"/>
      <c r="V266" s="28" t="n">
        <v>6</v>
      </c>
      <c r="W266" s="28" t="n">
        <v>0</v>
      </c>
      <c r="X266" s="28"/>
    </row>
    <row r="267" customFormat="false" ht="25.5" hidden="false" customHeight="false" outlineLevel="0" collapsed="false">
      <c r="A267" s="21" t="n">
        <v>261</v>
      </c>
      <c r="B267" s="22" t="s">
        <v>544</v>
      </c>
      <c r="C267" s="22" t="s">
        <v>545</v>
      </c>
      <c r="D267" s="23"/>
      <c r="E267" s="24"/>
      <c r="F267" s="25" t="s">
        <v>40</v>
      </c>
      <c r="G267" s="25" t="n">
        <f aca="false">SUM(J267:X267)</f>
        <v>18</v>
      </c>
      <c r="H267" s="26"/>
      <c r="I267" s="27" t="n">
        <f aca="false">H267*G267</f>
        <v>0</v>
      </c>
      <c r="J267" s="28" t="n">
        <v>13</v>
      </c>
      <c r="K267" s="28"/>
      <c r="L267" s="28"/>
      <c r="M267" s="28"/>
      <c r="N267" s="28"/>
      <c r="O267" s="28" t="n">
        <v>0</v>
      </c>
      <c r="P267" s="28" t="n">
        <v>2</v>
      </c>
      <c r="Q267" s="28" t="n">
        <v>0</v>
      </c>
      <c r="R267" s="28" t="n">
        <v>0</v>
      </c>
      <c r="S267" s="28" t="n">
        <v>0</v>
      </c>
      <c r="T267" s="28"/>
      <c r="U267" s="28"/>
      <c r="V267" s="28" t="n">
        <v>2</v>
      </c>
      <c r="W267" s="28" t="n">
        <v>1</v>
      </c>
      <c r="X267" s="28"/>
    </row>
    <row r="268" customFormat="false" ht="15" hidden="false" customHeight="false" outlineLevel="0" collapsed="false">
      <c r="A268" s="21" t="n">
        <v>262</v>
      </c>
      <c r="B268" s="22" t="s">
        <v>546</v>
      </c>
      <c r="C268" s="22" t="s">
        <v>547</v>
      </c>
      <c r="D268" s="23"/>
      <c r="E268" s="24"/>
      <c r="F268" s="25" t="s">
        <v>28</v>
      </c>
      <c r="G268" s="25" t="n">
        <f aca="false">SUM(J268:X268)</f>
        <v>33</v>
      </c>
      <c r="H268" s="26"/>
      <c r="I268" s="27" t="n">
        <f aca="false">H268*G268</f>
        <v>0</v>
      </c>
      <c r="J268" s="28" t="n">
        <v>14</v>
      </c>
      <c r="K268" s="28"/>
      <c r="L268" s="28"/>
      <c r="M268" s="28"/>
      <c r="N268" s="28"/>
      <c r="O268" s="28" t="n">
        <v>0</v>
      </c>
      <c r="P268" s="28" t="n">
        <v>3</v>
      </c>
      <c r="Q268" s="28" t="n">
        <v>0</v>
      </c>
      <c r="R268" s="28" t="n">
        <v>2</v>
      </c>
      <c r="S268" s="28" t="n">
        <v>7</v>
      </c>
      <c r="T268" s="28"/>
      <c r="U268" s="28" t="n">
        <v>2</v>
      </c>
      <c r="V268" s="28" t="n">
        <v>4</v>
      </c>
      <c r="W268" s="28" t="n">
        <v>1</v>
      </c>
      <c r="X268" s="28"/>
    </row>
    <row r="269" customFormat="false" ht="15" hidden="false" customHeight="false" outlineLevel="0" collapsed="false">
      <c r="A269" s="21" t="n">
        <v>263</v>
      </c>
      <c r="B269" s="22" t="s">
        <v>548</v>
      </c>
      <c r="C269" s="22" t="s">
        <v>549</v>
      </c>
      <c r="D269" s="23"/>
      <c r="E269" s="24"/>
      <c r="F269" s="25" t="s">
        <v>28</v>
      </c>
      <c r="G269" s="25" t="n">
        <f aca="false">SUM(J269:X269)</f>
        <v>9</v>
      </c>
      <c r="H269" s="26"/>
      <c r="I269" s="27" t="n">
        <f aca="false">H269*G269</f>
        <v>0</v>
      </c>
      <c r="J269" s="28" t="n">
        <v>4</v>
      </c>
      <c r="K269" s="28"/>
      <c r="L269" s="28"/>
      <c r="M269" s="28"/>
      <c r="N269" s="28"/>
      <c r="O269" s="28" t="n">
        <v>0</v>
      </c>
      <c r="P269" s="28" t="n">
        <v>0</v>
      </c>
      <c r="Q269" s="28" t="n">
        <v>0</v>
      </c>
      <c r="R269" s="28" t="n">
        <v>0</v>
      </c>
      <c r="S269" s="28" t="n">
        <v>5</v>
      </c>
      <c r="T269" s="28"/>
      <c r="U269" s="28"/>
      <c r="V269" s="28"/>
      <c r="W269" s="28" t="n">
        <v>0</v>
      </c>
      <c r="X269" s="28"/>
    </row>
    <row r="270" customFormat="false" ht="25.5" hidden="false" customHeight="false" outlineLevel="0" collapsed="false">
      <c r="A270" s="21" t="n">
        <v>264</v>
      </c>
      <c r="B270" s="22" t="s">
        <v>550</v>
      </c>
      <c r="C270" s="22" t="s">
        <v>551</v>
      </c>
      <c r="D270" s="23"/>
      <c r="E270" s="24"/>
      <c r="F270" s="25" t="s">
        <v>28</v>
      </c>
      <c r="G270" s="25" t="n">
        <f aca="false">SUM(J270:X270)</f>
        <v>63</v>
      </c>
      <c r="H270" s="26"/>
      <c r="I270" s="27" t="n">
        <f aca="false">H270*G270</f>
        <v>0</v>
      </c>
      <c r="J270" s="28" t="n">
        <v>60</v>
      </c>
      <c r="K270" s="28"/>
      <c r="L270" s="28"/>
      <c r="M270" s="28"/>
      <c r="N270" s="28"/>
      <c r="O270" s="28" t="n">
        <v>0</v>
      </c>
      <c r="P270" s="28" t="n">
        <v>1</v>
      </c>
      <c r="Q270" s="28" t="n">
        <v>0</v>
      </c>
      <c r="R270" s="28" t="n">
        <v>0</v>
      </c>
      <c r="S270" s="28" t="n">
        <v>1</v>
      </c>
      <c r="T270" s="28"/>
      <c r="U270" s="28"/>
      <c r="V270" s="28"/>
      <c r="W270" s="28" t="n">
        <v>1</v>
      </c>
      <c r="X270" s="28"/>
    </row>
    <row r="271" customFormat="false" ht="25.5" hidden="false" customHeight="false" outlineLevel="0" collapsed="false">
      <c r="A271" s="21" t="n">
        <v>265</v>
      </c>
      <c r="B271" s="22" t="s">
        <v>552</v>
      </c>
      <c r="C271" s="22" t="s">
        <v>553</v>
      </c>
      <c r="D271" s="23"/>
      <c r="E271" s="24"/>
      <c r="F271" s="25" t="s">
        <v>28</v>
      </c>
      <c r="G271" s="25" t="n">
        <f aca="false">SUM(J271:X271)</f>
        <v>9</v>
      </c>
      <c r="H271" s="26"/>
      <c r="I271" s="27" t="n">
        <f aca="false">H271*G271</f>
        <v>0</v>
      </c>
      <c r="J271" s="28" t="n">
        <v>2</v>
      </c>
      <c r="K271" s="28"/>
      <c r="L271" s="28"/>
      <c r="M271" s="28"/>
      <c r="N271" s="28"/>
      <c r="O271" s="28" t="n">
        <v>0</v>
      </c>
      <c r="P271" s="28" t="n">
        <v>0</v>
      </c>
      <c r="Q271" s="28" t="n">
        <v>0</v>
      </c>
      <c r="R271" s="28" t="n">
        <v>2</v>
      </c>
      <c r="S271" s="28" t="n">
        <v>5</v>
      </c>
      <c r="T271" s="28"/>
      <c r="U271" s="28"/>
      <c r="V271" s="28"/>
      <c r="W271" s="28" t="n">
        <v>0</v>
      </c>
      <c r="X271" s="28"/>
    </row>
    <row r="272" customFormat="false" ht="25.5" hidden="false" customHeight="false" outlineLevel="0" collapsed="false">
      <c r="A272" s="21" t="n">
        <v>266</v>
      </c>
      <c r="B272" s="22" t="s">
        <v>554</v>
      </c>
      <c r="C272" s="22" t="s">
        <v>555</v>
      </c>
      <c r="D272" s="23"/>
      <c r="E272" s="24"/>
      <c r="F272" s="25" t="s">
        <v>40</v>
      </c>
      <c r="G272" s="25" t="n">
        <f aca="false">SUM(J272:X272)</f>
        <v>13</v>
      </c>
      <c r="H272" s="26"/>
      <c r="I272" s="27" t="n">
        <f aca="false">H272*G272</f>
        <v>0</v>
      </c>
      <c r="J272" s="28" t="n">
        <v>0</v>
      </c>
      <c r="K272" s="28"/>
      <c r="L272" s="28"/>
      <c r="M272" s="28"/>
      <c r="N272" s="28"/>
      <c r="O272" s="28" t="n">
        <v>0</v>
      </c>
      <c r="P272" s="28" t="n">
        <v>1</v>
      </c>
      <c r="Q272" s="28" t="n">
        <v>0</v>
      </c>
      <c r="R272" s="28" t="n">
        <v>0</v>
      </c>
      <c r="S272" s="28" t="n">
        <v>12</v>
      </c>
      <c r="T272" s="28"/>
      <c r="U272" s="28"/>
      <c r="V272" s="28"/>
      <c r="W272" s="28" t="n">
        <v>0</v>
      </c>
      <c r="X272" s="28"/>
    </row>
    <row r="273" customFormat="false" ht="25.5" hidden="false" customHeight="false" outlineLevel="0" collapsed="false">
      <c r="A273" s="21" t="n">
        <v>267</v>
      </c>
      <c r="B273" s="22" t="s">
        <v>556</v>
      </c>
      <c r="C273" s="22" t="s">
        <v>557</v>
      </c>
      <c r="D273" s="23"/>
      <c r="E273" s="24"/>
      <c r="F273" s="25" t="s">
        <v>28</v>
      </c>
      <c r="G273" s="25" t="n">
        <f aca="false">SUM(J273:X273)</f>
        <v>8</v>
      </c>
      <c r="H273" s="26"/>
      <c r="I273" s="27" t="n">
        <f aca="false">H273*G273</f>
        <v>0</v>
      </c>
      <c r="J273" s="28" t="n">
        <v>5</v>
      </c>
      <c r="K273" s="28"/>
      <c r="L273" s="28"/>
      <c r="M273" s="28"/>
      <c r="N273" s="28"/>
      <c r="O273" s="28" t="n">
        <v>0</v>
      </c>
      <c r="P273" s="28" t="n">
        <v>0</v>
      </c>
      <c r="Q273" s="28" t="n">
        <v>0</v>
      </c>
      <c r="R273" s="28" t="n">
        <v>0</v>
      </c>
      <c r="S273" s="28" t="n">
        <v>0</v>
      </c>
      <c r="T273" s="28"/>
      <c r="U273" s="28"/>
      <c r="V273" s="28"/>
      <c r="W273" s="28" t="n">
        <v>3</v>
      </c>
      <c r="X273" s="28"/>
    </row>
    <row r="274" customFormat="false" ht="15" hidden="false" customHeight="false" outlineLevel="0" collapsed="false">
      <c r="A274" s="21" t="n">
        <v>268</v>
      </c>
      <c r="B274" s="22" t="s">
        <v>558</v>
      </c>
      <c r="C274" s="22" t="s">
        <v>559</v>
      </c>
      <c r="D274" s="23"/>
      <c r="E274" s="24"/>
      <c r="F274" s="25" t="s">
        <v>28</v>
      </c>
      <c r="G274" s="25" t="n">
        <f aca="false">SUM(J274:X274)</f>
        <v>12</v>
      </c>
      <c r="H274" s="26"/>
      <c r="I274" s="27" t="n">
        <f aca="false">H274*G274</f>
        <v>0</v>
      </c>
      <c r="J274" s="28" t="n">
        <v>6</v>
      </c>
      <c r="K274" s="28"/>
      <c r="L274" s="28"/>
      <c r="M274" s="28"/>
      <c r="N274" s="28"/>
      <c r="O274" s="28" t="n">
        <v>4</v>
      </c>
      <c r="P274" s="28" t="n">
        <v>1</v>
      </c>
      <c r="Q274" s="28" t="n">
        <v>0</v>
      </c>
      <c r="R274" s="28" t="n">
        <v>0</v>
      </c>
      <c r="S274" s="28" t="n">
        <v>1</v>
      </c>
      <c r="T274" s="28"/>
      <c r="U274" s="28"/>
      <c r="V274" s="28"/>
      <c r="W274" s="28" t="n">
        <v>0</v>
      </c>
      <c r="X274" s="28"/>
    </row>
    <row r="275" customFormat="false" ht="25.5" hidden="false" customHeight="false" outlineLevel="0" collapsed="false">
      <c r="A275" s="21" t="n">
        <v>269</v>
      </c>
      <c r="B275" s="22" t="s">
        <v>560</v>
      </c>
      <c r="C275" s="22" t="s">
        <v>561</v>
      </c>
      <c r="D275" s="23"/>
      <c r="E275" s="24"/>
      <c r="F275" s="25" t="s">
        <v>28</v>
      </c>
      <c r="G275" s="25" t="n">
        <f aca="false">SUM(J275:X275)</f>
        <v>1</v>
      </c>
      <c r="H275" s="26"/>
      <c r="I275" s="27" t="n">
        <f aca="false">H275*G275</f>
        <v>0</v>
      </c>
      <c r="J275" s="28" t="n">
        <v>1</v>
      </c>
      <c r="K275" s="28"/>
      <c r="L275" s="28"/>
      <c r="M275" s="28"/>
      <c r="N275" s="28"/>
      <c r="O275" s="28" t="n">
        <v>0</v>
      </c>
      <c r="P275" s="28" t="n">
        <v>0</v>
      </c>
      <c r="Q275" s="28" t="n">
        <v>0</v>
      </c>
      <c r="R275" s="28" t="n">
        <v>0</v>
      </c>
      <c r="S275" s="28" t="n">
        <v>0</v>
      </c>
      <c r="T275" s="28"/>
      <c r="U275" s="28"/>
      <c r="V275" s="28"/>
      <c r="W275" s="28" t="n">
        <v>0</v>
      </c>
      <c r="X275" s="28"/>
    </row>
    <row r="276" customFormat="false" ht="25.5" hidden="false" customHeight="false" outlineLevel="0" collapsed="false">
      <c r="A276" s="21" t="n">
        <v>270</v>
      </c>
      <c r="B276" s="22" t="s">
        <v>562</v>
      </c>
      <c r="C276" s="22" t="s">
        <v>563</v>
      </c>
      <c r="D276" s="23"/>
      <c r="E276" s="24"/>
      <c r="F276" s="25" t="s">
        <v>28</v>
      </c>
      <c r="G276" s="25" t="n">
        <f aca="false">SUM(J276:X276)</f>
        <v>3</v>
      </c>
      <c r="H276" s="26"/>
      <c r="I276" s="27" t="n">
        <f aca="false">H276*G276</f>
        <v>0</v>
      </c>
      <c r="J276" s="28" t="n">
        <v>0</v>
      </c>
      <c r="K276" s="28"/>
      <c r="L276" s="28"/>
      <c r="M276" s="28"/>
      <c r="N276" s="28"/>
      <c r="O276" s="28" t="n">
        <v>0</v>
      </c>
      <c r="P276" s="28" t="n">
        <v>0</v>
      </c>
      <c r="Q276" s="28" t="n">
        <v>0</v>
      </c>
      <c r="R276" s="28" t="n">
        <v>2</v>
      </c>
      <c r="S276" s="28" t="n">
        <v>1</v>
      </c>
      <c r="T276" s="28"/>
      <c r="U276" s="28"/>
      <c r="V276" s="28"/>
      <c r="W276" s="28" t="n">
        <v>0</v>
      </c>
      <c r="X276" s="28"/>
    </row>
    <row r="277" customFormat="false" ht="25.5" hidden="false" customHeight="false" outlineLevel="0" collapsed="false">
      <c r="A277" s="21" t="n">
        <v>271</v>
      </c>
      <c r="B277" s="22" t="s">
        <v>564</v>
      </c>
      <c r="C277" s="22" t="s">
        <v>565</v>
      </c>
      <c r="D277" s="23"/>
      <c r="E277" s="24"/>
      <c r="F277" s="25" t="s">
        <v>28</v>
      </c>
      <c r="G277" s="25" t="n">
        <f aca="false">SUM(J277:X277)</f>
        <v>52</v>
      </c>
      <c r="H277" s="26"/>
      <c r="I277" s="27" t="n">
        <f aca="false">H277*G277</f>
        <v>0</v>
      </c>
      <c r="J277" s="28" t="n">
        <v>21</v>
      </c>
      <c r="K277" s="28" t="n">
        <v>5</v>
      </c>
      <c r="L277" s="28"/>
      <c r="M277" s="28"/>
      <c r="N277" s="28" t="n">
        <v>2</v>
      </c>
      <c r="O277" s="28" t="n">
        <v>1</v>
      </c>
      <c r="P277" s="28" t="n">
        <v>8</v>
      </c>
      <c r="Q277" s="28" t="n">
        <v>0</v>
      </c>
      <c r="R277" s="28" t="n">
        <v>2</v>
      </c>
      <c r="S277" s="28" t="n">
        <v>5</v>
      </c>
      <c r="T277" s="28"/>
      <c r="U277" s="28"/>
      <c r="V277" s="28" t="n">
        <v>4</v>
      </c>
      <c r="W277" s="28" t="n">
        <v>4</v>
      </c>
      <c r="X277" s="28"/>
    </row>
    <row r="278" customFormat="false" ht="15" hidden="false" customHeight="false" outlineLevel="0" collapsed="false">
      <c r="A278" s="21" t="n">
        <v>272</v>
      </c>
      <c r="B278" s="22" t="s">
        <v>566</v>
      </c>
      <c r="C278" s="22"/>
      <c r="D278" s="23"/>
      <c r="E278" s="24"/>
      <c r="F278" s="25" t="s">
        <v>28</v>
      </c>
      <c r="G278" s="25" t="n">
        <f aca="false">SUM(J278:X278)</f>
        <v>44</v>
      </c>
      <c r="H278" s="26"/>
      <c r="I278" s="27" t="n">
        <f aca="false">H278*G278</f>
        <v>0</v>
      </c>
      <c r="J278" s="28" t="n">
        <v>5</v>
      </c>
      <c r="K278" s="28" t="n">
        <v>5</v>
      </c>
      <c r="L278" s="28"/>
      <c r="M278" s="28"/>
      <c r="N278" s="28"/>
      <c r="O278" s="28" t="n">
        <v>0</v>
      </c>
      <c r="P278" s="28" t="n">
        <v>4</v>
      </c>
      <c r="Q278" s="28" t="n">
        <v>0</v>
      </c>
      <c r="R278" s="28" t="n">
        <v>6</v>
      </c>
      <c r="S278" s="28" t="n">
        <v>1</v>
      </c>
      <c r="T278" s="28"/>
      <c r="U278" s="28"/>
      <c r="V278" s="28" t="n">
        <v>20</v>
      </c>
      <c r="W278" s="28" t="n">
        <v>3</v>
      </c>
      <c r="X278" s="28"/>
    </row>
    <row r="279" customFormat="false" ht="25.5" hidden="false" customHeight="false" outlineLevel="0" collapsed="false">
      <c r="A279" s="21" t="n">
        <v>273</v>
      </c>
      <c r="B279" s="22" t="s">
        <v>567</v>
      </c>
      <c r="C279" s="22" t="s">
        <v>568</v>
      </c>
      <c r="D279" s="23"/>
      <c r="E279" s="24"/>
      <c r="F279" s="25" t="s">
        <v>40</v>
      </c>
      <c r="G279" s="25" t="n">
        <f aca="false">SUM(J279:X279)</f>
        <v>30</v>
      </c>
      <c r="H279" s="26"/>
      <c r="I279" s="27" t="n">
        <f aca="false">H279*G279</f>
        <v>0</v>
      </c>
      <c r="J279" s="28" t="n">
        <v>27</v>
      </c>
      <c r="K279" s="28"/>
      <c r="L279" s="28"/>
      <c r="M279" s="28"/>
      <c r="N279" s="28"/>
      <c r="O279" s="28" t="n">
        <v>0</v>
      </c>
      <c r="P279" s="28" t="n">
        <v>0</v>
      </c>
      <c r="Q279" s="28" t="n">
        <v>0</v>
      </c>
      <c r="R279" s="28" t="n">
        <v>1</v>
      </c>
      <c r="S279" s="28" t="n">
        <v>0</v>
      </c>
      <c r="T279" s="28"/>
      <c r="U279" s="28"/>
      <c r="V279" s="28"/>
      <c r="W279" s="28" t="n">
        <v>2</v>
      </c>
      <c r="X279" s="28"/>
    </row>
    <row r="280" customFormat="false" ht="25.5" hidden="false" customHeight="false" outlineLevel="0" collapsed="false">
      <c r="A280" s="21" t="n">
        <v>274</v>
      </c>
      <c r="B280" s="22" t="s">
        <v>569</v>
      </c>
      <c r="C280" s="22" t="s">
        <v>570</v>
      </c>
      <c r="D280" s="23"/>
      <c r="E280" s="24"/>
      <c r="F280" s="25" t="s">
        <v>40</v>
      </c>
      <c r="G280" s="25" t="n">
        <f aca="false">SUM(J280:X280)</f>
        <v>47</v>
      </c>
      <c r="H280" s="26"/>
      <c r="I280" s="27" t="n">
        <f aca="false">H280*G280</f>
        <v>0</v>
      </c>
      <c r="J280" s="28" t="n">
        <v>17</v>
      </c>
      <c r="K280" s="28"/>
      <c r="L280" s="28"/>
      <c r="M280" s="28"/>
      <c r="N280" s="28"/>
      <c r="O280" s="28" t="n">
        <v>7</v>
      </c>
      <c r="P280" s="28" t="n">
        <v>2</v>
      </c>
      <c r="Q280" s="28" t="n">
        <v>0</v>
      </c>
      <c r="R280" s="28" t="n">
        <v>2</v>
      </c>
      <c r="S280" s="28" t="n">
        <v>5</v>
      </c>
      <c r="T280" s="28"/>
      <c r="U280" s="28" t="n">
        <v>10</v>
      </c>
      <c r="V280" s="28" t="n">
        <v>4</v>
      </c>
      <c r="W280" s="28" t="n">
        <v>0</v>
      </c>
      <c r="X280" s="28"/>
    </row>
    <row r="281" customFormat="false" ht="25.5" hidden="false" customHeight="false" outlineLevel="0" collapsed="false">
      <c r="A281" s="21" t="n">
        <v>275</v>
      </c>
      <c r="B281" s="22" t="s">
        <v>571</v>
      </c>
      <c r="C281" s="22" t="s">
        <v>572</v>
      </c>
      <c r="D281" s="23"/>
      <c r="E281" s="24"/>
      <c r="F281" s="25" t="s">
        <v>28</v>
      </c>
      <c r="G281" s="25" t="n">
        <f aca="false">SUM(J281:X281)</f>
        <v>71</v>
      </c>
      <c r="H281" s="26"/>
      <c r="I281" s="27" t="n">
        <f aca="false">H281*G281</f>
        <v>0</v>
      </c>
      <c r="J281" s="28" t="n">
        <v>17</v>
      </c>
      <c r="K281" s="28" t="n">
        <v>5</v>
      </c>
      <c r="L281" s="28"/>
      <c r="M281" s="28"/>
      <c r="N281" s="28"/>
      <c r="O281" s="28" t="n">
        <v>0</v>
      </c>
      <c r="P281" s="28" t="n">
        <v>6</v>
      </c>
      <c r="Q281" s="28" t="n">
        <v>5</v>
      </c>
      <c r="R281" s="28" t="n">
        <v>1</v>
      </c>
      <c r="S281" s="28" t="n">
        <v>27</v>
      </c>
      <c r="T281" s="28"/>
      <c r="U281" s="28" t="n">
        <v>5</v>
      </c>
      <c r="V281" s="28"/>
      <c r="W281" s="28" t="n">
        <v>0</v>
      </c>
      <c r="X281" s="28" t="n">
        <v>5</v>
      </c>
    </row>
    <row r="282" customFormat="false" ht="38.25" hidden="false" customHeight="false" outlineLevel="0" collapsed="false">
      <c r="A282" s="21" t="n">
        <v>276</v>
      </c>
      <c r="B282" s="22" t="s">
        <v>573</v>
      </c>
      <c r="C282" s="22" t="s">
        <v>574</v>
      </c>
      <c r="D282" s="23"/>
      <c r="E282" s="24"/>
      <c r="F282" s="25" t="s">
        <v>28</v>
      </c>
      <c r="G282" s="25" t="n">
        <f aca="false">SUM(J282:X282)</f>
        <v>65</v>
      </c>
      <c r="H282" s="26"/>
      <c r="I282" s="27" t="n">
        <f aca="false">H282*G282</f>
        <v>0</v>
      </c>
      <c r="J282" s="28" t="n">
        <v>15</v>
      </c>
      <c r="K282" s="28" t="n">
        <v>5</v>
      </c>
      <c r="L282" s="28"/>
      <c r="M282" s="28"/>
      <c r="N282" s="28"/>
      <c r="O282" s="28" t="n">
        <v>11</v>
      </c>
      <c r="P282" s="28" t="n">
        <v>3</v>
      </c>
      <c r="Q282" s="28" t="n">
        <v>0</v>
      </c>
      <c r="R282" s="28" t="n">
        <v>3</v>
      </c>
      <c r="S282" s="28" t="n">
        <v>23</v>
      </c>
      <c r="T282" s="28"/>
      <c r="U282" s="28" t="n">
        <v>5</v>
      </c>
      <c r="V282" s="28"/>
      <c r="W282" s="28" t="n">
        <v>0</v>
      </c>
      <c r="X282" s="28"/>
    </row>
    <row r="283" customFormat="false" ht="25.5" hidden="false" customHeight="false" outlineLevel="0" collapsed="false">
      <c r="A283" s="21" t="n">
        <v>277</v>
      </c>
      <c r="B283" s="22" t="s">
        <v>575</v>
      </c>
      <c r="C283" s="22" t="s">
        <v>576</v>
      </c>
      <c r="D283" s="23"/>
      <c r="E283" s="24"/>
      <c r="F283" s="25" t="s">
        <v>28</v>
      </c>
      <c r="G283" s="25" t="n">
        <f aca="false">SUM(J283:X283)</f>
        <v>33</v>
      </c>
      <c r="H283" s="26"/>
      <c r="I283" s="27" t="n">
        <f aca="false">H283*G283</f>
        <v>0</v>
      </c>
      <c r="J283" s="28" t="n">
        <v>17</v>
      </c>
      <c r="K283" s="28" t="n">
        <v>5</v>
      </c>
      <c r="L283" s="28"/>
      <c r="M283" s="28"/>
      <c r="N283" s="28"/>
      <c r="O283" s="28" t="n">
        <v>0</v>
      </c>
      <c r="P283" s="28" t="n">
        <v>6</v>
      </c>
      <c r="Q283" s="28" t="n">
        <v>0</v>
      </c>
      <c r="R283" s="28" t="n">
        <v>5</v>
      </c>
      <c r="S283" s="28" t="n">
        <v>0</v>
      </c>
      <c r="T283" s="28"/>
      <c r="U283" s="28"/>
      <c r="V283" s="28"/>
      <c r="W283" s="28" t="n">
        <v>0</v>
      </c>
      <c r="X283" s="28"/>
    </row>
    <row r="284" customFormat="false" ht="25.5" hidden="false" customHeight="false" outlineLevel="0" collapsed="false">
      <c r="A284" s="21" t="n">
        <v>278</v>
      </c>
      <c r="B284" s="22" t="s">
        <v>577</v>
      </c>
      <c r="C284" s="22" t="s">
        <v>578</v>
      </c>
      <c r="D284" s="23"/>
      <c r="E284" s="24"/>
      <c r="F284" s="25" t="s">
        <v>40</v>
      </c>
      <c r="G284" s="25" t="n">
        <f aca="false">SUM(J284:X284)</f>
        <v>37</v>
      </c>
      <c r="H284" s="26"/>
      <c r="I284" s="27" t="n">
        <f aca="false">H284*G284</f>
        <v>0</v>
      </c>
      <c r="J284" s="28" t="n">
        <v>11</v>
      </c>
      <c r="K284" s="28"/>
      <c r="L284" s="28"/>
      <c r="M284" s="28" t="n">
        <v>10</v>
      </c>
      <c r="N284" s="28"/>
      <c r="O284" s="28" t="n">
        <v>0</v>
      </c>
      <c r="P284" s="28" t="n">
        <v>8</v>
      </c>
      <c r="Q284" s="28" t="n">
        <v>0</v>
      </c>
      <c r="R284" s="28" t="n">
        <v>0</v>
      </c>
      <c r="S284" s="28" t="n">
        <v>0</v>
      </c>
      <c r="T284" s="28"/>
      <c r="U284" s="28" t="n">
        <v>2</v>
      </c>
      <c r="V284" s="28" t="n">
        <v>3</v>
      </c>
      <c r="W284" s="28" t="n">
        <v>3</v>
      </c>
      <c r="X284" s="28"/>
    </row>
    <row r="285" customFormat="false" ht="25.5" hidden="false" customHeight="false" outlineLevel="0" collapsed="false">
      <c r="A285" s="21" t="n">
        <v>279</v>
      </c>
      <c r="B285" s="22" t="s">
        <v>579</v>
      </c>
      <c r="C285" s="22" t="s">
        <v>580</v>
      </c>
      <c r="D285" s="23"/>
      <c r="E285" s="24"/>
      <c r="F285" s="25" t="s">
        <v>28</v>
      </c>
      <c r="G285" s="25" t="n">
        <f aca="false">SUM(J285:X285)</f>
        <v>35</v>
      </c>
      <c r="H285" s="26"/>
      <c r="I285" s="27" t="n">
        <f aca="false">H285*G285</f>
        <v>0</v>
      </c>
      <c r="J285" s="28" t="n">
        <v>19</v>
      </c>
      <c r="K285" s="28"/>
      <c r="L285" s="28"/>
      <c r="M285" s="28"/>
      <c r="N285" s="28"/>
      <c r="O285" s="28" t="n">
        <v>0</v>
      </c>
      <c r="P285" s="28" t="n">
        <v>0</v>
      </c>
      <c r="Q285" s="28" t="n">
        <v>0</v>
      </c>
      <c r="R285" s="28" t="n">
        <v>8</v>
      </c>
      <c r="S285" s="28" t="n">
        <v>1</v>
      </c>
      <c r="T285" s="28" t="n">
        <v>1</v>
      </c>
      <c r="U285" s="28"/>
      <c r="V285" s="28"/>
      <c r="W285" s="28" t="n">
        <v>1</v>
      </c>
      <c r="X285" s="28" t="n">
        <v>5</v>
      </c>
    </row>
    <row r="286" customFormat="false" ht="25.5" hidden="false" customHeight="false" outlineLevel="0" collapsed="false">
      <c r="A286" s="21" t="n">
        <v>280</v>
      </c>
      <c r="B286" s="22" t="s">
        <v>581</v>
      </c>
      <c r="C286" s="22" t="s">
        <v>582</v>
      </c>
      <c r="D286" s="23"/>
      <c r="E286" s="24"/>
      <c r="F286" s="25" t="s">
        <v>28</v>
      </c>
      <c r="G286" s="25" t="n">
        <f aca="false">SUM(J286:X286)</f>
        <v>36</v>
      </c>
      <c r="H286" s="26"/>
      <c r="I286" s="27" t="n">
        <f aca="false">H286*G286</f>
        <v>0</v>
      </c>
      <c r="J286" s="28" t="n">
        <v>16</v>
      </c>
      <c r="K286" s="28" t="n">
        <v>3</v>
      </c>
      <c r="L286" s="28"/>
      <c r="M286" s="28"/>
      <c r="N286" s="28"/>
      <c r="O286" s="28" t="n">
        <v>2</v>
      </c>
      <c r="P286" s="28" t="n">
        <v>1</v>
      </c>
      <c r="Q286" s="28" t="n">
        <v>0</v>
      </c>
      <c r="R286" s="28" t="n">
        <v>1</v>
      </c>
      <c r="S286" s="28" t="n">
        <v>6</v>
      </c>
      <c r="T286" s="28"/>
      <c r="U286" s="28" t="n">
        <v>2</v>
      </c>
      <c r="V286" s="28" t="n">
        <v>2</v>
      </c>
      <c r="W286" s="28" t="n">
        <v>3</v>
      </c>
      <c r="X286" s="28"/>
    </row>
    <row r="287" customFormat="false" ht="25.5" hidden="false" customHeight="false" outlineLevel="0" collapsed="false">
      <c r="A287" s="21" t="n">
        <v>281</v>
      </c>
      <c r="B287" s="22" t="s">
        <v>583</v>
      </c>
      <c r="C287" s="22" t="s">
        <v>584</v>
      </c>
      <c r="D287" s="23"/>
      <c r="E287" s="24"/>
      <c r="F287" s="25" t="s">
        <v>28</v>
      </c>
      <c r="G287" s="25" t="n">
        <f aca="false">SUM(J287:X287)</f>
        <v>45</v>
      </c>
      <c r="H287" s="26"/>
      <c r="I287" s="27" t="n">
        <f aca="false">H287*G287</f>
        <v>0</v>
      </c>
      <c r="J287" s="28" t="n">
        <v>14</v>
      </c>
      <c r="K287" s="28"/>
      <c r="L287" s="28"/>
      <c r="M287" s="28"/>
      <c r="N287" s="28"/>
      <c r="O287" s="28" t="n">
        <v>3</v>
      </c>
      <c r="P287" s="28" t="n">
        <v>5</v>
      </c>
      <c r="Q287" s="28" t="n">
        <v>0</v>
      </c>
      <c r="R287" s="28" t="n">
        <v>0</v>
      </c>
      <c r="S287" s="28" t="n">
        <v>5</v>
      </c>
      <c r="T287" s="28"/>
      <c r="U287" s="28" t="n">
        <v>2</v>
      </c>
      <c r="V287" s="28" t="n">
        <v>10</v>
      </c>
      <c r="W287" s="28" t="n">
        <v>6</v>
      </c>
      <c r="X287" s="28"/>
    </row>
    <row r="288" customFormat="false" ht="15" hidden="false" customHeight="false" outlineLevel="0" collapsed="false">
      <c r="A288" s="21" t="n">
        <v>282</v>
      </c>
      <c r="B288" s="22" t="s">
        <v>585</v>
      </c>
      <c r="C288" s="22" t="s">
        <v>586</v>
      </c>
      <c r="D288" s="23"/>
      <c r="E288" s="24"/>
      <c r="F288" s="25" t="s">
        <v>28</v>
      </c>
      <c r="G288" s="25" t="n">
        <f aca="false">SUM(J288:X288)</f>
        <v>10</v>
      </c>
      <c r="H288" s="26"/>
      <c r="I288" s="27" t="n">
        <f aca="false">H288*G288</f>
        <v>0</v>
      </c>
      <c r="J288" s="28" t="n">
        <v>10</v>
      </c>
      <c r="K288" s="28"/>
      <c r="L288" s="28"/>
      <c r="M288" s="28"/>
      <c r="N288" s="28"/>
      <c r="O288" s="28" t="n">
        <v>0</v>
      </c>
      <c r="P288" s="28" t="n">
        <v>0</v>
      </c>
      <c r="Q288" s="28" t="n">
        <v>0</v>
      </c>
      <c r="R288" s="28" t="n">
        <v>0</v>
      </c>
      <c r="S288" s="28" t="n">
        <v>0</v>
      </c>
      <c r="T288" s="28"/>
      <c r="U288" s="28"/>
      <c r="V288" s="28"/>
      <c r="W288" s="28" t="n">
        <v>0</v>
      </c>
      <c r="X288" s="28"/>
    </row>
    <row r="289" customFormat="false" ht="38.25" hidden="false" customHeight="false" outlineLevel="0" collapsed="false">
      <c r="A289" s="21" t="n">
        <v>283</v>
      </c>
      <c r="B289" s="22" t="s">
        <v>587</v>
      </c>
      <c r="C289" s="22" t="s">
        <v>588</v>
      </c>
      <c r="D289" s="23"/>
      <c r="E289" s="24"/>
      <c r="F289" s="25" t="s">
        <v>28</v>
      </c>
      <c r="G289" s="25" t="n">
        <f aca="false">SUM(J289:X289)</f>
        <v>9</v>
      </c>
      <c r="H289" s="26"/>
      <c r="I289" s="27" t="n">
        <f aca="false">H289*G289</f>
        <v>0</v>
      </c>
      <c r="J289" s="28" t="n">
        <v>3</v>
      </c>
      <c r="K289" s="28"/>
      <c r="L289" s="28"/>
      <c r="M289" s="28"/>
      <c r="N289" s="28"/>
      <c r="O289" s="28" t="n">
        <v>0</v>
      </c>
      <c r="P289" s="28" t="n">
        <v>0</v>
      </c>
      <c r="Q289" s="28" t="n">
        <v>4</v>
      </c>
      <c r="R289" s="28" t="n">
        <v>0</v>
      </c>
      <c r="S289" s="28" t="n">
        <v>1</v>
      </c>
      <c r="T289" s="28"/>
      <c r="U289" s="28"/>
      <c r="V289" s="28"/>
      <c r="W289" s="28" t="n">
        <v>1</v>
      </c>
      <c r="X289" s="28"/>
    </row>
    <row r="290" customFormat="false" ht="25.5" hidden="false" customHeight="false" outlineLevel="0" collapsed="false">
      <c r="A290" s="21" t="n">
        <v>284</v>
      </c>
      <c r="B290" s="22" t="s">
        <v>589</v>
      </c>
      <c r="C290" s="22" t="s">
        <v>590</v>
      </c>
      <c r="D290" s="23"/>
      <c r="E290" s="24"/>
      <c r="F290" s="25" t="s">
        <v>28</v>
      </c>
      <c r="G290" s="25" t="n">
        <f aca="false">SUM(J290:X290)</f>
        <v>107</v>
      </c>
      <c r="H290" s="26"/>
      <c r="I290" s="27" t="n">
        <f aca="false">H290*G290</f>
        <v>0</v>
      </c>
      <c r="J290" s="28" t="n">
        <v>44</v>
      </c>
      <c r="K290" s="28" t="n">
        <v>3</v>
      </c>
      <c r="L290" s="28"/>
      <c r="M290" s="28"/>
      <c r="N290" s="28" t="n">
        <v>10</v>
      </c>
      <c r="O290" s="28" t="n">
        <v>2</v>
      </c>
      <c r="P290" s="28" t="n">
        <v>18</v>
      </c>
      <c r="Q290" s="28" t="n">
        <v>0</v>
      </c>
      <c r="R290" s="28" t="n">
        <v>5</v>
      </c>
      <c r="S290" s="28" t="n">
        <v>0</v>
      </c>
      <c r="T290" s="28"/>
      <c r="U290" s="28" t="n">
        <v>2</v>
      </c>
      <c r="V290" s="28" t="n">
        <v>5</v>
      </c>
      <c r="W290" s="28" t="n">
        <v>8</v>
      </c>
      <c r="X290" s="28" t="n">
        <v>10</v>
      </c>
    </row>
    <row r="291" customFormat="false" ht="25.5" hidden="false" customHeight="false" outlineLevel="0" collapsed="false">
      <c r="A291" s="21" t="n">
        <v>285</v>
      </c>
      <c r="B291" s="22" t="s">
        <v>591</v>
      </c>
      <c r="C291" s="22" t="s">
        <v>592</v>
      </c>
      <c r="D291" s="23"/>
      <c r="E291" s="24"/>
      <c r="F291" s="25" t="s">
        <v>28</v>
      </c>
      <c r="G291" s="25" t="n">
        <f aca="false">SUM(J291:X291)</f>
        <v>123</v>
      </c>
      <c r="H291" s="26"/>
      <c r="I291" s="27" t="n">
        <f aca="false">H291*G291</f>
        <v>0</v>
      </c>
      <c r="J291" s="28" t="n">
        <v>33</v>
      </c>
      <c r="K291" s="28" t="n">
        <v>3</v>
      </c>
      <c r="L291" s="28"/>
      <c r="M291" s="28" t="n">
        <v>20</v>
      </c>
      <c r="N291" s="28"/>
      <c r="O291" s="28" t="n">
        <v>8</v>
      </c>
      <c r="P291" s="28" t="n">
        <v>12</v>
      </c>
      <c r="Q291" s="28" t="n">
        <v>0</v>
      </c>
      <c r="R291" s="28" t="n">
        <v>7</v>
      </c>
      <c r="S291" s="28" t="n">
        <v>15</v>
      </c>
      <c r="T291" s="28"/>
      <c r="U291" s="28" t="n">
        <v>2</v>
      </c>
      <c r="V291" s="28" t="n">
        <v>5</v>
      </c>
      <c r="W291" s="28" t="n">
        <v>13</v>
      </c>
      <c r="X291" s="28" t="n">
        <v>5</v>
      </c>
    </row>
    <row r="292" customFormat="false" ht="63.75" hidden="false" customHeight="false" outlineLevel="0" collapsed="false">
      <c r="A292" s="21" t="n">
        <v>286</v>
      </c>
      <c r="B292" s="22" t="s">
        <v>593</v>
      </c>
      <c r="C292" s="22" t="s">
        <v>594</v>
      </c>
      <c r="D292" s="23"/>
      <c r="E292" s="24"/>
      <c r="F292" s="25" t="s">
        <v>595</v>
      </c>
      <c r="G292" s="25" t="n">
        <f aca="false">SUM(J292:X292)</f>
        <v>29</v>
      </c>
      <c r="H292" s="26"/>
      <c r="I292" s="27" t="n">
        <f aca="false">H292*G292</f>
        <v>0</v>
      </c>
      <c r="J292" s="28" t="n">
        <v>24</v>
      </c>
      <c r="K292" s="28"/>
      <c r="L292" s="28"/>
      <c r="M292" s="28"/>
      <c r="N292" s="28"/>
      <c r="O292" s="28" t="n">
        <v>0</v>
      </c>
      <c r="P292" s="28" t="n">
        <v>1</v>
      </c>
      <c r="Q292" s="28" t="n">
        <v>0</v>
      </c>
      <c r="R292" s="28" t="n">
        <v>2</v>
      </c>
      <c r="S292" s="28" t="n">
        <v>0</v>
      </c>
      <c r="T292" s="28"/>
      <c r="U292" s="28" t="n">
        <v>1</v>
      </c>
      <c r="V292" s="28"/>
      <c r="W292" s="28" t="n">
        <v>1</v>
      </c>
      <c r="X292" s="28"/>
    </row>
    <row r="293" customFormat="false" ht="63.75" hidden="false" customHeight="false" outlineLevel="0" collapsed="false">
      <c r="A293" s="21" t="n">
        <v>287</v>
      </c>
      <c r="B293" s="22" t="s">
        <v>596</v>
      </c>
      <c r="C293" s="22" t="s">
        <v>597</v>
      </c>
      <c r="D293" s="23"/>
      <c r="E293" s="24"/>
      <c r="F293" s="25" t="s">
        <v>28</v>
      </c>
      <c r="G293" s="25" t="n">
        <f aca="false">SUM(J293:X293)</f>
        <v>2120</v>
      </c>
      <c r="H293" s="26"/>
      <c r="I293" s="27" t="n">
        <f aca="false">H293*G293</f>
        <v>0</v>
      </c>
      <c r="J293" s="28" t="n">
        <v>2090</v>
      </c>
      <c r="K293" s="28"/>
      <c r="L293" s="28"/>
      <c r="M293" s="28"/>
      <c r="N293" s="28" t="n">
        <v>5</v>
      </c>
      <c r="O293" s="28" t="n">
        <v>0</v>
      </c>
      <c r="P293" s="28" t="n">
        <v>20</v>
      </c>
      <c r="Q293" s="28" t="n">
        <v>0</v>
      </c>
      <c r="R293" s="28" t="n">
        <v>0</v>
      </c>
      <c r="S293" s="28" t="n">
        <v>0</v>
      </c>
      <c r="T293" s="28"/>
      <c r="U293" s="28"/>
      <c r="V293" s="28" t="n">
        <v>5</v>
      </c>
      <c r="W293" s="28" t="n">
        <v>0</v>
      </c>
      <c r="X293" s="28"/>
    </row>
    <row r="294" customFormat="false" ht="25.5" hidden="false" customHeight="false" outlineLevel="0" collapsed="false">
      <c r="A294" s="21" t="n">
        <v>288</v>
      </c>
      <c r="B294" s="22" t="s">
        <v>598</v>
      </c>
      <c r="C294" s="22" t="s">
        <v>599</v>
      </c>
      <c r="D294" s="23"/>
      <c r="E294" s="24"/>
      <c r="F294" s="25" t="s">
        <v>28</v>
      </c>
      <c r="G294" s="25" t="n">
        <f aca="false">SUM(J294:X294)</f>
        <v>660</v>
      </c>
      <c r="H294" s="26"/>
      <c r="I294" s="27" t="n">
        <f aca="false">H294*G294</f>
        <v>0</v>
      </c>
      <c r="J294" s="28" t="n">
        <v>625</v>
      </c>
      <c r="K294" s="28"/>
      <c r="L294" s="28"/>
      <c r="M294" s="28"/>
      <c r="N294" s="28"/>
      <c r="O294" s="28" t="n">
        <v>0</v>
      </c>
      <c r="P294" s="28" t="n">
        <v>0</v>
      </c>
      <c r="Q294" s="28" t="n">
        <v>0</v>
      </c>
      <c r="R294" s="28" t="n">
        <v>0</v>
      </c>
      <c r="S294" s="28" t="n">
        <v>35</v>
      </c>
      <c r="T294" s="28"/>
      <c r="U294" s="28"/>
      <c r="V294" s="28"/>
      <c r="W294" s="28" t="n">
        <v>0</v>
      </c>
      <c r="X294" s="28"/>
    </row>
    <row r="295" customFormat="false" ht="25.5" hidden="false" customHeight="false" outlineLevel="0" collapsed="false">
      <c r="A295" s="21" t="n">
        <v>289</v>
      </c>
      <c r="B295" s="22" t="s">
        <v>600</v>
      </c>
      <c r="C295" s="22" t="s">
        <v>601</v>
      </c>
      <c r="D295" s="23"/>
      <c r="E295" s="24"/>
      <c r="F295" s="25" t="s">
        <v>28</v>
      </c>
      <c r="G295" s="25" t="n">
        <f aca="false">SUM(J295:X295)</f>
        <v>24</v>
      </c>
      <c r="H295" s="26"/>
      <c r="I295" s="27" t="n">
        <f aca="false">H295*G295</f>
        <v>0</v>
      </c>
      <c r="J295" s="28" t="n">
        <v>19</v>
      </c>
      <c r="K295" s="28" t="n">
        <v>5</v>
      </c>
      <c r="L295" s="28"/>
      <c r="M295" s="28"/>
      <c r="N295" s="28"/>
      <c r="O295" s="28" t="n">
        <v>0</v>
      </c>
      <c r="P295" s="28" t="n">
        <v>0</v>
      </c>
      <c r="Q295" s="28" t="n">
        <v>0</v>
      </c>
      <c r="R295" s="28" t="n">
        <v>0</v>
      </c>
      <c r="S295" s="28" t="n">
        <v>0</v>
      </c>
      <c r="T295" s="28"/>
      <c r="U295" s="28"/>
      <c r="V295" s="28"/>
      <c r="W295" s="28" t="n">
        <v>0</v>
      </c>
      <c r="X295" s="28"/>
    </row>
    <row r="296" customFormat="false" ht="63.75" hidden="false" customHeight="false" outlineLevel="0" collapsed="false">
      <c r="A296" s="21" t="n">
        <v>290</v>
      </c>
      <c r="B296" s="22" t="s">
        <v>602</v>
      </c>
      <c r="C296" s="22" t="s">
        <v>603</v>
      </c>
      <c r="D296" s="23"/>
      <c r="E296" s="24"/>
      <c r="F296" s="25" t="s">
        <v>28</v>
      </c>
      <c r="G296" s="25" t="n">
        <f aca="false">SUM(J296:X296)</f>
        <v>3</v>
      </c>
      <c r="H296" s="26"/>
      <c r="I296" s="27" t="n">
        <f aca="false">H296*G296</f>
        <v>0</v>
      </c>
      <c r="J296" s="28" t="n">
        <v>3</v>
      </c>
      <c r="K296" s="28"/>
      <c r="L296" s="28"/>
      <c r="M296" s="28"/>
      <c r="N296" s="28"/>
      <c r="O296" s="28" t="n">
        <v>0</v>
      </c>
      <c r="P296" s="28" t="n">
        <v>0</v>
      </c>
      <c r="Q296" s="28" t="n">
        <v>0</v>
      </c>
      <c r="R296" s="28" t="n">
        <v>0</v>
      </c>
      <c r="S296" s="28" t="n">
        <v>0</v>
      </c>
      <c r="T296" s="28"/>
      <c r="U296" s="28"/>
      <c r="V296" s="28"/>
      <c r="W296" s="28" t="n">
        <v>0</v>
      </c>
      <c r="X296" s="28"/>
    </row>
    <row r="297" customFormat="false" ht="25.5" hidden="false" customHeight="false" outlineLevel="0" collapsed="false">
      <c r="A297" s="21" t="n">
        <v>291</v>
      </c>
      <c r="B297" s="22" t="s">
        <v>604</v>
      </c>
      <c r="C297" s="22" t="s">
        <v>605</v>
      </c>
      <c r="D297" s="23"/>
      <c r="E297" s="24"/>
      <c r="F297" s="25" t="s">
        <v>28</v>
      </c>
      <c r="G297" s="25" t="n">
        <f aca="false">SUM(J297:X297)</f>
        <v>50</v>
      </c>
      <c r="H297" s="26"/>
      <c r="I297" s="27" t="n">
        <f aca="false">H297*G297</f>
        <v>0</v>
      </c>
      <c r="J297" s="28" t="n">
        <v>15</v>
      </c>
      <c r="K297" s="28"/>
      <c r="L297" s="28"/>
      <c r="M297" s="28"/>
      <c r="N297" s="28"/>
      <c r="O297" s="28" t="n">
        <v>0</v>
      </c>
      <c r="P297" s="28" t="n">
        <v>0</v>
      </c>
      <c r="Q297" s="28" t="n">
        <v>0</v>
      </c>
      <c r="R297" s="28" t="n">
        <v>0</v>
      </c>
      <c r="S297" s="28" t="n">
        <v>25</v>
      </c>
      <c r="T297" s="28"/>
      <c r="U297" s="28" t="n">
        <v>10</v>
      </c>
      <c r="V297" s="28"/>
      <c r="W297" s="28" t="n">
        <v>0</v>
      </c>
      <c r="X297" s="28"/>
    </row>
    <row r="298" customFormat="false" ht="89.25" hidden="false" customHeight="false" outlineLevel="0" collapsed="false">
      <c r="A298" s="21" t="n">
        <v>292</v>
      </c>
      <c r="B298" s="22" t="s">
        <v>606</v>
      </c>
      <c r="C298" s="22" t="s">
        <v>607</v>
      </c>
      <c r="D298" s="23"/>
      <c r="E298" s="24"/>
      <c r="F298" s="25" t="s">
        <v>28</v>
      </c>
      <c r="G298" s="25" t="n">
        <f aca="false">SUM(J298:X298)</f>
        <v>5</v>
      </c>
      <c r="H298" s="26"/>
      <c r="I298" s="27" t="n">
        <f aca="false">H298*G298</f>
        <v>0</v>
      </c>
      <c r="J298" s="28" t="n">
        <v>0</v>
      </c>
      <c r="K298" s="28"/>
      <c r="L298" s="28"/>
      <c r="M298" s="28"/>
      <c r="N298" s="28"/>
      <c r="O298" s="28" t="n">
        <v>0</v>
      </c>
      <c r="P298" s="28" t="n">
        <v>5</v>
      </c>
      <c r="Q298" s="28" t="n">
        <v>0</v>
      </c>
      <c r="R298" s="28" t="n">
        <v>0</v>
      </c>
      <c r="S298" s="28" t="n">
        <v>0</v>
      </c>
      <c r="T298" s="28"/>
      <c r="U298" s="28"/>
      <c r="V298" s="28"/>
      <c r="W298" s="28" t="n">
        <v>0</v>
      </c>
      <c r="X298" s="28"/>
    </row>
    <row r="299" customFormat="false" ht="38.25" hidden="false" customHeight="false" outlineLevel="0" collapsed="false">
      <c r="A299" s="21" t="n">
        <v>293</v>
      </c>
      <c r="B299" s="22" t="s">
        <v>608</v>
      </c>
      <c r="C299" s="22" t="s">
        <v>609</v>
      </c>
      <c r="D299" s="23"/>
      <c r="E299" s="24"/>
      <c r="F299" s="25" t="s">
        <v>28</v>
      </c>
      <c r="G299" s="25" t="n">
        <f aca="false">SUM(J299:X299)</f>
        <v>45</v>
      </c>
      <c r="H299" s="26"/>
      <c r="I299" s="27" t="n">
        <f aca="false">H299*G299</f>
        <v>0</v>
      </c>
      <c r="J299" s="28" t="n">
        <v>27</v>
      </c>
      <c r="K299" s="28"/>
      <c r="L299" s="28"/>
      <c r="M299" s="28"/>
      <c r="N299" s="28"/>
      <c r="O299" s="28" t="n">
        <v>0</v>
      </c>
      <c r="P299" s="28" t="n">
        <v>0</v>
      </c>
      <c r="Q299" s="28" t="n">
        <v>0</v>
      </c>
      <c r="R299" s="28" t="n">
        <v>4</v>
      </c>
      <c r="S299" s="28" t="n">
        <v>11</v>
      </c>
      <c r="T299" s="28"/>
      <c r="U299" s="28"/>
      <c r="V299" s="28" t="n">
        <v>1</v>
      </c>
      <c r="W299" s="28" t="n">
        <v>2</v>
      </c>
      <c r="X299" s="28"/>
    </row>
    <row r="300" customFormat="false" ht="38.25" hidden="false" customHeight="false" outlineLevel="0" collapsed="false">
      <c r="A300" s="21" t="n">
        <v>294</v>
      </c>
      <c r="B300" s="22" t="s">
        <v>610</v>
      </c>
      <c r="C300" s="22" t="s">
        <v>611</v>
      </c>
      <c r="D300" s="23"/>
      <c r="E300" s="24"/>
      <c r="F300" s="25" t="s">
        <v>28</v>
      </c>
      <c r="G300" s="25" t="n">
        <f aca="false">SUM(J300:X300)</f>
        <v>13</v>
      </c>
      <c r="H300" s="26"/>
      <c r="I300" s="27" t="n">
        <f aca="false">H300*G300</f>
        <v>0</v>
      </c>
      <c r="J300" s="28" t="n">
        <v>0</v>
      </c>
      <c r="K300" s="28"/>
      <c r="L300" s="28"/>
      <c r="M300" s="28"/>
      <c r="N300" s="28"/>
      <c r="O300" s="28" t="n">
        <v>0</v>
      </c>
      <c r="P300" s="28" t="n">
        <v>4</v>
      </c>
      <c r="Q300" s="28" t="n">
        <v>0</v>
      </c>
      <c r="R300" s="28" t="n">
        <v>0</v>
      </c>
      <c r="S300" s="28" t="n">
        <v>4</v>
      </c>
      <c r="T300" s="28" t="n">
        <v>5</v>
      </c>
      <c r="U300" s="28"/>
      <c r="V300" s="28"/>
      <c r="W300" s="28" t="n">
        <v>0</v>
      </c>
      <c r="X300" s="28"/>
    </row>
    <row r="301" customFormat="false" ht="51" hidden="false" customHeight="false" outlineLevel="0" collapsed="false">
      <c r="A301" s="21" t="n">
        <v>295</v>
      </c>
      <c r="B301" s="22" t="s">
        <v>612</v>
      </c>
      <c r="C301" s="22" t="s">
        <v>613</v>
      </c>
      <c r="D301" s="23"/>
      <c r="E301" s="24"/>
      <c r="F301" s="25" t="s">
        <v>28</v>
      </c>
      <c r="G301" s="25" t="n">
        <f aca="false">SUM(J301:X301)</f>
        <v>13</v>
      </c>
      <c r="H301" s="26"/>
      <c r="I301" s="27" t="n">
        <f aca="false">H301*G301</f>
        <v>0</v>
      </c>
      <c r="J301" s="28" t="n">
        <v>12</v>
      </c>
      <c r="K301" s="28"/>
      <c r="L301" s="28"/>
      <c r="M301" s="28"/>
      <c r="N301" s="28"/>
      <c r="O301" s="28" t="n">
        <v>0</v>
      </c>
      <c r="P301" s="28" t="n">
        <v>0</v>
      </c>
      <c r="Q301" s="28" t="n">
        <v>0</v>
      </c>
      <c r="R301" s="28" t="n">
        <v>1</v>
      </c>
      <c r="S301" s="28" t="n">
        <v>0</v>
      </c>
      <c r="T301" s="28"/>
      <c r="U301" s="28"/>
      <c r="V301" s="28"/>
      <c r="W301" s="28" t="n">
        <v>0</v>
      </c>
      <c r="X301" s="28"/>
    </row>
    <row r="302" customFormat="false" ht="25.5" hidden="false" customHeight="false" outlineLevel="0" collapsed="false">
      <c r="A302" s="21" t="n">
        <v>296</v>
      </c>
      <c r="B302" s="22" t="s">
        <v>614</v>
      </c>
      <c r="C302" s="22" t="s">
        <v>615</v>
      </c>
      <c r="D302" s="23"/>
      <c r="E302" s="24"/>
      <c r="F302" s="25" t="s">
        <v>28</v>
      </c>
      <c r="G302" s="25" t="n">
        <f aca="false">SUM(J302:X302)</f>
        <v>120</v>
      </c>
      <c r="H302" s="26"/>
      <c r="I302" s="27" t="n">
        <f aca="false">H302*G302</f>
        <v>0</v>
      </c>
      <c r="J302" s="28" t="n">
        <v>50</v>
      </c>
      <c r="K302" s="28"/>
      <c r="L302" s="28"/>
      <c r="M302" s="28"/>
      <c r="N302" s="28"/>
      <c r="O302" s="28" t="n">
        <v>70</v>
      </c>
      <c r="P302" s="28" t="n">
        <v>0</v>
      </c>
      <c r="Q302" s="28" t="n">
        <v>0</v>
      </c>
      <c r="R302" s="28" t="n">
        <v>0</v>
      </c>
      <c r="S302" s="28" t="n">
        <v>0</v>
      </c>
      <c r="T302" s="28"/>
      <c r="U302" s="28"/>
      <c r="V302" s="28"/>
      <c r="W302" s="28" t="n">
        <v>0</v>
      </c>
      <c r="X302" s="28"/>
    </row>
    <row r="303" customFormat="false" ht="25.5" hidden="false" customHeight="false" outlineLevel="0" collapsed="false">
      <c r="A303" s="21" t="n">
        <v>297</v>
      </c>
      <c r="B303" s="22" t="s">
        <v>616</v>
      </c>
      <c r="C303" s="22" t="s">
        <v>617</v>
      </c>
      <c r="D303" s="23"/>
      <c r="E303" s="24"/>
      <c r="F303" s="25" t="s">
        <v>28</v>
      </c>
      <c r="G303" s="25" t="n">
        <f aca="false">SUM(J303:X303)</f>
        <v>5535</v>
      </c>
      <c r="H303" s="26"/>
      <c r="I303" s="27" t="n">
        <f aca="false">H303*G303</f>
        <v>0</v>
      </c>
      <c r="J303" s="28" t="n">
        <v>4720</v>
      </c>
      <c r="K303" s="28"/>
      <c r="L303" s="28"/>
      <c r="M303" s="28"/>
      <c r="N303" s="28"/>
      <c r="O303" s="28" t="n">
        <v>160</v>
      </c>
      <c r="P303" s="28" t="n">
        <v>110</v>
      </c>
      <c r="Q303" s="28" t="n">
        <v>0</v>
      </c>
      <c r="R303" s="28" t="n">
        <v>25</v>
      </c>
      <c r="S303" s="28" t="n">
        <v>360</v>
      </c>
      <c r="T303" s="28"/>
      <c r="U303" s="28" t="n">
        <v>10</v>
      </c>
      <c r="V303" s="28" t="n">
        <v>10</v>
      </c>
      <c r="W303" s="28" t="n">
        <v>90</v>
      </c>
      <c r="X303" s="28" t="n">
        <v>50</v>
      </c>
    </row>
    <row r="304" customFormat="false" ht="38.25" hidden="false" customHeight="false" outlineLevel="0" collapsed="false">
      <c r="A304" s="21" t="n">
        <v>298</v>
      </c>
      <c r="B304" s="22" t="s">
        <v>618</v>
      </c>
      <c r="C304" s="22" t="s">
        <v>619</v>
      </c>
      <c r="D304" s="23"/>
      <c r="E304" s="24"/>
      <c r="F304" s="25" t="s">
        <v>28</v>
      </c>
      <c r="G304" s="25" t="n">
        <f aca="false">SUM(J304:X304)</f>
        <v>2363</v>
      </c>
      <c r="H304" s="26"/>
      <c r="I304" s="27" t="n">
        <f aca="false">H304*G304</f>
        <v>0</v>
      </c>
      <c r="J304" s="28" t="n">
        <v>2230</v>
      </c>
      <c r="K304" s="28"/>
      <c r="L304" s="28"/>
      <c r="M304" s="28"/>
      <c r="N304" s="28"/>
      <c r="O304" s="28" t="n">
        <v>0</v>
      </c>
      <c r="P304" s="28" t="n">
        <v>0</v>
      </c>
      <c r="Q304" s="28" t="n">
        <v>0</v>
      </c>
      <c r="R304" s="28" t="n">
        <v>5</v>
      </c>
      <c r="S304" s="28" t="n">
        <v>34</v>
      </c>
      <c r="T304" s="28"/>
      <c r="U304" s="28"/>
      <c r="V304" s="28" t="n">
        <v>86</v>
      </c>
      <c r="W304" s="28" t="n">
        <v>8</v>
      </c>
      <c r="X304" s="28"/>
    </row>
    <row r="305" customFormat="false" ht="25.5" hidden="false" customHeight="false" outlineLevel="0" collapsed="false">
      <c r="A305" s="21" t="n">
        <v>299</v>
      </c>
      <c r="B305" s="22" t="s">
        <v>620</v>
      </c>
      <c r="C305" s="22" t="s">
        <v>621</v>
      </c>
      <c r="D305" s="23"/>
      <c r="E305" s="24"/>
      <c r="F305" s="25" t="s">
        <v>28</v>
      </c>
      <c r="G305" s="25" t="n">
        <f aca="false">SUM(J305:X305)</f>
        <v>16</v>
      </c>
      <c r="H305" s="26"/>
      <c r="I305" s="27" t="n">
        <f aca="false">H305*G305</f>
        <v>0</v>
      </c>
      <c r="J305" s="28" t="n">
        <v>0</v>
      </c>
      <c r="K305" s="28"/>
      <c r="L305" s="28"/>
      <c r="M305" s="28"/>
      <c r="N305" s="28"/>
      <c r="O305" s="28" t="n">
        <v>0</v>
      </c>
      <c r="P305" s="28" t="n">
        <v>3</v>
      </c>
      <c r="Q305" s="28" t="n">
        <v>0</v>
      </c>
      <c r="R305" s="28" t="n">
        <v>5</v>
      </c>
      <c r="S305" s="28" t="n">
        <v>0</v>
      </c>
      <c r="T305" s="28"/>
      <c r="U305" s="28"/>
      <c r="V305" s="28" t="n">
        <v>5</v>
      </c>
      <c r="W305" s="28" t="n">
        <v>3</v>
      </c>
      <c r="X305" s="28"/>
    </row>
    <row r="306" customFormat="false" ht="25.5" hidden="false" customHeight="false" outlineLevel="0" collapsed="false">
      <c r="A306" s="21" t="n">
        <v>300</v>
      </c>
      <c r="B306" s="22" t="s">
        <v>622</v>
      </c>
      <c r="C306" s="22" t="s">
        <v>623</v>
      </c>
      <c r="D306" s="23"/>
      <c r="E306" s="24"/>
      <c r="F306" s="25" t="s">
        <v>28</v>
      </c>
      <c r="G306" s="25" t="n">
        <f aca="false">SUM(J306:X306)</f>
        <v>492</v>
      </c>
      <c r="H306" s="26"/>
      <c r="I306" s="27" t="n">
        <f aca="false">H306*G306</f>
        <v>0</v>
      </c>
      <c r="J306" s="28" t="n">
        <v>184</v>
      </c>
      <c r="K306" s="28" t="n">
        <v>30</v>
      </c>
      <c r="L306" s="28"/>
      <c r="M306" s="28"/>
      <c r="N306" s="28"/>
      <c r="O306" s="28" t="n">
        <v>100</v>
      </c>
      <c r="P306" s="28" t="n">
        <v>23</v>
      </c>
      <c r="Q306" s="28" t="n">
        <v>0</v>
      </c>
      <c r="R306" s="28" t="n">
        <v>5</v>
      </c>
      <c r="S306" s="28" t="n">
        <v>105</v>
      </c>
      <c r="T306" s="28"/>
      <c r="U306" s="28" t="n">
        <v>10</v>
      </c>
      <c r="V306" s="28" t="n">
        <v>6</v>
      </c>
      <c r="W306" s="28" t="n">
        <v>29</v>
      </c>
      <c r="X306" s="28"/>
    </row>
    <row r="307" customFormat="false" ht="63.75" hidden="false" customHeight="false" outlineLevel="0" collapsed="false">
      <c r="A307" s="21" t="n">
        <v>301</v>
      </c>
      <c r="B307" s="22" t="s">
        <v>624</v>
      </c>
      <c r="C307" s="22" t="s">
        <v>625</v>
      </c>
      <c r="D307" s="23"/>
      <c r="E307" s="24"/>
      <c r="F307" s="25" t="s">
        <v>28</v>
      </c>
      <c r="G307" s="25" t="n">
        <f aca="false">SUM(J307:X307)</f>
        <v>283</v>
      </c>
      <c r="H307" s="26"/>
      <c r="I307" s="27" t="n">
        <f aca="false">H307*G307</f>
        <v>0</v>
      </c>
      <c r="J307" s="28" t="n">
        <v>117</v>
      </c>
      <c r="K307" s="28"/>
      <c r="L307" s="28"/>
      <c r="M307" s="28"/>
      <c r="N307" s="28"/>
      <c r="O307" s="28" t="n">
        <v>0</v>
      </c>
      <c r="P307" s="28" t="n">
        <v>47</v>
      </c>
      <c r="Q307" s="28" t="n">
        <v>0</v>
      </c>
      <c r="R307" s="28" t="n">
        <v>24</v>
      </c>
      <c r="S307" s="28" t="n">
        <v>59</v>
      </c>
      <c r="T307" s="28" t="n">
        <v>12</v>
      </c>
      <c r="U307" s="28"/>
      <c r="V307" s="28"/>
      <c r="W307" s="28" t="n">
        <v>24</v>
      </c>
      <c r="X307" s="28"/>
    </row>
    <row r="308" customFormat="false" ht="63.75" hidden="false" customHeight="false" outlineLevel="0" collapsed="false">
      <c r="A308" s="21" t="n">
        <v>302</v>
      </c>
      <c r="B308" s="22" t="s">
        <v>626</v>
      </c>
      <c r="C308" s="22" t="s">
        <v>627</v>
      </c>
      <c r="D308" s="23"/>
      <c r="E308" s="24"/>
      <c r="F308" s="25" t="s">
        <v>28</v>
      </c>
      <c r="G308" s="25" t="n">
        <f aca="false">SUM(J308:X308)</f>
        <v>6</v>
      </c>
      <c r="H308" s="26"/>
      <c r="I308" s="27" t="n">
        <f aca="false">H308*G308</f>
        <v>0</v>
      </c>
      <c r="J308" s="28" t="n">
        <v>2</v>
      </c>
      <c r="K308" s="28"/>
      <c r="L308" s="28"/>
      <c r="M308" s="28"/>
      <c r="N308" s="28"/>
      <c r="O308" s="28" t="n">
        <v>0</v>
      </c>
      <c r="P308" s="28" t="n">
        <v>1</v>
      </c>
      <c r="Q308" s="28" t="n">
        <v>0</v>
      </c>
      <c r="R308" s="28" t="n">
        <v>0</v>
      </c>
      <c r="S308" s="28" t="n">
        <v>0</v>
      </c>
      <c r="T308" s="28"/>
      <c r="U308" s="28"/>
      <c r="V308" s="28" t="n">
        <v>3</v>
      </c>
      <c r="W308" s="28" t="n">
        <v>0</v>
      </c>
      <c r="X308" s="28"/>
    </row>
    <row r="309" customFormat="false" ht="25.5" hidden="false" customHeight="false" outlineLevel="0" collapsed="false">
      <c r="A309" s="21" t="n">
        <v>303</v>
      </c>
      <c r="B309" s="22" t="s">
        <v>628</v>
      </c>
      <c r="C309" s="22" t="s">
        <v>629</v>
      </c>
      <c r="D309" s="23"/>
      <c r="E309" s="24"/>
      <c r="F309" s="25" t="s">
        <v>28</v>
      </c>
      <c r="G309" s="25" t="n">
        <f aca="false">SUM(J309:X309)</f>
        <v>4</v>
      </c>
      <c r="H309" s="26"/>
      <c r="I309" s="27" t="n">
        <f aca="false">H309*G309</f>
        <v>0</v>
      </c>
      <c r="J309" s="28" t="n">
        <v>0</v>
      </c>
      <c r="K309" s="28"/>
      <c r="L309" s="28"/>
      <c r="M309" s="28"/>
      <c r="N309" s="28"/>
      <c r="O309" s="28" t="n">
        <v>0</v>
      </c>
      <c r="P309" s="28" t="n">
        <v>0</v>
      </c>
      <c r="Q309" s="28" t="n">
        <v>0</v>
      </c>
      <c r="R309" s="28" t="n">
        <v>0</v>
      </c>
      <c r="S309" s="28" t="n">
        <v>0</v>
      </c>
      <c r="T309" s="28"/>
      <c r="U309" s="28"/>
      <c r="V309" s="28" t="n">
        <v>4</v>
      </c>
      <c r="W309" s="28" t="n">
        <v>0</v>
      </c>
      <c r="X309" s="28"/>
    </row>
    <row r="310" customFormat="false" ht="38.25" hidden="false" customHeight="false" outlineLevel="0" collapsed="false">
      <c r="A310" s="21" t="n">
        <v>304</v>
      </c>
      <c r="B310" s="22" t="s">
        <v>630</v>
      </c>
      <c r="C310" s="22" t="s">
        <v>631</v>
      </c>
      <c r="D310" s="23"/>
      <c r="E310" s="24"/>
      <c r="F310" s="25" t="s">
        <v>28</v>
      </c>
      <c r="G310" s="25" t="n">
        <f aca="false">SUM(J310:X310)</f>
        <v>9</v>
      </c>
      <c r="H310" s="26"/>
      <c r="I310" s="27" t="n">
        <f aca="false">H310*G310</f>
        <v>0</v>
      </c>
      <c r="J310" s="28" t="n">
        <v>5</v>
      </c>
      <c r="K310" s="28"/>
      <c r="L310" s="28"/>
      <c r="M310" s="28"/>
      <c r="N310" s="28"/>
      <c r="O310" s="28" t="n">
        <v>0</v>
      </c>
      <c r="P310" s="28" t="n">
        <v>0</v>
      </c>
      <c r="Q310" s="28" t="n">
        <v>0</v>
      </c>
      <c r="R310" s="28" t="n">
        <v>0</v>
      </c>
      <c r="S310" s="28" t="n">
        <v>4</v>
      </c>
      <c r="T310" s="28"/>
      <c r="U310" s="28"/>
      <c r="V310" s="28"/>
      <c r="W310" s="28" t="n">
        <v>0</v>
      </c>
      <c r="X310" s="28"/>
    </row>
    <row r="311" customFormat="false" ht="15" hidden="false" customHeight="false" outlineLevel="0" collapsed="false">
      <c r="A311" s="21" t="n">
        <v>305</v>
      </c>
      <c r="B311" s="22" t="s">
        <v>632</v>
      </c>
      <c r="C311" s="22"/>
      <c r="D311" s="23"/>
      <c r="E311" s="24"/>
      <c r="F311" s="25" t="s">
        <v>28</v>
      </c>
      <c r="G311" s="25" t="n">
        <f aca="false">SUM(J311:X311)</f>
        <v>18</v>
      </c>
      <c r="H311" s="26"/>
      <c r="I311" s="27" t="n">
        <f aca="false">H311*G311</f>
        <v>0</v>
      </c>
      <c r="J311" s="28" t="n">
        <v>11</v>
      </c>
      <c r="K311" s="28"/>
      <c r="L311" s="28"/>
      <c r="M311" s="28"/>
      <c r="N311" s="28" t="n">
        <v>4</v>
      </c>
      <c r="O311" s="28" t="n">
        <v>0</v>
      </c>
      <c r="P311" s="28" t="n">
        <v>1</v>
      </c>
      <c r="Q311" s="28" t="n">
        <v>0</v>
      </c>
      <c r="R311" s="28" t="n">
        <v>0</v>
      </c>
      <c r="S311" s="28" t="n">
        <v>0</v>
      </c>
      <c r="T311" s="28"/>
      <c r="U311" s="28"/>
      <c r="V311" s="28"/>
      <c r="W311" s="28" t="n">
        <v>2</v>
      </c>
      <c r="X311" s="28"/>
    </row>
    <row r="312" customFormat="false" ht="25.5" hidden="false" customHeight="false" outlineLevel="0" collapsed="false">
      <c r="A312" s="21" t="n">
        <v>306</v>
      </c>
      <c r="B312" s="22" t="s">
        <v>633</v>
      </c>
      <c r="C312" s="22"/>
      <c r="D312" s="23"/>
      <c r="E312" s="24"/>
      <c r="F312" s="25" t="s">
        <v>28</v>
      </c>
      <c r="G312" s="25" t="n">
        <f aca="false">SUM(J312:X312)</f>
        <v>39</v>
      </c>
      <c r="H312" s="26"/>
      <c r="I312" s="27" t="n">
        <f aca="false">H312*G312</f>
        <v>0</v>
      </c>
      <c r="J312" s="28" t="n">
        <v>17</v>
      </c>
      <c r="K312" s="28" t="n">
        <v>4</v>
      </c>
      <c r="L312" s="28"/>
      <c r="M312" s="28"/>
      <c r="N312" s="28" t="n">
        <v>1</v>
      </c>
      <c r="O312" s="28" t="n">
        <v>8</v>
      </c>
      <c r="P312" s="28" t="n">
        <v>5</v>
      </c>
      <c r="Q312" s="28" t="n">
        <v>0</v>
      </c>
      <c r="R312" s="28" t="n">
        <v>2</v>
      </c>
      <c r="S312" s="28" t="n">
        <v>2</v>
      </c>
      <c r="T312" s="28"/>
      <c r="U312" s="28"/>
      <c r="V312" s="28"/>
      <c r="W312" s="28" t="n">
        <v>0</v>
      </c>
      <c r="X312" s="28"/>
    </row>
    <row r="313" customFormat="false" ht="25.5" hidden="false" customHeight="false" outlineLevel="0" collapsed="false">
      <c r="A313" s="21" t="n">
        <v>307</v>
      </c>
      <c r="B313" s="22" t="s">
        <v>634</v>
      </c>
      <c r="C313" s="22"/>
      <c r="D313" s="23"/>
      <c r="E313" s="24"/>
      <c r="F313" s="25" t="s">
        <v>28</v>
      </c>
      <c r="G313" s="25" t="n">
        <f aca="false">SUM(J313:X313)</f>
        <v>30</v>
      </c>
      <c r="H313" s="26"/>
      <c r="I313" s="27" t="n">
        <f aca="false">H313*G313</f>
        <v>0</v>
      </c>
      <c r="J313" s="28" t="n">
        <v>16</v>
      </c>
      <c r="K313" s="28" t="n">
        <v>4</v>
      </c>
      <c r="L313" s="28"/>
      <c r="M313" s="28"/>
      <c r="N313" s="28"/>
      <c r="O313" s="28" t="n">
        <v>0</v>
      </c>
      <c r="P313" s="28" t="n">
        <v>0</v>
      </c>
      <c r="Q313" s="28" t="n">
        <v>0</v>
      </c>
      <c r="R313" s="28" t="n">
        <v>0</v>
      </c>
      <c r="S313" s="28" t="n">
        <v>10</v>
      </c>
      <c r="T313" s="28"/>
      <c r="U313" s="28"/>
      <c r="V313" s="28"/>
      <c r="W313" s="28" t="n">
        <v>0</v>
      </c>
      <c r="X313" s="28"/>
    </row>
    <row r="314" customFormat="false" ht="153" hidden="false" customHeight="false" outlineLevel="0" collapsed="false">
      <c r="A314" s="21" t="n">
        <v>308</v>
      </c>
      <c r="B314" s="22" t="s">
        <v>635</v>
      </c>
      <c r="C314" s="22" t="s">
        <v>636</v>
      </c>
      <c r="D314" s="23"/>
      <c r="E314" s="24"/>
      <c r="F314" s="25" t="s">
        <v>43</v>
      </c>
      <c r="G314" s="25" t="n">
        <f aca="false">SUM(J314:X314)</f>
        <v>1</v>
      </c>
      <c r="H314" s="26"/>
      <c r="I314" s="27" t="n">
        <f aca="false">H314*G314</f>
        <v>0</v>
      </c>
      <c r="J314" s="28" t="n">
        <v>0</v>
      </c>
      <c r="K314" s="28"/>
      <c r="L314" s="28"/>
      <c r="M314" s="28"/>
      <c r="N314" s="28"/>
      <c r="O314" s="28" t="n">
        <v>0</v>
      </c>
      <c r="P314" s="28" t="n">
        <v>0</v>
      </c>
      <c r="Q314" s="28" t="n">
        <v>0</v>
      </c>
      <c r="R314" s="28" t="n">
        <v>0</v>
      </c>
      <c r="S314" s="28" t="n">
        <v>0</v>
      </c>
      <c r="T314" s="28"/>
      <c r="U314" s="28" t="n">
        <v>1</v>
      </c>
      <c r="V314" s="28"/>
      <c r="W314" s="28" t="n">
        <v>0</v>
      </c>
      <c r="X314" s="28"/>
    </row>
    <row r="315" customFormat="false" ht="38.25" hidden="false" customHeight="false" outlineLevel="0" collapsed="false">
      <c r="A315" s="21" t="n">
        <v>309</v>
      </c>
      <c r="B315" s="22" t="s">
        <v>637</v>
      </c>
      <c r="C315" s="22" t="s">
        <v>638</v>
      </c>
      <c r="D315" s="23"/>
      <c r="E315" s="24"/>
      <c r="F315" s="25" t="s">
        <v>28</v>
      </c>
      <c r="G315" s="25" t="n">
        <f aca="false">SUM(J315:X315)</f>
        <v>46</v>
      </c>
      <c r="H315" s="26"/>
      <c r="I315" s="27" t="n">
        <f aca="false">H315*G315</f>
        <v>0</v>
      </c>
      <c r="J315" s="28" t="n">
        <v>35</v>
      </c>
      <c r="K315" s="28"/>
      <c r="L315" s="28"/>
      <c r="M315" s="28" t="n">
        <v>3</v>
      </c>
      <c r="N315" s="28"/>
      <c r="O315" s="28" t="n">
        <v>0</v>
      </c>
      <c r="P315" s="28" t="n">
        <v>1</v>
      </c>
      <c r="Q315" s="28" t="n">
        <v>0</v>
      </c>
      <c r="R315" s="28" t="n">
        <v>1</v>
      </c>
      <c r="S315" s="28" t="n">
        <v>1</v>
      </c>
      <c r="T315" s="28"/>
      <c r="U315" s="28"/>
      <c r="V315" s="28"/>
      <c r="W315" s="28" t="n">
        <v>0</v>
      </c>
      <c r="X315" s="28" t="n">
        <v>5</v>
      </c>
    </row>
    <row r="316" customFormat="false" ht="25.5" hidden="false" customHeight="false" outlineLevel="0" collapsed="false">
      <c r="A316" s="21" t="n">
        <v>310</v>
      </c>
      <c r="B316" s="22" t="s">
        <v>639</v>
      </c>
      <c r="C316" s="22" t="s">
        <v>640</v>
      </c>
      <c r="D316" s="23"/>
      <c r="E316" s="24"/>
      <c r="F316" s="25" t="s">
        <v>28</v>
      </c>
      <c r="G316" s="25" t="n">
        <f aca="false">SUM(J316:X316)</f>
        <v>8</v>
      </c>
      <c r="H316" s="26"/>
      <c r="I316" s="27" t="n">
        <f aca="false">H316*G316</f>
        <v>0</v>
      </c>
      <c r="J316" s="28" t="n">
        <v>8</v>
      </c>
      <c r="K316" s="28"/>
      <c r="L316" s="28"/>
      <c r="M316" s="28"/>
      <c r="N316" s="28"/>
      <c r="O316" s="28" t="n">
        <v>0</v>
      </c>
      <c r="P316" s="28" t="n">
        <v>0</v>
      </c>
      <c r="Q316" s="28" t="n">
        <v>0</v>
      </c>
      <c r="R316" s="28" t="n">
        <v>0</v>
      </c>
      <c r="S316" s="28" t="n">
        <v>0</v>
      </c>
      <c r="T316" s="28"/>
      <c r="U316" s="28"/>
      <c r="V316" s="28"/>
      <c r="W316" s="28" t="n">
        <v>0</v>
      </c>
      <c r="X316" s="28"/>
    </row>
    <row r="317" customFormat="false" ht="15" hidden="false" customHeight="false" outlineLevel="0" collapsed="false">
      <c r="A317" s="21" t="n">
        <v>311</v>
      </c>
      <c r="B317" s="22" t="s">
        <v>641</v>
      </c>
      <c r="C317" s="22" t="s">
        <v>642</v>
      </c>
      <c r="D317" s="23"/>
      <c r="E317" s="24"/>
      <c r="F317" s="25" t="s">
        <v>28</v>
      </c>
      <c r="G317" s="25" t="n">
        <f aca="false">SUM(J317:X317)</f>
        <v>2</v>
      </c>
      <c r="H317" s="26"/>
      <c r="I317" s="27" t="n">
        <f aca="false">H317*G317</f>
        <v>0</v>
      </c>
      <c r="J317" s="28" t="n">
        <v>2</v>
      </c>
      <c r="K317" s="28"/>
      <c r="L317" s="28"/>
      <c r="M317" s="28"/>
      <c r="N317" s="28"/>
      <c r="O317" s="28" t="n">
        <v>0</v>
      </c>
      <c r="P317" s="28" t="n">
        <v>0</v>
      </c>
      <c r="Q317" s="28" t="n">
        <v>0</v>
      </c>
      <c r="R317" s="28" t="n">
        <v>0</v>
      </c>
      <c r="S317" s="28" t="n">
        <v>0</v>
      </c>
      <c r="T317" s="28"/>
      <c r="U317" s="28"/>
      <c r="V317" s="28"/>
      <c r="W317" s="28" t="n">
        <v>0</v>
      </c>
      <c r="X317" s="28"/>
    </row>
    <row r="318" customFormat="false" ht="38.25" hidden="false" customHeight="false" outlineLevel="0" collapsed="false">
      <c r="A318" s="21" t="n">
        <v>312</v>
      </c>
      <c r="B318" s="22" t="s">
        <v>643</v>
      </c>
      <c r="C318" s="22" t="s">
        <v>644</v>
      </c>
      <c r="D318" s="23"/>
      <c r="E318" s="24"/>
      <c r="F318" s="25" t="s">
        <v>28</v>
      </c>
      <c r="G318" s="25" t="n">
        <f aca="false">SUM(J318:X318)</f>
        <v>142</v>
      </c>
      <c r="H318" s="26"/>
      <c r="I318" s="27" t="n">
        <f aca="false">H318*G318</f>
        <v>0</v>
      </c>
      <c r="J318" s="28" t="n">
        <v>50</v>
      </c>
      <c r="K318" s="28"/>
      <c r="L318" s="28"/>
      <c r="M318" s="28"/>
      <c r="N318" s="28"/>
      <c r="O318" s="28" t="n">
        <v>80</v>
      </c>
      <c r="P318" s="28" t="n">
        <v>0</v>
      </c>
      <c r="Q318" s="28" t="n">
        <v>0</v>
      </c>
      <c r="R318" s="28" t="n">
        <v>12</v>
      </c>
      <c r="S318" s="28" t="n">
        <v>0</v>
      </c>
      <c r="T318" s="28"/>
      <c r="U318" s="28"/>
      <c r="V318" s="28"/>
      <c r="W318" s="28" t="n">
        <v>0</v>
      </c>
      <c r="X318" s="28"/>
    </row>
    <row r="319" customFormat="false" ht="38.25" hidden="false" customHeight="false" outlineLevel="0" collapsed="false">
      <c r="A319" s="21" t="n">
        <v>313</v>
      </c>
      <c r="B319" s="22" t="s">
        <v>645</v>
      </c>
      <c r="C319" s="22" t="s">
        <v>646</v>
      </c>
      <c r="D319" s="23"/>
      <c r="E319" s="24"/>
      <c r="F319" s="25" t="s">
        <v>28</v>
      </c>
      <c r="G319" s="25" t="n">
        <f aca="false">SUM(J319:X319)</f>
        <v>149</v>
      </c>
      <c r="H319" s="26"/>
      <c r="I319" s="27" t="n">
        <f aca="false">H319*G319</f>
        <v>0</v>
      </c>
      <c r="J319" s="28" t="n">
        <v>80</v>
      </c>
      <c r="K319" s="28"/>
      <c r="L319" s="28"/>
      <c r="M319" s="28"/>
      <c r="N319" s="28"/>
      <c r="O319" s="28" t="n">
        <v>50</v>
      </c>
      <c r="P319" s="28" t="n">
        <v>10</v>
      </c>
      <c r="Q319" s="28" t="n">
        <v>0</v>
      </c>
      <c r="R319" s="28" t="n">
        <v>9</v>
      </c>
      <c r="S319" s="28" t="n">
        <v>0</v>
      </c>
      <c r="T319" s="28"/>
      <c r="U319" s="28"/>
      <c r="V319" s="28"/>
      <c r="W319" s="28" t="n">
        <v>0</v>
      </c>
      <c r="X319" s="28"/>
    </row>
    <row r="320" customFormat="false" ht="25.5" hidden="false" customHeight="false" outlineLevel="0" collapsed="false">
      <c r="A320" s="21" t="n">
        <v>314</v>
      </c>
      <c r="B320" s="22" t="s">
        <v>647</v>
      </c>
      <c r="C320" s="22" t="s">
        <v>648</v>
      </c>
      <c r="D320" s="23"/>
      <c r="E320" s="24"/>
      <c r="F320" s="25" t="s">
        <v>28</v>
      </c>
      <c r="G320" s="25" t="n">
        <f aca="false">SUM(J320:X320)</f>
        <v>70</v>
      </c>
      <c r="H320" s="26"/>
      <c r="I320" s="27" t="n">
        <f aca="false">H320*G320</f>
        <v>0</v>
      </c>
      <c r="J320" s="28" t="n">
        <v>24</v>
      </c>
      <c r="K320" s="28"/>
      <c r="L320" s="28"/>
      <c r="M320" s="28"/>
      <c r="N320" s="28"/>
      <c r="O320" s="28" t="n">
        <v>0</v>
      </c>
      <c r="P320" s="28" t="n">
        <v>10</v>
      </c>
      <c r="Q320" s="28" t="n">
        <v>0</v>
      </c>
      <c r="R320" s="28" t="n">
        <v>0</v>
      </c>
      <c r="S320" s="28" t="n">
        <v>0</v>
      </c>
      <c r="T320" s="28"/>
      <c r="U320" s="28" t="n">
        <v>5</v>
      </c>
      <c r="V320" s="28" t="n">
        <v>10</v>
      </c>
      <c r="W320" s="28" t="n">
        <v>21</v>
      </c>
      <c r="X320" s="28"/>
    </row>
    <row r="321" customFormat="false" ht="25.5" hidden="false" customHeight="false" outlineLevel="0" collapsed="false">
      <c r="A321" s="21" t="n">
        <v>315</v>
      </c>
      <c r="B321" s="22" t="s">
        <v>649</v>
      </c>
      <c r="C321" s="22" t="s">
        <v>650</v>
      </c>
      <c r="D321" s="23"/>
      <c r="E321" s="24"/>
      <c r="F321" s="25" t="s">
        <v>43</v>
      </c>
      <c r="G321" s="25" t="n">
        <f aca="false">SUM(J321:X321)</f>
        <v>67</v>
      </c>
      <c r="H321" s="26"/>
      <c r="I321" s="27" t="n">
        <f aca="false">H321*G321</f>
        <v>0</v>
      </c>
      <c r="J321" s="28" t="n">
        <v>22</v>
      </c>
      <c r="K321" s="28"/>
      <c r="L321" s="28"/>
      <c r="M321" s="28"/>
      <c r="N321" s="28"/>
      <c r="O321" s="28" t="n">
        <v>10</v>
      </c>
      <c r="P321" s="28" t="n">
        <v>0</v>
      </c>
      <c r="Q321" s="28" t="n">
        <v>0</v>
      </c>
      <c r="R321" s="28" t="n">
        <v>5</v>
      </c>
      <c r="S321" s="28" t="n">
        <v>0</v>
      </c>
      <c r="T321" s="28"/>
      <c r="U321" s="28"/>
      <c r="V321" s="28"/>
      <c r="W321" s="28" t="n">
        <v>0</v>
      </c>
      <c r="X321" s="28" t="n">
        <v>30</v>
      </c>
    </row>
    <row r="322" customFormat="false" ht="38.25" hidden="false" customHeight="false" outlineLevel="0" collapsed="false">
      <c r="A322" s="21" t="n">
        <v>316</v>
      </c>
      <c r="B322" s="22" t="s">
        <v>651</v>
      </c>
      <c r="C322" s="22" t="s">
        <v>652</v>
      </c>
      <c r="D322" s="23"/>
      <c r="E322" s="24"/>
      <c r="F322" s="25" t="s">
        <v>40</v>
      </c>
      <c r="G322" s="25" t="n">
        <f aca="false">SUM(J322:X322)</f>
        <v>10</v>
      </c>
      <c r="H322" s="26"/>
      <c r="I322" s="27" t="n">
        <f aca="false">H322*G322</f>
        <v>0</v>
      </c>
      <c r="J322" s="28" t="n">
        <v>10</v>
      </c>
      <c r="K322" s="28"/>
      <c r="L322" s="28"/>
      <c r="M322" s="28"/>
      <c r="N322" s="28"/>
      <c r="O322" s="28" t="n">
        <v>0</v>
      </c>
      <c r="P322" s="28" t="n">
        <v>0</v>
      </c>
      <c r="Q322" s="28" t="n">
        <v>0</v>
      </c>
      <c r="R322" s="28" t="n">
        <v>0</v>
      </c>
      <c r="S322" s="28" t="n">
        <v>0</v>
      </c>
      <c r="T322" s="28"/>
      <c r="U322" s="28"/>
      <c r="V322" s="28"/>
      <c r="W322" s="28" t="n">
        <v>0</v>
      </c>
      <c r="X322" s="28"/>
    </row>
    <row r="323" customFormat="false" ht="38.25" hidden="false" customHeight="false" outlineLevel="0" collapsed="false">
      <c r="A323" s="21" t="n">
        <v>317</v>
      </c>
      <c r="B323" s="22" t="s">
        <v>653</v>
      </c>
      <c r="C323" s="22" t="s">
        <v>654</v>
      </c>
      <c r="D323" s="23"/>
      <c r="E323" s="24"/>
      <c r="F323" s="25" t="s">
        <v>28</v>
      </c>
      <c r="G323" s="25" t="n">
        <f aca="false">SUM(J323:X323)</f>
        <v>3</v>
      </c>
      <c r="H323" s="26"/>
      <c r="I323" s="27" t="n">
        <f aca="false">H323*G323</f>
        <v>0</v>
      </c>
      <c r="J323" s="28" t="n">
        <v>1</v>
      </c>
      <c r="K323" s="28"/>
      <c r="L323" s="28"/>
      <c r="M323" s="28"/>
      <c r="N323" s="28"/>
      <c r="O323" s="28" t="n">
        <v>1</v>
      </c>
      <c r="P323" s="28" t="n">
        <v>1</v>
      </c>
      <c r="Q323" s="28" t="n">
        <v>0</v>
      </c>
      <c r="R323" s="28" t="n">
        <v>0</v>
      </c>
      <c r="S323" s="28" t="n">
        <v>0</v>
      </c>
      <c r="T323" s="28"/>
      <c r="U323" s="28"/>
      <c r="V323" s="28"/>
      <c r="W323" s="28" t="n">
        <v>0</v>
      </c>
      <c r="X323" s="28"/>
    </row>
    <row r="324" customFormat="false" ht="25.5" hidden="false" customHeight="false" outlineLevel="0" collapsed="false">
      <c r="A324" s="21" t="n">
        <v>318</v>
      </c>
      <c r="B324" s="22" t="s">
        <v>655</v>
      </c>
      <c r="C324" s="22" t="s">
        <v>656</v>
      </c>
      <c r="D324" s="23"/>
      <c r="E324" s="24"/>
      <c r="F324" s="25" t="s">
        <v>28</v>
      </c>
      <c r="G324" s="25" t="n">
        <f aca="false">SUM(J324:X324)</f>
        <v>92</v>
      </c>
      <c r="H324" s="26"/>
      <c r="I324" s="27" t="n">
        <f aca="false">H324*G324</f>
        <v>0</v>
      </c>
      <c r="J324" s="28" t="n">
        <v>43</v>
      </c>
      <c r="K324" s="28"/>
      <c r="L324" s="28"/>
      <c r="M324" s="28"/>
      <c r="N324" s="28"/>
      <c r="O324" s="28" t="n">
        <v>11</v>
      </c>
      <c r="P324" s="28" t="n">
        <v>5</v>
      </c>
      <c r="Q324" s="28" t="n">
        <v>0</v>
      </c>
      <c r="R324" s="28" t="n">
        <v>8</v>
      </c>
      <c r="S324" s="28" t="n">
        <v>20</v>
      </c>
      <c r="T324" s="28"/>
      <c r="U324" s="28" t="n">
        <v>5</v>
      </c>
      <c r="V324" s="28"/>
      <c r="W324" s="28" t="n">
        <v>0</v>
      </c>
      <c r="X324" s="28"/>
    </row>
    <row r="325" customFormat="false" ht="25.5" hidden="false" customHeight="false" outlineLevel="0" collapsed="false">
      <c r="A325" s="21" t="n">
        <v>319</v>
      </c>
      <c r="B325" s="22" t="s">
        <v>657</v>
      </c>
      <c r="C325" s="22" t="s">
        <v>658</v>
      </c>
      <c r="D325" s="23"/>
      <c r="E325" s="24"/>
      <c r="F325" s="25" t="s">
        <v>28</v>
      </c>
      <c r="G325" s="25" t="n">
        <f aca="false">SUM(J325:X325)</f>
        <v>48</v>
      </c>
      <c r="H325" s="26"/>
      <c r="I325" s="27" t="n">
        <f aca="false">H325*G325</f>
        <v>0</v>
      </c>
      <c r="J325" s="28" t="n">
        <v>17</v>
      </c>
      <c r="K325" s="28" t="n">
        <v>20</v>
      </c>
      <c r="L325" s="28"/>
      <c r="M325" s="28"/>
      <c r="N325" s="28"/>
      <c r="O325" s="28" t="n">
        <v>0</v>
      </c>
      <c r="P325" s="28" t="n">
        <v>5</v>
      </c>
      <c r="Q325" s="28" t="n">
        <v>0</v>
      </c>
      <c r="R325" s="28" t="n">
        <v>5</v>
      </c>
      <c r="S325" s="28" t="n">
        <v>0</v>
      </c>
      <c r="T325" s="28"/>
      <c r="U325" s="28"/>
      <c r="V325" s="28"/>
      <c r="W325" s="28" t="n">
        <v>1</v>
      </c>
      <c r="X325" s="28"/>
    </row>
    <row r="326" customFormat="false" ht="25.5" hidden="false" customHeight="false" outlineLevel="0" collapsed="false">
      <c r="A326" s="21" t="n">
        <v>320</v>
      </c>
      <c r="B326" s="22" t="s">
        <v>659</v>
      </c>
      <c r="C326" s="22" t="s">
        <v>660</v>
      </c>
      <c r="D326" s="23"/>
      <c r="E326" s="24"/>
      <c r="F326" s="25" t="s">
        <v>28</v>
      </c>
      <c r="G326" s="25" t="n">
        <f aca="false">SUM(J326:X326)</f>
        <v>74</v>
      </c>
      <c r="H326" s="26"/>
      <c r="I326" s="27" t="n">
        <f aca="false">H326*G326</f>
        <v>0</v>
      </c>
      <c r="J326" s="28" t="n">
        <v>62</v>
      </c>
      <c r="K326" s="28"/>
      <c r="L326" s="28"/>
      <c r="M326" s="28"/>
      <c r="N326" s="28"/>
      <c r="O326" s="28" t="n">
        <v>0</v>
      </c>
      <c r="P326" s="28" t="n">
        <v>5</v>
      </c>
      <c r="Q326" s="28" t="n">
        <v>0</v>
      </c>
      <c r="R326" s="28" t="n">
        <v>5</v>
      </c>
      <c r="S326" s="28" t="n">
        <v>0</v>
      </c>
      <c r="T326" s="28"/>
      <c r="U326" s="28"/>
      <c r="V326" s="28"/>
      <c r="W326" s="28" t="n">
        <v>2</v>
      </c>
      <c r="X326" s="28"/>
    </row>
    <row r="327" customFormat="false" ht="38.25" hidden="false" customHeight="false" outlineLevel="0" collapsed="false">
      <c r="A327" s="21" t="n">
        <v>321</v>
      </c>
      <c r="B327" s="22" t="s">
        <v>661</v>
      </c>
      <c r="C327" s="22" t="s">
        <v>662</v>
      </c>
      <c r="D327" s="23"/>
      <c r="E327" s="24"/>
      <c r="F327" s="25" t="s">
        <v>28</v>
      </c>
      <c r="G327" s="25" t="n">
        <f aca="false">SUM(J327:X327)</f>
        <v>101</v>
      </c>
      <c r="H327" s="26"/>
      <c r="I327" s="27" t="n">
        <f aca="false">H327*G327</f>
        <v>0</v>
      </c>
      <c r="J327" s="28" t="n">
        <v>72</v>
      </c>
      <c r="K327" s="28"/>
      <c r="L327" s="28"/>
      <c r="M327" s="28"/>
      <c r="N327" s="28"/>
      <c r="O327" s="28" t="n">
        <v>0</v>
      </c>
      <c r="P327" s="28" t="n">
        <v>4</v>
      </c>
      <c r="Q327" s="28" t="n">
        <v>0</v>
      </c>
      <c r="R327" s="28" t="n">
        <v>0</v>
      </c>
      <c r="S327" s="28" t="n">
        <v>25</v>
      </c>
      <c r="T327" s="28"/>
      <c r="U327" s="28"/>
      <c r="V327" s="28"/>
      <c r="W327" s="28" t="n">
        <v>0</v>
      </c>
      <c r="X327" s="28"/>
    </row>
    <row r="328" customFormat="false" ht="38.25" hidden="false" customHeight="false" outlineLevel="0" collapsed="false">
      <c r="A328" s="21" t="n">
        <v>322</v>
      </c>
      <c r="B328" s="22" t="s">
        <v>663</v>
      </c>
      <c r="C328" s="22" t="s">
        <v>664</v>
      </c>
      <c r="D328" s="23"/>
      <c r="E328" s="24"/>
      <c r="F328" s="25" t="s">
        <v>28</v>
      </c>
      <c r="G328" s="25" t="n">
        <f aca="false">SUM(J328:X328)</f>
        <v>103</v>
      </c>
      <c r="H328" s="26"/>
      <c r="I328" s="27" t="n">
        <f aca="false">H328*G328</f>
        <v>0</v>
      </c>
      <c r="J328" s="28" t="n">
        <v>46</v>
      </c>
      <c r="K328" s="28" t="n">
        <v>30</v>
      </c>
      <c r="L328" s="28"/>
      <c r="M328" s="28"/>
      <c r="N328" s="28"/>
      <c r="O328" s="28" t="n">
        <v>0</v>
      </c>
      <c r="P328" s="28" t="n">
        <v>0</v>
      </c>
      <c r="Q328" s="28" t="n">
        <v>0</v>
      </c>
      <c r="R328" s="28" t="n">
        <v>5</v>
      </c>
      <c r="S328" s="28" t="n">
        <v>6</v>
      </c>
      <c r="T328" s="28"/>
      <c r="U328" s="28"/>
      <c r="V328" s="28" t="n">
        <v>16</v>
      </c>
      <c r="W328" s="28" t="n">
        <v>0</v>
      </c>
      <c r="X328" s="28"/>
    </row>
    <row r="329" customFormat="false" ht="38.25" hidden="false" customHeight="false" outlineLevel="0" collapsed="false">
      <c r="A329" s="21" t="n">
        <v>323</v>
      </c>
      <c r="B329" s="22" t="s">
        <v>665</v>
      </c>
      <c r="C329" s="22" t="s">
        <v>666</v>
      </c>
      <c r="D329" s="23"/>
      <c r="E329" s="24"/>
      <c r="F329" s="25" t="s">
        <v>28</v>
      </c>
      <c r="G329" s="25" t="n">
        <f aca="false">SUM(J329:X329)</f>
        <v>269</v>
      </c>
      <c r="H329" s="26"/>
      <c r="I329" s="27" t="n">
        <f aca="false">H329*G329</f>
        <v>0</v>
      </c>
      <c r="J329" s="28" t="n">
        <v>131</v>
      </c>
      <c r="K329" s="28"/>
      <c r="L329" s="28" t="n">
        <v>5</v>
      </c>
      <c r="M329" s="28"/>
      <c r="N329" s="28"/>
      <c r="O329" s="28" t="n">
        <v>21</v>
      </c>
      <c r="P329" s="28" t="n">
        <v>37</v>
      </c>
      <c r="Q329" s="28" t="n">
        <v>10</v>
      </c>
      <c r="R329" s="28" t="n">
        <v>0</v>
      </c>
      <c r="S329" s="28" t="n">
        <v>10</v>
      </c>
      <c r="T329" s="28"/>
      <c r="U329" s="28"/>
      <c r="V329" s="28" t="n">
        <v>10</v>
      </c>
      <c r="W329" s="28" t="n">
        <v>25</v>
      </c>
      <c r="X329" s="28" t="n">
        <v>20</v>
      </c>
    </row>
    <row r="330" customFormat="false" ht="51" hidden="false" customHeight="false" outlineLevel="0" collapsed="false">
      <c r="A330" s="21" t="n">
        <v>324</v>
      </c>
      <c r="B330" s="22" t="s">
        <v>667</v>
      </c>
      <c r="C330" s="22" t="s">
        <v>668</v>
      </c>
      <c r="D330" s="23"/>
      <c r="E330" s="24"/>
      <c r="F330" s="25" t="s">
        <v>28</v>
      </c>
      <c r="G330" s="25" t="n">
        <f aca="false">SUM(J330:X330)</f>
        <v>139</v>
      </c>
      <c r="H330" s="26"/>
      <c r="I330" s="27" t="n">
        <f aca="false">H330*G330</f>
        <v>0</v>
      </c>
      <c r="J330" s="28" t="n">
        <v>65</v>
      </c>
      <c r="K330" s="28"/>
      <c r="L330" s="28"/>
      <c r="M330" s="28" t="n">
        <v>5</v>
      </c>
      <c r="N330" s="28" t="n">
        <v>8</v>
      </c>
      <c r="O330" s="28" t="n">
        <v>0</v>
      </c>
      <c r="P330" s="28" t="n">
        <v>9</v>
      </c>
      <c r="Q330" s="28" t="n">
        <v>0</v>
      </c>
      <c r="R330" s="28" t="n">
        <v>12</v>
      </c>
      <c r="S330" s="28" t="n">
        <v>13</v>
      </c>
      <c r="T330" s="28"/>
      <c r="U330" s="28" t="n">
        <v>10</v>
      </c>
      <c r="V330" s="28" t="n">
        <v>12</v>
      </c>
      <c r="W330" s="28" t="n">
        <v>5</v>
      </c>
      <c r="X330" s="28"/>
    </row>
    <row r="331" customFormat="false" ht="35.25" hidden="false" customHeight="true" outlineLevel="0" collapsed="false">
      <c r="A331" s="21" t="n">
        <v>325</v>
      </c>
      <c r="B331" s="22" t="s">
        <v>669</v>
      </c>
      <c r="C331" s="22" t="s">
        <v>670</v>
      </c>
      <c r="D331" s="23"/>
      <c r="E331" s="24"/>
      <c r="F331" s="25" t="s">
        <v>40</v>
      </c>
      <c r="G331" s="25" t="n">
        <f aca="false">SUM(J331:X331)</f>
        <v>94</v>
      </c>
      <c r="H331" s="26"/>
      <c r="I331" s="27" t="n">
        <f aca="false">H331*G331</f>
        <v>0</v>
      </c>
      <c r="J331" s="28" t="n">
        <v>50</v>
      </c>
      <c r="K331" s="28" t="n">
        <v>5</v>
      </c>
      <c r="L331" s="28" t="n">
        <v>2</v>
      </c>
      <c r="M331" s="28"/>
      <c r="N331" s="28" t="n">
        <v>2</v>
      </c>
      <c r="O331" s="28" t="n">
        <v>5</v>
      </c>
      <c r="P331" s="28" t="n">
        <v>4</v>
      </c>
      <c r="Q331" s="28" t="n">
        <v>0</v>
      </c>
      <c r="R331" s="28" t="n">
        <v>5</v>
      </c>
      <c r="S331" s="28" t="n">
        <v>8</v>
      </c>
      <c r="T331" s="28"/>
      <c r="U331" s="28" t="n">
        <v>2</v>
      </c>
      <c r="V331" s="28" t="n">
        <v>9</v>
      </c>
      <c r="W331" s="28" t="n">
        <v>2</v>
      </c>
      <c r="X331" s="28"/>
    </row>
    <row r="332" customFormat="false" ht="51" hidden="false" customHeight="false" outlineLevel="0" collapsed="false">
      <c r="A332" s="21" t="n">
        <v>326</v>
      </c>
      <c r="B332" s="22" t="s">
        <v>671</v>
      </c>
      <c r="C332" s="22" t="s">
        <v>672</v>
      </c>
      <c r="D332" s="23"/>
      <c r="E332" s="24"/>
      <c r="F332" s="25" t="s">
        <v>40</v>
      </c>
      <c r="G332" s="25" t="n">
        <f aca="false">SUM(J332:X332)</f>
        <v>4</v>
      </c>
      <c r="H332" s="26"/>
      <c r="I332" s="27" t="n">
        <f aca="false">H332*G332</f>
        <v>0</v>
      </c>
      <c r="J332" s="28" t="n">
        <v>0</v>
      </c>
      <c r="K332" s="28" t="n">
        <v>1</v>
      </c>
      <c r="L332" s="28"/>
      <c r="M332" s="28" t="n">
        <v>1</v>
      </c>
      <c r="N332" s="28" t="n">
        <v>1</v>
      </c>
      <c r="O332" s="28" t="n">
        <v>0</v>
      </c>
      <c r="P332" s="28" t="n">
        <v>1</v>
      </c>
      <c r="Q332" s="28" t="n">
        <v>0</v>
      </c>
      <c r="R332" s="28" t="n">
        <v>0</v>
      </c>
      <c r="S332" s="28" t="n">
        <v>0</v>
      </c>
      <c r="T332" s="28"/>
      <c r="U332" s="28"/>
      <c r="V332" s="28"/>
      <c r="W332" s="28" t="n">
        <v>0</v>
      </c>
      <c r="X332" s="28"/>
    </row>
    <row r="333" customFormat="false" ht="15" hidden="false" customHeight="false" outlineLevel="0" collapsed="false">
      <c r="A333" s="21" t="n">
        <v>327</v>
      </c>
      <c r="B333" s="22" t="s">
        <v>673</v>
      </c>
      <c r="C333" s="22" t="s">
        <v>674</v>
      </c>
      <c r="D333" s="23"/>
      <c r="E333" s="24"/>
      <c r="F333" s="25" t="s">
        <v>28</v>
      </c>
      <c r="G333" s="25" t="n">
        <f aca="false">SUM(J333:X333)</f>
        <v>51</v>
      </c>
      <c r="H333" s="26"/>
      <c r="I333" s="27" t="n">
        <f aca="false">H333*G333</f>
        <v>0</v>
      </c>
      <c r="J333" s="28" t="n">
        <v>15</v>
      </c>
      <c r="K333" s="28"/>
      <c r="L333" s="28"/>
      <c r="M333" s="28"/>
      <c r="N333" s="28"/>
      <c r="O333" s="28" t="n">
        <v>0</v>
      </c>
      <c r="P333" s="28" t="n">
        <v>17</v>
      </c>
      <c r="Q333" s="28" t="n">
        <v>0</v>
      </c>
      <c r="R333" s="28" t="n">
        <v>2</v>
      </c>
      <c r="S333" s="28" t="n">
        <v>14</v>
      </c>
      <c r="T333" s="28"/>
      <c r="U333" s="28"/>
      <c r="V333" s="28"/>
      <c r="W333" s="28" t="n">
        <v>3</v>
      </c>
      <c r="X333" s="28"/>
    </row>
    <row r="334" customFormat="false" ht="25.5" hidden="false" customHeight="false" outlineLevel="0" collapsed="false">
      <c r="A334" s="21" t="n">
        <v>328</v>
      </c>
      <c r="B334" s="22" t="s">
        <v>675</v>
      </c>
      <c r="C334" s="22" t="s">
        <v>676</v>
      </c>
      <c r="D334" s="23"/>
      <c r="E334" s="24"/>
      <c r="F334" s="25" t="s">
        <v>43</v>
      </c>
      <c r="G334" s="25" t="n">
        <f aca="false">SUM(J334:X334)</f>
        <v>4</v>
      </c>
      <c r="H334" s="26"/>
      <c r="I334" s="27" t="n">
        <f aca="false">H334*G334</f>
        <v>0</v>
      </c>
      <c r="J334" s="28" t="n">
        <v>4</v>
      </c>
      <c r="K334" s="28"/>
      <c r="L334" s="28"/>
      <c r="M334" s="28"/>
      <c r="N334" s="28"/>
      <c r="O334" s="28" t="n">
        <v>0</v>
      </c>
      <c r="P334" s="28" t="n">
        <v>0</v>
      </c>
      <c r="Q334" s="28" t="n">
        <v>0</v>
      </c>
      <c r="R334" s="28" t="n">
        <v>0</v>
      </c>
      <c r="S334" s="28" t="n">
        <v>0</v>
      </c>
      <c r="T334" s="28"/>
      <c r="U334" s="28"/>
      <c r="V334" s="28"/>
      <c r="W334" s="28" t="n">
        <v>0</v>
      </c>
      <c r="X334" s="28"/>
    </row>
    <row r="335" customFormat="false" ht="15" hidden="false" customHeight="false" outlineLevel="0" collapsed="false">
      <c r="A335" s="21" t="n">
        <v>329</v>
      </c>
      <c r="B335" s="22" t="s">
        <v>677</v>
      </c>
      <c r="C335" s="22" t="s">
        <v>678</v>
      </c>
      <c r="D335" s="23"/>
      <c r="E335" s="24"/>
      <c r="F335" s="25" t="s">
        <v>28</v>
      </c>
      <c r="G335" s="25" t="n">
        <f aca="false">SUM(J335:X335)</f>
        <v>35</v>
      </c>
      <c r="H335" s="26"/>
      <c r="I335" s="27" t="n">
        <f aca="false">H335*G335</f>
        <v>0</v>
      </c>
      <c r="J335" s="28" t="n">
        <v>11</v>
      </c>
      <c r="K335" s="28"/>
      <c r="L335" s="28"/>
      <c r="M335" s="28"/>
      <c r="N335" s="28"/>
      <c r="O335" s="28" t="n">
        <v>0</v>
      </c>
      <c r="P335" s="28" t="n">
        <v>2</v>
      </c>
      <c r="Q335" s="28" t="n">
        <v>0</v>
      </c>
      <c r="R335" s="28" t="n">
        <v>5</v>
      </c>
      <c r="S335" s="28" t="n">
        <v>17</v>
      </c>
      <c r="T335" s="28"/>
      <c r="U335" s="28"/>
      <c r="V335" s="28"/>
      <c r="W335" s="28" t="n">
        <v>0</v>
      </c>
      <c r="X335" s="28"/>
    </row>
    <row r="336" customFormat="false" ht="15" hidden="false" customHeight="false" outlineLevel="0" collapsed="false">
      <c r="A336" s="21" t="n">
        <v>330</v>
      </c>
      <c r="B336" s="22" t="s">
        <v>679</v>
      </c>
      <c r="C336" s="22" t="s">
        <v>680</v>
      </c>
      <c r="D336" s="23"/>
      <c r="E336" s="24"/>
      <c r="F336" s="25" t="s">
        <v>28</v>
      </c>
      <c r="G336" s="25" t="n">
        <f aca="false">SUM(J336:X336)</f>
        <v>51</v>
      </c>
      <c r="H336" s="26"/>
      <c r="I336" s="27" t="n">
        <f aca="false">H336*G336</f>
        <v>0</v>
      </c>
      <c r="J336" s="28" t="n">
        <v>16</v>
      </c>
      <c r="K336" s="28"/>
      <c r="L336" s="28"/>
      <c r="M336" s="28"/>
      <c r="N336" s="28"/>
      <c r="O336" s="28" t="n">
        <v>0</v>
      </c>
      <c r="P336" s="28" t="n">
        <v>13</v>
      </c>
      <c r="Q336" s="28" t="n">
        <v>0</v>
      </c>
      <c r="R336" s="28" t="n">
        <v>10</v>
      </c>
      <c r="S336" s="28" t="n">
        <v>11</v>
      </c>
      <c r="T336" s="28"/>
      <c r="U336" s="28"/>
      <c r="V336" s="28"/>
      <c r="W336" s="28" t="n">
        <v>1</v>
      </c>
      <c r="X336" s="28"/>
    </row>
    <row r="337" customFormat="false" ht="18" hidden="false" customHeight="true" outlineLevel="0" collapsed="false">
      <c r="A337" s="21" t="n">
        <v>331</v>
      </c>
      <c r="B337" s="22" t="s">
        <v>681</v>
      </c>
      <c r="C337" s="22" t="s">
        <v>682</v>
      </c>
      <c r="D337" s="23"/>
      <c r="E337" s="24"/>
      <c r="F337" s="25" t="s">
        <v>28</v>
      </c>
      <c r="G337" s="25" t="n">
        <f aca="false">SUM(J337:X337)</f>
        <v>5</v>
      </c>
      <c r="H337" s="26"/>
      <c r="I337" s="27" t="n">
        <f aca="false">H337*G337</f>
        <v>0</v>
      </c>
      <c r="J337" s="28" t="n">
        <v>0</v>
      </c>
      <c r="K337" s="28"/>
      <c r="L337" s="28"/>
      <c r="M337" s="28"/>
      <c r="N337" s="28"/>
      <c r="O337" s="28" t="n">
        <v>0</v>
      </c>
      <c r="P337" s="28" t="n">
        <v>3</v>
      </c>
      <c r="Q337" s="28" t="n">
        <v>0</v>
      </c>
      <c r="R337" s="28" t="n">
        <v>0</v>
      </c>
      <c r="S337" s="28" t="n">
        <v>2</v>
      </c>
      <c r="T337" s="28"/>
      <c r="U337" s="28"/>
      <c r="V337" s="28"/>
      <c r="W337" s="28" t="n">
        <v>0</v>
      </c>
      <c r="X337" s="28"/>
    </row>
    <row r="338" customFormat="false" ht="25.5" hidden="false" customHeight="false" outlineLevel="0" collapsed="false">
      <c r="A338" s="21" t="n">
        <v>332</v>
      </c>
      <c r="B338" s="22" t="s">
        <v>683</v>
      </c>
      <c r="C338" s="22" t="s">
        <v>684</v>
      </c>
      <c r="D338" s="23"/>
      <c r="E338" s="24"/>
      <c r="F338" s="25" t="s">
        <v>28</v>
      </c>
      <c r="G338" s="25" t="n">
        <f aca="false">SUM(J338:X338)</f>
        <v>6</v>
      </c>
      <c r="H338" s="26"/>
      <c r="I338" s="27" t="n">
        <f aca="false">H338*G338</f>
        <v>0</v>
      </c>
      <c r="J338" s="28" t="n">
        <v>2</v>
      </c>
      <c r="K338" s="28"/>
      <c r="L338" s="28"/>
      <c r="M338" s="28"/>
      <c r="N338" s="28"/>
      <c r="O338" s="28" t="n">
        <v>0</v>
      </c>
      <c r="P338" s="28" t="n">
        <v>1</v>
      </c>
      <c r="Q338" s="28" t="n">
        <v>0</v>
      </c>
      <c r="R338" s="28" t="n">
        <v>3</v>
      </c>
      <c r="S338" s="28" t="n">
        <v>0</v>
      </c>
      <c r="T338" s="28"/>
      <c r="U338" s="28"/>
      <c r="V338" s="28"/>
      <c r="W338" s="28" t="n">
        <v>0</v>
      </c>
      <c r="X338" s="28"/>
    </row>
    <row r="339" customFormat="false" ht="25.5" hidden="false" customHeight="false" outlineLevel="0" collapsed="false">
      <c r="A339" s="21" t="n">
        <v>333</v>
      </c>
      <c r="B339" s="22" t="s">
        <v>685</v>
      </c>
      <c r="C339" s="22" t="s">
        <v>686</v>
      </c>
      <c r="D339" s="23"/>
      <c r="E339" s="24"/>
      <c r="F339" s="25" t="s">
        <v>28</v>
      </c>
      <c r="G339" s="25" t="n">
        <f aca="false">SUM(J339:X339)</f>
        <v>45</v>
      </c>
      <c r="H339" s="26"/>
      <c r="I339" s="27" t="n">
        <f aca="false">H339*G339</f>
        <v>0</v>
      </c>
      <c r="J339" s="28" t="n">
        <v>23</v>
      </c>
      <c r="K339" s="28" t="n">
        <v>5</v>
      </c>
      <c r="L339" s="28"/>
      <c r="M339" s="28"/>
      <c r="N339" s="28" t="n">
        <v>1</v>
      </c>
      <c r="O339" s="28" t="n">
        <v>2</v>
      </c>
      <c r="P339" s="28" t="n">
        <v>1</v>
      </c>
      <c r="Q339" s="28" t="n">
        <v>0</v>
      </c>
      <c r="R339" s="28" t="n">
        <v>4</v>
      </c>
      <c r="S339" s="28" t="n">
        <v>3</v>
      </c>
      <c r="T339" s="28"/>
      <c r="U339" s="28"/>
      <c r="V339" s="28" t="n">
        <v>3</v>
      </c>
      <c r="W339" s="28" t="n">
        <v>3</v>
      </c>
      <c r="X339" s="28"/>
    </row>
    <row r="340" customFormat="false" ht="28.5" hidden="false" customHeight="true" outlineLevel="0" collapsed="false">
      <c r="A340" s="21" t="n">
        <v>334</v>
      </c>
      <c r="B340" s="22" t="s">
        <v>687</v>
      </c>
      <c r="C340" s="22" t="s">
        <v>688</v>
      </c>
      <c r="D340" s="23"/>
      <c r="E340" s="24"/>
      <c r="F340" s="25" t="s">
        <v>28</v>
      </c>
      <c r="G340" s="25" t="n">
        <f aca="false">SUM(J340:X340)</f>
        <v>2</v>
      </c>
      <c r="H340" s="26"/>
      <c r="I340" s="27" t="n">
        <f aca="false">H340*G340</f>
        <v>0</v>
      </c>
      <c r="J340" s="28" t="n">
        <v>1</v>
      </c>
      <c r="K340" s="28"/>
      <c r="L340" s="28"/>
      <c r="M340" s="28"/>
      <c r="N340" s="28"/>
      <c r="O340" s="28" t="n">
        <v>0</v>
      </c>
      <c r="P340" s="28" t="n">
        <v>0</v>
      </c>
      <c r="Q340" s="28" t="n">
        <v>0</v>
      </c>
      <c r="R340" s="28" t="n">
        <v>0</v>
      </c>
      <c r="S340" s="28" t="n">
        <v>1</v>
      </c>
      <c r="T340" s="28"/>
      <c r="U340" s="28"/>
      <c r="V340" s="28"/>
      <c r="W340" s="28" t="n">
        <v>0</v>
      </c>
      <c r="X340" s="28"/>
    </row>
    <row r="341" customFormat="false" ht="15" hidden="false" customHeight="false" outlineLevel="0" collapsed="false">
      <c r="A341" s="21" t="n">
        <v>335</v>
      </c>
      <c r="B341" s="22" t="s">
        <v>689</v>
      </c>
      <c r="C341" s="22" t="s">
        <v>690</v>
      </c>
      <c r="D341" s="23"/>
      <c r="E341" s="24"/>
      <c r="F341" s="25" t="s">
        <v>28</v>
      </c>
      <c r="G341" s="25" t="n">
        <f aca="false">SUM(J341:X341)</f>
        <v>2</v>
      </c>
      <c r="H341" s="26"/>
      <c r="I341" s="27" t="n">
        <f aca="false">H341*G341</f>
        <v>0</v>
      </c>
      <c r="J341" s="28" t="n">
        <v>0</v>
      </c>
      <c r="K341" s="28"/>
      <c r="L341" s="28"/>
      <c r="M341" s="28"/>
      <c r="N341" s="28"/>
      <c r="O341" s="28" t="n">
        <v>0</v>
      </c>
      <c r="P341" s="28" t="n">
        <v>0</v>
      </c>
      <c r="Q341" s="28" t="n">
        <v>0</v>
      </c>
      <c r="R341" s="28" t="n">
        <v>0</v>
      </c>
      <c r="S341" s="28" t="n">
        <v>0</v>
      </c>
      <c r="T341" s="28"/>
      <c r="U341" s="28" t="n">
        <v>1</v>
      </c>
      <c r="V341" s="28" t="n">
        <v>1</v>
      </c>
      <c r="W341" s="28" t="n">
        <v>0</v>
      </c>
      <c r="X341" s="28"/>
    </row>
    <row r="342" customFormat="false" ht="15" hidden="false" customHeight="false" outlineLevel="0" collapsed="false">
      <c r="A342" s="21" t="n">
        <v>336</v>
      </c>
      <c r="B342" s="22" t="s">
        <v>691</v>
      </c>
      <c r="C342" s="22" t="s">
        <v>692</v>
      </c>
      <c r="D342" s="23"/>
      <c r="E342" s="24"/>
      <c r="F342" s="25" t="s">
        <v>28</v>
      </c>
      <c r="G342" s="25" t="n">
        <f aca="false">SUM(J342:X342)</f>
        <v>13</v>
      </c>
      <c r="H342" s="26"/>
      <c r="I342" s="27" t="n">
        <f aca="false">H342*G342</f>
        <v>0</v>
      </c>
      <c r="J342" s="28" t="n">
        <v>1</v>
      </c>
      <c r="K342" s="28"/>
      <c r="L342" s="28"/>
      <c r="M342" s="28"/>
      <c r="N342" s="28"/>
      <c r="O342" s="28" t="n">
        <v>2</v>
      </c>
      <c r="P342" s="28" t="n">
        <v>2</v>
      </c>
      <c r="Q342" s="28" t="n">
        <v>0</v>
      </c>
      <c r="R342" s="28" t="n">
        <v>0</v>
      </c>
      <c r="S342" s="28" t="n">
        <v>5</v>
      </c>
      <c r="T342" s="28"/>
      <c r="U342" s="28"/>
      <c r="V342" s="28" t="n">
        <v>2</v>
      </c>
      <c r="W342" s="28" t="n">
        <v>1</v>
      </c>
      <c r="X342" s="28"/>
    </row>
    <row r="343" customFormat="false" ht="25.5" hidden="false" customHeight="false" outlineLevel="0" collapsed="false">
      <c r="A343" s="21" t="n">
        <v>337</v>
      </c>
      <c r="B343" s="22" t="s">
        <v>693</v>
      </c>
      <c r="C343" s="22" t="s">
        <v>694</v>
      </c>
      <c r="D343" s="23"/>
      <c r="E343" s="24"/>
      <c r="F343" s="25" t="s">
        <v>40</v>
      </c>
      <c r="G343" s="25" t="n">
        <f aca="false">SUM(J343:X343)</f>
        <v>46</v>
      </c>
      <c r="H343" s="26"/>
      <c r="I343" s="27" t="n">
        <f aca="false">H343*G343</f>
        <v>0</v>
      </c>
      <c r="J343" s="28" t="n">
        <v>11</v>
      </c>
      <c r="K343" s="28"/>
      <c r="L343" s="28"/>
      <c r="M343" s="28"/>
      <c r="N343" s="28"/>
      <c r="O343" s="28" t="n">
        <v>15</v>
      </c>
      <c r="P343" s="28" t="n">
        <v>4</v>
      </c>
      <c r="Q343" s="28" t="n">
        <v>0</v>
      </c>
      <c r="R343" s="28" t="n">
        <v>8</v>
      </c>
      <c r="S343" s="28" t="n">
        <v>0</v>
      </c>
      <c r="T343" s="28"/>
      <c r="U343" s="28" t="n">
        <v>1</v>
      </c>
      <c r="V343" s="28"/>
      <c r="W343" s="28" t="n">
        <v>7</v>
      </c>
      <c r="X343" s="28"/>
    </row>
    <row r="344" customFormat="false" ht="25.5" hidden="false" customHeight="false" outlineLevel="0" collapsed="false">
      <c r="A344" s="21" t="n">
        <v>338</v>
      </c>
      <c r="B344" s="22" t="s">
        <v>695</v>
      </c>
      <c r="C344" s="22" t="s">
        <v>696</v>
      </c>
      <c r="D344" s="23"/>
      <c r="E344" s="24"/>
      <c r="F344" s="25" t="s">
        <v>40</v>
      </c>
      <c r="G344" s="25" t="n">
        <f aca="false">SUM(J344:X344)</f>
        <v>24</v>
      </c>
      <c r="H344" s="26"/>
      <c r="I344" s="27" t="n">
        <f aca="false">H344*G344</f>
        <v>0</v>
      </c>
      <c r="J344" s="28" t="n">
        <v>11</v>
      </c>
      <c r="K344" s="28" t="n">
        <v>5</v>
      </c>
      <c r="L344" s="28"/>
      <c r="M344" s="28" t="n">
        <v>2</v>
      </c>
      <c r="N344" s="28"/>
      <c r="O344" s="28" t="n">
        <v>1</v>
      </c>
      <c r="P344" s="28" t="n">
        <v>0</v>
      </c>
      <c r="Q344" s="28" t="n">
        <v>0</v>
      </c>
      <c r="R344" s="28" t="n">
        <v>1</v>
      </c>
      <c r="S344" s="28" t="n">
        <v>0</v>
      </c>
      <c r="T344" s="28"/>
      <c r="U344" s="28" t="n">
        <v>1</v>
      </c>
      <c r="V344" s="28"/>
      <c r="W344" s="28" t="n">
        <v>3</v>
      </c>
      <c r="X344" s="28"/>
    </row>
    <row r="345" customFormat="false" ht="25.5" hidden="false" customHeight="false" outlineLevel="0" collapsed="false">
      <c r="A345" s="21" t="n">
        <v>339</v>
      </c>
      <c r="B345" s="22" t="s">
        <v>697</v>
      </c>
      <c r="C345" s="22" t="s">
        <v>698</v>
      </c>
      <c r="D345" s="23"/>
      <c r="E345" s="24"/>
      <c r="F345" s="25" t="s">
        <v>40</v>
      </c>
      <c r="G345" s="25" t="n">
        <f aca="false">SUM(J345:X345)</f>
        <v>14</v>
      </c>
      <c r="H345" s="26"/>
      <c r="I345" s="27" t="n">
        <f aca="false">H345*G345</f>
        <v>0</v>
      </c>
      <c r="J345" s="28" t="n">
        <v>9</v>
      </c>
      <c r="K345" s="28"/>
      <c r="L345" s="28"/>
      <c r="M345" s="28" t="n">
        <v>1</v>
      </c>
      <c r="N345" s="28"/>
      <c r="O345" s="28" t="n">
        <v>0</v>
      </c>
      <c r="P345" s="28" t="n">
        <v>0</v>
      </c>
      <c r="Q345" s="28" t="n">
        <v>0</v>
      </c>
      <c r="R345" s="28" t="n">
        <v>1</v>
      </c>
      <c r="S345" s="28" t="n">
        <v>0</v>
      </c>
      <c r="T345" s="28"/>
      <c r="U345" s="28"/>
      <c r="V345" s="28"/>
      <c r="W345" s="28" t="n">
        <v>3</v>
      </c>
      <c r="X345" s="28"/>
    </row>
    <row r="346" customFormat="false" ht="25.5" hidden="false" customHeight="false" outlineLevel="0" collapsed="false">
      <c r="A346" s="21" t="n">
        <v>340</v>
      </c>
      <c r="B346" s="22" t="s">
        <v>699</v>
      </c>
      <c r="C346" s="22" t="s">
        <v>700</v>
      </c>
      <c r="D346" s="23"/>
      <c r="E346" s="24"/>
      <c r="F346" s="25" t="s">
        <v>40</v>
      </c>
      <c r="G346" s="25" t="n">
        <f aca="false">SUM(J346:X346)</f>
        <v>7</v>
      </c>
      <c r="H346" s="26"/>
      <c r="I346" s="27" t="n">
        <f aca="false">H346*G346</f>
        <v>0</v>
      </c>
      <c r="J346" s="28" t="n">
        <v>1</v>
      </c>
      <c r="K346" s="28"/>
      <c r="L346" s="28"/>
      <c r="M346" s="28"/>
      <c r="N346" s="28"/>
      <c r="O346" s="28" t="n">
        <v>0</v>
      </c>
      <c r="P346" s="28" t="n">
        <v>0</v>
      </c>
      <c r="Q346" s="28" t="n">
        <v>0</v>
      </c>
      <c r="R346" s="28" t="n">
        <v>3</v>
      </c>
      <c r="S346" s="28" t="n">
        <v>0</v>
      </c>
      <c r="T346" s="28"/>
      <c r="U346" s="28"/>
      <c r="V346" s="28"/>
      <c r="W346" s="28" t="n">
        <v>3</v>
      </c>
      <c r="X346" s="28"/>
    </row>
    <row r="347" customFormat="false" ht="25.5" hidden="false" customHeight="false" outlineLevel="0" collapsed="false">
      <c r="A347" s="21" t="n">
        <v>341</v>
      </c>
      <c r="B347" s="22" t="s">
        <v>701</v>
      </c>
      <c r="C347" s="22" t="s">
        <v>702</v>
      </c>
      <c r="D347" s="23"/>
      <c r="E347" s="24"/>
      <c r="F347" s="25" t="s">
        <v>40</v>
      </c>
      <c r="G347" s="25" t="n">
        <f aca="false">SUM(J347:X347)</f>
        <v>31</v>
      </c>
      <c r="H347" s="26"/>
      <c r="I347" s="27" t="n">
        <f aca="false">H347*G347</f>
        <v>0</v>
      </c>
      <c r="J347" s="28" t="n">
        <v>20</v>
      </c>
      <c r="K347" s="28"/>
      <c r="L347" s="28"/>
      <c r="M347" s="28"/>
      <c r="N347" s="28"/>
      <c r="O347" s="28" t="n">
        <v>0</v>
      </c>
      <c r="P347" s="28" t="n">
        <v>0</v>
      </c>
      <c r="Q347" s="28" t="n">
        <v>0</v>
      </c>
      <c r="R347" s="28" t="n">
        <v>8</v>
      </c>
      <c r="S347" s="28" t="n">
        <v>0</v>
      </c>
      <c r="T347" s="28"/>
      <c r="U347" s="28"/>
      <c r="V347" s="28"/>
      <c r="W347" s="28" t="n">
        <v>3</v>
      </c>
      <c r="X347" s="28"/>
    </row>
    <row r="348" customFormat="false" ht="25.5" hidden="false" customHeight="false" outlineLevel="0" collapsed="false">
      <c r="A348" s="21" t="n">
        <v>342</v>
      </c>
      <c r="B348" s="22" t="s">
        <v>703</v>
      </c>
      <c r="C348" s="22" t="s">
        <v>704</v>
      </c>
      <c r="D348" s="23"/>
      <c r="E348" s="24"/>
      <c r="F348" s="25" t="s">
        <v>40</v>
      </c>
      <c r="G348" s="25" t="n">
        <f aca="false">SUM(J348:X348)</f>
        <v>34</v>
      </c>
      <c r="H348" s="26"/>
      <c r="I348" s="27" t="n">
        <f aca="false">H348*G348</f>
        <v>0</v>
      </c>
      <c r="J348" s="28" t="n">
        <v>19</v>
      </c>
      <c r="K348" s="28"/>
      <c r="L348" s="28"/>
      <c r="M348" s="28"/>
      <c r="N348" s="28"/>
      <c r="O348" s="28" t="n">
        <v>0</v>
      </c>
      <c r="P348" s="28" t="n">
        <v>0</v>
      </c>
      <c r="Q348" s="28" t="n">
        <v>0</v>
      </c>
      <c r="R348" s="28" t="n">
        <v>0</v>
      </c>
      <c r="S348" s="28" t="n">
        <v>0</v>
      </c>
      <c r="T348" s="28"/>
      <c r="U348" s="28"/>
      <c r="V348" s="28" t="n">
        <v>12</v>
      </c>
      <c r="W348" s="28" t="n">
        <v>3</v>
      </c>
      <c r="X348" s="28"/>
    </row>
    <row r="349" customFormat="false" ht="25.5" hidden="false" customHeight="false" outlineLevel="0" collapsed="false">
      <c r="A349" s="21" t="n">
        <v>343</v>
      </c>
      <c r="B349" s="22" t="s">
        <v>705</v>
      </c>
      <c r="C349" s="22" t="s">
        <v>706</v>
      </c>
      <c r="D349" s="23"/>
      <c r="E349" s="24"/>
      <c r="F349" s="25" t="s">
        <v>40</v>
      </c>
      <c r="G349" s="25" t="n">
        <f aca="false">SUM(J349:X349)</f>
        <v>405</v>
      </c>
      <c r="H349" s="26"/>
      <c r="I349" s="27" t="n">
        <f aca="false">H349*G349</f>
        <v>0</v>
      </c>
      <c r="J349" s="28" t="n">
        <v>273</v>
      </c>
      <c r="K349" s="28" t="n">
        <v>10</v>
      </c>
      <c r="L349" s="28"/>
      <c r="M349" s="28" t="n">
        <v>2</v>
      </c>
      <c r="N349" s="28"/>
      <c r="O349" s="28" t="n">
        <v>19</v>
      </c>
      <c r="P349" s="28" t="n">
        <v>27</v>
      </c>
      <c r="Q349" s="28" t="n">
        <v>4</v>
      </c>
      <c r="R349" s="28" t="n">
        <v>12</v>
      </c>
      <c r="S349" s="28" t="n">
        <v>20</v>
      </c>
      <c r="T349" s="28" t="n">
        <v>1</v>
      </c>
      <c r="U349" s="28" t="n">
        <v>5</v>
      </c>
      <c r="V349" s="28" t="n">
        <v>14</v>
      </c>
      <c r="W349" s="28" t="n">
        <v>18</v>
      </c>
      <c r="X349" s="28"/>
    </row>
    <row r="350" customFormat="false" ht="25.5" hidden="false" customHeight="false" outlineLevel="0" collapsed="false">
      <c r="A350" s="21" t="n">
        <v>344</v>
      </c>
      <c r="B350" s="22" t="s">
        <v>707</v>
      </c>
      <c r="C350" s="22" t="s">
        <v>708</v>
      </c>
      <c r="D350" s="23"/>
      <c r="E350" s="24"/>
      <c r="F350" s="25" t="s">
        <v>40</v>
      </c>
      <c r="G350" s="25" t="n">
        <f aca="false">SUM(J350:X350)</f>
        <v>4</v>
      </c>
      <c r="H350" s="26"/>
      <c r="I350" s="27" t="n">
        <f aca="false">H350*G350</f>
        <v>0</v>
      </c>
      <c r="J350" s="28" t="n">
        <v>1</v>
      </c>
      <c r="K350" s="28"/>
      <c r="L350" s="28"/>
      <c r="M350" s="28"/>
      <c r="N350" s="28"/>
      <c r="O350" s="28" t="n">
        <v>0</v>
      </c>
      <c r="P350" s="28" t="n">
        <v>0</v>
      </c>
      <c r="Q350" s="28" t="n">
        <v>0</v>
      </c>
      <c r="R350" s="28" t="n">
        <v>0</v>
      </c>
      <c r="S350" s="28" t="n">
        <v>0</v>
      </c>
      <c r="T350" s="28"/>
      <c r="U350" s="28"/>
      <c r="V350" s="28"/>
      <c r="W350" s="28" t="n">
        <v>3</v>
      </c>
      <c r="X350" s="28"/>
    </row>
    <row r="351" customFormat="false" ht="38.25" hidden="false" customHeight="false" outlineLevel="0" collapsed="false">
      <c r="A351" s="21" t="n">
        <v>345</v>
      </c>
      <c r="B351" s="22" t="s">
        <v>709</v>
      </c>
      <c r="C351" s="22" t="s">
        <v>710</v>
      </c>
      <c r="D351" s="23"/>
      <c r="E351" s="24"/>
      <c r="F351" s="25" t="s">
        <v>28</v>
      </c>
      <c r="G351" s="25" t="n">
        <f aca="false">SUM(J351:X351)</f>
        <v>20</v>
      </c>
      <c r="H351" s="26"/>
      <c r="I351" s="27" t="n">
        <f aca="false">H351*G351</f>
        <v>0</v>
      </c>
      <c r="J351" s="28" t="n">
        <v>20</v>
      </c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</row>
    <row r="352" customFormat="false" ht="63.75" hidden="false" customHeight="false" outlineLevel="0" collapsed="false">
      <c r="A352" s="21" t="n">
        <v>346</v>
      </c>
      <c r="B352" s="22" t="s">
        <v>711</v>
      </c>
      <c r="C352" s="22" t="s">
        <v>712</v>
      </c>
      <c r="D352" s="23"/>
      <c r="E352" s="24"/>
      <c r="F352" s="25" t="s">
        <v>43</v>
      </c>
      <c r="G352" s="25" t="n">
        <f aca="false">SUM(J352:X352)</f>
        <v>5</v>
      </c>
      <c r="H352" s="26"/>
      <c r="I352" s="27" t="n">
        <f aca="false">H352*G352</f>
        <v>0</v>
      </c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 t="n">
        <v>5</v>
      </c>
    </row>
    <row r="353" customFormat="false" ht="25.5" hidden="false" customHeight="false" outlineLevel="0" collapsed="false">
      <c r="A353" s="21" t="n">
        <v>347</v>
      </c>
      <c r="B353" s="22" t="s">
        <v>713</v>
      </c>
      <c r="C353" s="22" t="s">
        <v>714</v>
      </c>
      <c r="D353" s="23"/>
      <c r="E353" s="24"/>
      <c r="F353" s="25" t="s">
        <v>40</v>
      </c>
      <c r="G353" s="25" t="n">
        <f aca="false">SUM(J353:X353)</f>
        <v>2</v>
      </c>
      <c r="H353" s="26"/>
      <c r="I353" s="27" t="n">
        <f aca="false">H353*G353</f>
        <v>0</v>
      </c>
      <c r="J353" s="28"/>
      <c r="K353" s="28"/>
      <c r="L353" s="28"/>
      <c r="M353" s="28"/>
      <c r="N353" s="28"/>
      <c r="O353" s="28"/>
      <c r="P353" s="28"/>
      <c r="Q353" s="28"/>
      <c r="R353" s="28"/>
      <c r="S353" s="28" t="n">
        <v>2</v>
      </c>
      <c r="T353" s="28"/>
      <c r="U353" s="28"/>
      <c r="V353" s="28"/>
      <c r="W353" s="28"/>
      <c r="X353" s="28"/>
    </row>
    <row r="354" customFormat="false" ht="51" hidden="false" customHeight="false" outlineLevel="0" collapsed="false">
      <c r="A354" s="21" t="n">
        <v>348</v>
      </c>
      <c r="B354" s="22" t="s">
        <v>715</v>
      </c>
      <c r="C354" s="22" t="s">
        <v>716</v>
      </c>
      <c r="D354" s="34"/>
      <c r="E354" s="35"/>
      <c r="F354" s="25" t="s">
        <v>28</v>
      </c>
      <c r="G354" s="25" t="n">
        <f aca="false">SUM(J354:X354)</f>
        <v>20</v>
      </c>
      <c r="H354" s="26"/>
      <c r="I354" s="27" t="n">
        <f aca="false">H354*G354</f>
        <v>0</v>
      </c>
      <c r="J354" s="28"/>
      <c r="K354" s="28"/>
      <c r="L354" s="28"/>
      <c r="M354" s="28"/>
      <c r="N354" s="28"/>
      <c r="O354" s="28"/>
      <c r="P354" s="28" t="n">
        <v>20</v>
      </c>
      <c r="Q354" s="28"/>
      <c r="R354" s="28"/>
      <c r="S354" s="28"/>
      <c r="T354" s="28"/>
      <c r="U354" s="28"/>
      <c r="V354" s="28"/>
      <c r="W354" s="28"/>
      <c r="X354" s="28"/>
    </row>
    <row r="355" customFormat="false" ht="51" hidden="false" customHeight="false" outlineLevel="0" collapsed="false">
      <c r="A355" s="21" t="n">
        <v>349</v>
      </c>
      <c r="B355" s="22" t="s">
        <v>717</v>
      </c>
      <c r="C355" s="22" t="s">
        <v>718</v>
      </c>
      <c r="D355" s="34"/>
      <c r="E355" s="35"/>
      <c r="F355" s="25" t="s">
        <v>40</v>
      </c>
      <c r="G355" s="25" t="n">
        <f aca="false">SUM(J355:X355)</f>
        <v>1</v>
      </c>
      <c r="H355" s="26"/>
      <c r="I355" s="27" t="n">
        <f aca="false">H355*G355</f>
        <v>0</v>
      </c>
      <c r="J355" s="28"/>
      <c r="K355" s="28"/>
      <c r="L355" s="28"/>
      <c r="M355" s="28"/>
      <c r="N355" s="28"/>
      <c r="O355" s="28"/>
      <c r="P355" s="28"/>
      <c r="Q355" s="28"/>
      <c r="R355" s="28" t="n">
        <v>1</v>
      </c>
      <c r="S355" s="28"/>
      <c r="T355" s="28"/>
      <c r="U355" s="28"/>
      <c r="V355" s="28"/>
      <c r="W355" s="28"/>
      <c r="X355" s="28"/>
    </row>
    <row r="356" customFormat="false" ht="38.25" hidden="false" customHeight="false" outlineLevel="0" collapsed="false">
      <c r="A356" s="21" t="n">
        <v>350</v>
      </c>
      <c r="B356" s="22" t="s">
        <v>719</v>
      </c>
      <c r="C356" s="22" t="s">
        <v>720</v>
      </c>
      <c r="D356" s="34"/>
      <c r="E356" s="35"/>
      <c r="F356" s="25" t="s">
        <v>40</v>
      </c>
      <c r="G356" s="25" t="n">
        <f aca="false">SUM(J356:X356)</f>
        <v>1</v>
      </c>
      <c r="H356" s="26"/>
      <c r="I356" s="27" t="n">
        <f aca="false">H356*G356</f>
        <v>0</v>
      </c>
      <c r="J356" s="28"/>
      <c r="K356" s="28"/>
      <c r="L356" s="28"/>
      <c r="M356" s="28"/>
      <c r="N356" s="28"/>
      <c r="O356" s="28"/>
      <c r="P356" s="28"/>
      <c r="Q356" s="28"/>
      <c r="R356" s="28" t="n">
        <v>1</v>
      </c>
      <c r="S356" s="28"/>
      <c r="T356" s="28"/>
      <c r="U356" s="28"/>
      <c r="V356" s="28"/>
      <c r="W356" s="28"/>
      <c r="X356" s="28"/>
    </row>
    <row r="357" customFormat="false" ht="76.5" hidden="false" customHeight="false" outlineLevel="0" collapsed="false">
      <c r="A357" s="21" t="n">
        <v>351</v>
      </c>
      <c r="B357" s="22" t="s">
        <v>721</v>
      </c>
      <c r="C357" s="22" t="s">
        <v>722</v>
      </c>
      <c r="D357" s="34"/>
      <c r="E357" s="24"/>
      <c r="F357" s="25" t="s">
        <v>40</v>
      </c>
      <c r="G357" s="25" t="n">
        <f aca="false">SUM(J357:X357)</f>
        <v>10</v>
      </c>
      <c r="H357" s="26"/>
      <c r="I357" s="27" t="n">
        <f aca="false">H357*G357</f>
        <v>0</v>
      </c>
      <c r="J357" s="28"/>
      <c r="K357" s="28" t="n">
        <v>10</v>
      </c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</row>
    <row r="358" customFormat="false" ht="111.75" hidden="false" customHeight="true" outlineLevel="0" collapsed="false">
      <c r="A358" s="21" t="n">
        <v>352</v>
      </c>
      <c r="B358" s="22" t="s">
        <v>723</v>
      </c>
      <c r="C358" s="22" t="s">
        <v>724</v>
      </c>
      <c r="D358" s="34"/>
      <c r="E358" s="35"/>
      <c r="F358" s="25" t="s">
        <v>28</v>
      </c>
      <c r="G358" s="36" t="n">
        <f aca="false">SUM(J358:X358)</f>
        <v>100</v>
      </c>
      <c r="H358" s="37"/>
      <c r="I358" s="27" t="n">
        <f aca="false">H358*G358</f>
        <v>0</v>
      </c>
      <c r="J358" s="28"/>
      <c r="K358" s="28"/>
      <c r="L358" s="28"/>
      <c r="M358" s="28"/>
      <c r="N358" s="28" t="n">
        <v>100</v>
      </c>
      <c r="O358" s="28"/>
      <c r="P358" s="28"/>
      <c r="Q358" s="28"/>
      <c r="R358" s="28"/>
      <c r="S358" s="28"/>
      <c r="T358" s="28"/>
      <c r="U358" s="28"/>
      <c r="V358" s="28"/>
      <c r="W358" s="28"/>
      <c r="X358" s="28"/>
    </row>
    <row r="359" customFormat="false" ht="84.75" hidden="false" customHeight="true" outlineLevel="0" collapsed="false">
      <c r="A359" s="21" t="n">
        <v>353</v>
      </c>
      <c r="B359" s="22" t="s">
        <v>725</v>
      </c>
      <c r="C359" s="38" t="s">
        <v>726</v>
      </c>
      <c r="D359" s="34"/>
      <c r="E359" s="35"/>
      <c r="F359" s="25" t="s">
        <v>40</v>
      </c>
      <c r="G359" s="36" t="n">
        <f aca="false">SUM(J359:X359)</f>
        <v>1</v>
      </c>
      <c r="H359" s="37"/>
      <c r="I359" s="27" t="n">
        <f aca="false">H359*G359</f>
        <v>0</v>
      </c>
      <c r="J359" s="28"/>
      <c r="K359" s="28"/>
      <c r="L359" s="28"/>
      <c r="M359" s="28"/>
      <c r="N359" s="28" t="n">
        <v>1</v>
      </c>
      <c r="O359" s="28"/>
      <c r="P359" s="28"/>
      <c r="Q359" s="28"/>
      <c r="R359" s="28"/>
      <c r="S359" s="28"/>
      <c r="T359" s="28"/>
      <c r="U359" s="28"/>
      <c r="V359" s="28"/>
      <c r="W359" s="28"/>
      <c r="X359" s="28"/>
    </row>
    <row r="360" customFormat="false" ht="105" hidden="false" customHeight="true" outlineLevel="0" collapsed="false">
      <c r="A360" s="21" t="n">
        <v>354</v>
      </c>
      <c r="B360" s="22" t="s">
        <v>727</v>
      </c>
      <c r="C360" s="38" t="s">
        <v>728</v>
      </c>
      <c r="D360" s="34"/>
      <c r="E360" s="35"/>
      <c r="F360" s="25" t="s">
        <v>40</v>
      </c>
      <c r="G360" s="36" t="n">
        <f aca="false">SUM(J360:X360)</f>
        <v>1</v>
      </c>
      <c r="H360" s="37"/>
      <c r="I360" s="27" t="n">
        <f aca="false">H360*G360</f>
        <v>0</v>
      </c>
      <c r="J360" s="28"/>
      <c r="K360" s="28"/>
      <c r="L360" s="28"/>
      <c r="M360" s="28"/>
      <c r="N360" s="28" t="n">
        <v>1</v>
      </c>
      <c r="O360" s="28"/>
      <c r="P360" s="28"/>
      <c r="Q360" s="28"/>
      <c r="R360" s="28"/>
      <c r="S360" s="28"/>
      <c r="T360" s="28"/>
      <c r="U360" s="28"/>
      <c r="V360" s="28"/>
      <c r="W360" s="28"/>
      <c r="X360" s="28"/>
    </row>
    <row r="361" customFormat="false" ht="24" hidden="false" customHeight="true" outlineLevel="0" collapsed="false">
      <c r="A361" s="39"/>
      <c r="B361" s="39"/>
      <c r="C361" s="39"/>
      <c r="D361" s="39"/>
      <c r="E361" s="39"/>
      <c r="F361" s="40" t="s">
        <v>729</v>
      </c>
      <c r="G361" s="40"/>
      <c r="H361" s="40"/>
      <c r="I361" s="41" t="n">
        <f aca="false">SUM(I7:I360)</f>
        <v>0</v>
      </c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</row>
    <row r="363" customFormat="false" ht="34.5" hidden="true" customHeight="true" outlineLevel="0" collapsed="false">
      <c r="A363" s="43"/>
      <c r="B363" s="43"/>
      <c r="C363" s="43"/>
      <c r="D363" s="44"/>
      <c r="E363" s="45"/>
      <c r="F363" s="46"/>
      <c r="G363" s="46"/>
      <c r="H363" s="47" t="s">
        <v>730</v>
      </c>
      <c r="I363" s="47" t="n">
        <f aca="false">SUM(J363:X363)</f>
        <v>0</v>
      </c>
      <c r="J363" s="48" t="n">
        <f aca="false">SUMPRODUCT(J7:J360,$H7:$H360)</f>
        <v>0</v>
      </c>
      <c r="K363" s="48" t="n">
        <f aca="false">SUMPRODUCT(K7:K360,$H7:$H360)</f>
        <v>0</v>
      </c>
      <c r="L363" s="48" t="n">
        <f aca="false">SUMPRODUCT(L7:L360,$H7:$H360)</f>
        <v>0</v>
      </c>
      <c r="M363" s="48" t="n">
        <f aca="false">SUMPRODUCT(M7:M360,$H7:$H360)</f>
        <v>0</v>
      </c>
      <c r="N363" s="48" t="n">
        <f aca="false">SUMPRODUCT(N7:N360,$H7:$H360)</f>
        <v>0</v>
      </c>
      <c r="O363" s="48" t="n">
        <f aca="false">SUMPRODUCT(O7:O360,$H7:$H360)</f>
        <v>0</v>
      </c>
      <c r="P363" s="48" t="n">
        <f aca="false">SUMPRODUCT(P7:P360,$H7:$H360)</f>
        <v>0</v>
      </c>
      <c r="Q363" s="48" t="n">
        <f aca="false">SUMPRODUCT(Q7:Q360,$H7:$H360)</f>
        <v>0</v>
      </c>
      <c r="R363" s="48" t="n">
        <f aca="false">SUMPRODUCT(R7:R360,$H7:$H360)</f>
        <v>0</v>
      </c>
      <c r="S363" s="48" t="n">
        <f aca="false">SUMPRODUCT(S7:S360,$H7:$H360)</f>
        <v>0</v>
      </c>
      <c r="T363" s="48" t="n">
        <f aca="false">SUMPRODUCT(T7:T360,$H7:$H360)</f>
        <v>0</v>
      </c>
      <c r="U363" s="48" t="n">
        <f aca="false">SUMPRODUCT(U7:U360,$H7:$H360)</f>
        <v>0</v>
      </c>
      <c r="V363" s="48" t="n">
        <f aca="false">SUMPRODUCT(V7:V360,$H7:$H360)</f>
        <v>0</v>
      </c>
      <c r="W363" s="48" t="n">
        <f aca="false">SUMPRODUCT(W7:W360,$H7:$H360)</f>
        <v>0</v>
      </c>
      <c r="X363" s="48" t="n">
        <f aca="false">SUMPRODUCT(X7:X360,$H7:$H360)</f>
        <v>0</v>
      </c>
    </row>
    <row r="364" customFormat="false" ht="36.75" hidden="true" customHeight="false" outlineLevel="0" collapsed="false">
      <c r="B364" s="49"/>
      <c r="C364" s="50"/>
      <c r="D364" s="49"/>
      <c r="E364" s="45"/>
      <c r="F364" s="46"/>
      <c r="G364" s="46"/>
      <c r="H364" s="47" t="s">
        <v>731</v>
      </c>
      <c r="I364" s="47" t="n">
        <f aca="false">I363/1.23</f>
        <v>0</v>
      </c>
      <c r="J364" s="51" t="n">
        <f aca="false">J363/1.23</f>
        <v>0</v>
      </c>
      <c r="K364" s="51" t="n">
        <f aca="false">K363/1.23</f>
        <v>0</v>
      </c>
      <c r="L364" s="51" t="n">
        <f aca="false">L363/1.23</f>
        <v>0</v>
      </c>
      <c r="M364" s="51" t="n">
        <f aca="false">M363/1.23</f>
        <v>0</v>
      </c>
      <c r="N364" s="51" t="n">
        <f aca="false">N363/1.23</f>
        <v>0</v>
      </c>
      <c r="O364" s="51" t="n">
        <f aca="false">O363/1.23</f>
        <v>0</v>
      </c>
      <c r="P364" s="51" t="n">
        <f aca="false">P363/1.23</f>
        <v>0</v>
      </c>
      <c r="Q364" s="51" t="n">
        <f aca="false">Q363/1.23</f>
        <v>0</v>
      </c>
      <c r="R364" s="51" t="n">
        <f aca="false">R363/1.23</f>
        <v>0</v>
      </c>
      <c r="S364" s="51" t="n">
        <f aca="false">S363/1.23</f>
        <v>0</v>
      </c>
      <c r="T364" s="51" t="n">
        <f aca="false">T363/1.23</f>
        <v>0</v>
      </c>
      <c r="U364" s="51" t="n">
        <f aca="false">U363/1.23</f>
        <v>0</v>
      </c>
      <c r="V364" s="51" t="n">
        <f aca="false">V363/1.23</f>
        <v>0</v>
      </c>
      <c r="W364" s="51" t="n">
        <f aca="false">W363/1.23</f>
        <v>0</v>
      </c>
      <c r="X364" s="51" t="n">
        <f aca="false">X363/1.23</f>
        <v>0</v>
      </c>
    </row>
    <row r="365" customFormat="false" ht="36.75" hidden="true" customHeight="false" outlineLevel="0" collapsed="false">
      <c r="B365" s="49"/>
      <c r="C365" s="50"/>
      <c r="D365" s="49"/>
      <c r="E365" s="45"/>
      <c r="F365" s="46"/>
      <c r="G365" s="46"/>
      <c r="H365" s="47" t="s">
        <v>732</v>
      </c>
      <c r="I365" s="47" t="n">
        <f aca="false">I364/4.6371</f>
        <v>0</v>
      </c>
      <c r="J365" s="51" t="n">
        <f aca="false">J364/4.6371</f>
        <v>0</v>
      </c>
      <c r="K365" s="51" t="n">
        <f aca="false">K364/4.6371</f>
        <v>0</v>
      </c>
      <c r="L365" s="51" t="n">
        <f aca="false">L364/4.6371</f>
        <v>0</v>
      </c>
      <c r="M365" s="51" t="n">
        <f aca="false">M364/4.6371</f>
        <v>0</v>
      </c>
      <c r="N365" s="51" t="n">
        <f aca="false">N364/4.6371</f>
        <v>0</v>
      </c>
      <c r="O365" s="51" t="n">
        <f aca="false">O364/4.6371</f>
        <v>0</v>
      </c>
      <c r="P365" s="51" t="n">
        <f aca="false">P364/4.6371</f>
        <v>0</v>
      </c>
      <c r="Q365" s="51" t="n">
        <f aca="false">Q364/4.6371</f>
        <v>0</v>
      </c>
      <c r="R365" s="51" t="n">
        <f aca="false">R364/4.6371</f>
        <v>0</v>
      </c>
      <c r="S365" s="51" t="n">
        <f aca="false">S364/4.6371</f>
        <v>0</v>
      </c>
      <c r="T365" s="51" t="n">
        <f aca="false">T364/4.6371</f>
        <v>0</v>
      </c>
      <c r="U365" s="51" t="n">
        <f aca="false">U364/4.6371</f>
        <v>0</v>
      </c>
      <c r="V365" s="51" t="n">
        <f aca="false">V364/4.6371</f>
        <v>0</v>
      </c>
      <c r="W365" s="51" t="n">
        <f aca="false">W364/4.6371</f>
        <v>0</v>
      </c>
      <c r="X365" s="51" t="n">
        <f aca="false">X364/4.6371</f>
        <v>0</v>
      </c>
    </row>
    <row r="366" customFormat="false" ht="42" hidden="false" customHeight="true" outlineLevel="0" collapsed="false">
      <c r="B366" s="52" t="s">
        <v>733</v>
      </c>
      <c r="C366" s="52"/>
      <c r="D366" s="52"/>
      <c r="E366" s="52"/>
      <c r="J366" s="5" t="s">
        <v>11</v>
      </c>
      <c r="K366" s="5" t="s">
        <v>12</v>
      </c>
      <c r="L366" s="5" t="s">
        <v>13</v>
      </c>
      <c r="M366" s="5" t="s">
        <v>14</v>
      </c>
      <c r="N366" s="5" t="s">
        <v>15</v>
      </c>
      <c r="O366" s="5" t="s">
        <v>16</v>
      </c>
      <c r="P366" s="5" t="s">
        <v>17</v>
      </c>
      <c r="Q366" s="5" t="s">
        <v>18</v>
      </c>
      <c r="R366" s="5" t="s">
        <v>19</v>
      </c>
      <c r="S366" s="5" t="s">
        <v>20</v>
      </c>
      <c r="T366" s="5" t="s">
        <v>21</v>
      </c>
      <c r="U366" s="5" t="s">
        <v>22</v>
      </c>
      <c r="V366" s="5" t="s">
        <v>23</v>
      </c>
      <c r="W366" s="5" t="s">
        <v>24</v>
      </c>
      <c r="X366" s="5" t="s">
        <v>25</v>
      </c>
    </row>
  </sheetData>
  <autoFilter ref="A5:X361"/>
  <mergeCells count="5">
    <mergeCell ref="A1:I1"/>
    <mergeCell ref="A3:I3"/>
    <mergeCell ref="F361:H361"/>
    <mergeCell ref="A363:C363"/>
    <mergeCell ref="B366:E3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X7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61" activeCellId="0" sqref="E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6.99"/>
    <col collapsed="false" customWidth="true" hidden="false" outlineLevel="0" max="3" min="3" style="1" width="33.14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true" hidden="false" outlineLevel="0" max="6" min="6" style="1" width="5.56"/>
    <col collapsed="false" customWidth="true" hidden="false" outlineLevel="0" max="7" min="7" style="45" width="11.13"/>
    <col collapsed="false" customWidth="true" hidden="false" outlineLevel="0" max="8" min="8" style="53" width="12.14"/>
    <col collapsed="false" customWidth="true" hidden="false" outlineLevel="0" max="9" min="9" style="53" width="14.41"/>
    <col collapsed="false" customWidth="true" hidden="true" outlineLevel="0" max="13" min="10" style="54" width="8.99"/>
    <col collapsed="false" customWidth="true" hidden="true" outlineLevel="0" max="16" min="14" style="54" width="7.99"/>
    <col collapsed="false" customWidth="true" hidden="true" outlineLevel="0" max="17" min="17" style="54" width="6.7"/>
    <col collapsed="false" customWidth="true" hidden="true" outlineLevel="0" max="18" min="18" style="54" width="11.99"/>
    <col collapsed="false" customWidth="true" hidden="true" outlineLevel="0" max="20" min="19" style="54" width="7.99"/>
    <col collapsed="false" customWidth="true" hidden="true" outlineLevel="0" max="21" min="21" style="54" width="10.28"/>
    <col collapsed="false" customWidth="true" hidden="true" outlineLevel="0" max="23" min="22" style="54" width="7.99"/>
    <col collapsed="false" customWidth="true" hidden="true" outlineLevel="0" max="24" min="24" style="54" width="8.99"/>
    <col collapsed="false" customWidth="false" hidden="false" outlineLevel="0" max="257" min="25" style="1" width="9.14"/>
  </cols>
  <sheetData>
    <row r="1" customFormat="false" ht="29.25" hidden="false" customHeight="true" outlineLevel="0" collapsed="false">
      <c r="A1" s="6" t="s">
        <v>734</v>
      </c>
      <c r="B1" s="6"/>
      <c r="C1" s="6"/>
      <c r="D1" s="6"/>
      <c r="E1" s="6"/>
      <c r="F1" s="6"/>
      <c r="G1" s="6"/>
      <c r="H1" s="6"/>
      <c r="I1" s="6"/>
    </row>
    <row r="2" customFormat="false" ht="210.75" hidden="false" customHeight="true" outlineLevel="0" collapsed="false">
      <c r="A2" s="10" t="s">
        <v>735</v>
      </c>
      <c r="B2" s="10"/>
      <c r="C2" s="10"/>
      <c r="D2" s="10"/>
      <c r="E2" s="10"/>
      <c r="F2" s="10"/>
      <c r="G2" s="10"/>
      <c r="H2" s="10"/>
      <c r="I2" s="10"/>
    </row>
    <row r="4" customFormat="false" ht="86.25" hidden="false" customHeight="true" outlineLevel="0" collapsed="false">
      <c r="A4" s="15" t="s">
        <v>2</v>
      </c>
      <c r="B4" s="15" t="s">
        <v>736</v>
      </c>
      <c r="C4" s="15" t="s">
        <v>737</v>
      </c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738</v>
      </c>
      <c r="J4" s="55" t="s">
        <v>11</v>
      </c>
      <c r="K4" s="55" t="s">
        <v>12</v>
      </c>
      <c r="L4" s="55" t="s">
        <v>13</v>
      </c>
      <c r="M4" s="55" t="s">
        <v>14</v>
      </c>
      <c r="N4" s="55" t="s">
        <v>15</v>
      </c>
      <c r="O4" s="55" t="s">
        <v>16</v>
      </c>
      <c r="P4" s="55" t="s">
        <v>17</v>
      </c>
      <c r="Q4" s="55" t="s">
        <v>18</v>
      </c>
      <c r="R4" s="55" t="s">
        <v>19</v>
      </c>
      <c r="S4" s="55" t="s">
        <v>20</v>
      </c>
      <c r="T4" s="55" t="s">
        <v>21</v>
      </c>
      <c r="U4" s="55" t="s">
        <v>22</v>
      </c>
      <c r="V4" s="55" t="s">
        <v>23</v>
      </c>
      <c r="W4" s="55" t="s">
        <v>24</v>
      </c>
      <c r="X4" s="55" t="s">
        <v>25</v>
      </c>
    </row>
    <row r="5" customFormat="false" ht="15" hidden="false" customHeight="false" outlineLevel="0" collapsed="false">
      <c r="A5" s="19" t="n">
        <v>1</v>
      </c>
      <c r="B5" s="19" t="n">
        <v>2</v>
      </c>
      <c r="C5" s="19" t="n">
        <v>3</v>
      </c>
      <c r="D5" s="19" t="n">
        <v>4</v>
      </c>
      <c r="E5" s="19" t="n">
        <v>5</v>
      </c>
      <c r="F5" s="19" t="n">
        <v>6</v>
      </c>
      <c r="G5" s="19" t="n">
        <v>7</v>
      </c>
      <c r="H5" s="19" t="n">
        <v>8</v>
      </c>
      <c r="I5" s="19" t="n">
        <v>9</v>
      </c>
      <c r="J5" s="56" t="n">
        <v>1</v>
      </c>
      <c r="K5" s="56" t="n">
        <v>2</v>
      </c>
      <c r="L5" s="56" t="n">
        <v>3</v>
      </c>
      <c r="M5" s="56" t="n">
        <v>4</v>
      </c>
      <c r="N5" s="56" t="n">
        <v>5</v>
      </c>
      <c r="O5" s="56" t="n">
        <v>6</v>
      </c>
      <c r="P5" s="56" t="n">
        <v>7</v>
      </c>
      <c r="Q5" s="56" t="n">
        <v>8</v>
      </c>
      <c r="R5" s="56" t="n">
        <v>9</v>
      </c>
      <c r="S5" s="56" t="n">
        <v>10</v>
      </c>
      <c r="T5" s="56" t="n">
        <v>11</v>
      </c>
      <c r="U5" s="56" t="n">
        <v>12</v>
      </c>
      <c r="V5" s="56" t="n">
        <v>13</v>
      </c>
      <c r="W5" s="56" t="n">
        <v>14</v>
      </c>
      <c r="X5" s="56" t="n">
        <v>15</v>
      </c>
    </row>
    <row r="6" customFormat="false" ht="15" hidden="false" customHeight="false" outlineLevel="0" collapsed="false">
      <c r="A6" s="57" t="n">
        <v>1</v>
      </c>
      <c r="B6" s="22" t="s">
        <v>739</v>
      </c>
      <c r="C6" s="22" t="s">
        <v>740</v>
      </c>
      <c r="D6" s="58"/>
      <c r="E6" s="24"/>
      <c r="F6" s="25" t="s">
        <v>28</v>
      </c>
      <c r="G6" s="59" t="n">
        <f aca="false">SUM(J6:X6)</f>
        <v>8</v>
      </c>
      <c r="H6" s="60"/>
      <c r="I6" s="61" t="n">
        <f aca="false">H6*G6</f>
        <v>0</v>
      </c>
      <c r="J6" s="62" t="n">
        <v>0</v>
      </c>
      <c r="K6" s="62"/>
      <c r="L6" s="62"/>
      <c r="M6" s="62"/>
      <c r="N6" s="62"/>
      <c r="O6" s="62" t="n">
        <v>0</v>
      </c>
      <c r="P6" s="62" t="n">
        <v>0</v>
      </c>
      <c r="Q6" s="62" t="n">
        <v>0</v>
      </c>
      <c r="R6" s="62" t="n">
        <v>8</v>
      </c>
      <c r="S6" s="62" t="n">
        <v>0</v>
      </c>
      <c r="T6" s="62"/>
      <c r="U6" s="62"/>
      <c r="V6" s="62"/>
      <c r="W6" s="62" t="n">
        <v>0</v>
      </c>
      <c r="X6" s="62"/>
    </row>
    <row r="7" customFormat="false" ht="25.5" hidden="false" customHeight="false" outlineLevel="0" collapsed="false">
      <c r="A7" s="57" t="n">
        <v>2</v>
      </c>
      <c r="B7" s="22" t="s">
        <v>741</v>
      </c>
      <c r="C7" s="22" t="s">
        <v>742</v>
      </c>
      <c r="D7" s="58"/>
      <c r="E7" s="24"/>
      <c r="F7" s="25" t="s">
        <v>40</v>
      </c>
      <c r="G7" s="59" t="n">
        <f aca="false">SUM(J7:X7)</f>
        <v>57</v>
      </c>
      <c r="H7" s="60"/>
      <c r="I7" s="61" t="n">
        <f aca="false">H7*G7</f>
        <v>0</v>
      </c>
      <c r="J7" s="62" t="n">
        <v>18</v>
      </c>
      <c r="K7" s="62"/>
      <c r="L7" s="62" t="n">
        <v>3</v>
      </c>
      <c r="M7" s="62" t="n">
        <v>3</v>
      </c>
      <c r="N7" s="62"/>
      <c r="O7" s="62" t="n">
        <v>5</v>
      </c>
      <c r="P7" s="62" t="n">
        <v>0</v>
      </c>
      <c r="Q7" s="62" t="n">
        <v>0</v>
      </c>
      <c r="R7" s="62" t="n">
        <v>10</v>
      </c>
      <c r="S7" s="62" t="n">
        <v>6</v>
      </c>
      <c r="T7" s="62"/>
      <c r="U7" s="62"/>
      <c r="V7" s="62" t="n">
        <v>2</v>
      </c>
      <c r="W7" s="62" t="n">
        <v>5</v>
      </c>
      <c r="X7" s="62" t="n">
        <v>5</v>
      </c>
    </row>
    <row r="8" customFormat="false" ht="25.5" hidden="false" customHeight="false" outlineLevel="0" collapsed="false">
      <c r="A8" s="57" t="n">
        <v>3</v>
      </c>
      <c r="B8" s="22" t="s">
        <v>743</v>
      </c>
      <c r="C8" s="22" t="s">
        <v>744</v>
      </c>
      <c r="D8" s="58"/>
      <c r="E8" s="24"/>
      <c r="F8" s="25" t="s">
        <v>40</v>
      </c>
      <c r="G8" s="59" t="n">
        <f aca="false">SUM(J8:X8)</f>
        <v>58</v>
      </c>
      <c r="H8" s="60"/>
      <c r="I8" s="61" t="n">
        <f aca="false">H8*G8</f>
        <v>0</v>
      </c>
      <c r="J8" s="62" t="n">
        <v>22</v>
      </c>
      <c r="K8" s="62"/>
      <c r="L8" s="62" t="n">
        <v>3</v>
      </c>
      <c r="M8" s="62" t="n">
        <v>3</v>
      </c>
      <c r="N8" s="62" t="n">
        <v>2</v>
      </c>
      <c r="O8" s="62" t="n">
        <v>2</v>
      </c>
      <c r="P8" s="62" t="n">
        <v>1</v>
      </c>
      <c r="Q8" s="62" t="n">
        <v>0</v>
      </c>
      <c r="R8" s="62" t="n">
        <v>9</v>
      </c>
      <c r="S8" s="62" t="n">
        <v>4</v>
      </c>
      <c r="T8" s="62"/>
      <c r="U8" s="62"/>
      <c r="V8" s="62" t="n">
        <v>2</v>
      </c>
      <c r="W8" s="62" t="n">
        <v>5</v>
      </c>
      <c r="X8" s="62" t="n">
        <v>5</v>
      </c>
    </row>
    <row r="9" customFormat="false" ht="15" hidden="false" customHeight="false" outlineLevel="0" collapsed="false">
      <c r="A9" s="57" t="n">
        <v>4</v>
      </c>
      <c r="B9" s="22" t="s">
        <v>745</v>
      </c>
      <c r="C9" s="22"/>
      <c r="D9" s="58"/>
      <c r="E9" s="24"/>
      <c r="F9" s="25" t="s">
        <v>28</v>
      </c>
      <c r="G9" s="59" t="n">
        <f aca="false">SUM(J9:X9)</f>
        <v>130</v>
      </c>
      <c r="H9" s="60"/>
      <c r="I9" s="61" t="n">
        <f aca="false">H9*G9</f>
        <v>0</v>
      </c>
      <c r="J9" s="62" t="n">
        <v>70</v>
      </c>
      <c r="K9" s="62" t="n">
        <v>10</v>
      </c>
      <c r="L9" s="62"/>
      <c r="M9" s="62"/>
      <c r="N9" s="62"/>
      <c r="O9" s="62" t="n">
        <v>0</v>
      </c>
      <c r="P9" s="62" t="n">
        <v>0</v>
      </c>
      <c r="Q9" s="62" t="n">
        <v>0</v>
      </c>
      <c r="R9" s="62" t="n">
        <v>35</v>
      </c>
      <c r="S9" s="62" t="n">
        <v>0</v>
      </c>
      <c r="T9" s="62"/>
      <c r="U9" s="62"/>
      <c r="V9" s="62" t="n">
        <v>15</v>
      </c>
      <c r="W9" s="62" t="n">
        <v>0</v>
      </c>
      <c r="X9" s="62"/>
    </row>
    <row r="10" customFormat="false" ht="15" hidden="false" customHeight="false" outlineLevel="0" collapsed="false">
      <c r="A10" s="57" t="n">
        <v>5</v>
      </c>
      <c r="B10" s="22" t="s">
        <v>746</v>
      </c>
      <c r="C10" s="22"/>
      <c r="D10" s="58"/>
      <c r="E10" s="24"/>
      <c r="F10" s="25" t="s">
        <v>28</v>
      </c>
      <c r="G10" s="59" t="n">
        <f aca="false">SUM(J10:X10)</f>
        <v>73</v>
      </c>
      <c r="H10" s="60"/>
      <c r="I10" s="61" t="n">
        <f aca="false">H10*G10</f>
        <v>0</v>
      </c>
      <c r="J10" s="62" t="n">
        <v>0</v>
      </c>
      <c r="K10" s="62"/>
      <c r="L10" s="62"/>
      <c r="M10" s="62"/>
      <c r="N10" s="62"/>
      <c r="O10" s="62" t="n">
        <v>0</v>
      </c>
      <c r="P10" s="62" t="n">
        <v>0</v>
      </c>
      <c r="Q10" s="62" t="n">
        <v>0</v>
      </c>
      <c r="R10" s="62" t="n">
        <v>49</v>
      </c>
      <c r="S10" s="62" t="n">
        <v>1</v>
      </c>
      <c r="T10" s="62" t="n">
        <v>10</v>
      </c>
      <c r="U10" s="62"/>
      <c r="V10" s="62" t="n">
        <v>9</v>
      </c>
      <c r="W10" s="62" t="n">
        <v>4</v>
      </c>
      <c r="X10" s="62"/>
    </row>
    <row r="11" customFormat="false" ht="15" hidden="false" customHeight="false" outlineLevel="0" collapsed="false">
      <c r="A11" s="57" t="n">
        <v>6</v>
      </c>
      <c r="B11" s="22" t="s">
        <v>747</v>
      </c>
      <c r="C11" s="62"/>
      <c r="D11" s="58"/>
      <c r="E11" s="63"/>
      <c r="F11" s="25" t="s">
        <v>28</v>
      </c>
      <c r="G11" s="59" t="n">
        <f aca="false">SUM(J11:X11)</f>
        <v>26</v>
      </c>
      <c r="H11" s="60"/>
      <c r="I11" s="61" t="n">
        <f aca="false">H11*G11</f>
        <v>0</v>
      </c>
      <c r="J11" s="62" t="n">
        <v>6</v>
      </c>
      <c r="K11" s="62"/>
      <c r="L11" s="62"/>
      <c r="M11" s="62"/>
      <c r="N11" s="62"/>
      <c r="O11" s="62" t="n">
        <v>0</v>
      </c>
      <c r="P11" s="62" t="n">
        <v>10</v>
      </c>
      <c r="Q11" s="62" t="n">
        <v>0</v>
      </c>
      <c r="R11" s="62" t="n">
        <v>0</v>
      </c>
      <c r="S11" s="62" t="n">
        <v>10</v>
      </c>
      <c r="T11" s="62"/>
      <c r="U11" s="62"/>
      <c r="V11" s="62"/>
      <c r="W11" s="62" t="n">
        <v>0</v>
      </c>
      <c r="X11" s="62"/>
    </row>
    <row r="12" customFormat="false" ht="25.5" hidden="false" customHeight="false" outlineLevel="0" collapsed="false">
      <c r="A12" s="57" t="n">
        <v>7</v>
      </c>
      <c r="B12" s="22" t="s">
        <v>748</v>
      </c>
      <c r="C12" s="22" t="s">
        <v>749</v>
      </c>
      <c r="D12" s="58"/>
      <c r="E12" s="24"/>
      <c r="F12" s="25" t="s">
        <v>40</v>
      </c>
      <c r="G12" s="59" t="n">
        <f aca="false">SUM(J12:X12)</f>
        <v>7</v>
      </c>
      <c r="H12" s="60"/>
      <c r="I12" s="61" t="n">
        <f aca="false">H12*G12</f>
        <v>0</v>
      </c>
      <c r="J12" s="62" t="n">
        <v>0</v>
      </c>
      <c r="K12" s="62"/>
      <c r="L12" s="62"/>
      <c r="M12" s="62"/>
      <c r="N12" s="62"/>
      <c r="O12" s="62" t="n">
        <v>6</v>
      </c>
      <c r="P12" s="62" t="n">
        <v>0</v>
      </c>
      <c r="Q12" s="62" t="n">
        <v>0</v>
      </c>
      <c r="R12" s="62" t="n">
        <v>0</v>
      </c>
      <c r="S12" s="62" t="n">
        <v>0</v>
      </c>
      <c r="T12" s="62"/>
      <c r="U12" s="62"/>
      <c r="V12" s="62" t="n">
        <v>1</v>
      </c>
      <c r="W12" s="62" t="n">
        <v>0</v>
      </c>
      <c r="X12" s="62"/>
    </row>
    <row r="13" customFormat="false" ht="15" hidden="false" customHeight="false" outlineLevel="0" collapsed="false">
      <c r="A13" s="57" t="n">
        <v>8</v>
      </c>
      <c r="B13" s="22" t="s">
        <v>750</v>
      </c>
      <c r="C13" s="22"/>
      <c r="D13" s="58"/>
      <c r="E13" s="24"/>
      <c r="F13" s="25" t="s">
        <v>28</v>
      </c>
      <c r="G13" s="59" t="n">
        <f aca="false">SUM(J13:X13)</f>
        <v>15</v>
      </c>
      <c r="H13" s="60"/>
      <c r="I13" s="61" t="n">
        <f aca="false">H13*G13</f>
        <v>0</v>
      </c>
      <c r="J13" s="62" t="n">
        <v>0</v>
      </c>
      <c r="K13" s="62"/>
      <c r="L13" s="62" t="n">
        <v>4</v>
      </c>
      <c r="M13" s="62"/>
      <c r="N13" s="62"/>
      <c r="O13" s="62" t="n">
        <v>0</v>
      </c>
      <c r="P13" s="62" t="n">
        <v>0</v>
      </c>
      <c r="Q13" s="62" t="n">
        <v>0</v>
      </c>
      <c r="R13" s="62" t="n">
        <v>2</v>
      </c>
      <c r="S13" s="62" t="n">
        <v>1</v>
      </c>
      <c r="T13" s="62" t="n">
        <v>8</v>
      </c>
      <c r="U13" s="62"/>
      <c r="V13" s="62"/>
      <c r="W13" s="62" t="n">
        <v>0</v>
      </c>
      <c r="X13" s="62"/>
    </row>
    <row r="14" customFormat="false" ht="25.5" hidden="false" customHeight="false" outlineLevel="0" collapsed="false">
      <c r="A14" s="57" t="n">
        <v>9</v>
      </c>
      <c r="B14" s="22" t="s">
        <v>751</v>
      </c>
      <c r="C14" s="22" t="s">
        <v>752</v>
      </c>
      <c r="D14" s="58"/>
      <c r="E14" s="24"/>
      <c r="F14" s="25" t="s">
        <v>28</v>
      </c>
      <c r="G14" s="59" t="n">
        <f aca="false">SUM(J14:X14)</f>
        <v>79</v>
      </c>
      <c r="H14" s="60"/>
      <c r="I14" s="61" t="n">
        <f aca="false">H14*G14</f>
        <v>0</v>
      </c>
      <c r="J14" s="62" t="n">
        <v>0</v>
      </c>
      <c r="K14" s="62"/>
      <c r="L14" s="62" t="n">
        <v>1</v>
      </c>
      <c r="M14" s="62" t="n">
        <v>10</v>
      </c>
      <c r="N14" s="62"/>
      <c r="O14" s="62" t="n">
        <v>0</v>
      </c>
      <c r="P14" s="62" t="n">
        <v>0</v>
      </c>
      <c r="Q14" s="62" t="n">
        <v>0</v>
      </c>
      <c r="R14" s="62" t="n">
        <v>40</v>
      </c>
      <c r="S14" s="62" t="n">
        <v>7</v>
      </c>
      <c r="T14" s="62" t="n">
        <v>8</v>
      </c>
      <c r="U14" s="62"/>
      <c r="V14" s="62" t="n">
        <v>8</v>
      </c>
      <c r="W14" s="62" t="n">
        <v>5</v>
      </c>
      <c r="X14" s="62"/>
    </row>
    <row r="15" customFormat="false" ht="15" hidden="false" customHeight="false" outlineLevel="0" collapsed="false">
      <c r="A15" s="57" t="n">
        <v>10</v>
      </c>
      <c r="B15" s="22" t="s">
        <v>753</v>
      </c>
      <c r="C15" s="22"/>
      <c r="D15" s="58"/>
      <c r="E15" s="24"/>
      <c r="F15" s="25" t="s">
        <v>28</v>
      </c>
      <c r="G15" s="59" t="n">
        <f aca="false">SUM(J15:X15)</f>
        <v>6</v>
      </c>
      <c r="H15" s="60"/>
      <c r="I15" s="61" t="n">
        <f aca="false">H15*G15</f>
        <v>0</v>
      </c>
      <c r="J15" s="62" t="n">
        <v>0</v>
      </c>
      <c r="K15" s="62"/>
      <c r="L15" s="62" t="n">
        <v>1</v>
      </c>
      <c r="M15" s="62"/>
      <c r="N15" s="62"/>
      <c r="O15" s="62" t="n">
        <v>0</v>
      </c>
      <c r="P15" s="62" t="n">
        <v>0</v>
      </c>
      <c r="Q15" s="62" t="n">
        <v>0</v>
      </c>
      <c r="R15" s="62" t="n">
        <v>0</v>
      </c>
      <c r="S15" s="62" t="n">
        <v>5</v>
      </c>
      <c r="T15" s="62"/>
      <c r="U15" s="62"/>
      <c r="V15" s="62"/>
      <c r="W15" s="62" t="n">
        <v>0</v>
      </c>
      <c r="X15" s="62"/>
    </row>
    <row r="16" customFormat="false" ht="15" hidden="false" customHeight="false" outlineLevel="0" collapsed="false">
      <c r="A16" s="57" t="n">
        <v>11</v>
      </c>
      <c r="B16" s="22" t="s">
        <v>754</v>
      </c>
      <c r="C16" s="22" t="s">
        <v>755</v>
      </c>
      <c r="D16" s="58"/>
      <c r="E16" s="24"/>
      <c r="F16" s="25" t="s">
        <v>28</v>
      </c>
      <c r="G16" s="59" t="n">
        <f aca="false">SUM(J16:X16)</f>
        <v>3</v>
      </c>
      <c r="H16" s="60"/>
      <c r="I16" s="61" t="n">
        <f aca="false">H16*G16</f>
        <v>0</v>
      </c>
      <c r="J16" s="62" t="n">
        <v>0</v>
      </c>
      <c r="K16" s="62"/>
      <c r="L16" s="62" t="n">
        <v>1</v>
      </c>
      <c r="M16" s="62"/>
      <c r="N16" s="62"/>
      <c r="O16" s="62" t="n">
        <v>0</v>
      </c>
      <c r="P16" s="62" t="n">
        <v>0</v>
      </c>
      <c r="Q16" s="62" t="n">
        <v>0</v>
      </c>
      <c r="R16" s="62" t="n">
        <v>2</v>
      </c>
      <c r="S16" s="62" t="n">
        <v>0</v>
      </c>
      <c r="T16" s="62"/>
      <c r="U16" s="62"/>
      <c r="V16" s="62"/>
      <c r="W16" s="62" t="n">
        <v>0</v>
      </c>
      <c r="X16" s="62"/>
    </row>
    <row r="17" customFormat="false" ht="15" hidden="false" customHeight="false" outlineLevel="0" collapsed="false">
      <c r="A17" s="57" t="n">
        <v>12</v>
      </c>
      <c r="B17" s="22" t="s">
        <v>756</v>
      </c>
      <c r="C17" s="22"/>
      <c r="D17" s="58"/>
      <c r="E17" s="24"/>
      <c r="F17" s="25"/>
      <c r="G17" s="59" t="n">
        <f aca="false">SUM(J17:X17)</f>
        <v>8</v>
      </c>
      <c r="H17" s="60"/>
      <c r="I17" s="61" t="n">
        <f aca="false">H17*G17</f>
        <v>0</v>
      </c>
      <c r="J17" s="62" t="n">
        <v>0</v>
      </c>
      <c r="K17" s="62"/>
      <c r="L17" s="62" t="n">
        <v>1</v>
      </c>
      <c r="M17" s="62"/>
      <c r="N17" s="62"/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2</v>
      </c>
      <c r="T17" s="62"/>
      <c r="U17" s="62"/>
      <c r="V17" s="62" t="n">
        <v>5</v>
      </c>
      <c r="W17" s="62" t="n">
        <v>0</v>
      </c>
      <c r="X17" s="62"/>
    </row>
    <row r="18" customFormat="false" ht="15" hidden="false" customHeight="false" outlineLevel="0" collapsed="false">
      <c r="A18" s="57" t="n">
        <v>13</v>
      </c>
      <c r="B18" s="22" t="s">
        <v>757</v>
      </c>
      <c r="C18" s="22" t="s">
        <v>758</v>
      </c>
      <c r="D18" s="58"/>
      <c r="E18" s="24"/>
      <c r="F18" s="25" t="s">
        <v>40</v>
      </c>
      <c r="G18" s="59" t="n">
        <f aca="false">SUM(J18:X18)</f>
        <v>432</v>
      </c>
      <c r="H18" s="60"/>
      <c r="I18" s="61" t="n">
        <f aca="false">H18*G18</f>
        <v>0</v>
      </c>
      <c r="J18" s="62" t="n">
        <v>156</v>
      </c>
      <c r="K18" s="62" t="n">
        <v>10</v>
      </c>
      <c r="L18" s="62" t="n">
        <v>1</v>
      </c>
      <c r="M18" s="62" t="n">
        <v>10</v>
      </c>
      <c r="N18" s="62"/>
      <c r="O18" s="62" t="n">
        <v>2</v>
      </c>
      <c r="P18" s="62" t="n">
        <v>38</v>
      </c>
      <c r="Q18" s="62" t="n">
        <v>5</v>
      </c>
      <c r="R18" s="62" t="n">
        <v>75</v>
      </c>
      <c r="S18" s="62" t="n">
        <v>36</v>
      </c>
      <c r="T18" s="62" t="n">
        <v>20</v>
      </c>
      <c r="U18" s="62" t="n">
        <v>15</v>
      </c>
      <c r="V18" s="62" t="n">
        <v>32</v>
      </c>
      <c r="W18" s="62" t="n">
        <v>32</v>
      </c>
      <c r="X18" s="62"/>
    </row>
    <row r="19" customFormat="false" ht="15" hidden="false" customHeight="false" outlineLevel="0" collapsed="false">
      <c r="A19" s="57" t="n">
        <v>14</v>
      </c>
      <c r="B19" s="22" t="s">
        <v>759</v>
      </c>
      <c r="C19" s="22"/>
      <c r="D19" s="58"/>
      <c r="E19" s="24"/>
      <c r="F19" s="25" t="s">
        <v>28</v>
      </c>
      <c r="G19" s="59" t="n">
        <f aca="false">SUM(J19:X19)</f>
        <v>61</v>
      </c>
      <c r="H19" s="60"/>
      <c r="I19" s="61" t="n">
        <f aca="false">H19*G19</f>
        <v>0</v>
      </c>
      <c r="J19" s="62" t="n">
        <v>0</v>
      </c>
      <c r="K19" s="62"/>
      <c r="L19" s="62" t="n">
        <v>1</v>
      </c>
      <c r="M19" s="62"/>
      <c r="N19" s="62"/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10</v>
      </c>
      <c r="T19" s="62" t="n">
        <v>10</v>
      </c>
      <c r="U19" s="62"/>
      <c r="V19" s="62"/>
      <c r="W19" s="62" t="n">
        <v>40</v>
      </c>
      <c r="X19" s="62"/>
    </row>
    <row r="20" customFormat="false" ht="15" hidden="false" customHeight="false" outlineLevel="0" collapsed="false">
      <c r="A20" s="57" t="n">
        <v>15</v>
      </c>
      <c r="B20" s="22" t="s">
        <v>760</v>
      </c>
      <c r="C20" s="22" t="s">
        <v>758</v>
      </c>
      <c r="D20" s="58"/>
      <c r="E20" s="24"/>
      <c r="F20" s="25" t="s">
        <v>40</v>
      </c>
      <c r="G20" s="59" t="n">
        <f aca="false">SUM(J20:X20)</f>
        <v>437</v>
      </c>
      <c r="H20" s="60"/>
      <c r="I20" s="61" t="n">
        <f aca="false">H20*G20</f>
        <v>0</v>
      </c>
      <c r="J20" s="62" t="n">
        <v>157</v>
      </c>
      <c r="K20" s="62" t="n">
        <v>10</v>
      </c>
      <c r="L20" s="62" t="n">
        <v>1</v>
      </c>
      <c r="M20" s="62" t="n">
        <v>10</v>
      </c>
      <c r="N20" s="62" t="n">
        <v>1</v>
      </c>
      <c r="O20" s="62" t="n">
        <v>8</v>
      </c>
      <c r="P20" s="62" t="n">
        <v>30</v>
      </c>
      <c r="Q20" s="62" t="n">
        <v>2</v>
      </c>
      <c r="R20" s="62" t="n">
        <v>73</v>
      </c>
      <c r="S20" s="62" t="n">
        <v>40</v>
      </c>
      <c r="T20" s="62" t="n">
        <v>15</v>
      </c>
      <c r="U20" s="62" t="n">
        <v>13</v>
      </c>
      <c r="V20" s="62" t="n">
        <v>49</v>
      </c>
      <c r="W20" s="62" t="n">
        <v>28</v>
      </c>
      <c r="X20" s="62"/>
    </row>
    <row r="21" customFormat="false" ht="25.5" hidden="false" customHeight="false" outlineLevel="0" collapsed="false">
      <c r="A21" s="57" t="n">
        <v>16</v>
      </c>
      <c r="B21" s="22" t="s">
        <v>761</v>
      </c>
      <c r="C21" s="22" t="s">
        <v>762</v>
      </c>
      <c r="D21" s="58"/>
      <c r="E21" s="24"/>
      <c r="F21" s="25" t="s">
        <v>28</v>
      </c>
      <c r="G21" s="59" t="n">
        <f aca="false">SUM(J21:X21)</f>
        <v>14</v>
      </c>
      <c r="H21" s="60"/>
      <c r="I21" s="61" t="n">
        <f aca="false">H21*G21</f>
        <v>0</v>
      </c>
      <c r="J21" s="62" t="n">
        <v>14</v>
      </c>
      <c r="K21" s="62"/>
      <c r="L21" s="62"/>
      <c r="M21" s="62"/>
      <c r="N21" s="62"/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/>
      <c r="U21" s="62"/>
      <c r="V21" s="62"/>
      <c r="W21" s="62" t="n">
        <v>0</v>
      </c>
      <c r="X21" s="62"/>
    </row>
    <row r="22" customFormat="false" ht="15" hidden="false" customHeight="false" outlineLevel="0" collapsed="false">
      <c r="A22" s="57" t="n">
        <v>17</v>
      </c>
      <c r="B22" s="22" t="s">
        <v>763</v>
      </c>
      <c r="C22" s="22" t="s">
        <v>764</v>
      </c>
      <c r="D22" s="58"/>
      <c r="E22" s="24"/>
      <c r="F22" s="25" t="s">
        <v>40</v>
      </c>
      <c r="G22" s="59" t="n">
        <f aca="false">SUM(J22:X22)</f>
        <v>4</v>
      </c>
      <c r="H22" s="60"/>
      <c r="I22" s="61" t="n">
        <f aca="false">H22*G22</f>
        <v>0</v>
      </c>
      <c r="J22" s="62" t="n">
        <v>2</v>
      </c>
      <c r="K22" s="62"/>
      <c r="L22" s="62"/>
      <c r="M22" s="62"/>
      <c r="N22" s="62"/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2</v>
      </c>
      <c r="T22" s="62"/>
      <c r="U22" s="62"/>
      <c r="V22" s="62"/>
      <c r="W22" s="62" t="n">
        <v>0</v>
      </c>
      <c r="X22" s="62"/>
    </row>
    <row r="23" customFormat="false" ht="25.5" hidden="false" customHeight="false" outlineLevel="0" collapsed="false">
      <c r="A23" s="57" t="n">
        <v>18</v>
      </c>
      <c r="B23" s="22" t="s">
        <v>765</v>
      </c>
      <c r="C23" s="22" t="s">
        <v>764</v>
      </c>
      <c r="D23" s="58"/>
      <c r="E23" s="24"/>
      <c r="F23" s="25" t="s">
        <v>40</v>
      </c>
      <c r="G23" s="59" t="n">
        <f aca="false">SUM(J23:X23)</f>
        <v>17</v>
      </c>
      <c r="H23" s="60"/>
      <c r="I23" s="61" t="n">
        <f aca="false">H23*G23</f>
        <v>0</v>
      </c>
      <c r="J23" s="62" t="n">
        <v>8</v>
      </c>
      <c r="K23" s="62"/>
      <c r="L23" s="62"/>
      <c r="M23" s="62"/>
      <c r="N23" s="62"/>
      <c r="O23" s="62" t="n">
        <v>0</v>
      </c>
      <c r="P23" s="62" t="n">
        <v>2</v>
      </c>
      <c r="Q23" s="62" t="n">
        <v>0</v>
      </c>
      <c r="R23" s="62" t="n">
        <v>0</v>
      </c>
      <c r="S23" s="62" t="n">
        <v>0</v>
      </c>
      <c r="T23" s="62"/>
      <c r="U23" s="62"/>
      <c r="V23" s="62" t="n">
        <v>7</v>
      </c>
      <c r="W23" s="62" t="n">
        <v>0</v>
      </c>
      <c r="X23" s="62"/>
    </row>
    <row r="24" customFormat="false" ht="25.5" hidden="false" customHeight="false" outlineLevel="0" collapsed="false">
      <c r="A24" s="57" t="n">
        <v>19</v>
      </c>
      <c r="B24" s="22" t="s">
        <v>766</v>
      </c>
      <c r="C24" s="22" t="s">
        <v>767</v>
      </c>
      <c r="D24" s="58"/>
      <c r="E24" s="24"/>
      <c r="F24" s="25" t="s">
        <v>28</v>
      </c>
      <c r="G24" s="59" t="n">
        <f aca="false">SUM(J24:X24)</f>
        <v>38</v>
      </c>
      <c r="H24" s="60"/>
      <c r="I24" s="61" t="n">
        <f aca="false">H24*G24</f>
        <v>0</v>
      </c>
      <c r="J24" s="62" t="n">
        <v>6</v>
      </c>
      <c r="K24" s="62"/>
      <c r="L24" s="62"/>
      <c r="M24" s="62"/>
      <c r="N24" s="62"/>
      <c r="O24" s="62" t="n">
        <v>4</v>
      </c>
      <c r="P24" s="62" t="n">
        <v>0</v>
      </c>
      <c r="Q24" s="62" t="n">
        <v>0</v>
      </c>
      <c r="R24" s="62" t="n">
        <v>2</v>
      </c>
      <c r="S24" s="62" t="n">
        <v>2</v>
      </c>
      <c r="T24" s="62" t="n">
        <v>12</v>
      </c>
      <c r="U24" s="62" t="n">
        <v>1</v>
      </c>
      <c r="V24" s="62"/>
      <c r="W24" s="62" t="n">
        <v>11</v>
      </c>
      <c r="X24" s="62"/>
    </row>
    <row r="25" customFormat="false" ht="25.5" hidden="false" customHeight="false" outlineLevel="0" collapsed="false">
      <c r="A25" s="57" t="n">
        <v>20</v>
      </c>
      <c r="B25" s="22" t="s">
        <v>768</v>
      </c>
      <c r="C25" s="22" t="s">
        <v>769</v>
      </c>
      <c r="D25" s="58"/>
      <c r="E25" s="24"/>
      <c r="F25" s="25" t="s">
        <v>28</v>
      </c>
      <c r="G25" s="59" t="n">
        <f aca="false">SUM(J25:X25)</f>
        <v>10</v>
      </c>
      <c r="H25" s="60"/>
      <c r="I25" s="61" t="n">
        <f aca="false">H25*G25</f>
        <v>0</v>
      </c>
      <c r="J25" s="62" t="n">
        <v>1</v>
      </c>
      <c r="K25" s="62"/>
      <c r="L25" s="62"/>
      <c r="M25" s="62"/>
      <c r="N25" s="62"/>
      <c r="O25" s="62" t="n">
        <v>1</v>
      </c>
      <c r="P25" s="62" t="n">
        <v>3</v>
      </c>
      <c r="Q25" s="62" t="n">
        <v>0</v>
      </c>
      <c r="R25" s="62" t="n">
        <v>1</v>
      </c>
      <c r="S25" s="62" t="n">
        <v>1</v>
      </c>
      <c r="T25" s="62" t="n">
        <v>2</v>
      </c>
      <c r="U25" s="62" t="n">
        <v>1</v>
      </c>
      <c r="V25" s="62"/>
      <c r="W25" s="62" t="n">
        <v>0</v>
      </c>
      <c r="X25" s="62"/>
    </row>
    <row r="26" customFormat="false" ht="38.25" hidden="false" customHeight="false" outlineLevel="0" collapsed="false">
      <c r="A26" s="57" t="n">
        <v>21</v>
      </c>
      <c r="B26" s="22" t="s">
        <v>770</v>
      </c>
      <c r="C26" s="22" t="s">
        <v>771</v>
      </c>
      <c r="D26" s="58"/>
      <c r="E26" s="24"/>
      <c r="F26" s="25" t="s">
        <v>28</v>
      </c>
      <c r="G26" s="59" t="n">
        <f aca="false">SUM(J26:X26)</f>
        <v>10</v>
      </c>
      <c r="H26" s="60"/>
      <c r="I26" s="61" t="n">
        <f aca="false">H26*G26</f>
        <v>0</v>
      </c>
      <c r="J26" s="62" t="n">
        <v>7</v>
      </c>
      <c r="K26" s="62"/>
      <c r="L26" s="62"/>
      <c r="M26" s="62"/>
      <c r="N26" s="62"/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3</v>
      </c>
      <c r="T26" s="62"/>
      <c r="U26" s="62"/>
      <c r="V26" s="62"/>
      <c r="W26" s="62" t="n">
        <v>0</v>
      </c>
      <c r="X26" s="62"/>
    </row>
    <row r="27" customFormat="false" ht="33.75" hidden="false" customHeight="true" outlineLevel="0" collapsed="false">
      <c r="A27" s="57" t="n">
        <v>22</v>
      </c>
      <c r="B27" s="22" t="s">
        <v>772</v>
      </c>
      <c r="C27" s="22" t="s">
        <v>773</v>
      </c>
      <c r="D27" s="58"/>
      <c r="E27" s="24"/>
      <c r="F27" s="25" t="s">
        <v>28</v>
      </c>
      <c r="G27" s="59" t="n">
        <f aca="false">SUM(J27:X27)</f>
        <v>17</v>
      </c>
      <c r="H27" s="60"/>
      <c r="I27" s="61" t="n">
        <f aca="false">H27*G27</f>
        <v>0</v>
      </c>
      <c r="J27" s="62" t="n">
        <v>3</v>
      </c>
      <c r="K27" s="62"/>
      <c r="L27" s="62"/>
      <c r="M27" s="62"/>
      <c r="N27" s="62"/>
      <c r="O27" s="62" t="n">
        <v>0</v>
      </c>
      <c r="P27" s="62" t="n">
        <v>0</v>
      </c>
      <c r="Q27" s="62" t="n">
        <v>0</v>
      </c>
      <c r="R27" s="62" t="n">
        <v>6</v>
      </c>
      <c r="S27" s="62" t="n">
        <v>1</v>
      </c>
      <c r="T27" s="62" t="n">
        <v>2</v>
      </c>
      <c r="U27" s="62"/>
      <c r="V27" s="62" t="n">
        <v>4</v>
      </c>
      <c r="W27" s="62" t="n">
        <v>1</v>
      </c>
      <c r="X27" s="62"/>
    </row>
    <row r="28" customFormat="false" ht="38.25" hidden="false" customHeight="false" outlineLevel="0" collapsed="false">
      <c r="A28" s="57" t="n">
        <v>23</v>
      </c>
      <c r="B28" s="22" t="s">
        <v>774</v>
      </c>
      <c r="C28" s="22" t="s">
        <v>775</v>
      </c>
      <c r="D28" s="58"/>
      <c r="E28" s="24"/>
      <c r="F28" s="25" t="s">
        <v>28</v>
      </c>
      <c r="G28" s="59" t="n">
        <f aca="false">SUM(J28:X28)</f>
        <v>26</v>
      </c>
      <c r="H28" s="60"/>
      <c r="I28" s="61" t="n">
        <f aca="false">H28*G28</f>
        <v>0</v>
      </c>
      <c r="J28" s="62" t="n">
        <v>7</v>
      </c>
      <c r="K28" s="62"/>
      <c r="L28" s="62"/>
      <c r="M28" s="62"/>
      <c r="N28" s="62"/>
      <c r="O28" s="62" t="n">
        <v>0</v>
      </c>
      <c r="P28" s="62" t="n">
        <v>0</v>
      </c>
      <c r="Q28" s="62" t="n">
        <v>0</v>
      </c>
      <c r="R28" s="62" t="n">
        <v>17</v>
      </c>
      <c r="S28" s="62" t="n">
        <v>2</v>
      </c>
      <c r="T28" s="62"/>
      <c r="U28" s="62"/>
      <c r="V28" s="62"/>
      <c r="W28" s="62" t="n">
        <v>0</v>
      </c>
      <c r="X28" s="62"/>
    </row>
    <row r="29" customFormat="false" ht="54" hidden="false" customHeight="true" outlineLevel="0" collapsed="false">
      <c r="A29" s="57" t="n">
        <v>24</v>
      </c>
      <c r="B29" s="22" t="s">
        <v>776</v>
      </c>
      <c r="C29" s="22" t="s">
        <v>777</v>
      </c>
      <c r="D29" s="58"/>
      <c r="E29" s="24"/>
      <c r="F29" s="25" t="s">
        <v>28</v>
      </c>
      <c r="G29" s="59" t="n">
        <f aca="false">SUM(J29:X29)</f>
        <v>8</v>
      </c>
      <c r="H29" s="60"/>
      <c r="I29" s="61" t="n">
        <f aca="false">H29*G29</f>
        <v>0</v>
      </c>
      <c r="J29" s="62" t="n">
        <v>3</v>
      </c>
      <c r="K29" s="62"/>
      <c r="L29" s="62"/>
      <c r="M29" s="62"/>
      <c r="N29" s="62"/>
      <c r="O29" s="62" t="n">
        <v>0</v>
      </c>
      <c r="P29" s="62" t="n">
        <v>0</v>
      </c>
      <c r="Q29" s="62" t="n">
        <v>0</v>
      </c>
      <c r="R29" s="62" t="n">
        <v>5</v>
      </c>
      <c r="S29" s="62" t="n">
        <v>0</v>
      </c>
      <c r="T29" s="62"/>
      <c r="U29" s="62"/>
      <c r="V29" s="62"/>
      <c r="W29" s="62" t="n">
        <v>0</v>
      </c>
      <c r="X29" s="62"/>
    </row>
    <row r="30" customFormat="false" ht="76.5" hidden="false" customHeight="false" outlineLevel="0" collapsed="false">
      <c r="A30" s="57" t="n">
        <v>25</v>
      </c>
      <c r="B30" s="22" t="s">
        <v>778</v>
      </c>
      <c r="C30" s="22" t="s">
        <v>779</v>
      </c>
      <c r="D30" s="58"/>
      <c r="E30" s="24"/>
      <c r="F30" s="25" t="s">
        <v>28</v>
      </c>
      <c r="G30" s="59" t="n">
        <f aca="false">SUM(J30:X30)</f>
        <v>42</v>
      </c>
      <c r="H30" s="60"/>
      <c r="I30" s="61" t="n">
        <f aca="false">H30*G30</f>
        <v>0</v>
      </c>
      <c r="J30" s="62" t="n">
        <v>9</v>
      </c>
      <c r="K30" s="62"/>
      <c r="L30" s="62"/>
      <c r="M30" s="62"/>
      <c r="N30" s="62" t="n">
        <v>2</v>
      </c>
      <c r="O30" s="62" t="n">
        <v>1</v>
      </c>
      <c r="P30" s="62" t="n">
        <v>1</v>
      </c>
      <c r="Q30" s="62" t="n">
        <v>0</v>
      </c>
      <c r="R30" s="62" t="n">
        <v>21</v>
      </c>
      <c r="S30" s="62" t="n">
        <v>2</v>
      </c>
      <c r="T30" s="62" t="n">
        <v>4</v>
      </c>
      <c r="U30" s="62"/>
      <c r="V30" s="62"/>
      <c r="W30" s="62" t="n">
        <v>2</v>
      </c>
      <c r="X30" s="62"/>
    </row>
    <row r="31" customFormat="false" ht="25.5" hidden="false" customHeight="false" outlineLevel="0" collapsed="false">
      <c r="A31" s="57" t="n">
        <v>26</v>
      </c>
      <c r="B31" s="22" t="s">
        <v>780</v>
      </c>
      <c r="C31" s="22" t="s">
        <v>781</v>
      </c>
      <c r="D31" s="58"/>
      <c r="E31" s="24"/>
      <c r="F31" s="25" t="s">
        <v>28</v>
      </c>
      <c r="G31" s="59" t="n">
        <f aca="false">SUM(J31:X31)</f>
        <v>43</v>
      </c>
      <c r="H31" s="60"/>
      <c r="I31" s="61" t="n">
        <f aca="false">H31*G31</f>
        <v>0</v>
      </c>
      <c r="J31" s="62" t="n">
        <v>23</v>
      </c>
      <c r="K31" s="62"/>
      <c r="L31" s="62"/>
      <c r="M31" s="62"/>
      <c r="N31" s="62"/>
      <c r="O31" s="62" t="n">
        <v>2</v>
      </c>
      <c r="P31" s="62" t="n">
        <v>1</v>
      </c>
      <c r="Q31" s="62" t="n">
        <v>0</v>
      </c>
      <c r="R31" s="62" t="n">
        <v>1</v>
      </c>
      <c r="S31" s="62" t="n">
        <v>4</v>
      </c>
      <c r="T31" s="62"/>
      <c r="U31" s="62" t="n">
        <v>1</v>
      </c>
      <c r="V31" s="62" t="n">
        <v>8</v>
      </c>
      <c r="W31" s="62" t="n">
        <v>3</v>
      </c>
      <c r="X31" s="62"/>
    </row>
    <row r="32" customFormat="false" ht="25.5" hidden="false" customHeight="false" outlineLevel="0" collapsed="false">
      <c r="A32" s="57" t="n">
        <v>27</v>
      </c>
      <c r="B32" s="22" t="s">
        <v>782</v>
      </c>
      <c r="C32" s="22" t="s">
        <v>783</v>
      </c>
      <c r="D32" s="58"/>
      <c r="E32" s="24"/>
      <c r="F32" s="25" t="s">
        <v>28</v>
      </c>
      <c r="G32" s="59" t="n">
        <f aca="false">SUM(J32:X32)</f>
        <v>67</v>
      </c>
      <c r="H32" s="60"/>
      <c r="I32" s="61" t="n">
        <f aca="false">H32*G32</f>
        <v>0</v>
      </c>
      <c r="J32" s="62" t="n">
        <v>27</v>
      </c>
      <c r="K32" s="62"/>
      <c r="L32" s="62"/>
      <c r="M32" s="62" t="n">
        <v>2</v>
      </c>
      <c r="N32" s="62"/>
      <c r="O32" s="62" t="n">
        <v>5</v>
      </c>
      <c r="P32" s="62" t="n">
        <v>2</v>
      </c>
      <c r="Q32" s="62" t="n">
        <v>0</v>
      </c>
      <c r="R32" s="62" t="n">
        <v>11</v>
      </c>
      <c r="S32" s="62" t="n">
        <v>8</v>
      </c>
      <c r="T32" s="62"/>
      <c r="U32" s="62" t="n">
        <v>1</v>
      </c>
      <c r="V32" s="62" t="n">
        <v>7</v>
      </c>
      <c r="W32" s="62" t="n">
        <v>4</v>
      </c>
      <c r="X32" s="62"/>
    </row>
    <row r="33" customFormat="false" ht="25.5" hidden="false" customHeight="false" outlineLevel="0" collapsed="false">
      <c r="A33" s="57" t="n">
        <v>28</v>
      </c>
      <c r="B33" s="22" t="s">
        <v>784</v>
      </c>
      <c r="C33" s="22" t="s">
        <v>785</v>
      </c>
      <c r="D33" s="58"/>
      <c r="E33" s="24"/>
      <c r="F33" s="25" t="s">
        <v>28</v>
      </c>
      <c r="G33" s="59" t="n">
        <f aca="false">SUM(J33:X33)</f>
        <v>66</v>
      </c>
      <c r="H33" s="60"/>
      <c r="I33" s="61" t="n">
        <f aca="false">H33*G33</f>
        <v>0</v>
      </c>
      <c r="J33" s="62" t="n">
        <v>29</v>
      </c>
      <c r="K33" s="62" t="n">
        <v>5</v>
      </c>
      <c r="L33" s="62"/>
      <c r="M33" s="62" t="n">
        <v>1</v>
      </c>
      <c r="N33" s="62"/>
      <c r="O33" s="62" t="n">
        <v>0</v>
      </c>
      <c r="P33" s="62" t="n">
        <v>6</v>
      </c>
      <c r="Q33" s="62" t="n">
        <v>0</v>
      </c>
      <c r="R33" s="62" t="n">
        <v>4</v>
      </c>
      <c r="S33" s="62" t="n">
        <v>11</v>
      </c>
      <c r="T33" s="62"/>
      <c r="U33" s="62" t="n">
        <v>1</v>
      </c>
      <c r="V33" s="62" t="n">
        <v>9</v>
      </c>
      <c r="W33" s="62" t="n">
        <v>0</v>
      </c>
      <c r="X33" s="62"/>
    </row>
    <row r="34" customFormat="false" ht="87" hidden="false" customHeight="true" outlineLevel="0" collapsed="false">
      <c r="A34" s="57" t="n">
        <v>29</v>
      </c>
      <c r="B34" s="22" t="s">
        <v>786</v>
      </c>
      <c r="C34" s="22" t="s">
        <v>787</v>
      </c>
      <c r="D34" s="58"/>
      <c r="E34" s="24"/>
      <c r="F34" s="25" t="s">
        <v>28</v>
      </c>
      <c r="G34" s="59" t="n">
        <f aca="false">SUM(J34:X34)</f>
        <v>7</v>
      </c>
      <c r="H34" s="60"/>
      <c r="I34" s="61" t="n">
        <f aca="false">H34*G34</f>
        <v>0</v>
      </c>
      <c r="J34" s="62" t="n">
        <v>2</v>
      </c>
      <c r="K34" s="62"/>
      <c r="L34" s="62"/>
      <c r="M34" s="62"/>
      <c r="N34" s="62"/>
      <c r="O34" s="62" t="n">
        <v>0</v>
      </c>
      <c r="P34" s="62" t="n">
        <v>0</v>
      </c>
      <c r="Q34" s="62" t="n">
        <v>0</v>
      </c>
      <c r="R34" s="62" t="n">
        <v>4</v>
      </c>
      <c r="S34" s="62" t="n">
        <v>1</v>
      </c>
      <c r="T34" s="62"/>
      <c r="U34" s="62"/>
      <c r="V34" s="62"/>
      <c r="W34" s="62" t="n">
        <v>0</v>
      </c>
      <c r="X34" s="62"/>
    </row>
    <row r="35" customFormat="false" ht="25.5" hidden="false" customHeight="false" outlineLevel="0" collapsed="false">
      <c r="A35" s="57" t="n">
        <v>30</v>
      </c>
      <c r="B35" s="22" t="s">
        <v>788</v>
      </c>
      <c r="C35" s="22" t="s">
        <v>789</v>
      </c>
      <c r="D35" s="58"/>
      <c r="E35" s="24"/>
      <c r="F35" s="25" t="s">
        <v>28</v>
      </c>
      <c r="G35" s="59" t="n">
        <f aca="false">SUM(J35:X35)</f>
        <v>63</v>
      </c>
      <c r="H35" s="60"/>
      <c r="I35" s="61" t="n">
        <f aca="false">H35*G35</f>
        <v>0</v>
      </c>
      <c r="J35" s="62" t="n">
        <v>21</v>
      </c>
      <c r="K35" s="62" t="n">
        <v>3</v>
      </c>
      <c r="L35" s="62" t="n">
        <v>2</v>
      </c>
      <c r="M35" s="62" t="n">
        <v>2</v>
      </c>
      <c r="N35" s="62"/>
      <c r="O35" s="62" t="n">
        <v>3</v>
      </c>
      <c r="P35" s="62" t="n">
        <v>5</v>
      </c>
      <c r="Q35" s="62" t="n">
        <v>0</v>
      </c>
      <c r="R35" s="62" t="n">
        <v>2</v>
      </c>
      <c r="S35" s="62" t="n">
        <v>11</v>
      </c>
      <c r="T35" s="62" t="n">
        <v>4</v>
      </c>
      <c r="U35" s="62" t="n">
        <v>2</v>
      </c>
      <c r="V35" s="62" t="n">
        <v>5</v>
      </c>
      <c r="W35" s="62" t="n">
        <v>3</v>
      </c>
      <c r="X35" s="62"/>
    </row>
    <row r="36" customFormat="false" ht="51" hidden="false" customHeight="false" outlineLevel="0" collapsed="false">
      <c r="A36" s="57" t="n">
        <v>31</v>
      </c>
      <c r="B36" s="22" t="s">
        <v>790</v>
      </c>
      <c r="C36" s="22" t="s">
        <v>791</v>
      </c>
      <c r="D36" s="58"/>
      <c r="E36" s="24"/>
      <c r="F36" s="25" t="s">
        <v>28</v>
      </c>
      <c r="G36" s="59" t="n">
        <f aca="false">SUM(J36:X36)</f>
        <v>51</v>
      </c>
      <c r="H36" s="60"/>
      <c r="I36" s="61" t="n">
        <f aca="false">H36*G36</f>
        <v>0</v>
      </c>
      <c r="J36" s="62" t="n">
        <v>3</v>
      </c>
      <c r="K36" s="62"/>
      <c r="L36" s="62"/>
      <c r="M36" s="62"/>
      <c r="N36" s="62" t="n">
        <v>2</v>
      </c>
      <c r="O36" s="62" t="n">
        <v>4</v>
      </c>
      <c r="P36" s="62" t="n">
        <v>0</v>
      </c>
      <c r="Q36" s="62" t="n">
        <v>0</v>
      </c>
      <c r="R36" s="62" t="n">
        <v>26</v>
      </c>
      <c r="S36" s="62" t="n">
        <v>5</v>
      </c>
      <c r="T36" s="62"/>
      <c r="U36" s="62"/>
      <c r="V36" s="62" t="n">
        <v>6</v>
      </c>
      <c r="W36" s="62" t="n">
        <v>5</v>
      </c>
      <c r="X36" s="62"/>
    </row>
    <row r="37" customFormat="false" ht="25.5" hidden="false" customHeight="false" outlineLevel="0" collapsed="false">
      <c r="A37" s="57" t="n">
        <v>32</v>
      </c>
      <c r="B37" s="22" t="s">
        <v>792</v>
      </c>
      <c r="C37" s="22" t="s">
        <v>793</v>
      </c>
      <c r="D37" s="58"/>
      <c r="E37" s="24"/>
      <c r="F37" s="25" t="s">
        <v>28</v>
      </c>
      <c r="G37" s="59" t="n">
        <f aca="false">SUM(J37:X37)</f>
        <v>50</v>
      </c>
      <c r="H37" s="60"/>
      <c r="I37" s="61" t="n">
        <f aca="false">H37*G37</f>
        <v>0</v>
      </c>
      <c r="J37" s="62" t="n">
        <v>32</v>
      </c>
      <c r="K37" s="62" t="n">
        <v>3</v>
      </c>
      <c r="L37" s="62" t="n">
        <v>2</v>
      </c>
      <c r="M37" s="62"/>
      <c r="N37" s="62"/>
      <c r="O37" s="62" t="n">
        <v>0</v>
      </c>
      <c r="P37" s="62" t="n">
        <v>0</v>
      </c>
      <c r="Q37" s="62" t="n">
        <v>0</v>
      </c>
      <c r="R37" s="62" t="n">
        <v>1</v>
      </c>
      <c r="S37" s="62" t="n">
        <v>5</v>
      </c>
      <c r="T37" s="62"/>
      <c r="U37" s="62" t="n">
        <v>2</v>
      </c>
      <c r="V37" s="62"/>
      <c r="W37" s="62" t="n">
        <v>5</v>
      </c>
      <c r="X37" s="62"/>
    </row>
    <row r="38" customFormat="false" ht="38.25" hidden="false" customHeight="false" outlineLevel="0" collapsed="false">
      <c r="A38" s="57" t="n">
        <v>33</v>
      </c>
      <c r="B38" s="22" t="s">
        <v>794</v>
      </c>
      <c r="C38" s="22" t="s">
        <v>795</v>
      </c>
      <c r="D38" s="58"/>
      <c r="E38" s="24"/>
      <c r="F38" s="25" t="s">
        <v>28</v>
      </c>
      <c r="G38" s="59" t="n">
        <f aca="false">SUM(J38:X38)</f>
        <v>117</v>
      </c>
      <c r="H38" s="60"/>
      <c r="I38" s="61" t="n">
        <f aca="false">H38*G38</f>
        <v>0</v>
      </c>
      <c r="J38" s="62" t="n">
        <v>5</v>
      </c>
      <c r="K38" s="62"/>
      <c r="L38" s="62"/>
      <c r="M38" s="62" t="n">
        <v>4</v>
      </c>
      <c r="N38" s="62"/>
      <c r="O38" s="62" t="n">
        <v>0</v>
      </c>
      <c r="P38" s="62" t="n">
        <v>1</v>
      </c>
      <c r="Q38" s="62" t="n">
        <v>0</v>
      </c>
      <c r="R38" s="62" t="n">
        <v>17</v>
      </c>
      <c r="S38" s="62" t="n">
        <v>60</v>
      </c>
      <c r="T38" s="62" t="n">
        <v>4</v>
      </c>
      <c r="U38" s="62" t="n">
        <v>10</v>
      </c>
      <c r="V38" s="62"/>
      <c r="W38" s="62" t="n">
        <v>6</v>
      </c>
      <c r="X38" s="62" t="n">
        <v>10</v>
      </c>
    </row>
    <row r="39" customFormat="false" ht="38.25" hidden="false" customHeight="false" outlineLevel="0" collapsed="false">
      <c r="A39" s="57" t="n">
        <v>34</v>
      </c>
      <c r="B39" s="22" t="s">
        <v>796</v>
      </c>
      <c r="C39" s="22" t="s">
        <v>797</v>
      </c>
      <c r="D39" s="58"/>
      <c r="E39" s="24"/>
      <c r="F39" s="25" t="s">
        <v>28</v>
      </c>
      <c r="G39" s="59" t="n">
        <f aca="false">SUM(J39:X39)</f>
        <v>51</v>
      </c>
      <c r="H39" s="60"/>
      <c r="I39" s="61" t="n">
        <f aca="false">H39*G39</f>
        <v>0</v>
      </c>
      <c r="J39" s="62" t="n">
        <v>7</v>
      </c>
      <c r="K39" s="62"/>
      <c r="L39" s="62"/>
      <c r="M39" s="62"/>
      <c r="N39" s="62"/>
      <c r="O39" s="62" t="n">
        <v>0</v>
      </c>
      <c r="P39" s="62" t="n">
        <v>4</v>
      </c>
      <c r="Q39" s="62" t="n">
        <v>0</v>
      </c>
      <c r="R39" s="62" t="n">
        <v>0</v>
      </c>
      <c r="S39" s="62" t="n">
        <v>15</v>
      </c>
      <c r="T39" s="62" t="n">
        <v>4</v>
      </c>
      <c r="U39" s="62" t="n">
        <v>2</v>
      </c>
      <c r="V39" s="62"/>
      <c r="W39" s="62" t="n">
        <v>4</v>
      </c>
      <c r="X39" s="62" t="n">
        <v>15</v>
      </c>
    </row>
    <row r="40" customFormat="false" ht="25.5" hidden="false" customHeight="false" outlineLevel="0" collapsed="false">
      <c r="A40" s="57" t="n">
        <v>35</v>
      </c>
      <c r="B40" s="22" t="s">
        <v>796</v>
      </c>
      <c r="C40" s="22" t="s">
        <v>798</v>
      </c>
      <c r="D40" s="58"/>
      <c r="E40" s="24"/>
      <c r="F40" s="25" t="s">
        <v>28</v>
      </c>
      <c r="G40" s="59" t="n">
        <f aca="false">SUM(J40:X40)</f>
        <v>54</v>
      </c>
      <c r="H40" s="60"/>
      <c r="I40" s="61" t="n">
        <f aca="false">H40*G40</f>
        <v>0</v>
      </c>
      <c r="J40" s="62" t="n">
        <v>0</v>
      </c>
      <c r="K40" s="62"/>
      <c r="L40" s="62"/>
      <c r="M40" s="62"/>
      <c r="N40" s="62"/>
      <c r="O40" s="62" t="n">
        <v>0</v>
      </c>
      <c r="P40" s="62" t="n">
        <v>1</v>
      </c>
      <c r="Q40" s="62" t="n">
        <v>0</v>
      </c>
      <c r="R40" s="62" t="n">
        <v>8</v>
      </c>
      <c r="S40" s="62" t="n">
        <v>33</v>
      </c>
      <c r="T40" s="62" t="n">
        <v>4</v>
      </c>
      <c r="U40" s="62"/>
      <c r="V40" s="62"/>
      <c r="W40" s="62" t="n">
        <v>3</v>
      </c>
      <c r="X40" s="62" t="n">
        <v>5</v>
      </c>
    </row>
    <row r="41" customFormat="false" ht="38.25" hidden="false" customHeight="false" outlineLevel="0" collapsed="false">
      <c r="A41" s="57" t="n">
        <v>36</v>
      </c>
      <c r="B41" s="22" t="s">
        <v>799</v>
      </c>
      <c r="C41" s="22" t="s">
        <v>800</v>
      </c>
      <c r="D41" s="58"/>
      <c r="E41" s="24"/>
      <c r="F41" s="25" t="s">
        <v>28</v>
      </c>
      <c r="G41" s="59" t="n">
        <f aca="false">SUM(J41:X41)</f>
        <v>85</v>
      </c>
      <c r="H41" s="60"/>
      <c r="I41" s="61" t="n">
        <f aca="false">H41*G41</f>
        <v>0</v>
      </c>
      <c r="J41" s="62" t="n">
        <v>47</v>
      </c>
      <c r="K41" s="62" t="n">
        <v>2</v>
      </c>
      <c r="L41" s="62"/>
      <c r="M41" s="62"/>
      <c r="N41" s="62" t="n">
        <v>4</v>
      </c>
      <c r="O41" s="62" t="n">
        <v>6</v>
      </c>
      <c r="P41" s="62" t="n">
        <v>5</v>
      </c>
      <c r="Q41" s="62" t="n">
        <v>0</v>
      </c>
      <c r="R41" s="62" t="n">
        <v>10</v>
      </c>
      <c r="S41" s="62" t="n">
        <v>6</v>
      </c>
      <c r="T41" s="62"/>
      <c r="U41" s="62"/>
      <c r="V41" s="62"/>
      <c r="W41" s="62" t="n">
        <v>5</v>
      </c>
      <c r="X41" s="62"/>
    </row>
    <row r="42" customFormat="false" ht="51.75" hidden="false" customHeight="false" outlineLevel="0" collapsed="false">
      <c r="A42" s="57" t="n">
        <v>37</v>
      </c>
      <c r="B42" s="22" t="s">
        <v>801</v>
      </c>
      <c r="C42" s="33" t="s">
        <v>802</v>
      </c>
      <c r="D42" s="58"/>
      <c r="E42" s="64"/>
      <c r="F42" s="25" t="s">
        <v>28</v>
      </c>
      <c r="G42" s="59" t="n">
        <f aca="false">SUM(J42:X42)</f>
        <v>14</v>
      </c>
      <c r="H42" s="60"/>
      <c r="I42" s="61" t="n">
        <f aca="false">H42*G42</f>
        <v>0</v>
      </c>
      <c r="J42" s="62" t="n">
        <v>7</v>
      </c>
      <c r="K42" s="62"/>
      <c r="L42" s="62"/>
      <c r="M42" s="62"/>
      <c r="N42" s="62"/>
      <c r="O42" s="62" t="n">
        <v>0</v>
      </c>
      <c r="P42" s="62" t="n">
        <v>2</v>
      </c>
      <c r="Q42" s="62" t="n">
        <v>0</v>
      </c>
      <c r="R42" s="62" t="n">
        <v>2</v>
      </c>
      <c r="S42" s="62" t="n">
        <v>1</v>
      </c>
      <c r="T42" s="62"/>
      <c r="U42" s="62" t="n">
        <v>1</v>
      </c>
      <c r="V42" s="62"/>
      <c r="W42" s="62" t="n">
        <v>1</v>
      </c>
      <c r="X42" s="62"/>
    </row>
    <row r="43" customFormat="false" ht="25.5" hidden="false" customHeight="false" outlineLevel="0" collapsed="false">
      <c r="A43" s="57" t="n">
        <v>38</v>
      </c>
      <c r="B43" s="22" t="s">
        <v>803</v>
      </c>
      <c r="C43" s="22" t="s">
        <v>804</v>
      </c>
      <c r="D43" s="58"/>
      <c r="E43" s="24"/>
      <c r="F43" s="25" t="s">
        <v>40</v>
      </c>
      <c r="G43" s="59" t="n">
        <f aca="false">SUM(J43:X43)</f>
        <v>27</v>
      </c>
      <c r="H43" s="60"/>
      <c r="I43" s="61" t="n">
        <f aca="false">H43*G43</f>
        <v>0</v>
      </c>
      <c r="J43" s="62" t="n">
        <v>12</v>
      </c>
      <c r="K43" s="62"/>
      <c r="L43" s="62"/>
      <c r="M43" s="62"/>
      <c r="N43" s="62"/>
      <c r="O43" s="62" t="n">
        <v>1</v>
      </c>
      <c r="P43" s="62" t="n">
        <v>1</v>
      </c>
      <c r="Q43" s="62" t="n">
        <v>0</v>
      </c>
      <c r="R43" s="62" t="n">
        <v>0</v>
      </c>
      <c r="S43" s="62" t="n">
        <v>1</v>
      </c>
      <c r="T43" s="62"/>
      <c r="U43" s="62"/>
      <c r="V43" s="62" t="n">
        <v>2</v>
      </c>
      <c r="W43" s="62" t="n">
        <v>10</v>
      </c>
      <c r="X43" s="62"/>
    </row>
    <row r="44" customFormat="false" ht="25.5" hidden="false" customHeight="false" outlineLevel="0" collapsed="false">
      <c r="A44" s="57" t="n">
        <v>39</v>
      </c>
      <c r="B44" s="22" t="s">
        <v>805</v>
      </c>
      <c r="C44" s="22" t="s">
        <v>804</v>
      </c>
      <c r="D44" s="58"/>
      <c r="E44" s="24"/>
      <c r="F44" s="25" t="s">
        <v>40</v>
      </c>
      <c r="G44" s="59" t="n">
        <f aca="false">SUM(J44:X44)</f>
        <v>43</v>
      </c>
      <c r="H44" s="60"/>
      <c r="I44" s="61" t="n">
        <f aca="false">H44*G44</f>
        <v>0</v>
      </c>
      <c r="J44" s="62" t="n">
        <v>17</v>
      </c>
      <c r="K44" s="62"/>
      <c r="L44" s="62"/>
      <c r="M44" s="62"/>
      <c r="N44" s="62"/>
      <c r="O44" s="62" t="n">
        <v>3</v>
      </c>
      <c r="P44" s="62" t="n">
        <v>1</v>
      </c>
      <c r="Q44" s="62" t="n">
        <v>0</v>
      </c>
      <c r="R44" s="62" t="n">
        <v>2</v>
      </c>
      <c r="S44" s="62" t="n">
        <v>5</v>
      </c>
      <c r="T44" s="62"/>
      <c r="U44" s="62"/>
      <c r="V44" s="62" t="n">
        <v>2</v>
      </c>
      <c r="W44" s="62" t="n">
        <v>13</v>
      </c>
      <c r="X44" s="62"/>
    </row>
    <row r="45" customFormat="false" ht="25.5" hidden="false" customHeight="false" outlineLevel="0" collapsed="false">
      <c r="A45" s="57" t="n">
        <v>40</v>
      </c>
      <c r="B45" s="22" t="s">
        <v>806</v>
      </c>
      <c r="C45" s="22" t="s">
        <v>807</v>
      </c>
      <c r="D45" s="58"/>
      <c r="E45" s="24"/>
      <c r="F45" s="25" t="s">
        <v>28</v>
      </c>
      <c r="G45" s="59" t="n">
        <f aca="false">SUM(J45:X45)</f>
        <v>51</v>
      </c>
      <c r="H45" s="60"/>
      <c r="I45" s="61" t="n">
        <f aca="false">H45*G45</f>
        <v>0</v>
      </c>
      <c r="J45" s="62" t="n">
        <v>13</v>
      </c>
      <c r="K45" s="62"/>
      <c r="L45" s="62"/>
      <c r="M45" s="62"/>
      <c r="N45" s="62"/>
      <c r="O45" s="62" t="n">
        <v>2</v>
      </c>
      <c r="P45" s="62" t="n">
        <v>1</v>
      </c>
      <c r="Q45" s="62" t="n">
        <v>0</v>
      </c>
      <c r="R45" s="62" t="n">
        <v>6</v>
      </c>
      <c r="S45" s="62" t="n">
        <v>2</v>
      </c>
      <c r="T45" s="62" t="n">
        <v>3</v>
      </c>
      <c r="U45" s="62" t="n">
        <v>1</v>
      </c>
      <c r="V45" s="62" t="n">
        <v>11</v>
      </c>
      <c r="W45" s="62" t="n">
        <v>12</v>
      </c>
      <c r="X45" s="62"/>
    </row>
    <row r="46" customFormat="false" ht="25.5" hidden="false" customHeight="false" outlineLevel="0" collapsed="false">
      <c r="A46" s="57" t="n">
        <v>41</v>
      </c>
      <c r="B46" s="22" t="s">
        <v>808</v>
      </c>
      <c r="C46" s="22" t="s">
        <v>807</v>
      </c>
      <c r="D46" s="58"/>
      <c r="E46" s="24"/>
      <c r="F46" s="25" t="s">
        <v>28</v>
      </c>
      <c r="G46" s="59" t="n">
        <f aca="false">SUM(J46:X46)</f>
        <v>35</v>
      </c>
      <c r="H46" s="60"/>
      <c r="I46" s="61" t="n">
        <f aca="false">H46*G46</f>
        <v>0</v>
      </c>
      <c r="J46" s="62" t="n">
        <v>11</v>
      </c>
      <c r="K46" s="62"/>
      <c r="L46" s="62"/>
      <c r="M46" s="62"/>
      <c r="N46" s="62"/>
      <c r="O46" s="62" t="n">
        <v>1</v>
      </c>
      <c r="P46" s="62" t="n">
        <v>1</v>
      </c>
      <c r="Q46" s="62" t="n">
        <v>0</v>
      </c>
      <c r="R46" s="62" t="n">
        <v>4</v>
      </c>
      <c r="S46" s="62" t="n">
        <v>2</v>
      </c>
      <c r="T46" s="62"/>
      <c r="U46" s="62" t="n">
        <v>1</v>
      </c>
      <c r="V46" s="62" t="n">
        <v>4</v>
      </c>
      <c r="W46" s="62" t="n">
        <v>11</v>
      </c>
      <c r="X46" s="62"/>
    </row>
    <row r="47" customFormat="false" ht="25.5" hidden="false" customHeight="false" outlineLevel="0" collapsed="false">
      <c r="A47" s="57" t="n">
        <v>42</v>
      </c>
      <c r="B47" s="22" t="s">
        <v>809</v>
      </c>
      <c r="C47" s="22" t="s">
        <v>810</v>
      </c>
      <c r="D47" s="58"/>
      <c r="E47" s="24"/>
      <c r="F47" s="25" t="s">
        <v>28</v>
      </c>
      <c r="G47" s="59" t="n">
        <f aca="false">SUM(J47:X47)</f>
        <v>54</v>
      </c>
      <c r="H47" s="60"/>
      <c r="I47" s="61" t="n">
        <f aca="false">H47*G47</f>
        <v>0</v>
      </c>
      <c r="J47" s="62" t="n">
        <v>16</v>
      </c>
      <c r="K47" s="62" t="n">
        <v>3</v>
      </c>
      <c r="L47" s="62" t="n">
        <v>2</v>
      </c>
      <c r="M47" s="62"/>
      <c r="N47" s="62"/>
      <c r="O47" s="62" t="n">
        <v>2</v>
      </c>
      <c r="P47" s="62" t="n">
        <v>2</v>
      </c>
      <c r="Q47" s="62" t="n">
        <v>0</v>
      </c>
      <c r="R47" s="62" t="n">
        <v>11</v>
      </c>
      <c r="S47" s="62" t="n">
        <v>4</v>
      </c>
      <c r="T47" s="62" t="n">
        <v>5</v>
      </c>
      <c r="U47" s="62" t="n">
        <v>2</v>
      </c>
      <c r="V47" s="62" t="n">
        <v>5</v>
      </c>
      <c r="W47" s="62" t="n">
        <v>2</v>
      </c>
      <c r="X47" s="62"/>
    </row>
    <row r="48" customFormat="false" ht="63.75" hidden="false" customHeight="false" outlineLevel="0" collapsed="false">
      <c r="A48" s="57" t="n">
        <v>43</v>
      </c>
      <c r="B48" s="22" t="s">
        <v>811</v>
      </c>
      <c r="C48" s="22" t="s">
        <v>812</v>
      </c>
      <c r="D48" s="58"/>
      <c r="E48" s="24"/>
      <c r="F48" s="25" t="s">
        <v>28</v>
      </c>
      <c r="G48" s="59" t="n">
        <f aca="false">SUM(J48:X48)</f>
        <v>11</v>
      </c>
      <c r="H48" s="60"/>
      <c r="I48" s="61" t="n">
        <f aca="false">H48*G48</f>
        <v>0</v>
      </c>
      <c r="J48" s="62" t="n">
        <v>2</v>
      </c>
      <c r="K48" s="62"/>
      <c r="L48" s="62"/>
      <c r="M48" s="62"/>
      <c r="N48" s="62"/>
      <c r="O48" s="62" t="n">
        <v>0</v>
      </c>
      <c r="P48" s="62" t="n">
        <v>0</v>
      </c>
      <c r="Q48" s="62" t="n">
        <v>0</v>
      </c>
      <c r="R48" s="62" t="n">
        <v>2</v>
      </c>
      <c r="S48" s="62" t="n">
        <v>1</v>
      </c>
      <c r="T48" s="62"/>
      <c r="U48" s="62"/>
      <c r="V48" s="62" t="n">
        <v>5</v>
      </c>
      <c r="W48" s="62" t="n">
        <v>1</v>
      </c>
      <c r="X48" s="62"/>
    </row>
    <row r="49" customFormat="false" ht="25.5" hidden="false" customHeight="false" outlineLevel="0" collapsed="false">
      <c r="A49" s="57" t="n">
        <v>44</v>
      </c>
      <c r="B49" s="22" t="s">
        <v>813</v>
      </c>
      <c r="C49" s="22" t="s">
        <v>814</v>
      </c>
      <c r="D49" s="58"/>
      <c r="E49" s="24"/>
      <c r="F49" s="25" t="s">
        <v>40</v>
      </c>
      <c r="G49" s="59" t="n">
        <f aca="false">SUM(J49:X49)</f>
        <v>5</v>
      </c>
      <c r="H49" s="60"/>
      <c r="I49" s="61" t="n">
        <f aca="false">H49*G49</f>
        <v>0</v>
      </c>
      <c r="J49" s="62" t="n">
        <v>1</v>
      </c>
      <c r="K49" s="62"/>
      <c r="L49" s="62"/>
      <c r="M49" s="62"/>
      <c r="N49" s="62"/>
      <c r="O49" s="62" t="n">
        <v>3</v>
      </c>
      <c r="P49" s="62" t="n">
        <v>0</v>
      </c>
      <c r="Q49" s="62" t="n">
        <v>0</v>
      </c>
      <c r="R49" s="62" t="n">
        <v>0</v>
      </c>
      <c r="S49" s="62" t="n">
        <v>1</v>
      </c>
      <c r="T49" s="62"/>
      <c r="U49" s="62"/>
      <c r="V49" s="62"/>
      <c r="W49" s="62" t="n">
        <v>0</v>
      </c>
      <c r="X49" s="62"/>
    </row>
    <row r="50" customFormat="false" ht="15" hidden="false" customHeight="false" outlineLevel="0" collapsed="false">
      <c r="A50" s="57" t="n">
        <v>45</v>
      </c>
      <c r="B50" s="22" t="s">
        <v>813</v>
      </c>
      <c r="C50" s="22" t="s">
        <v>815</v>
      </c>
      <c r="D50" s="58"/>
      <c r="E50" s="24"/>
      <c r="F50" s="25" t="s">
        <v>28</v>
      </c>
      <c r="G50" s="59" t="n">
        <f aca="false">SUM(J50:X50)</f>
        <v>5</v>
      </c>
      <c r="H50" s="60"/>
      <c r="I50" s="61" t="n">
        <f aca="false">H50*G50</f>
        <v>0</v>
      </c>
      <c r="J50" s="62" t="n">
        <v>0</v>
      </c>
      <c r="K50" s="62"/>
      <c r="L50" s="62"/>
      <c r="M50" s="62"/>
      <c r="N50" s="62"/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/>
      <c r="U50" s="62"/>
      <c r="V50" s="62"/>
      <c r="W50" s="62" t="n">
        <v>0</v>
      </c>
      <c r="X50" s="62" t="n">
        <v>5</v>
      </c>
    </row>
    <row r="51" customFormat="false" ht="25.5" hidden="false" customHeight="false" outlineLevel="0" collapsed="false">
      <c r="A51" s="57" t="n">
        <v>46</v>
      </c>
      <c r="B51" s="22" t="s">
        <v>816</v>
      </c>
      <c r="C51" s="22" t="s">
        <v>817</v>
      </c>
      <c r="D51" s="58"/>
      <c r="E51" s="24"/>
      <c r="F51" s="25" t="s">
        <v>40</v>
      </c>
      <c r="G51" s="59" t="n">
        <f aca="false">SUM(J51:X51)</f>
        <v>1</v>
      </c>
      <c r="H51" s="60"/>
      <c r="I51" s="61" t="n">
        <f aca="false">H51*G51</f>
        <v>0</v>
      </c>
      <c r="J51" s="62" t="n">
        <v>1</v>
      </c>
      <c r="K51" s="62"/>
      <c r="L51" s="62"/>
      <c r="M51" s="62"/>
      <c r="N51" s="62"/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/>
      <c r="U51" s="62"/>
      <c r="V51" s="62"/>
      <c r="W51" s="62" t="n">
        <v>0</v>
      </c>
      <c r="X51" s="62"/>
    </row>
    <row r="52" customFormat="false" ht="25.5" hidden="false" customHeight="false" outlineLevel="0" collapsed="false">
      <c r="A52" s="57" t="n">
        <v>47</v>
      </c>
      <c r="B52" s="22" t="s">
        <v>818</v>
      </c>
      <c r="C52" s="22" t="s">
        <v>817</v>
      </c>
      <c r="D52" s="58"/>
      <c r="E52" s="24"/>
      <c r="F52" s="25" t="s">
        <v>40</v>
      </c>
      <c r="G52" s="59" t="n">
        <f aca="false">SUM(J52:X52)</f>
        <v>7</v>
      </c>
      <c r="H52" s="60"/>
      <c r="I52" s="61" t="n">
        <f aca="false">H52*G52</f>
        <v>0</v>
      </c>
      <c r="J52" s="62" t="n">
        <v>0</v>
      </c>
      <c r="K52" s="62"/>
      <c r="L52" s="62"/>
      <c r="M52" s="62"/>
      <c r="N52" s="62"/>
      <c r="O52" s="62" t="n">
        <v>2</v>
      </c>
      <c r="P52" s="62" t="n">
        <v>0</v>
      </c>
      <c r="Q52" s="62" t="n">
        <v>0</v>
      </c>
      <c r="R52" s="62" t="n">
        <v>3</v>
      </c>
      <c r="S52" s="62" t="n">
        <v>2</v>
      </c>
      <c r="T52" s="62"/>
      <c r="U52" s="62"/>
      <c r="V52" s="62"/>
      <c r="W52" s="62" t="n">
        <v>0</v>
      </c>
      <c r="X52" s="62"/>
    </row>
    <row r="53" customFormat="false" ht="15" hidden="false" customHeight="false" outlineLevel="0" collapsed="false">
      <c r="A53" s="57" t="n">
        <v>48</v>
      </c>
      <c r="B53" s="22" t="s">
        <v>819</v>
      </c>
      <c r="C53" s="22" t="s">
        <v>820</v>
      </c>
      <c r="D53" s="58"/>
      <c r="E53" s="24"/>
      <c r="F53" s="25" t="s">
        <v>28</v>
      </c>
      <c r="G53" s="59" t="n">
        <f aca="false">SUM(J53:X53)</f>
        <v>20</v>
      </c>
      <c r="H53" s="60"/>
      <c r="I53" s="61" t="n">
        <f aca="false">H53*G53</f>
        <v>0</v>
      </c>
      <c r="J53" s="62" t="n">
        <v>0</v>
      </c>
      <c r="K53" s="62"/>
      <c r="L53" s="62"/>
      <c r="M53" s="62"/>
      <c r="N53" s="62"/>
      <c r="O53" s="62" t="n">
        <v>10</v>
      </c>
      <c r="P53" s="62" t="n">
        <v>0</v>
      </c>
      <c r="Q53" s="62" t="n">
        <v>0</v>
      </c>
      <c r="R53" s="62" t="n">
        <v>0</v>
      </c>
      <c r="S53" s="62" t="n">
        <v>10</v>
      </c>
      <c r="T53" s="62"/>
      <c r="U53" s="62"/>
      <c r="V53" s="62"/>
      <c r="W53" s="62" t="n">
        <v>0</v>
      </c>
      <c r="X53" s="62"/>
    </row>
    <row r="54" customFormat="false" ht="25.5" hidden="false" customHeight="false" outlineLevel="0" collapsed="false">
      <c r="A54" s="57" t="n">
        <v>49</v>
      </c>
      <c r="B54" s="22" t="s">
        <v>821</v>
      </c>
      <c r="C54" s="22" t="s">
        <v>822</v>
      </c>
      <c r="D54" s="58"/>
      <c r="E54" s="24"/>
      <c r="F54" s="25" t="s">
        <v>28</v>
      </c>
      <c r="G54" s="59" t="n">
        <f aca="false">SUM(J54:X54)</f>
        <v>25</v>
      </c>
      <c r="H54" s="60"/>
      <c r="I54" s="61" t="n">
        <f aca="false">H54*G54</f>
        <v>0</v>
      </c>
      <c r="J54" s="62" t="n">
        <v>6</v>
      </c>
      <c r="K54" s="62"/>
      <c r="L54" s="62" t="n">
        <v>1</v>
      </c>
      <c r="M54" s="62"/>
      <c r="N54" s="62" t="n">
        <v>2</v>
      </c>
      <c r="O54" s="62" t="n">
        <v>1</v>
      </c>
      <c r="P54" s="62" t="n">
        <v>0</v>
      </c>
      <c r="Q54" s="62" t="n">
        <v>0</v>
      </c>
      <c r="R54" s="62" t="n">
        <v>2</v>
      </c>
      <c r="S54" s="62" t="n">
        <v>2</v>
      </c>
      <c r="T54" s="62"/>
      <c r="U54" s="62"/>
      <c r="V54" s="62"/>
      <c r="W54" s="62" t="n">
        <v>1</v>
      </c>
      <c r="X54" s="62" t="n">
        <v>10</v>
      </c>
    </row>
    <row r="55" customFormat="false" ht="25.5" hidden="false" customHeight="false" outlineLevel="0" collapsed="false">
      <c r="A55" s="57" t="n">
        <v>50</v>
      </c>
      <c r="B55" s="22" t="s">
        <v>821</v>
      </c>
      <c r="C55" s="22" t="s">
        <v>823</v>
      </c>
      <c r="D55" s="58"/>
      <c r="E55" s="24"/>
      <c r="F55" s="25" t="s">
        <v>28</v>
      </c>
      <c r="G55" s="59" t="n">
        <f aca="false">SUM(J55:X55)</f>
        <v>3</v>
      </c>
      <c r="H55" s="60"/>
      <c r="I55" s="61" t="n">
        <f aca="false">H55*G55</f>
        <v>0</v>
      </c>
      <c r="J55" s="62" t="n">
        <v>0</v>
      </c>
      <c r="K55" s="62"/>
      <c r="L55" s="62" t="n">
        <v>1</v>
      </c>
      <c r="M55" s="62"/>
      <c r="N55" s="62"/>
      <c r="O55" s="62" t="n">
        <v>0</v>
      </c>
      <c r="P55" s="62" t="n">
        <v>0</v>
      </c>
      <c r="Q55" s="62" t="n">
        <v>0</v>
      </c>
      <c r="R55" s="62" t="n">
        <v>2</v>
      </c>
      <c r="S55" s="62" t="n">
        <v>0</v>
      </c>
      <c r="T55" s="62"/>
      <c r="U55" s="62"/>
      <c r="V55" s="62"/>
      <c r="W55" s="62" t="n">
        <v>0</v>
      </c>
      <c r="X55" s="62"/>
    </row>
    <row r="56" customFormat="false" ht="25.5" hidden="false" customHeight="false" outlineLevel="0" collapsed="false">
      <c r="A56" s="57" t="n">
        <v>51</v>
      </c>
      <c r="B56" s="22" t="s">
        <v>821</v>
      </c>
      <c r="C56" s="22" t="s">
        <v>824</v>
      </c>
      <c r="D56" s="58"/>
      <c r="E56" s="24"/>
      <c r="F56" s="25" t="s">
        <v>28</v>
      </c>
      <c r="G56" s="59" t="n">
        <f aca="false">SUM(J56:X56)</f>
        <v>2</v>
      </c>
      <c r="H56" s="60"/>
      <c r="I56" s="61" t="n">
        <f aca="false">H56*G56</f>
        <v>0</v>
      </c>
      <c r="J56" s="62" t="n">
        <v>0</v>
      </c>
      <c r="K56" s="62"/>
      <c r="L56" s="62"/>
      <c r="M56" s="62"/>
      <c r="N56" s="62"/>
      <c r="O56" s="62" t="n">
        <v>0</v>
      </c>
      <c r="P56" s="62" t="n">
        <v>0</v>
      </c>
      <c r="Q56" s="62" t="n">
        <v>0</v>
      </c>
      <c r="R56" s="62" t="n">
        <v>2</v>
      </c>
      <c r="S56" s="62" t="n">
        <v>0</v>
      </c>
      <c r="T56" s="62"/>
      <c r="U56" s="62"/>
      <c r="V56" s="62"/>
      <c r="W56" s="62" t="n">
        <v>0</v>
      </c>
      <c r="X56" s="62"/>
    </row>
    <row r="57" customFormat="false" ht="38.25" hidden="false" customHeight="false" outlineLevel="0" collapsed="false">
      <c r="A57" s="57" t="n">
        <v>52</v>
      </c>
      <c r="B57" s="22" t="s">
        <v>825</v>
      </c>
      <c r="C57" s="22" t="s">
        <v>826</v>
      </c>
      <c r="D57" s="58"/>
      <c r="E57" s="24"/>
      <c r="F57" s="25" t="s">
        <v>28</v>
      </c>
      <c r="G57" s="59" t="n">
        <f aca="false">SUM(J57:X57)</f>
        <v>58</v>
      </c>
      <c r="H57" s="60"/>
      <c r="I57" s="61" t="n">
        <f aca="false">H57*G57</f>
        <v>0</v>
      </c>
      <c r="J57" s="62" t="n">
        <v>0</v>
      </c>
      <c r="K57" s="62"/>
      <c r="L57" s="62"/>
      <c r="M57" s="62" t="n">
        <v>1</v>
      </c>
      <c r="N57" s="62"/>
      <c r="O57" s="62" t="n">
        <v>10</v>
      </c>
      <c r="P57" s="62" t="n">
        <v>0</v>
      </c>
      <c r="Q57" s="62" t="n">
        <v>0</v>
      </c>
      <c r="R57" s="62" t="n">
        <v>14</v>
      </c>
      <c r="S57" s="62" t="n">
        <v>5</v>
      </c>
      <c r="T57" s="62" t="n">
        <v>8</v>
      </c>
      <c r="U57" s="62" t="n">
        <v>5</v>
      </c>
      <c r="V57" s="62" t="n">
        <v>4</v>
      </c>
      <c r="W57" s="62" t="n">
        <v>1</v>
      </c>
      <c r="X57" s="62" t="n">
        <v>10</v>
      </c>
    </row>
    <row r="58" customFormat="false" ht="39.75" hidden="false" customHeight="true" outlineLevel="0" collapsed="false">
      <c r="A58" s="57" t="n">
        <v>53</v>
      </c>
      <c r="B58" s="22" t="s">
        <v>825</v>
      </c>
      <c r="C58" s="22" t="s">
        <v>827</v>
      </c>
      <c r="D58" s="58"/>
      <c r="E58" s="24"/>
      <c r="F58" s="25" t="s">
        <v>28</v>
      </c>
      <c r="G58" s="59" t="n">
        <f aca="false">SUM(J58:X58)</f>
        <v>26</v>
      </c>
      <c r="H58" s="60"/>
      <c r="I58" s="61" t="n">
        <f aca="false">H58*G58</f>
        <v>0</v>
      </c>
      <c r="J58" s="62" t="n">
        <v>0</v>
      </c>
      <c r="K58" s="62"/>
      <c r="L58" s="62"/>
      <c r="M58" s="62"/>
      <c r="N58" s="62"/>
      <c r="O58" s="62" t="n">
        <v>5</v>
      </c>
      <c r="P58" s="62" t="n">
        <v>0</v>
      </c>
      <c r="Q58" s="62" t="n">
        <v>0</v>
      </c>
      <c r="R58" s="62" t="n">
        <v>7</v>
      </c>
      <c r="S58" s="62" t="n">
        <v>3</v>
      </c>
      <c r="T58" s="62" t="n">
        <v>2</v>
      </c>
      <c r="U58" s="62"/>
      <c r="V58" s="62" t="n">
        <v>8</v>
      </c>
      <c r="W58" s="62" t="n">
        <v>1</v>
      </c>
      <c r="X58" s="62"/>
    </row>
    <row r="59" customFormat="false" ht="43.5" hidden="false" customHeight="true" outlineLevel="0" collapsed="false">
      <c r="A59" s="57" t="n">
        <v>54</v>
      </c>
      <c r="B59" s="22" t="s">
        <v>825</v>
      </c>
      <c r="C59" s="22" t="s">
        <v>828</v>
      </c>
      <c r="D59" s="58"/>
      <c r="E59" s="24"/>
      <c r="F59" s="25" t="s">
        <v>28</v>
      </c>
      <c r="G59" s="59" t="n">
        <f aca="false">SUM(J59:X59)</f>
        <v>18</v>
      </c>
      <c r="H59" s="60"/>
      <c r="I59" s="61" t="n">
        <f aca="false">H59*G59</f>
        <v>0</v>
      </c>
      <c r="J59" s="62" t="n">
        <v>0</v>
      </c>
      <c r="K59" s="62"/>
      <c r="L59" s="62"/>
      <c r="M59" s="62"/>
      <c r="N59" s="62"/>
      <c r="O59" s="62" t="n">
        <v>0</v>
      </c>
      <c r="P59" s="62" t="n">
        <v>0</v>
      </c>
      <c r="Q59" s="62" t="n">
        <v>0</v>
      </c>
      <c r="R59" s="62" t="n">
        <v>10</v>
      </c>
      <c r="S59" s="62" t="n">
        <v>1</v>
      </c>
      <c r="T59" s="62"/>
      <c r="U59" s="62"/>
      <c r="V59" s="62" t="n">
        <v>7</v>
      </c>
      <c r="W59" s="62" t="n">
        <v>0</v>
      </c>
      <c r="X59" s="62"/>
    </row>
    <row r="60" customFormat="false" ht="44.1" hidden="false" customHeight="true" outlineLevel="0" collapsed="false">
      <c r="A60" s="57" t="n">
        <v>55</v>
      </c>
      <c r="B60" s="22" t="s">
        <v>825</v>
      </c>
      <c r="C60" s="22" t="s">
        <v>829</v>
      </c>
      <c r="D60" s="58"/>
      <c r="E60" s="24"/>
      <c r="F60" s="25" t="s">
        <v>28</v>
      </c>
      <c r="G60" s="59" t="n">
        <f aca="false">SUM(J60:X60)</f>
        <v>3</v>
      </c>
      <c r="H60" s="60"/>
      <c r="I60" s="61" t="n">
        <f aca="false">H60*G60</f>
        <v>0</v>
      </c>
      <c r="J60" s="62" t="n">
        <v>0</v>
      </c>
      <c r="K60" s="62"/>
      <c r="L60" s="62"/>
      <c r="M60" s="62"/>
      <c r="N60" s="62"/>
      <c r="O60" s="62" t="n">
        <v>0</v>
      </c>
      <c r="P60" s="62" t="n">
        <v>0</v>
      </c>
      <c r="Q60" s="62" t="n">
        <v>0</v>
      </c>
      <c r="R60" s="62" t="n">
        <v>2</v>
      </c>
      <c r="S60" s="62" t="n">
        <v>0</v>
      </c>
      <c r="T60" s="62"/>
      <c r="U60" s="62"/>
      <c r="V60" s="62" t="n">
        <v>1</v>
      </c>
      <c r="W60" s="62" t="n">
        <v>0</v>
      </c>
      <c r="X60" s="62"/>
    </row>
    <row r="61" customFormat="false" ht="137.25" hidden="false" customHeight="true" outlineLevel="0" collapsed="false">
      <c r="A61" s="57" t="n">
        <v>56</v>
      </c>
      <c r="B61" s="22" t="s">
        <v>830</v>
      </c>
      <c r="C61" s="22" t="s">
        <v>831</v>
      </c>
      <c r="D61" s="58"/>
      <c r="E61" s="24"/>
      <c r="F61" s="25" t="s">
        <v>28</v>
      </c>
      <c r="G61" s="59" t="n">
        <f aca="false">SUM(J61:X61)</f>
        <v>23</v>
      </c>
      <c r="H61" s="60"/>
      <c r="I61" s="61" t="n">
        <f aca="false">H61*G61</f>
        <v>0</v>
      </c>
      <c r="J61" s="62" t="n">
        <v>0</v>
      </c>
      <c r="K61" s="62"/>
      <c r="L61" s="62" t="n">
        <v>1</v>
      </c>
      <c r="M61" s="62" t="n">
        <v>0</v>
      </c>
      <c r="N61" s="62"/>
      <c r="O61" s="62" t="n">
        <v>5</v>
      </c>
      <c r="P61" s="62" t="n">
        <v>0</v>
      </c>
      <c r="Q61" s="62" t="n">
        <v>0</v>
      </c>
      <c r="R61" s="62" t="n">
        <v>2</v>
      </c>
      <c r="S61" s="62" t="n">
        <v>1</v>
      </c>
      <c r="T61" s="62" t="n">
        <v>2</v>
      </c>
      <c r="U61" s="62"/>
      <c r="V61" s="62" t="n">
        <v>2</v>
      </c>
      <c r="W61" s="62" t="n">
        <v>0</v>
      </c>
      <c r="X61" s="62" t="n">
        <v>10</v>
      </c>
    </row>
    <row r="62" customFormat="false" ht="25.5" hidden="false" customHeight="false" outlineLevel="0" collapsed="false">
      <c r="A62" s="57" t="n">
        <v>57</v>
      </c>
      <c r="B62" s="22" t="s">
        <v>832</v>
      </c>
      <c r="C62" s="22" t="s">
        <v>833</v>
      </c>
      <c r="D62" s="58"/>
      <c r="E62" s="24"/>
      <c r="F62" s="25" t="s">
        <v>28</v>
      </c>
      <c r="G62" s="59" t="n">
        <f aca="false">SUM(J62:X62)</f>
        <v>8</v>
      </c>
      <c r="H62" s="60"/>
      <c r="I62" s="61" t="n">
        <f aca="false">H62*G62</f>
        <v>0</v>
      </c>
      <c r="J62" s="62" t="n">
        <v>0</v>
      </c>
      <c r="K62" s="62"/>
      <c r="L62" s="62" t="n">
        <v>1</v>
      </c>
      <c r="M62" s="62" t="n">
        <v>1</v>
      </c>
      <c r="N62" s="62"/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2</v>
      </c>
      <c r="U62" s="62"/>
      <c r="V62" s="62" t="n">
        <v>4</v>
      </c>
      <c r="W62" s="62" t="n">
        <v>0</v>
      </c>
      <c r="X62" s="62"/>
    </row>
    <row r="63" customFormat="false" ht="51" hidden="false" customHeight="false" outlineLevel="0" collapsed="false">
      <c r="A63" s="57" t="n">
        <v>58</v>
      </c>
      <c r="B63" s="22" t="s">
        <v>834</v>
      </c>
      <c r="C63" s="22" t="s">
        <v>835</v>
      </c>
      <c r="D63" s="58"/>
      <c r="E63" s="24"/>
      <c r="F63" s="25" t="s">
        <v>28</v>
      </c>
      <c r="G63" s="59" t="n">
        <f aca="false">SUM(J63:X63)</f>
        <v>6</v>
      </c>
      <c r="H63" s="60"/>
      <c r="I63" s="61" t="n">
        <f aca="false">H63*G63</f>
        <v>0</v>
      </c>
      <c r="J63" s="62" t="n">
        <v>0</v>
      </c>
      <c r="K63" s="62"/>
      <c r="L63" s="62" t="n">
        <v>1</v>
      </c>
      <c r="M63" s="62"/>
      <c r="N63" s="62"/>
      <c r="O63" s="62" t="n">
        <v>1</v>
      </c>
      <c r="P63" s="62" t="n">
        <v>0</v>
      </c>
      <c r="Q63" s="62" t="n">
        <v>0</v>
      </c>
      <c r="R63" s="62" t="n">
        <v>2</v>
      </c>
      <c r="S63" s="62" t="n">
        <v>0</v>
      </c>
      <c r="T63" s="62"/>
      <c r="U63" s="62"/>
      <c r="V63" s="62" t="n">
        <v>2</v>
      </c>
      <c r="W63" s="62" t="n">
        <v>0</v>
      </c>
      <c r="X63" s="62"/>
    </row>
    <row r="64" customFormat="false" ht="41.25" hidden="false" customHeight="true" outlineLevel="0" collapsed="false">
      <c r="A64" s="57" t="n">
        <v>59</v>
      </c>
      <c r="B64" s="22" t="s">
        <v>832</v>
      </c>
      <c r="C64" s="22" t="s">
        <v>836</v>
      </c>
      <c r="D64" s="58"/>
      <c r="E64" s="24"/>
      <c r="F64" s="25" t="s">
        <v>28</v>
      </c>
      <c r="G64" s="59" t="n">
        <f aca="false">SUM(J64:X64)</f>
        <v>3</v>
      </c>
      <c r="H64" s="60"/>
      <c r="I64" s="61" t="n">
        <f aca="false">H64*G64</f>
        <v>0</v>
      </c>
      <c r="J64" s="62" t="n">
        <v>0</v>
      </c>
      <c r="K64" s="62"/>
      <c r="L64" s="62"/>
      <c r="M64" s="62"/>
      <c r="N64" s="62"/>
      <c r="O64" s="62" t="n">
        <v>0</v>
      </c>
      <c r="P64" s="62" t="n">
        <v>0</v>
      </c>
      <c r="Q64" s="62" t="n">
        <v>0</v>
      </c>
      <c r="R64" s="62" t="n">
        <v>2</v>
      </c>
      <c r="S64" s="62" t="n">
        <v>0</v>
      </c>
      <c r="T64" s="62"/>
      <c r="U64" s="62" t="n">
        <v>1</v>
      </c>
      <c r="V64" s="62"/>
      <c r="W64" s="62" t="n">
        <v>0</v>
      </c>
      <c r="X64" s="62"/>
    </row>
    <row r="65" customFormat="false" ht="25.5" hidden="false" customHeight="false" outlineLevel="0" collapsed="false">
      <c r="A65" s="57" t="n">
        <v>60</v>
      </c>
      <c r="B65" s="22" t="s">
        <v>832</v>
      </c>
      <c r="C65" s="65" t="s">
        <v>837</v>
      </c>
      <c r="D65" s="58"/>
      <c r="E65" s="24"/>
      <c r="F65" s="25" t="s">
        <v>28</v>
      </c>
      <c r="G65" s="59" t="n">
        <f aca="false">SUM(J65:X65)</f>
        <v>7</v>
      </c>
      <c r="H65" s="60"/>
      <c r="I65" s="61" t="n">
        <f aca="false">H65*G65</f>
        <v>0</v>
      </c>
      <c r="J65" s="62" t="n">
        <v>0</v>
      </c>
      <c r="K65" s="62"/>
      <c r="L65" s="62"/>
      <c r="M65" s="62"/>
      <c r="N65" s="62"/>
      <c r="O65" s="62" t="n">
        <v>1</v>
      </c>
      <c r="P65" s="62" t="n">
        <v>0</v>
      </c>
      <c r="Q65" s="62" t="n">
        <v>0</v>
      </c>
      <c r="R65" s="62" t="n">
        <v>2</v>
      </c>
      <c r="S65" s="62" t="n">
        <v>1</v>
      </c>
      <c r="T65" s="62"/>
      <c r="U65" s="62" t="n">
        <v>2</v>
      </c>
      <c r="V65" s="62" t="n">
        <v>1</v>
      </c>
      <c r="W65" s="62" t="n">
        <v>0</v>
      </c>
      <c r="X65" s="62"/>
    </row>
    <row r="66" customFormat="false" ht="51" hidden="false" customHeight="true" outlineLevel="0" collapsed="false">
      <c r="A66" s="57" t="n">
        <v>61</v>
      </c>
      <c r="B66" s="22" t="s">
        <v>832</v>
      </c>
      <c r="C66" s="22" t="s">
        <v>838</v>
      </c>
      <c r="D66" s="58"/>
      <c r="E66" s="24"/>
      <c r="F66" s="25" t="s">
        <v>28</v>
      </c>
      <c r="G66" s="59" t="n">
        <f aca="false">SUM(J66:X66)</f>
        <v>6</v>
      </c>
      <c r="H66" s="60"/>
      <c r="I66" s="61" t="n">
        <f aca="false">H66*G66</f>
        <v>0</v>
      </c>
      <c r="J66" s="62" t="n">
        <v>0</v>
      </c>
      <c r="K66" s="62"/>
      <c r="L66" s="62"/>
      <c r="M66" s="62"/>
      <c r="N66" s="62"/>
      <c r="O66" s="62" t="n">
        <v>2</v>
      </c>
      <c r="P66" s="62" t="n">
        <v>0</v>
      </c>
      <c r="Q66" s="62" t="n">
        <v>0</v>
      </c>
      <c r="R66" s="62" t="n">
        <v>2</v>
      </c>
      <c r="S66" s="62" t="n">
        <v>0</v>
      </c>
      <c r="T66" s="62" t="n">
        <v>2</v>
      </c>
      <c r="U66" s="62"/>
      <c r="V66" s="62"/>
      <c r="W66" s="62" t="n">
        <v>0</v>
      </c>
      <c r="X66" s="62"/>
    </row>
    <row r="67" customFormat="false" ht="96" hidden="false" customHeight="true" outlineLevel="0" collapsed="false">
      <c r="A67" s="57" t="n">
        <v>62</v>
      </c>
      <c r="B67" s="22" t="s">
        <v>839</v>
      </c>
      <c r="C67" s="22" t="s">
        <v>840</v>
      </c>
      <c r="D67" s="58"/>
      <c r="E67" s="24"/>
      <c r="F67" s="25" t="s">
        <v>28</v>
      </c>
      <c r="G67" s="59" t="n">
        <f aca="false">SUM(J67:X67)</f>
        <v>34</v>
      </c>
      <c r="H67" s="60"/>
      <c r="I67" s="61" t="n">
        <f aca="false">H67*G67</f>
        <v>0</v>
      </c>
      <c r="J67" s="62" t="n">
        <v>14</v>
      </c>
      <c r="K67" s="62"/>
      <c r="L67" s="62"/>
      <c r="M67" s="62" t="n">
        <v>1</v>
      </c>
      <c r="N67" s="62"/>
      <c r="O67" s="62" t="n">
        <v>0</v>
      </c>
      <c r="P67" s="62" t="n">
        <v>3</v>
      </c>
      <c r="Q67" s="62" t="n">
        <v>0</v>
      </c>
      <c r="R67" s="62" t="n">
        <v>8</v>
      </c>
      <c r="S67" s="62" t="n">
        <v>0</v>
      </c>
      <c r="T67" s="62"/>
      <c r="U67" s="62"/>
      <c r="V67" s="62" t="n">
        <v>2</v>
      </c>
      <c r="W67" s="62" t="n">
        <v>4</v>
      </c>
      <c r="X67" s="62" t="n">
        <v>2</v>
      </c>
    </row>
    <row r="68" customFormat="false" ht="22.5" hidden="false" customHeight="true" outlineLevel="0" collapsed="false">
      <c r="A68" s="57" t="n">
        <v>63</v>
      </c>
      <c r="B68" s="22" t="s">
        <v>841</v>
      </c>
      <c r="C68" s="22" t="s">
        <v>842</v>
      </c>
      <c r="D68" s="66"/>
      <c r="E68" s="24"/>
      <c r="F68" s="25" t="s">
        <v>40</v>
      </c>
      <c r="G68" s="59" t="n">
        <f aca="false">SUM(J68:X68)</f>
        <v>2</v>
      </c>
      <c r="H68" s="60"/>
      <c r="I68" s="61" t="n">
        <f aca="false">H68*G68</f>
        <v>0</v>
      </c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7" t="n">
        <v>2</v>
      </c>
      <c r="X68" s="62"/>
    </row>
    <row r="69" customFormat="false" ht="46.5" hidden="false" customHeight="true" outlineLevel="0" collapsed="false">
      <c r="A69" s="57" t="n">
        <v>64</v>
      </c>
      <c r="B69" s="22" t="s">
        <v>843</v>
      </c>
      <c r="C69" s="22" t="s">
        <v>844</v>
      </c>
      <c r="D69" s="66"/>
      <c r="E69" s="24"/>
      <c r="F69" s="25" t="s">
        <v>28</v>
      </c>
      <c r="G69" s="59" t="n">
        <f aca="false">SUM(J69:X69)</f>
        <v>5</v>
      </c>
      <c r="H69" s="60"/>
      <c r="I69" s="61" t="n">
        <f aca="false">H69*G69</f>
        <v>0</v>
      </c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 t="n">
        <v>5</v>
      </c>
      <c r="W69" s="62"/>
      <c r="X69" s="62"/>
    </row>
    <row r="70" customFormat="false" ht="107.25" hidden="false" customHeight="true" outlineLevel="0" collapsed="false">
      <c r="A70" s="57" t="n">
        <v>65</v>
      </c>
      <c r="B70" s="22" t="s">
        <v>845</v>
      </c>
      <c r="C70" s="22" t="s">
        <v>846</v>
      </c>
      <c r="D70" s="66"/>
      <c r="E70" s="24"/>
      <c r="F70" s="25" t="s">
        <v>28</v>
      </c>
      <c r="G70" s="59" t="n">
        <f aca="false">SUM(J70:X70)</f>
        <v>3</v>
      </c>
      <c r="H70" s="60"/>
      <c r="I70" s="61" t="n">
        <f aca="false">H70*G70</f>
        <v>0</v>
      </c>
      <c r="J70" s="62"/>
      <c r="K70" s="62"/>
      <c r="L70" s="62"/>
      <c r="M70" s="62"/>
      <c r="N70" s="62"/>
      <c r="O70" s="62"/>
      <c r="P70" s="62"/>
      <c r="Q70" s="62"/>
      <c r="R70" s="62" t="n">
        <v>3</v>
      </c>
      <c r="S70" s="62"/>
      <c r="T70" s="62"/>
      <c r="U70" s="62"/>
      <c r="V70" s="62"/>
      <c r="W70" s="62"/>
      <c r="X70" s="62"/>
    </row>
    <row r="71" customFormat="false" ht="25.5" hidden="false" customHeight="true" outlineLevel="0" collapsed="false">
      <c r="A71" s="68"/>
      <c r="B71" s="69"/>
      <c r="C71" s="69"/>
      <c r="D71" s="69"/>
      <c r="E71" s="70"/>
      <c r="F71" s="40" t="s">
        <v>729</v>
      </c>
      <c r="G71" s="40"/>
      <c r="H71" s="40"/>
      <c r="I71" s="71" t="n">
        <f aca="false">SUM(I6:I70)</f>
        <v>0</v>
      </c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</row>
    <row r="72" customFormat="false" ht="15" hidden="false" customHeight="false" outlineLevel="0" collapsed="false">
      <c r="A72" s="73"/>
      <c r="B72" s="73"/>
      <c r="C72" s="73"/>
      <c r="D72" s="73"/>
      <c r="E72" s="73"/>
      <c r="F72" s="73"/>
    </row>
    <row r="73" customFormat="false" ht="36.75" hidden="true" customHeight="false" outlineLevel="0" collapsed="false">
      <c r="H73" s="47" t="s">
        <v>730</v>
      </c>
      <c r="I73" s="47" t="n">
        <f aca="false">SUM(J73:X73)</f>
        <v>0</v>
      </c>
      <c r="J73" s="74" t="n">
        <f aca="false">SUMPRODUCT(J6:J70,$H6:$H70)</f>
        <v>0</v>
      </c>
      <c r="K73" s="74" t="n">
        <f aca="false">SUMPRODUCT(K6:K70,$H6:$H70)</f>
        <v>0</v>
      </c>
      <c r="L73" s="74" t="n">
        <f aca="false">SUMPRODUCT(L6:L70,$H6:$H70)</f>
        <v>0</v>
      </c>
      <c r="M73" s="74" t="n">
        <f aca="false">SUMPRODUCT(M6:M70,$H6:$H70)</f>
        <v>0</v>
      </c>
      <c r="N73" s="74" t="n">
        <f aca="false">SUMPRODUCT(N6:N70,$H6:$H70)</f>
        <v>0</v>
      </c>
      <c r="O73" s="74" t="n">
        <f aca="false">SUMPRODUCT(O6:O70,$H6:$H70)</f>
        <v>0</v>
      </c>
      <c r="P73" s="74" t="n">
        <f aca="false">SUMPRODUCT(P6:P70,$H6:$H70)</f>
        <v>0</v>
      </c>
      <c r="Q73" s="74" t="n">
        <f aca="false">SUMPRODUCT(Q6:Q70,$H6:$H70)</f>
        <v>0</v>
      </c>
      <c r="R73" s="74" t="n">
        <f aca="false">SUMPRODUCT(R6:R70,$H6:$H70)</f>
        <v>0</v>
      </c>
      <c r="S73" s="74" t="n">
        <f aca="false">SUMPRODUCT(S6:S70,$H6:$H70)</f>
        <v>0</v>
      </c>
      <c r="T73" s="74" t="n">
        <f aca="false">SUMPRODUCT(T6:T70,$H6:$H70)</f>
        <v>0</v>
      </c>
      <c r="U73" s="74" t="n">
        <f aca="false">SUMPRODUCT(U6:U70,$H6:$H70)</f>
        <v>0</v>
      </c>
      <c r="V73" s="74" t="n">
        <f aca="false">SUMPRODUCT(V6:V70,$H6:$H70)</f>
        <v>0</v>
      </c>
      <c r="W73" s="74" t="n">
        <f aca="false">SUMPRODUCT(W6:W70,$H6:$H70)</f>
        <v>0</v>
      </c>
      <c r="X73" s="74" t="n">
        <f aca="false">SUMPRODUCT(X6:X70,$H6:$H70)</f>
        <v>0</v>
      </c>
    </row>
    <row r="74" customFormat="false" ht="36.75" hidden="true" customHeight="false" outlineLevel="0" collapsed="false">
      <c r="H74" s="47" t="s">
        <v>731</v>
      </c>
      <c r="I74" s="47" t="n">
        <f aca="false">I73/1.23</f>
        <v>0</v>
      </c>
      <c r="J74" s="75" t="n">
        <f aca="false">J73/1.23</f>
        <v>0</v>
      </c>
      <c r="K74" s="75" t="n">
        <f aca="false">K73/1.23</f>
        <v>0</v>
      </c>
      <c r="L74" s="75" t="n">
        <f aca="false">L73/1.23</f>
        <v>0</v>
      </c>
      <c r="M74" s="75" t="n">
        <f aca="false">M73/1.23</f>
        <v>0</v>
      </c>
      <c r="N74" s="75" t="n">
        <f aca="false">N73/1.23</f>
        <v>0</v>
      </c>
      <c r="O74" s="75" t="n">
        <f aca="false">O73/1.23</f>
        <v>0</v>
      </c>
      <c r="P74" s="75" t="n">
        <f aca="false">P73/1.23</f>
        <v>0</v>
      </c>
      <c r="Q74" s="75" t="n">
        <f aca="false">Q73/1.23</f>
        <v>0</v>
      </c>
      <c r="R74" s="75" t="n">
        <f aca="false">R73/1.23</f>
        <v>0</v>
      </c>
      <c r="S74" s="75" t="n">
        <f aca="false">S73/1.23</f>
        <v>0</v>
      </c>
      <c r="T74" s="75" t="n">
        <f aca="false">T73/1.23</f>
        <v>0</v>
      </c>
      <c r="U74" s="75" t="n">
        <f aca="false">U73/1.23</f>
        <v>0</v>
      </c>
      <c r="V74" s="75" t="n">
        <f aca="false">V73/1.23</f>
        <v>0</v>
      </c>
      <c r="W74" s="75" t="n">
        <f aca="false">W73/1.23</f>
        <v>0</v>
      </c>
      <c r="X74" s="75" t="n">
        <f aca="false">X73/1.23</f>
        <v>0</v>
      </c>
    </row>
    <row r="75" customFormat="false" ht="36.75" hidden="true" customHeight="false" outlineLevel="0" collapsed="false">
      <c r="H75" s="47" t="s">
        <v>732</v>
      </c>
      <c r="I75" s="47" t="n">
        <f aca="false">I74/4.6371</f>
        <v>0</v>
      </c>
      <c r="J75" s="75" t="n">
        <f aca="false">J74/4.6371</f>
        <v>0</v>
      </c>
      <c r="K75" s="75" t="n">
        <f aca="false">K74/4.6371</f>
        <v>0</v>
      </c>
      <c r="L75" s="75" t="n">
        <f aca="false">L74/4.6371</f>
        <v>0</v>
      </c>
      <c r="M75" s="75" t="n">
        <f aca="false">M74/4.6371</f>
        <v>0</v>
      </c>
      <c r="N75" s="75" t="n">
        <f aca="false">N74/4.6371</f>
        <v>0</v>
      </c>
      <c r="O75" s="75" t="n">
        <f aca="false">O74/4.6371</f>
        <v>0</v>
      </c>
      <c r="P75" s="75" t="n">
        <f aca="false">P74/4.6371</f>
        <v>0</v>
      </c>
      <c r="Q75" s="75" t="n">
        <f aca="false">Q74/4.6371</f>
        <v>0</v>
      </c>
      <c r="R75" s="75" t="n">
        <f aca="false">R74/4.6371</f>
        <v>0</v>
      </c>
      <c r="S75" s="75" t="n">
        <f aca="false">S74/4.6371</f>
        <v>0</v>
      </c>
      <c r="T75" s="75" t="n">
        <f aca="false">T74/4.6371</f>
        <v>0</v>
      </c>
      <c r="U75" s="75" t="n">
        <f aca="false">U74/4.6371</f>
        <v>0</v>
      </c>
      <c r="V75" s="75" t="n">
        <f aca="false">V74/4.6371</f>
        <v>0</v>
      </c>
      <c r="W75" s="75" t="n">
        <f aca="false">W74/4.6371</f>
        <v>0</v>
      </c>
      <c r="X75" s="75" t="n">
        <f aca="false">X74/4.6371</f>
        <v>0</v>
      </c>
    </row>
    <row r="76" customFormat="false" ht="56.25" hidden="false" customHeight="true" outlineLevel="0" collapsed="false">
      <c r="B76" s="76" t="s">
        <v>847</v>
      </c>
      <c r="C76" s="76"/>
      <c r="D76" s="76"/>
      <c r="E76" s="76"/>
      <c r="F76" s="76"/>
      <c r="G76" s="76"/>
      <c r="H76" s="76"/>
      <c r="J76" s="54" t="s">
        <v>11</v>
      </c>
      <c r="K76" s="54" t="s">
        <v>12</v>
      </c>
      <c r="L76" s="54" t="s">
        <v>13</v>
      </c>
      <c r="M76" s="54" t="s">
        <v>14</v>
      </c>
      <c r="N76" s="54" t="s">
        <v>15</v>
      </c>
      <c r="O76" s="54" t="s">
        <v>16</v>
      </c>
      <c r="P76" s="54" t="s">
        <v>17</v>
      </c>
      <c r="Q76" s="54" t="s">
        <v>18</v>
      </c>
      <c r="R76" s="54" t="s">
        <v>19</v>
      </c>
      <c r="S76" s="54" t="s">
        <v>20</v>
      </c>
      <c r="T76" s="54" t="s">
        <v>21</v>
      </c>
      <c r="U76" s="54" t="s">
        <v>22</v>
      </c>
      <c r="V76" s="54" t="s">
        <v>23</v>
      </c>
      <c r="W76" s="54" t="s">
        <v>24</v>
      </c>
      <c r="X76" s="54" t="s">
        <v>25</v>
      </c>
    </row>
  </sheetData>
  <autoFilter ref="A4:X71"/>
  <mergeCells count="4">
    <mergeCell ref="A1:I1"/>
    <mergeCell ref="A2:I2"/>
    <mergeCell ref="F71:H71"/>
    <mergeCell ref="B76:H76"/>
  </mergeCells>
  <printOptions headings="false" gridLines="false" gridLinesSet="true" horizontalCentered="false" verticalCentered="false"/>
  <pageMargins left="0.7" right="0.7" top="0.75" bottom="0.6131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7" activeCellId="0" sqref="Z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7"/>
    <col collapsed="false" customWidth="true" hidden="false" outlineLevel="0" max="3" min="3" style="1" width="33.14"/>
    <col collapsed="false" customWidth="true" hidden="false" outlineLevel="0" max="4" min="4" style="1" width="15.41"/>
    <col collapsed="false" customWidth="true" hidden="false" outlineLevel="0" max="5" min="5" style="1" width="13.41"/>
    <col collapsed="false" customWidth="true" hidden="false" outlineLevel="0" max="6" min="6" style="1" width="5.56"/>
    <col collapsed="false" customWidth="true" hidden="false" outlineLevel="0" max="7" min="7" style="45" width="11.13"/>
    <col collapsed="false" customWidth="true" hidden="false" outlineLevel="0" max="8" min="8" style="53" width="12.14"/>
    <col collapsed="false" customWidth="true" hidden="false" outlineLevel="0" max="9" min="9" style="53" width="14.41"/>
    <col collapsed="false" customWidth="true" hidden="true" outlineLevel="0" max="10" min="10" style="54" width="8.99"/>
    <col collapsed="false" customWidth="true" hidden="true" outlineLevel="0" max="11" min="11" style="54" width="11.42"/>
    <col collapsed="false" customWidth="true" hidden="true" outlineLevel="0" max="13" min="12" style="54" width="8.99"/>
    <col collapsed="false" customWidth="true" hidden="true" outlineLevel="0" max="16" min="14" style="54" width="7.99"/>
    <col collapsed="false" customWidth="true" hidden="true" outlineLevel="0" max="17" min="17" style="54" width="8.56"/>
    <col collapsed="false" customWidth="true" hidden="true" outlineLevel="0" max="20" min="18" style="54" width="7.99"/>
    <col collapsed="false" customWidth="true" hidden="true" outlineLevel="0" max="21" min="21" style="54" width="10.28"/>
    <col collapsed="false" customWidth="true" hidden="true" outlineLevel="0" max="23" min="22" style="54" width="7.99"/>
    <col collapsed="false" customWidth="true" hidden="true" outlineLevel="0" max="24" min="24" style="54" width="8.99"/>
    <col collapsed="false" customWidth="false" hidden="false" outlineLevel="0" max="257" min="25" style="1" width="9.14"/>
  </cols>
  <sheetData>
    <row r="1" customFormat="false" ht="34.5" hidden="false" customHeight="true" outlineLevel="0" collapsed="false">
      <c r="A1" s="6" t="s">
        <v>848</v>
      </c>
      <c r="B1" s="6"/>
      <c r="C1" s="6"/>
      <c r="D1" s="6"/>
      <c r="E1" s="6"/>
      <c r="F1" s="6"/>
      <c r="G1" s="6"/>
      <c r="H1" s="6"/>
      <c r="I1" s="6"/>
    </row>
    <row r="2" customFormat="false" ht="208.5" hidden="false" customHeight="true" outlineLevel="0" collapsed="false">
      <c r="A2" s="77" t="s">
        <v>849</v>
      </c>
      <c r="B2" s="77"/>
      <c r="C2" s="77"/>
      <c r="D2" s="77"/>
      <c r="E2" s="77"/>
      <c r="F2" s="77"/>
      <c r="G2" s="77"/>
      <c r="H2" s="77"/>
      <c r="I2" s="77"/>
    </row>
    <row r="3" customFormat="false" ht="30" hidden="false" customHeight="true" outlineLevel="0" collapsed="false"/>
    <row r="4" customFormat="false" ht="86.25" hidden="false" customHeight="true" outlineLevel="0" collapsed="false">
      <c r="A4" s="15" t="s">
        <v>2</v>
      </c>
      <c r="B4" s="15" t="s">
        <v>736</v>
      </c>
      <c r="C4" s="15" t="s">
        <v>737</v>
      </c>
      <c r="D4" s="15" t="s">
        <v>5</v>
      </c>
      <c r="E4" s="15" t="s">
        <v>6</v>
      </c>
      <c r="F4" s="15" t="s">
        <v>7</v>
      </c>
      <c r="G4" s="15" t="s">
        <v>8</v>
      </c>
      <c r="H4" s="15" t="s">
        <v>850</v>
      </c>
      <c r="I4" s="15" t="s">
        <v>738</v>
      </c>
      <c r="J4" s="55" t="s">
        <v>11</v>
      </c>
      <c r="K4" s="55" t="s">
        <v>12</v>
      </c>
      <c r="L4" s="55" t="s">
        <v>13</v>
      </c>
      <c r="M4" s="55" t="s">
        <v>14</v>
      </c>
      <c r="N4" s="55" t="s">
        <v>15</v>
      </c>
      <c r="O4" s="55" t="s">
        <v>16</v>
      </c>
      <c r="P4" s="55" t="s">
        <v>17</v>
      </c>
      <c r="Q4" s="55" t="s">
        <v>18</v>
      </c>
      <c r="R4" s="55" t="s">
        <v>19</v>
      </c>
      <c r="S4" s="55" t="s">
        <v>20</v>
      </c>
      <c r="T4" s="55" t="s">
        <v>21</v>
      </c>
      <c r="U4" s="55" t="s">
        <v>22</v>
      </c>
      <c r="V4" s="55" t="s">
        <v>23</v>
      </c>
      <c r="W4" s="55" t="s">
        <v>24</v>
      </c>
      <c r="X4" s="55" t="s">
        <v>25</v>
      </c>
    </row>
    <row r="5" customFormat="false" ht="15" hidden="false" customHeight="false" outlineLevel="0" collapsed="false">
      <c r="A5" s="19" t="n">
        <v>1</v>
      </c>
      <c r="B5" s="19" t="n">
        <v>2</v>
      </c>
      <c r="C5" s="19" t="n">
        <v>3</v>
      </c>
      <c r="D5" s="19" t="n">
        <v>4</v>
      </c>
      <c r="E5" s="19" t="n">
        <v>5</v>
      </c>
      <c r="F5" s="19" t="n">
        <v>6</v>
      </c>
      <c r="G5" s="19" t="n">
        <v>7</v>
      </c>
      <c r="H5" s="19" t="n">
        <v>8</v>
      </c>
      <c r="I5" s="19" t="n">
        <v>9</v>
      </c>
      <c r="J5" s="56" t="n">
        <v>1</v>
      </c>
      <c r="K5" s="56" t="n">
        <v>2</v>
      </c>
      <c r="L5" s="56" t="n">
        <v>3</v>
      </c>
      <c r="M5" s="56" t="n">
        <v>4</v>
      </c>
      <c r="N5" s="56" t="n">
        <v>5</v>
      </c>
      <c r="O5" s="56" t="n">
        <v>6</v>
      </c>
      <c r="P5" s="56" t="n">
        <v>7</v>
      </c>
      <c r="Q5" s="56" t="n">
        <v>8</v>
      </c>
      <c r="R5" s="56" t="n">
        <v>9</v>
      </c>
      <c r="S5" s="56" t="n">
        <v>10</v>
      </c>
      <c r="T5" s="56" t="n">
        <v>11</v>
      </c>
      <c r="U5" s="56" t="n">
        <v>12</v>
      </c>
      <c r="V5" s="56" t="n">
        <v>13</v>
      </c>
      <c r="W5" s="56" t="n">
        <v>14</v>
      </c>
      <c r="X5" s="56" t="n">
        <v>15</v>
      </c>
    </row>
    <row r="6" customFormat="false" ht="45" hidden="false" customHeight="true" outlineLevel="0" collapsed="false">
      <c r="A6" s="57" t="n">
        <v>1</v>
      </c>
      <c r="B6" s="22" t="s">
        <v>851</v>
      </c>
      <c r="C6" s="22" t="s">
        <v>852</v>
      </c>
      <c r="D6" s="23"/>
      <c r="E6" s="24"/>
      <c r="F6" s="25" t="s">
        <v>28</v>
      </c>
      <c r="G6" s="59" t="n">
        <f aca="false">SUM(J6:X6)</f>
        <v>3387</v>
      </c>
      <c r="H6" s="78"/>
      <c r="I6" s="79" t="n">
        <f aca="false">H6*G6</f>
        <v>0</v>
      </c>
      <c r="J6" s="62" t="n">
        <v>1507</v>
      </c>
      <c r="K6" s="62" t="n">
        <v>80</v>
      </c>
      <c r="L6" s="62" t="n">
        <v>10</v>
      </c>
      <c r="M6" s="62" t="n">
        <v>25</v>
      </c>
      <c r="N6" s="62" t="n">
        <v>20</v>
      </c>
      <c r="O6" s="62" t="n">
        <v>160</v>
      </c>
      <c r="P6" s="62" t="n">
        <v>420</v>
      </c>
      <c r="Q6" s="62" t="n">
        <v>120</v>
      </c>
      <c r="R6" s="62" t="n">
        <v>200</v>
      </c>
      <c r="S6" s="62" t="n">
        <v>238</v>
      </c>
      <c r="T6" s="62" t="n">
        <v>50</v>
      </c>
      <c r="U6" s="62" t="n">
        <v>90</v>
      </c>
      <c r="V6" s="62" t="n">
        <v>130</v>
      </c>
      <c r="W6" s="62" t="n">
        <v>247</v>
      </c>
      <c r="X6" s="62" t="n">
        <v>90</v>
      </c>
    </row>
    <row r="7" customFormat="false" ht="45" hidden="false" customHeight="true" outlineLevel="0" collapsed="false">
      <c r="A7" s="57" t="n">
        <v>2</v>
      </c>
      <c r="B7" s="22" t="s">
        <v>853</v>
      </c>
      <c r="C7" s="22" t="s">
        <v>854</v>
      </c>
      <c r="D7" s="23"/>
      <c r="E7" s="24"/>
      <c r="F7" s="25" t="s">
        <v>40</v>
      </c>
      <c r="G7" s="59" t="n">
        <f aca="false">SUM(J7:X7)</f>
        <v>111</v>
      </c>
      <c r="H7" s="78"/>
      <c r="I7" s="79" t="n">
        <f aca="false">H7*G7</f>
        <v>0</v>
      </c>
      <c r="J7" s="62" t="n">
        <v>76</v>
      </c>
      <c r="K7" s="62" t="n">
        <v>3</v>
      </c>
      <c r="L7" s="62"/>
      <c r="M7" s="62"/>
      <c r="N7" s="62"/>
      <c r="O7" s="62" t="n">
        <v>10</v>
      </c>
      <c r="P7" s="62" t="n">
        <v>1</v>
      </c>
      <c r="Q7" s="62" t="n">
        <v>2</v>
      </c>
      <c r="R7" s="62" t="n">
        <v>1</v>
      </c>
      <c r="S7" s="62" t="n">
        <v>7</v>
      </c>
      <c r="T7" s="62" t="n">
        <v>2</v>
      </c>
      <c r="U7" s="62" t="n">
        <v>6</v>
      </c>
      <c r="V7" s="62" t="n">
        <v>1</v>
      </c>
      <c r="W7" s="62" t="n">
        <v>2</v>
      </c>
      <c r="X7" s="62"/>
    </row>
    <row r="8" customFormat="false" ht="25.5" hidden="false" customHeight="true" outlineLevel="0" collapsed="false">
      <c r="A8" s="68"/>
      <c r="B8" s="69"/>
      <c r="C8" s="69"/>
      <c r="D8" s="69"/>
      <c r="E8" s="80"/>
      <c r="F8" s="81" t="s">
        <v>729</v>
      </c>
      <c r="G8" s="81"/>
      <c r="H8" s="81"/>
      <c r="I8" s="82" t="n">
        <f aca="false">SUM(I6:I7)</f>
        <v>0</v>
      </c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</row>
    <row r="9" customFormat="false" ht="14.25" hidden="false" customHeight="true" outlineLevel="0" collapsed="false">
      <c r="A9" s="68"/>
      <c r="B9" s="69"/>
      <c r="C9" s="69"/>
      <c r="D9" s="69"/>
      <c r="E9" s="80"/>
      <c r="F9" s="83"/>
      <c r="G9" s="83"/>
      <c r="H9" s="83"/>
      <c r="I9" s="84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</row>
    <row r="10" customFormat="false" ht="48.75" hidden="false" customHeight="true" outlineLevel="0" collapsed="false">
      <c r="A10" s="73"/>
      <c r="B10" s="85" t="s">
        <v>855</v>
      </c>
      <c r="C10" s="85"/>
      <c r="D10" s="85"/>
      <c r="E10" s="85"/>
      <c r="F10" s="85"/>
      <c r="G10" s="85"/>
      <c r="H10" s="85"/>
    </row>
    <row r="11" customFormat="false" ht="36.75" hidden="true" customHeight="false" outlineLevel="0" collapsed="false">
      <c r="H11" s="47" t="s">
        <v>730</v>
      </c>
      <c r="I11" s="47" t="n">
        <f aca="false">SUM(J11:X11)</f>
        <v>0</v>
      </c>
      <c r="J11" s="74" t="n">
        <f aca="false">SUMPRODUCT(J6:J7,$H6:$H7)</f>
        <v>0</v>
      </c>
      <c r="K11" s="74" t="n">
        <f aca="false">SUMPRODUCT(K6:K7,$H6:$H7)</f>
        <v>0</v>
      </c>
      <c r="L11" s="74" t="n">
        <f aca="false">SUMPRODUCT(L6:L7,$H6:$H7)</f>
        <v>0</v>
      </c>
      <c r="M11" s="74" t="n">
        <f aca="false">SUMPRODUCT(M6:M7,$H6:$H7)</f>
        <v>0</v>
      </c>
      <c r="N11" s="74" t="n">
        <f aca="false">SUMPRODUCT(N6:N7,$H6:$H7)</f>
        <v>0</v>
      </c>
      <c r="O11" s="74" t="n">
        <f aca="false">SUMPRODUCT(O6:O7,$H6:$H7)</f>
        <v>0</v>
      </c>
      <c r="P11" s="74" t="n">
        <f aca="false">SUMPRODUCT(P6:P7,$H6:$H7)</f>
        <v>0</v>
      </c>
      <c r="Q11" s="74" t="n">
        <f aca="false">SUMPRODUCT(Q6:Q7,$H6:$H7)</f>
        <v>0</v>
      </c>
      <c r="R11" s="74" t="n">
        <f aca="false">SUMPRODUCT(R6:R7,$H6:$H7)</f>
        <v>0</v>
      </c>
      <c r="S11" s="74" t="n">
        <f aca="false">SUMPRODUCT(S6:S7,$H6:$H7)</f>
        <v>0</v>
      </c>
      <c r="T11" s="74" t="n">
        <f aca="false">SUMPRODUCT(T6:T7,$H6:$H7)</f>
        <v>0</v>
      </c>
      <c r="U11" s="74" t="n">
        <f aca="false">SUMPRODUCT(U6:U7,$H6:$H7)</f>
        <v>0</v>
      </c>
      <c r="V11" s="74" t="n">
        <f aca="false">SUMPRODUCT(V6:V7,$H6:$H7)</f>
        <v>0</v>
      </c>
      <c r="W11" s="74" t="n">
        <f aca="false">SUMPRODUCT(W6:W7,$H6:$H7)</f>
        <v>0</v>
      </c>
      <c r="X11" s="74" t="n">
        <f aca="false">SUMPRODUCT(X6:X7,$H6:$H7)</f>
        <v>0</v>
      </c>
    </row>
    <row r="12" customFormat="false" ht="36.75" hidden="true" customHeight="false" outlineLevel="0" collapsed="false">
      <c r="H12" s="47" t="s">
        <v>731</v>
      </c>
      <c r="I12" s="47" t="n">
        <f aca="false">I11/1.23</f>
        <v>0</v>
      </c>
      <c r="J12" s="86" t="n">
        <f aca="false">J11/1.23</f>
        <v>0</v>
      </c>
      <c r="K12" s="86" t="n">
        <f aca="false">K11/1.23</f>
        <v>0</v>
      </c>
      <c r="L12" s="86" t="n">
        <f aca="false">L11/1.23</f>
        <v>0</v>
      </c>
      <c r="M12" s="86" t="n">
        <f aca="false">M11/1.23</f>
        <v>0</v>
      </c>
      <c r="N12" s="86" t="n">
        <f aca="false">N11/1.23</f>
        <v>0</v>
      </c>
      <c r="O12" s="86" t="n">
        <f aca="false">O11/1.23</f>
        <v>0</v>
      </c>
      <c r="P12" s="86" t="n">
        <f aca="false">P11/1.23</f>
        <v>0</v>
      </c>
      <c r="Q12" s="86" t="n">
        <f aca="false">Q11/1.23</f>
        <v>0</v>
      </c>
      <c r="R12" s="86" t="n">
        <f aca="false">R11/1.23</f>
        <v>0</v>
      </c>
      <c r="S12" s="86" t="n">
        <f aca="false">S11/1.23</f>
        <v>0</v>
      </c>
      <c r="T12" s="86" t="n">
        <f aca="false">T11/1.23</f>
        <v>0</v>
      </c>
      <c r="U12" s="86" t="n">
        <f aca="false">U11/1.23</f>
        <v>0</v>
      </c>
      <c r="V12" s="86" t="n">
        <f aca="false">V11/1.23</f>
        <v>0</v>
      </c>
      <c r="W12" s="86" t="n">
        <f aca="false">W11/1.23</f>
        <v>0</v>
      </c>
      <c r="X12" s="86" t="n">
        <f aca="false">X11/1.23</f>
        <v>0</v>
      </c>
    </row>
    <row r="13" customFormat="false" ht="36.75" hidden="true" customHeight="false" outlineLevel="0" collapsed="false">
      <c r="H13" s="47" t="s">
        <v>732</v>
      </c>
      <c r="I13" s="47" t="n">
        <f aca="false">I12/4.6371</f>
        <v>0</v>
      </c>
      <c r="J13" s="86" t="n">
        <f aca="false">J12/4.6371</f>
        <v>0</v>
      </c>
      <c r="K13" s="86" t="n">
        <f aca="false">K12/4.6371</f>
        <v>0</v>
      </c>
      <c r="L13" s="86" t="n">
        <f aca="false">L12/4.6371</f>
        <v>0</v>
      </c>
      <c r="M13" s="86" t="n">
        <f aca="false">M12/4.6371</f>
        <v>0</v>
      </c>
      <c r="N13" s="86" t="n">
        <f aca="false">N12/4.6371</f>
        <v>0</v>
      </c>
      <c r="O13" s="86" t="n">
        <f aca="false">O12/4.6371</f>
        <v>0</v>
      </c>
      <c r="P13" s="86" t="n">
        <f aca="false">P12/4.6371</f>
        <v>0</v>
      </c>
      <c r="Q13" s="86" t="n">
        <f aca="false">Q12/4.6371</f>
        <v>0</v>
      </c>
      <c r="R13" s="86" t="n">
        <f aca="false">R12/4.6371</f>
        <v>0</v>
      </c>
      <c r="S13" s="86" t="n">
        <f aca="false">S12/4.6371</f>
        <v>0</v>
      </c>
      <c r="T13" s="86" t="n">
        <f aca="false">T12/4.6371</f>
        <v>0</v>
      </c>
      <c r="U13" s="86" t="n">
        <f aca="false">U12/4.6371</f>
        <v>0</v>
      </c>
      <c r="V13" s="86" t="n">
        <f aca="false">V12/4.6371</f>
        <v>0</v>
      </c>
      <c r="W13" s="86" t="n">
        <f aca="false">W12/4.6371</f>
        <v>0</v>
      </c>
      <c r="X13" s="86" t="n">
        <f aca="false">X12/4.6371</f>
        <v>0</v>
      </c>
    </row>
  </sheetData>
  <mergeCells count="4">
    <mergeCell ref="A1:I1"/>
    <mergeCell ref="A2:I2"/>
    <mergeCell ref="F8:H8"/>
    <mergeCell ref="B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10:25:01Z</dcterms:created>
  <dc:creator>Przetargi UTP</dc:creator>
  <dc:description/>
  <dc:language>en-US</dc:language>
  <cp:lastModifiedBy>AZZP</cp:lastModifiedBy>
  <cp:lastPrinted>2023-03-08T07:59:36Z</cp:lastPrinted>
  <dcterms:modified xsi:type="dcterms:W3CDTF">2024-03-06T06:22:21Z</dcterms:modified>
  <cp:revision>0</cp:revision>
  <dc:subject/>
  <dc:title/>
</cp:coreProperties>
</file>