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definedNames>
    <definedName function="false" hidden="false" localSheetId="0" name="_xlnm.Print_Area" vbProcedure="false">PAKIETY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7">
  <si>
    <t xml:space="preserve">Załącznik nr 1 do SWZ</t>
  </si>
  <si>
    <t xml:space="preserve"> 48/24  DOSTAWA OPATRUNKÓW DLA SPZZOZ W GRYFICACH – II CZ.</t>
  </si>
  <si>
    <t xml:space="preserve">
Kryteria oceny ofert:
Cena: 60%
Wartość użytkowa lub termin dostawy: 40% wskazane poniżej, pod każdym z pakietów
</t>
  </si>
  <si>
    <t xml:space="preserve">Zaproponowanie  opatrunków niezgodnych z opisem przedmiotu zamówienia  skutkować będzie odrzuceniem oferty.</t>
  </si>
  <si>
    <t xml:space="preserve">FORMULARZ CENOWY</t>
  </si>
  <si>
    <t xml:space="preserve">PAKIET 1 </t>
  </si>
  <si>
    <t xml:space="preserve">próbki - po 1 op. z każdej pozycji</t>
  </si>
  <si>
    <t xml:space="preserve">L.p.</t>
  </si>
  <si>
    <t xml:space="preserve">Nazwa</t>
  </si>
  <si>
    <t xml:space="preserve">Nazwa handlowa</t>
  </si>
  <si>
    <t xml:space="preserve">Nr katalogowy</t>
  </si>
  <si>
    <t xml:space="preserve">J.m.</t>
  </si>
  <si>
    <t xml:space="preserve">Ilość</t>
  </si>
  <si>
    <t xml:space="preserve">Cena jednostkowa brutto</t>
  </si>
  <si>
    <t xml:space="preserve">VAT w %</t>
  </si>
  <si>
    <t xml:space="preserve">Wartość brutto</t>
  </si>
  <si>
    <t xml:space="preserve">1.</t>
  </si>
  <si>
    <t xml:space="preserve">Plaster poiniekcyjny z częścią chłonną ok. 4 cmx1,6 cm op./250 szt</t>
  </si>
  <si>
    <t xml:space="preserve">op.</t>
  </si>
  <si>
    <t xml:space="preserve">2.</t>
  </si>
  <si>
    <t xml:space="preserve">Tampony z celulozy bielonej op./500 szt.</t>
  </si>
  <si>
    <t xml:space="preserve">3.</t>
  </si>
  <si>
    <t xml:space="preserve">Elastyczna opaska podtrzymująca o rozciągliwości ok. 85% i właściwościach kohezyjnych ok.. 8 cm x 20 m</t>
  </si>
  <si>
    <t xml:space="preserve">szt.</t>
  </si>
  <si>
    <t xml:space="preserve">RAZEM</t>
  </si>
  <si>
    <t xml:space="preserve">Wartość użytkowa 40 %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Brak działania drażniącego i uczulającego, dobra przylepność również po zamoczeniu - </t>
    </r>
    <r>
      <rPr>
        <b val="true"/>
        <sz val="10"/>
        <rFont val="Arial"/>
        <family val="2"/>
        <charset val="238"/>
      </rPr>
      <t xml:space="preserve">20 pkt.</t>
    </r>
  </si>
  <si>
    <r>
      <rPr>
        <sz val="10"/>
        <rFont val="Arial"/>
        <family val="2"/>
        <charset val="238"/>
      </rPr>
      <t xml:space="preserve">Tampony wysokochłonne, brak działania uczulajacego - </t>
    </r>
    <r>
      <rPr>
        <b val="true"/>
        <sz val="10"/>
        <rFont val="Arial"/>
        <family val="2"/>
        <charset val="238"/>
      </rPr>
      <t xml:space="preserve">20 pkt.</t>
    </r>
  </si>
  <si>
    <r>
      <rPr>
        <sz val="10"/>
        <rFont val="Arial"/>
        <family val="2"/>
        <charset val="238"/>
      </rPr>
      <t xml:space="preserve">Brak w/w cech</t>
    </r>
    <r>
      <rPr>
        <b val="true"/>
        <sz val="10"/>
        <rFont val="Arial"/>
        <family val="2"/>
        <charset val="238"/>
      </rPr>
      <t xml:space="preserve"> - 0  pkt.</t>
    </r>
  </si>
  <si>
    <t xml:space="preserve">obliczenia zgodnie z wzorami pakietu - cena jednostkowa brutto (do 2 miejsc po przecinku)  X  ilość </t>
  </si>
  <si>
    <t xml:space="preserve"> ……….............................................................................                                                                                              data, (Dokument należy złożyć opatrzony kwalifikowanym podpisem elektronicznym)</t>
  </si>
  <si>
    <t xml:space="preserve">PAKIET 2</t>
  </si>
  <si>
    <t xml:space="preserve">próbki - po 1 szt. z każdej pozycji</t>
  </si>
  <si>
    <t xml:space="preserve">Opaska gipsowa szybkowiążąca (czas wiązania do 5 minut) ok. 10cmx3m  </t>
  </si>
  <si>
    <t xml:space="preserve">Opaska gipsowa szybkowiążąca (czas wiązania do 5 minut) ok.14cmx3m </t>
  </si>
  <si>
    <t xml:space="preserve">Opaska wyściełająca z waty 10cmx3m</t>
  </si>
  <si>
    <t xml:space="preserve">4.</t>
  </si>
  <si>
    <t xml:space="preserve">Opaska wyściełająca z waty 15cmx3m</t>
  </si>
  <si>
    <t xml:space="preserve">Wartość użytkowa 40%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Opaski wyściełające muszą  nadawać się do sterylizacji - </t>
    </r>
    <r>
      <rPr>
        <b val="true"/>
        <sz val="10"/>
        <rFont val="Arial"/>
        <family val="2"/>
        <charset val="238"/>
      </rPr>
      <t xml:space="preserve">40pkt.</t>
    </r>
  </si>
  <si>
    <t xml:space="preserve"> </t>
  </si>
  <si>
    <t xml:space="preserve">PAKIET 3</t>
  </si>
  <si>
    <t xml:space="preserve">próbki - 1 szt.</t>
  </si>
  <si>
    <t xml:space="preserve">Jałowy opatrunek z wycięciem do mocowania wkłuć z podkładka pod igłę , rozm.ok. 7,6 x 5.1cm-włóknina ,łatwość otwierania, zakładania, usuwania opatrunku, brak pozostałości kleju na skórze,gładka struktura zewnętrzna,wysoka chłonność,czytelne oznakowanie opakowań zbiorczych (op. 100 szt.)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łatwość otwierania, zakładania, usuwania opatrunku, brak pozostałości kleju na skórze,gładka struktura zewnętrzna,wysoka chłonność,czytelne oznakowanie opakowań zbiorczych - </t>
    </r>
    <r>
      <rPr>
        <b val="true"/>
        <sz val="10"/>
        <rFont val="Arial"/>
        <family val="2"/>
        <charset val="238"/>
      </rPr>
      <t xml:space="preserve">40 pkt.</t>
    </r>
  </si>
  <si>
    <t xml:space="preserve">PAKIET 4</t>
  </si>
  <si>
    <t xml:space="preserve">próbki - 2 op.</t>
  </si>
  <si>
    <t xml:space="preserve">Gaza jałowa 1/2 m2</t>
  </si>
  <si>
    <t xml:space="preserve">op</t>
  </si>
  <si>
    <r>
      <rPr>
        <b val="true"/>
        <sz val="9"/>
        <rFont val="Arial"/>
        <family val="2"/>
        <charset val="238"/>
      </rPr>
      <t xml:space="preserve">Cechy użytkowe:</t>
    </r>
    <r>
      <rPr>
        <sz val="9"/>
        <rFont val="Arial"/>
        <family val="2"/>
        <charset val="238"/>
      </rPr>
      <t xml:space="preserve"> wysoka chłonność, miękość gazy, sposób tkania, struktura - </t>
    </r>
    <r>
      <rPr>
        <b val="true"/>
        <sz val="9"/>
        <rFont val="Arial"/>
        <family val="2"/>
        <charset val="238"/>
      </rPr>
      <t xml:space="preserve">40 pkt..</t>
    </r>
  </si>
  <si>
    <t xml:space="preserve">PAKIET 5</t>
  </si>
  <si>
    <t xml:space="preserve">próbki - 2 szt. z poz. 1 </t>
  </si>
  <si>
    <t xml:space="preserve">Folia operacyjna sterylna, oddychająca, antystatyczna, antyrefleksyjna, elastyczna, poliestrowa o grubości 0,025 mm, klej akrylowy. Opakowanie indywidualne papier-folia, dodatkowy papier chroniący folię. Na opakowaniu podwójna samoprzylepna metka z kodem kreskowym, zawierająca nr serii, datę ważności, oraz nr katalogowy, wyrób medyczny klasy IIa. Certyfikat CE jednostki notyfikowanej. </t>
  </si>
  <si>
    <t xml:space="preserve">     -   38 cm x 41 cm (+/- 2 cm)</t>
  </si>
  <si>
    <t xml:space="preserve">Folia chirurgiczna bakteriobójcza sterylna, oddychająca, antystatyczna poliestrowa o grubości 0,025mm. Klej akrylowy zawierający jodofor. Opakowanie indywidualne z folii aluminiowej, dodatkowy papier chroniący folię. Wyrób medyczny klasy III, wymagany certyfikat CE jednostki notyfikowanej.</t>
  </si>
  <si>
    <t xml:space="preserve">     -   10 cm x 20 cm (+/- 2 cm)</t>
  </si>
  <si>
    <t xml:space="preserve">     -   35 cm x 34 cm (+/- 2 cm)</t>
  </si>
  <si>
    <t xml:space="preserve">     -   56 cm x 85 cm (+/- 2 cm)</t>
  </si>
  <si>
    <t xml:space="preserve">Wartość użytkowa 40% </t>
  </si>
  <si>
    <r>
      <rPr>
        <b val="true"/>
        <sz val="10"/>
        <rFont val="Arial"/>
        <family val="2"/>
        <charset val="238"/>
      </rPr>
      <t xml:space="preserve">Cechy użytkowe: poz. 1 - </t>
    </r>
    <r>
      <rPr>
        <sz val="10"/>
        <rFont val="Arial"/>
        <family val="2"/>
        <charset val="238"/>
      </rPr>
      <t xml:space="preserve">folia operacyjna sterylna, oddychająca, antystatyczna, antyrefleksyjna, elastyczna, poliestrowa, </t>
    </r>
    <r>
      <rPr>
        <b val="true"/>
        <sz val="10"/>
        <rFont val="Arial"/>
        <family val="2"/>
        <charset val="238"/>
      </rPr>
      <t xml:space="preserve">poz. 2 - </t>
    </r>
    <r>
      <rPr>
        <sz val="10"/>
        <rFont val="Arial"/>
        <family val="2"/>
        <charset val="238"/>
      </rPr>
      <t xml:space="preserve">folia chirurgiczna bakteriobójcza sterylna, oddychająca, antystatyczna poliestrow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 40 pkt.</t>
    </r>
  </si>
  <si>
    <t xml:space="preserve">PAKIET 6</t>
  </si>
  <si>
    <t xml:space="preserve">próbki - po 2 szt. z poz. 1, 2, 3, 4</t>
  </si>
  <si>
    <r>
      <rPr>
        <sz val="10"/>
        <rFont val="Arial"/>
        <family val="2"/>
        <charset val="238"/>
      </rPr>
      <t xml:space="preserve">Folia opatrunkowa poliuretanowa, przezroczysta, półprzepuszczalna, z klejem akrylowym nie drażniącym skóry z wygodnym systemem aplikacji,</t>
    </r>
    <r>
      <rPr>
        <sz val="10"/>
        <color rgb="FF000000"/>
        <rFont val="Arial"/>
        <family val="2"/>
        <charset val="238"/>
      </rPr>
      <t xml:space="preserve">sterylna</t>
    </r>
  </si>
  <si>
    <t xml:space="preserve"> 5cm x 7cm (+/-) 1cm</t>
  </si>
  <si>
    <t xml:space="preserve">10cm x 12cm (+/-) 1cm</t>
  </si>
  <si>
    <t xml:space="preserve">11cm x 25cm (+/-) 1cm</t>
  </si>
  <si>
    <t xml:space="preserve">15cm x 20cm (+/-) 1cm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materiał: poliuretan, przezroczysta, półprzepuszczalna, z klejem akrylowym nie drażniącym skóry z wygodnym systemem aplikacji,sterylna - </t>
    </r>
    <r>
      <rPr>
        <b val="true"/>
        <sz val="10"/>
        <rFont val="Arial"/>
        <family val="2"/>
        <charset val="238"/>
      </rPr>
      <t xml:space="preserve">40 pkt.</t>
    </r>
  </si>
  <si>
    <t xml:space="preserve">PAKIET 7</t>
  </si>
  <si>
    <t xml:space="preserve">próbki - po 2 szt. z każdej pozycji</t>
  </si>
  <si>
    <t xml:space="preserve">Sterylny przezroczysty półprzepuszczalny opatrunek do mocowania cewników centralnych o wysokiej przylepności i przepuszczalności dla pary wodnej, podwójny klej akrylowy, wzmocnienie włókniną obrzeża opatrunku z 4 stron, ramka ułatwiająca aplikację, proste wycięcie na port pionowy, zaokrąglone brzegi, jeden laminowany pasek mocujący, łatwo odklejany od opatrunku i cewnika, metka do oznaczenia, rozmiar 8,5x11,5cm, przezroczyste okno 6,3x5,5cm, odporny na działanie środków dezynfekcyjnych zawierających alkohol, wyrób medyczny klasy IIa,opakowanie typu folia-folia z polietylenu </t>
  </si>
  <si>
    <t xml:space="preserve">Sterylny przezroczysty półprzepuszczalny opatrunek do mocowania kaniul obwodowych o wysokiej przylepności i przepuszczalności dla pary wodnej, podwójny klej akrylowy, wzmocnienie włókniną obrzeża opatrunku z 3 stron, ramka ułatwiająca aplikację 1 ręką, proste wycięcie na port pionowy, zaokrąglone brzegi,  2 włókninowe paski mocujące łatwo odklejalne od opatrunku i kaniuli, metka do oznaczenia, rozmiar 7x8cm, przezroczyste okno 4,3x3-4cm, odporny na działanie środków dezynfekcyjnych zawierających alkohol, wyrób medyczny klasy IIa,  typu folia-folia z polietylenu </t>
  </si>
  <si>
    <t xml:space="preserve">Przylepiec chirurgiczny, hypoalergiczny, z rozciągliwej włókniny poliestrowej, perforowanej co 5 cm, łatwy do dzielenia poprzecznego  bez użycia nożyczek, trudnobrudzący, wysoka i długotrwała przylepność,  klej akrylowy: bez zawartości tlenku cynku, kauczuku i lateksu, wodoodporny, równomiernie naniesiony na całej powierzchni, nie klejący się do rękawiczek, bez papieru zabezpieczającego. Rozmiar :10,1 cm x 9,1m</t>
  </si>
  <si>
    <t xml:space="preserve">Przylepiec hypoalergiczny, z przezroczystego polietylenu z makroperforacją na całej powierzchni.Możliwość dzielenia wzdłuż i w poprzek z wodoodpornym klejem akrylowym; szer.ok.2.5 cm x 9,1 m. Łatwość aplikacji i zdejmowania, brak przylepności do rękawic, brak filmu na skórze, równomierność rozprowadzania kleju.</t>
  </si>
  <si>
    <t xml:space="preserve">5.</t>
  </si>
  <si>
    <t xml:space="preserve">Przylepiec na tkaninie bawełnianej, hypoalergiczny,klej akrylowy naniesiony na całej powierzchni przylepnej, łatwy do dzielenia bez użycia nożyczek, o ząbkowanych brzegach;  szer.ok., 5 cm x 9,1 m. Łatwość aplikacji i zdejmowania, brak przylepności do rękawic, brak filmu na skórze, równomierność rozprowadzania kleju.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Sterylny przezroczysty półprzepuszczalny opatrunek do mocowania cewników centralnych o wysokiej przylepności i przepuszczalności dla pary wodnej, podwójny klej akrylowy, wzmocnienie włókniną obrzeża opatrunku z 4 stron, ramka ułatwiająca aplikację, proste wycięcie na port pionowy, zaokrąglone brzegi, jeden laminowany pasek mocujący; 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Przylepiec chirurgiczny, hypoalergiczny, z rozciągliwej włókniny poliestrowej, perforowanej co 5 cm, łatwy do dzielenia poprzecznego  bez użycia nożyczek, trudnobrudzący, wysoka i długotrwała przylepność, klej akrylowy; 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Przylepiec na tkaninie bawełnianej, hypoalergiczny,klej akrylowy naniesiony na całej powierzchni przylepnej, łatwy do dzielenia bez użycia nożyczek, o ząbkowanych brzegach ;  szer.ok.. 5cm. Łatwość aplikacji i zdejmowania, brak przylepności do rękawic, brak filmu na skórze, równomierność rozprowadzania kleju. - </t>
    </r>
    <r>
      <rPr>
        <b val="true"/>
        <sz val="10"/>
        <rFont val="Arial"/>
        <family val="2"/>
        <charset val="238"/>
      </rPr>
      <t xml:space="preserve">40 pkt</t>
    </r>
    <r>
      <rPr>
        <sz val="10"/>
        <rFont val="Arial"/>
        <family val="2"/>
        <charset val="238"/>
      </rPr>
      <t xml:space="preserve">.</t>
    </r>
  </si>
  <si>
    <t xml:space="preserve">PAKIET 8</t>
  </si>
  <si>
    <t xml:space="preserve">próbki - 2 szt.</t>
  </si>
  <si>
    <r>
      <rPr>
        <sz val="10"/>
        <rFont val="Arial"/>
        <family val="2"/>
        <charset val="238"/>
      </rPr>
      <t xml:space="preserve">Przezroczysta, półprzepuszczalna, poliuretanowa folia opatrunkowa w rolce z klejem akrylowym nie drażniącym skóry z wygodnym systemem aplikacji,</t>
    </r>
    <r>
      <rPr>
        <sz val="10"/>
        <color rgb="FF000000"/>
        <rFont val="Arial"/>
        <family val="2"/>
        <charset val="238"/>
      </rPr>
      <t xml:space="preserve">niesterylna 15cmx10m</t>
    </r>
  </si>
  <si>
    <r>
      <rPr>
        <b val="true"/>
        <sz val="10"/>
        <rFont val="Arial"/>
        <family val="2"/>
        <charset val="238"/>
      </rPr>
      <t xml:space="preserve">Cechy użytkowe: </t>
    </r>
    <r>
      <rPr>
        <sz val="10"/>
        <rFont val="Arial"/>
        <family val="2"/>
        <charset val="238"/>
      </rPr>
      <t xml:space="preserve">przezroczysta, półprzepuszczalna, poliuretanowa folia opatrunkowa w rolce z klejem akrylowym nie drażniącym skóry z wygodnym systemem aplikacji,niesterylna</t>
    </r>
    <r>
      <rPr>
        <b val="true"/>
        <sz val="10"/>
        <rFont val="Arial"/>
        <family val="2"/>
        <charset val="238"/>
      </rPr>
      <t xml:space="preserve"> - 40 pkt.</t>
    </r>
  </si>
  <si>
    <r>
      <rPr>
        <sz val="10"/>
        <rFont val="Arial"/>
        <family val="2"/>
        <charset val="238"/>
      </rPr>
      <t xml:space="preserve">Brak w/w cech -</t>
    </r>
    <r>
      <rPr>
        <b val="true"/>
        <sz val="10"/>
        <rFont val="Arial"/>
        <family val="2"/>
        <charset val="238"/>
      </rPr>
      <t xml:space="preserve"> 0  pkt.</t>
    </r>
  </si>
  <si>
    <t xml:space="preserve">PAKIET 9</t>
  </si>
  <si>
    <t xml:space="preserve">Opatrunek z siatki bawełnianej zaimpregnowanj substancją parafinową, nieprzylepny, niealergiczny, pakowany w aluminiowe saszetki, jałowy, 10 cm x 20 cm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materiał: bawełna zaimpregnowana substancją parafinową, nieprzylepna, niealergiczna, pakowana w aluminiowe saszetki, jałowy - </t>
    </r>
    <r>
      <rPr>
        <b val="true"/>
        <sz val="10"/>
        <rFont val="Arial"/>
        <family val="2"/>
        <charset val="238"/>
      </rPr>
      <t xml:space="preserve">40 pkt</t>
    </r>
    <r>
      <rPr>
        <sz val="10"/>
        <rFont val="Arial"/>
        <family val="2"/>
        <charset val="238"/>
      </rPr>
      <t xml:space="preserve">.</t>
    </r>
  </si>
  <si>
    <t xml:space="preserve">PAKIET 10</t>
  </si>
  <si>
    <t xml:space="preserve">próbki - po 2 mb z każdej pozycji</t>
  </si>
  <si>
    <t xml:space="preserve">Elast. siatka do mocowania opatr. (na głowę, nogę dorosłego człowieka lub tułów dziecka) a 25 m</t>
  </si>
  <si>
    <t xml:space="preserve">Elast. siatka do mocowania opatr. (na tułów dorosłego człowieka) a 25 m</t>
  </si>
  <si>
    <r>
      <rPr>
        <b val="true"/>
        <sz val="10"/>
        <rFont val="Arial"/>
        <family val="2"/>
        <charset val="238"/>
      </rPr>
      <t xml:space="preserve">Cechy użytkowe:</t>
    </r>
    <r>
      <rPr>
        <sz val="10"/>
        <rFont val="Arial"/>
        <family val="2"/>
        <charset val="238"/>
      </rPr>
      <t xml:space="preserve"> wykonana z poliamidu 70%(+/-1%) i włókna elastycznego 30%(+/-1%). Rozciągliwość min 400%, elastyczność, łatwość zakładania siatki, dobrze podtrzymująca opatrunek( nie krępująca ruchów),delikatna i miękka w dotyku - </t>
    </r>
    <r>
      <rPr>
        <b val="true"/>
        <sz val="10"/>
        <rFont val="Arial"/>
        <family val="2"/>
        <charset val="238"/>
      </rPr>
      <t xml:space="preserve">40 pkt.</t>
    </r>
  </si>
  <si>
    <t xml:space="preserve">PAKIET 11</t>
  </si>
  <si>
    <t xml:space="preserve">Kompresy z gazy 100% bawełnianej,17 nitkowe, min. 16 warstw, jałowe z nitką RTG w rozmiarze 10 cm x 10 cm (1op.-10 sztuk). Nitka wplecina w osnowę kompresu, wykonana z polipropylenu o zawartości min. 60% BaSO4. Kompres z podwiniętymi 4 brzegami z możliwością bezpiecznego rozłożenia kompresu na pasek (seton) o wymiarach 10cm x 30 cm, bez luźnych nitek. Konfekcjonowane a/ 10 szt. Podwójne opakowanie jednostkowe - zewnętrzne typu papier - folia, wewnętrzne typu "miękki blister" Na opakowaniu samoprzylepna naklejka do umieszczenia w dokumentacji medycznej. Spełniają wymogi normy EN 14079. Zgodne z IIa reg.7. </t>
  </si>
  <si>
    <t xml:space="preserve">Kompresy z gazy 100% bawełnianej,17 nitkowe, min. 16 warstw, jałowe z nitką RTG w rozmiarze 10 cm x 10 cm (1op.-20 sztuk). Nitka wplecina w osnowę kompresu, wykonana z polipropylenu o zawartości min. 60% BaSO4. Kompres z podwiniętymi 4 brzegami z możliwością bezpiecznego rozłożenia kompresu na pasek (seton) o wymiarach 10cm x 30 cm, bez luźnych nitek. Konfekcjonowane a/ 10 szt. Podwójne opakowanie jednostkowe - zewnętrzne typu papier - folia, wewnętrzne typu "miękki blister" Na każdym opakowaniu jednostkowym samoprzylepna naklejka do umieszczenia w dokumentacji medycznej. Spełniają wymogi normy EN 14079. Zgodne z IIa reg.7. </t>
  </si>
  <si>
    <t xml:space="preserve">Kompresy z gazy 100% bawełnianej,17 nitkowe, min. 12 warstw, jałowe z nitką RTG w rozmiarze 10 cm x 10 cm (1op.-40 sztuk). Nitka wplecina w osnowę kompresu, wykonana z polipropylenu o zawartości min. 60% BaSO4. Kompres z podwiniętymi 4 brzegami z możliwością bezpiecznego rozłożenia kompresu na pasek (seton) o wymiarach 10cm x 30 cm, bez luźnych nitek. Konfekcjonowane a/ 10 szt. Opakowanie jednostkowe pojedyńcze typu "miękki blister" Na opakowaniu samoprzylepna naklejka do umieszczenia w dokumentacji medycznej. Spełniają wymogi normy EN 14079. Zgodne z IIa reg.7. </t>
  </si>
  <si>
    <t xml:space="preserve">Tupfer jałowy, o kształcie fasolki, średni z gazy 24-nitkowej mocno zwinięty z jednego kawałka gazy z nitką RTG, rozmiar gazy przed zwinięciem 12cmx12cm, op. a 10 szt . Nitka radiacyjna z polipropylenu z minimalną zawartością BaSO4 na poziomie 60%. Dwustopniowe opakowanie jednostkowe. Na opakowaniu jednostkowym zewnętrznym typu papier - folia,  samoprzylepna kontrolna etykieta dla pielęgniarki lotnej. Na opakowaniu jednostkowym, wewnętrznym ( jałowym) w postaci wysuwanego pudełka dodatkowa kontrolna etykieta dla instrumentariuszki  - podwójna kontrola zliczania materiału po zabiegach.  Sterylizacja parą wodną. Spełniają wymogi normy EN 14079. Zgodne z IIa reg.7.</t>
  </si>
  <si>
    <t xml:space="preserve">Tupfery groszki RTG, jałowe 8 x 8 cm a 10szt/op.  Dwustopniowe opakowanie jednostkowe. Na opakowaniu jednostkowym zewnętrznym typu papier - folia,  samoprzylepna kontrolna etykieta dla pielęgniarki lotnej. Na opakowaniu jednostkowym, wewnętrznym ( jałowym) w postaci wysuwanego pudełka dodatkowa kontrolna etykieta dla instrumentariuszki  - podwójna kontrola zliczania materiału po zabiegach.  Sterylizacja parą wodną. Spełniają wymogi normy EN 14079. Zgodne z IIa reg.7.</t>
  </si>
  <si>
    <t xml:space="preserve">6.</t>
  </si>
  <si>
    <t xml:space="preserve">Tupfery groszki RTG, jałowe 6 x 6 cm a 10szt/op.  Dwustopniowe opakowanie jednostkowe. Na opakowaniu jednostkowym zewnętrznym typu papier - folia,  samoprzylepna kontrolna etykieta dla pielęgniarki lotnej. Na opakowaniu jednostkowym, wewnętrznym ( jałowym) w postaci wysuwanego pudełka dodatkowa kontrolna etykieta dla instrumentariuszki  - podwójna kontrola zliczania materiału po zabiegach.  Sterylizacja parą wodną. Spełniają wymogi normy EN 14079. Zgodne z IIa reg.7.</t>
  </si>
  <si>
    <t xml:space="preserve">Wartość użytkowa 40 %                                            </t>
  </si>
  <si>
    <r>
      <rPr>
        <b val="true"/>
        <sz val="10"/>
        <rFont val="Arial"/>
        <family val="2"/>
        <charset val="238"/>
      </rPr>
      <t xml:space="preserve">Cechy użytkowe: poz. 1, 2, 3 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ożliwość bezpiecznego rozłożenia kompresu na pasek (seton) o wymiarach 10cm x 30 cm -</t>
    </r>
    <r>
      <rPr>
        <b val="true"/>
        <sz val="10"/>
        <rFont val="Arial"/>
        <family val="2"/>
        <charset val="238"/>
      </rPr>
      <t xml:space="preserve"> 20pkt.; poz. 1, 2, 3, 4, 5, 6 - </t>
    </r>
    <r>
      <rPr>
        <sz val="10"/>
        <rFont val="Arial"/>
        <family val="2"/>
        <charset val="238"/>
      </rPr>
      <t xml:space="preserve">na  opakowaniu samoprzylepne 2 etykietki do umieszczenia w dokumentacji medycznej -</t>
    </r>
    <r>
      <rPr>
        <b val="true"/>
        <sz val="10"/>
        <rFont val="Arial"/>
        <family val="2"/>
        <charset val="238"/>
      </rPr>
      <t xml:space="preserve"> 20pkt.</t>
    </r>
  </si>
  <si>
    <r>
      <rPr>
        <sz val="10"/>
        <rFont val="Arial"/>
        <family val="2"/>
        <charset val="238"/>
      </rPr>
      <t xml:space="preserve">Brak w/w cech użytkowych</t>
    </r>
    <r>
      <rPr>
        <b val="true"/>
        <sz val="10"/>
        <rFont val="Arial"/>
        <family val="2"/>
        <charset val="238"/>
      </rPr>
      <t xml:space="preserve"> - 0 pkt.</t>
    </r>
  </si>
  <si>
    <t xml:space="preserve">PAKIET 12</t>
  </si>
  <si>
    <t xml:space="preserve">próbki - 1 kg z poz. 1, 1 op. z poz. 2</t>
  </si>
  <si>
    <t xml:space="preserve">Lignina w płatach (dobrze wchłanialna, miękka, celulozowa).</t>
  </si>
  <si>
    <t xml:space="preserve">kg</t>
  </si>
  <si>
    <t xml:space="preserve">Wata opatrunkowa  500 g (bawełniana, miękka, chłonna).</t>
  </si>
  <si>
    <r>
      <rPr>
        <b val="true"/>
        <sz val="10"/>
        <rFont val="Arial"/>
        <family val="2"/>
        <charset val="238"/>
      </rPr>
      <t xml:space="preserve">Wartość użytkowa 40 %                                 
Cechy użytkowe: poz. 1 </t>
    </r>
    <r>
      <rPr>
        <sz val="10"/>
        <rFont val="Arial"/>
        <family val="2"/>
        <charset val="238"/>
      </rPr>
      <t xml:space="preserve">- dobrze wchłanialna, miękka, celulozowa - </t>
    </r>
    <r>
      <rPr>
        <b val="true"/>
        <sz val="10"/>
        <rFont val="Arial"/>
        <family val="2"/>
        <charset val="238"/>
      </rPr>
      <t xml:space="preserve">20 pkt.; poz. 2 </t>
    </r>
    <r>
      <rPr>
        <sz val="10"/>
        <rFont val="Arial"/>
        <family val="2"/>
        <charset val="238"/>
      </rPr>
      <t xml:space="preserve">- bawełniana, miękka, chłonna - </t>
    </r>
    <r>
      <rPr>
        <b val="true"/>
        <sz val="10"/>
        <rFont val="Arial"/>
        <family val="2"/>
        <charset val="238"/>
      </rPr>
      <t xml:space="preserve">20 pkt.</t>
    </r>
  </si>
  <si>
    <r>
      <rPr>
        <sz val="10"/>
        <rFont val="Arial"/>
        <family val="2"/>
        <charset val="238"/>
      </rPr>
      <t xml:space="preserve">Brak w/w cech użytkowych -</t>
    </r>
    <r>
      <rPr>
        <b val="true"/>
        <sz val="10"/>
        <rFont val="Arial"/>
        <family val="2"/>
        <charset val="238"/>
      </rPr>
      <t xml:space="preserve"> 0 pkt.</t>
    </r>
  </si>
  <si>
    <t xml:space="preserve">PAKIET 13</t>
  </si>
  <si>
    <t xml:space="preserve">próbki - po 5 szt. z każdej pozycji</t>
  </si>
  <si>
    <t xml:space="preserve">Opaska dziana 5cmx4m ( równo gęsto tkana, niestrzępiace brzegi, miękka)</t>
  </si>
  <si>
    <t xml:space="preserve">Opaska dziana 10cmx4m ( równo gęsto tkana, niestrzępiace brzegi, miękka)</t>
  </si>
  <si>
    <t xml:space="preserve">Opaska dziana 15cmx4m (równo gęsto tkana, niestrzępiace brzegi, miękka)</t>
  </si>
  <si>
    <t xml:space="preserve">Opaska elast.tkana z zapinką 12cmx5m (niestrzępiące brzegi, po sterylizacji elastyczna i miękka, po rozciągnięciu wraca do pozycji wyjściowej - sprężysta)</t>
  </si>
  <si>
    <t xml:space="preserve">Opaska elast.tkana z zapinką 15cmx5m (niestrzępiące brzegi, po sterylizacji elastyczna i miękka, po rozciągnięciu wraca do pozycji wyjściowej - sprężysta)</t>
  </si>
  <si>
    <r>
      <rPr>
        <b val="true"/>
        <sz val="10"/>
        <rFont val="Arial"/>
        <family val="2"/>
        <charset val="238"/>
      </rPr>
      <t xml:space="preserve">Cechy użytkowe: poz.1, 2, 3 </t>
    </r>
    <r>
      <rPr>
        <sz val="10"/>
        <rFont val="Arial"/>
        <family val="2"/>
        <charset val="238"/>
      </rPr>
      <t xml:space="preserve">- równo gęsto tkana, niestrzępiace brzegi, miękka - </t>
    </r>
    <r>
      <rPr>
        <b val="true"/>
        <sz val="10"/>
        <rFont val="Arial"/>
        <family val="2"/>
        <charset val="238"/>
      </rPr>
      <t xml:space="preserve">20 pkt.; poz.4,5 </t>
    </r>
    <r>
      <rPr>
        <sz val="10"/>
        <rFont val="Arial"/>
        <family val="2"/>
        <charset val="238"/>
      </rPr>
      <t xml:space="preserve">- niestrzępiące brzegi, po sterylizacji elastyczna i miękka, po rozciągnięciu wraca do pozycji wyjściowej - sprężyst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20 pkt.</t>
    </r>
  </si>
  <si>
    <t xml:space="preserve">PAKIET 14</t>
  </si>
  <si>
    <t xml:space="preserve">próbki - 1 szt. z poz. 4</t>
  </si>
  <si>
    <r>
      <rPr>
        <b val="true"/>
        <sz val="10"/>
        <color rgb="FF000000"/>
        <rFont val="Arial"/>
        <family val="2"/>
        <charset val="238"/>
      </rPr>
      <t xml:space="preserve">Opatrunek 10 cm x 10 cm 
</t>
    </r>
    <r>
      <rPr>
        <sz val="10"/>
        <color rgb="FF000000"/>
        <rFont val="Arial"/>
        <family val="2"/>
        <charset val="238"/>
      </rPr>
      <t xml:space="preserve">Jałowy opatrunek hemostatyczny hamujący silne krwawienia, składający sięz trzech warstw: warstwa kontaktowa - aktywna, zawierająca chitozan, alginiany oraz srebro , skracająca czas krwawienia, warstwa chłonna - pochłaniająca i magazynująca krew, warstwa zabezpieczająca - chroniąca przed czynnikami zewnętrznymi. Rozmiar 10x10 cm. Opakowanie 5 szt.</t>
    </r>
  </si>
  <si>
    <r>
      <rPr>
        <b val="true"/>
        <sz val="10"/>
        <color rgb="FF000000"/>
        <rFont val="Arial"/>
        <family val="2"/>
        <charset val="238"/>
      </rPr>
      <t xml:space="preserve">Opatrunek 40 cm x 40 cm 
</t>
    </r>
    <r>
      <rPr>
        <sz val="10"/>
        <color rgb="FF000000"/>
        <rFont val="Arial"/>
        <family val="2"/>
        <charset val="238"/>
      </rPr>
      <t xml:space="preserve">Jałowy opatrunek hemostatyczny hamujący silne krwawienia, składający sięz trzech warstw: warstwa kontaktowa - aktywna, zawierająca chitozan, alginiany oraz srebro , skracająca czas krwawienia, warstwa chłonna - pochłaniająca i magazynująca krew, warstwa zabezpieczająca - chroniąca przed czynnikami zewnętrznymi. Rozmiar 40x40 cm. Opakowanie 1 szt.</t>
    </r>
  </si>
  <si>
    <r>
      <rPr>
        <b val="true"/>
        <sz val="10"/>
        <color rgb="FF000000"/>
        <rFont val="Arial"/>
        <family val="2"/>
        <charset val="238"/>
      </rPr>
      <t xml:space="preserve">Opatrunek 40 cm x 90 cm - serweta 24 warstwy 
</t>
    </r>
    <r>
      <rPr>
        <sz val="10"/>
        <color rgb="FF000000"/>
        <rFont val="Arial"/>
        <family val="2"/>
        <charset val="238"/>
      </rPr>
      <t xml:space="preserve">Jałowa serweta w rozmiarze 40 cm x 90  cm  +/- 2 cm  z 24 warstw gazy 17 nitkowej, złożona z 4 wykrojów 100+/-2 cm x 240 +/-4 cm. Serweta sterylizowana parą wodną. Pakowana w torebkę papierowo foliową, z etykietą typu TAG, ze wskaźnikiem sterylizacji określonym kolorami przed i po sterylizacji, opatrunek w kl IIa reg 7. 
Opakowanie 1 sz.</t>
    </r>
  </si>
  <si>
    <r>
      <rPr>
        <b val="true"/>
        <sz val="10"/>
        <color rgb="FF000000"/>
        <rFont val="Arial"/>
        <family val="2"/>
        <charset val="238"/>
      </rPr>
      <t xml:space="preserve">Opatrunek 40 cm x 90 cm - serweta 48 warstw
</t>
    </r>
    <r>
      <rPr>
        <sz val="10"/>
        <color rgb="FF000000"/>
        <rFont val="Arial"/>
        <family val="2"/>
        <charset val="238"/>
      </rPr>
      <t xml:space="preserve">Jałowy opatrunek 90 x 40 +/-2 cm, 48 warstw, składający sę z dwóch kompresów 90 x 40 cm 24 w, z przeszytymi narożnikami, nałożonych na siebie i razem złożonych do rozmiaru 40 x 22,5+/-2cm. Gaza 17 nitkowa, każdy kompres  24 w złożony z 4 wykrojów gazy 100+/-2 cm x 240 +/-4 cm. Serweta sterylizowana parą wodną. Pakowana w torebkę papierowo foliową, z etykietą typu TAG, ze wskaźnikiem sterylizacji określonym kolorami przed i po sterylizacji, opatrunek w kl IIa reg 7.
Opakowanie 1 szt.</t>
    </r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10 cmx10 cm 16 warstw z gazy 17 nitkowej o wykroju 40 cm x 40 cm +/-1 cm, pakowane w mięki blister ze wskaźnikiem sterylizacji. Opakowanie 20 szt.</t>
    </r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10 cmx10 cm 16 warstw z gazy 17 nitkowej o wykroju 40cm x 40 cm +/-1 cm, pakowane w torebkę papierowo foliową ze wskaźnikiem sterylizacji. Opakowanie 50 szt.</t>
    </r>
  </si>
  <si>
    <t xml:space="preserve">7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7,5 cm x 7,5 cm 16 warstw z gazy 17 nitkowej o wykroju 30 cm x 30 cm +/-1 cm, pakowane w mięki blister ze wskaźnikiem sterylizacji. Opakowanie 10 szt.</t>
    </r>
  </si>
  <si>
    <t xml:space="preserve">8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5 cm x 5 cm 8 warstw z gazy 13 nitkowej o wykroju 13cm x 20 cm +/-1 cm, pakowane w miękki blister ze wskaźnikiem sterylizacji. Opakowanie 10 szt.</t>
    </r>
  </si>
  <si>
    <t xml:space="preserve">9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7,5 cm x 7,5 cm 8 warstw z gazy 13 nitkowej o wykroju 18cm x 30 cm +/-1 cm, pakowane w mięki blister ze wskaźnikiem sterylizacji. Opakowanie 5 szt.</t>
    </r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7,5 cm x 7,5 cm 8 warstw z gazy 13 nitkowej o wykroju 18cm x 30 cm +/-1 cm, pakowane w mięki blister ze wskaźnikiem sterylizacji. Opakowanie 10 szt.</t>
    </r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7,5 cm x 7,5 cm 8 warstw z gazy 13 nitkowej o wykroju 18cm x 30 cm +/-1 cm, pakowane w torebkę papierowo foliową ze wskaźnikiem sterylizacji. Opakowanie 20 szt.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7,5 cm x 7,5 cm 8 warstw z gazy 13 nitkowej o wykroju 18cm x 30 cm +/-1 cm, pakowane w torebkę papierowo foliową ze wskaźnikiem sterylizacji. Opakowanie 30 szt.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10 cm x 10 cm 8 warstw z gazy 13 nitkowej o wykroju 23cm x 40 cm +/-1 cm, pakowane w mięki blister ze wskaźnikiem sterylizacji. Opakowanie 10 szt.</t>
    </r>
  </si>
  <si>
    <t xml:space="preserve">14.</t>
  </si>
  <si>
    <r>
      <rPr>
        <b val="true"/>
        <sz val="10"/>
        <color rgb="FF000000"/>
        <rFont val="Arial"/>
        <family val="2"/>
        <charset val="238"/>
      </rPr>
      <t xml:space="preserve">Jałowe kompresy gazowe kl IIa reg 7
</t>
    </r>
    <r>
      <rPr>
        <sz val="10"/>
        <color rgb="FF000000"/>
        <rFont val="Arial"/>
        <family val="2"/>
        <charset val="238"/>
      </rPr>
      <t xml:space="preserve">10 cm x 10 cm 8 warstw z gazy 13 nitkowej o wykroju 23cm x 40 cm +/-1 cm, pakowane w torebkę papierowo foliową ze wskaźnikiem sterylizacji. Opakowanie 25 szt.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8 warstwowy z gazy 17 nitkowej o wykroju 100 cmx160 cm +/- 2 cm. Kompresy sterylizowane parą wodną. Pakowane w torebkę papierowo foliową ,z etykietą typu TAG, ze wskaźnikiem sterylizacji okreslonym kolorami przed i po sterylizacji, opatrunek w kl IIa reg 7. Opakowanie 10 szt.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8 warstwowy z gazy 17 nitkowej o wykroju 100 cmx160 cm +/- 2 cm. Kompresy sterylizowane parą wodną. Pakowane w torebkę papierowo foliową ,z etykietą typu TAG, ze wskaźnikiem sterylizacji okreslonym kolorami przed i po sterylizacji, opatrunek w kl IIa reg 7. Opakowanie 20 szt.</t>
    </r>
  </si>
  <si>
    <t xml:space="preserve">17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1 szt.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2 szt. </t>
    </r>
  </si>
  <si>
    <t xml:space="preserve">19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4 szt. </t>
    </r>
  </si>
  <si>
    <t xml:space="preserve">20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6 szt. </t>
    </r>
  </si>
  <si>
    <t xml:space="preserve">21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10 szt. </t>
    </r>
  </si>
  <si>
    <t xml:space="preserve">22.</t>
  </si>
  <si>
    <r>
      <rPr>
        <b val="true"/>
        <sz val="10"/>
        <color rgb="FF000000"/>
        <rFont val="Arial"/>
        <family val="2"/>
        <charset val="238"/>
      </rPr>
      <t xml:space="preserve">Jałowe kompresy 20 cm x 90 cm
</t>
    </r>
    <r>
      <rPr>
        <sz val="10"/>
        <color rgb="FF000000"/>
        <rFont val="Arial"/>
        <family val="2"/>
        <charset val="238"/>
      </rPr>
      <t xml:space="preserve">Jałowy kompres 20 cm x 90 cm 4 warstwowy z gazy 17 nitkowej o wykroju 100 cmx80 cm +/- 2 cm. Kompresy sterylizowane parą wodną. Pakowane w torebkę papierowo foliową, z etykietą typu TAG, ze wskaźnikiem sterylizacji okreslonym kolorami przed i po sterylizacji, opatrunek w kl IIa reg 7. Opakowanie 20 szt. </t>
    </r>
  </si>
  <si>
    <t xml:space="preserve">23.</t>
  </si>
  <si>
    <r>
      <rPr>
        <b val="true"/>
        <sz val="10"/>
        <color rgb="FF000000"/>
        <rFont val="Arial"/>
        <family val="2"/>
        <charset val="238"/>
      </rPr>
      <t xml:space="preserve">Niejałowe kompresy gazowe kl IIa reg 7 
</t>
    </r>
    <r>
      <rPr>
        <sz val="10"/>
        <color rgb="FF000000"/>
        <rFont val="Arial"/>
        <family val="2"/>
        <charset val="238"/>
      </rPr>
      <t xml:space="preserve">5 cm x 5 cm 8 warstw z gazy 13 nitkowej o wykroju 13cm x 20 cm +/-1 cm. Opakowanie 100 szt. </t>
    </r>
  </si>
  <si>
    <t xml:space="preserve">24.</t>
  </si>
  <si>
    <r>
      <rPr>
        <b val="true"/>
        <sz val="10"/>
        <color rgb="FF000000"/>
        <rFont val="Arial"/>
        <family val="2"/>
        <charset val="238"/>
      </rPr>
      <t xml:space="preserve">Niejałowe kompresy gazowe kl IIa reg 7 
</t>
    </r>
    <r>
      <rPr>
        <sz val="10"/>
        <color rgb="FF000000"/>
        <rFont val="Arial"/>
        <family val="2"/>
        <charset val="238"/>
      </rPr>
      <t xml:space="preserve">7,5 cm x 7,5 cm 8 warstw z gazy 13 nitkowej o wykroju 18cm x 30 cm +/-1 cm. Opakowanie 100 szt. </t>
    </r>
  </si>
  <si>
    <t xml:space="preserve">25.</t>
  </si>
  <si>
    <r>
      <rPr>
        <b val="true"/>
        <sz val="10"/>
        <color rgb="FF000000"/>
        <rFont val="Arial"/>
        <family val="2"/>
        <charset val="238"/>
      </rPr>
      <t xml:space="preserve">Niejałowe kompresy gazowe kl IIa reg 7 
</t>
    </r>
    <r>
      <rPr>
        <sz val="10"/>
        <color rgb="FF000000"/>
        <rFont val="Arial"/>
        <family val="2"/>
        <charset val="238"/>
      </rPr>
      <t xml:space="preserve">10 cm x 10 cm 8 warstw z gazy 13 nitkowej o wykroju 23cm x 40 cm +/-1 cm. Opakowanie 100 szt. </t>
    </r>
  </si>
  <si>
    <t xml:space="preserve">26.</t>
  </si>
  <si>
    <r>
      <rPr>
        <b val="true"/>
        <sz val="10"/>
        <color rgb="FF000000"/>
        <rFont val="Arial"/>
        <family val="2"/>
        <charset val="238"/>
      </rPr>
      <t xml:space="preserve">Bandaż dziany 15cm x 4 m
</t>
    </r>
    <r>
      <rPr>
        <sz val="10"/>
        <color rgb="FF000000"/>
        <rFont val="Arial"/>
        <family val="2"/>
        <charset val="238"/>
      </rPr>
      <t xml:space="preserve">Jałowy bandaż dziany nieelastyczny, 100% poliestrowy, szerokość 15 cm, długość 4 m. Sterylizowany parą wodną. Pakowany w torebkę papierowo foliową , z etykietą typu TAG, ze wskaźnikiem sterylizacji okreslonym kolorami przed i po sterylizacji. Opakowanie 2 szt.</t>
    </r>
  </si>
  <si>
    <t xml:space="preserve">27.</t>
  </si>
  <si>
    <r>
      <rPr>
        <b val="true"/>
        <sz val="10"/>
        <color rgb="FF000000"/>
        <rFont val="Arial"/>
        <family val="2"/>
        <charset val="238"/>
      </rPr>
      <t xml:space="preserve">Bandaż dziany 15cm x 4 m
</t>
    </r>
    <r>
      <rPr>
        <sz val="10"/>
        <color rgb="FF000000"/>
        <rFont val="Arial"/>
        <family val="2"/>
        <charset val="238"/>
      </rPr>
      <t xml:space="preserve">Jałowy bandaż dziany nieelastyczny, 100% poliestrowy, szerokość 15 cm, długość 4 m. Sterylizowany parą wodną. Pakowany w torebkę papierowo foliową , z etykietą typu TAG, ze wskaźnikiem sterylizacji okreslonym kolorami przed i po sterylizacji. Opakowanie 4 szt.</t>
    </r>
  </si>
  <si>
    <t xml:space="preserve">28.</t>
  </si>
  <si>
    <r>
      <rPr>
        <b val="true"/>
        <sz val="10"/>
        <color rgb="FF000000"/>
        <rFont val="Arial"/>
        <family val="2"/>
        <charset val="238"/>
      </rPr>
      <t xml:space="preserve">Bandaż dziany 15cm x 4 m
</t>
    </r>
    <r>
      <rPr>
        <sz val="10"/>
        <color rgb="FF000000"/>
        <rFont val="Arial"/>
        <family val="2"/>
        <charset val="238"/>
      </rPr>
      <t xml:space="preserve">Jałowy bandaż dziany nieelastyczny, 100% poliestrowy, szerokość 15 cm, długość 4 m. Sterylizowany parą wodną. Pakowany w torebkę papierowo foliową , z etykietą typu TAG, ze wskaźnikiem sterylizacji okreslonym kolorami przed i po sterylizacji. Opakowanie 6 szt.</t>
    </r>
  </si>
  <si>
    <t xml:space="preserve">29.</t>
  </si>
  <si>
    <r>
      <rPr>
        <b val="true"/>
        <sz val="10"/>
        <color rgb="FF000000"/>
        <rFont val="Arial"/>
        <family val="2"/>
        <charset val="238"/>
      </rPr>
      <t xml:space="preserve">Bandaż dziany 15cm x 4 m
</t>
    </r>
    <r>
      <rPr>
        <sz val="10"/>
        <color rgb="FF000000"/>
        <rFont val="Arial"/>
        <family val="2"/>
        <charset val="238"/>
      </rPr>
      <t xml:space="preserve">Jałowy bandaż dziany nieelastyczny, 100% poliestrowy, szerokość 15 cm, długość 4 m. Sterylizowany parą wodną. Pakowany w torebkę papierowo foliową , z etykietą typu TAG, ze wskaźnikiem sterylizacji okreslonym kolorami przed i po sterylizacji. Opakowanie 8 szt.</t>
    </r>
  </si>
  <si>
    <t xml:space="preserve">30.</t>
  </si>
  <si>
    <r>
      <rPr>
        <b val="true"/>
        <sz val="10"/>
        <color rgb="FF000000"/>
        <rFont val="Arial"/>
        <family val="2"/>
        <charset val="238"/>
      </rPr>
      <t xml:space="preserve">Bandaż dziany 15cm x 4 m
</t>
    </r>
    <r>
      <rPr>
        <sz val="10"/>
        <color rgb="FF000000"/>
        <rFont val="Arial"/>
        <family val="2"/>
        <charset val="238"/>
      </rPr>
      <t xml:space="preserve">Jałowy bandaż dziany nieelastyczny, 100% poliestrowy, szerokość 15 cm, długość 4 m. Sterylizowany parą wodną. Pakowany w torebkę papierowo foliową , z etykietą typu TAG, ze wskaźnikiem sterylizacji okreslonym kolorami przed i po sterylizacji. Opakowanie 10 szt.</t>
    </r>
  </si>
  <si>
    <t xml:space="preserve">Wymagany jest certyfikat jednostki notyfikowanej potwierdzający klasyfikację (kl IIa Reg 7) oraz dokumenty rejestracyjne wyrobu medycznego takie jak deklaracja zgodności.</t>
  </si>
  <si>
    <r>
      <rPr>
        <b val="true"/>
        <sz val="10"/>
        <rFont val="Arial"/>
        <family val="2"/>
        <charset val="238"/>
      </rPr>
      <t xml:space="preserve">Cechy użytkowe: </t>
    </r>
    <r>
      <rPr>
        <sz val="10"/>
        <rFont val="Arial"/>
        <family val="2"/>
        <charset val="238"/>
      </rPr>
      <t xml:space="preserve">Równy sposób tkani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 10 pkt., </t>
    </r>
    <r>
      <rPr>
        <sz val="10"/>
        <rFont val="Arial"/>
        <family val="2"/>
        <charset val="238"/>
      </rPr>
      <t xml:space="preserve">Brak pylenia - </t>
    </r>
    <r>
      <rPr>
        <b val="true"/>
        <sz val="10"/>
        <rFont val="Arial"/>
        <family val="2"/>
        <charset val="238"/>
      </rPr>
      <t xml:space="preserve">10 pkt., </t>
    </r>
    <r>
      <rPr>
        <sz val="10"/>
        <rFont val="Arial"/>
        <family val="2"/>
        <charset val="238"/>
      </rPr>
      <t xml:space="preserve">Wysoka chłonność - </t>
    </r>
    <r>
      <rPr>
        <b val="true"/>
        <sz val="10"/>
        <rFont val="Arial"/>
        <family val="2"/>
        <charset val="238"/>
      </rPr>
      <t xml:space="preserve">10 pkt., </t>
    </r>
    <r>
      <rPr>
        <sz val="10"/>
        <rFont val="Arial"/>
        <family val="2"/>
        <charset val="238"/>
      </rPr>
      <t xml:space="preserve">Miękkość - </t>
    </r>
    <r>
      <rPr>
        <b val="true"/>
        <sz val="10"/>
        <rFont val="Arial"/>
        <family val="2"/>
        <charset val="238"/>
      </rPr>
      <t xml:space="preserve">10 pkt.</t>
    </r>
  </si>
  <si>
    <r>
      <rPr>
        <sz val="10"/>
        <color rgb="FF000000"/>
        <rFont val="Arial"/>
        <family val="2"/>
        <charset val="238"/>
      </rPr>
      <t xml:space="preserve">Brak w/w cech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0 pkt.</t>
    </r>
  </si>
  <si>
    <t xml:space="preserve">PAKIET 15</t>
  </si>
  <si>
    <t xml:space="preserve">Kompresy neurochirurgiczne 4w,  z nitką RTG</t>
  </si>
  <si>
    <t xml:space="preserve">10 mm x 10 mm a' 10 x 25 saszetek</t>
  </si>
  <si>
    <t xml:space="preserve">10 mm x 50 mm a' 10 x 25 saszetek</t>
  </si>
  <si>
    <t xml:space="preserve">15 mm x 15 mm a' 10 x 25 saszetek</t>
  </si>
  <si>
    <t xml:space="preserve">15 mm x 100 mm a' 10 x 25 saszetek</t>
  </si>
  <si>
    <t xml:space="preserve">20 mm x 40 mm a' 10 x 25 saszetek</t>
  </si>
  <si>
    <t xml:space="preserve">20 mm x 60 mm a' 10 x 25 saszetek</t>
  </si>
  <si>
    <t xml:space="preserve">30 mm x 75 mm a' 10 x 25 saszetek</t>
  </si>
  <si>
    <t xml:space="preserve">30 mm x 90 mm a' 10 x 25 saszetek</t>
  </si>
  <si>
    <t xml:space="preserve">Termin dostawy 40%</t>
  </si>
  <si>
    <t xml:space="preserve">Proponowany termin dostawy ………………….. - min. 1 dzień max. 3 dni</t>
  </si>
  <si>
    <t xml:space="preserve">PAKIET 16</t>
  </si>
  <si>
    <t xml:space="preserve">próbki - 5 saszetek</t>
  </si>
  <si>
    <t xml:space="preserve">Zestaw gazików składający się z gazika nasączonego 70% alkoholem izopropylowym  oraz suchego gazika jałowego, zabezpieczjącego miejsce po wykonanej iniekcji.(1 op.- 50 zestawów)</t>
  </si>
  <si>
    <t xml:space="preserve">PAKIET 17</t>
  </si>
  <si>
    <t xml:space="preserve">Chustka trójkątna</t>
  </si>
  <si>
    <t xml:space="preserve">PAKIET 18</t>
  </si>
  <si>
    <t xml:space="preserve">Sterylny opatrunek włókninowy pokryty warstwą aluminium do zabezpieczania rurki tracheostomijnej - śred. otworu 12-19mm, 8cm x 9 cm</t>
  </si>
  <si>
    <t xml:space="preserve">PAKIET 19</t>
  </si>
  <si>
    <t xml:space="preserve">próbki - po 3 szt. z każdej pozycji</t>
  </si>
  <si>
    <t xml:space="preserve">Opatrunek pooperacyjny z wkładką piankową o strukturze plastra miodu. Miękki i elastyczny, hypoalergiczny, warstwa zewnetrzna z folii poliuretanowejochronnej wodoszczelny, przezroczysty.  Rozmiar  30 x 10cm (20 sztuk/op.)</t>
  </si>
  <si>
    <t xml:space="preserve">Opatrunek pooperacyjny z wkładką piankową o strukturze plastra miodu. Miękki i elastyczny, hypoalergiczny, warstwa zewnetrzna z folii poliuretanowejochronnej wodoszczelny, przezroczysty.  Rozmiar  35 x 10cm  (20 sztuk/op.)</t>
  </si>
  <si>
    <t xml:space="preserve">Opatrunek pooperacyjny z wkładką piankową o strukturze plastra miodu. Miękki i elastyczny, hypoalergiczny, warstwa zewnetrzna z folii poliuretanowej, wodoszczelny, przezroczysty.  Rozmiar  15x10 cm  (20 sztuk/op.)</t>
  </si>
  <si>
    <t xml:space="preserve">PAKIET 20</t>
  </si>
  <si>
    <t xml:space="preserve">Elastyczny opatrunek stanowiący warstwę kontaktową, wykonany w technologii TLC(lipidowo-koloidowej); 20 cm x 30 cm (5 sztuk/op.)</t>
  </si>
  <si>
    <t xml:space="preserve">Opatrunek impregnowany solami srebra wykonany w technologii TLC (lipidowo-koloidowej); 10 cm x 12 cm (10 sztuk/op.)</t>
  </si>
  <si>
    <t xml:space="preserve">Opatrunek impregnowany solami srebra wykonany w technologii TLC (lipidowo-koloidowej); 15 cm x 20 cm  (10 sztuk/op.)</t>
  </si>
  <si>
    <t xml:space="preserve">Opatrunek wykonany w technologii TLC (lipidowo-koloidowej) zbudowany z włókninowej wkładki o właściwościach hydrooczyszczających (polikarylan). Matryca TLC impregnowana srebrem; 10 cm x 10 cm  (10 sztuk/op.)</t>
  </si>
  <si>
    <t xml:space="preserve">PAKIET 21</t>
  </si>
  <si>
    <t xml:space="preserve">próbki - po 2 m (4 rozmiary)</t>
  </si>
  <si>
    <t xml:space="preserve">Rękaw foliowo - papierowy płaski 50 mm / 200m</t>
  </si>
  <si>
    <t xml:space="preserve">Rękaw foliowo - papierowy płaski 75 mm / 200m</t>
  </si>
  <si>
    <t xml:space="preserve">Rękaw foliowo - papierowy płaski 100 mm / 200m</t>
  </si>
  <si>
    <t xml:space="preserve">Rękaw foliowo - papierowy płaski 120 mm / 200 m</t>
  </si>
  <si>
    <t xml:space="preserve">Rękaw foliowo - papierowy płaski 150 mm / 200 m</t>
  </si>
  <si>
    <t xml:space="preserve">Rękaw foliowo - papierowy płaski 200 mm / 200 m</t>
  </si>
  <si>
    <t xml:space="preserve">Rękaw foliowo - papierowy płaski 250 mm / 200 m</t>
  </si>
  <si>
    <t xml:space="preserve">Rękaw foliowo  -papierowy płaski 300 mm/200m</t>
  </si>
  <si>
    <t xml:space="preserve">Rękaw foliowo - papierowy plaski 350 mm/200m</t>
  </si>
  <si>
    <t xml:space="preserve">Rękaw foliowo - papierowy plaski 400 mm/200m</t>
  </si>
  <si>
    <t xml:space="preserve">~ 3 wskaźniki chemiczne umieszczone poza przestrzenią pakowania-para wodna, tlenek etylenu, formaldehyd</t>
  </si>
  <si>
    <t xml:space="preserve">~ gramaturę papieru min. 60g/m² PN EN 868-3</t>
  </si>
  <si>
    <t xml:space="preserve">~ folię 7-warstwową PN EN 868-5</t>
  </si>
  <si>
    <t xml:space="preserve">~ czytelny numer LOT, rozmiar, nazwę wytwórcy, kierunek otwierania w postaci piktogramu, obowiązujące normy</t>
  </si>
  <si>
    <t xml:space="preserve">~ oznaczenia umieszczone poza przestrzenia pakowania, w obrębie zgrzewu na papierze od strony folii</t>
  </si>
  <si>
    <t xml:space="preserve">~opakowanie foliowe jako dodatkowe zabezpieczenie rękawa </t>
  </si>
  <si>
    <t xml:space="preserve">znak CE umieszczony na opakowaniu zbiorczym oraz na etykiecie, zgodnie z Ustawą o Wyrobach Medycznych</t>
  </si>
  <si>
    <t xml:space="preserve">PAKIET 22</t>
  </si>
  <si>
    <t xml:space="preserve">Gąbka hemostatyczna na rany,wchłanialna, zawierajaca w swojej stronie czynnej 5,5 mg/ 1 cm² fibrynogenu ludzkiego i 2 j.m./1 cm² trombiny ludzkiej.  (typTachoSil)                                                           Rozmiar (9,5 x 4,8) x 1 szt.</t>
  </si>
  <si>
    <t xml:space="preserve">Gąbka hemostatyczna na rany,wchłanialna,zawierajaca w swojej stronie czynnej 5,5 mg/1 cm² fibrynogenu ludzkiego i 2 j.m./1 cm² trombiny ludzkiej. (typ TachoSil). Rozmiar (4,8 cm × 4,8 cm) x 2 szt.</t>
  </si>
  <si>
    <t xml:space="preserve">Gąbka hemostatyczna na rany,wchłanialna, zawierajaca w swojej stronie czynnej  5,5 mg/1 cm² fibrynogenu ludzkiego i 2 j.m./1 cm² trombiny ludzkiej. (typ TachoSil). Rozmiar (3,0 x 2,5 cm) x 1 szt.</t>
  </si>
  <si>
    <t xml:space="preserve">Gąbka hemostatyczna na rany,wchłanialna,zawierajaca w swojej stronie czynnej 5,5 mg/1 cm² fibrynogenu ludzkiego i 2 j.m./1 cm² trombiny ludzkiej.  (typ TachoSil)                                                              Rozmiar (4,8 cm × 4,8 cm) x 1 szt.- matryca zrolowana </t>
  </si>
  <si>
    <t xml:space="preserve">PAKIET 23</t>
  </si>
  <si>
    <t xml:space="preserve">Opatrunek hydrożelowy w postaci żelu składający się  z wody,  glikolu propylenowego, pektyny i karboksymetylocelulozy sodu. Rozmiar 15g.</t>
  </si>
  <si>
    <t xml:space="preserve">Opatrunek hydrokoloidowy składający się z 3 różnych hydrokoloidów tj. karboksymetylocelulozy sodowej, pektyny i żelatyny. Rozmiar 10cm x 10cm.</t>
  </si>
  <si>
    <t xml:space="preserve">Opatrunek hydrokoloidowy składający się z 3 różnych hydrokoloidów tj. karboksymetylocelulozy sodowej, pektyny i żelatyny. Rozmiar 15cm x 15cm.</t>
  </si>
  <si>
    <t xml:space="preserve">Opatrunek hydrokoloidowy składający się z 3 różnych hydrokoloidów tj. karboksymetylocelulozy sodowej, pektyny i żelatyny. Rozmiar 20cm x 20cm.</t>
  </si>
  <si>
    <t xml:space="preserve">Opatrunek hydrokoloidowy zbudowany z 3 hydrokoloidów, cienki. Rozmiar 5cm x 10cm.</t>
  </si>
  <si>
    <t xml:space="preserve">Opatrunek hydrokoloidowy zbudowany z 3 hydrokoloidów, cienki. Rozmiar 10cm x 10cm.</t>
  </si>
  <si>
    <t xml:space="preserve">Opatrunek hydrokoloidowy zbudowany z 3 hydrokoloidów, cienki. Rozmiar 15cm x 15cm.</t>
  </si>
  <si>
    <t xml:space="preserve">Opatrunek hydrokoloidowy składający się z 3 różnych hydrokoloidów tj karboksymetylocelulozy sodowej, pektyny, żelatyny, z samoprzylepnym brzegiem. Rozmiar 10cm x 10cm.</t>
  </si>
  <si>
    <t xml:space="preserve">Opatrunek hydokoloidowy składający się 3 różnych hydrokoloidów; karboksymetylocelulozy sodowej, pektyny, żelatyny, z pocienionym brzegiem i sygnalizatorem zmiany na kość krzyżową. Rozmiar 20cm x 22,5cm.</t>
  </si>
  <si>
    <t xml:space="preserve">Opatrunek hydrokoloidowy składający się z 3 różnych hydrokoloidów tj karboksymetylocelulozy sodowej, pektyny, żelatyny, z pocienionym brzegiem  i sygnalizatorem zmiany na piętę. Rozmiar 18,5cm x 19,5cm.</t>
  </si>
  <si>
    <t xml:space="preserve">Opatrunek hydrowłóknisty w technologii hydrofiber składający się z karboksymetylocelulozy sodowej (100%), z zawartością jonów srebra, EDTA, BEC, wzmocniony przeszyciami. Rozmiar 2cm x 45cm.</t>
  </si>
  <si>
    <t xml:space="preserve">Opatrunki w technologii hydrofiber antybiofilmowy składający się z podwojnej warstwy włókien  karboksymetylocelulozy sodowej ze srebrem jonowym, wzmocniony przeszyciami, sterylny. Rozmiar 10cm x 10cm.</t>
  </si>
  <si>
    <t xml:space="preserve">Opatrunki w technologii hydrofiber antybiofilmowy składający się z podwojnej warstwy włókien  karboksymetylocelulozy sodowej ze srebrem jonowym, wzmocniony przeszyciami, sterylny. Rozmiar 15cm x 15cm.</t>
  </si>
  <si>
    <t xml:space="preserve">Opatrunki w technologii hydrofiber antybiofilmowy składający się z podwojnej warstwy włókien  karboksymetylocelulozy sodowej ze srebrem jonowym, wzmocniony przeszyciami, sterylny. Rozmiar 20cm x 30cm.</t>
  </si>
  <si>
    <t xml:space="preserve">Przylepny opatrunek piankowy, regulujący poziom wilgotności w ranie zawierający warstwę kontaktową wykonaną w technologi hydrofiber i warstwę pianki poliuretanowej z silikonową warstwą przylepną. Rozmiar 12,5cm x 12,5cm.</t>
  </si>
  <si>
    <t xml:space="preserve">Przylepny opatrunek piankowy, regulujący poziom wilgotności w ranie zawierający warstwę kontaktową wykonaną w technologi hydrofiber i warstwę pianki poliuretanowej z silikonową warstwą przylepną. Rozmiar 10cm x 10cm.</t>
  </si>
  <si>
    <t xml:space="preserve">Przylepny opatrunek piankowy, regulujący poziom wilgotności w ranie zawierający warstwę kontaktową wykonaną w technologi hydrofiber i warstwę pianki poliuretanowej z silikonową warstwą przylepną, na piętę. Rozmiar 14cm x 19,8cm.</t>
  </si>
  <si>
    <t xml:space="preserve">Przylepny opatrunek piankowy, regulujący poziom wilgotności w ranie zawierający warstwę kontaktową wykonaną w technologi hydrofiber i warstwę pianki poliuretanowej z silikonową warstwą przylepną. Rozmiar 17,5cm x 17,5cm.</t>
  </si>
  <si>
    <t xml:space="preserve">Przylepny opatrunek piankowy, regulujący poziom wilgotności w ranie zawierający warstwę kontaktową wykonaną w technologi hydrofiber i warstwę pianki poliuretanowej z silikonową warstwą przylepną. Rozmiar 21cm x 21cm.</t>
  </si>
  <si>
    <t xml:space="preserve">Opatrunek hydrowłóknisty w tech hydrofiber składający się z karboksymetylocelulozy(100%) o wł absorpcyjnych,pokryty hydrokoloidem. Rozmiar 9cm x 25cm.</t>
  </si>
  <si>
    <t xml:space="preserve">Opatrunek hydrowłóknisty w tech hydrofiber składający się z karboksymetylocelulozy(100%) o wł absorpcyjnych,pokryty hydrokoloidem. Rozmiar 9cm x 35cm.</t>
  </si>
  <si>
    <t xml:space="preserve">Przylepny opatrunek piankowy z jonami srebra, regulujący poziom wilgotności w ranie zawierający warstwę kontaktową wykonaną w technologi hydrofiber i warstwę pianki poliuretanowej z silikonową warstwą przylepną. Rozmiar 10cm x 10cm.</t>
  </si>
  <si>
    <t xml:space="preserve">Przylepny opatrunek piankowy z jonami srebra, regulujący poziom wilgotności w ranie zawierający warstwę kontaktową wykonaną w technologi hydrofiber i warstwę pianki poliuretanowej z silikonową warstwą przylepną. Rozmiar 17,5cm x 17,5cm.</t>
  </si>
  <si>
    <t xml:space="preserve">Miękki, elastyczny opatrunek warstwowy z przylepną,silikonową, perforowaną warstwą kontaktową zapobiegającej przemieszczaniu się opatrunku i chroniącej nowo powstałe tkanki przed uszkodzeniem. Pokryty pianką poliuretanową z zewnętrzną wodoodporną warstwą o wysokim współczynniku paroprzepuszczalności. Rozmiar 5,5cm x 12cm.</t>
  </si>
  <si>
    <t xml:space="preserve">Miękki, elastyczny opatrunek warstwowy z przylepną,silikonową, perforowaną warstwą kontaktową zapobiegającej przemieszczaniu się opatrunku i chroniącej nowo powstałe tkanki przed uszkodzeniem. Pokryty pianką poliuretanową z zewnętrzną wodoodporną warstwą o wysokim współczynniku paroprzepuszczalności. Rozmiar 10cm x 10cm.</t>
  </si>
  <si>
    <t xml:space="preserve">Miękki, elastyczny opatrunek warstwowy z przylepną,silikonową, perforowaną warstwą kontaktową zapobiegającej przemieszczaniu się opatrunku i chroniącej nowo powstałe tkanki przed uszkodzeniem. Pokryty pianką poliuretanową z zewnętrzną wodoodporną warstwą o wysokim współczynniku paroprzepuszczalności. Rozmiar 15cm x 15cm.</t>
  </si>
  <si>
    <t xml:space="preserve">Miękki, elastyczny opatrunek warstwowy z przylepną,silikonową, perforowaną warstwą kontaktową zapobiegającej przemieszczaniu się opatrunku i chroniącej nowo powstałe tkanki przed uszkodzeniem. Pokryty pianką poliuretanową z zewnętrzną wodoodporną warstwą o wysokim współczynniku paroprzepuszczalności. Rozmiar 10cm x 20cm.</t>
  </si>
  <si>
    <t xml:space="preserve">Opatrunek nieprzylepny, superabsorbent do ran silnie wydzielających, zbudowany z chłonnego rdzenia polimerowego. Zatrzymuje płyn pod uciskiem, redukuje nadmiar metaloproteinaz. Rozmiar 20cm x 40cm.</t>
  </si>
  <si>
    <t xml:space="preserve">Opatrunek przylepny, superabsorbent do ran silnie wydzielających, zbudowany z chłonnego rdzenia polimerowego. Zatrzymuje płyn pod uciskiem, redukuje nadmiar metaloproteinaz. Rozmiar 15cm x 15cm.</t>
  </si>
  <si>
    <t xml:space="preserve">Opatrunek przylepny, superabsorbent do ran silnie wydzielających, zbudowany z chłonnego rdzenia polimerowego. Zatrzymuje płyn pod uciskiem, redukuje nadmiar metaloproteinaz. Rozmiar 10cm x 10cm.</t>
  </si>
  <si>
    <t xml:space="preserve">PAKIET 24</t>
  </si>
  <si>
    <t xml:space="preserve">próbki - 1 szt. z poz. 1</t>
  </si>
  <si>
    <r>
      <rPr>
        <b val="true"/>
        <sz val="10"/>
        <rFont val="Arial"/>
        <family val="2"/>
        <charset val="238"/>
      </rPr>
      <t xml:space="preserve">Zestaw opatrunkowy mały
</t>
    </r>
    <r>
      <rPr>
        <sz val="10"/>
        <rFont val="Arial"/>
        <family val="2"/>
        <charset val="238"/>
      </rPr>
      <t xml:space="preserve">- Jałowy opatrunek koloru czarnego wykonany z poliuretanu o otwartych porach z dużą zdolnością odprowadzania płynów, wymiary 10x8x3 cm;
- Samoprzylepna folia okluzyjna do mocowania i uszczelniania opatrunku o wymiarach 30x20 cm (1 szt.);                                - Podkładka z miękkim drenem Soft Port odprowadzającym wydzielinę i złączem do podłączenia do zbiornika                             </t>
    </r>
  </si>
  <si>
    <r>
      <rPr>
        <b val="true"/>
        <sz val="10"/>
        <rFont val="Arial"/>
        <family val="2"/>
        <charset val="238"/>
      </rPr>
      <t xml:space="preserve">Zestaw opatrunkowy średni
</t>
    </r>
    <r>
      <rPr>
        <sz val="10"/>
        <rFont val="Arial"/>
        <family val="2"/>
        <charset val="238"/>
      </rPr>
      <t xml:space="preserve">- Jałowy opatrunek koloru czarnego wykonany z poliuretanu o otwartych  porach z dużą zdolnością odprowadzania płynów, wymiary 20x12,5x3 cm;
-Samoprzylepna folia okluzyjna do mocowania i uszczelniania opatrunku o wymiarach 30x20 cm (2 szt.);                                - Podkładka z miękkim drenem Soft Port odprowadzającym wydzielinę i złączem do podłączenia do zbiornika  </t>
    </r>
  </si>
  <si>
    <r>
      <rPr>
        <b val="true"/>
        <sz val="10"/>
        <rFont val="Arial"/>
        <family val="2"/>
        <charset val="238"/>
      </rPr>
      <t xml:space="preserve">Zestaw opatrunkowy duży
</t>
    </r>
    <r>
      <rPr>
        <sz val="10"/>
        <rFont val="Arial"/>
        <family val="2"/>
        <charset val="238"/>
      </rPr>
      <t xml:space="preserve">- Jałowy opatrunek koloru czarnego wykonany z poliuretanu o otwartych porach z dużą  zdolnością odprowadzania płynów, wymiary 25x15x3 cm;
- Samoprzylepna folia okluzyjna do mocowania i uszczelniania opatrunku o wymiarach 30x20 cm (3 szt.);                                - Podkładka z miękkim drenem Soft Port odprowadzającym wydzielinę i złączem do podłączenia do zbiornika </t>
    </r>
  </si>
  <si>
    <r>
      <rPr>
        <b val="true"/>
        <sz val="10"/>
        <rFont val="Arial"/>
        <family val="2"/>
        <charset val="238"/>
      </rPr>
      <t xml:space="preserve">Zestaw opatrunkowy bardzo duży
</t>
    </r>
    <r>
      <rPr>
        <sz val="10"/>
        <rFont val="Arial"/>
        <family val="2"/>
        <charset val="238"/>
      </rPr>
      <t xml:space="preserve">- Jałowy opatrunek koloru czarnego wykonany z poliuretanu o otwartych porach z dużą zdolnością odprowadzania płynów, wymiary 41x48x1,5 cm;
-Samoprzylepna folia okluzyjna do mocowania i uszczelniania opatrunku o wymiarach 30x20 cm (6 szt.);                               - Podkładka z miękkim drenem Soft Port odprowadzającym wydzielinę i złączem do podłączenia do zbiornika </t>
    </r>
  </si>
  <si>
    <r>
      <rPr>
        <b val="true"/>
        <sz val="10"/>
        <rFont val="Arial"/>
        <family val="2"/>
        <charset val="238"/>
      </rPr>
      <t xml:space="preserve">Zbiornik - kanister poj. 300 ml
</t>
    </r>
    <r>
      <rPr>
        <sz val="10"/>
        <rFont val="Arial"/>
        <family val="2"/>
        <charset val="238"/>
      </rPr>
      <t xml:space="preserve">Jednorazowy zbiornik do urządzenia o pojemności 300ml (KOMPATYBILNE do urządzenia Renasys GO) z substancją żelującą wydzielinę, z filtrem, drenem, zaciskiem do drenu i złączem do podłączania do drenu podkładki do odprowadzania wydzieliny.</t>
    </r>
  </si>
  <si>
    <r>
      <rPr>
        <b val="true"/>
        <sz val="10"/>
        <rFont val="Arial"/>
        <family val="2"/>
        <charset val="238"/>
      </rPr>
      <t xml:space="preserve">Zbiornik - kanister poj. 750 ml
</t>
    </r>
    <r>
      <rPr>
        <sz val="10"/>
        <rFont val="Arial"/>
        <family val="2"/>
        <charset val="238"/>
      </rPr>
      <t xml:space="preserve">Jednorazowy zbiornik do urządzenia o pojemności 750ml (KOMPATYBILNE do urządzenia Renasys GO) z substancją żelującą wydzielinę, z filtrem, drenem, zaciskiem do drenu i złączem do  podłączania do drenu podkładki do odprowadzania wydzieliny.</t>
    </r>
  </si>
  <si>
    <r>
      <rPr>
        <b val="true"/>
        <sz val="10"/>
        <rFont val="Arial"/>
        <family val="2"/>
        <charset val="238"/>
      </rPr>
      <t xml:space="preserve">Dren
</t>
    </r>
    <r>
      <rPr>
        <sz val="10"/>
        <rFont val="Arial"/>
        <family val="2"/>
        <charset val="238"/>
      </rPr>
      <t xml:space="preserve">Pojedynczo pakowany miękki dren (TYPU SOFT PORT)</t>
    </r>
  </si>
  <si>
    <r>
      <rPr>
        <b val="true"/>
        <sz val="10"/>
        <rFont val="Arial"/>
        <family val="2"/>
        <charset val="238"/>
      </rPr>
      <t xml:space="preserve">Zlącze Y
</t>
    </r>
    <r>
      <rPr>
        <sz val="10"/>
        <rFont val="Arial"/>
        <family val="2"/>
        <charset val="238"/>
      </rPr>
      <t xml:space="preserve">Złącze w kształcie litery "Y" do łączenia 2 lub więcej opatrunków</t>
    </r>
  </si>
  <si>
    <r>
      <rPr>
        <b val="true"/>
        <sz val="10"/>
        <rFont val="Arial"/>
        <family val="2"/>
        <charset val="238"/>
      </rPr>
      <t xml:space="preserve">Opatrunek żelowy
</t>
    </r>
    <r>
      <rPr>
        <sz val="10"/>
        <rFont val="Arial"/>
        <family val="2"/>
        <charset val="238"/>
      </rPr>
      <t xml:space="preserve">Dwustronnie klejący opatrunek żelowy ułatwiający uszczelnienie opatrunku podciśnieniowego w trudnych do opatrzenia miejscach  ciała.</t>
    </r>
  </si>
  <si>
    <r>
      <rPr>
        <b val="true"/>
        <sz val="10"/>
        <rFont val="Arial"/>
        <family val="2"/>
        <charset val="238"/>
      </rPr>
      <t xml:space="preserve">Zestaw opatrunkowy ABDOMINAL
</t>
    </r>
    <r>
      <rPr>
        <sz val="10"/>
        <rFont val="Arial"/>
        <family val="2"/>
        <charset val="238"/>
      </rPr>
      <t xml:space="preserve">- Jałowy opatrunek koloru czarnego wykonany z poliuretanu o otwartych porach z dużą zdolnością odprowadzania płynów, 2 warstwy 43x30x3cm;
-Folia do zabezpieczenia narządów wewnętrznych 89x66
-Samoprzylepna folia okluzyjna do mocowania i uszczelniania opatrunku 20x30 (6 szt.)                                                                           - Podkładka z miękkim drenem Soft Port odprowadzającym wydzielinę i złączem do podłączenia do zbiornika </t>
    </r>
  </si>
  <si>
    <r>
      <rPr>
        <b val="true"/>
        <sz val="10"/>
        <rFont val="Arial"/>
        <family val="2"/>
        <charset val="238"/>
      </rPr>
      <t xml:space="preserve">Zestaw gazowy do podciśnieniowego leczenia ran rozmiar S
</t>
    </r>
    <r>
      <rPr>
        <sz val="10"/>
        <rFont val="Arial"/>
        <family val="2"/>
        <charset val="238"/>
      </rPr>
      <t xml:space="preserve">Zestaw do podciśnieniowego leczenia ran, gazowy, składający się z gazy, nieprzywierającej warstwy kontaktowej, miękkiego drenu Soft Port z systemem QUICK CLICK, folii zabezpieczającej, 0,9% NaCl, zestaw zarejestrowany jako całość w grupie IIB</t>
    </r>
  </si>
  <si>
    <r>
      <rPr>
        <b val="true"/>
        <sz val="10"/>
        <rFont val="Arial"/>
        <family val="2"/>
        <charset val="238"/>
      </rPr>
      <t xml:space="preserve">Zestaw gazowy do podciśnieniowego leczenia ran rozmiar M
</t>
    </r>
    <r>
      <rPr>
        <sz val="10"/>
        <rFont val="Arial"/>
        <family val="2"/>
        <charset val="238"/>
      </rPr>
      <t xml:space="preserve">Zestaw do podciśnieniowego leczenia ran, gazowy, składający się z gazy, nieprzywierającej warstwy kontaktowej, miękkiego drenu Soft Port z systemem QUICK CLICK, folii zabezpieczającej, 0,9% NaCl, zestaw zarejestrowany jako całość w grupie IIB</t>
    </r>
  </si>
  <si>
    <t xml:space="preserve">PAKIET 25</t>
  </si>
  <si>
    <r>
      <rPr>
        <b val="true"/>
        <sz val="10"/>
        <rFont val="Arial"/>
        <family val="2"/>
        <charset val="238"/>
      </rPr>
      <t xml:space="preserve">System jednorazowego użytku do podciśnieniowej terapii leczenia ran
</t>
    </r>
    <r>
      <rPr>
        <sz val="10"/>
        <rFont val="Arial"/>
        <family val="2"/>
        <charset val="238"/>
      </rPr>
      <t xml:space="preserve">Skład zestawu:
- 1 pompa
- 2 opatrunki
- paski mocujące
- baterie zasilające
Dostępność opatrunków w min. 8 różnych  rozm. 
System powoduje wydajne usuwanie płynów z rany bez konieczności korzystania z dodatkowych pojemników.
System nie może ograniczać mobilności pacjenta i musi pozwalać na normalny tryb życia.</t>
    </r>
  </si>
  <si>
    <t xml:space="preserve">UWAGA:</t>
  </si>
  <si>
    <t xml:space="preserve">Opatrunki będą testowane w trakcie wykonywania procedur medycznych. Próbki po przetestowaniu zostaną przekazane do utylizacj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\ [$zł-415]_-;\-* #,##0.00\ [$zł-415]_-;_-* \-??\ [$zł-415]_-;_-@_-"/>
    <numFmt numFmtId="167" formatCode="0.00;[RED]0.00"/>
    <numFmt numFmtId="168" formatCode="0.00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0" activeCellId="0" sqref="A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28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7.99"/>
    <col collapsed="false" customWidth="true" hidden="false" outlineLevel="0" max="6" min="6" style="3" width="9.56"/>
    <col collapsed="false" customWidth="true" hidden="false" outlineLevel="0" max="7" min="7" style="4" width="14.7"/>
    <col collapsed="false" customWidth="true" hidden="false" outlineLevel="0" max="8" min="8" style="2" width="9.56"/>
    <col collapsed="false" customWidth="true" hidden="false" outlineLevel="0" max="9" min="9" style="4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5" customFormat="false" ht="29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customFormat="false" ht="12" hidden="false" customHeight="true" outlineLevel="0" collapsed="false">
      <c r="B6" s="8"/>
      <c r="C6" s="8"/>
      <c r="D6" s="8"/>
      <c r="E6" s="8"/>
      <c r="F6" s="9"/>
      <c r="G6" s="10"/>
      <c r="H6" s="8"/>
      <c r="I6" s="10"/>
      <c r="J6" s="8"/>
      <c r="K6" s="8"/>
      <c r="L6" s="8"/>
      <c r="M6" s="8"/>
    </row>
    <row r="7" customFormat="false" ht="12" hidden="false" customHeight="true" outlineLevel="0" collapsed="false">
      <c r="B7" s="8"/>
      <c r="C7" s="8"/>
      <c r="D7" s="8"/>
      <c r="E7" s="8"/>
      <c r="F7" s="9"/>
      <c r="G7" s="10"/>
      <c r="H7" s="8"/>
      <c r="I7" s="10"/>
      <c r="J7" s="8"/>
      <c r="K7" s="8"/>
      <c r="L7" s="8"/>
      <c r="M7" s="8"/>
    </row>
    <row r="8" customFormat="false" ht="12.75" hidden="false" customHeight="true" outlineLevel="0" collapsed="false">
      <c r="B8" s="8"/>
      <c r="C8" s="8"/>
      <c r="D8" s="8"/>
      <c r="E8" s="8"/>
      <c r="F8" s="9"/>
      <c r="G8" s="10"/>
      <c r="H8" s="8"/>
      <c r="I8" s="10"/>
      <c r="J8" s="8"/>
      <c r="K8" s="8"/>
      <c r="L8" s="8"/>
      <c r="M8" s="8"/>
    </row>
    <row r="9" customFormat="false" ht="59.25" hidden="false" customHeight="true" outlineLevel="0" collapsed="false">
      <c r="B9" s="11" t="s">
        <v>2</v>
      </c>
      <c r="C9" s="11"/>
      <c r="D9" s="11"/>
      <c r="E9" s="11"/>
    </row>
    <row r="13" customFormat="false" ht="12.75" hidden="false" customHeight="true" outlineLevel="0" collapsed="false">
      <c r="B13" s="12" t="s">
        <v>3</v>
      </c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B14" s="13"/>
      <c r="C14" s="14"/>
      <c r="D14" s="14"/>
      <c r="E14" s="14"/>
      <c r="F14" s="15"/>
      <c r="G14" s="16"/>
      <c r="H14" s="14"/>
      <c r="I14" s="16"/>
    </row>
    <row r="15" customFormat="false" ht="12.75" hidden="false" customHeight="false" outlineLevel="0" collapsed="false">
      <c r="B15" s="13"/>
      <c r="C15" s="14"/>
      <c r="D15" s="14"/>
      <c r="E15" s="14"/>
      <c r="F15" s="15"/>
      <c r="G15" s="16"/>
      <c r="H15" s="14"/>
      <c r="I15" s="16"/>
    </row>
    <row r="16" customFormat="false" ht="12.75" hidden="false" customHeight="false" outlineLevel="0" collapsed="false">
      <c r="B16" s="13"/>
      <c r="C16" s="14"/>
      <c r="D16" s="14"/>
      <c r="E16" s="14"/>
      <c r="F16" s="15"/>
      <c r="G16" s="16"/>
      <c r="H16" s="14"/>
      <c r="I16" s="16"/>
    </row>
    <row r="17" s="19" customFormat="true" ht="12.75" hidden="false" customHeight="false" outlineLevel="0" collapsed="false">
      <c r="A17" s="17" t="s">
        <v>4</v>
      </c>
      <c r="B17" s="17"/>
      <c r="C17" s="17"/>
      <c r="D17" s="17"/>
      <c r="E17" s="17"/>
      <c r="F17" s="17"/>
      <c r="G17" s="17"/>
      <c r="H17" s="17"/>
      <c r="I17" s="17"/>
      <c r="J17" s="18"/>
    </row>
    <row r="18" s="19" customFormat="true" ht="12.75" hidden="false" customHeight="false" outlineLevel="0" collapsed="false">
      <c r="B18" s="20" t="s">
        <v>5</v>
      </c>
      <c r="C18" s="21"/>
      <c r="D18" s="21"/>
      <c r="E18" s="21"/>
      <c r="F18" s="22"/>
      <c r="G18" s="23"/>
      <c r="I18" s="23"/>
      <c r="J18" s="24"/>
    </row>
    <row r="19" customFormat="false" ht="12.75" hidden="false" customHeight="false" outlineLevel="0" collapsed="false">
      <c r="B19" s="25" t="s">
        <v>6</v>
      </c>
    </row>
    <row r="20" s="21" customFormat="true" ht="38.25" hidden="false" customHeight="false" outlineLevel="0" collapsed="false">
      <c r="A20" s="26" t="s">
        <v>7</v>
      </c>
      <c r="B20" s="26" t="s">
        <v>8</v>
      </c>
      <c r="C20" s="27" t="s">
        <v>9</v>
      </c>
      <c r="D20" s="27" t="s">
        <v>10</v>
      </c>
      <c r="E20" s="28" t="s">
        <v>11</v>
      </c>
      <c r="F20" s="29" t="s">
        <v>12</v>
      </c>
      <c r="G20" s="30" t="s">
        <v>13</v>
      </c>
      <c r="H20" s="27" t="s">
        <v>14</v>
      </c>
      <c r="I20" s="31" t="s">
        <v>15</v>
      </c>
    </row>
    <row r="21" customFormat="false" ht="19.5" hidden="false" customHeight="true" outlineLevel="0" collapsed="false">
      <c r="A21" s="32" t="s">
        <v>16</v>
      </c>
      <c r="B21" s="33" t="s">
        <v>17</v>
      </c>
      <c r="C21" s="32"/>
      <c r="D21" s="32"/>
      <c r="E21" s="32" t="s">
        <v>18</v>
      </c>
      <c r="F21" s="34" t="n">
        <v>5</v>
      </c>
      <c r="G21" s="35"/>
      <c r="H21" s="36"/>
      <c r="I21" s="37" t="n">
        <f aca="false">F21*G21</f>
        <v>0</v>
      </c>
    </row>
    <row r="22" customFormat="false" ht="19.5" hidden="false" customHeight="true" outlineLevel="0" collapsed="false">
      <c r="A22" s="32" t="s">
        <v>19</v>
      </c>
      <c r="B22" s="38" t="s">
        <v>20</v>
      </c>
      <c r="C22" s="32"/>
      <c r="D22" s="32"/>
      <c r="E22" s="32" t="s">
        <v>18</v>
      </c>
      <c r="F22" s="34" t="n">
        <v>300</v>
      </c>
      <c r="G22" s="35"/>
      <c r="H22" s="36"/>
      <c r="I22" s="37" t="n">
        <f aca="false">F22*G22</f>
        <v>0</v>
      </c>
    </row>
    <row r="23" customFormat="false" ht="25.5" hidden="false" customHeight="false" outlineLevel="0" collapsed="false">
      <c r="A23" s="32" t="s">
        <v>21</v>
      </c>
      <c r="B23" s="39" t="s">
        <v>22</v>
      </c>
      <c r="C23" s="40"/>
      <c r="D23" s="41"/>
      <c r="E23" s="32" t="s">
        <v>23</v>
      </c>
      <c r="F23" s="42" t="n">
        <v>1650</v>
      </c>
      <c r="G23" s="43"/>
      <c r="H23" s="44"/>
      <c r="I23" s="37" t="n">
        <f aca="false">F23*G23</f>
        <v>0</v>
      </c>
    </row>
    <row r="24" customFormat="false" ht="15" hidden="false" customHeight="false" outlineLevel="0" collapsed="false">
      <c r="A24" s="45"/>
      <c r="B24" s="46"/>
      <c r="C24" s="45"/>
      <c r="D24" s="45"/>
      <c r="E24" s="45"/>
      <c r="F24" s="47"/>
      <c r="G24" s="48" t="s">
        <v>24</v>
      </c>
      <c r="H24" s="48"/>
      <c r="I24" s="49" t="n">
        <f aca="false">SUM(I21:I23)</f>
        <v>0</v>
      </c>
    </row>
    <row r="25" customFormat="false" ht="12.75" hidden="false" customHeight="true" outlineLevel="0" collapsed="false">
      <c r="A25" s="45"/>
      <c r="B25" s="46"/>
      <c r="C25" s="45"/>
      <c r="D25" s="45"/>
      <c r="E25" s="45"/>
      <c r="F25" s="47"/>
      <c r="G25" s="50"/>
      <c r="H25" s="50"/>
      <c r="I25" s="51"/>
    </row>
    <row r="26" customFormat="false" ht="12.75" hidden="false" customHeight="false" outlineLevel="0" collapsed="false">
      <c r="A26" s="52"/>
      <c r="B26" s="53" t="s">
        <v>25</v>
      </c>
      <c r="C26" s="45"/>
      <c r="D26" s="45"/>
      <c r="E26" s="45"/>
      <c r="F26" s="47"/>
      <c r="G26" s="54"/>
    </row>
    <row r="27" customFormat="false" ht="25.5" hidden="false" customHeight="false" outlineLevel="0" collapsed="false">
      <c r="A27" s="52"/>
      <c r="B27" s="55" t="s">
        <v>26</v>
      </c>
      <c r="C27" s="45"/>
      <c r="D27" s="45"/>
      <c r="E27" s="45"/>
      <c r="F27" s="47"/>
      <c r="G27" s="54"/>
      <c r="H27" s="56"/>
      <c r="I27" s="54"/>
    </row>
    <row r="28" customFormat="false" ht="14.25" hidden="false" customHeight="true" outlineLevel="0" collapsed="false">
      <c r="A28" s="52"/>
      <c r="B28" s="57" t="s">
        <v>27</v>
      </c>
      <c r="C28" s="45"/>
      <c r="D28" s="45"/>
      <c r="E28" s="45"/>
      <c r="F28" s="47"/>
      <c r="G28" s="54"/>
      <c r="H28" s="56"/>
      <c r="I28" s="54"/>
    </row>
    <row r="29" customFormat="false" ht="12.75" hidden="false" customHeight="false" outlineLevel="0" collapsed="false">
      <c r="A29" s="52"/>
      <c r="B29" s="57" t="s">
        <v>28</v>
      </c>
      <c r="C29" s="45"/>
      <c r="D29" s="45"/>
      <c r="E29" s="45"/>
      <c r="F29" s="47"/>
      <c r="G29" s="54"/>
      <c r="H29" s="56"/>
      <c r="I29" s="54"/>
    </row>
    <row r="32" customFormat="false" ht="15" hidden="false" customHeight="true" outlineLevel="0" collapsed="false">
      <c r="B32" s="58" t="s">
        <v>29</v>
      </c>
      <c r="C32" s="58"/>
      <c r="D32" s="58"/>
    </row>
    <row r="33" customFormat="false" ht="12.75" hidden="false" customHeight="true" outlineLevel="0" collapsed="false">
      <c r="B33" s="59"/>
      <c r="C33" s="59"/>
      <c r="D33" s="59"/>
    </row>
    <row r="34" customFormat="false" ht="12.75" hidden="false" customHeight="true" outlineLevel="0" collapsed="false">
      <c r="B34" s="59"/>
      <c r="C34" s="59"/>
      <c r="D34" s="59"/>
    </row>
    <row r="35" customFormat="false" ht="12.75" hidden="false" customHeight="true" outlineLevel="0" collapsed="false">
      <c r="B35" s="58" t="s">
        <v>30</v>
      </c>
      <c r="C35" s="58"/>
      <c r="D35" s="58"/>
    </row>
    <row r="36" customFormat="false" ht="12.75" hidden="false" customHeight="false" outlineLevel="0" collapsed="false">
      <c r="B36" s="58"/>
      <c r="C36" s="58"/>
      <c r="D36" s="58"/>
    </row>
    <row r="37" customFormat="false" ht="12.75" hidden="false" customHeight="false" outlineLevel="0" collapsed="false">
      <c r="B37" s="58"/>
      <c r="C37" s="58"/>
      <c r="D37" s="58"/>
    </row>
    <row r="40" s="19" customFormat="true" ht="12.75" hidden="false" customHeight="false" outlineLevel="0" collapsed="false">
      <c r="A40" s="17" t="s">
        <v>4</v>
      </c>
      <c r="B40" s="17"/>
      <c r="C40" s="17"/>
      <c r="D40" s="17"/>
      <c r="E40" s="17"/>
      <c r="F40" s="17"/>
      <c r="G40" s="17"/>
      <c r="H40" s="17"/>
      <c r="I40" s="17"/>
      <c r="J40" s="18"/>
    </row>
    <row r="41" s="19" customFormat="true" ht="12.75" hidden="false" customHeight="false" outlineLevel="0" collapsed="false">
      <c r="B41" s="20" t="s">
        <v>31</v>
      </c>
      <c r="C41" s="21"/>
      <c r="D41" s="21"/>
      <c r="E41" s="21"/>
      <c r="F41" s="22"/>
      <c r="G41" s="23"/>
      <c r="I41" s="23"/>
      <c r="J41" s="24"/>
    </row>
    <row r="42" customFormat="false" ht="12.75" hidden="false" customHeight="false" outlineLevel="0" collapsed="false">
      <c r="B42" s="25" t="s">
        <v>32</v>
      </c>
    </row>
    <row r="43" s="21" customFormat="true" ht="38.25" hidden="false" customHeight="false" outlineLevel="0" collapsed="false">
      <c r="A43" s="26" t="s">
        <v>7</v>
      </c>
      <c r="B43" s="26" t="s">
        <v>8</v>
      </c>
      <c r="C43" s="27" t="s">
        <v>9</v>
      </c>
      <c r="D43" s="27" t="s">
        <v>10</v>
      </c>
      <c r="E43" s="28" t="s">
        <v>11</v>
      </c>
      <c r="F43" s="29" t="s">
        <v>12</v>
      </c>
      <c r="G43" s="30" t="s">
        <v>13</v>
      </c>
      <c r="H43" s="27" t="s">
        <v>14</v>
      </c>
      <c r="I43" s="31" t="s">
        <v>15</v>
      </c>
    </row>
    <row r="44" customFormat="false" ht="29.25" hidden="false" customHeight="true" outlineLevel="0" collapsed="false">
      <c r="A44" s="32" t="s">
        <v>16</v>
      </c>
      <c r="B44" s="39" t="s">
        <v>33</v>
      </c>
      <c r="C44" s="41"/>
      <c r="D44" s="41"/>
      <c r="E44" s="32" t="s">
        <v>23</v>
      </c>
      <c r="F44" s="34" t="n">
        <v>800</v>
      </c>
      <c r="G44" s="35"/>
      <c r="H44" s="36"/>
      <c r="I44" s="37" t="n">
        <f aca="false">F44*G44</f>
        <v>0</v>
      </c>
    </row>
    <row r="45" customFormat="false" ht="29.25" hidden="false" customHeight="true" outlineLevel="0" collapsed="false">
      <c r="A45" s="32" t="s">
        <v>19</v>
      </c>
      <c r="B45" s="39" t="s">
        <v>34</v>
      </c>
      <c r="C45" s="41"/>
      <c r="D45" s="41"/>
      <c r="E45" s="32" t="s">
        <v>23</v>
      </c>
      <c r="F45" s="34" t="n">
        <v>4400</v>
      </c>
      <c r="G45" s="35"/>
      <c r="H45" s="36"/>
      <c r="I45" s="37" t="n">
        <f aca="false">F45*G45</f>
        <v>0</v>
      </c>
    </row>
    <row r="46" customFormat="false" ht="29.25" hidden="false" customHeight="true" outlineLevel="0" collapsed="false">
      <c r="A46" s="32" t="s">
        <v>21</v>
      </c>
      <c r="B46" s="38" t="s">
        <v>35</v>
      </c>
      <c r="C46" s="32"/>
      <c r="D46" s="32"/>
      <c r="E46" s="32" t="s">
        <v>23</v>
      </c>
      <c r="F46" s="34" t="n">
        <v>30</v>
      </c>
      <c r="G46" s="35"/>
      <c r="H46" s="36"/>
      <c r="I46" s="37" t="n">
        <f aca="false">F46*G46</f>
        <v>0</v>
      </c>
    </row>
    <row r="47" customFormat="false" ht="29.25" hidden="false" customHeight="true" outlineLevel="0" collapsed="false">
      <c r="A47" s="32" t="s">
        <v>36</v>
      </c>
      <c r="B47" s="38" t="s">
        <v>37</v>
      </c>
      <c r="C47" s="32"/>
      <c r="D47" s="32"/>
      <c r="E47" s="32" t="s">
        <v>23</v>
      </c>
      <c r="F47" s="34" t="n">
        <v>3000</v>
      </c>
      <c r="G47" s="35"/>
      <c r="H47" s="36"/>
      <c r="I47" s="37" t="n">
        <f aca="false">F47*G47</f>
        <v>0</v>
      </c>
    </row>
    <row r="48" customFormat="false" ht="15" hidden="false" customHeight="false" outlineLevel="0" collapsed="false">
      <c r="A48" s="60"/>
      <c r="C48" s="45"/>
      <c r="D48" s="45"/>
      <c r="E48" s="45"/>
      <c r="F48" s="47"/>
      <c r="G48" s="48" t="s">
        <v>24</v>
      </c>
      <c r="H48" s="48"/>
      <c r="I48" s="49" t="n">
        <f aca="false">SUM(I44:I47)</f>
        <v>0</v>
      </c>
    </row>
    <row r="49" customFormat="false" ht="12.75" hidden="false" customHeight="true" outlineLevel="0" collapsed="false">
      <c r="A49" s="60"/>
      <c r="B49" s="53"/>
      <c r="C49" s="45"/>
      <c r="D49" s="45"/>
      <c r="E49" s="45"/>
      <c r="F49" s="47"/>
      <c r="G49" s="50"/>
      <c r="H49" s="50"/>
      <c r="I49" s="51"/>
    </row>
    <row r="50" customFormat="false" ht="12.75" hidden="false" customHeight="true" outlineLevel="0" collapsed="false">
      <c r="A50" s="60"/>
      <c r="B50" s="53"/>
      <c r="C50" s="45"/>
      <c r="D50" s="45"/>
      <c r="E50" s="45"/>
      <c r="F50" s="47"/>
      <c r="G50" s="50"/>
      <c r="H50" s="50"/>
      <c r="I50" s="51"/>
    </row>
    <row r="51" customFormat="false" ht="12.75" hidden="false" customHeight="true" outlineLevel="0" collapsed="false">
      <c r="A51" s="60"/>
      <c r="B51" s="53" t="s">
        <v>38</v>
      </c>
      <c r="C51" s="45"/>
      <c r="D51" s="45"/>
      <c r="E51" s="45"/>
      <c r="F51" s="47"/>
      <c r="G51" s="50"/>
      <c r="H51" s="50"/>
      <c r="I51" s="51"/>
    </row>
    <row r="52" s="66" customFormat="true" ht="25.5" hidden="false" customHeight="false" outlineLevel="0" collapsed="false">
      <c r="A52" s="57"/>
      <c r="B52" s="55" t="s">
        <v>39</v>
      </c>
      <c r="C52" s="61"/>
      <c r="D52" s="61"/>
      <c r="E52" s="62"/>
      <c r="F52" s="63"/>
      <c r="G52" s="64" t="s">
        <v>40</v>
      </c>
      <c r="H52" s="65"/>
      <c r="I52" s="64" t="s">
        <v>40</v>
      </c>
    </row>
    <row r="53" customFormat="false" ht="12.75" hidden="false" customHeight="false" outlineLevel="0" collapsed="false">
      <c r="A53" s="60"/>
      <c r="B53" s="57" t="s">
        <v>28</v>
      </c>
      <c r="C53" s="45"/>
      <c r="D53" s="45"/>
      <c r="E53" s="45"/>
      <c r="F53" s="47"/>
      <c r="G53" s="54"/>
      <c r="H53" s="56"/>
      <c r="I53" s="54"/>
    </row>
    <row r="56" customFormat="false" ht="15" hidden="false" customHeight="true" outlineLevel="0" collapsed="false">
      <c r="B56" s="58" t="s">
        <v>29</v>
      </c>
      <c r="C56" s="58"/>
      <c r="D56" s="58"/>
    </row>
    <row r="57" customFormat="false" ht="12.75" hidden="false" customHeight="true" outlineLevel="0" collapsed="false">
      <c r="B57" s="59"/>
      <c r="C57" s="59"/>
      <c r="D57" s="59"/>
    </row>
    <row r="58" customFormat="false" ht="12.75" hidden="false" customHeight="true" outlineLevel="0" collapsed="false">
      <c r="B58" s="59"/>
      <c r="C58" s="59"/>
      <c r="D58" s="59"/>
    </row>
    <row r="59" customFormat="false" ht="12.75" hidden="false" customHeight="true" outlineLevel="0" collapsed="false">
      <c r="B59" s="58" t="s">
        <v>30</v>
      </c>
      <c r="C59" s="58"/>
      <c r="D59" s="58"/>
    </row>
    <row r="60" customFormat="false" ht="12.75" hidden="false" customHeight="false" outlineLevel="0" collapsed="false">
      <c r="B60" s="58"/>
      <c r="C60" s="58"/>
      <c r="D60" s="58"/>
    </row>
    <row r="61" customFormat="false" ht="12.75" hidden="false" customHeight="false" outlineLevel="0" collapsed="false">
      <c r="B61" s="58"/>
      <c r="C61" s="58"/>
      <c r="D61" s="58"/>
    </row>
    <row r="64" s="19" customFormat="true" ht="12.75" hidden="false" customHeight="false" outlineLevel="0" collapsed="false">
      <c r="A64" s="17" t="s">
        <v>4</v>
      </c>
      <c r="B64" s="17"/>
      <c r="C64" s="17"/>
      <c r="D64" s="17"/>
      <c r="E64" s="17"/>
      <c r="F64" s="17"/>
      <c r="G64" s="17"/>
      <c r="H64" s="17"/>
      <c r="I64" s="17"/>
      <c r="J64" s="18"/>
    </row>
    <row r="65" s="19" customFormat="true" ht="12.75" hidden="false" customHeight="false" outlineLevel="0" collapsed="false">
      <c r="B65" s="20" t="s">
        <v>41</v>
      </c>
      <c r="C65" s="21"/>
      <c r="D65" s="21"/>
      <c r="E65" s="21"/>
      <c r="F65" s="22"/>
      <c r="G65" s="23"/>
      <c r="I65" s="23"/>
      <c r="J65" s="24"/>
    </row>
    <row r="66" customFormat="false" ht="12.75" hidden="false" customHeight="false" outlineLevel="0" collapsed="false">
      <c r="B66" s="25" t="s">
        <v>42</v>
      </c>
    </row>
    <row r="67" s="21" customFormat="true" ht="38.25" hidden="false" customHeight="false" outlineLevel="0" collapsed="false">
      <c r="A67" s="26" t="s">
        <v>7</v>
      </c>
      <c r="B67" s="26" t="s">
        <v>8</v>
      </c>
      <c r="C67" s="27" t="s">
        <v>9</v>
      </c>
      <c r="D67" s="27" t="s">
        <v>10</v>
      </c>
      <c r="E67" s="28" t="s">
        <v>11</v>
      </c>
      <c r="F67" s="29" t="s">
        <v>12</v>
      </c>
      <c r="G67" s="30" t="s">
        <v>13</v>
      </c>
      <c r="H67" s="27" t="s">
        <v>14</v>
      </c>
      <c r="I67" s="31" t="s">
        <v>15</v>
      </c>
    </row>
    <row r="68" customFormat="false" ht="69.75" hidden="false" customHeight="true" outlineLevel="0" collapsed="false">
      <c r="A68" s="32" t="s">
        <v>16</v>
      </c>
      <c r="B68" s="39" t="s">
        <v>43</v>
      </c>
      <c r="C68" s="32"/>
      <c r="D68" s="32"/>
      <c r="E68" s="32" t="s">
        <v>18</v>
      </c>
      <c r="F68" s="34" t="n">
        <v>500</v>
      </c>
      <c r="G68" s="35"/>
      <c r="H68" s="36"/>
      <c r="I68" s="37" t="n">
        <f aca="false">F68*G68</f>
        <v>0</v>
      </c>
    </row>
    <row r="69" customFormat="false" ht="15" hidden="false" customHeight="false" outlineLevel="0" collapsed="false">
      <c r="A69" s="60"/>
      <c r="E69" s="45"/>
      <c r="F69" s="47"/>
      <c r="G69" s="48" t="s">
        <v>24</v>
      </c>
      <c r="H69" s="48"/>
      <c r="I69" s="49" t="n">
        <f aca="false">SUM(I67:I68)</f>
        <v>0</v>
      </c>
    </row>
    <row r="70" customFormat="false" ht="12.75" hidden="false" customHeight="false" outlineLevel="0" collapsed="false">
      <c r="A70" s="60"/>
      <c r="E70" s="45"/>
      <c r="F70" s="47"/>
      <c r="G70" s="54"/>
      <c r="H70" s="56"/>
      <c r="I70" s="67"/>
    </row>
    <row r="71" customFormat="false" ht="12.75" hidden="false" customHeight="false" outlineLevel="0" collapsed="false">
      <c r="A71" s="60"/>
      <c r="E71" s="45"/>
      <c r="F71" s="47"/>
      <c r="G71" s="54"/>
      <c r="H71" s="56"/>
      <c r="I71" s="54"/>
    </row>
    <row r="72" customFormat="false" ht="12.75" hidden="false" customHeight="false" outlineLevel="0" collapsed="false">
      <c r="A72" s="60"/>
      <c r="B72" s="53" t="s">
        <v>38</v>
      </c>
      <c r="E72" s="45"/>
      <c r="F72" s="47"/>
      <c r="G72" s="54"/>
      <c r="H72" s="56"/>
      <c r="I72" s="54"/>
    </row>
    <row r="73" customFormat="false" ht="51" hidden="false" customHeight="false" outlineLevel="0" collapsed="false">
      <c r="B73" s="55" t="s">
        <v>44</v>
      </c>
    </row>
    <row r="74" customFormat="false" ht="12.75" hidden="false" customHeight="false" outlineLevel="0" collapsed="false">
      <c r="B74" s="57" t="s">
        <v>28</v>
      </c>
      <c r="C74" s="52"/>
      <c r="D74" s="52"/>
    </row>
    <row r="77" customFormat="false" ht="15" hidden="false" customHeight="true" outlineLevel="0" collapsed="false">
      <c r="B77" s="58" t="s">
        <v>29</v>
      </c>
      <c r="C77" s="58"/>
      <c r="D77" s="58"/>
    </row>
    <row r="78" customFormat="false" ht="12.75" hidden="false" customHeight="true" outlineLevel="0" collapsed="false">
      <c r="B78" s="59"/>
      <c r="C78" s="59"/>
      <c r="D78" s="59"/>
    </row>
    <row r="79" customFormat="false" ht="12.75" hidden="false" customHeight="true" outlineLevel="0" collapsed="false">
      <c r="B79" s="59"/>
      <c r="C79" s="59"/>
      <c r="D79" s="59"/>
    </row>
    <row r="80" customFormat="false" ht="12.75" hidden="false" customHeight="true" outlineLevel="0" collapsed="false">
      <c r="B80" s="58" t="s">
        <v>30</v>
      </c>
      <c r="C80" s="58"/>
      <c r="D80" s="58"/>
    </row>
    <row r="81" customFormat="false" ht="12.75" hidden="false" customHeight="false" outlineLevel="0" collapsed="false">
      <c r="B81" s="58"/>
      <c r="C81" s="58"/>
      <c r="D81" s="58"/>
    </row>
    <row r="82" customFormat="false" ht="12.75" hidden="false" customHeight="false" outlineLevel="0" collapsed="false">
      <c r="B82" s="58"/>
      <c r="C82" s="58"/>
      <c r="D82" s="58"/>
    </row>
    <row r="85" s="19" customFormat="true" ht="12.75" hidden="false" customHeight="false" outlineLevel="0" collapsed="false">
      <c r="A85" s="17" t="s">
        <v>4</v>
      </c>
      <c r="B85" s="17"/>
      <c r="C85" s="17"/>
      <c r="D85" s="17"/>
      <c r="E85" s="17"/>
      <c r="F85" s="17"/>
      <c r="G85" s="17"/>
      <c r="H85" s="17"/>
      <c r="I85" s="17"/>
      <c r="J85" s="18"/>
    </row>
    <row r="86" s="19" customFormat="true" ht="12.75" hidden="false" customHeight="false" outlineLevel="0" collapsed="false">
      <c r="B86" s="20" t="s">
        <v>45</v>
      </c>
      <c r="C86" s="21"/>
      <c r="D86" s="21"/>
      <c r="E86" s="21"/>
      <c r="F86" s="22"/>
      <c r="G86" s="23"/>
      <c r="I86" s="23"/>
      <c r="J86" s="24"/>
    </row>
    <row r="87" customFormat="false" ht="12.75" hidden="false" customHeight="false" outlineLevel="0" collapsed="false">
      <c r="B87" s="25" t="s">
        <v>46</v>
      </c>
    </row>
    <row r="88" s="21" customFormat="true" ht="38.25" hidden="false" customHeight="false" outlineLevel="0" collapsed="false">
      <c r="A88" s="26" t="s">
        <v>7</v>
      </c>
      <c r="B88" s="26" t="s">
        <v>8</v>
      </c>
      <c r="C88" s="27" t="s">
        <v>9</v>
      </c>
      <c r="D88" s="27" t="s">
        <v>10</v>
      </c>
      <c r="E88" s="28" t="s">
        <v>11</v>
      </c>
      <c r="F88" s="29" t="s">
        <v>12</v>
      </c>
      <c r="G88" s="30" t="s">
        <v>13</v>
      </c>
      <c r="H88" s="27" t="s">
        <v>14</v>
      </c>
      <c r="I88" s="31" t="s">
        <v>15</v>
      </c>
    </row>
    <row r="89" customFormat="false" ht="17.25" hidden="false" customHeight="true" outlineLevel="0" collapsed="false">
      <c r="A89" s="32" t="s">
        <v>16</v>
      </c>
      <c r="B89" s="39" t="s">
        <v>47</v>
      </c>
      <c r="C89" s="32"/>
      <c r="D89" s="32"/>
      <c r="E89" s="32" t="s">
        <v>48</v>
      </c>
      <c r="F89" s="34" t="n">
        <v>200</v>
      </c>
      <c r="G89" s="35"/>
      <c r="H89" s="68"/>
      <c r="I89" s="37" t="n">
        <f aca="false">F89*G89</f>
        <v>0</v>
      </c>
    </row>
    <row r="90" customFormat="false" ht="15" hidden="false" customHeight="false" outlineLevel="0" collapsed="false">
      <c r="A90" s="52"/>
      <c r="C90" s="52"/>
      <c r="D90" s="45"/>
      <c r="E90" s="45"/>
      <c r="F90" s="47"/>
      <c r="G90" s="48" t="s">
        <v>24</v>
      </c>
      <c r="H90" s="48"/>
      <c r="I90" s="69" t="n">
        <f aca="false">SUM(I89)</f>
        <v>0</v>
      </c>
    </row>
    <row r="91" customFormat="false" ht="12.75" hidden="false" customHeight="false" outlineLevel="0" collapsed="false">
      <c r="A91" s="52"/>
      <c r="C91" s="52"/>
      <c r="D91" s="45"/>
      <c r="E91" s="45"/>
      <c r="F91" s="47"/>
      <c r="G91" s="54"/>
      <c r="H91" s="45"/>
      <c r="I91" s="67"/>
    </row>
    <row r="92" customFormat="false" ht="12.75" hidden="false" customHeight="false" outlineLevel="0" collapsed="false">
      <c r="A92" s="52"/>
      <c r="C92" s="52"/>
      <c r="D92" s="45"/>
      <c r="E92" s="45"/>
      <c r="F92" s="47"/>
      <c r="G92" s="54"/>
      <c r="H92" s="45"/>
      <c r="I92" s="54"/>
    </row>
    <row r="93" customFormat="false" ht="12.75" hidden="false" customHeight="false" outlineLevel="0" collapsed="false">
      <c r="A93" s="52"/>
      <c r="B93" s="53" t="s">
        <v>38</v>
      </c>
      <c r="C93" s="52"/>
      <c r="D93" s="45"/>
      <c r="E93" s="45"/>
      <c r="F93" s="47"/>
      <c r="G93" s="54"/>
      <c r="H93" s="45"/>
      <c r="I93" s="54"/>
    </row>
    <row r="94" customFormat="false" ht="24" hidden="false" customHeight="false" outlineLevel="0" collapsed="false">
      <c r="B94" s="70" t="s">
        <v>49</v>
      </c>
    </row>
    <row r="95" customFormat="false" ht="12.75" hidden="false" customHeight="false" outlineLevel="0" collapsed="false">
      <c r="B95" s="57" t="s">
        <v>28</v>
      </c>
      <c r="C95" s="71"/>
    </row>
    <row r="98" customFormat="false" ht="15" hidden="false" customHeight="true" outlineLevel="0" collapsed="false">
      <c r="B98" s="58" t="s">
        <v>29</v>
      </c>
      <c r="C98" s="58"/>
      <c r="D98" s="58"/>
    </row>
    <row r="99" customFormat="false" ht="12.75" hidden="false" customHeight="true" outlineLevel="0" collapsed="false">
      <c r="B99" s="59"/>
      <c r="C99" s="59"/>
      <c r="D99" s="59"/>
    </row>
    <row r="100" customFormat="false" ht="12.75" hidden="false" customHeight="true" outlineLevel="0" collapsed="false">
      <c r="B100" s="59"/>
      <c r="C100" s="59"/>
      <c r="D100" s="59"/>
    </row>
    <row r="101" customFormat="false" ht="12.75" hidden="false" customHeight="true" outlineLevel="0" collapsed="false">
      <c r="B101" s="58" t="s">
        <v>30</v>
      </c>
      <c r="C101" s="58"/>
      <c r="D101" s="58"/>
    </row>
    <row r="102" customFormat="false" ht="12.75" hidden="false" customHeight="false" outlineLevel="0" collapsed="false">
      <c r="B102" s="58"/>
      <c r="C102" s="58"/>
      <c r="D102" s="58"/>
    </row>
    <row r="103" customFormat="false" ht="12.75" hidden="false" customHeight="false" outlineLevel="0" collapsed="false">
      <c r="B103" s="58"/>
      <c r="C103" s="58"/>
      <c r="D103" s="58"/>
    </row>
    <row r="106" s="19" customFormat="true" ht="12.75" hidden="false" customHeight="false" outlineLevel="0" collapsed="false">
      <c r="A106" s="17" t="s">
        <v>4</v>
      </c>
      <c r="B106" s="17"/>
      <c r="C106" s="17"/>
      <c r="D106" s="17"/>
      <c r="E106" s="17"/>
      <c r="F106" s="17"/>
      <c r="G106" s="17"/>
      <c r="H106" s="17"/>
      <c r="I106" s="17"/>
      <c r="J106" s="18"/>
    </row>
    <row r="107" s="19" customFormat="true" ht="12.75" hidden="false" customHeight="false" outlineLevel="0" collapsed="false">
      <c r="B107" s="20" t="s">
        <v>50</v>
      </c>
      <c r="C107" s="21"/>
      <c r="D107" s="21"/>
      <c r="E107" s="21"/>
      <c r="F107" s="22"/>
      <c r="G107" s="23"/>
      <c r="I107" s="23"/>
      <c r="J107" s="24"/>
    </row>
    <row r="108" customFormat="false" ht="12.75" hidden="false" customHeight="false" outlineLevel="0" collapsed="false">
      <c r="B108" s="25" t="s">
        <v>51</v>
      </c>
    </row>
    <row r="109" s="21" customFormat="true" ht="38.25" hidden="false" customHeight="false" outlineLevel="0" collapsed="false">
      <c r="A109" s="26" t="s">
        <v>7</v>
      </c>
      <c r="B109" s="26" t="s">
        <v>8</v>
      </c>
      <c r="C109" s="27" t="s">
        <v>9</v>
      </c>
      <c r="D109" s="27" t="s">
        <v>10</v>
      </c>
      <c r="E109" s="28" t="s">
        <v>11</v>
      </c>
      <c r="F109" s="29" t="s">
        <v>12</v>
      </c>
      <c r="G109" s="30" t="s">
        <v>13</v>
      </c>
      <c r="H109" s="27" t="s">
        <v>14</v>
      </c>
      <c r="I109" s="31" t="s">
        <v>15</v>
      </c>
    </row>
    <row r="110" customFormat="false" ht="89.25" hidden="false" customHeight="false" outlineLevel="0" collapsed="false">
      <c r="A110" s="72" t="s">
        <v>16</v>
      </c>
      <c r="B110" s="73" t="s">
        <v>52</v>
      </c>
      <c r="C110" s="74"/>
      <c r="D110" s="72"/>
      <c r="E110" s="72"/>
      <c r="F110" s="75"/>
      <c r="G110" s="76"/>
      <c r="H110" s="77"/>
      <c r="I110" s="37" t="s">
        <v>40</v>
      </c>
    </row>
    <row r="111" customFormat="false" ht="12.75" hidden="false" customHeight="false" outlineLevel="0" collapsed="false">
      <c r="A111" s="32" t="s">
        <v>40</v>
      </c>
      <c r="B111" s="38" t="s">
        <v>53</v>
      </c>
      <c r="C111" s="78"/>
      <c r="D111" s="32"/>
      <c r="E111" s="32" t="s">
        <v>23</v>
      </c>
      <c r="F111" s="34" t="n">
        <v>70</v>
      </c>
      <c r="G111" s="35"/>
      <c r="H111" s="36"/>
      <c r="I111" s="37" t="n">
        <f aca="false">F111*G111</f>
        <v>0</v>
      </c>
    </row>
    <row r="112" customFormat="false" ht="63.75" hidden="false" customHeight="false" outlineLevel="0" collapsed="false">
      <c r="A112" s="72" t="s">
        <v>19</v>
      </c>
      <c r="B112" s="73" t="s">
        <v>54</v>
      </c>
      <c r="C112" s="74"/>
      <c r="D112" s="72"/>
      <c r="E112" s="72"/>
      <c r="F112" s="75"/>
      <c r="G112" s="76"/>
      <c r="H112" s="77"/>
      <c r="I112" s="37"/>
    </row>
    <row r="113" customFormat="false" ht="12.75" hidden="false" customHeight="false" outlineLevel="0" collapsed="false">
      <c r="A113" s="32" t="s">
        <v>40</v>
      </c>
      <c r="B113" s="38" t="s">
        <v>55</v>
      </c>
      <c r="C113" s="32"/>
      <c r="D113" s="32"/>
      <c r="E113" s="32" t="s">
        <v>23</v>
      </c>
      <c r="F113" s="34" t="n">
        <v>200</v>
      </c>
      <c r="G113" s="35"/>
      <c r="H113" s="36"/>
      <c r="I113" s="37" t="n">
        <f aca="false">F113*G113</f>
        <v>0</v>
      </c>
    </row>
    <row r="114" customFormat="false" ht="12.75" hidden="false" customHeight="false" outlineLevel="0" collapsed="false">
      <c r="A114" s="32" t="s">
        <v>40</v>
      </c>
      <c r="B114" s="38" t="s">
        <v>56</v>
      </c>
      <c r="C114" s="32"/>
      <c r="D114" s="32"/>
      <c r="E114" s="32" t="s">
        <v>23</v>
      </c>
      <c r="F114" s="34" t="n">
        <v>600</v>
      </c>
      <c r="G114" s="35"/>
      <c r="H114" s="36"/>
      <c r="I114" s="37" t="n">
        <f aca="false">F114*G114</f>
        <v>0</v>
      </c>
    </row>
    <row r="115" customFormat="false" ht="12.75" hidden="false" customHeight="false" outlineLevel="0" collapsed="false">
      <c r="A115" s="32" t="s">
        <v>40</v>
      </c>
      <c r="B115" s="79" t="s">
        <v>57</v>
      </c>
      <c r="C115" s="32"/>
      <c r="D115" s="32"/>
      <c r="E115" s="32" t="s">
        <v>23</v>
      </c>
      <c r="F115" s="34" t="n">
        <v>200</v>
      </c>
      <c r="G115" s="35"/>
      <c r="H115" s="36"/>
      <c r="I115" s="37" t="n">
        <f aca="false">F115*G115</f>
        <v>0</v>
      </c>
    </row>
    <row r="116" customFormat="false" ht="17.25" hidden="false" customHeight="true" outlineLevel="0" collapsed="false">
      <c r="A116" s="46"/>
      <c r="C116" s="80"/>
      <c r="D116" s="17"/>
      <c r="E116" s="45"/>
      <c r="F116" s="47"/>
      <c r="G116" s="48" t="s">
        <v>24</v>
      </c>
      <c r="H116" s="48"/>
      <c r="I116" s="81" t="n">
        <f aca="false">SUM(I110:I115)</f>
        <v>0</v>
      </c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82" t="s">
        <v>58</v>
      </c>
    </row>
    <row r="120" customFormat="false" ht="51" hidden="false" customHeight="false" outlineLevel="0" collapsed="false">
      <c r="B120" s="55" t="s">
        <v>59</v>
      </c>
    </row>
    <row r="121" customFormat="false" ht="12.75" hidden="false" customHeight="false" outlineLevel="0" collapsed="false">
      <c r="B121" s="57" t="s">
        <v>28</v>
      </c>
    </row>
    <row r="124" customFormat="false" ht="15" hidden="false" customHeight="true" outlineLevel="0" collapsed="false">
      <c r="B124" s="58" t="s">
        <v>29</v>
      </c>
      <c r="C124" s="58"/>
      <c r="D124" s="58"/>
    </row>
    <row r="125" customFormat="false" ht="12.75" hidden="false" customHeight="true" outlineLevel="0" collapsed="false">
      <c r="B125" s="59"/>
      <c r="C125" s="59"/>
      <c r="D125" s="59"/>
    </row>
    <row r="126" customFormat="false" ht="12.75" hidden="false" customHeight="true" outlineLevel="0" collapsed="false">
      <c r="B126" s="59"/>
      <c r="C126" s="59"/>
      <c r="D126" s="59"/>
    </row>
    <row r="127" customFormat="false" ht="12.75" hidden="false" customHeight="true" outlineLevel="0" collapsed="false">
      <c r="B127" s="58" t="s">
        <v>30</v>
      </c>
      <c r="C127" s="58"/>
      <c r="D127" s="58"/>
    </row>
    <row r="128" customFormat="false" ht="12.75" hidden="false" customHeight="false" outlineLevel="0" collapsed="false">
      <c r="B128" s="58"/>
      <c r="C128" s="58"/>
      <c r="D128" s="58"/>
    </row>
    <row r="129" customFormat="false" ht="12.75" hidden="false" customHeight="false" outlineLevel="0" collapsed="false">
      <c r="B129" s="58"/>
      <c r="C129" s="58"/>
      <c r="D129" s="58"/>
    </row>
    <row r="132" s="19" customFormat="true" ht="12.75" hidden="false" customHeight="false" outlineLevel="0" collapsed="false">
      <c r="A132" s="17" t="s">
        <v>4</v>
      </c>
      <c r="B132" s="17"/>
      <c r="C132" s="17"/>
      <c r="D132" s="17"/>
      <c r="E132" s="17"/>
      <c r="F132" s="17"/>
      <c r="G132" s="17"/>
      <c r="H132" s="17"/>
      <c r="I132" s="17"/>
      <c r="J132" s="18"/>
    </row>
    <row r="133" s="19" customFormat="true" ht="12.75" hidden="false" customHeight="false" outlineLevel="0" collapsed="false">
      <c r="B133" s="20" t="s">
        <v>60</v>
      </c>
      <c r="C133" s="21"/>
      <c r="D133" s="21"/>
      <c r="E133" s="21"/>
      <c r="F133" s="22"/>
      <c r="G133" s="23"/>
      <c r="I133" s="23"/>
      <c r="J133" s="24"/>
    </row>
    <row r="134" customFormat="false" ht="12.75" hidden="false" customHeight="false" outlineLevel="0" collapsed="false">
      <c r="B134" s="25" t="s">
        <v>61</v>
      </c>
    </row>
    <row r="135" s="21" customFormat="true" ht="38.25" hidden="false" customHeight="false" outlineLevel="0" collapsed="false">
      <c r="A135" s="26" t="s">
        <v>7</v>
      </c>
      <c r="B135" s="26" t="s">
        <v>8</v>
      </c>
      <c r="C135" s="27" t="s">
        <v>9</v>
      </c>
      <c r="D135" s="27" t="s">
        <v>10</v>
      </c>
      <c r="E135" s="28" t="s">
        <v>11</v>
      </c>
      <c r="F135" s="29" t="s">
        <v>12</v>
      </c>
      <c r="G135" s="30" t="s">
        <v>13</v>
      </c>
      <c r="H135" s="27" t="s">
        <v>14</v>
      </c>
      <c r="I135" s="31" t="s">
        <v>15</v>
      </c>
    </row>
    <row r="136" customFormat="false" ht="38.25" hidden="false" customHeight="false" outlineLevel="0" collapsed="false">
      <c r="A136" s="32"/>
      <c r="B136" s="39" t="s">
        <v>62</v>
      </c>
      <c r="C136" s="32"/>
      <c r="D136" s="32"/>
      <c r="E136" s="32"/>
      <c r="F136" s="34"/>
      <c r="G136" s="35"/>
      <c r="H136" s="36"/>
      <c r="I136" s="35"/>
    </row>
    <row r="137" customFormat="false" ht="18.75" hidden="false" customHeight="true" outlineLevel="0" collapsed="false">
      <c r="A137" s="32" t="s">
        <v>16</v>
      </c>
      <c r="B137" s="38" t="s">
        <v>63</v>
      </c>
      <c r="C137" s="78"/>
      <c r="D137" s="32"/>
      <c r="E137" s="32" t="s">
        <v>23</v>
      </c>
      <c r="F137" s="34" t="n">
        <v>200</v>
      </c>
      <c r="G137" s="35"/>
      <c r="H137" s="36"/>
      <c r="I137" s="37" t="n">
        <f aca="false">F137*G137</f>
        <v>0</v>
      </c>
    </row>
    <row r="138" customFormat="false" ht="18.75" hidden="false" customHeight="true" outlineLevel="0" collapsed="false">
      <c r="A138" s="32" t="s">
        <v>19</v>
      </c>
      <c r="B138" s="38" t="s">
        <v>64</v>
      </c>
      <c r="C138" s="78"/>
      <c r="D138" s="32"/>
      <c r="E138" s="32" t="s">
        <v>23</v>
      </c>
      <c r="F138" s="34" t="n">
        <v>150</v>
      </c>
      <c r="G138" s="35"/>
      <c r="H138" s="36"/>
      <c r="I138" s="37" t="n">
        <f aca="false">F138*G138</f>
        <v>0</v>
      </c>
    </row>
    <row r="139" customFormat="false" ht="18.75" hidden="false" customHeight="true" outlineLevel="0" collapsed="false">
      <c r="A139" s="32" t="s">
        <v>21</v>
      </c>
      <c r="B139" s="83" t="s">
        <v>65</v>
      </c>
      <c r="C139" s="74"/>
      <c r="D139" s="72"/>
      <c r="E139" s="72" t="s">
        <v>23</v>
      </c>
      <c r="F139" s="75" t="n">
        <v>150</v>
      </c>
      <c r="G139" s="76"/>
      <c r="H139" s="77"/>
      <c r="I139" s="37" t="n">
        <f aca="false">F139*G139</f>
        <v>0</v>
      </c>
    </row>
    <row r="140" customFormat="false" ht="18.75" hidden="false" customHeight="true" outlineLevel="0" collapsed="false">
      <c r="A140" s="32" t="s">
        <v>36</v>
      </c>
      <c r="B140" s="83" t="s">
        <v>66</v>
      </c>
      <c r="C140" s="74"/>
      <c r="D140" s="72"/>
      <c r="E140" s="72" t="s">
        <v>23</v>
      </c>
      <c r="F140" s="75" t="n">
        <v>50</v>
      </c>
      <c r="G140" s="76"/>
      <c r="H140" s="77"/>
      <c r="I140" s="37" t="n">
        <f aca="false">F140*G140</f>
        <v>0</v>
      </c>
    </row>
    <row r="141" customFormat="false" ht="15" hidden="false" customHeight="false" outlineLevel="0" collapsed="false">
      <c r="A141" s="52"/>
      <c r="C141" s="84"/>
      <c r="D141" s="45"/>
      <c r="E141" s="45"/>
      <c r="F141" s="47"/>
      <c r="G141" s="48" t="s">
        <v>24</v>
      </c>
      <c r="H141" s="48"/>
      <c r="I141" s="49" t="n">
        <f aca="false">SUM(I137:I140)</f>
        <v>0</v>
      </c>
    </row>
    <row r="142" customFormat="false" ht="12.75" hidden="false" customHeight="false" outlineLevel="0" collapsed="false">
      <c r="A142" s="52"/>
      <c r="C142" s="52"/>
      <c r="D142" s="45"/>
      <c r="E142" s="45"/>
      <c r="F142" s="47"/>
      <c r="G142" s="54"/>
      <c r="H142" s="56"/>
      <c r="I142" s="85"/>
    </row>
    <row r="143" customFormat="false" ht="12.75" hidden="false" customHeight="false" outlineLevel="0" collapsed="false">
      <c r="A143" s="60"/>
      <c r="C143" s="52"/>
      <c r="D143" s="45"/>
      <c r="E143" s="45"/>
      <c r="F143" s="47"/>
      <c r="G143" s="54"/>
      <c r="H143" s="17"/>
      <c r="I143" s="54"/>
    </row>
    <row r="144" customFormat="false" ht="12.75" hidden="false" customHeight="false" outlineLevel="0" collapsed="false">
      <c r="A144" s="60"/>
      <c r="B144" s="53" t="s">
        <v>38</v>
      </c>
      <c r="C144" s="52"/>
      <c r="D144" s="45"/>
      <c r="E144" s="45"/>
      <c r="F144" s="47"/>
      <c r="G144" s="54"/>
      <c r="H144" s="56"/>
      <c r="I144" s="54"/>
    </row>
    <row r="145" customFormat="false" ht="38.25" hidden="false" customHeight="false" outlineLevel="0" collapsed="false">
      <c r="A145" s="60"/>
      <c r="B145" s="55" t="s">
        <v>67</v>
      </c>
      <c r="C145" s="52"/>
      <c r="D145" s="45"/>
      <c r="E145" s="45"/>
      <c r="F145" s="47"/>
      <c r="G145" s="54"/>
      <c r="H145" s="56"/>
      <c r="I145" s="54"/>
    </row>
    <row r="146" customFormat="false" ht="12.75" hidden="false" customHeight="false" outlineLevel="0" collapsed="false">
      <c r="A146" s="60"/>
      <c r="B146" s="57" t="s">
        <v>28</v>
      </c>
      <c r="C146" s="52"/>
      <c r="D146" s="45"/>
      <c r="E146" s="45"/>
      <c r="F146" s="47"/>
      <c r="G146" s="54"/>
      <c r="H146" s="56"/>
      <c r="I146" s="54"/>
    </row>
    <row r="149" customFormat="false" ht="15" hidden="false" customHeight="true" outlineLevel="0" collapsed="false">
      <c r="B149" s="58" t="s">
        <v>29</v>
      </c>
      <c r="C149" s="58"/>
      <c r="D149" s="58"/>
    </row>
    <row r="150" customFormat="false" ht="12.75" hidden="false" customHeight="true" outlineLevel="0" collapsed="false">
      <c r="B150" s="59"/>
      <c r="C150" s="59"/>
      <c r="D150" s="59"/>
    </row>
    <row r="151" customFormat="false" ht="12.75" hidden="false" customHeight="true" outlineLevel="0" collapsed="false">
      <c r="B151" s="59"/>
      <c r="C151" s="59"/>
      <c r="D151" s="59"/>
    </row>
    <row r="152" customFormat="false" ht="12.75" hidden="false" customHeight="true" outlineLevel="0" collapsed="false">
      <c r="B152" s="58" t="s">
        <v>30</v>
      </c>
      <c r="C152" s="58"/>
      <c r="D152" s="58"/>
    </row>
    <row r="153" customFormat="false" ht="12.75" hidden="false" customHeight="false" outlineLevel="0" collapsed="false">
      <c r="B153" s="58"/>
      <c r="C153" s="58"/>
      <c r="D153" s="58"/>
    </row>
    <row r="154" customFormat="false" ht="12.75" hidden="false" customHeight="false" outlineLevel="0" collapsed="false">
      <c r="B154" s="58"/>
      <c r="C154" s="58"/>
      <c r="D154" s="58"/>
    </row>
    <row r="157" s="19" customFormat="true" ht="12.75" hidden="false" customHeight="false" outlineLevel="0" collapsed="false">
      <c r="A157" s="17" t="s">
        <v>4</v>
      </c>
      <c r="B157" s="17"/>
      <c r="C157" s="17"/>
      <c r="D157" s="17"/>
      <c r="E157" s="17"/>
      <c r="F157" s="17"/>
      <c r="G157" s="17"/>
      <c r="H157" s="17"/>
      <c r="I157" s="17"/>
      <c r="J157" s="18"/>
    </row>
    <row r="158" s="19" customFormat="true" ht="12.75" hidden="false" customHeight="false" outlineLevel="0" collapsed="false">
      <c r="B158" s="20" t="s">
        <v>68</v>
      </c>
      <c r="C158" s="21"/>
      <c r="D158" s="21"/>
      <c r="E158" s="21"/>
      <c r="F158" s="22"/>
      <c r="G158" s="23"/>
      <c r="I158" s="23"/>
      <c r="J158" s="24"/>
    </row>
    <row r="159" customFormat="false" ht="12.75" hidden="false" customHeight="false" outlineLevel="0" collapsed="false">
      <c r="B159" s="25" t="s">
        <v>69</v>
      </c>
    </row>
    <row r="160" s="21" customFormat="true" ht="38.25" hidden="false" customHeight="false" outlineLevel="0" collapsed="false">
      <c r="A160" s="26" t="s">
        <v>7</v>
      </c>
      <c r="B160" s="26" t="s">
        <v>8</v>
      </c>
      <c r="C160" s="27" t="s">
        <v>9</v>
      </c>
      <c r="D160" s="27" t="s">
        <v>10</v>
      </c>
      <c r="E160" s="28" t="s">
        <v>11</v>
      </c>
      <c r="F160" s="29" t="s">
        <v>12</v>
      </c>
      <c r="G160" s="30" t="s">
        <v>13</v>
      </c>
      <c r="H160" s="27" t="s">
        <v>14</v>
      </c>
      <c r="I160" s="31" t="s">
        <v>15</v>
      </c>
    </row>
    <row r="161" customFormat="false" ht="127.5" hidden="false" customHeight="false" outlineLevel="0" collapsed="false">
      <c r="A161" s="32" t="s">
        <v>16</v>
      </c>
      <c r="B161" s="86" t="s">
        <v>70</v>
      </c>
      <c r="C161" s="87"/>
      <c r="D161" s="41"/>
      <c r="E161" s="41" t="s">
        <v>23</v>
      </c>
      <c r="F161" s="88" t="n">
        <v>4300</v>
      </c>
      <c r="G161" s="89"/>
      <c r="H161" s="41"/>
      <c r="I161" s="37" t="n">
        <f aca="false">F161*G161</f>
        <v>0</v>
      </c>
    </row>
    <row r="162" customFormat="false" ht="127.5" hidden="false" customHeight="false" outlineLevel="0" collapsed="false">
      <c r="A162" s="32" t="s">
        <v>19</v>
      </c>
      <c r="B162" s="39" t="s">
        <v>71</v>
      </c>
      <c r="C162" s="78"/>
      <c r="D162" s="32"/>
      <c r="E162" s="32" t="s">
        <v>23</v>
      </c>
      <c r="F162" s="34" t="n">
        <v>10200</v>
      </c>
      <c r="G162" s="35"/>
      <c r="H162" s="32"/>
      <c r="I162" s="37" t="n">
        <f aca="false">F162*G162</f>
        <v>0</v>
      </c>
    </row>
    <row r="163" customFormat="false" ht="89.25" hidden="false" customHeight="false" outlineLevel="0" collapsed="false">
      <c r="A163" s="32" t="s">
        <v>21</v>
      </c>
      <c r="B163" s="39" t="s">
        <v>72</v>
      </c>
      <c r="C163" s="78"/>
      <c r="D163" s="32"/>
      <c r="E163" s="32" t="s">
        <v>23</v>
      </c>
      <c r="F163" s="90" t="n">
        <v>20</v>
      </c>
      <c r="G163" s="35"/>
      <c r="H163" s="36"/>
      <c r="I163" s="37" t="n">
        <f aca="false">F163*G163</f>
        <v>0</v>
      </c>
    </row>
    <row r="164" customFormat="false" ht="76.5" hidden="false" customHeight="false" outlineLevel="0" collapsed="false">
      <c r="A164" s="32" t="s">
        <v>36</v>
      </c>
      <c r="B164" s="39" t="s">
        <v>73</v>
      </c>
      <c r="C164" s="87"/>
      <c r="D164" s="41"/>
      <c r="E164" s="91" t="s">
        <v>23</v>
      </c>
      <c r="F164" s="92" t="n">
        <v>2880</v>
      </c>
      <c r="G164" s="89"/>
      <c r="H164" s="93"/>
      <c r="I164" s="37" t="n">
        <f aca="false">F164*G164</f>
        <v>0</v>
      </c>
    </row>
    <row r="165" customFormat="false" ht="63.75" hidden="false" customHeight="false" outlineLevel="0" collapsed="false">
      <c r="A165" s="32" t="s">
        <v>74</v>
      </c>
      <c r="B165" s="39" t="s">
        <v>75</v>
      </c>
      <c r="C165" s="32"/>
      <c r="D165" s="32"/>
      <c r="E165" s="94" t="s">
        <v>23</v>
      </c>
      <c r="F165" s="90" t="n">
        <v>1290</v>
      </c>
      <c r="G165" s="35"/>
      <c r="H165" s="36"/>
      <c r="I165" s="37" t="n">
        <f aca="false">F165*G165</f>
        <v>0</v>
      </c>
    </row>
    <row r="166" customFormat="false" ht="15" hidden="false" customHeight="false" outlineLevel="0" collapsed="false">
      <c r="A166" s="95"/>
      <c r="B166" s="53"/>
      <c r="C166" s="52"/>
      <c r="D166" s="45"/>
      <c r="E166" s="45"/>
      <c r="F166" s="47"/>
      <c r="G166" s="48" t="s">
        <v>24</v>
      </c>
      <c r="H166" s="48"/>
      <c r="I166" s="49" t="n">
        <f aca="false">SUM(I161:I165)</f>
        <v>0</v>
      </c>
    </row>
    <row r="167" customFormat="false" ht="12.75" hidden="false" customHeight="false" outlineLevel="0" collapsed="false">
      <c r="A167" s="96"/>
      <c r="B167" s="53" t="s">
        <v>38</v>
      </c>
      <c r="C167" s="80"/>
      <c r="D167" s="45"/>
      <c r="E167" s="45"/>
      <c r="F167" s="47"/>
      <c r="G167" s="54"/>
      <c r="H167" s="56"/>
      <c r="I167" s="85"/>
    </row>
    <row r="168" customFormat="false" ht="180" hidden="false" customHeight="true" outlineLevel="0" collapsed="false">
      <c r="A168" s="97"/>
      <c r="B168" s="55" t="s">
        <v>76</v>
      </c>
      <c r="C168" s="80"/>
      <c r="D168" s="45"/>
      <c r="E168" s="45"/>
      <c r="F168" s="47"/>
      <c r="G168" s="54"/>
      <c r="H168" s="98"/>
      <c r="I168" s="54"/>
    </row>
    <row r="169" customFormat="false" ht="12.75" hidden="false" customHeight="false" outlineLevel="0" collapsed="false">
      <c r="A169" s="45"/>
      <c r="B169" s="57" t="s">
        <v>28</v>
      </c>
      <c r="C169" s="45"/>
      <c r="D169" s="45"/>
      <c r="E169" s="45"/>
      <c r="F169" s="47"/>
      <c r="G169" s="54"/>
      <c r="H169" s="21"/>
      <c r="I169" s="64"/>
    </row>
    <row r="172" customFormat="false" ht="15" hidden="false" customHeight="true" outlineLevel="0" collapsed="false">
      <c r="B172" s="58" t="s">
        <v>29</v>
      </c>
      <c r="C172" s="58"/>
      <c r="D172" s="58"/>
    </row>
    <row r="173" customFormat="false" ht="12.75" hidden="false" customHeight="true" outlineLevel="0" collapsed="false">
      <c r="B173" s="59"/>
      <c r="C173" s="59"/>
      <c r="D173" s="59"/>
    </row>
    <row r="174" customFormat="false" ht="12.75" hidden="false" customHeight="true" outlineLevel="0" collapsed="false">
      <c r="B174" s="59"/>
      <c r="C174" s="59"/>
      <c r="D174" s="59"/>
    </row>
    <row r="175" customFormat="false" ht="12.75" hidden="false" customHeight="true" outlineLevel="0" collapsed="false">
      <c r="B175" s="58" t="s">
        <v>30</v>
      </c>
      <c r="C175" s="58"/>
      <c r="D175" s="58"/>
    </row>
    <row r="176" customFormat="false" ht="12.75" hidden="false" customHeight="false" outlineLevel="0" collapsed="false">
      <c r="B176" s="58"/>
      <c r="C176" s="58"/>
      <c r="D176" s="58"/>
    </row>
    <row r="177" customFormat="false" ht="12.75" hidden="false" customHeight="false" outlineLevel="0" collapsed="false">
      <c r="B177" s="58"/>
      <c r="C177" s="58"/>
      <c r="D177" s="58"/>
    </row>
    <row r="180" s="19" customFormat="true" ht="12.75" hidden="false" customHeight="false" outlineLevel="0" collapsed="false">
      <c r="A180" s="17" t="s">
        <v>4</v>
      </c>
      <c r="B180" s="17"/>
      <c r="C180" s="17"/>
      <c r="D180" s="17"/>
      <c r="E180" s="17"/>
      <c r="F180" s="17"/>
      <c r="G180" s="17"/>
      <c r="H180" s="17"/>
      <c r="I180" s="17"/>
      <c r="J180" s="18"/>
    </row>
    <row r="181" s="19" customFormat="true" ht="12.75" hidden="false" customHeight="false" outlineLevel="0" collapsed="false">
      <c r="B181" s="20" t="s">
        <v>77</v>
      </c>
      <c r="C181" s="21"/>
      <c r="D181" s="21"/>
      <c r="E181" s="21"/>
      <c r="F181" s="22"/>
      <c r="G181" s="23"/>
      <c r="I181" s="23"/>
      <c r="J181" s="24"/>
    </row>
    <row r="182" customFormat="false" ht="12.75" hidden="false" customHeight="false" outlineLevel="0" collapsed="false">
      <c r="B182" s="25" t="s">
        <v>78</v>
      </c>
    </row>
    <row r="183" s="21" customFormat="true" ht="38.25" hidden="false" customHeight="false" outlineLevel="0" collapsed="false">
      <c r="A183" s="26" t="s">
        <v>7</v>
      </c>
      <c r="B183" s="26" t="s">
        <v>8</v>
      </c>
      <c r="C183" s="27" t="s">
        <v>9</v>
      </c>
      <c r="D183" s="27" t="s">
        <v>10</v>
      </c>
      <c r="E183" s="28" t="s">
        <v>11</v>
      </c>
      <c r="F183" s="29" t="s">
        <v>12</v>
      </c>
      <c r="G183" s="30" t="s">
        <v>13</v>
      </c>
      <c r="H183" s="27" t="s">
        <v>14</v>
      </c>
      <c r="I183" s="31" t="s">
        <v>15</v>
      </c>
    </row>
    <row r="184" customFormat="false" ht="38.25" hidden="false" customHeight="false" outlineLevel="0" collapsed="false">
      <c r="A184" s="72" t="s">
        <v>16</v>
      </c>
      <c r="B184" s="99" t="s">
        <v>79</v>
      </c>
      <c r="C184" s="72"/>
      <c r="D184" s="72"/>
      <c r="E184" s="72" t="s">
        <v>23</v>
      </c>
      <c r="F184" s="75" t="n">
        <v>35</v>
      </c>
      <c r="G184" s="76"/>
      <c r="H184" s="77"/>
      <c r="I184" s="37" t="n">
        <f aca="false">F184*G184</f>
        <v>0</v>
      </c>
    </row>
    <row r="185" customFormat="false" ht="15" hidden="false" customHeight="false" outlineLevel="0" collapsed="false">
      <c r="A185" s="45"/>
      <c r="B185" s="100"/>
      <c r="C185" s="45"/>
      <c r="D185" s="45"/>
      <c r="E185" s="45"/>
      <c r="F185" s="47"/>
      <c r="G185" s="48" t="s">
        <v>24</v>
      </c>
      <c r="H185" s="48"/>
      <c r="I185" s="49" t="n">
        <f aca="false">SUM(I184:I184)</f>
        <v>0</v>
      </c>
    </row>
    <row r="186" customFormat="false" ht="12.75" hidden="false" customHeight="false" outlineLevel="0" collapsed="false">
      <c r="A186" s="52"/>
      <c r="C186" s="52"/>
      <c r="D186" s="45"/>
      <c r="E186" s="45"/>
      <c r="F186" s="47"/>
      <c r="G186" s="54"/>
      <c r="H186" s="17"/>
      <c r="I186" s="85"/>
    </row>
    <row r="187" customFormat="false" ht="12.75" hidden="false" customHeight="false" outlineLevel="0" collapsed="false">
      <c r="A187" s="52"/>
      <c r="B187" s="53"/>
      <c r="C187" s="52"/>
      <c r="D187" s="45"/>
      <c r="E187" s="45"/>
      <c r="F187" s="47"/>
      <c r="G187" s="54"/>
      <c r="H187" s="17"/>
      <c r="I187" s="85"/>
    </row>
    <row r="188" customFormat="false" ht="12.75" hidden="false" customHeight="false" outlineLevel="0" collapsed="false">
      <c r="A188" s="52"/>
      <c r="B188" s="53" t="s">
        <v>38</v>
      </c>
      <c r="C188" s="52"/>
      <c r="D188" s="45"/>
      <c r="E188" s="45"/>
      <c r="F188" s="47"/>
      <c r="G188" s="54"/>
      <c r="H188" s="17"/>
      <c r="I188" s="85"/>
    </row>
    <row r="189" customFormat="false" ht="43.5" hidden="false" customHeight="true" outlineLevel="0" collapsed="false">
      <c r="A189" s="52"/>
      <c r="B189" s="55" t="s">
        <v>80</v>
      </c>
      <c r="C189" s="52"/>
      <c r="D189" s="45"/>
      <c r="E189" s="45"/>
      <c r="F189" s="47"/>
      <c r="G189" s="54"/>
      <c r="H189" s="17"/>
      <c r="I189" s="54"/>
    </row>
    <row r="190" customFormat="false" ht="12.75" hidden="false" customHeight="false" outlineLevel="0" collapsed="false">
      <c r="A190" s="60"/>
      <c r="B190" s="57" t="s">
        <v>81</v>
      </c>
      <c r="C190" s="52"/>
      <c r="D190" s="45"/>
    </row>
    <row r="193" customFormat="false" ht="15" hidden="false" customHeight="true" outlineLevel="0" collapsed="false">
      <c r="B193" s="58" t="s">
        <v>29</v>
      </c>
      <c r="C193" s="58"/>
      <c r="D193" s="58"/>
    </row>
    <row r="194" customFormat="false" ht="12.75" hidden="false" customHeight="true" outlineLevel="0" collapsed="false">
      <c r="B194" s="59"/>
      <c r="C194" s="59"/>
      <c r="D194" s="59"/>
    </row>
    <row r="195" customFormat="false" ht="12.75" hidden="false" customHeight="true" outlineLevel="0" collapsed="false">
      <c r="B195" s="59"/>
      <c r="C195" s="59"/>
      <c r="D195" s="59"/>
    </row>
    <row r="196" customFormat="false" ht="12.75" hidden="false" customHeight="true" outlineLevel="0" collapsed="false">
      <c r="B196" s="58" t="s">
        <v>30</v>
      </c>
      <c r="C196" s="58"/>
      <c r="D196" s="58"/>
    </row>
    <row r="197" customFormat="false" ht="12.75" hidden="false" customHeight="false" outlineLevel="0" collapsed="false">
      <c r="B197" s="58"/>
      <c r="C197" s="58"/>
      <c r="D197" s="58"/>
    </row>
    <row r="198" customFormat="false" ht="12.75" hidden="false" customHeight="false" outlineLevel="0" collapsed="false">
      <c r="B198" s="58"/>
      <c r="C198" s="58"/>
      <c r="D198" s="58"/>
    </row>
    <row r="201" s="19" customFormat="true" ht="12.75" hidden="false" customHeight="false" outlineLevel="0" collapsed="false">
      <c r="A201" s="17" t="s">
        <v>4</v>
      </c>
      <c r="B201" s="17"/>
      <c r="C201" s="17"/>
      <c r="D201" s="17"/>
      <c r="E201" s="17"/>
      <c r="F201" s="17"/>
      <c r="G201" s="17"/>
      <c r="H201" s="17"/>
      <c r="I201" s="17"/>
      <c r="J201" s="18"/>
    </row>
    <row r="202" s="19" customFormat="true" ht="12.75" hidden="false" customHeight="false" outlineLevel="0" collapsed="false">
      <c r="B202" s="20" t="s">
        <v>82</v>
      </c>
      <c r="C202" s="21"/>
      <c r="D202" s="21"/>
      <c r="E202" s="21"/>
      <c r="F202" s="22"/>
      <c r="G202" s="23"/>
      <c r="I202" s="23"/>
      <c r="J202" s="24"/>
    </row>
    <row r="203" customFormat="false" ht="12.75" hidden="false" customHeight="false" outlineLevel="0" collapsed="false">
      <c r="B203" s="25" t="s">
        <v>42</v>
      </c>
    </row>
    <row r="204" s="21" customFormat="true" ht="38.25" hidden="false" customHeight="false" outlineLevel="0" collapsed="false">
      <c r="A204" s="26" t="s">
        <v>7</v>
      </c>
      <c r="B204" s="26" t="s">
        <v>8</v>
      </c>
      <c r="C204" s="27" t="s">
        <v>9</v>
      </c>
      <c r="D204" s="27" t="s">
        <v>10</v>
      </c>
      <c r="E204" s="28" t="s">
        <v>11</v>
      </c>
      <c r="F204" s="29" t="s">
        <v>12</v>
      </c>
      <c r="G204" s="30" t="s">
        <v>13</v>
      </c>
      <c r="H204" s="27" t="s">
        <v>14</v>
      </c>
      <c r="I204" s="31" t="s">
        <v>15</v>
      </c>
    </row>
    <row r="205" customFormat="false" ht="38.25" hidden="false" customHeight="false" outlineLevel="0" collapsed="false">
      <c r="A205" s="41" t="s">
        <v>16</v>
      </c>
      <c r="B205" s="39" t="s">
        <v>83</v>
      </c>
      <c r="C205" s="41"/>
      <c r="D205" s="41"/>
      <c r="E205" s="88" t="s">
        <v>23</v>
      </c>
      <c r="F205" s="88" t="n">
        <v>8100</v>
      </c>
      <c r="G205" s="89"/>
      <c r="H205" s="32"/>
      <c r="I205" s="101" t="n">
        <f aca="false">F205*G205</f>
        <v>0</v>
      </c>
      <c r="J205" s="102"/>
    </row>
    <row r="206" customFormat="false" ht="15" hidden="false" customHeight="false" outlineLevel="0" collapsed="false">
      <c r="A206" s="100"/>
      <c r="C206" s="61"/>
      <c r="G206" s="48" t="s">
        <v>24</v>
      </c>
      <c r="H206" s="48"/>
      <c r="I206" s="81" t="n">
        <f aca="false">I205</f>
        <v>0</v>
      </c>
      <c r="J206" s="102"/>
    </row>
    <row r="207" customFormat="false" ht="12.75" hidden="false" customHeight="false" outlineLevel="0" collapsed="false">
      <c r="A207" s="100"/>
      <c r="C207" s="61"/>
    </row>
    <row r="208" customFormat="false" ht="12.75" hidden="false" customHeight="false" outlineLevel="0" collapsed="false">
      <c r="A208" s="100"/>
      <c r="C208" s="61"/>
    </row>
    <row r="209" customFormat="false" ht="12.75" hidden="false" customHeight="false" outlineLevel="0" collapsed="false">
      <c r="B209" s="53" t="s">
        <v>38</v>
      </c>
    </row>
    <row r="210" customFormat="false" ht="38.25" hidden="false" customHeight="false" outlineLevel="0" collapsed="false">
      <c r="B210" s="55" t="s">
        <v>84</v>
      </c>
    </row>
    <row r="211" customFormat="false" ht="12.75" hidden="false" customHeight="false" outlineLevel="0" collapsed="false">
      <c r="B211" s="57" t="s">
        <v>28</v>
      </c>
    </row>
    <row r="214" customFormat="false" ht="15" hidden="false" customHeight="true" outlineLevel="0" collapsed="false">
      <c r="B214" s="58" t="s">
        <v>29</v>
      </c>
      <c r="C214" s="58"/>
      <c r="D214" s="58"/>
    </row>
    <row r="215" customFormat="false" ht="12.75" hidden="false" customHeight="true" outlineLevel="0" collapsed="false">
      <c r="B215" s="59"/>
      <c r="C215" s="59"/>
      <c r="D215" s="59"/>
    </row>
    <row r="216" customFormat="false" ht="12.75" hidden="false" customHeight="true" outlineLevel="0" collapsed="false">
      <c r="B216" s="59"/>
      <c r="C216" s="59"/>
      <c r="D216" s="59"/>
    </row>
    <row r="217" customFormat="false" ht="12.75" hidden="false" customHeight="true" outlineLevel="0" collapsed="false">
      <c r="B217" s="58" t="s">
        <v>30</v>
      </c>
      <c r="C217" s="58"/>
      <c r="D217" s="58"/>
    </row>
    <row r="218" customFormat="false" ht="12.75" hidden="false" customHeight="false" outlineLevel="0" collapsed="false">
      <c r="B218" s="58"/>
      <c r="C218" s="58"/>
      <c r="D218" s="58"/>
    </row>
    <row r="219" customFormat="false" ht="12.75" hidden="false" customHeight="false" outlineLevel="0" collapsed="false">
      <c r="B219" s="58"/>
      <c r="C219" s="58"/>
      <c r="D219" s="58"/>
    </row>
    <row r="222" s="19" customFormat="true" ht="12.75" hidden="false" customHeight="false" outlineLevel="0" collapsed="false">
      <c r="A222" s="17" t="s">
        <v>4</v>
      </c>
      <c r="B222" s="17"/>
      <c r="C222" s="17"/>
      <c r="D222" s="17"/>
      <c r="E222" s="17"/>
      <c r="F222" s="17"/>
      <c r="G222" s="17"/>
      <c r="H222" s="17"/>
      <c r="I222" s="17"/>
      <c r="J222" s="18"/>
    </row>
    <row r="223" s="19" customFormat="true" ht="12.75" hidden="false" customHeight="false" outlineLevel="0" collapsed="false">
      <c r="B223" s="20" t="s">
        <v>85</v>
      </c>
      <c r="C223" s="21"/>
      <c r="D223" s="21"/>
      <c r="E223" s="21"/>
      <c r="F223" s="22"/>
      <c r="G223" s="23"/>
      <c r="I223" s="23"/>
      <c r="J223" s="24"/>
    </row>
    <row r="224" customFormat="false" ht="12.75" hidden="false" customHeight="false" outlineLevel="0" collapsed="false">
      <c r="B224" s="25" t="s">
        <v>86</v>
      </c>
    </row>
    <row r="225" s="21" customFormat="true" ht="38.25" hidden="false" customHeight="false" outlineLevel="0" collapsed="false">
      <c r="A225" s="26" t="s">
        <v>7</v>
      </c>
      <c r="B225" s="26" t="s">
        <v>8</v>
      </c>
      <c r="C225" s="27" t="s">
        <v>9</v>
      </c>
      <c r="D225" s="27" t="s">
        <v>10</v>
      </c>
      <c r="E225" s="28" t="s">
        <v>11</v>
      </c>
      <c r="F225" s="29" t="s">
        <v>12</v>
      </c>
      <c r="G225" s="30" t="s">
        <v>13</v>
      </c>
      <c r="H225" s="27" t="s">
        <v>14</v>
      </c>
      <c r="I225" s="31" t="s">
        <v>15</v>
      </c>
    </row>
    <row r="226" customFormat="false" ht="25.5" hidden="false" customHeight="false" outlineLevel="0" collapsed="false">
      <c r="A226" s="41" t="s">
        <v>16</v>
      </c>
      <c r="B226" s="103" t="s">
        <v>87</v>
      </c>
      <c r="C226" s="41"/>
      <c r="D226" s="41"/>
      <c r="E226" s="41" t="s">
        <v>23</v>
      </c>
      <c r="F226" s="88" t="n">
        <v>150</v>
      </c>
      <c r="G226" s="89"/>
      <c r="H226" s="93"/>
      <c r="I226" s="37" t="n">
        <f aca="false">F226*G226</f>
        <v>0</v>
      </c>
    </row>
    <row r="227" customFormat="false" ht="25.5" hidden="false" customHeight="false" outlineLevel="0" collapsed="false">
      <c r="A227" s="41" t="s">
        <v>19</v>
      </c>
      <c r="B227" s="103" t="s">
        <v>88</v>
      </c>
      <c r="C227" s="41"/>
      <c r="D227" s="41"/>
      <c r="E227" s="41" t="s">
        <v>23</v>
      </c>
      <c r="F227" s="88" t="n">
        <v>150</v>
      </c>
      <c r="G227" s="89"/>
      <c r="H227" s="93"/>
      <c r="I227" s="37" t="n">
        <f aca="false">F227*G227</f>
        <v>0</v>
      </c>
    </row>
    <row r="228" customFormat="false" ht="15" hidden="false" customHeight="false" outlineLevel="0" collapsed="false">
      <c r="A228" s="100"/>
      <c r="B228" s="100"/>
      <c r="C228" s="62"/>
      <c r="D228" s="62"/>
      <c r="E228" s="62"/>
      <c r="F228" s="63"/>
      <c r="G228" s="48" t="s">
        <v>24</v>
      </c>
      <c r="H228" s="48"/>
      <c r="I228" s="104" t="n">
        <f aca="false">SUM(I226:I227)</f>
        <v>0</v>
      </c>
    </row>
    <row r="229" customFormat="false" ht="12.75" hidden="false" customHeight="false" outlineLevel="0" collapsed="false">
      <c r="A229" s="100"/>
      <c r="C229" s="61"/>
      <c r="D229" s="62"/>
      <c r="E229" s="62"/>
      <c r="F229" s="63"/>
      <c r="G229" s="64"/>
      <c r="H229" s="17"/>
      <c r="I229" s="85"/>
    </row>
    <row r="230" customFormat="false" ht="12.75" hidden="false" customHeight="false" outlineLevel="0" collapsed="false">
      <c r="A230" s="100"/>
      <c r="C230" s="61"/>
      <c r="D230" s="62"/>
      <c r="E230" s="62"/>
      <c r="F230" s="63"/>
      <c r="G230" s="64"/>
      <c r="H230" s="17"/>
      <c r="I230" s="54"/>
    </row>
    <row r="231" customFormat="false" ht="12.75" hidden="false" customHeight="false" outlineLevel="0" collapsed="false">
      <c r="A231" s="100"/>
      <c r="B231" s="55" t="s">
        <v>38</v>
      </c>
      <c r="C231" s="61"/>
      <c r="D231" s="62"/>
      <c r="E231" s="62"/>
      <c r="F231" s="63"/>
      <c r="G231" s="64"/>
      <c r="H231" s="65"/>
      <c r="I231" s="54"/>
    </row>
    <row r="232" customFormat="false" ht="63.75" hidden="false" customHeight="false" outlineLevel="0" collapsed="false">
      <c r="A232" s="100"/>
      <c r="B232" s="55" t="s">
        <v>89</v>
      </c>
      <c r="C232" s="61"/>
      <c r="D232" s="62"/>
      <c r="E232" s="62"/>
      <c r="F232" s="63"/>
      <c r="G232" s="64"/>
      <c r="H232" s="65"/>
      <c r="I232" s="54"/>
    </row>
    <row r="233" customFormat="false" ht="12.75" hidden="false" customHeight="false" outlineLevel="0" collapsed="false">
      <c r="A233" s="100"/>
      <c r="B233" s="57" t="s">
        <v>28</v>
      </c>
      <c r="C233" s="61"/>
      <c r="D233" s="62"/>
      <c r="E233" s="62"/>
      <c r="F233" s="63"/>
      <c r="G233" s="64"/>
      <c r="H233" s="65"/>
      <c r="I233" s="54"/>
    </row>
    <row r="236" customFormat="false" ht="15" hidden="false" customHeight="true" outlineLevel="0" collapsed="false">
      <c r="B236" s="58" t="s">
        <v>29</v>
      </c>
      <c r="C236" s="58"/>
      <c r="D236" s="58"/>
    </row>
    <row r="237" customFormat="false" ht="12.75" hidden="false" customHeight="true" outlineLevel="0" collapsed="false">
      <c r="B237" s="59"/>
      <c r="C237" s="59"/>
      <c r="D237" s="59"/>
    </row>
    <row r="238" customFormat="false" ht="12.75" hidden="false" customHeight="true" outlineLevel="0" collapsed="false">
      <c r="B238" s="59"/>
      <c r="C238" s="59"/>
      <c r="D238" s="59"/>
    </row>
    <row r="239" customFormat="false" ht="12.75" hidden="false" customHeight="true" outlineLevel="0" collapsed="false">
      <c r="B239" s="58" t="s">
        <v>30</v>
      </c>
      <c r="C239" s="58"/>
      <c r="D239" s="58"/>
    </row>
    <row r="240" customFormat="false" ht="12.75" hidden="false" customHeight="false" outlineLevel="0" collapsed="false">
      <c r="B240" s="58"/>
      <c r="C240" s="58"/>
      <c r="D240" s="58"/>
    </row>
    <row r="241" customFormat="false" ht="12.75" hidden="false" customHeight="false" outlineLevel="0" collapsed="false">
      <c r="B241" s="58"/>
      <c r="C241" s="58"/>
      <c r="D241" s="58"/>
    </row>
    <row r="244" s="19" customFormat="true" ht="12.75" hidden="false" customHeight="false" outlineLevel="0" collapsed="false">
      <c r="A244" s="17" t="s">
        <v>4</v>
      </c>
      <c r="B244" s="17"/>
      <c r="C244" s="17"/>
      <c r="D244" s="17"/>
      <c r="E244" s="17"/>
      <c r="F244" s="17"/>
      <c r="G244" s="17"/>
      <c r="H244" s="17"/>
      <c r="I244" s="17"/>
      <c r="J244" s="18"/>
    </row>
    <row r="245" s="19" customFormat="true" ht="12.75" hidden="false" customHeight="false" outlineLevel="0" collapsed="false">
      <c r="B245" s="20" t="s">
        <v>90</v>
      </c>
      <c r="C245" s="21"/>
      <c r="D245" s="21"/>
      <c r="E245" s="21"/>
      <c r="F245" s="22"/>
      <c r="G245" s="23"/>
      <c r="I245" s="23"/>
      <c r="J245" s="24"/>
    </row>
    <row r="246" customFormat="false" ht="12.75" hidden="false" customHeight="false" outlineLevel="0" collapsed="false">
      <c r="B246" s="25" t="s">
        <v>6</v>
      </c>
    </row>
    <row r="247" s="21" customFormat="true" ht="38.25" hidden="false" customHeight="false" outlineLevel="0" collapsed="false">
      <c r="A247" s="26" t="s">
        <v>7</v>
      </c>
      <c r="B247" s="26" t="s">
        <v>8</v>
      </c>
      <c r="C247" s="27" t="s">
        <v>9</v>
      </c>
      <c r="D247" s="27" t="s">
        <v>10</v>
      </c>
      <c r="E247" s="28" t="s">
        <v>11</v>
      </c>
      <c r="F247" s="29" t="s">
        <v>12</v>
      </c>
      <c r="G247" s="30" t="s">
        <v>13</v>
      </c>
      <c r="H247" s="27" t="s">
        <v>14</v>
      </c>
      <c r="I247" s="31" t="s">
        <v>15</v>
      </c>
    </row>
    <row r="248" customFormat="false" ht="140.25" hidden="false" customHeight="false" outlineLevel="0" collapsed="false">
      <c r="A248" s="105" t="s">
        <v>16</v>
      </c>
      <c r="B248" s="106" t="s">
        <v>91</v>
      </c>
      <c r="C248" s="105"/>
      <c r="D248" s="105"/>
      <c r="E248" s="105" t="s">
        <v>18</v>
      </c>
      <c r="F248" s="107" t="n">
        <v>20</v>
      </c>
      <c r="G248" s="108"/>
      <c r="H248" s="109"/>
      <c r="I248" s="110" t="n">
        <f aca="false">F248*G248</f>
        <v>0</v>
      </c>
    </row>
    <row r="249" customFormat="false" ht="140.25" hidden="false" customHeight="false" outlineLevel="0" collapsed="false">
      <c r="A249" s="111" t="s">
        <v>19</v>
      </c>
      <c r="B249" s="112" t="s">
        <v>92</v>
      </c>
      <c r="C249" s="105"/>
      <c r="D249" s="105"/>
      <c r="E249" s="105" t="s">
        <v>18</v>
      </c>
      <c r="F249" s="107" t="n">
        <v>5000</v>
      </c>
      <c r="G249" s="108"/>
      <c r="H249" s="109"/>
      <c r="I249" s="110" t="n">
        <f aca="false">F249*G249</f>
        <v>0</v>
      </c>
    </row>
    <row r="250" customFormat="false" ht="127.5" hidden="false" customHeight="false" outlineLevel="0" collapsed="false">
      <c r="A250" s="111" t="s">
        <v>21</v>
      </c>
      <c r="B250" s="113" t="s">
        <v>93</v>
      </c>
      <c r="C250" s="105"/>
      <c r="D250" s="105"/>
      <c r="E250" s="105" t="s">
        <v>18</v>
      </c>
      <c r="F250" s="114" t="n">
        <v>1650</v>
      </c>
      <c r="G250" s="108"/>
      <c r="H250" s="109"/>
      <c r="I250" s="110" t="n">
        <f aca="false">F250*G250</f>
        <v>0</v>
      </c>
    </row>
    <row r="251" customFormat="false" ht="153" hidden="false" customHeight="false" outlineLevel="0" collapsed="false">
      <c r="A251" s="115" t="s">
        <v>36</v>
      </c>
      <c r="B251" s="113" t="s">
        <v>94</v>
      </c>
      <c r="C251" s="115"/>
      <c r="D251" s="115"/>
      <c r="E251" s="105" t="s">
        <v>18</v>
      </c>
      <c r="F251" s="116" t="n">
        <v>600</v>
      </c>
      <c r="G251" s="117"/>
      <c r="H251" s="115"/>
      <c r="I251" s="110" t="n">
        <f aca="false">F251*G251</f>
        <v>0</v>
      </c>
    </row>
    <row r="252" customFormat="false" ht="96" hidden="false" customHeight="false" outlineLevel="0" collapsed="false">
      <c r="A252" s="111" t="s">
        <v>74</v>
      </c>
      <c r="B252" s="118" t="s">
        <v>95</v>
      </c>
      <c r="C252" s="119"/>
      <c r="D252" s="119"/>
      <c r="E252" s="105" t="s">
        <v>18</v>
      </c>
      <c r="F252" s="120" t="n">
        <v>450</v>
      </c>
      <c r="G252" s="121"/>
      <c r="H252" s="119"/>
      <c r="I252" s="110" t="n">
        <f aca="false">F252*G252</f>
        <v>0</v>
      </c>
    </row>
    <row r="253" customFormat="false" ht="96" hidden="false" customHeight="false" outlineLevel="0" collapsed="false">
      <c r="A253" s="111" t="s">
        <v>96</v>
      </c>
      <c r="B253" s="122" t="s">
        <v>97</v>
      </c>
      <c r="C253" s="119"/>
      <c r="D253" s="119"/>
      <c r="E253" s="111" t="s">
        <v>18</v>
      </c>
      <c r="F253" s="120" t="n">
        <v>200</v>
      </c>
      <c r="G253" s="121"/>
      <c r="H253" s="119"/>
      <c r="I253" s="110" t="n">
        <f aca="false">F253*G253</f>
        <v>0</v>
      </c>
    </row>
    <row r="254" customFormat="false" ht="15" hidden="false" customHeight="false" outlineLevel="0" collapsed="false">
      <c r="A254" s="123"/>
      <c r="B254" s="123"/>
      <c r="C254" s="124"/>
      <c r="D254" s="124"/>
      <c r="E254" s="124"/>
      <c r="F254" s="125"/>
      <c r="G254" s="48" t="s">
        <v>24</v>
      </c>
      <c r="H254" s="48"/>
      <c r="I254" s="126" t="n">
        <f aca="false">SUM(I248:I253)</f>
        <v>0</v>
      </c>
    </row>
    <row r="255" customFormat="false" ht="12.75" hidden="false" customHeight="true" outlineLevel="0" collapsed="false">
      <c r="A255" s="123"/>
      <c r="B255" s="123"/>
      <c r="C255" s="124"/>
      <c r="D255" s="124"/>
      <c r="E255" s="124"/>
      <c r="F255" s="125"/>
      <c r="G255" s="50"/>
      <c r="H255" s="50"/>
      <c r="I255" s="127"/>
    </row>
    <row r="256" customFormat="false" ht="12.75" hidden="false" customHeight="false" outlineLevel="0" collapsed="false">
      <c r="A256" s="123"/>
      <c r="B256" s="123"/>
      <c r="C256" s="124"/>
      <c r="D256" s="124"/>
      <c r="E256" s="124"/>
      <c r="F256" s="125"/>
      <c r="G256" s="128"/>
      <c r="H256" s="124"/>
      <c r="I256" s="129"/>
    </row>
    <row r="257" customFormat="false" ht="12.75" hidden="false" customHeight="false" outlineLevel="0" collapsed="false">
      <c r="A257" s="123"/>
      <c r="B257" s="130" t="s">
        <v>98</v>
      </c>
      <c r="C257" s="124"/>
      <c r="D257" s="124"/>
      <c r="E257" s="124"/>
      <c r="F257" s="125"/>
      <c r="G257" s="128"/>
      <c r="H257" s="124"/>
      <c r="I257" s="128"/>
    </row>
    <row r="258" customFormat="false" ht="51" hidden="false" customHeight="false" outlineLevel="0" collapsed="false">
      <c r="A258" s="123"/>
      <c r="B258" s="55" t="s">
        <v>99</v>
      </c>
      <c r="C258" s="124"/>
      <c r="D258" s="124"/>
      <c r="E258" s="124"/>
      <c r="F258" s="125"/>
      <c r="G258" s="128"/>
      <c r="H258" s="124"/>
      <c r="I258" s="128"/>
      <c r="K258" s="1" t="s">
        <v>40</v>
      </c>
    </row>
    <row r="259" customFormat="false" ht="12.75" hidden="false" customHeight="false" outlineLevel="0" collapsed="false">
      <c r="A259" s="123"/>
      <c r="B259" s="57" t="s">
        <v>100</v>
      </c>
      <c r="C259" s="124"/>
      <c r="D259" s="124"/>
      <c r="E259" s="124"/>
      <c r="F259" s="125"/>
      <c r="G259" s="128"/>
      <c r="H259" s="124"/>
      <c r="I259" s="128"/>
    </row>
    <row r="262" customFormat="false" ht="15" hidden="false" customHeight="true" outlineLevel="0" collapsed="false">
      <c r="B262" s="58" t="s">
        <v>29</v>
      </c>
      <c r="C262" s="58"/>
      <c r="D262" s="58"/>
    </row>
    <row r="263" customFormat="false" ht="12.75" hidden="false" customHeight="true" outlineLevel="0" collapsed="false">
      <c r="B263" s="59"/>
      <c r="C263" s="59"/>
      <c r="D263" s="59"/>
    </row>
    <row r="264" customFormat="false" ht="12.75" hidden="false" customHeight="true" outlineLevel="0" collapsed="false">
      <c r="B264" s="59"/>
      <c r="C264" s="59"/>
      <c r="D264" s="59"/>
    </row>
    <row r="265" customFormat="false" ht="12.75" hidden="false" customHeight="true" outlineLevel="0" collapsed="false">
      <c r="B265" s="58" t="s">
        <v>30</v>
      </c>
      <c r="C265" s="58"/>
      <c r="D265" s="58"/>
    </row>
    <row r="266" customFormat="false" ht="12.75" hidden="false" customHeight="false" outlineLevel="0" collapsed="false">
      <c r="B266" s="58"/>
      <c r="C266" s="58"/>
      <c r="D266" s="58"/>
    </row>
    <row r="267" customFormat="false" ht="12.75" hidden="false" customHeight="false" outlineLevel="0" collapsed="false">
      <c r="B267" s="58"/>
      <c r="C267" s="58"/>
      <c r="D267" s="58"/>
    </row>
    <row r="270" s="19" customFormat="true" ht="12.75" hidden="false" customHeight="false" outlineLevel="0" collapsed="false">
      <c r="A270" s="17" t="s">
        <v>4</v>
      </c>
      <c r="B270" s="17"/>
      <c r="C270" s="17"/>
      <c r="D270" s="17"/>
      <c r="E270" s="17"/>
      <c r="F270" s="17"/>
      <c r="G270" s="17"/>
      <c r="H270" s="17"/>
      <c r="I270" s="17"/>
      <c r="J270" s="18"/>
    </row>
    <row r="271" s="19" customFormat="true" ht="12.75" hidden="false" customHeight="false" outlineLevel="0" collapsed="false">
      <c r="B271" s="20" t="s">
        <v>101</v>
      </c>
      <c r="C271" s="21"/>
      <c r="D271" s="21"/>
      <c r="E271" s="21"/>
      <c r="F271" s="22"/>
      <c r="G271" s="23"/>
      <c r="I271" s="23"/>
      <c r="J271" s="24"/>
    </row>
    <row r="272" customFormat="false" ht="12.75" hidden="false" customHeight="false" outlineLevel="0" collapsed="false">
      <c r="B272" s="25" t="s">
        <v>102</v>
      </c>
    </row>
    <row r="273" s="21" customFormat="true" ht="38.25" hidden="false" customHeight="false" outlineLevel="0" collapsed="false">
      <c r="A273" s="26" t="s">
        <v>7</v>
      </c>
      <c r="B273" s="26" t="s">
        <v>8</v>
      </c>
      <c r="C273" s="27" t="s">
        <v>9</v>
      </c>
      <c r="D273" s="27" t="s">
        <v>10</v>
      </c>
      <c r="E273" s="28" t="s">
        <v>11</v>
      </c>
      <c r="F273" s="29" t="s">
        <v>12</v>
      </c>
      <c r="G273" s="30" t="s">
        <v>13</v>
      </c>
      <c r="H273" s="27" t="s">
        <v>14</v>
      </c>
      <c r="I273" s="31" t="s">
        <v>15</v>
      </c>
    </row>
    <row r="274" customFormat="false" ht="12.75" hidden="false" customHeight="false" outlineLevel="0" collapsed="false">
      <c r="A274" s="94" t="s">
        <v>16</v>
      </c>
      <c r="B274" s="131" t="s">
        <v>103</v>
      </c>
      <c r="C274" s="91"/>
      <c r="D274" s="94"/>
      <c r="E274" s="94" t="s">
        <v>104</v>
      </c>
      <c r="F274" s="90" t="n">
        <v>1500</v>
      </c>
      <c r="G274" s="132"/>
      <c r="H274" s="94"/>
      <c r="I274" s="133" t="n">
        <f aca="false">F274*G274</f>
        <v>0</v>
      </c>
      <c r="J274" s="134"/>
      <c r="K274" s="134"/>
      <c r="L274" s="134"/>
      <c r="M274" s="134"/>
      <c r="N274" s="134"/>
      <c r="O274" s="134"/>
      <c r="P274" s="134"/>
    </row>
    <row r="275" customFormat="false" ht="12.75" hidden="false" customHeight="false" outlineLevel="0" collapsed="false">
      <c r="A275" s="94" t="s">
        <v>19</v>
      </c>
      <c r="B275" s="131" t="s">
        <v>105</v>
      </c>
      <c r="C275" s="91"/>
      <c r="D275" s="94"/>
      <c r="E275" s="94" t="s">
        <v>23</v>
      </c>
      <c r="F275" s="90" t="n">
        <v>10</v>
      </c>
      <c r="G275" s="132"/>
      <c r="H275" s="94"/>
      <c r="I275" s="133" t="n">
        <f aca="false">F275*G275</f>
        <v>0</v>
      </c>
      <c r="J275" s="134"/>
      <c r="K275" s="134"/>
      <c r="L275" s="134"/>
      <c r="M275" s="134"/>
      <c r="N275" s="134"/>
      <c r="O275" s="134"/>
      <c r="P275" s="134"/>
    </row>
    <row r="276" customFormat="false" ht="15" hidden="false" customHeight="false" outlineLevel="0" collapsed="false">
      <c r="A276" s="60"/>
      <c r="C276" s="52"/>
      <c r="D276" s="52"/>
      <c r="E276" s="52"/>
      <c r="F276" s="135"/>
      <c r="G276" s="48" t="s">
        <v>24</v>
      </c>
      <c r="H276" s="48"/>
      <c r="I276" s="49" t="n">
        <f aca="false">SUM(I274:I275)</f>
        <v>0</v>
      </c>
      <c r="J276" s="134"/>
      <c r="K276" s="134"/>
      <c r="L276" s="134"/>
      <c r="M276" s="134"/>
      <c r="N276" s="134"/>
      <c r="O276" s="134"/>
      <c r="P276" s="134"/>
    </row>
    <row r="277" customFormat="false" ht="12.75" hidden="false" customHeight="false" outlineLevel="0" collapsed="false">
      <c r="A277" s="60"/>
      <c r="C277" s="52"/>
      <c r="D277" s="52"/>
      <c r="E277" s="52"/>
      <c r="F277" s="135"/>
      <c r="G277" s="136"/>
      <c r="H277" s="137"/>
      <c r="I277" s="138"/>
      <c r="J277" s="134"/>
      <c r="K277" s="134"/>
      <c r="L277" s="134"/>
      <c r="M277" s="134"/>
      <c r="N277" s="134"/>
      <c r="O277" s="134"/>
      <c r="P277" s="134"/>
    </row>
    <row r="278" customFormat="false" ht="12.75" hidden="false" customHeight="false" outlineLevel="0" collapsed="false">
      <c r="A278" s="60"/>
      <c r="C278" s="52"/>
      <c r="D278" s="52"/>
      <c r="E278" s="52"/>
      <c r="F278" s="135"/>
      <c r="G278" s="136"/>
      <c r="H278" s="137"/>
      <c r="I278" s="136"/>
      <c r="J278" s="134"/>
      <c r="K278" s="134"/>
      <c r="L278" s="134"/>
      <c r="M278" s="134"/>
      <c r="N278" s="134"/>
      <c r="O278" s="134"/>
      <c r="P278" s="134"/>
    </row>
    <row r="279" customFormat="false" ht="51" hidden="false" customHeight="false" outlineLevel="0" collapsed="false">
      <c r="A279" s="134"/>
      <c r="B279" s="130" t="s">
        <v>106</v>
      </c>
      <c r="C279" s="71"/>
      <c r="D279" s="71"/>
      <c r="E279" s="71"/>
      <c r="F279" s="139"/>
      <c r="G279" s="140"/>
      <c r="H279" s="71"/>
      <c r="I279" s="140"/>
      <c r="J279" s="134"/>
      <c r="K279" s="134"/>
      <c r="L279" s="134"/>
      <c r="M279" s="134"/>
      <c r="N279" s="134"/>
      <c r="O279" s="134"/>
      <c r="P279" s="134"/>
    </row>
    <row r="280" customFormat="false" ht="12.75" hidden="false" customHeight="false" outlineLevel="0" collapsed="false">
      <c r="A280" s="134"/>
      <c r="B280" s="57" t="s">
        <v>107</v>
      </c>
      <c r="C280" s="71"/>
      <c r="D280" s="71"/>
      <c r="E280" s="71"/>
      <c r="F280" s="139"/>
      <c r="G280" s="140"/>
      <c r="H280" s="71"/>
      <c r="I280" s="140"/>
      <c r="J280" s="134"/>
      <c r="K280" s="134"/>
      <c r="L280" s="134"/>
      <c r="M280" s="134"/>
      <c r="N280" s="134"/>
      <c r="O280" s="134"/>
      <c r="P280" s="134"/>
    </row>
    <row r="283" customFormat="false" ht="15" hidden="false" customHeight="true" outlineLevel="0" collapsed="false">
      <c r="B283" s="58" t="s">
        <v>29</v>
      </c>
      <c r="C283" s="58"/>
      <c r="D283" s="58"/>
    </row>
    <row r="284" customFormat="false" ht="12.75" hidden="false" customHeight="true" outlineLevel="0" collapsed="false">
      <c r="B284" s="59"/>
      <c r="C284" s="59"/>
      <c r="D284" s="59"/>
    </row>
    <row r="285" customFormat="false" ht="12.75" hidden="false" customHeight="true" outlineLevel="0" collapsed="false">
      <c r="B285" s="59"/>
      <c r="C285" s="59"/>
      <c r="D285" s="59"/>
    </row>
    <row r="286" customFormat="false" ht="12.75" hidden="false" customHeight="true" outlineLevel="0" collapsed="false">
      <c r="B286" s="58" t="s">
        <v>30</v>
      </c>
      <c r="C286" s="58"/>
      <c r="D286" s="58"/>
    </row>
    <row r="287" customFormat="false" ht="12.75" hidden="false" customHeight="false" outlineLevel="0" collapsed="false">
      <c r="B287" s="58"/>
      <c r="C287" s="58"/>
      <c r="D287" s="58"/>
    </row>
    <row r="288" customFormat="false" ht="12.75" hidden="false" customHeight="false" outlineLevel="0" collapsed="false">
      <c r="B288" s="58"/>
      <c r="C288" s="58"/>
      <c r="D288" s="58"/>
    </row>
    <row r="291" s="19" customFormat="true" ht="12.75" hidden="false" customHeight="false" outlineLevel="0" collapsed="false">
      <c r="A291" s="17" t="s">
        <v>4</v>
      </c>
      <c r="B291" s="17"/>
      <c r="C291" s="17"/>
      <c r="D291" s="17"/>
      <c r="E291" s="17"/>
      <c r="F291" s="17"/>
      <c r="G291" s="17"/>
      <c r="H291" s="17"/>
      <c r="I291" s="17"/>
      <c r="J291" s="18"/>
    </row>
    <row r="292" s="19" customFormat="true" ht="12.75" hidden="false" customHeight="false" outlineLevel="0" collapsed="false">
      <c r="B292" s="20" t="s">
        <v>108</v>
      </c>
      <c r="C292" s="21"/>
      <c r="D292" s="21"/>
      <c r="E292" s="21"/>
      <c r="F292" s="22"/>
      <c r="G292" s="23"/>
      <c r="I292" s="23"/>
      <c r="J292" s="24"/>
    </row>
    <row r="293" customFormat="false" ht="12.75" hidden="false" customHeight="false" outlineLevel="0" collapsed="false">
      <c r="B293" s="25" t="s">
        <v>109</v>
      </c>
    </row>
    <row r="294" s="21" customFormat="true" ht="38.25" hidden="false" customHeight="false" outlineLevel="0" collapsed="false">
      <c r="A294" s="26" t="s">
        <v>7</v>
      </c>
      <c r="B294" s="26" t="s">
        <v>8</v>
      </c>
      <c r="C294" s="27" t="s">
        <v>9</v>
      </c>
      <c r="D294" s="27" t="s">
        <v>10</v>
      </c>
      <c r="E294" s="28" t="s">
        <v>11</v>
      </c>
      <c r="F294" s="29" t="s">
        <v>12</v>
      </c>
      <c r="G294" s="30" t="s">
        <v>13</v>
      </c>
      <c r="H294" s="27" t="s">
        <v>14</v>
      </c>
      <c r="I294" s="31" t="s">
        <v>15</v>
      </c>
    </row>
    <row r="295" customFormat="false" ht="25.5" hidden="false" customHeight="false" outlineLevel="0" collapsed="false">
      <c r="A295" s="94" t="s">
        <v>16</v>
      </c>
      <c r="B295" s="33" t="s">
        <v>110</v>
      </c>
      <c r="C295" s="91"/>
      <c r="D295" s="91"/>
      <c r="E295" s="94" t="s">
        <v>23</v>
      </c>
      <c r="F295" s="90" t="n">
        <v>1800</v>
      </c>
      <c r="G295" s="132"/>
      <c r="H295" s="94"/>
      <c r="I295" s="133" t="n">
        <f aca="false">F295*G295</f>
        <v>0</v>
      </c>
      <c r="J295" s="134"/>
      <c r="K295" s="134"/>
      <c r="L295" s="134"/>
      <c r="M295" s="134"/>
      <c r="N295" s="134"/>
      <c r="O295" s="134"/>
      <c r="P295" s="134"/>
    </row>
    <row r="296" customFormat="false" ht="25.5" hidden="false" customHeight="false" outlineLevel="0" collapsed="false">
      <c r="A296" s="94" t="s">
        <v>19</v>
      </c>
      <c r="B296" s="33" t="s">
        <v>111</v>
      </c>
      <c r="C296" s="91"/>
      <c r="D296" s="91"/>
      <c r="E296" s="94" t="s">
        <v>23</v>
      </c>
      <c r="F296" s="90" t="n">
        <v>13100</v>
      </c>
      <c r="G296" s="132"/>
      <c r="H296" s="94"/>
      <c r="I296" s="133" t="n">
        <f aca="false">F296*G296</f>
        <v>0</v>
      </c>
      <c r="J296" s="134"/>
      <c r="K296" s="134"/>
      <c r="L296" s="134"/>
      <c r="M296" s="134"/>
      <c r="N296" s="134"/>
      <c r="O296" s="134"/>
      <c r="P296" s="134"/>
    </row>
    <row r="297" customFormat="false" ht="25.5" hidden="false" customHeight="false" outlineLevel="0" collapsed="false">
      <c r="A297" s="94" t="s">
        <v>21</v>
      </c>
      <c r="B297" s="33" t="s">
        <v>112</v>
      </c>
      <c r="C297" s="91"/>
      <c r="D297" s="91"/>
      <c r="E297" s="94" t="s">
        <v>23</v>
      </c>
      <c r="F297" s="90" t="n">
        <v>9000</v>
      </c>
      <c r="G297" s="132"/>
      <c r="H297" s="94"/>
      <c r="I297" s="133" t="n">
        <f aca="false">F297*G297</f>
        <v>0</v>
      </c>
      <c r="J297" s="134"/>
      <c r="K297" s="134"/>
      <c r="L297" s="134"/>
      <c r="M297" s="134"/>
      <c r="N297" s="134"/>
      <c r="O297" s="134"/>
      <c r="P297" s="134"/>
    </row>
    <row r="298" customFormat="false" ht="38.25" hidden="false" customHeight="false" outlineLevel="0" collapsed="false">
      <c r="A298" s="94" t="s">
        <v>36</v>
      </c>
      <c r="B298" s="33" t="s">
        <v>113</v>
      </c>
      <c r="C298" s="91"/>
      <c r="D298" s="91"/>
      <c r="E298" s="94" t="s">
        <v>23</v>
      </c>
      <c r="F298" s="90" t="n">
        <v>100</v>
      </c>
      <c r="G298" s="132"/>
      <c r="H298" s="94"/>
      <c r="I298" s="133" t="n">
        <f aca="false">F298*G298</f>
        <v>0</v>
      </c>
      <c r="J298" s="134"/>
      <c r="K298" s="134"/>
      <c r="L298" s="134"/>
      <c r="M298" s="134"/>
      <c r="N298" s="134"/>
      <c r="O298" s="134"/>
      <c r="P298" s="134"/>
    </row>
    <row r="299" customFormat="false" ht="38.25" hidden="false" customHeight="false" outlineLevel="0" collapsed="false">
      <c r="A299" s="94" t="s">
        <v>74</v>
      </c>
      <c r="B299" s="33" t="s">
        <v>114</v>
      </c>
      <c r="C299" s="91"/>
      <c r="D299" s="91"/>
      <c r="E299" s="94" t="s">
        <v>23</v>
      </c>
      <c r="F299" s="90" t="n">
        <v>5800</v>
      </c>
      <c r="G299" s="132"/>
      <c r="H299" s="94"/>
      <c r="I299" s="133" t="n">
        <f aca="false">F299*G299</f>
        <v>0</v>
      </c>
      <c r="J299" s="134"/>
      <c r="K299" s="134"/>
      <c r="L299" s="134"/>
      <c r="M299" s="134"/>
      <c r="N299" s="134"/>
      <c r="O299" s="134"/>
      <c r="P299" s="134"/>
    </row>
    <row r="300" customFormat="false" ht="15" hidden="false" customHeight="false" outlineLevel="0" collapsed="false">
      <c r="A300" s="52"/>
      <c r="C300" s="52"/>
      <c r="D300" s="52"/>
      <c r="E300" s="52"/>
      <c r="F300" s="135"/>
      <c r="G300" s="48" t="s">
        <v>24</v>
      </c>
      <c r="H300" s="48"/>
      <c r="I300" s="49" t="n">
        <f aca="false">SUM(I295:I299)</f>
        <v>0</v>
      </c>
      <c r="J300" s="134"/>
      <c r="K300" s="134"/>
      <c r="L300" s="134"/>
      <c r="M300" s="134"/>
      <c r="N300" s="134"/>
      <c r="O300" s="134"/>
      <c r="P300" s="134"/>
    </row>
    <row r="301" customFormat="false" ht="12.75" hidden="false" customHeight="false" outlineLevel="0" collapsed="false">
      <c r="A301" s="60"/>
      <c r="C301" s="52"/>
      <c r="D301" s="52"/>
      <c r="E301" s="52"/>
      <c r="F301" s="135"/>
      <c r="G301" s="136"/>
      <c r="H301" s="137"/>
      <c r="I301" s="138"/>
      <c r="J301" s="134"/>
      <c r="K301" s="134"/>
      <c r="L301" s="134"/>
      <c r="M301" s="134"/>
      <c r="N301" s="134"/>
      <c r="O301" s="134"/>
      <c r="P301" s="134"/>
    </row>
    <row r="302" customFormat="false" ht="12.75" hidden="false" customHeight="false" outlineLevel="0" collapsed="false">
      <c r="A302" s="60"/>
      <c r="C302" s="52"/>
      <c r="D302" s="52"/>
      <c r="E302" s="52"/>
      <c r="F302" s="135"/>
      <c r="G302" s="136"/>
      <c r="H302" s="137"/>
      <c r="I302" s="138"/>
      <c r="J302" s="134"/>
      <c r="K302" s="134"/>
      <c r="L302" s="134"/>
      <c r="M302" s="134"/>
      <c r="N302" s="134"/>
      <c r="O302" s="134"/>
      <c r="P302" s="134"/>
    </row>
    <row r="303" customFormat="false" ht="12.75" hidden="false" customHeight="false" outlineLevel="0" collapsed="false">
      <c r="A303" s="60"/>
      <c r="B303" s="53" t="s">
        <v>38</v>
      </c>
      <c r="C303" s="52"/>
      <c r="D303" s="52"/>
      <c r="E303" s="52"/>
      <c r="F303" s="135"/>
      <c r="G303" s="136"/>
      <c r="H303" s="137"/>
      <c r="I303" s="138"/>
      <c r="J303" s="134"/>
      <c r="K303" s="134"/>
      <c r="L303" s="134"/>
      <c r="M303" s="134"/>
      <c r="N303" s="134"/>
      <c r="O303" s="134"/>
      <c r="P303" s="134"/>
    </row>
    <row r="304" customFormat="false" ht="51" hidden="false" customHeight="false" outlineLevel="0" collapsed="false">
      <c r="A304" s="60"/>
      <c r="B304" s="55" t="s">
        <v>115</v>
      </c>
      <c r="C304" s="52"/>
      <c r="D304" s="52"/>
      <c r="E304" s="52"/>
      <c r="F304" s="135"/>
      <c r="G304" s="136"/>
      <c r="H304" s="137"/>
      <c r="I304" s="138"/>
      <c r="J304" s="134"/>
      <c r="K304" s="134"/>
      <c r="L304" s="134"/>
      <c r="M304" s="134"/>
      <c r="N304" s="134"/>
      <c r="O304" s="134"/>
      <c r="P304" s="134"/>
    </row>
    <row r="305" customFormat="false" ht="12.75" hidden="false" customHeight="false" outlineLevel="0" collapsed="false">
      <c r="A305" s="60"/>
      <c r="B305" s="57" t="s">
        <v>107</v>
      </c>
      <c r="C305" s="52"/>
      <c r="D305" s="52"/>
      <c r="E305" s="52"/>
      <c r="F305" s="135"/>
      <c r="G305" s="136"/>
      <c r="H305" s="137"/>
      <c r="I305" s="138"/>
      <c r="J305" s="134"/>
      <c r="K305" s="134"/>
      <c r="L305" s="134"/>
      <c r="M305" s="134"/>
      <c r="N305" s="134"/>
      <c r="O305" s="134"/>
      <c r="P305" s="134"/>
    </row>
    <row r="308" customFormat="false" ht="15" hidden="false" customHeight="true" outlineLevel="0" collapsed="false">
      <c r="B308" s="58" t="s">
        <v>29</v>
      </c>
      <c r="C308" s="58"/>
      <c r="D308" s="58"/>
    </row>
    <row r="309" customFormat="false" ht="12.75" hidden="false" customHeight="true" outlineLevel="0" collapsed="false">
      <c r="B309" s="59"/>
      <c r="C309" s="59"/>
      <c r="D309" s="59"/>
    </row>
    <row r="310" customFormat="false" ht="12.75" hidden="false" customHeight="true" outlineLevel="0" collapsed="false">
      <c r="B310" s="59"/>
      <c r="C310" s="59"/>
      <c r="D310" s="59"/>
    </row>
    <row r="311" customFormat="false" ht="12.75" hidden="false" customHeight="true" outlineLevel="0" collapsed="false">
      <c r="B311" s="58" t="s">
        <v>30</v>
      </c>
      <c r="C311" s="58"/>
      <c r="D311" s="58"/>
    </row>
    <row r="312" customFormat="false" ht="12.75" hidden="false" customHeight="false" outlineLevel="0" collapsed="false">
      <c r="B312" s="58"/>
      <c r="C312" s="58"/>
      <c r="D312" s="58"/>
    </row>
    <row r="313" customFormat="false" ht="12.75" hidden="false" customHeight="false" outlineLevel="0" collapsed="false">
      <c r="B313" s="58"/>
      <c r="C313" s="58"/>
      <c r="D313" s="58"/>
    </row>
    <row r="316" s="19" customFormat="true" ht="12.75" hidden="false" customHeight="false" outlineLevel="0" collapsed="false">
      <c r="A316" s="17" t="s">
        <v>4</v>
      </c>
      <c r="B316" s="17"/>
      <c r="C316" s="17"/>
      <c r="D316" s="17"/>
      <c r="E316" s="17"/>
      <c r="F316" s="17"/>
      <c r="G316" s="17"/>
      <c r="H316" s="17"/>
      <c r="I316" s="17"/>
      <c r="J316" s="18"/>
    </row>
    <row r="317" s="19" customFormat="true" ht="12.75" hidden="false" customHeight="false" outlineLevel="0" collapsed="false">
      <c r="B317" s="20" t="s">
        <v>116</v>
      </c>
      <c r="C317" s="21"/>
      <c r="D317" s="21"/>
      <c r="E317" s="21"/>
      <c r="F317" s="22"/>
      <c r="G317" s="23"/>
      <c r="I317" s="23"/>
      <c r="J317" s="24"/>
    </row>
    <row r="318" customFormat="false" ht="12.75" hidden="false" customHeight="false" outlineLevel="0" collapsed="false">
      <c r="B318" s="25" t="s">
        <v>117</v>
      </c>
    </row>
    <row r="319" s="21" customFormat="true" ht="38.25" hidden="false" customHeight="false" outlineLevel="0" collapsed="false">
      <c r="A319" s="26" t="s">
        <v>7</v>
      </c>
      <c r="B319" s="26" t="s">
        <v>8</v>
      </c>
      <c r="C319" s="27" t="s">
        <v>9</v>
      </c>
      <c r="D319" s="27" t="s">
        <v>10</v>
      </c>
      <c r="E319" s="28" t="s">
        <v>11</v>
      </c>
      <c r="F319" s="29" t="s">
        <v>12</v>
      </c>
      <c r="G319" s="30" t="s">
        <v>13</v>
      </c>
      <c r="H319" s="27" t="s">
        <v>14</v>
      </c>
      <c r="I319" s="31" t="s">
        <v>15</v>
      </c>
    </row>
    <row r="320" customFormat="false" ht="99" hidden="false" customHeight="true" outlineLevel="0" collapsed="false">
      <c r="A320" s="141" t="s">
        <v>16</v>
      </c>
      <c r="B320" s="142" t="s">
        <v>118</v>
      </c>
      <c r="C320" s="141"/>
      <c r="D320" s="143"/>
      <c r="E320" s="144" t="s">
        <v>18</v>
      </c>
      <c r="F320" s="144" t="n">
        <v>10</v>
      </c>
      <c r="G320" s="145"/>
      <c r="H320" s="146"/>
      <c r="I320" s="147" t="n">
        <f aca="false">F320*G320</f>
        <v>0</v>
      </c>
      <c r="J320" s="148"/>
      <c r="K320" s="149"/>
      <c r="L320" s="149"/>
      <c r="M320" s="149"/>
      <c r="N320" s="149"/>
      <c r="O320" s="149"/>
      <c r="P320" s="149"/>
      <c r="Q320" s="149"/>
    </row>
    <row r="321" customFormat="false" ht="88.5" hidden="false" customHeight="true" outlineLevel="0" collapsed="false">
      <c r="A321" s="141" t="s">
        <v>19</v>
      </c>
      <c r="B321" s="142" t="s">
        <v>119</v>
      </c>
      <c r="C321" s="150"/>
      <c r="D321" s="143"/>
      <c r="E321" s="144" t="s">
        <v>18</v>
      </c>
      <c r="F321" s="144" t="n">
        <v>10</v>
      </c>
      <c r="G321" s="145"/>
      <c r="H321" s="146"/>
      <c r="I321" s="147" t="n">
        <f aca="false">F321*G321</f>
        <v>0</v>
      </c>
      <c r="J321" s="148"/>
      <c r="K321" s="149"/>
      <c r="L321" s="149"/>
      <c r="M321" s="149"/>
      <c r="N321" s="149"/>
      <c r="O321" s="149"/>
      <c r="P321" s="149"/>
      <c r="Q321" s="149"/>
    </row>
    <row r="322" customFormat="false" ht="96" hidden="false" customHeight="true" outlineLevel="0" collapsed="false">
      <c r="A322" s="91" t="s">
        <v>21</v>
      </c>
      <c r="B322" s="151" t="s">
        <v>120</v>
      </c>
      <c r="C322" s="141"/>
      <c r="D322" s="141"/>
      <c r="E322" s="144" t="s">
        <v>18</v>
      </c>
      <c r="F322" s="90" t="n">
        <v>270</v>
      </c>
      <c r="G322" s="152"/>
      <c r="H322" s="153"/>
      <c r="I322" s="147" t="n">
        <f aca="false">F322*G322</f>
        <v>0</v>
      </c>
      <c r="J322" s="148"/>
    </row>
    <row r="323" customFormat="false" ht="126" hidden="false" customHeight="true" outlineLevel="0" collapsed="false">
      <c r="A323" s="41" t="s">
        <v>36</v>
      </c>
      <c r="B323" s="151" t="s">
        <v>121</v>
      </c>
      <c r="C323" s="141"/>
      <c r="D323" s="141"/>
      <c r="E323" s="144" t="s">
        <v>18</v>
      </c>
      <c r="F323" s="90" t="n">
        <v>10500</v>
      </c>
      <c r="G323" s="145"/>
      <c r="H323" s="146"/>
      <c r="I323" s="147" t="n">
        <f aca="false">F323*G323</f>
        <v>0</v>
      </c>
      <c r="J323" s="148"/>
    </row>
    <row r="324" customFormat="false" ht="57" hidden="false" customHeight="true" outlineLevel="0" collapsed="false">
      <c r="A324" s="91" t="s">
        <v>74</v>
      </c>
      <c r="B324" s="154" t="s">
        <v>122</v>
      </c>
      <c r="C324" s="32"/>
      <c r="D324" s="141"/>
      <c r="E324" s="144" t="s">
        <v>18</v>
      </c>
      <c r="F324" s="155" t="n">
        <v>1000</v>
      </c>
      <c r="G324" s="145"/>
      <c r="H324" s="156"/>
      <c r="I324" s="147" t="n">
        <f aca="false">F324*G324</f>
        <v>0</v>
      </c>
      <c r="J324" s="148"/>
    </row>
    <row r="325" customFormat="false" ht="56.25" hidden="false" customHeight="true" outlineLevel="0" collapsed="false">
      <c r="A325" s="91" t="s">
        <v>96</v>
      </c>
      <c r="B325" s="157" t="s">
        <v>123</v>
      </c>
      <c r="C325" s="32"/>
      <c r="D325" s="141"/>
      <c r="E325" s="144" t="s">
        <v>18</v>
      </c>
      <c r="F325" s="158" t="n">
        <v>50</v>
      </c>
      <c r="G325" s="145"/>
      <c r="H325" s="156"/>
      <c r="I325" s="147" t="n">
        <f aca="false">F325*G325</f>
        <v>0</v>
      </c>
      <c r="J325" s="148"/>
    </row>
    <row r="326" customFormat="false" ht="54" hidden="false" customHeight="true" outlineLevel="0" collapsed="false">
      <c r="A326" s="91" t="s">
        <v>124</v>
      </c>
      <c r="B326" s="157" t="s">
        <v>125</v>
      </c>
      <c r="C326" s="32"/>
      <c r="D326" s="141"/>
      <c r="E326" s="144" t="s">
        <v>18</v>
      </c>
      <c r="F326" s="158" t="n">
        <v>9600</v>
      </c>
      <c r="G326" s="145"/>
      <c r="H326" s="156"/>
      <c r="I326" s="147" t="n">
        <f aca="false">F326*G326</f>
        <v>0</v>
      </c>
      <c r="J326" s="148"/>
    </row>
    <row r="327" customFormat="false" ht="53.25" hidden="false" customHeight="true" outlineLevel="0" collapsed="false">
      <c r="A327" s="91" t="s">
        <v>126</v>
      </c>
      <c r="B327" s="157" t="s">
        <v>127</v>
      </c>
      <c r="C327" s="32"/>
      <c r="D327" s="141"/>
      <c r="E327" s="144" t="s">
        <v>18</v>
      </c>
      <c r="F327" s="158" t="n">
        <v>5200</v>
      </c>
      <c r="G327" s="145"/>
      <c r="H327" s="156"/>
      <c r="I327" s="147" t="n">
        <f aca="false">F327*G327</f>
        <v>0</v>
      </c>
      <c r="J327" s="148"/>
    </row>
    <row r="328" customFormat="false" ht="53.25" hidden="false" customHeight="true" outlineLevel="0" collapsed="false">
      <c r="A328" s="91" t="s">
        <v>128</v>
      </c>
      <c r="B328" s="159" t="s">
        <v>129</v>
      </c>
      <c r="C328" s="32"/>
      <c r="D328" s="141"/>
      <c r="E328" s="144" t="s">
        <v>18</v>
      </c>
      <c r="F328" s="158" t="n">
        <v>30000</v>
      </c>
      <c r="G328" s="145"/>
      <c r="H328" s="156"/>
      <c r="I328" s="147" t="n">
        <f aca="false">F328*G328</f>
        <v>0</v>
      </c>
      <c r="J328" s="148"/>
    </row>
    <row r="329" customFormat="false" ht="56.25" hidden="false" customHeight="true" outlineLevel="0" collapsed="false">
      <c r="A329" s="91" t="s">
        <v>130</v>
      </c>
      <c r="B329" s="159" t="s">
        <v>131</v>
      </c>
      <c r="C329" s="32"/>
      <c r="D329" s="141"/>
      <c r="E329" s="144" t="s">
        <v>18</v>
      </c>
      <c r="F329" s="158" t="n">
        <v>2400</v>
      </c>
      <c r="G329" s="145"/>
      <c r="H329" s="156"/>
      <c r="I329" s="147" t="n">
        <f aca="false">F329*G329</f>
        <v>0</v>
      </c>
      <c r="J329" s="148"/>
    </row>
    <row r="330" customFormat="false" ht="54.75" hidden="false" customHeight="true" outlineLevel="0" collapsed="false">
      <c r="A330" s="91" t="s">
        <v>132</v>
      </c>
      <c r="B330" s="159" t="s">
        <v>133</v>
      </c>
      <c r="C330" s="32"/>
      <c r="D330" s="141"/>
      <c r="E330" s="144" t="s">
        <v>18</v>
      </c>
      <c r="F330" s="158" t="n">
        <v>8480</v>
      </c>
      <c r="G330" s="145"/>
      <c r="H330" s="156"/>
      <c r="I330" s="147" t="n">
        <f aca="false">F330*G330</f>
        <v>0</v>
      </c>
      <c r="J330" s="148"/>
    </row>
    <row r="331" customFormat="false" ht="51" hidden="false" customHeight="true" outlineLevel="0" collapsed="false">
      <c r="A331" s="91" t="s">
        <v>134</v>
      </c>
      <c r="B331" s="159" t="s">
        <v>135</v>
      </c>
      <c r="C331" s="32"/>
      <c r="D331" s="141"/>
      <c r="E331" s="144" t="s">
        <v>18</v>
      </c>
      <c r="F331" s="158" t="n">
        <v>50</v>
      </c>
      <c r="G331" s="145"/>
      <c r="H331" s="156"/>
      <c r="I331" s="147" t="n">
        <f aca="false">F331*G331</f>
        <v>0</v>
      </c>
      <c r="J331" s="148"/>
    </row>
    <row r="332" customFormat="false" ht="54" hidden="false" customHeight="true" outlineLevel="0" collapsed="false">
      <c r="A332" s="91" t="s">
        <v>136</v>
      </c>
      <c r="B332" s="157" t="s">
        <v>137</v>
      </c>
      <c r="C332" s="32"/>
      <c r="D332" s="141"/>
      <c r="E332" s="144" t="s">
        <v>18</v>
      </c>
      <c r="F332" s="158" t="n">
        <v>18200</v>
      </c>
      <c r="G332" s="145"/>
      <c r="H332" s="156"/>
      <c r="I332" s="147" t="n">
        <f aca="false">F332*G332</f>
        <v>0</v>
      </c>
      <c r="J332" s="148"/>
    </row>
    <row r="333" customFormat="false" ht="55.5" hidden="false" customHeight="true" outlineLevel="0" collapsed="false">
      <c r="A333" s="91" t="s">
        <v>138</v>
      </c>
      <c r="B333" s="157" t="s">
        <v>139</v>
      </c>
      <c r="C333" s="32"/>
      <c r="D333" s="141"/>
      <c r="E333" s="144" t="s">
        <v>18</v>
      </c>
      <c r="F333" s="158" t="n">
        <v>45</v>
      </c>
      <c r="G333" s="145"/>
      <c r="H333" s="156"/>
      <c r="I333" s="147" t="n">
        <f aca="false">F333*G333</f>
        <v>0</v>
      </c>
      <c r="J333" s="148"/>
    </row>
    <row r="334" customFormat="false" ht="85.5" hidden="false" customHeight="true" outlineLevel="0" collapsed="false">
      <c r="A334" s="41" t="s">
        <v>140</v>
      </c>
      <c r="B334" s="151" t="s">
        <v>141</v>
      </c>
      <c r="C334" s="32"/>
      <c r="D334" s="141"/>
      <c r="E334" s="144" t="s">
        <v>18</v>
      </c>
      <c r="F334" s="34" t="n">
        <v>3450</v>
      </c>
      <c r="G334" s="145"/>
      <c r="H334" s="146"/>
      <c r="I334" s="147" t="n">
        <f aca="false">F334*G334</f>
        <v>0</v>
      </c>
      <c r="J334" s="148"/>
    </row>
    <row r="335" customFormat="false" ht="85.5" hidden="false" customHeight="true" outlineLevel="0" collapsed="false">
      <c r="A335" s="41" t="s">
        <v>142</v>
      </c>
      <c r="B335" s="151" t="s">
        <v>143</v>
      </c>
      <c r="C335" s="32"/>
      <c r="D335" s="141"/>
      <c r="E335" s="144" t="s">
        <v>18</v>
      </c>
      <c r="F335" s="158" t="n">
        <v>5600</v>
      </c>
      <c r="G335" s="145"/>
      <c r="H335" s="146"/>
      <c r="I335" s="147" t="n">
        <f aca="false">F335*G335</f>
        <v>0</v>
      </c>
      <c r="J335" s="148"/>
    </row>
    <row r="336" customFormat="false" ht="85.5" hidden="false" customHeight="true" outlineLevel="0" collapsed="false">
      <c r="A336" s="41" t="s">
        <v>144</v>
      </c>
      <c r="B336" s="151" t="s">
        <v>145</v>
      </c>
      <c r="C336" s="32"/>
      <c r="D336" s="141"/>
      <c r="E336" s="144" t="s">
        <v>18</v>
      </c>
      <c r="F336" s="158" t="n">
        <v>1600</v>
      </c>
      <c r="G336" s="145"/>
      <c r="H336" s="146"/>
      <c r="I336" s="147" t="n">
        <f aca="false">F336*G336</f>
        <v>0</v>
      </c>
      <c r="J336" s="148"/>
    </row>
    <row r="337" customFormat="false" ht="85.5" hidden="false" customHeight="true" outlineLevel="0" collapsed="false">
      <c r="A337" s="41" t="s">
        <v>146</v>
      </c>
      <c r="B337" s="151" t="s">
        <v>147</v>
      </c>
      <c r="C337" s="32"/>
      <c r="D337" s="141"/>
      <c r="E337" s="144" t="s">
        <v>18</v>
      </c>
      <c r="F337" s="158" t="n">
        <v>7080</v>
      </c>
      <c r="G337" s="145"/>
      <c r="H337" s="146"/>
      <c r="I337" s="147" t="n">
        <f aca="false">F337*G337</f>
        <v>0</v>
      </c>
      <c r="J337" s="148"/>
    </row>
    <row r="338" customFormat="false" ht="85.5" hidden="false" customHeight="true" outlineLevel="0" collapsed="false">
      <c r="A338" s="41" t="s">
        <v>148</v>
      </c>
      <c r="B338" s="151" t="s">
        <v>149</v>
      </c>
      <c r="C338" s="32"/>
      <c r="D338" s="141"/>
      <c r="E338" s="144" t="s">
        <v>18</v>
      </c>
      <c r="F338" s="158" t="n">
        <v>1400</v>
      </c>
      <c r="G338" s="145"/>
      <c r="H338" s="146"/>
      <c r="I338" s="147" t="n">
        <f aca="false">F338*G338</f>
        <v>0</v>
      </c>
      <c r="J338" s="148"/>
    </row>
    <row r="339" customFormat="false" ht="85.5" hidden="false" customHeight="true" outlineLevel="0" collapsed="false">
      <c r="A339" s="41" t="s">
        <v>150</v>
      </c>
      <c r="B339" s="151" t="s">
        <v>151</v>
      </c>
      <c r="C339" s="32"/>
      <c r="D339" s="141"/>
      <c r="E339" s="144" t="s">
        <v>18</v>
      </c>
      <c r="F339" s="158" t="n">
        <v>50</v>
      </c>
      <c r="G339" s="145"/>
      <c r="H339" s="146"/>
      <c r="I339" s="147" t="n">
        <f aca="false">F339*G339</f>
        <v>0</v>
      </c>
      <c r="J339" s="148"/>
    </row>
    <row r="340" customFormat="false" ht="85.5" hidden="false" customHeight="true" outlineLevel="0" collapsed="false">
      <c r="A340" s="41" t="s">
        <v>152</v>
      </c>
      <c r="B340" s="151" t="s">
        <v>153</v>
      </c>
      <c r="C340" s="32"/>
      <c r="D340" s="141"/>
      <c r="E340" s="144" t="s">
        <v>18</v>
      </c>
      <c r="F340" s="158" t="n">
        <v>5040</v>
      </c>
      <c r="G340" s="145"/>
      <c r="H340" s="146"/>
      <c r="I340" s="147" t="n">
        <f aca="false">F340*G340</f>
        <v>0</v>
      </c>
      <c r="J340" s="148"/>
    </row>
    <row r="341" customFormat="false" ht="85.5" hidden="false" customHeight="true" outlineLevel="0" collapsed="false">
      <c r="A341" s="41" t="s">
        <v>154</v>
      </c>
      <c r="B341" s="151" t="s">
        <v>155</v>
      </c>
      <c r="C341" s="32"/>
      <c r="D341" s="141"/>
      <c r="E341" s="144" t="s">
        <v>18</v>
      </c>
      <c r="F341" s="158" t="n">
        <v>11610</v>
      </c>
      <c r="G341" s="145"/>
      <c r="H341" s="146"/>
      <c r="I341" s="147" t="n">
        <f aca="false">F341*G341</f>
        <v>0</v>
      </c>
      <c r="J341" s="148"/>
    </row>
    <row r="342" s="2" customFormat="true" ht="44.25" hidden="false" customHeight="true" outlineLevel="0" collapsed="false">
      <c r="A342" s="91" t="s">
        <v>156</v>
      </c>
      <c r="B342" s="157" t="s">
        <v>157</v>
      </c>
      <c r="C342" s="32"/>
      <c r="D342" s="160"/>
      <c r="E342" s="144" t="s">
        <v>18</v>
      </c>
      <c r="F342" s="144" t="n">
        <v>5200</v>
      </c>
      <c r="G342" s="161"/>
      <c r="H342" s="162"/>
      <c r="I342" s="147" t="n">
        <f aca="false">F342*G342</f>
        <v>0</v>
      </c>
      <c r="J342" s="148"/>
    </row>
    <row r="343" s="2" customFormat="true" ht="44.25" hidden="false" customHeight="true" outlineLevel="0" collapsed="false">
      <c r="A343" s="91" t="s">
        <v>158</v>
      </c>
      <c r="B343" s="157" t="s">
        <v>159</v>
      </c>
      <c r="C343" s="32"/>
      <c r="D343" s="160"/>
      <c r="E343" s="144" t="s">
        <v>18</v>
      </c>
      <c r="F343" s="144" t="n">
        <v>4400</v>
      </c>
      <c r="G343" s="161"/>
      <c r="H343" s="162"/>
      <c r="I343" s="147" t="n">
        <f aca="false">F343*G343</f>
        <v>0</v>
      </c>
      <c r="J343" s="148"/>
    </row>
    <row r="344" s="2" customFormat="true" ht="44.25" hidden="false" customHeight="true" outlineLevel="0" collapsed="false">
      <c r="A344" s="91" t="s">
        <v>160</v>
      </c>
      <c r="B344" s="157" t="s">
        <v>161</v>
      </c>
      <c r="C344" s="32"/>
      <c r="D344" s="160"/>
      <c r="E344" s="144" t="s">
        <v>18</v>
      </c>
      <c r="F344" s="144" t="n">
        <v>540</v>
      </c>
      <c r="G344" s="161"/>
      <c r="H344" s="162"/>
      <c r="I344" s="147" t="n">
        <f aca="false">F344*G344</f>
        <v>0</v>
      </c>
      <c r="J344" s="148"/>
    </row>
    <row r="345" customFormat="false" ht="72" hidden="false" customHeight="true" outlineLevel="0" collapsed="false">
      <c r="A345" s="41" t="s">
        <v>162</v>
      </c>
      <c r="B345" s="151" t="s">
        <v>163</v>
      </c>
      <c r="C345" s="141"/>
      <c r="D345" s="141"/>
      <c r="E345" s="144" t="s">
        <v>18</v>
      </c>
      <c r="F345" s="158" t="n">
        <v>4400</v>
      </c>
      <c r="G345" s="145"/>
      <c r="H345" s="146"/>
      <c r="I345" s="147" t="n">
        <f aca="false">F345*G345</f>
        <v>0</v>
      </c>
      <c r="J345" s="148"/>
    </row>
    <row r="346" customFormat="false" ht="72" hidden="false" customHeight="true" outlineLevel="0" collapsed="false">
      <c r="A346" s="41" t="s">
        <v>164</v>
      </c>
      <c r="B346" s="151" t="s">
        <v>165</v>
      </c>
      <c r="C346" s="141"/>
      <c r="D346" s="141"/>
      <c r="E346" s="144" t="s">
        <v>18</v>
      </c>
      <c r="F346" s="158" t="n">
        <v>4400</v>
      </c>
      <c r="G346" s="145"/>
      <c r="H346" s="146"/>
      <c r="I346" s="147" t="n">
        <f aca="false">F346*G346</f>
        <v>0</v>
      </c>
      <c r="J346" s="148"/>
    </row>
    <row r="347" customFormat="false" ht="72" hidden="false" customHeight="true" outlineLevel="0" collapsed="false">
      <c r="A347" s="41" t="s">
        <v>166</v>
      </c>
      <c r="B347" s="151" t="s">
        <v>167</v>
      </c>
      <c r="C347" s="141"/>
      <c r="D347" s="141"/>
      <c r="E347" s="144" t="s">
        <v>18</v>
      </c>
      <c r="F347" s="158" t="n">
        <v>1050</v>
      </c>
      <c r="G347" s="145"/>
      <c r="H347" s="146"/>
      <c r="I347" s="147" t="n">
        <f aca="false">F347*G347</f>
        <v>0</v>
      </c>
      <c r="J347" s="148"/>
    </row>
    <row r="348" customFormat="false" ht="72" hidden="false" customHeight="true" outlineLevel="0" collapsed="false">
      <c r="A348" s="41" t="s">
        <v>168</v>
      </c>
      <c r="B348" s="151" t="s">
        <v>169</v>
      </c>
      <c r="C348" s="141"/>
      <c r="D348" s="141"/>
      <c r="E348" s="144" t="s">
        <v>18</v>
      </c>
      <c r="F348" s="158" t="n">
        <v>40</v>
      </c>
      <c r="G348" s="145"/>
      <c r="H348" s="146"/>
      <c r="I348" s="147" t="n">
        <f aca="false">F348*G348</f>
        <v>0</v>
      </c>
      <c r="J348" s="148"/>
    </row>
    <row r="349" customFormat="false" ht="72" hidden="false" customHeight="true" outlineLevel="0" collapsed="false">
      <c r="A349" s="141" t="s">
        <v>170</v>
      </c>
      <c r="B349" s="151" t="s">
        <v>171</v>
      </c>
      <c r="C349" s="141"/>
      <c r="D349" s="141"/>
      <c r="E349" s="144" t="s">
        <v>18</v>
      </c>
      <c r="F349" s="158" t="n">
        <v>36</v>
      </c>
      <c r="G349" s="145"/>
      <c r="H349" s="146"/>
      <c r="I349" s="147" t="n">
        <f aca="false">F349*G349</f>
        <v>0</v>
      </c>
      <c r="J349" s="148"/>
    </row>
    <row r="350" customFormat="false" ht="19.5" hidden="false" customHeight="true" outlineLevel="0" collapsed="false">
      <c r="A350" s="163"/>
      <c r="B350" s="163"/>
      <c r="C350" s="164"/>
      <c r="D350" s="164"/>
      <c r="E350" s="164"/>
      <c r="F350" s="165"/>
      <c r="G350" s="48" t="s">
        <v>24</v>
      </c>
      <c r="H350" s="48"/>
      <c r="I350" s="166" t="n">
        <f aca="false">SUM(I320:I349)</f>
        <v>0</v>
      </c>
      <c r="J350" s="102"/>
    </row>
    <row r="351" customFormat="false" ht="16.5" hidden="false" customHeight="true" outlineLevel="0" collapsed="false">
      <c r="A351" s="163"/>
      <c r="B351" s="163"/>
      <c r="C351" s="164"/>
      <c r="D351" s="164"/>
      <c r="E351" s="164"/>
      <c r="F351" s="165"/>
      <c r="G351" s="167"/>
      <c r="H351" s="168"/>
      <c r="I351" s="169"/>
    </row>
    <row r="352" customFormat="false" ht="48.75" hidden="false" customHeight="true" outlineLevel="0" collapsed="false">
      <c r="A352" s="163"/>
      <c r="B352" s="170" t="s">
        <v>172</v>
      </c>
      <c r="C352" s="171"/>
      <c r="D352" s="171"/>
      <c r="E352" s="171"/>
      <c r="F352" s="172"/>
      <c r="G352" s="173"/>
      <c r="H352" s="168"/>
      <c r="I352" s="169"/>
    </row>
    <row r="353" customFormat="false" ht="13.5" hidden="false" customHeight="true" outlineLevel="0" collapsed="false">
      <c r="A353" s="163"/>
      <c r="B353" s="163"/>
      <c r="C353" s="164"/>
      <c r="D353" s="164"/>
      <c r="E353" s="164"/>
      <c r="F353" s="165"/>
      <c r="G353" s="167"/>
      <c r="H353" s="168"/>
      <c r="I353" s="169"/>
    </row>
    <row r="354" customFormat="false" ht="13.5" hidden="false" customHeight="true" outlineLevel="0" collapsed="false">
      <c r="A354" s="163"/>
      <c r="B354" s="163"/>
      <c r="C354" s="164"/>
      <c r="D354" s="164"/>
      <c r="E354" s="164"/>
      <c r="F354" s="165"/>
      <c r="G354" s="167"/>
      <c r="H354" s="168"/>
      <c r="I354" s="169"/>
    </row>
    <row r="355" customFormat="false" ht="12.75" hidden="false" customHeight="false" outlineLevel="0" collapsed="false">
      <c r="A355" s="163"/>
      <c r="B355" s="53" t="s">
        <v>38</v>
      </c>
      <c r="C355" s="164"/>
      <c r="D355" s="164"/>
      <c r="E355" s="164"/>
      <c r="F355" s="165"/>
      <c r="G355" s="167"/>
      <c r="H355" s="164"/>
      <c r="I355" s="167"/>
    </row>
    <row r="356" customFormat="false" ht="25.5" hidden="false" customHeight="false" outlineLevel="0" collapsed="false">
      <c r="A356" s="163"/>
      <c r="B356" s="55" t="s">
        <v>173</v>
      </c>
      <c r="C356" s="164"/>
      <c r="D356" s="164"/>
      <c r="E356" s="164"/>
      <c r="F356" s="165"/>
      <c r="G356" s="167"/>
      <c r="H356" s="168"/>
      <c r="I356" s="174"/>
    </row>
    <row r="357" customFormat="false" ht="12.75" hidden="false" customHeight="false" outlineLevel="0" collapsed="false">
      <c r="A357" s="163"/>
      <c r="B357" s="175" t="s">
        <v>174</v>
      </c>
      <c r="C357" s="164"/>
      <c r="D357" s="164"/>
      <c r="E357" s="164"/>
      <c r="F357" s="165"/>
      <c r="G357" s="167"/>
      <c r="H357" s="164"/>
      <c r="I357" s="167"/>
    </row>
    <row r="360" customFormat="false" ht="15" hidden="false" customHeight="true" outlineLevel="0" collapsed="false">
      <c r="B360" s="58" t="s">
        <v>29</v>
      </c>
      <c r="C360" s="58"/>
      <c r="D360" s="58"/>
    </row>
    <row r="361" customFormat="false" ht="12.75" hidden="false" customHeight="true" outlineLevel="0" collapsed="false">
      <c r="B361" s="59"/>
      <c r="C361" s="59"/>
      <c r="D361" s="59"/>
    </row>
    <row r="362" customFormat="false" ht="12.75" hidden="false" customHeight="true" outlineLevel="0" collapsed="false">
      <c r="B362" s="59"/>
      <c r="C362" s="59"/>
      <c r="D362" s="59"/>
    </row>
    <row r="363" customFormat="false" ht="12.75" hidden="false" customHeight="true" outlineLevel="0" collapsed="false">
      <c r="B363" s="58" t="s">
        <v>30</v>
      </c>
      <c r="C363" s="58"/>
      <c r="D363" s="58"/>
    </row>
    <row r="364" customFormat="false" ht="12.75" hidden="false" customHeight="false" outlineLevel="0" collapsed="false">
      <c r="B364" s="58"/>
      <c r="C364" s="58"/>
      <c r="D364" s="58"/>
    </row>
    <row r="365" customFormat="false" ht="12.75" hidden="false" customHeight="false" outlineLevel="0" collapsed="false">
      <c r="B365" s="58"/>
      <c r="C365" s="58"/>
      <c r="D365" s="58"/>
    </row>
    <row r="368" s="19" customFormat="true" ht="12.75" hidden="false" customHeight="false" outlineLevel="0" collapsed="false">
      <c r="A368" s="17" t="s">
        <v>4</v>
      </c>
      <c r="B368" s="17"/>
      <c r="C368" s="17"/>
      <c r="D368" s="17"/>
      <c r="E368" s="17"/>
      <c r="F368" s="17"/>
      <c r="G368" s="17"/>
      <c r="H368" s="17"/>
      <c r="I368" s="17"/>
      <c r="J368" s="18"/>
    </row>
    <row r="369" s="19" customFormat="true" ht="12.75" hidden="false" customHeight="false" outlineLevel="0" collapsed="false">
      <c r="B369" s="20" t="s">
        <v>175</v>
      </c>
      <c r="C369" s="21"/>
      <c r="D369" s="21"/>
      <c r="E369" s="21"/>
      <c r="F369" s="22"/>
      <c r="G369" s="23"/>
      <c r="I369" s="23"/>
      <c r="J369" s="24"/>
    </row>
    <row r="370" customFormat="false" ht="12.75" hidden="false" customHeight="false" outlineLevel="0" collapsed="false">
      <c r="B370" s="25" t="s">
        <v>69</v>
      </c>
    </row>
    <row r="371" s="21" customFormat="true" ht="38.25" hidden="false" customHeight="false" outlineLevel="0" collapsed="false">
      <c r="A371" s="26" t="s">
        <v>7</v>
      </c>
      <c r="B371" s="26" t="s">
        <v>8</v>
      </c>
      <c r="C371" s="27" t="s">
        <v>9</v>
      </c>
      <c r="D371" s="27" t="s">
        <v>10</v>
      </c>
      <c r="E371" s="28" t="s">
        <v>11</v>
      </c>
      <c r="F371" s="29" t="s">
        <v>12</v>
      </c>
      <c r="G371" s="30" t="s">
        <v>13</v>
      </c>
      <c r="H371" s="27" t="s">
        <v>14</v>
      </c>
      <c r="I371" s="31" t="s">
        <v>15</v>
      </c>
    </row>
    <row r="372" customFormat="false" ht="12.75" hidden="false" customHeight="false" outlineLevel="0" collapsed="false">
      <c r="A372" s="32"/>
      <c r="B372" s="176" t="s">
        <v>176</v>
      </c>
      <c r="C372" s="32"/>
      <c r="D372" s="32"/>
      <c r="E372" s="32"/>
      <c r="F372" s="34"/>
      <c r="G372" s="35"/>
      <c r="H372" s="36"/>
      <c r="I372" s="35"/>
    </row>
    <row r="373" customFormat="false" ht="12.75" hidden="false" customHeight="false" outlineLevel="0" collapsed="false">
      <c r="A373" s="32" t="s">
        <v>16</v>
      </c>
      <c r="B373" s="176" t="s">
        <v>177</v>
      </c>
      <c r="C373" s="32"/>
      <c r="D373" s="32"/>
      <c r="E373" s="32" t="s">
        <v>18</v>
      </c>
      <c r="F373" s="34" t="n">
        <v>1</v>
      </c>
      <c r="G373" s="35"/>
      <c r="H373" s="36"/>
      <c r="I373" s="37" t="n">
        <f aca="false">F373*G373</f>
        <v>0</v>
      </c>
    </row>
    <row r="374" customFormat="false" ht="12.75" hidden="false" customHeight="false" outlineLevel="0" collapsed="false">
      <c r="A374" s="32" t="s">
        <v>19</v>
      </c>
      <c r="B374" s="176" t="s">
        <v>178</v>
      </c>
      <c r="C374" s="32"/>
      <c r="D374" s="32"/>
      <c r="E374" s="32" t="s">
        <v>18</v>
      </c>
      <c r="F374" s="34" t="n">
        <v>6</v>
      </c>
      <c r="G374" s="35"/>
      <c r="H374" s="36"/>
      <c r="I374" s="37" t="n">
        <f aca="false">F374*G374</f>
        <v>0</v>
      </c>
    </row>
    <row r="375" customFormat="false" ht="12.75" hidden="false" customHeight="false" outlineLevel="0" collapsed="false">
      <c r="A375" s="32" t="s">
        <v>21</v>
      </c>
      <c r="B375" s="176" t="s">
        <v>179</v>
      </c>
      <c r="C375" s="32"/>
      <c r="D375" s="32"/>
      <c r="E375" s="32" t="s">
        <v>18</v>
      </c>
      <c r="F375" s="34" t="n">
        <v>9</v>
      </c>
      <c r="G375" s="35"/>
      <c r="H375" s="36"/>
      <c r="I375" s="37" t="n">
        <f aca="false">F375*G375</f>
        <v>0</v>
      </c>
    </row>
    <row r="376" customFormat="false" ht="12.75" hidden="false" customHeight="false" outlineLevel="0" collapsed="false">
      <c r="A376" s="32" t="s">
        <v>36</v>
      </c>
      <c r="B376" s="176" t="s">
        <v>180</v>
      </c>
      <c r="C376" s="32"/>
      <c r="D376" s="32"/>
      <c r="E376" s="32" t="s">
        <v>18</v>
      </c>
      <c r="F376" s="34" t="n">
        <v>4</v>
      </c>
      <c r="G376" s="35"/>
      <c r="H376" s="36"/>
      <c r="I376" s="37" t="n">
        <f aca="false">F376*G376</f>
        <v>0</v>
      </c>
    </row>
    <row r="377" customFormat="false" ht="12.75" hidden="false" customHeight="false" outlineLevel="0" collapsed="false">
      <c r="A377" s="32" t="s">
        <v>74</v>
      </c>
      <c r="B377" s="176" t="s">
        <v>181</v>
      </c>
      <c r="C377" s="32"/>
      <c r="D377" s="32"/>
      <c r="E377" s="32" t="s">
        <v>18</v>
      </c>
      <c r="F377" s="34" t="n">
        <v>6</v>
      </c>
      <c r="G377" s="35"/>
      <c r="H377" s="36"/>
      <c r="I377" s="37" t="n">
        <f aca="false">F377*G377</f>
        <v>0</v>
      </c>
    </row>
    <row r="378" customFormat="false" ht="12.75" hidden="false" customHeight="false" outlineLevel="0" collapsed="false">
      <c r="A378" s="32" t="s">
        <v>96</v>
      </c>
      <c r="B378" s="176" t="s">
        <v>182</v>
      </c>
      <c r="C378" s="32"/>
      <c r="D378" s="32"/>
      <c r="E378" s="32" t="s">
        <v>18</v>
      </c>
      <c r="F378" s="34" t="n">
        <v>4</v>
      </c>
      <c r="G378" s="35"/>
      <c r="H378" s="36"/>
      <c r="I378" s="37" t="n">
        <f aca="false">F378*G378</f>
        <v>0</v>
      </c>
    </row>
    <row r="379" customFormat="false" ht="12.75" hidden="false" customHeight="false" outlineLevel="0" collapsed="false">
      <c r="A379" s="32" t="s">
        <v>124</v>
      </c>
      <c r="B379" s="176" t="s">
        <v>183</v>
      </c>
      <c r="C379" s="32"/>
      <c r="D379" s="32"/>
      <c r="E379" s="32" t="s">
        <v>18</v>
      </c>
      <c r="F379" s="34" t="n">
        <v>8</v>
      </c>
      <c r="G379" s="35"/>
      <c r="H379" s="36"/>
      <c r="I379" s="37" t="n">
        <f aca="false">F379*G379</f>
        <v>0</v>
      </c>
    </row>
    <row r="380" customFormat="false" ht="12.75" hidden="false" customHeight="false" outlineLevel="0" collapsed="false">
      <c r="A380" s="32" t="s">
        <v>126</v>
      </c>
      <c r="B380" s="176" t="s">
        <v>184</v>
      </c>
      <c r="C380" s="32"/>
      <c r="D380" s="32"/>
      <c r="E380" s="32" t="s">
        <v>18</v>
      </c>
      <c r="F380" s="34" t="n">
        <v>3</v>
      </c>
      <c r="G380" s="35"/>
      <c r="H380" s="36"/>
      <c r="I380" s="37" t="n">
        <f aca="false">F380*G380</f>
        <v>0</v>
      </c>
    </row>
    <row r="381" customFormat="false" ht="15" hidden="false" customHeight="false" outlineLevel="0" collapsed="false">
      <c r="G381" s="48" t="s">
        <v>24</v>
      </c>
      <c r="H381" s="48"/>
      <c r="I381" s="81" t="n">
        <f aca="false">SUM(I373:I380)</f>
        <v>0</v>
      </c>
    </row>
    <row r="382" customFormat="false" ht="12.75" hidden="false" customHeight="false" outlineLevel="0" collapsed="false">
      <c r="A382" s="46"/>
      <c r="B382" s="177"/>
      <c r="C382" s="80"/>
      <c r="D382" s="45"/>
      <c r="E382" s="45"/>
      <c r="F382" s="47"/>
      <c r="G382" s="54"/>
      <c r="I382" s="85"/>
    </row>
    <row r="383" customFormat="false" ht="20.25" hidden="false" customHeight="true" outlineLevel="0" collapsed="false">
      <c r="A383" s="46"/>
      <c r="B383" s="177" t="s">
        <v>185</v>
      </c>
      <c r="C383" s="80"/>
      <c r="D383" s="45"/>
      <c r="E383" s="45"/>
      <c r="F383" s="47"/>
      <c r="G383" s="54"/>
      <c r="H383" s="17"/>
      <c r="I383" s="54"/>
    </row>
    <row r="384" customFormat="false" ht="20.25" hidden="false" customHeight="true" outlineLevel="0" collapsed="false">
      <c r="A384" s="46"/>
      <c r="B384" s="178" t="s">
        <v>186</v>
      </c>
      <c r="C384" s="178"/>
      <c r="D384" s="45"/>
      <c r="E384" s="45"/>
      <c r="F384" s="47"/>
      <c r="G384" s="54"/>
      <c r="H384" s="56"/>
      <c r="I384" s="54" t="s">
        <v>40</v>
      </c>
    </row>
    <row r="387" customFormat="false" ht="15" hidden="false" customHeight="true" outlineLevel="0" collapsed="false">
      <c r="B387" s="58" t="s">
        <v>29</v>
      </c>
      <c r="C387" s="58"/>
      <c r="D387" s="58"/>
    </row>
    <row r="388" customFormat="false" ht="12.75" hidden="false" customHeight="true" outlineLevel="0" collapsed="false">
      <c r="B388" s="59"/>
      <c r="C388" s="59"/>
      <c r="D388" s="59"/>
    </row>
    <row r="389" customFormat="false" ht="12.75" hidden="false" customHeight="true" outlineLevel="0" collapsed="false">
      <c r="B389" s="59"/>
      <c r="C389" s="59"/>
      <c r="D389" s="59"/>
    </row>
    <row r="390" customFormat="false" ht="12.75" hidden="false" customHeight="true" outlineLevel="0" collapsed="false">
      <c r="B390" s="58" t="s">
        <v>30</v>
      </c>
      <c r="C390" s="58"/>
      <c r="D390" s="58"/>
    </row>
    <row r="391" customFormat="false" ht="12.75" hidden="false" customHeight="false" outlineLevel="0" collapsed="false">
      <c r="B391" s="58"/>
      <c r="C391" s="58"/>
      <c r="D391" s="58"/>
    </row>
    <row r="392" customFormat="false" ht="12.75" hidden="false" customHeight="false" outlineLevel="0" collapsed="false">
      <c r="B392" s="58"/>
      <c r="C392" s="58"/>
      <c r="D392" s="58"/>
    </row>
    <row r="395" s="19" customFormat="true" ht="12.75" hidden="false" customHeight="false" outlineLevel="0" collapsed="false">
      <c r="A395" s="17" t="s">
        <v>4</v>
      </c>
      <c r="B395" s="17"/>
      <c r="C395" s="17"/>
      <c r="D395" s="17"/>
      <c r="E395" s="17"/>
      <c r="F395" s="17"/>
      <c r="G395" s="17"/>
      <c r="H395" s="17"/>
      <c r="I395" s="17"/>
      <c r="J395" s="18"/>
    </row>
    <row r="396" s="19" customFormat="true" ht="12.75" hidden="false" customHeight="false" outlineLevel="0" collapsed="false">
      <c r="B396" s="20" t="s">
        <v>187</v>
      </c>
      <c r="C396" s="21"/>
      <c r="D396" s="21"/>
      <c r="E396" s="21"/>
      <c r="F396" s="22"/>
      <c r="G396" s="23"/>
      <c r="I396" s="23"/>
      <c r="J396" s="24"/>
    </row>
    <row r="397" customFormat="false" ht="12.75" hidden="false" customHeight="false" outlineLevel="0" collapsed="false">
      <c r="B397" s="25" t="s">
        <v>188</v>
      </c>
    </row>
    <row r="398" s="21" customFormat="true" ht="38.25" hidden="false" customHeight="false" outlineLevel="0" collapsed="false">
      <c r="A398" s="26" t="s">
        <v>7</v>
      </c>
      <c r="B398" s="26" t="s">
        <v>8</v>
      </c>
      <c r="C398" s="27" t="s">
        <v>9</v>
      </c>
      <c r="D398" s="27" t="s">
        <v>10</v>
      </c>
      <c r="E398" s="28" t="s">
        <v>11</v>
      </c>
      <c r="F398" s="29" t="s">
        <v>12</v>
      </c>
      <c r="G398" s="30" t="s">
        <v>13</v>
      </c>
      <c r="H398" s="27" t="s">
        <v>14</v>
      </c>
      <c r="I398" s="31" t="s">
        <v>15</v>
      </c>
    </row>
    <row r="399" customFormat="false" ht="51" hidden="false" customHeight="false" outlineLevel="0" collapsed="false">
      <c r="A399" s="41" t="s">
        <v>16</v>
      </c>
      <c r="B399" s="103" t="s">
        <v>189</v>
      </c>
      <c r="C399" s="32"/>
      <c r="D399" s="32"/>
      <c r="E399" s="32" t="s">
        <v>18</v>
      </c>
      <c r="F399" s="34" t="n">
        <v>500</v>
      </c>
      <c r="G399" s="35"/>
      <c r="H399" s="36"/>
      <c r="I399" s="37" t="n">
        <f aca="false">F399*G399</f>
        <v>0</v>
      </c>
    </row>
    <row r="400" customFormat="false" ht="15" hidden="false" customHeight="false" outlineLevel="0" collapsed="false">
      <c r="A400" s="100"/>
      <c r="B400" s="100"/>
      <c r="C400" s="45"/>
      <c r="D400" s="45"/>
      <c r="E400" s="45" t="s">
        <v>40</v>
      </c>
      <c r="F400" s="47" t="s">
        <v>40</v>
      </c>
      <c r="G400" s="48" t="s">
        <v>24</v>
      </c>
      <c r="H400" s="48"/>
      <c r="I400" s="49" t="n">
        <f aca="false">SUM(I399)</f>
        <v>0</v>
      </c>
    </row>
    <row r="401" customFormat="false" ht="12.75" hidden="false" customHeight="false" outlineLevel="0" collapsed="false">
      <c r="A401" s="46"/>
      <c r="B401" s="177"/>
      <c r="C401" s="80"/>
      <c r="D401" s="45"/>
      <c r="E401" s="45"/>
      <c r="F401" s="47"/>
      <c r="G401" s="54"/>
      <c r="I401" s="85"/>
    </row>
    <row r="402" customFormat="false" ht="20.25" hidden="false" customHeight="true" outlineLevel="0" collapsed="false">
      <c r="A402" s="46"/>
      <c r="B402" s="177" t="s">
        <v>185</v>
      </c>
      <c r="C402" s="80"/>
      <c r="D402" s="45"/>
      <c r="E402" s="45"/>
      <c r="F402" s="47"/>
      <c r="G402" s="54"/>
      <c r="H402" s="17"/>
      <c r="I402" s="54"/>
    </row>
    <row r="403" customFormat="false" ht="20.25" hidden="false" customHeight="true" outlineLevel="0" collapsed="false">
      <c r="A403" s="46"/>
      <c r="B403" s="178" t="s">
        <v>186</v>
      </c>
      <c r="C403" s="178"/>
      <c r="D403" s="45"/>
      <c r="E403" s="45"/>
      <c r="F403" s="47"/>
      <c r="G403" s="54"/>
      <c r="H403" s="56"/>
      <c r="I403" s="54" t="s">
        <v>40</v>
      </c>
    </row>
    <row r="406" customFormat="false" ht="15" hidden="false" customHeight="true" outlineLevel="0" collapsed="false">
      <c r="B406" s="58" t="s">
        <v>29</v>
      </c>
      <c r="C406" s="58"/>
      <c r="D406" s="58"/>
    </row>
    <row r="407" customFormat="false" ht="12.75" hidden="false" customHeight="true" outlineLevel="0" collapsed="false">
      <c r="B407" s="59"/>
      <c r="C407" s="59"/>
      <c r="D407" s="59"/>
    </row>
    <row r="408" customFormat="false" ht="12.75" hidden="false" customHeight="true" outlineLevel="0" collapsed="false">
      <c r="B408" s="59"/>
      <c r="C408" s="59"/>
      <c r="D408" s="59"/>
    </row>
    <row r="409" customFormat="false" ht="12.75" hidden="false" customHeight="true" outlineLevel="0" collapsed="false">
      <c r="B409" s="58" t="s">
        <v>30</v>
      </c>
      <c r="C409" s="58"/>
      <c r="D409" s="58"/>
    </row>
    <row r="410" customFormat="false" ht="12.75" hidden="false" customHeight="false" outlineLevel="0" collapsed="false">
      <c r="B410" s="58"/>
      <c r="C410" s="58"/>
      <c r="D410" s="58"/>
    </row>
    <row r="411" customFormat="false" ht="12.75" hidden="false" customHeight="false" outlineLevel="0" collapsed="false">
      <c r="B411" s="58"/>
      <c r="C411" s="58"/>
      <c r="D411" s="58"/>
    </row>
    <row r="414" s="19" customFormat="true" ht="12.75" hidden="false" customHeight="false" outlineLevel="0" collapsed="false">
      <c r="A414" s="17" t="s">
        <v>4</v>
      </c>
      <c r="B414" s="17"/>
      <c r="C414" s="17"/>
      <c r="D414" s="17"/>
      <c r="E414" s="17"/>
      <c r="F414" s="17"/>
      <c r="G414" s="17"/>
      <c r="H414" s="17"/>
      <c r="I414" s="17"/>
      <c r="J414" s="18"/>
    </row>
    <row r="415" s="19" customFormat="true" ht="12.75" hidden="false" customHeight="false" outlineLevel="0" collapsed="false">
      <c r="B415" s="20" t="s">
        <v>190</v>
      </c>
      <c r="C415" s="21"/>
      <c r="D415" s="21"/>
      <c r="E415" s="21"/>
      <c r="F415" s="22"/>
      <c r="G415" s="23"/>
      <c r="I415" s="23"/>
      <c r="J415" s="24"/>
    </row>
    <row r="416" customFormat="false" ht="12.75" hidden="false" customHeight="false" outlineLevel="0" collapsed="false">
      <c r="B416" s="25" t="s">
        <v>42</v>
      </c>
    </row>
    <row r="417" s="21" customFormat="true" ht="38.25" hidden="false" customHeight="false" outlineLevel="0" collapsed="false">
      <c r="A417" s="26" t="s">
        <v>7</v>
      </c>
      <c r="B417" s="26" t="s">
        <v>8</v>
      </c>
      <c r="C417" s="27" t="s">
        <v>9</v>
      </c>
      <c r="D417" s="27" t="s">
        <v>10</v>
      </c>
      <c r="E417" s="28" t="s">
        <v>11</v>
      </c>
      <c r="F417" s="29" t="s">
        <v>12</v>
      </c>
      <c r="G417" s="30" t="s">
        <v>13</v>
      </c>
      <c r="H417" s="27" t="s">
        <v>14</v>
      </c>
      <c r="I417" s="31" t="s">
        <v>15</v>
      </c>
    </row>
    <row r="418" customFormat="false" ht="12.75" hidden="false" customHeight="false" outlineLevel="0" collapsed="false">
      <c r="A418" s="32" t="s">
        <v>16</v>
      </c>
      <c r="B418" s="176" t="s">
        <v>191</v>
      </c>
      <c r="C418" s="32"/>
      <c r="D418" s="32"/>
      <c r="E418" s="32" t="s">
        <v>23</v>
      </c>
      <c r="F418" s="34" t="n">
        <v>2400</v>
      </c>
      <c r="G418" s="35"/>
      <c r="H418" s="36"/>
      <c r="I418" s="37" t="n">
        <f aca="false">F418*G418</f>
        <v>0</v>
      </c>
    </row>
    <row r="419" customFormat="false" ht="15" hidden="false" customHeight="false" outlineLevel="0" collapsed="false">
      <c r="G419" s="48" t="s">
        <v>24</v>
      </c>
      <c r="H419" s="48"/>
      <c r="I419" s="104" t="n">
        <f aca="false">SUM(I418)</f>
        <v>0</v>
      </c>
    </row>
    <row r="420" customFormat="false" ht="12.75" hidden="false" customHeight="false" outlineLevel="0" collapsed="false">
      <c r="A420" s="46"/>
      <c r="B420" s="177"/>
      <c r="C420" s="80"/>
      <c r="D420" s="45"/>
      <c r="E420" s="45"/>
      <c r="F420" s="47"/>
      <c r="G420" s="54"/>
      <c r="I420" s="85"/>
    </row>
    <row r="421" customFormat="false" ht="20.25" hidden="false" customHeight="true" outlineLevel="0" collapsed="false">
      <c r="A421" s="46"/>
      <c r="B421" s="177" t="s">
        <v>185</v>
      </c>
      <c r="C421" s="80"/>
      <c r="D421" s="45"/>
      <c r="E421" s="45"/>
      <c r="F421" s="47"/>
      <c r="G421" s="54"/>
      <c r="H421" s="17"/>
      <c r="I421" s="54"/>
    </row>
    <row r="422" customFormat="false" ht="20.25" hidden="false" customHeight="true" outlineLevel="0" collapsed="false">
      <c r="A422" s="46"/>
      <c r="B422" s="178" t="s">
        <v>186</v>
      </c>
      <c r="C422" s="178"/>
      <c r="D422" s="45"/>
      <c r="E422" s="45"/>
      <c r="F422" s="47"/>
      <c r="G422" s="54"/>
      <c r="H422" s="56"/>
      <c r="I422" s="54" t="s">
        <v>40</v>
      </c>
    </row>
    <row r="425" customFormat="false" ht="15" hidden="false" customHeight="true" outlineLevel="0" collapsed="false">
      <c r="B425" s="58" t="s">
        <v>29</v>
      </c>
      <c r="C425" s="58"/>
      <c r="D425" s="58"/>
    </row>
    <row r="426" customFormat="false" ht="12.75" hidden="false" customHeight="true" outlineLevel="0" collapsed="false">
      <c r="B426" s="59"/>
      <c r="C426" s="59"/>
      <c r="D426" s="59"/>
    </row>
    <row r="427" customFormat="false" ht="12.75" hidden="false" customHeight="true" outlineLevel="0" collapsed="false">
      <c r="B427" s="59"/>
      <c r="C427" s="59"/>
      <c r="D427" s="59"/>
    </row>
    <row r="428" customFormat="false" ht="12.75" hidden="false" customHeight="true" outlineLevel="0" collapsed="false">
      <c r="B428" s="58" t="s">
        <v>30</v>
      </c>
      <c r="C428" s="58"/>
      <c r="D428" s="58"/>
    </row>
    <row r="429" customFormat="false" ht="12.75" hidden="false" customHeight="false" outlineLevel="0" collapsed="false">
      <c r="B429" s="58"/>
      <c r="C429" s="58"/>
      <c r="D429" s="58"/>
    </row>
    <row r="430" customFormat="false" ht="12.75" hidden="false" customHeight="false" outlineLevel="0" collapsed="false">
      <c r="B430" s="58"/>
      <c r="C430" s="58"/>
      <c r="D430" s="58"/>
    </row>
    <row r="433" s="19" customFormat="true" ht="12.75" hidden="false" customHeight="false" outlineLevel="0" collapsed="false">
      <c r="A433" s="17" t="s">
        <v>4</v>
      </c>
      <c r="B433" s="17"/>
      <c r="C433" s="17"/>
      <c r="D433" s="17"/>
      <c r="E433" s="17"/>
      <c r="F433" s="17"/>
      <c r="G433" s="17"/>
      <c r="H433" s="17"/>
      <c r="I433" s="17"/>
      <c r="J433" s="18"/>
    </row>
    <row r="434" s="19" customFormat="true" ht="12.75" hidden="false" customHeight="false" outlineLevel="0" collapsed="false">
      <c r="B434" s="20" t="s">
        <v>192</v>
      </c>
      <c r="C434" s="21"/>
      <c r="D434" s="21"/>
      <c r="E434" s="21"/>
      <c r="F434" s="22"/>
      <c r="G434" s="23"/>
      <c r="I434" s="23"/>
      <c r="J434" s="24"/>
    </row>
    <row r="435" customFormat="false" ht="12.75" hidden="false" customHeight="false" outlineLevel="0" collapsed="false">
      <c r="B435" s="25" t="s">
        <v>42</v>
      </c>
    </row>
    <row r="436" s="21" customFormat="true" ht="38.25" hidden="false" customHeight="false" outlineLevel="0" collapsed="false">
      <c r="A436" s="26" t="s">
        <v>7</v>
      </c>
      <c r="B436" s="26" t="s">
        <v>8</v>
      </c>
      <c r="C436" s="27" t="s">
        <v>9</v>
      </c>
      <c r="D436" s="27" t="s">
        <v>10</v>
      </c>
      <c r="E436" s="28" t="s">
        <v>11</v>
      </c>
      <c r="F436" s="29" t="s">
        <v>12</v>
      </c>
      <c r="G436" s="30" t="s">
        <v>13</v>
      </c>
      <c r="H436" s="27" t="s">
        <v>14</v>
      </c>
      <c r="I436" s="31" t="s">
        <v>15</v>
      </c>
    </row>
    <row r="437" customFormat="false" ht="38.25" hidden="false" customHeight="false" outlineLevel="0" collapsed="false">
      <c r="A437" s="41" t="s">
        <v>16</v>
      </c>
      <c r="B437" s="39" t="s">
        <v>193</v>
      </c>
      <c r="C437" s="179"/>
      <c r="D437" s="41"/>
      <c r="E437" s="88" t="s">
        <v>23</v>
      </c>
      <c r="F437" s="88" t="n">
        <v>7200</v>
      </c>
      <c r="G437" s="89"/>
      <c r="H437" s="32"/>
      <c r="I437" s="101" t="n">
        <f aca="false">F437*G437</f>
        <v>0</v>
      </c>
      <c r="J437" s="102"/>
    </row>
    <row r="438" customFormat="false" ht="15" hidden="false" customHeight="false" outlineLevel="0" collapsed="false">
      <c r="G438" s="48" t="s">
        <v>24</v>
      </c>
      <c r="H438" s="48"/>
      <c r="I438" s="81" t="n">
        <f aca="false">I437</f>
        <v>0</v>
      </c>
    </row>
    <row r="439" customFormat="false" ht="12.75" hidden="false" customHeight="false" outlineLevel="0" collapsed="false">
      <c r="A439" s="46"/>
      <c r="B439" s="177"/>
      <c r="C439" s="80"/>
      <c r="D439" s="45"/>
      <c r="E439" s="45"/>
      <c r="F439" s="47"/>
      <c r="G439" s="54"/>
      <c r="I439" s="85"/>
    </row>
    <row r="440" customFormat="false" ht="20.25" hidden="false" customHeight="true" outlineLevel="0" collapsed="false">
      <c r="A440" s="46"/>
      <c r="B440" s="177" t="s">
        <v>185</v>
      </c>
      <c r="C440" s="80"/>
      <c r="D440" s="45"/>
      <c r="E440" s="45"/>
      <c r="F440" s="47"/>
      <c r="G440" s="54"/>
      <c r="H440" s="17"/>
      <c r="I440" s="54"/>
    </row>
    <row r="441" customFormat="false" ht="20.25" hidden="false" customHeight="true" outlineLevel="0" collapsed="false">
      <c r="A441" s="46"/>
      <c r="B441" s="178" t="s">
        <v>186</v>
      </c>
      <c r="C441" s="178"/>
      <c r="D441" s="45"/>
      <c r="E441" s="45"/>
      <c r="F441" s="47"/>
      <c r="G441" s="54"/>
      <c r="H441" s="56"/>
      <c r="I441" s="54" t="s">
        <v>40</v>
      </c>
    </row>
    <row r="444" customFormat="false" ht="15" hidden="false" customHeight="true" outlineLevel="0" collapsed="false">
      <c r="B444" s="58" t="s">
        <v>29</v>
      </c>
      <c r="C444" s="58"/>
      <c r="D444" s="58"/>
    </row>
    <row r="445" customFormat="false" ht="12.75" hidden="false" customHeight="true" outlineLevel="0" collapsed="false">
      <c r="B445" s="59"/>
      <c r="C445" s="59"/>
      <c r="D445" s="59"/>
    </row>
    <row r="446" customFormat="false" ht="12.75" hidden="false" customHeight="true" outlineLevel="0" collapsed="false">
      <c r="B446" s="59"/>
      <c r="C446" s="59"/>
      <c r="D446" s="59"/>
    </row>
    <row r="447" customFormat="false" ht="12.75" hidden="false" customHeight="true" outlineLevel="0" collapsed="false">
      <c r="B447" s="58" t="s">
        <v>30</v>
      </c>
      <c r="C447" s="58"/>
      <c r="D447" s="58"/>
    </row>
    <row r="448" customFormat="false" ht="12.75" hidden="false" customHeight="false" outlineLevel="0" collapsed="false">
      <c r="B448" s="58"/>
      <c r="C448" s="58"/>
      <c r="D448" s="58"/>
    </row>
    <row r="449" customFormat="false" ht="12.75" hidden="false" customHeight="false" outlineLevel="0" collapsed="false">
      <c r="B449" s="58"/>
      <c r="C449" s="58"/>
      <c r="D449" s="58"/>
    </row>
    <row r="452" s="19" customFormat="true" ht="12.75" hidden="false" customHeight="false" outlineLevel="0" collapsed="false">
      <c r="A452" s="17" t="s">
        <v>4</v>
      </c>
      <c r="B452" s="17"/>
      <c r="C452" s="17"/>
      <c r="D452" s="17"/>
      <c r="E452" s="17"/>
      <c r="F452" s="17"/>
      <c r="G452" s="17"/>
      <c r="H452" s="17"/>
      <c r="I452" s="17"/>
      <c r="J452" s="18"/>
    </row>
    <row r="453" s="19" customFormat="true" ht="12.75" hidden="false" customHeight="false" outlineLevel="0" collapsed="false">
      <c r="B453" s="20" t="s">
        <v>194</v>
      </c>
      <c r="C453" s="21"/>
      <c r="D453" s="21"/>
      <c r="E453" s="21"/>
      <c r="F453" s="22"/>
      <c r="G453" s="23"/>
      <c r="I453" s="23"/>
      <c r="J453" s="24"/>
    </row>
    <row r="454" customFormat="false" ht="12.75" hidden="false" customHeight="false" outlineLevel="0" collapsed="false">
      <c r="B454" s="25" t="s">
        <v>195</v>
      </c>
    </row>
    <row r="455" s="21" customFormat="true" ht="38.25" hidden="false" customHeight="false" outlineLevel="0" collapsed="false">
      <c r="A455" s="26" t="s">
        <v>7</v>
      </c>
      <c r="B455" s="26" t="s">
        <v>8</v>
      </c>
      <c r="C455" s="27" t="s">
        <v>9</v>
      </c>
      <c r="D455" s="27" t="s">
        <v>10</v>
      </c>
      <c r="E455" s="28" t="s">
        <v>11</v>
      </c>
      <c r="F455" s="29" t="s">
        <v>12</v>
      </c>
      <c r="G455" s="30" t="s">
        <v>13</v>
      </c>
      <c r="H455" s="27" t="s">
        <v>14</v>
      </c>
      <c r="I455" s="31" t="s">
        <v>15</v>
      </c>
    </row>
    <row r="456" customFormat="false" ht="51" hidden="false" customHeight="false" outlineLevel="0" collapsed="false">
      <c r="A456" s="180" t="s">
        <v>16</v>
      </c>
      <c r="B456" s="181" t="s">
        <v>196</v>
      </c>
      <c r="C456" s="141"/>
      <c r="D456" s="141"/>
      <c r="E456" s="156" t="s">
        <v>18</v>
      </c>
      <c r="F456" s="158" t="n">
        <v>30</v>
      </c>
      <c r="G456" s="182"/>
      <c r="H456" s="141"/>
      <c r="I456" s="183" t="n">
        <f aca="false">F456*G456</f>
        <v>0</v>
      </c>
    </row>
    <row r="457" customFormat="false" ht="51" hidden="false" customHeight="false" outlineLevel="0" collapsed="false">
      <c r="A457" s="180" t="s">
        <v>19</v>
      </c>
      <c r="B457" s="181" t="s">
        <v>197</v>
      </c>
      <c r="C457" s="141"/>
      <c r="D457" s="141"/>
      <c r="E457" s="156" t="s">
        <v>18</v>
      </c>
      <c r="F457" s="158" t="n">
        <v>30</v>
      </c>
      <c r="G457" s="182"/>
      <c r="H457" s="141"/>
      <c r="I457" s="183" t="n">
        <f aca="false">F457*G457</f>
        <v>0</v>
      </c>
    </row>
    <row r="458" customFormat="false" ht="51" hidden="false" customHeight="false" outlineLevel="0" collapsed="false">
      <c r="A458" s="156" t="s">
        <v>21</v>
      </c>
      <c r="B458" s="184" t="s">
        <v>198</v>
      </c>
      <c r="C458" s="141"/>
      <c r="D458" s="156"/>
      <c r="E458" s="156" t="s">
        <v>18</v>
      </c>
      <c r="F458" s="158" t="n">
        <v>24</v>
      </c>
      <c r="G458" s="145"/>
      <c r="H458" s="156"/>
      <c r="I458" s="183" t="n">
        <f aca="false">F458*G458</f>
        <v>0</v>
      </c>
    </row>
    <row r="459" customFormat="false" ht="15" hidden="false" customHeight="false" outlineLevel="0" collapsed="false">
      <c r="A459" s="46"/>
      <c r="B459" s="25"/>
      <c r="C459" s="45"/>
      <c r="D459" s="45"/>
      <c r="E459" s="45"/>
      <c r="F459" s="47"/>
      <c r="G459" s="48" t="s">
        <v>24</v>
      </c>
      <c r="H459" s="48"/>
      <c r="I459" s="49" t="n">
        <f aca="false">SUM(I456:I458)</f>
        <v>0</v>
      </c>
    </row>
    <row r="460" customFormat="false" ht="12.75" hidden="false" customHeight="false" outlineLevel="0" collapsed="false">
      <c r="A460" s="46"/>
      <c r="B460" s="177"/>
      <c r="C460" s="80"/>
      <c r="D460" s="45"/>
      <c r="E460" s="45"/>
      <c r="F460" s="47"/>
      <c r="G460" s="54"/>
      <c r="I460" s="85"/>
    </row>
    <row r="461" customFormat="false" ht="20.25" hidden="false" customHeight="true" outlineLevel="0" collapsed="false">
      <c r="A461" s="46"/>
      <c r="B461" s="177" t="s">
        <v>185</v>
      </c>
      <c r="C461" s="80"/>
      <c r="D461" s="45"/>
      <c r="E461" s="45"/>
      <c r="F461" s="47"/>
      <c r="G461" s="54"/>
      <c r="H461" s="17"/>
      <c r="I461" s="54"/>
    </row>
    <row r="462" customFormat="false" ht="20.25" hidden="false" customHeight="true" outlineLevel="0" collapsed="false">
      <c r="A462" s="46"/>
      <c r="B462" s="178" t="s">
        <v>186</v>
      </c>
      <c r="C462" s="178"/>
      <c r="D462" s="45"/>
      <c r="E462" s="45"/>
      <c r="F462" s="47"/>
      <c r="G462" s="54"/>
      <c r="H462" s="56"/>
      <c r="I462" s="54" t="s">
        <v>40</v>
      </c>
    </row>
    <row r="465" customFormat="false" ht="15" hidden="false" customHeight="true" outlineLevel="0" collapsed="false">
      <c r="B465" s="58" t="s">
        <v>29</v>
      </c>
      <c r="C465" s="58"/>
      <c r="D465" s="58"/>
    </row>
    <row r="466" customFormat="false" ht="12.75" hidden="false" customHeight="true" outlineLevel="0" collapsed="false">
      <c r="B466" s="59"/>
      <c r="C466" s="59"/>
      <c r="D466" s="59"/>
    </row>
    <row r="467" customFormat="false" ht="12.75" hidden="false" customHeight="true" outlineLevel="0" collapsed="false">
      <c r="B467" s="59"/>
      <c r="C467" s="59"/>
      <c r="D467" s="59"/>
    </row>
    <row r="468" customFormat="false" ht="12.75" hidden="false" customHeight="true" outlineLevel="0" collapsed="false">
      <c r="B468" s="58" t="s">
        <v>30</v>
      </c>
      <c r="C468" s="58"/>
      <c r="D468" s="58"/>
    </row>
    <row r="469" customFormat="false" ht="12.75" hidden="false" customHeight="false" outlineLevel="0" collapsed="false">
      <c r="B469" s="58"/>
      <c r="C469" s="58"/>
      <c r="D469" s="58"/>
    </row>
    <row r="470" customFormat="false" ht="12.75" hidden="false" customHeight="false" outlineLevel="0" collapsed="false">
      <c r="B470" s="58"/>
      <c r="C470" s="58"/>
      <c r="D470" s="58"/>
    </row>
    <row r="473" s="19" customFormat="true" ht="12.75" hidden="false" customHeight="false" outlineLevel="0" collapsed="false">
      <c r="A473" s="17" t="s">
        <v>4</v>
      </c>
      <c r="B473" s="17"/>
      <c r="C473" s="17"/>
      <c r="D473" s="17"/>
      <c r="E473" s="17"/>
      <c r="F473" s="17"/>
      <c r="G473" s="17"/>
      <c r="H473" s="17"/>
      <c r="I473" s="17"/>
      <c r="J473" s="18"/>
    </row>
    <row r="474" s="19" customFormat="true" ht="12.75" hidden="false" customHeight="false" outlineLevel="0" collapsed="false">
      <c r="B474" s="20" t="s">
        <v>199</v>
      </c>
      <c r="C474" s="21"/>
      <c r="D474" s="21"/>
      <c r="E474" s="21"/>
      <c r="F474" s="22"/>
      <c r="G474" s="23"/>
      <c r="I474" s="23"/>
      <c r="J474" s="24"/>
    </row>
    <row r="475" customFormat="false" ht="12.75" hidden="false" customHeight="false" outlineLevel="0" collapsed="false">
      <c r="B475" s="25" t="s">
        <v>195</v>
      </c>
    </row>
    <row r="476" s="21" customFormat="true" ht="38.25" hidden="false" customHeight="false" outlineLevel="0" collapsed="false">
      <c r="A476" s="26" t="s">
        <v>7</v>
      </c>
      <c r="B476" s="26" t="s">
        <v>8</v>
      </c>
      <c r="C476" s="27" t="s">
        <v>9</v>
      </c>
      <c r="D476" s="27" t="s">
        <v>10</v>
      </c>
      <c r="E476" s="28" t="s">
        <v>11</v>
      </c>
      <c r="F476" s="29" t="s">
        <v>12</v>
      </c>
      <c r="G476" s="30" t="s">
        <v>13</v>
      </c>
      <c r="H476" s="27" t="s">
        <v>14</v>
      </c>
      <c r="I476" s="31" t="s">
        <v>15</v>
      </c>
    </row>
    <row r="477" customFormat="false" ht="38.25" hidden="false" customHeight="false" outlineLevel="0" collapsed="false">
      <c r="A477" s="185" t="s">
        <v>16</v>
      </c>
      <c r="B477" s="86" t="s">
        <v>200</v>
      </c>
      <c r="C477" s="41"/>
      <c r="D477" s="41"/>
      <c r="E477" s="32" t="s">
        <v>18</v>
      </c>
      <c r="F477" s="34" t="n">
        <v>3</v>
      </c>
      <c r="G477" s="89"/>
      <c r="H477" s="41"/>
      <c r="I477" s="186" t="n">
        <f aca="false">F477*G477</f>
        <v>0</v>
      </c>
    </row>
    <row r="478" customFormat="false" ht="25.5" hidden="false" customHeight="false" outlineLevel="0" collapsed="false">
      <c r="A478" s="185" t="s">
        <v>19</v>
      </c>
      <c r="B478" s="86" t="s">
        <v>201</v>
      </c>
      <c r="C478" s="41"/>
      <c r="D478" s="41"/>
      <c r="E478" s="32" t="s">
        <v>18</v>
      </c>
      <c r="F478" s="34" t="n">
        <v>12</v>
      </c>
      <c r="G478" s="89"/>
      <c r="H478" s="41"/>
      <c r="I478" s="186" t="n">
        <f aca="false">F478*G478</f>
        <v>0</v>
      </c>
    </row>
    <row r="479" customFormat="false" ht="25.5" hidden="false" customHeight="false" outlineLevel="0" collapsed="false">
      <c r="A479" s="185" t="s">
        <v>21</v>
      </c>
      <c r="B479" s="86" t="s">
        <v>202</v>
      </c>
      <c r="C479" s="41"/>
      <c r="D479" s="41"/>
      <c r="E479" s="32" t="s">
        <v>18</v>
      </c>
      <c r="F479" s="34" t="n">
        <v>2</v>
      </c>
      <c r="G479" s="89"/>
      <c r="H479" s="41"/>
      <c r="I479" s="186" t="n">
        <f aca="false">F479*G479</f>
        <v>0</v>
      </c>
    </row>
    <row r="480" customFormat="false" ht="51" hidden="false" customHeight="false" outlineLevel="0" collapsed="false">
      <c r="A480" s="32" t="s">
        <v>36</v>
      </c>
      <c r="B480" s="184" t="s">
        <v>203</v>
      </c>
      <c r="C480" s="141"/>
      <c r="D480" s="141"/>
      <c r="E480" s="156" t="s">
        <v>18</v>
      </c>
      <c r="F480" s="158" t="n">
        <v>37</v>
      </c>
      <c r="G480" s="182"/>
      <c r="H480" s="141"/>
      <c r="I480" s="186" t="n">
        <f aca="false">F480*G480</f>
        <v>0</v>
      </c>
    </row>
    <row r="481" customFormat="false" ht="15" hidden="false" customHeight="false" outlineLevel="0" collapsed="false">
      <c r="A481" s="46"/>
      <c r="B481" s="25"/>
      <c r="C481" s="45"/>
      <c r="D481" s="45"/>
      <c r="E481" s="45"/>
      <c r="F481" s="47"/>
      <c r="G481" s="48" t="s">
        <v>24</v>
      </c>
      <c r="H481" s="48"/>
      <c r="I481" s="49" t="n">
        <f aca="false">SUM(I477:I480)</f>
        <v>0</v>
      </c>
    </row>
    <row r="482" customFormat="false" ht="12.75" hidden="false" customHeight="false" outlineLevel="0" collapsed="false">
      <c r="A482" s="46"/>
      <c r="B482" s="177"/>
      <c r="C482" s="80"/>
      <c r="D482" s="45"/>
      <c r="E482" s="45"/>
      <c r="F482" s="47"/>
      <c r="G482" s="54"/>
      <c r="I482" s="85"/>
    </row>
    <row r="483" customFormat="false" ht="20.25" hidden="false" customHeight="true" outlineLevel="0" collapsed="false">
      <c r="A483" s="46"/>
      <c r="B483" s="177" t="s">
        <v>185</v>
      </c>
      <c r="C483" s="80"/>
      <c r="D483" s="45"/>
      <c r="E483" s="45"/>
      <c r="F483" s="47"/>
      <c r="G483" s="54"/>
      <c r="H483" s="17"/>
      <c r="I483" s="54"/>
    </row>
    <row r="484" customFormat="false" ht="20.25" hidden="false" customHeight="true" outlineLevel="0" collapsed="false">
      <c r="A484" s="46"/>
      <c r="B484" s="178" t="s">
        <v>186</v>
      </c>
      <c r="C484" s="178"/>
      <c r="D484" s="45"/>
      <c r="E484" s="45"/>
      <c r="F484" s="47"/>
      <c r="G484" s="54"/>
      <c r="H484" s="56"/>
      <c r="I484" s="54" t="s">
        <v>40</v>
      </c>
    </row>
    <row r="487" customFormat="false" ht="15" hidden="false" customHeight="true" outlineLevel="0" collapsed="false">
      <c r="B487" s="58" t="s">
        <v>29</v>
      </c>
      <c r="C487" s="58"/>
      <c r="D487" s="58"/>
    </row>
    <row r="488" customFormat="false" ht="12.75" hidden="false" customHeight="true" outlineLevel="0" collapsed="false">
      <c r="B488" s="59"/>
      <c r="C488" s="59"/>
      <c r="D488" s="59"/>
    </row>
    <row r="489" customFormat="false" ht="12.75" hidden="false" customHeight="true" outlineLevel="0" collapsed="false">
      <c r="B489" s="59"/>
      <c r="C489" s="59"/>
      <c r="D489" s="59"/>
    </row>
    <row r="490" customFormat="false" ht="12.75" hidden="false" customHeight="true" outlineLevel="0" collapsed="false">
      <c r="B490" s="58" t="s">
        <v>30</v>
      </c>
      <c r="C490" s="58"/>
      <c r="D490" s="58"/>
    </row>
    <row r="491" customFormat="false" ht="12.75" hidden="false" customHeight="false" outlineLevel="0" collapsed="false">
      <c r="B491" s="58"/>
      <c r="C491" s="58"/>
      <c r="D491" s="58"/>
    </row>
    <row r="492" customFormat="false" ht="12.75" hidden="false" customHeight="false" outlineLevel="0" collapsed="false">
      <c r="B492" s="58"/>
      <c r="C492" s="58"/>
      <c r="D492" s="58"/>
    </row>
    <row r="495" s="19" customFormat="true" ht="12.75" hidden="false" customHeight="false" outlineLevel="0" collapsed="false">
      <c r="A495" s="17" t="s">
        <v>4</v>
      </c>
      <c r="B495" s="17"/>
      <c r="C495" s="17"/>
      <c r="D495" s="17"/>
      <c r="E495" s="17"/>
      <c r="F495" s="17"/>
      <c r="G495" s="17"/>
      <c r="H495" s="17"/>
      <c r="I495" s="17"/>
      <c r="J495" s="18"/>
    </row>
    <row r="496" s="19" customFormat="true" ht="12.75" hidden="false" customHeight="false" outlineLevel="0" collapsed="false">
      <c r="B496" s="20" t="s">
        <v>204</v>
      </c>
      <c r="C496" s="21"/>
      <c r="D496" s="21"/>
      <c r="E496" s="21"/>
      <c r="F496" s="22"/>
      <c r="G496" s="23"/>
      <c r="I496" s="23"/>
      <c r="J496" s="24"/>
    </row>
    <row r="497" customFormat="false" ht="12.75" hidden="false" customHeight="false" outlineLevel="0" collapsed="false">
      <c r="B497" s="25" t="s">
        <v>205</v>
      </c>
    </row>
    <row r="498" s="21" customFormat="true" ht="38.25" hidden="false" customHeight="false" outlineLevel="0" collapsed="false">
      <c r="A498" s="26" t="s">
        <v>7</v>
      </c>
      <c r="B498" s="26" t="s">
        <v>8</v>
      </c>
      <c r="C498" s="27" t="s">
        <v>9</v>
      </c>
      <c r="D498" s="27" t="s">
        <v>10</v>
      </c>
      <c r="E498" s="28" t="s">
        <v>11</v>
      </c>
      <c r="F498" s="29" t="s">
        <v>12</v>
      </c>
      <c r="G498" s="30" t="s">
        <v>13</v>
      </c>
      <c r="H498" s="27" t="s">
        <v>14</v>
      </c>
      <c r="I498" s="31" t="s">
        <v>15</v>
      </c>
    </row>
    <row r="499" customFormat="false" ht="12.75" hidden="false" customHeight="false" outlineLevel="0" collapsed="false">
      <c r="A499" s="32" t="s">
        <v>16</v>
      </c>
      <c r="B499" s="176" t="s">
        <v>206</v>
      </c>
      <c r="C499" s="187" t="n">
        <v>30</v>
      </c>
      <c r="D499" s="32"/>
      <c r="E499" s="32"/>
      <c r="F499" s="34"/>
      <c r="G499" s="35"/>
      <c r="H499" s="36"/>
      <c r="I499" s="37" t="n">
        <f aca="false">C499*G499</f>
        <v>0</v>
      </c>
    </row>
    <row r="500" customFormat="false" ht="12.75" hidden="false" customHeight="false" outlineLevel="0" collapsed="false">
      <c r="A500" s="32" t="s">
        <v>19</v>
      </c>
      <c r="B500" s="176" t="s">
        <v>207</v>
      </c>
      <c r="C500" s="187" t="n">
        <v>20</v>
      </c>
      <c r="D500" s="32"/>
      <c r="E500" s="32"/>
      <c r="F500" s="34"/>
      <c r="G500" s="35"/>
      <c r="H500" s="36"/>
      <c r="I500" s="37" t="n">
        <f aca="false">C500*G500</f>
        <v>0</v>
      </c>
    </row>
    <row r="501" customFormat="false" ht="12.75" hidden="false" customHeight="false" outlineLevel="0" collapsed="false">
      <c r="A501" s="32" t="s">
        <v>21</v>
      </c>
      <c r="B501" s="176" t="s">
        <v>208</v>
      </c>
      <c r="C501" s="187" t="n">
        <v>30</v>
      </c>
      <c r="D501" s="32"/>
      <c r="E501" s="32"/>
      <c r="F501" s="34"/>
      <c r="G501" s="35"/>
      <c r="H501" s="36"/>
      <c r="I501" s="37" t="n">
        <f aca="false">C501*G501</f>
        <v>0</v>
      </c>
    </row>
    <row r="502" customFormat="false" ht="12.75" hidden="false" customHeight="false" outlineLevel="0" collapsed="false">
      <c r="A502" s="32" t="s">
        <v>36</v>
      </c>
      <c r="B502" s="176" t="s">
        <v>209</v>
      </c>
      <c r="C502" s="187" t="n">
        <v>15</v>
      </c>
      <c r="D502" s="32"/>
      <c r="E502" s="32"/>
      <c r="F502" s="34"/>
      <c r="G502" s="35"/>
      <c r="H502" s="36"/>
      <c r="I502" s="37" t="n">
        <f aca="false">C502*G502</f>
        <v>0</v>
      </c>
    </row>
    <row r="503" customFormat="false" ht="12.75" hidden="false" customHeight="false" outlineLevel="0" collapsed="false">
      <c r="A503" s="32" t="s">
        <v>74</v>
      </c>
      <c r="B503" s="176" t="s">
        <v>210</v>
      </c>
      <c r="C503" s="187" t="n">
        <v>20</v>
      </c>
      <c r="D503" s="32"/>
      <c r="E503" s="32"/>
      <c r="F503" s="34"/>
      <c r="G503" s="35"/>
      <c r="H503" s="36"/>
      <c r="I503" s="37" t="n">
        <f aca="false">C503*G503</f>
        <v>0</v>
      </c>
    </row>
    <row r="504" customFormat="false" ht="12.75" hidden="false" customHeight="false" outlineLevel="0" collapsed="false">
      <c r="A504" s="32" t="s">
        <v>96</v>
      </c>
      <c r="B504" s="176" t="s">
        <v>211</v>
      </c>
      <c r="C504" s="187" t="n">
        <v>34</v>
      </c>
      <c r="D504" s="32"/>
      <c r="E504" s="32"/>
      <c r="F504" s="34"/>
      <c r="G504" s="35"/>
      <c r="H504" s="36"/>
      <c r="I504" s="37" t="n">
        <f aca="false">C504*G504</f>
        <v>0</v>
      </c>
    </row>
    <row r="505" customFormat="false" ht="12.75" hidden="false" customHeight="false" outlineLevel="0" collapsed="false">
      <c r="A505" s="32" t="s">
        <v>124</v>
      </c>
      <c r="B505" s="176" t="s">
        <v>212</v>
      </c>
      <c r="C505" s="187" t="n">
        <v>15</v>
      </c>
      <c r="D505" s="32"/>
      <c r="E505" s="32"/>
      <c r="F505" s="34"/>
      <c r="G505" s="35"/>
      <c r="H505" s="36"/>
      <c r="I505" s="37" t="n">
        <f aca="false">C505*G505</f>
        <v>0</v>
      </c>
    </row>
    <row r="506" customFormat="false" ht="12.75" hidden="false" customHeight="false" outlineLevel="0" collapsed="false">
      <c r="A506" s="32" t="s">
        <v>126</v>
      </c>
      <c r="B506" s="103" t="s">
        <v>213</v>
      </c>
      <c r="C506" s="188" t="n">
        <v>8</v>
      </c>
      <c r="D506" s="41"/>
      <c r="E506" s="41"/>
      <c r="F506" s="88"/>
      <c r="G506" s="89"/>
      <c r="H506" s="93"/>
      <c r="I506" s="37" t="n">
        <f aca="false">C506*G506</f>
        <v>0</v>
      </c>
    </row>
    <row r="507" customFormat="false" ht="12.75" hidden="false" customHeight="false" outlineLevel="0" collapsed="false">
      <c r="A507" s="32" t="s">
        <v>128</v>
      </c>
      <c r="B507" s="103" t="s">
        <v>214</v>
      </c>
      <c r="C507" s="188" t="n">
        <v>3</v>
      </c>
      <c r="D507" s="41"/>
      <c r="E507" s="41"/>
      <c r="F507" s="88"/>
      <c r="G507" s="89"/>
      <c r="H507" s="93"/>
      <c r="I507" s="37" t="n">
        <f aca="false">C507*G507</f>
        <v>0</v>
      </c>
    </row>
    <row r="508" customFormat="false" ht="12.75" hidden="false" customHeight="false" outlineLevel="0" collapsed="false">
      <c r="A508" s="32" t="s">
        <v>130</v>
      </c>
      <c r="B508" s="103" t="s">
        <v>215</v>
      </c>
      <c r="C508" s="188" t="n">
        <v>2</v>
      </c>
      <c r="D508" s="41"/>
      <c r="E508" s="41"/>
      <c r="F508" s="88"/>
      <c r="G508" s="89"/>
      <c r="H508" s="93"/>
      <c r="I508" s="37" t="n">
        <f aca="false">C508*G508</f>
        <v>0</v>
      </c>
    </row>
    <row r="509" customFormat="false" ht="15" hidden="false" customHeight="false" outlineLevel="0" collapsed="false">
      <c r="A509" s="189"/>
      <c r="B509" s="177"/>
      <c r="C509" s="80"/>
      <c r="D509" s="45"/>
      <c r="E509" s="189"/>
      <c r="F509" s="190"/>
      <c r="G509" s="48" t="s">
        <v>24</v>
      </c>
      <c r="H509" s="48"/>
      <c r="I509" s="191" t="n">
        <f aca="false">SUM(I499:I508)</f>
        <v>0</v>
      </c>
    </row>
    <row r="510" customFormat="false" ht="15" hidden="false" customHeight="false" outlineLevel="0" collapsed="false">
      <c r="A510" s="189"/>
      <c r="B510" s="177"/>
      <c r="C510" s="80"/>
      <c r="D510" s="45"/>
      <c r="E510" s="189"/>
      <c r="F510" s="190"/>
      <c r="G510" s="192"/>
      <c r="H510" s="193"/>
      <c r="I510" s="194"/>
    </row>
    <row r="511" customFormat="false" ht="15" hidden="false" customHeight="false" outlineLevel="0" collapsed="false">
      <c r="A511" s="189"/>
      <c r="B511" s="195"/>
      <c r="C511" s="21"/>
      <c r="D511" s="45"/>
      <c r="E511" s="189"/>
      <c r="F511" s="190"/>
      <c r="G511" s="192"/>
      <c r="H511" s="193"/>
      <c r="I511" s="192"/>
    </row>
    <row r="512" customFormat="false" ht="15" hidden="false" customHeight="false" outlineLevel="0" collapsed="false">
      <c r="A512" s="46"/>
      <c r="B512" s="60" t="s">
        <v>216</v>
      </c>
      <c r="C512" s="52"/>
      <c r="D512" s="45"/>
      <c r="E512" s="45"/>
      <c r="F512" s="47"/>
      <c r="G512" s="54"/>
      <c r="H512" s="56"/>
      <c r="I512" s="192"/>
    </row>
    <row r="513" customFormat="false" ht="15" hidden="false" customHeight="false" outlineLevel="0" collapsed="false">
      <c r="A513" s="46"/>
      <c r="B513" s="60" t="s">
        <v>217</v>
      </c>
      <c r="C513" s="52"/>
      <c r="D513" s="45"/>
      <c r="E513" s="45"/>
      <c r="F513" s="47"/>
      <c r="G513" s="54"/>
      <c r="H513" s="56"/>
      <c r="I513" s="192"/>
    </row>
    <row r="514" customFormat="false" ht="15" hidden="false" customHeight="false" outlineLevel="0" collapsed="false">
      <c r="A514" s="46"/>
      <c r="B514" s="60" t="s">
        <v>218</v>
      </c>
      <c r="C514" s="52"/>
      <c r="D514" s="45"/>
      <c r="E514" s="45"/>
      <c r="F514" s="47"/>
      <c r="G514" s="54"/>
      <c r="H514" s="56"/>
      <c r="I514" s="192"/>
      <c r="J514" s="134"/>
    </row>
    <row r="515" customFormat="false" ht="15" hidden="false" customHeight="false" outlineLevel="0" collapsed="false">
      <c r="A515" s="46"/>
      <c r="B515" s="60" t="s">
        <v>219</v>
      </c>
      <c r="C515" s="52"/>
      <c r="D515" s="45"/>
      <c r="E515" s="45"/>
      <c r="F515" s="47"/>
      <c r="G515" s="54"/>
      <c r="H515" s="56"/>
      <c r="I515" s="192"/>
    </row>
    <row r="516" customFormat="false" ht="15" hidden="false" customHeight="false" outlineLevel="0" collapsed="false">
      <c r="A516" s="46"/>
      <c r="B516" s="60" t="s">
        <v>220</v>
      </c>
      <c r="C516" s="52"/>
      <c r="D516" s="45"/>
      <c r="E516" s="45"/>
      <c r="F516" s="47"/>
      <c r="G516" s="54"/>
      <c r="H516" s="56"/>
      <c r="I516" s="192"/>
    </row>
    <row r="517" customFormat="false" ht="15" hidden="false" customHeight="false" outlineLevel="0" collapsed="false">
      <c r="A517" s="46"/>
      <c r="B517" s="60" t="s">
        <v>221</v>
      </c>
      <c r="C517" s="52"/>
      <c r="D517" s="45"/>
      <c r="E517" s="45"/>
      <c r="F517" s="47"/>
      <c r="G517" s="54"/>
      <c r="H517" s="56"/>
      <c r="I517" s="192"/>
    </row>
    <row r="518" customFormat="false" ht="12.75" hidden="false" customHeight="false" outlineLevel="0" collapsed="false">
      <c r="A518" s="46"/>
      <c r="B518" s="60" t="s">
        <v>222</v>
      </c>
    </row>
    <row r="519" customFormat="false" ht="12.75" hidden="false" customHeight="false" outlineLevel="0" collapsed="false">
      <c r="A519" s="46"/>
      <c r="B519" s="177"/>
      <c r="C519" s="80"/>
      <c r="D519" s="45"/>
      <c r="E519" s="45"/>
      <c r="F519" s="47"/>
      <c r="G519" s="54"/>
      <c r="I519" s="85"/>
    </row>
    <row r="520" customFormat="false" ht="20.25" hidden="false" customHeight="true" outlineLevel="0" collapsed="false">
      <c r="A520" s="46"/>
      <c r="B520" s="177" t="s">
        <v>185</v>
      </c>
      <c r="C520" s="80"/>
      <c r="D520" s="45"/>
      <c r="E520" s="45"/>
      <c r="F520" s="47"/>
      <c r="G520" s="54"/>
      <c r="H520" s="17"/>
      <c r="I520" s="54"/>
    </row>
    <row r="521" customFormat="false" ht="20.25" hidden="false" customHeight="true" outlineLevel="0" collapsed="false">
      <c r="A521" s="46"/>
      <c r="B521" s="178" t="s">
        <v>186</v>
      </c>
      <c r="C521" s="178"/>
      <c r="D521" s="45"/>
      <c r="E521" s="45"/>
      <c r="F521" s="47"/>
      <c r="G521" s="54"/>
      <c r="H521" s="56"/>
      <c r="I521" s="54" t="s">
        <v>40</v>
      </c>
    </row>
    <row r="524" customFormat="false" ht="15" hidden="false" customHeight="true" outlineLevel="0" collapsed="false">
      <c r="B524" s="58" t="s">
        <v>29</v>
      </c>
      <c r="C524" s="58"/>
      <c r="D524" s="58"/>
    </row>
    <row r="525" customFormat="false" ht="12.75" hidden="false" customHeight="true" outlineLevel="0" collapsed="false">
      <c r="B525" s="59"/>
      <c r="C525" s="59"/>
      <c r="D525" s="59"/>
    </row>
    <row r="526" customFormat="false" ht="12.75" hidden="false" customHeight="true" outlineLevel="0" collapsed="false">
      <c r="B526" s="59"/>
      <c r="C526" s="59"/>
      <c r="D526" s="59"/>
    </row>
    <row r="527" customFormat="false" ht="12.75" hidden="false" customHeight="true" outlineLevel="0" collapsed="false">
      <c r="B527" s="58" t="s">
        <v>30</v>
      </c>
      <c r="C527" s="58"/>
      <c r="D527" s="58"/>
    </row>
    <row r="528" customFormat="false" ht="12.75" hidden="false" customHeight="false" outlineLevel="0" collapsed="false">
      <c r="B528" s="58"/>
      <c r="C528" s="58"/>
      <c r="D528" s="58"/>
    </row>
    <row r="529" customFormat="false" ht="12.75" hidden="false" customHeight="false" outlineLevel="0" collapsed="false">
      <c r="B529" s="58"/>
      <c r="C529" s="58"/>
      <c r="D529" s="58"/>
    </row>
    <row r="530" customFormat="false" ht="12.75" hidden="false" customHeight="false" outlineLevel="0" collapsed="false">
      <c r="B530" s="59"/>
      <c r="C530" s="59"/>
      <c r="D530" s="59"/>
    </row>
    <row r="531" customFormat="false" ht="12.75" hidden="false" customHeight="false" outlineLevel="0" collapsed="false">
      <c r="B531" s="59"/>
      <c r="C531" s="59"/>
      <c r="D531" s="59"/>
    </row>
    <row r="532" s="19" customFormat="true" ht="12.75" hidden="false" customHeight="false" outlineLevel="0" collapsed="false">
      <c r="A532" s="17" t="s">
        <v>4</v>
      </c>
      <c r="B532" s="17"/>
      <c r="C532" s="17"/>
      <c r="D532" s="17"/>
      <c r="E532" s="17"/>
      <c r="F532" s="17"/>
      <c r="G532" s="17"/>
      <c r="H532" s="17"/>
      <c r="I532" s="17"/>
      <c r="J532" s="18"/>
    </row>
    <row r="533" s="19" customFormat="true" ht="12.75" hidden="false" customHeight="false" outlineLevel="0" collapsed="false">
      <c r="B533" s="20" t="s">
        <v>223</v>
      </c>
      <c r="C533" s="21"/>
      <c r="D533" s="21"/>
      <c r="E533" s="21"/>
      <c r="F533" s="22"/>
      <c r="G533" s="23"/>
      <c r="I533" s="23"/>
      <c r="J533" s="24"/>
    </row>
    <row r="534" s="21" customFormat="true" ht="38.25" hidden="false" customHeight="false" outlineLevel="0" collapsed="false">
      <c r="A534" s="26" t="s">
        <v>7</v>
      </c>
      <c r="B534" s="26" t="s">
        <v>8</v>
      </c>
      <c r="C534" s="27" t="s">
        <v>9</v>
      </c>
      <c r="D534" s="27" t="s">
        <v>10</v>
      </c>
      <c r="E534" s="28" t="s">
        <v>11</v>
      </c>
      <c r="F534" s="29" t="s">
        <v>12</v>
      </c>
      <c r="G534" s="30" t="s">
        <v>13</v>
      </c>
      <c r="H534" s="27" t="s">
        <v>14</v>
      </c>
      <c r="I534" s="31" t="s">
        <v>15</v>
      </c>
    </row>
    <row r="535" customFormat="false" ht="51" hidden="false" customHeight="false" outlineLevel="0" collapsed="false">
      <c r="A535" s="94" t="s">
        <v>16</v>
      </c>
      <c r="B535" s="33" t="s">
        <v>224</v>
      </c>
      <c r="C535" s="91"/>
      <c r="D535" s="115"/>
      <c r="E535" s="94" t="s">
        <v>18</v>
      </c>
      <c r="F535" s="90" t="n">
        <v>100</v>
      </c>
      <c r="G535" s="132"/>
      <c r="H535" s="94"/>
      <c r="I535" s="133" t="n">
        <f aca="false">F535*G535</f>
        <v>0</v>
      </c>
    </row>
    <row r="536" customFormat="false" ht="51" hidden="false" customHeight="false" outlineLevel="0" collapsed="false">
      <c r="A536" s="94" t="s">
        <v>19</v>
      </c>
      <c r="B536" s="33" t="s">
        <v>225</v>
      </c>
      <c r="C536" s="91"/>
      <c r="D536" s="115"/>
      <c r="E536" s="94" t="s">
        <v>18</v>
      </c>
      <c r="F536" s="90" t="n">
        <v>35</v>
      </c>
      <c r="G536" s="132"/>
      <c r="H536" s="94"/>
      <c r="I536" s="133" t="n">
        <f aca="false">F536*G536</f>
        <v>0</v>
      </c>
    </row>
    <row r="537" customFormat="false" ht="38.25" hidden="false" customHeight="false" outlineLevel="0" collapsed="false">
      <c r="A537" s="94" t="s">
        <v>21</v>
      </c>
      <c r="B537" s="33" t="s">
        <v>226</v>
      </c>
      <c r="C537" s="94"/>
      <c r="D537" s="115"/>
      <c r="E537" s="94" t="s">
        <v>18</v>
      </c>
      <c r="F537" s="90" t="n">
        <v>20</v>
      </c>
      <c r="G537" s="132"/>
      <c r="H537" s="94"/>
      <c r="I537" s="133" t="n">
        <f aca="false">F537*G537</f>
        <v>0</v>
      </c>
    </row>
    <row r="538" customFormat="false" ht="51" hidden="false" customHeight="false" outlineLevel="0" collapsed="false">
      <c r="A538" s="196" t="s">
        <v>36</v>
      </c>
      <c r="B538" s="197" t="s">
        <v>227</v>
      </c>
      <c r="C538" s="196"/>
      <c r="D538" s="198"/>
      <c r="E538" s="196" t="s">
        <v>18</v>
      </c>
      <c r="F538" s="144" t="n">
        <v>15</v>
      </c>
      <c r="G538" s="161"/>
      <c r="H538" s="196"/>
      <c r="I538" s="199" t="n">
        <f aca="false">F538*G538</f>
        <v>0</v>
      </c>
    </row>
    <row r="539" customFormat="false" ht="15" hidden="false" customHeight="false" outlineLevel="0" collapsed="false">
      <c r="A539" s="60"/>
      <c r="B539" s="57"/>
      <c r="C539" s="200"/>
      <c r="D539" s="52"/>
      <c r="E539" s="52"/>
      <c r="F539" s="135"/>
      <c r="G539" s="48" t="s">
        <v>24</v>
      </c>
      <c r="H539" s="48"/>
      <c r="I539" s="104" t="n">
        <f aca="false">SUM(I535:I538)</f>
        <v>0</v>
      </c>
    </row>
    <row r="540" customFormat="false" ht="12.75" hidden="false" customHeight="false" outlineLevel="0" collapsed="false">
      <c r="A540" s="46"/>
      <c r="B540" s="177"/>
      <c r="C540" s="80"/>
      <c r="D540" s="45"/>
      <c r="E540" s="45"/>
      <c r="F540" s="47"/>
      <c r="G540" s="54"/>
      <c r="I540" s="85"/>
    </row>
    <row r="541" customFormat="false" ht="20.25" hidden="false" customHeight="true" outlineLevel="0" collapsed="false">
      <c r="A541" s="46"/>
      <c r="B541" s="177" t="s">
        <v>185</v>
      </c>
      <c r="C541" s="80"/>
      <c r="D541" s="45"/>
      <c r="E541" s="45"/>
      <c r="F541" s="47"/>
      <c r="G541" s="54"/>
      <c r="H541" s="17"/>
      <c r="I541" s="54"/>
    </row>
    <row r="542" customFormat="false" ht="20.25" hidden="false" customHeight="true" outlineLevel="0" collapsed="false">
      <c r="A542" s="46"/>
      <c r="B542" s="178" t="s">
        <v>186</v>
      </c>
      <c r="C542" s="178"/>
      <c r="D542" s="45"/>
      <c r="E542" s="45"/>
      <c r="F542" s="47"/>
      <c r="G542" s="54"/>
      <c r="H542" s="56"/>
      <c r="I542" s="54" t="s">
        <v>40</v>
      </c>
    </row>
    <row r="545" customFormat="false" ht="15" hidden="false" customHeight="true" outlineLevel="0" collapsed="false">
      <c r="B545" s="58" t="s">
        <v>29</v>
      </c>
      <c r="C545" s="58"/>
      <c r="D545" s="58"/>
    </row>
    <row r="546" customFormat="false" ht="12.75" hidden="false" customHeight="true" outlineLevel="0" collapsed="false">
      <c r="B546" s="59"/>
      <c r="C546" s="59"/>
      <c r="D546" s="59"/>
    </row>
    <row r="547" customFormat="false" ht="12.75" hidden="false" customHeight="true" outlineLevel="0" collapsed="false">
      <c r="B547" s="59"/>
      <c r="C547" s="59"/>
      <c r="D547" s="59"/>
    </row>
    <row r="548" customFormat="false" ht="12.75" hidden="false" customHeight="true" outlineLevel="0" collapsed="false">
      <c r="B548" s="58" t="s">
        <v>30</v>
      </c>
      <c r="C548" s="58"/>
      <c r="D548" s="58"/>
    </row>
    <row r="549" customFormat="false" ht="12.75" hidden="false" customHeight="false" outlineLevel="0" collapsed="false">
      <c r="B549" s="58"/>
      <c r="C549" s="58"/>
      <c r="D549" s="58"/>
    </row>
    <row r="550" customFormat="false" ht="12.75" hidden="false" customHeight="false" outlineLevel="0" collapsed="false">
      <c r="B550" s="58"/>
      <c r="C550" s="58"/>
      <c r="D550" s="58"/>
    </row>
    <row r="553" s="19" customFormat="true" ht="12.75" hidden="false" customHeight="false" outlineLevel="0" collapsed="false">
      <c r="A553" s="17" t="s">
        <v>4</v>
      </c>
      <c r="B553" s="17"/>
      <c r="C553" s="17"/>
      <c r="D553" s="17"/>
      <c r="E553" s="17"/>
      <c r="F553" s="17"/>
      <c r="G553" s="17"/>
      <c r="H553" s="17"/>
      <c r="I553" s="17"/>
      <c r="J553" s="18"/>
    </row>
    <row r="554" s="19" customFormat="true" ht="12.75" hidden="false" customHeight="false" outlineLevel="0" collapsed="false">
      <c r="B554" s="20" t="s">
        <v>228</v>
      </c>
      <c r="C554" s="21"/>
      <c r="D554" s="21"/>
      <c r="E554" s="21"/>
      <c r="F554" s="22"/>
      <c r="G554" s="23"/>
      <c r="I554" s="23"/>
      <c r="J554" s="24"/>
    </row>
    <row r="555" customFormat="false" ht="12.75" hidden="false" customHeight="false" outlineLevel="0" collapsed="false">
      <c r="B555" s="25" t="s">
        <v>32</v>
      </c>
    </row>
    <row r="556" s="21" customFormat="true" ht="38.25" hidden="false" customHeight="false" outlineLevel="0" collapsed="false">
      <c r="A556" s="26" t="s">
        <v>7</v>
      </c>
      <c r="B556" s="26" t="s">
        <v>8</v>
      </c>
      <c r="C556" s="27" t="s">
        <v>9</v>
      </c>
      <c r="D556" s="27" t="s">
        <v>10</v>
      </c>
      <c r="E556" s="28" t="s">
        <v>11</v>
      </c>
      <c r="F556" s="29" t="s">
        <v>12</v>
      </c>
      <c r="G556" s="30" t="s">
        <v>13</v>
      </c>
      <c r="H556" s="27" t="s">
        <v>14</v>
      </c>
      <c r="I556" s="31" t="s">
        <v>15</v>
      </c>
    </row>
    <row r="557" customFormat="false" ht="38.25" hidden="false" customHeight="false" outlineLevel="0" collapsed="false">
      <c r="A557" s="201" t="s">
        <v>16</v>
      </c>
      <c r="B557" s="39" t="s">
        <v>229</v>
      </c>
      <c r="C557" s="41"/>
      <c r="D557" s="41"/>
      <c r="E557" s="88" t="s">
        <v>23</v>
      </c>
      <c r="F557" s="88" t="n">
        <v>450</v>
      </c>
      <c r="G557" s="89"/>
      <c r="H557" s="32"/>
      <c r="I557" s="101" t="n">
        <f aca="false">F557*G557</f>
        <v>0</v>
      </c>
      <c r="J557" s="102"/>
    </row>
    <row r="558" customFormat="false" ht="44.25" hidden="false" customHeight="true" outlineLevel="0" collapsed="false">
      <c r="A558" s="201" t="s">
        <v>19</v>
      </c>
      <c r="B558" s="86" t="s">
        <v>230</v>
      </c>
      <c r="C558" s="41"/>
      <c r="D558" s="41"/>
      <c r="E558" s="88" t="s">
        <v>23</v>
      </c>
      <c r="F558" s="88" t="n">
        <v>900</v>
      </c>
      <c r="G558" s="89"/>
      <c r="H558" s="32"/>
      <c r="I558" s="101" t="n">
        <f aca="false">F558*G558</f>
        <v>0</v>
      </c>
      <c r="J558" s="102"/>
    </row>
    <row r="559" customFormat="false" ht="48" hidden="false" customHeight="true" outlineLevel="0" collapsed="false">
      <c r="A559" s="201" t="s">
        <v>21</v>
      </c>
      <c r="B559" s="86" t="s">
        <v>231</v>
      </c>
      <c r="C559" s="41"/>
      <c r="D559" s="41"/>
      <c r="E559" s="88" t="s">
        <v>23</v>
      </c>
      <c r="F559" s="88" t="n">
        <v>220</v>
      </c>
      <c r="G559" s="89"/>
      <c r="H559" s="32"/>
      <c r="I559" s="101" t="n">
        <f aca="false">F559*G559</f>
        <v>0</v>
      </c>
      <c r="J559" s="102"/>
    </row>
    <row r="560" customFormat="false" ht="43.5" hidden="false" customHeight="true" outlineLevel="0" collapsed="false">
      <c r="A560" s="201" t="s">
        <v>36</v>
      </c>
      <c r="B560" s="86" t="s">
        <v>232</v>
      </c>
      <c r="C560" s="141"/>
      <c r="D560" s="141"/>
      <c r="E560" s="150" t="s">
        <v>23</v>
      </c>
      <c r="F560" s="150" t="n">
        <v>20</v>
      </c>
      <c r="G560" s="182"/>
      <c r="H560" s="32"/>
      <c r="I560" s="101" t="n">
        <f aca="false">F560*G560</f>
        <v>0</v>
      </c>
      <c r="J560" s="102"/>
    </row>
    <row r="561" customFormat="false" ht="25.5" hidden="false" customHeight="false" outlineLevel="0" collapsed="false">
      <c r="A561" s="201" t="s">
        <v>74</v>
      </c>
      <c r="B561" s="86" t="s">
        <v>233</v>
      </c>
      <c r="C561" s="41"/>
      <c r="D561" s="41"/>
      <c r="E561" s="88" t="s">
        <v>23</v>
      </c>
      <c r="F561" s="88" t="n">
        <v>480</v>
      </c>
      <c r="G561" s="89"/>
      <c r="H561" s="32"/>
      <c r="I561" s="101" t="n">
        <f aca="false">F561*G561</f>
        <v>0</v>
      </c>
      <c r="J561" s="102"/>
    </row>
    <row r="562" customFormat="false" ht="25.5" hidden="false" customHeight="false" outlineLevel="0" collapsed="false">
      <c r="A562" s="201" t="s">
        <v>96</v>
      </c>
      <c r="B562" s="86" t="s">
        <v>234</v>
      </c>
      <c r="C562" s="41"/>
      <c r="D562" s="41"/>
      <c r="E562" s="88" t="s">
        <v>23</v>
      </c>
      <c r="F562" s="88" t="n">
        <v>500</v>
      </c>
      <c r="G562" s="89"/>
      <c r="H562" s="32"/>
      <c r="I562" s="101" t="n">
        <f aca="false">F562*G562</f>
        <v>0</v>
      </c>
      <c r="J562" s="102"/>
    </row>
    <row r="563" customFormat="false" ht="27.75" hidden="false" customHeight="true" outlineLevel="0" collapsed="false">
      <c r="A563" s="201" t="s">
        <v>124</v>
      </c>
      <c r="B563" s="86" t="s">
        <v>235</v>
      </c>
      <c r="C563" s="141"/>
      <c r="D563" s="141"/>
      <c r="E563" s="150" t="s">
        <v>23</v>
      </c>
      <c r="F563" s="150" t="n">
        <v>160</v>
      </c>
      <c r="G563" s="182"/>
      <c r="H563" s="32"/>
      <c r="I563" s="101" t="n">
        <f aca="false">F563*G563</f>
        <v>0</v>
      </c>
      <c r="J563" s="102"/>
    </row>
    <row r="564" customFormat="false" ht="38.25" hidden="false" customHeight="false" outlineLevel="0" collapsed="false">
      <c r="A564" s="201" t="s">
        <v>126</v>
      </c>
      <c r="B564" s="39" t="s">
        <v>236</v>
      </c>
      <c r="C564" s="41"/>
      <c r="D564" s="41"/>
      <c r="E564" s="88" t="s">
        <v>23</v>
      </c>
      <c r="F564" s="88" t="n">
        <v>10</v>
      </c>
      <c r="G564" s="89"/>
      <c r="H564" s="32"/>
      <c r="I564" s="101" t="n">
        <f aca="false">F564*G564</f>
        <v>0</v>
      </c>
      <c r="J564" s="102"/>
    </row>
    <row r="565" customFormat="false" ht="51" hidden="false" customHeight="false" outlineLevel="0" collapsed="false">
      <c r="A565" s="201" t="s">
        <v>128</v>
      </c>
      <c r="B565" s="39" t="s">
        <v>237</v>
      </c>
      <c r="C565" s="41"/>
      <c r="D565" s="41"/>
      <c r="E565" s="88" t="s">
        <v>23</v>
      </c>
      <c r="F565" s="88" t="n">
        <v>10</v>
      </c>
      <c r="G565" s="89"/>
      <c r="H565" s="32"/>
      <c r="I565" s="101" t="n">
        <f aca="false">F565*G565</f>
        <v>0</v>
      </c>
      <c r="J565" s="102"/>
    </row>
    <row r="566" customFormat="false" ht="51" hidden="false" customHeight="false" outlineLevel="0" collapsed="false">
      <c r="A566" s="201" t="s">
        <v>130</v>
      </c>
      <c r="B566" s="39" t="s">
        <v>238</v>
      </c>
      <c r="C566" s="41"/>
      <c r="D566" s="41"/>
      <c r="E566" s="88" t="s">
        <v>23</v>
      </c>
      <c r="F566" s="88" t="n">
        <v>15</v>
      </c>
      <c r="G566" s="89"/>
      <c r="H566" s="32"/>
      <c r="I566" s="101" t="n">
        <f aca="false">F566*G566</f>
        <v>0</v>
      </c>
      <c r="J566" s="102"/>
    </row>
    <row r="567" customFormat="false" ht="51" hidden="false" customHeight="false" outlineLevel="0" collapsed="false">
      <c r="A567" s="201" t="s">
        <v>132</v>
      </c>
      <c r="B567" s="202" t="s">
        <v>239</v>
      </c>
      <c r="C567" s="203"/>
      <c r="D567" s="203"/>
      <c r="E567" s="204" t="s">
        <v>23</v>
      </c>
      <c r="F567" s="204" t="n">
        <v>10</v>
      </c>
      <c r="G567" s="205"/>
      <c r="H567" s="32"/>
      <c r="I567" s="101" t="n">
        <f aca="false">F567*G567</f>
        <v>0</v>
      </c>
      <c r="J567" s="102"/>
    </row>
    <row r="568" customFormat="false" ht="51" hidden="false" customHeight="false" outlineLevel="0" collapsed="false">
      <c r="A568" s="201" t="s">
        <v>134</v>
      </c>
      <c r="B568" s="39" t="s">
        <v>240</v>
      </c>
      <c r="C568" s="41"/>
      <c r="D568" s="41"/>
      <c r="E568" s="88" t="s">
        <v>23</v>
      </c>
      <c r="F568" s="88" t="n">
        <v>780</v>
      </c>
      <c r="G568" s="89"/>
      <c r="H568" s="32"/>
      <c r="I568" s="101" t="n">
        <f aca="false">F568*G568</f>
        <v>0</v>
      </c>
      <c r="J568" s="102"/>
    </row>
    <row r="569" customFormat="false" ht="51" hidden="false" customHeight="false" outlineLevel="0" collapsed="false">
      <c r="A569" s="201" t="s">
        <v>136</v>
      </c>
      <c r="B569" s="39" t="s">
        <v>241</v>
      </c>
      <c r="C569" s="41"/>
      <c r="D569" s="41"/>
      <c r="E569" s="88" t="s">
        <v>23</v>
      </c>
      <c r="F569" s="88" t="n">
        <v>360</v>
      </c>
      <c r="G569" s="89"/>
      <c r="H569" s="32"/>
      <c r="I569" s="101" t="n">
        <f aca="false">F569*G569</f>
        <v>0</v>
      </c>
      <c r="J569" s="102"/>
    </row>
    <row r="570" customFormat="false" ht="51" hidden="false" customHeight="false" outlineLevel="0" collapsed="false">
      <c r="A570" s="201" t="s">
        <v>138</v>
      </c>
      <c r="B570" s="39" t="s">
        <v>242</v>
      </c>
      <c r="C570" s="41"/>
      <c r="D570" s="41"/>
      <c r="E570" s="88" t="s">
        <v>23</v>
      </c>
      <c r="F570" s="88" t="n">
        <v>2760</v>
      </c>
      <c r="G570" s="89"/>
      <c r="H570" s="32"/>
      <c r="I570" s="101" t="n">
        <f aca="false">F570*G570</f>
        <v>0</v>
      </c>
      <c r="J570" s="102"/>
    </row>
    <row r="571" customFormat="false" ht="51" hidden="false" customHeight="false" outlineLevel="0" collapsed="false">
      <c r="A571" s="201" t="s">
        <v>140</v>
      </c>
      <c r="B571" s="39" t="s">
        <v>243</v>
      </c>
      <c r="C571" s="41"/>
      <c r="D571" s="41"/>
      <c r="E571" s="88" t="s">
        <v>23</v>
      </c>
      <c r="F571" s="88" t="n">
        <v>10</v>
      </c>
      <c r="G571" s="89"/>
      <c r="H571" s="32"/>
      <c r="I571" s="101" t="n">
        <f aca="false">F571*G571</f>
        <v>0</v>
      </c>
      <c r="J571" s="102"/>
    </row>
    <row r="572" customFormat="false" ht="51" hidden="false" customHeight="false" outlineLevel="0" collapsed="false">
      <c r="A572" s="201" t="s">
        <v>142</v>
      </c>
      <c r="B572" s="39" t="s">
        <v>244</v>
      </c>
      <c r="C572" s="41"/>
      <c r="D572" s="41"/>
      <c r="E572" s="88" t="s">
        <v>23</v>
      </c>
      <c r="F572" s="88" t="n">
        <v>2260</v>
      </c>
      <c r="G572" s="89"/>
      <c r="H572" s="32"/>
      <c r="I572" s="101" t="n">
        <f aca="false">F572*G572</f>
        <v>0</v>
      </c>
      <c r="J572" s="102"/>
    </row>
    <row r="573" customFormat="false" ht="51" hidden="false" customHeight="false" outlineLevel="0" collapsed="false">
      <c r="A573" s="201" t="s">
        <v>144</v>
      </c>
      <c r="B573" s="39" t="s">
        <v>245</v>
      </c>
      <c r="C573" s="41"/>
      <c r="D573" s="41"/>
      <c r="E573" s="88" t="s">
        <v>23</v>
      </c>
      <c r="F573" s="88" t="n">
        <v>440</v>
      </c>
      <c r="G573" s="89"/>
      <c r="H573" s="32"/>
      <c r="I573" s="101" t="n">
        <f aca="false">F573*G573</f>
        <v>0</v>
      </c>
      <c r="J573" s="102"/>
    </row>
    <row r="574" customFormat="false" ht="51" hidden="false" customHeight="false" outlineLevel="0" collapsed="false">
      <c r="A574" s="201" t="s">
        <v>146</v>
      </c>
      <c r="B574" s="39" t="s">
        <v>246</v>
      </c>
      <c r="C574" s="41"/>
      <c r="D574" s="41"/>
      <c r="E574" s="88" t="s">
        <v>23</v>
      </c>
      <c r="F574" s="88" t="n">
        <v>360</v>
      </c>
      <c r="G574" s="89"/>
      <c r="H574" s="32"/>
      <c r="I574" s="101" t="n">
        <f aca="false">F574*G574</f>
        <v>0</v>
      </c>
      <c r="J574" s="102"/>
      <c r="K574" s="134"/>
      <c r="L574" s="134"/>
      <c r="M574" s="134"/>
      <c r="N574" s="134"/>
    </row>
    <row r="575" customFormat="false" ht="51" hidden="false" customHeight="false" outlineLevel="0" collapsed="false">
      <c r="A575" s="201" t="s">
        <v>148</v>
      </c>
      <c r="B575" s="39" t="s">
        <v>247</v>
      </c>
      <c r="C575" s="41"/>
      <c r="D575" s="41"/>
      <c r="E575" s="88" t="s">
        <v>23</v>
      </c>
      <c r="F575" s="88" t="n">
        <v>10</v>
      </c>
      <c r="G575" s="89"/>
      <c r="H575" s="32"/>
      <c r="I575" s="101" t="n">
        <f aca="false">F575*G575</f>
        <v>0</v>
      </c>
      <c r="J575" s="102"/>
    </row>
    <row r="576" customFormat="false" ht="38.25" hidden="false" customHeight="false" outlineLevel="0" collapsed="false">
      <c r="A576" s="201" t="s">
        <v>150</v>
      </c>
      <c r="B576" s="33" t="s">
        <v>248</v>
      </c>
      <c r="C576" s="41"/>
      <c r="D576" s="41"/>
      <c r="E576" s="34" t="s">
        <v>23</v>
      </c>
      <c r="F576" s="34" t="n">
        <v>5</v>
      </c>
      <c r="G576" s="35"/>
      <c r="H576" s="32"/>
      <c r="I576" s="101" t="n">
        <f aca="false">F576*G576</f>
        <v>0</v>
      </c>
      <c r="J576" s="102"/>
    </row>
    <row r="577" customFormat="false" ht="38.25" hidden="false" customHeight="false" outlineLevel="0" collapsed="false">
      <c r="A577" s="201" t="s">
        <v>152</v>
      </c>
      <c r="B577" s="39" t="s">
        <v>249</v>
      </c>
      <c r="C577" s="41"/>
      <c r="D577" s="41"/>
      <c r="E577" s="88" t="s">
        <v>23</v>
      </c>
      <c r="F577" s="88" t="n">
        <v>10</v>
      </c>
      <c r="G577" s="35"/>
      <c r="H577" s="32"/>
      <c r="I577" s="101" t="n">
        <f aca="false">F577*G577</f>
        <v>0</v>
      </c>
      <c r="J577" s="102"/>
    </row>
    <row r="578" customFormat="false" ht="51" hidden="false" customHeight="false" outlineLevel="0" collapsed="false">
      <c r="A578" s="201" t="s">
        <v>154</v>
      </c>
      <c r="B578" s="39" t="s">
        <v>250</v>
      </c>
      <c r="C578" s="41"/>
      <c r="D578" s="41"/>
      <c r="E578" s="88" t="s">
        <v>23</v>
      </c>
      <c r="F578" s="88" t="n">
        <v>1600</v>
      </c>
      <c r="G578" s="89"/>
      <c r="H578" s="32"/>
      <c r="I578" s="101" t="n">
        <f aca="false">F578*G578</f>
        <v>0</v>
      </c>
      <c r="J578" s="102"/>
    </row>
    <row r="579" customFormat="false" ht="51" hidden="false" customHeight="false" outlineLevel="0" collapsed="false">
      <c r="A579" s="201" t="s">
        <v>156</v>
      </c>
      <c r="B579" s="39" t="s">
        <v>251</v>
      </c>
      <c r="C579" s="41"/>
      <c r="D579" s="41"/>
      <c r="E579" s="88" t="s">
        <v>23</v>
      </c>
      <c r="F579" s="88" t="n">
        <v>610</v>
      </c>
      <c r="G579" s="89"/>
      <c r="H579" s="32"/>
      <c r="I579" s="101" t="n">
        <f aca="false">F579*G579</f>
        <v>0</v>
      </c>
      <c r="J579" s="102"/>
    </row>
    <row r="580" customFormat="false" ht="76.5" hidden="false" customHeight="false" outlineLevel="0" collapsed="false">
      <c r="A580" s="201" t="s">
        <v>158</v>
      </c>
      <c r="B580" s="39" t="s">
        <v>252</v>
      </c>
      <c r="C580" s="41"/>
      <c r="D580" s="41"/>
      <c r="E580" s="88" t="s">
        <v>23</v>
      </c>
      <c r="F580" s="88" t="n">
        <v>200</v>
      </c>
      <c r="G580" s="89"/>
      <c r="H580" s="32"/>
      <c r="I580" s="101" t="n">
        <f aca="false">F580*G580</f>
        <v>0</v>
      </c>
      <c r="J580" s="102"/>
    </row>
    <row r="581" customFormat="false" ht="76.5" hidden="false" customHeight="false" outlineLevel="0" collapsed="false">
      <c r="A581" s="201" t="s">
        <v>160</v>
      </c>
      <c r="B581" s="39" t="s">
        <v>253</v>
      </c>
      <c r="C581" s="41"/>
      <c r="D581" s="41"/>
      <c r="E581" s="88" t="s">
        <v>23</v>
      </c>
      <c r="F581" s="88" t="n">
        <v>960</v>
      </c>
      <c r="G581" s="89"/>
      <c r="H581" s="32"/>
      <c r="I581" s="101" t="n">
        <f aca="false">F581*G581</f>
        <v>0</v>
      </c>
      <c r="J581" s="102"/>
    </row>
    <row r="582" customFormat="false" ht="76.5" hidden="false" customHeight="false" outlineLevel="0" collapsed="false">
      <c r="A582" s="201" t="s">
        <v>162</v>
      </c>
      <c r="B582" s="39" t="s">
        <v>254</v>
      </c>
      <c r="C582" s="41"/>
      <c r="D582" s="41"/>
      <c r="E582" s="88" t="s">
        <v>23</v>
      </c>
      <c r="F582" s="88" t="n">
        <v>220</v>
      </c>
      <c r="G582" s="89"/>
      <c r="H582" s="32"/>
      <c r="I582" s="101" t="n">
        <f aca="false">F582*G582</f>
        <v>0</v>
      </c>
      <c r="J582" s="102"/>
    </row>
    <row r="583" customFormat="false" ht="76.5" hidden="false" customHeight="false" outlineLevel="0" collapsed="false">
      <c r="A583" s="201" t="s">
        <v>164</v>
      </c>
      <c r="B583" s="39" t="s">
        <v>255</v>
      </c>
      <c r="C583" s="41"/>
      <c r="D583" s="41"/>
      <c r="E583" s="88" t="s">
        <v>23</v>
      </c>
      <c r="F583" s="88" t="n">
        <v>10</v>
      </c>
      <c r="G583" s="89"/>
      <c r="H583" s="32"/>
      <c r="I583" s="101" t="n">
        <f aca="false">F583*G583</f>
        <v>0</v>
      </c>
      <c r="J583" s="102"/>
    </row>
    <row r="584" customFormat="false" ht="51" hidden="false" customHeight="false" outlineLevel="0" collapsed="false">
      <c r="A584" s="201" t="s">
        <v>166</v>
      </c>
      <c r="B584" s="39" t="s">
        <v>256</v>
      </c>
      <c r="C584" s="41"/>
      <c r="D584" s="41"/>
      <c r="E584" s="88" t="s">
        <v>23</v>
      </c>
      <c r="F584" s="88" t="n">
        <v>20</v>
      </c>
      <c r="G584" s="89"/>
      <c r="H584" s="32"/>
      <c r="I584" s="101" t="n">
        <f aca="false">F584*G584</f>
        <v>0</v>
      </c>
      <c r="J584" s="102"/>
    </row>
    <row r="585" customFormat="false" ht="51" hidden="false" customHeight="false" outlineLevel="0" collapsed="false">
      <c r="A585" s="201" t="s">
        <v>168</v>
      </c>
      <c r="B585" s="39" t="s">
        <v>257</v>
      </c>
      <c r="C585" s="41"/>
      <c r="D585" s="41"/>
      <c r="E585" s="88" t="s">
        <v>23</v>
      </c>
      <c r="F585" s="88" t="n">
        <v>120</v>
      </c>
      <c r="G585" s="89"/>
      <c r="H585" s="32"/>
      <c r="I585" s="101" t="n">
        <f aca="false">F585*G585</f>
        <v>0</v>
      </c>
      <c r="J585" s="102"/>
    </row>
    <row r="586" customFormat="false" ht="51" hidden="false" customHeight="false" outlineLevel="0" collapsed="false">
      <c r="A586" s="41" t="s">
        <v>170</v>
      </c>
      <c r="B586" s="39" t="s">
        <v>258</v>
      </c>
      <c r="C586" s="41"/>
      <c r="D586" s="41"/>
      <c r="E586" s="88" t="s">
        <v>23</v>
      </c>
      <c r="F586" s="88" t="n">
        <v>370</v>
      </c>
      <c r="G586" s="89"/>
      <c r="H586" s="32"/>
      <c r="I586" s="101" t="n">
        <f aca="false">F586*G586</f>
        <v>0</v>
      </c>
      <c r="J586" s="102"/>
    </row>
    <row r="587" customFormat="false" ht="15" hidden="false" customHeight="false" outlineLevel="0" collapsed="false">
      <c r="A587" s="62"/>
      <c r="B587" s="177"/>
      <c r="C587" s="80"/>
      <c r="D587" s="62"/>
      <c r="E587" s="62"/>
      <c r="F587" s="63"/>
      <c r="G587" s="48" t="s">
        <v>24</v>
      </c>
      <c r="H587" s="48"/>
      <c r="I587" s="81" t="n">
        <f aca="false">SUM(I557:I586)</f>
        <v>0</v>
      </c>
      <c r="J587" s="102"/>
    </row>
    <row r="588" customFormat="false" ht="12.75" hidden="false" customHeight="false" outlineLevel="0" collapsed="false">
      <c r="A588" s="46"/>
      <c r="B588" s="177"/>
      <c r="C588" s="80"/>
      <c r="D588" s="45"/>
      <c r="E588" s="45"/>
      <c r="F588" s="47"/>
      <c r="G588" s="54"/>
      <c r="I588" s="85"/>
    </row>
    <row r="589" customFormat="false" ht="20.25" hidden="false" customHeight="true" outlineLevel="0" collapsed="false">
      <c r="A589" s="46"/>
      <c r="B589" s="177" t="s">
        <v>185</v>
      </c>
      <c r="C589" s="80"/>
      <c r="D589" s="45"/>
      <c r="E589" s="45"/>
      <c r="F589" s="47"/>
      <c r="G589" s="54"/>
      <c r="H589" s="17"/>
      <c r="I589" s="54"/>
    </row>
    <row r="590" customFormat="false" ht="20.25" hidden="false" customHeight="true" outlineLevel="0" collapsed="false">
      <c r="A590" s="46"/>
      <c r="B590" s="178" t="s">
        <v>186</v>
      </c>
      <c r="C590" s="178"/>
      <c r="D590" s="45"/>
      <c r="E590" s="45"/>
      <c r="F590" s="47"/>
      <c r="G590" s="54"/>
      <c r="H590" s="56"/>
      <c r="I590" s="54" t="s">
        <v>40</v>
      </c>
    </row>
    <row r="593" customFormat="false" ht="15" hidden="false" customHeight="true" outlineLevel="0" collapsed="false">
      <c r="B593" s="58" t="s">
        <v>29</v>
      </c>
      <c r="C593" s="58"/>
      <c r="D593" s="58"/>
    </row>
    <row r="594" customFormat="false" ht="12.75" hidden="false" customHeight="true" outlineLevel="0" collapsed="false">
      <c r="B594" s="59"/>
      <c r="C594" s="59"/>
      <c r="D594" s="59"/>
    </row>
    <row r="595" customFormat="false" ht="12.75" hidden="false" customHeight="true" outlineLevel="0" collapsed="false">
      <c r="B595" s="59"/>
      <c r="C595" s="59"/>
      <c r="D595" s="59"/>
    </row>
    <row r="596" customFormat="false" ht="12.75" hidden="false" customHeight="true" outlineLevel="0" collapsed="false">
      <c r="B596" s="58" t="s">
        <v>30</v>
      </c>
      <c r="C596" s="58"/>
      <c r="D596" s="58"/>
    </row>
    <row r="597" customFormat="false" ht="12.75" hidden="false" customHeight="false" outlineLevel="0" collapsed="false">
      <c r="B597" s="58"/>
      <c r="C597" s="58"/>
      <c r="D597" s="58"/>
    </row>
    <row r="598" customFormat="false" ht="12.75" hidden="false" customHeight="false" outlineLevel="0" collapsed="false">
      <c r="B598" s="58"/>
      <c r="C598" s="58"/>
      <c r="D598" s="58"/>
    </row>
    <row r="601" s="19" customFormat="true" ht="12.75" hidden="false" customHeight="false" outlineLevel="0" collapsed="false">
      <c r="A601" s="17" t="s">
        <v>4</v>
      </c>
      <c r="B601" s="17"/>
      <c r="C601" s="17"/>
      <c r="D601" s="17"/>
      <c r="E601" s="17"/>
      <c r="F601" s="17"/>
      <c r="G601" s="17"/>
      <c r="H601" s="17"/>
      <c r="I601" s="17"/>
      <c r="J601" s="18"/>
    </row>
    <row r="602" s="19" customFormat="true" ht="12.75" hidden="false" customHeight="false" outlineLevel="0" collapsed="false">
      <c r="B602" s="20" t="s">
        <v>259</v>
      </c>
      <c r="C602" s="21"/>
      <c r="D602" s="21"/>
      <c r="E602" s="21"/>
      <c r="F602" s="22"/>
      <c r="G602" s="23"/>
      <c r="I602" s="23"/>
      <c r="J602" s="24"/>
    </row>
    <row r="603" customFormat="false" ht="12.75" hidden="false" customHeight="false" outlineLevel="0" collapsed="false">
      <c r="B603" s="25" t="s">
        <v>260</v>
      </c>
    </row>
    <row r="604" s="21" customFormat="true" ht="38.25" hidden="false" customHeight="false" outlineLevel="0" collapsed="false">
      <c r="A604" s="26" t="s">
        <v>7</v>
      </c>
      <c r="B604" s="26" t="s">
        <v>8</v>
      </c>
      <c r="C604" s="27" t="s">
        <v>9</v>
      </c>
      <c r="D604" s="27" t="s">
        <v>10</v>
      </c>
      <c r="E604" s="28" t="s">
        <v>11</v>
      </c>
      <c r="F604" s="29" t="s">
        <v>12</v>
      </c>
      <c r="G604" s="30" t="s">
        <v>13</v>
      </c>
      <c r="H604" s="27" t="s">
        <v>14</v>
      </c>
      <c r="I604" s="31" t="s">
        <v>15</v>
      </c>
    </row>
    <row r="605" customFormat="false" ht="102" hidden="false" customHeight="false" outlineLevel="0" collapsed="false">
      <c r="A605" s="91" t="s">
        <v>16</v>
      </c>
      <c r="B605" s="206" t="s">
        <v>261</v>
      </c>
      <c r="C605" s="94"/>
      <c r="D605" s="91"/>
      <c r="E605" s="91" t="s">
        <v>23</v>
      </c>
      <c r="F605" s="92" t="n">
        <v>65</v>
      </c>
      <c r="G605" s="207"/>
      <c r="H605" s="207"/>
      <c r="I605" s="186" t="n">
        <f aca="false">F605*G605</f>
        <v>0</v>
      </c>
    </row>
    <row r="606" customFormat="false" ht="102" hidden="false" customHeight="false" outlineLevel="0" collapsed="false">
      <c r="A606" s="91" t="s">
        <v>19</v>
      </c>
      <c r="B606" s="206" t="s">
        <v>262</v>
      </c>
      <c r="C606" s="94"/>
      <c r="D606" s="91"/>
      <c r="E606" s="91" t="s">
        <v>23</v>
      </c>
      <c r="F606" s="92" t="n">
        <v>170</v>
      </c>
      <c r="G606" s="207"/>
      <c r="H606" s="207"/>
      <c r="I606" s="186" t="n">
        <f aca="false">F606*G606</f>
        <v>0</v>
      </c>
    </row>
    <row r="607" customFormat="false" ht="102" hidden="false" customHeight="false" outlineLevel="0" collapsed="false">
      <c r="A607" s="91" t="s">
        <v>21</v>
      </c>
      <c r="B607" s="206" t="s">
        <v>263</v>
      </c>
      <c r="C607" s="94"/>
      <c r="D607" s="91"/>
      <c r="E607" s="91" t="s">
        <v>23</v>
      </c>
      <c r="F607" s="92" t="n">
        <v>110</v>
      </c>
      <c r="G607" s="207"/>
      <c r="H607" s="207"/>
      <c r="I607" s="186" t="n">
        <f aca="false">F607*G607</f>
        <v>0</v>
      </c>
    </row>
    <row r="608" customFormat="false" ht="102" hidden="false" customHeight="false" outlineLevel="0" collapsed="false">
      <c r="A608" s="91" t="s">
        <v>36</v>
      </c>
      <c r="B608" s="206" t="s">
        <v>264</v>
      </c>
      <c r="C608" s="94"/>
      <c r="D608" s="91"/>
      <c r="E608" s="91" t="s">
        <v>23</v>
      </c>
      <c r="F608" s="92" t="n">
        <v>1</v>
      </c>
      <c r="G608" s="207"/>
      <c r="H608" s="207"/>
      <c r="I608" s="186" t="n">
        <f aca="false">F608*G608</f>
        <v>0</v>
      </c>
    </row>
    <row r="609" customFormat="false" ht="76.5" hidden="false" customHeight="false" outlineLevel="0" collapsed="false">
      <c r="A609" s="91" t="s">
        <v>74</v>
      </c>
      <c r="B609" s="206" t="s">
        <v>265</v>
      </c>
      <c r="C609" s="94"/>
      <c r="D609" s="91"/>
      <c r="E609" s="91" t="s">
        <v>23</v>
      </c>
      <c r="F609" s="92" t="n">
        <v>130</v>
      </c>
      <c r="G609" s="207"/>
      <c r="H609" s="207"/>
      <c r="I609" s="186" t="n">
        <f aca="false">F609*G609</f>
        <v>0</v>
      </c>
    </row>
    <row r="610" customFormat="false" ht="76.5" hidden="false" customHeight="false" outlineLevel="0" collapsed="false">
      <c r="A610" s="91" t="n">
        <v>6</v>
      </c>
      <c r="B610" s="206" t="s">
        <v>266</v>
      </c>
      <c r="C610" s="94"/>
      <c r="D610" s="91"/>
      <c r="E610" s="91" t="s">
        <v>23</v>
      </c>
      <c r="F610" s="92" t="n">
        <v>73</v>
      </c>
      <c r="G610" s="207"/>
      <c r="H610" s="207"/>
      <c r="I610" s="186" t="n">
        <f aca="false">F610*G610</f>
        <v>0</v>
      </c>
    </row>
    <row r="611" customFormat="false" ht="25.5" hidden="false" customHeight="false" outlineLevel="0" collapsed="false">
      <c r="A611" s="91" t="n">
        <v>7</v>
      </c>
      <c r="B611" s="206" t="s">
        <v>267</v>
      </c>
      <c r="C611" s="94"/>
      <c r="D611" s="91"/>
      <c r="E611" s="91" t="s">
        <v>23</v>
      </c>
      <c r="F611" s="92" t="n">
        <v>1</v>
      </c>
      <c r="G611" s="207"/>
      <c r="H611" s="207"/>
      <c r="I611" s="186" t="n">
        <f aca="false">F611*G611</f>
        <v>0</v>
      </c>
    </row>
    <row r="612" customFormat="false" ht="25.5" hidden="false" customHeight="true" outlineLevel="0" collapsed="false">
      <c r="A612" s="91" t="n">
        <v>8</v>
      </c>
      <c r="B612" s="206" t="s">
        <v>268</v>
      </c>
      <c r="C612" s="94"/>
      <c r="D612" s="91"/>
      <c r="E612" s="91" t="s">
        <v>23</v>
      </c>
      <c r="F612" s="92" t="n">
        <v>1</v>
      </c>
      <c r="G612" s="207"/>
      <c r="H612" s="207"/>
      <c r="I612" s="186" t="n">
        <f aca="false">F612*G612</f>
        <v>0</v>
      </c>
    </row>
    <row r="613" customFormat="false" ht="51" hidden="false" customHeight="false" outlineLevel="0" collapsed="false">
      <c r="A613" s="91" t="n">
        <v>9</v>
      </c>
      <c r="B613" s="206" t="s">
        <v>269</v>
      </c>
      <c r="C613" s="94"/>
      <c r="D613" s="91"/>
      <c r="E613" s="91" t="s">
        <v>23</v>
      </c>
      <c r="F613" s="92" t="n">
        <v>1</v>
      </c>
      <c r="G613" s="207"/>
      <c r="H613" s="207"/>
      <c r="I613" s="186" t="n">
        <f aca="false">F613*G613</f>
        <v>0</v>
      </c>
    </row>
    <row r="614" customFormat="false" ht="114.75" hidden="false" customHeight="false" outlineLevel="0" collapsed="false">
      <c r="A614" s="91" t="n">
        <v>10</v>
      </c>
      <c r="B614" s="206" t="s">
        <v>270</v>
      </c>
      <c r="C614" s="94"/>
      <c r="D614" s="91"/>
      <c r="E614" s="91" t="s">
        <v>23</v>
      </c>
      <c r="F614" s="92" t="n">
        <v>1</v>
      </c>
      <c r="G614" s="207"/>
      <c r="H614" s="207"/>
      <c r="I614" s="186" t="n">
        <f aca="false">F614*G614</f>
        <v>0</v>
      </c>
    </row>
    <row r="615" customFormat="false" ht="63.75" hidden="false" customHeight="false" outlineLevel="0" collapsed="false">
      <c r="A615" s="91" t="n">
        <v>11</v>
      </c>
      <c r="B615" s="206" t="s">
        <v>271</v>
      </c>
      <c r="C615" s="94"/>
      <c r="D615" s="91"/>
      <c r="E615" s="91" t="s">
        <v>23</v>
      </c>
      <c r="F615" s="92" t="n">
        <v>1</v>
      </c>
      <c r="G615" s="207"/>
      <c r="H615" s="207"/>
      <c r="I615" s="186" t="n">
        <f aca="false">F615*G615</f>
        <v>0</v>
      </c>
    </row>
    <row r="616" customFormat="false" ht="63.75" hidden="false" customHeight="false" outlineLevel="0" collapsed="false">
      <c r="A616" s="91" t="n">
        <v>12</v>
      </c>
      <c r="B616" s="206" t="s">
        <v>272</v>
      </c>
      <c r="C616" s="94"/>
      <c r="D616" s="91"/>
      <c r="E616" s="91" t="s">
        <v>23</v>
      </c>
      <c r="F616" s="92" t="n">
        <v>1</v>
      </c>
      <c r="G616" s="207"/>
      <c r="H616" s="207"/>
      <c r="I616" s="186" t="n">
        <f aca="false">F616*G616</f>
        <v>0</v>
      </c>
    </row>
    <row r="617" customFormat="false" ht="15" hidden="false" customHeight="false" outlineLevel="0" collapsed="false">
      <c r="A617" s="71"/>
      <c r="B617" s="195"/>
      <c r="C617" s="71"/>
      <c r="D617" s="71"/>
      <c r="E617" s="71"/>
      <c r="F617" s="139"/>
      <c r="G617" s="48" t="s">
        <v>24</v>
      </c>
      <c r="H617" s="48"/>
      <c r="I617" s="49" t="n">
        <f aca="false">SUM(I605:I616)</f>
        <v>0</v>
      </c>
    </row>
    <row r="618" customFormat="false" ht="12.75" hidden="false" customHeight="false" outlineLevel="0" collapsed="false">
      <c r="A618" s="46"/>
      <c r="B618" s="177"/>
      <c r="C618" s="80"/>
      <c r="D618" s="45"/>
      <c r="E618" s="45"/>
      <c r="F618" s="47"/>
      <c r="G618" s="54"/>
      <c r="I618" s="85"/>
    </row>
    <row r="619" customFormat="false" ht="20.25" hidden="false" customHeight="true" outlineLevel="0" collapsed="false">
      <c r="A619" s="46"/>
      <c r="B619" s="177" t="s">
        <v>185</v>
      </c>
      <c r="C619" s="80"/>
      <c r="D619" s="45"/>
      <c r="E619" s="45"/>
      <c r="F619" s="47"/>
      <c r="G619" s="54"/>
      <c r="H619" s="17"/>
      <c r="I619" s="54"/>
    </row>
    <row r="620" customFormat="false" ht="20.25" hidden="false" customHeight="true" outlineLevel="0" collapsed="false">
      <c r="A620" s="46"/>
      <c r="B620" s="178" t="s">
        <v>186</v>
      </c>
      <c r="C620" s="178"/>
      <c r="D620" s="45"/>
      <c r="E620" s="45"/>
      <c r="F620" s="47"/>
      <c r="G620" s="54"/>
      <c r="H620" s="56"/>
      <c r="I620" s="54" t="s">
        <v>40</v>
      </c>
    </row>
    <row r="623" customFormat="false" ht="15" hidden="false" customHeight="true" outlineLevel="0" collapsed="false">
      <c r="B623" s="58" t="s">
        <v>29</v>
      </c>
      <c r="C623" s="58"/>
      <c r="D623" s="58"/>
    </row>
    <row r="624" customFormat="false" ht="12.75" hidden="false" customHeight="true" outlineLevel="0" collapsed="false">
      <c r="B624" s="59"/>
      <c r="C624" s="59"/>
      <c r="D624" s="59"/>
    </row>
    <row r="625" customFormat="false" ht="12.75" hidden="false" customHeight="true" outlineLevel="0" collapsed="false">
      <c r="B625" s="59"/>
      <c r="C625" s="59"/>
      <c r="D625" s="59"/>
    </row>
    <row r="626" customFormat="false" ht="12.75" hidden="false" customHeight="true" outlineLevel="0" collapsed="false">
      <c r="B626" s="58" t="s">
        <v>30</v>
      </c>
      <c r="C626" s="58"/>
      <c r="D626" s="58"/>
    </row>
    <row r="627" customFormat="false" ht="12.75" hidden="false" customHeight="false" outlineLevel="0" collapsed="false">
      <c r="B627" s="58"/>
      <c r="C627" s="58"/>
      <c r="D627" s="58"/>
    </row>
    <row r="628" customFormat="false" ht="12.75" hidden="false" customHeight="false" outlineLevel="0" collapsed="false">
      <c r="B628" s="58"/>
      <c r="C628" s="58"/>
      <c r="D628" s="58"/>
    </row>
    <row r="631" s="19" customFormat="true" ht="12.75" hidden="false" customHeight="false" outlineLevel="0" collapsed="false">
      <c r="A631" s="17" t="s">
        <v>4</v>
      </c>
      <c r="B631" s="17"/>
      <c r="C631" s="17"/>
      <c r="D631" s="17"/>
      <c r="E631" s="17"/>
      <c r="F631" s="17"/>
      <c r="G631" s="17"/>
      <c r="H631" s="17"/>
      <c r="I631" s="17"/>
      <c r="J631" s="18"/>
    </row>
    <row r="632" s="19" customFormat="true" ht="12.75" hidden="false" customHeight="false" outlineLevel="0" collapsed="false">
      <c r="B632" s="20" t="s">
        <v>273</v>
      </c>
      <c r="C632" s="21"/>
      <c r="D632" s="21"/>
      <c r="E632" s="21"/>
      <c r="F632" s="22"/>
      <c r="G632" s="23"/>
      <c r="I632" s="23"/>
      <c r="J632" s="24"/>
    </row>
    <row r="633" s="21" customFormat="true" ht="38.25" hidden="false" customHeight="false" outlineLevel="0" collapsed="false">
      <c r="A633" s="26" t="s">
        <v>7</v>
      </c>
      <c r="B633" s="26" t="s">
        <v>8</v>
      </c>
      <c r="C633" s="27" t="s">
        <v>9</v>
      </c>
      <c r="D633" s="27" t="s">
        <v>10</v>
      </c>
      <c r="E633" s="28" t="s">
        <v>11</v>
      </c>
      <c r="F633" s="29" t="s">
        <v>12</v>
      </c>
      <c r="G633" s="30" t="s">
        <v>13</v>
      </c>
      <c r="H633" s="27" t="s">
        <v>14</v>
      </c>
      <c r="I633" s="31" t="s">
        <v>15</v>
      </c>
    </row>
    <row r="634" customFormat="false" ht="153" hidden="false" customHeight="false" outlineLevel="0" collapsed="false">
      <c r="A634" s="91" t="s">
        <v>16</v>
      </c>
      <c r="B634" s="208" t="s">
        <v>274</v>
      </c>
      <c r="C634" s="91"/>
      <c r="D634" s="91"/>
      <c r="E634" s="91" t="s">
        <v>23</v>
      </c>
      <c r="F634" s="92" t="n">
        <v>20</v>
      </c>
      <c r="G634" s="207"/>
      <c r="H634" s="91"/>
      <c r="I634" s="186" t="n">
        <f aca="false">F634*G634</f>
        <v>0</v>
      </c>
    </row>
    <row r="635" customFormat="false" ht="15" hidden="false" customHeight="false" outlineLevel="0" collapsed="false">
      <c r="A635" s="134"/>
      <c r="B635" s="134"/>
      <c r="C635" s="71"/>
      <c r="D635" s="71"/>
      <c r="E635" s="71"/>
      <c r="F635" s="139"/>
      <c r="G635" s="209" t="s">
        <v>24</v>
      </c>
      <c r="H635" s="209"/>
      <c r="I635" s="210" t="n">
        <f aca="false">SUM(I634:I634)</f>
        <v>0</v>
      </c>
    </row>
    <row r="636" customFormat="false" ht="12.75" hidden="false" customHeight="false" outlineLevel="0" collapsed="false">
      <c r="A636" s="46"/>
      <c r="B636" s="177"/>
      <c r="C636" s="80"/>
      <c r="D636" s="45"/>
      <c r="E636" s="45"/>
      <c r="F636" s="47"/>
      <c r="G636" s="54"/>
      <c r="I636" s="85"/>
    </row>
    <row r="637" customFormat="false" ht="20.25" hidden="false" customHeight="true" outlineLevel="0" collapsed="false">
      <c r="A637" s="46"/>
      <c r="B637" s="177" t="s">
        <v>185</v>
      </c>
      <c r="C637" s="80"/>
      <c r="D637" s="45"/>
      <c r="E637" s="45"/>
      <c r="F637" s="47"/>
      <c r="G637" s="54"/>
      <c r="H637" s="17"/>
      <c r="I637" s="54"/>
    </row>
    <row r="638" customFormat="false" ht="20.25" hidden="false" customHeight="true" outlineLevel="0" collapsed="false">
      <c r="A638" s="46"/>
      <c r="B638" s="178" t="s">
        <v>186</v>
      </c>
      <c r="C638" s="178"/>
      <c r="D638" s="45"/>
      <c r="E638" s="45"/>
      <c r="F638" s="47"/>
      <c r="G638" s="54"/>
      <c r="H638" s="56"/>
      <c r="I638" s="54" t="s">
        <v>40</v>
      </c>
    </row>
    <row r="641" customFormat="false" ht="15" hidden="false" customHeight="true" outlineLevel="0" collapsed="false">
      <c r="B641" s="58" t="s">
        <v>29</v>
      </c>
      <c r="C641" s="58"/>
      <c r="D641" s="58"/>
    </row>
    <row r="642" customFormat="false" ht="12.75" hidden="false" customHeight="true" outlineLevel="0" collapsed="false">
      <c r="B642" s="59"/>
      <c r="C642" s="59"/>
      <c r="D642" s="59"/>
    </row>
    <row r="643" customFormat="false" ht="12.75" hidden="false" customHeight="true" outlineLevel="0" collapsed="false">
      <c r="B643" s="59"/>
      <c r="C643" s="59"/>
      <c r="D643" s="59"/>
    </row>
    <row r="644" customFormat="false" ht="12.75" hidden="false" customHeight="true" outlineLevel="0" collapsed="false">
      <c r="B644" s="58" t="s">
        <v>30</v>
      </c>
      <c r="C644" s="58"/>
      <c r="D644" s="58"/>
    </row>
    <row r="645" customFormat="false" ht="12.75" hidden="false" customHeight="false" outlineLevel="0" collapsed="false">
      <c r="B645" s="58"/>
      <c r="C645" s="58"/>
      <c r="D645" s="58"/>
    </row>
    <row r="646" customFormat="false" ht="12.75" hidden="false" customHeight="false" outlineLevel="0" collapsed="false">
      <c r="B646" s="58"/>
      <c r="C646" s="58"/>
      <c r="D646" s="58"/>
    </row>
    <row r="649" customFormat="false" ht="12.75" hidden="false" customHeight="false" outlineLevel="0" collapsed="false">
      <c r="A649" s="134"/>
      <c r="B649" s="134"/>
      <c r="C649" s="71"/>
      <c r="D649" s="71"/>
      <c r="E649" s="71"/>
      <c r="F649" s="139"/>
      <c r="G649" s="140"/>
      <c r="H649" s="71"/>
      <c r="I649" s="140"/>
    </row>
    <row r="650" customFormat="false" ht="12.75" hidden="false" customHeight="false" outlineLevel="0" collapsed="false">
      <c r="A650" s="134"/>
      <c r="B650" s="134"/>
      <c r="C650" s="71"/>
      <c r="D650" s="71"/>
      <c r="E650" s="71"/>
      <c r="F650" s="139"/>
      <c r="G650" s="140"/>
      <c r="H650" s="71"/>
      <c r="I650" s="140"/>
    </row>
    <row r="651" customFormat="false" ht="12.75" hidden="false" customHeight="false" outlineLevel="0" collapsed="false">
      <c r="A651" s="134"/>
      <c r="B651" s="134"/>
      <c r="C651" s="71"/>
      <c r="D651" s="71"/>
      <c r="E651" s="71"/>
      <c r="F651" s="139"/>
      <c r="G651" s="140"/>
      <c r="H651" s="71"/>
      <c r="I651" s="140"/>
    </row>
    <row r="652" customFormat="false" ht="12.75" hidden="false" customHeight="false" outlineLevel="0" collapsed="false">
      <c r="A652" s="134"/>
      <c r="B652" s="134"/>
      <c r="C652" s="71"/>
      <c r="D652" s="71"/>
      <c r="E652" s="71"/>
      <c r="F652" s="139"/>
      <c r="G652" s="140"/>
      <c r="H652" s="71"/>
      <c r="I652" s="140"/>
    </row>
    <row r="653" customFormat="false" ht="15.75" hidden="false" customHeight="false" outlineLevel="0" collapsed="false">
      <c r="A653" s="134"/>
      <c r="B653" s="211" t="s">
        <v>275</v>
      </c>
      <c r="C653" s="71"/>
      <c r="D653" s="71"/>
      <c r="E653" s="71"/>
      <c r="F653" s="139"/>
      <c r="G653" s="140"/>
      <c r="H653" s="71"/>
      <c r="I653" s="140"/>
    </row>
    <row r="654" customFormat="false" ht="42.75" hidden="false" customHeight="false" outlineLevel="0" collapsed="false">
      <c r="A654" s="134"/>
      <c r="B654" s="212" t="s">
        <v>276</v>
      </c>
      <c r="C654" s="71"/>
      <c r="D654" s="71"/>
      <c r="E654" s="71"/>
      <c r="F654" s="139"/>
      <c r="G654" s="140"/>
      <c r="H654" s="71"/>
      <c r="I654" s="140"/>
    </row>
  </sheetData>
  <mergeCells count="115">
    <mergeCell ref="F1:I1"/>
    <mergeCell ref="B5:I5"/>
    <mergeCell ref="B9:E9"/>
    <mergeCell ref="B13:I13"/>
    <mergeCell ref="A17:I17"/>
    <mergeCell ref="G24:H24"/>
    <mergeCell ref="B32:D32"/>
    <mergeCell ref="B35:D37"/>
    <mergeCell ref="A40:I40"/>
    <mergeCell ref="G48:H48"/>
    <mergeCell ref="B56:D56"/>
    <mergeCell ref="B59:D61"/>
    <mergeCell ref="A64:I64"/>
    <mergeCell ref="G69:H69"/>
    <mergeCell ref="B77:D77"/>
    <mergeCell ref="B80:D82"/>
    <mergeCell ref="A85:I85"/>
    <mergeCell ref="G90:H90"/>
    <mergeCell ref="B98:D98"/>
    <mergeCell ref="B101:D103"/>
    <mergeCell ref="A106:I106"/>
    <mergeCell ref="G116:H116"/>
    <mergeCell ref="B124:D124"/>
    <mergeCell ref="B127:D129"/>
    <mergeCell ref="A132:I132"/>
    <mergeCell ref="G141:H141"/>
    <mergeCell ref="B149:D149"/>
    <mergeCell ref="B152:D154"/>
    <mergeCell ref="A157:I157"/>
    <mergeCell ref="G166:H166"/>
    <mergeCell ref="B172:D172"/>
    <mergeCell ref="B175:D177"/>
    <mergeCell ref="A180:I180"/>
    <mergeCell ref="G185:H185"/>
    <mergeCell ref="B193:D193"/>
    <mergeCell ref="B196:D198"/>
    <mergeCell ref="A201:I201"/>
    <mergeCell ref="G206:H206"/>
    <mergeCell ref="B214:D214"/>
    <mergeCell ref="B217:D219"/>
    <mergeCell ref="A222:I222"/>
    <mergeCell ref="G228:H228"/>
    <mergeCell ref="B236:D236"/>
    <mergeCell ref="B239:D241"/>
    <mergeCell ref="A244:I244"/>
    <mergeCell ref="G254:H254"/>
    <mergeCell ref="B262:D262"/>
    <mergeCell ref="B265:D267"/>
    <mergeCell ref="A270:I270"/>
    <mergeCell ref="G276:H276"/>
    <mergeCell ref="B283:D283"/>
    <mergeCell ref="B286:D288"/>
    <mergeCell ref="A291:I291"/>
    <mergeCell ref="G300:H300"/>
    <mergeCell ref="B308:D308"/>
    <mergeCell ref="B311:D313"/>
    <mergeCell ref="A316:I316"/>
    <mergeCell ref="G350:H350"/>
    <mergeCell ref="B360:D360"/>
    <mergeCell ref="B363:D365"/>
    <mergeCell ref="A368:I368"/>
    <mergeCell ref="G381:H381"/>
    <mergeCell ref="B384:C384"/>
    <mergeCell ref="B387:D387"/>
    <mergeCell ref="B390:D392"/>
    <mergeCell ref="A395:I395"/>
    <mergeCell ref="G400:H400"/>
    <mergeCell ref="B403:C403"/>
    <mergeCell ref="B406:D406"/>
    <mergeCell ref="B409:D411"/>
    <mergeCell ref="A414:I414"/>
    <mergeCell ref="G419:H419"/>
    <mergeCell ref="B422:C422"/>
    <mergeCell ref="B425:D425"/>
    <mergeCell ref="B428:D430"/>
    <mergeCell ref="A433:I433"/>
    <mergeCell ref="G438:H438"/>
    <mergeCell ref="B441:C441"/>
    <mergeCell ref="B444:D444"/>
    <mergeCell ref="B447:D449"/>
    <mergeCell ref="A452:I452"/>
    <mergeCell ref="G459:H459"/>
    <mergeCell ref="B462:C462"/>
    <mergeCell ref="B465:D465"/>
    <mergeCell ref="B468:D470"/>
    <mergeCell ref="A473:I473"/>
    <mergeCell ref="G481:H481"/>
    <mergeCell ref="B484:C484"/>
    <mergeCell ref="B487:D487"/>
    <mergeCell ref="B490:D492"/>
    <mergeCell ref="A495:I495"/>
    <mergeCell ref="G509:H509"/>
    <mergeCell ref="B521:C521"/>
    <mergeCell ref="B524:D524"/>
    <mergeCell ref="B527:D529"/>
    <mergeCell ref="A532:I532"/>
    <mergeCell ref="G539:H539"/>
    <mergeCell ref="B542:C542"/>
    <mergeCell ref="B545:D545"/>
    <mergeCell ref="B548:D550"/>
    <mergeCell ref="A553:I553"/>
    <mergeCell ref="G587:H587"/>
    <mergeCell ref="B590:C590"/>
    <mergeCell ref="B593:D593"/>
    <mergeCell ref="B596:D598"/>
    <mergeCell ref="A601:I601"/>
    <mergeCell ref="G617:H617"/>
    <mergeCell ref="B620:C620"/>
    <mergeCell ref="B623:D623"/>
    <mergeCell ref="B626:D628"/>
    <mergeCell ref="A631:I631"/>
    <mergeCell ref="G635:H635"/>
    <mergeCell ref="B638:C638"/>
    <mergeCell ref="B641:D641"/>
    <mergeCell ref="B644:D6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50:08Z</dcterms:created>
  <dc:creator>Apteka</dc:creator>
  <dc:description/>
  <dc:language>en-US</dc:language>
  <cp:lastModifiedBy>paulina.elinska</cp:lastModifiedBy>
  <cp:lastPrinted>2023-09-25T07:16:11Z</cp:lastPrinted>
  <dcterms:modified xsi:type="dcterms:W3CDTF">2024-09-16T09:17:53Z</dcterms:modified>
  <cp:revision>0</cp:revision>
  <dc:subject/>
  <dc:title/>
</cp:coreProperties>
</file>