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danie_08" sheetId="1" state="visible" r:id="rId2"/>
    <sheet name="Pobór_08" sheetId="2" state="visible" r:id="rId3"/>
    <sheet name="Oddanie_07" sheetId="3" state="visible" r:id="rId4"/>
    <sheet name="Pobór_07" sheetId="4" state="visible" r:id="rId5"/>
    <sheet name="Oddanie_06" sheetId="5" state="visible" r:id="rId6"/>
    <sheet name="Pobór_06" sheetId="6" state="visible" r:id="rId7"/>
    <sheet name="Oddanie_05" sheetId="7" state="visible" r:id="rId8"/>
    <sheet name="Pobór_05" sheetId="8" state="visible" r:id="rId9"/>
    <sheet name="Oddanie_04" sheetId="9" state="visible" r:id="rId10"/>
    <sheet name="Pobór_04" sheetId="10" state="visible" r:id="rId11"/>
    <sheet name="Oddanie_03" sheetId="11" state="visible" r:id="rId12"/>
    <sheet name="Pobór_03" sheetId="12" state="visible" r:id="rId13"/>
    <sheet name="Oddanie_02" sheetId="13" state="visible" r:id="rId14"/>
    <sheet name="Pobór_02" sheetId="14" state="visible" r:id="rId15"/>
    <sheet name="Oddanie_01" sheetId="15" state="visible" r:id="rId16"/>
    <sheet name="Pobór_01" sheetId="16" state="visible" r:id="rId17"/>
    <sheet name="Oddanie_12" sheetId="17" state="visible" r:id="rId18"/>
    <sheet name="Pobór_12" sheetId="18" state="visible" r:id="rId19"/>
    <sheet name="Oddanie_11" sheetId="19" state="visible" r:id="rId20"/>
    <sheet name="Pobór_11" sheetId="20" state="visible" r:id="rId21"/>
    <sheet name="Oddanie_10" sheetId="21" state="visible" r:id="rId22"/>
    <sheet name="Pobór_10" sheetId="22" state="visible" r:id="rId23"/>
    <sheet name="Oddanie_09" sheetId="23" state="visible" r:id="rId24"/>
    <sheet name="Pobór_09" sheetId="24" state="visible" r:id="rId25"/>
  </sheets>
  <definedNames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64">
  <si>
    <t xml:space="preserve">Oddanie [MWh] SEKCJA 2</t>
  </si>
  <si>
    <t xml:space="preserve">Data</t>
  </si>
  <si>
    <t xml:space="preserve">2A</t>
  </si>
  <si>
    <t xml:space="preserve">Suma</t>
  </si>
  <si>
    <t xml:space="preserve">2024-08-01</t>
  </si>
  <si>
    <t xml:space="preserve">2024-08-02</t>
  </si>
  <si>
    <t xml:space="preserve">2024-08-03</t>
  </si>
  <si>
    <t xml:space="preserve">2024-08-04</t>
  </si>
  <si>
    <t xml:space="preserve">2024-08-05</t>
  </si>
  <si>
    <t xml:space="preserve">2024-08-06</t>
  </si>
  <si>
    <t xml:space="preserve">2024-08-07</t>
  </si>
  <si>
    <t xml:space="preserve">2024-08-08</t>
  </si>
  <si>
    <t xml:space="preserve">2024-08-09</t>
  </si>
  <si>
    <t xml:space="preserve">2024-08-10</t>
  </si>
  <si>
    <t xml:space="preserve">2024-08-11</t>
  </si>
  <si>
    <t xml:space="preserve">2024-08-12</t>
  </si>
  <si>
    <t xml:space="preserve">2024-08-13</t>
  </si>
  <si>
    <t xml:space="preserve">2024-08-14</t>
  </si>
  <si>
    <t xml:space="preserve">2024-08-15</t>
  </si>
  <si>
    <t xml:space="preserve">2024-08-16</t>
  </si>
  <si>
    <t xml:space="preserve">2024-08-17</t>
  </si>
  <si>
    <t xml:space="preserve">2024-08-18</t>
  </si>
  <si>
    <t xml:space="preserve">2024-08-19</t>
  </si>
  <si>
    <t xml:space="preserve">2024-08-20</t>
  </si>
  <si>
    <t xml:space="preserve">2024-08-21</t>
  </si>
  <si>
    <t xml:space="preserve">2024-08-22</t>
  </si>
  <si>
    <t xml:space="preserve">2024-08-23</t>
  </si>
  <si>
    <t xml:space="preserve">2024-08-24</t>
  </si>
  <si>
    <t xml:space="preserve">2024-08-25</t>
  </si>
  <si>
    <t xml:space="preserve">2024-08-26</t>
  </si>
  <si>
    <t xml:space="preserve">2024-08-27</t>
  </si>
  <si>
    <t xml:space="preserve">2024-08-28</t>
  </si>
  <si>
    <t xml:space="preserve">2024-08-29</t>
  </si>
  <si>
    <t xml:space="preserve">2024-08-30</t>
  </si>
  <si>
    <t xml:space="preserve">2024-08-31</t>
  </si>
  <si>
    <t xml:space="preserve">Oddanie - zakup [MWh]</t>
  </si>
  <si>
    <t xml:space="preserve">Oddanie - usługa odbioru [MWh]   </t>
  </si>
  <si>
    <t xml:space="preserve">Pobór [MWh]</t>
  </si>
  <si>
    <t xml:space="preserve">Oddanie [MWh]</t>
  </si>
  <si>
    <t xml:space="preserve">2024-07-01</t>
  </si>
  <si>
    <t xml:space="preserve">2024-07-02</t>
  </si>
  <si>
    <t xml:space="preserve">2024-07-03</t>
  </si>
  <si>
    <t xml:space="preserve">2024-07-04</t>
  </si>
  <si>
    <t xml:space="preserve">2024-07-05</t>
  </si>
  <si>
    <t xml:space="preserve">2024-07-06</t>
  </si>
  <si>
    <t xml:space="preserve">2024-07-07</t>
  </si>
  <si>
    <t xml:space="preserve">2024-07-08</t>
  </si>
  <si>
    <t xml:space="preserve">2024-07-09</t>
  </si>
  <si>
    <t xml:space="preserve">2024-07-10</t>
  </si>
  <si>
    <t xml:space="preserve">2024-07-11</t>
  </si>
  <si>
    <t xml:space="preserve">2024-07-12</t>
  </si>
  <si>
    <t xml:space="preserve">2024-07-13</t>
  </si>
  <si>
    <t xml:space="preserve">2024-07-14</t>
  </si>
  <si>
    <t xml:space="preserve">2024-07-15</t>
  </si>
  <si>
    <t xml:space="preserve">2024-07-16</t>
  </si>
  <si>
    <t xml:space="preserve">2024-07-17</t>
  </si>
  <si>
    <t xml:space="preserve">2024-07-18</t>
  </si>
  <si>
    <t xml:space="preserve">2024-07-19</t>
  </si>
  <si>
    <t xml:space="preserve">2024-07-20</t>
  </si>
  <si>
    <t xml:space="preserve">2024-07-21</t>
  </si>
  <si>
    <t xml:space="preserve">2024-07-22</t>
  </si>
  <si>
    <t xml:space="preserve">2024-07-23</t>
  </si>
  <si>
    <t xml:space="preserve">2024-07-24</t>
  </si>
  <si>
    <t xml:space="preserve">2024-07-25</t>
  </si>
  <si>
    <t xml:space="preserve">2024-07-26</t>
  </si>
  <si>
    <t xml:space="preserve">2024-07-27</t>
  </si>
  <si>
    <t xml:space="preserve">2024-07-28</t>
  </si>
  <si>
    <t xml:space="preserve">2024-07-29</t>
  </si>
  <si>
    <t xml:space="preserve">2024-07-30</t>
  </si>
  <si>
    <t xml:space="preserve">2024-07-31</t>
  </si>
  <si>
    <t xml:space="preserve">2024-06-01</t>
  </si>
  <si>
    <t xml:space="preserve">2024-06-02</t>
  </si>
  <si>
    <t xml:space="preserve">2024-06-03</t>
  </si>
  <si>
    <t xml:space="preserve">2024-06-04</t>
  </si>
  <si>
    <t xml:space="preserve">2024-06-05</t>
  </si>
  <si>
    <t xml:space="preserve">2024-06-06</t>
  </si>
  <si>
    <t xml:space="preserve">2024-06-07</t>
  </si>
  <si>
    <t xml:space="preserve">2024-06-08</t>
  </si>
  <si>
    <t xml:space="preserve">2024-06-09</t>
  </si>
  <si>
    <t xml:space="preserve">2024-06-10</t>
  </si>
  <si>
    <t xml:space="preserve">2024-06-11</t>
  </si>
  <si>
    <t xml:space="preserve">2024-06-12</t>
  </si>
  <si>
    <t xml:space="preserve">2024-06-13</t>
  </si>
  <si>
    <t xml:space="preserve">2024-06-14</t>
  </si>
  <si>
    <t xml:space="preserve">2024-06-15</t>
  </si>
  <si>
    <t xml:space="preserve">2024-06-16</t>
  </si>
  <si>
    <t xml:space="preserve">2024-06-17</t>
  </si>
  <si>
    <t xml:space="preserve">2024-06-18</t>
  </si>
  <si>
    <t xml:space="preserve">2024-06-19</t>
  </si>
  <si>
    <t xml:space="preserve">2024-06-20</t>
  </si>
  <si>
    <t xml:space="preserve">2024-06-21</t>
  </si>
  <si>
    <t xml:space="preserve">2024-06-22</t>
  </si>
  <si>
    <t xml:space="preserve">2024-06-23</t>
  </si>
  <si>
    <t xml:space="preserve">2024-06-24</t>
  </si>
  <si>
    <t xml:space="preserve">2024-06-25</t>
  </si>
  <si>
    <t xml:space="preserve">2024-06-26</t>
  </si>
  <si>
    <t xml:space="preserve">2024-06-27</t>
  </si>
  <si>
    <t xml:space="preserve">2024-06-28</t>
  </si>
  <si>
    <t xml:space="preserve">2024-06-29</t>
  </si>
  <si>
    <t xml:space="preserve">2024-06-30</t>
  </si>
  <si>
    <t xml:space="preserve">2024-05-01</t>
  </si>
  <si>
    <t xml:space="preserve">2024-05-02</t>
  </si>
  <si>
    <t xml:space="preserve">2024-05-03</t>
  </si>
  <si>
    <t xml:space="preserve">2024-05-04</t>
  </si>
  <si>
    <t xml:space="preserve">2024-05-05</t>
  </si>
  <si>
    <t xml:space="preserve">2024-05-06</t>
  </si>
  <si>
    <t xml:space="preserve">2024-05-07</t>
  </si>
  <si>
    <t xml:space="preserve">2024-05-08</t>
  </si>
  <si>
    <t xml:space="preserve">2024-05-09</t>
  </si>
  <si>
    <t xml:space="preserve">2024-05-10</t>
  </si>
  <si>
    <t xml:space="preserve">2024-05-11</t>
  </si>
  <si>
    <t xml:space="preserve">2024-05-12</t>
  </si>
  <si>
    <t xml:space="preserve">2024-05-13</t>
  </si>
  <si>
    <t xml:space="preserve">2024-05-14</t>
  </si>
  <si>
    <t xml:space="preserve">2024-05-15</t>
  </si>
  <si>
    <t xml:space="preserve">2024-05-16</t>
  </si>
  <si>
    <t xml:space="preserve">2024-05-17</t>
  </si>
  <si>
    <t xml:space="preserve">2024-05-18</t>
  </si>
  <si>
    <t xml:space="preserve">2024-05-19</t>
  </si>
  <si>
    <t xml:space="preserve">2024-05-20</t>
  </si>
  <si>
    <t xml:space="preserve">2024-05-21</t>
  </si>
  <si>
    <t xml:space="preserve">2024-05-22</t>
  </si>
  <si>
    <t xml:space="preserve">2024-05-23</t>
  </si>
  <si>
    <t xml:space="preserve">2024-05-24</t>
  </si>
  <si>
    <t xml:space="preserve">2024-05-25</t>
  </si>
  <si>
    <t xml:space="preserve">2024-05-26</t>
  </si>
  <si>
    <t xml:space="preserve">2024-05-27</t>
  </si>
  <si>
    <t xml:space="preserve">2024-05-28</t>
  </si>
  <si>
    <t xml:space="preserve">2024-05-29</t>
  </si>
  <si>
    <t xml:space="preserve">2024-05-30</t>
  </si>
  <si>
    <t xml:space="preserve">2024-05-31</t>
  </si>
  <si>
    <t xml:space="preserve">2024-04-01</t>
  </si>
  <si>
    <t xml:space="preserve">2024-04-02</t>
  </si>
  <si>
    <t xml:space="preserve">2024-04-03</t>
  </si>
  <si>
    <t xml:space="preserve">2024-04-04</t>
  </si>
  <si>
    <t xml:space="preserve">2024-04-05</t>
  </si>
  <si>
    <t xml:space="preserve">2024-04-06</t>
  </si>
  <si>
    <t xml:space="preserve">2024-04-07</t>
  </si>
  <si>
    <t xml:space="preserve">2024-04-08</t>
  </si>
  <si>
    <t xml:space="preserve">2024-04-09</t>
  </si>
  <si>
    <t xml:space="preserve">2024-04-10</t>
  </si>
  <si>
    <t xml:space="preserve">2024-04-11</t>
  </si>
  <si>
    <t xml:space="preserve">2024-04-12</t>
  </si>
  <si>
    <t xml:space="preserve">2024-04-13</t>
  </si>
  <si>
    <t xml:space="preserve">2024-04-14</t>
  </si>
  <si>
    <t xml:space="preserve">2024-04-15</t>
  </si>
  <si>
    <t xml:space="preserve">2024-04-16</t>
  </si>
  <si>
    <t xml:space="preserve">2024-04-17</t>
  </si>
  <si>
    <t xml:space="preserve">2024-04-18</t>
  </si>
  <si>
    <t xml:space="preserve">2024-04-19</t>
  </si>
  <si>
    <t xml:space="preserve">2024-04-20</t>
  </si>
  <si>
    <t xml:space="preserve">2024-04-21</t>
  </si>
  <si>
    <t xml:space="preserve">2024-04-22</t>
  </si>
  <si>
    <t xml:space="preserve">2024-04-23</t>
  </si>
  <si>
    <t xml:space="preserve">2024-04-24</t>
  </si>
  <si>
    <t xml:space="preserve">2024-04-25</t>
  </si>
  <si>
    <t xml:space="preserve">2024-04-26</t>
  </si>
  <si>
    <t xml:space="preserve">2024-04-27</t>
  </si>
  <si>
    <t xml:space="preserve">2024-04-28</t>
  </si>
  <si>
    <t xml:space="preserve">2024-04-29</t>
  </si>
  <si>
    <t xml:space="preserve">2024-04-30</t>
  </si>
  <si>
    <t xml:space="preserve">2024-03-01</t>
  </si>
  <si>
    <t xml:space="preserve">2024-03-02</t>
  </si>
  <si>
    <t xml:space="preserve">2024-03-03</t>
  </si>
  <si>
    <t xml:space="preserve">2024-03-04</t>
  </si>
  <si>
    <t xml:space="preserve">2024-03-05</t>
  </si>
  <si>
    <t xml:space="preserve">2024-03-06</t>
  </si>
  <si>
    <t xml:space="preserve">2024-03-07</t>
  </si>
  <si>
    <t xml:space="preserve">2024-03-08</t>
  </si>
  <si>
    <t xml:space="preserve">2024-03-09</t>
  </si>
  <si>
    <t xml:space="preserve">2024-03-10</t>
  </si>
  <si>
    <t xml:space="preserve">2024-03-11</t>
  </si>
  <si>
    <t xml:space="preserve">2024-03-12</t>
  </si>
  <si>
    <t xml:space="preserve">2024-03-13</t>
  </si>
  <si>
    <t xml:space="preserve">2024-03-14</t>
  </si>
  <si>
    <t xml:space="preserve">2024-03-15</t>
  </si>
  <si>
    <t xml:space="preserve">2024-03-16</t>
  </si>
  <si>
    <t xml:space="preserve">2024-03-17</t>
  </si>
  <si>
    <t xml:space="preserve">2024-03-18</t>
  </si>
  <si>
    <t xml:space="preserve">2024-03-19</t>
  </si>
  <si>
    <t xml:space="preserve">2024-03-20</t>
  </si>
  <si>
    <t xml:space="preserve">2024-03-21</t>
  </si>
  <si>
    <t xml:space="preserve">2024-03-22</t>
  </si>
  <si>
    <t xml:space="preserve">2024-03-23</t>
  </si>
  <si>
    <t xml:space="preserve">2024-03-24</t>
  </si>
  <si>
    <t xml:space="preserve">2024-03-25</t>
  </si>
  <si>
    <t xml:space="preserve">2024-03-26</t>
  </si>
  <si>
    <t xml:space="preserve">2024-03-27</t>
  </si>
  <si>
    <t xml:space="preserve">2024-03-28</t>
  </si>
  <si>
    <t xml:space="preserve">2024-03-29</t>
  </si>
  <si>
    <t xml:space="preserve">2024-03-30</t>
  </si>
  <si>
    <t xml:space="preserve">2024-03-31</t>
  </si>
  <si>
    <t xml:space="preserve">2024-02-01</t>
  </si>
  <si>
    <t xml:space="preserve">2024-02-02</t>
  </si>
  <si>
    <t xml:space="preserve">2024-02-03</t>
  </si>
  <si>
    <t xml:space="preserve">2024-02-04</t>
  </si>
  <si>
    <t xml:space="preserve">2024-02-05</t>
  </si>
  <si>
    <t xml:space="preserve">2024-02-06</t>
  </si>
  <si>
    <t xml:space="preserve">2024-02-07</t>
  </si>
  <si>
    <t xml:space="preserve">2024-02-08</t>
  </si>
  <si>
    <t xml:space="preserve">2024-02-09</t>
  </si>
  <si>
    <t xml:space="preserve">2024-02-10</t>
  </si>
  <si>
    <t xml:space="preserve">2024-02-11</t>
  </si>
  <si>
    <t xml:space="preserve">2024-02-12</t>
  </si>
  <si>
    <t xml:space="preserve">2024-02-13</t>
  </si>
  <si>
    <t xml:space="preserve">2024-02-14</t>
  </si>
  <si>
    <t xml:space="preserve">2024-02-15</t>
  </si>
  <si>
    <t xml:space="preserve">2024-02-16</t>
  </si>
  <si>
    <t xml:space="preserve">2024-02-17</t>
  </si>
  <si>
    <t xml:space="preserve">2024-02-18</t>
  </si>
  <si>
    <t xml:space="preserve">2024-02-19</t>
  </si>
  <si>
    <t xml:space="preserve">2024-02-20</t>
  </si>
  <si>
    <t xml:space="preserve">2024-02-21</t>
  </si>
  <si>
    <t xml:space="preserve">2024-02-22</t>
  </si>
  <si>
    <t xml:space="preserve">2024-02-23</t>
  </si>
  <si>
    <t xml:space="preserve">2024-02-24</t>
  </si>
  <si>
    <t xml:space="preserve">2024-02-25</t>
  </si>
  <si>
    <t xml:space="preserve">2024-02-26</t>
  </si>
  <si>
    <t xml:space="preserve">2024-02-27</t>
  </si>
  <si>
    <t xml:space="preserve">2024-02-28</t>
  </si>
  <si>
    <t xml:space="preserve">2024-02-29</t>
  </si>
  <si>
    <t xml:space="preserve">2024-01-01</t>
  </si>
  <si>
    <t xml:space="preserve">2024-01-02</t>
  </si>
  <si>
    <t xml:space="preserve">2024-01-03</t>
  </si>
  <si>
    <t xml:space="preserve">2024-01-04</t>
  </si>
  <si>
    <t xml:space="preserve">2024-01-05</t>
  </si>
  <si>
    <t xml:space="preserve">2024-01-06</t>
  </si>
  <si>
    <t xml:space="preserve">2024-01-07</t>
  </si>
  <si>
    <t xml:space="preserve">2024-01-08</t>
  </si>
  <si>
    <t xml:space="preserve">2024-01-09</t>
  </si>
  <si>
    <t xml:space="preserve">2024-01-10</t>
  </si>
  <si>
    <t xml:space="preserve">2024-01-11</t>
  </si>
  <si>
    <t xml:space="preserve">2024-01-12</t>
  </si>
  <si>
    <t xml:space="preserve">2024-01-13</t>
  </si>
  <si>
    <t xml:space="preserve">2024-01-14</t>
  </si>
  <si>
    <t xml:space="preserve">2024-01-15</t>
  </si>
  <si>
    <t xml:space="preserve">2024-01-16</t>
  </si>
  <si>
    <t xml:space="preserve">2024-01-17</t>
  </si>
  <si>
    <t xml:space="preserve">2024-01-18</t>
  </si>
  <si>
    <t xml:space="preserve">2024-01-19</t>
  </si>
  <si>
    <t xml:space="preserve">2024-01-20</t>
  </si>
  <si>
    <t xml:space="preserve">2024-01-21</t>
  </si>
  <si>
    <t xml:space="preserve">2024-01-22</t>
  </si>
  <si>
    <t xml:space="preserve">2024-01-23</t>
  </si>
  <si>
    <t xml:space="preserve">2024-01-24</t>
  </si>
  <si>
    <t xml:space="preserve">2024-01-25</t>
  </si>
  <si>
    <t xml:space="preserve">2024-01-26</t>
  </si>
  <si>
    <t xml:space="preserve">2024-01-27</t>
  </si>
  <si>
    <t xml:space="preserve">2024-01-28</t>
  </si>
  <si>
    <t xml:space="preserve">2024-01-29</t>
  </si>
  <si>
    <t xml:space="preserve">2024-01-30</t>
  </si>
  <si>
    <t xml:space="preserve">2024-01-31</t>
  </si>
  <si>
    <t xml:space="preserve">Oddanie</t>
  </si>
  <si>
    <t xml:space="preserve">kWh</t>
  </si>
  <si>
    <t xml:space="preserve">Raport energii godzinowej dla </t>
  </si>
  <si>
    <t xml:space="preserve">MZZOK_WYSYPISKO_SMIECI_TYCHY_SERDECZNA_NETTO_SEK2_POD</t>
  </si>
  <si>
    <t xml:space="preserve">A+</t>
  </si>
  <si>
    <t xml:space="preserve">w</t>
  </si>
  <si>
    <t xml:space="preserve">Za okres</t>
  </si>
  <si>
    <t xml:space="preserve">od</t>
  </si>
  <si>
    <t xml:space="preserve">do </t>
  </si>
  <si>
    <t xml:space="preserve">Czas wykonania raportu:</t>
  </si>
  <si>
    <t xml:space="preserve">Godziny</t>
  </si>
  <si>
    <t xml:space="preserve">Pobó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zł-415];[RED]\-#,##0.00\ [$zł-415]"/>
    <numFmt numFmtId="166" formatCode="yyyy\-mm\-dd"/>
    <numFmt numFmtId="167" formatCode="[BLACK]#,##0.000000;[RED]\-#,##0.000000;0.000000"/>
    <numFmt numFmtId="168" formatCode="#,##0.000000;[RED]\-#,##0.000000"/>
    <numFmt numFmtId="169" formatCode="#,##0.000000"/>
    <numFmt numFmtId="170" formatCode="[$-409]m/d/yyyy"/>
    <numFmt numFmtId="171" formatCode="General"/>
    <numFmt numFmtId="172" formatCode="#,##0.000"/>
    <numFmt numFmtId="173" formatCode="dd\.mm\.yy\ hh:mm"/>
    <numFmt numFmtId="174" formatCode="[$-409]h:mm"/>
    <numFmt numFmtId="175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zcionka tekstu podstawowego"/>
      <family val="2"/>
    </font>
    <font>
      <sz val="10"/>
      <color rgb="FF000000"/>
      <name val="Arial"/>
      <family val="2"/>
    </font>
    <font>
      <sz val="10"/>
      <color rgb="FF99999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3366"/>
        <bgColor rgb="FFFF6600"/>
      </patternFill>
    </fill>
    <fill>
      <patternFill patternType="solid">
        <fgColor rgb="FFE9EEF9"/>
        <bgColor rgb="FFE6E6E6"/>
      </patternFill>
    </fill>
    <fill>
      <patternFill patternType="solid">
        <fgColor rgb="FFB3B3B3"/>
        <bgColor rgb="FF999999"/>
      </patternFill>
    </fill>
    <fill>
      <patternFill patternType="solid">
        <fgColor rgb="FFE6E6E6"/>
        <bgColor rgb="FFE9EE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ck">
        <color rgb="FF326CD1"/>
      </left>
      <right style="thin"/>
      <top style="thin"/>
      <bottom/>
      <diagonal/>
    </border>
    <border diagonalUp="false" diagonalDown="false">
      <left style="thin"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326CD1"/>
      </left>
      <right style="thin"/>
      <top style="thin">
        <color rgb="FF999999"/>
      </top>
      <bottom style="thin">
        <color rgb="FF999999"/>
      </bottom>
      <diagonal/>
    </border>
    <border diagonalUp="false" diagonalDown="false">
      <left style="hair"/>
      <right style="hair">
        <color rgb="FFB3B3B3"/>
      </right>
      <top style="thick">
        <color rgb="FF215FCE"/>
      </top>
      <bottom style="hair"/>
      <diagonal/>
    </border>
    <border diagonalUp="false" diagonalDown="false">
      <left style="hair">
        <color rgb="FFB3B3B3"/>
      </left>
      <right style="hair">
        <color rgb="FFB3B3B3"/>
      </right>
      <top style="thick">
        <color rgb="FF215FCE"/>
      </top>
      <bottom style="hair"/>
      <diagonal/>
    </border>
    <border diagonalUp="false" diagonalDown="false">
      <left style="thin">
        <color rgb="FFB3B3B3"/>
      </left>
      <right style="thin"/>
      <top/>
      <bottom style="thin"/>
      <diagonal/>
    </border>
    <border diagonalUp="false" diagonalDown="false">
      <left style="medium">
        <color rgb="FFB3B3B3"/>
      </left>
      <right style="medium">
        <color rgb="FFB3B3B3"/>
      </right>
      <top style="medium">
        <color rgb="FFB3B3B3"/>
      </top>
      <bottom style="medium">
        <color rgb="FFB3B3B3"/>
      </bottom>
      <diagonal/>
    </border>
    <border diagonalUp="false" diagonalDown="false">
      <left style="medium">
        <color rgb="FFB3B3B3"/>
      </left>
      <right style="medium">
        <color rgb="FFB3B3B3"/>
      </right>
      <top style="medium">
        <color rgb="FFB3B3B3"/>
      </top>
      <bottom/>
      <diagonal/>
    </border>
    <border diagonalUp="false" diagonalDown="false">
      <left style="medium">
        <color rgb="FFB3B3B3"/>
      </left>
      <right/>
      <top style="medium">
        <color rgb="FFB3B3B3"/>
      </top>
      <bottom style="medium">
        <color rgb="FFB3B3B3"/>
      </bottom>
      <diagonal/>
    </border>
    <border diagonalUp="false" diagonalDown="false">
      <left/>
      <right/>
      <top style="medium">
        <color rgb="FFB3B3B3"/>
      </top>
      <bottom style="medium">
        <color rgb="FFB3B3B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nizej_kontraktu" xfId="20"/>
    <cellStyle name="Result2" xfId="21"/>
    <cellStyle name="Excel Built-in Normal" xfId="22"/>
  </cellStyles>
  <dxfs count="4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E9EEF9"/>
      <rgbColor rgb="FF660066"/>
      <rgbColor rgb="FFFF8080"/>
      <rgbColor rgb="FF215FC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26CD1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5080</xdr:colOff>
      <xdr:row>6</xdr:row>
      <xdr:rowOff>99360</xdr:rowOff>
    </xdr:from>
    <xdr:to>
      <xdr:col>0</xdr:col>
      <xdr:colOff>63360</xdr:colOff>
      <xdr:row>36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080" y="1071000"/>
          <a:ext cx="8280" cy="48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06560</xdr:rowOff>
    </xdr:from>
    <xdr:to>
      <xdr:col>3</xdr:col>
      <xdr:colOff>40320</xdr:colOff>
      <xdr:row>109</xdr:row>
      <xdr:rowOff>99000</xdr:rowOff>
    </xdr:to>
    <xdr:pic>
      <xdr:nvPicPr>
        <xdr:cNvPr id="1" name="Grafika 1" descr=""/>
        <xdr:cNvPicPr/>
      </xdr:nvPicPr>
      <xdr:blipFill>
        <a:blip r:embed="rId2"/>
        <a:stretch/>
      </xdr:blipFill>
      <xdr:spPr>
        <a:xfrm>
          <a:off x="0" y="17956440"/>
          <a:ext cx="270036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080</xdr:colOff>
      <xdr:row>1</xdr:row>
      <xdr:rowOff>22680</xdr:rowOff>
    </xdr:from>
    <xdr:to>
      <xdr:col>0</xdr:col>
      <xdr:colOff>64080</xdr:colOff>
      <xdr:row>1</xdr:row>
      <xdr:rowOff>910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55080" y="184680"/>
          <a:ext cx="900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3</xdr:col>
      <xdr:colOff>259200</xdr:colOff>
      <xdr:row>38</xdr:row>
      <xdr:rowOff>38160</xdr:rowOff>
    </xdr:to>
    <xdr:pic>
      <xdr:nvPicPr>
        <xdr:cNvPr id="51" name="Grafika 1" descr=""/>
        <xdr:cNvPicPr/>
      </xdr:nvPicPr>
      <xdr:blipFill>
        <a:blip r:embed="rId1"/>
        <a:stretch/>
      </xdr:blipFill>
      <xdr:spPr>
        <a:xfrm>
          <a:off x="0" y="5964480"/>
          <a:ext cx="270144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06560</xdr:rowOff>
    </xdr:from>
    <xdr:to>
      <xdr:col>3</xdr:col>
      <xdr:colOff>40320</xdr:colOff>
      <xdr:row>40</xdr:row>
      <xdr:rowOff>99000</xdr:rowOff>
    </xdr:to>
    <xdr:pic>
      <xdr:nvPicPr>
        <xdr:cNvPr id="52" name="Grafika 1" descr=""/>
        <xdr:cNvPicPr/>
      </xdr:nvPicPr>
      <xdr:blipFill>
        <a:blip r:embed="rId1"/>
        <a:stretch/>
      </xdr:blipFill>
      <xdr:spPr>
        <a:xfrm>
          <a:off x="0" y="6276960"/>
          <a:ext cx="27003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3</xdr:col>
      <xdr:colOff>267120</xdr:colOff>
      <xdr:row>39</xdr:row>
      <xdr:rowOff>37800</xdr:rowOff>
    </xdr:to>
    <xdr:pic>
      <xdr:nvPicPr>
        <xdr:cNvPr id="53" name="Grafika 1" descr=""/>
        <xdr:cNvPicPr/>
      </xdr:nvPicPr>
      <xdr:blipFill>
        <a:blip r:embed="rId1"/>
        <a:stretch/>
      </xdr:blipFill>
      <xdr:spPr>
        <a:xfrm>
          <a:off x="0" y="6132240"/>
          <a:ext cx="270936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7800</xdr:rowOff>
    </xdr:from>
    <xdr:to>
      <xdr:col>3</xdr:col>
      <xdr:colOff>40320</xdr:colOff>
      <xdr:row>36</xdr:row>
      <xdr:rowOff>75960</xdr:rowOff>
    </xdr:to>
    <xdr:pic>
      <xdr:nvPicPr>
        <xdr:cNvPr id="54" name="Grafika 1" descr=""/>
        <xdr:cNvPicPr/>
      </xdr:nvPicPr>
      <xdr:blipFill>
        <a:blip r:embed="rId1"/>
        <a:stretch/>
      </xdr:blipFill>
      <xdr:spPr>
        <a:xfrm>
          <a:off x="0" y="5834880"/>
          <a:ext cx="270036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3</xdr:col>
      <xdr:colOff>259200</xdr:colOff>
      <xdr:row>37</xdr:row>
      <xdr:rowOff>37800</xdr:rowOff>
    </xdr:to>
    <xdr:pic>
      <xdr:nvPicPr>
        <xdr:cNvPr id="55" name="Grafika 1" descr=""/>
        <xdr:cNvPicPr/>
      </xdr:nvPicPr>
      <xdr:blipFill>
        <a:blip r:embed="rId1"/>
        <a:stretch/>
      </xdr:blipFill>
      <xdr:spPr>
        <a:xfrm>
          <a:off x="0" y="5797080"/>
          <a:ext cx="27014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37800</xdr:rowOff>
    </xdr:from>
    <xdr:to>
      <xdr:col>3</xdr:col>
      <xdr:colOff>40320</xdr:colOff>
      <xdr:row>38</xdr:row>
      <xdr:rowOff>75960</xdr:rowOff>
    </xdr:to>
    <xdr:pic>
      <xdr:nvPicPr>
        <xdr:cNvPr id="56" name="Grafika 1" descr=""/>
        <xdr:cNvPicPr/>
      </xdr:nvPicPr>
      <xdr:blipFill>
        <a:blip r:embed="rId1"/>
        <a:stretch/>
      </xdr:blipFill>
      <xdr:spPr>
        <a:xfrm>
          <a:off x="0" y="6170040"/>
          <a:ext cx="270036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3</xdr:col>
      <xdr:colOff>259200</xdr:colOff>
      <xdr:row>39</xdr:row>
      <xdr:rowOff>37800</xdr:rowOff>
    </xdr:to>
    <xdr:pic>
      <xdr:nvPicPr>
        <xdr:cNvPr id="57" name="Grafika 1" descr=""/>
        <xdr:cNvPicPr/>
      </xdr:nvPicPr>
      <xdr:blipFill>
        <a:blip r:embed="rId1"/>
        <a:stretch/>
      </xdr:blipFill>
      <xdr:spPr>
        <a:xfrm>
          <a:off x="0" y="6132240"/>
          <a:ext cx="27014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640</xdr:colOff>
      <xdr:row>1</xdr:row>
      <xdr:rowOff>38160</xdr:rowOff>
    </xdr:from>
    <xdr:to>
      <xdr:col>0</xdr:col>
      <xdr:colOff>71640</xdr:colOff>
      <xdr:row>1</xdr:row>
      <xdr:rowOff>1069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62640" y="287640"/>
          <a:ext cx="90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3</xdr:col>
      <xdr:colOff>259200</xdr:colOff>
      <xdr:row>39</xdr:row>
      <xdr:rowOff>37800</xdr:rowOff>
    </xdr:to>
    <xdr:pic>
      <xdr:nvPicPr>
        <xdr:cNvPr id="41" name="Grafika 1" descr=""/>
        <xdr:cNvPicPr/>
      </xdr:nvPicPr>
      <xdr:blipFill>
        <a:blip r:embed="rId2"/>
        <a:stretch/>
      </xdr:blipFill>
      <xdr:spPr>
        <a:xfrm>
          <a:off x="0" y="6117120"/>
          <a:ext cx="27014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7</xdr:row>
      <xdr:rowOff>106560</xdr:rowOff>
    </xdr:from>
    <xdr:to>
      <xdr:col>3</xdr:col>
      <xdr:colOff>40320</xdr:colOff>
      <xdr:row>109</xdr:row>
      <xdr:rowOff>99000</xdr:rowOff>
    </xdr:to>
    <xdr:pic>
      <xdr:nvPicPr>
        <xdr:cNvPr id="42" name="Grafika 1" descr=""/>
        <xdr:cNvPicPr/>
      </xdr:nvPicPr>
      <xdr:blipFill>
        <a:blip r:embed="rId1"/>
        <a:stretch/>
      </xdr:blipFill>
      <xdr:spPr>
        <a:xfrm>
          <a:off x="0" y="17987040"/>
          <a:ext cx="27003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3</xdr:col>
      <xdr:colOff>259200</xdr:colOff>
      <xdr:row>39</xdr:row>
      <xdr:rowOff>37800</xdr:rowOff>
    </xdr:to>
    <xdr:pic>
      <xdr:nvPicPr>
        <xdr:cNvPr id="43" name="Grafika 1" descr=""/>
        <xdr:cNvPicPr/>
      </xdr:nvPicPr>
      <xdr:blipFill>
        <a:blip r:embed="rId1"/>
        <a:stretch/>
      </xdr:blipFill>
      <xdr:spPr>
        <a:xfrm>
          <a:off x="0" y="6132240"/>
          <a:ext cx="27014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106920</xdr:rowOff>
    </xdr:from>
    <xdr:to>
      <xdr:col>3</xdr:col>
      <xdr:colOff>40320</xdr:colOff>
      <xdr:row>106</xdr:row>
      <xdr:rowOff>98640</xdr:rowOff>
    </xdr:to>
    <xdr:pic>
      <xdr:nvPicPr>
        <xdr:cNvPr id="44" name="Grafika 1" descr=""/>
        <xdr:cNvPicPr/>
      </xdr:nvPicPr>
      <xdr:blipFill>
        <a:blip r:embed="rId1"/>
        <a:stretch/>
      </xdr:blipFill>
      <xdr:spPr>
        <a:xfrm>
          <a:off x="0" y="17489880"/>
          <a:ext cx="2700360" cy="3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3</xdr:col>
      <xdr:colOff>259200</xdr:colOff>
      <xdr:row>38</xdr:row>
      <xdr:rowOff>38160</xdr:rowOff>
    </xdr:to>
    <xdr:pic>
      <xdr:nvPicPr>
        <xdr:cNvPr id="45" name="Grafika 1" descr=""/>
        <xdr:cNvPicPr/>
      </xdr:nvPicPr>
      <xdr:blipFill>
        <a:blip r:embed="rId1"/>
        <a:stretch/>
      </xdr:blipFill>
      <xdr:spPr>
        <a:xfrm>
          <a:off x="0" y="5964480"/>
          <a:ext cx="27014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259200</xdr:colOff>
      <xdr:row>38</xdr:row>
      <xdr:rowOff>38160</xdr:rowOff>
    </xdr:to>
    <xdr:pic>
      <xdr:nvPicPr>
        <xdr:cNvPr id="46" name="Grafika 1" descr=""/>
        <xdr:cNvPicPr/>
      </xdr:nvPicPr>
      <xdr:blipFill>
        <a:blip r:embed="rId2"/>
        <a:stretch/>
      </xdr:blipFill>
      <xdr:spPr>
        <a:xfrm>
          <a:off x="0" y="5964480"/>
          <a:ext cx="270144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7</xdr:row>
      <xdr:rowOff>106560</xdr:rowOff>
    </xdr:from>
    <xdr:to>
      <xdr:col>3</xdr:col>
      <xdr:colOff>40320</xdr:colOff>
      <xdr:row>109</xdr:row>
      <xdr:rowOff>99000</xdr:rowOff>
    </xdr:to>
    <xdr:pic>
      <xdr:nvPicPr>
        <xdr:cNvPr id="47" name="Grafika 1" descr=""/>
        <xdr:cNvPicPr/>
      </xdr:nvPicPr>
      <xdr:blipFill>
        <a:blip r:embed="rId1"/>
        <a:stretch/>
      </xdr:blipFill>
      <xdr:spPr>
        <a:xfrm>
          <a:off x="0" y="17987040"/>
          <a:ext cx="27003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06560</xdr:rowOff>
    </xdr:from>
    <xdr:to>
      <xdr:col>3</xdr:col>
      <xdr:colOff>40320</xdr:colOff>
      <xdr:row>109</xdr:row>
      <xdr:rowOff>99000</xdr:rowOff>
    </xdr:to>
    <xdr:pic>
      <xdr:nvPicPr>
        <xdr:cNvPr id="48" name="Grafika 1" descr=""/>
        <xdr:cNvPicPr/>
      </xdr:nvPicPr>
      <xdr:blipFill>
        <a:blip r:embed="rId2"/>
        <a:stretch/>
      </xdr:blipFill>
      <xdr:spPr>
        <a:xfrm>
          <a:off x="0" y="17987040"/>
          <a:ext cx="27003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3</xdr:col>
      <xdr:colOff>259200</xdr:colOff>
      <xdr:row>39</xdr:row>
      <xdr:rowOff>37800</xdr:rowOff>
    </xdr:to>
    <xdr:pic>
      <xdr:nvPicPr>
        <xdr:cNvPr id="49" name="Grafika 1" descr=""/>
        <xdr:cNvPicPr/>
      </xdr:nvPicPr>
      <xdr:blipFill>
        <a:blip r:embed="rId1"/>
        <a:stretch/>
      </xdr:blipFill>
      <xdr:spPr>
        <a:xfrm>
          <a:off x="0" y="6132240"/>
          <a:ext cx="27014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106920</xdr:rowOff>
    </xdr:from>
    <xdr:to>
      <xdr:col>3</xdr:col>
      <xdr:colOff>40320</xdr:colOff>
      <xdr:row>106</xdr:row>
      <xdr:rowOff>98640</xdr:rowOff>
    </xdr:to>
    <xdr:pic>
      <xdr:nvPicPr>
        <xdr:cNvPr id="50" name="Grafika 1" descr=""/>
        <xdr:cNvPicPr/>
      </xdr:nvPicPr>
      <xdr:blipFill>
        <a:blip r:embed="rId1"/>
        <a:stretch/>
      </xdr:blipFill>
      <xdr:spPr>
        <a:xfrm>
          <a:off x="0" y="17489880"/>
          <a:ext cx="2700360" cy="32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6" min="2" style="0" width="12.21"/>
    <col collapsed="false" customWidth="true" hidden="false" outlineLevel="0" max="27" min="27" style="0" width="15.32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2.75" hidden="false" customHeight="true" outlineLevel="0" collapsed="false">
      <c r="A3" s="6" t="s">
        <v>4</v>
      </c>
      <c r="B3" s="7" t="n">
        <v>0.00124</v>
      </c>
      <c r="C3" s="7" t="n">
        <v>0.01482</v>
      </c>
      <c r="D3" s="7" t="n">
        <v>0.08403</v>
      </c>
      <c r="E3" s="7" t="n">
        <v>0.07433</v>
      </c>
      <c r="F3" s="7" t="n">
        <v>0.06892</v>
      </c>
      <c r="G3" s="7" t="n">
        <v>0.07065</v>
      </c>
      <c r="H3" s="7" t="n">
        <v>0.0094</v>
      </c>
      <c r="I3" s="7" t="n">
        <v>0</v>
      </c>
      <c r="J3" s="7" t="n">
        <v>0.00028</v>
      </c>
      <c r="K3" s="7" t="n">
        <v>0</v>
      </c>
      <c r="L3" s="7" t="n">
        <v>0.0008</v>
      </c>
      <c r="M3" s="7" t="n">
        <v>0</v>
      </c>
      <c r="N3" s="7" t="n">
        <v>0</v>
      </c>
      <c r="O3" s="7" t="n">
        <v>0.01215</v>
      </c>
      <c r="P3" s="7" t="n">
        <v>0.01109</v>
      </c>
      <c r="Q3" s="7" t="n">
        <v>0.01579</v>
      </c>
      <c r="R3" s="7" t="n">
        <v>0</v>
      </c>
      <c r="S3" s="7" t="n">
        <v>2E-005</v>
      </c>
      <c r="T3" s="7" t="n">
        <v>0.07143</v>
      </c>
      <c r="U3" s="7" t="n">
        <v>0.00342</v>
      </c>
      <c r="V3" s="7" t="n">
        <v>0.00591</v>
      </c>
      <c r="W3" s="7" t="n">
        <v>0.03794</v>
      </c>
      <c r="X3" s="7" t="n">
        <v>0.13076</v>
      </c>
      <c r="Y3" s="7" t="n">
        <v>0.12679</v>
      </c>
      <c r="Z3" s="7"/>
      <c r="AA3" s="8" t="n">
        <f aca="false">SUM(B3:Z3)</f>
        <v>0.73977</v>
      </c>
    </row>
    <row r="4" customFormat="false" ht="12.75" hidden="false" customHeight="true" outlineLevel="0" collapsed="false">
      <c r="A4" s="6" t="s">
        <v>5</v>
      </c>
      <c r="B4" s="7" t="n">
        <v>0.11486</v>
      </c>
      <c r="C4" s="7" t="n">
        <v>0.11166</v>
      </c>
      <c r="D4" s="7" t="n">
        <v>0.11349</v>
      </c>
      <c r="E4" s="7" t="n">
        <v>0.11431</v>
      </c>
      <c r="F4" s="7" t="n">
        <v>0.11418</v>
      </c>
      <c r="G4" s="7" t="n">
        <v>0.11456</v>
      </c>
      <c r="H4" s="7" t="n">
        <v>0.00736</v>
      </c>
      <c r="I4" s="7" t="n">
        <v>0</v>
      </c>
      <c r="J4" s="7" t="n">
        <v>0.00243</v>
      </c>
      <c r="K4" s="7" t="n">
        <v>0.00562</v>
      </c>
      <c r="L4" s="7" t="n">
        <v>0.04559</v>
      </c>
      <c r="M4" s="7" t="n">
        <v>0</v>
      </c>
      <c r="N4" s="7" t="n">
        <v>0</v>
      </c>
      <c r="O4" s="7" t="n">
        <v>0.00944</v>
      </c>
      <c r="P4" s="7" t="n">
        <v>0.01014</v>
      </c>
      <c r="Q4" s="7" t="n">
        <v>0</v>
      </c>
      <c r="R4" s="7" t="n">
        <v>0</v>
      </c>
      <c r="S4" s="7" t="n">
        <v>0.0005</v>
      </c>
      <c r="T4" s="7" t="n">
        <v>0.03213</v>
      </c>
      <c r="U4" s="7" t="n">
        <v>0</v>
      </c>
      <c r="V4" s="7" t="n">
        <v>0.00232</v>
      </c>
      <c r="W4" s="7" t="n">
        <v>0.03302</v>
      </c>
      <c r="X4" s="7" t="n">
        <v>0.10109</v>
      </c>
      <c r="Y4" s="7" t="n">
        <v>0.10046</v>
      </c>
      <c r="Z4" s="7"/>
      <c r="AA4" s="8" t="n">
        <f aca="false">SUM(B4:Z4)</f>
        <v>1.03316</v>
      </c>
    </row>
    <row r="5" customFormat="false" ht="12.75" hidden="false" customHeight="true" outlineLevel="0" collapsed="false">
      <c r="A5" s="6" t="s">
        <v>6</v>
      </c>
      <c r="B5" s="7" t="n">
        <v>0.09723</v>
      </c>
      <c r="C5" s="7" t="n">
        <v>0.08566</v>
      </c>
      <c r="D5" s="7" t="n">
        <v>0.08731</v>
      </c>
      <c r="E5" s="7" t="n">
        <v>0.09842</v>
      </c>
      <c r="F5" s="7" t="n">
        <v>0.10419</v>
      </c>
      <c r="G5" s="7" t="n">
        <v>0.10435</v>
      </c>
      <c r="H5" s="7" t="n">
        <v>0.03931</v>
      </c>
      <c r="I5" s="7" t="n">
        <v>0</v>
      </c>
      <c r="J5" s="7" t="n">
        <v>0</v>
      </c>
      <c r="K5" s="7" t="n">
        <v>0.0004</v>
      </c>
      <c r="L5" s="7" t="n">
        <v>0.0335</v>
      </c>
      <c r="M5" s="7" t="n">
        <v>0</v>
      </c>
      <c r="N5" s="7" t="n">
        <v>0</v>
      </c>
      <c r="O5" s="7" t="n">
        <v>0.01865</v>
      </c>
      <c r="P5" s="7" t="n">
        <v>0.09019</v>
      </c>
      <c r="Q5" s="7" t="n">
        <v>0.10318</v>
      </c>
      <c r="R5" s="7" t="n">
        <v>0.10208</v>
      </c>
      <c r="S5" s="7" t="n">
        <v>0.11987</v>
      </c>
      <c r="T5" s="7" t="n">
        <v>0.12069</v>
      </c>
      <c r="U5" s="7" t="n">
        <v>0.12198</v>
      </c>
      <c r="V5" s="7" t="n">
        <v>0.10497</v>
      </c>
      <c r="W5" s="7" t="n">
        <v>0.09806</v>
      </c>
      <c r="X5" s="7" t="n">
        <v>0.11111</v>
      </c>
      <c r="Y5" s="7" t="n">
        <v>0.11979</v>
      </c>
      <c r="Z5" s="7"/>
      <c r="AA5" s="8" t="n">
        <f aca="false">SUM(B5:Z5)</f>
        <v>1.76094</v>
      </c>
    </row>
    <row r="6" customFormat="false" ht="12.75" hidden="false" customHeight="true" outlineLevel="0" collapsed="false">
      <c r="A6" s="6" t="s">
        <v>7</v>
      </c>
      <c r="B6" s="7" t="n">
        <v>0.1178</v>
      </c>
      <c r="C6" s="7" t="n">
        <v>0.10903</v>
      </c>
      <c r="D6" s="7" t="n">
        <v>0.09937</v>
      </c>
      <c r="E6" s="7" t="n">
        <v>0.10315</v>
      </c>
      <c r="F6" s="7" t="n">
        <v>0.10094</v>
      </c>
      <c r="G6" s="7" t="n">
        <v>0.0015</v>
      </c>
      <c r="H6" s="7" t="n">
        <v>0.03596</v>
      </c>
      <c r="I6" s="7" t="n">
        <v>0.01419</v>
      </c>
      <c r="J6" s="7" t="n">
        <v>0.0149</v>
      </c>
      <c r="K6" s="7" t="n">
        <v>0.07275</v>
      </c>
      <c r="L6" s="7" t="n">
        <v>0.04935</v>
      </c>
      <c r="M6" s="7" t="n">
        <v>0.12907</v>
      </c>
      <c r="N6" s="7" t="n">
        <v>0.12467</v>
      </c>
      <c r="O6" s="7" t="n">
        <v>0.12571</v>
      </c>
      <c r="P6" s="7" t="n">
        <v>0.12704</v>
      </c>
      <c r="Q6" s="7" t="n">
        <v>0.12673</v>
      </c>
      <c r="R6" s="7" t="n">
        <v>0.12936</v>
      </c>
      <c r="S6" s="7" t="n">
        <v>0.13033</v>
      </c>
      <c r="T6" s="7" t="n">
        <v>0.125</v>
      </c>
      <c r="U6" s="7" t="n">
        <v>0.12245</v>
      </c>
      <c r="V6" s="7" t="n">
        <v>0.12082</v>
      </c>
      <c r="W6" s="7" t="n">
        <v>0.12015</v>
      </c>
      <c r="X6" s="7" t="n">
        <v>0.11641</v>
      </c>
      <c r="Y6" s="7" t="n">
        <v>0.11869</v>
      </c>
      <c r="Z6" s="7"/>
      <c r="AA6" s="8" t="n">
        <f aca="false">SUM(B6:Z6)</f>
        <v>2.33537</v>
      </c>
    </row>
    <row r="7" customFormat="false" ht="12.75" hidden="false" customHeight="true" outlineLevel="0" collapsed="false">
      <c r="A7" s="6" t="s">
        <v>8</v>
      </c>
      <c r="B7" s="7" t="n">
        <v>0.11952</v>
      </c>
      <c r="C7" s="7" t="n">
        <v>0.12295</v>
      </c>
      <c r="D7" s="7" t="n">
        <v>0.1209</v>
      </c>
      <c r="E7" s="7" t="n">
        <v>0.12274</v>
      </c>
      <c r="F7" s="7" t="n">
        <v>0.12204</v>
      </c>
      <c r="G7" s="7" t="n">
        <v>0.11932</v>
      </c>
      <c r="H7" s="7" t="n">
        <v>0.00868</v>
      </c>
      <c r="I7" s="7" t="n">
        <v>0</v>
      </c>
      <c r="J7" s="7" t="n">
        <v>0</v>
      </c>
      <c r="K7" s="7" t="n">
        <v>0.00138</v>
      </c>
      <c r="L7" s="7" t="n">
        <v>0.08445</v>
      </c>
      <c r="M7" s="7" t="n">
        <v>0</v>
      </c>
      <c r="N7" s="7" t="n">
        <v>6E-005</v>
      </c>
      <c r="O7" s="7" t="n">
        <v>0.00614</v>
      </c>
      <c r="P7" s="7" t="n">
        <v>0.01935</v>
      </c>
      <c r="Q7" s="7" t="n">
        <v>0.0025</v>
      </c>
      <c r="R7" s="7" t="n">
        <v>0.0029</v>
      </c>
      <c r="S7" s="7" t="n">
        <v>0</v>
      </c>
      <c r="T7" s="7" t="n">
        <v>0.03515</v>
      </c>
      <c r="U7" s="7" t="n">
        <v>0</v>
      </c>
      <c r="V7" s="7" t="n">
        <v>0</v>
      </c>
      <c r="W7" s="7" t="n">
        <v>0.01272</v>
      </c>
      <c r="X7" s="7" t="n">
        <v>0.0855</v>
      </c>
      <c r="Y7" s="7" t="n">
        <v>0.11542</v>
      </c>
      <c r="Z7" s="7"/>
      <c r="AA7" s="8" t="n">
        <f aca="false">SUM(B7:Z7)</f>
        <v>1.10172</v>
      </c>
    </row>
    <row r="8" customFormat="false" ht="12.75" hidden="false" customHeight="true" outlineLevel="0" collapsed="false">
      <c r="A8" s="6" t="s">
        <v>9</v>
      </c>
      <c r="B8" s="7" t="n">
        <v>0.1757</v>
      </c>
      <c r="C8" s="7" t="n">
        <v>0.18415</v>
      </c>
      <c r="D8" s="7" t="n">
        <v>0.1954</v>
      </c>
      <c r="E8" s="7" t="n">
        <v>0.15253</v>
      </c>
      <c r="F8" s="7" t="n">
        <v>0.11836</v>
      </c>
      <c r="G8" s="7" t="n">
        <v>0.1175</v>
      </c>
      <c r="H8" s="7" t="n">
        <v>0.00315</v>
      </c>
      <c r="I8" s="7" t="n">
        <v>0</v>
      </c>
      <c r="J8" s="7" t="n">
        <v>0</v>
      </c>
      <c r="K8" s="7" t="n">
        <v>0.00157</v>
      </c>
      <c r="L8" s="7" t="n">
        <v>0.04231</v>
      </c>
      <c r="M8" s="7" t="n">
        <v>0.00265</v>
      </c>
      <c r="N8" s="7" t="n">
        <v>0</v>
      </c>
      <c r="O8" s="7" t="n">
        <v>0.00966</v>
      </c>
      <c r="P8" s="7" t="n">
        <v>0.02228</v>
      </c>
      <c r="Q8" s="7" t="n">
        <v>0.00088</v>
      </c>
      <c r="R8" s="7" t="n">
        <v>0</v>
      </c>
      <c r="S8" s="7" t="n">
        <v>0.00017</v>
      </c>
      <c r="T8" s="7" t="n">
        <v>0.0416</v>
      </c>
      <c r="U8" s="7" t="n">
        <v>0</v>
      </c>
      <c r="V8" s="7" t="n">
        <v>0</v>
      </c>
      <c r="W8" s="7" t="n">
        <v>0.02401</v>
      </c>
      <c r="X8" s="7" t="n">
        <v>0.12403</v>
      </c>
      <c r="Y8" s="7" t="n">
        <v>0.1117</v>
      </c>
      <c r="Z8" s="7"/>
      <c r="AA8" s="8" t="n">
        <f aca="false">SUM(B8:Z8)</f>
        <v>1.32765</v>
      </c>
    </row>
    <row r="9" customFormat="false" ht="12.75" hidden="false" customHeight="true" outlineLevel="0" collapsed="false">
      <c r="A9" s="6" t="s">
        <v>10</v>
      </c>
      <c r="B9" s="7" t="n">
        <v>0.10975</v>
      </c>
      <c r="C9" s="7" t="n">
        <v>0.09896</v>
      </c>
      <c r="D9" s="7" t="n">
        <v>0.09986</v>
      </c>
      <c r="E9" s="7" t="n">
        <v>0.10006</v>
      </c>
      <c r="F9" s="7" t="n">
        <v>0.10117</v>
      </c>
      <c r="G9" s="7" t="n">
        <v>0.08603</v>
      </c>
      <c r="H9" s="7" t="n">
        <v>0.00488</v>
      </c>
      <c r="I9" s="7" t="n">
        <v>0.0017</v>
      </c>
      <c r="J9" s="7" t="n">
        <v>0.0011</v>
      </c>
      <c r="K9" s="7" t="n">
        <v>0</v>
      </c>
      <c r="L9" s="7" t="n">
        <v>0.033</v>
      </c>
      <c r="M9" s="7" t="n">
        <v>0</v>
      </c>
      <c r="N9" s="7" t="n">
        <v>4E-005</v>
      </c>
      <c r="O9" s="7" t="n">
        <v>0.02065</v>
      </c>
      <c r="P9" s="7" t="n">
        <v>0.03951</v>
      </c>
      <c r="Q9" s="7" t="n">
        <v>0</v>
      </c>
      <c r="R9" s="7" t="n">
        <v>0</v>
      </c>
      <c r="S9" s="7" t="n">
        <v>0.00095</v>
      </c>
      <c r="T9" s="7" t="n">
        <v>0.07224</v>
      </c>
      <c r="U9" s="7" t="n">
        <v>0</v>
      </c>
      <c r="V9" s="7" t="n">
        <v>0</v>
      </c>
      <c r="W9" s="7" t="n">
        <v>0.01923</v>
      </c>
      <c r="X9" s="7" t="n">
        <v>0.00961</v>
      </c>
      <c r="Y9" s="7" t="n">
        <v>0.00758</v>
      </c>
      <c r="Z9" s="7"/>
      <c r="AA9" s="8" t="n">
        <f aca="false">SUM(B9:Z9)</f>
        <v>0.80632</v>
      </c>
    </row>
    <row r="10" customFormat="false" ht="12.75" hidden="false" customHeight="true" outlineLevel="0" collapsed="false">
      <c r="A10" s="6" t="s">
        <v>11</v>
      </c>
      <c r="B10" s="7" t="n">
        <v>0.00272</v>
      </c>
      <c r="C10" s="7" t="n">
        <v>0.03677</v>
      </c>
      <c r="D10" s="7" t="n">
        <v>0.16056</v>
      </c>
      <c r="E10" s="7" t="n">
        <v>0.16448</v>
      </c>
      <c r="F10" s="7" t="n">
        <v>0.16681</v>
      </c>
      <c r="G10" s="7" t="n">
        <v>0.16328</v>
      </c>
      <c r="H10" s="7" t="n">
        <v>0.0161</v>
      </c>
      <c r="I10" s="7" t="n">
        <v>0.00034</v>
      </c>
      <c r="J10" s="7" t="n">
        <v>1E-005</v>
      </c>
      <c r="K10" s="7" t="n">
        <v>0.00106</v>
      </c>
      <c r="L10" s="7" t="n">
        <v>0.08645</v>
      </c>
      <c r="M10" s="7" t="n">
        <v>0.01414</v>
      </c>
      <c r="N10" s="7" t="n">
        <v>0.00939</v>
      </c>
      <c r="O10" s="7" t="n">
        <v>0.04062</v>
      </c>
      <c r="P10" s="7" t="n">
        <v>0.04411</v>
      </c>
      <c r="Q10" s="7" t="n">
        <v>0</v>
      </c>
      <c r="R10" s="7" t="n">
        <v>0</v>
      </c>
      <c r="S10" s="7" t="n">
        <v>0.0016</v>
      </c>
      <c r="T10" s="7" t="n">
        <v>0.07185</v>
      </c>
      <c r="U10" s="7" t="n">
        <v>0</v>
      </c>
      <c r="V10" s="7" t="n">
        <v>3E-005</v>
      </c>
      <c r="W10" s="7" t="n">
        <v>0.04404</v>
      </c>
      <c r="X10" s="7" t="n">
        <v>0.16717</v>
      </c>
      <c r="Y10" s="7" t="n">
        <v>0.17424</v>
      </c>
      <c r="Z10" s="7"/>
      <c r="AA10" s="8" t="n">
        <f aca="false">SUM(B10:Z10)</f>
        <v>1.36577</v>
      </c>
    </row>
    <row r="11" customFormat="false" ht="12.75" hidden="false" customHeight="true" outlineLevel="0" collapsed="false">
      <c r="A11" s="6" t="s">
        <v>12</v>
      </c>
      <c r="B11" s="7" t="n">
        <v>0.16139</v>
      </c>
      <c r="C11" s="7" t="n">
        <v>0.15909</v>
      </c>
      <c r="D11" s="7" t="n">
        <v>0.17217</v>
      </c>
      <c r="E11" s="7" t="n">
        <v>0.17764</v>
      </c>
      <c r="F11" s="7" t="n">
        <v>0.17918</v>
      </c>
      <c r="G11" s="7" t="n">
        <v>0.1687</v>
      </c>
      <c r="H11" s="7" t="n">
        <v>0.00529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.00077</v>
      </c>
      <c r="W11" s="7" t="n">
        <v>0.05348</v>
      </c>
      <c r="X11" s="7" t="n">
        <v>0.18881</v>
      </c>
      <c r="Y11" s="7" t="n">
        <v>0.17477</v>
      </c>
      <c r="Z11" s="7"/>
      <c r="AA11" s="8" t="n">
        <f aca="false">SUM(B11:Z11)</f>
        <v>1.44129</v>
      </c>
    </row>
    <row r="12" customFormat="false" ht="12.75" hidden="false" customHeight="true" outlineLevel="0" collapsed="false">
      <c r="A12" s="6" t="s">
        <v>13</v>
      </c>
      <c r="B12" s="7" t="n">
        <v>0.17205</v>
      </c>
      <c r="C12" s="7" t="n">
        <v>0.17178</v>
      </c>
      <c r="D12" s="7" t="n">
        <v>0.18497</v>
      </c>
      <c r="E12" s="7" t="n">
        <v>0.18325</v>
      </c>
      <c r="F12" s="7" t="n">
        <v>0.1766</v>
      </c>
      <c r="G12" s="7" t="n">
        <v>0.17045</v>
      </c>
      <c r="H12" s="7" t="n">
        <v>0.03998</v>
      </c>
      <c r="I12" s="7" t="n">
        <v>0</v>
      </c>
      <c r="J12" s="7" t="n">
        <v>0.03285</v>
      </c>
      <c r="K12" s="7" t="n">
        <v>0.00035</v>
      </c>
      <c r="L12" s="7" t="n">
        <v>0.08799</v>
      </c>
      <c r="M12" s="7" t="n">
        <v>0.02643</v>
      </c>
      <c r="N12" s="7" t="n">
        <v>0</v>
      </c>
      <c r="O12" s="7" t="n">
        <v>0.0574</v>
      </c>
      <c r="P12" s="7" t="n">
        <v>0.18231</v>
      </c>
      <c r="Q12" s="7" t="n">
        <v>0.17089</v>
      </c>
      <c r="R12" s="7" t="n">
        <v>0.17735</v>
      </c>
      <c r="S12" s="7" t="n">
        <v>0.23104</v>
      </c>
      <c r="T12" s="7" t="n">
        <v>0.23974</v>
      </c>
      <c r="U12" s="7" t="n">
        <v>0.24945</v>
      </c>
      <c r="V12" s="7" t="n">
        <v>0.23634</v>
      </c>
      <c r="W12" s="7" t="n">
        <v>0.23964</v>
      </c>
      <c r="X12" s="7" t="n">
        <v>0.24485</v>
      </c>
      <c r="Y12" s="7" t="n">
        <v>0.23219</v>
      </c>
      <c r="Z12" s="7"/>
      <c r="AA12" s="8" t="n">
        <f aca="false">SUM(B12:Z12)</f>
        <v>3.5079</v>
      </c>
    </row>
    <row r="13" customFormat="false" ht="12.75" hidden="false" customHeight="true" outlineLevel="0" collapsed="false">
      <c r="A13" s="6" t="s">
        <v>14</v>
      </c>
      <c r="B13" s="7" t="n">
        <v>0.23629</v>
      </c>
      <c r="C13" s="7" t="n">
        <v>0.23816</v>
      </c>
      <c r="D13" s="7" t="n">
        <v>0.25404</v>
      </c>
      <c r="E13" s="7" t="n">
        <v>0.25574</v>
      </c>
      <c r="F13" s="7" t="n">
        <v>0.25712</v>
      </c>
      <c r="G13" s="7" t="n">
        <v>0.24909</v>
      </c>
      <c r="H13" s="7" t="n">
        <v>0.20364</v>
      </c>
      <c r="I13" s="7" t="n">
        <v>0.24269</v>
      </c>
      <c r="J13" s="7" t="n">
        <v>0.25385</v>
      </c>
      <c r="K13" s="7" t="n">
        <v>0.26851</v>
      </c>
      <c r="L13" s="7" t="n">
        <v>0.26017</v>
      </c>
      <c r="M13" s="7" t="n">
        <v>0.24447</v>
      </c>
      <c r="N13" s="7" t="n">
        <v>0.24874</v>
      </c>
      <c r="O13" s="7" t="n">
        <v>0.24931</v>
      </c>
      <c r="P13" s="7" t="n">
        <v>0.24963</v>
      </c>
      <c r="Q13" s="7" t="n">
        <v>0.26768</v>
      </c>
      <c r="R13" s="7" t="n">
        <v>0.27833</v>
      </c>
      <c r="S13" s="7" t="n">
        <v>0.27394</v>
      </c>
      <c r="T13" s="7" t="n">
        <v>0.27704</v>
      </c>
      <c r="U13" s="7" t="n">
        <v>0.27137</v>
      </c>
      <c r="V13" s="7" t="n">
        <v>0.25339</v>
      </c>
      <c r="W13" s="7" t="n">
        <v>0.25892</v>
      </c>
      <c r="X13" s="7" t="n">
        <v>0.25971</v>
      </c>
      <c r="Y13" s="7" t="n">
        <v>0.24987</v>
      </c>
      <c r="Z13" s="7"/>
      <c r="AA13" s="8" t="n">
        <f aca="false">SUM(B13:Z13)</f>
        <v>6.1017</v>
      </c>
    </row>
    <row r="14" customFormat="false" ht="12.75" hidden="false" customHeight="true" outlineLevel="0" collapsed="false">
      <c r="A14" s="6" t="s">
        <v>15</v>
      </c>
      <c r="B14" s="7" t="n">
        <v>0.24573</v>
      </c>
      <c r="C14" s="7" t="n">
        <v>0.2527</v>
      </c>
      <c r="D14" s="7" t="n">
        <v>0.26238</v>
      </c>
      <c r="E14" s="7" t="n">
        <v>0.26415</v>
      </c>
      <c r="F14" s="7" t="n">
        <v>0.26354</v>
      </c>
      <c r="G14" s="7" t="n">
        <v>0.26298</v>
      </c>
      <c r="H14" s="7" t="n">
        <v>0.11993</v>
      </c>
      <c r="I14" s="7" t="n">
        <v>0.06316</v>
      </c>
      <c r="J14" s="7" t="n">
        <v>0.04443</v>
      </c>
      <c r="K14" s="7" t="n">
        <v>0.02855</v>
      </c>
      <c r="L14" s="7" t="n">
        <v>0.13546</v>
      </c>
      <c r="M14" s="7" t="n">
        <v>0.00038</v>
      </c>
      <c r="N14" s="7" t="n">
        <v>0.01115</v>
      </c>
      <c r="O14" s="7" t="n">
        <v>0.0331</v>
      </c>
      <c r="P14" s="7" t="n">
        <v>0.19211</v>
      </c>
      <c r="Q14" s="7" t="n">
        <v>0.15267</v>
      </c>
      <c r="R14" s="7" t="n">
        <v>0.02606</v>
      </c>
      <c r="S14" s="7" t="n">
        <v>0.06039</v>
      </c>
      <c r="T14" s="7" t="n">
        <v>0.11465</v>
      </c>
      <c r="U14" s="7" t="n">
        <v>0.00633</v>
      </c>
      <c r="V14" s="7" t="n">
        <v>0</v>
      </c>
      <c r="W14" s="7" t="n">
        <v>0.04982</v>
      </c>
      <c r="X14" s="7" t="n">
        <v>0.17958</v>
      </c>
      <c r="Y14" s="7" t="n">
        <v>0.19508</v>
      </c>
      <c r="Z14" s="7"/>
      <c r="AA14" s="8" t="n">
        <f aca="false">SUM(B14:Z14)</f>
        <v>2.96433</v>
      </c>
    </row>
    <row r="15" customFormat="false" ht="12.75" hidden="false" customHeight="true" outlineLevel="0" collapsed="false">
      <c r="A15" s="6" t="s">
        <v>16</v>
      </c>
      <c r="B15" s="7" t="n">
        <v>0.19661</v>
      </c>
      <c r="C15" s="7" t="n">
        <v>0.19373</v>
      </c>
      <c r="D15" s="7" t="n">
        <v>0.18309</v>
      </c>
      <c r="E15" s="7" t="n">
        <v>0.18485</v>
      </c>
      <c r="F15" s="7" t="n">
        <v>0.19303</v>
      </c>
      <c r="G15" s="7" t="n">
        <v>0.19906</v>
      </c>
      <c r="H15" s="7" t="n">
        <v>0.05073</v>
      </c>
      <c r="I15" s="7" t="n">
        <v>0.01516</v>
      </c>
      <c r="J15" s="7" t="n">
        <v>0.0144</v>
      </c>
      <c r="K15" s="7" t="n">
        <v>0.02007</v>
      </c>
      <c r="L15" s="7" t="n">
        <v>0.11751</v>
      </c>
      <c r="M15" s="7" t="n">
        <v>2E-005</v>
      </c>
      <c r="N15" s="7" t="n">
        <v>0.0002</v>
      </c>
      <c r="O15" s="7" t="n">
        <v>0.02942</v>
      </c>
      <c r="P15" s="7" t="n">
        <v>0.02626</v>
      </c>
      <c r="Q15" s="7" t="n">
        <v>0.01219</v>
      </c>
      <c r="R15" s="7" t="n">
        <v>0.00269</v>
      </c>
      <c r="S15" s="7" t="n">
        <v>0.00543</v>
      </c>
      <c r="T15" s="7" t="n">
        <v>0.10128</v>
      </c>
      <c r="U15" s="7" t="n">
        <v>0.01482</v>
      </c>
      <c r="V15" s="7" t="n">
        <v>0.0011</v>
      </c>
      <c r="W15" s="7" t="n">
        <v>0.06567</v>
      </c>
      <c r="X15" s="7" t="n">
        <v>0.12353</v>
      </c>
      <c r="Y15" s="7" t="n">
        <v>0.07099</v>
      </c>
      <c r="Z15" s="7"/>
      <c r="AA15" s="8" t="n">
        <f aca="false">SUM(B15:Z15)</f>
        <v>1.82184</v>
      </c>
    </row>
    <row r="16" customFormat="false" ht="12.75" hidden="false" customHeight="true" outlineLevel="0" collapsed="false">
      <c r="A16" s="6" t="s">
        <v>17</v>
      </c>
      <c r="B16" s="7" t="n">
        <v>0.07103</v>
      </c>
      <c r="C16" s="7" t="n">
        <v>0.21086</v>
      </c>
      <c r="D16" s="7" t="n">
        <v>0.21805</v>
      </c>
      <c r="E16" s="7" t="n">
        <v>0.22069</v>
      </c>
      <c r="F16" s="7" t="n">
        <v>0.23558</v>
      </c>
      <c r="G16" s="7" t="n">
        <v>0.23573</v>
      </c>
      <c r="H16" s="7" t="n">
        <v>0.07922</v>
      </c>
      <c r="I16" s="7" t="n">
        <v>0.05096</v>
      </c>
      <c r="J16" s="7" t="n">
        <v>0.00627</v>
      </c>
      <c r="K16" s="7" t="n">
        <v>0.00868</v>
      </c>
      <c r="L16" s="7" t="n">
        <v>0.13517</v>
      </c>
      <c r="M16" s="7" t="n">
        <v>0.0115</v>
      </c>
      <c r="N16" s="7" t="n">
        <v>8E-005</v>
      </c>
      <c r="O16" s="7" t="n">
        <v>0.03292</v>
      </c>
      <c r="P16" s="7" t="n">
        <v>0.03913</v>
      </c>
      <c r="Q16" s="7" t="n">
        <v>0</v>
      </c>
      <c r="R16" s="7" t="n">
        <v>7E-005</v>
      </c>
      <c r="S16" s="7" t="n">
        <v>4E-005</v>
      </c>
      <c r="T16" s="7" t="n">
        <v>0.05284</v>
      </c>
      <c r="U16" s="7" t="n">
        <v>0</v>
      </c>
      <c r="V16" s="7" t="n">
        <v>0</v>
      </c>
      <c r="W16" s="7" t="n">
        <v>0.0534</v>
      </c>
      <c r="X16" s="7" t="n">
        <v>0.16768</v>
      </c>
      <c r="Y16" s="7" t="n">
        <v>0.16612</v>
      </c>
      <c r="Z16" s="7"/>
      <c r="AA16" s="8" t="n">
        <f aca="false">SUM(B16:Z16)</f>
        <v>1.99602</v>
      </c>
    </row>
    <row r="17" customFormat="false" ht="12.75" hidden="false" customHeight="true" outlineLevel="0" collapsed="false">
      <c r="A17" s="6" t="s">
        <v>18</v>
      </c>
      <c r="B17" s="7" t="n">
        <v>0.16382</v>
      </c>
      <c r="C17" s="7" t="n">
        <v>0.16123</v>
      </c>
      <c r="D17" s="7" t="n">
        <v>0.17295</v>
      </c>
      <c r="E17" s="7" t="n">
        <v>0.17783</v>
      </c>
      <c r="F17" s="7" t="n">
        <v>0.16444</v>
      </c>
      <c r="G17" s="7" t="n">
        <v>0.17262</v>
      </c>
      <c r="H17" s="7" t="n">
        <v>0.186</v>
      </c>
      <c r="I17" s="7" t="n">
        <v>0.1929</v>
      </c>
      <c r="J17" s="7" t="n">
        <v>0.20504</v>
      </c>
      <c r="K17" s="7" t="n">
        <v>0.189</v>
      </c>
      <c r="L17" s="7" t="n">
        <v>0.18664</v>
      </c>
      <c r="M17" s="7" t="n">
        <v>0.19038</v>
      </c>
      <c r="N17" s="7" t="n">
        <v>0.19597</v>
      </c>
      <c r="O17" s="7" t="n">
        <v>0.19734</v>
      </c>
      <c r="P17" s="7" t="n">
        <v>0.1839</v>
      </c>
      <c r="Q17" s="7" t="n">
        <v>0.18188</v>
      </c>
      <c r="R17" s="7" t="n">
        <v>0.19355</v>
      </c>
      <c r="S17" s="7" t="n">
        <v>0.20213</v>
      </c>
      <c r="T17" s="7" t="n">
        <v>0.20321</v>
      </c>
      <c r="U17" s="7" t="n">
        <v>0.19195</v>
      </c>
      <c r="V17" s="7" t="n">
        <v>0.18358</v>
      </c>
      <c r="W17" s="7" t="n">
        <v>0.1958</v>
      </c>
      <c r="X17" s="7" t="n">
        <v>0.20253</v>
      </c>
      <c r="Y17" s="7" t="n">
        <v>0.20345</v>
      </c>
      <c r="Z17" s="7"/>
      <c r="AA17" s="8" t="n">
        <f aca="false">SUM(B17:Z17)</f>
        <v>4.49814</v>
      </c>
    </row>
    <row r="18" customFormat="false" ht="12.75" hidden="false" customHeight="true" outlineLevel="0" collapsed="false">
      <c r="A18" s="6" t="s">
        <v>19</v>
      </c>
      <c r="B18" s="7" t="n">
        <v>0.19263</v>
      </c>
      <c r="C18" s="7" t="n">
        <v>0.19024</v>
      </c>
      <c r="D18" s="7" t="n">
        <v>0.19827</v>
      </c>
      <c r="E18" s="7" t="n">
        <v>0.2059</v>
      </c>
      <c r="F18" s="7" t="n">
        <v>0.20642</v>
      </c>
      <c r="G18" s="7" t="n">
        <v>0.19301</v>
      </c>
      <c r="H18" s="7" t="n">
        <v>0.02417</v>
      </c>
      <c r="I18" s="7" t="n">
        <v>0.03032</v>
      </c>
      <c r="J18" s="7" t="n">
        <v>0.00255</v>
      </c>
      <c r="K18" s="7" t="n">
        <v>0.00314</v>
      </c>
      <c r="L18" s="7" t="n">
        <v>0.10838</v>
      </c>
      <c r="M18" s="7" t="n">
        <v>0.00394</v>
      </c>
      <c r="N18" s="7" t="n">
        <v>0</v>
      </c>
      <c r="O18" s="7" t="n">
        <v>0.0255</v>
      </c>
      <c r="P18" s="7" t="n">
        <v>0.06887</v>
      </c>
      <c r="Q18" s="7" t="n">
        <v>0.00375</v>
      </c>
      <c r="R18" s="7" t="n">
        <v>0</v>
      </c>
      <c r="S18" s="7" t="n">
        <v>0.00146</v>
      </c>
      <c r="T18" s="7" t="n">
        <v>0.06472</v>
      </c>
      <c r="U18" s="7" t="n">
        <v>0</v>
      </c>
      <c r="V18" s="7" t="n">
        <v>4E-005</v>
      </c>
      <c r="W18" s="7" t="n">
        <v>0.05371</v>
      </c>
      <c r="X18" s="7" t="n">
        <v>0.14132</v>
      </c>
      <c r="Y18" s="7" t="n">
        <v>0.14118</v>
      </c>
      <c r="Z18" s="7"/>
      <c r="AA18" s="8" t="n">
        <f aca="false">SUM(B18:Z18)</f>
        <v>1.85952</v>
      </c>
    </row>
    <row r="19" customFormat="false" ht="12.75" hidden="false" customHeight="true" outlineLevel="0" collapsed="false">
      <c r="A19" s="6" t="s">
        <v>20</v>
      </c>
      <c r="B19" s="7" t="n">
        <v>0.14979</v>
      </c>
      <c r="C19" s="7" t="n">
        <v>0.17649</v>
      </c>
      <c r="D19" s="7" t="n">
        <v>0.17991</v>
      </c>
      <c r="E19" s="7" t="n">
        <v>0.16951</v>
      </c>
      <c r="F19" s="7" t="n">
        <v>0.14153</v>
      </c>
      <c r="G19" s="7" t="n">
        <v>0.14733</v>
      </c>
      <c r="H19" s="7" t="n">
        <v>0.06217</v>
      </c>
      <c r="I19" s="7" t="n">
        <v>0.06189</v>
      </c>
      <c r="J19" s="7" t="n">
        <v>0.02884</v>
      </c>
      <c r="K19" s="7" t="n">
        <v>0.04179</v>
      </c>
      <c r="L19" s="7" t="n">
        <v>0.07828</v>
      </c>
      <c r="M19" s="7" t="n">
        <v>0.00341</v>
      </c>
      <c r="N19" s="7" t="n">
        <v>0.00939</v>
      </c>
      <c r="O19" s="7" t="n">
        <v>0.06011</v>
      </c>
      <c r="P19" s="7" t="n">
        <v>0.19894</v>
      </c>
      <c r="Q19" s="7" t="n">
        <v>0.19181</v>
      </c>
      <c r="R19" s="7" t="n">
        <v>0.19889</v>
      </c>
      <c r="S19" s="7" t="n">
        <v>0.21599</v>
      </c>
      <c r="T19" s="7" t="n">
        <v>0.22006</v>
      </c>
      <c r="U19" s="7" t="n">
        <v>0.21799</v>
      </c>
      <c r="V19" s="7" t="n">
        <v>0.20414</v>
      </c>
      <c r="W19" s="7" t="n">
        <v>0.20308</v>
      </c>
      <c r="X19" s="7" t="n">
        <v>0.2098</v>
      </c>
      <c r="Y19" s="7" t="n">
        <v>0.21138</v>
      </c>
      <c r="Z19" s="7"/>
      <c r="AA19" s="8" t="n">
        <f aca="false">SUM(B19:Z19)</f>
        <v>3.38252</v>
      </c>
    </row>
    <row r="20" customFormat="false" ht="12.75" hidden="false" customHeight="true" outlineLevel="0" collapsed="false">
      <c r="A20" s="6" t="s">
        <v>21</v>
      </c>
      <c r="B20" s="7" t="n">
        <v>0.21312</v>
      </c>
      <c r="C20" s="7" t="n">
        <v>0.20064</v>
      </c>
      <c r="D20" s="7" t="n">
        <v>0.1986</v>
      </c>
      <c r="E20" s="7" t="n">
        <v>0.20211</v>
      </c>
      <c r="F20" s="7" t="n">
        <v>0.15503</v>
      </c>
      <c r="G20" s="7" t="n">
        <v>0.01697</v>
      </c>
      <c r="H20" s="7" t="n">
        <v>0.06381</v>
      </c>
      <c r="I20" s="7" t="n">
        <v>0.162</v>
      </c>
      <c r="J20" s="7" t="n">
        <v>0.15464</v>
      </c>
      <c r="K20" s="7" t="n">
        <v>0.1737</v>
      </c>
      <c r="L20" s="7" t="n">
        <v>0.09271</v>
      </c>
      <c r="M20" s="7" t="n">
        <v>0.20316</v>
      </c>
      <c r="N20" s="7" t="n">
        <v>0.19484</v>
      </c>
      <c r="O20" s="7" t="n">
        <v>0.2017</v>
      </c>
      <c r="P20" s="7" t="n">
        <v>0.2118</v>
      </c>
      <c r="Q20" s="7" t="n">
        <v>0.21072</v>
      </c>
      <c r="R20" s="7" t="n">
        <v>0.19555</v>
      </c>
      <c r="S20" s="7" t="n">
        <v>0.19674</v>
      </c>
      <c r="T20" s="7" t="n">
        <v>0.19631</v>
      </c>
      <c r="U20" s="7" t="n">
        <v>0.20934</v>
      </c>
      <c r="V20" s="7" t="n">
        <v>0.20769</v>
      </c>
      <c r="W20" s="7" t="n">
        <v>0.19954</v>
      </c>
      <c r="X20" s="7" t="n">
        <v>0.19524</v>
      </c>
      <c r="Y20" s="7" t="n">
        <v>0.19246</v>
      </c>
      <c r="Z20" s="7"/>
      <c r="AA20" s="8" t="n">
        <f aca="false">SUM(B20:Z20)</f>
        <v>4.24842</v>
      </c>
    </row>
    <row r="21" customFormat="false" ht="12.75" hidden="false" customHeight="true" outlineLevel="0" collapsed="false">
      <c r="A21" s="6" t="s">
        <v>22</v>
      </c>
      <c r="B21" s="7" t="n">
        <v>0.20522</v>
      </c>
      <c r="C21" s="7" t="n">
        <v>0.20419</v>
      </c>
      <c r="D21" s="7" t="n">
        <v>0.19397</v>
      </c>
      <c r="E21" s="7" t="n">
        <v>0.18835</v>
      </c>
      <c r="F21" s="7" t="n">
        <v>0.19539</v>
      </c>
      <c r="G21" s="7" t="n">
        <v>0.19705</v>
      </c>
      <c r="H21" s="7" t="n">
        <v>0.1011</v>
      </c>
      <c r="I21" s="7" t="n">
        <v>0</v>
      </c>
      <c r="J21" s="7" t="n">
        <v>0</v>
      </c>
      <c r="K21" s="7" t="n">
        <v>0.00208</v>
      </c>
      <c r="L21" s="7" t="n">
        <v>0.08609</v>
      </c>
      <c r="M21" s="7" t="n">
        <v>1E-005</v>
      </c>
      <c r="N21" s="7" t="n">
        <v>0.00148</v>
      </c>
      <c r="O21" s="7" t="n">
        <v>0.01486</v>
      </c>
      <c r="P21" s="7" t="n">
        <v>0.02321</v>
      </c>
      <c r="Q21" s="7" t="n">
        <v>0</v>
      </c>
      <c r="R21" s="7" t="n">
        <v>0</v>
      </c>
      <c r="S21" s="7" t="n">
        <v>0.00299</v>
      </c>
      <c r="T21" s="7" t="n">
        <v>0.14701</v>
      </c>
      <c r="U21" s="7" t="n">
        <v>0.00201</v>
      </c>
      <c r="V21" s="7" t="n">
        <v>6E-005</v>
      </c>
      <c r="W21" s="7" t="n">
        <v>0.05361</v>
      </c>
      <c r="X21" s="7" t="n">
        <v>0.16457</v>
      </c>
      <c r="Y21" s="7" t="n">
        <v>0.16314</v>
      </c>
      <c r="Z21" s="7"/>
      <c r="AA21" s="8" t="n">
        <f aca="false">SUM(B21:Z21)</f>
        <v>1.94639</v>
      </c>
    </row>
    <row r="22" customFormat="false" ht="12.75" hidden="false" customHeight="true" outlineLevel="0" collapsed="false">
      <c r="A22" s="6" t="s">
        <v>23</v>
      </c>
      <c r="B22" s="7" t="n">
        <v>0.16412</v>
      </c>
      <c r="C22" s="7" t="n">
        <v>0.17711</v>
      </c>
      <c r="D22" s="7" t="n">
        <v>0.179</v>
      </c>
      <c r="E22" s="7" t="n">
        <v>0.16556</v>
      </c>
      <c r="F22" s="7" t="n">
        <v>0.16697</v>
      </c>
      <c r="G22" s="7" t="n">
        <v>0.15581</v>
      </c>
      <c r="H22" s="7" t="n">
        <v>0.01579</v>
      </c>
      <c r="I22" s="7" t="n">
        <v>0.00833</v>
      </c>
      <c r="J22" s="7" t="n">
        <v>0</v>
      </c>
      <c r="K22" s="7" t="n">
        <v>0.00634</v>
      </c>
      <c r="L22" s="7" t="n">
        <v>0.12165</v>
      </c>
      <c r="M22" s="7" t="n">
        <v>0.00067</v>
      </c>
      <c r="N22" s="7" t="n">
        <v>0.00792</v>
      </c>
      <c r="O22" s="7" t="n">
        <v>0.04932</v>
      </c>
      <c r="P22" s="7" t="n">
        <v>0.00682</v>
      </c>
      <c r="Q22" s="7" t="n">
        <v>0.00218</v>
      </c>
      <c r="R22" s="7" t="n">
        <v>0</v>
      </c>
      <c r="S22" s="7" t="n">
        <v>0.00363</v>
      </c>
      <c r="T22" s="7" t="n">
        <v>0.13025</v>
      </c>
      <c r="U22" s="7" t="n">
        <v>0</v>
      </c>
      <c r="V22" s="7" t="n">
        <v>0.00247</v>
      </c>
      <c r="W22" s="7" t="n">
        <v>0.07907</v>
      </c>
      <c r="X22" s="7" t="n">
        <v>0.23567</v>
      </c>
      <c r="Y22" s="7" t="n">
        <v>0.22348</v>
      </c>
      <c r="Z22" s="7"/>
      <c r="AA22" s="8" t="n">
        <f aca="false">SUM(B22:Z22)</f>
        <v>1.90216</v>
      </c>
    </row>
    <row r="23" customFormat="false" ht="12.75" hidden="false" customHeight="true" outlineLevel="0" collapsed="false">
      <c r="A23" s="6" t="s">
        <v>24</v>
      </c>
      <c r="B23" s="7" t="n">
        <v>0.21779</v>
      </c>
      <c r="C23" s="7" t="n">
        <v>0.21405</v>
      </c>
      <c r="D23" s="7" t="n">
        <v>0.21531</v>
      </c>
      <c r="E23" s="7" t="n">
        <v>0.21625</v>
      </c>
      <c r="F23" s="7" t="n">
        <v>0.21739</v>
      </c>
      <c r="G23" s="7" t="n">
        <v>0.21412</v>
      </c>
      <c r="H23" s="7" t="n">
        <v>0.01969</v>
      </c>
      <c r="I23" s="7" t="n">
        <v>0</v>
      </c>
      <c r="J23" s="7" t="n">
        <v>0.03191</v>
      </c>
      <c r="K23" s="7" t="n">
        <v>0.01225</v>
      </c>
      <c r="L23" s="7" t="n">
        <v>0.10609</v>
      </c>
      <c r="M23" s="7" t="n">
        <v>0.01966</v>
      </c>
      <c r="N23" s="7" t="n">
        <v>0.02491</v>
      </c>
      <c r="O23" s="7" t="n">
        <v>0.04457</v>
      </c>
      <c r="P23" s="7" t="n">
        <v>0.05336</v>
      </c>
      <c r="Q23" s="7" t="n">
        <v>0.01472</v>
      </c>
      <c r="R23" s="7" t="n">
        <v>0.01021</v>
      </c>
      <c r="S23" s="7" t="n">
        <v>0.01481</v>
      </c>
      <c r="T23" s="7" t="n">
        <v>0.09509</v>
      </c>
      <c r="U23" s="7" t="n">
        <v>0</v>
      </c>
      <c r="V23" s="7" t="n">
        <v>0</v>
      </c>
      <c r="W23" s="7" t="n">
        <v>0.09095</v>
      </c>
      <c r="X23" s="7" t="n">
        <v>0.23993</v>
      </c>
      <c r="Y23" s="7" t="n">
        <v>0.2463</v>
      </c>
      <c r="Z23" s="7"/>
      <c r="AA23" s="8" t="n">
        <f aca="false">SUM(B23:Z23)</f>
        <v>2.31936</v>
      </c>
    </row>
    <row r="24" customFormat="false" ht="12.75" hidden="false" customHeight="true" outlineLevel="0" collapsed="false">
      <c r="A24" s="6" t="s">
        <v>25</v>
      </c>
      <c r="B24" s="7" t="n">
        <v>0.24899</v>
      </c>
      <c r="C24" s="7" t="n">
        <v>0.2483</v>
      </c>
      <c r="D24" s="7" t="n">
        <v>0.2498</v>
      </c>
      <c r="E24" s="7" t="n">
        <v>0.25046</v>
      </c>
      <c r="F24" s="7" t="n">
        <v>0.24876</v>
      </c>
      <c r="G24" s="7" t="n">
        <v>0.24256</v>
      </c>
      <c r="H24" s="7" t="n">
        <v>0.08905</v>
      </c>
      <c r="I24" s="7" t="n">
        <v>0</v>
      </c>
      <c r="J24" s="7" t="n">
        <v>0.0133</v>
      </c>
      <c r="K24" s="7" t="n">
        <v>0.00554</v>
      </c>
      <c r="L24" s="7" t="n">
        <v>0.1675</v>
      </c>
      <c r="M24" s="7" t="n">
        <v>0.08888</v>
      </c>
      <c r="N24" s="7" t="n">
        <v>0.00568</v>
      </c>
      <c r="O24" s="7" t="n">
        <v>0.05215</v>
      </c>
      <c r="P24" s="7" t="n">
        <v>0.08889</v>
      </c>
      <c r="Q24" s="7" t="n">
        <v>0.10772</v>
      </c>
      <c r="R24" s="7" t="n">
        <v>0.09695</v>
      </c>
      <c r="S24" s="7" t="n">
        <v>0.0661</v>
      </c>
      <c r="T24" s="7" t="n">
        <v>0.15999</v>
      </c>
      <c r="U24" s="7" t="n">
        <v>0.01662</v>
      </c>
      <c r="V24" s="7" t="n">
        <v>0.01425</v>
      </c>
      <c r="W24" s="7" t="n">
        <v>0.07051</v>
      </c>
      <c r="X24" s="7" t="n">
        <v>0.14005</v>
      </c>
      <c r="Y24" s="7" t="n">
        <v>0.12301</v>
      </c>
      <c r="Z24" s="7"/>
      <c r="AA24" s="8" t="n">
        <f aca="false">SUM(B24:Z24)</f>
        <v>2.79506</v>
      </c>
    </row>
    <row r="25" customFormat="false" ht="12.75" hidden="false" customHeight="true" outlineLevel="0" collapsed="false">
      <c r="A25" s="6" t="s">
        <v>26</v>
      </c>
      <c r="B25" s="7" t="n">
        <v>0.15888</v>
      </c>
      <c r="C25" s="7" t="n">
        <v>0.18494</v>
      </c>
      <c r="D25" s="7" t="n">
        <v>0.29425</v>
      </c>
      <c r="E25" s="7" t="n">
        <v>0.29098</v>
      </c>
      <c r="F25" s="7" t="n">
        <v>0.29242</v>
      </c>
      <c r="G25" s="7" t="n">
        <v>0.29018</v>
      </c>
      <c r="H25" s="7" t="n">
        <v>0.28923</v>
      </c>
      <c r="I25" s="7" t="n">
        <v>0.26551</v>
      </c>
      <c r="J25" s="7" t="n">
        <v>0.25461</v>
      </c>
      <c r="K25" s="7" t="n">
        <v>0.22716</v>
      </c>
      <c r="L25" s="7" t="n">
        <v>0.27571</v>
      </c>
      <c r="M25" s="7" t="n">
        <v>0.22565</v>
      </c>
      <c r="N25" s="7" t="n">
        <v>0.01331</v>
      </c>
      <c r="O25" s="7" t="n">
        <v>0</v>
      </c>
      <c r="P25" s="7" t="n">
        <v>0</v>
      </c>
      <c r="Q25" s="7" t="n">
        <v>0.13642</v>
      </c>
      <c r="R25" s="7" t="n">
        <v>0.00308</v>
      </c>
      <c r="S25" s="7" t="n">
        <v>0.06732</v>
      </c>
      <c r="T25" s="7" t="n">
        <v>0.19112</v>
      </c>
      <c r="U25" s="7" t="n">
        <v>0.01655</v>
      </c>
      <c r="V25" s="7" t="n">
        <v>0.00861</v>
      </c>
      <c r="W25" s="7" t="n">
        <v>0.21435</v>
      </c>
      <c r="X25" s="7" t="n">
        <v>0.26549</v>
      </c>
      <c r="Y25" s="7" t="n">
        <v>0.27252</v>
      </c>
      <c r="Z25" s="7"/>
      <c r="AA25" s="8" t="n">
        <f aca="false">SUM(B25:Z25)</f>
        <v>4.23829</v>
      </c>
    </row>
    <row r="26" customFormat="false" ht="12.75" hidden="false" customHeight="true" outlineLevel="0" collapsed="false">
      <c r="A26" s="6" t="s">
        <v>27</v>
      </c>
      <c r="B26" s="7" t="n">
        <v>0.2725</v>
      </c>
      <c r="C26" s="7" t="n">
        <v>0.28061</v>
      </c>
      <c r="D26" s="7" t="n">
        <v>0.28782</v>
      </c>
      <c r="E26" s="7" t="n">
        <v>0.28962</v>
      </c>
      <c r="F26" s="7" t="n">
        <v>0.29045</v>
      </c>
      <c r="G26" s="7" t="n">
        <v>0.27548</v>
      </c>
      <c r="H26" s="7" t="n">
        <v>0.27756</v>
      </c>
      <c r="I26" s="7" t="n">
        <v>0.24497</v>
      </c>
      <c r="J26" s="7" t="n">
        <v>0.23328</v>
      </c>
      <c r="K26" s="7" t="n">
        <v>0.26787</v>
      </c>
      <c r="L26" s="7" t="n">
        <v>0.26136</v>
      </c>
      <c r="M26" s="7" t="n">
        <v>0.22734</v>
      </c>
      <c r="N26" s="7" t="n">
        <v>0.21182</v>
      </c>
      <c r="O26" s="7" t="n">
        <v>0</v>
      </c>
      <c r="P26" s="7" t="n">
        <v>0.07359</v>
      </c>
      <c r="Q26" s="7" t="n">
        <v>0.13054</v>
      </c>
      <c r="R26" s="7" t="n">
        <v>0.13334</v>
      </c>
      <c r="S26" s="7" t="n">
        <v>0</v>
      </c>
      <c r="T26" s="7" t="n">
        <v>0.10887</v>
      </c>
      <c r="U26" s="7" t="n">
        <v>0.12267</v>
      </c>
      <c r="V26" s="7" t="n">
        <v>0.12463</v>
      </c>
      <c r="W26" s="7" t="n">
        <v>0.12628</v>
      </c>
      <c r="X26" s="7" t="n">
        <v>0.11101</v>
      </c>
      <c r="Y26" s="7" t="n">
        <v>0.11118</v>
      </c>
      <c r="Z26" s="7"/>
      <c r="AA26" s="8" t="n">
        <f aca="false">SUM(B26:Z26)</f>
        <v>4.46279</v>
      </c>
    </row>
    <row r="27" customFormat="false" ht="12.75" hidden="false" customHeight="true" outlineLevel="0" collapsed="false">
      <c r="A27" s="6" t="s">
        <v>28</v>
      </c>
      <c r="B27" s="7" t="n">
        <v>0.11198</v>
      </c>
      <c r="C27" s="7" t="n">
        <v>0.10895</v>
      </c>
      <c r="D27" s="7" t="n">
        <v>0.11212</v>
      </c>
      <c r="E27" s="7" t="n">
        <v>0.12683</v>
      </c>
      <c r="F27" s="7" t="n">
        <v>0.12997</v>
      </c>
      <c r="G27" s="7" t="n">
        <v>0.13233</v>
      </c>
      <c r="H27" s="7" t="n">
        <v>0.13086</v>
      </c>
      <c r="I27" s="7" t="n">
        <v>0.24526</v>
      </c>
      <c r="J27" s="7" t="n">
        <v>0.26812</v>
      </c>
      <c r="K27" s="7" t="n">
        <v>0.26493</v>
      </c>
      <c r="L27" s="7" t="n">
        <v>0.26431</v>
      </c>
      <c r="M27" s="7" t="n">
        <v>0.25364</v>
      </c>
      <c r="N27" s="7" t="n">
        <v>0.10545</v>
      </c>
      <c r="O27" s="7" t="n">
        <v>0.14589</v>
      </c>
      <c r="P27" s="7" t="n">
        <v>0.16017</v>
      </c>
      <c r="Q27" s="7" t="n">
        <v>0.07152</v>
      </c>
      <c r="R27" s="7" t="n">
        <v>0</v>
      </c>
      <c r="S27" s="7" t="n">
        <v>0</v>
      </c>
      <c r="T27" s="7" t="n">
        <v>0</v>
      </c>
      <c r="U27" s="7" t="n">
        <v>0.10595</v>
      </c>
      <c r="V27" s="7" t="n">
        <v>0.11321</v>
      </c>
      <c r="W27" s="7" t="n">
        <v>0.14338</v>
      </c>
      <c r="X27" s="7" t="n">
        <v>0.15088</v>
      </c>
      <c r="Y27" s="7" t="n">
        <v>0.10282</v>
      </c>
      <c r="Z27" s="7"/>
      <c r="AA27" s="8" t="n">
        <f aca="false">SUM(B27:Z27)</f>
        <v>3.24857</v>
      </c>
    </row>
    <row r="28" customFormat="false" ht="12.75" hidden="false" customHeight="true" outlineLevel="0" collapsed="false">
      <c r="A28" s="6" t="s">
        <v>29</v>
      </c>
      <c r="B28" s="7" t="n">
        <v>0.09914</v>
      </c>
      <c r="C28" s="7" t="n">
        <v>0.11418</v>
      </c>
      <c r="D28" s="7" t="n">
        <v>0.11872</v>
      </c>
      <c r="E28" s="7" t="n">
        <v>0.11983</v>
      </c>
      <c r="F28" s="7" t="n">
        <v>0.1198</v>
      </c>
      <c r="G28" s="7" t="n">
        <v>0.11397</v>
      </c>
      <c r="H28" s="7" t="n">
        <v>0.07958</v>
      </c>
      <c r="I28" s="7" t="n">
        <v>0.00031</v>
      </c>
      <c r="J28" s="7" t="n">
        <v>0</v>
      </c>
      <c r="K28" s="7" t="n">
        <v>0.00123</v>
      </c>
      <c r="L28" s="7" t="n">
        <v>0.09674</v>
      </c>
      <c r="M28" s="7" t="n">
        <v>0</v>
      </c>
      <c r="N28" s="7" t="n">
        <v>0</v>
      </c>
      <c r="O28" s="7" t="n">
        <v>0.03048</v>
      </c>
      <c r="P28" s="7" t="n">
        <v>0.03768</v>
      </c>
      <c r="Q28" s="7" t="n">
        <v>0.01465</v>
      </c>
      <c r="R28" s="7" t="n">
        <v>4E-005</v>
      </c>
      <c r="S28" s="7" t="n">
        <v>0.00116</v>
      </c>
      <c r="T28" s="7" t="n">
        <v>0.1092</v>
      </c>
      <c r="U28" s="7" t="n">
        <v>0.01009</v>
      </c>
      <c r="V28" s="7" t="n">
        <v>0.00864</v>
      </c>
      <c r="W28" s="7" t="n">
        <v>0.04765</v>
      </c>
      <c r="X28" s="7" t="n">
        <v>0.18655</v>
      </c>
      <c r="Y28" s="7" t="n">
        <v>0.19927</v>
      </c>
      <c r="Z28" s="7"/>
      <c r="AA28" s="8" t="n">
        <f aca="false">SUM(B28:Z28)</f>
        <v>1.50891</v>
      </c>
    </row>
    <row r="29" customFormat="false" ht="12.75" hidden="false" customHeight="true" outlineLevel="0" collapsed="false">
      <c r="A29" s="6" t="s">
        <v>30</v>
      </c>
      <c r="B29" s="7" t="n">
        <v>0.1992</v>
      </c>
      <c r="C29" s="7" t="n">
        <v>0.20281</v>
      </c>
      <c r="D29" s="7" t="n">
        <v>0.2018</v>
      </c>
      <c r="E29" s="7" t="n">
        <v>0.20168</v>
      </c>
      <c r="F29" s="7" t="n">
        <v>0.19722</v>
      </c>
      <c r="G29" s="7" t="n">
        <v>0.18542</v>
      </c>
      <c r="H29" s="7" t="n">
        <v>0.01031</v>
      </c>
      <c r="I29" s="7" t="n">
        <v>0.01201</v>
      </c>
      <c r="J29" s="7" t="n">
        <v>0</v>
      </c>
      <c r="K29" s="7" t="n">
        <v>0.00254</v>
      </c>
      <c r="L29" s="7" t="n">
        <v>0.10479</v>
      </c>
      <c r="M29" s="7" t="n">
        <v>0.02521</v>
      </c>
      <c r="N29" s="7" t="n">
        <v>0.10119</v>
      </c>
      <c r="O29" s="7" t="n">
        <v>0.20593</v>
      </c>
      <c r="P29" s="7" t="n">
        <v>0.18226</v>
      </c>
      <c r="Q29" s="7" t="n">
        <v>0.11833</v>
      </c>
      <c r="R29" s="7" t="n">
        <v>0.13272</v>
      </c>
      <c r="S29" s="7" t="n">
        <v>0.11333</v>
      </c>
      <c r="T29" s="7" t="n">
        <v>0.08375</v>
      </c>
      <c r="U29" s="7" t="n">
        <v>0</v>
      </c>
      <c r="V29" s="7" t="n">
        <v>0.0062</v>
      </c>
      <c r="W29" s="7" t="n">
        <v>0.05643</v>
      </c>
      <c r="X29" s="7" t="n">
        <v>0.19188</v>
      </c>
      <c r="Y29" s="7" t="n">
        <v>0.18607</v>
      </c>
      <c r="Z29" s="7"/>
      <c r="AA29" s="8" t="n">
        <f aca="false">SUM(B29:Z29)</f>
        <v>2.72108</v>
      </c>
    </row>
    <row r="30" customFormat="false" ht="12.75" hidden="false" customHeight="true" outlineLevel="0" collapsed="false">
      <c r="A30" s="6" t="s">
        <v>31</v>
      </c>
      <c r="B30" s="7" t="n">
        <v>0.19228</v>
      </c>
      <c r="C30" s="7" t="n">
        <v>0.1918</v>
      </c>
      <c r="D30" s="7" t="n">
        <v>0.19231</v>
      </c>
      <c r="E30" s="7" t="n">
        <v>0.19344</v>
      </c>
      <c r="F30" s="7" t="n">
        <v>0.17626</v>
      </c>
      <c r="G30" s="7" t="n">
        <v>0.18679</v>
      </c>
      <c r="H30" s="7" t="n">
        <v>0.02198</v>
      </c>
      <c r="I30" s="7" t="n">
        <v>0</v>
      </c>
      <c r="J30" s="7" t="n">
        <v>0</v>
      </c>
      <c r="K30" s="7" t="n">
        <v>8E-005</v>
      </c>
      <c r="L30" s="7" t="n">
        <v>1E-005</v>
      </c>
      <c r="M30" s="7" t="n">
        <v>0</v>
      </c>
      <c r="N30" s="7" t="n">
        <v>0.00564</v>
      </c>
      <c r="O30" s="7" t="n">
        <v>0.14642</v>
      </c>
      <c r="P30" s="7" t="n">
        <v>0.21046</v>
      </c>
      <c r="Q30" s="7" t="n">
        <v>0.13961</v>
      </c>
      <c r="R30" s="7" t="n">
        <v>0.00213</v>
      </c>
      <c r="S30" s="7" t="n">
        <v>0.03719</v>
      </c>
      <c r="T30" s="7" t="n">
        <v>0.05882</v>
      </c>
      <c r="U30" s="7" t="n">
        <v>0.00474</v>
      </c>
      <c r="V30" s="7" t="n">
        <v>0.00958</v>
      </c>
      <c r="W30" s="7" t="n">
        <v>0.06853</v>
      </c>
      <c r="X30" s="7" t="n">
        <v>0.1997</v>
      </c>
      <c r="Y30" s="7" t="n">
        <v>0.20455</v>
      </c>
      <c r="Z30" s="7"/>
      <c r="AA30" s="8" t="n">
        <f aca="false">SUM(B30:Z30)</f>
        <v>2.24232</v>
      </c>
    </row>
    <row r="31" customFormat="false" ht="12.75" hidden="false" customHeight="true" outlineLevel="0" collapsed="false">
      <c r="A31" s="6" t="s">
        <v>32</v>
      </c>
      <c r="B31" s="7" t="n">
        <v>0.20528</v>
      </c>
      <c r="C31" s="7" t="n">
        <v>0.20623</v>
      </c>
      <c r="D31" s="7" t="n">
        <v>0.20664</v>
      </c>
      <c r="E31" s="7" t="n">
        <v>0.20411</v>
      </c>
      <c r="F31" s="7" t="n">
        <v>0.1908</v>
      </c>
      <c r="G31" s="7" t="n">
        <v>0.20176</v>
      </c>
      <c r="H31" s="7" t="n">
        <v>0.04207</v>
      </c>
      <c r="I31" s="7" t="n">
        <v>0.00037</v>
      </c>
      <c r="J31" s="7" t="n">
        <v>0.0002</v>
      </c>
      <c r="K31" s="7" t="n">
        <v>0.00389</v>
      </c>
      <c r="L31" s="7" t="n">
        <v>0.06015</v>
      </c>
      <c r="M31" s="7" t="n">
        <v>0</v>
      </c>
      <c r="N31" s="7" t="n">
        <v>0</v>
      </c>
      <c r="O31" s="7" t="n">
        <v>0.01402</v>
      </c>
      <c r="P31" s="7" t="n">
        <v>0.01626</v>
      </c>
      <c r="Q31" s="7" t="n">
        <v>0.00079</v>
      </c>
      <c r="R31" s="7" t="n">
        <v>0.00175</v>
      </c>
      <c r="S31" s="7" t="n">
        <v>0.01057</v>
      </c>
      <c r="T31" s="7" t="n">
        <v>0.17972</v>
      </c>
      <c r="U31" s="7" t="n">
        <v>0.19015</v>
      </c>
      <c r="V31" s="7" t="n">
        <v>0.15996</v>
      </c>
      <c r="W31" s="7" t="n">
        <v>0.20977</v>
      </c>
      <c r="X31" s="7" t="n">
        <v>0.25407</v>
      </c>
      <c r="Y31" s="7" t="n">
        <v>0.28904</v>
      </c>
      <c r="Z31" s="7"/>
      <c r="AA31" s="8" t="n">
        <f aca="false">SUM(B31:Z31)</f>
        <v>2.6476</v>
      </c>
    </row>
    <row r="32" customFormat="false" ht="12.75" hidden="false" customHeight="true" outlineLevel="0" collapsed="false">
      <c r="A32" s="6" t="s">
        <v>33</v>
      </c>
      <c r="B32" s="7" t="n">
        <v>0.31588</v>
      </c>
      <c r="C32" s="7" t="n">
        <v>0.35453</v>
      </c>
      <c r="D32" s="7" t="n">
        <v>0.44556</v>
      </c>
      <c r="E32" s="7" t="n">
        <v>0.43804</v>
      </c>
      <c r="F32" s="7" t="n">
        <v>0.44985</v>
      </c>
      <c r="G32" s="7" t="n">
        <v>0.47708</v>
      </c>
      <c r="H32" s="7" t="n">
        <v>0.39117</v>
      </c>
      <c r="I32" s="7" t="n">
        <v>0.15946</v>
      </c>
      <c r="J32" s="7" t="n">
        <v>0.10741</v>
      </c>
      <c r="K32" s="7" t="n">
        <v>0.12511</v>
      </c>
      <c r="L32" s="7" t="n">
        <v>0.30184</v>
      </c>
      <c r="M32" s="7" t="n">
        <v>0.01539</v>
      </c>
      <c r="N32" s="7" t="n">
        <v>0.00971</v>
      </c>
      <c r="O32" s="7" t="n">
        <v>0.10753</v>
      </c>
      <c r="P32" s="7" t="n">
        <v>0.13091</v>
      </c>
      <c r="Q32" s="7" t="n">
        <v>0.06235</v>
      </c>
      <c r="R32" s="7" t="n">
        <v>0.04072</v>
      </c>
      <c r="S32" s="7" t="n">
        <v>0.05048</v>
      </c>
      <c r="T32" s="7" t="n">
        <v>0.27181</v>
      </c>
      <c r="U32" s="7" t="n">
        <v>0.12624</v>
      </c>
      <c r="V32" s="7" t="n">
        <v>0.14902</v>
      </c>
      <c r="W32" s="7" t="n">
        <v>0.27504</v>
      </c>
      <c r="X32" s="7" t="n">
        <v>0.40961</v>
      </c>
      <c r="Y32" s="7" t="n">
        <v>0.48898</v>
      </c>
      <c r="Z32" s="7"/>
      <c r="AA32" s="8" t="n">
        <f aca="false">SUM(B32:Z32)</f>
        <v>5.70372</v>
      </c>
    </row>
    <row r="33" customFormat="false" ht="12.75" hidden="false" customHeight="true" outlineLevel="0" collapsed="false">
      <c r="A33" s="6" t="s">
        <v>34</v>
      </c>
      <c r="B33" s="7" t="n">
        <v>0.50083</v>
      </c>
      <c r="C33" s="7" t="n">
        <v>0.52251</v>
      </c>
      <c r="D33" s="7" t="n">
        <v>0.43595</v>
      </c>
      <c r="E33" s="7" t="n">
        <v>0.41077</v>
      </c>
      <c r="F33" s="7" t="n">
        <v>0.42378</v>
      </c>
      <c r="G33" s="7" t="n">
        <v>0.41537</v>
      </c>
      <c r="H33" s="7" t="n">
        <v>0.23764</v>
      </c>
      <c r="I33" s="7" t="n">
        <v>0.03638</v>
      </c>
      <c r="J33" s="7" t="n">
        <v>0.05849</v>
      </c>
      <c r="K33" s="7" t="n">
        <v>0.23809</v>
      </c>
      <c r="L33" s="7" t="n">
        <v>0.30702</v>
      </c>
      <c r="M33" s="7" t="n">
        <v>0.28538</v>
      </c>
      <c r="N33" s="7" t="n">
        <v>0.15583</v>
      </c>
      <c r="O33" s="7" t="n">
        <v>0.24505</v>
      </c>
      <c r="P33" s="7" t="n">
        <v>0.47486</v>
      </c>
      <c r="Q33" s="7" t="n">
        <v>0.48437</v>
      </c>
      <c r="R33" s="7" t="n">
        <v>0.48205</v>
      </c>
      <c r="S33" s="7" t="n">
        <v>0.41461</v>
      </c>
      <c r="T33" s="7" t="n">
        <v>0.39263</v>
      </c>
      <c r="U33" s="7" t="n">
        <v>0.43432</v>
      </c>
      <c r="V33" s="7" t="n">
        <v>0.42912</v>
      </c>
      <c r="W33" s="7" t="n">
        <v>0.4282</v>
      </c>
      <c r="X33" s="7" t="n">
        <v>0.34531</v>
      </c>
      <c r="Y33" s="7" t="n">
        <v>0.33359</v>
      </c>
      <c r="Z33" s="7"/>
      <c r="AA33" s="8" t="n">
        <f aca="false">SUM(B33:Z33)</f>
        <v>8.49215</v>
      </c>
    </row>
    <row r="34" customFormat="false" ht="12.75" hidden="false" customHeight="true" outlineLevel="0" collapsed="false">
      <c r="A34" s="9"/>
      <c r="B34" s="10" t="e">
        <f aca="false">SUM(B34:B34)</f>
        <v>#VALUE!</v>
      </c>
      <c r="C34" s="10" t="e">
        <f aca="false">SUM(C34:C34)</f>
        <v>#VALUE!</v>
      </c>
      <c r="D34" s="10" t="e">
        <f aca="false">SUM(D34:D34)</f>
        <v>#VALUE!</v>
      </c>
      <c r="E34" s="10" t="e">
        <f aca="false">SUM(E34:E34)</f>
        <v>#VALUE!</v>
      </c>
      <c r="F34" s="10" t="e">
        <f aca="false">SUM(F34:F34)</f>
        <v>#VALUE!</v>
      </c>
      <c r="G34" s="10" t="e">
        <f aca="false">SUM(G34:G34)</f>
        <v>#VALUE!</v>
      </c>
      <c r="H34" s="10" t="e">
        <f aca="false">SUM(H34:H34)</f>
        <v>#VALUE!</v>
      </c>
      <c r="I34" s="10" t="e">
        <f aca="false">SUM(I34:I34)</f>
        <v>#VALUE!</v>
      </c>
      <c r="J34" s="10" t="e">
        <f aca="false">SUM(J34:J34)</f>
        <v>#VALUE!</v>
      </c>
      <c r="K34" s="10" t="e">
        <f aca="false">SUM(K34:K34)</f>
        <v>#VALUE!</v>
      </c>
      <c r="L34" s="10" t="e">
        <f aca="false">SUM(L34:L34)</f>
        <v>#VALUE!</v>
      </c>
      <c r="M34" s="10" t="e">
        <f aca="false">SUM(M34:M34)</f>
        <v>#VALUE!</v>
      </c>
      <c r="N34" s="10" t="e">
        <f aca="false">SUM(N34:N34)</f>
        <v>#VALUE!</v>
      </c>
      <c r="O34" s="10" t="e">
        <f aca="false">SUM(O34:O34)</f>
        <v>#VALUE!</v>
      </c>
      <c r="P34" s="10" t="e">
        <f aca="false">SUM(P34:P34)</f>
        <v>#VALUE!</v>
      </c>
      <c r="Q34" s="10" t="e">
        <f aca="false">SUM(Q34:Q34)</f>
        <v>#VALUE!</v>
      </c>
      <c r="R34" s="10" t="e">
        <f aca="false">SUM(R34:R34)</f>
        <v>#VALUE!</v>
      </c>
      <c r="S34" s="10" t="e">
        <f aca="false">SUM(S34:S34)</f>
        <v>#VALUE!</v>
      </c>
      <c r="T34" s="10" t="e">
        <f aca="false">SUM(T34:T34)</f>
        <v>#VALUE!</v>
      </c>
      <c r="U34" s="10" t="e">
        <f aca="false">SUM(U34:U34)</f>
        <v>#VALUE!</v>
      </c>
      <c r="V34" s="10" t="e">
        <f aca="false">SUM(V34:V34)</f>
        <v>#VALUE!</v>
      </c>
      <c r="W34" s="10" t="e">
        <f aca="false">SUM(W34:W34)</f>
        <v>#VALUE!</v>
      </c>
      <c r="X34" s="10" t="e">
        <f aca="false">SUM(X34:X34)</f>
        <v>#VALUE!</v>
      </c>
      <c r="Y34" s="10" t="e">
        <f aca="false">SUM(Y34:Y34)</f>
        <v>#VALUE!</v>
      </c>
      <c r="Z34" s="10" t="e">
        <f aca="false">SUM(Z34:Z34)</f>
        <v>#VALUE!</v>
      </c>
      <c r="AA34" s="11" t="e">
        <f aca="false">SUM(B34:Z34)</f>
        <v>#VALUE!</v>
      </c>
    </row>
    <row r="35" customFormat="false" ht="12.75" hidden="false" customHeight="true" outlineLevel="0" collapsed="false"/>
    <row r="36" s="2" customFormat="true" ht="19.65" hidden="false" customHeight="true" outlineLevel="0" collapsed="false">
      <c r="A36" s="1" t="s">
        <v>35</v>
      </c>
      <c r="B36" s="1"/>
    </row>
    <row r="37" s="12" customFormat="true" ht="13.2" hidden="false" customHeight="false" outlineLevel="0" collapsed="false">
      <c r="A37" s="3" t="s">
        <v>1</v>
      </c>
      <c r="B37" s="4" t="n">
        <v>1</v>
      </c>
      <c r="C37" s="4" t="n">
        <v>2</v>
      </c>
      <c r="D37" s="4" t="n">
        <v>3</v>
      </c>
      <c r="E37" s="4" t="n">
        <v>4</v>
      </c>
      <c r="F37" s="4" t="n">
        <v>5</v>
      </c>
      <c r="G37" s="4" t="n">
        <v>6</v>
      </c>
      <c r="H37" s="4" t="n">
        <v>7</v>
      </c>
      <c r="I37" s="4" t="n">
        <v>8</v>
      </c>
      <c r="J37" s="4" t="n">
        <v>9</v>
      </c>
      <c r="K37" s="4" t="n">
        <v>10</v>
      </c>
      <c r="L37" s="4" t="n">
        <v>11</v>
      </c>
      <c r="M37" s="4" t="n">
        <v>12</v>
      </c>
      <c r="N37" s="4" t="n">
        <v>13</v>
      </c>
      <c r="O37" s="4" t="n">
        <v>14</v>
      </c>
      <c r="P37" s="4" t="n">
        <v>15</v>
      </c>
      <c r="Q37" s="4" t="n">
        <v>16</v>
      </c>
      <c r="R37" s="4" t="n">
        <v>17</v>
      </c>
      <c r="S37" s="4" t="n">
        <v>18</v>
      </c>
      <c r="T37" s="4" t="n">
        <v>19</v>
      </c>
      <c r="U37" s="4" t="n">
        <v>20</v>
      </c>
      <c r="V37" s="4" t="n">
        <v>21</v>
      </c>
      <c r="W37" s="4" t="n">
        <v>22</v>
      </c>
      <c r="X37" s="4" t="n">
        <v>23</v>
      </c>
      <c r="Y37" s="4" t="n">
        <v>24</v>
      </c>
      <c r="Z37" s="4" t="s">
        <v>2</v>
      </c>
      <c r="AA37" s="5" t="s">
        <v>3</v>
      </c>
    </row>
    <row r="38" s="14" customFormat="true" ht="13.2" hidden="false" customHeight="false" outlineLevel="0" collapsed="false">
      <c r="A38" s="6" t="s">
        <v>4</v>
      </c>
      <c r="B38" s="7" t="n">
        <v>0.00124</v>
      </c>
      <c r="C38" s="7" t="n">
        <v>0.01482</v>
      </c>
      <c r="D38" s="7" t="n">
        <v>0.08403</v>
      </c>
      <c r="E38" s="7" t="n">
        <v>0.07433</v>
      </c>
      <c r="F38" s="7" t="n">
        <v>0.06892</v>
      </c>
      <c r="G38" s="7" t="n">
        <v>0.07065</v>
      </c>
      <c r="H38" s="7" t="n">
        <v>0.0094</v>
      </c>
      <c r="I38" s="7" t="n">
        <v>0</v>
      </c>
      <c r="J38" s="7" t="n">
        <v>0.00028</v>
      </c>
      <c r="K38" s="7" t="n">
        <v>0</v>
      </c>
      <c r="L38" s="7" t="n">
        <v>0.0008</v>
      </c>
      <c r="M38" s="7" t="n">
        <v>0</v>
      </c>
      <c r="N38" s="7" t="n">
        <v>0</v>
      </c>
      <c r="O38" s="7" t="n">
        <v>0.01215</v>
      </c>
      <c r="P38" s="7" t="n">
        <v>0.01109</v>
      </c>
      <c r="Q38" s="7" t="n">
        <v>0.01579</v>
      </c>
      <c r="R38" s="7" t="n">
        <v>0</v>
      </c>
      <c r="S38" s="7" t="n">
        <v>2E-005</v>
      </c>
      <c r="T38" s="7" t="n">
        <v>0.07143</v>
      </c>
      <c r="U38" s="7" t="n">
        <v>0.00342</v>
      </c>
      <c r="V38" s="7" t="n">
        <v>0.00591</v>
      </c>
      <c r="W38" s="7" t="n">
        <v>0.03794</v>
      </c>
      <c r="X38" s="7" t="n">
        <v>0.13076</v>
      </c>
      <c r="Y38" s="7" t="n">
        <v>0.12679</v>
      </c>
      <c r="Z38" s="7"/>
      <c r="AA38" s="13" t="n">
        <f aca="false">SUM(B100:Z100)</f>
        <v>0</v>
      </c>
    </row>
    <row r="39" s="14" customFormat="true" ht="13.2" hidden="false" customHeight="false" outlineLevel="0" collapsed="false">
      <c r="A39" s="6" t="s">
        <v>5</v>
      </c>
      <c r="B39" s="7" t="n">
        <v>0.11486</v>
      </c>
      <c r="C39" s="7" t="n">
        <v>0.11166</v>
      </c>
      <c r="D39" s="7" t="n">
        <v>0.11349</v>
      </c>
      <c r="E39" s="7" t="n">
        <v>0.11431</v>
      </c>
      <c r="F39" s="7" t="n">
        <v>0.11418</v>
      </c>
      <c r="G39" s="7" t="n">
        <v>0.11456</v>
      </c>
      <c r="H39" s="7" t="n">
        <v>0.00736</v>
      </c>
      <c r="I39" s="7" t="n">
        <v>0</v>
      </c>
      <c r="J39" s="7" t="n">
        <v>0.00243</v>
      </c>
      <c r="K39" s="7" t="n">
        <v>0.00562</v>
      </c>
      <c r="L39" s="7" t="n">
        <v>0.04559</v>
      </c>
      <c r="M39" s="7" t="n">
        <v>0</v>
      </c>
      <c r="N39" s="7" t="n">
        <v>0</v>
      </c>
      <c r="O39" s="7" t="n">
        <v>0.00944</v>
      </c>
      <c r="P39" s="7" t="n">
        <v>0.01014</v>
      </c>
      <c r="Q39" s="7" t="n">
        <v>0</v>
      </c>
      <c r="R39" s="7" t="n">
        <v>0</v>
      </c>
      <c r="S39" s="7" t="n">
        <v>0.0005</v>
      </c>
      <c r="T39" s="7" t="n">
        <v>0.03213</v>
      </c>
      <c r="U39" s="7" t="n">
        <v>0</v>
      </c>
      <c r="V39" s="7" t="n">
        <v>0.00232</v>
      </c>
      <c r="W39" s="7" t="n">
        <v>0.03302</v>
      </c>
      <c r="X39" s="7" t="n">
        <v>0.10109</v>
      </c>
      <c r="Y39" s="7" t="n">
        <v>0.10046</v>
      </c>
      <c r="Z39" s="7"/>
      <c r="AA39" s="13" t="n">
        <f aca="false">SUM(B100:Z100)</f>
        <v>0</v>
      </c>
    </row>
    <row r="40" s="14" customFormat="true" ht="13.2" hidden="false" customHeight="false" outlineLevel="0" collapsed="false">
      <c r="A40" s="6" t="s">
        <v>6</v>
      </c>
      <c r="B40" s="7" t="n">
        <v>0.09723</v>
      </c>
      <c r="C40" s="7" t="n">
        <v>0.08566</v>
      </c>
      <c r="D40" s="7" t="n">
        <v>0.08731</v>
      </c>
      <c r="E40" s="7" t="n">
        <v>0.09842</v>
      </c>
      <c r="F40" s="7" t="n">
        <v>0.10419</v>
      </c>
      <c r="G40" s="7" t="n">
        <v>0.10435</v>
      </c>
      <c r="H40" s="7" t="n">
        <v>0.03931</v>
      </c>
      <c r="I40" s="7" t="n">
        <v>0</v>
      </c>
      <c r="J40" s="7" t="n">
        <v>0</v>
      </c>
      <c r="K40" s="7" t="n">
        <v>0.0004</v>
      </c>
      <c r="L40" s="7" t="n">
        <v>0.0335</v>
      </c>
      <c r="M40" s="7" t="n">
        <v>0</v>
      </c>
      <c r="N40" s="7" t="n">
        <v>0</v>
      </c>
      <c r="O40" s="7" t="n">
        <v>0.01865</v>
      </c>
      <c r="P40" s="7" t="n">
        <v>0.09019</v>
      </c>
      <c r="Q40" s="7" t="n">
        <v>0.10318</v>
      </c>
      <c r="R40" s="7" t="n">
        <v>0.10208</v>
      </c>
      <c r="S40" s="7" t="n">
        <v>0.11987</v>
      </c>
      <c r="T40" s="7" t="n">
        <v>0.12069</v>
      </c>
      <c r="U40" s="7" t="n">
        <v>0.12198</v>
      </c>
      <c r="V40" s="7" t="n">
        <v>0.10497</v>
      </c>
      <c r="W40" s="7" t="n">
        <v>0.09806</v>
      </c>
      <c r="X40" s="7" t="n">
        <v>0.11111</v>
      </c>
      <c r="Y40" s="7" t="n">
        <v>0.11979</v>
      </c>
      <c r="Z40" s="7"/>
      <c r="AA40" s="13" t="n">
        <f aca="false">SUM(B100:Z100)</f>
        <v>0</v>
      </c>
    </row>
    <row r="41" s="14" customFormat="true" ht="13.2" hidden="false" customHeight="false" outlineLevel="0" collapsed="false">
      <c r="A41" s="6" t="s">
        <v>7</v>
      </c>
      <c r="B41" s="7" t="n">
        <v>0.1178</v>
      </c>
      <c r="C41" s="7" t="n">
        <v>0.10903</v>
      </c>
      <c r="D41" s="7" t="n">
        <v>0.09937</v>
      </c>
      <c r="E41" s="7" t="n">
        <v>0.10315</v>
      </c>
      <c r="F41" s="7" t="n">
        <v>0.10094</v>
      </c>
      <c r="G41" s="7" t="n">
        <v>0.0015</v>
      </c>
      <c r="H41" s="7" t="n">
        <v>0.03596</v>
      </c>
      <c r="I41" s="7" t="n">
        <v>0.01419</v>
      </c>
      <c r="J41" s="7" t="n">
        <v>0.0149</v>
      </c>
      <c r="K41" s="7" t="n">
        <v>0.07275</v>
      </c>
      <c r="L41" s="7" t="n">
        <v>0.04935</v>
      </c>
      <c r="M41" s="7" t="n">
        <v>0.12907</v>
      </c>
      <c r="N41" s="7" t="n">
        <v>0.12467</v>
      </c>
      <c r="O41" s="7" t="n">
        <v>0.12571</v>
      </c>
      <c r="P41" s="7" t="n">
        <v>0.12704</v>
      </c>
      <c r="Q41" s="7" t="n">
        <v>0.12673</v>
      </c>
      <c r="R41" s="7" t="n">
        <v>0.12936</v>
      </c>
      <c r="S41" s="7" t="n">
        <v>0.13033</v>
      </c>
      <c r="T41" s="7" t="n">
        <v>0.125</v>
      </c>
      <c r="U41" s="7" t="n">
        <v>0.12245</v>
      </c>
      <c r="V41" s="7" t="n">
        <v>0.12082</v>
      </c>
      <c r="W41" s="7" t="n">
        <v>0.12015</v>
      </c>
      <c r="X41" s="7" t="n">
        <v>0.11641</v>
      </c>
      <c r="Y41" s="7" t="n">
        <v>0.11869</v>
      </c>
      <c r="Z41" s="7"/>
      <c r="AA41" s="13" t="n">
        <f aca="false">SUM(B100:Z100)</f>
        <v>0</v>
      </c>
    </row>
    <row r="42" s="14" customFormat="true" ht="13.2" hidden="false" customHeight="false" outlineLevel="0" collapsed="false">
      <c r="A42" s="6" t="s">
        <v>8</v>
      </c>
      <c r="B42" s="7" t="n">
        <v>0.11952</v>
      </c>
      <c r="C42" s="7" t="n">
        <v>0.12295</v>
      </c>
      <c r="D42" s="7" t="n">
        <v>0.1209</v>
      </c>
      <c r="E42" s="7" t="n">
        <v>0.12274</v>
      </c>
      <c r="F42" s="7" t="n">
        <v>0.12204</v>
      </c>
      <c r="G42" s="7" t="n">
        <v>0.11932</v>
      </c>
      <c r="H42" s="7" t="n">
        <v>0.00868</v>
      </c>
      <c r="I42" s="7" t="n">
        <v>0</v>
      </c>
      <c r="J42" s="7" t="n">
        <v>0</v>
      </c>
      <c r="K42" s="7" t="n">
        <v>0.00138</v>
      </c>
      <c r="L42" s="7" t="n">
        <v>0.08445</v>
      </c>
      <c r="M42" s="7" t="n">
        <v>0</v>
      </c>
      <c r="N42" s="7" t="n">
        <v>6E-005</v>
      </c>
      <c r="O42" s="7" t="n">
        <v>0.00614</v>
      </c>
      <c r="P42" s="7" t="n">
        <v>0.01935</v>
      </c>
      <c r="Q42" s="7" t="n">
        <v>0.0025</v>
      </c>
      <c r="R42" s="7" t="n">
        <v>0.0029</v>
      </c>
      <c r="S42" s="7" t="n">
        <v>0</v>
      </c>
      <c r="T42" s="7" t="n">
        <v>0.03515</v>
      </c>
      <c r="U42" s="7" t="n">
        <v>0</v>
      </c>
      <c r="V42" s="7" t="n">
        <v>0</v>
      </c>
      <c r="W42" s="7" t="n">
        <v>0.01272</v>
      </c>
      <c r="X42" s="7" t="n">
        <v>0.0855</v>
      </c>
      <c r="Y42" s="7" t="n">
        <v>0.11542</v>
      </c>
      <c r="Z42" s="7"/>
      <c r="AA42" s="13" t="n">
        <f aca="false">SUM(B100:Z100)</f>
        <v>0</v>
      </c>
    </row>
    <row r="43" s="14" customFormat="true" ht="13.2" hidden="false" customHeight="false" outlineLevel="0" collapsed="false">
      <c r="A43" s="6" t="s">
        <v>9</v>
      </c>
      <c r="B43" s="7" t="n">
        <v>0.1757</v>
      </c>
      <c r="C43" s="7" t="n">
        <v>0.18415</v>
      </c>
      <c r="D43" s="7" t="n">
        <v>0.1954</v>
      </c>
      <c r="E43" s="7" t="n">
        <v>0.15253</v>
      </c>
      <c r="F43" s="7" t="n">
        <v>0.11836</v>
      </c>
      <c r="G43" s="7" t="n">
        <v>0.1175</v>
      </c>
      <c r="H43" s="7" t="n">
        <v>0.00315</v>
      </c>
      <c r="I43" s="7" t="n">
        <v>0</v>
      </c>
      <c r="J43" s="7" t="n">
        <v>0</v>
      </c>
      <c r="K43" s="7" t="n">
        <v>0.00157</v>
      </c>
      <c r="L43" s="7" t="n">
        <v>0.04231</v>
      </c>
      <c r="M43" s="7" t="n">
        <v>0.00265</v>
      </c>
      <c r="N43" s="7" t="n">
        <v>0</v>
      </c>
      <c r="O43" s="7" t="n">
        <v>0.00966</v>
      </c>
      <c r="P43" s="7" t="n">
        <v>0.02228</v>
      </c>
      <c r="Q43" s="7" t="n">
        <v>0.00088</v>
      </c>
      <c r="R43" s="7" t="n">
        <v>0</v>
      </c>
      <c r="S43" s="7" t="n">
        <v>0.00017</v>
      </c>
      <c r="T43" s="7" t="n">
        <v>0.0416</v>
      </c>
      <c r="U43" s="7" t="n">
        <v>0</v>
      </c>
      <c r="V43" s="7" t="n">
        <v>0</v>
      </c>
      <c r="W43" s="7" t="n">
        <v>0.02401</v>
      </c>
      <c r="X43" s="7" t="n">
        <v>0.12403</v>
      </c>
      <c r="Y43" s="7" t="n">
        <v>0.1117</v>
      </c>
      <c r="Z43" s="7"/>
      <c r="AA43" s="13" t="n">
        <f aca="false">SUM(B100:Z100)</f>
        <v>0</v>
      </c>
    </row>
    <row r="44" s="14" customFormat="true" ht="13.2" hidden="false" customHeight="false" outlineLevel="0" collapsed="false">
      <c r="A44" s="6" t="s">
        <v>10</v>
      </c>
      <c r="B44" s="7" t="n">
        <v>0.10975</v>
      </c>
      <c r="C44" s="7" t="n">
        <v>0.09896</v>
      </c>
      <c r="D44" s="7" t="n">
        <v>0.09986</v>
      </c>
      <c r="E44" s="7" t="n">
        <v>0.10006</v>
      </c>
      <c r="F44" s="7" t="n">
        <v>0.10117</v>
      </c>
      <c r="G44" s="7" t="n">
        <v>0.08603</v>
      </c>
      <c r="H44" s="7" t="n">
        <v>0.00488</v>
      </c>
      <c r="I44" s="7" t="n">
        <v>0.0017</v>
      </c>
      <c r="J44" s="7" t="n">
        <v>0.0011</v>
      </c>
      <c r="K44" s="7" t="n">
        <v>0</v>
      </c>
      <c r="L44" s="7" t="n">
        <v>0.033</v>
      </c>
      <c r="M44" s="7" t="n">
        <v>0</v>
      </c>
      <c r="N44" s="7" t="n">
        <v>4E-005</v>
      </c>
      <c r="O44" s="7" t="n">
        <v>0.02065</v>
      </c>
      <c r="P44" s="7" t="n">
        <v>0.03951</v>
      </c>
      <c r="Q44" s="7" t="n">
        <v>0</v>
      </c>
      <c r="R44" s="7" t="n">
        <v>0</v>
      </c>
      <c r="S44" s="7" t="n">
        <v>0.00095</v>
      </c>
      <c r="T44" s="7" t="n">
        <v>0.07224</v>
      </c>
      <c r="U44" s="7" t="n">
        <v>0</v>
      </c>
      <c r="V44" s="7" t="n">
        <v>0</v>
      </c>
      <c r="W44" s="7" t="n">
        <v>0.01923</v>
      </c>
      <c r="X44" s="7" t="n">
        <v>0.00961</v>
      </c>
      <c r="Y44" s="7" t="n">
        <v>0.00758</v>
      </c>
      <c r="Z44" s="7"/>
      <c r="AA44" s="13" t="n">
        <f aca="false">SUM(B100:Z100)</f>
        <v>0</v>
      </c>
    </row>
    <row r="45" s="14" customFormat="true" ht="13.2" hidden="false" customHeight="false" outlineLevel="0" collapsed="false">
      <c r="A45" s="6" t="s">
        <v>11</v>
      </c>
      <c r="B45" s="7" t="n">
        <v>0.00272</v>
      </c>
      <c r="C45" s="7" t="n">
        <v>0.03677</v>
      </c>
      <c r="D45" s="7" t="n">
        <v>0.16056</v>
      </c>
      <c r="E45" s="7" t="n">
        <v>0.16448</v>
      </c>
      <c r="F45" s="7" t="n">
        <v>0.16681</v>
      </c>
      <c r="G45" s="7" t="n">
        <v>0.16328</v>
      </c>
      <c r="H45" s="7" t="n">
        <v>0.0161</v>
      </c>
      <c r="I45" s="7" t="n">
        <v>0.00034</v>
      </c>
      <c r="J45" s="7" t="n">
        <v>1E-005</v>
      </c>
      <c r="K45" s="7" t="n">
        <v>0.00106</v>
      </c>
      <c r="L45" s="7" t="n">
        <v>0.08645</v>
      </c>
      <c r="M45" s="7" t="n">
        <v>0.01414</v>
      </c>
      <c r="N45" s="7" t="n">
        <v>0.00939</v>
      </c>
      <c r="O45" s="7" t="n">
        <v>0.04062</v>
      </c>
      <c r="P45" s="7" t="n">
        <v>0.04411</v>
      </c>
      <c r="Q45" s="7" t="n">
        <v>0</v>
      </c>
      <c r="R45" s="7" t="n">
        <v>0</v>
      </c>
      <c r="S45" s="7" t="n">
        <v>0.0016</v>
      </c>
      <c r="T45" s="7" t="n">
        <v>0.07185</v>
      </c>
      <c r="U45" s="7" t="n">
        <v>0</v>
      </c>
      <c r="V45" s="7" t="n">
        <v>3E-005</v>
      </c>
      <c r="W45" s="7" t="n">
        <v>0.04404</v>
      </c>
      <c r="X45" s="7" t="n">
        <v>0.16717</v>
      </c>
      <c r="Y45" s="7" t="n">
        <v>0.17424</v>
      </c>
      <c r="Z45" s="7"/>
      <c r="AA45" s="13" t="n">
        <f aca="false">SUM(B100:Z100)</f>
        <v>0</v>
      </c>
    </row>
    <row r="46" s="14" customFormat="true" ht="13.2" hidden="false" customHeight="false" outlineLevel="0" collapsed="false">
      <c r="A46" s="6" t="s">
        <v>12</v>
      </c>
      <c r="B46" s="7" t="n">
        <v>0.16139</v>
      </c>
      <c r="C46" s="7" t="n">
        <v>0.15909</v>
      </c>
      <c r="D46" s="7" t="n">
        <v>0.17217</v>
      </c>
      <c r="E46" s="7" t="n">
        <v>0.17764</v>
      </c>
      <c r="F46" s="7" t="n">
        <v>0.17918</v>
      </c>
      <c r="G46" s="7" t="n">
        <v>0.1687</v>
      </c>
      <c r="H46" s="7" t="n">
        <v>0.00529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.00077</v>
      </c>
      <c r="W46" s="7" t="n">
        <v>0.05348</v>
      </c>
      <c r="X46" s="7" t="n">
        <v>0.18881</v>
      </c>
      <c r="Y46" s="7" t="n">
        <v>0.17477</v>
      </c>
      <c r="Z46" s="7"/>
      <c r="AA46" s="13" t="n">
        <f aca="false">SUM(B100:Z100)</f>
        <v>0</v>
      </c>
    </row>
    <row r="47" s="14" customFormat="true" ht="13.2" hidden="false" customHeight="false" outlineLevel="0" collapsed="false">
      <c r="A47" s="6" t="s">
        <v>13</v>
      </c>
      <c r="B47" s="7" t="n">
        <v>0.17205</v>
      </c>
      <c r="C47" s="7" t="n">
        <v>0.17178</v>
      </c>
      <c r="D47" s="7" t="n">
        <v>0.18497</v>
      </c>
      <c r="E47" s="7" t="n">
        <v>0.18325</v>
      </c>
      <c r="F47" s="7" t="n">
        <v>0.1766</v>
      </c>
      <c r="G47" s="7" t="n">
        <v>0.17045</v>
      </c>
      <c r="H47" s="7" t="n">
        <v>0.03998</v>
      </c>
      <c r="I47" s="7" t="n">
        <v>0</v>
      </c>
      <c r="J47" s="7" t="n">
        <v>0.03285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.23104</v>
      </c>
      <c r="T47" s="7" t="n">
        <v>0.23974</v>
      </c>
      <c r="U47" s="7" t="n">
        <v>0.24945</v>
      </c>
      <c r="V47" s="7" t="n">
        <v>0.23634</v>
      </c>
      <c r="W47" s="7" t="n">
        <v>0.23964</v>
      </c>
      <c r="X47" s="7" t="n">
        <v>0.24485</v>
      </c>
      <c r="Y47" s="7" t="n">
        <v>0.23219</v>
      </c>
      <c r="Z47" s="7"/>
      <c r="AA47" s="13" t="n">
        <f aca="false">SUM(B100:Z100)</f>
        <v>0</v>
      </c>
    </row>
    <row r="48" s="14" customFormat="true" ht="13.2" hidden="false" customHeight="false" outlineLevel="0" collapsed="false">
      <c r="A48" s="6" t="s">
        <v>14</v>
      </c>
      <c r="B48" s="7" t="n">
        <v>0.23629</v>
      </c>
      <c r="C48" s="7" t="n">
        <v>0.23816</v>
      </c>
      <c r="D48" s="7" t="n">
        <v>0.25404</v>
      </c>
      <c r="E48" s="7" t="n">
        <v>0.25574</v>
      </c>
      <c r="F48" s="7" t="n">
        <v>0.25712</v>
      </c>
      <c r="G48" s="7" t="n">
        <v>0.24909</v>
      </c>
      <c r="H48" s="7" t="n">
        <v>0.20364</v>
      </c>
      <c r="I48" s="7" t="n">
        <v>0.24269</v>
      </c>
      <c r="J48" s="7" t="n">
        <v>0.25385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.27394</v>
      </c>
      <c r="T48" s="7" t="n">
        <v>0.27704</v>
      </c>
      <c r="U48" s="7" t="n">
        <v>0.27137</v>
      </c>
      <c r="V48" s="7" t="n">
        <v>0.25339</v>
      </c>
      <c r="W48" s="7" t="n">
        <v>0.25892</v>
      </c>
      <c r="X48" s="7" t="n">
        <v>0.25971</v>
      </c>
      <c r="Y48" s="7" t="n">
        <v>0.24987</v>
      </c>
      <c r="Z48" s="7"/>
      <c r="AA48" s="13" t="n">
        <f aca="false">SUM(B100:Z100)</f>
        <v>0</v>
      </c>
    </row>
    <row r="49" s="14" customFormat="true" ht="13.2" hidden="false" customHeight="false" outlineLevel="0" collapsed="false">
      <c r="A49" s="6" t="s">
        <v>15</v>
      </c>
      <c r="B49" s="7" t="n">
        <v>0.24573</v>
      </c>
      <c r="C49" s="7" t="n">
        <v>0.2527</v>
      </c>
      <c r="D49" s="7" t="n">
        <v>0.26238</v>
      </c>
      <c r="E49" s="7" t="n">
        <v>0.26415</v>
      </c>
      <c r="F49" s="7" t="n">
        <v>0.26354</v>
      </c>
      <c r="G49" s="7" t="n">
        <v>0.26298</v>
      </c>
      <c r="H49" s="7" t="n">
        <v>0.11993</v>
      </c>
      <c r="I49" s="7" t="n">
        <v>0.06316</v>
      </c>
      <c r="J49" s="7" t="n">
        <v>0.04443</v>
      </c>
      <c r="K49" s="7" t="n">
        <v>0.02855</v>
      </c>
      <c r="L49" s="7" t="n">
        <v>0.13546</v>
      </c>
      <c r="M49" s="7" t="n">
        <v>0.00038</v>
      </c>
      <c r="N49" s="7" t="n">
        <v>0</v>
      </c>
      <c r="O49" s="7" t="n">
        <v>0</v>
      </c>
      <c r="P49" s="7" t="n">
        <v>0</v>
      </c>
      <c r="Q49" s="7" t="n">
        <v>0.15267</v>
      </c>
      <c r="R49" s="7" t="n">
        <v>0.02606</v>
      </c>
      <c r="S49" s="7" t="n">
        <v>0.06039</v>
      </c>
      <c r="T49" s="7" t="n">
        <v>0.11465</v>
      </c>
      <c r="U49" s="7" t="n">
        <v>0.00633</v>
      </c>
      <c r="V49" s="7" t="n">
        <v>0</v>
      </c>
      <c r="W49" s="7" t="n">
        <v>0.04982</v>
      </c>
      <c r="X49" s="7" t="n">
        <v>0.17958</v>
      </c>
      <c r="Y49" s="7" t="n">
        <v>0.19508</v>
      </c>
      <c r="Z49" s="7"/>
      <c r="AA49" s="13" t="n">
        <f aca="false">SUM(B100:Z100)</f>
        <v>0</v>
      </c>
    </row>
    <row r="50" s="14" customFormat="true" ht="13.2" hidden="false" customHeight="false" outlineLevel="0" collapsed="false">
      <c r="A50" s="6" t="s">
        <v>16</v>
      </c>
      <c r="B50" s="7" t="n">
        <v>0.19661</v>
      </c>
      <c r="C50" s="7" t="n">
        <v>0.19373</v>
      </c>
      <c r="D50" s="7" t="n">
        <v>0.18309</v>
      </c>
      <c r="E50" s="7" t="n">
        <v>0.18485</v>
      </c>
      <c r="F50" s="7" t="n">
        <v>0.19303</v>
      </c>
      <c r="G50" s="7" t="n">
        <v>0.19906</v>
      </c>
      <c r="H50" s="7" t="n">
        <v>0.05073</v>
      </c>
      <c r="I50" s="7" t="n">
        <v>0.01516</v>
      </c>
      <c r="J50" s="7" t="n">
        <v>0.0144</v>
      </c>
      <c r="K50" s="7" t="n">
        <v>0.02007</v>
      </c>
      <c r="L50" s="7" t="n">
        <v>0.11751</v>
      </c>
      <c r="M50" s="7" t="n">
        <v>2E-005</v>
      </c>
      <c r="N50" s="7" t="n">
        <v>0.0002</v>
      </c>
      <c r="O50" s="7" t="n">
        <v>0.02942</v>
      </c>
      <c r="P50" s="7" t="n">
        <v>0.02626</v>
      </c>
      <c r="Q50" s="7" t="n">
        <v>0.01219</v>
      </c>
      <c r="R50" s="7" t="n">
        <v>0.00269</v>
      </c>
      <c r="S50" s="7" t="n">
        <v>0.00543</v>
      </c>
      <c r="T50" s="7" t="n">
        <v>0.10128</v>
      </c>
      <c r="U50" s="7" t="n">
        <v>0.01482</v>
      </c>
      <c r="V50" s="7" t="n">
        <v>0.0011</v>
      </c>
      <c r="W50" s="7" t="n">
        <v>0.06567</v>
      </c>
      <c r="X50" s="7" t="n">
        <v>0.12353</v>
      </c>
      <c r="Y50" s="7" t="n">
        <v>0.07099</v>
      </c>
      <c r="Z50" s="7"/>
      <c r="AA50" s="13" t="n">
        <f aca="false">SUM(B100:Z100)</f>
        <v>0</v>
      </c>
    </row>
    <row r="51" s="14" customFormat="true" ht="13.2" hidden="false" customHeight="false" outlineLevel="0" collapsed="false">
      <c r="A51" s="6" t="s">
        <v>17</v>
      </c>
      <c r="B51" s="7" t="n">
        <v>0.07103</v>
      </c>
      <c r="C51" s="7" t="n">
        <v>0.21086</v>
      </c>
      <c r="D51" s="7" t="n">
        <v>0.21805</v>
      </c>
      <c r="E51" s="7" t="n">
        <v>0.22069</v>
      </c>
      <c r="F51" s="7" t="n">
        <v>0.23558</v>
      </c>
      <c r="G51" s="7" t="n">
        <v>0.23573</v>
      </c>
      <c r="H51" s="7" t="n">
        <v>0.07922</v>
      </c>
      <c r="I51" s="7" t="n">
        <v>0.05096</v>
      </c>
      <c r="J51" s="7" t="n">
        <v>0.00627</v>
      </c>
      <c r="K51" s="7" t="n">
        <v>0.00868</v>
      </c>
      <c r="L51" s="7" t="n">
        <v>0.13517</v>
      </c>
      <c r="M51" s="7" t="n">
        <v>0.0115</v>
      </c>
      <c r="N51" s="7" t="n">
        <v>8E-005</v>
      </c>
      <c r="O51" s="7" t="n">
        <v>0.03292</v>
      </c>
      <c r="P51" s="7" t="n">
        <v>0.03913</v>
      </c>
      <c r="Q51" s="7" t="n">
        <v>0</v>
      </c>
      <c r="R51" s="7" t="n">
        <v>7E-005</v>
      </c>
      <c r="S51" s="7" t="n">
        <v>4E-005</v>
      </c>
      <c r="T51" s="7" t="n">
        <v>0.05284</v>
      </c>
      <c r="U51" s="7" t="n">
        <v>0</v>
      </c>
      <c r="V51" s="7" t="n">
        <v>0</v>
      </c>
      <c r="W51" s="7" t="n">
        <v>0.0534</v>
      </c>
      <c r="X51" s="7" t="n">
        <v>0.16768</v>
      </c>
      <c r="Y51" s="7" t="n">
        <v>0.16612</v>
      </c>
      <c r="Z51" s="7"/>
      <c r="AA51" s="13" t="n">
        <f aca="false">SUM(B100:Z100)</f>
        <v>0</v>
      </c>
    </row>
    <row r="52" s="14" customFormat="true" ht="13.2" hidden="false" customHeight="false" outlineLevel="0" collapsed="false">
      <c r="A52" s="6" t="s">
        <v>18</v>
      </c>
      <c r="B52" s="7" t="n">
        <v>0.16382</v>
      </c>
      <c r="C52" s="7" t="n">
        <v>0.16123</v>
      </c>
      <c r="D52" s="7" t="n">
        <v>0.17295</v>
      </c>
      <c r="E52" s="7" t="n">
        <v>0.17783</v>
      </c>
      <c r="F52" s="7" t="n">
        <v>0.16444</v>
      </c>
      <c r="G52" s="7" t="n">
        <v>0.17262</v>
      </c>
      <c r="H52" s="7" t="n">
        <v>0.186</v>
      </c>
      <c r="I52" s="7" t="n">
        <v>0.1929</v>
      </c>
      <c r="J52" s="7" t="n">
        <v>0.20504</v>
      </c>
      <c r="K52" s="7" t="n">
        <v>0.189</v>
      </c>
      <c r="L52" s="7" t="n">
        <v>0.18664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.18188</v>
      </c>
      <c r="R52" s="7" t="n">
        <v>0.19355</v>
      </c>
      <c r="S52" s="7" t="n">
        <v>0.20213</v>
      </c>
      <c r="T52" s="7" t="n">
        <v>0.20321</v>
      </c>
      <c r="U52" s="7" t="n">
        <v>0.19195</v>
      </c>
      <c r="V52" s="7" t="n">
        <v>0.18358</v>
      </c>
      <c r="W52" s="7" t="n">
        <v>0.1958</v>
      </c>
      <c r="X52" s="7" t="n">
        <v>0.20253</v>
      </c>
      <c r="Y52" s="7" t="n">
        <v>0.20345</v>
      </c>
      <c r="Z52" s="7"/>
      <c r="AA52" s="13" t="n">
        <f aca="false">SUM(B100:Z100)</f>
        <v>0</v>
      </c>
    </row>
    <row r="53" s="14" customFormat="true" ht="13.2" hidden="false" customHeight="false" outlineLevel="0" collapsed="false">
      <c r="A53" s="6" t="s">
        <v>19</v>
      </c>
      <c r="B53" s="7" t="n">
        <v>0.19263</v>
      </c>
      <c r="C53" s="7" t="n">
        <v>0.19024</v>
      </c>
      <c r="D53" s="7" t="n">
        <v>0.19827</v>
      </c>
      <c r="E53" s="7" t="n">
        <v>0.2059</v>
      </c>
      <c r="F53" s="7" t="n">
        <v>0.20642</v>
      </c>
      <c r="G53" s="7" t="n">
        <v>0.19301</v>
      </c>
      <c r="H53" s="7" t="n">
        <v>0.02417</v>
      </c>
      <c r="I53" s="7" t="n">
        <v>0.03032</v>
      </c>
      <c r="J53" s="7" t="n">
        <v>0.00255</v>
      </c>
      <c r="K53" s="7" t="n">
        <v>0.00314</v>
      </c>
      <c r="L53" s="7" t="n">
        <v>0.10838</v>
      </c>
      <c r="M53" s="7" t="n">
        <v>0.00394</v>
      </c>
      <c r="N53" s="7" t="n">
        <v>0</v>
      </c>
      <c r="O53" s="7" t="n">
        <v>0.0255</v>
      </c>
      <c r="P53" s="7" t="n">
        <v>0.06887</v>
      </c>
      <c r="Q53" s="7" t="n">
        <v>0.00375</v>
      </c>
      <c r="R53" s="7" t="n">
        <v>0</v>
      </c>
      <c r="S53" s="7" t="n">
        <v>0.00146</v>
      </c>
      <c r="T53" s="7" t="n">
        <v>0.06472</v>
      </c>
      <c r="U53" s="7" t="n">
        <v>0</v>
      </c>
      <c r="V53" s="7" t="n">
        <v>4E-005</v>
      </c>
      <c r="W53" s="7" t="n">
        <v>0.05371</v>
      </c>
      <c r="X53" s="7" t="n">
        <v>0.14132</v>
      </c>
      <c r="Y53" s="7" t="n">
        <v>0.14118</v>
      </c>
      <c r="Z53" s="7"/>
      <c r="AA53" s="13" t="n">
        <f aca="false">SUM(B100:Z100)</f>
        <v>0</v>
      </c>
    </row>
    <row r="54" s="14" customFormat="true" ht="13.2" hidden="false" customHeight="false" outlineLevel="0" collapsed="false">
      <c r="A54" s="6" t="s">
        <v>20</v>
      </c>
      <c r="B54" s="7" t="n">
        <v>0.14979</v>
      </c>
      <c r="C54" s="7" t="n">
        <v>0.17649</v>
      </c>
      <c r="D54" s="7" t="n">
        <v>0.17991</v>
      </c>
      <c r="E54" s="7" t="n">
        <v>0.16951</v>
      </c>
      <c r="F54" s="7" t="n">
        <v>0.14153</v>
      </c>
      <c r="G54" s="7" t="n">
        <v>0.14733</v>
      </c>
      <c r="H54" s="7" t="n">
        <v>0.06217</v>
      </c>
      <c r="I54" s="7" t="n">
        <v>0.06189</v>
      </c>
      <c r="J54" s="7" t="n">
        <v>0.02884</v>
      </c>
      <c r="K54" s="7" t="n">
        <v>0.04179</v>
      </c>
      <c r="L54" s="7" t="n">
        <v>0.07828</v>
      </c>
      <c r="M54" s="7" t="n">
        <v>0.00341</v>
      </c>
      <c r="N54" s="7" t="n">
        <v>0.00939</v>
      </c>
      <c r="O54" s="7" t="n">
        <v>0.06011</v>
      </c>
      <c r="P54" s="7" t="n">
        <v>0.19894</v>
      </c>
      <c r="Q54" s="7" t="n">
        <v>0.19181</v>
      </c>
      <c r="R54" s="7" t="n">
        <v>0.19889</v>
      </c>
      <c r="S54" s="7" t="n">
        <v>0.21599</v>
      </c>
      <c r="T54" s="7" t="n">
        <v>0.22006</v>
      </c>
      <c r="U54" s="7" t="n">
        <v>0.21799</v>
      </c>
      <c r="V54" s="7" t="n">
        <v>0.20414</v>
      </c>
      <c r="W54" s="7" t="n">
        <v>0.20308</v>
      </c>
      <c r="X54" s="7" t="n">
        <v>0.2098</v>
      </c>
      <c r="Y54" s="7" t="n">
        <v>0.21138</v>
      </c>
      <c r="Z54" s="7"/>
      <c r="AA54" s="13" t="n">
        <f aca="false">SUM(B100:Z100)</f>
        <v>0</v>
      </c>
    </row>
    <row r="55" s="14" customFormat="true" ht="13.2" hidden="false" customHeight="false" outlineLevel="0" collapsed="false">
      <c r="A55" s="6" t="s">
        <v>21</v>
      </c>
      <c r="B55" s="7" t="n">
        <v>0.21312</v>
      </c>
      <c r="C55" s="7" t="n">
        <v>0.20064</v>
      </c>
      <c r="D55" s="7" t="n">
        <v>0.1986</v>
      </c>
      <c r="E55" s="7" t="n">
        <v>0.20211</v>
      </c>
      <c r="F55" s="7" t="n">
        <v>0.15503</v>
      </c>
      <c r="G55" s="7" t="n">
        <v>0.01697</v>
      </c>
      <c r="H55" s="7" t="n">
        <v>0.06381</v>
      </c>
      <c r="I55" s="7" t="n">
        <v>0.162</v>
      </c>
      <c r="J55" s="7" t="n">
        <v>0.15464</v>
      </c>
      <c r="K55" s="7" t="n">
        <v>0.1737</v>
      </c>
      <c r="L55" s="7" t="n">
        <v>0.09271</v>
      </c>
      <c r="M55" s="7" t="n">
        <v>0.20316</v>
      </c>
      <c r="N55" s="7" t="n">
        <v>0.19484</v>
      </c>
      <c r="O55" s="7" t="n">
        <v>0.2017</v>
      </c>
      <c r="P55" s="7" t="n">
        <v>0.2118</v>
      </c>
      <c r="Q55" s="7" t="n">
        <v>0.21072</v>
      </c>
      <c r="R55" s="7" t="n">
        <v>0.19555</v>
      </c>
      <c r="S55" s="7" t="n">
        <v>0.19674</v>
      </c>
      <c r="T55" s="7" t="n">
        <v>0.19631</v>
      </c>
      <c r="U55" s="7" t="n">
        <v>0.20934</v>
      </c>
      <c r="V55" s="7" t="n">
        <v>0.20769</v>
      </c>
      <c r="W55" s="7" t="n">
        <v>0.19954</v>
      </c>
      <c r="X55" s="7" t="n">
        <v>0.19524</v>
      </c>
      <c r="Y55" s="7" t="n">
        <v>0.19246</v>
      </c>
      <c r="Z55" s="7"/>
      <c r="AA55" s="13" t="n">
        <f aca="false">SUM(B100:Z100)</f>
        <v>0</v>
      </c>
    </row>
    <row r="56" s="14" customFormat="true" ht="13.2" hidden="false" customHeight="false" outlineLevel="0" collapsed="false">
      <c r="A56" s="6" t="s">
        <v>22</v>
      </c>
      <c r="B56" s="7" t="n">
        <v>0.20522</v>
      </c>
      <c r="C56" s="7" t="n">
        <v>0.20419</v>
      </c>
      <c r="D56" s="7" t="n">
        <v>0.19397</v>
      </c>
      <c r="E56" s="7" t="n">
        <v>0.18835</v>
      </c>
      <c r="F56" s="7" t="n">
        <v>0.19539</v>
      </c>
      <c r="G56" s="7" t="n">
        <v>0.19705</v>
      </c>
      <c r="H56" s="7" t="n">
        <v>0.1011</v>
      </c>
      <c r="I56" s="7" t="n">
        <v>0</v>
      </c>
      <c r="J56" s="7" t="n">
        <v>0</v>
      </c>
      <c r="K56" s="7" t="n">
        <v>0.00208</v>
      </c>
      <c r="L56" s="7" t="n">
        <v>0.08609</v>
      </c>
      <c r="M56" s="7" t="n">
        <v>1E-005</v>
      </c>
      <c r="N56" s="7" t="n">
        <v>0.00148</v>
      </c>
      <c r="O56" s="7" t="n">
        <v>0.01486</v>
      </c>
      <c r="P56" s="7" t="n">
        <v>0.02321</v>
      </c>
      <c r="Q56" s="7" t="n">
        <v>0</v>
      </c>
      <c r="R56" s="7" t="n">
        <v>0</v>
      </c>
      <c r="S56" s="7" t="n">
        <v>0.00299</v>
      </c>
      <c r="T56" s="7" t="n">
        <v>0.14701</v>
      </c>
      <c r="U56" s="7" t="n">
        <v>0.00201</v>
      </c>
      <c r="V56" s="7" t="n">
        <v>6E-005</v>
      </c>
      <c r="W56" s="7" t="n">
        <v>0.05361</v>
      </c>
      <c r="X56" s="7" t="n">
        <v>0.16457</v>
      </c>
      <c r="Y56" s="7" t="n">
        <v>0.16314</v>
      </c>
      <c r="Z56" s="7"/>
      <c r="AA56" s="13" t="n">
        <f aca="false">SUM(B100:Z100)</f>
        <v>0</v>
      </c>
    </row>
    <row r="57" s="14" customFormat="true" ht="13.2" hidden="false" customHeight="false" outlineLevel="0" collapsed="false">
      <c r="A57" s="6" t="s">
        <v>23</v>
      </c>
      <c r="B57" s="7" t="n">
        <v>0.16412</v>
      </c>
      <c r="C57" s="7" t="n">
        <v>0.17711</v>
      </c>
      <c r="D57" s="7" t="n">
        <v>0.179</v>
      </c>
      <c r="E57" s="7" t="n">
        <v>0.16556</v>
      </c>
      <c r="F57" s="7" t="n">
        <v>0.16697</v>
      </c>
      <c r="G57" s="7" t="n">
        <v>0.15581</v>
      </c>
      <c r="H57" s="7" t="n">
        <v>0.01579</v>
      </c>
      <c r="I57" s="7" t="n">
        <v>0.00833</v>
      </c>
      <c r="J57" s="7" t="n">
        <v>0</v>
      </c>
      <c r="K57" s="7" t="n">
        <v>0.00634</v>
      </c>
      <c r="L57" s="7" t="n">
        <v>0.12165</v>
      </c>
      <c r="M57" s="7" t="n">
        <v>0.00067</v>
      </c>
      <c r="N57" s="7" t="n">
        <v>0.00792</v>
      </c>
      <c r="O57" s="7" t="n">
        <v>0.04932</v>
      </c>
      <c r="P57" s="7" t="n">
        <v>0.00682</v>
      </c>
      <c r="Q57" s="7" t="n">
        <v>0.00218</v>
      </c>
      <c r="R57" s="7" t="n">
        <v>0</v>
      </c>
      <c r="S57" s="7" t="n">
        <v>0.00363</v>
      </c>
      <c r="T57" s="7" t="n">
        <v>0.13025</v>
      </c>
      <c r="U57" s="7" t="n">
        <v>0</v>
      </c>
      <c r="V57" s="7" t="n">
        <v>0.00247</v>
      </c>
      <c r="W57" s="7" t="n">
        <v>0.07907</v>
      </c>
      <c r="X57" s="7" t="n">
        <v>0.23567</v>
      </c>
      <c r="Y57" s="7" t="n">
        <v>0.22348</v>
      </c>
      <c r="Z57" s="7"/>
      <c r="AA57" s="13" t="n">
        <f aca="false">SUM(B100:Z100)</f>
        <v>0</v>
      </c>
    </row>
    <row r="58" s="14" customFormat="true" ht="13.2" hidden="false" customHeight="false" outlineLevel="0" collapsed="false">
      <c r="A58" s="6" t="s">
        <v>24</v>
      </c>
      <c r="B58" s="7" t="n">
        <v>0.21779</v>
      </c>
      <c r="C58" s="7" t="n">
        <v>0.21405</v>
      </c>
      <c r="D58" s="7" t="n">
        <v>0.21531</v>
      </c>
      <c r="E58" s="7" t="n">
        <v>0.21625</v>
      </c>
      <c r="F58" s="7" t="n">
        <v>0.21739</v>
      </c>
      <c r="G58" s="7" t="n">
        <v>0.21412</v>
      </c>
      <c r="H58" s="7" t="n">
        <v>0.01969</v>
      </c>
      <c r="I58" s="7" t="n">
        <v>0</v>
      </c>
      <c r="J58" s="7" t="n">
        <v>0.03191</v>
      </c>
      <c r="K58" s="7" t="n">
        <v>0.01225</v>
      </c>
      <c r="L58" s="7" t="n">
        <v>0.10609</v>
      </c>
      <c r="M58" s="7" t="n">
        <v>0.01966</v>
      </c>
      <c r="N58" s="7" t="n">
        <v>0.02491</v>
      </c>
      <c r="O58" s="7" t="n">
        <v>0.04457</v>
      </c>
      <c r="P58" s="7" t="n">
        <v>0.05336</v>
      </c>
      <c r="Q58" s="7" t="n">
        <v>0.01472</v>
      </c>
      <c r="R58" s="7" t="n">
        <v>0.01021</v>
      </c>
      <c r="S58" s="7" t="n">
        <v>0.01481</v>
      </c>
      <c r="T58" s="7" t="n">
        <v>0.09509</v>
      </c>
      <c r="U58" s="7" t="n">
        <v>0</v>
      </c>
      <c r="V58" s="7" t="n">
        <v>0</v>
      </c>
      <c r="W58" s="7" t="n">
        <v>0.09095</v>
      </c>
      <c r="X58" s="7" t="n">
        <v>0.23993</v>
      </c>
      <c r="Y58" s="7" t="n">
        <v>0.2463</v>
      </c>
      <c r="Z58" s="7"/>
      <c r="AA58" s="13" t="n">
        <f aca="false">SUM(B100:Z100)</f>
        <v>0</v>
      </c>
    </row>
    <row r="59" s="14" customFormat="true" ht="13.2" hidden="false" customHeight="false" outlineLevel="0" collapsed="false">
      <c r="A59" s="6" t="s">
        <v>25</v>
      </c>
      <c r="B59" s="7" t="n">
        <v>0.24899</v>
      </c>
      <c r="C59" s="7" t="n">
        <v>0.2483</v>
      </c>
      <c r="D59" s="7" t="n">
        <v>0.2498</v>
      </c>
      <c r="E59" s="7" t="n">
        <v>0.25046</v>
      </c>
      <c r="F59" s="7" t="n">
        <v>0.24876</v>
      </c>
      <c r="G59" s="7" t="n">
        <v>0.24256</v>
      </c>
      <c r="H59" s="7" t="n">
        <v>0.08905</v>
      </c>
      <c r="I59" s="7" t="n">
        <v>0</v>
      </c>
      <c r="J59" s="7" t="n">
        <v>0.0133</v>
      </c>
      <c r="K59" s="7" t="n">
        <v>0.00554</v>
      </c>
      <c r="L59" s="7" t="n">
        <v>0.1675</v>
      </c>
      <c r="M59" s="7" t="n">
        <v>0.08888</v>
      </c>
      <c r="N59" s="7" t="n">
        <v>0.00568</v>
      </c>
      <c r="O59" s="7" t="n">
        <v>0.05215</v>
      </c>
      <c r="P59" s="7" t="n">
        <v>0.08889</v>
      </c>
      <c r="Q59" s="7" t="n">
        <v>0.10772</v>
      </c>
      <c r="R59" s="7" t="n">
        <v>0.09695</v>
      </c>
      <c r="S59" s="7" t="n">
        <v>0.0661</v>
      </c>
      <c r="T59" s="7" t="n">
        <v>0.15999</v>
      </c>
      <c r="U59" s="7" t="n">
        <v>0.01662</v>
      </c>
      <c r="V59" s="7" t="n">
        <v>0.01425</v>
      </c>
      <c r="W59" s="7" t="n">
        <v>0.07051</v>
      </c>
      <c r="X59" s="7" t="n">
        <v>0.14005</v>
      </c>
      <c r="Y59" s="7" t="n">
        <v>0.12301</v>
      </c>
      <c r="Z59" s="7"/>
      <c r="AA59" s="13" t="n">
        <f aca="false">SUM(B100:Z100)</f>
        <v>0</v>
      </c>
    </row>
    <row r="60" s="14" customFormat="true" ht="13.2" hidden="false" customHeight="false" outlineLevel="0" collapsed="false">
      <c r="A60" s="6" t="s">
        <v>26</v>
      </c>
      <c r="B60" s="7" t="n">
        <v>0.15888</v>
      </c>
      <c r="C60" s="7" t="n">
        <v>0.18494</v>
      </c>
      <c r="D60" s="7" t="n">
        <v>0.29425</v>
      </c>
      <c r="E60" s="7" t="n">
        <v>0.29098</v>
      </c>
      <c r="F60" s="7" t="n">
        <v>0.29242</v>
      </c>
      <c r="G60" s="7" t="n">
        <v>0.29018</v>
      </c>
      <c r="H60" s="7" t="n">
        <v>0.28923</v>
      </c>
      <c r="I60" s="7" t="n">
        <v>0.26551</v>
      </c>
      <c r="J60" s="7" t="n">
        <v>0.25461</v>
      </c>
      <c r="K60" s="7" t="n">
        <v>0.22716</v>
      </c>
      <c r="L60" s="7" t="n">
        <v>0.27571</v>
      </c>
      <c r="M60" s="7" t="n">
        <v>0.22565</v>
      </c>
      <c r="N60" s="7" t="n">
        <v>0.01331</v>
      </c>
      <c r="O60" s="7" t="n">
        <v>0</v>
      </c>
      <c r="P60" s="7" t="n">
        <v>0</v>
      </c>
      <c r="Q60" s="7" t="n">
        <v>0.13642</v>
      </c>
      <c r="R60" s="7" t="n">
        <v>0.00308</v>
      </c>
      <c r="S60" s="7" t="n">
        <v>0.06732</v>
      </c>
      <c r="T60" s="7" t="n">
        <v>0.19112</v>
      </c>
      <c r="U60" s="7" t="n">
        <v>0.01655</v>
      </c>
      <c r="V60" s="7" t="n">
        <v>0.00861</v>
      </c>
      <c r="W60" s="7" t="n">
        <v>0.21435</v>
      </c>
      <c r="X60" s="7" t="n">
        <v>0.26549</v>
      </c>
      <c r="Y60" s="7" t="n">
        <v>0.27252</v>
      </c>
      <c r="Z60" s="7"/>
      <c r="AA60" s="13" t="n">
        <f aca="false">SUM(B100:Z100)</f>
        <v>0</v>
      </c>
    </row>
    <row r="61" s="14" customFormat="true" ht="13.2" hidden="false" customHeight="false" outlineLevel="0" collapsed="false">
      <c r="A61" s="6" t="s">
        <v>27</v>
      </c>
      <c r="B61" s="7" t="n">
        <v>0.2725</v>
      </c>
      <c r="C61" s="7" t="n">
        <v>0.28061</v>
      </c>
      <c r="D61" s="7" t="n">
        <v>0.28782</v>
      </c>
      <c r="E61" s="7" t="n">
        <v>0.28962</v>
      </c>
      <c r="F61" s="7" t="n">
        <v>0.29045</v>
      </c>
      <c r="G61" s="7" t="n">
        <v>0.27548</v>
      </c>
      <c r="H61" s="7" t="n">
        <v>0.27756</v>
      </c>
      <c r="I61" s="7" t="n">
        <v>0.24497</v>
      </c>
      <c r="J61" s="7" t="n">
        <v>0.23328</v>
      </c>
      <c r="K61" s="7" t="n">
        <v>0.26787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.13334</v>
      </c>
      <c r="S61" s="7" t="n">
        <v>0</v>
      </c>
      <c r="T61" s="7" t="n">
        <v>0.10887</v>
      </c>
      <c r="U61" s="7" t="n">
        <v>0.12267</v>
      </c>
      <c r="V61" s="7" t="n">
        <v>0.12463</v>
      </c>
      <c r="W61" s="7" t="n">
        <v>0.12628</v>
      </c>
      <c r="X61" s="7" t="n">
        <v>0.11101</v>
      </c>
      <c r="Y61" s="7" t="n">
        <v>0.11118</v>
      </c>
      <c r="Z61" s="7"/>
      <c r="AA61" s="13" t="n">
        <f aca="false">SUM(B100:Z100)</f>
        <v>0</v>
      </c>
    </row>
    <row r="62" s="14" customFormat="true" ht="13.2" hidden="false" customHeight="false" outlineLevel="0" collapsed="false">
      <c r="A62" s="6" t="s">
        <v>28</v>
      </c>
      <c r="B62" s="7" t="n">
        <v>0.11198</v>
      </c>
      <c r="C62" s="7" t="n">
        <v>0.10895</v>
      </c>
      <c r="D62" s="7" t="n">
        <v>0.11212</v>
      </c>
      <c r="E62" s="7" t="n">
        <v>0.12683</v>
      </c>
      <c r="F62" s="7" t="n">
        <v>0.12997</v>
      </c>
      <c r="G62" s="7" t="n">
        <v>0.13233</v>
      </c>
      <c r="H62" s="7" t="n">
        <v>0.13086</v>
      </c>
      <c r="I62" s="7" t="n">
        <v>0.24526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.10595</v>
      </c>
      <c r="V62" s="7" t="n">
        <v>0.11321</v>
      </c>
      <c r="W62" s="7" t="n">
        <v>0.14338</v>
      </c>
      <c r="X62" s="7" t="n">
        <v>0.15088</v>
      </c>
      <c r="Y62" s="7" t="n">
        <v>0.10282</v>
      </c>
      <c r="Z62" s="7"/>
      <c r="AA62" s="13" t="n">
        <f aca="false">SUM(B100:Z100)</f>
        <v>0</v>
      </c>
    </row>
    <row r="63" s="14" customFormat="true" ht="13.2" hidden="false" customHeight="false" outlineLevel="0" collapsed="false">
      <c r="A63" s="6" t="s">
        <v>29</v>
      </c>
      <c r="B63" s="7" t="n">
        <v>0.09914</v>
      </c>
      <c r="C63" s="7" t="n">
        <v>0.11418</v>
      </c>
      <c r="D63" s="7" t="n">
        <v>0.11872</v>
      </c>
      <c r="E63" s="7" t="n">
        <v>0.11983</v>
      </c>
      <c r="F63" s="7" t="n">
        <v>0.1198</v>
      </c>
      <c r="G63" s="7" t="n">
        <v>0.11397</v>
      </c>
      <c r="H63" s="7" t="n">
        <v>0.07958</v>
      </c>
      <c r="I63" s="7" t="n">
        <v>0.00031</v>
      </c>
      <c r="J63" s="7" t="n">
        <v>0</v>
      </c>
      <c r="K63" s="7" t="n">
        <v>0.00123</v>
      </c>
      <c r="L63" s="7" t="n">
        <v>0.09674</v>
      </c>
      <c r="M63" s="7" t="n">
        <v>0</v>
      </c>
      <c r="N63" s="7" t="n">
        <v>0</v>
      </c>
      <c r="O63" s="7" t="n">
        <v>0.03048</v>
      </c>
      <c r="P63" s="7" t="n">
        <v>0.03768</v>
      </c>
      <c r="Q63" s="7" t="n">
        <v>0.01465</v>
      </c>
      <c r="R63" s="7" t="n">
        <v>4E-005</v>
      </c>
      <c r="S63" s="7" t="n">
        <v>0.00116</v>
      </c>
      <c r="T63" s="7" t="n">
        <v>0.1092</v>
      </c>
      <c r="U63" s="7" t="n">
        <v>0.01009</v>
      </c>
      <c r="V63" s="7" t="n">
        <v>0.00864</v>
      </c>
      <c r="W63" s="7" t="n">
        <v>0.04765</v>
      </c>
      <c r="X63" s="7" t="n">
        <v>0.18655</v>
      </c>
      <c r="Y63" s="7" t="n">
        <v>0.19927</v>
      </c>
      <c r="Z63" s="7"/>
      <c r="AA63" s="13" t="n">
        <f aca="false">SUM(B100:Z100)</f>
        <v>0</v>
      </c>
    </row>
    <row r="64" s="14" customFormat="true" ht="13.2" hidden="false" customHeight="false" outlineLevel="0" collapsed="false">
      <c r="A64" s="6" t="s">
        <v>30</v>
      </c>
      <c r="B64" s="7" t="n">
        <v>0.1992</v>
      </c>
      <c r="C64" s="7" t="n">
        <v>0.20281</v>
      </c>
      <c r="D64" s="7" t="n">
        <v>0.2018</v>
      </c>
      <c r="E64" s="7" t="n">
        <v>0.20168</v>
      </c>
      <c r="F64" s="7" t="n">
        <v>0.19722</v>
      </c>
      <c r="G64" s="7" t="n">
        <v>0.18542</v>
      </c>
      <c r="H64" s="7" t="n">
        <v>0.01031</v>
      </c>
      <c r="I64" s="7" t="n">
        <v>0.01201</v>
      </c>
      <c r="J64" s="7" t="n">
        <v>0</v>
      </c>
      <c r="K64" s="7" t="n">
        <v>0.00254</v>
      </c>
      <c r="L64" s="7" t="n">
        <v>0.10479</v>
      </c>
      <c r="M64" s="7" t="n">
        <v>0.02521</v>
      </c>
      <c r="N64" s="7" t="n">
        <v>0.10119</v>
      </c>
      <c r="O64" s="7" t="n">
        <v>0.20593</v>
      </c>
      <c r="P64" s="7" t="n">
        <v>0.18226</v>
      </c>
      <c r="Q64" s="7" t="n">
        <v>0.11833</v>
      </c>
      <c r="R64" s="7" t="n">
        <v>0.13272</v>
      </c>
      <c r="S64" s="7" t="n">
        <v>0.11333</v>
      </c>
      <c r="T64" s="7" t="n">
        <v>0.08375</v>
      </c>
      <c r="U64" s="7" t="n">
        <v>0</v>
      </c>
      <c r="V64" s="7" t="n">
        <v>0.0062</v>
      </c>
      <c r="W64" s="7" t="n">
        <v>0.05643</v>
      </c>
      <c r="X64" s="7" t="n">
        <v>0.19188</v>
      </c>
      <c r="Y64" s="7" t="n">
        <v>0.18607</v>
      </c>
      <c r="Z64" s="7"/>
      <c r="AA64" s="13" t="n">
        <f aca="false">SUM(B100:Z100)</f>
        <v>0</v>
      </c>
    </row>
    <row r="65" s="14" customFormat="true" ht="13.2" hidden="false" customHeight="false" outlineLevel="0" collapsed="false">
      <c r="A65" s="6" t="s">
        <v>31</v>
      </c>
      <c r="B65" s="7" t="n">
        <v>0.19228</v>
      </c>
      <c r="C65" s="7" t="n">
        <v>0.1918</v>
      </c>
      <c r="D65" s="7" t="n">
        <v>0.19231</v>
      </c>
      <c r="E65" s="7" t="n">
        <v>0.19344</v>
      </c>
      <c r="F65" s="7" t="n">
        <v>0.17626</v>
      </c>
      <c r="G65" s="7" t="n">
        <v>0.18679</v>
      </c>
      <c r="H65" s="7" t="n">
        <v>0.02198</v>
      </c>
      <c r="I65" s="7" t="n">
        <v>0</v>
      </c>
      <c r="J65" s="7" t="n">
        <v>0</v>
      </c>
      <c r="K65" s="7" t="n">
        <v>8E-005</v>
      </c>
      <c r="L65" s="7" t="n">
        <v>1E-005</v>
      </c>
      <c r="M65" s="7" t="n">
        <v>0</v>
      </c>
      <c r="N65" s="7" t="n">
        <v>0.00564</v>
      </c>
      <c r="O65" s="7" t="n">
        <v>0.14642</v>
      </c>
      <c r="P65" s="7" t="n">
        <v>0.21046</v>
      </c>
      <c r="Q65" s="7" t="n">
        <v>0.13961</v>
      </c>
      <c r="R65" s="7" t="n">
        <v>0.00213</v>
      </c>
      <c r="S65" s="7" t="n">
        <v>0.03719</v>
      </c>
      <c r="T65" s="7" t="n">
        <v>0.05882</v>
      </c>
      <c r="U65" s="7" t="n">
        <v>0.00474</v>
      </c>
      <c r="V65" s="7" t="n">
        <v>0.00958</v>
      </c>
      <c r="W65" s="7" t="n">
        <v>0.06853</v>
      </c>
      <c r="X65" s="7" t="n">
        <v>0.1997</v>
      </c>
      <c r="Y65" s="7" t="n">
        <v>0.20455</v>
      </c>
      <c r="Z65" s="7"/>
      <c r="AA65" s="13" t="n">
        <f aca="false">SUM(B100:Z100)</f>
        <v>0</v>
      </c>
    </row>
    <row r="66" s="14" customFormat="true" ht="13.2" hidden="false" customHeight="false" outlineLevel="0" collapsed="false">
      <c r="A66" s="6" t="s">
        <v>32</v>
      </c>
      <c r="B66" s="7" t="n">
        <v>0.20528</v>
      </c>
      <c r="C66" s="7" t="n">
        <v>0.20623</v>
      </c>
      <c r="D66" s="7" t="n">
        <v>0.20664</v>
      </c>
      <c r="E66" s="7" t="n">
        <v>0.20411</v>
      </c>
      <c r="F66" s="7" t="n">
        <v>0.1908</v>
      </c>
      <c r="G66" s="7" t="n">
        <v>0.20176</v>
      </c>
      <c r="H66" s="7" t="n">
        <v>0.04207</v>
      </c>
      <c r="I66" s="7" t="n">
        <v>0.00037</v>
      </c>
      <c r="J66" s="7" t="n">
        <v>0.0002</v>
      </c>
      <c r="K66" s="7" t="n">
        <v>0.00389</v>
      </c>
      <c r="L66" s="7" t="n">
        <v>0.06015</v>
      </c>
      <c r="M66" s="7" t="n">
        <v>0</v>
      </c>
      <c r="N66" s="7" t="n">
        <v>0</v>
      </c>
      <c r="O66" s="7" t="n">
        <v>0.01402</v>
      </c>
      <c r="P66" s="7" t="n">
        <v>0.01626</v>
      </c>
      <c r="Q66" s="7" t="n">
        <v>0.00079</v>
      </c>
      <c r="R66" s="7" t="n">
        <v>0.00175</v>
      </c>
      <c r="S66" s="7" t="n">
        <v>0.01057</v>
      </c>
      <c r="T66" s="7" t="n">
        <v>0.17972</v>
      </c>
      <c r="U66" s="7" t="n">
        <v>0.19015</v>
      </c>
      <c r="V66" s="7" t="n">
        <v>0.15996</v>
      </c>
      <c r="W66" s="7" t="n">
        <v>0.20977</v>
      </c>
      <c r="X66" s="7" t="n">
        <v>0.25407</v>
      </c>
      <c r="Y66" s="7" t="n">
        <v>0.28904</v>
      </c>
      <c r="Z66" s="7"/>
      <c r="AA66" s="13" t="n">
        <f aca="false">SUM(B100:Z100)</f>
        <v>0</v>
      </c>
    </row>
    <row r="67" s="14" customFormat="true" ht="13.2" hidden="false" customHeight="false" outlineLevel="0" collapsed="false">
      <c r="A67" s="6" t="s">
        <v>33</v>
      </c>
      <c r="B67" s="7" t="n">
        <v>0.31588</v>
      </c>
      <c r="C67" s="7" t="n">
        <v>0.35453</v>
      </c>
      <c r="D67" s="7" t="n">
        <v>0.44556</v>
      </c>
      <c r="E67" s="7" t="n">
        <v>0.43804</v>
      </c>
      <c r="F67" s="7" t="n">
        <v>0.44985</v>
      </c>
      <c r="G67" s="7" t="n">
        <v>0.47708</v>
      </c>
      <c r="H67" s="7" t="n">
        <v>0.39117</v>
      </c>
      <c r="I67" s="7" t="n">
        <v>0.15946</v>
      </c>
      <c r="J67" s="7" t="n">
        <v>0.10741</v>
      </c>
      <c r="K67" s="7" t="n">
        <v>0.12511</v>
      </c>
      <c r="L67" s="7" t="n">
        <v>0.30184</v>
      </c>
      <c r="M67" s="7" t="n">
        <v>0.01539</v>
      </c>
      <c r="N67" s="7" t="n">
        <v>0.00971</v>
      </c>
      <c r="O67" s="7" t="n">
        <v>0.10753</v>
      </c>
      <c r="P67" s="7" t="n">
        <v>0.13091</v>
      </c>
      <c r="Q67" s="7" t="n">
        <v>0.06235</v>
      </c>
      <c r="R67" s="7" t="n">
        <v>0.04072</v>
      </c>
      <c r="S67" s="7" t="n">
        <v>0.05048</v>
      </c>
      <c r="T67" s="7" t="n">
        <v>0.27181</v>
      </c>
      <c r="U67" s="7" t="n">
        <v>0.12624</v>
      </c>
      <c r="V67" s="7" t="n">
        <v>0.14902</v>
      </c>
      <c r="W67" s="7" t="n">
        <v>0.27504</v>
      </c>
      <c r="X67" s="7" t="n">
        <v>0.40961</v>
      </c>
      <c r="Y67" s="7" t="n">
        <v>0.48898</v>
      </c>
      <c r="Z67" s="7"/>
      <c r="AA67" s="13" t="n">
        <f aca="false">SUM(B100:Z100)</f>
        <v>0</v>
      </c>
    </row>
    <row r="68" s="14" customFormat="true" ht="13.2" hidden="false" customHeight="false" outlineLevel="0" collapsed="false">
      <c r="A68" s="6" t="s">
        <v>34</v>
      </c>
      <c r="B68" s="7" t="n">
        <v>0.50083</v>
      </c>
      <c r="C68" s="7" t="n">
        <v>0.52251</v>
      </c>
      <c r="D68" s="7" t="n">
        <v>0.43595</v>
      </c>
      <c r="E68" s="7" t="n">
        <v>0.41077</v>
      </c>
      <c r="F68" s="7" t="n">
        <v>0.42378</v>
      </c>
      <c r="G68" s="7" t="n">
        <v>0.41537</v>
      </c>
      <c r="H68" s="7" t="n">
        <v>0.23764</v>
      </c>
      <c r="I68" s="7" t="n">
        <v>0.03638</v>
      </c>
      <c r="J68" s="7" t="n">
        <v>0.05849</v>
      </c>
      <c r="K68" s="7" t="n">
        <v>0.23809</v>
      </c>
      <c r="L68" s="7" t="n">
        <v>0.30702</v>
      </c>
      <c r="M68" s="7" t="n">
        <v>0.28538</v>
      </c>
      <c r="N68" s="7" t="n">
        <v>0</v>
      </c>
      <c r="O68" s="7" t="n">
        <v>0</v>
      </c>
      <c r="P68" s="7" t="n">
        <v>0</v>
      </c>
      <c r="Q68" s="7" t="n">
        <v>0.48437</v>
      </c>
      <c r="R68" s="7" t="n">
        <v>0.48205</v>
      </c>
      <c r="S68" s="7" t="n">
        <v>0.41461</v>
      </c>
      <c r="T68" s="7" t="n">
        <v>0.39263</v>
      </c>
      <c r="U68" s="7" t="n">
        <v>0.43432</v>
      </c>
      <c r="V68" s="7" t="n">
        <v>0.42912</v>
      </c>
      <c r="W68" s="7" t="n">
        <v>0.4282</v>
      </c>
      <c r="X68" s="7" t="n">
        <v>0.34531</v>
      </c>
      <c r="Y68" s="7" t="n">
        <v>0.33359</v>
      </c>
      <c r="Z68" s="7"/>
      <c r="AA68" s="13" t="n">
        <f aca="false">SUM(B100:Z100)</f>
        <v>0</v>
      </c>
    </row>
    <row r="69" s="12" customFormat="true" ht="13.2" hidden="false" customHeight="false" outlineLevel="0" collapsed="false">
      <c r="A69" s="9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6" t="n">
        <f aca="false">SUM(B100:Z100)</f>
        <v>0</v>
      </c>
    </row>
    <row r="71" customFormat="false" ht="15.6" hidden="false" customHeight="false" outlineLevel="0" collapsed="false">
      <c r="A71" s="17" t="s">
        <v>36</v>
      </c>
    </row>
    <row r="72" customFormat="false" ht="13.2" hidden="false" customHeight="false" outlineLevel="0" collapsed="false">
      <c r="A72" s="3" t="s">
        <v>1</v>
      </c>
      <c r="B72" s="4" t="n">
        <v>1</v>
      </c>
      <c r="C72" s="4" t="n">
        <v>2</v>
      </c>
      <c r="D72" s="4" t="n">
        <v>3</v>
      </c>
      <c r="E72" s="4" t="n">
        <v>4</v>
      </c>
      <c r="F72" s="4" t="n">
        <v>5</v>
      </c>
      <c r="G72" s="4" t="n">
        <v>6</v>
      </c>
      <c r="H72" s="4" t="n">
        <v>7</v>
      </c>
      <c r="I72" s="4" t="n">
        <v>8</v>
      </c>
      <c r="J72" s="4" t="n">
        <v>9</v>
      </c>
      <c r="K72" s="4" t="n">
        <v>10</v>
      </c>
      <c r="L72" s="4" t="n">
        <v>11</v>
      </c>
      <c r="M72" s="4" t="n">
        <v>12</v>
      </c>
      <c r="N72" s="4" t="n">
        <v>13</v>
      </c>
      <c r="O72" s="4" t="n">
        <v>14</v>
      </c>
      <c r="P72" s="4" t="n">
        <v>15</v>
      </c>
      <c r="Q72" s="4" t="n">
        <v>16</v>
      </c>
      <c r="R72" s="4" t="n">
        <v>17</v>
      </c>
      <c r="S72" s="4" t="n">
        <v>18</v>
      </c>
      <c r="T72" s="4" t="n">
        <v>19</v>
      </c>
      <c r="U72" s="4" t="n">
        <v>20</v>
      </c>
      <c r="V72" s="4" t="n">
        <v>21</v>
      </c>
      <c r="W72" s="4" t="n">
        <v>22</v>
      </c>
      <c r="X72" s="4" t="n">
        <v>23</v>
      </c>
      <c r="Y72" s="4" t="n">
        <v>24</v>
      </c>
      <c r="Z72" s="4" t="s">
        <v>2</v>
      </c>
      <c r="AA72" s="5" t="s">
        <v>3</v>
      </c>
      <c r="AB72" s="12"/>
    </row>
    <row r="73" customFormat="false" ht="13.2" hidden="false" customHeight="false" outlineLevel="0" collapsed="false">
      <c r="A73" s="18" t="s">
        <v>4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/>
      <c r="AA73" s="13" t="n">
        <f aca="true">IF(ISBLANK(INDIRECT(ADDRESS(ROW(),COLUMN()-26,4))),"",SUM(INDIRECT(ADDRESS(ROW(),COLUMN()-25,4)):INDIRECT(ADDRESS(ROW(),COLUMN()-1,4))))</f>
        <v>0</v>
      </c>
      <c r="AB73" s="14"/>
    </row>
    <row r="74" customFormat="false" ht="13.2" hidden="false" customHeight="false" outlineLevel="0" collapsed="false">
      <c r="A74" s="18" t="s">
        <v>5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/>
      <c r="AA74" s="13" t="n">
        <f aca="true">IF(ISBLANK(INDIRECT(ADDRESS(ROW(),COLUMN()-26,4))),"",SUM(INDIRECT(ADDRESS(ROW(),COLUMN()-25,4)):INDIRECT(ADDRESS(ROW(),COLUMN()-1,4))))</f>
        <v>0</v>
      </c>
      <c r="AB74" s="14"/>
    </row>
    <row r="75" customFormat="false" ht="13.2" hidden="false" customHeight="false" outlineLevel="0" collapsed="false">
      <c r="A75" s="18" t="s">
        <v>6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/>
      <c r="AA75" s="13" t="n">
        <f aca="true">IF(ISBLANK(INDIRECT(ADDRESS(ROW(),COLUMN()-26,4))),"",SUM(INDIRECT(ADDRESS(ROW(),COLUMN()-25,4)):INDIRECT(ADDRESS(ROW(),COLUMN()-1,4))))</f>
        <v>0</v>
      </c>
      <c r="AB75" s="14"/>
    </row>
    <row r="76" customFormat="false" ht="13.2" hidden="false" customHeight="false" outlineLevel="0" collapsed="false">
      <c r="A76" s="18" t="s">
        <v>7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/>
      <c r="AA76" s="13" t="n">
        <f aca="true">IF(ISBLANK(INDIRECT(ADDRESS(ROW(),COLUMN()-26,4))),"",SUM(INDIRECT(ADDRESS(ROW(),COLUMN()-25,4)):INDIRECT(ADDRESS(ROW(),COLUMN()-1,4))))</f>
        <v>0</v>
      </c>
      <c r="AB76" s="14"/>
    </row>
    <row r="77" customFormat="false" ht="13.2" hidden="false" customHeight="false" outlineLevel="0" collapsed="false">
      <c r="A77" s="18" t="s">
        <v>8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/>
      <c r="AA77" s="13" t="n">
        <f aca="true">IF(ISBLANK(INDIRECT(ADDRESS(ROW(),COLUMN()-26,4))),"",SUM(INDIRECT(ADDRESS(ROW(),COLUMN()-25,4)):INDIRECT(ADDRESS(ROW(),COLUMN()-1,4))))</f>
        <v>0</v>
      </c>
      <c r="AB77" s="14"/>
    </row>
    <row r="78" customFormat="false" ht="13.2" hidden="false" customHeight="false" outlineLevel="0" collapsed="false">
      <c r="A78" s="18" t="s">
        <v>9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/>
      <c r="AA78" s="13" t="n">
        <f aca="true">IF(ISBLANK(INDIRECT(ADDRESS(ROW(),COLUMN()-26,4))),"",SUM(INDIRECT(ADDRESS(ROW(),COLUMN()-25,4)):INDIRECT(ADDRESS(ROW(),COLUMN()-1,4))))</f>
        <v>0</v>
      </c>
      <c r="AB78" s="14"/>
    </row>
    <row r="79" customFormat="false" ht="13.2" hidden="false" customHeight="false" outlineLevel="0" collapsed="false">
      <c r="A79" s="18" t="s">
        <v>10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/>
      <c r="AA79" s="13" t="n">
        <f aca="true">IF(ISBLANK(INDIRECT(ADDRESS(ROW(),COLUMN()-26,4))),"",SUM(INDIRECT(ADDRESS(ROW(),COLUMN()-25,4)):INDIRECT(ADDRESS(ROW(),COLUMN()-1,4))))</f>
        <v>0</v>
      </c>
      <c r="AB79" s="14"/>
    </row>
    <row r="80" customFormat="false" ht="13.2" hidden="false" customHeight="false" outlineLevel="0" collapsed="false">
      <c r="A80" s="18" t="s">
        <v>11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/>
      <c r="AA80" s="13" t="n">
        <f aca="true">IF(ISBLANK(INDIRECT(ADDRESS(ROW(),COLUMN()-26,4))),"",SUM(INDIRECT(ADDRESS(ROW(),COLUMN()-25,4)):INDIRECT(ADDRESS(ROW(),COLUMN()-1,4))))</f>
        <v>0</v>
      </c>
      <c r="AB80" s="14"/>
    </row>
    <row r="81" customFormat="false" ht="13.2" hidden="false" customHeight="false" outlineLevel="0" collapsed="false">
      <c r="A81" s="18" t="s">
        <v>12</v>
      </c>
      <c r="B81" s="7" t="n">
        <v>0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/>
      <c r="AA81" s="13" t="n">
        <f aca="true">IF(ISBLANK(INDIRECT(ADDRESS(ROW(),COLUMN()-26,4))),"",SUM(INDIRECT(ADDRESS(ROW(),COLUMN()-25,4)):INDIRECT(ADDRESS(ROW(),COLUMN()-1,4))))</f>
        <v>0</v>
      </c>
      <c r="AB81" s="14"/>
    </row>
    <row r="82" customFormat="false" ht="13.2" hidden="false" customHeight="false" outlineLevel="0" collapsed="false">
      <c r="A82" s="18" t="s">
        <v>13</v>
      </c>
      <c r="B82" s="7" t="n">
        <v>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.00035</v>
      </c>
      <c r="L82" s="7" t="n">
        <v>0.08799</v>
      </c>
      <c r="M82" s="7" t="n">
        <v>0.02643</v>
      </c>
      <c r="N82" s="7" t="n">
        <v>0</v>
      </c>
      <c r="O82" s="7" t="n">
        <v>0.0574</v>
      </c>
      <c r="P82" s="7" t="n">
        <v>0.18231</v>
      </c>
      <c r="Q82" s="7" t="n">
        <v>0.17089</v>
      </c>
      <c r="R82" s="7" t="n">
        <v>0.17735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/>
      <c r="AA82" s="13" t="n">
        <f aca="true">IF(ISBLANK(INDIRECT(ADDRESS(ROW(),COLUMN()-26,4))),"",SUM(INDIRECT(ADDRESS(ROW(),COLUMN()-25,4)):INDIRECT(ADDRESS(ROW(),COLUMN()-1,4))))</f>
        <v>0.70272</v>
      </c>
      <c r="AB82" s="14"/>
    </row>
    <row r="83" customFormat="false" ht="13.2" hidden="false" customHeight="false" outlineLevel="0" collapsed="false">
      <c r="A83" s="18" t="s">
        <v>14</v>
      </c>
      <c r="B83" s="7" t="n">
        <v>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.26851</v>
      </c>
      <c r="L83" s="7" t="n">
        <v>0.26017</v>
      </c>
      <c r="M83" s="7" t="n">
        <v>0.24447</v>
      </c>
      <c r="N83" s="7" t="n">
        <v>0.24874</v>
      </c>
      <c r="O83" s="7" t="n">
        <v>0.24931</v>
      </c>
      <c r="P83" s="7" t="n">
        <v>0.24963</v>
      </c>
      <c r="Q83" s="7" t="n">
        <v>0.26768</v>
      </c>
      <c r="R83" s="7" t="n">
        <v>0.27833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/>
      <c r="AA83" s="13" t="n">
        <f aca="true">IF(ISBLANK(INDIRECT(ADDRESS(ROW(),COLUMN()-26,4))),"",SUM(INDIRECT(ADDRESS(ROW(),COLUMN()-25,4)):INDIRECT(ADDRESS(ROW(),COLUMN()-1,4))))</f>
        <v>2.06684</v>
      </c>
      <c r="AB83" s="14"/>
    </row>
    <row r="84" customFormat="false" ht="13.2" hidden="false" customHeight="false" outlineLevel="0" collapsed="false">
      <c r="A84" s="18" t="s">
        <v>15</v>
      </c>
      <c r="B84" s="7" t="n">
        <v>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.01115</v>
      </c>
      <c r="O84" s="7" t="n">
        <v>0.0331</v>
      </c>
      <c r="P84" s="7" t="n">
        <v>0.19211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/>
      <c r="AA84" s="13" t="n">
        <f aca="true">IF(ISBLANK(INDIRECT(ADDRESS(ROW(),COLUMN()-26,4))),"",SUM(INDIRECT(ADDRESS(ROW(),COLUMN()-25,4)):INDIRECT(ADDRESS(ROW(),COLUMN()-1,4))))</f>
        <v>0.23636</v>
      </c>
      <c r="AB84" s="14"/>
    </row>
    <row r="85" customFormat="false" ht="13.2" hidden="false" customHeight="false" outlineLevel="0" collapsed="false">
      <c r="A85" s="18" t="s">
        <v>16</v>
      </c>
      <c r="B85" s="7" t="n">
        <v>0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/>
      <c r="AA85" s="13" t="n">
        <f aca="true">IF(ISBLANK(INDIRECT(ADDRESS(ROW(),COLUMN()-26,4))),"",SUM(INDIRECT(ADDRESS(ROW(),COLUMN()-25,4)):INDIRECT(ADDRESS(ROW(),COLUMN()-1,4))))</f>
        <v>0</v>
      </c>
      <c r="AB85" s="14"/>
    </row>
    <row r="86" customFormat="false" ht="13.2" hidden="false" customHeight="false" outlineLevel="0" collapsed="false">
      <c r="A86" s="18" t="s">
        <v>17</v>
      </c>
      <c r="B86" s="7" t="n">
        <v>0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/>
      <c r="AA86" s="13" t="n">
        <f aca="true">IF(ISBLANK(INDIRECT(ADDRESS(ROW(),COLUMN()-26,4))),"",SUM(INDIRECT(ADDRESS(ROW(),COLUMN()-25,4)):INDIRECT(ADDRESS(ROW(),COLUMN()-1,4))))</f>
        <v>0</v>
      </c>
      <c r="AB86" s="14"/>
    </row>
    <row r="87" customFormat="false" ht="13.2" hidden="false" customHeight="false" outlineLevel="0" collapsed="false">
      <c r="A87" s="18" t="s">
        <v>18</v>
      </c>
      <c r="B87" s="7" t="n">
        <v>0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.19038</v>
      </c>
      <c r="N87" s="7" t="n">
        <v>0.19597</v>
      </c>
      <c r="O87" s="7" t="n">
        <v>0.19734</v>
      </c>
      <c r="P87" s="7" t="n">
        <v>0.1839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/>
      <c r="AA87" s="13" t="n">
        <f aca="true">IF(ISBLANK(INDIRECT(ADDRESS(ROW(),COLUMN()-26,4))),"",SUM(INDIRECT(ADDRESS(ROW(),COLUMN()-25,4)):INDIRECT(ADDRESS(ROW(),COLUMN()-1,4))))</f>
        <v>0.76759</v>
      </c>
      <c r="AB87" s="14"/>
    </row>
    <row r="88" customFormat="false" ht="13.2" hidden="false" customHeight="false" outlineLevel="0" collapsed="false">
      <c r="A88" s="18" t="s">
        <v>19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/>
      <c r="AA88" s="13" t="n">
        <f aca="true">IF(ISBLANK(INDIRECT(ADDRESS(ROW(),COLUMN()-26,4))),"",SUM(INDIRECT(ADDRESS(ROW(),COLUMN()-25,4)):INDIRECT(ADDRESS(ROW(),COLUMN()-1,4))))</f>
        <v>0</v>
      </c>
      <c r="AB88" s="14"/>
    </row>
    <row r="89" customFormat="false" ht="13.2" hidden="false" customHeight="false" outlineLevel="0" collapsed="false">
      <c r="A89" s="18" t="s">
        <v>20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/>
      <c r="AA89" s="13" t="n">
        <f aca="true">IF(ISBLANK(INDIRECT(ADDRESS(ROW(),COLUMN()-26,4))),"",SUM(INDIRECT(ADDRESS(ROW(),COLUMN()-25,4)):INDIRECT(ADDRESS(ROW(),COLUMN()-1,4))))</f>
        <v>0</v>
      </c>
      <c r="AB89" s="14"/>
    </row>
    <row r="90" customFormat="false" ht="13.2" hidden="false" customHeight="false" outlineLevel="0" collapsed="false">
      <c r="A90" s="18" t="s">
        <v>21</v>
      </c>
      <c r="B90" s="7" t="n">
        <v>0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/>
      <c r="AA90" s="13" t="n">
        <f aca="true">IF(ISBLANK(INDIRECT(ADDRESS(ROW(),COLUMN()-26,4))),"",SUM(INDIRECT(ADDRESS(ROW(),COLUMN()-25,4)):INDIRECT(ADDRESS(ROW(),COLUMN()-1,4))))</f>
        <v>0</v>
      </c>
      <c r="AB90" s="14"/>
    </row>
    <row r="91" customFormat="false" ht="13.2" hidden="false" customHeight="false" outlineLevel="0" collapsed="false">
      <c r="A91" s="18" t="s">
        <v>22</v>
      </c>
      <c r="B91" s="7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/>
      <c r="AA91" s="13" t="n">
        <f aca="true">IF(ISBLANK(INDIRECT(ADDRESS(ROW(),COLUMN()-26,4))),"",SUM(INDIRECT(ADDRESS(ROW(),COLUMN()-25,4)):INDIRECT(ADDRESS(ROW(),COLUMN()-1,4))))</f>
        <v>0</v>
      </c>
      <c r="AB91" s="14"/>
    </row>
    <row r="92" customFormat="false" ht="13.2" hidden="false" customHeight="false" outlineLevel="0" collapsed="false">
      <c r="A92" s="18" t="s">
        <v>23</v>
      </c>
      <c r="B92" s="7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/>
      <c r="AA92" s="13" t="n">
        <f aca="true">IF(ISBLANK(INDIRECT(ADDRESS(ROW(),COLUMN()-26,4))),"",SUM(INDIRECT(ADDRESS(ROW(),COLUMN()-25,4)):INDIRECT(ADDRESS(ROW(),COLUMN()-1,4))))</f>
        <v>0</v>
      </c>
      <c r="AB92" s="14"/>
    </row>
    <row r="93" customFormat="false" ht="13.2" hidden="false" customHeight="false" outlineLevel="0" collapsed="false">
      <c r="A93" s="18" t="s">
        <v>24</v>
      </c>
      <c r="B93" s="7" t="n">
        <v>0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/>
      <c r="AA93" s="13" t="n">
        <f aca="true">IF(ISBLANK(INDIRECT(ADDRESS(ROW(),COLUMN()-26,4))),"",SUM(INDIRECT(ADDRESS(ROW(),COLUMN()-25,4)):INDIRECT(ADDRESS(ROW(),COLUMN()-1,4))))</f>
        <v>0</v>
      </c>
      <c r="AB93" s="14"/>
    </row>
    <row r="94" customFormat="false" ht="13.2" hidden="false" customHeight="false" outlineLevel="0" collapsed="false">
      <c r="A94" s="18" t="s">
        <v>25</v>
      </c>
      <c r="B94" s="7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/>
      <c r="AA94" s="13" t="n">
        <f aca="true">IF(ISBLANK(INDIRECT(ADDRESS(ROW(),COLUMN()-26,4))),"",SUM(INDIRECT(ADDRESS(ROW(),COLUMN()-25,4)):INDIRECT(ADDRESS(ROW(),COLUMN()-1,4))))</f>
        <v>0</v>
      </c>
      <c r="AB94" s="14"/>
    </row>
    <row r="95" customFormat="false" ht="13.2" hidden="false" customHeight="false" outlineLevel="0" collapsed="false">
      <c r="A95" s="18" t="s">
        <v>26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/>
      <c r="AA95" s="13" t="n">
        <f aca="true">IF(ISBLANK(INDIRECT(ADDRESS(ROW(),COLUMN()-26,4))),"",SUM(INDIRECT(ADDRESS(ROW(),COLUMN()-25,4)):INDIRECT(ADDRESS(ROW(),COLUMN()-1,4))))</f>
        <v>0</v>
      </c>
      <c r="AB95" s="14"/>
    </row>
    <row r="96" customFormat="false" ht="13.2" hidden="false" customHeight="false" outlineLevel="0" collapsed="false">
      <c r="A96" s="18" t="s">
        <v>27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.26136</v>
      </c>
      <c r="M96" s="7" t="n">
        <v>0.22734</v>
      </c>
      <c r="N96" s="7" t="n">
        <v>0.21182</v>
      </c>
      <c r="O96" s="7" t="n">
        <v>0</v>
      </c>
      <c r="P96" s="7" t="n">
        <v>0.07359</v>
      </c>
      <c r="Q96" s="7" t="n">
        <v>0.13054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/>
      <c r="AA96" s="13" t="n">
        <f aca="true">IF(ISBLANK(INDIRECT(ADDRESS(ROW(),COLUMN()-26,4))),"",SUM(INDIRECT(ADDRESS(ROW(),COLUMN()-25,4)):INDIRECT(ADDRESS(ROW(),COLUMN()-1,4))))</f>
        <v>0.90465</v>
      </c>
      <c r="AB96" s="14"/>
    </row>
    <row r="97" customFormat="false" ht="13.2" hidden="false" customHeight="false" outlineLevel="0" collapsed="false">
      <c r="A97" s="18" t="s">
        <v>28</v>
      </c>
      <c r="B97" s="7" t="n">
        <v>0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.26812</v>
      </c>
      <c r="K97" s="7" t="n">
        <v>0.26493</v>
      </c>
      <c r="L97" s="7" t="n">
        <v>0.26431</v>
      </c>
      <c r="M97" s="7" t="n">
        <v>0.25364</v>
      </c>
      <c r="N97" s="7" t="n">
        <v>0.10545</v>
      </c>
      <c r="O97" s="7" t="n">
        <v>0.14589</v>
      </c>
      <c r="P97" s="7" t="n">
        <v>0.16017</v>
      </c>
      <c r="Q97" s="7" t="n">
        <v>0.07152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/>
      <c r="AA97" s="13" t="n">
        <f aca="true">IF(ISBLANK(INDIRECT(ADDRESS(ROW(),COLUMN()-26,4))),"",SUM(INDIRECT(ADDRESS(ROW(),COLUMN()-25,4)):INDIRECT(ADDRESS(ROW(),COLUMN()-1,4))))</f>
        <v>1.53403</v>
      </c>
      <c r="AB97" s="14"/>
    </row>
    <row r="98" customFormat="false" ht="13.2" hidden="false" customHeight="false" outlineLevel="0" collapsed="false">
      <c r="A98" s="18" t="s">
        <v>29</v>
      </c>
      <c r="B98" s="7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/>
      <c r="AA98" s="13" t="n">
        <f aca="true">IF(ISBLANK(INDIRECT(ADDRESS(ROW(),COLUMN()-26,4))),"",SUM(INDIRECT(ADDRESS(ROW(),COLUMN()-25,4)):INDIRECT(ADDRESS(ROW(),COLUMN()-1,4))))</f>
        <v>0</v>
      </c>
      <c r="AB98" s="14"/>
    </row>
    <row r="99" customFormat="false" ht="13.2" hidden="false" customHeight="false" outlineLevel="0" collapsed="false">
      <c r="A99" s="18" t="s">
        <v>30</v>
      </c>
      <c r="B99" s="7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/>
      <c r="AA99" s="13" t="n">
        <f aca="true">IF(ISBLANK(INDIRECT(ADDRESS(ROW(),COLUMN()-26,4))),"",SUM(INDIRECT(ADDRESS(ROW(),COLUMN()-25,4)):INDIRECT(ADDRESS(ROW(),COLUMN()-1,4))))</f>
        <v>0</v>
      </c>
      <c r="AB99" s="14"/>
    </row>
    <row r="100" customFormat="false" ht="13.2" hidden="false" customHeight="false" outlineLevel="0" collapsed="false">
      <c r="A100" s="18" t="s">
        <v>31</v>
      </c>
      <c r="B100" s="7" t="n">
        <v>0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/>
      <c r="AA100" s="13" t="n">
        <f aca="true">IF(ISBLANK(INDIRECT(ADDRESS(ROW(),COLUMN()-26,4))),"",SUM(INDIRECT(ADDRESS(ROW(),COLUMN()-25,4)):INDIRECT(ADDRESS(ROW(),COLUMN()-1,4))))</f>
        <v>0</v>
      </c>
      <c r="AB100" s="14"/>
    </row>
    <row r="101" customFormat="false" ht="13.2" hidden="false" customHeight="false" outlineLevel="0" collapsed="false">
      <c r="A101" s="18" t="s">
        <v>32</v>
      </c>
      <c r="B101" s="7" t="n">
        <v>0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/>
      <c r="AA101" s="13" t="n">
        <f aca="true">IF(ISBLANK(INDIRECT(ADDRESS(ROW(),COLUMN()-26,4))),"",SUM(INDIRECT(ADDRESS(ROW(),COLUMN()-25,4)):INDIRECT(ADDRESS(ROW(),COLUMN()-1,4))))</f>
        <v>0</v>
      </c>
      <c r="AB101" s="14"/>
    </row>
    <row r="102" customFormat="false" ht="13.2" hidden="false" customHeight="false" outlineLevel="0" collapsed="false">
      <c r="A102" s="18" t="s">
        <v>33</v>
      </c>
      <c r="B102" s="7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/>
      <c r="AA102" s="13" t="n">
        <f aca="true">IF(ISBLANK(INDIRECT(ADDRESS(ROW(),COLUMN()-26,4))),"",SUM(INDIRECT(ADDRESS(ROW(),COLUMN()-25,4)):INDIRECT(ADDRESS(ROW(),COLUMN()-1,4))))</f>
        <v>0</v>
      </c>
      <c r="AB102" s="14"/>
    </row>
    <row r="103" customFormat="false" ht="13.2" hidden="false" customHeight="false" outlineLevel="0" collapsed="false">
      <c r="A103" s="18" t="s">
        <v>34</v>
      </c>
      <c r="B103" s="7" t="n"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.15583</v>
      </c>
      <c r="O103" s="7" t="n">
        <v>0.24505</v>
      </c>
      <c r="P103" s="7" t="n">
        <v>0.47486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/>
      <c r="AA103" s="13" t="n">
        <f aca="true">IF(ISBLANK(INDIRECT(ADDRESS(ROW(),COLUMN()-26,4))),"",SUM(INDIRECT(ADDRESS(ROW(),COLUMN()-25,4)):INDIRECT(ADDRESS(ROW(),COLUMN()-1,4))))</f>
        <v>0.87574</v>
      </c>
      <c r="AB103" s="14"/>
    </row>
    <row r="104" customFormat="false" ht="13.2" hidden="false" customHeight="false" outlineLevel="0" collapsed="false">
      <c r="A104" s="9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6" t="n">
        <f aca="true">SUM(INDIRECT(ADDRESS(ROW()-31,COLUMN(),4)):INDIRECT(ADDRESS(ROW()-1,COLUMN(),4)))</f>
        <v>7.08793</v>
      </c>
      <c r="AB104" s="12"/>
    </row>
  </sheetData>
  <mergeCells count="2">
    <mergeCell ref="A1:B1"/>
    <mergeCell ref="A36:B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55078125" defaultRowHeight="13.2" zeroHeight="false" outlineLevelRow="0" outlineLevelCol="0"/>
  <sheetData>
    <row r="1" s="2" customFormat="true" ht="19.65" hidden="false" customHeight="true" outlineLevel="0" collapsed="false">
      <c r="A1" s="1" t="s">
        <v>37</v>
      </c>
      <c r="B1" s="1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0" t="s">
        <v>131</v>
      </c>
      <c r="B3" s="21" t="n">
        <v>0</v>
      </c>
      <c r="C3" s="21" t="n">
        <v>0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1" t="n">
        <v>0</v>
      </c>
      <c r="U3" s="21" t="n">
        <v>0</v>
      </c>
      <c r="V3" s="21" t="n">
        <v>0</v>
      </c>
      <c r="W3" s="21" t="n">
        <v>0</v>
      </c>
      <c r="X3" s="21" t="n">
        <v>0</v>
      </c>
      <c r="Y3" s="21" t="n">
        <v>0</v>
      </c>
      <c r="Z3" s="21"/>
      <c r="AA3" s="22" t="n">
        <f aca="false">SUM(B3:Z3)</f>
        <v>0</v>
      </c>
    </row>
    <row r="4" customFormat="false" ht="13.2" hidden="false" customHeight="false" outlineLevel="0" collapsed="false">
      <c r="A4" s="20" t="s">
        <v>132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.08663</v>
      </c>
      <c r="I4" s="21" t="n">
        <v>0.31644</v>
      </c>
      <c r="J4" s="21" t="n">
        <v>0.26133</v>
      </c>
      <c r="K4" s="21" t="n">
        <v>0.09702</v>
      </c>
      <c r="L4" s="21" t="n">
        <v>0.01507</v>
      </c>
      <c r="M4" s="21" t="n">
        <v>0.24874</v>
      </c>
      <c r="N4" s="21" t="n">
        <v>0.1811</v>
      </c>
      <c r="O4" s="21" t="n">
        <v>0.10538</v>
      </c>
      <c r="P4" s="21" t="n">
        <v>0.01057</v>
      </c>
      <c r="Q4" s="21" t="n">
        <v>0.01114</v>
      </c>
      <c r="R4" s="21" t="n">
        <v>0.00508</v>
      </c>
      <c r="S4" s="21" t="n">
        <v>0.00753</v>
      </c>
      <c r="T4" s="21" t="n">
        <v>0.01723</v>
      </c>
      <c r="U4" s="21" t="n">
        <v>0.2247</v>
      </c>
      <c r="V4" s="21" t="n">
        <v>0.34764</v>
      </c>
      <c r="W4" s="21" t="n">
        <v>0.13532</v>
      </c>
      <c r="X4" s="21" t="n">
        <v>0.09384</v>
      </c>
      <c r="Y4" s="21" t="n">
        <v>0.09631</v>
      </c>
      <c r="Z4" s="21"/>
      <c r="AA4" s="22" t="n">
        <f aca="false">SUM(B4:Z4)</f>
        <v>2.26107</v>
      </c>
    </row>
    <row r="5" customFormat="false" ht="13.2" hidden="false" customHeight="false" outlineLevel="0" collapsed="false">
      <c r="A5" s="20" t="s">
        <v>133</v>
      </c>
      <c r="B5" s="21" t="n">
        <v>0.0999</v>
      </c>
      <c r="C5" s="21" t="n">
        <v>0.01923</v>
      </c>
      <c r="D5" s="21" t="n">
        <v>0</v>
      </c>
      <c r="E5" s="21" t="n">
        <v>6E-005</v>
      </c>
      <c r="F5" s="21" t="n">
        <v>0</v>
      </c>
      <c r="G5" s="21" t="n">
        <v>4E-005</v>
      </c>
      <c r="H5" s="21" t="n">
        <v>0.0712</v>
      </c>
      <c r="I5" s="21" t="n">
        <v>0.10473</v>
      </c>
      <c r="J5" s="21" t="n">
        <v>0.08143</v>
      </c>
      <c r="K5" s="21" t="n">
        <v>0.06983</v>
      </c>
      <c r="L5" s="21" t="n">
        <v>0.02973</v>
      </c>
      <c r="M5" s="21" t="n">
        <v>0.07658</v>
      </c>
      <c r="N5" s="21" t="n">
        <v>0.07585</v>
      </c>
      <c r="O5" s="21" t="n">
        <v>0.05056</v>
      </c>
      <c r="P5" s="21" t="n">
        <v>0.03418</v>
      </c>
      <c r="Q5" s="21" t="n">
        <v>0.05466</v>
      </c>
      <c r="R5" s="21" t="n">
        <v>0.20604</v>
      </c>
      <c r="S5" s="21" t="n">
        <v>0.26371</v>
      </c>
      <c r="T5" s="21" t="n">
        <v>0.05371</v>
      </c>
      <c r="U5" s="21" t="n">
        <v>0.09399</v>
      </c>
      <c r="V5" s="21" t="n">
        <v>0.05231</v>
      </c>
      <c r="W5" s="21" t="n">
        <v>0.04394</v>
      </c>
      <c r="X5" s="21" t="n">
        <v>0</v>
      </c>
      <c r="Y5" s="21" t="n">
        <v>0</v>
      </c>
      <c r="Z5" s="21"/>
      <c r="AA5" s="22" t="n">
        <f aca="false">SUM(B5:Z5)</f>
        <v>1.48168</v>
      </c>
    </row>
    <row r="6" customFormat="false" ht="13.2" hidden="false" customHeight="false" outlineLevel="0" collapsed="false">
      <c r="A6" s="20" t="s">
        <v>134</v>
      </c>
      <c r="B6" s="21" t="n">
        <v>0</v>
      </c>
      <c r="C6" s="21" t="n">
        <v>0</v>
      </c>
      <c r="D6" s="21" t="n">
        <v>0</v>
      </c>
      <c r="E6" s="21" t="n">
        <v>8E-005</v>
      </c>
      <c r="F6" s="21" t="n">
        <v>0</v>
      </c>
      <c r="G6" s="21" t="n">
        <v>0</v>
      </c>
      <c r="H6" s="21" t="n">
        <v>0.04854</v>
      </c>
      <c r="I6" s="21" t="n">
        <v>0.06311</v>
      </c>
      <c r="J6" s="21" t="n">
        <v>0.20231</v>
      </c>
      <c r="K6" s="21" t="n">
        <v>0.29684</v>
      </c>
      <c r="L6" s="21" t="n">
        <v>0.40422</v>
      </c>
      <c r="M6" s="21" t="n">
        <v>0.42013</v>
      </c>
      <c r="N6" s="21" t="n">
        <v>0.09598</v>
      </c>
      <c r="O6" s="21" t="n">
        <v>0.06141</v>
      </c>
      <c r="P6" s="21" t="n">
        <v>0.08124</v>
      </c>
      <c r="Q6" s="21" t="n">
        <v>0.10482</v>
      </c>
      <c r="R6" s="21" t="n">
        <v>0.1057</v>
      </c>
      <c r="S6" s="21" t="n">
        <v>0.07266</v>
      </c>
      <c r="T6" s="21" t="n">
        <v>0.03548</v>
      </c>
      <c r="U6" s="21" t="n">
        <v>0.09692</v>
      </c>
      <c r="V6" s="21" t="n">
        <v>0.10115</v>
      </c>
      <c r="W6" s="21" t="n">
        <v>0.08167</v>
      </c>
      <c r="X6" s="21" t="n">
        <v>0.06918</v>
      </c>
      <c r="Y6" s="21" t="n">
        <v>0.06012</v>
      </c>
      <c r="Z6" s="21"/>
      <c r="AA6" s="22" t="n">
        <f aca="false">SUM(B6:Z6)</f>
        <v>2.40156</v>
      </c>
    </row>
    <row r="7" customFormat="false" ht="13.2" hidden="false" customHeight="false" outlineLevel="0" collapsed="false">
      <c r="A7" s="20" t="s">
        <v>135</v>
      </c>
      <c r="B7" s="21" t="n">
        <v>0.04661</v>
      </c>
      <c r="C7" s="21" t="n">
        <v>0.0446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.04662</v>
      </c>
      <c r="I7" s="21" t="n">
        <v>0.07325</v>
      </c>
      <c r="J7" s="21" t="n">
        <v>0.03444</v>
      </c>
      <c r="K7" s="21" t="n">
        <v>0.00384</v>
      </c>
      <c r="L7" s="21" t="n">
        <v>8E-005</v>
      </c>
      <c r="M7" s="21" t="n">
        <v>0.00178</v>
      </c>
      <c r="N7" s="21" t="n">
        <v>0.00518</v>
      </c>
      <c r="O7" s="21" t="n">
        <v>0.00407</v>
      </c>
      <c r="P7" s="21" t="n">
        <v>0.00848</v>
      </c>
      <c r="Q7" s="21" t="n">
        <v>0.00778</v>
      </c>
      <c r="R7" s="21" t="n">
        <v>0.01092</v>
      </c>
      <c r="S7" s="21" t="n">
        <v>0.01677</v>
      </c>
      <c r="T7" s="21" t="n">
        <v>0.00441</v>
      </c>
      <c r="U7" s="21" t="n">
        <v>0.06206</v>
      </c>
      <c r="V7" s="21" t="n">
        <v>0.0491</v>
      </c>
      <c r="W7" s="21" t="n">
        <v>0.0211</v>
      </c>
      <c r="X7" s="21" t="n">
        <v>0</v>
      </c>
      <c r="Y7" s="21" t="n">
        <v>6E-005</v>
      </c>
      <c r="Z7" s="21"/>
      <c r="AA7" s="22" t="n">
        <f aca="false">SUM(B7:Z7)</f>
        <v>0.44115</v>
      </c>
    </row>
    <row r="8" customFormat="false" ht="13.2" hidden="false" customHeight="false" outlineLevel="0" collapsed="false">
      <c r="A8" s="20" t="s">
        <v>136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.00128</v>
      </c>
      <c r="I8" s="21" t="n">
        <v>0.00041</v>
      </c>
      <c r="J8" s="21" t="n">
        <v>3E-005</v>
      </c>
      <c r="K8" s="21" t="n">
        <v>0</v>
      </c>
      <c r="L8" s="21" t="n">
        <v>0.0012</v>
      </c>
      <c r="M8" s="21" t="n">
        <v>0.00092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/>
      <c r="AA8" s="22" t="n">
        <f aca="false">SUM(B8:Z8)</f>
        <v>0.00384</v>
      </c>
    </row>
    <row r="9" customFormat="false" ht="13.2" hidden="false" customHeight="false" outlineLevel="0" collapsed="false">
      <c r="A9" s="20" t="s">
        <v>137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/>
      <c r="AA9" s="22" t="n">
        <f aca="false">SUM(B9:Z9)</f>
        <v>0</v>
      </c>
    </row>
    <row r="10" customFormat="false" ht="13.2" hidden="false" customHeight="false" outlineLevel="0" collapsed="false">
      <c r="A10" s="20" t="s">
        <v>138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.00779</v>
      </c>
      <c r="I10" s="21" t="n">
        <v>0.00233</v>
      </c>
      <c r="J10" s="21" t="n">
        <v>0.00057</v>
      </c>
      <c r="K10" s="21" t="n">
        <v>0.01304</v>
      </c>
      <c r="L10" s="21" t="n">
        <v>0.00282</v>
      </c>
      <c r="M10" s="21" t="n">
        <v>0.0125</v>
      </c>
      <c r="N10" s="21" t="n">
        <v>0.00237</v>
      </c>
      <c r="O10" s="21" t="n">
        <v>0.0113</v>
      </c>
      <c r="P10" s="21" t="n">
        <v>0</v>
      </c>
      <c r="Q10" s="21" t="n">
        <v>4E-005</v>
      </c>
      <c r="R10" s="21" t="n">
        <v>0.25791</v>
      </c>
      <c r="S10" s="21" t="n">
        <v>0.36406</v>
      </c>
      <c r="T10" s="21" t="n">
        <v>0.11046</v>
      </c>
      <c r="U10" s="21" t="n">
        <v>0.02921</v>
      </c>
      <c r="V10" s="21" t="n">
        <v>0.02118</v>
      </c>
      <c r="W10" s="21" t="n">
        <v>0.00796</v>
      </c>
      <c r="X10" s="21" t="n">
        <v>0.02784</v>
      </c>
      <c r="Y10" s="21" t="n">
        <v>0.05774</v>
      </c>
      <c r="Z10" s="21"/>
      <c r="AA10" s="22" t="n">
        <f aca="false">SUM(B10:Z10)</f>
        <v>0.92912</v>
      </c>
    </row>
    <row r="11" customFormat="false" ht="13.2" hidden="false" customHeight="false" outlineLevel="0" collapsed="false">
      <c r="A11" s="20" t="s">
        <v>139</v>
      </c>
      <c r="B11" s="21" t="n">
        <v>0.03935</v>
      </c>
      <c r="C11" s="21" t="n">
        <v>0.00188</v>
      </c>
      <c r="D11" s="21" t="n">
        <v>5E-005</v>
      </c>
      <c r="E11" s="21" t="n">
        <v>0</v>
      </c>
      <c r="F11" s="21" t="n">
        <v>0</v>
      </c>
      <c r="G11" s="21" t="n">
        <v>0</v>
      </c>
      <c r="H11" s="21" t="n">
        <v>0.021</v>
      </c>
      <c r="I11" s="21" t="n">
        <v>0.07684</v>
      </c>
      <c r="J11" s="21" t="n">
        <v>0.27021</v>
      </c>
      <c r="K11" s="21" t="n">
        <v>0.15536</v>
      </c>
      <c r="L11" s="21" t="n">
        <v>0.08084</v>
      </c>
      <c r="M11" s="21" t="n">
        <v>0.29372</v>
      </c>
      <c r="N11" s="21" t="n">
        <v>0.14909</v>
      </c>
      <c r="O11" s="21" t="n">
        <v>0.22151</v>
      </c>
      <c r="P11" s="21" t="n">
        <v>0.08272</v>
      </c>
      <c r="Q11" s="21" t="n">
        <v>0.00085</v>
      </c>
      <c r="R11" s="21" t="n">
        <v>0.21428</v>
      </c>
      <c r="S11" s="21" t="n">
        <v>0.35326</v>
      </c>
      <c r="T11" s="21" t="n">
        <v>0.15007</v>
      </c>
      <c r="U11" s="21" t="n">
        <v>0.21116</v>
      </c>
      <c r="V11" s="21" t="n">
        <v>0.17675</v>
      </c>
      <c r="W11" s="21" t="n">
        <v>0.05851</v>
      </c>
      <c r="X11" s="21" t="n">
        <v>0</v>
      </c>
      <c r="Y11" s="21" t="n">
        <v>0</v>
      </c>
      <c r="Z11" s="21"/>
      <c r="AA11" s="22" t="n">
        <f aca="false">SUM(B11:Z11)</f>
        <v>2.55745</v>
      </c>
    </row>
    <row r="12" customFormat="false" ht="13.2" hidden="false" customHeight="false" outlineLevel="0" collapsed="false">
      <c r="A12" s="20" t="s">
        <v>140</v>
      </c>
      <c r="B12" s="21" t="n">
        <v>0</v>
      </c>
      <c r="C12" s="21" t="n">
        <v>0</v>
      </c>
      <c r="D12" s="21" t="n">
        <v>0</v>
      </c>
      <c r="E12" s="21" t="n">
        <v>3E-005</v>
      </c>
      <c r="F12" s="21" t="n">
        <v>0</v>
      </c>
      <c r="G12" s="21" t="n">
        <v>0</v>
      </c>
      <c r="H12" s="21" t="n">
        <v>0.01481</v>
      </c>
      <c r="I12" s="21" t="n">
        <v>0.21456</v>
      </c>
      <c r="J12" s="21" t="n">
        <v>0.11131</v>
      </c>
      <c r="K12" s="21" t="n">
        <v>0.27146</v>
      </c>
      <c r="L12" s="21" t="n">
        <v>0.08967</v>
      </c>
      <c r="M12" s="21" t="n">
        <v>0.34061</v>
      </c>
      <c r="N12" s="21" t="n">
        <v>0.33546</v>
      </c>
      <c r="O12" s="21" t="n">
        <v>0.18573</v>
      </c>
      <c r="P12" s="21" t="n">
        <v>0.001</v>
      </c>
      <c r="Q12" s="21" t="n">
        <v>0.00056</v>
      </c>
      <c r="R12" s="21" t="n">
        <v>0.0004</v>
      </c>
      <c r="S12" s="21" t="n">
        <v>0.06556</v>
      </c>
      <c r="T12" s="21" t="n">
        <v>0.04957</v>
      </c>
      <c r="U12" s="21" t="n">
        <v>0.13476</v>
      </c>
      <c r="V12" s="21" t="n">
        <v>0.13973</v>
      </c>
      <c r="W12" s="21" t="n">
        <v>0.06287</v>
      </c>
      <c r="X12" s="21" t="n">
        <v>0</v>
      </c>
      <c r="Y12" s="21" t="n">
        <v>5E-005</v>
      </c>
      <c r="Z12" s="21"/>
      <c r="AA12" s="22" t="n">
        <f aca="false">SUM(B12:Z12)</f>
        <v>2.01814</v>
      </c>
    </row>
    <row r="13" customFormat="false" ht="13.2" hidden="false" customHeight="false" outlineLevel="0" collapsed="false">
      <c r="A13" s="20" t="s">
        <v>141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.09596</v>
      </c>
      <c r="I13" s="21" t="n">
        <v>0.00866</v>
      </c>
      <c r="J13" s="21" t="n">
        <v>0.15245</v>
      </c>
      <c r="K13" s="21" t="n">
        <v>0.16074</v>
      </c>
      <c r="L13" s="21" t="n">
        <v>0.05922</v>
      </c>
      <c r="M13" s="21" t="n">
        <v>0.32843</v>
      </c>
      <c r="N13" s="21" t="n">
        <v>0.28328</v>
      </c>
      <c r="O13" s="21" t="n">
        <v>0.11093</v>
      </c>
      <c r="P13" s="21" t="n">
        <v>3E-005</v>
      </c>
      <c r="Q13" s="21" t="n">
        <v>0</v>
      </c>
      <c r="R13" s="21" t="n">
        <v>0</v>
      </c>
      <c r="S13" s="21" t="n">
        <v>0</v>
      </c>
      <c r="T13" s="21" t="n">
        <v>0.02231</v>
      </c>
      <c r="U13" s="21" t="n">
        <v>0.14753</v>
      </c>
      <c r="V13" s="21" t="n">
        <v>0.17609</v>
      </c>
      <c r="W13" s="21" t="n">
        <v>0.00137</v>
      </c>
      <c r="X13" s="21" t="n">
        <v>0</v>
      </c>
      <c r="Y13" s="21" t="n">
        <v>0.00128</v>
      </c>
      <c r="Z13" s="21"/>
      <c r="AA13" s="22" t="n">
        <f aca="false">SUM(B13:Z13)</f>
        <v>1.54828</v>
      </c>
    </row>
    <row r="14" customFormat="false" ht="13.2" hidden="false" customHeight="false" outlineLevel="0" collapsed="false">
      <c r="A14" s="20" t="s">
        <v>142</v>
      </c>
      <c r="B14" s="21" t="n">
        <v>0.00015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.00964</v>
      </c>
      <c r="I14" s="21" t="n">
        <v>0.22425</v>
      </c>
      <c r="J14" s="21" t="n">
        <v>0.31833</v>
      </c>
      <c r="K14" s="21" t="n">
        <v>0.24175</v>
      </c>
      <c r="L14" s="21" t="n">
        <v>0.09656</v>
      </c>
      <c r="M14" s="21" t="n">
        <v>0.29271</v>
      </c>
      <c r="N14" s="21" t="n">
        <v>0.35346</v>
      </c>
      <c r="O14" s="21" t="n">
        <v>0.17011</v>
      </c>
      <c r="P14" s="21" t="n">
        <v>0.00656</v>
      </c>
      <c r="Q14" s="21" t="n">
        <v>0.0089</v>
      </c>
      <c r="R14" s="21" t="n">
        <v>0.0547</v>
      </c>
      <c r="S14" s="21" t="n">
        <v>0.04285</v>
      </c>
      <c r="T14" s="21" t="n">
        <v>0.00197</v>
      </c>
      <c r="U14" s="21" t="n">
        <v>0.00349</v>
      </c>
      <c r="V14" s="21" t="n">
        <v>0.00388</v>
      </c>
      <c r="W14" s="21" t="n">
        <v>0.00317</v>
      </c>
      <c r="X14" s="21" t="n">
        <v>0</v>
      </c>
      <c r="Y14" s="21" t="n">
        <v>0</v>
      </c>
      <c r="Z14" s="21"/>
      <c r="AA14" s="22" t="n">
        <f aca="false">SUM(B14:Z14)</f>
        <v>1.83248</v>
      </c>
    </row>
    <row r="15" customFormat="false" ht="13.2" hidden="false" customHeight="false" outlineLevel="0" collapsed="false">
      <c r="A15" s="20" t="s">
        <v>143</v>
      </c>
      <c r="B15" s="21" t="n">
        <v>0</v>
      </c>
      <c r="C15" s="21" t="n">
        <v>2E-005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.12739</v>
      </c>
      <c r="I15" s="21" t="n">
        <v>0.26134</v>
      </c>
      <c r="J15" s="21" t="n">
        <v>0.24829</v>
      </c>
      <c r="K15" s="21" t="n">
        <v>0.03868</v>
      </c>
      <c r="L15" s="21" t="n">
        <v>0.0024</v>
      </c>
      <c r="M15" s="21" t="n">
        <v>0.04674</v>
      </c>
      <c r="N15" s="21" t="n">
        <v>0.03416</v>
      </c>
      <c r="O15" s="21" t="n">
        <v>0.01394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/>
      <c r="AA15" s="22" t="n">
        <f aca="false">SUM(B15:Z15)</f>
        <v>0.77296</v>
      </c>
    </row>
    <row r="16" customFormat="false" ht="13.2" hidden="false" customHeight="false" outlineLevel="0" collapsed="false">
      <c r="A16" s="20" t="s">
        <v>144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/>
      <c r="AA16" s="22" t="n">
        <f aca="false">SUM(B16:Z16)</f>
        <v>0</v>
      </c>
    </row>
    <row r="17" customFormat="false" ht="13.2" hidden="false" customHeight="false" outlineLevel="0" collapsed="false">
      <c r="A17" s="20" t="s">
        <v>14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.0039</v>
      </c>
      <c r="I17" s="21" t="n">
        <v>0.03323</v>
      </c>
      <c r="J17" s="21" t="n">
        <v>0.00021</v>
      </c>
      <c r="K17" s="21" t="n">
        <v>0.0003</v>
      </c>
      <c r="L17" s="21" t="n">
        <v>0.0003</v>
      </c>
      <c r="M17" s="21" t="n">
        <v>0.00179</v>
      </c>
      <c r="N17" s="21" t="n">
        <v>4E-005</v>
      </c>
      <c r="O17" s="21" t="n">
        <v>0</v>
      </c>
      <c r="P17" s="21" t="n">
        <v>1E-005</v>
      </c>
      <c r="Q17" s="21" t="n">
        <v>0.00122</v>
      </c>
      <c r="R17" s="21" t="n">
        <v>1E-005</v>
      </c>
      <c r="S17" s="21" t="n">
        <v>5E-005</v>
      </c>
      <c r="T17" s="21" t="n">
        <v>0.00031</v>
      </c>
      <c r="U17" s="21" t="n">
        <v>0.00114</v>
      </c>
      <c r="V17" s="21" t="n">
        <v>0.01149</v>
      </c>
      <c r="W17" s="21" t="n">
        <v>0.00767</v>
      </c>
      <c r="X17" s="21" t="n">
        <v>0</v>
      </c>
      <c r="Y17" s="21" t="n">
        <v>0</v>
      </c>
      <c r="Z17" s="21"/>
      <c r="AA17" s="22" t="n">
        <f aca="false">SUM(B17:Z17)</f>
        <v>0.06167</v>
      </c>
    </row>
    <row r="18" customFormat="false" ht="13.2" hidden="false" customHeight="false" outlineLevel="0" collapsed="false">
      <c r="A18" s="20" t="s">
        <v>14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.0002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.0004</v>
      </c>
      <c r="O18" s="21" t="n">
        <v>0</v>
      </c>
      <c r="P18" s="21" t="n">
        <v>1E-005</v>
      </c>
      <c r="Q18" s="21" t="n">
        <v>6E-005</v>
      </c>
      <c r="R18" s="21" t="n">
        <v>0.00609</v>
      </c>
      <c r="S18" s="21" t="n">
        <v>0.00425</v>
      </c>
      <c r="T18" s="21" t="n">
        <v>0.00022</v>
      </c>
      <c r="U18" s="21" t="n">
        <v>0.00182</v>
      </c>
      <c r="V18" s="21" t="n">
        <v>0.00259</v>
      </c>
      <c r="W18" s="21" t="n">
        <v>0</v>
      </c>
      <c r="X18" s="21" t="n">
        <v>0</v>
      </c>
      <c r="Y18" s="21" t="n">
        <v>0</v>
      </c>
      <c r="Z18" s="21"/>
      <c r="AA18" s="22" t="n">
        <f aca="false">SUM(B18:Z18)</f>
        <v>0.01564</v>
      </c>
    </row>
    <row r="19" customFormat="false" ht="13.2" hidden="false" customHeight="false" outlineLevel="0" collapsed="false">
      <c r="A19" s="20" t="s">
        <v>147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.00013</v>
      </c>
      <c r="I19" s="21" t="n">
        <v>0.00245</v>
      </c>
      <c r="J19" s="21" t="n">
        <v>0.00276</v>
      </c>
      <c r="K19" s="21" t="n">
        <v>0.00715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.00033</v>
      </c>
      <c r="Q19" s="21" t="n">
        <v>0.00039</v>
      </c>
      <c r="R19" s="21" t="n">
        <v>0.00033</v>
      </c>
      <c r="S19" s="21" t="n">
        <v>0</v>
      </c>
      <c r="T19" s="21" t="n">
        <v>0.00313</v>
      </c>
      <c r="U19" s="21" t="n">
        <v>0.01651</v>
      </c>
      <c r="V19" s="21" t="n">
        <v>0.01807</v>
      </c>
      <c r="W19" s="21" t="n">
        <v>0.02198</v>
      </c>
      <c r="X19" s="21" t="n">
        <v>0</v>
      </c>
      <c r="Y19" s="21" t="n">
        <v>0</v>
      </c>
      <c r="Z19" s="21"/>
      <c r="AA19" s="22" t="n">
        <f aca="false">SUM(B19:Z19)</f>
        <v>0.07323</v>
      </c>
    </row>
    <row r="20" customFormat="false" ht="13.2" hidden="false" customHeight="false" outlineLevel="0" collapsed="false">
      <c r="A20" s="20" t="s">
        <v>148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4E-005</v>
      </c>
      <c r="I20" s="21" t="n">
        <v>0.00665</v>
      </c>
      <c r="J20" s="21" t="n">
        <v>0.00259</v>
      </c>
      <c r="K20" s="21" t="n">
        <v>0.00158</v>
      </c>
      <c r="L20" s="21" t="n">
        <v>0.00011</v>
      </c>
      <c r="M20" s="21" t="n">
        <v>0.01776</v>
      </c>
      <c r="N20" s="21" t="n">
        <v>0.00305</v>
      </c>
      <c r="O20" s="21" t="n">
        <v>0.00048</v>
      </c>
      <c r="P20" s="21" t="n">
        <v>0.00081</v>
      </c>
      <c r="Q20" s="21" t="n">
        <v>0.00212</v>
      </c>
      <c r="R20" s="21" t="n">
        <v>0.00336</v>
      </c>
      <c r="S20" s="21" t="n">
        <v>0.0003</v>
      </c>
      <c r="T20" s="21" t="n">
        <v>0.00515</v>
      </c>
      <c r="U20" s="21" t="n">
        <v>0.01607</v>
      </c>
      <c r="V20" s="21" t="n">
        <v>0.0154</v>
      </c>
      <c r="W20" s="21" t="n">
        <v>0.02337</v>
      </c>
      <c r="X20" s="21" t="n">
        <v>0</v>
      </c>
      <c r="Y20" s="21" t="n">
        <v>0</v>
      </c>
      <c r="Z20" s="21"/>
      <c r="AA20" s="22" t="n">
        <f aca="false">SUM(B20:Z20)</f>
        <v>0.09884</v>
      </c>
    </row>
    <row r="21" customFormat="false" ht="13.2" hidden="false" customHeight="false" outlineLevel="0" collapsed="false">
      <c r="A21" s="20" t="s">
        <v>14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00447</v>
      </c>
      <c r="I21" s="21" t="n">
        <v>0.01621</v>
      </c>
      <c r="J21" s="21" t="n">
        <v>0.0008</v>
      </c>
      <c r="K21" s="21" t="n">
        <v>0.0006</v>
      </c>
      <c r="L21" s="21" t="n">
        <v>1E-005</v>
      </c>
      <c r="M21" s="21" t="n">
        <v>0.00384</v>
      </c>
      <c r="N21" s="21" t="n">
        <v>0.00263</v>
      </c>
      <c r="O21" s="21" t="n">
        <v>0.00012</v>
      </c>
      <c r="P21" s="21" t="n">
        <v>0.00035</v>
      </c>
      <c r="Q21" s="21" t="n">
        <v>0.00523</v>
      </c>
      <c r="R21" s="21" t="n">
        <v>0.00275</v>
      </c>
      <c r="S21" s="21" t="n">
        <v>0.00025</v>
      </c>
      <c r="T21" s="21" t="n">
        <v>0.00958</v>
      </c>
      <c r="U21" s="21" t="n">
        <v>0.11647</v>
      </c>
      <c r="V21" s="21" t="n">
        <v>0.13662</v>
      </c>
      <c r="W21" s="21" t="n">
        <v>0.12024</v>
      </c>
      <c r="X21" s="21" t="n">
        <v>0</v>
      </c>
      <c r="Y21" s="21" t="n">
        <v>0</v>
      </c>
      <c r="Z21" s="21"/>
      <c r="AA21" s="22" t="n">
        <f aca="false">SUM(B21:Z21)</f>
        <v>0.42017</v>
      </c>
    </row>
    <row r="22" customFormat="false" ht="13.2" hidden="false" customHeight="false" outlineLevel="0" collapsed="false">
      <c r="A22" s="20" t="s">
        <v>150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.06649</v>
      </c>
      <c r="G22" s="21" t="n">
        <v>0.01215</v>
      </c>
      <c r="H22" s="21" t="n">
        <v>0.18221</v>
      </c>
      <c r="I22" s="21" t="n">
        <v>0.36675</v>
      </c>
      <c r="J22" s="21" t="n">
        <v>0.09146</v>
      </c>
      <c r="K22" s="21" t="n">
        <v>0.051</v>
      </c>
      <c r="L22" s="21" t="n">
        <v>0.1176</v>
      </c>
      <c r="M22" s="21" t="n">
        <v>0.3522</v>
      </c>
      <c r="N22" s="21" t="n">
        <v>0.28433</v>
      </c>
      <c r="O22" s="21" t="n">
        <v>0.04425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/>
      <c r="AA22" s="22" t="n">
        <f aca="false">SUM(B22:Z22)</f>
        <v>1.56844</v>
      </c>
    </row>
    <row r="23" customFormat="false" ht="13.2" hidden="false" customHeight="false" outlineLevel="0" collapsed="false">
      <c r="A23" s="20" t="s">
        <v>15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.13678</v>
      </c>
      <c r="Q23" s="21" t="n">
        <v>0.22142</v>
      </c>
      <c r="R23" s="21" t="n">
        <v>0.06621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/>
      <c r="AA23" s="22" t="n">
        <f aca="false">SUM(B23:Z23)</f>
        <v>0.42441</v>
      </c>
    </row>
    <row r="24" customFormat="false" ht="13.2" hidden="false" customHeight="false" outlineLevel="0" collapsed="false">
      <c r="A24" s="20" t="s">
        <v>15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14013</v>
      </c>
      <c r="I24" s="21" t="n">
        <v>0.21349</v>
      </c>
      <c r="J24" s="21" t="n">
        <v>0.19307</v>
      </c>
      <c r="K24" s="21" t="n">
        <v>0.17313</v>
      </c>
      <c r="L24" s="21" t="n">
        <v>0.09729</v>
      </c>
      <c r="M24" s="21" t="n">
        <v>0.28079</v>
      </c>
      <c r="N24" s="21" t="n">
        <v>0.25479</v>
      </c>
      <c r="O24" s="21" t="n">
        <v>0.07773</v>
      </c>
      <c r="P24" s="21" t="n">
        <v>0.03604</v>
      </c>
      <c r="Q24" s="21" t="n">
        <v>0.22013</v>
      </c>
      <c r="R24" s="21" t="n">
        <v>0.33248</v>
      </c>
      <c r="S24" s="21" t="n">
        <v>0.27943</v>
      </c>
      <c r="T24" s="21" t="n">
        <v>0.08732</v>
      </c>
      <c r="U24" s="21" t="n">
        <v>0.02564</v>
      </c>
      <c r="V24" s="21" t="n">
        <v>0.15122</v>
      </c>
      <c r="W24" s="21" t="n">
        <v>0.11582</v>
      </c>
      <c r="X24" s="21" t="n">
        <v>0.03828</v>
      </c>
      <c r="Y24" s="21" t="n">
        <v>0.06208</v>
      </c>
      <c r="Z24" s="21"/>
      <c r="AA24" s="22" t="n">
        <f aca="false">SUM(B24:Z24)</f>
        <v>2.77886</v>
      </c>
    </row>
    <row r="25" customFormat="false" ht="13.2" hidden="false" customHeight="false" outlineLevel="0" collapsed="false">
      <c r="A25" s="20" t="s">
        <v>153</v>
      </c>
      <c r="B25" s="21" t="n">
        <v>0.01602</v>
      </c>
      <c r="C25" s="21" t="n">
        <v>0.02695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2944</v>
      </c>
      <c r="I25" s="21" t="n">
        <v>0.28151</v>
      </c>
      <c r="J25" s="21" t="n">
        <v>0.21473</v>
      </c>
      <c r="K25" s="21" t="n">
        <v>0.12409</v>
      </c>
      <c r="L25" s="21" t="n">
        <v>0.07604</v>
      </c>
      <c r="M25" s="21" t="n">
        <v>0.32253</v>
      </c>
      <c r="N25" s="21" t="n">
        <v>0.30869</v>
      </c>
      <c r="O25" s="21" t="n">
        <v>0.1197</v>
      </c>
      <c r="P25" s="21" t="n">
        <v>0.17778</v>
      </c>
      <c r="Q25" s="21" t="n">
        <v>0.09692</v>
      </c>
      <c r="R25" s="21" t="n">
        <v>0.14904</v>
      </c>
      <c r="S25" s="21" t="n">
        <v>0.07618</v>
      </c>
      <c r="T25" s="21" t="n">
        <v>0.04979</v>
      </c>
      <c r="U25" s="21" t="n">
        <v>0.23574</v>
      </c>
      <c r="V25" s="21" t="n">
        <v>0.19409</v>
      </c>
      <c r="W25" s="21" t="n">
        <v>0.1614</v>
      </c>
      <c r="X25" s="21" t="n">
        <v>0.00389</v>
      </c>
      <c r="Y25" s="21" t="n">
        <v>0.01397</v>
      </c>
      <c r="Z25" s="21"/>
      <c r="AA25" s="22" t="n">
        <f aca="false">SUM(B25:Z25)</f>
        <v>2.7785</v>
      </c>
    </row>
    <row r="26" customFormat="false" ht="13.2" hidden="false" customHeight="false" outlineLevel="0" collapsed="false">
      <c r="A26" s="20" t="s">
        <v>154</v>
      </c>
      <c r="B26" s="21" t="n">
        <v>0.01402</v>
      </c>
      <c r="C26" s="21" t="n">
        <v>0.00477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0492</v>
      </c>
      <c r="I26" s="21" t="n">
        <v>0.15876</v>
      </c>
      <c r="J26" s="21" t="n">
        <v>0.17017</v>
      </c>
      <c r="K26" s="21" t="n">
        <v>0.12526</v>
      </c>
      <c r="L26" s="21" t="n">
        <v>0.09434</v>
      </c>
      <c r="M26" s="21" t="n">
        <v>0.35542</v>
      </c>
      <c r="N26" s="21" t="n">
        <v>0.28364</v>
      </c>
      <c r="O26" s="21" t="n">
        <v>0.00931</v>
      </c>
      <c r="P26" s="21" t="n">
        <v>0.08745</v>
      </c>
      <c r="Q26" s="21" t="n">
        <v>0.24786</v>
      </c>
      <c r="R26" s="21" t="n">
        <v>0.17217</v>
      </c>
      <c r="S26" s="21" t="n">
        <v>0.10466</v>
      </c>
      <c r="T26" s="21" t="n">
        <v>0.00581</v>
      </c>
      <c r="U26" s="21" t="n">
        <v>0.14903</v>
      </c>
      <c r="V26" s="21" t="n">
        <v>0.30217</v>
      </c>
      <c r="W26" s="21" t="n">
        <v>0.07823</v>
      </c>
      <c r="X26" s="21" t="n">
        <v>0</v>
      </c>
      <c r="Y26" s="21" t="n">
        <v>0</v>
      </c>
      <c r="Z26" s="21"/>
      <c r="AA26" s="22" t="n">
        <f aca="false">SUM(B26:Z26)</f>
        <v>2.36799</v>
      </c>
    </row>
    <row r="27" customFormat="false" ht="13.2" hidden="false" customHeight="false" outlineLevel="0" collapsed="false">
      <c r="A27" s="20" t="s">
        <v>155</v>
      </c>
      <c r="B27" s="21" t="n">
        <v>0</v>
      </c>
      <c r="C27" s="21" t="n">
        <v>0</v>
      </c>
      <c r="D27" s="21" t="n">
        <v>0</v>
      </c>
      <c r="E27" s="21" t="n">
        <v>2E-005</v>
      </c>
      <c r="F27" s="21" t="n">
        <v>0</v>
      </c>
      <c r="G27" s="21" t="n">
        <v>0</v>
      </c>
      <c r="H27" s="21" t="n">
        <v>0.01051</v>
      </c>
      <c r="I27" s="21" t="n">
        <v>0.18279</v>
      </c>
      <c r="J27" s="21" t="n">
        <v>0.24562</v>
      </c>
      <c r="K27" s="21" t="n">
        <v>0.1045</v>
      </c>
      <c r="L27" s="21" t="n">
        <v>0.02338</v>
      </c>
      <c r="M27" s="21" t="n">
        <v>0.16383</v>
      </c>
      <c r="N27" s="21" t="n">
        <v>0.19848</v>
      </c>
      <c r="O27" s="21" t="n">
        <v>0.0003</v>
      </c>
      <c r="P27" s="21" t="n">
        <v>0.05247</v>
      </c>
      <c r="Q27" s="21" t="n">
        <v>0.24584</v>
      </c>
      <c r="R27" s="21" t="n">
        <v>0.21101</v>
      </c>
      <c r="S27" s="21" t="n">
        <v>0.10818</v>
      </c>
      <c r="T27" s="21" t="n">
        <v>0.00194</v>
      </c>
      <c r="U27" s="21" t="n">
        <v>0.09048</v>
      </c>
      <c r="V27" s="21" t="n">
        <v>0.01063</v>
      </c>
      <c r="W27" s="21" t="n">
        <v>0.00626</v>
      </c>
      <c r="X27" s="21" t="n">
        <v>0.17505</v>
      </c>
      <c r="Y27" s="21" t="n">
        <v>0.06252</v>
      </c>
      <c r="Z27" s="21"/>
      <c r="AA27" s="22" t="n">
        <f aca="false">SUM(B27:Z27)</f>
        <v>1.89381</v>
      </c>
    </row>
    <row r="28" customFormat="false" ht="13.2" hidden="false" customHeight="false" outlineLevel="0" collapsed="false">
      <c r="A28" s="20" t="s">
        <v>156</v>
      </c>
      <c r="B28" s="21" t="n">
        <v>0.13144</v>
      </c>
      <c r="C28" s="21" t="n">
        <v>0.01386</v>
      </c>
      <c r="D28" s="21" t="n">
        <v>0</v>
      </c>
      <c r="E28" s="21" t="n">
        <v>2E-005</v>
      </c>
      <c r="F28" s="21" t="n">
        <v>0</v>
      </c>
      <c r="G28" s="21" t="n">
        <v>0</v>
      </c>
      <c r="H28" s="21" t="n">
        <v>0.09083</v>
      </c>
      <c r="I28" s="21" t="n">
        <v>0.17077</v>
      </c>
      <c r="J28" s="21" t="n">
        <v>0.25549</v>
      </c>
      <c r="K28" s="21" t="n">
        <v>0.13068</v>
      </c>
      <c r="L28" s="21" t="n">
        <v>0.05088</v>
      </c>
      <c r="M28" s="21" t="n">
        <v>0.33491</v>
      </c>
      <c r="N28" s="21" t="n">
        <v>0.29103</v>
      </c>
      <c r="O28" s="21" t="n">
        <v>0.10069</v>
      </c>
      <c r="P28" s="21" t="n">
        <v>0.02586</v>
      </c>
      <c r="Q28" s="21" t="n">
        <v>0.02608</v>
      </c>
      <c r="R28" s="21" t="n">
        <v>0.13173</v>
      </c>
      <c r="S28" s="21" t="n">
        <v>0.11013</v>
      </c>
      <c r="T28" s="21" t="n">
        <v>0.12382</v>
      </c>
      <c r="U28" s="21" t="n">
        <v>0.29111</v>
      </c>
      <c r="V28" s="21" t="n">
        <v>0.30165</v>
      </c>
      <c r="W28" s="21" t="n">
        <v>0.10306</v>
      </c>
      <c r="X28" s="21" t="n">
        <v>0</v>
      </c>
      <c r="Y28" s="21" t="n">
        <v>0</v>
      </c>
      <c r="Z28" s="21"/>
      <c r="AA28" s="22" t="n">
        <f aca="false">SUM(B28:Z28)</f>
        <v>2.68404</v>
      </c>
    </row>
    <row r="29" customFormat="false" ht="13.2" hidden="false" customHeight="false" outlineLevel="0" collapsed="false">
      <c r="A29" s="20" t="s">
        <v>157</v>
      </c>
      <c r="B29" s="21" t="n">
        <v>0</v>
      </c>
      <c r="C29" s="21" t="n">
        <v>0</v>
      </c>
      <c r="D29" s="21" t="n">
        <v>0</v>
      </c>
      <c r="E29" s="21" t="n">
        <v>1E-005</v>
      </c>
      <c r="F29" s="21" t="n">
        <v>0</v>
      </c>
      <c r="G29" s="21" t="n">
        <v>0</v>
      </c>
      <c r="H29" s="21" t="n">
        <v>0.00776</v>
      </c>
      <c r="I29" s="21" t="n">
        <v>0.15954</v>
      </c>
      <c r="J29" s="21" t="n">
        <v>0.11072</v>
      </c>
      <c r="K29" s="21" t="n">
        <v>0.06546</v>
      </c>
      <c r="L29" s="21" t="n">
        <v>0</v>
      </c>
      <c r="M29" s="21" t="n">
        <v>0.12773</v>
      </c>
      <c r="N29" s="21" t="n">
        <v>0.05439</v>
      </c>
      <c r="O29" s="21" t="n">
        <v>0.02569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/>
      <c r="AA29" s="22" t="n">
        <f aca="false">SUM(B29:Z29)</f>
        <v>0.5513</v>
      </c>
    </row>
    <row r="30" customFormat="false" ht="13.2" hidden="false" customHeight="false" outlineLevel="0" collapsed="false">
      <c r="A30" s="20" t="s">
        <v>15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.03323</v>
      </c>
      <c r="G30" s="21" t="n">
        <v>0.04974</v>
      </c>
      <c r="H30" s="21" t="n">
        <v>0.0359</v>
      </c>
      <c r="I30" s="21" t="n">
        <v>0.03252</v>
      </c>
      <c r="J30" s="21" t="n">
        <v>0.05117</v>
      </c>
      <c r="K30" s="21" t="n">
        <v>0.04326</v>
      </c>
      <c r="L30" s="21" t="n">
        <v>0.02907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/>
      <c r="AA30" s="22" t="n">
        <f aca="false">SUM(B30:Z30)</f>
        <v>0.27489</v>
      </c>
    </row>
    <row r="31" customFormat="false" ht="13.2" hidden="false" customHeight="false" outlineLevel="0" collapsed="false">
      <c r="A31" s="20" t="s">
        <v>159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01317</v>
      </c>
      <c r="I31" s="21" t="n">
        <v>0.20212</v>
      </c>
      <c r="J31" s="21" t="n">
        <v>0.23374</v>
      </c>
      <c r="K31" s="21" t="n">
        <v>0.2431</v>
      </c>
      <c r="L31" s="21" t="n">
        <v>0.1112</v>
      </c>
      <c r="M31" s="21" t="n">
        <v>0.27641</v>
      </c>
      <c r="N31" s="21" t="n">
        <v>0.223</v>
      </c>
      <c r="O31" s="21" t="n">
        <v>0.088</v>
      </c>
      <c r="P31" s="21" t="n">
        <v>0.05399</v>
      </c>
      <c r="Q31" s="21" t="n">
        <v>0.30543</v>
      </c>
      <c r="R31" s="21" t="n">
        <v>0.08994</v>
      </c>
      <c r="S31" s="21" t="n">
        <v>0.0427</v>
      </c>
      <c r="T31" s="21" t="n">
        <v>0.11927</v>
      </c>
      <c r="U31" s="21" t="n">
        <v>0.24584</v>
      </c>
      <c r="V31" s="21" t="n">
        <v>0.32811</v>
      </c>
      <c r="W31" s="21" t="n">
        <v>0.12676</v>
      </c>
      <c r="X31" s="21" t="n">
        <v>0</v>
      </c>
      <c r="Y31" s="21" t="n">
        <v>0</v>
      </c>
      <c r="Z31" s="21"/>
      <c r="AA31" s="22" t="n">
        <f aca="false">SUM(B31:Z31)</f>
        <v>2.70278</v>
      </c>
    </row>
    <row r="32" customFormat="false" ht="13.8" hidden="false" customHeight="false" outlineLevel="0" collapsed="false">
      <c r="A32" s="20" t="s">
        <v>160</v>
      </c>
      <c r="B32" s="21" t="n">
        <v>0</v>
      </c>
      <c r="C32" s="21" t="n">
        <v>0</v>
      </c>
      <c r="D32" s="21" t="n">
        <v>0</v>
      </c>
      <c r="E32" s="21" t="n">
        <v>4E-005</v>
      </c>
      <c r="F32" s="21" t="n">
        <v>0</v>
      </c>
      <c r="G32" s="21" t="n">
        <v>0</v>
      </c>
      <c r="H32" s="21" t="n">
        <v>0.10967</v>
      </c>
      <c r="I32" s="21" t="n">
        <v>0.24346</v>
      </c>
      <c r="J32" s="21" t="n">
        <v>0.21678</v>
      </c>
      <c r="K32" s="21" t="n">
        <v>0.20808</v>
      </c>
      <c r="L32" s="21" t="n">
        <v>0.11536</v>
      </c>
      <c r="M32" s="21" t="n">
        <v>0.32105</v>
      </c>
      <c r="N32" s="21" t="n">
        <v>0.1899</v>
      </c>
      <c r="O32" s="21" t="n">
        <v>0.06719</v>
      </c>
      <c r="P32" s="21" t="n">
        <v>0.11103</v>
      </c>
      <c r="Q32" s="21" t="n">
        <v>0.40141</v>
      </c>
      <c r="R32" s="21" t="n">
        <v>0.17993</v>
      </c>
      <c r="S32" s="21" t="n">
        <v>0.22626</v>
      </c>
      <c r="T32" s="21" t="n">
        <v>0.14248</v>
      </c>
      <c r="U32" s="21" t="n">
        <v>0.27694</v>
      </c>
      <c r="V32" s="21" t="n">
        <v>0.09153</v>
      </c>
      <c r="W32" s="21" t="n">
        <v>0.028</v>
      </c>
      <c r="X32" s="21" t="n">
        <v>0.01711</v>
      </c>
      <c r="Y32" s="21" t="n">
        <v>0.01016</v>
      </c>
      <c r="Z32" s="21"/>
      <c r="AA32" s="22" t="n">
        <f aca="false">SUM(B32:Z32)</f>
        <v>2.95638</v>
      </c>
    </row>
    <row r="33" customFormat="false" ht="13.8" hidden="false" customHeight="false" outlineLevel="0" collapsed="false">
      <c r="A33" s="23"/>
      <c r="B33" s="30" t="n">
        <f aca="false">SUM(B3:B32)</f>
        <v>0.34749</v>
      </c>
      <c r="C33" s="30" t="n">
        <f aca="false">SUM(C3:C32)</f>
        <v>0.11131</v>
      </c>
      <c r="D33" s="30" t="n">
        <f aca="false">SUM(D3:D32)</f>
        <v>5E-005</v>
      </c>
      <c r="E33" s="30" t="n">
        <f aca="false">SUM(E3:E32)</f>
        <v>0.00026</v>
      </c>
      <c r="F33" s="30" t="n">
        <f aca="false">SUM(F3:F32)</f>
        <v>0.09972</v>
      </c>
      <c r="G33" s="30" t="n">
        <f aca="false">SUM(G3:G32)</f>
        <v>0.06193</v>
      </c>
      <c r="H33" s="30" t="n">
        <f aca="false">SUM(H3:H32)</f>
        <v>1.26394</v>
      </c>
      <c r="I33" s="30" t="n">
        <f aca="false">SUM(I3:I32)</f>
        <v>3.41637</v>
      </c>
      <c r="J33" s="30" t="n">
        <f aca="false">SUM(J3:J32)</f>
        <v>3.47001</v>
      </c>
      <c r="K33" s="30" t="n">
        <f aca="false">SUM(K3:K32)</f>
        <v>2.62675</v>
      </c>
      <c r="L33" s="30" t="n">
        <f aca="false">SUM(L3:L32)</f>
        <v>1.49739</v>
      </c>
      <c r="M33" s="30" t="n">
        <f aca="false">SUM(M3:M32)</f>
        <v>4.62112</v>
      </c>
      <c r="N33" s="30" t="n">
        <f aca="false">SUM(N3:N32)</f>
        <v>3.6103</v>
      </c>
      <c r="O33" s="30" t="n">
        <f aca="false">SUM(O3:O32)</f>
        <v>1.4684</v>
      </c>
      <c r="P33" s="30" t="n">
        <f aca="false">SUM(P3:P32)</f>
        <v>0.90769</v>
      </c>
      <c r="Q33" s="30" t="n">
        <f aca="false">SUM(Q3:Q32)</f>
        <v>1.96286</v>
      </c>
      <c r="R33" s="30" t="n">
        <f aca="false">SUM(R3:R32)</f>
        <v>2.20008</v>
      </c>
      <c r="S33" s="30" t="n">
        <f aca="false">SUM(S3:S32)</f>
        <v>2.13879</v>
      </c>
      <c r="T33" s="30" t="n">
        <f aca="false">SUM(T3:T32)</f>
        <v>0.99403</v>
      </c>
      <c r="U33" s="30" t="n">
        <f aca="false">SUM(U3:U32)</f>
        <v>2.47061</v>
      </c>
      <c r="V33" s="30" t="n">
        <f aca="false">SUM(V3:V32)</f>
        <v>2.6314</v>
      </c>
      <c r="W33" s="30" t="n">
        <f aca="false">SUM(W3:W32)</f>
        <v>1.2087</v>
      </c>
      <c r="X33" s="30" t="n">
        <f aca="false">SUM(X3:X32)</f>
        <v>0.42519</v>
      </c>
      <c r="Y33" s="30" t="n">
        <f aca="false">SUM(Y3:Y32)</f>
        <v>0.36429</v>
      </c>
      <c r="Z33" s="30" t="n">
        <f aca="false">SUM(Z3:Z32)</f>
        <v>0</v>
      </c>
      <c r="AA33" s="25" t="n">
        <f aca="false">SUM(B3:Z32)</f>
        <v>37.8986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6" min="2" style="0" width="12.21"/>
    <col collapsed="false" customWidth="true" hidden="false" outlineLevel="0" max="27" min="27" style="0" width="15.32"/>
  </cols>
  <sheetData>
    <row r="1" customFormat="false" ht="12.75" hidden="false" customHeight="true" outlineLevel="0" collapsed="false">
      <c r="A1" s="1" t="s">
        <v>38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2.75" hidden="false" customHeight="true" outlineLevel="0" collapsed="false">
      <c r="A3" s="20" t="s">
        <v>161</v>
      </c>
      <c r="B3" s="21" t="n">
        <v>0</v>
      </c>
      <c r="C3" s="21" t="n">
        <v>0.00093</v>
      </c>
      <c r="D3" s="21" t="n">
        <v>0.00842</v>
      </c>
      <c r="E3" s="21" t="n">
        <v>0.01155</v>
      </c>
      <c r="F3" s="21" t="n">
        <v>0.00681</v>
      </c>
      <c r="G3" s="21" t="n">
        <v>0.00122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.00026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1" t="n">
        <v>1E-005</v>
      </c>
      <c r="U3" s="21" t="n">
        <v>0</v>
      </c>
      <c r="V3" s="21" t="n">
        <v>0</v>
      </c>
      <c r="W3" s="21" t="n">
        <v>4E-005</v>
      </c>
      <c r="X3" s="21" t="n">
        <v>0.00159</v>
      </c>
      <c r="Y3" s="21" t="n">
        <v>0.03164</v>
      </c>
      <c r="Z3" s="21"/>
      <c r="AA3" s="22" t="n">
        <f aca="false">SUM(B3:Z3)</f>
        <v>0.06247</v>
      </c>
    </row>
    <row r="4" customFormat="false" ht="12.75" hidden="false" customHeight="true" outlineLevel="0" collapsed="false">
      <c r="A4" s="20" t="s">
        <v>162</v>
      </c>
      <c r="B4" s="21" t="n">
        <v>0.08805</v>
      </c>
      <c r="C4" s="21" t="n">
        <v>0.12758</v>
      </c>
      <c r="D4" s="21" t="n">
        <v>0.14004</v>
      </c>
      <c r="E4" s="21" t="n">
        <v>0.14206</v>
      </c>
      <c r="F4" s="21" t="n">
        <v>0.14065</v>
      </c>
      <c r="G4" s="21" t="n">
        <v>0.13208</v>
      </c>
      <c r="H4" s="21" t="n">
        <v>0.00973</v>
      </c>
      <c r="I4" s="21" t="n">
        <v>0.01275</v>
      </c>
      <c r="J4" s="21" t="n">
        <v>0.01904</v>
      </c>
      <c r="K4" s="21" t="n">
        <v>0.00025</v>
      </c>
      <c r="L4" s="21" t="n">
        <v>0.06408</v>
      </c>
      <c r="M4" s="21" t="n">
        <v>0.00284</v>
      </c>
      <c r="N4" s="21" t="n">
        <v>0.00242</v>
      </c>
      <c r="O4" s="21" t="n">
        <v>0.02241</v>
      </c>
      <c r="P4" s="21" t="n">
        <v>0.14826</v>
      </c>
      <c r="Q4" s="21" t="n">
        <v>0.15185</v>
      </c>
      <c r="R4" s="21" t="n">
        <v>0.14772</v>
      </c>
      <c r="S4" s="21" t="n">
        <v>0.13762</v>
      </c>
      <c r="T4" s="21" t="n">
        <v>0.13657</v>
      </c>
      <c r="U4" s="21" t="n">
        <v>0.12918</v>
      </c>
      <c r="V4" s="21" t="n">
        <v>0.13794</v>
      </c>
      <c r="W4" s="21" t="n">
        <v>0.13125</v>
      </c>
      <c r="X4" s="21" t="n">
        <v>0.13736</v>
      </c>
      <c r="Y4" s="21" t="n">
        <v>0.13411</v>
      </c>
      <c r="Z4" s="21"/>
      <c r="AA4" s="22" t="n">
        <f aca="false">SUM(B4:Z4)</f>
        <v>2.29584</v>
      </c>
    </row>
    <row r="5" customFormat="false" ht="12.75" hidden="false" customHeight="true" outlineLevel="0" collapsed="false">
      <c r="A5" s="20" t="s">
        <v>163</v>
      </c>
      <c r="B5" s="21" t="n">
        <v>0.14197</v>
      </c>
      <c r="C5" s="21" t="n">
        <v>0.13929</v>
      </c>
      <c r="D5" s="21" t="n">
        <v>0.15115</v>
      </c>
      <c r="E5" s="21" t="n">
        <v>0.158</v>
      </c>
      <c r="F5" s="21" t="n">
        <v>0.0867</v>
      </c>
      <c r="G5" s="21" t="n">
        <v>0.04089</v>
      </c>
      <c r="H5" s="21" t="n">
        <v>0.00129</v>
      </c>
      <c r="I5" s="21" t="n">
        <v>0.00092</v>
      </c>
      <c r="J5" s="21" t="n">
        <v>0</v>
      </c>
      <c r="K5" s="21" t="n">
        <v>2E-005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.02537</v>
      </c>
      <c r="Q5" s="21" t="n">
        <v>0.08288</v>
      </c>
      <c r="R5" s="21" t="n">
        <v>0.08835</v>
      </c>
      <c r="S5" s="21" t="n">
        <v>0.07776</v>
      </c>
      <c r="T5" s="21" t="n">
        <v>0.0783</v>
      </c>
      <c r="U5" s="21" t="n">
        <v>0.06265</v>
      </c>
      <c r="V5" s="21" t="n">
        <v>0.06787</v>
      </c>
      <c r="W5" s="21" t="n">
        <v>0.06611</v>
      </c>
      <c r="X5" s="21" t="n">
        <v>0.07092</v>
      </c>
      <c r="Y5" s="21" t="n">
        <v>0.06668</v>
      </c>
      <c r="Z5" s="21"/>
      <c r="AA5" s="22" t="n">
        <f aca="false">SUM(B5:Z5)</f>
        <v>1.40712</v>
      </c>
    </row>
    <row r="6" customFormat="false" ht="12.75" hidden="false" customHeight="true" outlineLevel="0" collapsed="false">
      <c r="A6" s="20" t="s">
        <v>164</v>
      </c>
      <c r="B6" s="21" t="n">
        <v>0.06687</v>
      </c>
      <c r="C6" s="21" t="n">
        <v>0.06959</v>
      </c>
      <c r="D6" s="21" t="n">
        <v>0.06425</v>
      </c>
      <c r="E6" s="21" t="n">
        <v>0.07334</v>
      </c>
      <c r="F6" s="21" t="n">
        <v>0.08159</v>
      </c>
      <c r="G6" s="21" t="n">
        <v>0.06963</v>
      </c>
      <c r="H6" s="21" t="n">
        <v>0.00176</v>
      </c>
      <c r="I6" s="21" t="n">
        <v>0</v>
      </c>
      <c r="J6" s="21" t="n">
        <v>0</v>
      </c>
      <c r="K6" s="21" t="n">
        <v>0</v>
      </c>
      <c r="L6" s="21" t="n">
        <v>0.01265</v>
      </c>
      <c r="M6" s="21" t="n">
        <v>0.00268</v>
      </c>
      <c r="N6" s="21" t="n">
        <v>0.00906</v>
      </c>
      <c r="O6" s="21" t="n">
        <v>0.03229</v>
      </c>
      <c r="P6" s="21" t="n">
        <v>0.05212</v>
      </c>
      <c r="Q6" s="21" t="n">
        <v>0.01183</v>
      </c>
      <c r="R6" s="21" t="n">
        <v>0.00345</v>
      </c>
      <c r="S6" s="21" t="n">
        <v>0.00211</v>
      </c>
      <c r="T6" s="21" t="n">
        <v>0.08169</v>
      </c>
      <c r="U6" s="21" t="n">
        <v>0</v>
      </c>
      <c r="V6" s="21" t="n">
        <v>0</v>
      </c>
      <c r="W6" s="21" t="n">
        <v>0.03331</v>
      </c>
      <c r="X6" s="21" t="n">
        <v>0.17415</v>
      </c>
      <c r="Y6" s="21" t="n">
        <v>0.04874</v>
      </c>
      <c r="Z6" s="21"/>
      <c r="AA6" s="22" t="n">
        <f aca="false">SUM(B6:Z6)</f>
        <v>0.89111</v>
      </c>
    </row>
    <row r="7" customFormat="false" ht="12.75" hidden="false" customHeight="true" outlineLevel="0" collapsed="false">
      <c r="A7" s="20" t="s">
        <v>165</v>
      </c>
      <c r="B7" s="21" t="n">
        <v>0.04258</v>
      </c>
      <c r="C7" s="21" t="n">
        <v>0.07952</v>
      </c>
      <c r="D7" s="21" t="n">
        <v>0.09074</v>
      </c>
      <c r="E7" s="21" t="n">
        <v>0.12414</v>
      </c>
      <c r="F7" s="21" t="n">
        <v>0.14263</v>
      </c>
      <c r="G7" s="21" t="n">
        <v>0.13289</v>
      </c>
      <c r="H7" s="21" t="n">
        <v>0.00774</v>
      </c>
      <c r="I7" s="21" t="n">
        <v>0</v>
      </c>
      <c r="J7" s="21" t="n">
        <v>0</v>
      </c>
      <c r="K7" s="21" t="n">
        <v>0.00072</v>
      </c>
      <c r="L7" s="21" t="n">
        <v>0.0702</v>
      </c>
      <c r="M7" s="21" t="n">
        <v>0</v>
      </c>
      <c r="N7" s="21" t="n">
        <v>0</v>
      </c>
      <c r="O7" s="21" t="n">
        <v>0.01203</v>
      </c>
      <c r="P7" s="21" t="n">
        <v>0.01497</v>
      </c>
      <c r="Q7" s="21" t="n">
        <v>0</v>
      </c>
      <c r="R7" s="21" t="n">
        <v>0</v>
      </c>
      <c r="S7" s="21" t="n">
        <v>8E-005</v>
      </c>
      <c r="T7" s="21" t="n">
        <v>0.03259</v>
      </c>
      <c r="U7" s="21" t="n">
        <v>0</v>
      </c>
      <c r="V7" s="21" t="n">
        <v>0</v>
      </c>
      <c r="W7" s="21" t="n">
        <v>0.0269</v>
      </c>
      <c r="X7" s="21" t="n">
        <v>0.08561</v>
      </c>
      <c r="Y7" s="21" t="n">
        <v>0.08569</v>
      </c>
      <c r="Z7" s="21"/>
      <c r="AA7" s="22" t="n">
        <f aca="false">SUM(B7:Z7)</f>
        <v>0.94903</v>
      </c>
    </row>
    <row r="8" customFormat="false" ht="12.75" hidden="false" customHeight="true" outlineLevel="0" collapsed="false">
      <c r="A8" s="20" t="s">
        <v>166</v>
      </c>
      <c r="B8" s="21" t="n">
        <v>0.09159</v>
      </c>
      <c r="C8" s="21" t="n">
        <v>0.08576</v>
      </c>
      <c r="D8" s="21" t="n">
        <v>0.09241</v>
      </c>
      <c r="E8" s="21" t="n">
        <v>0.08985</v>
      </c>
      <c r="F8" s="21" t="n">
        <v>0.08942</v>
      </c>
      <c r="G8" s="21" t="n">
        <v>0.09883</v>
      </c>
      <c r="H8" s="21" t="n">
        <v>0.00025</v>
      </c>
      <c r="I8" s="21" t="n">
        <v>0</v>
      </c>
      <c r="J8" s="21" t="n">
        <v>0</v>
      </c>
      <c r="K8" s="21" t="n">
        <v>0.02427</v>
      </c>
      <c r="L8" s="21" t="n">
        <v>0.00058</v>
      </c>
      <c r="M8" s="21" t="n">
        <v>0</v>
      </c>
      <c r="N8" s="21" t="n">
        <v>0</v>
      </c>
      <c r="O8" s="21" t="n">
        <v>0.00809</v>
      </c>
      <c r="P8" s="21" t="n">
        <v>0.00788</v>
      </c>
      <c r="Q8" s="21" t="n">
        <v>0</v>
      </c>
      <c r="R8" s="21" t="n">
        <v>0</v>
      </c>
      <c r="S8" s="21" t="n">
        <v>0</v>
      </c>
      <c r="T8" s="21" t="n">
        <v>0.01889</v>
      </c>
      <c r="U8" s="21" t="n">
        <v>0</v>
      </c>
      <c r="V8" s="21" t="n">
        <v>0</v>
      </c>
      <c r="W8" s="21" t="n">
        <v>0.01023</v>
      </c>
      <c r="X8" s="21" t="n">
        <v>0.06981</v>
      </c>
      <c r="Y8" s="21" t="n">
        <v>0.07677</v>
      </c>
      <c r="Z8" s="21"/>
      <c r="AA8" s="22" t="n">
        <f aca="false">SUM(B8:Z8)</f>
        <v>0.76463</v>
      </c>
    </row>
    <row r="9" customFormat="false" ht="12.75" hidden="false" customHeight="true" outlineLevel="0" collapsed="false">
      <c r="A9" s="20" t="s">
        <v>167</v>
      </c>
      <c r="B9" s="21" t="n">
        <v>0.0822</v>
      </c>
      <c r="C9" s="21" t="n">
        <v>0.07881</v>
      </c>
      <c r="D9" s="21" t="n">
        <v>0.07702</v>
      </c>
      <c r="E9" s="21" t="n">
        <v>0.08263</v>
      </c>
      <c r="F9" s="21" t="n">
        <v>0.08587</v>
      </c>
      <c r="G9" s="21" t="n">
        <v>0.06781</v>
      </c>
      <c r="H9" s="21" t="n">
        <v>0.00831</v>
      </c>
      <c r="I9" s="21" t="n">
        <v>0</v>
      </c>
      <c r="J9" s="21" t="n">
        <v>0</v>
      </c>
      <c r="K9" s="21" t="n">
        <v>9E-005</v>
      </c>
      <c r="L9" s="21" t="n">
        <v>0.04017</v>
      </c>
      <c r="M9" s="21" t="n">
        <v>0.00263</v>
      </c>
      <c r="N9" s="21" t="n">
        <v>0</v>
      </c>
      <c r="O9" s="21" t="n">
        <v>0.01041</v>
      </c>
      <c r="P9" s="21" t="n">
        <v>0.01589</v>
      </c>
      <c r="Q9" s="21" t="n">
        <v>0</v>
      </c>
      <c r="R9" s="21" t="n">
        <v>0</v>
      </c>
      <c r="S9" s="21" t="n">
        <v>3E-005</v>
      </c>
      <c r="T9" s="21" t="n">
        <v>0.01394</v>
      </c>
      <c r="U9" s="21" t="n">
        <v>0</v>
      </c>
      <c r="V9" s="21" t="n">
        <v>0</v>
      </c>
      <c r="W9" s="21" t="n">
        <v>0.01516</v>
      </c>
      <c r="X9" s="21" t="n">
        <v>0.06584</v>
      </c>
      <c r="Y9" s="21" t="n">
        <v>0.07285</v>
      </c>
      <c r="Z9" s="21"/>
      <c r="AA9" s="22" t="n">
        <f aca="false">SUM(B9:Z9)</f>
        <v>0.71966</v>
      </c>
    </row>
    <row r="10" customFormat="false" ht="12.75" hidden="false" customHeight="true" outlineLevel="0" collapsed="false">
      <c r="A10" s="20" t="s">
        <v>168</v>
      </c>
      <c r="B10" s="21" t="n">
        <v>0.0768</v>
      </c>
      <c r="C10" s="21" t="n">
        <v>0.07053</v>
      </c>
      <c r="D10" s="21" t="n">
        <v>0.07521</v>
      </c>
      <c r="E10" s="21" t="n">
        <v>0.07002</v>
      </c>
      <c r="F10" s="21" t="n">
        <v>0.07524</v>
      </c>
      <c r="G10" s="21" t="n">
        <v>0.09349</v>
      </c>
      <c r="H10" s="21" t="n">
        <v>0.00671</v>
      </c>
      <c r="I10" s="21" t="n">
        <v>0</v>
      </c>
      <c r="J10" s="21" t="n">
        <v>0</v>
      </c>
      <c r="K10" s="21" t="n">
        <v>0.00307</v>
      </c>
      <c r="L10" s="21" t="n">
        <v>0.02958</v>
      </c>
      <c r="M10" s="21" t="n">
        <v>0</v>
      </c>
      <c r="N10" s="21" t="n">
        <v>0</v>
      </c>
      <c r="O10" s="21" t="n">
        <v>0.01377</v>
      </c>
      <c r="P10" s="21" t="n">
        <v>0.02019</v>
      </c>
      <c r="Q10" s="21" t="n">
        <v>0</v>
      </c>
      <c r="R10" s="21" t="n">
        <v>9E-005</v>
      </c>
      <c r="S10" s="21" t="n">
        <v>0.00276</v>
      </c>
      <c r="T10" s="21" t="n">
        <v>0.02679</v>
      </c>
      <c r="U10" s="21" t="n">
        <v>0</v>
      </c>
      <c r="V10" s="21" t="n">
        <v>0</v>
      </c>
      <c r="W10" s="21" t="n">
        <v>0.02231</v>
      </c>
      <c r="X10" s="21" t="n">
        <v>0.06902</v>
      </c>
      <c r="Y10" s="21" t="n">
        <v>0.10293</v>
      </c>
      <c r="Z10" s="21"/>
      <c r="AA10" s="22" t="n">
        <f aca="false">SUM(B10:Z10)</f>
        <v>0.75851</v>
      </c>
    </row>
    <row r="11" customFormat="false" ht="12.75" hidden="false" customHeight="true" outlineLevel="0" collapsed="false">
      <c r="A11" s="20" t="s">
        <v>169</v>
      </c>
      <c r="B11" s="21" t="n">
        <v>0.08865</v>
      </c>
      <c r="C11" s="21" t="n">
        <v>0.0838</v>
      </c>
      <c r="D11" s="21" t="n">
        <v>0.09629</v>
      </c>
      <c r="E11" s="21" t="n">
        <v>0.09318</v>
      </c>
      <c r="F11" s="21" t="n">
        <v>0.09401</v>
      </c>
      <c r="G11" s="21" t="n">
        <v>0.07963</v>
      </c>
      <c r="H11" s="21" t="n">
        <v>0.01395</v>
      </c>
      <c r="I11" s="21" t="n">
        <v>0</v>
      </c>
      <c r="J11" s="21" t="n">
        <v>0</v>
      </c>
      <c r="K11" s="21" t="n">
        <v>0</v>
      </c>
      <c r="L11" s="21" t="n">
        <v>0.03332</v>
      </c>
      <c r="M11" s="21" t="n">
        <v>1E-005</v>
      </c>
      <c r="N11" s="21" t="n">
        <v>0</v>
      </c>
      <c r="O11" s="21" t="n">
        <v>0.02833</v>
      </c>
      <c r="P11" s="21" t="n">
        <v>0.10667</v>
      </c>
      <c r="Q11" s="21" t="n">
        <v>0.10325</v>
      </c>
      <c r="R11" s="21" t="n">
        <v>0.09213</v>
      </c>
      <c r="S11" s="21" t="n">
        <v>0.08475</v>
      </c>
      <c r="T11" s="21" t="n">
        <v>0.07429</v>
      </c>
      <c r="U11" s="21" t="n">
        <v>0.08743</v>
      </c>
      <c r="V11" s="21" t="n">
        <v>0.09056</v>
      </c>
      <c r="W11" s="21" t="n">
        <v>0.1073</v>
      </c>
      <c r="X11" s="21" t="n">
        <v>0.09096</v>
      </c>
      <c r="Y11" s="21" t="n">
        <v>0.08854</v>
      </c>
      <c r="Z11" s="21"/>
      <c r="AA11" s="22" t="n">
        <f aca="false">SUM(B11:Z11)</f>
        <v>1.53705</v>
      </c>
    </row>
    <row r="12" customFormat="false" ht="12.75" hidden="false" customHeight="true" outlineLevel="0" collapsed="false">
      <c r="A12" s="20" t="s">
        <v>170</v>
      </c>
      <c r="B12" s="21" t="n">
        <v>0.09464</v>
      </c>
      <c r="C12" s="21" t="n">
        <v>0.08811</v>
      </c>
      <c r="D12" s="21" t="n">
        <v>0.09504</v>
      </c>
      <c r="E12" s="21" t="n">
        <v>0.09745</v>
      </c>
      <c r="F12" s="21" t="n">
        <v>0.08455</v>
      </c>
      <c r="G12" s="21" t="n">
        <v>0.08908</v>
      </c>
      <c r="H12" s="21" t="n">
        <v>0.08313</v>
      </c>
      <c r="I12" s="21" t="n">
        <v>0.10499</v>
      </c>
      <c r="J12" s="21" t="n">
        <v>0.10557</v>
      </c>
      <c r="K12" s="21" t="n">
        <v>0.10504</v>
      </c>
      <c r="L12" s="21" t="n">
        <v>0.09904</v>
      </c>
      <c r="M12" s="21" t="n">
        <v>0.10337</v>
      </c>
      <c r="N12" s="21" t="n">
        <v>0.10818</v>
      </c>
      <c r="O12" s="21" t="n">
        <v>0.11314</v>
      </c>
      <c r="P12" s="21" t="n">
        <v>0.11538</v>
      </c>
      <c r="Q12" s="21" t="n">
        <v>0.12014</v>
      </c>
      <c r="R12" s="21" t="n">
        <v>0.1373</v>
      </c>
      <c r="S12" s="21" t="n">
        <v>0.12729</v>
      </c>
      <c r="T12" s="21" t="n">
        <v>0.11632</v>
      </c>
      <c r="U12" s="21" t="n">
        <v>0.13982</v>
      </c>
      <c r="V12" s="21" t="n">
        <v>0.11227</v>
      </c>
      <c r="W12" s="21" t="n">
        <v>0.11014</v>
      </c>
      <c r="X12" s="21" t="n">
        <v>0.11655</v>
      </c>
      <c r="Y12" s="21" t="n">
        <v>0.1194</v>
      </c>
      <c r="Z12" s="21"/>
      <c r="AA12" s="22" t="n">
        <f aca="false">SUM(B12:Z12)</f>
        <v>2.58594</v>
      </c>
    </row>
    <row r="13" customFormat="false" ht="12.75" hidden="false" customHeight="true" outlineLevel="0" collapsed="false">
      <c r="A13" s="20" t="s">
        <v>171</v>
      </c>
      <c r="B13" s="21" t="n">
        <v>0.11126</v>
      </c>
      <c r="C13" s="21" t="n">
        <v>0.11601</v>
      </c>
      <c r="D13" s="21" t="n">
        <v>0.11609</v>
      </c>
      <c r="E13" s="21" t="n">
        <v>0.11626</v>
      </c>
      <c r="F13" s="21" t="n">
        <v>0.11327</v>
      </c>
      <c r="G13" s="21" t="n">
        <v>0.11006</v>
      </c>
      <c r="H13" s="21" t="n">
        <v>0.01435</v>
      </c>
      <c r="I13" s="21" t="n">
        <v>0</v>
      </c>
      <c r="J13" s="21" t="n">
        <v>0</v>
      </c>
      <c r="K13" s="21" t="n">
        <v>2E-005</v>
      </c>
      <c r="L13" s="21" t="n">
        <v>0.03801</v>
      </c>
      <c r="M13" s="21" t="n">
        <v>0</v>
      </c>
      <c r="N13" s="21" t="n">
        <v>0</v>
      </c>
      <c r="O13" s="21" t="n">
        <v>0.00761</v>
      </c>
      <c r="P13" s="21" t="n">
        <v>0.00803</v>
      </c>
      <c r="Q13" s="21" t="n">
        <v>0</v>
      </c>
      <c r="R13" s="21" t="n">
        <v>0</v>
      </c>
      <c r="S13" s="21" t="n">
        <v>0.00635</v>
      </c>
      <c r="T13" s="21" t="n">
        <v>0</v>
      </c>
      <c r="U13" s="21" t="n">
        <v>0</v>
      </c>
      <c r="V13" s="21" t="n">
        <v>0</v>
      </c>
      <c r="W13" s="21" t="n">
        <v>0.01245</v>
      </c>
      <c r="X13" s="21" t="n">
        <v>0.04539</v>
      </c>
      <c r="Y13" s="21" t="n">
        <v>0.04377</v>
      </c>
      <c r="Z13" s="21"/>
      <c r="AA13" s="22" t="n">
        <f aca="false">SUM(B13:Z13)</f>
        <v>0.85893</v>
      </c>
    </row>
    <row r="14" customFormat="false" ht="12.75" hidden="false" customHeight="true" outlineLevel="0" collapsed="false">
      <c r="A14" s="20" t="s">
        <v>172</v>
      </c>
      <c r="B14" s="21" t="n">
        <v>0.05275</v>
      </c>
      <c r="C14" s="21" t="n">
        <v>0.05524</v>
      </c>
      <c r="D14" s="21" t="n">
        <v>0.06408</v>
      </c>
      <c r="E14" s="21" t="n">
        <v>0.08663</v>
      </c>
      <c r="F14" s="21" t="n">
        <v>0.06007</v>
      </c>
      <c r="G14" s="21" t="n">
        <v>0.04562</v>
      </c>
      <c r="H14" s="21" t="n">
        <v>0.00033</v>
      </c>
      <c r="I14" s="21" t="n">
        <v>0</v>
      </c>
      <c r="J14" s="21" t="n">
        <v>0</v>
      </c>
      <c r="K14" s="21" t="n">
        <v>0.00017</v>
      </c>
      <c r="L14" s="21" t="n">
        <v>0.02573</v>
      </c>
      <c r="M14" s="21" t="n">
        <v>0</v>
      </c>
      <c r="N14" s="21" t="n">
        <v>0</v>
      </c>
      <c r="O14" s="21" t="n">
        <v>0.00414</v>
      </c>
      <c r="P14" s="21" t="n">
        <v>0.00375</v>
      </c>
      <c r="Q14" s="21" t="n">
        <v>0</v>
      </c>
      <c r="R14" s="21" t="n">
        <v>0</v>
      </c>
      <c r="S14" s="21" t="n">
        <v>0</v>
      </c>
      <c r="T14" s="21" t="n">
        <v>0.00393</v>
      </c>
      <c r="U14" s="21" t="n">
        <v>0</v>
      </c>
      <c r="V14" s="21" t="n">
        <v>0</v>
      </c>
      <c r="W14" s="21" t="n">
        <v>0.00458</v>
      </c>
      <c r="X14" s="21" t="n">
        <v>0.06182</v>
      </c>
      <c r="Y14" s="21" t="n">
        <v>0.06209</v>
      </c>
      <c r="Z14" s="21"/>
      <c r="AA14" s="22" t="n">
        <f aca="false">SUM(B14:Z14)</f>
        <v>0.53093</v>
      </c>
    </row>
    <row r="15" customFormat="false" ht="12.75" hidden="false" customHeight="true" outlineLevel="0" collapsed="false">
      <c r="A15" s="20" t="s">
        <v>173</v>
      </c>
      <c r="B15" s="21" t="n">
        <v>0.05216</v>
      </c>
      <c r="C15" s="21" t="n">
        <v>0.05639</v>
      </c>
      <c r="D15" s="21" t="n">
        <v>0.0532</v>
      </c>
      <c r="E15" s="21" t="n">
        <v>0.06564</v>
      </c>
      <c r="F15" s="21" t="n">
        <v>0.07327</v>
      </c>
      <c r="G15" s="21" t="n">
        <v>0.04303</v>
      </c>
      <c r="H15" s="21" t="n">
        <v>0.00017</v>
      </c>
      <c r="I15" s="21" t="n">
        <v>0</v>
      </c>
      <c r="J15" s="21" t="n">
        <v>0</v>
      </c>
      <c r="K15" s="21" t="n">
        <v>0</v>
      </c>
      <c r="L15" s="21" t="n">
        <v>0.00158</v>
      </c>
      <c r="M15" s="21" t="n">
        <v>0</v>
      </c>
      <c r="N15" s="21" t="n">
        <v>0</v>
      </c>
      <c r="O15" s="21" t="n">
        <v>0.00776</v>
      </c>
      <c r="P15" s="21" t="n">
        <v>0.00995</v>
      </c>
      <c r="Q15" s="21" t="n">
        <v>0</v>
      </c>
      <c r="R15" s="21" t="n">
        <v>0</v>
      </c>
      <c r="S15" s="21" t="n">
        <v>0.00016</v>
      </c>
      <c r="T15" s="21" t="n">
        <v>0.01975</v>
      </c>
      <c r="U15" s="21" t="n">
        <v>0.00426</v>
      </c>
      <c r="V15" s="21" t="n">
        <v>0</v>
      </c>
      <c r="W15" s="21" t="n">
        <v>0.02788</v>
      </c>
      <c r="X15" s="21" t="n">
        <v>0.09666</v>
      </c>
      <c r="Y15" s="21" t="n">
        <v>0.09198</v>
      </c>
      <c r="Z15" s="21"/>
      <c r="AA15" s="22" t="n">
        <f aca="false">SUM(B15:Z15)</f>
        <v>0.60384</v>
      </c>
    </row>
    <row r="16" customFormat="false" ht="12.75" hidden="false" customHeight="true" outlineLevel="0" collapsed="false">
      <c r="A16" s="20" t="s">
        <v>174</v>
      </c>
      <c r="B16" s="21" t="n">
        <v>0.08521</v>
      </c>
      <c r="C16" s="21" t="n">
        <v>0.08621</v>
      </c>
      <c r="D16" s="21" t="n">
        <v>0.08365</v>
      </c>
      <c r="E16" s="21" t="n">
        <v>0.10606</v>
      </c>
      <c r="F16" s="21" t="n">
        <v>0.11787</v>
      </c>
      <c r="G16" s="21" t="n">
        <v>0.08244</v>
      </c>
      <c r="H16" s="21" t="n">
        <v>6E-005</v>
      </c>
      <c r="I16" s="21" t="n">
        <v>0</v>
      </c>
      <c r="J16" s="21" t="n">
        <v>0</v>
      </c>
      <c r="K16" s="21" t="n">
        <v>0</v>
      </c>
      <c r="L16" s="21" t="n">
        <v>0.02524</v>
      </c>
      <c r="M16" s="21" t="n">
        <v>0.00248</v>
      </c>
      <c r="N16" s="21" t="n">
        <v>0</v>
      </c>
      <c r="O16" s="21" t="n">
        <v>0.01086</v>
      </c>
      <c r="P16" s="21" t="n">
        <v>0.01373</v>
      </c>
      <c r="Q16" s="21" t="n">
        <v>0</v>
      </c>
      <c r="R16" s="21" t="n">
        <v>0</v>
      </c>
      <c r="S16" s="21" t="n">
        <v>0.00048</v>
      </c>
      <c r="T16" s="21" t="n">
        <v>0.04245</v>
      </c>
      <c r="U16" s="21" t="n">
        <v>0</v>
      </c>
      <c r="V16" s="21" t="n">
        <v>0</v>
      </c>
      <c r="W16" s="21" t="n">
        <v>0.00089</v>
      </c>
      <c r="X16" s="21" t="n">
        <v>0</v>
      </c>
      <c r="Y16" s="21" t="n">
        <v>0</v>
      </c>
      <c r="Z16" s="21"/>
      <c r="AA16" s="22" t="n">
        <f aca="false">SUM(B16:Z16)</f>
        <v>0.65763</v>
      </c>
    </row>
    <row r="17" customFormat="false" ht="12.75" hidden="false" customHeight="true" outlineLevel="0" collapsed="false">
      <c r="A17" s="20" t="s">
        <v>175</v>
      </c>
      <c r="B17" s="21" t="n">
        <v>0</v>
      </c>
      <c r="C17" s="21" t="n">
        <v>0.02057</v>
      </c>
      <c r="D17" s="21" t="n">
        <v>0.09182</v>
      </c>
      <c r="E17" s="21" t="n">
        <v>0.10408</v>
      </c>
      <c r="F17" s="21" t="n">
        <v>0.11218</v>
      </c>
      <c r="G17" s="21" t="n">
        <v>0.08727</v>
      </c>
      <c r="H17" s="21" t="n">
        <v>0.00089</v>
      </c>
      <c r="I17" s="21" t="n">
        <v>0</v>
      </c>
      <c r="J17" s="21" t="n">
        <v>0</v>
      </c>
      <c r="K17" s="21" t="n">
        <v>0</v>
      </c>
      <c r="L17" s="21" t="n">
        <v>9E-005</v>
      </c>
      <c r="M17" s="21" t="n">
        <v>0</v>
      </c>
      <c r="N17" s="21" t="n">
        <v>0</v>
      </c>
      <c r="O17" s="21" t="n">
        <v>0.0134</v>
      </c>
      <c r="P17" s="21" t="n">
        <v>0.00307</v>
      </c>
      <c r="Q17" s="21" t="n">
        <v>0.00016</v>
      </c>
      <c r="R17" s="21" t="n">
        <v>0</v>
      </c>
      <c r="S17" s="21" t="n">
        <v>0</v>
      </c>
      <c r="T17" s="21" t="n">
        <v>0.03029</v>
      </c>
      <c r="U17" s="21" t="n">
        <v>0</v>
      </c>
      <c r="V17" s="21" t="n">
        <v>0</v>
      </c>
      <c r="W17" s="21" t="n">
        <v>0.02464</v>
      </c>
      <c r="X17" s="21" t="n">
        <v>0.09986</v>
      </c>
      <c r="Y17" s="21" t="n">
        <v>0.11296</v>
      </c>
      <c r="Z17" s="21"/>
      <c r="AA17" s="22" t="n">
        <f aca="false">SUM(B17:Z17)</f>
        <v>0.70128</v>
      </c>
    </row>
    <row r="18" customFormat="false" ht="12.75" hidden="false" customHeight="true" outlineLevel="0" collapsed="false">
      <c r="A18" s="20" t="s">
        <v>176</v>
      </c>
      <c r="B18" s="21" t="n">
        <v>0.11301</v>
      </c>
      <c r="C18" s="21" t="n">
        <v>0.10124</v>
      </c>
      <c r="D18" s="21" t="n">
        <v>0.1065</v>
      </c>
      <c r="E18" s="21" t="n">
        <v>0.11168</v>
      </c>
      <c r="F18" s="21" t="n">
        <v>0.10291</v>
      </c>
      <c r="G18" s="21" t="n">
        <v>0.09249</v>
      </c>
      <c r="H18" s="21" t="n">
        <v>0.00467</v>
      </c>
      <c r="I18" s="21" t="n">
        <v>4E-005</v>
      </c>
      <c r="J18" s="21" t="n">
        <v>0</v>
      </c>
      <c r="K18" s="21" t="n">
        <v>0.00353</v>
      </c>
      <c r="L18" s="21" t="n">
        <v>0.04891</v>
      </c>
      <c r="M18" s="21" t="n">
        <v>0</v>
      </c>
      <c r="N18" s="21" t="n">
        <v>0</v>
      </c>
      <c r="O18" s="21" t="n">
        <v>0.01945</v>
      </c>
      <c r="P18" s="21" t="n">
        <v>0.11954</v>
      </c>
      <c r="Q18" s="21" t="n">
        <v>0.12616</v>
      </c>
      <c r="R18" s="21" t="n">
        <v>0.13923</v>
      </c>
      <c r="S18" s="21" t="n">
        <v>0.13885</v>
      </c>
      <c r="T18" s="21" t="n">
        <v>0.11712</v>
      </c>
      <c r="U18" s="21" t="n">
        <v>0.10709</v>
      </c>
      <c r="V18" s="21" t="n">
        <v>0.11386</v>
      </c>
      <c r="W18" s="21" t="n">
        <v>0.10528</v>
      </c>
      <c r="X18" s="21" t="n">
        <v>0.10406</v>
      </c>
      <c r="Y18" s="21" t="n">
        <v>0.11093</v>
      </c>
      <c r="Z18" s="21"/>
      <c r="AA18" s="22" t="n">
        <f aca="false">SUM(B18:Z18)</f>
        <v>1.88655</v>
      </c>
    </row>
    <row r="19" customFormat="false" ht="12.75" hidden="false" customHeight="true" outlineLevel="0" collapsed="false">
      <c r="A19" s="20" t="s">
        <v>177</v>
      </c>
      <c r="B19" s="21" t="n">
        <v>0.10596</v>
      </c>
      <c r="C19" s="21" t="n">
        <v>0.12545</v>
      </c>
      <c r="D19" s="21" t="n">
        <v>0.12064</v>
      </c>
      <c r="E19" s="21" t="n">
        <v>0.11086</v>
      </c>
      <c r="F19" s="21" t="n">
        <v>0.10525</v>
      </c>
      <c r="G19" s="21" t="n">
        <v>0.09956</v>
      </c>
      <c r="H19" s="21" t="n">
        <v>0.12733</v>
      </c>
      <c r="I19" s="21" t="n">
        <v>0.11722</v>
      </c>
      <c r="J19" s="21" t="n">
        <v>0.11038</v>
      </c>
      <c r="K19" s="21" t="n">
        <v>0.11532</v>
      </c>
      <c r="L19" s="21" t="n">
        <v>0.1242</v>
      </c>
      <c r="M19" s="21" t="n">
        <v>0.13252</v>
      </c>
      <c r="N19" s="21" t="n">
        <v>0.1307</v>
      </c>
      <c r="O19" s="21" t="n">
        <v>0.11805</v>
      </c>
      <c r="P19" s="21" t="n">
        <v>0.12048</v>
      </c>
      <c r="Q19" s="21" t="n">
        <v>0.13034</v>
      </c>
      <c r="R19" s="21" t="n">
        <v>0.1299</v>
      </c>
      <c r="S19" s="21" t="n">
        <v>0.13742</v>
      </c>
      <c r="T19" s="21" t="n">
        <v>0.12815</v>
      </c>
      <c r="U19" s="21" t="n">
        <v>0.12636</v>
      </c>
      <c r="V19" s="21" t="n">
        <v>0.12613</v>
      </c>
      <c r="W19" s="21" t="n">
        <v>0.13801</v>
      </c>
      <c r="X19" s="21" t="n">
        <v>0.13586</v>
      </c>
      <c r="Y19" s="21" t="n">
        <v>0.12205</v>
      </c>
      <c r="Z19" s="21"/>
      <c r="AA19" s="22" t="n">
        <f aca="false">SUM(B19:Z19)</f>
        <v>2.93814</v>
      </c>
    </row>
    <row r="20" customFormat="false" ht="12.75" hidden="false" customHeight="true" outlineLevel="0" collapsed="false">
      <c r="A20" s="20" t="s">
        <v>178</v>
      </c>
      <c r="B20" s="21" t="n">
        <v>0.12438</v>
      </c>
      <c r="C20" s="21" t="n">
        <v>0.12539</v>
      </c>
      <c r="D20" s="21" t="n">
        <v>0.11944</v>
      </c>
      <c r="E20" s="21" t="n">
        <v>0.12086</v>
      </c>
      <c r="F20" s="21" t="n">
        <v>0.1198</v>
      </c>
      <c r="G20" s="21" t="n">
        <v>0.10761</v>
      </c>
      <c r="H20" s="21" t="n">
        <v>0.02707</v>
      </c>
      <c r="I20" s="21" t="n">
        <v>0.00305</v>
      </c>
      <c r="J20" s="21" t="n">
        <v>0</v>
      </c>
      <c r="K20" s="21" t="n">
        <v>0.00022</v>
      </c>
      <c r="L20" s="21" t="n">
        <v>0.0162</v>
      </c>
      <c r="M20" s="21" t="n">
        <v>1E-005</v>
      </c>
      <c r="N20" s="21" t="n">
        <v>0</v>
      </c>
      <c r="O20" s="21" t="n">
        <v>0.01732</v>
      </c>
      <c r="P20" s="21" t="n">
        <v>0.02047</v>
      </c>
      <c r="Q20" s="21" t="n">
        <v>0</v>
      </c>
      <c r="R20" s="21" t="n">
        <v>0.00034</v>
      </c>
      <c r="S20" s="21" t="n">
        <v>0.00044</v>
      </c>
      <c r="T20" s="21" t="n">
        <v>0.04769</v>
      </c>
      <c r="U20" s="21" t="n">
        <v>0</v>
      </c>
      <c r="V20" s="21" t="n">
        <v>0</v>
      </c>
      <c r="W20" s="21" t="n">
        <v>0.01991</v>
      </c>
      <c r="X20" s="21" t="n">
        <v>0.11159</v>
      </c>
      <c r="Y20" s="21" t="n">
        <v>0.11374</v>
      </c>
      <c r="Z20" s="21"/>
      <c r="AA20" s="22" t="n">
        <f aca="false">SUM(B20:Z20)</f>
        <v>1.09553</v>
      </c>
    </row>
    <row r="21" customFormat="false" ht="12.75" hidden="false" customHeight="true" outlineLevel="0" collapsed="false">
      <c r="A21" s="20" t="s">
        <v>179</v>
      </c>
      <c r="B21" s="21" t="n">
        <v>0.1323</v>
      </c>
      <c r="C21" s="21" t="n">
        <v>0.1191</v>
      </c>
      <c r="D21" s="21" t="n">
        <v>0.10966</v>
      </c>
      <c r="E21" s="21" t="n">
        <v>0.10543</v>
      </c>
      <c r="F21" s="21" t="n">
        <v>0.10879</v>
      </c>
      <c r="G21" s="21" t="n">
        <v>0.10826</v>
      </c>
      <c r="H21" s="21" t="n">
        <v>0.00792</v>
      </c>
      <c r="I21" s="21" t="n">
        <v>0</v>
      </c>
      <c r="J21" s="21" t="n">
        <v>0</v>
      </c>
      <c r="K21" s="21" t="n">
        <v>0.00064</v>
      </c>
      <c r="L21" s="21" t="n">
        <v>0.03774</v>
      </c>
      <c r="M21" s="21" t="n">
        <v>0</v>
      </c>
      <c r="N21" s="21" t="n">
        <v>7E-005</v>
      </c>
      <c r="O21" s="21" t="n">
        <v>0.01429</v>
      </c>
      <c r="P21" s="21" t="n">
        <v>0.02206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/>
      <c r="AA21" s="22" t="n">
        <f aca="false">SUM(B21:Z21)</f>
        <v>0.76626</v>
      </c>
    </row>
    <row r="22" customFormat="false" ht="12.75" hidden="false" customHeight="true" outlineLevel="0" collapsed="false">
      <c r="A22" s="20" t="s">
        <v>180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.05046</v>
      </c>
      <c r="U22" s="21" t="n">
        <v>0</v>
      </c>
      <c r="V22" s="21" t="n">
        <v>0</v>
      </c>
      <c r="W22" s="21" t="n">
        <v>0.03453</v>
      </c>
      <c r="X22" s="21" t="n">
        <v>0.10666</v>
      </c>
      <c r="Y22" s="21" t="n">
        <v>0.11987</v>
      </c>
      <c r="Z22" s="21"/>
      <c r="AA22" s="22" t="n">
        <f aca="false">SUM(B22:Z22)</f>
        <v>0.31152</v>
      </c>
    </row>
    <row r="23" customFormat="false" ht="12.75" hidden="false" customHeight="true" outlineLevel="0" collapsed="false">
      <c r="A23" s="20" t="s">
        <v>181</v>
      </c>
      <c r="B23" s="21" t="n">
        <v>0.12447</v>
      </c>
      <c r="C23" s="21" t="n">
        <v>0.11153</v>
      </c>
      <c r="D23" s="21" t="n">
        <v>0.1045</v>
      </c>
      <c r="E23" s="21" t="n">
        <v>0.10384</v>
      </c>
      <c r="F23" s="21" t="n">
        <v>0.10561</v>
      </c>
      <c r="G23" s="21" t="n">
        <v>0.09158</v>
      </c>
      <c r="H23" s="21" t="n">
        <v>0</v>
      </c>
      <c r="I23" s="21" t="n">
        <v>0</v>
      </c>
      <c r="J23" s="21" t="n">
        <v>0</v>
      </c>
      <c r="K23" s="21" t="n">
        <v>0.00073</v>
      </c>
      <c r="L23" s="21" t="n">
        <v>0.06078</v>
      </c>
      <c r="M23" s="21" t="n">
        <v>0</v>
      </c>
      <c r="N23" s="21" t="n">
        <v>0</v>
      </c>
      <c r="O23" s="21" t="n">
        <v>0.02208</v>
      </c>
      <c r="P23" s="21" t="n">
        <v>0.02322</v>
      </c>
      <c r="Q23" s="21" t="n">
        <v>0</v>
      </c>
      <c r="R23" s="21" t="n">
        <v>0</v>
      </c>
      <c r="S23" s="21" t="n">
        <v>0.00045</v>
      </c>
      <c r="T23" s="21" t="n">
        <v>0.04976</v>
      </c>
      <c r="U23" s="21" t="n">
        <v>0</v>
      </c>
      <c r="V23" s="21" t="n">
        <v>0</v>
      </c>
      <c r="W23" s="21" t="n">
        <v>0.01299</v>
      </c>
      <c r="X23" s="21" t="n">
        <v>0.00277</v>
      </c>
      <c r="Y23" s="21" t="n">
        <v>0</v>
      </c>
      <c r="Z23" s="21"/>
      <c r="AA23" s="22" t="n">
        <f aca="false">SUM(B23:Z23)</f>
        <v>0.81431</v>
      </c>
    </row>
    <row r="24" customFormat="false" ht="12.75" hidden="false" customHeight="true" outlineLevel="0" collapsed="false">
      <c r="A24" s="20" t="s">
        <v>182</v>
      </c>
      <c r="B24" s="21" t="n">
        <v>0</v>
      </c>
      <c r="C24" s="21" t="n">
        <v>0.02969</v>
      </c>
      <c r="D24" s="21" t="n">
        <v>0.13944</v>
      </c>
      <c r="E24" s="21" t="n">
        <v>0.13667</v>
      </c>
      <c r="F24" s="21" t="n">
        <v>0.13232</v>
      </c>
      <c r="G24" s="21" t="n">
        <v>0.12897</v>
      </c>
      <c r="H24" s="21" t="n">
        <v>0.00889</v>
      </c>
      <c r="I24" s="21" t="n">
        <v>0</v>
      </c>
      <c r="J24" s="21" t="n">
        <v>0</v>
      </c>
      <c r="K24" s="21" t="n">
        <v>0.00035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3E-005</v>
      </c>
      <c r="Q24" s="21" t="n">
        <v>0</v>
      </c>
      <c r="R24" s="21" t="n">
        <v>0</v>
      </c>
      <c r="S24" s="21" t="n">
        <v>0.00017</v>
      </c>
      <c r="T24" s="21" t="n">
        <v>0.05791</v>
      </c>
      <c r="U24" s="21" t="n">
        <v>0</v>
      </c>
      <c r="V24" s="21" t="n">
        <v>0</v>
      </c>
      <c r="W24" s="21" t="n">
        <v>0.0478</v>
      </c>
      <c r="X24" s="21" t="n">
        <v>0.15086</v>
      </c>
      <c r="Y24" s="21" t="n">
        <v>0.14867</v>
      </c>
      <c r="Z24" s="21"/>
      <c r="AA24" s="22" t="n">
        <f aca="false">SUM(B24:Z24)</f>
        <v>0.98177</v>
      </c>
    </row>
    <row r="25" customFormat="false" ht="12.75" hidden="false" customHeight="true" outlineLevel="0" collapsed="false">
      <c r="A25" s="20" t="s">
        <v>183</v>
      </c>
      <c r="B25" s="21" t="n">
        <v>0.16154</v>
      </c>
      <c r="C25" s="21" t="n">
        <v>0.17756</v>
      </c>
      <c r="D25" s="21" t="n">
        <v>0.16674</v>
      </c>
      <c r="E25" s="21" t="n">
        <v>0.16954</v>
      </c>
      <c r="F25" s="21" t="n">
        <v>0.18614</v>
      </c>
      <c r="G25" s="21" t="n">
        <v>0.17381</v>
      </c>
      <c r="H25" s="21" t="n">
        <v>0.00367</v>
      </c>
      <c r="I25" s="21" t="n">
        <v>0.0111</v>
      </c>
      <c r="J25" s="21" t="n">
        <v>2E-005</v>
      </c>
      <c r="K25" s="21" t="n">
        <v>0.00723</v>
      </c>
      <c r="L25" s="21" t="n">
        <v>0.1317</v>
      </c>
      <c r="M25" s="21" t="n">
        <v>0.05119</v>
      </c>
      <c r="N25" s="21" t="n">
        <v>0.1246</v>
      </c>
      <c r="O25" s="21" t="n">
        <v>0.0998</v>
      </c>
      <c r="P25" s="21" t="n">
        <v>0.21694</v>
      </c>
      <c r="Q25" s="21" t="n">
        <v>0</v>
      </c>
      <c r="R25" s="21" t="n">
        <v>0.1269</v>
      </c>
      <c r="S25" s="21" t="n">
        <v>0.24424</v>
      </c>
      <c r="T25" s="21" t="n">
        <v>0.22255</v>
      </c>
      <c r="U25" s="21" t="n">
        <v>0.21813</v>
      </c>
      <c r="V25" s="21" t="n">
        <v>0.20587</v>
      </c>
      <c r="W25" s="21" t="n">
        <v>0.20948</v>
      </c>
      <c r="X25" s="21" t="n">
        <v>0.23023</v>
      </c>
      <c r="Y25" s="21" t="n">
        <v>0.23528</v>
      </c>
      <c r="Z25" s="21"/>
      <c r="AA25" s="22" t="n">
        <f aca="false">SUM(B25:Z25)</f>
        <v>3.37426</v>
      </c>
    </row>
    <row r="26" customFormat="false" ht="12.75" hidden="false" customHeight="true" outlineLevel="0" collapsed="false">
      <c r="A26" s="20" t="s">
        <v>184</v>
      </c>
      <c r="B26" s="21" t="n">
        <v>0.23996</v>
      </c>
      <c r="C26" s="21" t="n">
        <v>0.23149</v>
      </c>
      <c r="D26" s="21" t="n">
        <v>0.22106</v>
      </c>
      <c r="E26" s="21" t="n">
        <v>0.23491</v>
      </c>
      <c r="F26" s="21" t="n">
        <v>0.24504</v>
      </c>
      <c r="G26" s="21" t="n">
        <v>0.25097</v>
      </c>
      <c r="H26" s="21" t="n">
        <v>0.25384</v>
      </c>
      <c r="I26" s="21" t="n">
        <v>0.24046</v>
      </c>
      <c r="J26" s="21" t="n">
        <v>0.21905</v>
      </c>
      <c r="K26" s="21" t="n">
        <v>0.2212</v>
      </c>
      <c r="L26" s="21" t="n">
        <v>0.2362</v>
      </c>
      <c r="M26" s="21" t="n">
        <v>0.23779</v>
      </c>
      <c r="N26" s="21" t="n">
        <v>0.229</v>
      </c>
      <c r="O26" s="21" t="n">
        <v>0.22038</v>
      </c>
      <c r="P26" s="21" t="n">
        <v>0.226</v>
      </c>
      <c r="Q26" s="21" t="n">
        <v>0.24571</v>
      </c>
      <c r="R26" s="21" t="n">
        <v>0.24512</v>
      </c>
      <c r="S26" s="21" t="n">
        <v>0.24992</v>
      </c>
      <c r="T26" s="21" t="n">
        <v>0.22523</v>
      </c>
      <c r="U26" s="21" t="n">
        <v>0.21733</v>
      </c>
      <c r="V26" s="21" t="n">
        <v>0.21893</v>
      </c>
      <c r="W26" s="21" t="n">
        <v>0.22655</v>
      </c>
      <c r="X26" s="21" t="n">
        <v>0.23119</v>
      </c>
      <c r="Y26" s="21" t="n">
        <v>0.22855</v>
      </c>
      <c r="Z26" s="21"/>
      <c r="AA26" s="22" t="n">
        <f aca="false">SUM(B26:Z26)</f>
        <v>5.59588</v>
      </c>
    </row>
    <row r="27" customFormat="false" ht="12.75" hidden="false" customHeight="true" outlineLevel="0" collapsed="false">
      <c r="A27" s="20" t="s">
        <v>185</v>
      </c>
      <c r="B27" s="21" t="n">
        <v>0.2158</v>
      </c>
      <c r="C27" s="21" t="n">
        <v>0.21167</v>
      </c>
      <c r="D27" s="21" t="n">
        <v>0.22693</v>
      </c>
      <c r="E27" s="21" t="n">
        <v>0.22667</v>
      </c>
      <c r="F27" s="21" t="n">
        <v>0.22751</v>
      </c>
      <c r="G27" s="21" t="n">
        <v>0.22605</v>
      </c>
      <c r="H27" s="21" t="n">
        <v>0.00493</v>
      </c>
      <c r="I27" s="21" t="n">
        <v>0</v>
      </c>
      <c r="J27" s="21" t="n">
        <v>0</v>
      </c>
      <c r="K27" s="21" t="n">
        <v>0.00268</v>
      </c>
      <c r="L27" s="21" t="n">
        <v>0.07472</v>
      </c>
      <c r="M27" s="21" t="n">
        <v>0</v>
      </c>
      <c r="N27" s="21" t="n">
        <v>0</v>
      </c>
      <c r="O27" s="21" t="n">
        <v>0.01872</v>
      </c>
      <c r="P27" s="21" t="n">
        <v>0.04013</v>
      </c>
      <c r="Q27" s="21" t="n">
        <v>0</v>
      </c>
      <c r="R27" s="21" t="n">
        <v>0</v>
      </c>
      <c r="S27" s="21" t="n">
        <v>0.00048</v>
      </c>
      <c r="T27" s="21" t="n">
        <v>0.05873</v>
      </c>
      <c r="U27" s="21" t="n">
        <v>0</v>
      </c>
      <c r="V27" s="21" t="n">
        <v>0.02969</v>
      </c>
      <c r="W27" s="21" t="n">
        <v>0.04661</v>
      </c>
      <c r="X27" s="21" t="n">
        <v>0.02688</v>
      </c>
      <c r="Y27" s="21" t="n">
        <v>0.0379</v>
      </c>
      <c r="Z27" s="21"/>
      <c r="AA27" s="22" t="n">
        <f aca="false">SUM(B27:Z27)</f>
        <v>1.6761</v>
      </c>
    </row>
    <row r="28" customFormat="false" ht="12.75" hidden="false" customHeight="true" outlineLevel="0" collapsed="false">
      <c r="A28" s="20" t="s">
        <v>186</v>
      </c>
      <c r="B28" s="21" t="n">
        <v>0.00922</v>
      </c>
      <c r="C28" s="21" t="n">
        <v>0.10148</v>
      </c>
      <c r="D28" s="21" t="n">
        <v>0.17661</v>
      </c>
      <c r="E28" s="21" t="n">
        <v>0.15568</v>
      </c>
      <c r="F28" s="21" t="n">
        <v>0.14822</v>
      </c>
      <c r="G28" s="21" t="n">
        <v>0.16065</v>
      </c>
      <c r="H28" s="21" t="n">
        <v>0.00573</v>
      </c>
      <c r="I28" s="21" t="n">
        <v>0</v>
      </c>
      <c r="J28" s="21" t="n">
        <v>0.0067</v>
      </c>
      <c r="K28" s="21" t="n">
        <v>0.00034</v>
      </c>
      <c r="L28" s="21" t="n">
        <v>0.07433</v>
      </c>
      <c r="M28" s="21" t="n">
        <v>8E-005</v>
      </c>
      <c r="N28" s="21" t="n">
        <v>2E-005</v>
      </c>
      <c r="O28" s="21" t="n">
        <v>0.01614</v>
      </c>
      <c r="P28" s="21" t="n">
        <v>0.02499</v>
      </c>
      <c r="Q28" s="21" t="n">
        <v>0.00037</v>
      </c>
      <c r="R28" s="21" t="n">
        <v>0.00089</v>
      </c>
      <c r="S28" s="21" t="n">
        <v>0.00132</v>
      </c>
      <c r="T28" s="21" t="n">
        <v>0.07632</v>
      </c>
      <c r="U28" s="21" t="n">
        <v>0</v>
      </c>
      <c r="V28" s="21" t="n">
        <v>0</v>
      </c>
      <c r="W28" s="21" t="n">
        <v>0.05438</v>
      </c>
      <c r="X28" s="21" t="n">
        <v>0.13606</v>
      </c>
      <c r="Y28" s="21" t="n">
        <v>0.05598</v>
      </c>
      <c r="Z28" s="21"/>
      <c r="AA28" s="22" t="n">
        <f aca="false">SUM(B28:Z28)</f>
        <v>1.20551</v>
      </c>
    </row>
    <row r="29" customFormat="false" ht="12.75" hidden="false" customHeight="true" outlineLevel="0" collapsed="false">
      <c r="A29" s="20" t="s">
        <v>187</v>
      </c>
      <c r="B29" s="21" t="n">
        <v>0.01628</v>
      </c>
      <c r="C29" s="21" t="n">
        <v>0.14669</v>
      </c>
      <c r="D29" s="21" t="n">
        <v>0.16043</v>
      </c>
      <c r="E29" s="21" t="n">
        <v>0.15362</v>
      </c>
      <c r="F29" s="21" t="n">
        <v>0.15875</v>
      </c>
      <c r="G29" s="21" t="n">
        <v>0.14817</v>
      </c>
      <c r="H29" s="21" t="n">
        <v>0.01256</v>
      </c>
      <c r="I29" s="21" t="n">
        <v>0</v>
      </c>
      <c r="J29" s="21" t="n">
        <v>0.0003</v>
      </c>
      <c r="K29" s="21" t="n">
        <v>0.0184</v>
      </c>
      <c r="L29" s="21" t="n">
        <v>0.09584</v>
      </c>
      <c r="M29" s="21" t="n">
        <v>0</v>
      </c>
      <c r="N29" s="21" t="n">
        <v>0.00339</v>
      </c>
      <c r="O29" s="21" t="n">
        <v>0.05585</v>
      </c>
      <c r="P29" s="21" t="n">
        <v>0.05397</v>
      </c>
      <c r="Q29" s="21" t="n">
        <v>0.02696</v>
      </c>
      <c r="R29" s="21" t="n">
        <v>0.02602</v>
      </c>
      <c r="S29" s="21" t="n">
        <v>0.03278</v>
      </c>
      <c r="T29" s="21" t="n">
        <v>0.10876</v>
      </c>
      <c r="U29" s="21" t="n">
        <v>5E-005</v>
      </c>
      <c r="V29" s="21" t="n">
        <v>0.00257</v>
      </c>
      <c r="W29" s="21" t="n">
        <v>0.03094</v>
      </c>
      <c r="X29" s="21" t="n">
        <v>0</v>
      </c>
      <c r="Y29" s="21" t="n">
        <v>0.00672</v>
      </c>
      <c r="Z29" s="21"/>
      <c r="AA29" s="22" t="n">
        <f aca="false">SUM(B29:Z29)</f>
        <v>1.25905</v>
      </c>
    </row>
    <row r="30" customFormat="false" ht="12.75" hidden="false" customHeight="true" outlineLevel="0" collapsed="false">
      <c r="A30" s="20" t="s">
        <v>18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.04202</v>
      </c>
      <c r="R30" s="21" t="n">
        <v>0.0103</v>
      </c>
      <c r="S30" s="21" t="n">
        <v>0.00721</v>
      </c>
      <c r="T30" s="21" t="n">
        <v>0.07876</v>
      </c>
      <c r="U30" s="21" t="n">
        <v>0.00292</v>
      </c>
      <c r="V30" s="21" t="n">
        <v>0.00723</v>
      </c>
      <c r="W30" s="21" t="n">
        <v>0.04148</v>
      </c>
      <c r="X30" s="21" t="n">
        <v>0.08263</v>
      </c>
      <c r="Y30" s="21" t="n">
        <v>0.01966</v>
      </c>
      <c r="Z30" s="21"/>
      <c r="AA30" s="22" t="n">
        <f aca="false">SUM(B30:Z30)</f>
        <v>0.29221</v>
      </c>
    </row>
    <row r="31" customFormat="false" ht="12.75" hidden="false" customHeight="true" outlineLevel="0" collapsed="false">
      <c r="A31" s="20" t="s">
        <v>189</v>
      </c>
      <c r="B31" s="21" t="n">
        <v>0.04595</v>
      </c>
      <c r="C31" s="21" t="n">
        <v>0.15673</v>
      </c>
      <c r="D31" s="21" t="n">
        <v>0.18222</v>
      </c>
      <c r="E31" s="21" t="n">
        <v>0.17683</v>
      </c>
      <c r="F31" s="21" t="n">
        <v>0.17568</v>
      </c>
      <c r="G31" s="21" t="n">
        <v>0.17783</v>
      </c>
      <c r="H31" s="21" t="n">
        <v>0.00514</v>
      </c>
      <c r="I31" s="21" t="n">
        <v>0.00488</v>
      </c>
      <c r="J31" s="21" t="n">
        <v>0</v>
      </c>
      <c r="K31" s="21" t="n">
        <v>0.00609</v>
      </c>
      <c r="L31" s="21" t="n">
        <v>0.09595</v>
      </c>
      <c r="M31" s="21" t="n">
        <v>0</v>
      </c>
      <c r="N31" s="21" t="n">
        <v>0</v>
      </c>
      <c r="O31" s="21" t="n">
        <v>0.05116</v>
      </c>
      <c r="P31" s="21" t="n">
        <v>0.05913</v>
      </c>
      <c r="Q31" s="21" t="n">
        <v>0.00289</v>
      </c>
      <c r="R31" s="21" t="n">
        <v>0</v>
      </c>
      <c r="S31" s="21" t="n">
        <v>0.00093</v>
      </c>
      <c r="T31" s="21" t="n">
        <v>0.07147</v>
      </c>
      <c r="U31" s="21" t="n">
        <v>0</v>
      </c>
      <c r="V31" s="21" t="n">
        <v>0.00328</v>
      </c>
      <c r="W31" s="21" t="n">
        <v>0.06462</v>
      </c>
      <c r="X31" s="21" t="n">
        <v>0.09274</v>
      </c>
      <c r="Y31" s="21" t="n">
        <v>0.02472</v>
      </c>
      <c r="Z31" s="21"/>
      <c r="AA31" s="22" t="n">
        <f aca="false">SUM(B31:Z31)</f>
        <v>1.39824</v>
      </c>
    </row>
    <row r="32" customFormat="false" ht="12.75" hidden="false" customHeight="true" outlineLevel="0" collapsed="false">
      <c r="A32" s="20" t="s">
        <v>190</v>
      </c>
      <c r="B32" s="21" t="n">
        <v>0.03355</v>
      </c>
      <c r="C32" s="21" t="n">
        <v>0.14641</v>
      </c>
      <c r="D32" s="21" t="n">
        <v>0.17717</v>
      </c>
      <c r="E32" s="21" t="n">
        <v>0.17352</v>
      </c>
      <c r="F32" s="21" t="n">
        <v>0.16791</v>
      </c>
      <c r="G32" s="21" t="n">
        <v>0.16804</v>
      </c>
      <c r="H32" s="21" t="n">
        <v>0.10727</v>
      </c>
      <c r="I32" s="21" t="n">
        <v>0.02503</v>
      </c>
      <c r="J32" s="21" t="n">
        <v>0.01184</v>
      </c>
      <c r="K32" s="21" t="n">
        <v>0.04641</v>
      </c>
      <c r="L32" s="21" t="n">
        <v>0.11069</v>
      </c>
      <c r="M32" s="21" t="n">
        <v>0.04482</v>
      </c>
      <c r="N32" s="21" t="n">
        <v>0.03799</v>
      </c>
      <c r="O32" s="21" t="n">
        <v>0.08085</v>
      </c>
      <c r="P32" s="21" t="n">
        <v>0.20639</v>
      </c>
      <c r="Q32" s="21" t="n">
        <v>0.20816</v>
      </c>
      <c r="R32" s="21" t="n">
        <v>0.21035</v>
      </c>
      <c r="S32" s="21" t="n">
        <v>0.22032</v>
      </c>
      <c r="T32" s="21" t="n">
        <v>0.21256</v>
      </c>
      <c r="U32" s="21" t="n">
        <v>0.19008</v>
      </c>
      <c r="V32" s="21" t="n">
        <v>0.18951</v>
      </c>
      <c r="W32" s="21" t="n">
        <v>0.18962</v>
      </c>
      <c r="X32" s="21" t="n">
        <v>0.19048</v>
      </c>
      <c r="Y32" s="21" t="n">
        <v>0.19524</v>
      </c>
      <c r="Z32" s="21"/>
      <c r="AA32" s="22" t="n">
        <f aca="false">SUM(B32:Z32)</f>
        <v>3.34421</v>
      </c>
    </row>
    <row r="33" customFormat="false" ht="12.75" hidden="false" customHeight="true" outlineLevel="0" collapsed="false">
      <c r="A33" s="20" t="s">
        <v>191</v>
      </c>
      <c r="B33" s="21" t="n">
        <v>0.20711</v>
      </c>
      <c r="C33" s="21" t="n">
        <v>0.19334</v>
      </c>
      <c r="D33" s="21"/>
      <c r="E33" s="21" t="n">
        <v>0.1931</v>
      </c>
      <c r="F33" s="21" t="n">
        <v>0.19424</v>
      </c>
      <c r="G33" s="21" t="n">
        <v>0.19536</v>
      </c>
      <c r="H33" s="21" t="n">
        <v>0.19954</v>
      </c>
      <c r="I33" s="21" t="n">
        <v>0.20799</v>
      </c>
      <c r="J33" s="21" t="n">
        <v>0.22068</v>
      </c>
      <c r="K33" s="21" t="n">
        <v>0.20722</v>
      </c>
      <c r="L33" s="21" t="n">
        <v>0.20555</v>
      </c>
      <c r="M33" s="21" t="n">
        <v>0.20199</v>
      </c>
      <c r="N33" s="21" t="n">
        <v>0.20335</v>
      </c>
      <c r="O33" s="21" t="n">
        <v>0.20575</v>
      </c>
      <c r="P33" s="21" t="n">
        <v>0.20775</v>
      </c>
      <c r="Q33" s="21" t="n">
        <v>0.21115</v>
      </c>
      <c r="R33" s="21" t="n">
        <v>0.22326</v>
      </c>
      <c r="S33" s="21" t="n">
        <v>0.21229</v>
      </c>
      <c r="T33" s="21" t="n">
        <v>0.20908</v>
      </c>
      <c r="U33" s="21" t="n">
        <v>0.20065</v>
      </c>
      <c r="V33" s="21" t="n">
        <v>0.19844</v>
      </c>
      <c r="W33" s="21" t="n">
        <v>0.19824</v>
      </c>
      <c r="X33" s="21" t="n">
        <v>0.20342</v>
      </c>
      <c r="Y33" s="21" t="n">
        <v>0.21309</v>
      </c>
      <c r="Z33" s="21"/>
      <c r="AA33" s="22" t="n">
        <f aca="false">SUM(B33:Z33)</f>
        <v>4.71259</v>
      </c>
    </row>
    <row r="34" customFormat="false" ht="12.75" hidden="false" customHeight="true" outlineLevel="0" collapsed="false">
      <c r="A34" s="23"/>
      <c r="B34" s="24" t="e">
        <f aca="false">SUM(B34:B34)</f>
        <v>#VALUE!</v>
      </c>
      <c r="C34" s="24" t="e">
        <f aca="false">SUM(C34:C34)</f>
        <v>#VALUE!</v>
      </c>
      <c r="D34" s="24" t="e">
        <f aca="false">SUM(D34:D34)</f>
        <v>#VALUE!</v>
      </c>
      <c r="E34" s="24" t="e">
        <f aca="false">SUM(E34:E34)</f>
        <v>#VALUE!</v>
      </c>
      <c r="F34" s="24" t="e">
        <f aca="false">SUM(F34:F34)</f>
        <v>#VALUE!</v>
      </c>
      <c r="G34" s="24" t="e">
        <f aca="false">SUM(G34:G34)</f>
        <v>#VALUE!</v>
      </c>
      <c r="H34" s="24" t="e">
        <f aca="false">SUM(H34:H34)</f>
        <v>#VALUE!</v>
      </c>
      <c r="I34" s="24" t="e">
        <f aca="false">SUM(I34:I34)</f>
        <v>#VALUE!</v>
      </c>
      <c r="J34" s="24" t="e">
        <f aca="false">SUM(J34:J34)</f>
        <v>#VALUE!</v>
      </c>
      <c r="K34" s="24" t="e">
        <f aca="false">SUM(K34:K34)</f>
        <v>#VALUE!</v>
      </c>
      <c r="L34" s="24" t="e">
        <f aca="false">SUM(L34:L34)</f>
        <v>#VALUE!</v>
      </c>
      <c r="M34" s="24" t="e">
        <f aca="false">SUM(M34:M34)</f>
        <v>#VALUE!</v>
      </c>
      <c r="N34" s="24" t="e">
        <f aca="false">SUM(N34:N34)</f>
        <v>#VALUE!</v>
      </c>
      <c r="O34" s="24" t="e">
        <f aca="false">SUM(O34:O34)</f>
        <v>#VALUE!</v>
      </c>
      <c r="P34" s="24" t="e">
        <f aca="false">SUM(P34:P34)</f>
        <v>#VALUE!</v>
      </c>
      <c r="Q34" s="24" t="e">
        <f aca="false">SUM(Q34:Q34)</f>
        <v>#VALUE!</v>
      </c>
      <c r="R34" s="24" t="e">
        <f aca="false">SUM(R34:R34)</f>
        <v>#VALUE!</v>
      </c>
      <c r="S34" s="24" t="e">
        <f aca="false">SUM(S34:S34)</f>
        <v>#VALUE!</v>
      </c>
      <c r="T34" s="24" t="e">
        <f aca="false">SUM(T34:T34)</f>
        <v>#VALUE!</v>
      </c>
      <c r="U34" s="24" t="e">
        <f aca="false">SUM(U34:U34)</f>
        <v>#VALUE!</v>
      </c>
      <c r="V34" s="24" t="e">
        <f aca="false">SUM(V34:V34)</f>
        <v>#VALUE!</v>
      </c>
      <c r="W34" s="24" t="e">
        <f aca="false">SUM(W34:W34)</f>
        <v>#VALUE!</v>
      </c>
      <c r="X34" s="24" t="e">
        <f aca="false">SUM(X34:X34)</f>
        <v>#VALUE!</v>
      </c>
      <c r="Y34" s="24" t="e">
        <f aca="false">SUM(Y34:Y34)</f>
        <v>#VALUE!</v>
      </c>
      <c r="Z34" s="24" t="e">
        <f aca="false">SUM(Z34:Z34)</f>
        <v>#VALUE!</v>
      </c>
      <c r="AA34" s="25" t="n">
        <f aca="false">SUM(AA3:AA33)</f>
        <v>46.9761</v>
      </c>
    </row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sheetData>
    <row r="1" s="2" customFormat="true" ht="19.65" hidden="false" customHeight="true" outlineLevel="0" collapsed="false">
      <c r="A1" s="1" t="s">
        <v>37</v>
      </c>
      <c r="B1" s="1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0" t="s">
        <v>161</v>
      </c>
      <c r="B3" s="21" t="n">
        <v>0.17229</v>
      </c>
      <c r="C3" s="21" t="n">
        <v>0.12919</v>
      </c>
      <c r="D3" s="21" t="n">
        <v>0.00434</v>
      </c>
      <c r="E3" s="21" t="n">
        <v>0.00267</v>
      </c>
      <c r="F3" s="21" t="n">
        <v>0.00627</v>
      </c>
      <c r="G3" s="21" t="n">
        <v>0.01638</v>
      </c>
      <c r="H3" s="21" t="n">
        <v>0.20197</v>
      </c>
      <c r="I3" s="21" t="n">
        <v>0.37777</v>
      </c>
      <c r="J3" s="21" t="n">
        <v>0.50628</v>
      </c>
      <c r="K3" s="21" t="n">
        <v>0.38012</v>
      </c>
      <c r="L3" s="21" t="n">
        <v>0.18833</v>
      </c>
      <c r="M3" s="21" t="n">
        <v>0.45354</v>
      </c>
      <c r="N3" s="21" t="n">
        <v>0.39962</v>
      </c>
      <c r="O3" s="21" t="n">
        <v>0.31229</v>
      </c>
      <c r="P3" s="21" t="n">
        <v>0.16171</v>
      </c>
      <c r="Q3" s="21" t="n">
        <v>0.19822</v>
      </c>
      <c r="R3" s="21" t="n">
        <v>0.20162</v>
      </c>
      <c r="S3" s="21" t="n">
        <v>0.20704</v>
      </c>
      <c r="T3" s="21" t="n">
        <v>0.1363</v>
      </c>
      <c r="U3" s="21" t="n">
        <v>0.22317</v>
      </c>
      <c r="V3" s="21" t="n">
        <v>0.25184</v>
      </c>
      <c r="W3" s="21" t="n">
        <v>0.19995</v>
      </c>
      <c r="X3" s="21" t="n">
        <v>0.01361</v>
      </c>
      <c r="Y3" s="21" t="n">
        <v>0.00843</v>
      </c>
      <c r="Z3" s="21"/>
      <c r="AA3" s="22" t="n">
        <f aca="false">SUM(B3:Z3)</f>
        <v>4.75295</v>
      </c>
    </row>
    <row r="4" customFormat="false" ht="13.2" hidden="false" customHeight="false" outlineLevel="0" collapsed="false">
      <c r="A4" s="20" t="s">
        <v>162</v>
      </c>
      <c r="B4" s="21" t="n">
        <v>0</v>
      </c>
      <c r="C4" s="21" t="n">
        <v>0</v>
      </c>
      <c r="D4" s="21" t="n">
        <v>0</v>
      </c>
      <c r="E4" s="21" t="n">
        <v>7E-005</v>
      </c>
      <c r="F4" s="21" t="n">
        <v>0</v>
      </c>
      <c r="G4" s="21" t="n">
        <v>0</v>
      </c>
      <c r="H4" s="21" t="n">
        <v>0.01682</v>
      </c>
      <c r="I4" s="21" t="n">
        <v>0.00184</v>
      </c>
      <c r="J4" s="21" t="n">
        <v>0.00378</v>
      </c>
      <c r="K4" s="21" t="n">
        <v>0.04099</v>
      </c>
      <c r="L4" s="21" t="n">
        <v>0.00559</v>
      </c>
      <c r="M4" s="21" t="n">
        <v>0.04816</v>
      </c>
      <c r="N4" s="21" t="n">
        <v>0.02948</v>
      </c>
      <c r="O4" s="21" t="n">
        <v>0.00425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  <c r="W4" s="21" t="n">
        <v>0</v>
      </c>
      <c r="X4" s="21" t="n">
        <v>0</v>
      </c>
      <c r="Y4" s="21" t="n">
        <v>0</v>
      </c>
      <c r="Z4" s="21"/>
      <c r="AA4" s="22" t="n">
        <f aca="false">SUM(B4:Z4)</f>
        <v>0.15098</v>
      </c>
    </row>
    <row r="5" customFormat="false" ht="13.2" hidden="false" customHeight="false" outlineLevel="0" collapsed="false">
      <c r="A5" s="20" t="s">
        <v>163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.04366</v>
      </c>
      <c r="G5" s="21" t="n">
        <v>0.0524</v>
      </c>
      <c r="H5" s="21" t="n">
        <v>0.4147</v>
      </c>
      <c r="I5" s="21" t="n">
        <v>0.3751</v>
      </c>
      <c r="J5" s="21" t="n">
        <v>0.4116</v>
      </c>
      <c r="K5" s="21" t="n">
        <v>0.40954</v>
      </c>
      <c r="L5" s="21" t="n">
        <v>0.31887</v>
      </c>
      <c r="M5" s="21" t="n">
        <v>0.20191</v>
      </c>
      <c r="N5" s="21" t="n">
        <v>0.20297</v>
      </c>
      <c r="O5" s="21" t="n">
        <v>0.20331</v>
      </c>
      <c r="P5" s="21" t="n">
        <v>0.08729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/>
      <c r="AA5" s="22" t="n">
        <f aca="false">SUM(B5:Z5)</f>
        <v>2.72135</v>
      </c>
    </row>
    <row r="6" customFormat="false" ht="13.2" hidden="false" customHeight="false" outlineLevel="0" collapsed="false">
      <c r="A6" s="20" t="s">
        <v>164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.00157</v>
      </c>
      <c r="H6" s="21" t="n">
        <v>0.1721</v>
      </c>
      <c r="I6" s="21" t="n">
        <v>0.19831</v>
      </c>
      <c r="J6" s="21" t="n">
        <v>0.23454</v>
      </c>
      <c r="K6" s="21" t="n">
        <v>0.17857</v>
      </c>
      <c r="L6" s="21" t="n">
        <v>0.08865</v>
      </c>
      <c r="M6" s="21" t="n">
        <v>0.04925</v>
      </c>
      <c r="N6" s="21" t="n">
        <v>0.00929</v>
      </c>
      <c r="O6" s="21" t="n">
        <v>0.00778</v>
      </c>
      <c r="P6" s="21" t="n">
        <v>0.00912</v>
      </c>
      <c r="Q6" s="21" t="n">
        <v>0.00341</v>
      </c>
      <c r="R6" s="21" t="n">
        <v>0.18394</v>
      </c>
      <c r="S6" s="21" t="n">
        <v>0.17973</v>
      </c>
      <c r="T6" s="21" t="n">
        <v>0.02401</v>
      </c>
      <c r="U6" s="21" t="n">
        <v>0.27941</v>
      </c>
      <c r="V6" s="21" t="n">
        <v>0.31442</v>
      </c>
      <c r="W6" s="21" t="n">
        <v>0.11306</v>
      </c>
      <c r="X6" s="21" t="n">
        <v>0</v>
      </c>
      <c r="Y6" s="21" t="n">
        <v>5E-005</v>
      </c>
      <c r="Z6" s="21"/>
      <c r="AA6" s="22" t="n">
        <f aca="false">SUM(B6:Z6)</f>
        <v>2.04721</v>
      </c>
    </row>
    <row r="7" customFormat="false" ht="13.2" hidden="false" customHeight="false" outlineLevel="0" collapsed="false">
      <c r="A7" s="20" t="s">
        <v>165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.19289</v>
      </c>
      <c r="I7" s="21" t="n">
        <v>0.25917</v>
      </c>
      <c r="J7" s="21" t="n">
        <v>0.31523</v>
      </c>
      <c r="K7" s="21" t="n">
        <v>0.15157</v>
      </c>
      <c r="L7" s="21" t="n">
        <v>0.05873</v>
      </c>
      <c r="M7" s="21" t="n">
        <v>0.24577</v>
      </c>
      <c r="N7" s="21" t="n">
        <v>0.08902</v>
      </c>
      <c r="O7" s="21" t="n">
        <v>0.06639</v>
      </c>
      <c r="P7" s="21" t="n">
        <v>0.22247</v>
      </c>
      <c r="Q7" s="21" t="n">
        <v>0.41097</v>
      </c>
      <c r="R7" s="21" t="n">
        <v>0.3862</v>
      </c>
      <c r="S7" s="21" t="n">
        <v>0.26325</v>
      </c>
      <c r="T7" s="21" t="n">
        <v>0.07379</v>
      </c>
      <c r="U7" s="21" t="n">
        <v>0.21347</v>
      </c>
      <c r="V7" s="21" t="n">
        <v>0.40707</v>
      </c>
      <c r="W7" s="21" t="n">
        <v>0.07098</v>
      </c>
      <c r="X7" s="21" t="n">
        <v>0</v>
      </c>
      <c r="Y7" s="21" t="n">
        <v>0</v>
      </c>
      <c r="Z7" s="21"/>
      <c r="AA7" s="22" t="n">
        <f aca="false">SUM(B7:Z7)</f>
        <v>3.42697</v>
      </c>
    </row>
    <row r="8" customFormat="false" ht="13.2" hidden="false" customHeight="false" outlineLevel="0" collapsed="false">
      <c r="A8" s="20" t="s">
        <v>166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.18378</v>
      </c>
      <c r="I8" s="21" t="n">
        <v>0.33017</v>
      </c>
      <c r="J8" s="21" t="n">
        <v>0.18345</v>
      </c>
      <c r="K8" s="21" t="n">
        <v>0.06992</v>
      </c>
      <c r="L8" s="21" t="n">
        <v>0.10504</v>
      </c>
      <c r="M8" s="21" t="n">
        <v>0.11066</v>
      </c>
      <c r="N8" s="21" t="n">
        <v>0.11586</v>
      </c>
      <c r="O8" s="21" t="n">
        <v>0.09319</v>
      </c>
      <c r="P8" s="21" t="n">
        <v>0.19801</v>
      </c>
      <c r="Q8" s="21" t="n">
        <v>0.43087</v>
      </c>
      <c r="R8" s="21" t="n">
        <v>0.35272</v>
      </c>
      <c r="S8" s="21" t="n">
        <v>0.35685</v>
      </c>
      <c r="T8" s="21" t="n">
        <v>0.15945</v>
      </c>
      <c r="U8" s="21" t="n">
        <v>0.50755</v>
      </c>
      <c r="V8" s="21" t="n">
        <v>0.46089</v>
      </c>
      <c r="W8" s="21" t="n">
        <v>0.13244</v>
      </c>
      <c r="X8" s="21" t="n">
        <v>0</v>
      </c>
      <c r="Y8" s="21" t="n">
        <v>0</v>
      </c>
      <c r="Z8" s="21"/>
      <c r="AA8" s="22" t="n">
        <f aca="false">SUM(B8:Z8)</f>
        <v>3.79085</v>
      </c>
    </row>
    <row r="9" customFormat="false" ht="13.2" hidden="false" customHeight="false" outlineLevel="0" collapsed="false">
      <c r="A9" s="20" t="s">
        <v>167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.12302</v>
      </c>
      <c r="I9" s="21" t="n">
        <v>0.24614</v>
      </c>
      <c r="J9" s="21" t="n">
        <v>0.27076</v>
      </c>
      <c r="K9" s="21" t="n">
        <v>0.24748</v>
      </c>
      <c r="L9" s="21" t="n">
        <v>0.04082</v>
      </c>
      <c r="M9" s="21" t="n">
        <v>0.09645</v>
      </c>
      <c r="N9" s="21" t="n">
        <v>0.1228</v>
      </c>
      <c r="O9" s="21" t="n">
        <v>0.1035</v>
      </c>
      <c r="P9" s="21" t="n">
        <v>0.188</v>
      </c>
      <c r="Q9" s="21" t="n">
        <v>0.42586</v>
      </c>
      <c r="R9" s="21" t="n">
        <v>0.30048</v>
      </c>
      <c r="S9" s="21" t="n">
        <v>0.35922</v>
      </c>
      <c r="T9" s="21" t="n">
        <v>0.15515</v>
      </c>
      <c r="U9" s="21" t="n">
        <v>0.46677</v>
      </c>
      <c r="V9" s="21" t="n">
        <v>0.39535</v>
      </c>
      <c r="W9" s="21" t="n">
        <v>0.1624</v>
      </c>
      <c r="X9" s="21" t="n">
        <v>0</v>
      </c>
      <c r="Y9" s="21" t="n">
        <v>0</v>
      </c>
      <c r="Z9" s="21"/>
      <c r="AA9" s="22" t="n">
        <f aca="false">SUM(B9:Z9)</f>
        <v>3.7042</v>
      </c>
    </row>
    <row r="10" customFormat="false" ht="13.2" hidden="false" customHeight="false" outlineLevel="0" collapsed="false">
      <c r="A10" s="20" t="s">
        <v>168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.15963</v>
      </c>
      <c r="I10" s="21" t="n">
        <v>0.26693</v>
      </c>
      <c r="J10" s="21" t="n">
        <v>0.2175</v>
      </c>
      <c r="K10" s="21" t="n">
        <v>0.22379</v>
      </c>
      <c r="L10" s="21" t="n">
        <v>0.16025</v>
      </c>
      <c r="M10" s="21" t="n">
        <v>0.28959</v>
      </c>
      <c r="N10" s="21" t="n">
        <v>0.30128</v>
      </c>
      <c r="O10" s="21" t="n">
        <v>0.18932</v>
      </c>
      <c r="P10" s="21" t="n">
        <v>0.145</v>
      </c>
      <c r="Q10" s="21" t="n">
        <v>0.38294</v>
      </c>
      <c r="R10" s="21" t="n">
        <v>0.34926</v>
      </c>
      <c r="S10" s="21" t="n">
        <v>0.19002</v>
      </c>
      <c r="T10" s="21" t="n">
        <v>0.06292</v>
      </c>
      <c r="U10" s="21" t="n">
        <v>0.40161</v>
      </c>
      <c r="V10" s="21" t="n">
        <v>0.28237</v>
      </c>
      <c r="W10" s="21" t="n">
        <v>0.08665</v>
      </c>
      <c r="X10" s="21" t="n">
        <v>0</v>
      </c>
      <c r="Y10" s="21" t="n">
        <v>0</v>
      </c>
      <c r="Z10" s="21"/>
      <c r="AA10" s="22" t="n">
        <f aca="false">SUM(B10:Z10)</f>
        <v>3.70906</v>
      </c>
    </row>
    <row r="11" customFormat="false" ht="13.2" hidden="false" customHeight="false" outlineLevel="0" collapsed="false">
      <c r="A11" s="20" t="s">
        <v>169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.1396</v>
      </c>
      <c r="I11" s="21" t="n">
        <v>0.29034</v>
      </c>
      <c r="J11" s="21" t="n">
        <v>0.25089</v>
      </c>
      <c r="K11" s="21" t="n">
        <v>0.11798</v>
      </c>
      <c r="L11" s="21" t="n">
        <v>0.09283</v>
      </c>
      <c r="M11" s="21" t="n">
        <v>0.14082</v>
      </c>
      <c r="N11" s="21" t="n">
        <v>0.08564</v>
      </c>
      <c r="O11" s="21" t="n">
        <v>0.02208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/>
      <c r="AA11" s="22" t="n">
        <f aca="false">SUM(B11:Z11)</f>
        <v>1.14018</v>
      </c>
    </row>
    <row r="12" customFormat="false" ht="13.2" hidden="false" customHeight="false" outlineLevel="0" collapsed="false">
      <c r="A12" s="20" t="s">
        <v>170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/>
      <c r="AA12" s="22" t="n">
        <f aca="false">SUM(B12:Z12)</f>
        <v>0</v>
      </c>
    </row>
    <row r="13" customFormat="false" ht="13.2" hidden="false" customHeight="false" outlineLevel="0" collapsed="false">
      <c r="A13" s="20" t="s">
        <v>171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.07043</v>
      </c>
      <c r="I13" s="21" t="n">
        <v>0.10657</v>
      </c>
      <c r="J13" s="21" t="n">
        <v>0.11475</v>
      </c>
      <c r="K13" s="21" t="n">
        <v>0.14816</v>
      </c>
      <c r="L13" s="21" t="n">
        <v>0.05887</v>
      </c>
      <c r="M13" s="21" t="n">
        <v>0.16975</v>
      </c>
      <c r="N13" s="21" t="n">
        <v>0.17496</v>
      </c>
      <c r="O13" s="21" t="n">
        <v>0.10481</v>
      </c>
      <c r="P13" s="21" t="n">
        <v>0.10077</v>
      </c>
      <c r="Q13" s="21" t="n">
        <v>0.38432</v>
      </c>
      <c r="R13" s="21" t="n">
        <v>0.28492</v>
      </c>
      <c r="S13" s="21" t="n">
        <v>0.11814</v>
      </c>
      <c r="T13" s="21" t="n">
        <v>0.39675</v>
      </c>
      <c r="U13" s="21" t="n">
        <v>0.25534</v>
      </c>
      <c r="V13" s="21" t="n">
        <v>0.30353</v>
      </c>
      <c r="W13" s="21" t="n">
        <v>0.1084</v>
      </c>
      <c r="X13" s="21" t="n">
        <v>0</v>
      </c>
      <c r="Y13" s="21" t="n">
        <v>0</v>
      </c>
      <c r="Z13" s="21"/>
      <c r="AA13" s="22" t="n">
        <f aca="false">SUM(B13:Z13)</f>
        <v>2.90047</v>
      </c>
    </row>
    <row r="14" customFormat="false" ht="13.2" hidden="false" customHeight="false" outlineLevel="0" collapsed="false">
      <c r="A14" s="20" t="s">
        <v>172</v>
      </c>
      <c r="B14" s="21" t="n">
        <v>0.0001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.1921</v>
      </c>
      <c r="I14" s="21" t="n">
        <v>0.30093</v>
      </c>
      <c r="J14" s="21" t="n">
        <v>0.34074</v>
      </c>
      <c r="K14" s="21" t="n">
        <v>0.2878</v>
      </c>
      <c r="L14" s="21" t="n">
        <v>0.13041</v>
      </c>
      <c r="M14" s="21" t="n">
        <v>0.42726</v>
      </c>
      <c r="N14" s="21" t="n">
        <v>0.42305</v>
      </c>
      <c r="O14" s="21" t="n">
        <v>0.13585</v>
      </c>
      <c r="P14" s="21" t="n">
        <v>0.14321</v>
      </c>
      <c r="Q14" s="21" t="n">
        <v>0.23727</v>
      </c>
      <c r="R14" s="21" t="n">
        <v>0.37165</v>
      </c>
      <c r="S14" s="21" t="n">
        <v>0.20449</v>
      </c>
      <c r="T14" s="21" t="n">
        <v>0.15941</v>
      </c>
      <c r="U14" s="21" t="n">
        <v>0.40092</v>
      </c>
      <c r="V14" s="21" t="n">
        <v>0.41552</v>
      </c>
      <c r="W14" s="21" t="n">
        <v>0.16833</v>
      </c>
      <c r="X14" s="21" t="n">
        <v>0</v>
      </c>
      <c r="Y14" s="21" t="n">
        <v>0</v>
      </c>
      <c r="Z14" s="21"/>
      <c r="AA14" s="22" t="n">
        <f aca="false">SUM(B14:Z14)</f>
        <v>4.33911</v>
      </c>
    </row>
    <row r="15" customFormat="false" ht="13.2" hidden="false" customHeight="false" outlineLevel="0" collapsed="false">
      <c r="A15" s="20" t="s">
        <v>173</v>
      </c>
      <c r="B15" s="21" t="n">
        <v>0</v>
      </c>
      <c r="C15" s="21" t="n">
        <v>0</v>
      </c>
      <c r="D15" s="21" t="n">
        <v>8E-005</v>
      </c>
      <c r="E15" s="21" t="n">
        <v>0</v>
      </c>
      <c r="F15" s="21" t="n">
        <v>0.00013</v>
      </c>
      <c r="G15" s="21" t="n">
        <v>0.0012</v>
      </c>
      <c r="H15" s="21" t="n">
        <v>0.17847</v>
      </c>
      <c r="I15" s="21" t="n">
        <v>0.29442</v>
      </c>
      <c r="J15" s="21" t="n">
        <v>0.35626</v>
      </c>
      <c r="K15" s="21" t="n">
        <v>0.3332</v>
      </c>
      <c r="L15" s="21" t="n">
        <v>0.16799</v>
      </c>
      <c r="M15" s="21" t="n">
        <v>0.48886</v>
      </c>
      <c r="N15" s="21" t="n">
        <v>0.48325</v>
      </c>
      <c r="O15" s="21" t="n">
        <v>0.23069</v>
      </c>
      <c r="P15" s="21" t="n">
        <v>0.09876</v>
      </c>
      <c r="Q15" s="21" t="n">
        <v>0.12533</v>
      </c>
      <c r="R15" s="21" t="n">
        <v>0.12321</v>
      </c>
      <c r="S15" s="21" t="n">
        <v>0.12279</v>
      </c>
      <c r="T15" s="21" t="n">
        <v>0.11874</v>
      </c>
      <c r="U15" s="21" t="n">
        <v>0.18483</v>
      </c>
      <c r="V15" s="21" t="n">
        <v>0.37504</v>
      </c>
      <c r="W15" s="21" t="n">
        <v>0.14736</v>
      </c>
      <c r="X15" s="21" t="n">
        <v>0</v>
      </c>
      <c r="Y15" s="21" t="n">
        <v>0</v>
      </c>
      <c r="Z15" s="21"/>
      <c r="AA15" s="22" t="n">
        <f aca="false">SUM(B15:Z15)</f>
        <v>3.83061</v>
      </c>
    </row>
    <row r="16" customFormat="false" ht="13.2" hidden="false" customHeight="false" outlineLevel="0" collapsed="false">
      <c r="A16" s="20" t="s">
        <v>174</v>
      </c>
      <c r="B16" s="21" t="n">
        <v>0</v>
      </c>
      <c r="C16" s="21" t="n">
        <v>0.00023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.13889</v>
      </c>
      <c r="I16" s="21" t="n">
        <v>0.31231</v>
      </c>
      <c r="J16" s="21" t="n">
        <v>0.40191</v>
      </c>
      <c r="K16" s="21" t="n">
        <v>0.28523</v>
      </c>
      <c r="L16" s="21" t="n">
        <v>0.05685</v>
      </c>
      <c r="M16" s="21" t="n">
        <v>0.25184</v>
      </c>
      <c r="N16" s="21" t="n">
        <v>0.30899</v>
      </c>
      <c r="O16" s="21" t="n">
        <v>0.09938</v>
      </c>
      <c r="P16" s="21" t="n">
        <v>0.09457</v>
      </c>
      <c r="Q16" s="21" t="n">
        <v>0.36899</v>
      </c>
      <c r="R16" s="21" t="n">
        <v>0.29863</v>
      </c>
      <c r="S16" s="21" t="n">
        <v>0.28246</v>
      </c>
      <c r="T16" s="21" t="n">
        <v>0.11587</v>
      </c>
      <c r="U16" s="21" t="n">
        <v>0.24113</v>
      </c>
      <c r="V16" s="21" t="n">
        <v>0.22247</v>
      </c>
      <c r="W16" s="21" t="n">
        <v>0.16849</v>
      </c>
      <c r="X16" s="21" t="n">
        <v>0.10661</v>
      </c>
      <c r="Y16" s="21" t="n">
        <v>0.07856</v>
      </c>
      <c r="Z16" s="21"/>
      <c r="AA16" s="22" t="n">
        <f aca="false">SUM(B16:Z16)</f>
        <v>3.83341</v>
      </c>
    </row>
    <row r="17" customFormat="false" ht="13.2" hidden="false" customHeight="false" outlineLevel="0" collapsed="false">
      <c r="A17" s="20" t="s">
        <v>175</v>
      </c>
      <c r="B17" s="21" t="n">
        <v>0.07832</v>
      </c>
      <c r="C17" s="21" t="n">
        <v>0.06288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.11284</v>
      </c>
      <c r="I17" s="21" t="n">
        <v>0.35851</v>
      </c>
      <c r="J17" s="21" t="n">
        <v>0.38702</v>
      </c>
      <c r="K17" s="21" t="n">
        <v>0.45986</v>
      </c>
      <c r="L17" s="21" t="n">
        <v>0.26908</v>
      </c>
      <c r="M17" s="21" t="n">
        <v>0.33258</v>
      </c>
      <c r="N17" s="21" t="n">
        <v>0.36906</v>
      </c>
      <c r="O17" s="21" t="n">
        <v>0.17856</v>
      </c>
      <c r="P17" s="21" t="n">
        <v>0.13951</v>
      </c>
      <c r="Q17" s="21" t="n">
        <v>0.21146</v>
      </c>
      <c r="R17" s="21" t="n">
        <v>0.35825</v>
      </c>
      <c r="S17" s="21" t="n">
        <v>0.1287</v>
      </c>
      <c r="T17" s="21" t="n">
        <v>0.10932</v>
      </c>
      <c r="U17" s="21" t="n">
        <v>0.32793</v>
      </c>
      <c r="V17" s="21" t="n">
        <v>0.27378</v>
      </c>
      <c r="W17" s="21" t="n">
        <v>0.09631</v>
      </c>
      <c r="X17" s="21" t="n">
        <v>0.00012</v>
      </c>
      <c r="Y17" s="21" t="n">
        <v>0</v>
      </c>
      <c r="Z17" s="21"/>
      <c r="AA17" s="22" t="n">
        <f aca="false">SUM(B17:Z17)</f>
        <v>4.25409</v>
      </c>
    </row>
    <row r="18" customFormat="false" ht="13.2" hidden="false" customHeight="false" outlineLevel="0" collapsed="false">
      <c r="A18" s="20" t="s">
        <v>17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.02663</v>
      </c>
      <c r="I18" s="21" t="n">
        <v>0.06652</v>
      </c>
      <c r="J18" s="21" t="n">
        <v>0.33995</v>
      </c>
      <c r="K18" s="21" t="n">
        <v>0.21659</v>
      </c>
      <c r="L18" s="21" t="n">
        <v>0.017</v>
      </c>
      <c r="M18" s="21" t="n">
        <v>0.24879</v>
      </c>
      <c r="N18" s="21" t="n">
        <v>0.10571</v>
      </c>
      <c r="O18" s="21" t="n">
        <v>0.10529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/>
      <c r="AA18" s="22" t="n">
        <f aca="false">SUM(B18:Z18)</f>
        <v>1.12648</v>
      </c>
    </row>
    <row r="19" customFormat="false" ht="13.2" hidden="false" customHeight="false" outlineLevel="0" collapsed="false">
      <c r="A19" s="20" t="s">
        <v>177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/>
      <c r="AA19" s="22" t="n">
        <f aca="false">SUM(B19:Z19)</f>
        <v>0</v>
      </c>
    </row>
    <row r="20" customFormat="false" ht="13.2" hidden="false" customHeight="false" outlineLevel="0" collapsed="false">
      <c r="A20" s="20" t="s">
        <v>178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.07002</v>
      </c>
      <c r="I20" s="21" t="n">
        <v>0.09308</v>
      </c>
      <c r="J20" s="21" t="n">
        <v>0.13335</v>
      </c>
      <c r="K20" s="21" t="n">
        <v>0.17411</v>
      </c>
      <c r="L20" s="21" t="n">
        <v>0.1376</v>
      </c>
      <c r="M20" s="21" t="n">
        <v>0.30145</v>
      </c>
      <c r="N20" s="21" t="n">
        <v>0.37254</v>
      </c>
      <c r="O20" s="21" t="n">
        <v>0.18806</v>
      </c>
      <c r="P20" s="21" t="n">
        <v>0.19338</v>
      </c>
      <c r="Q20" s="21" t="n">
        <v>0.37544</v>
      </c>
      <c r="R20" s="21" t="n">
        <v>0.30934</v>
      </c>
      <c r="S20" s="21" t="n">
        <v>0.22824</v>
      </c>
      <c r="T20" s="21" t="n">
        <v>0.12036</v>
      </c>
      <c r="U20" s="21" t="n">
        <v>0.25904</v>
      </c>
      <c r="V20" s="21" t="n">
        <v>0.31941</v>
      </c>
      <c r="W20" s="21" t="n">
        <v>0.0843</v>
      </c>
      <c r="X20" s="21" t="n">
        <v>0</v>
      </c>
      <c r="Y20" s="21" t="n">
        <v>0</v>
      </c>
      <c r="Z20" s="21"/>
      <c r="AA20" s="22" t="n">
        <f aca="false">SUM(B20:Z20)</f>
        <v>3.35972</v>
      </c>
    </row>
    <row r="21" customFormat="false" ht="13.2" hidden="false" customHeight="false" outlineLevel="0" collapsed="false">
      <c r="A21" s="20" t="s">
        <v>179</v>
      </c>
      <c r="B21" s="21" t="n">
        <v>0</v>
      </c>
      <c r="C21" s="21" t="n">
        <v>8E-00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0363</v>
      </c>
      <c r="I21" s="21" t="n">
        <v>0.24699</v>
      </c>
      <c r="J21" s="21" t="n">
        <v>0.38974</v>
      </c>
      <c r="K21" s="21" t="n">
        <v>0.33479</v>
      </c>
      <c r="L21" s="21" t="n">
        <v>0.07676</v>
      </c>
      <c r="M21" s="21" t="n">
        <v>0.28281</v>
      </c>
      <c r="N21" s="21" t="n">
        <v>0.3127</v>
      </c>
      <c r="O21" s="21" t="n">
        <v>0.18777</v>
      </c>
      <c r="P21" s="21" t="n">
        <v>0.13818</v>
      </c>
      <c r="Q21" s="21" t="n">
        <v>0.34004</v>
      </c>
      <c r="R21" s="21" t="n">
        <v>0.61619</v>
      </c>
      <c r="S21" s="21" t="n">
        <v>0.56361</v>
      </c>
      <c r="T21" s="21" t="n">
        <v>0.42331</v>
      </c>
      <c r="U21" s="21" t="n">
        <v>0.75911</v>
      </c>
      <c r="V21" s="21" t="n">
        <v>0.73164</v>
      </c>
      <c r="W21" s="21" t="n">
        <v>0.46008</v>
      </c>
      <c r="X21" s="21" t="n">
        <v>0.23733</v>
      </c>
      <c r="Y21" s="21" t="n">
        <v>0.24204</v>
      </c>
      <c r="Z21" s="21"/>
      <c r="AA21" s="22" t="n">
        <f aca="false">SUM(B21:Z21)</f>
        <v>6.4468</v>
      </c>
    </row>
    <row r="22" customFormat="false" ht="13.2" hidden="false" customHeight="false" outlineLevel="0" collapsed="false">
      <c r="A22" s="20" t="s">
        <v>180</v>
      </c>
      <c r="B22" s="21" t="n">
        <v>0.24544</v>
      </c>
      <c r="C22" s="21" t="n">
        <v>0.23594</v>
      </c>
      <c r="D22" s="21" t="n">
        <v>0.22077</v>
      </c>
      <c r="E22" s="21" t="n">
        <v>0.24625</v>
      </c>
      <c r="F22" s="21" t="n">
        <v>0.24323</v>
      </c>
      <c r="G22" s="21" t="n">
        <v>0.25377</v>
      </c>
      <c r="H22" s="21" t="n">
        <v>0.45851</v>
      </c>
      <c r="I22" s="21" t="n">
        <v>0.49226</v>
      </c>
      <c r="J22" s="21" t="n">
        <v>0.4839</v>
      </c>
      <c r="K22" s="21" t="n">
        <v>0.35125</v>
      </c>
      <c r="L22" s="21" t="n">
        <v>0.33211</v>
      </c>
      <c r="M22" s="21" t="n">
        <v>0.53366</v>
      </c>
      <c r="N22" s="21" t="n">
        <v>0.60617</v>
      </c>
      <c r="O22" s="21" t="n">
        <v>0.44767</v>
      </c>
      <c r="P22" s="21" t="n">
        <v>0.34436</v>
      </c>
      <c r="Q22" s="21" t="n">
        <v>0.43957</v>
      </c>
      <c r="R22" s="21" t="n">
        <v>0.39614</v>
      </c>
      <c r="S22" s="21" t="n">
        <v>0.30825</v>
      </c>
      <c r="T22" s="21" t="n">
        <v>0.02694</v>
      </c>
      <c r="U22" s="21" t="n">
        <v>0.32085</v>
      </c>
      <c r="V22" s="21" t="n">
        <v>0.34692</v>
      </c>
      <c r="W22" s="21" t="n">
        <v>0.11058</v>
      </c>
      <c r="X22" s="21" t="n">
        <v>0</v>
      </c>
      <c r="Y22" s="21" t="n">
        <v>0</v>
      </c>
      <c r="Z22" s="21"/>
      <c r="AA22" s="22" t="n">
        <f aca="false">SUM(B22:Z22)</f>
        <v>7.44454</v>
      </c>
    </row>
    <row r="23" customFormat="false" ht="13.2" hidden="false" customHeight="false" outlineLevel="0" collapsed="false">
      <c r="A23" s="20" t="s">
        <v>181</v>
      </c>
      <c r="B23" s="21" t="n">
        <v>9E-00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3E-005</v>
      </c>
      <c r="H23" s="21" t="n">
        <v>0.07942</v>
      </c>
      <c r="I23" s="21" t="n">
        <v>0.09675</v>
      </c>
      <c r="J23" s="21" t="n">
        <v>0.11666</v>
      </c>
      <c r="K23" s="21" t="n">
        <v>0.0848</v>
      </c>
      <c r="L23" s="21" t="n">
        <v>0.08205</v>
      </c>
      <c r="M23" s="21" t="n">
        <v>0.1747</v>
      </c>
      <c r="N23" s="21" t="n">
        <v>0.24802</v>
      </c>
      <c r="O23" s="21" t="n">
        <v>0.1316</v>
      </c>
      <c r="P23" s="21" t="n">
        <v>0.09712</v>
      </c>
      <c r="Q23" s="21" t="n">
        <v>0.41634</v>
      </c>
      <c r="R23" s="21" t="n">
        <v>0.30274</v>
      </c>
      <c r="S23" s="21" t="n">
        <v>0.30455</v>
      </c>
      <c r="T23" s="21" t="n">
        <v>0.12519</v>
      </c>
      <c r="U23" s="21" t="n">
        <v>0.23391</v>
      </c>
      <c r="V23" s="21" t="n">
        <v>0.41617</v>
      </c>
      <c r="W23" s="21" t="n">
        <v>0.1918</v>
      </c>
      <c r="X23" s="21" t="n">
        <v>0.07284</v>
      </c>
      <c r="Y23" s="21" t="n">
        <v>0.08893</v>
      </c>
      <c r="Z23" s="21"/>
      <c r="AA23" s="22" t="n">
        <f aca="false">SUM(B23:Z23)</f>
        <v>3.26371</v>
      </c>
    </row>
    <row r="24" customFormat="false" ht="13.2" hidden="false" customHeight="false" outlineLevel="0" collapsed="false">
      <c r="A24" s="20" t="s">
        <v>182</v>
      </c>
      <c r="B24" s="21" t="n">
        <v>0.08187</v>
      </c>
      <c r="C24" s="21" t="n">
        <v>0.05115</v>
      </c>
      <c r="D24" s="21" t="n">
        <v>7E-005</v>
      </c>
      <c r="E24" s="21" t="n">
        <v>0</v>
      </c>
      <c r="F24" s="21" t="n">
        <v>0</v>
      </c>
      <c r="G24" s="21" t="n">
        <v>0</v>
      </c>
      <c r="H24" s="21" t="n">
        <v>0.06512</v>
      </c>
      <c r="I24" s="21" t="n">
        <v>0.29665</v>
      </c>
      <c r="J24" s="21" t="n">
        <v>0.25107</v>
      </c>
      <c r="K24" s="21" t="n">
        <v>0.20254</v>
      </c>
      <c r="L24" s="21" t="n">
        <v>0.30275</v>
      </c>
      <c r="M24" s="21" t="n">
        <v>0.52342</v>
      </c>
      <c r="N24" s="21" t="n">
        <v>0.65114</v>
      </c>
      <c r="O24" s="21" t="n">
        <v>0.43495</v>
      </c>
      <c r="P24" s="21" t="n">
        <v>0.3685</v>
      </c>
      <c r="Q24" s="21" t="n">
        <v>0.56521</v>
      </c>
      <c r="R24" s="21" t="n">
        <v>0.68738</v>
      </c>
      <c r="S24" s="21" t="n">
        <v>0.28715</v>
      </c>
      <c r="T24" s="21" t="n">
        <v>0.15711</v>
      </c>
      <c r="U24" s="21" t="n">
        <v>0.42205</v>
      </c>
      <c r="V24" s="21" t="n">
        <v>0.43157</v>
      </c>
      <c r="W24" s="21" t="n">
        <v>0.08764</v>
      </c>
      <c r="X24" s="21" t="n">
        <v>0</v>
      </c>
      <c r="Y24" s="21" t="n">
        <v>7E-005</v>
      </c>
      <c r="Z24" s="21"/>
      <c r="AA24" s="22" t="n">
        <f aca="false">SUM(B24:Z24)</f>
        <v>5.86741</v>
      </c>
    </row>
    <row r="25" customFormat="false" ht="13.2" hidden="false" customHeight="false" outlineLevel="0" collapsed="false">
      <c r="A25" s="20" t="s">
        <v>183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4015</v>
      </c>
      <c r="I25" s="21" t="n">
        <v>0.14192</v>
      </c>
      <c r="J25" s="21" t="n">
        <v>0.23448</v>
      </c>
      <c r="K25" s="21" t="n">
        <v>0.09106</v>
      </c>
      <c r="L25" s="21" t="n">
        <v>1E-005</v>
      </c>
      <c r="M25" s="21" t="n">
        <v>0</v>
      </c>
      <c r="N25" s="21" t="n">
        <v>0</v>
      </c>
      <c r="O25" s="21" t="n">
        <v>0</v>
      </c>
      <c r="P25" s="21" t="n">
        <v>0.01298</v>
      </c>
      <c r="Q25" s="21" t="n">
        <v>0.19307</v>
      </c>
      <c r="R25" s="21" t="n">
        <v>0.08862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/>
      <c r="AA25" s="22" t="n">
        <f aca="false">SUM(B25:Z25)</f>
        <v>0.90229</v>
      </c>
    </row>
    <row r="26" customFormat="false" ht="13.2" hidden="false" customHeight="false" outlineLevel="0" collapsed="false">
      <c r="A26" s="20" t="s">
        <v>184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/>
      <c r="AA26" s="22" t="n">
        <f aca="false">SUM(B26:Z26)</f>
        <v>0</v>
      </c>
    </row>
    <row r="27" customFormat="false" ht="13.2" hidden="false" customHeight="false" outlineLevel="0" collapsed="false">
      <c r="A27" s="20" t="s">
        <v>185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4325</v>
      </c>
      <c r="I27" s="21" t="n">
        <v>0.19213</v>
      </c>
      <c r="J27" s="21" t="n">
        <v>0.32103</v>
      </c>
      <c r="K27" s="21" t="n">
        <v>0.1888</v>
      </c>
      <c r="L27" s="21" t="n">
        <v>0.0643</v>
      </c>
      <c r="M27" s="21" t="n">
        <v>0.28645</v>
      </c>
      <c r="N27" s="21" t="n">
        <v>0.32949</v>
      </c>
      <c r="O27" s="21" t="n">
        <v>0.13223</v>
      </c>
      <c r="P27" s="21" t="n">
        <v>0.03221</v>
      </c>
      <c r="Q27" s="21" t="n">
        <v>0.05834</v>
      </c>
      <c r="R27" s="21" t="n">
        <v>0.06246</v>
      </c>
      <c r="S27" s="21" t="n">
        <v>0.05898</v>
      </c>
      <c r="T27" s="21" t="n">
        <v>0.03182</v>
      </c>
      <c r="U27" s="21" t="n">
        <v>0.0647</v>
      </c>
      <c r="V27" s="21" t="n">
        <v>0.04329</v>
      </c>
      <c r="W27" s="21" t="n">
        <v>0.045</v>
      </c>
      <c r="X27" s="21" t="n">
        <v>0.09733</v>
      </c>
      <c r="Y27" s="21" t="n">
        <v>0.0788</v>
      </c>
      <c r="Z27" s="21"/>
      <c r="AA27" s="22" t="n">
        <f aca="false">SUM(B27:Z27)</f>
        <v>2.13061</v>
      </c>
    </row>
    <row r="28" customFormat="false" ht="13.2" hidden="false" customHeight="false" outlineLevel="0" collapsed="false">
      <c r="A28" s="20" t="s">
        <v>186</v>
      </c>
      <c r="B28" s="21" t="n">
        <v>0.12934</v>
      </c>
      <c r="C28" s="21" t="n">
        <v>0.03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7556</v>
      </c>
      <c r="I28" s="21" t="n">
        <v>0.31662</v>
      </c>
      <c r="J28" s="21" t="n">
        <v>0.13515</v>
      </c>
      <c r="K28" s="21" t="n">
        <v>0.06049</v>
      </c>
      <c r="L28" s="21" t="n">
        <v>0.01196</v>
      </c>
      <c r="M28" s="21" t="n">
        <v>0.05813</v>
      </c>
      <c r="N28" s="21" t="n">
        <v>0.05899</v>
      </c>
      <c r="O28" s="21" t="n">
        <v>0.15674</v>
      </c>
      <c r="P28" s="21" t="n">
        <v>0.01903</v>
      </c>
      <c r="Q28" s="21" t="n">
        <v>0.02566</v>
      </c>
      <c r="R28" s="21" t="n">
        <v>0.0364</v>
      </c>
      <c r="S28" s="21" t="n">
        <v>0.03368</v>
      </c>
      <c r="T28" s="21" t="n">
        <v>0.01384</v>
      </c>
      <c r="U28" s="21" t="n">
        <v>0.05469</v>
      </c>
      <c r="V28" s="21" t="n">
        <v>0.07157</v>
      </c>
      <c r="W28" s="21" t="n">
        <v>0.02883</v>
      </c>
      <c r="X28" s="21" t="n">
        <v>0.00357</v>
      </c>
      <c r="Y28" s="21" t="n">
        <v>0.0616</v>
      </c>
      <c r="Z28" s="21"/>
      <c r="AA28" s="22" t="n">
        <f aca="false">SUM(B28:Z28)</f>
        <v>1.38185</v>
      </c>
    </row>
    <row r="29" customFormat="false" ht="13.2" hidden="false" customHeight="false" outlineLevel="0" collapsed="false">
      <c r="A29" s="20" t="s">
        <v>187</v>
      </c>
      <c r="B29" s="21" t="n">
        <v>0.10273</v>
      </c>
      <c r="C29" s="21" t="n">
        <v>0.00972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16302</v>
      </c>
      <c r="I29" s="21" t="n">
        <v>0.21897</v>
      </c>
      <c r="J29" s="21" t="n">
        <v>0.2601</v>
      </c>
      <c r="K29" s="21" t="n">
        <v>0.23317</v>
      </c>
      <c r="L29" s="21" t="n">
        <v>0.06872</v>
      </c>
      <c r="M29" s="21" t="n">
        <v>0.2887</v>
      </c>
      <c r="N29" s="21" t="n">
        <v>0.1592</v>
      </c>
      <c r="O29" s="21" t="n">
        <v>0.00683</v>
      </c>
      <c r="P29" s="21" t="n">
        <v>4E-005</v>
      </c>
      <c r="Q29" s="21" t="n">
        <v>0.00024</v>
      </c>
      <c r="R29" s="21" t="n">
        <v>0.00249</v>
      </c>
      <c r="S29" s="21" t="n">
        <v>0.00023</v>
      </c>
      <c r="T29" s="21" t="n">
        <v>0.00752</v>
      </c>
      <c r="U29" s="21" t="n">
        <v>0.05042</v>
      </c>
      <c r="V29" s="21" t="n">
        <v>0.04078</v>
      </c>
      <c r="W29" s="21" t="n">
        <v>0.05597</v>
      </c>
      <c r="X29" s="21" t="n">
        <v>0.43629</v>
      </c>
      <c r="Y29" s="21" t="n">
        <v>0.38891</v>
      </c>
      <c r="Z29" s="21"/>
      <c r="AA29" s="22" t="n">
        <f aca="false">SUM(B29:Z29)</f>
        <v>2.49405</v>
      </c>
    </row>
    <row r="30" customFormat="false" ht="13.2" hidden="false" customHeight="false" outlineLevel="0" collapsed="false">
      <c r="A30" s="20" t="s">
        <v>188</v>
      </c>
      <c r="B30" s="21" t="n">
        <v>0.3773</v>
      </c>
      <c r="C30" s="21" t="n">
        <v>0.27746</v>
      </c>
      <c r="D30" s="21" t="n">
        <v>0.21683</v>
      </c>
      <c r="E30" s="21" t="n">
        <v>0.22012</v>
      </c>
      <c r="F30" s="21" t="n">
        <v>0.2233</v>
      </c>
      <c r="G30" s="21" t="n">
        <v>0.22158</v>
      </c>
      <c r="H30" s="21" t="n">
        <v>0.48449</v>
      </c>
      <c r="I30" s="21" t="n">
        <v>0.6321</v>
      </c>
      <c r="J30" s="21" t="n">
        <v>0.63837</v>
      </c>
      <c r="K30" s="21" t="n">
        <v>0.51106</v>
      </c>
      <c r="L30" s="21" t="n">
        <v>0.46892</v>
      </c>
      <c r="M30" s="21" t="n">
        <v>0.73972</v>
      </c>
      <c r="N30" s="21" t="n">
        <v>0.46636</v>
      </c>
      <c r="O30" s="21" t="n">
        <v>0.40733</v>
      </c>
      <c r="P30" s="21" t="n">
        <v>0.27068</v>
      </c>
      <c r="Q30" s="21" t="n">
        <v>0.11256</v>
      </c>
      <c r="R30" s="21" t="n">
        <v>0.00231</v>
      </c>
      <c r="S30" s="21" t="n">
        <v>0.00357</v>
      </c>
      <c r="T30" s="21" t="n">
        <v>0.00373</v>
      </c>
      <c r="U30" s="21" t="n">
        <v>0.00961</v>
      </c>
      <c r="V30" s="21" t="n">
        <v>0.00549</v>
      </c>
      <c r="W30" s="21" t="n">
        <v>0.00726</v>
      </c>
      <c r="X30" s="21" t="n">
        <v>0.03943</v>
      </c>
      <c r="Y30" s="21" t="n">
        <v>0.08065</v>
      </c>
      <c r="Z30" s="21"/>
      <c r="AA30" s="22" t="n">
        <f aca="false">SUM(B30:Z30)</f>
        <v>6.42023</v>
      </c>
    </row>
    <row r="31" customFormat="false" ht="13.2" hidden="false" customHeight="false" outlineLevel="0" collapsed="false">
      <c r="A31" s="20" t="s">
        <v>189</v>
      </c>
      <c r="B31" s="21" t="n">
        <v>0.07587</v>
      </c>
      <c r="C31" s="21" t="n">
        <v>0.0128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01962</v>
      </c>
      <c r="I31" s="21" t="n">
        <v>0.11401</v>
      </c>
      <c r="J31" s="21" t="n">
        <v>0.25182</v>
      </c>
      <c r="K31" s="21" t="n">
        <v>0.14117</v>
      </c>
      <c r="L31" s="21" t="n">
        <v>0.03645</v>
      </c>
      <c r="M31" s="21" t="n">
        <v>0.32159</v>
      </c>
      <c r="N31" s="21" t="n">
        <v>0.05176</v>
      </c>
      <c r="O31" s="21" t="n">
        <v>0.03131</v>
      </c>
      <c r="P31" s="21" t="n">
        <v>0.10299</v>
      </c>
      <c r="Q31" s="21" t="n">
        <v>0.17642</v>
      </c>
      <c r="R31" s="21" t="n">
        <v>0.21834</v>
      </c>
      <c r="S31" s="21" t="n">
        <v>0.19954</v>
      </c>
      <c r="T31" s="21" t="n">
        <v>0.11526</v>
      </c>
      <c r="U31" s="21" t="n">
        <v>0.23152</v>
      </c>
      <c r="V31" s="21" t="n">
        <v>0.23094</v>
      </c>
      <c r="W31" s="21" t="n">
        <v>0.0624</v>
      </c>
      <c r="X31" s="21" t="n">
        <v>0.03667</v>
      </c>
      <c r="Y31" s="21" t="n">
        <v>0.07221</v>
      </c>
      <c r="Z31" s="21"/>
      <c r="AA31" s="22" t="n">
        <f aca="false">SUM(B31:Z31)</f>
        <v>2.50269</v>
      </c>
    </row>
    <row r="32" customFormat="false" ht="13.2" hidden="false" customHeight="false" outlineLevel="0" collapsed="false">
      <c r="A32" s="20" t="s">
        <v>190</v>
      </c>
      <c r="B32" s="21" t="n">
        <v>0.08152</v>
      </c>
      <c r="C32" s="21" t="n">
        <v>0.00103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00022</v>
      </c>
      <c r="I32" s="21" t="n">
        <v>0.002</v>
      </c>
      <c r="J32" s="21" t="n">
        <v>0.00996</v>
      </c>
      <c r="K32" s="21" t="n">
        <v>0</v>
      </c>
      <c r="L32" s="21" t="n">
        <v>0</v>
      </c>
      <c r="M32" s="21" t="n">
        <v>0</v>
      </c>
      <c r="N32" s="21" t="n">
        <v>4E-005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/>
      <c r="AA32" s="22" t="n">
        <f aca="false">SUM(B32:Z32)</f>
        <v>0.09477</v>
      </c>
    </row>
    <row r="33" customFormat="false" ht="13.8" hidden="false" customHeight="false" outlineLevel="0" collapsed="false">
      <c r="A33" s="20" t="s">
        <v>191</v>
      </c>
      <c r="B33" s="21" t="n">
        <v>0</v>
      </c>
      <c r="C33" s="21" t="n">
        <v>0</v>
      </c>
      <c r="D33" s="21"/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/>
      <c r="AA33" s="22" t="n">
        <f aca="false">SUM(B33:Z33)</f>
        <v>0</v>
      </c>
    </row>
    <row r="34" customFormat="false" ht="13.8" hidden="false" customHeight="false" outlineLevel="0" collapsed="false">
      <c r="A34" s="23"/>
      <c r="B34" s="30" t="n">
        <f aca="false">SUM(B3:B33)</f>
        <v>1.34494</v>
      </c>
      <c r="C34" s="30" t="n">
        <f aca="false">SUM(C3:C33)</f>
        <v>0.81048</v>
      </c>
      <c r="D34" s="30" t="n">
        <f aca="false">SUM(D3:D33)</f>
        <v>0.44209</v>
      </c>
      <c r="E34" s="30" t="n">
        <f aca="false">SUM(E3:E33)</f>
        <v>0.46911</v>
      </c>
      <c r="F34" s="30" t="n">
        <f aca="false">SUM(F3:F33)</f>
        <v>0.51659</v>
      </c>
      <c r="G34" s="30" t="n">
        <f aca="false">SUM(G3:G33)</f>
        <v>0.54693</v>
      </c>
      <c r="H34" s="30" t="n">
        <f aca="false">SUM(H3:H33)</f>
        <v>4.02688</v>
      </c>
      <c r="I34" s="30" t="n">
        <f aca="false">SUM(I3:I33)</f>
        <v>6.62851</v>
      </c>
      <c r="J34" s="30" t="n">
        <f aca="false">SUM(J3:J33)</f>
        <v>7.56029</v>
      </c>
      <c r="K34" s="30" t="n">
        <f aca="false">SUM(K3:K33)</f>
        <v>5.92404</v>
      </c>
      <c r="L34" s="30" t="n">
        <f aca="false">SUM(L3:L33)</f>
        <v>3.34094</v>
      </c>
      <c r="M34" s="30" t="n">
        <f aca="false">SUM(M3:M33)</f>
        <v>7.06586</v>
      </c>
      <c r="N34" s="30" t="n">
        <f aca="false">SUM(N3:N33)</f>
        <v>6.47739</v>
      </c>
      <c r="O34" s="30" t="n">
        <f aca="false">SUM(O3:O33)</f>
        <v>3.98118</v>
      </c>
      <c r="P34" s="30" t="n">
        <f aca="false">SUM(P3:P33)</f>
        <v>3.16789</v>
      </c>
      <c r="Q34" s="30" t="n">
        <f aca="false">SUM(Q3:Q33)</f>
        <v>5.88253</v>
      </c>
      <c r="R34" s="30" t="n">
        <f aca="false">SUM(R3:R33)</f>
        <v>5.93329</v>
      </c>
      <c r="S34" s="30" t="n">
        <f aca="false">SUM(S3:S33)</f>
        <v>4.40049</v>
      </c>
      <c r="T34" s="30" t="n">
        <f aca="false">SUM(T3:T33)</f>
        <v>2.53679</v>
      </c>
      <c r="U34" s="30" t="n">
        <f aca="false">SUM(U3:U33)</f>
        <v>5.90803</v>
      </c>
      <c r="V34" s="30" t="n">
        <f aca="false">SUM(V3:V33)</f>
        <v>6.34006</v>
      </c>
      <c r="W34" s="30" t="n">
        <f aca="false">SUM(W3:W33)</f>
        <v>2.58823</v>
      </c>
      <c r="X34" s="30" t="n">
        <f aca="false">SUM(X3:X33)</f>
        <v>1.0438</v>
      </c>
      <c r="Y34" s="30" t="n">
        <f aca="false">SUM(Y3:Y33)</f>
        <v>1.10025</v>
      </c>
      <c r="Z34" s="30" t="n">
        <f aca="false">SUM(Z3:Z33)</f>
        <v>0</v>
      </c>
      <c r="AA34" s="25" t="n">
        <f aca="false">SUM(B3:Z33)</f>
        <v>88.0365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6" min="2" style="0" width="12.21"/>
    <col collapsed="false" customWidth="true" hidden="false" outlineLevel="0" max="27" min="27" style="0" width="15.32"/>
  </cols>
  <sheetData>
    <row r="1" s="2" customFormat="true" ht="19.65" hidden="false" customHeight="true" outlineLevel="0" collapsed="false">
      <c r="A1" s="1" t="s">
        <v>38</v>
      </c>
      <c r="B1" s="1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0" t="s">
        <v>192</v>
      </c>
      <c r="B3" s="31" t="n">
        <v>0.0562</v>
      </c>
      <c r="C3" s="31" t="n">
        <v>0.05538</v>
      </c>
      <c r="D3" s="31" t="n">
        <v>0.05728</v>
      </c>
      <c r="E3" s="31" t="n">
        <v>0.04487</v>
      </c>
      <c r="F3" s="31" t="n">
        <v>0.04188</v>
      </c>
      <c r="G3" s="31" t="n">
        <v>0.04062</v>
      </c>
      <c r="H3" s="31" t="n">
        <v>0.00343</v>
      </c>
      <c r="I3" s="31" t="n">
        <v>0</v>
      </c>
      <c r="J3" s="31" t="n">
        <v>0</v>
      </c>
      <c r="K3" s="31" t="n">
        <v>0.00057</v>
      </c>
      <c r="L3" s="31" t="n">
        <v>0.02162</v>
      </c>
      <c r="M3" s="31" t="n">
        <v>0</v>
      </c>
      <c r="N3" s="31" t="n">
        <v>0</v>
      </c>
      <c r="O3" s="31" t="n">
        <v>0.00617</v>
      </c>
      <c r="P3" s="31" t="n">
        <v>0.00478</v>
      </c>
      <c r="Q3" s="31" t="n">
        <v>0</v>
      </c>
      <c r="R3" s="31" t="n">
        <v>0</v>
      </c>
      <c r="S3" s="31" t="n">
        <v>0</v>
      </c>
      <c r="T3" s="31" t="n">
        <v>0.00176</v>
      </c>
      <c r="U3" s="31" t="n">
        <v>0</v>
      </c>
      <c r="V3" s="31" t="n">
        <v>0</v>
      </c>
      <c r="W3" s="31" t="n">
        <v>0.00059</v>
      </c>
      <c r="X3" s="31" t="n">
        <v>1E-005</v>
      </c>
      <c r="Y3" s="31" t="n">
        <v>0</v>
      </c>
      <c r="Z3" s="31"/>
      <c r="AA3" s="22" t="n">
        <f aca="false">SUM(B3:Z3)</f>
        <v>0.33516</v>
      </c>
    </row>
    <row r="4" customFormat="false" ht="13.2" hidden="false" customHeight="false" outlineLevel="0" collapsed="false">
      <c r="A4" s="20" t="s">
        <v>193</v>
      </c>
      <c r="B4" s="31" t="n">
        <v>0</v>
      </c>
      <c r="C4" s="31" t="n">
        <v>0.00612</v>
      </c>
      <c r="D4" s="31" t="n">
        <v>0.026</v>
      </c>
      <c r="E4" s="31" t="n">
        <v>0.04312</v>
      </c>
      <c r="F4" s="31" t="n">
        <v>0.04089</v>
      </c>
      <c r="G4" s="31" t="n">
        <v>0.02412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.00563</v>
      </c>
      <c r="M4" s="31" t="n">
        <v>0</v>
      </c>
      <c r="N4" s="31" t="n">
        <v>0</v>
      </c>
      <c r="O4" s="31" t="n">
        <v>0.00082</v>
      </c>
      <c r="P4" s="31" t="n">
        <v>0</v>
      </c>
      <c r="Q4" s="31" t="n">
        <v>0</v>
      </c>
      <c r="R4" s="31" t="n">
        <v>0</v>
      </c>
      <c r="S4" s="31" t="n">
        <v>0</v>
      </c>
      <c r="T4" s="31" t="n">
        <v>0.00819</v>
      </c>
      <c r="U4" s="31" t="n">
        <v>0</v>
      </c>
      <c r="V4" s="31" t="n">
        <v>0</v>
      </c>
      <c r="W4" s="31" t="n">
        <v>0.00272</v>
      </c>
      <c r="X4" s="31" t="n">
        <v>0.02404</v>
      </c>
      <c r="Y4" s="31" t="n">
        <v>0.03107</v>
      </c>
      <c r="Z4" s="31"/>
      <c r="AA4" s="22" t="n">
        <f aca="false">SUM(B4:Z4)</f>
        <v>0.21272</v>
      </c>
    </row>
    <row r="5" customFormat="false" ht="13.2" hidden="false" customHeight="false" outlineLevel="0" collapsed="false">
      <c r="A5" s="20" t="s">
        <v>194</v>
      </c>
      <c r="B5" s="31" t="n">
        <v>0.03012</v>
      </c>
      <c r="C5" s="31" t="n">
        <v>0.03059</v>
      </c>
      <c r="D5" s="31" t="n">
        <v>0.02823</v>
      </c>
      <c r="E5" s="31" t="n">
        <v>0.03181</v>
      </c>
      <c r="F5" s="31" t="n">
        <v>0.0316</v>
      </c>
      <c r="G5" s="31" t="n">
        <v>0.02747</v>
      </c>
      <c r="H5" s="31" t="n">
        <v>0.00663</v>
      </c>
      <c r="I5" s="31" t="n">
        <v>0.00028</v>
      </c>
      <c r="J5" s="31" t="n">
        <v>0</v>
      </c>
      <c r="K5" s="31" t="n">
        <v>2E-005</v>
      </c>
      <c r="L5" s="31" t="n">
        <v>0.01102</v>
      </c>
      <c r="M5" s="31" t="n">
        <v>0</v>
      </c>
      <c r="N5" s="31" t="n">
        <v>0</v>
      </c>
      <c r="O5" s="31" t="n">
        <v>0.01039</v>
      </c>
      <c r="P5" s="31" t="n">
        <v>0.06243</v>
      </c>
      <c r="Q5" s="31" t="n">
        <v>0.06508</v>
      </c>
      <c r="R5" s="31" t="n">
        <v>0.05339</v>
      </c>
      <c r="S5" s="31" t="n">
        <v>0.05617</v>
      </c>
      <c r="T5" s="31" t="n">
        <v>0.05256</v>
      </c>
      <c r="U5" s="31" t="n">
        <v>0.05102</v>
      </c>
      <c r="V5" s="31" t="n">
        <v>0.05389</v>
      </c>
      <c r="W5" s="31" t="n">
        <v>0.04766</v>
      </c>
      <c r="X5" s="31" t="n">
        <v>0.0504</v>
      </c>
      <c r="Y5" s="31" t="n">
        <v>0.05427</v>
      </c>
      <c r="Z5" s="31"/>
      <c r="AA5" s="22" t="n">
        <f aca="false">SUM(B5:Z5)</f>
        <v>0.75503</v>
      </c>
    </row>
    <row r="6" customFormat="false" ht="13.2" hidden="false" customHeight="false" outlineLevel="0" collapsed="false">
      <c r="A6" s="20" t="s">
        <v>195</v>
      </c>
      <c r="B6" s="31" t="n">
        <v>0.05741</v>
      </c>
      <c r="C6" s="31" t="n">
        <v>0.05004</v>
      </c>
      <c r="D6" s="31" t="n">
        <v>0.05903</v>
      </c>
      <c r="E6" s="31" t="n">
        <v>0.07465</v>
      </c>
      <c r="F6" s="31" t="n">
        <v>0.07291</v>
      </c>
      <c r="G6" s="31" t="n">
        <v>0.06082</v>
      </c>
      <c r="H6" s="31" t="n">
        <v>0.04594</v>
      </c>
      <c r="I6" s="31" t="n">
        <v>0.05574</v>
      </c>
      <c r="J6" s="31" t="n">
        <v>0.05977</v>
      </c>
      <c r="K6" s="31" t="n">
        <v>0.05999</v>
      </c>
      <c r="L6" s="31" t="n">
        <v>0.06665</v>
      </c>
      <c r="M6" s="31" t="n">
        <v>0.06738</v>
      </c>
      <c r="N6" s="31" t="n">
        <v>0.05777</v>
      </c>
      <c r="O6" s="31" t="n">
        <v>0.0651</v>
      </c>
      <c r="P6" s="31" t="n">
        <v>0.05836</v>
      </c>
      <c r="Q6" s="31" t="n">
        <v>0.05833</v>
      </c>
      <c r="R6" s="31" t="n">
        <v>0.05182</v>
      </c>
      <c r="S6" s="31" t="n">
        <v>0.04826</v>
      </c>
      <c r="T6" s="31" t="n">
        <v>0.04681</v>
      </c>
      <c r="U6" s="31" t="n">
        <v>0.04764</v>
      </c>
      <c r="V6" s="31" t="n">
        <v>0.05164</v>
      </c>
      <c r="W6" s="31" t="n">
        <v>0.05422</v>
      </c>
      <c r="X6" s="31" t="n">
        <v>0.06247</v>
      </c>
      <c r="Y6" s="31" t="n">
        <v>0.07503</v>
      </c>
      <c r="Z6" s="31"/>
      <c r="AA6" s="22" t="n">
        <f aca="false">SUM(B6:Z6)</f>
        <v>1.40778</v>
      </c>
    </row>
    <row r="7" customFormat="false" ht="13.2" hidden="false" customHeight="false" outlineLevel="0" collapsed="false">
      <c r="A7" s="20" t="s">
        <v>196</v>
      </c>
      <c r="B7" s="31" t="n">
        <v>0.07072</v>
      </c>
      <c r="C7" s="31" t="n">
        <v>0.05595</v>
      </c>
      <c r="D7" s="31" t="n">
        <v>0.0518</v>
      </c>
      <c r="E7" s="31" t="n">
        <v>0.05794</v>
      </c>
      <c r="F7" s="31" t="n">
        <v>0.0539</v>
      </c>
      <c r="G7" s="31" t="n">
        <v>0.04006</v>
      </c>
      <c r="H7" s="31" t="n">
        <v>0.00223</v>
      </c>
      <c r="I7" s="31" t="n">
        <v>0</v>
      </c>
      <c r="J7" s="31" t="n">
        <v>0.00024</v>
      </c>
      <c r="K7" s="31" t="n">
        <v>0.00012</v>
      </c>
      <c r="L7" s="31" t="n">
        <v>0.00466</v>
      </c>
      <c r="M7" s="31" t="n">
        <v>0</v>
      </c>
      <c r="N7" s="31" t="n">
        <v>0</v>
      </c>
      <c r="O7" s="31" t="n">
        <v>0.0113</v>
      </c>
      <c r="P7" s="31" t="n">
        <v>0.01571</v>
      </c>
      <c r="Q7" s="31" t="n">
        <v>0.00876</v>
      </c>
      <c r="R7" s="31" t="n">
        <v>0.00895</v>
      </c>
      <c r="S7" s="31" t="n">
        <v>0.01152</v>
      </c>
      <c r="T7" s="31" t="n">
        <v>0.03717</v>
      </c>
      <c r="U7" s="31" t="n">
        <v>3E-005</v>
      </c>
      <c r="V7" s="31" t="n">
        <v>0.00572</v>
      </c>
      <c r="W7" s="31" t="n">
        <v>0.02288</v>
      </c>
      <c r="X7" s="31" t="n">
        <v>0.00512</v>
      </c>
      <c r="Y7" s="31" t="n">
        <v>0.03895</v>
      </c>
      <c r="Z7" s="31"/>
      <c r="AA7" s="22" t="n">
        <f aca="false">SUM(B7:Z7)</f>
        <v>0.50373</v>
      </c>
    </row>
    <row r="8" customFormat="false" ht="13.2" hidden="false" customHeight="false" outlineLevel="0" collapsed="false">
      <c r="A8" s="20" t="s">
        <v>197</v>
      </c>
      <c r="B8" s="31" t="n">
        <v>0.00621</v>
      </c>
      <c r="C8" s="31" t="n">
        <v>0.04898</v>
      </c>
      <c r="D8" s="31" t="n">
        <v>0.06764</v>
      </c>
      <c r="E8" s="31" t="n">
        <v>0.04167</v>
      </c>
      <c r="F8" s="31" t="n">
        <v>0.04067</v>
      </c>
      <c r="G8" s="31" t="n">
        <v>0.03814</v>
      </c>
      <c r="H8" s="31" t="n">
        <v>0.00097</v>
      </c>
      <c r="I8" s="31" t="n">
        <v>0</v>
      </c>
      <c r="J8" s="31" t="n">
        <v>0</v>
      </c>
      <c r="K8" s="31" t="n">
        <v>0</v>
      </c>
      <c r="L8" s="31" t="n">
        <v>0.01651</v>
      </c>
      <c r="M8" s="31" t="n">
        <v>0</v>
      </c>
      <c r="N8" s="31" t="n">
        <v>0.00585</v>
      </c>
      <c r="O8" s="31" t="n">
        <v>0.00055</v>
      </c>
      <c r="P8" s="31" t="n">
        <v>0.00084</v>
      </c>
      <c r="Q8" s="31" t="n">
        <v>0</v>
      </c>
      <c r="R8" s="31" t="n">
        <v>0</v>
      </c>
      <c r="S8" s="31" t="n">
        <v>2E-005</v>
      </c>
      <c r="T8" s="31" t="n">
        <v>0.00576</v>
      </c>
      <c r="U8" s="31" t="n">
        <v>0</v>
      </c>
      <c r="V8" s="31" t="n">
        <v>0</v>
      </c>
      <c r="W8" s="31" t="n">
        <v>0.00667</v>
      </c>
      <c r="X8" s="31" t="n">
        <v>0.01004</v>
      </c>
      <c r="Y8" s="31" t="n">
        <v>0</v>
      </c>
      <c r="Z8" s="31"/>
      <c r="AA8" s="22" t="n">
        <f aca="false">SUM(B8:Z8)</f>
        <v>0.29052</v>
      </c>
    </row>
    <row r="9" customFormat="false" ht="13.2" hidden="false" customHeight="false" outlineLevel="0" collapsed="false">
      <c r="A9" s="20" t="s">
        <v>198</v>
      </c>
      <c r="B9" s="31" t="n">
        <v>0.00077</v>
      </c>
      <c r="C9" s="31" t="n">
        <v>0.02087</v>
      </c>
      <c r="D9" s="31" t="n">
        <v>0.03815</v>
      </c>
      <c r="E9" s="31" t="n">
        <v>0.0428</v>
      </c>
      <c r="F9" s="31" t="n">
        <v>0.04912</v>
      </c>
      <c r="G9" s="31" t="n">
        <v>0.04252</v>
      </c>
      <c r="H9" s="31" t="n">
        <v>0.00241</v>
      </c>
      <c r="I9" s="31" t="n">
        <v>0</v>
      </c>
      <c r="J9" s="31" t="n">
        <v>0</v>
      </c>
      <c r="K9" s="31" t="n">
        <v>0</v>
      </c>
      <c r="L9" s="31" t="n">
        <v>0.0097</v>
      </c>
      <c r="M9" s="31" t="n">
        <v>0.00145</v>
      </c>
      <c r="N9" s="31" t="n">
        <v>0.00144</v>
      </c>
      <c r="O9" s="31" t="n">
        <v>0.00168</v>
      </c>
      <c r="P9" s="31" t="n">
        <v>0.00105</v>
      </c>
      <c r="Q9" s="31" t="n">
        <v>0</v>
      </c>
      <c r="R9" s="31" t="n">
        <v>0</v>
      </c>
      <c r="S9" s="31" t="n">
        <v>0</v>
      </c>
      <c r="T9" s="31" t="n">
        <v>0.00042</v>
      </c>
      <c r="U9" s="31" t="n">
        <v>0</v>
      </c>
      <c r="V9" s="31" t="n">
        <v>0</v>
      </c>
      <c r="W9" s="31" t="n">
        <v>0.00624</v>
      </c>
      <c r="X9" s="31" t="n">
        <v>0.01878</v>
      </c>
      <c r="Y9" s="31" t="n">
        <v>0.01804</v>
      </c>
      <c r="Z9" s="31"/>
      <c r="AA9" s="22" t="n">
        <f aca="false">SUM(B9:Z9)</f>
        <v>0.25544</v>
      </c>
    </row>
    <row r="10" customFormat="false" ht="13.2" hidden="false" customHeight="false" outlineLevel="0" collapsed="false">
      <c r="A10" s="20" t="s">
        <v>199</v>
      </c>
      <c r="B10" s="31" t="n">
        <v>0.0201</v>
      </c>
      <c r="C10" s="31" t="n">
        <v>0.0248</v>
      </c>
      <c r="D10" s="31" t="n">
        <v>0.02056</v>
      </c>
      <c r="E10" s="31" t="n">
        <v>0.0252</v>
      </c>
      <c r="F10" s="31" t="n">
        <v>0.02885</v>
      </c>
      <c r="G10" s="31" t="n">
        <v>0.03019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.00062</v>
      </c>
      <c r="M10" s="31" t="n">
        <v>0</v>
      </c>
      <c r="N10" s="31" t="n">
        <v>0</v>
      </c>
      <c r="O10" s="31" t="n">
        <v>0.00025</v>
      </c>
      <c r="P10" s="31" t="n">
        <v>0.00097</v>
      </c>
      <c r="Q10" s="31" t="n">
        <v>0</v>
      </c>
      <c r="R10" s="31" t="n">
        <v>0</v>
      </c>
      <c r="S10" s="31" t="n">
        <v>0</v>
      </c>
      <c r="T10" s="31" t="n">
        <v>0.00078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/>
      <c r="AA10" s="22" t="n">
        <f aca="false">SUM(B10:Z10)</f>
        <v>0.15232</v>
      </c>
    </row>
    <row r="11" customFormat="false" ht="13.2" hidden="false" customHeight="false" outlineLevel="0" collapsed="false">
      <c r="A11" s="20" t="s">
        <v>200</v>
      </c>
      <c r="B11" s="31" t="n">
        <v>0</v>
      </c>
      <c r="C11" s="31" t="n">
        <v>0.00036</v>
      </c>
      <c r="D11" s="31" t="n">
        <v>4E-00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.00242</v>
      </c>
      <c r="M11" s="31" t="n">
        <v>0</v>
      </c>
      <c r="N11" s="31" t="n">
        <v>0</v>
      </c>
      <c r="O11" s="31" t="n">
        <v>0.00101</v>
      </c>
      <c r="P11" s="31" t="n">
        <v>0.00237</v>
      </c>
      <c r="Q11" s="31" t="n">
        <v>0</v>
      </c>
      <c r="R11" s="31" t="n">
        <v>0</v>
      </c>
      <c r="S11" s="31" t="n">
        <v>0</v>
      </c>
      <c r="T11" s="31" t="n">
        <v>0.00073</v>
      </c>
      <c r="U11" s="31" t="n">
        <v>0</v>
      </c>
      <c r="V11" s="31" t="n">
        <v>0</v>
      </c>
      <c r="W11" s="31" t="n">
        <v>0.0035</v>
      </c>
      <c r="X11" s="31" t="n">
        <v>0.02421</v>
      </c>
      <c r="Y11" s="31" t="n">
        <v>0.02426</v>
      </c>
      <c r="Z11" s="31"/>
      <c r="AA11" s="22" t="n">
        <f aca="false">SUM(B11:Z11)</f>
        <v>0.0589</v>
      </c>
    </row>
    <row r="12" customFormat="false" ht="13.2" hidden="false" customHeight="false" outlineLevel="0" collapsed="false">
      <c r="A12" s="20" t="s">
        <v>201</v>
      </c>
      <c r="B12" s="31" t="n">
        <v>0.0274</v>
      </c>
      <c r="C12" s="31" t="n">
        <v>0.02164</v>
      </c>
      <c r="D12" s="31" t="n">
        <v>0.02792</v>
      </c>
      <c r="E12" s="31" t="n">
        <v>0.02239</v>
      </c>
      <c r="F12" s="31" t="n">
        <v>0.02664</v>
      </c>
      <c r="G12" s="31" t="n">
        <v>0.019</v>
      </c>
      <c r="H12" s="31" t="n">
        <v>0.02059</v>
      </c>
      <c r="I12" s="31" t="n">
        <v>0.00906</v>
      </c>
      <c r="J12" s="31" t="n">
        <v>1E-005</v>
      </c>
      <c r="K12" s="31" t="n">
        <v>0.00142</v>
      </c>
      <c r="L12" s="31" t="n">
        <v>0.01236</v>
      </c>
      <c r="M12" s="31" t="n">
        <v>0</v>
      </c>
      <c r="N12" s="31" t="n">
        <v>0.00225</v>
      </c>
      <c r="O12" s="31" t="n">
        <v>0.03025</v>
      </c>
      <c r="P12" s="31" t="n">
        <v>0.02479</v>
      </c>
      <c r="Q12" s="31" t="n">
        <v>0.0328</v>
      </c>
      <c r="R12" s="31" t="n">
        <v>0.02579</v>
      </c>
      <c r="S12" s="31" t="n">
        <v>0.02376</v>
      </c>
      <c r="T12" s="31" t="n">
        <v>0.02533</v>
      </c>
      <c r="U12" s="31" t="n">
        <v>0.02643</v>
      </c>
      <c r="V12" s="31" t="n">
        <v>0.02991</v>
      </c>
      <c r="W12" s="31" t="n">
        <v>0.04886</v>
      </c>
      <c r="X12" s="31" t="n">
        <v>0.0416</v>
      </c>
      <c r="Y12" s="31" t="n">
        <v>0.05019</v>
      </c>
      <c r="Z12" s="31"/>
      <c r="AA12" s="22" t="n">
        <f aca="false">SUM(B12:Z12)</f>
        <v>0.55039</v>
      </c>
    </row>
    <row r="13" customFormat="false" ht="13.2" hidden="false" customHeight="false" outlineLevel="0" collapsed="false">
      <c r="A13" s="20" t="s">
        <v>202</v>
      </c>
      <c r="B13" s="31" t="n">
        <v>0.04218</v>
      </c>
      <c r="C13" s="31" t="n">
        <v>0.04002</v>
      </c>
      <c r="D13" s="31" t="n">
        <v>0.00258</v>
      </c>
      <c r="E13" s="31" t="n">
        <v>0.00153</v>
      </c>
      <c r="F13" s="31" t="n">
        <v>0.00379</v>
      </c>
      <c r="G13" s="31" t="n">
        <v>0.00158</v>
      </c>
      <c r="H13" s="31" t="n">
        <v>0.00225</v>
      </c>
      <c r="I13" s="31" t="n">
        <v>0.00325</v>
      </c>
      <c r="J13" s="31" t="n">
        <v>0.00637</v>
      </c>
      <c r="K13" s="31" t="n">
        <v>0.00523</v>
      </c>
      <c r="L13" s="31" t="n">
        <v>0.00205</v>
      </c>
      <c r="M13" s="31" t="n">
        <v>0.00249</v>
      </c>
      <c r="N13" s="31" t="n">
        <v>0.00473</v>
      </c>
      <c r="O13" s="31" t="n">
        <v>0.00709</v>
      </c>
      <c r="P13" s="31" t="n">
        <v>0.00493</v>
      </c>
      <c r="Q13" s="31" t="n">
        <v>0.00848</v>
      </c>
      <c r="R13" s="31" t="n">
        <v>0.00388</v>
      </c>
      <c r="S13" s="31" t="n">
        <v>0.00118</v>
      </c>
      <c r="T13" s="31" t="n">
        <v>0.00211</v>
      </c>
      <c r="U13" s="31" t="n">
        <v>0.00127</v>
      </c>
      <c r="V13" s="31" t="n">
        <v>0.00486</v>
      </c>
      <c r="W13" s="31" t="n">
        <v>0.00309</v>
      </c>
      <c r="X13" s="31" t="n">
        <v>0.00419</v>
      </c>
      <c r="Y13" s="31" t="n">
        <v>0.00477</v>
      </c>
      <c r="Z13" s="31"/>
      <c r="AA13" s="22" t="n">
        <f aca="false">SUM(B13:Z13)</f>
        <v>0.1639</v>
      </c>
    </row>
    <row r="14" customFormat="false" ht="13.2" hidden="false" customHeight="false" outlineLevel="0" collapsed="false">
      <c r="A14" s="20" t="s">
        <v>203</v>
      </c>
      <c r="B14" s="31" t="n">
        <v>0.00238</v>
      </c>
      <c r="C14" s="31" t="n">
        <v>0</v>
      </c>
      <c r="D14" s="31" t="n">
        <v>0.00142</v>
      </c>
      <c r="E14" s="31" t="n">
        <v>0.00485</v>
      </c>
      <c r="F14" s="31" t="n">
        <v>0.0017</v>
      </c>
      <c r="G14" s="31" t="n">
        <v>0.00123</v>
      </c>
      <c r="H14" s="31" t="n">
        <v>0</v>
      </c>
      <c r="I14" s="31" t="n">
        <v>9E-005</v>
      </c>
      <c r="J14" s="31" t="n">
        <v>0</v>
      </c>
      <c r="K14" s="31" t="n">
        <v>3E-005</v>
      </c>
      <c r="L14" s="31" t="n">
        <v>0.01598</v>
      </c>
      <c r="M14" s="31" t="n">
        <v>0</v>
      </c>
      <c r="N14" s="31" t="n">
        <v>0</v>
      </c>
      <c r="O14" s="31" t="n">
        <v>0.00366</v>
      </c>
      <c r="P14" s="31" t="n">
        <v>0.00365</v>
      </c>
      <c r="Q14" s="31" t="n">
        <v>0</v>
      </c>
      <c r="R14" s="31" t="n">
        <v>0</v>
      </c>
      <c r="S14" s="31" t="n">
        <v>0</v>
      </c>
      <c r="T14" s="31" t="n">
        <v>0.01288</v>
      </c>
      <c r="U14" s="31" t="n">
        <v>0.00044</v>
      </c>
      <c r="V14" s="31" t="n">
        <v>0</v>
      </c>
      <c r="W14" s="31" t="n">
        <v>0.01204</v>
      </c>
      <c r="X14" s="31" t="n">
        <v>0.04268</v>
      </c>
      <c r="Y14" s="31" t="n">
        <v>0.0447</v>
      </c>
      <c r="Z14" s="31"/>
      <c r="AA14" s="22" t="n">
        <f aca="false">SUM(B14:Z14)</f>
        <v>0.14773</v>
      </c>
    </row>
    <row r="15" customFormat="false" ht="13.2" hidden="false" customHeight="false" outlineLevel="0" collapsed="false">
      <c r="A15" s="20" t="s">
        <v>204</v>
      </c>
      <c r="B15" s="31" t="n">
        <v>0.05316</v>
      </c>
      <c r="C15" s="31" t="n">
        <v>0.05559</v>
      </c>
      <c r="D15" s="31" t="n">
        <v>0.05933</v>
      </c>
      <c r="E15" s="31" t="n">
        <v>0.05952</v>
      </c>
      <c r="F15" s="31" t="n">
        <v>0.05266</v>
      </c>
      <c r="G15" s="31" t="n">
        <v>0.05333</v>
      </c>
      <c r="H15" s="31" t="n">
        <v>0.00047</v>
      </c>
      <c r="I15" s="31" t="n">
        <v>0</v>
      </c>
      <c r="J15" s="31" t="n">
        <v>0</v>
      </c>
      <c r="K15" s="31" t="n">
        <v>0</v>
      </c>
      <c r="L15" s="31" t="n">
        <v>0.0082</v>
      </c>
      <c r="M15" s="31" t="n">
        <v>0</v>
      </c>
      <c r="N15" s="31" t="n">
        <v>0</v>
      </c>
      <c r="O15" s="31" t="n">
        <v>0.00102</v>
      </c>
      <c r="P15" s="31" t="n">
        <v>0.00143</v>
      </c>
      <c r="Q15" s="31" t="n">
        <v>0</v>
      </c>
      <c r="R15" s="31" t="n">
        <v>0</v>
      </c>
      <c r="S15" s="31" t="n">
        <v>5E-005</v>
      </c>
      <c r="T15" s="31" t="n">
        <v>0.03099</v>
      </c>
      <c r="U15" s="31" t="n">
        <v>0</v>
      </c>
      <c r="V15" s="31" t="n">
        <v>0</v>
      </c>
      <c r="W15" s="31" t="n">
        <v>0.03355</v>
      </c>
      <c r="X15" s="31" t="n">
        <v>0.03039</v>
      </c>
      <c r="Y15" s="31" t="n">
        <v>0.00699</v>
      </c>
      <c r="Z15" s="31"/>
      <c r="AA15" s="22" t="n">
        <f aca="false">SUM(B15:Z15)</f>
        <v>0.44668</v>
      </c>
    </row>
    <row r="16" customFormat="false" ht="13.2" hidden="false" customHeight="false" outlineLevel="0" collapsed="false">
      <c r="A16" s="20" t="s">
        <v>205</v>
      </c>
      <c r="B16" s="31" t="n">
        <v>0.00365</v>
      </c>
      <c r="C16" s="31" t="n">
        <v>0.05874</v>
      </c>
      <c r="D16" s="31" t="n">
        <v>0.0766</v>
      </c>
      <c r="E16" s="31" t="n">
        <v>0.07495</v>
      </c>
      <c r="F16" s="31" t="n">
        <v>0.07063</v>
      </c>
      <c r="G16" s="31" t="n">
        <v>0.07175</v>
      </c>
      <c r="H16" s="31" t="n">
        <v>0.00249</v>
      </c>
      <c r="I16" s="31" t="n">
        <v>0.00232</v>
      </c>
      <c r="J16" s="31" t="n">
        <v>0</v>
      </c>
      <c r="K16" s="31" t="n">
        <v>0</v>
      </c>
      <c r="L16" s="31" t="n">
        <v>0.03503</v>
      </c>
      <c r="M16" s="31" t="n">
        <v>0</v>
      </c>
      <c r="N16" s="31" t="n">
        <v>0</v>
      </c>
      <c r="O16" s="31" t="n">
        <v>0.01119</v>
      </c>
      <c r="P16" s="31" t="n">
        <v>0.01047</v>
      </c>
      <c r="Q16" s="31" t="n">
        <v>0</v>
      </c>
      <c r="R16" s="31" t="n">
        <v>0</v>
      </c>
      <c r="S16" s="31" t="n">
        <v>0.00012</v>
      </c>
      <c r="T16" s="31" t="n">
        <v>0.02971</v>
      </c>
      <c r="U16" s="31" t="n">
        <v>0</v>
      </c>
      <c r="V16" s="31" t="n">
        <v>0</v>
      </c>
      <c r="W16" s="31" t="n">
        <v>0.02575</v>
      </c>
      <c r="X16" s="31" t="n">
        <v>0.09061</v>
      </c>
      <c r="Y16" s="31" t="n">
        <v>0.09495</v>
      </c>
      <c r="Z16" s="31"/>
      <c r="AA16" s="22" t="n">
        <f aca="false">SUM(B16:Z16)</f>
        <v>0.65896</v>
      </c>
    </row>
    <row r="17" customFormat="false" ht="13.2" hidden="false" customHeight="false" outlineLevel="0" collapsed="false">
      <c r="A17" s="20" t="s">
        <v>206</v>
      </c>
      <c r="B17" s="31" t="n">
        <v>0.09005</v>
      </c>
      <c r="C17" s="31" t="n">
        <v>0.09017</v>
      </c>
      <c r="D17" s="31" t="n">
        <v>0.10151</v>
      </c>
      <c r="E17" s="31" t="n">
        <v>0.09913</v>
      </c>
      <c r="F17" s="31" t="n">
        <v>0.09588</v>
      </c>
      <c r="G17" s="31" t="n">
        <v>0.08809</v>
      </c>
      <c r="H17" s="31" t="n">
        <v>0.02864</v>
      </c>
      <c r="I17" s="31" t="n">
        <v>0</v>
      </c>
      <c r="J17" s="31" t="n">
        <v>0</v>
      </c>
      <c r="K17" s="31" t="n">
        <v>0.00012</v>
      </c>
      <c r="L17" s="31" t="n">
        <v>0.04033</v>
      </c>
      <c r="M17" s="31" t="n">
        <v>2E-005</v>
      </c>
      <c r="N17" s="31" t="n">
        <v>0</v>
      </c>
      <c r="O17" s="31" t="n">
        <v>0.01393</v>
      </c>
      <c r="P17" s="31" t="n">
        <v>0.01978</v>
      </c>
      <c r="Q17" s="31" t="n">
        <v>0.00218</v>
      </c>
      <c r="R17" s="31" t="n">
        <v>0</v>
      </c>
      <c r="S17" s="31" t="n">
        <v>0.00031</v>
      </c>
      <c r="T17" s="31" t="n">
        <v>0.02715</v>
      </c>
      <c r="U17" s="31" t="n">
        <v>0</v>
      </c>
      <c r="V17" s="31" t="n">
        <v>0</v>
      </c>
      <c r="W17" s="31" t="n">
        <v>0.02265</v>
      </c>
      <c r="X17" s="31" t="n">
        <v>0.09643</v>
      </c>
      <c r="Y17" s="31" t="n">
        <v>0.11076</v>
      </c>
      <c r="Z17" s="31"/>
      <c r="AA17" s="22" t="n">
        <f aca="false">SUM(B17:Z17)</f>
        <v>0.92713</v>
      </c>
    </row>
    <row r="18" customFormat="false" ht="13.2" hidden="false" customHeight="false" outlineLevel="0" collapsed="false">
      <c r="A18" s="20" t="s">
        <v>207</v>
      </c>
      <c r="B18" s="31" t="n">
        <v>0.10803</v>
      </c>
      <c r="C18" s="31" t="n">
        <v>0.10452</v>
      </c>
      <c r="D18" s="31" t="n">
        <v>0.11355</v>
      </c>
      <c r="E18" s="31" t="n">
        <v>0.10635</v>
      </c>
      <c r="F18" s="31" t="n">
        <v>0.10769</v>
      </c>
      <c r="G18" s="31" t="n">
        <v>0.09659</v>
      </c>
      <c r="H18" s="31" t="n">
        <v>0.00148</v>
      </c>
      <c r="I18" s="31" t="n">
        <v>0</v>
      </c>
      <c r="J18" s="31" t="n">
        <v>0</v>
      </c>
      <c r="K18" s="31" t="n">
        <v>1E-005</v>
      </c>
      <c r="L18" s="31" t="n">
        <v>0.04458</v>
      </c>
      <c r="M18" s="31" t="n">
        <v>0</v>
      </c>
      <c r="N18" s="31" t="n">
        <v>0</v>
      </c>
      <c r="O18" s="31" t="n">
        <v>0.01585</v>
      </c>
      <c r="P18" s="31" t="n">
        <v>0.02271</v>
      </c>
      <c r="Q18" s="31" t="n">
        <v>0.00193</v>
      </c>
      <c r="R18" s="31" t="n">
        <v>0</v>
      </c>
      <c r="S18" s="31" t="n">
        <v>0.00276</v>
      </c>
      <c r="T18" s="31" t="n">
        <v>0.02752</v>
      </c>
      <c r="U18" s="31" t="n">
        <v>0</v>
      </c>
      <c r="V18" s="31" t="n">
        <v>0</v>
      </c>
      <c r="W18" s="31" t="n">
        <v>0.03279</v>
      </c>
      <c r="X18" s="31" t="n">
        <v>0.09286</v>
      </c>
      <c r="Y18" s="31" t="n">
        <v>0.10236</v>
      </c>
      <c r="Z18" s="31"/>
      <c r="AA18" s="22" t="n">
        <f aca="false">SUM(B18:Z18)</f>
        <v>0.98158</v>
      </c>
    </row>
    <row r="19" customFormat="false" ht="13.2" hidden="false" customHeight="false" outlineLevel="0" collapsed="false">
      <c r="A19" s="20" t="s">
        <v>208</v>
      </c>
      <c r="B19" s="31" t="n">
        <v>0.10028</v>
      </c>
      <c r="C19" s="31" t="n">
        <v>0.09949</v>
      </c>
      <c r="D19" s="31" t="n">
        <v>0.10317</v>
      </c>
      <c r="E19" s="31" t="n">
        <v>0.09809</v>
      </c>
      <c r="F19" s="31" t="n">
        <v>0.10438</v>
      </c>
      <c r="G19" s="31" t="n">
        <v>0.09682</v>
      </c>
      <c r="H19" s="31" t="n">
        <v>0.07157</v>
      </c>
      <c r="I19" s="31" t="n">
        <v>0.08481</v>
      </c>
      <c r="J19" s="31" t="n">
        <v>0.0523</v>
      </c>
      <c r="K19" s="31" t="n">
        <v>0.03918</v>
      </c>
      <c r="L19" s="31" t="n">
        <v>0.0802</v>
      </c>
      <c r="M19" s="31" t="n">
        <v>0.03488</v>
      </c>
      <c r="N19" s="31" t="n">
        <v>0.05137</v>
      </c>
      <c r="O19" s="31" t="n">
        <v>0.09738</v>
      </c>
      <c r="P19" s="31" t="n">
        <v>0.12713</v>
      </c>
      <c r="Q19" s="31" t="n">
        <v>0.12502</v>
      </c>
      <c r="R19" s="31" t="n">
        <v>0.13294</v>
      </c>
      <c r="S19" s="31" t="n">
        <v>0.11394</v>
      </c>
      <c r="T19" s="31" t="n">
        <v>0.11769</v>
      </c>
      <c r="U19" s="31" t="n">
        <v>0.10402</v>
      </c>
      <c r="V19" s="31" t="n">
        <v>0.11412</v>
      </c>
      <c r="W19" s="31" t="n">
        <v>0.10893</v>
      </c>
      <c r="X19" s="31" t="n">
        <v>0.10684</v>
      </c>
      <c r="Y19" s="31" t="n">
        <v>0.11081</v>
      </c>
      <c r="Z19" s="31"/>
      <c r="AA19" s="22" t="n">
        <f aca="false">SUM(B19:Z19)</f>
        <v>2.27536</v>
      </c>
    </row>
    <row r="20" customFormat="false" ht="13.2" hidden="false" customHeight="false" outlineLevel="0" collapsed="false">
      <c r="A20" s="20" t="s">
        <v>209</v>
      </c>
      <c r="B20" s="31" t="n">
        <v>0.11</v>
      </c>
      <c r="C20" s="31" t="n">
        <v>0.11678</v>
      </c>
      <c r="D20" s="31" t="n">
        <v>0.10959</v>
      </c>
      <c r="E20" s="31" t="n">
        <v>0.10888</v>
      </c>
      <c r="F20" s="31" t="n">
        <v>0.1124</v>
      </c>
      <c r="G20" s="31" t="n">
        <v>0.11436</v>
      </c>
      <c r="H20" s="31" t="n">
        <v>0.108</v>
      </c>
      <c r="I20" s="31" t="n">
        <v>0.1212</v>
      </c>
      <c r="J20" s="31" t="n">
        <v>0.11904</v>
      </c>
      <c r="K20" s="31" t="n">
        <v>0.1202</v>
      </c>
      <c r="L20" s="31" t="n">
        <v>0.10906</v>
      </c>
      <c r="M20" s="31" t="n">
        <v>0.08776</v>
      </c>
      <c r="N20" s="31" t="n">
        <v>0.09515</v>
      </c>
      <c r="O20" s="31" t="n">
        <v>0.09354</v>
      </c>
      <c r="P20" s="31" t="n">
        <v>0.0871</v>
      </c>
      <c r="Q20" s="31" t="n">
        <v>0.08489</v>
      </c>
      <c r="R20" s="31" t="n">
        <v>0.08561</v>
      </c>
      <c r="S20" s="31" t="n">
        <v>0.04529</v>
      </c>
      <c r="T20" s="31" t="n">
        <v>0.04329</v>
      </c>
      <c r="U20" s="31" t="n">
        <v>0.04529</v>
      </c>
      <c r="V20" s="31" t="n">
        <v>0.03783</v>
      </c>
      <c r="W20" s="31" t="n">
        <v>0.03391</v>
      </c>
      <c r="X20" s="31" t="n">
        <v>0.04452</v>
      </c>
      <c r="Y20" s="31" t="n">
        <v>0.03843</v>
      </c>
      <c r="Z20" s="31"/>
      <c r="AA20" s="22" t="n">
        <f aca="false">SUM(B20:Z20)</f>
        <v>2.07212</v>
      </c>
    </row>
    <row r="21" customFormat="false" ht="13.2" hidden="false" customHeight="false" outlineLevel="0" collapsed="false">
      <c r="A21" s="20" t="s">
        <v>210</v>
      </c>
      <c r="B21" s="31" t="n">
        <v>0.04213</v>
      </c>
      <c r="C21" s="31" t="n">
        <v>0.03982</v>
      </c>
      <c r="D21" s="31" t="n">
        <v>0.04329</v>
      </c>
      <c r="E21" s="31" t="n">
        <v>0.0351</v>
      </c>
      <c r="F21" s="31" t="n">
        <v>0.03756</v>
      </c>
      <c r="G21" s="31" t="n">
        <v>0.03279</v>
      </c>
      <c r="H21" s="31" t="n">
        <v>0.00028</v>
      </c>
      <c r="I21" s="31" t="n">
        <v>0</v>
      </c>
      <c r="J21" s="31" t="n">
        <v>1E-005</v>
      </c>
      <c r="K21" s="31" t="n">
        <v>0</v>
      </c>
      <c r="L21" s="31" t="n">
        <v>0</v>
      </c>
      <c r="M21" s="31" t="n">
        <v>0</v>
      </c>
      <c r="N21" s="31" t="n">
        <v>0.01424</v>
      </c>
      <c r="O21" s="31" t="n">
        <v>0.0247</v>
      </c>
      <c r="P21" s="31" t="n">
        <v>0.00975</v>
      </c>
      <c r="Q21" s="31" t="n">
        <v>0</v>
      </c>
      <c r="R21" s="31" t="n">
        <v>0</v>
      </c>
      <c r="S21" s="31" t="n">
        <v>6E-005</v>
      </c>
      <c r="T21" s="31" t="n">
        <v>0.01817</v>
      </c>
      <c r="U21" s="31" t="n">
        <v>0</v>
      </c>
      <c r="V21" s="31" t="n">
        <v>0</v>
      </c>
      <c r="W21" s="31" t="n">
        <v>0.01717</v>
      </c>
      <c r="X21" s="31" t="n">
        <v>0.06835</v>
      </c>
      <c r="Y21" s="31" t="n">
        <v>0.0698</v>
      </c>
      <c r="Z21" s="31"/>
      <c r="AA21" s="22" t="n">
        <f aca="false">SUM(B21:Z21)</f>
        <v>0.45322</v>
      </c>
    </row>
    <row r="22" customFormat="false" ht="13.2" hidden="false" customHeight="false" outlineLevel="0" collapsed="false">
      <c r="A22" s="20" t="s">
        <v>211</v>
      </c>
      <c r="B22" s="31" t="n">
        <v>0.07679</v>
      </c>
      <c r="C22" s="31" t="n">
        <v>0.06958</v>
      </c>
      <c r="D22" s="31" t="n">
        <v>0.06898</v>
      </c>
      <c r="E22" s="31" t="n">
        <v>0.07616</v>
      </c>
      <c r="F22" s="31" t="n">
        <v>0.07028</v>
      </c>
      <c r="G22" s="31" t="n">
        <v>0.06142</v>
      </c>
      <c r="H22" s="31" t="n">
        <v>0.00174</v>
      </c>
      <c r="I22" s="31" t="n">
        <v>0</v>
      </c>
      <c r="J22" s="31" t="n">
        <v>0</v>
      </c>
      <c r="K22" s="31" t="n">
        <v>0</v>
      </c>
      <c r="L22" s="31" t="n">
        <v>0.02302</v>
      </c>
      <c r="M22" s="31" t="n">
        <v>0</v>
      </c>
      <c r="N22" s="31" t="n">
        <v>0</v>
      </c>
      <c r="O22" s="31" t="n">
        <v>0.0091</v>
      </c>
      <c r="P22" s="31" t="n">
        <v>0.01121</v>
      </c>
      <c r="Q22" s="31" t="n">
        <v>0</v>
      </c>
      <c r="R22" s="31" t="n">
        <v>0</v>
      </c>
      <c r="S22" s="31" t="n">
        <v>9E-005</v>
      </c>
      <c r="T22" s="31" t="n">
        <v>0.02219</v>
      </c>
      <c r="U22" s="31" t="n">
        <v>0</v>
      </c>
      <c r="V22" s="31" t="n">
        <v>0</v>
      </c>
      <c r="W22" s="31" t="n">
        <v>0.02562</v>
      </c>
      <c r="X22" s="31" t="n">
        <v>0.08128</v>
      </c>
      <c r="Y22" s="31" t="n">
        <v>0.0759</v>
      </c>
      <c r="Z22" s="31"/>
      <c r="AA22" s="22" t="n">
        <f aca="false">SUM(B22:Z22)</f>
        <v>0.67336</v>
      </c>
    </row>
    <row r="23" customFormat="false" ht="13.2" hidden="false" customHeight="false" outlineLevel="0" collapsed="false">
      <c r="A23" s="20" t="s">
        <v>212</v>
      </c>
      <c r="B23" s="31" t="n">
        <v>0.08406</v>
      </c>
      <c r="C23" s="31" t="n">
        <v>0.08234</v>
      </c>
      <c r="D23" s="31" t="n">
        <v>0.07857</v>
      </c>
      <c r="E23" s="31" t="n">
        <v>0.08317</v>
      </c>
      <c r="F23" s="31" t="n">
        <v>0.08846</v>
      </c>
      <c r="G23" s="31" t="n">
        <v>0.07393</v>
      </c>
      <c r="H23" s="31" t="n">
        <v>0</v>
      </c>
      <c r="I23" s="31" t="n">
        <v>0</v>
      </c>
      <c r="J23" s="31" t="n">
        <v>0</v>
      </c>
      <c r="K23" s="31" t="n">
        <v>2E-005</v>
      </c>
      <c r="L23" s="31" t="n">
        <v>0.04274</v>
      </c>
      <c r="M23" s="31" t="n">
        <v>0.00577</v>
      </c>
      <c r="N23" s="31" t="n">
        <v>0</v>
      </c>
      <c r="O23" s="31" t="n">
        <v>0.00778</v>
      </c>
      <c r="P23" s="31" t="n">
        <v>0.02346</v>
      </c>
      <c r="Q23" s="31" t="n">
        <v>0</v>
      </c>
      <c r="R23" s="31" t="n">
        <v>0.00374</v>
      </c>
      <c r="S23" s="31" t="n">
        <v>0</v>
      </c>
      <c r="T23" s="31" t="n">
        <v>0.02091</v>
      </c>
      <c r="U23" s="31" t="n">
        <v>0.00019</v>
      </c>
      <c r="V23" s="31" t="n">
        <v>0</v>
      </c>
      <c r="W23" s="31" t="n">
        <v>0.01605</v>
      </c>
      <c r="X23" s="31" t="n">
        <v>0.0778</v>
      </c>
      <c r="Y23" s="31" t="n">
        <v>0.07803</v>
      </c>
      <c r="Z23" s="31"/>
      <c r="AA23" s="22" t="n">
        <f aca="false">SUM(B23:Z23)</f>
        <v>0.76702</v>
      </c>
    </row>
    <row r="24" customFormat="false" ht="13.2" hidden="false" customHeight="false" outlineLevel="0" collapsed="false">
      <c r="A24" s="20" t="s">
        <v>213</v>
      </c>
      <c r="B24" s="31" t="n">
        <v>0.08261</v>
      </c>
      <c r="C24" s="31" t="n">
        <v>0.09345</v>
      </c>
      <c r="D24" s="31" t="n">
        <v>0.09371</v>
      </c>
      <c r="E24" s="31" t="n">
        <v>0.09427</v>
      </c>
      <c r="F24" s="31" t="n">
        <v>0.10262</v>
      </c>
      <c r="G24" s="31" t="n">
        <v>0.09341</v>
      </c>
      <c r="H24" s="31" t="n">
        <v>0.00293</v>
      </c>
      <c r="I24" s="31" t="n">
        <v>0</v>
      </c>
      <c r="J24" s="31" t="n">
        <v>0</v>
      </c>
      <c r="K24" s="31" t="n">
        <v>0.00034</v>
      </c>
      <c r="L24" s="31" t="n">
        <v>0.03607</v>
      </c>
      <c r="M24" s="31" t="n">
        <v>0</v>
      </c>
      <c r="N24" s="31" t="n">
        <v>0</v>
      </c>
      <c r="O24" s="31" t="n">
        <v>0.01106</v>
      </c>
      <c r="P24" s="31" t="n">
        <v>0.01416</v>
      </c>
      <c r="Q24" s="31" t="n">
        <v>0</v>
      </c>
      <c r="R24" s="31" t="n">
        <v>0</v>
      </c>
      <c r="S24" s="31" t="n">
        <v>3E-005</v>
      </c>
      <c r="T24" s="31" t="n">
        <v>0.02695</v>
      </c>
      <c r="U24" s="31" t="n">
        <v>0</v>
      </c>
      <c r="V24" s="31" t="n">
        <v>0</v>
      </c>
      <c r="W24" s="31" t="n">
        <v>0.02222</v>
      </c>
      <c r="X24" s="31" t="n">
        <v>0.00121</v>
      </c>
      <c r="Y24" s="31" t="n">
        <v>0</v>
      </c>
      <c r="Z24" s="31"/>
      <c r="AA24" s="22" t="n">
        <f aca="false">SUM(B24:Z24)</f>
        <v>0.67504</v>
      </c>
    </row>
    <row r="25" customFormat="false" ht="13.2" hidden="false" customHeight="false" outlineLevel="0" collapsed="false">
      <c r="A25" s="20" t="s">
        <v>214</v>
      </c>
      <c r="B25" s="31" t="n">
        <v>0</v>
      </c>
      <c r="C25" s="31" t="n">
        <v>0.00785</v>
      </c>
      <c r="D25" s="31" t="n">
        <v>0.03444</v>
      </c>
      <c r="E25" s="31" t="n">
        <v>0.03405</v>
      </c>
      <c r="F25" s="31" t="n">
        <v>0.03825</v>
      </c>
      <c r="G25" s="31" t="n">
        <v>0.04031</v>
      </c>
      <c r="H25" s="31" t="n">
        <v>0.00062</v>
      </c>
      <c r="I25" s="31" t="n">
        <v>0</v>
      </c>
      <c r="J25" s="31" t="n">
        <v>0</v>
      </c>
      <c r="K25" s="31" t="n">
        <v>0.0017</v>
      </c>
      <c r="L25" s="31" t="n">
        <v>0.03403</v>
      </c>
      <c r="M25" s="31" t="n">
        <v>0</v>
      </c>
      <c r="N25" s="31" t="n">
        <v>0</v>
      </c>
      <c r="O25" s="31" t="n">
        <v>0.01591</v>
      </c>
      <c r="P25" s="31" t="n">
        <v>0.01656</v>
      </c>
      <c r="Q25" s="31" t="n">
        <v>0.00206</v>
      </c>
      <c r="R25" s="31" t="n">
        <v>0</v>
      </c>
      <c r="S25" s="31" t="n">
        <v>0.00286</v>
      </c>
      <c r="T25" s="31" t="n">
        <v>0.0322</v>
      </c>
      <c r="U25" s="31" t="n">
        <v>0.00385</v>
      </c>
      <c r="V25" s="31" t="n">
        <v>0</v>
      </c>
      <c r="W25" s="31" t="n">
        <v>0.02884</v>
      </c>
      <c r="X25" s="31" t="n">
        <v>0.08415</v>
      </c>
      <c r="Y25" s="31" t="n">
        <v>0.08513</v>
      </c>
      <c r="Z25" s="31"/>
      <c r="AA25" s="22" t="n">
        <f aca="false">SUM(B25:Z25)</f>
        <v>0.46281</v>
      </c>
    </row>
    <row r="26" customFormat="false" ht="13.2" hidden="false" customHeight="false" outlineLevel="0" collapsed="false">
      <c r="A26" s="20" t="s">
        <v>215</v>
      </c>
      <c r="B26" s="31" t="n">
        <v>0.09988</v>
      </c>
      <c r="C26" s="31" t="n">
        <v>0.10632</v>
      </c>
      <c r="D26" s="31" t="n">
        <v>0.10568</v>
      </c>
      <c r="E26" s="31" t="n">
        <v>0.0986</v>
      </c>
      <c r="F26" s="31" t="n">
        <v>0.09896</v>
      </c>
      <c r="G26" s="31" t="n">
        <v>0.09458</v>
      </c>
      <c r="H26" s="31" t="n">
        <v>0.07499</v>
      </c>
      <c r="I26" s="31" t="n">
        <v>0.0594</v>
      </c>
      <c r="J26" s="31" t="n">
        <v>0.0555</v>
      </c>
      <c r="K26" s="31" t="n">
        <v>0.10045</v>
      </c>
      <c r="L26" s="31" t="n">
        <v>0.09323</v>
      </c>
      <c r="M26" s="31" t="n">
        <v>0.05693</v>
      </c>
      <c r="N26" s="31" t="n">
        <v>0.10545</v>
      </c>
      <c r="O26" s="31" t="n">
        <v>0.11096</v>
      </c>
      <c r="P26" s="31" t="n">
        <v>0.1133</v>
      </c>
      <c r="Q26" s="31" t="n">
        <v>0.11231</v>
      </c>
      <c r="R26" s="31" t="n">
        <v>0.10696</v>
      </c>
      <c r="S26" s="31" t="n">
        <v>0.09856</v>
      </c>
      <c r="T26" s="31" t="n">
        <v>0.09462</v>
      </c>
      <c r="U26" s="31" t="n">
        <v>0.09163</v>
      </c>
      <c r="V26" s="31" t="n">
        <v>0.09631</v>
      </c>
      <c r="W26" s="31" t="n">
        <v>0.10491</v>
      </c>
      <c r="X26" s="31" t="n">
        <v>0.10571</v>
      </c>
      <c r="Y26" s="31" t="n">
        <v>0.10345</v>
      </c>
      <c r="Z26" s="31"/>
      <c r="AA26" s="22" t="n">
        <f aca="false">SUM(B26:Z26)</f>
        <v>2.28869</v>
      </c>
    </row>
    <row r="27" customFormat="false" ht="13.2" hidden="false" customHeight="false" outlineLevel="0" collapsed="false">
      <c r="A27" s="20" t="s">
        <v>216</v>
      </c>
      <c r="B27" s="31" t="n">
        <v>0.11916</v>
      </c>
      <c r="C27" s="31" t="n">
        <v>0.12568</v>
      </c>
      <c r="D27" s="31" t="n">
        <v>0.11873</v>
      </c>
      <c r="E27" s="31" t="n">
        <v>0.11652</v>
      </c>
      <c r="F27" s="31" t="n">
        <v>0.11838</v>
      </c>
      <c r="G27" s="31" t="n">
        <v>0.11467</v>
      </c>
      <c r="H27" s="31" t="n">
        <v>0.11855</v>
      </c>
      <c r="I27" s="31" t="n">
        <v>0.10071</v>
      </c>
      <c r="J27" s="31" t="n">
        <v>0.11393</v>
      </c>
      <c r="K27" s="31" t="n">
        <v>0.11251</v>
      </c>
      <c r="L27" s="31" t="n">
        <v>0.11517</v>
      </c>
      <c r="M27" s="31" t="n">
        <v>0.11906</v>
      </c>
      <c r="N27" s="31" t="n">
        <v>0.12529</v>
      </c>
      <c r="O27" s="31" t="n">
        <v>0.12182</v>
      </c>
      <c r="P27" s="31" t="n">
        <v>0.12374</v>
      </c>
      <c r="Q27" s="31" t="n">
        <v>0.11978</v>
      </c>
      <c r="R27" s="31" t="n">
        <v>0.12013</v>
      </c>
      <c r="S27" s="31" t="n">
        <v>0.11181</v>
      </c>
      <c r="T27" s="31" t="n">
        <v>0.0994</v>
      </c>
      <c r="U27" s="31" t="n">
        <v>0.10015</v>
      </c>
      <c r="V27" s="31" t="n">
        <v>0.10423</v>
      </c>
      <c r="W27" s="31" t="n">
        <v>0.10352</v>
      </c>
      <c r="X27" s="31" t="n">
        <v>0.10972</v>
      </c>
      <c r="Y27" s="31" t="n">
        <v>0.10779</v>
      </c>
      <c r="Z27" s="31"/>
      <c r="AA27" s="22" t="n">
        <f aca="false">SUM(B27:Z27)</f>
        <v>2.74045</v>
      </c>
    </row>
    <row r="28" customFormat="false" ht="13.2" hidden="false" customHeight="false" outlineLevel="0" collapsed="false">
      <c r="A28" s="20" t="s">
        <v>217</v>
      </c>
      <c r="B28" s="31" t="n">
        <v>0.10735</v>
      </c>
      <c r="C28" s="31" t="n">
        <v>0.10198</v>
      </c>
      <c r="D28" s="31" t="n">
        <v>0.10306</v>
      </c>
      <c r="E28" s="31" t="n">
        <v>0.11177</v>
      </c>
      <c r="F28" s="31" t="n">
        <v>0.10436</v>
      </c>
      <c r="G28" s="31" t="n">
        <v>0.1017</v>
      </c>
      <c r="H28" s="31" t="n">
        <v>0.00106</v>
      </c>
      <c r="I28" s="31" t="n">
        <v>0</v>
      </c>
      <c r="J28" s="31" t="n">
        <v>0</v>
      </c>
      <c r="K28" s="31" t="n">
        <v>0.00036</v>
      </c>
      <c r="L28" s="31" t="n">
        <v>0.04196</v>
      </c>
      <c r="M28" s="31" t="n">
        <v>0</v>
      </c>
      <c r="N28" s="31" t="n">
        <v>0</v>
      </c>
      <c r="O28" s="31" t="n">
        <v>0.01228</v>
      </c>
      <c r="P28" s="31" t="n">
        <v>0.016</v>
      </c>
      <c r="Q28" s="31" t="n">
        <v>0.02134</v>
      </c>
      <c r="R28" s="31" t="n">
        <v>0</v>
      </c>
      <c r="S28" s="31" t="n">
        <v>1E-005</v>
      </c>
      <c r="T28" s="31" t="n">
        <v>0.02596</v>
      </c>
      <c r="U28" s="31" t="n">
        <v>0</v>
      </c>
      <c r="V28" s="31" t="n">
        <v>0</v>
      </c>
      <c r="W28" s="31" t="n">
        <v>0.02068</v>
      </c>
      <c r="X28" s="31" t="n">
        <v>0.07523</v>
      </c>
      <c r="Y28" s="31" t="n">
        <v>0.0808</v>
      </c>
      <c r="Z28" s="31"/>
      <c r="AA28" s="22" t="n">
        <f aca="false">SUM(B28:Z28)</f>
        <v>0.9259</v>
      </c>
    </row>
    <row r="29" customFormat="false" ht="13.2" hidden="false" customHeight="false" outlineLevel="0" collapsed="false">
      <c r="A29" s="20" t="s">
        <v>218</v>
      </c>
      <c r="B29" s="31" t="n">
        <v>0.08313</v>
      </c>
      <c r="C29" s="31" t="n">
        <v>0.08047</v>
      </c>
      <c r="D29" s="31" t="n">
        <v>0.0899</v>
      </c>
      <c r="E29" s="31" t="n">
        <v>0.08988</v>
      </c>
      <c r="F29" s="31" t="n">
        <v>0.08289</v>
      </c>
      <c r="G29" s="31" t="n">
        <v>0.07707</v>
      </c>
      <c r="H29" s="31" t="n">
        <v>3E-005</v>
      </c>
      <c r="I29" s="31" t="n">
        <v>0</v>
      </c>
      <c r="J29" s="31" t="n">
        <v>0</v>
      </c>
      <c r="K29" s="31" t="n">
        <v>0</v>
      </c>
      <c r="L29" s="31" t="n">
        <v>0.03976</v>
      </c>
      <c r="M29" s="31" t="n">
        <v>0</v>
      </c>
      <c r="N29" s="31" t="n">
        <v>0</v>
      </c>
      <c r="O29" s="31" t="n">
        <v>0.02291</v>
      </c>
      <c r="P29" s="31" t="n">
        <v>0.02396</v>
      </c>
      <c r="Q29" s="31" t="n">
        <v>0.03234</v>
      </c>
      <c r="R29" s="31" t="n">
        <v>0.14137</v>
      </c>
      <c r="S29" s="31" t="n">
        <v>0.12541</v>
      </c>
      <c r="T29" s="31" t="n">
        <v>0.01271</v>
      </c>
      <c r="U29" s="31" t="n">
        <v>0</v>
      </c>
      <c r="V29" s="31" t="n">
        <v>0</v>
      </c>
      <c r="W29" s="31" t="n">
        <v>0.04692</v>
      </c>
      <c r="X29" s="31" t="n">
        <v>0.14559</v>
      </c>
      <c r="Y29" s="31" t="n">
        <v>0.15647</v>
      </c>
      <c r="Z29" s="31"/>
      <c r="AA29" s="22" t="n">
        <f aca="false">SUM(B29:Z29)</f>
        <v>1.25081</v>
      </c>
    </row>
    <row r="30" customFormat="false" ht="13.2" hidden="false" customHeight="false" outlineLevel="0" collapsed="false">
      <c r="A30" s="20" t="s">
        <v>219</v>
      </c>
      <c r="B30" s="31" t="n">
        <v>0.15759</v>
      </c>
      <c r="C30" s="31" t="n">
        <v>0.16305</v>
      </c>
      <c r="D30" s="31" t="n">
        <v>0.15139</v>
      </c>
      <c r="E30" s="31" t="n">
        <v>0.16507</v>
      </c>
      <c r="F30" s="31" t="n">
        <v>0.15866</v>
      </c>
      <c r="G30" s="31" t="n">
        <v>0.14981</v>
      </c>
      <c r="H30" s="31" t="n">
        <v>0.01098</v>
      </c>
      <c r="I30" s="31" t="n">
        <v>0</v>
      </c>
      <c r="J30" s="31" t="n">
        <v>0</v>
      </c>
      <c r="K30" s="31" t="n">
        <v>1E-005</v>
      </c>
      <c r="L30" s="31" t="n">
        <v>0.02981</v>
      </c>
      <c r="M30" s="31" t="n">
        <v>0</v>
      </c>
      <c r="N30" s="31" t="n">
        <v>0</v>
      </c>
      <c r="O30" s="31" t="n">
        <v>0.00728</v>
      </c>
      <c r="P30" s="31" t="n">
        <v>0.0048</v>
      </c>
      <c r="Q30" s="31" t="n">
        <v>0</v>
      </c>
      <c r="R30" s="31" t="n">
        <v>0</v>
      </c>
      <c r="S30" s="31" t="n">
        <v>9E-005</v>
      </c>
      <c r="T30" s="31" t="n">
        <v>0.0226</v>
      </c>
      <c r="U30" s="31" t="n">
        <v>0</v>
      </c>
      <c r="V30" s="31" t="n">
        <v>2E-005</v>
      </c>
      <c r="W30" s="31" t="n">
        <v>0.02146</v>
      </c>
      <c r="X30" s="31" t="n">
        <v>0.07495</v>
      </c>
      <c r="Y30" s="31" t="n">
        <v>0.08198</v>
      </c>
      <c r="Z30" s="31"/>
      <c r="AA30" s="22" t="n">
        <f aca="false">SUM(B30:Z30)</f>
        <v>1.19955</v>
      </c>
    </row>
    <row r="31" customFormat="false" ht="13.8" hidden="false" customHeight="false" outlineLevel="0" collapsed="false">
      <c r="A31" s="20" t="s">
        <v>220</v>
      </c>
      <c r="B31" s="31" t="n">
        <v>0.08114</v>
      </c>
      <c r="C31" s="31" t="n">
        <v>0.08308</v>
      </c>
      <c r="D31" s="31" t="n">
        <v>0.08383</v>
      </c>
      <c r="E31" s="31" t="n">
        <v>0.08471</v>
      </c>
      <c r="F31" s="31" t="n">
        <v>0.0839</v>
      </c>
      <c r="G31" s="31" t="n">
        <v>0.07863</v>
      </c>
      <c r="H31" s="31" t="n">
        <v>0.0045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1E-005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/>
      <c r="AA31" s="22" t="n">
        <f aca="false">SUM(B31:Z31)</f>
        <v>0.4998</v>
      </c>
    </row>
    <row r="32" customFormat="false" ht="13.8" hidden="false" customHeight="false" outlineLevel="0" collapsed="false">
      <c r="A32" s="23"/>
      <c r="B32" s="24" t="n">
        <f aca="false">SUM(B3:B31)</f>
        <v>1.7125</v>
      </c>
      <c r="C32" s="24" t="n">
        <f aca="false">SUM(C3:C31)</f>
        <v>1.83366</v>
      </c>
      <c r="D32" s="24" t="n">
        <f aca="false">SUM(D3:D31)</f>
        <v>1.91598</v>
      </c>
      <c r="E32" s="24" t="n">
        <f aca="false">SUM(E3:E31)</f>
        <v>1.92705</v>
      </c>
      <c r="F32" s="24" t="n">
        <f aca="false">SUM(F3:F31)</f>
        <v>1.91991</v>
      </c>
      <c r="G32" s="24" t="n">
        <f aca="false">SUM(G3:G31)</f>
        <v>1.76501</v>
      </c>
      <c r="H32" s="24" t="n">
        <f aca="false">SUM(H3:H31)</f>
        <v>0.51278</v>
      </c>
      <c r="I32" s="24" t="n">
        <f aca="false">SUM(I3:I31)</f>
        <v>0.43686</v>
      </c>
      <c r="J32" s="24" t="n">
        <f aca="false">SUM(J3:J31)</f>
        <v>0.40717</v>
      </c>
      <c r="K32" s="24" t="n">
        <f aca="false">SUM(K3:K31)</f>
        <v>0.44228</v>
      </c>
      <c r="L32" s="24" t="n">
        <f aca="false">SUM(L3:L31)</f>
        <v>0.94241</v>
      </c>
      <c r="M32" s="24" t="n">
        <f aca="false">SUM(M3:M31)</f>
        <v>0.37574</v>
      </c>
      <c r="N32" s="24" t="n">
        <f aca="false">SUM(N3:N31)</f>
        <v>0.46354</v>
      </c>
      <c r="O32" s="24" t="n">
        <f aca="false">SUM(O3:O31)</f>
        <v>0.71499</v>
      </c>
      <c r="P32" s="24" t="n">
        <f aca="false">SUM(P3:P31)</f>
        <v>0.80544</v>
      </c>
      <c r="Q32" s="24" t="n">
        <f aca="false">SUM(Q3:Q31)</f>
        <v>0.6753</v>
      </c>
      <c r="R32" s="24" t="n">
        <f aca="false">SUM(R3:R31)</f>
        <v>0.73458</v>
      </c>
      <c r="S32" s="24" t="n">
        <f aca="false">SUM(S3:S31)</f>
        <v>0.6423</v>
      </c>
      <c r="T32" s="24" t="n">
        <f aca="false">SUM(T3:T31)</f>
        <v>0.84656</v>
      </c>
      <c r="U32" s="24" t="n">
        <f aca="false">SUM(U3:U31)</f>
        <v>0.47196</v>
      </c>
      <c r="V32" s="24" t="n">
        <f aca="false">SUM(V3:V31)</f>
        <v>0.49853</v>
      </c>
      <c r="W32" s="24" t="n">
        <f aca="false">SUM(W3:W31)</f>
        <v>0.87344</v>
      </c>
      <c r="X32" s="24" t="n">
        <f aca="false">SUM(X3:X31)</f>
        <v>1.56918</v>
      </c>
      <c r="Y32" s="24" t="n">
        <f aca="false">SUM(Y3:Y31)</f>
        <v>1.64493</v>
      </c>
      <c r="Z32" s="24" t="n">
        <f aca="false">SUM(Z3:Z31)</f>
        <v>0</v>
      </c>
      <c r="AA32" s="25" t="n">
        <f aca="false">SUM(B3:Z31)</f>
        <v>24.132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sheetData>
    <row r="1" s="2" customFormat="true" ht="19.65" hidden="false" customHeight="true" outlineLevel="0" collapsed="false">
      <c r="A1" s="1" t="s">
        <v>37</v>
      </c>
      <c r="B1" s="1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0" t="s">
        <v>192</v>
      </c>
      <c r="B3" s="21" t="n">
        <v>0</v>
      </c>
      <c r="C3" s="21" t="n">
        <v>0</v>
      </c>
      <c r="D3" s="21" t="n">
        <v>1E-005</v>
      </c>
      <c r="E3" s="21" t="n">
        <v>0</v>
      </c>
      <c r="F3" s="21" t="n">
        <v>0.00018</v>
      </c>
      <c r="G3" s="21" t="n">
        <v>4E-005</v>
      </c>
      <c r="H3" s="21" t="n">
        <v>0.23942</v>
      </c>
      <c r="I3" s="21" t="n">
        <v>0.48619</v>
      </c>
      <c r="J3" s="21" t="n">
        <v>0.48903</v>
      </c>
      <c r="K3" s="21" t="n">
        <v>0.25322</v>
      </c>
      <c r="L3" s="21" t="n">
        <v>0.15697</v>
      </c>
      <c r="M3" s="21" t="n">
        <v>0.54839</v>
      </c>
      <c r="N3" s="21" t="n">
        <v>0.47519</v>
      </c>
      <c r="O3" s="21" t="n">
        <v>0.27618</v>
      </c>
      <c r="P3" s="21" t="n">
        <v>0.07432</v>
      </c>
      <c r="Q3" s="21" t="n">
        <v>0.30007</v>
      </c>
      <c r="R3" s="21" t="n">
        <v>0.40254</v>
      </c>
      <c r="S3" s="21" t="n">
        <v>0.28755</v>
      </c>
      <c r="T3" s="21" t="n">
        <v>0.11072</v>
      </c>
      <c r="U3" s="21" t="n">
        <v>0.34727</v>
      </c>
      <c r="V3" s="21" t="n">
        <v>0.40034</v>
      </c>
      <c r="W3" s="21" t="n">
        <v>0.25468</v>
      </c>
      <c r="X3" s="21" t="n">
        <v>0.29385</v>
      </c>
      <c r="Y3" s="21" t="n">
        <v>0.22553</v>
      </c>
      <c r="Z3" s="21"/>
      <c r="AA3" s="22" t="n">
        <f aca="false">SUM(B3:Z3)</f>
        <v>5.62169</v>
      </c>
    </row>
    <row r="4" customFormat="false" ht="13.2" hidden="false" customHeight="false" outlineLevel="0" collapsed="false">
      <c r="A4" s="20" t="s">
        <v>193</v>
      </c>
      <c r="B4" s="21" t="n">
        <v>0.2341</v>
      </c>
      <c r="C4" s="21" t="n">
        <v>0.11455</v>
      </c>
      <c r="D4" s="21" t="n">
        <v>0.00014</v>
      </c>
      <c r="E4" s="21" t="n">
        <v>0.00021</v>
      </c>
      <c r="F4" s="21" t="n">
        <v>4E-005</v>
      </c>
      <c r="G4" s="21" t="n">
        <v>0.00094</v>
      </c>
      <c r="H4" s="21" t="n">
        <v>0.34874</v>
      </c>
      <c r="I4" s="21" t="n">
        <v>0.4251</v>
      </c>
      <c r="J4" s="21" t="n">
        <v>0.36155</v>
      </c>
      <c r="K4" s="21" t="n">
        <v>0.38733</v>
      </c>
      <c r="L4" s="21" t="n">
        <v>0.10794</v>
      </c>
      <c r="M4" s="21" t="n">
        <v>0.40178</v>
      </c>
      <c r="N4" s="21" t="n">
        <v>0.47698</v>
      </c>
      <c r="O4" s="21" t="n">
        <v>0.33194</v>
      </c>
      <c r="P4" s="21" t="n">
        <v>0.41241</v>
      </c>
      <c r="Q4" s="21" t="n">
        <v>0.48564</v>
      </c>
      <c r="R4" s="21" t="n">
        <v>0.44545</v>
      </c>
      <c r="S4" s="21" t="n">
        <v>0.40956</v>
      </c>
      <c r="T4" s="21" t="n">
        <v>0.22087</v>
      </c>
      <c r="U4" s="21" t="n">
        <v>0.52988</v>
      </c>
      <c r="V4" s="21" t="n">
        <v>0.47596</v>
      </c>
      <c r="W4" s="21" t="n">
        <v>0.24183</v>
      </c>
      <c r="X4" s="21" t="n">
        <v>0.00044</v>
      </c>
      <c r="Y4" s="21" t="n">
        <v>0.00064</v>
      </c>
      <c r="Z4" s="21"/>
      <c r="AA4" s="22" t="n">
        <f aca="false">SUM(B4:Z4)</f>
        <v>6.41402</v>
      </c>
    </row>
    <row r="5" customFormat="false" ht="13.2" hidden="false" customHeight="false" outlineLevel="0" collapsed="false">
      <c r="A5" s="20" t="s">
        <v>194</v>
      </c>
      <c r="B5" s="21" t="n">
        <v>0.00078</v>
      </c>
      <c r="C5" s="21" t="n">
        <v>0.00097</v>
      </c>
      <c r="D5" s="21" t="n">
        <v>0.00143</v>
      </c>
      <c r="E5" s="21" t="n">
        <v>0.00059</v>
      </c>
      <c r="F5" s="21" t="n">
        <v>0.0003</v>
      </c>
      <c r="G5" s="21" t="n">
        <v>0.0006</v>
      </c>
      <c r="H5" s="21" t="n">
        <v>0.22034</v>
      </c>
      <c r="I5" s="21" t="n">
        <v>0.31523</v>
      </c>
      <c r="J5" s="21" t="n">
        <v>0.27229</v>
      </c>
      <c r="K5" s="21" t="n">
        <v>0.23673</v>
      </c>
      <c r="L5" s="21" t="n">
        <v>0.08162</v>
      </c>
      <c r="M5" s="21" t="n">
        <v>0.26931</v>
      </c>
      <c r="N5" s="21" t="n">
        <v>0.15107</v>
      </c>
      <c r="O5" s="21" t="n">
        <v>0.12991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/>
      <c r="AA5" s="22" t="n">
        <f aca="false">SUM(B5:Z5)</f>
        <v>1.68117</v>
      </c>
    </row>
    <row r="6" customFormat="false" ht="13.2" hidden="false" customHeight="false" outlineLevel="0" collapsed="false">
      <c r="A6" s="20" t="s">
        <v>195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1E-005</v>
      </c>
      <c r="U6" s="21" t="n">
        <v>0</v>
      </c>
      <c r="V6" s="21" t="n">
        <v>0</v>
      </c>
      <c r="W6" s="21" t="n">
        <v>0</v>
      </c>
      <c r="X6" s="21" t="n">
        <v>2E-005</v>
      </c>
      <c r="Y6" s="21" t="n">
        <v>0</v>
      </c>
      <c r="Z6" s="21"/>
      <c r="AA6" s="22" t="n">
        <f aca="false">SUM(B6:Z6)</f>
        <v>3E-005</v>
      </c>
    </row>
    <row r="7" customFormat="false" ht="13.2" hidden="false" customHeight="false" outlineLevel="0" collapsed="false">
      <c r="A7" s="20" t="s">
        <v>196</v>
      </c>
      <c r="B7" s="21" t="n">
        <v>0</v>
      </c>
      <c r="C7" s="21" t="n">
        <v>0</v>
      </c>
      <c r="D7" s="21" t="n">
        <v>3E-005</v>
      </c>
      <c r="E7" s="21" t="n">
        <v>0</v>
      </c>
      <c r="F7" s="21" t="n">
        <v>2E-005</v>
      </c>
      <c r="G7" s="21" t="n">
        <v>0.0004</v>
      </c>
      <c r="H7" s="21" t="n">
        <v>0.24516</v>
      </c>
      <c r="I7" s="21" t="n">
        <v>0.44731</v>
      </c>
      <c r="J7" s="21" t="n">
        <v>0.20745</v>
      </c>
      <c r="K7" s="21" t="n">
        <v>0.15231</v>
      </c>
      <c r="L7" s="21" t="n">
        <v>0.10057</v>
      </c>
      <c r="M7" s="21" t="n">
        <v>0.22892</v>
      </c>
      <c r="N7" s="21" t="n">
        <v>0.21364</v>
      </c>
      <c r="O7" s="21" t="n">
        <v>0.09732</v>
      </c>
      <c r="P7" s="21" t="n">
        <v>0.10649</v>
      </c>
      <c r="Q7" s="21" t="n">
        <v>0.16354</v>
      </c>
      <c r="R7" s="21" t="n">
        <v>0.14945</v>
      </c>
      <c r="S7" s="21" t="n">
        <v>0.1604</v>
      </c>
      <c r="T7" s="21" t="n">
        <v>0.02869</v>
      </c>
      <c r="U7" s="21" t="n">
        <v>0.23437</v>
      </c>
      <c r="V7" s="21" t="n">
        <v>0.14064</v>
      </c>
      <c r="W7" s="21" t="n">
        <v>0.07928</v>
      </c>
      <c r="X7" s="21" t="n">
        <v>0.19685</v>
      </c>
      <c r="Y7" s="21" t="n">
        <v>0.03321</v>
      </c>
      <c r="Z7" s="21"/>
      <c r="AA7" s="22" t="n">
        <f aca="false">SUM(B7:Z7)</f>
        <v>2.98605</v>
      </c>
    </row>
    <row r="8" customFormat="false" ht="13.2" hidden="false" customHeight="false" outlineLevel="0" collapsed="false">
      <c r="A8" s="20" t="s">
        <v>197</v>
      </c>
      <c r="B8" s="21" t="n">
        <v>0.11423</v>
      </c>
      <c r="C8" s="21" t="n">
        <v>0.03579</v>
      </c>
      <c r="D8" s="21" t="n">
        <v>3E-005</v>
      </c>
      <c r="E8" s="21" t="n">
        <v>0.00018</v>
      </c>
      <c r="F8" s="21" t="n">
        <v>2E-005</v>
      </c>
      <c r="G8" s="21" t="n">
        <v>5E-005</v>
      </c>
      <c r="H8" s="21" t="n">
        <v>0.18126</v>
      </c>
      <c r="I8" s="21" t="n">
        <v>0.22582</v>
      </c>
      <c r="J8" s="21" t="n">
        <v>0.23017</v>
      </c>
      <c r="K8" s="21" t="n">
        <v>0.23153</v>
      </c>
      <c r="L8" s="21" t="n">
        <v>0.09819</v>
      </c>
      <c r="M8" s="21" t="n">
        <v>0.23851</v>
      </c>
      <c r="N8" s="21" t="n">
        <v>0.13478</v>
      </c>
      <c r="O8" s="21" t="n">
        <v>0.14399</v>
      </c>
      <c r="P8" s="21" t="n">
        <v>0.30289</v>
      </c>
      <c r="Q8" s="21" t="n">
        <v>0.40585</v>
      </c>
      <c r="R8" s="21" t="n">
        <v>0.45993</v>
      </c>
      <c r="S8" s="21" t="n">
        <v>0.41025</v>
      </c>
      <c r="T8" s="21" t="n">
        <v>0.17412</v>
      </c>
      <c r="U8" s="21" t="n">
        <v>0.47752</v>
      </c>
      <c r="V8" s="21" t="n">
        <v>0.52056</v>
      </c>
      <c r="W8" s="21" t="n">
        <v>0.20753</v>
      </c>
      <c r="X8" s="21" t="n">
        <v>0.102</v>
      </c>
      <c r="Y8" s="21" t="n">
        <v>0.19927</v>
      </c>
      <c r="Z8" s="21"/>
      <c r="AA8" s="22" t="n">
        <f aca="false">SUM(B8:Z8)</f>
        <v>4.89447</v>
      </c>
    </row>
    <row r="9" customFormat="false" ht="13.2" hidden="false" customHeight="false" outlineLevel="0" collapsed="false">
      <c r="A9" s="20" t="s">
        <v>198</v>
      </c>
      <c r="B9" s="21" t="n">
        <v>0.16896</v>
      </c>
      <c r="C9" s="21" t="n">
        <v>0.06252</v>
      </c>
      <c r="D9" s="21" t="n">
        <v>0.0006</v>
      </c>
      <c r="E9" s="21" t="n">
        <v>0.00093</v>
      </c>
      <c r="F9" s="21" t="n">
        <v>0.00028</v>
      </c>
      <c r="G9" s="21" t="n">
        <v>0.00138</v>
      </c>
      <c r="H9" s="21" t="n">
        <v>0.29096</v>
      </c>
      <c r="I9" s="21" t="n">
        <v>0.51686</v>
      </c>
      <c r="J9" s="21" t="n">
        <v>0.48198</v>
      </c>
      <c r="K9" s="21" t="n">
        <v>0.41773</v>
      </c>
      <c r="L9" s="21" t="n">
        <v>0.04831</v>
      </c>
      <c r="M9" s="21" t="n">
        <v>0.15627</v>
      </c>
      <c r="N9" s="21" t="n">
        <v>0.12356</v>
      </c>
      <c r="O9" s="21" t="n">
        <v>0.11524</v>
      </c>
      <c r="P9" s="21" t="n">
        <v>0.22067</v>
      </c>
      <c r="Q9" s="21" t="n">
        <v>0.47081</v>
      </c>
      <c r="R9" s="21" t="n">
        <v>0.52192</v>
      </c>
      <c r="S9" s="21" t="n">
        <v>0.48152</v>
      </c>
      <c r="T9" s="21" t="n">
        <v>0.21514</v>
      </c>
      <c r="U9" s="21" t="n">
        <v>0.5516</v>
      </c>
      <c r="V9" s="21" t="n">
        <v>0.5728</v>
      </c>
      <c r="W9" s="21" t="n">
        <v>0.24843</v>
      </c>
      <c r="X9" s="21" t="n">
        <v>0.00073</v>
      </c>
      <c r="Y9" s="21" t="n">
        <v>0.00137</v>
      </c>
      <c r="Z9" s="21"/>
      <c r="AA9" s="22" t="n">
        <f aca="false">SUM(B9:Z9)</f>
        <v>5.67057</v>
      </c>
    </row>
    <row r="10" customFormat="false" ht="13.2" hidden="false" customHeight="false" outlineLevel="0" collapsed="false">
      <c r="A10" s="20" t="s">
        <v>199</v>
      </c>
      <c r="B10" s="21" t="n">
        <v>0.00151</v>
      </c>
      <c r="C10" s="21" t="n">
        <v>0.00043</v>
      </c>
      <c r="D10" s="21" t="n">
        <v>0.00107</v>
      </c>
      <c r="E10" s="21" t="n">
        <v>0.00011</v>
      </c>
      <c r="F10" s="21" t="n">
        <v>0.00078</v>
      </c>
      <c r="G10" s="21" t="n">
        <v>0.00113</v>
      </c>
      <c r="H10" s="21" t="n">
        <v>0.17607</v>
      </c>
      <c r="I10" s="21" t="n">
        <v>0.31629</v>
      </c>
      <c r="J10" s="21" t="n">
        <v>0.38657</v>
      </c>
      <c r="K10" s="21" t="n">
        <v>0.41371</v>
      </c>
      <c r="L10" s="21" t="n">
        <v>0.22201</v>
      </c>
      <c r="M10" s="21" t="n">
        <v>0.21777</v>
      </c>
      <c r="N10" s="21" t="n">
        <v>0.22024</v>
      </c>
      <c r="O10" s="21" t="n">
        <v>0.19183</v>
      </c>
      <c r="P10" s="21" t="n">
        <v>0.14067</v>
      </c>
      <c r="Q10" s="21" t="n">
        <v>0.39348</v>
      </c>
      <c r="R10" s="21" t="n">
        <v>0.42783</v>
      </c>
      <c r="S10" s="21" t="n">
        <v>0.41915</v>
      </c>
      <c r="T10" s="21" t="n">
        <v>0.18688</v>
      </c>
      <c r="U10" s="21" t="n">
        <v>0.4757</v>
      </c>
      <c r="V10" s="21" t="n">
        <v>0.56223</v>
      </c>
      <c r="W10" s="21" t="n">
        <v>0.42298</v>
      </c>
      <c r="X10" s="21" t="n">
        <v>0.45431</v>
      </c>
      <c r="Y10" s="21" t="n">
        <v>0.56243</v>
      </c>
      <c r="Z10" s="21"/>
      <c r="AA10" s="22" t="n">
        <f aca="false">SUM(B10:Z10)</f>
        <v>6.19518</v>
      </c>
    </row>
    <row r="11" customFormat="false" ht="13.2" hidden="false" customHeight="false" outlineLevel="0" collapsed="false">
      <c r="A11" s="20" t="s">
        <v>200</v>
      </c>
      <c r="B11" s="21" t="n">
        <v>0.48994</v>
      </c>
      <c r="C11" s="21" t="n">
        <v>0.29715</v>
      </c>
      <c r="D11" s="21" t="n">
        <v>0.03922</v>
      </c>
      <c r="E11" s="21" t="n">
        <v>0.03402</v>
      </c>
      <c r="F11" s="21" t="n">
        <v>0.0435</v>
      </c>
      <c r="G11" s="21" t="n">
        <v>0.04425</v>
      </c>
      <c r="H11" s="21" t="n">
        <v>0.19794</v>
      </c>
      <c r="I11" s="21" t="n">
        <v>0.2487</v>
      </c>
      <c r="J11" s="21" t="n">
        <v>0.23137</v>
      </c>
      <c r="K11" s="21" t="n">
        <v>0.21209</v>
      </c>
      <c r="L11" s="21" t="n">
        <v>0.09615</v>
      </c>
      <c r="M11" s="21" t="n">
        <v>0.21402</v>
      </c>
      <c r="N11" s="21" t="n">
        <v>0.23007</v>
      </c>
      <c r="O11" s="21" t="n">
        <v>0.18199</v>
      </c>
      <c r="P11" s="21" t="n">
        <v>0.26454</v>
      </c>
      <c r="Q11" s="21" t="n">
        <v>0.46445</v>
      </c>
      <c r="R11" s="21" t="n">
        <v>0.50461</v>
      </c>
      <c r="S11" s="21" t="n">
        <v>0.47169</v>
      </c>
      <c r="T11" s="21" t="n">
        <v>0.1998</v>
      </c>
      <c r="U11" s="21" t="n">
        <v>0.41709</v>
      </c>
      <c r="V11" s="21" t="n">
        <v>0.40361</v>
      </c>
      <c r="W11" s="21" t="n">
        <v>0.27745</v>
      </c>
      <c r="X11" s="21" t="n">
        <v>0.00019</v>
      </c>
      <c r="Y11" s="21" t="n">
        <v>0.0001</v>
      </c>
      <c r="Z11" s="21"/>
      <c r="AA11" s="22" t="n">
        <f aca="false">SUM(B11:Z11)</f>
        <v>5.56394</v>
      </c>
    </row>
    <row r="12" customFormat="false" ht="13.2" hidden="false" customHeight="false" outlineLevel="0" collapsed="false">
      <c r="A12" s="20" t="s">
        <v>201</v>
      </c>
      <c r="B12" s="21" t="n">
        <v>0.00043</v>
      </c>
      <c r="C12" s="21" t="n">
        <v>0.00079</v>
      </c>
      <c r="D12" s="21" t="n">
        <v>5E-005</v>
      </c>
      <c r="E12" s="21" t="n">
        <v>0.00055</v>
      </c>
      <c r="F12" s="21" t="n">
        <v>0.00029</v>
      </c>
      <c r="G12" s="21" t="n">
        <v>0.00104</v>
      </c>
      <c r="H12" s="21" t="n">
        <v>0.00074</v>
      </c>
      <c r="I12" s="21" t="n">
        <v>0.11473</v>
      </c>
      <c r="J12" s="21" t="n">
        <v>0.19235</v>
      </c>
      <c r="K12" s="21" t="n">
        <v>0.10124</v>
      </c>
      <c r="L12" s="21" t="n">
        <v>0.04769</v>
      </c>
      <c r="M12" s="21" t="n">
        <v>0.17826</v>
      </c>
      <c r="N12" s="21" t="n">
        <v>0.12344</v>
      </c>
      <c r="O12" s="21" t="n">
        <v>0.00227</v>
      </c>
      <c r="P12" s="21" t="n">
        <v>0.0032</v>
      </c>
      <c r="Q12" s="21" t="n">
        <v>0.00119</v>
      </c>
      <c r="R12" s="21" t="n">
        <v>0.0027</v>
      </c>
      <c r="S12" s="21" t="n">
        <v>0.00303</v>
      </c>
      <c r="T12" s="21" t="n">
        <v>0.00252</v>
      </c>
      <c r="U12" s="21" t="n">
        <v>0.00224</v>
      </c>
      <c r="V12" s="21" t="n">
        <v>0.0028</v>
      </c>
      <c r="W12" s="21" t="n">
        <v>0.00024</v>
      </c>
      <c r="X12" s="21" t="n">
        <v>0.00077</v>
      </c>
      <c r="Y12" s="21" t="n">
        <v>0.00013</v>
      </c>
      <c r="Z12" s="21"/>
      <c r="AA12" s="22" t="n">
        <f aca="false">SUM(B12:Z12)</f>
        <v>0.78269</v>
      </c>
    </row>
    <row r="13" customFormat="false" ht="13.2" hidden="false" customHeight="false" outlineLevel="0" collapsed="false">
      <c r="A13" s="20" t="s">
        <v>202</v>
      </c>
      <c r="B13" s="21" t="n">
        <v>0.00076</v>
      </c>
      <c r="C13" s="21" t="n">
        <v>0.00108</v>
      </c>
      <c r="D13" s="21" t="n">
        <v>0.00888</v>
      </c>
      <c r="E13" s="21" t="n">
        <v>0.01479</v>
      </c>
      <c r="F13" s="21" t="n">
        <v>0.00784</v>
      </c>
      <c r="G13" s="21" t="n">
        <v>0.01414</v>
      </c>
      <c r="H13" s="21" t="n">
        <v>0.01011</v>
      </c>
      <c r="I13" s="21" t="n">
        <v>0.00784</v>
      </c>
      <c r="J13" s="21" t="n">
        <v>0.00474</v>
      </c>
      <c r="K13" s="21" t="n">
        <v>0.00532</v>
      </c>
      <c r="L13" s="21" t="n">
        <v>0.00875</v>
      </c>
      <c r="M13" s="21" t="n">
        <v>0.0073</v>
      </c>
      <c r="N13" s="21" t="n">
        <v>0.00532</v>
      </c>
      <c r="O13" s="21" t="n">
        <v>0.00275</v>
      </c>
      <c r="P13" s="21" t="n">
        <v>0.00614</v>
      </c>
      <c r="Q13" s="21" t="n">
        <v>0.00145</v>
      </c>
      <c r="R13" s="21" t="n">
        <v>0.00637</v>
      </c>
      <c r="S13" s="21" t="n">
        <v>0.01156</v>
      </c>
      <c r="T13" s="21" t="n">
        <v>0.00913</v>
      </c>
      <c r="U13" s="21" t="n">
        <v>0.01282</v>
      </c>
      <c r="V13" s="21" t="n">
        <v>0.00546</v>
      </c>
      <c r="W13" s="21" t="n">
        <v>0.00933</v>
      </c>
      <c r="X13" s="21" t="n">
        <v>0.00874</v>
      </c>
      <c r="Y13" s="21" t="n">
        <v>0.00721</v>
      </c>
      <c r="Z13" s="21"/>
      <c r="AA13" s="22" t="n">
        <f aca="false">SUM(B13:Z13)</f>
        <v>0.17783</v>
      </c>
    </row>
    <row r="14" customFormat="false" ht="13.2" hidden="false" customHeight="false" outlineLevel="0" collapsed="false">
      <c r="A14" s="20" t="s">
        <v>203</v>
      </c>
      <c r="B14" s="21" t="n">
        <v>0.03639</v>
      </c>
      <c r="C14" s="21" t="n">
        <v>0.28916</v>
      </c>
      <c r="D14" s="21" t="n">
        <v>0.13057</v>
      </c>
      <c r="E14" s="21" t="n">
        <v>0.00545</v>
      </c>
      <c r="F14" s="21" t="n">
        <v>0.0117</v>
      </c>
      <c r="G14" s="21" t="n">
        <v>0.01441</v>
      </c>
      <c r="H14" s="21" t="n">
        <v>0.19012</v>
      </c>
      <c r="I14" s="21" t="n">
        <v>0.18112</v>
      </c>
      <c r="J14" s="21" t="n">
        <v>0.22595</v>
      </c>
      <c r="K14" s="21" t="n">
        <v>0.20975</v>
      </c>
      <c r="L14" s="21" t="n">
        <v>0.05543</v>
      </c>
      <c r="M14" s="21" t="n">
        <v>0.21982</v>
      </c>
      <c r="N14" s="21" t="n">
        <v>0.19181</v>
      </c>
      <c r="O14" s="21" t="n">
        <v>0.14639</v>
      </c>
      <c r="P14" s="21" t="n">
        <v>0.13087</v>
      </c>
      <c r="Q14" s="21" t="n">
        <v>0.15602</v>
      </c>
      <c r="R14" s="21" t="n">
        <v>0.14508</v>
      </c>
      <c r="S14" s="21" t="n">
        <v>0.15072</v>
      </c>
      <c r="T14" s="21" t="n">
        <v>0.07582</v>
      </c>
      <c r="U14" s="21" t="n">
        <v>0.14442</v>
      </c>
      <c r="V14" s="21" t="n">
        <v>0.14403</v>
      </c>
      <c r="W14" s="21" t="n">
        <v>0.09937</v>
      </c>
      <c r="X14" s="21" t="n">
        <v>0</v>
      </c>
      <c r="Y14" s="21" t="n">
        <v>0</v>
      </c>
      <c r="Z14" s="21"/>
      <c r="AA14" s="22" t="n">
        <f aca="false">SUM(B14:Z14)</f>
        <v>2.9544</v>
      </c>
    </row>
    <row r="15" customFormat="false" ht="13.2" hidden="false" customHeight="false" outlineLevel="0" collapsed="false">
      <c r="A15" s="20" t="s">
        <v>204</v>
      </c>
      <c r="B15" s="21" t="n">
        <v>0</v>
      </c>
      <c r="C15" s="21" t="n">
        <v>0</v>
      </c>
      <c r="D15" s="21" t="n">
        <v>0.00014</v>
      </c>
      <c r="E15" s="21" t="n">
        <v>0</v>
      </c>
      <c r="F15" s="21" t="n">
        <v>0</v>
      </c>
      <c r="G15" s="21" t="n">
        <v>0.00012</v>
      </c>
      <c r="H15" s="21" t="n">
        <v>0.22653</v>
      </c>
      <c r="I15" s="21" t="n">
        <v>0.31041</v>
      </c>
      <c r="J15" s="21" t="n">
        <v>0.27705</v>
      </c>
      <c r="K15" s="21" t="n">
        <v>0.35469</v>
      </c>
      <c r="L15" s="21" t="n">
        <v>0.19461</v>
      </c>
      <c r="M15" s="21" t="n">
        <v>0.44208</v>
      </c>
      <c r="N15" s="21" t="n">
        <v>0.2153</v>
      </c>
      <c r="O15" s="21" t="n">
        <v>0.15815</v>
      </c>
      <c r="P15" s="21" t="n">
        <v>0.15375</v>
      </c>
      <c r="Q15" s="21" t="n">
        <v>0.18955</v>
      </c>
      <c r="R15" s="21" t="n">
        <v>0.34615</v>
      </c>
      <c r="S15" s="21" t="n">
        <v>0.2485</v>
      </c>
      <c r="T15" s="21" t="n">
        <v>0.13362</v>
      </c>
      <c r="U15" s="21" t="n">
        <v>0.45734</v>
      </c>
      <c r="V15" s="21" t="n">
        <v>0.32695</v>
      </c>
      <c r="W15" s="21" t="n">
        <v>0.12479</v>
      </c>
      <c r="X15" s="21" t="n">
        <v>0.09521</v>
      </c>
      <c r="Y15" s="21" t="n">
        <v>0.08686</v>
      </c>
      <c r="Z15" s="21"/>
      <c r="AA15" s="22" t="n">
        <f aca="false">SUM(B15:Z15)</f>
        <v>4.3418</v>
      </c>
    </row>
    <row r="16" customFormat="false" ht="13.2" hidden="false" customHeight="false" outlineLevel="0" collapsed="false">
      <c r="A16" s="20" t="s">
        <v>205</v>
      </c>
      <c r="B16" s="21" t="n">
        <v>0.10384</v>
      </c>
      <c r="C16" s="21" t="n">
        <v>0.0144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.11519</v>
      </c>
      <c r="I16" s="21" t="n">
        <v>0.20403</v>
      </c>
      <c r="J16" s="21" t="n">
        <v>0.36693</v>
      </c>
      <c r="K16" s="21" t="n">
        <v>0.29407</v>
      </c>
      <c r="L16" s="21" t="n">
        <v>0.13424</v>
      </c>
      <c r="M16" s="21" t="n">
        <v>0.40322</v>
      </c>
      <c r="N16" s="21" t="n">
        <v>0.12516</v>
      </c>
      <c r="O16" s="21" t="n">
        <v>0.08853</v>
      </c>
      <c r="P16" s="21" t="n">
        <v>0.08593</v>
      </c>
      <c r="Q16" s="21" t="n">
        <v>0.11304</v>
      </c>
      <c r="R16" s="21" t="n">
        <v>0.37391</v>
      </c>
      <c r="S16" s="21" t="n">
        <v>0.30025</v>
      </c>
      <c r="T16" s="21" t="n">
        <v>0.14076</v>
      </c>
      <c r="U16" s="21" t="n">
        <v>0.3598</v>
      </c>
      <c r="V16" s="21" t="n">
        <v>0.4179</v>
      </c>
      <c r="W16" s="21" t="n">
        <v>0.12529</v>
      </c>
      <c r="X16" s="21" t="n">
        <v>0</v>
      </c>
      <c r="Y16" s="21" t="n">
        <v>0</v>
      </c>
      <c r="Z16" s="21"/>
      <c r="AA16" s="22" t="n">
        <f aca="false">SUM(B16:Z16)</f>
        <v>3.7665</v>
      </c>
    </row>
    <row r="17" customFormat="false" ht="13.2" hidden="false" customHeight="false" outlineLevel="0" collapsed="false">
      <c r="A17" s="20" t="s">
        <v>206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.00015</v>
      </c>
      <c r="G17" s="21" t="n">
        <v>0</v>
      </c>
      <c r="H17" s="21" t="n">
        <v>0.06351</v>
      </c>
      <c r="I17" s="21" t="n">
        <v>0.26877</v>
      </c>
      <c r="J17" s="21" t="n">
        <v>0.22151</v>
      </c>
      <c r="K17" s="21" t="n">
        <v>0.1643</v>
      </c>
      <c r="L17" s="21" t="n">
        <v>0.00916</v>
      </c>
      <c r="M17" s="21" t="n">
        <v>0.27722</v>
      </c>
      <c r="N17" s="21" t="n">
        <v>0.4228</v>
      </c>
      <c r="O17" s="21" t="n">
        <v>0.22094</v>
      </c>
      <c r="P17" s="21" t="n">
        <v>0.07798</v>
      </c>
      <c r="Q17" s="21" t="n">
        <v>0.19782</v>
      </c>
      <c r="R17" s="21" t="n">
        <v>0.35902</v>
      </c>
      <c r="S17" s="21" t="n">
        <v>0.28457</v>
      </c>
      <c r="T17" s="21" t="n">
        <v>0.18637</v>
      </c>
      <c r="U17" s="21" t="n">
        <v>0.40967</v>
      </c>
      <c r="V17" s="21" t="n">
        <v>0.32167</v>
      </c>
      <c r="W17" s="21" t="n">
        <v>0.18337</v>
      </c>
      <c r="X17" s="21" t="n">
        <v>0</v>
      </c>
      <c r="Y17" s="21" t="n">
        <v>0</v>
      </c>
      <c r="Z17" s="21"/>
      <c r="AA17" s="22" t="n">
        <f aca="false">SUM(B17:Z17)</f>
        <v>3.66883</v>
      </c>
    </row>
    <row r="18" customFormat="false" ht="13.2" hidden="false" customHeight="false" outlineLevel="0" collapsed="false">
      <c r="A18" s="20" t="s">
        <v>207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.11724</v>
      </c>
      <c r="I18" s="21" t="n">
        <v>0.28878</v>
      </c>
      <c r="J18" s="21" t="n">
        <v>0.23193</v>
      </c>
      <c r="K18" s="21" t="n">
        <v>0.2009</v>
      </c>
      <c r="L18" s="21" t="n">
        <v>0.11636</v>
      </c>
      <c r="M18" s="21" t="n">
        <v>0.24641</v>
      </c>
      <c r="N18" s="21" t="n">
        <v>0.34507</v>
      </c>
      <c r="O18" s="21" t="n">
        <v>0.16939</v>
      </c>
      <c r="P18" s="21" t="n">
        <v>0.05719</v>
      </c>
      <c r="Q18" s="21" t="n">
        <v>0.24582</v>
      </c>
      <c r="R18" s="21" t="n">
        <v>0.42556</v>
      </c>
      <c r="S18" s="21" t="n">
        <v>0.21752</v>
      </c>
      <c r="T18" s="21" t="n">
        <v>0.17206</v>
      </c>
      <c r="U18" s="21" t="n">
        <v>0.35964</v>
      </c>
      <c r="V18" s="21" t="n">
        <v>0.14322</v>
      </c>
      <c r="W18" s="21" t="n">
        <v>0.07014</v>
      </c>
      <c r="X18" s="21" t="n">
        <v>0</v>
      </c>
      <c r="Y18" s="21" t="n">
        <v>0</v>
      </c>
      <c r="Z18" s="21"/>
      <c r="AA18" s="22" t="n">
        <f aca="false">SUM(B18:Z18)</f>
        <v>3.40723</v>
      </c>
    </row>
    <row r="19" customFormat="false" ht="13.2" hidden="false" customHeight="false" outlineLevel="0" collapsed="false">
      <c r="A19" s="20" t="s">
        <v>208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6E-005</v>
      </c>
      <c r="K19" s="21" t="n">
        <v>9E-005</v>
      </c>
      <c r="L19" s="21" t="n">
        <v>2E-005</v>
      </c>
      <c r="M19" s="21" t="n">
        <v>0.00011</v>
      </c>
      <c r="N19" s="21" t="n">
        <v>8E-005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/>
      <c r="AA19" s="22" t="n">
        <f aca="false">SUM(B19:Z19)</f>
        <v>0.00036</v>
      </c>
    </row>
    <row r="20" customFormat="false" ht="13.2" hidden="false" customHeight="false" outlineLevel="0" collapsed="false">
      <c r="A20" s="20" t="s">
        <v>209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.00019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2E-005</v>
      </c>
      <c r="T20" s="21" t="n">
        <v>1E-005</v>
      </c>
      <c r="U20" s="21" t="n">
        <v>1E-005</v>
      </c>
      <c r="V20" s="21" t="n">
        <v>0.00019</v>
      </c>
      <c r="W20" s="21" t="n">
        <v>0.00029</v>
      </c>
      <c r="X20" s="21" t="n">
        <v>2E-005</v>
      </c>
      <c r="Y20" s="21" t="n">
        <v>0.00014</v>
      </c>
      <c r="Z20" s="21"/>
      <c r="AA20" s="22" t="n">
        <f aca="false">SUM(B20:Z20)</f>
        <v>0.00087</v>
      </c>
    </row>
    <row r="21" customFormat="false" ht="13.2" hidden="false" customHeight="false" outlineLevel="0" collapsed="false">
      <c r="A21" s="20" t="s">
        <v>210</v>
      </c>
      <c r="B21" s="21" t="n">
        <v>6E-005</v>
      </c>
      <c r="C21" s="21" t="n">
        <v>0.00013</v>
      </c>
      <c r="D21" s="21" t="n">
        <v>5E-005</v>
      </c>
      <c r="E21" s="21" t="n">
        <v>0.00015</v>
      </c>
      <c r="F21" s="21" t="n">
        <v>0.00017</v>
      </c>
      <c r="G21" s="21" t="n">
        <v>0.00132</v>
      </c>
      <c r="H21" s="21" t="n">
        <v>0.19711</v>
      </c>
      <c r="I21" s="21" t="n">
        <v>0.35929</v>
      </c>
      <c r="J21" s="21" t="n">
        <v>0.19317</v>
      </c>
      <c r="K21" s="21" t="n">
        <v>0.4953</v>
      </c>
      <c r="L21" s="21" t="n">
        <v>0.39747</v>
      </c>
      <c r="M21" s="21" t="n">
        <v>0.59969</v>
      </c>
      <c r="N21" s="21" t="n">
        <v>0.11625</v>
      </c>
      <c r="O21" s="21" t="n">
        <v>0.1991</v>
      </c>
      <c r="P21" s="21" t="n">
        <v>0.1897</v>
      </c>
      <c r="Q21" s="21" t="n">
        <v>0.31274</v>
      </c>
      <c r="R21" s="21" t="n">
        <v>0.48866</v>
      </c>
      <c r="S21" s="21" t="n">
        <v>0.4483</v>
      </c>
      <c r="T21" s="21" t="n">
        <v>0.18845</v>
      </c>
      <c r="U21" s="21" t="n">
        <v>0.42818</v>
      </c>
      <c r="V21" s="21" t="n">
        <v>0.33212</v>
      </c>
      <c r="W21" s="21" t="n">
        <v>0.20735</v>
      </c>
      <c r="X21" s="21" t="n">
        <v>0</v>
      </c>
      <c r="Y21" s="21" t="n">
        <v>0</v>
      </c>
      <c r="Z21" s="21"/>
      <c r="AA21" s="22" t="n">
        <f aca="false">SUM(B21:Z21)</f>
        <v>5.15476</v>
      </c>
    </row>
    <row r="22" customFormat="false" ht="13.2" hidden="false" customHeight="false" outlineLevel="0" collapsed="false">
      <c r="A22" s="20" t="s">
        <v>211</v>
      </c>
      <c r="B22" s="21" t="n">
        <v>0.0001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7121</v>
      </c>
      <c r="I22" s="21" t="n">
        <v>0.28824</v>
      </c>
      <c r="J22" s="21" t="n">
        <v>0.22934</v>
      </c>
      <c r="K22" s="21" t="n">
        <v>0.19862</v>
      </c>
      <c r="L22" s="21" t="n">
        <v>0.1044</v>
      </c>
      <c r="M22" s="21" t="n">
        <v>0.09114</v>
      </c>
      <c r="N22" s="21" t="n">
        <v>0.26607</v>
      </c>
      <c r="O22" s="21" t="n">
        <v>0.17883</v>
      </c>
      <c r="P22" s="21" t="n">
        <v>0.32102</v>
      </c>
      <c r="Q22" s="21" t="n">
        <v>0.46111</v>
      </c>
      <c r="R22" s="21" t="n">
        <v>0.45597</v>
      </c>
      <c r="S22" s="21" t="n">
        <v>0.40299</v>
      </c>
      <c r="T22" s="21" t="n">
        <v>0.13996</v>
      </c>
      <c r="U22" s="21" t="n">
        <v>0.37467</v>
      </c>
      <c r="V22" s="21" t="n">
        <v>0.37163</v>
      </c>
      <c r="W22" s="21" t="n">
        <v>0.14432</v>
      </c>
      <c r="X22" s="21" t="n">
        <v>0</v>
      </c>
      <c r="Y22" s="21" t="n">
        <v>0</v>
      </c>
      <c r="Z22" s="21"/>
      <c r="AA22" s="22" t="n">
        <f aca="false">SUM(B22:Z22)</f>
        <v>4.19964</v>
      </c>
    </row>
    <row r="23" customFormat="false" ht="13.2" hidden="false" customHeight="false" outlineLevel="0" collapsed="false">
      <c r="A23" s="20" t="s">
        <v>212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.00013</v>
      </c>
      <c r="G23" s="21" t="n">
        <v>0.00015</v>
      </c>
      <c r="H23" s="21" t="n">
        <v>0.16647</v>
      </c>
      <c r="I23" s="21" t="n">
        <v>0.25505</v>
      </c>
      <c r="J23" s="21" t="n">
        <v>0.21965</v>
      </c>
      <c r="K23" s="21" t="n">
        <v>0.10013</v>
      </c>
      <c r="L23" s="21" t="n">
        <v>0.04744</v>
      </c>
      <c r="M23" s="21" t="n">
        <v>0.09885</v>
      </c>
      <c r="N23" s="21" t="n">
        <v>0.15488</v>
      </c>
      <c r="O23" s="21" t="n">
        <v>0.11874</v>
      </c>
      <c r="P23" s="21" t="n">
        <v>0.05733</v>
      </c>
      <c r="Q23" s="21" t="n">
        <v>0.13668</v>
      </c>
      <c r="R23" s="21" t="n">
        <v>0.15059</v>
      </c>
      <c r="S23" s="21" t="n">
        <v>0.15099</v>
      </c>
      <c r="T23" s="21" t="n">
        <v>0.0953</v>
      </c>
      <c r="U23" s="21" t="n">
        <v>0.14797</v>
      </c>
      <c r="V23" s="21" t="n">
        <v>0.36348</v>
      </c>
      <c r="W23" s="21" t="n">
        <v>0.24195</v>
      </c>
      <c r="X23" s="21" t="n">
        <v>0</v>
      </c>
      <c r="Y23" s="21" t="n">
        <v>0</v>
      </c>
      <c r="Z23" s="21"/>
      <c r="AA23" s="22" t="n">
        <f aca="false">SUM(B23:Z23)</f>
        <v>2.50578</v>
      </c>
    </row>
    <row r="24" customFormat="false" ht="13.2" hidden="false" customHeight="false" outlineLevel="0" collapsed="false">
      <c r="A24" s="20" t="s">
        <v>213</v>
      </c>
      <c r="B24" s="21" t="n">
        <v>0.00012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18883</v>
      </c>
      <c r="I24" s="21" t="n">
        <v>0.29839</v>
      </c>
      <c r="J24" s="21" t="n">
        <v>0.22491</v>
      </c>
      <c r="K24" s="21" t="n">
        <v>0.2081</v>
      </c>
      <c r="L24" s="21" t="n">
        <v>0.09331</v>
      </c>
      <c r="M24" s="21" t="n">
        <v>0.35943</v>
      </c>
      <c r="N24" s="21" t="n">
        <v>0.33034</v>
      </c>
      <c r="O24" s="21" t="n">
        <v>0.19549</v>
      </c>
      <c r="P24" s="21" t="n">
        <v>0.0854</v>
      </c>
      <c r="Q24" s="21" t="n">
        <v>0.43755</v>
      </c>
      <c r="R24" s="21" t="n">
        <v>0.43533</v>
      </c>
      <c r="S24" s="21" t="n">
        <v>0.3586</v>
      </c>
      <c r="T24" s="21" t="n">
        <v>0.17382</v>
      </c>
      <c r="U24" s="21" t="n">
        <v>0.47112</v>
      </c>
      <c r="V24" s="21" t="n">
        <v>0.41575</v>
      </c>
      <c r="W24" s="21" t="n">
        <v>0.20068</v>
      </c>
      <c r="X24" s="21" t="n">
        <v>0.4271</v>
      </c>
      <c r="Y24" s="21" t="n">
        <v>0.44893</v>
      </c>
      <c r="Z24" s="21"/>
      <c r="AA24" s="22" t="n">
        <f aca="false">SUM(B24:Z24)</f>
        <v>5.3532</v>
      </c>
    </row>
    <row r="25" customFormat="false" ht="13.2" hidden="false" customHeight="false" outlineLevel="0" collapsed="false">
      <c r="A25" s="20" t="s">
        <v>214</v>
      </c>
      <c r="B25" s="21" t="n">
        <v>0.38927</v>
      </c>
      <c r="C25" s="21" t="n">
        <v>0.25336</v>
      </c>
      <c r="D25" s="21" t="n">
        <v>0.0002</v>
      </c>
      <c r="E25" s="21" t="n">
        <v>1E-005</v>
      </c>
      <c r="F25" s="21" t="n">
        <v>0</v>
      </c>
      <c r="G25" s="21" t="n">
        <v>0.00145</v>
      </c>
      <c r="H25" s="21" t="n">
        <v>0.14503</v>
      </c>
      <c r="I25" s="21" t="n">
        <v>0.13762</v>
      </c>
      <c r="J25" s="21" t="n">
        <v>0.14983</v>
      </c>
      <c r="K25" s="21" t="n">
        <v>0.10349</v>
      </c>
      <c r="L25" s="21" t="n">
        <v>0.05451</v>
      </c>
      <c r="M25" s="21" t="n">
        <v>0.122</v>
      </c>
      <c r="N25" s="21" t="n">
        <v>0.11938</v>
      </c>
      <c r="O25" s="21" t="n">
        <v>0.07848</v>
      </c>
      <c r="P25" s="21" t="n">
        <v>0.08642</v>
      </c>
      <c r="Q25" s="21" t="n">
        <v>0.09985</v>
      </c>
      <c r="R25" s="21" t="n">
        <v>0.09276</v>
      </c>
      <c r="S25" s="21" t="n">
        <v>0.09038</v>
      </c>
      <c r="T25" s="21" t="n">
        <v>0.04126</v>
      </c>
      <c r="U25" s="21" t="n">
        <v>0.09914</v>
      </c>
      <c r="V25" s="21" t="n">
        <v>0.11051</v>
      </c>
      <c r="W25" s="21" t="n">
        <v>0.06768</v>
      </c>
      <c r="X25" s="21" t="n">
        <v>0</v>
      </c>
      <c r="Y25" s="21" t="n">
        <v>0</v>
      </c>
      <c r="Z25" s="21"/>
      <c r="AA25" s="22" t="n">
        <f aca="false">SUM(B25:Z25)</f>
        <v>2.24263</v>
      </c>
    </row>
    <row r="26" customFormat="false" ht="13.2" hidden="false" customHeight="false" outlineLevel="0" collapsed="false">
      <c r="A26" s="20" t="s">
        <v>215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E-005</v>
      </c>
      <c r="K26" s="21" t="n">
        <v>0</v>
      </c>
      <c r="L26" s="21" t="n">
        <v>1E-005</v>
      </c>
      <c r="M26" s="21" t="n">
        <v>1E-005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/>
      <c r="AA26" s="22" t="n">
        <f aca="false">SUM(B26:Z26)</f>
        <v>3E-005</v>
      </c>
    </row>
    <row r="27" customFormat="false" ht="13.2" hidden="false" customHeight="false" outlineLevel="0" collapsed="false">
      <c r="A27" s="20" t="s">
        <v>216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001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/>
      <c r="AA27" s="22" t="n">
        <f aca="false">SUM(B27:Z27)</f>
        <v>0.0001</v>
      </c>
    </row>
    <row r="28" customFormat="false" ht="13.2" hidden="false" customHeight="false" outlineLevel="0" collapsed="false">
      <c r="A28" s="20" t="s">
        <v>217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25242</v>
      </c>
      <c r="I28" s="21" t="n">
        <v>0.44547</v>
      </c>
      <c r="J28" s="21" t="n">
        <v>0.44437</v>
      </c>
      <c r="K28" s="21" t="n">
        <v>0.28002</v>
      </c>
      <c r="L28" s="21" t="n">
        <v>0.13731</v>
      </c>
      <c r="M28" s="21" t="n">
        <v>0.42332</v>
      </c>
      <c r="N28" s="21" t="n">
        <v>0.45969</v>
      </c>
      <c r="O28" s="21" t="n">
        <v>0.2483</v>
      </c>
      <c r="P28" s="21" t="n">
        <v>0.07053</v>
      </c>
      <c r="Q28" s="21" t="n">
        <v>0.06771</v>
      </c>
      <c r="R28" s="21" t="n">
        <v>0.10396</v>
      </c>
      <c r="S28" s="21" t="n">
        <v>0.10244</v>
      </c>
      <c r="T28" s="21" t="n">
        <v>0.12339</v>
      </c>
      <c r="U28" s="21" t="n">
        <v>0.31611</v>
      </c>
      <c r="V28" s="21" t="n">
        <v>0.29472</v>
      </c>
      <c r="W28" s="21" t="n">
        <v>0.16806</v>
      </c>
      <c r="X28" s="21" t="n">
        <v>0</v>
      </c>
      <c r="Y28" s="21" t="n">
        <v>0</v>
      </c>
      <c r="Z28" s="21"/>
      <c r="AA28" s="22" t="n">
        <f aca="false">SUM(B28:Z28)</f>
        <v>3.93782</v>
      </c>
    </row>
    <row r="29" customFormat="false" ht="13.2" hidden="false" customHeight="false" outlineLevel="0" collapsed="false">
      <c r="A29" s="20" t="s">
        <v>218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32647</v>
      </c>
      <c r="I29" s="21" t="n">
        <v>0.43652</v>
      </c>
      <c r="J29" s="21" t="n">
        <v>0.38056</v>
      </c>
      <c r="K29" s="21" t="n">
        <v>0.29665</v>
      </c>
      <c r="L29" s="21" t="n">
        <v>0.05657</v>
      </c>
      <c r="M29" s="21" t="n">
        <v>0.34272</v>
      </c>
      <c r="N29" s="21" t="n">
        <v>0.38792</v>
      </c>
      <c r="O29" s="21" t="n">
        <v>0.1158</v>
      </c>
      <c r="P29" s="21" t="n">
        <v>0.02802</v>
      </c>
      <c r="Q29" s="21" t="n">
        <v>0.04683</v>
      </c>
      <c r="R29" s="21" t="n">
        <v>0</v>
      </c>
      <c r="S29" s="21" t="n">
        <v>0</v>
      </c>
      <c r="T29" s="21" t="n">
        <v>0.10004</v>
      </c>
      <c r="U29" s="21" t="n">
        <v>0.32955</v>
      </c>
      <c r="V29" s="21" t="n">
        <v>0.35335</v>
      </c>
      <c r="W29" s="21" t="n">
        <v>0.08677</v>
      </c>
      <c r="X29" s="21" t="n">
        <v>0</v>
      </c>
      <c r="Y29" s="21" t="n">
        <v>6E-005</v>
      </c>
      <c r="Z29" s="21"/>
      <c r="AA29" s="22" t="n">
        <f aca="false">SUM(B29:Z29)</f>
        <v>3.28783</v>
      </c>
    </row>
    <row r="30" customFormat="false" ht="13.2" hidden="false" customHeight="false" outlineLevel="0" collapsed="false">
      <c r="A30" s="20" t="s">
        <v>219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.22031</v>
      </c>
      <c r="I30" s="21" t="n">
        <v>0.16638</v>
      </c>
      <c r="J30" s="21" t="n">
        <v>0.22798</v>
      </c>
      <c r="K30" s="21" t="n">
        <v>0.28175</v>
      </c>
      <c r="L30" s="21" t="n">
        <v>0.10065</v>
      </c>
      <c r="M30" s="21" t="n">
        <v>0.44917</v>
      </c>
      <c r="N30" s="21" t="n">
        <v>0.25127</v>
      </c>
      <c r="O30" s="21" t="n">
        <v>0.08591</v>
      </c>
      <c r="P30" s="21" t="n">
        <v>0.10324</v>
      </c>
      <c r="Q30" s="21" t="n">
        <v>0.5044</v>
      </c>
      <c r="R30" s="21" t="n">
        <v>0.4134</v>
      </c>
      <c r="S30" s="21" t="n">
        <v>0.27593</v>
      </c>
      <c r="T30" s="21" t="n">
        <v>0.15589</v>
      </c>
      <c r="U30" s="21" t="n">
        <v>0.40569</v>
      </c>
      <c r="V30" s="21" t="n">
        <v>0.33161</v>
      </c>
      <c r="W30" s="21" t="n">
        <v>0.08689</v>
      </c>
      <c r="X30" s="21" t="n">
        <v>0</v>
      </c>
      <c r="Y30" s="21" t="n">
        <v>0</v>
      </c>
      <c r="Z30" s="21"/>
      <c r="AA30" s="22" t="n">
        <f aca="false">SUM(B30:Z30)</f>
        <v>4.06047</v>
      </c>
    </row>
    <row r="31" customFormat="false" ht="13.8" hidden="false" customHeight="false" outlineLevel="0" collapsed="false">
      <c r="A31" s="20" t="s">
        <v>220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.0001</v>
      </c>
      <c r="G31" s="21" t="n">
        <v>0</v>
      </c>
      <c r="H31" s="21" t="n">
        <v>0.21614</v>
      </c>
      <c r="I31" s="21" t="n">
        <v>0.37362</v>
      </c>
      <c r="J31" s="21" t="n">
        <v>0.37206</v>
      </c>
      <c r="K31" s="21" t="n">
        <v>0.59242</v>
      </c>
      <c r="L31" s="21" t="n">
        <v>0.43004</v>
      </c>
      <c r="M31" s="21" t="n">
        <v>0.60474</v>
      </c>
      <c r="N31" s="21" t="n">
        <v>0.57224</v>
      </c>
      <c r="O31" s="21" t="n">
        <v>0.2826</v>
      </c>
      <c r="P31" s="21" t="n">
        <v>0.16825</v>
      </c>
      <c r="Q31" s="21" t="n">
        <v>0.27537</v>
      </c>
      <c r="R31" s="21" t="n">
        <v>0.29158</v>
      </c>
      <c r="S31" s="21" t="n">
        <v>0.27824</v>
      </c>
      <c r="T31" s="21" t="n">
        <v>0.14893</v>
      </c>
      <c r="U31" s="21" t="n">
        <v>0.29232</v>
      </c>
      <c r="V31" s="21" t="n">
        <v>0.32485</v>
      </c>
      <c r="W31" s="21" t="n">
        <v>0.1875</v>
      </c>
      <c r="X31" s="21" t="n">
        <v>0.1745</v>
      </c>
      <c r="Y31" s="21" t="n">
        <v>0.1658</v>
      </c>
      <c r="Z31" s="21"/>
      <c r="AA31" s="22" t="n">
        <f aca="false">SUM(B31:Z31)</f>
        <v>5.7513</v>
      </c>
    </row>
    <row r="32" customFormat="false" ht="13.8" hidden="false" customHeight="false" outlineLevel="0" collapsed="false">
      <c r="A32" s="23"/>
      <c r="B32" s="30" t="n">
        <f aca="false">SUM(B3:B31)</f>
        <v>1.54051</v>
      </c>
      <c r="C32" s="30" t="n">
        <f aca="false">SUM(C3:C31)</f>
        <v>1.07034</v>
      </c>
      <c r="D32" s="30" t="n">
        <f aca="false">SUM(D3:D31)</f>
        <v>0.18242</v>
      </c>
      <c r="E32" s="30" t="n">
        <f aca="false">SUM(E3:E31)</f>
        <v>0.05699</v>
      </c>
      <c r="F32" s="30" t="n">
        <f aca="false">SUM(F3:F31)</f>
        <v>0.0655</v>
      </c>
      <c r="G32" s="30" t="n">
        <f aca="false">SUM(G3:G31)</f>
        <v>0.08142</v>
      </c>
      <c r="H32" s="30" t="n">
        <f aca="false">SUM(H3:H31)</f>
        <v>4.50732</v>
      </c>
      <c r="I32" s="30" t="n">
        <f aca="false">SUM(I3:I31)</f>
        <v>7.11776</v>
      </c>
      <c r="J32" s="30" t="n">
        <f aca="false">SUM(J3:J31)</f>
        <v>6.623</v>
      </c>
      <c r="K32" s="30" t="n">
        <f aca="false">SUM(K3:K31)</f>
        <v>6.19149</v>
      </c>
      <c r="L32" s="30" t="n">
        <f aca="false">SUM(L3:L31)</f>
        <v>2.89973</v>
      </c>
      <c r="M32" s="30" t="n">
        <f aca="false">SUM(M3:M31)</f>
        <v>7.14046</v>
      </c>
      <c r="N32" s="30" t="n">
        <f aca="false">SUM(N3:N31)</f>
        <v>6.11255</v>
      </c>
      <c r="O32" s="30" t="n">
        <f aca="false">SUM(O3:O31)</f>
        <v>3.76007</v>
      </c>
      <c r="P32" s="30" t="n">
        <f aca="false">SUM(P3:P31)</f>
        <v>3.14696</v>
      </c>
      <c r="Q32" s="30" t="n">
        <f aca="false">SUM(Q3:Q31)</f>
        <v>5.93097</v>
      </c>
      <c r="R32" s="30" t="n">
        <f aca="false">SUM(R3:R31)</f>
        <v>7.00287</v>
      </c>
      <c r="S32" s="30" t="n">
        <f aca="false">SUM(S3:S31)</f>
        <v>5.96416</v>
      </c>
      <c r="T32" s="30" t="n">
        <f aca="false">SUM(T3:T31)</f>
        <v>3.02356</v>
      </c>
      <c r="U32" s="30" t="n">
        <f aca="false">SUM(U3:U31)</f>
        <v>7.64412</v>
      </c>
      <c r="V32" s="30" t="n">
        <f aca="false">SUM(V3:V31)</f>
        <v>7.33638</v>
      </c>
      <c r="W32" s="30" t="n">
        <f aca="false">SUM(W3:W31)</f>
        <v>3.7362</v>
      </c>
      <c r="X32" s="30" t="n">
        <f aca="false">SUM(X3:X31)</f>
        <v>1.75473</v>
      </c>
      <c r="Y32" s="30" t="n">
        <f aca="false">SUM(Y3:Y31)</f>
        <v>1.73168</v>
      </c>
      <c r="Z32" s="30" t="n">
        <f aca="false">SUM(Z3:Z31)</f>
        <v>0</v>
      </c>
      <c r="AA32" s="25" t="n">
        <f aca="false">SUM(B3:Z31)</f>
        <v>94.6211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6" min="2" style="0" width="12.21"/>
    <col collapsed="false" customWidth="true" hidden="false" outlineLevel="0" max="27" min="27" style="0" width="15.32"/>
  </cols>
  <sheetData>
    <row r="1" s="2" customFormat="true" ht="19.65" hidden="false" customHeight="true" outlineLevel="0" collapsed="false">
      <c r="A1" s="1" t="s">
        <v>38</v>
      </c>
      <c r="B1" s="1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0" t="s">
        <v>221</v>
      </c>
      <c r="B3" s="31" t="n">
        <v>0.24865</v>
      </c>
      <c r="C3" s="31" t="n">
        <v>0.24819</v>
      </c>
      <c r="D3" s="31" t="n">
        <v>0.24478</v>
      </c>
      <c r="E3" s="31" t="n">
        <v>0.24676</v>
      </c>
      <c r="F3" s="31" t="n">
        <v>0.24703</v>
      </c>
      <c r="G3" s="31" t="n">
        <v>0.24643</v>
      </c>
      <c r="H3" s="31" t="n">
        <v>0.2419</v>
      </c>
      <c r="I3" s="31" t="n">
        <v>0.2492</v>
      </c>
      <c r="J3" s="31" t="n">
        <v>0.252</v>
      </c>
      <c r="K3" s="31" t="n">
        <v>0.24774</v>
      </c>
      <c r="L3" s="31" t="n">
        <v>0.24868</v>
      </c>
      <c r="M3" s="31" t="n">
        <v>0.25592</v>
      </c>
      <c r="N3" s="31" t="n">
        <v>0.26056</v>
      </c>
      <c r="O3" s="31" t="n">
        <v>0.25323</v>
      </c>
      <c r="P3" s="31" t="n">
        <v>0.25637</v>
      </c>
      <c r="Q3" s="31" t="n">
        <v>0.25778</v>
      </c>
      <c r="R3" s="31" t="n">
        <v>0.24559</v>
      </c>
      <c r="S3" s="31" t="n">
        <v>0.2466</v>
      </c>
      <c r="T3" s="31" t="n">
        <v>0.24133</v>
      </c>
      <c r="U3" s="31" t="n">
        <v>0.24806</v>
      </c>
      <c r="V3" s="31" t="n">
        <v>0.24185</v>
      </c>
      <c r="W3" s="31" t="n">
        <v>0.24481</v>
      </c>
      <c r="X3" s="31" t="n">
        <v>0.24294</v>
      </c>
      <c r="Y3" s="31" t="n">
        <v>0.25072</v>
      </c>
      <c r="Z3" s="31"/>
      <c r="AA3" s="22" t="n">
        <f aca="false">SUM(B3:Z3)</f>
        <v>5.96712</v>
      </c>
    </row>
    <row r="4" customFormat="false" ht="13.2" hidden="false" customHeight="false" outlineLevel="0" collapsed="false">
      <c r="A4" s="20" t="s">
        <v>222</v>
      </c>
      <c r="B4" s="31" t="n">
        <v>0.25142</v>
      </c>
      <c r="C4" s="31" t="n">
        <v>0.24701</v>
      </c>
      <c r="D4" s="31" t="n">
        <v>0.25233</v>
      </c>
      <c r="E4" s="31" t="n">
        <v>0.24641</v>
      </c>
      <c r="F4" s="31" t="n">
        <v>0.25414</v>
      </c>
      <c r="G4" s="31" t="n">
        <v>0.23643</v>
      </c>
      <c r="H4" s="31" t="n">
        <v>0.03496</v>
      </c>
      <c r="I4" s="31" t="n">
        <v>0.01216</v>
      </c>
      <c r="J4" s="31" t="n">
        <v>0</v>
      </c>
      <c r="K4" s="31" t="n">
        <v>0</v>
      </c>
      <c r="L4" s="31" t="n">
        <v>0.01743</v>
      </c>
      <c r="M4" s="31" t="n">
        <v>0</v>
      </c>
      <c r="N4" s="31" t="n">
        <v>6E-005</v>
      </c>
      <c r="O4" s="31" t="n">
        <v>0.00716</v>
      </c>
      <c r="P4" s="31" t="n">
        <v>0.0035</v>
      </c>
      <c r="Q4" s="31" t="n">
        <v>0.00182</v>
      </c>
      <c r="R4" s="31" t="n">
        <v>0.00035</v>
      </c>
      <c r="S4" s="31" t="n">
        <v>0</v>
      </c>
      <c r="T4" s="31" t="n">
        <v>0.00351</v>
      </c>
      <c r="U4" s="31" t="n">
        <v>1E-005</v>
      </c>
      <c r="V4" s="31" t="n">
        <v>0</v>
      </c>
      <c r="W4" s="31" t="n">
        <v>0.00379</v>
      </c>
      <c r="X4" s="31" t="n">
        <v>0.01694</v>
      </c>
      <c r="Y4" s="31" t="n">
        <v>0.02479</v>
      </c>
      <c r="Z4" s="31"/>
      <c r="AA4" s="22" t="n">
        <f aca="false">SUM(B4:Z4)</f>
        <v>1.61422</v>
      </c>
    </row>
    <row r="5" customFormat="false" ht="13.2" hidden="false" customHeight="false" outlineLevel="0" collapsed="false">
      <c r="A5" s="20" t="s">
        <v>223</v>
      </c>
      <c r="B5" s="31" t="n">
        <v>0.02679</v>
      </c>
      <c r="C5" s="31" t="n">
        <v>0.02403</v>
      </c>
      <c r="D5" s="31" t="n">
        <v>0.02135</v>
      </c>
      <c r="E5" s="31" t="n">
        <v>0.02471</v>
      </c>
      <c r="F5" s="31" t="n">
        <v>0.0226</v>
      </c>
      <c r="G5" s="31" t="n">
        <v>0.01608</v>
      </c>
      <c r="H5" s="31" t="n">
        <v>0.0001</v>
      </c>
      <c r="I5" s="31" t="n">
        <v>6E-005</v>
      </c>
      <c r="J5" s="31" t="n">
        <v>0.0001</v>
      </c>
      <c r="K5" s="31" t="n">
        <v>1E-005</v>
      </c>
      <c r="L5" s="31" t="n">
        <v>0.00832</v>
      </c>
      <c r="M5" s="31" t="n">
        <v>0</v>
      </c>
      <c r="N5" s="31" t="n">
        <v>0</v>
      </c>
      <c r="O5" s="31" t="n">
        <v>0.00256</v>
      </c>
      <c r="P5" s="31" t="n">
        <v>0.00182</v>
      </c>
      <c r="Q5" s="31" t="n">
        <v>0</v>
      </c>
      <c r="R5" s="31" t="n">
        <v>0</v>
      </c>
      <c r="S5" s="31" t="n">
        <v>4E-005</v>
      </c>
      <c r="T5" s="31" t="n">
        <v>0.00156</v>
      </c>
      <c r="U5" s="31" t="n">
        <v>0</v>
      </c>
      <c r="V5" s="31" t="n">
        <v>0</v>
      </c>
      <c r="W5" s="31" t="n">
        <v>0.00616</v>
      </c>
      <c r="X5" s="31" t="n">
        <v>0.02582</v>
      </c>
      <c r="Y5" s="31" t="n">
        <v>0.03767</v>
      </c>
      <c r="Z5" s="31"/>
      <c r="AA5" s="22" t="n">
        <f aca="false">SUM(B5:Z5)</f>
        <v>0.21978</v>
      </c>
    </row>
    <row r="6" customFormat="false" ht="13.2" hidden="false" customHeight="false" outlineLevel="0" collapsed="false">
      <c r="A6" s="20" t="s">
        <v>224</v>
      </c>
      <c r="B6" s="31" t="n">
        <v>0.03945</v>
      </c>
      <c r="C6" s="31" t="n">
        <v>0.03837</v>
      </c>
      <c r="D6" s="31" t="n">
        <v>0.04163</v>
      </c>
      <c r="E6" s="31" t="n">
        <v>0.03965</v>
      </c>
      <c r="F6" s="31" t="n">
        <v>0.04108</v>
      </c>
      <c r="G6" s="31" t="n">
        <v>0.02806</v>
      </c>
      <c r="H6" s="31" t="n">
        <v>0.0001</v>
      </c>
      <c r="I6" s="31" t="n">
        <v>0</v>
      </c>
      <c r="J6" s="31" t="n">
        <v>0</v>
      </c>
      <c r="K6" s="31" t="n">
        <v>0</v>
      </c>
      <c r="L6" s="31" t="n">
        <v>0.00567</v>
      </c>
      <c r="M6" s="31" t="n">
        <v>0</v>
      </c>
      <c r="N6" s="31" t="n">
        <v>0</v>
      </c>
      <c r="O6" s="31" t="n">
        <v>0.0008</v>
      </c>
      <c r="P6" s="31" t="n">
        <v>0.00106</v>
      </c>
      <c r="Q6" s="31" t="n">
        <v>0</v>
      </c>
      <c r="R6" s="31" t="n">
        <v>0</v>
      </c>
      <c r="S6" s="31" t="n">
        <v>0</v>
      </c>
      <c r="T6" s="31" t="n">
        <v>0.00759</v>
      </c>
      <c r="U6" s="31" t="n">
        <v>0</v>
      </c>
      <c r="V6" s="31" t="n">
        <v>0</v>
      </c>
      <c r="W6" s="31" t="n">
        <v>0.00202</v>
      </c>
      <c r="X6" s="31" t="n">
        <v>1E-005</v>
      </c>
      <c r="Y6" s="31" t="n">
        <v>0.01184</v>
      </c>
      <c r="Z6" s="31"/>
      <c r="AA6" s="22" t="n">
        <f aca="false">SUM(B6:Z6)</f>
        <v>0.25733</v>
      </c>
    </row>
    <row r="7" customFormat="false" ht="13.2" hidden="false" customHeight="false" outlineLevel="0" collapsed="false">
      <c r="A7" s="20" t="s">
        <v>225</v>
      </c>
      <c r="B7" s="31" t="n">
        <v>0.02477</v>
      </c>
      <c r="C7" s="31" t="n">
        <v>0.07369</v>
      </c>
      <c r="D7" s="31" t="n">
        <v>0.19657</v>
      </c>
      <c r="E7" s="31" t="n">
        <v>0.19915</v>
      </c>
      <c r="F7" s="31" t="n">
        <v>0.20169</v>
      </c>
      <c r="G7" s="31" t="n">
        <v>0.19708</v>
      </c>
      <c r="H7" s="31" t="n">
        <v>0.00657</v>
      </c>
      <c r="I7" s="31" t="n">
        <v>0</v>
      </c>
      <c r="J7" s="31" t="n">
        <v>0</v>
      </c>
      <c r="K7" s="31" t="n">
        <v>0.00145</v>
      </c>
      <c r="L7" s="31" t="n">
        <v>0.0834</v>
      </c>
      <c r="M7" s="31" t="n">
        <v>0</v>
      </c>
      <c r="N7" s="31" t="n">
        <v>0</v>
      </c>
      <c r="O7" s="31" t="n">
        <v>0.03795</v>
      </c>
      <c r="P7" s="31" t="n">
        <v>0.06419</v>
      </c>
      <c r="Q7" s="31" t="n">
        <v>0</v>
      </c>
      <c r="R7" s="31" t="n">
        <v>0</v>
      </c>
      <c r="S7" s="31" t="n">
        <v>1E-005</v>
      </c>
      <c r="T7" s="31" t="n">
        <v>0</v>
      </c>
      <c r="U7" s="31" t="n">
        <v>0</v>
      </c>
      <c r="V7" s="31" t="n">
        <v>0</v>
      </c>
      <c r="W7" s="31" t="n">
        <v>0.04835</v>
      </c>
      <c r="X7" s="31" t="n">
        <v>0.15921</v>
      </c>
      <c r="Y7" s="31" t="n">
        <v>0.15942</v>
      </c>
      <c r="Z7" s="31"/>
      <c r="AA7" s="22" t="n">
        <f aca="false">SUM(B7:Z7)</f>
        <v>1.4535</v>
      </c>
    </row>
    <row r="8" customFormat="false" ht="13.2" hidden="false" customHeight="false" outlineLevel="0" collapsed="false">
      <c r="A8" s="20" t="s">
        <v>226</v>
      </c>
      <c r="B8" s="31" t="n">
        <v>0.16253</v>
      </c>
      <c r="C8" s="31" t="n">
        <v>0.15513</v>
      </c>
      <c r="D8" s="31" t="n">
        <v>0.15019</v>
      </c>
      <c r="E8" s="31" t="n">
        <v>0.16759</v>
      </c>
      <c r="F8" s="31" t="n">
        <v>0.16657</v>
      </c>
      <c r="G8" s="31" t="n">
        <v>0.16156</v>
      </c>
      <c r="H8" s="31" t="n">
        <v>0.10568</v>
      </c>
      <c r="I8" s="31" t="n">
        <v>0.13329</v>
      </c>
      <c r="J8" s="31" t="n">
        <v>0.16929</v>
      </c>
      <c r="K8" s="31" t="n">
        <v>0.17253</v>
      </c>
      <c r="L8" s="31" t="n">
        <v>0.1754</v>
      </c>
      <c r="M8" s="31" t="n">
        <v>0.18046</v>
      </c>
      <c r="N8" s="31" t="n">
        <v>0.19069</v>
      </c>
      <c r="O8" s="31" t="n">
        <v>0.18771</v>
      </c>
      <c r="P8" s="31" t="n">
        <v>0.19</v>
      </c>
      <c r="Q8" s="31" t="n">
        <v>0.19352</v>
      </c>
      <c r="R8" s="31" t="n">
        <v>0.20358</v>
      </c>
      <c r="S8" s="31" t="n">
        <v>0.19156</v>
      </c>
      <c r="T8" s="31" t="n">
        <v>0.19773</v>
      </c>
      <c r="U8" s="31" t="n">
        <v>0.18395</v>
      </c>
      <c r="V8" s="31" t="n">
        <v>0.18301</v>
      </c>
      <c r="W8" s="31" t="n">
        <v>0.1907</v>
      </c>
      <c r="X8" s="31" t="n">
        <v>0.18562</v>
      </c>
      <c r="Y8" s="31" t="n">
        <v>0.18581</v>
      </c>
      <c r="Z8" s="31"/>
      <c r="AA8" s="22" t="n">
        <f aca="false">SUM(B8:Z8)</f>
        <v>4.1841</v>
      </c>
    </row>
    <row r="9" customFormat="false" ht="13.2" hidden="false" customHeight="false" outlineLevel="0" collapsed="false">
      <c r="A9" s="20" t="s">
        <v>227</v>
      </c>
      <c r="B9" s="31" t="n">
        <v>0.19205</v>
      </c>
      <c r="C9" s="31" t="n">
        <v>0.18551</v>
      </c>
      <c r="D9" s="31" t="n">
        <v>0.17986</v>
      </c>
      <c r="E9" s="31" t="n">
        <v>0.18028</v>
      </c>
      <c r="F9" s="31" t="n">
        <v>0.18783</v>
      </c>
      <c r="G9" s="31" t="n">
        <v>0.15075</v>
      </c>
      <c r="H9" s="31" t="n">
        <v>0.13826</v>
      </c>
      <c r="I9" s="31" t="n">
        <v>0.14176</v>
      </c>
      <c r="J9" s="31" t="n">
        <v>0.15233</v>
      </c>
      <c r="K9" s="31" t="n">
        <v>0.151</v>
      </c>
      <c r="L9" s="31" t="n">
        <v>0.15193</v>
      </c>
      <c r="M9" s="31" t="n">
        <v>0.16167</v>
      </c>
      <c r="N9" s="31" t="n">
        <v>0.16348</v>
      </c>
      <c r="O9" s="31" t="n">
        <v>0.16287</v>
      </c>
      <c r="P9" s="31" t="n">
        <v>0.16286</v>
      </c>
      <c r="Q9" s="31" t="n">
        <v>0.1577</v>
      </c>
      <c r="R9" s="31" t="n">
        <v>0.14513</v>
      </c>
      <c r="S9" s="31" t="n">
        <v>0.14915</v>
      </c>
      <c r="T9" s="31" t="n">
        <v>0.15324</v>
      </c>
      <c r="U9" s="31" t="n">
        <v>0.15407</v>
      </c>
      <c r="V9" s="31" t="n">
        <v>0.15409</v>
      </c>
      <c r="W9" s="31" t="n">
        <v>0.15626</v>
      </c>
      <c r="X9" s="31" t="n">
        <v>0.15787</v>
      </c>
      <c r="Y9" s="31" t="n">
        <v>0.15873</v>
      </c>
      <c r="Z9" s="31"/>
      <c r="AA9" s="22" t="n">
        <f aca="false">SUM(B9:Z9)</f>
        <v>3.84868</v>
      </c>
    </row>
    <row r="10" customFormat="false" ht="13.2" hidden="false" customHeight="false" outlineLevel="0" collapsed="false">
      <c r="A10" s="20" t="s">
        <v>228</v>
      </c>
      <c r="B10" s="31" t="n">
        <v>0.16076</v>
      </c>
      <c r="C10" s="31" t="n">
        <v>0.16597</v>
      </c>
      <c r="D10" s="31" t="n">
        <v>0.15696</v>
      </c>
      <c r="E10" s="31" t="n">
        <v>0.15851</v>
      </c>
      <c r="F10" s="31" t="n">
        <v>0.15555</v>
      </c>
      <c r="G10" s="31" t="n">
        <v>0.14982</v>
      </c>
      <c r="H10" s="31" t="n">
        <v>0.02151</v>
      </c>
      <c r="I10" s="31" t="n">
        <v>0.00294</v>
      </c>
      <c r="J10" s="31" t="n">
        <v>0.00291</v>
      </c>
      <c r="K10" s="31" t="n">
        <v>0.00055</v>
      </c>
      <c r="L10" s="31" t="n">
        <v>0.12894</v>
      </c>
      <c r="M10" s="31" t="n">
        <v>0.03132</v>
      </c>
      <c r="N10" s="31" t="n">
        <v>0.00882</v>
      </c>
      <c r="O10" s="31" t="n">
        <v>0.02003</v>
      </c>
      <c r="P10" s="31" t="n">
        <v>0.03888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.00032</v>
      </c>
      <c r="W10" s="31" t="n">
        <v>0.0477</v>
      </c>
      <c r="X10" s="31" t="n">
        <v>0.13005</v>
      </c>
      <c r="Y10" s="31" t="n">
        <v>0.13659</v>
      </c>
      <c r="Z10" s="31"/>
      <c r="AA10" s="22" t="n">
        <f aca="false">SUM(B10:Z10)</f>
        <v>1.51813</v>
      </c>
    </row>
    <row r="11" customFormat="false" ht="13.2" hidden="false" customHeight="false" outlineLevel="0" collapsed="false">
      <c r="A11" s="20" t="s">
        <v>229</v>
      </c>
      <c r="B11" s="31" t="n">
        <v>0.13752</v>
      </c>
      <c r="C11" s="31" t="n">
        <v>0.14411</v>
      </c>
      <c r="D11" s="31" t="n">
        <v>0.17021</v>
      </c>
      <c r="E11" s="31" t="n">
        <v>0.16907</v>
      </c>
      <c r="F11" s="31" t="n">
        <v>0.16744</v>
      </c>
      <c r="G11" s="31" t="n">
        <v>0.16961</v>
      </c>
      <c r="H11" s="31" t="n">
        <v>0.15063</v>
      </c>
      <c r="I11" s="31" t="n">
        <v>0.13902</v>
      </c>
      <c r="J11" s="31" t="n">
        <v>0.12312</v>
      </c>
      <c r="K11" s="31" t="n">
        <v>0.16798</v>
      </c>
      <c r="L11" s="31" t="n">
        <v>0.10608</v>
      </c>
      <c r="M11" s="31" t="n">
        <v>0.016</v>
      </c>
      <c r="N11" s="31" t="n">
        <v>0.03823</v>
      </c>
      <c r="O11" s="31" t="n">
        <v>0.10373</v>
      </c>
      <c r="P11" s="31" t="n">
        <v>0.13576</v>
      </c>
      <c r="Q11" s="31" t="n">
        <v>2E-005</v>
      </c>
      <c r="R11" s="31" t="n">
        <v>0.00115</v>
      </c>
      <c r="S11" s="31" t="n">
        <v>0.00071</v>
      </c>
      <c r="T11" s="31" t="n">
        <v>0.08188</v>
      </c>
      <c r="U11" s="31" t="n">
        <v>0.00011</v>
      </c>
      <c r="V11" s="31" t="n">
        <v>3E-005</v>
      </c>
      <c r="W11" s="31" t="n">
        <v>0.03028</v>
      </c>
      <c r="X11" s="31" t="n">
        <v>0.00202</v>
      </c>
      <c r="Y11" s="31" t="n">
        <v>0.01356</v>
      </c>
      <c r="Z11" s="31"/>
      <c r="AA11" s="22" t="n">
        <f aca="false">SUM(B11:Z11)</f>
        <v>2.06827</v>
      </c>
    </row>
    <row r="12" customFormat="false" ht="13.2" hidden="false" customHeight="false" outlineLevel="0" collapsed="false">
      <c r="A12" s="20" t="s">
        <v>230</v>
      </c>
      <c r="B12" s="31" t="n">
        <v>0</v>
      </c>
      <c r="C12" s="31" t="n">
        <v>0.02714</v>
      </c>
      <c r="D12" s="31" t="n">
        <v>0.13957</v>
      </c>
      <c r="E12" s="31" t="n">
        <v>0.13677</v>
      </c>
      <c r="F12" s="31" t="n">
        <v>0.16277</v>
      </c>
      <c r="G12" s="31" t="n">
        <v>0.13658</v>
      </c>
      <c r="H12" s="31" t="n">
        <v>0.05987</v>
      </c>
      <c r="I12" s="31" t="n">
        <v>0.01393</v>
      </c>
      <c r="J12" s="31" t="n">
        <v>0.00039</v>
      </c>
      <c r="K12" s="31" t="n">
        <v>0.03402</v>
      </c>
      <c r="L12" s="31" t="n">
        <v>0.06709</v>
      </c>
      <c r="M12" s="31" t="n">
        <v>0.00057</v>
      </c>
      <c r="N12" s="31" t="n">
        <v>0.00059</v>
      </c>
      <c r="O12" s="31" t="n">
        <v>0.02405</v>
      </c>
      <c r="P12" s="31" t="n">
        <v>0.02848</v>
      </c>
      <c r="Q12" s="31" t="n">
        <v>0</v>
      </c>
      <c r="R12" s="31" t="n">
        <v>0</v>
      </c>
      <c r="S12" s="31" t="n">
        <v>0</v>
      </c>
      <c r="T12" s="31" t="n">
        <v>1E-005</v>
      </c>
      <c r="U12" s="31" t="n">
        <v>0</v>
      </c>
      <c r="V12" s="31" t="n">
        <v>0</v>
      </c>
      <c r="W12" s="31" t="n">
        <v>0.0001</v>
      </c>
      <c r="X12" s="31" t="n">
        <v>0.01407</v>
      </c>
      <c r="Y12" s="31" t="n">
        <v>0.01734</v>
      </c>
      <c r="Z12" s="31"/>
      <c r="AA12" s="22" t="n">
        <f aca="false">SUM(B12:Z12)</f>
        <v>0.86334</v>
      </c>
    </row>
    <row r="13" customFormat="false" ht="13.2" hidden="false" customHeight="false" outlineLevel="0" collapsed="false">
      <c r="A13" s="20" t="s">
        <v>231</v>
      </c>
      <c r="B13" s="31" t="n">
        <v>0.02314</v>
      </c>
      <c r="C13" s="31" t="n">
        <v>0.00504</v>
      </c>
      <c r="D13" s="31" t="n">
        <v>0.00575</v>
      </c>
      <c r="E13" s="31" t="n">
        <v>0.00551</v>
      </c>
      <c r="F13" s="31" t="n">
        <v>0.00686</v>
      </c>
      <c r="G13" s="31" t="n">
        <v>0.0032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E-005</v>
      </c>
      <c r="M13" s="31" t="n">
        <v>0</v>
      </c>
      <c r="N13" s="31" t="n">
        <v>0</v>
      </c>
      <c r="O13" s="31" t="n">
        <v>0.00065</v>
      </c>
      <c r="P13" s="31" t="n">
        <v>0.00213</v>
      </c>
      <c r="Q13" s="31" t="n">
        <v>0</v>
      </c>
      <c r="R13" s="31" t="n">
        <v>0</v>
      </c>
      <c r="S13" s="31" t="n">
        <v>0.00026</v>
      </c>
      <c r="T13" s="31" t="n">
        <v>4E-005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/>
      <c r="AA13" s="22" t="n">
        <f aca="false">SUM(B13:Z13)</f>
        <v>0.05261</v>
      </c>
    </row>
    <row r="14" customFormat="false" ht="13.2" hidden="false" customHeight="false" outlineLevel="0" collapsed="false">
      <c r="A14" s="20" t="s">
        <v>232</v>
      </c>
      <c r="B14" s="31" t="n">
        <v>0</v>
      </c>
      <c r="C14" s="31" t="n">
        <v>0.00852</v>
      </c>
      <c r="D14" s="31" t="n">
        <v>0.03017</v>
      </c>
      <c r="E14" s="31" t="n">
        <v>0.01034</v>
      </c>
      <c r="F14" s="31" t="n">
        <v>0.0029</v>
      </c>
      <c r="G14" s="31" t="n">
        <v>0.00106</v>
      </c>
      <c r="H14" s="31" t="n">
        <v>1E-005</v>
      </c>
      <c r="I14" s="31" t="n">
        <v>8E-005</v>
      </c>
      <c r="J14" s="31" t="n">
        <v>0</v>
      </c>
      <c r="K14" s="31" t="n">
        <v>0.00456</v>
      </c>
      <c r="L14" s="31" t="n">
        <v>0.07184</v>
      </c>
      <c r="M14" s="31" t="n">
        <v>0.00347</v>
      </c>
      <c r="N14" s="31" t="n">
        <v>0</v>
      </c>
      <c r="O14" s="31" t="n">
        <v>0.00835</v>
      </c>
      <c r="P14" s="31" t="n">
        <v>0.01289</v>
      </c>
      <c r="Q14" s="31" t="n">
        <v>0</v>
      </c>
      <c r="R14" s="31" t="n">
        <v>0</v>
      </c>
      <c r="S14" s="31" t="n">
        <v>1E-005</v>
      </c>
      <c r="T14" s="31" t="n">
        <v>0.03273</v>
      </c>
      <c r="U14" s="31" t="n">
        <v>0</v>
      </c>
      <c r="V14" s="31" t="n">
        <v>0</v>
      </c>
      <c r="W14" s="31" t="n">
        <v>0.02636</v>
      </c>
      <c r="X14" s="31" t="n">
        <v>0.08347</v>
      </c>
      <c r="Y14" s="31" t="n">
        <v>0.08944</v>
      </c>
      <c r="Z14" s="31"/>
      <c r="AA14" s="22" t="n">
        <f aca="false">SUM(B14:Z14)</f>
        <v>0.3862</v>
      </c>
    </row>
    <row r="15" customFormat="false" ht="13.2" hidden="false" customHeight="false" outlineLevel="0" collapsed="false">
      <c r="A15" s="20" t="s">
        <v>233</v>
      </c>
      <c r="B15" s="31" t="n">
        <v>0.09199</v>
      </c>
      <c r="C15" s="31" t="n">
        <v>0.09577</v>
      </c>
      <c r="D15" s="31" t="n">
        <v>0.08737</v>
      </c>
      <c r="E15" s="31" t="n">
        <v>0.09555</v>
      </c>
      <c r="F15" s="31" t="n">
        <v>0.08899</v>
      </c>
      <c r="G15" s="31" t="n">
        <v>0.08855</v>
      </c>
      <c r="H15" s="31" t="n">
        <v>0.00586</v>
      </c>
      <c r="I15" s="31" t="n">
        <v>0</v>
      </c>
      <c r="J15" s="31" t="n">
        <v>0</v>
      </c>
      <c r="K15" s="31" t="n">
        <v>0.0003</v>
      </c>
      <c r="L15" s="31" t="n">
        <v>0.04259</v>
      </c>
      <c r="M15" s="31" t="n">
        <v>0.01124</v>
      </c>
      <c r="N15" s="31" t="n">
        <v>0</v>
      </c>
      <c r="O15" s="31" t="n">
        <v>0.01642</v>
      </c>
      <c r="P15" s="31" t="n">
        <v>0.0168</v>
      </c>
      <c r="Q15" s="31" t="n">
        <v>0</v>
      </c>
      <c r="R15" s="31" t="n">
        <v>0</v>
      </c>
      <c r="S15" s="31" t="n">
        <v>0.00847</v>
      </c>
      <c r="T15" s="31" t="n">
        <v>0.01665</v>
      </c>
      <c r="U15" s="31" t="n">
        <v>0.0123</v>
      </c>
      <c r="V15" s="31" t="n">
        <v>0.0167</v>
      </c>
      <c r="W15" s="31" t="n">
        <v>0.01862</v>
      </c>
      <c r="X15" s="31" t="n">
        <v>0.01656</v>
      </c>
      <c r="Y15" s="31" t="n">
        <v>0.03545</v>
      </c>
      <c r="Z15" s="31"/>
      <c r="AA15" s="22" t="n">
        <f aca="false">SUM(B15:Z15)</f>
        <v>0.76618</v>
      </c>
    </row>
    <row r="16" customFormat="false" ht="13.2" hidden="false" customHeight="false" outlineLevel="0" collapsed="false">
      <c r="A16" s="20" t="s">
        <v>234</v>
      </c>
      <c r="B16" s="31" t="n">
        <v>0.03091</v>
      </c>
      <c r="C16" s="31" t="n">
        <v>0.02939</v>
      </c>
      <c r="D16" s="31" t="n">
        <v>0.03541</v>
      </c>
      <c r="E16" s="31" t="n">
        <v>0.02916</v>
      </c>
      <c r="F16" s="31" t="n">
        <v>0.03461</v>
      </c>
      <c r="G16" s="31" t="n">
        <v>0.02739</v>
      </c>
      <c r="H16" s="31" t="n">
        <v>0.0156</v>
      </c>
      <c r="I16" s="31" t="n">
        <v>0.02617</v>
      </c>
      <c r="J16" s="31" t="n">
        <v>0.01068</v>
      </c>
      <c r="K16" s="31" t="n">
        <v>0.02814</v>
      </c>
      <c r="L16" s="31" t="n">
        <v>0.01107</v>
      </c>
      <c r="M16" s="31" t="n">
        <v>0.02757</v>
      </c>
      <c r="N16" s="31" t="n">
        <v>0.08011</v>
      </c>
      <c r="O16" s="31" t="n">
        <v>0.04976</v>
      </c>
      <c r="P16" s="31" t="n">
        <v>0.06197</v>
      </c>
      <c r="Q16" s="31" t="n">
        <v>0.05141</v>
      </c>
      <c r="R16" s="31" t="n">
        <v>0.05178</v>
      </c>
      <c r="S16" s="31" t="n">
        <v>0.04246</v>
      </c>
      <c r="T16" s="31" t="n">
        <v>0.04851</v>
      </c>
      <c r="U16" s="31" t="n">
        <v>0.04389</v>
      </c>
      <c r="V16" s="31" t="n">
        <v>0.04527</v>
      </c>
      <c r="W16" s="31" t="n">
        <v>0.04777</v>
      </c>
      <c r="X16" s="31" t="n">
        <v>0.04482</v>
      </c>
      <c r="Y16" s="31" t="n">
        <v>0.05212</v>
      </c>
      <c r="Z16" s="31"/>
      <c r="AA16" s="22" t="n">
        <f aca="false">SUM(B16:Z16)</f>
        <v>0.92597</v>
      </c>
    </row>
    <row r="17" customFormat="false" ht="13.2" hidden="false" customHeight="false" outlineLevel="0" collapsed="false">
      <c r="A17" s="20" t="s">
        <v>235</v>
      </c>
      <c r="B17" s="31" t="n">
        <v>0.05028</v>
      </c>
      <c r="C17" s="31" t="n">
        <v>0.05593</v>
      </c>
      <c r="D17" s="31" t="n">
        <v>0.05252</v>
      </c>
      <c r="E17" s="31" t="n">
        <v>0.04974</v>
      </c>
      <c r="F17" s="31" t="n">
        <v>0.05336</v>
      </c>
      <c r="G17" s="31" t="n">
        <v>0.04687</v>
      </c>
      <c r="H17" s="31" t="n">
        <v>0.00383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1E-005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3E-005</v>
      </c>
      <c r="U17" s="31" t="n">
        <v>0</v>
      </c>
      <c r="V17" s="31" t="n">
        <v>0</v>
      </c>
      <c r="W17" s="31" t="n">
        <v>4E-005</v>
      </c>
      <c r="X17" s="31" t="n">
        <v>0.00069</v>
      </c>
      <c r="Y17" s="31" t="n">
        <v>0.00058</v>
      </c>
      <c r="Z17" s="31"/>
      <c r="AA17" s="22" t="n">
        <f aca="false">SUM(B17:Z17)</f>
        <v>0.31388</v>
      </c>
    </row>
    <row r="18" customFormat="false" ht="13.2" hidden="false" customHeight="false" outlineLevel="0" collapsed="false">
      <c r="A18" s="20" t="s">
        <v>236</v>
      </c>
      <c r="B18" s="31" t="n">
        <v>0.00052</v>
      </c>
      <c r="C18" s="31" t="n">
        <v>0.00071</v>
      </c>
      <c r="D18" s="31" t="n">
        <v>0.0007</v>
      </c>
      <c r="E18" s="31" t="n">
        <v>0.00101</v>
      </c>
      <c r="F18" s="31" t="n">
        <v>0.00063</v>
      </c>
      <c r="G18" s="31" t="n">
        <v>0.00101</v>
      </c>
      <c r="H18" s="31" t="n">
        <v>4E-005</v>
      </c>
      <c r="I18" s="31" t="n">
        <v>0</v>
      </c>
      <c r="J18" s="31" t="n">
        <v>0</v>
      </c>
      <c r="K18" s="31" t="n">
        <v>0</v>
      </c>
      <c r="L18" s="31" t="n">
        <v>0.00067</v>
      </c>
      <c r="M18" s="31" t="n">
        <v>0</v>
      </c>
      <c r="N18" s="31" t="n">
        <v>0</v>
      </c>
      <c r="O18" s="31" t="n">
        <v>0.00055</v>
      </c>
      <c r="P18" s="31" t="n">
        <v>0.00025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/>
      <c r="AA18" s="22" t="n">
        <f aca="false">SUM(B18:Z18)</f>
        <v>0.00609</v>
      </c>
    </row>
    <row r="19" customFormat="false" ht="13.2" hidden="false" customHeight="false" outlineLevel="0" collapsed="false">
      <c r="A19" s="20" t="s">
        <v>237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/>
      <c r="AA19" s="22" t="n">
        <f aca="false">SUM(B19:Z19)</f>
        <v>0</v>
      </c>
    </row>
    <row r="20" customFormat="false" ht="13.2" hidden="false" customHeight="false" outlineLevel="0" collapsed="false">
      <c r="A20" s="20" t="s">
        <v>238</v>
      </c>
      <c r="B20" s="31" t="n">
        <v>0</v>
      </c>
      <c r="C20" s="31" t="n">
        <v>0</v>
      </c>
      <c r="D20" s="31" t="n">
        <v>1E-005</v>
      </c>
      <c r="E20" s="31" t="n">
        <v>0</v>
      </c>
      <c r="F20" s="31" t="n">
        <v>2E-005</v>
      </c>
      <c r="G20" s="31" t="n">
        <v>5E-005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3E-005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/>
      <c r="AA20" s="22" t="n">
        <f aca="false">SUM(B20:Z20)</f>
        <v>0.00011</v>
      </c>
    </row>
    <row r="21" customFormat="false" ht="13.2" hidden="false" customHeight="false" outlineLevel="0" collapsed="false">
      <c r="A21" s="20" t="s">
        <v>239</v>
      </c>
      <c r="B21" s="31" t="n">
        <v>0</v>
      </c>
      <c r="C21" s="31" t="n">
        <v>0</v>
      </c>
      <c r="D21" s="31" t="n">
        <v>4E-00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.00192</v>
      </c>
      <c r="M21" s="31" t="n">
        <v>0</v>
      </c>
      <c r="N21" s="31" t="n">
        <v>0</v>
      </c>
      <c r="O21" s="31" t="n">
        <v>0.00903</v>
      </c>
      <c r="P21" s="31" t="n">
        <v>0.00835</v>
      </c>
      <c r="Q21" s="31" t="n">
        <v>0</v>
      </c>
      <c r="R21" s="31" t="n">
        <v>0</v>
      </c>
      <c r="S21" s="31" t="n">
        <v>0.00035</v>
      </c>
      <c r="T21" s="31" t="n">
        <v>0.02482</v>
      </c>
      <c r="U21" s="31" t="n">
        <v>0</v>
      </c>
      <c r="V21" s="31" t="n">
        <v>0</v>
      </c>
      <c r="W21" s="31" t="n">
        <v>0.02127</v>
      </c>
      <c r="X21" s="31" t="n">
        <v>0.01222</v>
      </c>
      <c r="Y21" s="31" t="n">
        <v>0.03951</v>
      </c>
      <c r="Z21" s="31"/>
      <c r="AA21" s="22" t="n">
        <f aca="false">SUM(B21:Z21)</f>
        <v>0.11751</v>
      </c>
    </row>
    <row r="22" customFormat="false" ht="13.2" hidden="false" customHeight="false" outlineLevel="0" collapsed="false">
      <c r="A22" s="20" t="s">
        <v>240</v>
      </c>
      <c r="B22" s="31" t="n">
        <v>0.0198</v>
      </c>
      <c r="C22" s="31" t="n">
        <v>0.08061</v>
      </c>
      <c r="D22" s="31" t="n">
        <v>0.06716</v>
      </c>
      <c r="E22" s="31" t="n">
        <v>0.07723</v>
      </c>
      <c r="F22" s="31" t="n">
        <v>0.07833</v>
      </c>
      <c r="G22" s="31" t="n">
        <v>0.06633</v>
      </c>
      <c r="H22" s="31" t="n">
        <v>0.0005</v>
      </c>
      <c r="I22" s="31" t="n">
        <v>0.01515</v>
      </c>
      <c r="J22" s="31" t="n">
        <v>0</v>
      </c>
      <c r="K22" s="31" t="n">
        <v>8E-005</v>
      </c>
      <c r="L22" s="31" t="n">
        <v>0.02564</v>
      </c>
      <c r="M22" s="31" t="n">
        <v>0</v>
      </c>
      <c r="N22" s="31" t="n">
        <v>0</v>
      </c>
      <c r="O22" s="31" t="n">
        <v>0.0218</v>
      </c>
      <c r="P22" s="31" t="n">
        <v>0.14366</v>
      </c>
      <c r="Q22" s="31" t="n">
        <v>0.13027</v>
      </c>
      <c r="R22" s="31" t="n">
        <v>0.0008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1E-005</v>
      </c>
      <c r="Z22" s="31"/>
      <c r="AA22" s="22" t="n">
        <f aca="false">SUM(B22:Z22)</f>
        <v>0.72737</v>
      </c>
    </row>
    <row r="23" customFormat="false" ht="13.2" hidden="false" customHeight="false" outlineLevel="0" collapsed="false">
      <c r="A23" s="20" t="s">
        <v>241</v>
      </c>
      <c r="B23" s="31" t="n">
        <v>2E-005</v>
      </c>
      <c r="C23" s="31" t="n">
        <v>2E-005</v>
      </c>
      <c r="D23" s="31" t="n">
        <v>1E-005</v>
      </c>
      <c r="E23" s="31" t="n">
        <v>7E-005</v>
      </c>
      <c r="F23" s="31" t="n">
        <v>7E-005</v>
      </c>
      <c r="G23" s="31" t="n">
        <v>6E-005</v>
      </c>
      <c r="H23" s="31" t="n">
        <v>0</v>
      </c>
      <c r="I23" s="31" t="n">
        <v>1E-005</v>
      </c>
      <c r="J23" s="31" t="n">
        <v>0.00013</v>
      </c>
      <c r="K23" s="31" t="n">
        <v>0</v>
      </c>
      <c r="L23" s="31" t="n">
        <v>0</v>
      </c>
      <c r="M23" s="31" t="n">
        <v>0.01587</v>
      </c>
      <c r="N23" s="31" t="n">
        <v>0.02034</v>
      </c>
      <c r="O23" s="31" t="n">
        <v>0.00872</v>
      </c>
      <c r="P23" s="31" t="n">
        <v>0.00872</v>
      </c>
      <c r="Q23" s="31" t="n">
        <v>0.01077</v>
      </c>
      <c r="R23" s="31" t="n">
        <v>0.00356</v>
      </c>
      <c r="S23" s="31" t="n">
        <v>0.00303</v>
      </c>
      <c r="T23" s="31" t="n">
        <v>0.00097</v>
      </c>
      <c r="U23" s="31" t="n">
        <v>0.0004</v>
      </c>
      <c r="V23" s="31" t="n">
        <v>0.0007</v>
      </c>
      <c r="W23" s="31" t="n">
        <v>0.00156</v>
      </c>
      <c r="X23" s="31" t="n">
        <v>0.00418</v>
      </c>
      <c r="Y23" s="31" t="n">
        <v>0.02935</v>
      </c>
      <c r="Z23" s="31"/>
      <c r="AA23" s="22" t="n">
        <f aca="false">SUM(B23:Z23)</f>
        <v>0.10856</v>
      </c>
    </row>
    <row r="24" customFormat="false" ht="13.2" hidden="false" customHeight="false" outlineLevel="0" collapsed="false">
      <c r="A24" s="20" t="s">
        <v>242</v>
      </c>
      <c r="B24" s="31" t="n">
        <v>0.02557</v>
      </c>
      <c r="C24" s="31" t="n">
        <v>0.02582</v>
      </c>
      <c r="D24" s="31" t="n">
        <v>0.02679</v>
      </c>
      <c r="E24" s="31" t="n">
        <v>0.02241</v>
      </c>
      <c r="F24" s="31" t="n">
        <v>0.02421</v>
      </c>
      <c r="G24" s="31" t="n">
        <v>0.01303</v>
      </c>
      <c r="H24" s="31" t="n">
        <v>0.00042</v>
      </c>
      <c r="I24" s="31" t="n">
        <v>0</v>
      </c>
      <c r="J24" s="31" t="n">
        <v>0</v>
      </c>
      <c r="K24" s="31" t="n">
        <v>0</v>
      </c>
      <c r="L24" s="31" t="n">
        <v>0.00075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1E-005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/>
      <c r="AA24" s="22" t="n">
        <f aca="false">SUM(B24:Z24)</f>
        <v>0.13901</v>
      </c>
    </row>
    <row r="25" customFormat="false" ht="13.2" hidden="false" customHeight="false" outlineLevel="0" collapsed="false">
      <c r="A25" s="20" t="s">
        <v>243</v>
      </c>
      <c r="B25" s="31" t="n">
        <v>0</v>
      </c>
      <c r="C25" s="31" t="n">
        <v>0.00699</v>
      </c>
      <c r="D25" s="31" t="n">
        <v>0.04616</v>
      </c>
      <c r="E25" s="31" t="n">
        <v>0.06047</v>
      </c>
      <c r="F25" s="31" t="n">
        <v>0.06843</v>
      </c>
      <c r="G25" s="31" t="n">
        <v>0.10182</v>
      </c>
      <c r="H25" s="31" t="n">
        <v>0.00798</v>
      </c>
      <c r="I25" s="31" t="n">
        <v>0</v>
      </c>
      <c r="J25" s="31" t="n">
        <v>0</v>
      </c>
      <c r="K25" s="31" t="n">
        <v>0</v>
      </c>
      <c r="L25" s="31" t="n">
        <v>0.00307</v>
      </c>
      <c r="M25" s="31" t="n">
        <v>0</v>
      </c>
      <c r="N25" s="31" t="n">
        <v>0</v>
      </c>
      <c r="O25" s="31" t="n">
        <v>0.00054</v>
      </c>
      <c r="P25" s="31" t="n">
        <v>0.0072</v>
      </c>
      <c r="Q25" s="31" t="n">
        <v>0</v>
      </c>
      <c r="R25" s="31" t="n">
        <v>0</v>
      </c>
      <c r="S25" s="31" t="n">
        <v>0.00011</v>
      </c>
      <c r="T25" s="31" t="n">
        <v>0.01109</v>
      </c>
      <c r="U25" s="31" t="n">
        <v>0</v>
      </c>
      <c r="V25" s="31" t="n">
        <v>0</v>
      </c>
      <c r="W25" s="31" t="n">
        <v>0.00212</v>
      </c>
      <c r="X25" s="31" t="n">
        <v>0.00155</v>
      </c>
      <c r="Y25" s="31" t="n">
        <v>0</v>
      </c>
      <c r="Z25" s="31"/>
      <c r="AA25" s="22" t="n">
        <f aca="false">SUM(B25:Z25)</f>
        <v>0.31753</v>
      </c>
    </row>
    <row r="26" customFormat="false" ht="13.2" hidden="false" customHeight="false" outlineLevel="0" collapsed="false">
      <c r="A26" s="20" t="s">
        <v>244</v>
      </c>
      <c r="B26" s="31" t="n">
        <v>0.00089</v>
      </c>
      <c r="C26" s="31" t="n">
        <v>0.00879</v>
      </c>
      <c r="D26" s="31" t="n">
        <v>0.0166</v>
      </c>
      <c r="E26" s="31" t="n">
        <v>0.01389</v>
      </c>
      <c r="F26" s="31" t="n">
        <v>0.01866</v>
      </c>
      <c r="G26" s="31" t="n">
        <v>0.01357</v>
      </c>
      <c r="H26" s="31" t="n">
        <v>2E-005</v>
      </c>
      <c r="I26" s="31" t="n">
        <v>0</v>
      </c>
      <c r="J26" s="31" t="n">
        <v>0</v>
      </c>
      <c r="K26" s="31" t="n">
        <v>0</v>
      </c>
      <c r="L26" s="31" t="n">
        <v>0.00551</v>
      </c>
      <c r="M26" s="31" t="n">
        <v>0</v>
      </c>
      <c r="N26" s="31" t="n">
        <v>0</v>
      </c>
      <c r="O26" s="31" t="n">
        <v>0.0007</v>
      </c>
      <c r="P26" s="31" t="n">
        <v>0.00282</v>
      </c>
      <c r="Q26" s="31" t="n">
        <v>0</v>
      </c>
      <c r="R26" s="31" t="n">
        <v>0</v>
      </c>
      <c r="S26" s="31" t="n">
        <v>0</v>
      </c>
      <c r="T26" s="31" t="n">
        <v>0.00371</v>
      </c>
      <c r="U26" s="31" t="n">
        <v>0</v>
      </c>
      <c r="V26" s="31" t="n">
        <v>0</v>
      </c>
      <c r="W26" s="31" t="n">
        <v>0.00314</v>
      </c>
      <c r="X26" s="31" t="n">
        <v>0.01305</v>
      </c>
      <c r="Y26" s="31" t="n">
        <v>0.01845</v>
      </c>
      <c r="Z26" s="31"/>
      <c r="AA26" s="22" t="n">
        <f aca="false">SUM(B26:Z26)</f>
        <v>0.1198</v>
      </c>
    </row>
    <row r="27" customFormat="false" ht="13.2" hidden="false" customHeight="false" outlineLevel="0" collapsed="false">
      <c r="A27" s="20" t="s">
        <v>245</v>
      </c>
      <c r="B27" s="31" t="n">
        <v>0.01706</v>
      </c>
      <c r="C27" s="31" t="n">
        <v>0.02094</v>
      </c>
      <c r="D27" s="31" t="n">
        <v>0.02478</v>
      </c>
      <c r="E27" s="31" t="n">
        <v>0.01954</v>
      </c>
      <c r="F27" s="31" t="n">
        <v>0.02926</v>
      </c>
      <c r="G27" s="31" t="n">
        <v>0.0173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.01389</v>
      </c>
      <c r="M27" s="31" t="n">
        <v>0</v>
      </c>
      <c r="N27" s="31" t="n">
        <v>0</v>
      </c>
      <c r="O27" s="31" t="n">
        <v>0.00413</v>
      </c>
      <c r="P27" s="31" t="n">
        <v>0.00789</v>
      </c>
      <c r="Q27" s="31" t="n">
        <v>0</v>
      </c>
      <c r="R27" s="31" t="n">
        <v>0</v>
      </c>
      <c r="S27" s="31" t="n">
        <v>0</v>
      </c>
      <c r="T27" s="31" t="n">
        <v>0.00377</v>
      </c>
      <c r="U27" s="31" t="n">
        <v>0</v>
      </c>
      <c r="V27" s="31" t="n">
        <v>0</v>
      </c>
      <c r="W27" s="31" t="n">
        <v>0.0003</v>
      </c>
      <c r="X27" s="31" t="n">
        <v>1E-005</v>
      </c>
      <c r="Y27" s="31" t="n">
        <v>0</v>
      </c>
      <c r="Z27" s="31"/>
      <c r="AA27" s="22" t="n">
        <f aca="false">SUM(B27:Z27)</f>
        <v>0.15888</v>
      </c>
    </row>
    <row r="28" customFormat="false" ht="13.2" hidden="false" customHeight="false" outlineLevel="0" collapsed="false">
      <c r="A28" s="20" t="s">
        <v>246</v>
      </c>
      <c r="B28" s="31" t="n">
        <v>0</v>
      </c>
      <c r="C28" s="31" t="n">
        <v>0.00392</v>
      </c>
      <c r="D28" s="31" t="n">
        <v>0.01707</v>
      </c>
      <c r="E28" s="31" t="n">
        <v>0.02821</v>
      </c>
      <c r="F28" s="31" t="n">
        <v>0.01831</v>
      </c>
      <c r="G28" s="31" t="n">
        <v>0.01556</v>
      </c>
      <c r="H28" s="31" t="n">
        <v>0.00019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/>
      <c r="AA28" s="22" t="n">
        <f aca="false">SUM(B28:Z28)</f>
        <v>0.08326</v>
      </c>
    </row>
    <row r="29" customFormat="false" ht="13.2" hidden="false" customHeight="false" outlineLevel="0" collapsed="false">
      <c r="A29" s="20" t="s">
        <v>247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/>
      <c r="AA29" s="22" t="n">
        <f aca="false">SUM(B29:Z29)</f>
        <v>0</v>
      </c>
    </row>
    <row r="30" customFormat="false" ht="13.2" hidden="false" customHeight="false" outlineLevel="0" collapsed="false">
      <c r="A30" s="20" t="s">
        <v>248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.00012</v>
      </c>
      <c r="J30" s="31" t="n">
        <v>8E-005</v>
      </c>
      <c r="K30" s="31" t="n">
        <v>0</v>
      </c>
      <c r="L30" s="31" t="n">
        <v>0</v>
      </c>
      <c r="M30" s="31" t="n">
        <v>0.00177</v>
      </c>
      <c r="N30" s="31" t="n">
        <v>0.00154</v>
      </c>
      <c r="O30" s="31" t="n">
        <v>0.0095</v>
      </c>
      <c r="P30" s="31" t="n">
        <v>0.04572</v>
      </c>
      <c r="Q30" s="31" t="n">
        <v>0.03735</v>
      </c>
      <c r="R30" s="31" t="n">
        <v>0.03229</v>
      </c>
      <c r="S30" s="31" t="n">
        <v>0.02872</v>
      </c>
      <c r="T30" s="31" t="n">
        <v>0.02466</v>
      </c>
      <c r="U30" s="31" t="n">
        <v>0.03204</v>
      </c>
      <c r="V30" s="31" t="n">
        <v>0.02915</v>
      </c>
      <c r="W30" s="31" t="n">
        <v>0.02688</v>
      </c>
      <c r="X30" s="31" t="n">
        <v>0.02538</v>
      </c>
      <c r="Y30" s="31" t="n">
        <v>0.02074</v>
      </c>
      <c r="Z30" s="31"/>
      <c r="AA30" s="22" t="n">
        <f aca="false">SUM(B30:Z30)</f>
        <v>0.31594</v>
      </c>
    </row>
    <row r="31" customFormat="false" ht="13.2" hidden="false" customHeight="false" outlineLevel="0" collapsed="false">
      <c r="A31" s="20" t="s">
        <v>249</v>
      </c>
      <c r="B31" s="31" t="n">
        <v>0.027</v>
      </c>
      <c r="C31" s="31" t="n">
        <v>0.01986</v>
      </c>
      <c r="D31" s="31" t="n">
        <v>0.02769</v>
      </c>
      <c r="E31" s="31" t="n">
        <v>0.02029</v>
      </c>
      <c r="F31" s="31" t="n">
        <v>0.02308</v>
      </c>
      <c r="G31" s="31" t="n">
        <v>0.0223</v>
      </c>
      <c r="H31" s="31" t="n">
        <v>9E-005</v>
      </c>
      <c r="I31" s="31" t="n">
        <v>0</v>
      </c>
      <c r="J31" s="31" t="n">
        <v>0</v>
      </c>
      <c r="K31" s="31" t="n">
        <v>0</v>
      </c>
      <c r="L31" s="31" t="n">
        <v>0.00255</v>
      </c>
      <c r="M31" s="31" t="n">
        <v>0</v>
      </c>
      <c r="N31" s="31" t="n">
        <v>0</v>
      </c>
      <c r="O31" s="31" t="n">
        <v>0.0011</v>
      </c>
      <c r="P31" s="31" t="n">
        <v>0</v>
      </c>
      <c r="Q31" s="31" t="n">
        <v>0</v>
      </c>
      <c r="R31" s="31" t="n">
        <v>0</v>
      </c>
      <c r="S31" s="31" t="n">
        <v>0.00017</v>
      </c>
      <c r="T31" s="31" t="n">
        <v>0.01349</v>
      </c>
      <c r="U31" s="31" t="n">
        <v>0</v>
      </c>
      <c r="V31" s="31" t="n">
        <v>0</v>
      </c>
      <c r="W31" s="31" t="n">
        <v>0.00095</v>
      </c>
      <c r="X31" s="31" t="n">
        <v>0.00768</v>
      </c>
      <c r="Y31" s="31" t="n">
        <v>0.00547</v>
      </c>
      <c r="Z31" s="31"/>
      <c r="AA31" s="22" t="n">
        <f aca="false">SUM(B31:Z31)</f>
        <v>0.17172</v>
      </c>
    </row>
    <row r="32" customFormat="false" ht="13.2" hidden="false" customHeight="false" outlineLevel="0" collapsed="false">
      <c r="A32" s="20" t="s">
        <v>250</v>
      </c>
      <c r="B32" s="31" t="n">
        <v>0.00457</v>
      </c>
      <c r="C32" s="31" t="n">
        <v>0.00801</v>
      </c>
      <c r="D32" s="31" t="n">
        <v>0.00625</v>
      </c>
      <c r="E32" s="31" t="n">
        <v>0.00654</v>
      </c>
      <c r="F32" s="31" t="n">
        <v>0.00507</v>
      </c>
      <c r="G32" s="31" t="n">
        <v>0.00472</v>
      </c>
      <c r="H32" s="31" t="n">
        <v>0.0001</v>
      </c>
      <c r="I32" s="31" t="n">
        <v>0</v>
      </c>
      <c r="J32" s="31" t="n">
        <v>0</v>
      </c>
      <c r="K32" s="31" t="n">
        <v>0</v>
      </c>
      <c r="L32" s="31" t="n">
        <v>0.00427</v>
      </c>
      <c r="M32" s="31" t="n">
        <v>0</v>
      </c>
      <c r="N32" s="31" t="n">
        <v>0</v>
      </c>
      <c r="O32" s="31" t="n">
        <v>0.001</v>
      </c>
      <c r="P32" s="31" t="n">
        <v>0.00204</v>
      </c>
      <c r="Q32" s="31" t="n">
        <v>0</v>
      </c>
      <c r="R32" s="31" t="n">
        <v>0</v>
      </c>
      <c r="S32" s="31" t="n">
        <v>0.00014</v>
      </c>
      <c r="T32" s="31" t="n">
        <v>0.00016</v>
      </c>
      <c r="U32" s="31" t="n">
        <v>0</v>
      </c>
      <c r="V32" s="31" t="n">
        <v>0</v>
      </c>
      <c r="W32" s="31" t="n">
        <v>0.00212</v>
      </c>
      <c r="X32" s="31" t="n">
        <v>0.02186</v>
      </c>
      <c r="Y32" s="31" t="n">
        <v>0.02031</v>
      </c>
      <c r="Z32" s="31"/>
      <c r="AA32" s="22" t="n">
        <f aca="false">SUM(B32:Z32)</f>
        <v>0.08716</v>
      </c>
    </row>
    <row r="33" customFormat="false" ht="13.8" hidden="false" customHeight="false" outlineLevel="0" collapsed="false">
      <c r="A33" s="20" t="s">
        <v>251</v>
      </c>
      <c r="B33" s="31" t="n">
        <v>0.02018</v>
      </c>
      <c r="C33" s="31" t="n">
        <v>0.01941</v>
      </c>
      <c r="D33" s="31" t="n">
        <v>0.02054</v>
      </c>
      <c r="E33" s="31" t="n">
        <v>0.02092</v>
      </c>
      <c r="F33" s="31" t="n">
        <v>0.01973</v>
      </c>
      <c r="G33" s="31" t="n">
        <v>0.01885</v>
      </c>
      <c r="H33" s="31" t="n">
        <v>0.00047</v>
      </c>
      <c r="I33" s="31" t="n">
        <v>0</v>
      </c>
      <c r="J33" s="31" t="n">
        <v>0</v>
      </c>
      <c r="K33" s="31" t="n">
        <v>1E-005</v>
      </c>
      <c r="L33" s="31" t="n">
        <v>0.00317</v>
      </c>
      <c r="M33" s="31" t="n">
        <v>0</v>
      </c>
      <c r="N33" s="31" t="n">
        <v>0</v>
      </c>
      <c r="O33" s="31" t="n">
        <v>0.00086</v>
      </c>
      <c r="P33" s="31" t="n">
        <v>0.00051</v>
      </c>
      <c r="Q33" s="31" t="n">
        <v>0</v>
      </c>
      <c r="R33" s="31" t="n">
        <v>0</v>
      </c>
      <c r="S33" s="31" t="n">
        <v>0</v>
      </c>
      <c r="T33" s="31" t="n">
        <v>0.00157</v>
      </c>
      <c r="U33" s="31" t="n">
        <v>0</v>
      </c>
      <c r="V33" s="31" t="n">
        <v>0</v>
      </c>
      <c r="W33" s="31" t="n">
        <v>0.0086</v>
      </c>
      <c r="X33" s="31" t="n">
        <v>0.05192</v>
      </c>
      <c r="Y33" s="31" t="n">
        <v>0.04883</v>
      </c>
      <c r="Z33" s="31"/>
      <c r="AA33" s="22" t="n">
        <f aca="false">SUM(B33:Z33)</f>
        <v>0.23557</v>
      </c>
    </row>
    <row r="34" customFormat="false" ht="13.8" hidden="false" customHeight="false" outlineLevel="0" collapsed="false">
      <c r="A34" s="23"/>
      <c r="B34" s="24" t="n">
        <f aca="false">SUM(B3:B33)</f>
        <v>1.55587</v>
      </c>
      <c r="C34" s="24" t="n">
        <f aca="false">SUM(C3:C33)</f>
        <v>1.69888</v>
      </c>
      <c r="D34" s="24" t="n">
        <f aca="false">SUM(D3:D33)</f>
        <v>2.01847</v>
      </c>
      <c r="E34" s="24" t="n">
        <f aca="false">SUM(E3:E33)</f>
        <v>2.02978</v>
      </c>
      <c r="F34" s="24" t="n">
        <f aca="false">SUM(F3:F33)</f>
        <v>2.07922</v>
      </c>
      <c r="G34" s="24" t="n">
        <f aca="false">SUM(G3:G33)</f>
        <v>1.93408</v>
      </c>
      <c r="H34" s="24" t="n">
        <f aca="false">SUM(H3:H33)</f>
        <v>0.79469</v>
      </c>
      <c r="I34" s="24" t="n">
        <f aca="false">SUM(I3:I33)</f>
        <v>0.73389</v>
      </c>
      <c r="J34" s="24" t="n">
        <f aca="false">SUM(J3:J33)</f>
        <v>0.71103</v>
      </c>
      <c r="K34" s="24" t="n">
        <f aca="false">SUM(K3:K33)</f>
        <v>0.80837</v>
      </c>
      <c r="L34" s="24" t="n">
        <f aca="false">SUM(L3:L33)</f>
        <v>1.17994</v>
      </c>
      <c r="M34" s="24" t="n">
        <f aca="false">SUM(M3:M33)</f>
        <v>0.70586</v>
      </c>
      <c r="N34" s="24" t="n">
        <f aca="false">SUM(N3:N33)</f>
        <v>0.76442</v>
      </c>
      <c r="O34" s="24" t="n">
        <f aca="false">SUM(O3:O33)</f>
        <v>0.93321</v>
      </c>
      <c r="P34" s="24" t="n">
        <f aca="false">SUM(P3:P33)</f>
        <v>1.20387</v>
      </c>
      <c r="Q34" s="24" t="n">
        <f aca="false">SUM(Q3:Q33)</f>
        <v>0.84065</v>
      </c>
      <c r="R34" s="24" t="n">
        <f aca="false">SUM(R3:R33)</f>
        <v>0.68423</v>
      </c>
      <c r="S34" s="24" t="n">
        <f aca="false">SUM(S3:S33)</f>
        <v>0.67179</v>
      </c>
      <c r="T34" s="24" t="n">
        <f aca="false">SUM(T3:T33)</f>
        <v>0.86905</v>
      </c>
      <c r="U34" s="24" t="n">
        <f aca="false">SUM(U3:U33)</f>
        <v>0.67483</v>
      </c>
      <c r="V34" s="24" t="n">
        <f aca="false">SUM(V3:V33)</f>
        <v>0.67112</v>
      </c>
      <c r="W34" s="24" t="n">
        <f aca="false">SUM(W3:W33)</f>
        <v>0.8899</v>
      </c>
      <c r="X34" s="24" t="n">
        <f aca="false">SUM(X3:X33)</f>
        <v>1.21794</v>
      </c>
      <c r="Y34" s="24" t="n">
        <f aca="false">SUM(Y3:Y33)</f>
        <v>1.35673</v>
      </c>
      <c r="Z34" s="24" t="n">
        <f aca="false">SUM(Z3:Z33)</f>
        <v>0</v>
      </c>
      <c r="AA34" s="25" t="n">
        <f aca="false">SUM(B3:Z33)</f>
        <v>27.0278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55078125" defaultRowHeight="13.2" zeroHeight="false" outlineLevelRow="0" outlineLevelCol="0"/>
  <sheetData>
    <row r="1" s="2" customFormat="true" ht="19.65" hidden="false" customHeight="true" outlineLevel="0" collapsed="false">
      <c r="A1" s="1" t="s">
        <v>37</v>
      </c>
      <c r="B1" s="1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0" t="s">
        <v>221</v>
      </c>
      <c r="B3" s="21" t="n">
        <v>0</v>
      </c>
      <c r="C3" s="21" t="n">
        <v>0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1" t="n">
        <v>0</v>
      </c>
      <c r="U3" s="21" t="n">
        <v>0</v>
      </c>
      <c r="V3" s="21" t="n">
        <v>0</v>
      </c>
      <c r="W3" s="21" t="n">
        <v>0</v>
      </c>
      <c r="X3" s="21" t="n">
        <v>0</v>
      </c>
      <c r="Y3" s="21" t="n">
        <v>0</v>
      </c>
      <c r="Z3" s="21"/>
      <c r="AA3" s="22" t="n">
        <f aca="false">SUM(B3:Z3)</f>
        <v>0</v>
      </c>
    </row>
    <row r="4" customFormat="false" ht="13.2" hidden="false" customHeight="false" outlineLevel="0" collapsed="false">
      <c r="A4" s="20" t="s">
        <v>222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.00023</v>
      </c>
      <c r="I4" s="21" t="n">
        <v>0.02956</v>
      </c>
      <c r="J4" s="21" t="n">
        <v>0.10349</v>
      </c>
      <c r="K4" s="21" t="n">
        <v>0.16841</v>
      </c>
      <c r="L4" s="21" t="n">
        <v>0.06543</v>
      </c>
      <c r="M4" s="21" t="n">
        <v>0.17105</v>
      </c>
      <c r="N4" s="21" t="n">
        <v>0.16941</v>
      </c>
      <c r="O4" s="21" t="n">
        <v>0.11159</v>
      </c>
      <c r="P4" s="21" t="n">
        <v>0.12278</v>
      </c>
      <c r="Q4" s="21" t="n">
        <v>0.12276</v>
      </c>
      <c r="R4" s="21" t="n">
        <v>0.15663</v>
      </c>
      <c r="S4" s="21" t="n">
        <v>0.19341</v>
      </c>
      <c r="T4" s="21" t="n">
        <v>0.09812</v>
      </c>
      <c r="U4" s="21" t="n">
        <v>0.18257</v>
      </c>
      <c r="V4" s="21" t="n">
        <v>0.18914</v>
      </c>
      <c r="W4" s="21" t="n">
        <v>0.08665</v>
      </c>
      <c r="X4" s="21" t="n">
        <v>0.00109</v>
      </c>
      <c r="Y4" s="21" t="n">
        <v>0.00018</v>
      </c>
      <c r="Z4" s="21"/>
      <c r="AA4" s="22" t="n">
        <f aca="false">SUM(B4:Z4)</f>
        <v>1.9725</v>
      </c>
    </row>
    <row r="5" customFormat="false" ht="13.2" hidden="false" customHeight="false" outlineLevel="0" collapsed="false">
      <c r="A5" s="20" t="s">
        <v>223</v>
      </c>
      <c r="B5" s="21" t="n">
        <v>4E-005</v>
      </c>
      <c r="C5" s="21" t="n">
        <v>0.00023</v>
      </c>
      <c r="D5" s="21" t="n">
        <v>0.00031</v>
      </c>
      <c r="E5" s="21" t="n">
        <v>0.00038</v>
      </c>
      <c r="F5" s="21" t="n">
        <v>0.00015</v>
      </c>
      <c r="G5" s="21" t="n">
        <v>0.0014</v>
      </c>
      <c r="H5" s="21" t="n">
        <v>0.19183</v>
      </c>
      <c r="I5" s="21" t="n">
        <v>0.18304</v>
      </c>
      <c r="J5" s="21" t="n">
        <v>0.18647</v>
      </c>
      <c r="K5" s="21" t="n">
        <v>0.36413</v>
      </c>
      <c r="L5" s="21" t="n">
        <v>0.18789</v>
      </c>
      <c r="M5" s="21" t="n">
        <v>0.54795</v>
      </c>
      <c r="N5" s="21" t="n">
        <v>0.40775</v>
      </c>
      <c r="O5" s="21" t="n">
        <v>0.26039</v>
      </c>
      <c r="P5" s="21" t="n">
        <v>0.14741</v>
      </c>
      <c r="Q5" s="21" t="n">
        <v>0.20142</v>
      </c>
      <c r="R5" s="21" t="n">
        <v>0.2496</v>
      </c>
      <c r="S5" s="21" t="n">
        <v>0.21613</v>
      </c>
      <c r="T5" s="21" t="n">
        <v>0.21326</v>
      </c>
      <c r="U5" s="21" t="n">
        <v>0.38139</v>
      </c>
      <c r="V5" s="21" t="n">
        <v>0.39125</v>
      </c>
      <c r="W5" s="21" t="n">
        <v>0.26764</v>
      </c>
      <c r="X5" s="21" t="n">
        <v>3E-005</v>
      </c>
      <c r="Y5" s="21" t="n">
        <v>0</v>
      </c>
      <c r="Z5" s="21"/>
      <c r="AA5" s="22" t="n">
        <f aca="false">SUM(B5:Z5)</f>
        <v>4.40009</v>
      </c>
    </row>
    <row r="6" customFormat="false" ht="13.2" hidden="false" customHeight="false" outlineLevel="0" collapsed="false">
      <c r="A6" s="20" t="s">
        <v>224</v>
      </c>
      <c r="B6" s="21" t="n">
        <v>0</v>
      </c>
      <c r="C6" s="21" t="n">
        <v>1E-005</v>
      </c>
      <c r="D6" s="21" t="n">
        <v>1E-005</v>
      </c>
      <c r="E6" s="21" t="n">
        <v>0</v>
      </c>
      <c r="F6" s="21" t="n">
        <v>0</v>
      </c>
      <c r="G6" s="21" t="n">
        <v>0.00035</v>
      </c>
      <c r="H6" s="21" t="n">
        <v>0.16697</v>
      </c>
      <c r="I6" s="21" t="n">
        <v>0.15894</v>
      </c>
      <c r="J6" s="21" t="n">
        <v>0.19072</v>
      </c>
      <c r="K6" s="21" t="n">
        <v>0.16673</v>
      </c>
      <c r="L6" s="21" t="n">
        <v>0.1261</v>
      </c>
      <c r="M6" s="21" t="n">
        <v>0.32408</v>
      </c>
      <c r="N6" s="21" t="n">
        <v>0.27405</v>
      </c>
      <c r="O6" s="21" t="n">
        <v>0.28524</v>
      </c>
      <c r="P6" s="21" t="n">
        <v>0.30752</v>
      </c>
      <c r="Q6" s="21" t="n">
        <v>0.36195</v>
      </c>
      <c r="R6" s="21" t="n">
        <v>0.35027</v>
      </c>
      <c r="S6" s="21" t="n">
        <v>0.33684</v>
      </c>
      <c r="T6" s="21" t="n">
        <v>0.10903</v>
      </c>
      <c r="U6" s="21" t="n">
        <v>0.35677</v>
      </c>
      <c r="V6" s="21" t="n">
        <v>0.43052</v>
      </c>
      <c r="W6" s="21" t="n">
        <v>0.13513</v>
      </c>
      <c r="X6" s="21" t="n">
        <v>0.11155</v>
      </c>
      <c r="Y6" s="21" t="n">
        <v>0.01261</v>
      </c>
      <c r="Z6" s="21"/>
      <c r="AA6" s="22" t="n">
        <f aca="false">SUM(B6:Z6)</f>
        <v>4.20539</v>
      </c>
    </row>
    <row r="7" customFormat="false" ht="13.2" hidden="false" customHeight="false" outlineLevel="0" collapsed="false">
      <c r="A7" s="20" t="s">
        <v>225</v>
      </c>
      <c r="B7" s="21" t="n">
        <v>0.00015</v>
      </c>
      <c r="C7" s="21" t="n">
        <v>0.00035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.02315</v>
      </c>
      <c r="I7" s="21" t="n">
        <v>0.26792</v>
      </c>
      <c r="J7" s="21" t="n">
        <v>0.27227</v>
      </c>
      <c r="K7" s="21" t="n">
        <v>0.16151</v>
      </c>
      <c r="L7" s="21" t="n">
        <v>0.01718</v>
      </c>
      <c r="M7" s="21" t="n">
        <v>0.2729</v>
      </c>
      <c r="N7" s="21" t="n">
        <v>0.16783</v>
      </c>
      <c r="O7" s="21" t="n">
        <v>0.11346</v>
      </c>
      <c r="P7" s="21" t="n">
        <v>0.05559</v>
      </c>
      <c r="Q7" s="21" t="n">
        <v>0.21454</v>
      </c>
      <c r="R7" s="21" t="n">
        <v>0.29968</v>
      </c>
      <c r="S7" s="21" t="n">
        <v>0.48533</v>
      </c>
      <c r="T7" s="21" t="n">
        <v>0.41207</v>
      </c>
      <c r="U7" s="21" t="n">
        <v>0.10774</v>
      </c>
      <c r="V7" s="21" t="n">
        <v>0.28953</v>
      </c>
      <c r="W7" s="21" t="n">
        <v>0.13157</v>
      </c>
      <c r="X7" s="21" t="n">
        <v>0</v>
      </c>
      <c r="Y7" s="21" t="n">
        <v>0</v>
      </c>
      <c r="Z7" s="21"/>
      <c r="AA7" s="22" t="n">
        <f aca="false">SUM(B7:Z7)</f>
        <v>3.29277</v>
      </c>
    </row>
    <row r="8" customFormat="false" ht="13.2" hidden="false" customHeight="false" outlineLevel="0" collapsed="false">
      <c r="A8" s="20" t="s">
        <v>226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/>
      <c r="AA8" s="22" t="n">
        <f aca="false">SUM(B8:Z8)</f>
        <v>0</v>
      </c>
    </row>
    <row r="9" customFormat="false" ht="13.2" hidden="false" customHeight="false" outlineLevel="0" collapsed="false">
      <c r="A9" s="20" t="s">
        <v>227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/>
      <c r="AA9" s="22" t="n">
        <f aca="false">SUM(B9:Z9)</f>
        <v>0</v>
      </c>
    </row>
    <row r="10" customFormat="false" ht="13.2" hidden="false" customHeight="false" outlineLevel="0" collapsed="false">
      <c r="A10" s="20" t="s">
        <v>228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.06008</v>
      </c>
      <c r="I10" s="21" t="n">
        <v>0.06532</v>
      </c>
      <c r="J10" s="21" t="n">
        <v>0.09049</v>
      </c>
      <c r="K10" s="21" t="n">
        <v>0.08827</v>
      </c>
      <c r="L10" s="21" t="n">
        <v>0</v>
      </c>
      <c r="M10" s="21" t="n">
        <v>0.03137</v>
      </c>
      <c r="N10" s="21" t="n">
        <v>0.04042</v>
      </c>
      <c r="O10" s="21" t="n">
        <v>0.0427</v>
      </c>
      <c r="P10" s="21" t="n">
        <v>0.05744</v>
      </c>
      <c r="Q10" s="21" t="n">
        <v>0.28474</v>
      </c>
      <c r="R10" s="21" t="n">
        <v>0.38563</v>
      </c>
      <c r="S10" s="21" t="n">
        <v>0.34273</v>
      </c>
      <c r="T10" s="21" t="n">
        <v>0.12497</v>
      </c>
      <c r="U10" s="21" t="n">
        <v>0.36499</v>
      </c>
      <c r="V10" s="21" t="n">
        <v>0.23135</v>
      </c>
      <c r="W10" s="21" t="n">
        <v>0.06807</v>
      </c>
      <c r="X10" s="21" t="n">
        <v>0</v>
      </c>
      <c r="Y10" s="21" t="n">
        <v>0</v>
      </c>
      <c r="Z10" s="21"/>
      <c r="AA10" s="22" t="n">
        <f aca="false">SUM(B10:Z10)</f>
        <v>2.27857</v>
      </c>
    </row>
    <row r="11" customFormat="false" ht="13.2" hidden="false" customHeight="false" outlineLevel="0" collapsed="false">
      <c r="A11" s="20" t="s">
        <v>229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6E-005</v>
      </c>
      <c r="G11" s="21" t="n">
        <v>0</v>
      </c>
      <c r="H11" s="21" t="n">
        <v>0</v>
      </c>
      <c r="I11" s="21" t="n">
        <v>8E-005</v>
      </c>
      <c r="J11" s="21" t="n">
        <v>0</v>
      </c>
      <c r="K11" s="21" t="n">
        <v>0</v>
      </c>
      <c r="L11" s="21" t="n">
        <v>0.02633</v>
      </c>
      <c r="M11" s="21" t="n">
        <v>0.07352</v>
      </c>
      <c r="N11" s="21" t="n">
        <v>0.07233</v>
      </c>
      <c r="O11" s="21" t="n">
        <v>0.02882</v>
      </c>
      <c r="P11" s="21" t="n">
        <v>0.0083</v>
      </c>
      <c r="Q11" s="21" t="n">
        <v>0.24596</v>
      </c>
      <c r="R11" s="21" t="n">
        <v>0.29237</v>
      </c>
      <c r="S11" s="21" t="n">
        <v>0.23941</v>
      </c>
      <c r="T11" s="21" t="n">
        <v>0.11657</v>
      </c>
      <c r="U11" s="21" t="n">
        <v>0.36673</v>
      </c>
      <c r="V11" s="21" t="n">
        <v>0.19972</v>
      </c>
      <c r="W11" s="21" t="n">
        <v>0.04479</v>
      </c>
      <c r="X11" s="21" t="n">
        <v>0.02316</v>
      </c>
      <c r="Y11" s="21" t="n">
        <v>0.04782</v>
      </c>
      <c r="Z11" s="21"/>
      <c r="AA11" s="22" t="n">
        <f aca="false">SUM(B11:Z11)</f>
        <v>1.78597</v>
      </c>
    </row>
    <row r="12" customFormat="false" ht="13.2" hidden="false" customHeight="false" outlineLevel="0" collapsed="false">
      <c r="A12" s="20" t="s">
        <v>230</v>
      </c>
      <c r="B12" s="21" t="n">
        <v>0.05512</v>
      </c>
      <c r="C12" s="21" t="n">
        <v>0.03385</v>
      </c>
      <c r="D12" s="21" t="n">
        <v>0</v>
      </c>
      <c r="E12" s="21" t="n">
        <v>0.00011</v>
      </c>
      <c r="F12" s="21" t="n">
        <v>0</v>
      </c>
      <c r="G12" s="21" t="n">
        <v>0</v>
      </c>
      <c r="H12" s="21" t="n">
        <v>0.02946</v>
      </c>
      <c r="I12" s="21" t="n">
        <v>0.14863</v>
      </c>
      <c r="J12" s="21" t="n">
        <v>0.25166</v>
      </c>
      <c r="K12" s="21" t="n">
        <v>0.2225</v>
      </c>
      <c r="L12" s="21" t="n">
        <v>0.12066</v>
      </c>
      <c r="M12" s="21" t="n">
        <v>0.22281</v>
      </c>
      <c r="N12" s="21" t="n">
        <v>0.28628</v>
      </c>
      <c r="O12" s="21" t="n">
        <v>0.15838</v>
      </c>
      <c r="P12" s="21" t="n">
        <v>0.07468</v>
      </c>
      <c r="Q12" s="21" t="n">
        <v>0.4557</v>
      </c>
      <c r="R12" s="21" t="n">
        <v>0.52931</v>
      </c>
      <c r="S12" s="21" t="n">
        <v>0.43383</v>
      </c>
      <c r="T12" s="21" t="n">
        <v>0.12615</v>
      </c>
      <c r="U12" s="21" t="n">
        <v>0.47682</v>
      </c>
      <c r="V12" s="21" t="n">
        <v>0.43476</v>
      </c>
      <c r="W12" s="21" t="n">
        <v>0.2951</v>
      </c>
      <c r="X12" s="21" t="n">
        <v>0.00661</v>
      </c>
      <c r="Y12" s="21" t="n">
        <v>0.00191</v>
      </c>
      <c r="Z12" s="21"/>
      <c r="AA12" s="22" t="n">
        <f aca="false">SUM(B12:Z12)</f>
        <v>4.36433</v>
      </c>
    </row>
    <row r="13" customFormat="false" ht="13.2" hidden="false" customHeight="false" outlineLevel="0" collapsed="false">
      <c r="A13" s="20" t="s">
        <v>231</v>
      </c>
      <c r="B13" s="21" t="n">
        <v>0.00172</v>
      </c>
      <c r="C13" s="21" t="n">
        <v>0.01102</v>
      </c>
      <c r="D13" s="21" t="n">
        <v>0.00986</v>
      </c>
      <c r="E13" s="21" t="n">
        <v>0.01068</v>
      </c>
      <c r="F13" s="21" t="n">
        <v>0.00865</v>
      </c>
      <c r="G13" s="21" t="n">
        <v>0.01663</v>
      </c>
      <c r="H13" s="21" t="n">
        <v>0.25811</v>
      </c>
      <c r="I13" s="21" t="n">
        <v>0.44226</v>
      </c>
      <c r="J13" s="21" t="n">
        <v>0.41899</v>
      </c>
      <c r="K13" s="21" t="n">
        <v>0.37848</v>
      </c>
      <c r="L13" s="21" t="n">
        <v>0.08149</v>
      </c>
      <c r="M13" s="21" t="n">
        <v>0.4196</v>
      </c>
      <c r="N13" s="21" t="n">
        <v>0.47741</v>
      </c>
      <c r="O13" s="21" t="n">
        <v>0.29333</v>
      </c>
      <c r="P13" s="21" t="n">
        <v>0.28778</v>
      </c>
      <c r="Q13" s="21" t="n">
        <v>0.54075</v>
      </c>
      <c r="R13" s="21" t="n">
        <v>0.52105</v>
      </c>
      <c r="S13" s="21" t="n">
        <v>0.20542</v>
      </c>
      <c r="T13" s="21" t="n">
        <v>0.15119</v>
      </c>
      <c r="U13" s="21" t="n">
        <v>0.4982</v>
      </c>
      <c r="V13" s="21" t="n">
        <v>0.49417</v>
      </c>
      <c r="W13" s="21" t="n">
        <v>0.22871</v>
      </c>
      <c r="X13" s="21" t="n">
        <v>0.19757</v>
      </c>
      <c r="Y13" s="21" t="n">
        <v>0.15656</v>
      </c>
      <c r="Z13" s="21"/>
      <c r="AA13" s="22" t="n">
        <f aca="false">SUM(B13:Z13)</f>
        <v>6.10963</v>
      </c>
    </row>
    <row r="14" customFormat="false" ht="13.2" hidden="false" customHeight="false" outlineLevel="0" collapsed="false">
      <c r="A14" s="20" t="s">
        <v>232</v>
      </c>
      <c r="B14" s="21" t="n">
        <v>0.14566</v>
      </c>
      <c r="C14" s="21" t="n">
        <v>0.10085</v>
      </c>
      <c r="D14" s="21" t="n">
        <v>8E-005</v>
      </c>
      <c r="E14" s="21" t="n">
        <v>0.0028</v>
      </c>
      <c r="F14" s="21" t="n">
        <v>0.00575</v>
      </c>
      <c r="G14" s="21" t="n">
        <v>0.01222</v>
      </c>
      <c r="H14" s="21" t="n">
        <v>0.3576</v>
      </c>
      <c r="I14" s="21" t="n">
        <v>0.33559</v>
      </c>
      <c r="J14" s="21" t="n">
        <v>0.11558</v>
      </c>
      <c r="K14" s="21" t="n">
        <v>0.06375</v>
      </c>
      <c r="L14" s="21" t="n">
        <v>0.07058</v>
      </c>
      <c r="M14" s="21" t="n">
        <v>0.17325</v>
      </c>
      <c r="N14" s="21" t="n">
        <v>0.36641</v>
      </c>
      <c r="O14" s="21" t="n">
        <v>0.22022</v>
      </c>
      <c r="P14" s="21" t="n">
        <v>0.1144</v>
      </c>
      <c r="Q14" s="21" t="n">
        <v>0.44308</v>
      </c>
      <c r="R14" s="21" t="n">
        <v>0.45558</v>
      </c>
      <c r="S14" s="21" t="n">
        <v>0.38073</v>
      </c>
      <c r="T14" s="21" t="n">
        <v>0.15914</v>
      </c>
      <c r="U14" s="21" t="n">
        <v>0.41321</v>
      </c>
      <c r="V14" s="21" t="n">
        <v>0.38141</v>
      </c>
      <c r="W14" s="21" t="n">
        <v>0.08518</v>
      </c>
      <c r="X14" s="21" t="n">
        <v>0</v>
      </c>
      <c r="Y14" s="21" t="n">
        <v>0</v>
      </c>
      <c r="Z14" s="21"/>
      <c r="AA14" s="22" t="n">
        <f aca="false">SUM(B14:Z14)</f>
        <v>4.40307</v>
      </c>
    </row>
    <row r="15" customFormat="false" ht="13.2" hidden="false" customHeight="false" outlineLevel="0" collapsed="false">
      <c r="A15" s="20" t="s">
        <v>233</v>
      </c>
      <c r="B15" s="21" t="n">
        <v>0</v>
      </c>
      <c r="C15" s="21" t="n">
        <v>0</v>
      </c>
      <c r="D15" s="21" t="n">
        <v>0.00017</v>
      </c>
      <c r="E15" s="21" t="n">
        <v>0</v>
      </c>
      <c r="F15" s="21" t="n">
        <v>0</v>
      </c>
      <c r="G15" s="21" t="n">
        <v>0</v>
      </c>
      <c r="H15" s="21" t="n">
        <v>0.29207</v>
      </c>
      <c r="I15" s="21" t="n">
        <v>0.30333</v>
      </c>
      <c r="J15" s="21" t="n">
        <v>0.37967</v>
      </c>
      <c r="K15" s="21" t="n">
        <v>0.3088</v>
      </c>
      <c r="L15" s="21" t="n">
        <v>0.08971</v>
      </c>
      <c r="M15" s="21" t="n">
        <v>0.12882</v>
      </c>
      <c r="N15" s="21" t="n">
        <v>0.35255</v>
      </c>
      <c r="O15" s="21" t="n">
        <v>0.17123</v>
      </c>
      <c r="P15" s="21" t="n">
        <v>0.19987</v>
      </c>
      <c r="Q15" s="21" t="n">
        <v>0.27909</v>
      </c>
      <c r="R15" s="21" t="n">
        <v>0.29697</v>
      </c>
      <c r="S15" s="21" t="n">
        <v>0.17982</v>
      </c>
      <c r="T15" s="21" t="n">
        <v>0.00092</v>
      </c>
      <c r="U15" s="21" t="n">
        <v>0.0019</v>
      </c>
      <c r="V15" s="21" t="n">
        <v>0.00052</v>
      </c>
      <c r="W15" s="21" t="n">
        <v>0.0008</v>
      </c>
      <c r="X15" s="21" t="n">
        <v>0.00156</v>
      </c>
      <c r="Y15" s="21" t="n">
        <v>9E-005</v>
      </c>
      <c r="Z15" s="21"/>
      <c r="AA15" s="22" t="n">
        <f aca="false">SUM(B15:Z15)</f>
        <v>2.98789</v>
      </c>
    </row>
    <row r="16" customFormat="false" ht="13.2" hidden="false" customHeight="false" outlineLevel="0" collapsed="false">
      <c r="A16" s="20" t="s">
        <v>234</v>
      </c>
      <c r="B16" s="21" t="n">
        <v>0.00047</v>
      </c>
      <c r="C16" s="21" t="n">
        <v>0.00024</v>
      </c>
      <c r="D16" s="21" t="n">
        <v>4E-005</v>
      </c>
      <c r="E16" s="21" t="n">
        <v>0.00023</v>
      </c>
      <c r="F16" s="21" t="n">
        <v>2E-005</v>
      </c>
      <c r="G16" s="21" t="n">
        <v>0.00076</v>
      </c>
      <c r="H16" s="21" t="n">
        <v>0.11105</v>
      </c>
      <c r="I16" s="21" t="n">
        <v>0.03662</v>
      </c>
      <c r="J16" s="21" t="n">
        <v>0.18472</v>
      </c>
      <c r="K16" s="21" t="n">
        <v>0.07766</v>
      </c>
      <c r="L16" s="21" t="n">
        <v>0.1559</v>
      </c>
      <c r="M16" s="21" t="n">
        <v>0.09317</v>
      </c>
      <c r="N16" s="21" t="n">
        <v>0</v>
      </c>
      <c r="O16" s="21" t="n">
        <v>1E-005</v>
      </c>
      <c r="P16" s="21" t="n">
        <v>0</v>
      </c>
      <c r="Q16" s="21" t="n">
        <v>0</v>
      </c>
      <c r="R16" s="21" t="n">
        <v>0</v>
      </c>
      <c r="S16" s="21" t="n">
        <v>1E-005</v>
      </c>
      <c r="T16" s="21" t="n">
        <v>2E-005</v>
      </c>
      <c r="U16" s="21" t="n">
        <v>1E-005</v>
      </c>
      <c r="V16" s="21" t="n">
        <v>1E-005</v>
      </c>
      <c r="W16" s="21" t="n">
        <v>0</v>
      </c>
      <c r="X16" s="21" t="n">
        <v>1E-005</v>
      </c>
      <c r="Y16" s="21" t="n">
        <v>0</v>
      </c>
      <c r="Z16" s="21"/>
      <c r="AA16" s="22" t="n">
        <f aca="false">SUM(B16:Z16)</f>
        <v>0.66095</v>
      </c>
    </row>
    <row r="17" customFormat="false" ht="13.2" hidden="false" customHeight="false" outlineLevel="0" collapsed="false">
      <c r="A17" s="20" t="s">
        <v>23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E-005</v>
      </c>
      <c r="H17" s="21" t="n">
        <v>0.1504</v>
      </c>
      <c r="I17" s="21" t="n">
        <v>0.298</v>
      </c>
      <c r="J17" s="21" t="n">
        <v>0.15414</v>
      </c>
      <c r="K17" s="21" t="n">
        <v>0.21755</v>
      </c>
      <c r="L17" s="21" t="n">
        <v>0.11536</v>
      </c>
      <c r="M17" s="21" t="n">
        <v>0.23226</v>
      </c>
      <c r="N17" s="21" t="n">
        <v>0.21857</v>
      </c>
      <c r="O17" s="21" t="n">
        <v>0.15329</v>
      </c>
      <c r="P17" s="21" t="n">
        <v>0.23569</v>
      </c>
      <c r="Q17" s="21" t="n">
        <v>0.40902</v>
      </c>
      <c r="R17" s="21" t="n">
        <v>0.43512</v>
      </c>
      <c r="S17" s="21" t="n">
        <v>0.31842</v>
      </c>
      <c r="T17" s="21" t="n">
        <v>0.18094</v>
      </c>
      <c r="U17" s="21" t="n">
        <v>0.3715</v>
      </c>
      <c r="V17" s="21" t="n">
        <v>0.30422</v>
      </c>
      <c r="W17" s="21" t="n">
        <v>0.15448</v>
      </c>
      <c r="X17" s="21" t="n">
        <v>0.01603</v>
      </c>
      <c r="Y17" s="21" t="n">
        <v>0.01731</v>
      </c>
      <c r="Z17" s="21"/>
      <c r="AA17" s="22" t="n">
        <f aca="false">SUM(B17:Z17)</f>
        <v>3.98231</v>
      </c>
    </row>
    <row r="18" customFormat="false" ht="13.2" hidden="false" customHeight="false" outlineLevel="0" collapsed="false">
      <c r="A18" s="20" t="s">
        <v>236</v>
      </c>
      <c r="B18" s="21" t="n">
        <v>0.01829</v>
      </c>
      <c r="C18" s="21" t="n">
        <v>0.0155</v>
      </c>
      <c r="D18" s="21" t="n">
        <v>0.01994</v>
      </c>
      <c r="E18" s="21" t="n">
        <v>0.01449</v>
      </c>
      <c r="F18" s="21" t="n">
        <v>0.02259</v>
      </c>
      <c r="G18" s="21" t="n">
        <v>0.01379</v>
      </c>
      <c r="H18" s="21" t="n">
        <v>0.20424</v>
      </c>
      <c r="I18" s="21" t="n">
        <v>0.19673</v>
      </c>
      <c r="J18" s="21" t="n">
        <v>0.26001</v>
      </c>
      <c r="K18" s="21" t="n">
        <v>0.38419</v>
      </c>
      <c r="L18" s="21" t="n">
        <v>0.22542</v>
      </c>
      <c r="M18" s="21" t="n">
        <v>0.5214</v>
      </c>
      <c r="N18" s="21" t="n">
        <v>0.30956</v>
      </c>
      <c r="O18" s="21" t="n">
        <v>0.25183</v>
      </c>
      <c r="P18" s="21" t="n">
        <v>0.17555</v>
      </c>
      <c r="Q18" s="21" t="n">
        <v>0.37145</v>
      </c>
      <c r="R18" s="21" t="n">
        <v>0.33815</v>
      </c>
      <c r="S18" s="21" t="n">
        <v>0.38162</v>
      </c>
      <c r="T18" s="21" t="n">
        <v>0.21492</v>
      </c>
      <c r="U18" s="21" t="n">
        <v>0.28452</v>
      </c>
      <c r="V18" s="21" t="n">
        <v>0.24727</v>
      </c>
      <c r="W18" s="21" t="n">
        <v>0.1981</v>
      </c>
      <c r="X18" s="21" t="n">
        <v>0.22771</v>
      </c>
      <c r="Y18" s="21" t="n">
        <v>0.22773</v>
      </c>
      <c r="Z18" s="21"/>
      <c r="AA18" s="22" t="n">
        <f aca="false">SUM(B18:Z18)</f>
        <v>5.125</v>
      </c>
    </row>
    <row r="19" customFormat="false" ht="13.2" hidden="false" customHeight="false" outlineLevel="0" collapsed="false">
      <c r="A19" s="20" t="s">
        <v>237</v>
      </c>
      <c r="B19" s="21" t="n">
        <v>0.21135</v>
      </c>
      <c r="C19" s="21" t="n">
        <v>0.17537</v>
      </c>
      <c r="D19" s="21" t="n">
        <v>0.05195</v>
      </c>
      <c r="E19" s="21" t="n">
        <v>0.06216</v>
      </c>
      <c r="F19" s="21" t="n">
        <v>0.05983</v>
      </c>
      <c r="G19" s="21" t="n">
        <v>0.06652</v>
      </c>
      <c r="H19" s="21" t="n">
        <v>0.27014</v>
      </c>
      <c r="I19" s="21" t="n">
        <v>0.49608</v>
      </c>
      <c r="J19" s="21" t="n">
        <v>0.5716</v>
      </c>
      <c r="K19" s="21" t="n">
        <v>0.32325</v>
      </c>
      <c r="L19" s="21" t="n">
        <v>0.1753</v>
      </c>
      <c r="M19" s="21" t="n">
        <v>0.28111</v>
      </c>
      <c r="N19" s="21" t="n">
        <v>0.33992</v>
      </c>
      <c r="O19" s="21" t="n">
        <v>0.32129</v>
      </c>
      <c r="P19" s="21" t="n">
        <v>0.3701</v>
      </c>
      <c r="Q19" s="21" t="n">
        <v>0.40449</v>
      </c>
      <c r="R19" s="21" t="n">
        <v>0.39662</v>
      </c>
      <c r="S19" s="21" t="n">
        <v>0.23994</v>
      </c>
      <c r="T19" s="21" t="n">
        <v>0.29664</v>
      </c>
      <c r="U19" s="21" t="n">
        <v>0.39519</v>
      </c>
      <c r="V19" s="21" t="n">
        <v>0.41527</v>
      </c>
      <c r="W19" s="21" t="n">
        <v>0.26272</v>
      </c>
      <c r="X19" s="21" t="n">
        <v>0.20004</v>
      </c>
      <c r="Y19" s="21" t="n">
        <v>0.23183</v>
      </c>
      <c r="Z19" s="21"/>
      <c r="AA19" s="22" t="n">
        <f aca="false">SUM(B19:Z19)</f>
        <v>6.61871</v>
      </c>
    </row>
    <row r="20" customFormat="false" ht="13.2" hidden="false" customHeight="false" outlineLevel="0" collapsed="false">
      <c r="A20" s="20" t="s">
        <v>238</v>
      </c>
      <c r="B20" s="21" t="n">
        <v>0.23747</v>
      </c>
      <c r="C20" s="21" t="n">
        <v>0.06284</v>
      </c>
      <c r="D20" s="21" t="n">
        <v>0.03417</v>
      </c>
      <c r="E20" s="21" t="n">
        <v>0.03154</v>
      </c>
      <c r="F20" s="21" t="n">
        <v>0.03779</v>
      </c>
      <c r="G20" s="21" t="n">
        <v>0.03318</v>
      </c>
      <c r="H20" s="21" t="n">
        <v>0.33161</v>
      </c>
      <c r="I20" s="21" t="n">
        <v>0.59857</v>
      </c>
      <c r="J20" s="21" t="n">
        <v>0.46486</v>
      </c>
      <c r="K20" s="21" t="n">
        <v>0.46621</v>
      </c>
      <c r="L20" s="21" t="n">
        <v>0.23764</v>
      </c>
      <c r="M20" s="21" t="n">
        <v>0.56698</v>
      </c>
      <c r="N20" s="21" t="n">
        <v>0.5862</v>
      </c>
      <c r="O20" s="21" t="n">
        <v>0.3755</v>
      </c>
      <c r="P20" s="21" t="n">
        <v>0.33764</v>
      </c>
      <c r="Q20" s="21" t="n">
        <v>0.35971</v>
      </c>
      <c r="R20" s="21" t="n">
        <v>0.30593</v>
      </c>
      <c r="S20" s="21" t="n">
        <v>0.36355</v>
      </c>
      <c r="T20" s="21" t="n">
        <v>0.22155</v>
      </c>
      <c r="U20" s="21" t="n">
        <v>0.36334</v>
      </c>
      <c r="V20" s="21" t="n">
        <v>0.39305</v>
      </c>
      <c r="W20" s="21" t="n">
        <v>0.28187</v>
      </c>
      <c r="X20" s="21" t="n">
        <v>0.37067</v>
      </c>
      <c r="Y20" s="21" t="n">
        <v>0.45146</v>
      </c>
      <c r="Z20" s="21"/>
      <c r="AA20" s="22" t="n">
        <f aca="false">SUM(B20:Z20)</f>
        <v>7.51333</v>
      </c>
    </row>
    <row r="21" customFormat="false" ht="13.2" hidden="false" customHeight="false" outlineLevel="0" collapsed="false">
      <c r="A21" s="20" t="s">
        <v>239</v>
      </c>
      <c r="B21" s="21" t="n">
        <v>0.40859</v>
      </c>
      <c r="C21" s="21" t="n">
        <v>0.24792</v>
      </c>
      <c r="D21" s="21" t="n">
        <v>0.03539</v>
      </c>
      <c r="E21" s="21" t="n">
        <v>0.05399</v>
      </c>
      <c r="F21" s="21" t="n">
        <v>0.04541</v>
      </c>
      <c r="G21" s="21" t="n">
        <v>0.04303</v>
      </c>
      <c r="H21" s="21" t="n">
        <v>0.35017</v>
      </c>
      <c r="I21" s="21" t="n">
        <v>0.54424</v>
      </c>
      <c r="J21" s="21" t="n">
        <v>0.51495</v>
      </c>
      <c r="K21" s="21" t="n">
        <v>0.47344</v>
      </c>
      <c r="L21" s="21" t="n">
        <v>0.10322</v>
      </c>
      <c r="M21" s="21" t="n">
        <v>0.46722</v>
      </c>
      <c r="N21" s="21" t="n">
        <v>0.46554</v>
      </c>
      <c r="O21" s="21" t="n">
        <v>0.28213</v>
      </c>
      <c r="P21" s="21" t="n">
        <v>0.28548</v>
      </c>
      <c r="Q21" s="21" t="n">
        <v>0.42714</v>
      </c>
      <c r="R21" s="21" t="n">
        <v>0.44827</v>
      </c>
      <c r="S21" s="21" t="n">
        <v>0.40327</v>
      </c>
      <c r="T21" s="21" t="n">
        <v>0.17024</v>
      </c>
      <c r="U21" s="21" t="n">
        <v>0.30504</v>
      </c>
      <c r="V21" s="21" t="n">
        <v>0.22306</v>
      </c>
      <c r="W21" s="21" t="n">
        <v>0.08927</v>
      </c>
      <c r="X21" s="21" t="n">
        <v>0.14096</v>
      </c>
      <c r="Y21" s="21" t="n">
        <v>0.01352</v>
      </c>
      <c r="Z21" s="21"/>
      <c r="AA21" s="22" t="n">
        <f aca="false">SUM(B21:Z21)</f>
        <v>6.54149</v>
      </c>
    </row>
    <row r="22" customFormat="false" ht="13.2" hidden="false" customHeight="false" outlineLevel="0" collapsed="false">
      <c r="A22" s="20" t="s">
        <v>240</v>
      </c>
      <c r="B22" s="21" t="n">
        <v>0.0710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E-005</v>
      </c>
      <c r="H22" s="21" t="n">
        <v>0.19508</v>
      </c>
      <c r="I22" s="21" t="n">
        <v>0.27306</v>
      </c>
      <c r="J22" s="21" t="n">
        <v>0.44229</v>
      </c>
      <c r="K22" s="21" t="n">
        <v>0.31264</v>
      </c>
      <c r="L22" s="21" t="n">
        <v>0.18344</v>
      </c>
      <c r="M22" s="21" t="n">
        <v>0.37673</v>
      </c>
      <c r="N22" s="21" t="n">
        <v>0.2938</v>
      </c>
      <c r="O22" s="21" t="n">
        <v>0.10111</v>
      </c>
      <c r="P22" s="21" t="n">
        <v>0</v>
      </c>
      <c r="Q22" s="21" t="n">
        <v>0.00022</v>
      </c>
      <c r="R22" s="21" t="n">
        <v>0.12536</v>
      </c>
      <c r="S22" s="21" t="n">
        <v>0.10813</v>
      </c>
      <c r="T22" s="21" t="n">
        <v>0.16335</v>
      </c>
      <c r="U22" s="21" t="n">
        <v>0.15256</v>
      </c>
      <c r="V22" s="21" t="n">
        <v>0.09727</v>
      </c>
      <c r="W22" s="21" t="n">
        <v>0.10221</v>
      </c>
      <c r="X22" s="21" t="n">
        <v>0.03941</v>
      </c>
      <c r="Y22" s="21" t="n">
        <v>0.02962</v>
      </c>
      <c r="Z22" s="21"/>
      <c r="AA22" s="22" t="n">
        <f aca="false">SUM(B22:Z22)</f>
        <v>3.06733</v>
      </c>
    </row>
    <row r="23" customFormat="false" ht="13.2" hidden="false" customHeight="false" outlineLevel="0" collapsed="false">
      <c r="A23" s="20" t="s">
        <v>241</v>
      </c>
      <c r="B23" s="21" t="n">
        <v>0.03134</v>
      </c>
      <c r="C23" s="21" t="n">
        <v>0.02454</v>
      </c>
      <c r="D23" s="21" t="n">
        <v>0.03213</v>
      </c>
      <c r="E23" s="21" t="n">
        <v>0.02707</v>
      </c>
      <c r="F23" s="21" t="n">
        <v>0.02951</v>
      </c>
      <c r="G23" s="21" t="n">
        <v>0.13613</v>
      </c>
      <c r="H23" s="21" t="n">
        <v>0.2329</v>
      </c>
      <c r="I23" s="21" t="n">
        <v>0.2154</v>
      </c>
      <c r="J23" s="21" t="n">
        <v>0.17774</v>
      </c>
      <c r="K23" s="21" t="n">
        <v>0.2387</v>
      </c>
      <c r="L23" s="21" t="n">
        <v>0.24823</v>
      </c>
      <c r="M23" s="21" t="n">
        <v>0.05863</v>
      </c>
      <c r="N23" s="21" t="n">
        <v>0.00133</v>
      </c>
      <c r="O23" s="21" t="n">
        <v>0.00288</v>
      </c>
      <c r="P23" s="21" t="n">
        <v>0.00415</v>
      </c>
      <c r="Q23" s="21" t="n">
        <v>0.00262</v>
      </c>
      <c r="R23" s="21" t="n">
        <v>0.01369</v>
      </c>
      <c r="S23" s="21" t="n">
        <v>0.0091</v>
      </c>
      <c r="T23" s="21" t="n">
        <v>0.01672</v>
      </c>
      <c r="U23" s="21" t="n">
        <v>0.01634</v>
      </c>
      <c r="V23" s="21" t="n">
        <v>0.01821</v>
      </c>
      <c r="W23" s="21" t="n">
        <v>0.01216</v>
      </c>
      <c r="X23" s="21" t="n">
        <v>0.01482</v>
      </c>
      <c r="Y23" s="21" t="n">
        <v>1E-005</v>
      </c>
      <c r="Z23" s="21"/>
      <c r="AA23" s="22" t="n">
        <f aca="false">SUM(B23:Z23)</f>
        <v>1.56435</v>
      </c>
    </row>
    <row r="24" customFormat="false" ht="13.2" hidden="false" customHeight="false" outlineLevel="0" collapsed="false">
      <c r="A24" s="20" t="s">
        <v>242</v>
      </c>
      <c r="B24" s="21" t="n">
        <v>9E-005</v>
      </c>
      <c r="C24" s="21" t="n">
        <v>7E-005</v>
      </c>
      <c r="D24" s="21" t="n">
        <v>8E-005</v>
      </c>
      <c r="E24" s="21" t="n">
        <v>0.00018</v>
      </c>
      <c r="F24" s="21" t="n">
        <v>0.00011</v>
      </c>
      <c r="G24" s="21" t="n">
        <v>0.00195</v>
      </c>
      <c r="H24" s="21" t="n">
        <v>0.24371</v>
      </c>
      <c r="I24" s="21" t="n">
        <v>0.30535</v>
      </c>
      <c r="J24" s="21" t="n">
        <v>0.33997</v>
      </c>
      <c r="K24" s="21" t="n">
        <v>0.3019</v>
      </c>
      <c r="L24" s="21" t="n">
        <v>0.16409</v>
      </c>
      <c r="M24" s="21" t="n">
        <v>0.53744</v>
      </c>
      <c r="N24" s="21" t="n">
        <v>0.47074</v>
      </c>
      <c r="O24" s="21" t="n">
        <v>0.35138</v>
      </c>
      <c r="P24" s="21" t="n">
        <v>0.14691</v>
      </c>
      <c r="Q24" s="21" t="n">
        <v>0.17885</v>
      </c>
      <c r="R24" s="21" t="n">
        <v>0.2107</v>
      </c>
      <c r="S24" s="21" t="n">
        <v>0.23426</v>
      </c>
      <c r="T24" s="21" t="n">
        <v>0.15225</v>
      </c>
      <c r="U24" s="21" t="n">
        <v>0.40063</v>
      </c>
      <c r="V24" s="21" t="n">
        <v>0.27883</v>
      </c>
      <c r="W24" s="21" t="n">
        <v>0.29066</v>
      </c>
      <c r="X24" s="21" t="n">
        <v>0.19649</v>
      </c>
      <c r="Y24" s="21" t="n">
        <v>0.18265</v>
      </c>
      <c r="Z24" s="21"/>
      <c r="AA24" s="22" t="n">
        <f aca="false">SUM(B24:Z24)</f>
        <v>4.98929</v>
      </c>
    </row>
    <row r="25" customFormat="false" ht="13.2" hidden="false" customHeight="false" outlineLevel="0" collapsed="false">
      <c r="A25" s="20" t="s">
        <v>243</v>
      </c>
      <c r="B25" s="21" t="n">
        <v>0.17375</v>
      </c>
      <c r="C25" s="21" t="n">
        <v>0.05153</v>
      </c>
      <c r="D25" s="21" t="n">
        <v>0.00051</v>
      </c>
      <c r="E25" s="21" t="n">
        <v>0</v>
      </c>
      <c r="F25" s="21" t="n">
        <v>0</v>
      </c>
      <c r="G25" s="21" t="n">
        <v>0</v>
      </c>
      <c r="H25" s="21" t="n">
        <v>0.12299</v>
      </c>
      <c r="I25" s="21" t="n">
        <v>0.21828</v>
      </c>
      <c r="J25" s="21" t="n">
        <v>0.39392</v>
      </c>
      <c r="K25" s="21" t="n">
        <v>0.33977</v>
      </c>
      <c r="L25" s="21" t="n">
        <v>0.1609</v>
      </c>
      <c r="M25" s="21" t="n">
        <v>0.34421</v>
      </c>
      <c r="N25" s="21" t="n">
        <v>0.45146</v>
      </c>
      <c r="O25" s="21" t="n">
        <v>0.2905</v>
      </c>
      <c r="P25" s="21" t="n">
        <v>0.15943</v>
      </c>
      <c r="Q25" s="21" t="n">
        <v>0.43704</v>
      </c>
      <c r="R25" s="21" t="n">
        <v>0.46517</v>
      </c>
      <c r="S25" s="21" t="n">
        <v>0.35789</v>
      </c>
      <c r="T25" s="21" t="n">
        <v>0.17442</v>
      </c>
      <c r="U25" s="21" t="n">
        <v>0.41406</v>
      </c>
      <c r="V25" s="21" t="n">
        <v>0.39781</v>
      </c>
      <c r="W25" s="21" t="n">
        <v>0.19655</v>
      </c>
      <c r="X25" s="21" t="n">
        <v>0.17031</v>
      </c>
      <c r="Y25" s="21" t="n">
        <v>0.29889</v>
      </c>
      <c r="Z25" s="21"/>
      <c r="AA25" s="22" t="n">
        <f aca="false">SUM(B25:Z25)</f>
        <v>5.61939</v>
      </c>
    </row>
    <row r="26" customFormat="false" ht="13.2" hidden="false" customHeight="false" outlineLevel="0" collapsed="false">
      <c r="A26" s="20" t="s">
        <v>244</v>
      </c>
      <c r="B26" s="21" t="n">
        <v>0.22575</v>
      </c>
      <c r="C26" s="21" t="n">
        <v>0.03634</v>
      </c>
      <c r="D26" s="21" t="n">
        <v>0.00106</v>
      </c>
      <c r="E26" s="21" t="n">
        <v>0.00202</v>
      </c>
      <c r="F26" s="21" t="n">
        <v>0.00044</v>
      </c>
      <c r="G26" s="21" t="n">
        <v>0.00337</v>
      </c>
      <c r="H26" s="21" t="n">
        <v>0.42551</v>
      </c>
      <c r="I26" s="21" t="n">
        <v>0.49397</v>
      </c>
      <c r="J26" s="21" t="n">
        <v>0.44218</v>
      </c>
      <c r="K26" s="21" t="n">
        <v>0.35736</v>
      </c>
      <c r="L26" s="21" t="n">
        <v>0.10931</v>
      </c>
      <c r="M26" s="21" t="n">
        <v>0.33805</v>
      </c>
      <c r="N26" s="21" t="n">
        <v>0.45741</v>
      </c>
      <c r="O26" s="21" t="n">
        <v>0.25477</v>
      </c>
      <c r="P26" s="21" t="n">
        <v>0.20728</v>
      </c>
      <c r="Q26" s="21" t="n">
        <v>0.38322</v>
      </c>
      <c r="R26" s="21" t="n">
        <v>0.33861</v>
      </c>
      <c r="S26" s="21" t="n">
        <v>0.29855</v>
      </c>
      <c r="T26" s="21" t="n">
        <v>0.16237</v>
      </c>
      <c r="U26" s="21" t="n">
        <v>0.4612</v>
      </c>
      <c r="V26" s="21" t="n">
        <v>0.3909</v>
      </c>
      <c r="W26" s="21" t="n">
        <v>0.16263</v>
      </c>
      <c r="X26" s="21" t="n">
        <v>0.00244</v>
      </c>
      <c r="Y26" s="21" t="n">
        <v>0.00127</v>
      </c>
      <c r="Z26" s="21"/>
      <c r="AA26" s="22" t="n">
        <f aca="false">SUM(B26:Z26)</f>
        <v>5.55601</v>
      </c>
    </row>
    <row r="27" customFormat="false" ht="13.2" hidden="false" customHeight="false" outlineLevel="0" collapsed="false">
      <c r="A27" s="20" t="s">
        <v>245</v>
      </c>
      <c r="B27" s="21" t="n">
        <v>0.00179</v>
      </c>
      <c r="C27" s="21" t="n">
        <v>0.00155</v>
      </c>
      <c r="D27" s="21" t="n">
        <v>0.00032</v>
      </c>
      <c r="E27" s="21" t="n">
        <v>0.00127</v>
      </c>
      <c r="F27" s="21" t="n">
        <v>6E-005</v>
      </c>
      <c r="G27" s="21" t="n">
        <v>0.00183</v>
      </c>
      <c r="H27" s="21" t="n">
        <v>0.29983</v>
      </c>
      <c r="I27" s="21" t="n">
        <v>0.41704</v>
      </c>
      <c r="J27" s="21" t="n">
        <v>0.40315</v>
      </c>
      <c r="K27" s="21" t="n">
        <v>0.44882</v>
      </c>
      <c r="L27" s="21" t="n">
        <v>0.18687</v>
      </c>
      <c r="M27" s="21" t="n">
        <v>0.5457</v>
      </c>
      <c r="N27" s="21" t="n">
        <v>0.40629</v>
      </c>
      <c r="O27" s="21" t="n">
        <v>0.291</v>
      </c>
      <c r="P27" s="21" t="n">
        <v>0.14616</v>
      </c>
      <c r="Q27" s="21" t="n">
        <v>0.33573</v>
      </c>
      <c r="R27" s="21" t="n">
        <v>0.4561</v>
      </c>
      <c r="S27" s="21" t="n">
        <v>0.40404</v>
      </c>
      <c r="T27" s="21" t="n">
        <v>0.10236</v>
      </c>
      <c r="U27" s="21" t="n">
        <v>0.47498</v>
      </c>
      <c r="V27" s="21" t="n">
        <v>0.27103</v>
      </c>
      <c r="W27" s="21" t="n">
        <v>0.26718</v>
      </c>
      <c r="X27" s="21" t="n">
        <v>0.39848</v>
      </c>
      <c r="Y27" s="21" t="n">
        <v>0.41658</v>
      </c>
      <c r="Z27" s="21"/>
      <c r="AA27" s="22" t="n">
        <f aca="false">SUM(B27:Z27)</f>
        <v>6.27816</v>
      </c>
    </row>
    <row r="28" customFormat="false" ht="13.2" hidden="false" customHeight="false" outlineLevel="0" collapsed="false">
      <c r="A28" s="20" t="s">
        <v>246</v>
      </c>
      <c r="B28" s="21" t="n">
        <v>0.44028</v>
      </c>
      <c r="C28" s="21" t="n">
        <v>0.22894</v>
      </c>
      <c r="D28" s="21" t="n">
        <v>0.00198</v>
      </c>
      <c r="E28" s="21" t="n">
        <v>8E-005</v>
      </c>
      <c r="F28" s="21" t="n">
        <v>0.0015</v>
      </c>
      <c r="G28" s="21" t="n">
        <v>0.00241</v>
      </c>
      <c r="H28" s="21" t="n">
        <v>0.32354</v>
      </c>
      <c r="I28" s="21" t="n">
        <v>0.3934</v>
      </c>
      <c r="J28" s="21" t="n">
        <v>0.44199</v>
      </c>
      <c r="K28" s="21" t="n">
        <v>0.56815</v>
      </c>
      <c r="L28" s="21" t="n">
        <v>0.48337</v>
      </c>
      <c r="M28" s="21" t="n">
        <v>0.67793</v>
      </c>
      <c r="N28" s="21" t="n">
        <v>0.6626</v>
      </c>
      <c r="O28" s="21" t="n">
        <v>0.49277</v>
      </c>
      <c r="P28" s="21" t="n">
        <v>0.40599</v>
      </c>
      <c r="Q28" s="21" t="n">
        <v>0.40887</v>
      </c>
      <c r="R28" s="21" t="n">
        <v>0.74441</v>
      </c>
      <c r="S28" s="21" t="n">
        <v>0.65751</v>
      </c>
      <c r="T28" s="21" t="n">
        <v>0.3356</v>
      </c>
      <c r="U28" s="21" t="n">
        <v>0.67759</v>
      </c>
      <c r="V28" s="21" t="n">
        <v>0.7087</v>
      </c>
      <c r="W28" s="21" t="n">
        <v>0.44432</v>
      </c>
      <c r="X28" s="21" t="n">
        <v>0.2802</v>
      </c>
      <c r="Y28" s="21" t="n">
        <v>0.2776</v>
      </c>
      <c r="Z28" s="21"/>
      <c r="AA28" s="22" t="n">
        <f aca="false">SUM(B28:Z28)</f>
        <v>9.65973</v>
      </c>
    </row>
    <row r="29" customFormat="false" ht="13.2" hidden="false" customHeight="false" outlineLevel="0" collapsed="false">
      <c r="A29" s="20" t="s">
        <v>247</v>
      </c>
      <c r="B29" s="21" t="n">
        <v>0.2688</v>
      </c>
      <c r="C29" s="21" t="n">
        <v>0.26924</v>
      </c>
      <c r="D29" s="21" t="n">
        <v>0.2726</v>
      </c>
      <c r="E29" s="21" t="n">
        <v>0.26945</v>
      </c>
      <c r="F29" s="21" t="n">
        <v>0.27436</v>
      </c>
      <c r="G29" s="21" t="n">
        <v>0.27956</v>
      </c>
      <c r="H29" s="21" t="n">
        <v>0.57159</v>
      </c>
      <c r="I29" s="21" t="n">
        <v>0.75004</v>
      </c>
      <c r="J29" s="21" t="n">
        <v>0.78796</v>
      </c>
      <c r="K29" s="21" t="n">
        <v>0.79463</v>
      </c>
      <c r="L29" s="21" t="n">
        <v>0.52802</v>
      </c>
      <c r="M29" s="21" t="n">
        <v>0.744</v>
      </c>
      <c r="N29" s="21" t="n">
        <v>0.74972</v>
      </c>
      <c r="O29" s="21" t="n">
        <v>0.48428</v>
      </c>
      <c r="P29" s="21" t="n">
        <v>0.2712</v>
      </c>
      <c r="Q29" s="21" t="n">
        <v>0.27096</v>
      </c>
      <c r="R29" s="21" t="n">
        <v>0.26761</v>
      </c>
      <c r="S29" s="21" t="n">
        <v>0.2647</v>
      </c>
      <c r="T29" s="21" t="n">
        <v>0.25814</v>
      </c>
      <c r="U29" s="21" t="n">
        <v>0.26187</v>
      </c>
      <c r="V29" s="21" t="n">
        <v>0.25768</v>
      </c>
      <c r="W29" s="21" t="n">
        <v>0.26541</v>
      </c>
      <c r="X29" s="21" t="n">
        <v>0.25638</v>
      </c>
      <c r="Y29" s="21" t="n">
        <v>0.2509</v>
      </c>
      <c r="Z29" s="21"/>
      <c r="AA29" s="22" t="n">
        <f aca="false">SUM(B29:Z29)</f>
        <v>9.6691</v>
      </c>
    </row>
    <row r="30" customFormat="false" ht="13.2" hidden="false" customHeight="false" outlineLevel="0" collapsed="false">
      <c r="A30" s="20" t="s">
        <v>248</v>
      </c>
      <c r="B30" s="21" t="n">
        <v>0.2249</v>
      </c>
      <c r="C30" s="21" t="n">
        <v>0.24124</v>
      </c>
      <c r="D30" s="21" t="n">
        <v>0.25138</v>
      </c>
      <c r="E30" s="21" t="n">
        <v>0.24982</v>
      </c>
      <c r="F30" s="21" t="n">
        <v>0.25123</v>
      </c>
      <c r="G30" s="21" t="n">
        <v>0.41738</v>
      </c>
      <c r="H30" s="21" t="n">
        <v>0.47077</v>
      </c>
      <c r="I30" s="21" t="n">
        <v>0.30855</v>
      </c>
      <c r="J30" s="21" t="n">
        <v>0.16438</v>
      </c>
      <c r="K30" s="21" t="n">
        <v>0.19732</v>
      </c>
      <c r="L30" s="21" t="n">
        <v>0.25343</v>
      </c>
      <c r="M30" s="21" t="n">
        <v>0.0858</v>
      </c>
      <c r="N30" s="21" t="n">
        <v>0.01456</v>
      </c>
      <c r="O30" s="21" t="n">
        <v>0.0099</v>
      </c>
      <c r="P30" s="21" t="n">
        <v>0</v>
      </c>
      <c r="Q30" s="21" t="n">
        <v>1E-005</v>
      </c>
      <c r="R30" s="21" t="n">
        <v>9E-005</v>
      </c>
      <c r="S30" s="21" t="n">
        <v>0.00024</v>
      </c>
      <c r="T30" s="21" t="n">
        <v>0.00062</v>
      </c>
      <c r="U30" s="21" t="n">
        <v>0.00018</v>
      </c>
      <c r="V30" s="21" t="n">
        <v>0.00027</v>
      </c>
      <c r="W30" s="21" t="n">
        <v>0.00013</v>
      </c>
      <c r="X30" s="21" t="n">
        <v>0.00015</v>
      </c>
      <c r="Y30" s="21" t="n">
        <v>0.00074</v>
      </c>
      <c r="Z30" s="21"/>
      <c r="AA30" s="22" t="n">
        <f aca="false">SUM(B30:Z30)</f>
        <v>3.14309</v>
      </c>
    </row>
    <row r="31" customFormat="false" ht="13.2" hidden="false" customHeight="false" outlineLevel="0" collapsed="false">
      <c r="A31" s="20" t="s">
        <v>249</v>
      </c>
      <c r="B31" s="21" t="n">
        <v>0.00026</v>
      </c>
      <c r="C31" s="21" t="n">
        <v>0.00038</v>
      </c>
      <c r="D31" s="21" t="n">
        <v>6E-005</v>
      </c>
      <c r="E31" s="21" t="n">
        <v>0.00035</v>
      </c>
      <c r="F31" s="21" t="n">
        <v>0.00027</v>
      </c>
      <c r="G31" s="21" t="n">
        <v>0.00051</v>
      </c>
      <c r="H31" s="21" t="n">
        <v>0.18857</v>
      </c>
      <c r="I31" s="21" t="n">
        <v>0.23334</v>
      </c>
      <c r="J31" s="21" t="n">
        <v>0.51656</v>
      </c>
      <c r="K31" s="21" t="n">
        <v>0.34399</v>
      </c>
      <c r="L31" s="21" t="n">
        <v>0.13752</v>
      </c>
      <c r="M31" s="21" t="n">
        <v>0.45601</v>
      </c>
      <c r="N31" s="21" t="n">
        <v>0.43384</v>
      </c>
      <c r="O31" s="21" t="n">
        <v>0.25869</v>
      </c>
      <c r="P31" s="21" t="n">
        <v>0.33832</v>
      </c>
      <c r="Q31" s="21" t="n">
        <v>0.48486</v>
      </c>
      <c r="R31" s="21" t="n">
        <v>0.43943</v>
      </c>
      <c r="S31" s="21" t="n">
        <v>0.38777</v>
      </c>
      <c r="T31" s="21" t="n">
        <v>0.16513</v>
      </c>
      <c r="U31" s="21" t="n">
        <v>0.43084</v>
      </c>
      <c r="V31" s="21" t="n">
        <v>0.32478</v>
      </c>
      <c r="W31" s="21" t="n">
        <v>0.22829</v>
      </c>
      <c r="X31" s="21" t="n">
        <v>0.00371</v>
      </c>
      <c r="Y31" s="21" t="n">
        <v>0.00603</v>
      </c>
      <c r="Z31" s="21"/>
      <c r="AA31" s="22" t="n">
        <f aca="false">SUM(B31:Z31)</f>
        <v>5.37951</v>
      </c>
    </row>
    <row r="32" customFormat="false" ht="13.2" hidden="false" customHeight="false" outlineLevel="0" collapsed="false">
      <c r="A32" s="20" t="s">
        <v>250</v>
      </c>
      <c r="B32" s="21" t="n">
        <v>0.00857</v>
      </c>
      <c r="C32" s="21" t="n">
        <v>0.00453</v>
      </c>
      <c r="D32" s="21" t="n">
        <v>0.00657</v>
      </c>
      <c r="E32" s="21" t="n">
        <v>0.00602</v>
      </c>
      <c r="F32" s="21" t="n">
        <v>0.00844</v>
      </c>
      <c r="G32" s="21" t="n">
        <v>0.00836</v>
      </c>
      <c r="H32" s="21" t="n">
        <v>0.18011</v>
      </c>
      <c r="I32" s="21" t="n">
        <v>0.40384</v>
      </c>
      <c r="J32" s="21" t="n">
        <v>0.45977</v>
      </c>
      <c r="K32" s="21" t="n">
        <v>0.37349</v>
      </c>
      <c r="L32" s="21" t="n">
        <v>0.21323</v>
      </c>
      <c r="M32" s="21" t="n">
        <v>0.55242</v>
      </c>
      <c r="N32" s="21" t="n">
        <v>0.57034</v>
      </c>
      <c r="O32" s="21" t="n">
        <v>0.20768</v>
      </c>
      <c r="P32" s="21" t="n">
        <v>0.28212</v>
      </c>
      <c r="Q32" s="21" t="n">
        <v>0.4305</v>
      </c>
      <c r="R32" s="21" t="n">
        <v>0.46517</v>
      </c>
      <c r="S32" s="21" t="n">
        <v>0.30529</v>
      </c>
      <c r="T32" s="21" t="n">
        <v>0.19212</v>
      </c>
      <c r="U32" s="21" t="n">
        <v>0.2638</v>
      </c>
      <c r="V32" s="21" t="n">
        <v>0.2757</v>
      </c>
      <c r="W32" s="21" t="n">
        <v>0.11094</v>
      </c>
      <c r="X32" s="21" t="n">
        <v>0.00027</v>
      </c>
      <c r="Y32" s="21" t="n">
        <v>0.00057</v>
      </c>
      <c r="Z32" s="21"/>
      <c r="AA32" s="22" t="n">
        <f aca="false">SUM(B32:Z32)</f>
        <v>5.32985</v>
      </c>
    </row>
    <row r="33" customFormat="false" ht="13.8" hidden="false" customHeight="false" outlineLevel="0" collapsed="false">
      <c r="A33" s="20" t="s">
        <v>251</v>
      </c>
      <c r="B33" s="21" t="n">
        <v>0.00062</v>
      </c>
      <c r="C33" s="21" t="n">
        <v>0.00051</v>
      </c>
      <c r="D33" s="21" t="n">
        <v>0.00036</v>
      </c>
      <c r="E33" s="21" t="n">
        <v>0.00036</v>
      </c>
      <c r="F33" s="21" t="n">
        <v>0.00015</v>
      </c>
      <c r="G33" s="21" t="n">
        <v>0.00032</v>
      </c>
      <c r="H33" s="21" t="n">
        <v>0.23128</v>
      </c>
      <c r="I33" s="21" t="n">
        <v>0.39672</v>
      </c>
      <c r="J33" s="21" t="n">
        <v>0.28348</v>
      </c>
      <c r="K33" s="21" t="n">
        <v>0.32314</v>
      </c>
      <c r="L33" s="21" t="n">
        <v>0.20186</v>
      </c>
      <c r="M33" s="21" t="n">
        <v>0.49373</v>
      </c>
      <c r="N33" s="21" t="n">
        <v>0.48114</v>
      </c>
      <c r="O33" s="21" t="n">
        <v>0.19138</v>
      </c>
      <c r="P33" s="21" t="n">
        <v>0.14103</v>
      </c>
      <c r="Q33" s="21" t="n">
        <v>0.19606</v>
      </c>
      <c r="R33" s="21" t="n">
        <v>0.20468</v>
      </c>
      <c r="S33" s="21" t="n">
        <v>0.1838</v>
      </c>
      <c r="T33" s="21" t="n">
        <v>0.17802</v>
      </c>
      <c r="U33" s="21" t="n">
        <v>0.17477</v>
      </c>
      <c r="V33" s="21" t="n">
        <v>0.35662</v>
      </c>
      <c r="W33" s="21" t="n">
        <v>0.18828</v>
      </c>
      <c r="X33" s="21" t="n">
        <v>0</v>
      </c>
      <c r="Y33" s="21" t="n">
        <v>0</v>
      </c>
      <c r="Z33" s="21"/>
      <c r="AA33" s="22" t="n">
        <f aca="false">SUM(B33:Z33)</f>
        <v>4.22831</v>
      </c>
    </row>
    <row r="34" customFormat="false" ht="13.8" hidden="false" customHeight="false" outlineLevel="0" collapsed="false">
      <c r="A34" s="23"/>
      <c r="B34" s="30" t="n">
        <f aca="false">SUM(B3:B33)</f>
        <v>2.52605</v>
      </c>
      <c r="C34" s="30" t="n">
        <f aca="false">SUM(C3:C33)</f>
        <v>1.50705</v>
      </c>
      <c r="D34" s="30" t="n">
        <f aca="false">SUM(D3:D33)</f>
        <v>0.71897</v>
      </c>
      <c r="E34" s="30" t="n">
        <f aca="false">SUM(E3:E33)</f>
        <v>0.733</v>
      </c>
      <c r="F34" s="30" t="n">
        <f aca="false">SUM(F3:F33)</f>
        <v>0.74632</v>
      </c>
      <c r="G34" s="30" t="n">
        <f aca="false">SUM(G3:G33)</f>
        <v>1.03972</v>
      </c>
      <c r="H34" s="30" t="n">
        <f aca="false">SUM(H3:H33)</f>
        <v>6.28299</v>
      </c>
      <c r="I34" s="30" t="n">
        <f aca="false">SUM(I3:I33)</f>
        <v>8.5139</v>
      </c>
      <c r="J34" s="30" t="n">
        <f aca="false">SUM(J3:J33)</f>
        <v>9.01301</v>
      </c>
      <c r="K34" s="30" t="n">
        <f aca="false">SUM(K3:K33)</f>
        <v>8.46479</v>
      </c>
      <c r="L34" s="30" t="n">
        <f aca="false">SUM(L3:L33)</f>
        <v>4.66848</v>
      </c>
      <c r="M34" s="30" t="n">
        <f aca="false">SUM(M3:M33)</f>
        <v>9.73814</v>
      </c>
      <c r="N34" s="30" t="n">
        <f aca="false">SUM(N3:N33)</f>
        <v>9.52746</v>
      </c>
      <c r="O34" s="30" t="n">
        <f aca="false">SUM(O3:O33)</f>
        <v>6.00575</v>
      </c>
      <c r="P34" s="30" t="n">
        <f aca="false">SUM(P3:P33)</f>
        <v>4.88282</v>
      </c>
      <c r="Q34" s="30" t="n">
        <f aca="false">SUM(Q3:Q33)</f>
        <v>8.25074</v>
      </c>
      <c r="R34" s="30" t="n">
        <f aca="false">SUM(R3:R33)</f>
        <v>9.1922</v>
      </c>
      <c r="S34" s="30" t="n">
        <f aca="false">SUM(S3:S33)</f>
        <v>7.93174</v>
      </c>
      <c r="T34" s="30" t="n">
        <f aca="false">SUM(T3:T33)</f>
        <v>4.49683</v>
      </c>
      <c r="U34" s="30" t="n">
        <f aca="false">SUM(U3:U33)</f>
        <v>8.59874</v>
      </c>
      <c r="V34" s="30" t="n">
        <f aca="false">SUM(V3:V33)</f>
        <v>8.00305</v>
      </c>
      <c r="W34" s="30" t="n">
        <f aca="false">SUM(W3:W33)</f>
        <v>4.59884</v>
      </c>
      <c r="X34" s="30" t="n">
        <f aca="false">SUM(X3:X33)</f>
        <v>2.65965</v>
      </c>
      <c r="Y34" s="30" t="n">
        <f aca="false">SUM(Y3:Y33)</f>
        <v>2.62588</v>
      </c>
      <c r="Z34" s="30" t="n">
        <f aca="false">SUM(Z3:Z33)</f>
        <v>0</v>
      </c>
      <c r="AA34" s="25" t="n">
        <f aca="false">SUM(B3:Z33)</f>
        <v>130.7261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</cols>
  <sheetData>
    <row r="1" customFormat="false" ht="14.4" hidden="false" customHeight="true" outlineLevel="0" collapsed="false">
      <c r="A1" s="32" t="s">
        <v>252</v>
      </c>
      <c r="B1" s="32"/>
      <c r="C1" s="32"/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3" t="n">
        <v>10</v>
      </c>
      <c r="N1" s="33" t="n">
        <v>11</v>
      </c>
      <c r="O1" s="33" t="n">
        <v>12</v>
      </c>
      <c r="P1" s="33" t="n">
        <v>13</v>
      </c>
      <c r="Q1" s="33" t="n">
        <v>14</v>
      </c>
      <c r="R1" s="33" t="n">
        <v>15</v>
      </c>
      <c r="S1" s="33" t="n">
        <v>16</v>
      </c>
      <c r="T1" s="33" t="n">
        <v>17</v>
      </c>
      <c r="U1" s="33" t="n">
        <v>18</v>
      </c>
      <c r="V1" s="33" t="n">
        <v>19</v>
      </c>
      <c r="W1" s="33" t="n">
        <v>20</v>
      </c>
      <c r="X1" s="33" t="n">
        <v>21</v>
      </c>
      <c r="Y1" s="33" t="n">
        <v>22</v>
      </c>
      <c r="Z1" s="33" t="n">
        <v>23</v>
      </c>
      <c r="AA1" s="33" t="n">
        <v>24</v>
      </c>
      <c r="AB1" s="34"/>
    </row>
    <row r="2" customFormat="false" ht="14.4" hidden="false" customHeight="false" outlineLevel="0" collapsed="false">
      <c r="A2" s="35" t="s">
        <v>253</v>
      </c>
      <c r="B2" s="36" t="n">
        <v>45261</v>
      </c>
      <c r="C2" s="37" t="str">
        <f aca="false">TEXT(B2,"ddd")</f>
        <v>Fri</v>
      </c>
      <c r="D2" s="0" t="n">
        <v>17.25</v>
      </c>
      <c r="E2" s="0" t="n">
        <v>52.74</v>
      </c>
      <c r="F2" s="0" t="n">
        <v>188.51</v>
      </c>
      <c r="G2" s="0" t="n">
        <v>191.25</v>
      </c>
      <c r="H2" s="0" t="n">
        <v>186.55</v>
      </c>
      <c r="I2" s="0" t="n">
        <v>180.99</v>
      </c>
      <c r="J2" s="0" t="n">
        <v>56.83</v>
      </c>
      <c r="K2" s="0" t="n">
        <v>1.4</v>
      </c>
      <c r="L2" s="0" t="n">
        <v>0</v>
      </c>
      <c r="M2" s="0" t="n">
        <v>1.27</v>
      </c>
      <c r="N2" s="0" t="n">
        <v>83.51</v>
      </c>
      <c r="O2" s="0" t="n">
        <v>10.2</v>
      </c>
      <c r="P2" s="0" t="n">
        <v>0</v>
      </c>
      <c r="Q2" s="0" t="n">
        <v>27.09</v>
      </c>
      <c r="R2" s="0" t="n">
        <v>69.05</v>
      </c>
      <c r="S2" s="0" t="n">
        <v>8.85</v>
      </c>
      <c r="T2" s="0" t="n">
        <v>0.29</v>
      </c>
      <c r="U2" s="0" t="n">
        <v>10.76</v>
      </c>
      <c r="V2" s="0" t="n">
        <v>83.69</v>
      </c>
      <c r="W2" s="0" t="n">
        <v>0</v>
      </c>
      <c r="X2" s="0" t="n">
        <v>0</v>
      </c>
      <c r="Y2" s="0" t="n">
        <v>51.36</v>
      </c>
      <c r="Z2" s="0" t="n">
        <v>160.76</v>
      </c>
      <c r="AA2" s="0" t="n">
        <v>166.46</v>
      </c>
      <c r="AB2" s="38" t="n">
        <f aca="false">SUM(D2:AA2)</f>
        <v>1548.81</v>
      </c>
    </row>
    <row r="3" customFormat="false" ht="14.4" hidden="false" customHeight="false" outlineLevel="0" collapsed="false">
      <c r="A3" s="35" t="s">
        <v>253</v>
      </c>
      <c r="B3" s="36" t="n">
        <v>45262</v>
      </c>
      <c r="C3" s="37" t="str">
        <f aca="false">TEXT(B3,"ddd")</f>
        <v>Sat</v>
      </c>
      <c r="D3" s="0" t="n">
        <v>167.88</v>
      </c>
      <c r="E3" s="0" t="n">
        <v>163.27</v>
      </c>
      <c r="F3" s="0" t="n">
        <v>163.18</v>
      </c>
      <c r="G3" s="0" t="n">
        <v>167.39</v>
      </c>
      <c r="H3" s="0" t="n">
        <v>172.17</v>
      </c>
      <c r="I3" s="0" t="n">
        <v>181.44</v>
      </c>
      <c r="J3" s="0" t="n">
        <v>98.38</v>
      </c>
      <c r="K3" s="0" t="n">
        <v>0.28</v>
      </c>
      <c r="L3" s="0" t="n">
        <v>1.4</v>
      </c>
      <c r="M3" s="0" t="n">
        <v>3.16</v>
      </c>
      <c r="N3" s="0" t="n">
        <v>81.48</v>
      </c>
      <c r="O3" s="0" t="n">
        <v>7.72</v>
      </c>
      <c r="P3" s="0" t="n">
        <v>11.21</v>
      </c>
      <c r="Q3" s="0" t="n">
        <v>53.36</v>
      </c>
      <c r="R3" s="0" t="n">
        <v>175.64</v>
      </c>
      <c r="S3" s="0" t="n">
        <v>183.44</v>
      </c>
      <c r="T3" s="0" t="n">
        <v>179.09</v>
      </c>
      <c r="U3" s="0" t="n">
        <v>165.63</v>
      </c>
      <c r="V3" s="0" t="n">
        <v>159.95</v>
      </c>
      <c r="W3" s="0" t="n">
        <v>153.51</v>
      </c>
      <c r="X3" s="0" t="n">
        <v>154.53</v>
      </c>
      <c r="Y3" s="0" t="n">
        <v>155.61</v>
      </c>
      <c r="Z3" s="0" t="n">
        <v>163.51</v>
      </c>
      <c r="AA3" s="0" t="n">
        <v>164.94</v>
      </c>
      <c r="AB3" s="38" t="n">
        <f aca="false">SUM(D3:AA3)</f>
        <v>2928.17</v>
      </c>
    </row>
    <row r="4" customFormat="false" ht="14.4" hidden="false" customHeight="false" outlineLevel="0" collapsed="false">
      <c r="A4" s="35" t="s">
        <v>253</v>
      </c>
      <c r="B4" s="36" t="n">
        <v>45263</v>
      </c>
      <c r="C4" s="37" t="str">
        <f aca="false">TEXT(B4,"ddd")</f>
        <v>Sun</v>
      </c>
      <c r="D4" s="0" t="n">
        <v>165.65</v>
      </c>
      <c r="E4" s="0" t="n">
        <v>171.42</v>
      </c>
      <c r="F4" s="0" t="n">
        <v>174.43</v>
      </c>
      <c r="G4" s="0" t="n">
        <v>181.48</v>
      </c>
      <c r="H4" s="0" t="n">
        <v>134.78</v>
      </c>
      <c r="I4" s="0" t="n">
        <v>118.02</v>
      </c>
      <c r="J4" s="0" t="n">
        <v>106.91</v>
      </c>
      <c r="K4" s="0" t="n">
        <v>114.61</v>
      </c>
      <c r="L4" s="0" t="n">
        <v>119.51</v>
      </c>
      <c r="M4" s="0" t="n">
        <v>120.12</v>
      </c>
      <c r="N4" s="0" t="n">
        <v>117.64</v>
      </c>
      <c r="O4" s="0" t="n">
        <v>121.68</v>
      </c>
      <c r="P4" s="0" t="n">
        <v>122.37</v>
      </c>
      <c r="Q4" s="0" t="n">
        <v>121.01</v>
      </c>
      <c r="R4" s="0" t="n">
        <v>124.08</v>
      </c>
      <c r="S4" s="0" t="n">
        <v>123.73</v>
      </c>
      <c r="T4" s="0" t="n">
        <v>126.47</v>
      </c>
      <c r="U4" s="0" t="n">
        <v>67.65</v>
      </c>
      <c r="V4" s="0" t="n">
        <v>60.62</v>
      </c>
      <c r="W4" s="0" t="n">
        <v>70.18</v>
      </c>
      <c r="X4" s="0" t="n">
        <v>80.93</v>
      </c>
      <c r="Y4" s="0" t="n">
        <v>80.78</v>
      </c>
      <c r="Z4" s="0" t="n">
        <v>74.1</v>
      </c>
      <c r="AA4" s="0" t="n">
        <v>76.94</v>
      </c>
      <c r="AB4" s="38" t="n">
        <f aca="false">SUM(D4:AA4)</f>
        <v>2775.11</v>
      </c>
    </row>
    <row r="5" customFormat="false" ht="14.4" hidden="false" customHeight="false" outlineLevel="0" collapsed="false">
      <c r="A5" s="35" t="s">
        <v>253</v>
      </c>
      <c r="B5" s="36" t="n">
        <v>45264</v>
      </c>
      <c r="C5" s="37" t="str">
        <f aca="false">TEXT(B5,"ddd")</f>
        <v>Mon</v>
      </c>
      <c r="D5" s="0" t="n">
        <v>73.86</v>
      </c>
      <c r="E5" s="0" t="n">
        <v>72.79</v>
      </c>
      <c r="F5" s="0" t="n">
        <v>77.85</v>
      </c>
      <c r="G5" s="0" t="n">
        <v>79.26</v>
      </c>
      <c r="H5" s="0" t="n">
        <v>82.46</v>
      </c>
      <c r="I5" s="0" t="n">
        <v>73.89</v>
      </c>
      <c r="J5" s="0" t="n">
        <v>7.27</v>
      </c>
      <c r="K5" s="0" t="n">
        <v>0</v>
      </c>
      <c r="L5" s="0" t="n">
        <v>0</v>
      </c>
      <c r="M5" s="0" t="n">
        <v>0</v>
      </c>
      <c r="N5" s="0" t="n">
        <v>42.48</v>
      </c>
      <c r="O5" s="0" t="n">
        <v>0</v>
      </c>
      <c r="P5" s="0" t="n">
        <v>0</v>
      </c>
      <c r="Q5" s="0" t="n">
        <v>18.44</v>
      </c>
      <c r="R5" s="0" t="n">
        <v>2.55</v>
      </c>
      <c r="S5" s="0" t="n">
        <v>33.01</v>
      </c>
      <c r="T5" s="0" t="n">
        <v>5.95</v>
      </c>
      <c r="U5" s="0" t="n">
        <v>0.91</v>
      </c>
      <c r="V5" s="0" t="n">
        <v>40.41</v>
      </c>
      <c r="W5" s="0" t="n">
        <v>0.74</v>
      </c>
      <c r="X5" s="0" t="n">
        <v>0.02</v>
      </c>
      <c r="Y5" s="0" t="n">
        <v>25.18</v>
      </c>
      <c r="Z5" s="0" t="n">
        <v>86.64</v>
      </c>
      <c r="AA5" s="0" t="n">
        <v>92.43</v>
      </c>
      <c r="AB5" s="38" t="n">
        <f aca="false">SUM(D5:AA5)</f>
        <v>816.14</v>
      </c>
    </row>
    <row r="6" customFormat="false" ht="14.4" hidden="false" customHeight="false" outlineLevel="0" collapsed="false">
      <c r="A6" s="35" t="s">
        <v>253</v>
      </c>
      <c r="B6" s="36" t="n">
        <v>45265</v>
      </c>
      <c r="C6" s="37" t="str">
        <f aca="false">TEXT(B6,"ddd")</f>
        <v>Tue</v>
      </c>
      <c r="D6" s="0" t="n">
        <v>100.86</v>
      </c>
      <c r="E6" s="0" t="n">
        <v>101.16</v>
      </c>
      <c r="F6" s="0" t="n">
        <v>107.76</v>
      </c>
      <c r="G6" s="0" t="n">
        <v>123.27</v>
      </c>
      <c r="H6" s="0" t="n">
        <v>117.23</v>
      </c>
      <c r="I6" s="0" t="n">
        <v>102.99</v>
      </c>
      <c r="J6" s="0" t="n">
        <v>0.68</v>
      </c>
      <c r="K6" s="0" t="n">
        <v>0</v>
      </c>
      <c r="L6" s="0" t="n">
        <v>0</v>
      </c>
      <c r="M6" s="0" t="n">
        <v>0.23</v>
      </c>
      <c r="N6" s="0" t="n">
        <v>59.33</v>
      </c>
      <c r="O6" s="0" t="n">
        <v>0</v>
      </c>
      <c r="P6" s="0" t="n">
        <v>0</v>
      </c>
      <c r="Q6" s="0" t="n">
        <v>16.76</v>
      </c>
      <c r="R6" s="0" t="n">
        <v>18.56</v>
      </c>
      <c r="S6" s="0" t="n">
        <v>0</v>
      </c>
      <c r="T6" s="0" t="n">
        <v>0</v>
      </c>
      <c r="U6" s="0" t="n">
        <v>1.44</v>
      </c>
      <c r="V6" s="0" t="n">
        <v>61.92</v>
      </c>
      <c r="W6" s="0" t="n">
        <v>0</v>
      </c>
      <c r="X6" s="0" t="n">
        <v>0.94</v>
      </c>
      <c r="Y6" s="0" t="n">
        <v>29.7</v>
      </c>
      <c r="Z6" s="0" t="n">
        <v>100.56</v>
      </c>
      <c r="AA6" s="0" t="n">
        <v>101.45</v>
      </c>
      <c r="AB6" s="38" t="n">
        <f aca="false">SUM(D6:AA6)</f>
        <v>1044.84</v>
      </c>
    </row>
    <row r="7" customFormat="false" ht="14.4" hidden="false" customHeight="false" outlineLevel="0" collapsed="false">
      <c r="A7" s="35" t="s">
        <v>253</v>
      </c>
      <c r="B7" s="36" t="n">
        <v>45266</v>
      </c>
      <c r="C7" s="37" t="str">
        <f aca="false">TEXT(B7,"ddd")</f>
        <v>Wed</v>
      </c>
      <c r="D7" s="0" t="n">
        <v>104.96</v>
      </c>
      <c r="E7" s="0" t="n">
        <v>109.9</v>
      </c>
      <c r="F7" s="0" t="n">
        <v>111.31</v>
      </c>
      <c r="G7" s="0" t="n">
        <v>112.8</v>
      </c>
      <c r="H7" s="0" t="n">
        <v>127.57</v>
      </c>
      <c r="I7" s="0" t="n">
        <v>130.08</v>
      </c>
      <c r="J7" s="0" t="n">
        <v>0.88</v>
      </c>
      <c r="K7" s="0" t="n">
        <v>17.87</v>
      </c>
      <c r="L7" s="0" t="n">
        <v>0</v>
      </c>
      <c r="M7" s="0" t="n">
        <v>0.3</v>
      </c>
      <c r="N7" s="0" t="n">
        <v>64.45</v>
      </c>
      <c r="O7" s="0" t="n">
        <v>0</v>
      </c>
      <c r="P7" s="0" t="n">
        <v>19.61</v>
      </c>
      <c r="Q7" s="0" t="n">
        <v>20.25</v>
      </c>
      <c r="R7" s="0" t="n">
        <v>19.67</v>
      </c>
      <c r="S7" s="0" t="n">
        <v>0</v>
      </c>
      <c r="T7" s="0" t="n">
        <v>0</v>
      </c>
      <c r="U7" s="0" t="n">
        <v>16.61</v>
      </c>
      <c r="V7" s="0" t="n">
        <v>46.22</v>
      </c>
      <c r="W7" s="0" t="n">
        <v>0</v>
      </c>
      <c r="X7" s="0" t="n">
        <v>0.53</v>
      </c>
      <c r="Y7" s="0" t="n">
        <v>32.01</v>
      </c>
      <c r="Z7" s="0" t="n">
        <v>103.97</v>
      </c>
      <c r="AA7" s="0" t="n">
        <v>121.75</v>
      </c>
      <c r="AB7" s="38" t="n">
        <f aca="false">SUM(D7:AA7)</f>
        <v>1160.74</v>
      </c>
    </row>
    <row r="8" customFormat="false" ht="14.4" hidden="false" customHeight="false" outlineLevel="0" collapsed="false">
      <c r="A8" s="35" t="s">
        <v>253</v>
      </c>
      <c r="B8" s="36" t="n">
        <v>45267</v>
      </c>
      <c r="C8" s="37" t="str">
        <f aca="false">TEXT(B8,"ddd")</f>
        <v>Thu</v>
      </c>
      <c r="D8" s="0" t="n">
        <v>105.79</v>
      </c>
      <c r="E8" s="0" t="n">
        <v>102.79</v>
      </c>
      <c r="F8" s="0" t="n">
        <v>102.19</v>
      </c>
      <c r="G8" s="0" t="n">
        <v>98.41</v>
      </c>
      <c r="H8" s="0" t="n">
        <v>99.26</v>
      </c>
      <c r="I8" s="0" t="n">
        <v>99.47</v>
      </c>
      <c r="J8" s="0" t="n">
        <v>0.26</v>
      </c>
      <c r="K8" s="0" t="n">
        <v>0</v>
      </c>
      <c r="L8" s="0" t="n">
        <v>0</v>
      </c>
      <c r="M8" s="0" t="n">
        <v>0.31</v>
      </c>
      <c r="N8" s="0" t="n">
        <v>51.5</v>
      </c>
      <c r="O8" s="0" t="n">
        <v>0</v>
      </c>
      <c r="P8" s="0" t="n">
        <v>0</v>
      </c>
      <c r="Q8" s="0" t="n">
        <v>20.48</v>
      </c>
      <c r="R8" s="0" t="n">
        <v>38.99</v>
      </c>
      <c r="S8" s="0" t="n">
        <v>0</v>
      </c>
      <c r="T8" s="0" t="n">
        <v>4.73</v>
      </c>
      <c r="U8" s="0" t="n">
        <v>7.39</v>
      </c>
      <c r="V8" s="0" t="n">
        <v>46.83</v>
      </c>
      <c r="W8" s="0" t="n">
        <v>0.14</v>
      </c>
      <c r="X8" s="0" t="n">
        <v>0</v>
      </c>
      <c r="Y8" s="0" t="n">
        <v>15.71</v>
      </c>
      <c r="Z8" s="0" t="n">
        <v>0.22</v>
      </c>
      <c r="AA8" s="0" t="n">
        <v>0</v>
      </c>
      <c r="AB8" s="38" t="n">
        <f aca="false">SUM(D8:AA8)</f>
        <v>794.47</v>
      </c>
    </row>
    <row r="9" customFormat="false" ht="14.4" hidden="false" customHeight="false" outlineLevel="0" collapsed="false">
      <c r="A9" s="35" t="s">
        <v>253</v>
      </c>
      <c r="B9" s="36" t="n">
        <v>45268</v>
      </c>
      <c r="C9" s="37" t="str">
        <f aca="false">TEXT(B9,"ddd")</f>
        <v>Fri</v>
      </c>
      <c r="D9" s="0" t="n">
        <v>0</v>
      </c>
      <c r="E9" s="0" t="n">
        <v>30.31</v>
      </c>
      <c r="F9" s="0" t="n">
        <v>120.38</v>
      </c>
      <c r="G9" s="0" t="n">
        <v>121.58</v>
      </c>
      <c r="H9" s="0" t="n">
        <v>122.52</v>
      </c>
      <c r="I9" s="0" t="n">
        <v>114.14</v>
      </c>
      <c r="J9" s="0" t="n">
        <v>0.55</v>
      </c>
      <c r="K9" s="0" t="n">
        <v>0</v>
      </c>
      <c r="L9" s="0" t="n">
        <v>2.56</v>
      </c>
      <c r="M9" s="0" t="n">
        <v>0</v>
      </c>
      <c r="N9" s="0" t="n">
        <v>52.14</v>
      </c>
      <c r="O9" s="0" t="n">
        <v>0</v>
      </c>
      <c r="P9" s="0" t="n">
        <v>0</v>
      </c>
      <c r="Q9" s="0" t="n">
        <v>35.76</v>
      </c>
      <c r="R9" s="0" t="n">
        <v>5.5</v>
      </c>
      <c r="S9" s="0" t="n">
        <v>0.83</v>
      </c>
      <c r="T9" s="0" t="n">
        <v>0.68</v>
      </c>
      <c r="U9" s="0" t="n">
        <v>0.35</v>
      </c>
      <c r="V9" s="0" t="n">
        <v>47.84</v>
      </c>
      <c r="W9" s="0" t="n">
        <v>0.37</v>
      </c>
      <c r="X9" s="0" t="n">
        <v>0.01</v>
      </c>
      <c r="Y9" s="0" t="n">
        <v>34.03</v>
      </c>
      <c r="Z9" s="0" t="n">
        <v>122.89</v>
      </c>
      <c r="AA9" s="0" t="n">
        <v>126.8</v>
      </c>
      <c r="AB9" s="38" t="n">
        <f aca="false">SUM(D9:AA9)</f>
        <v>939.24</v>
      </c>
    </row>
    <row r="10" customFormat="false" ht="14.4" hidden="false" customHeight="false" outlineLevel="0" collapsed="false">
      <c r="A10" s="35" t="s">
        <v>253</v>
      </c>
      <c r="B10" s="36" t="n">
        <v>45269</v>
      </c>
      <c r="C10" s="37" t="str">
        <f aca="false">TEXT(B10,"ddd")</f>
        <v>Sat</v>
      </c>
      <c r="D10" s="0" t="n">
        <v>133.8</v>
      </c>
      <c r="E10" s="0" t="n">
        <v>136.31</v>
      </c>
      <c r="F10" s="0" t="n">
        <v>136.07</v>
      </c>
      <c r="G10" s="0" t="n">
        <v>143.48</v>
      </c>
      <c r="H10" s="0" t="n">
        <v>163.94</v>
      </c>
      <c r="I10" s="0" t="n">
        <v>149.06</v>
      </c>
      <c r="J10" s="0" t="n">
        <v>92.76</v>
      </c>
      <c r="K10" s="0" t="n">
        <v>5.99</v>
      </c>
      <c r="L10" s="0" t="n">
        <v>3.47</v>
      </c>
      <c r="M10" s="0" t="n">
        <v>0</v>
      </c>
      <c r="N10" s="0" t="n">
        <v>0</v>
      </c>
      <c r="O10" s="0" t="n">
        <v>0.59</v>
      </c>
      <c r="P10" s="0" t="n">
        <v>5.38</v>
      </c>
      <c r="Q10" s="0" t="n">
        <v>49.59</v>
      </c>
      <c r="R10" s="0" t="n">
        <v>181.54</v>
      </c>
      <c r="S10" s="0" t="n">
        <v>180.5</v>
      </c>
      <c r="T10" s="0" t="n">
        <v>157.49</v>
      </c>
      <c r="U10" s="0" t="n">
        <v>146.41</v>
      </c>
      <c r="V10" s="0" t="n">
        <v>145.01</v>
      </c>
      <c r="W10" s="0" t="n">
        <v>144.61</v>
      </c>
      <c r="X10" s="0" t="n">
        <v>154.16</v>
      </c>
      <c r="Y10" s="0" t="n">
        <v>153.76</v>
      </c>
      <c r="Z10" s="0" t="n">
        <v>154.33</v>
      </c>
      <c r="AA10" s="0" t="n">
        <v>155.36</v>
      </c>
      <c r="AB10" s="38" t="n">
        <f aca="false">SUM(D10:AA10)</f>
        <v>2593.61</v>
      </c>
    </row>
    <row r="11" customFormat="false" ht="14.4" hidden="false" customHeight="false" outlineLevel="0" collapsed="false">
      <c r="A11" s="35" t="s">
        <v>253</v>
      </c>
      <c r="B11" s="36" t="n">
        <v>45270</v>
      </c>
      <c r="C11" s="37" t="str">
        <f aca="false">TEXT(B11,"ddd")</f>
        <v>Sun</v>
      </c>
      <c r="D11" s="0" t="n">
        <v>153.04</v>
      </c>
      <c r="E11" s="0" t="n">
        <v>153.61</v>
      </c>
      <c r="F11" s="0" t="n">
        <v>152.01</v>
      </c>
      <c r="G11" s="0" t="n">
        <v>152.22</v>
      </c>
      <c r="H11" s="0" t="n">
        <v>166.63</v>
      </c>
      <c r="I11" s="0" t="n">
        <v>145.11</v>
      </c>
      <c r="J11" s="0" t="n">
        <v>138.86</v>
      </c>
      <c r="K11" s="0" t="n">
        <v>170.36</v>
      </c>
      <c r="L11" s="0" t="n">
        <v>170.37</v>
      </c>
      <c r="M11" s="0" t="n">
        <v>162.3</v>
      </c>
      <c r="N11" s="0" t="n">
        <v>155.83</v>
      </c>
      <c r="O11" s="0" t="n">
        <v>159.83</v>
      </c>
      <c r="P11" s="0" t="n">
        <v>163.27</v>
      </c>
      <c r="Q11" s="0" t="n">
        <v>163.23</v>
      </c>
      <c r="R11" s="0" t="n">
        <v>184.65</v>
      </c>
      <c r="S11" s="0" t="n">
        <v>180.81</v>
      </c>
      <c r="T11" s="0" t="n">
        <v>156.15</v>
      </c>
      <c r="U11" s="0" t="n">
        <v>150.59</v>
      </c>
      <c r="V11" s="0" t="n">
        <v>153.05</v>
      </c>
      <c r="W11" s="0" t="n">
        <v>154.9</v>
      </c>
      <c r="X11" s="0" t="n">
        <v>166.87</v>
      </c>
      <c r="Y11" s="0" t="n">
        <v>172.25</v>
      </c>
      <c r="Z11" s="0" t="n">
        <v>175.32</v>
      </c>
      <c r="AA11" s="0" t="n">
        <v>178.23</v>
      </c>
      <c r="AB11" s="38" t="n">
        <f aca="false">SUM(D11:AA11)</f>
        <v>3879.49</v>
      </c>
    </row>
    <row r="12" customFormat="false" ht="14.4" hidden="false" customHeight="false" outlineLevel="0" collapsed="false">
      <c r="A12" s="35" t="s">
        <v>253</v>
      </c>
      <c r="B12" s="36" t="n">
        <v>45271</v>
      </c>
      <c r="C12" s="37" t="str">
        <f aca="false">TEXT(B12,"ddd")</f>
        <v>Mon</v>
      </c>
      <c r="D12" s="0" t="n">
        <v>175.93</v>
      </c>
      <c r="E12" s="0" t="n">
        <v>196.48</v>
      </c>
      <c r="F12" s="0" t="n">
        <v>197.47</v>
      </c>
      <c r="G12" s="0" t="n">
        <v>177.15</v>
      </c>
      <c r="H12" s="0" t="n">
        <v>178.72</v>
      </c>
      <c r="I12" s="0" t="n">
        <v>172.85</v>
      </c>
      <c r="J12" s="0" t="n">
        <v>77.74</v>
      </c>
      <c r="K12" s="0" t="n">
        <v>0</v>
      </c>
      <c r="L12" s="0" t="n">
        <v>4.1</v>
      </c>
      <c r="M12" s="0" t="n">
        <v>0</v>
      </c>
      <c r="N12" s="0" t="n">
        <v>77.94</v>
      </c>
      <c r="O12" s="0" t="n">
        <v>9.11</v>
      </c>
      <c r="P12" s="0" t="n">
        <v>27.21</v>
      </c>
      <c r="Q12" s="0" t="n">
        <v>39.73</v>
      </c>
      <c r="R12" s="0" t="n">
        <v>70.33</v>
      </c>
      <c r="S12" s="0" t="n">
        <v>61.54</v>
      </c>
      <c r="T12" s="0" t="n">
        <v>28.09</v>
      </c>
      <c r="U12" s="0" t="n">
        <v>36.31</v>
      </c>
      <c r="V12" s="0" t="n">
        <v>97.29</v>
      </c>
      <c r="W12" s="0" t="n">
        <v>0</v>
      </c>
      <c r="X12" s="0" t="n">
        <v>0.08</v>
      </c>
      <c r="Y12" s="0" t="n">
        <v>65.3</v>
      </c>
      <c r="Z12" s="0" t="n">
        <v>188.74</v>
      </c>
      <c r="AA12" s="0" t="n">
        <v>189.98</v>
      </c>
      <c r="AB12" s="38" t="n">
        <f aca="false">SUM(D12:AA12)</f>
        <v>2072.09</v>
      </c>
    </row>
    <row r="13" customFormat="false" ht="14.4" hidden="false" customHeight="false" outlineLevel="0" collapsed="false">
      <c r="A13" s="35" t="s">
        <v>253</v>
      </c>
      <c r="B13" s="36" t="n">
        <v>45272</v>
      </c>
      <c r="C13" s="37" t="str">
        <f aca="false">TEXT(B13,"ddd")</f>
        <v>Tue</v>
      </c>
      <c r="D13" s="0" t="n">
        <v>190.89</v>
      </c>
      <c r="E13" s="0" t="n">
        <v>190.97</v>
      </c>
      <c r="F13" s="0" t="n">
        <v>191.11</v>
      </c>
      <c r="G13" s="0" t="n">
        <v>192.91</v>
      </c>
      <c r="H13" s="0" t="n">
        <v>192.11</v>
      </c>
      <c r="I13" s="0" t="n">
        <v>180.12</v>
      </c>
      <c r="J13" s="0" t="n">
        <v>0.17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.3</v>
      </c>
      <c r="AA13" s="0" t="n">
        <v>38.95</v>
      </c>
      <c r="AB13" s="38" t="n">
        <f aca="false">SUM(D13:AA13)</f>
        <v>1177.53</v>
      </c>
    </row>
    <row r="14" customFormat="false" ht="14.4" hidden="false" customHeight="false" outlineLevel="0" collapsed="false">
      <c r="A14" s="35" t="s">
        <v>253</v>
      </c>
      <c r="B14" s="36" t="n">
        <v>45273</v>
      </c>
      <c r="C14" s="37" t="str">
        <f aca="false">TEXT(B14,"ddd")</f>
        <v>Wed</v>
      </c>
      <c r="D14" s="0" t="n">
        <v>184.45</v>
      </c>
      <c r="E14" s="0" t="n">
        <v>185.67</v>
      </c>
      <c r="F14" s="0" t="n">
        <v>184.58</v>
      </c>
      <c r="G14" s="0" t="n">
        <v>186.83</v>
      </c>
      <c r="H14" s="0" t="n">
        <v>185.99</v>
      </c>
      <c r="I14" s="0" t="n">
        <v>174.12</v>
      </c>
      <c r="J14" s="0" t="n">
        <v>36.68</v>
      </c>
      <c r="K14" s="0" t="n">
        <v>11.56</v>
      </c>
      <c r="L14" s="0" t="n">
        <v>31.32</v>
      </c>
      <c r="M14" s="0" t="n">
        <v>1.04</v>
      </c>
      <c r="N14" s="0" t="n">
        <v>83.06</v>
      </c>
      <c r="O14" s="0" t="n">
        <v>0</v>
      </c>
      <c r="P14" s="0" t="n">
        <v>49</v>
      </c>
      <c r="Q14" s="0" t="n">
        <v>27.37</v>
      </c>
      <c r="R14" s="0" t="n">
        <v>62.78</v>
      </c>
      <c r="S14" s="0" t="n">
        <v>0</v>
      </c>
      <c r="T14" s="0" t="n">
        <v>0</v>
      </c>
      <c r="U14" s="0" t="n">
        <v>0.29</v>
      </c>
      <c r="V14" s="0" t="n">
        <v>73.26</v>
      </c>
      <c r="W14" s="0" t="n">
        <v>0</v>
      </c>
      <c r="X14" s="0" t="n">
        <v>3.68</v>
      </c>
      <c r="Y14" s="0" t="n">
        <v>56.37</v>
      </c>
      <c r="Z14" s="0" t="n">
        <v>173.01</v>
      </c>
      <c r="AA14" s="0" t="n">
        <v>179.66</v>
      </c>
      <c r="AB14" s="38" t="n">
        <f aca="false">SUM(D14:AA14)</f>
        <v>1890.72</v>
      </c>
    </row>
    <row r="15" customFormat="false" ht="14.4" hidden="false" customHeight="false" outlineLevel="0" collapsed="false">
      <c r="A15" s="35" t="s">
        <v>253</v>
      </c>
      <c r="B15" s="36" t="n">
        <v>45274</v>
      </c>
      <c r="C15" s="37" t="str">
        <f aca="false">TEXT(B15,"ddd")</f>
        <v>Thu</v>
      </c>
      <c r="D15" s="0" t="n">
        <v>181.88</v>
      </c>
      <c r="E15" s="0" t="n">
        <v>181.49</v>
      </c>
      <c r="F15" s="0" t="n">
        <v>178.25</v>
      </c>
      <c r="G15" s="0" t="n">
        <v>180.07</v>
      </c>
      <c r="H15" s="0" t="n">
        <v>181</v>
      </c>
      <c r="I15" s="0" t="n">
        <v>170.54</v>
      </c>
      <c r="J15" s="0" t="n">
        <v>3.18</v>
      </c>
      <c r="K15" s="0" t="n">
        <v>0</v>
      </c>
      <c r="L15" s="0" t="n">
        <v>0.07</v>
      </c>
      <c r="M15" s="0" t="n">
        <v>5.55</v>
      </c>
      <c r="N15" s="0" t="n">
        <v>79.65</v>
      </c>
      <c r="O15" s="0" t="n">
        <v>6.87</v>
      </c>
      <c r="P15" s="0" t="n">
        <v>9.77</v>
      </c>
      <c r="Q15" s="0" t="n">
        <v>64.46</v>
      </c>
      <c r="R15" s="0" t="n">
        <v>56.21</v>
      </c>
      <c r="S15" s="0" t="n">
        <v>24.42</v>
      </c>
      <c r="T15" s="0" t="n">
        <v>16.76</v>
      </c>
      <c r="U15" s="0" t="n">
        <v>1.99</v>
      </c>
      <c r="V15" s="0" t="n">
        <v>96.79</v>
      </c>
      <c r="W15" s="0" t="n">
        <v>15.85</v>
      </c>
      <c r="X15" s="0" t="n">
        <v>0.98</v>
      </c>
      <c r="Y15" s="0" t="n">
        <v>40.52</v>
      </c>
      <c r="Z15" s="0" t="n">
        <v>45.24</v>
      </c>
      <c r="AA15" s="0" t="n">
        <v>42.21</v>
      </c>
      <c r="AB15" s="38" t="n">
        <f aca="false">SUM(D15:AA15)</f>
        <v>1583.75</v>
      </c>
    </row>
    <row r="16" customFormat="false" ht="14.4" hidden="false" customHeight="false" outlineLevel="0" collapsed="false">
      <c r="A16" s="35" t="s">
        <v>253</v>
      </c>
      <c r="B16" s="36" t="n">
        <v>45275</v>
      </c>
      <c r="C16" s="37" t="str">
        <f aca="false">TEXT(B16,"ddd")</f>
        <v>Fri</v>
      </c>
      <c r="D16" s="0" t="n">
        <v>42.43</v>
      </c>
      <c r="E16" s="0" t="n">
        <v>71.83</v>
      </c>
      <c r="F16" s="0" t="n">
        <v>197.68</v>
      </c>
      <c r="G16" s="0" t="n">
        <v>212.77</v>
      </c>
      <c r="H16" s="0" t="n">
        <v>211.02</v>
      </c>
      <c r="I16" s="0" t="n">
        <v>195.27</v>
      </c>
      <c r="J16" s="0" t="n">
        <v>43.07</v>
      </c>
      <c r="K16" s="0" t="n">
        <v>15.91</v>
      </c>
      <c r="L16" s="0" t="n">
        <v>0.1</v>
      </c>
      <c r="M16" s="0" t="n">
        <v>65.66</v>
      </c>
      <c r="N16" s="0" t="n">
        <v>185.45</v>
      </c>
      <c r="O16" s="0" t="n">
        <v>169.82</v>
      </c>
      <c r="P16" s="0" t="n">
        <v>35.43</v>
      </c>
      <c r="Q16" s="0" t="n">
        <v>115.31</v>
      </c>
      <c r="R16" s="0" t="n">
        <v>23.73</v>
      </c>
      <c r="S16" s="0" t="n">
        <v>11.13</v>
      </c>
      <c r="T16" s="0" t="n">
        <v>8.35</v>
      </c>
      <c r="U16" s="0" t="n">
        <v>45.32</v>
      </c>
      <c r="V16" s="0" t="n">
        <v>92.69</v>
      </c>
      <c r="W16" s="0" t="n">
        <v>0.9</v>
      </c>
      <c r="X16" s="0" t="n">
        <v>0.08</v>
      </c>
      <c r="Y16" s="0" t="n">
        <v>74.7</v>
      </c>
      <c r="Z16" s="0" t="n">
        <v>202.14</v>
      </c>
      <c r="AA16" s="0" t="n">
        <v>205.02</v>
      </c>
      <c r="AB16" s="38" t="n">
        <f aca="false">SUM(D16:AA16)</f>
        <v>2225.81</v>
      </c>
    </row>
    <row r="17" customFormat="false" ht="14.4" hidden="false" customHeight="false" outlineLevel="0" collapsed="false">
      <c r="A17" s="35" t="s">
        <v>253</v>
      </c>
      <c r="B17" s="36" t="n">
        <v>45276</v>
      </c>
      <c r="C17" s="37" t="str">
        <f aca="false">TEXT(B17,"ddd")</f>
        <v>Sat</v>
      </c>
      <c r="D17" s="0" t="n">
        <v>209.14</v>
      </c>
      <c r="E17" s="0" t="n">
        <v>215.38</v>
      </c>
      <c r="F17" s="0" t="n">
        <v>232.25</v>
      </c>
      <c r="G17" s="0" t="n">
        <v>223.6</v>
      </c>
      <c r="H17" s="0" t="n">
        <v>203.29</v>
      </c>
      <c r="I17" s="0" t="n">
        <v>201.38</v>
      </c>
      <c r="J17" s="0" t="n">
        <v>24.82</v>
      </c>
      <c r="K17" s="0" t="n">
        <v>0.05</v>
      </c>
      <c r="L17" s="0" t="n">
        <v>0.94</v>
      </c>
      <c r="M17" s="0" t="n">
        <v>4.79</v>
      </c>
      <c r="N17" s="0" t="n">
        <v>148.36</v>
      </c>
      <c r="O17" s="0" t="n">
        <v>1.29</v>
      </c>
      <c r="P17" s="0" t="n">
        <v>4.12</v>
      </c>
      <c r="Q17" s="0" t="n">
        <v>83.41</v>
      </c>
      <c r="R17" s="0" t="n">
        <v>215.95</v>
      </c>
      <c r="S17" s="0" t="n">
        <v>229.52</v>
      </c>
      <c r="T17" s="0" t="n">
        <v>208.93</v>
      </c>
      <c r="U17" s="0" t="n">
        <v>197.15</v>
      </c>
      <c r="V17" s="0" t="n">
        <v>197.9</v>
      </c>
      <c r="W17" s="0" t="n">
        <v>201.92</v>
      </c>
      <c r="X17" s="0" t="n">
        <v>208.65</v>
      </c>
      <c r="Y17" s="0" t="n">
        <v>215.6</v>
      </c>
      <c r="Z17" s="0" t="n">
        <v>221.56</v>
      </c>
      <c r="AA17" s="0" t="n">
        <v>218.07</v>
      </c>
      <c r="AB17" s="38" t="n">
        <f aca="false">SUM(D17:AA17)</f>
        <v>3668.07</v>
      </c>
    </row>
    <row r="18" customFormat="false" ht="14.4" hidden="false" customHeight="false" outlineLevel="0" collapsed="false">
      <c r="A18" s="35" t="s">
        <v>253</v>
      </c>
      <c r="B18" s="36" t="n">
        <v>45277</v>
      </c>
      <c r="C18" s="37" t="str">
        <f aca="false">TEXT(B18,"ddd")</f>
        <v>Sun</v>
      </c>
      <c r="D18" s="0" t="n">
        <v>217.9</v>
      </c>
      <c r="E18" s="0" t="n">
        <v>225.18</v>
      </c>
      <c r="F18" s="0" t="n">
        <v>222.06</v>
      </c>
      <c r="G18" s="0" t="n">
        <v>228.23</v>
      </c>
      <c r="H18" s="0" t="n">
        <v>242.65</v>
      </c>
      <c r="I18" s="0" t="n">
        <v>224.22</v>
      </c>
      <c r="J18" s="0" t="n">
        <v>214.41</v>
      </c>
      <c r="K18" s="0" t="n">
        <v>212.62</v>
      </c>
      <c r="L18" s="0" t="n">
        <v>223.97</v>
      </c>
      <c r="M18" s="0" t="n">
        <v>222.36</v>
      </c>
      <c r="N18" s="0" t="n">
        <v>227.55</v>
      </c>
      <c r="O18" s="0" t="n">
        <v>224.38</v>
      </c>
      <c r="P18" s="0" t="n">
        <v>232.6</v>
      </c>
      <c r="Q18" s="0" t="n">
        <v>223.39</v>
      </c>
      <c r="R18" s="0" t="n">
        <v>222.62</v>
      </c>
      <c r="S18" s="0" t="n">
        <v>226</v>
      </c>
      <c r="T18" s="0" t="n">
        <v>217.41</v>
      </c>
      <c r="U18" s="0" t="n">
        <v>222.16</v>
      </c>
      <c r="V18" s="0" t="n">
        <v>234.81</v>
      </c>
      <c r="W18" s="0" t="n">
        <v>244.93</v>
      </c>
      <c r="X18" s="0" t="n">
        <v>225.78</v>
      </c>
      <c r="Y18" s="0" t="n">
        <v>229.81</v>
      </c>
      <c r="Z18" s="0" t="n">
        <v>232.89</v>
      </c>
      <c r="AA18" s="0" t="n">
        <v>236.22</v>
      </c>
      <c r="AB18" s="38" t="n">
        <f aca="false">SUM(D18:AA18)</f>
        <v>5434.15</v>
      </c>
    </row>
    <row r="19" customFormat="false" ht="14.4" hidden="false" customHeight="false" outlineLevel="0" collapsed="false">
      <c r="A19" s="35" t="s">
        <v>253</v>
      </c>
      <c r="B19" s="36" t="n">
        <v>45278</v>
      </c>
      <c r="C19" s="37" t="str">
        <f aca="false">TEXT(B19,"ddd")</f>
        <v>Mon</v>
      </c>
      <c r="D19" s="0" t="n">
        <v>233.17</v>
      </c>
      <c r="E19" s="0" t="n">
        <v>229.57</v>
      </c>
      <c r="F19" s="0" t="n">
        <v>231.27</v>
      </c>
      <c r="G19" s="0" t="n">
        <v>232.75</v>
      </c>
      <c r="H19" s="0" t="n">
        <v>227.74</v>
      </c>
      <c r="I19" s="0" t="n">
        <v>221.01</v>
      </c>
      <c r="J19" s="0" t="n">
        <v>8.98</v>
      </c>
      <c r="K19" s="0" t="n">
        <v>23.71</v>
      </c>
      <c r="L19" s="0" t="n">
        <v>6.18</v>
      </c>
      <c r="M19" s="0" t="n">
        <v>10.36</v>
      </c>
      <c r="N19" s="0" t="n">
        <v>128.44</v>
      </c>
      <c r="O19" s="0" t="n">
        <v>0.07</v>
      </c>
      <c r="P19" s="0" t="n">
        <v>7.87</v>
      </c>
      <c r="Q19" s="0" t="n">
        <v>76.86</v>
      </c>
      <c r="R19" s="0" t="n">
        <v>96.77</v>
      </c>
      <c r="S19" s="0" t="n">
        <v>70.69</v>
      </c>
      <c r="T19" s="0" t="n">
        <v>56.56</v>
      </c>
      <c r="U19" s="0" t="n">
        <v>46.2</v>
      </c>
      <c r="V19" s="0" t="n">
        <v>119.67</v>
      </c>
      <c r="W19" s="0" t="n">
        <v>44.93</v>
      </c>
      <c r="X19" s="0" t="n">
        <v>27.21</v>
      </c>
      <c r="Y19" s="0" t="n">
        <v>100.77</v>
      </c>
      <c r="Z19" s="0" t="n">
        <v>214.02</v>
      </c>
      <c r="AA19" s="0" t="n">
        <v>224.56</v>
      </c>
      <c r="AB19" s="38" t="n">
        <f aca="false">SUM(D19:AA19)</f>
        <v>2639.36</v>
      </c>
    </row>
    <row r="20" customFormat="false" ht="14.4" hidden="false" customHeight="false" outlineLevel="0" collapsed="false">
      <c r="A20" s="35" t="s">
        <v>253</v>
      </c>
      <c r="B20" s="36" t="n">
        <v>45279</v>
      </c>
      <c r="C20" s="37" t="str">
        <f aca="false">TEXT(B20,"ddd")</f>
        <v>Tue</v>
      </c>
      <c r="D20" s="0" t="n">
        <v>225.92</v>
      </c>
      <c r="E20" s="0" t="n">
        <v>228.98</v>
      </c>
      <c r="F20" s="0" t="n">
        <v>222.89</v>
      </c>
      <c r="G20" s="0" t="n">
        <v>227.16</v>
      </c>
      <c r="H20" s="0" t="n">
        <v>224.9</v>
      </c>
      <c r="I20" s="0" t="n">
        <v>207.67</v>
      </c>
      <c r="J20" s="0" t="n">
        <v>126.14</v>
      </c>
      <c r="K20" s="0" t="n">
        <v>46.25</v>
      </c>
      <c r="L20" s="0" t="n">
        <v>53.63</v>
      </c>
      <c r="M20" s="0" t="n">
        <v>67.65</v>
      </c>
      <c r="N20" s="0" t="n">
        <v>143</v>
      </c>
      <c r="O20" s="0" t="n">
        <v>46.07</v>
      </c>
      <c r="P20" s="0" t="n">
        <v>23.17</v>
      </c>
      <c r="Q20" s="0" t="n">
        <v>69.36</v>
      </c>
      <c r="R20" s="0" t="n">
        <v>78.98</v>
      </c>
      <c r="S20" s="0" t="n">
        <v>52.83</v>
      </c>
      <c r="T20" s="0" t="n">
        <v>33.1</v>
      </c>
      <c r="U20" s="0" t="n">
        <v>28.71</v>
      </c>
      <c r="V20" s="0" t="n">
        <v>111.53</v>
      </c>
      <c r="W20" s="0" t="n">
        <v>0.92</v>
      </c>
      <c r="X20" s="0" t="n">
        <v>25.86</v>
      </c>
      <c r="Y20" s="0" t="n">
        <v>98.45</v>
      </c>
      <c r="Z20" s="0" t="n">
        <v>246.1</v>
      </c>
      <c r="AA20" s="0" t="n">
        <v>247.37</v>
      </c>
      <c r="AB20" s="38" t="n">
        <f aca="false">SUM(D20:AA20)</f>
        <v>2836.64</v>
      </c>
    </row>
    <row r="21" customFormat="false" ht="14.4" hidden="false" customHeight="false" outlineLevel="0" collapsed="false">
      <c r="A21" s="35" t="s">
        <v>253</v>
      </c>
      <c r="B21" s="36" t="n">
        <v>45280</v>
      </c>
      <c r="C21" s="37" t="str">
        <f aca="false">TEXT(B21,"ddd")</f>
        <v>Wed</v>
      </c>
      <c r="D21" s="0" t="n">
        <v>239.38</v>
      </c>
      <c r="E21" s="0" t="n">
        <v>238.62</v>
      </c>
      <c r="F21" s="0" t="n">
        <v>245.16</v>
      </c>
      <c r="G21" s="0" t="n">
        <v>232.28</v>
      </c>
      <c r="H21" s="0" t="n">
        <v>237.6</v>
      </c>
      <c r="I21" s="0" t="n">
        <v>227.71</v>
      </c>
      <c r="J21" s="0" t="n">
        <v>59.37</v>
      </c>
      <c r="K21" s="0" t="n">
        <v>40.86</v>
      </c>
      <c r="L21" s="0" t="n">
        <v>79.41</v>
      </c>
      <c r="M21" s="0" t="n">
        <v>25.31</v>
      </c>
      <c r="N21" s="0" t="n">
        <v>148.59</v>
      </c>
      <c r="O21" s="0" t="n">
        <v>30.67</v>
      </c>
      <c r="P21" s="0" t="n">
        <v>76.3</v>
      </c>
      <c r="Q21" s="0" t="n">
        <v>68.83</v>
      </c>
      <c r="R21" s="0" t="n">
        <v>91.66</v>
      </c>
      <c r="S21" s="0" t="n">
        <v>45.83</v>
      </c>
      <c r="T21" s="0" t="n">
        <v>30.14</v>
      </c>
      <c r="U21" s="0" t="n">
        <v>42.96</v>
      </c>
      <c r="V21" s="0" t="n">
        <v>114.11</v>
      </c>
      <c r="W21" s="0" t="n">
        <v>50.45</v>
      </c>
      <c r="X21" s="0" t="n">
        <v>23.2</v>
      </c>
      <c r="Y21" s="0" t="n">
        <v>89.15</v>
      </c>
      <c r="Z21" s="0" t="n">
        <v>225.19</v>
      </c>
      <c r="AA21" s="0" t="n">
        <v>221.38</v>
      </c>
      <c r="AB21" s="38" t="n">
        <f aca="false">SUM(D21:AA21)</f>
        <v>2884.16</v>
      </c>
    </row>
    <row r="22" customFormat="false" ht="14.4" hidden="false" customHeight="false" outlineLevel="0" collapsed="false">
      <c r="A22" s="35" t="s">
        <v>253</v>
      </c>
      <c r="B22" s="36" t="n">
        <v>45281</v>
      </c>
      <c r="C22" s="37" t="str">
        <f aca="false">TEXT(B22,"ddd")</f>
        <v>Thu</v>
      </c>
      <c r="D22" s="0" t="n">
        <v>231.39</v>
      </c>
      <c r="E22" s="0" t="n">
        <v>234.29</v>
      </c>
      <c r="F22" s="0" t="n">
        <v>227.87</v>
      </c>
      <c r="G22" s="0" t="n">
        <v>234.08</v>
      </c>
      <c r="H22" s="0" t="n">
        <v>228.52</v>
      </c>
      <c r="I22" s="0" t="n">
        <v>223.81</v>
      </c>
      <c r="J22" s="0" t="n">
        <v>99.17</v>
      </c>
      <c r="K22" s="0" t="n">
        <v>47.5</v>
      </c>
      <c r="L22" s="0" t="n">
        <v>54.89</v>
      </c>
      <c r="M22" s="0" t="n">
        <v>60.33</v>
      </c>
      <c r="N22" s="0" t="n">
        <v>138.19</v>
      </c>
      <c r="O22" s="0" t="n">
        <v>27.48</v>
      </c>
      <c r="P22" s="0" t="n">
        <v>18.18</v>
      </c>
      <c r="Q22" s="0" t="n">
        <v>56.87</v>
      </c>
      <c r="R22" s="0" t="n">
        <v>114.16</v>
      </c>
      <c r="S22" s="0" t="n">
        <v>17.8</v>
      </c>
      <c r="T22" s="0" t="n">
        <v>13.63</v>
      </c>
      <c r="U22" s="0" t="n">
        <v>27.42</v>
      </c>
      <c r="V22" s="0" t="n">
        <v>125.64</v>
      </c>
      <c r="W22" s="0" t="n">
        <v>19.57</v>
      </c>
      <c r="X22" s="0" t="n">
        <v>32.16</v>
      </c>
      <c r="Y22" s="0" t="n">
        <v>110.24</v>
      </c>
      <c r="Z22" s="0" t="n">
        <v>62.5</v>
      </c>
      <c r="AA22" s="0" t="n">
        <v>72.29</v>
      </c>
      <c r="AB22" s="38" t="n">
        <f aca="false">SUM(D22:AA22)</f>
        <v>2477.98</v>
      </c>
    </row>
    <row r="23" customFormat="false" ht="14.4" hidden="false" customHeight="false" outlineLevel="0" collapsed="false">
      <c r="A23" s="35" t="s">
        <v>253</v>
      </c>
      <c r="B23" s="36" t="n">
        <v>45282</v>
      </c>
      <c r="C23" s="37" t="str">
        <f aca="false">TEXT(B23,"ddd")</f>
        <v>Fri</v>
      </c>
      <c r="D23" s="0" t="n">
        <v>91.85</v>
      </c>
      <c r="E23" s="0" t="n">
        <v>126.31</v>
      </c>
      <c r="F23" s="0" t="n">
        <v>239.49</v>
      </c>
      <c r="G23" s="0" t="n">
        <v>231.9</v>
      </c>
      <c r="H23" s="0" t="n">
        <v>241.52</v>
      </c>
      <c r="I23" s="0" t="n">
        <v>229.28</v>
      </c>
      <c r="J23" s="0" t="n">
        <v>38.7</v>
      </c>
      <c r="K23" s="0" t="n">
        <v>53.77</v>
      </c>
      <c r="L23" s="0" t="n">
        <v>57.71</v>
      </c>
      <c r="M23" s="0" t="n">
        <v>31.7</v>
      </c>
      <c r="N23" s="0" t="n">
        <v>129.69</v>
      </c>
      <c r="O23" s="0" t="n">
        <v>12.52</v>
      </c>
      <c r="P23" s="0" t="n">
        <v>20.97</v>
      </c>
      <c r="Q23" s="0" t="n">
        <v>146.72</v>
      </c>
      <c r="R23" s="0" t="n">
        <v>98.45</v>
      </c>
      <c r="S23" s="0" t="n">
        <v>30.2</v>
      </c>
      <c r="T23" s="0" t="n">
        <v>35</v>
      </c>
      <c r="U23" s="0" t="n">
        <v>18.18</v>
      </c>
      <c r="V23" s="0" t="n">
        <v>116.95</v>
      </c>
      <c r="W23" s="0" t="n">
        <v>5.37</v>
      </c>
      <c r="X23" s="0" t="n">
        <v>19.87</v>
      </c>
      <c r="Y23" s="0" t="n">
        <v>125.17</v>
      </c>
      <c r="Z23" s="0" t="n">
        <v>230.69</v>
      </c>
      <c r="AA23" s="0" t="n">
        <v>230.64</v>
      </c>
      <c r="AB23" s="38" t="n">
        <f aca="false">SUM(D23:AA23)</f>
        <v>2562.65</v>
      </c>
    </row>
    <row r="24" customFormat="false" ht="14.4" hidden="false" customHeight="false" outlineLevel="0" collapsed="false">
      <c r="A24" s="35" t="s">
        <v>253</v>
      </c>
      <c r="B24" s="36" t="n">
        <v>45283</v>
      </c>
      <c r="C24" s="37" t="str">
        <f aca="false">TEXT(B24,"ddd")</f>
        <v>Sat</v>
      </c>
      <c r="D24" s="0" t="n">
        <v>230.33</v>
      </c>
      <c r="E24" s="0" t="n">
        <v>229.18</v>
      </c>
      <c r="F24" s="0" t="n">
        <v>239.04</v>
      </c>
      <c r="G24" s="0" t="n">
        <v>230.32</v>
      </c>
      <c r="H24" s="0" t="n">
        <v>235.18</v>
      </c>
      <c r="I24" s="0" t="n">
        <v>232.11</v>
      </c>
      <c r="J24" s="0" t="n">
        <v>38.32</v>
      </c>
      <c r="K24" s="0" t="n">
        <v>32.04</v>
      </c>
      <c r="L24" s="0" t="n">
        <v>44.78</v>
      </c>
      <c r="M24" s="0" t="n">
        <v>66.32</v>
      </c>
      <c r="N24" s="0" t="n">
        <v>195.81</v>
      </c>
      <c r="O24" s="0" t="n">
        <v>24.93</v>
      </c>
      <c r="P24" s="0" t="n">
        <v>25.14</v>
      </c>
      <c r="Q24" s="0" t="n">
        <v>157.76</v>
      </c>
      <c r="R24" s="0" t="n">
        <v>257.71</v>
      </c>
      <c r="S24" s="0" t="n">
        <v>250.62</v>
      </c>
      <c r="T24" s="0" t="n">
        <v>248.73</v>
      </c>
      <c r="U24" s="0" t="n">
        <v>238.86</v>
      </c>
      <c r="V24" s="0" t="n">
        <v>244.31</v>
      </c>
      <c r="W24" s="0" t="n">
        <v>246.13</v>
      </c>
      <c r="X24" s="0" t="n">
        <v>247.96</v>
      </c>
      <c r="Y24" s="0" t="n">
        <v>254.06</v>
      </c>
      <c r="Z24" s="0" t="n">
        <v>251.39</v>
      </c>
      <c r="AA24" s="0" t="n">
        <v>153.06</v>
      </c>
      <c r="AB24" s="38" t="n">
        <f aca="false">SUM(D24:AA24)</f>
        <v>4374.09</v>
      </c>
    </row>
    <row r="25" customFormat="false" ht="14.4" hidden="false" customHeight="false" outlineLevel="0" collapsed="false">
      <c r="A25" s="35" t="s">
        <v>253</v>
      </c>
      <c r="B25" s="36" t="n">
        <v>45284</v>
      </c>
      <c r="C25" s="37" t="str">
        <f aca="false">TEXT(B25,"ddd")</f>
        <v>Sun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7.12</v>
      </c>
      <c r="L25" s="0" t="n">
        <v>214.65</v>
      </c>
      <c r="M25" s="0" t="n">
        <v>174.44</v>
      </c>
      <c r="N25" s="0" t="n">
        <v>120.52</v>
      </c>
      <c r="O25" s="0" t="n">
        <v>118.56</v>
      </c>
      <c r="P25" s="0" t="n">
        <v>119.37</v>
      </c>
      <c r="Q25" s="0" t="n">
        <v>121.61</v>
      </c>
      <c r="R25" s="0" t="n">
        <v>117.32</v>
      </c>
      <c r="S25" s="0" t="n">
        <v>122.3</v>
      </c>
      <c r="T25" s="0" t="n">
        <v>105.52</v>
      </c>
      <c r="U25" s="0" t="n">
        <v>113.11</v>
      </c>
      <c r="V25" s="0" t="n">
        <v>109.81</v>
      </c>
      <c r="W25" s="0" t="n">
        <v>113.75</v>
      </c>
      <c r="X25" s="0" t="n">
        <v>114.56</v>
      </c>
      <c r="Y25" s="0" t="n">
        <v>113.34</v>
      </c>
      <c r="Z25" s="0" t="n">
        <v>117.09</v>
      </c>
      <c r="AA25" s="0" t="n">
        <v>114.62</v>
      </c>
      <c r="AB25" s="38" t="n">
        <f aca="false">SUM(D25:AA25)</f>
        <v>2017.69</v>
      </c>
    </row>
    <row r="26" customFormat="false" ht="14.4" hidden="false" customHeight="false" outlineLevel="0" collapsed="false">
      <c r="A26" s="35" t="s">
        <v>253</v>
      </c>
      <c r="B26" s="36" t="n">
        <v>45285</v>
      </c>
      <c r="C26" s="37" t="str">
        <f aca="false">TEXT(B26,"ddd")</f>
        <v>Mon</v>
      </c>
      <c r="D26" s="0" t="n">
        <v>121.57</v>
      </c>
      <c r="E26" s="0" t="n">
        <v>115.55</v>
      </c>
      <c r="F26" s="0" t="n">
        <v>121.44</v>
      </c>
      <c r="G26" s="0" t="n">
        <v>118.03</v>
      </c>
      <c r="H26" s="0" t="n">
        <v>117.99</v>
      </c>
      <c r="I26" s="0" t="n">
        <v>123.33</v>
      </c>
      <c r="J26" s="0" t="n">
        <v>116.17</v>
      </c>
      <c r="K26" s="0" t="n">
        <v>125.98</v>
      </c>
      <c r="L26" s="0" t="n">
        <v>136.23</v>
      </c>
      <c r="M26" s="0" t="n">
        <v>130.47</v>
      </c>
      <c r="N26" s="0" t="n">
        <v>139.1</v>
      </c>
      <c r="O26" s="0" t="n">
        <v>133.39</v>
      </c>
      <c r="P26" s="0" t="n">
        <v>136.55</v>
      </c>
      <c r="Q26" s="0" t="n">
        <v>135.34</v>
      </c>
      <c r="R26" s="0" t="n">
        <v>134.81</v>
      </c>
      <c r="S26" s="0" t="n">
        <v>132.27</v>
      </c>
      <c r="T26" s="0" t="n">
        <v>120.78</v>
      </c>
      <c r="U26" s="0" t="n">
        <v>123.28</v>
      </c>
      <c r="V26" s="0" t="n">
        <v>115.03</v>
      </c>
      <c r="W26" s="0" t="n">
        <v>131.49</v>
      </c>
      <c r="X26" s="0" t="n">
        <v>124.97</v>
      </c>
      <c r="Y26" s="0" t="n">
        <v>115.74</v>
      </c>
      <c r="Z26" s="0" t="n">
        <v>121.98</v>
      </c>
      <c r="AA26" s="0" t="n">
        <v>121.15</v>
      </c>
      <c r="AB26" s="38" t="n">
        <f aca="false">SUM(D26:AA26)</f>
        <v>3012.64</v>
      </c>
    </row>
    <row r="27" customFormat="false" ht="14.4" hidden="false" customHeight="false" outlineLevel="0" collapsed="false">
      <c r="A27" s="35" t="s">
        <v>253</v>
      </c>
      <c r="B27" s="36" t="n">
        <v>45286</v>
      </c>
      <c r="C27" s="37" t="str">
        <f aca="false">TEXT(B27,"ddd")</f>
        <v>Tue</v>
      </c>
      <c r="D27" s="0" t="n">
        <v>126.04</v>
      </c>
      <c r="E27" s="0" t="n">
        <v>120.33</v>
      </c>
      <c r="F27" s="0" t="n">
        <v>123.38</v>
      </c>
      <c r="G27" s="0" t="n">
        <v>124.17</v>
      </c>
      <c r="H27" s="0" t="n">
        <v>122.21</v>
      </c>
      <c r="I27" s="0" t="n">
        <v>121.33</v>
      </c>
      <c r="J27" s="0" t="n">
        <v>115.79</v>
      </c>
      <c r="K27" s="0" t="n">
        <v>121.69</v>
      </c>
      <c r="L27" s="0" t="n">
        <v>120.48</v>
      </c>
      <c r="M27" s="0" t="n">
        <v>128.16</v>
      </c>
      <c r="N27" s="0" t="n">
        <v>126.29</v>
      </c>
      <c r="O27" s="0" t="n">
        <v>122.52</v>
      </c>
      <c r="P27" s="0" t="n">
        <v>127.64</v>
      </c>
      <c r="Q27" s="0" t="n">
        <v>121.78</v>
      </c>
      <c r="R27" s="0" t="n">
        <v>114.19</v>
      </c>
      <c r="S27" s="0" t="n">
        <v>114.09</v>
      </c>
      <c r="T27" s="0" t="n">
        <v>101.03</v>
      </c>
      <c r="U27" s="0" t="n">
        <v>111.73</v>
      </c>
      <c r="V27" s="0" t="n">
        <v>106.38</v>
      </c>
      <c r="W27" s="0" t="n">
        <v>106.9</v>
      </c>
      <c r="X27" s="0" t="n">
        <v>102.5</v>
      </c>
      <c r="Y27" s="0" t="n">
        <v>107.12</v>
      </c>
      <c r="Z27" s="0" t="n">
        <v>105.99</v>
      </c>
      <c r="AA27" s="0" t="n">
        <v>104.56</v>
      </c>
      <c r="AB27" s="38" t="n">
        <f aca="false">SUM(D27:AA27)</f>
        <v>2796.3</v>
      </c>
    </row>
    <row r="28" customFormat="false" ht="14.4" hidden="false" customHeight="false" outlineLevel="0" collapsed="false">
      <c r="A28" s="35" t="s">
        <v>253</v>
      </c>
      <c r="B28" s="36" t="n">
        <v>45287</v>
      </c>
      <c r="C28" s="37" t="str">
        <f aca="false">TEXT(B28,"ddd")</f>
        <v>Wed</v>
      </c>
      <c r="D28" s="0" t="n">
        <v>110.7</v>
      </c>
      <c r="E28" s="0" t="n">
        <v>102.65</v>
      </c>
      <c r="F28" s="0" t="n">
        <v>109.04</v>
      </c>
      <c r="G28" s="0" t="n">
        <v>102.74</v>
      </c>
      <c r="H28" s="0" t="n">
        <v>110.03</v>
      </c>
      <c r="I28" s="0" t="n">
        <v>100.92</v>
      </c>
      <c r="J28" s="0" t="n">
        <v>6.62</v>
      </c>
      <c r="K28" s="0" t="n">
        <v>0.21</v>
      </c>
      <c r="L28" s="0" t="n">
        <v>0</v>
      </c>
      <c r="M28" s="0" t="n">
        <v>0.26</v>
      </c>
      <c r="N28" s="0" t="n">
        <v>43.74</v>
      </c>
      <c r="O28" s="0" t="n">
        <v>0</v>
      </c>
      <c r="P28" s="0" t="n">
        <v>5.65</v>
      </c>
      <c r="Q28" s="0" t="n">
        <v>15.08</v>
      </c>
      <c r="R28" s="0" t="n">
        <v>37.08</v>
      </c>
      <c r="S28" s="0" t="n">
        <v>94.24</v>
      </c>
      <c r="T28" s="0" t="n">
        <v>83.14</v>
      </c>
      <c r="U28" s="0" t="n">
        <v>45.59</v>
      </c>
      <c r="V28" s="0" t="n">
        <v>116.38</v>
      </c>
      <c r="W28" s="0" t="n">
        <v>43.74</v>
      </c>
      <c r="X28" s="0" t="n">
        <v>34.24</v>
      </c>
      <c r="Y28" s="0" t="n">
        <v>105.46</v>
      </c>
      <c r="Z28" s="0" t="n">
        <v>230.69</v>
      </c>
      <c r="AA28" s="0" t="n">
        <v>229.71</v>
      </c>
      <c r="AB28" s="38" t="n">
        <f aca="false">SUM(D28:AA28)</f>
        <v>1727.91</v>
      </c>
    </row>
    <row r="29" customFormat="false" ht="14.4" hidden="false" customHeight="false" outlineLevel="0" collapsed="false">
      <c r="A29" s="35" t="s">
        <v>253</v>
      </c>
      <c r="B29" s="36" t="n">
        <v>45288</v>
      </c>
      <c r="C29" s="37" t="str">
        <f aca="false">TEXT(B29,"ddd")</f>
        <v>Thu</v>
      </c>
      <c r="D29" s="0" t="n">
        <v>232.84</v>
      </c>
      <c r="E29" s="0" t="n">
        <v>239.33</v>
      </c>
      <c r="F29" s="0" t="n">
        <v>242.34</v>
      </c>
      <c r="G29" s="0" t="n">
        <v>238.77</v>
      </c>
      <c r="H29" s="0" t="n">
        <v>244.35</v>
      </c>
      <c r="I29" s="0" t="n">
        <v>229.94</v>
      </c>
      <c r="J29" s="0" t="n">
        <v>92.67</v>
      </c>
      <c r="K29" s="0" t="n">
        <v>14.34</v>
      </c>
      <c r="L29" s="0" t="n">
        <v>28.82</v>
      </c>
      <c r="M29" s="0" t="n">
        <v>42.2</v>
      </c>
      <c r="N29" s="0" t="n">
        <v>119.77</v>
      </c>
      <c r="O29" s="0" t="n">
        <v>0.5</v>
      </c>
      <c r="P29" s="0" t="n">
        <v>43.33</v>
      </c>
      <c r="Q29" s="0" t="n">
        <v>73.89</v>
      </c>
      <c r="R29" s="0" t="n">
        <v>83.19</v>
      </c>
      <c r="S29" s="0" t="n">
        <v>22.3</v>
      </c>
      <c r="T29" s="0" t="n">
        <v>47.53</v>
      </c>
      <c r="U29" s="0" t="n">
        <v>25.21</v>
      </c>
      <c r="V29" s="0" t="n">
        <v>121.19</v>
      </c>
      <c r="W29" s="0" t="n">
        <v>11.28</v>
      </c>
      <c r="X29" s="0" t="n">
        <v>8.98</v>
      </c>
      <c r="Y29" s="0" t="n">
        <v>84.79</v>
      </c>
      <c r="Z29" s="0" t="n">
        <v>231.86</v>
      </c>
      <c r="AA29" s="0" t="n">
        <v>231.85</v>
      </c>
      <c r="AB29" s="38" t="n">
        <f aca="false">SUM(D29:AA29)</f>
        <v>2711.27</v>
      </c>
    </row>
    <row r="30" customFormat="false" ht="14.4" hidden="false" customHeight="false" outlineLevel="0" collapsed="false">
      <c r="A30" s="35" t="s">
        <v>253</v>
      </c>
      <c r="B30" s="36" t="n">
        <v>45289</v>
      </c>
      <c r="C30" s="37" t="str">
        <f aca="false">TEXT(B30,"ddd")</f>
        <v>Fri</v>
      </c>
      <c r="D30" s="0" t="n">
        <v>239.05</v>
      </c>
      <c r="E30" s="0" t="n">
        <v>238.74</v>
      </c>
      <c r="F30" s="0" t="n">
        <v>237.77</v>
      </c>
      <c r="G30" s="0" t="n">
        <v>244.61</v>
      </c>
      <c r="H30" s="0" t="n">
        <v>234.7</v>
      </c>
      <c r="I30" s="0" t="n">
        <v>231.76</v>
      </c>
      <c r="J30" s="0" t="n">
        <v>45.05</v>
      </c>
      <c r="K30" s="0" t="n">
        <v>33.44</v>
      </c>
      <c r="L30" s="0" t="n">
        <v>51.84</v>
      </c>
      <c r="M30" s="0" t="n">
        <v>11.11</v>
      </c>
      <c r="N30" s="0" t="n">
        <v>148.57</v>
      </c>
      <c r="O30" s="0" t="n">
        <v>39.7</v>
      </c>
      <c r="P30" s="0" t="n">
        <v>36.8</v>
      </c>
      <c r="Q30" s="0" t="n">
        <v>100.44</v>
      </c>
      <c r="R30" s="0" t="n">
        <v>121.23</v>
      </c>
      <c r="S30" s="0" t="n">
        <v>37.42</v>
      </c>
      <c r="T30" s="0" t="n">
        <v>25.6</v>
      </c>
      <c r="U30" s="0" t="n">
        <v>13.37</v>
      </c>
      <c r="V30" s="0" t="n">
        <v>116.17</v>
      </c>
      <c r="W30" s="0" t="n">
        <v>79.59</v>
      </c>
      <c r="X30" s="0" t="n">
        <v>39.95</v>
      </c>
      <c r="Y30" s="0" t="n">
        <v>90.12</v>
      </c>
      <c r="Z30" s="0" t="n">
        <v>230.09</v>
      </c>
      <c r="AA30" s="0" t="n">
        <v>241.04</v>
      </c>
      <c r="AB30" s="38" t="n">
        <f aca="false">SUM(D30:AA30)</f>
        <v>2888.16</v>
      </c>
    </row>
    <row r="31" customFormat="false" ht="14.4" hidden="false" customHeight="false" outlineLevel="0" collapsed="false">
      <c r="A31" s="35" t="s">
        <v>253</v>
      </c>
      <c r="B31" s="36" t="n">
        <v>45290</v>
      </c>
      <c r="C31" s="37" t="str">
        <f aca="false">TEXT(B31,"ddd")</f>
        <v>Sat</v>
      </c>
      <c r="D31" s="0" t="n">
        <v>239.81</v>
      </c>
      <c r="E31" s="0" t="n">
        <v>239.16</v>
      </c>
      <c r="F31" s="0" t="n">
        <v>242.06</v>
      </c>
      <c r="G31" s="0" t="n">
        <v>237.01</v>
      </c>
      <c r="H31" s="0" t="n">
        <v>245.84</v>
      </c>
      <c r="I31" s="0" t="n">
        <v>237.95</v>
      </c>
      <c r="J31" s="0" t="n">
        <v>142.49</v>
      </c>
      <c r="K31" s="0" t="n">
        <v>75.21</v>
      </c>
      <c r="L31" s="0" t="n">
        <v>72.75</v>
      </c>
      <c r="M31" s="0" t="n">
        <v>132.01</v>
      </c>
      <c r="N31" s="0" t="n">
        <v>181.84</v>
      </c>
      <c r="O31" s="0" t="n">
        <v>120.51</v>
      </c>
      <c r="P31" s="0" t="n">
        <v>120.25</v>
      </c>
      <c r="Q31" s="0" t="n">
        <v>192.49</v>
      </c>
      <c r="R31" s="0" t="n">
        <v>232.13</v>
      </c>
      <c r="S31" s="0" t="n">
        <v>247.63</v>
      </c>
      <c r="T31" s="0" t="n">
        <v>249.11</v>
      </c>
      <c r="U31" s="0" t="n">
        <v>240.45</v>
      </c>
      <c r="V31" s="0" t="n">
        <v>240.74</v>
      </c>
      <c r="W31" s="0" t="n">
        <v>243.19</v>
      </c>
      <c r="X31" s="0" t="n">
        <v>240.1</v>
      </c>
      <c r="Y31" s="0" t="n">
        <v>244.66</v>
      </c>
      <c r="Z31" s="0" t="n">
        <v>247.58</v>
      </c>
      <c r="AA31" s="0" t="n">
        <v>254.91</v>
      </c>
      <c r="AB31" s="38" t="n">
        <f aca="false">SUM(D31:AA31)</f>
        <v>4919.88</v>
      </c>
    </row>
    <row r="32" customFormat="false" ht="14.4" hidden="false" customHeight="false" outlineLevel="0" collapsed="false">
      <c r="A32" s="35" t="s">
        <v>253</v>
      </c>
      <c r="B32" s="36" t="n">
        <v>45291</v>
      </c>
      <c r="C32" s="37" t="str">
        <f aca="false">TEXT(B32,"ddd")</f>
        <v>Sun</v>
      </c>
      <c r="D32" s="0" t="n">
        <v>250.82</v>
      </c>
      <c r="E32" s="0" t="n">
        <v>253.29</v>
      </c>
      <c r="F32" s="0" t="n">
        <v>252.04</v>
      </c>
      <c r="G32" s="0" t="n">
        <v>247.51</v>
      </c>
      <c r="H32" s="0" t="n">
        <v>243.6</v>
      </c>
      <c r="I32" s="0" t="n">
        <v>247.15</v>
      </c>
      <c r="J32" s="0" t="n">
        <v>242.58</v>
      </c>
      <c r="K32" s="0" t="n">
        <v>241.14</v>
      </c>
      <c r="L32" s="0" t="n">
        <v>258.77</v>
      </c>
      <c r="M32" s="0" t="n">
        <v>250.74</v>
      </c>
      <c r="N32" s="0" t="n">
        <v>257.03</v>
      </c>
      <c r="O32" s="0" t="n">
        <v>263</v>
      </c>
      <c r="P32" s="0" t="n">
        <v>265.48</v>
      </c>
      <c r="Q32" s="0" t="n">
        <v>258.94</v>
      </c>
      <c r="R32" s="0" t="n">
        <v>259.84</v>
      </c>
      <c r="S32" s="0" t="n">
        <v>257.78</v>
      </c>
      <c r="T32" s="0" t="n">
        <v>244.87</v>
      </c>
      <c r="U32" s="0" t="n">
        <v>242.23</v>
      </c>
      <c r="V32" s="0" t="n">
        <v>237.38</v>
      </c>
      <c r="W32" s="0" t="n">
        <v>241.51</v>
      </c>
      <c r="X32" s="0" t="n">
        <v>245.47</v>
      </c>
      <c r="Y32" s="0" t="n">
        <v>245.42</v>
      </c>
      <c r="Z32" s="0" t="n">
        <v>244.83</v>
      </c>
      <c r="AA32" s="0" t="n">
        <v>247.57</v>
      </c>
      <c r="AB32" s="38" t="n">
        <f aca="false">SUM(D32:AA32)</f>
        <v>5998.99</v>
      </c>
    </row>
  </sheetData>
  <mergeCells count="1">
    <mergeCell ref="A1:C1"/>
  </mergeCells>
  <conditionalFormatting sqref="D2:AA3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customFormat="false" ht="13.2" hidden="false" customHeight="false" outlineLevel="0" collapsed="false">
      <c r="B1" s="0" t="s">
        <v>254</v>
      </c>
      <c r="E1" s="0" t="s">
        <v>255</v>
      </c>
      <c r="J1" s="0" t="s">
        <v>256</v>
      </c>
      <c r="L1" s="0" t="s">
        <v>257</v>
      </c>
      <c r="M1" s="0" t="s">
        <v>253</v>
      </c>
    </row>
    <row r="2" customFormat="false" ht="13.2" hidden="false" customHeight="false" outlineLevel="0" collapsed="false">
      <c r="B2" s="0" t="s">
        <v>258</v>
      </c>
      <c r="D2" s="0" t="s">
        <v>259</v>
      </c>
      <c r="E2" s="39" t="n">
        <v>44896</v>
      </c>
      <c r="G2" s="0" t="s">
        <v>260</v>
      </c>
      <c r="H2" s="40" t="n">
        <v>44927</v>
      </c>
    </row>
    <row r="3" customFormat="false" ht="13.2" hidden="false" customHeight="false" outlineLevel="0" collapsed="false">
      <c r="B3" s="0" t="s">
        <v>261</v>
      </c>
      <c r="E3" s="40" t="n">
        <v>44927.3784837963</v>
      </c>
    </row>
    <row r="4" customFormat="false" ht="13.2" hidden="false" customHeight="true" outlineLevel="0" collapsed="false">
      <c r="B4" s="41" t="s">
        <v>262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3.2" hidden="false" customHeight="false" outlineLevel="0" collapsed="false">
      <c r="A5" s="42" t="s">
        <v>1</v>
      </c>
      <c r="B5" s="43" t="n">
        <v>0.0416666666666667</v>
      </c>
      <c r="C5" s="43" t="n">
        <v>0.0833333333333333</v>
      </c>
      <c r="D5" s="43" t="n">
        <v>0.125</v>
      </c>
      <c r="E5" s="43" t="n">
        <v>0.166666666666667</v>
      </c>
      <c r="F5" s="43" t="n">
        <v>0.208333333333333</v>
      </c>
      <c r="G5" s="43" t="n">
        <v>0.25</v>
      </c>
      <c r="H5" s="43" t="n">
        <v>0.291666666666667</v>
      </c>
      <c r="I5" s="43" t="n">
        <v>0.333333333333333</v>
      </c>
      <c r="J5" s="43" t="n">
        <v>0.375</v>
      </c>
      <c r="K5" s="43" t="n">
        <v>0.416666666666667</v>
      </c>
      <c r="L5" s="43" t="n">
        <v>0.458333333333333</v>
      </c>
      <c r="M5" s="43" t="n">
        <v>0.5</v>
      </c>
      <c r="N5" s="43" t="n">
        <v>0.541666666666667</v>
      </c>
      <c r="O5" s="43" t="n">
        <v>0.583333333333333</v>
      </c>
      <c r="P5" s="43" t="n">
        <v>0.625</v>
      </c>
      <c r="Q5" s="43" t="n">
        <v>0.666666666666667</v>
      </c>
      <c r="R5" s="43" t="n">
        <v>0.708333333333333</v>
      </c>
      <c r="S5" s="43" t="n">
        <v>0.75</v>
      </c>
      <c r="T5" s="43" t="n">
        <v>0.791666666666667</v>
      </c>
      <c r="U5" s="43" t="n">
        <v>0.833333333333333</v>
      </c>
      <c r="V5" s="43" t="n">
        <v>0.875</v>
      </c>
      <c r="W5" s="43" t="n">
        <v>0.916666666666667</v>
      </c>
      <c r="X5" s="43" t="n">
        <v>0.958333333333333</v>
      </c>
      <c r="Y5" s="43" t="n">
        <v>0</v>
      </c>
      <c r="Z5" s="44" t="s">
        <v>3</v>
      </c>
    </row>
    <row r="6" customFormat="false" ht="13.2" hidden="false" customHeight="false" outlineLevel="0" collapsed="false">
      <c r="A6" s="45" t="n">
        <v>44896</v>
      </c>
      <c r="B6" s="46" t="n">
        <v>51.83</v>
      </c>
      <c r="C6" s="46" t="n">
        <v>11.37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11.24</v>
      </c>
      <c r="K6" s="46" t="n">
        <v>153.19</v>
      </c>
      <c r="L6" s="46" t="n">
        <v>0.17</v>
      </c>
      <c r="M6" s="46" t="n">
        <v>0.01</v>
      </c>
      <c r="N6" s="46" t="n">
        <v>0</v>
      </c>
      <c r="O6" s="46" t="n">
        <v>0</v>
      </c>
      <c r="P6" s="46" t="n">
        <v>61.97</v>
      </c>
      <c r="Q6" s="46" t="n">
        <v>93.27</v>
      </c>
      <c r="R6" s="46" t="n">
        <v>253.43</v>
      </c>
      <c r="S6" s="46" t="n">
        <v>227.17</v>
      </c>
      <c r="T6" s="46" t="n">
        <v>29.68</v>
      </c>
      <c r="U6" s="46" t="n">
        <v>214.19</v>
      </c>
      <c r="V6" s="46" t="n">
        <v>191.12</v>
      </c>
      <c r="W6" s="46" t="n">
        <v>95.93</v>
      </c>
      <c r="X6" s="46" t="n">
        <v>8.37</v>
      </c>
      <c r="Y6" s="46" t="n">
        <v>23.94</v>
      </c>
      <c r="Z6" s="46" t="n">
        <v>1426.88</v>
      </c>
    </row>
    <row r="7" customFormat="false" ht="13.2" hidden="false" customHeight="false" outlineLevel="0" collapsed="false">
      <c r="A7" s="45" t="n">
        <v>44897</v>
      </c>
      <c r="B7" s="46" t="n">
        <v>25.16</v>
      </c>
      <c r="C7" s="46" t="n">
        <v>3.17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.11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.07</v>
      </c>
      <c r="O7" s="46" t="n">
        <v>0</v>
      </c>
      <c r="P7" s="46" t="n">
        <v>47.4</v>
      </c>
      <c r="Q7" s="46" t="n">
        <v>178.36</v>
      </c>
      <c r="R7" s="46" t="n">
        <v>192.88</v>
      </c>
      <c r="S7" s="46" t="n">
        <v>147.88</v>
      </c>
      <c r="T7" s="46" t="n">
        <v>101.77</v>
      </c>
      <c r="U7" s="46" t="n">
        <v>182.99</v>
      </c>
      <c r="V7" s="46" t="n">
        <v>169.4</v>
      </c>
      <c r="W7" s="46" t="n">
        <v>54.37</v>
      </c>
      <c r="X7" s="46" t="n">
        <v>0.31</v>
      </c>
      <c r="Y7" s="46" t="n">
        <v>0.14</v>
      </c>
      <c r="Z7" s="46" t="n">
        <v>1104.01</v>
      </c>
    </row>
    <row r="8" customFormat="false" ht="13.2" hidden="false" customHeight="false" outlineLevel="0" collapsed="false">
      <c r="A8" s="45" t="n">
        <v>44898</v>
      </c>
      <c r="B8" s="46" t="n">
        <v>0.17</v>
      </c>
      <c r="C8" s="46" t="n">
        <v>0.18</v>
      </c>
      <c r="D8" s="46" t="n">
        <v>0.04</v>
      </c>
      <c r="E8" s="46" t="n">
        <v>0.02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.45</v>
      </c>
      <c r="L8" s="46" t="n">
        <v>1.69</v>
      </c>
      <c r="M8" s="46" t="n">
        <v>2.68</v>
      </c>
      <c r="N8" s="46" t="n">
        <v>0.06</v>
      </c>
      <c r="O8" s="46" t="n">
        <v>0.28</v>
      </c>
      <c r="P8" s="46" t="n">
        <v>1.63</v>
      </c>
      <c r="Q8" s="46" t="n">
        <v>0.24</v>
      </c>
      <c r="R8" s="46" t="n">
        <v>0.14</v>
      </c>
      <c r="S8" s="46" t="n">
        <v>0.48</v>
      </c>
      <c r="T8" s="46" t="n">
        <v>0</v>
      </c>
      <c r="U8" s="46" t="n">
        <v>0.01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8.07</v>
      </c>
    </row>
    <row r="9" customFormat="false" ht="13.2" hidden="false" customHeight="false" outlineLevel="0" collapsed="false">
      <c r="A9" s="45" t="n">
        <v>44899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.02</v>
      </c>
      <c r="K9" s="46" t="n">
        <v>0.03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.05</v>
      </c>
    </row>
    <row r="10" customFormat="false" ht="13.2" hidden="false" customHeight="false" outlineLevel="0" collapsed="false">
      <c r="A10" s="45" t="n">
        <v>44900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1.8</v>
      </c>
      <c r="I10" s="46" t="n">
        <v>0.25</v>
      </c>
      <c r="J10" s="46" t="n">
        <v>1.18</v>
      </c>
      <c r="K10" s="46" t="n">
        <v>3.2</v>
      </c>
      <c r="L10" s="46" t="n">
        <v>57.52</v>
      </c>
      <c r="M10" s="46" t="n">
        <v>168.7</v>
      </c>
      <c r="N10" s="46" t="n">
        <v>156</v>
      </c>
      <c r="O10" s="46" t="n">
        <v>88.34</v>
      </c>
      <c r="P10" s="46" t="n">
        <v>24.03</v>
      </c>
      <c r="Q10" s="46" t="n">
        <v>57.91</v>
      </c>
      <c r="R10" s="46" t="n">
        <v>0</v>
      </c>
      <c r="S10" s="46" t="n">
        <v>0</v>
      </c>
      <c r="T10" s="46" t="n">
        <v>0</v>
      </c>
      <c r="U10" s="46" t="n">
        <v>69.65</v>
      </c>
      <c r="V10" s="46" t="n">
        <v>168.23</v>
      </c>
      <c r="W10" s="46" t="n">
        <v>90.38</v>
      </c>
      <c r="X10" s="46" t="n">
        <v>0</v>
      </c>
      <c r="Y10" s="46" t="n">
        <v>0</v>
      </c>
      <c r="Z10" s="46" t="n">
        <v>887.19</v>
      </c>
    </row>
    <row r="11" customFormat="false" ht="13.2" hidden="false" customHeight="false" outlineLevel="0" collapsed="false">
      <c r="A11" s="45" t="n">
        <v>4490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.03</v>
      </c>
      <c r="G11" s="46" t="n">
        <v>0</v>
      </c>
      <c r="H11" s="46" t="n">
        <v>134.58</v>
      </c>
      <c r="I11" s="46" t="n">
        <v>123.56</v>
      </c>
      <c r="J11" s="46" t="n">
        <v>241.66</v>
      </c>
      <c r="K11" s="46" t="n">
        <v>118.25</v>
      </c>
      <c r="L11" s="46" t="n">
        <v>91.98</v>
      </c>
      <c r="M11" s="46" t="n">
        <v>120.64</v>
      </c>
      <c r="N11" s="46" t="n">
        <v>1.09</v>
      </c>
      <c r="O11" s="46" t="n">
        <v>0</v>
      </c>
      <c r="P11" s="46" t="n">
        <v>0.15</v>
      </c>
      <c r="Q11" s="46" t="n">
        <v>189.83</v>
      </c>
      <c r="R11" s="46" t="n">
        <v>199.6</v>
      </c>
      <c r="S11" s="46" t="n">
        <v>157.25</v>
      </c>
      <c r="T11" s="46" t="n">
        <v>0.11</v>
      </c>
      <c r="U11" s="46" t="n">
        <v>112.47</v>
      </c>
      <c r="V11" s="46" t="n">
        <v>206.87</v>
      </c>
      <c r="W11" s="46" t="n">
        <v>63.93</v>
      </c>
      <c r="X11" s="46" t="n">
        <v>0</v>
      </c>
      <c r="Y11" s="46" t="n">
        <v>0</v>
      </c>
      <c r="Z11" s="46" t="n">
        <v>1762</v>
      </c>
    </row>
    <row r="12" customFormat="false" ht="13.2" hidden="false" customHeight="false" outlineLevel="0" collapsed="false">
      <c r="A12" s="45" t="n">
        <v>44902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.03</v>
      </c>
      <c r="H12" s="46" t="n">
        <v>73.41</v>
      </c>
      <c r="I12" s="46" t="n">
        <v>227.14</v>
      </c>
      <c r="J12" s="46" t="n">
        <v>219.27</v>
      </c>
      <c r="K12" s="46" t="n">
        <v>339.98</v>
      </c>
      <c r="L12" s="46" t="n">
        <v>216.48</v>
      </c>
      <c r="M12" s="46" t="n">
        <v>472.88</v>
      </c>
      <c r="N12" s="46" t="n">
        <v>421.4</v>
      </c>
      <c r="O12" s="46" t="n">
        <v>263.15</v>
      </c>
      <c r="P12" s="46" t="n">
        <v>171.32</v>
      </c>
      <c r="Q12" s="46" t="n">
        <v>185.55</v>
      </c>
      <c r="R12" s="46" t="n">
        <v>173.64</v>
      </c>
      <c r="S12" s="46" t="n">
        <v>92.31</v>
      </c>
      <c r="T12" s="46" t="n">
        <v>147.81</v>
      </c>
      <c r="U12" s="46" t="n">
        <v>168.72</v>
      </c>
      <c r="V12" s="46" t="n">
        <v>172.12</v>
      </c>
      <c r="W12" s="46" t="n">
        <v>110.94</v>
      </c>
      <c r="X12" s="46" t="n">
        <v>1.22</v>
      </c>
      <c r="Y12" s="46" t="n">
        <v>0.02</v>
      </c>
      <c r="Z12" s="46" t="n">
        <v>3457.39</v>
      </c>
    </row>
    <row r="13" customFormat="false" ht="13.2" hidden="false" customHeight="false" outlineLevel="0" collapsed="false">
      <c r="A13" s="45" t="n">
        <v>44903</v>
      </c>
      <c r="B13" s="46" t="n">
        <v>0.79</v>
      </c>
      <c r="C13" s="46" t="n">
        <v>2.19</v>
      </c>
      <c r="D13" s="46" t="n">
        <v>0.7</v>
      </c>
      <c r="E13" s="46" t="n">
        <v>0.11</v>
      </c>
      <c r="F13" s="46" t="n">
        <v>1.64</v>
      </c>
      <c r="G13" s="46" t="n">
        <v>2.59</v>
      </c>
      <c r="H13" s="46" t="n">
        <v>290.59</v>
      </c>
      <c r="I13" s="46" t="n">
        <v>430.44</v>
      </c>
      <c r="J13" s="46" t="n">
        <v>436.01</v>
      </c>
      <c r="K13" s="46" t="n">
        <v>350.26</v>
      </c>
      <c r="L13" s="46" t="n">
        <v>191.19</v>
      </c>
      <c r="M13" s="46" t="n">
        <v>453.24</v>
      </c>
      <c r="N13" s="46" t="n">
        <v>423.56</v>
      </c>
      <c r="O13" s="46" t="n">
        <v>195.89</v>
      </c>
      <c r="P13" s="46" t="n">
        <v>174.38</v>
      </c>
      <c r="Q13" s="46" t="n">
        <v>472.06</v>
      </c>
      <c r="R13" s="46" t="n">
        <v>523.72</v>
      </c>
      <c r="S13" s="46" t="n">
        <v>387.62</v>
      </c>
      <c r="T13" s="46" t="n">
        <v>51.04</v>
      </c>
      <c r="U13" s="46" t="n">
        <v>360.66</v>
      </c>
      <c r="V13" s="46" t="n">
        <v>302.89</v>
      </c>
      <c r="W13" s="46" t="n">
        <v>219.82</v>
      </c>
      <c r="X13" s="46" t="n">
        <v>104.52</v>
      </c>
      <c r="Y13" s="46" t="n">
        <v>100.42</v>
      </c>
      <c r="Z13" s="46" t="n">
        <v>5476.33</v>
      </c>
    </row>
    <row r="14" customFormat="false" ht="13.2" hidden="false" customHeight="false" outlineLevel="0" collapsed="false">
      <c r="A14" s="45" t="n">
        <v>44904</v>
      </c>
      <c r="B14" s="46" t="n">
        <v>92.24</v>
      </c>
      <c r="C14" s="46" t="n">
        <v>64.8</v>
      </c>
      <c r="D14" s="46" t="n">
        <v>0</v>
      </c>
      <c r="E14" s="46" t="n">
        <v>0</v>
      </c>
      <c r="F14" s="46" t="n">
        <v>0.13</v>
      </c>
      <c r="G14" s="46" t="n">
        <v>0</v>
      </c>
      <c r="H14" s="46" t="n">
        <v>243.73</v>
      </c>
      <c r="I14" s="46" t="n">
        <v>397.37</v>
      </c>
      <c r="J14" s="46" t="n">
        <v>406.54</v>
      </c>
      <c r="K14" s="46" t="n">
        <v>218.52</v>
      </c>
      <c r="L14" s="46" t="n">
        <v>168.57</v>
      </c>
      <c r="M14" s="46" t="n">
        <v>362.87</v>
      </c>
      <c r="N14" s="46" t="n">
        <v>342.92</v>
      </c>
      <c r="O14" s="46" t="n">
        <v>290.49</v>
      </c>
      <c r="P14" s="46" t="n">
        <v>130.28</v>
      </c>
      <c r="Q14" s="46" t="n">
        <v>138.96</v>
      </c>
      <c r="R14" s="46" t="n">
        <v>141.38</v>
      </c>
      <c r="S14" s="46" t="n">
        <v>132.43</v>
      </c>
      <c r="T14" s="46" t="n">
        <v>36.33</v>
      </c>
      <c r="U14" s="46" t="n">
        <v>135.18</v>
      </c>
      <c r="V14" s="46" t="n">
        <v>143.14</v>
      </c>
      <c r="W14" s="46" t="n">
        <v>105.35</v>
      </c>
      <c r="X14" s="46" t="n">
        <v>4.49</v>
      </c>
      <c r="Y14" s="46" t="n">
        <v>10.22</v>
      </c>
      <c r="Z14" s="46" t="n">
        <v>3565.94</v>
      </c>
    </row>
    <row r="15" customFormat="false" ht="13.2" hidden="false" customHeight="false" outlineLevel="0" collapsed="false">
      <c r="A15" s="45" t="n">
        <v>44905</v>
      </c>
      <c r="B15" s="46" t="n">
        <v>6.7</v>
      </c>
      <c r="C15" s="46" t="n">
        <v>0.38</v>
      </c>
      <c r="D15" s="46" t="n">
        <v>0.4</v>
      </c>
      <c r="E15" s="46" t="n">
        <v>0.17</v>
      </c>
      <c r="F15" s="46" t="n">
        <v>0.06</v>
      </c>
      <c r="G15" s="46" t="n">
        <v>0.13</v>
      </c>
      <c r="H15" s="46" t="n">
        <v>1.72</v>
      </c>
      <c r="I15" s="46" t="n">
        <v>0.42</v>
      </c>
      <c r="J15" s="46" t="n">
        <v>0.02</v>
      </c>
      <c r="K15" s="46" t="n">
        <v>37.06</v>
      </c>
      <c r="L15" s="46" t="n">
        <v>53.58</v>
      </c>
      <c r="M15" s="46" t="n">
        <v>0</v>
      </c>
      <c r="N15" s="46" t="n">
        <v>0.02</v>
      </c>
      <c r="O15" s="46" t="n">
        <v>0.03</v>
      </c>
      <c r="P15" s="46" t="n">
        <v>0.01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.01</v>
      </c>
      <c r="W15" s="46" t="n">
        <v>0</v>
      </c>
      <c r="X15" s="46" t="n">
        <v>0</v>
      </c>
      <c r="Y15" s="46" t="n">
        <v>0</v>
      </c>
      <c r="Z15" s="46" t="n">
        <v>100.71</v>
      </c>
    </row>
    <row r="16" customFormat="false" ht="13.2" hidden="false" customHeight="false" outlineLevel="0" collapsed="false">
      <c r="A16" s="45" t="n">
        <v>44906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1.59</v>
      </c>
      <c r="G16" s="46" t="n">
        <v>11.15</v>
      </c>
      <c r="H16" s="46" t="n">
        <v>14.53</v>
      </c>
      <c r="I16" s="46" t="n">
        <v>5.82</v>
      </c>
      <c r="J16" s="46" t="n">
        <v>12.34</v>
      </c>
      <c r="K16" s="46" t="n">
        <v>14.82</v>
      </c>
      <c r="L16" s="46" t="n">
        <v>19.24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79.49</v>
      </c>
    </row>
    <row r="17" customFormat="false" ht="13.2" hidden="false" customHeight="false" outlineLevel="0" collapsed="false">
      <c r="A17" s="45" t="n">
        <v>44907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.03</v>
      </c>
      <c r="I17" s="46" t="n">
        <v>0.05</v>
      </c>
      <c r="J17" s="46" t="n">
        <v>4.97</v>
      </c>
      <c r="K17" s="46" t="n">
        <v>97.39</v>
      </c>
      <c r="L17" s="46" t="n">
        <v>46.91</v>
      </c>
      <c r="M17" s="46" t="n">
        <v>106.52</v>
      </c>
      <c r="N17" s="46" t="n">
        <v>113</v>
      </c>
      <c r="O17" s="46" t="n">
        <v>93.92</v>
      </c>
      <c r="P17" s="46" t="n">
        <v>255.93</v>
      </c>
      <c r="Q17" s="46" t="n">
        <v>450.76</v>
      </c>
      <c r="R17" s="46" t="n">
        <v>173.86</v>
      </c>
      <c r="S17" s="46" t="n">
        <v>270.26</v>
      </c>
      <c r="T17" s="46" t="n">
        <v>225.09</v>
      </c>
      <c r="U17" s="46" t="n">
        <v>472.5</v>
      </c>
      <c r="V17" s="46" t="n">
        <v>441.51</v>
      </c>
      <c r="W17" s="46" t="n">
        <v>224.83</v>
      </c>
      <c r="X17" s="46" t="n">
        <v>0</v>
      </c>
      <c r="Y17" s="46" t="n">
        <v>0</v>
      </c>
      <c r="Z17" s="46" t="n">
        <v>2977.53</v>
      </c>
    </row>
    <row r="18" customFormat="false" ht="13.2" hidden="false" customHeight="false" outlineLevel="0" collapsed="false">
      <c r="A18" s="45" t="n">
        <v>44908</v>
      </c>
      <c r="B18" s="46" t="n">
        <v>0</v>
      </c>
      <c r="C18" s="46" t="n">
        <v>0</v>
      </c>
      <c r="D18" s="46" t="n">
        <v>0</v>
      </c>
      <c r="E18" s="46" t="n">
        <v>0.04</v>
      </c>
      <c r="F18" s="46" t="n">
        <v>0.01</v>
      </c>
      <c r="G18" s="46" t="n">
        <v>0</v>
      </c>
      <c r="H18" s="46" t="n">
        <v>108.19</v>
      </c>
      <c r="I18" s="46" t="n">
        <v>111.31</v>
      </c>
      <c r="J18" s="46" t="n">
        <v>125.97</v>
      </c>
      <c r="K18" s="46" t="n">
        <v>117.99</v>
      </c>
      <c r="L18" s="46" t="n">
        <v>53.76</v>
      </c>
      <c r="M18" s="46" t="n">
        <v>70.36</v>
      </c>
      <c r="N18" s="46" t="n">
        <v>103.56</v>
      </c>
      <c r="O18" s="46" t="n">
        <v>78.67</v>
      </c>
      <c r="P18" s="46" t="n">
        <v>269.56</v>
      </c>
      <c r="Q18" s="46" t="n">
        <v>359.97</v>
      </c>
      <c r="R18" s="46" t="n">
        <v>403.62</v>
      </c>
      <c r="S18" s="46" t="n">
        <v>355.04</v>
      </c>
      <c r="T18" s="46" t="n">
        <v>179.66</v>
      </c>
      <c r="U18" s="46" t="n">
        <v>346.83</v>
      </c>
      <c r="V18" s="46" t="n">
        <v>114.16</v>
      </c>
      <c r="W18" s="46" t="n">
        <v>60.6</v>
      </c>
      <c r="X18" s="46" t="n">
        <v>0</v>
      </c>
      <c r="Y18" s="46" t="n">
        <v>0</v>
      </c>
      <c r="Z18" s="46" t="n">
        <v>2859.3</v>
      </c>
    </row>
    <row r="19" customFormat="false" ht="13.2" hidden="false" customHeight="false" outlineLevel="0" collapsed="false">
      <c r="A19" s="45" t="n">
        <v>44909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71.9</v>
      </c>
      <c r="I19" s="46" t="n">
        <v>73.37</v>
      </c>
      <c r="J19" s="46" t="n">
        <v>84.93</v>
      </c>
      <c r="K19" s="46" t="n">
        <v>42.83</v>
      </c>
      <c r="L19" s="46" t="n">
        <v>34.97</v>
      </c>
      <c r="M19" s="46" t="n">
        <v>99.49</v>
      </c>
      <c r="N19" s="46" t="n">
        <v>80.49</v>
      </c>
      <c r="O19" s="46" t="n">
        <v>75.66</v>
      </c>
      <c r="P19" s="46" t="n">
        <v>96.66</v>
      </c>
      <c r="Q19" s="46" t="n">
        <v>89.44</v>
      </c>
      <c r="R19" s="46" t="n">
        <v>284.96</v>
      </c>
      <c r="S19" s="46" t="n">
        <v>299.54</v>
      </c>
      <c r="T19" s="46" t="n">
        <v>163.71</v>
      </c>
      <c r="U19" s="46" t="n">
        <v>371.81</v>
      </c>
      <c r="V19" s="46" t="n">
        <v>416.85</v>
      </c>
      <c r="W19" s="46" t="n">
        <v>202.26</v>
      </c>
      <c r="X19" s="46" t="n">
        <v>116.62</v>
      </c>
      <c r="Y19" s="46" t="n">
        <v>189.52</v>
      </c>
      <c r="Z19" s="46" t="n">
        <v>2795.01</v>
      </c>
    </row>
    <row r="20" customFormat="false" ht="13.2" hidden="false" customHeight="false" outlineLevel="0" collapsed="false">
      <c r="A20" s="45" t="n">
        <v>44910</v>
      </c>
      <c r="B20" s="46" t="n">
        <v>132.05</v>
      </c>
      <c r="C20" s="46" t="n">
        <v>10.67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204.65</v>
      </c>
      <c r="I20" s="46" t="n">
        <v>300.64</v>
      </c>
      <c r="J20" s="46" t="n">
        <v>211.67</v>
      </c>
      <c r="K20" s="46" t="n">
        <v>117.4</v>
      </c>
      <c r="L20" s="46" t="n">
        <v>0</v>
      </c>
      <c r="M20" s="46" t="n">
        <v>1.13</v>
      </c>
      <c r="N20" s="46" t="n">
        <v>0.06</v>
      </c>
      <c r="O20" s="46" t="n">
        <v>0</v>
      </c>
      <c r="P20" s="46" t="n">
        <v>73.82</v>
      </c>
      <c r="Q20" s="46" t="n">
        <v>84.34</v>
      </c>
      <c r="R20" s="46" t="n">
        <v>58.43</v>
      </c>
      <c r="S20" s="46" t="n">
        <v>85.43</v>
      </c>
      <c r="T20" s="46" t="n">
        <v>12.22</v>
      </c>
      <c r="U20" s="46" t="n">
        <v>146.55</v>
      </c>
      <c r="V20" s="46" t="n">
        <v>110.72</v>
      </c>
      <c r="W20" s="46" t="n">
        <v>56.36</v>
      </c>
      <c r="X20" s="46" t="n">
        <v>0.47</v>
      </c>
      <c r="Y20" s="46" t="n">
        <v>0.46</v>
      </c>
      <c r="Z20" s="46" t="n">
        <v>1607.07</v>
      </c>
    </row>
    <row r="21" customFormat="false" ht="13.2" hidden="false" customHeight="false" outlineLevel="0" collapsed="false">
      <c r="A21" s="45" t="n">
        <v>44911</v>
      </c>
      <c r="B21" s="46" t="n">
        <v>0.23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1.68</v>
      </c>
      <c r="K21" s="46" t="n">
        <v>2.08</v>
      </c>
      <c r="L21" s="46" t="n">
        <v>1.02</v>
      </c>
      <c r="M21" s="46" t="n">
        <v>1.71</v>
      </c>
      <c r="N21" s="46" t="n">
        <v>1.76</v>
      </c>
      <c r="O21" s="46" t="n">
        <v>2.29</v>
      </c>
      <c r="P21" s="46" t="n">
        <v>57.45</v>
      </c>
      <c r="Q21" s="46" t="n">
        <v>147.11</v>
      </c>
      <c r="R21" s="46" t="n">
        <v>176.13</v>
      </c>
      <c r="S21" s="46" t="n">
        <v>308</v>
      </c>
      <c r="T21" s="46" t="n">
        <v>107.06</v>
      </c>
      <c r="U21" s="46" t="n">
        <v>415.11</v>
      </c>
      <c r="V21" s="46" t="n">
        <v>190.55</v>
      </c>
      <c r="W21" s="46" t="n">
        <v>169.5</v>
      </c>
      <c r="X21" s="46" t="n">
        <v>1.84</v>
      </c>
      <c r="Y21" s="46" t="n">
        <v>1.79</v>
      </c>
      <c r="Z21" s="46" t="n">
        <v>1585.31</v>
      </c>
    </row>
    <row r="22" customFormat="false" ht="13.2" hidden="false" customHeight="false" outlineLevel="0" collapsed="false">
      <c r="A22" s="45" t="n">
        <v>44912</v>
      </c>
      <c r="B22" s="46" t="n">
        <v>2.24</v>
      </c>
      <c r="C22" s="46" t="n">
        <v>1.36</v>
      </c>
      <c r="D22" s="46" t="n">
        <v>0.14</v>
      </c>
      <c r="E22" s="46" t="n">
        <v>0.7</v>
      </c>
      <c r="F22" s="46" t="n">
        <v>0</v>
      </c>
      <c r="G22" s="46" t="n">
        <v>0</v>
      </c>
      <c r="H22" s="46" t="n">
        <v>17.68</v>
      </c>
      <c r="I22" s="46" t="n">
        <v>61.76</v>
      </c>
      <c r="J22" s="46" t="n">
        <v>53.58</v>
      </c>
      <c r="K22" s="46" t="n">
        <v>128.25</v>
      </c>
      <c r="L22" s="46" t="n">
        <v>20.64</v>
      </c>
      <c r="M22" s="46" t="n">
        <v>44.12</v>
      </c>
      <c r="N22" s="46" t="n">
        <v>17.89</v>
      </c>
      <c r="O22" s="46" t="n">
        <v>5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353.36</v>
      </c>
    </row>
    <row r="23" customFormat="false" ht="13.2" hidden="false" customHeight="false" outlineLevel="0" collapsed="false">
      <c r="A23" s="45" t="n">
        <v>44913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2.1</v>
      </c>
      <c r="K23" s="46" t="n">
        <v>59.72</v>
      </c>
      <c r="L23" s="46" t="n">
        <v>73.46</v>
      </c>
      <c r="M23" s="46" t="n">
        <v>3.65</v>
      </c>
      <c r="N23" s="46" t="n">
        <v>0.03</v>
      </c>
      <c r="O23" s="46" t="n">
        <v>0.05</v>
      </c>
      <c r="P23" s="46" t="n">
        <v>0.02</v>
      </c>
      <c r="Q23" s="46" t="n">
        <v>13.01</v>
      </c>
      <c r="R23" s="46" t="n">
        <v>9.1</v>
      </c>
      <c r="S23" s="46" t="n">
        <v>8.71</v>
      </c>
      <c r="T23" s="46" t="n">
        <v>81.07</v>
      </c>
      <c r="U23" s="46" t="n">
        <v>100.29</v>
      </c>
      <c r="V23" s="46" t="n">
        <v>207.28</v>
      </c>
      <c r="W23" s="46" t="n">
        <v>213.67</v>
      </c>
      <c r="X23" s="46" t="n">
        <v>212.62</v>
      </c>
      <c r="Y23" s="46" t="n">
        <v>208.62</v>
      </c>
      <c r="Z23" s="46" t="n">
        <v>1193.4</v>
      </c>
    </row>
    <row r="24" customFormat="false" ht="13.2" hidden="false" customHeight="false" outlineLevel="0" collapsed="false">
      <c r="A24" s="45" t="n">
        <v>44914</v>
      </c>
      <c r="B24" s="46" t="n">
        <v>207.39</v>
      </c>
      <c r="C24" s="46" t="n">
        <v>212.43</v>
      </c>
      <c r="D24" s="46" t="n">
        <v>213.56</v>
      </c>
      <c r="E24" s="46" t="n">
        <v>210.12</v>
      </c>
      <c r="F24" s="46" t="n">
        <v>209.55</v>
      </c>
      <c r="G24" s="46" t="n">
        <v>216.35</v>
      </c>
      <c r="H24" s="46" t="n">
        <v>237.72</v>
      </c>
      <c r="I24" s="46" t="n">
        <v>619.96</v>
      </c>
      <c r="J24" s="46" t="n">
        <v>207.57</v>
      </c>
      <c r="K24" s="46" t="n">
        <v>110.4</v>
      </c>
      <c r="L24" s="46" t="n">
        <v>23.52</v>
      </c>
      <c r="M24" s="46" t="n">
        <v>345.23</v>
      </c>
      <c r="N24" s="46" t="n">
        <v>427.2</v>
      </c>
      <c r="O24" s="46" t="n">
        <v>258.16</v>
      </c>
      <c r="P24" s="46" t="n">
        <v>62.38</v>
      </c>
      <c r="Q24" s="46" t="n">
        <v>305.1</v>
      </c>
      <c r="R24" s="46" t="n">
        <v>283.44</v>
      </c>
      <c r="S24" s="46" t="n">
        <v>388.27</v>
      </c>
      <c r="T24" s="46" t="n">
        <v>170.64</v>
      </c>
      <c r="U24" s="46" t="n">
        <v>412.13</v>
      </c>
      <c r="V24" s="46" t="n">
        <v>274.47</v>
      </c>
      <c r="W24" s="46" t="n">
        <v>69.69</v>
      </c>
      <c r="X24" s="46" t="n">
        <v>127.78</v>
      </c>
      <c r="Y24" s="46" t="n">
        <v>181.44</v>
      </c>
      <c r="Z24" s="46" t="n">
        <v>5774.5</v>
      </c>
    </row>
    <row r="25" customFormat="false" ht="13.2" hidden="false" customHeight="false" outlineLevel="0" collapsed="false">
      <c r="A25" s="45" t="n">
        <v>44915</v>
      </c>
      <c r="B25" s="46" t="n">
        <v>147.46</v>
      </c>
      <c r="C25" s="46" t="n">
        <v>31.28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281.8</v>
      </c>
      <c r="I25" s="46" t="n">
        <v>341.18</v>
      </c>
      <c r="J25" s="46" t="n">
        <v>281.68</v>
      </c>
      <c r="K25" s="46" t="n">
        <v>104.29</v>
      </c>
      <c r="L25" s="46" t="n">
        <v>59.67</v>
      </c>
      <c r="M25" s="46" t="n">
        <v>402.87</v>
      </c>
      <c r="N25" s="46" t="n">
        <v>425.84</v>
      </c>
      <c r="O25" s="46" t="n">
        <v>255.16</v>
      </c>
      <c r="P25" s="46" t="n">
        <v>95.56</v>
      </c>
      <c r="Q25" s="46" t="n">
        <v>183.09</v>
      </c>
      <c r="R25" s="46" t="n">
        <v>448.29</v>
      </c>
      <c r="S25" s="46" t="n">
        <v>349.05</v>
      </c>
      <c r="T25" s="46" t="n">
        <v>134.47</v>
      </c>
      <c r="U25" s="46" t="n">
        <v>416.19</v>
      </c>
      <c r="V25" s="46" t="n">
        <v>401.63</v>
      </c>
      <c r="W25" s="46" t="n">
        <v>220.74</v>
      </c>
      <c r="X25" s="46" t="n">
        <v>0</v>
      </c>
      <c r="Y25" s="46" t="n">
        <v>0</v>
      </c>
      <c r="Z25" s="46" t="n">
        <v>4580.25</v>
      </c>
    </row>
    <row r="26" customFormat="false" ht="13.2" hidden="false" customHeight="false" outlineLevel="0" collapsed="false">
      <c r="A26" s="45" t="n">
        <v>44916</v>
      </c>
      <c r="B26" s="46" t="n">
        <v>0</v>
      </c>
      <c r="C26" s="46" t="n">
        <v>0.13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196.59</v>
      </c>
      <c r="I26" s="46" t="n">
        <v>275.11</v>
      </c>
      <c r="J26" s="46" t="n">
        <v>101.2</v>
      </c>
      <c r="K26" s="46" t="n">
        <v>185.57</v>
      </c>
      <c r="L26" s="46" t="n">
        <v>47.49</v>
      </c>
      <c r="M26" s="46" t="n">
        <v>99.29</v>
      </c>
      <c r="N26" s="46" t="n">
        <v>89.39</v>
      </c>
      <c r="O26" s="46" t="n">
        <v>70.88</v>
      </c>
      <c r="P26" s="46" t="n">
        <v>117.5</v>
      </c>
      <c r="Q26" s="46" t="n">
        <v>241.9</v>
      </c>
      <c r="R26" s="46" t="n">
        <v>140.14</v>
      </c>
      <c r="S26" s="46" t="n">
        <v>157.63</v>
      </c>
      <c r="T26" s="46" t="n">
        <v>82.01</v>
      </c>
      <c r="U26" s="46" t="n">
        <v>259.22</v>
      </c>
      <c r="V26" s="46" t="n">
        <v>304.11</v>
      </c>
      <c r="W26" s="46" t="n">
        <v>173.41</v>
      </c>
      <c r="X26" s="46" t="n">
        <v>0</v>
      </c>
      <c r="Y26" s="46" t="n">
        <v>0</v>
      </c>
      <c r="Z26" s="46" t="n">
        <v>2541.57</v>
      </c>
    </row>
    <row r="27" customFormat="false" ht="13.2" hidden="false" customHeight="false" outlineLevel="0" collapsed="false">
      <c r="A27" s="45" t="n">
        <v>44917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247.84</v>
      </c>
      <c r="I27" s="46" t="n">
        <v>391.08</v>
      </c>
      <c r="J27" s="46" t="n">
        <v>86.54</v>
      </c>
      <c r="K27" s="46" t="n">
        <v>71.25</v>
      </c>
      <c r="L27" s="46" t="n">
        <v>7.89</v>
      </c>
      <c r="M27" s="46" t="n">
        <v>378.61</v>
      </c>
      <c r="N27" s="46" t="n">
        <v>625.04</v>
      </c>
      <c r="O27" s="46" t="n">
        <v>497.3</v>
      </c>
      <c r="P27" s="46" t="n">
        <v>237.08</v>
      </c>
      <c r="Q27" s="46" t="n">
        <v>355.04</v>
      </c>
      <c r="R27" s="46" t="n">
        <v>579.86</v>
      </c>
      <c r="S27" s="46" t="n">
        <v>545.62</v>
      </c>
      <c r="T27" s="46" t="n">
        <v>359.92</v>
      </c>
      <c r="U27" s="46" t="n">
        <v>309.01</v>
      </c>
      <c r="V27" s="46" t="n">
        <v>233.28</v>
      </c>
      <c r="W27" s="46" t="n">
        <v>144.11</v>
      </c>
      <c r="X27" s="46" t="n">
        <v>0</v>
      </c>
      <c r="Y27" s="46" t="n">
        <v>0</v>
      </c>
      <c r="Z27" s="46" t="n">
        <v>5069.47</v>
      </c>
    </row>
    <row r="28" customFormat="false" ht="13.2" hidden="false" customHeight="false" outlineLevel="0" collapsed="false">
      <c r="A28" s="45" t="n">
        <v>44918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.18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133.85</v>
      </c>
      <c r="N28" s="46" t="n">
        <v>180.29</v>
      </c>
      <c r="O28" s="46" t="n">
        <v>43.83</v>
      </c>
      <c r="P28" s="46" t="n">
        <v>0</v>
      </c>
      <c r="Q28" s="46" t="n">
        <v>7.51</v>
      </c>
      <c r="R28" s="46" t="n">
        <v>15.64</v>
      </c>
      <c r="S28" s="46" t="n">
        <v>20.04</v>
      </c>
      <c r="T28" s="46" t="n">
        <v>14.07</v>
      </c>
      <c r="U28" s="46" t="n">
        <v>39.75</v>
      </c>
      <c r="V28" s="46" t="n">
        <v>31.51</v>
      </c>
      <c r="W28" s="46" t="n">
        <v>0.29</v>
      </c>
      <c r="X28" s="46" t="n">
        <v>0</v>
      </c>
      <c r="Y28" s="46" t="n">
        <v>0</v>
      </c>
      <c r="Z28" s="46" t="n">
        <v>486.96</v>
      </c>
    </row>
    <row r="29" customFormat="false" ht="13.2" hidden="false" customHeight="false" outlineLevel="0" collapsed="false">
      <c r="A29" s="45" t="n">
        <v>44919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1.32</v>
      </c>
      <c r="M29" s="46" t="n">
        <v>33.32</v>
      </c>
      <c r="N29" s="46" t="n">
        <v>3.41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39.08</v>
      </c>
      <c r="T29" s="46" t="n">
        <v>34.86</v>
      </c>
      <c r="U29" s="46" t="n">
        <v>17.04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129.03</v>
      </c>
    </row>
    <row r="30" customFormat="false" ht="13.2" hidden="false" customHeight="false" outlineLevel="0" collapsed="false">
      <c r="A30" s="45" t="n">
        <v>44920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</row>
    <row r="31" customFormat="false" ht="13.2" hidden="false" customHeight="false" outlineLevel="0" collapsed="false">
      <c r="A31" s="45" t="n">
        <v>44921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22.06</v>
      </c>
      <c r="O31" s="46" t="n">
        <v>10.76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32.82</v>
      </c>
    </row>
    <row r="32" customFormat="false" ht="13.2" hidden="false" customHeight="false" outlineLevel="0" collapsed="false">
      <c r="A32" s="45" t="n">
        <v>44922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75.57</v>
      </c>
      <c r="I32" s="46" t="n">
        <v>372.8</v>
      </c>
      <c r="J32" s="46" t="n">
        <v>259.77</v>
      </c>
      <c r="K32" s="46" t="n">
        <v>194.28</v>
      </c>
      <c r="L32" s="46" t="n">
        <v>125.79</v>
      </c>
      <c r="M32" s="46" t="n">
        <v>319.16</v>
      </c>
      <c r="N32" s="46" t="n">
        <v>364.04</v>
      </c>
      <c r="O32" s="46" t="n">
        <v>294.61</v>
      </c>
      <c r="P32" s="46" t="n">
        <v>104.8</v>
      </c>
      <c r="Q32" s="46" t="n">
        <v>197.36</v>
      </c>
      <c r="R32" s="46" t="n">
        <v>198.54</v>
      </c>
      <c r="S32" s="46" t="n">
        <v>189.69</v>
      </c>
      <c r="T32" s="46" t="n">
        <v>103.46</v>
      </c>
      <c r="U32" s="46" t="n">
        <v>197.4</v>
      </c>
      <c r="V32" s="46" t="n">
        <v>173.12</v>
      </c>
      <c r="W32" s="46" t="n">
        <v>135.22</v>
      </c>
      <c r="X32" s="46" t="n">
        <v>0</v>
      </c>
      <c r="Y32" s="46" t="n">
        <v>0.01</v>
      </c>
      <c r="Z32" s="46" t="n">
        <v>3305.62</v>
      </c>
    </row>
    <row r="33" customFormat="false" ht="13.2" hidden="false" customHeight="false" outlineLevel="0" collapsed="false">
      <c r="A33" s="45" t="n">
        <v>44923</v>
      </c>
      <c r="B33" s="46" t="n">
        <v>0.11</v>
      </c>
      <c r="C33" s="46" t="n">
        <v>0</v>
      </c>
      <c r="D33" s="46" t="n">
        <v>0</v>
      </c>
      <c r="E33" s="46" t="n">
        <v>0.01</v>
      </c>
      <c r="F33" s="46" t="n">
        <v>0</v>
      </c>
      <c r="G33" s="46" t="n">
        <v>0</v>
      </c>
      <c r="H33" s="46" t="n">
        <v>1.24</v>
      </c>
      <c r="I33" s="46" t="n">
        <v>361.6</v>
      </c>
      <c r="J33" s="46" t="n">
        <v>505.45</v>
      </c>
      <c r="K33" s="46" t="n">
        <v>387.07</v>
      </c>
      <c r="L33" s="46" t="n">
        <v>52.01</v>
      </c>
      <c r="M33" s="46" t="n">
        <v>106.11</v>
      </c>
      <c r="N33" s="46" t="n">
        <v>89.33</v>
      </c>
      <c r="O33" s="46" t="n">
        <v>0.08</v>
      </c>
      <c r="P33" s="46" t="n">
        <v>0</v>
      </c>
      <c r="Q33" s="46" t="n">
        <v>0</v>
      </c>
      <c r="R33" s="46" t="n">
        <v>0</v>
      </c>
      <c r="S33" s="46" t="n">
        <v>0.04</v>
      </c>
      <c r="T33" s="46" t="n">
        <v>0</v>
      </c>
      <c r="U33" s="46" t="n">
        <v>85.12</v>
      </c>
      <c r="V33" s="46" t="n">
        <v>72.69</v>
      </c>
      <c r="W33" s="46" t="n">
        <v>12.93</v>
      </c>
      <c r="X33" s="46" t="n">
        <v>0</v>
      </c>
      <c r="Y33" s="46" t="n">
        <v>0</v>
      </c>
      <c r="Z33" s="46" t="n">
        <v>1673.79</v>
      </c>
    </row>
    <row r="34" customFormat="false" ht="13.2" hidden="false" customHeight="false" outlineLevel="0" collapsed="false">
      <c r="A34" s="45" t="n">
        <v>44924</v>
      </c>
      <c r="B34" s="46" t="n">
        <v>0</v>
      </c>
      <c r="C34" s="46" t="n">
        <v>0</v>
      </c>
      <c r="D34" s="46" t="n">
        <v>0</v>
      </c>
      <c r="E34" s="46" t="n">
        <v>0.11</v>
      </c>
      <c r="F34" s="46" t="n">
        <v>0.26</v>
      </c>
      <c r="G34" s="46" t="n">
        <v>0</v>
      </c>
      <c r="H34" s="46" t="n">
        <v>74.54</v>
      </c>
      <c r="I34" s="46" t="n">
        <v>358.92</v>
      </c>
      <c r="J34" s="46" t="n">
        <v>442.96</v>
      </c>
      <c r="K34" s="46" t="n">
        <v>342.98</v>
      </c>
      <c r="L34" s="46" t="n">
        <v>72.9</v>
      </c>
      <c r="M34" s="46" t="n">
        <v>351.42</v>
      </c>
      <c r="N34" s="46" t="n">
        <v>412.43</v>
      </c>
      <c r="O34" s="46" t="n">
        <v>274.83</v>
      </c>
      <c r="P34" s="46" t="n">
        <v>86.34</v>
      </c>
      <c r="Q34" s="46" t="n">
        <v>132.91</v>
      </c>
      <c r="R34" s="46" t="n">
        <v>141.69</v>
      </c>
      <c r="S34" s="46" t="n">
        <v>173.55</v>
      </c>
      <c r="T34" s="46" t="n">
        <v>1.02</v>
      </c>
      <c r="U34" s="46" t="n">
        <v>88.85</v>
      </c>
      <c r="V34" s="46" t="n">
        <v>131.35</v>
      </c>
      <c r="W34" s="46" t="n">
        <v>17.35</v>
      </c>
      <c r="X34" s="46" t="n">
        <v>0</v>
      </c>
      <c r="Y34" s="46" t="n">
        <v>0</v>
      </c>
      <c r="Z34" s="46" t="n">
        <v>3104.41</v>
      </c>
    </row>
    <row r="35" customFormat="false" ht="13.2" hidden="false" customHeight="false" outlineLevel="0" collapsed="false">
      <c r="A35" s="45" t="n">
        <v>44925</v>
      </c>
      <c r="B35" s="46" t="n">
        <v>0</v>
      </c>
      <c r="C35" s="46" t="n">
        <v>0</v>
      </c>
      <c r="D35" s="46" t="n">
        <v>0.06</v>
      </c>
      <c r="E35" s="46" t="n">
        <v>0.01</v>
      </c>
      <c r="F35" s="46" t="n">
        <v>0</v>
      </c>
      <c r="G35" s="46" t="n">
        <v>0</v>
      </c>
      <c r="H35" s="46" t="n">
        <v>81.29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81.36</v>
      </c>
    </row>
    <row r="36" customFormat="false" ht="13.2" hidden="false" customHeight="false" outlineLevel="0" collapsed="false">
      <c r="A36" s="45" t="n">
        <v>44926</v>
      </c>
      <c r="B36" s="46" t="n">
        <v>0</v>
      </c>
      <c r="C36" s="46" t="n">
        <v>0</v>
      </c>
      <c r="D36" s="46" t="n">
        <v>0.01</v>
      </c>
      <c r="E36" s="46" t="n">
        <v>0</v>
      </c>
      <c r="F36" s="46" t="n">
        <v>0</v>
      </c>
      <c r="G36" s="46" t="n">
        <v>0</v>
      </c>
      <c r="H36" s="46" t="n">
        <v>13.88</v>
      </c>
      <c r="I36" s="46" t="n">
        <v>16.71</v>
      </c>
      <c r="J36" s="46" t="n">
        <v>11.74</v>
      </c>
      <c r="K36" s="46" t="n">
        <v>15.47</v>
      </c>
      <c r="L36" s="46" t="n">
        <v>17.09</v>
      </c>
      <c r="M36" s="46" t="n">
        <v>1.23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76.13</v>
      </c>
    </row>
  </sheetData>
  <mergeCells count="1">
    <mergeCell ref="B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</cols>
  <sheetData>
    <row r="1" customFormat="false" ht="14.4" hidden="false" customHeight="true" outlineLevel="0" collapsed="false">
      <c r="A1" s="32" t="s">
        <v>263</v>
      </c>
      <c r="B1" s="32"/>
      <c r="C1" s="32"/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3" t="n">
        <v>10</v>
      </c>
      <c r="N1" s="33" t="n">
        <v>11</v>
      </c>
      <c r="O1" s="33" t="n">
        <v>12</v>
      </c>
      <c r="P1" s="33" t="n">
        <v>13</v>
      </c>
      <c r="Q1" s="33" t="n">
        <v>14</v>
      </c>
      <c r="R1" s="33" t="n">
        <v>15</v>
      </c>
      <c r="S1" s="33" t="n">
        <v>16</v>
      </c>
      <c r="T1" s="33" t="n">
        <v>17</v>
      </c>
      <c r="U1" s="33" t="n">
        <v>18</v>
      </c>
      <c r="V1" s="33" t="n">
        <v>19</v>
      </c>
      <c r="W1" s="33" t="n">
        <v>20</v>
      </c>
      <c r="X1" s="33" t="n">
        <v>21</v>
      </c>
      <c r="Y1" s="33" t="n">
        <v>22</v>
      </c>
      <c r="Z1" s="33" t="n">
        <v>23</v>
      </c>
      <c r="AA1" s="33" t="n">
        <v>24</v>
      </c>
      <c r="AB1" s="34"/>
    </row>
    <row r="2" customFormat="false" ht="14.4" hidden="false" customHeight="false" outlineLevel="0" collapsed="false">
      <c r="A2" s="35" t="s">
        <v>253</v>
      </c>
      <c r="B2" s="36" t="n">
        <v>45231</v>
      </c>
      <c r="C2" s="37" t="str">
        <f aca="false">TEXT(B2,"ddd")</f>
        <v>Wed</v>
      </c>
      <c r="D2" s="0" t="n">
        <v>100.62</v>
      </c>
      <c r="E2" s="0" t="n">
        <v>98.05</v>
      </c>
      <c r="F2" s="0" t="n">
        <v>112.04</v>
      </c>
      <c r="G2" s="0" t="n">
        <v>102.87</v>
      </c>
      <c r="H2" s="0" t="n">
        <v>101.66</v>
      </c>
      <c r="I2" s="0" t="n">
        <v>96.82</v>
      </c>
      <c r="J2" s="0" t="n">
        <v>98.03</v>
      </c>
      <c r="K2" s="0" t="n">
        <v>108.22</v>
      </c>
      <c r="L2" s="0" t="n">
        <v>112.35</v>
      </c>
      <c r="M2" s="0" t="n">
        <v>109.58</v>
      </c>
      <c r="N2" s="0" t="n">
        <v>130.55</v>
      </c>
      <c r="O2" s="0" t="n">
        <v>152.9</v>
      </c>
      <c r="P2" s="0" t="n">
        <v>140.28</v>
      </c>
      <c r="Q2" s="0" t="n">
        <v>140.68</v>
      </c>
      <c r="R2" s="0" t="n">
        <v>137.94</v>
      </c>
      <c r="S2" s="0" t="n">
        <v>138.69</v>
      </c>
      <c r="T2" s="0" t="n">
        <v>130.63</v>
      </c>
      <c r="U2" s="0" t="n">
        <v>128.53</v>
      </c>
      <c r="V2" s="0" t="n">
        <v>129.01</v>
      </c>
      <c r="W2" s="0" t="n">
        <v>133.37</v>
      </c>
      <c r="X2" s="0" t="n">
        <v>133.95</v>
      </c>
      <c r="Y2" s="0" t="n">
        <v>125.86</v>
      </c>
      <c r="Z2" s="0" t="n">
        <v>123.23</v>
      </c>
      <c r="AA2" s="0" t="n">
        <v>128.46</v>
      </c>
      <c r="AB2" s="38" t="n">
        <f aca="false">SUM(D2:AA2)</f>
        <v>2914.32</v>
      </c>
    </row>
    <row r="3" customFormat="false" ht="14.4" hidden="false" customHeight="false" outlineLevel="0" collapsed="false">
      <c r="A3" s="35" t="s">
        <v>253</v>
      </c>
      <c r="B3" s="36" t="n">
        <v>45232</v>
      </c>
      <c r="C3" s="37" t="str">
        <f aca="false">TEXT(B3,"ddd")</f>
        <v>Thu</v>
      </c>
      <c r="D3" s="0" t="n">
        <v>120.08</v>
      </c>
      <c r="E3" s="0" t="n">
        <v>127.71</v>
      </c>
      <c r="F3" s="0" t="n">
        <v>122.1</v>
      </c>
      <c r="G3" s="0" t="n">
        <v>122.76</v>
      </c>
      <c r="H3" s="0" t="n">
        <v>136.24</v>
      </c>
      <c r="I3" s="0" t="n">
        <v>118.72</v>
      </c>
      <c r="J3" s="0" t="n">
        <v>1.71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12.01</v>
      </c>
      <c r="R3" s="0" t="n">
        <v>14.62</v>
      </c>
      <c r="S3" s="0" t="n">
        <v>0</v>
      </c>
      <c r="T3" s="0" t="n">
        <v>0</v>
      </c>
      <c r="U3" s="0" t="n">
        <v>0.07</v>
      </c>
      <c r="V3" s="0" t="n">
        <v>34.37</v>
      </c>
      <c r="W3" s="0" t="n">
        <v>0</v>
      </c>
      <c r="X3" s="0" t="n">
        <v>0</v>
      </c>
      <c r="Y3" s="0" t="n">
        <v>10.07</v>
      </c>
      <c r="Z3" s="0" t="n">
        <v>0.09</v>
      </c>
      <c r="AA3" s="0" t="n">
        <v>0</v>
      </c>
      <c r="AB3" s="38" t="n">
        <f aca="false">SUM(D3:AA3)</f>
        <v>820.55</v>
      </c>
    </row>
    <row r="4" customFormat="false" ht="14.4" hidden="false" customHeight="false" outlineLevel="0" collapsed="false">
      <c r="A4" s="35" t="s">
        <v>253</v>
      </c>
      <c r="B4" s="36" t="n">
        <v>45233</v>
      </c>
      <c r="C4" s="37" t="str">
        <f aca="false">TEXT(B4,"ddd")</f>
        <v>Fri</v>
      </c>
      <c r="D4" s="0" t="n">
        <v>0</v>
      </c>
      <c r="E4" s="0" t="n">
        <v>19.97</v>
      </c>
      <c r="F4" s="0" t="n">
        <v>107.75</v>
      </c>
      <c r="G4" s="0" t="n">
        <v>104.97</v>
      </c>
      <c r="H4" s="0" t="n">
        <v>99.35</v>
      </c>
      <c r="I4" s="0" t="n">
        <v>97.92</v>
      </c>
      <c r="J4" s="0" t="n">
        <v>19.13</v>
      </c>
      <c r="K4" s="0" t="n">
        <v>0</v>
      </c>
      <c r="L4" s="0" t="n">
        <v>0</v>
      </c>
      <c r="M4" s="0" t="n">
        <v>2.47</v>
      </c>
      <c r="N4" s="0" t="n">
        <v>38.18</v>
      </c>
      <c r="O4" s="0" t="n">
        <v>0.09</v>
      </c>
      <c r="P4" s="0" t="n">
        <v>0.99</v>
      </c>
      <c r="Q4" s="0" t="n">
        <v>15.07</v>
      </c>
      <c r="R4" s="0" t="n">
        <v>16.8</v>
      </c>
      <c r="S4" s="0" t="n">
        <v>0</v>
      </c>
      <c r="T4" s="0" t="n">
        <v>0</v>
      </c>
      <c r="U4" s="0" t="n">
        <v>0.29</v>
      </c>
      <c r="V4" s="0" t="n">
        <v>37.52</v>
      </c>
      <c r="W4" s="0" t="n">
        <v>0</v>
      </c>
      <c r="X4" s="0" t="n">
        <v>2.37</v>
      </c>
      <c r="Y4" s="0" t="n">
        <v>26.02</v>
      </c>
      <c r="Z4" s="0" t="n">
        <v>111.92</v>
      </c>
      <c r="AA4" s="0" t="n">
        <v>109.28</v>
      </c>
      <c r="AB4" s="38" t="n">
        <f aca="false">SUM(D4:AA4)</f>
        <v>810.09</v>
      </c>
    </row>
    <row r="5" customFormat="false" ht="14.4" hidden="false" customHeight="false" outlineLevel="0" collapsed="false">
      <c r="A5" s="35" t="s">
        <v>253</v>
      </c>
      <c r="B5" s="36" t="n">
        <v>45234</v>
      </c>
      <c r="C5" s="37" t="str">
        <f aca="false">TEXT(B5,"ddd")</f>
        <v>Sat</v>
      </c>
      <c r="D5" s="0" t="n">
        <v>106.5</v>
      </c>
      <c r="E5" s="0" t="n">
        <v>116.79</v>
      </c>
      <c r="F5" s="0" t="n">
        <v>116.29</v>
      </c>
      <c r="G5" s="0" t="n">
        <v>117.89</v>
      </c>
      <c r="H5" s="0" t="n">
        <v>122.09</v>
      </c>
      <c r="I5" s="0" t="n">
        <v>129.78</v>
      </c>
      <c r="J5" s="0" t="n">
        <v>51.67</v>
      </c>
      <c r="K5" s="0" t="n">
        <v>0</v>
      </c>
      <c r="L5" s="0" t="n">
        <v>0</v>
      </c>
      <c r="M5" s="0" t="n">
        <v>0</v>
      </c>
      <c r="N5" s="0" t="n">
        <v>13.68</v>
      </c>
      <c r="O5" s="0" t="n">
        <v>69.78</v>
      </c>
      <c r="P5" s="0" t="n">
        <v>136.56</v>
      </c>
      <c r="Q5" s="0" t="n">
        <v>121.94</v>
      </c>
      <c r="R5" s="0" t="n">
        <v>126.42</v>
      </c>
      <c r="S5" s="0" t="n">
        <v>128.13</v>
      </c>
      <c r="T5" s="0" t="n">
        <v>114</v>
      </c>
      <c r="U5" s="0" t="n">
        <v>121.24</v>
      </c>
      <c r="V5" s="0" t="n">
        <v>123.25</v>
      </c>
      <c r="W5" s="0" t="n">
        <v>109.32</v>
      </c>
      <c r="X5" s="0" t="n">
        <v>111.9</v>
      </c>
      <c r="Y5" s="0" t="n">
        <v>104.78</v>
      </c>
      <c r="Z5" s="0" t="n">
        <v>115.75</v>
      </c>
      <c r="AA5" s="0" t="n">
        <v>139.12</v>
      </c>
      <c r="AB5" s="38" t="n">
        <f aca="false">SUM(D5:AA5)</f>
        <v>2296.88</v>
      </c>
    </row>
    <row r="6" customFormat="false" ht="14.4" hidden="false" customHeight="false" outlineLevel="0" collapsed="false">
      <c r="A6" s="35" t="s">
        <v>253</v>
      </c>
      <c r="B6" s="36" t="n">
        <v>45235</v>
      </c>
      <c r="C6" s="37" t="str">
        <f aca="false">TEXT(B6,"ddd")</f>
        <v>Sun</v>
      </c>
      <c r="D6" s="0" t="n">
        <v>138.57</v>
      </c>
      <c r="E6" s="0" t="n">
        <v>127.76</v>
      </c>
      <c r="F6" s="0" t="n">
        <v>129.57</v>
      </c>
      <c r="G6" s="0" t="n">
        <v>130.24</v>
      </c>
      <c r="H6" s="0" t="n">
        <v>130.72</v>
      </c>
      <c r="I6" s="0" t="n">
        <v>139.99</v>
      </c>
      <c r="J6" s="0" t="n">
        <v>140.21</v>
      </c>
      <c r="K6" s="0" t="n">
        <v>120.38</v>
      </c>
      <c r="L6" s="0" t="n">
        <v>99.61</v>
      </c>
      <c r="M6" s="0" t="n">
        <v>131.5</v>
      </c>
      <c r="N6" s="0" t="n">
        <v>139.45</v>
      </c>
      <c r="O6" s="0" t="n">
        <v>124.91</v>
      </c>
      <c r="P6" s="0" t="n">
        <v>123.85</v>
      </c>
      <c r="Q6" s="0" t="n">
        <v>120.47</v>
      </c>
      <c r="R6" s="0" t="n">
        <v>124.41</v>
      </c>
      <c r="S6" s="0" t="n">
        <v>128.89</v>
      </c>
      <c r="T6" s="0" t="n">
        <v>124</v>
      </c>
      <c r="U6" s="0" t="n">
        <v>111.09</v>
      </c>
      <c r="V6" s="0" t="n">
        <v>114.82</v>
      </c>
      <c r="W6" s="0" t="n">
        <v>113.48</v>
      </c>
      <c r="X6" s="0" t="n">
        <v>114.3</v>
      </c>
      <c r="Y6" s="0" t="n">
        <v>127.62</v>
      </c>
      <c r="Z6" s="0" t="n">
        <v>131.01</v>
      </c>
      <c r="AA6" s="0" t="n">
        <v>126.36</v>
      </c>
      <c r="AB6" s="38" t="n">
        <f aca="false">SUM(D6:AA6)</f>
        <v>3013.21</v>
      </c>
    </row>
    <row r="7" customFormat="false" ht="14.4" hidden="false" customHeight="false" outlineLevel="0" collapsed="false">
      <c r="A7" s="35" t="s">
        <v>253</v>
      </c>
      <c r="B7" s="36" t="n">
        <v>45236</v>
      </c>
      <c r="C7" s="37" t="str">
        <f aca="false">TEXT(B7,"ddd")</f>
        <v>Mon</v>
      </c>
      <c r="D7" s="0" t="n">
        <v>119.8</v>
      </c>
      <c r="E7" s="0" t="n">
        <v>124.06</v>
      </c>
      <c r="F7" s="0" t="n">
        <v>125.95</v>
      </c>
      <c r="G7" s="0" t="n">
        <v>135.84</v>
      </c>
      <c r="H7" s="0" t="n">
        <v>141.19</v>
      </c>
      <c r="I7" s="0" t="n">
        <v>124.36</v>
      </c>
      <c r="J7" s="0" t="n">
        <v>10.73</v>
      </c>
      <c r="K7" s="0" t="n">
        <v>75.28</v>
      </c>
      <c r="L7" s="0" t="n">
        <v>10.02</v>
      </c>
      <c r="M7" s="0" t="n">
        <v>0.22</v>
      </c>
      <c r="N7" s="0" t="n">
        <v>48.46</v>
      </c>
      <c r="O7" s="0" t="n">
        <v>3.11</v>
      </c>
      <c r="P7" s="0" t="n">
        <v>22.94</v>
      </c>
      <c r="Q7" s="0" t="n">
        <v>24.38</v>
      </c>
      <c r="R7" s="0" t="n">
        <v>26.41</v>
      </c>
      <c r="S7" s="0" t="n">
        <v>0</v>
      </c>
      <c r="T7" s="0" t="n">
        <v>0</v>
      </c>
      <c r="U7" s="0" t="n">
        <v>0</v>
      </c>
      <c r="V7" s="0" t="n">
        <v>31.57</v>
      </c>
      <c r="W7" s="0" t="n">
        <v>0</v>
      </c>
      <c r="X7" s="0" t="n">
        <v>0</v>
      </c>
      <c r="Y7" s="0" t="n">
        <v>20.79</v>
      </c>
      <c r="Z7" s="0" t="n">
        <v>79.56</v>
      </c>
      <c r="AA7" s="0" t="n">
        <v>83.63</v>
      </c>
      <c r="AB7" s="38" t="n">
        <f aca="false">SUM(D7:AA7)</f>
        <v>1208.3</v>
      </c>
    </row>
    <row r="8" customFormat="false" ht="14.4" hidden="false" customHeight="false" outlineLevel="0" collapsed="false">
      <c r="A8" s="35" t="s">
        <v>253</v>
      </c>
      <c r="B8" s="36" t="n">
        <v>45237</v>
      </c>
      <c r="C8" s="37" t="str">
        <f aca="false">TEXT(B8,"ddd")</f>
        <v>Tue</v>
      </c>
      <c r="D8" s="0" t="n">
        <v>95.19</v>
      </c>
      <c r="E8" s="0" t="n">
        <v>96.08</v>
      </c>
      <c r="F8" s="0" t="n">
        <v>91.93</v>
      </c>
      <c r="G8" s="0" t="n">
        <v>91.77</v>
      </c>
      <c r="H8" s="0" t="n">
        <v>85.9</v>
      </c>
      <c r="I8" s="0" t="n">
        <v>86.48</v>
      </c>
      <c r="J8" s="0" t="n">
        <v>0.51</v>
      </c>
      <c r="K8" s="0" t="n">
        <v>0</v>
      </c>
      <c r="L8" s="0" t="n">
        <v>0</v>
      </c>
      <c r="M8" s="0" t="n">
        <v>0</v>
      </c>
      <c r="N8" s="0" t="n">
        <v>1.16</v>
      </c>
      <c r="O8" s="0" t="n">
        <v>0</v>
      </c>
      <c r="P8" s="0" t="n">
        <v>0</v>
      </c>
      <c r="Q8" s="0" t="n">
        <v>13.57</v>
      </c>
      <c r="R8" s="0" t="n">
        <v>22.18</v>
      </c>
      <c r="S8" s="0" t="n">
        <v>0</v>
      </c>
      <c r="T8" s="0" t="n">
        <v>0</v>
      </c>
      <c r="U8" s="0" t="n">
        <v>0.19</v>
      </c>
      <c r="V8" s="0" t="n">
        <v>34.51</v>
      </c>
      <c r="W8" s="0" t="n">
        <v>0</v>
      </c>
      <c r="X8" s="0" t="n">
        <v>0</v>
      </c>
      <c r="Y8" s="0" t="n">
        <v>22.82</v>
      </c>
      <c r="Z8" s="0" t="n">
        <v>83.09</v>
      </c>
      <c r="AA8" s="0" t="n">
        <v>85.26</v>
      </c>
      <c r="AB8" s="38" t="n">
        <f aca="false">SUM(D8:AA8)</f>
        <v>810.64</v>
      </c>
    </row>
    <row r="9" customFormat="false" ht="14.4" hidden="false" customHeight="false" outlineLevel="0" collapsed="false">
      <c r="A9" s="35" t="s">
        <v>253</v>
      </c>
      <c r="B9" s="36" t="n">
        <v>45238</v>
      </c>
      <c r="C9" s="37" t="str">
        <f aca="false">TEXT(B9,"ddd")</f>
        <v>Wed</v>
      </c>
      <c r="D9" s="0" t="n">
        <v>88.3</v>
      </c>
      <c r="E9" s="0" t="n">
        <v>86.82</v>
      </c>
      <c r="F9" s="0" t="n">
        <v>92.89</v>
      </c>
      <c r="G9" s="0" t="n">
        <v>99.14</v>
      </c>
      <c r="H9" s="0" t="n">
        <v>100.06</v>
      </c>
      <c r="I9" s="0" t="n">
        <v>83.07</v>
      </c>
      <c r="J9" s="0" t="n">
        <v>2.54</v>
      </c>
      <c r="K9" s="0" t="n">
        <v>0.18</v>
      </c>
      <c r="L9" s="0" t="n">
        <v>0</v>
      </c>
      <c r="M9" s="0" t="n">
        <v>0.35</v>
      </c>
      <c r="N9" s="0" t="n">
        <v>36.49</v>
      </c>
      <c r="O9" s="0" t="n">
        <v>0</v>
      </c>
      <c r="P9" s="0" t="n">
        <v>0</v>
      </c>
      <c r="Q9" s="0" t="n">
        <v>15.9</v>
      </c>
      <c r="R9" s="0" t="n">
        <v>11.32</v>
      </c>
      <c r="S9" s="0" t="n">
        <v>0</v>
      </c>
      <c r="T9" s="0" t="n">
        <v>0</v>
      </c>
      <c r="U9" s="0" t="n">
        <v>0.31</v>
      </c>
      <c r="V9" s="0" t="n">
        <v>46.54</v>
      </c>
      <c r="W9" s="0" t="n">
        <v>0</v>
      </c>
      <c r="X9" s="0" t="n">
        <v>0</v>
      </c>
      <c r="Y9" s="0" t="n">
        <v>40.94</v>
      </c>
      <c r="Z9" s="0" t="n">
        <v>123.53</v>
      </c>
      <c r="AA9" s="0" t="n">
        <v>126.16</v>
      </c>
      <c r="AB9" s="38" t="n">
        <f aca="false">SUM(D9:AA9)</f>
        <v>954.54</v>
      </c>
    </row>
    <row r="10" customFormat="false" ht="14.4" hidden="false" customHeight="false" outlineLevel="0" collapsed="false">
      <c r="A10" s="35" t="s">
        <v>253</v>
      </c>
      <c r="B10" s="36" t="n">
        <v>45239</v>
      </c>
      <c r="C10" s="37" t="str">
        <f aca="false">TEXT(B10,"ddd")</f>
        <v>Thu</v>
      </c>
      <c r="D10" s="0" t="n">
        <v>130.73</v>
      </c>
      <c r="E10" s="0" t="n">
        <v>135.52</v>
      </c>
      <c r="F10" s="0" t="n">
        <v>150.65</v>
      </c>
      <c r="G10" s="0" t="n">
        <v>142.82</v>
      </c>
      <c r="H10" s="0" t="n">
        <v>142.09</v>
      </c>
      <c r="I10" s="0" t="n">
        <v>141.36</v>
      </c>
      <c r="J10" s="0" t="n">
        <v>0.13</v>
      </c>
      <c r="K10" s="0" t="n">
        <v>11.53</v>
      </c>
      <c r="L10" s="0" t="n">
        <v>10.98</v>
      </c>
      <c r="M10" s="0" t="n">
        <v>0.23</v>
      </c>
      <c r="N10" s="0" t="n">
        <v>55.28</v>
      </c>
      <c r="O10" s="0" t="n">
        <v>0</v>
      </c>
      <c r="P10" s="0" t="n">
        <v>2.22</v>
      </c>
      <c r="Q10" s="0" t="n">
        <v>21.16</v>
      </c>
      <c r="R10" s="0" t="n">
        <v>18.08</v>
      </c>
      <c r="S10" s="0" t="n">
        <v>0</v>
      </c>
      <c r="T10" s="0" t="n">
        <v>0</v>
      </c>
      <c r="U10" s="0" t="n">
        <v>1.73</v>
      </c>
      <c r="V10" s="0" t="n">
        <v>67.8</v>
      </c>
      <c r="W10" s="0" t="n">
        <v>0</v>
      </c>
      <c r="X10" s="0" t="n">
        <v>5.65</v>
      </c>
      <c r="Y10" s="0" t="n">
        <v>11.25</v>
      </c>
      <c r="Z10" s="0" t="n">
        <v>7.34</v>
      </c>
      <c r="AA10" s="0" t="n">
        <v>0.01</v>
      </c>
      <c r="AB10" s="38" t="n">
        <f aca="false">SUM(D10:AA10)</f>
        <v>1056.56</v>
      </c>
    </row>
    <row r="11" customFormat="false" ht="14.4" hidden="false" customHeight="false" outlineLevel="0" collapsed="false">
      <c r="A11" s="35" t="s">
        <v>253</v>
      </c>
      <c r="B11" s="36" t="n">
        <v>45240</v>
      </c>
      <c r="C11" s="37" t="str">
        <f aca="false">TEXT(B11,"ddd")</f>
        <v>Fri</v>
      </c>
      <c r="D11" s="0" t="n">
        <v>0.15</v>
      </c>
      <c r="E11" s="0" t="n">
        <v>31.48</v>
      </c>
      <c r="F11" s="0" t="n">
        <v>140.15</v>
      </c>
      <c r="G11" s="0" t="n">
        <v>146.09</v>
      </c>
      <c r="H11" s="0" t="n">
        <v>149.05</v>
      </c>
      <c r="I11" s="0" t="n">
        <v>145.52</v>
      </c>
      <c r="J11" s="0" t="n">
        <v>5.36</v>
      </c>
      <c r="K11" s="0" t="n">
        <v>0.14</v>
      </c>
      <c r="L11" s="0" t="n">
        <v>37.66</v>
      </c>
      <c r="M11" s="0" t="n">
        <v>1.91</v>
      </c>
      <c r="N11" s="0" t="n">
        <v>108.02</v>
      </c>
      <c r="O11" s="0" t="n">
        <v>14.44</v>
      </c>
      <c r="P11" s="0" t="n">
        <v>11.86</v>
      </c>
      <c r="Q11" s="0" t="n">
        <v>29.11</v>
      </c>
      <c r="R11" s="0" t="n">
        <v>10.41</v>
      </c>
      <c r="S11" s="0" t="n">
        <v>0.08</v>
      </c>
      <c r="T11" s="0" t="n">
        <v>0</v>
      </c>
      <c r="U11" s="0" t="n">
        <v>1.08</v>
      </c>
      <c r="V11" s="0" t="n">
        <v>83.35</v>
      </c>
      <c r="W11" s="0" t="n">
        <v>0</v>
      </c>
      <c r="X11" s="0" t="n">
        <v>0</v>
      </c>
      <c r="Y11" s="0" t="n">
        <v>61.36</v>
      </c>
      <c r="Z11" s="0" t="n">
        <v>191.3</v>
      </c>
      <c r="AA11" s="0" t="n">
        <v>184.38</v>
      </c>
      <c r="AB11" s="38" t="n">
        <f aca="false">SUM(D11:AA11)</f>
        <v>1352.9</v>
      </c>
    </row>
    <row r="12" customFormat="false" ht="14.4" hidden="false" customHeight="false" outlineLevel="0" collapsed="false">
      <c r="A12" s="35" t="s">
        <v>253</v>
      </c>
      <c r="B12" s="36" t="n">
        <v>45241</v>
      </c>
      <c r="C12" s="37" t="str">
        <f aca="false">TEXT(B12,"ddd")</f>
        <v>Sat</v>
      </c>
      <c r="D12" s="0" t="n">
        <v>177.49</v>
      </c>
      <c r="E12" s="0" t="n">
        <v>178.77</v>
      </c>
      <c r="F12" s="0" t="n">
        <v>175.47</v>
      </c>
      <c r="G12" s="0" t="n">
        <v>191.02</v>
      </c>
      <c r="H12" s="0" t="n">
        <v>189.25</v>
      </c>
      <c r="I12" s="0" t="n">
        <v>174.59</v>
      </c>
      <c r="J12" s="0" t="n">
        <v>173.23</v>
      </c>
      <c r="K12" s="0" t="n">
        <v>195.86</v>
      </c>
      <c r="L12" s="0" t="n">
        <v>207.36</v>
      </c>
      <c r="M12" s="0" t="n">
        <v>208.68</v>
      </c>
      <c r="N12" s="0" t="n">
        <v>209.91</v>
      </c>
      <c r="O12" s="0" t="n">
        <v>203.59</v>
      </c>
      <c r="P12" s="0" t="n">
        <v>197.31</v>
      </c>
      <c r="Q12" s="0" t="n">
        <v>204.01</v>
      </c>
      <c r="R12" s="0" t="n">
        <v>209.99</v>
      </c>
      <c r="S12" s="0" t="n">
        <v>209.57</v>
      </c>
      <c r="T12" s="0" t="n">
        <v>195.3</v>
      </c>
      <c r="U12" s="0" t="n">
        <v>181.96</v>
      </c>
      <c r="V12" s="0" t="n">
        <v>185.12</v>
      </c>
      <c r="W12" s="0" t="n">
        <v>198.09</v>
      </c>
      <c r="X12" s="0" t="n">
        <v>202.13</v>
      </c>
      <c r="Y12" s="0" t="n">
        <v>209.84</v>
      </c>
      <c r="Z12" s="0" t="n">
        <v>196.58</v>
      </c>
      <c r="AA12" s="0" t="n">
        <v>201.1</v>
      </c>
      <c r="AB12" s="38" t="n">
        <f aca="false">SUM(D12:AA12)</f>
        <v>4676.22</v>
      </c>
    </row>
    <row r="13" customFormat="false" ht="14.4" hidden="false" customHeight="false" outlineLevel="0" collapsed="false">
      <c r="A13" s="35" t="s">
        <v>253</v>
      </c>
      <c r="B13" s="36" t="n">
        <v>45242</v>
      </c>
      <c r="C13" s="37" t="str">
        <f aca="false">TEXT(B13,"ddd")</f>
        <v>Sun</v>
      </c>
      <c r="D13" s="0" t="n">
        <v>195.07</v>
      </c>
      <c r="E13" s="0" t="n">
        <v>210.07</v>
      </c>
      <c r="F13" s="0" t="n">
        <v>210.05</v>
      </c>
      <c r="G13" s="0" t="n">
        <v>210.12</v>
      </c>
      <c r="H13" s="0" t="n">
        <v>201.06</v>
      </c>
      <c r="I13" s="0" t="n">
        <v>198.92</v>
      </c>
      <c r="J13" s="0" t="n">
        <v>200.35</v>
      </c>
      <c r="K13" s="0" t="n">
        <v>214.14</v>
      </c>
      <c r="L13" s="0" t="n">
        <v>194.13</v>
      </c>
      <c r="M13" s="0" t="n">
        <v>163.07</v>
      </c>
      <c r="N13" s="0" t="n">
        <v>195.26</v>
      </c>
      <c r="O13" s="0" t="n">
        <v>165.44</v>
      </c>
      <c r="P13" s="0" t="n">
        <v>160.86</v>
      </c>
      <c r="Q13" s="0" t="n">
        <v>170.78</v>
      </c>
      <c r="R13" s="0" t="n">
        <v>172.97</v>
      </c>
      <c r="S13" s="0" t="n">
        <v>161.7</v>
      </c>
      <c r="T13" s="0" t="n">
        <v>151.56</v>
      </c>
      <c r="U13" s="0" t="n">
        <v>151.13</v>
      </c>
      <c r="V13" s="0" t="n">
        <v>155.67</v>
      </c>
      <c r="W13" s="0" t="n">
        <v>163.72</v>
      </c>
      <c r="X13" s="0" t="n">
        <v>164.62</v>
      </c>
      <c r="Y13" s="0" t="n">
        <v>151.11</v>
      </c>
      <c r="Z13" s="0" t="n">
        <v>158.29</v>
      </c>
      <c r="AA13" s="0" t="n">
        <v>157.15</v>
      </c>
      <c r="AB13" s="38" t="n">
        <f aca="false">SUM(D13:AA13)</f>
        <v>4277.24</v>
      </c>
    </row>
    <row r="14" customFormat="false" ht="14.4" hidden="false" customHeight="false" outlineLevel="0" collapsed="false">
      <c r="A14" s="35" t="s">
        <v>253</v>
      </c>
      <c r="B14" s="36" t="n">
        <v>45243</v>
      </c>
      <c r="C14" s="37" t="str">
        <f aca="false">TEXT(B14,"ddd")</f>
        <v>Mon</v>
      </c>
      <c r="D14" s="0" t="n">
        <v>165.34</v>
      </c>
      <c r="E14" s="0" t="n">
        <v>168.11</v>
      </c>
      <c r="F14" s="0" t="n">
        <v>169.58</v>
      </c>
      <c r="G14" s="0" t="n">
        <v>155.56</v>
      </c>
      <c r="H14" s="0" t="n">
        <v>157.39</v>
      </c>
      <c r="I14" s="0" t="n">
        <v>139.39</v>
      </c>
      <c r="J14" s="0" t="n">
        <v>22.2</v>
      </c>
      <c r="K14" s="0" t="n">
        <v>0</v>
      </c>
      <c r="L14" s="0" t="n">
        <v>0.53</v>
      </c>
      <c r="M14" s="0" t="n">
        <v>3.81</v>
      </c>
      <c r="N14" s="0" t="n">
        <v>55.9</v>
      </c>
      <c r="O14" s="0" t="n">
        <v>0.01</v>
      </c>
      <c r="P14" s="0" t="n">
        <v>0.5</v>
      </c>
      <c r="Q14" s="0" t="n">
        <v>29.12</v>
      </c>
      <c r="R14" s="0" t="n">
        <v>35.85</v>
      </c>
      <c r="S14" s="0" t="n">
        <v>0</v>
      </c>
      <c r="T14" s="0" t="n">
        <v>41.65</v>
      </c>
      <c r="U14" s="0" t="n">
        <v>0.3</v>
      </c>
      <c r="V14" s="0" t="n">
        <v>54.96</v>
      </c>
      <c r="W14" s="0" t="n">
        <v>4.91</v>
      </c>
      <c r="X14" s="0" t="n">
        <v>0</v>
      </c>
      <c r="Y14" s="0" t="n">
        <v>41.25</v>
      </c>
      <c r="Z14" s="0" t="n">
        <v>124.87</v>
      </c>
      <c r="AA14" s="0" t="n">
        <v>134.32</v>
      </c>
      <c r="AB14" s="38" t="n">
        <f aca="false">SUM(D14:AA14)</f>
        <v>1505.55</v>
      </c>
    </row>
    <row r="15" customFormat="false" ht="14.4" hidden="false" customHeight="false" outlineLevel="0" collapsed="false">
      <c r="A15" s="35" t="s">
        <v>253</v>
      </c>
      <c r="B15" s="36" t="n">
        <v>45244</v>
      </c>
      <c r="C15" s="37" t="str">
        <f aca="false">TEXT(B15,"ddd")</f>
        <v>Tue</v>
      </c>
      <c r="D15" s="0" t="n">
        <v>134.05</v>
      </c>
      <c r="E15" s="0" t="n">
        <v>146.6</v>
      </c>
      <c r="F15" s="0" t="n">
        <v>141.16</v>
      </c>
      <c r="G15" s="0" t="n">
        <v>131</v>
      </c>
      <c r="H15" s="0" t="n">
        <v>128.29</v>
      </c>
      <c r="I15" s="0" t="n">
        <v>123.26</v>
      </c>
      <c r="J15" s="0" t="n">
        <v>0.78</v>
      </c>
      <c r="K15" s="0" t="n">
        <v>0.07</v>
      </c>
      <c r="L15" s="0" t="n">
        <v>1.63</v>
      </c>
      <c r="M15" s="0" t="n">
        <v>2.33</v>
      </c>
      <c r="N15" s="0" t="n">
        <v>78.74</v>
      </c>
      <c r="O15" s="0" t="n">
        <v>2.44</v>
      </c>
      <c r="P15" s="0" t="n">
        <v>4.39</v>
      </c>
      <c r="Q15" s="0" t="n">
        <v>37.95</v>
      </c>
      <c r="R15" s="0" t="n">
        <v>36.52</v>
      </c>
      <c r="S15" s="0" t="n">
        <v>0.01</v>
      </c>
      <c r="T15" s="0" t="n">
        <v>0</v>
      </c>
      <c r="U15" s="0" t="n">
        <v>1.12</v>
      </c>
      <c r="V15" s="0" t="n">
        <v>82.14</v>
      </c>
      <c r="W15" s="0" t="n">
        <v>0.88</v>
      </c>
      <c r="X15" s="0" t="n">
        <v>2.39</v>
      </c>
      <c r="Y15" s="0" t="n">
        <v>54.6</v>
      </c>
      <c r="Z15" s="0" t="n">
        <v>174.47</v>
      </c>
      <c r="AA15" s="0" t="n">
        <v>182.17</v>
      </c>
      <c r="AB15" s="38" t="n">
        <f aca="false">SUM(D15:AA15)</f>
        <v>1466.99</v>
      </c>
    </row>
    <row r="16" customFormat="false" ht="14.4" hidden="false" customHeight="false" outlineLevel="0" collapsed="false">
      <c r="A16" s="35" t="s">
        <v>253</v>
      </c>
      <c r="B16" s="36" t="n">
        <v>45245</v>
      </c>
      <c r="C16" s="37" t="str">
        <f aca="false">TEXT(B16,"ddd")</f>
        <v>Wed</v>
      </c>
      <c r="D16" s="0" t="n">
        <v>185.44</v>
      </c>
      <c r="E16" s="0" t="n">
        <v>195.08</v>
      </c>
      <c r="F16" s="0" t="n">
        <v>194.96</v>
      </c>
      <c r="G16" s="0" t="n">
        <v>186.22</v>
      </c>
      <c r="H16" s="0" t="n">
        <v>177.88</v>
      </c>
      <c r="I16" s="0" t="n">
        <v>173.04</v>
      </c>
      <c r="J16" s="0" t="n">
        <v>9.13</v>
      </c>
      <c r="K16" s="0" t="n">
        <v>0</v>
      </c>
      <c r="L16" s="0" t="n">
        <v>0</v>
      </c>
      <c r="M16" s="0" t="n">
        <v>1.52</v>
      </c>
      <c r="N16" s="0" t="n">
        <v>85.46</v>
      </c>
      <c r="O16" s="0" t="n">
        <v>14.3</v>
      </c>
      <c r="P16" s="0" t="n">
        <v>6.6</v>
      </c>
      <c r="Q16" s="0" t="n">
        <v>29.48</v>
      </c>
      <c r="R16" s="0" t="n">
        <v>71.91</v>
      </c>
      <c r="S16" s="0" t="n">
        <v>1.04</v>
      </c>
      <c r="T16" s="0" t="n">
        <v>0</v>
      </c>
      <c r="U16" s="0" t="n">
        <v>45.68</v>
      </c>
      <c r="V16" s="0" t="n">
        <v>38.72</v>
      </c>
      <c r="W16" s="0" t="n">
        <v>0.18</v>
      </c>
      <c r="X16" s="0" t="n">
        <v>5.37</v>
      </c>
      <c r="Y16" s="0" t="n">
        <v>52.68</v>
      </c>
      <c r="Z16" s="0" t="n">
        <v>165.1</v>
      </c>
      <c r="AA16" s="0" t="n">
        <v>176.51</v>
      </c>
      <c r="AB16" s="38" t="n">
        <f aca="false">SUM(D16:AA16)</f>
        <v>1816.3</v>
      </c>
    </row>
    <row r="17" customFormat="false" ht="14.4" hidden="false" customHeight="false" outlineLevel="0" collapsed="false">
      <c r="A17" s="35" t="s">
        <v>253</v>
      </c>
      <c r="B17" s="36" t="n">
        <v>45246</v>
      </c>
      <c r="C17" s="37" t="str">
        <f aca="false">TEXT(B17,"ddd")</f>
        <v>Thu</v>
      </c>
      <c r="D17" s="0" t="n">
        <v>176.4</v>
      </c>
      <c r="E17" s="0" t="n">
        <v>174.6</v>
      </c>
      <c r="F17" s="0" t="n">
        <v>175.72</v>
      </c>
      <c r="G17" s="0" t="n">
        <v>180.25</v>
      </c>
      <c r="H17" s="0" t="n">
        <v>175.71</v>
      </c>
      <c r="I17" s="0" t="n">
        <v>169.26</v>
      </c>
      <c r="J17" s="0" t="n">
        <v>2.13</v>
      </c>
      <c r="K17" s="0" t="n">
        <v>0.09</v>
      </c>
      <c r="L17" s="0" t="n">
        <v>3.71</v>
      </c>
      <c r="M17" s="0" t="n">
        <v>0.59</v>
      </c>
      <c r="N17" s="0" t="n">
        <v>68.66</v>
      </c>
      <c r="O17" s="0" t="n">
        <v>16.41</v>
      </c>
      <c r="P17" s="0" t="n">
        <v>62.9</v>
      </c>
      <c r="Q17" s="0" t="n">
        <v>24.98</v>
      </c>
      <c r="R17" s="0" t="n">
        <v>41.34</v>
      </c>
      <c r="S17" s="0" t="n">
        <v>0.27</v>
      </c>
      <c r="T17" s="0" t="n">
        <v>0.08</v>
      </c>
      <c r="U17" s="0" t="n">
        <v>7.77</v>
      </c>
      <c r="V17" s="0" t="n">
        <v>87.57</v>
      </c>
      <c r="W17" s="0" t="n">
        <v>31.65</v>
      </c>
      <c r="X17" s="0" t="n">
        <v>14.66</v>
      </c>
      <c r="Y17" s="0" t="n">
        <v>32.08</v>
      </c>
      <c r="Z17" s="0" t="n">
        <v>26.75</v>
      </c>
      <c r="AA17" s="0" t="n">
        <v>26.33</v>
      </c>
      <c r="AB17" s="38" t="n">
        <f aca="false">SUM(D17:AA17)</f>
        <v>1499.91</v>
      </c>
    </row>
    <row r="18" customFormat="false" ht="14.4" hidden="false" customHeight="false" outlineLevel="0" collapsed="false">
      <c r="A18" s="35" t="s">
        <v>253</v>
      </c>
      <c r="B18" s="36" t="n">
        <v>45247</v>
      </c>
      <c r="C18" s="37" t="str">
        <f aca="false">TEXT(B18,"ddd")</f>
        <v>Fri</v>
      </c>
      <c r="D18" s="0" t="n">
        <v>17.63</v>
      </c>
      <c r="E18" s="0" t="n">
        <v>29.03</v>
      </c>
      <c r="F18" s="0" t="n">
        <v>181.76</v>
      </c>
      <c r="G18" s="0" t="n">
        <v>182.78</v>
      </c>
      <c r="H18" s="0" t="n">
        <v>186.89</v>
      </c>
      <c r="I18" s="0" t="n">
        <v>171.87</v>
      </c>
      <c r="J18" s="0" t="n">
        <v>14.21</v>
      </c>
      <c r="K18" s="0" t="n">
        <v>2.91</v>
      </c>
      <c r="L18" s="0" t="n">
        <v>4.22</v>
      </c>
      <c r="M18" s="0" t="n">
        <v>1.96</v>
      </c>
      <c r="N18" s="0" t="n">
        <v>89.03</v>
      </c>
      <c r="O18" s="0" t="n">
        <v>0.82</v>
      </c>
      <c r="P18" s="0" t="n">
        <v>0</v>
      </c>
      <c r="Q18" s="0" t="n">
        <v>31.44</v>
      </c>
      <c r="R18" s="0" t="n">
        <v>48.02</v>
      </c>
      <c r="S18" s="0" t="n">
        <v>0.46</v>
      </c>
      <c r="T18" s="0" t="n">
        <v>0</v>
      </c>
      <c r="U18" s="0" t="n">
        <v>39.87</v>
      </c>
      <c r="V18" s="0" t="n">
        <v>27.45</v>
      </c>
      <c r="W18" s="0" t="n">
        <v>0</v>
      </c>
      <c r="X18" s="0" t="n">
        <v>0</v>
      </c>
      <c r="Y18" s="0" t="n">
        <v>55.58</v>
      </c>
      <c r="Z18" s="0" t="n">
        <v>171.65</v>
      </c>
      <c r="AA18" s="0" t="n">
        <v>182.07</v>
      </c>
      <c r="AB18" s="38" t="n">
        <f aca="false">SUM(D18:AA18)</f>
        <v>1439.65</v>
      </c>
    </row>
    <row r="19" customFormat="false" ht="14.4" hidden="false" customHeight="false" outlineLevel="0" collapsed="false">
      <c r="A19" s="35" t="s">
        <v>253</v>
      </c>
      <c r="B19" s="36" t="n">
        <v>45248</v>
      </c>
      <c r="C19" s="37" t="str">
        <f aca="false">TEXT(B19,"ddd")</f>
        <v>Sat</v>
      </c>
      <c r="D19" s="0" t="n">
        <v>185.87</v>
      </c>
      <c r="E19" s="0" t="n">
        <v>180.34</v>
      </c>
      <c r="F19" s="0" t="n">
        <v>196.25</v>
      </c>
      <c r="G19" s="0" t="n">
        <v>193.6</v>
      </c>
      <c r="H19" s="0" t="n">
        <v>181.96</v>
      </c>
      <c r="I19" s="0" t="n">
        <v>181.5</v>
      </c>
      <c r="J19" s="0" t="n">
        <v>0.64</v>
      </c>
      <c r="K19" s="0" t="n">
        <v>0.88</v>
      </c>
      <c r="L19" s="0" t="n">
        <v>1.95</v>
      </c>
      <c r="M19" s="0" t="n">
        <v>0.71</v>
      </c>
      <c r="N19" s="0" t="n">
        <v>71.58</v>
      </c>
      <c r="O19" s="0" t="n">
        <v>0</v>
      </c>
      <c r="P19" s="0" t="n">
        <v>15.85</v>
      </c>
      <c r="Q19" s="0" t="n">
        <v>66.41</v>
      </c>
      <c r="R19" s="0" t="n">
        <v>200.66</v>
      </c>
      <c r="S19" s="0" t="n">
        <v>202.11</v>
      </c>
      <c r="T19" s="0" t="n">
        <v>178.15</v>
      </c>
      <c r="U19" s="0" t="n">
        <v>175.99</v>
      </c>
      <c r="V19" s="0" t="n">
        <v>176.66</v>
      </c>
      <c r="W19" s="0" t="n">
        <v>175.96</v>
      </c>
      <c r="X19" s="0" t="n">
        <v>174.22</v>
      </c>
      <c r="Y19" s="0" t="n">
        <v>181.4</v>
      </c>
      <c r="Z19" s="0" t="n">
        <v>95.09</v>
      </c>
      <c r="AA19" s="0" t="n">
        <v>203.48</v>
      </c>
      <c r="AB19" s="38" t="n">
        <f aca="false">SUM(D19:AA19)</f>
        <v>3041.26</v>
      </c>
    </row>
    <row r="20" customFormat="false" ht="14.4" hidden="false" customHeight="false" outlineLevel="0" collapsed="false">
      <c r="A20" s="35" t="s">
        <v>253</v>
      </c>
      <c r="B20" s="36" t="n">
        <v>45249</v>
      </c>
      <c r="C20" s="37" t="str">
        <f aca="false">TEXT(B20,"ddd")</f>
        <v>Sun</v>
      </c>
      <c r="D20" s="0" t="n">
        <v>205.77</v>
      </c>
      <c r="E20" s="0" t="n">
        <v>198.39</v>
      </c>
      <c r="F20" s="0" t="n">
        <v>200.11</v>
      </c>
      <c r="G20" s="0" t="n">
        <v>197.06</v>
      </c>
      <c r="H20" s="0" t="n">
        <v>195.28</v>
      </c>
      <c r="I20" s="0" t="n">
        <v>185.27</v>
      </c>
      <c r="J20" s="0" t="n">
        <v>180.08</v>
      </c>
      <c r="K20" s="0" t="n">
        <v>192.66</v>
      </c>
      <c r="L20" s="0" t="n">
        <v>201.93</v>
      </c>
      <c r="M20" s="0" t="n">
        <v>199.17</v>
      </c>
      <c r="N20" s="0" t="n">
        <v>147.91</v>
      </c>
      <c r="O20" s="0" t="n">
        <v>140.95</v>
      </c>
      <c r="P20" s="0" t="n">
        <v>132.84</v>
      </c>
      <c r="Q20" s="0" t="n">
        <v>105.8</v>
      </c>
      <c r="R20" s="0" t="n">
        <v>73.97</v>
      </c>
      <c r="S20" s="0" t="n">
        <v>99.75</v>
      </c>
      <c r="T20" s="0" t="n">
        <v>84.44</v>
      </c>
      <c r="U20" s="0" t="n">
        <v>88.69</v>
      </c>
      <c r="V20" s="0" t="n">
        <v>96.82</v>
      </c>
      <c r="W20" s="0" t="n">
        <v>94.02</v>
      </c>
      <c r="X20" s="0" t="n">
        <v>93.02</v>
      </c>
      <c r="Y20" s="0" t="n">
        <v>98.15</v>
      </c>
      <c r="Z20" s="0" t="n">
        <v>93.91</v>
      </c>
      <c r="AA20" s="0" t="n">
        <v>100.26</v>
      </c>
      <c r="AB20" s="38" t="n">
        <f aca="false">SUM(D20:AA20)</f>
        <v>3406.25</v>
      </c>
    </row>
    <row r="21" customFormat="false" ht="14.4" hidden="false" customHeight="false" outlineLevel="0" collapsed="false">
      <c r="A21" s="35" t="s">
        <v>253</v>
      </c>
      <c r="B21" s="36" t="n">
        <v>45250</v>
      </c>
      <c r="C21" s="37" t="str">
        <f aca="false">TEXT(B21,"ddd")</f>
        <v>Mon</v>
      </c>
      <c r="D21" s="0" t="n">
        <v>106.8</v>
      </c>
      <c r="E21" s="0" t="n">
        <v>109.8</v>
      </c>
      <c r="F21" s="0" t="n">
        <v>96.67</v>
      </c>
      <c r="G21" s="0" t="n">
        <v>105.56</v>
      </c>
      <c r="H21" s="0" t="n">
        <v>99.44</v>
      </c>
      <c r="I21" s="0" t="n">
        <v>98.08</v>
      </c>
      <c r="J21" s="0" t="n">
        <v>1.73</v>
      </c>
      <c r="K21" s="0" t="n">
        <v>0</v>
      </c>
      <c r="L21" s="0" t="n">
        <v>35.91</v>
      </c>
      <c r="M21" s="0" t="n">
        <v>62.33</v>
      </c>
      <c r="N21" s="0" t="n">
        <v>146.3</v>
      </c>
      <c r="O21" s="0" t="n">
        <v>9.87</v>
      </c>
      <c r="P21" s="0" t="n">
        <v>18.39</v>
      </c>
      <c r="Q21" s="0" t="n">
        <v>37.21</v>
      </c>
      <c r="R21" s="0" t="n">
        <v>38.55</v>
      </c>
      <c r="S21" s="0" t="n">
        <v>2.85</v>
      </c>
      <c r="T21" s="0" t="n">
        <v>7.11</v>
      </c>
      <c r="U21" s="0" t="n">
        <v>2.69</v>
      </c>
      <c r="V21" s="0" t="n">
        <v>92.87</v>
      </c>
      <c r="W21" s="0" t="n">
        <v>0</v>
      </c>
      <c r="X21" s="0" t="n">
        <v>0.01</v>
      </c>
      <c r="Y21" s="0" t="n">
        <v>76.59</v>
      </c>
      <c r="Z21" s="0" t="n">
        <v>219.54</v>
      </c>
      <c r="AA21" s="0" t="n">
        <v>229.45</v>
      </c>
      <c r="AB21" s="38" t="n">
        <f aca="false">SUM(D21:AA21)</f>
        <v>1597.75</v>
      </c>
    </row>
    <row r="22" customFormat="false" ht="14.4" hidden="false" customHeight="false" outlineLevel="0" collapsed="false">
      <c r="A22" s="35" t="s">
        <v>253</v>
      </c>
      <c r="B22" s="36" t="n">
        <v>45251</v>
      </c>
      <c r="C22" s="37" t="str">
        <f aca="false">TEXT(B22,"ddd")</f>
        <v>Tue</v>
      </c>
      <c r="D22" s="0" t="n">
        <v>233.34</v>
      </c>
      <c r="E22" s="0" t="n">
        <v>231.35</v>
      </c>
      <c r="F22" s="0" t="n">
        <v>233.8</v>
      </c>
      <c r="G22" s="0" t="n">
        <v>239.14</v>
      </c>
      <c r="H22" s="0" t="n">
        <v>231.66</v>
      </c>
      <c r="I22" s="0" t="n">
        <v>225.07</v>
      </c>
      <c r="J22" s="0" t="n">
        <v>28.82</v>
      </c>
      <c r="K22" s="0" t="n">
        <v>42.37</v>
      </c>
      <c r="L22" s="0" t="n">
        <v>32.7</v>
      </c>
      <c r="M22" s="0" t="n">
        <v>0</v>
      </c>
      <c r="N22" s="0" t="n">
        <v>0</v>
      </c>
      <c r="O22" s="0" t="n">
        <v>0</v>
      </c>
      <c r="P22" s="0" t="n">
        <v>0.04</v>
      </c>
      <c r="Q22" s="0" t="n">
        <v>42.99</v>
      </c>
      <c r="R22" s="0" t="n">
        <v>16.39</v>
      </c>
      <c r="S22" s="0" t="n">
        <v>0.01</v>
      </c>
      <c r="T22" s="0" t="n">
        <v>0</v>
      </c>
      <c r="U22" s="0" t="n">
        <v>11.37</v>
      </c>
      <c r="V22" s="0" t="n">
        <v>125.5</v>
      </c>
      <c r="W22" s="0" t="n">
        <v>0</v>
      </c>
      <c r="X22" s="0" t="n">
        <v>0</v>
      </c>
      <c r="Y22" s="0" t="n">
        <v>61.5</v>
      </c>
      <c r="Z22" s="0" t="n">
        <v>217.78</v>
      </c>
      <c r="AA22" s="0" t="n">
        <v>226.37</v>
      </c>
      <c r="AB22" s="38" t="n">
        <f aca="false">SUM(D22:AA22)</f>
        <v>2200.2</v>
      </c>
    </row>
    <row r="23" customFormat="false" ht="14.4" hidden="false" customHeight="false" outlineLevel="0" collapsed="false">
      <c r="A23" s="35" t="s">
        <v>253</v>
      </c>
      <c r="B23" s="36" t="n">
        <v>45252</v>
      </c>
      <c r="C23" s="37" t="str">
        <f aca="false">TEXT(B23,"ddd")</f>
        <v>Wed</v>
      </c>
      <c r="D23" s="0" t="n">
        <v>225.45</v>
      </c>
      <c r="E23" s="0" t="n">
        <v>223.95</v>
      </c>
      <c r="F23" s="0" t="n">
        <v>239.18</v>
      </c>
      <c r="G23" s="0" t="n">
        <v>237.14</v>
      </c>
      <c r="H23" s="0" t="n">
        <v>220.33</v>
      </c>
      <c r="I23" s="0" t="n">
        <v>213.22</v>
      </c>
      <c r="J23" s="0" t="n">
        <v>15.14</v>
      </c>
      <c r="K23" s="0" t="n">
        <v>39.78</v>
      </c>
      <c r="L23" s="0" t="n">
        <v>15.48</v>
      </c>
      <c r="M23" s="0" t="n">
        <v>14.69</v>
      </c>
      <c r="N23" s="0" t="n">
        <v>116.04</v>
      </c>
      <c r="O23" s="0" t="n">
        <v>0.02</v>
      </c>
      <c r="P23" s="0" t="n">
        <v>0.09</v>
      </c>
      <c r="Q23" s="0" t="n">
        <v>39.36</v>
      </c>
      <c r="R23" s="0" t="n">
        <v>62.93</v>
      </c>
      <c r="S23" s="0" t="n">
        <v>0.54</v>
      </c>
      <c r="T23" s="0" t="n">
        <v>0.86</v>
      </c>
      <c r="U23" s="0" t="n">
        <v>5.74</v>
      </c>
      <c r="V23" s="0" t="n">
        <v>118.65</v>
      </c>
      <c r="W23" s="0" t="n">
        <v>0.65</v>
      </c>
      <c r="X23" s="0" t="n">
        <v>0.14</v>
      </c>
      <c r="Y23" s="0" t="n">
        <v>48.11</v>
      </c>
      <c r="Z23" s="0" t="n">
        <v>178.19</v>
      </c>
      <c r="AA23" s="0" t="n">
        <v>185.63</v>
      </c>
      <c r="AB23" s="38" t="n">
        <f aca="false">SUM(D23:AA23)</f>
        <v>2201.31</v>
      </c>
    </row>
    <row r="24" customFormat="false" ht="14.4" hidden="false" customHeight="false" outlineLevel="0" collapsed="false">
      <c r="A24" s="35" t="s">
        <v>253</v>
      </c>
      <c r="B24" s="36" t="n">
        <v>45253</v>
      </c>
      <c r="C24" s="37" t="str">
        <f aca="false">TEXT(B24,"ddd")</f>
        <v>Thu</v>
      </c>
      <c r="D24" s="0" t="n">
        <v>185.98</v>
      </c>
      <c r="E24" s="0" t="n">
        <v>187.8</v>
      </c>
      <c r="F24" s="0" t="n">
        <v>192.65</v>
      </c>
      <c r="G24" s="0" t="n">
        <v>190.46</v>
      </c>
      <c r="H24" s="0" t="n">
        <v>190.86</v>
      </c>
      <c r="I24" s="0" t="n">
        <v>182.68</v>
      </c>
      <c r="J24" s="0" t="n">
        <v>41.01</v>
      </c>
      <c r="K24" s="0" t="n">
        <v>3.3</v>
      </c>
      <c r="L24" s="0" t="n">
        <v>50.21</v>
      </c>
      <c r="M24" s="0" t="n">
        <v>6.28</v>
      </c>
      <c r="N24" s="0" t="n">
        <v>71.96</v>
      </c>
      <c r="O24" s="0" t="n">
        <v>1.36</v>
      </c>
      <c r="P24" s="0" t="n">
        <v>0</v>
      </c>
      <c r="Q24" s="0" t="n">
        <v>38.38</v>
      </c>
      <c r="R24" s="0" t="n">
        <v>39.98</v>
      </c>
      <c r="S24" s="0" t="n">
        <v>2.3</v>
      </c>
      <c r="T24" s="0" t="n">
        <v>0</v>
      </c>
      <c r="U24" s="0" t="n">
        <v>1.18</v>
      </c>
      <c r="V24" s="0" t="n">
        <v>74.74</v>
      </c>
      <c r="W24" s="0" t="n">
        <v>34.38</v>
      </c>
      <c r="X24" s="0" t="n">
        <v>25.35</v>
      </c>
      <c r="Y24" s="0" t="n">
        <v>32.05</v>
      </c>
      <c r="Z24" s="0" t="n">
        <v>36.02</v>
      </c>
      <c r="AA24" s="0" t="n">
        <v>40.23</v>
      </c>
      <c r="AB24" s="38" t="n">
        <f aca="false">SUM(D24:AA24)</f>
        <v>1629.16</v>
      </c>
    </row>
    <row r="25" customFormat="false" ht="14.4" hidden="false" customHeight="false" outlineLevel="0" collapsed="false">
      <c r="A25" s="35" t="s">
        <v>253</v>
      </c>
      <c r="B25" s="36" t="n">
        <v>45254</v>
      </c>
      <c r="C25" s="37" t="str">
        <f aca="false">TEXT(B25,"ddd")</f>
        <v>Fri</v>
      </c>
      <c r="D25" s="0" t="n">
        <v>40.21</v>
      </c>
      <c r="E25" s="0" t="n">
        <v>74.43</v>
      </c>
      <c r="F25" s="0" t="n">
        <v>156.12</v>
      </c>
      <c r="G25" s="0" t="n">
        <v>0.94</v>
      </c>
      <c r="H25" s="0" t="n">
        <v>123.75</v>
      </c>
      <c r="I25" s="0" t="n">
        <v>142.55</v>
      </c>
      <c r="J25" s="0" t="n">
        <v>1.54</v>
      </c>
      <c r="K25" s="0" t="n">
        <v>0</v>
      </c>
      <c r="L25" s="0" t="n">
        <v>0</v>
      </c>
      <c r="M25" s="0" t="n">
        <v>0.66</v>
      </c>
      <c r="N25" s="0" t="n">
        <v>66.42</v>
      </c>
      <c r="O25" s="0" t="n">
        <v>1.99</v>
      </c>
      <c r="P25" s="0" t="n">
        <v>0</v>
      </c>
      <c r="Q25" s="0" t="n">
        <v>18.55</v>
      </c>
      <c r="R25" s="0" t="n">
        <v>104.53</v>
      </c>
      <c r="S25" s="0" t="n">
        <v>0</v>
      </c>
      <c r="T25" s="0" t="n">
        <v>0</v>
      </c>
      <c r="U25" s="0" t="n">
        <v>0.15</v>
      </c>
      <c r="V25" s="0" t="n">
        <v>46.37</v>
      </c>
      <c r="W25" s="0" t="n">
        <v>0</v>
      </c>
      <c r="X25" s="0" t="n">
        <v>0</v>
      </c>
      <c r="Y25" s="0" t="n">
        <v>43.34</v>
      </c>
      <c r="Z25" s="0" t="n">
        <v>132.04</v>
      </c>
      <c r="AA25" s="0" t="n">
        <v>142.87</v>
      </c>
      <c r="AB25" s="38" t="n">
        <f aca="false">SUM(D25:AA25)</f>
        <v>1096.46</v>
      </c>
    </row>
    <row r="26" customFormat="false" ht="14.4" hidden="false" customHeight="false" outlineLevel="0" collapsed="false">
      <c r="A26" s="35" t="s">
        <v>253</v>
      </c>
      <c r="B26" s="36" t="n">
        <v>45255</v>
      </c>
      <c r="C26" s="37" t="str">
        <f aca="false">TEXT(B26,"ddd")</f>
        <v>Sat</v>
      </c>
      <c r="D26" s="0" t="n">
        <v>143.69</v>
      </c>
      <c r="E26" s="0" t="n">
        <v>139.82</v>
      </c>
      <c r="F26" s="0" t="n">
        <v>144.64</v>
      </c>
      <c r="G26" s="0" t="n">
        <v>140.52</v>
      </c>
      <c r="H26" s="0" t="n">
        <v>135.44</v>
      </c>
      <c r="I26" s="0" t="n">
        <v>135.83</v>
      </c>
      <c r="J26" s="0" t="n">
        <v>31.87</v>
      </c>
      <c r="K26" s="0" t="n">
        <v>32.89</v>
      </c>
      <c r="L26" s="0" t="n">
        <v>3.08</v>
      </c>
      <c r="M26" s="0" t="n">
        <v>10.69</v>
      </c>
      <c r="N26" s="0" t="n">
        <v>63.67</v>
      </c>
      <c r="O26" s="0" t="n">
        <v>0</v>
      </c>
      <c r="P26" s="0" t="n">
        <v>0.02</v>
      </c>
      <c r="Q26" s="0" t="n">
        <v>12.18</v>
      </c>
      <c r="R26" s="0" t="n">
        <v>140</v>
      </c>
      <c r="S26" s="0" t="n">
        <v>137.5</v>
      </c>
      <c r="T26" s="0" t="n">
        <v>137.43</v>
      </c>
      <c r="U26" s="0" t="n">
        <v>135.29</v>
      </c>
      <c r="V26" s="0" t="n">
        <v>137.46</v>
      </c>
      <c r="W26" s="0" t="n">
        <v>131.54</v>
      </c>
      <c r="X26" s="0" t="n">
        <v>134.29</v>
      </c>
      <c r="Y26" s="0" t="n">
        <v>137.73</v>
      </c>
      <c r="Z26" s="0" t="n">
        <v>142.54</v>
      </c>
      <c r="AA26" s="0" t="n">
        <v>147.43</v>
      </c>
      <c r="AB26" s="38" t="n">
        <f aca="false">SUM(D26:AA26)</f>
        <v>2375.55</v>
      </c>
    </row>
    <row r="27" customFormat="false" ht="14.4" hidden="false" customHeight="false" outlineLevel="0" collapsed="false">
      <c r="A27" s="35" t="s">
        <v>253</v>
      </c>
      <c r="B27" s="36" t="n">
        <v>45256</v>
      </c>
      <c r="C27" s="37" t="str">
        <f aca="false">TEXT(B27,"ddd")</f>
        <v>Sun</v>
      </c>
      <c r="D27" s="0" t="n">
        <v>148.48</v>
      </c>
      <c r="E27" s="0" t="n">
        <v>145.69</v>
      </c>
      <c r="F27" s="0" t="n">
        <v>145.56</v>
      </c>
      <c r="G27" s="0" t="n">
        <v>144.92</v>
      </c>
      <c r="H27" s="0" t="n">
        <v>145.4</v>
      </c>
      <c r="I27" s="0" t="n">
        <v>134.66</v>
      </c>
      <c r="J27" s="0" t="n">
        <v>116.17</v>
      </c>
      <c r="K27" s="0" t="n">
        <v>146.14</v>
      </c>
      <c r="L27" s="0" t="n">
        <v>162.85</v>
      </c>
      <c r="M27" s="0" t="n">
        <v>163.09</v>
      </c>
      <c r="N27" s="0" t="n">
        <v>168.13</v>
      </c>
      <c r="O27" s="0" t="n">
        <v>167.35</v>
      </c>
      <c r="P27" s="0" t="n">
        <v>177.7</v>
      </c>
      <c r="Q27" s="0" t="n">
        <v>175.09</v>
      </c>
      <c r="R27" s="0" t="n">
        <v>149.43</v>
      </c>
      <c r="S27" s="0" t="n">
        <v>145.91</v>
      </c>
      <c r="T27" s="0" t="n">
        <v>137.61</v>
      </c>
      <c r="U27" s="0" t="n">
        <v>141.31</v>
      </c>
      <c r="V27" s="0" t="n">
        <v>136.6</v>
      </c>
      <c r="W27" s="0" t="n">
        <v>133.26</v>
      </c>
      <c r="X27" s="0" t="n">
        <v>131.61</v>
      </c>
      <c r="Y27" s="0" t="n">
        <v>132.87</v>
      </c>
      <c r="Z27" s="0" t="n">
        <v>138.32</v>
      </c>
      <c r="AA27" s="0" t="n">
        <v>140.44</v>
      </c>
      <c r="AB27" s="38" t="n">
        <f aca="false">SUM(D27:AA27)</f>
        <v>3528.59</v>
      </c>
    </row>
    <row r="28" customFormat="false" ht="14.4" hidden="false" customHeight="false" outlineLevel="0" collapsed="false">
      <c r="A28" s="35" t="s">
        <v>253</v>
      </c>
      <c r="B28" s="36" t="n">
        <v>45257</v>
      </c>
      <c r="C28" s="37" t="str">
        <f aca="false">TEXT(B28,"ddd")</f>
        <v>Mon</v>
      </c>
      <c r="D28" s="0" t="n">
        <v>144.65</v>
      </c>
      <c r="E28" s="0" t="n">
        <v>142.02</v>
      </c>
      <c r="F28" s="0" t="n">
        <v>138.39</v>
      </c>
      <c r="G28" s="0" t="n">
        <v>136.85</v>
      </c>
      <c r="H28" s="0" t="n">
        <v>153.57</v>
      </c>
      <c r="I28" s="0" t="n">
        <v>149.72</v>
      </c>
      <c r="J28" s="0" t="n">
        <v>29.26</v>
      </c>
      <c r="K28" s="0" t="n">
        <v>0</v>
      </c>
      <c r="L28" s="0" t="n">
        <v>0</v>
      </c>
      <c r="M28" s="0" t="n">
        <v>19.09</v>
      </c>
      <c r="N28" s="0" t="n">
        <v>54.05</v>
      </c>
      <c r="O28" s="0" t="n">
        <v>0</v>
      </c>
      <c r="P28" s="0" t="n">
        <v>12.68</v>
      </c>
      <c r="Q28" s="0" t="n">
        <v>23.84</v>
      </c>
      <c r="R28" s="0" t="n">
        <v>45.78</v>
      </c>
      <c r="S28" s="0" t="n">
        <v>2.36</v>
      </c>
      <c r="T28" s="0" t="n">
        <v>0</v>
      </c>
      <c r="U28" s="0" t="n">
        <v>0.73</v>
      </c>
      <c r="V28" s="0" t="n">
        <v>56.22</v>
      </c>
      <c r="W28" s="0" t="n">
        <v>0</v>
      </c>
      <c r="X28" s="0" t="n">
        <v>8.19</v>
      </c>
      <c r="Y28" s="0" t="n">
        <v>62.69</v>
      </c>
      <c r="Z28" s="0" t="n">
        <v>134.98</v>
      </c>
      <c r="AA28" s="0" t="n">
        <v>134.06</v>
      </c>
      <c r="AB28" s="38" t="n">
        <f aca="false">SUM(D28:AA28)</f>
        <v>1449.13</v>
      </c>
    </row>
    <row r="29" customFormat="false" ht="14.4" hidden="false" customHeight="false" outlineLevel="0" collapsed="false">
      <c r="A29" s="35" t="s">
        <v>253</v>
      </c>
      <c r="B29" s="36" t="n">
        <v>45258</v>
      </c>
      <c r="C29" s="37" t="str">
        <f aca="false">TEXT(B29,"ddd")</f>
        <v>Tue</v>
      </c>
      <c r="D29" s="0" t="n">
        <v>134.44</v>
      </c>
      <c r="E29" s="0" t="n">
        <v>131.33</v>
      </c>
      <c r="F29" s="0" t="n">
        <v>132.76</v>
      </c>
      <c r="G29" s="0" t="n">
        <v>131.57</v>
      </c>
      <c r="H29" s="0" t="n">
        <v>119.12</v>
      </c>
      <c r="I29" s="0" t="n">
        <v>120.55</v>
      </c>
      <c r="J29" s="0" t="n">
        <v>0.55</v>
      </c>
      <c r="K29" s="0" t="n">
        <v>0</v>
      </c>
      <c r="L29" s="0" t="n">
        <v>0</v>
      </c>
      <c r="M29" s="0" t="n">
        <v>0</v>
      </c>
      <c r="N29" s="0" t="n">
        <v>58.5</v>
      </c>
      <c r="O29" s="0" t="n">
        <v>0</v>
      </c>
      <c r="P29" s="0" t="n">
        <v>0</v>
      </c>
      <c r="Q29" s="0" t="n">
        <v>15.61</v>
      </c>
      <c r="R29" s="0" t="n">
        <v>82.59</v>
      </c>
      <c r="S29" s="0" t="n">
        <v>0</v>
      </c>
      <c r="T29" s="0" t="n">
        <v>0</v>
      </c>
      <c r="U29" s="0" t="n">
        <v>0.33</v>
      </c>
      <c r="V29" s="0" t="n">
        <v>50.77</v>
      </c>
      <c r="W29" s="0" t="n">
        <v>0</v>
      </c>
      <c r="X29" s="0" t="n">
        <v>0</v>
      </c>
      <c r="Y29" s="0" t="n">
        <v>46.02</v>
      </c>
      <c r="Z29" s="0" t="n">
        <v>128.69</v>
      </c>
      <c r="AA29" s="0" t="n">
        <v>141.3</v>
      </c>
      <c r="AB29" s="38" t="n">
        <f aca="false">SUM(D29:AA29)</f>
        <v>1294.13</v>
      </c>
    </row>
    <row r="30" customFormat="false" ht="14.4" hidden="false" customHeight="false" outlineLevel="0" collapsed="false">
      <c r="A30" s="35" t="s">
        <v>253</v>
      </c>
      <c r="B30" s="36" t="n">
        <v>45259</v>
      </c>
      <c r="C30" s="37" t="str">
        <f aca="false">TEXT(B30,"ddd")</f>
        <v>Wed</v>
      </c>
      <c r="D30" s="0" t="n">
        <v>120.36</v>
      </c>
      <c r="E30" s="0" t="n">
        <v>122.25</v>
      </c>
      <c r="F30" s="0" t="n">
        <v>123.64</v>
      </c>
      <c r="G30" s="0" t="n">
        <v>122.89</v>
      </c>
      <c r="H30" s="0" t="n">
        <v>121.48</v>
      </c>
      <c r="I30" s="0" t="n">
        <v>117.96</v>
      </c>
      <c r="J30" s="0" t="n">
        <v>9.75</v>
      </c>
      <c r="K30" s="0" t="n">
        <v>0.29</v>
      </c>
      <c r="L30" s="0" t="n">
        <v>0</v>
      </c>
      <c r="M30" s="0" t="n">
        <v>1.42</v>
      </c>
      <c r="N30" s="0" t="n">
        <v>75.64</v>
      </c>
      <c r="O30" s="0" t="n">
        <v>0.81</v>
      </c>
      <c r="P30" s="0" t="n">
        <v>0.39</v>
      </c>
      <c r="Q30" s="0" t="n">
        <v>26.97</v>
      </c>
      <c r="R30" s="0" t="n">
        <v>39.97</v>
      </c>
      <c r="S30" s="0" t="n">
        <v>0.01</v>
      </c>
      <c r="T30" s="0" t="n">
        <v>0</v>
      </c>
      <c r="U30" s="0" t="n">
        <v>0.65</v>
      </c>
      <c r="V30" s="0" t="n">
        <v>76.34</v>
      </c>
      <c r="W30" s="0" t="n">
        <v>0.27</v>
      </c>
      <c r="X30" s="0" t="n">
        <v>0</v>
      </c>
      <c r="Y30" s="0" t="n">
        <v>30.65</v>
      </c>
      <c r="Z30" s="0" t="n">
        <v>167.86</v>
      </c>
      <c r="AA30" s="0" t="n">
        <v>172.74</v>
      </c>
      <c r="AB30" s="38" t="n">
        <f aca="false">SUM(D30:AA30)</f>
        <v>1332.34</v>
      </c>
    </row>
    <row r="31" customFormat="false" ht="14.4" hidden="false" customHeight="false" outlineLevel="0" collapsed="false">
      <c r="A31" s="35" t="s">
        <v>253</v>
      </c>
      <c r="B31" s="36" t="n">
        <v>45260</v>
      </c>
      <c r="C31" s="37" t="str">
        <f aca="false">TEXT(B31,"ddd")</f>
        <v>Thu</v>
      </c>
      <c r="D31" s="0" t="n">
        <v>186.24</v>
      </c>
      <c r="E31" s="0" t="n">
        <v>195.99</v>
      </c>
      <c r="F31" s="0" t="n">
        <v>180.56</v>
      </c>
      <c r="G31" s="0" t="n">
        <v>177.12</v>
      </c>
      <c r="H31" s="0" t="n">
        <v>180.1</v>
      </c>
      <c r="I31" s="0" t="n">
        <v>171.66</v>
      </c>
      <c r="J31" s="0" t="n">
        <v>3.71</v>
      </c>
      <c r="K31" s="0" t="n">
        <v>0</v>
      </c>
      <c r="L31" s="0" t="n">
        <v>0.03</v>
      </c>
      <c r="M31" s="0" t="n">
        <v>4.63</v>
      </c>
      <c r="N31" s="0" t="n">
        <v>81.03</v>
      </c>
      <c r="O31" s="0" t="n">
        <v>0</v>
      </c>
      <c r="P31" s="0" t="n">
        <v>2.22</v>
      </c>
      <c r="Q31" s="0" t="n">
        <v>24.63</v>
      </c>
      <c r="R31" s="0" t="n">
        <v>38.16</v>
      </c>
      <c r="S31" s="0" t="n">
        <v>0.09</v>
      </c>
      <c r="T31" s="0" t="n">
        <v>1.08</v>
      </c>
      <c r="U31" s="0" t="n">
        <v>1.86</v>
      </c>
      <c r="V31" s="0" t="n">
        <v>86.13</v>
      </c>
      <c r="W31" s="0" t="n">
        <v>0.56</v>
      </c>
      <c r="X31" s="0" t="n">
        <v>0.44</v>
      </c>
      <c r="Y31" s="0" t="n">
        <v>26.4</v>
      </c>
      <c r="Z31" s="0" t="n">
        <v>8.93</v>
      </c>
      <c r="AA31" s="0" t="n">
        <v>13.15</v>
      </c>
      <c r="AB31" s="38" t="n">
        <f aca="false">SUM(D31:AA31)</f>
        <v>1384.72</v>
      </c>
    </row>
  </sheetData>
  <mergeCells count="1">
    <mergeCell ref="A1:C1"/>
  </mergeCells>
  <conditionalFormatting sqref="D2:AA3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5078125" defaultRowHeight="13.2" zeroHeight="false" outlineLevelRow="0" outlineLevelCol="0"/>
  <sheetData>
    <row r="1" s="2" customFormat="true" ht="19.65" hidden="false" customHeight="true" outlineLevel="0" collapsed="false">
      <c r="A1" s="1" t="s">
        <v>37</v>
      </c>
      <c r="B1" s="1"/>
    </row>
    <row r="2" s="12" customFormat="tru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s="14" customFormat="true" ht="13.2" hidden="false" customHeight="false" outlineLevel="0" collapsed="false">
      <c r="A3" s="6" t="s">
        <v>4</v>
      </c>
      <c r="B3" s="7" t="n">
        <v>0.10293</v>
      </c>
      <c r="C3" s="7" t="n">
        <v>0.0871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.09779</v>
      </c>
      <c r="I3" s="7" t="n">
        <v>0.14444</v>
      </c>
      <c r="J3" s="7" t="n">
        <v>0.15457</v>
      </c>
      <c r="K3" s="7" t="n">
        <v>0.14231</v>
      </c>
      <c r="L3" s="7" t="n">
        <v>0.23924</v>
      </c>
      <c r="M3" s="7" t="n">
        <v>0.20734</v>
      </c>
      <c r="N3" s="7" t="n">
        <v>0.40349</v>
      </c>
      <c r="O3" s="7" t="n">
        <v>0.20284</v>
      </c>
      <c r="P3" s="7" t="n">
        <v>0.08746</v>
      </c>
      <c r="Q3" s="7" t="n">
        <v>0.08556</v>
      </c>
      <c r="R3" s="7" t="n">
        <v>0.12516</v>
      </c>
      <c r="S3" s="7" t="n">
        <v>0.10932</v>
      </c>
      <c r="T3" s="7" t="n">
        <v>0.00788</v>
      </c>
      <c r="U3" s="7" t="n">
        <v>0.03938</v>
      </c>
      <c r="V3" s="7" t="n">
        <v>0.03562</v>
      </c>
      <c r="W3" s="7" t="n">
        <v>0.02976</v>
      </c>
      <c r="X3" s="7" t="n">
        <v>0</v>
      </c>
      <c r="Y3" s="7" t="n">
        <v>0</v>
      </c>
      <c r="Z3" s="7"/>
      <c r="AA3" s="8" t="n">
        <f aca="false">SUM(B3:Z3)</f>
        <v>2.30219</v>
      </c>
    </row>
    <row r="4" s="14" customFormat="true" ht="13.2" hidden="false" customHeight="false" outlineLevel="0" collapsed="false">
      <c r="A4" s="6" t="s">
        <v>5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.22672</v>
      </c>
      <c r="I4" s="7" t="n">
        <v>0.36263</v>
      </c>
      <c r="J4" s="7" t="n">
        <v>0.13319</v>
      </c>
      <c r="K4" s="7" t="n">
        <v>0.2049</v>
      </c>
      <c r="L4" s="7" t="n">
        <v>0.04087</v>
      </c>
      <c r="M4" s="7" t="n">
        <v>0.36297</v>
      </c>
      <c r="N4" s="7" t="n">
        <v>0.31524</v>
      </c>
      <c r="O4" s="7" t="n">
        <v>0.25385</v>
      </c>
      <c r="P4" s="7" t="n">
        <v>0.23835</v>
      </c>
      <c r="Q4" s="7" t="n">
        <v>0.32756</v>
      </c>
      <c r="R4" s="7" t="n">
        <v>0.28763</v>
      </c>
      <c r="S4" s="7" t="n">
        <v>0.25639</v>
      </c>
      <c r="T4" s="7" t="n">
        <v>0.05658</v>
      </c>
      <c r="U4" s="7" t="n">
        <v>0.39577</v>
      </c>
      <c r="V4" s="7" t="n">
        <v>0.23995</v>
      </c>
      <c r="W4" s="7" t="n">
        <v>0.05457</v>
      </c>
      <c r="X4" s="7" t="n">
        <v>0</v>
      </c>
      <c r="Y4" s="7" t="n">
        <v>0</v>
      </c>
      <c r="Z4" s="7"/>
      <c r="AA4" s="8" t="n">
        <f aca="false">SUM(B4:Z4)</f>
        <v>3.75717</v>
      </c>
    </row>
    <row r="5" s="14" customFormat="true" ht="13.2" hidden="false" customHeight="false" outlineLevel="0" collapsed="false">
      <c r="A5" s="6" t="s">
        <v>6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.15569</v>
      </c>
      <c r="I5" s="7" t="n">
        <v>0.30957</v>
      </c>
      <c r="J5" s="7" t="n">
        <v>0.35005</v>
      </c>
      <c r="K5" s="7" t="n">
        <v>0.2294</v>
      </c>
      <c r="L5" s="7" t="n">
        <v>0.0523</v>
      </c>
      <c r="M5" s="7" t="n">
        <v>0.31611</v>
      </c>
      <c r="N5" s="7" t="n">
        <v>0.33845</v>
      </c>
      <c r="O5" s="7" t="n">
        <v>0.14821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/>
      <c r="AA5" s="8" t="n">
        <f aca="false">SUM(B5:Z5)</f>
        <v>1.89978</v>
      </c>
    </row>
    <row r="6" s="14" customFormat="true" ht="13.2" hidden="false" customHeight="false" outlineLevel="0" collapsed="false">
      <c r="A6" s="6" t="s">
        <v>7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.0226</v>
      </c>
      <c r="G6" s="7" t="n">
        <v>0.18094</v>
      </c>
      <c r="H6" s="7" t="n">
        <v>0.12525</v>
      </c>
      <c r="I6" s="7" t="n">
        <v>0.16216</v>
      </c>
      <c r="J6" s="7" t="n">
        <v>0.1447</v>
      </c>
      <c r="K6" s="7" t="n">
        <v>0.05076</v>
      </c>
      <c r="L6" s="7" t="n">
        <v>0.09887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/>
      <c r="AA6" s="8" t="n">
        <f aca="false">SUM(B6:Z6)</f>
        <v>0.78528</v>
      </c>
    </row>
    <row r="7" s="14" customFormat="true" ht="13.2" hidden="false" customHeight="false" outlineLevel="0" collapsed="false">
      <c r="A7" s="6" t="s">
        <v>8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.11093</v>
      </c>
      <c r="I7" s="7" t="n">
        <v>0.34192</v>
      </c>
      <c r="J7" s="7" t="n">
        <v>0.34916</v>
      </c>
      <c r="K7" s="7" t="n">
        <v>0.23412</v>
      </c>
      <c r="L7" s="7" t="n">
        <v>0.08417</v>
      </c>
      <c r="M7" s="7" t="n">
        <v>0.33384</v>
      </c>
      <c r="N7" s="7" t="n">
        <v>0.28015</v>
      </c>
      <c r="O7" s="7" t="n">
        <v>0.19313</v>
      </c>
      <c r="P7" s="7" t="n">
        <v>0.06136</v>
      </c>
      <c r="Q7" s="7" t="n">
        <v>0.06863</v>
      </c>
      <c r="R7" s="7" t="n">
        <v>0.06298</v>
      </c>
      <c r="S7" s="7" t="n">
        <v>0.08138</v>
      </c>
      <c r="T7" s="7" t="n">
        <v>0.03596</v>
      </c>
      <c r="U7" s="7" t="n">
        <v>0.1164</v>
      </c>
      <c r="V7" s="7" t="n">
        <v>0.09781</v>
      </c>
      <c r="W7" s="7" t="n">
        <v>0.05831</v>
      </c>
      <c r="X7" s="7" t="n">
        <v>0</v>
      </c>
      <c r="Y7" s="7" t="n">
        <v>0</v>
      </c>
      <c r="Z7" s="7"/>
      <c r="AA7" s="8" t="n">
        <f aca="false">SUM(B7:Z7)</f>
        <v>2.51025</v>
      </c>
    </row>
    <row r="8" s="14" customFormat="true" ht="13.2" hidden="false" customHeight="false" outlineLevel="0" collapsed="false">
      <c r="A8" s="6" t="s">
        <v>9</v>
      </c>
      <c r="B8" s="7" t="n">
        <v>0</v>
      </c>
      <c r="C8" s="7" t="n">
        <v>0</v>
      </c>
      <c r="D8" s="7" t="n">
        <v>0</v>
      </c>
      <c r="E8" s="7" t="n">
        <v>4E-005</v>
      </c>
      <c r="F8" s="7" t="n">
        <v>0</v>
      </c>
      <c r="G8" s="7" t="n">
        <v>0</v>
      </c>
      <c r="H8" s="7" t="n">
        <v>0.19158</v>
      </c>
      <c r="I8" s="7" t="n">
        <v>0.30557</v>
      </c>
      <c r="J8" s="7" t="n">
        <v>0.2614</v>
      </c>
      <c r="K8" s="7" t="n">
        <v>0.20625</v>
      </c>
      <c r="L8" s="7" t="n">
        <v>0.13803</v>
      </c>
      <c r="M8" s="7" t="n">
        <v>0.14553</v>
      </c>
      <c r="N8" s="7" t="n">
        <v>0.23957</v>
      </c>
      <c r="O8" s="7" t="n">
        <v>0.1911</v>
      </c>
      <c r="P8" s="7" t="n">
        <v>0.06101</v>
      </c>
      <c r="Q8" s="7" t="n">
        <v>0.3195</v>
      </c>
      <c r="R8" s="7" t="n">
        <v>0.42158</v>
      </c>
      <c r="S8" s="7" t="n">
        <v>0.34231</v>
      </c>
      <c r="T8" s="7" t="n">
        <v>0.02342</v>
      </c>
      <c r="U8" s="7" t="n">
        <v>0.22355</v>
      </c>
      <c r="V8" s="7" t="n">
        <v>0.31919</v>
      </c>
      <c r="W8" s="7" t="n">
        <v>0.20191</v>
      </c>
      <c r="X8" s="7" t="n">
        <v>0</v>
      </c>
      <c r="Y8" s="7" t="n">
        <v>0</v>
      </c>
      <c r="Z8" s="7"/>
      <c r="AA8" s="8" t="n">
        <f aca="false">SUM(B8:Z8)</f>
        <v>3.59154</v>
      </c>
    </row>
    <row r="9" s="14" customFormat="true" ht="13.2" hidden="false" customHeight="false" outlineLevel="0" collapsed="false">
      <c r="A9" s="6" t="s">
        <v>10</v>
      </c>
      <c r="B9" s="7" t="n">
        <v>3E-005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.10351</v>
      </c>
      <c r="I9" s="7" t="n">
        <v>0.11417</v>
      </c>
      <c r="J9" s="7" t="n">
        <v>0.12621</v>
      </c>
      <c r="K9" s="7" t="n">
        <v>0.11113</v>
      </c>
      <c r="L9" s="7" t="n">
        <v>0.04262</v>
      </c>
      <c r="M9" s="7" t="n">
        <v>0.24798</v>
      </c>
      <c r="N9" s="7" t="n">
        <v>0.31203</v>
      </c>
      <c r="O9" s="7" t="n">
        <v>0.16897</v>
      </c>
      <c r="P9" s="7" t="n">
        <v>0.12237</v>
      </c>
      <c r="Q9" s="7" t="n">
        <v>0.27498</v>
      </c>
      <c r="R9" s="7" t="n">
        <v>0.30365</v>
      </c>
      <c r="S9" s="7" t="n">
        <v>0.19539</v>
      </c>
      <c r="T9" s="7" t="n">
        <v>0.11743</v>
      </c>
      <c r="U9" s="7" t="n">
        <v>0.31735</v>
      </c>
      <c r="V9" s="7" t="n">
        <v>0.32196</v>
      </c>
      <c r="W9" s="7" t="n">
        <v>0.08017</v>
      </c>
      <c r="X9" s="7" t="n">
        <v>0.00638</v>
      </c>
      <c r="Y9" s="7" t="n">
        <v>0.00404</v>
      </c>
      <c r="Z9" s="7"/>
      <c r="AA9" s="8" t="n">
        <f aca="false">SUM(B9:Z9)</f>
        <v>2.97037</v>
      </c>
    </row>
    <row r="10" s="14" customFormat="true" ht="13.2" hidden="false" customHeight="false" outlineLevel="0" collapsed="false">
      <c r="A10" s="6" t="s">
        <v>11</v>
      </c>
      <c r="B10" s="7" t="n">
        <v>0.01249</v>
      </c>
      <c r="C10" s="7" t="n">
        <v>0.0074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.08332</v>
      </c>
      <c r="I10" s="7" t="n">
        <v>0.15628</v>
      </c>
      <c r="J10" s="7" t="n">
        <v>0.14826</v>
      </c>
      <c r="K10" s="7" t="n">
        <v>0.12461</v>
      </c>
      <c r="L10" s="7" t="n">
        <v>0.00227</v>
      </c>
      <c r="M10" s="7" t="n">
        <v>0.01001</v>
      </c>
      <c r="N10" s="7" t="n">
        <v>0.01884</v>
      </c>
      <c r="O10" s="7" t="n">
        <v>0.01636</v>
      </c>
      <c r="P10" s="7" t="n">
        <v>0.11932</v>
      </c>
      <c r="Q10" s="7" t="n">
        <v>0.42867</v>
      </c>
      <c r="R10" s="7" t="n">
        <v>0.24247</v>
      </c>
      <c r="S10" s="7" t="n">
        <v>0.2111</v>
      </c>
      <c r="T10" s="7" t="n">
        <v>0.09859</v>
      </c>
      <c r="U10" s="7" t="n">
        <v>0.2058</v>
      </c>
      <c r="V10" s="7" t="n">
        <v>0.30955</v>
      </c>
      <c r="W10" s="7" t="n">
        <v>0.16612</v>
      </c>
      <c r="X10" s="7" t="n">
        <v>0</v>
      </c>
      <c r="Y10" s="7" t="n">
        <v>0</v>
      </c>
      <c r="Z10" s="7"/>
      <c r="AA10" s="8" t="n">
        <f aca="false">SUM(B10:Z10)</f>
        <v>2.36147</v>
      </c>
    </row>
    <row r="11" s="14" customFormat="true" ht="13.2" hidden="false" customHeight="false" outlineLevel="0" collapsed="false">
      <c r="A11" s="6" t="s">
        <v>12</v>
      </c>
      <c r="B11" s="7" t="n">
        <v>0</v>
      </c>
      <c r="C11" s="7" t="n">
        <v>0</v>
      </c>
      <c r="D11" s="7" t="n">
        <v>7E-005</v>
      </c>
      <c r="E11" s="7" t="n">
        <v>0</v>
      </c>
      <c r="F11" s="7" t="n">
        <v>0</v>
      </c>
      <c r="G11" s="7" t="n">
        <v>0</v>
      </c>
      <c r="H11" s="7" t="n">
        <v>0.06857</v>
      </c>
      <c r="I11" s="7" t="n">
        <v>0.32402</v>
      </c>
      <c r="J11" s="7" t="n">
        <v>0.43118</v>
      </c>
      <c r="K11" s="7" t="n">
        <v>0.45079</v>
      </c>
      <c r="L11" s="7" t="n">
        <v>0.28534</v>
      </c>
      <c r="M11" s="7" t="n">
        <v>0.41755</v>
      </c>
      <c r="N11" s="7" t="n">
        <v>0.43216</v>
      </c>
      <c r="O11" s="7" t="n">
        <v>0.39142</v>
      </c>
      <c r="P11" s="7" t="n">
        <v>0.31592</v>
      </c>
      <c r="Q11" s="7" t="n">
        <v>0.36125</v>
      </c>
      <c r="R11" s="7" t="n">
        <v>0.34554</v>
      </c>
      <c r="S11" s="7" t="n">
        <v>0.34411</v>
      </c>
      <c r="T11" s="7" t="n">
        <v>0.28209</v>
      </c>
      <c r="U11" s="7" t="n">
        <v>0.38884</v>
      </c>
      <c r="V11" s="7" t="n">
        <v>0.17808</v>
      </c>
      <c r="W11" s="7" t="n">
        <v>0.00561</v>
      </c>
      <c r="X11" s="7" t="n">
        <v>8E-005</v>
      </c>
      <c r="Y11" s="7" t="n">
        <v>0</v>
      </c>
      <c r="Z11" s="7"/>
      <c r="AA11" s="8" t="n">
        <f aca="false">SUM(B11:Z11)</f>
        <v>5.02262</v>
      </c>
    </row>
    <row r="12" s="14" customFormat="true" ht="13.2" hidden="false" customHeight="false" outlineLevel="0" collapsed="false">
      <c r="A12" s="6" t="s">
        <v>1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.04412</v>
      </c>
      <c r="I12" s="7" t="n">
        <v>0.09043</v>
      </c>
      <c r="J12" s="7" t="n">
        <v>0.03375</v>
      </c>
      <c r="K12" s="7" t="n">
        <v>0.06838</v>
      </c>
      <c r="L12" s="7" t="n">
        <v>0.02974</v>
      </c>
      <c r="M12" s="7" t="n">
        <v>0.05987</v>
      </c>
      <c r="N12" s="7" t="n">
        <v>0.0583</v>
      </c>
      <c r="O12" s="7" t="n">
        <v>0.03248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/>
      <c r="AA12" s="8" t="n">
        <f aca="false">SUM(B12:Z12)</f>
        <v>0.41707</v>
      </c>
    </row>
    <row r="13" s="14" customFormat="true" ht="13.2" hidden="false" customHeight="fals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/>
      <c r="AA13" s="8" t="n">
        <f aca="false">SUM(B13:Z13)</f>
        <v>0</v>
      </c>
    </row>
    <row r="14" s="14" customFormat="true" ht="13.2" hidden="false" customHeight="false" outlineLevel="0" collapsed="false">
      <c r="A14" s="6" t="s">
        <v>15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.0001</v>
      </c>
      <c r="J14" s="7" t="n">
        <v>0.00063</v>
      </c>
      <c r="K14" s="7" t="n">
        <v>0.00059</v>
      </c>
      <c r="L14" s="7" t="n">
        <v>0.00819</v>
      </c>
      <c r="M14" s="7" t="n">
        <v>0.04127</v>
      </c>
      <c r="N14" s="7" t="n">
        <v>0.04439</v>
      </c>
      <c r="O14" s="7" t="n">
        <v>0.03422</v>
      </c>
      <c r="P14" s="7" t="n">
        <v>0</v>
      </c>
      <c r="Q14" s="7" t="n">
        <v>5E-005</v>
      </c>
      <c r="R14" s="7" t="n">
        <v>0.00152</v>
      </c>
      <c r="S14" s="7" t="n">
        <v>0.00145</v>
      </c>
      <c r="T14" s="7" t="n">
        <v>0.00165</v>
      </c>
      <c r="U14" s="7" t="n">
        <v>0.08167</v>
      </c>
      <c r="V14" s="7" t="n">
        <v>0.28324</v>
      </c>
      <c r="W14" s="7" t="n">
        <v>0.13764</v>
      </c>
      <c r="X14" s="7" t="n">
        <v>0</v>
      </c>
      <c r="Y14" s="7" t="n">
        <v>0</v>
      </c>
      <c r="Z14" s="7"/>
      <c r="AA14" s="8" t="n">
        <f aca="false">SUM(B14:Z14)</f>
        <v>0.63661</v>
      </c>
    </row>
    <row r="15" s="14" customFormat="true" ht="13.2" hidden="false" customHeight="false" outlineLevel="0" collapsed="false">
      <c r="A15" s="6" t="s">
        <v>16</v>
      </c>
      <c r="B15" s="7" t="n">
        <v>7E-005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.00088</v>
      </c>
      <c r="I15" s="7" t="n">
        <v>0.00175</v>
      </c>
      <c r="J15" s="7" t="n">
        <v>0.00266</v>
      </c>
      <c r="K15" s="7" t="n">
        <v>0.00837</v>
      </c>
      <c r="L15" s="7" t="n">
        <v>0.00389</v>
      </c>
      <c r="M15" s="7" t="n">
        <v>0.05867</v>
      </c>
      <c r="N15" s="7" t="n">
        <v>0.03111</v>
      </c>
      <c r="O15" s="7" t="n">
        <v>0.01823</v>
      </c>
      <c r="P15" s="7" t="n">
        <v>0.14466</v>
      </c>
      <c r="Q15" s="7" t="n">
        <v>0.22142</v>
      </c>
      <c r="R15" s="7" t="n">
        <v>0.21423</v>
      </c>
      <c r="S15" s="7" t="n">
        <v>0.05161</v>
      </c>
      <c r="T15" s="7" t="n">
        <v>0.11579</v>
      </c>
      <c r="U15" s="7" t="n">
        <v>0.02112</v>
      </c>
      <c r="V15" s="7" t="n">
        <v>0.19786</v>
      </c>
      <c r="W15" s="7" t="n">
        <v>0.07978</v>
      </c>
      <c r="X15" s="7" t="n">
        <v>0.01974</v>
      </c>
      <c r="Y15" s="7" t="n">
        <v>0.03498</v>
      </c>
      <c r="Z15" s="7"/>
      <c r="AA15" s="8" t="n">
        <f aca="false">SUM(B15:Z15)</f>
        <v>1.22682</v>
      </c>
    </row>
    <row r="16" s="14" customFormat="true" ht="13.2" hidden="false" customHeight="false" outlineLevel="0" collapsed="false">
      <c r="A16" s="6" t="s">
        <v>17</v>
      </c>
      <c r="B16" s="7" t="n">
        <v>0.03411</v>
      </c>
      <c r="C16" s="7" t="n">
        <v>3E-005</v>
      </c>
      <c r="D16" s="7" t="n">
        <v>0</v>
      </c>
      <c r="E16" s="7" t="n">
        <v>3E-005</v>
      </c>
      <c r="F16" s="7" t="n">
        <v>0</v>
      </c>
      <c r="G16" s="7" t="n">
        <v>0</v>
      </c>
      <c r="H16" s="7" t="n">
        <v>0</v>
      </c>
      <c r="I16" s="7" t="n">
        <v>0.0013</v>
      </c>
      <c r="J16" s="7" t="n">
        <v>0.02951</v>
      </c>
      <c r="K16" s="7" t="n">
        <v>0.0163</v>
      </c>
      <c r="L16" s="7" t="n">
        <v>0.00059</v>
      </c>
      <c r="M16" s="7" t="n">
        <v>0.02563</v>
      </c>
      <c r="N16" s="7" t="n">
        <v>0.03631</v>
      </c>
      <c r="O16" s="7" t="n">
        <v>0.03317</v>
      </c>
      <c r="P16" s="7" t="n">
        <v>0.06874</v>
      </c>
      <c r="Q16" s="7" t="n">
        <v>0.57254</v>
      </c>
      <c r="R16" s="7" t="n">
        <v>0.19287</v>
      </c>
      <c r="S16" s="7" t="n">
        <v>0.40989</v>
      </c>
      <c r="T16" s="7" t="n">
        <v>0.11275</v>
      </c>
      <c r="U16" s="7" t="n">
        <v>0.3512</v>
      </c>
      <c r="V16" s="7" t="n">
        <v>0.37691</v>
      </c>
      <c r="W16" s="7" t="n">
        <v>0.16284</v>
      </c>
      <c r="X16" s="7" t="n">
        <v>0</v>
      </c>
      <c r="Y16" s="7" t="n">
        <v>0.00012</v>
      </c>
      <c r="Z16" s="7"/>
      <c r="AA16" s="8" t="n">
        <f aca="false">SUM(B16:Z16)</f>
        <v>2.42484</v>
      </c>
    </row>
    <row r="17" s="14" customFormat="true" ht="13.2" hidden="false" customHeight="false" outlineLevel="0" collapsed="false">
      <c r="A17" s="6" t="s">
        <v>18</v>
      </c>
      <c r="B17" s="7" t="n">
        <v>0</v>
      </c>
      <c r="C17" s="7" t="n">
        <v>0</v>
      </c>
      <c r="D17" s="7" t="n">
        <v>4E-005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/>
      <c r="AA17" s="8" t="n">
        <f aca="false">SUM(B17:Z17)</f>
        <v>4E-005</v>
      </c>
    </row>
    <row r="18" s="14" customFormat="true" ht="13.2" hidden="false" customHeight="false" outlineLevel="0" collapsed="false">
      <c r="A18" s="6" t="s">
        <v>1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.00192</v>
      </c>
      <c r="I18" s="7" t="n">
        <v>0.00068</v>
      </c>
      <c r="J18" s="7" t="n">
        <v>0.03999</v>
      </c>
      <c r="K18" s="7" t="n">
        <v>0.03596</v>
      </c>
      <c r="L18" s="7" t="n">
        <v>0.01218</v>
      </c>
      <c r="M18" s="7" t="n">
        <v>0.09666</v>
      </c>
      <c r="N18" s="7" t="n">
        <v>0.11694</v>
      </c>
      <c r="O18" s="7" t="n">
        <v>0.09501</v>
      </c>
      <c r="P18" s="7" t="n">
        <v>0.01688</v>
      </c>
      <c r="Q18" s="7" t="n">
        <v>0.25631</v>
      </c>
      <c r="R18" s="7" t="n">
        <v>0.52987</v>
      </c>
      <c r="S18" s="7" t="n">
        <v>0.36398</v>
      </c>
      <c r="T18" s="7" t="n">
        <v>0.14033</v>
      </c>
      <c r="U18" s="7" t="n">
        <v>0.25406</v>
      </c>
      <c r="V18" s="7" t="n">
        <v>0.3071</v>
      </c>
      <c r="W18" s="7" t="n">
        <v>0.03465</v>
      </c>
      <c r="X18" s="7" t="n">
        <v>0</v>
      </c>
      <c r="Y18" s="7" t="n">
        <v>0</v>
      </c>
      <c r="Z18" s="7"/>
      <c r="AA18" s="8" t="n">
        <f aca="false">SUM(B18:Z18)</f>
        <v>2.30252</v>
      </c>
    </row>
    <row r="19" s="14" customFormat="true" ht="13.2" hidden="false" customHeight="false" outlineLevel="0" collapsed="false">
      <c r="A19" s="6" t="s">
        <v>20</v>
      </c>
      <c r="B19" s="7" t="n">
        <v>0</v>
      </c>
      <c r="C19" s="7" t="n">
        <v>7E-005</v>
      </c>
      <c r="D19" s="7" t="n">
        <v>5E-005</v>
      </c>
      <c r="E19" s="7" t="n">
        <v>0</v>
      </c>
      <c r="F19" s="7" t="n">
        <v>0</v>
      </c>
      <c r="G19" s="7" t="n">
        <v>0</v>
      </c>
      <c r="H19" s="7" t="n">
        <v>3E-005</v>
      </c>
      <c r="I19" s="7" t="n">
        <v>0.0001</v>
      </c>
      <c r="J19" s="7" t="n">
        <v>0.00168</v>
      </c>
      <c r="K19" s="7" t="n">
        <v>0.00146</v>
      </c>
      <c r="L19" s="7" t="n">
        <v>0.00482</v>
      </c>
      <c r="M19" s="7" t="n">
        <v>0.00992</v>
      </c>
      <c r="N19" s="7" t="n">
        <v>0.00431</v>
      </c>
      <c r="O19" s="7" t="n">
        <v>0.00328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/>
      <c r="AA19" s="8" t="n">
        <f aca="false">SUM(B19:Z19)</f>
        <v>0.02572</v>
      </c>
    </row>
    <row r="20" s="14" customFormat="true" ht="13.2" hidden="false" customHeight="false" outlineLevel="0" collapsed="false">
      <c r="A20" s="6" t="s">
        <v>21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.02911</v>
      </c>
      <c r="G20" s="7" t="n">
        <v>0.09458</v>
      </c>
      <c r="H20" s="7" t="n">
        <v>0.06514</v>
      </c>
      <c r="I20" s="7" t="n">
        <v>0.01571</v>
      </c>
      <c r="J20" s="7" t="n">
        <v>0.01318</v>
      </c>
      <c r="K20" s="7" t="n">
        <v>0.0146</v>
      </c>
      <c r="L20" s="7" t="n">
        <v>0.04918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/>
      <c r="AA20" s="8" t="n">
        <f aca="false">SUM(B20:Z20)</f>
        <v>0.2815</v>
      </c>
    </row>
    <row r="21" s="14" customFormat="true" ht="13.2" hidden="false" customHeight="false" outlineLevel="0" collapsed="false">
      <c r="A21" s="6" t="s">
        <v>22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.0106</v>
      </c>
      <c r="I21" s="7" t="n">
        <v>0.06816</v>
      </c>
      <c r="J21" s="7" t="n">
        <v>0.08782</v>
      </c>
      <c r="K21" s="7" t="n">
        <v>0.05246</v>
      </c>
      <c r="L21" s="7" t="n">
        <v>0.00232</v>
      </c>
      <c r="M21" s="7" t="n">
        <v>0.13266</v>
      </c>
      <c r="N21" s="7" t="n">
        <v>0.16791</v>
      </c>
      <c r="O21" s="7" t="n">
        <v>0.11392</v>
      </c>
      <c r="P21" s="7" t="n">
        <v>0.19121</v>
      </c>
      <c r="Q21" s="7" t="n">
        <v>0.41481</v>
      </c>
      <c r="R21" s="7" t="n">
        <v>0.41584</v>
      </c>
      <c r="S21" s="7" t="n">
        <v>0.29303</v>
      </c>
      <c r="T21" s="7" t="n">
        <v>1E-005</v>
      </c>
      <c r="U21" s="7" t="n">
        <v>0.19873</v>
      </c>
      <c r="V21" s="7" t="n">
        <v>0.26779</v>
      </c>
      <c r="W21" s="7" t="n">
        <v>0.02462</v>
      </c>
      <c r="X21" s="7" t="n">
        <v>0</v>
      </c>
      <c r="Y21" s="7" t="n">
        <v>0</v>
      </c>
      <c r="Z21" s="7"/>
      <c r="AA21" s="8" t="n">
        <f aca="false">SUM(B21:Z21)</f>
        <v>2.44189</v>
      </c>
    </row>
    <row r="22" s="14" customFormat="true" ht="13.2" hidden="false" customHeight="false" outlineLevel="0" collapsed="false">
      <c r="A22" s="6" t="s">
        <v>23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.02466</v>
      </c>
      <c r="I22" s="7" t="n">
        <v>0.1342</v>
      </c>
      <c r="J22" s="7" t="n">
        <v>0.23943</v>
      </c>
      <c r="K22" s="7" t="n">
        <v>0.14446</v>
      </c>
      <c r="L22" s="7" t="n">
        <v>0.0605</v>
      </c>
      <c r="M22" s="7" t="n">
        <v>0.23022</v>
      </c>
      <c r="N22" s="7" t="n">
        <v>0.18505</v>
      </c>
      <c r="O22" s="7" t="n">
        <v>0.01731</v>
      </c>
      <c r="P22" s="7" t="n">
        <v>0.18634</v>
      </c>
      <c r="Q22" s="7" t="n">
        <v>0.11926</v>
      </c>
      <c r="R22" s="7" t="n">
        <v>0.54053</v>
      </c>
      <c r="S22" s="7" t="n">
        <v>0.28716</v>
      </c>
      <c r="T22" s="7" t="n">
        <v>0.02046</v>
      </c>
      <c r="U22" s="7" t="n">
        <v>0.27258</v>
      </c>
      <c r="V22" s="7" t="n">
        <v>0.22387</v>
      </c>
      <c r="W22" s="7" t="n">
        <v>0.05737</v>
      </c>
      <c r="X22" s="7" t="n">
        <v>0</v>
      </c>
      <c r="Y22" s="7" t="n">
        <v>0</v>
      </c>
      <c r="Z22" s="7"/>
      <c r="AA22" s="8" t="n">
        <f aca="false">SUM(B22:Z22)</f>
        <v>2.7434</v>
      </c>
    </row>
    <row r="23" s="14" customFormat="true" ht="13.2" hidden="false" customHeight="false" outlineLevel="0" collapsed="false">
      <c r="A23" s="6" t="s">
        <v>24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.0504</v>
      </c>
      <c r="I23" s="7" t="n">
        <v>0.0904</v>
      </c>
      <c r="J23" s="7" t="n">
        <v>0.05208</v>
      </c>
      <c r="K23" s="7" t="n">
        <v>0.04039</v>
      </c>
      <c r="L23" s="7" t="n">
        <v>0.00389</v>
      </c>
      <c r="M23" s="7" t="n">
        <v>0.00429</v>
      </c>
      <c r="N23" s="7" t="n">
        <v>0.00172</v>
      </c>
      <c r="O23" s="7" t="n">
        <v>0.00371</v>
      </c>
      <c r="P23" s="7" t="n">
        <v>0.00275</v>
      </c>
      <c r="Q23" s="7" t="n">
        <v>0.0044</v>
      </c>
      <c r="R23" s="7" t="n">
        <v>0.03588</v>
      </c>
      <c r="S23" s="7" t="n">
        <v>0.145</v>
      </c>
      <c r="T23" s="7" t="n">
        <v>0.09964</v>
      </c>
      <c r="U23" s="7" t="n">
        <v>0.37854</v>
      </c>
      <c r="V23" s="7" t="n">
        <v>0.22027</v>
      </c>
      <c r="W23" s="7" t="n">
        <v>0.0645</v>
      </c>
      <c r="X23" s="7" t="n">
        <v>0</v>
      </c>
      <c r="Y23" s="7" t="n">
        <v>0</v>
      </c>
      <c r="Z23" s="7"/>
      <c r="AA23" s="8" t="n">
        <f aca="false">SUM(B23:Z23)</f>
        <v>1.19786</v>
      </c>
    </row>
    <row r="24" s="14" customFormat="true" ht="13.2" hidden="false" customHeight="false" outlineLevel="0" collapsed="false">
      <c r="A24" s="6" t="s">
        <v>25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.00555</v>
      </c>
      <c r="I24" s="7" t="n">
        <v>0.05384</v>
      </c>
      <c r="J24" s="7" t="n">
        <v>0.04791</v>
      </c>
      <c r="K24" s="7" t="n">
        <v>0.01446</v>
      </c>
      <c r="L24" s="7" t="n">
        <v>0</v>
      </c>
      <c r="M24" s="7" t="n">
        <v>0.00132</v>
      </c>
      <c r="N24" s="7" t="n">
        <v>0.01332</v>
      </c>
      <c r="O24" s="7" t="n">
        <v>0.00573</v>
      </c>
      <c r="P24" s="7" t="n">
        <v>0.00092</v>
      </c>
      <c r="Q24" s="7" t="n">
        <v>4E-005</v>
      </c>
      <c r="R24" s="7" t="n">
        <v>0.05896</v>
      </c>
      <c r="S24" s="7" t="n">
        <v>0.11651</v>
      </c>
      <c r="T24" s="7" t="n">
        <v>0.05903</v>
      </c>
      <c r="U24" s="7" t="n">
        <v>0.11865</v>
      </c>
      <c r="V24" s="7" t="n">
        <v>0.12022</v>
      </c>
      <c r="W24" s="7" t="n">
        <v>0.10515</v>
      </c>
      <c r="X24" s="7" t="n">
        <v>0</v>
      </c>
      <c r="Y24" s="7" t="n">
        <v>0</v>
      </c>
      <c r="Z24" s="7"/>
      <c r="AA24" s="8" t="n">
        <f aca="false">SUM(B24:Z24)</f>
        <v>0.72161</v>
      </c>
    </row>
    <row r="25" s="14" customFormat="true" ht="13.2" hidden="false" customHeight="false" outlineLevel="0" collapsed="false">
      <c r="A25" s="6" t="s">
        <v>26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.17774</v>
      </c>
      <c r="O25" s="7" t="n">
        <v>0.12405</v>
      </c>
      <c r="P25" s="7" t="n">
        <v>0.14788</v>
      </c>
      <c r="Q25" s="7" t="n">
        <v>0.03755</v>
      </c>
      <c r="R25" s="7" t="n">
        <v>0.22973</v>
      </c>
      <c r="S25" s="7" t="n">
        <v>0.16994</v>
      </c>
      <c r="T25" s="7" t="n">
        <v>0.01586</v>
      </c>
      <c r="U25" s="7" t="n">
        <v>0.09665</v>
      </c>
      <c r="V25" s="7" t="n">
        <v>0.12548</v>
      </c>
      <c r="W25" s="7" t="n">
        <v>0.02543</v>
      </c>
      <c r="X25" s="7" t="n">
        <v>0</v>
      </c>
      <c r="Y25" s="7" t="n">
        <v>0</v>
      </c>
      <c r="Z25" s="7"/>
      <c r="AA25" s="8" t="n">
        <f aca="false">SUM(B25:Z25)</f>
        <v>1.15031</v>
      </c>
    </row>
    <row r="26" s="14" customFormat="true" ht="13.2" hidden="false" customHeight="false" outlineLevel="0" collapsed="false">
      <c r="A26" s="6" t="s">
        <v>27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.02683</v>
      </c>
      <c r="O26" s="7" t="n">
        <v>0.14747</v>
      </c>
      <c r="P26" s="7" t="n">
        <v>0.06317</v>
      </c>
      <c r="Q26" s="7" t="n">
        <v>0</v>
      </c>
      <c r="R26" s="7" t="n">
        <v>0.00821</v>
      </c>
      <c r="S26" s="7" t="n">
        <v>0.15948</v>
      </c>
      <c r="T26" s="7" t="n">
        <v>0.00054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/>
      <c r="AA26" s="8" t="n">
        <f aca="false">SUM(B26:Z26)</f>
        <v>0.4057</v>
      </c>
    </row>
    <row r="27" s="14" customFormat="true" ht="13.2" hidden="false" customHeight="false" outlineLevel="0" collapsed="false">
      <c r="A27" s="6" t="s">
        <v>28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.00294</v>
      </c>
      <c r="N27" s="7" t="n">
        <v>0.0328</v>
      </c>
      <c r="O27" s="7" t="n">
        <v>0</v>
      </c>
      <c r="P27" s="7" t="n">
        <v>0</v>
      </c>
      <c r="Q27" s="7" t="n">
        <v>0.05946</v>
      </c>
      <c r="R27" s="7" t="n">
        <v>0.13844</v>
      </c>
      <c r="S27" s="7" t="n">
        <v>0.13265</v>
      </c>
      <c r="T27" s="7" t="n">
        <v>0.1317</v>
      </c>
      <c r="U27" s="7" t="n">
        <v>0.00557</v>
      </c>
      <c r="V27" s="7" t="n">
        <v>0</v>
      </c>
      <c r="W27" s="7" t="n">
        <v>0</v>
      </c>
      <c r="X27" s="7" t="n">
        <v>0</v>
      </c>
      <c r="Y27" s="7" t="n">
        <v>0</v>
      </c>
      <c r="Z27" s="7"/>
      <c r="AA27" s="8" t="n">
        <f aca="false">SUM(B27:Z27)</f>
        <v>0.50356</v>
      </c>
    </row>
    <row r="28" s="14" customFormat="true" ht="13.2" hidden="false" customHeight="false" outlineLevel="0" collapsed="false">
      <c r="A28" s="6" t="s">
        <v>29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.01115</v>
      </c>
      <c r="I28" s="7" t="n">
        <v>0.27491</v>
      </c>
      <c r="J28" s="7" t="n">
        <v>0.45104</v>
      </c>
      <c r="K28" s="7" t="n">
        <v>0.35523</v>
      </c>
      <c r="L28" s="7" t="n">
        <v>0.12392</v>
      </c>
      <c r="M28" s="7" t="n">
        <v>0.41075</v>
      </c>
      <c r="N28" s="7" t="n">
        <v>0.41542</v>
      </c>
      <c r="O28" s="7" t="n">
        <v>0.22497</v>
      </c>
      <c r="P28" s="7" t="n">
        <v>0.17514</v>
      </c>
      <c r="Q28" s="7" t="n">
        <v>0.04533</v>
      </c>
      <c r="R28" s="7" t="n">
        <v>0.27847</v>
      </c>
      <c r="S28" s="7" t="n">
        <v>0.19561</v>
      </c>
      <c r="T28" s="7" t="n">
        <v>0.00035</v>
      </c>
      <c r="U28" s="7" t="n">
        <v>0.01083</v>
      </c>
      <c r="V28" s="7" t="n">
        <v>0.00892</v>
      </c>
      <c r="W28" s="7" t="n">
        <v>0.02549</v>
      </c>
      <c r="X28" s="7" t="n">
        <v>0</v>
      </c>
      <c r="Y28" s="7" t="n">
        <v>0</v>
      </c>
      <c r="Z28" s="7"/>
      <c r="AA28" s="8" t="n">
        <f aca="false">SUM(B28:Z28)</f>
        <v>3.00753</v>
      </c>
    </row>
    <row r="29" s="14" customFormat="true" ht="13.2" hidden="false" customHeight="false" outlineLevel="0" collapsed="false">
      <c r="A29" s="6" t="s">
        <v>30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.04015</v>
      </c>
      <c r="I29" s="7" t="n">
        <v>0.02841</v>
      </c>
      <c r="J29" s="7" t="n">
        <v>0.1924</v>
      </c>
      <c r="K29" s="7" t="n">
        <v>0.25822</v>
      </c>
      <c r="L29" s="7" t="n">
        <v>0.05772</v>
      </c>
      <c r="M29" s="7" t="n">
        <v>0.23793</v>
      </c>
      <c r="N29" s="7" t="n">
        <v>0.02214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.01244</v>
      </c>
      <c r="T29" s="7" t="n">
        <v>0.02064</v>
      </c>
      <c r="U29" s="7" t="n">
        <v>0.06307</v>
      </c>
      <c r="V29" s="7" t="n">
        <v>0.04823</v>
      </c>
      <c r="W29" s="7" t="n">
        <v>0.04096</v>
      </c>
      <c r="X29" s="7" t="n">
        <v>0</v>
      </c>
      <c r="Y29" s="7" t="n">
        <v>3E-005</v>
      </c>
      <c r="Z29" s="7"/>
      <c r="AA29" s="8" t="n">
        <f aca="false">SUM(B29:Z29)</f>
        <v>1.02234</v>
      </c>
    </row>
    <row r="30" s="14" customFormat="true" ht="13.2" hidden="false" customHeight="false" outlineLevel="0" collapsed="false">
      <c r="A30" s="6" t="s">
        <v>31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.00318</v>
      </c>
      <c r="I30" s="7" t="n">
        <v>0.26409</v>
      </c>
      <c r="J30" s="7" t="n">
        <v>0.51346</v>
      </c>
      <c r="K30" s="7" t="n">
        <v>0.3225</v>
      </c>
      <c r="L30" s="7" t="n">
        <v>0.19889</v>
      </c>
      <c r="M30" s="7" t="n">
        <v>0.36044</v>
      </c>
      <c r="N30" s="7" t="n">
        <v>0.15235</v>
      </c>
      <c r="O30" s="7" t="n">
        <v>0.0316</v>
      </c>
      <c r="P30" s="7" t="n">
        <v>0</v>
      </c>
      <c r="Q30" s="7" t="n">
        <v>0.03114</v>
      </c>
      <c r="R30" s="7" t="n">
        <v>0.17173</v>
      </c>
      <c r="S30" s="7" t="n">
        <v>0.07079</v>
      </c>
      <c r="T30" s="7" t="n">
        <v>0.00778</v>
      </c>
      <c r="U30" s="7" t="n">
        <v>0.01923</v>
      </c>
      <c r="V30" s="7" t="n">
        <v>0.00885</v>
      </c>
      <c r="W30" s="7" t="n">
        <v>0.0017</v>
      </c>
      <c r="X30" s="7" t="n">
        <v>0</v>
      </c>
      <c r="Y30" s="7" t="n">
        <v>5E-005</v>
      </c>
      <c r="Z30" s="7"/>
      <c r="AA30" s="8" t="n">
        <f aca="false">SUM(B30:Z30)</f>
        <v>2.15778</v>
      </c>
    </row>
    <row r="31" s="14" customFormat="true" ht="13.2" hidden="false" customHeight="false" outlineLevel="0" collapsed="false">
      <c r="A31" s="6" t="s">
        <v>32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.116</v>
      </c>
      <c r="I31" s="7" t="n">
        <v>0.23637</v>
      </c>
      <c r="J31" s="7" t="n">
        <v>0.23296</v>
      </c>
      <c r="K31" s="7" t="n">
        <v>0.21583</v>
      </c>
      <c r="L31" s="7" t="n">
        <v>0.31402</v>
      </c>
      <c r="M31" s="7" t="n">
        <v>0.63225</v>
      </c>
      <c r="N31" s="7" t="n">
        <v>0.42178</v>
      </c>
      <c r="O31" s="7" t="n">
        <v>0.06744</v>
      </c>
      <c r="P31" s="7" t="n">
        <v>0.18237</v>
      </c>
      <c r="Q31" s="7" t="n">
        <v>0.22974</v>
      </c>
      <c r="R31" s="7" t="n">
        <v>0.23568</v>
      </c>
      <c r="S31" s="7" t="n">
        <v>0.20755</v>
      </c>
      <c r="T31" s="7" t="n">
        <v>0.00056</v>
      </c>
      <c r="U31" s="7" t="n">
        <v>0</v>
      </c>
      <c r="V31" s="7" t="n">
        <v>0.00138</v>
      </c>
      <c r="W31" s="7" t="n">
        <v>0</v>
      </c>
      <c r="X31" s="7" t="n">
        <v>0</v>
      </c>
      <c r="Y31" s="7" t="n">
        <v>0</v>
      </c>
      <c r="Z31" s="7"/>
      <c r="AA31" s="8" t="n">
        <f aca="false">SUM(B31:Z31)</f>
        <v>3.09393</v>
      </c>
    </row>
    <row r="32" s="14" customFormat="true" ht="13.2" hidden="false" customHeight="false" outlineLevel="0" collapsed="false">
      <c r="A32" s="6" t="s">
        <v>33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.0006</v>
      </c>
      <c r="I32" s="7" t="n">
        <v>0.00067</v>
      </c>
      <c r="J32" s="7" t="n">
        <v>0.00165</v>
      </c>
      <c r="K32" s="7" t="n">
        <v>0.00878</v>
      </c>
      <c r="L32" s="7" t="n">
        <v>0.01076</v>
      </c>
      <c r="M32" s="7" t="n">
        <v>0.13168</v>
      </c>
      <c r="N32" s="7" t="n">
        <v>0.23519</v>
      </c>
      <c r="O32" s="7" t="n">
        <v>0.09496</v>
      </c>
      <c r="P32" s="7" t="n">
        <v>0.05546</v>
      </c>
      <c r="Q32" s="7" t="n">
        <v>0.06396</v>
      </c>
      <c r="R32" s="7" t="n">
        <v>0.07908</v>
      </c>
      <c r="S32" s="7" t="n">
        <v>0.08996</v>
      </c>
      <c r="T32" s="7" t="n">
        <v>0</v>
      </c>
      <c r="U32" s="7" t="n">
        <v>0.02657</v>
      </c>
      <c r="V32" s="7" t="n">
        <v>0.00049</v>
      </c>
      <c r="W32" s="7" t="n">
        <v>0</v>
      </c>
      <c r="X32" s="7" t="n">
        <v>0</v>
      </c>
      <c r="Y32" s="7" t="n">
        <v>0</v>
      </c>
      <c r="Z32" s="7"/>
      <c r="AA32" s="8" t="n">
        <f aca="false">SUM(B32:Z32)</f>
        <v>0.79981</v>
      </c>
    </row>
    <row r="33" s="14" customFormat="true" ht="13.2" hidden="false" customHeight="false" outlineLevel="0" collapsed="false">
      <c r="A33" s="6" t="s">
        <v>34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.00404</v>
      </c>
      <c r="I33" s="7" t="n">
        <v>0.02822</v>
      </c>
      <c r="J33" s="7" t="n">
        <v>0.00953</v>
      </c>
      <c r="K33" s="7" t="n">
        <v>0.00333</v>
      </c>
      <c r="L33" s="7" t="n">
        <v>0.00485</v>
      </c>
      <c r="M33" s="7" t="n">
        <v>0.00543</v>
      </c>
      <c r="N33" s="7" t="n">
        <v>0.01166</v>
      </c>
      <c r="O33" s="7" t="n">
        <v>0.01141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/>
      <c r="AA33" s="8" t="n">
        <f aca="false">SUM(B33:Z33)</f>
        <v>0.07847</v>
      </c>
    </row>
    <row r="34" s="12" customFormat="true" ht="13.2" hidden="false" customHeight="false" outlineLevel="0" collapsed="false">
      <c r="A34" s="9"/>
      <c r="B34" s="19" t="n">
        <f aca="false">SUM(B3:B33)</f>
        <v>0.14963</v>
      </c>
      <c r="C34" s="19" t="n">
        <f aca="false">SUM(C3:C33)</f>
        <v>0.09461</v>
      </c>
      <c r="D34" s="19" t="n">
        <f aca="false">SUM(D3:D33)</f>
        <v>0.00016</v>
      </c>
      <c r="E34" s="19" t="n">
        <f aca="false">SUM(E3:E33)</f>
        <v>7E-005</v>
      </c>
      <c r="F34" s="19" t="n">
        <f aca="false">SUM(F3:F33)</f>
        <v>0.05171</v>
      </c>
      <c r="G34" s="19" t="n">
        <f aca="false">SUM(G3:G33)</f>
        <v>0.27552</v>
      </c>
      <c r="H34" s="19" t="n">
        <f aca="false">SUM(H3:H33)</f>
        <v>1.54178</v>
      </c>
      <c r="I34" s="19" t="n">
        <f aca="false">SUM(I3:I33)</f>
        <v>3.5101</v>
      </c>
      <c r="J34" s="19" t="n">
        <f aca="false">SUM(J3:J33)</f>
        <v>4.0484</v>
      </c>
      <c r="K34" s="19" t="n">
        <f aca="false">SUM(K3:K33)</f>
        <v>3.31559</v>
      </c>
      <c r="L34" s="19" t="n">
        <f aca="false">SUM(L3:L33)</f>
        <v>1.86917</v>
      </c>
      <c r="M34" s="19" t="n">
        <f aca="false">SUM(M3:M33)</f>
        <v>4.48326</v>
      </c>
      <c r="N34" s="19" t="n">
        <f aca="false">SUM(N3:N33)</f>
        <v>4.4952</v>
      </c>
      <c r="O34" s="19" t="n">
        <f aca="false">SUM(O3:O33)</f>
        <v>2.62484</v>
      </c>
      <c r="P34" s="19" t="n">
        <f aca="false">SUM(P3:P33)</f>
        <v>2.24131</v>
      </c>
      <c r="Q34" s="19" t="n">
        <f aca="false">SUM(Q3:Q33)</f>
        <v>3.92216</v>
      </c>
      <c r="R34" s="19" t="n">
        <f aca="false">SUM(R3:R33)</f>
        <v>4.92005</v>
      </c>
      <c r="S34" s="19" t="n">
        <f aca="false">SUM(S3:S33)</f>
        <v>4.24705</v>
      </c>
      <c r="T34" s="19" t="n">
        <f aca="false">SUM(T3:T33)</f>
        <v>1.34904</v>
      </c>
      <c r="U34" s="19" t="n">
        <f aca="false">SUM(U3:U33)</f>
        <v>3.58556</v>
      </c>
      <c r="V34" s="19" t="n">
        <f aca="false">SUM(V3:V33)</f>
        <v>3.69277</v>
      </c>
      <c r="W34" s="19" t="n">
        <f aca="false">SUM(W3:W33)</f>
        <v>1.35658</v>
      </c>
      <c r="X34" s="19" t="n">
        <f aca="false">SUM(X3:X33)</f>
        <v>0.0262</v>
      </c>
      <c r="Y34" s="19" t="n">
        <f aca="false">SUM(Y3:Y33)</f>
        <v>0.03922</v>
      </c>
      <c r="Z34" s="19" t="n">
        <f aca="false">SUM(Z3:Z33)</f>
        <v>0</v>
      </c>
      <c r="AA34" s="11" t="n">
        <f aca="false">SUM(B3:Z33)</f>
        <v>51.83998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customFormat="false" ht="13.2" hidden="false" customHeight="false" outlineLevel="0" collapsed="false">
      <c r="B1" s="0" t="s">
        <v>254</v>
      </c>
      <c r="E1" s="0" t="s">
        <v>255</v>
      </c>
      <c r="J1" s="0" t="s">
        <v>256</v>
      </c>
      <c r="L1" s="0" t="s">
        <v>257</v>
      </c>
      <c r="M1" s="0" t="s">
        <v>253</v>
      </c>
    </row>
    <row r="2" customFormat="false" ht="13.2" hidden="false" customHeight="false" outlineLevel="0" collapsed="false">
      <c r="B2" s="0" t="s">
        <v>258</v>
      </c>
      <c r="D2" s="0" t="s">
        <v>259</v>
      </c>
      <c r="E2" s="39" t="n">
        <v>44866</v>
      </c>
      <c r="G2" s="0" t="s">
        <v>260</v>
      </c>
      <c r="H2" s="40" t="n">
        <v>44896</v>
      </c>
    </row>
    <row r="3" customFormat="false" ht="13.2" hidden="false" customHeight="false" outlineLevel="0" collapsed="false">
      <c r="B3" s="0" t="s">
        <v>261</v>
      </c>
      <c r="E3" s="40" t="n">
        <v>44896.3785300926</v>
      </c>
    </row>
    <row r="4" customFormat="false" ht="13.2" hidden="false" customHeight="true" outlineLevel="0" collapsed="false">
      <c r="B4" s="41" t="s">
        <v>262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3.2" hidden="false" customHeight="false" outlineLevel="0" collapsed="false">
      <c r="A5" s="42" t="s">
        <v>1</v>
      </c>
      <c r="B5" s="43" t="n">
        <v>0.0416666666666667</v>
      </c>
      <c r="C5" s="43" t="n">
        <v>0.0833333333333333</v>
      </c>
      <c r="D5" s="43" t="n">
        <v>0.125</v>
      </c>
      <c r="E5" s="43" t="n">
        <v>0.166666666666667</v>
      </c>
      <c r="F5" s="43" t="n">
        <v>0.208333333333333</v>
      </c>
      <c r="G5" s="43" t="n">
        <v>0.25</v>
      </c>
      <c r="H5" s="43" t="n">
        <v>0.291666666666667</v>
      </c>
      <c r="I5" s="43" t="n">
        <v>0.333333333333333</v>
      </c>
      <c r="J5" s="43" t="n">
        <v>0.375</v>
      </c>
      <c r="K5" s="43" t="n">
        <v>0.416666666666667</v>
      </c>
      <c r="L5" s="43" t="n">
        <v>0.458333333333333</v>
      </c>
      <c r="M5" s="43" t="n">
        <v>0.5</v>
      </c>
      <c r="N5" s="43" t="n">
        <v>0.541666666666667</v>
      </c>
      <c r="O5" s="43" t="n">
        <v>0.583333333333333</v>
      </c>
      <c r="P5" s="43" t="n">
        <v>0.625</v>
      </c>
      <c r="Q5" s="43" t="n">
        <v>0.666666666666667</v>
      </c>
      <c r="R5" s="43" t="n">
        <v>0.708333333333333</v>
      </c>
      <c r="S5" s="43" t="n">
        <v>0.75</v>
      </c>
      <c r="T5" s="43" t="n">
        <v>0.791666666666667</v>
      </c>
      <c r="U5" s="43" t="n">
        <v>0.833333333333333</v>
      </c>
      <c r="V5" s="43" t="n">
        <v>0.875</v>
      </c>
      <c r="W5" s="43" t="n">
        <v>0.916666666666667</v>
      </c>
      <c r="X5" s="43" t="n">
        <v>0.958333333333333</v>
      </c>
      <c r="Y5" s="43" t="n">
        <v>0</v>
      </c>
      <c r="Z5" s="44" t="s">
        <v>3</v>
      </c>
    </row>
    <row r="6" customFormat="false" ht="13.2" hidden="false" customHeight="false" outlineLevel="0" collapsed="false">
      <c r="A6" s="45" t="n">
        <v>44866</v>
      </c>
      <c r="B6" s="46" t="n">
        <v>0.26</v>
      </c>
      <c r="C6" s="46" t="n">
        <v>0.25</v>
      </c>
      <c r="D6" s="46" t="n">
        <v>0.06</v>
      </c>
      <c r="E6" s="46" t="n">
        <v>0.04</v>
      </c>
      <c r="F6" s="46" t="n">
        <v>0.03</v>
      </c>
      <c r="G6" s="46" t="n">
        <v>0.01</v>
      </c>
      <c r="H6" s="46" t="n">
        <v>0.02</v>
      </c>
      <c r="I6" s="46" t="n">
        <v>0.05</v>
      </c>
      <c r="J6" s="46" t="n">
        <v>0</v>
      </c>
      <c r="K6" s="46" t="n">
        <v>0.01</v>
      </c>
      <c r="L6" s="46" t="n">
        <v>0.03</v>
      </c>
      <c r="M6" s="46" t="n">
        <v>0.04</v>
      </c>
      <c r="N6" s="46" t="n">
        <v>0.03</v>
      </c>
      <c r="O6" s="46" t="n">
        <v>0.01</v>
      </c>
      <c r="P6" s="46" t="n">
        <v>0</v>
      </c>
      <c r="Q6" s="46" t="n">
        <v>0.11</v>
      </c>
      <c r="R6" s="46" t="n">
        <v>0.3</v>
      </c>
      <c r="S6" s="46" t="n">
        <v>4.23</v>
      </c>
      <c r="T6" s="46" t="n">
        <v>24.11</v>
      </c>
      <c r="U6" s="46" t="n">
        <v>31.91</v>
      </c>
      <c r="V6" s="46" t="n">
        <v>0.18</v>
      </c>
      <c r="W6" s="46" t="n">
        <v>0.28</v>
      </c>
      <c r="X6" s="46" t="n">
        <v>0.49</v>
      </c>
      <c r="Y6" s="46" t="n">
        <v>0.17</v>
      </c>
      <c r="Z6" s="46" t="n">
        <v>62.62</v>
      </c>
    </row>
    <row r="7" customFormat="false" ht="13.2" hidden="false" customHeight="false" outlineLevel="0" collapsed="false">
      <c r="A7" s="45" t="n">
        <v>44867</v>
      </c>
      <c r="B7" s="46" t="n">
        <v>0.85</v>
      </c>
      <c r="C7" s="46" t="n">
        <v>0.11</v>
      </c>
      <c r="D7" s="46" t="n">
        <v>0.02</v>
      </c>
      <c r="E7" s="46" t="n">
        <v>0.73</v>
      </c>
      <c r="F7" s="46" t="n">
        <v>0.02</v>
      </c>
      <c r="G7" s="46" t="n">
        <v>0.14</v>
      </c>
      <c r="H7" s="46" t="n">
        <v>259.1</v>
      </c>
      <c r="I7" s="46" t="n">
        <v>392.87</v>
      </c>
      <c r="J7" s="46" t="n">
        <v>418.79</v>
      </c>
      <c r="K7" s="46" t="n">
        <v>166.81</v>
      </c>
      <c r="L7" s="46" t="n">
        <v>71.92</v>
      </c>
      <c r="M7" s="46" t="n">
        <v>134.59</v>
      </c>
      <c r="N7" s="46" t="n">
        <v>132.21</v>
      </c>
      <c r="O7" s="46" t="n">
        <v>109.25</v>
      </c>
      <c r="P7" s="46" t="n">
        <v>103.4</v>
      </c>
      <c r="Q7" s="46" t="n">
        <v>459.78</v>
      </c>
      <c r="R7" s="46" t="n">
        <v>441.92</v>
      </c>
      <c r="S7" s="46" t="n">
        <v>390.08</v>
      </c>
      <c r="T7" s="46" t="n">
        <v>190.63</v>
      </c>
      <c r="U7" s="46" t="n">
        <v>484.64</v>
      </c>
      <c r="V7" s="46" t="n">
        <v>490.91</v>
      </c>
      <c r="W7" s="46" t="n">
        <v>291.31</v>
      </c>
      <c r="X7" s="46" t="n">
        <v>0.34</v>
      </c>
      <c r="Y7" s="46" t="n">
        <v>0.85</v>
      </c>
      <c r="Z7" s="46" t="n">
        <v>4541.27</v>
      </c>
    </row>
    <row r="8" customFormat="false" ht="13.2" hidden="false" customHeight="false" outlineLevel="0" collapsed="false">
      <c r="A8" s="45" t="n">
        <v>44868</v>
      </c>
      <c r="B8" s="46" t="n">
        <v>3.64</v>
      </c>
      <c r="C8" s="46" t="n">
        <v>1.14</v>
      </c>
      <c r="D8" s="46" t="n">
        <v>2.52</v>
      </c>
      <c r="E8" s="46" t="n">
        <v>2.34</v>
      </c>
      <c r="F8" s="46" t="n">
        <v>1.99</v>
      </c>
      <c r="G8" s="46" t="n">
        <v>8.48</v>
      </c>
      <c r="H8" s="46" t="n">
        <v>117.08</v>
      </c>
      <c r="I8" s="46" t="n">
        <v>286.98</v>
      </c>
      <c r="J8" s="46" t="n">
        <v>376.21</v>
      </c>
      <c r="K8" s="46" t="n">
        <v>299.22</v>
      </c>
      <c r="L8" s="46" t="n">
        <v>75.62</v>
      </c>
      <c r="M8" s="46" t="n">
        <v>128.33</v>
      </c>
      <c r="N8" s="46" t="n">
        <v>142.53</v>
      </c>
      <c r="O8" s="46" t="n">
        <v>129.7</v>
      </c>
      <c r="P8" s="46" t="n">
        <v>237.84</v>
      </c>
      <c r="Q8" s="46" t="n">
        <v>420.84</v>
      </c>
      <c r="R8" s="46" t="n">
        <v>401.01</v>
      </c>
      <c r="S8" s="46" t="n">
        <v>368.41</v>
      </c>
      <c r="T8" s="46" t="n">
        <v>130.44</v>
      </c>
      <c r="U8" s="46" t="n">
        <v>468.49</v>
      </c>
      <c r="V8" s="46" t="n">
        <v>321.47</v>
      </c>
      <c r="W8" s="46" t="n">
        <v>269.05</v>
      </c>
      <c r="X8" s="46" t="n">
        <v>2.25</v>
      </c>
      <c r="Y8" s="46" t="n">
        <v>1.41</v>
      </c>
      <c r="Z8" s="46" t="n">
        <v>4196.99</v>
      </c>
    </row>
    <row r="9" customFormat="false" ht="13.2" hidden="false" customHeight="false" outlineLevel="0" collapsed="false">
      <c r="A9" s="45" t="n">
        <v>44869</v>
      </c>
      <c r="B9" s="46" t="n">
        <v>0.08</v>
      </c>
      <c r="C9" s="46" t="n">
        <v>0.01</v>
      </c>
      <c r="D9" s="46" t="n">
        <v>1.61</v>
      </c>
      <c r="E9" s="46" t="n">
        <v>0.36</v>
      </c>
      <c r="F9" s="46" t="n">
        <v>0.47</v>
      </c>
      <c r="G9" s="46" t="n">
        <v>1.36</v>
      </c>
      <c r="H9" s="46" t="n">
        <v>178.17</v>
      </c>
      <c r="I9" s="46" t="n">
        <v>310.6</v>
      </c>
      <c r="J9" s="46" t="n">
        <v>386.73</v>
      </c>
      <c r="K9" s="46" t="n">
        <v>358.78</v>
      </c>
      <c r="L9" s="46" t="n">
        <v>110.73</v>
      </c>
      <c r="M9" s="46" t="n">
        <v>446.69</v>
      </c>
      <c r="N9" s="46" t="n">
        <v>200.48</v>
      </c>
      <c r="O9" s="46" t="n">
        <v>151.85</v>
      </c>
      <c r="P9" s="46" t="n">
        <v>212.2</v>
      </c>
      <c r="Q9" s="46" t="n">
        <v>336.3</v>
      </c>
      <c r="R9" s="46" t="n">
        <v>190.86</v>
      </c>
      <c r="S9" s="46" t="n">
        <v>405.32</v>
      </c>
      <c r="T9" s="46" t="n">
        <v>235.91</v>
      </c>
      <c r="U9" s="46" t="n">
        <v>502.73</v>
      </c>
      <c r="V9" s="46" t="n">
        <v>536.45</v>
      </c>
      <c r="W9" s="46" t="n">
        <v>158.57</v>
      </c>
      <c r="X9" s="46" t="n">
        <v>0.92</v>
      </c>
      <c r="Y9" s="46" t="n">
        <v>0.1</v>
      </c>
      <c r="Z9" s="46" t="n">
        <v>4727.28</v>
      </c>
    </row>
    <row r="10" customFormat="false" ht="13.2" hidden="false" customHeight="false" outlineLevel="0" collapsed="false">
      <c r="A10" s="45" t="n">
        <v>44870</v>
      </c>
      <c r="B10" s="46" t="n">
        <v>0.41</v>
      </c>
      <c r="C10" s="46" t="n">
        <v>0.15</v>
      </c>
      <c r="D10" s="46" t="n">
        <v>0</v>
      </c>
      <c r="E10" s="46" t="n">
        <v>0.37</v>
      </c>
      <c r="F10" s="46" t="n">
        <v>0.24</v>
      </c>
      <c r="G10" s="46" t="n">
        <v>0.03</v>
      </c>
      <c r="H10" s="46" t="n">
        <v>31.43</v>
      </c>
      <c r="I10" s="46" t="n">
        <v>262.45</v>
      </c>
      <c r="J10" s="46" t="n">
        <v>79.17</v>
      </c>
      <c r="K10" s="46" t="n">
        <v>162.35</v>
      </c>
      <c r="L10" s="46" t="n">
        <v>72.88</v>
      </c>
      <c r="M10" s="46" t="n">
        <v>128.68</v>
      </c>
      <c r="N10" s="46" t="n">
        <v>89.01</v>
      </c>
      <c r="O10" s="46" t="n">
        <v>42.66</v>
      </c>
      <c r="P10" s="46" t="n">
        <v>0</v>
      </c>
      <c r="Q10" s="46" t="n">
        <v>0.04</v>
      </c>
      <c r="R10" s="46" t="n">
        <v>0.09</v>
      </c>
      <c r="S10" s="46" t="n">
        <v>0.12</v>
      </c>
      <c r="T10" s="46" t="n">
        <v>0.9</v>
      </c>
      <c r="U10" s="46" t="n">
        <v>0.09</v>
      </c>
      <c r="V10" s="46" t="n">
        <v>0.43</v>
      </c>
      <c r="W10" s="46" t="n">
        <v>0.7</v>
      </c>
      <c r="X10" s="46" t="n">
        <v>0.05</v>
      </c>
      <c r="Y10" s="46" t="n">
        <v>0.32</v>
      </c>
      <c r="Z10" s="46" t="n">
        <v>872.57</v>
      </c>
    </row>
    <row r="11" customFormat="false" ht="13.2" hidden="false" customHeight="false" outlineLevel="0" collapsed="false">
      <c r="A11" s="45" t="n">
        <v>44871</v>
      </c>
      <c r="B11" s="46" t="n">
        <v>1.19</v>
      </c>
      <c r="C11" s="46" t="n">
        <v>0.09</v>
      </c>
      <c r="D11" s="46" t="n">
        <v>0.06</v>
      </c>
      <c r="E11" s="46" t="n">
        <v>0.19</v>
      </c>
      <c r="F11" s="46" t="n">
        <v>82.25</v>
      </c>
      <c r="G11" s="46" t="n">
        <v>251.72</v>
      </c>
      <c r="H11" s="46" t="n">
        <v>171.3</v>
      </c>
      <c r="I11" s="46" t="n">
        <v>148.68</v>
      </c>
      <c r="J11" s="46" t="n">
        <v>207.08</v>
      </c>
      <c r="K11" s="46" t="n">
        <v>215.09</v>
      </c>
      <c r="L11" s="46" t="n">
        <v>107.67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.01</v>
      </c>
      <c r="S11" s="46" t="n">
        <v>0.06</v>
      </c>
      <c r="T11" s="46" t="n">
        <v>1.61</v>
      </c>
      <c r="U11" s="46" t="n">
        <v>0.72</v>
      </c>
      <c r="V11" s="46" t="n">
        <v>0.17</v>
      </c>
      <c r="W11" s="46" t="n">
        <v>0.32</v>
      </c>
      <c r="X11" s="46" t="n">
        <v>0</v>
      </c>
      <c r="Y11" s="46" t="n">
        <v>0.05</v>
      </c>
      <c r="Z11" s="46" t="n">
        <v>1188.26</v>
      </c>
    </row>
    <row r="12" customFormat="false" ht="13.2" hidden="false" customHeight="false" outlineLevel="0" collapsed="false">
      <c r="A12" s="45" t="n">
        <v>44872</v>
      </c>
      <c r="B12" s="46" t="n">
        <v>0.06</v>
      </c>
      <c r="C12" s="46" t="n">
        <v>0.06</v>
      </c>
      <c r="D12" s="46" t="n">
        <v>0.12</v>
      </c>
      <c r="E12" s="46" t="n">
        <v>0.04</v>
      </c>
      <c r="F12" s="46" t="n">
        <v>0</v>
      </c>
      <c r="G12" s="46" t="n">
        <v>2.78</v>
      </c>
      <c r="H12" s="46" t="n">
        <v>195.64</v>
      </c>
      <c r="I12" s="46" t="n">
        <v>496.28</v>
      </c>
      <c r="J12" s="46" t="n">
        <v>435.26</v>
      </c>
      <c r="K12" s="46" t="n">
        <v>283.32</v>
      </c>
      <c r="L12" s="46" t="n">
        <v>15.68</v>
      </c>
      <c r="M12" s="46" t="n">
        <v>195.93</v>
      </c>
      <c r="N12" s="46" t="n">
        <v>401.69</v>
      </c>
      <c r="O12" s="46" t="n">
        <v>116.82</v>
      </c>
      <c r="P12" s="46" t="n">
        <v>29.75</v>
      </c>
      <c r="Q12" s="46" t="n">
        <v>90.24</v>
      </c>
      <c r="R12" s="46" t="n">
        <v>85.05</v>
      </c>
      <c r="S12" s="46" t="n">
        <v>82.17</v>
      </c>
      <c r="T12" s="46" t="n">
        <v>16.83</v>
      </c>
      <c r="U12" s="46" t="n">
        <v>99.06</v>
      </c>
      <c r="V12" s="46" t="n">
        <v>126.9</v>
      </c>
      <c r="W12" s="46" t="n">
        <v>49.6</v>
      </c>
      <c r="X12" s="46" t="n">
        <v>47.22</v>
      </c>
      <c r="Y12" s="46" t="n">
        <v>23.23</v>
      </c>
      <c r="Z12" s="46" t="n">
        <v>2793.73</v>
      </c>
    </row>
    <row r="13" customFormat="false" ht="13.2" hidden="false" customHeight="false" outlineLevel="0" collapsed="false">
      <c r="A13" s="45" t="n">
        <v>44873</v>
      </c>
      <c r="B13" s="46" t="n">
        <v>18.14</v>
      </c>
      <c r="C13" s="46" t="n">
        <v>7.62</v>
      </c>
      <c r="D13" s="46" t="n">
        <v>0</v>
      </c>
      <c r="E13" s="46" t="n">
        <v>0.02</v>
      </c>
      <c r="F13" s="46" t="n">
        <v>0</v>
      </c>
      <c r="G13" s="46" t="n">
        <v>0</v>
      </c>
      <c r="H13" s="46" t="n">
        <v>0</v>
      </c>
      <c r="I13" s="46" t="n">
        <v>103.76</v>
      </c>
      <c r="J13" s="46" t="n">
        <v>79.06</v>
      </c>
      <c r="K13" s="46" t="n">
        <v>285.7</v>
      </c>
      <c r="L13" s="46" t="n">
        <v>60.33</v>
      </c>
      <c r="M13" s="46" t="n">
        <v>226.97</v>
      </c>
      <c r="N13" s="46" t="n">
        <v>74.76</v>
      </c>
      <c r="O13" s="46" t="n">
        <v>45.43</v>
      </c>
      <c r="P13" s="46" t="n">
        <v>70.58</v>
      </c>
      <c r="Q13" s="46" t="n">
        <v>65.47</v>
      </c>
      <c r="R13" s="46" t="n">
        <v>94.86</v>
      </c>
      <c r="S13" s="46" t="n">
        <v>92.53</v>
      </c>
      <c r="T13" s="46" t="n">
        <v>42.1</v>
      </c>
      <c r="U13" s="46" t="n">
        <v>144.84</v>
      </c>
      <c r="V13" s="46" t="n">
        <v>139.12</v>
      </c>
      <c r="W13" s="46" t="n">
        <v>98.88</v>
      </c>
      <c r="X13" s="46" t="n">
        <v>0</v>
      </c>
      <c r="Y13" s="46" t="n">
        <v>0</v>
      </c>
      <c r="Z13" s="46" t="n">
        <v>1650.17</v>
      </c>
    </row>
    <row r="14" customFormat="false" ht="13.2" hidden="false" customHeight="false" outlineLevel="0" collapsed="false">
      <c r="A14" s="45" t="n">
        <v>44874</v>
      </c>
      <c r="B14" s="46" t="n">
        <v>0</v>
      </c>
      <c r="C14" s="46" t="n">
        <v>0.02</v>
      </c>
      <c r="D14" s="46" t="n">
        <v>0</v>
      </c>
      <c r="E14" s="46" t="n">
        <v>0</v>
      </c>
      <c r="F14" s="46" t="n">
        <v>0</v>
      </c>
      <c r="G14" s="46" t="n">
        <v>0.05</v>
      </c>
      <c r="H14" s="46" t="n">
        <v>176.51</v>
      </c>
      <c r="I14" s="46" t="n">
        <v>269.15</v>
      </c>
      <c r="J14" s="46" t="n">
        <v>468.96</v>
      </c>
      <c r="K14" s="46" t="n">
        <v>383.86</v>
      </c>
      <c r="L14" s="46" t="n">
        <v>77.01</v>
      </c>
      <c r="M14" s="46" t="n">
        <v>72.93</v>
      </c>
      <c r="N14" s="46" t="n">
        <v>256</v>
      </c>
      <c r="O14" s="46" t="n">
        <v>107.44</v>
      </c>
      <c r="P14" s="46" t="n">
        <v>51.41</v>
      </c>
      <c r="Q14" s="46" t="n">
        <v>138.28</v>
      </c>
      <c r="R14" s="46" t="n">
        <v>157.88</v>
      </c>
      <c r="S14" s="46" t="n">
        <v>16.11</v>
      </c>
      <c r="T14" s="46" t="n">
        <v>53.47</v>
      </c>
      <c r="U14" s="46" t="n">
        <v>174.34</v>
      </c>
      <c r="V14" s="46" t="n">
        <v>64.47</v>
      </c>
      <c r="W14" s="46" t="n">
        <v>109.46</v>
      </c>
      <c r="X14" s="46" t="n">
        <v>162.7</v>
      </c>
      <c r="Y14" s="46" t="n">
        <v>145.81</v>
      </c>
      <c r="Z14" s="46" t="n">
        <v>2885.86</v>
      </c>
    </row>
    <row r="15" customFormat="false" ht="13.2" hidden="false" customHeight="false" outlineLevel="0" collapsed="false">
      <c r="A15" s="45" t="n">
        <v>44875</v>
      </c>
      <c r="B15" s="46" t="n">
        <v>181.88</v>
      </c>
      <c r="C15" s="46" t="n">
        <v>26.2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61.11</v>
      </c>
      <c r="I15" s="46" t="n">
        <v>138.88</v>
      </c>
      <c r="J15" s="46" t="n">
        <v>116.96</v>
      </c>
      <c r="K15" s="46" t="n">
        <v>147.81</v>
      </c>
      <c r="L15" s="46" t="n">
        <v>20.17</v>
      </c>
      <c r="M15" s="46" t="n">
        <v>324.87</v>
      </c>
      <c r="N15" s="46" t="n">
        <v>48.13</v>
      </c>
      <c r="O15" s="46" t="n">
        <v>53.51</v>
      </c>
      <c r="P15" s="46" t="n">
        <v>45.44</v>
      </c>
      <c r="Q15" s="46" t="n">
        <v>44.23</v>
      </c>
      <c r="R15" s="46" t="n">
        <v>69.06</v>
      </c>
      <c r="S15" s="46" t="n">
        <v>91.69</v>
      </c>
      <c r="T15" s="46" t="n">
        <v>74.02</v>
      </c>
      <c r="U15" s="46" t="n">
        <v>144.51</v>
      </c>
      <c r="V15" s="46" t="n">
        <v>62.55</v>
      </c>
      <c r="W15" s="46" t="n">
        <v>73.7</v>
      </c>
      <c r="X15" s="46" t="n">
        <v>25.96</v>
      </c>
      <c r="Y15" s="46" t="n">
        <v>1</v>
      </c>
      <c r="Z15" s="46" t="n">
        <v>1751.68</v>
      </c>
    </row>
    <row r="16" customFormat="false" ht="13.2" hidden="false" customHeight="false" outlineLevel="0" collapsed="false">
      <c r="A16" s="45" t="n">
        <v>44876</v>
      </c>
      <c r="B16" s="46" t="n">
        <v>17.71</v>
      </c>
      <c r="C16" s="46" t="n">
        <v>3.5</v>
      </c>
      <c r="D16" s="46" t="n">
        <v>0</v>
      </c>
      <c r="E16" s="46" t="n">
        <v>0.01</v>
      </c>
      <c r="F16" s="46" t="n">
        <v>6.45</v>
      </c>
      <c r="G16" s="46" t="n">
        <v>19.58</v>
      </c>
      <c r="H16" s="46" t="n">
        <v>19.18</v>
      </c>
      <c r="I16" s="46" t="n">
        <v>21.3</v>
      </c>
      <c r="J16" s="46" t="n">
        <v>98.56</v>
      </c>
      <c r="K16" s="46" t="n">
        <v>204.81</v>
      </c>
      <c r="L16" s="46" t="n">
        <v>147.5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538.6</v>
      </c>
    </row>
    <row r="17" customFormat="false" ht="13.2" hidden="false" customHeight="false" outlineLevel="0" collapsed="false">
      <c r="A17" s="45" t="n">
        <v>44877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27.51</v>
      </c>
      <c r="I17" s="46" t="n">
        <v>2.39</v>
      </c>
      <c r="J17" s="46" t="n">
        <v>169.2</v>
      </c>
      <c r="K17" s="46" t="n">
        <v>268.61</v>
      </c>
      <c r="L17" s="46" t="n">
        <v>22.42</v>
      </c>
      <c r="M17" s="46" t="n">
        <v>260.38</v>
      </c>
      <c r="N17" s="46" t="n">
        <v>345.8</v>
      </c>
      <c r="O17" s="46" t="n">
        <v>145.45</v>
      </c>
      <c r="P17" s="46" t="n">
        <v>0.03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1241.79</v>
      </c>
    </row>
    <row r="18" customFormat="false" ht="13.2" hidden="false" customHeight="false" outlineLevel="0" collapsed="false">
      <c r="A18" s="45" t="n">
        <v>44878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13.93</v>
      </c>
      <c r="G18" s="46" t="n">
        <v>31.72</v>
      </c>
      <c r="H18" s="46" t="n">
        <v>28.98</v>
      </c>
      <c r="I18" s="46" t="n">
        <v>1.94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76.57</v>
      </c>
    </row>
    <row r="19" customFormat="false" ht="13.2" hidden="false" customHeight="false" outlineLevel="0" collapsed="false">
      <c r="A19" s="45" t="n">
        <v>44879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70.05</v>
      </c>
      <c r="I19" s="46" t="n">
        <v>112.85</v>
      </c>
      <c r="J19" s="46" t="n">
        <v>182.1</v>
      </c>
      <c r="K19" s="46" t="n">
        <v>72.16</v>
      </c>
      <c r="L19" s="46" t="n">
        <v>60.95</v>
      </c>
      <c r="M19" s="46" t="n">
        <v>141.79</v>
      </c>
      <c r="N19" s="46" t="n">
        <v>3.15</v>
      </c>
      <c r="O19" s="46" t="n">
        <v>0</v>
      </c>
      <c r="P19" s="46" t="n">
        <v>127.83</v>
      </c>
      <c r="Q19" s="46" t="n">
        <v>182.41</v>
      </c>
      <c r="R19" s="46" t="n">
        <v>41.82</v>
      </c>
      <c r="S19" s="46" t="n">
        <v>0.23</v>
      </c>
      <c r="T19" s="46" t="n">
        <v>26.1</v>
      </c>
      <c r="U19" s="46" t="n">
        <v>141.41</v>
      </c>
      <c r="V19" s="46" t="n">
        <v>169.78</v>
      </c>
      <c r="W19" s="46" t="n">
        <v>100.23</v>
      </c>
      <c r="X19" s="46" t="n">
        <v>0</v>
      </c>
      <c r="Y19" s="46" t="n">
        <v>0</v>
      </c>
      <c r="Z19" s="46" t="n">
        <v>1432.86</v>
      </c>
    </row>
    <row r="20" customFormat="false" ht="13.2" hidden="false" customHeight="false" outlineLevel="0" collapsed="false">
      <c r="A20" s="45" t="n">
        <v>44880</v>
      </c>
      <c r="B20" s="46" t="n">
        <v>0.12</v>
      </c>
      <c r="C20" s="46" t="n">
        <v>0</v>
      </c>
      <c r="D20" s="46" t="n">
        <v>0</v>
      </c>
      <c r="E20" s="46" t="n">
        <v>0.01</v>
      </c>
      <c r="F20" s="46" t="n">
        <v>0</v>
      </c>
      <c r="G20" s="46" t="n">
        <v>0</v>
      </c>
      <c r="H20" s="46" t="n">
        <v>0</v>
      </c>
      <c r="I20" s="46" t="n">
        <v>62.4</v>
      </c>
      <c r="J20" s="46" t="n">
        <v>83.75</v>
      </c>
      <c r="K20" s="46" t="n">
        <v>16.19</v>
      </c>
      <c r="L20" s="46" t="n">
        <v>93.98</v>
      </c>
      <c r="M20" s="46" t="n">
        <v>45.97</v>
      </c>
      <c r="N20" s="46" t="n">
        <v>7.44</v>
      </c>
      <c r="O20" s="46" t="n">
        <v>10.82</v>
      </c>
      <c r="P20" s="46" t="n">
        <v>0.1</v>
      </c>
      <c r="Q20" s="46" t="n">
        <v>0.02</v>
      </c>
      <c r="R20" s="46" t="n">
        <v>260.56</v>
      </c>
      <c r="S20" s="46" t="n">
        <v>268.63</v>
      </c>
      <c r="T20" s="46" t="n">
        <v>99.84</v>
      </c>
      <c r="U20" s="46" t="n">
        <v>266.15</v>
      </c>
      <c r="V20" s="46" t="n">
        <v>319.77</v>
      </c>
      <c r="W20" s="46" t="n">
        <v>126.31</v>
      </c>
      <c r="X20" s="46" t="n">
        <v>138.71</v>
      </c>
      <c r="Y20" s="46" t="n">
        <v>220.63</v>
      </c>
      <c r="Z20" s="46" t="n">
        <v>2021.4</v>
      </c>
    </row>
    <row r="21" customFormat="false" ht="13.2" hidden="false" customHeight="false" outlineLevel="0" collapsed="false">
      <c r="A21" s="45" t="n">
        <v>44881</v>
      </c>
      <c r="B21" s="46" t="n">
        <v>198.59</v>
      </c>
      <c r="C21" s="46" t="n">
        <v>79.89</v>
      </c>
      <c r="D21" s="46" t="n">
        <v>0.02</v>
      </c>
      <c r="E21" s="46" t="n">
        <v>0.12</v>
      </c>
      <c r="F21" s="46" t="n">
        <v>0</v>
      </c>
      <c r="G21" s="46" t="n">
        <v>0.12</v>
      </c>
      <c r="H21" s="46" t="n">
        <v>207.02</v>
      </c>
      <c r="I21" s="46" t="n">
        <v>251.32</v>
      </c>
      <c r="J21" s="46" t="n">
        <v>244</v>
      </c>
      <c r="K21" s="46" t="n">
        <v>195.8</v>
      </c>
      <c r="L21" s="46" t="n">
        <v>42.21</v>
      </c>
      <c r="M21" s="46" t="n">
        <v>214.07</v>
      </c>
      <c r="N21" s="46" t="n">
        <v>238.74</v>
      </c>
      <c r="O21" s="46" t="n">
        <v>167.87</v>
      </c>
      <c r="P21" s="46" t="n">
        <v>53.11</v>
      </c>
      <c r="Q21" s="46" t="n">
        <v>230.12</v>
      </c>
      <c r="R21" s="46" t="n">
        <v>322.1</v>
      </c>
      <c r="S21" s="46" t="n">
        <v>380.67</v>
      </c>
      <c r="T21" s="46" t="n">
        <v>110.9</v>
      </c>
      <c r="U21" s="46" t="n">
        <v>407.53</v>
      </c>
      <c r="V21" s="46" t="n">
        <v>249.86</v>
      </c>
      <c r="W21" s="46" t="n">
        <v>197.14</v>
      </c>
      <c r="X21" s="46" t="n">
        <v>109.36</v>
      </c>
      <c r="Y21" s="46" t="n">
        <v>170.38</v>
      </c>
      <c r="Z21" s="46" t="n">
        <v>4070.94</v>
      </c>
    </row>
    <row r="22" customFormat="false" ht="13.2" hidden="false" customHeight="false" outlineLevel="0" collapsed="false">
      <c r="A22" s="45" t="n">
        <v>44882</v>
      </c>
      <c r="B22" s="46" t="n">
        <v>215.05</v>
      </c>
      <c r="C22" s="46" t="n">
        <v>38.2</v>
      </c>
      <c r="D22" s="46" t="n">
        <v>0</v>
      </c>
      <c r="E22" s="46" t="n">
        <v>0</v>
      </c>
      <c r="F22" s="46" t="n">
        <v>0.15</v>
      </c>
      <c r="G22" s="46" t="n">
        <v>0.02</v>
      </c>
      <c r="H22" s="46" t="n">
        <v>91.77</v>
      </c>
      <c r="I22" s="46" t="n">
        <v>181.37</v>
      </c>
      <c r="J22" s="46" t="n">
        <v>89.6</v>
      </c>
      <c r="K22" s="46" t="n">
        <v>148.25</v>
      </c>
      <c r="L22" s="46" t="n">
        <v>162.74</v>
      </c>
      <c r="M22" s="46" t="n">
        <v>215.01</v>
      </c>
      <c r="N22" s="46" t="n">
        <v>207</v>
      </c>
      <c r="O22" s="46" t="n">
        <v>88.76</v>
      </c>
      <c r="P22" s="46" t="n">
        <v>149.82</v>
      </c>
      <c r="Q22" s="46" t="n">
        <v>137.02</v>
      </c>
      <c r="R22" s="46" t="n">
        <v>259.82</v>
      </c>
      <c r="S22" s="46" t="n">
        <v>305.89</v>
      </c>
      <c r="T22" s="46" t="n">
        <v>171.08</v>
      </c>
      <c r="U22" s="46" t="n">
        <v>422.15</v>
      </c>
      <c r="V22" s="46" t="n">
        <v>445.62</v>
      </c>
      <c r="W22" s="46" t="n">
        <v>193.28</v>
      </c>
      <c r="X22" s="46" t="n">
        <v>303.87</v>
      </c>
      <c r="Y22" s="46" t="n">
        <v>449.99</v>
      </c>
      <c r="Z22" s="46" t="n">
        <v>4276.46</v>
      </c>
    </row>
    <row r="23" customFormat="false" ht="13.2" hidden="false" customHeight="false" outlineLevel="0" collapsed="false">
      <c r="A23" s="45" t="n">
        <v>44883</v>
      </c>
      <c r="B23" s="46" t="n">
        <v>328.95</v>
      </c>
      <c r="C23" s="46" t="n">
        <v>204.9</v>
      </c>
      <c r="D23" s="46" t="n">
        <v>0</v>
      </c>
      <c r="E23" s="46" t="n">
        <v>0</v>
      </c>
      <c r="F23" s="46" t="n">
        <v>0</v>
      </c>
      <c r="G23" s="46" t="n">
        <v>0.15</v>
      </c>
      <c r="H23" s="46" t="n">
        <v>151.89</v>
      </c>
      <c r="I23" s="46" t="n">
        <v>371.18</v>
      </c>
      <c r="J23" s="46" t="n">
        <v>278.92</v>
      </c>
      <c r="K23" s="46" t="n">
        <v>179.98</v>
      </c>
      <c r="L23" s="46" t="n">
        <v>143.33</v>
      </c>
      <c r="M23" s="46" t="n">
        <v>273.5</v>
      </c>
      <c r="N23" s="46" t="n">
        <v>332.24</v>
      </c>
      <c r="O23" s="46" t="n">
        <v>225.1</v>
      </c>
      <c r="P23" s="46" t="n">
        <v>83.49</v>
      </c>
      <c r="Q23" s="46" t="n">
        <v>308</v>
      </c>
      <c r="R23" s="46" t="n">
        <v>280.18</v>
      </c>
      <c r="S23" s="46" t="n">
        <v>342.92</v>
      </c>
      <c r="T23" s="46" t="n">
        <v>35.03</v>
      </c>
      <c r="U23" s="46" t="n">
        <v>109.21</v>
      </c>
      <c r="V23" s="46" t="n">
        <v>153.19</v>
      </c>
      <c r="W23" s="46" t="n">
        <v>105.32</v>
      </c>
      <c r="X23" s="46" t="n">
        <v>0</v>
      </c>
      <c r="Y23" s="46" t="n">
        <v>0</v>
      </c>
      <c r="Z23" s="46" t="n">
        <v>3907.48</v>
      </c>
    </row>
    <row r="24" customFormat="false" ht="13.2" hidden="false" customHeight="false" outlineLevel="0" collapsed="false">
      <c r="A24" s="45" t="n">
        <v>44884</v>
      </c>
      <c r="B24" s="46" t="n">
        <v>0</v>
      </c>
      <c r="C24" s="46" t="n">
        <v>0</v>
      </c>
      <c r="D24" s="46" t="n">
        <v>0</v>
      </c>
      <c r="E24" s="46" t="n">
        <v>0.17</v>
      </c>
      <c r="F24" s="46" t="n">
        <v>0</v>
      </c>
      <c r="G24" s="46" t="n">
        <v>0</v>
      </c>
      <c r="H24" s="46" t="n">
        <v>29.35</v>
      </c>
      <c r="I24" s="46" t="n">
        <v>78.53</v>
      </c>
      <c r="J24" s="46" t="n">
        <v>78.2</v>
      </c>
      <c r="K24" s="46" t="n">
        <v>93.57</v>
      </c>
      <c r="L24" s="46" t="n">
        <v>37.99</v>
      </c>
      <c r="M24" s="46" t="n">
        <v>101.54</v>
      </c>
      <c r="N24" s="46" t="n">
        <v>30.52</v>
      </c>
      <c r="O24" s="46" t="n">
        <v>3.87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453.74</v>
      </c>
    </row>
    <row r="25" customFormat="false" ht="13.2" hidden="false" customHeight="false" outlineLevel="0" collapsed="false">
      <c r="A25" s="45" t="n">
        <v>44885</v>
      </c>
      <c r="B25" s="46" t="n">
        <v>0.08</v>
      </c>
      <c r="C25" s="46" t="n">
        <v>3.77</v>
      </c>
      <c r="D25" s="46" t="n">
        <v>5.45</v>
      </c>
      <c r="E25" s="46" t="n">
        <v>4.72</v>
      </c>
      <c r="F25" s="46" t="n">
        <v>1.72</v>
      </c>
      <c r="G25" s="46" t="n">
        <v>2.26</v>
      </c>
      <c r="H25" s="46" t="n">
        <v>3.09</v>
      </c>
      <c r="I25" s="46" t="n">
        <v>0.11</v>
      </c>
      <c r="J25" s="46" t="n">
        <v>0</v>
      </c>
      <c r="K25" s="46" t="n">
        <v>0.01</v>
      </c>
      <c r="L25" s="46" t="n">
        <v>0.04</v>
      </c>
      <c r="M25" s="46" t="n">
        <v>0.05</v>
      </c>
      <c r="N25" s="46" t="n">
        <v>0</v>
      </c>
      <c r="O25" s="46" t="n">
        <v>0.03</v>
      </c>
      <c r="P25" s="46" t="n">
        <v>0.14</v>
      </c>
      <c r="Q25" s="46" t="n">
        <v>0.54</v>
      </c>
      <c r="R25" s="46" t="n">
        <v>0.01</v>
      </c>
      <c r="S25" s="46" t="n">
        <v>3.82</v>
      </c>
      <c r="T25" s="46" t="n">
        <v>1.91</v>
      </c>
      <c r="U25" s="46" t="n">
        <v>5.91</v>
      </c>
      <c r="V25" s="46" t="n">
        <v>4.12</v>
      </c>
      <c r="W25" s="46" t="n">
        <v>10.8</v>
      </c>
      <c r="X25" s="46" t="n">
        <v>5.6</v>
      </c>
      <c r="Y25" s="46" t="n">
        <v>0.79</v>
      </c>
      <c r="Z25" s="46" t="n">
        <v>54.97</v>
      </c>
    </row>
    <row r="26" customFormat="false" ht="13.2" hidden="false" customHeight="false" outlineLevel="0" collapsed="false">
      <c r="A26" s="45" t="n">
        <v>44886</v>
      </c>
      <c r="B26" s="46" t="n">
        <v>2.24</v>
      </c>
      <c r="C26" s="46" t="n">
        <v>3.96</v>
      </c>
      <c r="D26" s="46" t="n">
        <v>9.76</v>
      </c>
      <c r="E26" s="46" t="n">
        <v>9.62</v>
      </c>
      <c r="F26" s="46" t="n">
        <v>2.08</v>
      </c>
      <c r="G26" s="46" t="n">
        <v>8.11</v>
      </c>
      <c r="H26" s="46" t="n">
        <v>277.12</v>
      </c>
      <c r="I26" s="46" t="n">
        <v>90.4</v>
      </c>
      <c r="J26" s="46" t="n">
        <v>137.56</v>
      </c>
      <c r="K26" s="46" t="n">
        <v>54.96</v>
      </c>
      <c r="L26" s="46" t="n">
        <v>2.76</v>
      </c>
      <c r="M26" s="46" t="n">
        <v>410.44</v>
      </c>
      <c r="N26" s="46" t="n">
        <v>195.12</v>
      </c>
      <c r="O26" s="46" t="n">
        <v>94.96</v>
      </c>
      <c r="P26" s="46" t="n">
        <v>0.18</v>
      </c>
      <c r="Q26" s="46" t="n">
        <v>122.35</v>
      </c>
      <c r="R26" s="46" t="n">
        <v>90.49</v>
      </c>
      <c r="S26" s="46" t="n">
        <v>138.75</v>
      </c>
      <c r="T26" s="46" t="n">
        <v>66.24</v>
      </c>
      <c r="U26" s="46" t="n">
        <v>115.96</v>
      </c>
      <c r="V26" s="46" t="n">
        <v>114.21</v>
      </c>
      <c r="W26" s="46" t="n">
        <v>175.67</v>
      </c>
      <c r="X26" s="46" t="n">
        <v>8.7</v>
      </c>
      <c r="Y26" s="46" t="n">
        <v>0</v>
      </c>
      <c r="Z26" s="46" t="n">
        <v>2131.64</v>
      </c>
    </row>
    <row r="27" customFormat="false" ht="13.2" hidden="false" customHeight="false" outlineLevel="0" collapsed="false">
      <c r="A27" s="45" t="n">
        <v>44887</v>
      </c>
      <c r="B27" s="46" t="n">
        <v>0.01</v>
      </c>
      <c r="C27" s="46" t="n">
        <v>0.01</v>
      </c>
      <c r="D27" s="46" t="n">
        <v>0</v>
      </c>
      <c r="E27" s="46" t="n">
        <v>0</v>
      </c>
      <c r="F27" s="46" t="n">
        <v>0.01</v>
      </c>
      <c r="G27" s="46" t="n">
        <v>18.86</v>
      </c>
      <c r="H27" s="46" t="n">
        <v>104.28</v>
      </c>
      <c r="I27" s="46" t="n">
        <v>101.5</v>
      </c>
      <c r="J27" s="46" t="n">
        <v>9.35</v>
      </c>
      <c r="K27" s="46" t="n">
        <v>1.12</v>
      </c>
      <c r="L27" s="46" t="n">
        <v>9.57</v>
      </c>
      <c r="M27" s="46" t="n">
        <v>0.27</v>
      </c>
      <c r="N27" s="46" t="n">
        <v>64.54</v>
      </c>
      <c r="O27" s="46" t="n">
        <v>55.05</v>
      </c>
      <c r="P27" s="46" t="n">
        <v>123.36</v>
      </c>
      <c r="Q27" s="46" t="n">
        <v>121.54</v>
      </c>
      <c r="R27" s="46" t="n">
        <v>163.93</v>
      </c>
      <c r="S27" s="46" t="n">
        <v>111.99</v>
      </c>
      <c r="T27" s="46" t="n">
        <v>67.41</v>
      </c>
      <c r="U27" s="46" t="n">
        <v>139.06</v>
      </c>
      <c r="V27" s="46" t="n">
        <v>125.67</v>
      </c>
      <c r="W27" s="46" t="n">
        <v>94.2</v>
      </c>
      <c r="X27" s="46" t="n">
        <v>31.2</v>
      </c>
      <c r="Y27" s="46" t="n">
        <v>35.93</v>
      </c>
      <c r="Z27" s="46" t="n">
        <v>1378.86</v>
      </c>
    </row>
    <row r="28" customFormat="false" ht="13.2" hidden="false" customHeight="false" outlineLevel="0" collapsed="false">
      <c r="A28" s="45" t="n">
        <v>44888</v>
      </c>
      <c r="B28" s="46" t="n">
        <v>20.33</v>
      </c>
      <c r="C28" s="46" t="n">
        <v>3.4</v>
      </c>
      <c r="D28" s="46" t="n">
        <v>0</v>
      </c>
      <c r="E28" s="46" t="n">
        <v>0</v>
      </c>
      <c r="F28" s="46" t="n">
        <v>0.01</v>
      </c>
      <c r="G28" s="46" t="n">
        <v>0.01</v>
      </c>
      <c r="H28" s="46" t="n">
        <v>128.89</v>
      </c>
      <c r="I28" s="46" t="n">
        <v>67.33</v>
      </c>
      <c r="J28" s="46" t="n">
        <v>50.12</v>
      </c>
      <c r="K28" s="46" t="n">
        <v>12.08</v>
      </c>
      <c r="L28" s="46" t="n">
        <v>13.26</v>
      </c>
      <c r="M28" s="46" t="n">
        <v>97.8</v>
      </c>
      <c r="N28" s="46" t="n">
        <v>114.34</v>
      </c>
      <c r="O28" s="46" t="n">
        <v>105.45</v>
      </c>
      <c r="P28" s="46" t="n">
        <v>25.22</v>
      </c>
      <c r="Q28" s="46" t="n">
        <v>93.29</v>
      </c>
      <c r="R28" s="46" t="n">
        <v>114.04</v>
      </c>
      <c r="S28" s="46" t="n">
        <v>77.59</v>
      </c>
      <c r="T28" s="46" t="n">
        <v>14.41</v>
      </c>
      <c r="U28" s="46" t="n">
        <v>136.48</v>
      </c>
      <c r="V28" s="46" t="n">
        <v>292.29</v>
      </c>
      <c r="W28" s="46" t="n">
        <v>293.86</v>
      </c>
      <c r="X28" s="46" t="n">
        <v>15.51</v>
      </c>
      <c r="Y28" s="46" t="n">
        <v>0</v>
      </c>
      <c r="Z28" s="46" t="n">
        <v>1675.71</v>
      </c>
    </row>
    <row r="29" customFormat="false" ht="13.2" hidden="false" customHeight="false" outlineLevel="0" collapsed="false">
      <c r="A29" s="45" t="n">
        <v>44889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.02</v>
      </c>
      <c r="G29" s="46" t="n">
        <v>7.05</v>
      </c>
      <c r="H29" s="46" t="n">
        <v>164.64</v>
      </c>
      <c r="I29" s="46" t="n">
        <v>135.44</v>
      </c>
      <c r="J29" s="46" t="n">
        <v>270.33</v>
      </c>
      <c r="K29" s="46" t="n">
        <v>212.33</v>
      </c>
      <c r="L29" s="46" t="n">
        <v>7.02</v>
      </c>
      <c r="M29" s="46" t="n">
        <v>283.64</v>
      </c>
      <c r="N29" s="46" t="n">
        <v>213.21</v>
      </c>
      <c r="O29" s="46" t="n">
        <v>310.05</v>
      </c>
      <c r="P29" s="46" t="n">
        <v>140.65</v>
      </c>
      <c r="Q29" s="46" t="n">
        <v>168.43</v>
      </c>
      <c r="R29" s="46" t="n">
        <v>202.27</v>
      </c>
      <c r="S29" s="46" t="n">
        <v>122.82</v>
      </c>
      <c r="T29" s="46" t="n">
        <v>97.55</v>
      </c>
      <c r="U29" s="46" t="n">
        <v>333.72</v>
      </c>
      <c r="V29" s="46" t="n">
        <v>215.49</v>
      </c>
      <c r="W29" s="46" t="n">
        <v>34.31</v>
      </c>
      <c r="X29" s="46" t="n">
        <v>106.06</v>
      </c>
      <c r="Y29" s="46" t="n">
        <v>157.06</v>
      </c>
      <c r="Z29" s="46" t="n">
        <v>3182.09</v>
      </c>
    </row>
    <row r="30" customFormat="false" ht="13.2" hidden="false" customHeight="false" outlineLevel="0" collapsed="false">
      <c r="A30" s="45" t="n">
        <v>44890</v>
      </c>
      <c r="B30" s="46" t="n">
        <v>56.17</v>
      </c>
      <c r="C30" s="46" t="n">
        <v>10.32</v>
      </c>
      <c r="D30" s="46" t="n">
        <v>0</v>
      </c>
      <c r="E30" s="46" t="n">
        <v>0.03</v>
      </c>
      <c r="F30" s="46" t="n">
        <v>0</v>
      </c>
      <c r="G30" s="46" t="n">
        <v>0</v>
      </c>
      <c r="H30" s="46" t="n">
        <v>55.43</v>
      </c>
      <c r="I30" s="46" t="n">
        <v>190.7</v>
      </c>
      <c r="J30" s="46" t="n">
        <v>11.91</v>
      </c>
      <c r="K30" s="46" t="n">
        <v>81.06</v>
      </c>
      <c r="L30" s="46" t="n">
        <v>84.69</v>
      </c>
      <c r="M30" s="46" t="n">
        <v>189.12</v>
      </c>
      <c r="N30" s="46" t="n">
        <v>158.92</v>
      </c>
      <c r="O30" s="46" t="n">
        <v>69.2</v>
      </c>
      <c r="P30" s="46" t="n">
        <v>81.11</v>
      </c>
      <c r="Q30" s="46" t="n">
        <v>121.71</v>
      </c>
      <c r="R30" s="46" t="n">
        <v>251.63</v>
      </c>
      <c r="S30" s="46" t="n">
        <v>168.68</v>
      </c>
      <c r="T30" s="46" t="n">
        <v>0</v>
      </c>
      <c r="U30" s="46" t="n">
        <v>116.22</v>
      </c>
      <c r="V30" s="46" t="n">
        <v>186.96</v>
      </c>
      <c r="W30" s="46" t="n">
        <v>84.15</v>
      </c>
      <c r="X30" s="46" t="n">
        <v>0</v>
      </c>
      <c r="Y30" s="46" t="n">
        <v>0</v>
      </c>
      <c r="Z30" s="46" t="n">
        <v>1918.01</v>
      </c>
    </row>
    <row r="31" customFormat="false" ht="13.2" hidden="false" customHeight="false" outlineLevel="0" collapsed="false">
      <c r="A31" s="45" t="n">
        <v>44891</v>
      </c>
      <c r="B31" s="46" t="n">
        <v>0</v>
      </c>
      <c r="C31" s="46" t="n">
        <v>0</v>
      </c>
      <c r="D31" s="46" t="n">
        <v>0</v>
      </c>
      <c r="E31" s="46" t="n">
        <v>0.59</v>
      </c>
      <c r="F31" s="46" t="n">
        <v>3.36</v>
      </c>
      <c r="G31" s="46" t="n">
        <v>0</v>
      </c>
      <c r="H31" s="46" t="n">
        <v>0</v>
      </c>
      <c r="I31" s="46" t="n">
        <v>0.85</v>
      </c>
      <c r="J31" s="46" t="n">
        <v>0</v>
      </c>
      <c r="K31" s="46" t="n">
        <v>0.01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4.81</v>
      </c>
    </row>
    <row r="32" customFormat="false" ht="13.2" hidden="false" customHeight="false" outlineLevel="0" collapsed="false">
      <c r="A32" s="45" t="n">
        <v>44892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.1</v>
      </c>
      <c r="G32" s="46" t="n">
        <v>4.45</v>
      </c>
      <c r="H32" s="46" t="n">
        <v>4.16</v>
      </c>
      <c r="I32" s="46" t="n">
        <v>5.12</v>
      </c>
      <c r="J32" s="46" t="n">
        <v>3.54</v>
      </c>
      <c r="K32" s="46" t="n">
        <v>4.12</v>
      </c>
      <c r="L32" s="46" t="n">
        <v>5.4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.02</v>
      </c>
      <c r="X32" s="46" t="n">
        <v>0</v>
      </c>
      <c r="Y32" s="46" t="n">
        <v>0</v>
      </c>
      <c r="Z32" s="46" t="n">
        <v>26.91</v>
      </c>
    </row>
    <row r="33" customFormat="false" ht="13.2" hidden="false" customHeight="false" outlineLevel="0" collapsed="false">
      <c r="A33" s="45" t="n">
        <v>44893</v>
      </c>
      <c r="B33" s="46" t="n">
        <v>39.08</v>
      </c>
      <c r="C33" s="46" t="n">
        <v>138.66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53.05</v>
      </c>
      <c r="J33" s="46" t="n">
        <v>133.12</v>
      </c>
      <c r="K33" s="46" t="n">
        <v>61.61</v>
      </c>
      <c r="L33" s="46" t="n">
        <v>0.11</v>
      </c>
      <c r="M33" s="46" t="n">
        <v>84.59</v>
      </c>
      <c r="N33" s="46" t="n">
        <v>72.52</v>
      </c>
      <c r="O33" s="46" t="n">
        <v>51.76</v>
      </c>
      <c r="P33" s="46" t="n">
        <v>68.27</v>
      </c>
      <c r="Q33" s="46" t="n">
        <v>166.08</v>
      </c>
      <c r="R33" s="46" t="n">
        <v>191.73</v>
      </c>
      <c r="S33" s="46" t="n">
        <v>53.81</v>
      </c>
      <c r="T33" s="46" t="n">
        <v>43.48</v>
      </c>
      <c r="U33" s="46" t="n">
        <v>228.8</v>
      </c>
      <c r="V33" s="46" t="n">
        <v>245.55</v>
      </c>
      <c r="W33" s="46" t="n">
        <v>87.46</v>
      </c>
      <c r="X33" s="46" t="n">
        <v>148.69</v>
      </c>
      <c r="Y33" s="46" t="n">
        <v>199.69</v>
      </c>
      <c r="Z33" s="46" t="n">
        <v>2068.06</v>
      </c>
    </row>
    <row r="34" customFormat="false" ht="13.2" hidden="false" customHeight="false" outlineLevel="0" collapsed="false">
      <c r="A34" s="45" t="n">
        <v>44894</v>
      </c>
      <c r="B34" s="46" t="n">
        <v>211.51</v>
      </c>
      <c r="C34" s="46" t="n">
        <v>33.78</v>
      </c>
      <c r="D34" s="46" t="n">
        <v>0</v>
      </c>
      <c r="E34" s="46" t="n">
        <v>0</v>
      </c>
      <c r="F34" s="46" t="n">
        <v>0.09</v>
      </c>
      <c r="G34" s="46" t="n">
        <v>0</v>
      </c>
      <c r="H34" s="46" t="n">
        <v>239.07</v>
      </c>
      <c r="I34" s="46" t="n">
        <v>396.77</v>
      </c>
      <c r="J34" s="46" t="n">
        <v>287.88</v>
      </c>
      <c r="K34" s="46" t="n">
        <v>200.99</v>
      </c>
      <c r="L34" s="46" t="n">
        <v>67.03</v>
      </c>
      <c r="M34" s="46" t="n">
        <v>202.27</v>
      </c>
      <c r="N34" s="46" t="n">
        <v>418.39</v>
      </c>
      <c r="O34" s="46" t="n">
        <v>233.15</v>
      </c>
      <c r="P34" s="46" t="n">
        <v>284.23</v>
      </c>
      <c r="Q34" s="46" t="n">
        <v>463.34</v>
      </c>
      <c r="R34" s="46" t="n">
        <v>419.12</v>
      </c>
      <c r="S34" s="46" t="n">
        <v>340.21</v>
      </c>
      <c r="T34" s="46" t="n">
        <v>165.02</v>
      </c>
      <c r="U34" s="46" t="n">
        <v>295.4</v>
      </c>
      <c r="V34" s="46" t="n">
        <v>332.99</v>
      </c>
      <c r="W34" s="46" t="n">
        <v>165.07</v>
      </c>
      <c r="X34" s="46" t="n">
        <v>0</v>
      </c>
      <c r="Y34" s="46" t="n">
        <v>0</v>
      </c>
      <c r="Z34" s="46" t="n">
        <v>4756.31</v>
      </c>
    </row>
    <row r="35" customFormat="false" ht="13.2" hidden="false" customHeight="false" outlineLevel="0" collapsed="false">
      <c r="A35" s="45" t="n">
        <v>44895</v>
      </c>
      <c r="B35" s="46" t="n">
        <v>0.19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372.28</v>
      </c>
      <c r="I35" s="46" t="n">
        <v>320.48</v>
      </c>
      <c r="J35" s="46" t="n">
        <v>207.67</v>
      </c>
      <c r="K35" s="46" t="n">
        <v>347.21</v>
      </c>
      <c r="L35" s="46" t="n">
        <v>300.69</v>
      </c>
      <c r="M35" s="46" t="n">
        <v>407.97</v>
      </c>
      <c r="N35" s="46" t="n">
        <v>374.81</v>
      </c>
      <c r="O35" s="46" t="n">
        <v>172.69</v>
      </c>
      <c r="P35" s="46" t="n">
        <v>79.13</v>
      </c>
      <c r="Q35" s="46" t="n">
        <v>299.11</v>
      </c>
      <c r="R35" s="46" t="n">
        <v>380.06</v>
      </c>
      <c r="S35" s="46" t="n">
        <v>328.17</v>
      </c>
      <c r="T35" s="46" t="n">
        <v>171.8</v>
      </c>
      <c r="U35" s="46" t="n">
        <v>330.84</v>
      </c>
      <c r="V35" s="46" t="n">
        <v>236.16</v>
      </c>
      <c r="W35" s="46" t="n">
        <v>102.51</v>
      </c>
      <c r="X35" s="46" t="n">
        <v>36.43</v>
      </c>
      <c r="Y35" s="46" t="n">
        <v>56.58</v>
      </c>
      <c r="Z35" s="46" t="n">
        <v>4524.78</v>
      </c>
    </row>
  </sheetData>
  <mergeCells count="1">
    <mergeCell ref="B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</cols>
  <sheetData>
    <row r="1" customFormat="false" ht="14.4" hidden="false" customHeight="true" outlineLevel="0" collapsed="false">
      <c r="A1" s="32" t="s">
        <v>252</v>
      </c>
      <c r="B1" s="32"/>
      <c r="C1" s="32"/>
      <c r="D1" s="33" t="n">
        <v>1</v>
      </c>
      <c r="E1" s="33" t="n">
        <v>2</v>
      </c>
      <c r="F1" s="33" t="s">
        <v>2</v>
      </c>
      <c r="G1" s="33" t="n">
        <v>3</v>
      </c>
      <c r="H1" s="33" t="n">
        <v>4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3" t="n">
        <v>20</v>
      </c>
      <c r="Y1" s="33" t="n">
        <v>21</v>
      </c>
      <c r="Z1" s="33" t="n">
        <v>22</v>
      </c>
      <c r="AA1" s="33" t="n">
        <v>23</v>
      </c>
      <c r="AB1" s="33" t="n">
        <v>24</v>
      </c>
      <c r="AC1" s="34"/>
    </row>
    <row r="2" customFormat="false" ht="14.4" hidden="false" customHeight="false" outlineLevel="0" collapsed="false">
      <c r="A2" s="35" t="s">
        <v>253</v>
      </c>
      <c r="B2" s="36" t="n">
        <v>45200</v>
      </c>
      <c r="C2" s="37" t="str">
        <f aca="false">TEXT(B2,"ddd")</f>
        <v>Sun</v>
      </c>
      <c r="D2" s="0" t="n">
        <v>152.75</v>
      </c>
      <c r="E2" s="0" t="n">
        <v>156.1</v>
      </c>
      <c r="G2" s="0" t="n">
        <v>153.87</v>
      </c>
      <c r="H2" s="0" t="n">
        <v>153.48</v>
      </c>
      <c r="I2" s="0" t="n">
        <v>153.25</v>
      </c>
      <c r="J2" s="0" t="n">
        <v>146.23</v>
      </c>
      <c r="K2" s="0" t="n">
        <v>177.13</v>
      </c>
      <c r="L2" s="0" t="n">
        <v>162.36</v>
      </c>
      <c r="M2" s="0" t="n">
        <v>149.49</v>
      </c>
      <c r="N2" s="0" t="n">
        <v>143.64</v>
      </c>
      <c r="O2" s="0" t="n">
        <v>149.25</v>
      </c>
      <c r="P2" s="0" t="n">
        <v>148.68</v>
      </c>
      <c r="Q2" s="0" t="n">
        <v>144.15</v>
      </c>
      <c r="R2" s="0" t="n">
        <v>147.44</v>
      </c>
      <c r="S2" s="0" t="n">
        <v>148.99</v>
      </c>
      <c r="T2" s="0" t="n">
        <v>161.55</v>
      </c>
      <c r="U2" s="0" t="n">
        <v>177.36</v>
      </c>
      <c r="V2" s="0" t="n">
        <v>180.79</v>
      </c>
      <c r="W2" s="0" t="n">
        <v>167.07</v>
      </c>
      <c r="X2" s="0" t="n">
        <v>152.56</v>
      </c>
      <c r="Y2" s="0" t="n">
        <v>173.88</v>
      </c>
      <c r="Z2" s="0" t="n">
        <v>156.43</v>
      </c>
      <c r="AA2" s="0" t="n">
        <v>155.05</v>
      </c>
      <c r="AB2" s="0" t="n">
        <v>149.54</v>
      </c>
      <c r="AC2" s="38" t="n">
        <f aca="false">SUM(D2:AB2)</f>
        <v>3761.04</v>
      </c>
    </row>
    <row r="3" customFormat="false" ht="14.4" hidden="false" customHeight="false" outlineLevel="0" collapsed="false">
      <c r="A3" s="35" t="s">
        <v>253</v>
      </c>
      <c r="B3" s="36" t="n">
        <v>45201</v>
      </c>
      <c r="C3" s="37" t="str">
        <f aca="false">TEXT(B3,"ddd")</f>
        <v>Mon</v>
      </c>
      <c r="D3" s="0" t="n">
        <v>157.57</v>
      </c>
      <c r="E3" s="0" t="n">
        <v>153.73</v>
      </c>
      <c r="G3" s="0" t="n">
        <v>155.91</v>
      </c>
      <c r="H3" s="0" t="n">
        <v>154.27</v>
      </c>
      <c r="I3" s="0" t="n">
        <v>155.97</v>
      </c>
      <c r="J3" s="0" t="n">
        <v>142.66</v>
      </c>
      <c r="K3" s="0" t="n">
        <v>32.27</v>
      </c>
      <c r="L3" s="0" t="n">
        <v>0</v>
      </c>
      <c r="M3" s="0" t="n">
        <v>0</v>
      </c>
      <c r="N3" s="0" t="n">
        <v>10.19</v>
      </c>
      <c r="O3" s="0" t="n">
        <v>68.49</v>
      </c>
      <c r="P3" s="0" t="n">
        <v>0</v>
      </c>
      <c r="Q3" s="0" t="n">
        <v>0</v>
      </c>
      <c r="R3" s="0" t="n">
        <v>22.81</v>
      </c>
      <c r="S3" s="0" t="n">
        <v>46.38</v>
      </c>
      <c r="T3" s="0" t="n">
        <v>0</v>
      </c>
      <c r="U3" s="0" t="n">
        <v>0</v>
      </c>
      <c r="V3" s="0" t="n">
        <v>2.5</v>
      </c>
      <c r="W3" s="0" t="n">
        <v>77.86</v>
      </c>
      <c r="X3" s="0" t="n">
        <v>0</v>
      </c>
      <c r="Y3" s="0" t="n">
        <v>0</v>
      </c>
      <c r="Z3" s="0" t="n">
        <v>40.77</v>
      </c>
      <c r="AA3" s="0" t="n">
        <v>89.56</v>
      </c>
      <c r="AB3" s="0" t="n">
        <v>86.25</v>
      </c>
      <c r="AC3" s="38" t="n">
        <f aca="false">SUM(D3:AB3)</f>
        <v>1397.19</v>
      </c>
    </row>
    <row r="4" customFormat="false" ht="14.4" hidden="false" customHeight="false" outlineLevel="0" collapsed="false">
      <c r="A4" s="35" t="s">
        <v>253</v>
      </c>
      <c r="B4" s="36" t="n">
        <v>45202</v>
      </c>
      <c r="C4" s="37" t="str">
        <f aca="false">TEXT(B4,"ddd")</f>
        <v>Tue</v>
      </c>
      <c r="D4" s="0" t="n">
        <v>91.89</v>
      </c>
      <c r="E4" s="0" t="n">
        <v>90.79</v>
      </c>
      <c r="G4" s="0" t="n">
        <v>92.51</v>
      </c>
      <c r="H4" s="0" t="n">
        <v>96.22</v>
      </c>
      <c r="I4" s="0" t="n">
        <v>123.52</v>
      </c>
      <c r="J4" s="0" t="n">
        <v>109.21</v>
      </c>
      <c r="K4" s="0" t="n">
        <v>1.3</v>
      </c>
      <c r="L4" s="0" t="n">
        <v>0</v>
      </c>
      <c r="M4" s="0" t="n">
        <v>0</v>
      </c>
      <c r="N4" s="0" t="n">
        <v>2.27</v>
      </c>
      <c r="O4" s="0" t="n">
        <v>37.2</v>
      </c>
      <c r="P4" s="0" t="n">
        <v>0.01</v>
      </c>
      <c r="Q4" s="0" t="n">
        <v>4.73</v>
      </c>
      <c r="R4" s="0" t="n">
        <v>72.15</v>
      </c>
      <c r="S4" s="0" t="n">
        <v>53.99</v>
      </c>
      <c r="T4" s="0" t="n">
        <v>0</v>
      </c>
      <c r="U4" s="0" t="n">
        <v>0</v>
      </c>
      <c r="V4" s="0" t="n">
        <v>0</v>
      </c>
      <c r="W4" s="0" t="n">
        <v>35.76</v>
      </c>
      <c r="X4" s="0" t="n">
        <v>0</v>
      </c>
      <c r="Y4" s="0" t="n">
        <v>0</v>
      </c>
      <c r="Z4" s="0" t="n">
        <v>19.45</v>
      </c>
      <c r="AA4" s="0" t="n">
        <v>85.09</v>
      </c>
      <c r="AB4" s="0" t="n">
        <v>81.32</v>
      </c>
      <c r="AC4" s="38" t="n">
        <f aca="false">SUM(D4:AB4)</f>
        <v>997.41</v>
      </c>
    </row>
    <row r="5" customFormat="false" ht="14.4" hidden="false" customHeight="false" outlineLevel="0" collapsed="false">
      <c r="A5" s="35" t="s">
        <v>253</v>
      </c>
      <c r="B5" s="36" t="n">
        <v>45203</v>
      </c>
      <c r="C5" s="37" t="str">
        <f aca="false">TEXT(B5,"ddd")</f>
        <v>Wed</v>
      </c>
      <c r="D5" s="0" t="n">
        <v>89</v>
      </c>
      <c r="E5" s="0" t="n">
        <v>85.13</v>
      </c>
      <c r="G5" s="0" t="n">
        <v>88.62</v>
      </c>
      <c r="H5" s="0" t="n">
        <v>89.39</v>
      </c>
      <c r="I5" s="0" t="n">
        <v>89.07</v>
      </c>
      <c r="J5" s="0" t="n">
        <v>88.05</v>
      </c>
      <c r="K5" s="0" t="n">
        <v>1.3</v>
      </c>
      <c r="L5" s="0" t="n">
        <v>0</v>
      </c>
      <c r="M5" s="0" t="n">
        <v>0.19</v>
      </c>
      <c r="N5" s="0" t="n">
        <v>0</v>
      </c>
      <c r="O5" s="0" t="n">
        <v>0</v>
      </c>
      <c r="P5" s="0" t="n">
        <v>58.35</v>
      </c>
      <c r="Q5" s="0" t="n">
        <v>32.9</v>
      </c>
      <c r="R5" s="0" t="n">
        <v>42.83</v>
      </c>
      <c r="S5" s="0" t="n">
        <v>11.03</v>
      </c>
      <c r="T5" s="0" t="n">
        <v>0.04</v>
      </c>
      <c r="U5" s="0" t="n">
        <v>23.32</v>
      </c>
      <c r="V5" s="0" t="n">
        <v>5.38</v>
      </c>
      <c r="W5" s="0" t="n">
        <v>89.82</v>
      </c>
      <c r="X5" s="0" t="n">
        <v>0.32</v>
      </c>
      <c r="Y5" s="0" t="n">
        <v>34.62</v>
      </c>
      <c r="Z5" s="0" t="n">
        <v>70.53</v>
      </c>
      <c r="AA5" s="0" t="n">
        <v>176.47</v>
      </c>
      <c r="AB5" s="0" t="n">
        <v>185.97</v>
      </c>
      <c r="AC5" s="38" t="n">
        <f aca="false">SUM(D5:AB5)</f>
        <v>1262.33</v>
      </c>
    </row>
    <row r="6" customFormat="false" ht="14.4" hidden="false" customHeight="false" outlineLevel="0" collapsed="false">
      <c r="A6" s="35" t="s">
        <v>253</v>
      </c>
      <c r="B6" s="36" t="n">
        <v>45204</v>
      </c>
      <c r="C6" s="37" t="str">
        <f aca="false">TEXT(B6,"ddd")</f>
        <v>Thu</v>
      </c>
      <c r="D6" s="0" t="n">
        <v>180.19</v>
      </c>
      <c r="E6" s="0" t="n">
        <v>186.43</v>
      </c>
      <c r="G6" s="0" t="n">
        <v>182.5</v>
      </c>
      <c r="H6" s="0" t="n">
        <v>189.08</v>
      </c>
      <c r="I6" s="0" t="n">
        <v>182.84</v>
      </c>
      <c r="J6" s="0" t="n">
        <v>180.08</v>
      </c>
      <c r="K6" s="0" t="n">
        <v>52.44</v>
      </c>
      <c r="L6" s="0" t="n">
        <v>0</v>
      </c>
      <c r="M6" s="0" t="n">
        <v>0.09</v>
      </c>
      <c r="N6" s="0" t="n">
        <v>7.43</v>
      </c>
      <c r="O6" s="0" t="n">
        <v>152.8</v>
      </c>
      <c r="P6" s="0" t="n">
        <v>43.27</v>
      </c>
      <c r="Q6" s="0" t="n">
        <v>29.38</v>
      </c>
      <c r="R6" s="0" t="n">
        <v>58.9</v>
      </c>
      <c r="S6" s="0" t="n">
        <v>104.27</v>
      </c>
      <c r="T6" s="0" t="n">
        <v>86.04</v>
      </c>
      <c r="U6" s="0" t="n">
        <v>121.04</v>
      </c>
      <c r="V6" s="0" t="n">
        <v>83.67</v>
      </c>
      <c r="W6" s="0" t="n">
        <v>121.98</v>
      </c>
      <c r="X6" s="0" t="n">
        <v>93.59</v>
      </c>
      <c r="Y6" s="0" t="n">
        <v>46.71</v>
      </c>
      <c r="Z6" s="0" t="n">
        <v>96.02</v>
      </c>
      <c r="AA6" s="0" t="n">
        <v>254.5</v>
      </c>
      <c r="AB6" s="0" t="n">
        <v>258.2</v>
      </c>
      <c r="AC6" s="38" t="n">
        <f aca="false">SUM(D6:AB6)</f>
        <v>2711.45</v>
      </c>
    </row>
    <row r="7" customFormat="false" ht="14.4" hidden="false" customHeight="false" outlineLevel="0" collapsed="false">
      <c r="A7" s="35" t="s">
        <v>253</v>
      </c>
      <c r="B7" s="36" t="n">
        <v>45205</v>
      </c>
      <c r="C7" s="37" t="str">
        <f aca="false">TEXT(B7,"ddd")</f>
        <v>Fri</v>
      </c>
      <c r="D7" s="0" t="n">
        <v>256.09</v>
      </c>
      <c r="E7" s="0" t="n">
        <v>260.04</v>
      </c>
      <c r="G7" s="0" t="n">
        <v>262.63</v>
      </c>
      <c r="H7" s="0" t="n">
        <v>264.27</v>
      </c>
      <c r="I7" s="0" t="n">
        <v>264.24</v>
      </c>
      <c r="J7" s="0" t="n">
        <v>256.01</v>
      </c>
      <c r="K7" s="0" t="n">
        <v>77.76</v>
      </c>
      <c r="L7" s="0" t="n">
        <v>23.22</v>
      </c>
      <c r="M7" s="0" t="n">
        <v>2.92</v>
      </c>
      <c r="N7" s="0" t="n">
        <v>9.91</v>
      </c>
      <c r="O7" s="0" t="n">
        <v>109.71</v>
      </c>
      <c r="P7" s="0" t="n">
        <v>5.64</v>
      </c>
      <c r="Q7" s="0" t="n">
        <v>0.38</v>
      </c>
      <c r="R7" s="0" t="n">
        <v>14.22</v>
      </c>
      <c r="S7" s="0" t="n">
        <v>36.72</v>
      </c>
      <c r="T7" s="0" t="n">
        <v>0</v>
      </c>
      <c r="U7" s="0" t="n">
        <v>0.02</v>
      </c>
      <c r="V7" s="0" t="n">
        <v>13.44</v>
      </c>
      <c r="W7" s="0" t="n">
        <v>49.16</v>
      </c>
      <c r="X7" s="0" t="n">
        <v>0</v>
      </c>
      <c r="Y7" s="0" t="n">
        <v>2.98</v>
      </c>
      <c r="Z7" s="0" t="n">
        <v>33.02</v>
      </c>
      <c r="AA7" s="0" t="n">
        <v>93.04</v>
      </c>
      <c r="AB7" s="0" t="n">
        <v>86.19</v>
      </c>
      <c r="AC7" s="38" t="n">
        <f aca="false">SUM(D7:AB7)</f>
        <v>2121.61</v>
      </c>
    </row>
    <row r="8" customFormat="false" ht="14.4" hidden="false" customHeight="false" outlineLevel="0" collapsed="false">
      <c r="A8" s="35" t="s">
        <v>253</v>
      </c>
      <c r="B8" s="36" t="n">
        <v>45206</v>
      </c>
      <c r="C8" s="37" t="str">
        <f aca="false">TEXT(B8,"ddd")</f>
        <v>Sat</v>
      </c>
      <c r="D8" s="0" t="n">
        <v>99.71</v>
      </c>
      <c r="E8" s="0" t="n">
        <v>88.49</v>
      </c>
      <c r="G8" s="0" t="n">
        <v>89.35</v>
      </c>
      <c r="H8" s="0" t="n">
        <v>102.68</v>
      </c>
      <c r="I8" s="0" t="n">
        <v>86.9</v>
      </c>
      <c r="J8" s="0" t="n">
        <v>85.69</v>
      </c>
      <c r="K8" s="0" t="n">
        <v>3.82</v>
      </c>
      <c r="L8" s="0" t="n">
        <v>0</v>
      </c>
      <c r="M8" s="0" t="n">
        <v>0.03</v>
      </c>
      <c r="N8" s="0" t="n">
        <v>0.01</v>
      </c>
      <c r="O8" s="0" t="n">
        <v>42.9</v>
      </c>
      <c r="P8" s="0" t="n">
        <v>0</v>
      </c>
      <c r="Q8" s="0" t="n">
        <v>0</v>
      </c>
      <c r="R8" s="0" t="n">
        <v>36.92</v>
      </c>
      <c r="S8" s="0" t="n">
        <v>130.55</v>
      </c>
      <c r="T8" s="0" t="n">
        <v>140.59</v>
      </c>
      <c r="U8" s="0" t="n">
        <v>136.04</v>
      </c>
      <c r="V8" s="0" t="n">
        <v>125.26</v>
      </c>
      <c r="W8" s="0" t="n">
        <v>130.16</v>
      </c>
      <c r="X8" s="0" t="n">
        <v>105.14</v>
      </c>
      <c r="Y8" s="0" t="n">
        <v>91.7</v>
      </c>
      <c r="Z8" s="0" t="n">
        <v>98.6</v>
      </c>
      <c r="AA8" s="0" t="n">
        <v>112.64</v>
      </c>
      <c r="AB8" s="0" t="n">
        <v>113.86</v>
      </c>
      <c r="AC8" s="38" t="n">
        <f aca="false">SUM(D8:AB8)</f>
        <v>1821.04</v>
      </c>
    </row>
    <row r="9" customFormat="false" ht="14.4" hidden="false" customHeight="false" outlineLevel="0" collapsed="false">
      <c r="A9" s="35" t="s">
        <v>253</v>
      </c>
      <c r="B9" s="36" t="n">
        <v>45207</v>
      </c>
      <c r="C9" s="37" t="str">
        <f aca="false">TEXT(B9,"ddd")</f>
        <v>Sun</v>
      </c>
      <c r="D9" s="0" t="n">
        <v>103.42</v>
      </c>
      <c r="E9" s="0" t="n">
        <v>102.86</v>
      </c>
      <c r="G9" s="0" t="n">
        <v>114.83</v>
      </c>
      <c r="H9" s="0" t="n">
        <v>114.93</v>
      </c>
      <c r="I9" s="0" t="n">
        <v>111.35</v>
      </c>
      <c r="J9" s="0" t="n">
        <v>99.64</v>
      </c>
      <c r="K9" s="0" t="n">
        <v>107.48</v>
      </c>
      <c r="L9" s="0" t="n">
        <v>123.45</v>
      </c>
      <c r="M9" s="0" t="n">
        <v>125.88</v>
      </c>
      <c r="N9" s="0" t="n">
        <v>110.96</v>
      </c>
      <c r="O9" s="0" t="n">
        <v>117.34</v>
      </c>
      <c r="P9" s="0" t="n">
        <v>124.3</v>
      </c>
      <c r="Q9" s="0" t="n">
        <v>132.67</v>
      </c>
      <c r="R9" s="0" t="n">
        <v>119.62</v>
      </c>
      <c r="S9" s="0" t="n">
        <v>119.47</v>
      </c>
      <c r="T9" s="0" t="n">
        <v>122.35</v>
      </c>
      <c r="U9" s="0" t="n">
        <v>125.96</v>
      </c>
      <c r="V9" s="0" t="n">
        <v>135.28</v>
      </c>
      <c r="W9" s="0" t="n">
        <v>111.52</v>
      </c>
      <c r="X9" s="0" t="n">
        <v>110.71</v>
      </c>
      <c r="Y9" s="0" t="n">
        <v>104.84</v>
      </c>
      <c r="Z9" s="0" t="n">
        <v>123.22</v>
      </c>
      <c r="AA9" s="0" t="n">
        <v>114.79</v>
      </c>
      <c r="AB9" s="0" t="n">
        <v>108.74</v>
      </c>
      <c r="AC9" s="38" t="n">
        <f aca="false">SUM(D9:AB9)</f>
        <v>2785.61</v>
      </c>
    </row>
    <row r="10" customFormat="false" ht="14.4" hidden="false" customHeight="false" outlineLevel="0" collapsed="false">
      <c r="A10" s="35" t="s">
        <v>253</v>
      </c>
      <c r="B10" s="36" t="n">
        <v>45208</v>
      </c>
      <c r="C10" s="37" t="str">
        <f aca="false">TEXT(B10,"ddd")</f>
        <v>Mon</v>
      </c>
      <c r="D10" s="0" t="n">
        <v>101.13</v>
      </c>
      <c r="E10" s="0" t="n">
        <v>108.69</v>
      </c>
      <c r="G10" s="0" t="n">
        <v>118</v>
      </c>
      <c r="H10" s="0" t="n">
        <v>118.91</v>
      </c>
      <c r="I10" s="0" t="n">
        <v>104.76</v>
      </c>
      <c r="J10" s="0" t="n">
        <v>100.01</v>
      </c>
      <c r="K10" s="0" t="n">
        <v>4.14</v>
      </c>
      <c r="L10" s="0" t="n">
        <v>0</v>
      </c>
      <c r="M10" s="0" t="n">
        <v>0</v>
      </c>
      <c r="N10" s="0" t="n">
        <v>0.17</v>
      </c>
      <c r="O10" s="0" t="n">
        <v>52.89</v>
      </c>
      <c r="P10" s="0" t="n">
        <v>0</v>
      </c>
      <c r="Q10" s="0" t="n">
        <v>0.29</v>
      </c>
      <c r="R10" s="0" t="n">
        <v>16.56</v>
      </c>
      <c r="S10" s="0" t="n">
        <v>46.47</v>
      </c>
      <c r="T10" s="0" t="n">
        <v>0.84</v>
      </c>
      <c r="U10" s="0" t="n">
        <v>0</v>
      </c>
      <c r="V10" s="0" t="n">
        <v>2.46</v>
      </c>
      <c r="W10" s="0" t="n">
        <v>53.97</v>
      </c>
      <c r="X10" s="0" t="n">
        <v>0</v>
      </c>
      <c r="Y10" s="0" t="n">
        <v>0.09</v>
      </c>
      <c r="Z10" s="0" t="n">
        <v>34.37</v>
      </c>
      <c r="AA10" s="0" t="n">
        <v>116.19</v>
      </c>
      <c r="AB10" s="0" t="n">
        <v>130.29</v>
      </c>
      <c r="AC10" s="38" t="n">
        <f aca="false">SUM(D10:AB10)</f>
        <v>1110.23</v>
      </c>
    </row>
    <row r="11" customFormat="false" ht="14.4" hidden="false" customHeight="false" outlineLevel="0" collapsed="false">
      <c r="A11" s="35" t="s">
        <v>253</v>
      </c>
      <c r="B11" s="36" t="n">
        <v>45209</v>
      </c>
      <c r="C11" s="37" t="str">
        <f aca="false">TEXT(B11,"ddd")</f>
        <v>Tue</v>
      </c>
      <c r="D11" s="0" t="n">
        <v>138.87</v>
      </c>
      <c r="E11" s="0" t="n">
        <v>119.83</v>
      </c>
      <c r="G11" s="0" t="n">
        <v>123.94</v>
      </c>
      <c r="H11" s="0" t="n">
        <v>117.03</v>
      </c>
      <c r="I11" s="0" t="n">
        <v>135.4</v>
      </c>
      <c r="J11" s="0" t="n">
        <v>130.27</v>
      </c>
      <c r="K11" s="0" t="n">
        <v>2.04</v>
      </c>
      <c r="L11" s="0" t="n">
        <v>0</v>
      </c>
      <c r="M11" s="0" t="n">
        <v>2.01</v>
      </c>
      <c r="N11" s="0" t="n">
        <v>2.79</v>
      </c>
      <c r="O11" s="0" t="n">
        <v>47.79</v>
      </c>
      <c r="P11" s="0" t="n">
        <v>0</v>
      </c>
      <c r="Q11" s="0" t="n">
        <v>0</v>
      </c>
      <c r="R11" s="0" t="n">
        <v>12.51</v>
      </c>
      <c r="S11" s="0" t="n">
        <v>0.14</v>
      </c>
      <c r="T11" s="0" t="n">
        <v>0</v>
      </c>
      <c r="U11" s="0" t="n">
        <v>0</v>
      </c>
      <c r="V11" s="0" t="n">
        <v>0</v>
      </c>
      <c r="W11" s="0" t="n">
        <v>22.64</v>
      </c>
      <c r="X11" s="0" t="n">
        <v>0</v>
      </c>
      <c r="Y11" s="0" t="n">
        <v>0</v>
      </c>
      <c r="Z11" s="0" t="n">
        <v>26.89</v>
      </c>
      <c r="AA11" s="0" t="n">
        <v>79.57</v>
      </c>
      <c r="AB11" s="0" t="n">
        <v>84.03</v>
      </c>
      <c r="AC11" s="38" t="n">
        <f aca="false">SUM(D11:AB11)</f>
        <v>1045.75</v>
      </c>
    </row>
    <row r="12" customFormat="false" ht="14.4" hidden="false" customHeight="false" outlineLevel="0" collapsed="false">
      <c r="A12" s="35" t="s">
        <v>253</v>
      </c>
      <c r="B12" s="36" t="n">
        <v>45210</v>
      </c>
      <c r="C12" s="37" t="str">
        <f aca="false">TEXT(B12,"ddd")</f>
        <v>Wed</v>
      </c>
      <c r="D12" s="0" t="n">
        <v>78.56</v>
      </c>
      <c r="E12" s="0" t="n">
        <v>93.41</v>
      </c>
      <c r="G12" s="0" t="n">
        <v>93.48</v>
      </c>
      <c r="H12" s="0" t="n">
        <v>87.04</v>
      </c>
      <c r="I12" s="0" t="n">
        <v>80.65</v>
      </c>
      <c r="J12" s="0" t="n">
        <v>77.59</v>
      </c>
      <c r="K12" s="0" t="n">
        <v>1.67</v>
      </c>
      <c r="L12" s="0" t="n">
        <v>0</v>
      </c>
      <c r="M12" s="0" t="n">
        <v>0.81</v>
      </c>
      <c r="N12" s="0" t="n">
        <v>0.14</v>
      </c>
      <c r="O12" s="0" t="n">
        <v>89.78</v>
      </c>
      <c r="P12" s="0" t="n">
        <v>0</v>
      </c>
      <c r="Q12" s="0" t="n">
        <v>7.54</v>
      </c>
      <c r="R12" s="0" t="n">
        <v>40.53</v>
      </c>
      <c r="S12" s="0" t="n">
        <v>40.36</v>
      </c>
      <c r="T12" s="0" t="n">
        <v>2.21</v>
      </c>
      <c r="U12" s="0" t="n">
        <v>0</v>
      </c>
      <c r="V12" s="0" t="n">
        <v>1.13</v>
      </c>
      <c r="W12" s="0" t="n">
        <v>74.97</v>
      </c>
      <c r="X12" s="0" t="n">
        <v>0.01</v>
      </c>
      <c r="Y12" s="0" t="n">
        <v>0.06</v>
      </c>
      <c r="Z12" s="0" t="n">
        <v>60.91</v>
      </c>
      <c r="AA12" s="0" t="n">
        <v>188.57</v>
      </c>
      <c r="AB12" s="0" t="n">
        <v>187.67</v>
      </c>
      <c r="AC12" s="38" t="n">
        <f aca="false">SUM(D12:AB12)</f>
        <v>1207.09</v>
      </c>
    </row>
    <row r="13" customFormat="false" ht="14.4" hidden="false" customHeight="false" outlineLevel="0" collapsed="false">
      <c r="A13" s="35" t="s">
        <v>253</v>
      </c>
      <c r="B13" s="36" t="n">
        <v>45211</v>
      </c>
      <c r="C13" s="37" t="str">
        <f aca="false">TEXT(B13,"ddd")</f>
        <v>Thu</v>
      </c>
      <c r="D13" s="0" t="n">
        <v>192.65</v>
      </c>
      <c r="E13" s="0" t="n">
        <v>198.71</v>
      </c>
      <c r="G13" s="0" t="n">
        <v>206.22</v>
      </c>
      <c r="H13" s="0" t="n">
        <v>207.29</v>
      </c>
      <c r="I13" s="0" t="n">
        <v>193.27</v>
      </c>
      <c r="J13" s="0" t="n">
        <v>192.52</v>
      </c>
      <c r="K13" s="0" t="n">
        <v>16.65</v>
      </c>
      <c r="L13" s="0" t="n">
        <v>8.84</v>
      </c>
      <c r="M13" s="0" t="n">
        <v>8.47</v>
      </c>
      <c r="N13" s="0" t="n">
        <v>15.21</v>
      </c>
      <c r="O13" s="0" t="n">
        <v>95.85</v>
      </c>
      <c r="P13" s="0" t="n">
        <v>0</v>
      </c>
      <c r="Q13" s="0" t="n">
        <v>0.81</v>
      </c>
      <c r="R13" s="0" t="n">
        <v>44.21</v>
      </c>
      <c r="S13" s="0" t="n">
        <v>50.45</v>
      </c>
      <c r="T13" s="0" t="n">
        <v>1.72</v>
      </c>
      <c r="U13" s="0" t="n">
        <v>1.11</v>
      </c>
      <c r="V13" s="0" t="n">
        <v>4.26</v>
      </c>
      <c r="W13" s="0" t="n">
        <v>87.9</v>
      </c>
      <c r="X13" s="0" t="n">
        <v>0</v>
      </c>
      <c r="Y13" s="0" t="n">
        <v>0.44</v>
      </c>
      <c r="Z13" s="0" t="n">
        <v>60.36</v>
      </c>
      <c r="AA13" s="0" t="n">
        <v>202.23</v>
      </c>
      <c r="AB13" s="0" t="n">
        <v>205.07</v>
      </c>
      <c r="AC13" s="38" t="n">
        <f aca="false">SUM(D13:AB13)</f>
        <v>1994.24</v>
      </c>
    </row>
    <row r="14" customFormat="false" ht="14.4" hidden="false" customHeight="false" outlineLevel="0" collapsed="false">
      <c r="A14" s="35" t="s">
        <v>253</v>
      </c>
      <c r="B14" s="36" t="n">
        <v>45212</v>
      </c>
      <c r="C14" s="37" t="str">
        <f aca="false">TEXT(B14,"ddd")</f>
        <v>Fri</v>
      </c>
      <c r="D14" s="0" t="n">
        <v>192.55</v>
      </c>
      <c r="E14" s="0" t="n">
        <v>176.57</v>
      </c>
      <c r="G14" s="0" t="n">
        <v>195.52</v>
      </c>
      <c r="H14" s="0" t="n">
        <v>206.59</v>
      </c>
      <c r="I14" s="0" t="n">
        <v>200.4</v>
      </c>
      <c r="J14" s="0" t="n">
        <v>186.34</v>
      </c>
      <c r="K14" s="0" t="n">
        <v>58.38</v>
      </c>
      <c r="L14" s="0" t="n">
        <v>72.13</v>
      </c>
      <c r="M14" s="0" t="n">
        <v>54.44</v>
      </c>
      <c r="N14" s="0" t="n">
        <v>59.18</v>
      </c>
      <c r="O14" s="0" t="n">
        <v>84.83</v>
      </c>
      <c r="P14" s="0" t="n">
        <v>0.17</v>
      </c>
      <c r="Q14" s="0" t="n">
        <v>33.39</v>
      </c>
      <c r="R14" s="0" t="n">
        <v>42.21</v>
      </c>
      <c r="S14" s="0" t="n">
        <v>41.97</v>
      </c>
      <c r="T14" s="0" t="n">
        <v>0</v>
      </c>
      <c r="U14" s="0" t="n">
        <v>0</v>
      </c>
      <c r="V14" s="0" t="n">
        <v>10.24</v>
      </c>
      <c r="W14" s="0" t="n">
        <v>105.04</v>
      </c>
      <c r="X14" s="0" t="n">
        <v>37.83</v>
      </c>
      <c r="Y14" s="0" t="n">
        <v>35.14</v>
      </c>
      <c r="Z14" s="0" t="n">
        <v>83.41</v>
      </c>
      <c r="AA14" s="0" t="n">
        <v>215.09</v>
      </c>
      <c r="AB14" s="0" t="n">
        <v>211.62</v>
      </c>
      <c r="AC14" s="38" t="n">
        <f aca="false">SUM(D14:AB14)</f>
        <v>2303.04</v>
      </c>
    </row>
    <row r="15" customFormat="false" ht="14.4" hidden="false" customHeight="false" outlineLevel="0" collapsed="false">
      <c r="A15" s="35" t="s">
        <v>253</v>
      </c>
      <c r="B15" s="36" t="n">
        <v>45213</v>
      </c>
      <c r="C15" s="37" t="str">
        <f aca="false">TEXT(B15,"ddd")</f>
        <v>Sat</v>
      </c>
      <c r="D15" s="0" t="n">
        <v>226.63</v>
      </c>
      <c r="E15" s="0" t="n">
        <v>222.85</v>
      </c>
      <c r="G15" s="0" t="n">
        <v>219.39</v>
      </c>
      <c r="H15" s="0" t="n">
        <v>214.62</v>
      </c>
      <c r="I15" s="0" t="n">
        <v>220.62</v>
      </c>
      <c r="J15" s="0" t="n">
        <v>216.32</v>
      </c>
      <c r="K15" s="0" t="n">
        <v>67.97</v>
      </c>
      <c r="L15" s="0" t="n">
        <v>34.31</v>
      </c>
      <c r="M15" s="0" t="n">
        <v>18.68</v>
      </c>
      <c r="N15" s="0" t="n">
        <v>49.8</v>
      </c>
      <c r="O15" s="0" t="n">
        <v>142.69</v>
      </c>
      <c r="P15" s="0" t="n">
        <v>64.65</v>
      </c>
      <c r="Q15" s="0" t="n">
        <v>62</v>
      </c>
      <c r="R15" s="0" t="n">
        <v>103.35</v>
      </c>
      <c r="S15" s="0" t="n">
        <v>251.36</v>
      </c>
      <c r="T15" s="0" t="n">
        <v>253.85</v>
      </c>
      <c r="U15" s="0" t="n">
        <v>249.41</v>
      </c>
      <c r="V15" s="0" t="n">
        <v>234.62</v>
      </c>
      <c r="W15" s="0" t="n">
        <v>230.41</v>
      </c>
      <c r="X15" s="0" t="n">
        <v>224.27</v>
      </c>
      <c r="Y15" s="0" t="n">
        <v>241.26</v>
      </c>
      <c r="Z15" s="0" t="n">
        <v>237.39</v>
      </c>
      <c r="AA15" s="0" t="n">
        <v>237.45</v>
      </c>
      <c r="AB15" s="0" t="n">
        <v>231.38</v>
      </c>
      <c r="AC15" s="38" t="n">
        <f aca="false">SUM(D15:AB15)</f>
        <v>4255.28</v>
      </c>
    </row>
    <row r="16" customFormat="false" ht="14.4" hidden="false" customHeight="false" outlineLevel="0" collapsed="false">
      <c r="A16" s="35" t="s">
        <v>253</v>
      </c>
      <c r="B16" s="36" t="n">
        <v>45214</v>
      </c>
      <c r="C16" s="37" t="str">
        <f aca="false">TEXT(B16,"ddd")</f>
        <v>Sun</v>
      </c>
      <c r="D16" s="0" t="n">
        <v>233.78</v>
      </c>
      <c r="E16" s="0" t="n">
        <v>233.82</v>
      </c>
      <c r="G16" s="0" t="n">
        <v>242.02</v>
      </c>
      <c r="H16" s="0" t="n">
        <v>235.37</v>
      </c>
      <c r="I16" s="0" t="n">
        <v>234.71</v>
      </c>
      <c r="J16" s="0" t="n">
        <v>230.98</v>
      </c>
      <c r="K16" s="0" t="n">
        <v>230.95</v>
      </c>
      <c r="L16" s="0" t="n">
        <v>236.48</v>
      </c>
      <c r="M16" s="0" t="n">
        <v>229.09</v>
      </c>
      <c r="N16" s="0" t="n">
        <v>220.03</v>
      </c>
      <c r="O16" s="0" t="n">
        <v>220.56</v>
      </c>
      <c r="P16" s="0" t="n">
        <v>218.72</v>
      </c>
      <c r="Q16" s="0" t="n">
        <v>225.09</v>
      </c>
      <c r="R16" s="0" t="n">
        <v>231.57</v>
      </c>
      <c r="S16" s="0" t="n">
        <v>232.74</v>
      </c>
      <c r="T16" s="0" t="n">
        <v>222.79</v>
      </c>
      <c r="U16" s="0" t="n">
        <v>247.76</v>
      </c>
      <c r="V16" s="0" t="n">
        <v>243.5</v>
      </c>
      <c r="W16" s="0" t="n">
        <v>237.61</v>
      </c>
      <c r="X16" s="0" t="n">
        <v>241.76</v>
      </c>
      <c r="Y16" s="0" t="n">
        <v>247.1</v>
      </c>
      <c r="Z16" s="0" t="n">
        <v>235.82</v>
      </c>
      <c r="AA16" s="0" t="n">
        <v>238.18</v>
      </c>
      <c r="AB16" s="0" t="n">
        <v>233.6</v>
      </c>
      <c r="AC16" s="38" t="n">
        <f aca="false">SUM(D16:AB16)</f>
        <v>5604.03</v>
      </c>
    </row>
    <row r="17" customFormat="false" ht="14.4" hidden="false" customHeight="false" outlineLevel="0" collapsed="false">
      <c r="A17" s="35" t="s">
        <v>253</v>
      </c>
      <c r="B17" s="36" t="n">
        <v>45215</v>
      </c>
      <c r="C17" s="37" t="str">
        <f aca="false">TEXT(B17,"ddd")</f>
        <v>Mon</v>
      </c>
      <c r="D17" s="0" t="n">
        <v>238.97</v>
      </c>
      <c r="E17" s="0" t="n">
        <v>236.93</v>
      </c>
      <c r="G17" s="0" t="n">
        <v>245.88</v>
      </c>
      <c r="H17" s="0" t="n">
        <v>238.88</v>
      </c>
      <c r="I17" s="0" t="n">
        <v>29.6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17.24</v>
      </c>
      <c r="U17" s="0" t="n">
        <v>31.94</v>
      </c>
      <c r="V17" s="0" t="n">
        <v>11.9</v>
      </c>
      <c r="W17" s="0" t="n">
        <v>83.83</v>
      </c>
      <c r="X17" s="0" t="n">
        <v>0</v>
      </c>
      <c r="Y17" s="0" t="n">
        <v>0</v>
      </c>
      <c r="Z17" s="0" t="n">
        <v>63.2</v>
      </c>
      <c r="AA17" s="0" t="n">
        <v>186.43</v>
      </c>
      <c r="AB17" s="0" t="n">
        <v>188.28</v>
      </c>
      <c r="AC17" s="38" t="n">
        <f aca="false">SUM(D17:AB17)</f>
        <v>1573.09</v>
      </c>
    </row>
    <row r="18" customFormat="false" ht="14.4" hidden="false" customHeight="false" outlineLevel="0" collapsed="false">
      <c r="A18" s="35" t="s">
        <v>253</v>
      </c>
      <c r="B18" s="36" t="n">
        <v>45216</v>
      </c>
      <c r="C18" s="37" t="str">
        <f aca="false">TEXT(B18,"ddd")</f>
        <v>Tue</v>
      </c>
      <c r="D18" s="0" t="n">
        <v>178.71</v>
      </c>
      <c r="E18" s="0" t="n">
        <v>175.49</v>
      </c>
      <c r="G18" s="0" t="n">
        <v>185.62</v>
      </c>
      <c r="H18" s="0" t="n">
        <v>184.1</v>
      </c>
      <c r="I18" s="0" t="n">
        <v>178.99</v>
      </c>
      <c r="J18" s="0" t="n">
        <v>169.28</v>
      </c>
      <c r="K18" s="0" t="n">
        <v>51.82</v>
      </c>
      <c r="L18" s="0" t="n">
        <v>0.01</v>
      </c>
      <c r="M18" s="0" t="n">
        <v>0</v>
      </c>
      <c r="N18" s="0" t="n">
        <v>0.23</v>
      </c>
      <c r="O18" s="0" t="n">
        <v>64.24</v>
      </c>
      <c r="P18" s="0" t="n">
        <v>0</v>
      </c>
      <c r="Q18" s="0" t="n">
        <v>0</v>
      </c>
      <c r="R18" s="0" t="n">
        <v>21.56</v>
      </c>
      <c r="S18" s="0" t="n">
        <v>34.93</v>
      </c>
      <c r="T18" s="0" t="n">
        <v>0</v>
      </c>
      <c r="U18" s="0" t="n">
        <v>28.15</v>
      </c>
      <c r="V18" s="0" t="n">
        <v>0.08</v>
      </c>
      <c r="W18" s="0" t="n">
        <v>62.55</v>
      </c>
      <c r="X18" s="0" t="n">
        <v>0</v>
      </c>
      <c r="Y18" s="0" t="n">
        <v>1.14</v>
      </c>
      <c r="Z18" s="0" t="n">
        <v>40.09</v>
      </c>
      <c r="AA18" s="0" t="n">
        <v>131.88</v>
      </c>
      <c r="AB18" s="0" t="n">
        <v>138.75</v>
      </c>
      <c r="AC18" s="38" t="n">
        <f aca="false">SUM(D18:AB18)</f>
        <v>1647.62</v>
      </c>
    </row>
    <row r="19" customFormat="false" ht="14.4" hidden="false" customHeight="false" outlineLevel="0" collapsed="false">
      <c r="A19" s="35" t="s">
        <v>253</v>
      </c>
      <c r="B19" s="36" t="n">
        <v>45217</v>
      </c>
      <c r="C19" s="37" t="str">
        <f aca="false">TEXT(B19,"ddd")</f>
        <v>Wed</v>
      </c>
      <c r="D19" s="0" t="n">
        <v>135.94</v>
      </c>
      <c r="E19" s="0" t="n">
        <v>149.97</v>
      </c>
      <c r="G19" s="0" t="n">
        <v>148.34</v>
      </c>
      <c r="H19" s="0" t="n">
        <v>139.35</v>
      </c>
      <c r="I19" s="0" t="n">
        <v>141.1</v>
      </c>
      <c r="J19" s="0" t="n">
        <v>133.17</v>
      </c>
      <c r="K19" s="0" t="n">
        <v>10.68</v>
      </c>
      <c r="L19" s="0" t="n">
        <v>0</v>
      </c>
      <c r="M19" s="0" t="n">
        <v>0</v>
      </c>
      <c r="N19" s="0" t="n">
        <v>0.17</v>
      </c>
      <c r="O19" s="0" t="n">
        <v>65.2</v>
      </c>
      <c r="P19" s="0" t="n">
        <v>0</v>
      </c>
      <c r="Q19" s="0" t="n">
        <v>0</v>
      </c>
      <c r="R19" s="0" t="n">
        <v>20.72</v>
      </c>
      <c r="S19" s="0" t="n">
        <v>24.24</v>
      </c>
      <c r="T19" s="0" t="n">
        <v>0</v>
      </c>
      <c r="U19" s="0" t="n">
        <v>8.9</v>
      </c>
      <c r="V19" s="0" t="n">
        <v>0.55</v>
      </c>
      <c r="W19" s="0" t="n">
        <v>65.21</v>
      </c>
      <c r="X19" s="0" t="n">
        <v>5.27</v>
      </c>
      <c r="Y19" s="0" t="n">
        <v>5.96</v>
      </c>
      <c r="Z19" s="0" t="n">
        <v>31.65</v>
      </c>
      <c r="AA19" s="0" t="n">
        <v>143.77</v>
      </c>
      <c r="AB19" s="0" t="n">
        <v>145.76</v>
      </c>
      <c r="AC19" s="38" t="n">
        <f aca="false">SUM(D19:AB19)</f>
        <v>1375.95</v>
      </c>
    </row>
    <row r="20" customFormat="false" ht="14.4" hidden="false" customHeight="false" outlineLevel="0" collapsed="false">
      <c r="A20" s="35" t="s">
        <v>253</v>
      </c>
      <c r="B20" s="36" t="n">
        <v>45218</v>
      </c>
      <c r="C20" s="37" t="str">
        <f aca="false">TEXT(B20,"ddd")</f>
        <v>Thu</v>
      </c>
      <c r="D20" s="0" t="n">
        <v>132.41</v>
      </c>
      <c r="E20" s="0" t="n">
        <v>130.1</v>
      </c>
      <c r="G20" s="0" t="n">
        <v>130.92</v>
      </c>
      <c r="H20" s="0" t="n">
        <v>138.38</v>
      </c>
      <c r="I20" s="0" t="n">
        <v>146.6</v>
      </c>
      <c r="J20" s="0" t="n">
        <v>133.52</v>
      </c>
      <c r="K20" s="0" t="n">
        <v>20.07</v>
      </c>
      <c r="L20" s="0" t="n">
        <v>0</v>
      </c>
      <c r="M20" s="0" t="n">
        <v>0</v>
      </c>
      <c r="N20" s="0" t="n">
        <v>0.16</v>
      </c>
      <c r="O20" s="0" t="n">
        <v>23.33</v>
      </c>
      <c r="P20" s="0" t="n">
        <v>0</v>
      </c>
      <c r="Q20" s="0" t="n">
        <v>0</v>
      </c>
      <c r="R20" s="0" t="n">
        <v>9.83</v>
      </c>
      <c r="S20" s="0" t="n">
        <v>18.83</v>
      </c>
      <c r="T20" s="0" t="n">
        <v>0</v>
      </c>
      <c r="U20" s="0" t="n">
        <v>2.05</v>
      </c>
      <c r="V20" s="0" t="n">
        <v>0.41</v>
      </c>
      <c r="W20" s="0" t="n">
        <v>42.3</v>
      </c>
      <c r="X20" s="0" t="n">
        <v>0</v>
      </c>
      <c r="Y20" s="0" t="n">
        <v>0</v>
      </c>
      <c r="Z20" s="0" t="n">
        <v>17.62</v>
      </c>
      <c r="AA20" s="0" t="n">
        <v>99.5</v>
      </c>
      <c r="AB20" s="0" t="n">
        <v>98.1</v>
      </c>
      <c r="AC20" s="38" t="n">
        <f aca="false">SUM(D20:AB20)</f>
        <v>1144.13</v>
      </c>
    </row>
    <row r="21" customFormat="false" ht="14.4" hidden="false" customHeight="false" outlineLevel="0" collapsed="false">
      <c r="A21" s="35" t="s">
        <v>253</v>
      </c>
      <c r="B21" s="36" t="n">
        <v>45219</v>
      </c>
      <c r="C21" s="37" t="str">
        <f aca="false">TEXT(B21,"ddd")</f>
        <v>Fri</v>
      </c>
      <c r="D21" s="0" t="n">
        <v>93.87</v>
      </c>
      <c r="E21" s="0" t="n">
        <v>96.87</v>
      </c>
      <c r="G21" s="0" t="n">
        <v>106.1</v>
      </c>
      <c r="H21" s="0" t="n">
        <v>111.08</v>
      </c>
      <c r="I21" s="0" t="n">
        <v>96.21</v>
      </c>
      <c r="J21" s="0" t="n">
        <v>97.06</v>
      </c>
      <c r="K21" s="0" t="n">
        <v>4.46</v>
      </c>
      <c r="L21" s="0" t="n">
        <v>0</v>
      </c>
      <c r="M21" s="0" t="n">
        <v>0</v>
      </c>
      <c r="N21" s="0" t="n">
        <v>1.52</v>
      </c>
      <c r="O21" s="0" t="n">
        <v>42.39</v>
      </c>
      <c r="P21" s="0" t="n">
        <v>0</v>
      </c>
      <c r="Q21" s="0" t="n">
        <v>0</v>
      </c>
      <c r="R21" s="0" t="n">
        <v>12.18</v>
      </c>
      <c r="S21" s="0" t="n">
        <v>13.04</v>
      </c>
      <c r="T21" s="0" t="n">
        <v>1.53</v>
      </c>
      <c r="U21" s="0" t="n">
        <v>0</v>
      </c>
      <c r="V21" s="0" t="n">
        <v>2.45</v>
      </c>
      <c r="W21" s="0" t="n">
        <v>36.81</v>
      </c>
      <c r="X21" s="0" t="n">
        <v>0</v>
      </c>
      <c r="Y21" s="0" t="n">
        <v>0</v>
      </c>
      <c r="Z21" s="0" t="n">
        <v>16.61</v>
      </c>
      <c r="AA21" s="0" t="n">
        <v>102.47</v>
      </c>
      <c r="AB21" s="0" t="n">
        <v>104.61</v>
      </c>
      <c r="AC21" s="38" t="n">
        <f aca="false">SUM(D21:AB21)</f>
        <v>939.26</v>
      </c>
    </row>
    <row r="22" customFormat="false" ht="14.4" hidden="false" customHeight="false" outlineLevel="0" collapsed="false">
      <c r="A22" s="35" t="s">
        <v>253</v>
      </c>
      <c r="B22" s="36" t="n">
        <v>45220</v>
      </c>
      <c r="C22" s="37" t="str">
        <f aca="false">TEXT(B22,"ddd")</f>
        <v>Sat</v>
      </c>
      <c r="D22" s="0" t="n">
        <v>108.29</v>
      </c>
      <c r="E22" s="0" t="n">
        <v>117.67</v>
      </c>
      <c r="G22" s="0" t="n">
        <v>118.27</v>
      </c>
      <c r="H22" s="0" t="n">
        <v>105.89</v>
      </c>
      <c r="I22" s="0" t="n">
        <v>101.91</v>
      </c>
      <c r="J22" s="0" t="n">
        <v>109.77</v>
      </c>
      <c r="K22" s="0" t="n">
        <v>5.66</v>
      </c>
      <c r="L22" s="0" t="n">
        <v>0</v>
      </c>
      <c r="M22" s="0" t="n">
        <v>0.04</v>
      </c>
      <c r="N22" s="0" t="n">
        <v>0</v>
      </c>
      <c r="O22" s="0" t="n">
        <v>87.85</v>
      </c>
      <c r="P22" s="0" t="n">
        <v>6.09</v>
      </c>
      <c r="Q22" s="0" t="n">
        <v>0</v>
      </c>
      <c r="R22" s="0" t="n">
        <v>37.04</v>
      </c>
      <c r="S22" s="0" t="n">
        <v>118.99</v>
      </c>
      <c r="T22" s="0" t="n">
        <v>132.96</v>
      </c>
      <c r="U22" s="0" t="n">
        <v>133.17</v>
      </c>
      <c r="V22" s="0" t="n">
        <v>119.88</v>
      </c>
      <c r="W22" s="0" t="n">
        <v>109.63</v>
      </c>
      <c r="X22" s="0" t="n">
        <v>114.92</v>
      </c>
      <c r="Y22" s="0" t="n">
        <v>120.47</v>
      </c>
      <c r="Z22" s="0" t="n">
        <v>131.87</v>
      </c>
      <c r="AA22" s="0" t="n">
        <v>125.08</v>
      </c>
      <c r="AB22" s="0" t="n">
        <v>119.88</v>
      </c>
      <c r="AC22" s="38" t="n">
        <f aca="false">SUM(D22:AB22)</f>
        <v>2025.33</v>
      </c>
    </row>
    <row r="23" customFormat="false" ht="14.4" hidden="false" customHeight="false" outlineLevel="0" collapsed="false">
      <c r="A23" s="35" t="s">
        <v>253</v>
      </c>
      <c r="B23" s="36" t="n">
        <v>45221</v>
      </c>
      <c r="C23" s="37" t="str">
        <f aca="false">TEXT(B23,"ddd")</f>
        <v>Sun</v>
      </c>
      <c r="D23" s="0" t="n">
        <v>127.31</v>
      </c>
      <c r="E23" s="0" t="n">
        <v>129.57</v>
      </c>
      <c r="G23" s="0" t="n">
        <v>134.43</v>
      </c>
      <c r="H23" s="0" t="n">
        <v>125.95</v>
      </c>
      <c r="I23" s="0" t="n">
        <v>121.59</v>
      </c>
      <c r="J23" s="0" t="n">
        <v>122.48</v>
      </c>
      <c r="K23" s="0" t="n">
        <v>126.21</v>
      </c>
      <c r="L23" s="0" t="n">
        <v>139.58</v>
      </c>
      <c r="M23" s="0" t="n">
        <v>131.14</v>
      </c>
      <c r="N23" s="0" t="n">
        <v>130.96</v>
      </c>
      <c r="O23" s="0" t="n">
        <v>131.07</v>
      </c>
      <c r="P23" s="0" t="n">
        <v>142.71</v>
      </c>
      <c r="Q23" s="0" t="n">
        <v>145.87</v>
      </c>
      <c r="R23" s="0" t="n">
        <v>136.89</v>
      </c>
      <c r="S23" s="0" t="n">
        <v>131.38</v>
      </c>
      <c r="T23" s="0" t="n">
        <v>132.33</v>
      </c>
      <c r="U23" s="0" t="n">
        <v>137.97</v>
      </c>
      <c r="V23" s="0" t="n">
        <v>144.39</v>
      </c>
      <c r="W23" s="0" t="n">
        <v>124.49</v>
      </c>
      <c r="X23" s="0" t="n">
        <v>122.18</v>
      </c>
      <c r="Y23" s="0" t="n">
        <v>106.4</v>
      </c>
      <c r="Z23" s="0" t="n">
        <v>116.15</v>
      </c>
      <c r="AA23" s="0" t="n">
        <v>122.98</v>
      </c>
      <c r="AB23" s="0" t="n">
        <v>125.11</v>
      </c>
      <c r="AC23" s="38" t="n">
        <f aca="false">SUM(D23:AB23)</f>
        <v>3109.14</v>
      </c>
    </row>
    <row r="24" customFormat="false" ht="14.4" hidden="false" customHeight="false" outlineLevel="0" collapsed="false">
      <c r="A24" s="35" t="s">
        <v>253</v>
      </c>
      <c r="B24" s="36" t="n">
        <v>45222</v>
      </c>
      <c r="C24" s="37" t="str">
        <f aca="false">TEXT(B24,"ddd")</f>
        <v>Mon</v>
      </c>
      <c r="D24" s="0" t="n">
        <v>114.74</v>
      </c>
      <c r="E24" s="0" t="n">
        <v>113.51</v>
      </c>
      <c r="G24" s="0" t="n">
        <v>111.6</v>
      </c>
      <c r="H24" s="0" t="n">
        <v>123.72</v>
      </c>
      <c r="I24" s="0" t="n">
        <v>124.11</v>
      </c>
      <c r="J24" s="0" t="n">
        <v>111.61</v>
      </c>
      <c r="K24" s="0" t="n">
        <v>3</v>
      </c>
      <c r="L24" s="0" t="n">
        <v>0</v>
      </c>
      <c r="M24" s="0" t="n">
        <v>0</v>
      </c>
      <c r="N24" s="0" t="n">
        <v>0</v>
      </c>
      <c r="O24" s="0" t="n">
        <v>18.4</v>
      </c>
      <c r="P24" s="0" t="n">
        <v>0</v>
      </c>
      <c r="Q24" s="0" t="n">
        <v>1.66</v>
      </c>
      <c r="R24" s="0" t="n">
        <v>0.85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16.83</v>
      </c>
      <c r="X24" s="0" t="n">
        <v>0</v>
      </c>
      <c r="Y24" s="0" t="n">
        <v>0</v>
      </c>
      <c r="Z24" s="0" t="n">
        <v>18.53</v>
      </c>
      <c r="AA24" s="0" t="n">
        <v>59.11</v>
      </c>
      <c r="AB24" s="0" t="n">
        <v>57.46</v>
      </c>
      <c r="AC24" s="38" t="n">
        <f aca="false">SUM(D24:AB24)</f>
        <v>875.13</v>
      </c>
    </row>
    <row r="25" customFormat="false" ht="14.4" hidden="false" customHeight="false" outlineLevel="0" collapsed="false">
      <c r="A25" s="35" t="s">
        <v>253</v>
      </c>
      <c r="B25" s="36" t="n">
        <v>45223</v>
      </c>
      <c r="C25" s="37" t="str">
        <f aca="false">TEXT(B25,"ddd")</f>
        <v>Tue</v>
      </c>
      <c r="D25" s="0" t="n">
        <v>60.14</v>
      </c>
      <c r="E25" s="0" t="n">
        <v>57.31</v>
      </c>
      <c r="G25" s="0" t="n">
        <v>68.05</v>
      </c>
      <c r="H25" s="0" t="n">
        <v>60.22</v>
      </c>
      <c r="I25" s="0" t="n">
        <v>54.15</v>
      </c>
      <c r="J25" s="0" t="n">
        <v>47.14</v>
      </c>
      <c r="K25" s="0" t="n">
        <v>0.87</v>
      </c>
      <c r="L25" s="0" t="n">
        <v>0</v>
      </c>
      <c r="M25" s="0" t="n">
        <v>0</v>
      </c>
      <c r="N25" s="0" t="n">
        <v>0.21</v>
      </c>
      <c r="O25" s="0" t="n">
        <v>61.98</v>
      </c>
      <c r="P25" s="0" t="n">
        <v>0</v>
      </c>
      <c r="Q25" s="0" t="n">
        <v>1.48</v>
      </c>
      <c r="R25" s="0" t="n">
        <v>13.36</v>
      </c>
      <c r="S25" s="0" t="n">
        <v>9.52</v>
      </c>
      <c r="T25" s="0" t="n">
        <v>0</v>
      </c>
      <c r="U25" s="0" t="n">
        <v>0</v>
      </c>
      <c r="V25" s="0" t="n">
        <v>0.15</v>
      </c>
      <c r="W25" s="0" t="n">
        <v>43.12</v>
      </c>
      <c r="X25" s="0" t="n">
        <v>2.24</v>
      </c>
      <c r="Y25" s="0" t="n">
        <v>2.42</v>
      </c>
      <c r="Z25" s="0" t="n">
        <v>25.51</v>
      </c>
      <c r="AA25" s="0" t="n">
        <v>108.61</v>
      </c>
      <c r="AB25" s="0" t="n">
        <v>111.42</v>
      </c>
      <c r="AC25" s="38" t="n">
        <f aca="false">SUM(D25:AB25)</f>
        <v>727.9</v>
      </c>
    </row>
    <row r="26" customFormat="false" ht="14.4" hidden="false" customHeight="false" outlineLevel="0" collapsed="false">
      <c r="A26" s="35" t="s">
        <v>253</v>
      </c>
      <c r="B26" s="36" t="n">
        <v>45224</v>
      </c>
      <c r="C26" s="37" t="str">
        <f aca="false">TEXT(B26,"ddd")</f>
        <v>Wed</v>
      </c>
      <c r="D26" s="0" t="n">
        <v>101.95</v>
      </c>
      <c r="E26" s="0" t="n">
        <v>102.38</v>
      </c>
      <c r="G26" s="0" t="n">
        <v>100.26</v>
      </c>
      <c r="H26" s="0" t="n">
        <v>108.08</v>
      </c>
      <c r="I26" s="0" t="n">
        <v>118.43</v>
      </c>
      <c r="J26" s="0" t="n">
        <v>109.07</v>
      </c>
      <c r="K26" s="0" t="n">
        <v>0.2</v>
      </c>
      <c r="L26" s="0" t="n">
        <v>3.35</v>
      </c>
      <c r="M26" s="0" t="n">
        <v>0</v>
      </c>
      <c r="N26" s="0" t="n">
        <v>0</v>
      </c>
      <c r="O26" s="0" t="n">
        <v>17.02</v>
      </c>
      <c r="P26" s="0" t="n">
        <v>0</v>
      </c>
      <c r="Q26" s="0" t="n">
        <v>0</v>
      </c>
      <c r="R26" s="0" t="n">
        <v>6.55</v>
      </c>
      <c r="S26" s="0" t="n">
        <v>4.23</v>
      </c>
      <c r="T26" s="0" t="n">
        <v>0</v>
      </c>
      <c r="U26" s="0" t="n">
        <v>0</v>
      </c>
      <c r="V26" s="0" t="n">
        <v>0</v>
      </c>
      <c r="W26" s="0" t="n">
        <v>9.99</v>
      </c>
      <c r="X26" s="0" t="n">
        <v>0</v>
      </c>
      <c r="Y26" s="0" t="n">
        <v>0</v>
      </c>
      <c r="Z26" s="0" t="n">
        <v>9.73</v>
      </c>
      <c r="AA26" s="0" t="n">
        <v>4.71</v>
      </c>
      <c r="AB26" s="0" t="n">
        <v>0.02</v>
      </c>
      <c r="AC26" s="38" t="n">
        <f aca="false">SUM(D26:AB26)</f>
        <v>695.97</v>
      </c>
    </row>
    <row r="27" customFormat="false" ht="14.4" hidden="false" customHeight="false" outlineLevel="0" collapsed="false">
      <c r="A27" s="35" t="s">
        <v>253</v>
      </c>
      <c r="B27" s="36" t="n">
        <v>45225</v>
      </c>
      <c r="C27" s="37" t="str">
        <f aca="false">TEXT(B27,"ddd")</f>
        <v>Thu</v>
      </c>
      <c r="D27" s="0" t="n">
        <v>0.1</v>
      </c>
      <c r="E27" s="0" t="n">
        <v>38.31</v>
      </c>
      <c r="G27" s="0" t="n">
        <v>49.5</v>
      </c>
      <c r="H27" s="0" t="n">
        <v>40.78</v>
      </c>
      <c r="I27" s="0" t="n">
        <v>40.55</v>
      </c>
      <c r="J27" s="0" t="n">
        <v>35.55</v>
      </c>
      <c r="K27" s="0" t="n">
        <v>1.24</v>
      </c>
      <c r="L27" s="0" t="n">
        <v>0</v>
      </c>
      <c r="M27" s="0" t="n">
        <v>0</v>
      </c>
      <c r="N27" s="0" t="n">
        <v>0.02</v>
      </c>
      <c r="O27" s="0" t="n">
        <v>6.92</v>
      </c>
      <c r="P27" s="0" t="n">
        <v>0</v>
      </c>
      <c r="Q27" s="0" t="n">
        <v>0</v>
      </c>
      <c r="R27" s="0" t="n">
        <v>1.57</v>
      </c>
      <c r="S27" s="0" t="n">
        <v>1.89</v>
      </c>
      <c r="T27" s="0" t="n">
        <v>0</v>
      </c>
      <c r="U27" s="0" t="n">
        <v>0</v>
      </c>
      <c r="V27" s="0" t="n">
        <v>0</v>
      </c>
      <c r="W27" s="0" t="n">
        <v>9.93</v>
      </c>
      <c r="X27" s="0" t="n">
        <v>0</v>
      </c>
      <c r="Y27" s="0" t="n">
        <v>0</v>
      </c>
      <c r="Z27" s="0" t="n">
        <v>2.62</v>
      </c>
      <c r="AA27" s="0" t="n">
        <v>0.11</v>
      </c>
      <c r="AB27" s="0" t="n">
        <v>0</v>
      </c>
      <c r="AC27" s="38" t="n">
        <f aca="false">SUM(D27:AB27)</f>
        <v>229.09</v>
      </c>
    </row>
    <row r="28" customFormat="false" ht="14.4" hidden="false" customHeight="false" outlineLevel="0" collapsed="false">
      <c r="A28" s="35" t="s">
        <v>253</v>
      </c>
      <c r="B28" s="36" t="n">
        <v>45226</v>
      </c>
      <c r="C28" s="37" t="str">
        <f aca="false">TEXT(B28,"ddd")</f>
        <v>Fri</v>
      </c>
      <c r="D28" s="0" t="n">
        <v>0</v>
      </c>
      <c r="E28" s="0" t="n">
        <v>9.82</v>
      </c>
      <c r="G28" s="0" t="n">
        <v>53.87</v>
      </c>
      <c r="H28" s="0" t="n">
        <v>42.91</v>
      </c>
      <c r="I28" s="0" t="n">
        <v>46.19</v>
      </c>
      <c r="J28" s="0" t="n">
        <v>41.41</v>
      </c>
      <c r="K28" s="0" t="n">
        <v>0.04</v>
      </c>
      <c r="L28" s="0" t="n">
        <v>0.3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10.22</v>
      </c>
      <c r="S28" s="0" t="n">
        <v>15.9</v>
      </c>
      <c r="T28" s="0" t="n">
        <v>0</v>
      </c>
      <c r="U28" s="0" t="n">
        <v>0</v>
      </c>
      <c r="V28" s="0" t="n">
        <v>0</v>
      </c>
      <c r="W28" s="0" t="n">
        <v>25.17</v>
      </c>
      <c r="X28" s="0" t="n">
        <v>0</v>
      </c>
      <c r="Y28" s="0" t="n">
        <v>0</v>
      </c>
      <c r="Z28" s="0" t="n">
        <v>20.06</v>
      </c>
      <c r="AA28" s="0" t="n">
        <v>89.04</v>
      </c>
      <c r="AB28" s="0" t="n">
        <v>99.26</v>
      </c>
      <c r="AC28" s="38" t="n">
        <f aca="false">SUM(D28:AB28)</f>
        <v>454.19</v>
      </c>
    </row>
    <row r="29" customFormat="false" ht="14.4" hidden="false" customHeight="false" outlineLevel="0" collapsed="false">
      <c r="A29" s="35" t="s">
        <v>253</v>
      </c>
      <c r="B29" s="36" t="n">
        <v>45227</v>
      </c>
      <c r="C29" s="37" t="str">
        <f aca="false">TEXT(B29,"ddd")</f>
        <v>Sat</v>
      </c>
      <c r="D29" s="0" t="n">
        <v>91.48</v>
      </c>
      <c r="E29" s="0" t="n">
        <v>93.32</v>
      </c>
      <c r="G29" s="0" t="n">
        <v>91.43</v>
      </c>
      <c r="H29" s="0" t="n">
        <v>100.93</v>
      </c>
      <c r="I29" s="0" t="n">
        <v>108.26</v>
      </c>
      <c r="J29" s="0" t="n">
        <v>111.73</v>
      </c>
      <c r="K29" s="0" t="n">
        <v>4.26</v>
      </c>
      <c r="L29" s="0" t="n">
        <v>0</v>
      </c>
      <c r="M29" s="0" t="n">
        <v>0</v>
      </c>
      <c r="N29" s="0" t="n">
        <v>17.58</v>
      </c>
      <c r="O29" s="0" t="n">
        <v>44.95</v>
      </c>
      <c r="P29" s="0" t="n">
        <v>0.72</v>
      </c>
      <c r="Q29" s="0" t="n">
        <v>0</v>
      </c>
      <c r="R29" s="0" t="n">
        <v>22.38</v>
      </c>
      <c r="S29" s="0" t="n">
        <v>123.14</v>
      </c>
      <c r="T29" s="0" t="n">
        <v>122.36</v>
      </c>
      <c r="U29" s="0" t="n">
        <v>119.06</v>
      </c>
      <c r="V29" s="0" t="n">
        <v>117.71</v>
      </c>
      <c r="W29" s="0" t="n">
        <v>116.78</v>
      </c>
      <c r="X29" s="0" t="n">
        <v>114.96</v>
      </c>
      <c r="Y29" s="0" t="n">
        <v>118.55</v>
      </c>
      <c r="Z29" s="0" t="n">
        <v>118.31</v>
      </c>
      <c r="AA29" s="0" t="n">
        <v>124.04</v>
      </c>
      <c r="AB29" s="0" t="n">
        <v>126.6</v>
      </c>
      <c r="AC29" s="38" t="n">
        <f aca="false">SUM(D29:AB29)</f>
        <v>1888.55</v>
      </c>
    </row>
    <row r="30" customFormat="false" ht="14.4" hidden="false" customHeight="false" outlineLevel="0" collapsed="false">
      <c r="A30" s="35" t="s">
        <v>253</v>
      </c>
      <c r="B30" s="36" t="n">
        <v>45228</v>
      </c>
      <c r="C30" s="37" t="str">
        <f aca="false">TEXT(B30,"ddd")</f>
        <v>Sun</v>
      </c>
      <c r="D30" s="0" t="n">
        <v>131.19</v>
      </c>
      <c r="E30" s="0" t="n">
        <v>128.95</v>
      </c>
      <c r="F30" s="0" t="n">
        <v>126.58</v>
      </c>
      <c r="G30" s="0" t="n">
        <v>126.49</v>
      </c>
      <c r="H30" s="0" t="n">
        <v>120.05</v>
      </c>
      <c r="I30" s="0" t="n">
        <v>119.84</v>
      </c>
      <c r="J30" s="0" t="n">
        <v>130.19</v>
      </c>
      <c r="K30" s="0" t="n">
        <v>137.93</v>
      </c>
      <c r="L30" s="0" t="n">
        <v>136.57</v>
      </c>
      <c r="M30" s="0" t="n">
        <v>135.67</v>
      </c>
      <c r="N30" s="0" t="n">
        <v>140.17</v>
      </c>
      <c r="O30" s="0" t="n">
        <v>145.88</v>
      </c>
      <c r="P30" s="0" t="n">
        <v>147.68</v>
      </c>
      <c r="Q30" s="0" t="n">
        <v>148.95</v>
      </c>
      <c r="R30" s="0" t="n">
        <v>142.08</v>
      </c>
      <c r="S30" s="0" t="n">
        <v>142.43</v>
      </c>
      <c r="T30" s="0" t="n">
        <v>130.07</v>
      </c>
      <c r="U30" s="0" t="n">
        <v>127.85</v>
      </c>
      <c r="V30" s="0" t="n">
        <v>114.79</v>
      </c>
      <c r="W30" s="0" t="n">
        <v>121.2</v>
      </c>
      <c r="X30" s="0" t="n">
        <v>115.41</v>
      </c>
      <c r="Y30" s="0" t="n">
        <v>119.72</v>
      </c>
      <c r="Z30" s="0" t="n">
        <v>119.13</v>
      </c>
      <c r="AA30" s="0" t="n">
        <v>123.15</v>
      </c>
      <c r="AB30" s="0" t="n">
        <v>121.07</v>
      </c>
      <c r="AC30" s="38" t="n">
        <f aca="false">SUM(D30:AB30)</f>
        <v>3253.04</v>
      </c>
    </row>
    <row r="31" customFormat="false" ht="14.4" hidden="false" customHeight="false" outlineLevel="0" collapsed="false">
      <c r="A31" s="35" t="s">
        <v>253</v>
      </c>
      <c r="B31" s="36" t="n">
        <v>45229</v>
      </c>
      <c r="C31" s="37" t="str">
        <f aca="false">TEXT(B31,"ddd")</f>
        <v>Mon</v>
      </c>
      <c r="D31" s="0" t="n">
        <v>126.96</v>
      </c>
      <c r="E31" s="0" t="n">
        <v>123.78</v>
      </c>
      <c r="G31" s="0" t="n">
        <v>120.18</v>
      </c>
      <c r="H31" s="0" t="n">
        <v>118.95</v>
      </c>
      <c r="I31" s="0" t="n">
        <v>124.48</v>
      </c>
      <c r="J31" s="0" t="n">
        <v>109.29</v>
      </c>
      <c r="K31" s="0" t="n">
        <v>37.5</v>
      </c>
      <c r="L31" s="0" t="n">
        <v>0</v>
      </c>
      <c r="M31" s="0" t="n">
        <v>0</v>
      </c>
      <c r="N31" s="0" t="n">
        <v>0.15</v>
      </c>
      <c r="O31" s="0" t="n">
        <v>48.23</v>
      </c>
      <c r="P31" s="0" t="n">
        <v>0</v>
      </c>
      <c r="Q31" s="0" t="n">
        <v>0</v>
      </c>
      <c r="R31" s="0" t="n">
        <v>19.37</v>
      </c>
      <c r="S31" s="0" t="n">
        <v>7.23</v>
      </c>
      <c r="T31" s="0" t="n">
        <v>0</v>
      </c>
      <c r="U31" s="0" t="n">
        <v>0</v>
      </c>
      <c r="V31" s="0" t="n">
        <v>0.04</v>
      </c>
      <c r="W31" s="0" t="n">
        <v>40.33</v>
      </c>
      <c r="X31" s="0" t="n">
        <v>0</v>
      </c>
      <c r="Y31" s="0" t="n">
        <v>0</v>
      </c>
      <c r="Z31" s="0" t="n">
        <v>34.05</v>
      </c>
      <c r="AA31" s="0" t="n">
        <v>112.61</v>
      </c>
      <c r="AB31" s="0" t="n">
        <v>117.73</v>
      </c>
      <c r="AC31" s="38" t="n">
        <f aca="false">SUM(D31:AB31)</f>
        <v>1140.88</v>
      </c>
    </row>
    <row r="32" customFormat="false" ht="14.4" hidden="false" customHeight="false" outlineLevel="0" collapsed="false">
      <c r="A32" s="35" t="s">
        <v>253</v>
      </c>
      <c r="B32" s="36" t="n">
        <v>45230</v>
      </c>
      <c r="C32" s="37" t="str">
        <f aca="false">TEXT(B32,"ddd")</f>
        <v>Tue</v>
      </c>
      <c r="D32" s="0" t="n">
        <v>105.18</v>
      </c>
      <c r="E32" s="0" t="n">
        <v>98.16</v>
      </c>
      <c r="G32" s="0" t="n">
        <v>98.07</v>
      </c>
      <c r="H32" s="0" t="n">
        <v>119.08</v>
      </c>
      <c r="I32" s="0" t="n">
        <v>125.73</v>
      </c>
      <c r="J32" s="0" t="n">
        <v>114.23</v>
      </c>
      <c r="K32" s="0" t="n">
        <v>0.25</v>
      </c>
      <c r="L32" s="0" t="n">
        <v>0</v>
      </c>
      <c r="M32" s="0" t="n">
        <v>0</v>
      </c>
      <c r="N32" s="0" t="n">
        <v>0.1</v>
      </c>
      <c r="O32" s="0" t="n">
        <v>43.03</v>
      </c>
      <c r="P32" s="0" t="n">
        <v>0</v>
      </c>
      <c r="Q32" s="0" t="n">
        <v>0</v>
      </c>
      <c r="R32" s="0" t="n">
        <v>15.49</v>
      </c>
      <c r="S32" s="0" t="n">
        <v>2.59</v>
      </c>
      <c r="T32" s="0" t="n">
        <v>1.3</v>
      </c>
      <c r="U32" s="0" t="n">
        <v>4.57</v>
      </c>
      <c r="V32" s="0" t="n">
        <v>0.57</v>
      </c>
      <c r="W32" s="0" t="n">
        <v>36.09</v>
      </c>
      <c r="X32" s="0" t="n">
        <v>0</v>
      </c>
      <c r="Y32" s="0" t="n">
        <v>0</v>
      </c>
      <c r="Z32" s="0" t="n">
        <v>27.54</v>
      </c>
      <c r="AA32" s="0" t="n">
        <v>92.87</v>
      </c>
      <c r="AB32" s="0" t="n">
        <v>102.39</v>
      </c>
      <c r="AC32" s="38" t="n">
        <f aca="false">SUM(D32:AB32)</f>
        <v>987.24</v>
      </c>
    </row>
  </sheetData>
  <mergeCells count="1">
    <mergeCell ref="A1:C1"/>
  </mergeCells>
  <conditionalFormatting sqref="D2:AB3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customFormat="false" ht="13.2" hidden="false" customHeight="false" outlineLevel="0" collapsed="false">
      <c r="B1" s="0" t="s">
        <v>254</v>
      </c>
      <c r="F1" s="0" t="s">
        <v>255</v>
      </c>
      <c r="K1" s="0" t="s">
        <v>256</v>
      </c>
      <c r="M1" s="0" t="s">
        <v>257</v>
      </c>
      <c r="N1" s="0" t="s">
        <v>253</v>
      </c>
    </row>
    <row r="2" customFormat="false" ht="13.2" hidden="false" customHeight="false" outlineLevel="0" collapsed="false">
      <c r="B2" s="0" t="s">
        <v>258</v>
      </c>
      <c r="E2" s="0" t="s">
        <v>259</v>
      </c>
      <c r="F2" s="39" t="n">
        <v>44835</v>
      </c>
      <c r="H2" s="0" t="s">
        <v>260</v>
      </c>
      <c r="I2" s="40" t="n">
        <v>44866</v>
      </c>
    </row>
    <row r="3" customFormat="false" ht="13.2" hidden="false" customHeight="false" outlineLevel="0" collapsed="false">
      <c r="B3" s="0" t="s">
        <v>261</v>
      </c>
      <c r="F3" s="40" t="n">
        <v>44866.3785185185</v>
      </c>
    </row>
    <row r="4" customFormat="false" ht="13.2" hidden="false" customHeight="true" outlineLevel="0" collapsed="false">
      <c r="B4" s="41" t="s">
        <v>262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3.2" hidden="false" customHeight="false" outlineLevel="0" collapsed="false">
      <c r="A5" s="42" t="s">
        <v>1</v>
      </c>
      <c r="B5" s="43" t="n">
        <v>0.0416666666666667</v>
      </c>
      <c r="C5" s="43" t="n">
        <v>0.0833333333333333</v>
      </c>
      <c r="D5" s="43" t="n">
        <v>0.0833333333333333</v>
      </c>
      <c r="E5" s="43" t="n">
        <v>0.125</v>
      </c>
      <c r="F5" s="43" t="n">
        <v>0.166666666666667</v>
      </c>
      <c r="G5" s="43" t="n">
        <v>0.208333333333333</v>
      </c>
      <c r="H5" s="43" t="n">
        <v>0.25</v>
      </c>
      <c r="I5" s="43" t="n">
        <v>0.291666666666667</v>
      </c>
      <c r="J5" s="43" t="n">
        <v>0.333333333333333</v>
      </c>
      <c r="K5" s="43" t="n">
        <v>0.375</v>
      </c>
      <c r="L5" s="43" t="n">
        <v>0.416666666666667</v>
      </c>
      <c r="M5" s="43" t="n">
        <v>0.458333333333333</v>
      </c>
      <c r="N5" s="43" t="n">
        <v>0.5</v>
      </c>
      <c r="O5" s="43" t="n">
        <v>0.541666666666667</v>
      </c>
      <c r="P5" s="43" t="n">
        <v>0.583333333333333</v>
      </c>
      <c r="Q5" s="43" t="n">
        <v>0.625</v>
      </c>
      <c r="R5" s="43" t="n">
        <v>0.666666666666667</v>
      </c>
      <c r="S5" s="43" t="n">
        <v>0.708333333333333</v>
      </c>
      <c r="T5" s="43" t="n">
        <v>0.75</v>
      </c>
      <c r="U5" s="43" t="n">
        <v>0.791666666666667</v>
      </c>
      <c r="V5" s="43" t="n">
        <v>0.833333333333333</v>
      </c>
      <c r="W5" s="43" t="n">
        <v>0.875</v>
      </c>
      <c r="X5" s="43" t="n">
        <v>0.916666666666667</v>
      </c>
      <c r="Y5" s="43" t="n">
        <v>0.958333333333333</v>
      </c>
      <c r="Z5" s="43" t="n">
        <v>0</v>
      </c>
      <c r="AA5" s="44" t="s">
        <v>3</v>
      </c>
    </row>
    <row r="6" customFormat="false" ht="13.2" hidden="false" customHeight="false" outlineLevel="0" collapsed="false">
      <c r="A6" s="45" t="n">
        <v>44835</v>
      </c>
      <c r="B6" s="46" t="n">
        <v>0</v>
      </c>
      <c r="C6" s="46" t="n">
        <v>0</v>
      </c>
      <c r="D6" s="46"/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49.66</v>
      </c>
      <c r="L6" s="46" t="n">
        <v>165.81</v>
      </c>
      <c r="M6" s="46" t="n">
        <v>163.91</v>
      </c>
      <c r="N6" s="46" t="n">
        <v>167.8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165.16</v>
      </c>
      <c r="Y6" s="46" t="n">
        <v>191.8</v>
      </c>
      <c r="Z6" s="46" t="n">
        <v>200.58</v>
      </c>
      <c r="AA6" s="46" t="n">
        <v>1104.72</v>
      </c>
    </row>
    <row r="7" customFormat="false" ht="13.2" hidden="false" customHeight="false" outlineLevel="0" collapsed="false">
      <c r="A7" s="45" t="n">
        <v>44836</v>
      </c>
      <c r="B7" s="46" t="n">
        <v>205.02</v>
      </c>
      <c r="C7" s="46" t="n">
        <v>199.7</v>
      </c>
      <c r="D7" s="46"/>
      <c r="E7" s="46" t="n">
        <v>183.18</v>
      </c>
      <c r="F7" s="46" t="n">
        <v>197.02</v>
      </c>
      <c r="G7" s="46" t="n">
        <v>168.53</v>
      </c>
      <c r="H7" s="46" t="n">
        <v>92.41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1045.86</v>
      </c>
    </row>
    <row r="8" customFormat="false" ht="13.2" hidden="false" customHeight="false" outlineLevel="0" collapsed="false">
      <c r="A8" s="45" t="n">
        <v>44837</v>
      </c>
      <c r="B8" s="46" t="n">
        <v>0</v>
      </c>
      <c r="C8" s="46" t="n">
        <v>0</v>
      </c>
      <c r="D8" s="46"/>
      <c r="E8" s="46" t="n">
        <v>0</v>
      </c>
      <c r="F8" s="46" t="n">
        <v>0</v>
      </c>
      <c r="G8" s="46" t="n">
        <v>0</v>
      </c>
      <c r="H8" s="46" t="n">
        <v>0</v>
      </c>
      <c r="I8" s="46" t="n">
        <v>57.7</v>
      </c>
      <c r="J8" s="46" t="n">
        <v>103.66</v>
      </c>
      <c r="K8" s="46" t="n">
        <v>100.76</v>
      </c>
      <c r="L8" s="46" t="n">
        <v>58.06</v>
      </c>
      <c r="M8" s="46" t="n">
        <v>27.65</v>
      </c>
      <c r="N8" s="46" t="n">
        <v>59.35</v>
      </c>
      <c r="O8" s="46" t="n">
        <v>85.31</v>
      </c>
      <c r="P8" s="46" t="n">
        <v>60.24</v>
      </c>
      <c r="Q8" s="46" t="n">
        <v>215.1</v>
      </c>
      <c r="R8" s="46" t="n">
        <v>320.18</v>
      </c>
      <c r="S8" s="46" t="n">
        <v>79.52</v>
      </c>
      <c r="T8" s="46" t="n">
        <v>88.17</v>
      </c>
      <c r="U8" s="46" t="n">
        <v>41.23</v>
      </c>
      <c r="V8" s="46" t="n">
        <v>113.32</v>
      </c>
      <c r="W8" s="46" t="n">
        <v>74.52</v>
      </c>
      <c r="X8" s="46" t="n">
        <v>94.3</v>
      </c>
      <c r="Y8" s="46" t="n">
        <v>0</v>
      </c>
      <c r="Z8" s="46" t="n">
        <v>0</v>
      </c>
      <c r="AA8" s="46" t="n">
        <v>1579.07</v>
      </c>
    </row>
    <row r="9" customFormat="false" ht="13.2" hidden="false" customHeight="false" outlineLevel="0" collapsed="false">
      <c r="A9" s="45" t="n">
        <v>44838</v>
      </c>
      <c r="B9" s="46" t="n">
        <v>0</v>
      </c>
      <c r="C9" s="46" t="n">
        <v>0</v>
      </c>
      <c r="D9" s="46"/>
      <c r="E9" s="46" t="n">
        <v>0</v>
      </c>
      <c r="F9" s="46" t="n">
        <v>0.1</v>
      </c>
      <c r="G9" s="46" t="n">
        <v>0</v>
      </c>
      <c r="H9" s="46" t="n">
        <v>0</v>
      </c>
      <c r="I9" s="46" t="n">
        <v>84.05</v>
      </c>
      <c r="J9" s="46" t="n">
        <v>63.77</v>
      </c>
      <c r="K9" s="46" t="n">
        <v>54.26</v>
      </c>
      <c r="L9" s="46" t="n">
        <v>53.31</v>
      </c>
      <c r="M9" s="46" t="n">
        <v>34.95</v>
      </c>
      <c r="N9" s="46" t="n">
        <v>66.82</v>
      </c>
      <c r="O9" s="46" t="n">
        <v>68.67</v>
      </c>
      <c r="P9" s="46" t="n">
        <v>54.58</v>
      </c>
      <c r="Q9" s="46" t="n">
        <v>32.92</v>
      </c>
      <c r="R9" s="46" t="n">
        <v>43.22</v>
      </c>
      <c r="S9" s="46" t="n">
        <v>36.4</v>
      </c>
      <c r="T9" s="46" t="n">
        <v>62.18</v>
      </c>
      <c r="U9" s="46" t="n">
        <v>52.03</v>
      </c>
      <c r="V9" s="46" t="n">
        <v>103.22</v>
      </c>
      <c r="W9" s="46" t="n">
        <v>100.99</v>
      </c>
      <c r="X9" s="46" t="n">
        <v>63</v>
      </c>
      <c r="Y9" s="46" t="n">
        <v>0</v>
      </c>
      <c r="Z9" s="46" t="n">
        <v>0</v>
      </c>
      <c r="AA9" s="46" t="n">
        <v>974.47</v>
      </c>
    </row>
    <row r="10" customFormat="false" ht="13.2" hidden="false" customHeight="false" outlineLevel="0" collapsed="false">
      <c r="A10" s="45" t="n">
        <v>44839</v>
      </c>
      <c r="B10" s="46" t="n">
        <v>0</v>
      </c>
      <c r="C10" s="46" t="n">
        <v>0</v>
      </c>
      <c r="D10" s="46"/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.15</v>
      </c>
      <c r="J10" s="46" t="n">
        <v>166.05</v>
      </c>
      <c r="K10" s="46" t="n">
        <v>248.82</v>
      </c>
      <c r="L10" s="46" t="n">
        <v>13.26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.49</v>
      </c>
      <c r="R10" s="46" t="n">
        <v>0.83</v>
      </c>
      <c r="S10" s="46" t="n">
        <v>9.54</v>
      </c>
      <c r="T10" s="46" t="n">
        <v>7.44</v>
      </c>
      <c r="U10" s="46" t="n">
        <v>2.52</v>
      </c>
      <c r="V10" s="46" t="n">
        <v>2.17</v>
      </c>
      <c r="W10" s="46" t="n">
        <v>2.44</v>
      </c>
      <c r="X10" s="46" t="n">
        <v>0.26</v>
      </c>
      <c r="Y10" s="46" t="n">
        <v>0</v>
      </c>
      <c r="Z10" s="46" t="n">
        <v>0</v>
      </c>
      <c r="AA10" s="46" t="n">
        <v>453.97</v>
      </c>
    </row>
    <row r="11" customFormat="false" ht="13.2" hidden="false" customHeight="false" outlineLevel="0" collapsed="false">
      <c r="A11" s="45" t="n">
        <v>44840</v>
      </c>
      <c r="B11" s="46" t="n">
        <v>0</v>
      </c>
      <c r="C11" s="46" t="n">
        <v>0</v>
      </c>
      <c r="D11" s="46"/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.01</v>
      </c>
      <c r="P11" s="46" t="n">
        <v>0</v>
      </c>
      <c r="Q11" s="46" t="n">
        <v>0</v>
      </c>
      <c r="R11" s="46" t="n">
        <v>0.04</v>
      </c>
      <c r="S11" s="46" t="n">
        <v>0.34</v>
      </c>
      <c r="T11" s="46" t="n">
        <v>2.07</v>
      </c>
      <c r="U11" s="46" t="n">
        <v>0.07</v>
      </c>
      <c r="V11" s="46" t="n">
        <v>2.21</v>
      </c>
      <c r="W11" s="46" t="n">
        <v>0.82</v>
      </c>
      <c r="X11" s="46" t="n">
        <v>0.08</v>
      </c>
      <c r="Y11" s="46" t="n">
        <v>0</v>
      </c>
      <c r="Z11" s="46" t="n">
        <v>0.01</v>
      </c>
      <c r="AA11" s="46" t="n">
        <v>5.65</v>
      </c>
    </row>
    <row r="12" customFormat="false" ht="13.2" hidden="false" customHeight="false" outlineLevel="0" collapsed="false">
      <c r="A12" s="45" t="n">
        <v>44841</v>
      </c>
      <c r="B12" s="46" t="n">
        <v>0.01</v>
      </c>
      <c r="C12" s="46" t="n">
        <v>0.01</v>
      </c>
      <c r="D12" s="46"/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.16</v>
      </c>
      <c r="J12" s="46" t="n">
        <v>74.97</v>
      </c>
      <c r="K12" s="46" t="n">
        <v>0.02</v>
      </c>
      <c r="L12" s="46" t="n">
        <v>106.72</v>
      </c>
      <c r="M12" s="46" t="n">
        <v>49.1</v>
      </c>
      <c r="N12" s="46" t="n">
        <v>111.39</v>
      </c>
      <c r="O12" s="46" t="n">
        <v>73.63</v>
      </c>
      <c r="P12" s="46" t="n">
        <v>43.18</v>
      </c>
      <c r="Q12" s="46" t="n">
        <v>0</v>
      </c>
      <c r="R12" s="46" t="n">
        <v>23.85</v>
      </c>
      <c r="S12" s="46" t="n">
        <v>168.58</v>
      </c>
      <c r="T12" s="46" t="n">
        <v>121.41</v>
      </c>
      <c r="U12" s="46" t="n">
        <v>47.6</v>
      </c>
      <c r="V12" s="46" t="n">
        <v>201.76</v>
      </c>
      <c r="W12" s="46" t="n">
        <v>233.5</v>
      </c>
      <c r="X12" s="46" t="n">
        <v>48.38</v>
      </c>
      <c r="Y12" s="46" t="n">
        <v>0</v>
      </c>
      <c r="Z12" s="46" t="n">
        <v>0</v>
      </c>
      <c r="AA12" s="46" t="n">
        <v>1304.27</v>
      </c>
    </row>
    <row r="13" customFormat="false" ht="13.2" hidden="false" customHeight="false" outlineLevel="0" collapsed="false">
      <c r="A13" s="45" t="n">
        <v>44842</v>
      </c>
      <c r="B13" s="46" t="n">
        <v>0</v>
      </c>
      <c r="C13" s="46" t="n">
        <v>0</v>
      </c>
      <c r="D13" s="46"/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.2</v>
      </c>
      <c r="J13" s="46" t="n">
        <v>0.46</v>
      </c>
      <c r="K13" s="46" t="n">
        <v>2.6</v>
      </c>
      <c r="L13" s="46" t="n">
        <v>0.65</v>
      </c>
      <c r="M13" s="46" t="n">
        <v>0.03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3.94</v>
      </c>
    </row>
    <row r="14" customFormat="false" ht="13.2" hidden="false" customHeight="false" outlineLevel="0" collapsed="false">
      <c r="A14" s="45" t="n">
        <v>44843</v>
      </c>
      <c r="B14" s="46" t="n">
        <v>0</v>
      </c>
      <c r="C14" s="46" t="n">
        <v>0</v>
      </c>
      <c r="D14" s="46"/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</row>
    <row r="15" customFormat="false" ht="13.2" hidden="false" customHeight="false" outlineLevel="0" collapsed="false">
      <c r="A15" s="45" t="n">
        <v>44844</v>
      </c>
      <c r="B15" s="46" t="n">
        <v>0</v>
      </c>
      <c r="C15" s="46" t="n">
        <v>0</v>
      </c>
      <c r="D15" s="46"/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.06</v>
      </c>
      <c r="K15" s="46" t="n">
        <v>32.09</v>
      </c>
      <c r="L15" s="46" t="n">
        <v>87.18</v>
      </c>
      <c r="M15" s="46" t="n">
        <v>0</v>
      </c>
      <c r="N15" s="46" t="n">
        <v>0</v>
      </c>
      <c r="O15" s="46" t="n">
        <v>54.57</v>
      </c>
      <c r="P15" s="46" t="n">
        <v>41.89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215.79</v>
      </c>
    </row>
    <row r="16" customFormat="false" ht="13.2" hidden="false" customHeight="false" outlineLevel="0" collapsed="false">
      <c r="A16" s="45" t="n">
        <v>44845</v>
      </c>
      <c r="B16" s="46" t="n">
        <v>0</v>
      </c>
      <c r="C16" s="46" t="n">
        <v>0</v>
      </c>
      <c r="D16" s="46"/>
      <c r="E16" s="46" t="n">
        <v>0</v>
      </c>
      <c r="F16" s="46" t="n">
        <v>0</v>
      </c>
      <c r="G16" s="46" t="n">
        <v>0.01</v>
      </c>
      <c r="H16" s="46" t="n">
        <v>0</v>
      </c>
      <c r="I16" s="46" t="n">
        <v>0</v>
      </c>
      <c r="J16" s="46" t="n">
        <v>0</v>
      </c>
      <c r="K16" s="46" t="n">
        <v>0.02</v>
      </c>
      <c r="L16" s="46" t="n">
        <v>0</v>
      </c>
      <c r="M16" s="46" t="n">
        <v>0</v>
      </c>
      <c r="N16" s="46" t="n">
        <v>152.55</v>
      </c>
      <c r="O16" s="46" t="n">
        <v>51.09</v>
      </c>
      <c r="P16" s="46" t="n">
        <v>93.42</v>
      </c>
      <c r="Q16" s="46" t="n">
        <v>0</v>
      </c>
      <c r="R16" s="46" t="n">
        <v>2.21</v>
      </c>
      <c r="S16" s="46" t="n">
        <v>112.02</v>
      </c>
      <c r="T16" s="46" t="n">
        <v>88.61</v>
      </c>
      <c r="U16" s="46" t="n">
        <v>0.02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499.95</v>
      </c>
    </row>
    <row r="17" customFormat="false" ht="13.2" hidden="false" customHeight="false" outlineLevel="0" collapsed="false">
      <c r="A17" s="45" t="n">
        <v>44846</v>
      </c>
      <c r="B17" s="46" t="n">
        <v>0</v>
      </c>
      <c r="C17" s="46" t="n">
        <v>0</v>
      </c>
      <c r="D17" s="46"/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.01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.01</v>
      </c>
    </row>
    <row r="18" customFormat="false" ht="13.2" hidden="false" customHeight="false" outlineLevel="0" collapsed="false">
      <c r="A18" s="45" t="n">
        <v>44847</v>
      </c>
      <c r="B18" s="46" t="n">
        <v>0</v>
      </c>
      <c r="C18" s="46" t="n">
        <v>0</v>
      </c>
      <c r="D18" s="46"/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.06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.01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.07</v>
      </c>
    </row>
    <row r="19" customFormat="false" ht="13.2" hidden="false" customHeight="false" outlineLevel="0" collapsed="false">
      <c r="A19" s="45" t="n">
        <v>44848</v>
      </c>
      <c r="B19" s="46" t="n">
        <v>0</v>
      </c>
      <c r="C19" s="46" t="n">
        <v>0</v>
      </c>
      <c r="D19" s="46"/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</row>
    <row r="20" customFormat="false" ht="13.2" hidden="false" customHeight="false" outlineLevel="0" collapsed="false">
      <c r="A20" s="45" t="n">
        <v>44849</v>
      </c>
      <c r="B20" s="46" t="n">
        <v>0</v>
      </c>
      <c r="C20" s="46" t="n">
        <v>0</v>
      </c>
      <c r="D20" s="46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1.43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1.43</v>
      </c>
    </row>
    <row r="21" customFormat="false" ht="13.2" hidden="false" customHeight="false" outlineLevel="0" collapsed="false">
      <c r="A21" s="45" t="n">
        <v>44850</v>
      </c>
      <c r="B21" s="46" t="n">
        <v>0</v>
      </c>
      <c r="C21" s="46" t="n">
        <v>0</v>
      </c>
      <c r="D21" s="46"/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</row>
    <row r="22" customFormat="false" ht="13.2" hidden="false" customHeight="false" outlineLevel="0" collapsed="false">
      <c r="A22" s="45" t="n">
        <v>44851</v>
      </c>
      <c r="B22" s="46" t="n">
        <v>0</v>
      </c>
      <c r="C22" s="46" t="n">
        <v>0</v>
      </c>
      <c r="D22" s="46"/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30.94</v>
      </c>
      <c r="J22" s="46" t="n">
        <v>32.57</v>
      </c>
      <c r="K22" s="46" t="n">
        <v>205.61</v>
      </c>
      <c r="L22" s="46" t="n">
        <v>80.03</v>
      </c>
      <c r="M22" s="46" t="n">
        <v>102.14</v>
      </c>
      <c r="N22" s="46" t="n">
        <v>89.64</v>
      </c>
      <c r="O22" s="46" t="n">
        <v>40.4</v>
      </c>
      <c r="P22" s="46" t="n">
        <v>11.43</v>
      </c>
      <c r="Q22" s="46" t="n">
        <v>30.21</v>
      </c>
      <c r="R22" s="46" t="n">
        <v>40.39</v>
      </c>
      <c r="S22" s="46" t="n">
        <v>148.93</v>
      </c>
      <c r="T22" s="46" t="n">
        <v>125.5</v>
      </c>
      <c r="U22" s="46" t="n">
        <v>40.47</v>
      </c>
      <c r="V22" s="46" t="n">
        <v>260.7</v>
      </c>
      <c r="W22" s="46" t="n">
        <v>243.07</v>
      </c>
      <c r="X22" s="46" t="n">
        <v>95.33</v>
      </c>
      <c r="Y22" s="46" t="n">
        <v>0</v>
      </c>
      <c r="Z22" s="46" t="n">
        <v>0</v>
      </c>
      <c r="AA22" s="46" t="n">
        <v>1577.36</v>
      </c>
    </row>
    <row r="23" customFormat="false" ht="13.2" hidden="false" customHeight="false" outlineLevel="0" collapsed="false">
      <c r="A23" s="45" t="n">
        <v>44852</v>
      </c>
      <c r="B23" s="46" t="n">
        <v>0</v>
      </c>
      <c r="C23" s="46" t="n">
        <v>0</v>
      </c>
      <c r="D23" s="46"/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95.24</v>
      </c>
      <c r="J23" s="46" t="n">
        <v>94.8</v>
      </c>
      <c r="K23" s="46" t="n">
        <v>0.92</v>
      </c>
      <c r="L23" s="46" t="n">
        <v>33.06</v>
      </c>
      <c r="M23" s="46" t="n">
        <v>0</v>
      </c>
      <c r="N23" s="46" t="n">
        <v>0</v>
      </c>
      <c r="O23" s="46" t="n">
        <v>32.24</v>
      </c>
      <c r="P23" s="46" t="n">
        <v>16.44</v>
      </c>
      <c r="Q23" s="46" t="n">
        <v>0</v>
      </c>
      <c r="R23" s="46" t="n">
        <v>35.17</v>
      </c>
      <c r="S23" s="46" t="n">
        <v>177.64</v>
      </c>
      <c r="T23" s="46" t="n">
        <v>167.71</v>
      </c>
      <c r="U23" s="46" t="n">
        <v>43.69</v>
      </c>
      <c r="V23" s="46" t="n">
        <v>237.85</v>
      </c>
      <c r="W23" s="46" t="n">
        <v>16.34</v>
      </c>
      <c r="X23" s="46" t="n">
        <v>0.02</v>
      </c>
      <c r="Y23" s="46" t="n">
        <v>0</v>
      </c>
      <c r="Z23" s="46" t="n">
        <v>0</v>
      </c>
      <c r="AA23" s="46" t="n">
        <v>951.12</v>
      </c>
    </row>
    <row r="24" customFormat="false" ht="13.2" hidden="false" customHeight="false" outlineLevel="0" collapsed="false">
      <c r="A24" s="45" t="n">
        <v>44853</v>
      </c>
      <c r="B24" s="46" t="n">
        <v>0</v>
      </c>
      <c r="C24" s="46" t="n">
        <v>0</v>
      </c>
      <c r="D24" s="46"/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64.65</v>
      </c>
      <c r="J24" s="46" t="n">
        <v>249.32</v>
      </c>
      <c r="K24" s="46" t="n">
        <v>178.9</v>
      </c>
      <c r="L24" s="46" t="n">
        <v>94.5</v>
      </c>
      <c r="M24" s="46" t="n">
        <v>65.19</v>
      </c>
      <c r="N24" s="46" t="n">
        <v>36.02</v>
      </c>
      <c r="O24" s="46" t="n">
        <v>0.05</v>
      </c>
      <c r="P24" s="46" t="n">
        <v>0</v>
      </c>
      <c r="Q24" s="46" t="n">
        <v>153.24</v>
      </c>
      <c r="R24" s="46" t="n">
        <v>487.97</v>
      </c>
      <c r="S24" s="46" t="n">
        <v>520.43</v>
      </c>
      <c r="T24" s="46" t="n">
        <v>201.78</v>
      </c>
      <c r="U24" s="46" t="n">
        <v>311.77</v>
      </c>
      <c r="V24" s="46" t="n">
        <v>660.42</v>
      </c>
      <c r="W24" s="46" t="n">
        <v>709.73</v>
      </c>
      <c r="X24" s="46" t="n">
        <v>451.96</v>
      </c>
      <c r="Y24" s="46" t="n">
        <v>172.15</v>
      </c>
      <c r="Z24" s="46" t="n">
        <v>185.25</v>
      </c>
      <c r="AA24" s="46" t="n">
        <v>4543.33</v>
      </c>
    </row>
    <row r="25" customFormat="false" ht="13.2" hidden="false" customHeight="false" outlineLevel="0" collapsed="false">
      <c r="A25" s="45" t="n">
        <v>44854</v>
      </c>
      <c r="B25" s="46" t="n">
        <v>142.16</v>
      </c>
      <c r="C25" s="46" t="n">
        <v>79.39</v>
      </c>
      <c r="D25" s="46"/>
      <c r="E25" s="46" t="n">
        <v>105.17</v>
      </c>
      <c r="F25" s="46" t="n">
        <v>95.46</v>
      </c>
      <c r="G25" s="46" t="n">
        <v>73.79</v>
      </c>
      <c r="H25" s="46" t="n">
        <v>117.22</v>
      </c>
      <c r="I25" s="46" t="n">
        <v>370.03</v>
      </c>
      <c r="J25" s="46" t="n">
        <v>358.01</v>
      </c>
      <c r="K25" s="46" t="n">
        <v>367.43</v>
      </c>
      <c r="L25" s="46" t="n">
        <v>367.9</v>
      </c>
      <c r="M25" s="46" t="n">
        <v>279.01</v>
      </c>
      <c r="N25" s="46" t="n">
        <v>209.7</v>
      </c>
      <c r="O25" s="46" t="n">
        <v>75.83</v>
      </c>
      <c r="P25" s="46" t="n">
        <v>66.79</v>
      </c>
      <c r="Q25" s="46" t="n">
        <v>177.05</v>
      </c>
      <c r="R25" s="46" t="n">
        <v>271.99</v>
      </c>
      <c r="S25" s="46" t="n">
        <v>429.86</v>
      </c>
      <c r="T25" s="46" t="n">
        <v>325.28</v>
      </c>
      <c r="U25" s="46" t="n">
        <v>194.22</v>
      </c>
      <c r="V25" s="46" t="n">
        <v>400.09</v>
      </c>
      <c r="W25" s="46" t="n">
        <v>420.43</v>
      </c>
      <c r="X25" s="46" t="n">
        <v>131.52</v>
      </c>
      <c r="Y25" s="46" t="n">
        <v>0</v>
      </c>
      <c r="Z25" s="46" t="n">
        <v>0</v>
      </c>
      <c r="AA25" s="46" t="n">
        <v>5058.33</v>
      </c>
    </row>
    <row r="26" customFormat="false" ht="13.2" hidden="false" customHeight="false" outlineLevel="0" collapsed="false">
      <c r="A26" s="45" t="n">
        <v>44855</v>
      </c>
      <c r="B26" s="46" t="n">
        <v>0</v>
      </c>
      <c r="C26" s="46" t="n">
        <v>0</v>
      </c>
      <c r="D26" s="46"/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92.53</v>
      </c>
      <c r="J26" s="46" t="n">
        <v>87.05</v>
      </c>
      <c r="K26" s="46" t="n">
        <v>79.62</v>
      </c>
      <c r="L26" s="46" t="n">
        <v>76.33</v>
      </c>
      <c r="M26" s="46" t="n">
        <v>36.27</v>
      </c>
      <c r="N26" s="46" t="n">
        <v>69.83</v>
      </c>
      <c r="O26" s="46" t="n">
        <v>5.38</v>
      </c>
      <c r="P26" s="46" t="n">
        <v>0</v>
      </c>
      <c r="Q26" s="46" t="n">
        <v>0</v>
      </c>
      <c r="R26" s="46" t="n">
        <v>122.4</v>
      </c>
      <c r="S26" s="46" t="n">
        <v>154.84</v>
      </c>
      <c r="T26" s="46" t="n">
        <v>142.24</v>
      </c>
      <c r="U26" s="46" t="n">
        <v>110.45</v>
      </c>
      <c r="V26" s="46" t="n">
        <v>145.96</v>
      </c>
      <c r="W26" s="46" t="n">
        <v>7</v>
      </c>
      <c r="X26" s="46" t="n">
        <v>3.66</v>
      </c>
      <c r="Y26" s="46" t="n">
        <v>0</v>
      </c>
      <c r="Z26" s="46" t="n">
        <v>0</v>
      </c>
      <c r="AA26" s="46" t="n">
        <v>1133.56</v>
      </c>
    </row>
    <row r="27" customFormat="false" ht="13.2" hidden="false" customHeight="false" outlineLevel="0" collapsed="false">
      <c r="A27" s="45" t="n">
        <v>44856</v>
      </c>
      <c r="B27" s="46" t="n">
        <v>0</v>
      </c>
      <c r="C27" s="46" t="n">
        <v>0</v>
      </c>
      <c r="D27" s="46"/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.18</v>
      </c>
      <c r="J27" s="46" t="n">
        <v>0</v>
      </c>
      <c r="K27" s="46" t="n">
        <v>0.01</v>
      </c>
      <c r="L27" s="46" t="n">
        <v>83.72</v>
      </c>
      <c r="M27" s="46" t="n">
        <v>56.73</v>
      </c>
      <c r="N27" s="46" t="n">
        <v>129.27</v>
      </c>
      <c r="O27" s="46" t="n">
        <v>78.24</v>
      </c>
      <c r="P27" s="46" t="n">
        <v>0.08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348.23</v>
      </c>
    </row>
    <row r="28" customFormat="false" ht="13.2" hidden="false" customHeight="false" outlineLevel="0" collapsed="false">
      <c r="A28" s="45" t="n">
        <v>44857</v>
      </c>
      <c r="B28" s="46" t="n">
        <v>0</v>
      </c>
      <c r="C28" s="46" t="n">
        <v>0</v>
      </c>
      <c r="D28" s="46"/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.07</v>
      </c>
      <c r="Q28" s="46" t="n">
        <v>0.03</v>
      </c>
      <c r="R28" s="46" t="n">
        <v>0.03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.13</v>
      </c>
    </row>
    <row r="29" customFormat="false" ht="13.2" hidden="false" customHeight="false" outlineLevel="0" collapsed="false">
      <c r="A29" s="45" t="n">
        <v>44858</v>
      </c>
      <c r="B29" s="46" t="n">
        <v>0</v>
      </c>
      <c r="C29" s="46" t="n">
        <v>0</v>
      </c>
      <c r="D29" s="46"/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44.77</v>
      </c>
      <c r="J29" s="46" t="n">
        <v>0</v>
      </c>
      <c r="K29" s="46" t="n">
        <v>87.89</v>
      </c>
      <c r="L29" s="46" t="n">
        <v>203.82</v>
      </c>
      <c r="M29" s="46" t="n">
        <v>0</v>
      </c>
      <c r="N29" s="46" t="n">
        <v>48.86</v>
      </c>
      <c r="O29" s="46" t="n">
        <v>6.58</v>
      </c>
      <c r="P29" s="46" t="n">
        <v>4.4</v>
      </c>
      <c r="Q29" s="46" t="n">
        <v>0</v>
      </c>
      <c r="R29" s="46" t="n">
        <v>0.13</v>
      </c>
      <c r="S29" s="46" t="n">
        <v>191.25</v>
      </c>
      <c r="T29" s="46" t="n">
        <v>283.67</v>
      </c>
      <c r="U29" s="46" t="n">
        <v>179.85</v>
      </c>
      <c r="V29" s="46" t="n">
        <v>341.95</v>
      </c>
      <c r="W29" s="46" t="n">
        <v>429.04</v>
      </c>
      <c r="X29" s="46" t="n">
        <v>185.44</v>
      </c>
      <c r="Y29" s="46" t="n">
        <v>0</v>
      </c>
      <c r="Z29" s="46" t="n">
        <v>0</v>
      </c>
      <c r="AA29" s="46" t="n">
        <v>2007.65</v>
      </c>
    </row>
    <row r="30" customFormat="false" ht="13.2" hidden="false" customHeight="false" outlineLevel="0" collapsed="false">
      <c r="A30" s="45" t="n">
        <v>44859</v>
      </c>
      <c r="B30" s="46" t="n">
        <v>0</v>
      </c>
      <c r="C30" s="46" t="n">
        <v>0.09</v>
      </c>
      <c r="D30" s="46"/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95.9</v>
      </c>
      <c r="J30" s="46" t="n">
        <v>201.71</v>
      </c>
      <c r="K30" s="46" t="n">
        <v>78.01</v>
      </c>
      <c r="L30" s="46" t="n">
        <v>242.85</v>
      </c>
      <c r="M30" s="46" t="n">
        <v>44.2</v>
      </c>
      <c r="N30" s="46" t="n">
        <v>92.95</v>
      </c>
      <c r="O30" s="46" t="n">
        <v>148.02</v>
      </c>
      <c r="P30" s="46" t="n">
        <v>112.66</v>
      </c>
      <c r="Q30" s="46" t="n">
        <v>155.97</v>
      </c>
      <c r="R30" s="46" t="n">
        <v>265.94</v>
      </c>
      <c r="S30" s="46" t="n">
        <v>365.63</v>
      </c>
      <c r="T30" s="46" t="n">
        <v>270.32</v>
      </c>
      <c r="U30" s="46" t="n">
        <v>123.17</v>
      </c>
      <c r="V30" s="46" t="n">
        <v>269.82</v>
      </c>
      <c r="W30" s="46" t="n">
        <v>270.79</v>
      </c>
      <c r="X30" s="46" t="n">
        <v>145.91</v>
      </c>
      <c r="Y30" s="46" t="n">
        <v>141.57</v>
      </c>
      <c r="Z30" s="46" t="n">
        <v>105.97</v>
      </c>
      <c r="AA30" s="46" t="n">
        <v>3131.48</v>
      </c>
    </row>
    <row r="31" customFormat="false" ht="13.2" hidden="false" customHeight="false" outlineLevel="0" collapsed="false">
      <c r="A31" s="45" t="n">
        <v>44860</v>
      </c>
      <c r="B31" s="46" t="n">
        <v>79.73</v>
      </c>
      <c r="C31" s="46" t="n">
        <v>19.69</v>
      </c>
      <c r="D31" s="46"/>
      <c r="E31" s="46" t="n">
        <v>0</v>
      </c>
      <c r="F31" s="46" t="n">
        <v>0.12</v>
      </c>
      <c r="G31" s="46" t="n">
        <v>0</v>
      </c>
      <c r="H31" s="46" t="n">
        <v>0.03</v>
      </c>
      <c r="I31" s="46" t="n">
        <v>199.92</v>
      </c>
      <c r="J31" s="46" t="n">
        <v>311.67</v>
      </c>
      <c r="K31" s="46" t="n">
        <v>282.65</v>
      </c>
      <c r="L31" s="46" t="n">
        <v>335.12</v>
      </c>
      <c r="M31" s="46" t="n">
        <v>146.46</v>
      </c>
      <c r="N31" s="46" t="n">
        <v>171.84</v>
      </c>
      <c r="O31" s="46" t="n">
        <v>307.92</v>
      </c>
      <c r="P31" s="46" t="n">
        <v>44.25</v>
      </c>
      <c r="Q31" s="46" t="n">
        <v>58.06</v>
      </c>
      <c r="R31" s="46" t="n">
        <v>177.86</v>
      </c>
      <c r="S31" s="46" t="n">
        <v>223.65</v>
      </c>
      <c r="T31" s="46" t="n">
        <v>228.18</v>
      </c>
      <c r="U31" s="46" t="n">
        <v>21.33</v>
      </c>
      <c r="V31" s="46" t="n">
        <v>82.38</v>
      </c>
      <c r="W31" s="46" t="n">
        <v>75.74</v>
      </c>
      <c r="X31" s="46" t="n">
        <v>0.86</v>
      </c>
      <c r="Y31" s="46" t="n">
        <v>0</v>
      </c>
      <c r="Z31" s="46" t="n">
        <v>0</v>
      </c>
      <c r="AA31" s="46" t="n">
        <v>2767.46</v>
      </c>
    </row>
    <row r="32" customFormat="false" ht="13.2" hidden="false" customHeight="false" outlineLevel="0" collapsed="false">
      <c r="A32" s="45" t="n">
        <v>44861</v>
      </c>
      <c r="B32" s="46" t="n">
        <v>0</v>
      </c>
      <c r="C32" s="46" t="n">
        <v>0</v>
      </c>
      <c r="D32" s="46"/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.1</v>
      </c>
      <c r="J32" s="46" t="n">
        <v>29.4</v>
      </c>
      <c r="K32" s="46" t="n">
        <v>18.4</v>
      </c>
      <c r="L32" s="46" t="n">
        <v>12.57</v>
      </c>
      <c r="M32" s="46" t="n">
        <v>0.65</v>
      </c>
      <c r="N32" s="46" t="n">
        <v>0</v>
      </c>
      <c r="O32" s="46" t="n">
        <v>47.84</v>
      </c>
      <c r="P32" s="46" t="n">
        <v>73.56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.05</v>
      </c>
      <c r="W32" s="46" t="n">
        <v>0</v>
      </c>
      <c r="X32" s="46" t="n">
        <v>0</v>
      </c>
      <c r="Y32" s="46" t="n">
        <v>2.26</v>
      </c>
      <c r="Z32" s="46" t="n">
        <v>8.26</v>
      </c>
      <c r="AA32" s="46" t="n">
        <v>193.09</v>
      </c>
    </row>
    <row r="33" customFormat="false" ht="13.2" hidden="false" customHeight="false" outlineLevel="0" collapsed="false">
      <c r="A33" s="45" t="n">
        <v>44862</v>
      </c>
      <c r="B33" s="46" t="n">
        <v>4.09</v>
      </c>
      <c r="C33" s="46" t="n">
        <v>0.09</v>
      </c>
      <c r="D33" s="46"/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101.14</v>
      </c>
      <c r="J33" s="46" t="n">
        <v>187.49</v>
      </c>
      <c r="K33" s="46" t="n">
        <v>116.2</v>
      </c>
      <c r="L33" s="46" t="n">
        <v>31.24</v>
      </c>
      <c r="M33" s="46" t="n">
        <v>1.15</v>
      </c>
      <c r="N33" s="46" t="n">
        <v>81.75</v>
      </c>
      <c r="O33" s="46" t="n">
        <v>179.05</v>
      </c>
      <c r="P33" s="46" t="n">
        <v>218.74</v>
      </c>
      <c r="Q33" s="46" t="n">
        <v>0.04</v>
      </c>
      <c r="R33" s="46" t="n">
        <v>93.46</v>
      </c>
      <c r="S33" s="46" t="n">
        <v>11.98</v>
      </c>
      <c r="T33" s="46" t="n">
        <v>0.07</v>
      </c>
      <c r="U33" s="46" t="n">
        <v>0</v>
      </c>
      <c r="V33" s="46" t="n">
        <v>0</v>
      </c>
      <c r="W33" s="46" t="n">
        <v>0.02</v>
      </c>
      <c r="X33" s="46" t="n">
        <v>0.01</v>
      </c>
      <c r="Y33" s="46" t="n">
        <v>0</v>
      </c>
      <c r="Z33" s="46" t="n">
        <v>0</v>
      </c>
      <c r="AA33" s="46" t="n">
        <v>1026.52</v>
      </c>
    </row>
    <row r="34" customFormat="false" ht="13.2" hidden="false" customHeight="false" outlineLevel="0" collapsed="false">
      <c r="A34" s="45" t="n">
        <v>44863</v>
      </c>
      <c r="B34" s="46" t="n">
        <v>0</v>
      </c>
      <c r="C34" s="46" t="n">
        <v>0</v>
      </c>
      <c r="D34" s="46"/>
      <c r="E34" s="46" t="n">
        <v>0</v>
      </c>
      <c r="F34" s="46" t="n">
        <v>0</v>
      </c>
      <c r="G34" s="46" t="n">
        <v>0.03</v>
      </c>
      <c r="H34" s="46" t="n">
        <v>0</v>
      </c>
      <c r="I34" s="46" t="n">
        <v>140.23</v>
      </c>
      <c r="J34" s="46" t="n">
        <v>220.81</v>
      </c>
      <c r="K34" s="46" t="n">
        <v>246.09</v>
      </c>
      <c r="L34" s="46" t="n">
        <v>204.49</v>
      </c>
      <c r="M34" s="46" t="n">
        <v>0.24</v>
      </c>
      <c r="N34" s="46" t="n">
        <v>186.97</v>
      </c>
      <c r="O34" s="46" t="n">
        <v>254.49</v>
      </c>
      <c r="P34" s="46" t="n">
        <v>58.71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1312.06</v>
      </c>
    </row>
    <row r="35" customFormat="false" ht="13.2" hidden="false" customHeight="false" outlineLevel="0" collapsed="false">
      <c r="A35" s="45" t="n">
        <v>44864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117.63</v>
      </c>
      <c r="H35" s="46" t="n">
        <v>97.62</v>
      </c>
      <c r="I35" s="46" t="n">
        <v>163.99</v>
      </c>
      <c r="J35" s="46" t="n">
        <v>73.54</v>
      </c>
      <c r="K35" s="46" t="n">
        <v>193.8</v>
      </c>
      <c r="L35" s="46" t="n">
        <v>210.84</v>
      </c>
      <c r="M35" s="46" t="n">
        <v>104.77</v>
      </c>
      <c r="N35" s="46" t="n">
        <v>65.26</v>
      </c>
      <c r="O35" s="46" t="n">
        <v>22.26</v>
      </c>
      <c r="P35" s="46" t="n">
        <v>0</v>
      </c>
      <c r="Q35" s="46" t="n">
        <v>0.09</v>
      </c>
      <c r="R35" s="46" t="n">
        <v>45.37</v>
      </c>
      <c r="S35" s="46" t="n">
        <v>0</v>
      </c>
      <c r="T35" s="46" t="n">
        <v>0</v>
      </c>
      <c r="U35" s="46" t="n">
        <v>0</v>
      </c>
      <c r="V35" s="46" t="n">
        <v>152.97</v>
      </c>
      <c r="W35" s="46" t="n">
        <v>144.14</v>
      </c>
      <c r="X35" s="46" t="n">
        <v>26.42</v>
      </c>
      <c r="Y35" s="46" t="n">
        <v>0.02</v>
      </c>
      <c r="Z35" s="46" t="n">
        <v>0.17</v>
      </c>
      <c r="AA35" s="46" t="n">
        <v>1418.89</v>
      </c>
    </row>
    <row r="36" customFormat="false" ht="13.2" hidden="false" customHeight="false" outlineLevel="0" collapsed="false">
      <c r="A36" s="45" t="n">
        <v>44865</v>
      </c>
      <c r="B36" s="46" t="n">
        <v>0</v>
      </c>
      <c r="C36" s="46" t="n">
        <v>0</v>
      </c>
      <c r="D36" s="46"/>
      <c r="E36" s="46" t="n">
        <v>0.01</v>
      </c>
      <c r="F36" s="46" t="n">
        <v>0</v>
      </c>
      <c r="G36" s="46" t="n">
        <v>0.04</v>
      </c>
      <c r="H36" s="46" t="n">
        <v>0</v>
      </c>
      <c r="I36" s="46" t="n">
        <v>130.47</v>
      </c>
      <c r="J36" s="46" t="n">
        <v>119.35</v>
      </c>
      <c r="K36" s="46" t="n">
        <v>132.16</v>
      </c>
      <c r="L36" s="46" t="n">
        <v>120.69</v>
      </c>
      <c r="M36" s="46" t="n">
        <v>71.85</v>
      </c>
      <c r="N36" s="46" t="n">
        <v>137.05</v>
      </c>
      <c r="O36" s="46" t="n">
        <v>140.85</v>
      </c>
      <c r="P36" s="46" t="n">
        <v>125.23</v>
      </c>
      <c r="Q36" s="46" t="n">
        <v>271.48</v>
      </c>
      <c r="R36" s="46" t="n">
        <v>376.8</v>
      </c>
      <c r="S36" s="46" t="n">
        <v>492.01</v>
      </c>
      <c r="T36" s="46" t="n">
        <v>407.8</v>
      </c>
      <c r="U36" s="46" t="n">
        <v>210.27</v>
      </c>
      <c r="V36" s="46" t="n">
        <v>505.39</v>
      </c>
      <c r="W36" s="46" t="n">
        <v>483</v>
      </c>
      <c r="X36" s="46" t="n">
        <v>208.93</v>
      </c>
      <c r="Y36" s="46" t="n">
        <v>0</v>
      </c>
      <c r="Z36" s="46" t="n">
        <v>0.02</v>
      </c>
      <c r="AA36" s="46" t="n">
        <v>3933.4</v>
      </c>
    </row>
  </sheetData>
  <mergeCells count="1">
    <mergeCell ref="B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</cols>
  <sheetData>
    <row r="1" customFormat="false" ht="14.4" hidden="false" customHeight="true" outlineLevel="0" collapsed="false">
      <c r="A1" s="32" t="s">
        <v>252</v>
      </c>
      <c r="B1" s="32"/>
      <c r="C1" s="32"/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3" t="n">
        <v>10</v>
      </c>
      <c r="N1" s="33" t="n">
        <v>11</v>
      </c>
      <c r="O1" s="33" t="n">
        <v>12</v>
      </c>
      <c r="P1" s="33" t="n">
        <v>13</v>
      </c>
      <c r="Q1" s="33" t="n">
        <v>14</v>
      </c>
      <c r="R1" s="33" t="n">
        <v>15</v>
      </c>
      <c r="S1" s="33" t="n">
        <v>16</v>
      </c>
      <c r="T1" s="33" t="n">
        <v>17</v>
      </c>
      <c r="U1" s="33" t="n">
        <v>18</v>
      </c>
      <c r="V1" s="33" t="n">
        <v>19</v>
      </c>
      <c r="W1" s="33" t="n">
        <v>20</v>
      </c>
      <c r="X1" s="33" t="n">
        <v>21</v>
      </c>
      <c r="Y1" s="33" t="n">
        <v>22</v>
      </c>
      <c r="Z1" s="33" t="n">
        <v>23</v>
      </c>
      <c r="AA1" s="33" t="n">
        <v>24</v>
      </c>
      <c r="AB1" s="34"/>
    </row>
    <row r="2" customFormat="false" ht="14.4" hidden="false" customHeight="false" outlineLevel="0" collapsed="false">
      <c r="A2" s="35" t="s">
        <v>253</v>
      </c>
      <c r="B2" s="36" t="n">
        <v>45170</v>
      </c>
      <c r="C2" s="37" t="str">
        <f aca="false">TEXT(B2,"ddd")</f>
        <v>Fri</v>
      </c>
      <c r="D2" s="0" t="n">
        <v>31.83</v>
      </c>
      <c r="E2" s="0" t="n">
        <v>88.96</v>
      </c>
      <c r="F2" s="0" t="n">
        <v>231.71</v>
      </c>
      <c r="G2" s="0" t="n">
        <v>228.46</v>
      </c>
      <c r="H2" s="0" t="n">
        <v>103.63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35.18</v>
      </c>
      <c r="N2" s="0" t="n">
        <v>95.08</v>
      </c>
      <c r="O2" s="0" t="n">
        <v>0.14</v>
      </c>
      <c r="P2" s="0" t="n">
        <v>0.2</v>
      </c>
      <c r="Q2" s="0" t="n">
        <v>61.58</v>
      </c>
      <c r="R2" s="0" t="n">
        <v>124.63</v>
      </c>
      <c r="S2" s="0" t="n">
        <v>2.91</v>
      </c>
      <c r="T2" s="0" t="n">
        <v>58.58</v>
      </c>
      <c r="U2" s="0" t="n">
        <v>28.37</v>
      </c>
      <c r="V2" s="0" t="n">
        <v>147.66</v>
      </c>
      <c r="W2" s="0" t="n">
        <v>29.88</v>
      </c>
      <c r="X2" s="0" t="n">
        <v>0</v>
      </c>
      <c r="Y2" s="0" t="n">
        <v>88.52</v>
      </c>
      <c r="Z2" s="0" t="n">
        <v>232.58</v>
      </c>
      <c r="AA2" s="0" t="n">
        <v>238.66</v>
      </c>
      <c r="AB2" s="38" t="n">
        <f aca="false">SUM(D2:AA2)</f>
        <v>1828.56</v>
      </c>
    </row>
    <row r="3" customFormat="false" ht="14.4" hidden="false" customHeight="false" outlineLevel="0" collapsed="false">
      <c r="A3" s="35" t="s">
        <v>253</v>
      </c>
      <c r="B3" s="36" t="n">
        <v>45171</v>
      </c>
      <c r="C3" s="37" t="str">
        <f aca="false">TEXT(B3,"ddd")</f>
        <v>Sat</v>
      </c>
      <c r="D3" s="0" t="n">
        <v>251.08</v>
      </c>
      <c r="E3" s="0" t="n">
        <v>241.03</v>
      </c>
      <c r="F3" s="0" t="n">
        <v>235.34</v>
      </c>
      <c r="G3" s="0" t="n">
        <v>233.18</v>
      </c>
      <c r="H3" s="0" t="n">
        <v>239.54</v>
      </c>
      <c r="I3" s="0" t="n">
        <v>234.17</v>
      </c>
      <c r="J3" s="0" t="n">
        <v>10.74</v>
      </c>
      <c r="K3" s="0" t="n">
        <v>0.01</v>
      </c>
      <c r="L3" s="0" t="n">
        <v>0.01</v>
      </c>
      <c r="M3" s="0" t="n">
        <v>4.57</v>
      </c>
      <c r="N3" s="0" t="n">
        <v>112.92</v>
      </c>
      <c r="O3" s="0" t="n">
        <v>0.17</v>
      </c>
      <c r="P3" s="0" t="n">
        <v>0.66</v>
      </c>
      <c r="Q3" s="0" t="n">
        <v>110.5</v>
      </c>
      <c r="R3" s="0" t="n">
        <v>265.97</v>
      </c>
      <c r="S3" s="0" t="n">
        <v>264.81</v>
      </c>
      <c r="T3" s="0" t="n">
        <v>266.04</v>
      </c>
      <c r="U3" s="0" t="n">
        <v>272.34</v>
      </c>
      <c r="V3" s="0" t="n">
        <v>281.01</v>
      </c>
      <c r="W3" s="0" t="n">
        <v>246.67</v>
      </c>
      <c r="X3" s="0" t="n">
        <v>237.96</v>
      </c>
      <c r="Y3" s="0" t="n">
        <v>232.79</v>
      </c>
      <c r="Z3" s="0" t="n">
        <v>241.84</v>
      </c>
      <c r="AA3" s="0" t="n">
        <v>246.11</v>
      </c>
      <c r="AB3" s="38" t="n">
        <f aca="false">SUM(D3:AA3)</f>
        <v>4229.46</v>
      </c>
    </row>
    <row r="4" customFormat="false" ht="14.4" hidden="false" customHeight="false" outlineLevel="0" collapsed="false">
      <c r="A4" s="35" t="s">
        <v>253</v>
      </c>
      <c r="B4" s="36" t="n">
        <v>45172</v>
      </c>
      <c r="C4" s="37" t="str">
        <f aca="false">TEXT(B4,"ddd")</f>
        <v>Sun</v>
      </c>
      <c r="D4" s="0" t="n">
        <v>239.08</v>
      </c>
      <c r="E4" s="0" t="n">
        <v>245.24</v>
      </c>
      <c r="F4" s="0" t="n">
        <v>242</v>
      </c>
      <c r="G4" s="0" t="n">
        <v>239.92</v>
      </c>
      <c r="H4" s="0" t="n">
        <v>245.28</v>
      </c>
      <c r="I4" s="0" t="n">
        <v>237.79</v>
      </c>
      <c r="J4" s="0" t="n">
        <v>212.3</v>
      </c>
      <c r="K4" s="0" t="n">
        <v>204.36</v>
      </c>
      <c r="L4" s="0" t="n">
        <v>201.98</v>
      </c>
      <c r="M4" s="0" t="n">
        <v>199.62</v>
      </c>
      <c r="N4" s="0" t="n">
        <v>200.58</v>
      </c>
      <c r="O4" s="0" t="n">
        <v>200.02</v>
      </c>
      <c r="P4" s="0" t="n">
        <v>198.72</v>
      </c>
      <c r="Q4" s="0" t="n">
        <v>204.91</v>
      </c>
      <c r="R4" s="0" t="n">
        <v>215.18</v>
      </c>
      <c r="S4" s="0" t="n">
        <v>199.79</v>
      </c>
      <c r="T4" s="0" t="n">
        <v>200.94</v>
      </c>
      <c r="U4" s="0" t="n">
        <v>200.91</v>
      </c>
      <c r="V4" s="0" t="n">
        <v>203.8</v>
      </c>
      <c r="W4" s="0" t="n">
        <v>192.82</v>
      </c>
      <c r="X4" s="0" t="n">
        <v>191.63</v>
      </c>
      <c r="Y4" s="0" t="n">
        <v>198.32</v>
      </c>
      <c r="Z4" s="0" t="n">
        <v>198.4</v>
      </c>
      <c r="AA4" s="0" t="n">
        <v>204.23</v>
      </c>
      <c r="AB4" s="38" t="n">
        <f aca="false">SUM(D4:AA4)</f>
        <v>5077.82</v>
      </c>
    </row>
    <row r="5" customFormat="false" ht="14.4" hidden="false" customHeight="false" outlineLevel="0" collapsed="false">
      <c r="A5" s="35" t="s">
        <v>253</v>
      </c>
      <c r="B5" s="36" t="n">
        <v>45173</v>
      </c>
      <c r="C5" s="37" t="str">
        <f aca="false">TEXT(B5,"ddd")</f>
        <v>Mon</v>
      </c>
      <c r="D5" s="0" t="n">
        <v>207.29</v>
      </c>
      <c r="E5" s="0" t="n">
        <v>204.79</v>
      </c>
      <c r="F5" s="0" t="n">
        <v>211.98</v>
      </c>
      <c r="G5" s="0" t="n">
        <v>212.87</v>
      </c>
      <c r="H5" s="0" t="n">
        <v>205.76</v>
      </c>
      <c r="I5" s="0" t="n">
        <v>207.51</v>
      </c>
      <c r="J5" s="0" t="n">
        <v>108.54</v>
      </c>
      <c r="K5" s="0" t="n">
        <v>121.3</v>
      </c>
      <c r="L5" s="0" t="n">
        <v>79.24</v>
      </c>
      <c r="M5" s="0" t="n">
        <v>98.52</v>
      </c>
      <c r="N5" s="0" t="n">
        <v>98.57</v>
      </c>
      <c r="O5" s="0" t="n">
        <v>171.42</v>
      </c>
      <c r="P5" s="0" t="n">
        <v>170.69</v>
      </c>
      <c r="Q5" s="0" t="n">
        <v>193.79</v>
      </c>
      <c r="R5" s="0" t="n">
        <v>178.98</v>
      </c>
      <c r="S5" s="0" t="n">
        <v>51.82</v>
      </c>
      <c r="T5" s="0" t="n">
        <v>0</v>
      </c>
      <c r="U5" s="0" t="n">
        <v>27.24</v>
      </c>
      <c r="V5" s="0" t="n">
        <v>125.12</v>
      </c>
      <c r="W5" s="0" t="n">
        <v>0</v>
      </c>
      <c r="X5" s="0" t="n">
        <v>1.89</v>
      </c>
      <c r="Y5" s="0" t="n">
        <v>99.29</v>
      </c>
      <c r="Z5" s="0" t="n">
        <v>239.18</v>
      </c>
      <c r="AA5" s="0" t="n">
        <v>240.4</v>
      </c>
      <c r="AB5" s="38" t="n">
        <f aca="false">SUM(D5:AA5)</f>
        <v>3256.19</v>
      </c>
    </row>
    <row r="6" customFormat="false" ht="14.4" hidden="false" customHeight="false" outlineLevel="0" collapsed="false">
      <c r="A6" s="35" t="s">
        <v>253</v>
      </c>
      <c r="B6" s="36" t="n">
        <v>45174</v>
      </c>
      <c r="C6" s="37" t="str">
        <f aca="false">TEXT(B6,"ddd")</f>
        <v>Tue</v>
      </c>
      <c r="D6" s="0" t="n">
        <v>263.11</v>
      </c>
      <c r="E6" s="0" t="n">
        <v>237.23</v>
      </c>
      <c r="F6" s="0" t="n">
        <v>240.75</v>
      </c>
      <c r="G6" s="0" t="n">
        <v>239.48</v>
      </c>
      <c r="H6" s="0" t="n">
        <v>241.53</v>
      </c>
      <c r="I6" s="0" t="n">
        <v>235.78</v>
      </c>
      <c r="J6" s="0" t="n">
        <v>31.44</v>
      </c>
      <c r="K6" s="0" t="n">
        <v>0.44</v>
      </c>
      <c r="L6" s="0" t="n">
        <v>7.3</v>
      </c>
      <c r="M6" s="0" t="n">
        <v>14.4</v>
      </c>
      <c r="N6" s="0" t="n">
        <v>92.28</v>
      </c>
      <c r="O6" s="0" t="n">
        <v>0.02</v>
      </c>
      <c r="P6" s="0" t="n">
        <v>0.02</v>
      </c>
      <c r="Q6" s="0" t="n">
        <v>53.87</v>
      </c>
      <c r="R6" s="0" t="n">
        <v>61.65</v>
      </c>
      <c r="S6" s="0" t="n">
        <v>13.29</v>
      </c>
      <c r="T6" s="0" t="n">
        <v>0.09</v>
      </c>
      <c r="U6" s="0" t="n">
        <v>45.56</v>
      </c>
      <c r="V6" s="0" t="n">
        <v>165.26</v>
      </c>
      <c r="W6" s="0" t="n">
        <v>0.05</v>
      </c>
      <c r="X6" s="0" t="n">
        <v>0.29</v>
      </c>
      <c r="Y6" s="0" t="n">
        <v>59.12</v>
      </c>
      <c r="Z6" s="0" t="n">
        <v>229.97</v>
      </c>
      <c r="AA6" s="0" t="n">
        <v>232.92</v>
      </c>
      <c r="AB6" s="38" t="n">
        <f aca="false">SUM(D6:AA6)</f>
        <v>2465.85</v>
      </c>
    </row>
    <row r="7" customFormat="false" ht="14.4" hidden="false" customHeight="false" outlineLevel="0" collapsed="false">
      <c r="A7" s="35" t="s">
        <v>253</v>
      </c>
      <c r="B7" s="36" t="n">
        <v>45175</v>
      </c>
      <c r="C7" s="37" t="str">
        <f aca="false">TEXT(B7,"ddd")</f>
        <v>Wed</v>
      </c>
      <c r="D7" s="0" t="n">
        <v>228.17</v>
      </c>
      <c r="E7" s="0" t="n">
        <v>214.02</v>
      </c>
      <c r="F7" s="0" t="n">
        <v>212.95</v>
      </c>
      <c r="G7" s="0" t="n">
        <v>211.96</v>
      </c>
      <c r="H7" s="0" t="n">
        <v>216</v>
      </c>
      <c r="I7" s="0" t="n">
        <v>210.14</v>
      </c>
      <c r="J7" s="0" t="n">
        <v>31.44</v>
      </c>
      <c r="K7" s="0" t="n">
        <v>0.22</v>
      </c>
      <c r="L7" s="0" t="n">
        <v>0</v>
      </c>
      <c r="M7" s="0" t="n">
        <v>16.39</v>
      </c>
      <c r="N7" s="0" t="n">
        <v>97.91</v>
      </c>
      <c r="O7" s="0" t="n">
        <v>0</v>
      </c>
      <c r="P7" s="0" t="n">
        <v>0.93</v>
      </c>
      <c r="Q7" s="0" t="n">
        <v>76.52</v>
      </c>
      <c r="R7" s="0" t="n">
        <v>110.66</v>
      </c>
      <c r="S7" s="0" t="n">
        <v>0</v>
      </c>
      <c r="T7" s="0" t="n">
        <v>28.11</v>
      </c>
      <c r="U7" s="0" t="n">
        <v>0.64</v>
      </c>
      <c r="V7" s="0" t="n">
        <v>0</v>
      </c>
      <c r="W7" s="0" t="n">
        <v>0</v>
      </c>
      <c r="X7" s="0" t="n">
        <v>49.71</v>
      </c>
      <c r="Y7" s="0" t="n">
        <v>99.79</v>
      </c>
      <c r="Z7" s="0" t="n">
        <v>218.13</v>
      </c>
      <c r="AA7" s="0" t="n">
        <v>226.96</v>
      </c>
      <c r="AB7" s="38" t="n">
        <f aca="false">SUM(D7:AA7)</f>
        <v>2250.65</v>
      </c>
    </row>
    <row r="8" customFormat="false" ht="14.4" hidden="false" customHeight="false" outlineLevel="0" collapsed="false">
      <c r="A8" s="35" t="s">
        <v>253</v>
      </c>
      <c r="B8" s="36" t="n">
        <v>45176</v>
      </c>
      <c r="C8" s="37" t="str">
        <f aca="false">TEXT(B8,"ddd")</f>
        <v>Thu</v>
      </c>
      <c r="D8" s="0" t="n">
        <v>226.92</v>
      </c>
      <c r="E8" s="0" t="n">
        <v>237.86</v>
      </c>
      <c r="F8" s="0" t="n">
        <v>248.04</v>
      </c>
      <c r="G8" s="0" t="n">
        <v>223.62</v>
      </c>
      <c r="H8" s="0" t="n">
        <v>231.78</v>
      </c>
      <c r="I8" s="0" t="n">
        <v>219.24</v>
      </c>
      <c r="J8" s="0" t="n">
        <v>83.24</v>
      </c>
      <c r="K8" s="0" t="n">
        <v>52.75</v>
      </c>
      <c r="L8" s="0" t="n">
        <v>43.15</v>
      </c>
      <c r="M8" s="0" t="n">
        <v>57.6</v>
      </c>
      <c r="N8" s="0" t="n">
        <v>152.35</v>
      </c>
      <c r="O8" s="0" t="n">
        <v>42.91</v>
      </c>
      <c r="P8" s="0" t="n">
        <v>15.23</v>
      </c>
      <c r="Q8" s="0" t="n">
        <v>68.19</v>
      </c>
      <c r="R8" s="0" t="n">
        <v>91.11</v>
      </c>
      <c r="S8" s="0" t="n">
        <v>3.26</v>
      </c>
      <c r="T8" s="0" t="n">
        <v>0.04</v>
      </c>
      <c r="U8" s="0" t="n">
        <v>1.09</v>
      </c>
      <c r="V8" s="0" t="n">
        <v>96.38</v>
      </c>
      <c r="W8" s="0" t="n">
        <v>5.22</v>
      </c>
      <c r="X8" s="0" t="n">
        <v>0</v>
      </c>
      <c r="Y8" s="0" t="n">
        <v>25.47</v>
      </c>
      <c r="Z8" s="0" t="n">
        <v>9.44</v>
      </c>
      <c r="AA8" s="0" t="n">
        <v>2.07</v>
      </c>
      <c r="AB8" s="38" t="n">
        <f aca="false">SUM(D8:AA8)</f>
        <v>2136.96</v>
      </c>
    </row>
    <row r="9" customFormat="false" ht="14.4" hidden="false" customHeight="false" outlineLevel="0" collapsed="false">
      <c r="A9" s="35" t="s">
        <v>253</v>
      </c>
      <c r="B9" s="36" t="n">
        <v>45177</v>
      </c>
      <c r="C9" s="37" t="str">
        <f aca="false">TEXT(B9,"ddd")</f>
        <v>Fri</v>
      </c>
      <c r="D9" s="0" t="n">
        <v>10.57</v>
      </c>
      <c r="E9" s="0" t="n">
        <v>43.17</v>
      </c>
      <c r="F9" s="0" t="n">
        <v>177.44</v>
      </c>
      <c r="G9" s="0" t="n">
        <v>181.38</v>
      </c>
      <c r="H9" s="0" t="n">
        <v>179.85</v>
      </c>
      <c r="I9" s="0" t="n">
        <v>176.25</v>
      </c>
      <c r="J9" s="0" t="n">
        <v>33.39</v>
      </c>
      <c r="K9" s="0" t="n">
        <v>0.03</v>
      </c>
      <c r="L9" s="0" t="n">
        <v>0</v>
      </c>
      <c r="M9" s="0" t="n">
        <v>1.04</v>
      </c>
      <c r="N9" s="0" t="n">
        <v>73.91</v>
      </c>
      <c r="O9" s="0" t="n">
        <v>23.99</v>
      </c>
      <c r="P9" s="0" t="n">
        <v>64.47</v>
      </c>
      <c r="Q9" s="0" t="n">
        <v>64.66</v>
      </c>
      <c r="R9" s="0" t="n">
        <v>94.69</v>
      </c>
      <c r="S9" s="0" t="n">
        <v>0.03</v>
      </c>
      <c r="T9" s="0" t="n">
        <v>0.42</v>
      </c>
      <c r="U9" s="0" t="n">
        <v>20.4</v>
      </c>
      <c r="V9" s="0" t="n">
        <v>22.69</v>
      </c>
      <c r="W9" s="0" t="n">
        <v>0</v>
      </c>
      <c r="X9" s="0" t="n">
        <v>0</v>
      </c>
      <c r="Y9" s="0" t="n">
        <v>53.5</v>
      </c>
      <c r="Z9" s="0" t="n">
        <v>176.04</v>
      </c>
      <c r="AA9" s="0" t="n">
        <v>184.23</v>
      </c>
      <c r="AB9" s="38" t="n">
        <f aca="false">SUM(D9:AA9)</f>
        <v>1582.15</v>
      </c>
    </row>
    <row r="10" customFormat="false" ht="14.4" hidden="false" customHeight="false" outlineLevel="0" collapsed="false">
      <c r="A10" s="35" t="s">
        <v>253</v>
      </c>
      <c r="B10" s="36" t="n">
        <v>45178</v>
      </c>
      <c r="C10" s="37" t="str">
        <f aca="false">TEXT(B10,"ddd")</f>
        <v>Sat</v>
      </c>
      <c r="D10" s="0" t="n">
        <v>180.25</v>
      </c>
      <c r="E10" s="0" t="n">
        <v>133.55</v>
      </c>
      <c r="F10" s="0" t="n">
        <v>154.83</v>
      </c>
      <c r="G10" s="0" t="n">
        <v>172.18</v>
      </c>
      <c r="H10" s="0" t="n">
        <v>169.28</v>
      </c>
      <c r="I10" s="0" t="n">
        <v>180.03</v>
      </c>
      <c r="J10" s="0" t="n">
        <v>87.91</v>
      </c>
      <c r="K10" s="0" t="n">
        <v>46.41</v>
      </c>
      <c r="L10" s="0" t="n">
        <v>10.84</v>
      </c>
      <c r="M10" s="0" t="n">
        <v>41.3</v>
      </c>
      <c r="N10" s="0" t="n">
        <v>109.6</v>
      </c>
      <c r="O10" s="0" t="n">
        <v>113.33</v>
      </c>
      <c r="P10" s="0" t="n">
        <v>210.29</v>
      </c>
      <c r="Q10" s="0" t="n">
        <v>210.09</v>
      </c>
      <c r="R10" s="0" t="n">
        <v>213.72</v>
      </c>
      <c r="S10" s="0" t="n">
        <v>214.53</v>
      </c>
      <c r="T10" s="0" t="n">
        <v>215.99</v>
      </c>
      <c r="U10" s="0" t="n">
        <v>216.48</v>
      </c>
      <c r="V10" s="0" t="n">
        <v>213.35</v>
      </c>
      <c r="W10" s="0" t="n">
        <v>201.39</v>
      </c>
      <c r="X10" s="0" t="n">
        <v>205.96</v>
      </c>
      <c r="Y10" s="0" t="n">
        <v>196.26</v>
      </c>
      <c r="Z10" s="0" t="n">
        <v>199.51</v>
      </c>
      <c r="AA10" s="0" t="n">
        <v>199.72</v>
      </c>
      <c r="AB10" s="38" t="n">
        <f aca="false">SUM(D10:AA10)</f>
        <v>3896.8</v>
      </c>
    </row>
    <row r="11" customFormat="false" ht="14.4" hidden="false" customHeight="false" outlineLevel="0" collapsed="false">
      <c r="A11" s="35" t="s">
        <v>253</v>
      </c>
      <c r="B11" s="36" t="n">
        <v>45179</v>
      </c>
      <c r="C11" s="37" t="str">
        <f aca="false">TEXT(B11,"ddd")</f>
        <v>Sun</v>
      </c>
      <c r="D11" s="0" t="n">
        <v>200.4</v>
      </c>
      <c r="E11" s="0" t="n">
        <v>199.05</v>
      </c>
      <c r="F11" s="0" t="n">
        <v>196.23</v>
      </c>
      <c r="G11" s="0" t="n">
        <v>200.45</v>
      </c>
      <c r="H11" s="0" t="n">
        <v>193.52</v>
      </c>
      <c r="I11" s="0" t="n">
        <v>188.72</v>
      </c>
      <c r="J11" s="0" t="n">
        <v>191.48</v>
      </c>
      <c r="K11" s="0" t="n">
        <v>196.67</v>
      </c>
      <c r="L11" s="0" t="n">
        <v>195.93</v>
      </c>
      <c r="M11" s="0" t="n">
        <v>194.74</v>
      </c>
      <c r="N11" s="0" t="n">
        <v>198.23</v>
      </c>
      <c r="O11" s="0" t="n">
        <v>211.99</v>
      </c>
      <c r="P11" s="0" t="n">
        <v>198.21</v>
      </c>
      <c r="Q11" s="0" t="n">
        <v>198.76</v>
      </c>
      <c r="R11" s="0" t="n">
        <v>198.76</v>
      </c>
      <c r="S11" s="0" t="n">
        <v>199.97</v>
      </c>
      <c r="T11" s="0" t="n">
        <v>151.97</v>
      </c>
      <c r="U11" s="0" t="n">
        <v>104.4</v>
      </c>
      <c r="V11" s="0" t="n">
        <v>103.45</v>
      </c>
      <c r="W11" s="0" t="n">
        <v>190.29</v>
      </c>
      <c r="X11" s="0" t="n">
        <v>195.04</v>
      </c>
      <c r="Y11" s="0" t="n">
        <v>195.3</v>
      </c>
      <c r="Z11" s="0" t="n">
        <v>196.34</v>
      </c>
      <c r="AA11" s="0" t="n">
        <v>217.71</v>
      </c>
      <c r="AB11" s="38" t="n">
        <f aca="false">SUM(D11:AA11)</f>
        <v>4517.61</v>
      </c>
    </row>
    <row r="12" customFormat="false" ht="14.4" hidden="false" customHeight="false" outlineLevel="0" collapsed="false">
      <c r="A12" s="35" t="s">
        <v>253</v>
      </c>
      <c r="B12" s="36" t="n">
        <v>45180</v>
      </c>
      <c r="C12" s="37" t="str">
        <f aca="false">TEXT(B12,"ddd")</f>
        <v>Mon</v>
      </c>
      <c r="D12" s="0" t="n">
        <v>199.39</v>
      </c>
      <c r="E12" s="0" t="n">
        <v>193.82</v>
      </c>
      <c r="F12" s="0" t="n">
        <v>193.6</v>
      </c>
      <c r="G12" s="0" t="n">
        <v>199.33</v>
      </c>
      <c r="H12" s="0" t="n">
        <v>198.28</v>
      </c>
      <c r="I12" s="0" t="n">
        <v>185.1</v>
      </c>
      <c r="J12" s="0" t="n">
        <v>8.8</v>
      </c>
      <c r="K12" s="0" t="n">
        <v>4.73</v>
      </c>
      <c r="L12" s="0" t="n">
        <v>0.11</v>
      </c>
      <c r="M12" s="0" t="n">
        <v>1.05</v>
      </c>
      <c r="N12" s="0" t="n">
        <v>81.03</v>
      </c>
      <c r="O12" s="0" t="n">
        <v>1.82</v>
      </c>
      <c r="P12" s="0" t="n">
        <v>0</v>
      </c>
      <c r="Q12" s="0" t="n">
        <v>42.25</v>
      </c>
      <c r="R12" s="0" t="n">
        <v>58.11</v>
      </c>
      <c r="S12" s="0" t="n">
        <v>1.81</v>
      </c>
      <c r="T12" s="0" t="n">
        <v>0</v>
      </c>
      <c r="U12" s="0" t="n">
        <v>0</v>
      </c>
      <c r="V12" s="0" t="n">
        <v>117.15</v>
      </c>
      <c r="W12" s="0" t="n">
        <v>0</v>
      </c>
      <c r="X12" s="0" t="n">
        <v>0</v>
      </c>
      <c r="Y12" s="0" t="n">
        <v>48.81</v>
      </c>
      <c r="Z12" s="0" t="n">
        <v>67.94</v>
      </c>
      <c r="AA12" s="0" t="n">
        <v>35.95</v>
      </c>
      <c r="AB12" s="38" t="n">
        <f aca="false">SUM(D12:AA12)</f>
        <v>1639.08</v>
      </c>
    </row>
    <row r="13" customFormat="false" ht="14.4" hidden="false" customHeight="false" outlineLevel="0" collapsed="false">
      <c r="A13" s="35" t="s">
        <v>253</v>
      </c>
      <c r="B13" s="36" t="n">
        <v>45181</v>
      </c>
      <c r="C13" s="37" t="str">
        <f aca="false">TEXT(B13,"ddd")</f>
        <v>Tue</v>
      </c>
      <c r="D13" s="0" t="n">
        <v>77.62</v>
      </c>
      <c r="E13" s="0" t="n">
        <v>193.81</v>
      </c>
      <c r="F13" s="0" t="n">
        <v>192.09</v>
      </c>
      <c r="G13" s="0" t="n">
        <v>185.75</v>
      </c>
      <c r="H13" s="0" t="n">
        <v>191.73</v>
      </c>
      <c r="I13" s="0" t="n">
        <v>183.45</v>
      </c>
      <c r="J13" s="0" t="n">
        <v>13.08</v>
      </c>
      <c r="K13" s="0" t="n">
        <v>7.09</v>
      </c>
      <c r="L13" s="0" t="n">
        <v>13.99</v>
      </c>
      <c r="M13" s="0" t="n">
        <v>7.96</v>
      </c>
      <c r="N13" s="0" t="n">
        <v>81.43</v>
      </c>
      <c r="O13" s="0" t="n">
        <v>0</v>
      </c>
      <c r="P13" s="0" t="n">
        <v>0</v>
      </c>
      <c r="Q13" s="0" t="n">
        <v>0</v>
      </c>
      <c r="R13" s="0" t="n">
        <v>19.86</v>
      </c>
      <c r="S13" s="0" t="n">
        <v>5.21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38" t="n">
        <f aca="false">SUM(D13:AA13)</f>
        <v>1173.07</v>
      </c>
    </row>
    <row r="14" customFormat="false" ht="14.4" hidden="false" customHeight="false" outlineLevel="0" collapsed="false">
      <c r="A14" s="35" t="s">
        <v>253</v>
      </c>
      <c r="B14" s="36" t="n">
        <v>45182</v>
      </c>
      <c r="C14" s="37" t="str">
        <f aca="false">TEXT(B14,"ddd")</f>
        <v>Wed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2.51</v>
      </c>
      <c r="N14" s="0" t="n">
        <v>108.1</v>
      </c>
      <c r="O14" s="0" t="n">
        <v>0</v>
      </c>
      <c r="P14" s="0" t="n">
        <v>0</v>
      </c>
      <c r="Q14" s="0" t="n">
        <v>14.5</v>
      </c>
      <c r="R14" s="0" t="n">
        <v>12.61</v>
      </c>
      <c r="S14" s="0" t="n">
        <v>0</v>
      </c>
      <c r="T14" s="0" t="n">
        <v>0</v>
      </c>
      <c r="U14" s="0" t="n">
        <v>0.19</v>
      </c>
      <c r="V14" s="0" t="n">
        <v>37.98</v>
      </c>
      <c r="W14" s="0" t="n">
        <v>0</v>
      </c>
      <c r="X14" s="0" t="n">
        <v>0</v>
      </c>
      <c r="Y14" s="0" t="n">
        <v>27.93</v>
      </c>
      <c r="Z14" s="0" t="n">
        <v>31.33</v>
      </c>
      <c r="AA14" s="0" t="n">
        <v>14.6</v>
      </c>
      <c r="AB14" s="38" t="n">
        <f aca="false">SUM(D14:AA14)</f>
        <v>259.75</v>
      </c>
    </row>
    <row r="15" customFormat="false" ht="14.4" hidden="false" customHeight="false" outlineLevel="0" collapsed="false">
      <c r="A15" s="35" t="s">
        <v>253</v>
      </c>
      <c r="B15" s="36" t="n">
        <v>45183</v>
      </c>
      <c r="C15" s="37" t="str">
        <f aca="false">TEXT(B15,"ddd")</f>
        <v>Thu</v>
      </c>
      <c r="D15" s="0" t="n">
        <v>34.02</v>
      </c>
      <c r="E15" s="0" t="n">
        <v>101.26</v>
      </c>
      <c r="F15" s="0" t="n">
        <v>109.23</v>
      </c>
      <c r="G15" s="0" t="n">
        <v>110.16</v>
      </c>
      <c r="H15" s="0" t="n">
        <v>106.46</v>
      </c>
      <c r="I15" s="0" t="n">
        <v>102.41</v>
      </c>
      <c r="J15" s="0" t="n">
        <v>5.48</v>
      </c>
      <c r="K15" s="0" t="n">
        <v>0</v>
      </c>
      <c r="L15" s="0" t="n">
        <v>0.54</v>
      </c>
      <c r="M15" s="0" t="n">
        <v>8.61</v>
      </c>
      <c r="N15" s="0" t="n">
        <v>69.98</v>
      </c>
      <c r="O15" s="0" t="n">
        <v>0</v>
      </c>
      <c r="P15" s="0" t="n">
        <v>0</v>
      </c>
      <c r="Q15" s="0" t="n">
        <v>38.9</v>
      </c>
      <c r="R15" s="0" t="n">
        <v>46.51</v>
      </c>
      <c r="S15" s="0" t="n">
        <v>0.01</v>
      </c>
      <c r="T15" s="0" t="n">
        <v>0</v>
      </c>
      <c r="U15" s="0" t="n">
        <v>0.59</v>
      </c>
      <c r="V15" s="0" t="n">
        <v>60.74</v>
      </c>
      <c r="W15" s="0" t="n">
        <v>1.43</v>
      </c>
      <c r="X15" s="0" t="n">
        <v>7.61</v>
      </c>
      <c r="Y15" s="0" t="n">
        <v>32.02</v>
      </c>
      <c r="Z15" s="0" t="n">
        <v>13.95</v>
      </c>
      <c r="AA15" s="0" t="n">
        <v>18.47</v>
      </c>
      <c r="AB15" s="38" t="n">
        <f aca="false">SUM(D15:AA15)</f>
        <v>868.38</v>
      </c>
    </row>
    <row r="16" customFormat="false" ht="14.4" hidden="false" customHeight="false" outlineLevel="0" collapsed="false">
      <c r="A16" s="35" t="s">
        <v>253</v>
      </c>
      <c r="B16" s="36" t="n">
        <v>45184</v>
      </c>
      <c r="C16" s="37" t="str">
        <f aca="false">TEXT(B16,"ddd")</f>
        <v>Fri</v>
      </c>
      <c r="D16" s="0" t="n">
        <v>11.99</v>
      </c>
      <c r="E16" s="0" t="n">
        <v>76.87</v>
      </c>
      <c r="F16" s="0" t="n">
        <v>196.94</v>
      </c>
      <c r="G16" s="0" t="n">
        <v>190.23</v>
      </c>
      <c r="H16" s="0" t="n">
        <v>196.18</v>
      </c>
      <c r="I16" s="0" t="n">
        <v>189.38</v>
      </c>
      <c r="J16" s="0" t="n">
        <v>17.71</v>
      </c>
      <c r="K16" s="0" t="n">
        <v>0</v>
      </c>
      <c r="L16" s="0" t="n">
        <v>0</v>
      </c>
      <c r="M16" s="0" t="n">
        <v>6.73</v>
      </c>
      <c r="N16" s="0" t="n">
        <v>0.14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30.77</v>
      </c>
      <c r="V16" s="0" t="n">
        <v>2.95</v>
      </c>
      <c r="W16" s="0" t="n">
        <v>0</v>
      </c>
      <c r="X16" s="0" t="n">
        <v>0</v>
      </c>
      <c r="Y16" s="0" t="n">
        <v>33.12</v>
      </c>
      <c r="Z16" s="0" t="n">
        <v>142.4</v>
      </c>
      <c r="AA16" s="0" t="n">
        <v>149.08</v>
      </c>
      <c r="AB16" s="38" t="n">
        <f aca="false">SUM(D16:AA16)</f>
        <v>1244.49</v>
      </c>
    </row>
    <row r="17" customFormat="false" ht="14.4" hidden="false" customHeight="false" outlineLevel="0" collapsed="false">
      <c r="A17" s="35" t="s">
        <v>253</v>
      </c>
      <c r="B17" s="36" t="n">
        <v>45185</v>
      </c>
      <c r="C17" s="37" t="str">
        <f aca="false">TEXT(B17,"ddd")</f>
        <v>Sat</v>
      </c>
      <c r="D17" s="0" t="n">
        <v>146.81</v>
      </c>
      <c r="E17" s="0" t="n">
        <v>146.74</v>
      </c>
      <c r="F17" s="0" t="n">
        <v>146.24</v>
      </c>
      <c r="G17" s="0" t="n">
        <v>148.93</v>
      </c>
      <c r="H17" s="0" t="n">
        <v>150.59</v>
      </c>
      <c r="I17" s="0" t="n">
        <v>145.6</v>
      </c>
      <c r="J17" s="0" t="n">
        <v>34.08</v>
      </c>
      <c r="K17" s="0" t="n">
        <v>3.98</v>
      </c>
      <c r="L17" s="0" t="n">
        <v>8.24</v>
      </c>
      <c r="M17" s="0" t="n">
        <v>9.54</v>
      </c>
      <c r="N17" s="0" t="n">
        <v>49.92</v>
      </c>
      <c r="O17" s="0" t="n">
        <v>0</v>
      </c>
      <c r="P17" s="0" t="n">
        <v>1.36</v>
      </c>
      <c r="Q17" s="0" t="n">
        <v>35.56</v>
      </c>
      <c r="R17" s="0" t="n">
        <v>164.05</v>
      </c>
      <c r="S17" s="0" t="n">
        <v>164.39</v>
      </c>
      <c r="T17" s="0" t="n">
        <v>167.48</v>
      </c>
      <c r="U17" s="0" t="n">
        <v>168.53</v>
      </c>
      <c r="V17" s="0" t="n">
        <v>168.28</v>
      </c>
      <c r="W17" s="0" t="n">
        <v>153.53</v>
      </c>
      <c r="X17" s="0" t="n">
        <v>121.93</v>
      </c>
      <c r="Y17" s="0" t="n">
        <v>139.61</v>
      </c>
      <c r="Z17" s="0" t="n">
        <v>118.66</v>
      </c>
      <c r="AA17" s="0" t="n">
        <v>112.72</v>
      </c>
      <c r="AB17" s="38" t="n">
        <f aca="false">SUM(D17:AA17)</f>
        <v>2506.77</v>
      </c>
    </row>
    <row r="18" customFormat="false" ht="14.4" hidden="false" customHeight="false" outlineLevel="0" collapsed="false">
      <c r="A18" s="35" t="s">
        <v>253</v>
      </c>
      <c r="B18" s="36" t="n">
        <v>45186</v>
      </c>
      <c r="C18" s="37" t="str">
        <f aca="false">TEXT(B18,"ddd")</f>
        <v>Sun</v>
      </c>
      <c r="D18" s="0" t="n">
        <v>125.38</v>
      </c>
      <c r="E18" s="0" t="n">
        <v>112.82</v>
      </c>
      <c r="F18" s="0" t="n">
        <v>29.59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.65</v>
      </c>
      <c r="L18" s="0" t="n">
        <v>12.09</v>
      </c>
      <c r="M18" s="0" t="n">
        <v>18.2</v>
      </c>
      <c r="N18" s="0" t="n">
        <v>50.29</v>
      </c>
      <c r="O18" s="0" t="n">
        <v>97.39</v>
      </c>
      <c r="P18" s="0" t="n">
        <v>115.09</v>
      </c>
      <c r="Q18" s="0" t="n">
        <v>115.39</v>
      </c>
      <c r="R18" s="0" t="n">
        <v>115.82</v>
      </c>
      <c r="S18" s="0" t="n">
        <v>116.19</v>
      </c>
      <c r="T18" s="0" t="n">
        <v>126.7</v>
      </c>
      <c r="U18" s="0" t="n">
        <v>146.1</v>
      </c>
      <c r="V18" s="0" t="n">
        <v>145.03</v>
      </c>
      <c r="W18" s="0" t="n">
        <v>137.25</v>
      </c>
      <c r="X18" s="0" t="n">
        <v>135.8</v>
      </c>
      <c r="Y18" s="0" t="n">
        <v>130.01</v>
      </c>
      <c r="Z18" s="0" t="n">
        <v>132.33</v>
      </c>
      <c r="AA18" s="0" t="n">
        <v>140.57</v>
      </c>
      <c r="AB18" s="38" t="n">
        <f aca="false">SUM(D18:AA18)</f>
        <v>2002.69</v>
      </c>
    </row>
    <row r="19" customFormat="false" ht="14.4" hidden="false" customHeight="false" outlineLevel="0" collapsed="false">
      <c r="A19" s="35" t="s">
        <v>253</v>
      </c>
      <c r="B19" s="36" t="n">
        <v>45187</v>
      </c>
      <c r="C19" s="37" t="str">
        <f aca="false">TEXT(B19,"ddd")</f>
        <v>Mon</v>
      </c>
      <c r="D19" s="0" t="n">
        <v>139.82</v>
      </c>
      <c r="E19" s="0" t="n">
        <v>135.2</v>
      </c>
      <c r="F19" s="0" t="n">
        <v>148.25</v>
      </c>
      <c r="G19" s="0" t="n">
        <v>143.45</v>
      </c>
      <c r="H19" s="0" t="n">
        <v>148.87</v>
      </c>
      <c r="I19" s="0" t="n">
        <v>141.04</v>
      </c>
      <c r="J19" s="0" t="n">
        <v>49.75</v>
      </c>
      <c r="K19" s="0" t="n">
        <v>0</v>
      </c>
      <c r="L19" s="0" t="n">
        <v>0</v>
      </c>
      <c r="M19" s="0" t="n">
        <v>3.13</v>
      </c>
      <c r="N19" s="0" t="n">
        <v>53.66</v>
      </c>
      <c r="O19" s="0" t="n">
        <v>0</v>
      </c>
      <c r="P19" s="0" t="n">
        <v>0</v>
      </c>
      <c r="Q19" s="0" t="n">
        <v>15.66</v>
      </c>
      <c r="R19" s="0" t="n">
        <v>17.07</v>
      </c>
      <c r="S19" s="0" t="n">
        <v>0</v>
      </c>
      <c r="T19" s="0" t="n">
        <v>0</v>
      </c>
      <c r="U19" s="0" t="n">
        <v>0.45</v>
      </c>
      <c r="V19" s="0" t="n">
        <v>64.89</v>
      </c>
      <c r="W19" s="0" t="n">
        <v>0</v>
      </c>
      <c r="X19" s="0" t="n">
        <v>6.44</v>
      </c>
      <c r="Y19" s="0" t="n">
        <v>35.86</v>
      </c>
      <c r="Z19" s="0" t="n">
        <v>110.29</v>
      </c>
      <c r="AA19" s="0" t="n">
        <v>99.73</v>
      </c>
      <c r="AB19" s="38" t="n">
        <f aca="false">SUM(D19:AA19)</f>
        <v>1313.56</v>
      </c>
    </row>
    <row r="20" customFormat="false" ht="14.4" hidden="false" customHeight="false" outlineLevel="0" collapsed="false">
      <c r="A20" s="35" t="s">
        <v>253</v>
      </c>
      <c r="B20" s="36" t="n">
        <v>45188</v>
      </c>
      <c r="C20" s="37" t="str">
        <f aca="false">TEXT(B20,"ddd")</f>
        <v>Tue</v>
      </c>
      <c r="D20" s="0" t="n">
        <v>103.3</v>
      </c>
      <c r="E20" s="0" t="n">
        <v>98.48</v>
      </c>
      <c r="F20" s="0" t="n">
        <v>99.5</v>
      </c>
      <c r="G20" s="0" t="n">
        <v>100.47</v>
      </c>
      <c r="H20" s="0" t="n">
        <v>106.35</v>
      </c>
      <c r="I20" s="0" t="n">
        <v>84.81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4.82</v>
      </c>
      <c r="R20" s="0" t="n">
        <v>7.7</v>
      </c>
      <c r="S20" s="0" t="n">
        <v>1.27</v>
      </c>
      <c r="T20" s="0" t="n">
        <v>0</v>
      </c>
      <c r="U20" s="0" t="n">
        <v>0</v>
      </c>
      <c r="V20" s="0" t="n">
        <v>17.16</v>
      </c>
      <c r="W20" s="0" t="n">
        <v>0</v>
      </c>
      <c r="X20" s="0" t="n">
        <v>0</v>
      </c>
      <c r="Y20" s="0" t="n">
        <v>12.02</v>
      </c>
      <c r="Z20" s="0" t="n">
        <v>43.82</v>
      </c>
      <c r="AA20" s="0" t="n">
        <v>49.97</v>
      </c>
      <c r="AB20" s="38" t="n">
        <f aca="false">SUM(D20:AA20)</f>
        <v>729.67</v>
      </c>
    </row>
    <row r="21" customFormat="false" ht="14.4" hidden="false" customHeight="false" outlineLevel="0" collapsed="false">
      <c r="A21" s="35" t="s">
        <v>253</v>
      </c>
      <c r="B21" s="36" t="n">
        <v>45189</v>
      </c>
      <c r="C21" s="37" t="str">
        <f aca="false">TEXT(B21,"ddd")</f>
        <v>Wed</v>
      </c>
      <c r="D21" s="0" t="n">
        <v>52.29</v>
      </c>
      <c r="E21" s="0" t="n">
        <v>51.27</v>
      </c>
      <c r="F21" s="0" t="n">
        <v>52.51</v>
      </c>
      <c r="G21" s="0" t="n">
        <v>50.69</v>
      </c>
      <c r="H21" s="0" t="n">
        <v>51.95</v>
      </c>
      <c r="I21" s="0" t="n">
        <v>40.08</v>
      </c>
      <c r="J21" s="0" t="n">
        <v>0.11</v>
      </c>
      <c r="K21" s="0" t="n">
        <v>0</v>
      </c>
      <c r="L21" s="0" t="n">
        <v>0</v>
      </c>
      <c r="M21" s="0" t="n">
        <v>0.21</v>
      </c>
      <c r="N21" s="0" t="n">
        <v>25.7</v>
      </c>
      <c r="O21" s="0" t="n">
        <v>0</v>
      </c>
      <c r="P21" s="0" t="n">
        <v>0</v>
      </c>
      <c r="Q21" s="0" t="n">
        <v>4.49</v>
      </c>
      <c r="R21" s="0" t="n">
        <v>10.03</v>
      </c>
      <c r="S21" s="0" t="n">
        <v>0</v>
      </c>
      <c r="T21" s="0" t="n">
        <v>0</v>
      </c>
      <c r="U21" s="0" t="n">
        <v>0.09</v>
      </c>
      <c r="V21" s="0" t="n">
        <v>20.04</v>
      </c>
      <c r="W21" s="0" t="n">
        <v>0</v>
      </c>
      <c r="X21" s="0" t="n">
        <v>0</v>
      </c>
      <c r="Y21" s="0" t="n">
        <v>15.07</v>
      </c>
      <c r="Z21" s="0" t="n">
        <v>52.06</v>
      </c>
      <c r="AA21" s="0" t="n">
        <v>49.64</v>
      </c>
      <c r="AB21" s="38" t="n">
        <f aca="false">SUM(D21:AA21)</f>
        <v>476.23</v>
      </c>
    </row>
    <row r="22" customFormat="false" ht="14.4" hidden="false" customHeight="false" outlineLevel="0" collapsed="false">
      <c r="A22" s="35" t="s">
        <v>253</v>
      </c>
      <c r="B22" s="36" t="n">
        <v>45190</v>
      </c>
      <c r="C22" s="37" t="str">
        <f aca="false">TEXT(B22,"ddd")</f>
        <v>Thu</v>
      </c>
      <c r="D22" s="0" t="n">
        <v>55.89</v>
      </c>
      <c r="E22" s="0" t="n">
        <v>50.37</v>
      </c>
      <c r="F22" s="0" t="n">
        <v>46.6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28.48</v>
      </c>
      <c r="O22" s="0" t="n">
        <v>0</v>
      </c>
      <c r="P22" s="0" t="n">
        <v>0</v>
      </c>
      <c r="Q22" s="0" t="n">
        <v>9.07</v>
      </c>
      <c r="R22" s="0" t="n">
        <v>16.88</v>
      </c>
      <c r="S22" s="0" t="n">
        <v>0</v>
      </c>
      <c r="T22" s="0" t="n">
        <v>0</v>
      </c>
      <c r="U22" s="0" t="n">
        <v>0.09</v>
      </c>
      <c r="V22" s="0" t="n">
        <v>18.31</v>
      </c>
      <c r="W22" s="0" t="n">
        <v>0</v>
      </c>
      <c r="X22" s="0" t="n">
        <v>0</v>
      </c>
      <c r="Y22" s="0" t="n">
        <v>3.39</v>
      </c>
      <c r="Z22" s="0" t="n">
        <v>0.12</v>
      </c>
      <c r="AA22" s="0" t="n">
        <v>0</v>
      </c>
      <c r="AB22" s="38" t="n">
        <f aca="false">SUM(D22:AA22)</f>
        <v>229.2</v>
      </c>
    </row>
    <row r="23" customFormat="false" ht="14.4" hidden="false" customHeight="false" outlineLevel="0" collapsed="false">
      <c r="A23" s="35" t="s">
        <v>253</v>
      </c>
      <c r="B23" s="36" t="n">
        <v>45191</v>
      </c>
      <c r="C23" s="37" t="str">
        <f aca="false">TEXT(B23,"ddd")</f>
        <v>Fri</v>
      </c>
      <c r="D23" s="0" t="n">
        <v>0</v>
      </c>
      <c r="E23" s="0" t="n">
        <v>11.12</v>
      </c>
      <c r="F23" s="0" t="n">
        <v>46.46</v>
      </c>
      <c r="G23" s="0" t="n">
        <v>48.48</v>
      </c>
      <c r="H23" s="0" t="n">
        <v>44.96</v>
      </c>
      <c r="I23" s="0" t="n">
        <v>38.14</v>
      </c>
      <c r="J23" s="0" t="n">
        <v>0.16</v>
      </c>
      <c r="K23" s="0" t="n">
        <v>0</v>
      </c>
      <c r="L23" s="0" t="n">
        <v>0</v>
      </c>
      <c r="M23" s="0" t="n">
        <v>0</v>
      </c>
      <c r="N23" s="0" t="n">
        <v>11.91</v>
      </c>
      <c r="O23" s="0" t="n">
        <v>0</v>
      </c>
      <c r="P23" s="0" t="n">
        <v>0.01</v>
      </c>
      <c r="Q23" s="0" t="n">
        <v>3.67</v>
      </c>
      <c r="R23" s="0" t="n">
        <v>7.8</v>
      </c>
      <c r="S23" s="0" t="n">
        <v>0</v>
      </c>
      <c r="T23" s="0" t="n">
        <v>0</v>
      </c>
      <c r="U23" s="0" t="n">
        <v>0</v>
      </c>
      <c r="V23" s="0" t="n">
        <v>13.26</v>
      </c>
      <c r="W23" s="0" t="n">
        <v>0</v>
      </c>
      <c r="X23" s="0" t="n">
        <v>0</v>
      </c>
      <c r="Y23" s="0" t="n">
        <v>11.13</v>
      </c>
      <c r="Z23" s="0" t="n">
        <v>43.29</v>
      </c>
      <c r="AA23" s="0" t="n">
        <v>43.59</v>
      </c>
      <c r="AB23" s="38" t="n">
        <f aca="false">SUM(D23:AA23)</f>
        <v>323.98</v>
      </c>
    </row>
    <row r="24" customFormat="false" ht="14.4" hidden="false" customHeight="false" outlineLevel="0" collapsed="false">
      <c r="A24" s="35" t="s">
        <v>253</v>
      </c>
      <c r="B24" s="36" t="n">
        <v>45192</v>
      </c>
      <c r="C24" s="37" t="str">
        <f aca="false">TEXT(B24,"ddd")</f>
        <v>Sat</v>
      </c>
      <c r="D24" s="0" t="n">
        <v>39.78</v>
      </c>
      <c r="E24" s="0" t="n">
        <v>45.39</v>
      </c>
      <c r="F24" s="0" t="n">
        <v>45.66</v>
      </c>
      <c r="G24" s="0" t="n">
        <v>1.84</v>
      </c>
      <c r="H24" s="0" t="n">
        <v>30.76</v>
      </c>
      <c r="I24" s="0" t="n">
        <v>46.76</v>
      </c>
      <c r="J24" s="0" t="n">
        <v>4.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7.8</v>
      </c>
      <c r="R24" s="0" t="n">
        <v>44</v>
      </c>
      <c r="S24" s="0" t="n">
        <v>38.88</v>
      </c>
      <c r="T24" s="0" t="n">
        <v>43.16</v>
      </c>
      <c r="U24" s="0" t="n">
        <v>43.27</v>
      </c>
      <c r="V24" s="0" t="n">
        <v>38.27</v>
      </c>
      <c r="W24" s="0" t="n">
        <v>44.73</v>
      </c>
      <c r="X24" s="0" t="n">
        <v>43.39</v>
      </c>
      <c r="Y24" s="0" t="n">
        <v>48.28</v>
      </c>
      <c r="Z24" s="0" t="n">
        <v>49.84</v>
      </c>
      <c r="AA24" s="0" t="n">
        <v>53.03</v>
      </c>
      <c r="AB24" s="38" t="n">
        <f aca="false">SUM(D24:AA24)</f>
        <v>669.34</v>
      </c>
    </row>
    <row r="25" customFormat="false" ht="14.4" hidden="false" customHeight="false" outlineLevel="0" collapsed="false">
      <c r="A25" s="35" t="s">
        <v>253</v>
      </c>
      <c r="B25" s="36" t="n">
        <v>45193</v>
      </c>
      <c r="C25" s="37" t="str">
        <f aca="false">TEXT(B25,"ddd")</f>
        <v>Sun</v>
      </c>
      <c r="D25" s="0" t="n">
        <v>55.58</v>
      </c>
      <c r="E25" s="0" t="n">
        <v>55.56</v>
      </c>
      <c r="F25" s="0" t="n">
        <v>61.66</v>
      </c>
      <c r="G25" s="0" t="n">
        <v>56.42</v>
      </c>
      <c r="H25" s="0" t="n">
        <v>62.12</v>
      </c>
      <c r="I25" s="0" t="n">
        <v>58.26</v>
      </c>
      <c r="J25" s="0" t="n">
        <v>56.86</v>
      </c>
      <c r="K25" s="0" t="n">
        <v>67.47</v>
      </c>
      <c r="L25" s="0" t="n">
        <v>63.49</v>
      </c>
      <c r="M25" s="0" t="n">
        <v>68.84</v>
      </c>
      <c r="N25" s="0" t="n">
        <v>67.21</v>
      </c>
      <c r="O25" s="0" t="n">
        <v>64.16</v>
      </c>
      <c r="P25" s="0" t="n">
        <v>66.13</v>
      </c>
      <c r="Q25" s="0" t="n">
        <v>64.19</v>
      </c>
      <c r="R25" s="0" t="n">
        <v>55.67</v>
      </c>
      <c r="S25" s="0" t="n">
        <v>69.41</v>
      </c>
      <c r="T25" s="0" t="n">
        <v>71.87</v>
      </c>
      <c r="U25" s="0" t="n">
        <v>65.35</v>
      </c>
      <c r="V25" s="0" t="n">
        <v>66.01</v>
      </c>
      <c r="W25" s="0" t="n">
        <v>54.72</v>
      </c>
      <c r="X25" s="0" t="n">
        <v>59.84</v>
      </c>
      <c r="Y25" s="0" t="n">
        <v>59.16</v>
      </c>
      <c r="Z25" s="0" t="n">
        <v>58.47</v>
      </c>
      <c r="AA25" s="0" t="n">
        <v>64.77</v>
      </c>
      <c r="AB25" s="38" t="n">
        <f aca="false">SUM(D25:AA25)</f>
        <v>1493.22</v>
      </c>
    </row>
    <row r="26" customFormat="false" ht="14.4" hidden="false" customHeight="false" outlineLevel="0" collapsed="false">
      <c r="A26" s="35" t="s">
        <v>253</v>
      </c>
      <c r="B26" s="36" t="n">
        <v>45194</v>
      </c>
      <c r="C26" s="37" t="str">
        <f aca="false">TEXT(B26,"ddd")</f>
        <v>Mon</v>
      </c>
      <c r="D26" s="0" t="n">
        <v>60.61</v>
      </c>
      <c r="E26" s="0" t="n">
        <v>63.46</v>
      </c>
      <c r="F26" s="0" t="n">
        <v>60.61</v>
      </c>
      <c r="G26" s="0" t="n">
        <v>65.16</v>
      </c>
      <c r="H26" s="0" t="n">
        <v>64.66</v>
      </c>
      <c r="I26" s="0" t="n">
        <v>50.75</v>
      </c>
      <c r="J26" s="0" t="n">
        <v>4.65</v>
      </c>
      <c r="K26" s="0" t="n">
        <v>0.39</v>
      </c>
      <c r="L26" s="0" t="n">
        <v>2.65</v>
      </c>
      <c r="M26" s="0" t="n">
        <v>3.76</v>
      </c>
      <c r="N26" s="0" t="n">
        <v>9.82</v>
      </c>
      <c r="O26" s="0" t="n">
        <v>0</v>
      </c>
      <c r="P26" s="0" t="n">
        <v>0</v>
      </c>
      <c r="Q26" s="0" t="n">
        <v>3.98</v>
      </c>
      <c r="R26" s="0" t="n">
        <v>1.21</v>
      </c>
      <c r="S26" s="0" t="n">
        <v>0</v>
      </c>
      <c r="T26" s="0" t="n">
        <v>0</v>
      </c>
      <c r="U26" s="0" t="n">
        <v>0.01</v>
      </c>
      <c r="V26" s="0" t="n">
        <v>11.92</v>
      </c>
      <c r="W26" s="0" t="n">
        <v>0</v>
      </c>
      <c r="X26" s="0" t="n">
        <v>0</v>
      </c>
      <c r="Y26" s="0" t="n">
        <v>9.62</v>
      </c>
      <c r="Z26" s="0" t="n">
        <v>5.45</v>
      </c>
      <c r="AA26" s="0" t="n">
        <v>2.28</v>
      </c>
      <c r="AB26" s="38" t="n">
        <f aca="false">SUM(D26:AA26)</f>
        <v>420.99</v>
      </c>
    </row>
    <row r="27" customFormat="false" ht="14.4" hidden="false" customHeight="false" outlineLevel="0" collapsed="false">
      <c r="A27" s="35" t="s">
        <v>253</v>
      </c>
      <c r="B27" s="36" t="n">
        <v>45195</v>
      </c>
      <c r="C27" s="37" t="str">
        <f aca="false">TEXT(B27,"ddd")</f>
        <v>Tue</v>
      </c>
      <c r="D27" s="0" t="n">
        <v>0.01</v>
      </c>
      <c r="E27" s="0" t="n">
        <v>39.93</v>
      </c>
      <c r="F27" s="0" t="n">
        <v>42.69</v>
      </c>
      <c r="G27" s="0" t="n">
        <v>46.25</v>
      </c>
      <c r="H27" s="0" t="n">
        <v>42.41</v>
      </c>
      <c r="I27" s="0" t="n">
        <v>39.63</v>
      </c>
      <c r="J27" s="0" t="n">
        <v>0.68</v>
      </c>
      <c r="K27" s="0" t="n">
        <v>0</v>
      </c>
      <c r="L27" s="0" t="n">
        <v>0</v>
      </c>
      <c r="M27" s="0" t="n">
        <v>0</v>
      </c>
      <c r="N27" s="0" t="n">
        <v>3.27</v>
      </c>
      <c r="O27" s="0" t="n">
        <v>0</v>
      </c>
      <c r="P27" s="0" t="n">
        <v>0</v>
      </c>
      <c r="Q27" s="0" t="n">
        <v>4.27</v>
      </c>
      <c r="R27" s="0" t="n">
        <v>5.72</v>
      </c>
      <c r="S27" s="0" t="n">
        <v>0</v>
      </c>
      <c r="T27" s="0" t="n">
        <v>0</v>
      </c>
      <c r="U27" s="0" t="n">
        <v>0.09</v>
      </c>
      <c r="V27" s="0" t="n">
        <v>12.12</v>
      </c>
      <c r="W27" s="0" t="n">
        <v>0</v>
      </c>
      <c r="X27" s="0" t="n">
        <v>0</v>
      </c>
      <c r="Y27" s="0" t="n">
        <v>6.05</v>
      </c>
      <c r="Z27" s="0" t="n">
        <v>5.03</v>
      </c>
      <c r="AA27" s="0" t="n">
        <v>8.08</v>
      </c>
      <c r="AB27" s="38" t="n">
        <f aca="false">SUM(D27:AA27)</f>
        <v>256.23</v>
      </c>
    </row>
    <row r="28" customFormat="false" ht="14.4" hidden="false" customHeight="false" outlineLevel="0" collapsed="false">
      <c r="A28" s="35" t="s">
        <v>253</v>
      </c>
      <c r="B28" s="36" t="n">
        <v>45196</v>
      </c>
      <c r="C28" s="37" t="str">
        <f aca="false">TEXT(B28,"ddd")</f>
        <v>Wed</v>
      </c>
      <c r="D28" s="0" t="n">
        <v>19.24</v>
      </c>
      <c r="E28" s="0" t="n">
        <v>25.15</v>
      </c>
      <c r="F28" s="0" t="n">
        <v>24.72</v>
      </c>
      <c r="G28" s="0" t="n">
        <v>27.06</v>
      </c>
      <c r="H28" s="0" t="n">
        <v>27.81</v>
      </c>
      <c r="I28" s="0" t="n">
        <v>24.42</v>
      </c>
      <c r="J28" s="0" t="n">
        <v>0.86</v>
      </c>
      <c r="K28" s="0" t="n">
        <v>0</v>
      </c>
      <c r="L28" s="0" t="n">
        <v>0</v>
      </c>
      <c r="M28" s="0" t="n">
        <v>0.05</v>
      </c>
      <c r="N28" s="0" t="n">
        <v>20</v>
      </c>
      <c r="O28" s="0" t="n">
        <v>0</v>
      </c>
      <c r="P28" s="0" t="n">
        <v>0</v>
      </c>
      <c r="Q28" s="0" t="n">
        <v>6.33</v>
      </c>
      <c r="R28" s="0" t="n">
        <v>5.07</v>
      </c>
      <c r="S28" s="0" t="n">
        <v>0.23</v>
      </c>
      <c r="T28" s="0" t="n">
        <v>0</v>
      </c>
      <c r="U28" s="0" t="n">
        <v>0</v>
      </c>
      <c r="V28" s="0" t="n">
        <v>25.21</v>
      </c>
      <c r="W28" s="0" t="n">
        <v>0</v>
      </c>
      <c r="X28" s="0" t="n">
        <v>0</v>
      </c>
      <c r="Y28" s="0" t="n">
        <v>18.61</v>
      </c>
      <c r="Z28" s="0" t="n">
        <v>79.67</v>
      </c>
      <c r="AA28" s="0" t="n">
        <v>98.29</v>
      </c>
      <c r="AB28" s="38" t="n">
        <f aca="false">SUM(D28:AA28)</f>
        <v>402.72</v>
      </c>
    </row>
    <row r="29" customFormat="false" ht="14.4" hidden="false" customHeight="false" outlineLevel="0" collapsed="false">
      <c r="A29" s="35" t="s">
        <v>253</v>
      </c>
      <c r="B29" s="36" t="n">
        <v>45197</v>
      </c>
      <c r="C29" s="37" t="str">
        <f aca="false">TEXT(B29,"ddd")</f>
        <v>Thu</v>
      </c>
      <c r="D29" s="0" t="n">
        <v>100.3</v>
      </c>
      <c r="E29" s="0" t="n">
        <v>86.35</v>
      </c>
      <c r="F29" s="0" t="n">
        <v>81</v>
      </c>
      <c r="G29" s="0" t="n">
        <v>66.02</v>
      </c>
      <c r="H29" s="0" t="n">
        <v>69.89</v>
      </c>
      <c r="I29" s="0" t="n">
        <v>84.7</v>
      </c>
      <c r="J29" s="0" t="n">
        <v>17.27</v>
      </c>
      <c r="K29" s="0" t="n">
        <v>0</v>
      </c>
      <c r="L29" s="0" t="n">
        <v>0</v>
      </c>
      <c r="M29" s="0" t="n">
        <v>0.45</v>
      </c>
      <c r="N29" s="0" t="n">
        <v>87.24</v>
      </c>
      <c r="O29" s="0" t="n">
        <v>0</v>
      </c>
      <c r="P29" s="0" t="n">
        <v>0</v>
      </c>
      <c r="Q29" s="0" t="n">
        <v>28.46</v>
      </c>
      <c r="R29" s="0" t="n">
        <v>39.73</v>
      </c>
      <c r="S29" s="0" t="n">
        <v>0</v>
      </c>
      <c r="T29" s="0" t="n">
        <v>18.99</v>
      </c>
      <c r="U29" s="0" t="n">
        <v>29.18</v>
      </c>
      <c r="V29" s="0" t="n">
        <v>82.2</v>
      </c>
      <c r="W29" s="0" t="n">
        <v>0</v>
      </c>
      <c r="X29" s="0" t="n">
        <v>3.75</v>
      </c>
      <c r="Y29" s="0" t="n">
        <v>16.02</v>
      </c>
      <c r="Z29" s="0" t="n">
        <v>0.19</v>
      </c>
      <c r="AA29" s="0" t="n">
        <v>0</v>
      </c>
      <c r="AB29" s="38" t="n">
        <f aca="false">SUM(D29:AA29)</f>
        <v>811.74</v>
      </c>
    </row>
    <row r="30" customFormat="false" ht="14.4" hidden="false" customHeight="false" outlineLevel="0" collapsed="false">
      <c r="A30" s="35" t="s">
        <v>253</v>
      </c>
      <c r="B30" s="36" t="n">
        <v>45198</v>
      </c>
      <c r="C30" s="37" t="str">
        <f aca="false">TEXT(B30,"ddd")</f>
        <v>Fri</v>
      </c>
      <c r="D30" s="0" t="n">
        <v>0.26</v>
      </c>
      <c r="E30" s="0" t="n">
        <v>42.71</v>
      </c>
      <c r="F30" s="0" t="n">
        <v>176.7</v>
      </c>
      <c r="G30" s="0" t="n">
        <v>173.3</v>
      </c>
      <c r="H30" s="0" t="n">
        <v>173.5</v>
      </c>
      <c r="I30" s="0" t="n">
        <v>173.87</v>
      </c>
      <c r="J30" s="0" t="n">
        <v>7.67</v>
      </c>
      <c r="K30" s="0" t="n">
        <v>0.37</v>
      </c>
      <c r="L30" s="0" t="n">
        <v>0.02</v>
      </c>
      <c r="M30" s="0" t="n">
        <v>6.3</v>
      </c>
      <c r="N30" s="0" t="n">
        <v>121.12</v>
      </c>
      <c r="O30" s="0" t="n">
        <v>0</v>
      </c>
      <c r="P30" s="0" t="n">
        <v>0.36</v>
      </c>
      <c r="Q30" s="0" t="n">
        <v>31.2</v>
      </c>
      <c r="R30" s="0" t="n">
        <v>96.45</v>
      </c>
      <c r="S30" s="0" t="n">
        <v>0</v>
      </c>
      <c r="T30" s="0" t="n">
        <v>0.67</v>
      </c>
      <c r="U30" s="0" t="n">
        <v>0.63</v>
      </c>
      <c r="V30" s="0" t="n">
        <v>89.79</v>
      </c>
      <c r="W30" s="0" t="n">
        <v>0</v>
      </c>
      <c r="X30" s="0" t="n">
        <v>0</v>
      </c>
      <c r="Y30" s="0" t="n">
        <v>62.5</v>
      </c>
      <c r="Z30" s="0" t="n">
        <v>131.31</v>
      </c>
      <c r="AA30" s="0" t="n">
        <v>143.41</v>
      </c>
      <c r="AB30" s="38" t="n">
        <f aca="false">SUM(D30:AA30)</f>
        <v>1432.14</v>
      </c>
    </row>
    <row r="31" customFormat="false" ht="14.4" hidden="false" customHeight="false" outlineLevel="0" collapsed="false">
      <c r="A31" s="35" t="s">
        <v>253</v>
      </c>
      <c r="B31" s="36" t="n">
        <v>45199</v>
      </c>
      <c r="C31" s="37" t="str">
        <f aca="false">TEXT(B31,"ddd")</f>
        <v>Sat</v>
      </c>
      <c r="D31" s="0" t="n">
        <v>137.82</v>
      </c>
      <c r="E31" s="0" t="n">
        <v>154.23</v>
      </c>
      <c r="F31" s="0" t="n">
        <v>159.24</v>
      </c>
      <c r="G31" s="0" t="n">
        <v>142.88</v>
      </c>
      <c r="H31" s="0" t="n">
        <v>136.43</v>
      </c>
      <c r="I31" s="0" t="n">
        <v>136.66</v>
      </c>
      <c r="J31" s="0" t="n">
        <v>1.89</v>
      </c>
      <c r="K31" s="0" t="n">
        <v>0</v>
      </c>
      <c r="L31" s="0" t="n">
        <v>0</v>
      </c>
      <c r="M31" s="0" t="n">
        <v>0.67</v>
      </c>
      <c r="N31" s="0" t="n">
        <v>65.06</v>
      </c>
      <c r="O31" s="0" t="n">
        <v>7.84</v>
      </c>
      <c r="P31" s="0" t="n">
        <v>11.35</v>
      </c>
      <c r="Q31" s="0" t="n">
        <v>48.07</v>
      </c>
      <c r="R31" s="0" t="n">
        <v>149.32</v>
      </c>
      <c r="S31" s="0" t="n">
        <v>150.35</v>
      </c>
      <c r="T31" s="0" t="n">
        <v>146.91</v>
      </c>
      <c r="U31" s="0" t="n">
        <v>147.88</v>
      </c>
      <c r="V31" s="0" t="n">
        <v>136.59</v>
      </c>
      <c r="W31" s="0" t="n">
        <v>139.61</v>
      </c>
      <c r="X31" s="0" t="n">
        <v>157.71</v>
      </c>
      <c r="Y31" s="0" t="n">
        <v>157.14</v>
      </c>
      <c r="Z31" s="0" t="n">
        <v>153.95</v>
      </c>
      <c r="AA31" s="0" t="n">
        <v>158.1</v>
      </c>
      <c r="AB31" s="38" t="n">
        <f aca="false">SUM(D31:AA31)</f>
        <v>2499.7</v>
      </c>
    </row>
  </sheetData>
  <mergeCells count="1">
    <mergeCell ref="A1:C1"/>
  </mergeCells>
  <conditionalFormatting sqref="D2:AA31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customFormat="false" ht="13.2" hidden="false" customHeight="false" outlineLevel="0" collapsed="false">
      <c r="B1" s="0" t="s">
        <v>254</v>
      </c>
      <c r="E1" s="0" t="s">
        <v>255</v>
      </c>
      <c r="J1" s="0" t="s">
        <v>256</v>
      </c>
      <c r="L1" s="0" t="s">
        <v>257</v>
      </c>
      <c r="M1" s="0" t="s">
        <v>253</v>
      </c>
    </row>
    <row r="2" customFormat="false" ht="13.2" hidden="false" customHeight="false" outlineLevel="0" collapsed="false">
      <c r="B2" s="0" t="s">
        <v>258</v>
      </c>
      <c r="D2" s="0" t="s">
        <v>259</v>
      </c>
      <c r="E2" s="39" t="n">
        <v>44805</v>
      </c>
      <c r="G2" s="0" t="s">
        <v>260</v>
      </c>
      <c r="H2" s="40" t="n">
        <v>44835</v>
      </c>
    </row>
    <row r="3" customFormat="false" ht="13.2" hidden="false" customHeight="false" outlineLevel="0" collapsed="false">
      <c r="B3" s="0" t="s">
        <v>261</v>
      </c>
      <c r="E3" s="40" t="n">
        <v>44835.3785300926</v>
      </c>
    </row>
    <row r="4" customFormat="false" ht="13.2" hidden="false" customHeight="true" outlineLevel="0" collapsed="false">
      <c r="B4" s="41" t="s">
        <v>262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3.2" hidden="false" customHeight="false" outlineLevel="0" collapsed="false">
      <c r="A5" s="42" t="s">
        <v>1</v>
      </c>
      <c r="B5" s="43" t="n">
        <v>0.0416666666666667</v>
      </c>
      <c r="C5" s="43" t="n">
        <v>0.0833333333333333</v>
      </c>
      <c r="D5" s="43" t="n">
        <v>0.125</v>
      </c>
      <c r="E5" s="43" t="n">
        <v>0.166666666666667</v>
      </c>
      <c r="F5" s="43" t="n">
        <v>0.208333333333333</v>
      </c>
      <c r="G5" s="43" t="n">
        <v>0.25</v>
      </c>
      <c r="H5" s="43" t="n">
        <v>0.291666666666667</v>
      </c>
      <c r="I5" s="43" t="n">
        <v>0.333333333333333</v>
      </c>
      <c r="J5" s="43" t="n">
        <v>0.375</v>
      </c>
      <c r="K5" s="43" t="n">
        <v>0.416666666666667</v>
      </c>
      <c r="L5" s="43" t="n">
        <v>0.458333333333333</v>
      </c>
      <c r="M5" s="43" t="n">
        <v>0.5</v>
      </c>
      <c r="N5" s="43" t="n">
        <v>0.541666666666667</v>
      </c>
      <c r="O5" s="43" t="n">
        <v>0.583333333333333</v>
      </c>
      <c r="P5" s="43" t="n">
        <v>0.625</v>
      </c>
      <c r="Q5" s="43" t="n">
        <v>0.666666666666667</v>
      </c>
      <c r="R5" s="43" t="n">
        <v>0.708333333333333</v>
      </c>
      <c r="S5" s="43" t="n">
        <v>0.75</v>
      </c>
      <c r="T5" s="43" t="n">
        <v>0.791666666666667</v>
      </c>
      <c r="U5" s="43" t="n">
        <v>0.833333333333333</v>
      </c>
      <c r="V5" s="43" t="n">
        <v>0.875</v>
      </c>
      <c r="W5" s="43" t="n">
        <v>0.916666666666667</v>
      </c>
      <c r="X5" s="43" t="n">
        <v>0.958333333333333</v>
      </c>
      <c r="Y5" s="43" t="n">
        <v>0</v>
      </c>
      <c r="Z5" s="44" t="s">
        <v>3</v>
      </c>
    </row>
    <row r="6" customFormat="false" ht="13.2" hidden="false" customHeight="false" outlineLevel="0" collapsed="false">
      <c r="A6" s="45" t="n">
        <v>44805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135.63</v>
      </c>
      <c r="I6" s="46" t="n">
        <v>53.98</v>
      </c>
      <c r="J6" s="46" t="n">
        <v>92.79</v>
      </c>
      <c r="K6" s="46" t="n">
        <v>107.97</v>
      </c>
      <c r="L6" s="46" t="n">
        <v>51.55</v>
      </c>
      <c r="M6" s="46" t="n">
        <v>159.73</v>
      </c>
      <c r="N6" s="46" t="n">
        <v>135.47</v>
      </c>
      <c r="O6" s="46" t="n">
        <v>103.62</v>
      </c>
      <c r="P6" s="46" t="n">
        <v>60.38</v>
      </c>
      <c r="Q6" s="46" t="n">
        <v>117.87</v>
      </c>
      <c r="R6" s="46" t="n">
        <v>110.79</v>
      </c>
      <c r="S6" s="46" t="n">
        <v>99.95</v>
      </c>
      <c r="T6" s="46" t="n">
        <v>32.7</v>
      </c>
      <c r="U6" s="46" t="n">
        <v>93.48</v>
      </c>
      <c r="V6" s="46" t="n">
        <v>183.95</v>
      </c>
      <c r="W6" s="46" t="n">
        <v>98.95</v>
      </c>
      <c r="X6" s="46" t="n">
        <v>92.46</v>
      </c>
      <c r="Y6" s="46" t="n">
        <v>101.98</v>
      </c>
      <c r="Z6" s="46" t="n">
        <v>1833.25</v>
      </c>
    </row>
    <row r="7" customFormat="false" ht="13.2" hidden="false" customHeight="false" outlineLevel="0" collapsed="false">
      <c r="A7" s="45" t="n">
        <v>44806</v>
      </c>
      <c r="B7" s="46" t="n">
        <v>104.24</v>
      </c>
      <c r="C7" s="46" t="n">
        <v>68.86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76.35</v>
      </c>
      <c r="I7" s="46" t="n">
        <v>603.57</v>
      </c>
      <c r="J7" s="46" t="n">
        <v>488.6</v>
      </c>
      <c r="K7" s="46" t="n">
        <v>533.66</v>
      </c>
      <c r="L7" s="46" t="n">
        <v>319.14</v>
      </c>
      <c r="M7" s="46" t="n">
        <v>608.5</v>
      </c>
      <c r="N7" s="46" t="n">
        <v>696.44</v>
      </c>
      <c r="O7" s="46" t="n">
        <v>464.81</v>
      </c>
      <c r="P7" s="46" t="n">
        <v>293.81</v>
      </c>
      <c r="Q7" s="46" t="n">
        <v>355.31</v>
      </c>
      <c r="R7" s="46" t="n">
        <v>360.85</v>
      </c>
      <c r="S7" s="46" t="n">
        <v>385.9</v>
      </c>
      <c r="T7" s="46" t="n">
        <v>213.07</v>
      </c>
      <c r="U7" s="46" t="n">
        <v>408.78</v>
      </c>
      <c r="V7" s="46" t="n">
        <v>397.2</v>
      </c>
      <c r="W7" s="46" t="n">
        <v>335.82</v>
      </c>
      <c r="X7" s="46" t="n">
        <v>155.12</v>
      </c>
      <c r="Y7" s="46" t="n">
        <v>153.42</v>
      </c>
      <c r="Z7" s="46" t="n">
        <v>7023.45</v>
      </c>
    </row>
    <row r="8" customFormat="false" ht="13.2" hidden="false" customHeight="false" outlineLevel="0" collapsed="false">
      <c r="A8" s="45" t="n">
        <v>44807</v>
      </c>
      <c r="B8" s="46" t="n">
        <v>151.52</v>
      </c>
      <c r="C8" s="46" t="n">
        <v>152.85</v>
      </c>
      <c r="D8" s="46" t="n">
        <v>153.86</v>
      </c>
      <c r="E8" s="46" t="n">
        <v>156.74</v>
      </c>
      <c r="F8" s="46" t="n">
        <v>157.28</v>
      </c>
      <c r="G8" s="46" t="n">
        <v>167.05</v>
      </c>
      <c r="H8" s="46" t="n">
        <v>495.85</v>
      </c>
      <c r="I8" s="46" t="n">
        <v>724.44</v>
      </c>
      <c r="J8" s="46" t="n">
        <v>654.9</v>
      </c>
      <c r="K8" s="46" t="n">
        <v>361.68</v>
      </c>
      <c r="L8" s="46" t="n">
        <v>333.74</v>
      </c>
      <c r="M8" s="46" t="n">
        <v>661.12</v>
      </c>
      <c r="N8" s="46" t="n">
        <v>719.88</v>
      </c>
      <c r="O8" s="46" t="n">
        <v>526.6</v>
      </c>
      <c r="P8" s="46" t="n">
        <v>156.12</v>
      </c>
      <c r="Q8" s="46" t="n">
        <v>226.53</v>
      </c>
      <c r="R8" s="46" t="n">
        <v>227.08</v>
      </c>
      <c r="S8" s="46" t="n">
        <v>225.51</v>
      </c>
      <c r="T8" s="46" t="n">
        <v>216.07</v>
      </c>
      <c r="U8" s="46" t="n">
        <v>227.86</v>
      </c>
      <c r="V8" s="46" t="n">
        <v>247.43</v>
      </c>
      <c r="W8" s="46" t="n">
        <v>244.7</v>
      </c>
      <c r="X8" s="46" t="n">
        <v>238.4</v>
      </c>
      <c r="Y8" s="46" t="n">
        <v>238.34</v>
      </c>
      <c r="Z8" s="46" t="n">
        <v>7665.55</v>
      </c>
    </row>
    <row r="9" customFormat="false" ht="13.2" hidden="false" customHeight="false" outlineLevel="0" collapsed="false">
      <c r="A9" s="45" t="n">
        <v>44808</v>
      </c>
      <c r="B9" s="46" t="n">
        <v>239.36</v>
      </c>
      <c r="C9" s="46" t="n">
        <v>238.99</v>
      </c>
      <c r="D9" s="46" t="n">
        <v>228.88</v>
      </c>
      <c r="E9" s="46" t="n">
        <v>220.48</v>
      </c>
      <c r="F9" s="46" t="n">
        <v>214.58</v>
      </c>
      <c r="G9" s="46" t="n">
        <v>219.11</v>
      </c>
      <c r="H9" s="46" t="n">
        <v>209.22</v>
      </c>
      <c r="I9" s="46" t="n">
        <v>209.29</v>
      </c>
      <c r="J9" s="46" t="n">
        <v>214.09</v>
      </c>
      <c r="K9" s="46" t="n">
        <v>213.79</v>
      </c>
      <c r="L9" s="46" t="n">
        <v>214.56</v>
      </c>
      <c r="M9" s="46" t="n">
        <v>221.59</v>
      </c>
      <c r="N9" s="46" t="n">
        <v>229.65</v>
      </c>
      <c r="O9" s="46" t="n">
        <v>231.22</v>
      </c>
      <c r="P9" s="46" t="n">
        <v>238.99</v>
      </c>
      <c r="Q9" s="46" t="n">
        <v>238.82</v>
      </c>
      <c r="R9" s="46" t="n">
        <v>220.43</v>
      </c>
      <c r="S9" s="46" t="n">
        <v>229.02</v>
      </c>
      <c r="T9" s="46" t="n">
        <v>234.94</v>
      </c>
      <c r="U9" s="46" t="n">
        <v>238.12</v>
      </c>
      <c r="V9" s="46" t="n">
        <v>241.86</v>
      </c>
      <c r="W9" s="46" t="n">
        <v>239.5</v>
      </c>
      <c r="X9" s="46" t="n">
        <v>235.97</v>
      </c>
      <c r="Y9" s="46" t="n">
        <v>224.69</v>
      </c>
      <c r="Z9" s="46" t="n">
        <v>5447.15</v>
      </c>
    </row>
    <row r="10" customFormat="false" ht="13.2" hidden="false" customHeight="false" outlineLevel="0" collapsed="false">
      <c r="A10" s="45" t="n">
        <v>44809</v>
      </c>
      <c r="B10" s="46" t="n">
        <v>216.63</v>
      </c>
      <c r="C10" s="46" t="n">
        <v>217.36</v>
      </c>
      <c r="D10" s="46" t="n">
        <v>218.02</v>
      </c>
      <c r="E10" s="46" t="n">
        <v>218.47</v>
      </c>
      <c r="F10" s="46" t="n">
        <v>217.41</v>
      </c>
      <c r="G10" s="46" t="n">
        <v>224.13</v>
      </c>
      <c r="H10" s="46" t="n">
        <v>446.82</v>
      </c>
      <c r="I10" s="46" t="n">
        <v>670.57</v>
      </c>
      <c r="J10" s="46" t="n">
        <v>619.33</v>
      </c>
      <c r="K10" s="46" t="n">
        <v>392.26</v>
      </c>
      <c r="L10" s="46" t="n">
        <v>87.58</v>
      </c>
      <c r="M10" s="46" t="n">
        <v>208.12</v>
      </c>
      <c r="N10" s="46" t="n">
        <v>125.44</v>
      </c>
      <c r="O10" s="46" t="n">
        <v>136.85</v>
      </c>
      <c r="P10" s="46" t="n">
        <v>163</v>
      </c>
      <c r="Q10" s="46" t="n">
        <v>474.64</v>
      </c>
      <c r="R10" s="46" t="n">
        <v>383.04</v>
      </c>
      <c r="S10" s="46" t="n">
        <v>345.08</v>
      </c>
      <c r="T10" s="46" t="n">
        <v>133.16</v>
      </c>
      <c r="U10" s="46" t="n">
        <v>169.73</v>
      </c>
      <c r="V10" s="46" t="n">
        <v>150.55</v>
      </c>
      <c r="W10" s="46" t="n">
        <v>92.73</v>
      </c>
      <c r="X10" s="46" t="n">
        <v>0</v>
      </c>
      <c r="Y10" s="46" t="n">
        <v>0</v>
      </c>
      <c r="Z10" s="46" t="n">
        <v>5910.92</v>
      </c>
    </row>
    <row r="11" customFormat="false" ht="13.2" hidden="false" customHeight="false" outlineLevel="0" collapsed="false">
      <c r="A11" s="45" t="n">
        <v>44810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281.03</v>
      </c>
      <c r="I11" s="46" t="n">
        <v>318.9</v>
      </c>
      <c r="J11" s="46" t="n">
        <v>295.13</v>
      </c>
      <c r="K11" s="46" t="n">
        <v>363.39</v>
      </c>
      <c r="L11" s="46" t="n">
        <v>32</v>
      </c>
      <c r="M11" s="46" t="n">
        <v>58.9</v>
      </c>
      <c r="N11" s="46" t="n">
        <v>46.94</v>
      </c>
      <c r="O11" s="46" t="n">
        <v>51.6</v>
      </c>
      <c r="P11" s="46" t="n">
        <v>42.5</v>
      </c>
      <c r="Q11" s="46" t="n">
        <v>84.69</v>
      </c>
      <c r="R11" s="46" t="n">
        <v>94.23</v>
      </c>
      <c r="S11" s="46" t="n">
        <v>114.19</v>
      </c>
      <c r="T11" s="46" t="n">
        <v>47.26</v>
      </c>
      <c r="U11" s="46" t="n">
        <v>200.27</v>
      </c>
      <c r="V11" s="46" t="n">
        <v>204.28</v>
      </c>
      <c r="W11" s="46" t="n">
        <v>103.81</v>
      </c>
      <c r="X11" s="46" t="n">
        <v>0</v>
      </c>
      <c r="Y11" s="46" t="n">
        <v>0</v>
      </c>
      <c r="Z11" s="46" t="n">
        <v>2339.12</v>
      </c>
    </row>
    <row r="12" customFormat="false" ht="13.2" hidden="false" customHeight="false" outlineLevel="0" collapsed="false">
      <c r="A12" s="45" t="n">
        <v>44811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82.34</v>
      </c>
      <c r="I12" s="46" t="n">
        <v>79.56</v>
      </c>
      <c r="J12" s="46" t="n">
        <v>73.65</v>
      </c>
      <c r="K12" s="46" t="n">
        <v>98.25</v>
      </c>
      <c r="L12" s="46" t="n">
        <v>35.99</v>
      </c>
      <c r="M12" s="46" t="n">
        <v>113.05</v>
      </c>
      <c r="N12" s="46" t="n">
        <v>121.05</v>
      </c>
      <c r="O12" s="46" t="n">
        <v>111.52</v>
      </c>
      <c r="P12" s="46" t="n">
        <v>55.54</v>
      </c>
      <c r="Q12" s="46" t="n">
        <v>65.17</v>
      </c>
      <c r="R12" s="46" t="n">
        <v>75.38</v>
      </c>
      <c r="S12" s="46" t="n">
        <v>48.67</v>
      </c>
      <c r="T12" s="46" t="n">
        <v>37.72</v>
      </c>
      <c r="U12" s="46" t="n">
        <v>69.1</v>
      </c>
      <c r="V12" s="46" t="n">
        <v>68.29</v>
      </c>
      <c r="W12" s="46" t="n">
        <v>84.28</v>
      </c>
      <c r="X12" s="46" t="n">
        <v>0</v>
      </c>
      <c r="Y12" s="46" t="n">
        <v>0</v>
      </c>
      <c r="Z12" s="46" t="n">
        <v>1219.56</v>
      </c>
    </row>
    <row r="13" customFormat="false" ht="13.2" hidden="false" customHeight="false" outlineLevel="0" collapsed="false">
      <c r="A13" s="45" t="n">
        <v>44812</v>
      </c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29.67</v>
      </c>
      <c r="U13" s="46" t="n">
        <v>188.32</v>
      </c>
      <c r="V13" s="46" t="n">
        <v>165.93</v>
      </c>
      <c r="W13" s="46" t="n">
        <v>34.5</v>
      </c>
      <c r="X13" s="46" t="n">
        <v>101.98</v>
      </c>
      <c r="Y13" s="46" t="n">
        <v>86.36</v>
      </c>
      <c r="Z13" s="46" t="n">
        <v>606.76</v>
      </c>
    </row>
    <row r="14" customFormat="false" ht="13.2" hidden="false" customHeight="false" outlineLevel="0" collapsed="false">
      <c r="A14" s="45" t="n">
        <v>44813</v>
      </c>
      <c r="B14" s="46" t="n">
        <v>110.86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10.55</v>
      </c>
      <c r="Q14" s="46" t="n">
        <v>101.28</v>
      </c>
      <c r="R14" s="46" t="n">
        <v>88.78</v>
      </c>
      <c r="S14" s="46" t="n">
        <v>75.26</v>
      </c>
      <c r="T14" s="46" t="n">
        <v>37.45</v>
      </c>
      <c r="U14" s="46" t="n">
        <v>131.26</v>
      </c>
      <c r="V14" s="46" t="n">
        <v>263.57</v>
      </c>
      <c r="W14" s="46" t="n">
        <v>77.17</v>
      </c>
      <c r="X14" s="46" t="n">
        <v>0</v>
      </c>
      <c r="Y14" s="46" t="n">
        <v>0</v>
      </c>
      <c r="Z14" s="46" t="n">
        <v>896.18</v>
      </c>
    </row>
    <row r="15" customFormat="false" ht="13.2" hidden="false" customHeight="false" outlineLevel="0" collapsed="false">
      <c r="A15" s="45" t="n">
        <v>44814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</row>
    <row r="16" customFormat="false" ht="13.2" hidden="false" customHeight="false" outlineLevel="0" collapsed="false">
      <c r="A16" s="45" t="n">
        <v>44815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</row>
    <row r="17" customFormat="false" ht="13.2" hidden="false" customHeight="false" outlineLevel="0" collapsed="false">
      <c r="A17" s="45" t="n">
        <v>44816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75.03</v>
      </c>
      <c r="I17" s="46" t="n">
        <v>193.8</v>
      </c>
      <c r="J17" s="46" t="n">
        <v>192.78</v>
      </c>
      <c r="K17" s="46" t="n">
        <v>152.03</v>
      </c>
      <c r="L17" s="46" t="n">
        <v>19.33</v>
      </c>
      <c r="M17" s="46" t="n">
        <v>130.67</v>
      </c>
      <c r="N17" s="46" t="n">
        <v>18.7</v>
      </c>
      <c r="O17" s="46" t="n">
        <v>0</v>
      </c>
      <c r="P17" s="46" t="n">
        <v>0</v>
      </c>
      <c r="Q17" s="46" t="n">
        <v>77.51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7.19</v>
      </c>
      <c r="Y17" s="46" t="n">
        <v>5.5</v>
      </c>
      <c r="Z17" s="46" t="n">
        <v>872.54</v>
      </c>
    </row>
    <row r="18" customFormat="false" ht="13.2" hidden="false" customHeight="false" outlineLevel="0" collapsed="false">
      <c r="A18" s="45" t="n">
        <v>44817</v>
      </c>
      <c r="B18" s="46" t="n">
        <v>5.38</v>
      </c>
      <c r="C18" s="46" t="n">
        <v>2.71</v>
      </c>
      <c r="D18" s="46" t="n">
        <v>0</v>
      </c>
      <c r="E18" s="46" t="n">
        <v>0</v>
      </c>
      <c r="F18" s="46" t="n">
        <v>0.01</v>
      </c>
      <c r="G18" s="46" t="n">
        <v>0</v>
      </c>
      <c r="H18" s="46" t="n">
        <v>79.94</v>
      </c>
      <c r="I18" s="46" t="n">
        <v>24.61</v>
      </c>
      <c r="J18" s="46" t="n">
        <v>312.16</v>
      </c>
      <c r="K18" s="46" t="n">
        <v>30.76</v>
      </c>
      <c r="L18" s="46" t="n">
        <v>159.02</v>
      </c>
      <c r="M18" s="46" t="n">
        <v>452.45</v>
      </c>
      <c r="N18" s="46" t="n">
        <v>101.89</v>
      </c>
      <c r="O18" s="46" t="n">
        <v>137.32</v>
      </c>
      <c r="P18" s="46" t="n">
        <v>0.21</v>
      </c>
      <c r="Q18" s="46" t="n">
        <v>0</v>
      </c>
      <c r="R18" s="46" t="n">
        <v>0</v>
      </c>
      <c r="S18" s="46" t="n">
        <v>0</v>
      </c>
      <c r="T18" s="46" t="n">
        <v>0.03</v>
      </c>
      <c r="U18" s="46" t="n">
        <v>16.17</v>
      </c>
      <c r="V18" s="46" t="n">
        <v>15.85</v>
      </c>
      <c r="W18" s="46" t="n">
        <v>4.22</v>
      </c>
      <c r="X18" s="46" t="n">
        <v>0</v>
      </c>
      <c r="Y18" s="46" t="n">
        <v>0</v>
      </c>
      <c r="Z18" s="46" t="n">
        <v>1342.73</v>
      </c>
    </row>
    <row r="19" customFormat="false" ht="13.2" hidden="false" customHeight="false" outlineLevel="0" collapsed="false">
      <c r="A19" s="45" t="n">
        <v>44818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.28</v>
      </c>
      <c r="I19" s="46" t="n">
        <v>82.03</v>
      </c>
      <c r="J19" s="46" t="n">
        <v>162.26</v>
      </c>
      <c r="K19" s="46" t="n">
        <v>36.67</v>
      </c>
      <c r="L19" s="46" t="n">
        <v>38.6</v>
      </c>
      <c r="M19" s="46" t="n">
        <v>118.6</v>
      </c>
      <c r="N19" s="46" t="n">
        <v>115.28</v>
      </c>
      <c r="O19" s="46" t="n">
        <v>55.93</v>
      </c>
      <c r="P19" s="46" t="n">
        <v>44.45</v>
      </c>
      <c r="Q19" s="46" t="n">
        <v>44.24</v>
      </c>
      <c r="R19" s="46" t="n">
        <v>59.08</v>
      </c>
      <c r="S19" s="46" t="n">
        <v>67.94</v>
      </c>
      <c r="T19" s="46" t="n">
        <v>0</v>
      </c>
      <c r="U19" s="46" t="n">
        <v>0</v>
      </c>
      <c r="V19" s="46" t="n">
        <v>0</v>
      </c>
      <c r="W19" s="46" t="n">
        <v>0.1</v>
      </c>
      <c r="X19" s="46" t="n">
        <v>0</v>
      </c>
      <c r="Y19" s="46" t="n">
        <v>0</v>
      </c>
      <c r="Z19" s="46" t="n">
        <v>825.46</v>
      </c>
    </row>
    <row r="20" customFormat="false" ht="13.2" hidden="false" customHeight="false" outlineLevel="0" collapsed="false">
      <c r="A20" s="45" t="n">
        <v>44819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63.41</v>
      </c>
      <c r="I20" s="46" t="n">
        <v>61.14</v>
      </c>
      <c r="J20" s="46" t="n">
        <v>101.25</v>
      </c>
      <c r="K20" s="46" t="n">
        <v>148.77</v>
      </c>
      <c r="L20" s="46" t="n">
        <v>47.51</v>
      </c>
      <c r="M20" s="46" t="n">
        <v>236.14</v>
      </c>
      <c r="N20" s="46" t="n">
        <v>191.29</v>
      </c>
      <c r="O20" s="46" t="n">
        <v>106.32</v>
      </c>
      <c r="P20" s="46" t="n">
        <v>34.8</v>
      </c>
      <c r="Q20" s="46" t="n">
        <v>194.53</v>
      </c>
      <c r="R20" s="46" t="n">
        <v>177.47</v>
      </c>
      <c r="S20" s="46" t="n">
        <v>10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1462.63</v>
      </c>
    </row>
    <row r="21" customFormat="false" ht="13.2" hidden="false" customHeight="false" outlineLevel="0" collapsed="false">
      <c r="A21" s="45" t="n">
        <v>44820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32.78</v>
      </c>
      <c r="I21" s="46" t="n">
        <v>101.25</v>
      </c>
      <c r="J21" s="46" t="n">
        <v>77.75</v>
      </c>
      <c r="K21" s="46" t="n">
        <v>76.34</v>
      </c>
      <c r="L21" s="46" t="n">
        <v>13.22</v>
      </c>
      <c r="M21" s="46" t="n">
        <v>0.04</v>
      </c>
      <c r="N21" s="46" t="n">
        <v>0</v>
      </c>
      <c r="O21" s="46" t="n">
        <v>29.88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331.26</v>
      </c>
    </row>
    <row r="22" customFormat="false" ht="13.2" hidden="false" customHeight="false" outlineLevel="0" collapsed="false">
      <c r="A22" s="45" t="n">
        <v>44821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</row>
    <row r="23" customFormat="false" ht="13.2" hidden="false" customHeight="false" outlineLevel="0" collapsed="false">
      <c r="A23" s="45" t="n">
        <v>44822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</row>
    <row r="24" customFormat="false" ht="13.2" hidden="false" customHeight="false" outlineLevel="0" collapsed="false">
      <c r="A24" s="45" t="n">
        <v>44823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.24</v>
      </c>
      <c r="I24" s="46" t="n">
        <v>54.99</v>
      </c>
      <c r="J24" s="46" t="n">
        <v>116.29</v>
      </c>
      <c r="K24" s="46" t="n">
        <v>49.31</v>
      </c>
      <c r="L24" s="46" t="n">
        <v>0</v>
      </c>
      <c r="M24" s="46" t="n">
        <v>13.77</v>
      </c>
      <c r="N24" s="46" t="n">
        <v>181.72</v>
      </c>
      <c r="O24" s="46" t="n">
        <v>56.55</v>
      </c>
      <c r="P24" s="46" t="n">
        <v>103.74</v>
      </c>
      <c r="Q24" s="46" t="n">
        <v>96.17</v>
      </c>
      <c r="R24" s="46" t="n">
        <v>44.08</v>
      </c>
      <c r="S24" s="46" t="n">
        <v>140.1</v>
      </c>
      <c r="T24" s="46" t="n">
        <v>21.53</v>
      </c>
      <c r="U24" s="46" t="n">
        <v>123.9</v>
      </c>
      <c r="V24" s="46" t="n">
        <v>161.47</v>
      </c>
      <c r="W24" s="46" t="n">
        <v>29.28</v>
      </c>
      <c r="X24" s="46" t="n">
        <v>0</v>
      </c>
      <c r="Y24" s="46" t="n">
        <v>0</v>
      </c>
      <c r="Z24" s="46" t="n">
        <v>1193.14</v>
      </c>
    </row>
    <row r="25" customFormat="false" ht="13.2" hidden="false" customHeight="false" outlineLevel="0" collapsed="false">
      <c r="A25" s="45" t="n">
        <v>44824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97.51</v>
      </c>
      <c r="Q25" s="46" t="n">
        <v>149.28</v>
      </c>
      <c r="R25" s="46" t="n">
        <v>229.07</v>
      </c>
      <c r="S25" s="46" t="n">
        <v>156.12</v>
      </c>
      <c r="T25" s="46" t="n">
        <v>0</v>
      </c>
      <c r="U25" s="46" t="n">
        <v>201.4</v>
      </c>
      <c r="V25" s="46" t="n">
        <v>154.53</v>
      </c>
      <c r="W25" s="46" t="n">
        <v>75.9</v>
      </c>
      <c r="X25" s="46" t="n">
        <v>0</v>
      </c>
      <c r="Y25" s="46" t="n">
        <v>0</v>
      </c>
      <c r="Z25" s="46" t="n">
        <v>1063.81</v>
      </c>
    </row>
    <row r="26" customFormat="false" ht="13.2" hidden="false" customHeight="false" outlineLevel="0" collapsed="false">
      <c r="A26" s="45" t="n">
        <v>44825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33.3</v>
      </c>
      <c r="Q26" s="46" t="n">
        <v>113.39</v>
      </c>
      <c r="R26" s="46" t="n">
        <v>157.9</v>
      </c>
      <c r="S26" s="46" t="n">
        <v>170.67</v>
      </c>
      <c r="T26" s="46" t="n">
        <v>45.23</v>
      </c>
      <c r="U26" s="46" t="n">
        <v>149.71</v>
      </c>
      <c r="V26" s="46" t="n">
        <v>252.89</v>
      </c>
      <c r="W26" s="46" t="n">
        <v>105.93</v>
      </c>
      <c r="X26" s="46" t="n">
        <v>0</v>
      </c>
      <c r="Y26" s="46" t="n">
        <v>0</v>
      </c>
      <c r="Z26" s="46" t="n">
        <v>1029.02</v>
      </c>
    </row>
    <row r="27" customFormat="false" ht="13.2" hidden="false" customHeight="false" outlineLevel="0" collapsed="false">
      <c r="A27" s="45" t="n">
        <v>44826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.01</v>
      </c>
      <c r="G27" s="46" t="n">
        <v>0</v>
      </c>
      <c r="H27" s="46" t="n">
        <v>5.2</v>
      </c>
      <c r="I27" s="46" t="n">
        <v>1.04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103.26</v>
      </c>
      <c r="Q27" s="46" t="n">
        <v>199.86</v>
      </c>
      <c r="R27" s="46" t="n">
        <v>286.92</v>
      </c>
      <c r="S27" s="46" t="n">
        <v>64.39</v>
      </c>
      <c r="T27" s="46" t="n">
        <v>112.2</v>
      </c>
      <c r="U27" s="46" t="n">
        <v>287.7</v>
      </c>
      <c r="V27" s="46" t="n">
        <v>322.34</v>
      </c>
      <c r="W27" s="46" t="n">
        <v>108.46</v>
      </c>
      <c r="X27" s="46" t="n">
        <v>88.55</v>
      </c>
      <c r="Y27" s="46" t="n">
        <v>217.71</v>
      </c>
      <c r="Z27" s="46" t="n">
        <v>1797.64</v>
      </c>
    </row>
    <row r="28" customFormat="false" ht="13.2" hidden="false" customHeight="false" outlineLevel="0" collapsed="false">
      <c r="A28" s="45" t="n">
        <v>44827</v>
      </c>
      <c r="B28" s="46" t="n">
        <v>194.45</v>
      </c>
      <c r="C28" s="46" t="n">
        <v>56.09</v>
      </c>
      <c r="D28" s="46" t="n">
        <v>0</v>
      </c>
      <c r="E28" s="46" t="n">
        <v>0.01</v>
      </c>
      <c r="F28" s="46" t="n">
        <v>0</v>
      </c>
      <c r="G28" s="46" t="n">
        <v>0</v>
      </c>
      <c r="H28" s="46" t="n">
        <v>77.23</v>
      </c>
      <c r="I28" s="46" t="n">
        <v>141.8</v>
      </c>
      <c r="J28" s="46" t="n">
        <v>57.79</v>
      </c>
      <c r="K28" s="46" t="n">
        <v>51.28</v>
      </c>
      <c r="L28" s="46" t="n">
        <v>0</v>
      </c>
      <c r="M28" s="46" t="n">
        <v>1.29</v>
      </c>
      <c r="N28" s="46" t="n">
        <v>0.12</v>
      </c>
      <c r="O28" s="46" t="n">
        <v>0.15</v>
      </c>
      <c r="P28" s="46" t="n">
        <v>111.29</v>
      </c>
      <c r="Q28" s="46" t="n">
        <v>202.99</v>
      </c>
      <c r="R28" s="46" t="n">
        <v>227.16</v>
      </c>
      <c r="S28" s="46" t="n">
        <v>159.22</v>
      </c>
      <c r="T28" s="46" t="n">
        <v>59.46</v>
      </c>
      <c r="U28" s="46" t="n">
        <v>263.54</v>
      </c>
      <c r="V28" s="46" t="n">
        <v>274.07</v>
      </c>
      <c r="W28" s="46" t="n">
        <v>6.81</v>
      </c>
      <c r="X28" s="46" t="n">
        <v>0</v>
      </c>
      <c r="Y28" s="46" t="n">
        <v>0</v>
      </c>
      <c r="Z28" s="46" t="n">
        <v>1884.75</v>
      </c>
    </row>
    <row r="29" customFormat="false" ht="13.2" hidden="false" customHeight="false" outlineLevel="0" collapsed="false">
      <c r="A29" s="45" t="n">
        <v>44828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10.78</v>
      </c>
      <c r="J29" s="46" t="n">
        <v>1.74</v>
      </c>
      <c r="K29" s="46" t="n">
        <v>7.35</v>
      </c>
      <c r="L29" s="46" t="n">
        <v>0.07</v>
      </c>
      <c r="M29" s="46" t="n">
        <v>1.07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.02</v>
      </c>
      <c r="U29" s="46" t="n">
        <v>0.02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21.05</v>
      </c>
    </row>
    <row r="30" customFormat="false" ht="13.2" hidden="false" customHeight="false" outlineLevel="0" collapsed="false">
      <c r="A30" s="45" t="n">
        <v>44829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</row>
    <row r="31" customFormat="false" ht="13.2" hidden="false" customHeight="false" outlineLevel="0" collapsed="false">
      <c r="A31" s="45" t="n">
        <v>44830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.02</v>
      </c>
      <c r="I31" s="46" t="n">
        <v>0.14</v>
      </c>
      <c r="J31" s="46" t="n">
        <v>0.01</v>
      </c>
      <c r="K31" s="46" t="n">
        <v>0.43</v>
      </c>
      <c r="L31" s="46" t="n">
        <v>65.05</v>
      </c>
      <c r="M31" s="46" t="n">
        <v>244.31</v>
      </c>
      <c r="N31" s="46" t="n">
        <v>204.34</v>
      </c>
      <c r="O31" s="46" t="n">
        <v>88.39</v>
      </c>
      <c r="P31" s="46" t="n">
        <v>50.65</v>
      </c>
      <c r="Q31" s="46" t="n">
        <v>177.58</v>
      </c>
      <c r="R31" s="46" t="n">
        <v>89.29</v>
      </c>
      <c r="S31" s="46" t="n">
        <v>0</v>
      </c>
      <c r="T31" s="46" t="n">
        <v>0</v>
      </c>
      <c r="U31" s="46" t="n">
        <v>49.93</v>
      </c>
      <c r="V31" s="46" t="n">
        <v>50.62</v>
      </c>
      <c r="W31" s="46" t="n">
        <v>17.33</v>
      </c>
      <c r="X31" s="46" t="n">
        <v>0</v>
      </c>
      <c r="Y31" s="46" t="n">
        <v>0</v>
      </c>
      <c r="Z31" s="46" t="n">
        <v>1038.09</v>
      </c>
    </row>
    <row r="32" customFormat="false" ht="13.2" hidden="false" customHeight="false" outlineLevel="0" collapsed="false">
      <c r="A32" s="45" t="n">
        <v>44831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.46</v>
      </c>
      <c r="I32" s="46" t="n">
        <v>208.33</v>
      </c>
      <c r="J32" s="46" t="n">
        <v>11.17</v>
      </c>
      <c r="K32" s="46" t="n">
        <v>64.73</v>
      </c>
      <c r="L32" s="46" t="n">
        <v>65.71</v>
      </c>
      <c r="M32" s="46" t="n">
        <v>283.66</v>
      </c>
      <c r="N32" s="46" t="n">
        <v>346.2</v>
      </c>
      <c r="O32" s="46" t="n">
        <v>99.72</v>
      </c>
      <c r="P32" s="46" t="n">
        <v>234.45</v>
      </c>
      <c r="Q32" s="46" t="n">
        <v>244.84</v>
      </c>
      <c r="R32" s="46" t="n">
        <v>361.46</v>
      </c>
      <c r="S32" s="46" t="n">
        <v>253.44</v>
      </c>
      <c r="T32" s="46" t="n">
        <v>31.73</v>
      </c>
      <c r="U32" s="46" t="n">
        <v>117.35</v>
      </c>
      <c r="V32" s="46" t="n">
        <v>186.16</v>
      </c>
      <c r="W32" s="46" t="n">
        <v>156.08</v>
      </c>
      <c r="X32" s="46" t="n">
        <v>0</v>
      </c>
      <c r="Y32" s="46" t="n">
        <v>0</v>
      </c>
      <c r="Z32" s="46" t="n">
        <v>2665.49</v>
      </c>
    </row>
    <row r="33" customFormat="false" ht="13.2" hidden="false" customHeight="false" outlineLevel="0" collapsed="false">
      <c r="A33" s="45" t="n">
        <v>44832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256.65</v>
      </c>
      <c r="I33" s="46" t="n">
        <v>194.27</v>
      </c>
      <c r="J33" s="46" t="n">
        <v>157.47</v>
      </c>
      <c r="K33" s="46" t="n">
        <v>240.72</v>
      </c>
      <c r="L33" s="46" t="n">
        <v>118.53</v>
      </c>
      <c r="M33" s="46" t="n">
        <v>126.44</v>
      </c>
      <c r="N33" s="46" t="n">
        <v>138.12</v>
      </c>
      <c r="O33" s="46" t="n">
        <v>136.96</v>
      </c>
      <c r="P33" s="46" t="n">
        <v>14.83</v>
      </c>
      <c r="Q33" s="46" t="n">
        <v>44.25</v>
      </c>
      <c r="R33" s="46" t="n">
        <v>39.87</v>
      </c>
      <c r="S33" s="46" t="n">
        <v>45.65</v>
      </c>
      <c r="T33" s="46" t="n">
        <v>29.8</v>
      </c>
      <c r="U33" s="46" t="n">
        <v>90.04</v>
      </c>
      <c r="V33" s="46" t="n">
        <v>86.22</v>
      </c>
      <c r="W33" s="46" t="n">
        <v>36.66</v>
      </c>
      <c r="X33" s="46" t="n">
        <v>0</v>
      </c>
      <c r="Y33" s="46" t="n">
        <v>0</v>
      </c>
      <c r="Z33" s="46" t="n">
        <v>1756.48</v>
      </c>
    </row>
    <row r="34" customFormat="false" ht="13.2" hidden="false" customHeight="false" outlineLevel="0" collapsed="false">
      <c r="A34" s="45" t="n">
        <v>44833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.16</v>
      </c>
      <c r="G34" s="46" t="n">
        <v>0</v>
      </c>
      <c r="H34" s="46" t="n">
        <v>192.96</v>
      </c>
      <c r="I34" s="46" t="n">
        <v>367.32</v>
      </c>
      <c r="J34" s="46" t="n">
        <v>70.47</v>
      </c>
      <c r="K34" s="46" t="n">
        <v>96.08</v>
      </c>
      <c r="L34" s="46" t="n">
        <v>52.82</v>
      </c>
      <c r="M34" s="46" t="n">
        <v>115.76</v>
      </c>
      <c r="N34" s="46" t="n">
        <v>328.62</v>
      </c>
      <c r="O34" s="46" t="n">
        <v>323.85</v>
      </c>
      <c r="P34" s="46" t="n">
        <v>266.2</v>
      </c>
      <c r="Q34" s="46" t="n">
        <v>355.33</v>
      </c>
      <c r="R34" s="46" t="n">
        <v>246.99</v>
      </c>
      <c r="S34" s="46" t="n">
        <v>62.05</v>
      </c>
      <c r="T34" s="46" t="n">
        <v>19.45</v>
      </c>
      <c r="U34" s="46" t="n">
        <v>55.62</v>
      </c>
      <c r="V34" s="46" t="n">
        <v>55.65</v>
      </c>
      <c r="W34" s="46" t="n">
        <v>62.34</v>
      </c>
      <c r="X34" s="46" t="n">
        <v>83.09</v>
      </c>
      <c r="Y34" s="46" t="n">
        <v>97.47</v>
      </c>
      <c r="Z34" s="46" t="n">
        <v>2852.23</v>
      </c>
    </row>
    <row r="35" customFormat="false" ht="13.2" hidden="false" customHeight="false" outlineLevel="0" collapsed="false">
      <c r="A35" s="45" t="n">
        <v>44834</v>
      </c>
      <c r="B35" s="46" t="n">
        <v>106.52</v>
      </c>
      <c r="C35" s="46" t="n">
        <v>80.55</v>
      </c>
      <c r="D35" s="46" t="n">
        <v>0</v>
      </c>
      <c r="E35" s="46" t="n">
        <v>0</v>
      </c>
      <c r="F35" s="46" t="n">
        <v>0.13</v>
      </c>
      <c r="G35" s="46" t="n">
        <v>0</v>
      </c>
      <c r="H35" s="46" t="n">
        <v>152.32</v>
      </c>
      <c r="I35" s="46" t="n">
        <v>285.05</v>
      </c>
      <c r="J35" s="46" t="n">
        <v>178.35</v>
      </c>
      <c r="K35" s="46" t="n">
        <v>242.65</v>
      </c>
      <c r="L35" s="46" t="n">
        <v>100.33</v>
      </c>
      <c r="M35" s="46" t="n">
        <v>390.95</v>
      </c>
      <c r="N35" s="46" t="n">
        <v>257.98</v>
      </c>
      <c r="O35" s="46" t="n">
        <v>171.84</v>
      </c>
      <c r="P35" s="46" t="n">
        <v>73.07</v>
      </c>
      <c r="Q35" s="46" t="n">
        <v>121.83</v>
      </c>
      <c r="R35" s="46" t="n">
        <v>108.52</v>
      </c>
      <c r="S35" s="46" t="n">
        <v>101.94</v>
      </c>
      <c r="T35" s="46" t="n">
        <v>6.78</v>
      </c>
      <c r="U35" s="46" t="n">
        <v>62.68</v>
      </c>
      <c r="V35" s="46" t="n">
        <v>75.5</v>
      </c>
      <c r="W35" s="46" t="n">
        <v>51.69</v>
      </c>
      <c r="X35" s="46" t="n">
        <v>0</v>
      </c>
      <c r="Y35" s="46" t="n">
        <v>0</v>
      </c>
      <c r="Z35" s="46" t="n">
        <v>2568.68</v>
      </c>
    </row>
  </sheetData>
  <mergeCells count="1">
    <mergeCell ref="B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6" min="2" style="0" width="12.21"/>
    <col collapsed="false" customWidth="true" hidden="false" outlineLevel="0" max="27" min="27" style="0" width="15.32"/>
  </cols>
  <sheetData>
    <row r="1" customFormat="false" ht="12.75" hidden="false" customHeight="true" outlineLevel="0" collapsed="false">
      <c r="A1" s="1" t="s">
        <v>38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2.75" hidden="false" customHeight="true" outlineLevel="0" collapsed="false">
      <c r="A3" s="20" t="s">
        <v>39</v>
      </c>
      <c r="B3" s="21" t="n">
        <v>0.06673</v>
      </c>
      <c r="C3" s="21" t="n">
        <v>0.11351</v>
      </c>
      <c r="D3" s="21" t="n">
        <v>0.119</v>
      </c>
      <c r="E3" s="21" t="n">
        <v>0.12981</v>
      </c>
      <c r="F3" s="21" t="n">
        <v>0.12666</v>
      </c>
      <c r="G3" s="21" t="n">
        <v>0.10568</v>
      </c>
      <c r="H3" s="21" t="n">
        <v>0.01033</v>
      </c>
      <c r="I3" s="21" t="n">
        <v>0.00143</v>
      </c>
      <c r="J3" s="21" t="n">
        <v>0.0031</v>
      </c>
      <c r="K3" s="21" t="n">
        <v>0</v>
      </c>
      <c r="L3" s="21" t="n">
        <v>0.00332</v>
      </c>
      <c r="M3" s="21" t="n">
        <v>0</v>
      </c>
      <c r="N3" s="21" t="n">
        <v>0</v>
      </c>
      <c r="O3" s="21" t="n">
        <v>0.00284</v>
      </c>
      <c r="P3" s="21" t="n">
        <v>0.00014</v>
      </c>
      <c r="Q3" s="21" t="n">
        <v>0</v>
      </c>
      <c r="R3" s="21" t="n">
        <v>0</v>
      </c>
      <c r="S3" s="21" t="n">
        <v>0</v>
      </c>
      <c r="T3" s="21" t="n">
        <v>0.00965</v>
      </c>
      <c r="U3" s="21" t="n">
        <v>0</v>
      </c>
      <c r="V3" s="21" t="n">
        <v>0</v>
      </c>
      <c r="W3" s="21" t="n">
        <v>0.00668</v>
      </c>
      <c r="X3" s="21" t="n">
        <v>0.03066</v>
      </c>
      <c r="Y3" s="21" t="n">
        <v>0.04032</v>
      </c>
      <c r="Z3" s="21"/>
      <c r="AA3" s="22" t="n">
        <f aca="false">SUM(B3:Z3)</f>
        <v>0.76986</v>
      </c>
    </row>
    <row r="4" customFormat="false" ht="12.75" hidden="false" customHeight="true" outlineLevel="0" collapsed="false">
      <c r="A4" s="20" t="s">
        <v>40</v>
      </c>
      <c r="B4" s="21" t="n">
        <v>0.03021</v>
      </c>
      <c r="C4" s="21" t="n">
        <v>0.03896</v>
      </c>
      <c r="D4" s="21" t="n">
        <v>0.03119</v>
      </c>
      <c r="E4" s="21" t="n">
        <v>0.03869</v>
      </c>
      <c r="F4" s="21" t="n">
        <v>0.03528</v>
      </c>
      <c r="G4" s="21" t="n">
        <v>0.03357</v>
      </c>
      <c r="H4" s="21" t="n">
        <v>0.00029</v>
      </c>
      <c r="I4" s="21" t="n">
        <v>0</v>
      </c>
      <c r="J4" s="21" t="n">
        <v>0</v>
      </c>
      <c r="K4" s="21" t="n">
        <v>0.0002</v>
      </c>
      <c r="L4" s="21" t="n">
        <v>0.0553</v>
      </c>
      <c r="M4" s="21" t="n">
        <v>0</v>
      </c>
      <c r="N4" s="21" t="n">
        <v>0</v>
      </c>
      <c r="O4" s="21" t="n">
        <v>0.01698</v>
      </c>
      <c r="P4" s="21" t="n">
        <v>0.02346</v>
      </c>
      <c r="Q4" s="21" t="n">
        <v>0</v>
      </c>
      <c r="R4" s="21" t="n">
        <v>0</v>
      </c>
      <c r="S4" s="21" t="n">
        <v>2E-005</v>
      </c>
      <c r="T4" s="21" t="n">
        <v>0.07981</v>
      </c>
      <c r="U4" s="21" t="n">
        <v>0</v>
      </c>
      <c r="V4" s="21" t="n">
        <v>0.008</v>
      </c>
      <c r="W4" s="21" t="n">
        <v>0.04324</v>
      </c>
      <c r="X4" s="21" t="n">
        <v>0.15025</v>
      </c>
      <c r="Y4" s="21" t="n">
        <v>0.14491</v>
      </c>
      <c r="Z4" s="21"/>
      <c r="AA4" s="22" t="n">
        <f aca="false">SUM(B4:Z4)</f>
        <v>0.73036</v>
      </c>
    </row>
    <row r="5" customFormat="false" ht="12.75" hidden="false" customHeight="true" outlineLevel="0" collapsed="false">
      <c r="A5" s="20" t="s">
        <v>41</v>
      </c>
      <c r="B5" s="21" t="n">
        <v>0.15026</v>
      </c>
      <c r="C5" s="21" t="n">
        <v>0.16763</v>
      </c>
      <c r="D5" s="21" t="n">
        <v>0.17249</v>
      </c>
      <c r="E5" s="21" t="n">
        <v>0.14927</v>
      </c>
      <c r="F5" s="21" t="n">
        <v>0.15281</v>
      </c>
      <c r="G5" s="21" t="n">
        <v>0.16933</v>
      </c>
      <c r="H5" s="21" t="n">
        <v>0.00471</v>
      </c>
      <c r="I5" s="21" t="n">
        <v>0</v>
      </c>
      <c r="J5" s="21" t="n">
        <v>0</v>
      </c>
      <c r="K5" s="21" t="n">
        <v>0</v>
      </c>
      <c r="L5" s="21" t="n">
        <v>0.0851</v>
      </c>
      <c r="M5" s="21" t="n">
        <v>0.00013</v>
      </c>
      <c r="N5" s="21" t="n">
        <v>0</v>
      </c>
      <c r="O5" s="21" t="n">
        <v>0.02219</v>
      </c>
      <c r="P5" s="21" t="n">
        <v>0.02822</v>
      </c>
      <c r="Q5" s="21" t="n">
        <v>0</v>
      </c>
      <c r="R5" s="21" t="n">
        <v>0.00575</v>
      </c>
      <c r="S5" s="21" t="n">
        <v>0.00838</v>
      </c>
      <c r="T5" s="21" t="n">
        <v>0.07858</v>
      </c>
      <c r="U5" s="21" t="n">
        <v>0</v>
      </c>
      <c r="V5" s="21" t="n">
        <v>0</v>
      </c>
      <c r="W5" s="21" t="n">
        <v>0.06327</v>
      </c>
      <c r="X5" s="21" t="n">
        <v>0.17292</v>
      </c>
      <c r="Y5" s="21" t="n">
        <v>0.17174</v>
      </c>
      <c r="Z5" s="21"/>
      <c r="AA5" s="22" t="n">
        <f aca="false">SUM(B5:Z5)</f>
        <v>1.60278</v>
      </c>
    </row>
    <row r="6" customFormat="false" ht="12.75" hidden="false" customHeight="true" outlineLevel="0" collapsed="false">
      <c r="A6" s="20" t="s">
        <v>42</v>
      </c>
      <c r="B6" s="21" t="n">
        <v>0.15947</v>
      </c>
      <c r="C6" s="21" t="n">
        <v>0.14863</v>
      </c>
      <c r="D6" s="21" t="n">
        <v>0.15262</v>
      </c>
      <c r="E6" s="21" t="n">
        <v>0.17685</v>
      </c>
      <c r="F6" s="21" t="n">
        <v>0.17946</v>
      </c>
      <c r="G6" s="21" t="n">
        <v>0.15961</v>
      </c>
      <c r="H6" s="21" t="n">
        <v>0.04961</v>
      </c>
      <c r="I6" s="21" t="n">
        <v>0.00016</v>
      </c>
      <c r="J6" s="21" t="n">
        <v>1E-005</v>
      </c>
      <c r="K6" s="21" t="n">
        <v>0.00022</v>
      </c>
      <c r="L6" s="21" t="n">
        <v>0.08084</v>
      </c>
      <c r="M6" s="21" t="n">
        <v>0</v>
      </c>
      <c r="N6" s="21" t="n">
        <v>0.00079</v>
      </c>
      <c r="O6" s="21" t="n">
        <v>0.02937</v>
      </c>
      <c r="P6" s="21" t="n">
        <v>0.00397</v>
      </c>
      <c r="Q6" s="21" t="n">
        <v>0</v>
      </c>
      <c r="R6" s="21" t="n">
        <v>4E-005</v>
      </c>
      <c r="S6" s="21" t="n">
        <v>3E-005</v>
      </c>
      <c r="T6" s="21" t="n">
        <v>0.08751</v>
      </c>
      <c r="U6" s="21" t="n">
        <v>0</v>
      </c>
      <c r="V6" s="21" t="n">
        <v>0.00072</v>
      </c>
      <c r="W6" s="21" t="n">
        <v>0.04415</v>
      </c>
      <c r="X6" s="21" t="n">
        <v>0.07801</v>
      </c>
      <c r="Y6" s="21" t="n">
        <v>0.03078</v>
      </c>
      <c r="Z6" s="21"/>
      <c r="AA6" s="22" t="n">
        <f aca="false">SUM(B6:Z6)</f>
        <v>1.38285</v>
      </c>
    </row>
    <row r="7" customFormat="false" ht="12.75" hidden="false" customHeight="true" outlineLevel="0" collapsed="false">
      <c r="A7" s="20" t="s">
        <v>43</v>
      </c>
      <c r="B7" s="21" t="n">
        <v>0.02608</v>
      </c>
      <c r="C7" s="21" t="n">
        <v>0.12213</v>
      </c>
      <c r="D7" s="21" t="n">
        <v>0.13113</v>
      </c>
      <c r="E7" s="21" t="n">
        <v>0.13381</v>
      </c>
      <c r="F7" s="21" t="n">
        <v>0.13666</v>
      </c>
      <c r="G7" s="21" t="n">
        <v>0.13185</v>
      </c>
      <c r="H7" s="21" t="n">
        <v>0.08224</v>
      </c>
      <c r="I7" s="21" t="n">
        <v>0.0072</v>
      </c>
      <c r="J7" s="21" t="n">
        <v>0</v>
      </c>
      <c r="K7" s="21" t="n">
        <v>0</v>
      </c>
      <c r="L7" s="21" t="n">
        <v>0.05329</v>
      </c>
      <c r="M7" s="21" t="n">
        <v>0</v>
      </c>
      <c r="N7" s="21" t="n">
        <v>0.00013</v>
      </c>
      <c r="O7" s="21" t="n">
        <v>0.01647</v>
      </c>
      <c r="P7" s="21" t="n">
        <v>0.00393</v>
      </c>
      <c r="Q7" s="21" t="n">
        <v>0</v>
      </c>
      <c r="R7" s="21" t="n">
        <v>0.04319</v>
      </c>
      <c r="S7" s="21" t="n">
        <v>0.11225</v>
      </c>
      <c r="T7" s="21" t="n">
        <v>0.10505</v>
      </c>
      <c r="U7" s="21" t="n">
        <v>0</v>
      </c>
      <c r="V7" s="21" t="n">
        <v>0</v>
      </c>
      <c r="W7" s="21" t="n">
        <v>0.04156</v>
      </c>
      <c r="X7" s="21" t="n">
        <v>0.13826</v>
      </c>
      <c r="Y7" s="21" t="n">
        <v>0.1193</v>
      </c>
      <c r="Z7" s="21"/>
      <c r="AA7" s="22" t="n">
        <f aca="false">SUM(B7:Z7)</f>
        <v>1.40453</v>
      </c>
    </row>
    <row r="8" customFormat="false" ht="12.75" hidden="false" customHeight="true" outlineLevel="0" collapsed="false">
      <c r="A8" s="20" t="s">
        <v>44</v>
      </c>
      <c r="B8" s="21" t="n">
        <v>0.11825</v>
      </c>
      <c r="C8" s="21" t="n">
        <v>0.13841</v>
      </c>
      <c r="D8" s="21" t="n">
        <v>0.14018</v>
      </c>
      <c r="E8" s="21" t="n">
        <v>0.13537</v>
      </c>
      <c r="F8" s="21" t="n">
        <v>0.12426</v>
      </c>
      <c r="G8" s="21" t="n">
        <v>0.13887</v>
      </c>
      <c r="H8" s="21" t="n">
        <v>0.06301</v>
      </c>
      <c r="I8" s="21" t="n">
        <v>0</v>
      </c>
      <c r="J8" s="21" t="n">
        <v>0</v>
      </c>
      <c r="K8" s="21" t="n">
        <v>0</v>
      </c>
      <c r="L8" s="21" t="n">
        <v>0.07292</v>
      </c>
      <c r="M8" s="21" t="n">
        <v>0</v>
      </c>
      <c r="N8" s="21" t="n">
        <v>0</v>
      </c>
      <c r="O8" s="21" t="n">
        <v>0.06493</v>
      </c>
      <c r="P8" s="21" t="n">
        <v>0.14446</v>
      </c>
      <c r="Q8" s="21" t="n">
        <v>0.10468</v>
      </c>
      <c r="R8" s="21" t="n">
        <v>0</v>
      </c>
      <c r="S8" s="21" t="n">
        <v>0.06978</v>
      </c>
      <c r="T8" s="21" t="n">
        <v>0.09631</v>
      </c>
      <c r="U8" s="21" t="n">
        <v>0.10825</v>
      </c>
      <c r="V8" s="21" t="n">
        <v>0.094</v>
      </c>
      <c r="W8" s="21" t="n">
        <v>0.08772</v>
      </c>
      <c r="X8" s="21" t="n">
        <v>0.1</v>
      </c>
      <c r="Y8" s="21" t="n">
        <v>0.10005</v>
      </c>
      <c r="Z8" s="21"/>
      <c r="AA8" s="22" t="n">
        <f aca="false">SUM(B8:Z8)</f>
        <v>1.90145</v>
      </c>
    </row>
    <row r="9" customFormat="false" ht="12.75" hidden="false" customHeight="true" outlineLevel="0" collapsed="false">
      <c r="A9" s="20" t="s">
        <v>45</v>
      </c>
      <c r="B9" s="21" t="n">
        <v>0.09032</v>
      </c>
      <c r="C9" s="21" t="n">
        <v>0.0846</v>
      </c>
      <c r="D9" s="21" t="n">
        <v>0.10072</v>
      </c>
      <c r="E9" s="21" t="n">
        <v>0.10528</v>
      </c>
      <c r="F9" s="21" t="n">
        <v>0.09992</v>
      </c>
      <c r="G9" s="21" t="n">
        <v>0.0847</v>
      </c>
      <c r="H9" s="21" t="n">
        <v>0.08309</v>
      </c>
      <c r="I9" s="21" t="n">
        <v>0.11466</v>
      </c>
      <c r="J9" s="21" t="n">
        <v>0.08206</v>
      </c>
      <c r="K9" s="21" t="n">
        <v>0.10258</v>
      </c>
      <c r="L9" s="21" t="n">
        <v>0.09861</v>
      </c>
      <c r="M9" s="21" t="n">
        <v>0.10629</v>
      </c>
      <c r="N9" s="21" t="n">
        <v>0.10898</v>
      </c>
      <c r="O9" s="21" t="n">
        <v>0.1033</v>
      </c>
      <c r="P9" s="21" t="n">
        <v>0.09779</v>
      </c>
      <c r="Q9" s="21" t="n">
        <v>0.10646</v>
      </c>
      <c r="R9" s="21" t="n">
        <v>0.11393</v>
      </c>
      <c r="S9" s="21" t="n">
        <v>0.11721</v>
      </c>
      <c r="T9" s="21" t="n">
        <v>0.10171</v>
      </c>
      <c r="U9" s="21" t="n">
        <v>0.107</v>
      </c>
      <c r="V9" s="21" t="n">
        <v>0.1203</v>
      </c>
      <c r="W9" s="21" t="n">
        <v>0.11363</v>
      </c>
      <c r="X9" s="21" t="n">
        <v>0.10631</v>
      </c>
      <c r="Y9" s="21" t="n">
        <v>0.10103</v>
      </c>
      <c r="Z9" s="21"/>
      <c r="AA9" s="22" t="n">
        <f aca="false">SUM(B9:Z9)</f>
        <v>2.45048</v>
      </c>
    </row>
    <row r="10" customFormat="false" ht="12.75" hidden="false" customHeight="true" outlineLevel="0" collapsed="false">
      <c r="A10" s="20" t="s">
        <v>46</v>
      </c>
      <c r="B10" s="21" t="n">
        <v>0.11536</v>
      </c>
      <c r="C10" s="21" t="n">
        <v>0.11752</v>
      </c>
      <c r="D10" s="21" t="n">
        <v>0.11614</v>
      </c>
      <c r="E10" s="21" t="n">
        <v>0.10209</v>
      </c>
      <c r="F10" s="21" t="n">
        <v>0.10568</v>
      </c>
      <c r="G10" s="21" t="n">
        <v>0.11348</v>
      </c>
      <c r="H10" s="21" t="n">
        <v>0.03597</v>
      </c>
      <c r="I10" s="21" t="n">
        <v>0.00582</v>
      </c>
      <c r="J10" s="21" t="n">
        <v>0</v>
      </c>
      <c r="K10" s="21" t="n">
        <v>0</v>
      </c>
      <c r="L10" s="21" t="n">
        <v>0.02996</v>
      </c>
      <c r="M10" s="21" t="n">
        <v>0</v>
      </c>
      <c r="N10" s="21" t="n">
        <v>0</v>
      </c>
      <c r="O10" s="21" t="n">
        <v>0.00529</v>
      </c>
      <c r="P10" s="21" t="n">
        <v>0.00394</v>
      </c>
      <c r="Q10" s="21" t="n">
        <v>0</v>
      </c>
      <c r="R10" s="21" t="n">
        <v>0</v>
      </c>
      <c r="S10" s="21" t="n">
        <v>0</v>
      </c>
      <c r="T10" s="21" t="n">
        <v>0.0197</v>
      </c>
      <c r="U10" s="21" t="n">
        <v>0</v>
      </c>
      <c r="V10" s="21" t="n">
        <v>0</v>
      </c>
      <c r="W10" s="21" t="n">
        <v>0.02279</v>
      </c>
      <c r="X10" s="21" t="n">
        <v>0.07261</v>
      </c>
      <c r="Y10" s="21" t="n">
        <v>0.07851</v>
      </c>
      <c r="Z10" s="21"/>
      <c r="AA10" s="22" t="n">
        <f aca="false">SUM(B10:Z10)</f>
        <v>0.94486</v>
      </c>
    </row>
    <row r="11" customFormat="false" ht="12.75" hidden="false" customHeight="true" outlineLevel="0" collapsed="false">
      <c r="A11" s="20" t="s">
        <v>47</v>
      </c>
      <c r="B11" s="21" t="n">
        <v>0.09625</v>
      </c>
      <c r="C11" s="21" t="n">
        <v>0.09582</v>
      </c>
      <c r="D11" s="21" t="n">
        <v>0.07838</v>
      </c>
      <c r="E11" s="21" t="n">
        <v>0.07937</v>
      </c>
      <c r="F11" s="21" t="n">
        <v>0.09907</v>
      </c>
      <c r="G11" s="21" t="n">
        <v>0.09063</v>
      </c>
      <c r="H11" s="21" t="n">
        <v>0.00257</v>
      </c>
      <c r="I11" s="21" t="n">
        <v>0</v>
      </c>
      <c r="J11" s="21" t="n">
        <v>0</v>
      </c>
      <c r="K11" s="21" t="n">
        <v>0</v>
      </c>
      <c r="L11" s="21" t="n">
        <v>0.02017</v>
      </c>
      <c r="M11" s="21" t="n">
        <v>0</v>
      </c>
      <c r="N11" s="21" t="n">
        <v>0</v>
      </c>
      <c r="O11" s="21" t="n">
        <v>0.00695</v>
      </c>
      <c r="P11" s="21" t="n">
        <v>0.00848</v>
      </c>
      <c r="Q11" s="21" t="n">
        <v>0</v>
      </c>
      <c r="R11" s="21" t="n">
        <v>0</v>
      </c>
      <c r="S11" s="21" t="n">
        <v>0</v>
      </c>
      <c r="T11" s="21" t="n">
        <v>0.01265</v>
      </c>
      <c r="U11" s="21" t="n">
        <v>0</v>
      </c>
      <c r="V11" s="21" t="n">
        <v>0</v>
      </c>
      <c r="W11" s="21" t="n">
        <v>0.01468</v>
      </c>
      <c r="X11" s="21" t="n">
        <v>0.06527</v>
      </c>
      <c r="Y11" s="21" t="n">
        <v>0.05145</v>
      </c>
      <c r="Z11" s="21"/>
      <c r="AA11" s="22" t="n">
        <f aca="false">SUM(B11:Z11)</f>
        <v>0.72174</v>
      </c>
    </row>
    <row r="12" customFormat="false" ht="12.75" hidden="false" customHeight="true" outlineLevel="0" collapsed="false">
      <c r="A12" s="20" t="s">
        <v>48</v>
      </c>
      <c r="B12" s="21" t="n">
        <v>0.04798</v>
      </c>
      <c r="C12" s="21" t="n">
        <v>0.06412</v>
      </c>
      <c r="D12" s="21" t="n">
        <v>0.07464</v>
      </c>
      <c r="E12" s="21" t="n">
        <v>0.07835</v>
      </c>
      <c r="F12" s="21" t="n">
        <v>0.05779</v>
      </c>
      <c r="G12" s="21" t="n">
        <v>0.05278</v>
      </c>
      <c r="H12" s="21" t="n">
        <v>0.00046</v>
      </c>
      <c r="I12" s="21" t="n">
        <v>0</v>
      </c>
      <c r="J12" s="21" t="n">
        <v>0</v>
      </c>
      <c r="K12" s="21" t="n">
        <v>0.00115</v>
      </c>
      <c r="L12" s="21" t="n">
        <v>0.05233</v>
      </c>
      <c r="M12" s="21" t="n">
        <v>0.0054</v>
      </c>
      <c r="N12" s="21" t="n">
        <v>0.00085</v>
      </c>
      <c r="O12" s="21" t="n">
        <v>0</v>
      </c>
      <c r="P12" s="21" t="n">
        <v>0</v>
      </c>
      <c r="Q12" s="21" t="n">
        <v>0</v>
      </c>
      <c r="R12" s="21" t="n">
        <v>0.00036</v>
      </c>
      <c r="S12" s="21" t="n">
        <v>0</v>
      </c>
      <c r="T12" s="21" t="n">
        <v>0.00081</v>
      </c>
      <c r="U12" s="21" t="n">
        <v>0</v>
      </c>
      <c r="V12" s="21" t="n">
        <v>0</v>
      </c>
      <c r="W12" s="21" t="n">
        <v>0.01419</v>
      </c>
      <c r="X12" s="21" t="n">
        <v>0.09203</v>
      </c>
      <c r="Y12" s="21" t="n">
        <v>0.08707</v>
      </c>
      <c r="Z12" s="21"/>
      <c r="AA12" s="22" t="n">
        <f aca="false">SUM(B12:Z12)</f>
        <v>0.63031</v>
      </c>
    </row>
    <row r="13" customFormat="false" ht="12.75" hidden="false" customHeight="true" outlineLevel="0" collapsed="false">
      <c r="A13" s="20" t="s">
        <v>49</v>
      </c>
      <c r="B13" s="21" t="n">
        <v>0.07759</v>
      </c>
      <c r="C13" s="21" t="n">
        <v>0.09269</v>
      </c>
      <c r="D13" s="21" t="n">
        <v>0.09669</v>
      </c>
      <c r="E13" s="21" t="n">
        <v>0.10031</v>
      </c>
      <c r="F13" s="21" t="n">
        <v>0.0827</v>
      </c>
      <c r="G13" s="21" t="n">
        <v>0.07723</v>
      </c>
      <c r="H13" s="21" t="n">
        <v>0.00079</v>
      </c>
      <c r="I13" s="21" t="n">
        <v>0</v>
      </c>
      <c r="J13" s="21" t="n">
        <v>0</v>
      </c>
      <c r="K13" s="21" t="n">
        <v>0.0002</v>
      </c>
      <c r="L13" s="21" t="n">
        <v>0.01641</v>
      </c>
      <c r="M13" s="21" t="n">
        <v>0</v>
      </c>
      <c r="N13" s="21" t="n">
        <v>0</v>
      </c>
      <c r="O13" s="21" t="n">
        <v>0.00559</v>
      </c>
      <c r="P13" s="21" t="n">
        <v>0.00613</v>
      </c>
      <c r="Q13" s="21" t="n">
        <v>0.00096</v>
      </c>
      <c r="R13" s="21" t="n">
        <v>0</v>
      </c>
      <c r="S13" s="21" t="n">
        <v>3E-005</v>
      </c>
      <c r="T13" s="21" t="n">
        <v>0.0373</v>
      </c>
      <c r="U13" s="21" t="n">
        <v>0</v>
      </c>
      <c r="V13" s="21" t="n">
        <v>0</v>
      </c>
      <c r="W13" s="21" t="n">
        <v>0.03387</v>
      </c>
      <c r="X13" s="21" t="n">
        <v>0.12412</v>
      </c>
      <c r="Y13" s="21" t="n">
        <v>0.12748</v>
      </c>
      <c r="Z13" s="21"/>
      <c r="AA13" s="22" t="n">
        <f aca="false">SUM(B13:Z13)</f>
        <v>0.88009</v>
      </c>
    </row>
    <row r="14" customFormat="false" ht="12.75" hidden="false" customHeight="true" outlineLevel="0" collapsed="false">
      <c r="A14" s="20" t="s">
        <v>50</v>
      </c>
      <c r="B14" s="21" t="n">
        <v>0.11662</v>
      </c>
      <c r="C14" s="21" t="n">
        <v>0.12897</v>
      </c>
      <c r="D14" s="21" t="n">
        <v>0.13455</v>
      </c>
      <c r="E14" s="21" t="n">
        <v>0.13329</v>
      </c>
      <c r="F14" s="21" t="n">
        <v>0.12271</v>
      </c>
      <c r="G14" s="21" t="n">
        <v>0.11827</v>
      </c>
      <c r="H14" s="21" t="n">
        <v>0.00102</v>
      </c>
      <c r="I14" s="21" t="n">
        <v>0</v>
      </c>
      <c r="J14" s="21" t="n">
        <v>0</v>
      </c>
      <c r="K14" s="21" t="n">
        <v>2E-005</v>
      </c>
      <c r="L14" s="21" t="n">
        <v>0.03567</v>
      </c>
      <c r="M14" s="21" t="n">
        <v>0</v>
      </c>
      <c r="N14" s="21" t="n">
        <v>0</v>
      </c>
      <c r="O14" s="21" t="n">
        <v>0.00967</v>
      </c>
      <c r="P14" s="21" t="n">
        <v>0.01889</v>
      </c>
      <c r="Q14" s="21" t="n">
        <v>0</v>
      </c>
      <c r="R14" s="21" t="n">
        <v>0</v>
      </c>
      <c r="S14" s="21" t="n">
        <v>0</v>
      </c>
      <c r="T14" s="21" t="n">
        <v>0.04654</v>
      </c>
      <c r="U14" s="21" t="n">
        <v>0.00558</v>
      </c>
      <c r="V14" s="21" t="n">
        <v>0</v>
      </c>
      <c r="W14" s="21" t="n">
        <v>0.02259</v>
      </c>
      <c r="X14" s="21" t="n">
        <v>0.09257</v>
      </c>
      <c r="Y14" s="21" t="n">
        <v>0.07596</v>
      </c>
      <c r="Z14" s="21"/>
      <c r="AA14" s="22" t="n">
        <f aca="false">SUM(B14:Z14)</f>
        <v>1.06292</v>
      </c>
    </row>
    <row r="15" customFormat="false" ht="12.75" hidden="false" customHeight="true" outlineLevel="0" collapsed="false">
      <c r="A15" s="20" t="s">
        <v>51</v>
      </c>
      <c r="B15" s="21" t="n">
        <v>0.07757</v>
      </c>
      <c r="C15" s="21" t="n">
        <v>0.08995</v>
      </c>
      <c r="D15" s="21" t="n">
        <v>0.09257</v>
      </c>
      <c r="E15" s="21" t="n">
        <v>0.08271</v>
      </c>
      <c r="F15" s="21" t="n">
        <v>0.07884</v>
      </c>
      <c r="G15" s="21" t="n">
        <v>0.09601</v>
      </c>
      <c r="H15" s="21" t="n">
        <v>0.06797</v>
      </c>
      <c r="I15" s="21" t="n">
        <v>2E-005</v>
      </c>
      <c r="J15" s="21" t="n">
        <v>0</v>
      </c>
      <c r="K15" s="21" t="n">
        <v>0.00095</v>
      </c>
      <c r="L15" s="21" t="n">
        <v>0.0529</v>
      </c>
      <c r="M15" s="21" t="n">
        <v>0</v>
      </c>
      <c r="N15" s="21" t="n">
        <v>0</v>
      </c>
      <c r="O15" s="21" t="n">
        <v>0.03124</v>
      </c>
      <c r="P15" s="21" t="n">
        <v>0.13335</v>
      </c>
      <c r="Q15" s="21" t="n">
        <v>0.12952</v>
      </c>
      <c r="R15" s="21" t="n">
        <v>0.13335</v>
      </c>
      <c r="S15" s="21" t="n">
        <v>0.14309</v>
      </c>
      <c r="T15" s="21" t="n">
        <v>0.13451</v>
      </c>
      <c r="U15" s="21" t="n">
        <v>0.13687</v>
      </c>
      <c r="V15" s="21" t="n">
        <v>0.14211</v>
      </c>
      <c r="W15" s="21" t="n">
        <v>0.13974</v>
      </c>
      <c r="X15" s="21" t="n">
        <v>0.12487</v>
      </c>
      <c r="Y15" s="21" t="n">
        <v>0.11973</v>
      </c>
      <c r="Z15" s="21"/>
      <c r="AA15" s="22" t="n">
        <f aca="false">SUM(B15:Z15)</f>
        <v>2.00787</v>
      </c>
    </row>
    <row r="16" customFormat="false" ht="12.75" hidden="false" customHeight="true" outlineLevel="0" collapsed="false">
      <c r="A16" s="20" t="s">
        <v>52</v>
      </c>
      <c r="B16" s="21" t="n">
        <v>0.13032</v>
      </c>
      <c r="C16" s="21" t="n">
        <v>0.14793</v>
      </c>
      <c r="D16" s="21" t="n">
        <v>0.1352</v>
      </c>
      <c r="E16" s="21" t="n">
        <v>0.13274</v>
      </c>
      <c r="F16" s="21" t="n">
        <v>0.14457</v>
      </c>
      <c r="G16" s="21" t="n">
        <v>0.07183</v>
      </c>
      <c r="H16" s="21" t="n">
        <v>0.01707</v>
      </c>
      <c r="I16" s="21" t="n">
        <v>0.02491</v>
      </c>
      <c r="J16" s="21" t="n">
        <v>0.03547</v>
      </c>
      <c r="K16" s="21" t="n">
        <v>0.06111</v>
      </c>
      <c r="L16" s="21" t="n">
        <v>0.03129</v>
      </c>
      <c r="M16" s="21" t="n">
        <v>0.03159</v>
      </c>
      <c r="N16" s="21" t="n">
        <v>0.14832</v>
      </c>
      <c r="O16" s="21" t="n">
        <v>0.15602</v>
      </c>
      <c r="P16" s="21" t="n">
        <v>0.14604</v>
      </c>
      <c r="Q16" s="21" t="n">
        <v>0.14399</v>
      </c>
      <c r="R16" s="21" t="n">
        <v>0.15257</v>
      </c>
      <c r="S16" s="21" t="n">
        <v>0.15545</v>
      </c>
      <c r="T16" s="21" t="n">
        <v>0.14376</v>
      </c>
      <c r="U16" s="21" t="n">
        <v>0.13302</v>
      </c>
      <c r="V16" s="21" t="n">
        <v>0.14436</v>
      </c>
      <c r="W16" s="21" t="n">
        <v>0.1398</v>
      </c>
      <c r="X16" s="21" t="n">
        <v>0.12734</v>
      </c>
      <c r="Y16" s="21" t="n">
        <v>0.09244</v>
      </c>
      <c r="Z16" s="21"/>
      <c r="AA16" s="22" t="n">
        <f aca="false">SUM(B16:Z16)</f>
        <v>2.64714</v>
      </c>
    </row>
    <row r="17" customFormat="false" ht="12.75" hidden="false" customHeight="true" outlineLevel="0" collapsed="false">
      <c r="A17" s="20" t="s">
        <v>53</v>
      </c>
      <c r="B17" s="21" t="n">
        <v>0.1047</v>
      </c>
      <c r="C17" s="21" t="n">
        <v>0.09621</v>
      </c>
      <c r="D17" s="21" t="n">
        <v>0.08317</v>
      </c>
      <c r="E17" s="21" t="n">
        <v>0.08508</v>
      </c>
      <c r="F17" s="21" t="n">
        <v>0.10166</v>
      </c>
      <c r="G17" s="21" t="n">
        <v>0.0991</v>
      </c>
      <c r="H17" s="21" t="n">
        <v>0.00168</v>
      </c>
      <c r="I17" s="21" t="n">
        <v>0</v>
      </c>
      <c r="J17" s="21" t="n">
        <v>0.00562</v>
      </c>
      <c r="K17" s="21" t="n">
        <v>2E-005</v>
      </c>
      <c r="L17" s="21" t="n">
        <v>0.02157</v>
      </c>
      <c r="M17" s="21" t="n">
        <v>0</v>
      </c>
      <c r="N17" s="21" t="n">
        <v>7E-005</v>
      </c>
      <c r="O17" s="21" t="n">
        <v>0.00565</v>
      </c>
      <c r="P17" s="21" t="n">
        <v>0.0124</v>
      </c>
      <c r="Q17" s="21" t="n">
        <v>0</v>
      </c>
      <c r="R17" s="21" t="n">
        <v>0.00044</v>
      </c>
      <c r="S17" s="21" t="n">
        <v>0</v>
      </c>
      <c r="T17" s="21" t="n">
        <v>0.01277</v>
      </c>
      <c r="U17" s="21" t="n">
        <v>0</v>
      </c>
      <c r="V17" s="21" t="n">
        <v>0</v>
      </c>
      <c r="W17" s="21" t="n">
        <v>0.01421</v>
      </c>
      <c r="X17" s="21" t="n">
        <v>0.08495</v>
      </c>
      <c r="Y17" s="21" t="n">
        <v>0.07872</v>
      </c>
      <c r="Z17" s="21"/>
      <c r="AA17" s="22" t="n">
        <f aca="false">SUM(B17:Z17)</f>
        <v>0.80802</v>
      </c>
    </row>
    <row r="18" customFormat="false" ht="12.75" hidden="false" customHeight="true" outlineLevel="0" collapsed="false">
      <c r="A18" s="20" t="s">
        <v>54</v>
      </c>
      <c r="B18" s="21" t="n">
        <v>0.07778</v>
      </c>
      <c r="C18" s="21" t="n">
        <v>0.09038</v>
      </c>
      <c r="D18" s="21" t="n">
        <v>0.07946</v>
      </c>
      <c r="E18" s="21" t="n">
        <v>0.07415</v>
      </c>
      <c r="F18" s="21" t="n">
        <v>0.07735</v>
      </c>
      <c r="G18" s="21" t="n">
        <v>0.06171</v>
      </c>
      <c r="H18" s="21" t="n">
        <v>0.00045</v>
      </c>
      <c r="I18" s="21" t="n">
        <v>0</v>
      </c>
      <c r="J18" s="21" t="n">
        <v>0</v>
      </c>
      <c r="K18" s="21" t="n">
        <v>0</v>
      </c>
      <c r="L18" s="21" t="n">
        <v>0.01562</v>
      </c>
      <c r="M18" s="21" t="n">
        <v>0.00046</v>
      </c>
      <c r="N18" s="21" t="n">
        <v>0</v>
      </c>
      <c r="O18" s="21" t="n">
        <v>9E-005</v>
      </c>
      <c r="P18" s="21" t="n">
        <v>0.00176</v>
      </c>
      <c r="Q18" s="21" t="n">
        <v>0</v>
      </c>
      <c r="R18" s="21" t="n">
        <v>0</v>
      </c>
      <c r="S18" s="21" t="n">
        <v>0</v>
      </c>
      <c r="T18" s="21" t="n">
        <v>0.01352</v>
      </c>
      <c r="U18" s="21" t="n">
        <v>0.00024</v>
      </c>
      <c r="V18" s="21" t="n">
        <v>0.00016</v>
      </c>
      <c r="W18" s="21" t="n">
        <v>0.01449</v>
      </c>
      <c r="X18" s="21" t="n">
        <v>0.06636</v>
      </c>
      <c r="Y18" s="21" t="n">
        <v>0.06795</v>
      </c>
      <c r="Z18" s="21"/>
      <c r="AA18" s="22" t="n">
        <f aca="false">SUM(B18:Z18)</f>
        <v>0.64193</v>
      </c>
    </row>
    <row r="19" customFormat="false" ht="12.75" hidden="false" customHeight="true" outlineLevel="0" collapsed="false">
      <c r="A19" s="20" t="s">
        <v>55</v>
      </c>
      <c r="B19" s="21" t="n">
        <v>0.07916</v>
      </c>
      <c r="C19" s="21" t="n">
        <v>0.07495</v>
      </c>
      <c r="D19" s="21" t="n">
        <v>0.06752</v>
      </c>
      <c r="E19" s="21" t="n">
        <v>0.12221</v>
      </c>
      <c r="F19" s="21" t="n">
        <v>0.10072</v>
      </c>
      <c r="G19" s="21" t="n">
        <v>0.07101</v>
      </c>
      <c r="H19" s="21" t="n">
        <v>0.00493</v>
      </c>
      <c r="I19" s="21" t="n">
        <v>0</v>
      </c>
      <c r="J19" s="21" t="n">
        <v>0.00058</v>
      </c>
      <c r="K19" s="21" t="n">
        <v>0</v>
      </c>
      <c r="L19" s="21" t="n">
        <v>0.01723</v>
      </c>
      <c r="M19" s="21" t="n">
        <v>0</v>
      </c>
      <c r="N19" s="21" t="n">
        <v>0.00442</v>
      </c>
      <c r="O19" s="21" t="n">
        <v>0.01762</v>
      </c>
      <c r="P19" s="21" t="n">
        <v>0.00669</v>
      </c>
      <c r="Q19" s="21" t="n">
        <v>0</v>
      </c>
      <c r="R19" s="21" t="n">
        <v>0</v>
      </c>
      <c r="S19" s="21" t="n">
        <v>0</v>
      </c>
      <c r="T19" s="21" t="n">
        <v>0.0195</v>
      </c>
      <c r="U19" s="21" t="n">
        <v>0</v>
      </c>
      <c r="V19" s="21" t="n">
        <v>0</v>
      </c>
      <c r="W19" s="21" t="n">
        <v>0.01459</v>
      </c>
      <c r="X19" s="21" t="n">
        <v>0.08028</v>
      </c>
      <c r="Y19" s="21" t="n">
        <v>0.07098</v>
      </c>
      <c r="Z19" s="21"/>
      <c r="AA19" s="22" t="n">
        <f aca="false">SUM(B19:Z19)</f>
        <v>0.75239</v>
      </c>
    </row>
    <row r="20" customFormat="false" ht="12.75" hidden="false" customHeight="true" outlineLevel="0" collapsed="false">
      <c r="A20" s="20" t="s">
        <v>56</v>
      </c>
      <c r="B20" s="21" t="n">
        <v>0.06105</v>
      </c>
      <c r="C20" s="21" t="n">
        <v>0.0732</v>
      </c>
      <c r="D20" s="21" t="n">
        <v>0.06187</v>
      </c>
      <c r="E20" s="21" t="n">
        <v>0.0649</v>
      </c>
      <c r="F20" s="21" t="n">
        <v>0.07763</v>
      </c>
      <c r="G20" s="21" t="n">
        <v>0.06792</v>
      </c>
      <c r="H20" s="21" t="n">
        <v>0.00125</v>
      </c>
      <c r="I20" s="21" t="n">
        <v>0</v>
      </c>
      <c r="J20" s="21" t="n">
        <v>0.00034</v>
      </c>
      <c r="K20" s="21" t="n">
        <v>0.00116</v>
      </c>
      <c r="L20" s="21" t="n">
        <v>0.01845</v>
      </c>
      <c r="M20" s="21" t="n">
        <v>0</v>
      </c>
      <c r="N20" s="21" t="n">
        <v>0</v>
      </c>
      <c r="O20" s="21" t="n">
        <v>0.01722</v>
      </c>
      <c r="P20" s="21" t="n">
        <v>0.05098</v>
      </c>
      <c r="Q20" s="21" t="n">
        <v>0</v>
      </c>
      <c r="R20" s="21" t="n">
        <v>0</v>
      </c>
      <c r="S20" s="21" t="n">
        <v>0.00016</v>
      </c>
      <c r="T20" s="21" t="n">
        <v>0.076</v>
      </c>
      <c r="U20" s="21" t="n">
        <v>0</v>
      </c>
      <c r="V20" s="21" t="n">
        <v>0</v>
      </c>
      <c r="W20" s="21" t="n">
        <v>0.04009</v>
      </c>
      <c r="X20" s="21" t="n">
        <v>0.10082</v>
      </c>
      <c r="Y20" s="21" t="n">
        <v>0.08913</v>
      </c>
      <c r="Z20" s="21"/>
      <c r="AA20" s="22" t="n">
        <f aca="false">SUM(B20:Z20)</f>
        <v>0.80217</v>
      </c>
    </row>
    <row r="21" customFormat="false" ht="12.75" hidden="false" customHeight="true" outlineLevel="0" collapsed="false">
      <c r="A21" s="20" t="s">
        <v>57</v>
      </c>
      <c r="B21" s="21" t="n">
        <v>0.04268</v>
      </c>
      <c r="C21" s="21" t="n">
        <v>0.12984</v>
      </c>
      <c r="D21" s="21" t="n">
        <v>0.17603</v>
      </c>
      <c r="E21" s="21" t="n">
        <v>0.18493</v>
      </c>
      <c r="F21" s="21" t="n">
        <v>0.17776</v>
      </c>
      <c r="G21" s="21" t="n">
        <v>0.18076</v>
      </c>
      <c r="H21" s="21" t="n">
        <v>0.0119</v>
      </c>
      <c r="I21" s="21" t="n">
        <v>0.00164</v>
      </c>
      <c r="J21" s="21" t="n">
        <v>0.01729</v>
      </c>
      <c r="K21" s="21" t="n">
        <v>0.08161</v>
      </c>
      <c r="L21" s="21" t="n">
        <v>0.11938</v>
      </c>
      <c r="M21" s="21" t="n">
        <v>0.00821</v>
      </c>
      <c r="N21" s="21" t="n">
        <v>0.00251</v>
      </c>
      <c r="O21" s="21" t="n">
        <v>0.03848</v>
      </c>
      <c r="P21" s="21" t="n">
        <v>0.07245</v>
      </c>
      <c r="Q21" s="21" t="n">
        <v>0</v>
      </c>
      <c r="R21" s="21" t="n">
        <v>0</v>
      </c>
      <c r="S21" s="21" t="n">
        <v>0.0094</v>
      </c>
      <c r="T21" s="21" t="n">
        <v>0.10523</v>
      </c>
      <c r="U21" s="21" t="n">
        <v>0</v>
      </c>
      <c r="V21" s="21" t="n">
        <v>0</v>
      </c>
      <c r="W21" s="21" t="n">
        <v>0.05228</v>
      </c>
      <c r="X21" s="21" t="n">
        <v>0.17557</v>
      </c>
      <c r="Y21" s="21" t="n">
        <v>0.18202</v>
      </c>
      <c r="Z21" s="21"/>
      <c r="AA21" s="22" t="n">
        <f aca="false">SUM(B21:Z21)</f>
        <v>1.76997</v>
      </c>
    </row>
    <row r="22" customFormat="false" ht="12.75" hidden="false" customHeight="true" outlineLevel="0" collapsed="false">
      <c r="A22" s="20" t="s">
        <v>58</v>
      </c>
      <c r="B22" s="21" t="n">
        <v>0.16826</v>
      </c>
      <c r="C22" s="21" t="n">
        <v>0.178</v>
      </c>
      <c r="D22" s="21" t="n">
        <v>0.18372</v>
      </c>
      <c r="E22" s="21" t="n">
        <v>0.15053</v>
      </c>
      <c r="F22" s="21" t="n">
        <v>0.18236</v>
      </c>
      <c r="G22" s="21" t="n">
        <v>0.18686</v>
      </c>
      <c r="H22" s="21" t="n">
        <v>0.05756</v>
      </c>
      <c r="I22" s="21" t="n">
        <v>0.05418</v>
      </c>
      <c r="J22" s="21" t="n">
        <v>0.04205</v>
      </c>
      <c r="K22" s="21" t="n">
        <v>0.02891</v>
      </c>
      <c r="L22" s="21" t="n">
        <v>0.08649</v>
      </c>
      <c r="M22" s="21" t="n">
        <v>0.00164</v>
      </c>
      <c r="N22" s="21" t="n">
        <v>0.01835</v>
      </c>
      <c r="O22" s="21" t="n">
        <v>0.05138</v>
      </c>
      <c r="P22" s="21" t="n">
        <v>0.15122</v>
      </c>
      <c r="Q22" s="21" t="n">
        <v>0.15051</v>
      </c>
      <c r="R22" s="21" t="n">
        <v>0.16141</v>
      </c>
      <c r="S22" s="21" t="n">
        <v>0.14655</v>
      </c>
      <c r="T22" s="21" t="n">
        <v>0.1531</v>
      </c>
      <c r="U22" s="21" t="n">
        <v>0.16586</v>
      </c>
      <c r="V22" s="21" t="n">
        <v>0.14453</v>
      </c>
      <c r="W22" s="21" t="n">
        <v>0.15009</v>
      </c>
      <c r="X22" s="21" t="n">
        <v>0.16588</v>
      </c>
      <c r="Y22" s="21" t="n">
        <v>0.15455</v>
      </c>
      <c r="Z22" s="21"/>
      <c r="AA22" s="22" t="n">
        <f aca="false">SUM(B22:Z22)</f>
        <v>2.93399</v>
      </c>
    </row>
    <row r="23" customFormat="false" ht="12.75" hidden="false" customHeight="true" outlineLevel="0" collapsed="false">
      <c r="A23" s="20" t="s">
        <v>59</v>
      </c>
      <c r="B23" s="21" t="n">
        <v>0.16278</v>
      </c>
      <c r="C23" s="21" t="n">
        <v>0.17049</v>
      </c>
      <c r="D23" s="21" t="n">
        <v>0.15999</v>
      </c>
      <c r="E23" s="21" t="n">
        <v>0.16836</v>
      </c>
      <c r="F23" s="21" t="n">
        <v>0.18965</v>
      </c>
      <c r="G23" s="21" t="n">
        <v>0.17892</v>
      </c>
      <c r="H23" s="21" t="n">
        <v>0.18445</v>
      </c>
      <c r="I23" s="21" t="n">
        <v>0.18681</v>
      </c>
      <c r="J23" s="21" t="n">
        <v>0.16198</v>
      </c>
      <c r="K23" s="21" t="n">
        <v>0.16222</v>
      </c>
      <c r="L23" s="21" t="n">
        <v>0.16345</v>
      </c>
      <c r="M23" s="21" t="n">
        <v>0.14753</v>
      </c>
      <c r="N23" s="21" t="n">
        <v>0.15886</v>
      </c>
      <c r="O23" s="21" t="n">
        <v>0.15712</v>
      </c>
      <c r="P23" s="21" t="n">
        <v>0.14753</v>
      </c>
      <c r="Q23" s="21" t="n">
        <v>0.15301</v>
      </c>
      <c r="R23" s="21" t="n">
        <v>0.17299</v>
      </c>
      <c r="S23" s="21" t="n">
        <v>0.10861</v>
      </c>
      <c r="T23" s="21" t="n">
        <v>0.03594</v>
      </c>
      <c r="U23" s="21" t="n">
        <v>0.19373</v>
      </c>
      <c r="V23" s="21" t="n">
        <v>0.18509</v>
      </c>
      <c r="W23" s="21" t="n">
        <v>0.19631</v>
      </c>
      <c r="X23" s="21" t="n">
        <v>0.18712</v>
      </c>
      <c r="Y23" s="21" t="n">
        <v>0.184</v>
      </c>
      <c r="Z23" s="21"/>
      <c r="AA23" s="22" t="n">
        <f aca="false">SUM(B23:Z23)</f>
        <v>3.91694</v>
      </c>
    </row>
    <row r="24" customFormat="false" ht="12.75" hidden="false" customHeight="true" outlineLevel="0" collapsed="false">
      <c r="A24" s="20" t="s">
        <v>60</v>
      </c>
      <c r="B24" s="21" t="n">
        <v>0.19961</v>
      </c>
      <c r="C24" s="21" t="n">
        <v>0.19873</v>
      </c>
      <c r="D24" s="21" t="n">
        <v>0.19872</v>
      </c>
      <c r="E24" s="21" t="n">
        <v>0.20208</v>
      </c>
      <c r="F24" s="21" t="n">
        <v>0.20918</v>
      </c>
      <c r="G24" s="21" t="n">
        <v>0.21304</v>
      </c>
      <c r="H24" s="21" t="n">
        <v>0.05848</v>
      </c>
      <c r="I24" s="21" t="n">
        <v>0.00059</v>
      </c>
      <c r="J24" s="21" t="n">
        <v>3E-005</v>
      </c>
      <c r="K24" s="21" t="n">
        <v>0.00823</v>
      </c>
      <c r="L24" s="21" t="n">
        <v>0.09214</v>
      </c>
      <c r="M24" s="21" t="n">
        <v>0</v>
      </c>
      <c r="N24" s="21" t="n">
        <v>0.00226</v>
      </c>
      <c r="O24" s="21" t="n">
        <v>0.01623</v>
      </c>
      <c r="P24" s="21" t="n">
        <v>0.02539</v>
      </c>
      <c r="Q24" s="21" t="n">
        <v>0</v>
      </c>
      <c r="R24" s="21" t="n">
        <v>0</v>
      </c>
      <c r="S24" s="21" t="n">
        <v>0.00031</v>
      </c>
      <c r="T24" s="21" t="n">
        <v>0.0596</v>
      </c>
      <c r="U24" s="21" t="n">
        <v>0.00374</v>
      </c>
      <c r="V24" s="21" t="n">
        <v>0</v>
      </c>
      <c r="W24" s="21" t="n">
        <v>0.06643</v>
      </c>
      <c r="X24" s="21" t="n">
        <v>0.18664</v>
      </c>
      <c r="Y24" s="21" t="n">
        <v>0.19306</v>
      </c>
      <c r="Z24" s="21"/>
      <c r="AA24" s="22" t="n">
        <f aca="false">SUM(B24:Z24)</f>
        <v>1.93449</v>
      </c>
    </row>
    <row r="25" customFormat="false" ht="12.75" hidden="false" customHeight="true" outlineLevel="0" collapsed="false">
      <c r="A25" s="20" t="s">
        <v>61</v>
      </c>
      <c r="B25" s="21" t="n">
        <v>0.19337</v>
      </c>
      <c r="C25" s="21" t="n">
        <v>0.19469</v>
      </c>
      <c r="D25" s="21" t="n">
        <v>0.19582</v>
      </c>
      <c r="E25" s="21" t="n">
        <v>0.20527</v>
      </c>
      <c r="F25" s="21" t="n">
        <v>0.19962</v>
      </c>
      <c r="G25" s="21" t="n">
        <v>0.19796</v>
      </c>
      <c r="H25" s="21" t="n">
        <v>0.02166</v>
      </c>
      <c r="I25" s="21" t="n">
        <v>0.00036</v>
      </c>
      <c r="J25" s="21" t="n">
        <v>0</v>
      </c>
      <c r="K25" s="21" t="n">
        <v>5E-005</v>
      </c>
      <c r="L25" s="21" t="n">
        <v>0.06122</v>
      </c>
      <c r="M25" s="21" t="n">
        <v>0</v>
      </c>
      <c r="N25" s="21" t="n">
        <v>0</v>
      </c>
      <c r="O25" s="21" t="n">
        <v>0.01848</v>
      </c>
      <c r="P25" s="21" t="n">
        <v>0.08128</v>
      </c>
      <c r="Q25" s="21" t="n">
        <v>6E-005</v>
      </c>
      <c r="R25" s="21" t="n">
        <v>0.00501</v>
      </c>
      <c r="S25" s="21" t="n">
        <v>0.00064</v>
      </c>
      <c r="T25" s="21" t="n">
        <v>0.07398</v>
      </c>
      <c r="U25" s="21" t="n">
        <v>0.01581</v>
      </c>
      <c r="V25" s="21" t="n">
        <v>0</v>
      </c>
      <c r="W25" s="21" t="n">
        <v>0.04664</v>
      </c>
      <c r="X25" s="21" t="n">
        <v>0.17216</v>
      </c>
      <c r="Y25" s="21" t="n">
        <v>0.17684</v>
      </c>
      <c r="Z25" s="21"/>
      <c r="AA25" s="22" t="n">
        <f aca="false">SUM(B25:Z25)</f>
        <v>1.86092</v>
      </c>
    </row>
    <row r="26" customFormat="false" ht="12.75" hidden="false" customHeight="true" outlineLevel="0" collapsed="false">
      <c r="A26" s="20" t="s">
        <v>62</v>
      </c>
      <c r="B26" s="21" t="n">
        <v>0.16925</v>
      </c>
      <c r="C26" s="21" t="n">
        <v>0.1647</v>
      </c>
      <c r="D26" s="21" t="n">
        <v>0.17</v>
      </c>
      <c r="E26" s="21" t="n">
        <v>0.17813</v>
      </c>
      <c r="F26" s="21" t="n">
        <v>0.17017</v>
      </c>
      <c r="G26" s="21" t="n">
        <v>0.16337</v>
      </c>
      <c r="H26" s="21" t="n">
        <v>0.00872</v>
      </c>
      <c r="I26" s="21" t="n">
        <v>0</v>
      </c>
      <c r="J26" s="21" t="n">
        <v>0</v>
      </c>
      <c r="K26" s="21" t="n">
        <v>1E-005</v>
      </c>
      <c r="L26" s="21" t="n">
        <v>0.08004</v>
      </c>
      <c r="M26" s="21" t="n">
        <v>0</v>
      </c>
      <c r="N26" s="21" t="n">
        <v>0.00754</v>
      </c>
      <c r="O26" s="21" t="n">
        <v>0.02891</v>
      </c>
      <c r="P26" s="21" t="n">
        <v>0.05389</v>
      </c>
      <c r="Q26" s="21" t="n">
        <v>0.00013</v>
      </c>
      <c r="R26" s="21" t="n">
        <v>0</v>
      </c>
      <c r="S26" s="21" t="n">
        <v>0.01541</v>
      </c>
      <c r="T26" s="21" t="n">
        <v>0.08882</v>
      </c>
      <c r="U26" s="21" t="n">
        <v>0.01372</v>
      </c>
      <c r="V26" s="21" t="n">
        <v>0.00435</v>
      </c>
      <c r="W26" s="21" t="n">
        <v>0.05806</v>
      </c>
      <c r="X26" s="21" t="n">
        <v>0.17781</v>
      </c>
      <c r="Y26" s="21" t="n">
        <v>0.00469</v>
      </c>
      <c r="Z26" s="21"/>
      <c r="AA26" s="22" t="n">
        <f aca="false">SUM(B26:Z26)</f>
        <v>1.55772</v>
      </c>
    </row>
    <row r="27" customFormat="false" ht="12.75" hidden="false" customHeight="true" outlineLevel="0" collapsed="false">
      <c r="A27" s="20" t="s">
        <v>63</v>
      </c>
      <c r="B27" s="21" t="n">
        <v>0</v>
      </c>
      <c r="C27" s="21" t="n">
        <v>0.00073</v>
      </c>
      <c r="D27" s="21" t="n">
        <v>0.00326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.00087</v>
      </c>
      <c r="L27" s="21" t="n">
        <v>0.1209</v>
      </c>
      <c r="M27" s="21" t="n">
        <v>0</v>
      </c>
      <c r="N27" s="21" t="n">
        <v>0</v>
      </c>
      <c r="O27" s="21" t="n">
        <v>0.03668</v>
      </c>
      <c r="P27" s="21" t="n">
        <v>0.06921</v>
      </c>
      <c r="Q27" s="21" t="n">
        <v>0.01924</v>
      </c>
      <c r="R27" s="21" t="n">
        <v>0.00168</v>
      </c>
      <c r="S27" s="21" t="n">
        <v>0.01113</v>
      </c>
      <c r="T27" s="21" t="n">
        <v>0.13857</v>
      </c>
      <c r="U27" s="21" t="n">
        <v>0.0478</v>
      </c>
      <c r="V27" s="21" t="n">
        <v>0.06382</v>
      </c>
      <c r="W27" s="21" t="n">
        <v>0.09574</v>
      </c>
      <c r="X27" s="21" t="n">
        <v>0.24588</v>
      </c>
      <c r="Y27" s="21" t="n">
        <v>0.25032</v>
      </c>
      <c r="Z27" s="21"/>
      <c r="AA27" s="22" t="n">
        <f aca="false">SUM(B27:Z27)</f>
        <v>1.10583</v>
      </c>
    </row>
    <row r="28" customFormat="false" ht="12.75" hidden="false" customHeight="true" outlineLevel="0" collapsed="false">
      <c r="A28" s="20" t="s">
        <v>64</v>
      </c>
      <c r="B28" s="21" t="n">
        <v>0.24915</v>
      </c>
      <c r="C28" s="21" t="n">
        <v>0.24441</v>
      </c>
      <c r="D28" s="21" t="n">
        <v>0.2443</v>
      </c>
      <c r="E28" s="21" t="n">
        <v>0.24492</v>
      </c>
      <c r="F28" s="21" t="n">
        <v>0.24557</v>
      </c>
      <c r="G28" s="21" t="n">
        <v>0.24573</v>
      </c>
      <c r="H28" s="21" t="n">
        <v>0.04304</v>
      </c>
      <c r="I28" s="21" t="n">
        <v>0.01647</v>
      </c>
      <c r="J28" s="21" t="n">
        <v>0.01155</v>
      </c>
      <c r="K28" s="21" t="n">
        <v>0.03306</v>
      </c>
      <c r="L28" s="21" t="n">
        <v>0.12653</v>
      </c>
      <c r="M28" s="21" t="n">
        <v>0</v>
      </c>
      <c r="N28" s="21" t="n">
        <v>0</v>
      </c>
      <c r="O28" s="21" t="n">
        <v>0.04002</v>
      </c>
      <c r="P28" s="21" t="n">
        <v>0.09175</v>
      </c>
      <c r="Q28" s="21" t="n">
        <v>0.00248</v>
      </c>
      <c r="R28" s="21" t="n">
        <v>0.00019</v>
      </c>
      <c r="S28" s="21" t="n">
        <v>0.00058</v>
      </c>
      <c r="T28" s="21" t="n">
        <v>0.08288</v>
      </c>
      <c r="U28" s="21" t="n">
        <v>0</v>
      </c>
      <c r="V28" s="21" t="n">
        <v>0</v>
      </c>
      <c r="W28" s="21" t="n">
        <v>0.05713</v>
      </c>
      <c r="X28" s="21" t="n">
        <v>0.1932</v>
      </c>
      <c r="Y28" s="21" t="n">
        <v>0.20555</v>
      </c>
      <c r="Z28" s="21"/>
      <c r="AA28" s="22" t="n">
        <f aca="false">SUM(B28:Z28)</f>
        <v>2.37851</v>
      </c>
    </row>
    <row r="29" customFormat="false" ht="12.75" hidden="false" customHeight="true" outlineLevel="0" collapsed="false">
      <c r="A29" s="20" t="s">
        <v>65</v>
      </c>
      <c r="B29" s="21" t="n">
        <v>0.20132</v>
      </c>
      <c r="C29" s="21" t="n">
        <v>0.19782</v>
      </c>
      <c r="D29" s="21" t="n">
        <v>0.19806</v>
      </c>
      <c r="E29" s="21" t="n">
        <v>0.18798</v>
      </c>
      <c r="F29" s="21" t="n">
        <v>0.16134</v>
      </c>
      <c r="G29" s="21" t="n">
        <v>0.1703</v>
      </c>
      <c r="H29" s="21" t="n">
        <v>0.16899</v>
      </c>
      <c r="I29" s="21" t="n">
        <v>0.12126</v>
      </c>
      <c r="J29" s="21" t="n">
        <v>0.01363</v>
      </c>
      <c r="K29" s="21" t="n">
        <v>0.04555</v>
      </c>
      <c r="L29" s="21" t="n">
        <v>0.12321</v>
      </c>
      <c r="M29" s="21" t="n">
        <v>0.0029</v>
      </c>
      <c r="N29" s="21" t="n">
        <v>0.03599</v>
      </c>
      <c r="O29" s="21" t="n">
        <v>0.03732</v>
      </c>
      <c r="P29" s="21" t="n">
        <v>0.05274</v>
      </c>
      <c r="Q29" s="21" t="n">
        <v>0.13638</v>
      </c>
      <c r="R29" s="21" t="n">
        <v>0.12249</v>
      </c>
      <c r="S29" s="21" t="n">
        <v>0.06791</v>
      </c>
      <c r="T29" s="21" t="n">
        <v>0.13012</v>
      </c>
      <c r="U29" s="21" t="n">
        <v>0.13022</v>
      </c>
      <c r="V29" s="21" t="n">
        <v>0.1278</v>
      </c>
      <c r="W29" s="21" t="n">
        <v>0.12465</v>
      </c>
      <c r="X29" s="21" t="n">
        <v>0.1213</v>
      </c>
      <c r="Y29" s="21" t="n">
        <v>0.12323</v>
      </c>
      <c r="Z29" s="21"/>
      <c r="AA29" s="22" t="n">
        <f aca="false">SUM(B29:Z29)</f>
        <v>2.80251</v>
      </c>
    </row>
    <row r="30" customFormat="false" ht="12.75" hidden="false" customHeight="true" outlineLevel="0" collapsed="false">
      <c r="A30" s="20" t="s">
        <v>66</v>
      </c>
      <c r="B30" s="21" t="n">
        <v>0.13454</v>
      </c>
      <c r="C30" s="21" t="n">
        <v>0.13647</v>
      </c>
      <c r="D30" s="21" t="n">
        <v>0.12778</v>
      </c>
      <c r="E30" s="21" t="n">
        <v>0.12079</v>
      </c>
      <c r="F30" s="21" t="n">
        <v>0.12115</v>
      </c>
      <c r="G30" s="21" t="n">
        <v>0.13396</v>
      </c>
      <c r="H30" s="21" t="n">
        <v>0.13403</v>
      </c>
      <c r="I30" s="21" t="n">
        <v>0.13664</v>
      </c>
      <c r="J30" s="21" t="n">
        <v>0.12968</v>
      </c>
      <c r="K30" s="21" t="n">
        <v>0.12688</v>
      </c>
      <c r="L30" s="21" t="n">
        <v>0.13452</v>
      </c>
      <c r="M30" s="21" t="n">
        <v>0.13754</v>
      </c>
      <c r="N30" s="21" t="n">
        <v>0.13027</v>
      </c>
      <c r="O30" s="21" t="n">
        <v>0.11958</v>
      </c>
      <c r="P30" s="21" t="n">
        <v>0.12071</v>
      </c>
      <c r="Q30" s="21" t="n">
        <v>0.1129</v>
      </c>
      <c r="R30" s="21" t="n">
        <v>0.11674</v>
      </c>
      <c r="S30" s="21" t="n">
        <v>0.12608</v>
      </c>
      <c r="T30" s="21" t="n">
        <v>0.11909</v>
      </c>
      <c r="U30" s="21" t="n">
        <v>0.12489</v>
      </c>
      <c r="V30" s="21" t="n">
        <v>0.12815</v>
      </c>
      <c r="W30" s="21" t="n">
        <v>0.13941</v>
      </c>
      <c r="X30" s="21" t="n">
        <v>0.13948</v>
      </c>
      <c r="Y30" s="21" t="n">
        <v>0.1376</v>
      </c>
      <c r="Z30" s="21"/>
      <c r="AA30" s="22" t="n">
        <f aca="false">SUM(B30:Z30)</f>
        <v>3.08888</v>
      </c>
    </row>
    <row r="31" customFormat="false" ht="12.75" hidden="false" customHeight="true" outlineLevel="0" collapsed="false">
      <c r="A31" s="20" t="s">
        <v>67</v>
      </c>
      <c r="B31" s="21" t="n">
        <v>0.12098</v>
      </c>
      <c r="C31" s="21" t="n">
        <v>0.11744</v>
      </c>
      <c r="D31" s="21" t="n">
        <v>0.13295</v>
      </c>
      <c r="E31" s="21" t="n">
        <v>0.13802</v>
      </c>
      <c r="F31" s="21" t="n">
        <v>0.12175</v>
      </c>
      <c r="G31" s="21" t="n">
        <v>0.12015</v>
      </c>
      <c r="H31" s="21" t="n">
        <v>0.00205</v>
      </c>
      <c r="I31" s="21" t="n">
        <v>0</v>
      </c>
      <c r="J31" s="21" t="n">
        <v>0</v>
      </c>
      <c r="K31" s="21" t="n">
        <v>0.00026</v>
      </c>
      <c r="L31" s="21" t="n">
        <v>0.04327</v>
      </c>
      <c r="M31" s="21" t="n">
        <v>0</v>
      </c>
      <c r="N31" s="21" t="n">
        <v>0</v>
      </c>
      <c r="O31" s="21" t="n">
        <v>0.01206</v>
      </c>
      <c r="P31" s="21" t="n">
        <v>0.00383</v>
      </c>
      <c r="Q31" s="21" t="n">
        <v>0</v>
      </c>
      <c r="R31" s="21" t="n">
        <v>0</v>
      </c>
      <c r="S31" s="21" t="n">
        <v>0.0128</v>
      </c>
      <c r="T31" s="21" t="n">
        <v>0.00135</v>
      </c>
      <c r="U31" s="21" t="n">
        <v>0</v>
      </c>
      <c r="V31" s="21" t="n">
        <v>0.00011</v>
      </c>
      <c r="W31" s="21" t="n">
        <v>0.02447</v>
      </c>
      <c r="X31" s="21" t="n">
        <v>0.09373</v>
      </c>
      <c r="Y31" s="21" t="n">
        <v>0.11065</v>
      </c>
      <c r="Z31" s="21"/>
      <c r="AA31" s="22" t="n">
        <f aca="false">SUM(B31:Z31)</f>
        <v>1.05587</v>
      </c>
    </row>
    <row r="32" customFormat="false" ht="12.75" hidden="false" customHeight="true" outlineLevel="0" collapsed="false">
      <c r="A32" s="20" t="s">
        <v>68</v>
      </c>
      <c r="B32" s="21" t="n">
        <v>0.09559</v>
      </c>
      <c r="C32" s="21" t="n">
        <v>0.09296</v>
      </c>
      <c r="D32" s="21" t="n">
        <v>0.09465</v>
      </c>
      <c r="E32" s="21" t="n">
        <v>0.11283</v>
      </c>
      <c r="F32" s="21" t="n">
        <v>0.10605</v>
      </c>
      <c r="G32" s="21" t="n">
        <v>0.08775</v>
      </c>
      <c r="H32" s="21" t="n">
        <v>0.00147</v>
      </c>
      <c r="I32" s="21" t="n">
        <v>0</v>
      </c>
      <c r="J32" s="21" t="n">
        <v>0</v>
      </c>
      <c r="K32" s="21" t="n">
        <v>0</v>
      </c>
      <c r="L32" s="21" t="n">
        <v>0.05238</v>
      </c>
      <c r="M32" s="21" t="n">
        <v>0.00021</v>
      </c>
      <c r="N32" s="21" t="n">
        <v>0.05107</v>
      </c>
      <c r="O32" s="21" t="n">
        <v>0.06712</v>
      </c>
      <c r="P32" s="21" t="n">
        <v>0.06613</v>
      </c>
      <c r="Q32" s="21" t="n">
        <v>0.03225</v>
      </c>
      <c r="R32" s="21" t="n">
        <v>0.00199</v>
      </c>
      <c r="S32" s="21" t="n">
        <v>0.00074</v>
      </c>
      <c r="T32" s="21" t="n">
        <v>0.03602</v>
      </c>
      <c r="U32" s="21" t="n">
        <v>0</v>
      </c>
      <c r="V32" s="21" t="n">
        <v>0</v>
      </c>
      <c r="W32" s="21" t="n">
        <v>0.02011</v>
      </c>
      <c r="X32" s="21" t="n">
        <v>0.10666</v>
      </c>
      <c r="Y32" s="21" t="n">
        <v>0.10035</v>
      </c>
      <c r="Z32" s="21"/>
      <c r="AA32" s="22" t="n">
        <f aca="false">SUM(B32:Z32)</f>
        <v>1.12633</v>
      </c>
    </row>
    <row r="33" customFormat="false" ht="12.75" hidden="false" customHeight="true" outlineLevel="0" collapsed="false">
      <c r="A33" s="20" t="s">
        <v>69</v>
      </c>
      <c r="B33" s="21" t="n">
        <v>0.08944</v>
      </c>
      <c r="C33" s="21" t="n">
        <v>0.0921</v>
      </c>
      <c r="D33" s="21" t="n">
        <v>0.08996</v>
      </c>
      <c r="E33" s="21" t="n">
        <v>0.09037</v>
      </c>
      <c r="F33" s="21" t="n">
        <v>0.10972</v>
      </c>
      <c r="G33" s="21" t="n">
        <v>0.10206</v>
      </c>
      <c r="H33" s="21" t="n">
        <v>0.0038</v>
      </c>
      <c r="I33" s="21" t="n">
        <v>0</v>
      </c>
      <c r="J33" s="21" t="n">
        <v>0</v>
      </c>
      <c r="K33" s="21" t="n">
        <v>1E-005</v>
      </c>
      <c r="L33" s="21" t="n">
        <v>0.04226</v>
      </c>
      <c r="M33" s="21" t="n">
        <v>0</v>
      </c>
      <c r="N33" s="21" t="n">
        <v>0.00029</v>
      </c>
      <c r="O33" s="21" t="n">
        <v>0.00907</v>
      </c>
      <c r="P33" s="21" t="n">
        <v>0.00659</v>
      </c>
      <c r="Q33" s="21" t="n">
        <v>0</v>
      </c>
      <c r="R33" s="21" t="n">
        <v>0</v>
      </c>
      <c r="S33" s="21" t="n">
        <v>0</v>
      </c>
      <c r="T33" s="21" t="n">
        <v>0.00268</v>
      </c>
      <c r="U33" s="21" t="n">
        <v>0</v>
      </c>
      <c r="V33" s="21" t="n">
        <v>0</v>
      </c>
      <c r="W33" s="21" t="n">
        <v>0.00486</v>
      </c>
      <c r="X33" s="21" t="n">
        <v>0.00035</v>
      </c>
      <c r="Y33" s="21" t="n">
        <v>0</v>
      </c>
      <c r="Z33" s="21"/>
      <c r="AA33" s="22" t="n">
        <f aca="false">SUM(B33:Z33)</f>
        <v>0.64356</v>
      </c>
    </row>
    <row r="34" customFormat="false" ht="12.75" hidden="false" customHeight="true" outlineLevel="0" collapsed="false">
      <c r="A34" s="23"/>
      <c r="B34" s="24" t="e">
        <f aca="false">SUM(B34:B34)</f>
        <v>#VALUE!</v>
      </c>
      <c r="C34" s="24" t="e">
        <f aca="false">SUM(C34:C34)</f>
        <v>#VALUE!</v>
      </c>
      <c r="D34" s="24" t="e">
        <f aca="false">SUM(D34:D34)</f>
        <v>#VALUE!</v>
      </c>
      <c r="E34" s="24" t="e">
        <f aca="false">SUM(E34:E34)</f>
        <v>#VALUE!</v>
      </c>
      <c r="F34" s="24" t="e">
        <f aca="false">SUM(F34:F34)</f>
        <v>#VALUE!</v>
      </c>
      <c r="G34" s="24" t="e">
        <f aca="false">SUM(G34:G34)</f>
        <v>#VALUE!</v>
      </c>
      <c r="H34" s="24" t="e">
        <f aca="false">SUM(H34:H34)</f>
        <v>#VALUE!</v>
      </c>
      <c r="I34" s="24" t="e">
        <f aca="false">SUM(I34:I34)</f>
        <v>#VALUE!</v>
      </c>
      <c r="J34" s="24" t="e">
        <f aca="false">SUM(J34:J34)</f>
        <v>#VALUE!</v>
      </c>
      <c r="K34" s="24" t="e">
        <f aca="false">SUM(K34:K34)</f>
        <v>#VALUE!</v>
      </c>
      <c r="L34" s="24" t="e">
        <f aca="false">SUM(L34:L34)</f>
        <v>#VALUE!</v>
      </c>
      <c r="M34" s="24" t="e">
        <f aca="false">SUM(M34:M34)</f>
        <v>#VALUE!</v>
      </c>
      <c r="N34" s="24" t="e">
        <f aca="false">SUM(N34:N34)</f>
        <v>#VALUE!</v>
      </c>
      <c r="O34" s="24" t="e">
        <f aca="false">SUM(O34:O34)</f>
        <v>#VALUE!</v>
      </c>
      <c r="P34" s="24" t="e">
        <f aca="false">SUM(P34:P34)</f>
        <v>#VALUE!</v>
      </c>
      <c r="Q34" s="24" t="e">
        <f aca="false">SUM(Q34:Q34)</f>
        <v>#VALUE!</v>
      </c>
      <c r="R34" s="24" t="e">
        <f aca="false">SUM(R34:R34)</f>
        <v>#VALUE!</v>
      </c>
      <c r="S34" s="24" t="e">
        <f aca="false">SUM(S34:S34)</f>
        <v>#VALUE!</v>
      </c>
      <c r="T34" s="24" t="e">
        <f aca="false">SUM(T34:T34)</f>
        <v>#VALUE!</v>
      </c>
      <c r="U34" s="24" t="e">
        <f aca="false">SUM(U34:U34)</f>
        <v>#VALUE!</v>
      </c>
      <c r="V34" s="24" t="e">
        <f aca="false">SUM(V34:V34)</f>
        <v>#VALUE!</v>
      </c>
      <c r="W34" s="24" t="e">
        <f aca="false">SUM(W34:W34)</f>
        <v>#VALUE!</v>
      </c>
      <c r="X34" s="24" t="e">
        <f aca="false">SUM(X34:X34)</f>
        <v>#VALUE!</v>
      </c>
      <c r="Y34" s="24" t="e">
        <f aca="false">SUM(Y34:Y34)</f>
        <v>#VALUE!</v>
      </c>
      <c r="Z34" s="24" t="e">
        <f aca="false">SUM(Z34:Z34)</f>
        <v>#VALUE!</v>
      </c>
      <c r="AA34" s="25" t="e">
        <f aca="false">SUM(B34:Z34)</f>
        <v>#VALUE!</v>
      </c>
    </row>
    <row r="35" customFormat="false" ht="12.75" hidden="false" customHeight="true" outlineLevel="0" collapsed="false"/>
    <row r="36" s="2" customFormat="true" ht="19.65" hidden="false" customHeight="true" outlineLevel="0" collapsed="false">
      <c r="A36" s="1" t="s">
        <v>35</v>
      </c>
      <c r="B36" s="1"/>
    </row>
    <row r="37" customFormat="false" ht="13.2" hidden="false" customHeight="false" outlineLevel="0" collapsed="false">
      <c r="A37" s="3" t="s">
        <v>1</v>
      </c>
      <c r="B37" s="4" t="n">
        <v>1</v>
      </c>
      <c r="C37" s="4" t="n">
        <v>2</v>
      </c>
      <c r="D37" s="4" t="n">
        <v>3</v>
      </c>
      <c r="E37" s="4" t="n">
        <v>4</v>
      </c>
      <c r="F37" s="4" t="n">
        <v>5</v>
      </c>
      <c r="G37" s="4" t="n">
        <v>6</v>
      </c>
      <c r="H37" s="4" t="n">
        <v>7</v>
      </c>
      <c r="I37" s="4" t="n">
        <v>8</v>
      </c>
      <c r="J37" s="4" t="n">
        <v>9</v>
      </c>
      <c r="K37" s="4" t="n">
        <v>10</v>
      </c>
      <c r="L37" s="4" t="n">
        <v>11</v>
      </c>
      <c r="M37" s="4" t="n">
        <v>12</v>
      </c>
      <c r="N37" s="4" t="n">
        <v>13</v>
      </c>
      <c r="O37" s="4" t="n">
        <v>14</v>
      </c>
      <c r="P37" s="4" t="n">
        <v>15</v>
      </c>
      <c r="Q37" s="4" t="n">
        <v>16</v>
      </c>
      <c r="R37" s="4" t="n">
        <v>17</v>
      </c>
      <c r="S37" s="4" t="n">
        <v>18</v>
      </c>
      <c r="T37" s="4" t="n">
        <v>19</v>
      </c>
      <c r="U37" s="4" t="n">
        <v>20</v>
      </c>
      <c r="V37" s="4" t="n">
        <v>21</v>
      </c>
      <c r="W37" s="4" t="n">
        <v>22</v>
      </c>
      <c r="X37" s="4" t="n">
        <v>23</v>
      </c>
      <c r="Y37" s="4" t="n">
        <v>24</v>
      </c>
      <c r="Z37" s="4" t="s">
        <v>2</v>
      </c>
      <c r="AA37" s="5" t="s">
        <v>3</v>
      </c>
    </row>
    <row r="38" customFormat="false" ht="13.2" hidden="false" customHeight="false" outlineLevel="0" collapsed="false">
      <c r="A38" s="20" t="s">
        <v>39</v>
      </c>
      <c r="B38" s="21" t="n">
        <v>0.06673</v>
      </c>
      <c r="C38" s="21" t="n">
        <v>0.11351</v>
      </c>
      <c r="D38" s="21" t="n">
        <v>0.119</v>
      </c>
      <c r="E38" s="21" t="n">
        <v>0.12981</v>
      </c>
      <c r="F38" s="21" t="n">
        <v>0.12666</v>
      </c>
      <c r="G38" s="21" t="n">
        <v>0.10568</v>
      </c>
      <c r="H38" s="21" t="n">
        <v>0.01033</v>
      </c>
      <c r="I38" s="21" t="n">
        <v>0.00143</v>
      </c>
      <c r="J38" s="21" t="n">
        <v>0.0031</v>
      </c>
      <c r="K38" s="21" t="n">
        <v>0</v>
      </c>
      <c r="L38" s="21" t="n">
        <v>0.00332</v>
      </c>
      <c r="M38" s="21" t="n">
        <v>0</v>
      </c>
      <c r="N38" s="21" t="n">
        <v>0</v>
      </c>
      <c r="O38" s="21" t="n">
        <v>0.00284</v>
      </c>
      <c r="P38" s="21" t="n">
        <v>0.00014</v>
      </c>
      <c r="Q38" s="21" t="n">
        <v>0</v>
      </c>
      <c r="R38" s="21" t="n">
        <v>0</v>
      </c>
      <c r="S38" s="21" t="n">
        <v>0</v>
      </c>
      <c r="T38" s="21" t="n">
        <v>0.00965</v>
      </c>
      <c r="U38" s="21" t="n">
        <v>0</v>
      </c>
      <c r="V38" s="21" t="n">
        <v>0</v>
      </c>
      <c r="W38" s="21" t="n">
        <v>0.00668</v>
      </c>
      <c r="X38" s="21" t="n">
        <v>0.03066</v>
      </c>
      <c r="Y38" s="21" t="n">
        <v>0.04032</v>
      </c>
      <c r="Z38" s="21"/>
      <c r="AA38" s="26" t="n">
        <f aca="false">SUM(B100:Z100)</f>
        <v>0.86382</v>
      </c>
    </row>
    <row r="39" customFormat="false" ht="13.2" hidden="false" customHeight="false" outlineLevel="0" collapsed="false">
      <c r="A39" s="20" t="s">
        <v>40</v>
      </c>
      <c r="B39" s="21" t="n">
        <v>0.03021</v>
      </c>
      <c r="C39" s="21" t="n">
        <v>0.03896</v>
      </c>
      <c r="D39" s="21" t="n">
        <v>0.03119</v>
      </c>
      <c r="E39" s="21" t="n">
        <v>0.03869</v>
      </c>
      <c r="F39" s="21" t="n">
        <v>0.03528</v>
      </c>
      <c r="G39" s="21" t="n">
        <v>0.03357</v>
      </c>
      <c r="H39" s="21" t="n">
        <v>0.00029</v>
      </c>
      <c r="I39" s="21" t="n">
        <v>0</v>
      </c>
      <c r="J39" s="21" t="n">
        <v>0</v>
      </c>
      <c r="K39" s="21" t="n">
        <v>0.0002</v>
      </c>
      <c r="L39" s="21" t="n">
        <v>0.0553</v>
      </c>
      <c r="M39" s="21" t="n">
        <v>0</v>
      </c>
      <c r="N39" s="21" t="n">
        <v>0</v>
      </c>
      <c r="O39" s="21" t="n">
        <v>0.01698</v>
      </c>
      <c r="P39" s="21" t="n">
        <v>0.02346</v>
      </c>
      <c r="Q39" s="21" t="n">
        <v>0</v>
      </c>
      <c r="R39" s="21" t="n">
        <v>0</v>
      </c>
      <c r="S39" s="21" t="n">
        <v>2E-005</v>
      </c>
      <c r="T39" s="21" t="n">
        <v>0.07981</v>
      </c>
      <c r="U39" s="21" t="n">
        <v>0</v>
      </c>
      <c r="V39" s="21" t="n">
        <v>0.008</v>
      </c>
      <c r="W39" s="21" t="n">
        <v>0.04324</v>
      </c>
      <c r="X39" s="21" t="n">
        <v>0.15025</v>
      </c>
      <c r="Y39" s="21" t="n">
        <v>0.14491</v>
      </c>
      <c r="Z39" s="21"/>
      <c r="AA39" s="26" t="n">
        <f aca="false">SUM(B100:Z100)</f>
        <v>0.86382</v>
      </c>
    </row>
    <row r="40" customFormat="false" ht="13.2" hidden="false" customHeight="false" outlineLevel="0" collapsed="false">
      <c r="A40" s="20" t="s">
        <v>41</v>
      </c>
      <c r="B40" s="21" t="n">
        <v>0.15026</v>
      </c>
      <c r="C40" s="21" t="n">
        <v>0.16763</v>
      </c>
      <c r="D40" s="21" t="n">
        <v>0.17249</v>
      </c>
      <c r="E40" s="21" t="n">
        <v>0.14927</v>
      </c>
      <c r="F40" s="21" t="n">
        <v>0.15281</v>
      </c>
      <c r="G40" s="21" t="n">
        <v>0.16933</v>
      </c>
      <c r="H40" s="21" t="n">
        <v>0.00471</v>
      </c>
      <c r="I40" s="21" t="n">
        <v>0</v>
      </c>
      <c r="J40" s="21" t="n">
        <v>0</v>
      </c>
      <c r="K40" s="21" t="n">
        <v>0</v>
      </c>
      <c r="L40" s="21" t="n">
        <v>0.0851</v>
      </c>
      <c r="M40" s="21" t="n">
        <v>0.00013</v>
      </c>
      <c r="N40" s="21" t="n">
        <v>0</v>
      </c>
      <c r="O40" s="21" t="n">
        <v>0.02219</v>
      </c>
      <c r="P40" s="21" t="n">
        <v>0.02822</v>
      </c>
      <c r="Q40" s="21" t="n">
        <v>0</v>
      </c>
      <c r="R40" s="21" t="n">
        <v>0.00575</v>
      </c>
      <c r="S40" s="21" t="n">
        <v>0.00838</v>
      </c>
      <c r="T40" s="21" t="n">
        <v>0.07858</v>
      </c>
      <c r="U40" s="21" t="n">
        <v>0</v>
      </c>
      <c r="V40" s="21" t="n">
        <v>0</v>
      </c>
      <c r="W40" s="21" t="n">
        <v>0.06327</v>
      </c>
      <c r="X40" s="21" t="n">
        <v>0.17292</v>
      </c>
      <c r="Y40" s="21" t="n">
        <v>0.17174</v>
      </c>
      <c r="Z40" s="21"/>
      <c r="AA40" s="26" t="n">
        <f aca="false">SUM(B100:Z100)</f>
        <v>0.86382</v>
      </c>
    </row>
    <row r="41" customFormat="false" ht="13.2" hidden="false" customHeight="false" outlineLevel="0" collapsed="false">
      <c r="A41" s="20" t="s">
        <v>42</v>
      </c>
      <c r="B41" s="21" t="n">
        <v>0.15947</v>
      </c>
      <c r="C41" s="21" t="n">
        <v>0.14863</v>
      </c>
      <c r="D41" s="21" t="n">
        <v>0.15262</v>
      </c>
      <c r="E41" s="21" t="n">
        <v>0.17685</v>
      </c>
      <c r="F41" s="21" t="n">
        <v>0.17946</v>
      </c>
      <c r="G41" s="21" t="n">
        <v>0.15961</v>
      </c>
      <c r="H41" s="21" t="n">
        <v>0.04961</v>
      </c>
      <c r="I41" s="21" t="n">
        <v>0.00016</v>
      </c>
      <c r="J41" s="21" t="n">
        <v>1E-005</v>
      </c>
      <c r="K41" s="21" t="n">
        <v>0.00022</v>
      </c>
      <c r="L41" s="21" t="n">
        <v>0.08084</v>
      </c>
      <c r="M41" s="21" t="n">
        <v>0</v>
      </c>
      <c r="N41" s="21" t="n">
        <v>0.00079</v>
      </c>
      <c r="O41" s="21" t="n">
        <v>0.02937</v>
      </c>
      <c r="P41" s="21" t="n">
        <v>0.00397</v>
      </c>
      <c r="Q41" s="21" t="n">
        <v>0</v>
      </c>
      <c r="R41" s="21" t="n">
        <v>4E-005</v>
      </c>
      <c r="S41" s="21" t="n">
        <v>3E-005</v>
      </c>
      <c r="T41" s="21" t="n">
        <v>0.08751</v>
      </c>
      <c r="U41" s="21" t="n">
        <v>0</v>
      </c>
      <c r="V41" s="21" t="n">
        <v>0.00072</v>
      </c>
      <c r="W41" s="21" t="n">
        <v>0.04415</v>
      </c>
      <c r="X41" s="21" t="n">
        <v>0.07801</v>
      </c>
      <c r="Y41" s="21" t="n">
        <v>0.03078</v>
      </c>
      <c r="Z41" s="21"/>
      <c r="AA41" s="26" t="n">
        <f aca="false">SUM(B100:Z100)</f>
        <v>0.86382</v>
      </c>
    </row>
    <row r="42" customFormat="false" ht="13.2" hidden="false" customHeight="false" outlineLevel="0" collapsed="false">
      <c r="A42" s="20" t="s">
        <v>43</v>
      </c>
      <c r="B42" s="21" t="n">
        <v>0.02608</v>
      </c>
      <c r="C42" s="21" t="n">
        <v>0.12213</v>
      </c>
      <c r="D42" s="21" t="n">
        <v>0.13113</v>
      </c>
      <c r="E42" s="21" t="n">
        <v>0.13381</v>
      </c>
      <c r="F42" s="21" t="n">
        <v>0.13666</v>
      </c>
      <c r="G42" s="21" t="n">
        <v>0.13185</v>
      </c>
      <c r="H42" s="21" t="n">
        <v>0.08224</v>
      </c>
      <c r="I42" s="21" t="n">
        <v>0.0072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04319</v>
      </c>
      <c r="S42" s="21" t="n">
        <v>0.11225</v>
      </c>
      <c r="T42" s="21" t="n">
        <v>0.10505</v>
      </c>
      <c r="U42" s="21" t="n">
        <v>0</v>
      </c>
      <c r="V42" s="21" t="n">
        <v>0</v>
      </c>
      <c r="W42" s="21" t="n">
        <v>0.04156</v>
      </c>
      <c r="X42" s="21" t="n">
        <v>0.13826</v>
      </c>
      <c r="Y42" s="21" t="n">
        <v>0.1193</v>
      </c>
      <c r="Z42" s="21"/>
      <c r="AA42" s="26" t="n">
        <f aca="false">SUM(B100:Z100)</f>
        <v>0.86382</v>
      </c>
    </row>
    <row r="43" customFormat="false" ht="13.2" hidden="false" customHeight="false" outlineLevel="0" collapsed="false">
      <c r="A43" s="20" t="s">
        <v>44</v>
      </c>
      <c r="B43" s="21" t="n">
        <v>0.11825</v>
      </c>
      <c r="C43" s="21" t="n">
        <v>0.13841</v>
      </c>
      <c r="D43" s="21" t="n">
        <v>0.14018</v>
      </c>
      <c r="E43" s="21" t="n">
        <v>0.13537</v>
      </c>
      <c r="F43" s="21" t="n">
        <v>0.12426</v>
      </c>
      <c r="G43" s="21" t="n">
        <v>0.13887</v>
      </c>
      <c r="H43" s="21" t="n">
        <v>0.06301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.06978</v>
      </c>
      <c r="T43" s="21" t="n">
        <v>0.09631</v>
      </c>
      <c r="U43" s="21" t="n">
        <v>0.10825</v>
      </c>
      <c r="V43" s="21" t="n">
        <v>0.094</v>
      </c>
      <c r="W43" s="21" t="n">
        <v>0.08772</v>
      </c>
      <c r="X43" s="21" t="n">
        <v>0.1</v>
      </c>
      <c r="Y43" s="21" t="n">
        <v>0.10005</v>
      </c>
      <c r="Z43" s="21"/>
      <c r="AA43" s="26" t="n">
        <f aca="false">SUM(B100:Z100)</f>
        <v>0.86382</v>
      </c>
    </row>
    <row r="44" customFormat="false" ht="13.2" hidden="false" customHeight="false" outlineLevel="0" collapsed="false">
      <c r="A44" s="20" t="s">
        <v>45</v>
      </c>
      <c r="B44" s="21" t="n">
        <v>0.09032</v>
      </c>
      <c r="C44" s="21" t="n">
        <v>0.0846</v>
      </c>
      <c r="D44" s="21" t="n">
        <v>0.10072</v>
      </c>
      <c r="E44" s="21" t="n">
        <v>0.10528</v>
      </c>
      <c r="F44" s="21" t="n">
        <v>0.09992</v>
      </c>
      <c r="G44" s="21" t="n">
        <v>0.0847</v>
      </c>
      <c r="H44" s="21" t="n">
        <v>0.08309</v>
      </c>
      <c r="I44" s="21" t="n">
        <v>0.11466</v>
      </c>
      <c r="J44" s="21" t="n">
        <v>0.08206</v>
      </c>
      <c r="K44" s="21" t="n">
        <v>0.10258</v>
      </c>
      <c r="L44" s="21" t="n">
        <v>0.09861</v>
      </c>
      <c r="M44" s="21" t="n">
        <v>0.10629</v>
      </c>
      <c r="N44" s="21" t="n">
        <v>0.10898</v>
      </c>
      <c r="O44" s="21" t="n">
        <v>0.1033</v>
      </c>
      <c r="P44" s="21" t="n">
        <v>0.09779</v>
      </c>
      <c r="Q44" s="21" t="n">
        <v>0.10646</v>
      </c>
      <c r="R44" s="21" t="n">
        <v>0.11393</v>
      </c>
      <c r="S44" s="21" t="n">
        <v>0.11721</v>
      </c>
      <c r="T44" s="21" t="n">
        <v>0.10171</v>
      </c>
      <c r="U44" s="21" t="n">
        <v>0.107</v>
      </c>
      <c r="V44" s="21" t="n">
        <v>0.1203</v>
      </c>
      <c r="W44" s="21" t="n">
        <v>0.11363</v>
      </c>
      <c r="X44" s="21" t="n">
        <v>0.10631</v>
      </c>
      <c r="Y44" s="21" t="n">
        <v>0.10103</v>
      </c>
      <c r="Z44" s="21"/>
      <c r="AA44" s="26" t="n">
        <f aca="false">SUM(B100:Z100)</f>
        <v>0.86382</v>
      </c>
    </row>
    <row r="45" customFormat="false" ht="13.2" hidden="false" customHeight="false" outlineLevel="0" collapsed="false">
      <c r="A45" s="20" t="s">
        <v>46</v>
      </c>
      <c r="B45" s="21" t="n">
        <v>0.11536</v>
      </c>
      <c r="C45" s="21" t="n">
        <v>0.11752</v>
      </c>
      <c r="D45" s="21" t="n">
        <v>0.11614</v>
      </c>
      <c r="E45" s="21" t="n">
        <v>0.10209</v>
      </c>
      <c r="F45" s="21" t="n">
        <v>0.10568</v>
      </c>
      <c r="G45" s="21" t="n">
        <v>0.11348</v>
      </c>
      <c r="H45" s="21" t="n">
        <v>0.03597</v>
      </c>
      <c r="I45" s="21" t="n">
        <v>0.00582</v>
      </c>
      <c r="J45" s="21" t="n">
        <v>0</v>
      </c>
      <c r="K45" s="21" t="n">
        <v>0</v>
      </c>
      <c r="L45" s="21" t="n">
        <v>0.02996</v>
      </c>
      <c r="M45" s="21" t="n">
        <v>0</v>
      </c>
      <c r="N45" s="21" t="n">
        <v>0</v>
      </c>
      <c r="O45" s="21" t="n">
        <v>0.00529</v>
      </c>
      <c r="P45" s="21" t="n">
        <v>0.00394</v>
      </c>
      <c r="Q45" s="21" t="n">
        <v>0</v>
      </c>
      <c r="R45" s="21" t="n">
        <v>0</v>
      </c>
      <c r="S45" s="21" t="n">
        <v>0</v>
      </c>
      <c r="T45" s="21" t="n">
        <v>0.0197</v>
      </c>
      <c r="U45" s="21" t="n">
        <v>0</v>
      </c>
      <c r="V45" s="21" t="n">
        <v>0</v>
      </c>
      <c r="W45" s="21" t="n">
        <v>0.02279</v>
      </c>
      <c r="X45" s="21" t="n">
        <v>0.07261</v>
      </c>
      <c r="Y45" s="21" t="n">
        <v>0.07851</v>
      </c>
      <c r="Z45" s="21"/>
      <c r="AA45" s="26" t="n">
        <f aca="false">SUM(B100:Z100)</f>
        <v>0.86382</v>
      </c>
    </row>
    <row r="46" customFormat="false" ht="13.2" hidden="false" customHeight="false" outlineLevel="0" collapsed="false">
      <c r="A46" s="20" t="s">
        <v>47</v>
      </c>
      <c r="B46" s="21" t="n">
        <v>0.09625</v>
      </c>
      <c r="C46" s="21" t="n">
        <v>0.09582</v>
      </c>
      <c r="D46" s="21" t="n">
        <v>0.07838</v>
      </c>
      <c r="E46" s="21" t="n">
        <v>0.07937</v>
      </c>
      <c r="F46" s="21" t="n">
        <v>0.09907</v>
      </c>
      <c r="G46" s="21" t="n">
        <v>0.09063</v>
      </c>
      <c r="H46" s="21" t="n">
        <v>0.00257</v>
      </c>
      <c r="I46" s="21" t="n">
        <v>0</v>
      </c>
      <c r="J46" s="21" t="n">
        <v>0</v>
      </c>
      <c r="K46" s="21" t="n">
        <v>0</v>
      </c>
      <c r="L46" s="21" t="n">
        <v>0.02017</v>
      </c>
      <c r="M46" s="21" t="n">
        <v>0</v>
      </c>
      <c r="N46" s="21" t="n">
        <v>0</v>
      </c>
      <c r="O46" s="21" t="n">
        <v>0.00695</v>
      </c>
      <c r="P46" s="21" t="n">
        <v>0.00848</v>
      </c>
      <c r="Q46" s="21" t="n">
        <v>0</v>
      </c>
      <c r="R46" s="21" t="n">
        <v>0</v>
      </c>
      <c r="S46" s="21" t="n">
        <v>0</v>
      </c>
      <c r="T46" s="21" t="n">
        <v>0.01265</v>
      </c>
      <c r="U46" s="21" t="n">
        <v>0</v>
      </c>
      <c r="V46" s="21" t="n">
        <v>0</v>
      </c>
      <c r="W46" s="21" t="n">
        <v>0.01468</v>
      </c>
      <c r="X46" s="21" t="n">
        <v>0.06527</v>
      </c>
      <c r="Y46" s="21" t="n">
        <v>0.05145</v>
      </c>
      <c r="Z46" s="21"/>
      <c r="AA46" s="26" t="n">
        <f aca="false">SUM(B100:Z100)</f>
        <v>0.86382</v>
      </c>
    </row>
    <row r="47" customFormat="false" ht="13.2" hidden="false" customHeight="false" outlineLevel="0" collapsed="false">
      <c r="A47" s="20" t="s">
        <v>48</v>
      </c>
      <c r="B47" s="21" t="n">
        <v>0.04798</v>
      </c>
      <c r="C47" s="21" t="n">
        <v>0.06412</v>
      </c>
      <c r="D47" s="21" t="n">
        <v>0.07464</v>
      </c>
      <c r="E47" s="21" t="n">
        <v>0.07835</v>
      </c>
      <c r="F47" s="21" t="n">
        <v>0.05779</v>
      </c>
      <c r="G47" s="21" t="n">
        <v>0.05278</v>
      </c>
      <c r="H47" s="21" t="n">
        <v>0.00046</v>
      </c>
      <c r="I47" s="21" t="n">
        <v>0</v>
      </c>
      <c r="J47" s="21" t="n">
        <v>0</v>
      </c>
      <c r="K47" s="21" t="n">
        <v>0.00115</v>
      </c>
      <c r="L47" s="21" t="n">
        <v>0.05233</v>
      </c>
      <c r="M47" s="21" t="n">
        <v>0.0054</v>
      </c>
      <c r="N47" s="21" t="n">
        <v>0.00085</v>
      </c>
      <c r="O47" s="21" t="n">
        <v>0</v>
      </c>
      <c r="P47" s="21" t="n">
        <v>0</v>
      </c>
      <c r="Q47" s="21" t="n">
        <v>0</v>
      </c>
      <c r="R47" s="21" t="n">
        <v>0.00036</v>
      </c>
      <c r="S47" s="21" t="n">
        <v>0</v>
      </c>
      <c r="T47" s="21" t="n">
        <v>0.00081</v>
      </c>
      <c r="U47" s="21" t="n">
        <v>0</v>
      </c>
      <c r="V47" s="21" t="n">
        <v>0</v>
      </c>
      <c r="W47" s="21" t="n">
        <v>0.01419</v>
      </c>
      <c r="X47" s="21" t="n">
        <v>0.09203</v>
      </c>
      <c r="Y47" s="21" t="n">
        <v>0.08707</v>
      </c>
      <c r="Z47" s="21"/>
      <c r="AA47" s="26" t="n">
        <f aca="false">SUM(B100:Z100)</f>
        <v>0.86382</v>
      </c>
    </row>
    <row r="48" customFormat="false" ht="13.2" hidden="false" customHeight="false" outlineLevel="0" collapsed="false">
      <c r="A48" s="20" t="s">
        <v>49</v>
      </c>
      <c r="B48" s="21" t="n">
        <v>0.07759</v>
      </c>
      <c r="C48" s="21" t="n">
        <v>0.09269</v>
      </c>
      <c r="D48" s="21" t="n">
        <v>0.09669</v>
      </c>
      <c r="E48" s="21" t="n">
        <v>0.10031</v>
      </c>
      <c r="F48" s="21" t="n">
        <v>0.0827</v>
      </c>
      <c r="G48" s="21" t="n">
        <v>0.07723</v>
      </c>
      <c r="H48" s="21" t="n">
        <v>0.00079</v>
      </c>
      <c r="I48" s="21" t="n">
        <v>0</v>
      </c>
      <c r="J48" s="21" t="n">
        <v>0</v>
      </c>
      <c r="K48" s="21" t="n">
        <v>0.0002</v>
      </c>
      <c r="L48" s="21" t="n">
        <v>0.01641</v>
      </c>
      <c r="M48" s="21" t="n">
        <v>0</v>
      </c>
      <c r="N48" s="21" t="n">
        <v>0</v>
      </c>
      <c r="O48" s="21" t="n">
        <v>0.00559</v>
      </c>
      <c r="P48" s="21" t="n">
        <v>0.00613</v>
      </c>
      <c r="Q48" s="21" t="n">
        <v>0.00096</v>
      </c>
      <c r="R48" s="21" t="n">
        <v>0</v>
      </c>
      <c r="S48" s="21" t="n">
        <v>3E-005</v>
      </c>
      <c r="T48" s="21" t="n">
        <v>0.0373</v>
      </c>
      <c r="U48" s="21" t="n">
        <v>0</v>
      </c>
      <c r="V48" s="21" t="n">
        <v>0</v>
      </c>
      <c r="W48" s="21" t="n">
        <v>0.03387</v>
      </c>
      <c r="X48" s="21" t="n">
        <v>0.12412</v>
      </c>
      <c r="Y48" s="21" t="n">
        <v>0.12748</v>
      </c>
      <c r="Z48" s="21"/>
      <c r="AA48" s="26" t="n">
        <f aca="false">SUM(B100:Z100)</f>
        <v>0.86382</v>
      </c>
    </row>
    <row r="49" customFormat="false" ht="13.2" hidden="false" customHeight="false" outlineLevel="0" collapsed="false">
      <c r="A49" s="20" t="s">
        <v>50</v>
      </c>
      <c r="B49" s="21" t="n">
        <v>0.11662</v>
      </c>
      <c r="C49" s="21" t="n">
        <v>0.12897</v>
      </c>
      <c r="D49" s="21" t="n">
        <v>0.13455</v>
      </c>
      <c r="E49" s="21" t="n">
        <v>0.13329</v>
      </c>
      <c r="F49" s="21" t="n">
        <v>0.12271</v>
      </c>
      <c r="G49" s="21" t="n">
        <v>0.11827</v>
      </c>
      <c r="H49" s="21" t="n">
        <v>0.00102</v>
      </c>
      <c r="I49" s="21" t="n">
        <v>0</v>
      </c>
      <c r="J49" s="21" t="n">
        <v>0</v>
      </c>
      <c r="K49" s="21" t="n">
        <v>2E-005</v>
      </c>
      <c r="L49" s="21" t="n">
        <v>0.03567</v>
      </c>
      <c r="M49" s="21" t="n">
        <v>0</v>
      </c>
      <c r="N49" s="21" t="n">
        <v>0</v>
      </c>
      <c r="O49" s="21" t="n">
        <v>0.00967</v>
      </c>
      <c r="P49" s="21" t="n">
        <v>0.01889</v>
      </c>
      <c r="Q49" s="21" t="n">
        <v>0</v>
      </c>
      <c r="R49" s="21" t="n">
        <v>0</v>
      </c>
      <c r="S49" s="21" t="n">
        <v>0</v>
      </c>
      <c r="T49" s="21" t="n">
        <v>0.04654</v>
      </c>
      <c r="U49" s="21" t="n">
        <v>0.00558</v>
      </c>
      <c r="V49" s="21" t="n">
        <v>0</v>
      </c>
      <c r="W49" s="21" t="n">
        <v>0.02259</v>
      </c>
      <c r="X49" s="21" t="n">
        <v>0.09257</v>
      </c>
      <c r="Y49" s="21" t="n">
        <v>0.07596</v>
      </c>
      <c r="Z49" s="21"/>
      <c r="AA49" s="26" t="n">
        <f aca="false">SUM(B100:Z100)</f>
        <v>0.86382</v>
      </c>
    </row>
    <row r="50" customFormat="false" ht="13.2" hidden="false" customHeight="false" outlineLevel="0" collapsed="false">
      <c r="A50" s="20" t="s">
        <v>51</v>
      </c>
      <c r="B50" s="21" t="n">
        <v>0.07757</v>
      </c>
      <c r="C50" s="21" t="n">
        <v>0.08995</v>
      </c>
      <c r="D50" s="21" t="n">
        <v>0.09257</v>
      </c>
      <c r="E50" s="21" t="n">
        <v>0.08271</v>
      </c>
      <c r="F50" s="21" t="n">
        <v>0.07884</v>
      </c>
      <c r="G50" s="21" t="n">
        <v>0.09601</v>
      </c>
      <c r="H50" s="21" t="n">
        <v>0.06797</v>
      </c>
      <c r="I50" s="21" t="n">
        <v>2E-005</v>
      </c>
      <c r="J50" s="21" t="n">
        <v>0</v>
      </c>
      <c r="K50" s="21" t="n">
        <v>0.00095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.14309</v>
      </c>
      <c r="T50" s="21" t="n">
        <v>0.13451</v>
      </c>
      <c r="U50" s="21" t="n">
        <v>0.13687</v>
      </c>
      <c r="V50" s="21" t="n">
        <v>0.14211</v>
      </c>
      <c r="W50" s="21" t="n">
        <v>0.13974</v>
      </c>
      <c r="X50" s="21" t="n">
        <v>0.12487</v>
      </c>
      <c r="Y50" s="21" t="n">
        <v>0.11973</v>
      </c>
      <c r="Z50" s="21"/>
      <c r="AA50" s="26" t="n">
        <f aca="false">SUM(B100:Z100)</f>
        <v>0.86382</v>
      </c>
    </row>
    <row r="51" customFormat="false" ht="13.2" hidden="false" customHeight="false" outlineLevel="0" collapsed="false">
      <c r="A51" s="20" t="s">
        <v>52</v>
      </c>
      <c r="B51" s="21" t="n">
        <v>0.13032</v>
      </c>
      <c r="C51" s="21" t="n">
        <v>0.14793</v>
      </c>
      <c r="D51" s="21" t="n">
        <v>0.1352</v>
      </c>
      <c r="E51" s="21" t="n">
        <v>0.13274</v>
      </c>
      <c r="F51" s="21" t="n">
        <v>0.14457</v>
      </c>
      <c r="G51" s="21" t="n">
        <v>0.07183</v>
      </c>
      <c r="H51" s="21" t="n">
        <v>0.01707</v>
      </c>
      <c r="I51" s="21" t="n">
        <v>0.02491</v>
      </c>
      <c r="J51" s="21" t="n">
        <v>0.03547</v>
      </c>
      <c r="K51" s="21" t="n">
        <v>0.06111</v>
      </c>
      <c r="L51" s="21" t="n">
        <v>0.03129</v>
      </c>
      <c r="M51" s="21" t="n">
        <v>0.03159</v>
      </c>
      <c r="N51" s="21" t="n">
        <v>0.14832</v>
      </c>
      <c r="O51" s="21" t="n">
        <v>0.15602</v>
      </c>
      <c r="P51" s="21" t="n">
        <v>0.14604</v>
      </c>
      <c r="Q51" s="21" t="n">
        <v>0.14399</v>
      </c>
      <c r="R51" s="21" t="n">
        <v>0.15257</v>
      </c>
      <c r="S51" s="21" t="n">
        <v>0.15545</v>
      </c>
      <c r="T51" s="21" t="n">
        <v>0.14376</v>
      </c>
      <c r="U51" s="21" t="n">
        <v>0.13302</v>
      </c>
      <c r="V51" s="21" t="n">
        <v>0.14436</v>
      </c>
      <c r="W51" s="21" t="n">
        <v>0.1398</v>
      </c>
      <c r="X51" s="21" t="n">
        <v>0.12734</v>
      </c>
      <c r="Y51" s="21" t="n">
        <v>0.09244</v>
      </c>
      <c r="Z51" s="21"/>
      <c r="AA51" s="26" t="n">
        <f aca="false">SUM(B100:Z100)</f>
        <v>0.86382</v>
      </c>
    </row>
    <row r="52" customFormat="false" ht="13.2" hidden="false" customHeight="false" outlineLevel="0" collapsed="false">
      <c r="A52" s="20" t="s">
        <v>53</v>
      </c>
      <c r="B52" s="21" t="n">
        <v>0.1047</v>
      </c>
      <c r="C52" s="21" t="n">
        <v>0.09621</v>
      </c>
      <c r="D52" s="21" t="n">
        <v>0.08317</v>
      </c>
      <c r="E52" s="21" t="n">
        <v>0.08508</v>
      </c>
      <c r="F52" s="21" t="n">
        <v>0.10166</v>
      </c>
      <c r="G52" s="21" t="n">
        <v>0.0991</v>
      </c>
      <c r="H52" s="21" t="n">
        <v>0.00168</v>
      </c>
      <c r="I52" s="21" t="n">
        <v>0</v>
      </c>
      <c r="J52" s="21" t="n">
        <v>0.00562</v>
      </c>
      <c r="K52" s="21" t="n">
        <v>2E-005</v>
      </c>
      <c r="L52" s="21" t="n">
        <v>0.02157</v>
      </c>
      <c r="M52" s="21" t="n">
        <v>0</v>
      </c>
      <c r="N52" s="21" t="n">
        <v>7E-005</v>
      </c>
      <c r="O52" s="21" t="n">
        <v>0.00565</v>
      </c>
      <c r="P52" s="21" t="n">
        <v>0.0124</v>
      </c>
      <c r="Q52" s="21" t="n">
        <v>0</v>
      </c>
      <c r="R52" s="21" t="n">
        <v>0.00044</v>
      </c>
      <c r="S52" s="21" t="n">
        <v>0</v>
      </c>
      <c r="T52" s="21" t="n">
        <v>0.01277</v>
      </c>
      <c r="U52" s="21" t="n">
        <v>0</v>
      </c>
      <c r="V52" s="21" t="n">
        <v>0</v>
      </c>
      <c r="W52" s="21" t="n">
        <v>0.01421</v>
      </c>
      <c r="X52" s="21" t="n">
        <v>0.08495</v>
      </c>
      <c r="Y52" s="21" t="n">
        <v>0.07872</v>
      </c>
      <c r="Z52" s="21"/>
      <c r="AA52" s="26" t="n">
        <f aca="false">SUM(B100:Z100)</f>
        <v>0.86382</v>
      </c>
    </row>
    <row r="53" customFormat="false" ht="13.2" hidden="false" customHeight="false" outlineLevel="0" collapsed="false">
      <c r="A53" s="20" t="s">
        <v>54</v>
      </c>
      <c r="B53" s="21" t="n">
        <v>0.07778</v>
      </c>
      <c r="C53" s="21" t="n">
        <v>0.09038</v>
      </c>
      <c r="D53" s="21" t="n">
        <v>0.07946</v>
      </c>
      <c r="E53" s="21" t="n">
        <v>0.07415</v>
      </c>
      <c r="F53" s="21" t="n">
        <v>0.07735</v>
      </c>
      <c r="G53" s="21" t="n">
        <v>0.06171</v>
      </c>
      <c r="H53" s="21" t="n">
        <v>0.00045</v>
      </c>
      <c r="I53" s="21" t="n">
        <v>0</v>
      </c>
      <c r="J53" s="21" t="n">
        <v>0</v>
      </c>
      <c r="K53" s="21" t="n">
        <v>0</v>
      </c>
      <c r="L53" s="21" t="n">
        <v>0.01562</v>
      </c>
      <c r="M53" s="21" t="n">
        <v>0.00046</v>
      </c>
      <c r="N53" s="21" t="n">
        <v>0</v>
      </c>
      <c r="O53" s="21" t="n">
        <v>9E-005</v>
      </c>
      <c r="P53" s="21" t="n">
        <v>0.00176</v>
      </c>
      <c r="Q53" s="21" t="n">
        <v>0</v>
      </c>
      <c r="R53" s="21" t="n">
        <v>0</v>
      </c>
      <c r="S53" s="21" t="n">
        <v>0</v>
      </c>
      <c r="T53" s="21" t="n">
        <v>0.01352</v>
      </c>
      <c r="U53" s="21" t="n">
        <v>0.00024</v>
      </c>
      <c r="V53" s="21" t="n">
        <v>0.00016</v>
      </c>
      <c r="W53" s="21" t="n">
        <v>0.01449</v>
      </c>
      <c r="X53" s="21" t="n">
        <v>0.06636</v>
      </c>
      <c r="Y53" s="21" t="n">
        <v>0.06795</v>
      </c>
      <c r="Z53" s="21"/>
      <c r="AA53" s="26" t="n">
        <f aca="false">SUM(B100:Z100)</f>
        <v>0.86382</v>
      </c>
    </row>
    <row r="54" customFormat="false" ht="13.2" hidden="false" customHeight="false" outlineLevel="0" collapsed="false">
      <c r="A54" s="20" t="s">
        <v>55</v>
      </c>
      <c r="B54" s="21" t="n">
        <v>0.07916</v>
      </c>
      <c r="C54" s="21" t="n">
        <v>0.07495</v>
      </c>
      <c r="D54" s="21" t="n">
        <v>0.06752</v>
      </c>
      <c r="E54" s="21" t="n">
        <v>0.12221</v>
      </c>
      <c r="F54" s="21" t="n">
        <v>0.10072</v>
      </c>
      <c r="G54" s="21" t="n">
        <v>0.07101</v>
      </c>
      <c r="H54" s="21" t="n">
        <v>0.00493</v>
      </c>
      <c r="I54" s="21" t="n">
        <v>0</v>
      </c>
      <c r="J54" s="21" t="n">
        <v>0.00058</v>
      </c>
      <c r="K54" s="21" t="n">
        <v>0</v>
      </c>
      <c r="L54" s="21" t="n">
        <v>0.01723</v>
      </c>
      <c r="M54" s="21" t="n">
        <v>0</v>
      </c>
      <c r="N54" s="21" t="n">
        <v>0.00442</v>
      </c>
      <c r="O54" s="21" t="n">
        <v>0.01762</v>
      </c>
      <c r="P54" s="21" t="n">
        <v>0.00669</v>
      </c>
      <c r="Q54" s="21" t="n">
        <v>0</v>
      </c>
      <c r="R54" s="21" t="n">
        <v>0</v>
      </c>
      <c r="S54" s="21" t="n">
        <v>0</v>
      </c>
      <c r="T54" s="21" t="n">
        <v>0.0195</v>
      </c>
      <c r="U54" s="21" t="n">
        <v>0</v>
      </c>
      <c r="V54" s="21" t="n">
        <v>0</v>
      </c>
      <c r="W54" s="21" t="n">
        <v>0.01459</v>
      </c>
      <c r="X54" s="21" t="n">
        <v>0.08028</v>
      </c>
      <c r="Y54" s="21" t="n">
        <v>0.07098</v>
      </c>
      <c r="Z54" s="21"/>
      <c r="AA54" s="26" t="n">
        <f aca="false">SUM(B100:Z100)</f>
        <v>0.86382</v>
      </c>
    </row>
    <row r="55" customFormat="false" ht="13.2" hidden="false" customHeight="false" outlineLevel="0" collapsed="false">
      <c r="A55" s="20" t="s">
        <v>56</v>
      </c>
      <c r="B55" s="21" t="n">
        <v>0.06105</v>
      </c>
      <c r="C55" s="21" t="n">
        <v>0.0732</v>
      </c>
      <c r="D55" s="21" t="n">
        <v>0.06187</v>
      </c>
      <c r="E55" s="21" t="n">
        <v>0.0649</v>
      </c>
      <c r="F55" s="21" t="n">
        <v>0.07763</v>
      </c>
      <c r="G55" s="21" t="n">
        <v>0.06792</v>
      </c>
      <c r="H55" s="21" t="n">
        <v>0.00125</v>
      </c>
      <c r="I55" s="21" t="n">
        <v>0</v>
      </c>
      <c r="J55" s="21" t="n">
        <v>0.00034</v>
      </c>
      <c r="K55" s="21" t="n">
        <v>0.00116</v>
      </c>
      <c r="L55" s="21" t="n">
        <v>0.01845</v>
      </c>
      <c r="M55" s="21" t="n">
        <v>0</v>
      </c>
      <c r="N55" s="21" t="n">
        <v>0</v>
      </c>
      <c r="O55" s="21" t="n">
        <v>0.01722</v>
      </c>
      <c r="P55" s="21" t="n">
        <v>0.05098</v>
      </c>
      <c r="Q55" s="21" t="n">
        <v>0</v>
      </c>
      <c r="R55" s="21" t="n">
        <v>0</v>
      </c>
      <c r="S55" s="21" t="n">
        <v>0.00016</v>
      </c>
      <c r="T55" s="21" t="n">
        <v>0.076</v>
      </c>
      <c r="U55" s="21" t="n">
        <v>0</v>
      </c>
      <c r="V55" s="21" t="n">
        <v>0</v>
      </c>
      <c r="W55" s="21" t="n">
        <v>0.04009</v>
      </c>
      <c r="X55" s="21" t="n">
        <v>0.10082</v>
      </c>
      <c r="Y55" s="21" t="n">
        <v>0.08913</v>
      </c>
      <c r="Z55" s="21"/>
      <c r="AA55" s="26" t="n">
        <f aca="false">SUM(B100:Z100)</f>
        <v>0.86382</v>
      </c>
    </row>
    <row r="56" customFormat="false" ht="13.2" hidden="false" customHeight="false" outlineLevel="0" collapsed="false">
      <c r="A56" s="20" t="s">
        <v>57</v>
      </c>
      <c r="B56" s="21" t="n">
        <v>0.04268</v>
      </c>
      <c r="C56" s="21" t="n">
        <v>0.12984</v>
      </c>
      <c r="D56" s="21" t="n">
        <v>0.17603</v>
      </c>
      <c r="E56" s="21" t="n">
        <v>0.18493</v>
      </c>
      <c r="F56" s="21" t="n">
        <v>0.17776</v>
      </c>
      <c r="G56" s="21" t="n">
        <v>0.18076</v>
      </c>
      <c r="H56" s="21" t="n">
        <v>0.0119</v>
      </c>
      <c r="I56" s="21" t="n">
        <v>0.00164</v>
      </c>
      <c r="J56" s="21" t="n">
        <v>0.01729</v>
      </c>
      <c r="K56" s="21" t="n">
        <v>0.08161</v>
      </c>
      <c r="L56" s="21" t="n">
        <v>0.11938</v>
      </c>
      <c r="M56" s="21" t="n">
        <v>0.00821</v>
      </c>
      <c r="N56" s="21" t="n">
        <v>0.00251</v>
      </c>
      <c r="O56" s="21" t="n">
        <v>0.03848</v>
      </c>
      <c r="P56" s="21" t="n">
        <v>0.07245</v>
      </c>
      <c r="Q56" s="21" t="n">
        <v>0</v>
      </c>
      <c r="R56" s="21" t="n">
        <v>0</v>
      </c>
      <c r="S56" s="21" t="n">
        <v>0.0094</v>
      </c>
      <c r="T56" s="21" t="n">
        <v>0.10523</v>
      </c>
      <c r="U56" s="21" t="n">
        <v>0</v>
      </c>
      <c r="V56" s="21" t="n">
        <v>0</v>
      </c>
      <c r="W56" s="21" t="n">
        <v>0.05228</v>
      </c>
      <c r="X56" s="21" t="n">
        <v>0.17557</v>
      </c>
      <c r="Y56" s="21" t="n">
        <v>0.18202</v>
      </c>
      <c r="Z56" s="21"/>
      <c r="AA56" s="26" t="n">
        <f aca="false">SUM(B100:Z100)</f>
        <v>0.86382</v>
      </c>
    </row>
    <row r="57" customFormat="false" ht="13.2" hidden="false" customHeight="false" outlineLevel="0" collapsed="false">
      <c r="A57" s="20" t="s">
        <v>58</v>
      </c>
      <c r="B57" s="21" t="n">
        <v>0.16826</v>
      </c>
      <c r="C57" s="21" t="n">
        <v>0.178</v>
      </c>
      <c r="D57" s="21" t="n">
        <v>0.18372</v>
      </c>
      <c r="E57" s="21" t="n">
        <v>0.15053</v>
      </c>
      <c r="F57" s="21" t="n">
        <v>0.18236</v>
      </c>
      <c r="G57" s="21" t="n">
        <v>0.18686</v>
      </c>
      <c r="H57" s="21" t="n">
        <v>0.05756</v>
      </c>
      <c r="I57" s="21" t="n">
        <v>0.05418</v>
      </c>
      <c r="J57" s="21" t="n">
        <v>0.04205</v>
      </c>
      <c r="K57" s="21" t="n">
        <v>0.02891</v>
      </c>
      <c r="L57" s="21" t="n">
        <v>0.08649</v>
      </c>
      <c r="M57" s="21" t="n">
        <v>0.00164</v>
      </c>
      <c r="N57" s="21" t="n">
        <v>0.01835</v>
      </c>
      <c r="O57" s="21" t="n">
        <v>0.05138</v>
      </c>
      <c r="P57" s="21" t="n">
        <v>0.15122</v>
      </c>
      <c r="Q57" s="21" t="n">
        <v>0.15051</v>
      </c>
      <c r="R57" s="21" t="n">
        <v>0.16141</v>
      </c>
      <c r="S57" s="21" t="n">
        <v>0.14655</v>
      </c>
      <c r="T57" s="21" t="n">
        <v>0.1531</v>
      </c>
      <c r="U57" s="21" t="n">
        <v>0.16586</v>
      </c>
      <c r="V57" s="21" t="n">
        <v>0.14453</v>
      </c>
      <c r="W57" s="21" t="n">
        <v>0.15009</v>
      </c>
      <c r="X57" s="21" t="n">
        <v>0.16588</v>
      </c>
      <c r="Y57" s="21" t="n">
        <v>0.15455</v>
      </c>
      <c r="Z57" s="21"/>
      <c r="AA57" s="26" t="n">
        <f aca="false">SUM(B100:Z100)</f>
        <v>0.86382</v>
      </c>
    </row>
    <row r="58" customFormat="false" ht="13.2" hidden="false" customHeight="false" outlineLevel="0" collapsed="false">
      <c r="A58" s="20" t="s">
        <v>59</v>
      </c>
      <c r="B58" s="21" t="n">
        <v>0.16278</v>
      </c>
      <c r="C58" s="21" t="n">
        <v>0.17049</v>
      </c>
      <c r="D58" s="21" t="n">
        <v>0.15999</v>
      </c>
      <c r="E58" s="21" t="n">
        <v>0.16836</v>
      </c>
      <c r="F58" s="21" t="n">
        <v>0.18965</v>
      </c>
      <c r="G58" s="21" t="n">
        <v>0.17892</v>
      </c>
      <c r="H58" s="21" t="n">
        <v>0.18445</v>
      </c>
      <c r="I58" s="21" t="n">
        <v>0.18681</v>
      </c>
      <c r="J58" s="21" t="n">
        <v>0.16198</v>
      </c>
      <c r="K58" s="21" t="n">
        <v>0.16222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17299</v>
      </c>
      <c r="S58" s="21" t="n">
        <v>0.10861</v>
      </c>
      <c r="T58" s="21" t="n">
        <v>0.03594</v>
      </c>
      <c r="U58" s="21" t="n">
        <v>0.19373</v>
      </c>
      <c r="V58" s="21" t="n">
        <v>0.18509</v>
      </c>
      <c r="W58" s="21" t="n">
        <v>0.19631</v>
      </c>
      <c r="X58" s="21" t="n">
        <v>0.18712</v>
      </c>
      <c r="Y58" s="21" t="n">
        <v>0.184</v>
      </c>
      <c r="Z58" s="21"/>
      <c r="AA58" s="26" t="n">
        <f aca="false">SUM(B100:Z100)</f>
        <v>0.86382</v>
      </c>
    </row>
    <row r="59" customFormat="false" ht="13.2" hidden="false" customHeight="false" outlineLevel="0" collapsed="false">
      <c r="A59" s="20" t="s">
        <v>60</v>
      </c>
      <c r="B59" s="21" t="n">
        <v>0.19961</v>
      </c>
      <c r="C59" s="21" t="n">
        <v>0.19873</v>
      </c>
      <c r="D59" s="21" t="n">
        <v>0.19872</v>
      </c>
      <c r="E59" s="21" t="n">
        <v>0.20208</v>
      </c>
      <c r="F59" s="21" t="n">
        <v>0.20918</v>
      </c>
      <c r="G59" s="21" t="n">
        <v>0.21304</v>
      </c>
      <c r="H59" s="21" t="n">
        <v>0.05848</v>
      </c>
      <c r="I59" s="21" t="n">
        <v>0.00059</v>
      </c>
      <c r="J59" s="21" t="n">
        <v>3E-005</v>
      </c>
      <c r="K59" s="21" t="n">
        <v>0.00823</v>
      </c>
      <c r="L59" s="21" t="n">
        <v>0.09214</v>
      </c>
      <c r="M59" s="21" t="n">
        <v>0</v>
      </c>
      <c r="N59" s="21" t="n">
        <v>0.00226</v>
      </c>
      <c r="O59" s="21" t="n">
        <v>0.01623</v>
      </c>
      <c r="P59" s="21" t="n">
        <v>0.02539</v>
      </c>
      <c r="Q59" s="21" t="n">
        <v>0</v>
      </c>
      <c r="R59" s="21" t="n">
        <v>0</v>
      </c>
      <c r="S59" s="21" t="n">
        <v>0.00031</v>
      </c>
      <c r="T59" s="21" t="n">
        <v>0.0596</v>
      </c>
      <c r="U59" s="21" t="n">
        <v>0.00374</v>
      </c>
      <c r="V59" s="21" t="n">
        <v>0</v>
      </c>
      <c r="W59" s="21" t="n">
        <v>0.06643</v>
      </c>
      <c r="X59" s="21" t="n">
        <v>0.18664</v>
      </c>
      <c r="Y59" s="21" t="n">
        <v>0.19306</v>
      </c>
      <c r="Z59" s="21"/>
      <c r="AA59" s="26" t="n">
        <f aca="false">SUM(B100:Z100)</f>
        <v>0.86382</v>
      </c>
    </row>
    <row r="60" customFormat="false" ht="13.2" hidden="false" customHeight="false" outlineLevel="0" collapsed="false">
      <c r="A60" s="20" t="s">
        <v>61</v>
      </c>
      <c r="B60" s="21" t="n">
        <v>0.19337</v>
      </c>
      <c r="C60" s="21" t="n">
        <v>0.19469</v>
      </c>
      <c r="D60" s="21" t="n">
        <v>0.19582</v>
      </c>
      <c r="E60" s="21" t="n">
        <v>0.20527</v>
      </c>
      <c r="F60" s="21" t="n">
        <v>0.19962</v>
      </c>
      <c r="G60" s="21" t="n">
        <v>0.19796</v>
      </c>
      <c r="H60" s="21" t="n">
        <v>0.02166</v>
      </c>
      <c r="I60" s="21" t="n">
        <v>0.00036</v>
      </c>
      <c r="J60" s="21" t="n">
        <v>0</v>
      </c>
      <c r="K60" s="21" t="n">
        <v>5E-005</v>
      </c>
      <c r="L60" s="21" t="n">
        <v>0.06122</v>
      </c>
      <c r="M60" s="21" t="n">
        <v>0</v>
      </c>
      <c r="N60" s="21" t="n">
        <v>0</v>
      </c>
      <c r="O60" s="21" t="n">
        <v>0.01848</v>
      </c>
      <c r="P60" s="21" t="n">
        <v>0.08128</v>
      </c>
      <c r="Q60" s="21" t="n">
        <v>6E-005</v>
      </c>
      <c r="R60" s="21" t="n">
        <v>0.00501</v>
      </c>
      <c r="S60" s="21" t="n">
        <v>0.00064</v>
      </c>
      <c r="T60" s="21" t="n">
        <v>0.07398</v>
      </c>
      <c r="U60" s="21" t="n">
        <v>0.01581</v>
      </c>
      <c r="V60" s="21" t="n">
        <v>0</v>
      </c>
      <c r="W60" s="21" t="n">
        <v>0.04664</v>
      </c>
      <c r="X60" s="21" t="n">
        <v>0.17216</v>
      </c>
      <c r="Y60" s="21" t="n">
        <v>0.17684</v>
      </c>
      <c r="Z60" s="21"/>
      <c r="AA60" s="26" t="n">
        <f aca="false">SUM(B100:Z100)</f>
        <v>0.86382</v>
      </c>
    </row>
    <row r="61" customFormat="false" ht="13.2" hidden="false" customHeight="false" outlineLevel="0" collapsed="false">
      <c r="A61" s="20" t="s">
        <v>62</v>
      </c>
      <c r="B61" s="21" t="n">
        <v>0.16925</v>
      </c>
      <c r="C61" s="21" t="n">
        <v>0.1647</v>
      </c>
      <c r="D61" s="21" t="n">
        <v>0.17</v>
      </c>
      <c r="E61" s="21" t="n">
        <v>0.17813</v>
      </c>
      <c r="F61" s="21" t="n">
        <v>0.17017</v>
      </c>
      <c r="G61" s="21" t="n">
        <v>0.16337</v>
      </c>
      <c r="H61" s="21" t="n">
        <v>0.00872</v>
      </c>
      <c r="I61" s="21" t="n">
        <v>0</v>
      </c>
      <c r="J61" s="21" t="n">
        <v>0</v>
      </c>
      <c r="K61" s="21" t="n">
        <v>1E-005</v>
      </c>
      <c r="L61" s="21" t="n">
        <v>0.08004</v>
      </c>
      <c r="M61" s="21" t="n">
        <v>0</v>
      </c>
      <c r="N61" s="21" t="n">
        <v>0.00754</v>
      </c>
      <c r="O61" s="21" t="n">
        <v>0.02891</v>
      </c>
      <c r="P61" s="21" t="n">
        <v>0.05389</v>
      </c>
      <c r="Q61" s="21" t="n">
        <v>0.00013</v>
      </c>
      <c r="R61" s="21" t="n">
        <v>0</v>
      </c>
      <c r="S61" s="21" t="n">
        <v>0.01541</v>
      </c>
      <c r="T61" s="21" t="n">
        <v>0.08882</v>
      </c>
      <c r="U61" s="21" t="n">
        <v>0.01372</v>
      </c>
      <c r="V61" s="21" t="n">
        <v>0.00435</v>
      </c>
      <c r="W61" s="21" t="n">
        <v>0.05806</v>
      </c>
      <c r="X61" s="21" t="n">
        <v>0.17781</v>
      </c>
      <c r="Y61" s="21" t="n">
        <v>0.00469</v>
      </c>
      <c r="Z61" s="21"/>
      <c r="AA61" s="26" t="n">
        <f aca="false">SUM(B100:Z100)</f>
        <v>0.86382</v>
      </c>
    </row>
    <row r="62" customFormat="false" ht="13.2" hidden="false" customHeight="false" outlineLevel="0" collapsed="false">
      <c r="A62" s="20" t="s">
        <v>63</v>
      </c>
      <c r="B62" s="21" t="n">
        <v>0</v>
      </c>
      <c r="C62" s="21" t="n">
        <v>0.00073</v>
      </c>
      <c r="D62" s="21" t="n">
        <v>0.00326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.00087</v>
      </c>
      <c r="L62" s="21" t="n">
        <v>0.1209</v>
      </c>
      <c r="M62" s="21" t="n">
        <v>0</v>
      </c>
      <c r="N62" s="21" t="n">
        <v>0</v>
      </c>
      <c r="O62" s="21" t="n">
        <v>0.03668</v>
      </c>
      <c r="P62" s="21" t="n">
        <v>0.06921</v>
      </c>
      <c r="Q62" s="21" t="n">
        <v>0.01924</v>
      </c>
      <c r="R62" s="21" t="n">
        <v>0.00168</v>
      </c>
      <c r="S62" s="21" t="n">
        <v>0.01113</v>
      </c>
      <c r="T62" s="21" t="n">
        <v>0.13857</v>
      </c>
      <c r="U62" s="21" t="n">
        <v>0.0478</v>
      </c>
      <c r="V62" s="21" t="n">
        <v>0.06382</v>
      </c>
      <c r="W62" s="21" t="n">
        <v>0.09574</v>
      </c>
      <c r="X62" s="21" t="n">
        <v>0.24588</v>
      </c>
      <c r="Y62" s="21" t="n">
        <v>0.25032</v>
      </c>
      <c r="Z62" s="21"/>
      <c r="AA62" s="26" t="n">
        <f aca="false">SUM(B100:Z100)</f>
        <v>0.86382</v>
      </c>
    </row>
    <row r="63" customFormat="false" ht="13.2" hidden="false" customHeight="false" outlineLevel="0" collapsed="false">
      <c r="A63" s="20" t="s">
        <v>64</v>
      </c>
      <c r="B63" s="21" t="n">
        <v>0.24915</v>
      </c>
      <c r="C63" s="21" t="n">
        <v>0.24441</v>
      </c>
      <c r="D63" s="21" t="n">
        <v>0.2443</v>
      </c>
      <c r="E63" s="21" t="n">
        <v>0.24492</v>
      </c>
      <c r="F63" s="21" t="n">
        <v>0.24557</v>
      </c>
      <c r="G63" s="21" t="n">
        <v>0.24573</v>
      </c>
      <c r="H63" s="21" t="n">
        <v>0.04304</v>
      </c>
      <c r="I63" s="21" t="n">
        <v>0.01647</v>
      </c>
      <c r="J63" s="21" t="n">
        <v>0.01155</v>
      </c>
      <c r="K63" s="21" t="n">
        <v>0.03306</v>
      </c>
      <c r="L63" s="21" t="n">
        <v>0.12653</v>
      </c>
      <c r="M63" s="21" t="n">
        <v>0</v>
      </c>
      <c r="N63" s="21" t="n">
        <v>0</v>
      </c>
      <c r="O63" s="21" t="n">
        <v>0.04002</v>
      </c>
      <c r="P63" s="21" t="n">
        <v>0.09175</v>
      </c>
      <c r="Q63" s="21" t="n">
        <v>0.00248</v>
      </c>
      <c r="R63" s="21" t="n">
        <v>0.00019</v>
      </c>
      <c r="S63" s="21" t="n">
        <v>0.00058</v>
      </c>
      <c r="T63" s="21" t="n">
        <v>0.08288</v>
      </c>
      <c r="U63" s="21" t="n">
        <v>0</v>
      </c>
      <c r="V63" s="21" t="n">
        <v>0</v>
      </c>
      <c r="W63" s="21" t="n">
        <v>0.05713</v>
      </c>
      <c r="X63" s="21" t="n">
        <v>0.1932</v>
      </c>
      <c r="Y63" s="21" t="n">
        <v>0.20555</v>
      </c>
      <c r="Z63" s="21"/>
      <c r="AA63" s="26" t="n">
        <f aca="false">SUM(B100:Z100)</f>
        <v>0.86382</v>
      </c>
    </row>
    <row r="64" customFormat="false" ht="13.2" hidden="false" customHeight="false" outlineLevel="0" collapsed="false">
      <c r="A64" s="20" t="s">
        <v>65</v>
      </c>
      <c r="B64" s="21" t="n">
        <v>0.20132</v>
      </c>
      <c r="C64" s="21" t="n">
        <v>0.19782</v>
      </c>
      <c r="D64" s="21" t="n">
        <v>0.19806</v>
      </c>
      <c r="E64" s="21" t="n">
        <v>0.18798</v>
      </c>
      <c r="F64" s="21" t="n">
        <v>0.16134</v>
      </c>
      <c r="G64" s="21" t="n">
        <v>0.1703</v>
      </c>
      <c r="H64" s="21" t="n">
        <v>0.16899</v>
      </c>
      <c r="I64" s="21" t="n">
        <v>0.12126</v>
      </c>
      <c r="J64" s="21" t="n">
        <v>0.01363</v>
      </c>
      <c r="K64" s="21" t="n">
        <v>0.04555</v>
      </c>
      <c r="L64" s="21" t="n">
        <v>0.12321</v>
      </c>
      <c r="M64" s="21" t="n">
        <v>0.0029</v>
      </c>
      <c r="N64" s="21" t="n">
        <v>0.03599</v>
      </c>
      <c r="O64" s="21" t="n">
        <v>0.03732</v>
      </c>
      <c r="P64" s="21" t="n">
        <v>0.05274</v>
      </c>
      <c r="Q64" s="21" t="n">
        <v>0.13638</v>
      </c>
      <c r="R64" s="21" t="n">
        <v>0.12249</v>
      </c>
      <c r="S64" s="21" t="n">
        <v>0.06791</v>
      </c>
      <c r="T64" s="21" t="n">
        <v>0.13012</v>
      </c>
      <c r="U64" s="21" t="n">
        <v>0.13022</v>
      </c>
      <c r="V64" s="21" t="n">
        <v>0.1278</v>
      </c>
      <c r="W64" s="21" t="n">
        <v>0.12465</v>
      </c>
      <c r="X64" s="21" t="n">
        <v>0.1213</v>
      </c>
      <c r="Y64" s="21" t="n">
        <v>0.12323</v>
      </c>
      <c r="Z64" s="21"/>
      <c r="AA64" s="26" t="n">
        <f aca="false">SUM(B100:Z100)</f>
        <v>0.86382</v>
      </c>
    </row>
    <row r="65" customFormat="false" ht="13.2" hidden="false" customHeight="false" outlineLevel="0" collapsed="false">
      <c r="A65" s="20" t="s">
        <v>66</v>
      </c>
      <c r="B65" s="21" t="n">
        <v>0.13454</v>
      </c>
      <c r="C65" s="21" t="n">
        <v>0.13647</v>
      </c>
      <c r="D65" s="21" t="n">
        <v>0.12778</v>
      </c>
      <c r="E65" s="21" t="n">
        <v>0.12079</v>
      </c>
      <c r="F65" s="21" t="n">
        <v>0.12115</v>
      </c>
      <c r="G65" s="21" t="n">
        <v>0.13396</v>
      </c>
      <c r="H65" s="21" t="n">
        <v>0.13403</v>
      </c>
      <c r="I65" s="21" t="n">
        <v>0.13664</v>
      </c>
      <c r="J65" s="21" t="n">
        <v>0.12968</v>
      </c>
      <c r="K65" s="21" t="n">
        <v>0.12688</v>
      </c>
      <c r="L65" s="21" t="n">
        <v>0.13452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.11909</v>
      </c>
      <c r="U65" s="21" t="n">
        <v>0.12489</v>
      </c>
      <c r="V65" s="21" t="n">
        <v>0.12815</v>
      </c>
      <c r="W65" s="21" t="n">
        <v>0.13941</v>
      </c>
      <c r="X65" s="21" t="n">
        <v>0.13948</v>
      </c>
      <c r="Y65" s="21" t="n">
        <v>0.1376</v>
      </c>
      <c r="Z65" s="21"/>
      <c r="AA65" s="26" t="n">
        <f aca="false">SUM(B100:Z100)</f>
        <v>0.86382</v>
      </c>
    </row>
    <row r="66" customFormat="false" ht="13.2" hidden="false" customHeight="false" outlineLevel="0" collapsed="false">
      <c r="A66" s="20" t="s">
        <v>67</v>
      </c>
      <c r="B66" s="21" t="n">
        <v>0.12098</v>
      </c>
      <c r="C66" s="21" t="n">
        <v>0.11744</v>
      </c>
      <c r="D66" s="21" t="n">
        <v>0.13295</v>
      </c>
      <c r="E66" s="21" t="n">
        <v>0.13802</v>
      </c>
      <c r="F66" s="21" t="n">
        <v>0.12175</v>
      </c>
      <c r="G66" s="21" t="n">
        <v>0.12015</v>
      </c>
      <c r="H66" s="21" t="n">
        <v>0.00205</v>
      </c>
      <c r="I66" s="21" t="n">
        <v>0</v>
      </c>
      <c r="J66" s="21" t="n">
        <v>0</v>
      </c>
      <c r="K66" s="21" t="n">
        <v>0.00026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.0128</v>
      </c>
      <c r="T66" s="21" t="n">
        <v>0.00135</v>
      </c>
      <c r="U66" s="21" t="n">
        <v>0</v>
      </c>
      <c r="V66" s="21" t="n">
        <v>0.00011</v>
      </c>
      <c r="W66" s="21" t="n">
        <v>0.02447</v>
      </c>
      <c r="X66" s="21" t="n">
        <v>0.09373</v>
      </c>
      <c r="Y66" s="21" t="n">
        <v>0.11065</v>
      </c>
      <c r="Z66" s="21"/>
      <c r="AA66" s="26" t="n">
        <f aca="false">SUM(B100:Z100)</f>
        <v>0.86382</v>
      </c>
    </row>
    <row r="67" customFormat="false" ht="13.2" hidden="false" customHeight="false" outlineLevel="0" collapsed="false">
      <c r="A67" s="20" t="s">
        <v>68</v>
      </c>
      <c r="B67" s="21" t="n">
        <v>0.09559</v>
      </c>
      <c r="C67" s="21" t="n">
        <v>0.09296</v>
      </c>
      <c r="D67" s="21" t="n">
        <v>0.09465</v>
      </c>
      <c r="E67" s="21" t="n">
        <v>0.11283</v>
      </c>
      <c r="F67" s="21" t="n">
        <v>0.10605</v>
      </c>
      <c r="G67" s="21" t="n">
        <v>0.08775</v>
      </c>
      <c r="H67" s="21" t="n">
        <v>0.00147</v>
      </c>
      <c r="I67" s="21" t="n">
        <v>0</v>
      </c>
      <c r="J67" s="21" t="n">
        <v>0</v>
      </c>
      <c r="K67" s="21" t="n">
        <v>0</v>
      </c>
      <c r="L67" s="21" t="n">
        <v>0.05238</v>
      </c>
      <c r="M67" s="21" t="n">
        <v>0.00021</v>
      </c>
      <c r="N67" s="21" t="n">
        <v>0.05107</v>
      </c>
      <c r="O67" s="21" t="n">
        <v>0</v>
      </c>
      <c r="P67" s="21" t="n">
        <v>0.06613</v>
      </c>
      <c r="Q67" s="21" t="n">
        <v>0.03225</v>
      </c>
      <c r="R67" s="21" t="n">
        <v>0.00199</v>
      </c>
      <c r="S67" s="21" t="n">
        <v>0.00074</v>
      </c>
      <c r="T67" s="21" t="n">
        <v>0.03602</v>
      </c>
      <c r="U67" s="21" t="n">
        <v>0</v>
      </c>
      <c r="V67" s="21" t="n">
        <v>0</v>
      </c>
      <c r="W67" s="21" t="n">
        <v>0.02011</v>
      </c>
      <c r="X67" s="21" t="n">
        <v>0.10666</v>
      </c>
      <c r="Y67" s="21" t="n">
        <v>0.10035</v>
      </c>
      <c r="Z67" s="21"/>
      <c r="AA67" s="26" t="n">
        <f aca="false">SUM(B100:Z100)</f>
        <v>0.86382</v>
      </c>
    </row>
    <row r="68" customFormat="false" ht="13.8" hidden="false" customHeight="false" outlineLevel="0" collapsed="false">
      <c r="A68" s="20" t="s">
        <v>69</v>
      </c>
      <c r="B68" s="21" t="n">
        <v>0.08944</v>
      </c>
      <c r="C68" s="21" t="n">
        <v>0.0921</v>
      </c>
      <c r="D68" s="21" t="n">
        <v>0.08996</v>
      </c>
      <c r="E68" s="21" t="n">
        <v>0.09037</v>
      </c>
      <c r="F68" s="21" t="n">
        <v>0.10972</v>
      </c>
      <c r="G68" s="21" t="n">
        <v>0.10206</v>
      </c>
      <c r="H68" s="21" t="n">
        <v>0.0038</v>
      </c>
      <c r="I68" s="21" t="n">
        <v>0</v>
      </c>
      <c r="J68" s="21" t="n">
        <v>0</v>
      </c>
      <c r="K68" s="21" t="n">
        <v>1E-005</v>
      </c>
      <c r="L68" s="21" t="n">
        <v>0.04226</v>
      </c>
      <c r="M68" s="21" t="n">
        <v>0</v>
      </c>
      <c r="N68" s="21" t="n">
        <v>0.00029</v>
      </c>
      <c r="O68" s="21" t="n">
        <v>0.00907</v>
      </c>
      <c r="P68" s="21" t="n">
        <v>0.00659</v>
      </c>
      <c r="Q68" s="21" t="n">
        <v>0</v>
      </c>
      <c r="R68" s="21" t="n">
        <v>0</v>
      </c>
      <c r="S68" s="21" t="n">
        <v>0</v>
      </c>
      <c r="T68" s="21" t="n">
        <v>0.00268</v>
      </c>
      <c r="U68" s="21" t="n">
        <v>0</v>
      </c>
      <c r="V68" s="21" t="n">
        <v>0</v>
      </c>
      <c r="W68" s="21" t="n">
        <v>0.00486</v>
      </c>
      <c r="X68" s="21" t="n">
        <v>0.00035</v>
      </c>
      <c r="Y68" s="21" t="n">
        <v>0</v>
      </c>
      <c r="Z68" s="21"/>
      <c r="AA68" s="26" t="n">
        <f aca="false">SUM(B100:Z100)</f>
        <v>0.86382</v>
      </c>
    </row>
    <row r="69" customFormat="false" ht="13.8" hidden="false" customHeight="false" outlineLevel="0" collapsed="false">
      <c r="A69" s="23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8" t="n">
        <f aca="false">SUM(B100:Z100)</f>
        <v>0.86382</v>
      </c>
    </row>
    <row r="71" customFormat="false" ht="15.6" hidden="false" customHeight="false" outlineLevel="0" collapsed="false">
      <c r="A71" s="17" t="s">
        <v>36</v>
      </c>
    </row>
    <row r="72" customFormat="false" ht="13.2" hidden="false" customHeight="false" outlineLevel="0" collapsed="false">
      <c r="A72" s="3" t="s">
        <v>1</v>
      </c>
      <c r="B72" s="4" t="n">
        <v>1</v>
      </c>
      <c r="C72" s="4" t="n">
        <v>2</v>
      </c>
      <c r="D72" s="4" t="n">
        <v>3</v>
      </c>
      <c r="E72" s="4" t="n">
        <v>4</v>
      </c>
      <c r="F72" s="4" t="n">
        <v>5</v>
      </c>
      <c r="G72" s="4" t="n">
        <v>6</v>
      </c>
      <c r="H72" s="4" t="n">
        <v>7</v>
      </c>
      <c r="I72" s="4" t="n">
        <v>8</v>
      </c>
      <c r="J72" s="4" t="n">
        <v>9</v>
      </c>
      <c r="K72" s="4" t="n">
        <v>10</v>
      </c>
      <c r="L72" s="4" t="n">
        <v>11</v>
      </c>
      <c r="M72" s="4" t="n">
        <v>12</v>
      </c>
      <c r="N72" s="4" t="n">
        <v>13</v>
      </c>
      <c r="O72" s="4" t="n">
        <v>14</v>
      </c>
      <c r="P72" s="4" t="n">
        <v>15</v>
      </c>
      <c r="Q72" s="4" t="n">
        <v>16</v>
      </c>
      <c r="R72" s="4" t="n">
        <v>17</v>
      </c>
      <c r="S72" s="4" t="n">
        <v>18</v>
      </c>
      <c r="T72" s="4" t="n">
        <v>19</v>
      </c>
      <c r="U72" s="4" t="n">
        <v>20</v>
      </c>
      <c r="V72" s="4" t="n">
        <v>21</v>
      </c>
      <c r="W72" s="4" t="n">
        <v>22</v>
      </c>
      <c r="X72" s="4" t="n">
        <v>23</v>
      </c>
      <c r="Y72" s="4" t="n">
        <v>24</v>
      </c>
      <c r="Z72" s="4" t="s">
        <v>2</v>
      </c>
      <c r="AA72" s="5" t="s">
        <v>3</v>
      </c>
    </row>
    <row r="73" customFormat="false" ht="13.2" hidden="false" customHeight="false" outlineLevel="0" collapsed="false">
      <c r="A73" s="29" t="s">
        <v>39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/>
      <c r="AA73" s="26" t="n">
        <f aca="true">IF(ISBLANK(INDIRECT(ADDRESS(ROW(),COLUMN()-26,4))),"",SUM(INDIRECT(ADDRESS(ROW(),COLUMN()-25,4)):INDIRECT(ADDRESS(ROW(),COLUMN()-1,4))))</f>
        <v>0</v>
      </c>
    </row>
    <row r="74" customFormat="false" ht="13.2" hidden="false" customHeight="false" outlineLevel="0" collapsed="false">
      <c r="A74" s="29" t="s">
        <v>40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/>
      <c r="AA74" s="26" t="n">
        <f aca="true">IF(ISBLANK(INDIRECT(ADDRESS(ROW(),COLUMN()-26,4))),"",SUM(INDIRECT(ADDRESS(ROW(),COLUMN()-25,4)):INDIRECT(ADDRESS(ROW(),COLUMN()-1,4))))</f>
        <v>0</v>
      </c>
    </row>
    <row r="75" customFormat="false" ht="13.2" hidden="false" customHeight="false" outlineLevel="0" collapsed="false">
      <c r="A75" s="29" t="s">
        <v>41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/>
      <c r="AA75" s="26" t="n">
        <f aca="true">IF(ISBLANK(INDIRECT(ADDRESS(ROW(),COLUMN()-26,4))),"",SUM(INDIRECT(ADDRESS(ROW(),COLUMN()-25,4)):INDIRECT(ADDRESS(ROW(),COLUMN()-1,4))))</f>
        <v>0</v>
      </c>
    </row>
    <row r="76" customFormat="false" ht="13.2" hidden="false" customHeight="false" outlineLevel="0" collapsed="false">
      <c r="A76" s="29" t="s">
        <v>42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/>
      <c r="AA76" s="26" t="n">
        <f aca="true">IF(ISBLANK(INDIRECT(ADDRESS(ROW(),COLUMN()-26,4))),"",SUM(INDIRECT(ADDRESS(ROW(),COLUMN()-25,4)):INDIRECT(ADDRESS(ROW(),COLUMN()-1,4))))</f>
        <v>0</v>
      </c>
    </row>
    <row r="77" customFormat="false" ht="13.2" hidden="false" customHeight="false" outlineLevel="0" collapsed="false">
      <c r="A77" s="29" t="s">
        <v>43</v>
      </c>
      <c r="B77" s="21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.05329</v>
      </c>
      <c r="M77" s="21" t="n">
        <v>0</v>
      </c>
      <c r="N77" s="21" t="n">
        <v>0.00013</v>
      </c>
      <c r="O77" s="21" t="n">
        <v>0.01647</v>
      </c>
      <c r="P77" s="21" t="n">
        <v>0.00393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/>
      <c r="AA77" s="26" t="n">
        <f aca="true">IF(ISBLANK(INDIRECT(ADDRESS(ROW(),COLUMN()-26,4))),"",SUM(INDIRECT(ADDRESS(ROW(),COLUMN()-25,4)):INDIRECT(ADDRESS(ROW(),COLUMN()-1,4))))</f>
        <v>0.07382</v>
      </c>
    </row>
    <row r="78" customFormat="false" ht="13.2" hidden="false" customHeight="false" outlineLevel="0" collapsed="false">
      <c r="A78" s="29" t="s">
        <v>44</v>
      </c>
      <c r="B78" s="21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.07292</v>
      </c>
      <c r="M78" s="21" t="n">
        <v>0</v>
      </c>
      <c r="N78" s="21" t="n">
        <v>0</v>
      </c>
      <c r="O78" s="21" t="n">
        <v>0.06493</v>
      </c>
      <c r="P78" s="21" t="n">
        <v>0.14446</v>
      </c>
      <c r="Q78" s="21" t="n">
        <v>0.10468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/>
      <c r="AA78" s="26" t="n">
        <f aca="true">IF(ISBLANK(INDIRECT(ADDRESS(ROW(),COLUMN()-26,4))),"",SUM(INDIRECT(ADDRESS(ROW(),COLUMN()-25,4)):INDIRECT(ADDRESS(ROW(),COLUMN()-1,4))))</f>
        <v>0.38699</v>
      </c>
    </row>
    <row r="79" customFormat="false" ht="13.2" hidden="false" customHeight="false" outlineLevel="0" collapsed="false">
      <c r="A79" s="29" t="s">
        <v>45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/>
      <c r="AA79" s="26" t="n">
        <f aca="true">IF(ISBLANK(INDIRECT(ADDRESS(ROW(),COLUMN()-26,4))),"",SUM(INDIRECT(ADDRESS(ROW(),COLUMN()-25,4)):INDIRECT(ADDRESS(ROW(),COLUMN()-1,4))))</f>
        <v>0</v>
      </c>
    </row>
    <row r="80" customFormat="false" ht="13.2" hidden="false" customHeight="false" outlineLevel="0" collapsed="false">
      <c r="A80" s="29" t="s">
        <v>46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/>
      <c r="AA80" s="26" t="n">
        <f aca="true">IF(ISBLANK(INDIRECT(ADDRESS(ROW(),COLUMN()-26,4))),"",SUM(INDIRECT(ADDRESS(ROW(),COLUMN()-25,4)):INDIRECT(ADDRESS(ROW(),COLUMN()-1,4))))</f>
        <v>0</v>
      </c>
    </row>
    <row r="81" customFormat="false" ht="13.2" hidden="false" customHeight="false" outlineLevel="0" collapsed="false">
      <c r="A81" s="29" t="s">
        <v>47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/>
      <c r="AA81" s="26" t="n">
        <f aca="true">IF(ISBLANK(INDIRECT(ADDRESS(ROW(),COLUMN()-26,4))),"",SUM(INDIRECT(ADDRESS(ROW(),COLUMN()-25,4)):INDIRECT(ADDRESS(ROW(),COLUMN()-1,4))))</f>
        <v>0</v>
      </c>
    </row>
    <row r="82" customFormat="false" ht="13.2" hidden="false" customHeight="false" outlineLevel="0" collapsed="false">
      <c r="A82" s="29" t="s">
        <v>48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/>
      <c r="AA82" s="26" t="n">
        <f aca="true">IF(ISBLANK(INDIRECT(ADDRESS(ROW(),COLUMN()-26,4))),"",SUM(INDIRECT(ADDRESS(ROW(),COLUMN()-25,4)):INDIRECT(ADDRESS(ROW(),COLUMN()-1,4))))</f>
        <v>0</v>
      </c>
    </row>
    <row r="83" customFormat="false" ht="13.2" hidden="false" customHeight="false" outlineLevel="0" collapsed="false">
      <c r="A83" s="29" t="s">
        <v>49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/>
      <c r="AA83" s="26" t="n">
        <f aca="true">IF(ISBLANK(INDIRECT(ADDRESS(ROW(),COLUMN()-26,4))),"",SUM(INDIRECT(ADDRESS(ROW(),COLUMN()-25,4)):INDIRECT(ADDRESS(ROW(),COLUMN()-1,4))))</f>
        <v>0</v>
      </c>
    </row>
    <row r="84" customFormat="false" ht="13.2" hidden="false" customHeight="false" outlineLevel="0" collapsed="false">
      <c r="A84" s="29" t="s">
        <v>50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/>
      <c r="AA84" s="26" t="n">
        <f aca="true">IF(ISBLANK(INDIRECT(ADDRESS(ROW(),COLUMN()-26,4))),"",SUM(INDIRECT(ADDRESS(ROW(),COLUMN()-25,4)):INDIRECT(ADDRESS(ROW(),COLUMN()-1,4))))</f>
        <v>0</v>
      </c>
    </row>
    <row r="85" customFormat="false" ht="13.2" hidden="false" customHeight="false" outlineLevel="0" collapsed="false">
      <c r="A85" s="29" t="s">
        <v>51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.0529</v>
      </c>
      <c r="M85" s="21" t="n">
        <v>0</v>
      </c>
      <c r="N85" s="21" t="n">
        <v>0</v>
      </c>
      <c r="O85" s="21" t="n">
        <v>0.03124</v>
      </c>
      <c r="P85" s="21" t="n">
        <v>0.13335</v>
      </c>
      <c r="Q85" s="21" t="n">
        <v>0.12952</v>
      </c>
      <c r="R85" s="21" t="n">
        <v>0.13335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/>
      <c r="AA85" s="26" t="n">
        <f aca="true">IF(ISBLANK(INDIRECT(ADDRESS(ROW(),COLUMN()-26,4))),"",SUM(INDIRECT(ADDRESS(ROW(),COLUMN()-25,4)):INDIRECT(ADDRESS(ROW(),COLUMN()-1,4))))</f>
        <v>0.48036</v>
      </c>
    </row>
    <row r="86" customFormat="false" ht="13.2" hidden="false" customHeight="false" outlineLevel="0" collapsed="false">
      <c r="A86" s="29" t="s">
        <v>52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/>
      <c r="AA86" s="26" t="n">
        <f aca="true">IF(ISBLANK(INDIRECT(ADDRESS(ROW(),COLUMN()-26,4))),"",SUM(INDIRECT(ADDRESS(ROW(),COLUMN()-25,4)):INDIRECT(ADDRESS(ROW(),COLUMN()-1,4))))</f>
        <v>0</v>
      </c>
    </row>
    <row r="87" customFormat="false" ht="13.2" hidden="false" customHeight="false" outlineLevel="0" collapsed="false">
      <c r="A87" s="29" t="s">
        <v>53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/>
      <c r="AA87" s="26" t="n">
        <f aca="true">IF(ISBLANK(INDIRECT(ADDRESS(ROW(),COLUMN()-26,4))),"",SUM(INDIRECT(ADDRESS(ROW(),COLUMN()-25,4)):INDIRECT(ADDRESS(ROW(),COLUMN()-1,4))))</f>
        <v>0</v>
      </c>
    </row>
    <row r="88" customFormat="false" ht="13.2" hidden="false" customHeight="false" outlineLevel="0" collapsed="false">
      <c r="A88" s="29" t="s">
        <v>54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/>
      <c r="AA88" s="26" t="n">
        <f aca="true">IF(ISBLANK(INDIRECT(ADDRESS(ROW(),COLUMN()-26,4))),"",SUM(INDIRECT(ADDRESS(ROW(),COLUMN()-25,4)):INDIRECT(ADDRESS(ROW(),COLUMN()-1,4))))</f>
        <v>0</v>
      </c>
    </row>
    <row r="89" customFormat="false" ht="13.2" hidden="false" customHeight="false" outlineLevel="0" collapsed="false">
      <c r="A89" s="29" t="s">
        <v>55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/>
      <c r="AA89" s="26" t="n">
        <f aca="true">IF(ISBLANK(INDIRECT(ADDRESS(ROW(),COLUMN()-26,4))),"",SUM(INDIRECT(ADDRESS(ROW(),COLUMN()-25,4)):INDIRECT(ADDRESS(ROW(),COLUMN()-1,4))))</f>
        <v>0</v>
      </c>
    </row>
    <row r="90" customFormat="false" ht="13.2" hidden="false" customHeight="false" outlineLevel="0" collapsed="false">
      <c r="A90" s="29" t="s">
        <v>56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/>
      <c r="AA90" s="26" t="n">
        <f aca="true">IF(ISBLANK(INDIRECT(ADDRESS(ROW(),COLUMN()-26,4))),"",SUM(INDIRECT(ADDRESS(ROW(),COLUMN()-25,4)):INDIRECT(ADDRESS(ROW(),COLUMN()-1,4))))</f>
        <v>0</v>
      </c>
    </row>
    <row r="91" customFormat="false" ht="13.2" hidden="false" customHeight="false" outlineLevel="0" collapsed="false">
      <c r="A91" s="29" t="s">
        <v>57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/>
      <c r="AA91" s="26" t="n">
        <f aca="true">IF(ISBLANK(INDIRECT(ADDRESS(ROW(),COLUMN()-26,4))),"",SUM(INDIRECT(ADDRESS(ROW(),COLUMN()-25,4)):INDIRECT(ADDRESS(ROW(),COLUMN()-1,4))))</f>
        <v>0</v>
      </c>
    </row>
    <row r="92" customFormat="false" ht="13.2" hidden="false" customHeight="false" outlineLevel="0" collapsed="false">
      <c r="A92" s="29" t="s">
        <v>58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/>
      <c r="AA92" s="26" t="n">
        <f aca="true">IF(ISBLANK(INDIRECT(ADDRESS(ROW(),COLUMN()-26,4))),"",SUM(INDIRECT(ADDRESS(ROW(),COLUMN()-25,4)):INDIRECT(ADDRESS(ROW(),COLUMN()-1,4))))</f>
        <v>0</v>
      </c>
    </row>
    <row r="93" customFormat="false" ht="13.2" hidden="false" customHeight="false" outlineLevel="0" collapsed="false">
      <c r="A93" s="29" t="s">
        <v>59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.16345</v>
      </c>
      <c r="M93" s="21" t="n">
        <v>0.14753</v>
      </c>
      <c r="N93" s="21" t="n">
        <v>0.15886</v>
      </c>
      <c r="O93" s="21" t="n">
        <v>0.15712</v>
      </c>
      <c r="P93" s="21" t="n">
        <v>0.14753</v>
      </c>
      <c r="Q93" s="21" t="n">
        <v>0.15301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/>
      <c r="AA93" s="26" t="n">
        <f aca="true">IF(ISBLANK(INDIRECT(ADDRESS(ROW(),COLUMN()-26,4))),"",SUM(INDIRECT(ADDRESS(ROW(),COLUMN()-25,4)):INDIRECT(ADDRESS(ROW(),COLUMN()-1,4))))</f>
        <v>0.9275</v>
      </c>
    </row>
    <row r="94" customFormat="false" ht="13.2" hidden="false" customHeight="false" outlineLevel="0" collapsed="false">
      <c r="A94" s="29" t="s">
        <v>60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/>
      <c r="AA94" s="26" t="n">
        <f aca="true">IF(ISBLANK(INDIRECT(ADDRESS(ROW(),COLUMN()-26,4))),"",SUM(INDIRECT(ADDRESS(ROW(),COLUMN()-25,4)):INDIRECT(ADDRESS(ROW(),COLUMN()-1,4))))</f>
        <v>0</v>
      </c>
    </row>
    <row r="95" customFormat="false" ht="13.2" hidden="false" customHeight="false" outlineLevel="0" collapsed="false">
      <c r="A95" s="29" t="s">
        <v>61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/>
      <c r="AA95" s="26" t="n">
        <f aca="true">IF(ISBLANK(INDIRECT(ADDRESS(ROW(),COLUMN()-26,4))),"",SUM(INDIRECT(ADDRESS(ROW(),COLUMN()-25,4)):INDIRECT(ADDRESS(ROW(),COLUMN()-1,4))))</f>
        <v>0</v>
      </c>
    </row>
    <row r="96" customFormat="false" ht="13.2" hidden="false" customHeight="false" outlineLevel="0" collapsed="false">
      <c r="A96" s="29" t="s">
        <v>62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/>
      <c r="AA96" s="26" t="n">
        <f aca="true">IF(ISBLANK(INDIRECT(ADDRESS(ROW(),COLUMN()-26,4))),"",SUM(INDIRECT(ADDRESS(ROW(),COLUMN()-25,4)):INDIRECT(ADDRESS(ROW(),COLUMN()-1,4))))</f>
        <v>0</v>
      </c>
    </row>
    <row r="97" customFormat="false" ht="13.2" hidden="false" customHeight="false" outlineLevel="0" collapsed="false">
      <c r="A97" s="29" t="s">
        <v>63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/>
      <c r="AA97" s="26" t="n">
        <f aca="true">IF(ISBLANK(INDIRECT(ADDRESS(ROW(),COLUMN()-26,4))),"",SUM(INDIRECT(ADDRESS(ROW(),COLUMN()-25,4)):INDIRECT(ADDRESS(ROW(),COLUMN()-1,4))))</f>
        <v>0</v>
      </c>
    </row>
    <row r="98" customFormat="false" ht="13.2" hidden="false" customHeight="false" outlineLevel="0" collapsed="false">
      <c r="A98" s="29" t="s">
        <v>64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/>
      <c r="AA98" s="26" t="n">
        <f aca="true">IF(ISBLANK(INDIRECT(ADDRESS(ROW(),COLUMN()-26,4))),"",SUM(INDIRECT(ADDRESS(ROW(),COLUMN()-25,4)):INDIRECT(ADDRESS(ROW(),COLUMN()-1,4))))</f>
        <v>0</v>
      </c>
    </row>
    <row r="99" customFormat="false" ht="13.2" hidden="false" customHeight="false" outlineLevel="0" collapsed="false">
      <c r="A99" s="29" t="s">
        <v>65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/>
      <c r="AA99" s="26" t="n">
        <f aca="true">IF(ISBLANK(INDIRECT(ADDRESS(ROW(),COLUMN()-26,4))),"",SUM(INDIRECT(ADDRESS(ROW(),COLUMN()-25,4)):INDIRECT(ADDRESS(ROW(),COLUMN()-1,4))))</f>
        <v>0</v>
      </c>
    </row>
    <row r="100" customFormat="false" ht="13.2" hidden="false" customHeight="false" outlineLevel="0" collapsed="false">
      <c r="A100" s="29" t="s">
        <v>66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.13754</v>
      </c>
      <c r="N100" s="21" t="n">
        <v>0.13027</v>
      </c>
      <c r="O100" s="21" t="n">
        <v>0.11958</v>
      </c>
      <c r="P100" s="21" t="n">
        <v>0.12071</v>
      </c>
      <c r="Q100" s="21" t="n">
        <v>0.1129</v>
      </c>
      <c r="R100" s="21" t="n">
        <v>0.11674</v>
      </c>
      <c r="S100" s="21" t="n">
        <v>0.12608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/>
      <c r="AA100" s="26" t="n">
        <f aca="true">IF(ISBLANK(INDIRECT(ADDRESS(ROW(),COLUMN()-26,4))),"",SUM(INDIRECT(ADDRESS(ROW(),COLUMN()-25,4)):INDIRECT(ADDRESS(ROW(),COLUMN()-1,4))))</f>
        <v>0.86382</v>
      </c>
    </row>
    <row r="101" customFormat="false" ht="13.2" hidden="false" customHeight="false" outlineLevel="0" collapsed="false">
      <c r="A101" s="29" t="s">
        <v>67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.04327</v>
      </c>
      <c r="M101" s="21" t="n">
        <v>0</v>
      </c>
      <c r="N101" s="21" t="n">
        <v>0</v>
      </c>
      <c r="O101" s="21" t="n">
        <v>0.01206</v>
      </c>
      <c r="P101" s="21" t="n">
        <v>0.00383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/>
      <c r="AA101" s="26" t="n">
        <f aca="true">IF(ISBLANK(INDIRECT(ADDRESS(ROW(),COLUMN()-26,4))),"",SUM(INDIRECT(ADDRESS(ROW(),COLUMN()-25,4)):INDIRECT(ADDRESS(ROW(),COLUMN()-1,4))))</f>
        <v>0.05916</v>
      </c>
    </row>
    <row r="102" customFormat="false" ht="13.2" hidden="false" customHeight="false" outlineLevel="0" collapsed="false">
      <c r="A102" s="29" t="s">
        <v>68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.06712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/>
      <c r="AA102" s="26" t="n">
        <f aca="true">IF(ISBLANK(INDIRECT(ADDRESS(ROW(),COLUMN()-26,4))),"",SUM(INDIRECT(ADDRESS(ROW(),COLUMN()-25,4)):INDIRECT(ADDRESS(ROW(),COLUMN()-1,4))))</f>
        <v>0.06712</v>
      </c>
    </row>
    <row r="103" customFormat="false" ht="13.8" hidden="false" customHeight="false" outlineLevel="0" collapsed="false">
      <c r="A103" s="29" t="s">
        <v>69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/>
      <c r="AA103" s="26" t="n">
        <f aca="true">IF(ISBLANK(INDIRECT(ADDRESS(ROW(),COLUMN()-26,4))),"",SUM(INDIRECT(ADDRESS(ROW(),COLUMN()-25,4)):INDIRECT(ADDRESS(ROW(),COLUMN()-1,4))))</f>
        <v>0</v>
      </c>
    </row>
    <row r="104" customFormat="false" ht="13.8" hidden="false" customHeight="false" outlineLevel="0" collapsed="false">
      <c r="A104" s="23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8" t="n">
        <f aca="true">SUM(INDIRECT(ADDRESS(ROW()-31,COLUMN(),4)):INDIRECT(ADDRESS(ROW()-1,COLUMN(),4)))</f>
        <v>2.85877</v>
      </c>
    </row>
  </sheetData>
  <mergeCells count="2">
    <mergeCell ref="A1:B1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5078125" defaultRowHeight="13.2" zeroHeight="false" outlineLevelRow="0" outlineLevelCol="0"/>
  <sheetData>
    <row r="1" s="2" customFormat="true" ht="19.65" hidden="false" customHeight="true" outlineLevel="0" collapsed="false">
      <c r="A1" s="1" t="s">
        <v>37</v>
      </c>
      <c r="B1" s="1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0" t="s">
        <v>39</v>
      </c>
      <c r="B3" s="21" t="n">
        <v>0.04526</v>
      </c>
      <c r="C3" s="21" t="n">
        <v>0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.07624</v>
      </c>
      <c r="I3" s="21" t="n">
        <v>0.11085</v>
      </c>
      <c r="J3" s="21" t="n">
        <v>0.13914</v>
      </c>
      <c r="K3" s="21" t="n">
        <v>0.28257</v>
      </c>
      <c r="L3" s="21" t="n">
        <v>0.07997</v>
      </c>
      <c r="M3" s="21" t="n">
        <v>0.28342</v>
      </c>
      <c r="N3" s="21" t="n">
        <v>0.38984</v>
      </c>
      <c r="O3" s="21" t="n">
        <v>0.24117</v>
      </c>
      <c r="P3" s="21" t="n">
        <v>0.15095</v>
      </c>
      <c r="Q3" s="21" t="n">
        <v>0.28076</v>
      </c>
      <c r="R3" s="21" t="n">
        <v>0.31083</v>
      </c>
      <c r="S3" s="21" t="n">
        <v>0.3566</v>
      </c>
      <c r="T3" s="21" t="n">
        <v>0.15353</v>
      </c>
      <c r="U3" s="21" t="n">
        <v>0.38285</v>
      </c>
      <c r="V3" s="21" t="n">
        <v>0.40493</v>
      </c>
      <c r="W3" s="21" t="n">
        <v>0.19241</v>
      </c>
      <c r="X3" s="21" t="n">
        <v>0.00028</v>
      </c>
      <c r="Y3" s="21" t="n">
        <v>8E-005</v>
      </c>
      <c r="Z3" s="21"/>
      <c r="AA3" s="22" t="n">
        <f aca="false">SUM(B3:Z3)</f>
        <v>3.88168</v>
      </c>
    </row>
    <row r="4" customFormat="false" ht="13.2" hidden="false" customHeight="false" outlineLevel="0" collapsed="false">
      <c r="A4" s="20" t="s">
        <v>40</v>
      </c>
      <c r="B4" s="21" t="n">
        <v>0.00058</v>
      </c>
      <c r="C4" s="21" t="n">
        <v>0.00023</v>
      </c>
      <c r="D4" s="21" t="n">
        <v>0.00014</v>
      </c>
      <c r="E4" s="21" t="n">
        <v>0.00023</v>
      </c>
      <c r="F4" s="21" t="n">
        <v>0.00053</v>
      </c>
      <c r="G4" s="21" t="n">
        <v>0.0006</v>
      </c>
      <c r="H4" s="21" t="n">
        <v>0.21025</v>
      </c>
      <c r="I4" s="21" t="n">
        <v>0.25684</v>
      </c>
      <c r="J4" s="21" t="n">
        <v>0.35661</v>
      </c>
      <c r="K4" s="21" t="n">
        <v>0.33069</v>
      </c>
      <c r="L4" s="21" t="n">
        <v>0.08234</v>
      </c>
      <c r="M4" s="21" t="n">
        <v>0.36457</v>
      </c>
      <c r="N4" s="21" t="n">
        <v>0.36615</v>
      </c>
      <c r="O4" s="21" t="n">
        <v>0.19655</v>
      </c>
      <c r="P4" s="21" t="n">
        <v>0.05322</v>
      </c>
      <c r="Q4" s="21" t="n">
        <v>0.07099</v>
      </c>
      <c r="R4" s="21" t="n">
        <v>0.04684</v>
      </c>
      <c r="S4" s="21" t="n">
        <v>0.0458</v>
      </c>
      <c r="T4" s="21" t="n">
        <v>0.01422</v>
      </c>
      <c r="U4" s="21" t="n">
        <v>0.06982</v>
      </c>
      <c r="V4" s="21" t="n">
        <v>0.04452</v>
      </c>
      <c r="W4" s="21" t="n">
        <v>0.02863</v>
      </c>
      <c r="X4" s="21" t="n">
        <v>0</v>
      </c>
      <c r="Y4" s="21" t="n">
        <v>0</v>
      </c>
      <c r="Z4" s="21"/>
      <c r="AA4" s="22" t="n">
        <f aca="false">SUM(B4:Z4)</f>
        <v>2.54035</v>
      </c>
    </row>
    <row r="5" customFormat="false" ht="13.2" hidden="false" customHeight="false" outlineLevel="0" collapsed="false">
      <c r="A5" s="20" t="s">
        <v>41</v>
      </c>
      <c r="B5" s="21" t="n">
        <v>0</v>
      </c>
      <c r="C5" s="21" t="n">
        <v>0</v>
      </c>
      <c r="D5" s="21" t="n">
        <v>0</v>
      </c>
      <c r="E5" s="21" t="n">
        <v>0.0001</v>
      </c>
      <c r="F5" s="21" t="n">
        <v>0</v>
      </c>
      <c r="G5" s="21" t="n">
        <v>0</v>
      </c>
      <c r="H5" s="21" t="n">
        <v>0.20681</v>
      </c>
      <c r="I5" s="21" t="n">
        <v>0.28614</v>
      </c>
      <c r="J5" s="21" t="n">
        <v>0.29256</v>
      </c>
      <c r="K5" s="21" t="n">
        <v>0.10362</v>
      </c>
      <c r="L5" s="21" t="n">
        <v>0.01398</v>
      </c>
      <c r="M5" s="21" t="n">
        <v>0.2754</v>
      </c>
      <c r="N5" s="21" t="n">
        <v>0.37732</v>
      </c>
      <c r="O5" s="21" t="n">
        <v>0.13956</v>
      </c>
      <c r="P5" s="21" t="n">
        <v>0.10773</v>
      </c>
      <c r="Q5" s="21" t="n">
        <v>0.28857</v>
      </c>
      <c r="R5" s="21" t="n">
        <v>0.19989</v>
      </c>
      <c r="S5" s="21" t="n">
        <v>0.16569</v>
      </c>
      <c r="T5" s="21" t="n">
        <v>0.0869</v>
      </c>
      <c r="U5" s="21" t="n">
        <v>0.15118</v>
      </c>
      <c r="V5" s="21" t="n">
        <v>0.09772</v>
      </c>
      <c r="W5" s="21" t="n">
        <v>0.03526</v>
      </c>
      <c r="X5" s="21" t="n">
        <v>0</v>
      </c>
      <c r="Y5" s="21" t="n">
        <v>0</v>
      </c>
      <c r="Z5" s="21"/>
      <c r="AA5" s="22" t="n">
        <f aca="false">SUM(B5:Z5)</f>
        <v>2.82843</v>
      </c>
    </row>
    <row r="6" customFormat="false" ht="13.2" hidden="false" customHeight="false" outlineLevel="0" collapsed="false">
      <c r="A6" s="20" t="s">
        <v>42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.01461</v>
      </c>
      <c r="I6" s="21" t="n">
        <v>0.12522</v>
      </c>
      <c r="J6" s="21" t="n">
        <v>0.24307</v>
      </c>
      <c r="K6" s="21" t="n">
        <v>0.19301</v>
      </c>
      <c r="L6" s="21" t="n">
        <v>0.02602</v>
      </c>
      <c r="M6" s="21" t="n">
        <v>0.06681</v>
      </c>
      <c r="N6" s="21" t="n">
        <v>0.02108</v>
      </c>
      <c r="O6" s="21" t="n">
        <v>0.01278</v>
      </c>
      <c r="P6" s="21" t="n">
        <v>0.03593</v>
      </c>
      <c r="Q6" s="21" t="n">
        <v>0.05722</v>
      </c>
      <c r="R6" s="21" t="n">
        <v>0.26965</v>
      </c>
      <c r="S6" s="21" t="n">
        <v>0.23838</v>
      </c>
      <c r="T6" s="21" t="n">
        <v>0.08914</v>
      </c>
      <c r="U6" s="21" t="n">
        <v>0.31439</v>
      </c>
      <c r="V6" s="21" t="n">
        <v>0.19164</v>
      </c>
      <c r="W6" s="21" t="n">
        <v>0.10863</v>
      </c>
      <c r="X6" s="21" t="n">
        <v>0.03782</v>
      </c>
      <c r="Y6" s="21" t="n">
        <v>0.07111</v>
      </c>
      <c r="Z6" s="21"/>
      <c r="AA6" s="22" t="n">
        <f aca="false">SUM(B6:Z6)</f>
        <v>2.11651</v>
      </c>
    </row>
    <row r="7" customFormat="false" ht="13.2" hidden="false" customHeight="false" outlineLevel="0" collapsed="false">
      <c r="A7" s="20" t="s">
        <v>43</v>
      </c>
      <c r="B7" s="21" t="n">
        <v>0.07074</v>
      </c>
      <c r="C7" s="21" t="n">
        <v>7E-005</v>
      </c>
      <c r="D7" s="21" t="n">
        <v>0.0001</v>
      </c>
      <c r="E7" s="21" t="n">
        <v>0</v>
      </c>
      <c r="F7" s="21" t="n">
        <v>8E-005</v>
      </c>
      <c r="G7" s="21" t="n">
        <v>0</v>
      </c>
      <c r="H7" s="21" t="n">
        <v>0.00725</v>
      </c>
      <c r="I7" s="21" t="n">
        <v>0.16909</v>
      </c>
      <c r="J7" s="21" t="n">
        <v>0.29027</v>
      </c>
      <c r="K7" s="21" t="n">
        <v>0.26112</v>
      </c>
      <c r="L7" s="21" t="n">
        <v>0.01671</v>
      </c>
      <c r="M7" s="21" t="n">
        <v>0.14665</v>
      </c>
      <c r="N7" s="21" t="n">
        <v>0.25366</v>
      </c>
      <c r="O7" s="21" t="n">
        <v>0.17118</v>
      </c>
      <c r="P7" s="21" t="n">
        <v>0.0532</v>
      </c>
      <c r="Q7" s="21" t="n">
        <v>0.06183</v>
      </c>
      <c r="R7" s="21" t="n">
        <v>0.04499</v>
      </c>
      <c r="S7" s="21" t="n">
        <v>0</v>
      </c>
      <c r="T7" s="21" t="n">
        <v>0.00053</v>
      </c>
      <c r="U7" s="21" t="n">
        <v>0.12093</v>
      </c>
      <c r="V7" s="21" t="n">
        <v>0.07658</v>
      </c>
      <c r="W7" s="21" t="n">
        <v>0.04193</v>
      </c>
      <c r="X7" s="21" t="n">
        <v>0</v>
      </c>
      <c r="Y7" s="21" t="n">
        <v>0</v>
      </c>
      <c r="Z7" s="21"/>
      <c r="AA7" s="22" t="n">
        <f aca="false">SUM(B7:Z7)</f>
        <v>1.78691</v>
      </c>
    </row>
    <row r="8" customFormat="false" ht="13.2" hidden="false" customHeight="false" outlineLevel="0" collapsed="false">
      <c r="A8" s="20" t="s">
        <v>4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.02415</v>
      </c>
      <c r="I8" s="21" t="n">
        <v>0.04884</v>
      </c>
      <c r="J8" s="21" t="n">
        <v>0.06221</v>
      </c>
      <c r="K8" s="21" t="n">
        <v>0.06048</v>
      </c>
      <c r="L8" s="21" t="n">
        <v>0.01827</v>
      </c>
      <c r="M8" s="21" t="n">
        <v>0.10781</v>
      </c>
      <c r="N8" s="21" t="n">
        <v>0.11872</v>
      </c>
      <c r="O8" s="21" t="n">
        <v>0.02978</v>
      </c>
      <c r="P8" s="21" t="n">
        <v>0</v>
      </c>
      <c r="Q8" s="21" t="n">
        <v>0.05861</v>
      </c>
      <c r="R8" s="21" t="n">
        <v>0.19672</v>
      </c>
      <c r="S8" s="21" t="n">
        <v>0.06826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/>
      <c r="AA8" s="22" t="n">
        <f aca="false">SUM(B8:Z8)</f>
        <v>0.79385</v>
      </c>
    </row>
    <row r="9" customFormat="false" ht="13.2" hidden="false" customHeight="false" outlineLevel="0" collapsed="false">
      <c r="A9" s="20" t="s">
        <v>45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.00948</v>
      </c>
      <c r="G9" s="21" t="n">
        <v>0.01734</v>
      </c>
      <c r="H9" s="21" t="n">
        <v>0.01059</v>
      </c>
      <c r="I9" s="21" t="n">
        <v>0</v>
      </c>
      <c r="J9" s="21" t="n">
        <v>0.03402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/>
      <c r="AA9" s="22" t="n">
        <f aca="false">SUM(B9:Z9)</f>
        <v>0.07143</v>
      </c>
    </row>
    <row r="10" customFormat="false" ht="13.2" hidden="false" customHeight="false" outlineLevel="0" collapsed="false">
      <c r="A10" s="20" t="s">
        <v>46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.05135</v>
      </c>
      <c r="I10" s="21" t="n">
        <v>0.13183</v>
      </c>
      <c r="J10" s="21" t="n">
        <v>0.21734</v>
      </c>
      <c r="K10" s="21" t="n">
        <v>0.24207</v>
      </c>
      <c r="L10" s="21" t="n">
        <v>0.15261</v>
      </c>
      <c r="M10" s="21" t="n">
        <v>0.38148</v>
      </c>
      <c r="N10" s="21" t="n">
        <v>0.39677</v>
      </c>
      <c r="O10" s="21" t="n">
        <v>0.2294</v>
      </c>
      <c r="P10" s="21" t="n">
        <v>0.13446</v>
      </c>
      <c r="Q10" s="21" t="n">
        <v>0.40264</v>
      </c>
      <c r="R10" s="21" t="n">
        <v>0.35353</v>
      </c>
      <c r="S10" s="21" t="n">
        <v>0.30095</v>
      </c>
      <c r="T10" s="21" t="n">
        <v>0.09468</v>
      </c>
      <c r="U10" s="21" t="n">
        <v>0.23936</v>
      </c>
      <c r="V10" s="21" t="n">
        <v>0.16848</v>
      </c>
      <c r="W10" s="21" t="n">
        <v>0.14053</v>
      </c>
      <c r="X10" s="21" t="n">
        <v>0</v>
      </c>
      <c r="Y10" s="21" t="n">
        <v>0</v>
      </c>
      <c r="Z10" s="21"/>
      <c r="AA10" s="22" t="n">
        <f aca="false">SUM(B10:Z10)</f>
        <v>3.63748</v>
      </c>
    </row>
    <row r="11" customFormat="false" ht="13.2" hidden="false" customHeight="false" outlineLevel="0" collapsed="false">
      <c r="A11" s="20" t="s">
        <v>47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.22602</v>
      </c>
      <c r="I11" s="21" t="n">
        <v>0.36511</v>
      </c>
      <c r="J11" s="21" t="n">
        <v>0.33356</v>
      </c>
      <c r="K11" s="21" t="n">
        <v>0.28335</v>
      </c>
      <c r="L11" s="21" t="n">
        <v>0.11143</v>
      </c>
      <c r="M11" s="21" t="n">
        <v>0.37188</v>
      </c>
      <c r="N11" s="21" t="n">
        <v>0.32952</v>
      </c>
      <c r="O11" s="21" t="n">
        <v>0.18048</v>
      </c>
      <c r="P11" s="21" t="n">
        <v>0.10213</v>
      </c>
      <c r="Q11" s="21" t="n">
        <v>0.39248</v>
      </c>
      <c r="R11" s="21" t="n">
        <v>0.25334</v>
      </c>
      <c r="S11" s="21" t="n">
        <v>0.3464</v>
      </c>
      <c r="T11" s="21" t="n">
        <v>0.15045</v>
      </c>
      <c r="U11" s="21" t="n">
        <v>0.36014</v>
      </c>
      <c r="V11" s="21" t="n">
        <v>0.42432</v>
      </c>
      <c r="W11" s="21" t="n">
        <v>0.10799</v>
      </c>
      <c r="X11" s="21" t="n">
        <v>0</v>
      </c>
      <c r="Y11" s="21" t="n">
        <v>0</v>
      </c>
      <c r="Z11" s="21"/>
      <c r="AA11" s="22" t="n">
        <f aca="false">SUM(B11:Z11)</f>
        <v>4.3386</v>
      </c>
    </row>
    <row r="12" customFormat="false" ht="13.2" hidden="false" customHeight="false" outlineLevel="0" collapsed="false">
      <c r="A12" s="20" t="s">
        <v>48</v>
      </c>
      <c r="B12" s="21" t="n">
        <v>0</v>
      </c>
      <c r="C12" s="21" t="n">
        <v>0.00014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.19674</v>
      </c>
      <c r="I12" s="21" t="n">
        <v>0.35104</v>
      </c>
      <c r="J12" s="21" t="n">
        <v>0.36286</v>
      </c>
      <c r="K12" s="21" t="n">
        <v>0.22087</v>
      </c>
      <c r="L12" s="21" t="n">
        <v>0.01902</v>
      </c>
      <c r="M12" s="21" t="n">
        <v>0.19589</v>
      </c>
      <c r="N12" s="21" t="n">
        <v>0.22085</v>
      </c>
      <c r="O12" s="21" t="n">
        <v>0.1875</v>
      </c>
      <c r="P12" s="21" t="n">
        <v>0.28271</v>
      </c>
      <c r="Q12" s="21" t="n">
        <v>0.40645</v>
      </c>
      <c r="R12" s="21" t="n">
        <v>0.43999</v>
      </c>
      <c r="S12" s="21" t="n">
        <v>0.48813</v>
      </c>
      <c r="T12" s="21" t="n">
        <v>0.14584</v>
      </c>
      <c r="U12" s="21" t="n">
        <v>0.51683</v>
      </c>
      <c r="V12" s="21" t="n">
        <v>0.31025</v>
      </c>
      <c r="W12" s="21" t="n">
        <v>0.16417</v>
      </c>
      <c r="X12" s="21" t="n">
        <v>0</v>
      </c>
      <c r="Y12" s="21" t="n">
        <v>0</v>
      </c>
      <c r="Z12" s="21"/>
      <c r="AA12" s="22" t="n">
        <f aca="false">SUM(B12:Z12)</f>
        <v>4.50928</v>
      </c>
    </row>
    <row r="13" customFormat="false" ht="13.2" hidden="false" customHeight="false" outlineLevel="0" collapsed="false">
      <c r="A13" s="20" t="s">
        <v>49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.19621</v>
      </c>
      <c r="I13" s="21" t="n">
        <v>0.28563</v>
      </c>
      <c r="J13" s="21" t="n">
        <v>0.35943</v>
      </c>
      <c r="K13" s="21" t="n">
        <v>0.2953</v>
      </c>
      <c r="L13" s="21" t="n">
        <v>0.17083</v>
      </c>
      <c r="M13" s="21" t="n">
        <v>0.3356</v>
      </c>
      <c r="N13" s="21" t="n">
        <v>0.31212</v>
      </c>
      <c r="O13" s="21" t="n">
        <v>0.17165</v>
      </c>
      <c r="P13" s="21" t="n">
        <v>0.20041</v>
      </c>
      <c r="Q13" s="21" t="n">
        <v>0.32675</v>
      </c>
      <c r="R13" s="21" t="n">
        <v>0.29812</v>
      </c>
      <c r="S13" s="21" t="n">
        <v>0.2515</v>
      </c>
      <c r="T13" s="21" t="n">
        <v>0.07271</v>
      </c>
      <c r="U13" s="21" t="n">
        <v>0.36653</v>
      </c>
      <c r="V13" s="21" t="n">
        <v>0.33959</v>
      </c>
      <c r="W13" s="21" t="n">
        <v>0.16533</v>
      </c>
      <c r="X13" s="21" t="n">
        <v>0</v>
      </c>
      <c r="Y13" s="21" t="n">
        <v>0</v>
      </c>
      <c r="Z13" s="21"/>
      <c r="AA13" s="22" t="n">
        <f aca="false">SUM(B13:Z13)</f>
        <v>4.14771</v>
      </c>
    </row>
    <row r="14" customFormat="false" ht="13.2" hidden="false" customHeight="false" outlineLevel="0" collapsed="false">
      <c r="A14" s="20" t="s">
        <v>50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.13777</v>
      </c>
      <c r="I14" s="21" t="n">
        <v>0.25472</v>
      </c>
      <c r="J14" s="21" t="n">
        <v>0.22737</v>
      </c>
      <c r="K14" s="21" t="n">
        <v>0.29539</v>
      </c>
      <c r="L14" s="21" t="n">
        <v>0.16422</v>
      </c>
      <c r="M14" s="21" t="n">
        <v>0.39239</v>
      </c>
      <c r="N14" s="21" t="n">
        <v>0.37087</v>
      </c>
      <c r="O14" s="21" t="n">
        <v>0.19515</v>
      </c>
      <c r="P14" s="21" t="n">
        <v>0.0901</v>
      </c>
      <c r="Q14" s="21" t="n">
        <v>0.2078</v>
      </c>
      <c r="R14" s="21" t="n">
        <v>0.27421</v>
      </c>
      <c r="S14" s="21" t="n">
        <v>0.11197</v>
      </c>
      <c r="T14" s="21" t="n">
        <v>0.03249</v>
      </c>
      <c r="U14" s="21" t="n">
        <v>0.08175</v>
      </c>
      <c r="V14" s="21" t="n">
        <v>0.09057</v>
      </c>
      <c r="W14" s="21" t="n">
        <v>0.06437</v>
      </c>
      <c r="X14" s="21" t="n">
        <v>0.03138</v>
      </c>
      <c r="Y14" s="21" t="n">
        <v>0.00602</v>
      </c>
      <c r="Z14" s="21"/>
      <c r="AA14" s="22" t="n">
        <f aca="false">SUM(B14:Z14)</f>
        <v>3.02854</v>
      </c>
    </row>
    <row r="15" customFormat="false" ht="13.2" hidden="false" customHeight="false" outlineLevel="0" collapsed="false">
      <c r="A15" s="20" t="s">
        <v>51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.00125</v>
      </c>
      <c r="I15" s="21" t="n">
        <v>0.23291</v>
      </c>
      <c r="J15" s="21" t="n">
        <v>0.2722</v>
      </c>
      <c r="K15" s="21" t="n">
        <v>0.19819</v>
      </c>
      <c r="L15" s="21" t="n">
        <v>0.05718</v>
      </c>
      <c r="M15" s="21" t="n">
        <v>0.27654</v>
      </c>
      <c r="N15" s="21" t="n">
        <v>0.16317</v>
      </c>
      <c r="O15" s="21" t="n">
        <v>0.01062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/>
      <c r="AA15" s="22" t="n">
        <f aca="false">SUM(B15:Z15)</f>
        <v>1.21206</v>
      </c>
    </row>
    <row r="16" customFormat="false" ht="13.2" hidden="false" customHeight="false" outlineLevel="0" collapsed="false">
      <c r="A16" s="20" t="s">
        <v>52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.07605</v>
      </c>
      <c r="H16" s="21" t="n">
        <v>0.10235</v>
      </c>
      <c r="I16" s="21" t="n">
        <v>0.11909</v>
      </c>
      <c r="J16" s="21" t="n">
        <v>0.09506</v>
      </c>
      <c r="K16" s="21" t="n">
        <v>0.05803</v>
      </c>
      <c r="L16" s="21" t="n">
        <v>0.10675</v>
      </c>
      <c r="M16" s="21" t="n">
        <v>0.08962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/>
      <c r="AA16" s="22" t="n">
        <f aca="false">SUM(B16:Z16)</f>
        <v>0.64695</v>
      </c>
    </row>
    <row r="17" customFormat="false" ht="13.2" hidden="false" customHeight="false" outlineLevel="0" collapsed="false">
      <c r="A17" s="20" t="s">
        <v>53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.12591</v>
      </c>
      <c r="I17" s="21" t="n">
        <v>0.13491</v>
      </c>
      <c r="J17" s="21" t="n">
        <v>0.10952</v>
      </c>
      <c r="K17" s="21" t="n">
        <v>0.13249</v>
      </c>
      <c r="L17" s="21" t="n">
        <v>0.06553</v>
      </c>
      <c r="M17" s="21" t="n">
        <v>0.16857</v>
      </c>
      <c r="N17" s="21" t="n">
        <v>0.18759</v>
      </c>
      <c r="O17" s="21" t="n">
        <v>0.17036</v>
      </c>
      <c r="P17" s="21" t="n">
        <v>0.08922</v>
      </c>
      <c r="Q17" s="21" t="n">
        <v>0.31541</v>
      </c>
      <c r="R17" s="21" t="n">
        <v>0.24445</v>
      </c>
      <c r="S17" s="21" t="n">
        <v>0.20131</v>
      </c>
      <c r="T17" s="21" t="n">
        <v>0.07633</v>
      </c>
      <c r="U17" s="21" t="n">
        <v>0.3409</v>
      </c>
      <c r="V17" s="21" t="n">
        <v>0.35001</v>
      </c>
      <c r="W17" s="21" t="n">
        <v>0.16346</v>
      </c>
      <c r="X17" s="21" t="n">
        <v>0</v>
      </c>
      <c r="Y17" s="21" t="n">
        <v>0</v>
      </c>
      <c r="Z17" s="21"/>
      <c r="AA17" s="22" t="n">
        <f aca="false">SUM(B17:Z17)</f>
        <v>2.87597</v>
      </c>
    </row>
    <row r="18" customFormat="false" ht="13.2" hidden="false" customHeight="false" outlineLevel="0" collapsed="false">
      <c r="A18" s="20" t="s">
        <v>54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.00011</v>
      </c>
      <c r="G18" s="21" t="n">
        <v>0</v>
      </c>
      <c r="H18" s="21" t="n">
        <v>0.14472</v>
      </c>
      <c r="I18" s="21" t="n">
        <v>0.1378</v>
      </c>
      <c r="J18" s="21" t="n">
        <v>0.15557</v>
      </c>
      <c r="K18" s="21" t="n">
        <v>0.15547</v>
      </c>
      <c r="L18" s="21" t="n">
        <v>0.0618</v>
      </c>
      <c r="M18" s="21" t="n">
        <v>0.16389</v>
      </c>
      <c r="N18" s="21" t="n">
        <v>0.21526</v>
      </c>
      <c r="O18" s="21" t="n">
        <v>0.13546</v>
      </c>
      <c r="P18" s="21" t="n">
        <v>0.24328</v>
      </c>
      <c r="Q18" s="21" t="n">
        <v>0.40028</v>
      </c>
      <c r="R18" s="21" t="n">
        <v>0.34478</v>
      </c>
      <c r="S18" s="21" t="n">
        <v>0.27296</v>
      </c>
      <c r="T18" s="21" t="n">
        <v>0.19537</v>
      </c>
      <c r="U18" s="21" t="n">
        <v>0.37137</v>
      </c>
      <c r="V18" s="21" t="n">
        <v>0.22192</v>
      </c>
      <c r="W18" s="21" t="n">
        <v>0.16779</v>
      </c>
      <c r="X18" s="21" t="n">
        <v>0</v>
      </c>
      <c r="Y18" s="21" t="n">
        <v>0</v>
      </c>
      <c r="Z18" s="21"/>
      <c r="AA18" s="22" t="n">
        <f aca="false">SUM(B18:Z18)</f>
        <v>3.38783</v>
      </c>
    </row>
    <row r="19" customFormat="false" ht="13.2" hidden="false" customHeight="false" outlineLevel="0" collapsed="false">
      <c r="A19" s="20" t="s">
        <v>55</v>
      </c>
      <c r="B19" s="21" t="n">
        <v>0.0001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.10906</v>
      </c>
      <c r="I19" s="21" t="n">
        <v>0.12494</v>
      </c>
      <c r="J19" s="21" t="n">
        <v>0.1211</v>
      </c>
      <c r="K19" s="21" t="n">
        <v>0.13336</v>
      </c>
      <c r="L19" s="21" t="n">
        <v>0.06427</v>
      </c>
      <c r="M19" s="21" t="n">
        <v>0.16642</v>
      </c>
      <c r="N19" s="21" t="n">
        <v>0.10882</v>
      </c>
      <c r="O19" s="21" t="n">
        <v>0.07737</v>
      </c>
      <c r="P19" s="21" t="n">
        <v>0.16956</v>
      </c>
      <c r="Q19" s="21" t="n">
        <v>0.36218</v>
      </c>
      <c r="R19" s="21" t="n">
        <v>0.32772</v>
      </c>
      <c r="S19" s="21" t="n">
        <v>0.27095</v>
      </c>
      <c r="T19" s="21" t="n">
        <v>0.15881</v>
      </c>
      <c r="U19" s="21" t="n">
        <v>0.36631</v>
      </c>
      <c r="V19" s="21" t="n">
        <v>0.31051</v>
      </c>
      <c r="W19" s="21" t="n">
        <v>0.18629</v>
      </c>
      <c r="X19" s="21" t="n">
        <v>0</v>
      </c>
      <c r="Y19" s="21" t="n">
        <v>0</v>
      </c>
      <c r="Z19" s="21"/>
      <c r="AA19" s="22" t="n">
        <f aca="false">SUM(B19:Z19)</f>
        <v>3.0578</v>
      </c>
    </row>
    <row r="20" customFormat="false" ht="13.2" hidden="false" customHeight="false" outlineLevel="0" collapsed="false">
      <c r="A20" s="20" t="s">
        <v>56</v>
      </c>
      <c r="B20" s="21" t="n">
        <v>0.0001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.1327</v>
      </c>
      <c r="I20" s="21" t="n">
        <v>0.1197</v>
      </c>
      <c r="J20" s="21" t="n">
        <v>0.12823</v>
      </c>
      <c r="K20" s="21" t="n">
        <v>0.11799</v>
      </c>
      <c r="L20" s="21" t="n">
        <v>0.06585</v>
      </c>
      <c r="M20" s="21" t="n">
        <v>0.22938</v>
      </c>
      <c r="N20" s="21" t="n">
        <v>0.26997</v>
      </c>
      <c r="O20" s="21" t="n">
        <v>0.06867</v>
      </c>
      <c r="P20" s="21" t="n">
        <v>0.01621</v>
      </c>
      <c r="Q20" s="21" t="n">
        <v>0.22345</v>
      </c>
      <c r="R20" s="21" t="n">
        <v>0.23466</v>
      </c>
      <c r="S20" s="21" t="n">
        <v>0.22009</v>
      </c>
      <c r="T20" s="21" t="n">
        <v>0.07966</v>
      </c>
      <c r="U20" s="21" t="n">
        <v>0.1997</v>
      </c>
      <c r="V20" s="21" t="n">
        <v>0.178</v>
      </c>
      <c r="W20" s="21" t="n">
        <v>0.12989</v>
      </c>
      <c r="X20" s="21" t="n">
        <v>0.0211</v>
      </c>
      <c r="Y20" s="21" t="n">
        <v>0.03877</v>
      </c>
      <c r="Z20" s="21"/>
      <c r="AA20" s="22" t="n">
        <f aca="false">SUM(B20:Z20)</f>
        <v>2.47418</v>
      </c>
    </row>
    <row r="21" customFormat="false" ht="13.2" hidden="false" customHeight="false" outlineLevel="0" collapsed="false">
      <c r="A21" s="20" t="s">
        <v>57</v>
      </c>
      <c r="B21" s="21" t="n">
        <v>0.06498</v>
      </c>
      <c r="C21" s="21" t="n">
        <v>0.0203</v>
      </c>
      <c r="D21" s="21" t="n">
        <v>0</v>
      </c>
      <c r="E21" s="21" t="n">
        <v>5E-005</v>
      </c>
      <c r="F21" s="21" t="n">
        <v>0</v>
      </c>
      <c r="G21" s="21" t="n">
        <v>0</v>
      </c>
      <c r="H21" s="21" t="n">
        <v>0.02892</v>
      </c>
      <c r="I21" s="21" t="n">
        <v>0.02482</v>
      </c>
      <c r="J21" s="21" t="n">
        <v>0.00161</v>
      </c>
      <c r="K21" s="21" t="n">
        <v>5E-005</v>
      </c>
      <c r="L21" s="21" t="n">
        <v>0.0002</v>
      </c>
      <c r="M21" s="21" t="n">
        <v>0.0062</v>
      </c>
      <c r="N21" s="21" t="n">
        <v>0.01238</v>
      </c>
      <c r="O21" s="21" t="n">
        <v>0.00373</v>
      </c>
      <c r="P21" s="21" t="n">
        <v>0.16371</v>
      </c>
      <c r="Q21" s="21" t="n">
        <v>0.49899</v>
      </c>
      <c r="R21" s="21" t="n">
        <v>0.63312</v>
      </c>
      <c r="S21" s="21" t="n">
        <v>0.15792</v>
      </c>
      <c r="T21" s="21" t="n">
        <v>0.13445</v>
      </c>
      <c r="U21" s="21" t="n">
        <v>0.10881</v>
      </c>
      <c r="V21" s="21" t="n">
        <v>0.06688</v>
      </c>
      <c r="W21" s="21" t="n">
        <v>0.04402</v>
      </c>
      <c r="X21" s="21" t="n">
        <v>0</v>
      </c>
      <c r="Y21" s="21" t="n">
        <v>0</v>
      </c>
      <c r="Z21" s="21"/>
      <c r="AA21" s="22" t="n">
        <f aca="false">SUM(B21:Z21)</f>
        <v>1.97114</v>
      </c>
    </row>
    <row r="22" customFormat="false" ht="13.2" hidden="false" customHeight="false" outlineLevel="0" collapsed="false">
      <c r="A22" s="20" t="s">
        <v>58</v>
      </c>
      <c r="B22" s="21" t="n">
        <v>0</v>
      </c>
      <c r="C22" s="21" t="n">
        <v>0</v>
      </c>
      <c r="D22" s="21" t="n">
        <v>0</v>
      </c>
      <c r="E22" s="21" t="n">
        <v>6E-005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3E-005</v>
      </c>
      <c r="K22" s="21" t="n">
        <v>0.00144</v>
      </c>
      <c r="L22" s="21" t="n">
        <v>0.00043</v>
      </c>
      <c r="M22" s="21" t="n">
        <v>0.02024</v>
      </c>
      <c r="N22" s="21" t="n">
        <v>0.01511</v>
      </c>
      <c r="O22" s="21" t="n">
        <v>3E-005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/>
      <c r="AA22" s="22" t="n">
        <f aca="false">SUM(B22:Z22)</f>
        <v>0.03734</v>
      </c>
    </row>
    <row r="23" customFormat="false" ht="13.2" hidden="false" customHeight="false" outlineLevel="0" collapsed="false">
      <c r="A23" s="20" t="s">
        <v>5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.05705</v>
      </c>
      <c r="T23" s="21" t="n">
        <v>0.11396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/>
      <c r="AA23" s="22" t="n">
        <f aca="false">SUM(B23:Z23)</f>
        <v>0.17101</v>
      </c>
    </row>
    <row r="24" customFormat="false" ht="13.2" hidden="false" customHeight="false" outlineLevel="0" collapsed="false">
      <c r="A24" s="20" t="s">
        <v>60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14661</v>
      </c>
      <c r="I24" s="21" t="n">
        <v>0.21356</v>
      </c>
      <c r="J24" s="21" t="n">
        <v>0.29844</v>
      </c>
      <c r="K24" s="21" t="n">
        <v>0.10713</v>
      </c>
      <c r="L24" s="21" t="n">
        <v>0.10007</v>
      </c>
      <c r="M24" s="21" t="n">
        <v>0.27881</v>
      </c>
      <c r="N24" s="21" t="n">
        <v>0.09189</v>
      </c>
      <c r="O24" s="21" t="n">
        <v>0.05315</v>
      </c>
      <c r="P24" s="21" t="n">
        <v>0.02657</v>
      </c>
      <c r="Q24" s="21" t="n">
        <v>0.08444</v>
      </c>
      <c r="R24" s="21" t="n">
        <v>0.32836</v>
      </c>
      <c r="S24" s="21" t="n">
        <v>0.14064</v>
      </c>
      <c r="T24" s="21" t="n">
        <v>0.02919</v>
      </c>
      <c r="U24" s="21" t="n">
        <v>0.0785</v>
      </c>
      <c r="V24" s="21" t="n">
        <v>0.05229</v>
      </c>
      <c r="W24" s="21" t="n">
        <v>0.0301</v>
      </c>
      <c r="X24" s="21" t="n">
        <v>0</v>
      </c>
      <c r="Y24" s="21" t="n">
        <v>0</v>
      </c>
      <c r="Z24" s="21"/>
      <c r="AA24" s="22" t="n">
        <f aca="false">SUM(B24:Z24)</f>
        <v>2.05975</v>
      </c>
    </row>
    <row r="25" customFormat="false" ht="13.2" hidden="false" customHeight="false" outlineLevel="0" collapsed="false">
      <c r="A25" s="20" t="s">
        <v>61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01747</v>
      </c>
      <c r="I25" s="21" t="n">
        <v>0.12886</v>
      </c>
      <c r="J25" s="21" t="n">
        <v>0.28029</v>
      </c>
      <c r="K25" s="21" t="n">
        <v>0.18137</v>
      </c>
      <c r="L25" s="21" t="n">
        <v>0.14974</v>
      </c>
      <c r="M25" s="21" t="n">
        <v>0.26886</v>
      </c>
      <c r="N25" s="21" t="n">
        <v>0.32419</v>
      </c>
      <c r="O25" s="21" t="n">
        <v>0.13349</v>
      </c>
      <c r="P25" s="21" t="n">
        <v>0.01696</v>
      </c>
      <c r="Q25" s="21" t="n">
        <v>0.04784</v>
      </c>
      <c r="R25" s="21" t="n">
        <v>0.06855</v>
      </c>
      <c r="S25" s="21" t="n">
        <v>0.07627</v>
      </c>
      <c r="T25" s="21" t="n">
        <v>0.01436</v>
      </c>
      <c r="U25" s="21" t="n">
        <v>0.03728</v>
      </c>
      <c r="V25" s="21" t="n">
        <v>0.04737</v>
      </c>
      <c r="W25" s="21" t="n">
        <v>0.03505</v>
      </c>
      <c r="X25" s="21" t="n">
        <v>0</v>
      </c>
      <c r="Y25" s="21" t="n">
        <v>0</v>
      </c>
      <c r="Z25" s="21"/>
      <c r="AA25" s="22" t="n">
        <f aca="false">SUM(B25:Z25)</f>
        <v>1.82795</v>
      </c>
    </row>
    <row r="26" customFormat="false" ht="13.2" hidden="false" customHeight="false" outlineLevel="0" collapsed="false">
      <c r="A26" s="20" t="s">
        <v>62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.0002</v>
      </c>
      <c r="G26" s="21" t="n">
        <v>0</v>
      </c>
      <c r="H26" s="21" t="n">
        <v>0.12007</v>
      </c>
      <c r="I26" s="21" t="n">
        <v>0.26671</v>
      </c>
      <c r="J26" s="21" t="n">
        <v>0.26278</v>
      </c>
      <c r="K26" s="21" t="n">
        <v>0.20983</v>
      </c>
      <c r="L26" s="21" t="n">
        <v>0.08081</v>
      </c>
      <c r="M26" s="21" t="n">
        <v>0.15431</v>
      </c>
      <c r="N26" s="21" t="n">
        <v>0.01485</v>
      </c>
      <c r="O26" s="21" t="n">
        <v>0.01273</v>
      </c>
      <c r="P26" s="21" t="n">
        <v>0.01069</v>
      </c>
      <c r="Q26" s="21" t="n">
        <v>0.0333</v>
      </c>
      <c r="R26" s="21" t="n">
        <v>0.08761</v>
      </c>
      <c r="S26" s="21" t="n">
        <v>0.05933</v>
      </c>
      <c r="T26" s="21" t="n">
        <v>0.00468</v>
      </c>
      <c r="U26" s="21" t="n">
        <v>0.02595</v>
      </c>
      <c r="V26" s="21" t="n">
        <v>0.0372</v>
      </c>
      <c r="W26" s="21" t="n">
        <v>0.02255</v>
      </c>
      <c r="X26" s="21" t="n">
        <v>0</v>
      </c>
      <c r="Y26" s="21" t="n">
        <v>0.15713</v>
      </c>
      <c r="Z26" s="21"/>
      <c r="AA26" s="22" t="n">
        <f aca="false">SUM(B26:Z26)</f>
        <v>1.56073</v>
      </c>
    </row>
    <row r="27" customFormat="false" ht="13.2" hidden="false" customHeight="false" outlineLevel="0" collapsed="false">
      <c r="A27" s="20" t="s">
        <v>63</v>
      </c>
      <c r="B27" s="21" t="n">
        <v>0.14778</v>
      </c>
      <c r="C27" s="21" t="n">
        <v>0.1467</v>
      </c>
      <c r="D27" s="21" t="n">
        <v>0.14804</v>
      </c>
      <c r="E27" s="21" t="n">
        <v>0.14811</v>
      </c>
      <c r="F27" s="21" t="n">
        <v>0.14652</v>
      </c>
      <c r="G27" s="21" t="n">
        <v>0.16226</v>
      </c>
      <c r="H27" s="21" t="n">
        <v>0.48569</v>
      </c>
      <c r="I27" s="21" t="n">
        <v>0.31053</v>
      </c>
      <c r="J27" s="21" t="n">
        <v>0.22938</v>
      </c>
      <c r="K27" s="21" t="n">
        <v>0.20696</v>
      </c>
      <c r="L27" s="21" t="n">
        <v>0.09905</v>
      </c>
      <c r="M27" s="21" t="n">
        <v>0.25952</v>
      </c>
      <c r="N27" s="21" t="n">
        <v>0.26081</v>
      </c>
      <c r="O27" s="21" t="n">
        <v>0.0955</v>
      </c>
      <c r="P27" s="21" t="n">
        <v>0.0001</v>
      </c>
      <c r="Q27" s="21" t="n">
        <v>0.02025</v>
      </c>
      <c r="R27" s="21" t="n">
        <v>0.02028</v>
      </c>
      <c r="S27" s="21" t="n">
        <v>0.00066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/>
      <c r="AA27" s="22" t="n">
        <f aca="false">SUM(B27:Z27)</f>
        <v>2.88814</v>
      </c>
    </row>
    <row r="28" customFormat="false" ht="13.2" hidden="false" customHeight="false" outlineLevel="0" collapsed="false">
      <c r="A28" s="20" t="s">
        <v>64</v>
      </c>
      <c r="B28" s="21" t="n">
        <v>0</v>
      </c>
      <c r="C28" s="21" t="n">
        <v>2E-005</v>
      </c>
      <c r="D28" s="21" t="n">
        <v>2E-005</v>
      </c>
      <c r="E28" s="21" t="n">
        <v>0</v>
      </c>
      <c r="F28" s="21" t="n">
        <v>0</v>
      </c>
      <c r="G28" s="21" t="n">
        <v>0</v>
      </c>
      <c r="H28" s="21" t="n">
        <v>0.00019</v>
      </c>
      <c r="I28" s="21" t="n">
        <v>0.00062</v>
      </c>
      <c r="J28" s="21" t="n">
        <v>0.00198</v>
      </c>
      <c r="K28" s="21" t="n">
        <v>0</v>
      </c>
      <c r="L28" s="21" t="n">
        <v>0.02583</v>
      </c>
      <c r="M28" s="21" t="n">
        <v>0.17867</v>
      </c>
      <c r="N28" s="21" t="n">
        <v>0.17848</v>
      </c>
      <c r="O28" s="21" t="n">
        <v>0.11157</v>
      </c>
      <c r="P28" s="21" t="n">
        <v>0.00228</v>
      </c>
      <c r="Q28" s="21" t="n">
        <v>0.08878</v>
      </c>
      <c r="R28" s="21" t="n">
        <v>0.29092</v>
      </c>
      <c r="S28" s="21" t="n">
        <v>0.05315</v>
      </c>
      <c r="T28" s="21" t="n">
        <v>0.01273</v>
      </c>
      <c r="U28" s="21" t="n">
        <v>0.05979</v>
      </c>
      <c r="V28" s="21" t="n">
        <v>0.06091</v>
      </c>
      <c r="W28" s="21" t="n">
        <v>0.02766</v>
      </c>
      <c r="X28" s="21" t="n">
        <v>0</v>
      </c>
      <c r="Y28" s="21" t="n">
        <v>0</v>
      </c>
      <c r="Z28" s="21"/>
      <c r="AA28" s="22" t="n">
        <f aca="false">SUM(B28:Z28)</f>
        <v>1.0936</v>
      </c>
    </row>
    <row r="29" customFormat="false" ht="13.2" hidden="false" customHeight="false" outlineLevel="0" collapsed="false">
      <c r="A29" s="20" t="s">
        <v>65</v>
      </c>
      <c r="B29" s="21" t="n">
        <v>0</v>
      </c>
      <c r="C29" s="21" t="n">
        <v>8E-005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4E-005</v>
      </c>
      <c r="I29" s="21" t="n">
        <v>0.0263</v>
      </c>
      <c r="J29" s="21" t="n">
        <v>0.13575</v>
      </c>
      <c r="K29" s="21" t="n">
        <v>0.0837</v>
      </c>
      <c r="L29" s="21" t="n">
        <v>0.03418</v>
      </c>
      <c r="M29" s="21" t="n">
        <v>0.13631</v>
      </c>
      <c r="N29" s="21" t="n">
        <v>0.08312</v>
      </c>
      <c r="O29" s="21" t="n">
        <v>0.09935</v>
      </c>
      <c r="P29" s="21" t="n">
        <v>0.08664</v>
      </c>
      <c r="Q29" s="21" t="n">
        <v>0</v>
      </c>
      <c r="R29" s="21" t="n">
        <v>0</v>
      </c>
      <c r="S29" s="21" t="n">
        <v>0.06911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/>
      <c r="AA29" s="22" t="n">
        <f aca="false">SUM(B29:Z29)</f>
        <v>0.75458</v>
      </c>
    </row>
    <row r="30" customFormat="false" ht="13.2" hidden="false" customHeight="false" outlineLevel="0" collapsed="false">
      <c r="A30" s="20" t="s">
        <v>66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/>
      <c r="AA30" s="22" t="n">
        <f aca="false">SUM(B30:Z30)</f>
        <v>0</v>
      </c>
    </row>
    <row r="31" customFormat="false" ht="13.2" hidden="false" customHeight="false" outlineLevel="0" collapsed="false">
      <c r="A31" s="20" t="s">
        <v>67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04863</v>
      </c>
      <c r="I31" s="21" t="n">
        <v>0.05498</v>
      </c>
      <c r="J31" s="21" t="n">
        <v>0.08117</v>
      </c>
      <c r="K31" s="21" t="n">
        <v>0.0746</v>
      </c>
      <c r="L31" s="21" t="n">
        <v>0.03049</v>
      </c>
      <c r="M31" s="21" t="n">
        <v>0.16662</v>
      </c>
      <c r="N31" s="21" t="n">
        <v>0.30227</v>
      </c>
      <c r="O31" s="21" t="n">
        <v>0.15488</v>
      </c>
      <c r="P31" s="21" t="n">
        <v>0.12643</v>
      </c>
      <c r="Q31" s="21" t="n">
        <v>0.2678</v>
      </c>
      <c r="R31" s="21" t="n">
        <v>0.25635</v>
      </c>
      <c r="S31" s="21" t="n">
        <v>0.12747</v>
      </c>
      <c r="T31" s="21" t="n">
        <v>0.16235</v>
      </c>
      <c r="U31" s="21" t="n">
        <v>0.32388</v>
      </c>
      <c r="V31" s="21" t="n">
        <v>0.34323</v>
      </c>
      <c r="W31" s="21" t="n">
        <v>0.17167</v>
      </c>
      <c r="X31" s="21" t="n">
        <v>0</v>
      </c>
      <c r="Y31" s="21" t="n">
        <v>0</v>
      </c>
      <c r="Z31" s="21"/>
      <c r="AA31" s="22" t="n">
        <f aca="false">SUM(B31:Z31)</f>
        <v>2.69282</v>
      </c>
    </row>
    <row r="32" customFormat="false" ht="13.2" hidden="false" customHeight="false" outlineLevel="0" collapsed="false">
      <c r="A32" s="20" t="s">
        <v>68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0703</v>
      </c>
      <c r="I32" s="21" t="n">
        <v>0.20716</v>
      </c>
      <c r="J32" s="21" t="n">
        <v>0.35613</v>
      </c>
      <c r="K32" s="21" t="n">
        <v>0.26936</v>
      </c>
      <c r="L32" s="21" t="n">
        <v>0.05045</v>
      </c>
      <c r="M32" s="21" t="n">
        <v>0.20808</v>
      </c>
      <c r="N32" s="21" t="n">
        <v>0.04499</v>
      </c>
      <c r="O32" s="21" t="n">
        <v>0</v>
      </c>
      <c r="P32" s="21" t="n">
        <v>0.00033</v>
      </c>
      <c r="Q32" s="21" t="n">
        <v>0.05463</v>
      </c>
      <c r="R32" s="21" t="n">
        <v>0.10653</v>
      </c>
      <c r="S32" s="21" t="n">
        <v>0.08449</v>
      </c>
      <c r="T32" s="21" t="n">
        <v>0.03437</v>
      </c>
      <c r="U32" s="21" t="n">
        <v>0.07078</v>
      </c>
      <c r="V32" s="21" t="n">
        <v>0.08576</v>
      </c>
      <c r="W32" s="21" t="n">
        <v>0.06157</v>
      </c>
      <c r="X32" s="21" t="n">
        <v>0</v>
      </c>
      <c r="Y32" s="21" t="n">
        <v>0</v>
      </c>
      <c r="Z32" s="21"/>
      <c r="AA32" s="22" t="n">
        <f aca="false">SUM(B32:Z32)</f>
        <v>1.74166</v>
      </c>
    </row>
    <row r="33" customFormat="false" ht="13.8" hidden="false" customHeight="false" outlineLevel="0" collapsed="false">
      <c r="A33" s="20" t="s">
        <v>69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08074</v>
      </c>
      <c r="I33" s="21" t="n">
        <v>0.27548</v>
      </c>
      <c r="J33" s="21" t="n">
        <v>0.33688</v>
      </c>
      <c r="K33" s="21" t="n">
        <v>0.16711</v>
      </c>
      <c r="L33" s="21" t="n">
        <v>0.05762</v>
      </c>
      <c r="M33" s="21" t="n">
        <v>0.37358</v>
      </c>
      <c r="N33" s="21" t="n">
        <v>0.26049</v>
      </c>
      <c r="O33" s="21" t="n">
        <v>0.16018</v>
      </c>
      <c r="P33" s="21" t="n">
        <v>0.48622</v>
      </c>
      <c r="Q33" s="21" t="n">
        <v>0.6366</v>
      </c>
      <c r="R33" s="21" t="n">
        <v>0.55119</v>
      </c>
      <c r="S33" s="21" t="n">
        <v>0.54852</v>
      </c>
      <c r="T33" s="21" t="n">
        <v>0.17148</v>
      </c>
      <c r="U33" s="21" t="n">
        <v>0.21156</v>
      </c>
      <c r="V33" s="21" t="n">
        <v>0.37125</v>
      </c>
      <c r="W33" s="21" t="n">
        <v>0.20932</v>
      </c>
      <c r="X33" s="21" t="n">
        <v>0.12676</v>
      </c>
      <c r="Y33" s="21" t="n">
        <v>0.12221</v>
      </c>
      <c r="Z33" s="21"/>
      <c r="AA33" s="22" t="n">
        <f aca="false">SUM(B33:Z33)</f>
        <v>5.14719</v>
      </c>
    </row>
    <row r="34" customFormat="false" ht="13.8" hidden="false" customHeight="false" outlineLevel="0" collapsed="false">
      <c r="A34" s="23"/>
      <c r="B34" s="30" t="n">
        <f aca="false">SUM(B3:B33)</f>
        <v>0.32963</v>
      </c>
      <c r="C34" s="30" t="n">
        <f aca="false">SUM(C3:C33)</f>
        <v>0.16754</v>
      </c>
      <c r="D34" s="30" t="n">
        <f aca="false">SUM(D3:D33)</f>
        <v>0.1483</v>
      </c>
      <c r="E34" s="30" t="n">
        <f aca="false">SUM(E3:E33)</f>
        <v>0.14855</v>
      </c>
      <c r="F34" s="30" t="n">
        <f aca="false">SUM(F3:F33)</f>
        <v>0.15692</v>
      </c>
      <c r="G34" s="30" t="n">
        <f aca="false">SUM(G3:G33)</f>
        <v>0.25625</v>
      </c>
      <c r="H34" s="30" t="n">
        <f aca="false">SUM(H3:H33)</f>
        <v>3.00937</v>
      </c>
      <c r="I34" s="30" t="n">
        <f aca="false">SUM(I3:I33)</f>
        <v>4.76368</v>
      </c>
      <c r="J34" s="30" t="n">
        <f aca="false">SUM(J3:J33)</f>
        <v>5.78456</v>
      </c>
      <c r="K34" s="30" t="n">
        <f aca="false">SUM(K3:K33)</f>
        <v>4.66555</v>
      </c>
      <c r="L34" s="30" t="n">
        <f aca="false">SUM(L3:L33)</f>
        <v>1.90565</v>
      </c>
      <c r="M34" s="30" t="n">
        <f aca="false">SUM(M3:M33)</f>
        <v>6.06752</v>
      </c>
      <c r="N34" s="30" t="n">
        <f aca="false">SUM(N3:N33)</f>
        <v>5.69029</v>
      </c>
      <c r="O34" s="30" t="n">
        <f aca="false">SUM(O3:O33)</f>
        <v>3.04229</v>
      </c>
      <c r="P34" s="30" t="n">
        <f aca="false">SUM(P3:P33)</f>
        <v>2.64904</v>
      </c>
      <c r="Q34" s="30" t="n">
        <f aca="false">SUM(Q3:Q33)</f>
        <v>5.58805</v>
      </c>
      <c r="R34" s="30" t="n">
        <f aca="false">SUM(R3:R33)</f>
        <v>6.18263</v>
      </c>
      <c r="S34" s="30" t="n">
        <f aca="false">SUM(S3:S33)</f>
        <v>4.7136</v>
      </c>
      <c r="T34" s="30" t="n">
        <f aca="false">SUM(T3:T33)</f>
        <v>2.02823</v>
      </c>
      <c r="U34" s="30" t="n">
        <f aca="false">SUM(U3:U33)</f>
        <v>4.79861</v>
      </c>
      <c r="V34" s="30" t="n">
        <f aca="false">SUM(V3:V33)</f>
        <v>4.27393</v>
      </c>
      <c r="W34" s="30" t="n">
        <f aca="false">SUM(W3:W33)</f>
        <v>2.29862</v>
      </c>
      <c r="X34" s="30" t="n">
        <f aca="false">SUM(X3:X33)</f>
        <v>0.21734</v>
      </c>
      <c r="Y34" s="30" t="n">
        <f aca="false">SUM(Y3:Y33)</f>
        <v>0.39532</v>
      </c>
      <c r="Z34" s="30" t="n">
        <f aca="false">SUM(Z3:Z33)</f>
        <v>0</v>
      </c>
      <c r="AA34" s="25" t="n">
        <f aca="false">SUM(B3:Z33)</f>
        <v>69.2814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6" min="2" style="0" width="12.21"/>
    <col collapsed="false" customWidth="true" hidden="false" outlineLevel="0" max="27" min="27" style="0" width="15.32"/>
  </cols>
  <sheetData>
    <row r="1" customFormat="false" ht="12.75" hidden="false" customHeight="true" outlineLevel="0" collapsed="false">
      <c r="A1" s="1" t="s">
        <v>38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2.75" hidden="false" customHeight="true" outlineLevel="0" collapsed="false">
      <c r="A3" s="20" t="s">
        <v>70</v>
      </c>
      <c r="B3" s="21" t="n">
        <v>0.13858</v>
      </c>
      <c r="C3" s="21" t="n">
        <v>0.15383</v>
      </c>
      <c r="D3" s="21" t="n">
        <v>0.15788</v>
      </c>
      <c r="E3" s="21" t="n">
        <v>0.14566</v>
      </c>
      <c r="F3" s="21" t="n">
        <v>0.14053</v>
      </c>
      <c r="G3" s="21" t="n">
        <v>0.1356</v>
      </c>
      <c r="H3" s="21" t="n">
        <v>0.05708</v>
      </c>
      <c r="I3" s="21" t="n">
        <v>0.00226</v>
      </c>
      <c r="J3" s="21" t="n">
        <v>0.00695</v>
      </c>
      <c r="K3" s="21" t="n">
        <v>0.03248</v>
      </c>
      <c r="L3" s="21" t="n">
        <v>0.10822</v>
      </c>
      <c r="M3" s="21" t="n">
        <v>0.03437</v>
      </c>
      <c r="N3" s="21" t="n">
        <v>0.05023</v>
      </c>
      <c r="O3" s="21" t="n">
        <v>0.09216</v>
      </c>
      <c r="P3" s="21" t="n">
        <v>0.16429</v>
      </c>
      <c r="Q3" s="21" t="n">
        <v>0.11224</v>
      </c>
      <c r="R3" s="21" t="n">
        <v>0.01668</v>
      </c>
      <c r="S3" s="21" t="n">
        <v>0.09021</v>
      </c>
      <c r="T3" s="21" t="n">
        <v>0.09066</v>
      </c>
      <c r="U3" s="21" t="n">
        <v>0.09031</v>
      </c>
      <c r="V3" s="21" t="n">
        <v>0.08865</v>
      </c>
      <c r="W3" s="21" t="n">
        <v>0.10391</v>
      </c>
      <c r="X3" s="21" t="n">
        <v>0.09995</v>
      </c>
      <c r="Y3" s="21" t="n">
        <v>0.08678</v>
      </c>
      <c r="Z3" s="21"/>
      <c r="AA3" s="22" t="n">
        <f aca="false">SUM(B3:Z3)</f>
        <v>2.19951</v>
      </c>
    </row>
    <row r="4" customFormat="false" ht="12.75" hidden="false" customHeight="true" outlineLevel="0" collapsed="false">
      <c r="A4" s="20" t="s">
        <v>71</v>
      </c>
      <c r="B4" s="21" t="n">
        <v>0.08321</v>
      </c>
      <c r="C4" s="21" t="n">
        <v>0.084</v>
      </c>
      <c r="D4" s="21" t="n">
        <v>0.08436</v>
      </c>
      <c r="E4" s="21" t="n">
        <v>0.08472</v>
      </c>
      <c r="F4" s="21" t="n">
        <v>0.0854</v>
      </c>
      <c r="G4" s="21" t="n">
        <v>0.08953</v>
      </c>
      <c r="H4" s="21" t="n">
        <v>0.09048</v>
      </c>
      <c r="I4" s="21" t="n">
        <v>0.10707</v>
      </c>
      <c r="J4" s="21" t="n">
        <v>0.12209</v>
      </c>
      <c r="K4" s="21" t="n">
        <v>0.12833</v>
      </c>
      <c r="L4" s="21" t="n">
        <v>0.09586</v>
      </c>
      <c r="M4" s="21" t="n">
        <v>0.08992</v>
      </c>
      <c r="N4" s="21" t="n">
        <v>0.09125</v>
      </c>
      <c r="O4" s="21" t="n">
        <v>0.08735</v>
      </c>
      <c r="P4" s="21" t="n">
        <v>0.08895</v>
      </c>
      <c r="Q4" s="21" t="n">
        <v>0.08901</v>
      </c>
      <c r="R4" s="21" t="n">
        <v>0.09079</v>
      </c>
      <c r="S4" s="21" t="n">
        <v>0.09023</v>
      </c>
      <c r="T4" s="21" t="n">
        <v>0.09138</v>
      </c>
      <c r="U4" s="21" t="n">
        <v>0.09078</v>
      </c>
      <c r="V4" s="21" t="n">
        <v>0.1209</v>
      </c>
      <c r="W4" s="21" t="n">
        <v>0.11893</v>
      </c>
      <c r="X4" s="21" t="n">
        <v>0.10403</v>
      </c>
      <c r="Y4" s="21" t="n">
        <v>0.09977</v>
      </c>
      <c r="Z4" s="21"/>
      <c r="AA4" s="22" t="n">
        <f aca="false">SUM(B4:Z4)</f>
        <v>2.30834</v>
      </c>
    </row>
    <row r="5" customFormat="false" ht="12.75" hidden="false" customHeight="true" outlineLevel="0" collapsed="false">
      <c r="A5" s="20" t="s">
        <v>72</v>
      </c>
      <c r="B5" s="21" t="n">
        <v>0.10011</v>
      </c>
      <c r="C5" s="21" t="n">
        <v>0.09977</v>
      </c>
      <c r="D5" s="21" t="n">
        <v>0.1004</v>
      </c>
      <c r="E5" s="21" t="n">
        <v>0.10065</v>
      </c>
      <c r="F5" s="21" t="n">
        <v>0.10788</v>
      </c>
      <c r="G5" s="21" t="n">
        <v>0.11206</v>
      </c>
      <c r="H5" s="21" t="n">
        <v>0.0063</v>
      </c>
      <c r="I5" s="21" t="n">
        <v>0</v>
      </c>
      <c r="J5" s="21" t="n">
        <v>0</v>
      </c>
      <c r="K5" s="21" t="n">
        <v>0</v>
      </c>
      <c r="L5" s="21" t="n">
        <v>0.04221</v>
      </c>
      <c r="M5" s="21" t="n">
        <v>0</v>
      </c>
      <c r="N5" s="21" t="n">
        <v>0</v>
      </c>
      <c r="O5" s="21" t="n">
        <v>0.01197</v>
      </c>
      <c r="P5" s="21" t="n">
        <v>0.01602</v>
      </c>
      <c r="Q5" s="21" t="n">
        <v>0.03338</v>
      </c>
      <c r="R5" s="21" t="n">
        <v>0.01026</v>
      </c>
      <c r="S5" s="21" t="n">
        <v>0.00067</v>
      </c>
      <c r="T5" s="21" t="n">
        <v>0.047</v>
      </c>
      <c r="U5" s="21" t="n">
        <v>0.00232</v>
      </c>
      <c r="V5" s="21" t="n">
        <v>0.00162</v>
      </c>
      <c r="W5" s="21" t="n">
        <v>0.01742</v>
      </c>
      <c r="X5" s="21" t="n">
        <v>0.06407</v>
      </c>
      <c r="Y5" s="21" t="n">
        <v>0.08283</v>
      </c>
      <c r="Z5" s="21"/>
      <c r="AA5" s="22" t="n">
        <f aca="false">SUM(B5:Z5)</f>
        <v>0.95694</v>
      </c>
    </row>
    <row r="6" customFormat="false" ht="12.75" hidden="false" customHeight="true" outlineLevel="0" collapsed="false">
      <c r="A6" s="20" t="s">
        <v>73</v>
      </c>
      <c r="B6" s="21" t="n">
        <v>0.0891</v>
      </c>
      <c r="C6" s="21" t="n">
        <v>0.0858</v>
      </c>
      <c r="D6" s="21" t="n">
        <v>0.07418</v>
      </c>
      <c r="E6" s="21" t="n">
        <v>0.07401</v>
      </c>
      <c r="F6" s="21" t="n">
        <v>0.07504</v>
      </c>
      <c r="G6" s="21" t="n">
        <v>0.07386</v>
      </c>
      <c r="H6" s="21" t="n">
        <v>0.00195</v>
      </c>
      <c r="I6" s="21" t="n">
        <v>0</v>
      </c>
      <c r="J6" s="21" t="n">
        <v>0</v>
      </c>
      <c r="K6" s="21" t="n">
        <v>0.00555</v>
      </c>
      <c r="L6" s="21" t="n">
        <v>0.03315</v>
      </c>
      <c r="M6" s="21" t="n">
        <v>0</v>
      </c>
      <c r="N6" s="21" t="n">
        <v>0</v>
      </c>
      <c r="O6" s="21" t="n">
        <v>0.00641</v>
      </c>
      <c r="P6" s="21" t="n">
        <v>0.00433</v>
      </c>
      <c r="Q6" s="21" t="n">
        <v>0</v>
      </c>
      <c r="R6" s="21" t="n">
        <v>0</v>
      </c>
      <c r="S6" s="21" t="n">
        <v>1E-005</v>
      </c>
      <c r="T6" s="21" t="n">
        <v>0.02324</v>
      </c>
      <c r="U6" s="21" t="n">
        <v>0</v>
      </c>
      <c r="V6" s="21" t="n">
        <v>0</v>
      </c>
      <c r="W6" s="21" t="n">
        <v>0.01596</v>
      </c>
      <c r="X6" s="21" t="n">
        <v>0.05992</v>
      </c>
      <c r="Y6" s="21" t="n">
        <v>0.07507</v>
      </c>
      <c r="Z6" s="21"/>
      <c r="AA6" s="22" t="n">
        <f aca="false">SUM(B6:Z6)</f>
        <v>0.69758</v>
      </c>
    </row>
    <row r="7" customFormat="false" ht="12.75" hidden="false" customHeight="true" outlineLevel="0" collapsed="false">
      <c r="A7" s="20" t="s">
        <v>74</v>
      </c>
      <c r="B7" s="21" t="n">
        <v>0.07726</v>
      </c>
      <c r="C7" s="21" t="n">
        <v>0.07383</v>
      </c>
      <c r="D7" s="21" t="n">
        <v>0.07748</v>
      </c>
      <c r="E7" s="21" t="n">
        <v>0.09214</v>
      </c>
      <c r="F7" s="21" t="n">
        <v>0.09219</v>
      </c>
      <c r="G7" s="21" t="n">
        <v>0.0703</v>
      </c>
      <c r="H7" s="21" t="n">
        <v>0.00105</v>
      </c>
      <c r="I7" s="21" t="n">
        <v>0</v>
      </c>
      <c r="J7" s="21" t="n">
        <v>0.01154</v>
      </c>
      <c r="K7" s="21" t="n">
        <v>0.02674</v>
      </c>
      <c r="L7" s="21" t="n">
        <v>0.13803</v>
      </c>
      <c r="M7" s="21" t="n">
        <v>0.02246</v>
      </c>
      <c r="N7" s="21" t="n">
        <v>0.0238</v>
      </c>
      <c r="O7" s="21" t="n">
        <v>0.06891</v>
      </c>
      <c r="P7" s="21" t="n">
        <v>0.00862</v>
      </c>
      <c r="Q7" s="21" t="n">
        <v>0</v>
      </c>
      <c r="R7" s="21" t="n">
        <v>0</v>
      </c>
      <c r="S7" s="21" t="n">
        <v>0.0008</v>
      </c>
      <c r="T7" s="21" t="n">
        <v>0.06945</v>
      </c>
      <c r="U7" s="21" t="n">
        <v>0</v>
      </c>
      <c r="V7" s="21" t="n">
        <v>0.00075</v>
      </c>
      <c r="W7" s="21" t="n">
        <v>0.05584</v>
      </c>
      <c r="X7" s="21" t="n">
        <v>0.1019</v>
      </c>
      <c r="Y7" s="21" t="n">
        <v>0.06417</v>
      </c>
      <c r="Z7" s="21"/>
      <c r="AA7" s="22" t="n">
        <f aca="false">SUM(B7:Z7)</f>
        <v>1.07726</v>
      </c>
    </row>
    <row r="8" customFormat="false" ht="12.75" hidden="false" customHeight="true" outlineLevel="0" collapsed="false">
      <c r="A8" s="20" t="s">
        <v>75</v>
      </c>
      <c r="B8" s="21" t="n">
        <v>0.16979</v>
      </c>
      <c r="C8" s="21" t="n">
        <v>0.16814</v>
      </c>
      <c r="D8" s="21" t="n">
        <v>0.14272</v>
      </c>
      <c r="E8" s="21" t="n">
        <v>0.14174</v>
      </c>
      <c r="F8" s="21" t="n">
        <v>0.15246</v>
      </c>
      <c r="G8" s="21" t="n">
        <v>0.13078</v>
      </c>
      <c r="H8" s="21" t="n">
        <v>0.00243</v>
      </c>
      <c r="I8" s="21" t="n">
        <v>0.00037</v>
      </c>
      <c r="J8" s="21" t="n">
        <v>0.00047</v>
      </c>
      <c r="K8" s="21" t="n">
        <v>0.00573</v>
      </c>
      <c r="L8" s="21" t="n">
        <v>0.14051</v>
      </c>
      <c r="M8" s="21" t="n">
        <v>0.03129</v>
      </c>
      <c r="N8" s="21" t="n">
        <v>0.00436</v>
      </c>
      <c r="O8" s="21" t="n">
        <v>0.03253</v>
      </c>
      <c r="P8" s="21" t="n">
        <v>0.01653</v>
      </c>
      <c r="Q8" s="21" t="n">
        <v>0</v>
      </c>
      <c r="R8" s="21" t="n">
        <v>0</v>
      </c>
      <c r="S8" s="21" t="n">
        <v>6E-005</v>
      </c>
      <c r="T8" s="21" t="n">
        <v>0.06599</v>
      </c>
      <c r="U8" s="21" t="n">
        <v>0</v>
      </c>
      <c r="V8" s="21" t="n">
        <v>0</v>
      </c>
      <c r="W8" s="21" t="n">
        <v>0.02168</v>
      </c>
      <c r="X8" s="21" t="n">
        <v>5E-005</v>
      </c>
      <c r="Y8" s="21" t="n">
        <v>0</v>
      </c>
      <c r="Z8" s="21"/>
      <c r="AA8" s="22" t="n">
        <f aca="false">SUM(B8:Z8)</f>
        <v>1.22763</v>
      </c>
    </row>
    <row r="9" customFormat="false" ht="12.75" hidden="false" customHeight="true" outlineLevel="0" collapsed="false">
      <c r="A9" s="20" t="s">
        <v>76</v>
      </c>
      <c r="B9" s="21" t="n">
        <v>0.03879</v>
      </c>
      <c r="C9" s="21" t="n">
        <v>0.0349</v>
      </c>
      <c r="D9" s="21" t="n">
        <v>0.13873</v>
      </c>
      <c r="E9" s="21" t="n">
        <v>0.16186</v>
      </c>
      <c r="F9" s="21" t="n">
        <v>0.14966</v>
      </c>
      <c r="G9" s="21" t="n">
        <v>0.13431</v>
      </c>
      <c r="H9" s="21" t="n">
        <v>0.03692</v>
      </c>
      <c r="I9" s="21" t="n">
        <v>1E-005</v>
      </c>
      <c r="J9" s="21" t="n">
        <v>0</v>
      </c>
      <c r="K9" s="21" t="n">
        <v>0.00319</v>
      </c>
      <c r="L9" s="21" t="n">
        <v>0.08651</v>
      </c>
      <c r="M9" s="21" t="n">
        <v>0.0011</v>
      </c>
      <c r="N9" s="21" t="n">
        <v>0</v>
      </c>
      <c r="O9" s="21" t="n">
        <v>0.01279</v>
      </c>
      <c r="P9" s="21" t="n">
        <v>0.0117</v>
      </c>
      <c r="Q9" s="21" t="n">
        <v>0</v>
      </c>
      <c r="R9" s="21" t="n">
        <v>0</v>
      </c>
      <c r="S9" s="21" t="n">
        <v>0.00105</v>
      </c>
      <c r="T9" s="21" t="n">
        <v>0.03253</v>
      </c>
      <c r="U9" s="21" t="n">
        <v>0</v>
      </c>
      <c r="V9" s="21" t="n">
        <v>0.0001</v>
      </c>
      <c r="W9" s="21" t="n">
        <v>0.02919</v>
      </c>
      <c r="X9" s="21" t="n">
        <v>0.08249</v>
      </c>
      <c r="Y9" s="21" t="n">
        <v>0.07906</v>
      </c>
      <c r="Z9" s="21"/>
      <c r="AA9" s="22" t="n">
        <f aca="false">SUM(B9:Z9)</f>
        <v>1.03489</v>
      </c>
    </row>
    <row r="10" customFormat="false" ht="12.75" hidden="false" customHeight="true" outlineLevel="0" collapsed="false">
      <c r="A10" s="20" t="s">
        <v>77</v>
      </c>
      <c r="B10" s="21" t="n">
        <v>0.07534</v>
      </c>
      <c r="C10" s="21" t="n">
        <v>0.07551</v>
      </c>
      <c r="D10" s="21" t="n">
        <v>0.08081</v>
      </c>
      <c r="E10" s="21" t="n">
        <v>0.08207</v>
      </c>
      <c r="F10" s="21" t="n">
        <v>0.07961</v>
      </c>
      <c r="G10" s="21" t="n">
        <v>0.09329</v>
      </c>
      <c r="H10" s="21" t="n">
        <v>0.00051</v>
      </c>
      <c r="I10" s="21" t="n">
        <v>0</v>
      </c>
      <c r="J10" s="21" t="n">
        <v>0</v>
      </c>
      <c r="K10" s="21" t="n">
        <v>1E-005</v>
      </c>
      <c r="L10" s="21" t="n">
        <v>0.03385</v>
      </c>
      <c r="M10" s="21" t="n">
        <v>0</v>
      </c>
      <c r="N10" s="21" t="n">
        <v>0.00239</v>
      </c>
      <c r="O10" s="21" t="n">
        <v>0.03584</v>
      </c>
      <c r="P10" s="21" t="n">
        <v>0.11283</v>
      </c>
      <c r="Q10" s="21" t="n">
        <v>0.12761</v>
      </c>
      <c r="R10" s="21" t="n">
        <v>0.12256</v>
      </c>
      <c r="S10" s="21" t="n">
        <v>0.11471</v>
      </c>
      <c r="T10" s="21" t="n">
        <v>0.11771</v>
      </c>
      <c r="U10" s="21" t="n">
        <v>0.10777</v>
      </c>
      <c r="V10" s="21" t="n">
        <v>0.10973</v>
      </c>
      <c r="W10" s="21" t="n">
        <v>0.10159</v>
      </c>
      <c r="X10" s="21" t="n">
        <v>0.10337</v>
      </c>
      <c r="Y10" s="21" t="n">
        <v>0.10232</v>
      </c>
      <c r="Z10" s="21"/>
      <c r="AA10" s="22" t="n">
        <f aca="false">SUM(B10:Z10)</f>
        <v>1.67943</v>
      </c>
    </row>
    <row r="11" customFormat="false" ht="12.75" hidden="false" customHeight="true" outlineLevel="0" collapsed="false">
      <c r="A11" s="20" t="s">
        <v>78</v>
      </c>
      <c r="B11" s="21" t="n">
        <v>0.12054</v>
      </c>
      <c r="C11" s="21" t="n">
        <v>0.11155</v>
      </c>
      <c r="D11" s="21" t="n">
        <v>0.10139</v>
      </c>
      <c r="E11" s="21" t="n">
        <v>0.10221</v>
      </c>
      <c r="F11" s="21" t="n">
        <v>0.10167</v>
      </c>
      <c r="G11" s="21" t="n">
        <v>0.04159</v>
      </c>
      <c r="H11" s="21" t="n">
        <v>4E-005</v>
      </c>
      <c r="I11" s="21" t="n">
        <v>0.03502</v>
      </c>
      <c r="J11" s="21" t="n">
        <v>0.08659</v>
      </c>
      <c r="K11" s="21" t="n">
        <v>0.00581</v>
      </c>
      <c r="L11" s="21" t="n">
        <v>0.0476</v>
      </c>
      <c r="M11" s="21" t="n">
        <v>0.12386</v>
      </c>
      <c r="N11" s="21" t="n">
        <v>0.13716</v>
      </c>
      <c r="O11" s="21" t="n">
        <v>0.12348</v>
      </c>
      <c r="P11" s="21" t="n">
        <v>0.11837</v>
      </c>
      <c r="Q11" s="21" t="n">
        <v>0.11728</v>
      </c>
      <c r="R11" s="21" t="n">
        <v>0.11755</v>
      </c>
      <c r="S11" s="21" t="n">
        <v>0.12285</v>
      </c>
      <c r="T11" s="21" t="n">
        <v>0.12051</v>
      </c>
      <c r="U11" s="21" t="n">
        <v>0.11259</v>
      </c>
      <c r="V11" s="21" t="n">
        <v>0.1128</v>
      </c>
      <c r="W11" s="21" t="n">
        <v>0.10882</v>
      </c>
      <c r="X11" s="21" t="n">
        <v>0.10785</v>
      </c>
      <c r="Y11" s="21" t="n">
        <v>0.10905</v>
      </c>
      <c r="Z11" s="21"/>
      <c r="AA11" s="22" t="n">
        <f aca="false">SUM(B11:Z11)</f>
        <v>2.28618</v>
      </c>
    </row>
    <row r="12" customFormat="false" ht="12.75" hidden="false" customHeight="true" outlineLevel="0" collapsed="false">
      <c r="A12" s="20" t="s">
        <v>79</v>
      </c>
      <c r="B12" s="21" t="n">
        <v>0.11236</v>
      </c>
      <c r="C12" s="21" t="n">
        <v>0.11253</v>
      </c>
      <c r="D12" s="21" t="n">
        <v>0.11202</v>
      </c>
      <c r="E12" s="21" t="n">
        <v>0.12709</v>
      </c>
      <c r="F12" s="21" t="n">
        <v>0.11785</v>
      </c>
      <c r="G12" s="21" t="n">
        <v>0.10635</v>
      </c>
      <c r="H12" s="21" t="n">
        <v>0.00508</v>
      </c>
      <c r="I12" s="21" t="n">
        <v>0.00014</v>
      </c>
      <c r="J12" s="21" t="n">
        <v>0</v>
      </c>
      <c r="K12" s="21" t="n">
        <v>0.00045</v>
      </c>
      <c r="L12" s="21" t="n">
        <v>0.08108</v>
      </c>
      <c r="M12" s="21" t="n">
        <v>0</v>
      </c>
      <c r="N12" s="21" t="n">
        <v>0</v>
      </c>
      <c r="O12" s="21" t="n">
        <v>0.01954</v>
      </c>
      <c r="P12" s="21" t="n">
        <v>0.03431</v>
      </c>
      <c r="Q12" s="21" t="n">
        <v>0.0001</v>
      </c>
      <c r="R12" s="21" t="n">
        <v>0</v>
      </c>
      <c r="S12" s="21" t="n">
        <v>4E-005</v>
      </c>
      <c r="T12" s="21" t="n">
        <v>0.06087</v>
      </c>
      <c r="U12" s="21" t="n">
        <v>0</v>
      </c>
      <c r="V12" s="21" t="n">
        <v>0.00034</v>
      </c>
      <c r="W12" s="21" t="n">
        <v>0.03465</v>
      </c>
      <c r="X12" s="21" t="n">
        <v>0.01645</v>
      </c>
      <c r="Y12" s="21" t="n">
        <v>0.01078</v>
      </c>
      <c r="Z12" s="21"/>
      <c r="AA12" s="22" t="n">
        <f aca="false">SUM(B12:Z12)</f>
        <v>0.95203</v>
      </c>
    </row>
    <row r="13" customFormat="false" ht="12.75" hidden="false" customHeight="true" outlineLevel="0" collapsed="false">
      <c r="A13" s="20" t="s">
        <v>80</v>
      </c>
      <c r="B13" s="21" t="n">
        <v>0.02926</v>
      </c>
      <c r="C13" s="21" t="n">
        <v>0.10634</v>
      </c>
      <c r="D13" s="21" t="n">
        <v>0.12876</v>
      </c>
      <c r="E13" s="21" t="n">
        <v>0.13333</v>
      </c>
      <c r="F13" s="21" t="n">
        <v>0.13513</v>
      </c>
      <c r="G13" s="21" t="n">
        <v>0.12824</v>
      </c>
      <c r="H13" s="21" t="n">
        <v>0.02846</v>
      </c>
      <c r="I13" s="21" t="n">
        <v>0.03949</v>
      </c>
      <c r="J13" s="21" t="n">
        <v>0.00375</v>
      </c>
      <c r="K13" s="21" t="n">
        <v>0.0738</v>
      </c>
      <c r="L13" s="21" t="n">
        <v>0.0973</v>
      </c>
      <c r="M13" s="21" t="n">
        <v>0.05682</v>
      </c>
      <c r="N13" s="21" t="n">
        <v>0.02974</v>
      </c>
      <c r="O13" s="21" t="n">
        <v>0.02653</v>
      </c>
      <c r="P13" s="21" t="n">
        <v>0.02985</v>
      </c>
      <c r="Q13" s="21" t="n">
        <v>0.0246</v>
      </c>
      <c r="R13" s="21" t="n">
        <v>0</v>
      </c>
      <c r="S13" s="21" t="n">
        <v>0.00367</v>
      </c>
      <c r="T13" s="21" t="n">
        <v>0.11266</v>
      </c>
      <c r="U13" s="21" t="n">
        <v>0.00069</v>
      </c>
      <c r="V13" s="21" t="n">
        <v>0</v>
      </c>
      <c r="W13" s="21" t="n">
        <v>0.06925</v>
      </c>
      <c r="X13" s="21" t="n">
        <v>0.05492</v>
      </c>
      <c r="Y13" s="21" t="n">
        <v>0.04922</v>
      </c>
      <c r="Z13" s="21"/>
      <c r="AA13" s="22" t="n">
        <f aca="false">SUM(B13:Z13)</f>
        <v>1.36181</v>
      </c>
    </row>
    <row r="14" customFormat="false" ht="12.75" hidden="false" customHeight="true" outlineLevel="0" collapsed="false">
      <c r="A14" s="20" t="s">
        <v>81</v>
      </c>
      <c r="B14" s="21" t="n">
        <v>0.03831</v>
      </c>
      <c r="C14" s="21" t="n">
        <v>0.17791</v>
      </c>
      <c r="D14" s="21" t="n">
        <v>0.19583</v>
      </c>
      <c r="E14" s="21" t="n">
        <v>0.19272</v>
      </c>
      <c r="F14" s="21" t="n">
        <v>0.20137</v>
      </c>
      <c r="G14" s="21" t="n">
        <v>0.19595</v>
      </c>
      <c r="H14" s="21" t="n">
        <v>0.01919</v>
      </c>
      <c r="I14" s="21" t="n">
        <v>0.00438</v>
      </c>
      <c r="J14" s="21" t="n">
        <v>0.00929</v>
      </c>
      <c r="K14" s="21" t="n">
        <v>0.04632</v>
      </c>
      <c r="L14" s="21" t="n">
        <v>0.06514</v>
      </c>
      <c r="M14" s="21" t="n">
        <v>0.00047</v>
      </c>
      <c r="N14" s="21" t="n">
        <v>0.00137</v>
      </c>
      <c r="O14" s="21" t="n">
        <v>0.03831</v>
      </c>
      <c r="P14" s="21" t="n">
        <v>0.09696</v>
      </c>
      <c r="Q14" s="21" t="n">
        <v>0.0259</v>
      </c>
      <c r="R14" s="21" t="n">
        <v>0.00012</v>
      </c>
      <c r="S14" s="21" t="n">
        <v>0.03072</v>
      </c>
      <c r="T14" s="21" t="n">
        <v>0.12565</v>
      </c>
      <c r="U14" s="21" t="n">
        <v>0.00941</v>
      </c>
      <c r="V14" s="21" t="n">
        <v>3E-005</v>
      </c>
      <c r="W14" s="21" t="n">
        <v>0.05892</v>
      </c>
      <c r="X14" s="21" t="n">
        <v>0.20718</v>
      </c>
      <c r="Y14" s="21" t="n">
        <v>0.2281</v>
      </c>
      <c r="Z14" s="21"/>
      <c r="AA14" s="22" t="n">
        <f aca="false">SUM(B14:Z14)</f>
        <v>1.96955</v>
      </c>
    </row>
    <row r="15" customFormat="false" ht="12.75" hidden="false" customHeight="true" outlineLevel="0" collapsed="false">
      <c r="A15" s="20" t="s">
        <v>82</v>
      </c>
      <c r="B15" s="21" t="n">
        <v>0.23838</v>
      </c>
      <c r="C15" s="21" t="n">
        <v>0.23903</v>
      </c>
      <c r="D15" s="21" t="n">
        <v>0.25629</v>
      </c>
      <c r="E15" s="21" t="n">
        <v>0.22438</v>
      </c>
      <c r="F15" s="21" t="n">
        <v>0.25197</v>
      </c>
      <c r="G15" s="21" t="n">
        <v>0.24875</v>
      </c>
      <c r="H15" s="21" t="n">
        <v>0.02908</v>
      </c>
      <c r="I15" s="21" t="n">
        <v>0.00165</v>
      </c>
      <c r="J15" s="21" t="n">
        <v>2E-005</v>
      </c>
      <c r="K15" s="21" t="n">
        <v>0.01616</v>
      </c>
      <c r="L15" s="21" t="n">
        <v>0.11796</v>
      </c>
      <c r="M15" s="21" t="n">
        <v>0.04646</v>
      </c>
      <c r="N15" s="21" t="n">
        <v>0.00771</v>
      </c>
      <c r="O15" s="21" t="n">
        <v>0.0675</v>
      </c>
      <c r="P15" s="21" t="n">
        <v>0.05431</v>
      </c>
      <c r="Q15" s="21" t="n">
        <v>0</v>
      </c>
      <c r="R15" s="21" t="n">
        <v>0.01657</v>
      </c>
      <c r="S15" s="21" t="n">
        <v>0.05808</v>
      </c>
      <c r="T15" s="21" t="n">
        <v>0.13875</v>
      </c>
      <c r="U15" s="21" t="n">
        <v>0</v>
      </c>
      <c r="V15" s="21" t="n">
        <v>0.00713</v>
      </c>
      <c r="W15" s="21" t="n">
        <v>0.06274</v>
      </c>
      <c r="X15" s="21" t="n">
        <v>0.05994</v>
      </c>
      <c r="Y15" s="21" t="n">
        <v>0.06101</v>
      </c>
      <c r="Z15" s="21"/>
      <c r="AA15" s="22" t="n">
        <f aca="false">SUM(B15:Z15)</f>
        <v>2.20387</v>
      </c>
    </row>
    <row r="16" customFormat="false" ht="12.75" hidden="false" customHeight="true" outlineLevel="0" collapsed="false">
      <c r="A16" s="20" t="s">
        <v>83</v>
      </c>
      <c r="B16" s="21" t="n">
        <v>0.08784</v>
      </c>
      <c r="C16" s="21" t="n">
        <v>0.11891</v>
      </c>
      <c r="D16" s="21" t="n">
        <v>0.21392</v>
      </c>
      <c r="E16" s="21" t="n">
        <v>0.25711</v>
      </c>
      <c r="F16" s="21" t="n">
        <v>0.27648</v>
      </c>
      <c r="G16" s="21" t="n">
        <v>0.24771</v>
      </c>
      <c r="H16" s="21" t="n">
        <v>0.03004</v>
      </c>
      <c r="I16" s="21" t="n">
        <v>0</v>
      </c>
      <c r="J16" s="21" t="n">
        <v>0</v>
      </c>
      <c r="K16" s="21" t="n">
        <v>0.00015</v>
      </c>
      <c r="L16" s="21" t="n">
        <v>0.05861</v>
      </c>
      <c r="M16" s="21" t="n">
        <v>0</v>
      </c>
      <c r="N16" s="21" t="n">
        <v>0</v>
      </c>
      <c r="O16" s="21" t="n">
        <v>0.01939</v>
      </c>
      <c r="P16" s="21" t="n">
        <v>0.04444</v>
      </c>
      <c r="Q16" s="21" t="n">
        <v>0</v>
      </c>
      <c r="R16" s="21" t="n">
        <v>0</v>
      </c>
      <c r="S16" s="21" t="n">
        <v>0.00067</v>
      </c>
      <c r="T16" s="21" t="n">
        <v>0.04876</v>
      </c>
      <c r="U16" s="21" t="n">
        <v>0</v>
      </c>
      <c r="V16" s="21" t="n">
        <v>0</v>
      </c>
      <c r="W16" s="21" t="n">
        <v>0.03286</v>
      </c>
      <c r="X16" s="21" t="n">
        <v>0.12016</v>
      </c>
      <c r="Y16" s="21" t="n">
        <v>0.12953</v>
      </c>
      <c r="Z16" s="21"/>
      <c r="AA16" s="22" t="n">
        <f aca="false">SUM(B16:Z16)</f>
        <v>1.68658</v>
      </c>
    </row>
    <row r="17" customFormat="false" ht="12.75" hidden="false" customHeight="true" outlineLevel="0" collapsed="false">
      <c r="A17" s="20" t="s">
        <v>84</v>
      </c>
      <c r="B17" s="21" t="n">
        <v>0.16779</v>
      </c>
      <c r="C17" s="21" t="n">
        <v>0.15495</v>
      </c>
      <c r="D17" s="21" t="n">
        <v>0.14235</v>
      </c>
      <c r="E17" s="21" t="n">
        <v>0.15561</v>
      </c>
      <c r="F17" s="21" t="n">
        <v>0.1676</v>
      </c>
      <c r="G17" s="21" t="n">
        <v>0.13878</v>
      </c>
      <c r="H17" s="21" t="n">
        <v>0.04843</v>
      </c>
      <c r="I17" s="21" t="n">
        <v>0.017</v>
      </c>
      <c r="J17" s="21" t="n">
        <v>0.01833</v>
      </c>
      <c r="K17" s="21" t="n">
        <v>0.01028</v>
      </c>
      <c r="L17" s="21" t="n">
        <v>0.07354</v>
      </c>
      <c r="M17" s="21" t="n">
        <v>0.01459</v>
      </c>
      <c r="N17" s="21" t="n">
        <v>0.00234</v>
      </c>
      <c r="O17" s="21" t="n">
        <v>0.0753</v>
      </c>
      <c r="P17" s="21" t="n">
        <v>0.13535</v>
      </c>
      <c r="Q17" s="21" t="n">
        <v>0.13947</v>
      </c>
      <c r="R17" s="21" t="n">
        <v>0.16537</v>
      </c>
      <c r="S17" s="21" t="n">
        <v>0.14966</v>
      </c>
      <c r="T17" s="21" t="n">
        <v>0.13919</v>
      </c>
      <c r="U17" s="21" t="n">
        <v>0.14972</v>
      </c>
      <c r="V17" s="21" t="n">
        <v>0.17561</v>
      </c>
      <c r="W17" s="21" t="n">
        <v>0.14959</v>
      </c>
      <c r="X17" s="21" t="n">
        <v>0.14634</v>
      </c>
      <c r="Y17" s="21" t="n">
        <v>0.16073</v>
      </c>
      <c r="Z17" s="21"/>
      <c r="AA17" s="22" t="n">
        <f aca="false">SUM(B17:Z17)</f>
        <v>2.69792</v>
      </c>
    </row>
    <row r="18" customFormat="false" ht="12.75" hidden="false" customHeight="true" outlineLevel="0" collapsed="false">
      <c r="A18" s="20" t="s">
        <v>85</v>
      </c>
      <c r="B18" s="21" t="n">
        <v>0.16869</v>
      </c>
      <c r="C18" s="21" t="n">
        <v>0.14873</v>
      </c>
      <c r="D18" s="21" t="n">
        <v>0.14569</v>
      </c>
      <c r="E18" s="21" t="n">
        <v>0.16141</v>
      </c>
      <c r="F18" s="21" t="n">
        <v>0.16961</v>
      </c>
      <c r="G18" s="21" t="n">
        <v>0.03433</v>
      </c>
      <c r="H18" s="21" t="n">
        <v>0.07183</v>
      </c>
      <c r="I18" s="21" t="n">
        <v>0.06508</v>
      </c>
      <c r="J18" s="21" t="n">
        <v>0.17481</v>
      </c>
      <c r="K18" s="21" t="n">
        <v>0.05997</v>
      </c>
      <c r="L18" s="21" t="n">
        <v>0.06402</v>
      </c>
      <c r="M18" s="21" t="n">
        <v>0.16197</v>
      </c>
      <c r="N18" s="21" t="n">
        <v>0.17826</v>
      </c>
      <c r="O18" s="21" t="n">
        <v>0.1564</v>
      </c>
      <c r="P18" s="21" t="n">
        <v>0.15228</v>
      </c>
      <c r="Q18" s="21" t="n">
        <v>0.16412</v>
      </c>
      <c r="R18" s="21" t="n">
        <v>0.17616</v>
      </c>
      <c r="S18" s="21" t="n">
        <v>0.16184</v>
      </c>
      <c r="T18" s="21" t="n">
        <v>0.15442</v>
      </c>
      <c r="U18" s="21" t="n">
        <v>0.16802</v>
      </c>
      <c r="V18" s="21" t="n">
        <v>0.17869</v>
      </c>
      <c r="W18" s="21" t="n">
        <v>0.15073</v>
      </c>
      <c r="X18" s="21" t="n">
        <v>0.14992</v>
      </c>
      <c r="Y18" s="21" t="n">
        <v>0.1697</v>
      </c>
      <c r="Z18" s="21"/>
      <c r="AA18" s="22" t="n">
        <f aca="false">SUM(B18:Z18)</f>
        <v>3.38668</v>
      </c>
    </row>
    <row r="19" customFormat="false" ht="12.75" hidden="false" customHeight="true" outlineLevel="0" collapsed="false">
      <c r="A19" s="20" t="s">
        <v>86</v>
      </c>
      <c r="B19" s="21" t="n">
        <v>0.17367</v>
      </c>
      <c r="C19" s="21" t="n">
        <v>0.14733</v>
      </c>
      <c r="D19" s="21" t="n">
        <v>0.15172</v>
      </c>
      <c r="E19" s="21" t="n">
        <v>0.17648</v>
      </c>
      <c r="F19" s="21" t="n">
        <v>0.17246</v>
      </c>
      <c r="G19" s="21" t="n">
        <v>0.15162</v>
      </c>
      <c r="H19" s="21" t="n">
        <v>0.01249</v>
      </c>
      <c r="I19" s="21" t="n">
        <v>0.00349</v>
      </c>
      <c r="J19" s="21" t="n">
        <v>0.00086</v>
      </c>
      <c r="K19" s="21" t="n">
        <v>0.01751</v>
      </c>
      <c r="L19" s="21" t="n">
        <v>0.11075</v>
      </c>
      <c r="M19" s="21" t="n">
        <v>0.00458</v>
      </c>
      <c r="N19" s="21" t="n">
        <v>0.00247</v>
      </c>
      <c r="O19" s="21" t="n">
        <v>0.04676</v>
      </c>
      <c r="P19" s="21" t="n">
        <v>0.02251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.05696</v>
      </c>
      <c r="X19" s="21" t="n">
        <v>0.19034</v>
      </c>
      <c r="Y19" s="21" t="n">
        <v>0.18146</v>
      </c>
      <c r="Z19" s="21"/>
      <c r="AA19" s="22" t="n">
        <f aca="false">SUM(B19:Z19)</f>
        <v>1.62346</v>
      </c>
    </row>
    <row r="20" customFormat="false" ht="12.75" hidden="false" customHeight="true" outlineLevel="0" collapsed="false">
      <c r="A20" s="20" t="s">
        <v>87</v>
      </c>
      <c r="B20" s="21" t="n">
        <v>0.19611</v>
      </c>
      <c r="C20" s="21" t="n">
        <v>0.20918</v>
      </c>
      <c r="D20" s="21" t="n">
        <v>0.20406</v>
      </c>
      <c r="E20" s="21" t="n">
        <v>0.18963</v>
      </c>
      <c r="F20" s="21" t="n">
        <v>0.20011</v>
      </c>
      <c r="G20" s="21" t="n">
        <v>0.20856</v>
      </c>
      <c r="H20" s="21" t="n">
        <v>0.02688</v>
      </c>
      <c r="I20" s="21" t="n">
        <v>0.00018</v>
      </c>
      <c r="J20" s="21" t="n">
        <v>0.03308</v>
      </c>
      <c r="K20" s="21" t="n">
        <v>0.06787</v>
      </c>
      <c r="L20" s="21" t="n">
        <v>0.13504</v>
      </c>
      <c r="M20" s="21" t="n">
        <v>0.00093</v>
      </c>
      <c r="N20" s="21" t="n">
        <v>0</v>
      </c>
      <c r="O20" s="21" t="n">
        <v>0.02353</v>
      </c>
      <c r="P20" s="21" t="n">
        <v>0.03052</v>
      </c>
      <c r="Q20" s="21" t="n">
        <v>0</v>
      </c>
      <c r="R20" s="21" t="n">
        <v>0</v>
      </c>
      <c r="S20" s="21" t="n">
        <v>1E-005</v>
      </c>
      <c r="T20" s="21" t="n">
        <v>0.0496</v>
      </c>
      <c r="U20" s="21" t="n">
        <v>0</v>
      </c>
      <c r="V20" s="21" t="n">
        <v>0</v>
      </c>
      <c r="W20" s="21" t="n">
        <v>0.02525</v>
      </c>
      <c r="X20" s="21" t="n">
        <v>0.0947</v>
      </c>
      <c r="Y20" s="21" t="n">
        <v>0.07888</v>
      </c>
      <c r="Z20" s="21"/>
      <c r="AA20" s="22" t="n">
        <f aca="false">SUM(B20:Z20)</f>
        <v>1.77412</v>
      </c>
    </row>
    <row r="21" customFormat="false" ht="12.75" hidden="false" customHeight="true" outlineLevel="0" collapsed="false">
      <c r="A21" s="20" t="s">
        <v>88</v>
      </c>
      <c r="B21" s="21" t="n">
        <v>0.08823</v>
      </c>
      <c r="C21" s="21" t="n">
        <v>0.10225</v>
      </c>
      <c r="D21" s="21" t="n">
        <v>0.1033</v>
      </c>
      <c r="E21" s="21" t="n">
        <v>0.08105</v>
      </c>
      <c r="F21" s="21" t="n">
        <v>0.08237</v>
      </c>
      <c r="G21" s="21" t="n">
        <v>0.10195</v>
      </c>
      <c r="H21" s="21" t="n">
        <v>0.00271</v>
      </c>
      <c r="I21" s="21" t="n">
        <v>0</v>
      </c>
      <c r="J21" s="21" t="n">
        <v>0</v>
      </c>
      <c r="K21" s="21" t="n">
        <v>3E-005</v>
      </c>
      <c r="L21" s="21" t="n">
        <v>0.03133</v>
      </c>
      <c r="M21" s="21" t="n">
        <v>0.00309</v>
      </c>
      <c r="N21" s="21" t="n">
        <v>0</v>
      </c>
      <c r="O21" s="21" t="n">
        <v>0.00062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.0017</v>
      </c>
      <c r="U21" s="21" t="n">
        <v>0</v>
      </c>
      <c r="V21" s="21" t="n">
        <v>0</v>
      </c>
      <c r="W21" s="21" t="n">
        <v>0.02077</v>
      </c>
      <c r="X21" s="21" t="n">
        <v>0.10454</v>
      </c>
      <c r="Y21" s="21" t="n">
        <v>0.08102</v>
      </c>
      <c r="Z21" s="21"/>
      <c r="AA21" s="22" t="n">
        <f aca="false">SUM(B21:Z21)</f>
        <v>0.80496</v>
      </c>
    </row>
    <row r="22" customFormat="false" ht="12.75" hidden="false" customHeight="true" outlineLevel="0" collapsed="false">
      <c r="A22" s="20" t="s">
        <v>89</v>
      </c>
      <c r="B22" s="21" t="n">
        <v>0.09782</v>
      </c>
      <c r="C22" s="21" t="n">
        <v>0.07916</v>
      </c>
      <c r="D22" s="21" t="n">
        <v>0.09682</v>
      </c>
      <c r="E22" s="21" t="n">
        <v>0.11113</v>
      </c>
      <c r="F22" s="21" t="n">
        <v>0.11959</v>
      </c>
      <c r="G22" s="21" t="n">
        <v>0.10032</v>
      </c>
      <c r="H22" s="21" t="n">
        <v>0.00324</v>
      </c>
      <c r="I22" s="21" t="n">
        <v>0</v>
      </c>
      <c r="J22" s="21" t="n">
        <v>0</v>
      </c>
      <c r="K22" s="21" t="n">
        <v>0.00215</v>
      </c>
      <c r="L22" s="21" t="n">
        <v>0.07848</v>
      </c>
      <c r="M22" s="21" t="n">
        <v>0.00479</v>
      </c>
      <c r="N22" s="21" t="n">
        <v>0</v>
      </c>
      <c r="O22" s="21" t="n">
        <v>0.0252</v>
      </c>
      <c r="P22" s="21" t="n">
        <v>0.05275</v>
      </c>
      <c r="Q22" s="21" t="n">
        <v>0</v>
      </c>
      <c r="R22" s="21" t="n">
        <v>0.00052</v>
      </c>
      <c r="S22" s="21" t="n">
        <v>0.00232</v>
      </c>
      <c r="T22" s="21" t="n">
        <v>0.06695</v>
      </c>
      <c r="U22" s="21" t="n">
        <v>0.00205</v>
      </c>
      <c r="V22" s="21" t="n">
        <v>0.0012</v>
      </c>
      <c r="W22" s="21" t="n">
        <v>0.01437</v>
      </c>
      <c r="X22" s="21" t="n">
        <v>0.01313</v>
      </c>
      <c r="Y22" s="21" t="n">
        <v>0.00264</v>
      </c>
      <c r="Z22" s="21"/>
      <c r="AA22" s="22" t="n">
        <f aca="false">SUM(B22:Z22)</f>
        <v>0.87463</v>
      </c>
    </row>
    <row r="23" customFormat="false" ht="12.75" hidden="false" customHeight="true" outlineLevel="0" collapsed="false">
      <c r="A23" s="20" t="s">
        <v>90</v>
      </c>
      <c r="B23" s="21" t="n">
        <v>0.00912</v>
      </c>
      <c r="C23" s="21" t="n">
        <v>0.05154</v>
      </c>
      <c r="D23" s="21" t="n">
        <v>0.16625</v>
      </c>
      <c r="E23" s="21" t="n">
        <v>0.16162</v>
      </c>
      <c r="F23" s="21" t="n">
        <v>0.15313</v>
      </c>
      <c r="G23" s="21" t="n">
        <v>0.16108</v>
      </c>
      <c r="H23" s="21" t="n">
        <v>0.01795</v>
      </c>
      <c r="I23" s="21" t="n">
        <v>0.00015</v>
      </c>
      <c r="J23" s="21" t="n">
        <v>0.0152</v>
      </c>
      <c r="K23" s="21" t="n">
        <v>0.00306</v>
      </c>
      <c r="L23" s="21" t="n">
        <v>0.06889</v>
      </c>
      <c r="M23" s="21" t="n">
        <v>0</v>
      </c>
      <c r="N23" s="21" t="n">
        <v>0</v>
      </c>
      <c r="O23" s="21" t="n">
        <v>0.0177</v>
      </c>
      <c r="P23" s="21" t="n">
        <v>0.02414</v>
      </c>
      <c r="Q23" s="21" t="n">
        <v>0</v>
      </c>
      <c r="R23" s="21" t="n">
        <v>0</v>
      </c>
      <c r="S23" s="21" t="n">
        <v>0.00161</v>
      </c>
      <c r="T23" s="21" t="n">
        <v>0.05295</v>
      </c>
      <c r="U23" s="21" t="n">
        <v>0</v>
      </c>
      <c r="V23" s="21" t="n">
        <v>0</v>
      </c>
      <c r="W23" s="21" t="n">
        <v>0.02661</v>
      </c>
      <c r="X23" s="21" t="n">
        <v>0.08817</v>
      </c>
      <c r="Y23" s="21" t="n">
        <v>0.09033</v>
      </c>
      <c r="Z23" s="21"/>
      <c r="AA23" s="22" t="n">
        <f aca="false">SUM(B23:Z23)</f>
        <v>1.1095</v>
      </c>
    </row>
    <row r="24" customFormat="false" ht="12.75" hidden="false" customHeight="true" outlineLevel="0" collapsed="false">
      <c r="A24" s="20" t="s">
        <v>91</v>
      </c>
      <c r="B24" s="21" t="n">
        <v>0.10441</v>
      </c>
      <c r="C24" s="21" t="n">
        <v>0.1063</v>
      </c>
      <c r="D24" s="21" t="n">
        <v>0.09759</v>
      </c>
      <c r="E24" s="21" t="n">
        <v>0.09335</v>
      </c>
      <c r="F24" s="21" t="n">
        <v>0.10751</v>
      </c>
      <c r="G24" s="21" t="n">
        <v>0.10909</v>
      </c>
      <c r="H24" s="21" t="n">
        <v>0.05111</v>
      </c>
      <c r="I24" s="21" t="n">
        <v>0</v>
      </c>
      <c r="J24" s="21" t="n">
        <v>2E-005</v>
      </c>
      <c r="K24" s="21" t="n">
        <v>0.00011</v>
      </c>
      <c r="L24" s="21" t="n">
        <v>0.04422</v>
      </c>
      <c r="M24" s="21" t="n">
        <v>0</v>
      </c>
      <c r="N24" s="21" t="n">
        <v>0</v>
      </c>
      <c r="O24" s="21" t="n">
        <v>0.02106</v>
      </c>
      <c r="P24" s="21" t="n">
        <v>0.1261</v>
      </c>
      <c r="Q24" s="21" t="n">
        <v>0.10965</v>
      </c>
      <c r="R24" s="21" t="n">
        <v>0.10418</v>
      </c>
      <c r="S24" s="21" t="n">
        <v>0.11908</v>
      </c>
      <c r="T24" s="21" t="n">
        <v>0.11468</v>
      </c>
      <c r="U24" s="21" t="n">
        <v>0.09917</v>
      </c>
      <c r="V24" s="21" t="n">
        <v>0.09985</v>
      </c>
      <c r="W24" s="21" t="n">
        <v>0.11255</v>
      </c>
      <c r="X24" s="21" t="n">
        <v>0.11109</v>
      </c>
      <c r="Y24" s="21" t="n">
        <v>0.10596</v>
      </c>
      <c r="Z24" s="21"/>
      <c r="AA24" s="22" t="n">
        <f aca="false">SUM(B24:Z24)</f>
        <v>1.83708</v>
      </c>
    </row>
    <row r="25" customFormat="false" ht="12.75" hidden="false" customHeight="true" outlineLevel="0" collapsed="false">
      <c r="A25" s="20" t="s">
        <v>92</v>
      </c>
      <c r="B25" s="21" t="n">
        <v>0.09763</v>
      </c>
      <c r="C25" s="21" t="n">
        <v>0.10458</v>
      </c>
      <c r="D25" s="21" t="n">
        <v>0.11223</v>
      </c>
      <c r="E25" s="21" t="n">
        <v>0.11108</v>
      </c>
      <c r="F25" s="21" t="n">
        <v>0.07251</v>
      </c>
      <c r="G25" s="21" t="n">
        <v>0.00067</v>
      </c>
      <c r="H25" s="21" t="n">
        <v>0.00734</v>
      </c>
      <c r="I25" s="21" t="n">
        <v>0.01701</v>
      </c>
      <c r="J25" s="21" t="n">
        <v>0.08718</v>
      </c>
      <c r="K25" s="21" t="n">
        <v>0.02646</v>
      </c>
      <c r="L25" s="21" t="n">
        <v>0.10224</v>
      </c>
      <c r="M25" s="21" t="n">
        <v>0.12648</v>
      </c>
      <c r="N25" s="21" t="n">
        <v>0.11815</v>
      </c>
      <c r="O25" s="21" t="n">
        <v>0.11114</v>
      </c>
      <c r="P25" s="21" t="n">
        <v>0.12268</v>
      </c>
      <c r="Q25" s="21" t="n">
        <v>0.13313</v>
      </c>
      <c r="R25" s="21" t="n">
        <v>0.12732</v>
      </c>
      <c r="S25" s="21" t="n">
        <v>0.11631</v>
      </c>
      <c r="T25" s="21" t="n">
        <v>0.12262</v>
      </c>
      <c r="U25" s="21" t="n">
        <v>0.13281</v>
      </c>
      <c r="V25" s="21" t="n">
        <v>0.12607</v>
      </c>
      <c r="W25" s="21" t="n">
        <v>0.10449</v>
      </c>
      <c r="X25" s="21" t="n">
        <v>0.10839</v>
      </c>
      <c r="Y25" s="21" t="n">
        <v>0.12358</v>
      </c>
      <c r="Z25" s="21"/>
      <c r="AA25" s="22" t="n">
        <f aca="false">SUM(B25:Z25)</f>
        <v>2.3121</v>
      </c>
    </row>
    <row r="26" customFormat="false" ht="12.75" hidden="false" customHeight="true" outlineLevel="0" collapsed="false">
      <c r="A26" s="20" t="s">
        <v>93</v>
      </c>
      <c r="B26" s="21" t="n">
        <v>0.12227</v>
      </c>
      <c r="C26" s="21" t="n">
        <v>0.11314</v>
      </c>
      <c r="D26" s="21" t="n">
        <v>0.10692</v>
      </c>
      <c r="E26" s="21" t="n">
        <v>0.11425</v>
      </c>
      <c r="F26" s="21" t="n">
        <v>0.12462</v>
      </c>
      <c r="G26" s="21" t="n">
        <v>0.1195</v>
      </c>
      <c r="H26" s="21" t="n">
        <v>0.00505</v>
      </c>
      <c r="I26" s="21" t="n">
        <v>0</v>
      </c>
      <c r="J26" s="21" t="n">
        <v>0</v>
      </c>
      <c r="K26" s="21" t="n">
        <v>0.00112</v>
      </c>
      <c r="L26" s="21" t="n">
        <v>0.04249</v>
      </c>
      <c r="M26" s="21" t="n">
        <v>0.00136</v>
      </c>
      <c r="N26" s="21" t="n">
        <v>0</v>
      </c>
      <c r="O26" s="21" t="n">
        <v>0.01999</v>
      </c>
      <c r="P26" s="21" t="n">
        <v>0.03695</v>
      </c>
      <c r="Q26" s="21" t="n">
        <v>0.00024</v>
      </c>
      <c r="R26" s="21" t="n">
        <v>0.00011</v>
      </c>
      <c r="S26" s="21" t="n">
        <v>0.00065</v>
      </c>
      <c r="T26" s="21" t="n">
        <v>0.06184</v>
      </c>
      <c r="U26" s="21" t="n">
        <v>0</v>
      </c>
      <c r="V26" s="21" t="n">
        <v>0</v>
      </c>
      <c r="W26" s="21" t="n">
        <v>0.03395</v>
      </c>
      <c r="X26" s="21" t="n">
        <v>0.12511</v>
      </c>
      <c r="Y26" s="21" t="n">
        <v>0.14787</v>
      </c>
      <c r="Z26" s="21"/>
      <c r="AA26" s="22" t="n">
        <f aca="false">SUM(B26:Z26)</f>
        <v>1.17743</v>
      </c>
    </row>
    <row r="27" customFormat="false" ht="12.75" hidden="false" customHeight="true" outlineLevel="0" collapsed="false">
      <c r="A27" s="20" t="s">
        <v>94</v>
      </c>
      <c r="B27" s="21" t="n">
        <v>0.14802</v>
      </c>
      <c r="C27" s="21" t="n">
        <v>0.15739</v>
      </c>
      <c r="D27" s="21" t="n">
        <v>0.20191</v>
      </c>
      <c r="E27" s="21" t="n">
        <v>0.17403</v>
      </c>
      <c r="F27" s="21" t="n">
        <v>0.17589</v>
      </c>
      <c r="G27" s="21" t="n">
        <v>0.16396</v>
      </c>
      <c r="H27" s="21" t="n">
        <v>0.00807</v>
      </c>
      <c r="I27" s="21" t="n">
        <v>0</v>
      </c>
      <c r="J27" s="21" t="n">
        <v>0</v>
      </c>
      <c r="K27" s="21" t="n">
        <v>0</v>
      </c>
      <c r="L27" s="21" t="n">
        <v>0.00024</v>
      </c>
      <c r="M27" s="21" t="n">
        <v>0</v>
      </c>
      <c r="N27" s="21" t="n">
        <v>0</v>
      </c>
      <c r="O27" s="21" t="n">
        <v>0.02045</v>
      </c>
      <c r="P27" s="21" t="n">
        <v>0.03324</v>
      </c>
      <c r="Q27" s="21" t="n">
        <v>0</v>
      </c>
      <c r="R27" s="21" t="n">
        <v>0</v>
      </c>
      <c r="S27" s="21" t="n">
        <v>0.00067</v>
      </c>
      <c r="T27" s="21" t="n">
        <v>0.06053</v>
      </c>
      <c r="U27" s="21" t="n">
        <v>0.00518</v>
      </c>
      <c r="V27" s="21" t="n">
        <v>0.00027</v>
      </c>
      <c r="W27" s="21" t="n">
        <v>0.04356</v>
      </c>
      <c r="X27" s="21" t="n">
        <v>0.14932</v>
      </c>
      <c r="Y27" s="21" t="n">
        <v>0.1381</v>
      </c>
      <c r="Z27" s="21"/>
      <c r="AA27" s="22" t="n">
        <f aca="false">SUM(B27:Z27)</f>
        <v>1.48083</v>
      </c>
    </row>
    <row r="28" customFormat="false" ht="12.75" hidden="false" customHeight="true" outlineLevel="0" collapsed="false">
      <c r="A28" s="20" t="s">
        <v>95</v>
      </c>
      <c r="B28" s="21" t="n">
        <v>0.13693</v>
      </c>
      <c r="C28" s="21" t="n">
        <v>0.14186</v>
      </c>
      <c r="D28" s="21" t="n">
        <v>0.14387</v>
      </c>
      <c r="E28" s="21" t="n">
        <v>0.1296</v>
      </c>
      <c r="F28" s="21" t="n">
        <v>0.12817</v>
      </c>
      <c r="G28" s="21" t="n">
        <v>0.13411</v>
      </c>
      <c r="H28" s="21" t="n">
        <v>0.00834</v>
      </c>
      <c r="I28" s="21" t="n">
        <v>0</v>
      </c>
      <c r="J28" s="21" t="n">
        <v>0</v>
      </c>
      <c r="K28" s="21" t="n">
        <v>0.00059</v>
      </c>
      <c r="L28" s="21" t="n">
        <v>0.06509</v>
      </c>
      <c r="M28" s="21" t="n">
        <v>0</v>
      </c>
      <c r="N28" s="21" t="n">
        <v>0.0001</v>
      </c>
      <c r="O28" s="21" t="n">
        <v>0.01518</v>
      </c>
      <c r="P28" s="21" t="n">
        <v>0.02361</v>
      </c>
      <c r="Q28" s="21" t="n">
        <v>0.00012</v>
      </c>
      <c r="R28" s="21" t="n">
        <v>0</v>
      </c>
      <c r="S28" s="21" t="n">
        <v>5E-005</v>
      </c>
      <c r="T28" s="21" t="n">
        <v>0.05391</v>
      </c>
      <c r="U28" s="21" t="n">
        <v>0.01051</v>
      </c>
      <c r="V28" s="21" t="n">
        <v>0</v>
      </c>
      <c r="W28" s="21" t="n">
        <v>0.01976</v>
      </c>
      <c r="X28" s="21" t="n">
        <v>0.14856</v>
      </c>
      <c r="Y28" s="21" t="n">
        <v>0.15151</v>
      </c>
      <c r="Z28" s="21"/>
      <c r="AA28" s="22" t="n">
        <f aca="false">SUM(B28:Z28)</f>
        <v>1.31187</v>
      </c>
    </row>
    <row r="29" customFormat="false" ht="12.75" hidden="false" customHeight="true" outlineLevel="0" collapsed="false">
      <c r="A29" s="20" t="s">
        <v>96</v>
      </c>
      <c r="B29" s="21" t="n">
        <v>0.13092</v>
      </c>
      <c r="C29" s="21" t="n">
        <v>0.12863</v>
      </c>
      <c r="D29" s="21" t="n">
        <v>0.14055</v>
      </c>
      <c r="E29" s="21" t="n">
        <v>0.14729</v>
      </c>
      <c r="F29" s="21" t="n">
        <v>0.1348</v>
      </c>
      <c r="G29" s="21" t="n">
        <v>0.12719</v>
      </c>
      <c r="H29" s="21" t="n">
        <v>0.02913</v>
      </c>
      <c r="I29" s="21" t="n">
        <v>0.01326</v>
      </c>
      <c r="J29" s="21" t="n">
        <v>8E-005</v>
      </c>
      <c r="K29" s="21" t="n">
        <v>0.00849</v>
      </c>
      <c r="L29" s="21" t="n">
        <v>0.08884</v>
      </c>
      <c r="M29" s="21" t="n">
        <v>0.00017</v>
      </c>
      <c r="N29" s="21" t="n">
        <v>0.02674</v>
      </c>
      <c r="O29" s="21" t="n">
        <v>0.04092</v>
      </c>
      <c r="P29" s="21" t="n">
        <v>0.02024</v>
      </c>
      <c r="Q29" s="21" t="n">
        <v>0</v>
      </c>
      <c r="R29" s="21" t="n">
        <v>0.02228</v>
      </c>
      <c r="S29" s="21" t="n">
        <v>0.01938</v>
      </c>
      <c r="T29" s="21" t="n">
        <v>0.05223</v>
      </c>
      <c r="U29" s="21" t="n">
        <v>0</v>
      </c>
      <c r="V29" s="21" t="n">
        <v>0</v>
      </c>
      <c r="W29" s="21" t="n">
        <v>0.05431</v>
      </c>
      <c r="X29" s="21" t="n">
        <v>0.18381</v>
      </c>
      <c r="Y29" s="21" t="n">
        <v>0.05477</v>
      </c>
      <c r="Z29" s="21"/>
      <c r="AA29" s="22" t="n">
        <f aca="false">SUM(B29:Z29)</f>
        <v>1.42403</v>
      </c>
    </row>
    <row r="30" customFormat="false" ht="12.75" hidden="false" customHeight="true" outlineLevel="0" collapsed="false">
      <c r="A30" s="20" t="s">
        <v>97</v>
      </c>
      <c r="B30" s="21" t="n">
        <v>0.0542</v>
      </c>
      <c r="C30" s="21" t="n">
        <v>0.13322</v>
      </c>
      <c r="D30" s="21" t="n">
        <v>0.18754</v>
      </c>
      <c r="E30" s="21" t="n">
        <v>0.18796</v>
      </c>
      <c r="F30" s="21" t="n">
        <v>0.18092</v>
      </c>
      <c r="G30" s="21" t="n">
        <v>0.17418</v>
      </c>
      <c r="H30" s="21" t="n">
        <v>0.02929</v>
      </c>
      <c r="I30" s="21" t="n">
        <v>0.00932</v>
      </c>
      <c r="J30" s="21" t="n">
        <v>0.00143</v>
      </c>
      <c r="K30" s="21" t="n">
        <v>0</v>
      </c>
      <c r="L30" s="21" t="n">
        <v>0.06682</v>
      </c>
      <c r="M30" s="21" t="n">
        <v>0.00098</v>
      </c>
      <c r="N30" s="21" t="n">
        <v>0</v>
      </c>
      <c r="O30" s="21" t="n">
        <v>0.01617</v>
      </c>
      <c r="P30" s="21" t="n">
        <v>0.0196</v>
      </c>
      <c r="Q30" s="21" t="n">
        <v>0</v>
      </c>
      <c r="R30" s="21" t="n">
        <v>0</v>
      </c>
      <c r="S30" s="21" t="n">
        <v>0.00011</v>
      </c>
      <c r="T30" s="21" t="n">
        <v>0.04019</v>
      </c>
      <c r="U30" s="21" t="n">
        <v>0</v>
      </c>
      <c r="V30" s="21" t="n">
        <v>1E-005</v>
      </c>
      <c r="W30" s="21" t="n">
        <v>0.04872</v>
      </c>
      <c r="X30" s="21" t="n">
        <v>0.146</v>
      </c>
      <c r="Y30" s="21" t="n">
        <v>0.14182</v>
      </c>
      <c r="Z30" s="21"/>
      <c r="AA30" s="22" t="n">
        <f aca="false">SUM(B30:Z30)</f>
        <v>1.43848</v>
      </c>
    </row>
    <row r="31" customFormat="false" ht="12.75" hidden="false" customHeight="true" outlineLevel="0" collapsed="false">
      <c r="A31" s="20" t="s">
        <v>98</v>
      </c>
      <c r="B31" s="21" t="n">
        <v>0.13179</v>
      </c>
      <c r="C31" s="21" t="n">
        <v>0.13454</v>
      </c>
      <c r="D31" s="21" t="n">
        <v>0.14396</v>
      </c>
      <c r="E31" s="21" t="n">
        <v>0.13699</v>
      </c>
      <c r="F31" s="21" t="n">
        <v>0.13461</v>
      </c>
      <c r="G31" s="21" t="n">
        <v>0.14591</v>
      </c>
      <c r="H31" s="21" t="n">
        <v>0.07456</v>
      </c>
      <c r="I31" s="21" t="n">
        <v>0.00637</v>
      </c>
      <c r="J31" s="21" t="n">
        <v>0.01587</v>
      </c>
      <c r="K31" s="21" t="n">
        <v>0.07431</v>
      </c>
      <c r="L31" s="21" t="n">
        <v>0.05854</v>
      </c>
      <c r="M31" s="21" t="n">
        <v>0.07386</v>
      </c>
      <c r="N31" s="21" t="n">
        <v>0.13319</v>
      </c>
      <c r="O31" s="21" t="n">
        <v>0.13223</v>
      </c>
      <c r="P31" s="21" t="n">
        <v>0.14861</v>
      </c>
      <c r="Q31" s="21" t="n">
        <v>0.13722</v>
      </c>
      <c r="R31" s="21" t="n">
        <v>0.07996</v>
      </c>
      <c r="S31" s="21" t="n">
        <v>0</v>
      </c>
      <c r="T31" s="21" t="n">
        <v>0</v>
      </c>
      <c r="U31" s="21" t="n">
        <v>0.07724</v>
      </c>
      <c r="V31" s="21" t="n">
        <v>0.15653</v>
      </c>
      <c r="W31" s="21" t="n">
        <v>0.15639</v>
      </c>
      <c r="X31" s="21" t="n">
        <v>0.17118</v>
      </c>
      <c r="Y31" s="21" t="n">
        <v>0.16468</v>
      </c>
      <c r="Z31" s="21"/>
      <c r="AA31" s="22" t="n">
        <f aca="false">SUM(B31:Z31)</f>
        <v>2.48854</v>
      </c>
    </row>
    <row r="32" customFormat="false" ht="12.75" hidden="false" customHeight="true" outlineLevel="0" collapsed="false">
      <c r="A32" s="20" t="s">
        <v>99</v>
      </c>
      <c r="B32" s="21" t="n">
        <v>0.15234</v>
      </c>
      <c r="C32" s="21" t="n">
        <v>0.15329</v>
      </c>
      <c r="D32" s="21" t="n">
        <v>0.16526</v>
      </c>
      <c r="E32" s="21" t="n">
        <v>0.17088</v>
      </c>
      <c r="F32" s="21" t="n">
        <v>0.08989</v>
      </c>
      <c r="G32" s="21" t="n">
        <v>0.07954</v>
      </c>
      <c r="H32" s="21" t="n">
        <v>0.06095</v>
      </c>
      <c r="I32" s="21" t="n">
        <v>0.04673</v>
      </c>
      <c r="J32" s="21" t="n">
        <v>0.10258</v>
      </c>
      <c r="K32" s="21" t="n">
        <v>0.0475</v>
      </c>
      <c r="L32" s="21" t="n">
        <v>0.13684</v>
      </c>
      <c r="M32" s="21" t="n">
        <v>0.1758</v>
      </c>
      <c r="N32" s="21" t="n">
        <v>0.17728</v>
      </c>
      <c r="O32" s="21" t="n">
        <v>0.16452</v>
      </c>
      <c r="P32" s="21" t="n">
        <v>0.15778</v>
      </c>
      <c r="Q32" s="21" t="n">
        <v>0.16734</v>
      </c>
      <c r="R32" s="21" t="n">
        <v>0.11832</v>
      </c>
      <c r="S32" s="21" t="n">
        <v>0.10315</v>
      </c>
      <c r="T32" s="21" t="n">
        <v>0</v>
      </c>
      <c r="U32" s="21" t="n">
        <v>1E-005</v>
      </c>
      <c r="V32" s="21" t="n">
        <v>0</v>
      </c>
      <c r="W32" s="21" t="n">
        <v>0.04183</v>
      </c>
      <c r="X32" s="21" t="n">
        <v>0.01603</v>
      </c>
      <c r="Y32" s="21" t="n">
        <v>0.0129</v>
      </c>
      <c r="Z32" s="21"/>
      <c r="AA32" s="22" t="n">
        <f aca="false">SUM(B32:Z32)</f>
        <v>2.34076</v>
      </c>
    </row>
    <row r="33" customFormat="false" ht="12.75" hidden="false" customHeight="true" outlineLevel="0" collapsed="false">
      <c r="A33" s="23"/>
      <c r="B33" s="24" t="e">
        <f aca="false">SUM(B33:B33)</f>
        <v>#VALUE!</v>
      </c>
      <c r="C33" s="24" t="e">
        <f aca="false">SUM(C33:C33)</f>
        <v>#VALUE!</v>
      </c>
      <c r="D33" s="24" t="e">
        <f aca="false">SUM(D33:D33)</f>
        <v>#VALUE!</v>
      </c>
      <c r="E33" s="24" t="e">
        <f aca="false">SUM(E33:E33)</f>
        <v>#VALUE!</v>
      </c>
      <c r="F33" s="24" t="e">
        <f aca="false">SUM(F33:F33)</f>
        <v>#VALUE!</v>
      </c>
      <c r="G33" s="24" t="e">
        <f aca="false">SUM(G33:G33)</f>
        <v>#VALUE!</v>
      </c>
      <c r="H33" s="24" t="e">
        <f aca="false">SUM(H33:H33)</f>
        <v>#VALUE!</v>
      </c>
      <c r="I33" s="24" t="e">
        <f aca="false">SUM(I33:I33)</f>
        <v>#VALUE!</v>
      </c>
      <c r="J33" s="24" t="e">
        <f aca="false">SUM(J33:J33)</f>
        <v>#VALUE!</v>
      </c>
      <c r="K33" s="24" t="e">
        <f aca="false">SUM(K33:K33)</f>
        <v>#VALUE!</v>
      </c>
      <c r="L33" s="24" t="e">
        <f aca="false">SUM(L33:L33)</f>
        <v>#VALUE!</v>
      </c>
      <c r="M33" s="24" t="e">
        <f aca="false">SUM(M33:M33)</f>
        <v>#VALUE!</v>
      </c>
      <c r="N33" s="24" t="e">
        <f aca="false">SUM(N33:N33)</f>
        <v>#VALUE!</v>
      </c>
      <c r="O33" s="24" t="e">
        <f aca="false">SUM(O33:O33)</f>
        <v>#VALUE!</v>
      </c>
      <c r="P33" s="24" t="e">
        <f aca="false">SUM(P33:P33)</f>
        <v>#VALUE!</v>
      </c>
      <c r="Q33" s="24" t="e">
        <f aca="false">SUM(Q33:Q33)</f>
        <v>#VALUE!</v>
      </c>
      <c r="R33" s="24" t="e">
        <f aca="false">SUM(R33:R33)</f>
        <v>#VALUE!</v>
      </c>
      <c r="S33" s="24" t="e">
        <f aca="false">SUM(S33:S33)</f>
        <v>#VALUE!</v>
      </c>
      <c r="T33" s="24" t="e">
        <f aca="false">SUM(T33:T33)</f>
        <v>#VALUE!</v>
      </c>
      <c r="U33" s="24" t="e">
        <f aca="false">SUM(U33:U33)</f>
        <v>#VALUE!</v>
      </c>
      <c r="V33" s="24" t="e">
        <f aca="false">SUM(V33:V33)</f>
        <v>#VALUE!</v>
      </c>
      <c r="W33" s="24" t="e">
        <f aca="false">SUM(W33:W33)</f>
        <v>#VALUE!</v>
      </c>
      <c r="X33" s="24" t="e">
        <f aca="false">SUM(X33:X33)</f>
        <v>#VALUE!</v>
      </c>
      <c r="Y33" s="24" t="e">
        <f aca="false">SUM(Y33:Y33)</f>
        <v>#VALUE!</v>
      </c>
      <c r="Z33" s="24" t="e">
        <f aca="false">SUM(Z33:Z33)</f>
        <v>#VALUE!</v>
      </c>
      <c r="AA33" s="25" t="e">
        <f aca="false">SUM(B33:Z33)</f>
        <v>#VALUE!</v>
      </c>
    </row>
    <row r="34" customFormat="false" ht="12.75" hidden="false" customHeight="true" outlineLevel="0" collapsed="false"/>
    <row r="35" s="2" customFormat="true" ht="19.65" hidden="false" customHeight="true" outlineLevel="0" collapsed="false">
      <c r="A35" s="1" t="s">
        <v>35</v>
      </c>
      <c r="B35" s="1"/>
    </row>
    <row r="36" customFormat="false" ht="13.2" hidden="false" customHeight="false" outlineLevel="0" collapsed="false">
      <c r="A36" s="3" t="s">
        <v>1</v>
      </c>
      <c r="B36" s="4" t="n">
        <v>1</v>
      </c>
      <c r="C36" s="4" t="n">
        <v>2</v>
      </c>
      <c r="D36" s="4" t="n">
        <v>3</v>
      </c>
      <c r="E36" s="4" t="n">
        <v>4</v>
      </c>
      <c r="F36" s="4" t="n">
        <v>5</v>
      </c>
      <c r="G36" s="4" t="n">
        <v>6</v>
      </c>
      <c r="H36" s="4" t="n">
        <v>7</v>
      </c>
      <c r="I36" s="4" t="n">
        <v>8</v>
      </c>
      <c r="J36" s="4" t="n">
        <v>9</v>
      </c>
      <c r="K36" s="4" t="n">
        <v>10</v>
      </c>
      <c r="L36" s="4" t="n">
        <v>11</v>
      </c>
      <c r="M36" s="4" t="n">
        <v>12</v>
      </c>
      <c r="N36" s="4" t="n">
        <v>13</v>
      </c>
      <c r="O36" s="4" t="n">
        <v>14</v>
      </c>
      <c r="P36" s="4" t="n">
        <v>15</v>
      </c>
      <c r="Q36" s="4" t="n">
        <v>16</v>
      </c>
      <c r="R36" s="4" t="n">
        <v>17</v>
      </c>
      <c r="S36" s="4" t="n">
        <v>18</v>
      </c>
      <c r="T36" s="4" t="n">
        <v>19</v>
      </c>
      <c r="U36" s="4" t="n">
        <v>20</v>
      </c>
      <c r="V36" s="4" t="n">
        <v>21</v>
      </c>
      <c r="W36" s="4" t="n">
        <v>22</v>
      </c>
      <c r="X36" s="4" t="n">
        <v>23</v>
      </c>
      <c r="Y36" s="4" t="n">
        <v>24</v>
      </c>
      <c r="Z36" s="4" t="s">
        <v>2</v>
      </c>
      <c r="AA36" s="5" t="s">
        <v>3</v>
      </c>
    </row>
    <row r="37" customFormat="false" ht="13.2" hidden="false" customHeight="false" outlineLevel="0" collapsed="false">
      <c r="A37" s="20" t="s">
        <v>70</v>
      </c>
      <c r="B37" s="21" t="n">
        <v>0.13858</v>
      </c>
      <c r="C37" s="21" t="n">
        <v>0.15383</v>
      </c>
      <c r="D37" s="21" t="n">
        <v>0.15788</v>
      </c>
      <c r="E37" s="21" t="n">
        <v>0.14566</v>
      </c>
      <c r="F37" s="21" t="n">
        <v>0.14053</v>
      </c>
      <c r="G37" s="21" t="n">
        <v>0.1356</v>
      </c>
      <c r="H37" s="21" t="n">
        <v>0.05708</v>
      </c>
      <c r="I37" s="21" t="n">
        <v>0.00226</v>
      </c>
      <c r="J37" s="21" t="n">
        <v>0.00695</v>
      </c>
      <c r="K37" s="21" t="n">
        <v>0.03248</v>
      </c>
      <c r="L37" s="21" t="n">
        <v>0.10822</v>
      </c>
      <c r="M37" s="21" t="n">
        <v>0.03437</v>
      </c>
      <c r="N37" s="21" t="n">
        <v>0.05023</v>
      </c>
      <c r="O37" s="21" t="n">
        <v>0.09216</v>
      </c>
      <c r="P37" s="21" t="n">
        <v>0.16429</v>
      </c>
      <c r="Q37" s="21" t="n">
        <v>0.11224</v>
      </c>
      <c r="R37" s="21" t="n">
        <v>0.01668</v>
      </c>
      <c r="S37" s="21" t="n">
        <v>0.09021</v>
      </c>
      <c r="T37" s="21" t="n">
        <v>0.09066</v>
      </c>
      <c r="U37" s="21" t="n">
        <v>0.09031</v>
      </c>
      <c r="V37" s="21" t="n">
        <v>0.08865</v>
      </c>
      <c r="W37" s="21" t="n">
        <v>0.10391</v>
      </c>
      <c r="X37" s="21" t="n">
        <v>0.09995</v>
      </c>
      <c r="Y37" s="21" t="n">
        <v>0.08678</v>
      </c>
      <c r="Z37" s="21"/>
      <c r="AA37" s="26" t="n">
        <f aca="false">SUM(B97:Z97)</f>
        <v>0</v>
      </c>
    </row>
    <row r="38" customFormat="false" ht="13.2" hidden="false" customHeight="false" outlineLevel="0" collapsed="false">
      <c r="A38" s="20" t="s">
        <v>71</v>
      </c>
      <c r="B38" s="21" t="n">
        <v>0.08321</v>
      </c>
      <c r="C38" s="21" t="n">
        <v>0.084</v>
      </c>
      <c r="D38" s="21" t="n">
        <v>0.08436</v>
      </c>
      <c r="E38" s="21" t="n">
        <v>0.08472</v>
      </c>
      <c r="F38" s="21" t="n">
        <v>0.0854</v>
      </c>
      <c r="G38" s="21" t="n">
        <v>0.08953</v>
      </c>
      <c r="H38" s="21" t="n">
        <v>0.09048</v>
      </c>
      <c r="I38" s="21" t="n">
        <v>0.10707</v>
      </c>
      <c r="J38" s="21" t="n">
        <v>0.12209</v>
      </c>
      <c r="K38" s="21" t="n">
        <v>0.12833</v>
      </c>
      <c r="L38" s="21" t="n">
        <v>0.09586</v>
      </c>
      <c r="M38" s="21" t="n">
        <v>0.08992</v>
      </c>
      <c r="N38" s="21" t="n">
        <v>0.09125</v>
      </c>
      <c r="O38" s="21" t="n">
        <v>0.08735</v>
      </c>
      <c r="P38" s="21" t="n">
        <v>0.08895</v>
      </c>
      <c r="Q38" s="21" t="n">
        <v>0.08901</v>
      </c>
      <c r="R38" s="21" t="n">
        <v>0.09079</v>
      </c>
      <c r="S38" s="21" t="n">
        <v>0.09023</v>
      </c>
      <c r="T38" s="21" t="n">
        <v>0.09138</v>
      </c>
      <c r="U38" s="21" t="n">
        <v>0.09078</v>
      </c>
      <c r="V38" s="21" t="n">
        <v>0.1209</v>
      </c>
      <c r="W38" s="21" t="n">
        <v>0.11893</v>
      </c>
      <c r="X38" s="21" t="n">
        <v>0.10403</v>
      </c>
      <c r="Y38" s="21" t="n">
        <v>0.09977</v>
      </c>
      <c r="Z38" s="21"/>
      <c r="AA38" s="26" t="n">
        <f aca="false">SUM(B97:Z97)</f>
        <v>0</v>
      </c>
    </row>
    <row r="39" customFormat="false" ht="13.2" hidden="false" customHeight="false" outlineLevel="0" collapsed="false">
      <c r="A39" s="20" t="s">
        <v>72</v>
      </c>
      <c r="B39" s="21" t="n">
        <v>0.10011</v>
      </c>
      <c r="C39" s="21" t="n">
        <v>0.09977</v>
      </c>
      <c r="D39" s="21" t="n">
        <v>0.1004</v>
      </c>
      <c r="E39" s="21" t="n">
        <v>0.10065</v>
      </c>
      <c r="F39" s="21" t="n">
        <v>0.10788</v>
      </c>
      <c r="G39" s="21" t="n">
        <v>0.11206</v>
      </c>
      <c r="H39" s="21" t="n">
        <v>0.0063</v>
      </c>
      <c r="I39" s="21" t="n">
        <v>0</v>
      </c>
      <c r="J39" s="21" t="n">
        <v>0</v>
      </c>
      <c r="K39" s="21" t="n">
        <v>0</v>
      </c>
      <c r="L39" s="21" t="n">
        <v>0.04221</v>
      </c>
      <c r="M39" s="21" t="n">
        <v>0</v>
      </c>
      <c r="N39" s="21" t="n">
        <v>0</v>
      </c>
      <c r="O39" s="21" t="n">
        <v>0.01197</v>
      </c>
      <c r="P39" s="21" t="n">
        <v>0.01602</v>
      </c>
      <c r="Q39" s="21" t="n">
        <v>0.03338</v>
      </c>
      <c r="R39" s="21" t="n">
        <v>0.01026</v>
      </c>
      <c r="S39" s="21" t="n">
        <v>0.00067</v>
      </c>
      <c r="T39" s="21" t="n">
        <v>0.047</v>
      </c>
      <c r="U39" s="21" t="n">
        <v>0.00232</v>
      </c>
      <c r="V39" s="21" t="n">
        <v>0.00162</v>
      </c>
      <c r="W39" s="21" t="n">
        <v>0.01742</v>
      </c>
      <c r="X39" s="21" t="n">
        <v>0.06407</v>
      </c>
      <c r="Y39" s="21" t="n">
        <v>0.08283</v>
      </c>
      <c r="Z39" s="21"/>
      <c r="AA39" s="26" t="n">
        <f aca="false">SUM(B97:Z97)</f>
        <v>0</v>
      </c>
    </row>
    <row r="40" customFormat="false" ht="13.2" hidden="false" customHeight="false" outlineLevel="0" collapsed="false">
      <c r="A40" s="20" t="s">
        <v>73</v>
      </c>
      <c r="B40" s="21" t="n">
        <v>0.0891</v>
      </c>
      <c r="C40" s="21" t="n">
        <v>0.0858</v>
      </c>
      <c r="D40" s="21" t="n">
        <v>0.07418</v>
      </c>
      <c r="E40" s="21" t="n">
        <v>0.07401</v>
      </c>
      <c r="F40" s="21" t="n">
        <v>0.07504</v>
      </c>
      <c r="G40" s="21" t="n">
        <v>0.07386</v>
      </c>
      <c r="H40" s="21" t="n">
        <v>0.00195</v>
      </c>
      <c r="I40" s="21" t="n">
        <v>0</v>
      </c>
      <c r="J40" s="21" t="n">
        <v>0</v>
      </c>
      <c r="K40" s="21" t="n">
        <v>0.00555</v>
      </c>
      <c r="L40" s="21" t="n">
        <v>0.03315</v>
      </c>
      <c r="M40" s="21" t="n">
        <v>0</v>
      </c>
      <c r="N40" s="21" t="n">
        <v>0</v>
      </c>
      <c r="O40" s="21" t="n">
        <v>0.00641</v>
      </c>
      <c r="P40" s="21" t="n">
        <v>0.00433</v>
      </c>
      <c r="Q40" s="21" t="n">
        <v>0</v>
      </c>
      <c r="R40" s="21" t="n">
        <v>0</v>
      </c>
      <c r="S40" s="21" t="n">
        <v>1E-005</v>
      </c>
      <c r="T40" s="21" t="n">
        <v>0.02324</v>
      </c>
      <c r="U40" s="21" t="n">
        <v>0</v>
      </c>
      <c r="V40" s="21" t="n">
        <v>0</v>
      </c>
      <c r="W40" s="21" t="n">
        <v>0.01596</v>
      </c>
      <c r="X40" s="21" t="n">
        <v>0.05992</v>
      </c>
      <c r="Y40" s="21" t="n">
        <v>0.07507</v>
      </c>
      <c r="Z40" s="21"/>
      <c r="AA40" s="26" t="n">
        <f aca="false">SUM(B97:Z97)</f>
        <v>0</v>
      </c>
    </row>
    <row r="41" customFormat="false" ht="13.2" hidden="false" customHeight="false" outlineLevel="0" collapsed="false">
      <c r="A41" s="20" t="s">
        <v>74</v>
      </c>
      <c r="B41" s="21" t="n">
        <v>0.07726</v>
      </c>
      <c r="C41" s="21" t="n">
        <v>0.07383</v>
      </c>
      <c r="D41" s="21" t="n">
        <v>0.07748</v>
      </c>
      <c r="E41" s="21" t="n">
        <v>0.09214</v>
      </c>
      <c r="F41" s="21" t="n">
        <v>0.09219</v>
      </c>
      <c r="G41" s="21" t="n">
        <v>0.0703</v>
      </c>
      <c r="H41" s="21" t="n">
        <v>0.00105</v>
      </c>
      <c r="I41" s="21" t="n">
        <v>0</v>
      </c>
      <c r="J41" s="21" t="n">
        <v>0.01154</v>
      </c>
      <c r="K41" s="21" t="n">
        <v>0.02674</v>
      </c>
      <c r="L41" s="21" t="n">
        <v>0.13803</v>
      </c>
      <c r="M41" s="21" t="n">
        <v>0.02246</v>
      </c>
      <c r="N41" s="21" t="n">
        <v>0.0238</v>
      </c>
      <c r="O41" s="21" t="n">
        <v>0.06891</v>
      </c>
      <c r="P41" s="21" t="n">
        <v>0.00862</v>
      </c>
      <c r="Q41" s="21" t="n">
        <v>0</v>
      </c>
      <c r="R41" s="21" t="n">
        <v>0</v>
      </c>
      <c r="S41" s="21" t="n">
        <v>0.0008</v>
      </c>
      <c r="T41" s="21" t="n">
        <v>0.06945</v>
      </c>
      <c r="U41" s="21" t="n">
        <v>0</v>
      </c>
      <c r="V41" s="21" t="n">
        <v>0.00075</v>
      </c>
      <c r="W41" s="21" t="n">
        <v>0.05584</v>
      </c>
      <c r="X41" s="21" t="n">
        <v>0.1019</v>
      </c>
      <c r="Y41" s="21" t="n">
        <v>0.06417</v>
      </c>
      <c r="Z41" s="21"/>
      <c r="AA41" s="26" t="n">
        <f aca="false">SUM(B97:Z97)</f>
        <v>0</v>
      </c>
    </row>
    <row r="42" customFormat="false" ht="13.2" hidden="false" customHeight="false" outlineLevel="0" collapsed="false">
      <c r="A42" s="20" t="s">
        <v>75</v>
      </c>
      <c r="B42" s="21" t="n">
        <v>0.16979</v>
      </c>
      <c r="C42" s="21" t="n">
        <v>0.16814</v>
      </c>
      <c r="D42" s="21" t="n">
        <v>0.14272</v>
      </c>
      <c r="E42" s="21" t="n">
        <v>0.14174</v>
      </c>
      <c r="F42" s="21" t="n">
        <v>0.15246</v>
      </c>
      <c r="G42" s="21" t="n">
        <v>0.13078</v>
      </c>
      <c r="H42" s="21" t="n">
        <v>0.00243</v>
      </c>
      <c r="I42" s="21" t="n">
        <v>0.00037</v>
      </c>
      <c r="J42" s="21" t="n">
        <v>0.00047</v>
      </c>
      <c r="K42" s="21" t="n">
        <v>0.00573</v>
      </c>
      <c r="L42" s="21" t="n">
        <v>0.14051</v>
      </c>
      <c r="M42" s="21" t="n">
        <v>0.03129</v>
      </c>
      <c r="N42" s="21" t="n">
        <v>0.00436</v>
      </c>
      <c r="O42" s="21" t="n">
        <v>0.03253</v>
      </c>
      <c r="P42" s="21" t="n">
        <v>0.01653</v>
      </c>
      <c r="Q42" s="21" t="n">
        <v>0</v>
      </c>
      <c r="R42" s="21" t="n">
        <v>0</v>
      </c>
      <c r="S42" s="21" t="n">
        <v>6E-005</v>
      </c>
      <c r="T42" s="21" t="n">
        <v>0.06599</v>
      </c>
      <c r="U42" s="21" t="n">
        <v>0</v>
      </c>
      <c r="V42" s="21" t="n">
        <v>0</v>
      </c>
      <c r="W42" s="21" t="n">
        <v>0.02168</v>
      </c>
      <c r="X42" s="21" t="n">
        <v>5E-005</v>
      </c>
      <c r="Y42" s="21" t="n">
        <v>0</v>
      </c>
      <c r="Z42" s="21"/>
      <c r="AA42" s="26" t="n">
        <f aca="false">SUM(B97:Z97)</f>
        <v>0</v>
      </c>
    </row>
    <row r="43" customFormat="false" ht="13.2" hidden="false" customHeight="false" outlineLevel="0" collapsed="false">
      <c r="A43" s="20" t="s">
        <v>76</v>
      </c>
      <c r="B43" s="21" t="n">
        <v>0.03879</v>
      </c>
      <c r="C43" s="21" t="n">
        <v>0.0349</v>
      </c>
      <c r="D43" s="21" t="n">
        <v>0.13873</v>
      </c>
      <c r="E43" s="21" t="n">
        <v>0.16186</v>
      </c>
      <c r="F43" s="21" t="n">
        <v>0.14966</v>
      </c>
      <c r="G43" s="21" t="n">
        <v>0.13431</v>
      </c>
      <c r="H43" s="21" t="n">
        <v>0.03692</v>
      </c>
      <c r="I43" s="21" t="n">
        <v>1E-005</v>
      </c>
      <c r="J43" s="21" t="n">
        <v>0</v>
      </c>
      <c r="K43" s="21" t="n">
        <v>0.00319</v>
      </c>
      <c r="L43" s="21" t="n">
        <v>0.08651</v>
      </c>
      <c r="M43" s="21" t="n">
        <v>0.0011</v>
      </c>
      <c r="N43" s="21" t="n">
        <v>0</v>
      </c>
      <c r="O43" s="21" t="n">
        <v>0.01279</v>
      </c>
      <c r="P43" s="21" t="n">
        <v>0.0117</v>
      </c>
      <c r="Q43" s="21" t="n">
        <v>0</v>
      </c>
      <c r="R43" s="21" t="n">
        <v>0</v>
      </c>
      <c r="S43" s="21" t="n">
        <v>0.00105</v>
      </c>
      <c r="T43" s="21" t="n">
        <v>0.03253</v>
      </c>
      <c r="U43" s="21" t="n">
        <v>0</v>
      </c>
      <c r="V43" s="21" t="n">
        <v>0.0001</v>
      </c>
      <c r="W43" s="21" t="n">
        <v>0.02919</v>
      </c>
      <c r="X43" s="21" t="n">
        <v>0.08249</v>
      </c>
      <c r="Y43" s="21" t="n">
        <v>0.07906</v>
      </c>
      <c r="Z43" s="21"/>
      <c r="AA43" s="26" t="n">
        <f aca="false">SUM(B97:Z97)</f>
        <v>0</v>
      </c>
    </row>
    <row r="44" customFormat="false" ht="13.2" hidden="false" customHeight="false" outlineLevel="0" collapsed="false">
      <c r="A44" s="20" t="s">
        <v>77</v>
      </c>
      <c r="B44" s="21" t="n">
        <v>0.07534</v>
      </c>
      <c r="C44" s="21" t="n">
        <v>0.07551</v>
      </c>
      <c r="D44" s="21" t="n">
        <v>0.08081</v>
      </c>
      <c r="E44" s="21" t="n">
        <v>0.08207</v>
      </c>
      <c r="F44" s="21" t="n">
        <v>0.07961</v>
      </c>
      <c r="G44" s="21" t="n">
        <v>0.09329</v>
      </c>
      <c r="H44" s="21" t="n">
        <v>0.00051</v>
      </c>
      <c r="I44" s="21" t="n">
        <v>0</v>
      </c>
      <c r="J44" s="21" t="n">
        <v>0</v>
      </c>
      <c r="K44" s="21" t="n">
        <v>1E-005</v>
      </c>
      <c r="L44" s="21" t="n">
        <v>0.03385</v>
      </c>
      <c r="M44" s="21" t="n">
        <v>0</v>
      </c>
      <c r="N44" s="21" t="n">
        <v>0.00239</v>
      </c>
      <c r="O44" s="21" t="n">
        <v>0.03584</v>
      </c>
      <c r="P44" s="21" t="n">
        <v>0.11283</v>
      </c>
      <c r="Q44" s="21" t="n">
        <v>0.12761</v>
      </c>
      <c r="R44" s="21" t="n">
        <v>0.12256</v>
      </c>
      <c r="S44" s="21" t="n">
        <v>0.11471</v>
      </c>
      <c r="T44" s="21" t="n">
        <v>0.11771</v>
      </c>
      <c r="U44" s="21" t="n">
        <v>0.10777</v>
      </c>
      <c r="V44" s="21" t="n">
        <v>0.10973</v>
      </c>
      <c r="W44" s="21" t="n">
        <v>0.10159</v>
      </c>
      <c r="X44" s="21" t="n">
        <v>0.10337</v>
      </c>
      <c r="Y44" s="21" t="n">
        <v>0.10232</v>
      </c>
      <c r="Z44" s="21"/>
      <c r="AA44" s="26" t="n">
        <f aca="false">SUM(B97:Z97)</f>
        <v>0</v>
      </c>
    </row>
    <row r="45" customFormat="false" ht="13.2" hidden="false" customHeight="false" outlineLevel="0" collapsed="false">
      <c r="A45" s="20" t="s">
        <v>78</v>
      </c>
      <c r="B45" s="21" t="n">
        <v>0.12054</v>
      </c>
      <c r="C45" s="21" t="n">
        <v>0.11155</v>
      </c>
      <c r="D45" s="21" t="n">
        <v>0.10139</v>
      </c>
      <c r="E45" s="21" t="n">
        <v>0.10221</v>
      </c>
      <c r="F45" s="21" t="n">
        <v>0.10167</v>
      </c>
      <c r="G45" s="21" t="n">
        <v>0.04159</v>
      </c>
      <c r="H45" s="21" t="n">
        <v>4E-005</v>
      </c>
      <c r="I45" s="21" t="n">
        <v>0.03502</v>
      </c>
      <c r="J45" s="21" t="n">
        <v>0.08659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11755</v>
      </c>
      <c r="S45" s="21" t="n">
        <v>0.12285</v>
      </c>
      <c r="T45" s="21" t="n">
        <v>0.12051</v>
      </c>
      <c r="U45" s="21" t="n">
        <v>0.11259</v>
      </c>
      <c r="V45" s="21" t="n">
        <v>0.1128</v>
      </c>
      <c r="W45" s="21" t="n">
        <v>0.10882</v>
      </c>
      <c r="X45" s="21" t="n">
        <v>0.10785</v>
      </c>
      <c r="Y45" s="21" t="n">
        <v>0.10905</v>
      </c>
      <c r="Z45" s="21"/>
      <c r="AA45" s="26" t="n">
        <f aca="false">SUM(B97:Z97)</f>
        <v>0</v>
      </c>
    </row>
    <row r="46" customFormat="false" ht="13.2" hidden="false" customHeight="false" outlineLevel="0" collapsed="false">
      <c r="A46" s="20" t="s">
        <v>79</v>
      </c>
      <c r="B46" s="21" t="n">
        <v>0.11236</v>
      </c>
      <c r="C46" s="21" t="n">
        <v>0.11253</v>
      </c>
      <c r="D46" s="21" t="n">
        <v>0.11202</v>
      </c>
      <c r="E46" s="21" t="n">
        <v>0.12709</v>
      </c>
      <c r="F46" s="21" t="n">
        <v>0.11785</v>
      </c>
      <c r="G46" s="21" t="n">
        <v>0.10635</v>
      </c>
      <c r="H46" s="21" t="n">
        <v>0.00508</v>
      </c>
      <c r="I46" s="21" t="n">
        <v>0.00014</v>
      </c>
      <c r="J46" s="21" t="n">
        <v>0</v>
      </c>
      <c r="K46" s="21" t="n">
        <v>0.00045</v>
      </c>
      <c r="L46" s="21" t="n">
        <v>0.08108</v>
      </c>
      <c r="M46" s="21" t="n">
        <v>0</v>
      </c>
      <c r="N46" s="21" t="n">
        <v>0</v>
      </c>
      <c r="O46" s="21" t="n">
        <v>0.01954</v>
      </c>
      <c r="P46" s="21" t="n">
        <v>0.03431</v>
      </c>
      <c r="Q46" s="21" t="n">
        <v>0.0001</v>
      </c>
      <c r="R46" s="21" t="n">
        <v>0</v>
      </c>
      <c r="S46" s="21" t="n">
        <v>4E-005</v>
      </c>
      <c r="T46" s="21" t="n">
        <v>0.06087</v>
      </c>
      <c r="U46" s="21" t="n">
        <v>0</v>
      </c>
      <c r="V46" s="21" t="n">
        <v>0.00034</v>
      </c>
      <c r="W46" s="21" t="n">
        <v>0.03465</v>
      </c>
      <c r="X46" s="21" t="n">
        <v>0.01645</v>
      </c>
      <c r="Y46" s="21" t="n">
        <v>0.01078</v>
      </c>
      <c r="Z46" s="21"/>
      <c r="AA46" s="26" t="n">
        <f aca="false">SUM(B97:Z97)</f>
        <v>0</v>
      </c>
    </row>
    <row r="47" customFormat="false" ht="13.2" hidden="false" customHeight="false" outlineLevel="0" collapsed="false">
      <c r="A47" s="20" t="s">
        <v>80</v>
      </c>
      <c r="B47" s="21" t="n">
        <v>0.02926</v>
      </c>
      <c r="C47" s="21" t="n">
        <v>0.10634</v>
      </c>
      <c r="D47" s="21" t="n">
        <v>0.12876</v>
      </c>
      <c r="E47" s="21" t="n">
        <v>0.13333</v>
      </c>
      <c r="F47" s="21" t="n">
        <v>0.13513</v>
      </c>
      <c r="G47" s="21" t="n">
        <v>0.12824</v>
      </c>
      <c r="H47" s="21" t="n">
        <v>0.02846</v>
      </c>
      <c r="I47" s="21" t="n">
        <v>0.03949</v>
      </c>
      <c r="J47" s="21" t="n">
        <v>0.00375</v>
      </c>
      <c r="K47" s="21" t="n">
        <v>0.0738</v>
      </c>
      <c r="L47" s="21" t="n">
        <v>0.0973</v>
      </c>
      <c r="M47" s="21" t="n">
        <v>0.05682</v>
      </c>
      <c r="N47" s="21" t="n">
        <v>0.02974</v>
      </c>
      <c r="O47" s="21" t="n">
        <v>0.02653</v>
      </c>
      <c r="P47" s="21" t="n">
        <v>0.02985</v>
      </c>
      <c r="Q47" s="21" t="n">
        <v>0.0246</v>
      </c>
      <c r="R47" s="21" t="n">
        <v>0</v>
      </c>
      <c r="S47" s="21" t="n">
        <v>0.00367</v>
      </c>
      <c r="T47" s="21" t="n">
        <v>0.11266</v>
      </c>
      <c r="U47" s="21" t="n">
        <v>0.00069</v>
      </c>
      <c r="V47" s="21" t="n">
        <v>0</v>
      </c>
      <c r="W47" s="21" t="n">
        <v>0.06925</v>
      </c>
      <c r="X47" s="21" t="n">
        <v>0.05492</v>
      </c>
      <c r="Y47" s="21" t="n">
        <v>0.04922</v>
      </c>
      <c r="Z47" s="21"/>
      <c r="AA47" s="26" t="n">
        <f aca="false">SUM(B97:Z97)</f>
        <v>0</v>
      </c>
    </row>
    <row r="48" customFormat="false" ht="13.2" hidden="false" customHeight="false" outlineLevel="0" collapsed="false">
      <c r="A48" s="20" t="s">
        <v>81</v>
      </c>
      <c r="B48" s="21" t="n">
        <v>0.03831</v>
      </c>
      <c r="C48" s="21" t="n">
        <v>0.17791</v>
      </c>
      <c r="D48" s="21" t="n">
        <v>0.19583</v>
      </c>
      <c r="E48" s="21" t="n">
        <v>0.19272</v>
      </c>
      <c r="F48" s="21" t="n">
        <v>0.20137</v>
      </c>
      <c r="G48" s="21" t="n">
        <v>0.19595</v>
      </c>
      <c r="H48" s="21" t="n">
        <v>0.01919</v>
      </c>
      <c r="I48" s="21" t="n">
        <v>0.00438</v>
      </c>
      <c r="J48" s="21" t="n">
        <v>0.00929</v>
      </c>
      <c r="K48" s="21" t="n">
        <v>0.04632</v>
      </c>
      <c r="L48" s="21" t="n">
        <v>0.06514</v>
      </c>
      <c r="M48" s="21" t="n">
        <v>0.00047</v>
      </c>
      <c r="N48" s="21" t="n">
        <v>0.00137</v>
      </c>
      <c r="O48" s="21" t="n">
        <v>0.03831</v>
      </c>
      <c r="P48" s="21" t="n">
        <v>0.09696</v>
      </c>
      <c r="Q48" s="21" t="n">
        <v>0.0259</v>
      </c>
      <c r="R48" s="21" t="n">
        <v>0.00012</v>
      </c>
      <c r="S48" s="21" t="n">
        <v>0.03072</v>
      </c>
      <c r="T48" s="21" t="n">
        <v>0.12565</v>
      </c>
      <c r="U48" s="21" t="n">
        <v>0.00941</v>
      </c>
      <c r="V48" s="21" t="n">
        <v>3E-005</v>
      </c>
      <c r="W48" s="21" t="n">
        <v>0.05892</v>
      </c>
      <c r="X48" s="21" t="n">
        <v>0.20718</v>
      </c>
      <c r="Y48" s="21" t="n">
        <v>0.2281</v>
      </c>
      <c r="Z48" s="21"/>
      <c r="AA48" s="26" t="n">
        <f aca="false">SUM(B97:Z97)</f>
        <v>0</v>
      </c>
    </row>
    <row r="49" customFormat="false" ht="13.2" hidden="false" customHeight="false" outlineLevel="0" collapsed="false">
      <c r="A49" s="20" t="s">
        <v>82</v>
      </c>
      <c r="B49" s="21" t="n">
        <v>0.23838</v>
      </c>
      <c r="C49" s="21" t="n">
        <v>0.23903</v>
      </c>
      <c r="D49" s="21" t="n">
        <v>0.25629</v>
      </c>
      <c r="E49" s="21" t="n">
        <v>0.22438</v>
      </c>
      <c r="F49" s="21" t="n">
        <v>0.25197</v>
      </c>
      <c r="G49" s="21" t="n">
        <v>0.24875</v>
      </c>
      <c r="H49" s="21" t="n">
        <v>0.02908</v>
      </c>
      <c r="I49" s="21" t="n">
        <v>0.00165</v>
      </c>
      <c r="J49" s="21" t="n">
        <v>2E-005</v>
      </c>
      <c r="K49" s="21" t="n">
        <v>0.01616</v>
      </c>
      <c r="L49" s="21" t="n">
        <v>0.11796</v>
      </c>
      <c r="M49" s="21" t="n">
        <v>0.04646</v>
      </c>
      <c r="N49" s="21" t="n">
        <v>0.00771</v>
      </c>
      <c r="O49" s="21" t="n">
        <v>0.0675</v>
      </c>
      <c r="P49" s="21" t="n">
        <v>0.05431</v>
      </c>
      <c r="Q49" s="21" t="n">
        <v>0</v>
      </c>
      <c r="R49" s="21" t="n">
        <v>0.01657</v>
      </c>
      <c r="S49" s="21" t="n">
        <v>0.05808</v>
      </c>
      <c r="T49" s="21" t="n">
        <v>0.13875</v>
      </c>
      <c r="U49" s="21" t="n">
        <v>0</v>
      </c>
      <c r="V49" s="21" t="n">
        <v>0.00713</v>
      </c>
      <c r="W49" s="21" t="n">
        <v>0.06274</v>
      </c>
      <c r="X49" s="21" t="n">
        <v>0.05994</v>
      </c>
      <c r="Y49" s="21" t="n">
        <v>0.06101</v>
      </c>
      <c r="Z49" s="21"/>
      <c r="AA49" s="26" t="n">
        <f aca="false">SUM(B97:Z97)</f>
        <v>0</v>
      </c>
    </row>
    <row r="50" customFormat="false" ht="13.2" hidden="false" customHeight="false" outlineLevel="0" collapsed="false">
      <c r="A50" s="20" t="s">
        <v>83</v>
      </c>
      <c r="B50" s="21" t="n">
        <v>0.08784</v>
      </c>
      <c r="C50" s="21" t="n">
        <v>0.11891</v>
      </c>
      <c r="D50" s="21" t="n">
        <v>0.21392</v>
      </c>
      <c r="E50" s="21" t="n">
        <v>0.25711</v>
      </c>
      <c r="F50" s="21" t="n">
        <v>0.27648</v>
      </c>
      <c r="G50" s="21" t="n">
        <v>0.24771</v>
      </c>
      <c r="H50" s="21" t="n">
        <v>0.03004</v>
      </c>
      <c r="I50" s="21" t="n">
        <v>0</v>
      </c>
      <c r="J50" s="21" t="n">
        <v>0</v>
      </c>
      <c r="K50" s="21" t="n">
        <v>0.00015</v>
      </c>
      <c r="L50" s="21" t="n">
        <v>0.05861</v>
      </c>
      <c r="M50" s="21" t="n">
        <v>0</v>
      </c>
      <c r="N50" s="21" t="n">
        <v>0</v>
      </c>
      <c r="O50" s="21" t="n">
        <v>0.01939</v>
      </c>
      <c r="P50" s="21" t="n">
        <v>0.04444</v>
      </c>
      <c r="Q50" s="21" t="n">
        <v>0</v>
      </c>
      <c r="R50" s="21" t="n">
        <v>0</v>
      </c>
      <c r="S50" s="21" t="n">
        <v>0.00067</v>
      </c>
      <c r="T50" s="21" t="n">
        <v>0.04876</v>
      </c>
      <c r="U50" s="21" t="n">
        <v>0</v>
      </c>
      <c r="V50" s="21" t="n">
        <v>0</v>
      </c>
      <c r="W50" s="21" t="n">
        <v>0.03286</v>
      </c>
      <c r="X50" s="21" t="n">
        <v>0.12016</v>
      </c>
      <c r="Y50" s="21" t="n">
        <v>0.12953</v>
      </c>
      <c r="Z50" s="21"/>
      <c r="AA50" s="26" t="n">
        <f aca="false">SUM(B97:Z97)</f>
        <v>0</v>
      </c>
    </row>
    <row r="51" customFormat="false" ht="13.2" hidden="false" customHeight="false" outlineLevel="0" collapsed="false">
      <c r="A51" s="20" t="s">
        <v>84</v>
      </c>
      <c r="B51" s="21" t="n">
        <v>0.16779</v>
      </c>
      <c r="C51" s="21" t="n">
        <v>0.15495</v>
      </c>
      <c r="D51" s="21" t="n">
        <v>0.14235</v>
      </c>
      <c r="E51" s="21" t="n">
        <v>0.15561</v>
      </c>
      <c r="F51" s="21" t="n">
        <v>0.1676</v>
      </c>
      <c r="G51" s="21" t="n">
        <v>0.13878</v>
      </c>
      <c r="H51" s="21" t="n">
        <v>0.04843</v>
      </c>
      <c r="I51" s="21" t="n">
        <v>0.017</v>
      </c>
      <c r="J51" s="21" t="n">
        <v>0.01833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16537</v>
      </c>
      <c r="S51" s="21" t="n">
        <v>0.14966</v>
      </c>
      <c r="T51" s="21" t="n">
        <v>0.13919</v>
      </c>
      <c r="U51" s="21" t="n">
        <v>0.14972</v>
      </c>
      <c r="V51" s="21" t="n">
        <v>0.17561</v>
      </c>
      <c r="W51" s="21" t="n">
        <v>0.14959</v>
      </c>
      <c r="X51" s="21" t="n">
        <v>0.14634</v>
      </c>
      <c r="Y51" s="21" t="n">
        <v>0.16073</v>
      </c>
      <c r="Z51" s="21"/>
      <c r="AA51" s="26" t="n">
        <f aca="false">SUM(B97:Z97)</f>
        <v>0</v>
      </c>
    </row>
    <row r="52" customFormat="false" ht="13.2" hidden="false" customHeight="false" outlineLevel="0" collapsed="false">
      <c r="A52" s="20" t="s">
        <v>85</v>
      </c>
      <c r="B52" s="21" t="n">
        <v>0.16869</v>
      </c>
      <c r="C52" s="21" t="n">
        <v>0.14873</v>
      </c>
      <c r="D52" s="21" t="n">
        <v>0.14569</v>
      </c>
      <c r="E52" s="21" t="n">
        <v>0.16141</v>
      </c>
      <c r="F52" s="21" t="n">
        <v>0.16961</v>
      </c>
      <c r="G52" s="21" t="n">
        <v>0.03433</v>
      </c>
      <c r="H52" s="21" t="n">
        <v>0.07183</v>
      </c>
      <c r="I52" s="21" t="n">
        <v>0.06508</v>
      </c>
      <c r="J52" s="21" t="n">
        <v>0.17481</v>
      </c>
      <c r="K52" s="21" t="n">
        <v>0.05997</v>
      </c>
      <c r="L52" s="21" t="n">
        <v>0.06402</v>
      </c>
      <c r="M52" s="21" t="n">
        <v>0.16197</v>
      </c>
      <c r="N52" s="21" t="n">
        <v>0.17826</v>
      </c>
      <c r="O52" s="21" t="n">
        <v>0.1564</v>
      </c>
      <c r="P52" s="21" t="n">
        <v>0.15228</v>
      </c>
      <c r="Q52" s="21" t="n">
        <v>0.16412</v>
      </c>
      <c r="R52" s="21" t="n">
        <v>0.17616</v>
      </c>
      <c r="S52" s="21" t="n">
        <v>0.16184</v>
      </c>
      <c r="T52" s="21" t="n">
        <v>0.15442</v>
      </c>
      <c r="U52" s="21" t="n">
        <v>0.16802</v>
      </c>
      <c r="V52" s="21" t="n">
        <v>0.17869</v>
      </c>
      <c r="W52" s="21" t="n">
        <v>0.15073</v>
      </c>
      <c r="X52" s="21" t="n">
        <v>0.14992</v>
      </c>
      <c r="Y52" s="21" t="n">
        <v>0.1697</v>
      </c>
      <c r="Z52" s="21"/>
      <c r="AA52" s="26" t="n">
        <f aca="false">SUM(B97:Z97)</f>
        <v>0</v>
      </c>
    </row>
    <row r="53" customFormat="false" ht="13.2" hidden="false" customHeight="false" outlineLevel="0" collapsed="false">
      <c r="A53" s="20" t="s">
        <v>86</v>
      </c>
      <c r="B53" s="21" t="n">
        <v>0.17367</v>
      </c>
      <c r="C53" s="21" t="n">
        <v>0.14733</v>
      </c>
      <c r="D53" s="21" t="n">
        <v>0.15172</v>
      </c>
      <c r="E53" s="21" t="n">
        <v>0.17648</v>
      </c>
      <c r="F53" s="21" t="n">
        <v>0.17246</v>
      </c>
      <c r="G53" s="21" t="n">
        <v>0.15162</v>
      </c>
      <c r="H53" s="21" t="n">
        <v>0.01249</v>
      </c>
      <c r="I53" s="21" t="n">
        <v>0.00349</v>
      </c>
      <c r="J53" s="21" t="n">
        <v>0.00086</v>
      </c>
      <c r="K53" s="21" t="n">
        <v>0.01751</v>
      </c>
      <c r="L53" s="21" t="n">
        <v>0.11075</v>
      </c>
      <c r="M53" s="21" t="n">
        <v>0.00458</v>
      </c>
      <c r="N53" s="21" t="n">
        <v>0.00247</v>
      </c>
      <c r="O53" s="21" t="n">
        <v>0.04676</v>
      </c>
      <c r="P53" s="21" t="n">
        <v>0.02251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.05696</v>
      </c>
      <c r="X53" s="21" t="n">
        <v>0.19034</v>
      </c>
      <c r="Y53" s="21" t="n">
        <v>0.18146</v>
      </c>
      <c r="Z53" s="21"/>
      <c r="AA53" s="26" t="n">
        <f aca="false">SUM(B97:Z97)</f>
        <v>0</v>
      </c>
    </row>
    <row r="54" customFormat="false" ht="13.2" hidden="false" customHeight="false" outlineLevel="0" collapsed="false">
      <c r="A54" s="20" t="s">
        <v>87</v>
      </c>
      <c r="B54" s="21" t="n">
        <v>0.19611</v>
      </c>
      <c r="C54" s="21" t="n">
        <v>0.20918</v>
      </c>
      <c r="D54" s="21" t="n">
        <v>0.20406</v>
      </c>
      <c r="E54" s="21" t="n">
        <v>0.18963</v>
      </c>
      <c r="F54" s="21" t="n">
        <v>0.20011</v>
      </c>
      <c r="G54" s="21" t="n">
        <v>0.20856</v>
      </c>
      <c r="H54" s="21" t="n">
        <v>0.02688</v>
      </c>
      <c r="I54" s="21" t="n">
        <v>0.00018</v>
      </c>
      <c r="J54" s="21" t="n">
        <v>0.03308</v>
      </c>
      <c r="K54" s="21" t="n">
        <v>0.06787</v>
      </c>
      <c r="L54" s="21" t="n">
        <v>0.13504</v>
      </c>
      <c r="M54" s="21" t="n">
        <v>0.00093</v>
      </c>
      <c r="N54" s="21" t="n">
        <v>0</v>
      </c>
      <c r="O54" s="21" t="n">
        <v>0.02353</v>
      </c>
      <c r="P54" s="21" t="n">
        <v>0.03052</v>
      </c>
      <c r="Q54" s="21" t="n">
        <v>0</v>
      </c>
      <c r="R54" s="21" t="n">
        <v>0</v>
      </c>
      <c r="S54" s="21" t="n">
        <v>1E-005</v>
      </c>
      <c r="T54" s="21" t="n">
        <v>0.0496</v>
      </c>
      <c r="U54" s="21" t="n">
        <v>0</v>
      </c>
      <c r="V54" s="21" t="n">
        <v>0</v>
      </c>
      <c r="W54" s="21" t="n">
        <v>0.02525</v>
      </c>
      <c r="X54" s="21" t="n">
        <v>0.0947</v>
      </c>
      <c r="Y54" s="21" t="n">
        <v>0.07888</v>
      </c>
      <c r="Z54" s="21"/>
      <c r="AA54" s="26" t="n">
        <f aca="false">SUM(B97:Z97)</f>
        <v>0</v>
      </c>
    </row>
    <row r="55" customFormat="false" ht="13.2" hidden="false" customHeight="false" outlineLevel="0" collapsed="false">
      <c r="A55" s="20" t="s">
        <v>88</v>
      </c>
      <c r="B55" s="21" t="n">
        <v>0.08823</v>
      </c>
      <c r="C55" s="21" t="n">
        <v>0.10225</v>
      </c>
      <c r="D55" s="21" t="n">
        <v>0.1033</v>
      </c>
      <c r="E55" s="21" t="n">
        <v>0.08105</v>
      </c>
      <c r="F55" s="21" t="n">
        <v>0.08237</v>
      </c>
      <c r="G55" s="21" t="n">
        <v>0.10195</v>
      </c>
      <c r="H55" s="21" t="n">
        <v>0.00271</v>
      </c>
      <c r="I55" s="21" t="n">
        <v>0</v>
      </c>
      <c r="J55" s="21" t="n">
        <v>0</v>
      </c>
      <c r="K55" s="21" t="n">
        <v>3E-005</v>
      </c>
      <c r="L55" s="21" t="n">
        <v>0.03133</v>
      </c>
      <c r="M55" s="21" t="n">
        <v>0.00309</v>
      </c>
      <c r="N55" s="21" t="n">
        <v>0</v>
      </c>
      <c r="O55" s="21" t="n">
        <v>0.00062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.0017</v>
      </c>
      <c r="U55" s="21" t="n">
        <v>0</v>
      </c>
      <c r="V55" s="21" t="n">
        <v>0</v>
      </c>
      <c r="W55" s="21" t="n">
        <v>0.02077</v>
      </c>
      <c r="X55" s="21" t="n">
        <v>0.10454</v>
      </c>
      <c r="Y55" s="21" t="n">
        <v>0.08102</v>
      </c>
      <c r="Z55" s="21"/>
      <c r="AA55" s="26" t="n">
        <f aca="false">SUM(B97:Z97)</f>
        <v>0</v>
      </c>
    </row>
    <row r="56" customFormat="false" ht="13.2" hidden="false" customHeight="false" outlineLevel="0" collapsed="false">
      <c r="A56" s="20" t="s">
        <v>89</v>
      </c>
      <c r="B56" s="21" t="n">
        <v>0.09782</v>
      </c>
      <c r="C56" s="21" t="n">
        <v>0.07916</v>
      </c>
      <c r="D56" s="21" t="n">
        <v>0.09682</v>
      </c>
      <c r="E56" s="21" t="n">
        <v>0.11113</v>
      </c>
      <c r="F56" s="21" t="n">
        <v>0.11959</v>
      </c>
      <c r="G56" s="21" t="n">
        <v>0.10032</v>
      </c>
      <c r="H56" s="21" t="n">
        <v>0.00324</v>
      </c>
      <c r="I56" s="21" t="n">
        <v>0</v>
      </c>
      <c r="J56" s="21" t="n">
        <v>0</v>
      </c>
      <c r="K56" s="21" t="n">
        <v>0.00215</v>
      </c>
      <c r="L56" s="21" t="n">
        <v>0.07848</v>
      </c>
      <c r="M56" s="21" t="n">
        <v>0.00479</v>
      </c>
      <c r="N56" s="21" t="n">
        <v>0</v>
      </c>
      <c r="O56" s="21" t="n">
        <v>0.0252</v>
      </c>
      <c r="P56" s="21" t="n">
        <v>0.05275</v>
      </c>
      <c r="Q56" s="21" t="n">
        <v>0</v>
      </c>
      <c r="R56" s="21" t="n">
        <v>0.00052</v>
      </c>
      <c r="S56" s="21" t="n">
        <v>0.00232</v>
      </c>
      <c r="T56" s="21" t="n">
        <v>0.06695</v>
      </c>
      <c r="U56" s="21" t="n">
        <v>0.00205</v>
      </c>
      <c r="V56" s="21" t="n">
        <v>0.0012</v>
      </c>
      <c r="W56" s="21" t="n">
        <v>0.01437</v>
      </c>
      <c r="X56" s="21" t="n">
        <v>0.01313</v>
      </c>
      <c r="Y56" s="21" t="n">
        <v>0.00264</v>
      </c>
      <c r="Z56" s="21"/>
      <c r="AA56" s="26" t="n">
        <f aca="false">SUM(B97:Z97)</f>
        <v>0</v>
      </c>
    </row>
    <row r="57" customFormat="false" ht="13.2" hidden="false" customHeight="false" outlineLevel="0" collapsed="false">
      <c r="A57" s="20" t="s">
        <v>90</v>
      </c>
      <c r="B57" s="21" t="n">
        <v>0.00912</v>
      </c>
      <c r="C57" s="21" t="n">
        <v>0.05154</v>
      </c>
      <c r="D57" s="21" t="n">
        <v>0.16625</v>
      </c>
      <c r="E57" s="21" t="n">
        <v>0.16162</v>
      </c>
      <c r="F57" s="21" t="n">
        <v>0.15313</v>
      </c>
      <c r="G57" s="21" t="n">
        <v>0.16108</v>
      </c>
      <c r="H57" s="21" t="n">
        <v>0.01795</v>
      </c>
      <c r="I57" s="21" t="n">
        <v>0.00015</v>
      </c>
      <c r="J57" s="21" t="n">
        <v>0.0152</v>
      </c>
      <c r="K57" s="21" t="n">
        <v>0.00306</v>
      </c>
      <c r="L57" s="21" t="n">
        <v>0.06889</v>
      </c>
      <c r="M57" s="21" t="n">
        <v>0</v>
      </c>
      <c r="N57" s="21" t="n">
        <v>0</v>
      </c>
      <c r="O57" s="21" t="n">
        <v>0.0177</v>
      </c>
      <c r="P57" s="21" t="n">
        <v>0.02414</v>
      </c>
      <c r="Q57" s="21" t="n">
        <v>0</v>
      </c>
      <c r="R57" s="21" t="n">
        <v>0</v>
      </c>
      <c r="S57" s="21" t="n">
        <v>0.00161</v>
      </c>
      <c r="T57" s="21" t="n">
        <v>0.05295</v>
      </c>
      <c r="U57" s="21" t="n">
        <v>0</v>
      </c>
      <c r="V57" s="21" t="n">
        <v>0</v>
      </c>
      <c r="W57" s="21" t="n">
        <v>0.02661</v>
      </c>
      <c r="X57" s="21" t="n">
        <v>0.08817</v>
      </c>
      <c r="Y57" s="21" t="n">
        <v>0.09033</v>
      </c>
      <c r="Z57" s="21"/>
      <c r="AA57" s="26" t="n">
        <f aca="false">SUM(B97:Z97)</f>
        <v>0</v>
      </c>
    </row>
    <row r="58" customFormat="false" ht="13.2" hidden="false" customHeight="false" outlineLevel="0" collapsed="false">
      <c r="A58" s="20" t="s">
        <v>91</v>
      </c>
      <c r="B58" s="21" t="n">
        <v>0.10441</v>
      </c>
      <c r="C58" s="21" t="n">
        <v>0.1063</v>
      </c>
      <c r="D58" s="21" t="n">
        <v>0.09759</v>
      </c>
      <c r="E58" s="21" t="n">
        <v>0.09335</v>
      </c>
      <c r="F58" s="21" t="n">
        <v>0.10751</v>
      </c>
      <c r="G58" s="21" t="n">
        <v>0.10909</v>
      </c>
      <c r="H58" s="21" t="n">
        <v>0.05111</v>
      </c>
      <c r="I58" s="21" t="n">
        <v>0</v>
      </c>
      <c r="J58" s="21" t="n">
        <v>2E-005</v>
      </c>
      <c r="K58" s="21" t="n">
        <v>0.00011</v>
      </c>
      <c r="L58" s="21" t="n">
        <v>0.04422</v>
      </c>
      <c r="M58" s="21" t="n">
        <v>0</v>
      </c>
      <c r="N58" s="21" t="n">
        <v>0</v>
      </c>
      <c r="O58" s="21" t="n">
        <v>0.02106</v>
      </c>
      <c r="P58" s="21" t="n">
        <v>0</v>
      </c>
      <c r="Q58" s="21" t="n">
        <v>0</v>
      </c>
      <c r="R58" s="21" t="n">
        <v>0.10418</v>
      </c>
      <c r="S58" s="21" t="n">
        <v>0.11908</v>
      </c>
      <c r="T58" s="21" t="n">
        <v>0.11468</v>
      </c>
      <c r="U58" s="21" t="n">
        <v>0.09917</v>
      </c>
      <c r="V58" s="21" t="n">
        <v>0.09985</v>
      </c>
      <c r="W58" s="21" t="n">
        <v>0.11255</v>
      </c>
      <c r="X58" s="21" t="n">
        <v>0.11109</v>
      </c>
      <c r="Y58" s="21" t="n">
        <v>0.10596</v>
      </c>
      <c r="Z58" s="21"/>
      <c r="AA58" s="26" t="n">
        <f aca="false">SUM(B97:Z97)</f>
        <v>0</v>
      </c>
    </row>
    <row r="59" customFormat="false" ht="13.2" hidden="false" customHeight="false" outlineLevel="0" collapsed="false">
      <c r="A59" s="20" t="s">
        <v>92</v>
      </c>
      <c r="B59" s="21" t="n">
        <v>0.09763</v>
      </c>
      <c r="C59" s="21" t="n">
        <v>0.10458</v>
      </c>
      <c r="D59" s="21" t="n">
        <v>0.11223</v>
      </c>
      <c r="E59" s="21" t="n">
        <v>0.11108</v>
      </c>
      <c r="F59" s="21" t="n">
        <v>0.07251</v>
      </c>
      <c r="G59" s="21" t="n">
        <v>0.00067</v>
      </c>
      <c r="H59" s="21" t="n">
        <v>0.00734</v>
      </c>
      <c r="I59" s="21" t="n">
        <v>0.01701</v>
      </c>
      <c r="J59" s="21" t="n">
        <v>0.08718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.11631</v>
      </c>
      <c r="T59" s="21" t="n">
        <v>0.12262</v>
      </c>
      <c r="U59" s="21" t="n">
        <v>0.13281</v>
      </c>
      <c r="V59" s="21" t="n">
        <v>0.12607</v>
      </c>
      <c r="W59" s="21" t="n">
        <v>0.10449</v>
      </c>
      <c r="X59" s="21" t="n">
        <v>0.10839</v>
      </c>
      <c r="Y59" s="21" t="n">
        <v>0.12358</v>
      </c>
      <c r="Z59" s="21"/>
      <c r="AA59" s="26" t="n">
        <f aca="false">SUM(B97:Z97)</f>
        <v>0</v>
      </c>
    </row>
    <row r="60" customFormat="false" ht="13.2" hidden="false" customHeight="false" outlineLevel="0" collapsed="false">
      <c r="A60" s="20" t="s">
        <v>93</v>
      </c>
      <c r="B60" s="21" t="n">
        <v>0.12227</v>
      </c>
      <c r="C60" s="21" t="n">
        <v>0.11314</v>
      </c>
      <c r="D60" s="21" t="n">
        <v>0.10692</v>
      </c>
      <c r="E60" s="21" t="n">
        <v>0.11425</v>
      </c>
      <c r="F60" s="21" t="n">
        <v>0.12462</v>
      </c>
      <c r="G60" s="21" t="n">
        <v>0.1195</v>
      </c>
      <c r="H60" s="21" t="n">
        <v>0.00505</v>
      </c>
      <c r="I60" s="21" t="n">
        <v>0</v>
      </c>
      <c r="J60" s="21" t="n">
        <v>0</v>
      </c>
      <c r="K60" s="21" t="n">
        <v>0.00112</v>
      </c>
      <c r="L60" s="21" t="n">
        <v>0.04249</v>
      </c>
      <c r="M60" s="21" t="n">
        <v>0.00136</v>
      </c>
      <c r="N60" s="21" t="n">
        <v>0</v>
      </c>
      <c r="O60" s="21" t="n">
        <v>0.01999</v>
      </c>
      <c r="P60" s="21" t="n">
        <v>0.03695</v>
      </c>
      <c r="Q60" s="21" t="n">
        <v>0.00024</v>
      </c>
      <c r="R60" s="21" t="n">
        <v>0.00011</v>
      </c>
      <c r="S60" s="21" t="n">
        <v>0.00065</v>
      </c>
      <c r="T60" s="21" t="n">
        <v>0.06184</v>
      </c>
      <c r="U60" s="21" t="n">
        <v>0</v>
      </c>
      <c r="V60" s="21" t="n">
        <v>0</v>
      </c>
      <c r="W60" s="21" t="n">
        <v>0.03395</v>
      </c>
      <c r="X60" s="21" t="n">
        <v>0.12511</v>
      </c>
      <c r="Y60" s="21" t="n">
        <v>0.14787</v>
      </c>
      <c r="Z60" s="21"/>
      <c r="AA60" s="26" t="n">
        <f aca="false">SUM(B97:Z97)</f>
        <v>0</v>
      </c>
    </row>
    <row r="61" customFormat="false" ht="13.2" hidden="false" customHeight="false" outlineLevel="0" collapsed="false">
      <c r="A61" s="20" t="s">
        <v>94</v>
      </c>
      <c r="B61" s="21" t="n">
        <v>0.14802</v>
      </c>
      <c r="C61" s="21" t="n">
        <v>0.15739</v>
      </c>
      <c r="D61" s="21" t="n">
        <v>0.20191</v>
      </c>
      <c r="E61" s="21" t="n">
        <v>0.17403</v>
      </c>
      <c r="F61" s="21" t="n">
        <v>0.17589</v>
      </c>
      <c r="G61" s="21" t="n">
        <v>0.16396</v>
      </c>
      <c r="H61" s="21" t="n">
        <v>0.00807</v>
      </c>
      <c r="I61" s="21" t="n">
        <v>0</v>
      </c>
      <c r="J61" s="21" t="n">
        <v>0</v>
      </c>
      <c r="K61" s="21" t="n">
        <v>0</v>
      </c>
      <c r="L61" s="21" t="n">
        <v>0.00024</v>
      </c>
      <c r="M61" s="21" t="n">
        <v>0</v>
      </c>
      <c r="N61" s="21" t="n">
        <v>0</v>
      </c>
      <c r="O61" s="21" t="n">
        <v>0.02045</v>
      </c>
      <c r="P61" s="21" t="n">
        <v>0.03324</v>
      </c>
      <c r="Q61" s="21" t="n">
        <v>0</v>
      </c>
      <c r="R61" s="21" t="n">
        <v>0</v>
      </c>
      <c r="S61" s="21" t="n">
        <v>0.00067</v>
      </c>
      <c r="T61" s="21" t="n">
        <v>0.06053</v>
      </c>
      <c r="U61" s="21" t="n">
        <v>0.00518</v>
      </c>
      <c r="V61" s="21" t="n">
        <v>0.00027</v>
      </c>
      <c r="W61" s="21" t="n">
        <v>0.04356</v>
      </c>
      <c r="X61" s="21" t="n">
        <v>0.14932</v>
      </c>
      <c r="Y61" s="21" t="n">
        <v>0.1381</v>
      </c>
      <c r="Z61" s="21"/>
      <c r="AA61" s="26" t="n">
        <f aca="false">SUM(B97:Z97)</f>
        <v>0</v>
      </c>
    </row>
    <row r="62" customFormat="false" ht="13.2" hidden="false" customHeight="false" outlineLevel="0" collapsed="false">
      <c r="A62" s="20" t="s">
        <v>95</v>
      </c>
      <c r="B62" s="21" t="n">
        <v>0.13693</v>
      </c>
      <c r="C62" s="21" t="n">
        <v>0.14186</v>
      </c>
      <c r="D62" s="21" t="n">
        <v>0.14387</v>
      </c>
      <c r="E62" s="21" t="n">
        <v>0.1296</v>
      </c>
      <c r="F62" s="21" t="n">
        <v>0.12817</v>
      </c>
      <c r="G62" s="21" t="n">
        <v>0.13411</v>
      </c>
      <c r="H62" s="21" t="n">
        <v>0.00834</v>
      </c>
      <c r="I62" s="21" t="n">
        <v>0</v>
      </c>
      <c r="J62" s="21" t="n">
        <v>0</v>
      </c>
      <c r="K62" s="21" t="n">
        <v>0.00059</v>
      </c>
      <c r="L62" s="21" t="n">
        <v>0.06509</v>
      </c>
      <c r="M62" s="21" t="n">
        <v>0</v>
      </c>
      <c r="N62" s="21" t="n">
        <v>0.0001</v>
      </c>
      <c r="O62" s="21" t="n">
        <v>0.01518</v>
      </c>
      <c r="P62" s="21" t="n">
        <v>0.02361</v>
      </c>
      <c r="Q62" s="21" t="n">
        <v>0.00012</v>
      </c>
      <c r="R62" s="21" t="n">
        <v>0</v>
      </c>
      <c r="S62" s="21" t="n">
        <v>5E-005</v>
      </c>
      <c r="T62" s="21" t="n">
        <v>0.05391</v>
      </c>
      <c r="U62" s="21" t="n">
        <v>0.01051</v>
      </c>
      <c r="V62" s="21" t="n">
        <v>0</v>
      </c>
      <c r="W62" s="21" t="n">
        <v>0.01976</v>
      </c>
      <c r="X62" s="21" t="n">
        <v>0.14856</v>
      </c>
      <c r="Y62" s="21" t="n">
        <v>0.15151</v>
      </c>
      <c r="Z62" s="21"/>
      <c r="AA62" s="26" t="n">
        <f aca="false">SUM(B97:Z97)</f>
        <v>0</v>
      </c>
    </row>
    <row r="63" customFormat="false" ht="13.2" hidden="false" customHeight="false" outlineLevel="0" collapsed="false">
      <c r="A63" s="20" t="s">
        <v>96</v>
      </c>
      <c r="B63" s="21" t="n">
        <v>0.13092</v>
      </c>
      <c r="C63" s="21" t="n">
        <v>0.12863</v>
      </c>
      <c r="D63" s="21" t="n">
        <v>0.14055</v>
      </c>
      <c r="E63" s="21" t="n">
        <v>0.14729</v>
      </c>
      <c r="F63" s="21" t="n">
        <v>0.1348</v>
      </c>
      <c r="G63" s="21" t="n">
        <v>0.12719</v>
      </c>
      <c r="H63" s="21" t="n">
        <v>0.02913</v>
      </c>
      <c r="I63" s="21" t="n">
        <v>0.01326</v>
      </c>
      <c r="J63" s="21" t="n">
        <v>8E-005</v>
      </c>
      <c r="K63" s="21" t="n">
        <v>0.00849</v>
      </c>
      <c r="L63" s="21" t="n">
        <v>0.08884</v>
      </c>
      <c r="M63" s="21" t="n">
        <v>0.00017</v>
      </c>
      <c r="N63" s="21" t="n">
        <v>0.02674</v>
      </c>
      <c r="O63" s="21" t="n">
        <v>0.04092</v>
      </c>
      <c r="P63" s="21" t="n">
        <v>0.02024</v>
      </c>
      <c r="Q63" s="21" t="n">
        <v>0</v>
      </c>
      <c r="R63" s="21" t="n">
        <v>0.02228</v>
      </c>
      <c r="S63" s="21" t="n">
        <v>0.01938</v>
      </c>
      <c r="T63" s="21" t="n">
        <v>0.05223</v>
      </c>
      <c r="U63" s="21" t="n">
        <v>0</v>
      </c>
      <c r="V63" s="21" t="n">
        <v>0</v>
      </c>
      <c r="W63" s="21" t="n">
        <v>0.05431</v>
      </c>
      <c r="X63" s="21" t="n">
        <v>0.18381</v>
      </c>
      <c r="Y63" s="21" t="n">
        <v>0.05477</v>
      </c>
      <c r="Z63" s="21"/>
      <c r="AA63" s="26" t="n">
        <f aca="false">SUM(B97:Z97)</f>
        <v>0</v>
      </c>
    </row>
    <row r="64" customFormat="false" ht="13.2" hidden="false" customHeight="false" outlineLevel="0" collapsed="false">
      <c r="A64" s="20" t="s">
        <v>97</v>
      </c>
      <c r="B64" s="21" t="n">
        <v>0.0542</v>
      </c>
      <c r="C64" s="21" t="n">
        <v>0.13322</v>
      </c>
      <c r="D64" s="21" t="n">
        <v>0.18754</v>
      </c>
      <c r="E64" s="21" t="n">
        <v>0.18796</v>
      </c>
      <c r="F64" s="21" t="n">
        <v>0.18092</v>
      </c>
      <c r="G64" s="21" t="n">
        <v>0.17418</v>
      </c>
      <c r="H64" s="21" t="n">
        <v>0.02929</v>
      </c>
      <c r="I64" s="21" t="n">
        <v>0.00932</v>
      </c>
      <c r="J64" s="21" t="n">
        <v>0.00143</v>
      </c>
      <c r="K64" s="21" t="n">
        <v>0</v>
      </c>
      <c r="L64" s="21" t="n">
        <v>0.06682</v>
      </c>
      <c r="M64" s="21" t="n">
        <v>0.00098</v>
      </c>
      <c r="N64" s="21" t="n">
        <v>0</v>
      </c>
      <c r="O64" s="21" t="n">
        <v>0.01617</v>
      </c>
      <c r="P64" s="21" t="n">
        <v>0.0196</v>
      </c>
      <c r="Q64" s="21" t="n">
        <v>0</v>
      </c>
      <c r="R64" s="21" t="n">
        <v>0</v>
      </c>
      <c r="S64" s="21" t="n">
        <v>0.00011</v>
      </c>
      <c r="T64" s="21" t="n">
        <v>0.04019</v>
      </c>
      <c r="U64" s="21" t="n">
        <v>0</v>
      </c>
      <c r="V64" s="21" t="n">
        <v>1E-005</v>
      </c>
      <c r="W64" s="21" t="n">
        <v>0.04872</v>
      </c>
      <c r="X64" s="21" t="n">
        <v>0.146</v>
      </c>
      <c r="Y64" s="21" t="n">
        <v>0.14182</v>
      </c>
      <c r="Z64" s="21"/>
      <c r="AA64" s="26" t="n">
        <f aca="false">SUM(B97:Z97)</f>
        <v>0</v>
      </c>
    </row>
    <row r="65" customFormat="false" ht="13.2" hidden="false" customHeight="false" outlineLevel="0" collapsed="false">
      <c r="A65" s="20" t="s">
        <v>98</v>
      </c>
      <c r="B65" s="21" t="n">
        <v>0.13179</v>
      </c>
      <c r="C65" s="21" t="n">
        <v>0.13454</v>
      </c>
      <c r="D65" s="21" t="n">
        <v>0.14396</v>
      </c>
      <c r="E65" s="21" t="n">
        <v>0.13699</v>
      </c>
      <c r="F65" s="21" t="n">
        <v>0.13461</v>
      </c>
      <c r="G65" s="21" t="n">
        <v>0.14591</v>
      </c>
      <c r="H65" s="21" t="n">
        <v>0.07456</v>
      </c>
      <c r="I65" s="21" t="n">
        <v>0.00637</v>
      </c>
      <c r="J65" s="21" t="n">
        <v>0.01587</v>
      </c>
      <c r="K65" s="21" t="n">
        <v>0.07431</v>
      </c>
      <c r="L65" s="21" t="n">
        <v>0.05854</v>
      </c>
      <c r="M65" s="21" t="n">
        <v>0.07386</v>
      </c>
      <c r="N65" s="21" t="n">
        <v>0.13319</v>
      </c>
      <c r="O65" s="21" t="n">
        <v>0.13223</v>
      </c>
      <c r="P65" s="21" t="n">
        <v>0.14861</v>
      </c>
      <c r="Q65" s="21" t="n">
        <v>0.13722</v>
      </c>
      <c r="R65" s="21" t="n">
        <v>0.07996</v>
      </c>
      <c r="S65" s="21" t="n">
        <v>0</v>
      </c>
      <c r="T65" s="21" t="n">
        <v>0</v>
      </c>
      <c r="U65" s="21" t="n">
        <v>0.07724</v>
      </c>
      <c r="V65" s="21" t="n">
        <v>0.15653</v>
      </c>
      <c r="W65" s="21" t="n">
        <v>0.15639</v>
      </c>
      <c r="X65" s="21" t="n">
        <v>0.17118</v>
      </c>
      <c r="Y65" s="21" t="n">
        <v>0.16468</v>
      </c>
      <c r="Z65" s="21"/>
      <c r="AA65" s="26" t="n">
        <f aca="false">SUM(B97:Z97)</f>
        <v>0</v>
      </c>
    </row>
    <row r="66" customFormat="false" ht="13.8" hidden="false" customHeight="false" outlineLevel="0" collapsed="false">
      <c r="A66" s="20" t="s">
        <v>99</v>
      </c>
      <c r="B66" s="21" t="n">
        <v>0.15234</v>
      </c>
      <c r="C66" s="21" t="n">
        <v>0.15329</v>
      </c>
      <c r="D66" s="21" t="n">
        <v>0.16526</v>
      </c>
      <c r="E66" s="21" t="n">
        <v>0.17088</v>
      </c>
      <c r="F66" s="21" t="n">
        <v>0.08989</v>
      </c>
      <c r="G66" s="21" t="n">
        <v>0.07954</v>
      </c>
      <c r="H66" s="21" t="n">
        <v>0.06095</v>
      </c>
      <c r="I66" s="21" t="n">
        <v>0.04673</v>
      </c>
      <c r="J66" s="21" t="n">
        <v>0.10258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.10315</v>
      </c>
      <c r="T66" s="21" t="n">
        <v>0</v>
      </c>
      <c r="U66" s="21" t="n">
        <v>1E-005</v>
      </c>
      <c r="V66" s="21" t="n">
        <v>0</v>
      </c>
      <c r="W66" s="21" t="n">
        <v>0.04183</v>
      </c>
      <c r="X66" s="21" t="n">
        <v>0.01603</v>
      </c>
      <c r="Y66" s="21" t="n">
        <v>0.0129</v>
      </c>
      <c r="Z66" s="21"/>
      <c r="AA66" s="26" t="n">
        <f aca="false">SUM(B97:Z97)</f>
        <v>0</v>
      </c>
    </row>
    <row r="67" customFormat="false" ht="13.8" hidden="false" customHeight="false" outlineLevel="0" collapsed="false">
      <c r="A67" s="23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8" t="n">
        <f aca="false">SUM(B97:Z97)</f>
        <v>0</v>
      </c>
    </row>
    <row r="69" customFormat="false" ht="15.6" hidden="false" customHeight="false" outlineLevel="0" collapsed="false">
      <c r="A69" s="17" t="s">
        <v>36</v>
      </c>
    </row>
    <row r="70" customFormat="false" ht="13.2" hidden="false" customHeight="false" outlineLevel="0" collapsed="false">
      <c r="A70" s="3" t="s">
        <v>1</v>
      </c>
      <c r="B70" s="4" t="n">
        <v>1</v>
      </c>
      <c r="C70" s="4" t="n">
        <v>2</v>
      </c>
      <c r="D70" s="4" t="n">
        <v>3</v>
      </c>
      <c r="E70" s="4" t="n">
        <v>4</v>
      </c>
      <c r="F70" s="4" t="n">
        <v>5</v>
      </c>
      <c r="G70" s="4" t="n">
        <v>6</v>
      </c>
      <c r="H70" s="4" t="n">
        <v>7</v>
      </c>
      <c r="I70" s="4" t="n">
        <v>8</v>
      </c>
      <c r="J70" s="4" t="n">
        <v>9</v>
      </c>
      <c r="K70" s="4" t="n">
        <v>10</v>
      </c>
      <c r="L70" s="4" t="n">
        <v>11</v>
      </c>
      <c r="M70" s="4" t="n">
        <v>12</v>
      </c>
      <c r="N70" s="4" t="n">
        <v>13</v>
      </c>
      <c r="O70" s="4" t="n">
        <v>14</v>
      </c>
      <c r="P70" s="4" t="n">
        <v>15</v>
      </c>
      <c r="Q70" s="4" t="n">
        <v>16</v>
      </c>
      <c r="R70" s="4" t="n">
        <v>17</v>
      </c>
      <c r="S70" s="4" t="n">
        <v>18</v>
      </c>
      <c r="T70" s="4" t="n">
        <v>19</v>
      </c>
      <c r="U70" s="4" t="n">
        <v>20</v>
      </c>
      <c r="V70" s="4" t="n">
        <v>21</v>
      </c>
      <c r="W70" s="4" t="n">
        <v>22</v>
      </c>
      <c r="X70" s="4" t="n">
        <v>23</v>
      </c>
      <c r="Y70" s="4" t="n">
        <v>24</v>
      </c>
      <c r="Z70" s="4" t="s">
        <v>2</v>
      </c>
      <c r="AA70" s="5" t="s">
        <v>3</v>
      </c>
    </row>
    <row r="71" customFormat="false" ht="13.2" hidden="false" customHeight="false" outlineLevel="0" collapsed="false">
      <c r="A71" s="29" t="s">
        <v>70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/>
      <c r="AA71" s="26" t="n">
        <f aca="true">IF(ISBLANK(INDIRECT(ADDRESS(ROW(),COLUMN()-26,4))),"",SUM(INDIRECT(ADDRESS(ROW(),COLUMN()-25,4)):INDIRECT(ADDRESS(ROW(),COLUMN()-1,4))))</f>
        <v>0</v>
      </c>
    </row>
    <row r="72" customFormat="false" ht="13.2" hidden="false" customHeight="false" outlineLevel="0" collapsed="false">
      <c r="A72" s="29" t="s">
        <v>71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/>
      <c r="AA72" s="26" t="n">
        <f aca="true">IF(ISBLANK(INDIRECT(ADDRESS(ROW(),COLUMN()-26,4))),"",SUM(INDIRECT(ADDRESS(ROW(),COLUMN()-25,4)):INDIRECT(ADDRESS(ROW(),COLUMN()-1,4))))</f>
        <v>0</v>
      </c>
    </row>
    <row r="73" customFormat="false" ht="13.2" hidden="false" customHeight="false" outlineLevel="0" collapsed="false">
      <c r="A73" s="29" t="s">
        <v>72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/>
      <c r="AA73" s="26" t="n">
        <f aca="true">IF(ISBLANK(INDIRECT(ADDRESS(ROW(),COLUMN()-26,4))),"",SUM(INDIRECT(ADDRESS(ROW(),COLUMN()-25,4)):INDIRECT(ADDRESS(ROW(),COLUMN()-1,4))))</f>
        <v>0</v>
      </c>
    </row>
    <row r="74" customFormat="false" ht="13.2" hidden="false" customHeight="false" outlineLevel="0" collapsed="false">
      <c r="A74" s="29" t="s">
        <v>73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/>
      <c r="AA74" s="26" t="n">
        <f aca="true">IF(ISBLANK(INDIRECT(ADDRESS(ROW(),COLUMN()-26,4))),"",SUM(INDIRECT(ADDRESS(ROW(),COLUMN()-25,4)):INDIRECT(ADDRESS(ROW(),COLUMN()-1,4))))</f>
        <v>0</v>
      </c>
    </row>
    <row r="75" customFormat="false" ht="13.2" hidden="false" customHeight="false" outlineLevel="0" collapsed="false">
      <c r="A75" s="29" t="s">
        <v>74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/>
      <c r="AA75" s="26" t="n">
        <f aca="true">IF(ISBLANK(INDIRECT(ADDRESS(ROW(),COLUMN()-26,4))),"",SUM(INDIRECT(ADDRESS(ROW(),COLUMN()-25,4)):INDIRECT(ADDRESS(ROW(),COLUMN()-1,4))))</f>
        <v>0</v>
      </c>
    </row>
    <row r="76" customFormat="false" ht="13.2" hidden="false" customHeight="false" outlineLevel="0" collapsed="false">
      <c r="A76" s="29" t="s">
        <v>75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/>
      <c r="AA76" s="26" t="n">
        <f aca="true">IF(ISBLANK(INDIRECT(ADDRESS(ROW(),COLUMN()-26,4))),"",SUM(INDIRECT(ADDRESS(ROW(),COLUMN()-25,4)):INDIRECT(ADDRESS(ROW(),COLUMN()-1,4))))</f>
        <v>0</v>
      </c>
    </row>
    <row r="77" customFormat="false" ht="13.2" hidden="false" customHeight="false" outlineLevel="0" collapsed="false">
      <c r="A77" s="29" t="s">
        <v>76</v>
      </c>
      <c r="B77" s="21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/>
      <c r="AA77" s="26" t="n">
        <f aca="true">IF(ISBLANK(INDIRECT(ADDRESS(ROW(),COLUMN()-26,4))),"",SUM(INDIRECT(ADDRESS(ROW(),COLUMN()-25,4)):INDIRECT(ADDRESS(ROW(),COLUMN()-1,4))))</f>
        <v>0</v>
      </c>
    </row>
    <row r="78" customFormat="false" ht="13.2" hidden="false" customHeight="false" outlineLevel="0" collapsed="false">
      <c r="A78" s="29" t="s">
        <v>77</v>
      </c>
      <c r="B78" s="21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/>
      <c r="AA78" s="26" t="n">
        <f aca="true">IF(ISBLANK(INDIRECT(ADDRESS(ROW(),COLUMN()-26,4))),"",SUM(INDIRECT(ADDRESS(ROW(),COLUMN()-25,4)):INDIRECT(ADDRESS(ROW(),COLUMN()-1,4))))</f>
        <v>0</v>
      </c>
    </row>
    <row r="79" customFormat="false" ht="13.2" hidden="false" customHeight="false" outlineLevel="0" collapsed="false">
      <c r="A79" s="29" t="s">
        <v>78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.00581</v>
      </c>
      <c r="L79" s="21" t="n">
        <v>0.0476</v>
      </c>
      <c r="M79" s="21" t="n">
        <v>0.12386</v>
      </c>
      <c r="N79" s="21" t="n">
        <v>0.13716</v>
      </c>
      <c r="O79" s="21" t="n">
        <v>0.12348</v>
      </c>
      <c r="P79" s="21" t="n">
        <v>0.11837</v>
      </c>
      <c r="Q79" s="21" t="n">
        <v>0.11728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/>
      <c r="AA79" s="26" t="n">
        <f aca="true">IF(ISBLANK(INDIRECT(ADDRESS(ROW(),COLUMN()-26,4))),"",SUM(INDIRECT(ADDRESS(ROW(),COLUMN()-25,4)):INDIRECT(ADDRESS(ROW(),COLUMN()-1,4))))</f>
        <v>0.67356</v>
      </c>
    </row>
    <row r="80" customFormat="false" ht="13.2" hidden="false" customHeight="false" outlineLevel="0" collapsed="false">
      <c r="A80" s="29" t="s">
        <v>79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/>
      <c r="AA80" s="26" t="n">
        <f aca="true">IF(ISBLANK(INDIRECT(ADDRESS(ROW(),COLUMN()-26,4))),"",SUM(INDIRECT(ADDRESS(ROW(),COLUMN()-25,4)):INDIRECT(ADDRESS(ROW(),COLUMN()-1,4))))</f>
        <v>0</v>
      </c>
    </row>
    <row r="81" customFormat="false" ht="13.2" hidden="false" customHeight="false" outlineLevel="0" collapsed="false">
      <c r="A81" s="29" t="s">
        <v>80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/>
      <c r="AA81" s="26" t="n">
        <f aca="true">IF(ISBLANK(INDIRECT(ADDRESS(ROW(),COLUMN()-26,4))),"",SUM(INDIRECT(ADDRESS(ROW(),COLUMN()-25,4)):INDIRECT(ADDRESS(ROW(),COLUMN()-1,4))))</f>
        <v>0</v>
      </c>
    </row>
    <row r="82" customFormat="false" ht="13.2" hidden="false" customHeight="false" outlineLevel="0" collapsed="false">
      <c r="A82" s="29" t="s">
        <v>81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/>
      <c r="AA82" s="26" t="n">
        <f aca="true">IF(ISBLANK(INDIRECT(ADDRESS(ROW(),COLUMN()-26,4))),"",SUM(INDIRECT(ADDRESS(ROW(),COLUMN()-25,4)):INDIRECT(ADDRESS(ROW(),COLUMN()-1,4))))</f>
        <v>0</v>
      </c>
    </row>
    <row r="83" customFormat="false" ht="13.2" hidden="false" customHeight="false" outlineLevel="0" collapsed="false">
      <c r="A83" s="29" t="s">
        <v>82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/>
      <c r="AA83" s="26" t="n">
        <f aca="true">IF(ISBLANK(INDIRECT(ADDRESS(ROW(),COLUMN()-26,4))),"",SUM(INDIRECT(ADDRESS(ROW(),COLUMN()-25,4)):INDIRECT(ADDRESS(ROW(),COLUMN()-1,4))))</f>
        <v>0</v>
      </c>
    </row>
    <row r="84" customFormat="false" ht="13.2" hidden="false" customHeight="false" outlineLevel="0" collapsed="false">
      <c r="A84" s="29" t="s">
        <v>83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/>
      <c r="AA84" s="26" t="n">
        <f aca="true">IF(ISBLANK(INDIRECT(ADDRESS(ROW(),COLUMN()-26,4))),"",SUM(INDIRECT(ADDRESS(ROW(),COLUMN()-25,4)):INDIRECT(ADDRESS(ROW(),COLUMN()-1,4))))</f>
        <v>0</v>
      </c>
    </row>
    <row r="85" customFormat="false" ht="13.2" hidden="false" customHeight="false" outlineLevel="0" collapsed="false">
      <c r="A85" s="29" t="s">
        <v>84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.01028</v>
      </c>
      <c r="L85" s="21" t="n">
        <v>0.07354</v>
      </c>
      <c r="M85" s="21" t="n">
        <v>0.01459</v>
      </c>
      <c r="N85" s="21" t="n">
        <v>0.00234</v>
      </c>
      <c r="O85" s="21" t="n">
        <v>0.0753</v>
      </c>
      <c r="P85" s="21" t="n">
        <v>0.13535</v>
      </c>
      <c r="Q85" s="21" t="n">
        <v>0.13947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/>
      <c r="AA85" s="26" t="n">
        <f aca="true">IF(ISBLANK(INDIRECT(ADDRESS(ROW(),COLUMN()-26,4))),"",SUM(INDIRECT(ADDRESS(ROW(),COLUMN()-25,4)):INDIRECT(ADDRESS(ROW(),COLUMN()-1,4))))</f>
        <v>0.45087</v>
      </c>
    </row>
    <row r="86" customFormat="false" ht="13.2" hidden="false" customHeight="false" outlineLevel="0" collapsed="false">
      <c r="A86" s="29" t="s">
        <v>85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/>
      <c r="AA86" s="26" t="n">
        <f aca="true">IF(ISBLANK(INDIRECT(ADDRESS(ROW(),COLUMN()-26,4))),"",SUM(INDIRECT(ADDRESS(ROW(),COLUMN()-25,4)):INDIRECT(ADDRESS(ROW(),COLUMN()-1,4))))</f>
        <v>0</v>
      </c>
    </row>
    <row r="87" customFormat="false" ht="13.2" hidden="false" customHeight="false" outlineLevel="0" collapsed="false">
      <c r="A87" s="29" t="s">
        <v>86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/>
      <c r="AA87" s="26" t="n">
        <f aca="true">IF(ISBLANK(INDIRECT(ADDRESS(ROW(),COLUMN()-26,4))),"",SUM(INDIRECT(ADDRESS(ROW(),COLUMN()-25,4)):INDIRECT(ADDRESS(ROW(),COLUMN()-1,4))))</f>
        <v>0</v>
      </c>
    </row>
    <row r="88" customFormat="false" ht="13.2" hidden="false" customHeight="false" outlineLevel="0" collapsed="false">
      <c r="A88" s="29" t="s">
        <v>87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/>
      <c r="AA88" s="26" t="n">
        <f aca="true">IF(ISBLANK(INDIRECT(ADDRESS(ROW(),COLUMN()-26,4))),"",SUM(INDIRECT(ADDRESS(ROW(),COLUMN()-25,4)):INDIRECT(ADDRESS(ROW(),COLUMN()-1,4))))</f>
        <v>0</v>
      </c>
    </row>
    <row r="89" customFormat="false" ht="13.2" hidden="false" customHeight="false" outlineLevel="0" collapsed="false">
      <c r="A89" s="29" t="s">
        <v>88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/>
      <c r="AA89" s="26" t="n">
        <f aca="true">IF(ISBLANK(INDIRECT(ADDRESS(ROW(),COLUMN()-26,4))),"",SUM(INDIRECT(ADDRESS(ROW(),COLUMN()-25,4)):INDIRECT(ADDRESS(ROW(),COLUMN()-1,4))))</f>
        <v>0</v>
      </c>
    </row>
    <row r="90" customFormat="false" ht="13.2" hidden="false" customHeight="false" outlineLevel="0" collapsed="false">
      <c r="A90" s="29" t="s">
        <v>89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/>
      <c r="AA90" s="26" t="n">
        <f aca="true">IF(ISBLANK(INDIRECT(ADDRESS(ROW(),COLUMN()-26,4))),"",SUM(INDIRECT(ADDRESS(ROW(),COLUMN()-25,4)):INDIRECT(ADDRESS(ROW(),COLUMN()-1,4))))</f>
        <v>0</v>
      </c>
    </row>
    <row r="91" customFormat="false" ht="13.2" hidden="false" customHeight="false" outlineLevel="0" collapsed="false">
      <c r="A91" s="29" t="s">
        <v>90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/>
      <c r="AA91" s="26" t="n">
        <f aca="true">IF(ISBLANK(INDIRECT(ADDRESS(ROW(),COLUMN()-26,4))),"",SUM(INDIRECT(ADDRESS(ROW(),COLUMN()-25,4)):INDIRECT(ADDRESS(ROW(),COLUMN()-1,4))))</f>
        <v>0</v>
      </c>
    </row>
    <row r="92" customFormat="false" ht="13.2" hidden="false" customHeight="false" outlineLevel="0" collapsed="false">
      <c r="A92" s="29" t="s">
        <v>91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.1261</v>
      </c>
      <c r="Q92" s="21" t="n">
        <v>0.10965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/>
      <c r="AA92" s="26" t="n">
        <f aca="true">IF(ISBLANK(INDIRECT(ADDRESS(ROW(),COLUMN()-26,4))),"",SUM(INDIRECT(ADDRESS(ROW(),COLUMN()-25,4)):INDIRECT(ADDRESS(ROW(),COLUMN()-1,4))))</f>
        <v>0.23575</v>
      </c>
    </row>
    <row r="93" customFormat="false" ht="13.2" hidden="false" customHeight="false" outlineLevel="0" collapsed="false">
      <c r="A93" s="29" t="s">
        <v>92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.02646</v>
      </c>
      <c r="L93" s="21" t="n">
        <v>0.10224</v>
      </c>
      <c r="M93" s="21" t="n">
        <v>0.12648</v>
      </c>
      <c r="N93" s="21" t="n">
        <v>0.11815</v>
      </c>
      <c r="O93" s="21" t="n">
        <v>0.11114</v>
      </c>
      <c r="P93" s="21" t="n">
        <v>0.12268</v>
      </c>
      <c r="Q93" s="21" t="n">
        <v>0.13313</v>
      </c>
      <c r="R93" s="21" t="n">
        <v>0.12732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/>
      <c r="AA93" s="26" t="n">
        <f aca="true">IF(ISBLANK(INDIRECT(ADDRESS(ROW(),COLUMN()-26,4))),"",SUM(INDIRECT(ADDRESS(ROW(),COLUMN()-25,4)):INDIRECT(ADDRESS(ROW(),COLUMN()-1,4))))</f>
        <v>0.8676</v>
      </c>
    </row>
    <row r="94" customFormat="false" ht="13.2" hidden="false" customHeight="false" outlineLevel="0" collapsed="false">
      <c r="A94" s="29" t="s">
        <v>93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/>
      <c r="AA94" s="26" t="n">
        <f aca="true">IF(ISBLANK(INDIRECT(ADDRESS(ROW(),COLUMN()-26,4))),"",SUM(INDIRECT(ADDRESS(ROW(),COLUMN()-25,4)):INDIRECT(ADDRESS(ROW(),COLUMN()-1,4))))</f>
        <v>0</v>
      </c>
    </row>
    <row r="95" customFormat="false" ht="13.2" hidden="false" customHeight="false" outlineLevel="0" collapsed="false">
      <c r="A95" s="29" t="s">
        <v>94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/>
      <c r="AA95" s="26" t="n">
        <f aca="true">IF(ISBLANK(INDIRECT(ADDRESS(ROW(),COLUMN()-26,4))),"",SUM(INDIRECT(ADDRESS(ROW(),COLUMN()-25,4)):INDIRECT(ADDRESS(ROW(),COLUMN()-1,4))))</f>
        <v>0</v>
      </c>
    </row>
    <row r="96" customFormat="false" ht="13.2" hidden="false" customHeight="false" outlineLevel="0" collapsed="false">
      <c r="A96" s="29" t="s">
        <v>95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/>
      <c r="AA96" s="26" t="n">
        <f aca="true">IF(ISBLANK(INDIRECT(ADDRESS(ROW(),COLUMN()-26,4))),"",SUM(INDIRECT(ADDRESS(ROW(),COLUMN()-25,4)):INDIRECT(ADDRESS(ROW(),COLUMN()-1,4))))</f>
        <v>0</v>
      </c>
    </row>
    <row r="97" customFormat="false" ht="13.2" hidden="false" customHeight="false" outlineLevel="0" collapsed="false">
      <c r="A97" s="29" t="s">
        <v>96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/>
      <c r="AA97" s="26" t="n">
        <f aca="true">IF(ISBLANK(INDIRECT(ADDRESS(ROW(),COLUMN()-26,4))),"",SUM(INDIRECT(ADDRESS(ROW(),COLUMN()-25,4)):INDIRECT(ADDRESS(ROW(),COLUMN()-1,4))))</f>
        <v>0</v>
      </c>
    </row>
    <row r="98" customFormat="false" ht="13.2" hidden="false" customHeight="false" outlineLevel="0" collapsed="false">
      <c r="A98" s="29" t="s">
        <v>97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/>
      <c r="AA98" s="26" t="n">
        <f aca="true">IF(ISBLANK(INDIRECT(ADDRESS(ROW(),COLUMN()-26,4))),"",SUM(INDIRECT(ADDRESS(ROW(),COLUMN()-25,4)):INDIRECT(ADDRESS(ROW(),COLUMN()-1,4))))</f>
        <v>0</v>
      </c>
    </row>
    <row r="99" customFormat="false" ht="13.2" hidden="false" customHeight="false" outlineLevel="0" collapsed="false">
      <c r="A99" s="29" t="s">
        <v>98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/>
      <c r="AA99" s="26" t="n">
        <f aca="true">IF(ISBLANK(INDIRECT(ADDRESS(ROW(),COLUMN()-26,4))),"",SUM(INDIRECT(ADDRESS(ROW(),COLUMN()-25,4)):INDIRECT(ADDRESS(ROW(),COLUMN()-1,4))))</f>
        <v>0</v>
      </c>
    </row>
    <row r="100" customFormat="false" ht="13.8" hidden="false" customHeight="false" outlineLevel="0" collapsed="false">
      <c r="A100" s="29" t="s">
        <v>99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.0475</v>
      </c>
      <c r="L100" s="21" t="n">
        <v>0.13684</v>
      </c>
      <c r="M100" s="21" t="n">
        <v>0.1758</v>
      </c>
      <c r="N100" s="21" t="n">
        <v>0.17728</v>
      </c>
      <c r="O100" s="21" t="n">
        <v>0.16452</v>
      </c>
      <c r="P100" s="21" t="n">
        <v>0.15778</v>
      </c>
      <c r="Q100" s="21" t="n">
        <v>0.16734</v>
      </c>
      <c r="R100" s="21" t="n">
        <v>0.11832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/>
      <c r="AA100" s="26" t="n">
        <f aca="true">IF(ISBLANK(INDIRECT(ADDRESS(ROW(),COLUMN()-26,4))),"",SUM(INDIRECT(ADDRESS(ROW(),COLUMN()-25,4)):INDIRECT(ADDRESS(ROW(),COLUMN()-1,4))))</f>
        <v>1.14538</v>
      </c>
    </row>
    <row r="101" customFormat="false" ht="13.8" hidden="false" customHeight="false" outlineLevel="0" collapsed="false">
      <c r="A101" s="23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8" t="n">
        <f aca="true">SUM(INDIRECT(ADDRESS(ROW()-31,COLUMN(),4)):INDIRECT(ADDRESS(ROW()-1,COLUMN(),4)))</f>
        <v>3.37316</v>
      </c>
    </row>
  </sheetData>
  <mergeCells count="2">
    <mergeCell ref="A1:B1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55078125" defaultRowHeight="13.2" zeroHeight="false" outlineLevelRow="0" outlineLevelCol="0"/>
  <sheetData>
    <row r="1" s="2" customFormat="true" ht="19.65" hidden="false" customHeight="true" outlineLevel="0" collapsed="false">
      <c r="A1" s="1" t="s">
        <v>37</v>
      </c>
      <c r="B1" s="1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0" t="s">
        <v>70</v>
      </c>
      <c r="B3" s="21" t="n">
        <v>0</v>
      </c>
      <c r="C3" s="21" t="n">
        <v>0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.00035</v>
      </c>
      <c r="I3" s="21" t="n">
        <v>0.0225</v>
      </c>
      <c r="J3" s="21" t="n">
        <v>0.0043</v>
      </c>
      <c r="K3" s="21" t="n">
        <v>0.00183</v>
      </c>
      <c r="L3" s="21" t="n">
        <v>0</v>
      </c>
      <c r="M3" s="21" t="n">
        <v>3E-005</v>
      </c>
      <c r="N3" s="21" t="n">
        <v>0</v>
      </c>
      <c r="O3" s="21" t="n">
        <v>0</v>
      </c>
      <c r="P3" s="21" t="n">
        <v>0</v>
      </c>
      <c r="Q3" s="21" t="n">
        <v>0.06175</v>
      </c>
      <c r="R3" s="21" t="n">
        <v>0.15344</v>
      </c>
      <c r="S3" s="21" t="n">
        <v>0</v>
      </c>
      <c r="T3" s="21" t="n">
        <v>0</v>
      </c>
      <c r="U3" s="21" t="n">
        <v>0</v>
      </c>
      <c r="V3" s="21" t="n">
        <v>0</v>
      </c>
      <c r="W3" s="21" t="n">
        <v>0</v>
      </c>
      <c r="X3" s="21" t="n">
        <v>0</v>
      </c>
      <c r="Y3" s="21" t="n">
        <v>0</v>
      </c>
      <c r="Z3" s="21"/>
      <c r="AA3" s="22" t="n">
        <f aca="false">SUM(B3:Z3)</f>
        <v>0.2442</v>
      </c>
    </row>
    <row r="4" customFormat="false" ht="13.2" hidden="false" customHeight="false" outlineLevel="0" collapsed="false">
      <c r="A4" s="20" t="s">
        <v>71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  <c r="W4" s="21" t="n">
        <v>0</v>
      </c>
      <c r="X4" s="21" t="n">
        <v>0</v>
      </c>
      <c r="Y4" s="21" t="n">
        <v>0</v>
      </c>
      <c r="Z4" s="21"/>
      <c r="AA4" s="22" t="n">
        <f aca="false">SUM(B4:Z4)</f>
        <v>0</v>
      </c>
    </row>
    <row r="5" customFormat="false" ht="13.2" hidden="false" customHeight="false" outlineLevel="0" collapsed="false">
      <c r="A5" s="20" t="s">
        <v>72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.07702</v>
      </c>
      <c r="I5" s="21" t="n">
        <v>0.27196</v>
      </c>
      <c r="J5" s="21" t="n">
        <v>0.36123</v>
      </c>
      <c r="K5" s="21" t="n">
        <v>0.29312</v>
      </c>
      <c r="L5" s="21" t="n">
        <v>0.03185</v>
      </c>
      <c r="M5" s="21" t="n">
        <v>0.22462</v>
      </c>
      <c r="N5" s="21" t="n">
        <v>0.39511</v>
      </c>
      <c r="O5" s="21" t="n">
        <v>0.21992</v>
      </c>
      <c r="P5" s="21" t="n">
        <v>0.07935</v>
      </c>
      <c r="Q5" s="21" t="n">
        <v>0.03795</v>
      </c>
      <c r="R5" s="21" t="n">
        <v>0.07575</v>
      </c>
      <c r="S5" s="21" t="n">
        <v>0.08762</v>
      </c>
      <c r="T5" s="21" t="n">
        <v>0.03854</v>
      </c>
      <c r="U5" s="21" t="n">
        <v>0.09239</v>
      </c>
      <c r="V5" s="21" t="n">
        <v>0.09551</v>
      </c>
      <c r="W5" s="21" t="n">
        <v>0.07159</v>
      </c>
      <c r="X5" s="21" t="n">
        <v>0</v>
      </c>
      <c r="Y5" s="21" t="n">
        <v>0</v>
      </c>
      <c r="Z5" s="21"/>
      <c r="AA5" s="22" t="n">
        <f aca="false">SUM(B5:Z5)</f>
        <v>2.45353</v>
      </c>
    </row>
    <row r="6" customFormat="false" ht="13.2" hidden="false" customHeight="false" outlineLevel="0" collapsed="false">
      <c r="A6" s="20" t="s">
        <v>73</v>
      </c>
      <c r="B6" s="21" t="n">
        <v>0</v>
      </c>
      <c r="C6" s="21" t="n">
        <v>0.0001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.19019</v>
      </c>
      <c r="I6" s="21" t="n">
        <v>0.38637</v>
      </c>
      <c r="J6" s="21" t="n">
        <v>0.33781</v>
      </c>
      <c r="K6" s="21" t="n">
        <v>0.32234</v>
      </c>
      <c r="L6" s="21" t="n">
        <v>0.03655</v>
      </c>
      <c r="M6" s="21" t="n">
        <v>0.21995</v>
      </c>
      <c r="N6" s="21" t="n">
        <v>0.33942</v>
      </c>
      <c r="O6" s="21" t="n">
        <v>0.23511</v>
      </c>
      <c r="P6" s="21" t="n">
        <v>0.1342</v>
      </c>
      <c r="Q6" s="21" t="n">
        <v>0.366</v>
      </c>
      <c r="R6" s="21" t="n">
        <v>0.43439</v>
      </c>
      <c r="S6" s="21" t="n">
        <v>0.29009</v>
      </c>
      <c r="T6" s="21" t="n">
        <v>0.1208</v>
      </c>
      <c r="U6" s="21" t="n">
        <v>0.33902</v>
      </c>
      <c r="V6" s="21" t="n">
        <v>0.33912</v>
      </c>
      <c r="W6" s="21" t="n">
        <v>0.16566</v>
      </c>
      <c r="X6" s="21" t="n">
        <v>0</v>
      </c>
      <c r="Y6" s="21" t="n">
        <v>0</v>
      </c>
      <c r="Z6" s="21"/>
      <c r="AA6" s="22" t="n">
        <f aca="false">SUM(B6:Z6)</f>
        <v>4.25712</v>
      </c>
    </row>
    <row r="7" customFormat="false" ht="13.2" hidden="false" customHeight="false" outlineLevel="0" collapsed="false">
      <c r="A7" s="20" t="s">
        <v>74</v>
      </c>
      <c r="B7" s="21" t="n">
        <v>0</v>
      </c>
      <c r="C7" s="21" t="n">
        <v>0.00014</v>
      </c>
      <c r="D7" s="21" t="n">
        <v>0.00014</v>
      </c>
      <c r="E7" s="21" t="n">
        <v>0</v>
      </c>
      <c r="F7" s="21" t="n">
        <v>0</v>
      </c>
      <c r="G7" s="21" t="n">
        <v>0</v>
      </c>
      <c r="H7" s="21" t="n">
        <v>0.17389</v>
      </c>
      <c r="I7" s="21" t="n">
        <v>0.34163</v>
      </c>
      <c r="J7" s="21" t="n">
        <v>0.24907</v>
      </c>
      <c r="K7" s="21" t="n">
        <v>0.00331</v>
      </c>
      <c r="L7" s="21" t="n">
        <v>0.00029</v>
      </c>
      <c r="M7" s="21" t="n">
        <v>0.00046</v>
      </c>
      <c r="N7" s="21" t="n">
        <v>0.00038</v>
      </c>
      <c r="O7" s="21" t="n">
        <v>0.03216</v>
      </c>
      <c r="P7" s="21" t="n">
        <v>0.07181</v>
      </c>
      <c r="Q7" s="21" t="n">
        <v>0.07048</v>
      </c>
      <c r="R7" s="21" t="n">
        <v>0.25457</v>
      </c>
      <c r="S7" s="21" t="n">
        <v>0.18787</v>
      </c>
      <c r="T7" s="21" t="n">
        <v>0.04536</v>
      </c>
      <c r="U7" s="21" t="n">
        <v>0.23393</v>
      </c>
      <c r="V7" s="21" t="n">
        <v>0.20978</v>
      </c>
      <c r="W7" s="21" t="n">
        <v>0.08431</v>
      </c>
      <c r="X7" s="21" t="n">
        <v>0.01677</v>
      </c>
      <c r="Y7" s="21" t="n">
        <v>0.04605</v>
      </c>
      <c r="Z7" s="21"/>
      <c r="AA7" s="22" t="n">
        <f aca="false">SUM(B7:Z7)</f>
        <v>2.0224</v>
      </c>
    </row>
    <row r="8" customFormat="false" ht="13.2" hidden="false" customHeight="false" outlineLevel="0" collapsed="false">
      <c r="A8" s="20" t="s">
        <v>75</v>
      </c>
      <c r="B8" s="21" t="n">
        <v>0.01386</v>
      </c>
      <c r="C8" s="21" t="n">
        <v>0.0076</v>
      </c>
      <c r="D8" s="21" t="n">
        <v>9E-005</v>
      </c>
      <c r="E8" s="21" t="n">
        <v>0</v>
      </c>
      <c r="F8" s="21" t="n">
        <v>0</v>
      </c>
      <c r="G8" s="21" t="n">
        <v>0</v>
      </c>
      <c r="H8" s="21" t="n">
        <v>0.02978</v>
      </c>
      <c r="I8" s="21" t="n">
        <v>0.26362</v>
      </c>
      <c r="J8" s="21" t="n">
        <v>0.20494</v>
      </c>
      <c r="K8" s="21" t="n">
        <v>0.21076</v>
      </c>
      <c r="L8" s="21" t="n">
        <v>0</v>
      </c>
      <c r="M8" s="21" t="n">
        <v>0.01</v>
      </c>
      <c r="N8" s="21" t="n">
        <v>0.26344</v>
      </c>
      <c r="O8" s="21" t="n">
        <v>0.05181</v>
      </c>
      <c r="P8" s="21" t="n">
        <v>0.26949</v>
      </c>
      <c r="Q8" s="21" t="n">
        <v>0.40659</v>
      </c>
      <c r="R8" s="21" t="n">
        <v>0.26751</v>
      </c>
      <c r="S8" s="21" t="n">
        <v>0.05317</v>
      </c>
      <c r="T8" s="21" t="n">
        <v>0.04285</v>
      </c>
      <c r="U8" s="21" t="n">
        <v>0.17504</v>
      </c>
      <c r="V8" s="21" t="n">
        <v>0.15544</v>
      </c>
      <c r="W8" s="21" t="n">
        <v>0.07805</v>
      </c>
      <c r="X8" s="21" t="n">
        <v>0.04434</v>
      </c>
      <c r="Y8" s="21" t="n">
        <v>0.03473</v>
      </c>
      <c r="Z8" s="21"/>
      <c r="AA8" s="22" t="n">
        <f aca="false">SUM(B8:Z8)</f>
        <v>2.58311</v>
      </c>
    </row>
    <row r="9" customFormat="false" ht="13.2" hidden="false" customHeight="false" outlineLevel="0" collapsed="false">
      <c r="A9" s="20" t="s">
        <v>76</v>
      </c>
      <c r="B9" s="21" t="n">
        <v>0.02092</v>
      </c>
      <c r="C9" s="21" t="n">
        <v>0.021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.02436</v>
      </c>
      <c r="I9" s="21" t="n">
        <v>0.17453</v>
      </c>
      <c r="J9" s="21" t="n">
        <v>0.26351</v>
      </c>
      <c r="K9" s="21" t="n">
        <v>0.21707</v>
      </c>
      <c r="L9" s="21" t="n">
        <v>0.06954</v>
      </c>
      <c r="M9" s="21" t="n">
        <v>0.24803</v>
      </c>
      <c r="N9" s="21" t="n">
        <v>0.5134</v>
      </c>
      <c r="O9" s="21" t="n">
        <v>0.16014</v>
      </c>
      <c r="P9" s="21" t="n">
        <v>0.07726</v>
      </c>
      <c r="Q9" s="21" t="n">
        <v>0.2278</v>
      </c>
      <c r="R9" s="21" t="n">
        <v>0.33416</v>
      </c>
      <c r="S9" s="21" t="n">
        <v>0.24725</v>
      </c>
      <c r="T9" s="21" t="n">
        <v>0.05688</v>
      </c>
      <c r="U9" s="21" t="n">
        <v>0.36273</v>
      </c>
      <c r="V9" s="21" t="n">
        <v>0.28547</v>
      </c>
      <c r="W9" s="21" t="n">
        <v>0.18979</v>
      </c>
      <c r="X9" s="21" t="n">
        <v>0</v>
      </c>
      <c r="Y9" s="21" t="n">
        <v>0</v>
      </c>
      <c r="Z9" s="21"/>
      <c r="AA9" s="22" t="n">
        <f aca="false">SUM(B9:Z9)</f>
        <v>3.49394</v>
      </c>
    </row>
    <row r="10" customFormat="false" ht="13.2" hidden="false" customHeight="false" outlineLevel="0" collapsed="false">
      <c r="A10" s="20" t="s">
        <v>77</v>
      </c>
      <c r="B10" s="21" t="n">
        <v>0</v>
      </c>
      <c r="C10" s="21" t="n">
        <v>0.00012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.17536</v>
      </c>
      <c r="I10" s="21" t="n">
        <v>0.20425</v>
      </c>
      <c r="J10" s="21" t="n">
        <v>0.29074</v>
      </c>
      <c r="K10" s="21" t="n">
        <v>0.33659</v>
      </c>
      <c r="L10" s="21" t="n">
        <v>0.12527</v>
      </c>
      <c r="M10" s="21" t="n">
        <v>0.27146</v>
      </c>
      <c r="N10" s="21" t="n">
        <v>0.21885</v>
      </c>
      <c r="O10" s="21" t="n">
        <v>0.05557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/>
      <c r="AA10" s="22" t="n">
        <f aca="false">SUM(B10:Z10)</f>
        <v>1.67821</v>
      </c>
    </row>
    <row r="11" customFormat="false" ht="13.2" hidden="false" customHeight="false" outlineLevel="0" collapsed="false">
      <c r="A11" s="20" t="s">
        <v>78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.1045</v>
      </c>
      <c r="H11" s="21" t="n">
        <v>0.19355</v>
      </c>
      <c r="I11" s="21" t="n">
        <v>0.11244</v>
      </c>
      <c r="J11" s="21" t="n">
        <v>0.03899</v>
      </c>
      <c r="K11" s="21" t="n">
        <v>0.14738</v>
      </c>
      <c r="L11" s="21" t="n">
        <v>0.08305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/>
      <c r="AA11" s="22" t="n">
        <f aca="false">SUM(B11:Z11)</f>
        <v>0.67991</v>
      </c>
    </row>
    <row r="12" customFormat="false" ht="13.2" hidden="false" customHeight="false" outlineLevel="0" collapsed="false">
      <c r="A12" s="20" t="s">
        <v>79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.1114</v>
      </c>
      <c r="I12" s="21" t="n">
        <v>0.30976</v>
      </c>
      <c r="J12" s="21" t="n">
        <v>0.29181</v>
      </c>
      <c r="K12" s="21" t="n">
        <v>0.22765</v>
      </c>
      <c r="L12" s="21" t="n">
        <v>0.08117</v>
      </c>
      <c r="M12" s="21" t="n">
        <v>0.34927</v>
      </c>
      <c r="N12" s="21" t="n">
        <v>0.30044</v>
      </c>
      <c r="O12" s="21" t="n">
        <v>0.14568</v>
      </c>
      <c r="P12" s="21" t="n">
        <v>0.18806</v>
      </c>
      <c r="Q12" s="21" t="n">
        <v>0.19536</v>
      </c>
      <c r="R12" s="21" t="n">
        <v>0.1525</v>
      </c>
      <c r="S12" s="21" t="n">
        <v>0.1945</v>
      </c>
      <c r="T12" s="21" t="n">
        <v>0.12448</v>
      </c>
      <c r="U12" s="21" t="n">
        <v>0.30468</v>
      </c>
      <c r="V12" s="21" t="n">
        <v>0.3105</v>
      </c>
      <c r="W12" s="21" t="n">
        <v>0.15081</v>
      </c>
      <c r="X12" s="21" t="n">
        <v>0.11531</v>
      </c>
      <c r="Y12" s="21" t="n">
        <v>0.09726</v>
      </c>
      <c r="Z12" s="21"/>
      <c r="AA12" s="22" t="n">
        <f aca="false">SUM(B12:Z12)</f>
        <v>3.65064</v>
      </c>
    </row>
    <row r="13" customFormat="false" ht="13.2" hidden="false" customHeight="false" outlineLevel="0" collapsed="false">
      <c r="A13" s="20" t="s">
        <v>80</v>
      </c>
      <c r="B13" s="21" t="n">
        <v>0.09451</v>
      </c>
      <c r="C13" s="21" t="n">
        <v>0.02378</v>
      </c>
      <c r="D13" s="21" t="n">
        <v>0</v>
      </c>
      <c r="E13" s="21" t="n">
        <v>0</v>
      </c>
      <c r="F13" s="21" t="n">
        <v>6E-005</v>
      </c>
      <c r="G13" s="21" t="n">
        <v>0</v>
      </c>
      <c r="H13" s="21" t="n">
        <v>0.0243</v>
      </c>
      <c r="I13" s="21" t="n">
        <v>0.10207</v>
      </c>
      <c r="J13" s="21" t="n">
        <v>0.17412</v>
      </c>
      <c r="K13" s="21" t="n">
        <v>0.02676</v>
      </c>
      <c r="L13" s="21" t="n">
        <v>0.04411</v>
      </c>
      <c r="M13" s="21" t="n">
        <v>0.04669</v>
      </c>
      <c r="N13" s="21" t="n">
        <v>0.09755</v>
      </c>
      <c r="O13" s="21" t="n">
        <v>0.10144</v>
      </c>
      <c r="P13" s="21" t="n">
        <v>0.02091</v>
      </c>
      <c r="Q13" s="21" t="n">
        <v>0.21332</v>
      </c>
      <c r="R13" s="21" t="n">
        <v>0.36291</v>
      </c>
      <c r="S13" s="21" t="n">
        <v>0.24457</v>
      </c>
      <c r="T13" s="21" t="n">
        <v>0.00799</v>
      </c>
      <c r="U13" s="21" t="n">
        <v>0.14737</v>
      </c>
      <c r="V13" s="21" t="n">
        <v>0.22752</v>
      </c>
      <c r="W13" s="21" t="n">
        <v>0.05868</v>
      </c>
      <c r="X13" s="21" t="n">
        <v>0.0552</v>
      </c>
      <c r="Y13" s="21" t="n">
        <v>0.0497</v>
      </c>
      <c r="Z13" s="21"/>
      <c r="AA13" s="22" t="n">
        <f aca="false">SUM(B13:Z13)</f>
        <v>2.12356</v>
      </c>
    </row>
    <row r="14" customFormat="false" ht="13.2" hidden="false" customHeight="false" outlineLevel="0" collapsed="false">
      <c r="A14" s="20" t="s">
        <v>81</v>
      </c>
      <c r="B14" s="21" t="n">
        <v>0.05289</v>
      </c>
      <c r="C14" s="21" t="n">
        <v>0.0033</v>
      </c>
      <c r="D14" s="21" t="n">
        <v>0</v>
      </c>
      <c r="E14" s="21" t="n">
        <v>0</v>
      </c>
      <c r="F14" s="21" t="n">
        <v>4E-005</v>
      </c>
      <c r="G14" s="21" t="n">
        <v>0</v>
      </c>
      <c r="H14" s="21" t="n">
        <v>0.00332</v>
      </c>
      <c r="I14" s="21" t="n">
        <v>0.02675</v>
      </c>
      <c r="J14" s="21" t="n">
        <v>0.00545</v>
      </c>
      <c r="K14" s="21" t="n">
        <v>0.00093</v>
      </c>
      <c r="L14" s="21" t="n">
        <v>0.03601</v>
      </c>
      <c r="M14" s="21" t="n">
        <v>0.12757</v>
      </c>
      <c r="N14" s="21" t="n">
        <v>0.11334</v>
      </c>
      <c r="O14" s="21" t="n">
        <v>0.05318</v>
      </c>
      <c r="P14" s="21" t="n">
        <v>1E-005</v>
      </c>
      <c r="Q14" s="21" t="n">
        <v>0.11657</v>
      </c>
      <c r="R14" s="21" t="n">
        <v>0.19239</v>
      </c>
      <c r="S14" s="21" t="n">
        <v>0.12746</v>
      </c>
      <c r="T14" s="21" t="n">
        <v>0.03896</v>
      </c>
      <c r="U14" s="21" t="n">
        <v>0.13285</v>
      </c>
      <c r="V14" s="21" t="n">
        <v>0.21681</v>
      </c>
      <c r="W14" s="21" t="n">
        <v>0.06271</v>
      </c>
      <c r="X14" s="21" t="n">
        <v>0</v>
      </c>
      <c r="Y14" s="21" t="n">
        <v>0</v>
      </c>
      <c r="Z14" s="21"/>
      <c r="AA14" s="22" t="n">
        <f aca="false">SUM(B14:Z14)</f>
        <v>1.31054</v>
      </c>
    </row>
    <row r="15" customFormat="false" ht="13.2" hidden="false" customHeight="false" outlineLevel="0" collapsed="false">
      <c r="A15" s="20" t="s">
        <v>82</v>
      </c>
      <c r="B15" s="21" t="n">
        <v>0</v>
      </c>
      <c r="C15" s="21" t="n">
        <v>0</v>
      </c>
      <c r="D15" s="21" t="n">
        <v>0</v>
      </c>
      <c r="E15" s="21" t="n">
        <v>5E-005</v>
      </c>
      <c r="F15" s="21" t="n">
        <v>0</v>
      </c>
      <c r="G15" s="21" t="n">
        <v>0</v>
      </c>
      <c r="H15" s="21" t="n">
        <v>0.07138</v>
      </c>
      <c r="I15" s="21" t="n">
        <v>0.16851</v>
      </c>
      <c r="J15" s="21" t="n">
        <v>0.20541</v>
      </c>
      <c r="K15" s="21" t="n">
        <v>0.14981</v>
      </c>
      <c r="L15" s="21" t="n">
        <v>0.08739</v>
      </c>
      <c r="M15" s="21" t="n">
        <v>0.04087</v>
      </c>
      <c r="N15" s="21" t="n">
        <v>0.16881</v>
      </c>
      <c r="O15" s="21" t="n">
        <v>0.06044</v>
      </c>
      <c r="P15" s="21" t="n">
        <v>0.10132</v>
      </c>
      <c r="Q15" s="21" t="n">
        <v>0.24894</v>
      </c>
      <c r="R15" s="21" t="n">
        <v>0.11384</v>
      </c>
      <c r="S15" s="21" t="n">
        <v>0.01211</v>
      </c>
      <c r="T15" s="21" t="n">
        <v>0.04632</v>
      </c>
      <c r="U15" s="21" t="n">
        <v>0.22258</v>
      </c>
      <c r="V15" s="21" t="n">
        <v>0.17452</v>
      </c>
      <c r="W15" s="21" t="n">
        <v>0.05738</v>
      </c>
      <c r="X15" s="21" t="n">
        <v>0</v>
      </c>
      <c r="Y15" s="21" t="n">
        <v>0</v>
      </c>
      <c r="Z15" s="21"/>
      <c r="AA15" s="22" t="n">
        <f aca="false">SUM(B15:Z15)</f>
        <v>1.92968</v>
      </c>
    </row>
    <row r="16" customFormat="false" ht="13.2" hidden="false" customHeight="false" outlineLevel="0" collapsed="false">
      <c r="A16" s="20" t="s">
        <v>83</v>
      </c>
      <c r="B16" s="21" t="n">
        <v>0.00017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.11743</v>
      </c>
      <c r="I16" s="21" t="n">
        <v>0.23036</v>
      </c>
      <c r="J16" s="21" t="n">
        <v>0.15642</v>
      </c>
      <c r="K16" s="21" t="n">
        <v>0.20935</v>
      </c>
      <c r="L16" s="21" t="n">
        <v>0.14213</v>
      </c>
      <c r="M16" s="21" t="n">
        <v>0.2895</v>
      </c>
      <c r="N16" s="21" t="n">
        <v>0.30334</v>
      </c>
      <c r="O16" s="21" t="n">
        <v>0.16103</v>
      </c>
      <c r="P16" s="21" t="n">
        <v>0.14756</v>
      </c>
      <c r="Q16" s="21" t="n">
        <v>0.35802</v>
      </c>
      <c r="R16" s="21" t="n">
        <v>0.3421</v>
      </c>
      <c r="S16" s="21" t="n">
        <v>0.2731</v>
      </c>
      <c r="T16" s="21" t="n">
        <v>0.12153</v>
      </c>
      <c r="U16" s="21" t="n">
        <v>0.34895</v>
      </c>
      <c r="V16" s="21" t="n">
        <v>0.21354</v>
      </c>
      <c r="W16" s="21" t="n">
        <v>0.18543</v>
      </c>
      <c r="X16" s="21" t="n">
        <v>0</v>
      </c>
      <c r="Y16" s="21" t="n">
        <v>0</v>
      </c>
      <c r="Z16" s="21"/>
      <c r="AA16" s="22" t="n">
        <f aca="false">SUM(B16:Z16)</f>
        <v>3.59996</v>
      </c>
    </row>
    <row r="17" customFormat="false" ht="13.2" hidden="false" customHeight="false" outlineLevel="0" collapsed="false">
      <c r="A17" s="20" t="s">
        <v>84</v>
      </c>
      <c r="B17" s="21" t="n">
        <v>0</v>
      </c>
      <c r="C17" s="21" t="n">
        <v>0</v>
      </c>
      <c r="D17" s="21" t="n">
        <v>0</v>
      </c>
      <c r="E17" s="21" t="n">
        <v>6E-005</v>
      </c>
      <c r="F17" s="21" t="n">
        <v>0</v>
      </c>
      <c r="G17" s="21" t="n">
        <v>0</v>
      </c>
      <c r="H17" s="21" t="n">
        <v>0.10812</v>
      </c>
      <c r="I17" s="21" t="n">
        <v>0.05241</v>
      </c>
      <c r="J17" s="21" t="n">
        <v>0.05141</v>
      </c>
      <c r="K17" s="21" t="n">
        <v>0.0446</v>
      </c>
      <c r="L17" s="21" t="n">
        <v>0.01334</v>
      </c>
      <c r="M17" s="21" t="n">
        <v>0.05864</v>
      </c>
      <c r="N17" s="21" t="n">
        <v>0.05978</v>
      </c>
      <c r="O17" s="21" t="n">
        <v>0.02171</v>
      </c>
      <c r="P17" s="21" t="n">
        <v>0</v>
      </c>
      <c r="Q17" s="21" t="n">
        <v>0</v>
      </c>
      <c r="R17" s="21" t="n">
        <v>0</v>
      </c>
      <c r="S17" s="21" t="n">
        <v>0.00013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/>
      <c r="AA17" s="22" t="n">
        <f aca="false">SUM(B17:Z17)</f>
        <v>0.4102</v>
      </c>
    </row>
    <row r="18" customFormat="false" ht="13.2" hidden="false" customHeight="false" outlineLevel="0" collapsed="false">
      <c r="A18" s="20" t="s">
        <v>85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5E-005</v>
      </c>
      <c r="G18" s="21" t="n">
        <v>0.09588</v>
      </c>
      <c r="H18" s="21" t="n">
        <v>0.07005</v>
      </c>
      <c r="I18" s="21" t="n">
        <v>0.06756</v>
      </c>
      <c r="J18" s="21" t="n">
        <v>4E-005</v>
      </c>
      <c r="K18" s="21" t="n">
        <v>0.0436</v>
      </c>
      <c r="L18" s="21" t="n">
        <v>0.04277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/>
      <c r="AA18" s="22" t="n">
        <f aca="false">SUM(B18:Z18)</f>
        <v>0.31995</v>
      </c>
    </row>
    <row r="19" customFormat="false" ht="13.2" hidden="false" customHeight="false" outlineLevel="0" collapsed="false">
      <c r="A19" s="20" t="s">
        <v>86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.03163</v>
      </c>
      <c r="I19" s="21" t="n">
        <v>0.24338</v>
      </c>
      <c r="J19" s="21" t="n">
        <v>0.18608</v>
      </c>
      <c r="K19" s="21" t="n">
        <v>0.16118</v>
      </c>
      <c r="L19" s="21" t="n">
        <v>0.04239</v>
      </c>
      <c r="M19" s="21" t="n">
        <v>0.1319</v>
      </c>
      <c r="N19" s="21" t="n">
        <v>0.2138</v>
      </c>
      <c r="O19" s="21" t="n">
        <v>0.08795</v>
      </c>
      <c r="P19" s="21" t="n">
        <v>0.12653</v>
      </c>
      <c r="Q19" s="21" t="n">
        <v>0.28244</v>
      </c>
      <c r="R19" s="21" t="n">
        <v>0.56238</v>
      </c>
      <c r="S19" s="21" t="n">
        <v>0.52389</v>
      </c>
      <c r="T19" s="21" t="n">
        <v>0.36212</v>
      </c>
      <c r="U19" s="21" t="n">
        <v>0.64366</v>
      </c>
      <c r="V19" s="21" t="n">
        <v>0.55344</v>
      </c>
      <c r="W19" s="21" t="n">
        <v>0.12215</v>
      </c>
      <c r="X19" s="21" t="n">
        <v>0</v>
      </c>
      <c r="Y19" s="21" t="n">
        <v>0</v>
      </c>
      <c r="Z19" s="21"/>
      <c r="AA19" s="22" t="n">
        <f aca="false">SUM(B19:Z19)</f>
        <v>4.27492</v>
      </c>
    </row>
    <row r="20" customFormat="false" ht="13.2" hidden="false" customHeight="false" outlineLevel="0" collapsed="false">
      <c r="A20" s="20" t="s">
        <v>87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.00673</v>
      </c>
      <c r="I20" s="21" t="n">
        <v>0.14984</v>
      </c>
      <c r="J20" s="21" t="n">
        <v>0.09811</v>
      </c>
      <c r="K20" s="21" t="n">
        <v>0.07847</v>
      </c>
      <c r="L20" s="21" t="n">
        <v>0</v>
      </c>
      <c r="M20" s="21" t="n">
        <v>0.32947</v>
      </c>
      <c r="N20" s="21" t="n">
        <v>0.37988</v>
      </c>
      <c r="O20" s="21" t="n">
        <v>0.17772</v>
      </c>
      <c r="P20" s="21" t="n">
        <v>0.29603</v>
      </c>
      <c r="Q20" s="21" t="n">
        <v>0.3311</v>
      </c>
      <c r="R20" s="21" t="n">
        <v>0.26551</v>
      </c>
      <c r="S20" s="21" t="n">
        <v>0.28972</v>
      </c>
      <c r="T20" s="21" t="n">
        <v>0.11685</v>
      </c>
      <c r="U20" s="21" t="n">
        <v>0.50853</v>
      </c>
      <c r="V20" s="21" t="n">
        <v>0.44028</v>
      </c>
      <c r="W20" s="21" t="n">
        <v>0.10917</v>
      </c>
      <c r="X20" s="21" t="n">
        <v>0</v>
      </c>
      <c r="Y20" s="21" t="n">
        <v>0</v>
      </c>
      <c r="Z20" s="21"/>
      <c r="AA20" s="22" t="n">
        <f aca="false">SUM(B20:Z20)</f>
        <v>3.57741</v>
      </c>
    </row>
    <row r="21" customFormat="false" ht="13.2" hidden="false" customHeight="false" outlineLevel="0" collapsed="false">
      <c r="A21" s="20" t="s">
        <v>88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21219</v>
      </c>
      <c r="I21" s="21" t="n">
        <v>0.19546</v>
      </c>
      <c r="J21" s="21" t="n">
        <v>0.32298</v>
      </c>
      <c r="K21" s="21" t="n">
        <v>0.31546</v>
      </c>
      <c r="L21" s="21" t="n">
        <v>0.04533</v>
      </c>
      <c r="M21" s="21" t="n">
        <v>0.25321</v>
      </c>
      <c r="N21" s="21" t="n">
        <v>0.51305</v>
      </c>
      <c r="O21" s="21" t="n">
        <v>0.29857</v>
      </c>
      <c r="P21" s="21" t="n">
        <v>0.32056</v>
      </c>
      <c r="Q21" s="21" t="n">
        <v>0.3945</v>
      </c>
      <c r="R21" s="21" t="n">
        <v>0.08797</v>
      </c>
      <c r="S21" s="21" t="n">
        <v>0.09235</v>
      </c>
      <c r="T21" s="21" t="n">
        <v>0.23262</v>
      </c>
      <c r="U21" s="21" t="n">
        <v>0.34365</v>
      </c>
      <c r="V21" s="21" t="n">
        <v>0.12695</v>
      </c>
      <c r="W21" s="21" t="n">
        <v>0.08294</v>
      </c>
      <c r="X21" s="21" t="n">
        <v>0</v>
      </c>
      <c r="Y21" s="21" t="n">
        <v>0.04236</v>
      </c>
      <c r="Z21" s="21"/>
      <c r="AA21" s="22" t="n">
        <f aca="false">SUM(B21:Z21)</f>
        <v>3.88015</v>
      </c>
    </row>
    <row r="22" customFormat="false" ht="13.2" hidden="false" customHeight="false" outlineLevel="0" collapsed="false">
      <c r="A22" s="20" t="s">
        <v>89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07298</v>
      </c>
      <c r="I22" s="21" t="n">
        <v>0.26411</v>
      </c>
      <c r="J22" s="21" t="n">
        <v>0.27216</v>
      </c>
      <c r="K22" s="21" t="n">
        <v>0.23287</v>
      </c>
      <c r="L22" s="21" t="n">
        <v>0.01662</v>
      </c>
      <c r="M22" s="21" t="n">
        <v>0.22258</v>
      </c>
      <c r="N22" s="21" t="n">
        <v>0.31074</v>
      </c>
      <c r="O22" s="21" t="n">
        <v>0.15145</v>
      </c>
      <c r="P22" s="21" t="n">
        <v>0.04239</v>
      </c>
      <c r="Q22" s="21" t="n">
        <v>0.31832</v>
      </c>
      <c r="R22" s="21" t="n">
        <v>0.28653</v>
      </c>
      <c r="S22" s="21" t="n">
        <v>0.17685</v>
      </c>
      <c r="T22" s="21" t="n">
        <v>0.09611</v>
      </c>
      <c r="U22" s="21" t="n">
        <v>0.18969</v>
      </c>
      <c r="V22" s="21" t="n">
        <v>0.08035</v>
      </c>
      <c r="W22" s="21" t="n">
        <v>0.14752</v>
      </c>
      <c r="X22" s="21" t="n">
        <v>0.00251</v>
      </c>
      <c r="Y22" s="21" t="n">
        <v>0.00963</v>
      </c>
      <c r="Z22" s="21"/>
      <c r="AA22" s="22" t="n">
        <f aca="false">SUM(B22:Z22)</f>
        <v>2.89341</v>
      </c>
    </row>
    <row r="23" customFormat="false" ht="13.2" hidden="false" customHeight="false" outlineLevel="0" collapsed="false">
      <c r="A23" s="20" t="s">
        <v>90</v>
      </c>
      <c r="B23" s="21" t="n">
        <v>0.0038</v>
      </c>
      <c r="C23" s="21" t="n">
        <v>0.00091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0417</v>
      </c>
      <c r="I23" s="21" t="n">
        <v>0.09529</v>
      </c>
      <c r="J23" s="21" t="n">
        <v>0.0197</v>
      </c>
      <c r="K23" s="21" t="n">
        <v>0.10578</v>
      </c>
      <c r="L23" s="21" t="n">
        <v>0.09332</v>
      </c>
      <c r="M23" s="21" t="n">
        <v>0.25258</v>
      </c>
      <c r="N23" s="21" t="n">
        <v>0.28739</v>
      </c>
      <c r="O23" s="21" t="n">
        <v>0.1923</v>
      </c>
      <c r="P23" s="21" t="n">
        <v>0.05498</v>
      </c>
      <c r="Q23" s="21" t="n">
        <v>0.07317</v>
      </c>
      <c r="R23" s="21" t="n">
        <v>0.06481</v>
      </c>
      <c r="S23" s="21" t="n">
        <v>0.18163</v>
      </c>
      <c r="T23" s="21" t="n">
        <v>0.05422</v>
      </c>
      <c r="U23" s="21" t="n">
        <v>0.12942</v>
      </c>
      <c r="V23" s="21" t="n">
        <v>0.12635</v>
      </c>
      <c r="W23" s="21" t="n">
        <v>0.08272</v>
      </c>
      <c r="X23" s="21" t="n">
        <v>0</v>
      </c>
      <c r="Y23" s="21" t="n">
        <v>0</v>
      </c>
      <c r="Z23" s="21"/>
      <c r="AA23" s="22" t="n">
        <f aca="false">SUM(B23:Z23)</f>
        <v>1.92254</v>
      </c>
    </row>
    <row r="24" customFormat="false" ht="13.2" hidden="false" customHeight="false" outlineLevel="0" collapsed="false">
      <c r="A24" s="20" t="s">
        <v>91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01548</v>
      </c>
      <c r="I24" s="21" t="n">
        <v>0.18776</v>
      </c>
      <c r="J24" s="21" t="n">
        <v>0.24199</v>
      </c>
      <c r="K24" s="21" t="n">
        <v>0.2487</v>
      </c>
      <c r="L24" s="21" t="n">
        <v>0.07574</v>
      </c>
      <c r="M24" s="21" t="n">
        <v>0.27827</v>
      </c>
      <c r="N24" s="21" t="n">
        <v>0.13497</v>
      </c>
      <c r="O24" s="21" t="n">
        <v>0.02147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/>
      <c r="AA24" s="22" t="n">
        <f aca="false">SUM(B24:Z24)</f>
        <v>1.20438</v>
      </c>
    </row>
    <row r="25" customFormat="false" ht="13.2" hidden="false" customHeight="false" outlineLevel="0" collapsed="false">
      <c r="A25" s="20" t="s">
        <v>92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.0477</v>
      </c>
      <c r="G25" s="21" t="n">
        <v>0.19813</v>
      </c>
      <c r="H25" s="21" t="n">
        <v>0.15266</v>
      </c>
      <c r="I25" s="21" t="n">
        <v>0.12207</v>
      </c>
      <c r="J25" s="21" t="n">
        <v>0.02543</v>
      </c>
      <c r="K25" s="21" t="n">
        <v>0.10355</v>
      </c>
      <c r="L25" s="21" t="n">
        <v>0.01554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/>
      <c r="AA25" s="22" t="n">
        <f aca="false">SUM(B25:Z25)</f>
        <v>0.66508</v>
      </c>
    </row>
    <row r="26" customFormat="false" ht="13.2" hidden="false" customHeight="false" outlineLevel="0" collapsed="false">
      <c r="A26" s="20" t="s">
        <v>93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10123</v>
      </c>
      <c r="I26" s="21" t="n">
        <v>0.15978</v>
      </c>
      <c r="J26" s="21" t="n">
        <v>0.09322</v>
      </c>
      <c r="K26" s="21" t="n">
        <v>0.09409</v>
      </c>
      <c r="L26" s="21" t="n">
        <v>0.04051</v>
      </c>
      <c r="M26" s="21" t="n">
        <v>0.27628</v>
      </c>
      <c r="N26" s="21" t="n">
        <v>0.24091</v>
      </c>
      <c r="O26" s="21" t="n">
        <v>0.06387</v>
      </c>
      <c r="P26" s="21" t="n">
        <v>0.19172</v>
      </c>
      <c r="Q26" s="21" t="n">
        <v>0.29013</v>
      </c>
      <c r="R26" s="21" t="n">
        <v>0.24461</v>
      </c>
      <c r="S26" s="21" t="n">
        <v>0.1835</v>
      </c>
      <c r="T26" s="21" t="n">
        <v>0.04786</v>
      </c>
      <c r="U26" s="21" t="n">
        <v>0.25684</v>
      </c>
      <c r="V26" s="21" t="n">
        <v>0.20347</v>
      </c>
      <c r="W26" s="21" t="n">
        <v>0.06589</v>
      </c>
      <c r="X26" s="21" t="n">
        <v>0</v>
      </c>
      <c r="Y26" s="21" t="n">
        <v>0</v>
      </c>
      <c r="Z26" s="21"/>
      <c r="AA26" s="22" t="n">
        <f aca="false">SUM(B26:Z26)</f>
        <v>2.55391</v>
      </c>
    </row>
    <row r="27" customFormat="false" ht="13.2" hidden="false" customHeight="false" outlineLevel="0" collapsed="false">
      <c r="A27" s="20" t="s">
        <v>94</v>
      </c>
      <c r="B27" s="21" t="n">
        <v>0</v>
      </c>
      <c r="C27" s="21" t="n">
        <v>8E-005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14426</v>
      </c>
      <c r="I27" s="21" t="n">
        <v>0.17568</v>
      </c>
      <c r="J27" s="21" t="n">
        <v>0.12924</v>
      </c>
      <c r="K27" s="21" t="n">
        <v>0.38008</v>
      </c>
      <c r="L27" s="21" t="n">
        <v>0.24838</v>
      </c>
      <c r="M27" s="21" t="n">
        <v>0.2567</v>
      </c>
      <c r="N27" s="21" t="n">
        <v>0.0579</v>
      </c>
      <c r="O27" s="21" t="n">
        <v>0.04355</v>
      </c>
      <c r="P27" s="21" t="n">
        <v>0.14774</v>
      </c>
      <c r="Q27" s="21" t="n">
        <v>0.27655</v>
      </c>
      <c r="R27" s="21" t="n">
        <v>0.3824</v>
      </c>
      <c r="S27" s="21" t="n">
        <v>0.3121</v>
      </c>
      <c r="T27" s="21" t="n">
        <v>0.10553</v>
      </c>
      <c r="U27" s="21" t="n">
        <v>0.18666</v>
      </c>
      <c r="V27" s="21" t="n">
        <v>0.29437</v>
      </c>
      <c r="W27" s="21" t="n">
        <v>0.14443</v>
      </c>
      <c r="X27" s="21" t="n">
        <v>0</v>
      </c>
      <c r="Y27" s="21" t="n">
        <v>0</v>
      </c>
      <c r="Z27" s="21"/>
      <c r="AA27" s="22" t="n">
        <f aca="false">SUM(B27:Z27)</f>
        <v>3.28565</v>
      </c>
    </row>
    <row r="28" customFormat="false" ht="13.2" hidden="false" customHeight="false" outlineLevel="0" collapsed="false">
      <c r="A28" s="20" t="s">
        <v>95</v>
      </c>
      <c r="B28" s="21" t="n">
        <v>0</v>
      </c>
      <c r="C28" s="21" t="n">
        <v>5E-005</v>
      </c>
      <c r="D28" s="21" t="n">
        <v>6E-005</v>
      </c>
      <c r="E28" s="21" t="n">
        <v>0</v>
      </c>
      <c r="F28" s="21" t="n">
        <v>0</v>
      </c>
      <c r="G28" s="21" t="n">
        <v>0</v>
      </c>
      <c r="H28" s="21" t="n">
        <v>0.08968</v>
      </c>
      <c r="I28" s="21" t="n">
        <v>0.33062</v>
      </c>
      <c r="J28" s="21" t="n">
        <v>0.2491</v>
      </c>
      <c r="K28" s="21" t="n">
        <v>0.16354</v>
      </c>
      <c r="L28" s="21" t="n">
        <v>0.10316</v>
      </c>
      <c r="M28" s="21" t="n">
        <v>0.28416</v>
      </c>
      <c r="N28" s="21" t="n">
        <v>0.25288</v>
      </c>
      <c r="O28" s="21" t="n">
        <v>0.10835</v>
      </c>
      <c r="P28" s="21" t="n">
        <v>0.02174</v>
      </c>
      <c r="Q28" s="21" t="n">
        <v>0.26793</v>
      </c>
      <c r="R28" s="21" t="n">
        <v>0.21393</v>
      </c>
      <c r="S28" s="21" t="n">
        <v>0.23982</v>
      </c>
      <c r="T28" s="21" t="n">
        <v>0.01573</v>
      </c>
      <c r="U28" s="21" t="n">
        <v>0.04634</v>
      </c>
      <c r="V28" s="21" t="n">
        <v>0.07383</v>
      </c>
      <c r="W28" s="21" t="n">
        <v>0.04385</v>
      </c>
      <c r="X28" s="21" t="n">
        <v>0</v>
      </c>
      <c r="Y28" s="21" t="n">
        <v>0</v>
      </c>
      <c r="Z28" s="21"/>
      <c r="AA28" s="22" t="n">
        <f aca="false">SUM(B28:Z28)</f>
        <v>2.50477</v>
      </c>
    </row>
    <row r="29" customFormat="false" ht="13.2" hidden="false" customHeight="false" outlineLevel="0" collapsed="false">
      <c r="A29" s="20" t="s">
        <v>96</v>
      </c>
      <c r="B29" s="21" t="n">
        <v>0</v>
      </c>
      <c r="C29" s="21" t="n">
        <v>0.0001</v>
      </c>
      <c r="D29" s="21" t="n">
        <v>6E-005</v>
      </c>
      <c r="E29" s="21" t="n">
        <v>0</v>
      </c>
      <c r="F29" s="21" t="n">
        <v>0</v>
      </c>
      <c r="G29" s="21" t="n">
        <v>0</v>
      </c>
      <c r="H29" s="21" t="n">
        <v>0.03251</v>
      </c>
      <c r="I29" s="21" t="n">
        <v>0.04164</v>
      </c>
      <c r="J29" s="21" t="n">
        <v>0.19683</v>
      </c>
      <c r="K29" s="21" t="n">
        <v>0.15928</v>
      </c>
      <c r="L29" s="21" t="n">
        <v>0.00681</v>
      </c>
      <c r="M29" s="21" t="n">
        <v>0.27423</v>
      </c>
      <c r="N29" s="21" t="n">
        <v>0.01133</v>
      </c>
      <c r="O29" s="21" t="n">
        <v>0.01548</v>
      </c>
      <c r="P29" s="21" t="n">
        <v>0.11022</v>
      </c>
      <c r="Q29" s="21" t="n">
        <v>0.38167</v>
      </c>
      <c r="R29" s="21" t="n">
        <v>0.17647</v>
      </c>
      <c r="S29" s="21" t="n">
        <v>0.17723</v>
      </c>
      <c r="T29" s="21" t="n">
        <v>0.07465</v>
      </c>
      <c r="U29" s="21" t="n">
        <v>0.27381</v>
      </c>
      <c r="V29" s="21" t="n">
        <v>0.34517</v>
      </c>
      <c r="W29" s="21" t="n">
        <v>0.0419</v>
      </c>
      <c r="X29" s="21" t="n">
        <v>4E-005</v>
      </c>
      <c r="Y29" s="21" t="n">
        <v>0.06141</v>
      </c>
      <c r="Z29" s="21"/>
      <c r="AA29" s="22" t="n">
        <f aca="false">SUM(B29:Z29)</f>
        <v>2.38084</v>
      </c>
    </row>
    <row r="30" customFormat="false" ht="13.2" hidden="false" customHeight="false" outlineLevel="0" collapsed="false">
      <c r="A30" s="20" t="s">
        <v>97</v>
      </c>
      <c r="B30" s="21" t="n">
        <v>0.07328</v>
      </c>
      <c r="C30" s="21" t="n">
        <v>0.02072</v>
      </c>
      <c r="D30" s="21" t="n">
        <v>0</v>
      </c>
      <c r="E30" s="21" t="n">
        <v>4E-005</v>
      </c>
      <c r="F30" s="21" t="n">
        <v>0</v>
      </c>
      <c r="G30" s="21" t="n">
        <v>0</v>
      </c>
      <c r="H30" s="21" t="n">
        <v>0.0733</v>
      </c>
      <c r="I30" s="21" t="n">
        <v>0.01455</v>
      </c>
      <c r="J30" s="21" t="n">
        <v>0.14332</v>
      </c>
      <c r="K30" s="21" t="n">
        <v>0.14868</v>
      </c>
      <c r="L30" s="21" t="n">
        <v>0.05501</v>
      </c>
      <c r="M30" s="21" t="n">
        <v>0.14998</v>
      </c>
      <c r="N30" s="21" t="n">
        <v>0.18166</v>
      </c>
      <c r="O30" s="21" t="n">
        <v>0.17468</v>
      </c>
      <c r="P30" s="21" t="n">
        <v>0.27728</v>
      </c>
      <c r="Q30" s="21" t="n">
        <v>0.46284</v>
      </c>
      <c r="R30" s="21" t="n">
        <v>0.44238</v>
      </c>
      <c r="S30" s="21" t="n">
        <v>0.34744</v>
      </c>
      <c r="T30" s="21" t="n">
        <v>0.09709</v>
      </c>
      <c r="U30" s="21" t="n">
        <v>0.3893</v>
      </c>
      <c r="V30" s="21" t="n">
        <v>0.36195</v>
      </c>
      <c r="W30" s="21" t="n">
        <v>0.09372</v>
      </c>
      <c r="X30" s="21" t="n">
        <v>0</v>
      </c>
      <c r="Y30" s="21" t="n">
        <v>0</v>
      </c>
      <c r="Z30" s="21"/>
      <c r="AA30" s="22" t="n">
        <f aca="false">SUM(B30:Z30)</f>
        <v>3.50722</v>
      </c>
    </row>
    <row r="31" customFormat="false" ht="13.2" hidden="false" customHeight="false" outlineLevel="0" collapsed="false">
      <c r="A31" s="20" t="s">
        <v>98</v>
      </c>
      <c r="B31" s="21" t="n">
        <v>0</v>
      </c>
      <c r="C31" s="21" t="n">
        <v>0</v>
      </c>
      <c r="D31" s="21" t="n">
        <v>0</v>
      </c>
      <c r="E31" s="21" t="n">
        <v>8E-005</v>
      </c>
      <c r="F31" s="21" t="n">
        <v>0</v>
      </c>
      <c r="G31" s="21" t="n">
        <v>0</v>
      </c>
      <c r="H31" s="21" t="n">
        <v>0.04963</v>
      </c>
      <c r="I31" s="21" t="n">
        <v>0.15297</v>
      </c>
      <c r="J31" s="21" t="n">
        <v>0.10064</v>
      </c>
      <c r="K31" s="21" t="n">
        <v>0.00836</v>
      </c>
      <c r="L31" s="21" t="n">
        <v>0.07396</v>
      </c>
      <c r="M31" s="21" t="n">
        <v>0.04908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6209</v>
      </c>
      <c r="S31" s="21" t="n">
        <v>0.14087</v>
      </c>
      <c r="T31" s="21" t="n">
        <v>0.13118</v>
      </c>
      <c r="U31" s="21" t="n">
        <v>0.06731</v>
      </c>
      <c r="V31" s="21" t="n">
        <v>0</v>
      </c>
      <c r="W31" s="21" t="n">
        <v>0</v>
      </c>
      <c r="X31" s="21" t="n">
        <v>0</v>
      </c>
      <c r="Y31" s="21" t="n">
        <v>0</v>
      </c>
      <c r="Z31" s="21"/>
      <c r="AA31" s="22" t="n">
        <f aca="false">SUM(B31:Z31)</f>
        <v>0.83617</v>
      </c>
    </row>
    <row r="32" customFormat="false" ht="13.8" hidden="false" customHeight="false" outlineLevel="0" collapsed="false">
      <c r="A32" s="20" t="s">
        <v>99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.04832</v>
      </c>
      <c r="G32" s="21" t="n">
        <v>0.06436</v>
      </c>
      <c r="H32" s="21" t="n">
        <v>0.07027</v>
      </c>
      <c r="I32" s="21" t="n">
        <v>0.07737</v>
      </c>
      <c r="J32" s="21" t="n">
        <v>0.05049</v>
      </c>
      <c r="K32" s="21" t="n">
        <v>0.10308</v>
      </c>
      <c r="L32" s="21" t="n">
        <v>0.00378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3493</v>
      </c>
      <c r="S32" s="21" t="n">
        <v>0.03871</v>
      </c>
      <c r="T32" s="21" t="n">
        <v>0.12247</v>
      </c>
      <c r="U32" s="21" t="n">
        <v>0.12317</v>
      </c>
      <c r="V32" s="21" t="n">
        <v>0.10868</v>
      </c>
      <c r="W32" s="21" t="n">
        <v>0.08412</v>
      </c>
      <c r="X32" s="21" t="n">
        <v>0.09919</v>
      </c>
      <c r="Y32" s="21" t="n">
        <v>0.09653</v>
      </c>
      <c r="Z32" s="21"/>
      <c r="AA32" s="22" t="n">
        <f aca="false">SUM(B32:Z32)</f>
        <v>1.12547</v>
      </c>
    </row>
    <row r="33" customFormat="false" ht="13.8" hidden="false" customHeight="false" outlineLevel="0" collapsed="false">
      <c r="A33" s="23"/>
      <c r="B33" s="30" t="n">
        <f aca="false">SUM(B3:B32)</f>
        <v>0.25943</v>
      </c>
      <c r="C33" s="30" t="n">
        <f aca="false">SUM(C3:C32)</f>
        <v>0.078</v>
      </c>
      <c r="D33" s="30" t="n">
        <f aca="false">SUM(D3:D32)</f>
        <v>0.00035</v>
      </c>
      <c r="E33" s="30" t="n">
        <f aca="false">SUM(E3:E32)</f>
        <v>0.00023</v>
      </c>
      <c r="F33" s="30" t="n">
        <f aca="false">SUM(F3:F32)</f>
        <v>0.09617</v>
      </c>
      <c r="G33" s="30" t="n">
        <f aca="false">SUM(G3:G32)</f>
        <v>0.46287</v>
      </c>
      <c r="H33" s="30" t="n">
        <f aca="false">SUM(H3:H32)</f>
        <v>2.52722</v>
      </c>
      <c r="I33" s="30" t="n">
        <f aca="false">SUM(I3:I32)</f>
        <v>4.94524</v>
      </c>
      <c r="J33" s="30" t="n">
        <f aca="false">SUM(J3:J32)</f>
        <v>4.76454</v>
      </c>
      <c r="K33" s="30" t="n">
        <f aca="false">SUM(K3:K32)</f>
        <v>4.53822</v>
      </c>
      <c r="L33" s="30" t="n">
        <f aca="false">SUM(L3:L32)</f>
        <v>1.61402</v>
      </c>
      <c r="M33" s="30" t="n">
        <f aca="false">SUM(M3:M32)</f>
        <v>4.64553</v>
      </c>
      <c r="N33" s="30" t="n">
        <f aca="false">SUM(N3:N32)</f>
        <v>5.35837</v>
      </c>
      <c r="O33" s="30" t="n">
        <f aca="false">SUM(O3:O32)</f>
        <v>2.63358</v>
      </c>
      <c r="P33" s="30" t="n">
        <f aca="false">SUM(P3:P32)</f>
        <v>2.67916</v>
      </c>
      <c r="Q33" s="30" t="n">
        <f aca="false">SUM(Q3:Q32)</f>
        <v>5.38143</v>
      </c>
      <c r="R33" s="30" t="n">
        <f aca="false">SUM(R3:R32)</f>
        <v>5.50757</v>
      </c>
      <c r="S33" s="30" t="n">
        <f aca="false">SUM(S3:S32)</f>
        <v>4.42198</v>
      </c>
      <c r="T33" s="30" t="n">
        <f aca="false">SUM(T3:T32)</f>
        <v>2.10014</v>
      </c>
      <c r="U33" s="30" t="n">
        <f aca="false">SUM(U3:U32)</f>
        <v>5.51792</v>
      </c>
      <c r="V33" s="30" t="n">
        <f aca="false">SUM(V3:V32)</f>
        <v>4.94305</v>
      </c>
      <c r="W33" s="30" t="n">
        <f aca="false">SUM(W3:W32)</f>
        <v>2.12282</v>
      </c>
      <c r="X33" s="30" t="n">
        <f aca="false">SUM(X3:X32)</f>
        <v>0.33336</v>
      </c>
      <c r="Y33" s="30" t="n">
        <f aca="false">SUM(Y3:Y32)</f>
        <v>0.43767</v>
      </c>
      <c r="Z33" s="30" t="n">
        <f aca="false">SUM(Z3:Z32)</f>
        <v>0</v>
      </c>
      <c r="AA33" s="25" t="n">
        <f aca="false">SUM(B3:Z32)</f>
        <v>65.3688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6" min="2" style="0" width="12.21"/>
    <col collapsed="false" customWidth="true" hidden="false" outlineLevel="0" max="27" min="27" style="0" width="15.32"/>
  </cols>
  <sheetData>
    <row r="1" customFormat="false" ht="12.75" hidden="false" customHeight="true" outlineLevel="0" collapsed="false">
      <c r="A1" s="1" t="s">
        <v>38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2.75" hidden="false" customHeight="true" outlineLevel="0" collapsed="false">
      <c r="A3" s="20" t="s">
        <v>100</v>
      </c>
      <c r="B3" s="21" t="n">
        <v>0.01261</v>
      </c>
      <c r="C3" s="21" t="n">
        <v>0.0385</v>
      </c>
      <c r="D3" s="21" t="n">
        <v>0.14521</v>
      </c>
      <c r="E3" s="21" t="n">
        <v>0.14349</v>
      </c>
      <c r="F3" s="21" t="n">
        <v>0.14087</v>
      </c>
      <c r="G3" s="21" t="n">
        <v>0.1477</v>
      </c>
      <c r="H3" s="21" t="n">
        <v>0.17374</v>
      </c>
      <c r="I3" s="21" t="n">
        <v>0.19578</v>
      </c>
      <c r="J3" s="21" t="n">
        <v>0.17564</v>
      </c>
      <c r="K3" s="21" t="n">
        <v>0.16946</v>
      </c>
      <c r="L3" s="21" t="n">
        <v>0.16832</v>
      </c>
      <c r="M3" s="21" t="n">
        <v>0.1693</v>
      </c>
      <c r="N3" s="21" t="n">
        <v>0.17105</v>
      </c>
      <c r="O3" s="21" t="n">
        <v>0.1879</v>
      </c>
      <c r="P3" s="21" t="n">
        <v>0.19353</v>
      </c>
      <c r="Q3" s="21" t="n">
        <v>0.18018</v>
      </c>
      <c r="R3" s="21" t="n">
        <v>0.18033</v>
      </c>
      <c r="S3" s="21" t="n">
        <v>0.18103</v>
      </c>
      <c r="T3" s="21" t="n">
        <v>0.19173</v>
      </c>
      <c r="U3" s="21" t="n">
        <v>0.19936</v>
      </c>
      <c r="V3" s="21" t="n">
        <v>0.16656</v>
      </c>
      <c r="W3" s="21" t="n">
        <v>0.15497</v>
      </c>
      <c r="X3" s="21" t="n">
        <v>0.15648</v>
      </c>
      <c r="Y3" s="21" t="n">
        <v>0.16011</v>
      </c>
      <c r="Z3" s="21"/>
      <c r="AA3" s="22" t="n">
        <f aca="false">SUM(B3:Z3)</f>
        <v>3.80385</v>
      </c>
    </row>
    <row r="4" customFormat="false" ht="12.75" hidden="false" customHeight="true" outlineLevel="0" collapsed="false">
      <c r="A4" s="20" t="s">
        <v>101</v>
      </c>
      <c r="B4" s="21" t="n">
        <v>0.17901</v>
      </c>
      <c r="C4" s="21" t="n">
        <v>0.17973</v>
      </c>
      <c r="D4" s="21" t="n">
        <v>0.15767</v>
      </c>
      <c r="E4" s="21" t="n">
        <v>0.15475</v>
      </c>
      <c r="F4" s="21" t="n">
        <v>0.15803</v>
      </c>
      <c r="G4" s="21" t="n">
        <v>0.16785</v>
      </c>
      <c r="H4" s="21" t="n">
        <v>0.00331</v>
      </c>
      <c r="I4" s="21" t="n">
        <v>0</v>
      </c>
      <c r="J4" s="21" t="n">
        <v>0</v>
      </c>
      <c r="K4" s="21" t="n">
        <v>0.00034</v>
      </c>
      <c r="L4" s="21" t="n">
        <v>0.0627</v>
      </c>
      <c r="M4" s="21" t="n">
        <v>0</v>
      </c>
      <c r="N4" s="21" t="n">
        <v>0</v>
      </c>
      <c r="O4" s="21" t="n">
        <v>0.02159</v>
      </c>
      <c r="P4" s="21" t="n">
        <v>0.02921</v>
      </c>
      <c r="Q4" s="21" t="n">
        <v>0</v>
      </c>
      <c r="R4" s="21" t="n">
        <v>0</v>
      </c>
      <c r="S4" s="21" t="n">
        <v>0.00189</v>
      </c>
      <c r="T4" s="21" t="n">
        <v>0.09872</v>
      </c>
      <c r="U4" s="21" t="n">
        <v>0.01192</v>
      </c>
      <c r="V4" s="21" t="n">
        <v>0.00019</v>
      </c>
      <c r="W4" s="21" t="n">
        <v>0.0278</v>
      </c>
      <c r="X4" s="21" t="n">
        <v>0.14571</v>
      </c>
      <c r="Y4" s="21" t="n">
        <v>0.1446</v>
      </c>
      <c r="Z4" s="21"/>
      <c r="AA4" s="22" t="n">
        <f aca="false">SUM(B4:Z4)</f>
        <v>1.54502</v>
      </c>
    </row>
    <row r="5" customFormat="false" ht="12.75" hidden="false" customHeight="true" outlineLevel="0" collapsed="false">
      <c r="A5" s="20" t="s">
        <v>102</v>
      </c>
      <c r="B5" s="21" t="n">
        <v>0.15429</v>
      </c>
      <c r="C5" s="21" t="n">
        <v>0.15079</v>
      </c>
      <c r="D5" s="21" t="n">
        <v>0.12242</v>
      </c>
      <c r="E5" s="21" t="n">
        <v>0.11615</v>
      </c>
      <c r="F5" s="21" t="n">
        <v>0.11542</v>
      </c>
      <c r="G5" s="21" t="n">
        <v>0.12148</v>
      </c>
      <c r="H5" s="21" t="n">
        <v>0.12319</v>
      </c>
      <c r="I5" s="21" t="n">
        <v>0.12866</v>
      </c>
      <c r="J5" s="21" t="n">
        <v>0.15055</v>
      </c>
      <c r="K5" s="21" t="n">
        <v>0.13526</v>
      </c>
      <c r="L5" s="21" t="n">
        <v>0.1279</v>
      </c>
      <c r="M5" s="21" t="n">
        <v>0.12663</v>
      </c>
      <c r="N5" s="21" t="n">
        <v>0.1305</v>
      </c>
      <c r="O5" s="21" t="n">
        <v>0.13112</v>
      </c>
      <c r="P5" s="21" t="n">
        <v>0.15805</v>
      </c>
      <c r="Q5" s="21" t="n">
        <v>0.12276</v>
      </c>
      <c r="R5" s="21" t="n">
        <v>0.15046</v>
      </c>
      <c r="S5" s="21" t="n">
        <v>0.1571</v>
      </c>
      <c r="T5" s="21" t="n">
        <v>0.15424</v>
      </c>
      <c r="U5" s="21" t="n">
        <v>0.14436</v>
      </c>
      <c r="V5" s="21" t="n">
        <v>0.12615</v>
      </c>
      <c r="W5" s="21" t="n">
        <v>0.12686</v>
      </c>
      <c r="X5" s="21" t="n">
        <v>0.1248</v>
      </c>
      <c r="Y5" s="21" t="n">
        <v>0.1405</v>
      </c>
      <c r="Z5" s="21"/>
      <c r="AA5" s="22" t="n">
        <f aca="false">SUM(B5:Z5)</f>
        <v>3.23964</v>
      </c>
    </row>
    <row r="6" customFormat="false" ht="12.75" hidden="false" customHeight="true" outlineLevel="0" collapsed="false">
      <c r="A6" s="20" t="s">
        <v>103</v>
      </c>
      <c r="B6" s="21" t="n">
        <v>0.14526</v>
      </c>
      <c r="C6" s="21" t="n">
        <v>0.12449</v>
      </c>
      <c r="D6" s="21" t="n">
        <v>0.12035</v>
      </c>
      <c r="E6" s="21" t="n">
        <v>0.12188</v>
      </c>
      <c r="F6" s="21" t="n">
        <v>0.12335</v>
      </c>
      <c r="G6" s="21" t="n">
        <v>0.11745</v>
      </c>
      <c r="H6" s="21" t="n">
        <v>0.00863</v>
      </c>
      <c r="I6" s="21" t="n">
        <v>0</v>
      </c>
      <c r="J6" s="21" t="n">
        <v>0</v>
      </c>
      <c r="K6" s="21" t="n">
        <v>0.00012</v>
      </c>
      <c r="L6" s="21" t="n">
        <v>0.05468</v>
      </c>
      <c r="M6" s="21" t="n">
        <v>0.00142</v>
      </c>
      <c r="N6" s="21" t="n">
        <v>0</v>
      </c>
      <c r="O6" s="21" t="n">
        <v>0.0451</v>
      </c>
      <c r="P6" s="21" t="n">
        <v>0.13487</v>
      </c>
      <c r="Q6" s="21" t="n">
        <v>0.13259</v>
      </c>
      <c r="R6" s="21" t="n">
        <v>0.1368</v>
      </c>
      <c r="S6" s="21" t="n">
        <v>0.13026</v>
      </c>
      <c r="T6" s="21" t="n">
        <v>0.12848</v>
      </c>
      <c r="U6" s="21" t="n">
        <v>0.13848</v>
      </c>
      <c r="V6" s="21" t="n">
        <v>0.1255</v>
      </c>
      <c r="W6" s="21" t="n">
        <v>0.12149</v>
      </c>
      <c r="X6" s="21" t="n">
        <v>0.12366</v>
      </c>
      <c r="Y6" s="21" t="n">
        <v>0.13971</v>
      </c>
      <c r="Z6" s="21"/>
      <c r="AA6" s="22" t="n">
        <f aca="false">SUM(B6:Z6)</f>
        <v>2.17457</v>
      </c>
    </row>
    <row r="7" customFormat="false" ht="12.75" hidden="false" customHeight="true" outlineLevel="0" collapsed="false">
      <c r="A7" s="20" t="s">
        <v>104</v>
      </c>
      <c r="B7" s="21" t="n">
        <v>0.14214</v>
      </c>
      <c r="C7" s="21" t="n">
        <v>0.13927</v>
      </c>
      <c r="D7" s="21" t="n">
        <v>0.14183</v>
      </c>
      <c r="E7" s="21" t="n">
        <v>0.13956</v>
      </c>
      <c r="F7" s="21" t="n">
        <v>0.05063</v>
      </c>
      <c r="G7" s="21" t="n">
        <v>0.00942</v>
      </c>
      <c r="H7" s="21" t="n">
        <v>0.02691</v>
      </c>
      <c r="I7" s="21" t="n">
        <v>0.01285</v>
      </c>
      <c r="J7" s="21" t="n">
        <v>0.10842</v>
      </c>
      <c r="K7" s="21" t="n">
        <v>0.03189</v>
      </c>
      <c r="L7" s="21" t="n">
        <v>0.11924</v>
      </c>
      <c r="M7" s="21" t="n">
        <v>0.13116</v>
      </c>
      <c r="N7" s="21" t="n">
        <v>0.13247</v>
      </c>
      <c r="O7" s="21" t="n">
        <v>0.13804</v>
      </c>
      <c r="P7" s="21" t="n">
        <v>0.14018</v>
      </c>
      <c r="Q7" s="21" t="n">
        <v>0.14322</v>
      </c>
      <c r="R7" s="21" t="n">
        <v>0.14168</v>
      </c>
      <c r="S7" s="21" t="n">
        <v>0.1462</v>
      </c>
      <c r="T7" s="21" t="n">
        <v>0.168</v>
      </c>
      <c r="U7" s="21" t="n">
        <v>0.16416</v>
      </c>
      <c r="V7" s="21" t="n">
        <v>0.15185</v>
      </c>
      <c r="W7" s="21" t="n">
        <v>0.14518</v>
      </c>
      <c r="X7" s="21" t="n">
        <v>0.13127</v>
      </c>
      <c r="Y7" s="21" t="n">
        <v>0.08844</v>
      </c>
      <c r="Z7" s="21"/>
      <c r="AA7" s="22" t="n">
        <f aca="false">SUM(B7:Z7)</f>
        <v>2.74401</v>
      </c>
    </row>
    <row r="8" customFormat="false" ht="12.75" hidden="false" customHeight="true" outlineLevel="0" collapsed="false">
      <c r="A8" s="20" t="s">
        <v>105</v>
      </c>
      <c r="B8" s="21" t="n">
        <v>0.05042</v>
      </c>
      <c r="C8" s="21" t="n">
        <v>0.05092</v>
      </c>
      <c r="D8" s="21" t="n">
        <v>0.05196</v>
      </c>
      <c r="E8" s="21" t="n">
        <v>0.04834</v>
      </c>
      <c r="F8" s="21" t="n">
        <v>0.0521</v>
      </c>
      <c r="G8" s="21" t="n">
        <v>0.05335</v>
      </c>
      <c r="H8" s="21" t="n">
        <v>0.01369</v>
      </c>
      <c r="I8" s="21" t="n">
        <v>0</v>
      </c>
      <c r="J8" s="21" t="n">
        <v>0</v>
      </c>
      <c r="K8" s="21" t="n">
        <v>0.00164</v>
      </c>
      <c r="L8" s="21" t="n">
        <v>0.06167</v>
      </c>
      <c r="M8" s="21" t="n">
        <v>0</v>
      </c>
      <c r="N8" s="21" t="n">
        <v>0</v>
      </c>
      <c r="O8" s="21" t="n">
        <v>0.01717</v>
      </c>
      <c r="P8" s="21" t="n">
        <v>0.0016</v>
      </c>
      <c r="Q8" s="21" t="n">
        <v>0.01436</v>
      </c>
      <c r="R8" s="21" t="n">
        <v>0.00708</v>
      </c>
      <c r="S8" s="21" t="n">
        <v>0.00163</v>
      </c>
      <c r="T8" s="21" t="n">
        <v>0.07024</v>
      </c>
      <c r="U8" s="21" t="n">
        <v>0</v>
      </c>
      <c r="V8" s="21" t="n">
        <v>0</v>
      </c>
      <c r="W8" s="21" t="n">
        <v>0.04621</v>
      </c>
      <c r="X8" s="21" t="n">
        <v>0.07335</v>
      </c>
      <c r="Y8" s="21" t="n">
        <v>0.01259</v>
      </c>
      <c r="Z8" s="21"/>
      <c r="AA8" s="22" t="n">
        <f aca="false">SUM(B8:Z8)</f>
        <v>0.62832</v>
      </c>
    </row>
    <row r="9" customFormat="false" ht="12.75" hidden="false" customHeight="true" outlineLevel="0" collapsed="false">
      <c r="A9" s="20" t="s">
        <v>106</v>
      </c>
      <c r="B9" s="21" t="n">
        <v>0.0482</v>
      </c>
      <c r="C9" s="21" t="n">
        <v>0.13261</v>
      </c>
      <c r="D9" s="21" t="n">
        <v>0.15147</v>
      </c>
      <c r="E9" s="21" t="n">
        <v>0.14931</v>
      </c>
      <c r="F9" s="21" t="n">
        <v>0.15232</v>
      </c>
      <c r="G9" s="21" t="n">
        <v>0.16044</v>
      </c>
      <c r="H9" s="21" t="n">
        <v>0.00199</v>
      </c>
      <c r="I9" s="21" t="n">
        <v>0</v>
      </c>
      <c r="J9" s="21" t="n">
        <v>7E-005</v>
      </c>
      <c r="K9" s="21" t="n">
        <v>0.00409</v>
      </c>
      <c r="L9" s="21" t="n">
        <v>0.14786</v>
      </c>
      <c r="M9" s="21" t="n">
        <v>0</v>
      </c>
      <c r="N9" s="21" t="n">
        <v>0</v>
      </c>
      <c r="O9" s="21" t="n">
        <v>0.03043</v>
      </c>
      <c r="P9" s="21" t="n">
        <v>0.05281</v>
      </c>
      <c r="Q9" s="21" t="n">
        <v>0</v>
      </c>
      <c r="R9" s="21" t="n">
        <v>0.00296</v>
      </c>
      <c r="S9" s="21" t="n">
        <v>0.00859</v>
      </c>
      <c r="T9" s="21" t="n">
        <v>0.10013</v>
      </c>
      <c r="U9" s="21" t="n">
        <v>0.01829</v>
      </c>
      <c r="V9" s="21" t="n">
        <v>0</v>
      </c>
      <c r="W9" s="21" t="n">
        <v>0.0698</v>
      </c>
      <c r="X9" s="21" t="n">
        <v>0.12205</v>
      </c>
      <c r="Y9" s="21" t="n">
        <v>0.06132</v>
      </c>
      <c r="Z9" s="21"/>
      <c r="AA9" s="22" t="n">
        <f aca="false">SUM(B9:Z9)</f>
        <v>1.41474</v>
      </c>
    </row>
    <row r="10" customFormat="false" ht="12.75" hidden="false" customHeight="true" outlineLevel="0" collapsed="false">
      <c r="A10" s="20" t="s">
        <v>107</v>
      </c>
      <c r="B10" s="21" t="n">
        <v>0.06562</v>
      </c>
      <c r="C10" s="21" t="n">
        <v>0.15707</v>
      </c>
      <c r="D10" s="21" t="n">
        <v>0.18691</v>
      </c>
      <c r="E10" s="21" t="n">
        <v>0.18267</v>
      </c>
      <c r="F10" s="21" t="n">
        <v>0.18077</v>
      </c>
      <c r="G10" s="21" t="n">
        <v>0.18465</v>
      </c>
      <c r="H10" s="21" t="n">
        <v>0.02129</v>
      </c>
      <c r="I10" s="21" t="n">
        <v>0.00674</v>
      </c>
      <c r="J10" s="21" t="n">
        <v>0.00697</v>
      </c>
      <c r="K10" s="21" t="n">
        <v>0.01965</v>
      </c>
      <c r="L10" s="21" t="n">
        <v>0.11047</v>
      </c>
      <c r="M10" s="21" t="n">
        <v>0.00242</v>
      </c>
      <c r="N10" s="21" t="n">
        <v>0</v>
      </c>
      <c r="O10" s="21" t="n">
        <v>0.03113</v>
      </c>
      <c r="P10" s="21" t="n">
        <v>0.02501</v>
      </c>
      <c r="Q10" s="21" t="n">
        <v>0</v>
      </c>
      <c r="R10" s="21" t="n">
        <v>0</v>
      </c>
      <c r="S10" s="21" t="n">
        <v>0.01239</v>
      </c>
      <c r="T10" s="21" t="n">
        <v>0.09669</v>
      </c>
      <c r="U10" s="21" t="n">
        <v>4E-005</v>
      </c>
      <c r="V10" s="21" t="n">
        <v>0.00185</v>
      </c>
      <c r="W10" s="21" t="n">
        <v>0.10643</v>
      </c>
      <c r="X10" s="21" t="n">
        <v>0.15844</v>
      </c>
      <c r="Y10" s="21" t="n">
        <v>0.17018</v>
      </c>
      <c r="Z10" s="21"/>
      <c r="AA10" s="22" t="n">
        <f aca="false">SUM(B10:Z10)</f>
        <v>1.72739</v>
      </c>
    </row>
    <row r="11" customFormat="false" ht="12.75" hidden="false" customHeight="true" outlineLevel="0" collapsed="false">
      <c r="A11" s="20" t="s">
        <v>108</v>
      </c>
      <c r="B11" s="21" t="n">
        <v>0.17764</v>
      </c>
      <c r="C11" s="21" t="n">
        <v>0.18088</v>
      </c>
      <c r="D11" s="21" t="n">
        <v>0.19868</v>
      </c>
      <c r="E11" s="21" t="n">
        <v>0.20055</v>
      </c>
      <c r="F11" s="21" t="n">
        <v>0.17729</v>
      </c>
      <c r="G11" s="21" t="n">
        <v>0.18556</v>
      </c>
      <c r="H11" s="21" t="n">
        <v>0.0459</v>
      </c>
      <c r="I11" s="21" t="n">
        <v>0.024</v>
      </c>
      <c r="J11" s="21" t="n">
        <v>0.01978</v>
      </c>
      <c r="K11" s="21" t="n">
        <v>0.04774</v>
      </c>
      <c r="L11" s="21" t="n">
        <v>0.11561</v>
      </c>
      <c r="M11" s="21" t="n">
        <v>0</v>
      </c>
      <c r="N11" s="21" t="n">
        <v>0</v>
      </c>
      <c r="O11" s="21" t="n">
        <v>0.03046</v>
      </c>
      <c r="P11" s="21" t="n">
        <v>0.04354</v>
      </c>
      <c r="Q11" s="21" t="n">
        <v>0</v>
      </c>
      <c r="R11" s="21" t="n">
        <v>0.02028</v>
      </c>
      <c r="S11" s="21" t="n">
        <v>0.01348</v>
      </c>
      <c r="T11" s="21" t="n">
        <v>0.06261</v>
      </c>
      <c r="U11" s="21" t="n">
        <v>0.03439</v>
      </c>
      <c r="V11" s="21" t="n">
        <v>0.00048</v>
      </c>
      <c r="W11" s="21" t="n">
        <v>0.02683</v>
      </c>
      <c r="X11" s="21" t="n">
        <v>0.00221</v>
      </c>
      <c r="Y11" s="21" t="n">
        <v>0.00862</v>
      </c>
      <c r="Z11" s="21"/>
      <c r="AA11" s="22" t="n">
        <f aca="false">SUM(B11:Z11)</f>
        <v>1.61653</v>
      </c>
    </row>
    <row r="12" customFormat="false" ht="12.75" hidden="false" customHeight="true" outlineLevel="0" collapsed="false">
      <c r="A12" s="20" t="s">
        <v>109</v>
      </c>
      <c r="B12" s="21" t="n">
        <v>0.0036</v>
      </c>
      <c r="C12" s="21" t="n">
        <v>0.06657</v>
      </c>
      <c r="D12" s="21" t="n">
        <v>0.20722</v>
      </c>
      <c r="E12" s="21" t="n">
        <v>0.21386</v>
      </c>
      <c r="F12" s="21" t="n">
        <v>0.21482</v>
      </c>
      <c r="G12" s="21" t="n">
        <v>0.20321</v>
      </c>
      <c r="H12" s="21" t="n">
        <v>0.01551</v>
      </c>
      <c r="I12" s="21" t="n">
        <v>0.00157</v>
      </c>
      <c r="J12" s="21" t="n">
        <v>0.00013</v>
      </c>
      <c r="K12" s="21" t="n">
        <v>0.11853</v>
      </c>
      <c r="L12" s="21" t="n">
        <v>0.11001</v>
      </c>
      <c r="M12" s="21" t="n">
        <v>0</v>
      </c>
      <c r="N12" s="21" t="n">
        <v>6E-005</v>
      </c>
      <c r="O12" s="21" t="n">
        <v>0.04067</v>
      </c>
      <c r="P12" s="21" t="n">
        <v>0.04386</v>
      </c>
      <c r="Q12" s="21" t="n">
        <v>5E-005</v>
      </c>
      <c r="R12" s="21" t="n">
        <v>7E-005</v>
      </c>
      <c r="S12" s="21" t="n">
        <v>0.00056</v>
      </c>
      <c r="T12" s="21" t="n">
        <v>0.12563</v>
      </c>
      <c r="U12" s="21" t="n">
        <v>0</v>
      </c>
      <c r="V12" s="21" t="n">
        <v>0</v>
      </c>
      <c r="W12" s="21" t="n">
        <v>0.0608</v>
      </c>
      <c r="X12" s="21" t="n">
        <v>0.19444</v>
      </c>
      <c r="Y12" s="21" t="n">
        <v>0.19965</v>
      </c>
      <c r="Z12" s="21"/>
      <c r="AA12" s="22" t="n">
        <f aca="false">SUM(B12:Z12)</f>
        <v>1.82082</v>
      </c>
    </row>
    <row r="13" customFormat="false" ht="12.75" hidden="false" customHeight="true" outlineLevel="0" collapsed="false">
      <c r="A13" s="20" t="s">
        <v>110</v>
      </c>
      <c r="B13" s="21" t="n">
        <v>0.21503</v>
      </c>
      <c r="C13" s="21" t="n">
        <v>0.21503</v>
      </c>
      <c r="D13" s="21" t="n">
        <v>0.21437</v>
      </c>
      <c r="E13" s="21" t="n">
        <v>0.2132</v>
      </c>
      <c r="F13" s="21" t="n">
        <v>0.19774</v>
      </c>
      <c r="G13" s="21" t="n">
        <v>0.20311</v>
      </c>
      <c r="H13" s="21" t="n">
        <v>0.09357</v>
      </c>
      <c r="I13" s="21" t="n">
        <v>0.00397</v>
      </c>
      <c r="J13" s="21" t="n">
        <v>0.00085</v>
      </c>
      <c r="K13" s="21" t="n">
        <v>0.01048</v>
      </c>
      <c r="L13" s="21" t="n">
        <v>0.11213</v>
      </c>
      <c r="M13" s="21" t="n">
        <v>0.00456</v>
      </c>
      <c r="N13" s="21" t="n">
        <v>0.01411</v>
      </c>
      <c r="O13" s="21" t="n">
        <v>0.13161</v>
      </c>
      <c r="P13" s="21" t="n">
        <v>0.22736</v>
      </c>
      <c r="Q13" s="21" t="n">
        <v>0.23489</v>
      </c>
      <c r="R13" s="21" t="n">
        <v>0.22725</v>
      </c>
      <c r="S13" s="21" t="n">
        <v>0.23397</v>
      </c>
      <c r="T13" s="21" t="n">
        <v>0.22765</v>
      </c>
      <c r="U13" s="21" t="n">
        <v>0.2229</v>
      </c>
      <c r="V13" s="21" t="n">
        <v>0.21284</v>
      </c>
      <c r="W13" s="21" t="n">
        <v>0.20929</v>
      </c>
      <c r="X13" s="21" t="n">
        <v>0.21165</v>
      </c>
      <c r="Y13" s="21" t="n">
        <v>0.2125</v>
      </c>
      <c r="Z13" s="21"/>
      <c r="AA13" s="22" t="n">
        <f aca="false">SUM(B13:Z13)</f>
        <v>3.85006</v>
      </c>
    </row>
    <row r="14" customFormat="false" ht="12.75" hidden="false" customHeight="true" outlineLevel="0" collapsed="false">
      <c r="A14" s="20" t="s">
        <v>111</v>
      </c>
      <c r="B14" s="21" t="n">
        <v>0.21336</v>
      </c>
      <c r="C14" s="21" t="n">
        <v>0.21289</v>
      </c>
      <c r="D14" s="21" t="n">
        <v>0.21156</v>
      </c>
      <c r="E14" s="21" t="n">
        <v>0.22711</v>
      </c>
      <c r="F14" s="21" t="n">
        <v>0.22669</v>
      </c>
      <c r="G14" s="21" t="n">
        <v>0.23516</v>
      </c>
      <c r="H14" s="21" t="n">
        <v>0.16504</v>
      </c>
      <c r="I14" s="21" t="n">
        <v>0.08117</v>
      </c>
      <c r="J14" s="21" t="n">
        <v>0.1697</v>
      </c>
      <c r="K14" s="21" t="n">
        <v>0.33477</v>
      </c>
      <c r="L14" s="21" t="n">
        <v>0.36847</v>
      </c>
      <c r="M14" s="21" t="n">
        <v>0.32988</v>
      </c>
      <c r="N14" s="21" t="n">
        <v>0</v>
      </c>
      <c r="O14" s="21" t="n">
        <v>0</v>
      </c>
      <c r="P14" s="21" t="n">
        <v>0.09183</v>
      </c>
      <c r="Q14" s="21" t="n">
        <v>0.2266</v>
      </c>
      <c r="R14" s="21" t="n">
        <v>0.22158</v>
      </c>
      <c r="S14" s="21" t="n">
        <v>0.22545</v>
      </c>
      <c r="T14" s="21" t="n">
        <v>0.22337</v>
      </c>
      <c r="U14" s="21" t="n">
        <v>0.2332</v>
      </c>
      <c r="V14" s="21" t="n">
        <v>0.21982</v>
      </c>
      <c r="W14" s="21" t="n">
        <v>0.21481</v>
      </c>
      <c r="X14" s="21" t="n">
        <v>0.21559</v>
      </c>
      <c r="Y14" s="21" t="n">
        <v>0.21394</v>
      </c>
      <c r="Z14" s="21"/>
      <c r="AA14" s="22" t="n">
        <f aca="false">SUM(B14:Z14)</f>
        <v>4.86199</v>
      </c>
    </row>
    <row r="15" customFormat="false" ht="12.75" hidden="false" customHeight="true" outlineLevel="0" collapsed="false">
      <c r="A15" s="20" t="s">
        <v>112</v>
      </c>
      <c r="B15" s="21" t="n">
        <v>0.21173</v>
      </c>
      <c r="C15" s="21" t="n">
        <v>0.22409</v>
      </c>
      <c r="D15" s="21" t="n">
        <v>0.21901</v>
      </c>
      <c r="E15" s="21" t="n">
        <v>0.20788</v>
      </c>
      <c r="F15" s="21" t="n">
        <v>0.20515</v>
      </c>
      <c r="G15" s="21" t="n">
        <v>0.18817</v>
      </c>
      <c r="H15" s="21" t="n">
        <v>0.0344</v>
      </c>
      <c r="I15" s="21" t="n">
        <v>0.01203</v>
      </c>
      <c r="J15" s="21" t="n">
        <v>0.01672</v>
      </c>
      <c r="K15" s="21" t="n">
        <v>0.00176</v>
      </c>
      <c r="L15" s="21" t="n">
        <v>0.08451</v>
      </c>
      <c r="M15" s="21" t="n">
        <v>0.02031</v>
      </c>
      <c r="N15" s="21" t="n">
        <v>0</v>
      </c>
      <c r="O15" s="21" t="n">
        <v>0.04261</v>
      </c>
      <c r="P15" s="21" t="n">
        <v>0.06031</v>
      </c>
      <c r="Q15" s="21" t="n">
        <v>4E-005</v>
      </c>
      <c r="R15" s="21" t="n">
        <v>0.0022</v>
      </c>
      <c r="S15" s="21" t="n">
        <v>0.01795</v>
      </c>
      <c r="T15" s="21" t="n">
        <v>0.11634</v>
      </c>
      <c r="U15" s="21" t="n">
        <v>0.00324</v>
      </c>
      <c r="V15" s="21" t="n">
        <v>0</v>
      </c>
      <c r="W15" s="21" t="n">
        <v>0.06347</v>
      </c>
      <c r="X15" s="21" t="n">
        <v>0.08137</v>
      </c>
      <c r="Y15" s="21" t="n">
        <v>0.12571</v>
      </c>
      <c r="Z15" s="21"/>
      <c r="AA15" s="22" t="n">
        <f aca="false">SUM(B15:Z15)</f>
        <v>1.939</v>
      </c>
    </row>
    <row r="16" customFormat="false" ht="12.75" hidden="false" customHeight="true" outlineLevel="0" collapsed="false">
      <c r="A16" s="20" t="s">
        <v>113</v>
      </c>
      <c r="B16" s="21" t="n">
        <v>0.01976</v>
      </c>
      <c r="C16" s="21" t="n">
        <v>0.18628</v>
      </c>
      <c r="D16" s="21" t="n">
        <v>0.1922</v>
      </c>
      <c r="E16" s="21" t="n">
        <v>0.19218</v>
      </c>
      <c r="F16" s="21" t="n">
        <v>0.19055</v>
      </c>
      <c r="G16" s="21" t="n">
        <v>0.19776</v>
      </c>
      <c r="H16" s="21" t="n">
        <v>0.01384</v>
      </c>
      <c r="I16" s="21" t="n">
        <v>0.00403</v>
      </c>
      <c r="J16" s="21" t="n">
        <v>0</v>
      </c>
      <c r="K16" s="21" t="n">
        <v>0.00281</v>
      </c>
      <c r="L16" s="21" t="n">
        <v>0.09237</v>
      </c>
      <c r="M16" s="21" t="n">
        <v>0.00059</v>
      </c>
      <c r="N16" s="21" t="n">
        <v>0.00033</v>
      </c>
      <c r="O16" s="21" t="n">
        <v>0.04721</v>
      </c>
      <c r="P16" s="21" t="n">
        <v>0.053</v>
      </c>
      <c r="Q16" s="21" t="n">
        <v>0</v>
      </c>
      <c r="R16" s="21" t="n">
        <v>0.00019</v>
      </c>
      <c r="S16" s="21" t="n">
        <v>0.00225</v>
      </c>
      <c r="T16" s="21" t="n">
        <v>0.11494</v>
      </c>
      <c r="U16" s="21" t="n">
        <v>0.00961</v>
      </c>
      <c r="V16" s="21" t="n">
        <v>0.01123</v>
      </c>
      <c r="W16" s="21" t="n">
        <v>0.04209</v>
      </c>
      <c r="X16" s="21" t="n">
        <v>0.17194</v>
      </c>
      <c r="Y16" s="21" t="n">
        <v>0.17259</v>
      </c>
      <c r="Z16" s="21"/>
      <c r="AA16" s="22" t="n">
        <f aca="false">SUM(B16:Z16)</f>
        <v>1.71775</v>
      </c>
    </row>
    <row r="17" customFormat="false" ht="12.75" hidden="false" customHeight="true" outlineLevel="0" collapsed="false">
      <c r="A17" s="20" t="s">
        <v>114</v>
      </c>
      <c r="B17" s="21" t="n">
        <v>0.17708</v>
      </c>
      <c r="C17" s="21" t="n">
        <v>0.17832</v>
      </c>
      <c r="D17" s="21" t="n">
        <v>0.19155</v>
      </c>
      <c r="E17" s="21" t="n">
        <v>0.19886</v>
      </c>
      <c r="F17" s="21" t="n">
        <v>0.18671</v>
      </c>
      <c r="G17" s="21" t="n">
        <v>0.18417</v>
      </c>
      <c r="H17" s="21" t="n">
        <v>0.01739</v>
      </c>
      <c r="I17" s="21" t="n">
        <v>0</v>
      </c>
      <c r="J17" s="21" t="n">
        <v>0</v>
      </c>
      <c r="K17" s="21" t="n">
        <v>0.00579</v>
      </c>
      <c r="L17" s="21" t="n">
        <v>0.05809</v>
      </c>
      <c r="M17" s="21" t="n">
        <v>0.00224</v>
      </c>
      <c r="N17" s="21" t="n">
        <v>0.01089</v>
      </c>
      <c r="O17" s="21" t="n">
        <v>0.00632</v>
      </c>
      <c r="P17" s="21" t="n">
        <v>0.03047</v>
      </c>
      <c r="Q17" s="21" t="n">
        <v>0</v>
      </c>
      <c r="R17" s="21" t="n">
        <v>0</v>
      </c>
      <c r="S17" s="21" t="n">
        <v>0</v>
      </c>
      <c r="T17" s="21" t="n">
        <v>0.05565</v>
      </c>
      <c r="U17" s="21" t="n">
        <v>1E-005</v>
      </c>
      <c r="V17" s="21" t="n">
        <v>0.00096</v>
      </c>
      <c r="W17" s="21" t="n">
        <v>0.07103</v>
      </c>
      <c r="X17" s="21" t="n">
        <v>0.2082</v>
      </c>
      <c r="Y17" s="21" t="n">
        <v>0.19284</v>
      </c>
      <c r="Z17" s="21"/>
      <c r="AA17" s="22" t="n">
        <f aca="false">SUM(B17:Z17)</f>
        <v>1.77657</v>
      </c>
    </row>
    <row r="18" customFormat="false" ht="12.75" hidden="false" customHeight="true" outlineLevel="0" collapsed="false">
      <c r="A18" s="20" t="s">
        <v>115</v>
      </c>
      <c r="B18" s="21" t="n">
        <v>0.19555</v>
      </c>
      <c r="C18" s="21" t="n">
        <v>0.1916</v>
      </c>
      <c r="D18" s="21" t="n">
        <v>0.19491</v>
      </c>
      <c r="E18" s="21" t="n">
        <v>0.19484</v>
      </c>
      <c r="F18" s="21" t="n">
        <v>0.21341</v>
      </c>
      <c r="G18" s="21" t="n">
        <v>0.21453</v>
      </c>
      <c r="H18" s="21" t="n">
        <v>0.0091</v>
      </c>
      <c r="I18" s="21" t="n">
        <v>0.00039</v>
      </c>
      <c r="J18" s="21" t="n">
        <v>8E-005</v>
      </c>
      <c r="K18" s="21" t="n">
        <v>0.01402</v>
      </c>
      <c r="L18" s="21" t="n">
        <v>1E-005</v>
      </c>
      <c r="M18" s="21" t="n">
        <v>2E-005</v>
      </c>
      <c r="N18" s="21" t="n">
        <v>0.03736</v>
      </c>
      <c r="O18" s="21" t="n">
        <v>0.06823</v>
      </c>
      <c r="P18" s="21" t="n">
        <v>0.03767</v>
      </c>
      <c r="Q18" s="21" t="n">
        <v>0</v>
      </c>
      <c r="R18" s="21" t="n">
        <v>0</v>
      </c>
      <c r="S18" s="21" t="n">
        <v>0.01274</v>
      </c>
      <c r="T18" s="21" t="n">
        <v>0.12971</v>
      </c>
      <c r="U18" s="21" t="n">
        <v>0.0002</v>
      </c>
      <c r="V18" s="21" t="n">
        <v>0.00756</v>
      </c>
      <c r="W18" s="21" t="n">
        <v>0.06055</v>
      </c>
      <c r="X18" s="21" t="n">
        <v>0.02994</v>
      </c>
      <c r="Y18" s="21" t="n">
        <v>0.02423</v>
      </c>
      <c r="Z18" s="21"/>
      <c r="AA18" s="22" t="n">
        <f aca="false">SUM(B18:Z18)</f>
        <v>1.63665</v>
      </c>
    </row>
    <row r="19" customFormat="false" ht="12.75" hidden="false" customHeight="true" outlineLevel="0" collapsed="false">
      <c r="A19" s="20" t="s">
        <v>116</v>
      </c>
      <c r="B19" s="21" t="n">
        <v>0.03978</v>
      </c>
      <c r="C19" s="21" t="n">
        <v>0.07789</v>
      </c>
      <c r="D19" s="21" t="n">
        <v>0.21266</v>
      </c>
      <c r="E19" s="21" t="n">
        <v>0.20566</v>
      </c>
      <c r="F19" s="21" t="n">
        <v>0.19695</v>
      </c>
      <c r="G19" s="21" t="n">
        <v>0.19394</v>
      </c>
      <c r="H19" s="21" t="n">
        <v>0.02073</v>
      </c>
      <c r="I19" s="21" t="n">
        <v>2E-005</v>
      </c>
      <c r="J19" s="21" t="n">
        <v>0.00368</v>
      </c>
      <c r="K19" s="21" t="n">
        <v>0.00704</v>
      </c>
      <c r="L19" s="21" t="n">
        <v>0.08606</v>
      </c>
      <c r="M19" s="21" t="n">
        <v>0</v>
      </c>
      <c r="N19" s="21" t="n">
        <v>0.01161</v>
      </c>
      <c r="O19" s="21" t="n">
        <v>0.03846</v>
      </c>
      <c r="P19" s="21" t="n">
        <v>0.05386</v>
      </c>
      <c r="Q19" s="21" t="n">
        <v>0</v>
      </c>
      <c r="R19" s="21" t="n">
        <v>0.00099</v>
      </c>
      <c r="S19" s="21" t="n">
        <v>0.0215</v>
      </c>
      <c r="T19" s="21" t="n">
        <v>0.08441</v>
      </c>
      <c r="U19" s="21" t="n">
        <v>0</v>
      </c>
      <c r="V19" s="21" t="n">
        <v>0</v>
      </c>
      <c r="W19" s="21" t="n">
        <v>0.05464</v>
      </c>
      <c r="X19" s="21" t="n">
        <v>0.18125</v>
      </c>
      <c r="Y19" s="21" t="n">
        <v>0.19092</v>
      </c>
      <c r="Z19" s="21"/>
      <c r="AA19" s="22" t="n">
        <f aca="false">SUM(B19:Z19)</f>
        <v>1.68205</v>
      </c>
    </row>
    <row r="20" customFormat="false" ht="12.75" hidden="false" customHeight="true" outlineLevel="0" collapsed="false">
      <c r="A20" s="20" t="s">
        <v>117</v>
      </c>
      <c r="B20" s="21" t="n">
        <v>0.20436</v>
      </c>
      <c r="C20" s="21" t="n">
        <v>0.20694</v>
      </c>
      <c r="D20" s="21" t="n">
        <v>0.18812</v>
      </c>
      <c r="E20" s="21" t="n">
        <v>0.18954</v>
      </c>
      <c r="F20" s="21" t="n">
        <v>0.18876</v>
      </c>
      <c r="G20" s="21" t="n">
        <v>0.18907</v>
      </c>
      <c r="H20" s="21" t="n">
        <v>0.00275</v>
      </c>
      <c r="I20" s="21" t="n">
        <v>0</v>
      </c>
      <c r="J20" s="21" t="n">
        <v>0</v>
      </c>
      <c r="K20" s="21" t="n">
        <v>0</v>
      </c>
      <c r="L20" s="21" t="n">
        <v>0.08793</v>
      </c>
      <c r="M20" s="21" t="n">
        <v>0.01197</v>
      </c>
      <c r="N20" s="21" t="n">
        <v>0.01138</v>
      </c>
      <c r="O20" s="21" t="n">
        <v>0.08556</v>
      </c>
      <c r="P20" s="21" t="n">
        <v>0.24796</v>
      </c>
      <c r="Q20" s="21" t="n">
        <v>0.12524</v>
      </c>
      <c r="R20" s="21" t="n">
        <v>0.15393</v>
      </c>
      <c r="S20" s="21" t="n">
        <v>0.26143</v>
      </c>
      <c r="T20" s="21" t="n">
        <v>0.24929</v>
      </c>
      <c r="U20" s="21" t="n">
        <v>0.25537</v>
      </c>
      <c r="V20" s="21" t="n">
        <v>0.25292</v>
      </c>
      <c r="W20" s="21" t="n">
        <v>0.25032</v>
      </c>
      <c r="X20" s="21" t="n">
        <v>0.24977</v>
      </c>
      <c r="Y20" s="21" t="n">
        <v>0.26557</v>
      </c>
      <c r="Z20" s="21"/>
      <c r="AA20" s="22" t="n">
        <f aca="false">SUM(B20:Z20)</f>
        <v>3.67818</v>
      </c>
    </row>
    <row r="21" customFormat="false" ht="12.75" hidden="false" customHeight="true" outlineLevel="0" collapsed="false">
      <c r="A21" s="20" t="s">
        <v>118</v>
      </c>
      <c r="B21" s="21" t="n">
        <v>0.26459</v>
      </c>
      <c r="C21" s="21" t="n">
        <v>0.24892</v>
      </c>
      <c r="D21" s="21" t="n">
        <v>0.25011</v>
      </c>
      <c r="E21" s="21" t="n">
        <v>0.24884</v>
      </c>
      <c r="F21" s="21" t="n">
        <v>0.20081</v>
      </c>
      <c r="G21" s="21" t="n">
        <v>0.10636</v>
      </c>
      <c r="H21" s="21" t="n">
        <v>0.10153</v>
      </c>
      <c r="I21" s="21" t="n">
        <v>0.15956</v>
      </c>
      <c r="J21" s="21" t="n">
        <v>0.04317</v>
      </c>
      <c r="K21" s="21" t="n">
        <v>0.0648</v>
      </c>
      <c r="L21" s="21" t="n">
        <v>0.06734</v>
      </c>
      <c r="M21" s="21" t="n">
        <v>0.25072</v>
      </c>
      <c r="N21" s="21" t="n">
        <v>0.25284</v>
      </c>
      <c r="O21" s="21" t="n">
        <v>0.25426</v>
      </c>
      <c r="P21" s="21" t="n">
        <v>0.2562</v>
      </c>
      <c r="Q21" s="21" t="n">
        <v>0.15982</v>
      </c>
      <c r="R21" s="21" t="n">
        <v>0.19238</v>
      </c>
      <c r="S21" s="21" t="n">
        <v>0.21779</v>
      </c>
      <c r="T21" s="21" t="n">
        <v>0.21597</v>
      </c>
      <c r="U21" s="21" t="n">
        <v>0.21154</v>
      </c>
      <c r="V21" s="21" t="n">
        <v>0.21269</v>
      </c>
      <c r="W21" s="21" t="n">
        <v>0.21289</v>
      </c>
      <c r="X21" s="21" t="n">
        <v>0.2284</v>
      </c>
      <c r="Y21" s="21" t="n">
        <v>0.21508</v>
      </c>
      <c r="Z21" s="21"/>
      <c r="AA21" s="22" t="n">
        <f aca="false">SUM(B21:Z21)</f>
        <v>4.63661</v>
      </c>
    </row>
    <row r="22" customFormat="false" ht="12.75" hidden="false" customHeight="true" outlineLevel="0" collapsed="false">
      <c r="A22" s="20" t="s">
        <v>119</v>
      </c>
      <c r="B22" s="21" t="n">
        <v>0.20546</v>
      </c>
      <c r="C22" s="21" t="n">
        <v>0.18628</v>
      </c>
      <c r="D22" s="21" t="n">
        <v>0.13792</v>
      </c>
      <c r="E22" s="21" t="n">
        <v>0.13789</v>
      </c>
      <c r="F22" s="21" t="n">
        <v>0.13925</v>
      </c>
      <c r="G22" s="21" t="n">
        <v>0.15403</v>
      </c>
      <c r="H22" s="21" t="n">
        <v>0.03426</v>
      </c>
      <c r="I22" s="21" t="n">
        <v>0.00021</v>
      </c>
      <c r="J22" s="21" t="n">
        <v>0.00016</v>
      </c>
      <c r="K22" s="21" t="n">
        <v>0.01457</v>
      </c>
      <c r="L22" s="21" t="n">
        <v>0.11839</v>
      </c>
      <c r="M22" s="21" t="n">
        <v>0.00231</v>
      </c>
      <c r="N22" s="21" t="n">
        <v>0.00017</v>
      </c>
      <c r="O22" s="21" t="n">
        <v>0.04126</v>
      </c>
      <c r="P22" s="21" t="n">
        <v>0.06813</v>
      </c>
      <c r="Q22" s="21" t="n">
        <v>6E-005</v>
      </c>
      <c r="R22" s="21" t="n">
        <v>0</v>
      </c>
      <c r="S22" s="21" t="n">
        <v>0.01228</v>
      </c>
      <c r="T22" s="21" t="n">
        <v>0.11557</v>
      </c>
      <c r="U22" s="21" t="n">
        <v>0.00593</v>
      </c>
      <c r="V22" s="21" t="n">
        <v>0.01439</v>
      </c>
      <c r="W22" s="21" t="n">
        <v>0.0763</v>
      </c>
      <c r="X22" s="21" t="n">
        <v>0.24019</v>
      </c>
      <c r="Y22" s="21" t="n">
        <v>0.22086</v>
      </c>
      <c r="Z22" s="21"/>
      <c r="AA22" s="22" t="n">
        <f aca="false">SUM(B22:Z22)</f>
        <v>1.92587</v>
      </c>
    </row>
    <row r="23" customFormat="false" ht="12.75" hidden="false" customHeight="true" outlineLevel="0" collapsed="false">
      <c r="A23" s="20" t="s">
        <v>120</v>
      </c>
      <c r="B23" s="21" t="n">
        <v>0.21624</v>
      </c>
      <c r="C23" s="21" t="n">
        <v>0.21302</v>
      </c>
      <c r="D23" s="21" t="n">
        <v>0.20918</v>
      </c>
      <c r="E23" s="21" t="n">
        <v>0.20666</v>
      </c>
      <c r="F23" s="21" t="n">
        <v>0.21004</v>
      </c>
      <c r="G23" s="21" t="n">
        <v>0.2136</v>
      </c>
      <c r="H23" s="21" t="n">
        <v>0.06083</v>
      </c>
      <c r="I23" s="21" t="n">
        <v>0.02029</v>
      </c>
      <c r="J23" s="21" t="n">
        <v>0.00295</v>
      </c>
      <c r="K23" s="21" t="n">
        <v>0.0014</v>
      </c>
      <c r="L23" s="21" t="n">
        <v>0.11529</v>
      </c>
      <c r="M23" s="21" t="n">
        <v>0.01973</v>
      </c>
      <c r="N23" s="21" t="n">
        <v>0.02055</v>
      </c>
      <c r="O23" s="21" t="n">
        <v>0.05077</v>
      </c>
      <c r="P23" s="21" t="n">
        <v>0.05478</v>
      </c>
      <c r="Q23" s="21" t="n">
        <v>0.00242</v>
      </c>
      <c r="R23" s="21" t="n">
        <v>0.01105</v>
      </c>
      <c r="S23" s="21" t="n">
        <v>0.00264</v>
      </c>
      <c r="T23" s="21" t="n">
        <v>0</v>
      </c>
      <c r="U23" s="21" t="n">
        <v>0.00526</v>
      </c>
      <c r="V23" s="21" t="n">
        <v>0.00302</v>
      </c>
      <c r="W23" s="21" t="n">
        <v>0.05525</v>
      </c>
      <c r="X23" s="21" t="n">
        <v>0.13155</v>
      </c>
      <c r="Y23" s="21" t="n">
        <v>0.13389</v>
      </c>
      <c r="Z23" s="21"/>
      <c r="AA23" s="22" t="n">
        <f aca="false">SUM(B23:Z23)</f>
        <v>1.96041</v>
      </c>
    </row>
    <row r="24" customFormat="false" ht="12.75" hidden="false" customHeight="true" outlineLevel="0" collapsed="false">
      <c r="A24" s="20" t="s">
        <v>121</v>
      </c>
      <c r="B24" s="21" t="n">
        <v>0.15595</v>
      </c>
      <c r="C24" s="21" t="n">
        <v>0.14243</v>
      </c>
      <c r="D24" s="21" t="n">
        <v>0.131</v>
      </c>
      <c r="E24" s="21" t="n">
        <v>0.13203</v>
      </c>
      <c r="F24" s="21" t="n">
        <v>0.12883</v>
      </c>
      <c r="G24" s="21" t="n">
        <v>0.1318</v>
      </c>
      <c r="H24" s="21" t="n">
        <v>0.00333</v>
      </c>
      <c r="I24" s="21" t="n">
        <v>0.00376</v>
      </c>
      <c r="J24" s="21" t="n">
        <v>0</v>
      </c>
      <c r="K24" s="21" t="n">
        <v>4E-005</v>
      </c>
      <c r="L24" s="21" t="n">
        <v>0.05246</v>
      </c>
      <c r="M24" s="21" t="n">
        <v>0</v>
      </c>
      <c r="N24" s="21" t="n">
        <v>0</v>
      </c>
      <c r="O24" s="21" t="n">
        <v>0.02693</v>
      </c>
      <c r="P24" s="21" t="n">
        <v>0.04209</v>
      </c>
      <c r="Q24" s="21" t="n">
        <v>1E-005</v>
      </c>
      <c r="R24" s="21" t="n">
        <v>1E-005</v>
      </c>
      <c r="S24" s="21" t="n">
        <v>0.00377</v>
      </c>
      <c r="T24" s="21" t="n">
        <v>0.08838</v>
      </c>
      <c r="U24" s="21" t="n">
        <v>0.00063</v>
      </c>
      <c r="V24" s="21" t="n">
        <v>0.00073</v>
      </c>
      <c r="W24" s="21" t="n">
        <v>0.05695</v>
      </c>
      <c r="X24" s="21" t="n">
        <v>0.18389</v>
      </c>
      <c r="Y24" s="21" t="n">
        <v>0.17516</v>
      </c>
      <c r="Z24" s="21"/>
      <c r="AA24" s="22" t="n">
        <f aca="false">SUM(B24:Z24)</f>
        <v>1.46018</v>
      </c>
    </row>
    <row r="25" customFormat="false" ht="12.75" hidden="false" customHeight="true" outlineLevel="0" collapsed="false">
      <c r="A25" s="20" t="s">
        <v>122</v>
      </c>
      <c r="B25" s="21" t="n">
        <v>0.17686</v>
      </c>
      <c r="C25" s="21" t="n">
        <v>0.17048</v>
      </c>
      <c r="D25" s="21" t="n">
        <v>0.1738</v>
      </c>
      <c r="E25" s="21" t="n">
        <v>0.17529</v>
      </c>
      <c r="F25" s="21" t="n">
        <v>0.17301</v>
      </c>
      <c r="G25" s="21" t="n">
        <v>0.17416</v>
      </c>
      <c r="H25" s="21" t="n">
        <v>0.00694</v>
      </c>
      <c r="I25" s="21" t="n">
        <v>0</v>
      </c>
      <c r="J25" s="21" t="n">
        <v>1E-005</v>
      </c>
      <c r="K25" s="21" t="n">
        <v>0.01328</v>
      </c>
      <c r="L25" s="21" t="n">
        <v>0.16389</v>
      </c>
      <c r="M25" s="21" t="n">
        <v>8E-005</v>
      </c>
      <c r="N25" s="21" t="n">
        <v>0.03023</v>
      </c>
      <c r="O25" s="21" t="n">
        <v>0.06027</v>
      </c>
      <c r="P25" s="21" t="n">
        <v>0.05361</v>
      </c>
      <c r="Q25" s="21" t="n">
        <v>0.00396</v>
      </c>
      <c r="R25" s="21" t="n">
        <v>0.00121</v>
      </c>
      <c r="S25" s="21" t="n">
        <v>0.00328</v>
      </c>
      <c r="T25" s="21" t="n">
        <v>0.10753</v>
      </c>
      <c r="U25" s="21" t="n">
        <v>0.02726</v>
      </c>
      <c r="V25" s="21" t="n">
        <v>0.01596</v>
      </c>
      <c r="W25" s="21" t="n">
        <v>0.03799</v>
      </c>
      <c r="X25" s="21" t="n">
        <v>0.03368</v>
      </c>
      <c r="Y25" s="21" t="n">
        <v>0.03239</v>
      </c>
      <c r="Z25" s="21"/>
      <c r="AA25" s="22" t="n">
        <f aca="false">SUM(B25:Z25)</f>
        <v>1.63517</v>
      </c>
    </row>
    <row r="26" customFormat="false" ht="12.75" hidden="false" customHeight="true" outlineLevel="0" collapsed="false">
      <c r="A26" s="20" t="s">
        <v>123</v>
      </c>
      <c r="B26" s="21" t="n">
        <v>0.03417</v>
      </c>
      <c r="C26" s="21" t="n">
        <v>0.09028</v>
      </c>
      <c r="D26" s="21" t="n">
        <v>0.2011</v>
      </c>
      <c r="E26" s="21" t="n">
        <v>0.2164</v>
      </c>
      <c r="F26" s="21" t="n">
        <v>0.2135</v>
      </c>
      <c r="G26" s="21" t="n">
        <v>0.21567</v>
      </c>
      <c r="H26" s="21" t="n">
        <v>0.02754</v>
      </c>
      <c r="I26" s="21" t="n">
        <v>0.00391</v>
      </c>
      <c r="J26" s="21" t="n">
        <v>0</v>
      </c>
      <c r="K26" s="21" t="n">
        <v>0.0018</v>
      </c>
      <c r="L26" s="21" t="n">
        <v>0.08133</v>
      </c>
      <c r="M26" s="21" t="n">
        <v>0</v>
      </c>
      <c r="N26" s="21" t="n">
        <v>0</v>
      </c>
      <c r="O26" s="21" t="n">
        <v>0.02526</v>
      </c>
      <c r="P26" s="21" t="n">
        <v>0.02465</v>
      </c>
      <c r="Q26" s="21" t="n">
        <v>0.00188</v>
      </c>
      <c r="R26" s="21" t="n">
        <v>0.00054</v>
      </c>
      <c r="S26" s="21" t="n">
        <v>0.00572</v>
      </c>
      <c r="T26" s="21" t="n">
        <v>0.07353</v>
      </c>
      <c r="U26" s="21" t="n">
        <v>0.01264</v>
      </c>
      <c r="V26" s="21" t="n">
        <v>0.00203</v>
      </c>
      <c r="W26" s="21" t="n">
        <v>0.11315</v>
      </c>
      <c r="X26" s="21" t="n">
        <v>0.19175</v>
      </c>
      <c r="Y26" s="21" t="n">
        <v>0.21167</v>
      </c>
      <c r="Z26" s="21"/>
      <c r="AA26" s="22" t="n">
        <f aca="false">SUM(B26:Z26)</f>
        <v>1.74852</v>
      </c>
    </row>
    <row r="27" customFormat="false" ht="12.75" hidden="false" customHeight="true" outlineLevel="0" collapsed="false">
      <c r="A27" s="20" t="s">
        <v>124</v>
      </c>
      <c r="B27" s="21" t="n">
        <v>0.22039</v>
      </c>
      <c r="C27" s="21" t="n">
        <v>0.22056</v>
      </c>
      <c r="D27" s="21" t="n">
        <v>0.21776</v>
      </c>
      <c r="E27" s="21" t="n">
        <v>0.22075</v>
      </c>
      <c r="F27" s="21" t="n">
        <v>0.21963</v>
      </c>
      <c r="G27" s="21" t="n">
        <v>0.21513</v>
      </c>
      <c r="H27" s="21" t="n">
        <v>0.12921</v>
      </c>
      <c r="I27" s="21" t="n">
        <v>0.06303</v>
      </c>
      <c r="J27" s="21" t="n">
        <v>0.09419</v>
      </c>
      <c r="K27" s="21" t="n">
        <v>0.14294</v>
      </c>
      <c r="L27" s="21" t="n">
        <v>0.20831</v>
      </c>
      <c r="M27" s="21" t="n">
        <v>0.14333</v>
      </c>
      <c r="N27" s="21" t="n">
        <v>0.12832</v>
      </c>
      <c r="O27" s="21" t="n">
        <v>0.1539</v>
      </c>
      <c r="P27" s="21" t="n">
        <v>0.10566</v>
      </c>
      <c r="Q27" s="21" t="n">
        <v>0.16666</v>
      </c>
      <c r="R27" s="21" t="n">
        <v>0.13894</v>
      </c>
      <c r="S27" s="21" t="n">
        <v>0.1626</v>
      </c>
      <c r="T27" s="21" t="n">
        <v>0.16624</v>
      </c>
      <c r="U27" s="21" t="n">
        <v>0.15914</v>
      </c>
      <c r="V27" s="21" t="n">
        <v>0.08456</v>
      </c>
      <c r="W27" s="21" t="n">
        <v>0.15137</v>
      </c>
      <c r="X27" s="21" t="n">
        <v>0.15331</v>
      </c>
      <c r="Y27" s="21" t="n">
        <v>0.15613</v>
      </c>
      <c r="Z27" s="21"/>
      <c r="AA27" s="22" t="n">
        <f aca="false">SUM(B27:Z27)</f>
        <v>3.82206</v>
      </c>
    </row>
    <row r="28" customFormat="false" ht="12.75" hidden="false" customHeight="true" outlineLevel="0" collapsed="false">
      <c r="A28" s="20" t="s">
        <v>125</v>
      </c>
      <c r="B28" s="21" t="n">
        <v>0.17314</v>
      </c>
      <c r="C28" s="21" t="n">
        <v>0.16771</v>
      </c>
      <c r="D28" s="21" t="n">
        <v>0.15566</v>
      </c>
      <c r="E28" s="21" t="n">
        <v>0.15559</v>
      </c>
      <c r="F28" s="21" t="n">
        <v>0.07876</v>
      </c>
      <c r="G28" s="21" t="n">
        <v>0.05968</v>
      </c>
      <c r="H28" s="21" t="n">
        <v>0.11699</v>
      </c>
      <c r="I28" s="21" t="n">
        <v>0.07357</v>
      </c>
      <c r="J28" s="21" t="n">
        <v>0.07821</v>
      </c>
      <c r="K28" s="21" t="n">
        <v>0.177</v>
      </c>
      <c r="L28" s="21" t="n">
        <v>0.101</v>
      </c>
      <c r="M28" s="21" t="n">
        <v>0.21785</v>
      </c>
      <c r="N28" s="21" t="n">
        <v>0.20538</v>
      </c>
      <c r="O28" s="21" t="n">
        <v>0.19845</v>
      </c>
      <c r="P28" s="21" t="n">
        <v>0.19974</v>
      </c>
      <c r="Q28" s="21" t="n">
        <v>0.21034</v>
      </c>
      <c r="R28" s="21" t="n">
        <v>0.22288</v>
      </c>
      <c r="S28" s="21" t="n">
        <v>0.20553</v>
      </c>
      <c r="T28" s="21" t="n">
        <v>0.19988</v>
      </c>
      <c r="U28" s="21" t="n">
        <v>0.19947</v>
      </c>
      <c r="V28" s="21" t="n">
        <v>0.21165</v>
      </c>
      <c r="W28" s="21" t="n">
        <v>0.21457</v>
      </c>
      <c r="X28" s="21" t="n">
        <v>0.20664</v>
      </c>
      <c r="Y28" s="21" t="n">
        <v>0.20157</v>
      </c>
      <c r="Z28" s="21"/>
      <c r="AA28" s="22" t="n">
        <f aca="false">SUM(B28:Z28)</f>
        <v>4.03126</v>
      </c>
    </row>
    <row r="29" customFormat="false" ht="12.75" hidden="false" customHeight="true" outlineLevel="0" collapsed="false">
      <c r="A29" s="20" t="s">
        <v>126</v>
      </c>
      <c r="B29" s="21" t="n">
        <v>0.1984</v>
      </c>
      <c r="C29" s="21" t="n">
        <v>0.21119</v>
      </c>
      <c r="D29" s="21" t="n">
        <v>0.21883</v>
      </c>
      <c r="E29" s="21" t="n">
        <v>0.2114</v>
      </c>
      <c r="F29" s="21" t="n">
        <v>0.20249</v>
      </c>
      <c r="G29" s="21" t="n">
        <v>0.19447</v>
      </c>
      <c r="H29" s="21" t="n">
        <v>0.043</v>
      </c>
      <c r="I29" s="21" t="n">
        <v>0.00044</v>
      </c>
      <c r="J29" s="21" t="n">
        <v>0.00038</v>
      </c>
      <c r="K29" s="21" t="n">
        <v>0.00036</v>
      </c>
      <c r="L29" s="21" t="n">
        <v>0.08411</v>
      </c>
      <c r="M29" s="21" t="n">
        <v>0.00286</v>
      </c>
      <c r="N29" s="21" t="n">
        <v>0.00605</v>
      </c>
      <c r="O29" s="21" t="n">
        <v>0.03041</v>
      </c>
      <c r="P29" s="21" t="n">
        <v>0.03879</v>
      </c>
      <c r="Q29" s="21" t="n">
        <v>0.02843</v>
      </c>
      <c r="R29" s="21" t="n">
        <v>0</v>
      </c>
      <c r="S29" s="21" t="n">
        <v>0.01532</v>
      </c>
      <c r="T29" s="21" t="n">
        <v>0.13005</v>
      </c>
      <c r="U29" s="21" t="n">
        <v>0.00047</v>
      </c>
      <c r="V29" s="21" t="n">
        <v>0.01582</v>
      </c>
      <c r="W29" s="21" t="n">
        <v>0.04665</v>
      </c>
      <c r="X29" s="21" t="n">
        <v>0.18621</v>
      </c>
      <c r="Y29" s="21" t="n">
        <v>0.21066</v>
      </c>
      <c r="Z29" s="21"/>
      <c r="AA29" s="22" t="n">
        <f aca="false">SUM(B29:Z29)</f>
        <v>2.07679</v>
      </c>
    </row>
    <row r="30" customFormat="false" ht="12.75" hidden="false" customHeight="true" outlineLevel="0" collapsed="false">
      <c r="A30" s="20" t="s">
        <v>127</v>
      </c>
      <c r="B30" s="21" t="n">
        <v>0.2139</v>
      </c>
      <c r="C30" s="21" t="n">
        <v>0.19394</v>
      </c>
      <c r="D30" s="21" t="n">
        <v>0.19269</v>
      </c>
      <c r="E30" s="21" t="n">
        <v>0.19164</v>
      </c>
      <c r="F30" s="21" t="n">
        <v>0.19339</v>
      </c>
      <c r="G30" s="21" t="n">
        <v>0.21314</v>
      </c>
      <c r="H30" s="21" t="n">
        <v>0.03892</v>
      </c>
      <c r="I30" s="21" t="n">
        <v>0.02121</v>
      </c>
      <c r="J30" s="21" t="n">
        <v>0.04725</v>
      </c>
      <c r="K30" s="21" t="n">
        <v>0.06389</v>
      </c>
      <c r="L30" s="21" t="n">
        <v>0.17949</v>
      </c>
      <c r="M30" s="21" t="n">
        <v>0.18285</v>
      </c>
      <c r="N30" s="21" t="n">
        <v>0.17507</v>
      </c>
      <c r="O30" s="21" t="n">
        <v>0.07452</v>
      </c>
      <c r="P30" s="21" t="n">
        <v>0.08848</v>
      </c>
      <c r="Q30" s="21" t="n">
        <v>0.00245</v>
      </c>
      <c r="R30" s="21" t="n">
        <v>0.01672</v>
      </c>
      <c r="S30" s="21" t="n">
        <v>0.00477</v>
      </c>
      <c r="T30" s="21" t="n">
        <v>0.04052</v>
      </c>
      <c r="U30" s="21" t="n">
        <v>0</v>
      </c>
      <c r="V30" s="21" t="n">
        <v>0</v>
      </c>
      <c r="W30" s="21" t="n">
        <v>0.04349</v>
      </c>
      <c r="X30" s="21" t="n">
        <v>0.15424</v>
      </c>
      <c r="Y30" s="21" t="n">
        <v>0.17194</v>
      </c>
      <c r="Z30" s="21"/>
      <c r="AA30" s="22" t="n">
        <f aca="false">SUM(B30:Z30)</f>
        <v>2.50451</v>
      </c>
    </row>
    <row r="31" customFormat="false" ht="12.75" hidden="false" customHeight="true" outlineLevel="0" collapsed="false">
      <c r="A31" s="20" t="s">
        <v>128</v>
      </c>
      <c r="B31" s="21" t="n">
        <v>0.16371</v>
      </c>
      <c r="C31" s="21" t="n">
        <v>0.16489</v>
      </c>
      <c r="D31" s="21" t="n">
        <v>0.16459</v>
      </c>
      <c r="E31" s="21" t="n">
        <v>0.16478</v>
      </c>
      <c r="F31" s="21" t="n">
        <v>0.16695</v>
      </c>
      <c r="G31" s="21" t="n">
        <v>0.15221</v>
      </c>
      <c r="H31" s="21" t="n">
        <v>0.00041</v>
      </c>
      <c r="I31" s="21" t="n">
        <v>0.00029</v>
      </c>
      <c r="J31" s="21" t="n">
        <v>0.00346</v>
      </c>
      <c r="K31" s="21" t="n">
        <v>0.01902</v>
      </c>
      <c r="L31" s="21" t="n">
        <v>0.10688</v>
      </c>
      <c r="M31" s="21" t="n">
        <v>0.02483</v>
      </c>
      <c r="N31" s="21" t="n">
        <v>0.02875</v>
      </c>
      <c r="O31" s="21" t="n">
        <v>0.03338</v>
      </c>
      <c r="P31" s="21" t="n">
        <v>0.02874</v>
      </c>
      <c r="Q31" s="21" t="n">
        <v>0.00395</v>
      </c>
      <c r="R31" s="21" t="n">
        <v>0</v>
      </c>
      <c r="S31" s="21" t="n">
        <v>0.00438</v>
      </c>
      <c r="T31" s="21" t="n">
        <v>0.06306</v>
      </c>
      <c r="U31" s="21" t="n">
        <v>0</v>
      </c>
      <c r="V31" s="21" t="n">
        <v>0</v>
      </c>
      <c r="W31" s="21" t="n">
        <v>0.02988</v>
      </c>
      <c r="X31" s="21" t="n">
        <v>0.01938</v>
      </c>
      <c r="Y31" s="21" t="n">
        <v>0.02192</v>
      </c>
      <c r="Z31" s="21"/>
      <c r="AA31" s="22" t="n">
        <f aca="false">SUM(B31:Z31)</f>
        <v>1.36546</v>
      </c>
    </row>
    <row r="32" customFormat="false" ht="12.75" hidden="false" customHeight="true" outlineLevel="0" collapsed="false">
      <c r="A32" s="20" t="s">
        <v>129</v>
      </c>
      <c r="B32" s="21" t="n">
        <v>0.02588</v>
      </c>
      <c r="C32" s="21" t="n">
        <v>0.08648</v>
      </c>
      <c r="D32" s="21" t="n">
        <v>0.17612</v>
      </c>
      <c r="E32" s="21" t="n">
        <v>0.22587</v>
      </c>
      <c r="F32" s="21" t="n">
        <v>0.23787</v>
      </c>
      <c r="G32" s="21" t="n">
        <v>0.22388</v>
      </c>
      <c r="H32" s="21" t="n">
        <v>0.22796</v>
      </c>
      <c r="I32" s="21" t="n">
        <v>0.22815</v>
      </c>
      <c r="J32" s="21" t="n">
        <v>0.22314</v>
      </c>
      <c r="K32" s="21" t="n">
        <v>0.22339</v>
      </c>
      <c r="L32" s="21" t="n">
        <v>0.19644</v>
      </c>
      <c r="M32" s="21" t="n">
        <v>0.18593</v>
      </c>
      <c r="N32" s="21" t="n">
        <v>0.16469</v>
      </c>
      <c r="O32" s="21" t="n">
        <v>0.10051</v>
      </c>
      <c r="P32" s="21" t="n">
        <v>0.13741</v>
      </c>
      <c r="Q32" s="21" t="n">
        <v>0.13375</v>
      </c>
      <c r="R32" s="21" t="n">
        <v>0.09255</v>
      </c>
      <c r="S32" s="21" t="n">
        <v>0.11009</v>
      </c>
      <c r="T32" s="21" t="n">
        <v>0.10253</v>
      </c>
      <c r="U32" s="21" t="n">
        <v>0.09142</v>
      </c>
      <c r="V32" s="21" t="n">
        <v>0.09554</v>
      </c>
      <c r="W32" s="21" t="n">
        <v>0.11019</v>
      </c>
      <c r="X32" s="21" t="n">
        <v>0.11077</v>
      </c>
      <c r="Y32" s="21" t="n">
        <v>0.11141</v>
      </c>
      <c r="Z32" s="21"/>
      <c r="AA32" s="22" t="n">
        <f aca="false">SUM(B32:Z32)</f>
        <v>3.62197</v>
      </c>
    </row>
    <row r="33" customFormat="false" ht="12.75" hidden="false" customHeight="true" outlineLevel="0" collapsed="false">
      <c r="A33" s="20" t="s">
        <v>130</v>
      </c>
      <c r="B33" s="21" t="n">
        <v>0.11116</v>
      </c>
      <c r="C33" s="21" t="n">
        <v>0.10925</v>
      </c>
      <c r="D33" s="21" t="n">
        <v>0.12027</v>
      </c>
      <c r="E33" s="21" t="n">
        <v>0.12811</v>
      </c>
      <c r="F33" s="21" t="n">
        <v>0.11936</v>
      </c>
      <c r="G33" s="21" t="n">
        <v>0.10455</v>
      </c>
      <c r="H33" s="21" t="n">
        <v>0.01205</v>
      </c>
      <c r="I33" s="21" t="n">
        <v>0</v>
      </c>
      <c r="J33" s="21" t="n">
        <v>0.0015</v>
      </c>
      <c r="K33" s="21" t="n">
        <v>0.00068</v>
      </c>
      <c r="L33" s="21" t="n">
        <v>0.06495</v>
      </c>
      <c r="M33" s="21" t="n">
        <v>0.01128</v>
      </c>
      <c r="N33" s="21" t="n">
        <v>0.018</v>
      </c>
      <c r="O33" s="21" t="n">
        <v>0.02279</v>
      </c>
      <c r="P33" s="21" t="n">
        <v>0.0238</v>
      </c>
      <c r="Q33" s="21" t="n">
        <v>0</v>
      </c>
      <c r="R33" s="21" t="n">
        <v>0</v>
      </c>
      <c r="S33" s="21" t="n">
        <v>0.00069</v>
      </c>
      <c r="T33" s="21" t="n">
        <v>0.06423</v>
      </c>
      <c r="U33" s="21" t="n">
        <v>0</v>
      </c>
      <c r="V33" s="21" t="n">
        <v>0</v>
      </c>
      <c r="W33" s="21" t="n">
        <v>0.04575</v>
      </c>
      <c r="X33" s="21" t="n">
        <v>0.13645</v>
      </c>
      <c r="Y33" s="21" t="n">
        <v>0.13715</v>
      </c>
      <c r="Z33" s="21"/>
      <c r="AA33" s="22" t="n">
        <f aca="false">SUM(B33:Z33)</f>
        <v>1.23202</v>
      </c>
    </row>
    <row r="34" customFormat="false" ht="12.75" hidden="false" customHeight="true" outlineLevel="0" collapsed="false">
      <c r="A34" s="23"/>
      <c r="B34" s="24" t="e">
        <f aca="false">SUM(B34:B34)</f>
        <v>#VALUE!</v>
      </c>
      <c r="C34" s="24" t="e">
        <f aca="false">SUM(C34:C34)</f>
        <v>#VALUE!</v>
      </c>
      <c r="D34" s="24" t="e">
        <f aca="false">SUM(D34:D34)</f>
        <v>#VALUE!</v>
      </c>
      <c r="E34" s="24" t="e">
        <f aca="false">SUM(E34:E34)</f>
        <v>#VALUE!</v>
      </c>
      <c r="F34" s="24" t="e">
        <f aca="false">SUM(F34:F34)</f>
        <v>#VALUE!</v>
      </c>
      <c r="G34" s="24" t="e">
        <f aca="false">SUM(G34:G34)</f>
        <v>#VALUE!</v>
      </c>
      <c r="H34" s="24" t="e">
        <f aca="false">SUM(H34:H34)</f>
        <v>#VALUE!</v>
      </c>
      <c r="I34" s="24" t="e">
        <f aca="false">SUM(I34:I34)</f>
        <v>#VALUE!</v>
      </c>
      <c r="J34" s="24" t="e">
        <f aca="false">SUM(J34:J34)</f>
        <v>#VALUE!</v>
      </c>
      <c r="K34" s="24" t="e">
        <f aca="false">SUM(K34:K34)</f>
        <v>#VALUE!</v>
      </c>
      <c r="L34" s="24" t="e">
        <f aca="false">SUM(L34:L34)</f>
        <v>#VALUE!</v>
      </c>
      <c r="M34" s="24" t="e">
        <f aca="false">SUM(M34:M34)</f>
        <v>#VALUE!</v>
      </c>
      <c r="N34" s="24" t="e">
        <f aca="false">SUM(N34:N34)</f>
        <v>#VALUE!</v>
      </c>
      <c r="O34" s="24" t="e">
        <f aca="false">SUM(O34:O34)</f>
        <v>#VALUE!</v>
      </c>
      <c r="P34" s="24" t="e">
        <f aca="false">SUM(P34:P34)</f>
        <v>#VALUE!</v>
      </c>
      <c r="Q34" s="24" t="e">
        <f aca="false">SUM(Q34:Q34)</f>
        <v>#VALUE!</v>
      </c>
      <c r="R34" s="24" t="e">
        <f aca="false">SUM(R34:R34)</f>
        <v>#VALUE!</v>
      </c>
      <c r="S34" s="24" t="e">
        <f aca="false">SUM(S34:S34)</f>
        <v>#VALUE!</v>
      </c>
      <c r="T34" s="24" t="e">
        <f aca="false">SUM(T34:T34)</f>
        <v>#VALUE!</v>
      </c>
      <c r="U34" s="24" t="e">
        <f aca="false">SUM(U34:U34)</f>
        <v>#VALUE!</v>
      </c>
      <c r="V34" s="24" t="e">
        <f aca="false">SUM(V34:V34)</f>
        <v>#VALUE!</v>
      </c>
      <c r="W34" s="24" t="e">
        <f aca="false">SUM(W34:W34)</f>
        <v>#VALUE!</v>
      </c>
      <c r="X34" s="24" t="e">
        <f aca="false">SUM(X34:X34)</f>
        <v>#VALUE!</v>
      </c>
      <c r="Y34" s="24" t="e">
        <f aca="false">SUM(Y34:Y34)</f>
        <v>#VALUE!</v>
      </c>
      <c r="Z34" s="24" t="e">
        <f aca="false">SUM(Z34:Z34)</f>
        <v>#VALUE!</v>
      </c>
      <c r="AA34" s="25" t="e">
        <f aca="false">SUM(B34:Z34)</f>
        <v>#VALUE!</v>
      </c>
    </row>
    <row r="35" customFormat="false" ht="12.75" hidden="false" customHeight="true" outlineLevel="0" collapsed="false"/>
    <row r="36" s="2" customFormat="true" ht="19.65" hidden="false" customHeight="true" outlineLevel="0" collapsed="false">
      <c r="A36" s="1" t="s">
        <v>35</v>
      </c>
      <c r="B36" s="1"/>
    </row>
    <row r="37" customFormat="false" ht="13.2" hidden="false" customHeight="false" outlineLevel="0" collapsed="false">
      <c r="A37" s="3" t="s">
        <v>1</v>
      </c>
      <c r="B37" s="4" t="n">
        <v>1</v>
      </c>
      <c r="C37" s="4" t="n">
        <v>2</v>
      </c>
      <c r="D37" s="4" t="n">
        <v>3</v>
      </c>
      <c r="E37" s="4" t="n">
        <v>4</v>
      </c>
      <c r="F37" s="4" t="n">
        <v>5</v>
      </c>
      <c r="G37" s="4" t="n">
        <v>6</v>
      </c>
      <c r="H37" s="4" t="n">
        <v>7</v>
      </c>
      <c r="I37" s="4" t="n">
        <v>8</v>
      </c>
      <c r="J37" s="4" t="n">
        <v>9</v>
      </c>
      <c r="K37" s="4" t="n">
        <v>10</v>
      </c>
      <c r="L37" s="4" t="n">
        <v>11</v>
      </c>
      <c r="M37" s="4" t="n">
        <v>12</v>
      </c>
      <c r="N37" s="4" t="n">
        <v>13</v>
      </c>
      <c r="O37" s="4" t="n">
        <v>14</v>
      </c>
      <c r="P37" s="4" t="n">
        <v>15</v>
      </c>
      <c r="Q37" s="4" t="n">
        <v>16</v>
      </c>
      <c r="R37" s="4" t="n">
        <v>17</v>
      </c>
      <c r="S37" s="4" t="n">
        <v>18</v>
      </c>
      <c r="T37" s="4" t="n">
        <v>19</v>
      </c>
      <c r="U37" s="4" t="n">
        <v>20</v>
      </c>
      <c r="V37" s="4" t="n">
        <v>21</v>
      </c>
      <c r="W37" s="4" t="n">
        <v>22</v>
      </c>
      <c r="X37" s="4" t="n">
        <v>23</v>
      </c>
      <c r="Y37" s="4" t="n">
        <v>24</v>
      </c>
      <c r="Z37" s="4" t="s">
        <v>2</v>
      </c>
      <c r="AA37" s="5" t="s">
        <v>3</v>
      </c>
    </row>
    <row r="38" customFormat="false" ht="13.2" hidden="false" customHeight="false" outlineLevel="0" collapsed="false">
      <c r="A38" s="20" t="s">
        <v>100</v>
      </c>
      <c r="B38" s="21" t="n">
        <v>0.01261</v>
      </c>
      <c r="C38" s="21" t="n">
        <v>0.0385</v>
      </c>
      <c r="D38" s="21" t="n">
        <v>0.14521</v>
      </c>
      <c r="E38" s="21" t="n">
        <v>0.14349</v>
      </c>
      <c r="F38" s="21" t="n">
        <v>0.14087</v>
      </c>
      <c r="G38" s="21" t="n">
        <v>0.1477</v>
      </c>
      <c r="H38" s="21" t="n">
        <v>0.17374</v>
      </c>
      <c r="I38" s="21" t="n">
        <v>0.19578</v>
      </c>
      <c r="J38" s="21" t="n">
        <v>0.17564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.18103</v>
      </c>
      <c r="T38" s="21" t="n">
        <v>0.19173</v>
      </c>
      <c r="U38" s="21" t="n">
        <v>0.19936</v>
      </c>
      <c r="V38" s="21" t="n">
        <v>0.16656</v>
      </c>
      <c r="W38" s="21" t="n">
        <v>0.15497</v>
      </c>
      <c r="X38" s="21" t="n">
        <v>0.15648</v>
      </c>
      <c r="Y38" s="21" t="n">
        <v>0.16011</v>
      </c>
      <c r="Z38" s="21"/>
      <c r="AA38" s="26" t="n">
        <f aca="false">SUM(B100:Z100)</f>
        <v>0</v>
      </c>
    </row>
    <row r="39" customFormat="false" ht="13.2" hidden="false" customHeight="false" outlineLevel="0" collapsed="false">
      <c r="A39" s="20" t="s">
        <v>101</v>
      </c>
      <c r="B39" s="21" t="n">
        <v>0.17901</v>
      </c>
      <c r="C39" s="21" t="n">
        <v>0.17973</v>
      </c>
      <c r="D39" s="21" t="n">
        <v>0.15767</v>
      </c>
      <c r="E39" s="21" t="n">
        <v>0.15475</v>
      </c>
      <c r="F39" s="21" t="n">
        <v>0.15803</v>
      </c>
      <c r="G39" s="21" t="n">
        <v>0.16785</v>
      </c>
      <c r="H39" s="21" t="n">
        <v>0.00331</v>
      </c>
      <c r="I39" s="21" t="n">
        <v>0</v>
      </c>
      <c r="J39" s="21" t="n">
        <v>0</v>
      </c>
      <c r="K39" s="21" t="n">
        <v>0.00034</v>
      </c>
      <c r="L39" s="21" t="n">
        <v>0.0627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.00189</v>
      </c>
      <c r="T39" s="21" t="n">
        <v>0.09872</v>
      </c>
      <c r="U39" s="21" t="n">
        <v>0.01192</v>
      </c>
      <c r="V39" s="21" t="n">
        <v>0.00019</v>
      </c>
      <c r="W39" s="21" t="n">
        <v>0.0278</v>
      </c>
      <c r="X39" s="21" t="n">
        <v>0.14571</v>
      </c>
      <c r="Y39" s="21" t="n">
        <v>0.1446</v>
      </c>
      <c r="Z39" s="21"/>
      <c r="AA39" s="26" t="n">
        <f aca="false">SUM(B100:Z100)</f>
        <v>0</v>
      </c>
    </row>
    <row r="40" customFormat="false" ht="13.2" hidden="false" customHeight="false" outlineLevel="0" collapsed="false">
      <c r="A40" s="20" t="s">
        <v>102</v>
      </c>
      <c r="B40" s="21" t="n">
        <v>0.15429</v>
      </c>
      <c r="C40" s="21" t="n">
        <v>0.15079</v>
      </c>
      <c r="D40" s="21" t="n">
        <v>0.12242</v>
      </c>
      <c r="E40" s="21" t="n">
        <v>0.11615</v>
      </c>
      <c r="F40" s="21" t="n">
        <v>0.11542</v>
      </c>
      <c r="G40" s="21" t="n">
        <v>0.12148</v>
      </c>
      <c r="H40" s="21" t="n">
        <v>0.12319</v>
      </c>
      <c r="I40" s="21" t="n">
        <v>0.12866</v>
      </c>
      <c r="J40" s="21" t="n">
        <v>0.15055</v>
      </c>
      <c r="K40" s="21" t="n">
        <v>0.13526</v>
      </c>
      <c r="L40" s="21" t="n">
        <v>0.1279</v>
      </c>
      <c r="M40" s="21" t="n">
        <v>0.12663</v>
      </c>
      <c r="N40" s="21" t="n">
        <v>0.1305</v>
      </c>
      <c r="O40" s="21" t="n">
        <v>0.13112</v>
      </c>
      <c r="P40" s="21" t="n">
        <v>0.15805</v>
      </c>
      <c r="Q40" s="21" t="n">
        <v>0.12276</v>
      </c>
      <c r="R40" s="21" t="n">
        <v>0.15046</v>
      </c>
      <c r="S40" s="21" t="n">
        <v>0.1571</v>
      </c>
      <c r="T40" s="21" t="n">
        <v>0.15424</v>
      </c>
      <c r="U40" s="21" t="n">
        <v>0.14436</v>
      </c>
      <c r="V40" s="21" t="n">
        <v>0.12615</v>
      </c>
      <c r="W40" s="21" t="n">
        <v>0.12686</v>
      </c>
      <c r="X40" s="21" t="n">
        <v>0.1248</v>
      </c>
      <c r="Y40" s="21" t="n">
        <v>0.1405</v>
      </c>
      <c r="Z40" s="21"/>
      <c r="AA40" s="26" t="n">
        <f aca="false">SUM(B100:Z100)</f>
        <v>0</v>
      </c>
    </row>
    <row r="41" customFormat="false" ht="13.2" hidden="false" customHeight="false" outlineLevel="0" collapsed="false">
      <c r="A41" s="20" t="s">
        <v>103</v>
      </c>
      <c r="B41" s="21" t="n">
        <v>0.14526</v>
      </c>
      <c r="C41" s="21" t="n">
        <v>0.12449</v>
      </c>
      <c r="D41" s="21" t="n">
        <v>0.12035</v>
      </c>
      <c r="E41" s="21" t="n">
        <v>0.12188</v>
      </c>
      <c r="F41" s="21" t="n">
        <v>0.12335</v>
      </c>
      <c r="G41" s="21" t="n">
        <v>0.11745</v>
      </c>
      <c r="H41" s="21" t="n">
        <v>0.00863</v>
      </c>
      <c r="I41" s="21" t="n">
        <v>0</v>
      </c>
      <c r="J41" s="21" t="n">
        <v>0</v>
      </c>
      <c r="K41" s="21" t="n">
        <v>0.00012</v>
      </c>
      <c r="L41" s="21" t="n">
        <v>0.05468</v>
      </c>
      <c r="M41" s="21" t="n">
        <v>0.00142</v>
      </c>
      <c r="N41" s="21" t="n">
        <v>0</v>
      </c>
      <c r="O41" s="21" t="n">
        <v>0.0451</v>
      </c>
      <c r="P41" s="21" t="n">
        <v>0.13487</v>
      </c>
      <c r="Q41" s="21" t="n">
        <v>0.13259</v>
      </c>
      <c r="R41" s="21" t="n">
        <v>0.1368</v>
      </c>
      <c r="S41" s="21" t="n">
        <v>0.13026</v>
      </c>
      <c r="T41" s="21" t="n">
        <v>0.12848</v>
      </c>
      <c r="U41" s="21" t="n">
        <v>0.13848</v>
      </c>
      <c r="V41" s="21" t="n">
        <v>0.1255</v>
      </c>
      <c r="W41" s="21" t="n">
        <v>0.12149</v>
      </c>
      <c r="X41" s="21" t="n">
        <v>0.12366</v>
      </c>
      <c r="Y41" s="21" t="n">
        <v>0.13971</v>
      </c>
      <c r="Z41" s="21"/>
      <c r="AA41" s="26" t="n">
        <f aca="false">SUM(B100:Z100)</f>
        <v>0</v>
      </c>
    </row>
    <row r="42" customFormat="false" ht="13.2" hidden="false" customHeight="false" outlineLevel="0" collapsed="false">
      <c r="A42" s="20" t="s">
        <v>104</v>
      </c>
      <c r="B42" s="21" t="n">
        <v>0.14214</v>
      </c>
      <c r="C42" s="21" t="n">
        <v>0.13927</v>
      </c>
      <c r="D42" s="21" t="n">
        <v>0.14183</v>
      </c>
      <c r="E42" s="21" t="n">
        <v>0.13956</v>
      </c>
      <c r="F42" s="21" t="n">
        <v>0.05063</v>
      </c>
      <c r="G42" s="21" t="n">
        <v>0.00942</v>
      </c>
      <c r="H42" s="21" t="n">
        <v>0.02691</v>
      </c>
      <c r="I42" s="21" t="n">
        <v>0.01285</v>
      </c>
      <c r="J42" s="21" t="n">
        <v>0.10842</v>
      </c>
      <c r="K42" s="21" t="n">
        <v>0.03189</v>
      </c>
      <c r="L42" s="21" t="n">
        <v>0.11924</v>
      </c>
      <c r="M42" s="21" t="n">
        <v>0</v>
      </c>
      <c r="N42" s="21" t="n">
        <v>0</v>
      </c>
      <c r="O42" s="21" t="n">
        <v>0</v>
      </c>
      <c r="P42" s="21" t="n">
        <v>0.14018</v>
      </c>
      <c r="Q42" s="21" t="n">
        <v>0.14322</v>
      </c>
      <c r="R42" s="21" t="n">
        <v>0.14168</v>
      </c>
      <c r="S42" s="21" t="n">
        <v>0.1462</v>
      </c>
      <c r="T42" s="21" t="n">
        <v>0.168</v>
      </c>
      <c r="U42" s="21" t="n">
        <v>0.16416</v>
      </c>
      <c r="V42" s="21" t="n">
        <v>0.15185</v>
      </c>
      <c r="W42" s="21" t="n">
        <v>0.14518</v>
      </c>
      <c r="X42" s="21" t="n">
        <v>0.13127</v>
      </c>
      <c r="Y42" s="21" t="n">
        <v>0.08844</v>
      </c>
      <c r="Z42" s="21"/>
      <c r="AA42" s="26" t="n">
        <f aca="false">SUM(B100:Z100)</f>
        <v>0</v>
      </c>
    </row>
    <row r="43" customFormat="false" ht="13.2" hidden="false" customHeight="false" outlineLevel="0" collapsed="false">
      <c r="A43" s="20" t="s">
        <v>105</v>
      </c>
      <c r="B43" s="21" t="n">
        <v>0.05042</v>
      </c>
      <c r="C43" s="21" t="n">
        <v>0.05092</v>
      </c>
      <c r="D43" s="21" t="n">
        <v>0.05196</v>
      </c>
      <c r="E43" s="21" t="n">
        <v>0.04834</v>
      </c>
      <c r="F43" s="21" t="n">
        <v>0.0521</v>
      </c>
      <c r="G43" s="21" t="n">
        <v>0.05335</v>
      </c>
      <c r="H43" s="21" t="n">
        <v>0.01369</v>
      </c>
      <c r="I43" s="21" t="n">
        <v>0</v>
      </c>
      <c r="J43" s="21" t="n">
        <v>0</v>
      </c>
      <c r="K43" s="21" t="n">
        <v>0.00164</v>
      </c>
      <c r="L43" s="21" t="n">
        <v>0.06167</v>
      </c>
      <c r="M43" s="21" t="n">
        <v>0</v>
      </c>
      <c r="N43" s="21" t="n">
        <v>0</v>
      </c>
      <c r="O43" s="21" t="n">
        <v>0.01717</v>
      </c>
      <c r="P43" s="21" t="n">
        <v>0.0016</v>
      </c>
      <c r="Q43" s="21" t="n">
        <v>0.01436</v>
      </c>
      <c r="R43" s="21" t="n">
        <v>0.00708</v>
      </c>
      <c r="S43" s="21" t="n">
        <v>0.00163</v>
      </c>
      <c r="T43" s="21" t="n">
        <v>0.07024</v>
      </c>
      <c r="U43" s="21" t="n">
        <v>0</v>
      </c>
      <c r="V43" s="21" t="n">
        <v>0</v>
      </c>
      <c r="W43" s="21" t="n">
        <v>0.04621</v>
      </c>
      <c r="X43" s="21" t="n">
        <v>0.07335</v>
      </c>
      <c r="Y43" s="21" t="n">
        <v>0.01259</v>
      </c>
      <c r="Z43" s="21"/>
      <c r="AA43" s="26" t="n">
        <f aca="false">SUM(B100:Z100)</f>
        <v>0</v>
      </c>
    </row>
    <row r="44" customFormat="false" ht="13.2" hidden="false" customHeight="false" outlineLevel="0" collapsed="false">
      <c r="A44" s="20" t="s">
        <v>106</v>
      </c>
      <c r="B44" s="21" t="n">
        <v>0.0482</v>
      </c>
      <c r="C44" s="21" t="n">
        <v>0.13261</v>
      </c>
      <c r="D44" s="21" t="n">
        <v>0.15147</v>
      </c>
      <c r="E44" s="21" t="n">
        <v>0.14931</v>
      </c>
      <c r="F44" s="21" t="n">
        <v>0.15232</v>
      </c>
      <c r="G44" s="21" t="n">
        <v>0.16044</v>
      </c>
      <c r="H44" s="21" t="n">
        <v>0.00199</v>
      </c>
      <c r="I44" s="21" t="n">
        <v>0</v>
      </c>
      <c r="J44" s="21" t="n">
        <v>7E-005</v>
      </c>
      <c r="K44" s="21" t="n">
        <v>0.00409</v>
      </c>
      <c r="L44" s="21" t="n">
        <v>0.14786</v>
      </c>
      <c r="M44" s="21" t="n">
        <v>0</v>
      </c>
      <c r="N44" s="21" t="n">
        <v>0</v>
      </c>
      <c r="O44" s="21" t="n">
        <v>0.03043</v>
      </c>
      <c r="P44" s="21" t="n">
        <v>0.05281</v>
      </c>
      <c r="Q44" s="21" t="n">
        <v>0</v>
      </c>
      <c r="R44" s="21" t="n">
        <v>0.00296</v>
      </c>
      <c r="S44" s="21" t="n">
        <v>0.00859</v>
      </c>
      <c r="T44" s="21" t="n">
        <v>0.10013</v>
      </c>
      <c r="U44" s="21" t="n">
        <v>0.01829</v>
      </c>
      <c r="V44" s="21" t="n">
        <v>0</v>
      </c>
      <c r="W44" s="21" t="n">
        <v>0.0698</v>
      </c>
      <c r="X44" s="21" t="n">
        <v>0.12205</v>
      </c>
      <c r="Y44" s="21" t="n">
        <v>0.06132</v>
      </c>
      <c r="Z44" s="21"/>
      <c r="AA44" s="26" t="n">
        <f aca="false">SUM(B100:Z100)</f>
        <v>0</v>
      </c>
    </row>
    <row r="45" customFormat="false" ht="13.2" hidden="false" customHeight="false" outlineLevel="0" collapsed="false">
      <c r="A45" s="20" t="s">
        <v>107</v>
      </c>
      <c r="B45" s="21" t="n">
        <v>0.06562</v>
      </c>
      <c r="C45" s="21" t="n">
        <v>0.15707</v>
      </c>
      <c r="D45" s="21" t="n">
        <v>0.18691</v>
      </c>
      <c r="E45" s="21" t="n">
        <v>0.18267</v>
      </c>
      <c r="F45" s="21" t="n">
        <v>0.18077</v>
      </c>
      <c r="G45" s="21" t="n">
        <v>0.18465</v>
      </c>
      <c r="H45" s="21" t="n">
        <v>0.02129</v>
      </c>
      <c r="I45" s="21" t="n">
        <v>0.00674</v>
      </c>
      <c r="J45" s="21" t="n">
        <v>0.00697</v>
      </c>
      <c r="K45" s="21" t="n">
        <v>0.01965</v>
      </c>
      <c r="L45" s="21" t="n">
        <v>0.11047</v>
      </c>
      <c r="M45" s="21" t="n">
        <v>0.00242</v>
      </c>
      <c r="N45" s="21" t="n">
        <v>0</v>
      </c>
      <c r="O45" s="21" t="n">
        <v>0.03113</v>
      </c>
      <c r="P45" s="21" t="n">
        <v>0.02501</v>
      </c>
      <c r="Q45" s="21" t="n">
        <v>0</v>
      </c>
      <c r="R45" s="21" t="n">
        <v>0</v>
      </c>
      <c r="S45" s="21" t="n">
        <v>0.01239</v>
      </c>
      <c r="T45" s="21" t="n">
        <v>0.09669</v>
      </c>
      <c r="U45" s="21" t="n">
        <v>4E-005</v>
      </c>
      <c r="V45" s="21" t="n">
        <v>0.00185</v>
      </c>
      <c r="W45" s="21" t="n">
        <v>0.10643</v>
      </c>
      <c r="X45" s="21" t="n">
        <v>0.15844</v>
      </c>
      <c r="Y45" s="21" t="n">
        <v>0.17018</v>
      </c>
      <c r="Z45" s="21"/>
      <c r="AA45" s="26" t="n">
        <f aca="false">SUM(B100:Z100)</f>
        <v>0</v>
      </c>
    </row>
    <row r="46" customFormat="false" ht="13.2" hidden="false" customHeight="false" outlineLevel="0" collapsed="false">
      <c r="A46" s="20" t="s">
        <v>108</v>
      </c>
      <c r="B46" s="21" t="n">
        <v>0.17764</v>
      </c>
      <c r="C46" s="21" t="n">
        <v>0.18088</v>
      </c>
      <c r="D46" s="21" t="n">
        <v>0.19868</v>
      </c>
      <c r="E46" s="21" t="n">
        <v>0.20055</v>
      </c>
      <c r="F46" s="21" t="n">
        <v>0.17729</v>
      </c>
      <c r="G46" s="21" t="n">
        <v>0.18556</v>
      </c>
      <c r="H46" s="21" t="n">
        <v>0.0459</v>
      </c>
      <c r="I46" s="21" t="n">
        <v>0.024</v>
      </c>
      <c r="J46" s="21" t="n">
        <v>0.01978</v>
      </c>
      <c r="K46" s="21" t="n">
        <v>0.04774</v>
      </c>
      <c r="L46" s="21" t="n">
        <v>0.11561</v>
      </c>
      <c r="M46" s="21" t="n">
        <v>0</v>
      </c>
      <c r="N46" s="21" t="n">
        <v>0</v>
      </c>
      <c r="O46" s="21" t="n">
        <v>0.03046</v>
      </c>
      <c r="P46" s="21" t="n">
        <v>0.04354</v>
      </c>
      <c r="Q46" s="21" t="n">
        <v>0</v>
      </c>
      <c r="R46" s="21" t="n">
        <v>0.02028</v>
      </c>
      <c r="S46" s="21" t="n">
        <v>0.01348</v>
      </c>
      <c r="T46" s="21" t="n">
        <v>0.06261</v>
      </c>
      <c r="U46" s="21" t="n">
        <v>0.03439</v>
      </c>
      <c r="V46" s="21" t="n">
        <v>0.00048</v>
      </c>
      <c r="W46" s="21" t="n">
        <v>0.02683</v>
      </c>
      <c r="X46" s="21" t="n">
        <v>0.00221</v>
      </c>
      <c r="Y46" s="21" t="n">
        <v>0.00862</v>
      </c>
      <c r="Z46" s="21"/>
      <c r="AA46" s="26" t="n">
        <f aca="false">SUM(B100:Z100)</f>
        <v>0</v>
      </c>
    </row>
    <row r="47" customFormat="false" ht="13.2" hidden="false" customHeight="false" outlineLevel="0" collapsed="false">
      <c r="A47" s="20" t="s">
        <v>109</v>
      </c>
      <c r="B47" s="21" t="n">
        <v>0.0036</v>
      </c>
      <c r="C47" s="21" t="n">
        <v>0.06657</v>
      </c>
      <c r="D47" s="21" t="n">
        <v>0.20722</v>
      </c>
      <c r="E47" s="21" t="n">
        <v>0.21386</v>
      </c>
      <c r="F47" s="21" t="n">
        <v>0.21482</v>
      </c>
      <c r="G47" s="21" t="n">
        <v>0.20321</v>
      </c>
      <c r="H47" s="21" t="n">
        <v>0.01551</v>
      </c>
      <c r="I47" s="21" t="n">
        <v>0.00157</v>
      </c>
      <c r="J47" s="21" t="n">
        <v>0.00013</v>
      </c>
      <c r="K47" s="21" t="n">
        <v>0.11853</v>
      </c>
      <c r="L47" s="21" t="n">
        <v>0.11001</v>
      </c>
      <c r="M47" s="21" t="n">
        <v>0</v>
      </c>
      <c r="N47" s="21" t="n">
        <v>6E-005</v>
      </c>
      <c r="O47" s="21" t="n">
        <v>0.04067</v>
      </c>
      <c r="P47" s="21" t="n">
        <v>0.04386</v>
      </c>
      <c r="Q47" s="21" t="n">
        <v>5E-005</v>
      </c>
      <c r="R47" s="21" t="n">
        <v>7E-005</v>
      </c>
      <c r="S47" s="21" t="n">
        <v>0.00056</v>
      </c>
      <c r="T47" s="21" t="n">
        <v>0.12563</v>
      </c>
      <c r="U47" s="21" t="n">
        <v>0</v>
      </c>
      <c r="V47" s="21" t="n">
        <v>0</v>
      </c>
      <c r="W47" s="21" t="n">
        <v>0.0608</v>
      </c>
      <c r="X47" s="21" t="n">
        <v>0.19444</v>
      </c>
      <c r="Y47" s="21" t="n">
        <v>0.19965</v>
      </c>
      <c r="Z47" s="21"/>
      <c r="AA47" s="26" t="n">
        <f aca="false">SUM(B100:Z100)</f>
        <v>0</v>
      </c>
    </row>
    <row r="48" customFormat="false" ht="13.2" hidden="false" customHeight="false" outlineLevel="0" collapsed="false">
      <c r="A48" s="20" t="s">
        <v>110</v>
      </c>
      <c r="B48" s="21" t="n">
        <v>0.21503</v>
      </c>
      <c r="C48" s="21" t="n">
        <v>0.21503</v>
      </c>
      <c r="D48" s="21" t="n">
        <v>0.21437</v>
      </c>
      <c r="E48" s="21" t="n">
        <v>0.2132</v>
      </c>
      <c r="F48" s="21" t="n">
        <v>0.19774</v>
      </c>
      <c r="G48" s="21" t="n">
        <v>0.20311</v>
      </c>
      <c r="H48" s="21" t="n">
        <v>0.09357</v>
      </c>
      <c r="I48" s="21" t="n">
        <v>0.00397</v>
      </c>
      <c r="J48" s="21" t="n">
        <v>0.00085</v>
      </c>
      <c r="K48" s="21" t="n">
        <v>0.01048</v>
      </c>
      <c r="L48" s="21" t="n">
        <v>0.11213</v>
      </c>
      <c r="M48" s="21" t="n">
        <v>0.00456</v>
      </c>
      <c r="N48" s="21" t="n">
        <v>0.01411</v>
      </c>
      <c r="O48" s="21" t="n">
        <v>0.13161</v>
      </c>
      <c r="P48" s="21" t="n">
        <v>0.22736</v>
      </c>
      <c r="Q48" s="21" t="n">
        <v>0.23489</v>
      </c>
      <c r="R48" s="21" t="n">
        <v>0.22725</v>
      </c>
      <c r="S48" s="21" t="n">
        <v>0.23397</v>
      </c>
      <c r="T48" s="21" t="n">
        <v>0.22765</v>
      </c>
      <c r="U48" s="21" t="n">
        <v>0.2229</v>
      </c>
      <c r="V48" s="21" t="n">
        <v>0.21284</v>
      </c>
      <c r="W48" s="21" t="n">
        <v>0.20929</v>
      </c>
      <c r="X48" s="21" t="n">
        <v>0.21165</v>
      </c>
      <c r="Y48" s="21" t="n">
        <v>0.2125</v>
      </c>
      <c r="Z48" s="21"/>
      <c r="AA48" s="26" t="n">
        <f aca="false">SUM(B100:Z100)</f>
        <v>0</v>
      </c>
    </row>
    <row r="49" customFormat="false" ht="13.2" hidden="false" customHeight="false" outlineLevel="0" collapsed="false">
      <c r="A49" s="20" t="s">
        <v>111</v>
      </c>
      <c r="B49" s="21" t="n">
        <v>0.21336</v>
      </c>
      <c r="C49" s="21" t="n">
        <v>0.21289</v>
      </c>
      <c r="D49" s="21" t="n">
        <v>0.21156</v>
      </c>
      <c r="E49" s="21" t="n">
        <v>0.22711</v>
      </c>
      <c r="F49" s="21" t="n">
        <v>0.22669</v>
      </c>
      <c r="G49" s="21" t="n">
        <v>0.23516</v>
      </c>
      <c r="H49" s="21" t="n">
        <v>0.16504</v>
      </c>
      <c r="I49" s="21" t="n">
        <v>0.08117</v>
      </c>
      <c r="J49" s="21" t="n">
        <v>0.1697</v>
      </c>
      <c r="K49" s="21" t="n">
        <v>0.33477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22158</v>
      </c>
      <c r="S49" s="21" t="n">
        <v>0.22545</v>
      </c>
      <c r="T49" s="21" t="n">
        <v>0.22337</v>
      </c>
      <c r="U49" s="21" t="n">
        <v>0.2332</v>
      </c>
      <c r="V49" s="21" t="n">
        <v>0.21982</v>
      </c>
      <c r="W49" s="21" t="n">
        <v>0.21481</v>
      </c>
      <c r="X49" s="21" t="n">
        <v>0.21559</v>
      </c>
      <c r="Y49" s="21" t="n">
        <v>0.21394</v>
      </c>
      <c r="Z49" s="21"/>
      <c r="AA49" s="26" t="n">
        <f aca="false">SUM(B100:Z100)</f>
        <v>0</v>
      </c>
    </row>
    <row r="50" customFormat="false" ht="13.2" hidden="false" customHeight="false" outlineLevel="0" collapsed="false">
      <c r="A50" s="20" t="s">
        <v>112</v>
      </c>
      <c r="B50" s="21" t="n">
        <v>0.21173</v>
      </c>
      <c r="C50" s="21" t="n">
        <v>0.22409</v>
      </c>
      <c r="D50" s="21" t="n">
        <v>0.21901</v>
      </c>
      <c r="E50" s="21" t="n">
        <v>0.20788</v>
      </c>
      <c r="F50" s="21" t="n">
        <v>0.20515</v>
      </c>
      <c r="G50" s="21" t="n">
        <v>0.18817</v>
      </c>
      <c r="H50" s="21" t="n">
        <v>0.0344</v>
      </c>
      <c r="I50" s="21" t="n">
        <v>0.01203</v>
      </c>
      <c r="J50" s="21" t="n">
        <v>0.01672</v>
      </c>
      <c r="K50" s="21" t="n">
        <v>0.00176</v>
      </c>
      <c r="L50" s="21" t="n">
        <v>0.08451</v>
      </c>
      <c r="M50" s="21" t="n">
        <v>0.02031</v>
      </c>
      <c r="N50" s="21" t="n">
        <v>0</v>
      </c>
      <c r="O50" s="21" t="n">
        <v>0.04261</v>
      </c>
      <c r="P50" s="21" t="n">
        <v>0.06031</v>
      </c>
      <c r="Q50" s="21" t="n">
        <v>4E-005</v>
      </c>
      <c r="R50" s="21" t="n">
        <v>0.0022</v>
      </c>
      <c r="S50" s="21" t="n">
        <v>0.01795</v>
      </c>
      <c r="T50" s="21" t="n">
        <v>0.11634</v>
      </c>
      <c r="U50" s="21" t="n">
        <v>0.00324</v>
      </c>
      <c r="V50" s="21" t="n">
        <v>0</v>
      </c>
      <c r="W50" s="21" t="n">
        <v>0.06347</v>
      </c>
      <c r="X50" s="21" t="n">
        <v>0.08137</v>
      </c>
      <c r="Y50" s="21" t="n">
        <v>0.12571</v>
      </c>
      <c r="Z50" s="21"/>
      <c r="AA50" s="26" t="n">
        <f aca="false">SUM(B100:Z100)</f>
        <v>0</v>
      </c>
    </row>
    <row r="51" customFormat="false" ht="13.2" hidden="false" customHeight="false" outlineLevel="0" collapsed="false">
      <c r="A51" s="20" t="s">
        <v>113</v>
      </c>
      <c r="B51" s="21" t="n">
        <v>0.01976</v>
      </c>
      <c r="C51" s="21" t="n">
        <v>0.18628</v>
      </c>
      <c r="D51" s="21" t="n">
        <v>0.1922</v>
      </c>
      <c r="E51" s="21" t="n">
        <v>0.19218</v>
      </c>
      <c r="F51" s="21" t="n">
        <v>0.19055</v>
      </c>
      <c r="G51" s="21" t="n">
        <v>0.19776</v>
      </c>
      <c r="H51" s="21" t="n">
        <v>0.01384</v>
      </c>
      <c r="I51" s="21" t="n">
        <v>0.00403</v>
      </c>
      <c r="J51" s="21" t="n">
        <v>0</v>
      </c>
      <c r="K51" s="21" t="n">
        <v>0.00281</v>
      </c>
      <c r="L51" s="21" t="n">
        <v>0.09237</v>
      </c>
      <c r="M51" s="21" t="n">
        <v>0.00059</v>
      </c>
      <c r="N51" s="21" t="n">
        <v>0.00033</v>
      </c>
      <c r="O51" s="21" t="n">
        <v>0.04721</v>
      </c>
      <c r="P51" s="21" t="n">
        <v>0.053</v>
      </c>
      <c r="Q51" s="21" t="n">
        <v>0</v>
      </c>
      <c r="R51" s="21" t="n">
        <v>0.00019</v>
      </c>
      <c r="S51" s="21" t="n">
        <v>0.00225</v>
      </c>
      <c r="T51" s="21" t="n">
        <v>0.11494</v>
      </c>
      <c r="U51" s="21" t="n">
        <v>0.00961</v>
      </c>
      <c r="V51" s="21" t="n">
        <v>0.01123</v>
      </c>
      <c r="W51" s="21" t="n">
        <v>0.04209</v>
      </c>
      <c r="X51" s="21" t="n">
        <v>0.17194</v>
      </c>
      <c r="Y51" s="21" t="n">
        <v>0.17259</v>
      </c>
      <c r="Z51" s="21"/>
      <c r="AA51" s="26" t="n">
        <f aca="false">SUM(B100:Z100)</f>
        <v>0</v>
      </c>
    </row>
    <row r="52" customFormat="false" ht="13.2" hidden="false" customHeight="false" outlineLevel="0" collapsed="false">
      <c r="A52" s="20" t="s">
        <v>114</v>
      </c>
      <c r="B52" s="21" t="n">
        <v>0.17708</v>
      </c>
      <c r="C52" s="21" t="n">
        <v>0.17832</v>
      </c>
      <c r="D52" s="21" t="n">
        <v>0.19155</v>
      </c>
      <c r="E52" s="21" t="n">
        <v>0.19886</v>
      </c>
      <c r="F52" s="21" t="n">
        <v>0.18671</v>
      </c>
      <c r="G52" s="21" t="n">
        <v>0.18417</v>
      </c>
      <c r="H52" s="21" t="n">
        <v>0.01739</v>
      </c>
      <c r="I52" s="21" t="n">
        <v>0</v>
      </c>
      <c r="J52" s="21" t="n">
        <v>0</v>
      </c>
      <c r="K52" s="21" t="n">
        <v>0.00579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.05565</v>
      </c>
      <c r="U52" s="21" t="n">
        <v>1E-005</v>
      </c>
      <c r="V52" s="21" t="n">
        <v>0.00096</v>
      </c>
      <c r="W52" s="21" t="n">
        <v>0.07103</v>
      </c>
      <c r="X52" s="21" t="n">
        <v>0.2082</v>
      </c>
      <c r="Y52" s="21" t="n">
        <v>0.19284</v>
      </c>
      <c r="Z52" s="21"/>
      <c r="AA52" s="26" t="n">
        <f aca="false">SUM(B100:Z100)</f>
        <v>0</v>
      </c>
    </row>
    <row r="53" customFormat="false" ht="13.2" hidden="false" customHeight="false" outlineLevel="0" collapsed="false">
      <c r="A53" s="20" t="s">
        <v>115</v>
      </c>
      <c r="B53" s="21" t="n">
        <v>0.19555</v>
      </c>
      <c r="C53" s="21" t="n">
        <v>0.1916</v>
      </c>
      <c r="D53" s="21" t="n">
        <v>0.19491</v>
      </c>
      <c r="E53" s="21" t="n">
        <v>0.19484</v>
      </c>
      <c r="F53" s="21" t="n">
        <v>0.21341</v>
      </c>
      <c r="G53" s="21" t="n">
        <v>0.21453</v>
      </c>
      <c r="H53" s="21" t="n">
        <v>0.0091</v>
      </c>
      <c r="I53" s="21" t="n">
        <v>0.00039</v>
      </c>
      <c r="J53" s="21" t="n">
        <v>8E-005</v>
      </c>
      <c r="K53" s="21" t="n">
        <v>0.01402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.01274</v>
      </c>
      <c r="T53" s="21" t="n">
        <v>0.12971</v>
      </c>
      <c r="U53" s="21" t="n">
        <v>0.0002</v>
      </c>
      <c r="V53" s="21" t="n">
        <v>0.00756</v>
      </c>
      <c r="W53" s="21" t="n">
        <v>0.06055</v>
      </c>
      <c r="X53" s="21" t="n">
        <v>0.02994</v>
      </c>
      <c r="Y53" s="21" t="n">
        <v>0.02423</v>
      </c>
      <c r="Z53" s="21"/>
      <c r="AA53" s="26" t="n">
        <f aca="false">SUM(B100:Z100)</f>
        <v>0</v>
      </c>
    </row>
    <row r="54" customFormat="false" ht="13.2" hidden="false" customHeight="false" outlineLevel="0" collapsed="false">
      <c r="A54" s="20" t="s">
        <v>116</v>
      </c>
      <c r="B54" s="21" t="n">
        <v>0.03978</v>
      </c>
      <c r="C54" s="21" t="n">
        <v>0.07789</v>
      </c>
      <c r="D54" s="21" t="n">
        <v>0.21266</v>
      </c>
      <c r="E54" s="21" t="n">
        <v>0.20566</v>
      </c>
      <c r="F54" s="21" t="n">
        <v>0.19695</v>
      </c>
      <c r="G54" s="21" t="n">
        <v>0.19394</v>
      </c>
      <c r="H54" s="21" t="n">
        <v>0.02073</v>
      </c>
      <c r="I54" s="21" t="n">
        <v>2E-005</v>
      </c>
      <c r="J54" s="21" t="n">
        <v>0.00368</v>
      </c>
      <c r="K54" s="21" t="n">
        <v>0.00704</v>
      </c>
      <c r="L54" s="21" t="n">
        <v>0.08606</v>
      </c>
      <c r="M54" s="21" t="n">
        <v>0</v>
      </c>
      <c r="N54" s="21" t="n">
        <v>0</v>
      </c>
      <c r="O54" s="21" t="n">
        <v>0</v>
      </c>
      <c r="P54" s="21" t="n">
        <v>0.05386</v>
      </c>
      <c r="Q54" s="21" t="n">
        <v>0</v>
      </c>
      <c r="R54" s="21" t="n">
        <v>0.00099</v>
      </c>
      <c r="S54" s="21" t="n">
        <v>0.0215</v>
      </c>
      <c r="T54" s="21" t="n">
        <v>0.08441</v>
      </c>
      <c r="U54" s="21" t="n">
        <v>0</v>
      </c>
      <c r="V54" s="21" t="n">
        <v>0</v>
      </c>
      <c r="W54" s="21" t="n">
        <v>0.05464</v>
      </c>
      <c r="X54" s="21" t="n">
        <v>0.18125</v>
      </c>
      <c r="Y54" s="21" t="n">
        <v>0.19092</v>
      </c>
      <c r="Z54" s="21"/>
      <c r="AA54" s="26" t="n">
        <f aca="false">SUM(B100:Z100)</f>
        <v>0</v>
      </c>
    </row>
    <row r="55" customFormat="false" ht="13.2" hidden="false" customHeight="false" outlineLevel="0" collapsed="false">
      <c r="A55" s="20" t="s">
        <v>117</v>
      </c>
      <c r="B55" s="21" t="n">
        <v>0.20436</v>
      </c>
      <c r="C55" s="21" t="n">
        <v>0.20694</v>
      </c>
      <c r="D55" s="21" t="n">
        <v>0.18812</v>
      </c>
      <c r="E55" s="21" t="n">
        <v>0.18954</v>
      </c>
      <c r="F55" s="21" t="n">
        <v>0.18876</v>
      </c>
      <c r="G55" s="21" t="n">
        <v>0.18907</v>
      </c>
      <c r="H55" s="21" t="n">
        <v>0.00275</v>
      </c>
      <c r="I55" s="21" t="n">
        <v>0</v>
      </c>
      <c r="J55" s="21" t="n">
        <v>0</v>
      </c>
      <c r="K55" s="21" t="n">
        <v>0</v>
      </c>
      <c r="L55" s="21" t="n">
        <v>0.08793</v>
      </c>
      <c r="M55" s="21" t="n">
        <v>0</v>
      </c>
      <c r="N55" s="21" t="n">
        <v>0</v>
      </c>
      <c r="O55" s="21" t="n">
        <v>0</v>
      </c>
      <c r="P55" s="21" t="n">
        <v>0.24796</v>
      </c>
      <c r="Q55" s="21" t="n">
        <v>0.12524</v>
      </c>
      <c r="R55" s="21" t="n">
        <v>0.15393</v>
      </c>
      <c r="S55" s="21" t="n">
        <v>0.26143</v>
      </c>
      <c r="T55" s="21" t="n">
        <v>0.24929</v>
      </c>
      <c r="U55" s="21" t="n">
        <v>0.25537</v>
      </c>
      <c r="V55" s="21" t="n">
        <v>0.25292</v>
      </c>
      <c r="W55" s="21" t="n">
        <v>0.25032</v>
      </c>
      <c r="X55" s="21" t="n">
        <v>0.24977</v>
      </c>
      <c r="Y55" s="21" t="n">
        <v>0.26557</v>
      </c>
      <c r="Z55" s="21"/>
      <c r="AA55" s="26" t="n">
        <f aca="false">SUM(B100:Z100)</f>
        <v>0</v>
      </c>
    </row>
    <row r="56" customFormat="false" ht="13.2" hidden="false" customHeight="false" outlineLevel="0" collapsed="false">
      <c r="A56" s="20" t="s">
        <v>118</v>
      </c>
      <c r="B56" s="21" t="n">
        <v>0.26459</v>
      </c>
      <c r="C56" s="21" t="n">
        <v>0.24892</v>
      </c>
      <c r="D56" s="21" t="n">
        <v>0.25011</v>
      </c>
      <c r="E56" s="21" t="n">
        <v>0.24884</v>
      </c>
      <c r="F56" s="21" t="n">
        <v>0.20081</v>
      </c>
      <c r="G56" s="21" t="n">
        <v>0.10636</v>
      </c>
      <c r="H56" s="21" t="n">
        <v>0.10153</v>
      </c>
      <c r="I56" s="21" t="n">
        <v>0.15956</v>
      </c>
      <c r="J56" s="21" t="n">
        <v>0.04317</v>
      </c>
      <c r="K56" s="21" t="n">
        <v>0.0648</v>
      </c>
      <c r="L56" s="21" t="n">
        <v>0.06734</v>
      </c>
      <c r="M56" s="21" t="n">
        <v>0.25072</v>
      </c>
      <c r="N56" s="21" t="n">
        <v>0.25284</v>
      </c>
      <c r="O56" s="21" t="n">
        <v>0.25426</v>
      </c>
      <c r="P56" s="21" t="n">
        <v>0.2562</v>
      </c>
      <c r="Q56" s="21" t="n">
        <v>0.15982</v>
      </c>
      <c r="R56" s="21" t="n">
        <v>0.19238</v>
      </c>
      <c r="S56" s="21" t="n">
        <v>0.21779</v>
      </c>
      <c r="T56" s="21" t="n">
        <v>0.21597</v>
      </c>
      <c r="U56" s="21" t="n">
        <v>0.21154</v>
      </c>
      <c r="V56" s="21" t="n">
        <v>0.21269</v>
      </c>
      <c r="W56" s="21" t="n">
        <v>0.21289</v>
      </c>
      <c r="X56" s="21" t="n">
        <v>0.2284</v>
      </c>
      <c r="Y56" s="21" t="n">
        <v>0.21508</v>
      </c>
      <c r="Z56" s="21"/>
      <c r="AA56" s="26" t="n">
        <f aca="false">SUM(B100:Z100)</f>
        <v>0</v>
      </c>
    </row>
    <row r="57" customFormat="false" ht="13.2" hidden="false" customHeight="false" outlineLevel="0" collapsed="false">
      <c r="A57" s="20" t="s">
        <v>119</v>
      </c>
      <c r="B57" s="21" t="n">
        <v>0.20546</v>
      </c>
      <c r="C57" s="21" t="n">
        <v>0.18628</v>
      </c>
      <c r="D57" s="21" t="n">
        <v>0.13792</v>
      </c>
      <c r="E57" s="21" t="n">
        <v>0.13789</v>
      </c>
      <c r="F57" s="21" t="n">
        <v>0.13925</v>
      </c>
      <c r="G57" s="21" t="n">
        <v>0.15403</v>
      </c>
      <c r="H57" s="21" t="n">
        <v>0.03426</v>
      </c>
      <c r="I57" s="21" t="n">
        <v>0.00021</v>
      </c>
      <c r="J57" s="21" t="n">
        <v>0.00016</v>
      </c>
      <c r="K57" s="21" t="n">
        <v>0.01457</v>
      </c>
      <c r="L57" s="21" t="n">
        <v>0.11839</v>
      </c>
      <c r="M57" s="21" t="n">
        <v>0.00231</v>
      </c>
      <c r="N57" s="21" t="n">
        <v>0.00017</v>
      </c>
      <c r="O57" s="21" t="n">
        <v>0.04126</v>
      </c>
      <c r="P57" s="21" t="n">
        <v>0.06813</v>
      </c>
      <c r="Q57" s="21" t="n">
        <v>6E-005</v>
      </c>
      <c r="R57" s="21" t="n">
        <v>0</v>
      </c>
      <c r="S57" s="21" t="n">
        <v>0.01228</v>
      </c>
      <c r="T57" s="21" t="n">
        <v>0.11557</v>
      </c>
      <c r="U57" s="21" t="n">
        <v>0.00593</v>
      </c>
      <c r="V57" s="21" t="n">
        <v>0.01439</v>
      </c>
      <c r="W57" s="21" t="n">
        <v>0.0763</v>
      </c>
      <c r="X57" s="21" t="n">
        <v>0.24019</v>
      </c>
      <c r="Y57" s="21" t="n">
        <v>0.22086</v>
      </c>
      <c r="Z57" s="21"/>
      <c r="AA57" s="26" t="n">
        <f aca="false">SUM(B100:Z100)</f>
        <v>0</v>
      </c>
    </row>
    <row r="58" customFormat="false" ht="13.2" hidden="false" customHeight="false" outlineLevel="0" collapsed="false">
      <c r="A58" s="20" t="s">
        <v>120</v>
      </c>
      <c r="B58" s="21" t="n">
        <v>0.21624</v>
      </c>
      <c r="C58" s="21" t="n">
        <v>0.21302</v>
      </c>
      <c r="D58" s="21" t="n">
        <v>0.20918</v>
      </c>
      <c r="E58" s="21" t="n">
        <v>0.20666</v>
      </c>
      <c r="F58" s="21" t="n">
        <v>0.21004</v>
      </c>
      <c r="G58" s="21" t="n">
        <v>0.2136</v>
      </c>
      <c r="H58" s="21" t="n">
        <v>0.06083</v>
      </c>
      <c r="I58" s="21" t="n">
        <v>0.02029</v>
      </c>
      <c r="J58" s="21" t="n">
        <v>0.00295</v>
      </c>
      <c r="K58" s="21" t="n">
        <v>0.0014</v>
      </c>
      <c r="L58" s="21" t="n">
        <v>0.11529</v>
      </c>
      <c r="M58" s="21" t="n">
        <v>0.01973</v>
      </c>
      <c r="N58" s="21" t="n">
        <v>0.02055</v>
      </c>
      <c r="O58" s="21" t="n">
        <v>0.05077</v>
      </c>
      <c r="P58" s="21" t="n">
        <v>0.05478</v>
      </c>
      <c r="Q58" s="21" t="n">
        <v>0.00242</v>
      </c>
      <c r="R58" s="21" t="n">
        <v>0.01105</v>
      </c>
      <c r="S58" s="21" t="n">
        <v>0.00264</v>
      </c>
      <c r="T58" s="21" t="n">
        <v>0</v>
      </c>
      <c r="U58" s="21" t="n">
        <v>0.00526</v>
      </c>
      <c r="V58" s="21" t="n">
        <v>0.00302</v>
      </c>
      <c r="W58" s="21" t="n">
        <v>0.05525</v>
      </c>
      <c r="X58" s="21" t="n">
        <v>0.13155</v>
      </c>
      <c r="Y58" s="21" t="n">
        <v>0.13389</v>
      </c>
      <c r="Z58" s="21"/>
      <c r="AA58" s="26" t="n">
        <f aca="false">SUM(B100:Z100)</f>
        <v>0</v>
      </c>
    </row>
    <row r="59" customFormat="false" ht="13.2" hidden="false" customHeight="false" outlineLevel="0" collapsed="false">
      <c r="A59" s="20" t="s">
        <v>121</v>
      </c>
      <c r="B59" s="21" t="n">
        <v>0.15595</v>
      </c>
      <c r="C59" s="21" t="n">
        <v>0.14243</v>
      </c>
      <c r="D59" s="21" t="n">
        <v>0.131</v>
      </c>
      <c r="E59" s="21" t="n">
        <v>0.13203</v>
      </c>
      <c r="F59" s="21" t="n">
        <v>0.12883</v>
      </c>
      <c r="G59" s="21" t="n">
        <v>0.1318</v>
      </c>
      <c r="H59" s="21" t="n">
        <v>0.00333</v>
      </c>
      <c r="I59" s="21" t="n">
        <v>0.00376</v>
      </c>
      <c r="J59" s="21" t="n">
        <v>0</v>
      </c>
      <c r="K59" s="21" t="n">
        <v>4E-005</v>
      </c>
      <c r="L59" s="21" t="n">
        <v>0.05246</v>
      </c>
      <c r="M59" s="21" t="n">
        <v>0</v>
      </c>
      <c r="N59" s="21" t="n">
        <v>0</v>
      </c>
      <c r="O59" s="21" t="n">
        <v>0.02693</v>
      </c>
      <c r="P59" s="21" t="n">
        <v>0.04209</v>
      </c>
      <c r="Q59" s="21" t="n">
        <v>1E-005</v>
      </c>
      <c r="R59" s="21" t="n">
        <v>1E-005</v>
      </c>
      <c r="S59" s="21" t="n">
        <v>0.00377</v>
      </c>
      <c r="T59" s="21" t="n">
        <v>0.08838</v>
      </c>
      <c r="U59" s="21" t="n">
        <v>0.00063</v>
      </c>
      <c r="V59" s="21" t="n">
        <v>0.00073</v>
      </c>
      <c r="W59" s="21" t="n">
        <v>0.05695</v>
      </c>
      <c r="X59" s="21" t="n">
        <v>0.18389</v>
      </c>
      <c r="Y59" s="21" t="n">
        <v>0.17516</v>
      </c>
      <c r="Z59" s="21"/>
      <c r="AA59" s="26" t="n">
        <f aca="false">SUM(B100:Z100)</f>
        <v>0</v>
      </c>
    </row>
    <row r="60" customFormat="false" ht="13.2" hidden="false" customHeight="false" outlineLevel="0" collapsed="false">
      <c r="A60" s="20" t="s">
        <v>122</v>
      </c>
      <c r="B60" s="21" t="n">
        <v>0.17686</v>
      </c>
      <c r="C60" s="21" t="n">
        <v>0.17048</v>
      </c>
      <c r="D60" s="21" t="n">
        <v>0.1738</v>
      </c>
      <c r="E60" s="21" t="n">
        <v>0.17529</v>
      </c>
      <c r="F60" s="21" t="n">
        <v>0.17301</v>
      </c>
      <c r="G60" s="21" t="n">
        <v>0.17416</v>
      </c>
      <c r="H60" s="21" t="n">
        <v>0.00694</v>
      </c>
      <c r="I60" s="21" t="n">
        <v>0</v>
      </c>
      <c r="J60" s="21" t="n">
        <v>1E-005</v>
      </c>
      <c r="K60" s="21" t="n">
        <v>0.01328</v>
      </c>
      <c r="L60" s="21" t="n">
        <v>0.16389</v>
      </c>
      <c r="M60" s="21" t="n">
        <v>8E-005</v>
      </c>
      <c r="N60" s="21" t="n">
        <v>0.03023</v>
      </c>
      <c r="O60" s="21" t="n">
        <v>0.06027</v>
      </c>
      <c r="P60" s="21" t="n">
        <v>0.05361</v>
      </c>
      <c r="Q60" s="21" t="n">
        <v>0.00396</v>
      </c>
      <c r="R60" s="21" t="n">
        <v>0.00121</v>
      </c>
      <c r="S60" s="21" t="n">
        <v>0.00328</v>
      </c>
      <c r="T60" s="21" t="n">
        <v>0.10753</v>
      </c>
      <c r="U60" s="21" t="n">
        <v>0.02726</v>
      </c>
      <c r="V60" s="21" t="n">
        <v>0.01596</v>
      </c>
      <c r="W60" s="21" t="n">
        <v>0.03799</v>
      </c>
      <c r="X60" s="21" t="n">
        <v>0.03368</v>
      </c>
      <c r="Y60" s="21" t="n">
        <v>0.03239</v>
      </c>
      <c r="Z60" s="21"/>
      <c r="AA60" s="26" t="n">
        <f aca="false">SUM(B100:Z100)</f>
        <v>0</v>
      </c>
    </row>
    <row r="61" customFormat="false" ht="13.2" hidden="false" customHeight="false" outlineLevel="0" collapsed="false">
      <c r="A61" s="20" t="s">
        <v>123</v>
      </c>
      <c r="B61" s="21" t="n">
        <v>0.03417</v>
      </c>
      <c r="C61" s="21" t="n">
        <v>0.09028</v>
      </c>
      <c r="D61" s="21" t="n">
        <v>0.2011</v>
      </c>
      <c r="E61" s="21" t="n">
        <v>0.2164</v>
      </c>
      <c r="F61" s="21" t="n">
        <v>0.2135</v>
      </c>
      <c r="G61" s="21" t="n">
        <v>0.21567</v>
      </c>
      <c r="H61" s="21" t="n">
        <v>0.02754</v>
      </c>
      <c r="I61" s="21" t="n">
        <v>0.00391</v>
      </c>
      <c r="J61" s="21" t="n">
        <v>0</v>
      </c>
      <c r="K61" s="21" t="n">
        <v>0.0018</v>
      </c>
      <c r="L61" s="21" t="n">
        <v>0.08133</v>
      </c>
      <c r="M61" s="21" t="n">
        <v>0</v>
      </c>
      <c r="N61" s="21" t="n">
        <v>0</v>
      </c>
      <c r="O61" s="21" t="n">
        <v>0.02526</v>
      </c>
      <c r="P61" s="21" t="n">
        <v>0.02465</v>
      </c>
      <c r="Q61" s="21" t="n">
        <v>0.00188</v>
      </c>
      <c r="R61" s="21" t="n">
        <v>0.00054</v>
      </c>
      <c r="S61" s="21" t="n">
        <v>0.00572</v>
      </c>
      <c r="T61" s="21" t="n">
        <v>0.07353</v>
      </c>
      <c r="U61" s="21" t="n">
        <v>0.01264</v>
      </c>
      <c r="V61" s="21" t="n">
        <v>0.00203</v>
      </c>
      <c r="W61" s="21" t="n">
        <v>0.11315</v>
      </c>
      <c r="X61" s="21" t="n">
        <v>0.19175</v>
      </c>
      <c r="Y61" s="21" t="n">
        <v>0.21167</v>
      </c>
      <c r="Z61" s="21"/>
      <c r="AA61" s="26" t="n">
        <f aca="false">SUM(B100:Z100)</f>
        <v>0</v>
      </c>
    </row>
    <row r="62" customFormat="false" ht="13.2" hidden="false" customHeight="false" outlineLevel="0" collapsed="false">
      <c r="A62" s="20" t="s">
        <v>124</v>
      </c>
      <c r="B62" s="21" t="n">
        <v>0.22039</v>
      </c>
      <c r="C62" s="21" t="n">
        <v>0.22056</v>
      </c>
      <c r="D62" s="21" t="n">
        <v>0.21776</v>
      </c>
      <c r="E62" s="21" t="n">
        <v>0.22075</v>
      </c>
      <c r="F62" s="21" t="n">
        <v>0.21963</v>
      </c>
      <c r="G62" s="21" t="n">
        <v>0.21513</v>
      </c>
      <c r="H62" s="21" t="n">
        <v>0.12921</v>
      </c>
      <c r="I62" s="21" t="n">
        <v>0.06303</v>
      </c>
      <c r="J62" s="21" t="n">
        <v>0.09419</v>
      </c>
      <c r="K62" s="21" t="n">
        <v>0.14294</v>
      </c>
      <c r="L62" s="21" t="n">
        <v>0.20831</v>
      </c>
      <c r="M62" s="21" t="n">
        <v>0.14333</v>
      </c>
      <c r="N62" s="21" t="n">
        <v>0.12832</v>
      </c>
      <c r="O62" s="21" t="n">
        <v>0.1539</v>
      </c>
      <c r="P62" s="21" t="n">
        <v>0.10566</v>
      </c>
      <c r="Q62" s="21" t="n">
        <v>0.16666</v>
      </c>
      <c r="R62" s="21" t="n">
        <v>0.13894</v>
      </c>
      <c r="S62" s="21" t="n">
        <v>0.1626</v>
      </c>
      <c r="T62" s="21" t="n">
        <v>0.16624</v>
      </c>
      <c r="U62" s="21" t="n">
        <v>0.15914</v>
      </c>
      <c r="V62" s="21" t="n">
        <v>0.08456</v>
      </c>
      <c r="W62" s="21" t="n">
        <v>0.15137</v>
      </c>
      <c r="X62" s="21" t="n">
        <v>0.15331</v>
      </c>
      <c r="Y62" s="21" t="n">
        <v>0.15613</v>
      </c>
      <c r="Z62" s="21"/>
      <c r="AA62" s="26" t="n">
        <f aca="false">SUM(B100:Z100)</f>
        <v>0</v>
      </c>
    </row>
    <row r="63" customFormat="false" ht="13.2" hidden="false" customHeight="false" outlineLevel="0" collapsed="false">
      <c r="A63" s="20" t="s">
        <v>125</v>
      </c>
      <c r="B63" s="21" t="n">
        <v>0.17314</v>
      </c>
      <c r="C63" s="21" t="n">
        <v>0.16771</v>
      </c>
      <c r="D63" s="21" t="n">
        <v>0.15566</v>
      </c>
      <c r="E63" s="21" t="n">
        <v>0.15559</v>
      </c>
      <c r="F63" s="21" t="n">
        <v>0.07876</v>
      </c>
      <c r="G63" s="21" t="n">
        <v>0.05968</v>
      </c>
      <c r="H63" s="21" t="n">
        <v>0.11699</v>
      </c>
      <c r="I63" s="21" t="n">
        <v>0.07357</v>
      </c>
      <c r="J63" s="21" t="n">
        <v>0.07821</v>
      </c>
      <c r="K63" s="21" t="n">
        <v>0.177</v>
      </c>
      <c r="L63" s="21" t="n">
        <v>0.101</v>
      </c>
      <c r="M63" s="21" t="n">
        <v>0.21785</v>
      </c>
      <c r="N63" s="21" t="n">
        <v>0.20538</v>
      </c>
      <c r="O63" s="21" t="n">
        <v>0.19845</v>
      </c>
      <c r="P63" s="21" t="n">
        <v>0.19974</v>
      </c>
      <c r="Q63" s="21" t="n">
        <v>0.21034</v>
      </c>
      <c r="R63" s="21" t="n">
        <v>0.22288</v>
      </c>
      <c r="S63" s="21" t="n">
        <v>0.20553</v>
      </c>
      <c r="T63" s="21" t="n">
        <v>0.19988</v>
      </c>
      <c r="U63" s="21" t="n">
        <v>0.19947</v>
      </c>
      <c r="V63" s="21" t="n">
        <v>0.21165</v>
      </c>
      <c r="W63" s="21" t="n">
        <v>0.21457</v>
      </c>
      <c r="X63" s="21" t="n">
        <v>0.20664</v>
      </c>
      <c r="Y63" s="21" t="n">
        <v>0.20157</v>
      </c>
      <c r="Z63" s="21"/>
      <c r="AA63" s="26" t="n">
        <f aca="false">SUM(B100:Z100)</f>
        <v>0</v>
      </c>
    </row>
    <row r="64" customFormat="false" ht="13.2" hidden="false" customHeight="false" outlineLevel="0" collapsed="false">
      <c r="A64" s="20" t="s">
        <v>126</v>
      </c>
      <c r="B64" s="21" t="n">
        <v>0.1984</v>
      </c>
      <c r="C64" s="21" t="n">
        <v>0.21119</v>
      </c>
      <c r="D64" s="21" t="n">
        <v>0.21883</v>
      </c>
      <c r="E64" s="21" t="n">
        <v>0.2114</v>
      </c>
      <c r="F64" s="21" t="n">
        <v>0.20249</v>
      </c>
      <c r="G64" s="21" t="n">
        <v>0.19447</v>
      </c>
      <c r="H64" s="21" t="n">
        <v>0.043</v>
      </c>
      <c r="I64" s="21" t="n">
        <v>0.00044</v>
      </c>
      <c r="J64" s="21" t="n">
        <v>0.00038</v>
      </c>
      <c r="K64" s="21" t="n">
        <v>0.00036</v>
      </c>
      <c r="L64" s="21" t="n">
        <v>0.08411</v>
      </c>
      <c r="M64" s="21" t="n">
        <v>0.00286</v>
      </c>
      <c r="N64" s="21" t="n">
        <v>0.00605</v>
      </c>
      <c r="O64" s="21" t="n">
        <v>0.03041</v>
      </c>
      <c r="P64" s="21" t="n">
        <v>0.03879</v>
      </c>
      <c r="Q64" s="21" t="n">
        <v>0.02843</v>
      </c>
      <c r="R64" s="21" t="n">
        <v>0</v>
      </c>
      <c r="S64" s="21" t="n">
        <v>0.01532</v>
      </c>
      <c r="T64" s="21" t="n">
        <v>0.13005</v>
      </c>
      <c r="U64" s="21" t="n">
        <v>0.00047</v>
      </c>
      <c r="V64" s="21" t="n">
        <v>0.01582</v>
      </c>
      <c r="W64" s="21" t="n">
        <v>0.04665</v>
      </c>
      <c r="X64" s="21" t="n">
        <v>0.18621</v>
      </c>
      <c r="Y64" s="21" t="n">
        <v>0.21066</v>
      </c>
      <c r="Z64" s="21"/>
      <c r="AA64" s="26" t="n">
        <f aca="false">SUM(B100:Z100)</f>
        <v>0</v>
      </c>
    </row>
    <row r="65" customFormat="false" ht="13.2" hidden="false" customHeight="false" outlineLevel="0" collapsed="false">
      <c r="A65" s="20" t="s">
        <v>127</v>
      </c>
      <c r="B65" s="21" t="n">
        <v>0.2139</v>
      </c>
      <c r="C65" s="21" t="n">
        <v>0.19394</v>
      </c>
      <c r="D65" s="21" t="n">
        <v>0.19269</v>
      </c>
      <c r="E65" s="21" t="n">
        <v>0.19164</v>
      </c>
      <c r="F65" s="21" t="n">
        <v>0.19339</v>
      </c>
      <c r="G65" s="21" t="n">
        <v>0.21314</v>
      </c>
      <c r="H65" s="21" t="n">
        <v>0.03892</v>
      </c>
      <c r="I65" s="21" t="n">
        <v>0.02121</v>
      </c>
      <c r="J65" s="21" t="n">
        <v>0.04725</v>
      </c>
      <c r="K65" s="21" t="n">
        <v>0.06389</v>
      </c>
      <c r="L65" s="21" t="n">
        <v>0.17949</v>
      </c>
      <c r="M65" s="21" t="n">
        <v>0.18285</v>
      </c>
      <c r="N65" s="21" t="n">
        <v>0.17507</v>
      </c>
      <c r="O65" s="21" t="n">
        <v>0.07452</v>
      </c>
      <c r="P65" s="21" t="n">
        <v>0.08848</v>
      </c>
      <c r="Q65" s="21" t="n">
        <v>0.00245</v>
      </c>
      <c r="R65" s="21" t="n">
        <v>0.01672</v>
      </c>
      <c r="S65" s="21" t="n">
        <v>0.00477</v>
      </c>
      <c r="T65" s="21" t="n">
        <v>0.04052</v>
      </c>
      <c r="U65" s="21" t="n">
        <v>0</v>
      </c>
      <c r="V65" s="21" t="n">
        <v>0</v>
      </c>
      <c r="W65" s="21" t="n">
        <v>0.04349</v>
      </c>
      <c r="X65" s="21" t="n">
        <v>0.15424</v>
      </c>
      <c r="Y65" s="21" t="n">
        <v>0.17194</v>
      </c>
      <c r="Z65" s="21"/>
      <c r="AA65" s="26" t="n">
        <f aca="false">SUM(B100:Z100)</f>
        <v>0</v>
      </c>
    </row>
    <row r="66" customFormat="false" ht="13.2" hidden="false" customHeight="false" outlineLevel="0" collapsed="false">
      <c r="A66" s="20" t="s">
        <v>128</v>
      </c>
      <c r="B66" s="21" t="n">
        <v>0.16371</v>
      </c>
      <c r="C66" s="21" t="n">
        <v>0.16489</v>
      </c>
      <c r="D66" s="21" t="n">
        <v>0.16459</v>
      </c>
      <c r="E66" s="21" t="n">
        <v>0.16478</v>
      </c>
      <c r="F66" s="21" t="n">
        <v>0.16695</v>
      </c>
      <c r="G66" s="21" t="n">
        <v>0.15221</v>
      </c>
      <c r="H66" s="21" t="n">
        <v>0.00041</v>
      </c>
      <c r="I66" s="21" t="n">
        <v>0.00029</v>
      </c>
      <c r="J66" s="21" t="n">
        <v>0.00346</v>
      </c>
      <c r="K66" s="21" t="n">
        <v>0.01902</v>
      </c>
      <c r="L66" s="21" t="n">
        <v>0.10688</v>
      </c>
      <c r="M66" s="21" t="n">
        <v>0.02483</v>
      </c>
      <c r="N66" s="21" t="n">
        <v>0.02875</v>
      </c>
      <c r="O66" s="21" t="n">
        <v>0.03338</v>
      </c>
      <c r="P66" s="21" t="n">
        <v>0.02874</v>
      </c>
      <c r="Q66" s="21" t="n">
        <v>0.00395</v>
      </c>
      <c r="R66" s="21" t="n">
        <v>0</v>
      </c>
      <c r="S66" s="21" t="n">
        <v>0.00438</v>
      </c>
      <c r="T66" s="21" t="n">
        <v>0.06306</v>
      </c>
      <c r="U66" s="21" t="n">
        <v>0</v>
      </c>
      <c r="V66" s="21" t="n">
        <v>0</v>
      </c>
      <c r="W66" s="21" t="n">
        <v>0.02988</v>
      </c>
      <c r="X66" s="21" t="n">
        <v>0.01938</v>
      </c>
      <c r="Y66" s="21" t="n">
        <v>0.02192</v>
      </c>
      <c r="Z66" s="21"/>
      <c r="AA66" s="26" t="n">
        <f aca="false">SUM(B100:Z100)</f>
        <v>0</v>
      </c>
    </row>
    <row r="67" customFormat="false" ht="13.2" hidden="false" customHeight="false" outlineLevel="0" collapsed="false">
      <c r="A67" s="20" t="s">
        <v>129</v>
      </c>
      <c r="B67" s="21" t="n">
        <v>0.02588</v>
      </c>
      <c r="C67" s="21" t="n">
        <v>0.08648</v>
      </c>
      <c r="D67" s="21" t="n">
        <v>0.17612</v>
      </c>
      <c r="E67" s="21" t="n">
        <v>0.22587</v>
      </c>
      <c r="F67" s="21" t="n">
        <v>0.23787</v>
      </c>
      <c r="G67" s="21" t="n">
        <v>0.22388</v>
      </c>
      <c r="H67" s="21" t="n">
        <v>0.22796</v>
      </c>
      <c r="I67" s="21" t="n">
        <v>0.22815</v>
      </c>
      <c r="J67" s="21" t="n">
        <v>0.22314</v>
      </c>
      <c r="K67" s="21" t="n">
        <v>0.22339</v>
      </c>
      <c r="L67" s="21" t="n">
        <v>0.19644</v>
      </c>
      <c r="M67" s="21" t="n">
        <v>0.18593</v>
      </c>
      <c r="N67" s="21" t="n">
        <v>0.16469</v>
      </c>
      <c r="O67" s="21" t="n">
        <v>0.10051</v>
      </c>
      <c r="P67" s="21" t="n">
        <v>0.13741</v>
      </c>
      <c r="Q67" s="21" t="n">
        <v>0.13375</v>
      </c>
      <c r="R67" s="21" t="n">
        <v>0.09255</v>
      </c>
      <c r="S67" s="21" t="n">
        <v>0.11009</v>
      </c>
      <c r="T67" s="21" t="n">
        <v>0.10253</v>
      </c>
      <c r="U67" s="21" t="n">
        <v>0.09142</v>
      </c>
      <c r="V67" s="21" t="n">
        <v>0.09554</v>
      </c>
      <c r="W67" s="21" t="n">
        <v>0.11019</v>
      </c>
      <c r="X67" s="21" t="n">
        <v>0.11077</v>
      </c>
      <c r="Y67" s="21" t="n">
        <v>0.11141</v>
      </c>
      <c r="Z67" s="21"/>
      <c r="AA67" s="26" t="n">
        <f aca="false">SUM(B100:Z100)</f>
        <v>0</v>
      </c>
    </row>
    <row r="68" customFormat="false" ht="13.8" hidden="false" customHeight="false" outlineLevel="0" collapsed="false">
      <c r="A68" s="20" t="s">
        <v>130</v>
      </c>
      <c r="B68" s="21" t="n">
        <v>0.11116</v>
      </c>
      <c r="C68" s="21" t="n">
        <v>0.10925</v>
      </c>
      <c r="D68" s="21" t="n">
        <v>0.12027</v>
      </c>
      <c r="E68" s="21" t="n">
        <v>0.12811</v>
      </c>
      <c r="F68" s="21" t="n">
        <v>0.11936</v>
      </c>
      <c r="G68" s="21" t="n">
        <v>0.10455</v>
      </c>
      <c r="H68" s="21" t="n">
        <v>0.01205</v>
      </c>
      <c r="I68" s="21" t="n">
        <v>0</v>
      </c>
      <c r="J68" s="21" t="n">
        <v>0.0015</v>
      </c>
      <c r="K68" s="21" t="n">
        <v>0.00068</v>
      </c>
      <c r="L68" s="21" t="n">
        <v>0.06495</v>
      </c>
      <c r="M68" s="21" t="n">
        <v>0.01128</v>
      </c>
      <c r="N68" s="21" t="n">
        <v>0.018</v>
      </c>
      <c r="O68" s="21" t="n">
        <v>0.02279</v>
      </c>
      <c r="P68" s="21" t="n">
        <v>0.0238</v>
      </c>
      <c r="Q68" s="21" t="n">
        <v>0</v>
      </c>
      <c r="R68" s="21" t="n">
        <v>0</v>
      </c>
      <c r="S68" s="21" t="n">
        <v>0.00069</v>
      </c>
      <c r="T68" s="21" t="n">
        <v>0.06423</v>
      </c>
      <c r="U68" s="21" t="n">
        <v>0</v>
      </c>
      <c r="V68" s="21" t="n">
        <v>0</v>
      </c>
      <c r="W68" s="21" t="n">
        <v>0.04575</v>
      </c>
      <c r="X68" s="21" t="n">
        <v>0.13645</v>
      </c>
      <c r="Y68" s="21" t="n">
        <v>0.13715</v>
      </c>
      <c r="Z68" s="21"/>
      <c r="AA68" s="26" t="n">
        <f aca="false">SUM(B100:Z100)</f>
        <v>0</v>
      </c>
    </row>
    <row r="69" customFormat="false" ht="13.8" hidden="false" customHeight="false" outlineLevel="0" collapsed="false">
      <c r="A69" s="23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8" t="n">
        <f aca="false">SUM(B100:Z100)</f>
        <v>0</v>
      </c>
    </row>
    <row r="71" customFormat="false" ht="15.6" hidden="false" customHeight="false" outlineLevel="0" collapsed="false">
      <c r="A71" s="17" t="s">
        <v>36</v>
      </c>
    </row>
    <row r="72" customFormat="false" ht="13.2" hidden="false" customHeight="false" outlineLevel="0" collapsed="false">
      <c r="A72" s="3" t="s">
        <v>1</v>
      </c>
      <c r="B72" s="4" t="n">
        <v>1</v>
      </c>
      <c r="C72" s="4" t="n">
        <v>2</v>
      </c>
      <c r="D72" s="4" t="n">
        <v>3</v>
      </c>
      <c r="E72" s="4" t="n">
        <v>4</v>
      </c>
      <c r="F72" s="4" t="n">
        <v>5</v>
      </c>
      <c r="G72" s="4" t="n">
        <v>6</v>
      </c>
      <c r="H72" s="4" t="n">
        <v>7</v>
      </c>
      <c r="I72" s="4" t="n">
        <v>8</v>
      </c>
      <c r="J72" s="4" t="n">
        <v>9</v>
      </c>
      <c r="K72" s="4" t="n">
        <v>10</v>
      </c>
      <c r="L72" s="4" t="n">
        <v>11</v>
      </c>
      <c r="M72" s="4" t="n">
        <v>12</v>
      </c>
      <c r="N72" s="4" t="n">
        <v>13</v>
      </c>
      <c r="O72" s="4" t="n">
        <v>14</v>
      </c>
      <c r="P72" s="4" t="n">
        <v>15</v>
      </c>
      <c r="Q72" s="4" t="n">
        <v>16</v>
      </c>
      <c r="R72" s="4" t="n">
        <v>17</v>
      </c>
      <c r="S72" s="4" t="n">
        <v>18</v>
      </c>
      <c r="T72" s="4" t="n">
        <v>19</v>
      </c>
      <c r="U72" s="4" t="n">
        <v>20</v>
      </c>
      <c r="V72" s="4" t="n">
        <v>21</v>
      </c>
      <c r="W72" s="4" t="n">
        <v>22</v>
      </c>
      <c r="X72" s="4" t="n">
        <v>23</v>
      </c>
      <c r="Y72" s="4" t="n">
        <v>24</v>
      </c>
      <c r="Z72" s="4" t="s">
        <v>2</v>
      </c>
      <c r="AA72" s="5" t="s">
        <v>3</v>
      </c>
    </row>
    <row r="73" customFormat="false" ht="13.2" hidden="false" customHeight="false" outlineLevel="0" collapsed="false">
      <c r="A73" s="29" t="s">
        <v>100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.16946</v>
      </c>
      <c r="L73" s="21" t="n">
        <v>0.16832</v>
      </c>
      <c r="M73" s="21" t="n">
        <v>0.1693</v>
      </c>
      <c r="N73" s="21" t="n">
        <v>0.17105</v>
      </c>
      <c r="O73" s="21" t="n">
        <v>0.1879</v>
      </c>
      <c r="P73" s="21" t="n">
        <v>0.19353</v>
      </c>
      <c r="Q73" s="21" t="n">
        <v>0.18018</v>
      </c>
      <c r="R73" s="21" t="n">
        <v>0.18033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/>
      <c r="AA73" s="26" t="n">
        <f aca="true">IF(ISBLANK(INDIRECT(ADDRESS(ROW(),COLUMN()-26,4))),"",SUM(INDIRECT(ADDRESS(ROW(),COLUMN()-25,4)):INDIRECT(ADDRESS(ROW(),COLUMN()-1,4))))</f>
        <v>1.42007</v>
      </c>
    </row>
    <row r="74" customFormat="false" ht="13.2" hidden="false" customHeight="false" outlineLevel="0" collapsed="false">
      <c r="A74" s="29" t="s">
        <v>101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.02159</v>
      </c>
      <c r="P74" s="21" t="n">
        <v>0.02921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/>
      <c r="AA74" s="26" t="n">
        <f aca="true">IF(ISBLANK(INDIRECT(ADDRESS(ROW(),COLUMN()-26,4))),"",SUM(INDIRECT(ADDRESS(ROW(),COLUMN()-25,4)):INDIRECT(ADDRESS(ROW(),COLUMN()-1,4))))</f>
        <v>0.0508</v>
      </c>
    </row>
    <row r="75" customFormat="false" ht="13.2" hidden="false" customHeight="false" outlineLevel="0" collapsed="false">
      <c r="A75" s="29" t="s">
        <v>102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/>
      <c r="AA75" s="26" t="n">
        <f aca="true">IF(ISBLANK(INDIRECT(ADDRESS(ROW(),COLUMN()-26,4))),"",SUM(INDIRECT(ADDRESS(ROW(),COLUMN()-25,4)):INDIRECT(ADDRESS(ROW(),COLUMN()-1,4))))</f>
        <v>0</v>
      </c>
    </row>
    <row r="76" customFormat="false" ht="13.2" hidden="false" customHeight="false" outlineLevel="0" collapsed="false">
      <c r="A76" s="29" t="s">
        <v>103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/>
      <c r="AA76" s="26" t="n">
        <f aca="true">IF(ISBLANK(INDIRECT(ADDRESS(ROW(),COLUMN()-26,4))),"",SUM(INDIRECT(ADDRESS(ROW(),COLUMN()-25,4)):INDIRECT(ADDRESS(ROW(),COLUMN()-1,4))))</f>
        <v>0</v>
      </c>
    </row>
    <row r="77" customFormat="false" ht="13.2" hidden="false" customHeight="false" outlineLevel="0" collapsed="false">
      <c r="A77" s="29" t="s">
        <v>104</v>
      </c>
      <c r="B77" s="21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.13116</v>
      </c>
      <c r="N77" s="21" t="n">
        <v>0.13247</v>
      </c>
      <c r="O77" s="21" t="n">
        <v>0.13804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/>
      <c r="AA77" s="26" t="n">
        <f aca="true">IF(ISBLANK(INDIRECT(ADDRESS(ROW(),COLUMN()-26,4))),"",SUM(INDIRECT(ADDRESS(ROW(),COLUMN()-25,4)):INDIRECT(ADDRESS(ROW(),COLUMN()-1,4))))</f>
        <v>0.40167</v>
      </c>
    </row>
    <row r="78" customFormat="false" ht="13.2" hidden="false" customHeight="false" outlineLevel="0" collapsed="false">
      <c r="A78" s="29" t="s">
        <v>105</v>
      </c>
      <c r="B78" s="21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/>
      <c r="AA78" s="26" t="n">
        <f aca="true">IF(ISBLANK(INDIRECT(ADDRESS(ROW(),COLUMN()-26,4))),"",SUM(INDIRECT(ADDRESS(ROW(),COLUMN()-25,4)):INDIRECT(ADDRESS(ROW(),COLUMN()-1,4))))</f>
        <v>0</v>
      </c>
    </row>
    <row r="79" customFormat="false" ht="13.2" hidden="false" customHeight="false" outlineLevel="0" collapsed="false">
      <c r="A79" s="29" t="s">
        <v>106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/>
      <c r="AA79" s="26" t="n">
        <f aca="true">IF(ISBLANK(INDIRECT(ADDRESS(ROW(),COLUMN()-26,4))),"",SUM(INDIRECT(ADDRESS(ROW(),COLUMN()-25,4)):INDIRECT(ADDRESS(ROW(),COLUMN()-1,4))))</f>
        <v>0</v>
      </c>
    </row>
    <row r="80" customFormat="false" ht="13.2" hidden="false" customHeight="false" outlineLevel="0" collapsed="false">
      <c r="A80" s="29" t="s">
        <v>107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/>
      <c r="AA80" s="26" t="n">
        <f aca="true">IF(ISBLANK(INDIRECT(ADDRESS(ROW(),COLUMN()-26,4))),"",SUM(INDIRECT(ADDRESS(ROW(),COLUMN()-25,4)):INDIRECT(ADDRESS(ROW(),COLUMN()-1,4))))</f>
        <v>0</v>
      </c>
    </row>
    <row r="81" customFormat="false" ht="13.2" hidden="false" customHeight="false" outlineLevel="0" collapsed="false">
      <c r="A81" s="29" t="s">
        <v>108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/>
      <c r="AA81" s="26" t="n">
        <f aca="true">IF(ISBLANK(INDIRECT(ADDRESS(ROW(),COLUMN()-26,4))),"",SUM(INDIRECT(ADDRESS(ROW(),COLUMN()-25,4)):INDIRECT(ADDRESS(ROW(),COLUMN()-1,4))))</f>
        <v>0</v>
      </c>
    </row>
    <row r="82" customFormat="false" ht="13.2" hidden="false" customHeight="false" outlineLevel="0" collapsed="false">
      <c r="A82" s="29" t="s">
        <v>109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/>
      <c r="AA82" s="26" t="n">
        <f aca="true">IF(ISBLANK(INDIRECT(ADDRESS(ROW(),COLUMN()-26,4))),"",SUM(INDIRECT(ADDRESS(ROW(),COLUMN()-25,4)):INDIRECT(ADDRESS(ROW(),COLUMN()-1,4))))</f>
        <v>0</v>
      </c>
    </row>
    <row r="83" customFormat="false" ht="13.2" hidden="false" customHeight="false" outlineLevel="0" collapsed="false">
      <c r="A83" s="29" t="s">
        <v>110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/>
      <c r="AA83" s="26" t="n">
        <f aca="true">IF(ISBLANK(INDIRECT(ADDRESS(ROW(),COLUMN()-26,4))),"",SUM(INDIRECT(ADDRESS(ROW(),COLUMN()-25,4)):INDIRECT(ADDRESS(ROW(),COLUMN()-1,4))))</f>
        <v>0</v>
      </c>
    </row>
    <row r="84" customFormat="false" ht="13.2" hidden="false" customHeight="false" outlineLevel="0" collapsed="false">
      <c r="A84" s="29" t="s">
        <v>111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.36847</v>
      </c>
      <c r="M84" s="21" t="n">
        <v>0.32988</v>
      </c>
      <c r="N84" s="21" t="n">
        <v>0</v>
      </c>
      <c r="O84" s="21" t="n">
        <v>0</v>
      </c>
      <c r="P84" s="21" t="n">
        <v>0.09183</v>
      </c>
      <c r="Q84" s="21" t="n">
        <v>0.2266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/>
      <c r="AA84" s="26" t="n">
        <f aca="true">IF(ISBLANK(INDIRECT(ADDRESS(ROW(),COLUMN()-26,4))),"",SUM(INDIRECT(ADDRESS(ROW(),COLUMN()-25,4)):INDIRECT(ADDRESS(ROW(),COLUMN()-1,4))))</f>
        <v>1.01678</v>
      </c>
    </row>
    <row r="85" customFormat="false" ht="13.2" hidden="false" customHeight="false" outlineLevel="0" collapsed="false">
      <c r="A85" s="29" t="s">
        <v>112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/>
      <c r="AA85" s="26" t="n">
        <f aca="true">IF(ISBLANK(INDIRECT(ADDRESS(ROW(),COLUMN()-26,4))),"",SUM(INDIRECT(ADDRESS(ROW(),COLUMN()-25,4)):INDIRECT(ADDRESS(ROW(),COLUMN()-1,4))))</f>
        <v>0</v>
      </c>
    </row>
    <row r="86" customFormat="false" ht="13.2" hidden="false" customHeight="false" outlineLevel="0" collapsed="false">
      <c r="A86" s="29" t="s">
        <v>113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/>
      <c r="AA86" s="26" t="n">
        <f aca="true">IF(ISBLANK(INDIRECT(ADDRESS(ROW(),COLUMN()-26,4))),"",SUM(INDIRECT(ADDRESS(ROW(),COLUMN()-25,4)):INDIRECT(ADDRESS(ROW(),COLUMN()-1,4))))</f>
        <v>0</v>
      </c>
    </row>
    <row r="87" customFormat="false" ht="13.2" hidden="false" customHeight="false" outlineLevel="0" collapsed="false">
      <c r="A87" s="29" t="s">
        <v>114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.05809</v>
      </c>
      <c r="M87" s="21" t="n">
        <v>0.00224</v>
      </c>
      <c r="N87" s="21" t="n">
        <v>0.01089</v>
      </c>
      <c r="O87" s="21" t="n">
        <v>0.00632</v>
      </c>
      <c r="P87" s="21" t="n">
        <v>0.03047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/>
      <c r="AA87" s="26" t="n">
        <f aca="true">IF(ISBLANK(INDIRECT(ADDRESS(ROW(),COLUMN()-26,4))),"",SUM(INDIRECT(ADDRESS(ROW(),COLUMN()-25,4)):INDIRECT(ADDRESS(ROW(),COLUMN()-1,4))))</f>
        <v>0.10801</v>
      </c>
    </row>
    <row r="88" customFormat="false" ht="13.2" hidden="false" customHeight="false" outlineLevel="0" collapsed="false">
      <c r="A88" s="29" t="s">
        <v>115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1E-005</v>
      </c>
      <c r="M88" s="21" t="n">
        <v>2E-005</v>
      </c>
      <c r="N88" s="21" t="n">
        <v>0.03736</v>
      </c>
      <c r="O88" s="21" t="n">
        <v>0.06823</v>
      </c>
      <c r="P88" s="21" t="n">
        <v>0.03767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/>
      <c r="AA88" s="26" t="n">
        <f aca="true">IF(ISBLANK(INDIRECT(ADDRESS(ROW(),COLUMN()-26,4))),"",SUM(INDIRECT(ADDRESS(ROW(),COLUMN()-25,4)):INDIRECT(ADDRESS(ROW(),COLUMN()-1,4))))</f>
        <v>0.14329</v>
      </c>
    </row>
    <row r="89" customFormat="false" ht="13.2" hidden="false" customHeight="false" outlineLevel="0" collapsed="false">
      <c r="A89" s="29" t="s">
        <v>116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.01161</v>
      </c>
      <c r="O89" s="21" t="n">
        <v>0.03846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/>
      <c r="AA89" s="26" t="n">
        <f aca="true">IF(ISBLANK(INDIRECT(ADDRESS(ROW(),COLUMN()-26,4))),"",SUM(INDIRECT(ADDRESS(ROW(),COLUMN()-25,4)):INDIRECT(ADDRESS(ROW(),COLUMN()-1,4))))</f>
        <v>0.05007</v>
      </c>
    </row>
    <row r="90" customFormat="false" ht="13.2" hidden="false" customHeight="false" outlineLevel="0" collapsed="false">
      <c r="A90" s="29" t="s">
        <v>117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.01197</v>
      </c>
      <c r="N90" s="21" t="n">
        <v>0.01138</v>
      </c>
      <c r="O90" s="21" t="n">
        <v>0.08556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/>
      <c r="AA90" s="26" t="n">
        <f aca="true">IF(ISBLANK(INDIRECT(ADDRESS(ROW(),COLUMN()-26,4))),"",SUM(INDIRECT(ADDRESS(ROW(),COLUMN()-25,4)):INDIRECT(ADDRESS(ROW(),COLUMN()-1,4))))</f>
        <v>0.10891</v>
      </c>
    </row>
    <row r="91" customFormat="false" ht="13.2" hidden="false" customHeight="false" outlineLevel="0" collapsed="false">
      <c r="A91" s="29" t="s">
        <v>118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/>
      <c r="AA91" s="26" t="n">
        <f aca="true">IF(ISBLANK(INDIRECT(ADDRESS(ROW(),COLUMN()-26,4))),"",SUM(INDIRECT(ADDRESS(ROW(),COLUMN()-25,4)):INDIRECT(ADDRESS(ROW(),COLUMN()-1,4))))</f>
        <v>0</v>
      </c>
    </row>
    <row r="92" customFormat="false" ht="13.2" hidden="false" customHeight="false" outlineLevel="0" collapsed="false">
      <c r="A92" s="29" t="s">
        <v>119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/>
      <c r="AA92" s="26" t="n">
        <f aca="true">IF(ISBLANK(INDIRECT(ADDRESS(ROW(),COLUMN()-26,4))),"",SUM(INDIRECT(ADDRESS(ROW(),COLUMN()-25,4)):INDIRECT(ADDRESS(ROW(),COLUMN()-1,4))))</f>
        <v>0</v>
      </c>
    </row>
    <row r="93" customFormat="false" ht="13.2" hidden="false" customHeight="false" outlineLevel="0" collapsed="false">
      <c r="A93" s="29" t="s">
        <v>120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/>
      <c r="AA93" s="26" t="n">
        <f aca="true">IF(ISBLANK(INDIRECT(ADDRESS(ROW(),COLUMN()-26,4))),"",SUM(INDIRECT(ADDRESS(ROW(),COLUMN()-25,4)):INDIRECT(ADDRESS(ROW(),COLUMN()-1,4))))</f>
        <v>0</v>
      </c>
    </row>
    <row r="94" customFormat="false" ht="13.2" hidden="false" customHeight="false" outlineLevel="0" collapsed="false">
      <c r="A94" s="29" t="s">
        <v>121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/>
      <c r="AA94" s="26" t="n">
        <f aca="true">IF(ISBLANK(INDIRECT(ADDRESS(ROW(),COLUMN()-26,4))),"",SUM(INDIRECT(ADDRESS(ROW(),COLUMN()-25,4)):INDIRECT(ADDRESS(ROW(),COLUMN()-1,4))))</f>
        <v>0</v>
      </c>
    </row>
    <row r="95" customFormat="false" ht="13.2" hidden="false" customHeight="false" outlineLevel="0" collapsed="false">
      <c r="A95" s="29" t="s">
        <v>122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/>
      <c r="AA95" s="26" t="n">
        <f aca="true">IF(ISBLANK(INDIRECT(ADDRESS(ROW(),COLUMN()-26,4))),"",SUM(INDIRECT(ADDRESS(ROW(),COLUMN()-25,4)):INDIRECT(ADDRESS(ROW(),COLUMN()-1,4))))</f>
        <v>0</v>
      </c>
    </row>
    <row r="96" customFormat="false" ht="13.2" hidden="false" customHeight="false" outlineLevel="0" collapsed="false">
      <c r="A96" s="29" t="s">
        <v>123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/>
      <c r="AA96" s="26" t="n">
        <f aca="true">IF(ISBLANK(INDIRECT(ADDRESS(ROW(),COLUMN()-26,4))),"",SUM(INDIRECT(ADDRESS(ROW(),COLUMN()-25,4)):INDIRECT(ADDRESS(ROW(),COLUMN()-1,4))))</f>
        <v>0</v>
      </c>
    </row>
    <row r="97" customFormat="false" ht="13.2" hidden="false" customHeight="false" outlineLevel="0" collapsed="false">
      <c r="A97" s="29" t="s">
        <v>124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/>
      <c r="AA97" s="26" t="n">
        <f aca="true">IF(ISBLANK(INDIRECT(ADDRESS(ROW(),COLUMN()-26,4))),"",SUM(INDIRECT(ADDRESS(ROW(),COLUMN()-25,4)):INDIRECT(ADDRESS(ROW(),COLUMN()-1,4))))</f>
        <v>0</v>
      </c>
    </row>
    <row r="98" customFormat="false" ht="13.2" hidden="false" customHeight="false" outlineLevel="0" collapsed="false">
      <c r="A98" s="29" t="s">
        <v>125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/>
      <c r="AA98" s="26" t="n">
        <f aca="true">IF(ISBLANK(INDIRECT(ADDRESS(ROW(),COLUMN()-26,4))),"",SUM(INDIRECT(ADDRESS(ROW(),COLUMN()-25,4)):INDIRECT(ADDRESS(ROW(),COLUMN()-1,4))))</f>
        <v>0</v>
      </c>
    </row>
    <row r="99" customFormat="false" ht="13.2" hidden="false" customHeight="false" outlineLevel="0" collapsed="false">
      <c r="A99" s="29" t="s">
        <v>126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/>
      <c r="AA99" s="26" t="n">
        <f aca="true">IF(ISBLANK(INDIRECT(ADDRESS(ROW(),COLUMN()-26,4))),"",SUM(INDIRECT(ADDRESS(ROW(),COLUMN()-25,4)):INDIRECT(ADDRESS(ROW(),COLUMN()-1,4))))</f>
        <v>0</v>
      </c>
    </row>
    <row r="100" customFormat="false" ht="13.2" hidden="false" customHeight="false" outlineLevel="0" collapsed="false">
      <c r="A100" s="29" t="s">
        <v>127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/>
      <c r="AA100" s="26" t="n">
        <f aca="true">IF(ISBLANK(INDIRECT(ADDRESS(ROW(),COLUMN()-26,4))),"",SUM(INDIRECT(ADDRESS(ROW(),COLUMN()-25,4)):INDIRECT(ADDRESS(ROW(),COLUMN()-1,4))))</f>
        <v>0</v>
      </c>
    </row>
    <row r="101" customFormat="false" ht="13.2" hidden="false" customHeight="false" outlineLevel="0" collapsed="false">
      <c r="A101" s="29" t="s">
        <v>128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/>
      <c r="AA101" s="26" t="n">
        <f aca="true">IF(ISBLANK(INDIRECT(ADDRESS(ROW(),COLUMN()-26,4))),"",SUM(INDIRECT(ADDRESS(ROW(),COLUMN()-25,4)):INDIRECT(ADDRESS(ROW(),COLUMN()-1,4))))</f>
        <v>0</v>
      </c>
    </row>
    <row r="102" customFormat="false" ht="13.2" hidden="false" customHeight="false" outlineLevel="0" collapsed="false">
      <c r="A102" s="29" t="s">
        <v>129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/>
      <c r="AA102" s="26" t="n">
        <f aca="true">IF(ISBLANK(INDIRECT(ADDRESS(ROW(),COLUMN()-26,4))),"",SUM(INDIRECT(ADDRESS(ROW(),COLUMN()-25,4)):INDIRECT(ADDRESS(ROW(),COLUMN()-1,4))))</f>
        <v>0</v>
      </c>
    </row>
    <row r="103" customFormat="false" ht="13.8" hidden="false" customHeight="false" outlineLevel="0" collapsed="false">
      <c r="A103" s="29" t="s">
        <v>130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/>
      <c r="AA103" s="26" t="n">
        <f aca="true">IF(ISBLANK(INDIRECT(ADDRESS(ROW(),COLUMN()-26,4))),"",SUM(INDIRECT(ADDRESS(ROW(),COLUMN()-25,4)):INDIRECT(ADDRESS(ROW(),COLUMN()-1,4))))</f>
        <v>0</v>
      </c>
    </row>
    <row r="104" customFormat="false" ht="13.8" hidden="false" customHeight="false" outlineLevel="0" collapsed="false">
      <c r="A104" s="23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8" t="n">
        <f aca="true">SUM(INDIRECT(ADDRESS(ROW()-31,COLUMN(),4)):INDIRECT(ADDRESS(ROW()-1,COLUMN(),4)))</f>
        <v>3.2996</v>
      </c>
    </row>
  </sheetData>
  <mergeCells count="2">
    <mergeCell ref="A1:B1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FCE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55078125" defaultRowHeight="13.2" zeroHeight="false" outlineLevelRow="0" outlineLevelCol="0"/>
  <sheetData>
    <row r="1" s="2" customFormat="true" ht="19.65" hidden="false" customHeight="true" outlineLevel="0" collapsed="false">
      <c r="A1" s="1" t="s">
        <v>37</v>
      </c>
      <c r="B1" s="1"/>
    </row>
    <row r="2" customFormat="false" ht="13.2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3.2" hidden="false" customHeight="false" outlineLevel="0" collapsed="false">
      <c r="A3" s="20" t="s">
        <v>100</v>
      </c>
      <c r="B3" s="21" t="n">
        <v>0.00183</v>
      </c>
      <c r="C3" s="21" t="n">
        <v>0.00247</v>
      </c>
      <c r="D3" s="21" t="n">
        <v>0</v>
      </c>
      <c r="E3" s="21" t="n">
        <v>0</v>
      </c>
      <c r="F3" s="21" t="n">
        <v>5E-005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1" t="n">
        <v>0</v>
      </c>
      <c r="U3" s="21" t="n">
        <v>0</v>
      </c>
      <c r="V3" s="21" t="n">
        <v>0</v>
      </c>
      <c r="W3" s="21" t="n">
        <v>0</v>
      </c>
      <c r="X3" s="21" t="n">
        <v>0</v>
      </c>
      <c r="Y3" s="21" t="n">
        <v>0</v>
      </c>
      <c r="Z3" s="21"/>
      <c r="AA3" s="22" t="n">
        <f aca="false">SUM(B3:Z3)</f>
        <v>0.00435</v>
      </c>
    </row>
    <row r="4" customFormat="false" ht="13.2" hidden="false" customHeight="false" outlineLevel="0" collapsed="false">
      <c r="A4" s="20" t="s">
        <v>101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.06509</v>
      </c>
      <c r="I4" s="21" t="n">
        <v>0.18649</v>
      </c>
      <c r="J4" s="21" t="n">
        <v>0.10689</v>
      </c>
      <c r="K4" s="21" t="n">
        <v>0.14364</v>
      </c>
      <c r="L4" s="21" t="n">
        <v>0.0783</v>
      </c>
      <c r="M4" s="21" t="n">
        <v>0.16672</v>
      </c>
      <c r="N4" s="21" t="n">
        <v>0.17719</v>
      </c>
      <c r="O4" s="21" t="n">
        <v>0.13254</v>
      </c>
      <c r="P4" s="21" t="n">
        <v>0.05046</v>
      </c>
      <c r="Q4" s="21" t="n">
        <v>0.05937</v>
      </c>
      <c r="R4" s="21" t="n">
        <v>0.05837</v>
      </c>
      <c r="S4" s="21" t="n">
        <v>0.04423</v>
      </c>
      <c r="T4" s="21" t="n">
        <v>0.00096</v>
      </c>
      <c r="U4" s="21" t="n">
        <v>0.01142</v>
      </c>
      <c r="V4" s="21" t="n">
        <v>0.02188</v>
      </c>
      <c r="W4" s="21" t="n">
        <v>0.01303</v>
      </c>
      <c r="X4" s="21" t="n">
        <v>0</v>
      </c>
      <c r="Y4" s="21" t="n">
        <v>0</v>
      </c>
      <c r="Z4" s="21"/>
      <c r="AA4" s="22" t="n">
        <f aca="false">SUM(B4:Z4)</f>
        <v>1.31658</v>
      </c>
    </row>
    <row r="5" customFormat="false" ht="13.2" hidden="false" customHeight="false" outlineLevel="0" collapsed="false">
      <c r="A5" s="20" t="s">
        <v>102</v>
      </c>
      <c r="B5" s="21" t="n">
        <v>0</v>
      </c>
      <c r="C5" s="21" t="n">
        <v>0</v>
      </c>
      <c r="D5" s="21" t="n">
        <v>0</v>
      </c>
      <c r="E5" s="21" t="n">
        <v>9E-005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.03617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/>
      <c r="AA5" s="22" t="n">
        <f aca="false">SUM(B5:Z5)</f>
        <v>0.03626</v>
      </c>
    </row>
    <row r="6" customFormat="false" ht="13.2" hidden="false" customHeight="false" outlineLevel="0" collapsed="false">
      <c r="A6" s="20" t="s">
        <v>103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.0938</v>
      </c>
      <c r="I6" s="21" t="n">
        <v>0.25882</v>
      </c>
      <c r="J6" s="21" t="n">
        <v>0.40397</v>
      </c>
      <c r="K6" s="21" t="n">
        <v>0.25493</v>
      </c>
      <c r="L6" s="21" t="n">
        <v>0.02058</v>
      </c>
      <c r="M6" s="21" t="n">
        <v>0.11017</v>
      </c>
      <c r="N6" s="21" t="n">
        <v>0.1554</v>
      </c>
      <c r="O6" s="21" t="n">
        <v>0.05475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/>
      <c r="AA6" s="22" t="n">
        <f aca="false">SUM(B6:Z6)</f>
        <v>1.35242</v>
      </c>
    </row>
    <row r="7" customFormat="false" ht="13.2" hidden="false" customHeight="false" outlineLevel="0" collapsed="false">
      <c r="A7" s="20" t="s">
        <v>104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.09219</v>
      </c>
      <c r="G7" s="21" t="n">
        <v>0.1491</v>
      </c>
      <c r="H7" s="21" t="n">
        <v>0.13541</v>
      </c>
      <c r="I7" s="21" t="n">
        <v>0.13045</v>
      </c>
      <c r="J7" s="21" t="n">
        <v>0.00723</v>
      </c>
      <c r="K7" s="21" t="n">
        <v>0.11731</v>
      </c>
      <c r="L7" s="21" t="n">
        <v>0.00142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/>
      <c r="AA7" s="22" t="n">
        <f aca="false">SUM(B7:Z7)</f>
        <v>0.63311</v>
      </c>
    </row>
    <row r="8" customFormat="false" ht="13.2" hidden="false" customHeight="false" outlineLevel="0" collapsed="false">
      <c r="A8" s="20" t="s">
        <v>105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.18249</v>
      </c>
      <c r="I8" s="21" t="n">
        <v>0.25078</v>
      </c>
      <c r="J8" s="21" t="n">
        <v>0.32679</v>
      </c>
      <c r="K8" s="21" t="n">
        <v>0.28343</v>
      </c>
      <c r="L8" s="21" t="n">
        <v>0.13329</v>
      </c>
      <c r="M8" s="21" t="n">
        <v>0.36247</v>
      </c>
      <c r="N8" s="21" t="n">
        <v>0.19134</v>
      </c>
      <c r="O8" s="21" t="n">
        <v>0.0861</v>
      </c>
      <c r="P8" s="21" t="n">
        <v>0.13468</v>
      </c>
      <c r="Q8" s="21" t="n">
        <v>0.20953</v>
      </c>
      <c r="R8" s="21" t="n">
        <v>0.25527</v>
      </c>
      <c r="S8" s="21" t="n">
        <v>0.19522</v>
      </c>
      <c r="T8" s="21" t="n">
        <v>0.12556</v>
      </c>
      <c r="U8" s="21" t="n">
        <v>0.38504</v>
      </c>
      <c r="V8" s="21" t="n">
        <v>0.2818</v>
      </c>
      <c r="W8" s="21" t="n">
        <v>0.14907</v>
      </c>
      <c r="X8" s="21" t="n">
        <v>0.06222</v>
      </c>
      <c r="Y8" s="21" t="n">
        <v>0.11106</v>
      </c>
      <c r="Z8" s="21"/>
      <c r="AA8" s="22" t="n">
        <f aca="false">SUM(B8:Z8)</f>
        <v>3.72614</v>
      </c>
    </row>
    <row r="9" customFormat="false" ht="13.2" hidden="false" customHeight="false" outlineLevel="0" collapsed="false">
      <c r="A9" s="20" t="s">
        <v>106</v>
      </c>
      <c r="B9" s="21" t="n">
        <v>0.05819</v>
      </c>
      <c r="C9" s="21" t="n">
        <v>0.00358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.11614</v>
      </c>
      <c r="I9" s="21" t="n">
        <v>0.2147</v>
      </c>
      <c r="J9" s="21" t="n">
        <v>0.13226</v>
      </c>
      <c r="K9" s="21" t="n">
        <v>0.3773</v>
      </c>
      <c r="L9" s="21" t="n">
        <v>0.15647</v>
      </c>
      <c r="M9" s="21" t="n">
        <v>0.38258</v>
      </c>
      <c r="N9" s="21" t="n">
        <v>0.29352</v>
      </c>
      <c r="O9" s="21" t="n">
        <v>0.14322</v>
      </c>
      <c r="P9" s="21" t="n">
        <v>0.11683</v>
      </c>
      <c r="Q9" s="21" t="n">
        <v>0.3443</v>
      </c>
      <c r="R9" s="21" t="n">
        <v>0.17468</v>
      </c>
      <c r="S9" s="21" t="n">
        <v>0.13891</v>
      </c>
      <c r="T9" s="21" t="n">
        <v>0.00192</v>
      </c>
      <c r="U9" s="21" t="n">
        <v>0.06038</v>
      </c>
      <c r="V9" s="21" t="n">
        <v>0.1711</v>
      </c>
      <c r="W9" s="21" t="n">
        <v>0.04822</v>
      </c>
      <c r="X9" s="21" t="n">
        <v>0.02829</v>
      </c>
      <c r="Y9" s="21" t="n">
        <v>0.04873</v>
      </c>
      <c r="Z9" s="21"/>
      <c r="AA9" s="22" t="n">
        <f aca="false">SUM(B9:Z9)</f>
        <v>3.01132</v>
      </c>
    </row>
    <row r="10" customFormat="false" ht="13.2" hidden="false" customHeight="false" outlineLevel="0" collapsed="false">
      <c r="A10" s="20" t="s">
        <v>107</v>
      </c>
      <c r="B10" s="21" t="n">
        <v>0.04137</v>
      </c>
      <c r="C10" s="21" t="n">
        <v>0.00249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.00358</v>
      </c>
      <c r="I10" s="21" t="n">
        <v>0.1405</v>
      </c>
      <c r="J10" s="21" t="n">
        <v>0.10536</v>
      </c>
      <c r="K10" s="21" t="n">
        <v>0.1249</v>
      </c>
      <c r="L10" s="21" t="n">
        <v>7E-005</v>
      </c>
      <c r="M10" s="21" t="n">
        <v>0.23129</v>
      </c>
      <c r="N10" s="21" t="n">
        <v>0.32382</v>
      </c>
      <c r="O10" s="21" t="n">
        <v>0.06971</v>
      </c>
      <c r="P10" s="21" t="n">
        <v>0.11095</v>
      </c>
      <c r="Q10" s="21" t="n">
        <v>0.25054</v>
      </c>
      <c r="R10" s="21" t="n">
        <v>0.25622</v>
      </c>
      <c r="S10" s="21" t="n">
        <v>0.13869</v>
      </c>
      <c r="T10" s="21" t="n">
        <v>0.07561</v>
      </c>
      <c r="U10" s="21" t="n">
        <v>0.11486</v>
      </c>
      <c r="V10" s="21" t="n">
        <v>0.11468</v>
      </c>
      <c r="W10" s="21" t="n">
        <v>0.04227</v>
      </c>
      <c r="X10" s="21" t="n">
        <v>0</v>
      </c>
      <c r="Y10" s="21" t="n">
        <v>0</v>
      </c>
      <c r="Z10" s="21"/>
      <c r="AA10" s="22" t="n">
        <f aca="false">SUM(B10:Z10)</f>
        <v>2.14691</v>
      </c>
    </row>
    <row r="11" customFormat="false" ht="13.2" hidden="false" customHeight="false" outlineLevel="0" collapsed="false">
      <c r="A11" s="20" t="s">
        <v>108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.00176</v>
      </c>
      <c r="I11" s="21" t="n">
        <v>0.00048</v>
      </c>
      <c r="J11" s="21" t="n">
        <v>0.00234</v>
      </c>
      <c r="K11" s="21" t="n">
        <v>0.00132</v>
      </c>
      <c r="L11" s="21" t="n">
        <v>0.08137</v>
      </c>
      <c r="M11" s="21" t="n">
        <v>0.29104</v>
      </c>
      <c r="N11" s="21" t="n">
        <v>0.25506</v>
      </c>
      <c r="O11" s="21" t="n">
        <v>0.14567</v>
      </c>
      <c r="P11" s="21" t="n">
        <v>0.17211</v>
      </c>
      <c r="Q11" s="21" t="n">
        <v>0.26112</v>
      </c>
      <c r="R11" s="21" t="n">
        <v>0.08609</v>
      </c>
      <c r="S11" s="21" t="n">
        <v>0.08049</v>
      </c>
      <c r="T11" s="21" t="n">
        <v>0.00024</v>
      </c>
      <c r="U11" s="21" t="n">
        <v>0.0709</v>
      </c>
      <c r="V11" s="21" t="n">
        <v>0.07932</v>
      </c>
      <c r="W11" s="21" t="n">
        <v>0.06423</v>
      </c>
      <c r="X11" s="21" t="n">
        <v>0.11395</v>
      </c>
      <c r="Y11" s="21" t="n">
        <v>0.08954</v>
      </c>
      <c r="Z11" s="21"/>
      <c r="AA11" s="22" t="n">
        <f aca="false">SUM(B11:Z11)</f>
        <v>1.79703</v>
      </c>
    </row>
    <row r="12" customFormat="false" ht="13.2" hidden="false" customHeight="false" outlineLevel="0" collapsed="false">
      <c r="A12" s="20" t="s">
        <v>109</v>
      </c>
      <c r="B12" s="21" t="n">
        <v>0.16272</v>
      </c>
      <c r="C12" s="21" t="n">
        <v>0.05214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.08576</v>
      </c>
      <c r="I12" s="21" t="n">
        <v>0.11867</v>
      </c>
      <c r="J12" s="21" t="n">
        <v>0.18261</v>
      </c>
      <c r="K12" s="21" t="n">
        <v>0.00407</v>
      </c>
      <c r="L12" s="21" t="n">
        <v>0.00409</v>
      </c>
      <c r="M12" s="21" t="n">
        <v>0.18449</v>
      </c>
      <c r="N12" s="21" t="n">
        <v>0.16055</v>
      </c>
      <c r="O12" s="21" t="n">
        <v>0.03003</v>
      </c>
      <c r="P12" s="21" t="n">
        <v>0.00946</v>
      </c>
      <c r="Q12" s="21" t="n">
        <v>0.09487</v>
      </c>
      <c r="R12" s="21" t="n">
        <v>0.17835</v>
      </c>
      <c r="S12" s="21" t="n">
        <v>0.16054</v>
      </c>
      <c r="T12" s="21" t="n">
        <v>0.0685</v>
      </c>
      <c r="U12" s="21" t="n">
        <v>0.2246</v>
      </c>
      <c r="V12" s="21" t="n">
        <v>0.20578</v>
      </c>
      <c r="W12" s="21" t="n">
        <v>0.08122</v>
      </c>
      <c r="X12" s="21" t="n">
        <v>0</v>
      </c>
      <c r="Y12" s="21" t="n">
        <v>0</v>
      </c>
      <c r="Z12" s="21"/>
      <c r="AA12" s="22" t="n">
        <f aca="false">SUM(B12:Z12)</f>
        <v>2.00845</v>
      </c>
    </row>
    <row r="13" customFormat="false" ht="13.2" hidden="false" customHeight="false" outlineLevel="0" collapsed="false">
      <c r="A13" s="20" t="s">
        <v>110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.04038</v>
      </c>
      <c r="I13" s="21" t="n">
        <v>0.18863</v>
      </c>
      <c r="J13" s="21" t="n">
        <v>0.21694</v>
      </c>
      <c r="K13" s="21" t="n">
        <v>0.15075</v>
      </c>
      <c r="L13" s="21" t="n">
        <v>0.02358</v>
      </c>
      <c r="M13" s="21" t="n">
        <v>0.15906</v>
      </c>
      <c r="N13" s="21" t="n">
        <v>0.11057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/>
      <c r="AA13" s="22" t="n">
        <f aca="false">SUM(B13:Z13)</f>
        <v>0.88991</v>
      </c>
    </row>
    <row r="14" customFormat="false" ht="13.2" hidden="false" customHeight="false" outlineLevel="0" collapsed="false">
      <c r="A14" s="20" t="s">
        <v>111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.00266</v>
      </c>
      <c r="N14" s="21" t="n">
        <v>0.03586</v>
      </c>
      <c r="O14" s="21" t="n">
        <v>0.11035</v>
      </c>
      <c r="P14" s="21" t="n">
        <v>0.07317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/>
      <c r="AA14" s="22" t="n">
        <f aca="false">SUM(B14:Z14)</f>
        <v>0.22204</v>
      </c>
    </row>
    <row r="15" customFormat="false" ht="13.2" hidden="false" customHeight="false" outlineLevel="0" collapsed="false">
      <c r="A15" s="20" t="s">
        <v>112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.02822</v>
      </c>
      <c r="I15" s="21" t="n">
        <v>0.14227</v>
      </c>
      <c r="J15" s="21" t="n">
        <v>0.15335</v>
      </c>
      <c r="K15" s="21" t="n">
        <v>0.11883</v>
      </c>
      <c r="L15" s="21" t="n">
        <v>0.01386</v>
      </c>
      <c r="M15" s="21" t="n">
        <v>0.17902</v>
      </c>
      <c r="N15" s="21" t="n">
        <v>0.20593</v>
      </c>
      <c r="O15" s="21" t="n">
        <v>0.0937</v>
      </c>
      <c r="P15" s="21" t="n">
        <v>0.09611</v>
      </c>
      <c r="Q15" s="21" t="n">
        <v>0.22401</v>
      </c>
      <c r="R15" s="21" t="n">
        <v>0.18371</v>
      </c>
      <c r="S15" s="21" t="n">
        <v>0.11901</v>
      </c>
      <c r="T15" s="21" t="n">
        <v>0.02968</v>
      </c>
      <c r="U15" s="21" t="n">
        <v>0.1874</v>
      </c>
      <c r="V15" s="21" t="n">
        <v>0.30345</v>
      </c>
      <c r="W15" s="21" t="n">
        <v>0.07624</v>
      </c>
      <c r="X15" s="21" t="n">
        <v>0.07658</v>
      </c>
      <c r="Y15" s="21" t="n">
        <v>0.03517</v>
      </c>
      <c r="Z15" s="21"/>
      <c r="AA15" s="22" t="n">
        <f aca="false">SUM(B15:Z15)</f>
        <v>2.26654</v>
      </c>
    </row>
    <row r="16" customFormat="false" ht="13.2" hidden="false" customHeight="false" outlineLevel="0" collapsed="false">
      <c r="A16" s="20" t="s">
        <v>113</v>
      </c>
      <c r="B16" s="21" t="n">
        <v>0.08501</v>
      </c>
      <c r="C16" s="21" t="n">
        <v>0.01625</v>
      </c>
      <c r="D16" s="21" t="n">
        <v>0</v>
      </c>
      <c r="E16" s="21" t="n">
        <v>0</v>
      </c>
      <c r="F16" s="21" t="n">
        <v>5E-005</v>
      </c>
      <c r="G16" s="21" t="n">
        <v>0</v>
      </c>
      <c r="H16" s="21" t="n">
        <v>0.00407</v>
      </c>
      <c r="I16" s="21" t="n">
        <v>0.07775</v>
      </c>
      <c r="J16" s="21" t="n">
        <v>0.21561</v>
      </c>
      <c r="K16" s="21" t="n">
        <v>0.15219</v>
      </c>
      <c r="L16" s="21" t="n">
        <v>0.09665</v>
      </c>
      <c r="M16" s="21" t="n">
        <v>0.15214</v>
      </c>
      <c r="N16" s="21" t="n">
        <v>0.13089</v>
      </c>
      <c r="O16" s="21" t="n">
        <v>0.00128</v>
      </c>
      <c r="P16" s="21" t="n">
        <v>0.10074</v>
      </c>
      <c r="Q16" s="21" t="n">
        <v>0.2866</v>
      </c>
      <c r="R16" s="21" t="n">
        <v>0.433</v>
      </c>
      <c r="S16" s="21" t="n">
        <v>0.23629</v>
      </c>
      <c r="T16" s="21" t="n">
        <v>0.00033</v>
      </c>
      <c r="U16" s="21" t="n">
        <v>0.12073</v>
      </c>
      <c r="V16" s="21" t="n">
        <v>0.13094</v>
      </c>
      <c r="W16" s="21" t="n">
        <v>0.12459</v>
      </c>
      <c r="X16" s="21" t="n">
        <v>0</v>
      </c>
      <c r="Y16" s="21" t="n">
        <v>0</v>
      </c>
      <c r="Z16" s="21"/>
      <c r="AA16" s="22" t="n">
        <f aca="false">SUM(B16:Z16)</f>
        <v>2.36511</v>
      </c>
    </row>
    <row r="17" customFormat="false" ht="13.2" hidden="false" customHeight="false" outlineLevel="0" collapsed="false">
      <c r="A17" s="20" t="s">
        <v>114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.02659</v>
      </c>
      <c r="I17" s="21" t="n">
        <v>0.33423</v>
      </c>
      <c r="J17" s="21" t="n">
        <v>0.42117</v>
      </c>
      <c r="K17" s="21" t="n">
        <v>0.29858</v>
      </c>
      <c r="L17" s="21" t="n">
        <v>0.09232</v>
      </c>
      <c r="M17" s="21" t="n">
        <v>0.08492</v>
      </c>
      <c r="N17" s="21" t="n">
        <v>0.08514</v>
      </c>
      <c r="O17" s="21" t="n">
        <v>0.18951</v>
      </c>
      <c r="P17" s="21" t="n">
        <v>0.05737</v>
      </c>
      <c r="Q17" s="21" t="n">
        <v>0.58412</v>
      </c>
      <c r="R17" s="21" t="n">
        <v>0.50909</v>
      </c>
      <c r="S17" s="21" t="n">
        <v>0.24896</v>
      </c>
      <c r="T17" s="21" t="n">
        <v>0.12854</v>
      </c>
      <c r="U17" s="21" t="n">
        <v>0.17592</v>
      </c>
      <c r="V17" s="21" t="n">
        <v>0.1272</v>
      </c>
      <c r="W17" s="21" t="n">
        <v>0.02929</v>
      </c>
      <c r="X17" s="21" t="n">
        <v>0</v>
      </c>
      <c r="Y17" s="21" t="n">
        <v>0</v>
      </c>
      <c r="Z17" s="21"/>
      <c r="AA17" s="22" t="n">
        <f aca="false">SUM(B17:Z17)</f>
        <v>3.39295</v>
      </c>
    </row>
    <row r="18" customFormat="false" ht="13.2" hidden="false" customHeight="false" outlineLevel="0" collapsed="false">
      <c r="A18" s="20" t="s">
        <v>115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.01254</v>
      </c>
      <c r="I18" s="21" t="n">
        <v>0.01927</v>
      </c>
      <c r="J18" s="21" t="n">
        <v>0.15909</v>
      </c>
      <c r="K18" s="21" t="n">
        <v>0.08454</v>
      </c>
      <c r="L18" s="21" t="n">
        <v>0.16146</v>
      </c>
      <c r="M18" s="21" t="n">
        <v>0.18752</v>
      </c>
      <c r="N18" s="21" t="n">
        <v>0.00562</v>
      </c>
      <c r="O18" s="21" t="n">
        <v>0.00043</v>
      </c>
      <c r="P18" s="21" t="n">
        <v>0.0475</v>
      </c>
      <c r="Q18" s="21" t="n">
        <v>0.25147</v>
      </c>
      <c r="R18" s="21" t="n">
        <v>0.2831</v>
      </c>
      <c r="S18" s="21" t="n">
        <v>0.11938</v>
      </c>
      <c r="T18" s="21" t="n">
        <v>0.01338</v>
      </c>
      <c r="U18" s="21" t="n">
        <v>0.19357</v>
      </c>
      <c r="V18" s="21" t="n">
        <v>0.09943</v>
      </c>
      <c r="W18" s="21" t="n">
        <v>0.00449</v>
      </c>
      <c r="X18" s="21" t="n">
        <v>0.01079</v>
      </c>
      <c r="Y18" s="21" t="n">
        <v>0.0071</v>
      </c>
      <c r="Z18" s="21"/>
      <c r="AA18" s="22" t="n">
        <f aca="false">SUM(B18:Z18)</f>
        <v>1.66068</v>
      </c>
    </row>
    <row r="19" customFormat="false" ht="13.2" hidden="false" customHeight="false" outlineLevel="0" collapsed="false">
      <c r="A19" s="20" t="s">
        <v>116</v>
      </c>
      <c r="B19" s="21" t="n">
        <v>1E-00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.05022</v>
      </c>
      <c r="I19" s="21" t="n">
        <v>0.18723</v>
      </c>
      <c r="J19" s="21" t="n">
        <v>0.11501</v>
      </c>
      <c r="K19" s="21" t="n">
        <v>0.10092</v>
      </c>
      <c r="L19" s="21" t="n">
        <v>0.09376</v>
      </c>
      <c r="M19" s="21" t="n">
        <v>0.40981</v>
      </c>
      <c r="N19" s="21" t="n">
        <v>0.38655</v>
      </c>
      <c r="O19" s="21" t="n">
        <v>0.03338</v>
      </c>
      <c r="P19" s="21" t="n">
        <v>0.09038</v>
      </c>
      <c r="Q19" s="21" t="n">
        <v>0.23489</v>
      </c>
      <c r="R19" s="21" t="n">
        <v>0.2054</v>
      </c>
      <c r="S19" s="21" t="n">
        <v>0.1261</v>
      </c>
      <c r="T19" s="21" t="n">
        <v>0.00874</v>
      </c>
      <c r="U19" s="21" t="n">
        <v>0.17342</v>
      </c>
      <c r="V19" s="21" t="n">
        <v>0.26376</v>
      </c>
      <c r="W19" s="21" t="n">
        <v>0.05671</v>
      </c>
      <c r="X19" s="21" t="n">
        <v>0</v>
      </c>
      <c r="Y19" s="21" t="n">
        <v>0</v>
      </c>
      <c r="Z19" s="21"/>
      <c r="AA19" s="22" t="n">
        <f aca="false">SUM(B19:Z19)</f>
        <v>2.53629</v>
      </c>
    </row>
    <row r="20" customFormat="false" ht="13.2" hidden="false" customHeight="false" outlineLevel="0" collapsed="false">
      <c r="A20" s="20" t="s">
        <v>117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.1044</v>
      </c>
      <c r="I20" s="21" t="n">
        <v>0.22503</v>
      </c>
      <c r="J20" s="21" t="n">
        <v>0.22029</v>
      </c>
      <c r="K20" s="21" t="n">
        <v>0.12294</v>
      </c>
      <c r="L20" s="21" t="n">
        <v>0.05879</v>
      </c>
      <c r="M20" s="21" t="n">
        <v>0.1052</v>
      </c>
      <c r="N20" s="21" t="n">
        <v>0.0595</v>
      </c>
      <c r="O20" s="21" t="n">
        <v>0.03224</v>
      </c>
      <c r="P20" s="21" t="n">
        <v>0</v>
      </c>
      <c r="Q20" s="21" t="n">
        <v>0.08998</v>
      </c>
      <c r="R20" s="21" t="n">
        <v>0.06978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/>
      <c r="AA20" s="22" t="n">
        <f aca="false">SUM(B20:Z20)</f>
        <v>1.08815</v>
      </c>
    </row>
    <row r="21" customFormat="false" ht="13.2" hidden="false" customHeight="false" outlineLevel="0" collapsed="false">
      <c r="A21" s="20" t="s">
        <v>118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.00646</v>
      </c>
      <c r="G21" s="21" t="n">
        <v>0.02871</v>
      </c>
      <c r="H21" s="21" t="n">
        <v>0.02686</v>
      </c>
      <c r="I21" s="21" t="n">
        <v>0.01957</v>
      </c>
      <c r="J21" s="21" t="n">
        <v>0.0458</v>
      </c>
      <c r="K21" s="21" t="n">
        <v>0.04298</v>
      </c>
      <c r="L21" s="21" t="n">
        <v>0.05233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.05677</v>
      </c>
      <c r="R21" s="21" t="n">
        <v>0.04617</v>
      </c>
      <c r="S21" s="21" t="n">
        <v>0.00687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/>
      <c r="AA21" s="22" t="n">
        <f aca="false">SUM(B21:Z21)</f>
        <v>0.33252</v>
      </c>
    </row>
    <row r="22" customFormat="false" ht="13.2" hidden="false" customHeight="false" outlineLevel="0" collapsed="false">
      <c r="A22" s="20" t="s">
        <v>119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03866</v>
      </c>
      <c r="I22" s="21" t="n">
        <v>0.21872</v>
      </c>
      <c r="J22" s="21" t="n">
        <v>0.30075</v>
      </c>
      <c r="K22" s="21" t="n">
        <v>0.19492</v>
      </c>
      <c r="L22" s="21" t="n">
        <v>0.05987</v>
      </c>
      <c r="M22" s="21" t="n">
        <v>0.21374</v>
      </c>
      <c r="N22" s="21" t="n">
        <v>0.1386</v>
      </c>
      <c r="O22" s="21" t="n">
        <v>0.11786</v>
      </c>
      <c r="P22" s="21" t="n">
        <v>0.00835</v>
      </c>
      <c r="Q22" s="21" t="n">
        <v>0.04087</v>
      </c>
      <c r="R22" s="21" t="n">
        <v>0.05248</v>
      </c>
      <c r="S22" s="21" t="n">
        <v>0.01227</v>
      </c>
      <c r="T22" s="21" t="n">
        <v>0.00216</v>
      </c>
      <c r="U22" s="21" t="n">
        <v>0.00436</v>
      </c>
      <c r="V22" s="21" t="n">
        <v>0.00354</v>
      </c>
      <c r="W22" s="21" t="n">
        <v>0.00209</v>
      </c>
      <c r="X22" s="21" t="n">
        <v>0</v>
      </c>
      <c r="Y22" s="21" t="n">
        <v>0</v>
      </c>
      <c r="Z22" s="21"/>
      <c r="AA22" s="22" t="n">
        <f aca="false">SUM(B22:Z22)</f>
        <v>1.40924</v>
      </c>
    </row>
    <row r="23" customFormat="false" ht="13.2" hidden="false" customHeight="false" outlineLevel="0" collapsed="false">
      <c r="A23" s="20" t="s">
        <v>120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00034</v>
      </c>
      <c r="I23" s="21" t="n">
        <v>0.06742</v>
      </c>
      <c r="J23" s="21" t="n">
        <v>0.14795</v>
      </c>
      <c r="K23" s="21" t="n">
        <v>0.27388</v>
      </c>
      <c r="L23" s="21" t="n">
        <v>0.028</v>
      </c>
      <c r="M23" s="21" t="n">
        <v>0.00127</v>
      </c>
      <c r="N23" s="21" t="n">
        <v>0.00116</v>
      </c>
      <c r="O23" s="21" t="n">
        <v>0.00094</v>
      </c>
      <c r="P23" s="21" t="n">
        <v>0.00726</v>
      </c>
      <c r="Q23" s="21" t="n">
        <v>0.06973</v>
      </c>
      <c r="R23" s="21" t="n">
        <v>0.12625</v>
      </c>
      <c r="S23" s="21" t="n">
        <v>0.17678</v>
      </c>
      <c r="T23" s="21" t="n">
        <v>0.12267</v>
      </c>
      <c r="U23" s="21" t="n">
        <v>0.11392</v>
      </c>
      <c r="V23" s="21" t="n">
        <v>0.05057</v>
      </c>
      <c r="W23" s="21" t="n">
        <v>0.02526</v>
      </c>
      <c r="X23" s="21" t="n">
        <v>0</v>
      </c>
      <c r="Y23" s="21" t="n">
        <v>0</v>
      </c>
      <c r="Z23" s="21"/>
      <c r="AA23" s="22" t="n">
        <f aca="false">SUM(B23:Z23)</f>
        <v>1.2134</v>
      </c>
    </row>
    <row r="24" customFormat="false" ht="13.2" hidden="false" customHeight="false" outlineLevel="0" collapsed="false">
      <c r="A24" s="20" t="s">
        <v>121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9E-005</v>
      </c>
      <c r="G24" s="21" t="n">
        <v>0</v>
      </c>
      <c r="H24" s="21" t="n">
        <v>0.03438</v>
      </c>
      <c r="I24" s="21" t="n">
        <v>0.13611</v>
      </c>
      <c r="J24" s="21" t="n">
        <v>0.24193</v>
      </c>
      <c r="K24" s="21" t="n">
        <v>0.1261</v>
      </c>
      <c r="L24" s="21" t="n">
        <v>0.05313</v>
      </c>
      <c r="M24" s="21" t="n">
        <v>0.34275</v>
      </c>
      <c r="N24" s="21" t="n">
        <v>0.37554</v>
      </c>
      <c r="O24" s="21" t="n">
        <v>0.13458</v>
      </c>
      <c r="P24" s="21" t="n">
        <v>0.09237</v>
      </c>
      <c r="Q24" s="21" t="n">
        <v>0.22701</v>
      </c>
      <c r="R24" s="21" t="n">
        <v>0.18907</v>
      </c>
      <c r="S24" s="21" t="n">
        <v>0.12218</v>
      </c>
      <c r="T24" s="21" t="n">
        <v>0.0931</v>
      </c>
      <c r="U24" s="21" t="n">
        <v>0.1467</v>
      </c>
      <c r="V24" s="21" t="n">
        <v>0.23674</v>
      </c>
      <c r="W24" s="21" t="n">
        <v>0.08937</v>
      </c>
      <c r="X24" s="21" t="n">
        <v>0</v>
      </c>
      <c r="Y24" s="21" t="n">
        <v>0</v>
      </c>
      <c r="Z24" s="21"/>
      <c r="AA24" s="22" t="n">
        <f aca="false">SUM(B24:Z24)</f>
        <v>2.64115</v>
      </c>
    </row>
    <row r="25" customFormat="false" ht="13.2" hidden="false" customHeight="false" outlineLevel="0" collapsed="false">
      <c r="A25" s="20" t="s">
        <v>122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8E-005</v>
      </c>
      <c r="G25" s="21" t="n">
        <v>0</v>
      </c>
      <c r="H25" s="21" t="n">
        <v>0.01269</v>
      </c>
      <c r="I25" s="21" t="n">
        <v>0.1897</v>
      </c>
      <c r="J25" s="21" t="n">
        <v>0.20845</v>
      </c>
      <c r="K25" s="21" t="n">
        <v>0.10469</v>
      </c>
      <c r="L25" s="21" t="n">
        <v>0.00027</v>
      </c>
      <c r="M25" s="21" t="n">
        <v>0.20192</v>
      </c>
      <c r="N25" s="21" t="n">
        <v>0.10583</v>
      </c>
      <c r="O25" s="21" t="n">
        <v>0.05505</v>
      </c>
      <c r="P25" s="21" t="n">
        <v>0.00728</v>
      </c>
      <c r="Q25" s="21" t="n">
        <v>0.32163</v>
      </c>
      <c r="R25" s="21" t="n">
        <v>0.09937</v>
      </c>
      <c r="S25" s="21" t="n">
        <v>0.03006</v>
      </c>
      <c r="T25" s="21" t="n">
        <v>0.00027</v>
      </c>
      <c r="U25" s="21" t="n">
        <v>0.00137</v>
      </c>
      <c r="V25" s="21" t="n">
        <v>0.00115</v>
      </c>
      <c r="W25" s="21" t="n">
        <v>0.00085</v>
      </c>
      <c r="X25" s="21" t="n">
        <v>2E-005</v>
      </c>
      <c r="Y25" s="21" t="n">
        <v>8E-005</v>
      </c>
      <c r="Z25" s="21"/>
      <c r="AA25" s="22" t="n">
        <f aca="false">SUM(B25:Z25)</f>
        <v>1.34076</v>
      </c>
    </row>
    <row r="26" customFormat="false" ht="13.2" hidden="false" customHeight="false" outlineLevel="0" collapsed="false">
      <c r="A26" s="20" t="s">
        <v>123</v>
      </c>
      <c r="B26" s="21" t="n">
        <v>3E-005</v>
      </c>
      <c r="C26" s="21" t="n">
        <v>0</v>
      </c>
      <c r="D26" s="21" t="n">
        <v>4E-005</v>
      </c>
      <c r="E26" s="21" t="n">
        <v>0</v>
      </c>
      <c r="F26" s="21" t="n">
        <v>0</v>
      </c>
      <c r="G26" s="21" t="n">
        <v>0</v>
      </c>
      <c r="H26" s="21" t="n">
        <v>0.00026</v>
      </c>
      <c r="I26" s="21" t="n">
        <v>0.05787</v>
      </c>
      <c r="J26" s="21" t="n">
        <v>0.15668</v>
      </c>
      <c r="K26" s="21" t="n">
        <v>0.12574</v>
      </c>
      <c r="L26" s="21" t="n">
        <v>0.06877</v>
      </c>
      <c r="M26" s="21" t="n">
        <v>0.20145</v>
      </c>
      <c r="N26" s="21" t="n">
        <v>0.25178</v>
      </c>
      <c r="O26" s="21" t="n">
        <v>0.03803</v>
      </c>
      <c r="P26" s="21" t="n">
        <v>0.02953</v>
      </c>
      <c r="Q26" s="21" t="n">
        <v>0.01375</v>
      </c>
      <c r="R26" s="21" t="n">
        <v>0.01686</v>
      </c>
      <c r="S26" s="21" t="n">
        <v>0.01019</v>
      </c>
      <c r="T26" s="21" t="n">
        <v>0.02285</v>
      </c>
      <c r="U26" s="21" t="n">
        <v>0.0308</v>
      </c>
      <c r="V26" s="21" t="n">
        <v>0.01359</v>
      </c>
      <c r="W26" s="21" t="n">
        <v>0.00279</v>
      </c>
      <c r="X26" s="21" t="n">
        <v>0</v>
      </c>
      <c r="Y26" s="21" t="n">
        <v>0</v>
      </c>
      <c r="Z26" s="21"/>
      <c r="AA26" s="22" t="n">
        <f aca="false">SUM(B26:Z26)</f>
        <v>1.04101</v>
      </c>
    </row>
    <row r="27" customFormat="false" ht="13.2" hidden="false" customHeight="false" outlineLevel="0" collapsed="false">
      <c r="A27" s="20" t="s">
        <v>124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2E-005</v>
      </c>
      <c r="G27" s="21" t="n">
        <v>0</v>
      </c>
      <c r="H27" s="21" t="n">
        <v>0</v>
      </c>
      <c r="I27" s="21" t="n">
        <v>0.00015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.08702</v>
      </c>
      <c r="Q27" s="21" t="n">
        <v>0.03981</v>
      </c>
      <c r="R27" s="21" t="n">
        <v>0.02042</v>
      </c>
      <c r="S27" s="21" t="n">
        <v>0</v>
      </c>
      <c r="T27" s="21" t="n">
        <v>0</v>
      </c>
      <c r="U27" s="21" t="n">
        <v>0.01455</v>
      </c>
      <c r="V27" s="21" t="n">
        <v>0.07406</v>
      </c>
      <c r="W27" s="21" t="n">
        <v>0</v>
      </c>
      <c r="X27" s="21" t="n">
        <v>0</v>
      </c>
      <c r="Y27" s="21" t="n">
        <v>0</v>
      </c>
      <c r="Z27" s="21"/>
      <c r="AA27" s="22" t="n">
        <f aca="false">SUM(B27:Z27)</f>
        <v>0.23603</v>
      </c>
    </row>
    <row r="28" customFormat="false" ht="13.2" hidden="false" customHeight="false" outlineLevel="0" collapsed="false">
      <c r="A28" s="20" t="s">
        <v>125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.0497</v>
      </c>
      <c r="G28" s="21" t="n">
        <v>0.07361</v>
      </c>
      <c r="H28" s="21" t="n">
        <v>0.02746</v>
      </c>
      <c r="I28" s="21" t="n">
        <v>0.05116</v>
      </c>
      <c r="J28" s="21" t="n">
        <v>0.03746</v>
      </c>
      <c r="K28" s="21" t="n">
        <v>0.01342</v>
      </c>
      <c r="L28" s="21" t="n">
        <v>0.04302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/>
      <c r="AA28" s="22" t="n">
        <f aca="false">SUM(B28:Z28)</f>
        <v>0.29583</v>
      </c>
    </row>
    <row r="29" customFormat="false" ht="13.2" hidden="false" customHeight="false" outlineLevel="0" collapsed="false">
      <c r="A29" s="20" t="s">
        <v>126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01443</v>
      </c>
      <c r="I29" s="21" t="n">
        <v>0.02437</v>
      </c>
      <c r="J29" s="21" t="n">
        <v>0.02561</v>
      </c>
      <c r="K29" s="21" t="n">
        <v>0.05432</v>
      </c>
      <c r="L29" s="21" t="n">
        <v>0.00386</v>
      </c>
      <c r="M29" s="21" t="n">
        <v>0.01764</v>
      </c>
      <c r="N29" s="21" t="n">
        <v>0.01976</v>
      </c>
      <c r="O29" s="21" t="n">
        <v>0.01702</v>
      </c>
      <c r="P29" s="21" t="n">
        <v>0.02617</v>
      </c>
      <c r="Q29" s="21" t="n">
        <v>0.0395</v>
      </c>
      <c r="R29" s="21" t="n">
        <v>0.26858</v>
      </c>
      <c r="S29" s="21" t="n">
        <v>0.20694</v>
      </c>
      <c r="T29" s="21" t="n">
        <v>0.01598</v>
      </c>
      <c r="U29" s="21" t="n">
        <v>0.1581</v>
      </c>
      <c r="V29" s="21" t="n">
        <v>0.11133</v>
      </c>
      <c r="W29" s="21" t="n">
        <v>0.06052</v>
      </c>
      <c r="X29" s="21" t="n">
        <v>0</v>
      </c>
      <c r="Y29" s="21" t="n">
        <v>0</v>
      </c>
      <c r="Z29" s="21"/>
      <c r="AA29" s="22" t="n">
        <f aca="false">SUM(B29:Z29)</f>
        <v>1.06413</v>
      </c>
    </row>
    <row r="30" customFormat="false" ht="13.2" hidden="false" customHeight="false" outlineLevel="0" collapsed="false">
      <c r="A30" s="20" t="s">
        <v>127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.00018</v>
      </c>
      <c r="I30" s="21" t="n">
        <v>0</v>
      </c>
      <c r="J30" s="21" t="n">
        <v>0.00227</v>
      </c>
      <c r="K30" s="21" t="n">
        <v>0.00471</v>
      </c>
      <c r="L30" s="21" t="n">
        <v>0</v>
      </c>
      <c r="M30" s="21" t="n">
        <v>0</v>
      </c>
      <c r="N30" s="21" t="n">
        <v>0</v>
      </c>
      <c r="O30" s="21" t="n">
        <v>0.11959</v>
      </c>
      <c r="P30" s="21" t="n">
        <v>0.12217</v>
      </c>
      <c r="Q30" s="21" t="n">
        <v>0.1612</v>
      </c>
      <c r="R30" s="21" t="n">
        <v>0.10355</v>
      </c>
      <c r="S30" s="21" t="n">
        <v>0.13056</v>
      </c>
      <c r="T30" s="21" t="n">
        <v>0.1313</v>
      </c>
      <c r="U30" s="21" t="n">
        <v>0.42554</v>
      </c>
      <c r="V30" s="21" t="n">
        <v>0.305</v>
      </c>
      <c r="W30" s="21" t="n">
        <v>0.0683</v>
      </c>
      <c r="X30" s="21" t="n">
        <v>0</v>
      </c>
      <c r="Y30" s="21" t="n">
        <v>0</v>
      </c>
      <c r="Z30" s="21"/>
      <c r="AA30" s="22" t="n">
        <f aca="false">SUM(B30:Z30)</f>
        <v>1.57437</v>
      </c>
    </row>
    <row r="31" customFormat="false" ht="13.2" hidden="false" customHeight="false" outlineLevel="0" collapsed="false">
      <c r="A31" s="20" t="s">
        <v>128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06257</v>
      </c>
      <c r="I31" s="21" t="n">
        <v>0.05531</v>
      </c>
      <c r="J31" s="21" t="n">
        <v>0.00801</v>
      </c>
      <c r="K31" s="21" t="n">
        <v>0.00624</v>
      </c>
      <c r="L31" s="21" t="n">
        <v>9E-005</v>
      </c>
      <c r="M31" s="21" t="n">
        <v>0.0002</v>
      </c>
      <c r="N31" s="21" t="n">
        <v>0.00074</v>
      </c>
      <c r="O31" s="21" t="n">
        <v>0.00452</v>
      </c>
      <c r="P31" s="21" t="n">
        <v>0.00386</v>
      </c>
      <c r="Q31" s="21" t="n">
        <v>0.10234</v>
      </c>
      <c r="R31" s="21" t="n">
        <v>0.28113</v>
      </c>
      <c r="S31" s="21" t="n">
        <v>0.20689</v>
      </c>
      <c r="T31" s="21" t="n">
        <v>0.19957</v>
      </c>
      <c r="U31" s="21" t="n">
        <v>0.31472</v>
      </c>
      <c r="V31" s="21" t="n">
        <v>0.2681</v>
      </c>
      <c r="W31" s="21" t="n">
        <v>0.07602</v>
      </c>
      <c r="X31" s="21" t="n">
        <v>0.00062</v>
      </c>
      <c r="Y31" s="21" t="n">
        <v>0.00044</v>
      </c>
      <c r="Z31" s="21"/>
      <c r="AA31" s="22" t="n">
        <f aca="false">SUM(B31:Z31)</f>
        <v>1.59137</v>
      </c>
    </row>
    <row r="32" customFormat="false" ht="13.2" hidden="false" customHeight="false" outlineLevel="0" collapsed="false">
      <c r="A32" s="20" t="s">
        <v>129</v>
      </c>
      <c r="B32" s="21" t="n">
        <v>0.0001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.07173</v>
      </c>
      <c r="P32" s="21" t="n">
        <v>0</v>
      </c>
      <c r="Q32" s="21" t="n">
        <v>0</v>
      </c>
      <c r="R32" s="21" t="n">
        <v>0.02829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/>
      <c r="AA32" s="22" t="n">
        <f aca="false">SUM(B32:Z32)</f>
        <v>0.10017</v>
      </c>
    </row>
    <row r="33" customFormat="false" ht="13.8" hidden="false" customHeight="false" outlineLevel="0" collapsed="false">
      <c r="A33" s="20" t="s">
        <v>130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06123</v>
      </c>
      <c r="I33" s="21" t="n">
        <v>0.12299</v>
      </c>
      <c r="J33" s="21" t="n">
        <v>0.11671</v>
      </c>
      <c r="K33" s="21" t="n">
        <v>0.11735</v>
      </c>
      <c r="L33" s="21" t="n">
        <v>0.01717</v>
      </c>
      <c r="M33" s="21" t="n">
        <v>0.02</v>
      </c>
      <c r="N33" s="21" t="n">
        <v>0.02083</v>
      </c>
      <c r="O33" s="21" t="n">
        <v>0.05416</v>
      </c>
      <c r="P33" s="21" t="n">
        <v>0.07761</v>
      </c>
      <c r="Q33" s="21" t="n">
        <v>0.29363</v>
      </c>
      <c r="R33" s="21" t="n">
        <v>0.33878</v>
      </c>
      <c r="S33" s="21" t="n">
        <v>0.26099</v>
      </c>
      <c r="T33" s="21" t="n">
        <v>0.0199</v>
      </c>
      <c r="U33" s="21" t="n">
        <v>0.11858</v>
      </c>
      <c r="V33" s="21" t="n">
        <v>0.37982</v>
      </c>
      <c r="W33" s="21" t="n">
        <v>0.05987</v>
      </c>
      <c r="X33" s="21" t="n">
        <v>0</v>
      </c>
      <c r="Y33" s="21" t="n">
        <v>0</v>
      </c>
      <c r="Z33" s="21"/>
      <c r="AA33" s="22" t="n">
        <f aca="false">SUM(B33:Z33)</f>
        <v>2.07962</v>
      </c>
    </row>
    <row r="34" customFormat="false" ht="13.8" hidden="false" customHeight="false" outlineLevel="0" collapsed="false">
      <c r="A34" s="23"/>
      <c r="B34" s="30" t="n">
        <f aca="false">SUM(B3:B33)</f>
        <v>0.34931</v>
      </c>
      <c r="C34" s="30" t="n">
        <f aca="false">SUM(C3:C33)</f>
        <v>0.07693</v>
      </c>
      <c r="D34" s="30" t="n">
        <f aca="false">SUM(D3:D33)</f>
        <v>4E-005</v>
      </c>
      <c r="E34" s="30" t="n">
        <f aca="false">SUM(E3:E33)</f>
        <v>9E-005</v>
      </c>
      <c r="F34" s="30" t="n">
        <f aca="false">SUM(F3:F33)</f>
        <v>0.14864</v>
      </c>
      <c r="G34" s="30" t="n">
        <f aca="false">SUM(G3:G33)</f>
        <v>0.25142</v>
      </c>
      <c r="H34" s="30" t="n">
        <f aca="false">SUM(H3:H33)</f>
        <v>1.22951</v>
      </c>
      <c r="I34" s="30" t="n">
        <f aca="false">SUM(I3:I33)</f>
        <v>3.41867</v>
      </c>
      <c r="J34" s="30" t="n">
        <f aca="false">SUM(J3:J33)</f>
        <v>4.06053</v>
      </c>
      <c r="K34" s="30" t="n">
        <f aca="false">SUM(K3:K33)</f>
        <v>3.4</v>
      </c>
      <c r="L34" s="30" t="n">
        <f aca="false">SUM(L3:L33)</f>
        <v>1.34252</v>
      </c>
      <c r="M34" s="30" t="n">
        <f aca="false">SUM(M3:M33)</f>
        <v>4.00806</v>
      </c>
      <c r="N34" s="30" t="n">
        <f aca="false">SUM(N3:N33)</f>
        <v>3.49118</v>
      </c>
      <c r="O34" s="30" t="n">
        <f aca="false">SUM(O3:O33)</f>
        <v>1.73639</v>
      </c>
      <c r="P34" s="30" t="n">
        <f aca="false">SUM(P3:P33)</f>
        <v>1.52138</v>
      </c>
      <c r="Q34" s="30" t="n">
        <f aca="false">SUM(Q3:Q33)</f>
        <v>4.29321</v>
      </c>
      <c r="R34" s="30" t="n">
        <f aca="false">SUM(R3:R33)</f>
        <v>4.26401</v>
      </c>
      <c r="S34" s="30" t="n">
        <f aca="false">SUM(S3:S33)</f>
        <v>2.77155</v>
      </c>
      <c r="T34" s="30" t="n">
        <f aca="false">SUM(T3:T33)</f>
        <v>1.06126</v>
      </c>
      <c r="U34" s="30" t="n">
        <f aca="false">SUM(U3:U33)</f>
        <v>3.04688</v>
      </c>
      <c r="V34" s="30" t="n">
        <f aca="false">SUM(V3:V33)</f>
        <v>3.24324</v>
      </c>
      <c r="W34" s="30" t="n">
        <f aca="false">SUM(W3:W33)</f>
        <v>1.07443</v>
      </c>
      <c r="X34" s="30" t="n">
        <f aca="false">SUM(X3:X33)</f>
        <v>0.29247</v>
      </c>
      <c r="Y34" s="30" t="n">
        <f aca="false">SUM(Y3:Y33)</f>
        <v>0.29212</v>
      </c>
      <c r="Z34" s="30" t="n">
        <f aca="false">SUM(Z3:Z33)</f>
        <v>0</v>
      </c>
      <c r="AA34" s="25" t="n">
        <f aca="false">SUM(B3:Z33)</f>
        <v>45.3738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6" min="2" style="0" width="12.21"/>
    <col collapsed="false" customWidth="true" hidden="false" outlineLevel="0" max="27" min="27" style="0" width="15.32"/>
  </cols>
  <sheetData>
    <row r="1" customFormat="false" ht="12.75" hidden="false" customHeight="true" outlineLevel="0" collapsed="false">
      <c r="A1" s="1" t="s">
        <v>38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s">
        <v>2</v>
      </c>
      <c r="AA2" s="5" t="s">
        <v>3</v>
      </c>
    </row>
    <row r="3" customFormat="false" ht="12.75" hidden="false" customHeight="true" outlineLevel="0" collapsed="false">
      <c r="A3" s="20" t="s">
        <v>131</v>
      </c>
      <c r="B3" s="21" t="n">
        <v>0.20132</v>
      </c>
      <c r="C3" s="21" t="n">
        <v>0.19992</v>
      </c>
      <c r="D3" s="21" t="n">
        <v>0.19946</v>
      </c>
      <c r="E3" s="21" t="n">
        <v>0.19851</v>
      </c>
      <c r="F3" s="21" t="n">
        <v>0.19972</v>
      </c>
      <c r="G3" s="21" t="n">
        <v>0.19942</v>
      </c>
      <c r="H3" s="21" t="n">
        <v>0.21897</v>
      </c>
      <c r="I3" s="21" t="n">
        <v>0.21448</v>
      </c>
      <c r="J3" s="21" t="n">
        <v>0.21088</v>
      </c>
      <c r="K3" s="21" t="n">
        <v>0.21053</v>
      </c>
      <c r="L3" s="21" t="n">
        <v>0.20926</v>
      </c>
      <c r="M3" s="21" t="n">
        <v>0.20794</v>
      </c>
      <c r="N3" s="21" t="n">
        <v>0.20945</v>
      </c>
      <c r="O3" s="21" t="n">
        <v>0.21205</v>
      </c>
      <c r="P3" s="21" t="n">
        <v>0.21763</v>
      </c>
      <c r="Q3" s="21" t="n">
        <v>0.22202</v>
      </c>
      <c r="R3" s="21" t="n">
        <v>0.22019</v>
      </c>
      <c r="S3" s="21" t="n">
        <v>0.21451</v>
      </c>
      <c r="T3" s="21" t="n">
        <v>0.21672</v>
      </c>
      <c r="U3" s="21" t="n">
        <v>0.20586</v>
      </c>
      <c r="V3" s="21" t="n">
        <v>0.20284</v>
      </c>
      <c r="W3" s="21" t="n">
        <v>0.20409</v>
      </c>
      <c r="X3" s="21" t="n">
        <v>0.21695</v>
      </c>
      <c r="Y3" s="21" t="n">
        <v>0.21797</v>
      </c>
      <c r="Z3" s="21"/>
      <c r="AA3" s="22" t="n">
        <f aca="false">SUM(B3:Z3)</f>
        <v>5.03069</v>
      </c>
    </row>
    <row r="4" customFormat="false" ht="12.75" hidden="false" customHeight="true" outlineLevel="0" collapsed="false">
      <c r="A4" s="20" t="s">
        <v>132</v>
      </c>
      <c r="B4" s="21" t="n">
        <v>0.20188</v>
      </c>
      <c r="C4" s="21" t="n">
        <v>0.20165</v>
      </c>
      <c r="D4" s="21" t="n">
        <v>0.20061</v>
      </c>
      <c r="E4" s="21" t="n">
        <v>0.19881</v>
      </c>
      <c r="F4" s="21" t="n">
        <v>0.20293</v>
      </c>
      <c r="G4" s="21" t="n">
        <v>0.19791</v>
      </c>
      <c r="H4" s="21" t="n">
        <v>0.03942</v>
      </c>
      <c r="I4" s="21" t="n">
        <v>0</v>
      </c>
      <c r="J4" s="21" t="n">
        <v>0</v>
      </c>
      <c r="K4" s="21" t="n">
        <v>0.01988</v>
      </c>
      <c r="L4" s="21" t="n">
        <v>0.08697</v>
      </c>
      <c r="M4" s="21" t="n">
        <v>0</v>
      </c>
      <c r="N4" s="21" t="n">
        <v>0.00028</v>
      </c>
      <c r="O4" s="21" t="n">
        <v>0.02345</v>
      </c>
      <c r="P4" s="21" t="n">
        <v>0.03944</v>
      </c>
      <c r="Q4" s="21" t="n">
        <v>0.00096</v>
      </c>
      <c r="R4" s="21" t="n">
        <v>0.00334</v>
      </c>
      <c r="S4" s="21" t="n">
        <v>0.00467</v>
      </c>
      <c r="T4" s="21" t="n">
        <v>0.07953</v>
      </c>
      <c r="U4" s="21" t="n">
        <v>0</v>
      </c>
      <c r="V4" s="21" t="n">
        <v>0.00044</v>
      </c>
      <c r="W4" s="21" t="n">
        <v>0.05054</v>
      </c>
      <c r="X4" s="21" t="n">
        <v>0.03951</v>
      </c>
      <c r="Y4" s="21" t="n">
        <v>0.01666</v>
      </c>
      <c r="Z4" s="21"/>
      <c r="AA4" s="22" t="n">
        <f aca="false">SUM(B4:Z4)</f>
        <v>1.60888</v>
      </c>
    </row>
    <row r="5" customFormat="false" ht="12.75" hidden="false" customHeight="true" outlineLevel="0" collapsed="false">
      <c r="A5" s="20" t="s">
        <v>133</v>
      </c>
      <c r="B5" s="21" t="n">
        <v>0.03932</v>
      </c>
      <c r="C5" s="21" t="n">
        <v>0.12504</v>
      </c>
      <c r="D5" s="21" t="n">
        <v>0.16002</v>
      </c>
      <c r="E5" s="21" t="n">
        <v>0.16309</v>
      </c>
      <c r="F5" s="21" t="n">
        <v>0.16411</v>
      </c>
      <c r="G5" s="21" t="n">
        <v>0.15111</v>
      </c>
      <c r="H5" s="21" t="n">
        <v>0</v>
      </c>
      <c r="I5" s="21" t="n">
        <v>0</v>
      </c>
      <c r="J5" s="21" t="n">
        <v>0.0014</v>
      </c>
      <c r="K5" s="21" t="n">
        <v>0.00493</v>
      </c>
      <c r="L5" s="21" t="n">
        <v>0.05563</v>
      </c>
      <c r="M5" s="21" t="n">
        <v>0</v>
      </c>
      <c r="N5" s="21" t="n">
        <v>0.00271</v>
      </c>
      <c r="O5" s="21" t="n">
        <v>0.03742</v>
      </c>
      <c r="P5" s="21" t="n">
        <v>0.03152</v>
      </c>
      <c r="Q5" s="21" t="n">
        <v>0</v>
      </c>
      <c r="R5" s="21" t="n">
        <v>0</v>
      </c>
      <c r="S5" s="21" t="n">
        <v>0.0001</v>
      </c>
      <c r="T5" s="21" t="n">
        <v>0.05271</v>
      </c>
      <c r="U5" s="21" t="n">
        <v>0</v>
      </c>
      <c r="V5" s="21" t="n">
        <v>0</v>
      </c>
      <c r="W5" s="21" t="n">
        <v>0.04399</v>
      </c>
      <c r="X5" s="21" t="n">
        <v>0.14118</v>
      </c>
      <c r="Y5" s="21" t="n">
        <v>0.13761</v>
      </c>
      <c r="Z5" s="21"/>
      <c r="AA5" s="22" t="n">
        <f aca="false">SUM(B5:Z5)</f>
        <v>1.31189</v>
      </c>
    </row>
    <row r="6" customFormat="false" ht="12.75" hidden="false" customHeight="true" outlineLevel="0" collapsed="false">
      <c r="A6" s="20" t="s">
        <v>134</v>
      </c>
      <c r="B6" s="21" t="n">
        <v>0.13991</v>
      </c>
      <c r="C6" s="21" t="n">
        <v>0.14342</v>
      </c>
      <c r="D6" s="21" t="n">
        <v>0.14729</v>
      </c>
      <c r="E6" s="21" t="n">
        <v>0.14109</v>
      </c>
      <c r="F6" s="21" t="n">
        <v>0.13724</v>
      </c>
      <c r="G6" s="21" t="n">
        <v>0.14533</v>
      </c>
      <c r="H6" s="21" t="n">
        <v>0.00679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.00029</v>
      </c>
      <c r="N6" s="21" t="n">
        <v>0.00035</v>
      </c>
      <c r="O6" s="21" t="n">
        <v>0.01986</v>
      </c>
      <c r="P6" s="21" t="n">
        <v>0.02434</v>
      </c>
      <c r="Q6" s="21" t="n">
        <v>0</v>
      </c>
      <c r="R6" s="21" t="n">
        <v>0</v>
      </c>
      <c r="S6" s="21" t="n">
        <v>0.01756</v>
      </c>
      <c r="T6" s="21" t="n">
        <v>0.06709</v>
      </c>
      <c r="U6" s="21" t="n">
        <v>0</v>
      </c>
      <c r="V6" s="21" t="n">
        <v>0</v>
      </c>
      <c r="W6" s="21" t="n">
        <v>0.01275</v>
      </c>
      <c r="X6" s="21" t="n">
        <v>0.00193</v>
      </c>
      <c r="Y6" s="21" t="n">
        <v>0.00148</v>
      </c>
      <c r="Z6" s="21"/>
      <c r="AA6" s="22" t="n">
        <f aca="false">SUM(B6:Z6)</f>
        <v>1.00672</v>
      </c>
    </row>
    <row r="7" customFormat="false" ht="12.75" hidden="false" customHeight="true" outlineLevel="0" collapsed="false">
      <c r="A7" s="20" t="s">
        <v>135</v>
      </c>
      <c r="B7" s="21" t="n">
        <v>0.00026</v>
      </c>
      <c r="C7" s="21" t="n">
        <v>0.0275</v>
      </c>
      <c r="D7" s="21" t="n">
        <v>0.14827</v>
      </c>
      <c r="E7" s="21" t="n">
        <v>0.15257</v>
      </c>
      <c r="F7" s="21" t="n">
        <v>0.16846</v>
      </c>
      <c r="G7" s="21" t="n">
        <v>0.14839</v>
      </c>
      <c r="H7" s="21" t="n">
        <v>0.00199</v>
      </c>
      <c r="I7" s="21" t="n">
        <v>0</v>
      </c>
      <c r="J7" s="21" t="n">
        <v>0.00211</v>
      </c>
      <c r="K7" s="21" t="n">
        <v>0.02024</v>
      </c>
      <c r="L7" s="21" t="n">
        <v>0.13798</v>
      </c>
      <c r="M7" s="21" t="n">
        <v>0.03055</v>
      </c>
      <c r="N7" s="21" t="n">
        <v>0.01274</v>
      </c>
      <c r="O7" s="21" t="n">
        <v>0.04297</v>
      </c>
      <c r="P7" s="21" t="n">
        <v>0.05121</v>
      </c>
      <c r="Q7" s="21" t="n">
        <v>0.00598</v>
      </c>
      <c r="R7" s="21" t="n">
        <v>0.0072</v>
      </c>
      <c r="S7" s="21" t="n">
        <v>0.01809</v>
      </c>
      <c r="T7" s="21" t="n">
        <v>0.09646</v>
      </c>
      <c r="U7" s="21" t="n">
        <v>0.0005</v>
      </c>
      <c r="V7" s="21" t="n">
        <v>0.03588</v>
      </c>
      <c r="W7" s="21" t="n">
        <v>0.06111</v>
      </c>
      <c r="X7" s="21" t="n">
        <v>0.17245</v>
      </c>
      <c r="Y7" s="21" t="n">
        <v>0.16648</v>
      </c>
      <c r="Z7" s="21"/>
      <c r="AA7" s="22" t="n">
        <f aca="false">SUM(B7:Z7)</f>
        <v>1.50939</v>
      </c>
    </row>
    <row r="8" customFormat="false" ht="12.75" hidden="false" customHeight="true" outlineLevel="0" collapsed="false">
      <c r="A8" s="20" t="s">
        <v>136</v>
      </c>
      <c r="B8" s="21" t="n">
        <v>0.16745</v>
      </c>
      <c r="C8" s="21" t="n">
        <v>0.17001</v>
      </c>
      <c r="D8" s="21" t="n">
        <v>0.16658</v>
      </c>
      <c r="E8" s="21" t="n">
        <v>0.16915</v>
      </c>
      <c r="F8" s="21" t="n">
        <v>0.16956</v>
      </c>
      <c r="G8" s="21" t="n">
        <v>0.16637</v>
      </c>
      <c r="H8" s="21" t="n">
        <v>0.11532</v>
      </c>
      <c r="I8" s="21" t="n">
        <v>0.03318</v>
      </c>
      <c r="J8" s="21" t="n">
        <v>0.06348</v>
      </c>
      <c r="K8" s="21" t="n">
        <v>0.06728</v>
      </c>
      <c r="L8" s="21" t="n">
        <v>0.09128</v>
      </c>
      <c r="M8" s="21" t="n">
        <v>0.04046</v>
      </c>
      <c r="N8" s="21" t="n">
        <v>0.05918</v>
      </c>
      <c r="O8" s="21" t="n">
        <v>0.10316</v>
      </c>
      <c r="P8" s="21" t="n">
        <v>0.1885</v>
      </c>
      <c r="Q8" s="21" t="n">
        <v>0.18989</v>
      </c>
      <c r="R8" s="21" t="n">
        <v>0.18557</v>
      </c>
      <c r="S8" s="21" t="n">
        <v>0.18702</v>
      </c>
      <c r="T8" s="21" t="n">
        <v>0.19064</v>
      </c>
      <c r="U8" s="21" t="n">
        <v>0.19017</v>
      </c>
      <c r="V8" s="21" t="n">
        <v>0.18901</v>
      </c>
      <c r="W8" s="21" t="n">
        <v>0.19133</v>
      </c>
      <c r="X8" s="21" t="n">
        <v>0.19427</v>
      </c>
      <c r="Y8" s="21" t="n">
        <v>0.19219</v>
      </c>
      <c r="Z8" s="21"/>
      <c r="AA8" s="22" t="n">
        <f aca="false">SUM(B8:Z8)</f>
        <v>3.48105</v>
      </c>
    </row>
    <row r="9" customFormat="false" ht="12.75" hidden="false" customHeight="true" outlineLevel="0" collapsed="false">
      <c r="A9" s="20" t="s">
        <v>137</v>
      </c>
      <c r="B9" s="21" t="n">
        <v>0.19454</v>
      </c>
      <c r="C9" s="21" t="n">
        <v>0.19409</v>
      </c>
      <c r="D9" s="21" t="n">
        <v>0.20098</v>
      </c>
      <c r="E9" s="21" t="n">
        <v>0.20923</v>
      </c>
      <c r="F9" s="21" t="n">
        <v>0.20518</v>
      </c>
      <c r="G9" s="21" t="n">
        <v>0.19271</v>
      </c>
      <c r="H9" s="21" t="n">
        <v>0.20384</v>
      </c>
      <c r="I9" s="21" t="n">
        <v>0.20057</v>
      </c>
      <c r="J9" s="21" t="n">
        <v>0.20224</v>
      </c>
      <c r="K9" s="21" t="n">
        <v>0.20183</v>
      </c>
      <c r="L9" s="21" t="n">
        <v>0.20103</v>
      </c>
      <c r="M9" s="21" t="n">
        <v>0.20025</v>
      </c>
      <c r="N9" s="21" t="n">
        <v>0.19948</v>
      </c>
      <c r="O9" s="21" t="n">
        <v>0.19832</v>
      </c>
      <c r="P9" s="21" t="n">
        <v>0.19931</v>
      </c>
      <c r="Q9" s="21" t="n">
        <v>0.22057</v>
      </c>
      <c r="R9" s="21" t="n">
        <v>0.22287</v>
      </c>
      <c r="S9" s="21" t="n">
        <v>0.22747</v>
      </c>
      <c r="T9" s="21" t="n">
        <v>0.2295</v>
      </c>
      <c r="U9" s="21" t="n">
        <v>0.26686</v>
      </c>
      <c r="V9" s="21" t="n">
        <v>0.25856</v>
      </c>
      <c r="W9" s="21" t="n">
        <v>0.25803</v>
      </c>
      <c r="X9" s="21" t="n">
        <v>0.25913</v>
      </c>
      <c r="Y9" s="21" t="n">
        <v>0.26673</v>
      </c>
      <c r="Z9" s="21"/>
      <c r="AA9" s="22" t="n">
        <f aca="false">SUM(B9:Z9)</f>
        <v>5.21332</v>
      </c>
    </row>
    <row r="10" customFormat="false" ht="12.75" hidden="false" customHeight="true" outlineLevel="0" collapsed="false">
      <c r="A10" s="20" t="s">
        <v>138</v>
      </c>
      <c r="B10" s="21" t="n">
        <v>0.27623</v>
      </c>
      <c r="C10" s="21" t="n">
        <v>0.27129</v>
      </c>
      <c r="D10" s="21" t="n">
        <v>0.26414</v>
      </c>
      <c r="E10" s="21" t="n">
        <v>0.26406</v>
      </c>
      <c r="F10" s="21" t="n">
        <v>0.26457</v>
      </c>
      <c r="G10" s="21" t="n">
        <v>0.25519</v>
      </c>
      <c r="H10" s="21" t="n">
        <v>0.02013</v>
      </c>
      <c r="I10" s="21" t="n">
        <v>0.12751</v>
      </c>
      <c r="J10" s="21" t="n">
        <v>0.13755</v>
      </c>
      <c r="K10" s="21" t="n">
        <v>0.0082</v>
      </c>
      <c r="L10" s="21" t="n">
        <v>0.14022</v>
      </c>
      <c r="M10" s="21" t="n">
        <v>0.00726</v>
      </c>
      <c r="N10" s="21" t="n">
        <v>0.01935</v>
      </c>
      <c r="O10" s="21" t="n">
        <v>0.05216</v>
      </c>
      <c r="P10" s="21" t="n">
        <v>0.08823</v>
      </c>
      <c r="Q10" s="21" t="n">
        <v>0.04767</v>
      </c>
      <c r="R10" s="21" t="n">
        <v>0.01872</v>
      </c>
      <c r="S10" s="21" t="n">
        <v>0</v>
      </c>
      <c r="T10" s="21" t="n">
        <v>0.06106</v>
      </c>
      <c r="U10" s="21" t="n">
        <v>0.00476</v>
      </c>
      <c r="V10" s="21" t="n">
        <v>0.00389</v>
      </c>
      <c r="W10" s="21" t="n">
        <v>0.05941</v>
      </c>
      <c r="X10" s="21" t="n">
        <v>0.08646</v>
      </c>
      <c r="Y10" s="21" t="n">
        <v>0.04564</v>
      </c>
      <c r="Z10" s="21"/>
      <c r="AA10" s="22" t="n">
        <f aca="false">SUM(B10:Z10)</f>
        <v>2.5237</v>
      </c>
    </row>
    <row r="11" customFormat="false" ht="12.75" hidden="false" customHeight="true" outlineLevel="0" collapsed="false">
      <c r="A11" s="20" t="s">
        <v>139</v>
      </c>
      <c r="B11" s="21" t="n">
        <v>0.08634</v>
      </c>
      <c r="C11" s="21" t="n">
        <v>0.16551</v>
      </c>
      <c r="D11" s="21" t="n">
        <v>0.18752</v>
      </c>
      <c r="E11" s="21" t="n">
        <v>0.18793</v>
      </c>
      <c r="F11" s="21" t="n">
        <v>0.18874</v>
      </c>
      <c r="G11" s="21" t="n">
        <v>0.19499</v>
      </c>
      <c r="H11" s="21" t="n">
        <v>0.01934</v>
      </c>
      <c r="I11" s="21" t="n">
        <v>0.01203</v>
      </c>
      <c r="J11" s="21" t="n">
        <v>0</v>
      </c>
      <c r="K11" s="21" t="n">
        <v>0.00267</v>
      </c>
      <c r="L11" s="21" t="n">
        <v>0.12638</v>
      </c>
      <c r="M11" s="21" t="n">
        <v>0</v>
      </c>
      <c r="N11" s="21" t="n">
        <v>0.00519</v>
      </c>
      <c r="O11" s="21" t="n">
        <v>0.00427</v>
      </c>
      <c r="P11" s="21" t="n">
        <v>0.02283</v>
      </c>
      <c r="Q11" s="21" t="n">
        <v>0.0234</v>
      </c>
      <c r="R11" s="21" t="n">
        <v>0.00703</v>
      </c>
      <c r="S11" s="21" t="n">
        <v>0.00019</v>
      </c>
      <c r="T11" s="21" t="n">
        <v>0.0098</v>
      </c>
      <c r="U11" s="21" t="n">
        <v>1E-005</v>
      </c>
      <c r="V11" s="21" t="n">
        <v>0.00039</v>
      </c>
      <c r="W11" s="21" t="n">
        <v>0.06311</v>
      </c>
      <c r="X11" s="21" t="n">
        <v>0.19096</v>
      </c>
      <c r="Y11" s="21" t="n">
        <v>0.18989</v>
      </c>
      <c r="Z11" s="21"/>
      <c r="AA11" s="22" t="n">
        <f aca="false">SUM(B11:Z11)</f>
        <v>1.68852</v>
      </c>
    </row>
    <row r="12" customFormat="false" ht="12.75" hidden="false" customHeight="true" outlineLevel="0" collapsed="false">
      <c r="A12" s="20" t="s">
        <v>140</v>
      </c>
      <c r="B12" s="21" t="n">
        <v>0.19504</v>
      </c>
      <c r="C12" s="21" t="n">
        <v>0.19117</v>
      </c>
      <c r="D12" s="21" t="n">
        <v>0.19472</v>
      </c>
      <c r="E12" s="21" t="n">
        <v>0.19502</v>
      </c>
      <c r="F12" s="21" t="n">
        <v>0.20084</v>
      </c>
      <c r="G12" s="21" t="n">
        <v>0.19229</v>
      </c>
      <c r="H12" s="21" t="n">
        <v>0.03855</v>
      </c>
      <c r="I12" s="21" t="n">
        <v>0.00376</v>
      </c>
      <c r="J12" s="21" t="n">
        <v>0</v>
      </c>
      <c r="K12" s="21" t="n">
        <v>0.00015</v>
      </c>
      <c r="L12" s="21" t="n">
        <v>0.092</v>
      </c>
      <c r="M12" s="21" t="n">
        <v>0</v>
      </c>
      <c r="N12" s="21" t="n">
        <v>0</v>
      </c>
      <c r="O12" s="21" t="n">
        <v>0.02779</v>
      </c>
      <c r="P12" s="21" t="n">
        <v>0.03949</v>
      </c>
      <c r="Q12" s="21" t="n">
        <v>0.04215</v>
      </c>
      <c r="R12" s="21" t="n">
        <v>0.01839</v>
      </c>
      <c r="S12" s="21" t="n">
        <v>0.00534</v>
      </c>
      <c r="T12" s="21" t="n">
        <v>0.08644</v>
      </c>
      <c r="U12" s="21" t="n">
        <v>0</v>
      </c>
      <c r="V12" s="21" t="n">
        <v>0</v>
      </c>
      <c r="W12" s="21" t="n">
        <v>0.06208</v>
      </c>
      <c r="X12" s="21" t="n">
        <v>0.1796</v>
      </c>
      <c r="Y12" s="21" t="n">
        <v>0.18621</v>
      </c>
      <c r="Z12" s="21"/>
      <c r="AA12" s="22" t="n">
        <f aca="false">SUM(B12:Z12)</f>
        <v>1.95103</v>
      </c>
    </row>
    <row r="13" customFormat="false" ht="12.75" hidden="false" customHeight="true" outlineLevel="0" collapsed="false">
      <c r="A13" s="20" t="s">
        <v>141</v>
      </c>
      <c r="B13" s="21" t="n">
        <v>0.18425</v>
      </c>
      <c r="C13" s="21" t="n">
        <v>0.18336</v>
      </c>
      <c r="D13" s="21" t="n">
        <v>0.18646</v>
      </c>
      <c r="E13" s="21" t="n">
        <v>0.18562</v>
      </c>
      <c r="F13" s="21" t="n">
        <v>0.18556</v>
      </c>
      <c r="G13" s="21" t="n">
        <v>0.17915</v>
      </c>
      <c r="H13" s="21" t="n">
        <v>0.00998</v>
      </c>
      <c r="I13" s="21" t="n">
        <v>0.02786</v>
      </c>
      <c r="J13" s="21" t="n">
        <v>0.01706</v>
      </c>
      <c r="K13" s="21" t="n">
        <v>0.02158</v>
      </c>
      <c r="L13" s="21" t="n">
        <v>0.13703</v>
      </c>
      <c r="M13" s="21" t="n">
        <v>0</v>
      </c>
      <c r="N13" s="21" t="n">
        <v>0</v>
      </c>
      <c r="O13" s="21" t="n">
        <v>0.04413</v>
      </c>
      <c r="P13" s="21" t="n">
        <v>0.17859</v>
      </c>
      <c r="Q13" s="21" t="n">
        <v>0.08552</v>
      </c>
      <c r="R13" s="21" t="n">
        <v>0.0872</v>
      </c>
      <c r="S13" s="21" t="n">
        <v>0.08238</v>
      </c>
      <c r="T13" s="21" t="n">
        <v>0.14021</v>
      </c>
      <c r="U13" s="21" t="n">
        <v>0.00043</v>
      </c>
      <c r="V13" s="21" t="n">
        <v>0.00195</v>
      </c>
      <c r="W13" s="21" t="n">
        <v>0.06482</v>
      </c>
      <c r="X13" s="21" t="n">
        <v>0.06551</v>
      </c>
      <c r="Y13" s="21" t="n">
        <v>0.05786</v>
      </c>
      <c r="Z13" s="21"/>
      <c r="AA13" s="22" t="n">
        <f aca="false">SUM(B13:Z13)</f>
        <v>2.12651</v>
      </c>
    </row>
    <row r="14" customFormat="false" ht="12.75" hidden="false" customHeight="true" outlineLevel="0" collapsed="false">
      <c r="A14" s="20" t="s">
        <v>142</v>
      </c>
      <c r="B14" s="21" t="n">
        <v>0.07876</v>
      </c>
      <c r="C14" s="21" t="n">
        <v>0.12636</v>
      </c>
      <c r="D14" s="21" t="n">
        <v>0.23746</v>
      </c>
      <c r="E14" s="21" t="n">
        <v>0.23985</v>
      </c>
      <c r="F14" s="21" t="n">
        <v>0.24523</v>
      </c>
      <c r="G14" s="21" t="n">
        <v>0.23744</v>
      </c>
      <c r="H14" s="21" t="n">
        <v>0.0576</v>
      </c>
      <c r="I14" s="21" t="n">
        <v>0.00043</v>
      </c>
      <c r="J14" s="21" t="n">
        <v>5E-005</v>
      </c>
      <c r="K14" s="21" t="n">
        <v>0.00798</v>
      </c>
      <c r="L14" s="21" t="n">
        <v>0.07552</v>
      </c>
      <c r="M14" s="21" t="n">
        <v>0</v>
      </c>
      <c r="N14" s="21" t="n">
        <v>0</v>
      </c>
      <c r="O14" s="21" t="n">
        <v>0.02558</v>
      </c>
      <c r="P14" s="21" t="n">
        <v>0.04823</v>
      </c>
      <c r="Q14" s="21" t="n">
        <v>0.00473</v>
      </c>
      <c r="R14" s="21" t="n">
        <v>0.00034</v>
      </c>
      <c r="S14" s="21" t="n">
        <v>0.00176</v>
      </c>
      <c r="T14" s="21" t="n">
        <v>0.08435</v>
      </c>
      <c r="U14" s="21" t="n">
        <v>0.01606</v>
      </c>
      <c r="V14" s="21" t="n">
        <v>0.01677</v>
      </c>
      <c r="W14" s="21" t="n">
        <v>0.07249</v>
      </c>
      <c r="X14" s="21" t="n">
        <v>0.19681</v>
      </c>
      <c r="Y14" s="21" t="n">
        <v>0.19437</v>
      </c>
      <c r="Z14" s="21"/>
      <c r="AA14" s="22" t="n">
        <f aca="false">SUM(B14:Z14)</f>
        <v>1.96817</v>
      </c>
    </row>
    <row r="15" customFormat="false" ht="12.75" hidden="false" customHeight="true" outlineLevel="0" collapsed="false">
      <c r="A15" s="20" t="s">
        <v>143</v>
      </c>
      <c r="B15" s="21" t="n">
        <v>0.2122</v>
      </c>
      <c r="C15" s="21" t="n">
        <v>0.22612</v>
      </c>
      <c r="D15" s="21" t="n">
        <v>0.24242</v>
      </c>
      <c r="E15" s="21" t="n">
        <v>0.22968</v>
      </c>
      <c r="F15" s="21" t="n">
        <v>0.22775</v>
      </c>
      <c r="G15" s="21" t="n">
        <v>0.2242</v>
      </c>
      <c r="H15" s="21" t="n">
        <v>0.01626</v>
      </c>
      <c r="I15" s="21" t="n">
        <v>0</v>
      </c>
      <c r="J15" s="21" t="n">
        <v>0.0047</v>
      </c>
      <c r="K15" s="21" t="n">
        <v>0.00491</v>
      </c>
      <c r="L15" s="21" t="n">
        <v>0.12505</v>
      </c>
      <c r="M15" s="21" t="n">
        <v>0.0104</v>
      </c>
      <c r="N15" s="21" t="n">
        <v>0.00828</v>
      </c>
      <c r="O15" s="21" t="n">
        <v>0.0908</v>
      </c>
      <c r="P15" s="21" t="n">
        <v>0.26077</v>
      </c>
      <c r="Q15" s="21" t="n">
        <v>0.26137</v>
      </c>
      <c r="R15" s="21" t="n">
        <v>0.26291</v>
      </c>
      <c r="S15" s="21" t="n">
        <v>0.26925</v>
      </c>
      <c r="T15" s="21" t="n">
        <v>0.26979</v>
      </c>
      <c r="U15" s="21" t="n">
        <v>0.26452</v>
      </c>
      <c r="V15" s="21" t="n">
        <v>0.25874</v>
      </c>
      <c r="W15" s="21" t="n">
        <v>0.25837</v>
      </c>
      <c r="X15" s="21" t="n">
        <v>0.27212</v>
      </c>
      <c r="Y15" s="21" t="n">
        <v>0.2617</v>
      </c>
      <c r="Z15" s="21"/>
      <c r="AA15" s="22" t="n">
        <f aca="false">SUM(B15:Z15)</f>
        <v>4.26231</v>
      </c>
    </row>
    <row r="16" customFormat="false" ht="12.75" hidden="false" customHeight="true" outlineLevel="0" collapsed="false">
      <c r="A16" s="20" t="s">
        <v>144</v>
      </c>
      <c r="B16" s="21" t="n">
        <v>0.25927</v>
      </c>
      <c r="C16" s="21" t="n">
        <v>0.25884</v>
      </c>
      <c r="D16" s="21" t="n">
        <v>0.2598</v>
      </c>
      <c r="E16" s="21" t="n">
        <v>0.26113</v>
      </c>
      <c r="F16" s="21" t="n">
        <v>0.26056</v>
      </c>
      <c r="G16" s="21" t="n">
        <v>0.25862</v>
      </c>
      <c r="H16" s="21" t="n">
        <v>0.26752</v>
      </c>
      <c r="I16" s="21" t="n">
        <v>0.2489</v>
      </c>
      <c r="J16" s="21" t="n">
        <v>0.24876</v>
      </c>
      <c r="K16" s="21" t="n">
        <v>0.2484</v>
      </c>
      <c r="L16" s="21" t="n">
        <v>0.24719</v>
      </c>
      <c r="M16" s="21" t="n">
        <v>0.25069</v>
      </c>
      <c r="N16" s="21" t="n">
        <v>0.25472</v>
      </c>
      <c r="O16" s="21" t="n">
        <v>0.26098</v>
      </c>
      <c r="P16" s="21" t="n">
        <v>0.24868</v>
      </c>
      <c r="Q16" s="21" t="n">
        <v>0.25869</v>
      </c>
      <c r="R16" s="21" t="n">
        <v>0.27138</v>
      </c>
      <c r="S16" s="21" t="n">
        <v>0.26854</v>
      </c>
      <c r="T16" s="21" t="n">
        <v>0.27052</v>
      </c>
      <c r="U16" s="21" t="n">
        <v>0.26646</v>
      </c>
      <c r="V16" s="21" t="n">
        <v>0.26106</v>
      </c>
      <c r="W16" s="21" t="n">
        <v>0.26241</v>
      </c>
      <c r="X16" s="21" t="n">
        <v>0.26359</v>
      </c>
      <c r="Y16" s="21" t="n">
        <v>0.2631</v>
      </c>
      <c r="Z16" s="21"/>
      <c r="AA16" s="22" t="n">
        <f aca="false">SUM(B16:Z16)</f>
        <v>6.21981</v>
      </c>
    </row>
    <row r="17" customFormat="false" ht="12.75" hidden="false" customHeight="true" outlineLevel="0" collapsed="false">
      <c r="A17" s="20" t="s">
        <v>145</v>
      </c>
      <c r="B17" s="21" t="n">
        <v>0.26502</v>
      </c>
      <c r="C17" s="21" t="n">
        <v>0.26939</v>
      </c>
      <c r="D17" s="21" t="n">
        <v>0.27906</v>
      </c>
      <c r="E17" s="21" t="n">
        <v>0.26335</v>
      </c>
      <c r="F17" s="21" t="n">
        <v>0.26528</v>
      </c>
      <c r="G17" s="21" t="n">
        <v>0.24726</v>
      </c>
      <c r="H17" s="21" t="n">
        <v>0.04036</v>
      </c>
      <c r="I17" s="21" t="n">
        <v>0.01104</v>
      </c>
      <c r="J17" s="21" t="n">
        <v>0.03344</v>
      </c>
      <c r="K17" s="21" t="n">
        <v>0.04257</v>
      </c>
      <c r="L17" s="21" t="n">
        <v>0.14393</v>
      </c>
      <c r="M17" s="21" t="n">
        <v>0.01743</v>
      </c>
      <c r="N17" s="21" t="n">
        <v>0.06309</v>
      </c>
      <c r="O17" s="21" t="n">
        <v>0.09915</v>
      </c>
      <c r="P17" s="21" t="n">
        <v>0.10382</v>
      </c>
      <c r="Q17" s="21" t="n">
        <v>0.12191</v>
      </c>
      <c r="R17" s="21" t="n">
        <v>0.0969</v>
      </c>
      <c r="S17" s="21" t="n">
        <v>0.06728</v>
      </c>
      <c r="T17" s="21" t="n">
        <v>0.15763</v>
      </c>
      <c r="U17" s="21" t="n">
        <v>0.0493</v>
      </c>
      <c r="V17" s="21" t="n">
        <v>0.02109</v>
      </c>
      <c r="W17" s="21" t="n">
        <v>0.07774</v>
      </c>
      <c r="X17" s="21" t="n">
        <v>0.2659</v>
      </c>
      <c r="Y17" s="21" t="n">
        <v>0.27108</v>
      </c>
      <c r="Z17" s="21"/>
      <c r="AA17" s="22" t="n">
        <f aca="false">SUM(B17:Z17)</f>
        <v>3.27302</v>
      </c>
    </row>
    <row r="18" customFormat="false" ht="12.75" hidden="false" customHeight="true" outlineLevel="0" collapsed="false">
      <c r="A18" s="20" t="s">
        <v>146</v>
      </c>
      <c r="B18" s="21" t="n">
        <v>0.26328</v>
      </c>
      <c r="C18" s="21" t="n">
        <v>0.26297</v>
      </c>
      <c r="D18" s="21" t="n">
        <v>0.26595</v>
      </c>
      <c r="E18" s="21" t="n">
        <v>0.26409</v>
      </c>
      <c r="F18" s="21" t="n">
        <v>0.26304</v>
      </c>
      <c r="G18" s="21" t="n">
        <v>0.25713</v>
      </c>
      <c r="H18" s="21" t="n">
        <v>0.09939</v>
      </c>
      <c r="I18" s="21" t="n">
        <v>0.05951</v>
      </c>
      <c r="J18" s="21" t="n">
        <v>0.08103</v>
      </c>
      <c r="K18" s="21" t="n">
        <v>0.08571</v>
      </c>
      <c r="L18" s="21" t="n">
        <v>0.16256</v>
      </c>
      <c r="M18" s="21" t="n">
        <v>0.09523</v>
      </c>
      <c r="N18" s="21" t="n">
        <v>0.06089</v>
      </c>
      <c r="O18" s="21" t="n">
        <v>0.10479</v>
      </c>
      <c r="P18" s="21" t="n">
        <v>0.09794</v>
      </c>
      <c r="Q18" s="21" t="n">
        <v>0.0683</v>
      </c>
      <c r="R18" s="21" t="n">
        <v>0.03692</v>
      </c>
      <c r="S18" s="21" t="n">
        <v>0.02902</v>
      </c>
      <c r="T18" s="21" t="n">
        <v>0.15563</v>
      </c>
      <c r="U18" s="21" t="n">
        <v>0.02912</v>
      </c>
      <c r="V18" s="21" t="n">
        <v>0.04636</v>
      </c>
      <c r="W18" s="21" t="n">
        <v>0.1217</v>
      </c>
      <c r="X18" s="21" t="n">
        <v>0.2572</v>
      </c>
      <c r="Y18" s="21" t="n">
        <v>0.24984</v>
      </c>
      <c r="Z18" s="21"/>
      <c r="AA18" s="22" t="n">
        <f aca="false">SUM(B18:Z18)</f>
        <v>3.4176</v>
      </c>
    </row>
    <row r="19" customFormat="false" ht="12.75" hidden="false" customHeight="true" outlineLevel="0" collapsed="false">
      <c r="A19" s="20" t="s">
        <v>147</v>
      </c>
      <c r="B19" s="21" t="n">
        <v>0.24124</v>
      </c>
      <c r="C19" s="21" t="n">
        <v>0.24248</v>
      </c>
      <c r="D19" s="21" t="n">
        <v>0.24292</v>
      </c>
      <c r="E19" s="21" t="n">
        <v>0.24496</v>
      </c>
      <c r="F19" s="21" t="n">
        <v>0.24833</v>
      </c>
      <c r="G19" s="21" t="n">
        <v>0.25615</v>
      </c>
      <c r="H19" s="21" t="n">
        <v>0.05982</v>
      </c>
      <c r="I19" s="21" t="n">
        <v>0.02468</v>
      </c>
      <c r="J19" s="21" t="n">
        <v>0.03098</v>
      </c>
      <c r="K19" s="21" t="n">
        <v>0.09313</v>
      </c>
      <c r="L19" s="21" t="n">
        <v>0.19716</v>
      </c>
      <c r="M19" s="21" t="n">
        <v>0.19506</v>
      </c>
      <c r="N19" s="21" t="n">
        <v>0.21079</v>
      </c>
      <c r="O19" s="21" t="n">
        <v>0.20818</v>
      </c>
      <c r="P19" s="21" t="n">
        <v>0.05648</v>
      </c>
      <c r="Q19" s="21" t="n">
        <v>0.05347</v>
      </c>
      <c r="R19" s="21" t="n">
        <v>0.06145</v>
      </c>
      <c r="S19" s="21" t="n">
        <v>0.08576</v>
      </c>
      <c r="T19" s="21" t="n">
        <v>0.14036</v>
      </c>
      <c r="U19" s="21" t="n">
        <v>0.00375</v>
      </c>
      <c r="V19" s="21" t="n">
        <v>0.00212</v>
      </c>
      <c r="W19" s="21" t="n">
        <v>0.08028</v>
      </c>
      <c r="X19" s="21" t="n">
        <v>0.23204</v>
      </c>
      <c r="Y19" s="21" t="n">
        <v>0.24844</v>
      </c>
      <c r="Z19" s="21"/>
      <c r="AA19" s="22" t="n">
        <f aca="false">SUM(B19:Z19)</f>
        <v>3.46003</v>
      </c>
    </row>
    <row r="20" customFormat="false" ht="12.75" hidden="false" customHeight="true" outlineLevel="0" collapsed="false">
      <c r="A20" s="20" t="s">
        <v>148</v>
      </c>
      <c r="B20" s="21" t="n">
        <v>0.25586</v>
      </c>
      <c r="C20" s="21" t="n">
        <v>0.23567</v>
      </c>
      <c r="D20" s="21" t="n">
        <v>0.23491</v>
      </c>
      <c r="E20" s="21" t="n">
        <v>0.23769</v>
      </c>
      <c r="F20" s="21" t="n">
        <v>0.23719</v>
      </c>
      <c r="G20" s="21" t="n">
        <v>0.23562</v>
      </c>
      <c r="H20" s="21" t="n">
        <v>0.07011</v>
      </c>
      <c r="I20" s="21" t="n">
        <v>0.01969</v>
      </c>
      <c r="J20" s="21" t="n">
        <v>0.02503</v>
      </c>
      <c r="K20" s="21" t="n">
        <v>0.03249</v>
      </c>
      <c r="L20" s="21" t="n">
        <v>0.13883</v>
      </c>
      <c r="M20" s="21" t="n">
        <v>0.00843</v>
      </c>
      <c r="N20" s="21" t="n">
        <v>0.03698</v>
      </c>
      <c r="O20" s="21" t="n">
        <v>0.06754</v>
      </c>
      <c r="P20" s="21" t="n">
        <v>0.08532</v>
      </c>
      <c r="Q20" s="21" t="n">
        <v>0.03704</v>
      </c>
      <c r="R20" s="21" t="n">
        <v>0.03618</v>
      </c>
      <c r="S20" s="21" t="n">
        <v>0.06134</v>
      </c>
      <c r="T20" s="21" t="n">
        <v>0.12749</v>
      </c>
      <c r="U20" s="21" t="n">
        <v>0.01933</v>
      </c>
      <c r="V20" s="21" t="n">
        <v>0.02552</v>
      </c>
      <c r="W20" s="21" t="n">
        <v>0.06681</v>
      </c>
      <c r="X20" s="21" t="n">
        <v>0.24125</v>
      </c>
      <c r="Y20" s="21" t="n">
        <v>0.23305</v>
      </c>
      <c r="Z20" s="21"/>
      <c r="AA20" s="22" t="n">
        <f aca="false">SUM(B20:Z20)</f>
        <v>2.76937</v>
      </c>
    </row>
    <row r="21" customFormat="false" ht="12.75" hidden="false" customHeight="true" outlineLevel="0" collapsed="false">
      <c r="A21" s="20" t="s">
        <v>149</v>
      </c>
      <c r="B21" s="21" t="n">
        <v>0.23534</v>
      </c>
      <c r="C21" s="21" t="n">
        <v>0.23572</v>
      </c>
      <c r="D21" s="21" t="n">
        <v>0.24233</v>
      </c>
      <c r="E21" s="21" t="n">
        <v>0.24795</v>
      </c>
      <c r="F21" s="21" t="n">
        <v>0.23558</v>
      </c>
      <c r="G21" s="21" t="n">
        <v>0.23005</v>
      </c>
      <c r="H21" s="21" t="n">
        <v>0.04258</v>
      </c>
      <c r="I21" s="21" t="n">
        <v>0.01774</v>
      </c>
      <c r="J21" s="21" t="n">
        <v>0.04711</v>
      </c>
      <c r="K21" s="21" t="n">
        <v>0.05462</v>
      </c>
      <c r="L21" s="21" t="n">
        <v>0.14093</v>
      </c>
      <c r="M21" s="21" t="n">
        <v>0.05368</v>
      </c>
      <c r="N21" s="21" t="n">
        <v>0.05414</v>
      </c>
      <c r="O21" s="21" t="n">
        <v>0.08173</v>
      </c>
      <c r="P21" s="21" t="n">
        <v>0.07191</v>
      </c>
      <c r="Q21" s="21" t="n">
        <v>0.02046</v>
      </c>
      <c r="R21" s="21" t="n">
        <v>0.02539</v>
      </c>
      <c r="S21" s="21" t="n">
        <v>0.04333</v>
      </c>
      <c r="T21" s="21" t="n">
        <v>0.12727</v>
      </c>
      <c r="U21" s="21" t="n">
        <v>0.00014</v>
      </c>
      <c r="V21" s="21" t="n">
        <v>0.00274</v>
      </c>
      <c r="W21" s="21" t="n">
        <v>0.08601</v>
      </c>
      <c r="X21" s="21" t="n">
        <v>0.25028</v>
      </c>
      <c r="Y21" s="21" t="n">
        <v>0.2417</v>
      </c>
      <c r="Z21" s="21"/>
      <c r="AA21" s="22" t="n">
        <f aca="false">SUM(B21:Z21)</f>
        <v>2.78873</v>
      </c>
    </row>
    <row r="22" customFormat="false" ht="12.75" hidden="false" customHeight="true" outlineLevel="0" collapsed="false">
      <c r="A22" s="20" t="s">
        <v>150</v>
      </c>
      <c r="B22" s="21" t="n">
        <v>0.23833</v>
      </c>
      <c r="C22" s="21" t="n">
        <v>0.23847</v>
      </c>
      <c r="D22" s="21" t="n">
        <v>0.24098</v>
      </c>
      <c r="E22" s="21" t="n">
        <v>0.23689</v>
      </c>
      <c r="F22" s="21" t="n">
        <v>0.16853</v>
      </c>
      <c r="G22" s="21" t="n">
        <v>0.14707</v>
      </c>
      <c r="H22" s="21" t="n">
        <v>0.00497</v>
      </c>
      <c r="I22" s="21" t="n">
        <v>0</v>
      </c>
      <c r="J22" s="21" t="n">
        <v>0</v>
      </c>
      <c r="K22" s="21" t="n">
        <v>8E-005</v>
      </c>
      <c r="L22" s="21" t="n">
        <v>0.03309</v>
      </c>
      <c r="M22" s="21" t="n">
        <v>0</v>
      </c>
      <c r="N22" s="21" t="n">
        <v>0</v>
      </c>
      <c r="O22" s="21" t="n">
        <v>0.06173</v>
      </c>
      <c r="P22" s="21" t="n">
        <v>0.18106</v>
      </c>
      <c r="Q22" s="21" t="n">
        <v>0.18404</v>
      </c>
      <c r="R22" s="21" t="n">
        <v>0.18324</v>
      </c>
      <c r="S22" s="21" t="n">
        <v>0.1842</v>
      </c>
      <c r="T22" s="21" t="n">
        <v>0.17966</v>
      </c>
      <c r="U22" s="21" t="n">
        <v>0.17406</v>
      </c>
      <c r="V22" s="21" t="n">
        <v>0.16411</v>
      </c>
      <c r="W22" s="21" t="n">
        <v>0.16258</v>
      </c>
      <c r="X22" s="21" t="n">
        <v>0.17316</v>
      </c>
      <c r="Y22" s="21" t="n">
        <v>0.17233</v>
      </c>
      <c r="Z22" s="21"/>
      <c r="AA22" s="22" t="n">
        <f aca="false">SUM(B22:Z22)</f>
        <v>3.12858</v>
      </c>
    </row>
    <row r="23" customFormat="false" ht="12.75" hidden="false" customHeight="true" outlineLevel="0" collapsed="false">
      <c r="A23" s="20" t="s">
        <v>151</v>
      </c>
      <c r="B23" s="21" t="n">
        <v>0.17123</v>
      </c>
      <c r="C23" s="21" t="n">
        <v>0.16888</v>
      </c>
      <c r="D23" s="21" t="n">
        <v>0.16885</v>
      </c>
      <c r="E23" s="21" t="n">
        <v>0.16893</v>
      </c>
      <c r="F23" s="21" t="n">
        <v>0.18051</v>
      </c>
      <c r="G23" s="21" t="n">
        <v>0.16047</v>
      </c>
      <c r="H23" s="21" t="n">
        <v>0.16591</v>
      </c>
      <c r="I23" s="21" t="n">
        <v>0.16799</v>
      </c>
      <c r="J23" s="21" t="n">
        <v>0.1673</v>
      </c>
      <c r="K23" s="21" t="n">
        <v>0.16665</v>
      </c>
      <c r="L23" s="21" t="n">
        <v>0.16578</v>
      </c>
      <c r="M23" s="21" t="n">
        <v>0.16884</v>
      </c>
      <c r="N23" s="21" t="n">
        <v>0.17023</v>
      </c>
      <c r="O23" s="21" t="n">
        <v>0.17123</v>
      </c>
      <c r="P23" s="21" t="n">
        <v>0.06256</v>
      </c>
      <c r="Q23" s="21" t="n">
        <v>0</v>
      </c>
      <c r="R23" s="21" t="n">
        <v>0.04691</v>
      </c>
      <c r="S23" s="21" t="n">
        <v>0.06832</v>
      </c>
      <c r="T23" s="21" t="n">
        <v>0.06878</v>
      </c>
      <c r="U23" s="21" t="n">
        <v>0.06188</v>
      </c>
      <c r="V23" s="21" t="n">
        <v>0.05539</v>
      </c>
      <c r="W23" s="21" t="n">
        <v>0.05465</v>
      </c>
      <c r="X23" s="21" t="n">
        <v>0.05542</v>
      </c>
      <c r="Y23" s="21" t="n">
        <v>0.05715</v>
      </c>
      <c r="Z23" s="21"/>
      <c r="AA23" s="22" t="n">
        <f aca="false">SUM(B23:Z23)</f>
        <v>2.89386</v>
      </c>
    </row>
    <row r="24" customFormat="false" ht="12.75" hidden="false" customHeight="true" outlineLevel="0" collapsed="false">
      <c r="A24" s="20" t="s">
        <v>152</v>
      </c>
      <c r="B24" s="21" t="n">
        <v>0.05776</v>
      </c>
      <c r="C24" s="21" t="n">
        <v>0.05679</v>
      </c>
      <c r="D24" s="21" t="n">
        <v>0.05684</v>
      </c>
      <c r="E24" s="21" t="n">
        <v>0.05671</v>
      </c>
      <c r="F24" s="21" t="n">
        <v>0.05823</v>
      </c>
      <c r="G24" s="21" t="n">
        <v>0.05141</v>
      </c>
      <c r="H24" s="21" t="n">
        <v>0.00163</v>
      </c>
      <c r="I24" s="21" t="n">
        <v>0</v>
      </c>
      <c r="J24" s="21" t="n">
        <v>0</v>
      </c>
      <c r="K24" s="21" t="n">
        <v>0.00123</v>
      </c>
      <c r="L24" s="21" t="n">
        <v>0.07065</v>
      </c>
      <c r="M24" s="21" t="n">
        <v>0</v>
      </c>
      <c r="N24" s="21" t="n">
        <v>0</v>
      </c>
      <c r="O24" s="21" t="n">
        <v>0.0256</v>
      </c>
      <c r="P24" s="21" t="n">
        <v>0.02372</v>
      </c>
      <c r="Q24" s="21" t="n">
        <v>4E-005</v>
      </c>
      <c r="R24" s="21" t="n">
        <v>0</v>
      </c>
      <c r="S24" s="21" t="n">
        <v>0.00169</v>
      </c>
      <c r="T24" s="21" t="n">
        <v>0.07366</v>
      </c>
      <c r="U24" s="21" t="n">
        <v>0.03118</v>
      </c>
      <c r="V24" s="21" t="n">
        <v>0.00334</v>
      </c>
      <c r="W24" s="21" t="n">
        <v>0.0382</v>
      </c>
      <c r="X24" s="21" t="n">
        <v>0.06005</v>
      </c>
      <c r="Y24" s="21" t="n">
        <v>0.02542</v>
      </c>
      <c r="Z24" s="21"/>
      <c r="AA24" s="22" t="n">
        <f aca="false">SUM(B24:Z24)</f>
        <v>0.69415</v>
      </c>
    </row>
    <row r="25" customFormat="false" ht="12.75" hidden="false" customHeight="true" outlineLevel="0" collapsed="false">
      <c r="A25" s="20" t="s">
        <v>153</v>
      </c>
      <c r="B25" s="21" t="n">
        <v>0.12017</v>
      </c>
      <c r="C25" s="21" t="n">
        <v>0.11995</v>
      </c>
      <c r="D25" s="21" t="n">
        <v>0.16516</v>
      </c>
      <c r="E25" s="21" t="n">
        <v>0.16542</v>
      </c>
      <c r="F25" s="21" t="n">
        <v>0.16626</v>
      </c>
      <c r="G25" s="21" t="n">
        <v>0.15315</v>
      </c>
      <c r="H25" s="21" t="n">
        <v>0.00096</v>
      </c>
      <c r="I25" s="21" t="n">
        <v>0</v>
      </c>
      <c r="J25" s="21" t="n">
        <v>0.00053</v>
      </c>
      <c r="K25" s="21" t="n">
        <v>0.00423</v>
      </c>
      <c r="L25" s="21" t="n">
        <v>0.10183</v>
      </c>
      <c r="M25" s="21" t="n">
        <v>0</v>
      </c>
      <c r="N25" s="21" t="n">
        <v>0</v>
      </c>
      <c r="O25" s="21" t="n">
        <v>0.03905</v>
      </c>
      <c r="P25" s="21" t="n">
        <v>0.03301</v>
      </c>
      <c r="Q25" s="21" t="n">
        <v>0.01314</v>
      </c>
      <c r="R25" s="21" t="n">
        <v>4E-005</v>
      </c>
      <c r="S25" s="21" t="n">
        <v>0.0144</v>
      </c>
      <c r="T25" s="21" t="n">
        <v>0.10874</v>
      </c>
      <c r="U25" s="21" t="n">
        <v>0.00092</v>
      </c>
      <c r="V25" s="21" t="n">
        <v>6E-005</v>
      </c>
      <c r="W25" s="21" t="n">
        <v>0.06645</v>
      </c>
      <c r="X25" s="21" t="n">
        <v>0.17766</v>
      </c>
      <c r="Y25" s="21" t="n">
        <v>0.13954</v>
      </c>
      <c r="Z25" s="21"/>
      <c r="AA25" s="22" t="n">
        <f aca="false">SUM(B25:Z25)</f>
        <v>1.59067</v>
      </c>
    </row>
    <row r="26" customFormat="false" ht="12.75" hidden="false" customHeight="true" outlineLevel="0" collapsed="false">
      <c r="A26" s="20" t="s">
        <v>154</v>
      </c>
      <c r="B26" s="21" t="n">
        <v>0.15272</v>
      </c>
      <c r="C26" s="21" t="n">
        <v>0.184</v>
      </c>
      <c r="D26" s="21" t="n">
        <v>0.23073</v>
      </c>
      <c r="E26" s="21" t="n">
        <v>0.22424</v>
      </c>
      <c r="F26" s="21" t="n">
        <v>0.22482</v>
      </c>
      <c r="G26" s="21" t="n">
        <v>0.23049</v>
      </c>
      <c r="H26" s="21" t="n">
        <v>0.03825</v>
      </c>
      <c r="I26" s="21" t="n">
        <v>0.00387</v>
      </c>
      <c r="J26" s="21" t="n">
        <v>0.00016</v>
      </c>
      <c r="K26" s="21" t="n">
        <v>0.01042</v>
      </c>
      <c r="L26" s="21" t="n">
        <v>0.10735</v>
      </c>
      <c r="M26" s="21" t="n">
        <v>0</v>
      </c>
      <c r="N26" s="21" t="n">
        <v>0.00047</v>
      </c>
      <c r="O26" s="21" t="n">
        <v>0.07762</v>
      </c>
      <c r="P26" s="21" t="n">
        <v>0.03533</v>
      </c>
      <c r="Q26" s="21" t="n">
        <v>1E-005</v>
      </c>
      <c r="R26" s="21" t="n">
        <v>0.00233</v>
      </c>
      <c r="S26" s="21" t="n">
        <v>0.02583</v>
      </c>
      <c r="T26" s="21" t="n">
        <v>0.11969</v>
      </c>
      <c r="U26" s="21" t="n">
        <v>0.00098</v>
      </c>
      <c r="V26" s="21" t="n">
        <v>0</v>
      </c>
      <c r="W26" s="21" t="n">
        <v>0.07199</v>
      </c>
      <c r="X26" s="21" t="n">
        <v>0.20368</v>
      </c>
      <c r="Y26" s="21" t="n">
        <v>0.21146</v>
      </c>
      <c r="Z26" s="21"/>
      <c r="AA26" s="22" t="n">
        <f aca="false">SUM(B26:Z26)</f>
        <v>2.15644</v>
      </c>
    </row>
    <row r="27" customFormat="false" ht="12.75" hidden="false" customHeight="true" outlineLevel="0" collapsed="false">
      <c r="A27" s="20" t="s">
        <v>155</v>
      </c>
      <c r="B27" s="21" t="n">
        <v>0.21566</v>
      </c>
      <c r="C27" s="21" t="n">
        <v>0.21488</v>
      </c>
      <c r="D27" s="21" t="n">
        <v>0.2157</v>
      </c>
      <c r="E27" s="21" t="n">
        <v>0.21527</v>
      </c>
      <c r="F27" s="21" t="n">
        <v>0.21728</v>
      </c>
      <c r="G27" s="21" t="n">
        <v>0.21379</v>
      </c>
      <c r="H27" s="21" t="n">
        <v>0.04587</v>
      </c>
      <c r="I27" s="21" t="n">
        <v>0.00239</v>
      </c>
      <c r="J27" s="21" t="n">
        <v>0</v>
      </c>
      <c r="K27" s="21" t="n">
        <v>0.00769</v>
      </c>
      <c r="L27" s="21" t="n">
        <v>0.12292</v>
      </c>
      <c r="M27" s="21" t="n">
        <v>0.0224</v>
      </c>
      <c r="N27" s="21" t="n">
        <v>0.01265</v>
      </c>
      <c r="O27" s="21" t="n">
        <v>0.07417</v>
      </c>
      <c r="P27" s="21" t="n">
        <v>0.08312</v>
      </c>
      <c r="Q27" s="21" t="n">
        <v>0</v>
      </c>
      <c r="R27" s="21" t="n">
        <v>0.00495</v>
      </c>
      <c r="S27" s="21" t="n">
        <v>0.00751</v>
      </c>
      <c r="T27" s="21" t="n">
        <v>0.12478</v>
      </c>
      <c r="U27" s="21" t="n">
        <v>0.00281</v>
      </c>
      <c r="V27" s="21" t="n">
        <v>0.01091</v>
      </c>
      <c r="W27" s="21" t="n">
        <v>0.05414</v>
      </c>
      <c r="X27" s="21" t="n">
        <v>0.00584</v>
      </c>
      <c r="Y27" s="21" t="n">
        <v>0.00964</v>
      </c>
      <c r="Z27" s="21"/>
      <c r="AA27" s="22" t="n">
        <f aca="false">SUM(B27:Z27)</f>
        <v>1.88437</v>
      </c>
    </row>
    <row r="28" customFormat="false" ht="12.75" hidden="false" customHeight="true" outlineLevel="0" collapsed="false">
      <c r="A28" s="20" t="s">
        <v>156</v>
      </c>
      <c r="B28" s="21" t="n">
        <v>0.00759</v>
      </c>
      <c r="C28" s="21" t="n">
        <v>0.06959</v>
      </c>
      <c r="D28" s="21" t="n">
        <v>0.2158</v>
      </c>
      <c r="E28" s="21" t="n">
        <v>0.2156</v>
      </c>
      <c r="F28" s="21" t="n">
        <v>0.2359</v>
      </c>
      <c r="G28" s="21" t="n">
        <v>0.23244</v>
      </c>
      <c r="H28" s="21" t="n">
        <v>0.02851</v>
      </c>
      <c r="I28" s="21" t="n">
        <v>0.02406</v>
      </c>
      <c r="J28" s="21" t="n">
        <v>0</v>
      </c>
      <c r="K28" s="21" t="n">
        <v>0.0062</v>
      </c>
      <c r="L28" s="21" t="n">
        <v>0.1233</v>
      </c>
      <c r="M28" s="21" t="n">
        <v>0</v>
      </c>
      <c r="N28" s="21" t="n">
        <v>0</v>
      </c>
      <c r="O28" s="21" t="n">
        <v>0.05075</v>
      </c>
      <c r="P28" s="21" t="n">
        <v>0.06131</v>
      </c>
      <c r="Q28" s="21" t="n">
        <v>0.00998</v>
      </c>
      <c r="R28" s="21" t="n">
        <v>0.00448</v>
      </c>
      <c r="S28" s="21" t="n">
        <v>0.00247</v>
      </c>
      <c r="T28" s="21" t="n">
        <v>0.09711</v>
      </c>
      <c r="U28" s="21" t="n">
        <v>0</v>
      </c>
      <c r="V28" s="21" t="n">
        <v>0</v>
      </c>
      <c r="W28" s="21" t="n">
        <v>0.0684</v>
      </c>
      <c r="X28" s="21" t="n">
        <v>0.2137</v>
      </c>
      <c r="Y28" s="21" t="n">
        <v>0.23553</v>
      </c>
      <c r="Z28" s="21"/>
      <c r="AA28" s="22" t="n">
        <f aca="false">SUM(B28:Z28)</f>
        <v>1.90272</v>
      </c>
    </row>
    <row r="29" customFormat="false" ht="12.75" hidden="false" customHeight="true" outlineLevel="0" collapsed="false">
      <c r="A29" s="20" t="s">
        <v>157</v>
      </c>
      <c r="B29" s="21" t="n">
        <v>0.24758</v>
      </c>
      <c r="C29" s="21" t="n">
        <v>0.23383</v>
      </c>
      <c r="D29" s="21" t="n">
        <v>0.23211</v>
      </c>
      <c r="E29" s="21" t="n">
        <v>0.22918</v>
      </c>
      <c r="F29" s="21" t="n">
        <v>0.22948</v>
      </c>
      <c r="G29" s="21" t="n">
        <v>0.23166</v>
      </c>
      <c r="H29" s="21" t="n">
        <v>0.10933</v>
      </c>
      <c r="I29" s="21" t="n">
        <v>0.00265</v>
      </c>
      <c r="J29" s="21" t="n">
        <v>0.02073</v>
      </c>
      <c r="K29" s="21" t="n">
        <v>0.04686</v>
      </c>
      <c r="L29" s="21" t="n">
        <v>0.1768</v>
      </c>
      <c r="M29" s="21" t="n">
        <v>0.01003</v>
      </c>
      <c r="N29" s="21" t="n">
        <v>0.04315</v>
      </c>
      <c r="O29" s="21" t="n">
        <v>0.12039</v>
      </c>
      <c r="P29" s="21" t="n">
        <v>0.25879</v>
      </c>
      <c r="Q29" s="21" t="n">
        <v>0.25688</v>
      </c>
      <c r="R29" s="21" t="n">
        <v>0.25887</v>
      </c>
      <c r="S29" s="21" t="n">
        <v>0.25902</v>
      </c>
      <c r="T29" s="21" t="n">
        <v>0.25917</v>
      </c>
      <c r="U29" s="21" t="n">
        <v>0.255</v>
      </c>
      <c r="V29" s="21" t="n">
        <v>0.2495</v>
      </c>
      <c r="W29" s="21" t="n">
        <v>0.26697</v>
      </c>
      <c r="X29" s="21" t="n">
        <v>0.268</v>
      </c>
      <c r="Y29" s="21" t="n">
        <v>0.25476</v>
      </c>
      <c r="Z29" s="21"/>
      <c r="AA29" s="22" t="n">
        <f aca="false">SUM(B29:Z29)</f>
        <v>4.52074</v>
      </c>
    </row>
    <row r="30" customFormat="false" ht="12.75" hidden="false" customHeight="true" outlineLevel="0" collapsed="false">
      <c r="A30" s="20" t="s">
        <v>158</v>
      </c>
      <c r="B30" s="21" t="n">
        <v>0.25133</v>
      </c>
      <c r="C30" s="21" t="n">
        <v>0.24929</v>
      </c>
      <c r="D30" s="21" t="n">
        <v>0.24983</v>
      </c>
      <c r="E30" s="21" t="n">
        <v>0.24919</v>
      </c>
      <c r="F30" s="21" t="n">
        <v>0.12404</v>
      </c>
      <c r="G30" s="21" t="n">
        <v>0.03082</v>
      </c>
      <c r="H30" s="21" t="n">
        <v>0.04362</v>
      </c>
      <c r="I30" s="21" t="n">
        <v>0.0754</v>
      </c>
      <c r="J30" s="21" t="n">
        <v>0.03576</v>
      </c>
      <c r="K30" s="21" t="n">
        <v>0.07222</v>
      </c>
      <c r="L30" s="21" t="n">
        <v>0.12156</v>
      </c>
      <c r="M30" s="21" t="n">
        <v>0.25317</v>
      </c>
      <c r="N30" s="21" t="n">
        <v>0.25111</v>
      </c>
      <c r="O30" s="21" t="n">
        <v>0.25023</v>
      </c>
      <c r="P30" s="21" t="n">
        <v>0.25265</v>
      </c>
      <c r="Q30" s="21" t="n">
        <v>0.25629</v>
      </c>
      <c r="R30" s="21" t="n">
        <v>0.27674</v>
      </c>
      <c r="S30" s="21" t="n">
        <v>0.27202</v>
      </c>
      <c r="T30" s="21" t="n">
        <v>0.25365</v>
      </c>
      <c r="U30" s="21" t="n">
        <v>0.25787</v>
      </c>
      <c r="V30" s="21" t="n">
        <v>0.24747</v>
      </c>
      <c r="W30" s="21" t="n">
        <v>0.24654</v>
      </c>
      <c r="X30" s="21" t="n">
        <v>0.25076</v>
      </c>
      <c r="Y30" s="21" t="n">
        <v>0.2474</v>
      </c>
      <c r="Z30" s="21"/>
      <c r="AA30" s="22" t="n">
        <f aca="false">SUM(B30:Z30)</f>
        <v>4.81896</v>
      </c>
    </row>
    <row r="31" customFormat="false" ht="12.75" hidden="false" customHeight="true" outlineLevel="0" collapsed="false">
      <c r="A31" s="20" t="s">
        <v>159</v>
      </c>
      <c r="B31" s="21" t="n">
        <v>0.26329</v>
      </c>
      <c r="C31" s="21" t="n">
        <v>0.26493</v>
      </c>
      <c r="D31" s="21" t="n">
        <v>0.24159</v>
      </c>
      <c r="E31" s="21" t="n">
        <v>0.24129</v>
      </c>
      <c r="F31" s="21" t="n">
        <v>0.24104</v>
      </c>
      <c r="G31" s="21" t="n">
        <v>0.23516</v>
      </c>
      <c r="H31" s="21" t="n">
        <v>0.04325</v>
      </c>
      <c r="I31" s="21" t="n">
        <v>0.00034</v>
      </c>
      <c r="J31" s="21" t="n">
        <v>0</v>
      </c>
      <c r="K31" s="21" t="n">
        <v>0.00258</v>
      </c>
      <c r="L31" s="21" t="n">
        <v>0.11948</v>
      </c>
      <c r="M31" s="21" t="n">
        <v>0</v>
      </c>
      <c r="N31" s="21" t="n">
        <v>0</v>
      </c>
      <c r="O31" s="21" t="n">
        <v>0.03343</v>
      </c>
      <c r="P31" s="21" t="n">
        <v>0.07032</v>
      </c>
      <c r="Q31" s="21" t="n">
        <v>0.00282</v>
      </c>
      <c r="R31" s="21" t="n">
        <v>0.0006</v>
      </c>
      <c r="S31" s="21" t="n">
        <v>0.00098</v>
      </c>
      <c r="T31" s="21" t="n">
        <v>0.09623</v>
      </c>
      <c r="U31" s="21" t="n">
        <v>0.00462</v>
      </c>
      <c r="V31" s="21" t="n">
        <v>0</v>
      </c>
      <c r="W31" s="21" t="n">
        <v>0.05145</v>
      </c>
      <c r="X31" s="21" t="n">
        <v>0.16246</v>
      </c>
      <c r="Y31" s="21" t="n">
        <v>0.16845</v>
      </c>
      <c r="Z31" s="21"/>
      <c r="AA31" s="22" t="n">
        <f aca="false">SUM(B31:Z31)</f>
        <v>2.24431</v>
      </c>
    </row>
    <row r="32" customFormat="false" ht="12.75" hidden="false" customHeight="true" outlineLevel="0" collapsed="false">
      <c r="A32" s="20" t="s">
        <v>160</v>
      </c>
      <c r="B32" s="21" t="n">
        <v>0.17138</v>
      </c>
      <c r="C32" s="21" t="n">
        <v>0.17417</v>
      </c>
      <c r="D32" s="21" t="n">
        <v>0.19845</v>
      </c>
      <c r="E32" s="21" t="n">
        <v>0.19613</v>
      </c>
      <c r="F32" s="21" t="n">
        <v>0.18248</v>
      </c>
      <c r="G32" s="21" t="n">
        <v>0.1736</v>
      </c>
      <c r="H32" s="21" t="n">
        <v>0.02054</v>
      </c>
      <c r="I32" s="21" t="n">
        <v>0.00356</v>
      </c>
      <c r="J32" s="21" t="n">
        <v>0</v>
      </c>
      <c r="K32" s="21" t="n">
        <v>0.00045</v>
      </c>
      <c r="L32" s="21" t="n">
        <v>0.08605</v>
      </c>
      <c r="M32" s="21" t="n">
        <v>0</v>
      </c>
      <c r="N32" s="21" t="n">
        <v>0</v>
      </c>
      <c r="O32" s="21" t="n">
        <v>0.01727</v>
      </c>
      <c r="P32" s="21" t="n">
        <v>0.03435</v>
      </c>
      <c r="Q32" s="21" t="n">
        <v>0</v>
      </c>
      <c r="R32" s="21" t="n">
        <v>0</v>
      </c>
      <c r="S32" s="21" t="n">
        <v>0.00056</v>
      </c>
      <c r="T32" s="21" t="n">
        <v>0.07397</v>
      </c>
      <c r="U32" s="21" t="n">
        <v>4E-005</v>
      </c>
      <c r="V32" s="21" t="n">
        <v>0.01329</v>
      </c>
      <c r="W32" s="21" t="n">
        <v>0.01731</v>
      </c>
      <c r="X32" s="21" t="n">
        <v>0.00754</v>
      </c>
      <c r="Y32" s="21" t="n">
        <v>0.00357</v>
      </c>
      <c r="Z32" s="21"/>
      <c r="AA32" s="22" t="n">
        <f aca="false">SUM(B32:Z32)</f>
        <v>1.37471</v>
      </c>
    </row>
    <row r="33" customFormat="false" ht="12.75" hidden="false" customHeight="true" outlineLevel="0" collapsed="false">
      <c r="A33" s="23"/>
      <c r="B33" s="24" t="e">
        <f aca="false">SUM(B33:B33)</f>
        <v>#VALUE!</v>
      </c>
      <c r="C33" s="24" t="e">
        <f aca="false">SUM(C33:C33)</f>
        <v>#VALUE!</v>
      </c>
      <c r="D33" s="24" t="e">
        <f aca="false">SUM(D33:D33)</f>
        <v>#VALUE!</v>
      </c>
      <c r="E33" s="24" t="e">
        <f aca="false">SUM(E33:E33)</f>
        <v>#VALUE!</v>
      </c>
      <c r="F33" s="24" t="e">
        <f aca="false">SUM(F33:F33)</f>
        <v>#VALUE!</v>
      </c>
      <c r="G33" s="24" t="e">
        <f aca="false">SUM(G33:G33)</f>
        <v>#VALUE!</v>
      </c>
      <c r="H33" s="24" t="e">
        <f aca="false">SUM(H33:H33)</f>
        <v>#VALUE!</v>
      </c>
      <c r="I33" s="24" t="e">
        <f aca="false">SUM(I33:I33)</f>
        <v>#VALUE!</v>
      </c>
      <c r="J33" s="24" t="e">
        <f aca="false">SUM(J33:J33)</f>
        <v>#VALUE!</v>
      </c>
      <c r="K33" s="24" t="e">
        <f aca="false">SUM(K33:K33)</f>
        <v>#VALUE!</v>
      </c>
      <c r="L33" s="24" t="e">
        <f aca="false">SUM(L33:L33)</f>
        <v>#VALUE!</v>
      </c>
      <c r="M33" s="24" t="e">
        <f aca="false">SUM(M33:M33)</f>
        <v>#VALUE!</v>
      </c>
      <c r="N33" s="24" t="e">
        <f aca="false">SUM(N33:N33)</f>
        <v>#VALUE!</v>
      </c>
      <c r="O33" s="24" t="e">
        <f aca="false">SUM(O33:O33)</f>
        <v>#VALUE!</v>
      </c>
      <c r="P33" s="24" t="e">
        <f aca="false">SUM(P33:P33)</f>
        <v>#VALUE!</v>
      </c>
      <c r="Q33" s="24" t="e">
        <f aca="false">SUM(Q33:Q33)</f>
        <v>#VALUE!</v>
      </c>
      <c r="R33" s="24" t="e">
        <f aca="false">SUM(R33:R33)</f>
        <v>#VALUE!</v>
      </c>
      <c r="S33" s="24" t="e">
        <f aca="false">SUM(S33:S33)</f>
        <v>#VALUE!</v>
      </c>
      <c r="T33" s="24" t="e">
        <f aca="false">SUM(T33:T33)</f>
        <v>#VALUE!</v>
      </c>
      <c r="U33" s="24" t="e">
        <f aca="false">SUM(U33:U33)</f>
        <v>#VALUE!</v>
      </c>
      <c r="V33" s="24" t="e">
        <f aca="false">SUM(V33:V33)</f>
        <v>#VALUE!</v>
      </c>
      <c r="W33" s="24" t="e">
        <f aca="false">SUM(W33:W33)</f>
        <v>#VALUE!</v>
      </c>
      <c r="X33" s="24" t="e">
        <f aca="false">SUM(X33:X33)</f>
        <v>#VALUE!</v>
      </c>
      <c r="Y33" s="24" t="e">
        <f aca="false">SUM(Y33:Y33)</f>
        <v>#VALUE!</v>
      </c>
      <c r="Z33" s="24" t="e">
        <f aca="false">SUM(Z33:Z33)</f>
        <v>#VALUE!</v>
      </c>
      <c r="AA33" s="25" t="e">
        <f aca="false">SUM(B33:Z33)</f>
        <v>#VALUE!</v>
      </c>
    </row>
    <row r="34" customFormat="false" ht="12.75" hidden="false" customHeight="true" outlineLevel="0" collapsed="false"/>
    <row r="35" s="2" customFormat="true" ht="19.65" hidden="false" customHeight="true" outlineLevel="0" collapsed="false">
      <c r="A35" s="1" t="s">
        <v>35</v>
      </c>
      <c r="B35" s="1"/>
    </row>
    <row r="36" customFormat="false" ht="13.2" hidden="false" customHeight="false" outlineLevel="0" collapsed="false">
      <c r="A36" s="3" t="s">
        <v>1</v>
      </c>
      <c r="B36" s="4" t="n">
        <v>1</v>
      </c>
      <c r="C36" s="4" t="n">
        <v>2</v>
      </c>
      <c r="D36" s="4" t="n">
        <v>3</v>
      </c>
      <c r="E36" s="4" t="n">
        <v>4</v>
      </c>
      <c r="F36" s="4" t="n">
        <v>5</v>
      </c>
      <c r="G36" s="4" t="n">
        <v>6</v>
      </c>
      <c r="H36" s="4" t="n">
        <v>7</v>
      </c>
      <c r="I36" s="4" t="n">
        <v>8</v>
      </c>
      <c r="J36" s="4" t="n">
        <v>9</v>
      </c>
      <c r="K36" s="4" t="n">
        <v>10</v>
      </c>
      <c r="L36" s="4" t="n">
        <v>11</v>
      </c>
      <c r="M36" s="4" t="n">
        <v>12</v>
      </c>
      <c r="N36" s="4" t="n">
        <v>13</v>
      </c>
      <c r="O36" s="4" t="n">
        <v>14</v>
      </c>
      <c r="P36" s="4" t="n">
        <v>15</v>
      </c>
      <c r="Q36" s="4" t="n">
        <v>16</v>
      </c>
      <c r="R36" s="4" t="n">
        <v>17</v>
      </c>
      <c r="S36" s="4" t="n">
        <v>18</v>
      </c>
      <c r="T36" s="4" t="n">
        <v>19</v>
      </c>
      <c r="U36" s="4" t="n">
        <v>20</v>
      </c>
      <c r="V36" s="4" t="n">
        <v>21</v>
      </c>
      <c r="W36" s="4" t="n">
        <v>22</v>
      </c>
      <c r="X36" s="4" t="n">
        <v>23</v>
      </c>
      <c r="Y36" s="4" t="n">
        <v>24</v>
      </c>
      <c r="Z36" s="4" t="s">
        <v>2</v>
      </c>
      <c r="AA36" s="5" t="s">
        <v>3</v>
      </c>
    </row>
    <row r="37" customFormat="false" ht="13.2" hidden="false" customHeight="false" outlineLevel="0" collapsed="false">
      <c r="A37" s="20" t="s">
        <v>131</v>
      </c>
      <c r="B37" s="21" t="n">
        <v>0.20132</v>
      </c>
      <c r="C37" s="21" t="n">
        <v>0.19992</v>
      </c>
      <c r="D37" s="21" t="n">
        <v>0.19946</v>
      </c>
      <c r="E37" s="21" t="n">
        <v>0.19851</v>
      </c>
      <c r="F37" s="21" t="n">
        <v>0.19972</v>
      </c>
      <c r="G37" s="21" t="n">
        <v>0.19942</v>
      </c>
      <c r="H37" s="21" t="n">
        <v>0.21897</v>
      </c>
      <c r="I37" s="21" t="n">
        <v>0.21448</v>
      </c>
      <c r="J37" s="21" t="n">
        <v>0.21088</v>
      </c>
      <c r="K37" s="21" t="n">
        <v>0.21053</v>
      </c>
      <c r="L37" s="21" t="n">
        <v>0.20926</v>
      </c>
      <c r="M37" s="21" t="n">
        <v>0.20794</v>
      </c>
      <c r="N37" s="21" t="n">
        <v>0.20945</v>
      </c>
      <c r="O37" s="21" t="n">
        <v>0.21205</v>
      </c>
      <c r="P37" s="21" t="n">
        <v>0.21763</v>
      </c>
      <c r="Q37" s="21" t="n">
        <v>0.22202</v>
      </c>
      <c r="R37" s="21" t="n">
        <v>0.22019</v>
      </c>
      <c r="S37" s="21" t="n">
        <v>0.21451</v>
      </c>
      <c r="T37" s="21" t="n">
        <v>0.21672</v>
      </c>
      <c r="U37" s="21" t="n">
        <v>0.20586</v>
      </c>
      <c r="V37" s="21" t="n">
        <v>0.20284</v>
      </c>
      <c r="W37" s="21" t="n">
        <v>0.20409</v>
      </c>
      <c r="X37" s="21" t="n">
        <v>0.21695</v>
      </c>
      <c r="Y37" s="21" t="n">
        <v>0.21797</v>
      </c>
      <c r="Z37" s="21"/>
      <c r="AA37" s="26" t="n">
        <f aca="false">SUM(B97:Z97)</f>
        <v>0</v>
      </c>
    </row>
    <row r="38" customFormat="false" ht="13.2" hidden="false" customHeight="false" outlineLevel="0" collapsed="false">
      <c r="A38" s="20" t="s">
        <v>132</v>
      </c>
      <c r="B38" s="21" t="n">
        <v>0.20188</v>
      </c>
      <c r="C38" s="21" t="n">
        <v>0.20165</v>
      </c>
      <c r="D38" s="21" t="n">
        <v>0.20061</v>
      </c>
      <c r="E38" s="21" t="n">
        <v>0.19881</v>
      </c>
      <c r="F38" s="21" t="n">
        <v>0.20293</v>
      </c>
      <c r="G38" s="21" t="n">
        <v>0.19791</v>
      </c>
      <c r="H38" s="21" t="n">
        <v>0.03942</v>
      </c>
      <c r="I38" s="21" t="n">
        <v>0</v>
      </c>
      <c r="J38" s="21" t="n">
        <v>0</v>
      </c>
      <c r="K38" s="21" t="n">
        <v>0.01988</v>
      </c>
      <c r="L38" s="21" t="n">
        <v>0.08697</v>
      </c>
      <c r="M38" s="21" t="n">
        <v>0</v>
      </c>
      <c r="N38" s="21" t="n">
        <v>0.00028</v>
      </c>
      <c r="O38" s="21" t="n">
        <v>0.02345</v>
      </c>
      <c r="P38" s="21" t="n">
        <v>0.03944</v>
      </c>
      <c r="Q38" s="21" t="n">
        <v>0.00096</v>
      </c>
      <c r="R38" s="21" t="n">
        <v>0.00334</v>
      </c>
      <c r="S38" s="21" t="n">
        <v>0.00467</v>
      </c>
      <c r="T38" s="21" t="n">
        <v>0.07953</v>
      </c>
      <c r="U38" s="21" t="n">
        <v>0</v>
      </c>
      <c r="V38" s="21" t="n">
        <v>0.00044</v>
      </c>
      <c r="W38" s="21" t="n">
        <v>0.05054</v>
      </c>
      <c r="X38" s="21" t="n">
        <v>0.03951</v>
      </c>
      <c r="Y38" s="21" t="n">
        <v>0.01666</v>
      </c>
      <c r="Z38" s="21"/>
      <c r="AA38" s="26" t="n">
        <f aca="false">SUM(B97:Z97)</f>
        <v>0</v>
      </c>
    </row>
    <row r="39" customFormat="false" ht="13.2" hidden="false" customHeight="false" outlineLevel="0" collapsed="false">
      <c r="A39" s="20" t="s">
        <v>133</v>
      </c>
      <c r="B39" s="21" t="n">
        <v>0.03932</v>
      </c>
      <c r="C39" s="21" t="n">
        <v>0.12504</v>
      </c>
      <c r="D39" s="21" t="n">
        <v>0.16002</v>
      </c>
      <c r="E39" s="21" t="n">
        <v>0.16309</v>
      </c>
      <c r="F39" s="21" t="n">
        <v>0.16411</v>
      </c>
      <c r="G39" s="21" t="n">
        <v>0.15111</v>
      </c>
      <c r="H39" s="21" t="n">
        <v>0</v>
      </c>
      <c r="I39" s="21" t="n">
        <v>0</v>
      </c>
      <c r="J39" s="21" t="n">
        <v>0.0014</v>
      </c>
      <c r="K39" s="21" t="n">
        <v>0.00493</v>
      </c>
      <c r="L39" s="21" t="n">
        <v>0.05563</v>
      </c>
      <c r="M39" s="21" t="n">
        <v>0</v>
      </c>
      <c r="N39" s="21" t="n">
        <v>0.00271</v>
      </c>
      <c r="O39" s="21" t="n">
        <v>0.03742</v>
      </c>
      <c r="P39" s="21" t="n">
        <v>0.03152</v>
      </c>
      <c r="Q39" s="21" t="n">
        <v>0</v>
      </c>
      <c r="R39" s="21" t="n">
        <v>0</v>
      </c>
      <c r="S39" s="21" t="n">
        <v>0.0001</v>
      </c>
      <c r="T39" s="21" t="n">
        <v>0.05271</v>
      </c>
      <c r="U39" s="21" t="n">
        <v>0</v>
      </c>
      <c r="V39" s="21" t="n">
        <v>0</v>
      </c>
      <c r="W39" s="21" t="n">
        <v>0.04399</v>
      </c>
      <c r="X39" s="21" t="n">
        <v>0.14118</v>
      </c>
      <c r="Y39" s="21" t="n">
        <v>0.13761</v>
      </c>
      <c r="Z39" s="21"/>
      <c r="AA39" s="26" t="n">
        <f aca="false">SUM(B97:Z97)</f>
        <v>0</v>
      </c>
    </row>
    <row r="40" customFormat="false" ht="13.2" hidden="false" customHeight="false" outlineLevel="0" collapsed="false">
      <c r="A40" s="20" t="s">
        <v>134</v>
      </c>
      <c r="B40" s="21" t="n">
        <v>0.13991</v>
      </c>
      <c r="C40" s="21" t="n">
        <v>0.14342</v>
      </c>
      <c r="D40" s="21" t="n">
        <v>0.14729</v>
      </c>
      <c r="E40" s="21" t="n">
        <v>0.14109</v>
      </c>
      <c r="F40" s="21" t="n">
        <v>0.13724</v>
      </c>
      <c r="G40" s="21" t="n">
        <v>0.14533</v>
      </c>
      <c r="H40" s="21" t="n">
        <v>0.00679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.00029</v>
      </c>
      <c r="N40" s="21" t="n">
        <v>0.00035</v>
      </c>
      <c r="O40" s="21" t="n">
        <v>0.01986</v>
      </c>
      <c r="P40" s="21" t="n">
        <v>0.02434</v>
      </c>
      <c r="Q40" s="21" t="n">
        <v>0</v>
      </c>
      <c r="R40" s="21" t="n">
        <v>0</v>
      </c>
      <c r="S40" s="21" t="n">
        <v>0.01756</v>
      </c>
      <c r="T40" s="21" t="n">
        <v>0.06709</v>
      </c>
      <c r="U40" s="21" t="n">
        <v>0</v>
      </c>
      <c r="V40" s="21" t="n">
        <v>0</v>
      </c>
      <c r="W40" s="21" t="n">
        <v>0.01275</v>
      </c>
      <c r="X40" s="21" t="n">
        <v>0.00193</v>
      </c>
      <c r="Y40" s="21" t="n">
        <v>0.00148</v>
      </c>
      <c r="Z40" s="21"/>
      <c r="AA40" s="26" t="n">
        <f aca="false">SUM(B97:Z97)</f>
        <v>0</v>
      </c>
    </row>
    <row r="41" customFormat="false" ht="13.2" hidden="false" customHeight="false" outlineLevel="0" collapsed="false">
      <c r="A41" s="20" t="s">
        <v>135</v>
      </c>
      <c r="B41" s="21" t="n">
        <v>0.00026</v>
      </c>
      <c r="C41" s="21" t="n">
        <v>0.0275</v>
      </c>
      <c r="D41" s="21" t="n">
        <v>0.14827</v>
      </c>
      <c r="E41" s="21" t="n">
        <v>0.15257</v>
      </c>
      <c r="F41" s="21" t="n">
        <v>0.16846</v>
      </c>
      <c r="G41" s="21" t="n">
        <v>0.14839</v>
      </c>
      <c r="H41" s="21" t="n">
        <v>0.00199</v>
      </c>
      <c r="I41" s="21" t="n">
        <v>0</v>
      </c>
      <c r="J41" s="21" t="n">
        <v>0.00211</v>
      </c>
      <c r="K41" s="21" t="n">
        <v>0.02024</v>
      </c>
      <c r="L41" s="21" t="n">
        <v>0.13798</v>
      </c>
      <c r="M41" s="21" t="n">
        <v>0.03055</v>
      </c>
      <c r="N41" s="21" t="n">
        <v>0.01274</v>
      </c>
      <c r="O41" s="21" t="n">
        <v>0.04297</v>
      </c>
      <c r="P41" s="21" t="n">
        <v>0.05121</v>
      </c>
      <c r="Q41" s="21" t="n">
        <v>0.00598</v>
      </c>
      <c r="R41" s="21" t="n">
        <v>0.0072</v>
      </c>
      <c r="S41" s="21" t="n">
        <v>0.01809</v>
      </c>
      <c r="T41" s="21" t="n">
        <v>0.09646</v>
      </c>
      <c r="U41" s="21" t="n">
        <v>0.0005</v>
      </c>
      <c r="V41" s="21" t="n">
        <v>0.03588</v>
      </c>
      <c r="W41" s="21" t="n">
        <v>0.06111</v>
      </c>
      <c r="X41" s="21" t="n">
        <v>0.17245</v>
      </c>
      <c r="Y41" s="21" t="n">
        <v>0.16648</v>
      </c>
      <c r="Z41" s="21"/>
      <c r="AA41" s="26" t="n">
        <f aca="false">SUM(B97:Z97)</f>
        <v>0</v>
      </c>
    </row>
    <row r="42" customFormat="false" ht="13.2" hidden="false" customHeight="false" outlineLevel="0" collapsed="false">
      <c r="A42" s="20" t="s">
        <v>136</v>
      </c>
      <c r="B42" s="21" t="n">
        <v>0.16745</v>
      </c>
      <c r="C42" s="21" t="n">
        <v>0.17001</v>
      </c>
      <c r="D42" s="21" t="n">
        <v>0.16658</v>
      </c>
      <c r="E42" s="21" t="n">
        <v>0.16915</v>
      </c>
      <c r="F42" s="21" t="n">
        <v>0.16956</v>
      </c>
      <c r="G42" s="21" t="n">
        <v>0.16637</v>
      </c>
      <c r="H42" s="21" t="n">
        <v>0.11532</v>
      </c>
      <c r="I42" s="21" t="n">
        <v>0.03318</v>
      </c>
      <c r="J42" s="21" t="n">
        <v>0.06348</v>
      </c>
      <c r="K42" s="21" t="n">
        <v>0.06728</v>
      </c>
      <c r="L42" s="21" t="n">
        <v>0.09128</v>
      </c>
      <c r="M42" s="21" t="n">
        <v>0.04046</v>
      </c>
      <c r="N42" s="21" t="n">
        <v>0.05918</v>
      </c>
      <c r="O42" s="21" t="n">
        <v>0.10316</v>
      </c>
      <c r="P42" s="21" t="n">
        <v>0.1885</v>
      </c>
      <c r="Q42" s="21" t="n">
        <v>0.18989</v>
      </c>
      <c r="R42" s="21" t="n">
        <v>0.18557</v>
      </c>
      <c r="S42" s="21" t="n">
        <v>0.18702</v>
      </c>
      <c r="T42" s="21" t="n">
        <v>0.19064</v>
      </c>
      <c r="U42" s="21" t="n">
        <v>0.19017</v>
      </c>
      <c r="V42" s="21" t="n">
        <v>0.18901</v>
      </c>
      <c r="W42" s="21" t="n">
        <v>0.19133</v>
      </c>
      <c r="X42" s="21" t="n">
        <v>0.19427</v>
      </c>
      <c r="Y42" s="21" t="n">
        <v>0.19219</v>
      </c>
      <c r="Z42" s="21"/>
      <c r="AA42" s="26" t="n">
        <f aca="false">SUM(B97:Z97)</f>
        <v>0</v>
      </c>
    </row>
    <row r="43" customFormat="false" ht="13.2" hidden="false" customHeight="false" outlineLevel="0" collapsed="false">
      <c r="A43" s="20" t="s">
        <v>137</v>
      </c>
      <c r="B43" s="21" t="n">
        <v>0.19454</v>
      </c>
      <c r="C43" s="21" t="n">
        <v>0.19409</v>
      </c>
      <c r="D43" s="21" t="n">
        <v>0.20098</v>
      </c>
      <c r="E43" s="21" t="n">
        <v>0.20923</v>
      </c>
      <c r="F43" s="21" t="n">
        <v>0.20518</v>
      </c>
      <c r="G43" s="21" t="n">
        <v>0.19271</v>
      </c>
      <c r="H43" s="21" t="n">
        <v>0.20384</v>
      </c>
      <c r="I43" s="21" t="n">
        <v>0.20057</v>
      </c>
      <c r="J43" s="21" t="n">
        <v>0.20224</v>
      </c>
      <c r="K43" s="21" t="n">
        <v>0.20183</v>
      </c>
      <c r="L43" s="21" t="n">
        <v>0.20103</v>
      </c>
      <c r="M43" s="21" t="n">
        <v>0</v>
      </c>
      <c r="N43" s="21" t="n">
        <v>0</v>
      </c>
      <c r="O43" s="21" t="n">
        <v>0</v>
      </c>
      <c r="P43" s="21" t="n">
        <v>0.19931</v>
      </c>
      <c r="Q43" s="21" t="n">
        <v>0.22057</v>
      </c>
      <c r="R43" s="21" t="n">
        <v>0.22287</v>
      </c>
      <c r="S43" s="21" t="n">
        <v>0.22747</v>
      </c>
      <c r="T43" s="21" t="n">
        <v>0.2295</v>
      </c>
      <c r="U43" s="21" t="n">
        <v>0.26686</v>
      </c>
      <c r="V43" s="21" t="n">
        <v>0.25856</v>
      </c>
      <c r="W43" s="21" t="n">
        <v>0.25803</v>
      </c>
      <c r="X43" s="21" t="n">
        <v>0.25913</v>
      </c>
      <c r="Y43" s="21" t="n">
        <v>0.26673</v>
      </c>
      <c r="Z43" s="21"/>
      <c r="AA43" s="26" t="n">
        <f aca="false">SUM(B97:Z97)</f>
        <v>0</v>
      </c>
    </row>
    <row r="44" customFormat="false" ht="13.2" hidden="false" customHeight="false" outlineLevel="0" collapsed="false">
      <c r="A44" s="20" t="s">
        <v>138</v>
      </c>
      <c r="B44" s="21" t="n">
        <v>0.27623</v>
      </c>
      <c r="C44" s="21" t="n">
        <v>0.27129</v>
      </c>
      <c r="D44" s="21" t="n">
        <v>0.26414</v>
      </c>
      <c r="E44" s="21" t="n">
        <v>0.26406</v>
      </c>
      <c r="F44" s="21" t="n">
        <v>0.26457</v>
      </c>
      <c r="G44" s="21" t="n">
        <v>0.25519</v>
      </c>
      <c r="H44" s="21" t="n">
        <v>0.02013</v>
      </c>
      <c r="I44" s="21" t="n">
        <v>0.12751</v>
      </c>
      <c r="J44" s="21" t="n">
        <v>0.13755</v>
      </c>
      <c r="K44" s="21" t="n">
        <v>0.0082</v>
      </c>
      <c r="L44" s="21" t="n">
        <v>0.14022</v>
      </c>
      <c r="M44" s="21" t="n">
        <v>0.00726</v>
      </c>
      <c r="N44" s="21" t="n">
        <v>0.01935</v>
      </c>
      <c r="O44" s="21" t="n">
        <v>0.05216</v>
      </c>
      <c r="P44" s="21" t="n">
        <v>0.08823</v>
      </c>
      <c r="Q44" s="21" t="n">
        <v>0.04767</v>
      </c>
      <c r="R44" s="21" t="n">
        <v>0.01872</v>
      </c>
      <c r="S44" s="21" t="n">
        <v>0</v>
      </c>
      <c r="T44" s="21" t="n">
        <v>0.06106</v>
      </c>
      <c r="U44" s="21" t="n">
        <v>0.00476</v>
      </c>
      <c r="V44" s="21" t="n">
        <v>0.00389</v>
      </c>
      <c r="W44" s="21" t="n">
        <v>0.05941</v>
      </c>
      <c r="X44" s="21" t="n">
        <v>0.08646</v>
      </c>
      <c r="Y44" s="21" t="n">
        <v>0.04564</v>
      </c>
      <c r="Z44" s="21"/>
      <c r="AA44" s="26" t="n">
        <f aca="false">SUM(B97:Z97)</f>
        <v>0</v>
      </c>
    </row>
    <row r="45" customFormat="false" ht="13.2" hidden="false" customHeight="false" outlineLevel="0" collapsed="false">
      <c r="A45" s="20" t="s">
        <v>139</v>
      </c>
      <c r="B45" s="21" t="n">
        <v>0.08634</v>
      </c>
      <c r="C45" s="21" t="n">
        <v>0.16551</v>
      </c>
      <c r="D45" s="21" t="n">
        <v>0.18752</v>
      </c>
      <c r="E45" s="21" t="n">
        <v>0.18793</v>
      </c>
      <c r="F45" s="21" t="n">
        <v>0.18874</v>
      </c>
      <c r="G45" s="21" t="n">
        <v>0.19499</v>
      </c>
      <c r="H45" s="21" t="n">
        <v>0.01934</v>
      </c>
      <c r="I45" s="21" t="n">
        <v>0.01203</v>
      </c>
      <c r="J45" s="21" t="n">
        <v>0</v>
      </c>
      <c r="K45" s="21" t="n">
        <v>0.00267</v>
      </c>
      <c r="L45" s="21" t="n">
        <v>0.12638</v>
      </c>
      <c r="M45" s="21" t="n">
        <v>0</v>
      </c>
      <c r="N45" s="21" t="n">
        <v>0.00519</v>
      </c>
      <c r="O45" s="21" t="n">
        <v>0.00427</v>
      </c>
      <c r="P45" s="21" t="n">
        <v>0.02283</v>
      </c>
      <c r="Q45" s="21" t="n">
        <v>0.0234</v>
      </c>
      <c r="R45" s="21" t="n">
        <v>0.00703</v>
      </c>
      <c r="S45" s="21" t="n">
        <v>0.00019</v>
      </c>
      <c r="T45" s="21" t="n">
        <v>0.0098</v>
      </c>
      <c r="U45" s="21" t="n">
        <v>1E-005</v>
      </c>
      <c r="V45" s="21" t="n">
        <v>0.00039</v>
      </c>
      <c r="W45" s="21" t="n">
        <v>0.06311</v>
      </c>
      <c r="X45" s="21" t="n">
        <v>0.19096</v>
      </c>
      <c r="Y45" s="21" t="n">
        <v>0.18989</v>
      </c>
      <c r="Z45" s="21"/>
      <c r="AA45" s="26" t="n">
        <f aca="false">SUM(B97:Z97)</f>
        <v>0</v>
      </c>
    </row>
    <row r="46" customFormat="false" ht="13.2" hidden="false" customHeight="false" outlineLevel="0" collapsed="false">
      <c r="A46" s="20" t="s">
        <v>140</v>
      </c>
      <c r="B46" s="21" t="n">
        <v>0.19504</v>
      </c>
      <c r="C46" s="21" t="n">
        <v>0.19117</v>
      </c>
      <c r="D46" s="21" t="n">
        <v>0.19472</v>
      </c>
      <c r="E46" s="21" t="n">
        <v>0.19502</v>
      </c>
      <c r="F46" s="21" t="n">
        <v>0.20084</v>
      </c>
      <c r="G46" s="21" t="n">
        <v>0.19229</v>
      </c>
      <c r="H46" s="21" t="n">
        <v>0.03855</v>
      </c>
      <c r="I46" s="21" t="n">
        <v>0.00376</v>
      </c>
      <c r="J46" s="21" t="n">
        <v>0</v>
      </c>
      <c r="K46" s="21" t="n">
        <v>0.00015</v>
      </c>
      <c r="L46" s="21" t="n">
        <v>0.092</v>
      </c>
      <c r="M46" s="21" t="n">
        <v>0</v>
      </c>
      <c r="N46" s="21" t="n">
        <v>0</v>
      </c>
      <c r="O46" s="21" t="n">
        <v>0.02779</v>
      </c>
      <c r="P46" s="21" t="n">
        <v>0.03949</v>
      </c>
      <c r="Q46" s="21" t="n">
        <v>0.04215</v>
      </c>
      <c r="R46" s="21" t="n">
        <v>0.01839</v>
      </c>
      <c r="S46" s="21" t="n">
        <v>0.00534</v>
      </c>
      <c r="T46" s="21" t="n">
        <v>0.08644</v>
      </c>
      <c r="U46" s="21" t="n">
        <v>0</v>
      </c>
      <c r="V46" s="21" t="n">
        <v>0</v>
      </c>
      <c r="W46" s="21" t="n">
        <v>0.06208</v>
      </c>
      <c r="X46" s="21" t="n">
        <v>0.1796</v>
      </c>
      <c r="Y46" s="21" t="n">
        <v>0.18621</v>
      </c>
      <c r="Z46" s="21"/>
      <c r="AA46" s="26" t="n">
        <f aca="false">SUM(B97:Z97)</f>
        <v>0</v>
      </c>
    </row>
    <row r="47" customFormat="false" ht="13.2" hidden="false" customHeight="false" outlineLevel="0" collapsed="false">
      <c r="A47" s="20" t="s">
        <v>141</v>
      </c>
      <c r="B47" s="21" t="n">
        <v>0.18425</v>
      </c>
      <c r="C47" s="21" t="n">
        <v>0.18336</v>
      </c>
      <c r="D47" s="21" t="n">
        <v>0.18646</v>
      </c>
      <c r="E47" s="21" t="n">
        <v>0.18562</v>
      </c>
      <c r="F47" s="21" t="n">
        <v>0.18556</v>
      </c>
      <c r="G47" s="21" t="n">
        <v>0.17915</v>
      </c>
      <c r="H47" s="21" t="n">
        <v>0.00998</v>
      </c>
      <c r="I47" s="21" t="n">
        <v>0.02786</v>
      </c>
      <c r="J47" s="21" t="n">
        <v>0.01706</v>
      </c>
      <c r="K47" s="21" t="n">
        <v>0.02158</v>
      </c>
      <c r="L47" s="21" t="n">
        <v>0.13703</v>
      </c>
      <c r="M47" s="21" t="n">
        <v>0</v>
      </c>
      <c r="N47" s="21" t="n">
        <v>0</v>
      </c>
      <c r="O47" s="21" t="n">
        <v>0.04413</v>
      </c>
      <c r="P47" s="21" t="n">
        <v>0.17859</v>
      </c>
      <c r="Q47" s="21" t="n">
        <v>0.08552</v>
      </c>
      <c r="R47" s="21" t="n">
        <v>0.0872</v>
      </c>
      <c r="S47" s="21" t="n">
        <v>0.08238</v>
      </c>
      <c r="T47" s="21" t="n">
        <v>0.14021</v>
      </c>
      <c r="U47" s="21" t="n">
        <v>0.00043</v>
      </c>
      <c r="V47" s="21" t="n">
        <v>0.00195</v>
      </c>
      <c r="W47" s="21" t="n">
        <v>0.06482</v>
      </c>
      <c r="X47" s="21" t="n">
        <v>0.06551</v>
      </c>
      <c r="Y47" s="21" t="n">
        <v>0.05786</v>
      </c>
      <c r="Z47" s="21"/>
      <c r="AA47" s="26" t="n">
        <f aca="false">SUM(B97:Z97)</f>
        <v>0</v>
      </c>
    </row>
    <row r="48" customFormat="false" ht="13.2" hidden="false" customHeight="false" outlineLevel="0" collapsed="false">
      <c r="A48" s="20" t="s">
        <v>142</v>
      </c>
      <c r="B48" s="21" t="n">
        <v>0.07876</v>
      </c>
      <c r="C48" s="21" t="n">
        <v>0.12636</v>
      </c>
      <c r="D48" s="21" t="n">
        <v>0.23746</v>
      </c>
      <c r="E48" s="21" t="n">
        <v>0.23985</v>
      </c>
      <c r="F48" s="21" t="n">
        <v>0.24523</v>
      </c>
      <c r="G48" s="21" t="n">
        <v>0.23744</v>
      </c>
      <c r="H48" s="21" t="n">
        <v>0.0576</v>
      </c>
      <c r="I48" s="21" t="n">
        <v>0.00043</v>
      </c>
      <c r="J48" s="21" t="n">
        <v>5E-005</v>
      </c>
      <c r="K48" s="21" t="n">
        <v>0.00798</v>
      </c>
      <c r="L48" s="21" t="n">
        <v>0.07552</v>
      </c>
      <c r="M48" s="21" t="n">
        <v>0</v>
      </c>
      <c r="N48" s="21" t="n">
        <v>0</v>
      </c>
      <c r="O48" s="21" t="n">
        <v>0.02558</v>
      </c>
      <c r="P48" s="21" t="n">
        <v>0.04823</v>
      </c>
      <c r="Q48" s="21" t="n">
        <v>0.00473</v>
      </c>
      <c r="R48" s="21" t="n">
        <v>0.00034</v>
      </c>
      <c r="S48" s="21" t="n">
        <v>0.00176</v>
      </c>
      <c r="T48" s="21" t="n">
        <v>0.08435</v>
      </c>
      <c r="U48" s="21" t="n">
        <v>0.01606</v>
      </c>
      <c r="V48" s="21" t="n">
        <v>0.01677</v>
      </c>
      <c r="W48" s="21" t="n">
        <v>0.07249</v>
      </c>
      <c r="X48" s="21" t="n">
        <v>0.19681</v>
      </c>
      <c r="Y48" s="21" t="n">
        <v>0.19437</v>
      </c>
      <c r="Z48" s="21"/>
      <c r="AA48" s="26" t="n">
        <f aca="false">SUM(B97:Z97)</f>
        <v>0</v>
      </c>
    </row>
    <row r="49" customFormat="false" ht="13.2" hidden="false" customHeight="false" outlineLevel="0" collapsed="false">
      <c r="A49" s="20" t="s">
        <v>143</v>
      </c>
      <c r="B49" s="21" t="n">
        <v>0.2122</v>
      </c>
      <c r="C49" s="21" t="n">
        <v>0.22612</v>
      </c>
      <c r="D49" s="21" t="n">
        <v>0.24242</v>
      </c>
      <c r="E49" s="21" t="n">
        <v>0.22968</v>
      </c>
      <c r="F49" s="21" t="n">
        <v>0.22775</v>
      </c>
      <c r="G49" s="21" t="n">
        <v>0.2242</v>
      </c>
      <c r="H49" s="21" t="n">
        <v>0.01626</v>
      </c>
      <c r="I49" s="21" t="n">
        <v>0</v>
      </c>
      <c r="J49" s="21" t="n">
        <v>0.0047</v>
      </c>
      <c r="K49" s="21" t="n">
        <v>0.00491</v>
      </c>
      <c r="L49" s="21" t="n">
        <v>0.12505</v>
      </c>
      <c r="M49" s="21" t="n">
        <v>0.0104</v>
      </c>
      <c r="N49" s="21" t="n">
        <v>0.00828</v>
      </c>
      <c r="O49" s="21" t="n">
        <v>0.0908</v>
      </c>
      <c r="P49" s="21" t="n">
        <v>0.26077</v>
      </c>
      <c r="Q49" s="21" t="n">
        <v>0.26137</v>
      </c>
      <c r="R49" s="21" t="n">
        <v>0.26291</v>
      </c>
      <c r="S49" s="21" t="n">
        <v>0.26925</v>
      </c>
      <c r="T49" s="21" t="n">
        <v>0.26979</v>
      </c>
      <c r="U49" s="21" t="n">
        <v>0.26452</v>
      </c>
      <c r="V49" s="21" t="n">
        <v>0.25874</v>
      </c>
      <c r="W49" s="21" t="n">
        <v>0.25837</v>
      </c>
      <c r="X49" s="21" t="n">
        <v>0.27212</v>
      </c>
      <c r="Y49" s="21" t="n">
        <v>0.2617</v>
      </c>
      <c r="Z49" s="21"/>
      <c r="AA49" s="26" t="n">
        <f aca="false">SUM(B97:Z97)</f>
        <v>0</v>
      </c>
    </row>
    <row r="50" customFormat="false" ht="13.2" hidden="false" customHeight="false" outlineLevel="0" collapsed="false">
      <c r="A50" s="20" t="s">
        <v>144</v>
      </c>
      <c r="B50" s="21" t="n">
        <v>0.25927</v>
      </c>
      <c r="C50" s="21" t="n">
        <v>0.25884</v>
      </c>
      <c r="D50" s="21" t="n">
        <v>0.2598</v>
      </c>
      <c r="E50" s="21" t="n">
        <v>0.26113</v>
      </c>
      <c r="F50" s="21" t="n">
        <v>0.26056</v>
      </c>
      <c r="G50" s="21" t="n">
        <v>0.25862</v>
      </c>
      <c r="H50" s="21" t="n">
        <v>0.26752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.26854</v>
      </c>
      <c r="T50" s="21" t="n">
        <v>0.27052</v>
      </c>
      <c r="U50" s="21" t="n">
        <v>0.26646</v>
      </c>
      <c r="V50" s="21" t="n">
        <v>0.26106</v>
      </c>
      <c r="W50" s="21" t="n">
        <v>0.26241</v>
      </c>
      <c r="X50" s="21" t="n">
        <v>0.26359</v>
      </c>
      <c r="Y50" s="21" t="n">
        <v>0.2631</v>
      </c>
      <c r="Z50" s="21"/>
      <c r="AA50" s="26" t="n">
        <f aca="false">SUM(B97:Z97)</f>
        <v>0</v>
      </c>
    </row>
    <row r="51" customFormat="false" ht="13.2" hidden="false" customHeight="false" outlineLevel="0" collapsed="false">
      <c r="A51" s="20" t="s">
        <v>145</v>
      </c>
      <c r="B51" s="21" t="n">
        <v>0.26502</v>
      </c>
      <c r="C51" s="21" t="n">
        <v>0.26939</v>
      </c>
      <c r="D51" s="21" t="n">
        <v>0.27906</v>
      </c>
      <c r="E51" s="21" t="n">
        <v>0.26335</v>
      </c>
      <c r="F51" s="21" t="n">
        <v>0.26528</v>
      </c>
      <c r="G51" s="21" t="n">
        <v>0.24726</v>
      </c>
      <c r="H51" s="21" t="n">
        <v>0.04036</v>
      </c>
      <c r="I51" s="21" t="n">
        <v>0.01104</v>
      </c>
      <c r="J51" s="21" t="n">
        <v>0.03344</v>
      </c>
      <c r="K51" s="21" t="n">
        <v>0.04257</v>
      </c>
      <c r="L51" s="21" t="n">
        <v>0.14393</v>
      </c>
      <c r="M51" s="21" t="n">
        <v>0.01743</v>
      </c>
      <c r="N51" s="21" t="n">
        <v>0.06309</v>
      </c>
      <c r="O51" s="21" t="n">
        <v>0.09915</v>
      </c>
      <c r="P51" s="21" t="n">
        <v>0.10382</v>
      </c>
      <c r="Q51" s="21" t="n">
        <v>0.12191</v>
      </c>
      <c r="R51" s="21" t="n">
        <v>0.0969</v>
      </c>
      <c r="S51" s="21" t="n">
        <v>0.06728</v>
      </c>
      <c r="T51" s="21" t="n">
        <v>0.15763</v>
      </c>
      <c r="U51" s="21" t="n">
        <v>0.0493</v>
      </c>
      <c r="V51" s="21" t="n">
        <v>0.02109</v>
      </c>
      <c r="W51" s="21" t="n">
        <v>0.07774</v>
      </c>
      <c r="X51" s="21" t="n">
        <v>0.2659</v>
      </c>
      <c r="Y51" s="21" t="n">
        <v>0.27108</v>
      </c>
      <c r="Z51" s="21"/>
      <c r="AA51" s="26" t="n">
        <f aca="false">SUM(B97:Z97)</f>
        <v>0</v>
      </c>
    </row>
    <row r="52" customFormat="false" ht="13.2" hidden="false" customHeight="false" outlineLevel="0" collapsed="false">
      <c r="A52" s="20" t="s">
        <v>146</v>
      </c>
      <c r="B52" s="21" t="n">
        <v>0.26328</v>
      </c>
      <c r="C52" s="21" t="n">
        <v>0.26297</v>
      </c>
      <c r="D52" s="21" t="n">
        <v>0.26595</v>
      </c>
      <c r="E52" s="21" t="n">
        <v>0.26409</v>
      </c>
      <c r="F52" s="21" t="n">
        <v>0.26304</v>
      </c>
      <c r="G52" s="21" t="n">
        <v>0.25713</v>
      </c>
      <c r="H52" s="21" t="n">
        <v>0.09939</v>
      </c>
      <c r="I52" s="21" t="n">
        <v>0.05951</v>
      </c>
      <c r="J52" s="21" t="n">
        <v>0.08103</v>
      </c>
      <c r="K52" s="21" t="n">
        <v>0.08571</v>
      </c>
      <c r="L52" s="21" t="n">
        <v>0.16256</v>
      </c>
      <c r="M52" s="21" t="n">
        <v>0.09523</v>
      </c>
      <c r="N52" s="21" t="n">
        <v>0.06089</v>
      </c>
      <c r="O52" s="21" t="n">
        <v>0.10479</v>
      </c>
      <c r="P52" s="21" t="n">
        <v>0.09794</v>
      </c>
      <c r="Q52" s="21" t="n">
        <v>0.0683</v>
      </c>
      <c r="R52" s="21" t="n">
        <v>0.03692</v>
      </c>
      <c r="S52" s="21" t="n">
        <v>0.02902</v>
      </c>
      <c r="T52" s="21" t="n">
        <v>0.15563</v>
      </c>
      <c r="U52" s="21" t="n">
        <v>0.02912</v>
      </c>
      <c r="V52" s="21" t="n">
        <v>0.04636</v>
      </c>
      <c r="W52" s="21" t="n">
        <v>0.1217</v>
      </c>
      <c r="X52" s="21" t="n">
        <v>0.2572</v>
      </c>
      <c r="Y52" s="21" t="n">
        <v>0.24984</v>
      </c>
      <c r="Z52" s="21"/>
      <c r="AA52" s="26" t="n">
        <f aca="false">SUM(B97:Z97)</f>
        <v>0</v>
      </c>
    </row>
    <row r="53" customFormat="false" ht="13.2" hidden="false" customHeight="false" outlineLevel="0" collapsed="false">
      <c r="A53" s="20" t="s">
        <v>147</v>
      </c>
      <c r="B53" s="21" t="n">
        <v>0.24124</v>
      </c>
      <c r="C53" s="21" t="n">
        <v>0.24248</v>
      </c>
      <c r="D53" s="21" t="n">
        <v>0.24292</v>
      </c>
      <c r="E53" s="21" t="n">
        <v>0.24496</v>
      </c>
      <c r="F53" s="21" t="n">
        <v>0.24833</v>
      </c>
      <c r="G53" s="21" t="n">
        <v>0.25615</v>
      </c>
      <c r="H53" s="21" t="n">
        <v>0.05982</v>
      </c>
      <c r="I53" s="21" t="n">
        <v>0.02468</v>
      </c>
      <c r="J53" s="21" t="n">
        <v>0.03098</v>
      </c>
      <c r="K53" s="21" t="n">
        <v>0.09313</v>
      </c>
      <c r="L53" s="21" t="n">
        <v>0.19716</v>
      </c>
      <c r="M53" s="21" t="n">
        <v>0.19506</v>
      </c>
      <c r="N53" s="21" t="n">
        <v>0.21079</v>
      </c>
      <c r="O53" s="21" t="n">
        <v>0.20818</v>
      </c>
      <c r="P53" s="21" t="n">
        <v>0.05648</v>
      </c>
      <c r="Q53" s="21" t="n">
        <v>0.05347</v>
      </c>
      <c r="R53" s="21" t="n">
        <v>0.06145</v>
      </c>
      <c r="S53" s="21" t="n">
        <v>0.08576</v>
      </c>
      <c r="T53" s="21" t="n">
        <v>0.14036</v>
      </c>
      <c r="U53" s="21" t="n">
        <v>0.00375</v>
      </c>
      <c r="V53" s="21" t="n">
        <v>0.00212</v>
      </c>
      <c r="W53" s="21" t="n">
        <v>0.08028</v>
      </c>
      <c r="X53" s="21" t="n">
        <v>0.23204</v>
      </c>
      <c r="Y53" s="21" t="n">
        <v>0.24844</v>
      </c>
      <c r="Z53" s="21"/>
      <c r="AA53" s="26" t="n">
        <f aca="false">SUM(B97:Z97)</f>
        <v>0</v>
      </c>
    </row>
    <row r="54" customFormat="false" ht="13.2" hidden="false" customHeight="false" outlineLevel="0" collapsed="false">
      <c r="A54" s="20" t="s">
        <v>148</v>
      </c>
      <c r="B54" s="21" t="n">
        <v>0.25586</v>
      </c>
      <c r="C54" s="21" t="n">
        <v>0.23567</v>
      </c>
      <c r="D54" s="21" t="n">
        <v>0.23491</v>
      </c>
      <c r="E54" s="21" t="n">
        <v>0.23769</v>
      </c>
      <c r="F54" s="21" t="n">
        <v>0.23719</v>
      </c>
      <c r="G54" s="21" t="n">
        <v>0.23562</v>
      </c>
      <c r="H54" s="21" t="n">
        <v>0.07011</v>
      </c>
      <c r="I54" s="21" t="n">
        <v>0.01969</v>
      </c>
      <c r="J54" s="21" t="n">
        <v>0.02503</v>
      </c>
      <c r="K54" s="21" t="n">
        <v>0.03249</v>
      </c>
      <c r="L54" s="21" t="n">
        <v>0.13883</v>
      </c>
      <c r="M54" s="21" t="n">
        <v>0.00843</v>
      </c>
      <c r="N54" s="21" t="n">
        <v>0.03698</v>
      </c>
      <c r="O54" s="21" t="n">
        <v>0.06754</v>
      </c>
      <c r="P54" s="21" t="n">
        <v>0.08532</v>
      </c>
      <c r="Q54" s="21" t="n">
        <v>0.03704</v>
      </c>
      <c r="R54" s="21" t="n">
        <v>0.03618</v>
      </c>
      <c r="S54" s="21" t="n">
        <v>0.06134</v>
      </c>
      <c r="T54" s="21" t="n">
        <v>0.12749</v>
      </c>
      <c r="U54" s="21" t="n">
        <v>0.01933</v>
      </c>
      <c r="V54" s="21" t="n">
        <v>0.02552</v>
      </c>
      <c r="W54" s="21" t="n">
        <v>0.06681</v>
      </c>
      <c r="X54" s="21" t="n">
        <v>0.24125</v>
      </c>
      <c r="Y54" s="21" t="n">
        <v>0.23305</v>
      </c>
      <c r="Z54" s="21"/>
      <c r="AA54" s="26" t="n">
        <f aca="false">SUM(B97:Z97)</f>
        <v>0</v>
      </c>
    </row>
    <row r="55" customFormat="false" ht="13.2" hidden="false" customHeight="false" outlineLevel="0" collapsed="false">
      <c r="A55" s="20" t="s">
        <v>149</v>
      </c>
      <c r="B55" s="21" t="n">
        <v>0.23534</v>
      </c>
      <c r="C55" s="21" t="n">
        <v>0.23572</v>
      </c>
      <c r="D55" s="21" t="n">
        <v>0.24233</v>
      </c>
      <c r="E55" s="21" t="n">
        <v>0.24795</v>
      </c>
      <c r="F55" s="21" t="n">
        <v>0.23558</v>
      </c>
      <c r="G55" s="21" t="n">
        <v>0.23005</v>
      </c>
      <c r="H55" s="21" t="n">
        <v>0.04258</v>
      </c>
      <c r="I55" s="21" t="n">
        <v>0.01774</v>
      </c>
      <c r="J55" s="21" t="n">
        <v>0.04711</v>
      </c>
      <c r="K55" s="21" t="n">
        <v>0.05462</v>
      </c>
      <c r="L55" s="21" t="n">
        <v>0.14093</v>
      </c>
      <c r="M55" s="21" t="n">
        <v>0.05368</v>
      </c>
      <c r="N55" s="21" t="n">
        <v>0.05414</v>
      </c>
      <c r="O55" s="21" t="n">
        <v>0.08173</v>
      </c>
      <c r="P55" s="21" t="n">
        <v>0.07191</v>
      </c>
      <c r="Q55" s="21" t="n">
        <v>0.02046</v>
      </c>
      <c r="R55" s="21" t="n">
        <v>0.02539</v>
      </c>
      <c r="S55" s="21" t="n">
        <v>0.04333</v>
      </c>
      <c r="T55" s="21" t="n">
        <v>0.12727</v>
      </c>
      <c r="U55" s="21" t="n">
        <v>0.00014</v>
      </c>
      <c r="V55" s="21" t="n">
        <v>0.00274</v>
      </c>
      <c r="W55" s="21" t="n">
        <v>0.08601</v>
      </c>
      <c r="X55" s="21" t="n">
        <v>0.25028</v>
      </c>
      <c r="Y55" s="21" t="n">
        <v>0.2417</v>
      </c>
      <c r="Z55" s="21"/>
      <c r="AA55" s="26" t="n">
        <f aca="false">SUM(B97:Z97)</f>
        <v>0</v>
      </c>
    </row>
    <row r="56" customFormat="false" ht="13.2" hidden="false" customHeight="false" outlineLevel="0" collapsed="false">
      <c r="A56" s="20" t="s">
        <v>150</v>
      </c>
      <c r="B56" s="21" t="n">
        <v>0.23833</v>
      </c>
      <c r="C56" s="21" t="n">
        <v>0.23847</v>
      </c>
      <c r="D56" s="21" t="n">
        <v>0.24098</v>
      </c>
      <c r="E56" s="21" t="n">
        <v>0.23689</v>
      </c>
      <c r="F56" s="21" t="n">
        <v>0.16853</v>
      </c>
      <c r="G56" s="21" t="n">
        <v>0.14707</v>
      </c>
      <c r="H56" s="21" t="n">
        <v>0.00497</v>
      </c>
      <c r="I56" s="21" t="n">
        <v>0</v>
      </c>
      <c r="J56" s="21" t="n">
        <v>0</v>
      </c>
      <c r="K56" s="21" t="n">
        <v>8E-005</v>
      </c>
      <c r="L56" s="21" t="n">
        <v>0.03309</v>
      </c>
      <c r="M56" s="21" t="n">
        <v>0</v>
      </c>
      <c r="N56" s="21" t="n">
        <v>0</v>
      </c>
      <c r="O56" s="21" t="n">
        <v>0.06173</v>
      </c>
      <c r="P56" s="21" t="n">
        <v>0.18106</v>
      </c>
      <c r="Q56" s="21" t="n">
        <v>0.18404</v>
      </c>
      <c r="R56" s="21" t="n">
        <v>0.18324</v>
      </c>
      <c r="S56" s="21" t="n">
        <v>0.1842</v>
      </c>
      <c r="T56" s="21" t="n">
        <v>0.17966</v>
      </c>
      <c r="U56" s="21" t="n">
        <v>0.17406</v>
      </c>
      <c r="V56" s="21" t="n">
        <v>0.16411</v>
      </c>
      <c r="W56" s="21" t="n">
        <v>0.16258</v>
      </c>
      <c r="X56" s="21" t="n">
        <v>0.17316</v>
      </c>
      <c r="Y56" s="21" t="n">
        <v>0.17233</v>
      </c>
      <c r="Z56" s="21"/>
      <c r="AA56" s="26" t="n">
        <f aca="false">SUM(B97:Z97)</f>
        <v>0</v>
      </c>
    </row>
    <row r="57" customFormat="false" ht="13.2" hidden="false" customHeight="false" outlineLevel="0" collapsed="false">
      <c r="A57" s="20" t="s">
        <v>151</v>
      </c>
      <c r="B57" s="21" t="n">
        <v>0.17123</v>
      </c>
      <c r="C57" s="21" t="n">
        <v>0.16888</v>
      </c>
      <c r="D57" s="21" t="n">
        <v>0.16885</v>
      </c>
      <c r="E57" s="21" t="n">
        <v>0.16893</v>
      </c>
      <c r="F57" s="21" t="n">
        <v>0.18051</v>
      </c>
      <c r="G57" s="21" t="n">
        <v>0.16047</v>
      </c>
      <c r="H57" s="21" t="n">
        <v>0.16591</v>
      </c>
      <c r="I57" s="21" t="n">
        <v>0.16799</v>
      </c>
      <c r="J57" s="21" t="n">
        <v>0.1673</v>
      </c>
      <c r="K57" s="21" t="n">
        <v>0.16665</v>
      </c>
      <c r="L57" s="21" t="n">
        <v>0.16578</v>
      </c>
      <c r="M57" s="21" t="n">
        <v>0.16884</v>
      </c>
      <c r="N57" s="21" t="n">
        <v>0.17023</v>
      </c>
      <c r="O57" s="21" t="n">
        <v>0.17123</v>
      </c>
      <c r="P57" s="21" t="n">
        <v>0.06256</v>
      </c>
      <c r="Q57" s="21" t="n">
        <v>0</v>
      </c>
      <c r="R57" s="21" t="n">
        <v>0.04691</v>
      </c>
      <c r="S57" s="21" t="n">
        <v>0.06832</v>
      </c>
      <c r="T57" s="21" t="n">
        <v>0.06878</v>
      </c>
      <c r="U57" s="21" t="n">
        <v>0.06188</v>
      </c>
      <c r="V57" s="21" t="n">
        <v>0.05539</v>
      </c>
      <c r="W57" s="21" t="n">
        <v>0.05465</v>
      </c>
      <c r="X57" s="21" t="n">
        <v>0.05542</v>
      </c>
      <c r="Y57" s="21" t="n">
        <v>0.05715</v>
      </c>
      <c r="Z57" s="21"/>
      <c r="AA57" s="26" t="n">
        <f aca="false">SUM(B97:Z97)</f>
        <v>0</v>
      </c>
    </row>
    <row r="58" customFormat="false" ht="13.2" hidden="false" customHeight="false" outlineLevel="0" collapsed="false">
      <c r="A58" s="20" t="s">
        <v>152</v>
      </c>
      <c r="B58" s="21" t="n">
        <v>0.05776</v>
      </c>
      <c r="C58" s="21" t="n">
        <v>0.05679</v>
      </c>
      <c r="D58" s="21" t="n">
        <v>0.05684</v>
      </c>
      <c r="E58" s="21" t="n">
        <v>0.05671</v>
      </c>
      <c r="F58" s="21" t="n">
        <v>0.05823</v>
      </c>
      <c r="G58" s="21" t="n">
        <v>0.05141</v>
      </c>
      <c r="H58" s="21" t="n">
        <v>0.00163</v>
      </c>
      <c r="I58" s="21" t="n">
        <v>0</v>
      </c>
      <c r="J58" s="21" t="n">
        <v>0</v>
      </c>
      <c r="K58" s="21" t="n">
        <v>0.00123</v>
      </c>
      <c r="L58" s="21" t="n">
        <v>0.07065</v>
      </c>
      <c r="M58" s="21" t="n">
        <v>0</v>
      </c>
      <c r="N58" s="21" t="n">
        <v>0</v>
      </c>
      <c r="O58" s="21" t="n">
        <v>0.0256</v>
      </c>
      <c r="P58" s="21" t="n">
        <v>0.02372</v>
      </c>
      <c r="Q58" s="21" t="n">
        <v>4E-005</v>
      </c>
      <c r="R58" s="21" t="n">
        <v>0</v>
      </c>
      <c r="S58" s="21" t="n">
        <v>0.00169</v>
      </c>
      <c r="T58" s="21" t="n">
        <v>0.07366</v>
      </c>
      <c r="U58" s="21" t="n">
        <v>0.03118</v>
      </c>
      <c r="V58" s="21" t="n">
        <v>0.00334</v>
      </c>
      <c r="W58" s="21" t="n">
        <v>0.0382</v>
      </c>
      <c r="X58" s="21" t="n">
        <v>0.06005</v>
      </c>
      <c r="Y58" s="21" t="n">
        <v>0.02542</v>
      </c>
      <c r="Z58" s="21"/>
      <c r="AA58" s="26" t="n">
        <f aca="false">SUM(B97:Z97)</f>
        <v>0</v>
      </c>
    </row>
    <row r="59" customFormat="false" ht="13.2" hidden="false" customHeight="false" outlineLevel="0" collapsed="false">
      <c r="A59" s="20" t="s">
        <v>153</v>
      </c>
      <c r="B59" s="21" t="n">
        <v>0.12017</v>
      </c>
      <c r="C59" s="21" t="n">
        <v>0.11995</v>
      </c>
      <c r="D59" s="21" t="n">
        <v>0.16516</v>
      </c>
      <c r="E59" s="21" t="n">
        <v>0.16542</v>
      </c>
      <c r="F59" s="21" t="n">
        <v>0.16626</v>
      </c>
      <c r="G59" s="21" t="n">
        <v>0.15315</v>
      </c>
      <c r="H59" s="21" t="n">
        <v>0.00096</v>
      </c>
      <c r="I59" s="21" t="n">
        <v>0</v>
      </c>
      <c r="J59" s="21" t="n">
        <v>0.00053</v>
      </c>
      <c r="K59" s="21" t="n">
        <v>0.00423</v>
      </c>
      <c r="L59" s="21" t="n">
        <v>0.10183</v>
      </c>
      <c r="M59" s="21" t="n">
        <v>0</v>
      </c>
      <c r="N59" s="21" t="n">
        <v>0</v>
      </c>
      <c r="O59" s="21" t="n">
        <v>0.03905</v>
      </c>
      <c r="P59" s="21" t="n">
        <v>0.03301</v>
      </c>
      <c r="Q59" s="21" t="n">
        <v>0.01314</v>
      </c>
      <c r="R59" s="21" t="n">
        <v>4E-005</v>
      </c>
      <c r="S59" s="21" t="n">
        <v>0.0144</v>
      </c>
      <c r="T59" s="21" t="n">
        <v>0.10874</v>
      </c>
      <c r="U59" s="21" t="n">
        <v>0.00092</v>
      </c>
      <c r="V59" s="21" t="n">
        <v>6E-005</v>
      </c>
      <c r="W59" s="21" t="n">
        <v>0.06645</v>
      </c>
      <c r="X59" s="21" t="n">
        <v>0.17766</v>
      </c>
      <c r="Y59" s="21" t="n">
        <v>0.13954</v>
      </c>
      <c r="Z59" s="21"/>
      <c r="AA59" s="26" t="n">
        <f aca="false">SUM(B97:Z97)</f>
        <v>0</v>
      </c>
    </row>
    <row r="60" customFormat="false" ht="13.2" hidden="false" customHeight="false" outlineLevel="0" collapsed="false">
      <c r="A60" s="20" t="s">
        <v>154</v>
      </c>
      <c r="B60" s="21" t="n">
        <v>0.15272</v>
      </c>
      <c r="C60" s="21" t="n">
        <v>0.184</v>
      </c>
      <c r="D60" s="21" t="n">
        <v>0.23073</v>
      </c>
      <c r="E60" s="21" t="n">
        <v>0.22424</v>
      </c>
      <c r="F60" s="21" t="n">
        <v>0.22482</v>
      </c>
      <c r="G60" s="21" t="n">
        <v>0.23049</v>
      </c>
      <c r="H60" s="21" t="n">
        <v>0.03825</v>
      </c>
      <c r="I60" s="21" t="n">
        <v>0.00387</v>
      </c>
      <c r="J60" s="21" t="n">
        <v>0.00016</v>
      </c>
      <c r="K60" s="21" t="n">
        <v>0.01042</v>
      </c>
      <c r="L60" s="21" t="n">
        <v>0.10735</v>
      </c>
      <c r="M60" s="21" t="n">
        <v>0</v>
      </c>
      <c r="N60" s="21" t="n">
        <v>0.00047</v>
      </c>
      <c r="O60" s="21" t="n">
        <v>0.07762</v>
      </c>
      <c r="P60" s="21" t="n">
        <v>0.03533</v>
      </c>
      <c r="Q60" s="21" t="n">
        <v>1E-005</v>
      </c>
      <c r="R60" s="21" t="n">
        <v>0.00233</v>
      </c>
      <c r="S60" s="21" t="n">
        <v>0.02583</v>
      </c>
      <c r="T60" s="21" t="n">
        <v>0.11969</v>
      </c>
      <c r="U60" s="21" t="n">
        <v>0.00098</v>
      </c>
      <c r="V60" s="21" t="n">
        <v>0</v>
      </c>
      <c r="W60" s="21" t="n">
        <v>0.07199</v>
      </c>
      <c r="X60" s="21" t="n">
        <v>0.20368</v>
      </c>
      <c r="Y60" s="21" t="n">
        <v>0.21146</v>
      </c>
      <c r="Z60" s="21"/>
      <c r="AA60" s="26" t="n">
        <f aca="false">SUM(B97:Z97)</f>
        <v>0</v>
      </c>
    </row>
    <row r="61" customFormat="false" ht="13.2" hidden="false" customHeight="false" outlineLevel="0" collapsed="false">
      <c r="A61" s="20" t="s">
        <v>155</v>
      </c>
      <c r="B61" s="21" t="n">
        <v>0.21566</v>
      </c>
      <c r="C61" s="21" t="n">
        <v>0.21488</v>
      </c>
      <c r="D61" s="21" t="n">
        <v>0.2157</v>
      </c>
      <c r="E61" s="21" t="n">
        <v>0.21527</v>
      </c>
      <c r="F61" s="21" t="n">
        <v>0.21728</v>
      </c>
      <c r="G61" s="21" t="n">
        <v>0.21379</v>
      </c>
      <c r="H61" s="21" t="n">
        <v>0.04587</v>
      </c>
      <c r="I61" s="21" t="n">
        <v>0.00239</v>
      </c>
      <c r="J61" s="21" t="n">
        <v>0</v>
      </c>
      <c r="K61" s="21" t="n">
        <v>0.00769</v>
      </c>
      <c r="L61" s="21" t="n">
        <v>0.12292</v>
      </c>
      <c r="M61" s="21" t="n">
        <v>0.0224</v>
      </c>
      <c r="N61" s="21" t="n">
        <v>0.01265</v>
      </c>
      <c r="O61" s="21" t="n">
        <v>0.07417</v>
      </c>
      <c r="P61" s="21" t="n">
        <v>0.08312</v>
      </c>
      <c r="Q61" s="21" t="n">
        <v>0</v>
      </c>
      <c r="R61" s="21" t="n">
        <v>0.00495</v>
      </c>
      <c r="S61" s="21" t="n">
        <v>0.00751</v>
      </c>
      <c r="T61" s="21" t="n">
        <v>0.12478</v>
      </c>
      <c r="U61" s="21" t="n">
        <v>0.00281</v>
      </c>
      <c r="V61" s="21" t="n">
        <v>0.01091</v>
      </c>
      <c r="W61" s="21" t="n">
        <v>0.05414</v>
      </c>
      <c r="X61" s="21" t="n">
        <v>0.00584</v>
      </c>
      <c r="Y61" s="21" t="n">
        <v>0.00964</v>
      </c>
      <c r="Z61" s="21"/>
      <c r="AA61" s="26" t="n">
        <f aca="false">SUM(B97:Z97)</f>
        <v>0</v>
      </c>
    </row>
    <row r="62" customFormat="false" ht="13.2" hidden="false" customHeight="false" outlineLevel="0" collapsed="false">
      <c r="A62" s="20" t="s">
        <v>156</v>
      </c>
      <c r="B62" s="21" t="n">
        <v>0.00759</v>
      </c>
      <c r="C62" s="21" t="n">
        <v>0.06959</v>
      </c>
      <c r="D62" s="21" t="n">
        <v>0.2158</v>
      </c>
      <c r="E62" s="21" t="n">
        <v>0.2156</v>
      </c>
      <c r="F62" s="21" t="n">
        <v>0.2359</v>
      </c>
      <c r="G62" s="21" t="n">
        <v>0.23244</v>
      </c>
      <c r="H62" s="21" t="n">
        <v>0.02851</v>
      </c>
      <c r="I62" s="21" t="n">
        <v>0.02406</v>
      </c>
      <c r="J62" s="21" t="n">
        <v>0</v>
      </c>
      <c r="K62" s="21" t="n">
        <v>0.0062</v>
      </c>
      <c r="L62" s="21" t="n">
        <v>0.1233</v>
      </c>
      <c r="M62" s="21" t="n">
        <v>0</v>
      </c>
      <c r="N62" s="21" t="n">
        <v>0</v>
      </c>
      <c r="O62" s="21" t="n">
        <v>0.05075</v>
      </c>
      <c r="P62" s="21" t="n">
        <v>0.06131</v>
      </c>
      <c r="Q62" s="21" t="n">
        <v>0.00998</v>
      </c>
      <c r="R62" s="21" t="n">
        <v>0.00448</v>
      </c>
      <c r="S62" s="21" t="n">
        <v>0.00247</v>
      </c>
      <c r="T62" s="21" t="n">
        <v>0.09711</v>
      </c>
      <c r="U62" s="21" t="n">
        <v>0</v>
      </c>
      <c r="V62" s="21" t="n">
        <v>0</v>
      </c>
      <c r="W62" s="21" t="n">
        <v>0.0684</v>
      </c>
      <c r="X62" s="21" t="n">
        <v>0.2137</v>
      </c>
      <c r="Y62" s="21" t="n">
        <v>0.23553</v>
      </c>
      <c r="Z62" s="21"/>
      <c r="AA62" s="26" t="n">
        <f aca="false">SUM(B97:Z97)</f>
        <v>0</v>
      </c>
    </row>
    <row r="63" customFormat="false" ht="13.2" hidden="false" customHeight="false" outlineLevel="0" collapsed="false">
      <c r="A63" s="20" t="s">
        <v>157</v>
      </c>
      <c r="B63" s="21" t="n">
        <v>0.24758</v>
      </c>
      <c r="C63" s="21" t="n">
        <v>0.23383</v>
      </c>
      <c r="D63" s="21" t="n">
        <v>0.23211</v>
      </c>
      <c r="E63" s="21" t="n">
        <v>0.22918</v>
      </c>
      <c r="F63" s="21" t="n">
        <v>0.22948</v>
      </c>
      <c r="G63" s="21" t="n">
        <v>0.23166</v>
      </c>
      <c r="H63" s="21" t="n">
        <v>0.10933</v>
      </c>
      <c r="I63" s="21" t="n">
        <v>0.00265</v>
      </c>
      <c r="J63" s="21" t="n">
        <v>0.02073</v>
      </c>
      <c r="K63" s="21" t="n">
        <v>0.04686</v>
      </c>
      <c r="L63" s="21" t="n">
        <v>0.1768</v>
      </c>
      <c r="M63" s="21" t="n">
        <v>0.01003</v>
      </c>
      <c r="N63" s="21" t="n">
        <v>0.04315</v>
      </c>
      <c r="O63" s="21" t="n">
        <v>0.12039</v>
      </c>
      <c r="P63" s="21" t="n">
        <v>0.25879</v>
      </c>
      <c r="Q63" s="21" t="n">
        <v>0.25688</v>
      </c>
      <c r="R63" s="21" t="n">
        <v>0.25887</v>
      </c>
      <c r="S63" s="21" t="n">
        <v>0.25902</v>
      </c>
      <c r="T63" s="21" t="n">
        <v>0.25917</v>
      </c>
      <c r="U63" s="21" t="n">
        <v>0.255</v>
      </c>
      <c r="V63" s="21" t="n">
        <v>0.2495</v>
      </c>
      <c r="W63" s="21" t="n">
        <v>0.26697</v>
      </c>
      <c r="X63" s="21" t="n">
        <v>0.268</v>
      </c>
      <c r="Y63" s="21" t="n">
        <v>0.25476</v>
      </c>
      <c r="Z63" s="21"/>
      <c r="AA63" s="26" t="n">
        <f aca="false">SUM(B97:Z97)</f>
        <v>0</v>
      </c>
    </row>
    <row r="64" customFormat="false" ht="13.2" hidden="false" customHeight="false" outlineLevel="0" collapsed="false">
      <c r="A64" s="20" t="s">
        <v>158</v>
      </c>
      <c r="B64" s="21" t="n">
        <v>0.25133</v>
      </c>
      <c r="C64" s="21" t="n">
        <v>0.24929</v>
      </c>
      <c r="D64" s="21" t="n">
        <v>0.24983</v>
      </c>
      <c r="E64" s="21" t="n">
        <v>0.24919</v>
      </c>
      <c r="F64" s="21" t="n">
        <v>0.12404</v>
      </c>
      <c r="G64" s="21" t="n">
        <v>0.03082</v>
      </c>
      <c r="H64" s="21" t="n">
        <v>0.04362</v>
      </c>
      <c r="I64" s="21" t="n">
        <v>0.0754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.27202</v>
      </c>
      <c r="T64" s="21" t="n">
        <v>0.25365</v>
      </c>
      <c r="U64" s="21" t="n">
        <v>0.25787</v>
      </c>
      <c r="V64" s="21" t="n">
        <v>0.24747</v>
      </c>
      <c r="W64" s="21" t="n">
        <v>0.24654</v>
      </c>
      <c r="X64" s="21" t="n">
        <v>0.25076</v>
      </c>
      <c r="Y64" s="21" t="n">
        <v>0.2474</v>
      </c>
      <c r="Z64" s="21"/>
      <c r="AA64" s="26" t="n">
        <f aca="false">SUM(B97:Z97)</f>
        <v>0</v>
      </c>
    </row>
    <row r="65" customFormat="false" ht="13.2" hidden="false" customHeight="false" outlineLevel="0" collapsed="false">
      <c r="A65" s="20" t="s">
        <v>159</v>
      </c>
      <c r="B65" s="21" t="n">
        <v>0.26329</v>
      </c>
      <c r="C65" s="21" t="n">
        <v>0.26493</v>
      </c>
      <c r="D65" s="21" t="n">
        <v>0.24159</v>
      </c>
      <c r="E65" s="21" t="n">
        <v>0.24129</v>
      </c>
      <c r="F65" s="21" t="n">
        <v>0.24104</v>
      </c>
      <c r="G65" s="21" t="n">
        <v>0.23516</v>
      </c>
      <c r="H65" s="21" t="n">
        <v>0.04325</v>
      </c>
      <c r="I65" s="21" t="n">
        <v>0.00034</v>
      </c>
      <c r="J65" s="21" t="n">
        <v>0</v>
      </c>
      <c r="K65" s="21" t="n">
        <v>0.00258</v>
      </c>
      <c r="L65" s="21" t="n">
        <v>0.11948</v>
      </c>
      <c r="M65" s="21" t="n">
        <v>0</v>
      </c>
      <c r="N65" s="21" t="n">
        <v>0</v>
      </c>
      <c r="O65" s="21" t="n">
        <v>0.03343</v>
      </c>
      <c r="P65" s="21" t="n">
        <v>0.07032</v>
      </c>
      <c r="Q65" s="21" t="n">
        <v>0.00282</v>
      </c>
      <c r="R65" s="21" t="n">
        <v>0.0006</v>
      </c>
      <c r="S65" s="21" t="n">
        <v>0.00098</v>
      </c>
      <c r="T65" s="21" t="n">
        <v>0.09623</v>
      </c>
      <c r="U65" s="21" t="n">
        <v>0.00462</v>
      </c>
      <c r="V65" s="21" t="n">
        <v>0</v>
      </c>
      <c r="W65" s="21" t="n">
        <v>0.05145</v>
      </c>
      <c r="X65" s="21" t="n">
        <v>0.16246</v>
      </c>
      <c r="Y65" s="21" t="n">
        <v>0.16845</v>
      </c>
      <c r="Z65" s="21"/>
      <c r="AA65" s="26" t="n">
        <f aca="false">SUM(B97:Z97)</f>
        <v>0</v>
      </c>
    </row>
    <row r="66" customFormat="false" ht="13.8" hidden="false" customHeight="false" outlineLevel="0" collapsed="false">
      <c r="A66" s="20" t="s">
        <v>160</v>
      </c>
      <c r="B66" s="21" t="n">
        <v>0.17138</v>
      </c>
      <c r="C66" s="21" t="n">
        <v>0.17417</v>
      </c>
      <c r="D66" s="21" t="n">
        <v>0.19845</v>
      </c>
      <c r="E66" s="21" t="n">
        <v>0.19613</v>
      </c>
      <c r="F66" s="21" t="n">
        <v>0.18248</v>
      </c>
      <c r="G66" s="21" t="n">
        <v>0.1736</v>
      </c>
      <c r="H66" s="21" t="n">
        <v>0.02054</v>
      </c>
      <c r="I66" s="21" t="n">
        <v>0.00356</v>
      </c>
      <c r="J66" s="21" t="n">
        <v>0</v>
      </c>
      <c r="K66" s="21" t="n">
        <v>0.00045</v>
      </c>
      <c r="L66" s="21" t="n">
        <v>0.08605</v>
      </c>
      <c r="M66" s="21" t="n">
        <v>0</v>
      </c>
      <c r="N66" s="21" t="n">
        <v>0</v>
      </c>
      <c r="O66" s="21" t="n">
        <v>0.01727</v>
      </c>
      <c r="P66" s="21" t="n">
        <v>0.03435</v>
      </c>
      <c r="Q66" s="21" t="n">
        <v>0</v>
      </c>
      <c r="R66" s="21" t="n">
        <v>0</v>
      </c>
      <c r="S66" s="21" t="n">
        <v>0.00056</v>
      </c>
      <c r="T66" s="21" t="n">
        <v>0.07397</v>
      </c>
      <c r="U66" s="21" t="n">
        <v>4E-005</v>
      </c>
      <c r="V66" s="21" t="n">
        <v>0.01329</v>
      </c>
      <c r="W66" s="21" t="n">
        <v>0.01731</v>
      </c>
      <c r="X66" s="21" t="n">
        <v>0.00754</v>
      </c>
      <c r="Y66" s="21" t="n">
        <v>0.00357</v>
      </c>
      <c r="Z66" s="21"/>
      <c r="AA66" s="26" t="n">
        <f aca="false">SUM(B97:Z97)</f>
        <v>0</v>
      </c>
    </row>
    <row r="67" customFormat="false" ht="13.8" hidden="false" customHeight="false" outlineLevel="0" collapsed="false">
      <c r="A67" s="23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8" t="n">
        <f aca="false">SUM(B97:Z97)</f>
        <v>0</v>
      </c>
    </row>
    <row r="69" customFormat="false" ht="15.6" hidden="false" customHeight="false" outlineLevel="0" collapsed="false">
      <c r="A69" s="17" t="s">
        <v>36</v>
      </c>
    </row>
    <row r="70" customFormat="false" ht="13.2" hidden="false" customHeight="false" outlineLevel="0" collapsed="false">
      <c r="A70" s="3" t="s">
        <v>1</v>
      </c>
      <c r="B70" s="4" t="n">
        <v>1</v>
      </c>
      <c r="C70" s="4" t="n">
        <v>2</v>
      </c>
      <c r="D70" s="4" t="n">
        <v>3</v>
      </c>
      <c r="E70" s="4" t="n">
        <v>4</v>
      </c>
      <c r="F70" s="4" t="n">
        <v>5</v>
      </c>
      <c r="G70" s="4" t="n">
        <v>6</v>
      </c>
      <c r="H70" s="4" t="n">
        <v>7</v>
      </c>
      <c r="I70" s="4" t="n">
        <v>8</v>
      </c>
      <c r="J70" s="4" t="n">
        <v>9</v>
      </c>
      <c r="K70" s="4" t="n">
        <v>10</v>
      </c>
      <c r="L70" s="4" t="n">
        <v>11</v>
      </c>
      <c r="M70" s="4" t="n">
        <v>12</v>
      </c>
      <c r="N70" s="4" t="n">
        <v>13</v>
      </c>
      <c r="O70" s="4" t="n">
        <v>14</v>
      </c>
      <c r="P70" s="4" t="n">
        <v>15</v>
      </c>
      <c r="Q70" s="4" t="n">
        <v>16</v>
      </c>
      <c r="R70" s="4" t="n">
        <v>17</v>
      </c>
      <c r="S70" s="4" t="n">
        <v>18</v>
      </c>
      <c r="T70" s="4" t="n">
        <v>19</v>
      </c>
      <c r="U70" s="4" t="n">
        <v>20</v>
      </c>
      <c r="V70" s="4" t="n">
        <v>21</v>
      </c>
      <c r="W70" s="4" t="n">
        <v>22</v>
      </c>
      <c r="X70" s="4" t="n">
        <v>23</v>
      </c>
      <c r="Y70" s="4" t="n">
        <v>24</v>
      </c>
      <c r="Z70" s="4" t="s">
        <v>2</v>
      </c>
      <c r="AA70" s="5" t="s">
        <v>3</v>
      </c>
    </row>
    <row r="71" customFormat="false" ht="13.2" hidden="false" customHeight="false" outlineLevel="0" collapsed="false">
      <c r="A71" s="29" t="s">
        <v>131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/>
      <c r="AA71" s="26" t="n">
        <f aca="true">IF(ISBLANK(INDIRECT(ADDRESS(ROW(),COLUMN()-26,4))),"",SUM(INDIRECT(ADDRESS(ROW(),COLUMN()-25,4)):INDIRECT(ADDRESS(ROW(),COLUMN()-1,4))))</f>
        <v>0</v>
      </c>
    </row>
    <row r="72" customFormat="false" ht="13.2" hidden="false" customHeight="false" outlineLevel="0" collapsed="false">
      <c r="A72" s="29" t="s">
        <v>132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/>
      <c r="AA72" s="26" t="n">
        <f aca="true">IF(ISBLANK(INDIRECT(ADDRESS(ROW(),COLUMN()-26,4))),"",SUM(INDIRECT(ADDRESS(ROW(),COLUMN()-25,4)):INDIRECT(ADDRESS(ROW(),COLUMN()-1,4))))</f>
        <v>0</v>
      </c>
    </row>
    <row r="73" customFormat="false" ht="13.2" hidden="false" customHeight="false" outlineLevel="0" collapsed="false">
      <c r="A73" s="29" t="s">
        <v>133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/>
      <c r="AA73" s="26" t="n">
        <f aca="true">IF(ISBLANK(INDIRECT(ADDRESS(ROW(),COLUMN()-26,4))),"",SUM(INDIRECT(ADDRESS(ROW(),COLUMN()-25,4)):INDIRECT(ADDRESS(ROW(),COLUMN()-1,4))))</f>
        <v>0</v>
      </c>
    </row>
    <row r="74" customFormat="false" ht="13.2" hidden="false" customHeight="false" outlineLevel="0" collapsed="false">
      <c r="A74" s="29" t="s">
        <v>134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/>
      <c r="AA74" s="26" t="n">
        <f aca="true">IF(ISBLANK(INDIRECT(ADDRESS(ROW(),COLUMN()-26,4))),"",SUM(INDIRECT(ADDRESS(ROW(),COLUMN()-25,4)):INDIRECT(ADDRESS(ROW(),COLUMN()-1,4))))</f>
        <v>0</v>
      </c>
    </row>
    <row r="75" customFormat="false" ht="13.2" hidden="false" customHeight="false" outlineLevel="0" collapsed="false">
      <c r="A75" s="29" t="s">
        <v>135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/>
      <c r="AA75" s="26" t="n">
        <f aca="true">IF(ISBLANK(INDIRECT(ADDRESS(ROW(),COLUMN()-26,4))),"",SUM(INDIRECT(ADDRESS(ROW(),COLUMN()-25,4)):INDIRECT(ADDRESS(ROW(),COLUMN()-1,4))))</f>
        <v>0</v>
      </c>
    </row>
    <row r="76" customFormat="false" ht="13.2" hidden="false" customHeight="false" outlineLevel="0" collapsed="false">
      <c r="A76" s="29" t="s">
        <v>136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/>
      <c r="AA76" s="26" t="n">
        <f aca="true">IF(ISBLANK(INDIRECT(ADDRESS(ROW(),COLUMN()-26,4))),"",SUM(INDIRECT(ADDRESS(ROW(),COLUMN()-25,4)):INDIRECT(ADDRESS(ROW(),COLUMN()-1,4))))</f>
        <v>0</v>
      </c>
    </row>
    <row r="77" customFormat="false" ht="13.2" hidden="false" customHeight="false" outlineLevel="0" collapsed="false">
      <c r="A77" s="29" t="s">
        <v>137</v>
      </c>
      <c r="B77" s="21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.20025</v>
      </c>
      <c r="N77" s="21" t="n">
        <v>0.19948</v>
      </c>
      <c r="O77" s="21" t="n">
        <v>0.19832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/>
      <c r="AA77" s="26" t="n">
        <f aca="true">IF(ISBLANK(INDIRECT(ADDRESS(ROW(),COLUMN()-26,4))),"",SUM(INDIRECT(ADDRESS(ROW(),COLUMN()-25,4)):INDIRECT(ADDRESS(ROW(),COLUMN()-1,4))))</f>
        <v>0.59805</v>
      </c>
    </row>
    <row r="78" customFormat="false" ht="13.2" hidden="false" customHeight="false" outlineLevel="0" collapsed="false">
      <c r="A78" s="29" t="s">
        <v>138</v>
      </c>
      <c r="B78" s="21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/>
      <c r="AA78" s="26" t="n">
        <f aca="true">IF(ISBLANK(INDIRECT(ADDRESS(ROW(),COLUMN()-26,4))),"",SUM(INDIRECT(ADDRESS(ROW(),COLUMN()-25,4)):INDIRECT(ADDRESS(ROW(),COLUMN()-1,4))))</f>
        <v>0</v>
      </c>
    </row>
    <row r="79" customFormat="false" ht="13.2" hidden="false" customHeight="false" outlineLevel="0" collapsed="false">
      <c r="A79" s="29" t="s">
        <v>139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/>
      <c r="AA79" s="26" t="n">
        <f aca="true">IF(ISBLANK(INDIRECT(ADDRESS(ROW(),COLUMN()-26,4))),"",SUM(INDIRECT(ADDRESS(ROW(),COLUMN()-25,4)):INDIRECT(ADDRESS(ROW(),COLUMN()-1,4))))</f>
        <v>0</v>
      </c>
    </row>
    <row r="80" customFormat="false" ht="13.2" hidden="false" customHeight="false" outlineLevel="0" collapsed="false">
      <c r="A80" s="29" t="s">
        <v>140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/>
      <c r="AA80" s="26" t="n">
        <f aca="true">IF(ISBLANK(INDIRECT(ADDRESS(ROW(),COLUMN()-26,4))),"",SUM(INDIRECT(ADDRESS(ROW(),COLUMN()-25,4)):INDIRECT(ADDRESS(ROW(),COLUMN()-1,4))))</f>
        <v>0</v>
      </c>
    </row>
    <row r="81" customFormat="false" ht="13.2" hidden="false" customHeight="false" outlineLevel="0" collapsed="false">
      <c r="A81" s="29" t="s">
        <v>141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/>
      <c r="AA81" s="26" t="n">
        <f aca="true">IF(ISBLANK(INDIRECT(ADDRESS(ROW(),COLUMN()-26,4))),"",SUM(INDIRECT(ADDRESS(ROW(),COLUMN()-25,4)):INDIRECT(ADDRESS(ROW(),COLUMN()-1,4))))</f>
        <v>0</v>
      </c>
    </row>
    <row r="82" customFormat="false" ht="13.2" hidden="false" customHeight="false" outlineLevel="0" collapsed="false">
      <c r="A82" s="29" t="s">
        <v>142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/>
      <c r="AA82" s="26" t="n">
        <f aca="true">IF(ISBLANK(INDIRECT(ADDRESS(ROW(),COLUMN()-26,4))),"",SUM(INDIRECT(ADDRESS(ROW(),COLUMN()-25,4)):INDIRECT(ADDRESS(ROW(),COLUMN()-1,4))))</f>
        <v>0</v>
      </c>
    </row>
    <row r="83" customFormat="false" ht="13.2" hidden="false" customHeight="false" outlineLevel="0" collapsed="false">
      <c r="A83" s="29" t="s">
        <v>143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/>
      <c r="AA83" s="26" t="n">
        <f aca="true">IF(ISBLANK(INDIRECT(ADDRESS(ROW(),COLUMN()-26,4))),"",SUM(INDIRECT(ADDRESS(ROW(),COLUMN()-25,4)):INDIRECT(ADDRESS(ROW(),COLUMN()-1,4))))</f>
        <v>0</v>
      </c>
    </row>
    <row r="84" customFormat="false" ht="13.2" hidden="false" customHeight="false" outlineLevel="0" collapsed="false">
      <c r="A84" s="29" t="s">
        <v>144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.2489</v>
      </c>
      <c r="J84" s="21" t="n">
        <v>0.24876</v>
      </c>
      <c r="K84" s="21" t="n">
        <v>0.2484</v>
      </c>
      <c r="L84" s="21" t="n">
        <v>0.24719</v>
      </c>
      <c r="M84" s="21" t="n">
        <v>0.25069</v>
      </c>
      <c r="N84" s="21" t="n">
        <v>0.25472</v>
      </c>
      <c r="O84" s="21" t="n">
        <v>0.26098</v>
      </c>
      <c r="P84" s="21" t="n">
        <v>0.24868</v>
      </c>
      <c r="Q84" s="21" t="n">
        <v>0.25869</v>
      </c>
      <c r="R84" s="21" t="n">
        <v>0.27138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/>
      <c r="AA84" s="26" t="n">
        <f aca="true">IF(ISBLANK(INDIRECT(ADDRESS(ROW(),COLUMN()-26,4))),"",SUM(INDIRECT(ADDRESS(ROW(),COLUMN()-25,4)):INDIRECT(ADDRESS(ROW(),COLUMN()-1,4))))</f>
        <v>2.53839</v>
      </c>
    </row>
    <row r="85" customFormat="false" ht="13.2" hidden="false" customHeight="false" outlineLevel="0" collapsed="false">
      <c r="A85" s="29" t="s">
        <v>145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/>
      <c r="AA85" s="26" t="n">
        <f aca="true">IF(ISBLANK(INDIRECT(ADDRESS(ROW(),COLUMN()-26,4))),"",SUM(INDIRECT(ADDRESS(ROW(),COLUMN()-25,4)):INDIRECT(ADDRESS(ROW(),COLUMN()-1,4))))</f>
        <v>0</v>
      </c>
    </row>
    <row r="86" customFormat="false" ht="13.2" hidden="false" customHeight="false" outlineLevel="0" collapsed="false">
      <c r="A86" s="29" t="s">
        <v>146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/>
      <c r="AA86" s="26" t="n">
        <f aca="true">IF(ISBLANK(INDIRECT(ADDRESS(ROW(),COLUMN()-26,4))),"",SUM(INDIRECT(ADDRESS(ROW(),COLUMN()-25,4)):INDIRECT(ADDRESS(ROW(),COLUMN()-1,4))))</f>
        <v>0</v>
      </c>
    </row>
    <row r="87" customFormat="false" ht="13.2" hidden="false" customHeight="false" outlineLevel="0" collapsed="false">
      <c r="A87" s="29" t="s">
        <v>147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/>
      <c r="AA87" s="26" t="n">
        <f aca="true">IF(ISBLANK(INDIRECT(ADDRESS(ROW(),COLUMN()-26,4))),"",SUM(INDIRECT(ADDRESS(ROW(),COLUMN()-25,4)):INDIRECT(ADDRESS(ROW(),COLUMN()-1,4))))</f>
        <v>0</v>
      </c>
    </row>
    <row r="88" customFormat="false" ht="13.2" hidden="false" customHeight="false" outlineLevel="0" collapsed="false">
      <c r="A88" s="29" t="s">
        <v>148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/>
      <c r="AA88" s="26" t="n">
        <f aca="true">IF(ISBLANK(INDIRECT(ADDRESS(ROW(),COLUMN()-26,4))),"",SUM(INDIRECT(ADDRESS(ROW(),COLUMN()-25,4)):INDIRECT(ADDRESS(ROW(),COLUMN()-1,4))))</f>
        <v>0</v>
      </c>
    </row>
    <row r="89" customFormat="false" ht="13.2" hidden="false" customHeight="false" outlineLevel="0" collapsed="false">
      <c r="A89" s="29" t="s">
        <v>149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/>
      <c r="AA89" s="26" t="n">
        <f aca="true">IF(ISBLANK(INDIRECT(ADDRESS(ROW(),COLUMN()-26,4))),"",SUM(INDIRECT(ADDRESS(ROW(),COLUMN()-25,4)):INDIRECT(ADDRESS(ROW(),COLUMN()-1,4))))</f>
        <v>0</v>
      </c>
    </row>
    <row r="90" customFormat="false" ht="13.2" hidden="false" customHeight="false" outlineLevel="0" collapsed="false">
      <c r="A90" s="29" t="s">
        <v>150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/>
      <c r="AA90" s="26" t="n">
        <f aca="true">IF(ISBLANK(INDIRECT(ADDRESS(ROW(),COLUMN()-26,4))),"",SUM(INDIRECT(ADDRESS(ROW(),COLUMN()-25,4)):INDIRECT(ADDRESS(ROW(),COLUMN()-1,4))))</f>
        <v>0</v>
      </c>
    </row>
    <row r="91" customFormat="false" ht="13.2" hidden="false" customHeight="false" outlineLevel="0" collapsed="false">
      <c r="A91" s="29" t="s">
        <v>151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/>
      <c r="AA91" s="26" t="n">
        <f aca="true">IF(ISBLANK(INDIRECT(ADDRESS(ROW(),COLUMN()-26,4))),"",SUM(INDIRECT(ADDRESS(ROW(),COLUMN()-25,4)):INDIRECT(ADDRESS(ROW(),COLUMN()-1,4))))</f>
        <v>0</v>
      </c>
    </row>
    <row r="92" customFormat="false" ht="13.2" hidden="false" customHeight="false" outlineLevel="0" collapsed="false">
      <c r="A92" s="29" t="s">
        <v>152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/>
      <c r="AA92" s="26" t="n">
        <f aca="true">IF(ISBLANK(INDIRECT(ADDRESS(ROW(),COLUMN()-26,4))),"",SUM(INDIRECT(ADDRESS(ROW(),COLUMN()-25,4)):INDIRECT(ADDRESS(ROW(),COLUMN()-1,4))))</f>
        <v>0</v>
      </c>
    </row>
    <row r="93" customFormat="false" ht="13.2" hidden="false" customHeight="false" outlineLevel="0" collapsed="false">
      <c r="A93" s="29" t="s">
        <v>153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/>
      <c r="AA93" s="26" t="n">
        <f aca="true">IF(ISBLANK(INDIRECT(ADDRESS(ROW(),COLUMN()-26,4))),"",SUM(INDIRECT(ADDRESS(ROW(),COLUMN()-25,4)):INDIRECT(ADDRESS(ROW(),COLUMN()-1,4))))</f>
        <v>0</v>
      </c>
    </row>
    <row r="94" customFormat="false" ht="13.2" hidden="false" customHeight="false" outlineLevel="0" collapsed="false">
      <c r="A94" s="29" t="s">
        <v>154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/>
      <c r="AA94" s="26" t="n">
        <f aca="true">IF(ISBLANK(INDIRECT(ADDRESS(ROW(),COLUMN()-26,4))),"",SUM(INDIRECT(ADDRESS(ROW(),COLUMN()-25,4)):INDIRECT(ADDRESS(ROW(),COLUMN()-1,4))))</f>
        <v>0</v>
      </c>
    </row>
    <row r="95" customFormat="false" ht="13.2" hidden="false" customHeight="false" outlineLevel="0" collapsed="false">
      <c r="A95" s="29" t="s">
        <v>155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/>
      <c r="AA95" s="26" t="n">
        <f aca="true">IF(ISBLANK(INDIRECT(ADDRESS(ROW(),COLUMN()-26,4))),"",SUM(INDIRECT(ADDRESS(ROW(),COLUMN()-25,4)):INDIRECT(ADDRESS(ROW(),COLUMN()-1,4))))</f>
        <v>0</v>
      </c>
    </row>
    <row r="96" customFormat="false" ht="13.2" hidden="false" customHeight="false" outlineLevel="0" collapsed="false">
      <c r="A96" s="29" t="s">
        <v>156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/>
      <c r="AA96" s="26" t="n">
        <f aca="true">IF(ISBLANK(INDIRECT(ADDRESS(ROW(),COLUMN()-26,4))),"",SUM(INDIRECT(ADDRESS(ROW(),COLUMN()-25,4)):INDIRECT(ADDRESS(ROW(),COLUMN()-1,4))))</f>
        <v>0</v>
      </c>
    </row>
    <row r="97" customFormat="false" ht="13.2" hidden="false" customHeight="false" outlineLevel="0" collapsed="false">
      <c r="A97" s="29" t="s">
        <v>157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/>
      <c r="AA97" s="26" t="n">
        <f aca="true">IF(ISBLANK(INDIRECT(ADDRESS(ROW(),COLUMN()-26,4))),"",SUM(INDIRECT(ADDRESS(ROW(),COLUMN()-25,4)):INDIRECT(ADDRESS(ROW(),COLUMN()-1,4))))</f>
        <v>0</v>
      </c>
    </row>
    <row r="98" customFormat="false" ht="13.2" hidden="false" customHeight="false" outlineLevel="0" collapsed="false">
      <c r="A98" s="29" t="s">
        <v>158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.03576</v>
      </c>
      <c r="K98" s="21" t="n">
        <v>0.07222</v>
      </c>
      <c r="L98" s="21" t="n">
        <v>0.12156</v>
      </c>
      <c r="M98" s="21" t="n">
        <v>0.25317</v>
      </c>
      <c r="N98" s="21" t="n">
        <v>0.25111</v>
      </c>
      <c r="O98" s="21" t="n">
        <v>0.25023</v>
      </c>
      <c r="P98" s="21" t="n">
        <v>0.25265</v>
      </c>
      <c r="Q98" s="21" t="n">
        <v>0.25629</v>
      </c>
      <c r="R98" s="21" t="n">
        <v>0.27674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/>
      <c r="AA98" s="26" t="n">
        <f aca="true">IF(ISBLANK(INDIRECT(ADDRESS(ROW(),COLUMN()-26,4))),"",SUM(INDIRECT(ADDRESS(ROW(),COLUMN()-25,4)):INDIRECT(ADDRESS(ROW(),COLUMN()-1,4))))</f>
        <v>1.76973</v>
      </c>
    </row>
    <row r="99" customFormat="false" ht="13.2" hidden="false" customHeight="false" outlineLevel="0" collapsed="false">
      <c r="A99" s="29" t="s">
        <v>159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/>
      <c r="AA99" s="26" t="n">
        <f aca="true">IF(ISBLANK(INDIRECT(ADDRESS(ROW(),COLUMN()-26,4))),"",SUM(INDIRECT(ADDRESS(ROW(),COLUMN()-25,4)):INDIRECT(ADDRESS(ROW(),COLUMN()-1,4))))</f>
        <v>0</v>
      </c>
    </row>
    <row r="100" customFormat="false" ht="13.8" hidden="false" customHeight="false" outlineLevel="0" collapsed="false">
      <c r="A100" s="29" t="s">
        <v>160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/>
      <c r="AA100" s="26" t="n">
        <f aca="true">IF(ISBLANK(INDIRECT(ADDRESS(ROW(),COLUMN()-26,4))),"",SUM(INDIRECT(ADDRESS(ROW(),COLUMN()-25,4)):INDIRECT(ADDRESS(ROW(),COLUMN()-1,4))))</f>
        <v>0</v>
      </c>
    </row>
    <row r="101" customFormat="false" ht="13.8" hidden="false" customHeight="false" outlineLevel="0" collapsed="false">
      <c r="A101" s="23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8" t="n">
        <f aca="true">SUM(INDIRECT(ADDRESS(ROW()-31,COLUMN(),4)):INDIRECT(ADDRESS(ROW()-1,COLUMN(),4)))</f>
        <v>4.90617</v>
      </c>
    </row>
  </sheetData>
  <mergeCells count="2">
    <mergeCell ref="A1:B1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6:47:19Z</dcterms:created>
  <dc:creator>Barbara Golek</dc:creator>
  <dc:description/>
  <dc:language>en-US</dc:language>
  <cp:lastModifiedBy>Barbara Golek</cp:lastModifiedBy>
  <dcterms:modified xsi:type="dcterms:W3CDTF">2024-09-23T08:12:37Z</dcterms:modified>
  <cp:revision>0</cp:revision>
  <dc:subject/>
  <dc:title/>
</cp:coreProperties>
</file>