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środki trwałe" sheetId="5" state="visible" r:id="rId6"/>
    <sheet name="lokalizacje" sheetId="6" state="visible" r:id="rId7"/>
    <sheet name="szkody" sheetId="7" state="visible" r:id="rId8"/>
  </sheets>
  <definedNames>
    <definedName function="false" hidden="false" localSheetId="3" name="_xlnm.Print_Area" vbProcedure="false">auta!$A$1:$W$17</definedName>
    <definedName function="false" hidden="false" localSheetId="1" name="_xlnm.Print_Area" vbProcedure="false">budynki!$A$1:$Z$175</definedName>
    <definedName function="false" hidden="false" localSheetId="2" name="_xlnm.Print_Area" vbProcedure="false">'elektronika '!$A$1:$D$222</definedName>
    <definedName function="false" hidden="false" localSheetId="0" name="_xlnm.Print_Area" vbProcedure="false">'informacje ogólne'!$A$1:$K$18</definedName>
    <definedName function="false" hidden="false" localSheetId="4" name="_xlnm.Print_Area" vbProcedure="false">'środki trwałe'!$A$1:$H$14</definedName>
    <definedName function="false" hidden="false" name="_xlfn__FV" vbProcedure="false"/>
    <definedName function="false" hidden="false" localSheetId="1" name="_Hlk102549102" vbProcedure="false">budynki!$H$138</definedName>
    <definedName function="false" hidden="false" localSheetId="1" name="_Hlk102549133" vbProcedure="false">budynki!$H$159</definedName>
    <definedName function="false" hidden="false" localSheetId="1" name="_Hlk102549477" vbProcedure="false">budynki!$H$249</definedName>
    <definedName function="false" hidden="false" localSheetId="1" name="_Hlk102549694" vbProcedure="false">budynki!$H$317</definedName>
    <definedName function="false" hidden="false" localSheetId="1" name="_Hlk102549850" vbProcedure="false">budynki!$H$726</definedName>
    <definedName function="false" hidden="false" localSheetId="1" name="_Hlk102550751" vbProcedure="false">budynki!$H$263</definedName>
    <definedName function="false" hidden="false" localSheetId="1" name="_Hlk102550787" vbProcedure="false">budynki!$H$284</definedName>
    <definedName function="false" hidden="false" localSheetId="1" name="_Hlk102550923" vbProcedure="false">budynki!$H$491</definedName>
    <definedName function="false" hidden="false" localSheetId="1" name="_Hlk92793781" vbProcedure="false">budynki!$H$734</definedName>
    <definedName function="false" hidden="false" localSheetId="1" name="_Hlk92793831" vbProcedure="false">budynki!$H$247</definedName>
    <definedName function="false" hidden="false" localSheetId="2" name="Excel_BuiltIn__FilterDatabase" vbProcedure="false">'elektronika '!$A$5:$I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" uniqueCount="747">
  <si>
    <t xml:space="preserve">Tabela nr 1 - Informacje ogólne do oceny ryzyka w Gminie Lubasz</t>
  </si>
  <si>
    <t xml:space="preserve">Gmina Lubasz</t>
  </si>
  <si>
    <t xml:space="preserve">Adres</t>
  </si>
  <si>
    <t xml:space="preserve">ul. B. Chrobrego 37, 64-720 Lubasz</t>
  </si>
  <si>
    <t xml:space="preserve">NIP</t>
  </si>
  <si>
    <t xml:space="preserve">REGON</t>
  </si>
  <si>
    <t xml:space="preserve">PKD</t>
  </si>
  <si>
    <t xml:space="preserve">8411Z - KIEROWANIE PODSTAWOWYMI RODZAJAMI DZIAŁALNOŚCI PUBLICZNEJ</t>
  </si>
  <si>
    <t xml:space="preserve">L.p.</t>
  </si>
  <si>
    <t xml:space="preserve">Nazwa jednostki</t>
  </si>
  <si>
    <t xml:space="preserve">Rodzaj prowadzonej działalności (opisowo)</t>
  </si>
  <si>
    <t xml:space="preserve">Liczba pracowników</t>
  </si>
  <si>
    <t xml:space="preserve">Liczba uczniów</t>
  </si>
  <si>
    <t xml:space="preserve">Czy w konstrukcji budynków występuje płyta warstwowa?</t>
  </si>
  <si>
    <t xml:space="preserve">Czy od 1997 r. wystąpiło w jednostce ryzyko powodzi? </t>
  </si>
  <si>
    <t xml:space="preserve">Urząd Gminy Lubasz</t>
  </si>
  <si>
    <t xml:space="preserve">000538478</t>
  </si>
  <si>
    <t xml:space="preserve">8411Z</t>
  </si>
  <si>
    <t xml:space="preserve">KIEROWANIE PODSTAWOWYMI RODZAJAMI DZIAŁALNOŚCI PUBLICZNEJ</t>
  </si>
  <si>
    <t xml:space="preserve">TAK, "Boisko ORLIK 2012" Lubasz</t>
  </si>
  <si>
    <t xml:space="preserve">W 2011 r. w wyniku zalania podczas wystąpienia rzeki po deszczu nawalnym wypłacono odszkodowanie w wys. 26 399,83 zł</t>
  </si>
  <si>
    <t xml:space="preserve">Gminny Ośrodek Pomocy Społecznej</t>
  </si>
  <si>
    <t xml:space="preserve">004611278</t>
  </si>
  <si>
    <t xml:space="preserve">8810Z</t>
  </si>
  <si>
    <t xml:space="preserve">POMOC SPOŁECZNA BEZ ZAKWATEROWANIA DLA OSÓB W PODESZŁYM WIEKU I OSÓB NIEPEŁNOSPRAWNYCH</t>
  </si>
  <si>
    <t xml:space="preserve">N/D</t>
  </si>
  <si>
    <t xml:space="preserve">NIE</t>
  </si>
  <si>
    <t xml:space="preserve">Publiczna Szkoła Podstawowa im. Marii Dąbrowskiej w Miłkowie</t>
  </si>
  <si>
    <t xml:space="preserve">Miłkowo 11, 64-720 Lubasz</t>
  </si>
  <si>
    <t xml:space="preserve">001142162</t>
  </si>
  <si>
    <t xml:space="preserve">8520Z</t>
  </si>
  <si>
    <t xml:space="preserve">SZKOŁY PODSTAWOWE</t>
  </si>
  <si>
    <t xml:space="preserve">Publiczna Szkoła Podstawowa w Kruczu</t>
  </si>
  <si>
    <t xml:space="preserve">Krucz 62, 64-720 Lubasz</t>
  </si>
  <si>
    <t xml:space="preserve">001142156</t>
  </si>
  <si>
    <t xml:space="preserve">Publiczna Szkoła Podstawowa im. Jana Brzechwy w Jędrzejewie</t>
  </si>
  <si>
    <t xml:space="preserve">Jędrzejewo 40a, 64-720 Lubasz</t>
  </si>
  <si>
    <t xml:space="preserve">001142191</t>
  </si>
  <si>
    <t xml:space="preserve">Publiczna Szkoła Podstawowaim. ppłk. Zdzisława Orłowskiego w Lubaszu</t>
  </si>
  <si>
    <t xml:space="preserve">ul. Szkolna 6, 64-720 Lubasz</t>
  </si>
  <si>
    <t xml:space="preserve">000268180</t>
  </si>
  <si>
    <t xml:space="preserve">Przedszkole "Bajka" w Lubaszu </t>
  </si>
  <si>
    <t xml:space="preserve">ul. Podgórna 5, 64-720 Lubasz</t>
  </si>
  <si>
    <t xml:space="preserve">8510Z</t>
  </si>
  <si>
    <t xml:space="preserve">PLACÓWKI WYCHOWANIA PRZEDSZKOLNEGO</t>
  </si>
  <si>
    <t xml:space="preserve">Gminny Zepół Obsługi Szkół i Przedszkoli w Lubaszu</t>
  </si>
  <si>
    <t xml:space="preserve">6920Z</t>
  </si>
  <si>
    <t xml:space="preserve">DZIAŁALNOŚĆ RACHUNKOWO-KSIĘGOWA</t>
  </si>
  <si>
    <t xml:space="preserve">Gminny Ośrodek Kultury w Lubaszu</t>
  </si>
  <si>
    <t xml:space="preserve">ul. Kościelna 4, 64-720 Lubasz</t>
  </si>
  <si>
    <t xml:space="preserve">9004Z
9101A</t>
  </si>
  <si>
    <t xml:space="preserve">DZIAŁALNOŚĆ OBIEKTÓW KULTURALNYCH
DZIAŁALNOŚĆ BIBLIOTEK
DZIAŁALNOŚĆ SPORTOWO-REKREACYJNA</t>
  </si>
  <si>
    <t xml:space="preserve">Tabela nr 2 - Wykaz budynków i budowli w Gminie Lubasz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
(TAK/NIE)</t>
  </si>
  <si>
    <t xml:space="preserve">czy jest to budynkek zabytkowy, podlegający nadzorowi konserwatora zabytków?</t>
  </si>
  <si>
    <t xml:space="preserve">rok budowy</t>
  </si>
  <si>
    <t xml:space="preserve">suma ubezpieczenia (wartość)
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odległość od najbliższej rzeki lub innego zbiornika wodnego (proszę podać od czego)</t>
  </si>
  <si>
    <t xml:space="preserve">informacja o przeprowadzonych remontach i modernizacji budynków starszych niż 50 lat (data remontu, czego dotyczył remont, wielkość poniesionych nakładów na remont)</t>
  </si>
  <si>
    <t xml:space="preserve">Opis stanu technicznego budynku wg poniższych elementów budynku </t>
  </si>
  <si>
    <t xml:space="preserve">powierzchnia użytkowa (w m²) (3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 Lubasz</t>
  </si>
  <si>
    <t xml:space="preserve">budynek biurowy*</t>
  </si>
  <si>
    <t xml:space="preserve">budynek biurowy</t>
  </si>
  <si>
    <t xml:space="preserve">tak</t>
  </si>
  <si>
    <t xml:space="preserve">nie</t>
  </si>
  <si>
    <t xml:space="preserve">WO</t>
  </si>
  <si>
    <t xml:space="preserve">gasnice,hydrant na zewnątrz budynku</t>
  </si>
  <si>
    <t xml:space="preserve">ul.B.Chrobrego37,Lubasz</t>
  </si>
  <si>
    <t xml:space="preserve">murowany</t>
  </si>
  <si>
    <t xml:space="preserve">betonowy</t>
  </si>
  <si>
    <t xml:space="preserve">betonowy pokryty papą</t>
  </si>
  <si>
    <t xml:space="preserve">1000m</t>
  </si>
  <si>
    <t xml:space="preserve">dobra</t>
  </si>
  <si>
    <t xml:space="preserve">garaż</t>
  </si>
  <si>
    <t xml:space="preserve">gaśnica</t>
  </si>
  <si>
    <t xml:space="preserve">ul.Chrobrego 37,Lubasz</t>
  </si>
  <si>
    <t xml:space="preserve">betonowy,pokryty papą</t>
  </si>
  <si>
    <t xml:space="preserve">budynek osrodka zdrowia</t>
  </si>
  <si>
    <t xml:space="preserve">ośrodek zdrowia</t>
  </si>
  <si>
    <t xml:space="preserve">gaśnice,hydrant na zewnątrz</t>
  </si>
  <si>
    <t xml:space="preserve">ul.Podgórna 3,Lubasz</t>
  </si>
  <si>
    <t xml:space="preserve">800m</t>
  </si>
  <si>
    <t xml:space="preserve">budynek szatni przy stadionie</t>
  </si>
  <si>
    <t xml:space="preserve">szatnia</t>
  </si>
  <si>
    <t xml:space="preserve">ul.Sportowa,Lubasz</t>
  </si>
  <si>
    <t xml:space="preserve">burowany</t>
  </si>
  <si>
    <t xml:space="preserve">drewniany,pokryty eternitem</t>
  </si>
  <si>
    <t xml:space="preserve">stadion sportowy</t>
  </si>
  <si>
    <t xml:space="preserve">WKB</t>
  </si>
  <si>
    <t xml:space="preserve">ul.Sportowa, Lubasz</t>
  </si>
  <si>
    <t xml:space="preserve">budynek mieszkalny</t>
  </si>
  <si>
    <t xml:space="preserve">bosak,piasek,tłumica</t>
  </si>
  <si>
    <t xml:space="preserve">Kamionka44,Lubasz</t>
  </si>
  <si>
    <t xml:space="preserve">drewniany</t>
  </si>
  <si>
    <t xml:space="preserve">drewniany,kryty eternitem</t>
  </si>
  <si>
    <t xml:space="preserve">budynek gospodarczy</t>
  </si>
  <si>
    <t xml:space="preserve">drewniany,kryty karpiówką ceramiczną</t>
  </si>
  <si>
    <t xml:space="preserve">Klempicz 17,Lubasz</t>
  </si>
  <si>
    <t xml:space="preserve">drewniany,kryty ondurą</t>
  </si>
  <si>
    <t xml:space="preserve">budynek mieszkalny ze świetlicą</t>
  </si>
  <si>
    <t xml:space="preserve">bud.mieszkalny i świetlica</t>
  </si>
  <si>
    <t xml:space="preserve">drewniany,kryty blachą falistą</t>
  </si>
  <si>
    <t xml:space="preserve">budynek gospodarczy przy szkole</t>
  </si>
  <si>
    <t xml:space="preserve">budynek sanitarny</t>
  </si>
  <si>
    <t xml:space="preserve">Goraj,Lubasz</t>
  </si>
  <si>
    <t xml:space="preserve">drewniany,kryty dachówką</t>
  </si>
  <si>
    <t xml:space="preserve">Jędrzejewo 31,Lubasz</t>
  </si>
  <si>
    <t xml:space="preserve">świetlica wiejska</t>
  </si>
  <si>
    <t xml:space="preserve">świetlica</t>
  </si>
  <si>
    <t xml:space="preserve">Antoniewo,Lubasz</t>
  </si>
  <si>
    <t xml:space="preserve">Jędrzejewo,Lubasz</t>
  </si>
  <si>
    <t xml:space="preserve">dobry</t>
  </si>
  <si>
    <t xml:space="preserve">Sokołowo,Lubasz</t>
  </si>
  <si>
    <t xml:space="preserve">Krucz,Lubasz</t>
  </si>
  <si>
    <t xml:space="preserve">Dębe,Lubasz</t>
  </si>
  <si>
    <t xml:space="preserve">dobta</t>
  </si>
  <si>
    <t xml:space="preserve">świetlica wiejska + panale fotowoltaiczne na dachu o wartości 18 000 zł</t>
  </si>
  <si>
    <t xml:space="preserve">gaśnica,tłumica</t>
  </si>
  <si>
    <t xml:space="preserve">Kruteczek,Lubasz</t>
  </si>
  <si>
    <t xml:space="preserve">gaśnica,hydrant zewnętrzny</t>
  </si>
  <si>
    <t xml:space="preserve">Kamionka,Lubasz</t>
  </si>
  <si>
    <t xml:space="preserve">konstrukcja stalowa,pokryta blachą falistą</t>
  </si>
  <si>
    <t xml:space="preserve">Stajkowo,Lubasz</t>
  </si>
  <si>
    <t xml:space="preserve">betonowa</t>
  </si>
  <si>
    <t xml:space="preserve">drewniany,kryty papą</t>
  </si>
  <si>
    <t xml:space="preserve">remiza OSP</t>
  </si>
  <si>
    <t xml:space="preserve">gaśnica,bosak,tłumica</t>
  </si>
  <si>
    <t xml:space="preserve">murowane</t>
  </si>
  <si>
    <t xml:space="preserve">drewniany,kryty blachą trapezową</t>
  </si>
  <si>
    <t xml:space="preserve">remiza</t>
  </si>
  <si>
    <t xml:space="preserve">gasnica,hydrant zewnetrzny</t>
  </si>
  <si>
    <t xml:space="preserve">betonowy,kryty papą</t>
  </si>
  <si>
    <t xml:space="preserve">gaśnica,hydrant zewnetrzny</t>
  </si>
  <si>
    <t xml:space="preserve">bud.gospodarczy</t>
  </si>
  <si>
    <t xml:space="preserve">Miłkowo,Lubasz</t>
  </si>
  <si>
    <t xml:space="preserve">Prusinowo,Lubasz</t>
  </si>
  <si>
    <t xml:space="preserve">Nowina,Lubasz</t>
  </si>
  <si>
    <t xml:space="preserve">drewniany,kryty blachodachówką</t>
  </si>
  <si>
    <t xml:space="preserve">budynek OSP(dwie części)</t>
  </si>
  <si>
    <t xml:space="preserve">remiza OSP/garaż</t>
  </si>
  <si>
    <t xml:space="preserve">ogrodzenie placu zabaw Bzowo</t>
  </si>
  <si>
    <t xml:space="preserve">Bzowo,Lubasz</t>
  </si>
  <si>
    <t xml:space="preserve">płyty betonowe</t>
  </si>
  <si>
    <t xml:space="preserve">ogrodzenie placu zabaw Kamionka</t>
  </si>
  <si>
    <t xml:space="preserve">panelowe na podmurówce</t>
  </si>
  <si>
    <t xml:space="preserve">ogrodzenie placu zabaw Klempicz</t>
  </si>
  <si>
    <t xml:space="preserve">Klempicz,Lubasz</t>
  </si>
  <si>
    <t xml:space="preserve">ogrodzenie cmentarza Kruteczek</t>
  </si>
  <si>
    <t xml:space="preserve">siatka leśna,beton</t>
  </si>
  <si>
    <t xml:space="preserve">przystanek autobusowy</t>
  </si>
  <si>
    <t xml:space="preserve">WO*</t>
  </si>
  <si>
    <t xml:space="preserve">ul.B.Chrobrego,Lubasz</t>
  </si>
  <si>
    <t xml:space="preserve">stalowa,deskowana,kryta papą</t>
  </si>
  <si>
    <t xml:space="preserve">ul.Szamotulska,Lubasz</t>
  </si>
  <si>
    <t xml:space="preserve">konstrukcja metalowa,ściany z cegieł</t>
  </si>
  <si>
    <t xml:space="preserve">stalowa,pokryta ondurą</t>
  </si>
  <si>
    <t xml:space="preserve">stalowa pokryta ondurą</t>
  </si>
  <si>
    <t xml:space="preserve">wiata przystankowa</t>
  </si>
  <si>
    <t xml:space="preserve">szkło hartowane,wzmocnione blachą</t>
  </si>
  <si>
    <t xml:space="preserve">blacha</t>
  </si>
  <si>
    <t xml:space="preserve">Bończa,Lubasz</t>
  </si>
  <si>
    <t xml:space="preserve">betonowy,kryty eternitem</t>
  </si>
  <si>
    <t xml:space="preserve">Jedrzejewo,Lubasz</t>
  </si>
  <si>
    <t xml:space="preserve">szkło hartowane,wzmocnione blahą</t>
  </si>
  <si>
    <t xml:space="preserve">Miłkówko,Lubasz</t>
  </si>
  <si>
    <t xml:space="preserve">ul.Szmotulska,Lubasz</t>
  </si>
  <si>
    <t xml:space="preserve">Sławno,Lubasz</t>
  </si>
  <si>
    <t xml:space="preserve">Os.Gorajskie,Lubasz</t>
  </si>
  <si>
    <t xml:space="preserve">skate park</t>
  </si>
  <si>
    <t xml:space="preserve">ul.Kościelna4,Lubasz</t>
  </si>
  <si>
    <t xml:space="preserve">boisko wielofunkcyjne</t>
  </si>
  <si>
    <t xml:space="preserve">boisko do piłki nożnej</t>
  </si>
  <si>
    <t xml:space="preserve">zaplecze sztniowo-sanitarne</t>
  </si>
  <si>
    <t xml:space="preserve">ogrodzenie</t>
  </si>
  <si>
    <t xml:space="preserve">chodnik</t>
  </si>
  <si>
    <t xml:space="preserve">oswiet.zewnętrzne</t>
  </si>
  <si>
    <t xml:space="preserve">ul.Koscielna,Lubasz</t>
  </si>
  <si>
    <t xml:space="preserve">plac zabaw</t>
  </si>
  <si>
    <t xml:space="preserve">siłownia zewnętrzna</t>
  </si>
  <si>
    <t xml:space="preserve">budynek dawnej szkoły</t>
  </si>
  <si>
    <t xml:space="preserve">nie, gminna ewidencja zabytków</t>
  </si>
  <si>
    <t xml:space="preserve">gasnice</t>
  </si>
  <si>
    <t xml:space="preserve">2019/2021</t>
  </si>
  <si>
    <t xml:space="preserve">wiata drewniana</t>
  </si>
  <si>
    <t xml:space="preserve">ul.Powstańców Wlkp,Lubasz</t>
  </si>
  <si>
    <t xml:space="preserve">FlowPark do Street Workoutu</t>
  </si>
  <si>
    <t xml:space="preserve">ul.Kościelna,Lubasz`</t>
  </si>
  <si>
    <t xml:space="preserve">boisko sportowe</t>
  </si>
  <si>
    <t xml:space="preserve">plac zabaw+siłownia zewn.</t>
  </si>
  <si>
    <t xml:space="preserve">2014/2017</t>
  </si>
  <si>
    <t xml:space="preserve">plac zabaw(ogrodzenie+wyposażenie)</t>
  </si>
  <si>
    <t xml:space="preserve">plac zabaw(+wyposażenie</t>
  </si>
  <si>
    <t xml:space="preserve">plac zabaw Bzowo(ogrdzenie+wyposażenie)</t>
  </si>
  <si>
    <t xml:space="preserve">altana drewniana</t>
  </si>
  <si>
    <t xml:space="preserve">pomnik Des.Spadochronowego</t>
  </si>
  <si>
    <t xml:space="preserve">zegar uliczny</t>
  </si>
  <si>
    <t xml:space="preserve">oświetlenie drogowe</t>
  </si>
  <si>
    <t xml:space="preserve">Szkoła Podstawowa w Lubaszu-Budynek</t>
  </si>
  <si>
    <t xml:space="preserve">świetlica socjoterapeutyczna</t>
  </si>
  <si>
    <t xml:space="preserve">tak </t>
  </si>
  <si>
    <t xml:space="preserve">gaśnice</t>
  </si>
  <si>
    <t xml:space="preserve">Lubasz ul. Szkolna 6</t>
  </si>
  <si>
    <t xml:space="preserve">cegła</t>
  </si>
  <si>
    <t xml:space="preserve">betonowe</t>
  </si>
  <si>
    <t xml:space="preserve">dachówka</t>
  </si>
  <si>
    <t xml:space="preserve">Jezioro 1 km</t>
  </si>
  <si>
    <t xml:space="preserve">ogrodzenie siatka - Szkoła podstawowa Lubasz</t>
  </si>
  <si>
    <t xml:space="preserve">nie </t>
  </si>
  <si>
    <t xml:space="preserve">Lubasz, Szkolna 2 </t>
  </si>
  <si>
    <t xml:space="preserve">siatka, 3x furtki, 1x brama</t>
  </si>
  <si>
    <t xml:space="preserve">Plac zabaw Goraj</t>
  </si>
  <si>
    <t xml:space="preserve">Goraj</t>
  </si>
  <si>
    <t xml:space="preserve">siatka, ogrodzenie panelowe z podmurówką</t>
  </si>
  <si>
    <t xml:space="preserve">Kontener do ekspozycji zabytkowego wozu</t>
  </si>
  <si>
    <t xml:space="preserve">Miłkowo</t>
  </si>
  <si>
    <t xml:space="preserve">Plac zabaw Sokołowo wraz z ogrodzeniem</t>
  </si>
  <si>
    <t xml:space="preserve">Sokołowo</t>
  </si>
  <si>
    <t xml:space="preserve">z płyt warstwowych styropianowch</t>
  </si>
  <si>
    <t xml:space="preserve">Plac zabaw na Os.Gorajskim-Lubasz wraz z ogrodzeniem</t>
  </si>
  <si>
    <t xml:space="preserve">Lubasz</t>
  </si>
  <si>
    <t xml:space="preserve">ogrodzenie panelowe</t>
  </si>
  <si>
    <t xml:space="preserve">opłotowanie terenu świetlicy wiejskiej w Stajkowie</t>
  </si>
  <si>
    <t xml:space="preserve">Stajkowo</t>
  </si>
  <si>
    <t xml:space="preserve">Wymiana oświetlenia na energooszczędne ORLIK </t>
  </si>
  <si>
    <t xml:space="preserve">Kościelna 4, Lubasz</t>
  </si>
  <si>
    <t xml:space="preserve">szopa na drewno i narzędzia </t>
  </si>
  <si>
    <t xml:space="preserve">Antoniewo</t>
  </si>
  <si>
    <t xml:space="preserve">Plac zabaw w Sławnie wraz z siłownią zewnętrzną,  ogrodzeniem, oświetleniem  i ławkami            </t>
  </si>
  <si>
    <t xml:space="preserve">2022/2023</t>
  </si>
  <si>
    <t xml:space="preserve">Sławno</t>
  </si>
  <si>
    <t xml:space="preserve">Plac zabaw wraz z ogrodzeniem i oświetleniem ul Rolna Lubasz </t>
  </si>
  <si>
    <t xml:space="preserve">ul. Rolna Lubasz</t>
  </si>
  <si>
    <t xml:space="preserve">RAZEM</t>
  </si>
  <si>
    <t xml:space="preserve">3. Publiczna Szkoła Podstawowa im. Marii Dąbrowskiej w Miłkowie</t>
  </si>
  <si>
    <t xml:space="preserve">Nowa szkoła</t>
  </si>
  <si>
    <t xml:space="preserve">nauka</t>
  </si>
  <si>
    <t xml:space="preserve">ok. 1992</t>
  </si>
  <si>
    <t xml:space="preserve">gaśnice szt.4, hydrant szt. 2</t>
  </si>
  <si>
    <t xml:space="preserve">Miłkowo 10a</t>
  </si>
  <si>
    <t xml:space="preserve">beton</t>
  </si>
  <si>
    <t xml:space="preserve">typ II płyty żebeton</t>
  </si>
  <si>
    <t xml:space="preserve">izolacja dachu 2021 r. ( 23.000,00zł)</t>
  </si>
  <si>
    <t xml:space="preserve"> bardzo dobry</t>
  </si>
  <si>
    <t xml:space="preserve">nie dotyczy</t>
  </si>
  <si>
    <t xml:space="preserve">bardzo dobry</t>
  </si>
  <si>
    <t xml:space="preserve">Stara szkoła</t>
  </si>
  <si>
    <t xml:space="preserve">ok.1963</t>
  </si>
  <si>
    <t xml:space="preserve">gaśnice szt. 3, alarm 1 szt.</t>
  </si>
  <si>
    <t xml:space="preserve">Miłkowo11</t>
  </si>
  <si>
    <t xml:space="preserve">papa</t>
  </si>
  <si>
    <t xml:space="preserve">termomodernizacja w 2013 r., 2021r. remont kapitalny toalet, malowanie korytarza, nowy gabinet pedagoga (koszt remontu 45.000,00zł)</t>
  </si>
  <si>
    <t xml:space="preserve">Kotlownia</t>
  </si>
  <si>
    <t xml:space="preserve">kotłownia</t>
  </si>
  <si>
    <t xml:space="preserve">gośnice</t>
  </si>
  <si>
    <t xml:space="preserve">Milkowo11</t>
  </si>
  <si>
    <t xml:space="preserve">bloczki betonowe</t>
  </si>
  <si>
    <t xml:space="preserve">Kotłownia Stajkowo</t>
  </si>
  <si>
    <t xml:space="preserve">gaśnice szt .4  , hydrant - 2szt.</t>
  </si>
  <si>
    <t xml:space="preserve">Stajkowo 16</t>
  </si>
  <si>
    <t xml:space="preserve">4. Publiczna Szkoła Podstawowa w Kruczu</t>
  </si>
  <si>
    <t xml:space="preserve">szkoła podstawowa </t>
  </si>
  <si>
    <t xml:space="preserve">TAK</t>
  </si>
  <si>
    <t xml:space="preserve">ZABEZPIECZENIA PRZECIWKRADZIEŻOWE: kancelaria - kraty w oknach, elektroniczne urządzenie wywołujące alarm  w miejscu ubezpieczenia. ZABEZPIECZENIA PRZECIWKRADZIEŻOWE: hydranty - 1 szt., podręczny sprzęt gaśniczy - 8 szt.</t>
  </si>
  <si>
    <t xml:space="preserve">KRUCZ 62</t>
  </si>
  <si>
    <t xml:space="preserve">CEGŁA</t>
  </si>
  <si>
    <t xml:space="preserve">DREWNO</t>
  </si>
  <si>
    <t xml:space="preserve">ONDULINA</t>
  </si>
  <si>
    <t xml:space="preserve">1898 r. - przybudówka ,                   1999 r. - remont dachu;                  2000 r. - modernizacja wnętrza budynku szkoły: wykonanie sanitariatów, instalacji ekologicznych centralnego ogrzewania oraz przyłączenie szkoły do oczyszczalni ścieków                                              2004 r. - adaptacja pomieszczeń poddasza na cele oświatowe</t>
  </si>
  <si>
    <t xml:space="preserve">dostateczny</t>
  </si>
  <si>
    <t xml:space="preserve">dobry </t>
  </si>
  <si>
    <t xml:space="preserve">nie dotyczy </t>
  </si>
  <si>
    <t xml:space="preserve">5. Publiczna Szkołą Podstawowa im. Jana Brzechwy w Jędrzejewie</t>
  </si>
  <si>
    <t xml:space="preserve">Budynek szkolny</t>
  </si>
  <si>
    <t xml:space="preserve">Szkoła</t>
  </si>
  <si>
    <t xml:space="preserve">Alarm, podwójne zamki, gaśnice</t>
  </si>
  <si>
    <t xml:space="preserve">Jędrzejewo 40 a  64-720 Lubasz</t>
  </si>
  <si>
    <t xml:space="preserve">cegła czerwona</t>
  </si>
  <si>
    <t xml:space="preserve">płyty stropowe</t>
  </si>
  <si>
    <t xml:space="preserve">dach płaski, styropapa,, termozgrzewalna</t>
  </si>
  <si>
    <t xml:space="preserve">Termomodernizacja budynku i wymiana stolarki okiennej, 2017- malowanie holu i korytarza, przekształcenie sali nr 2 w salkę gimnastyczną, remont kuchni- nowe płytki, malowanie, 2018- wymiana podłogi, zakup nowych mebli do sali nr 3, 2019- wymiana grzejników CO, remont kapitalny sali nr 1 i 5, wymiana instalacji elektrycznej, podłogi, grzejników, malowanie sali, zakup nowych mebli do sali nr 5</t>
  </si>
  <si>
    <t xml:space="preserve">221 m2</t>
  </si>
  <si>
    <t xml:space="preserve">jedna</t>
  </si>
  <si>
    <t xml:space="preserve">6. Publiczna Szkoła Podstawowaim. ppłk. Zdzisława Orłowskiego w Lubaszu</t>
  </si>
  <si>
    <t xml:space="preserve">Budynek nr 2</t>
  </si>
  <si>
    <t xml:space="preserve">SZKOŁA</t>
  </si>
  <si>
    <t xml:space="preserve">GAŚNICE</t>
  </si>
  <si>
    <t xml:space="preserve">ul. Szkolna 6</t>
  </si>
  <si>
    <t xml:space="preserve">dostateczna</t>
  </si>
  <si>
    <t xml:space="preserve">Budynek szkolny nr 3+ sala gimnastyczna</t>
  </si>
  <si>
    <t xml:space="preserve">GAŚNICE, ALARM</t>
  </si>
  <si>
    <t xml:space="preserve">BETON</t>
  </si>
  <si>
    <t xml:space="preserve">papa termoizolacyjna</t>
  </si>
  <si>
    <t xml:space="preserve">dobudowa szybu windy 2018 r.</t>
  </si>
  <si>
    <t xml:space="preserve">1186+360</t>
  </si>
  <si>
    <t xml:space="preserve">częściowo</t>
  </si>
  <si>
    <t xml:space="preserve">Budynek szkolny nr 4</t>
  </si>
  <si>
    <t xml:space="preserve">ul. Podgórna</t>
  </si>
  <si>
    <t xml:space="preserve">Budynek rehabilitacyjny VI</t>
  </si>
  <si>
    <t xml:space="preserve">Stodoła przy budynku nr 2</t>
  </si>
  <si>
    <t xml:space="preserve">pomieszczenie gospodarcze</t>
  </si>
  <si>
    <t xml:space="preserve">ul.Szkolna 6</t>
  </si>
  <si>
    <t xml:space="preserve">dstateczna</t>
  </si>
  <si>
    <t xml:space="preserve">brak</t>
  </si>
  <si>
    <t xml:space="preserve">Garaż</t>
  </si>
  <si>
    <t xml:space="preserve">Wiata rowerowa</t>
  </si>
  <si>
    <t xml:space="preserve">drewno</t>
  </si>
  <si>
    <t xml:space="preserve">gonty</t>
  </si>
  <si>
    <t xml:space="preserve">Hala</t>
  </si>
  <si>
    <t xml:space="preserve">ul. Podgórna 8</t>
  </si>
  <si>
    <t xml:space="preserve">cegła, beton</t>
  </si>
  <si>
    <t xml:space="preserve">modernizacja oświetlenia ok. 50000,00 zł grudzień 2021 r.</t>
  </si>
  <si>
    <t xml:space="preserve">Gimnazjum V budynek nr V</t>
  </si>
  <si>
    <t xml:space="preserve">miasteczko ruchu drogowego, instalacja solarna</t>
  </si>
  <si>
    <t xml:space="preserve">ul.Szkolna,Lubasz</t>
  </si>
  <si>
    <t xml:space="preserve">miasteczko ruchu drogowego w tym isntalacja solarna</t>
  </si>
  <si>
    <t xml:space="preserve">7. Przedszkole "Bajka" w Lubaszu </t>
  </si>
  <si>
    <t xml:space="preserve">PRZEDSZKOLE W LUBASZU</t>
  </si>
  <si>
    <t xml:space="preserve">ODDZIAŁY PRZEDSZKOLNE</t>
  </si>
  <si>
    <t xml:space="preserve">UL. PODGÓRNA 6 64-720 LUBASZ</t>
  </si>
  <si>
    <t xml:space="preserve">MUROWANY</t>
  </si>
  <si>
    <t xml:space="preserve">ODDZIAŁ W STAJKOWIE</t>
  </si>
  <si>
    <t xml:space="preserve">ODDZIAŁ PRZEDSZKOLNY</t>
  </si>
  <si>
    <t xml:space="preserve">1966 R.</t>
  </si>
  <si>
    <t xml:space="preserve">STAJKOWO 16, 64-720 LUBASZ</t>
  </si>
  <si>
    <t xml:space="preserve">dostatexczny</t>
  </si>
  <si>
    <t xml:space="preserve">ntak</t>
  </si>
  <si>
    <t xml:space="preserve">ODDZIAŁ W MIŁKOWIE</t>
  </si>
  <si>
    <t xml:space="preserve">MIŁKOWO 42, 64-720 LUBASZ</t>
  </si>
  <si>
    <t xml:space="preserve">ODDZIAŁ W KAMIONCE</t>
  </si>
  <si>
    <t xml:space="preserve">KAMIONKA 31, 4-720 LUBASZ</t>
  </si>
  <si>
    <t xml:space="preserve">BUDYNEK</t>
  </si>
  <si>
    <t xml:space="preserve">POMIESZCZENIKE GOSPODARCZE</t>
  </si>
  <si>
    <t xml:space="preserve">KOTŁOWNIA</t>
  </si>
  <si>
    <t xml:space="preserve">budynek przedszkolny</t>
  </si>
  <si>
    <t xml:space="preserve">9. Gminny Ośrodek Kultury w Lubaszu</t>
  </si>
  <si>
    <t xml:space="preserve">BUDYNEK ADMINISTRACYJNO-BIUROWY</t>
  </si>
  <si>
    <t xml:space="preserve">BIURA, PRACOWNIA, SPOTKANIA</t>
  </si>
  <si>
    <t xml:space="preserve">GAŚNICE 4, ALARM przekazywany pracownikom na tel. </t>
  </si>
  <si>
    <t xml:space="preserve">LUBASZ, UL. KOŚCIELNA 4</t>
  </si>
  <si>
    <t xml:space="preserve">BLOCZKI GAZOBETON</t>
  </si>
  <si>
    <t xml:space="preserve">STROPODACH DZ</t>
  </si>
  <si>
    <t xml:space="preserve">PAPA</t>
  </si>
  <si>
    <t xml:space="preserve">Jezioro – 200 m.</t>
  </si>
  <si>
    <t xml:space="preserve">2010 r. modernizacja</t>
  </si>
  <si>
    <t xml:space="preserve">STOŁÓWKA, KUCHNIA</t>
  </si>
  <si>
    <t xml:space="preserve">POSIŁKI W SEZONIE</t>
  </si>
  <si>
    <t xml:space="preserve">GAŚNICE 2</t>
  </si>
  <si>
    <t xml:space="preserve">BLOCZLI GAZOBETON</t>
  </si>
  <si>
    <t xml:space="preserve">Jezioro – 250 m</t>
  </si>
  <si>
    <t xml:space="preserve">remont kuchni, malowanie</t>
  </si>
  <si>
    <t xml:space="preserve">do remontu</t>
  </si>
  <si>
    <t xml:space="preserve">SANITARIAT</t>
  </si>
  <si>
    <t xml:space="preserve">WC, UMYWALNIE</t>
  </si>
  <si>
    <t xml:space="preserve">GAŚNICE 1</t>
  </si>
  <si>
    <t xml:space="preserve">KROKWIE</t>
  </si>
  <si>
    <t xml:space="preserve">BLACHA FALISTA</t>
  </si>
  <si>
    <t xml:space="preserve">Jezioro – 100 m.</t>
  </si>
  <si>
    <t xml:space="preserve">malowanie</t>
  </si>
  <si>
    <t xml:space="preserve">HANGAR</t>
  </si>
  <si>
    <t xml:space="preserve">MAGAZYN, WYPOŻYCZALNIA</t>
  </si>
  <si>
    <t xml:space="preserve">DREWNO, PAPA</t>
  </si>
  <si>
    <t xml:space="preserve">Jezioro – 5 m.</t>
  </si>
  <si>
    <t xml:space="preserve">BUDYNEK GOSPODARCZY</t>
  </si>
  <si>
    <t xml:space="preserve">MYJNIA, MAGAZYN</t>
  </si>
  <si>
    <t xml:space="preserve">KRATY</t>
  </si>
  <si>
    <t xml:space="preserve">Jezioro – 300 m.</t>
  </si>
  <si>
    <t xml:space="preserve">AMFITEATR</t>
  </si>
  <si>
    <t xml:space="preserve">KONCERTY</t>
  </si>
  <si>
    <t xml:space="preserve">NIE DOTYCZY</t>
  </si>
  <si>
    <t xml:space="preserve">DŹWIGARY STALOWE</t>
  </si>
  <si>
    <t xml:space="preserve">BLACHODACHÓWKA</t>
  </si>
  <si>
    <t xml:space="preserve">Jezioro – 250 m.</t>
  </si>
  <si>
    <t xml:space="preserve">bieżące</t>
  </si>
  <si>
    <t xml:space="preserve">WIATRAK</t>
  </si>
  <si>
    <t xml:space="preserve">EKSPOZYCJA</t>
  </si>
  <si>
    <t xml:space="preserve">ALARM LOKALNIE, GAŚNICE 2</t>
  </si>
  <si>
    <t xml:space="preserve">DĘBE</t>
  </si>
  <si>
    <t xml:space="preserve">Staw – 200 m.</t>
  </si>
  <si>
    <t xml:space="preserve">2011 r. remont kapitalny</t>
  </si>
  <si>
    <t xml:space="preserve">ŚWIETLICA </t>
  </si>
  <si>
    <t xml:space="preserve">UŻYTKOWANIE-OSP</t>
  </si>
  <si>
    <t xml:space="preserve">LUBASZ, UL. PODGÓRNA 8</t>
  </si>
  <si>
    <t xml:space="preserve">PODWIESZANY</t>
  </si>
  <si>
    <t xml:space="preserve">PŁYTA ONDURA</t>
  </si>
  <si>
    <t xml:space="preserve">STAW – 300 m.</t>
  </si>
  <si>
    <t xml:space="preserve">2007  r. remont kapitalny</t>
  </si>
  <si>
    <t xml:space="preserve">BUDYNEK BIBLIOTEKI, W UŻYTKOWANIU 1/2 PIĘTRA</t>
  </si>
  <si>
    <t xml:space="preserve">WYPOŻYCZ. KSIĄŻEK, SPOTKANIA</t>
  </si>
  <si>
    <t xml:space="preserve">DRZWI ANTYWŁAMANIOWE</t>
  </si>
  <si>
    <t xml:space="preserve">LUBASZ, UL. CHROBREGO 35</t>
  </si>
  <si>
    <t xml:space="preserve">PŁYTY KANAŁOWE</t>
  </si>
  <si>
    <t xml:space="preserve">JEZIORO – 500 m.</t>
  </si>
  <si>
    <t xml:space="preserve">DOMKI KEMPINGOWE szt. 4</t>
  </si>
  <si>
    <t xml:space="preserve">WYNAJEM W SEZONIE</t>
  </si>
  <si>
    <t xml:space="preserve">GAŚNICA 1</t>
  </si>
  <si>
    <t xml:space="preserve">STROPODACH </t>
  </si>
  <si>
    <t xml:space="preserve">JEZIORO –200 m.</t>
  </si>
  <si>
    <t xml:space="preserve">BIEŻĄCE NAPRAWY I MALOWANIE</t>
  </si>
  <si>
    <t xml:space="preserve">4 szt po 35</t>
  </si>
  <si>
    <t xml:space="preserve">PAWILON HANDLOWY</t>
  </si>
  <si>
    <t xml:space="preserve">MAŁA GASTRONOMIA</t>
  </si>
  <si>
    <t xml:space="preserve">LUBASZ, UL.KOŚCIELNA 4</t>
  </si>
  <si>
    <t xml:space="preserve">BLACHA Z IZOLACJĄ</t>
  </si>
  <si>
    <t xml:space="preserve">BLACHA </t>
  </si>
  <si>
    <t xml:space="preserve">Bardzo dobry</t>
  </si>
  <si>
    <t xml:space="preserve">KIOSK</t>
  </si>
  <si>
    <t xml:space="preserve">GAŚNICA 1, KRATA</t>
  </si>
  <si>
    <t xml:space="preserve">LUBASZ, PLAŻA</t>
  </si>
  <si>
    <t xml:space="preserve">PŁYTA OBORNICKA</t>
  </si>
  <si>
    <t xml:space="preserve">BUDYNEK BIUROWY PZW</t>
  </si>
  <si>
    <t xml:space="preserve">SPOTKANIA, REKREACJA</t>
  </si>
  <si>
    <t xml:space="preserve">BLACHODACHÓWKA </t>
  </si>
  <si>
    <t xml:space="preserve">JEZIORO – 10 m.</t>
  </si>
  <si>
    <t xml:space="preserve">POMOST</t>
  </si>
  <si>
    <t xml:space="preserve">DLA UŻYTKOWNIKÓW KĄPIELISKA</t>
  </si>
  <si>
    <t xml:space="preserve">PLAŻA</t>
  </si>
  <si>
    <t xml:space="preserve">2012r. REMONT KAPITALNY</t>
  </si>
  <si>
    <t xml:space="preserve">130 mb</t>
  </si>
  <si>
    <t xml:space="preserve">PLAC ZABAW</t>
  </si>
  <si>
    <t xml:space="preserve">ZABAWY DLA DZIECI</t>
  </si>
  <si>
    <t xml:space="preserve">JEZIORO – 150 m.</t>
  </si>
  <si>
    <t xml:space="preserve">BIEŻ. KONSERWACJA, NAPRAWY</t>
  </si>
  <si>
    <t xml:space="preserve">POLE NAMIOTOWE Z OGRODZENIEM I INSTALACJAMI</t>
  </si>
  <si>
    <t xml:space="preserve">TURYŚCI – WYPOCZYNEK</t>
  </si>
  <si>
    <t xml:space="preserve">GAŚNICE </t>
  </si>
  <si>
    <t xml:space="preserve">2012r. UZBROJENIE W INSTALACJE    </t>
  </si>
  <si>
    <t xml:space="preserve">WIDOWNIA AMFITEATRU</t>
  </si>
  <si>
    <t xml:space="preserve">DLA WIDZÓW</t>
  </si>
  <si>
    <t xml:space="preserve">STELAŻE – BETON</t>
  </si>
  <si>
    <t xml:space="preserve">SIEDZISKA – DREWNO</t>
  </si>
  <si>
    <t xml:space="preserve">dla Wiatraka cesja na rzecz: Bank Spółdzielczy w Czarnkowie Oddział w Lubaszu, REGON: 00050494700034, ul. Bolesława Chrobrego 35, 64-720 Lubasz</t>
  </si>
  <si>
    <t xml:space="preserve">* w tym solary o wartości 44 516,00 zł </t>
  </si>
  <si>
    <t xml:space="preserve">WO* wartość odtworzeniowa ustalona przez ubezpieczającego</t>
  </si>
  <si>
    <t xml:space="preserve">Tabela nr 3 - Wykaz sprzętu elektronicznego w Gminie Lubasz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zasilacz UPS 5szt</t>
  </si>
  <si>
    <t xml:space="preserve">komputer 5szt</t>
  </si>
  <si>
    <t xml:space="preserve">drukarka laserowa 1szt</t>
  </si>
  <si>
    <t xml:space="preserve">zasilacz UPS 7szt</t>
  </si>
  <si>
    <t xml:space="preserve">monitor 1szt</t>
  </si>
  <si>
    <t xml:space="preserve">drukarka 3szt</t>
  </si>
  <si>
    <t xml:space="preserve">komputery 4szt</t>
  </si>
  <si>
    <t xml:space="preserve">serwer Dell Power Edge                                           śr</t>
  </si>
  <si>
    <t xml:space="preserve">urządzenie brzegowe FortiGate                                śr</t>
  </si>
  <si>
    <t xml:space="preserve">Urządzenie wielofunkcyjne</t>
  </si>
  <si>
    <t xml:space="preserve">switch 24 Gigabit </t>
  </si>
  <si>
    <t xml:space="preserve">komputer</t>
  </si>
  <si>
    <t xml:space="preserve">monitor </t>
  </si>
  <si>
    <t xml:space="preserve">zasilacz UPS Ever Sinline RT XL 3000</t>
  </si>
  <si>
    <t xml:space="preserve">komputer Dell Vostro 3888MT</t>
  </si>
  <si>
    <t xml:space="preserve">Głośnik Power Audio LG RN7 BT DAB+</t>
  </si>
  <si>
    <t xml:space="preserve">Komputer DELL Vostro 3710 SFF</t>
  </si>
  <si>
    <t xml:space="preserve">Projektor Video EPSON EH-TW740 195+uchwyt</t>
  </si>
  <si>
    <t xml:space="preserve">Macierz dyskowa Fujitsu Eternus DX 100S5 Base 2,5 4xSSD </t>
  </si>
  <si>
    <t xml:space="preserve">Centralny zasilacz UPS EATON 93 E 40 kVA 4x9Ah/kpl        </t>
  </si>
  <si>
    <t xml:space="preserve">Komputer stacjonarny Dell Vostro 3910                                    </t>
  </si>
  <si>
    <t xml:space="preserve">Serwer sieciowy z licencjami                                                     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tablety 20szt   śr</t>
  </si>
  <si>
    <t xml:space="preserve">laptopy 7 szt   śr</t>
  </si>
  <si>
    <t xml:space="preserve">komputer dell Vostro 3500 notebook</t>
  </si>
  <si>
    <t xml:space="preserve">Laptop </t>
  </si>
  <si>
    <t xml:space="preserve">Laptop  Dell Vostro 3525</t>
  </si>
  <si>
    <t xml:space="preserve">Wykaz monitoringu wizyjnego</t>
  </si>
  <si>
    <t xml:space="preserve">2. Gminny Ośrodek Pomocy Społecznej</t>
  </si>
  <si>
    <t xml:space="preserve">UPS APC-224</t>
  </si>
  <si>
    <t xml:space="preserve">UPS</t>
  </si>
  <si>
    <t xml:space="preserve">DRUKARKA ECOSYS P3155DN </t>
  </si>
  <si>
    <t xml:space="preserve">NISZCZARKA</t>
  </si>
  <si>
    <t xml:space="preserve">KOMPUTER DELL VOSTRO 3470</t>
  </si>
  <si>
    <t xml:space="preserve">KOMPUTER DESKOP DELL VOSTRO</t>
  </si>
  <si>
    <t xml:space="preserve">KOMPUTER</t>
  </si>
  <si>
    <t xml:space="preserve">MONITOR ACER</t>
  </si>
  <si>
    <t xml:space="preserve">MONITOR DELL P2419H</t>
  </si>
  <si>
    <t xml:space="preserve">NISZCZARKA FELLOWES </t>
  </si>
  <si>
    <t xml:space="preserve">KOMPUTER DESKTOP DELL VOSTRO</t>
  </si>
  <si>
    <t xml:space="preserve">KOMPUTER DELL VOSTRO</t>
  </si>
  <si>
    <t xml:space="preserve">DRUKARKA LASER JET PRO </t>
  </si>
  <si>
    <t xml:space="preserve">LAPTOP ASUS</t>
  </si>
  <si>
    <t xml:space="preserve">NOTEBOOK HP 250</t>
  </si>
  <si>
    <t xml:space="preserve">NOTEBOOK KOPTOP</t>
  </si>
  <si>
    <t xml:space="preserve">LAPTOP DELL VOSTRO</t>
  </si>
  <si>
    <t xml:space="preserve">LAPTOP DELL VOSTRO 3501I3</t>
  </si>
  <si>
    <t xml:space="preserve">Monitor interaktywny Avtek TouchScreenLite 65" z androidem</t>
  </si>
  <si>
    <t xml:space="preserve">Tablica interaktywna 93" 2 szt</t>
  </si>
  <si>
    <t xml:space="preserve">Mikroskopy - 12 szt.</t>
  </si>
  <si>
    <t xml:space="preserve">UPS ever eco 1000 LCD</t>
  </si>
  <si>
    <t xml:space="preserve">Dygestorium</t>
  </si>
  <si>
    <t xml:space="preserve">zmywarko-wyparzarka, uniwersalną </t>
  </si>
  <si>
    <t xml:space="preserve">Laboratoria przyszłości:</t>
  </si>
  <si>
    <t xml:space="preserve">4 kontrolery reczne USB Class VR</t>
  </si>
  <si>
    <t xml:space="preserve">Skrzynia Transp. ClassVR-gogle 4 Premiumz</t>
  </si>
  <si>
    <t xml:space="preserve">4 sztuki okularów VR PREMIUM</t>
  </si>
  <si>
    <t xml:space="preserve">Drukarka 3D - MakerBot Sketch EduCare</t>
  </si>
  <si>
    <t xml:space="preserve">Walizka Długopisów Banach 3D  (6 szt)</t>
  </si>
  <si>
    <t xml:space="preserve">Wizualizer Epson ELPDC13</t>
  </si>
  <si>
    <t xml:space="preserve">kpiarka Olivetti d-Copia 255MF - umowa dzierżawy</t>
  </si>
  <si>
    <t xml:space="preserve">2022 rok</t>
  </si>
  <si>
    <t xml:space="preserve">Laptop DELL Inspiron 15 3583 -7354 3 szt</t>
  </si>
  <si>
    <t xml:space="preserve">tablet CHUWI HIPAD LTE 2 szt</t>
  </si>
  <si>
    <t xml:space="preserve">tablet LenovoTB-X605L 20 szt</t>
  </si>
  <si>
    <t xml:space="preserve">laptop Acer TravelMate P2 TMP 215-53 i5 1 szt. - Laboratoria przyszłości - do drukarki 3D</t>
  </si>
  <si>
    <t xml:space="preserve">laptop HP 250 15,6/i5-11gen 8 GB 1 szt.</t>
  </si>
  <si>
    <t xml:space="preserve">laptop  Dell Latiitude3510i5/8GB 1 szt.</t>
  </si>
  <si>
    <t xml:space="preserve">Sprzęt z programu Zdalna Szkoła użytkowany przez uczniów poza placówką</t>
  </si>
  <si>
    <t xml:space="preserve">Laptop Lenovo  V15-ADA 6 szt</t>
  </si>
  <si>
    <t xml:space="preserve">UPS Ever RCO 1000 LCD</t>
  </si>
  <si>
    <t xml:space="preserve">serwer PRIMERGY TX 2540 + monitor AOC</t>
  </si>
  <si>
    <t xml:space="preserve">zestawy komputerowe - 8 kpl.</t>
  </si>
  <si>
    <t xml:space="preserve">Klimatyzator</t>
  </si>
  <si>
    <t xml:space="preserve">Aparat fotoraficzny z kamerą</t>
  </si>
  <si>
    <t xml:space="preserve">drukarka 3D</t>
  </si>
  <si>
    <t xml:space="preserve">urządzenie wielofunkcyjne EPSON L5290</t>
  </si>
  <si>
    <t xml:space="preserve">projektor EPSON</t>
  </si>
  <si>
    <t xml:space="preserve">Tablety - 8 szt.</t>
  </si>
  <si>
    <t xml:space="preserve">Laptopy Lenovo - 4szt.</t>
  </si>
  <si>
    <t xml:space="preserve">5. Publiczna Szkoła Podstawowa im. Jana Brzechwy w Jędrzejewie</t>
  </si>
  <si>
    <t xml:space="preserve">Tablica interaktywna Promedhian</t>
  </si>
  <si>
    <t xml:space="preserve">Serwer Primergy TX2540M1+monitor AOC</t>
  </si>
  <si>
    <t xml:space="preserve">Zestawy komputerowe 11 zestawów</t>
  </si>
  <si>
    <t xml:space="preserve">Urządzenie wielofunkcyjne HP DeskJet 2630 </t>
  </si>
  <si>
    <t xml:space="preserve">Urządzenie wielofunkcyjne Brother DCP-T710W </t>
  </si>
  <si>
    <t xml:space="preserve">Drukarka 3D FlashForge 3D </t>
  </si>
  <si>
    <t xml:space="preserve">Pralka AMICA</t>
  </si>
  <si>
    <t xml:space="preserve">Projektor OPTIMA W 305 ST WXGA 3200 ANSI </t>
  </si>
  <si>
    <t xml:space="preserve">Projektor OPTOMA EH33OUST </t>
  </si>
  <si>
    <t xml:space="preserve">Zestaw (4x mTinyCoding Kit </t>
  </si>
  <si>
    <t xml:space="preserve">Zestaw (4x Bot Explorer Kit 4xBT Dongle + 4 kpl akumulatorów </t>
  </si>
  <si>
    <t xml:space="preserve">Laptop Lenowo V15-ADA R54G4G256GDOS </t>
  </si>
  <si>
    <t xml:space="preserve">Tablety Lenovo tab M10 - 16 szt. </t>
  </si>
  <si>
    <t xml:space="preserve">Drukarka 3 D - 2 szt.</t>
  </si>
  <si>
    <t xml:space="preserve">Projektor- 2 szt.</t>
  </si>
  <si>
    <t xml:space="preserve">Komputer 2 szt</t>
  </si>
  <si>
    <t xml:space="preserve">Komputer DELL 1 szt</t>
  </si>
  <si>
    <t xml:space="preserve">Tablet Lenovo topM10 - 40 szt</t>
  </si>
  <si>
    <t xml:space="preserve">Kamera na podczerwień  2 szt</t>
  </si>
  <si>
    <t xml:space="preserve">Telewizor Samsung TV QE55Q67AAU (Miłkowo)</t>
  </si>
  <si>
    <t xml:space="preserve">Monitory interaktywne NewLine TT-6519RS ( 2 szt)</t>
  </si>
  <si>
    <t xml:space="preserve">Drukarka Konica-Minolta Bizhub C224E</t>
  </si>
  <si>
    <t xml:space="preserve">Telewizor Samsung QE75Q60RATXXH</t>
  </si>
  <si>
    <t xml:space="preserve">Nagłośnienie JBL Bar 3.1 soundbar</t>
  </si>
  <si>
    <t xml:space="preserve">Dywan Interaktywny</t>
  </si>
  <si>
    <t xml:space="preserve">Drukarka  Smart Tank 519 3YW73A</t>
  </si>
  <si>
    <t xml:space="preserve">Blaupunkt System audio z Blutooth funkacja karaoke</t>
  </si>
  <si>
    <t xml:space="preserve">ZMYWARKO-WYPARZARKA model 11010002</t>
  </si>
  <si>
    <t xml:space="preserve">ZMYWARKA ker kfdw 6751.1</t>
  </si>
  <si>
    <t xml:space="preserve">Laptop DEEL VOSTRO 15 3000 Serwice</t>
  </si>
  <si>
    <t xml:space="preserve">Laptop DELL V3590 15,6'</t>
  </si>
  <si>
    <t xml:space="preserve">Laptop Dell Latiude 3520 </t>
  </si>
  <si>
    <t xml:space="preserve">Laptop DELL Vostro 3420</t>
  </si>
  <si>
    <t xml:space="preserve">8. Gminny Zepół Obsługi Szkół i Przedszkoli w Lubaszu</t>
  </si>
  <si>
    <t xml:space="preserve">UPS - 3 szt.</t>
  </si>
  <si>
    <t xml:space="preserve">Komputer Dell Vostro 3268</t>
  </si>
  <si>
    <t xml:space="preserve">UPS - 1 szt.</t>
  </si>
  <si>
    <t xml:space="preserve">Komputer Desktop Dell Vostro 3470</t>
  </si>
  <si>
    <t xml:space="preserve">Komputer Dell Vostro 3470</t>
  </si>
  <si>
    <t xml:space="preserve">Drukarka ECOSYS P3155DN</t>
  </si>
  <si>
    <t xml:space="preserve">Monitor Philips 243S5LJMB 23,6"</t>
  </si>
  <si>
    <t xml:space="preserve">Ups APC Back BX750MI-FR</t>
  </si>
  <si>
    <t xml:space="preserve">Monitor ASUS VA24DQSB 23.0" IPS</t>
  </si>
  <si>
    <t xml:space="preserve">Notebook/Laptop 14,1" Dell Vostro</t>
  </si>
  <si>
    <t xml:space="preserve">Laptop Lenovo V15 - ADA</t>
  </si>
  <si>
    <t xml:space="preserve">Laptop Dell Vostro 15 i 5</t>
  </si>
  <si>
    <t xml:space="preserve">Komputer</t>
  </si>
  <si>
    <t xml:space="preserve">Drukarka do kodów</t>
  </si>
  <si>
    <t xml:space="preserve">KOMPUTER </t>
  </si>
  <si>
    <t xml:space="preserve">DRUKARKA „BROTHER”</t>
  </si>
  <si>
    <t xml:space="preserve">WZMACNIACZ MOCY „NOVOX”</t>
  </si>
  <si>
    <t xml:space="preserve">MIKROFONY 'SHURE”  szt 3</t>
  </si>
  <si>
    <t xml:space="preserve">ZESTAW NAGŁAŚNIAJĄCY BTA 1208</t>
  </si>
  <si>
    <t xml:space="preserve">DRUKARKA KYOCERA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Lubasz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Dopuszczalna masa całkowita</t>
  </si>
  <si>
    <t xml:space="preserve">Przebieg</t>
  </si>
  <si>
    <t xml:space="preserve">Suma ubezpieczenia (wartość pojazdu z VAT)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Ryzyka podlegające ubezpieczeniu w danym pojeździe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Właściciel pojazdu</t>
  </si>
  <si>
    <t xml:space="preserve">rodzaj</t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Volkswagen</t>
  </si>
  <si>
    <t xml:space="preserve">Transporter</t>
  </si>
  <si>
    <t xml:space="preserve">WV2ZZZ70ZTH054034</t>
  </si>
  <si>
    <t xml:space="preserve">PCT27862</t>
  </si>
  <si>
    <t xml:space="preserve">specjalny pożarniczy</t>
  </si>
  <si>
    <t xml:space="preserve">1984cm3</t>
  </si>
  <si>
    <t xml:space="preserve">17.11.2010</t>
  </si>
  <si>
    <t xml:space="preserve">08.05.2023</t>
  </si>
  <si>
    <t xml:space="preserve">07.05.2024</t>
  </si>
  <si>
    <t xml:space="preserve">x</t>
  </si>
  <si>
    <t xml:space="preserve">Jelcz</t>
  </si>
  <si>
    <t xml:space="preserve">PCT 21998</t>
  </si>
  <si>
    <t xml:space="preserve">11100cm3</t>
  </si>
  <si>
    <t xml:space="preserve">26.05.1989</t>
  </si>
  <si>
    <t xml:space="preserve">MAN</t>
  </si>
  <si>
    <t xml:space="preserve">Solarczyk TGM 13.290</t>
  </si>
  <si>
    <t xml:space="preserve">WMAN36ZZ6BY268494</t>
  </si>
  <si>
    <t xml:space="preserve">PCT 33062</t>
  </si>
  <si>
    <t xml:space="preserve">6871cm3</t>
  </si>
  <si>
    <t xml:space="preserve">OSP Lubasz</t>
  </si>
  <si>
    <t xml:space="preserve">Opel</t>
  </si>
  <si>
    <t xml:space="preserve">Combo C Combi</t>
  </si>
  <si>
    <t xml:space="preserve">WOLOXCF06443007223</t>
  </si>
  <si>
    <t xml:space="preserve">PCT 34951</t>
  </si>
  <si>
    <t xml:space="preserve">osobowy</t>
  </si>
  <si>
    <t xml:space="preserve">1598cm3</t>
  </si>
  <si>
    <t xml:space="preserve">02.11.2004</t>
  </si>
  <si>
    <t xml:space="preserve">PCT N113</t>
  </si>
  <si>
    <t xml:space="preserve">11000cm3</t>
  </si>
  <si>
    <t xml:space="preserve">03.08.1984</t>
  </si>
  <si>
    <t xml:space="preserve">Star</t>
  </si>
  <si>
    <t xml:space="preserve">PCT 69CE</t>
  </si>
  <si>
    <t xml:space="preserve">6842cm3</t>
  </si>
  <si>
    <t xml:space="preserve">31.12.1980</t>
  </si>
  <si>
    <t xml:space="preserve">Rydwan</t>
  </si>
  <si>
    <t xml:space="preserve">A 750</t>
  </si>
  <si>
    <t xml:space="preserve">SYBL10000H0000902</t>
  </si>
  <si>
    <t xml:space="preserve">PCT 97T2</t>
  </si>
  <si>
    <t xml:space="preserve">przyczepka lekka</t>
  </si>
  <si>
    <t xml:space="preserve">29.05.2023</t>
  </si>
  <si>
    <t xml:space="preserve">28.05.2024</t>
  </si>
  <si>
    <t xml:space="preserve">IVECO</t>
  </si>
  <si>
    <t xml:space="preserve">DAILY/70C18</t>
  </si>
  <si>
    <t xml:space="preserve">ZCFC270D4K5311867</t>
  </si>
  <si>
    <t xml:space="preserve">PCT81318</t>
  </si>
  <si>
    <t xml:space="preserve">samochód specjalny</t>
  </si>
  <si>
    <t xml:space="preserve">2998cm3</t>
  </si>
  <si>
    <t xml:space="preserve">08.10.2019</t>
  </si>
  <si>
    <t xml:space="preserve">15.10.2023</t>
  </si>
  <si>
    <t xml:space="preserve">14.10.2024</t>
  </si>
  <si>
    <t xml:space="preserve">OSP Krucz</t>
  </si>
  <si>
    <t xml:space="preserve">FORD</t>
  </si>
  <si>
    <t xml:space="preserve">TRANSIT</t>
  </si>
  <si>
    <t xml:space="preserve">WF0LXXGGULWB96138</t>
  </si>
  <si>
    <t xml:space="preserve">PCT81847</t>
  </si>
  <si>
    <t xml:space="preserve">1981cm3</t>
  </si>
  <si>
    <t xml:space="preserve">01.01.1998</t>
  </si>
  <si>
    <t xml:space="preserve">30.12.2023</t>
  </si>
  <si>
    <t xml:space="preserve">29.12.2024</t>
  </si>
  <si>
    <t xml:space="preserve">OSP Jędrzejewo</t>
  </si>
  <si>
    <t xml:space="preserve">2. Gminny Zespół Obsługi Szkół i Przedszkoli</t>
  </si>
  <si>
    <t xml:space="preserve">AUTOSAN H9-21</t>
  </si>
  <si>
    <t xml:space="preserve">Autobus</t>
  </si>
  <si>
    <t xml:space="preserve">SUAAW3AAP5S050187</t>
  </si>
  <si>
    <t xml:space="preserve">PCT 90380</t>
  </si>
  <si>
    <t xml:space="preserve">51+1</t>
  </si>
  <si>
    <t xml:space="preserve">12500 kg</t>
  </si>
  <si>
    <t xml:space="preserve">06.02.2024</t>
  </si>
  <si>
    <t xml:space="preserve">05.02.2025</t>
  </si>
  <si>
    <t xml:space="preserve">GZOSiP</t>
  </si>
  <si>
    <t xml:space="preserve">Tabela nr 5</t>
  </si>
  <si>
    <t xml:space="preserve">INFORMACJA O MAJĄTKU TRWAŁYM</t>
  </si>
  <si>
    <t xml:space="preserve">Jednostka</t>
  </si>
  <si>
    <t xml:space="preserve">Urządzenia i wyposażenie</t>
  </si>
  <si>
    <t xml:space="preserve">W tym zbiory biblioteczne</t>
  </si>
  <si>
    <t xml:space="preserve">W tym mienie będące w posiadaniu (użytkowane) na podstawie umów najmu, dzierżawy, użytkowania, leasingu lub umów pokrewnych</t>
  </si>
  <si>
    <t xml:space="preserve">w tym Aerator – urządz. Oczyszczające wodę,  2012 rok, lokalizacja Lubasz- jezioro</t>
  </si>
  <si>
    <t xml:space="preserve">Publiczna Szkołą Podstawowa im. Jana Brzechwy w Jędrzejewie</t>
  </si>
  <si>
    <t xml:space="preserve">w tym domki holenderskie i namiot o wartości 450 zł</t>
  </si>
  <si>
    <t xml:space="preserve">Tabela nr 6</t>
  </si>
  <si>
    <t xml:space="preserve">WYKAZ LOKALIZACJI, W KTÓRYCH PROWADZONA JEST DZIAŁALNOŚĆ ORAZ LOKALIZACJI, GDZIE ZNAJDUJE SIĘ MIENIE NALEŻĄCE DO JEDNOSTEK GMINY LUBASZ.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Gminny Ośrodek Pomocy Społecznej</t>
  </si>
  <si>
    <t xml:space="preserve">gaśnice, hydranty</t>
  </si>
  <si>
    <t xml:space="preserve">ul. Podgórna 7,64-720 Lubasz</t>
  </si>
  <si>
    <t xml:space="preserve">gaśnice hydranty</t>
  </si>
  <si>
    <t xml:space="preserve">1.</t>
  </si>
  <si>
    <t xml:space="preserve">Miłkowo 11</t>
  </si>
  <si>
    <t xml:space="preserve">alarm, gaśnice 3 szt.</t>
  </si>
  <si>
    <t xml:space="preserve">2.</t>
  </si>
  <si>
    <t xml:space="preserve">gaśnice 4szt., hydranty 2szt.</t>
  </si>
  <si>
    <t xml:space="preserve">SZKOŁA PODSTAWOWA W KRUCZU</t>
  </si>
  <si>
    <t xml:space="preserve">SZKOŁA PODSTAWOWA W JĘDRZEJEWIE</t>
  </si>
  <si>
    <t xml:space="preserve">3.</t>
  </si>
  <si>
    <t xml:space="preserve">ODDZIAŁ PRZEDSZKOLNY W DĘDE</t>
  </si>
  <si>
    <t xml:space="preserve">Tabela nr 7 - Szkodowość w Gminie Lubasz od 01.02.2020</t>
  </si>
  <si>
    <t xml:space="preserve">Informacje o szkodach w ostatnich 3 latach</t>
  </si>
  <si>
    <t xml:space="preserve">Rok</t>
  </si>
  <si>
    <t xml:space="preserve">Suma wypłaconych odszkodowań</t>
  </si>
  <si>
    <t xml:space="preserve">Rezerwy</t>
  </si>
  <si>
    <t xml:space="preserve">Krótki opis szkód</t>
  </si>
  <si>
    <t xml:space="preserve">Szyby - stłuczenie</t>
  </si>
  <si>
    <t xml:space="preserve">Ogień - wydostanie się wody z urządzeń wodnokanalizacyjnych</t>
  </si>
  <si>
    <t xml:space="preserve">oc zarządcy dróg - nienależyte administrowanie drogami</t>
  </si>
  <si>
    <t xml:space="preserve">Elektronika - przepięcie</t>
  </si>
  <si>
    <t xml:space="preserve">NNW- nieszczęśliwy wypadek lub nagłe zachorowanie</t>
  </si>
  <si>
    <t xml:space="preserve">NNW - trwały uszczerbek</t>
  </si>
  <si>
    <t xml:space="preserve">Ogień - uderzenie pojazdu</t>
  </si>
  <si>
    <t xml:space="preserve">OC - niewłaściwe działanie człowieka</t>
  </si>
  <si>
    <t xml:space="preserve">OC - nienależyte administrowanie drogami publicznymi</t>
  </si>
  <si>
    <t xml:space="preserve">Elektronika - niewłaściwe działanie człowieka</t>
  </si>
  <si>
    <t xml:space="preserve">Ogień - zalanie</t>
  </si>
  <si>
    <t xml:space="preserve">Silny wiatr</t>
  </si>
  <si>
    <t xml:space="preserve">wyrzucenie, wylanie lub spadnięcie przedmiotu</t>
  </si>
  <si>
    <t xml:space="preserve">zalanie</t>
  </si>
  <si>
    <t xml:space="preserve">szkoda osobowa - decyzja odmowna</t>
  </si>
  <si>
    <t xml:space="preserve">Uszkodzenie mienia wskutek awarii instalacji wodociągowe</t>
  </si>
  <si>
    <t xml:space="preserve">wandalizm, wybicie szyb</t>
  </si>
  <si>
    <t xml:space="preserve">Zniszczenie mienia, silna burza</t>
  </si>
  <si>
    <t xml:space="preserve">Uszkodzenie pojazdu</t>
  </si>
  <si>
    <t xml:space="preserve">szkoda osobow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000000000"/>
    <numFmt numFmtId="167" formatCode="#,##0.00&quot; zł&quot;"/>
    <numFmt numFmtId="168" formatCode="#,##0.00\ _z_ł"/>
    <numFmt numFmtId="169" formatCode="#,##0"/>
    <numFmt numFmtId="170" formatCode="[$-409]m/d/yyyy"/>
    <numFmt numFmtId="171" formatCode="#,##0.00&quot; zł&quot;;[RED]\-#,##0.00&quot; zł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Walutowy 2" xfId="23"/>
    <cellStyle name="Walutowy 2 2" xfId="24"/>
    <cellStyle name="Walutowy 2 2 2" xfId="25"/>
    <cellStyle name="Walutowy 2 3" xfId="26"/>
    <cellStyle name="Walutowy 2 3 2" xfId="27"/>
    <cellStyle name="Walutowy 2 4" xfId="28"/>
    <cellStyle name="Walutowy 2 4 2" xfId="29"/>
    <cellStyle name="Walutowy 2 5" xfId="30"/>
    <cellStyle name="Walutowy 3" xfId="31"/>
    <cellStyle name="Walutowy 3 2" xfId="32"/>
    <cellStyle name="Walutowy 4" xfId="33"/>
    <cellStyle name="Walutowy 4 2" xfId="34"/>
    <cellStyle name="Walutowy 5" xfId="35"/>
    <cellStyle name="Walutowy 5 2" xfId="36"/>
    <cellStyle name="Walutowy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87"/>
    <col collapsed="false" customWidth="true" hidden="false" outlineLevel="0" max="3" min="3" style="0" width="30.87"/>
    <col collapsed="false" customWidth="true" hidden="false" outlineLevel="0" max="4" min="4" style="0" width="10.99"/>
    <col collapsed="false" customWidth="true" hidden="false" outlineLevel="0" max="5" min="5" style="1" width="9.99"/>
    <col collapsed="false" customWidth="true" hidden="false" outlineLevel="0" max="6" min="6" style="1" width="5.99"/>
    <col collapsed="false" customWidth="true" hidden="false" outlineLevel="0" max="7" min="7" style="1" width="29.55"/>
    <col collapsed="false" customWidth="true" hidden="false" outlineLevel="0" max="9" min="8" style="0" width="15.66"/>
    <col collapsed="false" customWidth="true" hidden="false" outlineLevel="0" max="10" min="10" style="0" width="21.99"/>
    <col collapsed="false" customWidth="true" hidden="false" outlineLevel="0" max="11" min="11" style="0" width="46.66"/>
  </cols>
  <sheetData>
    <row r="1" customFormat="false" ht="13.2" hidden="false" customHeight="false" outlineLevel="0" collapsed="false">
      <c r="A1" s="2" t="s">
        <v>0</v>
      </c>
      <c r="H1" s="3"/>
      <c r="I1" s="3"/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0" t="s">
        <v>2</v>
      </c>
      <c r="C4" s="0" t="s">
        <v>3</v>
      </c>
    </row>
    <row r="5" customFormat="false" ht="13.2" hidden="false" customHeight="false" outlineLevel="0" collapsed="false">
      <c r="B5" s="0" t="s">
        <v>4</v>
      </c>
      <c r="C5" s="4" t="n">
        <v>7632093034</v>
      </c>
    </row>
    <row r="6" customFormat="false" ht="13.2" hidden="false" customHeight="false" outlineLevel="0" collapsed="false">
      <c r="B6" s="0" t="s">
        <v>5</v>
      </c>
      <c r="C6" s="4" t="n">
        <v>570791106</v>
      </c>
    </row>
    <row r="7" customFormat="false" ht="13.2" hidden="false" customHeight="false" outlineLevel="0" collapsed="false">
      <c r="B7" s="0" t="s">
        <v>6</v>
      </c>
      <c r="C7" s="0" t="s">
        <v>7</v>
      </c>
    </row>
    <row r="9" customFormat="false" ht="36" hidden="false" customHeight="false" outlineLevel="0" collapsed="false">
      <c r="A9" s="5" t="s">
        <v>8</v>
      </c>
      <c r="B9" s="5" t="s">
        <v>9</v>
      </c>
      <c r="C9" s="5" t="s">
        <v>2</v>
      </c>
      <c r="D9" s="5" t="s">
        <v>4</v>
      </c>
      <c r="E9" s="5" t="s">
        <v>5</v>
      </c>
      <c r="F9" s="5" t="s">
        <v>6</v>
      </c>
      <c r="G9" s="6" t="s">
        <v>10</v>
      </c>
      <c r="H9" s="6" t="s">
        <v>11</v>
      </c>
      <c r="I9" s="6" t="s">
        <v>12</v>
      </c>
      <c r="J9" s="6" t="s">
        <v>13</v>
      </c>
      <c r="K9" s="6" t="s">
        <v>14</v>
      </c>
    </row>
    <row r="10" customFormat="false" ht="36" hidden="false" customHeight="true" outlineLevel="0" collapsed="false">
      <c r="A10" s="7" t="n">
        <v>1</v>
      </c>
      <c r="B10" s="8" t="s">
        <v>15</v>
      </c>
      <c r="C10" s="8" t="s">
        <v>3</v>
      </c>
      <c r="D10" s="9" t="n">
        <v>7631003419</v>
      </c>
      <c r="E10" s="10" t="s">
        <v>16</v>
      </c>
      <c r="F10" s="11" t="s">
        <v>17</v>
      </c>
      <c r="G10" s="12" t="s">
        <v>18</v>
      </c>
      <c r="H10" s="13" t="n">
        <v>30</v>
      </c>
      <c r="I10" s="13" t="n">
        <v>0</v>
      </c>
      <c r="J10" s="14" t="s">
        <v>19</v>
      </c>
      <c r="K10" s="14" t="s">
        <v>20</v>
      </c>
    </row>
    <row r="11" s="15" customFormat="true" ht="40.8" hidden="false" customHeight="false" outlineLevel="0" collapsed="false">
      <c r="A11" s="9" t="n">
        <v>2</v>
      </c>
      <c r="B11" s="8" t="s">
        <v>21</v>
      </c>
      <c r="C11" s="8" t="s">
        <v>3</v>
      </c>
      <c r="D11" s="9" t="n">
        <v>7631863263</v>
      </c>
      <c r="E11" s="11" t="s">
        <v>22</v>
      </c>
      <c r="F11" s="11" t="s">
        <v>23</v>
      </c>
      <c r="G11" s="12" t="s">
        <v>24</v>
      </c>
      <c r="H11" s="13" t="n">
        <v>15</v>
      </c>
      <c r="I11" s="13" t="n">
        <v>0</v>
      </c>
      <c r="J11" s="13" t="s">
        <v>25</v>
      </c>
      <c r="K11" s="13" t="s">
        <v>26</v>
      </c>
    </row>
    <row r="12" s="15" customFormat="true" ht="25.5" hidden="false" customHeight="true" outlineLevel="0" collapsed="false">
      <c r="A12" s="7" t="n">
        <v>3</v>
      </c>
      <c r="B12" s="8" t="s">
        <v>27</v>
      </c>
      <c r="C12" s="8" t="s">
        <v>28</v>
      </c>
      <c r="D12" s="9" t="n">
        <v>7631877549</v>
      </c>
      <c r="E12" s="11" t="s">
        <v>29</v>
      </c>
      <c r="F12" s="11" t="s">
        <v>30</v>
      </c>
      <c r="G12" s="12" t="s">
        <v>31</v>
      </c>
      <c r="H12" s="13" t="n">
        <v>25</v>
      </c>
      <c r="I12" s="13" t="n">
        <v>140</v>
      </c>
      <c r="J12" s="13" t="s">
        <v>26</v>
      </c>
      <c r="K12" s="13" t="s">
        <v>26</v>
      </c>
    </row>
    <row r="13" s="15" customFormat="true" ht="25.5" hidden="false" customHeight="true" outlineLevel="0" collapsed="false">
      <c r="A13" s="9" t="n">
        <v>4</v>
      </c>
      <c r="B13" s="8" t="s">
        <v>32</v>
      </c>
      <c r="C13" s="8" t="s">
        <v>33</v>
      </c>
      <c r="D13" s="9" t="n">
        <v>7631877561</v>
      </c>
      <c r="E13" s="11" t="s">
        <v>34</v>
      </c>
      <c r="F13" s="11" t="s">
        <v>30</v>
      </c>
      <c r="G13" s="12" t="s">
        <v>31</v>
      </c>
      <c r="H13" s="13" t="n">
        <v>10</v>
      </c>
      <c r="I13" s="13" t="n">
        <v>18</v>
      </c>
      <c r="J13" s="13" t="s">
        <v>26</v>
      </c>
      <c r="K13" s="13" t="s">
        <v>26</v>
      </c>
    </row>
    <row r="14" s="15" customFormat="true" ht="25.5" hidden="false" customHeight="true" outlineLevel="0" collapsed="false">
      <c r="A14" s="7" t="n">
        <v>5</v>
      </c>
      <c r="B14" s="8" t="s">
        <v>35</v>
      </c>
      <c r="C14" s="8" t="s">
        <v>36</v>
      </c>
      <c r="D14" s="9" t="n">
        <v>7631877578</v>
      </c>
      <c r="E14" s="11" t="s">
        <v>37</v>
      </c>
      <c r="F14" s="11" t="s">
        <v>30</v>
      </c>
      <c r="G14" s="12" t="s">
        <v>31</v>
      </c>
      <c r="H14" s="13" t="n">
        <v>10</v>
      </c>
      <c r="I14" s="13" t="n">
        <v>22</v>
      </c>
      <c r="J14" s="13" t="s">
        <v>26</v>
      </c>
      <c r="K14" s="13" t="s">
        <v>26</v>
      </c>
    </row>
    <row r="15" s="15" customFormat="true" ht="26.4" hidden="false" customHeight="false" outlineLevel="0" collapsed="false">
      <c r="A15" s="9" t="n">
        <v>6</v>
      </c>
      <c r="B15" s="8" t="s">
        <v>38</v>
      </c>
      <c r="C15" s="8" t="s">
        <v>39</v>
      </c>
      <c r="D15" s="9" t="n">
        <v>7631877555</v>
      </c>
      <c r="E15" s="11" t="s">
        <v>40</v>
      </c>
      <c r="F15" s="11" t="s">
        <v>30</v>
      </c>
      <c r="G15" s="12" t="s">
        <v>31</v>
      </c>
      <c r="H15" s="13" t="n">
        <v>74</v>
      </c>
      <c r="I15" s="13" t="n">
        <v>513</v>
      </c>
      <c r="J15" s="13" t="s">
        <v>26</v>
      </c>
      <c r="K15" s="13" t="s">
        <v>26</v>
      </c>
    </row>
    <row r="16" s="15" customFormat="true" ht="25.5" hidden="false" customHeight="true" outlineLevel="0" collapsed="false">
      <c r="A16" s="7" t="n">
        <v>7</v>
      </c>
      <c r="B16" s="8" t="s">
        <v>41</v>
      </c>
      <c r="C16" s="8" t="s">
        <v>42</v>
      </c>
      <c r="D16" s="9" t="n">
        <v>7631191409</v>
      </c>
      <c r="E16" s="11" t="n">
        <v>570176803</v>
      </c>
      <c r="F16" s="11" t="s">
        <v>43</v>
      </c>
      <c r="G16" s="12" t="s">
        <v>44</v>
      </c>
      <c r="H16" s="13" t="n">
        <v>54</v>
      </c>
      <c r="I16" s="13" t="n">
        <v>332</v>
      </c>
      <c r="J16" s="13" t="s">
        <v>26</v>
      </c>
      <c r="K16" s="13" t="s">
        <v>26</v>
      </c>
    </row>
    <row r="17" s="15" customFormat="true" ht="26.4" hidden="false" customHeight="false" outlineLevel="0" collapsed="false">
      <c r="A17" s="9" t="n">
        <v>8</v>
      </c>
      <c r="B17" s="8" t="s">
        <v>45</v>
      </c>
      <c r="C17" s="8" t="s">
        <v>3</v>
      </c>
      <c r="D17" s="9" t="n">
        <v>7631843467</v>
      </c>
      <c r="E17" s="11" t="n">
        <v>570219211</v>
      </c>
      <c r="F17" s="11" t="s">
        <v>46</v>
      </c>
      <c r="G17" s="12" t="s">
        <v>47</v>
      </c>
      <c r="H17" s="13" t="n">
        <v>10</v>
      </c>
      <c r="I17" s="13" t="n">
        <v>0</v>
      </c>
      <c r="J17" s="13" t="s">
        <v>25</v>
      </c>
      <c r="K17" s="13" t="s">
        <v>26</v>
      </c>
    </row>
    <row r="18" s="15" customFormat="true" ht="51" hidden="false" customHeight="false" outlineLevel="0" collapsed="false">
      <c r="A18" s="9" t="n">
        <v>9</v>
      </c>
      <c r="B18" s="8" t="s">
        <v>48</v>
      </c>
      <c r="C18" s="8" t="s">
        <v>49</v>
      </c>
      <c r="D18" s="9" t="n">
        <v>7631642579</v>
      </c>
      <c r="E18" s="11" t="n">
        <v>570174017</v>
      </c>
      <c r="F18" s="16" t="s">
        <v>50</v>
      </c>
      <c r="G18" s="12" t="s">
        <v>51</v>
      </c>
      <c r="H18" s="13" t="n">
        <v>7</v>
      </c>
      <c r="I18" s="13" t="n">
        <v>0</v>
      </c>
      <c r="J18" s="13" t="s">
        <v>26</v>
      </c>
      <c r="K18" s="13" t="s">
        <v>2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7" width="4.33"/>
    <col collapsed="false" customWidth="true" hidden="false" outlineLevel="0" max="2" min="2" style="17" width="28.66"/>
    <col collapsed="false" customWidth="true" hidden="false" outlineLevel="0" max="3" min="3" style="18" width="16.99"/>
    <col collapsed="false" customWidth="true" hidden="false" outlineLevel="0" max="6" min="4" style="19" width="16.43"/>
    <col collapsed="false" customWidth="true" hidden="false" outlineLevel="0" max="7" min="7" style="17" width="10.99"/>
    <col collapsed="false" customWidth="true" hidden="false" outlineLevel="0" max="8" min="8" style="20" width="22.55"/>
    <col collapsed="false" customWidth="true" hidden="false" outlineLevel="0" max="9" min="9" style="17" width="13.55"/>
    <col collapsed="false" customWidth="true" hidden="false" outlineLevel="0" max="10" min="10" style="17" width="36.1"/>
    <col collapsed="false" customWidth="true" hidden="false" outlineLevel="0" max="11" min="11" style="17" width="19.99"/>
    <col collapsed="false" customWidth="true" hidden="false" outlineLevel="0" max="13" min="12" style="17" width="15.1"/>
    <col collapsed="false" customWidth="true" hidden="false" outlineLevel="0" max="14" min="14" style="0" width="12.88"/>
    <col collapsed="false" customWidth="true" hidden="false" outlineLevel="0" max="15" min="15" style="0" width="18.43"/>
    <col collapsed="false" customWidth="true" hidden="false" outlineLevel="0" max="16" min="16" style="0" width="24.33"/>
  </cols>
  <sheetData>
    <row r="1" customFormat="false" ht="13.2" hidden="false" customHeight="false" outlineLevel="0" collapsed="false">
      <c r="A1" s="2" t="s">
        <v>52</v>
      </c>
    </row>
    <row r="2" customFormat="false" ht="13.2" hidden="false" customHeight="false" outlineLevel="0" collapsed="false">
      <c r="D2" s="21"/>
      <c r="E2" s="21"/>
      <c r="F2" s="21"/>
    </row>
    <row r="3" customFormat="false" ht="13.2" hidden="false" customHeight="false" outlineLevel="0" collapsed="false">
      <c r="A3" s="2"/>
      <c r="G3" s="22"/>
    </row>
    <row r="4" customFormat="false" ht="62.25" hidden="false" customHeight="true" outlineLevel="0" collapsed="false">
      <c r="A4" s="23" t="s">
        <v>53</v>
      </c>
      <c r="B4" s="23" t="s">
        <v>54</v>
      </c>
      <c r="C4" s="23" t="s">
        <v>55</v>
      </c>
      <c r="D4" s="23" t="s">
        <v>56</v>
      </c>
      <c r="E4" s="23" t="s">
        <v>57</v>
      </c>
      <c r="F4" s="23" t="s">
        <v>58</v>
      </c>
      <c r="G4" s="23" t="s">
        <v>59</v>
      </c>
      <c r="H4" s="24" t="s">
        <v>60</v>
      </c>
      <c r="I4" s="23" t="s">
        <v>61</v>
      </c>
      <c r="J4" s="23" t="s">
        <v>62</v>
      </c>
      <c r="K4" s="23" t="s">
        <v>63</v>
      </c>
      <c r="L4" s="25" t="s">
        <v>64</v>
      </c>
      <c r="M4" s="25"/>
      <c r="N4" s="25"/>
      <c r="O4" s="25" t="s">
        <v>65</v>
      </c>
      <c r="P4" s="25" t="s">
        <v>66</v>
      </c>
      <c r="Q4" s="23" t="s">
        <v>67</v>
      </c>
      <c r="R4" s="23"/>
      <c r="S4" s="23"/>
      <c r="T4" s="23"/>
      <c r="U4" s="23"/>
      <c r="V4" s="23"/>
      <c r="W4" s="25" t="s">
        <v>68</v>
      </c>
      <c r="X4" s="25" t="s">
        <v>69</v>
      </c>
      <c r="Y4" s="25" t="s">
        <v>70</v>
      </c>
      <c r="Z4" s="25" t="s">
        <v>71</v>
      </c>
    </row>
    <row r="5" customFormat="false" ht="62.25" hidden="false" customHeight="true" outlineLevel="0" collapsed="false">
      <c r="A5" s="23"/>
      <c r="B5" s="23"/>
      <c r="C5" s="23"/>
      <c r="D5" s="23"/>
      <c r="E5" s="23"/>
      <c r="F5" s="23"/>
      <c r="G5" s="23"/>
      <c r="H5" s="24"/>
      <c r="I5" s="23"/>
      <c r="J5" s="23"/>
      <c r="K5" s="23"/>
      <c r="L5" s="25" t="s">
        <v>72</v>
      </c>
      <c r="M5" s="25" t="s">
        <v>73</v>
      </c>
      <c r="N5" s="25" t="s">
        <v>74</v>
      </c>
      <c r="O5" s="25"/>
      <c r="P5" s="25"/>
      <c r="Q5" s="23" t="s">
        <v>75</v>
      </c>
      <c r="R5" s="23" t="s">
        <v>76</v>
      </c>
      <c r="S5" s="23" t="s">
        <v>77</v>
      </c>
      <c r="T5" s="23" t="s">
        <v>78</v>
      </c>
      <c r="U5" s="23" t="s">
        <v>79</v>
      </c>
      <c r="V5" s="23" t="s">
        <v>80</v>
      </c>
      <c r="W5" s="25"/>
      <c r="X5" s="25"/>
      <c r="Y5" s="25"/>
      <c r="Z5" s="25"/>
    </row>
    <row r="6" customFormat="false" ht="13.5" hidden="false" customHeight="true" outlineLevel="0" collapsed="false">
      <c r="A6" s="26" t="s">
        <v>81</v>
      </c>
      <c r="B6" s="26"/>
      <c r="C6" s="26"/>
      <c r="D6" s="26"/>
      <c r="E6" s="26"/>
      <c r="F6" s="26"/>
      <c r="G6" s="27"/>
      <c r="H6" s="28"/>
      <c r="I6" s="29"/>
      <c r="J6" s="29"/>
      <c r="K6" s="29"/>
      <c r="L6" s="30"/>
      <c r="M6" s="30"/>
      <c r="N6" s="31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</row>
    <row r="7" s="36" customFormat="true" ht="26.4" hidden="false" customHeight="false" outlineLevel="0" collapsed="false">
      <c r="A7" s="32" t="n">
        <v>1</v>
      </c>
      <c r="B7" s="33" t="s">
        <v>82</v>
      </c>
      <c r="C7" s="33" t="s">
        <v>83</v>
      </c>
      <c r="D7" s="34" t="s">
        <v>84</v>
      </c>
      <c r="E7" s="34" t="s">
        <v>85</v>
      </c>
      <c r="F7" s="34" t="s">
        <v>85</v>
      </c>
      <c r="G7" s="16" t="n">
        <v>1973</v>
      </c>
      <c r="H7" s="35" t="n">
        <v>3001000</v>
      </c>
      <c r="I7" s="32" t="s">
        <v>86</v>
      </c>
      <c r="J7" s="32" t="s">
        <v>87</v>
      </c>
      <c r="K7" s="32" t="s">
        <v>88</v>
      </c>
      <c r="L7" s="32" t="s">
        <v>89</v>
      </c>
      <c r="M7" s="32" t="s">
        <v>90</v>
      </c>
      <c r="N7" s="32" t="s">
        <v>91</v>
      </c>
      <c r="O7" s="9" t="s">
        <v>92</v>
      </c>
      <c r="P7" s="9"/>
      <c r="Q7" s="9" t="s">
        <v>93</v>
      </c>
      <c r="R7" s="9" t="s">
        <v>93</v>
      </c>
      <c r="S7" s="9" t="s">
        <v>93</v>
      </c>
      <c r="T7" s="9" t="s">
        <v>93</v>
      </c>
      <c r="U7" s="9" t="s">
        <v>93</v>
      </c>
      <c r="V7" s="9" t="s">
        <v>93</v>
      </c>
      <c r="W7" s="9" t="n">
        <v>830.91</v>
      </c>
      <c r="X7" s="9" t="n">
        <v>3</v>
      </c>
      <c r="Y7" s="9" t="s">
        <v>84</v>
      </c>
      <c r="Z7" s="9" t="s">
        <v>85</v>
      </c>
    </row>
    <row r="8" s="36" customFormat="true" ht="26.4" hidden="false" customHeight="false" outlineLevel="0" collapsed="false">
      <c r="A8" s="32" t="n">
        <v>2</v>
      </c>
      <c r="B8" s="33" t="s">
        <v>94</v>
      </c>
      <c r="C8" s="33" t="s">
        <v>94</v>
      </c>
      <c r="D8" s="34" t="s">
        <v>84</v>
      </c>
      <c r="E8" s="34" t="s">
        <v>85</v>
      </c>
      <c r="F8" s="34" t="s">
        <v>85</v>
      </c>
      <c r="G8" s="16" t="n">
        <v>1975</v>
      </c>
      <c r="H8" s="35" t="n">
        <v>163000</v>
      </c>
      <c r="I8" s="32" t="s">
        <v>86</v>
      </c>
      <c r="J8" s="32" t="s">
        <v>95</v>
      </c>
      <c r="K8" s="32" t="s">
        <v>96</v>
      </c>
      <c r="L8" s="32" t="s">
        <v>89</v>
      </c>
      <c r="M8" s="32" t="s">
        <v>90</v>
      </c>
      <c r="N8" s="32" t="s">
        <v>97</v>
      </c>
      <c r="O8" s="9" t="s">
        <v>92</v>
      </c>
      <c r="P8" s="9"/>
      <c r="Q8" s="9" t="s">
        <v>93</v>
      </c>
      <c r="R8" s="9" t="s">
        <v>93</v>
      </c>
      <c r="S8" s="9"/>
      <c r="T8" s="9" t="s">
        <v>93</v>
      </c>
      <c r="U8" s="9"/>
      <c r="V8" s="9"/>
      <c r="W8" s="9" t="n">
        <v>59</v>
      </c>
      <c r="X8" s="9" t="n">
        <v>1</v>
      </c>
      <c r="Y8" s="9" t="s">
        <v>85</v>
      </c>
      <c r="Z8" s="9" t="s">
        <v>85</v>
      </c>
    </row>
    <row r="9" s="36" customFormat="true" ht="26.4" hidden="false" customHeight="false" outlineLevel="0" collapsed="false">
      <c r="A9" s="32" t="n">
        <v>3</v>
      </c>
      <c r="B9" s="33" t="s">
        <v>98</v>
      </c>
      <c r="C9" s="33" t="s">
        <v>99</v>
      </c>
      <c r="D9" s="34" t="s">
        <v>84</v>
      </c>
      <c r="E9" s="34" t="s">
        <v>85</v>
      </c>
      <c r="F9" s="34" t="s">
        <v>85</v>
      </c>
      <c r="G9" s="16" t="n">
        <v>1975</v>
      </c>
      <c r="H9" s="35" t="n">
        <v>1052000</v>
      </c>
      <c r="I9" s="32" t="s">
        <v>86</v>
      </c>
      <c r="J9" s="32" t="s">
        <v>100</v>
      </c>
      <c r="K9" s="14" t="s">
        <v>101</v>
      </c>
      <c r="L9" s="32" t="s">
        <v>89</v>
      </c>
      <c r="M9" s="32" t="s">
        <v>90</v>
      </c>
      <c r="N9" s="32" t="s">
        <v>97</v>
      </c>
      <c r="O9" s="9" t="s">
        <v>102</v>
      </c>
      <c r="P9" s="9"/>
      <c r="Q9" s="9" t="s">
        <v>93</v>
      </c>
      <c r="R9" s="9" t="s">
        <v>93</v>
      </c>
      <c r="S9" s="9" t="s">
        <v>93</v>
      </c>
      <c r="T9" s="9" t="s">
        <v>93</v>
      </c>
      <c r="U9" s="9" t="s">
        <v>93</v>
      </c>
      <c r="V9" s="9" t="s">
        <v>93</v>
      </c>
      <c r="W9" s="9" t="n">
        <v>301.4</v>
      </c>
      <c r="X9" s="9" t="n">
        <v>1</v>
      </c>
      <c r="Y9" s="9" t="s">
        <v>84</v>
      </c>
      <c r="Z9" s="9" t="s">
        <v>85</v>
      </c>
    </row>
    <row r="10" s="36" customFormat="true" ht="26.4" hidden="false" customHeight="false" outlineLevel="0" collapsed="false">
      <c r="A10" s="32" t="n">
        <v>4</v>
      </c>
      <c r="B10" s="33" t="s">
        <v>103</v>
      </c>
      <c r="C10" s="33" t="s">
        <v>104</v>
      </c>
      <c r="D10" s="34" t="s">
        <v>84</v>
      </c>
      <c r="E10" s="34" t="s">
        <v>85</v>
      </c>
      <c r="F10" s="34" t="s">
        <v>85</v>
      </c>
      <c r="G10" s="16" t="n">
        <v>1985</v>
      </c>
      <c r="H10" s="35" t="n">
        <v>450000</v>
      </c>
      <c r="I10" s="32" t="s">
        <v>86</v>
      </c>
      <c r="J10" s="32" t="s">
        <v>87</v>
      </c>
      <c r="K10" s="32" t="s">
        <v>105</v>
      </c>
      <c r="L10" s="32" t="s">
        <v>106</v>
      </c>
      <c r="M10" s="32" t="s">
        <v>90</v>
      </c>
      <c r="N10" s="32" t="s">
        <v>107</v>
      </c>
      <c r="O10" s="9" t="s">
        <v>102</v>
      </c>
      <c r="P10" s="9"/>
      <c r="Q10" s="9" t="s">
        <v>93</v>
      </c>
      <c r="R10" s="9" t="s">
        <v>93</v>
      </c>
      <c r="S10" s="9" t="s">
        <v>93</v>
      </c>
      <c r="T10" s="9" t="s">
        <v>93</v>
      </c>
      <c r="U10" s="9"/>
      <c r="V10" s="9" t="s">
        <v>93</v>
      </c>
      <c r="W10" s="9" t="n">
        <v>105.8</v>
      </c>
      <c r="X10" s="9" t="n">
        <v>1</v>
      </c>
      <c r="Y10" s="9" t="s">
        <v>85</v>
      </c>
      <c r="Z10" s="9" t="s">
        <v>85</v>
      </c>
    </row>
    <row r="11" s="36" customFormat="true" ht="13.2" hidden="false" customHeight="false" outlineLevel="0" collapsed="false">
      <c r="A11" s="32" t="n">
        <v>5</v>
      </c>
      <c r="B11" s="33" t="s">
        <v>108</v>
      </c>
      <c r="C11" s="33" t="s">
        <v>108</v>
      </c>
      <c r="D11" s="34" t="s">
        <v>84</v>
      </c>
      <c r="E11" s="34" t="s">
        <v>85</v>
      </c>
      <c r="F11" s="34" t="s">
        <v>85</v>
      </c>
      <c r="G11" s="16" t="n">
        <v>2020</v>
      </c>
      <c r="H11" s="35" t="n">
        <v>244600</v>
      </c>
      <c r="I11" s="32" t="s">
        <v>109</v>
      </c>
      <c r="J11" s="32"/>
      <c r="K11" s="32" t="s">
        <v>110</v>
      </c>
      <c r="L11" s="32"/>
      <c r="M11" s="32"/>
      <c r="N11" s="32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s="36" customFormat="true" ht="26.4" hidden="false" customHeight="false" outlineLevel="0" collapsed="false">
      <c r="A12" s="32" t="n">
        <v>6</v>
      </c>
      <c r="B12" s="33" t="s">
        <v>111</v>
      </c>
      <c r="C12" s="33" t="s">
        <v>111</v>
      </c>
      <c r="D12" s="34" t="s">
        <v>84</v>
      </c>
      <c r="E12" s="34" t="s">
        <v>85</v>
      </c>
      <c r="F12" s="34" t="s">
        <v>85</v>
      </c>
      <c r="G12" s="16" t="n">
        <v>1925</v>
      </c>
      <c r="H12" s="35" t="n">
        <v>599000</v>
      </c>
      <c r="I12" s="32" t="s">
        <v>86</v>
      </c>
      <c r="J12" s="32" t="s">
        <v>112</v>
      </c>
      <c r="K12" s="32" t="s">
        <v>113</v>
      </c>
      <c r="L12" s="32" t="s">
        <v>89</v>
      </c>
      <c r="M12" s="32" t="s">
        <v>114</v>
      </c>
      <c r="N12" s="32" t="s">
        <v>115</v>
      </c>
      <c r="O12" s="9"/>
      <c r="P12" s="9"/>
      <c r="Q12" s="9" t="s">
        <v>93</v>
      </c>
      <c r="R12" s="9" t="s">
        <v>93</v>
      </c>
      <c r="S12" s="9" t="s">
        <v>93</v>
      </c>
      <c r="T12" s="9" t="s">
        <v>93</v>
      </c>
      <c r="U12" s="9"/>
      <c r="V12" s="9" t="s">
        <v>93</v>
      </c>
      <c r="W12" s="9" t="n">
        <v>159.9</v>
      </c>
      <c r="X12" s="9" t="n">
        <v>1</v>
      </c>
      <c r="Y12" s="9" t="s">
        <v>85</v>
      </c>
      <c r="Z12" s="9" t="s">
        <v>85</v>
      </c>
    </row>
    <row r="13" s="36" customFormat="true" ht="39.6" hidden="false" customHeight="false" outlineLevel="0" collapsed="false">
      <c r="A13" s="32" t="n">
        <v>7</v>
      </c>
      <c r="B13" s="33" t="s">
        <v>116</v>
      </c>
      <c r="C13" s="33" t="s">
        <v>116</v>
      </c>
      <c r="D13" s="34" t="s">
        <v>84</v>
      </c>
      <c r="E13" s="34" t="s">
        <v>85</v>
      </c>
      <c r="F13" s="34" t="s">
        <v>85</v>
      </c>
      <c r="G13" s="16" t="n">
        <v>1920</v>
      </c>
      <c r="H13" s="35" t="n">
        <v>133000</v>
      </c>
      <c r="I13" s="32" t="s">
        <v>86</v>
      </c>
      <c r="J13" s="32" t="s">
        <v>112</v>
      </c>
      <c r="K13" s="32" t="s">
        <v>113</v>
      </c>
      <c r="L13" s="32" t="s">
        <v>89</v>
      </c>
      <c r="M13" s="32" t="s">
        <v>114</v>
      </c>
      <c r="N13" s="32" t="s">
        <v>117</v>
      </c>
      <c r="O13" s="9"/>
      <c r="P13" s="9"/>
      <c r="Q13" s="9" t="s">
        <v>93</v>
      </c>
      <c r="R13" s="9" t="s">
        <v>93</v>
      </c>
      <c r="S13" s="9"/>
      <c r="T13" s="9" t="s">
        <v>93</v>
      </c>
      <c r="U13" s="9"/>
      <c r="V13" s="9"/>
      <c r="W13" s="9" t="n">
        <v>64.6</v>
      </c>
      <c r="X13" s="9" t="n">
        <v>1</v>
      </c>
      <c r="Y13" s="9" t="s">
        <v>85</v>
      </c>
      <c r="Z13" s="9" t="s">
        <v>85</v>
      </c>
    </row>
    <row r="14" s="36" customFormat="true" ht="26.4" hidden="false" customHeight="false" outlineLevel="0" collapsed="false">
      <c r="A14" s="32" t="n">
        <v>8</v>
      </c>
      <c r="B14" s="33" t="s">
        <v>116</v>
      </c>
      <c r="C14" s="33" t="s">
        <v>116</v>
      </c>
      <c r="D14" s="34" t="s">
        <v>84</v>
      </c>
      <c r="E14" s="34" t="s">
        <v>85</v>
      </c>
      <c r="F14" s="34" t="s">
        <v>85</v>
      </c>
      <c r="G14" s="16" t="n">
        <v>1950</v>
      </c>
      <c r="H14" s="35" t="n">
        <v>414000</v>
      </c>
      <c r="I14" s="32" t="s">
        <v>86</v>
      </c>
      <c r="J14" s="32" t="s">
        <v>112</v>
      </c>
      <c r="K14" s="32" t="s">
        <v>118</v>
      </c>
      <c r="L14" s="32" t="s">
        <v>89</v>
      </c>
      <c r="M14" s="32" t="s">
        <v>114</v>
      </c>
      <c r="N14" s="32" t="s">
        <v>119</v>
      </c>
      <c r="O14" s="9"/>
      <c r="P14" s="9"/>
      <c r="Q14" s="9" t="s">
        <v>93</v>
      </c>
      <c r="R14" s="9" t="s">
        <v>93</v>
      </c>
      <c r="S14" s="9"/>
      <c r="T14" s="9" t="s">
        <v>93</v>
      </c>
      <c r="U14" s="9"/>
      <c r="V14" s="9"/>
      <c r="W14" s="9" t="n">
        <v>238.2</v>
      </c>
      <c r="X14" s="9" t="n">
        <v>1</v>
      </c>
      <c r="Y14" s="9" t="s">
        <v>85</v>
      </c>
      <c r="Z14" s="9" t="s">
        <v>85</v>
      </c>
    </row>
    <row r="15" s="36" customFormat="true" ht="39.6" hidden="false" customHeight="false" outlineLevel="0" collapsed="false">
      <c r="A15" s="32" t="n">
        <v>9</v>
      </c>
      <c r="B15" s="33" t="s">
        <v>120</v>
      </c>
      <c r="C15" s="33" t="s">
        <v>121</v>
      </c>
      <c r="D15" s="34" t="s">
        <v>84</v>
      </c>
      <c r="E15" s="34" t="s">
        <v>85</v>
      </c>
      <c r="F15" s="34" t="s">
        <v>85</v>
      </c>
      <c r="G15" s="16" t="n">
        <v>1900</v>
      </c>
      <c r="H15" s="35" t="n">
        <v>552000</v>
      </c>
      <c r="I15" s="32" t="s">
        <v>86</v>
      </c>
      <c r="J15" s="32" t="s">
        <v>112</v>
      </c>
      <c r="K15" s="32" t="s">
        <v>118</v>
      </c>
      <c r="L15" s="32" t="s">
        <v>89</v>
      </c>
      <c r="M15" s="32" t="s">
        <v>90</v>
      </c>
      <c r="N15" s="32" t="s">
        <v>122</v>
      </c>
      <c r="O15" s="9"/>
      <c r="P15" s="9"/>
      <c r="Q15" s="9" t="s">
        <v>93</v>
      </c>
      <c r="R15" s="9" t="s">
        <v>93</v>
      </c>
      <c r="S15" s="9" t="s">
        <v>93</v>
      </c>
      <c r="T15" s="9" t="s">
        <v>93</v>
      </c>
      <c r="U15" s="9"/>
      <c r="V15" s="9" t="s">
        <v>93</v>
      </c>
      <c r="W15" s="9" t="n">
        <v>147.4</v>
      </c>
      <c r="X15" s="9" t="n">
        <v>1</v>
      </c>
      <c r="Y15" s="9" t="s">
        <v>85</v>
      </c>
      <c r="Z15" s="9" t="s">
        <v>85</v>
      </c>
    </row>
    <row r="16" s="36" customFormat="true" ht="26.4" hidden="false" customHeight="false" outlineLevel="0" collapsed="false">
      <c r="A16" s="32" t="n">
        <v>10</v>
      </c>
      <c r="B16" s="33" t="s">
        <v>123</v>
      </c>
      <c r="C16" s="33" t="s">
        <v>124</v>
      </c>
      <c r="D16" s="34" t="s">
        <v>84</v>
      </c>
      <c r="E16" s="34" t="s">
        <v>85</v>
      </c>
      <c r="F16" s="34" t="s">
        <v>85</v>
      </c>
      <c r="G16" s="16" t="n">
        <v>1900</v>
      </c>
      <c r="H16" s="35" t="n">
        <v>115000</v>
      </c>
      <c r="I16" s="32" t="s">
        <v>86</v>
      </c>
      <c r="J16" s="32" t="s">
        <v>112</v>
      </c>
      <c r="K16" s="32" t="s">
        <v>125</v>
      </c>
      <c r="L16" s="32" t="s">
        <v>89</v>
      </c>
      <c r="M16" s="32" t="s">
        <v>90</v>
      </c>
      <c r="N16" s="32" t="s">
        <v>126</v>
      </c>
      <c r="O16" s="9"/>
      <c r="P16" s="9"/>
      <c r="Q16" s="9" t="s">
        <v>93</v>
      </c>
      <c r="R16" s="9" t="s">
        <v>93</v>
      </c>
      <c r="S16" s="9"/>
      <c r="T16" s="9" t="s">
        <v>93</v>
      </c>
      <c r="U16" s="9"/>
      <c r="V16" s="9"/>
      <c r="W16" s="9" t="n">
        <v>56.1</v>
      </c>
      <c r="X16" s="9" t="n">
        <v>1</v>
      </c>
      <c r="Y16" s="9" t="s">
        <v>85</v>
      </c>
      <c r="Z16" s="9" t="s">
        <v>85</v>
      </c>
    </row>
    <row r="17" s="36" customFormat="true" ht="26.4" hidden="false" customHeight="false" outlineLevel="0" collapsed="false">
      <c r="A17" s="32" t="n">
        <v>11</v>
      </c>
      <c r="B17" s="33" t="s">
        <v>111</v>
      </c>
      <c r="C17" s="33" t="s">
        <v>111</v>
      </c>
      <c r="D17" s="34" t="s">
        <v>84</v>
      </c>
      <c r="E17" s="34" t="s">
        <v>85</v>
      </c>
      <c r="F17" s="34" t="s">
        <v>85</v>
      </c>
      <c r="G17" s="16" t="n">
        <v>1900</v>
      </c>
      <c r="H17" s="35" t="n">
        <v>307000</v>
      </c>
      <c r="I17" s="32" t="s">
        <v>86</v>
      </c>
      <c r="J17" s="32" t="s">
        <v>112</v>
      </c>
      <c r="K17" s="32" t="s">
        <v>127</v>
      </c>
      <c r="L17" s="32" t="s">
        <v>89</v>
      </c>
      <c r="M17" s="32" t="s">
        <v>90</v>
      </c>
      <c r="N17" s="32" t="s">
        <v>126</v>
      </c>
      <c r="O17" s="9"/>
      <c r="P17" s="9"/>
      <c r="Q17" s="9" t="s">
        <v>93</v>
      </c>
      <c r="R17" s="9" t="s">
        <v>93</v>
      </c>
      <c r="S17" s="9" t="s">
        <v>93</v>
      </c>
      <c r="T17" s="9" t="s">
        <v>93</v>
      </c>
      <c r="U17" s="9"/>
      <c r="V17" s="9" t="s">
        <v>93</v>
      </c>
      <c r="W17" s="9" t="n">
        <v>96.6</v>
      </c>
      <c r="X17" s="9" t="n">
        <v>1</v>
      </c>
      <c r="Y17" s="9" t="s">
        <v>85</v>
      </c>
      <c r="Z17" s="9" t="s">
        <v>85</v>
      </c>
    </row>
    <row r="18" s="36" customFormat="true" ht="39.6" hidden="false" customHeight="false" outlineLevel="0" collapsed="false">
      <c r="A18" s="32" t="n">
        <v>12</v>
      </c>
      <c r="B18" s="33" t="s">
        <v>128</v>
      </c>
      <c r="C18" s="33" t="s">
        <v>129</v>
      </c>
      <c r="D18" s="34" t="s">
        <v>84</v>
      </c>
      <c r="E18" s="34" t="s">
        <v>85</v>
      </c>
      <c r="F18" s="34" t="s">
        <v>85</v>
      </c>
      <c r="G18" s="16" t="n">
        <v>1890</v>
      </c>
      <c r="H18" s="35" t="n">
        <v>400000</v>
      </c>
      <c r="I18" s="32" t="s">
        <v>86</v>
      </c>
      <c r="J18" s="32" t="s">
        <v>100</v>
      </c>
      <c r="K18" s="32" t="s">
        <v>130</v>
      </c>
      <c r="L18" s="32" t="s">
        <v>89</v>
      </c>
      <c r="M18" s="32" t="s">
        <v>90</v>
      </c>
      <c r="N18" s="32" t="s">
        <v>122</v>
      </c>
      <c r="O18" s="9"/>
      <c r="P18" s="9"/>
      <c r="Q18" s="9" t="s">
        <v>93</v>
      </c>
      <c r="R18" s="9" t="s">
        <v>93</v>
      </c>
      <c r="S18" s="9" t="s">
        <v>93</v>
      </c>
      <c r="T18" s="9" t="s">
        <v>93</v>
      </c>
      <c r="U18" s="9"/>
      <c r="V18" s="9" t="s">
        <v>93</v>
      </c>
      <c r="W18" s="9" t="n">
        <v>113.11</v>
      </c>
      <c r="X18" s="9" t="n">
        <v>1</v>
      </c>
      <c r="Y18" s="9" t="s">
        <v>85</v>
      </c>
      <c r="Z18" s="9" t="s">
        <v>85</v>
      </c>
    </row>
    <row r="19" s="36" customFormat="true" ht="26.4" hidden="false" customHeight="false" outlineLevel="0" collapsed="false">
      <c r="A19" s="32" t="n">
        <v>13</v>
      </c>
      <c r="B19" s="33" t="s">
        <v>128</v>
      </c>
      <c r="C19" s="33" t="s">
        <v>129</v>
      </c>
      <c r="D19" s="34" t="s">
        <v>84</v>
      </c>
      <c r="E19" s="34" t="s">
        <v>85</v>
      </c>
      <c r="F19" s="34" t="s">
        <v>85</v>
      </c>
      <c r="G19" s="16" t="n">
        <v>1988</v>
      </c>
      <c r="H19" s="35" t="n">
        <v>1810000</v>
      </c>
      <c r="I19" s="32" t="s">
        <v>86</v>
      </c>
      <c r="J19" s="32" t="s">
        <v>87</v>
      </c>
      <c r="K19" s="32" t="s">
        <v>131</v>
      </c>
      <c r="L19" s="32" t="s">
        <v>89</v>
      </c>
      <c r="M19" s="32" t="s">
        <v>90</v>
      </c>
      <c r="N19" s="32" t="s">
        <v>115</v>
      </c>
      <c r="O19" s="9"/>
      <c r="P19" s="9"/>
      <c r="Q19" s="9" t="s">
        <v>93</v>
      </c>
      <c r="R19" s="9" t="s">
        <v>93</v>
      </c>
      <c r="S19" s="9" t="s">
        <v>93</v>
      </c>
      <c r="T19" s="9" t="s">
        <v>93</v>
      </c>
      <c r="U19" s="9"/>
      <c r="V19" s="9" t="s">
        <v>132</v>
      </c>
      <c r="W19" s="9" t="n">
        <v>519.47</v>
      </c>
      <c r="X19" s="9" t="n">
        <v>1</v>
      </c>
      <c r="Y19" s="9" t="s">
        <v>85</v>
      </c>
      <c r="Z19" s="9" t="s">
        <v>85</v>
      </c>
    </row>
    <row r="20" s="36" customFormat="true" ht="26.4" hidden="false" customHeight="false" outlineLevel="0" collapsed="false">
      <c r="A20" s="32" t="n">
        <v>14</v>
      </c>
      <c r="B20" s="33" t="s">
        <v>128</v>
      </c>
      <c r="C20" s="33" t="s">
        <v>129</v>
      </c>
      <c r="D20" s="34" t="s">
        <v>84</v>
      </c>
      <c r="E20" s="34" t="s">
        <v>85</v>
      </c>
      <c r="F20" s="34" t="s">
        <v>85</v>
      </c>
      <c r="G20" s="16" t="n">
        <v>1960</v>
      </c>
      <c r="H20" s="35" t="n">
        <v>1099000</v>
      </c>
      <c r="I20" s="32" t="s">
        <v>86</v>
      </c>
      <c r="J20" s="32" t="s">
        <v>100</v>
      </c>
      <c r="K20" s="32" t="s">
        <v>133</v>
      </c>
      <c r="L20" s="32" t="s">
        <v>89</v>
      </c>
      <c r="M20" s="32" t="s">
        <v>90</v>
      </c>
      <c r="N20" s="32" t="s">
        <v>119</v>
      </c>
      <c r="O20" s="9"/>
      <c r="P20" s="9"/>
      <c r="Q20" s="9" t="s">
        <v>93</v>
      </c>
      <c r="R20" s="9" t="s">
        <v>93</v>
      </c>
      <c r="S20" s="9" t="s">
        <v>93</v>
      </c>
      <c r="T20" s="9" t="s">
        <v>93</v>
      </c>
      <c r="U20" s="9"/>
      <c r="V20" s="9" t="s">
        <v>132</v>
      </c>
      <c r="W20" s="9" t="n">
        <v>270.14</v>
      </c>
      <c r="X20" s="9" t="n">
        <v>1</v>
      </c>
      <c r="Y20" s="9" t="s">
        <v>85</v>
      </c>
      <c r="Z20" s="9" t="s">
        <v>85</v>
      </c>
    </row>
    <row r="21" s="36" customFormat="true" ht="39.6" hidden="false" customHeight="false" outlineLevel="0" collapsed="false">
      <c r="A21" s="32" t="n">
        <v>15</v>
      </c>
      <c r="B21" s="33" t="s">
        <v>128</v>
      </c>
      <c r="C21" s="33" t="s">
        <v>129</v>
      </c>
      <c r="D21" s="34" t="s">
        <v>84</v>
      </c>
      <c r="E21" s="34" t="s">
        <v>85</v>
      </c>
      <c r="F21" s="34" t="s">
        <v>85</v>
      </c>
      <c r="G21" s="16" t="n">
        <v>1960</v>
      </c>
      <c r="H21" s="35" t="n">
        <v>1045000</v>
      </c>
      <c r="I21" s="32" t="s">
        <v>86</v>
      </c>
      <c r="J21" s="32" t="s">
        <v>100</v>
      </c>
      <c r="K21" s="32" t="s">
        <v>134</v>
      </c>
      <c r="L21" s="32" t="s">
        <v>89</v>
      </c>
      <c r="M21" s="32" t="s">
        <v>90</v>
      </c>
      <c r="N21" s="32" t="s">
        <v>122</v>
      </c>
      <c r="O21" s="9"/>
      <c r="P21" s="9"/>
      <c r="Q21" s="9" t="s">
        <v>93</v>
      </c>
      <c r="R21" s="9" t="s">
        <v>93</v>
      </c>
      <c r="S21" s="9" t="s">
        <v>93</v>
      </c>
      <c r="T21" s="9" t="s">
        <v>93</v>
      </c>
      <c r="U21" s="9" t="s">
        <v>93</v>
      </c>
      <c r="V21" s="9" t="s">
        <v>93</v>
      </c>
      <c r="W21" s="9" t="n">
        <v>256.96</v>
      </c>
      <c r="X21" s="9" t="n">
        <v>1</v>
      </c>
      <c r="Y21" s="9" t="s">
        <v>85</v>
      </c>
      <c r="Z21" s="9" t="s">
        <v>85</v>
      </c>
    </row>
    <row r="22" s="36" customFormat="true" ht="39.6" hidden="false" customHeight="false" outlineLevel="0" collapsed="false">
      <c r="A22" s="32" t="n">
        <v>16</v>
      </c>
      <c r="B22" s="37" t="s">
        <v>128</v>
      </c>
      <c r="C22" s="37" t="s">
        <v>129</v>
      </c>
      <c r="D22" s="34" t="s">
        <v>84</v>
      </c>
      <c r="E22" s="34" t="s">
        <v>85</v>
      </c>
      <c r="F22" s="34" t="s">
        <v>85</v>
      </c>
      <c r="G22" s="16" t="n">
        <v>1970</v>
      </c>
      <c r="H22" s="35" t="n">
        <v>1179000</v>
      </c>
      <c r="I22" s="32" t="s">
        <v>86</v>
      </c>
      <c r="J22" s="32" t="s">
        <v>100</v>
      </c>
      <c r="K22" s="32" t="s">
        <v>135</v>
      </c>
      <c r="L22" s="32" t="s">
        <v>89</v>
      </c>
      <c r="M22" s="32" t="s">
        <v>90</v>
      </c>
      <c r="N22" s="32" t="s">
        <v>122</v>
      </c>
      <c r="O22" s="9"/>
      <c r="P22" s="9"/>
      <c r="Q22" s="9" t="s">
        <v>136</v>
      </c>
      <c r="R22" s="9" t="s">
        <v>93</v>
      </c>
      <c r="S22" s="9" t="s">
        <v>93</v>
      </c>
      <c r="T22" s="9" t="s">
        <v>93</v>
      </c>
      <c r="U22" s="9"/>
      <c r="V22" s="9" t="s">
        <v>93</v>
      </c>
      <c r="W22" s="9" t="n">
        <v>290.03</v>
      </c>
      <c r="X22" s="9" t="n">
        <v>1</v>
      </c>
      <c r="Y22" s="9" t="s">
        <v>85</v>
      </c>
      <c r="Z22" s="9" t="s">
        <v>85</v>
      </c>
    </row>
    <row r="23" s="36" customFormat="true" ht="39.6" hidden="false" customHeight="false" outlineLevel="0" collapsed="false">
      <c r="A23" s="32" t="n">
        <v>17</v>
      </c>
      <c r="B23" s="37" t="s">
        <v>137</v>
      </c>
      <c r="C23" s="37" t="s">
        <v>129</v>
      </c>
      <c r="D23" s="34" t="s">
        <v>84</v>
      </c>
      <c r="E23" s="34" t="s">
        <v>85</v>
      </c>
      <c r="F23" s="34" t="s">
        <v>85</v>
      </c>
      <c r="G23" s="16" t="n">
        <v>1960</v>
      </c>
      <c r="H23" s="35" t="n">
        <f aca="false">316000+18000</f>
        <v>334000</v>
      </c>
      <c r="I23" s="32" t="s">
        <v>86</v>
      </c>
      <c r="J23" s="32" t="s">
        <v>138</v>
      </c>
      <c r="K23" s="32" t="s">
        <v>139</v>
      </c>
      <c r="L23" s="32" t="s">
        <v>89</v>
      </c>
      <c r="M23" s="32" t="s">
        <v>90</v>
      </c>
      <c r="N23" s="32" t="s">
        <v>107</v>
      </c>
      <c r="O23" s="9"/>
      <c r="P23" s="9"/>
      <c r="Q23" s="9" t="s">
        <v>93</v>
      </c>
      <c r="R23" s="9" t="s">
        <v>132</v>
      </c>
      <c r="S23" s="9" t="s">
        <v>132</v>
      </c>
      <c r="T23" s="9" t="s">
        <v>132</v>
      </c>
      <c r="U23" s="9"/>
      <c r="V23" s="9" t="s">
        <v>132</v>
      </c>
      <c r="W23" s="9" t="n">
        <v>73.26</v>
      </c>
      <c r="X23" s="9" t="n">
        <v>1</v>
      </c>
      <c r="Y23" s="9" t="s">
        <v>85</v>
      </c>
      <c r="Z23" s="9" t="s">
        <v>85</v>
      </c>
    </row>
    <row r="24" s="36" customFormat="true" ht="52.8" hidden="false" customHeight="false" outlineLevel="0" collapsed="false">
      <c r="A24" s="32" t="n">
        <v>18</v>
      </c>
      <c r="B24" s="37" t="s">
        <v>128</v>
      </c>
      <c r="C24" s="37" t="s">
        <v>129</v>
      </c>
      <c r="D24" s="34" t="s">
        <v>84</v>
      </c>
      <c r="E24" s="34" t="s">
        <v>85</v>
      </c>
      <c r="F24" s="34" t="s">
        <v>85</v>
      </c>
      <c r="G24" s="16" t="n">
        <v>1988</v>
      </c>
      <c r="H24" s="35" t="n">
        <v>1880000</v>
      </c>
      <c r="I24" s="32" t="s">
        <v>86</v>
      </c>
      <c r="J24" s="32" t="s">
        <v>140</v>
      </c>
      <c r="K24" s="32" t="s">
        <v>141</v>
      </c>
      <c r="L24" s="32" t="s">
        <v>89</v>
      </c>
      <c r="M24" s="32" t="s">
        <v>90</v>
      </c>
      <c r="N24" s="32" t="s">
        <v>142</v>
      </c>
      <c r="O24" s="9"/>
      <c r="P24" s="9"/>
      <c r="Q24" s="9" t="s">
        <v>93</v>
      </c>
      <c r="R24" s="9" t="s">
        <v>93</v>
      </c>
      <c r="S24" s="9" t="s">
        <v>93</v>
      </c>
      <c r="T24" s="9" t="s">
        <v>93</v>
      </c>
      <c r="U24" s="9"/>
      <c r="V24" s="9" t="s">
        <v>93</v>
      </c>
      <c r="W24" s="9" t="n">
        <v>539.36</v>
      </c>
      <c r="X24" s="9" t="n">
        <v>1</v>
      </c>
      <c r="Y24" s="9" t="s">
        <v>85</v>
      </c>
      <c r="Z24" s="9" t="s">
        <v>85</v>
      </c>
    </row>
    <row r="25" s="36" customFormat="true" ht="26.4" hidden="false" customHeight="false" outlineLevel="0" collapsed="false">
      <c r="A25" s="32" t="n">
        <v>19</v>
      </c>
      <c r="B25" s="37" t="s">
        <v>128</v>
      </c>
      <c r="C25" s="37" t="s">
        <v>129</v>
      </c>
      <c r="D25" s="34" t="s">
        <v>84</v>
      </c>
      <c r="E25" s="34" t="s">
        <v>85</v>
      </c>
      <c r="F25" s="34" t="s">
        <v>85</v>
      </c>
      <c r="G25" s="16" t="n">
        <v>1960</v>
      </c>
      <c r="H25" s="35" t="n">
        <v>1260000</v>
      </c>
      <c r="I25" s="32" t="s">
        <v>86</v>
      </c>
      <c r="J25" s="32" t="s">
        <v>140</v>
      </c>
      <c r="K25" s="32" t="s">
        <v>143</v>
      </c>
      <c r="L25" s="32" t="s">
        <v>89</v>
      </c>
      <c r="M25" s="32" t="s">
        <v>144</v>
      </c>
      <c r="N25" s="32" t="s">
        <v>145</v>
      </c>
      <c r="O25" s="9"/>
      <c r="P25" s="9"/>
      <c r="Q25" s="9" t="s">
        <v>93</v>
      </c>
      <c r="R25" s="9" t="s">
        <v>93</v>
      </c>
      <c r="S25" s="9" t="s">
        <v>93</v>
      </c>
      <c r="T25" s="9" t="s">
        <v>93</v>
      </c>
      <c r="U25" s="9"/>
      <c r="V25" s="9" t="s">
        <v>93</v>
      </c>
      <c r="W25" s="9" t="n">
        <v>309.92</v>
      </c>
      <c r="X25" s="9" t="n">
        <v>1</v>
      </c>
      <c r="Y25" s="9" t="s">
        <v>85</v>
      </c>
      <c r="Z25" s="9" t="s">
        <v>85</v>
      </c>
    </row>
    <row r="26" s="36" customFormat="true" ht="39.6" hidden="false" customHeight="false" outlineLevel="0" collapsed="false">
      <c r="A26" s="32" t="n">
        <v>20</v>
      </c>
      <c r="B26" s="37" t="s">
        <v>146</v>
      </c>
      <c r="C26" s="37" t="s">
        <v>116</v>
      </c>
      <c r="D26" s="34" t="s">
        <v>84</v>
      </c>
      <c r="E26" s="34" t="s">
        <v>85</v>
      </c>
      <c r="F26" s="34" t="s">
        <v>85</v>
      </c>
      <c r="G26" s="16" t="n">
        <v>1658</v>
      </c>
      <c r="H26" s="38" t="n">
        <v>137000</v>
      </c>
      <c r="I26" s="14" t="s">
        <v>86</v>
      </c>
      <c r="J26" s="32" t="s">
        <v>147</v>
      </c>
      <c r="K26" s="32" t="s">
        <v>139</v>
      </c>
      <c r="L26" s="32" t="s">
        <v>148</v>
      </c>
      <c r="M26" s="32" t="s">
        <v>90</v>
      </c>
      <c r="N26" s="32" t="s">
        <v>149</v>
      </c>
      <c r="O26" s="9"/>
      <c r="P26" s="9"/>
      <c r="Q26" s="9" t="s">
        <v>132</v>
      </c>
      <c r="R26" s="9" t="s">
        <v>132</v>
      </c>
      <c r="S26" s="9" t="s">
        <v>132</v>
      </c>
      <c r="T26" s="9" t="s">
        <v>132</v>
      </c>
      <c r="U26" s="9"/>
      <c r="V26" s="9" t="s">
        <v>132</v>
      </c>
      <c r="W26" s="9" t="n">
        <v>56.1</v>
      </c>
      <c r="X26" s="9" t="n">
        <v>1</v>
      </c>
      <c r="Y26" s="9" t="s">
        <v>85</v>
      </c>
      <c r="Z26" s="9" t="s">
        <v>85</v>
      </c>
    </row>
    <row r="27" s="36" customFormat="true" ht="27.75" hidden="false" customHeight="true" outlineLevel="0" collapsed="false">
      <c r="A27" s="32" t="n">
        <v>21</v>
      </c>
      <c r="B27" s="37" t="s">
        <v>146</v>
      </c>
      <c r="C27" s="37" t="s">
        <v>150</v>
      </c>
      <c r="D27" s="34" t="s">
        <v>84</v>
      </c>
      <c r="E27" s="34" t="s">
        <v>85</v>
      </c>
      <c r="F27" s="34" t="s">
        <v>85</v>
      </c>
      <c r="G27" s="16" t="n">
        <v>1970</v>
      </c>
      <c r="H27" s="35" t="n">
        <v>478000</v>
      </c>
      <c r="I27" s="32" t="s">
        <v>86</v>
      </c>
      <c r="J27" s="32" t="s">
        <v>151</v>
      </c>
      <c r="K27" s="32" t="s">
        <v>134</v>
      </c>
      <c r="L27" s="32" t="s">
        <v>89</v>
      </c>
      <c r="M27" s="32" t="s">
        <v>90</v>
      </c>
      <c r="N27" s="32" t="s">
        <v>152</v>
      </c>
      <c r="O27" s="9"/>
      <c r="P27" s="9"/>
      <c r="Q27" s="9" t="s">
        <v>132</v>
      </c>
      <c r="R27" s="9" t="s">
        <v>132</v>
      </c>
      <c r="S27" s="9" t="s">
        <v>132</v>
      </c>
      <c r="T27" s="9" t="s">
        <v>132</v>
      </c>
      <c r="U27" s="9"/>
      <c r="V27" s="9" t="s">
        <v>132</v>
      </c>
      <c r="W27" s="9" t="n">
        <v>133.9</v>
      </c>
      <c r="X27" s="9" t="n">
        <v>1</v>
      </c>
      <c r="Y27" s="9" t="s">
        <v>85</v>
      </c>
      <c r="Z27" s="9" t="s">
        <v>85</v>
      </c>
    </row>
    <row r="28" s="36" customFormat="true" ht="26.4" hidden="false" customHeight="false" outlineLevel="0" collapsed="false">
      <c r="A28" s="32" t="n">
        <v>22</v>
      </c>
      <c r="B28" s="33" t="s">
        <v>146</v>
      </c>
      <c r="C28" s="33" t="s">
        <v>150</v>
      </c>
      <c r="D28" s="34" t="s">
        <v>84</v>
      </c>
      <c r="E28" s="34" t="s">
        <v>85</v>
      </c>
      <c r="F28" s="34" t="s">
        <v>85</v>
      </c>
      <c r="G28" s="16" t="n">
        <v>1960</v>
      </c>
      <c r="H28" s="35" t="n">
        <v>289000</v>
      </c>
      <c r="I28" s="32" t="s">
        <v>86</v>
      </c>
      <c r="J28" s="32" t="s">
        <v>153</v>
      </c>
      <c r="K28" s="32" t="s">
        <v>101</v>
      </c>
      <c r="L28" s="32" t="s">
        <v>89</v>
      </c>
      <c r="M28" s="32" t="s">
        <v>90</v>
      </c>
      <c r="N28" s="32" t="s">
        <v>152</v>
      </c>
      <c r="O28" s="9"/>
      <c r="P28" s="9"/>
      <c r="Q28" s="9" t="s">
        <v>132</v>
      </c>
      <c r="R28" s="9" t="s">
        <v>132</v>
      </c>
      <c r="S28" s="9" t="s">
        <v>132</v>
      </c>
      <c r="T28" s="9" t="s">
        <v>132</v>
      </c>
      <c r="U28" s="9"/>
      <c r="V28" s="9" t="s">
        <v>132</v>
      </c>
      <c r="W28" s="9" t="n">
        <v>80.9</v>
      </c>
      <c r="X28" s="9" t="n">
        <v>1</v>
      </c>
      <c r="Y28" s="9" t="s">
        <v>85</v>
      </c>
      <c r="Z28" s="9" t="s">
        <v>85</v>
      </c>
    </row>
    <row r="29" s="36" customFormat="true" ht="26.4" hidden="false" customHeight="false" outlineLevel="0" collapsed="false">
      <c r="A29" s="32" t="n">
        <v>23</v>
      </c>
      <c r="B29" s="33" t="s">
        <v>116</v>
      </c>
      <c r="C29" s="33" t="s">
        <v>154</v>
      </c>
      <c r="D29" s="34" t="s">
        <v>84</v>
      </c>
      <c r="E29" s="34" t="s">
        <v>85</v>
      </c>
      <c r="F29" s="34" t="s">
        <v>85</v>
      </c>
      <c r="G29" s="16" t="n">
        <v>1930</v>
      </c>
      <c r="H29" s="35" t="n">
        <v>35000</v>
      </c>
      <c r="I29" s="32" t="s">
        <v>86</v>
      </c>
      <c r="J29" s="32" t="s">
        <v>140</v>
      </c>
      <c r="K29" s="32" t="s">
        <v>155</v>
      </c>
      <c r="L29" s="32" t="s">
        <v>89</v>
      </c>
      <c r="M29" s="32" t="s">
        <v>90</v>
      </c>
      <c r="N29" s="32" t="s">
        <v>119</v>
      </c>
      <c r="O29" s="9"/>
      <c r="P29" s="9"/>
      <c r="Q29" s="9" t="s">
        <v>132</v>
      </c>
      <c r="R29" s="9" t="s">
        <v>132</v>
      </c>
      <c r="S29" s="9" t="s">
        <v>132</v>
      </c>
      <c r="T29" s="9" t="s">
        <v>132</v>
      </c>
      <c r="U29" s="9"/>
      <c r="V29" s="9" t="s">
        <v>132</v>
      </c>
      <c r="W29" s="9" t="n">
        <v>20.4</v>
      </c>
      <c r="X29" s="9" t="n">
        <v>1</v>
      </c>
      <c r="Y29" s="9" t="s">
        <v>85</v>
      </c>
      <c r="Z29" s="9" t="s">
        <v>85</v>
      </c>
    </row>
    <row r="30" s="36" customFormat="true" ht="26.4" hidden="false" customHeight="false" outlineLevel="0" collapsed="false">
      <c r="A30" s="32" t="n">
        <v>24</v>
      </c>
      <c r="B30" s="33" t="s">
        <v>128</v>
      </c>
      <c r="C30" s="33" t="s">
        <v>129</v>
      </c>
      <c r="D30" s="34" t="s">
        <v>84</v>
      </c>
      <c r="E30" s="34" t="s">
        <v>85</v>
      </c>
      <c r="F30" s="34" t="s">
        <v>85</v>
      </c>
      <c r="G30" s="16" t="n">
        <v>1989</v>
      </c>
      <c r="H30" s="35" t="n">
        <v>687000</v>
      </c>
      <c r="I30" s="32" t="s">
        <v>86</v>
      </c>
      <c r="J30" s="32" t="s">
        <v>151</v>
      </c>
      <c r="K30" s="32" t="s">
        <v>156</v>
      </c>
      <c r="L30" s="32" t="s">
        <v>89</v>
      </c>
      <c r="M30" s="32" t="s">
        <v>90</v>
      </c>
      <c r="N30" s="32" t="s">
        <v>152</v>
      </c>
      <c r="O30" s="9"/>
      <c r="P30" s="9"/>
      <c r="Q30" s="9" t="s">
        <v>132</v>
      </c>
      <c r="R30" s="9" t="s">
        <v>132</v>
      </c>
      <c r="S30" s="9" t="s">
        <v>132</v>
      </c>
      <c r="T30" s="9" t="s">
        <v>132</v>
      </c>
      <c r="U30" s="9"/>
      <c r="V30" s="9" t="s">
        <v>132</v>
      </c>
      <c r="W30" s="9" t="n">
        <v>197.12</v>
      </c>
      <c r="X30" s="9" t="n">
        <v>2</v>
      </c>
      <c r="Y30" s="9" t="s">
        <v>85</v>
      </c>
      <c r="Z30" s="9" t="s">
        <v>85</v>
      </c>
    </row>
    <row r="31" s="36" customFormat="true" ht="52.8" hidden="false" customHeight="false" outlineLevel="0" collapsed="false">
      <c r="A31" s="32" t="n">
        <v>25</v>
      </c>
      <c r="B31" s="33" t="s">
        <v>128</v>
      </c>
      <c r="C31" s="33" t="s">
        <v>129</v>
      </c>
      <c r="D31" s="34" t="s">
        <v>84</v>
      </c>
      <c r="E31" s="34" t="s">
        <v>85</v>
      </c>
      <c r="F31" s="34" t="s">
        <v>85</v>
      </c>
      <c r="G31" s="16" t="n">
        <v>2012</v>
      </c>
      <c r="H31" s="35" t="n">
        <v>431000</v>
      </c>
      <c r="I31" s="32" t="s">
        <v>86</v>
      </c>
      <c r="J31" s="32" t="s">
        <v>100</v>
      </c>
      <c r="K31" s="32" t="s">
        <v>157</v>
      </c>
      <c r="L31" s="32" t="s">
        <v>89</v>
      </c>
      <c r="M31" s="32" t="s">
        <v>90</v>
      </c>
      <c r="N31" s="32" t="s">
        <v>158</v>
      </c>
      <c r="O31" s="9"/>
      <c r="P31" s="9"/>
      <c r="Q31" s="9" t="s">
        <v>132</v>
      </c>
      <c r="R31" s="9" t="s">
        <v>132</v>
      </c>
      <c r="S31" s="9" t="s">
        <v>132</v>
      </c>
      <c r="T31" s="9" t="s">
        <v>132</v>
      </c>
      <c r="U31" s="9"/>
      <c r="V31" s="9" t="s">
        <v>132</v>
      </c>
      <c r="W31" s="9" t="n">
        <v>100.92</v>
      </c>
      <c r="X31" s="9" t="n">
        <v>1</v>
      </c>
      <c r="Y31" s="9" t="s">
        <v>85</v>
      </c>
      <c r="Z31" s="9" t="s">
        <v>85</v>
      </c>
    </row>
    <row r="32" s="36" customFormat="true" ht="21" hidden="false" customHeight="true" outlineLevel="0" collapsed="false">
      <c r="A32" s="32" t="n">
        <v>26</v>
      </c>
      <c r="B32" s="33" t="s">
        <v>159</v>
      </c>
      <c r="C32" s="33" t="s">
        <v>150</v>
      </c>
      <c r="D32" s="34" t="s">
        <v>84</v>
      </c>
      <c r="E32" s="34" t="s">
        <v>85</v>
      </c>
      <c r="F32" s="34" t="s">
        <v>85</v>
      </c>
      <c r="G32" s="16" t="n">
        <v>1950</v>
      </c>
      <c r="H32" s="35" t="n">
        <v>309000</v>
      </c>
      <c r="I32" s="32" t="s">
        <v>86</v>
      </c>
      <c r="J32" s="32" t="s">
        <v>140</v>
      </c>
      <c r="K32" s="32" t="s">
        <v>133</v>
      </c>
      <c r="L32" s="32" t="s">
        <v>89</v>
      </c>
      <c r="M32" s="32" t="s">
        <v>90</v>
      </c>
      <c r="N32" s="32" t="s">
        <v>152</v>
      </c>
      <c r="O32" s="9"/>
      <c r="P32" s="9"/>
      <c r="Q32" s="9" t="s">
        <v>132</v>
      </c>
      <c r="R32" s="9" t="s">
        <v>132</v>
      </c>
      <c r="S32" s="9" t="s">
        <v>132</v>
      </c>
      <c r="T32" s="9" t="s">
        <v>132</v>
      </c>
      <c r="U32" s="9"/>
      <c r="V32" s="9" t="s">
        <v>132</v>
      </c>
      <c r="W32" s="9" t="n">
        <v>86.5</v>
      </c>
      <c r="X32" s="9" t="n">
        <v>1</v>
      </c>
      <c r="Y32" s="9" t="s">
        <v>85</v>
      </c>
      <c r="Z32" s="9" t="s">
        <v>85</v>
      </c>
    </row>
    <row r="33" s="36" customFormat="true" ht="26.4" hidden="false" customHeight="false" outlineLevel="0" collapsed="false">
      <c r="A33" s="32" t="n">
        <v>27</v>
      </c>
      <c r="B33" s="33" t="s">
        <v>160</v>
      </c>
      <c r="C33" s="33" t="s">
        <v>94</v>
      </c>
      <c r="D33" s="34" t="s">
        <v>84</v>
      </c>
      <c r="E33" s="34" t="s">
        <v>85</v>
      </c>
      <c r="F33" s="34" t="s">
        <v>85</v>
      </c>
      <c r="G33" s="16" t="n">
        <v>1988</v>
      </c>
      <c r="H33" s="35" t="n">
        <v>66000</v>
      </c>
      <c r="I33" s="32" t="s">
        <v>86</v>
      </c>
      <c r="J33" s="32" t="s">
        <v>87</v>
      </c>
      <c r="K33" s="32" t="s">
        <v>131</v>
      </c>
      <c r="L33" s="32" t="s">
        <v>89</v>
      </c>
      <c r="M33" s="32" t="s">
        <v>90</v>
      </c>
      <c r="N33" s="32" t="s">
        <v>115</v>
      </c>
      <c r="O33" s="9"/>
      <c r="P33" s="9"/>
      <c r="Q33" s="9" t="s">
        <v>132</v>
      </c>
      <c r="R33" s="9" t="s">
        <v>132</v>
      </c>
      <c r="S33" s="9" t="s">
        <v>132</v>
      </c>
      <c r="T33" s="9" t="s">
        <v>132</v>
      </c>
      <c r="U33" s="9"/>
      <c r="V33" s="9"/>
      <c r="W33" s="9" t="n">
        <v>23.76</v>
      </c>
      <c r="X33" s="9" t="n">
        <v>1</v>
      </c>
      <c r="Y33" s="9" t="s">
        <v>85</v>
      </c>
      <c r="Z33" s="9" t="s">
        <v>85</v>
      </c>
    </row>
    <row r="34" s="36" customFormat="true" ht="18" hidden="false" customHeight="true" outlineLevel="0" collapsed="false">
      <c r="A34" s="32" t="n">
        <v>28</v>
      </c>
      <c r="B34" s="33" t="s">
        <v>161</v>
      </c>
      <c r="C34" s="33"/>
      <c r="D34" s="34" t="s">
        <v>84</v>
      </c>
      <c r="E34" s="34" t="s">
        <v>85</v>
      </c>
      <c r="F34" s="34" t="s">
        <v>85</v>
      </c>
      <c r="G34" s="16" t="n">
        <v>2017</v>
      </c>
      <c r="H34" s="35" t="n">
        <v>17500</v>
      </c>
      <c r="I34" s="32" t="s">
        <v>109</v>
      </c>
      <c r="J34" s="32"/>
      <c r="K34" s="32" t="s">
        <v>162</v>
      </c>
      <c r="L34" s="32"/>
      <c r="M34" s="32" t="s">
        <v>163</v>
      </c>
      <c r="N34" s="32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s="36" customFormat="true" ht="26.4" hidden="false" customHeight="false" outlineLevel="0" collapsed="false">
      <c r="A35" s="32" t="n">
        <v>29</v>
      </c>
      <c r="B35" s="33" t="s">
        <v>164</v>
      </c>
      <c r="C35" s="33"/>
      <c r="D35" s="34" t="s">
        <v>84</v>
      </c>
      <c r="E35" s="34" t="s">
        <v>85</v>
      </c>
      <c r="F35" s="34" t="s">
        <v>85</v>
      </c>
      <c r="G35" s="16" t="n">
        <v>2017</v>
      </c>
      <c r="H35" s="35" t="n">
        <v>16000</v>
      </c>
      <c r="I35" s="32" t="s">
        <v>109</v>
      </c>
      <c r="J35" s="32"/>
      <c r="K35" s="32" t="s">
        <v>141</v>
      </c>
      <c r="L35" s="32"/>
      <c r="M35" s="32" t="s">
        <v>165</v>
      </c>
      <c r="N35" s="32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s="36" customFormat="true" ht="26.4" hidden="false" customHeight="false" outlineLevel="0" collapsed="false">
      <c r="A36" s="32" t="n">
        <v>30</v>
      </c>
      <c r="B36" s="33" t="s">
        <v>166</v>
      </c>
      <c r="C36" s="33"/>
      <c r="D36" s="34" t="s">
        <v>84</v>
      </c>
      <c r="E36" s="34" t="s">
        <v>85</v>
      </c>
      <c r="F36" s="34" t="s">
        <v>85</v>
      </c>
      <c r="G36" s="16" t="n">
        <v>2017</v>
      </c>
      <c r="H36" s="38" t="n">
        <v>17200</v>
      </c>
      <c r="I36" s="14" t="s">
        <v>109</v>
      </c>
      <c r="J36" s="14"/>
      <c r="K36" s="14" t="s">
        <v>167</v>
      </c>
      <c r="L36" s="14"/>
      <c r="M36" s="14" t="s">
        <v>165</v>
      </c>
      <c r="N36" s="14"/>
      <c r="O36" s="13"/>
      <c r="P36" s="13"/>
      <c r="Q36" s="13"/>
      <c r="R36" s="13"/>
      <c r="S36" s="13"/>
      <c r="T36" s="13"/>
      <c r="U36" s="13"/>
      <c r="V36" s="13"/>
      <c r="W36" s="13"/>
      <c r="X36" s="9"/>
      <c r="Y36" s="9"/>
      <c r="Z36" s="9"/>
    </row>
    <row r="37" s="36" customFormat="true" ht="26.4" hidden="false" customHeight="false" outlineLevel="0" collapsed="false">
      <c r="A37" s="32" t="n">
        <v>31</v>
      </c>
      <c r="B37" s="33" t="s">
        <v>168</v>
      </c>
      <c r="C37" s="33"/>
      <c r="D37" s="34" t="s">
        <v>84</v>
      </c>
      <c r="E37" s="34" t="s">
        <v>85</v>
      </c>
      <c r="F37" s="34" t="s">
        <v>85</v>
      </c>
      <c r="G37" s="16" t="n">
        <v>2017</v>
      </c>
      <c r="H37" s="38" t="n">
        <v>12000</v>
      </c>
      <c r="I37" s="14" t="s">
        <v>109</v>
      </c>
      <c r="J37" s="14"/>
      <c r="K37" s="14" t="s">
        <v>139</v>
      </c>
      <c r="L37" s="14"/>
      <c r="M37" s="14" t="s">
        <v>169</v>
      </c>
      <c r="N37" s="14"/>
      <c r="O37" s="13"/>
      <c r="P37" s="13"/>
      <c r="Q37" s="13"/>
      <c r="R37" s="13"/>
      <c r="S37" s="13"/>
      <c r="T37" s="13"/>
      <c r="U37" s="13"/>
      <c r="V37" s="13"/>
      <c r="W37" s="13"/>
      <c r="X37" s="9"/>
      <c r="Y37" s="9"/>
      <c r="Z37" s="9"/>
    </row>
    <row r="38" s="36" customFormat="true" ht="39.6" hidden="false" customHeight="false" outlineLevel="0" collapsed="false">
      <c r="A38" s="32" t="n">
        <v>32</v>
      </c>
      <c r="B38" s="33" t="s">
        <v>170</v>
      </c>
      <c r="C38" s="33"/>
      <c r="D38" s="34" t="s">
        <v>84</v>
      </c>
      <c r="E38" s="34" t="s">
        <v>85</v>
      </c>
      <c r="F38" s="34" t="s">
        <v>85</v>
      </c>
      <c r="G38" s="16" t="n">
        <v>1987</v>
      </c>
      <c r="H38" s="38" t="n">
        <v>14000</v>
      </c>
      <c r="I38" s="14" t="s">
        <v>171</v>
      </c>
      <c r="J38" s="14"/>
      <c r="K38" s="14" t="s">
        <v>172</v>
      </c>
      <c r="L38" s="14" t="s">
        <v>89</v>
      </c>
      <c r="M38" s="14"/>
      <c r="N38" s="14" t="s">
        <v>173</v>
      </c>
      <c r="O38" s="13"/>
      <c r="P38" s="13"/>
      <c r="Q38" s="13"/>
      <c r="R38" s="13"/>
      <c r="S38" s="13"/>
      <c r="T38" s="13"/>
      <c r="U38" s="13"/>
      <c r="V38" s="13"/>
      <c r="W38" s="13"/>
      <c r="X38" s="9"/>
      <c r="Y38" s="9"/>
      <c r="Z38" s="9"/>
    </row>
    <row r="39" s="36" customFormat="true" ht="26.4" hidden="false" customHeight="false" outlineLevel="0" collapsed="false">
      <c r="A39" s="32" t="n">
        <v>33</v>
      </c>
      <c r="B39" s="33" t="s">
        <v>170</v>
      </c>
      <c r="C39" s="33"/>
      <c r="D39" s="34" t="s">
        <v>84</v>
      </c>
      <c r="E39" s="34" t="s">
        <v>85</v>
      </c>
      <c r="F39" s="34" t="s">
        <v>85</v>
      </c>
      <c r="G39" s="16" t="n">
        <v>1987</v>
      </c>
      <c r="H39" s="35" t="n">
        <v>6000</v>
      </c>
      <c r="I39" s="32" t="s">
        <v>171</v>
      </c>
      <c r="J39" s="32"/>
      <c r="K39" s="32" t="s">
        <v>157</v>
      </c>
      <c r="L39" s="32" t="s">
        <v>89</v>
      </c>
      <c r="M39" s="32"/>
      <c r="N39" s="32" t="s">
        <v>97</v>
      </c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s="36" customFormat="true" ht="26.4" hidden="false" customHeight="false" outlineLevel="0" collapsed="false">
      <c r="A40" s="32" t="n">
        <v>34</v>
      </c>
      <c r="B40" s="33" t="s">
        <v>170</v>
      </c>
      <c r="C40" s="33"/>
      <c r="D40" s="34" t="s">
        <v>84</v>
      </c>
      <c r="E40" s="34" t="s">
        <v>85</v>
      </c>
      <c r="F40" s="34" t="s">
        <v>85</v>
      </c>
      <c r="G40" s="16" t="n">
        <v>1987</v>
      </c>
      <c r="H40" s="35" t="n">
        <v>6000</v>
      </c>
      <c r="I40" s="32" t="s">
        <v>171</v>
      </c>
      <c r="J40" s="32"/>
      <c r="K40" s="32" t="s">
        <v>143</v>
      </c>
      <c r="L40" s="32" t="s">
        <v>89</v>
      </c>
      <c r="M40" s="32"/>
      <c r="N40" s="32" t="s">
        <v>91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s="36" customFormat="true" ht="26.4" hidden="false" customHeight="false" outlineLevel="0" collapsed="false">
      <c r="A41" s="32" t="n">
        <v>35</v>
      </c>
      <c r="B41" s="33" t="s">
        <v>170</v>
      </c>
      <c r="C41" s="33"/>
      <c r="D41" s="34" t="s">
        <v>84</v>
      </c>
      <c r="E41" s="34" t="s">
        <v>85</v>
      </c>
      <c r="F41" s="34" t="s">
        <v>85</v>
      </c>
      <c r="G41" s="39" t="n">
        <v>1987</v>
      </c>
      <c r="H41" s="40" t="n">
        <v>6000</v>
      </c>
      <c r="I41" s="32" t="s">
        <v>171</v>
      </c>
      <c r="J41" s="32"/>
      <c r="K41" s="32" t="s">
        <v>139</v>
      </c>
      <c r="L41" s="32" t="s">
        <v>89</v>
      </c>
      <c r="M41" s="32"/>
      <c r="N41" s="32" t="s">
        <v>91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s="36" customFormat="true" ht="26.4" hidden="false" customHeight="false" outlineLevel="0" collapsed="false">
      <c r="A42" s="32" t="n">
        <v>36</v>
      </c>
      <c r="B42" s="33" t="s">
        <v>170</v>
      </c>
      <c r="C42" s="33"/>
      <c r="D42" s="34" t="s">
        <v>84</v>
      </c>
      <c r="E42" s="34" t="s">
        <v>85</v>
      </c>
      <c r="F42" s="34" t="s">
        <v>85</v>
      </c>
      <c r="G42" s="39" t="n">
        <v>1987</v>
      </c>
      <c r="H42" s="38" t="n">
        <v>6000</v>
      </c>
      <c r="I42" s="32" t="s">
        <v>171</v>
      </c>
      <c r="J42" s="32"/>
      <c r="K42" s="32" t="s">
        <v>174</v>
      </c>
      <c r="L42" s="32" t="s">
        <v>89</v>
      </c>
      <c r="M42" s="32"/>
      <c r="N42" s="32" t="s">
        <v>91</v>
      </c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s="36" customFormat="true" ht="39.6" hidden="false" customHeight="false" outlineLevel="0" collapsed="false">
      <c r="A43" s="32" t="n">
        <v>37</v>
      </c>
      <c r="B43" s="33" t="s">
        <v>170</v>
      </c>
      <c r="C43" s="33"/>
      <c r="D43" s="34" t="s">
        <v>84</v>
      </c>
      <c r="E43" s="34" t="s">
        <v>85</v>
      </c>
      <c r="F43" s="34" t="s">
        <v>85</v>
      </c>
      <c r="G43" s="39" t="n">
        <v>1987</v>
      </c>
      <c r="H43" s="38" t="n">
        <v>6000</v>
      </c>
      <c r="I43" s="32" t="s">
        <v>171</v>
      </c>
      <c r="J43" s="32"/>
      <c r="K43" s="32" t="s">
        <v>167</v>
      </c>
      <c r="L43" s="32" t="s">
        <v>175</v>
      </c>
      <c r="M43" s="32"/>
      <c r="N43" s="32" t="s">
        <v>176</v>
      </c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s="36" customFormat="true" ht="39.6" hidden="false" customHeight="false" outlineLevel="0" collapsed="false">
      <c r="A44" s="32" t="n">
        <v>38</v>
      </c>
      <c r="B44" s="33" t="s">
        <v>170</v>
      </c>
      <c r="C44" s="33"/>
      <c r="D44" s="34" t="s">
        <v>84</v>
      </c>
      <c r="E44" s="34" t="s">
        <v>85</v>
      </c>
      <c r="F44" s="34" t="s">
        <v>85</v>
      </c>
      <c r="G44" s="39" t="n">
        <v>1987</v>
      </c>
      <c r="H44" s="38" t="n">
        <v>6000</v>
      </c>
      <c r="I44" s="32" t="s">
        <v>171</v>
      </c>
      <c r="J44" s="32"/>
      <c r="K44" s="32" t="s">
        <v>134</v>
      </c>
      <c r="L44" s="32" t="s">
        <v>175</v>
      </c>
      <c r="M44" s="32"/>
      <c r="N44" s="32" t="s">
        <v>177</v>
      </c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s="36" customFormat="true" ht="39.6" hidden="false" customHeight="false" outlineLevel="0" collapsed="false">
      <c r="A45" s="32" t="n">
        <v>39</v>
      </c>
      <c r="B45" s="33" t="s">
        <v>178</v>
      </c>
      <c r="C45" s="33"/>
      <c r="D45" s="34" t="s">
        <v>84</v>
      </c>
      <c r="E45" s="34" t="s">
        <v>85</v>
      </c>
      <c r="F45" s="34" t="s">
        <v>85</v>
      </c>
      <c r="G45" s="39" t="n">
        <v>2017</v>
      </c>
      <c r="H45" s="38" t="n">
        <v>7000</v>
      </c>
      <c r="I45" s="32" t="s">
        <v>171</v>
      </c>
      <c r="J45" s="32"/>
      <c r="K45" s="32" t="s">
        <v>155</v>
      </c>
      <c r="L45" s="32" t="s">
        <v>179</v>
      </c>
      <c r="M45" s="32"/>
      <c r="N45" s="32" t="s">
        <v>180</v>
      </c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s="36" customFormat="true" ht="26.4" hidden="false" customHeight="false" outlineLevel="0" collapsed="false">
      <c r="A46" s="32" t="n">
        <v>40</v>
      </c>
      <c r="B46" s="33" t="s">
        <v>170</v>
      </c>
      <c r="C46" s="33"/>
      <c r="D46" s="34" t="s">
        <v>84</v>
      </c>
      <c r="E46" s="34" t="s">
        <v>85</v>
      </c>
      <c r="F46" s="34" t="s">
        <v>85</v>
      </c>
      <c r="G46" s="39" t="n">
        <v>1994</v>
      </c>
      <c r="H46" s="38" t="n">
        <v>6000</v>
      </c>
      <c r="I46" s="32" t="s">
        <v>171</v>
      </c>
      <c r="J46" s="32"/>
      <c r="K46" s="32" t="s">
        <v>141</v>
      </c>
      <c r="L46" s="32" t="s">
        <v>89</v>
      </c>
      <c r="M46" s="32"/>
      <c r="N46" s="32" t="s">
        <v>97</v>
      </c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s="36" customFormat="true" ht="39.6" hidden="false" customHeight="false" outlineLevel="0" collapsed="false">
      <c r="A47" s="32" t="n">
        <v>41</v>
      </c>
      <c r="B47" s="33" t="s">
        <v>178</v>
      </c>
      <c r="C47" s="33"/>
      <c r="D47" s="34" t="s">
        <v>84</v>
      </c>
      <c r="E47" s="34" t="s">
        <v>85</v>
      </c>
      <c r="F47" s="34" t="s">
        <v>85</v>
      </c>
      <c r="G47" s="39" t="n">
        <v>1997</v>
      </c>
      <c r="H47" s="38" t="n">
        <v>5000</v>
      </c>
      <c r="I47" s="32" t="s">
        <v>171</v>
      </c>
      <c r="J47" s="32"/>
      <c r="K47" s="32" t="s">
        <v>162</v>
      </c>
      <c r="L47" s="32" t="s">
        <v>179</v>
      </c>
      <c r="M47" s="32"/>
      <c r="N47" s="32" t="s">
        <v>180</v>
      </c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s="36" customFormat="true" ht="26.4" hidden="false" customHeight="false" outlineLevel="0" collapsed="false">
      <c r="A48" s="32" t="n">
        <v>42</v>
      </c>
      <c r="B48" s="33" t="s">
        <v>170</v>
      </c>
      <c r="C48" s="33"/>
      <c r="D48" s="34" t="s">
        <v>84</v>
      </c>
      <c r="E48" s="34" t="s">
        <v>85</v>
      </c>
      <c r="F48" s="34" t="s">
        <v>85</v>
      </c>
      <c r="G48" s="39" t="n">
        <v>1998</v>
      </c>
      <c r="H48" s="38" t="n">
        <v>3000</v>
      </c>
      <c r="I48" s="32" t="s">
        <v>171</v>
      </c>
      <c r="J48" s="32"/>
      <c r="K48" s="32" t="s">
        <v>181</v>
      </c>
      <c r="L48" s="32" t="s">
        <v>89</v>
      </c>
      <c r="M48" s="32"/>
      <c r="N48" s="32" t="s">
        <v>182</v>
      </c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s="36" customFormat="true" ht="39.6" hidden="false" customHeight="false" outlineLevel="0" collapsed="false">
      <c r="A49" s="32" t="n">
        <v>43</v>
      </c>
      <c r="B49" s="33" t="s">
        <v>178</v>
      </c>
      <c r="C49" s="33"/>
      <c r="D49" s="34" t="s">
        <v>84</v>
      </c>
      <c r="E49" s="34" t="s">
        <v>85</v>
      </c>
      <c r="F49" s="34" t="s">
        <v>85</v>
      </c>
      <c r="G49" s="39" t="n">
        <v>1999</v>
      </c>
      <c r="H49" s="38" t="n">
        <v>4400</v>
      </c>
      <c r="I49" s="32" t="s">
        <v>171</v>
      </c>
      <c r="J49" s="32"/>
      <c r="K49" s="32" t="s">
        <v>130</v>
      </c>
      <c r="L49" s="32" t="s">
        <v>179</v>
      </c>
      <c r="M49" s="32"/>
      <c r="N49" s="32" t="s">
        <v>180</v>
      </c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s="36" customFormat="true" ht="39.6" hidden="false" customHeight="false" outlineLevel="0" collapsed="false">
      <c r="A50" s="32" t="n">
        <v>44</v>
      </c>
      <c r="B50" s="33" t="s">
        <v>178</v>
      </c>
      <c r="C50" s="33"/>
      <c r="D50" s="34" t="s">
        <v>84</v>
      </c>
      <c r="E50" s="34" t="s">
        <v>85</v>
      </c>
      <c r="F50" s="34" t="s">
        <v>85</v>
      </c>
      <c r="G50" s="39" t="n">
        <v>2001</v>
      </c>
      <c r="H50" s="38" t="n">
        <v>4200</v>
      </c>
      <c r="I50" s="32" t="s">
        <v>171</v>
      </c>
      <c r="J50" s="32"/>
      <c r="K50" s="32" t="s">
        <v>130</v>
      </c>
      <c r="L50" s="32" t="s">
        <v>179</v>
      </c>
      <c r="M50" s="32"/>
      <c r="N50" s="32" t="s">
        <v>180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s="36" customFormat="true" ht="26.4" hidden="false" customHeight="false" outlineLevel="0" collapsed="false">
      <c r="A51" s="32" t="n">
        <v>45</v>
      </c>
      <c r="B51" s="33" t="s">
        <v>170</v>
      </c>
      <c r="C51" s="33"/>
      <c r="D51" s="34" t="s">
        <v>84</v>
      </c>
      <c r="E51" s="34" t="s">
        <v>85</v>
      </c>
      <c r="F51" s="34" t="s">
        <v>85</v>
      </c>
      <c r="G51" s="39" t="n">
        <v>1988</v>
      </c>
      <c r="H51" s="38" t="n">
        <v>6000</v>
      </c>
      <c r="I51" s="32" t="s">
        <v>171</v>
      </c>
      <c r="J51" s="32"/>
      <c r="K51" s="32" t="s">
        <v>131</v>
      </c>
      <c r="L51" s="32" t="s">
        <v>89</v>
      </c>
      <c r="M51" s="32"/>
      <c r="N51" s="32" t="s">
        <v>115</v>
      </c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s="36" customFormat="true" ht="39.6" hidden="false" customHeight="false" outlineLevel="0" collapsed="false">
      <c r="A52" s="32" t="n">
        <v>46</v>
      </c>
      <c r="B52" s="33" t="s">
        <v>178</v>
      </c>
      <c r="C52" s="37"/>
      <c r="D52" s="34" t="s">
        <v>84</v>
      </c>
      <c r="E52" s="34" t="s">
        <v>85</v>
      </c>
      <c r="F52" s="34" t="s">
        <v>85</v>
      </c>
      <c r="G52" s="16" t="n">
        <v>2000</v>
      </c>
      <c r="H52" s="35" t="n">
        <v>5000</v>
      </c>
      <c r="I52" s="32" t="s">
        <v>171</v>
      </c>
      <c r="J52" s="32"/>
      <c r="K52" s="32" t="s">
        <v>139</v>
      </c>
      <c r="L52" s="32" t="s">
        <v>179</v>
      </c>
      <c r="M52" s="32"/>
      <c r="N52" s="32" t="s">
        <v>180</v>
      </c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s="36" customFormat="true" ht="39.6" hidden="false" customHeight="false" outlineLevel="0" collapsed="false">
      <c r="A53" s="32" t="n">
        <v>47</v>
      </c>
      <c r="B53" s="33" t="s">
        <v>178</v>
      </c>
      <c r="C53" s="37"/>
      <c r="D53" s="34" t="s">
        <v>84</v>
      </c>
      <c r="E53" s="34" t="s">
        <v>85</v>
      </c>
      <c r="F53" s="34" t="s">
        <v>85</v>
      </c>
      <c r="G53" s="16" t="n">
        <v>2001</v>
      </c>
      <c r="H53" s="35" t="n">
        <v>4300</v>
      </c>
      <c r="I53" s="32" t="s">
        <v>171</v>
      </c>
      <c r="J53" s="32"/>
      <c r="K53" s="32" t="s">
        <v>125</v>
      </c>
      <c r="L53" s="32" t="s">
        <v>179</v>
      </c>
      <c r="M53" s="32"/>
      <c r="N53" s="32" t="s">
        <v>180</v>
      </c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s="36" customFormat="true" ht="39.6" hidden="false" customHeight="false" outlineLevel="0" collapsed="false">
      <c r="A54" s="32" t="n">
        <v>48</v>
      </c>
      <c r="B54" s="33" t="s">
        <v>178</v>
      </c>
      <c r="C54" s="33"/>
      <c r="D54" s="34" t="s">
        <v>84</v>
      </c>
      <c r="E54" s="34" t="s">
        <v>85</v>
      </c>
      <c r="F54" s="34" t="s">
        <v>85</v>
      </c>
      <c r="G54" s="16" t="n">
        <v>2002</v>
      </c>
      <c r="H54" s="35" t="n">
        <v>4000</v>
      </c>
      <c r="I54" s="32" t="s">
        <v>171</v>
      </c>
      <c r="J54" s="32"/>
      <c r="K54" s="32" t="s">
        <v>135</v>
      </c>
      <c r="L54" s="32" t="s">
        <v>179</v>
      </c>
      <c r="M54" s="32"/>
      <c r="N54" s="32" t="s">
        <v>180</v>
      </c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s="36" customFormat="true" ht="39.6" hidden="false" customHeight="false" outlineLevel="0" collapsed="false">
      <c r="A55" s="32" t="n">
        <v>49</v>
      </c>
      <c r="B55" s="33" t="s">
        <v>178</v>
      </c>
      <c r="C55" s="33"/>
      <c r="D55" s="34" t="s">
        <v>84</v>
      </c>
      <c r="E55" s="34" t="s">
        <v>85</v>
      </c>
      <c r="F55" s="34" t="s">
        <v>85</v>
      </c>
      <c r="G55" s="16" t="n">
        <v>2003</v>
      </c>
      <c r="H55" s="35" t="n">
        <v>3800</v>
      </c>
      <c r="I55" s="32" t="s">
        <v>171</v>
      </c>
      <c r="J55" s="32"/>
      <c r="K55" s="32" t="s">
        <v>134</v>
      </c>
      <c r="L55" s="32" t="s">
        <v>179</v>
      </c>
      <c r="M55" s="32"/>
      <c r="N55" s="32" t="s">
        <v>180</v>
      </c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s="36" customFormat="true" ht="39.6" hidden="false" customHeight="false" outlineLevel="0" collapsed="false">
      <c r="A56" s="32" t="n">
        <v>50</v>
      </c>
      <c r="B56" s="33" t="s">
        <v>178</v>
      </c>
      <c r="C56" s="33"/>
      <c r="D56" s="34" t="s">
        <v>84</v>
      </c>
      <c r="E56" s="34" t="s">
        <v>85</v>
      </c>
      <c r="F56" s="34" t="s">
        <v>85</v>
      </c>
      <c r="G56" s="16" t="n">
        <v>2004</v>
      </c>
      <c r="H56" s="35" t="n">
        <v>4800</v>
      </c>
      <c r="I56" s="32" t="s">
        <v>171</v>
      </c>
      <c r="J56" s="32"/>
      <c r="K56" s="32" t="s">
        <v>134</v>
      </c>
      <c r="L56" s="32" t="s">
        <v>179</v>
      </c>
      <c r="M56" s="32"/>
      <c r="N56" s="32" t="s">
        <v>180</v>
      </c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s="36" customFormat="true" ht="39.6" hidden="false" customHeight="false" outlineLevel="0" collapsed="false">
      <c r="A57" s="32" t="n">
        <v>51</v>
      </c>
      <c r="B57" s="33" t="s">
        <v>178</v>
      </c>
      <c r="C57" s="33"/>
      <c r="D57" s="34" t="s">
        <v>84</v>
      </c>
      <c r="E57" s="34" t="s">
        <v>85</v>
      </c>
      <c r="F57" s="34" t="s">
        <v>85</v>
      </c>
      <c r="G57" s="16" t="n">
        <v>2006</v>
      </c>
      <c r="H57" s="35" t="n">
        <v>4800</v>
      </c>
      <c r="I57" s="32" t="s">
        <v>171</v>
      </c>
      <c r="J57" s="32"/>
      <c r="K57" s="32" t="s">
        <v>139</v>
      </c>
      <c r="L57" s="32" t="s">
        <v>179</v>
      </c>
      <c r="M57" s="32"/>
      <c r="N57" s="32" t="s">
        <v>180</v>
      </c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s="36" customFormat="true" ht="39.6" hidden="false" customHeight="false" outlineLevel="0" collapsed="false">
      <c r="A58" s="32" t="n">
        <v>52</v>
      </c>
      <c r="B58" s="33" t="s">
        <v>178</v>
      </c>
      <c r="C58" s="33"/>
      <c r="D58" s="34" t="s">
        <v>84</v>
      </c>
      <c r="E58" s="34" t="s">
        <v>85</v>
      </c>
      <c r="F58" s="34" t="s">
        <v>85</v>
      </c>
      <c r="G58" s="16" t="n">
        <v>2006</v>
      </c>
      <c r="H58" s="35" t="n">
        <v>4700</v>
      </c>
      <c r="I58" s="32" t="s">
        <v>171</v>
      </c>
      <c r="J58" s="32"/>
      <c r="K58" s="32" t="s">
        <v>155</v>
      </c>
      <c r="L58" s="32" t="s">
        <v>179</v>
      </c>
      <c r="M58" s="32"/>
      <c r="N58" s="32" t="s">
        <v>180</v>
      </c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s="36" customFormat="true" ht="39.6" hidden="false" customHeight="false" outlineLevel="0" collapsed="false">
      <c r="A59" s="32" t="n">
        <v>53</v>
      </c>
      <c r="B59" s="33" t="s">
        <v>178</v>
      </c>
      <c r="C59" s="33"/>
      <c r="D59" s="34" t="s">
        <v>84</v>
      </c>
      <c r="E59" s="34" t="s">
        <v>85</v>
      </c>
      <c r="F59" s="34" t="s">
        <v>85</v>
      </c>
      <c r="G59" s="16" t="n">
        <v>2006</v>
      </c>
      <c r="H59" s="35" t="n">
        <v>7400</v>
      </c>
      <c r="I59" s="32" t="s">
        <v>109</v>
      </c>
      <c r="J59" s="32"/>
      <c r="K59" s="32" t="s">
        <v>183</v>
      </c>
      <c r="L59" s="32" t="s">
        <v>184</v>
      </c>
      <c r="M59" s="32"/>
      <c r="N59" s="32" t="s">
        <v>180</v>
      </c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s="36" customFormat="true" ht="39.6" hidden="false" customHeight="false" outlineLevel="0" collapsed="false">
      <c r="A60" s="32" t="n">
        <v>54</v>
      </c>
      <c r="B60" s="33" t="s">
        <v>178</v>
      </c>
      <c r="C60" s="33"/>
      <c r="D60" s="34" t="s">
        <v>84</v>
      </c>
      <c r="E60" s="34" t="s">
        <v>85</v>
      </c>
      <c r="F60" s="34" t="s">
        <v>85</v>
      </c>
      <c r="G60" s="16" t="n">
        <v>2007</v>
      </c>
      <c r="H60" s="35" t="n">
        <v>11900</v>
      </c>
      <c r="I60" s="32" t="s">
        <v>109</v>
      </c>
      <c r="J60" s="32"/>
      <c r="K60" s="32" t="s">
        <v>133</v>
      </c>
      <c r="L60" s="32" t="s">
        <v>184</v>
      </c>
      <c r="M60" s="32"/>
      <c r="N60" s="32" t="s">
        <v>180</v>
      </c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s="36" customFormat="true" ht="39.6" hidden="false" customHeight="false" outlineLevel="0" collapsed="false">
      <c r="A61" s="32" t="n">
        <v>55</v>
      </c>
      <c r="B61" s="33" t="s">
        <v>178</v>
      </c>
      <c r="C61" s="33"/>
      <c r="D61" s="34" t="s">
        <v>84</v>
      </c>
      <c r="E61" s="34" t="s">
        <v>85</v>
      </c>
      <c r="F61" s="34" t="s">
        <v>85</v>
      </c>
      <c r="G61" s="16" t="n">
        <v>2007</v>
      </c>
      <c r="H61" s="35" t="n">
        <v>5000</v>
      </c>
      <c r="I61" s="32" t="s">
        <v>109</v>
      </c>
      <c r="J61" s="32"/>
      <c r="K61" s="32" t="s">
        <v>143</v>
      </c>
      <c r="L61" s="32" t="s">
        <v>184</v>
      </c>
      <c r="M61" s="32"/>
      <c r="N61" s="32" t="s">
        <v>180</v>
      </c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s="36" customFormat="true" ht="39.6" hidden="false" customHeight="false" outlineLevel="0" collapsed="false">
      <c r="A62" s="32" t="n">
        <v>56</v>
      </c>
      <c r="B62" s="33" t="s">
        <v>178</v>
      </c>
      <c r="C62" s="33"/>
      <c r="D62" s="34" t="s">
        <v>84</v>
      </c>
      <c r="E62" s="34" t="s">
        <v>85</v>
      </c>
      <c r="F62" s="34" t="s">
        <v>85</v>
      </c>
      <c r="G62" s="16" t="n">
        <v>2007</v>
      </c>
      <c r="H62" s="35" t="n">
        <v>6000</v>
      </c>
      <c r="I62" s="32" t="s">
        <v>109</v>
      </c>
      <c r="J62" s="32"/>
      <c r="K62" s="32" t="s">
        <v>157</v>
      </c>
      <c r="L62" s="32" t="s">
        <v>184</v>
      </c>
      <c r="M62" s="32"/>
      <c r="N62" s="32" t="s">
        <v>180</v>
      </c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s="36" customFormat="true" ht="39.6" hidden="false" customHeight="false" outlineLevel="0" collapsed="false">
      <c r="A63" s="32" t="n">
        <v>57</v>
      </c>
      <c r="B63" s="33" t="s">
        <v>178</v>
      </c>
      <c r="C63" s="33"/>
      <c r="D63" s="34" t="s">
        <v>84</v>
      </c>
      <c r="E63" s="34" t="s">
        <v>85</v>
      </c>
      <c r="F63" s="34" t="s">
        <v>85</v>
      </c>
      <c r="G63" s="16" t="n">
        <v>2008</v>
      </c>
      <c r="H63" s="35" t="n">
        <v>6100</v>
      </c>
      <c r="I63" s="32" t="s">
        <v>109</v>
      </c>
      <c r="J63" s="32"/>
      <c r="K63" s="32" t="s">
        <v>141</v>
      </c>
      <c r="L63" s="32" t="s">
        <v>184</v>
      </c>
      <c r="M63" s="32"/>
      <c r="N63" s="32" t="s">
        <v>180</v>
      </c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s="36" customFormat="true" ht="39.6" hidden="false" customHeight="false" outlineLevel="0" collapsed="false">
      <c r="A64" s="32" t="n">
        <v>58</v>
      </c>
      <c r="B64" s="33" t="s">
        <v>178</v>
      </c>
      <c r="C64" s="33"/>
      <c r="D64" s="34" t="s">
        <v>84</v>
      </c>
      <c r="E64" s="34" t="s">
        <v>85</v>
      </c>
      <c r="F64" s="34" t="s">
        <v>85</v>
      </c>
      <c r="G64" s="16" t="n">
        <v>2008</v>
      </c>
      <c r="H64" s="35" t="n">
        <v>6200</v>
      </c>
      <c r="I64" s="32" t="s">
        <v>109</v>
      </c>
      <c r="J64" s="32"/>
      <c r="K64" s="32" t="s">
        <v>141</v>
      </c>
      <c r="L64" s="32" t="s">
        <v>184</v>
      </c>
      <c r="M64" s="32"/>
      <c r="N64" s="32" t="s">
        <v>180</v>
      </c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s="36" customFormat="true" ht="39.6" hidden="false" customHeight="false" outlineLevel="0" collapsed="false">
      <c r="A65" s="32" t="n">
        <v>59</v>
      </c>
      <c r="B65" s="33" t="s">
        <v>178</v>
      </c>
      <c r="C65" s="33"/>
      <c r="D65" s="34" t="s">
        <v>84</v>
      </c>
      <c r="E65" s="34" t="s">
        <v>85</v>
      </c>
      <c r="F65" s="34" t="s">
        <v>85</v>
      </c>
      <c r="G65" s="16" t="n">
        <v>2009</v>
      </c>
      <c r="H65" s="35" t="n">
        <v>6400</v>
      </c>
      <c r="I65" s="32" t="s">
        <v>109</v>
      </c>
      <c r="J65" s="32"/>
      <c r="K65" s="32" t="s">
        <v>156</v>
      </c>
      <c r="L65" s="32" t="s">
        <v>184</v>
      </c>
      <c r="M65" s="32"/>
      <c r="N65" s="32" t="s">
        <v>180</v>
      </c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s="36" customFormat="true" ht="39.6" hidden="false" customHeight="false" outlineLevel="0" collapsed="false">
      <c r="A66" s="32" t="n">
        <v>60</v>
      </c>
      <c r="B66" s="33" t="s">
        <v>178</v>
      </c>
      <c r="C66" s="33"/>
      <c r="D66" s="34" t="s">
        <v>84</v>
      </c>
      <c r="E66" s="34" t="s">
        <v>85</v>
      </c>
      <c r="F66" s="34" t="s">
        <v>85</v>
      </c>
      <c r="G66" s="16" t="n">
        <v>2009</v>
      </c>
      <c r="H66" s="35" t="n">
        <v>6200</v>
      </c>
      <c r="I66" s="32" t="s">
        <v>109</v>
      </c>
      <c r="J66" s="32"/>
      <c r="K66" s="32" t="s">
        <v>185</v>
      </c>
      <c r="L66" s="32" t="s">
        <v>184</v>
      </c>
      <c r="M66" s="32"/>
      <c r="N66" s="32" t="s">
        <v>180</v>
      </c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s="36" customFormat="true" ht="39.6" hidden="false" customHeight="false" outlineLevel="0" collapsed="false">
      <c r="A67" s="32" t="n">
        <v>61</v>
      </c>
      <c r="B67" s="33" t="s">
        <v>178</v>
      </c>
      <c r="C67" s="33"/>
      <c r="D67" s="34" t="s">
        <v>84</v>
      </c>
      <c r="E67" s="34" t="s">
        <v>85</v>
      </c>
      <c r="F67" s="34" t="s">
        <v>85</v>
      </c>
      <c r="G67" s="16" t="n">
        <v>2009</v>
      </c>
      <c r="H67" s="35" t="n">
        <v>5800</v>
      </c>
      <c r="I67" s="32" t="s">
        <v>109</v>
      </c>
      <c r="J67" s="32"/>
      <c r="K67" s="32" t="s">
        <v>167</v>
      </c>
      <c r="L67" s="32" t="s">
        <v>184</v>
      </c>
      <c r="M67" s="32"/>
      <c r="N67" s="32" t="s">
        <v>180</v>
      </c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s="36" customFormat="true" ht="39.6" hidden="false" customHeight="false" outlineLevel="0" collapsed="false">
      <c r="A68" s="32" t="n">
        <v>62</v>
      </c>
      <c r="B68" s="33" t="s">
        <v>178</v>
      </c>
      <c r="C68" s="33"/>
      <c r="D68" s="34" t="s">
        <v>84</v>
      </c>
      <c r="E68" s="34" t="s">
        <v>85</v>
      </c>
      <c r="F68" s="34" t="s">
        <v>85</v>
      </c>
      <c r="G68" s="16" t="n">
        <v>2013</v>
      </c>
      <c r="H68" s="35" t="n">
        <v>8000</v>
      </c>
      <c r="I68" s="32" t="s">
        <v>109</v>
      </c>
      <c r="J68" s="32"/>
      <c r="K68" s="32" t="s">
        <v>143</v>
      </c>
      <c r="L68" s="32" t="s">
        <v>184</v>
      </c>
      <c r="M68" s="32"/>
      <c r="N68" s="32" t="s">
        <v>180</v>
      </c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s="36" customFormat="true" ht="39.6" hidden="false" customHeight="false" outlineLevel="0" collapsed="false">
      <c r="A69" s="32" t="n">
        <v>63</v>
      </c>
      <c r="B69" s="33" t="s">
        <v>178</v>
      </c>
      <c r="C69" s="33"/>
      <c r="D69" s="34" t="s">
        <v>84</v>
      </c>
      <c r="E69" s="34" t="s">
        <v>85</v>
      </c>
      <c r="F69" s="34" t="s">
        <v>85</v>
      </c>
      <c r="G69" s="16" t="n">
        <v>2014</v>
      </c>
      <c r="H69" s="35" t="n">
        <v>16350</v>
      </c>
      <c r="I69" s="32" t="s">
        <v>109</v>
      </c>
      <c r="J69" s="32"/>
      <c r="K69" s="32" t="s">
        <v>135</v>
      </c>
      <c r="L69" s="32" t="s">
        <v>184</v>
      </c>
      <c r="M69" s="32"/>
      <c r="N69" s="32" t="s">
        <v>180</v>
      </c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s="36" customFormat="true" ht="39.6" hidden="false" customHeight="false" outlineLevel="0" collapsed="false">
      <c r="A70" s="32" t="n">
        <v>64</v>
      </c>
      <c r="B70" s="33" t="s">
        <v>178</v>
      </c>
      <c r="C70" s="33"/>
      <c r="D70" s="34" t="s">
        <v>84</v>
      </c>
      <c r="E70" s="34" t="s">
        <v>85</v>
      </c>
      <c r="F70" s="34" t="s">
        <v>85</v>
      </c>
      <c r="G70" s="16" t="n">
        <v>2011</v>
      </c>
      <c r="H70" s="35" t="n">
        <v>13000</v>
      </c>
      <c r="I70" s="32" t="s">
        <v>109</v>
      </c>
      <c r="J70" s="32"/>
      <c r="K70" s="32" t="s">
        <v>186</v>
      </c>
      <c r="L70" s="32" t="s">
        <v>184</v>
      </c>
      <c r="M70" s="32"/>
      <c r="N70" s="32" t="s">
        <v>180</v>
      </c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s="36" customFormat="true" ht="39.6" hidden="false" customHeight="false" outlineLevel="0" collapsed="false">
      <c r="A71" s="32" t="n">
        <v>65</v>
      </c>
      <c r="B71" s="33" t="s">
        <v>178</v>
      </c>
      <c r="C71" s="33"/>
      <c r="D71" s="34" t="s">
        <v>84</v>
      </c>
      <c r="E71" s="34" t="s">
        <v>85</v>
      </c>
      <c r="F71" s="34" t="s">
        <v>85</v>
      </c>
      <c r="G71" s="16" t="n">
        <v>2017</v>
      </c>
      <c r="H71" s="35" t="n">
        <v>7000</v>
      </c>
      <c r="I71" s="32" t="s">
        <v>109</v>
      </c>
      <c r="J71" s="32"/>
      <c r="K71" s="32" t="s">
        <v>133</v>
      </c>
      <c r="L71" s="32" t="s">
        <v>179</v>
      </c>
      <c r="M71" s="32"/>
      <c r="N71" s="32" t="s">
        <v>180</v>
      </c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s="36" customFormat="true" ht="39.6" hidden="false" customHeight="false" outlineLevel="0" collapsed="false">
      <c r="A72" s="32" t="n">
        <v>66</v>
      </c>
      <c r="B72" s="33" t="s">
        <v>178</v>
      </c>
      <c r="C72" s="33"/>
      <c r="D72" s="34" t="s">
        <v>84</v>
      </c>
      <c r="E72" s="34" t="s">
        <v>85</v>
      </c>
      <c r="F72" s="34" t="s">
        <v>85</v>
      </c>
      <c r="G72" s="16" t="n">
        <v>2017</v>
      </c>
      <c r="H72" s="35" t="n">
        <v>7000</v>
      </c>
      <c r="I72" s="32" t="s">
        <v>109</v>
      </c>
      <c r="J72" s="32"/>
      <c r="K72" s="32" t="s">
        <v>187</v>
      </c>
      <c r="L72" s="32" t="s">
        <v>179</v>
      </c>
      <c r="M72" s="32"/>
      <c r="N72" s="32" t="s">
        <v>180</v>
      </c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s="36" customFormat="true" ht="39.6" hidden="false" customHeight="false" outlineLevel="0" collapsed="false">
      <c r="A73" s="32" t="n">
        <v>67</v>
      </c>
      <c r="B73" s="33" t="s">
        <v>178</v>
      </c>
      <c r="C73" s="33"/>
      <c r="D73" s="34" t="s">
        <v>84</v>
      </c>
      <c r="E73" s="34" t="s">
        <v>85</v>
      </c>
      <c r="F73" s="34" t="s">
        <v>85</v>
      </c>
      <c r="G73" s="16" t="n">
        <v>2017</v>
      </c>
      <c r="H73" s="35" t="n">
        <v>7000</v>
      </c>
      <c r="I73" s="32" t="s">
        <v>109</v>
      </c>
      <c r="J73" s="32"/>
      <c r="K73" s="32" t="s">
        <v>130</v>
      </c>
      <c r="L73" s="32" t="s">
        <v>179</v>
      </c>
      <c r="M73" s="32"/>
      <c r="N73" s="32" t="s">
        <v>180</v>
      </c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s="36" customFormat="true" ht="39.6" hidden="false" customHeight="false" outlineLevel="0" collapsed="false">
      <c r="A74" s="32" t="n">
        <v>68</v>
      </c>
      <c r="B74" s="33" t="s">
        <v>178</v>
      </c>
      <c r="C74" s="33"/>
      <c r="D74" s="34" t="s">
        <v>84</v>
      </c>
      <c r="E74" s="34" t="s">
        <v>85</v>
      </c>
      <c r="F74" s="34" t="s">
        <v>85</v>
      </c>
      <c r="G74" s="16" t="n">
        <v>2017</v>
      </c>
      <c r="H74" s="35" t="n">
        <v>7000</v>
      </c>
      <c r="I74" s="32" t="s">
        <v>109</v>
      </c>
      <c r="J74" s="32"/>
      <c r="K74" s="32" t="s">
        <v>188</v>
      </c>
      <c r="L74" s="32" t="s">
        <v>179</v>
      </c>
      <c r="M74" s="32"/>
      <c r="N74" s="32" t="s">
        <v>180</v>
      </c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s="36" customFormat="true" ht="39.6" hidden="false" customHeight="false" outlineLevel="0" collapsed="false">
      <c r="A75" s="32" t="n">
        <v>69</v>
      </c>
      <c r="B75" s="33" t="s">
        <v>178</v>
      </c>
      <c r="C75" s="33"/>
      <c r="D75" s="34" t="s">
        <v>84</v>
      </c>
      <c r="E75" s="34" t="s">
        <v>85</v>
      </c>
      <c r="F75" s="34" t="s">
        <v>85</v>
      </c>
      <c r="G75" s="16" t="n">
        <v>2019</v>
      </c>
      <c r="H75" s="35" t="n">
        <v>7000</v>
      </c>
      <c r="I75" s="32" t="s">
        <v>109</v>
      </c>
      <c r="J75" s="32"/>
      <c r="K75" s="32" t="s">
        <v>181</v>
      </c>
      <c r="L75" s="32" t="s">
        <v>179</v>
      </c>
      <c r="M75" s="32"/>
      <c r="N75" s="32" t="s">
        <v>180</v>
      </c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s="36" customFormat="true" ht="39.6" hidden="false" customHeight="false" outlineLevel="0" collapsed="false">
      <c r="A76" s="32" t="n">
        <v>70</v>
      </c>
      <c r="B76" s="33" t="s">
        <v>178</v>
      </c>
      <c r="C76" s="33"/>
      <c r="D76" s="34" t="s">
        <v>84</v>
      </c>
      <c r="E76" s="34" t="s">
        <v>85</v>
      </c>
      <c r="F76" s="34" t="s">
        <v>85</v>
      </c>
      <c r="G76" s="16" t="n">
        <v>2017</v>
      </c>
      <c r="H76" s="35" t="n">
        <v>7000</v>
      </c>
      <c r="I76" s="32" t="s">
        <v>109</v>
      </c>
      <c r="J76" s="32"/>
      <c r="K76" s="32" t="s">
        <v>141</v>
      </c>
      <c r="L76" s="32" t="s">
        <v>179</v>
      </c>
      <c r="M76" s="32"/>
      <c r="N76" s="32" t="s">
        <v>180</v>
      </c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s="36" customFormat="true" ht="13.2" hidden="false" customHeight="false" outlineLevel="0" collapsed="false">
      <c r="A77" s="32" t="n">
        <v>71</v>
      </c>
      <c r="B77" s="33" t="s">
        <v>189</v>
      </c>
      <c r="C77" s="33"/>
      <c r="D77" s="34" t="s">
        <v>84</v>
      </c>
      <c r="E77" s="34" t="s">
        <v>85</v>
      </c>
      <c r="F77" s="34" t="s">
        <v>85</v>
      </c>
      <c r="G77" s="16" t="n">
        <v>2009</v>
      </c>
      <c r="H77" s="35" t="n">
        <v>48800</v>
      </c>
      <c r="I77" s="32" t="s">
        <v>109</v>
      </c>
      <c r="J77" s="32"/>
      <c r="K77" s="32" t="s">
        <v>190</v>
      </c>
      <c r="L77" s="32"/>
      <c r="M77" s="32"/>
      <c r="N77" s="32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s="36" customFormat="true" ht="13.2" hidden="false" customHeight="false" outlineLevel="0" collapsed="false">
      <c r="A78" s="32" t="n">
        <v>72</v>
      </c>
      <c r="B78" s="33" t="s">
        <v>191</v>
      </c>
      <c r="C78" s="33"/>
      <c r="D78" s="34" t="s">
        <v>84</v>
      </c>
      <c r="E78" s="34" t="s">
        <v>85</v>
      </c>
      <c r="F78" s="34" t="s">
        <v>85</v>
      </c>
      <c r="G78" s="16" t="n">
        <v>2009</v>
      </c>
      <c r="H78" s="35" t="n">
        <v>220000</v>
      </c>
      <c r="I78" s="32" t="s">
        <v>109</v>
      </c>
      <c r="J78" s="32"/>
      <c r="K78" s="32" t="s">
        <v>190</v>
      </c>
      <c r="L78" s="32"/>
      <c r="M78" s="32"/>
      <c r="N78" s="32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s="36" customFormat="true" ht="13.2" hidden="false" customHeight="false" outlineLevel="0" collapsed="false">
      <c r="A79" s="32" t="n">
        <v>73</v>
      </c>
      <c r="B79" s="33" t="s">
        <v>192</v>
      </c>
      <c r="C79" s="33"/>
      <c r="D79" s="34" t="s">
        <v>84</v>
      </c>
      <c r="E79" s="34" t="s">
        <v>85</v>
      </c>
      <c r="F79" s="34" t="s">
        <v>85</v>
      </c>
      <c r="G79" s="16" t="n">
        <v>2009</v>
      </c>
      <c r="H79" s="35" t="n">
        <v>228000</v>
      </c>
      <c r="I79" s="32" t="s">
        <v>109</v>
      </c>
      <c r="J79" s="32"/>
      <c r="K79" s="32" t="s">
        <v>190</v>
      </c>
      <c r="L79" s="32"/>
      <c r="M79" s="32"/>
      <c r="N79" s="32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s="36" customFormat="true" ht="13.2" hidden="false" customHeight="false" outlineLevel="0" collapsed="false">
      <c r="A80" s="32" t="n">
        <v>74</v>
      </c>
      <c r="B80" s="33" t="s">
        <v>193</v>
      </c>
      <c r="C80" s="33"/>
      <c r="D80" s="34" t="s">
        <v>84</v>
      </c>
      <c r="E80" s="34" t="s">
        <v>85</v>
      </c>
      <c r="F80" s="34" t="s">
        <v>85</v>
      </c>
      <c r="G80" s="16" t="n">
        <v>2009</v>
      </c>
      <c r="H80" s="35" t="n">
        <v>201300</v>
      </c>
      <c r="I80" s="32" t="s">
        <v>109</v>
      </c>
      <c r="J80" s="32"/>
      <c r="K80" s="32" t="s">
        <v>190</v>
      </c>
      <c r="L80" s="32"/>
      <c r="M80" s="32"/>
      <c r="N80" s="32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s="36" customFormat="true" ht="13.2" hidden="false" customHeight="false" outlineLevel="0" collapsed="false">
      <c r="A81" s="32" t="n">
        <v>75</v>
      </c>
      <c r="B81" s="33" t="s">
        <v>194</v>
      </c>
      <c r="C81" s="33"/>
      <c r="D81" s="34" t="s">
        <v>84</v>
      </c>
      <c r="E81" s="34" t="s">
        <v>85</v>
      </c>
      <c r="F81" s="34" t="s">
        <v>85</v>
      </c>
      <c r="G81" s="16" t="n">
        <v>2009</v>
      </c>
      <c r="H81" s="35" t="n">
        <v>67100</v>
      </c>
      <c r="I81" s="32" t="s">
        <v>109</v>
      </c>
      <c r="J81" s="32"/>
      <c r="K81" s="32" t="s">
        <v>190</v>
      </c>
      <c r="L81" s="32"/>
      <c r="M81" s="32"/>
      <c r="N81" s="32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s="36" customFormat="true" ht="13.2" hidden="false" customHeight="false" outlineLevel="0" collapsed="false">
      <c r="A82" s="32" t="n">
        <v>76</v>
      </c>
      <c r="B82" s="33" t="s">
        <v>195</v>
      </c>
      <c r="C82" s="33"/>
      <c r="D82" s="34" t="s">
        <v>84</v>
      </c>
      <c r="E82" s="34" t="s">
        <v>85</v>
      </c>
      <c r="F82" s="34" t="s">
        <v>85</v>
      </c>
      <c r="G82" s="16" t="n">
        <v>2009</v>
      </c>
      <c r="H82" s="35" t="n">
        <v>17000</v>
      </c>
      <c r="I82" s="32" t="s">
        <v>109</v>
      </c>
      <c r="J82" s="32"/>
      <c r="K82" s="32" t="s">
        <v>190</v>
      </c>
      <c r="L82" s="32"/>
      <c r="M82" s="32"/>
      <c r="N82" s="32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s="36" customFormat="true" ht="13.2" hidden="false" customHeight="false" outlineLevel="0" collapsed="false">
      <c r="A83" s="32" t="n">
        <v>77</v>
      </c>
      <c r="B83" s="33" t="s">
        <v>196</v>
      </c>
      <c r="C83" s="33"/>
      <c r="D83" s="34" t="s">
        <v>84</v>
      </c>
      <c r="E83" s="34" t="s">
        <v>85</v>
      </c>
      <c r="F83" s="34" t="s">
        <v>85</v>
      </c>
      <c r="G83" s="16" t="n">
        <v>2009</v>
      </c>
      <c r="H83" s="35" t="n">
        <v>79300</v>
      </c>
      <c r="I83" s="32" t="s">
        <v>109</v>
      </c>
      <c r="J83" s="32"/>
      <c r="K83" s="32" t="s">
        <v>197</v>
      </c>
      <c r="L83" s="32"/>
      <c r="M83" s="32"/>
      <c r="N83" s="32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s="36" customFormat="true" ht="13.2" hidden="false" customHeight="false" outlineLevel="0" collapsed="false">
      <c r="A84" s="32" t="n">
        <v>78</v>
      </c>
      <c r="B84" s="33" t="s">
        <v>198</v>
      </c>
      <c r="C84" s="33"/>
      <c r="D84" s="34" t="s">
        <v>84</v>
      </c>
      <c r="E84" s="34" t="s">
        <v>85</v>
      </c>
      <c r="F84" s="34" t="s">
        <v>85</v>
      </c>
      <c r="G84" s="16" t="n">
        <v>2020</v>
      </c>
      <c r="H84" s="35" t="n">
        <v>60740</v>
      </c>
      <c r="I84" s="32" t="s">
        <v>109</v>
      </c>
      <c r="J84" s="32"/>
      <c r="K84" s="32" t="s">
        <v>143</v>
      </c>
      <c r="L84" s="32"/>
      <c r="M84" s="32"/>
      <c r="N84" s="32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s="36" customFormat="true" ht="13.2" hidden="false" customHeight="false" outlineLevel="0" collapsed="false">
      <c r="A85" s="32" t="n">
        <v>79</v>
      </c>
      <c r="B85" s="37" t="s">
        <v>199</v>
      </c>
      <c r="C85" s="33"/>
      <c r="D85" s="34" t="s">
        <v>84</v>
      </c>
      <c r="E85" s="34" t="s">
        <v>85</v>
      </c>
      <c r="F85" s="34" t="s">
        <v>85</v>
      </c>
      <c r="G85" s="16" t="n">
        <v>2020</v>
      </c>
      <c r="H85" s="35" t="n">
        <v>19168</v>
      </c>
      <c r="I85" s="32" t="s">
        <v>109</v>
      </c>
      <c r="J85" s="32"/>
      <c r="K85" s="32" t="s">
        <v>143</v>
      </c>
      <c r="L85" s="32"/>
      <c r="M85" s="32"/>
      <c r="N85" s="32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s="36" customFormat="true" ht="39.6" hidden="false" customHeight="false" outlineLevel="0" collapsed="false">
      <c r="A86" s="32" t="n">
        <v>80</v>
      </c>
      <c r="B86" s="33" t="s">
        <v>200</v>
      </c>
      <c r="C86" s="33" t="s">
        <v>128</v>
      </c>
      <c r="D86" s="34" t="s">
        <v>84</v>
      </c>
      <c r="E86" s="34" t="s">
        <v>85</v>
      </c>
      <c r="F86" s="34" t="s">
        <v>201</v>
      </c>
      <c r="G86" s="16" t="n">
        <v>1880</v>
      </c>
      <c r="H86" s="38" t="n">
        <v>61438.14</v>
      </c>
      <c r="I86" s="14" t="s">
        <v>109</v>
      </c>
      <c r="J86" s="32" t="s">
        <v>202</v>
      </c>
      <c r="K86" s="32" t="s">
        <v>125</v>
      </c>
      <c r="L86" s="32" t="s">
        <v>89</v>
      </c>
      <c r="M86" s="32"/>
      <c r="N86" s="32" t="s">
        <v>126</v>
      </c>
      <c r="O86" s="9"/>
      <c r="P86" s="9"/>
      <c r="Q86" s="9"/>
      <c r="R86" s="9"/>
      <c r="S86" s="9"/>
      <c r="T86" s="9"/>
      <c r="U86" s="9"/>
      <c r="V86" s="9"/>
      <c r="W86" s="9" t="n">
        <v>485</v>
      </c>
      <c r="X86" s="9"/>
      <c r="Y86" s="9"/>
      <c r="Z86" s="9"/>
    </row>
    <row r="87" s="36" customFormat="true" ht="13.2" hidden="false" customHeight="false" outlineLevel="0" collapsed="false">
      <c r="A87" s="32" t="n">
        <v>81</v>
      </c>
      <c r="B87" s="33" t="s">
        <v>198</v>
      </c>
      <c r="C87" s="33"/>
      <c r="D87" s="34" t="s">
        <v>84</v>
      </c>
      <c r="E87" s="34" t="s">
        <v>85</v>
      </c>
      <c r="F87" s="34" t="s">
        <v>85</v>
      </c>
      <c r="G87" s="16" t="s">
        <v>203</v>
      </c>
      <c r="H87" s="35" t="n">
        <v>46744</v>
      </c>
      <c r="I87" s="32" t="s">
        <v>109</v>
      </c>
      <c r="J87" s="32"/>
      <c r="K87" s="32" t="s">
        <v>139</v>
      </c>
      <c r="L87" s="32"/>
      <c r="M87" s="32"/>
      <c r="N87" s="32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s="36" customFormat="true" ht="13.2" hidden="false" customHeight="false" outlineLevel="0" collapsed="false">
      <c r="A88" s="32" t="n">
        <v>82</v>
      </c>
      <c r="B88" s="33" t="s">
        <v>204</v>
      </c>
      <c r="C88" s="33"/>
      <c r="D88" s="34" t="s">
        <v>84</v>
      </c>
      <c r="E88" s="34" t="s">
        <v>85</v>
      </c>
      <c r="F88" s="34" t="s">
        <v>85</v>
      </c>
      <c r="G88" s="16" t="n">
        <v>2018</v>
      </c>
      <c r="H88" s="35" t="n">
        <v>15000</v>
      </c>
      <c r="I88" s="32" t="s">
        <v>109</v>
      </c>
      <c r="J88" s="32"/>
      <c r="K88" s="32" t="s">
        <v>139</v>
      </c>
      <c r="L88" s="32"/>
      <c r="M88" s="32"/>
      <c r="N88" s="32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s="36" customFormat="true" ht="26.4" hidden="false" customHeight="false" outlineLevel="0" collapsed="false">
      <c r="A89" s="32" t="n">
        <v>83</v>
      </c>
      <c r="B89" s="33" t="s">
        <v>198</v>
      </c>
      <c r="C89" s="33"/>
      <c r="D89" s="34" t="s">
        <v>84</v>
      </c>
      <c r="E89" s="34" t="s">
        <v>85</v>
      </c>
      <c r="F89" s="34" t="s">
        <v>85</v>
      </c>
      <c r="G89" s="16" t="n">
        <v>2013</v>
      </c>
      <c r="H89" s="35" t="n">
        <v>24600</v>
      </c>
      <c r="I89" s="32" t="s">
        <v>109</v>
      </c>
      <c r="J89" s="32"/>
      <c r="K89" s="32" t="s">
        <v>205</v>
      </c>
      <c r="L89" s="32"/>
      <c r="M89" s="32"/>
      <c r="N89" s="32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s="36" customFormat="true" ht="13.2" hidden="false" customHeight="false" outlineLevel="0" collapsed="false">
      <c r="A90" s="32" t="n">
        <v>84</v>
      </c>
      <c r="B90" s="33" t="s">
        <v>206</v>
      </c>
      <c r="C90" s="33"/>
      <c r="D90" s="34" t="s">
        <v>84</v>
      </c>
      <c r="E90" s="34" t="s">
        <v>85</v>
      </c>
      <c r="F90" s="34" t="s">
        <v>85</v>
      </c>
      <c r="G90" s="16" t="n">
        <v>2018</v>
      </c>
      <c r="H90" s="35" t="n">
        <v>50085</v>
      </c>
      <c r="I90" s="32" t="s">
        <v>109</v>
      </c>
      <c r="J90" s="32"/>
      <c r="K90" s="32" t="s">
        <v>207</v>
      </c>
      <c r="L90" s="32"/>
      <c r="M90" s="32"/>
      <c r="N90" s="32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s="36" customFormat="true" ht="13.2" hidden="false" customHeight="false" outlineLevel="0" collapsed="false">
      <c r="A91" s="32" t="n">
        <v>85</v>
      </c>
      <c r="B91" s="33" t="s">
        <v>208</v>
      </c>
      <c r="C91" s="33"/>
      <c r="D91" s="34" t="s">
        <v>84</v>
      </c>
      <c r="E91" s="34" t="s">
        <v>85</v>
      </c>
      <c r="F91" s="34" t="s">
        <v>85</v>
      </c>
      <c r="G91" s="16" t="n">
        <v>2013</v>
      </c>
      <c r="H91" s="35" t="n">
        <v>29000</v>
      </c>
      <c r="I91" s="32" t="s">
        <v>109</v>
      </c>
      <c r="J91" s="32"/>
      <c r="K91" s="32" t="s">
        <v>134</v>
      </c>
      <c r="L91" s="32"/>
      <c r="M91" s="32"/>
      <c r="N91" s="32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s="36" customFormat="true" ht="13.2" hidden="false" customHeight="false" outlineLevel="0" collapsed="false">
      <c r="A92" s="32" t="n">
        <v>86</v>
      </c>
      <c r="B92" s="33" t="s">
        <v>209</v>
      </c>
      <c r="C92" s="33"/>
      <c r="D92" s="34" t="s">
        <v>84</v>
      </c>
      <c r="E92" s="34" t="s">
        <v>85</v>
      </c>
      <c r="F92" s="34" t="s">
        <v>85</v>
      </c>
      <c r="G92" s="16" t="s">
        <v>210</v>
      </c>
      <c r="H92" s="35" t="n">
        <v>35000</v>
      </c>
      <c r="I92" s="32" t="s">
        <v>109</v>
      </c>
      <c r="J92" s="32"/>
      <c r="K92" s="32" t="s">
        <v>155</v>
      </c>
      <c r="L92" s="32"/>
      <c r="M92" s="32"/>
      <c r="N92" s="32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s="36" customFormat="true" ht="13.2" hidden="false" customHeight="false" outlineLevel="0" collapsed="false">
      <c r="A93" s="32" t="n">
        <v>87</v>
      </c>
      <c r="B93" s="33" t="s">
        <v>198</v>
      </c>
      <c r="C93" s="33"/>
      <c r="D93" s="34" t="s">
        <v>84</v>
      </c>
      <c r="E93" s="34" t="s">
        <v>85</v>
      </c>
      <c r="F93" s="34" t="s">
        <v>85</v>
      </c>
      <c r="G93" s="16" t="n">
        <v>2014</v>
      </c>
      <c r="H93" s="35" t="n">
        <v>20400</v>
      </c>
      <c r="I93" s="32" t="s">
        <v>109</v>
      </c>
      <c r="J93" s="32"/>
      <c r="K93" s="32" t="s">
        <v>156</v>
      </c>
      <c r="L93" s="32"/>
      <c r="M93" s="32"/>
      <c r="N93" s="32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s="36" customFormat="true" ht="26.4" hidden="false" customHeight="false" outlineLevel="0" collapsed="false">
      <c r="A94" s="32" t="n">
        <v>88</v>
      </c>
      <c r="B94" s="33" t="s">
        <v>211</v>
      </c>
      <c r="C94" s="33"/>
      <c r="D94" s="34" t="s">
        <v>84</v>
      </c>
      <c r="E94" s="34" t="s">
        <v>85</v>
      </c>
      <c r="F94" s="34" t="s">
        <v>85</v>
      </c>
      <c r="G94" s="16" t="n">
        <v>2019</v>
      </c>
      <c r="H94" s="35" t="n">
        <v>55000</v>
      </c>
      <c r="I94" s="32" t="s">
        <v>109</v>
      </c>
      <c r="J94" s="32"/>
      <c r="K94" s="32" t="s">
        <v>130</v>
      </c>
      <c r="L94" s="32"/>
      <c r="M94" s="32"/>
      <c r="N94" s="32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s="36" customFormat="true" ht="13.2" hidden="false" customHeight="false" outlineLevel="0" collapsed="false">
      <c r="A95" s="32" t="n">
        <v>89</v>
      </c>
      <c r="B95" s="33" t="s">
        <v>212</v>
      </c>
      <c r="C95" s="33"/>
      <c r="D95" s="34" t="s">
        <v>84</v>
      </c>
      <c r="E95" s="34" t="s">
        <v>85</v>
      </c>
      <c r="F95" s="34" t="s">
        <v>85</v>
      </c>
      <c r="G95" s="16" t="n">
        <v>2019</v>
      </c>
      <c r="H95" s="35" t="n">
        <v>29000</v>
      </c>
      <c r="I95" s="32" t="s">
        <v>109</v>
      </c>
      <c r="J95" s="32"/>
      <c r="K95" s="32" t="s">
        <v>157</v>
      </c>
      <c r="L95" s="32"/>
      <c r="M95" s="32"/>
      <c r="N95" s="32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s="36" customFormat="true" ht="26.4" hidden="false" customHeight="false" outlineLevel="0" collapsed="false">
      <c r="A96" s="32" t="n">
        <v>90</v>
      </c>
      <c r="B96" s="33" t="s">
        <v>211</v>
      </c>
      <c r="C96" s="33"/>
      <c r="D96" s="34" t="s">
        <v>84</v>
      </c>
      <c r="E96" s="34" t="s">
        <v>85</v>
      </c>
      <c r="F96" s="34" t="s">
        <v>85</v>
      </c>
      <c r="G96" s="16" t="n">
        <v>2019</v>
      </c>
      <c r="H96" s="35" t="n">
        <v>81000</v>
      </c>
      <c r="I96" s="32" t="s">
        <v>109</v>
      </c>
      <c r="J96" s="32"/>
      <c r="K96" s="32" t="s">
        <v>141</v>
      </c>
      <c r="L96" s="32"/>
      <c r="M96" s="32"/>
      <c r="N96" s="32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s="36" customFormat="true" ht="26.4" hidden="false" customHeight="false" outlineLevel="0" collapsed="false">
      <c r="A97" s="32" t="n">
        <v>91</v>
      </c>
      <c r="B97" s="33" t="s">
        <v>213</v>
      </c>
      <c r="C97" s="33"/>
      <c r="D97" s="34" t="s">
        <v>84</v>
      </c>
      <c r="E97" s="34" t="s">
        <v>85</v>
      </c>
      <c r="F97" s="34" t="s">
        <v>85</v>
      </c>
      <c r="G97" s="16" t="n">
        <v>2019</v>
      </c>
      <c r="H97" s="35" t="n">
        <v>60883</v>
      </c>
      <c r="I97" s="32" t="s">
        <v>109</v>
      </c>
      <c r="J97" s="32"/>
      <c r="K97" s="32" t="s">
        <v>162</v>
      </c>
      <c r="L97" s="32"/>
      <c r="M97" s="32"/>
      <c r="N97" s="32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s="36" customFormat="true" ht="26.4" hidden="false" customHeight="false" outlineLevel="0" collapsed="false">
      <c r="A98" s="32" t="n">
        <v>92</v>
      </c>
      <c r="B98" s="33" t="s">
        <v>211</v>
      </c>
      <c r="C98" s="33"/>
      <c r="D98" s="34" t="s">
        <v>84</v>
      </c>
      <c r="E98" s="34" t="s">
        <v>85</v>
      </c>
      <c r="F98" s="34" t="s">
        <v>85</v>
      </c>
      <c r="G98" s="16" t="s">
        <v>203</v>
      </c>
      <c r="H98" s="35" t="n">
        <v>69555</v>
      </c>
      <c r="I98" s="32" t="s">
        <v>109</v>
      </c>
      <c r="J98" s="32"/>
      <c r="K98" s="32" t="s">
        <v>167</v>
      </c>
      <c r="L98" s="32"/>
      <c r="M98" s="32"/>
      <c r="N98" s="32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s="36" customFormat="true" ht="13.2" hidden="false" customHeight="false" outlineLevel="0" collapsed="false">
      <c r="A99" s="32" t="n">
        <v>93</v>
      </c>
      <c r="B99" s="33" t="s">
        <v>214</v>
      </c>
      <c r="C99" s="33"/>
      <c r="D99" s="34" t="s">
        <v>84</v>
      </c>
      <c r="E99" s="34" t="s">
        <v>85</v>
      </c>
      <c r="F99" s="34" t="s">
        <v>85</v>
      </c>
      <c r="G99" s="16" t="n">
        <v>2015</v>
      </c>
      <c r="H99" s="35" t="n">
        <v>14700</v>
      </c>
      <c r="I99" s="32" t="s">
        <v>109</v>
      </c>
      <c r="J99" s="32"/>
      <c r="K99" s="32" t="s">
        <v>141</v>
      </c>
      <c r="L99" s="32"/>
      <c r="M99" s="32"/>
      <c r="N99" s="32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s="36" customFormat="true" ht="13.2" hidden="false" customHeight="false" outlineLevel="0" collapsed="false">
      <c r="A100" s="32" t="n">
        <v>94</v>
      </c>
      <c r="B100" s="33" t="s">
        <v>215</v>
      </c>
      <c r="C100" s="33"/>
      <c r="D100" s="34" t="s">
        <v>84</v>
      </c>
      <c r="E100" s="34" t="s">
        <v>85</v>
      </c>
      <c r="F100" s="34" t="s">
        <v>85</v>
      </c>
      <c r="G100" s="16"/>
      <c r="H100" s="35" t="n">
        <v>43260</v>
      </c>
      <c r="I100" s="32" t="s">
        <v>109</v>
      </c>
      <c r="J100" s="32"/>
      <c r="K100" s="32"/>
      <c r="L100" s="32"/>
      <c r="M100" s="32"/>
      <c r="N100" s="32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s="36" customFormat="true" ht="13.2" hidden="false" customHeight="false" outlineLevel="0" collapsed="false">
      <c r="A101" s="32" t="n">
        <v>95</v>
      </c>
      <c r="B101" s="33" t="s">
        <v>216</v>
      </c>
      <c r="C101" s="33"/>
      <c r="D101" s="34"/>
      <c r="E101" s="34"/>
      <c r="F101" s="34"/>
      <c r="G101" s="16" t="n">
        <v>2014</v>
      </c>
      <c r="H101" s="35" t="n">
        <v>7400</v>
      </c>
      <c r="I101" s="32" t="s">
        <v>109</v>
      </c>
      <c r="J101" s="32"/>
      <c r="K101" s="32"/>
      <c r="L101" s="32"/>
      <c r="M101" s="32"/>
      <c r="N101" s="32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s="36" customFormat="true" ht="13.2" hidden="false" customHeight="false" outlineLevel="0" collapsed="false">
      <c r="A102" s="32" t="n">
        <v>96</v>
      </c>
      <c r="B102" s="33" t="s">
        <v>199</v>
      </c>
      <c r="C102" s="33"/>
      <c r="D102" s="34" t="s">
        <v>84</v>
      </c>
      <c r="E102" s="34" t="s">
        <v>85</v>
      </c>
      <c r="F102" s="34" t="s">
        <v>85</v>
      </c>
      <c r="G102" s="16" t="n">
        <v>2020</v>
      </c>
      <c r="H102" s="35" t="n">
        <v>18867</v>
      </c>
      <c r="I102" s="32" t="s">
        <v>109</v>
      </c>
      <c r="J102" s="32"/>
      <c r="K102" s="32" t="s">
        <v>134</v>
      </c>
      <c r="L102" s="32"/>
      <c r="M102" s="32"/>
      <c r="N102" s="32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s="36" customFormat="true" ht="13.2" hidden="false" customHeight="false" outlineLevel="0" collapsed="false">
      <c r="A103" s="32" t="n">
        <v>97</v>
      </c>
      <c r="B103" s="33" t="s">
        <v>217</v>
      </c>
      <c r="C103" s="33"/>
      <c r="D103" s="34" t="s">
        <v>84</v>
      </c>
      <c r="E103" s="34" t="s">
        <v>85</v>
      </c>
      <c r="F103" s="34" t="s">
        <v>85</v>
      </c>
      <c r="G103" s="16"/>
      <c r="H103" s="35" t="n">
        <v>1165000</v>
      </c>
      <c r="I103" s="32" t="s">
        <v>109</v>
      </c>
      <c r="J103" s="32"/>
      <c r="K103" s="32"/>
      <c r="L103" s="32"/>
      <c r="M103" s="32"/>
      <c r="N103" s="32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s="36" customFormat="true" ht="26.4" hidden="false" customHeight="false" outlineLevel="0" collapsed="false">
      <c r="A104" s="32" t="n">
        <v>98</v>
      </c>
      <c r="B104" s="33" t="s">
        <v>218</v>
      </c>
      <c r="C104" s="37" t="s">
        <v>219</v>
      </c>
      <c r="D104" s="41" t="s">
        <v>220</v>
      </c>
      <c r="E104" s="41" t="s">
        <v>85</v>
      </c>
      <c r="F104" s="41" t="s">
        <v>85</v>
      </c>
      <c r="G104" s="39" t="n">
        <v>1907</v>
      </c>
      <c r="H104" s="38" t="n">
        <v>585000</v>
      </c>
      <c r="I104" s="14" t="s">
        <v>86</v>
      </c>
      <c r="J104" s="32" t="s">
        <v>221</v>
      </c>
      <c r="K104" s="42" t="s">
        <v>222</v>
      </c>
      <c r="L104" s="42" t="s">
        <v>223</v>
      </c>
      <c r="M104" s="42" t="s">
        <v>224</v>
      </c>
      <c r="N104" s="32" t="s">
        <v>225</v>
      </c>
      <c r="O104" s="9" t="s">
        <v>226</v>
      </c>
      <c r="P104" s="9"/>
      <c r="Q104" s="9" t="s">
        <v>93</v>
      </c>
      <c r="R104" s="9" t="s">
        <v>93</v>
      </c>
      <c r="S104" s="9" t="s">
        <v>93</v>
      </c>
      <c r="T104" s="9" t="s">
        <v>93</v>
      </c>
      <c r="U104" s="9"/>
      <c r="V104" s="9" t="s">
        <v>93</v>
      </c>
      <c r="W104" s="9" t="n">
        <v>236</v>
      </c>
      <c r="X104" s="9" t="n">
        <v>1</v>
      </c>
      <c r="Y104" s="9" t="s">
        <v>85</v>
      </c>
      <c r="Z104" s="9" t="s">
        <v>85</v>
      </c>
    </row>
    <row r="105" s="36" customFormat="true" ht="26.4" hidden="false" customHeight="false" outlineLevel="0" collapsed="false">
      <c r="A105" s="32" t="n">
        <v>99</v>
      </c>
      <c r="B105" s="33" t="s">
        <v>227</v>
      </c>
      <c r="C105" s="33"/>
      <c r="D105" s="34" t="s">
        <v>220</v>
      </c>
      <c r="E105" s="34" t="s">
        <v>228</v>
      </c>
      <c r="F105" s="34" t="s">
        <v>85</v>
      </c>
      <c r="G105" s="16" t="n">
        <v>2014</v>
      </c>
      <c r="H105" s="35" t="n">
        <v>1782</v>
      </c>
      <c r="I105" s="32" t="s">
        <v>109</v>
      </c>
      <c r="J105" s="32"/>
      <c r="K105" s="32" t="s">
        <v>229</v>
      </c>
      <c r="L105" s="42"/>
      <c r="M105" s="42" t="s">
        <v>230</v>
      </c>
      <c r="N105" s="32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s="36" customFormat="true" ht="38.4" hidden="false" customHeight="true" outlineLevel="0" collapsed="false">
      <c r="A106" s="32" t="n">
        <v>100</v>
      </c>
      <c r="B106" s="33" t="s">
        <v>231</v>
      </c>
      <c r="C106" s="33"/>
      <c r="D106" s="34" t="s">
        <v>84</v>
      </c>
      <c r="E106" s="34" t="s">
        <v>228</v>
      </c>
      <c r="F106" s="34" t="s">
        <v>85</v>
      </c>
      <c r="G106" s="16" t="n">
        <v>2021</v>
      </c>
      <c r="H106" s="35" t="n">
        <v>21941</v>
      </c>
      <c r="I106" s="32" t="s">
        <v>109</v>
      </c>
      <c r="J106" s="32"/>
      <c r="K106" s="32" t="s">
        <v>232</v>
      </c>
      <c r="L106" s="32"/>
      <c r="M106" s="32" t="s">
        <v>233</v>
      </c>
      <c r="N106" s="32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s="36" customFormat="true" ht="38.4" hidden="false" customHeight="true" outlineLevel="0" collapsed="false">
      <c r="A107" s="32" t="n">
        <v>101</v>
      </c>
      <c r="B107" s="33" t="s">
        <v>234</v>
      </c>
      <c r="C107" s="33"/>
      <c r="D107" s="34" t="s">
        <v>84</v>
      </c>
      <c r="E107" s="34" t="s">
        <v>85</v>
      </c>
      <c r="F107" s="34" t="s">
        <v>85</v>
      </c>
      <c r="G107" s="16" t="n">
        <v>2021</v>
      </c>
      <c r="H107" s="35" t="n">
        <v>27000</v>
      </c>
      <c r="I107" s="32" t="s">
        <v>109</v>
      </c>
      <c r="J107" s="32"/>
      <c r="K107" s="32" t="s">
        <v>235</v>
      </c>
      <c r="L107" s="32"/>
      <c r="M107" s="32"/>
      <c r="N107" s="32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s="36" customFormat="true" ht="38.4" hidden="false" customHeight="true" outlineLevel="0" collapsed="false">
      <c r="A108" s="32" t="n">
        <v>102</v>
      </c>
      <c r="B108" s="33" t="s">
        <v>236</v>
      </c>
      <c r="C108" s="33"/>
      <c r="D108" s="34" t="s">
        <v>84</v>
      </c>
      <c r="E108" s="34" t="s">
        <v>228</v>
      </c>
      <c r="F108" s="34" t="s">
        <v>85</v>
      </c>
      <c r="G108" s="16" t="n">
        <v>2021</v>
      </c>
      <c r="H108" s="35" t="n">
        <v>59478</v>
      </c>
      <c r="I108" s="32" t="s">
        <v>109</v>
      </c>
      <c r="J108" s="32"/>
      <c r="K108" s="32" t="s">
        <v>237</v>
      </c>
      <c r="L108" s="32" t="s">
        <v>238</v>
      </c>
      <c r="M108" s="32"/>
      <c r="N108" s="32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s="36" customFormat="true" ht="38.4" hidden="false" customHeight="true" outlineLevel="0" collapsed="false">
      <c r="A109" s="32" t="n">
        <v>103</v>
      </c>
      <c r="B109" s="33" t="s">
        <v>239</v>
      </c>
      <c r="C109" s="33"/>
      <c r="D109" s="34" t="s">
        <v>84</v>
      </c>
      <c r="E109" s="34" t="s">
        <v>85</v>
      </c>
      <c r="F109" s="34" t="s">
        <v>85</v>
      </c>
      <c r="G109" s="16" t="n">
        <v>2014</v>
      </c>
      <c r="H109" s="35" t="n">
        <v>53544</v>
      </c>
      <c r="I109" s="32" t="s">
        <v>109</v>
      </c>
      <c r="J109" s="32"/>
      <c r="K109" s="32" t="s">
        <v>240</v>
      </c>
      <c r="L109" s="32" t="s">
        <v>241</v>
      </c>
      <c r="M109" s="32"/>
      <c r="N109" s="32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s="36" customFormat="true" ht="38.4" hidden="false" customHeight="true" outlineLevel="0" collapsed="false">
      <c r="A110" s="32" t="n">
        <v>104</v>
      </c>
      <c r="B110" s="33" t="s">
        <v>242</v>
      </c>
      <c r="C110" s="33"/>
      <c r="D110" s="34" t="s">
        <v>84</v>
      </c>
      <c r="E110" s="34" t="s">
        <v>228</v>
      </c>
      <c r="F110" s="34" t="s">
        <v>85</v>
      </c>
      <c r="G110" s="16" t="n">
        <v>2021</v>
      </c>
      <c r="H110" s="35" t="n">
        <v>31797</v>
      </c>
      <c r="I110" s="32" t="s">
        <v>109</v>
      </c>
      <c r="J110" s="32"/>
      <c r="K110" s="32" t="s">
        <v>243</v>
      </c>
      <c r="L110" s="32" t="s">
        <v>241</v>
      </c>
      <c r="M110" s="32"/>
      <c r="N110" s="32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s="36" customFormat="true" ht="40.2" hidden="false" customHeight="true" outlineLevel="0" collapsed="false">
      <c r="A111" s="32" t="n">
        <v>105</v>
      </c>
      <c r="B111" s="33" t="s">
        <v>244</v>
      </c>
      <c r="C111" s="33"/>
      <c r="D111" s="34" t="s">
        <v>84</v>
      </c>
      <c r="E111" s="34" t="s">
        <v>228</v>
      </c>
      <c r="F111" s="34" t="s">
        <v>85</v>
      </c>
      <c r="G111" s="16" t="n">
        <v>2022</v>
      </c>
      <c r="H111" s="35" t="n">
        <v>34658</v>
      </c>
      <c r="I111" s="32" t="s">
        <v>109</v>
      </c>
      <c r="J111" s="32"/>
      <c r="K111" s="32" t="s">
        <v>245</v>
      </c>
      <c r="L111" s="32"/>
      <c r="M111" s="32"/>
      <c r="N111" s="32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s="36" customFormat="true" ht="13.2" hidden="false" customHeight="false" outlineLevel="0" collapsed="false">
      <c r="A112" s="32" t="n">
        <v>106</v>
      </c>
      <c r="B112" s="33" t="s">
        <v>246</v>
      </c>
      <c r="C112" s="33"/>
      <c r="D112" s="34" t="s">
        <v>84</v>
      </c>
      <c r="E112" s="34" t="s">
        <v>228</v>
      </c>
      <c r="F112" s="34" t="s">
        <v>85</v>
      </c>
      <c r="G112" s="16" t="n">
        <v>2022</v>
      </c>
      <c r="H112" s="35" t="n">
        <v>10123</v>
      </c>
      <c r="I112" s="32" t="s">
        <v>109</v>
      </c>
      <c r="J112" s="32"/>
      <c r="K112" s="32" t="s">
        <v>247</v>
      </c>
      <c r="L112" s="32"/>
      <c r="M112" s="32"/>
      <c r="N112" s="32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s="36" customFormat="true" ht="52.5" hidden="false" customHeight="true" outlineLevel="0" collapsed="false">
      <c r="A113" s="32" t="n">
        <v>107</v>
      </c>
      <c r="B113" s="33" t="s">
        <v>248</v>
      </c>
      <c r="C113" s="33"/>
      <c r="D113" s="34" t="s">
        <v>84</v>
      </c>
      <c r="E113" s="34" t="s">
        <v>228</v>
      </c>
      <c r="F113" s="34" t="s">
        <v>85</v>
      </c>
      <c r="G113" s="16" t="s">
        <v>249</v>
      </c>
      <c r="H113" s="35" t="n">
        <v>65816.31</v>
      </c>
      <c r="I113" s="32" t="s">
        <v>109</v>
      </c>
      <c r="J113" s="32"/>
      <c r="K113" s="32" t="s">
        <v>250</v>
      </c>
      <c r="L113" s="32"/>
      <c r="M113" s="32"/>
      <c r="N113" s="32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s="36" customFormat="true" ht="40.2" hidden="false" customHeight="true" outlineLevel="0" collapsed="false">
      <c r="A114" s="32" t="n">
        <v>108</v>
      </c>
      <c r="B114" s="33" t="s">
        <v>251</v>
      </c>
      <c r="C114" s="33"/>
      <c r="D114" s="34" t="s">
        <v>84</v>
      </c>
      <c r="E114" s="34" t="s">
        <v>228</v>
      </c>
      <c r="F114" s="34" t="s">
        <v>85</v>
      </c>
      <c r="G114" s="16" t="s">
        <v>249</v>
      </c>
      <c r="H114" s="35" t="n">
        <v>151769.74</v>
      </c>
      <c r="I114" s="32" t="s">
        <v>109</v>
      </c>
      <c r="J114" s="32"/>
      <c r="K114" s="32" t="s">
        <v>252</v>
      </c>
      <c r="L114" s="32"/>
      <c r="M114" s="32"/>
      <c r="N114" s="32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s="36" customFormat="true" ht="13.2" hidden="false" customHeight="true" outlineLevel="0" collapsed="false">
      <c r="A115" s="8"/>
      <c r="B115" s="43" t="s">
        <v>253</v>
      </c>
      <c r="C115" s="43"/>
      <c r="D115" s="43"/>
      <c r="E115" s="43"/>
      <c r="F115" s="43"/>
      <c r="G115" s="43"/>
      <c r="H115" s="44" t="n">
        <f aca="false">SUM(H7:H114)</f>
        <v>22600899.19</v>
      </c>
      <c r="I115" s="44"/>
      <c r="J115" s="45"/>
      <c r="K115" s="45"/>
      <c r="L115" s="32"/>
      <c r="M115" s="32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</row>
    <row r="116" customFormat="false" ht="13.5" hidden="false" customHeight="true" outlineLevel="0" collapsed="false">
      <c r="A116" s="26" t="s">
        <v>254</v>
      </c>
      <c r="B116" s="26"/>
      <c r="C116" s="26"/>
      <c r="D116" s="26"/>
      <c r="E116" s="26"/>
      <c r="F116" s="26"/>
      <c r="G116" s="27"/>
      <c r="H116" s="28"/>
      <c r="I116" s="29"/>
      <c r="J116" s="29"/>
      <c r="K116" s="29"/>
      <c r="L116" s="29"/>
      <c r="M116" s="29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</row>
    <row r="117" s="50" customFormat="true" ht="26.4" hidden="false" customHeight="false" outlineLevel="0" collapsed="false">
      <c r="A117" s="14" t="n">
        <v>1</v>
      </c>
      <c r="B117" s="37" t="s">
        <v>255</v>
      </c>
      <c r="C117" s="14" t="s">
        <v>256</v>
      </c>
      <c r="D117" s="41" t="s">
        <v>84</v>
      </c>
      <c r="E117" s="41" t="s">
        <v>85</v>
      </c>
      <c r="F117" s="39" t="s">
        <v>85</v>
      </c>
      <c r="G117" s="48" t="s">
        <v>257</v>
      </c>
      <c r="H117" s="49" t="n">
        <v>1470000</v>
      </c>
      <c r="I117" s="14" t="s">
        <v>86</v>
      </c>
      <c r="J117" s="14" t="s">
        <v>258</v>
      </c>
      <c r="K117" s="14" t="s">
        <v>259</v>
      </c>
      <c r="L117" s="14" t="s">
        <v>260</v>
      </c>
      <c r="M117" s="14" t="s">
        <v>261</v>
      </c>
      <c r="N117" s="14" t="s">
        <v>180</v>
      </c>
      <c r="O117" s="14"/>
      <c r="P117" s="14" t="s">
        <v>262</v>
      </c>
      <c r="Q117" s="14" t="s">
        <v>132</v>
      </c>
      <c r="R117" s="14" t="s">
        <v>132</v>
      </c>
      <c r="S117" s="14" t="s">
        <v>132</v>
      </c>
      <c r="T117" s="14" t="s">
        <v>263</v>
      </c>
      <c r="U117" s="14" t="s">
        <v>264</v>
      </c>
      <c r="V117" s="14" t="s">
        <v>265</v>
      </c>
      <c r="W117" s="14" t="n">
        <v>593</v>
      </c>
      <c r="X117" s="14" t="n">
        <v>2</v>
      </c>
      <c r="Y117" s="14" t="s">
        <v>85</v>
      </c>
      <c r="Z117" s="14" t="s">
        <v>85</v>
      </c>
    </row>
    <row r="118" s="50" customFormat="true" ht="66" hidden="false" customHeight="false" outlineLevel="0" collapsed="false">
      <c r="A118" s="14" t="n">
        <v>2</v>
      </c>
      <c r="B118" s="37" t="s">
        <v>266</v>
      </c>
      <c r="C118" s="14" t="s">
        <v>256</v>
      </c>
      <c r="D118" s="41" t="s">
        <v>84</v>
      </c>
      <c r="E118" s="41" t="s">
        <v>85</v>
      </c>
      <c r="F118" s="39" t="s">
        <v>85</v>
      </c>
      <c r="G118" s="48" t="s">
        <v>267</v>
      </c>
      <c r="H118" s="49" t="n">
        <v>813000</v>
      </c>
      <c r="I118" s="14" t="s">
        <v>86</v>
      </c>
      <c r="J118" s="14" t="s">
        <v>268</v>
      </c>
      <c r="K118" s="14" t="s">
        <v>269</v>
      </c>
      <c r="L118" s="14" t="s">
        <v>260</v>
      </c>
      <c r="M118" s="14" t="s">
        <v>90</v>
      </c>
      <c r="N118" s="14" t="s">
        <v>270</v>
      </c>
      <c r="O118" s="14"/>
      <c r="P118" s="14" t="s">
        <v>271</v>
      </c>
      <c r="Q118" s="14" t="s">
        <v>132</v>
      </c>
      <c r="R118" s="14" t="s">
        <v>132</v>
      </c>
      <c r="S118" s="14" t="s">
        <v>132</v>
      </c>
      <c r="T118" s="14" t="s">
        <v>263</v>
      </c>
      <c r="U118" s="14" t="s">
        <v>264</v>
      </c>
      <c r="V118" s="14" t="s">
        <v>265</v>
      </c>
      <c r="W118" s="14" t="n">
        <v>328</v>
      </c>
      <c r="X118" s="14" t="n">
        <v>1</v>
      </c>
      <c r="Y118" s="14" t="s">
        <v>85</v>
      </c>
      <c r="Z118" s="14" t="s">
        <v>85</v>
      </c>
    </row>
    <row r="119" s="53" customFormat="true" ht="26.4" hidden="false" customHeight="false" outlineLevel="0" collapsed="false">
      <c r="A119" s="32" t="n">
        <v>3</v>
      </c>
      <c r="B119" s="33" t="s">
        <v>272</v>
      </c>
      <c r="C119" s="32" t="s">
        <v>273</v>
      </c>
      <c r="D119" s="34" t="s">
        <v>84</v>
      </c>
      <c r="E119" s="34" t="s">
        <v>85</v>
      </c>
      <c r="F119" s="16" t="s">
        <v>85</v>
      </c>
      <c r="G119" s="51" t="n">
        <v>1981</v>
      </c>
      <c r="H119" s="52" t="n">
        <v>39810.9</v>
      </c>
      <c r="I119" s="32" t="s">
        <v>109</v>
      </c>
      <c r="J119" s="32" t="s">
        <v>274</v>
      </c>
      <c r="K119" s="32" t="s">
        <v>275</v>
      </c>
      <c r="L119" s="32" t="s">
        <v>276</v>
      </c>
      <c r="M119" s="32" t="s">
        <v>90</v>
      </c>
      <c r="N119" s="32" t="s">
        <v>270</v>
      </c>
      <c r="O119" s="32"/>
      <c r="P119" s="32"/>
      <c r="Q119" s="32" t="s">
        <v>132</v>
      </c>
      <c r="R119" s="32" t="s">
        <v>93</v>
      </c>
      <c r="S119" s="32" t="s">
        <v>93</v>
      </c>
      <c r="T119" s="32" t="s">
        <v>132</v>
      </c>
      <c r="U119" s="32" t="s">
        <v>264</v>
      </c>
      <c r="V119" s="32" t="s">
        <v>93</v>
      </c>
      <c r="W119" s="14" t="n">
        <v>50</v>
      </c>
      <c r="X119" s="32" t="n">
        <v>1</v>
      </c>
      <c r="Y119" s="32" t="s">
        <v>85</v>
      </c>
      <c r="Z119" s="32" t="s">
        <v>85</v>
      </c>
    </row>
    <row r="120" s="53" customFormat="true" ht="26.4" hidden="false" customHeight="false" outlineLevel="0" collapsed="false">
      <c r="A120" s="32" t="n">
        <v>4</v>
      </c>
      <c r="B120" s="33" t="s">
        <v>277</v>
      </c>
      <c r="C120" s="32" t="s">
        <v>273</v>
      </c>
      <c r="D120" s="34" t="s">
        <v>84</v>
      </c>
      <c r="E120" s="34" t="s">
        <v>85</v>
      </c>
      <c r="F120" s="16" t="s">
        <v>85</v>
      </c>
      <c r="G120" s="51" t="n">
        <v>1988</v>
      </c>
      <c r="H120" s="52" t="n">
        <v>30000</v>
      </c>
      <c r="I120" s="32" t="s">
        <v>171</v>
      </c>
      <c r="J120" s="32" t="s">
        <v>278</v>
      </c>
      <c r="K120" s="32" t="s">
        <v>279</v>
      </c>
      <c r="L120" s="32" t="s">
        <v>276</v>
      </c>
      <c r="M120" s="32" t="s">
        <v>90</v>
      </c>
      <c r="N120" s="32" t="s">
        <v>270</v>
      </c>
      <c r="O120" s="32"/>
      <c r="P120" s="32"/>
      <c r="Q120" s="32" t="s">
        <v>132</v>
      </c>
      <c r="R120" s="32" t="s">
        <v>93</v>
      </c>
      <c r="S120" s="32" t="s">
        <v>93</v>
      </c>
      <c r="T120" s="32" t="s">
        <v>132</v>
      </c>
      <c r="U120" s="32" t="s">
        <v>264</v>
      </c>
      <c r="V120" s="32" t="s">
        <v>93</v>
      </c>
      <c r="W120" s="14" t="n">
        <v>50</v>
      </c>
      <c r="X120" s="32" t="n">
        <v>1</v>
      </c>
      <c r="Y120" s="32" t="s">
        <v>85</v>
      </c>
      <c r="Z120" s="32" t="s">
        <v>85</v>
      </c>
    </row>
    <row r="121" s="36" customFormat="true" ht="13.2" hidden="false" customHeight="true" outlineLevel="0" collapsed="false">
      <c r="A121" s="8"/>
      <c r="B121" s="43" t="s">
        <v>253</v>
      </c>
      <c r="C121" s="43"/>
      <c r="D121" s="43"/>
      <c r="E121" s="43"/>
      <c r="F121" s="43"/>
      <c r="G121" s="43"/>
      <c r="H121" s="44" t="n">
        <f aca="false">SUM(H117:H120)</f>
        <v>2352810.9</v>
      </c>
      <c r="I121" s="44"/>
      <c r="J121" s="45"/>
      <c r="K121" s="45"/>
      <c r="L121" s="32"/>
      <c r="M121" s="32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</row>
    <row r="122" customFormat="false" ht="13.5" hidden="false" customHeight="true" outlineLevel="0" collapsed="false">
      <c r="A122" s="26" t="s">
        <v>280</v>
      </c>
      <c r="B122" s="26"/>
      <c r="C122" s="26"/>
      <c r="D122" s="26"/>
      <c r="E122" s="26"/>
      <c r="F122" s="26"/>
      <c r="G122" s="27"/>
      <c r="H122" s="28"/>
      <c r="I122" s="29"/>
      <c r="J122" s="29"/>
      <c r="K122" s="29"/>
      <c r="L122" s="29"/>
      <c r="M122" s="29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</row>
    <row r="123" s="53" customFormat="true" ht="158.4" hidden="false" customHeight="false" outlineLevel="0" collapsed="false">
      <c r="A123" s="32" t="n">
        <v>1</v>
      </c>
      <c r="B123" s="33" t="s">
        <v>32</v>
      </c>
      <c r="C123" s="32" t="s">
        <v>281</v>
      </c>
      <c r="D123" s="34" t="s">
        <v>282</v>
      </c>
      <c r="E123" s="34" t="s">
        <v>26</v>
      </c>
      <c r="F123" s="16" t="s">
        <v>282</v>
      </c>
      <c r="G123" s="51" t="n">
        <v>1861</v>
      </c>
      <c r="H123" s="54" t="n">
        <v>1131000</v>
      </c>
      <c r="I123" s="32" t="s">
        <v>86</v>
      </c>
      <c r="J123" s="32" t="s">
        <v>283</v>
      </c>
      <c r="K123" s="32" t="s">
        <v>284</v>
      </c>
      <c r="L123" s="32" t="s">
        <v>285</v>
      </c>
      <c r="M123" s="32" t="s">
        <v>286</v>
      </c>
      <c r="N123" s="32" t="s">
        <v>287</v>
      </c>
      <c r="O123" s="32"/>
      <c r="P123" s="32" t="s">
        <v>288</v>
      </c>
      <c r="Q123" s="32" t="s">
        <v>289</v>
      </c>
      <c r="R123" s="32" t="s">
        <v>132</v>
      </c>
      <c r="S123" s="32" t="s">
        <v>290</v>
      </c>
      <c r="T123" s="32" t="s">
        <v>132</v>
      </c>
      <c r="U123" s="32" t="s">
        <v>291</v>
      </c>
      <c r="V123" s="32" t="s">
        <v>132</v>
      </c>
      <c r="W123" s="32" t="n">
        <v>456</v>
      </c>
      <c r="X123" s="32" t="n">
        <v>2</v>
      </c>
      <c r="Y123" s="32" t="s">
        <v>26</v>
      </c>
      <c r="Z123" s="32" t="s">
        <v>26</v>
      </c>
    </row>
    <row r="124" s="36" customFormat="true" ht="13.2" hidden="false" customHeight="true" outlineLevel="0" collapsed="false">
      <c r="A124" s="8"/>
      <c r="B124" s="43" t="s">
        <v>253</v>
      </c>
      <c r="C124" s="43"/>
      <c r="D124" s="43"/>
      <c r="E124" s="43"/>
      <c r="F124" s="43"/>
      <c r="G124" s="43"/>
      <c r="H124" s="44" t="n">
        <f aca="false">H123</f>
        <v>1131000</v>
      </c>
      <c r="I124" s="44"/>
      <c r="J124" s="45"/>
      <c r="K124" s="45"/>
      <c r="L124" s="32"/>
      <c r="M124" s="32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</row>
    <row r="125" customFormat="false" ht="13.5" hidden="false" customHeight="true" outlineLevel="0" collapsed="false">
      <c r="A125" s="55" t="s">
        <v>292</v>
      </c>
      <c r="B125" s="55"/>
      <c r="C125" s="55"/>
      <c r="D125" s="55"/>
      <c r="E125" s="26"/>
      <c r="F125" s="26"/>
      <c r="G125" s="27"/>
      <c r="H125" s="28"/>
      <c r="I125" s="29"/>
      <c r="J125" s="29"/>
      <c r="K125" s="29"/>
      <c r="L125" s="29"/>
      <c r="M125" s="29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</row>
    <row r="126" s="36" customFormat="true" ht="224.4" hidden="false" customHeight="false" outlineLevel="0" collapsed="false">
      <c r="A126" s="32" t="n">
        <v>1</v>
      </c>
      <c r="B126" s="33" t="s">
        <v>293</v>
      </c>
      <c r="C126" s="32" t="s">
        <v>294</v>
      </c>
      <c r="D126" s="34" t="s">
        <v>84</v>
      </c>
      <c r="E126" s="34" t="s">
        <v>85</v>
      </c>
      <c r="F126" s="16" t="s">
        <v>85</v>
      </c>
      <c r="G126" s="51" t="n">
        <v>1963</v>
      </c>
      <c r="H126" s="54" t="n">
        <v>813000</v>
      </c>
      <c r="I126" s="32" t="s">
        <v>86</v>
      </c>
      <c r="J126" s="32" t="s">
        <v>295</v>
      </c>
      <c r="K126" s="32" t="s">
        <v>296</v>
      </c>
      <c r="L126" s="32" t="s">
        <v>297</v>
      </c>
      <c r="M126" s="32" t="s">
        <v>298</v>
      </c>
      <c r="N126" s="32" t="s">
        <v>299</v>
      </c>
      <c r="O126" s="32"/>
      <c r="P126" s="32" t="s">
        <v>300</v>
      </c>
      <c r="Q126" s="32" t="s">
        <v>132</v>
      </c>
      <c r="R126" s="32" t="s">
        <v>132</v>
      </c>
      <c r="S126" s="32" t="s">
        <v>132</v>
      </c>
      <c r="T126" s="32" t="s">
        <v>265</v>
      </c>
      <c r="U126" s="32" t="s">
        <v>264</v>
      </c>
      <c r="V126" s="32" t="s">
        <v>132</v>
      </c>
      <c r="W126" s="14" t="s">
        <v>301</v>
      </c>
      <c r="X126" s="32" t="s">
        <v>302</v>
      </c>
      <c r="Y126" s="32" t="s">
        <v>85</v>
      </c>
      <c r="Z126" s="32" t="s">
        <v>85</v>
      </c>
    </row>
    <row r="127" s="36" customFormat="true" ht="13.2" hidden="false" customHeight="true" outlineLevel="0" collapsed="false">
      <c r="A127" s="8"/>
      <c r="B127" s="43" t="s">
        <v>253</v>
      </c>
      <c r="C127" s="43"/>
      <c r="D127" s="43"/>
      <c r="E127" s="43"/>
      <c r="F127" s="43"/>
      <c r="G127" s="43"/>
      <c r="H127" s="44" t="n">
        <f aca="false">H126</f>
        <v>813000</v>
      </c>
      <c r="I127" s="44"/>
      <c r="J127" s="45"/>
      <c r="K127" s="45"/>
      <c r="L127" s="32"/>
      <c r="M127" s="32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</row>
    <row r="128" customFormat="false" ht="13.2" hidden="false" customHeight="true" outlineLevel="0" collapsed="false">
      <c r="A128" s="26" t="s">
        <v>303</v>
      </c>
      <c r="B128" s="26"/>
      <c r="C128" s="26"/>
      <c r="D128" s="26"/>
      <c r="E128" s="26"/>
      <c r="F128" s="26"/>
      <c r="G128" s="26"/>
      <c r="H128" s="28"/>
      <c r="I128" s="29"/>
      <c r="J128" s="29"/>
      <c r="K128" s="29"/>
      <c r="L128" s="29"/>
      <c r="M128" s="29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</row>
    <row r="129" s="36" customFormat="true" ht="20.25" hidden="false" customHeight="true" outlineLevel="0" collapsed="false">
      <c r="A129" s="32" t="n">
        <v>1</v>
      </c>
      <c r="B129" s="33" t="s">
        <v>304</v>
      </c>
      <c r="C129" s="32" t="s">
        <v>305</v>
      </c>
      <c r="D129" s="34" t="s">
        <v>282</v>
      </c>
      <c r="E129" s="34" t="s">
        <v>26</v>
      </c>
      <c r="F129" s="16" t="s">
        <v>282</v>
      </c>
      <c r="G129" s="51" t="n">
        <v>1907</v>
      </c>
      <c r="H129" s="56" t="n">
        <v>466000</v>
      </c>
      <c r="I129" s="57" t="s">
        <v>86</v>
      </c>
      <c r="J129" s="32" t="s">
        <v>306</v>
      </c>
      <c r="K129" s="32" t="s">
        <v>307</v>
      </c>
      <c r="L129" s="32" t="s">
        <v>223</v>
      </c>
      <c r="M129" s="32" t="s">
        <v>224</v>
      </c>
      <c r="N129" s="32" t="s">
        <v>225</v>
      </c>
      <c r="O129" s="32"/>
      <c r="P129" s="32"/>
      <c r="Q129" s="32" t="s">
        <v>308</v>
      </c>
      <c r="R129" s="32" t="s">
        <v>308</v>
      </c>
      <c r="S129" s="32" t="s">
        <v>93</v>
      </c>
      <c r="T129" s="32" t="s">
        <v>93</v>
      </c>
      <c r="U129" s="32" t="s">
        <v>264</v>
      </c>
      <c r="V129" s="32" t="s">
        <v>93</v>
      </c>
      <c r="W129" s="32" t="n">
        <v>130</v>
      </c>
      <c r="X129" s="32" t="n">
        <v>1</v>
      </c>
      <c r="Y129" s="32" t="s">
        <v>26</v>
      </c>
      <c r="Z129" s="32" t="s">
        <v>26</v>
      </c>
    </row>
    <row r="130" s="36" customFormat="true" ht="24" hidden="false" customHeight="true" outlineLevel="0" collapsed="false">
      <c r="A130" s="32" t="n">
        <v>2</v>
      </c>
      <c r="B130" s="33" t="s">
        <v>309</v>
      </c>
      <c r="C130" s="32" t="s">
        <v>305</v>
      </c>
      <c r="D130" s="34" t="s">
        <v>282</v>
      </c>
      <c r="E130" s="34" t="s">
        <v>26</v>
      </c>
      <c r="F130" s="16" t="s">
        <v>26</v>
      </c>
      <c r="G130" s="51" t="n">
        <v>1973</v>
      </c>
      <c r="H130" s="56" t="n">
        <f aca="false">4254000+1995000</f>
        <v>6249000</v>
      </c>
      <c r="I130" s="57" t="s">
        <v>86</v>
      </c>
      <c r="J130" s="32" t="s">
        <v>310</v>
      </c>
      <c r="K130" s="32" t="s">
        <v>307</v>
      </c>
      <c r="L130" s="32" t="s">
        <v>311</v>
      </c>
      <c r="M130" s="32" t="s">
        <v>224</v>
      </c>
      <c r="N130" s="32" t="s">
        <v>312</v>
      </c>
      <c r="O130" s="32"/>
      <c r="P130" s="32" t="s">
        <v>313</v>
      </c>
      <c r="Q130" s="32" t="s">
        <v>93</v>
      </c>
      <c r="R130" s="32" t="s">
        <v>93</v>
      </c>
      <c r="S130" s="32" t="s">
        <v>93</v>
      </c>
      <c r="T130" s="32" t="s">
        <v>93</v>
      </c>
      <c r="U130" s="32" t="s">
        <v>264</v>
      </c>
      <c r="V130" s="32" t="s">
        <v>93</v>
      </c>
      <c r="W130" s="32" t="s">
        <v>314</v>
      </c>
      <c r="X130" s="32" t="n">
        <v>2</v>
      </c>
      <c r="Y130" s="32" t="s">
        <v>315</v>
      </c>
      <c r="Z130" s="32" t="s">
        <v>282</v>
      </c>
    </row>
    <row r="131" s="36" customFormat="true" ht="18" hidden="false" customHeight="true" outlineLevel="0" collapsed="false">
      <c r="A131" s="32" t="n">
        <v>3</v>
      </c>
      <c r="B131" s="33" t="s">
        <v>316</v>
      </c>
      <c r="C131" s="32" t="s">
        <v>305</v>
      </c>
      <c r="D131" s="34" t="s">
        <v>282</v>
      </c>
      <c r="E131" s="34" t="s">
        <v>26</v>
      </c>
      <c r="F131" s="16" t="s">
        <v>282</v>
      </c>
      <c r="G131" s="51" t="n">
        <v>1897</v>
      </c>
      <c r="H131" s="56" t="n">
        <v>735000</v>
      </c>
      <c r="I131" s="57" t="s">
        <v>109</v>
      </c>
      <c r="J131" s="32" t="s">
        <v>306</v>
      </c>
      <c r="K131" s="32" t="s">
        <v>317</v>
      </c>
      <c r="L131" s="32" t="s">
        <v>223</v>
      </c>
      <c r="M131" s="32" t="s">
        <v>224</v>
      </c>
      <c r="N131" s="32" t="s">
        <v>180</v>
      </c>
      <c r="O131" s="32"/>
      <c r="P131" s="32"/>
      <c r="Q131" s="32" t="s">
        <v>93</v>
      </c>
      <c r="R131" s="32" t="s">
        <v>93</v>
      </c>
      <c r="S131" s="32" t="s">
        <v>93</v>
      </c>
      <c r="T131" s="32" t="s">
        <v>93</v>
      </c>
      <c r="U131" s="32" t="s">
        <v>93</v>
      </c>
      <c r="V131" s="32" t="s">
        <v>93</v>
      </c>
      <c r="W131" s="32" t="n">
        <v>205</v>
      </c>
      <c r="X131" s="32" t="n">
        <v>2</v>
      </c>
      <c r="Y131" s="32" t="s">
        <v>26</v>
      </c>
      <c r="Z131" s="32" t="s">
        <v>26</v>
      </c>
    </row>
    <row r="132" s="36" customFormat="true" ht="13.2" hidden="false" customHeight="false" outlineLevel="0" collapsed="false">
      <c r="A132" s="32" t="n">
        <v>4</v>
      </c>
      <c r="B132" s="33" t="s">
        <v>318</v>
      </c>
      <c r="C132" s="32" t="s">
        <v>305</v>
      </c>
      <c r="D132" s="34" t="s">
        <v>282</v>
      </c>
      <c r="E132" s="34" t="s">
        <v>26</v>
      </c>
      <c r="F132" s="16" t="s">
        <v>26</v>
      </c>
      <c r="G132" s="51" t="n">
        <v>1897</v>
      </c>
      <c r="H132" s="56" t="n">
        <v>545763.43</v>
      </c>
      <c r="I132" s="57" t="s">
        <v>109</v>
      </c>
      <c r="J132" s="32" t="s">
        <v>306</v>
      </c>
      <c r="K132" s="32" t="s">
        <v>317</v>
      </c>
      <c r="L132" s="32" t="s">
        <v>223</v>
      </c>
      <c r="M132" s="32" t="s">
        <v>224</v>
      </c>
      <c r="N132" s="32" t="s">
        <v>180</v>
      </c>
      <c r="O132" s="32"/>
      <c r="P132" s="32"/>
      <c r="Q132" s="32" t="s">
        <v>93</v>
      </c>
      <c r="R132" s="32" t="s">
        <v>93</v>
      </c>
      <c r="S132" s="32" t="s">
        <v>93</v>
      </c>
      <c r="T132" s="32" t="s">
        <v>93</v>
      </c>
      <c r="U132" s="32" t="s">
        <v>93</v>
      </c>
      <c r="V132" s="32" t="s">
        <v>93</v>
      </c>
      <c r="W132" s="32" t="n">
        <v>132</v>
      </c>
      <c r="X132" s="32" t="n">
        <v>1</v>
      </c>
      <c r="Y132" s="32" t="s">
        <v>26</v>
      </c>
      <c r="Z132" s="32" t="s">
        <v>26</v>
      </c>
    </row>
    <row r="133" s="36" customFormat="true" ht="26.4" hidden="false" customHeight="false" outlineLevel="0" collapsed="false">
      <c r="A133" s="32" t="n">
        <v>5</v>
      </c>
      <c r="B133" s="33" t="s">
        <v>319</v>
      </c>
      <c r="C133" s="32" t="s">
        <v>320</v>
      </c>
      <c r="D133" s="34" t="s">
        <v>282</v>
      </c>
      <c r="E133" s="34" t="s">
        <v>26</v>
      </c>
      <c r="F133" s="16" t="s">
        <v>26</v>
      </c>
      <c r="G133" s="51" t="n">
        <v>1907</v>
      </c>
      <c r="H133" s="56" t="n">
        <v>286000</v>
      </c>
      <c r="I133" s="57" t="s">
        <v>86</v>
      </c>
      <c r="J133" s="32" t="s">
        <v>306</v>
      </c>
      <c r="K133" s="32" t="s">
        <v>321</v>
      </c>
      <c r="L133" s="32" t="s">
        <v>223</v>
      </c>
      <c r="M133" s="32"/>
      <c r="N133" s="32" t="s">
        <v>180</v>
      </c>
      <c r="O133" s="32"/>
      <c r="P133" s="32"/>
      <c r="Q133" s="32" t="s">
        <v>322</v>
      </c>
      <c r="R133" s="32" t="s">
        <v>323</v>
      </c>
      <c r="S133" s="32" t="s">
        <v>323</v>
      </c>
      <c r="T133" s="32" t="s">
        <v>308</v>
      </c>
      <c r="U133" s="32" t="s">
        <v>323</v>
      </c>
      <c r="V133" s="32" t="s">
        <v>323</v>
      </c>
      <c r="W133" s="32"/>
      <c r="X133" s="32" t="n">
        <v>1</v>
      </c>
      <c r="Y133" s="32" t="s">
        <v>26</v>
      </c>
      <c r="Z133" s="32" t="s">
        <v>26</v>
      </c>
    </row>
    <row r="134" s="36" customFormat="true" ht="39.6" hidden="false" customHeight="false" outlineLevel="0" collapsed="false">
      <c r="A134" s="32" t="n">
        <v>6</v>
      </c>
      <c r="B134" s="33" t="s">
        <v>324</v>
      </c>
      <c r="C134" s="32" t="s">
        <v>320</v>
      </c>
      <c r="D134" s="34" t="s">
        <v>282</v>
      </c>
      <c r="E134" s="34" t="s">
        <v>26</v>
      </c>
      <c r="F134" s="16" t="s">
        <v>26</v>
      </c>
      <c r="G134" s="51" t="n">
        <v>1973</v>
      </c>
      <c r="H134" s="56" t="n">
        <v>379000</v>
      </c>
      <c r="I134" s="57" t="s">
        <v>86</v>
      </c>
      <c r="J134" s="32" t="s">
        <v>306</v>
      </c>
      <c r="K134" s="32" t="s">
        <v>307</v>
      </c>
      <c r="L134" s="32" t="s">
        <v>311</v>
      </c>
      <c r="M134" s="32" t="s">
        <v>224</v>
      </c>
      <c r="N134" s="32" t="s">
        <v>312</v>
      </c>
      <c r="O134" s="32"/>
      <c r="P134" s="32"/>
      <c r="Q134" s="32" t="s">
        <v>308</v>
      </c>
      <c r="R134" s="32" t="s">
        <v>308</v>
      </c>
      <c r="S134" s="32" t="s">
        <v>323</v>
      </c>
      <c r="T134" s="32" t="s">
        <v>93</v>
      </c>
      <c r="U134" s="32" t="s">
        <v>323</v>
      </c>
      <c r="V134" s="32" t="s">
        <v>323</v>
      </c>
      <c r="W134" s="32"/>
      <c r="X134" s="32" t="n">
        <v>1</v>
      </c>
      <c r="Y134" s="32" t="s">
        <v>26</v>
      </c>
      <c r="Z134" s="32" t="s">
        <v>26</v>
      </c>
    </row>
    <row r="135" s="36" customFormat="true" ht="13.2" hidden="false" customHeight="false" outlineLevel="0" collapsed="false">
      <c r="A135" s="32" t="n">
        <v>7</v>
      </c>
      <c r="B135" s="33" t="s">
        <v>325</v>
      </c>
      <c r="C135" s="32"/>
      <c r="D135" s="34" t="s">
        <v>282</v>
      </c>
      <c r="E135" s="34" t="s">
        <v>26</v>
      </c>
      <c r="F135" s="16" t="s">
        <v>26</v>
      </c>
      <c r="G135" s="51" t="n">
        <v>2018</v>
      </c>
      <c r="H135" s="56" t="n">
        <v>3020.85</v>
      </c>
      <c r="I135" s="57" t="s">
        <v>109</v>
      </c>
      <c r="J135" s="32" t="s">
        <v>306</v>
      </c>
      <c r="K135" s="32" t="s">
        <v>307</v>
      </c>
      <c r="L135" s="32" t="s">
        <v>326</v>
      </c>
      <c r="M135" s="32" t="s">
        <v>323</v>
      </c>
      <c r="N135" s="32" t="s">
        <v>327</v>
      </c>
      <c r="O135" s="32"/>
      <c r="P135" s="32"/>
      <c r="Q135" s="32" t="s">
        <v>93</v>
      </c>
      <c r="R135" s="32" t="s">
        <v>93</v>
      </c>
      <c r="S135" s="32" t="s">
        <v>323</v>
      </c>
      <c r="T135" s="32" t="s">
        <v>93</v>
      </c>
      <c r="U135" s="32" t="s">
        <v>323</v>
      </c>
      <c r="V135" s="32" t="s">
        <v>323</v>
      </c>
      <c r="W135" s="32"/>
      <c r="X135" s="32" t="n">
        <v>1</v>
      </c>
      <c r="Y135" s="32" t="s">
        <v>26</v>
      </c>
      <c r="Z135" s="32" t="s">
        <v>26</v>
      </c>
    </row>
    <row r="136" s="36" customFormat="true" ht="39.6" hidden="false" customHeight="false" outlineLevel="0" collapsed="false">
      <c r="A136" s="32" t="n">
        <v>8</v>
      </c>
      <c r="B136" s="33" t="s">
        <v>328</v>
      </c>
      <c r="C136" s="32" t="s">
        <v>305</v>
      </c>
      <c r="D136" s="34" t="s">
        <v>282</v>
      </c>
      <c r="E136" s="34" t="s">
        <v>26</v>
      </c>
      <c r="F136" s="16" t="s">
        <v>26</v>
      </c>
      <c r="G136" s="51" t="n">
        <v>2012</v>
      </c>
      <c r="H136" s="56" t="n">
        <v>5608000</v>
      </c>
      <c r="I136" s="14" t="s">
        <v>86</v>
      </c>
      <c r="J136" s="32" t="s">
        <v>310</v>
      </c>
      <c r="K136" s="32" t="s">
        <v>329</v>
      </c>
      <c r="L136" s="32" t="s">
        <v>330</v>
      </c>
      <c r="M136" s="32"/>
      <c r="N136" s="32" t="s">
        <v>327</v>
      </c>
      <c r="O136" s="32"/>
      <c r="P136" s="32" t="s">
        <v>331</v>
      </c>
      <c r="Q136" s="32" t="s">
        <v>93</v>
      </c>
      <c r="R136" s="32" t="s">
        <v>93</v>
      </c>
      <c r="S136" s="32" t="s">
        <v>93</v>
      </c>
      <c r="T136" s="32" t="s">
        <v>93</v>
      </c>
      <c r="U136" s="32" t="s">
        <v>323</v>
      </c>
      <c r="V136" s="32" t="s">
        <v>93</v>
      </c>
      <c r="W136" s="32" t="n">
        <v>1012</v>
      </c>
      <c r="X136" s="32" t="n">
        <v>1</v>
      </c>
      <c r="Y136" s="32" t="s">
        <v>26</v>
      </c>
      <c r="Z136" s="32" t="s">
        <v>26</v>
      </c>
    </row>
    <row r="137" s="58" customFormat="true" ht="26.4" hidden="false" customHeight="false" outlineLevel="0" collapsed="false">
      <c r="A137" s="32" t="n">
        <v>9</v>
      </c>
      <c r="B137" s="37" t="s">
        <v>332</v>
      </c>
      <c r="C137" s="14" t="s">
        <v>305</v>
      </c>
      <c r="D137" s="41" t="s">
        <v>282</v>
      </c>
      <c r="E137" s="41" t="s">
        <v>26</v>
      </c>
      <c r="F137" s="39" t="s">
        <v>26</v>
      </c>
      <c r="G137" s="48" t="n">
        <v>2003</v>
      </c>
      <c r="H137" s="56" t="n">
        <v>16219000</v>
      </c>
      <c r="I137" s="14" t="s">
        <v>109</v>
      </c>
      <c r="J137" s="14" t="s">
        <v>310</v>
      </c>
      <c r="K137" s="14" t="s">
        <v>329</v>
      </c>
      <c r="L137" s="14" t="s">
        <v>330</v>
      </c>
      <c r="M137" s="14" t="s">
        <v>224</v>
      </c>
      <c r="N137" s="14" t="s">
        <v>327</v>
      </c>
      <c r="O137" s="14"/>
      <c r="P137" s="14" t="s">
        <v>313</v>
      </c>
      <c r="Q137" s="14" t="s">
        <v>93</v>
      </c>
      <c r="R137" s="14" t="s">
        <v>93</v>
      </c>
      <c r="S137" s="14" t="s">
        <v>93</v>
      </c>
      <c r="T137" s="14" t="s">
        <v>93</v>
      </c>
      <c r="U137" s="14" t="s">
        <v>323</v>
      </c>
      <c r="V137" s="14" t="s">
        <v>93</v>
      </c>
      <c r="W137" s="14" t="n">
        <v>4522</v>
      </c>
      <c r="X137" s="14" t="n">
        <v>2</v>
      </c>
      <c r="Y137" s="14" t="s">
        <v>26</v>
      </c>
      <c r="Z137" s="14" t="s">
        <v>26</v>
      </c>
    </row>
    <row r="138" s="58" customFormat="true" ht="26.4" hidden="false" customHeight="false" outlineLevel="0" collapsed="false">
      <c r="A138" s="32" t="n">
        <v>10</v>
      </c>
      <c r="B138" s="37" t="s">
        <v>333</v>
      </c>
      <c r="C138" s="59"/>
      <c r="D138" s="60"/>
      <c r="E138" s="60"/>
      <c r="F138" s="60"/>
      <c r="G138" s="57" t="n">
        <v>2018</v>
      </c>
      <c r="H138" s="61" t="n">
        <v>30000</v>
      </c>
      <c r="I138" s="57" t="s">
        <v>109</v>
      </c>
      <c r="J138" s="14"/>
      <c r="K138" s="57"/>
      <c r="L138" s="14"/>
      <c r="M138" s="14"/>
      <c r="N138" s="14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s="58" customFormat="true" ht="13.2" hidden="false" customHeight="false" outlineLevel="0" collapsed="false">
      <c r="A139" s="32" t="n">
        <v>11</v>
      </c>
      <c r="B139" s="37" t="s">
        <v>191</v>
      </c>
      <c r="C139" s="59"/>
      <c r="D139" s="60" t="s">
        <v>84</v>
      </c>
      <c r="E139" s="60" t="s">
        <v>85</v>
      </c>
      <c r="F139" s="60" t="s">
        <v>85</v>
      </c>
      <c r="G139" s="57" t="n">
        <v>2009</v>
      </c>
      <c r="H139" s="61" t="n">
        <v>493000</v>
      </c>
      <c r="I139" s="57" t="s">
        <v>109</v>
      </c>
      <c r="J139" s="14"/>
      <c r="K139" s="57" t="s">
        <v>334</v>
      </c>
      <c r="L139" s="14"/>
      <c r="M139" s="14"/>
      <c r="N139" s="14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s="36" customFormat="true" ht="26.4" hidden="false" customHeight="false" outlineLevel="0" collapsed="false">
      <c r="A140" s="32" t="n">
        <v>12</v>
      </c>
      <c r="B140" s="33" t="s">
        <v>335</v>
      </c>
      <c r="C140" s="33"/>
      <c r="D140" s="34" t="s">
        <v>84</v>
      </c>
      <c r="E140" s="34" t="s">
        <v>85</v>
      </c>
      <c r="F140" s="34" t="s">
        <v>85</v>
      </c>
      <c r="G140" s="16" t="n">
        <v>2019</v>
      </c>
      <c r="H140" s="56" t="n">
        <v>404000</v>
      </c>
      <c r="I140" s="32" t="s">
        <v>109</v>
      </c>
      <c r="J140" s="32"/>
      <c r="K140" s="32" t="s">
        <v>240</v>
      </c>
      <c r="L140" s="32"/>
      <c r="M140" s="32"/>
      <c r="N140" s="32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s="36" customFormat="true" ht="13.2" hidden="false" customHeight="true" outlineLevel="0" collapsed="false">
      <c r="A141" s="8"/>
      <c r="B141" s="43" t="s">
        <v>253</v>
      </c>
      <c r="C141" s="43"/>
      <c r="D141" s="43"/>
      <c r="E141" s="43"/>
      <c r="F141" s="43"/>
      <c r="G141" s="43"/>
      <c r="H141" s="44" t="n">
        <f aca="false">SUM(H129:H140)</f>
        <v>31417784.28</v>
      </c>
      <c r="I141" s="44"/>
      <c r="J141" s="45"/>
      <c r="K141" s="45"/>
      <c r="L141" s="32"/>
      <c r="M141" s="32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</row>
    <row r="142" customFormat="false" ht="13.5" hidden="false" customHeight="true" outlineLevel="0" collapsed="false">
      <c r="A142" s="26" t="s">
        <v>336</v>
      </c>
      <c r="B142" s="26"/>
      <c r="C142" s="26"/>
      <c r="D142" s="26"/>
      <c r="E142" s="26"/>
      <c r="F142" s="26"/>
      <c r="G142" s="27"/>
      <c r="H142" s="28"/>
      <c r="I142" s="29"/>
      <c r="J142" s="29"/>
      <c r="K142" s="29"/>
      <c r="L142" s="29"/>
      <c r="M142" s="29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</row>
    <row r="143" s="36" customFormat="true" ht="26.4" hidden="false" customHeight="false" outlineLevel="0" collapsed="false">
      <c r="A143" s="32" t="n">
        <v>1</v>
      </c>
      <c r="B143" s="33" t="s">
        <v>337</v>
      </c>
      <c r="C143" s="32" t="s">
        <v>338</v>
      </c>
      <c r="D143" s="34" t="s">
        <v>282</v>
      </c>
      <c r="E143" s="34" t="s">
        <v>26</v>
      </c>
      <c r="F143" s="16" t="s">
        <v>26</v>
      </c>
      <c r="G143" s="51"/>
      <c r="H143" s="49" t="n">
        <v>1732585.02</v>
      </c>
      <c r="I143" s="14" t="s">
        <v>109</v>
      </c>
      <c r="J143" s="14" t="s">
        <v>306</v>
      </c>
      <c r="K143" s="32" t="s">
        <v>339</v>
      </c>
      <c r="L143" s="57" t="s">
        <v>340</v>
      </c>
      <c r="M143" s="14"/>
      <c r="N143" s="14"/>
      <c r="O143" s="14"/>
      <c r="P143" s="14"/>
      <c r="Q143" s="14" t="s">
        <v>265</v>
      </c>
      <c r="R143" s="14" t="s">
        <v>265</v>
      </c>
      <c r="S143" s="14" t="s">
        <v>265</v>
      </c>
      <c r="T143" s="14" t="s">
        <v>265</v>
      </c>
      <c r="U143" s="14" t="s">
        <v>265</v>
      </c>
      <c r="V143" s="14" t="s">
        <v>265</v>
      </c>
      <c r="W143" s="14" t="n">
        <v>360</v>
      </c>
      <c r="X143" s="14" t="n">
        <v>1</v>
      </c>
      <c r="Y143" s="14" t="s">
        <v>84</v>
      </c>
      <c r="Z143" s="14" t="s">
        <v>85</v>
      </c>
    </row>
    <row r="144" s="36" customFormat="true" ht="26.4" hidden="false" customHeight="false" outlineLevel="0" collapsed="false">
      <c r="A144" s="32" t="n">
        <v>2</v>
      </c>
      <c r="B144" s="33" t="s">
        <v>341</v>
      </c>
      <c r="C144" s="32" t="s">
        <v>342</v>
      </c>
      <c r="D144" s="34" t="s">
        <v>282</v>
      </c>
      <c r="E144" s="34" t="s">
        <v>26</v>
      </c>
      <c r="F144" s="16"/>
      <c r="G144" s="51" t="s">
        <v>343</v>
      </c>
      <c r="H144" s="56" t="n">
        <v>1003000</v>
      </c>
      <c r="I144" s="14" t="s">
        <v>86</v>
      </c>
      <c r="J144" s="14" t="s">
        <v>306</v>
      </c>
      <c r="K144" s="32" t="s">
        <v>344</v>
      </c>
      <c r="L144" s="57" t="s">
        <v>340</v>
      </c>
      <c r="M144" s="14"/>
      <c r="N144" s="14"/>
      <c r="O144" s="14"/>
      <c r="P144" s="14"/>
      <c r="Q144" s="14" t="s">
        <v>132</v>
      </c>
      <c r="R144" s="14" t="s">
        <v>289</v>
      </c>
      <c r="S144" s="14" t="s">
        <v>289</v>
      </c>
      <c r="T144" s="14" t="s">
        <v>345</v>
      </c>
      <c r="U144" s="14" t="s">
        <v>323</v>
      </c>
      <c r="V144" s="14" t="s">
        <v>93</v>
      </c>
      <c r="W144" s="14" t="n">
        <v>262.1</v>
      </c>
      <c r="X144" s="14" t="n">
        <v>1</v>
      </c>
      <c r="Y144" s="14" t="s">
        <v>346</v>
      </c>
      <c r="Z144" s="14" t="s">
        <v>85</v>
      </c>
    </row>
    <row r="145" s="36" customFormat="true" ht="26.4" hidden="false" customHeight="false" outlineLevel="0" collapsed="false">
      <c r="A145" s="32" t="n">
        <v>3</v>
      </c>
      <c r="B145" s="33" t="s">
        <v>347</v>
      </c>
      <c r="C145" s="32" t="s">
        <v>342</v>
      </c>
      <c r="D145" s="34" t="s">
        <v>282</v>
      </c>
      <c r="E145" s="34" t="s">
        <v>26</v>
      </c>
      <c r="F145" s="16"/>
      <c r="G145" s="51"/>
      <c r="H145" s="56" t="n">
        <v>459000</v>
      </c>
      <c r="I145" s="14" t="s">
        <v>86</v>
      </c>
      <c r="J145" s="14" t="s">
        <v>306</v>
      </c>
      <c r="K145" s="32" t="s">
        <v>348</v>
      </c>
      <c r="L145" s="57" t="s">
        <v>340</v>
      </c>
      <c r="M145" s="14"/>
      <c r="N145" s="14"/>
      <c r="O145" s="14"/>
      <c r="P145" s="14"/>
      <c r="Q145" s="14" t="s">
        <v>289</v>
      </c>
      <c r="R145" s="14" t="s">
        <v>132</v>
      </c>
      <c r="S145" s="14" t="s">
        <v>132</v>
      </c>
      <c r="T145" s="14" t="s">
        <v>132</v>
      </c>
      <c r="U145" s="14" t="s">
        <v>323</v>
      </c>
      <c r="V145" s="14" t="s">
        <v>132</v>
      </c>
      <c r="W145" s="14" t="n">
        <v>120</v>
      </c>
      <c r="X145" s="14" t="n">
        <v>2</v>
      </c>
      <c r="Y145" s="14" t="s">
        <v>84</v>
      </c>
      <c r="Z145" s="14" t="s">
        <v>85</v>
      </c>
    </row>
    <row r="146" s="36" customFormat="true" ht="26.4" hidden="false" customHeight="false" outlineLevel="0" collapsed="false">
      <c r="A146" s="32" t="n">
        <v>4</v>
      </c>
      <c r="B146" s="33" t="s">
        <v>349</v>
      </c>
      <c r="C146" s="32" t="s">
        <v>342</v>
      </c>
      <c r="D146" s="34" t="s">
        <v>282</v>
      </c>
      <c r="E146" s="34" t="s">
        <v>26</v>
      </c>
      <c r="F146" s="16"/>
      <c r="G146" s="51"/>
      <c r="H146" s="56" t="n">
        <v>689000</v>
      </c>
      <c r="I146" s="14" t="s">
        <v>86</v>
      </c>
      <c r="J146" s="14" t="s">
        <v>306</v>
      </c>
      <c r="K146" s="32" t="s">
        <v>350</v>
      </c>
      <c r="L146" s="57" t="s">
        <v>340</v>
      </c>
      <c r="M146" s="14"/>
      <c r="N146" s="14"/>
      <c r="O146" s="14"/>
      <c r="P146" s="14"/>
      <c r="Q146" s="14" t="s">
        <v>132</v>
      </c>
      <c r="R146" s="14" t="s">
        <v>132</v>
      </c>
      <c r="S146" s="14" t="s">
        <v>132</v>
      </c>
      <c r="T146" s="14" t="s">
        <v>132</v>
      </c>
      <c r="U146" s="14" t="s">
        <v>323</v>
      </c>
      <c r="V146" s="14" t="s">
        <v>132</v>
      </c>
      <c r="W146" s="14" t="n">
        <v>180</v>
      </c>
      <c r="X146" s="14" t="n">
        <v>1</v>
      </c>
      <c r="Y146" s="14" t="s">
        <v>84</v>
      </c>
      <c r="Z146" s="14" t="s">
        <v>85</v>
      </c>
    </row>
    <row r="147" s="36" customFormat="true" ht="26.4" hidden="false" customHeight="false" outlineLevel="0" collapsed="false">
      <c r="A147" s="32" t="n">
        <v>5</v>
      </c>
      <c r="B147" s="33" t="s">
        <v>351</v>
      </c>
      <c r="C147" s="32" t="s">
        <v>352</v>
      </c>
      <c r="D147" s="34" t="s">
        <v>282</v>
      </c>
      <c r="E147" s="34" t="s">
        <v>26</v>
      </c>
      <c r="F147" s="16"/>
      <c r="G147" s="51"/>
      <c r="H147" s="56" t="n">
        <v>60000</v>
      </c>
      <c r="I147" s="14" t="s">
        <v>86</v>
      </c>
      <c r="J147" s="14"/>
      <c r="K147" s="32" t="s">
        <v>348</v>
      </c>
      <c r="L147" s="57" t="s">
        <v>340</v>
      </c>
      <c r="M147" s="14"/>
      <c r="N147" s="14"/>
      <c r="O147" s="14"/>
      <c r="P147" s="14"/>
      <c r="Q147" s="14" t="s">
        <v>132</v>
      </c>
      <c r="R147" s="14" t="s">
        <v>132</v>
      </c>
      <c r="S147" s="14" t="s">
        <v>132</v>
      </c>
      <c r="T147" s="14" t="s">
        <v>132</v>
      </c>
      <c r="U147" s="14" t="s">
        <v>323</v>
      </c>
      <c r="V147" s="14" t="s">
        <v>132</v>
      </c>
      <c r="W147" s="14" t="n">
        <v>29</v>
      </c>
      <c r="X147" s="14" t="n">
        <v>1</v>
      </c>
      <c r="Y147" s="14"/>
      <c r="Z147" s="14"/>
    </row>
    <row r="148" s="36" customFormat="true" ht="26.4" hidden="false" customHeight="false" outlineLevel="0" collapsed="false">
      <c r="A148" s="32" t="n">
        <v>6</v>
      </c>
      <c r="B148" s="33" t="s">
        <v>351</v>
      </c>
      <c r="C148" s="32" t="s">
        <v>352</v>
      </c>
      <c r="D148" s="34" t="s">
        <v>282</v>
      </c>
      <c r="E148" s="34" t="s">
        <v>26</v>
      </c>
      <c r="F148" s="16"/>
      <c r="G148" s="51"/>
      <c r="H148" s="56" t="n">
        <v>92000</v>
      </c>
      <c r="I148" s="14" t="s">
        <v>86</v>
      </c>
      <c r="J148" s="14"/>
      <c r="K148" s="32" t="s">
        <v>350</v>
      </c>
      <c r="L148" s="57" t="s">
        <v>340</v>
      </c>
      <c r="M148" s="14"/>
      <c r="N148" s="14"/>
      <c r="O148" s="14"/>
      <c r="P148" s="14"/>
      <c r="Q148" s="14" t="s">
        <v>132</v>
      </c>
      <c r="R148" s="14" t="s">
        <v>132</v>
      </c>
      <c r="S148" s="14" t="s">
        <v>132</v>
      </c>
      <c r="T148" s="14" t="s">
        <v>132</v>
      </c>
      <c r="U148" s="14" t="s">
        <v>323</v>
      </c>
      <c r="V148" s="14" t="s">
        <v>132</v>
      </c>
      <c r="W148" s="14" t="n">
        <v>45</v>
      </c>
      <c r="X148" s="14" t="n">
        <v>1</v>
      </c>
      <c r="Y148" s="14"/>
      <c r="Z148" s="14"/>
    </row>
    <row r="149" s="36" customFormat="true" ht="26.4" hidden="false" customHeight="false" outlineLevel="0" collapsed="false">
      <c r="A149" s="32" t="n">
        <v>7</v>
      </c>
      <c r="B149" s="33" t="s">
        <v>353</v>
      </c>
      <c r="C149" s="32"/>
      <c r="D149" s="34" t="s">
        <v>282</v>
      </c>
      <c r="E149" s="34" t="s">
        <v>26</v>
      </c>
      <c r="F149" s="16"/>
      <c r="G149" s="51"/>
      <c r="H149" s="61" t="n">
        <v>30000</v>
      </c>
      <c r="I149" s="14" t="s">
        <v>171</v>
      </c>
      <c r="J149" s="14" t="s">
        <v>306</v>
      </c>
      <c r="K149" s="32" t="s">
        <v>350</v>
      </c>
      <c r="L149" s="57" t="s">
        <v>340</v>
      </c>
      <c r="M149" s="57"/>
      <c r="N149" s="57"/>
      <c r="O149" s="7"/>
      <c r="P149" s="13"/>
      <c r="Q149" s="14" t="s">
        <v>289</v>
      </c>
      <c r="R149" s="14" t="s">
        <v>289</v>
      </c>
      <c r="S149" s="14" t="s">
        <v>289</v>
      </c>
      <c r="T149" s="14" t="s">
        <v>345</v>
      </c>
      <c r="U149" s="14" t="s">
        <v>323</v>
      </c>
      <c r="V149" s="14" t="s">
        <v>289</v>
      </c>
      <c r="W149" s="13" t="n">
        <v>12</v>
      </c>
      <c r="X149" s="13" t="n">
        <v>1</v>
      </c>
      <c r="Y149" s="13"/>
      <c r="Z149" s="13"/>
    </row>
    <row r="150" s="36" customFormat="true" ht="26.4" hidden="false" customHeight="false" outlineLevel="0" collapsed="false">
      <c r="A150" s="32" t="n">
        <v>8</v>
      </c>
      <c r="B150" s="37" t="s">
        <v>354</v>
      </c>
      <c r="C150" s="37"/>
      <c r="D150" s="41" t="s">
        <v>84</v>
      </c>
      <c r="E150" s="41" t="s">
        <v>85</v>
      </c>
      <c r="F150" s="41" t="s">
        <v>85</v>
      </c>
      <c r="G150" s="39" t="n">
        <v>1900</v>
      </c>
      <c r="H150" s="38" t="n">
        <v>475000</v>
      </c>
      <c r="I150" s="14" t="s">
        <v>86</v>
      </c>
      <c r="J150" s="32" t="s">
        <v>202</v>
      </c>
      <c r="K150" s="32" t="s">
        <v>135</v>
      </c>
      <c r="L150" s="32" t="s">
        <v>89</v>
      </c>
      <c r="M150" s="32"/>
      <c r="N150" s="32" t="s">
        <v>119</v>
      </c>
      <c r="O150" s="9"/>
      <c r="P150" s="9"/>
      <c r="Q150" s="9" t="s">
        <v>132</v>
      </c>
      <c r="R150" s="9" t="s">
        <v>132</v>
      </c>
      <c r="S150" s="9" t="s">
        <v>132</v>
      </c>
      <c r="T150" s="9" t="s">
        <v>132</v>
      </c>
      <c r="U150" s="9" t="s">
        <v>323</v>
      </c>
      <c r="V150" s="9" t="s">
        <v>132</v>
      </c>
      <c r="W150" s="9" t="n">
        <v>124</v>
      </c>
      <c r="X150" s="9"/>
      <c r="Y150" s="9"/>
      <c r="Z150" s="9"/>
    </row>
    <row r="151" s="36" customFormat="true" ht="13.2" hidden="false" customHeight="true" outlineLevel="0" collapsed="false">
      <c r="A151" s="8"/>
      <c r="B151" s="43" t="s">
        <v>253</v>
      </c>
      <c r="C151" s="43"/>
      <c r="D151" s="43"/>
      <c r="E151" s="43"/>
      <c r="F151" s="43"/>
      <c r="G151" s="43"/>
      <c r="H151" s="44" t="n">
        <f aca="false">SUM(H143:H150)</f>
        <v>4540585.02</v>
      </c>
      <c r="I151" s="44"/>
      <c r="J151" s="45"/>
      <c r="K151" s="45"/>
      <c r="L151" s="32"/>
      <c r="M151" s="32"/>
      <c r="N151" s="46"/>
      <c r="O151" s="46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</row>
    <row r="152" customFormat="false" ht="13.5" hidden="false" customHeight="true" outlineLevel="0" collapsed="false">
      <c r="A152" s="26" t="s">
        <v>355</v>
      </c>
      <c r="B152" s="26"/>
      <c r="C152" s="26"/>
      <c r="D152" s="26"/>
      <c r="E152" s="26"/>
      <c r="F152" s="26"/>
      <c r="G152" s="27"/>
      <c r="H152" s="28"/>
      <c r="I152" s="29"/>
      <c r="J152" s="29"/>
      <c r="K152" s="29"/>
      <c r="L152" s="29"/>
      <c r="M152" s="29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</row>
    <row r="153" s="36" customFormat="true" ht="39.6" hidden="false" customHeight="false" outlineLevel="0" collapsed="false">
      <c r="A153" s="32" t="n">
        <v>1</v>
      </c>
      <c r="B153" s="33" t="s">
        <v>356</v>
      </c>
      <c r="C153" s="32" t="s">
        <v>357</v>
      </c>
      <c r="D153" s="34" t="s">
        <v>282</v>
      </c>
      <c r="E153" s="34" t="s">
        <v>26</v>
      </c>
      <c r="F153" s="16" t="s">
        <v>26</v>
      </c>
      <c r="G153" s="51" t="n">
        <v>1965</v>
      </c>
      <c r="H153" s="56" t="n">
        <v>614000</v>
      </c>
      <c r="I153" s="14" t="s">
        <v>86</v>
      </c>
      <c r="J153" s="14" t="s">
        <v>358</v>
      </c>
      <c r="K153" s="32" t="s">
        <v>359</v>
      </c>
      <c r="L153" s="32" t="s">
        <v>360</v>
      </c>
      <c r="M153" s="14" t="s">
        <v>361</v>
      </c>
      <c r="N153" s="14" t="s">
        <v>362</v>
      </c>
      <c r="O153" s="14" t="s">
        <v>363</v>
      </c>
      <c r="P153" s="14" t="s">
        <v>364</v>
      </c>
      <c r="Q153" s="14" t="s">
        <v>132</v>
      </c>
      <c r="R153" s="14" t="s">
        <v>132</v>
      </c>
      <c r="S153" s="14" t="s">
        <v>289</v>
      </c>
      <c r="T153" s="14" t="s">
        <v>265</v>
      </c>
      <c r="U153" s="14" t="s">
        <v>264</v>
      </c>
      <c r="V153" s="14" t="s">
        <v>289</v>
      </c>
      <c r="W153" s="14" t="n">
        <v>170</v>
      </c>
      <c r="X153" s="14" t="n">
        <v>1</v>
      </c>
      <c r="Y153" s="14" t="s">
        <v>84</v>
      </c>
      <c r="Z153" s="14" t="s">
        <v>85</v>
      </c>
    </row>
    <row r="154" s="36" customFormat="true" ht="26.4" hidden="false" customHeight="false" outlineLevel="0" collapsed="false">
      <c r="A154" s="32" t="n">
        <v>2</v>
      </c>
      <c r="B154" s="33" t="s">
        <v>365</v>
      </c>
      <c r="C154" s="32" t="s">
        <v>366</v>
      </c>
      <c r="D154" s="34" t="s">
        <v>282</v>
      </c>
      <c r="E154" s="34" t="s">
        <v>26</v>
      </c>
      <c r="F154" s="16" t="s">
        <v>26</v>
      </c>
      <c r="G154" s="51" t="n">
        <v>1970</v>
      </c>
      <c r="H154" s="56" t="n">
        <v>551000</v>
      </c>
      <c r="I154" s="14" t="s">
        <v>86</v>
      </c>
      <c r="J154" s="14" t="s">
        <v>367</v>
      </c>
      <c r="K154" s="32" t="s">
        <v>359</v>
      </c>
      <c r="L154" s="32" t="s">
        <v>368</v>
      </c>
      <c r="M154" s="14" t="s">
        <v>361</v>
      </c>
      <c r="N154" s="14" t="s">
        <v>362</v>
      </c>
      <c r="O154" s="14" t="s">
        <v>369</v>
      </c>
      <c r="P154" s="14" t="s">
        <v>370</v>
      </c>
      <c r="Q154" s="14" t="s">
        <v>289</v>
      </c>
      <c r="R154" s="14" t="s">
        <v>371</v>
      </c>
      <c r="S154" s="14" t="s">
        <v>289</v>
      </c>
      <c r="T154" s="14" t="s">
        <v>289</v>
      </c>
      <c r="U154" s="14" t="s">
        <v>264</v>
      </c>
      <c r="V154" s="14" t="s">
        <v>289</v>
      </c>
      <c r="W154" s="14" t="n">
        <v>144</v>
      </c>
      <c r="X154" s="14" t="n">
        <v>1</v>
      </c>
      <c r="Y154" s="14" t="s">
        <v>85</v>
      </c>
      <c r="Z154" s="14" t="s">
        <v>85</v>
      </c>
    </row>
    <row r="155" s="36" customFormat="true" ht="26.4" hidden="false" customHeight="false" outlineLevel="0" collapsed="false">
      <c r="A155" s="32" t="n">
        <v>3</v>
      </c>
      <c r="B155" s="33" t="s">
        <v>372</v>
      </c>
      <c r="C155" s="32" t="s">
        <v>373</v>
      </c>
      <c r="D155" s="34" t="s">
        <v>282</v>
      </c>
      <c r="E155" s="34" t="s">
        <v>26</v>
      </c>
      <c r="F155" s="16" t="s">
        <v>26</v>
      </c>
      <c r="G155" s="51" t="n">
        <v>1985</v>
      </c>
      <c r="H155" s="56" t="n">
        <v>292000</v>
      </c>
      <c r="I155" s="14" t="s">
        <v>86</v>
      </c>
      <c r="J155" s="14" t="s">
        <v>374</v>
      </c>
      <c r="K155" s="32" t="s">
        <v>359</v>
      </c>
      <c r="L155" s="32" t="s">
        <v>368</v>
      </c>
      <c r="M155" s="14" t="s">
        <v>375</v>
      </c>
      <c r="N155" s="14" t="s">
        <v>376</v>
      </c>
      <c r="O155" s="14" t="s">
        <v>377</v>
      </c>
      <c r="P155" s="14" t="s">
        <v>378</v>
      </c>
      <c r="Q155" s="14" t="s">
        <v>132</v>
      </c>
      <c r="R155" s="14" t="s">
        <v>289</v>
      </c>
      <c r="S155" s="14" t="s">
        <v>132</v>
      </c>
      <c r="T155" s="14" t="s">
        <v>289</v>
      </c>
      <c r="U155" s="14" t="s">
        <v>264</v>
      </c>
      <c r="V155" s="14" t="s">
        <v>289</v>
      </c>
      <c r="W155" s="14" t="n">
        <v>98</v>
      </c>
      <c r="X155" s="14" t="n">
        <v>1</v>
      </c>
      <c r="Y155" s="14" t="s">
        <v>85</v>
      </c>
      <c r="Z155" s="14" t="s">
        <v>85</v>
      </c>
    </row>
    <row r="156" s="36" customFormat="true" ht="26.4" hidden="false" customHeight="false" outlineLevel="0" collapsed="false">
      <c r="A156" s="32" t="n">
        <v>4</v>
      </c>
      <c r="B156" s="33" t="s">
        <v>379</v>
      </c>
      <c r="C156" s="32" t="s">
        <v>380</v>
      </c>
      <c r="D156" s="34" t="s">
        <v>282</v>
      </c>
      <c r="E156" s="34" t="s">
        <v>26</v>
      </c>
      <c r="F156" s="16" t="s">
        <v>26</v>
      </c>
      <c r="G156" s="51" t="n">
        <v>1977</v>
      </c>
      <c r="H156" s="56" t="n">
        <v>497000</v>
      </c>
      <c r="I156" s="14" t="s">
        <v>86</v>
      </c>
      <c r="J156" s="14" t="s">
        <v>374</v>
      </c>
      <c r="K156" s="32" t="s">
        <v>359</v>
      </c>
      <c r="L156" s="32" t="s">
        <v>285</v>
      </c>
      <c r="M156" s="14" t="s">
        <v>375</v>
      </c>
      <c r="N156" s="14" t="s">
        <v>381</v>
      </c>
      <c r="O156" s="14" t="s">
        <v>382</v>
      </c>
      <c r="P156" s="14" t="s">
        <v>364</v>
      </c>
      <c r="Q156" s="14" t="s">
        <v>132</v>
      </c>
      <c r="R156" s="14" t="s">
        <v>132</v>
      </c>
      <c r="S156" s="14" t="s">
        <v>323</v>
      </c>
      <c r="T156" s="14" t="s">
        <v>265</v>
      </c>
      <c r="U156" s="14" t="s">
        <v>264</v>
      </c>
      <c r="V156" s="14" t="s">
        <v>323</v>
      </c>
      <c r="W156" s="14" t="n">
        <v>205</v>
      </c>
      <c r="X156" s="14" t="n">
        <v>1</v>
      </c>
      <c r="Y156" s="14" t="s">
        <v>85</v>
      </c>
      <c r="Z156" s="14" t="s">
        <v>85</v>
      </c>
    </row>
    <row r="157" s="36" customFormat="true" ht="26.4" hidden="false" customHeight="false" outlineLevel="0" collapsed="false">
      <c r="A157" s="32" t="n">
        <v>5</v>
      </c>
      <c r="B157" s="33" t="s">
        <v>383</v>
      </c>
      <c r="C157" s="32" t="s">
        <v>384</v>
      </c>
      <c r="D157" s="34" t="s">
        <v>282</v>
      </c>
      <c r="E157" s="34" t="s">
        <v>26</v>
      </c>
      <c r="F157" s="16" t="s">
        <v>26</v>
      </c>
      <c r="G157" s="51" t="n">
        <v>1970</v>
      </c>
      <c r="H157" s="56" t="n">
        <v>70000</v>
      </c>
      <c r="I157" s="14" t="s">
        <v>86</v>
      </c>
      <c r="J157" s="14" t="s">
        <v>385</v>
      </c>
      <c r="K157" s="32" t="s">
        <v>359</v>
      </c>
      <c r="L157" s="32" t="s">
        <v>368</v>
      </c>
      <c r="M157" s="14" t="s">
        <v>361</v>
      </c>
      <c r="N157" s="14" t="s">
        <v>362</v>
      </c>
      <c r="O157" s="14" t="s">
        <v>386</v>
      </c>
      <c r="P157" s="14" t="s">
        <v>264</v>
      </c>
      <c r="Q157" s="14" t="s">
        <v>289</v>
      </c>
      <c r="R157" s="14" t="s">
        <v>289</v>
      </c>
      <c r="S157" s="14" t="s">
        <v>289</v>
      </c>
      <c r="T157" s="14" t="s">
        <v>371</v>
      </c>
      <c r="U157" s="14" t="s">
        <v>264</v>
      </c>
      <c r="V157" s="14" t="s">
        <v>264</v>
      </c>
      <c r="W157" s="14" t="n">
        <v>49</v>
      </c>
      <c r="X157" s="14" t="n">
        <v>1</v>
      </c>
      <c r="Y157" s="14" t="s">
        <v>85</v>
      </c>
      <c r="Z157" s="14" t="s">
        <v>85</v>
      </c>
    </row>
    <row r="158" s="36" customFormat="true" ht="26.4" hidden="false" customHeight="false" outlineLevel="0" collapsed="false">
      <c r="A158" s="32" t="n">
        <v>6</v>
      </c>
      <c r="B158" s="33" t="s">
        <v>387</v>
      </c>
      <c r="C158" s="32" t="s">
        <v>388</v>
      </c>
      <c r="D158" s="34" t="s">
        <v>282</v>
      </c>
      <c r="E158" s="34" t="s">
        <v>26</v>
      </c>
      <c r="F158" s="16" t="s">
        <v>26</v>
      </c>
      <c r="G158" s="51" t="n">
        <v>1977</v>
      </c>
      <c r="H158" s="56" t="n">
        <v>22365</v>
      </c>
      <c r="I158" s="14" t="s">
        <v>109</v>
      </c>
      <c r="J158" s="14" t="s">
        <v>389</v>
      </c>
      <c r="K158" s="32" t="s">
        <v>359</v>
      </c>
      <c r="L158" s="32" t="s">
        <v>368</v>
      </c>
      <c r="M158" s="14" t="s">
        <v>390</v>
      </c>
      <c r="N158" s="14" t="s">
        <v>391</v>
      </c>
      <c r="O158" s="14" t="s">
        <v>392</v>
      </c>
      <c r="P158" s="14" t="s">
        <v>393</v>
      </c>
      <c r="Q158" s="14" t="s">
        <v>132</v>
      </c>
      <c r="R158" s="14" t="s">
        <v>265</v>
      </c>
      <c r="S158" s="14" t="s">
        <v>264</v>
      </c>
      <c r="T158" s="14" t="s">
        <v>264</v>
      </c>
      <c r="U158" s="14" t="s">
        <v>264</v>
      </c>
      <c r="V158" s="14" t="s">
        <v>264</v>
      </c>
      <c r="W158" s="14" t="s">
        <v>264</v>
      </c>
      <c r="X158" s="14" t="n">
        <v>1</v>
      </c>
      <c r="Y158" s="14" t="s">
        <v>85</v>
      </c>
      <c r="Z158" s="14" t="s">
        <v>85</v>
      </c>
    </row>
    <row r="159" s="36" customFormat="true" ht="26.4" hidden="false" customHeight="false" outlineLevel="0" collapsed="false">
      <c r="A159" s="32" t="n">
        <v>7</v>
      </c>
      <c r="B159" s="33" t="s">
        <v>394</v>
      </c>
      <c r="C159" s="32" t="s">
        <v>395</v>
      </c>
      <c r="D159" s="34" t="s">
        <v>26</v>
      </c>
      <c r="E159" s="34" t="s">
        <v>26</v>
      </c>
      <c r="F159" s="16" t="s">
        <v>282</v>
      </c>
      <c r="G159" s="51"/>
      <c r="H159" s="56" t="n">
        <v>818678.8</v>
      </c>
      <c r="I159" s="14" t="s">
        <v>109</v>
      </c>
      <c r="J159" s="14" t="s">
        <v>396</v>
      </c>
      <c r="K159" s="32" t="s">
        <v>397</v>
      </c>
      <c r="L159" s="32" t="s">
        <v>286</v>
      </c>
      <c r="M159" s="14" t="s">
        <v>286</v>
      </c>
      <c r="N159" s="14" t="s">
        <v>286</v>
      </c>
      <c r="O159" s="14" t="s">
        <v>398</v>
      </c>
      <c r="P159" s="14" t="s">
        <v>399</v>
      </c>
      <c r="Q159" s="14" t="s">
        <v>132</v>
      </c>
      <c r="R159" s="14" t="s">
        <v>265</v>
      </c>
      <c r="S159" s="14" t="s">
        <v>264</v>
      </c>
      <c r="T159" s="14" t="s">
        <v>132</v>
      </c>
      <c r="U159" s="14" t="s">
        <v>264</v>
      </c>
      <c r="V159" s="14" t="s">
        <v>264</v>
      </c>
      <c r="W159" s="14" t="n">
        <v>40</v>
      </c>
      <c r="X159" s="14" t="n">
        <v>2</v>
      </c>
      <c r="Y159" s="14" t="s">
        <v>85</v>
      </c>
      <c r="Z159" s="14" t="s">
        <v>85</v>
      </c>
    </row>
    <row r="160" s="36" customFormat="true" ht="26.4" hidden="false" customHeight="false" outlineLevel="0" collapsed="false">
      <c r="A160" s="32" t="n">
        <v>8</v>
      </c>
      <c r="B160" s="33" t="s">
        <v>400</v>
      </c>
      <c r="C160" s="32" t="s">
        <v>401</v>
      </c>
      <c r="D160" s="34" t="s">
        <v>282</v>
      </c>
      <c r="E160" s="34" t="s">
        <v>26</v>
      </c>
      <c r="F160" s="16" t="s">
        <v>26</v>
      </c>
      <c r="G160" s="51" t="n">
        <v>1996</v>
      </c>
      <c r="H160" s="56" t="n">
        <v>805000</v>
      </c>
      <c r="I160" s="14" t="s">
        <v>86</v>
      </c>
      <c r="J160" s="14" t="s">
        <v>367</v>
      </c>
      <c r="K160" s="32" t="s">
        <v>402</v>
      </c>
      <c r="L160" s="32" t="s">
        <v>368</v>
      </c>
      <c r="M160" s="14" t="s">
        <v>403</v>
      </c>
      <c r="N160" s="14" t="s">
        <v>404</v>
      </c>
      <c r="O160" s="14" t="s">
        <v>405</v>
      </c>
      <c r="P160" s="14" t="s">
        <v>406</v>
      </c>
      <c r="Q160" s="14" t="s">
        <v>132</v>
      </c>
      <c r="R160" s="14" t="s">
        <v>265</v>
      </c>
      <c r="S160" s="14" t="s">
        <v>132</v>
      </c>
      <c r="T160" s="14" t="s">
        <v>265</v>
      </c>
      <c r="U160" s="14" t="s">
        <v>264</v>
      </c>
      <c r="V160" s="14" t="s">
        <v>132</v>
      </c>
      <c r="W160" s="14" t="n">
        <v>198</v>
      </c>
      <c r="X160" s="14" t="n">
        <v>1</v>
      </c>
      <c r="Y160" s="14" t="s">
        <v>85</v>
      </c>
      <c r="Z160" s="14" t="s">
        <v>85</v>
      </c>
    </row>
    <row r="161" s="36" customFormat="true" ht="39.6" hidden="false" customHeight="false" outlineLevel="0" collapsed="false">
      <c r="A161" s="32" t="n">
        <v>9</v>
      </c>
      <c r="B161" s="33" t="s">
        <v>407</v>
      </c>
      <c r="C161" s="32" t="s">
        <v>408</v>
      </c>
      <c r="D161" s="34" t="s">
        <v>282</v>
      </c>
      <c r="E161" s="34" t="s">
        <v>26</v>
      </c>
      <c r="F161" s="16" t="s">
        <v>26</v>
      </c>
      <c r="G161" s="51" t="n">
        <v>1975</v>
      </c>
      <c r="H161" s="56" t="n">
        <v>703000</v>
      </c>
      <c r="I161" s="14" t="s">
        <v>86</v>
      </c>
      <c r="J161" s="14" t="s">
        <v>409</v>
      </c>
      <c r="K161" s="32" t="s">
        <v>410</v>
      </c>
      <c r="L161" s="32" t="s">
        <v>368</v>
      </c>
      <c r="M161" s="14" t="s">
        <v>411</v>
      </c>
      <c r="N161" s="14" t="s">
        <v>362</v>
      </c>
      <c r="O161" s="14" t="s">
        <v>412</v>
      </c>
      <c r="P161" s="14" t="s">
        <v>364</v>
      </c>
      <c r="Q161" s="14" t="s">
        <v>265</v>
      </c>
      <c r="R161" s="14" t="s">
        <v>265</v>
      </c>
      <c r="S161" s="14" t="s">
        <v>132</v>
      </c>
      <c r="T161" s="14" t="s">
        <v>265</v>
      </c>
      <c r="U161" s="14" t="s">
        <v>264</v>
      </c>
      <c r="V161" s="14" t="s">
        <v>132</v>
      </c>
      <c r="W161" s="14" t="n">
        <v>126</v>
      </c>
      <c r="X161" s="14" t="n">
        <v>3</v>
      </c>
      <c r="Y161" s="14" t="s">
        <v>84</v>
      </c>
      <c r="Z161" s="14" t="s">
        <v>85</v>
      </c>
    </row>
    <row r="162" s="36" customFormat="true" ht="26.4" hidden="false" customHeight="false" outlineLevel="0" collapsed="false">
      <c r="A162" s="32" t="n">
        <v>10</v>
      </c>
      <c r="B162" s="33" t="s">
        <v>413</v>
      </c>
      <c r="C162" s="32" t="s">
        <v>414</v>
      </c>
      <c r="D162" s="34" t="s">
        <v>282</v>
      </c>
      <c r="E162" s="34" t="s">
        <v>26</v>
      </c>
      <c r="F162" s="16" t="s">
        <v>26</v>
      </c>
      <c r="G162" s="51" t="n">
        <v>1978</v>
      </c>
      <c r="H162" s="56" t="n">
        <v>28694</v>
      </c>
      <c r="I162" s="14" t="s">
        <v>109</v>
      </c>
      <c r="J162" s="14" t="s">
        <v>415</v>
      </c>
      <c r="K162" s="32" t="s">
        <v>359</v>
      </c>
      <c r="L162" s="32" t="s">
        <v>286</v>
      </c>
      <c r="M162" s="14" t="s">
        <v>416</v>
      </c>
      <c r="N162" s="14" t="s">
        <v>376</v>
      </c>
      <c r="O162" s="14" t="s">
        <v>417</v>
      </c>
      <c r="P162" s="14" t="s">
        <v>418</v>
      </c>
      <c r="Q162" s="14" t="s">
        <v>289</v>
      </c>
      <c r="R162" s="14" t="s">
        <v>371</v>
      </c>
      <c r="S162" s="14" t="s">
        <v>289</v>
      </c>
      <c r="T162" s="14" t="s">
        <v>289</v>
      </c>
      <c r="U162" s="14" t="s">
        <v>264</v>
      </c>
      <c r="V162" s="14" t="s">
        <v>264</v>
      </c>
      <c r="W162" s="14" t="s">
        <v>419</v>
      </c>
      <c r="X162" s="14" t="n">
        <v>1</v>
      </c>
      <c r="Y162" s="14" t="s">
        <v>85</v>
      </c>
      <c r="Z162" s="14" t="s">
        <v>85</v>
      </c>
    </row>
    <row r="163" s="36" customFormat="true" ht="26.4" hidden="false" customHeight="false" outlineLevel="0" collapsed="false">
      <c r="A163" s="32" t="n">
        <v>11</v>
      </c>
      <c r="B163" s="33" t="s">
        <v>420</v>
      </c>
      <c r="C163" s="32" t="s">
        <v>421</v>
      </c>
      <c r="D163" s="34" t="s">
        <v>282</v>
      </c>
      <c r="E163" s="34" t="s">
        <v>26</v>
      </c>
      <c r="F163" s="16" t="s">
        <v>26</v>
      </c>
      <c r="G163" s="51" t="n">
        <v>2018</v>
      </c>
      <c r="H163" s="56" t="n">
        <v>44260</v>
      </c>
      <c r="I163" s="14" t="s">
        <v>109</v>
      </c>
      <c r="J163" s="14" t="s">
        <v>415</v>
      </c>
      <c r="K163" s="32" t="s">
        <v>422</v>
      </c>
      <c r="L163" s="32" t="s">
        <v>423</v>
      </c>
      <c r="M163" s="14" t="s">
        <v>423</v>
      </c>
      <c r="N163" s="14" t="s">
        <v>424</v>
      </c>
      <c r="O163" s="14" t="s">
        <v>363</v>
      </c>
      <c r="P163" s="14" t="s">
        <v>264</v>
      </c>
      <c r="Q163" s="14" t="s">
        <v>265</v>
      </c>
      <c r="R163" s="14" t="s">
        <v>265</v>
      </c>
      <c r="S163" s="14" t="s">
        <v>425</v>
      </c>
      <c r="T163" s="14" t="s">
        <v>265</v>
      </c>
      <c r="U163" s="14" t="s">
        <v>264</v>
      </c>
      <c r="V163" s="14" t="s">
        <v>289</v>
      </c>
      <c r="W163" s="14" t="n">
        <v>30</v>
      </c>
      <c r="X163" s="14" t="n">
        <v>1</v>
      </c>
      <c r="Y163" s="14" t="s">
        <v>85</v>
      </c>
      <c r="Z163" s="14" t="s">
        <v>85</v>
      </c>
    </row>
    <row r="164" s="36" customFormat="true" ht="26.4" hidden="false" customHeight="false" outlineLevel="0" collapsed="false">
      <c r="A164" s="32" t="n">
        <v>12</v>
      </c>
      <c r="B164" s="33" t="s">
        <v>426</v>
      </c>
      <c r="C164" s="32" t="s">
        <v>421</v>
      </c>
      <c r="D164" s="34" t="s">
        <v>282</v>
      </c>
      <c r="E164" s="34" t="s">
        <v>26</v>
      </c>
      <c r="F164" s="16" t="s">
        <v>26</v>
      </c>
      <c r="G164" s="51" t="n">
        <v>1988</v>
      </c>
      <c r="H164" s="56" t="n">
        <v>13000</v>
      </c>
      <c r="I164" s="14" t="s">
        <v>86</v>
      </c>
      <c r="J164" s="14" t="s">
        <v>427</v>
      </c>
      <c r="K164" s="32" t="s">
        <v>428</v>
      </c>
      <c r="L164" s="32" t="s">
        <v>429</v>
      </c>
      <c r="M164" s="14" t="s">
        <v>429</v>
      </c>
      <c r="N164" s="14" t="s">
        <v>424</v>
      </c>
      <c r="O164" s="14" t="s">
        <v>377</v>
      </c>
      <c r="P164" s="14" t="s">
        <v>264</v>
      </c>
      <c r="Q164" s="14" t="s">
        <v>289</v>
      </c>
      <c r="R164" s="14" t="s">
        <v>289</v>
      </c>
      <c r="S164" s="14" t="s">
        <v>289</v>
      </c>
      <c r="T164" s="14" t="s">
        <v>289</v>
      </c>
      <c r="U164" s="14" t="s">
        <v>264</v>
      </c>
      <c r="V164" s="14" t="s">
        <v>264</v>
      </c>
      <c r="W164" s="14" t="n">
        <v>10</v>
      </c>
      <c r="X164" s="14" t="n">
        <v>1</v>
      </c>
      <c r="Y164" s="14" t="s">
        <v>85</v>
      </c>
      <c r="Z164" s="14" t="s">
        <v>85</v>
      </c>
    </row>
    <row r="165" s="36" customFormat="true" ht="26.4" hidden="false" customHeight="false" outlineLevel="0" collapsed="false">
      <c r="A165" s="32" t="n">
        <v>13</v>
      </c>
      <c r="B165" s="33" t="s">
        <v>430</v>
      </c>
      <c r="C165" s="32" t="s">
        <v>431</v>
      </c>
      <c r="D165" s="34" t="s">
        <v>282</v>
      </c>
      <c r="E165" s="34" t="s">
        <v>26</v>
      </c>
      <c r="F165" s="16" t="s">
        <v>26</v>
      </c>
      <c r="G165" s="51" t="n">
        <v>2020</v>
      </c>
      <c r="H165" s="56" t="n">
        <v>50000</v>
      </c>
      <c r="I165" s="14" t="s">
        <v>109</v>
      </c>
      <c r="J165" s="14" t="s">
        <v>415</v>
      </c>
      <c r="K165" s="32" t="s">
        <v>428</v>
      </c>
      <c r="L165" s="32" t="s">
        <v>286</v>
      </c>
      <c r="M165" s="14" t="s">
        <v>286</v>
      </c>
      <c r="N165" s="14" t="s">
        <v>432</v>
      </c>
      <c r="O165" s="14" t="s">
        <v>433</v>
      </c>
      <c r="P165" s="14" t="s">
        <v>264</v>
      </c>
      <c r="Q165" s="14" t="s">
        <v>265</v>
      </c>
      <c r="R165" s="14" t="s">
        <v>265</v>
      </c>
      <c r="S165" s="14" t="s">
        <v>425</v>
      </c>
      <c r="T165" s="14" t="s">
        <v>265</v>
      </c>
      <c r="U165" s="14" t="s">
        <v>264</v>
      </c>
      <c r="V165" s="14" t="s">
        <v>425</v>
      </c>
      <c r="W165" s="14" t="n">
        <v>40</v>
      </c>
      <c r="X165" s="14" t="n">
        <v>1</v>
      </c>
      <c r="Y165" s="14" t="s">
        <v>85</v>
      </c>
      <c r="Z165" s="14" t="s">
        <v>85</v>
      </c>
    </row>
    <row r="166" s="36" customFormat="true" ht="39.6" hidden="false" customHeight="false" outlineLevel="0" collapsed="false">
      <c r="A166" s="32" t="n">
        <v>14</v>
      </c>
      <c r="B166" s="37" t="s">
        <v>434</v>
      </c>
      <c r="C166" s="14" t="s">
        <v>435</v>
      </c>
      <c r="D166" s="41" t="s">
        <v>282</v>
      </c>
      <c r="E166" s="41" t="s">
        <v>26</v>
      </c>
      <c r="F166" s="39" t="s">
        <v>26</v>
      </c>
      <c r="G166" s="48" t="n">
        <v>1984</v>
      </c>
      <c r="H166" s="56" t="n">
        <v>5665</v>
      </c>
      <c r="I166" s="14" t="s">
        <v>109</v>
      </c>
      <c r="J166" s="14" t="s">
        <v>389</v>
      </c>
      <c r="K166" s="32" t="s">
        <v>428</v>
      </c>
      <c r="L166" s="32"/>
      <c r="M166" s="14"/>
      <c r="N166" s="14" t="s">
        <v>286</v>
      </c>
      <c r="O166" s="14" t="s">
        <v>436</v>
      </c>
      <c r="P166" s="14" t="s">
        <v>437</v>
      </c>
      <c r="Q166" s="14"/>
      <c r="R166" s="14"/>
      <c r="S166" s="14"/>
      <c r="T166" s="14"/>
      <c r="U166" s="14"/>
      <c r="V166" s="14"/>
      <c r="W166" s="14" t="s">
        <v>438</v>
      </c>
      <c r="X166" s="14"/>
      <c r="Y166" s="14"/>
      <c r="Z166" s="14"/>
    </row>
    <row r="167" s="36" customFormat="true" ht="26.4" hidden="false" customHeight="false" outlineLevel="0" collapsed="false">
      <c r="A167" s="32" t="n">
        <v>15</v>
      </c>
      <c r="B167" s="37" t="s">
        <v>439</v>
      </c>
      <c r="C167" s="14" t="s">
        <v>440</v>
      </c>
      <c r="D167" s="41" t="s">
        <v>282</v>
      </c>
      <c r="E167" s="41" t="s">
        <v>26</v>
      </c>
      <c r="F167" s="39" t="s">
        <v>26</v>
      </c>
      <c r="G167" s="48" t="n">
        <v>2011</v>
      </c>
      <c r="H167" s="56" t="n">
        <v>281662.18</v>
      </c>
      <c r="I167" s="14" t="s">
        <v>109</v>
      </c>
      <c r="J167" s="14" t="s">
        <v>389</v>
      </c>
      <c r="K167" s="32" t="s">
        <v>422</v>
      </c>
      <c r="L167" s="32"/>
      <c r="M167" s="14"/>
      <c r="N167" s="14"/>
      <c r="O167" s="14" t="s">
        <v>441</v>
      </c>
      <c r="P167" s="14" t="s">
        <v>442</v>
      </c>
      <c r="Q167" s="14"/>
      <c r="R167" s="14"/>
      <c r="S167" s="14"/>
      <c r="T167" s="14"/>
      <c r="U167" s="14"/>
      <c r="V167" s="14"/>
      <c r="W167" s="14" t="n">
        <v>300</v>
      </c>
      <c r="X167" s="14"/>
      <c r="Y167" s="14"/>
      <c r="Z167" s="14"/>
    </row>
    <row r="168" s="36" customFormat="true" ht="39.6" hidden="false" customHeight="false" outlineLevel="0" collapsed="false">
      <c r="A168" s="32" t="n">
        <v>16</v>
      </c>
      <c r="B168" s="37" t="s">
        <v>443</v>
      </c>
      <c r="C168" s="14" t="s">
        <v>444</v>
      </c>
      <c r="D168" s="41" t="s">
        <v>282</v>
      </c>
      <c r="E168" s="41" t="s">
        <v>26</v>
      </c>
      <c r="F168" s="39" t="s">
        <v>26</v>
      </c>
      <c r="G168" s="48" t="n">
        <v>1976</v>
      </c>
      <c r="H168" s="56" t="n">
        <v>89014</v>
      </c>
      <c r="I168" s="14" t="s">
        <v>109</v>
      </c>
      <c r="J168" s="14" t="s">
        <v>445</v>
      </c>
      <c r="K168" s="32" t="s">
        <v>359</v>
      </c>
      <c r="L168" s="32"/>
      <c r="M168" s="14"/>
      <c r="N168" s="14"/>
      <c r="O168" s="14" t="s">
        <v>363</v>
      </c>
      <c r="P168" s="14" t="s">
        <v>446</v>
      </c>
      <c r="Q168" s="14"/>
      <c r="R168" s="14" t="s">
        <v>132</v>
      </c>
      <c r="S168" s="14" t="s">
        <v>132</v>
      </c>
      <c r="T168" s="14"/>
      <c r="U168" s="14"/>
      <c r="V168" s="14"/>
      <c r="W168" s="14" t="n">
        <v>2100</v>
      </c>
      <c r="X168" s="14"/>
      <c r="Y168" s="14"/>
      <c r="Z168" s="14"/>
    </row>
    <row r="169" s="36" customFormat="true" ht="26.4" hidden="false" customHeight="false" outlineLevel="0" collapsed="false">
      <c r="A169" s="32" t="n">
        <v>17</v>
      </c>
      <c r="B169" s="37" t="s">
        <v>447</v>
      </c>
      <c r="C169" s="37" t="s">
        <v>448</v>
      </c>
      <c r="D169" s="41" t="s">
        <v>282</v>
      </c>
      <c r="E169" s="41" t="s">
        <v>26</v>
      </c>
      <c r="F169" s="41" t="s">
        <v>26</v>
      </c>
      <c r="G169" s="39" t="n">
        <v>1977</v>
      </c>
      <c r="H169" s="38" t="n">
        <v>17560</v>
      </c>
      <c r="I169" s="14" t="s">
        <v>109</v>
      </c>
      <c r="J169" s="32" t="s">
        <v>389</v>
      </c>
      <c r="K169" s="32" t="s">
        <v>359</v>
      </c>
      <c r="L169" s="32" t="s">
        <v>449</v>
      </c>
      <c r="M169" s="32"/>
      <c r="N169" s="32" t="s">
        <v>450</v>
      </c>
      <c r="O169" s="9" t="s">
        <v>363</v>
      </c>
      <c r="P169" s="14" t="s">
        <v>442</v>
      </c>
      <c r="Q169" s="14"/>
      <c r="R169" s="14"/>
      <c r="S169" s="14"/>
      <c r="T169" s="14"/>
      <c r="U169" s="14"/>
      <c r="V169" s="14"/>
      <c r="W169" s="13" t="n">
        <v>400</v>
      </c>
      <c r="X169" s="13"/>
      <c r="Y169" s="13"/>
      <c r="Z169" s="13"/>
    </row>
    <row r="170" s="36" customFormat="true" ht="30" hidden="false" customHeight="true" outlineLevel="0" collapsed="false">
      <c r="A170" s="63" t="s">
        <v>451</v>
      </c>
      <c r="B170" s="63"/>
      <c r="C170" s="63"/>
      <c r="D170" s="63"/>
      <c r="E170" s="63"/>
      <c r="F170" s="63"/>
      <c r="G170" s="63"/>
      <c r="H170" s="38"/>
      <c r="I170" s="14"/>
      <c r="J170" s="32"/>
      <c r="K170" s="42"/>
      <c r="L170" s="42"/>
      <c r="M170" s="42"/>
      <c r="N170" s="32"/>
      <c r="O170" s="9"/>
      <c r="P170" s="14"/>
      <c r="Q170" s="14"/>
      <c r="R170" s="14"/>
      <c r="S170" s="14"/>
      <c r="T170" s="14"/>
      <c r="U170" s="14"/>
      <c r="V170" s="14"/>
      <c r="W170" s="13"/>
      <c r="X170" s="13"/>
      <c r="Y170" s="13"/>
      <c r="Z170" s="13"/>
    </row>
    <row r="171" s="36" customFormat="true" ht="13.2" hidden="false" customHeight="true" outlineLevel="0" collapsed="false">
      <c r="A171" s="8"/>
      <c r="B171" s="43" t="s">
        <v>253</v>
      </c>
      <c r="C171" s="43"/>
      <c r="D171" s="43"/>
      <c r="E171" s="43"/>
      <c r="F171" s="43"/>
      <c r="G171" s="43"/>
      <c r="H171" s="44" t="n">
        <f aca="false">SUM(H153:H169)</f>
        <v>4902898.98</v>
      </c>
      <c r="I171" s="44"/>
      <c r="J171" s="45"/>
      <c r="K171" s="45"/>
      <c r="L171" s="32"/>
      <c r="M171" s="32"/>
      <c r="N171" s="46"/>
      <c r="O171" s="46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</row>
    <row r="172" s="64" customFormat="true" ht="13.2" hidden="false" customHeight="false" outlineLevel="0" collapsed="false">
      <c r="A172" s="17"/>
      <c r="B172" s="17"/>
      <c r="C172" s="18"/>
      <c r="D172" s="19"/>
      <c r="E172" s="19"/>
      <c r="F172" s="19"/>
      <c r="G172" s="17"/>
      <c r="H172" s="20"/>
      <c r="I172" s="17"/>
      <c r="J172" s="17"/>
      <c r="K172" s="36"/>
      <c r="L172" s="36"/>
      <c r="M172" s="36"/>
    </row>
    <row r="173" s="64" customFormat="true" ht="13.2" hidden="false" customHeight="false" outlineLevel="0" collapsed="false">
      <c r="A173" s="17"/>
      <c r="B173" s="17" t="s">
        <v>452</v>
      </c>
      <c r="C173" s="18"/>
      <c r="D173" s="19"/>
      <c r="E173" s="19"/>
      <c r="F173" s="19"/>
      <c r="G173" s="17"/>
      <c r="H173" s="20"/>
      <c r="I173" s="17"/>
      <c r="J173" s="17"/>
      <c r="K173" s="36"/>
      <c r="L173" s="36"/>
      <c r="M173" s="36"/>
    </row>
    <row r="174" customFormat="false" ht="12.75" hidden="false" customHeight="true" outlineLevel="0" collapsed="false">
      <c r="G174" s="65" t="s">
        <v>253</v>
      </c>
      <c r="H174" s="66" t="n">
        <f aca="false">H115+H124+H127+H141+H151+H121+H171</f>
        <v>67758978.37</v>
      </c>
      <c r="I174" s="66"/>
    </row>
    <row r="175" s="64" customFormat="true" ht="13.2" hidden="false" customHeight="false" outlineLevel="0" collapsed="false">
      <c r="A175" s="17"/>
      <c r="B175" s="17" t="s">
        <v>453</v>
      </c>
      <c r="C175" s="18"/>
      <c r="D175" s="19"/>
      <c r="E175" s="19"/>
      <c r="F175" s="19"/>
      <c r="G175" s="17"/>
      <c r="H175" s="20"/>
      <c r="I175" s="17"/>
      <c r="J175" s="17"/>
      <c r="K175" s="36"/>
      <c r="L175" s="36"/>
      <c r="M175" s="36"/>
    </row>
    <row r="176" s="64" customFormat="true" ht="13.2" hidden="false" customHeight="false" outlineLevel="0" collapsed="false">
      <c r="A176" s="17"/>
      <c r="B176" s="17"/>
      <c r="C176" s="18"/>
      <c r="D176" s="19"/>
      <c r="E176" s="19"/>
      <c r="F176" s="19"/>
      <c r="G176" s="17"/>
      <c r="H176" s="20"/>
      <c r="I176" s="17"/>
      <c r="J176" s="17"/>
      <c r="K176" s="36"/>
      <c r="L176" s="36"/>
      <c r="M176" s="36"/>
    </row>
    <row r="178" customFormat="false" ht="21.75" hidden="false" customHeight="true" outlineLevel="0" collapsed="false"/>
  </sheetData>
  <mergeCells count="3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V4"/>
    <mergeCell ref="W4:W5"/>
    <mergeCell ref="X4:X5"/>
    <mergeCell ref="Y4:Y5"/>
    <mergeCell ref="Z4:Z5"/>
    <mergeCell ref="A6:D6"/>
    <mergeCell ref="B115:G115"/>
    <mergeCell ref="A116:D116"/>
    <mergeCell ref="B121:G121"/>
    <mergeCell ref="A122:D122"/>
    <mergeCell ref="B124:G124"/>
    <mergeCell ref="A125:D125"/>
    <mergeCell ref="B127:G127"/>
    <mergeCell ref="A128:G128"/>
    <mergeCell ref="B141:G141"/>
    <mergeCell ref="A142:D142"/>
    <mergeCell ref="B151:G151"/>
    <mergeCell ref="A152:D152"/>
    <mergeCell ref="A170:G170"/>
    <mergeCell ref="B171:G1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7" width="5.55"/>
    <col collapsed="false" customWidth="true" hidden="false" outlineLevel="0" max="2" min="2" style="67" width="47.55"/>
    <col collapsed="false" customWidth="true" hidden="false" outlineLevel="0" max="3" min="3" style="18" width="15.43"/>
    <col collapsed="false" customWidth="true" hidden="false" outlineLevel="0" max="4" min="4" style="19" width="18.43"/>
    <col collapsed="false" customWidth="true" hidden="false" outlineLevel="0" max="5" min="5" style="0" width="12.1"/>
    <col collapsed="false" customWidth="true" hidden="false" outlineLevel="0" max="6" min="6" style="0" width="11.1"/>
  </cols>
  <sheetData>
    <row r="1" customFormat="false" ht="13.2" hidden="false" customHeight="false" outlineLevel="0" collapsed="false">
      <c r="A1" s="2" t="s">
        <v>454</v>
      </c>
      <c r="D1" s="68"/>
    </row>
    <row r="3" customFormat="false" ht="12.75" hidden="false" customHeight="true" outlineLevel="0" collapsed="false">
      <c r="A3" s="26" t="s">
        <v>81</v>
      </c>
      <c r="B3" s="26"/>
      <c r="C3" s="26"/>
      <c r="D3" s="26"/>
    </row>
    <row r="4" customFormat="false" ht="13.2" hidden="false" customHeight="true" outlineLevel="0" collapsed="false">
      <c r="A4" s="69" t="s">
        <v>455</v>
      </c>
      <c r="B4" s="69"/>
      <c r="C4" s="69"/>
      <c r="D4" s="69"/>
    </row>
    <row r="5" customFormat="false" ht="26.4" hidden="false" customHeight="false" outlineLevel="0" collapsed="false">
      <c r="A5" s="23" t="s">
        <v>456</v>
      </c>
      <c r="B5" s="23" t="s">
        <v>457</v>
      </c>
      <c r="C5" s="23" t="s">
        <v>458</v>
      </c>
      <c r="D5" s="24" t="s">
        <v>459</v>
      </c>
    </row>
    <row r="6" s="36" customFormat="true" ht="13.2" hidden="false" customHeight="false" outlineLevel="0" collapsed="false">
      <c r="A6" s="32" t="n">
        <v>1</v>
      </c>
      <c r="B6" s="70" t="s">
        <v>460</v>
      </c>
      <c r="C6" s="71" t="n">
        <v>2018</v>
      </c>
      <c r="D6" s="72" t="n">
        <v>2500</v>
      </c>
    </row>
    <row r="7" s="36" customFormat="true" ht="13.2" hidden="false" customHeight="false" outlineLevel="0" collapsed="false">
      <c r="A7" s="32" t="n">
        <v>2</v>
      </c>
      <c r="B7" s="70" t="s">
        <v>461</v>
      </c>
      <c r="C7" s="71" t="n">
        <v>2018</v>
      </c>
      <c r="D7" s="72" t="n">
        <v>15800</v>
      </c>
    </row>
    <row r="8" s="36" customFormat="true" ht="13.2" hidden="false" customHeight="false" outlineLevel="0" collapsed="false">
      <c r="A8" s="32" t="n">
        <v>3</v>
      </c>
      <c r="B8" s="70" t="s">
        <v>462</v>
      </c>
      <c r="C8" s="71" t="n">
        <v>2018</v>
      </c>
      <c r="D8" s="72" t="n">
        <v>500</v>
      </c>
    </row>
    <row r="9" s="36" customFormat="true" ht="13.2" hidden="false" customHeight="false" outlineLevel="0" collapsed="false">
      <c r="A9" s="32" t="n">
        <v>4</v>
      </c>
      <c r="B9" s="70" t="s">
        <v>463</v>
      </c>
      <c r="C9" s="71" t="n">
        <v>2019</v>
      </c>
      <c r="D9" s="72" t="n">
        <v>2550</v>
      </c>
    </row>
    <row r="10" s="36" customFormat="true" ht="13.2" hidden="false" customHeight="false" outlineLevel="0" collapsed="false">
      <c r="A10" s="32" t="n">
        <v>5</v>
      </c>
      <c r="B10" s="70" t="s">
        <v>464</v>
      </c>
      <c r="C10" s="71" t="n">
        <v>2019</v>
      </c>
      <c r="D10" s="72" t="n">
        <v>500</v>
      </c>
    </row>
    <row r="11" s="36" customFormat="true" ht="13.2" hidden="false" customHeight="false" outlineLevel="0" collapsed="false">
      <c r="A11" s="32" t="n">
        <v>6</v>
      </c>
      <c r="B11" s="70" t="s">
        <v>465</v>
      </c>
      <c r="C11" s="71" t="n">
        <v>2019</v>
      </c>
      <c r="D11" s="72" t="n">
        <v>4950</v>
      </c>
    </row>
    <row r="12" s="36" customFormat="true" ht="13.2" hidden="false" customHeight="false" outlineLevel="0" collapsed="false">
      <c r="A12" s="32" t="n">
        <v>7</v>
      </c>
      <c r="B12" s="70" t="s">
        <v>466</v>
      </c>
      <c r="C12" s="71" t="n">
        <v>2019</v>
      </c>
      <c r="D12" s="72" t="n">
        <v>10800</v>
      </c>
    </row>
    <row r="13" s="36" customFormat="true" ht="13.2" hidden="false" customHeight="false" outlineLevel="0" collapsed="false">
      <c r="A13" s="32" t="n">
        <v>8</v>
      </c>
      <c r="B13" s="70" t="s">
        <v>467</v>
      </c>
      <c r="C13" s="71" t="n">
        <v>2019</v>
      </c>
      <c r="D13" s="72" t="n">
        <v>34800</v>
      </c>
    </row>
    <row r="14" s="36" customFormat="true" ht="13.2" hidden="false" customHeight="false" outlineLevel="0" collapsed="false">
      <c r="A14" s="32" t="n">
        <v>9</v>
      </c>
      <c r="B14" s="70" t="s">
        <v>468</v>
      </c>
      <c r="C14" s="71" t="n">
        <v>2020</v>
      </c>
      <c r="D14" s="72" t="n">
        <v>3600</v>
      </c>
    </row>
    <row r="15" s="36" customFormat="true" ht="13.2" hidden="false" customHeight="false" outlineLevel="0" collapsed="false">
      <c r="A15" s="32" t="n">
        <v>10</v>
      </c>
      <c r="B15" s="70" t="s">
        <v>469</v>
      </c>
      <c r="C15" s="71" t="n">
        <v>2021</v>
      </c>
      <c r="D15" s="72" t="n">
        <v>2848</v>
      </c>
    </row>
    <row r="16" s="36" customFormat="true" ht="13.2" hidden="false" customHeight="false" outlineLevel="0" collapsed="false">
      <c r="A16" s="32" t="n">
        <v>11</v>
      </c>
      <c r="B16" s="70" t="s">
        <v>470</v>
      </c>
      <c r="C16" s="71" t="n">
        <v>2021</v>
      </c>
      <c r="D16" s="72" t="n">
        <v>1636</v>
      </c>
    </row>
    <row r="17" s="36" customFormat="true" ht="13.2" hidden="false" customHeight="false" outlineLevel="0" collapsed="false">
      <c r="A17" s="32" t="n">
        <v>12</v>
      </c>
      <c r="B17" s="70" t="s">
        <v>471</v>
      </c>
      <c r="C17" s="71" t="n">
        <v>2021</v>
      </c>
      <c r="D17" s="72" t="n">
        <v>3899</v>
      </c>
    </row>
    <row r="18" s="36" customFormat="true" ht="13.2" hidden="false" customHeight="false" outlineLevel="0" collapsed="false">
      <c r="A18" s="32" t="n">
        <v>13</v>
      </c>
      <c r="B18" s="70" t="s">
        <v>472</v>
      </c>
      <c r="C18" s="71" t="n">
        <v>2021</v>
      </c>
      <c r="D18" s="72" t="n">
        <v>1199</v>
      </c>
    </row>
    <row r="19" s="36" customFormat="true" ht="13.2" hidden="false" customHeight="false" outlineLevel="0" collapsed="false">
      <c r="A19" s="32" t="n">
        <v>14</v>
      </c>
      <c r="B19" s="70" t="s">
        <v>473</v>
      </c>
      <c r="C19" s="71" t="n">
        <v>2021</v>
      </c>
      <c r="D19" s="72" t="n">
        <v>3850</v>
      </c>
    </row>
    <row r="20" s="36" customFormat="true" ht="13.2" hidden="false" customHeight="false" outlineLevel="0" collapsed="false">
      <c r="A20" s="32" t="n">
        <v>15</v>
      </c>
      <c r="B20" s="70" t="s">
        <v>474</v>
      </c>
      <c r="C20" s="71" t="n">
        <v>2021</v>
      </c>
      <c r="D20" s="72" t="n">
        <v>2799</v>
      </c>
    </row>
    <row r="21" s="36" customFormat="true" ht="13.2" hidden="false" customHeight="false" outlineLevel="0" collapsed="false">
      <c r="A21" s="32" t="n">
        <v>16</v>
      </c>
      <c r="B21" s="70" t="s">
        <v>475</v>
      </c>
      <c r="C21" s="71" t="n">
        <v>2021</v>
      </c>
      <c r="D21" s="72" t="n">
        <v>1573</v>
      </c>
    </row>
    <row r="22" s="36" customFormat="true" ht="13.2" hidden="false" customHeight="false" outlineLevel="0" collapsed="false">
      <c r="A22" s="32" t="n">
        <v>17</v>
      </c>
      <c r="B22" s="70" t="s">
        <v>476</v>
      </c>
      <c r="C22" s="71" t="n">
        <v>2022</v>
      </c>
      <c r="D22" s="72" t="n">
        <v>3439</v>
      </c>
    </row>
    <row r="23" s="36" customFormat="true" ht="13.2" hidden="false" customHeight="false" outlineLevel="0" collapsed="false">
      <c r="A23" s="32" t="n">
        <v>18</v>
      </c>
      <c r="B23" s="70" t="s">
        <v>476</v>
      </c>
      <c r="C23" s="71" t="n">
        <v>2022</v>
      </c>
      <c r="D23" s="72" t="n">
        <v>3439</v>
      </c>
    </row>
    <row r="24" s="36" customFormat="true" ht="13.2" hidden="false" customHeight="false" outlineLevel="0" collapsed="false">
      <c r="A24" s="32" t="n">
        <v>19</v>
      </c>
      <c r="B24" s="70" t="s">
        <v>477</v>
      </c>
      <c r="C24" s="71" t="n">
        <v>2022</v>
      </c>
      <c r="D24" s="72" t="n">
        <v>2699</v>
      </c>
    </row>
    <row r="25" s="36" customFormat="true" ht="26.4" hidden="false" customHeight="false" outlineLevel="0" collapsed="false">
      <c r="A25" s="32" t="n">
        <v>20</v>
      </c>
      <c r="B25" s="70" t="s">
        <v>478</v>
      </c>
      <c r="C25" s="71" t="n">
        <v>2023</v>
      </c>
      <c r="D25" s="72" t="n">
        <v>85823.25</v>
      </c>
    </row>
    <row r="26" s="36" customFormat="true" ht="13.2" hidden="false" customHeight="false" outlineLevel="0" collapsed="false">
      <c r="A26" s="32" t="n">
        <v>21</v>
      </c>
      <c r="B26" s="70" t="s">
        <v>479</v>
      </c>
      <c r="C26" s="71" t="n">
        <v>2023</v>
      </c>
      <c r="D26" s="72" t="n">
        <v>57810</v>
      </c>
    </row>
    <row r="27" s="36" customFormat="true" ht="13.2" hidden="false" customHeight="false" outlineLevel="0" collapsed="false">
      <c r="A27" s="32" t="n">
        <v>22</v>
      </c>
      <c r="B27" s="70" t="s">
        <v>480</v>
      </c>
      <c r="C27" s="71" t="n">
        <v>2023</v>
      </c>
      <c r="D27" s="72" t="n">
        <v>3899.1</v>
      </c>
    </row>
    <row r="28" s="36" customFormat="true" ht="13.2" hidden="false" customHeight="false" outlineLevel="0" collapsed="false">
      <c r="A28" s="32" t="n">
        <v>23</v>
      </c>
      <c r="B28" s="70" t="s">
        <v>480</v>
      </c>
      <c r="C28" s="71" t="n">
        <v>2023</v>
      </c>
      <c r="D28" s="72" t="n">
        <v>3899.1</v>
      </c>
    </row>
    <row r="29" s="36" customFormat="true" ht="13.2" hidden="false" customHeight="false" outlineLevel="0" collapsed="false">
      <c r="A29" s="32" t="n">
        <v>24</v>
      </c>
      <c r="B29" s="70" t="s">
        <v>480</v>
      </c>
      <c r="C29" s="71" t="n">
        <v>2023</v>
      </c>
      <c r="D29" s="72" t="n">
        <v>3899.1</v>
      </c>
    </row>
    <row r="30" s="36" customFormat="true" ht="13.2" hidden="false" customHeight="false" outlineLevel="0" collapsed="false">
      <c r="A30" s="32" t="n">
        <v>25</v>
      </c>
      <c r="B30" s="70" t="s">
        <v>481</v>
      </c>
      <c r="C30" s="71" t="n">
        <v>2023</v>
      </c>
      <c r="D30" s="72" t="n">
        <v>138744</v>
      </c>
    </row>
    <row r="31" s="36" customFormat="true" ht="13.2" hidden="false" customHeight="false" outlineLevel="0" collapsed="false">
      <c r="A31" s="32"/>
      <c r="B31" s="73" t="s">
        <v>253</v>
      </c>
      <c r="C31" s="32"/>
      <c r="D31" s="74" t="n">
        <f aca="false">SUM(D6:D30)</f>
        <v>397455.55</v>
      </c>
    </row>
    <row r="32" s="36" customFormat="true" ht="13.2" hidden="false" customHeight="true" outlineLevel="0" collapsed="false">
      <c r="A32" s="69" t="s">
        <v>482</v>
      </c>
      <c r="B32" s="69"/>
      <c r="C32" s="69"/>
      <c r="D32" s="69"/>
    </row>
    <row r="33" s="36" customFormat="true" ht="26.4" hidden="false" customHeight="false" outlineLevel="0" collapsed="false">
      <c r="A33" s="23" t="s">
        <v>456</v>
      </c>
      <c r="B33" s="23" t="s">
        <v>457</v>
      </c>
      <c r="C33" s="23" t="s">
        <v>458</v>
      </c>
      <c r="D33" s="24" t="s">
        <v>459</v>
      </c>
    </row>
    <row r="34" s="36" customFormat="true" ht="13.2" hidden="false" customHeight="false" outlineLevel="0" collapsed="false">
      <c r="A34" s="32" t="n">
        <v>1</v>
      </c>
      <c r="B34" s="70" t="s">
        <v>483</v>
      </c>
      <c r="C34" s="71" t="n">
        <v>2019</v>
      </c>
      <c r="D34" s="72" t="n">
        <v>10600</v>
      </c>
    </row>
    <row r="35" s="36" customFormat="true" ht="13.2" hidden="false" customHeight="false" outlineLevel="0" collapsed="false">
      <c r="A35" s="32" t="n">
        <v>2</v>
      </c>
      <c r="B35" s="70" t="s">
        <v>484</v>
      </c>
      <c r="C35" s="71" t="n">
        <v>2020</v>
      </c>
      <c r="D35" s="72" t="n">
        <v>23400</v>
      </c>
    </row>
    <row r="36" s="36" customFormat="true" ht="13.2" hidden="false" customHeight="false" outlineLevel="0" collapsed="false">
      <c r="A36" s="32" t="n">
        <v>3</v>
      </c>
      <c r="B36" s="70" t="s">
        <v>485</v>
      </c>
      <c r="C36" s="71" t="n">
        <v>2021</v>
      </c>
      <c r="D36" s="72" t="n">
        <v>3399</v>
      </c>
    </row>
    <row r="37" s="36" customFormat="true" ht="13.2" hidden="false" customHeight="false" outlineLevel="0" collapsed="false">
      <c r="A37" s="32" t="n">
        <v>4</v>
      </c>
      <c r="B37" s="70" t="s">
        <v>486</v>
      </c>
      <c r="C37" s="71" t="n">
        <v>2021</v>
      </c>
      <c r="D37" s="72" t="n">
        <v>4099</v>
      </c>
    </row>
    <row r="38" s="36" customFormat="true" ht="13.2" hidden="false" customHeight="false" outlineLevel="0" collapsed="false">
      <c r="A38" s="32" t="n">
        <v>5</v>
      </c>
      <c r="B38" s="70" t="s">
        <v>487</v>
      </c>
      <c r="C38" s="71" t="n">
        <v>2022</v>
      </c>
      <c r="D38" s="72" t="n">
        <v>5004</v>
      </c>
    </row>
    <row r="39" s="36" customFormat="true" ht="13.2" hidden="false" customHeight="false" outlineLevel="0" collapsed="false">
      <c r="A39" s="32" t="n">
        <v>6</v>
      </c>
      <c r="B39" s="70" t="s">
        <v>487</v>
      </c>
      <c r="C39" s="71" t="n">
        <v>2022</v>
      </c>
      <c r="D39" s="72" t="n">
        <v>2599</v>
      </c>
    </row>
    <row r="40" s="36" customFormat="true" ht="13.2" hidden="false" customHeight="false" outlineLevel="0" collapsed="false">
      <c r="A40" s="32"/>
      <c r="B40" s="73" t="s">
        <v>253</v>
      </c>
      <c r="C40" s="32"/>
      <c r="D40" s="74" t="n">
        <f aca="false">SUM(D34:D39)</f>
        <v>49101</v>
      </c>
    </row>
    <row r="41" s="36" customFormat="true" ht="13.2" hidden="false" customHeight="true" outlineLevel="0" collapsed="false">
      <c r="A41" s="69" t="s">
        <v>488</v>
      </c>
      <c r="B41" s="69"/>
      <c r="C41" s="69"/>
      <c r="D41" s="69"/>
    </row>
    <row r="42" s="36" customFormat="true" ht="26.4" hidden="false" customHeight="false" outlineLevel="0" collapsed="false">
      <c r="A42" s="23" t="s">
        <v>456</v>
      </c>
      <c r="B42" s="23" t="s">
        <v>457</v>
      </c>
      <c r="C42" s="23" t="s">
        <v>458</v>
      </c>
      <c r="D42" s="24" t="s">
        <v>459</v>
      </c>
    </row>
    <row r="43" s="36" customFormat="true" ht="13.2" hidden="false" customHeight="false" outlineLevel="0" collapsed="false">
      <c r="A43" s="32"/>
      <c r="B43" s="73"/>
      <c r="C43" s="32"/>
      <c r="D43" s="74"/>
    </row>
    <row r="44" s="36" customFormat="true" ht="13.2" hidden="false" customHeight="false" outlineLevel="0" collapsed="false">
      <c r="A44" s="32"/>
      <c r="B44" s="32"/>
      <c r="C44" s="32"/>
      <c r="D44" s="32"/>
    </row>
    <row r="45" customFormat="false" ht="13.5" hidden="false" customHeight="true" outlineLevel="0" collapsed="false">
      <c r="A45" s="26" t="s">
        <v>489</v>
      </c>
      <c r="B45" s="26"/>
      <c r="C45" s="26"/>
      <c r="D45" s="26"/>
    </row>
    <row r="46" customFormat="false" ht="13.2" hidden="false" customHeight="true" outlineLevel="0" collapsed="false">
      <c r="A46" s="69" t="s">
        <v>455</v>
      </c>
      <c r="B46" s="69"/>
      <c r="C46" s="69"/>
      <c r="D46" s="69"/>
    </row>
    <row r="47" s="75" customFormat="true" ht="13.2" hidden="false" customHeight="false" outlineLevel="0" collapsed="false">
      <c r="A47" s="32" t="n">
        <v>1</v>
      </c>
      <c r="B47" s="8" t="s">
        <v>490</v>
      </c>
      <c r="C47" s="32" t="n">
        <v>2019</v>
      </c>
      <c r="D47" s="52" t="n">
        <v>399</v>
      </c>
    </row>
    <row r="48" s="75" customFormat="true" ht="13.2" hidden="false" customHeight="false" outlineLevel="0" collapsed="false">
      <c r="A48" s="32" t="n">
        <v>2</v>
      </c>
      <c r="B48" s="8" t="s">
        <v>490</v>
      </c>
      <c r="C48" s="32" t="n">
        <v>2019</v>
      </c>
      <c r="D48" s="52" t="n">
        <v>399</v>
      </c>
    </row>
    <row r="49" s="75" customFormat="true" ht="13.2" hidden="false" customHeight="false" outlineLevel="0" collapsed="false">
      <c r="A49" s="32" t="n">
        <v>3</v>
      </c>
      <c r="B49" s="8" t="s">
        <v>491</v>
      </c>
      <c r="C49" s="32" t="n">
        <v>2019</v>
      </c>
      <c r="D49" s="52" t="n">
        <v>397.39</v>
      </c>
    </row>
    <row r="50" s="75" customFormat="true" ht="13.2" hidden="false" customHeight="false" outlineLevel="0" collapsed="false">
      <c r="A50" s="32" t="n">
        <v>4</v>
      </c>
      <c r="B50" s="8" t="s">
        <v>491</v>
      </c>
      <c r="C50" s="32" t="n">
        <v>2019</v>
      </c>
      <c r="D50" s="52" t="n">
        <v>397.39</v>
      </c>
    </row>
    <row r="51" s="75" customFormat="true" ht="13.2" hidden="false" customHeight="false" outlineLevel="0" collapsed="false">
      <c r="A51" s="32" t="n">
        <v>5</v>
      </c>
      <c r="B51" s="8" t="s">
        <v>491</v>
      </c>
      <c r="C51" s="32" t="n">
        <v>2019</v>
      </c>
      <c r="D51" s="52" t="n">
        <v>397.39</v>
      </c>
    </row>
    <row r="52" s="75" customFormat="true" ht="13.2" hidden="false" customHeight="false" outlineLevel="0" collapsed="false">
      <c r="A52" s="32" t="n">
        <v>6</v>
      </c>
      <c r="B52" s="8" t="s">
        <v>492</v>
      </c>
      <c r="C52" s="32" t="n">
        <v>2019</v>
      </c>
      <c r="D52" s="52" t="n">
        <v>1783.5</v>
      </c>
    </row>
    <row r="53" s="75" customFormat="true" ht="13.2" hidden="false" customHeight="false" outlineLevel="0" collapsed="false">
      <c r="A53" s="32" t="n">
        <v>7</v>
      </c>
      <c r="B53" s="8" t="s">
        <v>493</v>
      </c>
      <c r="C53" s="32" t="n">
        <v>2019</v>
      </c>
      <c r="D53" s="52" t="n">
        <v>910</v>
      </c>
    </row>
    <row r="54" s="75" customFormat="true" ht="13.2" hidden="false" customHeight="false" outlineLevel="0" collapsed="false">
      <c r="A54" s="32" t="n">
        <v>8</v>
      </c>
      <c r="B54" s="8" t="s">
        <v>494</v>
      </c>
      <c r="C54" s="32" t="n">
        <v>2019</v>
      </c>
      <c r="D54" s="52" t="n">
        <v>2510</v>
      </c>
    </row>
    <row r="55" s="75" customFormat="true" ht="13.2" hidden="false" customHeight="false" outlineLevel="0" collapsed="false">
      <c r="A55" s="32" t="n">
        <v>9</v>
      </c>
      <c r="B55" s="8" t="s">
        <v>495</v>
      </c>
      <c r="C55" s="32" t="n">
        <v>2019</v>
      </c>
      <c r="D55" s="52" t="n">
        <v>2699</v>
      </c>
    </row>
    <row r="56" s="75" customFormat="true" ht="13.2" hidden="false" customHeight="false" outlineLevel="0" collapsed="false">
      <c r="A56" s="32" t="n">
        <v>10</v>
      </c>
      <c r="B56" s="8" t="s">
        <v>496</v>
      </c>
      <c r="C56" s="32" t="n">
        <v>2019</v>
      </c>
      <c r="D56" s="52" t="n">
        <v>2520</v>
      </c>
    </row>
    <row r="57" s="75" customFormat="true" ht="13.2" hidden="false" customHeight="false" outlineLevel="0" collapsed="false">
      <c r="A57" s="32" t="n">
        <v>11</v>
      </c>
      <c r="B57" s="8" t="s">
        <v>496</v>
      </c>
      <c r="C57" s="32" t="n">
        <v>2019</v>
      </c>
      <c r="D57" s="52" t="n">
        <v>2520</v>
      </c>
    </row>
    <row r="58" s="75" customFormat="true" ht="13.2" hidden="false" customHeight="false" outlineLevel="0" collapsed="false">
      <c r="A58" s="32" t="n">
        <v>12</v>
      </c>
      <c r="B58" s="8" t="s">
        <v>491</v>
      </c>
      <c r="C58" s="32" t="n">
        <v>2019</v>
      </c>
      <c r="D58" s="52" t="n">
        <v>379.59</v>
      </c>
    </row>
    <row r="59" s="75" customFormat="true" ht="13.2" hidden="false" customHeight="false" outlineLevel="0" collapsed="false">
      <c r="A59" s="32" t="n">
        <v>13</v>
      </c>
      <c r="B59" s="8" t="s">
        <v>491</v>
      </c>
      <c r="C59" s="32" t="n">
        <v>2019</v>
      </c>
      <c r="D59" s="52" t="n">
        <v>379.59</v>
      </c>
    </row>
    <row r="60" s="75" customFormat="true" ht="13.2" hidden="false" customHeight="false" outlineLevel="0" collapsed="false">
      <c r="A60" s="32" t="n">
        <v>14</v>
      </c>
      <c r="B60" s="8" t="s">
        <v>497</v>
      </c>
      <c r="C60" s="32" t="n">
        <v>2020</v>
      </c>
      <c r="D60" s="52" t="n">
        <v>549</v>
      </c>
    </row>
    <row r="61" s="75" customFormat="true" ht="13.2" hidden="false" customHeight="false" outlineLevel="0" collapsed="false">
      <c r="A61" s="32" t="n">
        <v>15</v>
      </c>
      <c r="B61" s="8" t="s">
        <v>493</v>
      </c>
      <c r="C61" s="32" t="n">
        <v>2020</v>
      </c>
      <c r="D61" s="52" t="n">
        <v>859.77</v>
      </c>
    </row>
    <row r="62" s="75" customFormat="true" ht="13.2" hidden="false" customHeight="false" outlineLevel="0" collapsed="false">
      <c r="A62" s="32" t="n">
        <v>16</v>
      </c>
      <c r="B62" s="8" t="s">
        <v>498</v>
      </c>
      <c r="C62" s="32" t="n">
        <v>2020</v>
      </c>
      <c r="D62" s="52" t="n">
        <v>759</v>
      </c>
    </row>
    <row r="63" s="75" customFormat="true" ht="13.2" hidden="false" customHeight="false" outlineLevel="0" collapsed="false">
      <c r="A63" s="32" t="n">
        <v>17</v>
      </c>
      <c r="B63" s="8" t="s">
        <v>499</v>
      </c>
      <c r="C63" s="32" t="n">
        <v>2021</v>
      </c>
      <c r="D63" s="52" t="n">
        <v>718.75</v>
      </c>
    </row>
    <row r="64" s="75" customFormat="true" ht="13.2" hidden="false" customHeight="false" outlineLevel="0" collapsed="false">
      <c r="A64" s="32" t="n">
        <v>18</v>
      </c>
      <c r="B64" s="8" t="s">
        <v>500</v>
      </c>
      <c r="C64" s="32" t="n">
        <v>2021</v>
      </c>
      <c r="D64" s="52" t="n">
        <v>3149</v>
      </c>
    </row>
    <row r="65" s="75" customFormat="true" ht="13.2" hidden="false" customHeight="false" outlineLevel="0" collapsed="false">
      <c r="A65" s="32" t="n">
        <v>19</v>
      </c>
      <c r="B65" s="8" t="s">
        <v>501</v>
      </c>
      <c r="C65" s="32" t="n">
        <v>2022</v>
      </c>
      <c r="D65" s="52" t="n">
        <v>4633</v>
      </c>
    </row>
    <row r="66" s="75" customFormat="true" ht="13.2" hidden="false" customHeight="false" outlineLevel="0" collapsed="false">
      <c r="A66" s="32" t="n">
        <v>20</v>
      </c>
      <c r="B66" s="8" t="s">
        <v>501</v>
      </c>
      <c r="C66" s="32" t="n">
        <v>2022</v>
      </c>
      <c r="D66" s="52" t="n">
        <v>4633</v>
      </c>
    </row>
    <row r="67" s="75" customFormat="true" ht="13.2" hidden="false" customHeight="false" outlineLevel="0" collapsed="false">
      <c r="A67" s="32" t="n">
        <v>21</v>
      </c>
      <c r="B67" s="8" t="s">
        <v>501</v>
      </c>
      <c r="C67" s="32" t="n">
        <v>2022</v>
      </c>
      <c r="D67" s="52" t="n">
        <v>4633</v>
      </c>
    </row>
    <row r="68" s="75" customFormat="true" ht="13.2" hidden="false" customHeight="false" outlineLevel="0" collapsed="false">
      <c r="A68" s="32" t="n">
        <v>22</v>
      </c>
      <c r="B68" s="8" t="s">
        <v>502</v>
      </c>
      <c r="C68" s="32" t="n">
        <v>2022</v>
      </c>
      <c r="D68" s="52" t="n">
        <v>2799</v>
      </c>
    </row>
    <row r="69" s="75" customFormat="true" ht="13.5" hidden="false" customHeight="true" outlineLevel="0" collapsed="false">
      <c r="A69" s="32" t="n">
        <v>23</v>
      </c>
      <c r="B69" s="73" t="s">
        <v>253</v>
      </c>
      <c r="C69" s="32"/>
      <c r="D69" s="43" t="n">
        <f aca="false">SUM(D47:D68)</f>
        <v>38425.37</v>
      </c>
    </row>
    <row r="70" s="36" customFormat="true" ht="13.2" hidden="false" customHeight="true" outlineLevel="0" collapsed="false">
      <c r="A70" s="69" t="s">
        <v>482</v>
      </c>
      <c r="B70" s="69"/>
      <c r="C70" s="69"/>
      <c r="D70" s="69"/>
    </row>
    <row r="71" s="75" customFormat="true" ht="13.2" hidden="false" customHeight="false" outlineLevel="0" collapsed="false">
      <c r="A71" s="32" t="n">
        <v>1</v>
      </c>
      <c r="B71" s="70" t="s">
        <v>503</v>
      </c>
      <c r="C71" s="71" t="n">
        <v>2018</v>
      </c>
      <c r="D71" s="72" t="n">
        <v>2299.98</v>
      </c>
    </row>
    <row r="72" s="75" customFormat="true" ht="13.2" hidden="false" customHeight="false" outlineLevel="0" collapsed="false">
      <c r="A72" s="32" t="n">
        <v>2</v>
      </c>
      <c r="B72" s="70" t="s">
        <v>504</v>
      </c>
      <c r="C72" s="71" t="n">
        <v>2020</v>
      </c>
      <c r="D72" s="72" t="n">
        <v>3200</v>
      </c>
    </row>
    <row r="73" s="75" customFormat="true" ht="13.2" hidden="false" customHeight="false" outlineLevel="0" collapsed="false">
      <c r="A73" s="32" t="n">
        <v>3</v>
      </c>
      <c r="B73" s="70" t="s">
        <v>505</v>
      </c>
      <c r="C73" s="71" t="n">
        <v>2020</v>
      </c>
      <c r="D73" s="72" t="n">
        <v>3199</v>
      </c>
    </row>
    <row r="74" s="75" customFormat="true" ht="13.2" hidden="false" customHeight="false" outlineLevel="0" collapsed="false">
      <c r="A74" s="32" t="n">
        <v>4</v>
      </c>
      <c r="B74" s="70" t="s">
        <v>506</v>
      </c>
      <c r="C74" s="71" t="n">
        <v>2020</v>
      </c>
      <c r="D74" s="72" t="n">
        <v>3549</v>
      </c>
    </row>
    <row r="75" s="75" customFormat="true" ht="13.2" hidden="false" customHeight="false" outlineLevel="0" collapsed="false">
      <c r="A75" s="32" t="n">
        <v>5</v>
      </c>
      <c r="B75" s="70" t="s">
        <v>507</v>
      </c>
      <c r="C75" s="71" t="n">
        <v>2020</v>
      </c>
      <c r="D75" s="72" t="n">
        <v>3549</v>
      </c>
    </row>
    <row r="76" s="75" customFormat="true" ht="13.5" hidden="false" customHeight="true" outlineLevel="0" collapsed="false">
      <c r="A76" s="32"/>
      <c r="B76" s="73" t="s">
        <v>253</v>
      </c>
      <c r="C76" s="32"/>
      <c r="D76" s="43" t="n">
        <f aca="false">SUM(D71:D75)</f>
        <v>15796.98</v>
      </c>
    </row>
    <row r="77" s="75" customFormat="true" ht="13.5" hidden="false" customHeight="true" outlineLevel="0" collapsed="false">
      <c r="A77" s="76"/>
      <c r="B77" s="77"/>
      <c r="C77" s="76"/>
      <c r="D77" s="78"/>
    </row>
    <row r="78" customFormat="false" ht="13.5" hidden="false" customHeight="true" outlineLevel="0" collapsed="false">
      <c r="A78" s="26" t="s">
        <v>254</v>
      </c>
      <c r="B78" s="26"/>
      <c r="C78" s="26"/>
      <c r="D78" s="26"/>
    </row>
    <row r="79" customFormat="false" ht="13.2" hidden="false" customHeight="true" outlineLevel="0" collapsed="false">
      <c r="A79" s="69" t="s">
        <v>455</v>
      </c>
      <c r="B79" s="69"/>
      <c r="C79" s="69"/>
      <c r="D79" s="69"/>
    </row>
    <row r="80" s="75" customFormat="true" ht="26.4" hidden="false" customHeight="false" outlineLevel="0" collapsed="false">
      <c r="A80" s="79" t="n">
        <v>1</v>
      </c>
      <c r="B80" s="80" t="s">
        <v>508</v>
      </c>
      <c r="C80" s="57" t="n">
        <v>2019</v>
      </c>
      <c r="D80" s="56" t="n">
        <v>7200</v>
      </c>
    </row>
    <row r="81" s="75" customFormat="true" ht="13.2" hidden="false" customHeight="false" outlineLevel="0" collapsed="false">
      <c r="A81" s="79" t="n">
        <v>2</v>
      </c>
      <c r="B81" s="80" t="s">
        <v>509</v>
      </c>
      <c r="C81" s="57" t="n">
        <v>2019</v>
      </c>
      <c r="D81" s="56" t="n">
        <v>6700</v>
      </c>
    </row>
    <row r="82" s="75" customFormat="true" ht="13.2" hidden="false" customHeight="false" outlineLevel="0" collapsed="false">
      <c r="A82" s="79" t="n">
        <v>3</v>
      </c>
      <c r="B82" s="80" t="s">
        <v>510</v>
      </c>
      <c r="C82" s="57" t="n">
        <v>2018</v>
      </c>
      <c r="D82" s="56" t="n">
        <v>3999.98</v>
      </c>
    </row>
    <row r="83" s="75" customFormat="true" ht="13.2" hidden="false" customHeight="false" outlineLevel="0" collapsed="false">
      <c r="A83" s="79" t="n">
        <v>4</v>
      </c>
      <c r="B83" s="80" t="s">
        <v>511</v>
      </c>
      <c r="C83" s="57" t="n">
        <v>2018</v>
      </c>
      <c r="D83" s="56" t="n">
        <v>506.59</v>
      </c>
    </row>
    <row r="84" s="75" customFormat="true" ht="13.2" hidden="false" customHeight="false" outlineLevel="0" collapsed="false">
      <c r="A84" s="79" t="n">
        <v>5</v>
      </c>
      <c r="B84" s="80" t="s">
        <v>512</v>
      </c>
      <c r="C84" s="57" t="n">
        <v>2018</v>
      </c>
      <c r="D84" s="56" t="n">
        <v>12160</v>
      </c>
    </row>
    <row r="85" s="75" customFormat="true" ht="13.2" hidden="false" customHeight="false" outlineLevel="0" collapsed="false">
      <c r="A85" s="79" t="n">
        <v>6</v>
      </c>
      <c r="B85" s="80" t="s">
        <v>513</v>
      </c>
      <c r="C85" s="57" t="n">
        <v>2021</v>
      </c>
      <c r="D85" s="56" t="n">
        <v>7680</v>
      </c>
    </row>
    <row r="86" s="75" customFormat="true" ht="13.2" hidden="false" customHeight="false" outlineLevel="0" collapsed="false">
      <c r="A86" s="79"/>
      <c r="B86" s="8" t="s">
        <v>514</v>
      </c>
      <c r="C86" s="32"/>
      <c r="D86" s="56"/>
    </row>
    <row r="87" s="75" customFormat="true" ht="13.2" hidden="false" customHeight="false" outlineLevel="0" collapsed="false">
      <c r="A87" s="79" t="n">
        <v>7</v>
      </c>
      <c r="B87" s="8" t="s">
        <v>515</v>
      </c>
      <c r="C87" s="32" t="n">
        <v>2022</v>
      </c>
      <c r="D87" s="56" t="n">
        <v>2880</v>
      </c>
    </row>
    <row r="88" s="75" customFormat="true" ht="13.2" hidden="false" customHeight="false" outlineLevel="0" collapsed="false">
      <c r="A88" s="79" t="n">
        <v>8</v>
      </c>
      <c r="B88" s="8" t="s">
        <v>516</v>
      </c>
      <c r="C88" s="32" t="n">
        <v>2022</v>
      </c>
      <c r="D88" s="56" t="n">
        <v>1440</v>
      </c>
    </row>
    <row r="89" s="75" customFormat="true" ht="13.2" hidden="false" customHeight="false" outlineLevel="0" collapsed="false">
      <c r="A89" s="79" t="n">
        <v>9</v>
      </c>
      <c r="B89" s="8" t="s">
        <v>517</v>
      </c>
      <c r="C89" s="32" t="n">
        <v>2022</v>
      </c>
      <c r="D89" s="56" t="n">
        <v>8639.9</v>
      </c>
    </row>
    <row r="90" s="75" customFormat="true" ht="13.2" hidden="false" customHeight="false" outlineLevel="0" collapsed="false">
      <c r="A90" s="79" t="n">
        <v>10</v>
      </c>
      <c r="B90" s="8" t="s">
        <v>518</v>
      </c>
      <c r="C90" s="32" t="n">
        <v>2022</v>
      </c>
      <c r="D90" s="56" t="n">
        <v>9662.6</v>
      </c>
    </row>
    <row r="91" s="75" customFormat="true" ht="13.2" hidden="false" customHeight="false" outlineLevel="0" collapsed="false">
      <c r="A91" s="79" t="n">
        <v>11</v>
      </c>
      <c r="B91" s="8" t="s">
        <v>519</v>
      </c>
      <c r="C91" s="32" t="n">
        <v>2022</v>
      </c>
      <c r="D91" s="56" t="n">
        <v>3350.4</v>
      </c>
    </row>
    <row r="92" s="75" customFormat="true" ht="13.2" hidden="false" customHeight="false" outlineLevel="0" collapsed="false">
      <c r="A92" s="79" t="n">
        <v>12</v>
      </c>
      <c r="B92" s="8" t="s">
        <v>520</v>
      </c>
      <c r="C92" s="32" t="n">
        <v>2022</v>
      </c>
      <c r="D92" s="56" t="n">
        <v>2399.04</v>
      </c>
    </row>
    <row r="93" s="75" customFormat="true" ht="13.2" hidden="false" customHeight="false" outlineLevel="0" collapsed="false">
      <c r="A93" s="79" t="n">
        <v>13</v>
      </c>
      <c r="B93" s="8" t="s">
        <v>521</v>
      </c>
      <c r="C93" s="32" t="s">
        <v>522</v>
      </c>
      <c r="D93" s="56" t="n">
        <v>7134</v>
      </c>
    </row>
    <row r="94" s="75" customFormat="true" ht="13.5" hidden="false" customHeight="true" outlineLevel="0" collapsed="false">
      <c r="A94" s="32"/>
      <c r="B94" s="73" t="s">
        <v>253</v>
      </c>
      <c r="C94" s="32"/>
      <c r="D94" s="43" t="n">
        <f aca="false">SUM(D80:D93)</f>
        <v>73752.51</v>
      </c>
    </row>
    <row r="95" s="36" customFormat="true" ht="13.2" hidden="false" customHeight="true" outlineLevel="0" collapsed="false">
      <c r="A95" s="69" t="s">
        <v>482</v>
      </c>
      <c r="B95" s="69"/>
      <c r="C95" s="69"/>
      <c r="D95" s="69"/>
    </row>
    <row r="96" s="75" customFormat="true" ht="13.2" hidden="false" customHeight="false" outlineLevel="0" collapsed="false">
      <c r="A96" s="57" t="n">
        <v>1</v>
      </c>
      <c r="B96" s="80" t="s">
        <v>523</v>
      </c>
      <c r="C96" s="71" t="n">
        <v>2019</v>
      </c>
      <c r="D96" s="81" t="n">
        <v>7497</v>
      </c>
    </row>
    <row r="97" s="75" customFormat="true" ht="13.2" hidden="false" customHeight="false" outlineLevel="0" collapsed="false">
      <c r="A97" s="57" t="n">
        <v>2</v>
      </c>
      <c r="B97" s="80" t="s">
        <v>524</v>
      </c>
      <c r="C97" s="32" t="n">
        <v>2020</v>
      </c>
      <c r="D97" s="56" t="n">
        <v>1298.4</v>
      </c>
    </row>
    <row r="98" s="75" customFormat="true" ht="13.2" hidden="false" customHeight="false" outlineLevel="0" collapsed="false">
      <c r="A98" s="57" t="n">
        <v>3</v>
      </c>
      <c r="B98" s="80" t="s">
        <v>525</v>
      </c>
      <c r="C98" s="32" t="n">
        <v>2020</v>
      </c>
      <c r="D98" s="56" t="n">
        <v>15980</v>
      </c>
    </row>
    <row r="99" s="75" customFormat="true" ht="26.4" hidden="false" customHeight="false" outlineLevel="0" collapsed="false">
      <c r="A99" s="57" t="n">
        <v>4</v>
      </c>
      <c r="B99" s="80" t="s">
        <v>526</v>
      </c>
      <c r="C99" s="32" t="n">
        <v>2022</v>
      </c>
      <c r="D99" s="56" t="n">
        <v>3743</v>
      </c>
    </row>
    <row r="100" s="75" customFormat="true" ht="13.2" hidden="false" customHeight="false" outlineLevel="0" collapsed="false">
      <c r="A100" s="57" t="n">
        <v>5</v>
      </c>
      <c r="B100" s="80" t="s">
        <v>527</v>
      </c>
      <c r="C100" s="32" t="n">
        <v>2022</v>
      </c>
      <c r="D100" s="56" t="n">
        <v>3399.99</v>
      </c>
    </row>
    <row r="101" s="75" customFormat="true" ht="13.2" hidden="false" customHeight="false" outlineLevel="0" collapsed="false">
      <c r="A101" s="57" t="n">
        <v>6</v>
      </c>
      <c r="B101" s="80" t="s">
        <v>528</v>
      </c>
      <c r="C101" s="32" t="n">
        <v>2022</v>
      </c>
      <c r="D101" s="56" t="n">
        <v>3600</v>
      </c>
    </row>
    <row r="102" s="75" customFormat="true" ht="13.2" hidden="false" customHeight="true" outlineLevel="0" collapsed="false">
      <c r="A102" s="82" t="s">
        <v>529</v>
      </c>
      <c r="B102" s="82"/>
      <c r="C102" s="82"/>
      <c r="D102" s="82"/>
    </row>
    <row r="103" s="75" customFormat="true" ht="13.2" hidden="false" customHeight="false" outlineLevel="0" collapsed="false">
      <c r="A103" s="57" t="n">
        <v>7</v>
      </c>
      <c r="B103" s="80" t="s">
        <v>530</v>
      </c>
      <c r="C103" s="32" t="n">
        <v>2020</v>
      </c>
      <c r="D103" s="56" t="n">
        <v>15792</v>
      </c>
    </row>
    <row r="104" s="75" customFormat="true" ht="13.5" hidden="false" customHeight="true" outlineLevel="0" collapsed="false">
      <c r="A104" s="32"/>
      <c r="B104" s="73" t="s">
        <v>253</v>
      </c>
      <c r="C104" s="32"/>
      <c r="D104" s="43" t="n">
        <f aca="false">SUM(D96:D103)</f>
        <v>51310.39</v>
      </c>
    </row>
    <row r="105" s="75" customFormat="true" ht="13.5" hidden="false" customHeight="true" outlineLevel="0" collapsed="false">
      <c r="A105" s="83"/>
      <c r="B105" s="84"/>
      <c r="C105" s="85"/>
      <c r="D105" s="86"/>
    </row>
    <row r="106" customFormat="false" ht="13.5" hidden="false" customHeight="true" outlineLevel="0" collapsed="false">
      <c r="A106" s="26" t="s">
        <v>280</v>
      </c>
      <c r="B106" s="26"/>
      <c r="C106" s="26"/>
      <c r="D106" s="26"/>
    </row>
    <row r="107" customFormat="false" ht="13.2" hidden="false" customHeight="true" outlineLevel="0" collapsed="false">
      <c r="A107" s="69" t="s">
        <v>455</v>
      </c>
      <c r="B107" s="69"/>
      <c r="C107" s="69"/>
      <c r="D107" s="69"/>
    </row>
    <row r="108" s="75" customFormat="true" ht="13.2" hidden="false" customHeight="false" outlineLevel="0" collapsed="false">
      <c r="A108" s="32" t="n">
        <v>1</v>
      </c>
      <c r="B108" s="8" t="s">
        <v>531</v>
      </c>
      <c r="C108" s="32" t="n">
        <v>2018</v>
      </c>
      <c r="D108" s="52" t="n">
        <v>506.59</v>
      </c>
    </row>
    <row r="109" s="75" customFormat="true" ht="13.2" hidden="false" customHeight="false" outlineLevel="0" collapsed="false">
      <c r="A109" s="32" t="n">
        <v>2</v>
      </c>
      <c r="B109" s="8" t="s">
        <v>532</v>
      </c>
      <c r="C109" s="32" t="n">
        <v>2018</v>
      </c>
      <c r="D109" s="52" t="n">
        <v>20110</v>
      </c>
    </row>
    <row r="110" s="75" customFormat="true" ht="13.2" hidden="false" customHeight="false" outlineLevel="0" collapsed="false">
      <c r="A110" s="32" t="n">
        <v>3</v>
      </c>
      <c r="B110" s="8" t="s">
        <v>533</v>
      </c>
      <c r="C110" s="32" t="n">
        <v>2018</v>
      </c>
      <c r="D110" s="52" t="n">
        <v>26066.4</v>
      </c>
    </row>
    <row r="111" s="75" customFormat="true" ht="13.2" hidden="false" customHeight="false" outlineLevel="0" collapsed="false">
      <c r="A111" s="32" t="n">
        <v>4</v>
      </c>
      <c r="B111" s="8" t="s">
        <v>534</v>
      </c>
      <c r="C111" s="32" t="n">
        <v>2020</v>
      </c>
      <c r="D111" s="52" t="n">
        <v>3987.05</v>
      </c>
    </row>
    <row r="112" s="75" customFormat="true" ht="13.5" hidden="false" customHeight="true" outlineLevel="0" collapsed="false">
      <c r="A112" s="32"/>
      <c r="B112" s="73" t="s">
        <v>253</v>
      </c>
      <c r="C112" s="32"/>
      <c r="D112" s="43" t="n">
        <f aca="false">SUM(D108:D111)</f>
        <v>50670.04</v>
      </c>
    </row>
    <row r="113" s="36" customFormat="true" ht="13.2" hidden="false" customHeight="true" outlineLevel="0" collapsed="false">
      <c r="A113" s="69" t="s">
        <v>482</v>
      </c>
      <c r="B113" s="69"/>
      <c r="C113" s="69"/>
      <c r="D113" s="69"/>
    </row>
    <row r="114" s="75" customFormat="true" ht="13.2" hidden="false" customHeight="false" outlineLevel="0" collapsed="false">
      <c r="A114" s="32" t="n">
        <v>1</v>
      </c>
      <c r="B114" s="70" t="s">
        <v>535</v>
      </c>
      <c r="C114" s="71" t="n">
        <v>2021</v>
      </c>
      <c r="D114" s="72" t="n">
        <v>3500</v>
      </c>
    </row>
    <row r="115" s="75" customFormat="true" ht="13.2" hidden="false" customHeight="false" outlineLevel="0" collapsed="false">
      <c r="A115" s="32" t="n">
        <v>2</v>
      </c>
      <c r="B115" s="70" t="s">
        <v>536</v>
      </c>
      <c r="C115" s="71" t="n">
        <v>2021</v>
      </c>
      <c r="D115" s="72" t="n">
        <v>3099</v>
      </c>
    </row>
    <row r="116" s="75" customFormat="true" ht="13.2" hidden="false" customHeight="false" outlineLevel="0" collapsed="false">
      <c r="A116" s="32" t="n">
        <v>3</v>
      </c>
      <c r="B116" s="8" t="s">
        <v>537</v>
      </c>
      <c r="C116" s="32" t="n">
        <v>2022</v>
      </c>
      <c r="D116" s="52" t="n">
        <v>1619</v>
      </c>
    </row>
    <row r="117" s="75" customFormat="true" ht="13.2" hidden="false" customHeight="false" outlineLevel="0" collapsed="false">
      <c r="A117" s="32" t="n">
        <v>4</v>
      </c>
      <c r="B117" s="8" t="s">
        <v>538</v>
      </c>
      <c r="C117" s="32" t="n">
        <v>2022</v>
      </c>
      <c r="D117" s="52" t="n">
        <v>2700</v>
      </c>
    </row>
    <row r="118" s="75" customFormat="true" ht="13.2" hidden="false" customHeight="true" outlineLevel="0" collapsed="false">
      <c r="A118" s="82" t="s">
        <v>529</v>
      </c>
      <c r="B118" s="82"/>
      <c r="C118" s="82"/>
      <c r="D118" s="82"/>
    </row>
    <row r="119" s="75" customFormat="true" ht="13.2" hidden="false" customHeight="false" outlineLevel="0" collapsed="false">
      <c r="A119" s="32" t="n">
        <v>5</v>
      </c>
      <c r="B119" s="70" t="s">
        <v>539</v>
      </c>
      <c r="C119" s="71" t="n">
        <v>2020</v>
      </c>
      <c r="D119" s="72" t="n">
        <v>6392</v>
      </c>
    </row>
    <row r="120" s="75" customFormat="true" ht="13.2" hidden="false" customHeight="false" outlineLevel="0" collapsed="false">
      <c r="A120" s="32" t="n">
        <v>6</v>
      </c>
      <c r="B120" s="70" t="s">
        <v>540</v>
      </c>
      <c r="C120" s="71" t="n">
        <v>2020</v>
      </c>
      <c r="D120" s="72" t="n">
        <v>10528.8</v>
      </c>
    </row>
    <row r="121" s="75" customFormat="true" ht="13.5" hidden="false" customHeight="true" outlineLevel="0" collapsed="false">
      <c r="A121" s="32"/>
      <c r="B121" s="73" t="s">
        <v>253</v>
      </c>
      <c r="C121" s="32"/>
      <c r="D121" s="43" t="n">
        <f aca="false">SUM(D114:D120)</f>
        <v>27838.8</v>
      </c>
    </row>
    <row r="122" s="75" customFormat="true" ht="13.5" hidden="false" customHeight="true" outlineLevel="0" collapsed="false">
      <c r="A122" s="76"/>
      <c r="B122" s="77"/>
      <c r="C122" s="76"/>
      <c r="D122" s="78"/>
    </row>
    <row r="123" customFormat="false" ht="13.5" hidden="false" customHeight="true" outlineLevel="0" collapsed="false">
      <c r="A123" s="26" t="s">
        <v>541</v>
      </c>
      <c r="B123" s="26"/>
      <c r="C123" s="26"/>
      <c r="D123" s="26"/>
    </row>
    <row r="124" customFormat="false" ht="13.2" hidden="false" customHeight="true" outlineLevel="0" collapsed="false">
      <c r="A124" s="69" t="s">
        <v>455</v>
      </c>
      <c r="B124" s="69"/>
      <c r="C124" s="69"/>
      <c r="D124" s="69"/>
    </row>
    <row r="125" s="75" customFormat="true" ht="13.2" hidden="false" customHeight="false" outlineLevel="0" collapsed="false">
      <c r="A125" s="32" t="n">
        <v>1</v>
      </c>
      <c r="B125" s="8" t="s">
        <v>542</v>
      </c>
      <c r="C125" s="32" t="n">
        <v>2018</v>
      </c>
      <c r="D125" s="52" t="n">
        <v>4000</v>
      </c>
    </row>
    <row r="126" s="75" customFormat="true" ht="13.2" hidden="false" customHeight="false" outlineLevel="0" collapsed="false">
      <c r="A126" s="32" t="n">
        <v>2</v>
      </c>
      <c r="B126" s="8" t="s">
        <v>542</v>
      </c>
      <c r="C126" s="32" t="n">
        <v>2018</v>
      </c>
      <c r="D126" s="52" t="n">
        <v>4000</v>
      </c>
    </row>
    <row r="127" s="75" customFormat="true" ht="13.2" hidden="false" customHeight="false" outlineLevel="0" collapsed="false">
      <c r="A127" s="32" t="n">
        <v>3</v>
      </c>
      <c r="B127" s="8" t="s">
        <v>543</v>
      </c>
      <c r="C127" s="32" t="n">
        <v>2018</v>
      </c>
      <c r="D127" s="52" t="n">
        <v>20110</v>
      </c>
    </row>
    <row r="128" s="75" customFormat="true" ht="13.2" hidden="false" customHeight="false" outlineLevel="0" collapsed="false">
      <c r="A128" s="32" t="n">
        <v>4</v>
      </c>
      <c r="B128" s="8" t="s">
        <v>544</v>
      </c>
      <c r="C128" s="32" t="n">
        <v>2018</v>
      </c>
      <c r="D128" s="52" t="n">
        <v>35841.3</v>
      </c>
    </row>
    <row r="129" s="75" customFormat="true" ht="13.2" hidden="false" customHeight="false" outlineLevel="0" collapsed="false">
      <c r="A129" s="32" t="n">
        <v>5</v>
      </c>
      <c r="B129" s="8" t="s">
        <v>545</v>
      </c>
      <c r="C129" s="32" t="n">
        <v>2019</v>
      </c>
      <c r="D129" s="52" t="n">
        <v>249</v>
      </c>
    </row>
    <row r="130" s="75" customFormat="true" ht="13.2" hidden="false" customHeight="false" outlineLevel="0" collapsed="false">
      <c r="A130" s="32" t="n">
        <v>6</v>
      </c>
      <c r="B130" s="8" t="s">
        <v>546</v>
      </c>
      <c r="C130" s="32" t="n">
        <v>2019</v>
      </c>
      <c r="D130" s="52" t="n">
        <v>950</v>
      </c>
    </row>
    <row r="131" s="75" customFormat="true" ht="13.2" hidden="false" customHeight="false" outlineLevel="0" collapsed="false">
      <c r="A131" s="32" t="n">
        <v>7</v>
      </c>
      <c r="B131" s="8" t="s">
        <v>547</v>
      </c>
      <c r="C131" s="32" t="n">
        <v>2021</v>
      </c>
      <c r="D131" s="52" t="n">
        <v>2900</v>
      </c>
    </row>
    <row r="132" s="75" customFormat="true" ht="13.2" hidden="false" customHeight="false" outlineLevel="0" collapsed="false">
      <c r="A132" s="32" t="n">
        <v>8</v>
      </c>
      <c r="B132" s="8" t="s">
        <v>548</v>
      </c>
      <c r="C132" s="32" t="n">
        <v>2018</v>
      </c>
      <c r="D132" s="52" t="n">
        <v>799</v>
      </c>
    </row>
    <row r="133" s="75" customFormat="true" ht="13.5" hidden="false" customHeight="true" outlineLevel="0" collapsed="false">
      <c r="A133" s="32"/>
      <c r="B133" s="73" t="s">
        <v>253</v>
      </c>
      <c r="C133" s="32"/>
      <c r="D133" s="43" t="n">
        <f aca="false">SUM(D125:D132)</f>
        <v>68849.3</v>
      </c>
    </row>
    <row r="134" s="36" customFormat="true" ht="13.2" hidden="false" customHeight="true" outlineLevel="0" collapsed="false">
      <c r="A134" s="69" t="s">
        <v>482</v>
      </c>
      <c r="B134" s="69"/>
      <c r="C134" s="69"/>
      <c r="D134" s="69"/>
    </row>
    <row r="135" s="75" customFormat="true" ht="13.2" hidden="false" customHeight="false" outlineLevel="0" collapsed="false">
      <c r="A135" s="32" t="n">
        <v>1</v>
      </c>
      <c r="B135" s="8" t="s">
        <v>549</v>
      </c>
      <c r="C135" s="32" t="n">
        <v>2018</v>
      </c>
      <c r="D135" s="52" t="n">
        <v>4555</v>
      </c>
    </row>
    <row r="136" s="75" customFormat="true" ht="13.2" hidden="false" customHeight="false" outlineLevel="0" collapsed="false">
      <c r="A136" s="32" t="n">
        <v>2</v>
      </c>
      <c r="B136" s="8" t="s">
        <v>549</v>
      </c>
      <c r="C136" s="32" t="n">
        <v>2018</v>
      </c>
      <c r="D136" s="52" t="n">
        <v>4555</v>
      </c>
    </row>
    <row r="137" s="75" customFormat="true" ht="13.2" hidden="false" customHeight="false" outlineLevel="0" collapsed="false">
      <c r="A137" s="32" t="n">
        <v>3</v>
      </c>
      <c r="B137" s="8" t="s">
        <v>550</v>
      </c>
      <c r="C137" s="32" t="n">
        <v>2020</v>
      </c>
      <c r="D137" s="52" t="n">
        <v>5000</v>
      </c>
    </row>
    <row r="138" s="75" customFormat="true" ht="13.2" hidden="false" customHeight="false" outlineLevel="0" collapsed="false">
      <c r="A138" s="32" t="n">
        <v>4</v>
      </c>
      <c r="B138" s="8" t="s">
        <v>551</v>
      </c>
      <c r="C138" s="32" t="n">
        <v>2021</v>
      </c>
      <c r="D138" s="52" t="n">
        <v>4000</v>
      </c>
    </row>
    <row r="139" s="75" customFormat="true" ht="26.4" hidden="false" customHeight="false" outlineLevel="0" collapsed="false">
      <c r="A139" s="32" t="n">
        <v>5</v>
      </c>
      <c r="B139" s="8" t="s">
        <v>552</v>
      </c>
      <c r="C139" s="32" t="n">
        <v>2021</v>
      </c>
      <c r="D139" s="52" t="n">
        <v>7800</v>
      </c>
    </row>
    <row r="140" s="75" customFormat="true" ht="13.2" hidden="false" customHeight="true" outlineLevel="0" collapsed="false">
      <c r="A140" s="82" t="s">
        <v>529</v>
      </c>
      <c r="B140" s="82"/>
      <c r="C140" s="82"/>
      <c r="D140" s="82"/>
    </row>
    <row r="141" s="75" customFormat="true" ht="13.2" hidden="false" customHeight="false" outlineLevel="0" collapsed="false">
      <c r="A141" s="32" t="n">
        <v>6</v>
      </c>
      <c r="B141" s="8" t="s">
        <v>553</v>
      </c>
      <c r="C141" s="32" t="n">
        <v>2020</v>
      </c>
      <c r="D141" s="52" t="n">
        <v>2632.2</v>
      </c>
    </row>
    <row r="142" s="75" customFormat="true" ht="13.2" hidden="false" customHeight="false" outlineLevel="0" collapsed="false">
      <c r="A142" s="32" t="n">
        <v>7</v>
      </c>
      <c r="B142" s="8" t="s">
        <v>553</v>
      </c>
      <c r="C142" s="32" t="n">
        <v>2020</v>
      </c>
      <c r="D142" s="52" t="n">
        <v>2632.2</v>
      </c>
    </row>
    <row r="143" s="75" customFormat="true" ht="13.2" hidden="false" customHeight="false" outlineLevel="0" collapsed="false">
      <c r="A143" s="32" t="n">
        <v>8</v>
      </c>
      <c r="B143" s="8" t="s">
        <v>553</v>
      </c>
      <c r="C143" s="32" t="n">
        <v>2020</v>
      </c>
      <c r="D143" s="52" t="n">
        <v>2632.2</v>
      </c>
    </row>
    <row r="144" s="75" customFormat="true" ht="13.2" hidden="false" customHeight="false" outlineLevel="0" collapsed="false">
      <c r="A144" s="32" t="n">
        <v>9</v>
      </c>
      <c r="B144" s="8" t="s">
        <v>554</v>
      </c>
      <c r="C144" s="32" t="n">
        <v>2020</v>
      </c>
      <c r="D144" s="52" t="n">
        <v>12784</v>
      </c>
    </row>
    <row r="145" s="75" customFormat="true" ht="13.5" hidden="false" customHeight="true" outlineLevel="0" collapsed="false">
      <c r="A145" s="87"/>
      <c r="B145" s="88" t="s">
        <v>253</v>
      </c>
      <c r="C145" s="87"/>
      <c r="D145" s="89" t="n">
        <f aca="false">SUM(D135:D144)</f>
        <v>46590.6</v>
      </c>
    </row>
    <row r="146" s="75" customFormat="true" ht="13.5" hidden="false" customHeight="true" outlineLevel="0" collapsed="false">
      <c r="A146" s="83"/>
      <c r="B146" s="84"/>
      <c r="C146" s="85"/>
      <c r="D146" s="86"/>
    </row>
    <row r="147" customFormat="false" ht="13.5" hidden="false" customHeight="true" outlineLevel="0" collapsed="false">
      <c r="A147" s="26" t="s">
        <v>303</v>
      </c>
      <c r="B147" s="26"/>
      <c r="C147" s="26"/>
      <c r="D147" s="26"/>
    </row>
    <row r="148" customFormat="false" ht="13.2" hidden="false" customHeight="true" outlineLevel="0" collapsed="false">
      <c r="A148" s="69" t="s">
        <v>455</v>
      </c>
      <c r="B148" s="69"/>
      <c r="C148" s="69"/>
      <c r="D148" s="69"/>
    </row>
    <row r="149" s="75" customFormat="true" ht="13.2" hidden="false" customHeight="false" outlineLevel="0" collapsed="false">
      <c r="A149" s="57" t="n">
        <v>1</v>
      </c>
      <c r="B149" s="80" t="s">
        <v>555</v>
      </c>
      <c r="C149" s="57" t="n">
        <v>2022</v>
      </c>
      <c r="D149" s="90" t="n">
        <v>19000</v>
      </c>
    </row>
    <row r="150" s="75" customFormat="true" ht="13.5" hidden="false" customHeight="true" outlineLevel="0" collapsed="false">
      <c r="A150" s="32"/>
      <c r="B150" s="73" t="s">
        <v>253</v>
      </c>
      <c r="C150" s="32"/>
      <c r="D150" s="43" t="n">
        <f aca="false">SUM(D149:D149)</f>
        <v>19000</v>
      </c>
    </row>
    <row r="151" s="36" customFormat="true" ht="13.2" hidden="false" customHeight="true" outlineLevel="0" collapsed="false">
      <c r="A151" s="69" t="s">
        <v>482</v>
      </c>
      <c r="B151" s="69"/>
      <c r="C151" s="69"/>
      <c r="D151" s="69"/>
    </row>
    <row r="152" s="75" customFormat="true" ht="13.2" hidden="false" customHeight="false" outlineLevel="0" collapsed="false">
      <c r="A152" s="57" t="n">
        <v>1</v>
      </c>
      <c r="B152" s="80" t="s">
        <v>556</v>
      </c>
      <c r="C152" s="57" t="n">
        <v>2022</v>
      </c>
      <c r="D152" s="90" t="n">
        <v>5000</v>
      </c>
    </row>
    <row r="153" s="75" customFormat="true" ht="13.2" hidden="false" customHeight="false" outlineLevel="0" collapsed="false">
      <c r="A153" s="57" t="n">
        <v>2</v>
      </c>
      <c r="B153" s="70" t="s">
        <v>557</v>
      </c>
      <c r="C153" s="71" t="n">
        <v>2022</v>
      </c>
      <c r="D153" s="72" t="n">
        <v>5000</v>
      </c>
    </row>
    <row r="154" s="75" customFormat="true" ht="13.2" hidden="false" customHeight="false" outlineLevel="0" collapsed="false">
      <c r="A154" s="57" t="n">
        <v>3</v>
      </c>
      <c r="B154" s="70" t="s">
        <v>558</v>
      </c>
      <c r="C154" s="71" t="n">
        <v>2022</v>
      </c>
      <c r="D154" s="72" t="n">
        <v>4500</v>
      </c>
    </row>
    <row r="155" s="75" customFormat="true" ht="13.2" hidden="false" customHeight="false" outlineLevel="0" collapsed="false">
      <c r="A155" s="57" t="n">
        <v>4</v>
      </c>
      <c r="B155" s="70" t="s">
        <v>557</v>
      </c>
      <c r="C155" s="71" t="n">
        <v>2022</v>
      </c>
      <c r="D155" s="72" t="n">
        <v>5000</v>
      </c>
    </row>
    <row r="156" s="75" customFormat="true" ht="13.2" hidden="false" customHeight="true" outlineLevel="0" collapsed="false">
      <c r="A156" s="82" t="s">
        <v>529</v>
      </c>
      <c r="B156" s="82"/>
      <c r="C156" s="82"/>
      <c r="D156" s="82"/>
    </row>
    <row r="157" s="75" customFormat="true" ht="13.2" hidden="false" customHeight="false" outlineLevel="0" collapsed="false">
      <c r="A157" s="32" t="n">
        <v>6</v>
      </c>
      <c r="B157" s="70" t="s">
        <v>559</v>
      </c>
      <c r="C157" s="71" t="n">
        <v>2019</v>
      </c>
      <c r="D157" s="72" t="n">
        <v>20000</v>
      </c>
    </row>
    <row r="158" s="75" customFormat="true" ht="13.5" hidden="false" customHeight="true" outlineLevel="0" collapsed="false">
      <c r="A158" s="87"/>
      <c r="B158" s="88" t="s">
        <v>253</v>
      </c>
      <c r="C158" s="87"/>
      <c r="D158" s="89" t="n">
        <f aca="false">SUM(D152:D157)</f>
        <v>39500</v>
      </c>
    </row>
    <row r="159" s="36" customFormat="true" ht="13.2" hidden="false" customHeight="true" outlineLevel="0" collapsed="false">
      <c r="A159" s="69" t="s">
        <v>488</v>
      </c>
      <c r="B159" s="69"/>
      <c r="C159" s="69"/>
      <c r="D159" s="69"/>
    </row>
    <row r="160" s="36" customFormat="true" ht="26.4" hidden="false" customHeight="false" outlineLevel="0" collapsed="false">
      <c r="A160" s="23" t="s">
        <v>456</v>
      </c>
      <c r="B160" s="23" t="s">
        <v>457</v>
      </c>
      <c r="C160" s="23" t="s">
        <v>458</v>
      </c>
      <c r="D160" s="24" t="s">
        <v>459</v>
      </c>
    </row>
    <row r="161" s="36" customFormat="true" ht="13.2" hidden="false" customHeight="false" outlineLevel="0" collapsed="false">
      <c r="A161" s="32" t="n">
        <v>1</v>
      </c>
      <c r="B161" s="70" t="s">
        <v>560</v>
      </c>
      <c r="C161" s="71" t="n">
        <v>2022</v>
      </c>
      <c r="D161" s="72" t="n">
        <v>4100</v>
      </c>
    </row>
    <row r="162" s="36" customFormat="true" ht="13.2" hidden="false" customHeight="false" outlineLevel="0" collapsed="false">
      <c r="A162" s="32"/>
      <c r="B162" s="73" t="s">
        <v>253</v>
      </c>
      <c r="C162" s="32"/>
      <c r="D162" s="74" t="n">
        <f aca="false">SUM(D161:D161)</f>
        <v>4100</v>
      </c>
    </row>
    <row r="163" s="75" customFormat="true" ht="13.5" hidden="false" customHeight="true" outlineLevel="0" collapsed="false">
      <c r="A163" s="83"/>
      <c r="B163" s="84"/>
      <c r="C163" s="85"/>
      <c r="D163" s="86"/>
    </row>
    <row r="164" customFormat="false" ht="13.5" hidden="false" customHeight="true" outlineLevel="0" collapsed="false">
      <c r="A164" s="91" t="s">
        <v>336</v>
      </c>
      <c r="B164" s="91"/>
      <c r="C164" s="91"/>
      <c r="D164" s="91"/>
    </row>
    <row r="165" customFormat="false" ht="13.2" hidden="false" customHeight="true" outlineLevel="0" collapsed="false">
      <c r="A165" s="69" t="s">
        <v>455</v>
      </c>
      <c r="B165" s="69"/>
      <c r="C165" s="69"/>
      <c r="D165" s="69"/>
    </row>
    <row r="166" s="75" customFormat="true" ht="13.2" hidden="false" customHeight="false" outlineLevel="0" collapsed="false">
      <c r="A166" s="32" t="n">
        <v>1</v>
      </c>
      <c r="B166" s="8" t="s">
        <v>561</v>
      </c>
      <c r="C166" s="32" t="n">
        <v>2021</v>
      </c>
      <c r="D166" s="52" t="n">
        <v>3299</v>
      </c>
    </row>
    <row r="167" s="75" customFormat="true" ht="13.2" hidden="false" customHeight="false" outlineLevel="0" collapsed="false">
      <c r="A167" s="32" t="n">
        <v>2</v>
      </c>
      <c r="B167" s="8" t="s">
        <v>562</v>
      </c>
      <c r="C167" s="32" t="n">
        <v>2020</v>
      </c>
      <c r="D167" s="52" t="n">
        <v>14500</v>
      </c>
    </row>
    <row r="168" s="75" customFormat="true" ht="13.2" hidden="false" customHeight="false" outlineLevel="0" collapsed="false">
      <c r="A168" s="32" t="n">
        <v>3</v>
      </c>
      <c r="B168" s="8" t="s">
        <v>563</v>
      </c>
      <c r="C168" s="32" t="n">
        <v>2019</v>
      </c>
      <c r="D168" s="52" t="n">
        <v>6199.2</v>
      </c>
    </row>
    <row r="169" s="75" customFormat="true" ht="13.2" hidden="false" customHeight="false" outlineLevel="0" collapsed="false">
      <c r="A169" s="32" t="n">
        <v>4</v>
      </c>
      <c r="B169" s="8" t="s">
        <v>564</v>
      </c>
      <c r="C169" s="32" t="n">
        <v>2019</v>
      </c>
      <c r="D169" s="52" t="n">
        <v>6999</v>
      </c>
    </row>
    <row r="170" s="75" customFormat="true" ht="13.2" hidden="false" customHeight="false" outlineLevel="0" collapsed="false">
      <c r="A170" s="32" t="n">
        <v>5</v>
      </c>
      <c r="B170" s="8" t="s">
        <v>565</v>
      </c>
      <c r="C170" s="32" t="n">
        <v>2019</v>
      </c>
      <c r="D170" s="52" t="n">
        <v>1999</v>
      </c>
    </row>
    <row r="171" s="75" customFormat="true" ht="13.2" hidden="false" customHeight="false" outlineLevel="0" collapsed="false">
      <c r="A171" s="32" t="n">
        <v>6</v>
      </c>
      <c r="B171" s="8" t="s">
        <v>566</v>
      </c>
      <c r="C171" s="32" t="n">
        <v>2018</v>
      </c>
      <c r="D171" s="52" t="n">
        <v>7019</v>
      </c>
    </row>
    <row r="172" s="75" customFormat="true" ht="13.2" hidden="false" customHeight="false" outlineLevel="0" collapsed="false">
      <c r="A172" s="32" t="n">
        <v>7</v>
      </c>
      <c r="B172" s="8" t="s">
        <v>567</v>
      </c>
      <c r="C172" s="32" t="n">
        <v>2022</v>
      </c>
      <c r="D172" s="52" t="n">
        <v>799</v>
      </c>
    </row>
    <row r="173" s="75" customFormat="true" ht="13.2" hidden="false" customHeight="false" outlineLevel="0" collapsed="false">
      <c r="A173" s="32" t="n">
        <v>8</v>
      </c>
      <c r="B173" s="8" t="s">
        <v>568</v>
      </c>
      <c r="C173" s="32" t="n">
        <v>2022</v>
      </c>
      <c r="D173" s="52" t="n">
        <v>950</v>
      </c>
    </row>
    <row r="174" s="75" customFormat="true" ht="13.2" hidden="false" customHeight="false" outlineLevel="0" collapsed="false">
      <c r="A174" s="32" t="n">
        <v>9</v>
      </c>
      <c r="B174" s="8" t="s">
        <v>569</v>
      </c>
      <c r="C174" s="32"/>
      <c r="D174" s="52" t="n">
        <v>5437.99</v>
      </c>
      <c r="E174" s="92"/>
    </row>
    <row r="175" s="75" customFormat="true" ht="13.2" hidden="false" customHeight="false" outlineLevel="0" collapsed="false">
      <c r="A175" s="32" t="n">
        <v>10</v>
      </c>
      <c r="B175" s="8" t="s">
        <v>570</v>
      </c>
      <c r="C175" s="32" t="n">
        <v>2021</v>
      </c>
      <c r="D175" s="52" t="n">
        <v>1500</v>
      </c>
    </row>
    <row r="176" s="75" customFormat="true" ht="13.5" hidden="false" customHeight="true" outlineLevel="0" collapsed="false">
      <c r="A176" s="32"/>
      <c r="B176" s="73" t="s">
        <v>253</v>
      </c>
      <c r="C176" s="32"/>
      <c r="D176" s="43" t="n">
        <f aca="false">SUM(D166:D175)</f>
        <v>48702.19</v>
      </c>
    </row>
    <row r="177" s="36" customFormat="true" ht="13.2" hidden="false" customHeight="true" outlineLevel="0" collapsed="false">
      <c r="A177" s="69" t="s">
        <v>482</v>
      </c>
      <c r="B177" s="69"/>
      <c r="C177" s="69"/>
      <c r="D177" s="69"/>
    </row>
    <row r="178" s="95" customFormat="true" ht="13.2" hidden="false" customHeight="false" outlineLevel="0" collapsed="false">
      <c r="A178" s="14" t="n">
        <v>1</v>
      </c>
      <c r="B178" s="93" t="s">
        <v>571</v>
      </c>
      <c r="C178" s="94" t="n">
        <v>2018</v>
      </c>
      <c r="D178" s="81" t="n">
        <v>2994</v>
      </c>
    </row>
    <row r="179" s="95" customFormat="true" ht="13.2" hidden="false" customHeight="false" outlineLevel="0" collapsed="false">
      <c r="A179" s="14" t="n">
        <v>2</v>
      </c>
      <c r="B179" s="93" t="s">
        <v>572</v>
      </c>
      <c r="C179" s="94" t="n">
        <v>2019</v>
      </c>
      <c r="D179" s="81" t="n">
        <v>2947</v>
      </c>
    </row>
    <row r="180" s="95" customFormat="true" ht="13.2" hidden="false" customHeight="false" outlineLevel="0" collapsed="false">
      <c r="A180" s="14" t="n">
        <v>3</v>
      </c>
      <c r="B180" s="93" t="s">
        <v>573</v>
      </c>
      <c r="C180" s="94" t="n">
        <v>2021</v>
      </c>
      <c r="D180" s="81" t="n">
        <v>5798</v>
      </c>
    </row>
    <row r="181" s="95" customFormat="true" ht="13.2" hidden="false" customHeight="false" outlineLevel="0" collapsed="false">
      <c r="A181" s="14" t="n">
        <v>4</v>
      </c>
      <c r="B181" s="93" t="s">
        <v>574</v>
      </c>
      <c r="C181" s="94" t="n">
        <v>2022</v>
      </c>
      <c r="D181" s="81" t="n">
        <v>4149</v>
      </c>
    </row>
    <row r="182" s="75" customFormat="true" ht="13.5" hidden="false" customHeight="true" outlineLevel="0" collapsed="false">
      <c r="A182" s="32"/>
      <c r="B182" s="73" t="s">
        <v>253</v>
      </c>
      <c r="C182" s="32"/>
      <c r="D182" s="43" t="n">
        <f aca="false">SUM(D178:D181)</f>
        <v>15888</v>
      </c>
    </row>
    <row r="183" s="36" customFormat="true" ht="13.2" hidden="false" customHeight="false" outlineLevel="0" collapsed="false">
      <c r="A183" s="67"/>
      <c r="B183" s="67"/>
      <c r="C183" s="96"/>
      <c r="D183" s="97"/>
    </row>
    <row r="184" customFormat="false" ht="13.5" hidden="false" customHeight="true" outlineLevel="0" collapsed="false">
      <c r="A184" s="26" t="s">
        <v>575</v>
      </c>
      <c r="B184" s="26"/>
      <c r="C184" s="26"/>
      <c r="D184" s="26"/>
    </row>
    <row r="185" customFormat="false" ht="13.2" hidden="false" customHeight="true" outlineLevel="0" collapsed="false">
      <c r="A185" s="69" t="s">
        <v>455</v>
      </c>
      <c r="B185" s="69"/>
      <c r="C185" s="69"/>
      <c r="D185" s="69"/>
    </row>
    <row r="186" s="75" customFormat="true" ht="13.2" hidden="false" customHeight="false" outlineLevel="0" collapsed="false">
      <c r="A186" s="32" t="n">
        <v>1</v>
      </c>
      <c r="B186" s="8" t="s">
        <v>576</v>
      </c>
      <c r="C186" s="32" t="n">
        <v>2018</v>
      </c>
      <c r="D186" s="52" t="n">
        <v>1044</v>
      </c>
    </row>
    <row r="187" s="75" customFormat="true" ht="13.2" hidden="false" customHeight="false" outlineLevel="0" collapsed="false">
      <c r="A187" s="32" t="n">
        <v>2</v>
      </c>
      <c r="B187" s="8" t="s">
        <v>577</v>
      </c>
      <c r="C187" s="32" t="n">
        <v>2018</v>
      </c>
      <c r="D187" s="52" t="n">
        <v>2699</v>
      </c>
    </row>
    <row r="188" s="75" customFormat="true" ht="13.2" hidden="false" customHeight="false" outlineLevel="0" collapsed="false">
      <c r="A188" s="32" t="n">
        <v>3</v>
      </c>
      <c r="B188" s="8" t="s">
        <v>578</v>
      </c>
      <c r="C188" s="32" t="n">
        <v>2018</v>
      </c>
      <c r="D188" s="52" t="n">
        <v>399</v>
      </c>
    </row>
    <row r="189" s="75" customFormat="true" ht="13.2" hidden="false" customHeight="false" outlineLevel="0" collapsed="false">
      <c r="A189" s="32" t="n">
        <v>4</v>
      </c>
      <c r="B189" s="8" t="s">
        <v>579</v>
      </c>
      <c r="C189" s="32" t="n">
        <v>2019</v>
      </c>
      <c r="D189" s="52" t="n">
        <v>2799</v>
      </c>
    </row>
    <row r="190" s="75" customFormat="true" ht="13.2" hidden="false" customHeight="false" outlineLevel="0" collapsed="false">
      <c r="A190" s="32" t="n">
        <v>5</v>
      </c>
      <c r="B190" s="8" t="s">
        <v>580</v>
      </c>
      <c r="C190" s="32" t="n">
        <v>2019</v>
      </c>
      <c r="D190" s="52" t="n">
        <v>2594</v>
      </c>
    </row>
    <row r="191" s="75" customFormat="true" ht="13.2" hidden="false" customHeight="false" outlineLevel="0" collapsed="false">
      <c r="A191" s="32" t="n">
        <v>6</v>
      </c>
      <c r="B191" s="8" t="s">
        <v>580</v>
      </c>
      <c r="C191" s="32" t="n">
        <v>2019</v>
      </c>
      <c r="D191" s="52" t="n">
        <v>2594</v>
      </c>
    </row>
    <row r="192" s="75" customFormat="true" ht="13.2" hidden="false" customHeight="false" outlineLevel="0" collapsed="false">
      <c r="A192" s="32" t="n">
        <v>7</v>
      </c>
      <c r="B192" s="8" t="s">
        <v>581</v>
      </c>
      <c r="C192" s="32" t="n">
        <v>2019</v>
      </c>
      <c r="D192" s="52" t="n">
        <v>1783.5</v>
      </c>
    </row>
    <row r="193" s="75" customFormat="true" ht="13.2" hidden="false" customHeight="false" outlineLevel="0" collapsed="false">
      <c r="A193" s="32" t="n">
        <v>8</v>
      </c>
      <c r="B193" s="8" t="s">
        <v>582</v>
      </c>
      <c r="C193" s="32" t="n">
        <v>2020</v>
      </c>
      <c r="D193" s="52" t="n">
        <v>599</v>
      </c>
    </row>
    <row r="194" s="75" customFormat="true" ht="13.2" hidden="false" customHeight="false" outlineLevel="0" collapsed="false">
      <c r="A194" s="32" t="n">
        <v>9</v>
      </c>
      <c r="B194" s="8" t="s">
        <v>581</v>
      </c>
      <c r="C194" s="32" t="n">
        <v>2021</v>
      </c>
      <c r="D194" s="52" t="n">
        <v>2189.4</v>
      </c>
    </row>
    <row r="195" s="75" customFormat="true" ht="13.2" hidden="false" customHeight="false" outlineLevel="0" collapsed="false">
      <c r="A195" s="32" t="n">
        <v>10</v>
      </c>
      <c r="B195" s="8" t="s">
        <v>583</v>
      </c>
      <c r="C195" s="32" t="n">
        <v>2021</v>
      </c>
      <c r="D195" s="52" t="n">
        <v>968</v>
      </c>
    </row>
    <row r="196" s="75" customFormat="true" ht="13.2" hidden="false" customHeight="false" outlineLevel="0" collapsed="false">
      <c r="A196" s="32" t="n">
        <v>11</v>
      </c>
      <c r="B196" s="8" t="s">
        <v>584</v>
      </c>
      <c r="C196" s="32" t="n">
        <v>2022</v>
      </c>
      <c r="D196" s="52" t="n">
        <v>787.78</v>
      </c>
    </row>
    <row r="197" s="75" customFormat="true" ht="13.5" hidden="false" customHeight="true" outlineLevel="0" collapsed="false">
      <c r="A197" s="32"/>
      <c r="B197" s="73" t="s">
        <v>253</v>
      </c>
      <c r="C197" s="32"/>
      <c r="D197" s="43" t="n">
        <f aca="false">SUM(D186:D196)</f>
        <v>18456.68</v>
      </c>
    </row>
    <row r="198" s="36" customFormat="true" ht="12.75" hidden="false" customHeight="true" outlineLevel="0" collapsed="false">
      <c r="A198" s="69" t="s">
        <v>482</v>
      </c>
      <c r="B198" s="69"/>
      <c r="C198" s="69"/>
      <c r="D198" s="69"/>
    </row>
    <row r="199" s="95" customFormat="true" ht="13.2" hidden="false" customHeight="false" outlineLevel="0" collapsed="false">
      <c r="A199" s="14" t="n">
        <v>1</v>
      </c>
      <c r="B199" s="93" t="s">
        <v>585</v>
      </c>
      <c r="C199" s="94" t="n">
        <v>2018</v>
      </c>
      <c r="D199" s="81" t="n">
        <v>3998.99</v>
      </c>
    </row>
    <row r="200" s="95" customFormat="true" ht="13.2" hidden="false" customHeight="false" outlineLevel="0" collapsed="false">
      <c r="A200" s="14" t="n">
        <v>2</v>
      </c>
      <c r="B200" s="93" t="s">
        <v>586</v>
      </c>
      <c r="C200" s="94" t="n">
        <v>2020</v>
      </c>
      <c r="D200" s="81" t="n">
        <v>3399</v>
      </c>
    </row>
    <row r="201" s="95" customFormat="true" ht="13.2" hidden="false" customHeight="false" outlineLevel="0" collapsed="false">
      <c r="A201" s="14" t="n">
        <v>3</v>
      </c>
      <c r="B201" s="93" t="s">
        <v>587</v>
      </c>
      <c r="C201" s="94" t="n">
        <v>2020</v>
      </c>
      <c r="D201" s="81" t="n">
        <v>4299</v>
      </c>
    </row>
    <row r="202" s="75" customFormat="true" ht="13.5" hidden="false" customHeight="true" outlineLevel="0" collapsed="false">
      <c r="A202" s="32"/>
      <c r="B202" s="73" t="s">
        <v>253</v>
      </c>
      <c r="C202" s="32"/>
      <c r="D202" s="43" t="n">
        <f aca="false">SUM(D199:D201)</f>
        <v>11696.99</v>
      </c>
    </row>
    <row r="203" s="36" customFormat="true" ht="13.2" hidden="false" customHeight="false" outlineLevel="0" collapsed="false">
      <c r="A203" s="67"/>
      <c r="B203" s="67"/>
      <c r="C203" s="96"/>
      <c r="D203" s="97"/>
    </row>
    <row r="204" customFormat="false" ht="13.5" hidden="false" customHeight="true" outlineLevel="0" collapsed="false">
      <c r="A204" s="26" t="s">
        <v>355</v>
      </c>
      <c r="B204" s="26"/>
      <c r="C204" s="26"/>
      <c r="D204" s="26"/>
    </row>
    <row r="205" customFormat="false" ht="13.2" hidden="false" customHeight="true" outlineLevel="0" collapsed="false">
      <c r="A205" s="69" t="s">
        <v>455</v>
      </c>
      <c r="B205" s="69"/>
      <c r="C205" s="69"/>
      <c r="D205" s="69"/>
    </row>
    <row r="206" s="75" customFormat="true" ht="13.2" hidden="false" customHeight="false" outlineLevel="0" collapsed="false">
      <c r="A206" s="32" t="n">
        <v>1</v>
      </c>
      <c r="B206" s="8" t="s">
        <v>588</v>
      </c>
      <c r="C206" s="32" t="n">
        <v>2018</v>
      </c>
      <c r="D206" s="52" t="n">
        <v>3664.23</v>
      </c>
    </row>
    <row r="207" s="75" customFormat="true" ht="13.2" hidden="false" customHeight="false" outlineLevel="0" collapsed="false">
      <c r="A207" s="32" t="n">
        <v>2</v>
      </c>
      <c r="B207" s="8" t="s">
        <v>588</v>
      </c>
      <c r="C207" s="32" t="n">
        <v>2020</v>
      </c>
      <c r="D207" s="52" t="n">
        <v>3249</v>
      </c>
    </row>
    <row r="208" s="75" customFormat="true" ht="13.2" hidden="false" customHeight="false" outlineLevel="0" collapsed="false">
      <c r="A208" s="32" t="n">
        <v>3</v>
      </c>
      <c r="B208" s="8" t="s">
        <v>589</v>
      </c>
      <c r="C208" s="32" t="n">
        <v>2020</v>
      </c>
      <c r="D208" s="52" t="n">
        <v>1949</v>
      </c>
    </row>
    <row r="209" s="75" customFormat="true" ht="13.2" hidden="false" customHeight="false" outlineLevel="0" collapsed="false">
      <c r="A209" s="32" t="n">
        <v>4</v>
      </c>
      <c r="B209" s="8" t="s">
        <v>590</v>
      </c>
      <c r="C209" s="32" t="n">
        <v>2022</v>
      </c>
      <c r="D209" s="52" t="n">
        <v>3000</v>
      </c>
    </row>
    <row r="210" s="75" customFormat="true" ht="13.5" hidden="false" customHeight="true" outlineLevel="0" collapsed="false">
      <c r="A210" s="32"/>
      <c r="B210" s="73" t="s">
        <v>253</v>
      </c>
      <c r="C210" s="32"/>
      <c r="D210" s="43" t="n">
        <f aca="false">SUM(D206:D209)</f>
        <v>11862.23</v>
      </c>
    </row>
    <row r="211" s="36" customFormat="true" ht="13.2" hidden="false" customHeight="true" outlineLevel="0" collapsed="false">
      <c r="A211" s="69" t="s">
        <v>482</v>
      </c>
      <c r="B211" s="69"/>
      <c r="C211" s="69"/>
      <c r="D211" s="69"/>
    </row>
    <row r="212" s="95" customFormat="true" ht="13.2" hidden="false" customHeight="false" outlineLevel="0" collapsed="false">
      <c r="A212" s="14" t="n">
        <v>1</v>
      </c>
      <c r="B212" s="93" t="s">
        <v>591</v>
      </c>
      <c r="C212" s="94" t="n">
        <v>2019</v>
      </c>
      <c r="D212" s="81" t="n">
        <v>900</v>
      </c>
    </row>
    <row r="213" s="95" customFormat="true" ht="13.2" hidden="false" customHeight="false" outlineLevel="0" collapsed="false">
      <c r="A213" s="14" t="n">
        <v>2</v>
      </c>
      <c r="B213" s="93" t="s">
        <v>592</v>
      </c>
      <c r="C213" s="94" t="n">
        <v>2019</v>
      </c>
      <c r="D213" s="81" t="n">
        <v>1862</v>
      </c>
    </row>
    <row r="214" s="95" customFormat="true" ht="13.2" hidden="false" customHeight="false" outlineLevel="0" collapsed="false">
      <c r="A214" s="14" t="n">
        <v>3</v>
      </c>
      <c r="B214" s="93" t="s">
        <v>593</v>
      </c>
      <c r="C214" s="94" t="n">
        <v>2019</v>
      </c>
      <c r="D214" s="81" t="n">
        <v>3138</v>
      </c>
    </row>
    <row r="215" s="95" customFormat="true" ht="13.2" hidden="false" customHeight="false" outlineLevel="0" collapsed="false">
      <c r="A215" s="14" t="n">
        <v>4</v>
      </c>
      <c r="B215" s="93" t="s">
        <v>594</v>
      </c>
      <c r="C215" s="94" t="n">
        <v>2019</v>
      </c>
      <c r="D215" s="81" t="n">
        <v>3000</v>
      </c>
    </row>
    <row r="216" s="95" customFormat="true" ht="13.2" hidden="false" customHeight="false" outlineLevel="0" collapsed="false">
      <c r="A216" s="14" t="n">
        <v>5</v>
      </c>
      <c r="B216" s="93" t="s">
        <v>595</v>
      </c>
      <c r="C216" s="94" t="n">
        <v>2022</v>
      </c>
      <c r="D216" s="81" t="n">
        <v>2200</v>
      </c>
    </row>
    <row r="217" s="75" customFormat="true" ht="13.5" hidden="false" customHeight="true" outlineLevel="0" collapsed="false">
      <c r="A217" s="32"/>
      <c r="B217" s="73" t="s">
        <v>253</v>
      </c>
      <c r="C217" s="32"/>
      <c r="D217" s="43" t="n">
        <f aca="false">SUM(D212:D216)</f>
        <v>11100</v>
      </c>
    </row>
    <row r="218" s="36" customFormat="true" ht="13.2" hidden="false" customHeight="false" outlineLevel="0" collapsed="false">
      <c r="A218" s="67"/>
      <c r="B218" s="67"/>
      <c r="C218" s="96"/>
      <c r="D218" s="97"/>
    </row>
    <row r="219" s="36" customFormat="true" ht="13.2" hidden="false" customHeight="true" outlineLevel="0" collapsed="false">
      <c r="A219" s="67"/>
      <c r="B219" s="98" t="s">
        <v>596</v>
      </c>
      <c r="C219" s="98"/>
      <c r="D219" s="99" t="n">
        <f aca="false">D31+D69+D94+D112+D133+D176+D150+D210+D197</f>
        <v>727173.87</v>
      </c>
    </row>
    <row r="220" s="36" customFormat="true" ht="13.2" hidden="false" customHeight="true" outlineLevel="0" collapsed="false">
      <c r="A220" s="67"/>
      <c r="B220" s="98" t="s">
        <v>597</v>
      </c>
      <c r="C220" s="98"/>
      <c r="D220" s="99" t="n">
        <f aca="false">D40+D76+D104+D121+D145+D182+D158+D217+D202</f>
        <v>268822.76</v>
      </c>
    </row>
    <row r="221" s="36" customFormat="true" ht="13.2" hidden="false" customHeight="true" outlineLevel="0" collapsed="false">
      <c r="A221" s="67"/>
      <c r="B221" s="98" t="s">
        <v>598</v>
      </c>
      <c r="C221" s="98"/>
      <c r="D221" s="99" t="n">
        <f aca="false">D43+D162</f>
        <v>4100</v>
      </c>
    </row>
    <row r="222" s="36" customFormat="true" ht="13.2" hidden="false" customHeight="false" outlineLevel="0" collapsed="false">
      <c r="A222" s="67"/>
      <c r="B222" s="67"/>
      <c r="C222" s="96"/>
      <c r="D222" s="97" t="n">
        <f aca="false">D219+D220+D221</f>
        <v>1000096.63</v>
      </c>
    </row>
    <row r="223" s="36" customFormat="true" ht="13.2" hidden="false" customHeight="false" outlineLevel="0" collapsed="false">
      <c r="A223" s="67"/>
      <c r="B223" s="67"/>
      <c r="C223" s="96"/>
      <c r="D223" s="97"/>
    </row>
    <row r="224" s="36" customFormat="true" ht="13.2" hidden="false" customHeight="false" outlineLevel="0" collapsed="false">
      <c r="A224" s="67"/>
      <c r="B224" s="67"/>
      <c r="C224" s="96"/>
      <c r="D224" s="97"/>
    </row>
    <row r="225" s="36" customFormat="true" ht="13.2" hidden="false" customHeight="false" outlineLevel="0" collapsed="false">
      <c r="A225" s="67"/>
      <c r="B225" s="67"/>
      <c r="C225" s="96"/>
      <c r="D225" s="97"/>
    </row>
    <row r="226" s="36" customFormat="true" ht="13.2" hidden="false" customHeight="false" outlineLevel="0" collapsed="false">
      <c r="A226" s="67"/>
      <c r="B226" s="67"/>
      <c r="C226" s="96"/>
      <c r="D226" s="97"/>
    </row>
    <row r="227" s="36" customFormat="true" ht="13.2" hidden="false" customHeight="false" outlineLevel="0" collapsed="false">
      <c r="A227" s="67"/>
      <c r="B227" s="67"/>
      <c r="C227" s="96"/>
      <c r="D227" s="97"/>
    </row>
    <row r="228" s="36" customFormat="true" ht="13.2" hidden="false" customHeight="false" outlineLevel="0" collapsed="false">
      <c r="A228" s="67"/>
      <c r="B228" s="67"/>
      <c r="C228" s="96"/>
      <c r="D228" s="97"/>
    </row>
    <row r="229" s="36" customFormat="true" ht="13.2" hidden="false" customHeight="false" outlineLevel="0" collapsed="false">
      <c r="A229" s="67"/>
      <c r="B229" s="67"/>
      <c r="C229" s="96"/>
      <c r="D229" s="97"/>
    </row>
    <row r="230" s="36" customFormat="true" ht="13.2" hidden="false" customHeight="false" outlineLevel="0" collapsed="false">
      <c r="A230" s="67"/>
      <c r="B230" s="67"/>
      <c r="C230" s="96"/>
      <c r="D230" s="97"/>
    </row>
    <row r="231" s="36" customFormat="true" ht="13.2" hidden="false" customHeight="false" outlineLevel="0" collapsed="false">
      <c r="A231" s="67"/>
      <c r="B231" s="67"/>
      <c r="C231" s="96"/>
      <c r="D231" s="97"/>
    </row>
    <row r="232" s="36" customFormat="true" ht="13.2" hidden="false" customHeight="false" outlineLevel="0" collapsed="false">
      <c r="A232" s="67"/>
      <c r="B232" s="67"/>
      <c r="C232" s="96"/>
      <c r="D232" s="97"/>
    </row>
    <row r="233" s="36" customFormat="true" ht="13.2" hidden="false" customHeight="false" outlineLevel="0" collapsed="false">
      <c r="A233" s="67"/>
      <c r="B233" s="67"/>
      <c r="C233" s="96"/>
      <c r="D233" s="97"/>
    </row>
    <row r="234" s="36" customFormat="true" ht="13.2" hidden="false" customHeight="false" outlineLevel="0" collapsed="false">
      <c r="A234" s="67"/>
      <c r="B234" s="67"/>
      <c r="C234" s="96"/>
      <c r="D234" s="97"/>
    </row>
    <row r="235" s="36" customFormat="true" ht="14.25" hidden="false" customHeight="true" outlineLevel="0" collapsed="false">
      <c r="A235" s="67"/>
      <c r="B235" s="67"/>
      <c r="C235" s="96"/>
      <c r="D235" s="97"/>
    </row>
    <row r="236" customFormat="false" ht="13.2" hidden="false" customHeight="false" outlineLevel="0" collapsed="false">
      <c r="A236" s="67"/>
      <c r="C236" s="96"/>
      <c r="D236" s="97"/>
    </row>
    <row r="237" s="75" customFormat="true" ht="13.2" hidden="false" customHeight="false" outlineLevel="0" collapsed="false">
      <c r="A237" s="67"/>
      <c r="B237" s="67"/>
      <c r="C237" s="96"/>
      <c r="D237" s="97"/>
    </row>
    <row r="238" s="75" customFormat="true" ht="13.2" hidden="false" customHeight="false" outlineLevel="0" collapsed="false">
      <c r="A238" s="67"/>
      <c r="B238" s="67"/>
      <c r="C238" s="96"/>
      <c r="D238" s="97"/>
    </row>
    <row r="239" s="75" customFormat="true" ht="18" hidden="false" customHeight="true" outlineLevel="0" collapsed="false">
      <c r="A239" s="67"/>
      <c r="B239" s="67"/>
      <c r="C239" s="96"/>
      <c r="D239" s="97"/>
    </row>
    <row r="240" customFormat="false" ht="13.2" hidden="false" customHeight="false" outlineLevel="0" collapsed="false">
      <c r="A240" s="67"/>
      <c r="C240" s="96"/>
      <c r="D240" s="97"/>
    </row>
    <row r="241" s="64" customFormat="true" ht="13.2" hidden="false" customHeight="false" outlineLevel="0" collapsed="false">
      <c r="A241" s="67"/>
      <c r="B241" s="67"/>
      <c r="C241" s="96"/>
      <c r="D241" s="97"/>
    </row>
    <row r="242" s="64" customFormat="true" ht="13.2" hidden="false" customHeight="false" outlineLevel="0" collapsed="false">
      <c r="A242" s="67"/>
      <c r="B242" s="67"/>
      <c r="C242" s="96"/>
      <c r="D242" s="97"/>
    </row>
    <row r="243" customFormat="false" ht="13.2" hidden="false" customHeight="false" outlineLevel="0" collapsed="false">
      <c r="A243" s="67"/>
      <c r="C243" s="96"/>
      <c r="D243" s="97"/>
    </row>
    <row r="244" s="36" customFormat="true" ht="13.2" hidden="false" customHeight="false" outlineLevel="0" collapsed="false">
      <c r="A244" s="67"/>
      <c r="B244" s="67"/>
      <c r="C244" s="96"/>
      <c r="D244" s="97"/>
    </row>
    <row r="245" s="36" customFormat="true" ht="13.2" hidden="false" customHeight="false" outlineLevel="0" collapsed="false">
      <c r="A245" s="67"/>
      <c r="B245" s="67"/>
      <c r="C245" s="96"/>
      <c r="D245" s="97"/>
    </row>
    <row r="246" s="36" customFormat="true" ht="13.2" hidden="false" customHeight="false" outlineLevel="0" collapsed="false">
      <c r="A246" s="67"/>
      <c r="B246" s="67"/>
      <c r="C246" s="96"/>
      <c r="D246" s="97"/>
    </row>
    <row r="247" s="36" customFormat="true" ht="13.2" hidden="false" customHeight="false" outlineLevel="0" collapsed="false">
      <c r="A247" s="67"/>
      <c r="B247" s="67"/>
      <c r="C247" s="96"/>
      <c r="D247" s="97"/>
    </row>
    <row r="248" s="36" customFormat="true" ht="13.2" hidden="false" customHeight="false" outlineLevel="0" collapsed="false">
      <c r="A248" s="67"/>
      <c r="B248" s="67"/>
      <c r="C248" s="96"/>
      <c r="D248" s="97"/>
    </row>
    <row r="249" s="36" customFormat="true" ht="13.2" hidden="false" customHeight="false" outlineLevel="0" collapsed="false">
      <c r="A249" s="67"/>
      <c r="B249" s="67"/>
      <c r="C249" s="96"/>
      <c r="D249" s="97"/>
    </row>
    <row r="250" s="36" customFormat="true" ht="13.2" hidden="false" customHeight="false" outlineLevel="0" collapsed="false">
      <c r="A250" s="67"/>
      <c r="B250" s="67"/>
      <c r="C250" s="96"/>
      <c r="D250" s="97"/>
    </row>
    <row r="251" s="36" customFormat="true" ht="13.2" hidden="false" customHeight="false" outlineLevel="0" collapsed="false">
      <c r="A251" s="67"/>
      <c r="B251" s="67"/>
      <c r="C251" s="96"/>
      <c r="D251" s="97"/>
    </row>
    <row r="252" s="36" customFormat="true" ht="13.2" hidden="false" customHeight="false" outlineLevel="0" collapsed="false">
      <c r="A252" s="67"/>
      <c r="B252" s="67"/>
      <c r="C252" s="96"/>
      <c r="D252" s="97"/>
    </row>
    <row r="253" s="36" customFormat="true" ht="13.2" hidden="false" customHeight="false" outlineLevel="0" collapsed="false">
      <c r="A253" s="67"/>
      <c r="B253" s="67"/>
      <c r="C253" s="96"/>
      <c r="D253" s="97"/>
    </row>
    <row r="254" s="64" customFormat="true" ht="13.2" hidden="false" customHeight="false" outlineLevel="0" collapsed="false">
      <c r="A254" s="67"/>
      <c r="B254" s="67"/>
      <c r="C254" s="96"/>
      <c r="D254" s="97"/>
    </row>
    <row r="255" customFormat="false" ht="13.2" hidden="false" customHeight="false" outlineLevel="0" collapsed="false">
      <c r="A255" s="67"/>
      <c r="C255" s="96"/>
      <c r="D255" s="97"/>
    </row>
    <row r="256" customFormat="false" ht="13.2" hidden="false" customHeight="false" outlineLevel="0" collapsed="false">
      <c r="A256" s="67"/>
      <c r="C256" s="96"/>
      <c r="D256" s="97"/>
    </row>
    <row r="257" customFormat="false" ht="13.2" hidden="false" customHeight="false" outlineLevel="0" collapsed="false">
      <c r="A257" s="67"/>
      <c r="C257" s="96"/>
      <c r="D257" s="97"/>
    </row>
    <row r="258" customFormat="false" ht="13.2" hidden="false" customHeight="false" outlineLevel="0" collapsed="false">
      <c r="A258" s="67"/>
      <c r="C258" s="96"/>
      <c r="D258" s="97"/>
    </row>
    <row r="259" customFormat="false" ht="13.2" hidden="false" customHeight="false" outlineLevel="0" collapsed="false">
      <c r="A259" s="67"/>
      <c r="C259" s="96"/>
      <c r="D259" s="97"/>
    </row>
    <row r="260" customFormat="false" ht="13.2" hidden="false" customHeight="false" outlineLevel="0" collapsed="false">
      <c r="A260" s="67"/>
      <c r="C260" s="96"/>
      <c r="D260" s="97"/>
    </row>
    <row r="261" customFormat="false" ht="13.2" hidden="false" customHeight="false" outlineLevel="0" collapsed="false">
      <c r="A261" s="67"/>
      <c r="C261" s="96"/>
      <c r="D261" s="97"/>
    </row>
    <row r="262" customFormat="false" ht="13.2" hidden="false" customHeight="false" outlineLevel="0" collapsed="false">
      <c r="A262" s="67"/>
      <c r="C262" s="96"/>
      <c r="D262" s="97"/>
    </row>
    <row r="263" customFormat="false" ht="13.2" hidden="false" customHeight="false" outlineLevel="0" collapsed="false">
      <c r="A263" s="67"/>
      <c r="C263" s="96"/>
      <c r="D263" s="97"/>
    </row>
    <row r="264" customFormat="false" ht="13.2" hidden="false" customHeight="false" outlineLevel="0" collapsed="false">
      <c r="A264" s="67"/>
      <c r="C264" s="96"/>
      <c r="D264" s="97"/>
    </row>
    <row r="265" customFormat="false" ht="13.2" hidden="false" customHeight="false" outlineLevel="0" collapsed="false">
      <c r="A265" s="67"/>
      <c r="C265" s="96"/>
      <c r="D265" s="97"/>
    </row>
    <row r="266" customFormat="false" ht="13.2" hidden="false" customHeight="false" outlineLevel="0" collapsed="false">
      <c r="A266" s="67"/>
      <c r="C266" s="96"/>
      <c r="D266" s="97"/>
    </row>
    <row r="267" customFormat="false" ht="14.25" hidden="false" customHeight="true" outlineLevel="0" collapsed="false">
      <c r="A267" s="67"/>
      <c r="C267" s="96"/>
      <c r="D267" s="97"/>
    </row>
    <row r="268" customFormat="false" ht="13.2" hidden="false" customHeight="false" outlineLevel="0" collapsed="false">
      <c r="A268" s="67"/>
      <c r="C268" s="96"/>
      <c r="D268" s="97"/>
    </row>
    <row r="269" customFormat="false" ht="13.2" hidden="false" customHeight="false" outlineLevel="0" collapsed="false">
      <c r="A269" s="67"/>
      <c r="C269" s="96"/>
      <c r="D269" s="97"/>
    </row>
    <row r="270" customFormat="false" ht="14.25" hidden="false" customHeight="true" outlineLevel="0" collapsed="false">
      <c r="A270" s="67"/>
      <c r="C270" s="96"/>
      <c r="D270" s="97"/>
    </row>
    <row r="271" customFormat="false" ht="13.2" hidden="false" customHeight="false" outlineLevel="0" collapsed="false">
      <c r="A271" s="67"/>
      <c r="C271" s="96"/>
      <c r="D271" s="97"/>
    </row>
    <row r="272" s="64" customFormat="true" ht="13.2" hidden="false" customHeight="false" outlineLevel="0" collapsed="false">
      <c r="A272" s="67"/>
      <c r="B272" s="67"/>
      <c r="C272" s="96"/>
      <c r="D272" s="97"/>
    </row>
    <row r="273" s="64" customFormat="true" ht="13.2" hidden="false" customHeight="false" outlineLevel="0" collapsed="false">
      <c r="A273" s="67"/>
      <c r="B273" s="67"/>
      <c r="C273" s="96"/>
      <c r="D273" s="97"/>
    </row>
    <row r="274" s="64" customFormat="true" ht="13.2" hidden="false" customHeight="false" outlineLevel="0" collapsed="false">
      <c r="A274" s="67"/>
      <c r="B274" s="67"/>
      <c r="C274" s="96"/>
      <c r="D274" s="97"/>
    </row>
    <row r="275" s="64" customFormat="true" ht="13.2" hidden="false" customHeight="false" outlineLevel="0" collapsed="false">
      <c r="A275" s="67"/>
      <c r="B275" s="67"/>
      <c r="C275" s="96"/>
      <c r="D275" s="97"/>
    </row>
    <row r="276" s="64" customFormat="true" ht="13.2" hidden="false" customHeight="false" outlineLevel="0" collapsed="false">
      <c r="A276" s="67"/>
      <c r="B276" s="67"/>
      <c r="C276" s="96"/>
      <c r="D276" s="97"/>
    </row>
    <row r="277" s="64" customFormat="true" ht="13.2" hidden="false" customHeight="false" outlineLevel="0" collapsed="false">
      <c r="A277" s="67"/>
      <c r="B277" s="67"/>
      <c r="C277" s="96"/>
      <c r="D277" s="97"/>
    </row>
    <row r="278" s="64" customFormat="true" ht="13.2" hidden="false" customHeight="false" outlineLevel="0" collapsed="false">
      <c r="A278" s="67"/>
      <c r="B278" s="67"/>
      <c r="C278" s="96"/>
      <c r="D278" s="97"/>
    </row>
    <row r="279" customFormat="false" ht="12.75" hidden="false" customHeight="true" outlineLevel="0" collapsed="false">
      <c r="A279" s="67"/>
      <c r="C279" s="96"/>
      <c r="D279" s="97"/>
    </row>
    <row r="280" s="36" customFormat="true" ht="13.2" hidden="false" customHeight="false" outlineLevel="0" collapsed="false">
      <c r="A280" s="67"/>
      <c r="B280" s="67"/>
      <c r="C280" s="96"/>
      <c r="D280" s="97"/>
    </row>
    <row r="281" s="36" customFormat="true" ht="13.2" hidden="false" customHeight="false" outlineLevel="0" collapsed="false">
      <c r="A281" s="67"/>
      <c r="B281" s="67"/>
      <c r="C281" s="96"/>
      <c r="D281" s="97"/>
    </row>
    <row r="282" s="36" customFormat="true" ht="13.2" hidden="false" customHeight="false" outlineLevel="0" collapsed="false">
      <c r="A282" s="67"/>
      <c r="B282" s="67"/>
      <c r="C282" s="96"/>
      <c r="D282" s="97"/>
    </row>
    <row r="283" s="36" customFormat="true" ht="13.2" hidden="false" customHeight="false" outlineLevel="0" collapsed="false">
      <c r="A283" s="67"/>
      <c r="B283" s="67"/>
      <c r="C283" s="96"/>
      <c r="D283" s="97"/>
    </row>
    <row r="284" s="36" customFormat="true" ht="13.2" hidden="false" customHeight="false" outlineLevel="0" collapsed="false">
      <c r="A284" s="67"/>
      <c r="B284" s="67"/>
      <c r="C284" s="96"/>
      <c r="D284" s="97"/>
    </row>
    <row r="285" s="36" customFormat="true" ht="13.2" hidden="false" customHeight="false" outlineLevel="0" collapsed="false">
      <c r="A285" s="67"/>
      <c r="B285" s="67"/>
      <c r="C285" s="96"/>
      <c r="D285" s="97"/>
    </row>
    <row r="286" s="36" customFormat="true" ht="13.2" hidden="false" customHeight="false" outlineLevel="0" collapsed="false">
      <c r="A286" s="67"/>
      <c r="B286" s="67"/>
      <c r="C286" s="96"/>
      <c r="D286" s="97"/>
    </row>
    <row r="287" s="36" customFormat="true" ht="18" hidden="false" customHeight="true" outlineLevel="0" collapsed="false">
      <c r="A287" s="67"/>
      <c r="B287" s="67"/>
      <c r="C287" s="96"/>
      <c r="D287" s="97"/>
    </row>
    <row r="288" customFormat="false" ht="13.2" hidden="false" customHeight="false" outlineLevel="0" collapsed="false">
      <c r="A288" s="67"/>
      <c r="C288" s="96"/>
      <c r="D288" s="97"/>
    </row>
    <row r="289" s="64" customFormat="true" ht="13.2" hidden="false" customHeight="false" outlineLevel="0" collapsed="false">
      <c r="A289" s="67"/>
      <c r="B289" s="67"/>
      <c r="C289" s="96"/>
      <c r="D289" s="97"/>
    </row>
    <row r="290" s="64" customFormat="true" ht="13.2" hidden="false" customHeight="false" outlineLevel="0" collapsed="false">
      <c r="A290" s="67"/>
      <c r="B290" s="67"/>
      <c r="C290" s="96"/>
      <c r="D290" s="97"/>
    </row>
    <row r="291" s="64" customFormat="true" ht="13.2" hidden="false" customHeight="false" outlineLevel="0" collapsed="false">
      <c r="A291" s="67"/>
      <c r="B291" s="67"/>
      <c r="C291" s="96"/>
      <c r="D291" s="97"/>
    </row>
    <row r="292" customFormat="false" ht="12.75" hidden="false" customHeight="true" outlineLevel="0" collapsed="false">
      <c r="A292" s="67"/>
      <c r="C292" s="96"/>
      <c r="D292" s="97"/>
    </row>
    <row r="293" s="64" customFormat="true" ht="13.2" hidden="false" customHeight="false" outlineLevel="0" collapsed="false">
      <c r="A293" s="67"/>
      <c r="B293" s="67"/>
      <c r="C293" s="96"/>
      <c r="D293" s="97"/>
    </row>
    <row r="294" s="64" customFormat="true" ht="13.2" hidden="false" customHeight="false" outlineLevel="0" collapsed="false">
      <c r="A294" s="67"/>
      <c r="B294" s="67"/>
      <c r="C294" s="96"/>
      <c r="D294" s="97"/>
    </row>
    <row r="295" s="64" customFormat="true" ht="13.2" hidden="false" customHeight="false" outlineLevel="0" collapsed="false">
      <c r="A295" s="67"/>
      <c r="B295" s="67"/>
      <c r="C295" s="96"/>
      <c r="D295" s="97"/>
    </row>
    <row r="296" s="64" customFormat="true" ht="13.2" hidden="false" customHeight="false" outlineLevel="0" collapsed="false">
      <c r="A296" s="67"/>
      <c r="B296" s="67"/>
      <c r="C296" s="96"/>
      <c r="D296" s="97"/>
    </row>
    <row r="297" s="64" customFormat="true" ht="13.2" hidden="false" customHeight="false" outlineLevel="0" collapsed="false">
      <c r="A297" s="67"/>
      <c r="B297" s="67"/>
      <c r="C297" s="96"/>
      <c r="D297" s="97"/>
    </row>
    <row r="298" s="64" customFormat="true" ht="13.2" hidden="false" customHeight="false" outlineLevel="0" collapsed="false">
      <c r="A298" s="67"/>
      <c r="B298" s="67"/>
      <c r="C298" s="96"/>
      <c r="D298" s="97"/>
    </row>
    <row r="299" customFormat="false" ht="13.2" hidden="false" customHeight="false" outlineLevel="0" collapsed="false">
      <c r="A299" s="67"/>
      <c r="C299" s="96"/>
      <c r="D299" s="97"/>
    </row>
    <row r="300" customFormat="false" ht="13.2" hidden="false" customHeight="false" outlineLevel="0" collapsed="false">
      <c r="A300" s="67"/>
      <c r="C300" s="96"/>
      <c r="D300" s="97"/>
    </row>
    <row r="301" customFormat="false" ht="13.2" hidden="false" customHeight="false" outlineLevel="0" collapsed="false">
      <c r="A301" s="67"/>
      <c r="C301" s="96"/>
      <c r="D301" s="97"/>
    </row>
    <row r="302" customFormat="false" ht="14.25" hidden="false" customHeight="true" outlineLevel="0" collapsed="false">
      <c r="A302" s="67"/>
      <c r="C302" s="96"/>
      <c r="D302" s="97"/>
    </row>
    <row r="303" customFormat="false" ht="13.2" hidden="false" customHeight="false" outlineLevel="0" collapsed="false">
      <c r="A303" s="67"/>
      <c r="C303" s="96"/>
      <c r="D303" s="97"/>
    </row>
    <row r="304" customFormat="false" ht="13.2" hidden="false" customHeight="false" outlineLevel="0" collapsed="false">
      <c r="A304" s="67"/>
      <c r="C304" s="96"/>
      <c r="D304" s="97"/>
    </row>
    <row r="305" customFormat="false" ht="13.2" hidden="false" customHeight="false" outlineLevel="0" collapsed="false">
      <c r="A305" s="67"/>
      <c r="C305" s="96"/>
      <c r="D305" s="97"/>
    </row>
    <row r="306" customFormat="false" ht="13.2" hidden="false" customHeight="false" outlineLevel="0" collapsed="false">
      <c r="A306" s="67"/>
      <c r="C306" s="96"/>
      <c r="D306" s="97"/>
    </row>
    <row r="307" customFormat="false" ht="13.2" hidden="false" customHeight="false" outlineLevel="0" collapsed="false">
      <c r="A307" s="67"/>
      <c r="C307" s="96"/>
      <c r="D307" s="97"/>
    </row>
    <row r="308" customFormat="false" ht="13.2" hidden="false" customHeight="false" outlineLevel="0" collapsed="false">
      <c r="A308" s="67"/>
      <c r="C308" s="96"/>
      <c r="D308" s="97"/>
    </row>
    <row r="309" customFormat="false" ht="13.2" hidden="false" customHeight="false" outlineLevel="0" collapsed="false">
      <c r="A309" s="67"/>
      <c r="C309" s="96"/>
      <c r="D309" s="97"/>
    </row>
    <row r="310" customFormat="false" ht="13.2" hidden="false" customHeight="false" outlineLevel="0" collapsed="false">
      <c r="A310" s="67"/>
      <c r="C310" s="96"/>
      <c r="D310" s="97"/>
    </row>
    <row r="311" customFormat="false" ht="13.2" hidden="false" customHeight="false" outlineLevel="0" collapsed="false">
      <c r="A311" s="67"/>
      <c r="C311" s="96"/>
      <c r="D311" s="97"/>
    </row>
    <row r="312" customFormat="false" ht="13.2" hidden="false" customHeight="false" outlineLevel="0" collapsed="false">
      <c r="A312" s="67"/>
      <c r="C312" s="96"/>
      <c r="D312" s="97"/>
    </row>
    <row r="313" customFormat="false" ht="13.2" hidden="false" customHeight="false" outlineLevel="0" collapsed="false">
      <c r="A313" s="67"/>
      <c r="C313" s="96"/>
      <c r="D313" s="97"/>
    </row>
    <row r="314" customFormat="false" ht="13.2" hidden="false" customHeight="false" outlineLevel="0" collapsed="false">
      <c r="A314" s="67"/>
      <c r="C314" s="96"/>
      <c r="D314" s="97"/>
    </row>
    <row r="315" customFormat="false" ht="13.2" hidden="false" customHeight="false" outlineLevel="0" collapsed="false">
      <c r="A315" s="67"/>
      <c r="C315" s="96"/>
      <c r="D315" s="97"/>
    </row>
    <row r="316" customFormat="false" ht="13.2" hidden="false" customHeight="false" outlineLevel="0" collapsed="false">
      <c r="A316" s="67"/>
      <c r="C316" s="96"/>
      <c r="D316" s="97"/>
    </row>
    <row r="317" customFormat="false" ht="13.2" hidden="false" customHeight="false" outlineLevel="0" collapsed="false">
      <c r="A317" s="67"/>
      <c r="C317" s="96"/>
      <c r="D317" s="97"/>
    </row>
    <row r="318" customFormat="false" ht="13.2" hidden="false" customHeight="false" outlineLevel="0" collapsed="false">
      <c r="A318" s="67"/>
      <c r="C318" s="96"/>
      <c r="D318" s="97"/>
    </row>
    <row r="319" customFormat="false" ht="13.2" hidden="false" customHeight="false" outlineLevel="0" collapsed="false">
      <c r="A319" s="67"/>
      <c r="C319" s="96"/>
      <c r="D319" s="97"/>
    </row>
    <row r="320" customFormat="false" ht="13.2" hidden="false" customHeight="false" outlineLevel="0" collapsed="false">
      <c r="A320" s="67"/>
      <c r="C320" s="96"/>
      <c r="D320" s="97"/>
    </row>
    <row r="321" customFormat="false" ht="13.2" hidden="false" customHeight="false" outlineLevel="0" collapsed="false">
      <c r="A321" s="67"/>
      <c r="C321" s="96"/>
      <c r="D321" s="97"/>
    </row>
    <row r="322" customFormat="false" ht="13.2" hidden="false" customHeight="false" outlineLevel="0" collapsed="false">
      <c r="A322" s="67"/>
      <c r="C322" s="96"/>
      <c r="D322" s="97"/>
    </row>
    <row r="323" customFormat="false" ht="13.2" hidden="false" customHeight="false" outlineLevel="0" collapsed="false">
      <c r="A323" s="67"/>
      <c r="C323" s="96"/>
      <c r="D323" s="97"/>
    </row>
    <row r="324" customFormat="false" ht="13.2" hidden="false" customHeight="false" outlineLevel="0" collapsed="false">
      <c r="A324" s="67"/>
      <c r="C324" s="96"/>
      <c r="D324" s="97"/>
    </row>
    <row r="325" customFormat="false" ht="13.2" hidden="false" customHeight="false" outlineLevel="0" collapsed="false">
      <c r="A325" s="67"/>
      <c r="C325" s="96"/>
      <c r="D325" s="97"/>
    </row>
    <row r="326" customFormat="false" ht="13.2" hidden="false" customHeight="false" outlineLevel="0" collapsed="false">
      <c r="A326" s="67"/>
      <c r="C326" s="96"/>
      <c r="D326" s="97"/>
    </row>
    <row r="327" customFormat="false" ht="13.2" hidden="false" customHeight="false" outlineLevel="0" collapsed="false">
      <c r="A327" s="67"/>
      <c r="C327" s="96"/>
      <c r="D327" s="97"/>
    </row>
    <row r="328" customFormat="false" ht="13.2" hidden="false" customHeight="false" outlineLevel="0" collapsed="false">
      <c r="A328" s="67"/>
      <c r="C328" s="96"/>
      <c r="D328" s="97"/>
    </row>
    <row r="329" customFormat="false" ht="13.2" hidden="false" customHeight="false" outlineLevel="0" collapsed="false">
      <c r="A329" s="67"/>
      <c r="C329" s="96"/>
      <c r="D329" s="97"/>
    </row>
    <row r="330" customFormat="false" ht="13.2" hidden="false" customHeight="false" outlineLevel="0" collapsed="false">
      <c r="A330" s="67"/>
      <c r="C330" s="96"/>
      <c r="D330" s="97"/>
    </row>
    <row r="331" customFormat="false" ht="13.2" hidden="false" customHeight="false" outlineLevel="0" collapsed="false">
      <c r="A331" s="67"/>
      <c r="C331" s="96"/>
      <c r="D331" s="97"/>
    </row>
    <row r="332" customFormat="false" ht="13.2" hidden="false" customHeight="false" outlineLevel="0" collapsed="false">
      <c r="A332" s="67"/>
      <c r="C332" s="96"/>
      <c r="D332" s="97"/>
    </row>
    <row r="333" customFormat="false" ht="13.2" hidden="false" customHeight="false" outlineLevel="0" collapsed="false">
      <c r="A333" s="67"/>
      <c r="C333" s="96"/>
      <c r="D333" s="97"/>
    </row>
    <row r="334" customFormat="false" ht="13.2" hidden="false" customHeight="false" outlineLevel="0" collapsed="false">
      <c r="A334" s="67"/>
      <c r="C334" s="96"/>
      <c r="D334" s="97"/>
    </row>
    <row r="335" s="36" customFormat="true" ht="13.2" hidden="false" customHeight="false" outlineLevel="0" collapsed="false">
      <c r="A335" s="67"/>
      <c r="B335" s="67"/>
      <c r="C335" s="96"/>
      <c r="D335" s="97"/>
    </row>
    <row r="336" s="36" customFormat="true" ht="13.2" hidden="false" customHeight="false" outlineLevel="0" collapsed="false">
      <c r="A336" s="67"/>
      <c r="B336" s="67"/>
      <c r="C336" s="96"/>
      <c r="D336" s="97"/>
    </row>
    <row r="337" s="36" customFormat="true" ht="13.2" hidden="false" customHeight="false" outlineLevel="0" collapsed="false">
      <c r="A337" s="67"/>
      <c r="B337" s="67"/>
      <c r="C337" s="96"/>
      <c r="D337" s="97"/>
    </row>
    <row r="338" s="36" customFormat="true" ht="13.2" hidden="false" customHeight="false" outlineLevel="0" collapsed="false">
      <c r="A338" s="67"/>
      <c r="B338" s="67"/>
      <c r="C338" s="96"/>
      <c r="D338" s="97"/>
    </row>
    <row r="339" s="36" customFormat="true" ht="13.2" hidden="false" customHeight="false" outlineLevel="0" collapsed="false">
      <c r="A339" s="67"/>
      <c r="B339" s="67"/>
      <c r="C339" s="96"/>
      <c r="D339" s="97"/>
    </row>
    <row r="340" s="36" customFormat="true" ht="13.2" hidden="false" customHeight="false" outlineLevel="0" collapsed="false">
      <c r="A340" s="67"/>
      <c r="B340" s="67"/>
      <c r="C340" s="96"/>
      <c r="D340" s="97"/>
    </row>
    <row r="341" s="36" customFormat="true" ht="13.2" hidden="false" customHeight="false" outlineLevel="0" collapsed="false">
      <c r="A341" s="67"/>
      <c r="B341" s="67"/>
      <c r="C341" s="96"/>
      <c r="D341" s="97"/>
    </row>
    <row r="342" s="36" customFormat="true" ht="13.2" hidden="false" customHeight="false" outlineLevel="0" collapsed="false">
      <c r="A342" s="67"/>
      <c r="B342" s="67"/>
      <c r="C342" s="96"/>
      <c r="D342" s="97"/>
    </row>
    <row r="343" s="36" customFormat="true" ht="13.2" hidden="false" customHeight="false" outlineLevel="0" collapsed="false">
      <c r="A343" s="67"/>
      <c r="B343" s="67"/>
      <c r="C343" s="96"/>
      <c r="D343" s="97"/>
    </row>
    <row r="344" s="36" customFormat="true" ht="13.2" hidden="false" customHeight="false" outlineLevel="0" collapsed="false">
      <c r="A344" s="67"/>
      <c r="B344" s="67"/>
      <c r="C344" s="96"/>
      <c r="D344" s="97"/>
    </row>
    <row r="345" s="36" customFormat="true" ht="13.2" hidden="false" customHeight="false" outlineLevel="0" collapsed="false">
      <c r="A345" s="67"/>
      <c r="B345" s="67"/>
      <c r="C345" s="96"/>
      <c r="D345" s="97"/>
    </row>
    <row r="346" s="36" customFormat="true" ht="13.2" hidden="false" customHeight="false" outlineLevel="0" collapsed="false">
      <c r="A346" s="67"/>
      <c r="B346" s="67"/>
      <c r="C346" s="96"/>
      <c r="D346" s="97"/>
    </row>
    <row r="347" s="36" customFormat="true" ht="13.2" hidden="false" customHeight="false" outlineLevel="0" collapsed="false">
      <c r="A347" s="67"/>
      <c r="B347" s="67"/>
      <c r="C347" s="96"/>
      <c r="D347" s="97"/>
    </row>
    <row r="348" s="36" customFormat="true" ht="13.2" hidden="false" customHeight="false" outlineLevel="0" collapsed="false">
      <c r="A348" s="67"/>
      <c r="B348" s="67"/>
      <c r="C348" s="96"/>
      <c r="D348" s="97"/>
    </row>
    <row r="349" s="36" customFormat="true" ht="13.2" hidden="false" customHeight="false" outlineLevel="0" collapsed="false">
      <c r="A349" s="67"/>
      <c r="B349" s="67"/>
      <c r="C349" s="96"/>
      <c r="D349" s="97"/>
    </row>
    <row r="350" s="36" customFormat="true" ht="13.2" hidden="false" customHeight="false" outlineLevel="0" collapsed="false">
      <c r="A350" s="67"/>
      <c r="B350" s="67"/>
      <c r="C350" s="96"/>
      <c r="D350" s="97"/>
    </row>
    <row r="351" s="36" customFormat="true" ht="13.2" hidden="false" customHeight="false" outlineLevel="0" collapsed="false">
      <c r="A351" s="67"/>
      <c r="B351" s="67"/>
      <c r="C351" s="96"/>
      <c r="D351" s="97"/>
    </row>
    <row r="352" s="36" customFormat="true" ht="13.2" hidden="false" customHeight="false" outlineLevel="0" collapsed="false">
      <c r="A352" s="67"/>
      <c r="B352" s="67"/>
      <c r="C352" s="96"/>
      <c r="D352" s="97"/>
    </row>
    <row r="353" s="36" customFormat="true" ht="13.2" hidden="false" customHeight="false" outlineLevel="0" collapsed="false">
      <c r="A353" s="67"/>
      <c r="B353" s="67"/>
      <c r="C353" s="96"/>
      <c r="D353" s="97"/>
    </row>
    <row r="354" s="36" customFormat="true" ht="13.2" hidden="false" customHeight="false" outlineLevel="0" collapsed="false">
      <c r="A354" s="67"/>
      <c r="B354" s="67"/>
      <c r="C354" s="96"/>
      <c r="D354" s="97"/>
    </row>
    <row r="355" s="36" customFormat="true" ht="13.2" hidden="false" customHeight="false" outlineLevel="0" collapsed="false">
      <c r="A355" s="67"/>
      <c r="B355" s="67"/>
      <c r="C355" s="96"/>
      <c r="D355" s="97"/>
    </row>
    <row r="356" s="36" customFormat="true" ht="13.2" hidden="false" customHeight="false" outlineLevel="0" collapsed="false">
      <c r="A356" s="67"/>
      <c r="B356" s="67"/>
      <c r="C356" s="96"/>
      <c r="D356" s="97"/>
    </row>
    <row r="357" s="36" customFormat="true" ht="13.2" hidden="false" customHeight="false" outlineLevel="0" collapsed="false">
      <c r="A357" s="67"/>
      <c r="B357" s="67"/>
      <c r="C357" s="96"/>
      <c r="D357" s="97"/>
    </row>
    <row r="358" s="36" customFormat="true" ht="13.2" hidden="false" customHeight="false" outlineLevel="0" collapsed="false">
      <c r="A358" s="67"/>
      <c r="B358" s="67"/>
      <c r="C358" s="96"/>
      <c r="D358" s="97"/>
    </row>
    <row r="359" s="36" customFormat="true" ht="13.2" hidden="false" customHeight="false" outlineLevel="0" collapsed="false">
      <c r="A359" s="67"/>
      <c r="B359" s="67"/>
      <c r="C359" s="96"/>
      <c r="D359" s="97"/>
    </row>
    <row r="360" s="36" customFormat="true" ht="13.2" hidden="false" customHeight="false" outlineLevel="0" collapsed="false">
      <c r="A360" s="67"/>
      <c r="B360" s="67"/>
      <c r="C360" s="96"/>
      <c r="D360" s="97"/>
    </row>
    <row r="361" s="36" customFormat="true" ht="13.2" hidden="false" customHeight="false" outlineLevel="0" collapsed="false">
      <c r="A361" s="67"/>
      <c r="B361" s="67"/>
      <c r="C361" s="96"/>
      <c r="D361" s="97"/>
    </row>
    <row r="362" s="36" customFormat="true" ht="13.2" hidden="false" customHeight="false" outlineLevel="0" collapsed="false">
      <c r="A362" s="67"/>
      <c r="B362" s="67"/>
      <c r="C362" s="96"/>
      <c r="D362" s="97"/>
    </row>
    <row r="363" s="36" customFormat="true" ht="18" hidden="false" customHeight="true" outlineLevel="0" collapsed="false">
      <c r="A363" s="67"/>
      <c r="B363" s="67"/>
      <c r="C363" s="96"/>
      <c r="D363" s="97"/>
    </row>
    <row r="364" customFormat="false" ht="13.2" hidden="false" customHeight="false" outlineLevel="0" collapsed="false">
      <c r="A364" s="67"/>
      <c r="C364" s="96"/>
      <c r="D364" s="97"/>
    </row>
    <row r="365" s="36" customFormat="true" ht="13.2" hidden="false" customHeight="false" outlineLevel="0" collapsed="false">
      <c r="A365" s="67"/>
      <c r="B365" s="67"/>
      <c r="C365" s="96"/>
      <c r="D365" s="97"/>
    </row>
    <row r="366" s="36" customFormat="true" ht="13.2" hidden="false" customHeight="false" outlineLevel="0" collapsed="false">
      <c r="A366" s="67"/>
      <c r="B366" s="67"/>
      <c r="C366" s="96"/>
      <c r="D366" s="97"/>
    </row>
    <row r="367" s="36" customFormat="true" ht="13.2" hidden="false" customHeight="false" outlineLevel="0" collapsed="false">
      <c r="A367" s="67"/>
      <c r="B367" s="67"/>
      <c r="C367" s="96"/>
      <c r="D367" s="97"/>
    </row>
    <row r="368" s="36" customFormat="true" ht="18" hidden="false" customHeight="true" outlineLevel="0" collapsed="false">
      <c r="A368" s="67"/>
      <c r="B368" s="67"/>
      <c r="C368" s="96"/>
      <c r="D368" s="97"/>
    </row>
    <row r="369" customFormat="false" ht="13.2" hidden="false" customHeight="false" outlineLevel="0" collapsed="false">
      <c r="A369" s="67"/>
      <c r="C369" s="96"/>
      <c r="D369" s="97"/>
    </row>
    <row r="370" customFormat="false" ht="14.25" hidden="false" customHeight="true" outlineLevel="0" collapsed="false">
      <c r="A370" s="67"/>
      <c r="C370" s="96"/>
      <c r="D370" s="97"/>
    </row>
    <row r="371" customFormat="false" ht="14.25" hidden="false" customHeight="true" outlineLevel="0" collapsed="false">
      <c r="A371" s="67"/>
      <c r="C371" s="96"/>
      <c r="D371" s="97"/>
    </row>
    <row r="372" customFormat="false" ht="14.25" hidden="false" customHeight="true" outlineLevel="0" collapsed="false">
      <c r="A372" s="67"/>
      <c r="C372" s="96"/>
      <c r="D372" s="97"/>
    </row>
    <row r="373" customFormat="false" ht="13.2" hidden="false" customHeight="false" outlineLevel="0" collapsed="false">
      <c r="A373" s="67"/>
      <c r="C373" s="96"/>
      <c r="D373" s="97"/>
    </row>
    <row r="374" customFormat="false" ht="14.25" hidden="false" customHeight="true" outlineLevel="0" collapsed="false">
      <c r="A374" s="67"/>
      <c r="C374" s="96"/>
      <c r="D374" s="97"/>
    </row>
    <row r="375" customFormat="false" ht="13.2" hidden="false" customHeight="false" outlineLevel="0" collapsed="false">
      <c r="A375" s="67"/>
      <c r="C375" s="96"/>
      <c r="D375" s="97"/>
    </row>
    <row r="376" customFormat="false" ht="14.25" hidden="false" customHeight="true" outlineLevel="0" collapsed="false">
      <c r="A376" s="67"/>
      <c r="C376" s="96"/>
      <c r="D376" s="97"/>
    </row>
    <row r="377" customFormat="false" ht="13.2" hidden="false" customHeight="false" outlineLevel="0" collapsed="false">
      <c r="A377" s="67"/>
      <c r="C377" s="96"/>
      <c r="D377" s="97"/>
    </row>
    <row r="378" s="36" customFormat="true" ht="30" hidden="false" customHeight="true" outlineLevel="0" collapsed="false">
      <c r="A378" s="67"/>
      <c r="B378" s="67"/>
      <c r="C378" s="96"/>
      <c r="D378" s="97"/>
    </row>
    <row r="379" s="36" customFormat="true" ht="13.2" hidden="false" customHeight="false" outlineLevel="0" collapsed="false">
      <c r="A379" s="67"/>
      <c r="B379" s="67"/>
      <c r="C379" s="96"/>
      <c r="D379" s="97"/>
    </row>
    <row r="380" s="36" customFormat="true" ht="13.2" hidden="false" customHeight="false" outlineLevel="0" collapsed="false">
      <c r="A380" s="67"/>
      <c r="B380" s="67"/>
      <c r="C380" s="96"/>
      <c r="D380" s="97"/>
    </row>
    <row r="381" s="36" customFormat="true" ht="13.2" hidden="false" customHeight="false" outlineLevel="0" collapsed="false">
      <c r="A381" s="67"/>
      <c r="B381" s="67"/>
      <c r="C381" s="96"/>
      <c r="D381" s="97"/>
    </row>
    <row r="382" s="36" customFormat="true" ht="13.2" hidden="false" customHeight="false" outlineLevel="0" collapsed="false">
      <c r="A382" s="67"/>
      <c r="B382" s="67"/>
      <c r="C382" s="96"/>
      <c r="D382" s="97"/>
    </row>
    <row r="383" s="36" customFormat="true" ht="13.2" hidden="false" customHeight="false" outlineLevel="0" collapsed="false">
      <c r="A383" s="67"/>
      <c r="B383" s="67"/>
      <c r="C383" s="96"/>
      <c r="D383" s="97"/>
    </row>
    <row r="384" s="36" customFormat="true" ht="13.2" hidden="false" customHeight="false" outlineLevel="0" collapsed="false">
      <c r="A384" s="67"/>
      <c r="B384" s="67"/>
      <c r="C384" s="96"/>
      <c r="D384" s="97"/>
    </row>
    <row r="385" s="36" customFormat="true" ht="13.2" hidden="false" customHeight="false" outlineLevel="0" collapsed="false">
      <c r="A385" s="67"/>
      <c r="B385" s="67"/>
      <c r="C385" s="96"/>
      <c r="D385" s="97"/>
    </row>
    <row r="386" s="36" customFormat="true" ht="13.2" hidden="false" customHeight="false" outlineLevel="0" collapsed="false">
      <c r="A386" s="67"/>
      <c r="B386" s="67"/>
      <c r="C386" s="96"/>
      <c r="D386" s="97"/>
    </row>
    <row r="387" s="36" customFormat="true" ht="13.2" hidden="false" customHeight="false" outlineLevel="0" collapsed="false">
      <c r="A387" s="67"/>
      <c r="B387" s="67"/>
      <c r="C387" s="96"/>
      <c r="D387" s="97"/>
    </row>
    <row r="388" s="36" customFormat="true" ht="13.2" hidden="false" customHeight="false" outlineLevel="0" collapsed="false">
      <c r="A388" s="67"/>
      <c r="B388" s="67"/>
      <c r="C388" s="96"/>
      <c r="D388" s="97"/>
    </row>
    <row r="389" s="36" customFormat="true" ht="13.2" hidden="false" customHeight="false" outlineLevel="0" collapsed="false">
      <c r="A389" s="67"/>
      <c r="B389" s="67"/>
      <c r="C389" s="96"/>
      <c r="D389" s="97"/>
    </row>
    <row r="390" s="36" customFormat="true" ht="13.2" hidden="false" customHeight="false" outlineLevel="0" collapsed="false">
      <c r="A390" s="67"/>
      <c r="B390" s="67"/>
      <c r="C390" s="96"/>
      <c r="D390" s="97"/>
    </row>
    <row r="391" s="36" customFormat="true" ht="13.2" hidden="false" customHeight="false" outlineLevel="0" collapsed="false">
      <c r="A391" s="67"/>
      <c r="B391" s="67"/>
      <c r="C391" s="96"/>
      <c r="D391" s="97"/>
    </row>
    <row r="392" s="36" customFormat="true" ht="13.2" hidden="false" customHeight="false" outlineLevel="0" collapsed="false">
      <c r="A392" s="67"/>
      <c r="B392" s="67"/>
      <c r="C392" s="96"/>
      <c r="D392" s="97"/>
    </row>
    <row r="393" customFormat="false" ht="13.2" hidden="false" customHeight="false" outlineLevel="0" collapsed="false">
      <c r="A393" s="67"/>
      <c r="C393" s="96"/>
      <c r="D393" s="97"/>
    </row>
    <row r="394" customFormat="false" ht="13.2" hidden="false" customHeight="false" outlineLevel="0" collapsed="false">
      <c r="A394" s="67"/>
      <c r="C394" s="96"/>
      <c r="D394" s="97"/>
    </row>
    <row r="395" customFormat="false" ht="18" hidden="false" customHeight="true" outlineLevel="0" collapsed="false">
      <c r="A395" s="67"/>
      <c r="C395" s="96"/>
      <c r="D395" s="97"/>
    </row>
    <row r="396" customFormat="false" ht="20.25" hidden="false" customHeight="true" outlineLevel="0" collapsed="false">
      <c r="A396" s="67"/>
      <c r="C396" s="96"/>
      <c r="D396" s="97"/>
    </row>
    <row r="397" customFormat="false" ht="13.2" hidden="false" customHeight="false" outlineLevel="0" collapsed="false">
      <c r="A397" s="67"/>
      <c r="C397" s="96"/>
      <c r="D397" s="97"/>
    </row>
    <row r="398" customFormat="false" ht="13.2" hidden="false" customHeight="false" outlineLevel="0" collapsed="false">
      <c r="A398" s="67"/>
      <c r="C398" s="96"/>
      <c r="D398" s="97"/>
    </row>
    <row r="399" customFormat="false" ht="13.2" hidden="false" customHeight="false" outlineLevel="0" collapsed="false">
      <c r="A399" s="67"/>
      <c r="C399" s="96"/>
      <c r="D399" s="97"/>
    </row>
    <row r="400" customFormat="false" ht="13.2" hidden="false" customHeight="false" outlineLevel="0" collapsed="false">
      <c r="A400" s="67"/>
      <c r="C400" s="96"/>
      <c r="D400" s="97"/>
    </row>
    <row r="401" customFormat="false" ht="13.2" hidden="false" customHeight="false" outlineLevel="0" collapsed="false">
      <c r="A401" s="67"/>
      <c r="C401" s="96"/>
      <c r="D401" s="97"/>
    </row>
    <row r="402" customFormat="false" ht="13.2" hidden="false" customHeight="false" outlineLevel="0" collapsed="false">
      <c r="A402" s="67"/>
      <c r="C402" s="96"/>
      <c r="D402" s="97"/>
    </row>
    <row r="403" customFormat="false" ht="13.2" hidden="false" customHeight="false" outlineLevel="0" collapsed="false">
      <c r="A403" s="67"/>
      <c r="C403" s="96"/>
      <c r="D403" s="97"/>
    </row>
    <row r="404" customFormat="false" ht="13.2" hidden="false" customHeight="false" outlineLevel="0" collapsed="false">
      <c r="A404" s="67"/>
      <c r="C404" s="96"/>
      <c r="D404" s="97"/>
    </row>
    <row r="405" customFormat="false" ht="13.2" hidden="false" customHeight="false" outlineLevel="0" collapsed="false">
      <c r="A405" s="67"/>
      <c r="C405" s="96"/>
      <c r="D405" s="97"/>
    </row>
    <row r="406" customFormat="false" ht="13.2" hidden="false" customHeight="false" outlineLevel="0" collapsed="false">
      <c r="A406" s="67"/>
      <c r="C406" s="96"/>
      <c r="D406" s="97"/>
    </row>
    <row r="407" customFormat="false" ht="13.2" hidden="false" customHeight="false" outlineLevel="0" collapsed="false">
      <c r="A407" s="67"/>
      <c r="C407" s="96"/>
      <c r="D407" s="97"/>
    </row>
    <row r="408" customFormat="false" ht="13.2" hidden="false" customHeight="false" outlineLevel="0" collapsed="false">
      <c r="A408" s="67"/>
      <c r="C408" s="96"/>
      <c r="D408" s="97"/>
    </row>
    <row r="409" customFormat="false" ht="13.2" hidden="false" customHeight="false" outlineLevel="0" collapsed="false">
      <c r="A409" s="67"/>
      <c r="C409" s="96"/>
      <c r="D409" s="97"/>
    </row>
    <row r="410" customFormat="false" ht="13.2" hidden="false" customHeight="false" outlineLevel="0" collapsed="false">
      <c r="A410" s="67"/>
      <c r="C410" s="96"/>
      <c r="D410" s="97"/>
    </row>
    <row r="411" customFormat="false" ht="13.2" hidden="false" customHeight="false" outlineLevel="0" collapsed="false">
      <c r="A411" s="67"/>
      <c r="C411" s="96"/>
      <c r="D411" s="97"/>
    </row>
    <row r="412" customFormat="false" ht="13.2" hidden="false" customHeight="false" outlineLevel="0" collapsed="false">
      <c r="A412" s="67"/>
      <c r="C412" s="96"/>
      <c r="D412" s="97"/>
    </row>
    <row r="413" customFormat="false" ht="13.2" hidden="false" customHeight="false" outlineLevel="0" collapsed="false">
      <c r="A413" s="67"/>
      <c r="C413" s="96"/>
      <c r="D413" s="97"/>
    </row>
    <row r="414" customFormat="false" ht="13.2" hidden="false" customHeight="false" outlineLevel="0" collapsed="false">
      <c r="A414" s="67"/>
      <c r="C414" s="96"/>
      <c r="D414" s="97"/>
    </row>
    <row r="415" customFormat="false" ht="13.2" hidden="false" customHeight="false" outlineLevel="0" collapsed="false">
      <c r="A415" s="67"/>
      <c r="C415" s="96"/>
      <c r="D415" s="97"/>
    </row>
    <row r="416" customFormat="false" ht="13.2" hidden="false" customHeight="false" outlineLevel="0" collapsed="false">
      <c r="A416" s="67"/>
      <c r="C416" s="96"/>
      <c r="D416" s="97"/>
    </row>
    <row r="417" customFormat="false" ht="13.2" hidden="false" customHeight="false" outlineLevel="0" collapsed="false">
      <c r="A417" s="67"/>
      <c r="C417" s="96"/>
      <c r="D417" s="97"/>
    </row>
    <row r="418" customFormat="false" ht="13.2" hidden="false" customHeight="false" outlineLevel="0" collapsed="false">
      <c r="A418" s="67"/>
      <c r="C418" s="96"/>
      <c r="D418" s="97"/>
    </row>
    <row r="419" customFormat="false" ht="13.2" hidden="false" customHeight="false" outlineLevel="0" collapsed="false">
      <c r="A419" s="67"/>
      <c r="C419" s="96"/>
      <c r="D419" s="97"/>
    </row>
    <row r="420" customFormat="false" ht="13.2" hidden="false" customHeight="false" outlineLevel="0" collapsed="false">
      <c r="A420" s="67"/>
      <c r="C420" s="96"/>
      <c r="D420" s="97"/>
    </row>
    <row r="421" customFormat="false" ht="13.2" hidden="false" customHeight="false" outlineLevel="0" collapsed="false">
      <c r="A421" s="67"/>
      <c r="C421" s="96"/>
      <c r="D421" s="97"/>
    </row>
    <row r="422" customFormat="false" ht="13.2" hidden="false" customHeight="false" outlineLevel="0" collapsed="false">
      <c r="A422" s="67"/>
      <c r="C422" s="96"/>
      <c r="D422" s="97"/>
    </row>
    <row r="423" customFormat="false" ht="13.2" hidden="false" customHeight="false" outlineLevel="0" collapsed="false">
      <c r="A423" s="67"/>
      <c r="C423" s="96"/>
      <c r="D423" s="97"/>
    </row>
    <row r="424" customFormat="false" ht="13.2" hidden="false" customHeight="false" outlineLevel="0" collapsed="false">
      <c r="A424" s="67"/>
      <c r="C424" s="96"/>
      <c r="D424" s="97"/>
    </row>
    <row r="425" customFormat="false" ht="13.2" hidden="false" customHeight="false" outlineLevel="0" collapsed="false">
      <c r="A425" s="67"/>
      <c r="C425" s="96"/>
      <c r="D425" s="97"/>
    </row>
    <row r="426" customFormat="false" ht="13.2" hidden="false" customHeight="false" outlineLevel="0" collapsed="false">
      <c r="A426" s="67"/>
      <c r="C426" s="96"/>
      <c r="D426" s="97"/>
    </row>
    <row r="427" customFormat="false" ht="13.2" hidden="false" customHeight="false" outlineLevel="0" collapsed="false">
      <c r="A427" s="67"/>
      <c r="C427" s="96"/>
      <c r="D427" s="97"/>
    </row>
    <row r="428" customFormat="false" ht="13.2" hidden="false" customHeight="false" outlineLevel="0" collapsed="false">
      <c r="A428" s="67"/>
      <c r="C428" s="96"/>
      <c r="D428" s="97"/>
    </row>
    <row r="429" customFormat="false" ht="13.2" hidden="false" customHeight="false" outlineLevel="0" collapsed="false">
      <c r="A429" s="67"/>
      <c r="C429" s="96"/>
      <c r="D429" s="97"/>
    </row>
    <row r="430" customFormat="false" ht="13.2" hidden="false" customHeight="false" outlineLevel="0" collapsed="false">
      <c r="A430" s="67"/>
      <c r="C430" s="96"/>
      <c r="D430" s="97"/>
    </row>
    <row r="431" customFormat="false" ht="13.2" hidden="false" customHeight="false" outlineLevel="0" collapsed="false">
      <c r="A431" s="67"/>
      <c r="C431" s="96"/>
      <c r="D431" s="97"/>
    </row>
    <row r="432" customFormat="false" ht="13.2" hidden="false" customHeight="false" outlineLevel="0" collapsed="false">
      <c r="A432" s="67"/>
      <c r="C432" s="96"/>
      <c r="D432" s="97"/>
    </row>
    <row r="433" customFormat="false" ht="13.2" hidden="false" customHeight="false" outlineLevel="0" collapsed="false">
      <c r="A433" s="67"/>
      <c r="C433" s="96"/>
      <c r="D433" s="97"/>
    </row>
    <row r="434" customFormat="false" ht="13.2" hidden="false" customHeight="false" outlineLevel="0" collapsed="false">
      <c r="A434" s="67"/>
      <c r="C434" s="96"/>
      <c r="D434" s="97"/>
    </row>
    <row r="435" customFormat="false" ht="13.2" hidden="false" customHeight="false" outlineLevel="0" collapsed="false">
      <c r="A435" s="67"/>
      <c r="C435" s="96"/>
      <c r="D435" s="97"/>
    </row>
    <row r="436" customFormat="false" ht="13.2" hidden="false" customHeight="false" outlineLevel="0" collapsed="false">
      <c r="A436" s="67"/>
      <c r="C436" s="96"/>
      <c r="D436" s="97"/>
    </row>
    <row r="437" customFormat="false" ht="13.2" hidden="false" customHeight="false" outlineLevel="0" collapsed="false">
      <c r="A437" s="67"/>
      <c r="C437" s="96"/>
      <c r="D437" s="97"/>
    </row>
    <row r="438" customFormat="false" ht="13.2" hidden="false" customHeight="false" outlineLevel="0" collapsed="false">
      <c r="A438" s="67"/>
      <c r="C438" s="96"/>
      <c r="D438" s="97"/>
    </row>
    <row r="439" customFormat="false" ht="13.2" hidden="false" customHeight="false" outlineLevel="0" collapsed="false">
      <c r="A439" s="67"/>
      <c r="C439" s="96"/>
      <c r="D439" s="97"/>
    </row>
    <row r="440" customFormat="false" ht="13.2" hidden="false" customHeight="false" outlineLevel="0" collapsed="false">
      <c r="A440" s="67"/>
      <c r="C440" s="96"/>
      <c r="D440" s="97"/>
    </row>
    <row r="441" customFormat="false" ht="13.2" hidden="false" customHeight="false" outlineLevel="0" collapsed="false">
      <c r="A441" s="67"/>
      <c r="C441" s="96"/>
      <c r="D441" s="97"/>
    </row>
    <row r="442" customFormat="false" ht="13.2" hidden="false" customHeight="false" outlineLevel="0" collapsed="false">
      <c r="A442" s="67"/>
      <c r="C442" s="96"/>
      <c r="D442" s="97"/>
    </row>
    <row r="443" customFormat="false" ht="13.2" hidden="false" customHeight="false" outlineLevel="0" collapsed="false">
      <c r="A443" s="67"/>
      <c r="C443" s="96"/>
      <c r="D443" s="97"/>
    </row>
    <row r="444" customFormat="false" ht="13.2" hidden="false" customHeight="false" outlineLevel="0" collapsed="false">
      <c r="A444" s="67"/>
      <c r="C444" s="96"/>
      <c r="D444" s="97"/>
    </row>
    <row r="445" customFormat="false" ht="13.2" hidden="false" customHeight="false" outlineLevel="0" collapsed="false">
      <c r="A445" s="67"/>
      <c r="C445" s="96"/>
      <c r="D445" s="97"/>
    </row>
    <row r="446" customFormat="false" ht="13.2" hidden="false" customHeight="false" outlineLevel="0" collapsed="false">
      <c r="A446" s="67"/>
      <c r="C446" s="96"/>
      <c r="D446" s="97"/>
    </row>
    <row r="447" customFormat="false" ht="13.2" hidden="false" customHeight="false" outlineLevel="0" collapsed="false">
      <c r="A447" s="67"/>
      <c r="C447" s="96"/>
      <c r="D447" s="97"/>
    </row>
    <row r="448" customFormat="false" ht="13.2" hidden="false" customHeight="false" outlineLevel="0" collapsed="false">
      <c r="A448" s="67"/>
      <c r="C448" s="96"/>
      <c r="D448" s="97"/>
    </row>
    <row r="449" customFormat="false" ht="13.2" hidden="false" customHeight="false" outlineLevel="0" collapsed="false">
      <c r="A449" s="67"/>
      <c r="C449" s="96"/>
      <c r="D449" s="97"/>
    </row>
    <row r="450" customFormat="false" ht="13.2" hidden="false" customHeight="false" outlineLevel="0" collapsed="false">
      <c r="A450" s="67"/>
      <c r="C450" s="96"/>
      <c r="D450" s="97"/>
    </row>
    <row r="451" customFormat="false" ht="13.2" hidden="false" customHeight="false" outlineLevel="0" collapsed="false">
      <c r="A451" s="67"/>
      <c r="C451" s="96"/>
      <c r="D451" s="97"/>
    </row>
    <row r="452" customFormat="false" ht="13.2" hidden="false" customHeight="false" outlineLevel="0" collapsed="false">
      <c r="A452" s="67"/>
      <c r="C452" s="96"/>
      <c r="D452" s="97"/>
    </row>
    <row r="453" customFormat="false" ht="13.2" hidden="false" customHeight="false" outlineLevel="0" collapsed="false">
      <c r="A453" s="67"/>
      <c r="C453" s="96"/>
      <c r="D453" s="97"/>
    </row>
    <row r="454" customFormat="false" ht="13.2" hidden="false" customHeight="false" outlineLevel="0" collapsed="false">
      <c r="A454" s="67"/>
      <c r="C454" s="96"/>
      <c r="D454" s="97"/>
    </row>
    <row r="455" customFormat="false" ht="13.2" hidden="false" customHeight="false" outlineLevel="0" collapsed="false">
      <c r="A455" s="67"/>
      <c r="C455" s="96"/>
      <c r="D455" s="97"/>
    </row>
    <row r="456" customFormat="false" ht="13.2" hidden="false" customHeight="false" outlineLevel="0" collapsed="false">
      <c r="A456" s="67"/>
      <c r="C456" s="96"/>
      <c r="D456" s="97"/>
    </row>
    <row r="457" customFormat="false" ht="13.2" hidden="false" customHeight="false" outlineLevel="0" collapsed="false">
      <c r="A457" s="67"/>
      <c r="C457" s="96"/>
      <c r="D457" s="97"/>
    </row>
    <row r="458" customFormat="false" ht="13.2" hidden="false" customHeight="false" outlineLevel="0" collapsed="false">
      <c r="A458" s="67"/>
      <c r="C458" s="96"/>
      <c r="D458" s="97"/>
    </row>
    <row r="459" customFormat="false" ht="13.2" hidden="false" customHeight="false" outlineLevel="0" collapsed="false">
      <c r="A459" s="67"/>
      <c r="C459" s="96"/>
      <c r="D459" s="97"/>
    </row>
    <row r="460" customFormat="false" ht="13.2" hidden="false" customHeight="false" outlineLevel="0" collapsed="false">
      <c r="A460" s="67"/>
      <c r="C460" s="96"/>
      <c r="D460" s="97"/>
    </row>
    <row r="461" customFormat="false" ht="13.2" hidden="false" customHeight="false" outlineLevel="0" collapsed="false">
      <c r="A461" s="67"/>
      <c r="C461" s="96"/>
      <c r="D461" s="97"/>
    </row>
    <row r="462" customFormat="false" ht="13.2" hidden="false" customHeight="false" outlineLevel="0" collapsed="false">
      <c r="A462" s="67"/>
      <c r="C462" s="96"/>
      <c r="D462" s="97"/>
    </row>
    <row r="463" customFormat="false" ht="13.2" hidden="false" customHeight="false" outlineLevel="0" collapsed="false">
      <c r="A463" s="67"/>
      <c r="C463" s="96"/>
      <c r="D463" s="97"/>
    </row>
    <row r="464" customFormat="false" ht="13.2" hidden="false" customHeight="false" outlineLevel="0" collapsed="false">
      <c r="A464" s="67"/>
      <c r="C464" s="96"/>
      <c r="D464" s="97"/>
    </row>
    <row r="465" customFormat="false" ht="13.2" hidden="false" customHeight="false" outlineLevel="0" collapsed="false">
      <c r="A465" s="67"/>
      <c r="C465" s="96"/>
      <c r="D465" s="97"/>
    </row>
    <row r="466" customFormat="false" ht="13.2" hidden="false" customHeight="false" outlineLevel="0" collapsed="false">
      <c r="A466" s="67"/>
      <c r="C466" s="96"/>
      <c r="D466" s="97"/>
    </row>
    <row r="467" customFormat="false" ht="13.2" hidden="false" customHeight="false" outlineLevel="0" collapsed="false">
      <c r="A467" s="67"/>
      <c r="C467" s="96"/>
      <c r="D467" s="97"/>
    </row>
    <row r="468" customFormat="false" ht="13.2" hidden="false" customHeight="false" outlineLevel="0" collapsed="false">
      <c r="A468" s="67"/>
      <c r="C468" s="96"/>
      <c r="D468" s="97"/>
    </row>
    <row r="469" customFormat="false" ht="13.2" hidden="false" customHeight="false" outlineLevel="0" collapsed="false">
      <c r="A469" s="67"/>
      <c r="C469" s="96"/>
      <c r="D469" s="97"/>
    </row>
    <row r="470" customFormat="false" ht="13.2" hidden="false" customHeight="false" outlineLevel="0" collapsed="false">
      <c r="A470" s="67"/>
      <c r="C470" s="96"/>
      <c r="D470" s="97"/>
    </row>
    <row r="471" customFormat="false" ht="13.2" hidden="false" customHeight="false" outlineLevel="0" collapsed="false">
      <c r="A471" s="67"/>
      <c r="C471" s="96"/>
      <c r="D471" s="97"/>
    </row>
    <row r="472" customFormat="false" ht="13.2" hidden="false" customHeight="false" outlineLevel="0" collapsed="false">
      <c r="A472" s="67"/>
      <c r="C472" s="96"/>
      <c r="D472" s="97"/>
    </row>
    <row r="473" customFormat="false" ht="13.2" hidden="false" customHeight="false" outlineLevel="0" collapsed="false">
      <c r="A473" s="67"/>
      <c r="C473" s="96"/>
      <c r="D473" s="97"/>
    </row>
    <row r="474" customFormat="false" ht="13.2" hidden="false" customHeight="false" outlineLevel="0" collapsed="false">
      <c r="A474" s="67"/>
      <c r="C474" s="96"/>
      <c r="D474" s="97"/>
    </row>
    <row r="475" customFormat="false" ht="13.2" hidden="false" customHeight="false" outlineLevel="0" collapsed="false">
      <c r="A475" s="67"/>
      <c r="C475" s="96"/>
      <c r="D475" s="97"/>
    </row>
    <row r="476" customFormat="false" ht="13.2" hidden="false" customHeight="false" outlineLevel="0" collapsed="false">
      <c r="A476" s="67"/>
      <c r="C476" s="96"/>
      <c r="D476" s="97"/>
    </row>
    <row r="477" customFormat="false" ht="13.2" hidden="false" customHeight="false" outlineLevel="0" collapsed="false">
      <c r="A477" s="67"/>
      <c r="C477" s="96"/>
      <c r="D477" s="97"/>
    </row>
    <row r="478" customFormat="false" ht="13.2" hidden="false" customHeight="false" outlineLevel="0" collapsed="false">
      <c r="A478" s="67"/>
      <c r="C478" s="96"/>
      <c r="D478" s="97"/>
    </row>
    <row r="479" customFormat="false" ht="13.2" hidden="false" customHeight="false" outlineLevel="0" collapsed="false">
      <c r="A479" s="67"/>
      <c r="C479" s="96"/>
      <c r="D479" s="97"/>
    </row>
    <row r="480" customFormat="false" ht="13.2" hidden="false" customHeight="false" outlineLevel="0" collapsed="false">
      <c r="A480" s="67"/>
      <c r="C480" s="96"/>
      <c r="D480" s="97"/>
    </row>
    <row r="481" customFormat="false" ht="13.2" hidden="false" customHeight="false" outlineLevel="0" collapsed="false">
      <c r="A481" s="67"/>
      <c r="C481" s="96"/>
      <c r="D481" s="97"/>
    </row>
    <row r="482" customFormat="false" ht="13.2" hidden="false" customHeight="false" outlineLevel="0" collapsed="false">
      <c r="A482" s="67"/>
      <c r="C482" s="96"/>
      <c r="D482" s="97"/>
    </row>
    <row r="483" customFormat="false" ht="13.2" hidden="false" customHeight="false" outlineLevel="0" collapsed="false">
      <c r="A483" s="67"/>
      <c r="C483" s="96"/>
      <c r="D483" s="97"/>
    </row>
    <row r="484" customFormat="false" ht="13.2" hidden="false" customHeight="false" outlineLevel="0" collapsed="false">
      <c r="A484" s="67"/>
      <c r="C484" s="96"/>
      <c r="D484" s="97"/>
    </row>
    <row r="485" customFormat="false" ht="13.2" hidden="false" customHeight="false" outlineLevel="0" collapsed="false">
      <c r="A485" s="67"/>
      <c r="C485" s="96"/>
      <c r="D485" s="97"/>
    </row>
    <row r="486" customFormat="false" ht="13.2" hidden="false" customHeight="false" outlineLevel="0" collapsed="false">
      <c r="A486" s="67"/>
      <c r="C486" s="96"/>
      <c r="D486" s="97"/>
    </row>
    <row r="487" customFormat="false" ht="13.2" hidden="false" customHeight="false" outlineLevel="0" collapsed="false">
      <c r="A487" s="67"/>
      <c r="C487" s="96"/>
      <c r="D487" s="97"/>
    </row>
    <row r="488" customFormat="false" ht="13.2" hidden="false" customHeight="false" outlineLevel="0" collapsed="false">
      <c r="A488" s="67"/>
      <c r="C488" s="96"/>
      <c r="D488" s="97"/>
    </row>
    <row r="489" customFormat="false" ht="13.2" hidden="false" customHeight="false" outlineLevel="0" collapsed="false">
      <c r="A489" s="67"/>
      <c r="C489" s="96"/>
      <c r="D489" s="97"/>
    </row>
    <row r="490" customFormat="false" ht="13.2" hidden="false" customHeight="false" outlineLevel="0" collapsed="false">
      <c r="A490" s="67"/>
      <c r="C490" s="96"/>
      <c r="D490" s="97"/>
    </row>
    <row r="491" customFormat="false" ht="13.2" hidden="false" customHeight="false" outlineLevel="0" collapsed="false">
      <c r="A491" s="67"/>
      <c r="C491" s="96"/>
      <c r="D491" s="97"/>
    </row>
    <row r="492" customFormat="false" ht="13.2" hidden="false" customHeight="false" outlineLevel="0" collapsed="false">
      <c r="A492" s="67"/>
      <c r="C492" s="96"/>
      <c r="D492" s="97"/>
    </row>
    <row r="493" customFormat="false" ht="13.2" hidden="false" customHeight="false" outlineLevel="0" collapsed="false">
      <c r="A493" s="67"/>
      <c r="C493" s="96"/>
      <c r="D493" s="97"/>
    </row>
    <row r="494" customFormat="false" ht="13.2" hidden="false" customHeight="false" outlineLevel="0" collapsed="false">
      <c r="A494" s="67"/>
      <c r="C494" s="96"/>
      <c r="D494" s="97"/>
    </row>
    <row r="495" customFormat="false" ht="13.2" hidden="false" customHeight="false" outlineLevel="0" collapsed="false">
      <c r="A495" s="67"/>
      <c r="C495" s="96"/>
      <c r="D495" s="97"/>
    </row>
    <row r="496" customFormat="false" ht="13.2" hidden="false" customHeight="false" outlineLevel="0" collapsed="false">
      <c r="A496" s="67"/>
      <c r="C496" s="96"/>
      <c r="D496" s="97"/>
    </row>
    <row r="497" customFormat="false" ht="13.2" hidden="false" customHeight="false" outlineLevel="0" collapsed="false">
      <c r="A497" s="67"/>
      <c r="C497" s="96"/>
      <c r="D497" s="97"/>
    </row>
    <row r="498" customFormat="false" ht="13.2" hidden="false" customHeight="false" outlineLevel="0" collapsed="false">
      <c r="A498" s="67"/>
      <c r="C498" s="96"/>
      <c r="D498" s="97"/>
    </row>
    <row r="499" customFormat="false" ht="13.2" hidden="false" customHeight="false" outlineLevel="0" collapsed="false">
      <c r="A499" s="67"/>
      <c r="C499" s="96"/>
      <c r="D499" s="97"/>
    </row>
    <row r="500" customFormat="false" ht="13.2" hidden="false" customHeight="false" outlineLevel="0" collapsed="false">
      <c r="A500" s="67"/>
      <c r="C500" s="96"/>
      <c r="D500" s="97"/>
    </row>
    <row r="501" customFormat="false" ht="13.2" hidden="false" customHeight="false" outlineLevel="0" collapsed="false">
      <c r="A501" s="67"/>
      <c r="C501" s="96"/>
      <c r="D501" s="97"/>
    </row>
    <row r="502" customFormat="false" ht="13.2" hidden="false" customHeight="false" outlineLevel="0" collapsed="false">
      <c r="A502" s="67"/>
      <c r="C502" s="96"/>
      <c r="D502" s="97"/>
    </row>
    <row r="503" customFormat="false" ht="13.2" hidden="false" customHeight="false" outlineLevel="0" collapsed="false">
      <c r="A503" s="67"/>
      <c r="C503" s="96"/>
      <c r="D503" s="97"/>
    </row>
    <row r="504" customFormat="false" ht="13.2" hidden="false" customHeight="false" outlineLevel="0" collapsed="false">
      <c r="A504" s="67"/>
      <c r="C504" s="96"/>
      <c r="D504" s="97"/>
    </row>
    <row r="505" customFormat="false" ht="13.2" hidden="false" customHeight="false" outlineLevel="0" collapsed="false">
      <c r="A505" s="67"/>
      <c r="C505" s="96"/>
      <c r="D505" s="97"/>
    </row>
    <row r="506" customFormat="false" ht="13.2" hidden="false" customHeight="false" outlineLevel="0" collapsed="false">
      <c r="A506" s="67"/>
      <c r="C506" s="96"/>
      <c r="D506" s="97"/>
    </row>
    <row r="507" customFormat="false" ht="13.2" hidden="false" customHeight="false" outlineLevel="0" collapsed="false">
      <c r="A507" s="67"/>
      <c r="C507" s="96"/>
      <c r="D507" s="97"/>
    </row>
    <row r="508" customFormat="false" ht="13.2" hidden="false" customHeight="false" outlineLevel="0" collapsed="false">
      <c r="A508" s="67"/>
      <c r="C508" s="96"/>
      <c r="D508" s="97"/>
    </row>
    <row r="509" customFormat="false" ht="13.2" hidden="false" customHeight="false" outlineLevel="0" collapsed="false">
      <c r="A509" s="67"/>
      <c r="C509" s="96"/>
      <c r="D509" s="97"/>
    </row>
    <row r="510" customFormat="false" ht="13.2" hidden="false" customHeight="false" outlineLevel="0" collapsed="false">
      <c r="A510" s="67"/>
      <c r="C510" s="96"/>
      <c r="D510" s="97"/>
    </row>
    <row r="511" customFormat="false" ht="13.2" hidden="false" customHeight="false" outlineLevel="0" collapsed="false">
      <c r="A511" s="67"/>
      <c r="C511" s="96"/>
      <c r="D511" s="97"/>
    </row>
    <row r="512" customFormat="false" ht="13.2" hidden="false" customHeight="false" outlineLevel="0" collapsed="false">
      <c r="A512" s="67"/>
      <c r="C512" s="96"/>
      <c r="D512" s="97"/>
    </row>
    <row r="513" customFormat="false" ht="13.2" hidden="false" customHeight="false" outlineLevel="0" collapsed="false">
      <c r="A513" s="67"/>
      <c r="C513" s="96"/>
      <c r="D513" s="97"/>
    </row>
    <row r="514" customFormat="false" ht="13.2" hidden="false" customHeight="false" outlineLevel="0" collapsed="false">
      <c r="A514" s="67"/>
      <c r="C514" s="96"/>
      <c r="D514" s="97"/>
    </row>
    <row r="515" customFormat="false" ht="13.2" hidden="false" customHeight="false" outlineLevel="0" collapsed="false">
      <c r="A515" s="67"/>
      <c r="C515" s="96"/>
      <c r="D515" s="97"/>
    </row>
    <row r="516" customFormat="false" ht="13.2" hidden="false" customHeight="false" outlineLevel="0" collapsed="false">
      <c r="A516" s="67"/>
      <c r="C516" s="96"/>
      <c r="D516" s="97"/>
    </row>
    <row r="517" customFormat="false" ht="13.2" hidden="false" customHeight="false" outlineLevel="0" collapsed="false">
      <c r="A517" s="67"/>
      <c r="C517" s="96"/>
      <c r="D517" s="97"/>
    </row>
    <row r="518" customFormat="false" ht="13.2" hidden="false" customHeight="false" outlineLevel="0" collapsed="false">
      <c r="A518" s="67"/>
      <c r="C518" s="96"/>
      <c r="D518" s="97"/>
    </row>
    <row r="519" customFormat="false" ht="13.2" hidden="false" customHeight="false" outlineLevel="0" collapsed="false">
      <c r="A519" s="67"/>
      <c r="C519" s="96"/>
      <c r="D519" s="97"/>
    </row>
    <row r="520" customFormat="false" ht="13.2" hidden="false" customHeight="false" outlineLevel="0" collapsed="false">
      <c r="A520" s="67"/>
      <c r="C520" s="96"/>
      <c r="D520" s="97"/>
    </row>
    <row r="521" customFormat="false" ht="13.2" hidden="false" customHeight="false" outlineLevel="0" collapsed="false">
      <c r="A521" s="67"/>
      <c r="C521" s="96"/>
      <c r="D521" s="97"/>
    </row>
    <row r="522" customFormat="false" ht="13.2" hidden="false" customHeight="false" outlineLevel="0" collapsed="false">
      <c r="A522" s="67"/>
      <c r="C522" s="96"/>
      <c r="D522" s="97"/>
    </row>
    <row r="523" customFormat="false" ht="13.2" hidden="false" customHeight="false" outlineLevel="0" collapsed="false">
      <c r="A523" s="67"/>
      <c r="C523" s="96"/>
      <c r="D523" s="97"/>
    </row>
    <row r="524" customFormat="false" ht="13.2" hidden="false" customHeight="false" outlineLevel="0" collapsed="false">
      <c r="A524" s="67"/>
      <c r="C524" s="96"/>
      <c r="D524" s="97"/>
    </row>
    <row r="525" customFormat="false" ht="13.2" hidden="false" customHeight="false" outlineLevel="0" collapsed="false">
      <c r="A525" s="67"/>
      <c r="C525" s="96"/>
      <c r="D525" s="97"/>
    </row>
    <row r="526" customFormat="false" ht="13.2" hidden="false" customHeight="false" outlineLevel="0" collapsed="false">
      <c r="A526" s="67"/>
      <c r="C526" s="96"/>
      <c r="D526" s="97"/>
    </row>
    <row r="527" customFormat="false" ht="13.2" hidden="false" customHeight="false" outlineLevel="0" collapsed="false">
      <c r="A527" s="67"/>
      <c r="C527" s="96"/>
      <c r="D527" s="97"/>
    </row>
    <row r="528" customFormat="false" ht="13.2" hidden="false" customHeight="false" outlineLevel="0" collapsed="false">
      <c r="A528" s="67"/>
      <c r="C528" s="96"/>
      <c r="D528" s="97"/>
    </row>
    <row r="529" customFormat="false" ht="13.2" hidden="false" customHeight="false" outlineLevel="0" collapsed="false">
      <c r="A529" s="67"/>
      <c r="C529" s="96"/>
      <c r="D529" s="97"/>
    </row>
    <row r="530" customFormat="false" ht="13.2" hidden="false" customHeight="false" outlineLevel="0" collapsed="false">
      <c r="A530" s="67"/>
      <c r="C530" s="96"/>
      <c r="D530" s="97"/>
    </row>
    <row r="531" customFormat="false" ht="13.2" hidden="false" customHeight="false" outlineLevel="0" collapsed="false">
      <c r="A531" s="67"/>
      <c r="C531" s="96"/>
      <c r="D531" s="97"/>
    </row>
    <row r="532" customFormat="false" ht="13.2" hidden="false" customHeight="false" outlineLevel="0" collapsed="false">
      <c r="A532" s="67"/>
      <c r="C532" s="96"/>
      <c r="D532" s="97"/>
    </row>
    <row r="533" customFormat="false" ht="13.2" hidden="false" customHeight="false" outlineLevel="0" collapsed="false">
      <c r="A533" s="67"/>
      <c r="C533" s="96"/>
      <c r="D533" s="97"/>
    </row>
    <row r="534" customFormat="false" ht="13.2" hidden="false" customHeight="false" outlineLevel="0" collapsed="false">
      <c r="A534" s="67"/>
      <c r="C534" s="96"/>
      <c r="D534" s="97"/>
    </row>
    <row r="535" customFormat="false" ht="13.2" hidden="false" customHeight="false" outlineLevel="0" collapsed="false">
      <c r="A535" s="67"/>
      <c r="C535" s="96"/>
      <c r="D535" s="97"/>
    </row>
    <row r="536" customFormat="false" ht="13.2" hidden="false" customHeight="false" outlineLevel="0" collapsed="false">
      <c r="A536" s="67"/>
      <c r="C536" s="96"/>
      <c r="D536" s="97"/>
    </row>
    <row r="537" customFormat="false" ht="13.2" hidden="false" customHeight="false" outlineLevel="0" collapsed="false">
      <c r="A537" s="67"/>
      <c r="C537" s="96"/>
      <c r="D537" s="97"/>
    </row>
    <row r="538" customFormat="false" ht="13.2" hidden="false" customHeight="false" outlineLevel="0" collapsed="false">
      <c r="A538" s="67"/>
      <c r="C538" s="96"/>
      <c r="D538" s="97"/>
    </row>
    <row r="539" customFormat="false" ht="13.2" hidden="false" customHeight="false" outlineLevel="0" collapsed="false">
      <c r="A539" s="67"/>
      <c r="C539" s="96"/>
      <c r="D539" s="97"/>
    </row>
    <row r="540" customFormat="false" ht="13.2" hidden="false" customHeight="false" outlineLevel="0" collapsed="false">
      <c r="A540" s="67"/>
      <c r="C540" s="96"/>
      <c r="D540" s="97"/>
    </row>
    <row r="541" customFormat="false" ht="13.2" hidden="false" customHeight="false" outlineLevel="0" collapsed="false">
      <c r="A541" s="67"/>
      <c r="C541" s="96"/>
      <c r="D541" s="97"/>
    </row>
    <row r="542" customFormat="false" ht="13.2" hidden="false" customHeight="false" outlineLevel="0" collapsed="false">
      <c r="A542" s="67"/>
      <c r="C542" s="96"/>
      <c r="D542" s="97"/>
    </row>
    <row r="543" customFormat="false" ht="13.2" hidden="false" customHeight="false" outlineLevel="0" collapsed="false">
      <c r="A543" s="67"/>
      <c r="C543" s="96"/>
      <c r="D543" s="97"/>
    </row>
    <row r="544" customFormat="false" ht="13.2" hidden="false" customHeight="false" outlineLevel="0" collapsed="false">
      <c r="A544" s="67"/>
      <c r="C544" s="96"/>
      <c r="D544" s="97"/>
    </row>
    <row r="545" customFormat="false" ht="13.2" hidden="false" customHeight="false" outlineLevel="0" collapsed="false">
      <c r="A545" s="67"/>
      <c r="C545" s="96"/>
      <c r="D545" s="97"/>
    </row>
    <row r="546" customFormat="false" ht="13.2" hidden="false" customHeight="false" outlineLevel="0" collapsed="false">
      <c r="A546" s="67"/>
      <c r="C546" s="96"/>
      <c r="D546" s="97"/>
    </row>
    <row r="547" customFormat="false" ht="13.2" hidden="false" customHeight="false" outlineLevel="0" collapsed="false">
      <c r="A547" s="67"/>
      <c r="C547" s="96"/>
      <c r="D547" s="97"/>
    </row>
    <row r="548" customFormat="false" ht="13.2" hidden="false" customHeight="false" outlineLevel="0" collapsed="false">
      <c r="A548" s="67"/>
      <c r="C548" s="96"/>
      <c r="D548" s="97"/>
    </row>
    <row r="549" customFormat="false" ht="13.2" hidden="false" customHeight="false" outlineLevel="0" collapsed="false">
      <c r="A549" s="67"/>
      <c r="C549" s="96"/>
      <c r="D549" s="97"/>
    </row>
    <row r="550" customFormat="false" ht="13.2" hidden="false" customHeight="false" outlineLevel="0" collapsed="false">
      <c r="A550" s="67"/>
      <c r="C550" s="96"/>
      <c r="D550" s="97"/>
    </row>
    <row r="551" customFormat="false" ht="13.2" hidden="false" customHeight="false" outlineLevel="0" collapsed="false">
      <c r="A551" s="67"/>
      <c r="C551" s="96"/>
      <c r="D551" s="97"/>
    </row>
    <row r="552" customFormat="false" ht="13.2" hidden="false" customHeight="false" outlineLevel="0" collapsed="false">
      <c r="A552" s="67"/>
      <c r="C552" s="96"/>
      <c r="D552" s="97"/>
    </row>
    <row r="553" customFormat="false" ht="13.2" hidden="false" customHeight="false" outlineLevel="0" collapsed="false">
      <c r="A553" s="67"/>
      <c r="C553" s="96"/>
      <c r="D553" s="97"/>
    </row>
    <row r="554" customFormat="false" ht="13.2" hidden="false" customHeight="false" outlineLevel="0" collapsed="false">
      <c r="A554" s="67"/>
      <c r="C554" s="96"/>
      <c r="D554" s="97"/>
    </row>
    <row r="555" customFormat="false" ht="13.2" hidden="false" customHeight="false" outlineLevel="0" collapsed="false">
      <c r="A555" s="67"/>
      <c r="C555" s="96"/>
      <c r="D555" s="97"/>
    </row>
    <row r="556" customFormat="false" ht="13.2" hidden="false" customHeight="false" outlineLevel="0" collapsed="false">
      <c r="A556" s="67"/>
      <c r="C556" s="96"/>
      <c r="D556" s="97"/>
    </row>
    <row r="557" customFormat="false" ht="13.2" hidden="false" customHeight="false" outlineLevel="0" collapsed="false">
      <c r="A557" s="67"/>
      <c r="C557" s="96"/>
      <c r="D557" s="97"/>
    </row>
    <row r="558" customFormat="false" ht="13.2" hidden="false" customHeight="false" outlineLevel="0" collapsed="false">
      <c r="A558" s="67"/>
      <c r="C558" s="96"/>
      <c r="D558" s="97"/>
    </row>
    <row r="559" customFormat="false" ht="13.2" hidden="false" customHeight="false" outlineLevel="0" collapsed="false">
      <c r="A559" s="67"/>
      <c r="C559" s="96"/>
      <c r="D559" s="97"/>
    </row>
    <row r="560" customFormat="false" ht="13.2" hidden="false" customHeight="false" outlineLevel="0" collapsed="false">
      <c r="A560" s="67"/>
      <c r="C560" s="96"/>
      <c r="D560" s="97"/>
    </row>
    <row r="561" customFormat="false" ht="13.2" hidden="false" customHeight="false" outlineLevel="0" collapsed="false">
      <c r="A561" s="67"/>
      <c r="C561" s="96"/>
      <c r="D561" s="97"/>
    </row>
    <row r="562" customFormat="false" ht="13.2" hidden="false" customHeight="false" outlineLevel="0" collapsed="false">
      <c r="A562" s="67"/>
      <c r="C562" s="96"/>
      <c r="D562" s="97"/>
    </row>
    <row r="563" customFormat="false" ht="13.2" hidden="false" customHeight="false" outlineLevel="0" collapsed="false">
      <c r="A563" s="67"/>
      <c r="C563" s="96"/>
      <c r="D563" s="97"/>
    </row>
    <row r="564" customFormat="false" ht="13.2" hidden="false" customHeight="false" outlineLevel="0" collapsed="false">
      <c r="A564" s="67"/>
      <c r="C564" s="96"/>
      <c r="D564" s="97"/>
    </row>
    <row r="565" customFormat="false" ht="13.2" hidden="false" customHeight="false" outlineLevel="0" collapsed="false">
      <c r="A565" s="67"/>
      <c r="C565" s="96"/>
      <c r="D565" s="97"/>
    </row>
    <row r="566" customFormat="false" ht="13.2" hidden="false" customHeight="false" outlineLevel="0" collapsed="false">
      <c r="A566" s="67"/>
      <c r="C566" s="96"/>
      <c r="D566" s="97"/>
    </row>
    <row r="567" customFormat="false" ht="13.2" hidden="false" customHeight="false" outlineLevel="0" collapsed="false">
      <c r="A567" s="67"/>
      <c r="C567" s="96"/>
      <c r="D567" s="97"/>
    </row>
    <row r="568" customFormat="false" ht="13.2" hidden="false" customHeight="false" outlineLevel="0" collapsed="false">
      <c r="A568" s="67"/>
      <c r="C568" s="96"/>
      <c r="D568" s="97"/>
    </row>
    <row r="569" customFormat="false" ht="13.2" hidden="false" customHeight="false" outlineLevel="0" collapsed="false">
      <c r="A569" s="67"/>
      <c r="C569" s="96"/>
      <c r="D569" s="97"/>
    </row>
    <row r="570" customFormat="false" ht="13.2" hidden="false" customHeight="false" outlineLevel="0" collapsed="false">
      <c r="A570" s="67"/>
      <c r="C570" s="96"/>
      <c r="D570" s="97"/>
    </row>
    <row r="571" customFormat="false" ht="13.2" hidden="false" customHeight="false" outlineLevel="0" collapsed="false">
      <c r="A571" s="67"/>
      <c r="C571" s="96"/>
      <c r="D571" s="97"/>
    </row>
    <row r="572" customFormat="false" ht="13.2" hidden="false" customHeight="false" outlineLevel="0" collapsed="false">
      <c r="A572" s="67"/>
      <c r="C572" s="96"/>
      <c r="D572" s="97"/>
    </row>
    <row r="573" customFormat="false" ht="13.2" hidden="false" customHeight="false" outlineLevel="0" collapsed="false">
      <c r="A573" s="67"/>
      <c r="C573" s="96"/>
      <c r="D573" s="97"/>
    </row>
    <row r="574" customFormat="false" ht="13.2" hidden="false" customHeight="false" outlineLevel="0" collapsed="false">
      <c r="A574" s="67"/>
      <c r="C574" s="96"/>
      <c r="D574" s="97"/>
    </row>
    <row r="575" customFormat="false" ht="13.2" hidden="false" customHeight="false" outlineLevel="0" collapsed="false">
      <c r="A575" s="67"/>
      <c r="C575" s="96"/>
      <c r="D575" s="97"/>
    </row>
    <row r="576" customFormat="false" ht="13.2" hidden="false" customHeight="false" outlineLevel="0" collapsed="false">
      <c r="A576" s="67"/>
      <c r="C576" s="96"/>
      <c r="D576" s="97"/>
    </row>
    <row r="577" customFormat="false" ht="13.2" hidden="false" customHeight="false" outlineLevel="0" collapsed="false">
      <c r="A577" s="67"/>
      <c r="C577" s="96"/>
      <c r="D577" s="97"/>
    </row>
    <row r="578" customFormat="false" ht="13.2" hidden="false" customHeight="false" outlineLevel="0" collapsed="false">
      <c r="A578" s="67"/>
      <c r="C578" s="96"/>
      <c r="D578" s="97"/>
    </row>
    <row r="579" customFormat="false" ht="13.2" hidden="false" customHeight="false" outlineLevel="0" collapsed="false">
      <c r="A579" s="67"/>
      <c r="C579" s="96"/>
      <c r="D579" s="97"/>
    </row>
    <row r="580" customFormat="false" ht="13.2" hidden="false" customHeight="false" outlineLevel="0" collapsed="false">
      <c r="A580" s="67"/>
      <c r="C580" s="96"/>
      <c r="D580" s="97"/>
    </row>
    <row r="581" customFormat="false" ht="13.2" hidden="false" customHeight="false" outlineLevel="0" collapsed="false">
      <c r="A581" s="67"/>
      <c r="C581" s="96"/>
      <c r="D581" s="97"/>
    </row>
    <row r="582" customFormat="false" ht="13.2" hidden="false" customHeight="false" outlineLevel="0" collapsed="false">
      <c r="A582" s="67"/>
      <c r="C582" s="96"/>
      <c r="D582" s="97"/>
    </row>
    <row r="583" customFormat="false" ht="13.2" hidden="false" customHeight="false" outlineLevel="0" collapsed="false">
      <c r="A583" s="67"/>
      <c r="C583" s="96"/>
      <c r="D583" s="97"/>
    </row>
    <row r="584" customFormat="false" ht="13.2" hidden="false" customHeight="false" outlineLevel="0" collapsed="false">
      <c r="A584" s="67"/>
      <c r="C584" s="96"/>
      <c r="D584" s="97"/>
    </row>
    <row r="585" customFormat="false" ht="13.2" hidden="false" customHeight="false" outlineLevel="0" collapsed="false">
      <c r="A585" s="67"/>
      <c r="C585" s="96"/>
      <c r="D585" s="97"/>
    </row>
    <row r="586" customFormat="false" ht="13.2" hidden="false" customHeight="false" outlineLevel="0" collapsed="false">
      <c r="A586" s="67"/>
      <c r="C586" s="96"/>
      <c r="D586" s="97"/>
    </row>
    <row r="587" customFormat="false" ht="13.2" hidden="false" customHeight="false" outlineLevel="0" collapsed="false">
      <c r="A587" s="67"/>
      <c r="C587" s="96"/>
      <c r="D587" s="97"/>
    </row>
    <row r="588" customFormat="false" ht="13.2" hidden="false" customHeight="false" outlineLevel="0" collapsed="false">
      <c r="A588" s="67"/>
      <c r="C588" s="96"/>
      <c r="D588" s="97"/>
    </row>
    <row r="589" customFormat="false" ht="13.2" hidden="false" customHeight="false" outlineLevel="0" collapsed="false">
      <c r="A589" s="67"/>
      <c r="C589" s="96"/>
      <c r="D589" s="97"/>
    </row>
    <row r="590" customFormat="false" ht="13.2" hidden="false" customHeight="false" outlineLevel="0" collapsed="false">
      <c r="A590" s="67"/>
      <c r="C590" s="96"/>
      <c r="D590" s="97"/>
    </row>
    <row r="591" customFormat="false" ht="13.2" hidden="false" customHeight="false" outlineLevel="0" collapsed="false">
      <c r="A591" s="67"/>
      <c r="C591" s="96"/>
      <c r="D591" s="97"/>
    </row>
    <row r="592" customFormat="false" ht="13.2" hidden="false" customHeight="false" outlineLevel="0" collapsed="false">
      <c r="A592" s="67"/>
      <c r="C592" s="96"/>
      <c r="D592" s="97"/>
    </row>
    <row r="593" customFormat="false" ht="13.2" hidden="false" customHeight="false" outlineLevel="0" collapsed="false">
      <c r="A593" s="67"/>
      <c r="C593" s="96"/>
      <c r="D593" s="97"/>
    </row>
    <row r="594" customFormat="false" ht="13.2" hidden="false" customHeight="false" outlineLevel="0" collapsed="false">
      <c r="A594" s="67"/>
      <c r="C594" s="96"/>
      <c r="D594" s="97"/>
    </row>
    <row r="595" customFormat="false" ht="13.2" hidden="false" customHeight="false" outlineLevel="0" collapsed="false">
      <c r="A595" s="67"/>
      <c r="C595" s="96"/>
      <c r="D595" s="97"/>
    </row>
    <row r="596" customFormat="false" ht="13.2" hidden="false" customHeight="false" outlineLevel="0" collapsed="false">
      <c r="A596" s="67"/>
      <c r="C596" s="96"/>
      <c r="D596" s="97"/>
    </row>
    <row r="597" customFormat="false" ht="13.2" hidden="false" customHeight="false" outlineLevel="0" collapsed="false">
      <c r="A597" s="67"/>
      <c r="C597" s="96"/>
      <c r="D597" s="97"/>
    </row>
    <row r="598" customFormat="false" ht="13.2" hidden="false" customHeight="false" outlineLevel="0" collapsed="false">
      <c r="A598" s="67"/>
      <c r="C598" s="96"/>
      <c r="D598" s="97"/>
    </row>
    <row r="599" customFormat="false" ht="13.2" hidden="false" customHeight="false" outlineLevel="0" collapsed="false">
      <c r="A599" s="67"/>
      <c r="C599" s="96"/>
      <c r="D599" s="97"/>
    </row>
    <row r="600" customFormat="false" ht="13.2" hidden="false" customHeight="false" outlineLevel="0" collapsed="false">
      <c r="A600" s="67"/>
      <c r="C600" s="96"/>
      <c r="D600" s="97"/>
    </row>
    <row r="601" customFormat="false" ht="13.2" hidden="false" customHeight="false" outlineLevel="0" collapsed="false">
      <c r="A601" s="67"/>
      <c r="C601" s="96"/>
      <c r="D601" s="97"/>
    </row>
    <row r="602" customFormat="false" ht="13.2" hidden="false" customHeight="false" outlineLevel="0" collapsed="false">
      <c r="A602" s="67"/>
      <c r="C602" s="96"/>
      <c r="D602" s="97"/>
    </row>
    <row r="603" customFormat="false" ht="13.2" hidden="false" customHeight="false" outlineLevel="0" collapsed="false">
      <c r="A603" s="67"/>
      <c r="C603" s="96"/>
      <c r="D603" s="97"/>
    </row>
    <row r="604" customFormat="false" ht="13.2" hidden="false" customHeight="false" outlineLevel="0" collapsed="false">
      <c r="A604" s="67"/>
      <c r="C604" s="96"/>
      <c r="D604" s="97"/>
    </row>
    <row r="605" customFormat="false" ht="13.2" hidden="false" customHeight="false" outlineLevel="0" collapsed="false">
      <c r="A605" s="67"/>
      <c r="C605" s="96"/>
      <c r="D605" s="97"/>
    </row>
    <row r="606" customFormat="false" ht="13.2" hidden="false" customHeight="false" outlineLevel="0" collapsed="false">
      <c r="A606" s="67"/>
      <c r="C606" s="96"/>
      <c r="D606" s="97"/>
    </row>
    <row r="607" customFormat="false" ht="13.2" hidden="false" customHeight="false" outlineLevel="0" collapsed="false">
      <c r="A607" s="67"/>
      <c r="C607" s="96"/>
      <c r="D607" s="97"/>
    </row>
    <row r="608" customFormat="false" ht="13.2" hidden="false" customHeight="false" outlineLevel="0" collapsed="false">
      <c r="A608" s="67"/>
      <c r="C608" s="96"/>
      <c r="D608" s="97"/>
    </row>
    <row r="609" customFormat="false" ht="13.2" hidden="false" customHeight="false" outlineLevel="0" collapsed="false">
      <c r="A609" s="67"/>
      <c r="C609" s="96"/>
      <c r="D609" s="97"/>
    </row>
    <row r="610" customFormat="false" ht="13.2" hidden="false" customHeight="false" outlineLevel="0" collapsed="false">
      <c r="A610" s="67"/>
      <c r="C610" s="96"/>
      <c r="D610" s="97"/>
    </row>
    <row r="611" customFormat="false" ht="13.2" hidden="false" customHeight="false" outlineLevel="0" collapsed="false">
      <c r="A611" s="67"/>
      <c r="C611" s="96"/>
      <c r="D611" s="97"/>
    </row>
    <row r="612" customFormat="false" ht="13.2" hidden="false" customHeight="false" outlineLevel="0" collapsed="false">
      <c r="A612" s="67"/>
      <c r="C612" s="96"/>
      <c r="D612" s="97"/>
    </row>
    <row r="613" customFormat="false" ht="13.2" hidden="false" customHeight="false" outlineLevel="0" collapsed="false">
      <c r="A613" s="67"/>
      <c r="C613" s="96"/>
      <c r="D613" s="97"/>
    </row>
    <row r="614" customFormat="false" ht="13.2" hidden="false" customHeight="false" outlineLevel="0" collapsed="false">
      <c r="A614" s="67"/>
      <c r="C614" s="96"/>
      <c r="D614" s="97"/>
    </row>
    <row r="615" customFormat="false" ht="13.2" hidden="false" customHeight="false" outlineLevel="0" collapsed="false">
      <c r="A615" s="67"/>
      <c r="C615" s="96"/>
      <c r="D615" s="97"/>
    </row>
    <row r="616" customFormat="false" ht="13.2" hidden="false" customHeight="false" outlineLevel="0" collapsed="false">
      <c r="A616" s="67"/>
      <c r="C616" s="96"/>
      <c r="D616" s="97"/>
    </row>
    <row r="617" customFormat="false" ht="13.2" hidden="false" customHeight="false" outlineLevel="0" collapsed="false">
      <c r="A617" s="67"/>
      <c r="C617" s="96"/>
      <c r="D617" s="97"/>
    </row>
    <row r="618" customFormat="false" ht="13.2" hidden="false" customHeight="false" outlineLevel="0" collapsed="false">
      <c r="A618" s="67"/>
      <c r="C618" s="96"/>
      <c r="D618" s="97"/>
    </row>
    <row r="619" customFormat="false" ht="13.2" hidden="false" customHeight="false" outlineLevel="0" collapsed="false">
      <c r="A619" s="67"/>
      <c r="C619" s="96"/>
      <c r="D619" s="97"/>
    </row>
    <row r="620" customFormat="false" ht="13.2" hidden="false" customHeight="false" outlineLevel="0" collapsed="false">
      <c r="A620" s="67"/>
      <c r="C620" s="96"/>
      <c r="D620" s="97"/>
    </row>
    <row r="621" customFormat="false" ht="13.2" hidden="false" customHeight="false" outlineLevel="0" collapsed="false">
      <c r="A621" s="67"/>
      <c r="C621" s="96"/>
      <c r="D621" s="97"/>
    </row>
    <row r="622" customFormat="false" ht="13.2" hidden="false" customHeight="false" outlineLevel="0" collapsed="false">
      <c r="A622" s="67"/>
      <c r="C622" s="96"/>
      <c r="D622" s="97"/>
    </row>
    <row r="623" customFormat="false" ht="13.2" hidden="false" customHeight="false" outlineLevel="0" collapsed="false">
      <c r="A623" s="67"/>
      <c r="C623" s="96"/>
      <c r="D623" s="97"/>
    </row>
    <row r="624" customFormat="false" ht="13.2" hidden="false" customHeight="false" outlineLevel="0" collapsed="false">
      <c r="A624" s="67"/>
      <c r="C624" s="96"/>
      <c r="D624" s="97"/>
    </row>
    <row r="625" customFormat="false" ht="13.2" hidden="false" customHeight="false" outlineLevel="0" collapsed="false">
      <c r="A625" s="67"/>
      <c r="C625" s="96"/>
      <c r="D625" s="97"/>
    </row>
    <row r="626" customFormat="false" ht="13.2" hidden="false" customHeight="false" outlineLevel="0" collapsed="false">
      <c r="A626" s="67"/>
      <c r="C626" s="96"/>
      <c r="D626" s="97"/>
    </row>
    <row r="627" customFormat="false" ht="13.2" hidden="false" customHeight="false" outlineLevel="0" collapsed="false">
      <c r="A627" s="67"/>
      <c r="C627" s="96"/>
      <c r="D627" s="97"/>
    </row>
    <row r="628" customFormat="false" ht="13.2" hidden="false" customHeight="false" outlineLevel="0" collapsed="false">
      <c r="A628" s="67"/>
      <c r="C628" s="96"/>
      <c r="D628" s="97"/>
    </row>
    <row r="629" customFormat="false" ht="13.2" hidden="false" customHeight="false" outlineLevel="0" collapsed="false">
      <c r="A629" s="67"/>
      <c r="C629" s="96"/>
      <c r="D629" s="97"/>
    </row>
    <row r="630" customFormat="false" ht="13.2" hidden="false" customHeight="false" outlineLevel="0" collapsed="false">
      <c r="A630" s="67"/>
      <c r="C630" s="96"/>
      <c r="D630" s="97"/>
    </row>
    <row r="631" customFormat="false" ht="13.2" hidden="false" customHeight="false" outlineLevel="0" collapsed="false">
      <c r="A631" s="67"/>
      <c r="C631" s="96"/>
      <c r="D631" s="97"/>
    </row>
    <row r="632" customFormat="false" ht="13.2" hidden="false" customHeight="false" outlineLevel="0" collapsed="false">
      <c r="A632" s="67"/>
      <c r="C632" s="96"/>
      <c r="D632" s="97"/>
    </row>
    <row r="633" customFormat="false" ht="13.2" hidden="false" customHeight="false" outlineLevel="0" collapsed="false">
      <c r="A633" s="67"/>
      <c r="C633" s="96"/>
      <c r="D633" s="97"/>
    </row>
    <row r="634" customFormat="false" ht="13.2" hidden="false" customHeight="false" outlineLevel="0" collapsed="false">
      <c r="A634" s="67"/>
      <c r="C634" s="96"/>
      <c r="D634" s="97"/>
    </row>
    <row r="635" customFormat="false" ht="13.2" hidden="false" customHeight="false" outlineLevel="0" collapsed="false">
      <c r="A635" s="67"/>
      <c r="C635" s="96"/>
      <c r="D635" s="97"/>
    </row>
    <row r="636" customFormat="false" ht="13.2" hidden="false" customHeight="false" outlineLevel="0" collapsed="false">
      <c r="A636" s="67"/>
      <c r="C636" s="96"/>
      <c r="D636" s="97"/>
    </row>
    <row r="637" customFormat="false" ht="13.2" hidden="false" customHeight="false" outlineLevel="0" collapsed="false">
      <c r="A637" s="67"/>
      <c r="C637" s="96"/>
      <c r="D637" s="97"/>
    </row>
    <row r="638" customFormat="false" ht="13.2" hidden="false" customHeight="false" outlineLevel="0" collapsed="false">
      <c r="A638" s="67"/>
      <c r="C638" s="96"/>
      <c r="D638" s="97"/>
    </row>
    <row r="639" customFormat="false" ht="13.2" hidden="false" customHeight="false" outlineLevel="0" collapsed="false">
      <c r="A639" s="67"/>
      <c r="C639" s="96"/>
      <c r="D639" s="97"/>
    </row>
    <row r="640" customFormat="false" ht="13.2" hidden="false" customHeight="false" outlineLevel="0" collapsed="false">
      <c r="A640" s="67"/>
      <c r="C640" s="96"/>
      <c r="D640" s="97"/>
    </row>
    <row r="641" customFormat="false" ht="13.2" hidden="false" customHeight="false" outlineLevel="0" collapsed="false">
      <c r="A641" s="67"/>
      <c r="C641" s="96"/>
      <c r="D641" s="97"/>
    </row>
    <row r="642" customFormat="false" ht="13.2" hidden="false" customHeight="false" outlineLevel="0" collapsed="false">
      <c r="A642" s="67"/>
      <c r="C642" s="96"/>
      <c r="D642" s="97"/>
    </row>
    <row r="643" customFormat="false" ht="13.2" hidden="false" customHeight="false" outlineLevel="0" collapsed="false">
      <c r="A643" s="67"/>
      <c r="C643" s="96"/>
      <c r="D643" s="97"/>
    </row>
    <row r="644" customFormat="false" ht="13.2" hidden="false" customHeight="false" outlineLevel="0" collapsed="false">
      <c r="A644" s="67"/>
      <c r="C644" s="96"/>
      <c r="D644" s="97"/>
    </row>
    <row r="645" customFormat="false" ht="13.2" hidden="false" customHeight="false" outlineLevel="0" collapsed="false">
      <c r="A645" s="67"/>
      <c r="C645" s="96"/>
      <c r="D645" s="97"/>
    </row>
    <row r="646" customFormat="false" ht="13.2" hidden="false" customHeight="false" outlineLevel="0" collapsed="false">
      <c r="A646" s="67"/>
      <c r="C646" s="96"/>
      <c r="D646" s="97"/>
    </row>
    <row r="647" customFormat="false" ht="13.2" hidden="false" customHeight="false" outlineLevel="0" collapsed="false">
      <c r="A647" s="67"/>
      <c r="C647" s="96"/>
      <c r="D647" s="97"/>
    </row>
    <row r="648" customFormat="false" ht="13.2" hidden="false" customHeight="false" outlineLevel="0" collapsed="false">
      <c r="A648" s="67"/>
      <c r="C648" s="96"/>
      <c r="D648" s="97"/>
    </row>
    <row r="649" customFormat="false" ht="13.2" hidden="false" customHeight="false" outlineLevel="0" collapsed="false">
      <c r="A649" s="67"/>
      <c r="C649" s="96"/>
      <c r="D649" s="97"/>
    </row>
    <row r="650" customFormat="false" ht="13.2" hidden="false" customHeight="false" outlineLevel="0" collapsed="false">
      <c r="A650" s="67"/>
      <c r="C650" s="96"/>
      <c r="D650" s="97"/>
    </row>
    <row r="651" customFormat="false" ht="13.2" hidden="false" customHeight="false" outlineLevel="0" collapsed="false">
      <c r="A651" s="67"/>
      <c r="C651" s="96"/>
      <c r="D651" s="97"/>
    </row>
    <row r="652" customFormat="false" ht="13.2" hidden="false" customHeight="false" outlineLevel="0" collapsed="false">
      <c r="A652" s="67"/>
      <c r="C652" s="96"/>
      <c r="D652" s="97"/>
    </row>
    <row r="653" customFormat="false" ht="13.2" hidden="false" customHeight="false" outlineLevel="0" collapsed="false">
      <c r="A653" s="67"/>
      <c r="C653" s="96"/>
      <c r="D653" s="97"/>
    </row>
    <row r="654" customFormat="false" ht="13.2" hidden="false" customHeight="false" outlineLevel="0" collapsed="false">
      <c r="A654" s="67"/>
      <c r="C654" s="96"/>
      <c r="D654" s="97"/>
    </row>
    <row r="655" customFormat="false" ht="13.2" hidden="false" customHeight="false" outlineLevel="0" collapsed="false">
      <c r="A655" s="67"/>
      <c r="C655" s="96"/>
      <c r="D655" s="97"/>
    </row>
    <row r="656" customFormat="false" ht="13.2" hidden="false" customHeight="false" outlineLevel="0" collapsed="false">
      <c r="A656" s="67"/>
      <c r="C656" s="96"/>
      <c r="D656" s="97"/>
    </row>
    <row r="657" customFormat="false" ht="13.2" hidden="false" customHeight="false" outlineLevel="0" collapsed="false">
      <c r="A657" s="67"/>
      <c r="C657" s="96"/>
      <c r="D657" s="97"/>
    </row>
    <row r="658" customFormat="false" ht="13.2" hidden="false" customHeight="false" outlineLevel="0" collapsed="false">
      <c r="A658" s="67"/>
      <c r="C658" s="96"/>
      <c r="D658" s="97"/>
    </row>
    <row r="659" customFormat="false" ht="13.2" hidden="false" customHeight="false" outlineLevel="0" collapsed="false">
      <c r="A659" s="67"/>
      <c r="C659" s="96"/>
      <c r="D659" s="97"/>
    </row>
    <row r="660" customFormat="false" ht="13.2" hidden="false" customHeight="false" outlineLevel="0" collapsed="false">
      <c r="A660" s="67"/>
      <c r="C660" s="96"/>
      <c r="D660" s="97"/>
    </row>
    <row r="661" customFormat="false" ht="13.2" hidden="false" customHeight="false" outlineLevel="0" collapsed="false">
      <c r="A661" s="67"/>
      <c r="C661" s="96"/>
      <c r="D661" s="97"/>
    </row>
    <row r="662" customFormat="false" ht="13.2" hidden="false" customHeight="false" outlineLevel="0" collapsed="false">
      <c r="A662" s="67"/>
      <c r="C662" s="96"/>
      <c r="D662" s="97"/>
    </row>
    <row r="663" customFormat="false" ht="13.2" hidden="false" customHeight="false" outlineLevel="0" collapsed="false">
      <c r="A663" s="67"/>
      <c r="C663" s="96"/>
      <c r="D663" s="97"/>
    </row>
    <row r="664" customFormat="false" ht="13.2" hidden="false" customHeight="false" outlineLevel="0" collapsed="false">
      <c r="A664" s="67"/>
      <c r="C664" s="96"/>
      <c r="D664" s="97"/>
    </row>
    <row r="665" customFormat="false" ht="13.2" hidden="false" customHeight="false" outlineLevel="0" collapsed="false">
      <c r="A665" s="67"/>
      <c r="C665" s="96"/>
      <c r="D665" s="97"/>
    </row>
    <row r="666" customFormat="false" ht="13.2" hidden="false" customHeight="false" outlineLevel="0" collapsed="false">
      <c r="A666" s="67"/>
      <c r="C666" s="96"/>
      <c r="D666" s="97"/>
    </row>
    <row r="667" customFormat="false" ht="13.2" hidden="false" customHeight="false" outlineLevel="0" collapsed="false">
      <c r="A667" s="67"/>
      <c r="C667" s="96"/>
      <c r="D667" s="97"/>
    </row>
    <row r="668" customFormat="false" ht="13.2" hidden="false" customHeight="false" outlineLevel="0" collapsed="false">
      <c r="A668" s="67"/>
      <c r="C668" s="96"/>
      <c r="D668" s="97"/>
    </row>
    <row r="669" customFormat="false" ht="13.2" hidden="false" customHeight="false" outlineLevel="0" collapsed="false">
      <c r="A669" s="67"/>
      <c r="C669" s="96"/>
      <c r="D669" s="97"/>
    </row>
    <row r="670" customFormat="false" ht="13.2" hidden="false" customHeight="false" outlineLevel="0" collapsed="false">
      <c r="A670" s="67"/>
      <c r="C670" s="96"/>
      <c r="D670" s="97"/>
    </row>
    <row r="671" customFormat="false" ht="13.2" hidden="false" customHeight="false" outlineLevel="0" collapsed="false">
      <c r="A671" s="67"/>
      <c r="C671" s="96"/>
      <c r="D671" s="97"/>
    </row>
    <row r="672" customFormat="false" ht="13.2" hidden="false" customHeight="false" outlineLevel="0" collapsed="false">
      <c r="A672" s="67"/>
      <c r="C672" s="96"/>
      <c r="D672" s="97"/>
    </row>
    <row r="673" customFormat="false" ht="13.2" hidden="false" customHeight="false" outlineLevel="0" collapsed="false">
      <c r="A673" s="67"/>
      <c r="C673" s="96"/>
      <c r="D673" s="97"/>
    </row>
    <row r="674" customFormat="false" ht="13.2" hidden="false" customHeight="false" outlineLevel="0" collapsed="false">
      <c r="A674" s="67"/>
      <c r="C674" s="96"/>
      <c r="D674" s="97"/>
    </row>
    <row r="675" customFormat="false" ht="13.2" hidden="false" customHeight="false" outlineLevel="0" collapsed="false">
      <c r="A675" s="67"/>
      <c r="C675" s="96"/>
      <c r="D675" s="97"/>
    </row>
    <row r="676" customFormat="false" ht="13.2" hidden="false" customHeight="false" outlineLevel="0" collapsed="false">
      <c r="A676" s="67"/>
      <c r="C676" s="96"/>
      <c r="D676" s="97"/>
    </row>
    <row r="677" customFormat="false" ht="13.2" hidden="false" customHeight="false" outlineLevel="0" collapsed="false">
      <c r="A677" s="67"/>
      <c r="C677" s="96"/>
      <c r="D677" s="97"/>
    </row>
    <row r="678" customFormat="false" ht="13.2" hidden="false" customHeight="false" outlineLevel="0" collapsed="false">
      <c r="A678" s="67"/>
      <c r="C678" s="96"/>
      <c r="D678" s="97"/>
    </row>
    <row r="679" customFormat="false" ht="13.2" hidden="false" customHeight="false" outlineLevel="0" collapsed="false">
      <c r="A679" s="67"/>
      <c r="C679" s="96"/>
      <c r="D679" s="97"/>
    </row>
    <row r="680" customFormat="false" ht="13.2" hidden="false" customHeight="false" outlineLevel="0" collapsed="false">
      <c r="A680" s="67"/>
      <c r="C680" s="96"/>
      <c r="D680" s="97"/>
    </row>
    <row r="681" customFormat="false" ht="13.2" hidden="false" customHeight="false" outlineLevel="0" collapsed="false">
      <c r="A681" s="67"/>
      <c r="C681" s="96"/>
      <c r="D681" s="97"/>
    </row>
    <row r="682" customFormat="false" ht="13.2" hidden="false" customHeight="false" outlineLevel="0" collapsed="false">
      <c r="A682" s="67"/>
      <c r="C682" s="96"/>
      <c r="D682" s="97"/>
    </row>
    <row r="683" customFormat="false" ht="13.2" hidden="false" customHeight="false" outlineLevel="0" collapsed="false">
      <c r="A683" s="67"/>
      <c r="C683" s="96"/>
      <c r="D683" s="97"/>
    </row>
    <row r="684" customFormat="false" ht="13.2" hidden="false" customHeight="false" outlineLevel="0" collapsed="false">
      <c r="A684" s="67"/>
      <c r="C684" s="96"/>
      <c r="D684" s="97"/>
    </row>
    <row r="685" customFormat="false" ht="13.2" hidden="false" customHeight="false" outlineLevel="0" collapsed="false">
      <c r="A685" s="67"/>
      <c r="C685" s="96"/>
      <c r="D685" s="97"/>
    </row>
    <row r="686" customFormat="false" ht="13.2" hidden="false" customHeight="false" outlineLevel="0" collapsed="false">
      <c r="A686" s="67"/>
      <c r="C686" s="96"/>
      <c r="D686" s="97"/>
    </row>
    <row r="687" customFormat="false" ht="13.2" hidden="false" customHeight="false" outlineLevel="0" collapsed="false">
      <c r="A687" s="67"/>
      <c r="C687" s="96"/>
      <c r="D687" s="97"/>
    </row>
    <row r="688" customFormat="false" ht="13.2" hidden="false" customHeight="false" outlineLevel="0" collapsed="false">
      <c r="A688" s="67"/>
      <c r="C688" s="96"/>
      <c r="D688" s="97"/>
    </row>
    <row r="689" customFormat="false" ht="13.2" hidden="false" customHeight="false" outlineLevel="0" collapsed="false">
      <c r="A689" s="67"/>
      <c r="C689" s="96"/>
      <c r="D689" s="97"/>
    </row>
    <row r="690" customFormat="false" ht="13.2" hidden="false" customHeight="false" outlineLevel="0" collapsed="false">
      <c r="A690" s="67"/>
      <c r="C690" s="96"/>
      <c r="D690" s="97"/>
    </row>
    <row r="691" customFormat="false" ht="13.2" hidden="false" customHeight="false" outlineLevel="0" collapsed="false">
      <c r="A691" s="67"/>
      <c r="C691" s="96"/>
      <c r="D691" s="97"/>
    </row>
    <row r="692" customFormat="false" ht="13.2" hidden="false" customHeight="false" outlineLevel="0" collapsed="false">
      <c r="A692" s="67"/>
      <c r="C692" s="96"/>
      <c r="D692" s="97"/>
    </row>
    <row r="693" customFormat="false" ht="13.2" hidden="false" customHeight="false" outlineLevel="0" collapsed="false">
      <c r="A693" s="67"/>
      <c r="C693" s="96"/>
      <c r="D693" s="97"/>
    </row>
    <row r="694" customFormat="false" ht="13.2" hidden="false" customHeight="false" outlineLevel="0" collapsed="false">
      <c r="A694" s="67"/>
      <c r="C694" s="96"/>
      <c r="D694" s="97"/>
    </row>
    <row r="695" customFormat="false" ht="13.2" hidden="false" customHeight="false" outlineLevel="0" collapsed="false">
      <c r="A695" s="67"/>
      <c r="C695" s="96"/>
      <c r="D695" s="97"/>
    </row>
    <row r="696" customFormat="false" ht="13.2" hidden="false" customHeight="false" outlineLevel="0" collapsed="false">
      <c r="A696" s="67"/>
      <c r="C696" s="96"/>
      <c r="D696" s="97"/>
    </row>
    <row r="697" customFormat="false" ht="13.2" hidden="false" customHeight="false" outlineLevel="0" collapsed="false">
      <c r="A697" s="67"/>
      <c r="C697" s="96"/>
      <c r="D697" s="97"/>
    </row>
    <row r="698" customFormat="false" ht="13.2" hidden="false" customHeight="false" outlineLevel="0" collapsed="false">
      <c r="A698" s="67"/>
      <c r="C698" s="96"/>
      <c r="D698" s="97"/>
    </row>
    <row r="699" customFormat="false" ht="13.2" hidden="false" customHeight="false" outlineLevel="0" collapsed="false">
      <c r="A699" s="67"/>
      <c r="C699" s="96"/>
      <c r="D699" s="97"/>
    </row>
    <row r="700" customFormat="false" ht="13.2" hidden="false" customHeight="false" outlineLevel="0" collapsed="false">
      <c r="A700" s="67"/>
      <c r="C700" s="96"/>
      <c r="D700" s="97"/>
    </row>
    <row r="701" customFormat="false" ht="13.2" hidden="false" customHeight="false" outlineLevel="0" collapsed="false">
      <c r="A701" s="67"/>
      <c r="C701" s="96"/>
      <c r="D701" s="97"/>
    </row>
    <row r="702" customFormat="false" ht="13.2" hidden="false" customHeight="false" outlineLevel="0" collapsed="false">
      <c r="A702" s="67"/>
      <c r="C702" s="96"/>
      <c r="D702" s="97"/>
    </row>
    <row r="703" customFormat="false" ht="13.2" hidden="false" customHeight="false" outlineLevel="0" collapsed="false">
      <c r="A703" s="67"/>
      <c r="C703" s="96"/>
      <c r="D703" s="97"/>
    </row>
    <row r="704" customFormat="false" ht="13.2" hidden="false" customHeight="false" outlineLevel="0" collapsed="false">
      <c r="A704" s="67"/>
      <c r="C704" s="96"/>
      <c r="D704" s="97"/>
    </row>
    <row r="705" customFormat="false" ht="13.2" hidden="false" customHeight="false" outlineLevel="0" collapsed="false">
      <c r="A705" s="67"/>
      <c r="C705" s="96"/>
      <c r="D705" s="97"/>
    </row>
    <row r="706" customFormat="false" ht="13.2" hidden="false" customHeight="false" outlineLevel="0" collapsed="false">
      <c r="A706" s="67"/>
      <c r="C706" s="96"/>
      <c r="D706" s="97"/>
    </row>
    <row r="707" customFormat="false" ht="13.2" hidden="false" customHeight="false" outlineLevel="0" collapsed="false">
      <c r="A707" s="67"/>
      <c r="C707" s="96"/>
      <c r="D707" s="97"/>
    </row>
    <row r="708" customFormat="false" ht="13.2" hidden="false" customHeight="false" outlineLevel="0" collapsed="false">
      <c r="A708" s="67"/>
      <c r="C708" s="96"/>
      <c r="D708" s="97"/>
    </row>
    <row r="709" customFormat="false" ht="13.2" hidden="false" customHeight="false" outlineLevel="0" collapsed="false">
      <c r="A709" s="67"/>
      <c r="C709" s="96"/>
      <c r="D709" s="97"/>
    </row>
    <row r="710" customFormat="false" ht="13.2" hidden="false" customHeight="false" outlineLevel="0" collapsed="false">
      <c r="A710" s="67"/>
      <c r="C710" s="96"/>
      <c r="D710" s="97"/>
    </row>
    <row r="711" customFormat="false" ht="13.2" hidden="false" customHeight="false" outlineLevel="0" collapsed="false">
      <c r="A711" s="67"/>
      <c r="C711" s="96"/>
      <c r="D711" s="97"/>
    </row>
    <row r="712" customFormat="false" ht="13.2" hidden="false" customHeight="false" outlineLevel="0" collapsed="false">
      <c r="A712" s="67"/>
      <c r="C712" s="96"/>
      <c r="D712" s="97"/>
    </row>
    <row r="713" customFormat="false" ht="13.2" hidden="false" customHeight="false" outlineLevel="0" collapsed="false">
      <c r="A713" s="67"/>
      <c r="C713" s="96"/>
      <c r="D713" s="97"/>
    </row>
    <row r="714" customFormat="false" ht="13.2" hidden="false" customHeight="false" outlineLevel="0" collapsed="false">
      <c r="A714" s="67"/>
      <c r="C714" s="96"/>
      <c r="D714" s="97"/>
    </row>
    <row r="715" customFormat="false" ht="13.2" hidden="false" customHeight="false" outlineLevel="0" collapsed="false">
      <c r="A715" s="67"/>
      <c r="C715" s="96"/>
      <c r="D715" s="97"/>
    </row>
    <row r="716" customFormat="false" ht="13.2" hidden="false" customHeight="false" outlineLevel="0" collapsed="false">
      <c r="A716" s="67"/>
      <c r="C716" s="96"/>
      <c r="D716" s="97"/>
    </row>
    <row r="717" customFormat="false" ht="13.2" hidden="false" customHeight="false" outlineLevel="0" collapsed="false">
      <c r="A717" s="67"/>
      <c r="C717" s="96"/>
      <c r="D717" s="97"/>
    </row>
    <row r="718" customFormat="false" ht="13.2" hidden="false" customHeight="false" outlineLevel="0" collapsed="false">
      <c r="A718" s="67"/>
      <c r="C718" s="96"/>
      <c r="D718" s="97"/>
    </row>
    <row r="719" customFormat="false" ht="13.2" hidden="false" customHeight="false" outlineLevel="0" collapsed="false">
      <c r="A719" s="67"/>
      <c r="C719" s="96"/>
      <c r="D719" s="97"/>
    </row>
    <row r="720" customFormat="false" ht="13.2" hidden="false" customHeight="false" outlineLevel="0" collapsed="false">
      <c r="A720" s="67"/>
      <c r="C720" s="96"/>
      <c r="D720" s="97"/>
    </row>
    <row r="721" customFormat="false" ht="13.2" hidden="false" customHeight="false" outlineLevel="0" collapsed="false">
      <c r="A721" s="67"/>
      <c r="C721" s="96"/>
      <c r="D721" s="97"/>
    </row>
    <row r="722" customFormat="false" ht="13.2" hidden="false" customHeight="false" outlineLevel="0" collapsed="false">
      <c r="A722" s="67"/>
      <c r="C722" s="96"/>
      <c r="D722" s="97"/>
    </row>
    <row r="723" customFormat="false" ht="13.2" hidden="false" customHeight="false" outlineLevel="0" collapsed="false">
      <c r="A723" s="67"/>
      <c r="C723" s="96"/>
      <c r="D723" s="97"/>
    </row>
    <row r="724" customFormat="false" ht="13.2" hidden="false" customHeight="false" outlineLevel="0" collapsed="false">
      <c r="A724" s="67"/>
      <c r="C724" s="96"/>
      <c r="D724" s="97"/>
    </row>
    <row r="725" customFormat="false" ht="13.2" hidden="false" customHeight="false" outlineLevel="0" collapsed="false">
      <c r="A725" s="67"/>
      <c r="C725" s="96"/>
      <c r="D725" s="97"/>
    </row>
    <row r="726" customFormat="false" ht="13.2" hidden="false" customHeight="false" outlineLevel="0" collapsed="false">
      <c r="A726" s="67"/>
      <c r="C726" s="96"/>
      <c r="D726" s="97"/>
    </row>
    <row r="727" customFormat="false" ht="13.2" hidden="false" customHeight="false" outlineLevel="0" collapsed="false">
      <c r="A727" s="67"/>
      <c r="C727" s="96"/>
      <c r="D727" s="97"/>
    </row>
    <row r="728" customFormat="false" ht="13.2" hidden="false" customHeight="false" outlineLevel="0" collapsed="false">
      <c r="A728" s="67"/>
      <c r="C728" s="96"/>
      <c r="D728" s="97"/>
    </row>
    <row r="729" customFormat="false" ht="13.2" hidden="false" customHeight="false" outlineLevel="0" collapsed="false">
      <c r="A729" s="67"/>
      <c r="C729" s="96"/>
      <c r="D729" s="97"/>
    </row>
    <row r="730" customFormat="false" ht="13.2" hidden="false" customHeight="false" outlineLevel="0" collapsed="false">
      <c r="A730" s="67"/>
      <c r="C730" s="96"/>
      <c r="D730" s="97"/>
    </row>
    <row r="731" customFormat="false" ht="13.2" hidden="false" customHeight="false" outlineLevel="0" collapsed="false">
      <c r="A731" s="67"/>
      <c r="C731" s="96"/>
      <c r="D731" s="97"/>
    </row>
    <row r="732" customFormat="false" ht="13.2" hidden="false" customHeight="false" outlineLevel="0" collapsed="false">
      <c r="A732" s="67"/>
      <c r="C732" s="96"/>
      <c r="D732" s="97"/>
    </row>
    <row r="733" customFormat="false" ht="13.2" hidden="false" customHeight="false" outlineLevel="0" collapsed="false">
      <c r="A733" s="67"/>
      <c r="C733" s="96"/>
      <c r="D733" s="97"/>
    </row>
    <row r="734" customFormat="false" ht="13.2" hidden="false" customHeight="false" outlineLevel="0" collapsed="false">
      <c r="A734" s="67"/>
      <c r="C734" s="96"/>
      <c r="D734" s="97"/>
    </row>
    <row r="735" customFormat="false" ht="13.2" hidden="false" customHeight="false" outlineLevel="0" collapsed="false">
      <c r="A735" s="67"/>
      <c r="C735" s="96"/>
      <c r="D735" s="97"/>
    </row>
    <row r="736" customFormat="false" ht="13.2" hidden="false" customHeight="false" outlineLevel="0" collapsed="false">
      <c r="A736" s="67"/>
      <c r="C736" s="96"/>
      <c r="D736" s="97"/>
    </row>
    <row r="737" customFormat="false" ht="13.2" hidden="false" customHeight="false" outlineLevel="0" collapsed="false">
      <c r="A737" s="67"/>
      <c r="C737" s="96"/>
      <c r="D737" s="97"/>
    </row>
    <row r="738" customFormat="false" ht="13.2" hidden="false" customHeight="false" outlineLevel="0" collapsed="false">
      <c r="A738" s="67"/>
      <c r="C738" s="96"/>
      <c r="D738" s="97"/>
    </row>
    <row r="739" customFormat="false" ht="13.2" hidden="false" customHeight="false" outlineLevel="0" collapsed="false">
      <c r="A739" s="67"/>
      <c r="C739" s="96"/>
      <c r="D739" s="97"/>
    </row>
    <row r="740" customFormat="false" ht="13.2" hidden="false" customHeight="false" outlineLevel="0" collapsed="false">
      <c r="A740" s="67"/>
      <c r="C740" s="96"/>
      <c r="D740" s="97"/>
    </row>
  </sheetData>
  <mergeCells count="37">
    <mergeCell ref="A3:D3"/>
    <mergeCell ref="A4:D4"/>
    <mergeCell ref="A32:D32"/>
    <mergeCell ref="A41:D41"/>
    <mergeCell ref="A44:D44"/>
    <mergeCell ref="A45:D45"/>
    <mergeCell ref="A46:D46"/>
    <mergeCell ref="A70:D70"/>
    <mergeCell ref="A78:D78"/>
    <mergeCell ref="A79:D79"/>
    <mergeCell ref="A95:D95"/>
    <mergeCell ref="A102:D102"/>
    <mergeCell ref="A106:D106"/>
    <mergeCell ref="A107:D107"/>
    <mergeCell ref="A113:D113"/>
    <mergeCell ref="A118:D118"/>
    <mergeCell ref="A123:D123"/>
    <mergeCell ref="A124:D124"/>
    <mergeCell ref="A134:D134"/>
    <mergeCell ref="A140:D140"/>
    <mergeCell ref="A147:D147"/>
    <mergeCell ref="A148:D148"/>
    <mergeCell ref="A151:D151"/>
    <mergeCell ref="A156:D156"/>
    <mergeCell ref="A159:D159"/>
    <mergeCell ref="A164:D164"/>
    <mergeCell ref="A165:D165"/>
    <mergeCell ref="A177:D177"/>
    <mergeCell ref="A184:D184"/>
    <mergeCell ref="A185:D185"/>
    <mergeCell ref="A198:D198"/>
    <mergeCell ref="A204:D204"/>
    <mergeCell ref="A205:D205"/>
    <mergeCell ref="A211:D211"/>
    <mergeCell ref="B219:C219"/>
    <mergeCell ref="B220:C220"/>
    <mergeCell ref="B221:C221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" width="4.55"/>
    <col collapsed="false" customWidth="true" hidden="false" outlineLevel="0" max="2" min="2" style="100" width="14.87"/>
    <col collapsed="false" customWidth="true" hidden="false" outlineLevel="0" max="3" min="3" style="100" width="13.99"/>
    <col collapsed="false" customWidth="true" hidden="false" outlineLevel="0" max="4" min="4" style="101" width="21.88"/>
    <col collapsed="false" customWidth="true" hidden="false" outlineLevel="0" max="5" min="5" style="100" width="10.87"/>
    <col collapsed="false" customWidth="true" hidden="false" outlineLevel="0" max="6" min="6" style="100" width="13.55"/>
    <col collapsed="false" customWidth="true" hidden="false" outlineLevel="0" max="7" min="7" style="102" width="9.66"/>
    <col collapsed="false" customWidth="true" hidden="false" outlineLevel="0" max="8" min="8" style="103" width="15.43"/>
    <col collapsed="false" customWidth="true" hidden="false" outlineLevel="0" max="9" min="9" style="100" width="11.99"/>
    <col collapsed="false" customWidth="true" hidden="false" outlineLevel="0" max="10" min="10" style="100" width="13.1"/>
    <col collapsed="false" customWidth="true" hidden="false" outlineLevel="0" max="11" min="11" style="102" width="11.55"/>
    <col collapsed="false" customWidth="true" hidden="false" outlineLevel="0" max="12" min="12" style="102" width="10.87"/>
    <col collapsed="false" customWidth="true" hidden="false" outlineLevel="0" max="13" min="13" style="100" width="9.99"/>
    <col collapsed="false" customWidth="true" hidden="false" outlineLevel="0" max="14" min="14" style="100" width="11.43"/>
    <col collapsed="false" customWidth="true" hidden="false" outlineLevel="0" max="15" min="15" style="100" width="14.66"/>
    <col collapsed="false" customWidth="true" hidden="false" outlineLevel="0" max="19" min="16" style="100" width="14.99"/>
    <col collapsed="false" customWidth="true" hidden="false" outlineLevel="0" max="22" min="20" style="100" width="7.99"/>
    <col collapsed="false" customWidth="true" hidden="false" outlineLevel="0" max="23" min="23" style="100" width="20.1"/>
    <col collapsed="false" customWidth="false" hidden="false" outlineLevel="0" max="257" min="24" style="100" width="9.1"/>
  </cols>
  <sheetData>
    <row r="1" customFormat="false" ht="17.4" hidden="false" customHeight="false" outlineLevel="0" collapsed="false">
      <c r="A1" s="104" t="s">
        <v>599</v>
      </c>
      <c r="K1" s="105"/>
    </row>
    <row r="2" customFormat="false" ht="23.25" hidden="false" customHeight="true" outlineLevel="0" collapsed="false">
      <c r="A2" s="106" t="s">
        <v>60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s="15" customFormat="true" ht="18" hidden="false" customHeight="true" outlineLevel="0" collapsed="false">
      <c r="A3" s="107" t="s">
        <v>456</v>
      </c>
      <c r="B3" s="108" t="s">
        <v>601</v>
      </c>
      <c r="C3" s="108" t="s">
        <v>602</v>
      </c>
      <c r="D3" s="108" t="s">
        <v>603</v>
      </c>
      <c r="E3" s="108" t="s">
        <v>604</v>
      </c>
      <c r="F3" s="108" t="s">
        <v>605</v>
      </c>
      <c r="G3" s="109" t="s">
        <v>606</v>
      </c>
      <c r="H3" s="109"/>
      <c r="I3" s="108" t="s">
        <v>607</v>
      </c>
      <c r="J3" s="108" t="s">
        <v>608</v>
      </c>
      <c r="K3" s="108" t="s">
        <v>609</v>
      </c>
      <c r="L3" s="108" t="s">
        <v>610</v>
      </c>
      <c r="M3" s="108" t="s">
        <v>611</v>
      </c>
      <c r="N3" s="108" t="s">
        <v>612</v>
      </c>
      <c r="O3" s="108" t="s">
        <v>613</v>
      </c>
      <c r="P3" s="109" t="s">
        <v>614</v>
      </c>
      <c r="Q3" s="109"/>
      <c r="R3" s="109" t="s">
        <v>615</v>
      </c>
      <c r="S3" s="109"/>
      <c r="T3" s="110" t="s">
        <v>616</v>
      </c>
      <c r="U3" s="110"/>
      <c r="V3" s="110"/>
      <c r="W3" s="111" t="s">
        <v>617</v>
      </c>
    </row>
    <row r="4" s="15" customFormat="true" ht="36.75" hidden="false" customHeight="true" outlineLevel="0" collapsed="false">
      <c r="A4" s="107"/>
      <c r="B4" s="108"/>
      <c r="C4" s="108"/>
      <c r="D4" s="108"/>
      <c r="E4" s="108"/>
      <c r="F4" s="108"/>
      <c r="G4" s="109"/>
      <c r="H4" s="109"/>
      <c r="I4" s="108"/>
      <c r="J4" s="108"/>
      <c r="K4" s="108"/>
      <c r="L4" s="108"/>
      <c r="M4" s="108"/>
      <c r="N4" s="108"/>
      <c r="O4" s="108"/>
      <c r="P4" s="108"/>
      <c r="Q4" s="109"/>
      <c r="R4" s="109"/>
      <c r="S4" s="109"/>
      <c r="T4" s="110"/>
      <c r="U4" s="110"/>
      <c r="V4" s="110"/>
      <c r="W4" s="111"/>
    </row>
    <row r="5" s="15" customFormat="true" ht="42" hidden="false" customHeight="true" outlineLevel="0" collapsed="false">
      <c r="A5" s="107"/>
      <c r="B5" s="108"/>
      <c r="C5" s="108"/>
      <c r="D5" s="108"/>
      <c r="E5" s="108"/>
      <c r="F5" s="108"/>
      <c r="G5" s="112" t="s">
        <v>618</v>
      </c>
      <c r="H5" s="112" t="s">
        <v>619</v>
      </c>
      <c r="I5" s="108"/>
      <c r="J5" s="108"/>
      <c r="K5" s="108"/>
      <c r="L5" s="108"/>
      <c r="M5" s="108"/>
      <c r="N5" s="108"/>
      <c r="O5" s="108"/>
      <c r="P5" s="112" t="s">
        <v>620</v>
      </c>
      <c r="Q5" s="112" t="s">
        <v>621</v>
      </c>
      <c r="R5" s="112" t="s">
        <v>620</v>
      </c>
      <c r="S5" s="112" t="s">
        <v>621</v>
      </c>
      <c r="T5" s="113" t="s">
        <v>622</v>
      </c>
      <c r="U5" s="113" t="s">
        <v>623</v>
      </c>
      <c r="V5" s="113" t="s">
        <v>624</v>
      </c>
      <c r="W5" s="111"/>
    </row>
    <row r="6" customFormat="false" ht="18.75" hidden="false" customHeight="true" outlineLevel="0" collapsed="false">
      <c r="A6" s="91" t="s">
        <v>81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</row>
    <row r="7" s="15" customFormat="true" ht="26.4" hidden="false" customHeight="false" outlineLevel="0" collapsed="false">
      <c r="A7" s="32" t="n">
        <v>1</v>
      </c>
      <c r="B7" s="32" t="s">
        <v>625</v>
      </c>
      <c r="C7" s="32" t="s">
        <v>626</v>
      </c>
      <c r="D7" s="32" t="s">
        <v>627</v>
      </c>
      <c r="E7" s="23" t="s">
        <v>628</v>
      </c>
      <c r="F7" s="32" t="s">
        <v>629</v>
      </c>
      <c r="G7" s="115"/>
      <c r="H7" s="116" t="n">
        <v>19000</v>
      </c>
      <c r="I7" s="117" t="s">
        <v>630</v>
      </c>
      <c r="J7" s="16" t="n">
        <v>1996</v>
      </c>
      <c r="K7" s="117" t="s">
        <v>631</v>
      </c>
      <c r="L7" s="117" t="n">
        <v>7</v>
      </c>
      <c r="M7" s="32"/>
      <c r="N7" s="118"/>
      <c r="O7" s="116" t="n">
        <f aca="false">2400+19000</f>
        <v>21400</v>
      </c>
      <c r="P7" s="119" t="s">
        <v>632</v>
      </c>
      <c r="Q7" s="119" t="s">
        <v>633</v>
      </c>
      <c r="R7" s="119" t="s">
        <v>632</v>
      </c>
      <c r="S7" s="119" t="s">
        <v>633</v>
      </c>
      <c r="T7" s="9" t="s">
        <v>634</v>
      </c>
      <c r="U7" s="9" t="s">
        <v>634</v>
      </c>
      <c r="V7" s="9" t="s">
        <v>634</v>
      </c>
      <c r="W7" s="119" t="s">
        <v>1</v>
      </c>
    </row>
    <row r="8" s="15" customFormat="true" ht="26.4" hidden="false" customHeight="false" outlineLevel="0" collapsed="false">
      <c r="A8" s="32" t="n">
        <v>2</v>
      </c>
      <c r="B8" s="32" t="s">
        <v>635</v>
      </c>
      <c r="C8" s="32" t="n">
        <v>4</v>
      </c>
      <c r="D8" s="32" t="n">
        <v>18799</v>
      </c>
      <c r="E8" s="23" t="s">
        <v>636</v>
      </c>
      <c r="F8" s="32" t="s">
        <v>629</v>
      </c>
      <c r="G8" s="32"/>
      <c r="H8" s="32"/>
      <c r="I8" s="117" t="s">
        <v>637</v>
      </c>
      <c r="J8" s="16" t="n">
        <v>1989</v>
      </c>
      <c r="K8" s="117" t="s">
        <v>638</v>
      </c>
      <c r="L8" s="32" t="n">
        <v>4</v>
      </c>
      <c r="M8" s="32"/>
      <c r="N8" s="118"/>
      <c r="O8" s="116" t="n">
        <v>6300</v>
      </c>
      <c r="P8" s="119" t="s">
        <v>632</v>
      </c>
      <c r="Q8" s="119" t="s">
        <v>633</v>
      </c>
      <c r="R8" s="119" t="s">
        <v>632</v>
      </c>
      <c r="S8" s="119" t="s">
        <v>633</v>
      </c>
      <c r="T8" s="9" t="s">
        <v>634</v>
      </c>
      <c r="U8" s="9" t="s">
        <v>634</v>
      </c>
      <c r="V8" s="9" t="s">
        <v>634</v>
      </c>
      <c r="W8" s="119" t="s">
        <v>1</v>
      </c>
    </row>
    <row r="9" s="15" customFormat="true" ht="26.4" hidden="false" customHeight="false" outlineLevel="0" collapsed="false">
      <c r="A9" s="32" t="n">
        <v>3</v>
      </c>
      <c r="B9" s="32" t="s">
        <v>639</v>
      </c>
      <c r="C9" s="32" t="s">
        <v>640</v>
      </c>
      <c r="D9" s="32" t="s">
        <v>641</v>
      </c>
      <c r="E9" s="23" t="s">
        <v>642</v>
      </c>
      <c r="F9" s="32" t="s">
        <v>629</v>
      </c>
      <c r="G9" s="32"/>
      <c r="H9" s="32"/>
      <c r="I9" s="32" t="s">
        <v>643</v>
      </c>
      <c r="J9" s="16" t="n">
        <v>2011</v>
      </c>
      <c r="K9" s="32"/>
      <c r="L9" s="32" t="n">
        <v>6</v>
      </c>
      <c r="M9" s="32"/>
      <c r="N9" s="118"/>
      <c r="O9" s="116" t="n">
        <v>238500</v>
      </c>
      <c r="P9" s="119" t="s">
        <v>632</v>
      </c>
      <c r="Q9" s="119" t="s">
        <v>633</v>
      </c>
      <c r="R9" s="119" t="s">
        <v>632</v>
      </c>
      <c r="S9" s="119" t="s">
        <v>633</v>
      </c>
      <c r="T9" s="9" t="s">
        <v>634</v>
      </c>
      <c r="U9" s="9" t="s">
        <v>634</v>
      </c>
      <c r="V9" s="9" t="s">
        <v>634</v>
      </c>
      <c r="W9" s="119" t="s">
        <v>644</v>
      </c>
    </row>
    <row r="10" s="15" customFormat="true" ht="26.4" hidden="false" customHeight="false" outlineLevel="0" collapsed="false">
      <c r="A10" s="32" t="n">
        <v>4</v>
      </c>
      <c r="B10" s="32" t="s">
        <v>645</v>
      </c>
      <c r="C10" s="32" t="s">
        <v>646</v>
      </c>
      <c r="D10" s="32" t="s">
        <v>647</v>
      </c>
      <c r="E10" s="23" t="s">
        <v>648</v>
      </c>
      <c r="F10" s="32" t="s">
        <v>649</v>
      </c>
      <c r="G10" s="32"/>
      <c r="H10" s="32"/>
      <c r="I10" s="32" t="s">
        <v>650</v>
      </c>
      <c r="J10" s="16" t="n">
        <v>2003</v>
      </c>
      <c r="K10" s="32" t="s">
        <v>651</v>
      </c>
      <c r="L10" s="32" t="n">
        <v>5</v>
      </c>
      <c r="M10" s="32"/>
      <c r="N10" s="120"/>
      <c r="O10" s="116"/>
      <c r="P10" s="119" t="s">
        <v>632</v>
      </c>
      <c r="Q10" s="119" t="s">
        <v>633</v>
      </c>
      <c r="R10" s="119"/>
      <c r="S10" s="119"/>
      <c r="T10" s="9" t="s">
        <v>634</v>
      </c>
      <c r="U10" s="9" t="s">
        <v>634</v>
      </c>
      <c r="V10" s="9"/>
      <c r="W10" s="119" t="s">
        <v>1</v>
      </c>
    </row>
    <row r="11" s="15" customFormat="true" ht="26.4" hidden="false" customHeight="false" outlineLevel="0" collapsed="false">
      <c r="A11" s="32" t="n">
        <v>5</v>
      </c>
      <c r="B11" s="32" t="s">
        <v>635</v>
      </c>
      <c r="C11" s="32" t="n">
        <v>325</v>
      </c>
      <c r="D11" s="32" t="n">
        <v>6965</v>
      </c>
      <c r="E11" s="23" t="s">
        <v>652</v>
      </c>
      <c r="F11" s="32" t="s">
        <v>629</v>
      </c>
      <c r="G11" s="32"/>
      <c r="H11" s="32"/>
      <c r="I11" s="32" t="s">
        <v>653</v>
      </c>
      <c r="J11" s="16" t="n">
        <v>1984</v>
      </c>
      <c r="K11" s="32" t="s">
        <v>654</v>
      </c>
      <c r="L11" s="32" t="n">
        <v>8</v>
      </c>
      <c r="M11" s="32"/>
      <c r="N11" s="118"/>
      <c r="O11" s="116"/>
      <c r="P11" s="119" t="s">
        <v>632</v>
      </c>
      <c r="Q11" s="119" t="s">
        <v>633</v>
      </c>
      <c r="R11" s="119"/>
      <c r="S11" s="119"/>
      <c r="T11" s="9" t="s">
        <v>634</v>
      </c>
      <c r="U11" s="9" t="s">
        <v>634</v>
      </c>
      <c r="V11" s="9"/>
      <c r="W11" s="119" t="s">
        <v>1</v>
      </c>
    </row>
    <row r="12" s="15" customFormat="true" ht="26.4" hidden="false" customHeight="false" outlineLevel="0" collapsed="false">
      <c r="A12" s="32" t="n">
        <v>6</v>
      </c>
      <c r="B12" s="32" t="s">
        <v>655</v>
      </c>
      <c r="C12" s="32" t="n">
        <v>266</v>
      </c>
      <c r="D12" s="32" t="n">
        <v>27295</v>
      </c>
      <c r="E12" s="23" t="s">
        <v>656</v>
      </c>
      <c r="F12" s="32" t="s">
        <v>629</v>
      </c>
      <c r="G12" s="32"/>
      <c r="H12" s="32"/>
      <c r="I12" s="32" t="s">
        <v>657</v>
      </c>
      <c r="J12" s="16" t="n">
        <v>1980</v>
      </c>
      <c r="K12" s="32" t="s">
        <v>658</v>
      </c>
      <c r="L12" s="32" t="n">
        <v>6</v>
      </c>
      <c r="M12" s="32"/>
      <c r="N12" s="118"/>
      <c r="O12" s="116"/>
      <c r="P12" s="119" t="s">
        <v>632</v>
      </c>
      <c r="Q12" s="119" t="s">
        <v>633</v>
      </c>
      <c r="R12" s="119"/>
      <c r="S12" s="119"/>
      <c r="T12" s="9" t="s">
        <v>634</v>
      </c>
      <c r="U12" s="9" t="s">
        <v>634</v>
      </c>
      <c r="V12" s="9"/>
      <c r="W12" s="119" t="s">
        <v>1</v>
      </c>
    </row>
    <row r="13" customFormat="false" ht="26.4" hidden="false" customHeight="false" outlineLevel="0" collapsed="false">
      <c r="A13" s="32" t="n">
        <v>7</v>
      </c>
      <c r="B13" s="32" t="s">
        <v>659</v>
      </c>
      <c r="C13" s="32" t="s">
        <v>660</v>
      </c>
      <c r="D13" s="32" t="s">
        <v>661</v>
      </c>
      <c r="E13" s="23" t="s">
        <v>662</v>
      </c>
      <c r="F13" s="32" t="s">
        <v>663</v>
      </c>
      <c r="G13" s="32"/>
      <c r="H13" s="32"/>
      <c r="I13" s="32"/>
      <c r="J13" s="16" t="n">
        <v>2017</v>
      </c>
      <c r="K13" s="32"/>
      <c r="L13" s="32"/>
      <c r="M13" s="32" t="n">
        <v>450</v>
      </c>
      <c r="N13" s="14"/>
      <c r="O13" s="116"/>
      <c r="P13" s="119" t="s">
        <v>664</v>
      </c>
      <c r="Q13" s="119" t="s">
        <v>665</v>
      </c>
      <c r="R13" s="119"/>
      <c r="S13" s="119"/>
      <c r="T13" s="9" t="s">
        <v>634</v>
      </c>
      <c r="U13" s="9"/>
      <c r="V13" s="9"/>
      <c r="W13" s="119" t="s">
        <v>1</v>
      </c>
    </row>
    <row r="14" customFormat="false" ht="26.4" hidden="false" customHeight="false" outlineLevel="0" collapsed="false">
      <c r="A14" s="32" t="n">
        <v>8</v>
      </c>
      <c r="B14" s="32" t="s">
        <v>666</v>
      </c>
      <c r="C14" s="32" t="s">
        <v>667</v>
      </c>
      <c r="D14" s="32" t="s">
        <v>668</v>
      </c>
      <c r="E14" s="23" t="s">
        <v>669</v>
      </c>
      <c r="F14" s="32" t="s">
        <v>670</v>
      </c>
      <c r="G14" s="32"/>
      <c r="H14" s="32"/>
      <c r="I14" s="32" t="s">
        <v>671</v>
      </c>
      <c r="J14" s="16" t="n">
        <v>2019</v>
      </c>
      <c r="K14" s="32" t="s">
        <v>672</v>
      </c>
      <c r="L14" s="32" t="n">
        <v>6</v>
      </c>
      <c r="M14" s="32" t="n">
        <v>7000</v>
      </c>
      <c r="N14" s="14"/>
      <c r="O14" s="121" t="n">
        <v>366800</v>
      </c>
      <c r="P14" s="119" t="s">
        <v>673</v>
      </c>
      <c r="Q14" s="119" t="s">
        <v>674</v>
      </c>
      <c r="R14" s="119" t="s">
        <v>673</v>
      </c>
      <c r="S14" s="119" t="s">
        <v>674</v>
      </c>
      <c r="T14" s="9" t="s">
        <v>634</v>
      </c>
      <c r="U14" s="9" t="s">
        <v>634</v>
      </c>
      <c r="V14" s="9" t="s">
        <v>634</v>
      </c>
      <c r="W14" s="119" t="s">
        <v>675</v>
      </c>
    </row>
    <row r="15" customFormat="false" ht="26.4" hidden="false" customHeight="false" outlineLevel="0" collapsed="false">
      <c r="A15" s="32" t="n">
        <v>9</v>
      </c>
      <c r="B15" s="32" t="s">
        <v>676</v>
      </c>
      <c r="C15" s="32" t="s">
        <v>677</v>
      </c>
      <c r="D15" s="32" t="s">
        <v>678</v>
      </c>
      <c r="E15" s="23" t="s">
        <v>679</v>
      </c>
      <c r="F15" s="32" t="s">
        <v>670</v>
      </c>
      <c r="G15" s="32"/>
      <c r="H15" s="32"/>
      <c r="I15" s="32" t="s">
        <v>680</v>
      </c>
      <c r="J15" s="16" t="n">
        <v>1998</v>
      </c>
      <c r="K15" s="32" t="s">
        <v>681</v>
      </c>
      <c r="L15" s="32" t="n">
        <v>6</v>
      </c>
      <c r="M15" s="32" t="n">
        <v>2550</v>
      </c>
      <c r="N15" s="14"/>
      <c r="O15" s="121" t="n">
        <v>3100</v>
      </c>
      <c r="P15" s="119" t="s">
        <v>682</v>
      </c>
      <c r="Q15" s="119" t="s">
        <v>683</v>
      </c>
      <c r="R15" s="119" t="s">
        <v>682</v>
      </c>
      <c r="S15" s="119" t="s">
        <v>683</v>
      </c>
      <c r="T15" s="9" t="s">
        <v>634</v>
      </c>
      <c r="U15" s="9" t="s">
        <v>634</v>
      </c>
      <c r="V15" s="9" t="s">
        <v>634</v>
      </c>
      <c r="W15" s="119" t="s">
        <v>684</v>
      </c>
    </row>
    <row r="16" customFormat="false" ht="18.75" hidden="false" customHeight="true" outlineLevel="0" collapsed="false">
      <c r="A16" s="91" t="s">
        <v>685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</row>
    <row r="17" s="15" customFormat="true" ht="26.4" hidden="false" customHeight="false" outlineLevel="0" collapsed="false">
      <c r="A17" s="32" t="n">
        <v>1</v>
      </c>
      <c r="B17" s="32" t="s">
        <v>686</v>
      </c>
      <c r="C17" s="32" t="s">
        <v>687</v>
      </c>
      <c r="D17" s="32" t="s">
        <v>688</v>
      </c>
      <c r="E17" s="23" t="s">
        <v>689</v>
      </c>
      <c r="F17" s="32" t="s">
        <v>687</v>
      </c>
      <c r="G17" s="32"/>
      <c r="H17" s="32"/>
      <c r="I17" s="32" t="n">
        <v>6540</v>
      </c>
      <c r="J17" s="16" t="n">
        <v>2005</v>
      </c>
      <c r="K17" s="122" t="n">
        <v>38607</v>
      </c>
      <c r="L17" s="32" t="s">
        <v>690</v>
      </c>
      <c r="M17" s="32" t="s">
        <v>691</v>
      </c>
      <c r="N17" s="16" t="n">
        <v>526623</v>
      </c>
      <c r="O17" s="116" t="n">
        <v>26500</v>
      </c>
      <c r="P17" s="123" t="s">
        <v>692</v>
      </c>
      <c r="Q17" s="123" t="s">
        <v>693</v>
      </c>
      <c r="R17" s="123" t="s">
        <v>692</v>
      </c>
      <c r="S17" s="123" t="s">
        <v>693</v>
      </c>
      <c r="T17" s="9" t="s">
        <v>634</v>
      </c>
      <c r="U17" s="9" t="s">
        <v>634</v>
      </c>
      <c r="V17" s="9" t="s">
        <v>634</v>
      </c>
      <c r="W17" s="119" t="s">
        <v>694</v>
      </c>
    </row>
  </sheetData>
  <mergeCells count="21">
    <mergeCell ref="A2:K2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L5"/>
    <mergeCell ref="M3:M5"/>
    <mergeCell ref="N3:N5"/>
    <mergeCell ref="O3:O5"/>
    <mergeCell ref="P3:Q4"/>
    <mergeCell ref="R3:S4"/>
    <mergeCell ref="T3:V4"/>
    <mergeCell ref="W3:W5"/>
    <mergeCell ref="A6:L6"/>
    <mergeCell ref="A16:L1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42.43"/>
    <col collapsed="false" customWidth="true" hidden="false" outlineLevel="0" max="3" min="3" style="124" width="20.1"/>
    <col collapsed="false" customWidth="true" hidden="false" outlineLevel="0" max="4" min="4" style="0" width="22.88"/>
    <col collapsed="false" customWidth="true" hidden="false" outlineLevel="0" max="5" min="5" style="0" width="40.1"/>
  </cols>
  <sheetData>
    <row r="1" customFormat="false" ht="16.8" hidden="false" customHeight="false" outlineLevel="0" collapsed="false">
      <c r="B1" s="125" t="s">
        <v>695</v>
      </c>
    </row>
    <row r="2" customFormat="false" ht="16.8" hidden="false" customHeight="false" outlineLevel="0" collapsed="false">
      <c r="B2" s="125"/>
    </row>
    <row r="3" customFormat="false" ht="12.75" hidden="false" customHeight="true" outlineLevel="0" collapsed="false">
      <c r="B3" s="126" t="s">
        <v>696</v>
      </c>
      <c r="C3" s="126"/>
    </row>
    <row r="4" customFormat="false" ht="52.8" hidden="false" customHeight="false" outlineLevel="0" collapsed="false">
      <c r="A4" s="127" t="s">
        <v>456</v>
      </c>
      <c r="B4" s="127" t="s">
        <v>697</v>
      </c>
      <c r="C4" s="24" t="s">
        <v>698</v>
      </c>
      <c r="D4" s="24" t="s">
        <v>699</v>
      </c>
      <c r="E4" s="24" t="s">
        <v>700</v>
      </c>
    </row>
    <row r="5" customFormat="false" ht="26.25" hidden="false" customHeight="true" outlineLevel="0" collapsed="false">
      <c r="A5" s="128" t="n">
        <v>1</v>
      </c>
      <c r="B5" s="8" t="s">
        <v>15</v>
      </c>
      <c r="C5" s="52" t="n">
        <f aca="false">1004199+34710+15000+431250.92</f>
        <v>1485159.92</v>
      </c>
      <c r="D5" s="52"/>
      <c r="E5" s="52" t="n">
        <v>64560</v>
      </c>
      <c r="F5" s="17" t="s">
        <v>701</v>
      </c>
    </row>
    <row r="6" s="64" customFormat="true" ht="26.25" hidden="false" customHeight="true" outlineLevel="0" collapsed="false">
      <c r="A6" s="129" t="n">
        <v>2</v>
      </c>
      <c r="B6" s="8" t="s">
        <v>21</v>
      </c>
      <c r="C6" s="52"/>
      <c r="D6" s="52"/>
      <c r="E6" s="52"/>
      <c r="F6" s="36"/>
    </row>
    <row r="7" s="64" customFormat="true" ht="26.25" hidden="false" customHeight="true" outlineLevel="0" collapsed="false">
      <c r="A7" s="129" t="n">
        <v>3</v>
      </c>
      <c r="B7" s="8" t="s">
        <v>27</v>
      </c>
      <c r="C7" s="52" t="n">
        <f aca="false">67474.48+144049.87</f>
        <v>211524.35</v>
      </c>
      <c r="D7" s="52"/>
      <c r="E7" s="52"/>
    </row>
    <row r="8" s="64" customFormat="true" ht="26.25" hidden="false" customHeight="true" outlineLevel="0" collapsed="false">
      <c r="A8" s="129" t="n">
        <v>4</v>
      </c>
      <c r="B8" s="8" t="s">
        <v>32</v>
      </c>
      <c r="C8" s="52" t="n">
        <f aca="false">122082.12-3987.05</f>
        <v>118095.07</v>
      </c>
      <c r="D8" s="52" t="n">
        <v>16838.66</v>
      </c>
      <c r="E8" s="52"/>
    </row>
    <row r="9" s="64" customFormat="true" ht="26.25" hidden="false" customHeight="true" outlineLevel="0" collapsed="false">
      <c r="A9" s="129" t="n">
        <v>5</v>
      </c>
      <c r="B9" s="8" t="s">
        <v>702</v>
      </c>
      <c r="C9" s="52" t="n">
        <f aca="false">96952.03-799</f>
        <v>96153.03</v>
      </c>
      <c r="D9" s="52" t="n">
        <v>6476.59</v>
      </c>
      <c r="E9" s="52"/>
    </row>
    <row r="10" s="64" customFormat="true" ht="26.25" hidden="false" customHeight="true" outlineLevel="0" collapsed="false">
      <c r="A10" s="129" t="n">
        <v>6</v>
      </c>
      <c r="B10" s="8" t="s">
        <v>38</v>
      </c>
      <c r="C10" s="52" t="n">
        <f aca="false">4664223.11+133767.1</f>
        <v>4797990.21</v>
      </c>
      <c r="D10" s="52"/>
      <c r="E10" s="52"/>
    </row>
    <row r="11" s="64" customFormat="true" ht="26.25" hidden="false" customHeight="true" outlineLevel="0" collapsed="false">
      <c r="A11" s="129" t="n">
        <v>7</v>
      </c>
      <c r="B11" s="8" t="s">
        <v>41</v>
      </c>
      <c r="C11" s="52" t="n">
        <f aca="false">309866.85-6937.99+10148</f>
        <v>313076.86</v>
      </c>
      <c r="D11" s="52"/>
      <c r="E11" s="52"/>
    </row>
    <row r="12" s="64" customFormat="true" ht="26.25" hidden="false" customHeight="true" outlineLevel="0" collapsed="false">
      <c r="A12" s="129" t="n">
        <v>8</v>
      </c>
      <c r="B12" s="8" t="s">
        <v>45</v>
      </c>
      <c r="C12" s="52" t="n">
        <v>41384.75</v>
      </c>
      <c r="D12" s="52"/>
      <c r="E12" s="52"/>
    </row>
    <row r="13" s="64" customFormat="true" ht="26.25" hidden="false" customHeight="true" outlineLevel="0" collapsed="false">
      <c r="A13" s="129" t="n">
        <v>9</v>
      </c>
      <c r="B13" s="8" t="s">
        <v>48</v>
      </c>
      <c r="C13" s="52" t="n">
        <v>905336.03</v>
      </c>
      <c r="D13" s="52" t="n">
        <v>280240.2</v>
      </c>
      <c r="E13" s="52"/>
      <c r="F13" s="64" t="s">
        <v>703</v>
      </c>
    </row>
    <row r="14" s="64" customFormat="true" ht="16.5" hidden="false" customHeight="true" outlineLevel="0" collapsed="false">
      <c r="A14" s="129"/>
      <c r="B14" s="73" t="s">
        <v>253</v>
      </c>
      <c r="C14" s="43" t="n">
        <f aca="false">SUM(C5:C13)</f>
        <v>7968720.22</v>
      </c>
      <c r="D14" s="43" t="n">
        <f aca="false">SUM(D5:D13)</f>
        <v>303555.45</v>
      </c>
      <c r="E14" s="43" t="n">
        <f aca="false">SUM(E5:E13)</f>
        <v>64560</v>
      </c>
    </row>
    <row r="15" customFormat="false" ht="13.2" hidden="false" customHeight="false" outlineLevel="0" collapsed="false">
      <c r="B15" s="64"/>
      <c r="C15" s="130"/>
    </row>
    <row r="16" customFormat="false" ht="13.2" hidden="false" customHeight="false" outlineLevel="0" collapsed="false">
      <c r="B16" s="64"/>
      <c r="C16" s="130"/>
    </row>
    <row r="17" customFormat="false" ht="13.2" hidden="false" customHeight="false" outlineLevel="0" collapsed="false">
      <c r="B17" s="64"/>
      <c r="C17" s="130"/>
    </row>
    <row r="18" customFormat="false" ht="13.2" hidden="false" customHeight="false" outlineLevel="0" collapsed="false">
      <c r="B18" s="64"/>
      <c r="C18" s="130"/>
    </row>
    <row r="19" customFormat="false" ht="13.2" hidden="false" customHeight="false" outlineLevel="0" collapsed="false">
      <c r="B19" s="64"/>
      <c r="C19" s="130"/>
    </row>
    <row r="20" customFormat="false" ht="13.2" hidden="false" customHeight="false" outlineLevel="0" collapsed="false">
      <c r="B20" s="64"/>
      <c r="C20" s="130"/>
    </row>
    <row r="21" customFormat="false" ht="13.2" hidden="false" customHeight="false" outlineLevel="0" collapsed="false">
      <c r="B21" s="64"/>
      <c r="C21" s="130"/>
    </row>
    <row r="22" customFormat="false" ht="13.2" hidden="false" customHeight="false" outlineLevel="0" collapsed="false">
      <c r="B22" s="64"/>
      <c r="C22" s="130"/>
    </row>
  </sheetData>
  <mergeCells count="1">
    <mergeCell ref="B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0" width="53.32"/>
    <col collapsed="false" customWidth="true" hidden="false" outlineLevel="0" max="3" min="3" style="0" width="37.55"/>
  </cols>
  <sheetData>
    <row r="1" customFormat="false" ht="15" hidden="false" customHeight="true" outlineLevel="0" collapsed="false">
      <c r="B1" s="2" t="s">
        <v>704</v>
      </c>
      <c r="C1" s="131"/>
    </row>
    <row r="2" customFormat="false" ht="13.2" hidden="false" customHeight="false" outlineLevel="0" collapsed="false">
      <c r="B2" s="2"/>
    </row>
    <row r="3" customFormat="false" ht="69" hidden="false" customHeight="true" outlineLevel="0" collapsed="false">
      <c r="A3" s="132" t="s">
        <v>705</v>
      </c>
      <c r="B3" s="132"/>
      <c r="C3" s="132"/>
      <c r="D3" s="133"/>
    </row>
    <row r="4" customFormat="false" ht="9" hidden="false" customHeight="true" outlineLevel="0" collapsed="false">
      <c r="A4" s="134"/>
      <c r="B4" s="134"/>
      <c r="C4" s="134"/>
      <c r="D4" s="133"/>
    </row>
    <row r="6" customFormat="false" ht="30.75" hidden="false" customHeight="true" outlineLevel="0" collapsed="false">
      <c r="A6" s="135" t="s">
        <v>456</v>
      </c>
      <c r="B6" s="135" t="s">
        <v>706</v>
      </c>
      <c r="C6" s="136" t="s">
        <v>707</v>
      </c>
    </row>
    <row r="7" customFormat="false" ht="17.25" hidden="false" customHeight="true" outlineLevel="0" collapsed="false">
      <c r="A7" s="137" t="s">
        <v>708</v>
      </c>
      <c r="B7" s="137"/>
      <c r="C7" s="137"/>
    </row>
    <row r="8" customFormat="false" ht="24.75" hidden="false" customHeight="true" outlineLevel="0" collapsed="false">
      <c r="A8" s="128" t="n">
        <v>1</v>
      </c>
      <c r="B8" s="138" t="s">
        <v>3</v>
      </c>
      <c r="C8" s="7" t="s">
        <v>709</v>
      </c>
    </row>
    <row r="9" customFormat="false" ht="24.75" hidden="false" customHeight="true" outlineLevel="0" collapsed="false">
      <c r="A9" s="128" t="n">
        <v>2</v>
      </c>
      <c r="B9" s="138" t="s">
        <v>710</v>
      </c>
      <c r="C9" s="7" t="s">
        <v>711</v>
      </c>
    </row>
    <row r="10" customFormat="false" ht="17.25" hidden="false" customHeight="true" outlineLevel="0" collapsed="false">
      <c r="A10" s="137" t="s">
        <v>254</v>
      </c>
      <c r="B10" s="137"/>
      <c r="C10" s="137"/>
    </row>
    <row r="11" customFormat="false" ht="24.75" hidden="false" customHeight="true" outlineLevel="0" collapsed="false">
      <c r="A11" s="128" t="s">
        <v>712</v>
      </c>
      <c r="B11" s="138" t="s">
        <v>713</v>
      </c>
      <c r="C11" s="7" t="s">
        <v>714</v>
      </c>
    </row>
    <row r="12" customFormat="false" ht="24.75" hidden="false" customHeight="true" outlineLevel="0" collapsed="false">
      <c r="A12" s="128" t="s">
        <v>715</v>
      </c>
      <c r="B12" s="138" t="s">
        <v>259</v>
      </c>
      <c r="C12" s="7" t="s">
        <v>716</v>
      </c>
    </row>
    <row r="13" customFormat="false" ht="17.25" hidden="false" customHeight="true" outlineLevel="0" collapsed="false">
      <c r="A13" s="137" t="s">
        <v>336</v>
      </c>
      <c r="B13" s="137"/>
      <c r="C13" s="137"/>
    </row>
    <row r="14" customFormat="false" ht="24.75" hidden="false" customHeight="true" outlineLevel="0" collapsed="false">
      <c r="A14" s="128" t="s">
        <v>712</v>
      </c>
      <c r="B14" s="138" t="s">
        <v>717</v>
      </c>
      <c r="C14" s="7"/>
    </row>
    <row r="15" customFormat="false" ht="24.75" hidden="false" customHeight="true" outlineLevel="0" collapsed="false">
      <c r="A15" s="128" t="s">
        <v>715</v>
      </c>
      <c r="B15" s="138" t="s">
        <v>718</v>
      </c>
      <c r="C15" s="7"/>
    </row>
    <row r="16" customFormat="false" ht="24.75" hidden="false" customHeight="true" outlineLevel="0" collapsed="false">
      <c r="A16" s="128" t="s">
        <v>719</v>
      </c>
      <c r="B16" s="138" t="s">
        <v>720</v>
      </c>
      <c r="C16" s="7"/>
    </row>
  </sheetData>
  <mergeCells count="4">
    <mergeCell ref="A3:C3"/>
    <mergeCell ref="A7:C7"/>
    <mergeCell ref="A10:C10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3.2" zeroHeight="false" outlineLevelRow="0" outlineLevelCol="0"/>
  <cols>
    <col collapsed="false" customWidth="true" hidden="false" outlineLevel="0" max="1" min="1" style="139" width="13.55"/>
    <col collapsed="false" customWidth="true" hidden="false" outlineLevel="0" max="2" min="2" style="140" width="17.43"/>
    <col collapsed="false" customWidth="true" hidden="false" outlineLevel="0" max="3" min="3" style="141" width="17.1"/>
    <col collapsed="false" customWidth="true" hidden="false" outlineLevel="0" max="4" min="4" style="142" width="69.88"/>
    <col collapsed="false" customWidth="false" hidden="false" outlineLevel="0" max="257" min="5" style="139" width="9.1"/>
  </cols>
  <sheetData>
    <row r="1" customFormat="false" ht="13.2" hidden="false" customHeight="false" outlineLevel="0" collapsed="false">
      <c r="A1" s="143" t="s">
        <v>721</v>
      </c>
      <c r="B1" s="68"/>
      <c r="C1" s="144"/>
      <c r="D1" s="145"/>
    </row>
    <row r="3" customFormat="false" ht="13.2" hidden="false" customHeight="false" outlineLevel="0" collapsed="false">
      <c r="A3" s="119" t="s">
        <v>722</v>
      </c>
      <c r="B3" s="119"/>
      <c r="C3" s="119"/>
      <c r="D3" s="119"/>
    </row>
    <row r="4" customFormat="false" ht="39.6" hidden="false" customHeight="false" outlineLevel="0" collapsed="false">
      <c r="A4" s="23" t="s">
        <v>723</v>
      </c>
      <c r="B4" s="24" t="s">
        <v>724</v>
      </c>
      <c r="C4" s="24" t="s">
        <v>725</v>
      </c>
      <c r="D4" s="23" t="s">
        <v>726</v>
      </c>
    </row>
    <row r="5" customFormat="false" ht="13.2" hidden="false" customHeight="false" outlineLevel="0" collapsed="false">
      <c r="A5" s="85" t="n">
        <v>2020</v>
      </c>
      <c r="B5" s="52" t="n">
        <v>550</v>
      </c>
      <c r="C5" s="52"/>
      <c r="D5" s="32" t="s">
        <v>727</v>
      </c>
    </row>
    <row r="6" customFormat="false" ht="13.2" hidden="false" customHeight="false" outlineLevel="0" collapsed="false">
      <c r="A6" s="85"/>
      <c r="B6" s="52" t="n">
        <v>31509.61</v>
      </c>
      <c r="C6" s="52"/>
      <c r="D6" s="32" t="s">
        <v>728</v>
      </c>
    </row>
    <row r="7" customFormat="false" ht="13.2" hidden="false" customHeight="false" outlineLevel="0" collapsed="false">
      <c r="A7" s="85"/>
      <c r="B7" s="52" t="n">
        <v>3715.53</v>
      </c>
      <c r="C7" s="52"/>
      <c r="D7" s="32" t="s">
        <v>729</v>
      </c>
    </row>
    <row r="8" customFormat="false" ht="13.2" hidden="false" customHeight="false" outlineLevel="0" collapsed="false">
      <c r="A8" s="85"/>
      <c r="B8" s="52" t="n">
        <v>984</v>
      </c>
      <c r="C8" s="52"/>
      <c r="D8" s="32" t="s">
        <v>730</v>
      </c>
    </row>
    <row r="9" customFormat="false" ht="13.2" hidden="false" customHeight="false" outlineLevel="0" collapsed="false">
      <c r="A9" s="146" t="s">
        <v>253</v>
      </c>
      <c r="B9" s="147" t="n">
        <f aca="false">SUM(B5:B8)</f>
        <v>36759.14</v>
      </c>
      <c r="C9" s="148" t="n">
        <f aca="false">SUM(C5:C5)</f>
        <v>0</v>
      </c>
      <c r="D9" s="149"/>
    </row>
    <row r="10" customFormat="false" ht="13.2" hidden="false" customHeight="false" outlineLevel="0" collapsed="false">
      <c r="A10" s="150" t="n">
        <v>2021</v>
      </c>
      <c r="B10" s="52" t="n">
        <v>11420.9</v>
      </c>
      <c r="C10" s="52"/>
      <c r="D10" s="32" t="s">
        <v>728</v>
      </c>
    </row>
    <row r="11" customFormat="false" ht="13.2" hidden="false" customHeight="false" outlineLevel="0" collapsed="false">
      <c r="A11" s="150"/>
      <c r="B11" s="52" t="n">
        <v>4132</v>
      </c>
      <c r="C11" s="52"/>
      <c r="D11" s="32" t="s">
        <v>731</v>
      </c>
    </row>
    <row r="12" customFormat="false" ht="13.2" hidden="false" customHeight="false" outlineLevel="0" collapsed="false">
      <c r="A12" s="150"/>
      <c r="B12" s="52" t="n">
        <v>400</v>
      </c>
      <c r="C12" s="52"/>
      <c r="D12" s="32" t="s">
        <v>732</v>
      </c>
    </row>
    <row r="13" customFormat="false" ht="13.2" hidden="false" customHeight="false" outlineLevel="0" collapsed="false">
      <c r="A13" s="150"/>
      <c r="B13" s="52" t="n">
        <v>13626.73</v>
      </c>
      <c r="C13" s="52"/>
      <c r="D13" s="32" t="s">
        <v>733</v>
      </c>
    </row>
    <row r="14" customFormat="false" ht="13.2" hidden="false" customHeight="false" outlineLevel="0" collapsed="false">
      <c r="A14" s="150"/>
      <c r="B14" s="52" t="n">
        <v>1001.35</v>
      </c>
      <c r="C14" s="52"/>
      <c r="D14" s="32" t="s">
        <v>734</v>
      </c>
    </row>
    <row r="15" customFormat="false" ht="13.2" hidden="false" customHeight="false" outlineLevel="0" collapsed="false">
      <c r="A15" s="150"/>
      <c r="B15" s="52" t="n">
        <v>412</v>
      </c>
      <c r="C15" s="52"/>
      <c r="D15" s="32" t="s">
        <v>735</v>
      </c>
    </row>
    <row r="16" customFormat="false" ht="13.2" hidden="false" customHeight="false" outlineLevel="0" collapsed="false">
      <c r="A16" s="150"/>
      <c r="B16" s="52" t="n">
        <v>150</v>
      </c>
      <c r="C16" s="52"/>
      <c r="D16" s="32" t="s">
        <v>736</v>
      </c>
    </row>
    <row r="17" customFormat="false" ht="13.2" hidden="false" customHeight="false" outlineLevel="0" collapsed="false">
      <c r="A17" s="150"/>
      <c r="B17" s="52" t="n">
        <v>7183</v>
      </c>
      <c r="C17" s="52"/>
      <c r="D17" s="32" t="s">
        <v>737</v>
      </c>
    </row>
    <row r="18" customFormat="false" ht="13.2" hidden="false" customHeight="false" outlineLevel="0" collapsed="false">
      <c r="A18" s="146" t="s">
        <v>253</v>
      </c>
      <c r="B18" s="147" t="n">
        <f aca="false">SUM(B10:B17)</f>
        <v>38325.98</v>
      </c>
      <c r="C18" s="148" t="n">
        <f aca="false">SUM(C10:C10)</f>
        <v>0</v>
      </c>
      <c r="D18" s="149"/>
    </row>
    <row r="19" customFormat="false" ht="13.2" hidden="false" customHeight="false" outlineLevel="0" collapsed="false">
      <c r="A19" s="151" t="n">
        <v>2022</v>
      </c>
      <c r="B19" s="52" t="n">
        <v>630</v>
      </c>
      <c r="C19" s="52"/>
      <c r="D19" s="32" t="s">
        <v>738</v>
      </c>
    </row>
    <row r="20" customFormat="false" ht="13.2" hidden="false" customHeight="false" outlineLevel="0" collapsed="false">
      <c r="A20" s="151"/>
      <c r="B20" s="52" t="n">
        <v>695.51</v>
      </c>
      <c r="C20" s="52"/>
      <c r="D20" s="32" t="s">
        <v>739</v>
      </c>
    </row>
    <row r="21" customFormat="false" ht="13.2" hidden="false" customHeight="false" outlineLevel="0" collapsed="false">
      <c r="A21" s="151"/>
      <c r="B21" s="52" t="n">
        <v>9000</v>
      </c>
      <c r="C21" s="52"/>
      <c r="D21" s="32" t="s">
        <v>740</v>
      </c>
    </row>
    <row r="22" customFormat="false" ht="13.2" hidden="false" customHeight="false" outlineLevel="0" collapsed="false">
      <c r="A22" s="151"/>
      <c r="B22" s="52" t="n">
        <v>7530</v>
      </c>
      <c r="C22" s="52"/>
      <c r="D22" s="32" t="s">
        <v>738</v>
      </c>
    </row>
    <row r="23" customFormat="false" ht="13.2" hidden="false" customHeight="false" outlineLevel="0" collapsed="false">
      <c r="A23" s="151"/>
      <c r="B23" s="52" t="n">
        <v>45298.2</v>
      </c>
      <c r="C23" s="52"/>
      <c r="D23" s="32" t="s">
        <v>738</v>
      </c>
    </row>
    <row r="24" customFormat="false" ht="13.2" hidden="false" customHeight="false" outlineLevel="0" collapsed="false">
      <c r="A24" s="151"/>
      <c r="B24" s="52" t="n">
        <v>13170.46</v>
      </c>
      <c r="C24" s="52"/>
      <c r="D24" s="32" t="s">
        <v>738</v>
      </c>
    </row>
    <row r="25" customFormat="false" ht="13.2" hidden="false" customHeight="false" outlineLevel="0" collapsed="false">
      <c r="A25" s="151"/>
      <c r="B25" s="52" t="n">
        <v>4081.14</v>
      </c>
      <c r="C25" s="52"/>
      <c r="D25" s="32" t="s">
        <v>738</v>
      </c>
    </row>
    <row r="26" customFormat="false" ht="13.2" hidden="false" customHeight="false" outlineLevel="0" collapsed="false">
      <c r="A26" s="151"/>
      <c r="B26" s="52" t="n">
        <v>4081.14</v>
      </c>
      <c r="C26" s="52"/>
      <c r="D26" s="32" t="s">
        <v>738</v>
      </c>
    </row>
    <row r="27" customFormat="false" ht="13.2" hidden="false" customHeight="false" outlineLevel="0" collapsed="false">
      <c r="A27" s="151"/>
      <c r="B27" s="52" t="n">
        <v>500</v>
      </c>
      <c r="C27" s="52"/>
      <c r="D27" s="32" t="s">
        <v>738</v>
      </c>
    </row>
    <row r="28" customFormat="false" ht="13.2" hidden="false" customHeight="false" outlineLevel="0" collapsed="false">
      <c r="A28" s="151"/>
      <c r="B28" s="52" t="n">
        <v>28251.8</v>
      </c>
      <c r="C28" s="52"/>
      <c r="D28" s="32" t="s">
        <v>738</v>
      </c>
    </row>
    <row r="29" customFormat="false" ht="13.2" hidden="false" customHeight="false" outlineLevel="0" collapsed="false">
      <c r="A29" s="151"/>
      <c r="B29" s="52" t="n">
        <v>0</v>
      </c>
      <c r="C29" s="52" t="n">
        <v>16500</v>
      </c>
      <c r="D29" s="32" t="s">
        <v>741</v>
      </c>
    </row>
    <row r="30" customFormat="false" ht="13.2" hidden="false" customHeight="false" outlineLevel="0" collapsed="false">
      <c r="A30" s="151"/>
      <c r="B30" s="52" t="n">
        <v>2701.59</v>
      </c>
      <c r="C30" s="52" t="n">
        <v>260</v>
      </c>
      <c r="D30" s="32" t="s">
        <v>740</v>
      </c>
    </row>
    <row r="31" customFormat="false" ht="13.2" hidden="false" customHeight="false" outlineLevel="0" collapsed="false">
      <c r="A31" s="151"/>
      <c r="B31" s="52" t="n">
        <v>1290.32</v>
      </c>
      <c r="C31" s="52"/>
      <c r="D31" s="32" t="s">
        <v>742</v>
      </c>
    </row>
    <row r="32" customFormat="false" ht="13.2" hidden="false" customHeight="false" outlineLevel="0" collapsed="false">
      <c r="A32" s="151"/>
      <c r="B32" s="52" t="n">
        <v>1000</v>
      </c>
      <c r="C32" s="52"/>
      <c r="D32" s="32" t="s">
        <v>743</v>
      </c>
    </row>
    <row r="33" customFormat="false" ht="13.2" hidden="false" customHeight="false" outlineLevel="0" collapsed="false">
      <c r="A33" s="151"/>
      <c r="B33" s="52" t="n">
        <v>7080.43</v>
      </c>
      <c r="C33" s="52"/>
      <c r="D33" s="32" t="s">
        <v>744</v>
      </c>
    </row>
    <row r="34" customFormat="false" ht="13.2" hidden="false" customHeight="false" outlineLevel="0" collapsed="false">
      <c r="A34" s="151"/>
      <c r="B34" s="52" t="n">
        <v>546.32</v>
      </c>
      <c r="C34" s="52"/>
      <c r="D34" s="32" t="s">
        <v>745</v>
      </c>
    </row>
    <row r="35" customFormat="false" ht="13.2" hidden="false" customHeight="false" outlineLevel="0" collapsed="false">
      <c r="A35" s="146" t="s">
        <v>253</v>
      </c>
      <c r="B35" s="147" t="n">
        <f aca="false">SUM(B19:B34)</f>
        <v>125856.91</v>
      </c>
      <c r="C35" s="147" t="n">
        <f aca="false">SUM(C19:C34)</f>
        <v>16760</v>
      </c>
      <c r="D35" s="149"/>
    </row>
    <row r="36" customFormat="false" ht="13.2" hidden="false" customHeight="false" outlineLevel="0" collapsed="false">
      <c r="A36" s="152" t="n">
        <v>2023</v>
      </c>
      <c r="B36" s="52" t="n">
        <v>0</v>
      </c>
      <c r="C36" s="52" t="n">
        <v>16500</v>
      </c>
      <c r="D36" s="32" t="s">
        <v>746</v>
      </c>
    </row>
    <row r="37" customFormat="false" ht="13.2" hidden="false" customHeight="false" outlineLevel="0" collapsed="false">
      <c r="A37" s="146" t="s">
        <v>253</v>
      </c>
      <c r="B37" s="147" t="n">
        <f aca="false">SUM(B36:B36)</f>
        <v>0</v>
      </c>
      <c r="C37" s="148" t="n">
        <f aca="false">SUM(C36:C36)</f>
        <v>16500</v>
      </c>
      <c r="D37" s="149"/>
    </row>
  </sheetData>
  <mergeCells count="4">
    <mergeCell ref="A3:D3"/>
    <mergeCell ref="A5:A8"/>
    <mergeCell ref="A10:A17"/>
    <mergeCell ref="A19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Bartosz Mikołajczyk</cp:lastModifiedBy>
  <cp:lastPrinted>2022-03-02T10:11:07Z</cp:lastPrinted>
  <dcterms:modified xsi:type="dcterms:W3CDTF">2023-03-28T11:42:37Z</dcterms:modified>
  <cp:revision>0</cp:revision>
  <dc:subject/>
  <dc:title>załączniki</dc:title>
</cp:coreProperties>
</file>