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_cen" sheetId="1" state="visible" r:id="rId2"/>
  </sheets>
  <definedNames>
    <definedName function="false" hidden="false" localSheetId="0" name="_xlnm.Print_Area" vbProcedure="false">for_cen!$A$1:$J$89</definedName>
    <definedName function="false" hidden="false" localSheetId="0" name="_xlnm.Print_Titles" vbProcedure="false">for_ce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0">
  <si>
    <t xml:space="preserve">Załącznik nr 3b do SWZ</t>
  </si>
  <si>
    <t xml:space="preserve">FORMULARZ CENOWY dla części 31-33</t>
  </si>
  <si>
    <t xml:space="preserve">Lp.</t>
  </si>
  <si>
    <t xml:space="preserve">Opis przedmiotu zamówienia</t>
  </si>
  <si>
    <t xml:space="preserve">Jm.</t>
  </si>
  <si>
    <t xml:space="preserve">Ilość</t>
  </si>
  <si>
    <t xml:space="preserve">Cena            netto               (zł)</t>
  </si>
  <si>
    <t xml:space="preserve">Wartość netto                   (zł)</t>
  </si>
  <si>
    <t xml:space="preserve">Podatek          VAT                         (%)</t>
  </si>
  <si>
    <t xml:space="preserve">Wartość     brutto           (zł)</t>
  </si>
  <si>
    <t xml:space="preserve">Oferowany produkt / nazwa produktu / MIL/NSN</t>
  </si>
  <si>
    <t xml:space="preserve">CPV</t>
  </si>
  <si>
    <t xml:space="preserve">Część 31</t>
  </si>
  <si>
    <t xml:space="preserve">1.</t>
  </si>
  <si>
    <t xml:space="preserve">Smar
MIL -L 46000C 
jest półpłynnym smarem lotniczym na bazie litu, zawierający syntetyczny ester di-olej bazowy. używany jest do smarowania napędów obrotowych i kompaktowych wysokiej wydajności skrzyń biegów pracujących w niskich temperaturach. posiada właściwości przeciwkorozyjne. zakres temperatur od -56 do +120.pełnia normy: sae  ams 3057, zf b831, mil-l-46000c.
występuje w opakowaniach: 0,5 kg, 4,5 kg.
smar aerospec 100 roco
Opakowanie: 1 kg</t>
  </si>
  <si>
    <t xml:space="preserve">kg</t>
  </si>
  <si>
    <t xml:space="preserve">09211000-1</t>
  </si>
  <si>
    <t xml:space="preserve">2.</t>
  </si>
  <si>
    <r>
      <rPr>
        <sz val="9"/>
        <color rgb="FF000000"/>
        <rFont val="Arial"/>
        <family val="2"/>
        <charset val="238"/>
      </rPr>
      <t xml:space="preserve">Smar
MIL -L 23398                
Smar silikonowy na bazie żywicy epoksydowej, kolor: czarny/szary, wykończenie matowe.
Produkt wykorzystywany w procesie technologii wykonywania obsług okresowych samolotu c-295m. Zakres pracy w warunkach temperatury: od -55 do +120 stopni C.
Stosowania: airbus military 
</t>
    </r>
    <r>
      <rPr>
        <sz val="10"/>
        <color rgb="FF000000"/>
        <rFont val="Arial"/>
        <family val="2"/>
        <charset val="238"/>
      </rPr>
      <t xml:space="preserve">
Opakowanie: 1 kg puszka spray
</t>
    </r>
  </si>
  <si>
    <t xml:space="preserve">szt</t>
  </si>
  <si>
    <t xml:space="preserve">3.</t>
  </si>
  <si>
    <t xml:space="preserve">Roztwór, rozpuszczalnik
MIL-C-38736
Roztwór czyszczący o właściwościach rozpuszczalnika. Przechowywany w puszkach blaszanych o pojemności 1,0 galona (3,78 litra). Środek stosowany przy obsłudze samolotu wielozadaniowego F-16, C-130 Herkules.      
opakowanie: 1 kg</t>
  </si>
  <si>
    <t xml:space="preserve">4.</t>
  </si>
  <si>
    <t xml:space="preserve">Smar
przeznaczony do smarowania silnie obciążonych oraz
narażonych na wymywanie wodą łożysk oraz innych węzłów tarcia
pracujących w zakresie temperatur od -30 stopni celsjusza do +180 stopni
celsjusza (okresowo do +200 stopni celsjusza). jest to zamiennik smaru
unical 801, który pozwala wydłuzyć czasookresy smarowania, zmniejszyć
zużycie oraz zapewnia wyższą jakość smarowania zwiększając
bezpieczeństwo i pewność eksploatacji, zamiennik lkm 1
opakowanie: po 5 i 10 kg</t>
  </si>
  <si>
    <t xml:space="preserve">5.</t>
  </si>
  <si>
    <t xml:space="preserve">Smar
syntetyczny biały smar w aerozolu do łańcuchów motocyklowych castrol
chain spray or 400 ml. castrol chain spray można stosować do łańcuchów
zwykłych oraz tych wyposażonych w uszczelnienia typu o-ring lub x-ring.
doskonale smaruje i zabezpiecza, zawiera szybko odparowujący
rozpuszczalnik. jest odporny na wypłukiwanie przez wodę, chroni przed
korozją i agresywnymi czynnikami zewnętrznymi, poprzez redukcję tarcia
zmniejsza zużycie. 
opakowanie:  po 400 ml (razem 8 kg) 
</t>
  </si>
  <si>
    <t xml:space="preserve">6.</t>
  </si>
  <si>
    <r>
      <rPr>
        <sz val="9"/>
        <color rgb="FF000000"/>
        <rFont val="Arial"/>
        <family val="2"/>
        <charset val="238"/>
      </rPr>
      <t xml:space="preserve">OLEJ SMAROWY 
MIL-PRF-32033
  Jest przeznaczony do smarowania i konserwacji broni strzeleckiej, broni
  automatycznej i mechanizmów bezpiecznikowych. Może być stosowany w
  niskich i średnich temperaturach od -70F do 300F. Może być stosowany do
  ochrony niepomalowanych powierzchni metalowych przed skutkami
  przechowywania w pomieszczeniach przez okres od trzech do sześciu
  miesięcy. Spełnia wymagania i jest kwalifikowany do MIL-PRF-32033.
  Numer kodowy NATO O-190.  Okres trwałości wynosi 6 lat od daty produkcji pod warunkiem, że product  jest przechowywany w oryginalnym nieotwartym opakowaniu w temperaturze otoczenia.
Opakowanie: po 1 kg 
</t>
    </r>
  </si>
  <si>
    <t xml:space="preserve">7.</t>
  </si>
  <si>
    <t xml:space="preserve">OLEJ 
NSN: 9150-01-306-2470  
NSN: 9150-01-336-7174      MIL-PRF 87252
elektroizolacyjny jest zalecany do stosowania jako dielektryczny płyn chłodzący do
systemów awioniki lotniczej, nadajników dużej mocy i zasilaczy, a także
wielu sytemów uzbrojenia. charakteryzuje się dłuższą żywotnością, niższą
masą i niższą toksycznością w porównaniu z innym rodzajami chłodziw
lotniczych, na bazie syntetycznej. nie reaguje z wodą. oferuje szeroką wydajność w szerokim zakresie temperatur. zawarte w składzie nowoczesne dodatki technologiczne zapewniają długotrwałą stabilość przechowywania spełnia normę mil-prf 87252 nod nato s-1748
opakowanie: 25 kg.
</t>
  </si>
  <si>
    <t xml:space="preserve">8.</t>
  </si>
  <si>
    <t xml:space="preserve">SMAR 
Smar lotniczy do łożysk ślizgowych charakteryzujący się odpornością przy
dużyh obciążeniach i posiadający szeroki zakres temperaturowy
opakowanie: po 1 kg
</t>
  </si>
  <si>
    <t xml:space="preserve">9.</t>
  </si>
  <si>
    <t xml:space="preserve">Smar
smar silkonowy na bazie żywicy epoksydowej. kolor: czarny/szary, wykończenie matowe. wykonanie zgodne zespecyfikacja: mil-l-23398d type 2 produkt wykorzystywany w procenie technologi wykonywania obsług pkresowych samolotu c-295m. okres przydatności do użycia od daty produkcji (shelf life:
 12 m-cy. zakres pracy wwarunkach temperatury: od -55do +120 stopni c.
 podstawa stosowania: airbus military list of consumable materials, pozycja
 z-21.305 producent: everlube products usa.
opakowanie: po 1 kg, 4 kg  (razem 22 kg)
</t>
  </si>
  <si>
    <t xml:space="preserve">10.</t>
  </si>
  <si>
    <t xml:space="preserve">Olej
OLEJ SENT-CLP MIL-PRF-63460E.
 Olej SENT CLP, to wszechstronny środek do czyszczenia, smarowania i
 konserwacji elementów metalowych broni. Ułatwia usuwanie kurzu, brudu,
 piachu i nagaru nagromadzonego w trudnodostępnych miejscach. Utrudnia
 osadzanie się brudu, piachu i nagaru co wydłuża okres bezobsługowego
 użytkowania broni i wyposażenia. Stosowany również jako smar
 konserwacyjny zmniejszający ryzyko korodowania metalu długotrwale
 składowanego w magazynach.
 Producent: Sentinel Canada;
 7300 ST Jacques Montreal Quebec Canada H481W1.
Opakowanie: 2 kg.
</t>
  </si>
  <si>
    <t xml:space="preserve">11.</t>
  </si>
  <si>
    <t xml:space="preserve">Smar
MIL-G- 25013   
Jest smarem opartym na wysokowydjnym oleju silikonowym zagęśzczonym
politetrafluoroetylenem, wzmocniony antykorozyjnie i dodatków
przeciwutleniających. Jest w pełni kompatybilny ze wszystkimi rodzajami
elastomeru, ale z gumy silikonowej.
Można stosować od -73°C do +232°C.
Opakowanie: 1 kg.
</t>
  </si>
  <si>
    <t xml:space="preserve">12.</t>
  </si>
  <si>
    <t xml:space="preserve">WAZELINA TECHNICZNA 
  Wazelina techniczna (kod NATO S-743) jest mieszaniną stałych i ciekłych
  węglowodorów pochodzenia naftowego o konsystencji plastycznej.Stosowana
  jest jako smar chroniący przed korozją.
Opakowanie: 2 kg.
</t>
  </si>
  <si>
    <t xml:space="preserve">13.</t>
  </si>
  <si>
    <t xml:space="preserve">Smar
SMAR LOTNICZY to smar
 ogólnego stosowania na bazie oleju syntetycznego, zawierający 5%
 dwusiarczku molibdenu. Posiada dodatki EP oraz podwyższone właściwości
 przeciwzużyciowe i antykorozyjne w stosunku do smaru AeroShell Grease
 33. Przeznaczony jest do smarowania szczególnie mocno obciążonych
 punktów płatowca, gdzie koniecznością jest stosowanie smaru
 zawierającego dwusiarczek molibdenu.
 SMAR LOTNICZY AEROSHELL GREASE 64 zawiera syntetyczny estrowy olej
 bazowy, dlatego należy zwrócić uwagę na zgodność z uszczelnieniami.
 Normy: dopuszczony:
 MIL-G-21164D,
 DEF STAN 91-57,
 DCSEA 353/A, kod NATO G-353,
 Joint Seryjce Designation XG-276
Opakowanie: 1 kg.
</t>
  </si>
  <si>
    <t xml:space="preserve">14.</t>
  </si>
  <si>
    <t xml:space="preserve">Smar
Smar KRYTOX 240 AC.
Smar stosowany w lotnictwie.Zakres temperatur pracy od -70oC do +400oC.
NLGI 1.
FLUOROWY SMAR SYNTETYCZNY, SOSOWANY W EKSTREMALNYCH WARUNKACH.
Opakowanie: 1 kg.
</t>
  </si>
  <si>
    <t xml:space="preserve">15.</t>
  </si>
  <si>
    <t xml:space="preserve">Smar
 Smar uszczelniający, zwiekszający odporność na utlenianie, ochronę przed
 rdzą oraz korozją. Zalecany do stosowania jako środek smarujący pomiędzy
 elastomerem a metalem. Produkt wykorzystywany do obsługi Samolotu FA-50
Opakowanie: 1 kg.
</t>
  </si>
  <si>
    <t xml:space="preserve">16.</t>
  </si>
  <si>
    <t xml:space="preserve">Smar
SMAR HIGH VACUUM GREASE 150ML
SYNTETYCZNY SMAR SILKONOWY PRÓŻNIOWY
Środek smarny i uszczelniający do zaworów i uszczelek
Smarowanie zaworów kontrolnych i ciśnieniowych, zmiękczacze wody
Środek uszczelniający do układów ciśnieniowych i próżniowych
Przeznaczony do sprzętu pracującego na zewn. (także na pokładach
statków), elementów narażonych na wypłukiwanie i ostre warunki
środowiskowe, przyrządy pomiarowe, elektryczne drzwi.
Tworzy barierę dla związków chemicznych i plastikowych oringów i
uszczelek
Zakres pracy temp.: -40 C do +200 C
Opakowanie: 1 kg.
</t>
  </si>
  <si>
    <t xml:space="preserve">17.</t>
  </si>
  <si>
    <t xml:space="preserve">SMAR
 Gęstość: 0,880 Temp.płynięcia 280 st.C  kod NATO G-395
Opakowanie:  po 1 kg, 2 kg (razem 14 kg)
</t>
  </si>
  <si>
    <t xml:space="preserve">18.</t>
  </si>
  <si>
    <t xml:space="preserve">OLEJ 
do przekładni przemysłowych 68 mobil geard 600 xp 68.
 jest zalecany do zastosowania w przekładniach zamknietych zębatych
czołowych, skośnych i stożkowych, wyposażonych w obiegowy lub
rozbryzgowy system smarowania, pracujących w temperaturach do 100 st.c
w szczególności produkt nadaje sie do zastosowania w przekładniach
działających przy wysokich obciazeniach lub obciążeniach udarowych.
parametry;
klasa lepkości iso - 68
lepkość kin. astm d 445 mm2/s w 40 st. c - 68
lepkość kin. astm d 445 mm2/s w 100 st. c - 8,8
wskaźnik lepkości astm d 2270 - 101
temp. płynięcia astm d 97  -27 st.c
temp. zapłonu astm d 92     230 st.c
ciężar właściwy w 15,6 st. c astm d 4052 0,880
Opakowanie: 1 kg.</t>
  </si>
  <si>
    <t xml:space="preserve">19.</t>
  </si>
  <si>
    <t xml:space="preserve">Smar
smar gr-135 loctite 8103.
jest to uniwersalny smar mineralny zawierający mos2 przeznaczony do
części pracujących w ruchu przy dużych obciążeniach i szybkościach.
stosowany do złączy pracujących przy dużych naprężeniach, łożysk
ślizgowych i tocznych, wpustów oraz złączy gniazdowych i prowadnic
poddawanych wibracjom i dużym obciążeniom., smar ten zmniejsza zużycie i ochrania powierzchnie urządzeń pracujących w warunkach wibracji, częstych zatrzymań/uruchomień i przeciążeń. stosowany jest do urządzeń w kruszarniach, stalowniach, transporcie i w przemyśle rolniczym.
Opakowanie : 2 kg
</t>
  </si>
  <si>
    <t xml:space="preserve">20.</t>
  </si>
  <si>
    <t xml:space="preserve">Smar
 SMAR KLUBER ISOFLEX TOPAS NB 52
 Smar Kluber Isoflex topas NB 52 to syntetyczny smar do d
 smarowania łożysk tocznych i ślizgowych do szybkobieżnyc
 łożysk.Możę też być stosowanydo styków i innych elementó
 elektrycznych.Odporny na wiele reakcji z tworzywami sztu
 Właściwości:
 Kolor - beżowy
 struktura - homogeniczna, krótko cięgliwa
 Temperatura pracy w st.celsjusz od -50 do 130
 Gęstość przy 20 st.celsjusza [g/cm3] - 0,96
 Temperatura kroplenia w st.celsjusza do 240
 Lepkość dynamiczna - średnia.
Opakowanie: 1 kg
</t>
  </si>
  <si>
    <t xml:space="preserve">21.</t>
  </si>
  <si>
    <t xml:space="preserve">Smar 
BERULUB ECO SUPER 1 BECHEM
Biodegradowalny wielofunkcyjny smar wysokociśnieniowy
Przykłady zastosowań
# Łożyska ślizgowe i wałeczkowe
# Uszczelnienia
# Prowadnice i inne elementy maszyn budowlanych
# Obrabiarki
# Maszyny papiernicze
# Wyposażenie elektrotechniki i mechaniki precyzyjnej, sprzęt AGD i
pralki
# Do obszarów wrażliwych ekologicznie
# Maszyny w przemyśle kamieniarskim
# Tekstylia i przemysł odzieżowy
# przedsiębiorstwa kolejowe, smarowanie kolei
# przemysł wodny i okrętowy
Właściwości
# Wysoka przyjazność dla środowiska dzięki szybkiej biodegradacji wg.
Zgodne z OECD 301 C
# Odporność na wodę
# Niezawodna ochrona przed korozją
# Dobra przyczepność
# Zdolność do absorbowania ciśnienia
Opakowanie : 2 kg</t>
  </si>
  <si>
    <t xml:space="preserve">22.</t>
  </si>
  <si>
    <t xml:space="preserve">Olej
 OLEJ DO PRZEDŁADNI PRZEMYSŁOWYCH 320 MOBILGEAR SHC XMP 320
Olej mobil gear SHC XMP 320 jest najwyższej jakości w pełni syntetyczny
olejem przekładniowym, zaprojektowanym aby zapewnić optymalną ochronę
sprzętu i żywotność oleju nawet w warunkach ekstremalnych. nie zatyka on
filtrów dokładnego oczyszczania, nawet mokrych, i jest kompatybilny z
metalami żelaznymi i niezelaznymi, nawet w podwyższonej temp.Olej ten
jest zalecany dla zamkniętych przemysłowych napędów zębatych, wtym
stalowych przekładni czołowych i kół zębatych śrubowych i stożkowych.
Właściwości:
ISO VG  - 320
Lepkość kinetyczna w 40 st.celsjusza  - 335
Lepkość kinetyczna w 100 st.celsjusza - 38,4
Wskaźnik lepkości     - 164
Gęstość przy 15 st.celsjusza  - 0,860
Temperatura płynięcia  - 38
Temperatura zapłonu    - 242
Opakowanie : 5 kg
</t>
  </si>
  <si>
    <t xml:space="preserve">23.</t>
  </si>
  <si>
    <t xml:space="preserve">OLEJ 
Olej Hipol Synthetic GL-5 75W/140 do przekładni samochodowych  produkowany jest w oparciu o wysokiej jakości syntetyczne oleje bazowe
oraz pakiet dodatków uszlachetniających, który zapewnia doskonałe własności smarne, przeciwutleniające, przeciwkorozyjne, przeciwpienne i
lepkościowe. Olej Hipol Synthetic 75W/140 charakteryzuje się:
- wysoką stabilnością własności fizykochemicznych, zarówno w wysokich,
jak i niskich temperaturach,
- doskonałymi właściwościami smarnymi i przeciwzużyciowymi,
- doskonałą płynnością w niskich temperaturach,
- odpornością na ścieranie,
- małą skłonnością do pienienia oraz bardzo dobrą ochroną przed korozją.
Olej Hipol Synthetic GL-5 75W/140 jest mieszalny w pełnym zakresie z olejami tej samej klasy.
Wielosezonowy olej syntetyczny Hipol Synthetic GL-5 75W/140 przeznaczony jest do stosowania w przekładniach hipoidalnych samochodów osobowych,
ciężarowych, autobusów przy: - dużych prędkościach i skokowych obciążeniach, - dużych prędkościach i niskim momencie obrotowym, -małych prędkościach i wysokim momencie obrotowym oraz innych pojazdach,
maszynach i urządzeniach pracujących w ekstremalnych warunkach eksploatacji, do których producent zaleca olej klasy GL-5 wg API.
Opakowanie: 2 kg
</t>
  </si>
  <si>
    <t xml:space="preserve">24.</t>
  </si>
  <si>
    <t xml:space="preserve">Smar
przeznaczony do smarowania silnie obciążonych oraz
narażonych na wymywanie wodą łożysk oraz innych węzłów tarcia
pracujących w zakresie temperatur od -30 stopni celsjusza do +180 stopni
celsjusza (okresowo do +200 stopni celsjusza). jest to zamiennik smaru
unical 801, który pozwala wydłuzyć czasookresy smarowania, zmniejszyć
zużycie oraz zapewnia wyższą jakość smarowania zwiększając
bezpieczeństwo i pewność eksploatacji.
Opakowanie: 1 kg.
</t>
  </si>
  <si>
    <t xml:space="preserve">25.</t>
  </si>
  <si>
    <t xml:space="preserve">OLEJ 
SILNIKOWY SL/CF 0W/40 MOBIL 1.
Syntetyczny olej silnikowy do wysokoobciążonych turbodoładowanych silników benzynowych oraz wysokoprężnych stosowanych w samochodach osobowych, sportowo- terenowych,vanach i ciężarówkach.Nie jest zalecany do silników
dwusuwowych i silników lotniczych,chyba że specjalnie został dopuszczony do stosowania przez ich producentów.  Olej zapewnia najwyższy poziom ochrony przeciwzużyciowej oraz pozwala utrzymać współpracujące elementy silnika w czystości. Olej  przewyższa wymagania specyfikacji jakościowych dyktowanych przez producentów pojazdów,dotyczących zarówno silników benzynowych jak i
wysokoprężnych.Olej Mobil 1 0W/40 został opracowany w oparciu o syntetyczne oleje bazowe,oraz pakiet dodatków uszlachetniających,
zawierający między innymi specjalne dodatki przeciwzużyciowe "Supersyn".
Specyfikacje:ACEA A3,B3,B4;API SL,SJ,EC,CF;ILSAC GF3
Olej Mobil 1 0W-40 posiada dopuszczenia producentów:
BMW LL-01;Daimler Chrysler 229.3/229.5;Opel  GM-LL-A-025
Opel Diesel GM-LL-B-025;Porsche;Volkswagen 502.00/505.00,503.01
Charakterystyka fizykochemiczna:
Klasa lepkości SAE 0W-40
Lepkość kinematyczna (ASTM D 445) w 40°C...80 [cSt]
Opakowanie: 1 kg, 5kg
</t>
  </si>
  <si>
    <t xml:space="preserve">26.</t>
  </si>
  <si>
    <t xml:space="preserve">OLEJ 
SILNIKOWY SL/CF 0W/30 MOTUL 8100
 Zastosowanie: specjalnie zaprojektowany do nowoczesnych samochodów o
 dużych mocach, do silników benzynowych, do silników Diesla z
 bezpośrednim wtryskiem, do silników z katalizatorami. Zalecany do AUDI
 TT i S3, oraz wszystkich silników w układzie W z grupy Volkswagena.
 Właściwości:
 - standardy  ACEA A3/B4, API SL/CF
 klasa lepkości         0W/30
 gęstość w temp 15st.C    0,856
 lepkość w temp. 100st.C    11,9mm2/s
 lepkość w temp 40st.C      66,5mm2/s
 Wskaźnik lepkości          177
 Temp. zapłonu              232st.C
 Ten w 100% syntetyczny olej silnikowy został opracowany i przetestowany
 zgodnie z najbardziej aktualnymi wymogami technicznymi. W dużej mierze
 przewyższa najbardziej surowe wymagania producentów silników w Europie i USA.
Opakowanie: 1kg,5 kg.
</t>
  </si>
  <si>
    <t xml:space="preserve">27.</t>
  </si>
  <si>
    <t xml:space="preserve">OLEJ
Olej syntetyczny służący do smarowania sprężarek i układów chłod
Opiera się na syntezowanych poliestrach.
Charakterystyka:
Klasa lepkości ISO- 22
Lepkość kin., ASTM D 445:
[cSt] w 40oC- 23.2
[cSt] w 100oC- 4.6
Wskaźnik lepkości, [-], ASTM D 2270- 130
Temp. płynięcia, [oC],ASTM D 97- (-57)
Temp. zapłonu, [oC], ASTM D 92- 236
Ciężar właściwy w 15oC [kg/l], ASTM D 1298- 1.00 
Opakowanie: 5kg, 20 kg.
</t>
  </si>
  <si>
    <t xml:space="preserve">28.</t>
  </si>
  <si>
    <t xml:space="preserve">SMAR 
lotniczy syntetyczny  kod nato - g-353 producent: chemtura canada co
dostawca: impex-saro gdańsk właściwości fizyko-chemiczne:
penetracja bez ugniatania w temperaturze 25 st.c, 1/10 mm - nie mniejsza
niż 200 penetracja po ugniataniu w temperaturze 25 st.c, 1/10 mm - od 260 - 310
temperatura kroplenia, st.c - nie mniejsza niż 165
odpornosć na utlenianie w temperaturze 99 st.c
- spadek ciśnienia w czasie 100 h, kpa (psi) - nie większy niż 68,9 (10)
- spadek ciśnienia w czasie 500 h, kpa (psi) - nie większy niż 103,4
(15) działanie korodujące na płytce z miedzi w temperaturze 100 st.c, w
czasie 24 h, stopień korozji - nie więcej niż 1b
odpornosć na wymywanie wodą, % (m/m) - nie więcej niż 20
odparowalność, ubytek masy smaru w czasie 22 h w temperaturze 100 st. c
- nie większy niż 2,0
Opakowanie : 1 kg
</t>
  </si>
  <si>
    <t xml:space="preserve">29.</t>
  </si>
  <si>
    <t xml:space="preserve">SMAR 
 Półpłynny smar odporny na wysoką temperaturę.  Zawiera drobnoziarnisty
 dwusiarczek molibdenu i termicznie stabilny polisiloksanowy olej
 syntetyczny. Drobnoziarniste cząstki zapewniając smarowanie nawet, gdy
 składnik oleju jest usuwany. ROYCO 81MS jest przeznaczony do smarowania
 urządzeń charakteryzujących się wolnymi prędkościami.  Zastosowanie do
 pracy w temperaturze do 400oC. ROYCO 81MS może być również używany jako
 do smarowania części gwintowanych w temperaturach do 760oC
Opakowanie : 1 kg.
</t>
  </si>
  <si>
    <t xml:space="preserve">30.</t>
  </si>
  <si>
    <t xml:space="preserve">Olej
OLEJ SMARNY MINERALNY
ROYCO 363 jest wysoko rafinowany olej mineralny na bazie smaru z
zawartością nowoczesnych dodatków, aby przeciwdziałać  utlenianiu i
korozji, płynność w niskich temperaturach, dobra odporność na parowanie.
Zakres temperatur od-50oC do 120oC . Jest zalecany do zastosowań
ogólnych, smarowania elementów płatowca w tym łożysk, siłowników,
zawiasów i zamków w samolotach zarówno wojskowych i cywilnych. Spełnia
wymagania MIL-PRF-7870C. ROYCO 363 ma ograniczone zastosowanie w
wysokich temperaturach.
PRODUKTY RÓWNOWAŻNE:
Opakowanie: 2 kg
</t>
  </si>
  <si>
    <t xml:space="preserve">31.</t>
  </si>
  <si>
    <t xml:space="preserve">Olej
OLEJ SILNIKOWY U 0W/20.
  - to olej syntetyczny specialistyczny,
 sporządzony dla IVECO Stralis, samochodu wyposażonego w silnik Euro VI
 Cursor. Powstały na wskutek współpracy firm IVECO i FPT zapewnia niższe
 spalanie paliwa i jest oparty na formule Low SAPS. Ponad to Urania Next
 przewyższa parametry zawarte w NORMIE FPT, FP19 dla kategori TLV LS,
 IVECO 18-1804 CLASSE TLV LS, nr CTR I139.D14 
Opakowanie: 1kg,5 kg.
</t>
  </si>
  <si>
    <t xml:space="preserve">32.</t>
  </si>
  <si>
    <t xml:space="preserve">SMAR
SMAR NA BAZIE WODY I MOS2.
OPIS:
everlube 9002 jest smarem stałym na bazie lepiszcza
epoksydowego o wysokiej masie cząsteczkowej.
taka powłoka zapewnia doskonałą trwałość,odporność na ścieranie.
sprawdza się w aplikacjach o większym obciążęniu.
wysoka stabilność termiczna,zapobiega zatarciu,korozji.
temperatura wrzenia:212f;
gęstość:10,9lb/gl.
ph-7-9
lotny:(%masy):60%
producent:curtiss-wright.
Opakowanie: 1 kg
</t>
  </si>
  <si>
    <t xml:space="preserve">33.</t>
  </si>
  <si>
    <t xml:space="preserve">Smar
smar przekładniowy półpłynny  s2 v220 00.
wysokiej jakości wielozadaniowy smar posiadający bazę mineralną o
wysokim wskaźniku lepkości oraz zagęszczacz litowy.
przeznaczony do
- walcowni gdzie konieczne jest zastosowanie miękkiego smaru w
wyspecjalizowanych systemach dozowania,
- wysokoobciążonych łożysk tocznych i ślizgowych pracujących w ciężkich
warunkach,
- układy przekładniowe gdzie wymagane jest użycie półpłynnego smaru,
- centralne układy smarowania podwozia w pojazdach drogowych i
autobusach.
specyfikacje: astm d4950-08 lb spełnia specyfikacje britisch timken
Opakowanie: 1kg,5 kg.
</t>
  </si>
  <si>
    <t xml:space="preserve">34.</t>
  </si>
  <si>
    <t xml:space="preserve">OLEJ 
SILN.CJ-4 10W/30 .
Olej silnikowy półsyntetyczny specjalnie opracowany do najnowszej
generacji silników samochodów ciężarowych,autobusów,maszyn budowlanych
i rolniczych,silników stacjonarnych oraz do łodzi pracujących
na paliwach o niskiej zawartości siarki (50ppm).
Do doładowanych silników Disla o niskiej spalin z bezpośrednim wtryskiem
paliwa spełniajacych wymagania niskiej emisji substancji
szkodliwych Euro II,Euro III,Euro IV oraz Euro V wyposażonych w zawory
EGR oraz lub układy SCR,a także do pojzadów wyposażonych w filtry
cząstek stałych DPF,pracujących w umiarkowanych warunkach
obciążeń,temperatur i eksploatacji wymagających oleju"Low SAPS"
spełniającego wymagania ACEA E9  o zmniejszonej zawartości
popiołów siarczanowych.
Klasa jakości: SAE
Klasa lepkości:10w/30
Opakowanie: 1kg,5 kg.
</t>
  </si>
  <si>
    <t xml:space="preserve">Razem</t>
  </si>
  <si>
    <t xml:space="preserve">Część 32</t>
  </si>
  <si>
    <t xml:space="preserve">OLEJ       
SIL.TURB. MIL-PRF-7808 GRADE 4 Zamienniki spełniające normę : MIL-PRF-7808 GRADE 4   
OLEJ SILNIKOWY TURBINOWY 4 MIL-PRF-7808 GRADE 4.
ITEM NAME: LUBRICATING OIL, AIRCRAFT TURBINE
Unikalny syntetyczny olej turbinowy dla lotnictwa.
Dzięki wysokiej stabilności termicznej i wzmocnieniu dodatkami
przeciwutleniającymi, przeciwzużyciowymi i antykorozyjnymi jest
przeznaczony dla wojskowych silników wymagających płynności w niskiej
temperaturze.
LEPKOŚĆ: 4 (cst) w temperaturze 100 st.C (2100F)
KOD NATO: 0-163
CAGE CODE: 81349
Opakowanie: 1 kg (razem 20 kg)
</t>
  </si>
  <si>
    <t xml:space="preserve">OLEJ 
Zamienniki zgodne z:  Military/Aerospace Specification
NSN: 9150-00-149-7431  Norma: MIL-PRF-83282
jest cieczą hydrauliczną na bazie syntetycznych węglowodorów o klasie lepkości 15 wg ISO, przeznaczoną do stosowania w sektorze lotniczym, zbrojeniowym i przemysłowym. Nie zawiera dodatków podwyższających wartość wskazania lepkości i w odróżnieniu od konwencjonalnych płynów hydraulicznych nie jest zagrożony ścinaniem łańcuchów polimerowych. Może być stosowany jako zamiennik lub na uzupełnienie olejów zgodnych z MIL-PRF-5606. Jest także kompatybilny z olejami wg specyfikacji MIL-PRF- 6083 w dowolnych propozycjach. Produkt posiada wysoką temperaturę zapłonu oraz temperaturę palenia, wyjątkowo wysoką temperaturę samozapłonu i bardzo niską prędkość rozprzestrzeniania się płomienia. Jego właściwości zapewniają ponadto kontrole nad puchnięciem gumowych uszczelek w długim okresie czas ich pracy. Posiada również niska tendencję do pienienia, zapewnia doskonałą ochronę przed zużyciem ciernym oraz korozją a także jest odporny na utlenianie.
ZASTOSOWANIE:
został opracowany przede wszystkim jako trudnopalna
ciecz hydrauliczna do stosowania w lotnictwie oraz pocisków kierowanych, ale posiada również wiele przemysłowych zastosowań tam gdzie płomień i
toksyczność płynu stanowią zagrożenie. Jest przeznaczony do pracy w zakresie temp. od -40stC do 205stC. Spełnia wszystkie wymagania i jest sklasyfikowany zgodnie z wojskową specyfikacją MIL-PRF-83282D.
Opakowanie: 10 i 25 kg.
</t>
  </si>
  <si>
    <t xml:space="preserve">SMAR   
Military/Aerospace Specification
NSN: 9150-00-543-7220
 Półpłynny smar odporny na wysoką temperaturę.  Zawiera drobnoziarnisty
 dwusiarczek molibdenu i termicznie stabilny polisiloksanowy olej
 syntetyczny. Drobnoziarniste cząstki zapewniając smarowanie nawet, gdy
 składnik oleju jest usuwany. ROYCO 81MS jest przeznaczony do smarowania
 urządzeń charakteryzujących się wolnymi prędkościami.  Zastosowanie do
 pracy w temperaturze do 400oC. ROYCO 81MS może być również używany jako
 do smarowania części gwintowanych w temperaturach do 760oC
Opakowanie: 1 kg.
</t>
  </si>
  <si>
    <t xml:space="preserve">Olej
NSN: 9150-00-273-2389
olej smarująco-konserwujący, wypierający wilgoć i wodę, został
pracowany do smarowania i ochrony przed korozją, może być stosowany
ako środek smarny ogólnego przeznaczenia.Jest to doskonały olej do
amków, zawiasów, silników elektrycznych.
Opakowanie: 1 kg.
</t>
  </si>
  <si>
    <t xml:space="preserve">OLEJ   
OLEJ SPRĘŻARKOWY (A-DO SPRZĘŻAREK POWIETRZA) 
 Jest to wysokowydajny bezpopiołowy środek smarujący zaprojektowany aby spełniać surowe wymogi głównych producentów sprężarek.Stworzony  z wysokiej jakości bazowych olejów mineralnych i zaawansowanego pakietu dodatków  uszlachetniających w celu zapewnienia wyjątkowej ochrony sprzętu i niezawodności sprężarek działających w łagodnych i ciężkich warunkach. Zapewnia doskonałą ochronę przed zużyciem oraz możliwość obniżenia kosztów serwisowych poprzez zminimalizowanie problemów ze
 sprzętem oraz zmniejszenie osadów z niskiego ciśnienia i wypływu.  Z powodu wysokich danych znamionowych FZG, Mobil Rarus 427 jest
 wyjątkowym środkiem smarującym dla układów sprężarek wykorzystujących  przekładnie i łożyska stając się idealnym wyborem dla smarowania skrzyń
 korbowych jak i cylindrów. Środek smarujący Mobil Rarus 427 przewyższa wymogi norm DIN 51506 VD-L oraz posiada wysoką odporność na utlenianie i tworzenie się osadów.
 Właściwości:
 - mniejsze tworzenie się osadów i węgla
 - wyjątkowa stabilność termiczna oraz utleniania
 - wysoka wydajność obciążeniowa
 - doskonałe oddzielanie wody
 - skuteczne zabezpieczenie przed rdzą i korozją
Opakowanie: 2 kg.
</t>
  </si>
  <si>
    <t xml:space="preserve">SMAR   
PW Specification
NSN: 9150-01-607-8241
Suchy smar tworzący schnącą na powietrzu, powłokę przeciw tarciową o
wysokiej zdolności przenoszenia obciążeń, odpowiednią do stosowania w
zapylonym otoczeniu. Zakres temperatur - Od -180 do +450°C. Odpowiedni
do ciągłego smarowania wysoko obciążonych prowadnic - ślizgowych o niski
prędkościach ruchu oscylacyjnego lub przerywanego. Nadaje się do
stosowania w wysokiej próżni i ekstremalnych temperaturach.
Opakowanie: 2 kg.
</t>
  </si>
  <si>
    <t xml:space="preserve">OLEJ SMARNY   
NSN: 9150-00-273-2397
jest wysoko rafinowany olej mineralny na bazie smaru z
 zawartością nowoczesnych dodatków, aby przeciwdziałać  utlenianiu i
 korozji, płynność w niskich temperaturach, dobra odporność na parowanie.
 Zakres temperatur od-50oC do 120oC . Jest zalecany do zastosowań
 ogólnych, smarowania elementów płatowca w tym łożysk, siłowników,
 zawiasów i zamków w samolotach zarówno wojskowych i cywilnych. Spełnia
 wymagania MIL-PRF-7870C. ROYCO 363 ma ograniczone zastosowanie w
 wysokich temperaturach.
 PRODUKTY RÓWNOWAŻNE:
Opakowanie: 2 kg.
</t>
  </si>
  <si>
    <t xml:space="preserve">OLEJ   
olej smarowy przeznaczony do stosowania w obwodach
hydraulicznych.
Cechy:
- wysoka odporność na utlenianie i tworzenie się osadów
- wysoka wydajność odgazowywania
- wysoki wskaźnik lepkości  (ISO VG 68)
- wysoka odporność na obciążenia
- wysoka stabilność termiczna i hydrolityczna
Opakowanie:5 kg.
</t>
  </si>
  <si>
    <t xml:space="preserve">SMAR 
smar przekładniowy półpłynny  s2 v220 00. wysokiej jakości wielozadaniowy smar posiadający bazę mineralną o
 wysokim wskaźniku lepkości oraz zagęszczacz litowy. przeznaczony do
 - walcowni gdzie konieczne jest zastosowanie miękkiego smaru w
 wyspecjalizowanych systemach dozowania,
 - wysokoobciążonych łożysk tocznych i ślizgowych pracujących w ciężkich
 warunkach,
 - układy przekładniowe gdzie wymagane jest użycie półpłynnego smaru,
 - centralne układy smarowania podwozia w pojazdach drogowych i
 autobusach.
 specyfikacje: astm d4950-08 lb spełnia specyfikacje britisch timken
Opakowanie: 5 kg.
</t>
  </si>
  <si>
    <t xml:space="preserve">Smar
 9150-01-578-6014
 GŁADKI, KONSYSTENCJA MASŁA, PÓŁPRZEZROCZYSTY.
 NIEPALNY, CHEMICZNIE OBOJĘTNY, STABILNY TERMICZNIE.
 LOTNOŚĆ: NIEWIELKA, NIEPOZOSTAWIAJĄCY OSADÓW.
 POSIADA DOSKONAŁE WŁAŚCIWOŚCI SMARUJĄCE.
 ZAKRES TEMPERATUR : -80°C - 204°C
 PRZEZNACZONY DO UŻYTKU W KONTAKCIE Z PALIWAMI, UTLENIACZAMI.
 UŻYWANY W PRZEKŁADNIACH ZĘBATYCH, ŁOŻYSKACH KULKOWYCH I ROLKOWYCH.
 OPAKOWANIE: 2 OZ.
Opakowanie: 8 szt. = 1lb.
</t>
  </si>
  <si>
    <t xml:space="preserve">SMAR 
LOTNICZY KRYTOX 240AZ 
Military/Aerospace Specification
NSN: 9150-01-311-9771  
NSN: 9150-01-436-5135  
NSN: 9150-01-007-4384
smar lotniczy krytox 240az bazą smaru jest perfluoropolieter (pfpe)
smar syntetyczny, używany w ciężkich warunkach. w zakresie temperatur od -70°f do 300°f kolor biały, konsystencja masła, chemicznie obojętny, niepalny, bezpieczny w użytkowaniu z tlenem. bezpieczny dla plastików oraz elastomerów.
nie powoduje korozji metali.
dotyczy opakowania 1,75 lb
Opakowanie: 1 szt.- 1,75 lb.
</t>
  </si>
  <si>
    <t xml:space="preserve">SMAR 
Norma: MIL-PRF-46010H
MIL-PRF-46010H  (0,94 kg = 2 pints)  
NSN: 9150-01-659-4440
smar na bazie wody i mos2.
opis:
everlube 9002 jest smarem stałym na bazie lepiszcza
epoksydowego o wysokiej masie cząsteczkowej.
taka powłoka zapewnia doskonałą trwałość,odporność na ścieranie.
sprawdza się w aplikacjach o większym obciążęniu.
wysoka stabilność termiczna,zapobiega zatarciu,korozji.
temperatura wrzenia:212f; gęstość:10,9lb/gl. ph-7-9 lotny:(%masy):60%
producent:curtiss-wright.
Opakowanie: 1 kg.
</t>
  </si>
  <si>
    <t xml:space="preserve">SMAR 
Military/Aerospace Specification
NSN:9150-01-197-7689  
NSN:9150-01-519-0585
ITEM NAME:  GREASE,AUTOMOTIVE AND ARTILLERY
- zagęszczony, bursztynowy, wielofunkcyjny smar
NLGI klasy 2. Produkt składa się głównie z syntetycznych baz
węglowodorowych, przeciwutleniaczy i dodatków hamujących korozję.
Zastosowanie - smar Braycote 610 przeznaczony jest do stosowania jako
smar ogólnego przeznaczenia o długiej żywotności zapewniający ochronę
antykorozyjną powierzchni.
Smar spełnia normę MIL-PRF-10924
Numer kodu NATO: G-403.
Opakowanie: 2 kg.
</t>
  </si>
  <si>
    <t xml:space="preserve">SMAR 
Military/Aerospace Specification
NSN: 9150-00-543-7220
Półpłynny smar odporny na wysoką temperaturę.  Zawiera drobnoziarnisty
dwusiarczek molibdenu i termicznie stabilny polisiloksanowy olej
syntetyczny. Drobnoziarniste cząstki zapewniając smarowanie nawet, gdy
składnik oleju jest usuwany. ROYCO 81MS jest przeznaczony do smarowania
urządzeń charakteryzujących się wolnymi prędkościami.  Zastosowanie do
pracy w temperaturze do 400oC. ROYCO 81MS może być również używany jako
do smarowania części gwintowanych w temperaturach do 760oC
Opakowanie: 1 kg.
</t>
  </si>
  <si>
    <t xml:space="preserve">OLEJ 
NSN: 9150-00-188-9865 
OLEJ SILNIKOWY CF 30 GADINIA 30 SHELL.
OLEJ DO ŚREDNIOOBROTOWYCH SILNIKÓW OKRĘTOWYCH DIESLA CF 30 SHELL GADINIA 30.
Olej smarowy do silników okrętowych wysokoprężnych klasy SAE30
przeznaczony jest w MW do stosowania głównie do smarowania silnika
głównego; Zgoda- Sulzer 6TD-48;silników agregatów prądotwórczych 71
H6; silniki pomocnicze 6AL.20/24 i WOLA H6; silników agregatu
prądotwórczego SW 400,39H12,6BAH-22; silnika zespołu prądotwórczego 104
ZMP; silnika agregatu pompowego Wola-Henschel 37 H; przekładni
redukcyjnej MAV56-01 ;przekładni redukcyjno zbiorczej; wirówki paliwa
MAPX 207; wirówka oleju: MAB 104 B24, MAB 104; sprężarki:S.C.1-11,SF 1-
126; silników łodzi roboczej i ratunkowej(t.ZP-1200,t.570); obracarki
silnika głównego(t.570);linii wałów(t.570; sprzęgła HK SHOR720;kotła
CCKP15091.
Opakowanie: 1 kg.
</t>
  </si>
  <si>
    <t xml:space="preserve">OLEJ SMARNY 
Military/Aerospace Specification
NSN: 9150-00-273-2389
olej smarująco-konserwujący, wypierający wilgoć i wodę, został
 opracowany do smarowania i ochrony przed korozją, może być stosowany
 jako środek smarny ogólnego przeznaczenia.Jest to doskonały olej do
 zamków, zawiasów, silników elektrycznych.
Opakowanie: 1 kg.
</t>
  </si>
  <si>
    <t xml:space="preserve">OLEJ 
SILN.TURB.2 ASTO 2
Norma: MIL-PRF-6081
NSN: 9150-00-273-8807
OLEJ DO SILNIKÓW TURBINOWYCH 2 MM2/S AEROSHELL TURBINE OIL 2.
OLEJ AEROSHELL TURBINE OIL 2 MIL-PRF-6081 KOD O-133 MINERALNY OLEJ
TURBINOWY ZMIESZANY Z MINERALNYCH SUROWCÓW BAZOWYCH, DO KTÓREGO DODANO
ŚRODEK OBNIZAJĄCYCH TEMPERATURĘ KRZEPNIĘCIA I PRZECIWUTLENIACZ.
MIL-PRF-6081 GRADE 1010
NATO O-133
Opakowanie: 1kg,5 kg.
</t>
  </si>
  <si>
    <t xml:space="preserve">OLEJ 
SIL.TURB. MIL-PRF-7808 GRADE 4 
spełniające normę : MIL-PRF-7808 GRADE 4  
Military/Aerospace Specification
MIL-PRF-7808 GRADE 4
OLEJ SILNIKOWY MIL-L-7808.
Przeznaczony do stosowania w określonych modelach lotniczych silników
turbinowych, przekładniach śmigłowców i pomocniczych zespołach
napędowych oraz innego typu urządzeniach wymagających syntetycznego
oleju bazowego. Olej zapewnia znakomite właściwości smarujące,
szczególną uwagę przykuwa lepkość tego materiału i właściwości smarne w
niskich temperaturach.
Puszka o pojemności 1 QUARTS (946 ml).
Opakowanie: 3 i 10 kg..
</t>
  </si>
  <si>
    <t xml:space="preserve">SMAR 
Military/Aerospace Specification
NSN: 9150-00-145-0268  MIL-PRF-81322
Smar Mobilgrease 28 jest smarem plastycznym produkowanym z syntetycznych
węglowodorów płynnych i środka zagęszczającego, nie zawiera mydeł
alkalicznych. Posiada ekstremalne właściwości ciśnieniowe i wysoką
odporność na wymywanie wodą. Jest efektywny w zakresie temperatur od -60
stopni C do +200 stopni C. Stosowany m.in. w śmigłowcach Bell.
Opakowanie podstawowe to zamykane hermetycznie bańki lub puszki.
Opakowanie: 5kg,10 kg.
</t>
  </si>
  <si>
    <t xml:space="preserve">OLEJ 
Military/Aerospace Specification
NSN: 9150-00-149-7431  Norma: MIL-PRF-83282
jest cieczą hydrauliczną na bazie syntetycznych węglowodorów o klasie lepkości 15 wg ISO, przeznaczoną do stosowania w sektorze lotniczym, zbrojeniowym i przemysłowym. Nie zawiera dodatków podwyższających wartość wskazania lepkości i w odróżnieniu od konwencjonalnych płynów hydraulicznych nie jest zagrożony ścinaniem łańcuchów polimerowych. Może być stosowany jako zamiennik lub na uzupełnienie olejów zgodnych z MIL-PRF-5606. Jest także kompatybilny z olejami wg specyfikacji MIL-PRF-
6083 w dowolnych propozycjach. Produkt posiada wysoką temperaturę zapłonu oraz temperaturę palenia,
wyjątkowo wysoką temperaturę samozapłonu i bardzo niską prędkość rozprzestrzeniania się płomienia. Jego właściwości zapewniają ponadto kontrole nad puchnięciem gumowych uszczelek w długim okresie czas ich pracy. Posiada również niska tendencję do pienienia, zapewnia doskonałą ochronę przed zużyciem ciernym oraz korozją a także jest odporny na utlenianie.
ZASTOSOWANIE:
został opracowany przede wszystkim jako trudnopalna
ciecz hydrauliczna do stosowania w lotnictwie oraz pocisków kierowanych,
ale posiada również wiele przemysłowych zastosowań tam gdzie płomień i toksyczność płynu stanowią zagrożenie. Jest przeznaczony do pracy w zakresie temp. od -40stC do 205stC.
Spełnia wszystkie wymagania i jest sklasyfikowany zgodnie z wojskową specyfikacją MIL-PRF-83282D,
Opakowanie: po 10 kg.                                                                                    
</t>
  </si>
  <si>
    <t xml:space="preserve">OLEJ 
Military/Aerospace Specification
NSN: 9150-01-386-6687  Norma: MIL-PRF-87257
OLEJ HYDRAULICZNY HYDRAUNYCOIL FH42 - OLEJ SYNTETYCZNY.Odporny na
 wysokie temperatury I przystosowany do prac w niskich temp. Od -54 do +
 200 st.C. Kod nato H-538. Spełnia wymagania normy MIL-PRF-87257 B
Opakowanie: 1kg,5 kg.
</t>
  </si>
  <si>
    <t xml:space="preserve">Smar
PW Specification
NSN: 9150-01-607-8241
Suchy smar tworzący schnącą na powietrzu, powłokę przeciw tarciową o
wysokiej zdolności przenoszenia obciążeń, odpowiednią do stosowania w
zapylonym otoczeniu. Zakres temperatur - Od -180 do +450°C. Odpowiedni
do ciągłego smarowania wysoko obciążonych prowadnic - ślizgowych o niski
prędkościach ruchu oscylacyjnego lub przerywanego. Nadaje się do
stosowania w wysokiej próżni i ekstremalnych temperaturach.
Opakowanie: 2 kg.
</t>
  </si>
  <si>
    <t xml:space="preserve">Smar
NSN: 9150-01-487-8166 
 olej sprężarkowy w pełni syntetyczny, na bazie polialfaolein (PAO), o wydłużonej żywotności do wysokoobciążonych sprężarek śrubowych i łopatkowych sprężarek powietrza, przewyższające wymagania norm DIN 51506 grupa VDL. Zmniejszają ilość tworzących się osadów. Polecane do urządzeń stacjonarnych i ruchomych. Odznaczają się długą żywotnością. Są one szczególnie skuteczne w przypadku ciągłej pracy w wysokiej temperaturze, przy temperaturach wylotu do 200°C.
 ISO VG 68
Opakowanie: 2kg,5 kg.
</t>
  </si>
  <si>
    <t xml:space="preserve">OLEJ 
MINERALNY OIL-1LT 
NSN: 6505-00-068-4243
Olej mineralny stosowany w maszynach do szycia pojemność 4,5 oz.
Ilość oleju w każdym opakowaniu: 1l
Opakowanie: 1 l. 
</t>
  </si>
  <si>
    <t xml:space="preserve">l</t>
  </si>
  <si>
    <t xml:space="preserve">OLEJ 
NSN: 9150-00-273-2397
jest wysoko rafinowany olej mineralny na bazie smaru z
zawartością nowoczesnych dodatków, aby przeciwdziałać  utlenianiu i
korozji, płynność w niskich temperaturach, dobra odporność na parowanie
Zakres temperatur od-50oC do 120oC . Jest zalecany do zastosowań
ogólnych, smarowania elementów płatowca w tym łożysk, siłowników,
zawiasów i zamków w samolotach zarówno wojskowych i cywilnych. Spełnia
wymagania MIL-PRF-7870C. ROYCO 363 ma ograniczone zastosowanie w
wysokich temperaturach.
PRODUKTY RÓWNOWAŻNE:
Opakowanie: 2 kg.
</t>
  </si>
  <si>
    <t xml:space="preserve">SMAR 
NSN: 9150-00-935-4018
KOD NATO - G-353
producent: chemtura canada co
dostawca: impex-saro gdańsk
właściwości fizyko-chemiczne:
penetracja bez ugniatania w temperaturze 25 st.c, 1/10 mm - nie mniejsza
niż 200 penetracja po ugniataniu w temperaturze 25 st.c, 1/10 mm - od 260 - 310
temperatura kroplenia, st.c - nie mniejsza niż 165 odpornosć na utlenianie w temperaturze 99 st.c
- spadek ciśnienia w czasie 100 h, kpa (psi) - nie większy niż 68,9 (10)
- spadek ciśnienia w czasie 500 h, kpa (psi) - nie większy niż 103,4
(15) działanie korodujące na płytce z miedzi w temperaturze 100 st.c, w
czasie 24 h, stopień korozji - nie więcej niż 1b odpornosć na wymywanie wodą, % (m/m) - nie więcej niż 20 odparowalność, ubytek masy smaru w czasie 22 h w temperaturze 100 st. c
- nie większy niż 2,0
Opakowanie: 1 kg.                                                                                  
</t>
  </si>
  <si>
    <t xml:space="preserve">Olej
Dowolny olej silnikowy 0W20 
  - to olej syntetyczny specialistyczny,
 sporządzony dla IVECO Stralis, samochodu wyposażonego w silnik Euro VI
 Cursor. Powstały na wskutek współpracy firm IVECO i FPT zapewnia niższe
 spalanie paliwa i jest oparty na formule Low SAPS. Ponad to Urania Next
 przewyższa parametry zawarte w NORMIE FPT, FP19 dla kategori TLV LS,
 IVECO 18-1804 CLASSE TLV LS, nr CTR I139.D14
Opakowanie: 1kg,5 kg.
</t>
  </si>
  <si>
    <t xml:space="preserve">OLEJ 
OLEJ SILNIKOWY SL/CF 0W/30
Zastosowanie: specjalnie zaprojektowany do nowoczesnych samochodów o
dużych mocach, do silników benzynowych, do silników Diesla z
bezpośrednim wtryskiem, do silników z katalizatorami. Zalecany do AUDI
TT i S3, oraz wszystkich silników w układzie W z grupy Volkswagena.
Właściwości:
- standardy  ACEA A3/B4, API SL/CF
klasa lepkości         0W/30
gęstość w temp 15st.C    0,856
lepkość w temp. 100st.C    11,9mm2/s
lepkość w temp 40st.C      66,5mm2/s
Wskaźnik lepkości          177
Temp. zapłonu              232st.C
Ten w 100% syntetyczny olej silnikowy został opracowany i przetestowany
zgodnie z najbardziej aktualnymi wymogami technicznymi. W dużej mierze
przewyższa najbardziej surowe wymagania producentów silników w Europie i
USA.
Opakowanie: 1kg,5 kg.
</t>
  </si>
  <si>
    <t xml:space="preserve">OLEJ 
Dowolny olej silnikowy 0W40
Syntetyczny olej silnikowy do wysokoobciążonych turbodoładowanych silników benzynowych oraz wysokoprężnych stosowanych w samochodach osobowych, sportowo- terenowych,vanach i ciężarówkach.Nie jest zalecany do silników lotniczych,chyba że specjalnie został dopuszczony do stosowania przez ich producentów. Olej zapewnia najwyższy poziom ochrony przeciwzużyciowej oraz pozwala utrzymać współpracujące elementy silnika w czystości. Olej  przewyższa wymagania specyfikacji jakościowych dyktowanych przez producentów pojazdów,dotyczących zarówno silników benzynowych jak i wysokoprężnych.Olej  0W/40 został opracowany w oparciu o syntetyczne oleje bazowe,oraz pakiet dodatków uszlachetniających, zawierający między innymi specjalne dodatki przeciwzużyciowe "Supersyn".
Specyfikacje:ACEA A3,B3,B4;API SL,SJ,EC,CF;ILSAC GF3
Olej Mobil 1 0W-40 posiada dopuszczenia producentów: BMW LL-01;Daimler Chrysler 229.3/229.5;Opel  GM-LL-A-025
Opel Diesel GM-LL-B-025;Porsche;Volkswagen 502.00/505.00,503.01
Charakterystyka fizykochemiczna: Klasa lepkości SAE 0W-40 Lepkość kinematyczna (ASTM D 445) w 40°C...80 [cSt] Lepkość kinematyczna (ASTM D 445) w 100°C..14,3  Wskaźnik lepkości(ASTM D2270)..187
Pozostałość po spopieleniu(ASTM D874)..1,2  [wt%]
Liczba zasadowa TBN(ASTM D2896)..3,6 [mg KOH/g]
Ciężar właściwy w 15°C (ASTM D4052)..0,855 [kg/l]
Opakowanie: 1kg,5 kg.
</t>
  </si>
  <si>
    <t xml:space="preserve">Olej
Dowolny olej silnikowy 10W30 
OLEJ SILN.CJ-4 10W/30 
 Olej silnikowy półsyntetyczny specjalnie opracowany do najnowszej
 generacji silników samochodów ciężarowych,autobusów,maszyn budowlanych
 i rolniczych,silników stacjonarnych oraz do łodzi pracujących
 na paliwach o niskiej zawartości siarki (50ppm).
 Do doładowanych silników Disla o niskiej spalin z bezpośrednim wtryskiem
 paliwa spełniajacych wymagania niskiej emisji substancji szkodliwych Euro II,Euro III,Euro IV oraz Euro V wyposażonych w zawory EGR oraz lub układy SCR,a także do pojzadów wyposażonych w filtry cząstek stałych DPF,pracujących w umiarkowanych warunkach obciążeń,temperatur i eksploatacji wymagających oleju"Low SAPS" spełniającego wymagania ACEA E9  o zmniejszonej zawartości
 popiołów siarczanowych.
 Klasa jakości: SAE
 Klasa lepkości:10w/30
Opakowanie: 1kg,5 kg.
</t>
  </si>
  <si>
    <t xml:space="preserve">OLEJ 
SMAROWY UNIWERSALNY SYNFILM GT 32  
Zamienniki zgodne z: 2 szt. = 10 galonów 
NSN: 9150-01-688-0131
 Wielofunkcyjny syntetyczny olej przemysłowy wykorzystywany
 m.in. do smarowania sprężarek.
 Specyfikacja:
 Lepkość (norma ASTM D-445):
 - cSt @ 40°C - 32;
 - cSt @ 100°C - 6;
 Indeks lepkość (norma ASTM D-2270): 135;
 Temperatura zapłonu (norma ASTM D-92): 455°F;
 Temperatura krzepnięcia (norma ASTM D-6892): -38°F;
 Poziom czystości (norma ISO 4406): 14/13/11;
 Gęstość: 7,05 lb/gal;"
 Opakowanie: 5.00 gal(USA)
Opakowanie: 2 szt.= 10 galonów
</t>
  </si>
  <si>
    <t xml:space="preserve">OLEJ 
HYDR.HV 68
Zgodnie z zaleceniami producenta zabronione jest stosowanie zamiennika
  ITEM NAME:  LUBRICATING OIL,REFRIGERANT COMP
 olej smarowy przeznaczony do stosowania w obwodach hydraulicznych.
 Cechy:
 - wysoka odporność na utlenianie i tworzenie się osadów
 - wysoka wydajność odgazowywania
 - wysoki wskaźnik lepkości  (ISO VG 68)
 - wysoka odporność na obciążenia
 - wysoka stabilność termiczna i hydrolityczna
Opakowanie: 2 kg.
</t>
  </si>
  <si>
    <t xml:space="preserve">Olej 
silnikowy Space Premium 5W30 
klasa lepkości sae r6 lme 5w-30
lepkość kinematyczna (astm d 445)
w 40 st. c mm2/s - 66,9
1 100 st. c - 12,13
lepkość dynamiczna (astm d 5293) w -30 st. c mpa s 5638
tbn mg koh/g (astm d 2896) 10,4
popiół siarczanowy % (astm d 874) 0,95
gęstość w 15 st. c kg/l (astm d 4052) 0,847
temperatura zapłonu (coc) st. c (astm d92) 232
temperatura płynięcia st. c (astm d 97) - 42
przeznaczony do silników diesela wysokoobciążonych.
acea: e6,e7
Opakowanie: 2 l,5 l.
</t>
  </si>
  <si>
    <t xml:space="preserve">Olej 
Olej silnikowy10W/40 LDF3:
Wysoko rafinowany olej bazowy(IP 346 ekstrat DMSO poniżej 3%)
Prawnie zastrzeżony składnik wpływający na cech produktu.
Stan fizyczny: ciecz,
Kolor:bursztynowy,
Zapach: charakterystyczny.
Skład:
- dwutiofosforan alkilowy cynku - nr CAS 68649-42-3
- długolańcychowy alkilosalicylan wapnia - nr CAS 83846-43-9
Temperatura zapłonu:&gt;200oC,
Gęstość:870 kg/m3,
Lepkość: 14,5mm2/s.
Przeznaczony dla pojazdów marki Scania.
Opakowanie: 2 l,5 l.
</t>
  </si>
  <si>
    <t xml:space="preserve">Olej  
olej silnikowy ch-4/sj 15w/40 typ shpd.
 olej typu shpd do silników z zapłonem samoczynnym avia rekord shpd
 15w/40
 kod mps o-9235
 wielosezonowy olej do smarowania najnowszej generacji mocno wysilnonych
 silników wysokoprężnych, turbodoładowanych pracujących w najcięższych
 warunkach eksploatacyjnych przy równoczesnym założeniu maksymalnego
 wydłużenia okresów wymiany oleju.
 spełnia wymagania:
 acea99-e5/e3/b3/a3
 acea 02-e5/e3/b3/a2;
 api ch-4/cg-4/cf-4/cf/sj;
 man 3275
 volvo vds-2
 mtu (typ 2)
 allison c-4
 gęstość w temperaturze 15 st. c [kg/m3] - 886
 temperatura zapłonu [st. c min] - 210
 temperatura płynięcia [st. c max] - - 24
 lepkość kinematyczna w temperaturze 100 st. c [mm2/s typowa] -14,6
 WSKAŹNIK LEPKOŚCI MINIMUM – 135
Opakowanie: 5 l.
</t>
  </si>
  <si>
    <t xml:space="preserve">Olej 
do skrzyni rozdzielczej 85W140  OIL HIPOL 
-  mineralny, wielosezonowy olej przeznaczony do smarowania przekładni oraz tylnych mostów pojazdów mechanicznych - samochodów osobowych, ciężarowych,
 autobusów, maszyn budowlanych i rolniczych - pracujących w bardzo
 trudnych warunkach, do których zalecany jest olej w klasie GL-5 według
 API. Posiada bardzo dobre własności smarne, przeciwutleniające,
 przeciwkorozyjne i przeciwpienne.
 Parametry fizykochemiczne-
 Lepkość kinematyczna w temp. 100°C: 26,5 mm2/s
 Wskaźnik lepkości: 98
 Temperatura płynięcia: -26°C
 Temperatura zapłonu: 248°C
Opakowanie: 1 l, 5 l.
</t>
  </si>
  <si>
    <t xml:space="preserve">OLEJ 
SILNIKOWY  SYNPOWER C1 5W/30
OLEJ SILNIKOWY SN 5W/30 VALVOLINE SYNPOWER ENV C1.
w pełni syntetyczny olej do nowoczesnych silników diesla,zapobiega
odkładaniu się osadu  w filtrach cząstek stałych silników wysokoprężnych
i ogranicza emisje spalin. Ulepszona ochrona przy zimnym rozruchu i w
wysokich temperaturach. Doskonała ochrona przed zużywaniem przy
wydłużonych interwałach wymiany oleju. Spełnia normy ACEA - C1 i C2,
FORD-M 2C934-B (JR03.5005), MAZDA, MITSUBISHI, FORD, JAGUAR.
Lepkość: SAE 5W/30.
Opakowanie: 1 l, 2 L.
</t>
  </si>
  <si>
    <t xml:space="preserve">Część 33</t>
  </si>
  <si>
    <t xml:space="preserve">WZORZEC FIELDLAB 58 600-00173.
 WZORZEC WERYFIKACYJNY FIELDLAB58 600-00173
 ITEM NAME:  LUBRICATING OIL,UTILITY
 FIELDLAB 58 VERIFICATION FLUID - wzorzec olejowy
 do sprawdzania poprawności
 pracy analizatora FieldLab 58.
 POSTAĆ FIZYCZNA: CIECZ
Opakowanie: 3 szt.
</t>
  </si>
  <si>
    <t xml:space="preserve">Wzorzec fieldlab 58 fl310.
item name:  test kit,oil condition
fieldlab 58 ir check fluid, 5ml - wzorzec do sprawdzania poprawności
pracy analizatora FieIdLab 58 w podczerwieni.
Opakowanie: 3 szt.
</t>
  </si>
  <si>
    <t xml:space="preserve">Wzorzec fieldlab 58 Viscosity 30 Standard, pv1025.
 item name:  calibrating oil,standard
 fieldlab 58 viscosity 30 standard, 20ml - wzorzec niskiej lepkości do
 sprawdzania poprawności pracy analizatora FieIdLab 58.
Opakowanie: 3 szt.
</t>
  </si>
  <si>
    <t xml:space="preserve">wzorzec fieldlab 58 Viscosity 120 Standard; pv1026.
item name:  calibrating oil,standard
fieldlab 58 viscosity 120 standard, 20ml - wzorzec wysokiej lepkości do
sprawdzania poprawności pracy analizatora FieIdLab 58.
Opakowanie: 3 szt.</t>
  </si>
  <si>
    <r>
      <rPr>
        <sz val="11"/>
        <color rgb="FFFF0000"/>
        <rFont val="Arial"/>
        <family val="2"/>
        <charset val="238"/>
      </rPr>
      <t xml:space="preserve">Zgodnie z art. 63 ust. 1 ustawy Pzp dokumenty ofertowe składa się w formie elektronicznej, dlatego wszystkie pliki należy opatrzyć
 </t>
    </r>
    <r>
      <rPr>
        <b val="true"/>
        <sz val="11"/>
        <color rgb="FFFF0000"/>
        <rFont val="Arial"/>
        <family val="2"/>
        <charset val="238"/>
      </rPr>
      <t xml:space="preserve">kwalifikowanym podpisem elektronicznym</t>
    </r>
    <r>
      <rPr>
        <sz val="11"/>
        <color rgb="FFFF0000"/>
        <rFont val="Arial"/>
        <family val="2"/>
        <charset val="238"/>
      </rPr>
      <t xml:space="preserve">.</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0"/>
  </numFmts>
  <fonts count="25">
    <font>
      <sz val="10"/>
      <name val="Arial CE"/>
      <family val="0"/>
      <charset val="238"/>
    </font>
    <font>
      <sz val="10"/>
      <name val="Arial"/>
      <family val="0"/>
    </font>
    <font>
      <sz val="10"/>
      <name val="Arial"/>
      <family val="0"/>
    </font>
    <font>
      <sz val="10"/>
      <name val="Arial"/>
      <family val="0"/>
    </font>
    <font>
      <sz val="11"/>
      <color rgb="FFFF0000"/>
      <name val="Arial"/>
      <family val="2"/>
      <charset val="238"/>
    </font>
    <font>
      <sz val="11"/>
      <color rgb="FF0000FF"/>
      <name val="Arial"/>
      <family val="2"/>
      <charset val="238"/>
    </font>
    <font>
      <sz val="10"/>
      <name val="Arial"/>
      <family val="2"/>
      <charset val="238"/>
    </font>
    <font>
      <b val="true"/>
      <sz val="12"/>
      <name val="Arial"/>
      <family val="2"/>
      <charset val="238"/>
    </font>
    <font>
      <sz val="11"/>
      <name val="Arial"/>
      <family val="2"/>
      <charset val="238"/>
    </font>
    <font>
      <b val="true"/>
      <sz val="10"/>
      <color rgb="FF000000"/>
      <name val="Arial"/>
      <family val="2"/>
      <charset val="238"/>
    </font>
    <font>
      <b val="true"/>
      <sz val="11"/>
      <color rgb="FF000000"/>
      <name val="Arial"/>
      <family val="2"/>
      <charset val="238"/>
    </font>
    <font>
      <sz val="10"/>
      <color rgb="FF000000"/>
      <name val="Arial CE"/>
      <family val="0"/>
      <charset val="238"/>
    </font>
    <font>
      <b val="true"/>
      <sz val="10"/>
      <color rgb="FF000000"/>
      <name val="Arial CE"/>
      <family val="0"/>
      <charset val="238"/>
    </font>
    <font>
      <b val="true"/>
      <sz val="8"/>
      <color rgb="FF000000"/>
      <name val="Arial"/>
      <family val="2"/>
      <charset val="238"/>
    </font>
    <font>
      <sz val="11"/>
      <color rgb="FF000000"/>
      <name val="Arial"/>
      <family val="2"/>
      <charset val="238"/>
    </font>
    <font>
      <sz val="9"/>
      <color rgb="FF000000"/>
      <name val="Arial"/>
      <family val="2"/>
      <charset val="238"/>
    </font>
    <font>
      <sz val="10"/>
      <color rgb="FF000000"/>
      <name val="Arial"/>
      <family val="2"/>
      <charset val="238"/>
    </font>
    <font>
      <sz val="9"/>
      <name val="Arial"/>
      <family val="2"/>
      <charset val="238"/>
    </font>
    <font>
      <b val="true"/>
      <sz val="9"/>
      <color rgb="FF000000"/>
      <name val="Arial"/>
      <family val="2"/>
      <charset val="238"/>
    </font>
    <font>
      <b val="true"/>
      <sz val="9"/>
      <name val="Arial"/>
      <family val="2"/>
      <charset val="238"/>
    </font>
    <font>
      <sz val="8"/>
      <color rgb="FF000000"/>
      <name val="Arial"/>
      <family val="2"/>
      <charset val="238"/>
    </font>
    <font>
      <sz val="8"/>
      <name val="Arial"/>
      <family val="2"/>
      <charset val="238"/>
    </font>
    <font>
      <b val="true"/>
      <sz val="11"/>
      <color rgb="FFFF0000"/>
      <name val="Arial"/>
      <family val="2"/>
      <charset val="238"/>
    </font>
    <font>
      <b val="true"/>
      <sz val="9"/>
      <color rgb="FFFF0000"/>
      <name val="Arial"/>
      <family val="2"/>
      <charset val="238"/>
    </font>
    <font>
      <sz val="8"/>
      <name val="Arial CE"/>
      <family val="0"/>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righ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5" fillId="3" borderId="9"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right"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8" fontId="15" fillId="0" borderId="10" xfId="0" applyFont="true" applyBorder="true" applyAlignment="true" applyProtection="false">
      <alignment horizontal="right"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7" fontId="20" fillId="0" borderId="14"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0" ySplit="1" topLeftCell="A69" activePane="bottomLeft" state="frozen"/>
      <selection pane="topLeft" activeCell="A1" activeCellId="0" sqref="A1"/>
      <selection pane="bottomLeft" activeCell="B27" activeCellId="0" sqref="B2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1" width="51.32"/>
    <col collapsed="false" customWidth="true" hidden="false" outlineLevel="0" max="3" min="3" style="0" width="6.66"/>
    <col collapsed="false" customWidth="true" hidden="false" outlineLevel="0" max="4" min="4" style="0" width="8.66"/>
    <col collapsed="false" customWidth="true" hidden="false" outlineLevel="0" max="5" min="5" style="0" width="11.66"/>
    <col collapsed="false" customWidth="true" hidden="false" outlineLevel="0" max="6" min="6" style="0" width="18.87"/>
    <col collapsed="false" customWidth="true" hidden="false" outlineLevel="0" max="7" min="7" style="0" width="11.99"/>
    <col collapsed="false" customWidth="true" hidden="false" outlineLevel="0" max="9" min="8" style="0" width="13.55"/>
    <col collapsed="false" customWidth="true" hidden="false" outlineLevel="0" max="10" min="10" style="0" width="11.1"/>
  </cols>
  <sheetData>
    <row r="1" customFormat="false" ht="13.8" hidden="false" customHeight="false" outlineLevel="0" collapsed="false">
      <c r="A1" s="2"/>
      <c r="B1" s="3"/>
      <c r="C1" s="2"/>
      <c r="D1" s="2"/>
      <c r="E1" s="4"/>
      <c r="F1" s="5"/>
      <c r="G1" s="6"/>
      <c r="H1" s="6"/>
      <c r="I1" s="6" t="s">
        <v>0</v>
      </c>
      <c r="J1" s="6"/>
    </row>
    <row r="2" customFormat="false" ht="13.8" hidden="false" customHeight="false" outlineLevel="0" collapsed="false">
      <c r="A2" s="2"/>
      <c r="B2" s="3"/>
      <c r="C2" s="2"/>
      <c r="D2" s="2"/>
      <c r="E2" s="4"/>
      <c r="F2" s="5"/>
      <c r="G2" s="5"/>
      <c r="H2" s="6"/>
      <c r="I2" s="6"/>
      <c r="J2" s="6"/>
    </row>
    <row r="3" customFormat="false" ht="13.2" hidden="false" customHeight="true" outlineLevel="0" collapsed="false">
      <c r="A3" s="7" t="s">
        <v>1</v>
      </c>
      <c r="B3" s="7"/>
      <c r="C3" s="7"/>
      <c r="D3" s="7"/>
      <c r="E3" s="7"/>
      <c r="F3" s="7"/>
      <c r="G3" s="7"/>
      <c r="H3" s="7"/>
      <c r="I3" s="7"/>
      <c r="J3" s="7"/>
    </row>
    <row r="4" customFormat="false" ht="13.8" hidden="false" customHeight="false" outlineLevel="0" collapsed="false">
      <c r="A4" s="8"/>
      <c r="B4" s="9"/>
      <c r="C4" s="10"/>
      <c r="D4" s="10"/>
      <c r="E4" s="10"/>
      <c r="F4" s="10"/>
      <c r="G4" s="10"/>
      <c r="H4" s="10"/>
      <c r="I4" s="10"/>
      <c r="J4" s="10"/>
    </row>
    <row r="5" customFormat="false" ht="12.75" hidden="false" customHeight="true" outlineLevel="0" collapsed="false">
      <c r="A5" s="11" t="s">
        <v>2</v>
      </c>
      <c r="B5" s="12" t="s">
        <v>3</v>
      </c>
      <c r="C5" s="11" t="s">
        <v>4</v>
      </c>
      <c r="D5" s="11" t="s">
        <v>5</v>
      </c>
      <c r="E5" s="11" t="s">
        <v>6</v>
      </c>
      <c r="F5" s="11" t="s">
        <v>7</v>
      </c>
      <c r="G5" s="13" t="s">
        <v>8</v>
      </c>
      <c r="H5" s="13" t="s">
        <v>9</v>
      </c>
      <c r="I5" s="14" t="s">
        <v>10</v>
      </c>
      <c r="J5" s="13" t="s">
        <v>11</v>
      </c>
    </row>
    <row r="6" customFormat="false" ht="52.5" hidden="false" customHeight="true" outlineLevel="0" collapsed="false">
      <c r="A6" s="11"/>
      <c r="B6" s="12"/>
      <c r="C6" s="11"/>
      <c r="D6" s="11"/>
      <c r="E6" s="11"/>
      <c r="F6" s="11"/>
      <c r="G6" s="13"/>
      <c r="H6" s="13"/>
      <c r="I6" s="14"/>
      <c r="J6" s="13"/>
    </row>
    <row r="7" s="21" customFormat="true" ht="15" hidden="false" customHeight="true" outlineLevel="0" collapsed="false">
      <c r="A7" s="15"/>
      <c r="B7" s="16"/>
      <c r="C7" s="17"/>
      <c r="D7" s="17"/>
      <c r="E7" s="18" t="s">
        <v>12</v>
      </c>
      <c r="F7" s="17"/>
      <c r="G7" s="17"/>
      <c r="H7" s="17"/>
      <c r="I7" s="19"/>
      <c r="J7" s="20"/>
    </row>
    <row r="8" customFormat="false" ht="158.4" hidden="false" customHeight="true" outlineLevel="0" collapsed="false">
      <c r="A8" s="22" t="s">
        <v>13</v>
      </c>
      <c r="B8" s="23" t="s">
        <v>14</v>
      </c>
      <c r="C8" s="24" t="s">
        <v>15</v>
      </c>
      <c r="D8" s="24" t="n">
        <v>11</v>
      </c>
      <c r="E8" s="25"/>
      <c r="F8" s="25" t="n">
        <f aca="false">D8*E8</f>
        <v>0</v>
      </c>
      <c r="G8" s="26" t="n">
        <v>0.23</v>
      </c>
      <c r="H8" s="27" t="n">
        <f aca="false">F8+(F8*G8)</f>
        <v>0</v>
      </c>
      <c r="I8" s="28"/>
      <c r="J8" s="29" t="s">
        <v>16</v>
      </c>
    </row>
    <row r="9" customFormat="false" ht="154.8" hidden="false" customHeight="true" outlineLevel="0" collapsed="false">
      <c r="A9" s="22" t="s">
        <v>17</v>
      </c>
      <c r="B9" s="30" t="s">
        <v>18</v>
      </c>
      <c r="C9" s="31" t="s">
        <v>19</v>
      </c>
      <c r="D9" s="31" t="n">
        <v>1</v>
      </c>
      <c r="E9" s="25"/>
      <c r="F9" s="25" t="n">
        <f aca="false">D9*E9</f>
        <v>0</v>
      </c>
      <c r="G9" s="26" t="n">
        <v>0.23</v>
      </c>
      <c r="H9" s="27" t="n">
        <f aca="false">F9+(F9*G9)</f>
        <v>0</v>
      </c>
      <c r="I9" s="28"/>
      <c r="J9" s="29" t="s">
        <v>16</v>
      </c>
    </row>
    <row r="10" customFormat="false" ht="149.4" hidden="false" customHeight="true" outlineLevel="0" collapsed="false">
      <c r="A10" s="22" t="s">
        <v>20</v>
      </c>
      <c r="B10" s="32" t="s">
        <v>21</v>
      </c>
      <c r="C10" s="24" t="s">
        <v>15</v>
      </c>
      <c r="D10" s="31" t="n">
        <v>1</v>
      </c>
      <c r="E10" s="25"/>
      <c r="F10" s="25" t="n">
        <f aca="false">D10*E10</f>
        <v>0</v>
      </c>
      <c r="G10" s="26" t="n">
        <v>0.23</v>
      </c>
      <c r="H10" s="27" t="n">
        <f aca="false">F10+(F10*G10)</f>
        <v>0</v>
      </c>
      <c r="I10" s="28"/>
      <c r="J10" s="29" t="s">
        <v>16</v>
      </c>
    </row>
    <row r="11" customFormat="false" ht="214.2" hidden="false" customHeight="true" outlineLevel="0" collapsed="false">
      <c r="A11" s="22" t="s">
        <v>22</v>
      </c>
      <c r="B11" s="32" t="s">
        <v>23</v>
      </c>
      <c r="C11" s="31" t="s">
        <v>15</v>
      </c>
      <c r="D11" s="31" t="n">
        <v>60</v>
      </c>
      <c r="E11" s="25"/>
      <c r="F11" s="25" t="n">
        <f aca="false">D11*E11</f>
        <v>0</v>
      </c>
      <c r="G11" s="26" t="n">
        <v>0.23</v>
      </c>
      <c r="H11" s="27" t="n">
        <f aca="false">F11+(F11*G11)</f>
        <v>0</v>
      </c>
      <c r="I11" s="28"/>
      <c r="J11" s="29" t="s">
        <v>16</v>
      </c>
    </row>
    <row r="12" customFormat="false" ht="226.2" hidden="false" customHeight="true" outlineLevel="0" collapsed="false">
      <c r="A12" s="22" t="s">
        <v>24</v>
      </c>
      <c r="B12" s="32" t="s">
        <v>25</v>
      </c>
      <c r="C12" s="31" t="s">
        <v>19</v>
      </c>
      <c r="D12" s="31" t="n">
        <v>20</v>
      </c>
      <c r="E12" s="25"/>
      <c r="F12" s="25" t="n">
        <f aca="false">D12*E12</f>
        <v>0</v>
      </c>
      <c r="G12" s="26" t="n">
        <v>0.23</v>
      </c>
      <c r="H12" s="27" t="n">
        <f aca="false">F12+(F12*G12)</f>
        <v>0</v>
      </c>
      <c r="I12" s="28"/>
      <c r="J12" s="29" t="s">
        <v>16</v>
      </c>
    </row>
    <row r="13" customFormat="false" ht="234.6" hidden="false" customHeight="true" outlineLevel="0" collapsed="false">
      <c r="A13" s="22" t="s">
        <v>26</v>
      </c>
      <c r="B13" s="30" t="s">
        <v>27</v>
      </c>
      <c r="C13" s="31" t="s">
        <v>15</v>
      </c>
      <c r="D13" s="31" t="n">
        <v>4</v>
      </c>
      <c r="E13" s="25"/>
      <c r="F13" s="25" t="n">
        <f aca="false">D13*E13</f>
        <v>0</v>
      </c>
      <c r="G13" s="26" t="n">
        <v>0.23</v>
      </c>
      <c r="H13" s="27" t="n">
        <f aca="false">F13+(F13*G13)</f>
        <v>0</v>
      </c>
      <c r="I13" s="28"/>
      <c r="J13" s="29" t="s">
        <v>16</v>
      </c>
    </row>
    <row r="14" customFormat="false" ht="264" hidden="false" customHeight="true" outlineLevel="0" collapsed="false">
      <c r="A14" s="22" t="s">
        <v>28</v>
      </c>
      <c r="B14" s="32" t="s">
        <v>29</v>
      </c>
      <c r="C14" s="31" t="s">
        <v>15</v>
      </c>
      <c r="D14" s="31" t="n">
        <v>810</v>
      </c>
      <c r="E14" s="25"/>
      <c r="F14" s="25" t="n">
        <f aca="false">D14*E14</f>
        <v>0</v>
      </c>
      <c r="G14" s="26" t="n">
        <v>0.23</v>
      </c>
      <c r="H14" s="27" t="n">
        <f aca="false">F14+(F14*G14)</f>
        <v>0</v>
      </c>
      <c r="I14" s="28"/>
      <c r="J14" s="29" t="s">
        <v>16</v>
      </c>
    </row>
    <row r="15" customFormat="false" ht="84.6" hidden="false" customHeight="true" outlineLevel="0" collapsed="false">
      <c r="A15" s="22" t="s">
        <v>30</v>
      </c>
      <c r="B15" s="33" t="s">
        <v>31</v>
      </c>
      <c r="C15" s="31" t="s">
        <v>15</v>
      </c>
      <c r="D15" s="31" t="n">
        <v>2</v>
      </c>
      <c r="E15" s="25"/>
      <c r="F15" s="25" t="n">
        <f aca="false">D15*E15</f>
        <v>0</v>
      </c>
      <c r="G15" s="26" t="n">
        <v>0.23</v>
      </c>
      <c r="H15" s="27" t="n">
        <f aca="false">F15+(F15*G15)</f>
        <v>0</v>
      </c>
      <c r="I15" s="28"/>
      <c r="J15" s="29" t="s">
        <v>16</v>
      </c>
    </row>
    <row r="16" customFormat="false" ht="172.2" hidden="false" customHeight="true" outlineLevel="0" collapsed="false">
      <c r="A16" s="22" t="s">
        <v>32</v>
      </c>
      <c r="B16" s="33" t="s">
        <v>33</v>
      </c>
      <c r="C16" s="31" t="s">
        <v>15</v>
      </c>
      <c r="D16" s="31" t="n">
        <v>22</v>
      </c>
      <c r="E16" s="25"/>
      <c r="F16" s="25" t="n">
        <f aca="false">D16*E16</f>
        <v>0</v>
      </c>
      <c r="G16" s="26" t="n">
        <v>0.23</v>
      </c>
      <c r="H16" s="27" t="n">
        <f aca="false">F16+(F16*G16)</f>
        <v>0</v>
      </c>
      <c r="I16" s="28"/>
      <c r="J16" s="29" t="s">
        <v>16</v>
      </c>
    </row>
    <row r="17" customFormat="false" ht="228" hidden="false" customHeight="true" outlineLevel="0" collapsed="false">
      <c r="A17" s="22" t="s">
        <v>34</v>
      </c>
      <c r="B17" s="33" t="s">
        <v>35</v>
      </c>
      <c r="C17" s="31" t="s">
        <v>15</v>
      </c>
      <c r="D17" s="31" t="n">
        <v>2</v>
      </c>
      <c r="E17" s="25"/>
      <c r="F17" s="25" t="n">
        <f aca="false">D17*E17</f>
        <v>0</v>
      </c>
      <c r="G17" s="26" t="n">
        <v>0.23</v>
      </c>
      <c r="H17" s="27" t="n">
        <f aca="false">F17+(F17*G17)</f>
        <v>0</v>
      </c>
      <c r="I17" s="28"/>
      <c r="J17" s="29" t="s">
        <v>16</v>
      </c>
    </row>
    <row r="18" customFormat="false" ht="156.6" hidden="false" customHeight="true" outlineLevel="0" collapsed="false">
      <c r="A18" s="22" t="s">
        <v>36</v>
      </c>
      <c r="B18" s="33" t="s">
        <v>37</v>
      </c>
      <c r="C18" s="31" t="s">
        <v>15</v>
      </c>
      <c r="D18" s="31" t="n">
        <v>1</v>
      </c>
      <c r="E18" s="25"/>
      <c r="F18" s="25" t="n">
        <f aca="false">D18*E18</f>
        <v>0</v>
      </c>
      <c r="G18" s="26" t="n">
        <v>0.23</v>
      </c>
      <c r="H18" s="27" t="n">
        <f aca="false">F18+(F18*G18)</f>
        <v>0</v>
      </c>
      <c r="I18" s="28"/>
      <c r="J18" s="29" t="s">
        <v>16</v>
      </c>
    </row>
    <row r="19" customFormat="false" ht="123" hidden="false" customHeight="true" outlineLevel="0" collapsed="false">
      <c r="A19" s="22" t="s">
        <v>38</v>
      </c>
      <c r="B19" s="33" t="s">
        <v>39</v>
      </c>
      <c r="C19" s="31" t="n">
        <v>6</v>
      </c>
      <c r="D19" s="31" t="s">
        <v>15</v>
      </c>
      <c r="E19" s="25"/>
      <c r="F19" s="25" t="n">
        <f aca="false">D21*E19</f>
        <v>0</v>
      </c>
      <c r="G19" s="26" t="n">
        <v>0.23</v>
      </c>
      <c r="H19" s="27" t="n">
        <f aca="false">F19+(F19*G19)</f>
        <v>0</v>
      </c>
      <c r="I19" s="28"/>
      <c r="J19" s="29" t="s">
        <v>16</v>
      </c>
    </row>
    <row r="20" customFormat="false" ht="282" hidden="false" customHeight="true" outlineLevel="0" collapsed="false">
      <c r="A20" s="22" t="s">
        <v>40</v>
      </c>
      <c r="B20" s="33" t="s">
        <v>41</v>
      </c>
      <c r="C20" s="31" t="s">
        <v>15</v>
      </c>
      <c r="D20" s="31" t="n">
        <v>1</v>
      </c>
      <c r="E20" s="25"/>
      <c r="F20" s="25" t="n">
        <f aca="false">D22*E20</f>
        <v>0</v>
      </c>
      <c r="G20" s="26" t="n">
        <v>0.23</v>
      </c>
      <c r="H20" s="27" t="n">
        <f aca="false">F20+(F20*G20)</f>
        <v>0</v>
      </c>
      <c r="I20" s="28"/>
      <c r="J20" s="29" t="s">
        <v>16</v>
      </c>
    </row>
    <row r="21" customFormat="false" ht="121.2" hidden="false" customHeight="true" outlineLevel="0" collapsed="false">
      <c r="A21" s="22" t="s">
        <v>42</v>
      </c>
      <c r="B21" s="33" t="s">
        <v>43</v>
      </c>
      <c r="C21" s="31" t="s">
        <v>15</v>
      </c>
      <c r="D21" s="31" t="n">
        <v>1</v>
      </c>
      <c r="E21" s="25"/>
      <c r="F21" s="25" t="n">
        <f aca="false">D23*E21</f>
        <v>0</v>
      </c>
      <c r="G21" s="26" t="n">
        <v>0.23</v>
      </c>
      <c r="H21" s="27" t="n">
        <f aca="false">F21+(F21*G21)</f>
        <v>0</v>
      </c>
      <c r="I21" s="28"/>
      <c r="J21" s="29" t="s">
        <v>16</v>
      </c>
    </row>
    <row r="22" customFormat="false" ht="131.4" hidden="false" customHeight="true" outlineLevel="0" collapsed="false">
      <c r="A22" s="22" t="s">
        <v>44</v>
      </c>
      <c r="B22" s="34" t="s">
        <v>45</v>
      </c>
      <c r="C22" s="31" t="s">
        <v>15</v>
      </c>
      <c r="D22" s="31" t="n">
        <v>1</v>
      </c>
      <c r="E22" s="25"/>
      <c r="F22" s="25" t="n">
        <f aca="false">D24*E22</f>
        <v>0</v>
      </c>
      <c r="G22" s="26" t="n">
        <v>0.23</v>
      </c>
      <c r="H22" s="27" t="n">
        <f aca="false">F22+(F22*G22)</f>
        <v>0</v>
      </c>
      <c r="I22" s="28"/>
      <c r="J22" s="29" t="s">
        <v>16</v>
      </c>
    </row>
    <row r="23" customFormat="false" ht="199.8" hidden="false" customHeight="true" outlineLevel="0" collapsed="false">
      <c r="A23" s="22" t="s">
        <v>46</v>
      </c>
      <c r="B23" s="34" t="s">
        <v>47</v>
      </c>
      <c r="C23" s="31" t="s">
        <v>15</v>
      </c>
      <c r="D23" s="31" t="n">
        <v>1</v>
      </c>
      <c r="E23" s="25"/>
      <c r="F23" s="25" t="n">
        <f aca="false">D25*E23</f>
        <v>0</v>
      </c>
      <c r="G23" s="26" t="n">
        <v>0.23</v>
      </c>
      <c r="H23" s="27" t="n">
        <f aca="false">F23+(F23*G23)</f>
        <v>0</v>
      </c>
      <c r="I23" s="28"/>
      <c r="J23" s="29" t="s">
        <v>16</v>
      </c>
    </row>
    <row r="24" customFormat="false" ht="66.6" hidden="false" customHeight="true" outlineLevel="0" collapsed="false">
      <c r="A24" s="22" t="s">
        <v>48</v>
      </c>
      <c r="B24" s="34" t="s">
        <v>49</v>
      </c>
      <c r="C24" s="31" t="s">
        <v>15</v>
      </c>
      <c r="D24" s="31" t="n">
        <v>14</v>
      </c>
      <c r="E24" s="25"/>
      <c r="F24" s="25" t="n">
        <f aca="false">D26*E24</f>
        <v>0</v>
      </c>
      <c r="G24" s="26" t="n">
        <v>0.23</v>
      </c>
      <c r="H24" s="27" t="n">
        <f aca="false">F24+(F24*G24)</f>
        <v>0</v>
      </c>
      <c r="I24" s="28"/>
      <c r="J24" s="29" t="s">
        <v>16</v>
      </c>
    </row>
    <row r="25" customFormat="false" ht="262.8" hidden="false" customHeight="true" outlineLevel="0" collapsed="false">
      <c r="A25" s="22" t="s">
        <v>50</v>
      </c>
      <c r="B25" s="34" t="s">
        <v>51</v>
      </c>
      <c r="C25" s="31" t="s">
        <v>15</v>
      </c>
      <c r="D25" s="31" t="n">
        <v>3</v>
      </c>
      <c r="E25" s="35"/>
      <c r="F25" s="25" t="n">
        <f aca="false">D27*E25</f>
        <v>0</v>
      </c>
      <c r="G25" s="26" t="n">
        <v>0.23</v>
      </c>
      <c r="H25" s="27" t="n">
        <f aca="false">F25+(F25*G25)</f>
        <v>0</v>
      </c>
      <c r="I25" s="28"/>
      <c r="J25" s="29" t="s">
        <v>16</v>
      </c>
    </row>
    <row r="26" customFormat="false" ht="216.6" hidden="false" customHeight="true" outlineLevel="0" collapsed="false">
      <c r="A26" s="22" t="s">
        <v>52</v>
      </c>
      <c r="B26" s="34" t="s">
        <v>53</v>
      </c>
      <c r="C26" s="31" t="s">
        <v>15</v>
      </c>
      <c r="D26" s="31" t="n">
        <v>2</v>
      </c>
      <c r="E26" s="35"/>
      <c r="F26" s="25" t="n">
        <f aca="false">D28*E26</f>
        <v>0</v>
      </c>
      <c r="G26" s="26" t="n">
        <v>0.23</v>
      </c>
      <c r="H26" s="27" t="n">
        <f aca="false">F26+(F26*G26)</f>
        <v>0</v>
      </c>
      <c r="I26" s="28"/>
      <c r="J26" s="29" t="s">
        <v>16</v>
      </c>
    </row>
    <row r="27" customFormat="false" ht="187.2" hidden="false" customHeight="true" outlineLevel="0" collapsed="false">
      <c r="A27" s="22" t="s">
        <v>54</v>
      </c>
      <c r="B27" s="34" t="s">
        <v>55</v>
      </c>
      <c r="C27" s="31" t="s">
        <v>15</v>
      </c>
      <c r="D27" s="31" t="n">
        <v>1</v>
      </c>
      <c r="E27" s="35"/>
      <c r="F27" s="25" t="n">
        <f aca="false">D29*E27</f>
        <v>0</v>
      </c>
      <c r="G27" s="26" t="n">
        <v>0.23</v>
      </c>
      <c r="H27" s="27" t="n">
        <f aca="false">F27+(F27*G27)</f>
        <v>0</v>
      </c>
      <c r="I27" s="28"/>
      <c r="J27" s="29" t="s">
        <v>16</v>
      </c>
    </row>
    <row r="28" customFormat="false" ht="313.8" hidden="false" customHeight="true" outlineLevel="0" collapsed="false">
      <c r="A28" s="22" t="s">
        <v>56</v>
      </c>
      <c r="B28" s="34" t="s">
        <v>57</v>
      </c>
      <c r="C28" s="31" t="s">
        <v>15</v>
      </c>
      <c r="D28" s="31" t="n">
        <v>10</v>
      </c>
      <c r="E28" s="35"/>
      <c r="F28" s="25" t="n">
        <f aca="false">D30*E28</f>
        <v>0</v>
      </c>
      <c r="G28" s="26" t="n">
        <v>0.23</v>
      </c>
      <c r="H28" s="27" t="n">
        <f aca="false">F28+(F28*G28)</f>
        <v>0</v>
      </c>
      <c r="I28" s="28"/>
      <c r="J28" s="29" t="s">
        <v>16</v>
      </c>
    </row>
    <row r="29" customFormat="false" ht="315.6" hidden="false" customHeight="true" outlineLevel="0" collapsed="false">
      <c r="A29" s="22" t="s">
        <v>58</v>
      </c>
      <c r="B29" s="34" t="s">
        <v>59</v>
      </c>
      <c r="C29" s="31" t="s">
        <v>15</v>
      </c>
      <c r="D29" s="31" t="n">
        <v>20</v>
      </c>
      <c r="E29" s="35"/>
      <c r="F29" s="25" t="n">
        <f aca="false">D31*E29</f>
        <v>0</v>
      </c>
      <c r="G29" s="26" t="n">
        <v>0.23</v>
      </c>
      <c r="H29" s="27" t="n">
        <f aca="false">F29+(F29*G29)</f>
        <v>0</v>
      </c>
      <c r="I29" s="28"/>
      <c r="J29" s="29" t="s">
        <v>16</v>
      </c>
    </row>
    <row r="30" customFormat="false" ht="347.4" hidden="false" customHeight="true" outlineLevel="0" collapsed="false">
      <c r="A30" s="22" t="s">
        <v>60</v>
      </c>
      <c r="B30" s="34" t="s">
        <v>61</v>
      </c>
      <c r="C30" s="31" t="s">
        <v>15</v>
      </c>
      <c r="D30" s="31" t="n">
        <v>6</v>
      </c>
      <c r="E30" s="35"/>
      <c r="F30" s="25" t="n">
        <f aca="false">D32*E30</f>
        <v>0</v>
      </c>
      <c r="G30" s="26" t="n">
        <v>0.23</v>
      </c>
      <c r="H30" s="27" t="n">
        <f aca="false">F30+(F30*G30)</f>
        <v>0</v>
      </c>
      <c r="I30" s="28"/>
      <c r="J30" s="29" t="s">
        <v>16</v>
      </c>
    </row>
    <row r="31" customFormat="false" ht="173.4" hidden="false" customHeight="true" outlineLevel="0" collapsed="false">
      <c r="A31" s="22" t="s">
        <v>62</v>
      </c>
      <c r="B31" s="34" t="s">
        <v>63</v>
      </c>
      <c r="C31" s="31" t="s">
        <v>15</v>
      </c>
      <c r="D31" s="31" t="n">
        <v>1</v>
      </c>
      <c r="E31" s="35"/>
      <c r="F31" s="25" t="n">
        <f aca="false">D33*E31</f>
        <v>0</v>
      </c>
      <c r="G31" s="26" t="n">
        <v>0.23</v>
      </c>
      <c r="H31" s="27" t="n">
        <f aca="false">F31+(F31*G31)</f>
        <v>0</v>
      </c>
      <c r="I31" s="28"/>
      <c r="J31" s="29" t="s">
        <v>16</v>
      </c>
    </row>
    <row r="32" customFormat="false" ht="342" hidden="false" customHeight="true" outlineLevel="0" collapsed="false">
      <c r="A32" s="22" t="s">
        <v>64</v>
      </c>
      <c r="B32" s="34" t="s">
        <v>65</v>
      </c>
      <c r="C32" s="31" t="s">
        <v>15</v>
      </c>
      <c r="D32" s="31" t="n">
        <v>19</v>
      </c>
      <c r="E32" s="35"/>
      <c r="F32" s="25" t="n">
        <f aca="false">D34*E32</f>
        <v>0</v>
      </c>
      <c r="G32" s="26" t="n">
        <v>0.23</v>
      </c>
      <c r="H32" s="27" t="n">
        <f aca="false">F32+(F32*G32)</f>
        <v>0</v>
      </c>
      <c r="I32" s="28"/>
      <c r="J32" s="29" t="s">
        <v>16</v>
      </c>
    </row>
    <row r="33" customFormat="false" ht="294.6" hidden="false" customHeight="true" outlineLevel="0" collapsed="false">
      <c r="A33" s="22" t="s">
        <v>66</v>
      </c>
      <c r="B33" s="34" t="s">
        <v>67</v>
      </c>
      <c r="C33" s="31" t="s">
        <v>15</v>
      </c>
      <c r="D33" s="31" t="n">
        <v>19</v>
      </c>
      <c r="E33" s="35"/>
      <c r="F33" s="25" t="n">
        <f aca="false">D35*E33</f>
        <v>0</v>
      </c>
      <c r="G33" s="26" t="n">
        <v>0.23</v>
      </c>
      <c r="H33" s="27" t="n">
        <f aca="false">F33+(F33*G33)</f>
        <v>0</v>
      </c>
      <c r="I33" s="28"/>
      <c r="J33" s="29" t="s">
        <v>16</v>
      </c>
    </row>
    <row r="34" customFormat="false" ht="181.2" hidden="false" customHeight="true" outlineLevel="0" collapsed="false">
      <c r="A34" s="22" t="s">
        <v>68</v>
      </c>
      <c r="B34" s="34" t="s">
        <v>69</v>
      </c>
      <c r="C34" s="31" t="s">
        <v>15</v>
      </c>
      <c r="D34" s="31" t="n">
        <v>95</v>
      </c>
      <c r="E34" s="35"/>
      <c r="F34" s="25" t="n">
        <f aca="false">D36*E34</f>
        <v>0</v>
      </c>
      <c r="G34" s="26" t="n">
        <v>0.23</v>
      </c>
      <c r="H34" s="27" t="n">
        <f aca="false">F34+(F34*G34)</f>
        <v>0</v>
      </c>
      <c r="I34" s="28"/>
      <c r="J34" s="29" t="s">
        <v>16</v>
      </c>
    </row>
    <row r="35" customFormat="false" ht="253.2" hidden="false" customHeight="true" outlineLevel="0" collapsed="false">
      <c r="A35" s="22" t="s">
        <v>70</v>
      </c>
      <c r="B35" s="36" t="s">
        <v>71</v>
      </c>
      <c r="C35" s="31" t="s">
        <v>15</v>
      </c>
      <c r="D35" s="31" t="n">
        <v>1</v>
      </c>
      <c r="E35" s="35"/>
      <c r="F35" s="25" t="n">
        <f aca="false">D37*E35</f>
        <v>0</v>
      </c>
      <c r="G35" s="26" t="n">
        <v>0.23</v>
      </c>
      <c r="H35" s="27" t="n">
        <f aca="false">F35+(F35*G35)</f>
        <v>0</v>
      </c>
      <c r="I35" s="28"/>
      <c r="J35" s="29" t="s">
        <v>16</v>
      </c>
    </row>
    <row r="36" customFormat="false" ht="192.6" hidden="false" customHeight="true" outlineLevel="0" collapsed="false">
      <c r="A36" s="22" t="s">
        <v>72</v>
      </c>
      <c r="B36" s="36" t="s">
        <v>73</v>
      </c>
      <c r="C36" s="31" t="s">
        <v>15</v>
      </c>
      <c r="D36" s="31" t="n">
        <v>1</v>
      </c>
      <c r="E36" s="35"/>
      <c r="F36" s="25" t="n">
        <f aca="false">D38*E36</f>
        <v>0</v>
      </c>
      <c r="G36" s="26" t="n">
        <v>0.23</v>
      </c>
      <c r="H36" s="27" t="n">
        <f aca="false">F36+(F36*G36)</f>
        <v>0</v>
      </c>
      <c r="I36" s="28"/>
      <c r="J36" s="29" t="s">
        <v>16</v>
      </c>
    </row>
    <row r="37" customFormat="false" ht="217.8" hidden="false" customHeight="true" outlineLevel="0" collapsed="false">
      <c r="A37" s="22" t="s">
        <v>74</v>
      </c>
      <c r="B37" s="36" t="s">
        <v>75</v>
      </c>
      <c r="C37" s="31" t="s">
        <v>15</v>
      </c>
      <c r="D37" s="31" t="n">
        <v>2</v>
      </c>
      <c r="E37" s="35"/>
      <c r="F37" s="25" t="n">
        <f aca="false">D39*E37</f>
        <v>0</v>
      </c>
      <c r="G37" s="26" t="n">
        <v>0.23</v>
      </c>
      <c r="H37" s="27" t="n">
        <f aca="false">F37+(F37*G37)</f>
        <v>0</v>
      </c>
      <c r="I37" s="28"/>
      <c r="J37" s="29" t="s">
        <v>16</v>
      </c>
    </row>
    <row r="38" customFormat="false" ht="172.8" hidden="false" customHeight="true" outlineLevel="0" collapsed="false">
      <c r="A38" s="22" t="s">
        <v>76</v>
      </c>
      <c r="B38" s="36" t="s">
        <v>77</v>
      </c>
      <c r="C38" s="31" t="s">
        <v>15</v>
      </c>
      <c r="D38" s="31" t="n">
        <v>19</v>
      </c>
      <c r="E38" s="35"/>
      <c r="F38" s="25" t="n">
        <f aca="false">D40*E38</f>
        <v>0</v>
      </c>
      <c r="G38" s="26" t="n">
        <v>0.23</v>
      </c>
      <c r="H38" s="27" t="n">
        <f aca="false">F38+(F38*G38)</f>
        <v>0</v>
      </c>
      <c r="I38" s="28"/>
      <c r="J38" s="29" t="s">
        <v>16</v>
      </c>
    </row>
    <row r="39" customFormat="false" ht="195.6" hidden="false" customHeight="true" outlineLevel="0" collapsed="false">
      <c r="A39" s="22" t="s">
        <v>78</v>
      </c>
      <c r="B39" s="36" t="s">
        <v>79</v>
      </c>
      <c r="C39" s="31" t="s">
        <v>15</v>
      </c>
      <c r="D39" s="31" t="n">
        <v>1</v>
      </c>
      <c r="E39" s="35"/>
      <c r="F39" s="25" t="n">
        <f aca="false">D41*E39</f>
        <v>0</v>
      </c>
      <c r="G39" s="26" t="n">
        <v>0.23</v>
      </c>
      <c r="H39" s="27" t="n">
        <f aca="false">F39+(F39*G39)</f>
        <v>0</v>
      </c>
      <c r="I39" s="28"/>
      <c r="J39" s="29" t="s">
        <v>16</v>
      </c>
    </row>
    <row r="40" customFormat="false" ht="231" hidden="false" customHeight="true" outlineLevel="0" collapsed="false">
      <c r="A40" s="22" t="s">
        <v>80</v>
      </c>
      <c r="B40" s="36" t="s">
        <v>81</v>
      </c>
      <c r="C40" s="31" t="s">
        <v>15</v>
      </c>
      <c r="D40" s="31" t="n">
        <v>19</v>
      </c>
      <c r="E40" s="35"/>
      <c r="F40" s="25" t="n">
        <f aca="false">D43*E40</f>
        <v>0</v>
      </c>
      <c r="G40" s="26" t="n">
        <v>0.23</v>
      </c>
      <c r="H40" s="27" t="n">
        <f aca="false">F40+(F40*G40)</f>
        <v>0</v>
      </c>
      <c r="I40" s="28"/>
      <c r="J40" s="29" t="s">
        <v>16</v>
      </c>
    </row>
    <row r="41" customFormat="false" ht="262.8" hidden="false" customHeight="true" outlineLevel="0" collapsed="false">
      <c r="A41" s="37" t="s">
        <v>82</v>
      </c>
      <c r="B41" s="36" t="s">
        <v>83</v>
      </c>
      <c r="C41" s="38" t="s">
        <v>15</v>
      </c>
      <c r="D41" s="38" t="n">
        <v>19</v>
      </c>
      <c r="E41" s="39"/>
      <c r="F41" s="40" t="n">
        <f aca="false">D44*E41</f>
        <v>0</v>
      </c>
      <c r="G41" s="41" t="n">
        <v>0.23</v>
      </c>
      <c r="H41" s="42" t="n">
        <f aca="false">F41+(F41*G41)</f>
        <v>0</v>
      </c>
      <c r="I41" s="43"/>
      <c r="J41" s="44" t="s">
        <v>16</v>
      </c>
    </row>
    <row r="42" customFormat="false" ht="17.4" hidden="false" customHeight="true" outlineLevel="0" collapsed="false">
      <c r="A42" s="45"/>
      <c r="B42" s="46" t="s">
        <v>84</v>
      </c>
      <c r="C42" s="11"/>
      <c r="D42" s="11"/>
      <c r="E42" s="47"/>
      <c r="F42" s="47" t="n">
        <f aca="false">SUM(F8:F41)</f>
        <v>0</v>
      </c>
      <c r="G42" s="48" t="n">
        <f aca="false">H42-F42</f>
        <v>0</v>
      </c>
      <c r="H42" s="49" t="n">
        <f aca="false">SUM(H8:H41)</f>
        <v>0</v>
      </c>
      <c r="I42" s="50"/>
      <c r="J42" s="51"/>
    </row>
    <row r="43" s="21" customFormat="true" ht="33.6" hidden="false" customHeight="true" outlineLevel="0" collapsed="false">
      <c r="A43" s="52" t="s">
        <v>85</v>
      </c>
      <c r="B43" s="52"/>
      <c r="C43" s="52"/>
      <c r="D43" s="52"/>
      <c r="E43" s="52"/>
      <c r="F43" s="52"/>
      <c r="G43" s="52"/>
      <c r="H43" s="52"/>
      <c r="I43" s="52"/>
      <c r="J43" s="52"/>
    </row>
    <row r="44" customFormat="false" ht="196.2" hidden="false" customHeight="true" outlineLevel="0" collapsed="false">
      <c r="A44" s="22" t="n">
        <v>1</v>
      </c>
      <c r="B44" s="53" t="s">
        <v>86</v>
      </c>
      <c r="C44" s="24" t="s">
        <v>15</v>
      </c>
      <c r="D44" s="24" t="n">
        <v>20</v>
      </c>
      <c r="E44" s="25"/>
      <c r="F44" s="25" t="n">
        <f aca="false">D44*E44</f>
        <v>0</v>
      </c>
      <c r="G44" s="26" t="n">
        <v>0.23</v>
      </c>
      <c r="H44" s="27" t="n">
        <f aca="false">F44+(F44*G44)</f>
        <v>0</v>
      </c>
      <c r="I44" s="28"/>
      <c r="J44" s="29" t="s">
        <v>16</v>
      </c>
    </row>
    <row r="45" customFormat="false" ht="337.2" hidden="false" customHeight="true" outlineLevel="0" collapsed="false">
      <c r="A45" s="22" t="n">
        <v>2</v>
      </c>
      <c r="B45" s="36" t="s">
        <v>87</v>
      </c>
      <c r="C45" s="31" t="s">
        <v>15</v>
      </c>
      <c r="D45" s="31" t="n">
        <v>1010</v>
      </c>
      <c r="E45" s="35"/>
      <c r="F45" s="25" t="n">
        <f aca="false">D45*E45</f>
        <v>0</v>
      </c>
      <c r="G45" s="26" t="n">
        <v>0.23</v>
      </c>
      <c r="H45" s="27" t="n">
        <f aca="false">F45+(F45*G45)</f>
        <v>0</v>
      </c>
      <c r="I45" s="28"/>
      <c r="J45" s="29" t="s">
        <v>16</v>
      </c>
    </row>
    <row r="46" customFormat="false" ht="228" hidden="false" customHeight="true" outlineLevel="0" collapsed="false">
      <c r="A46" s="22" t="n">
        <v>3</v>
      </c>
      <c r="B46" s="36" t="s">
        <v>88</v>
      </c>
      <c r="C46" s="31" t="s">
        <v>15</v>
      </c>
      <c r="D46" s="31" t="n">
        <v>1</v>
      </c>
      <c r="E46" s="35"/>
      <c r="F46" s="25" t="n">
        <f aca="false">D46*E46</f>
        <v>0</v>
      </c>
      <c r="G46" s="26" t="n">
        <v>0.23</v>
      </c>
      <c r="H46" s="27" t="n">
        <f aca="false">F46+(F46*G46)</f>
        <v>0</v>
      </c>
      <c r="I46" s="28"/>
      <c r="J46" s="29" t="s">
        <v>16</v>
      </c>
    </row>
    <row r="47" customFormat="false" ht="131.4" hidden="false" customHeight="true" outlineLevel="0" collapsed="false">
      <c r="A47" s="22" t="n">
        <v>4</v>
      </c>
      <c r="B47" s="36" t="s">
        <v>89</v>
      </c>
      <c r="C47" s="31" t="s">
        <v>15</v>
      </c>
      <c r="D47" s="31" t="n">
        <v>1</v>
      </c>
      <c r="E47" s="35"/>
      <c r="F47" s="25" t="n">
        <f aca="false">D47*E47</f>
        <v>0</v>
      </c>
      <c r="G47" s="26" t="n">
        <v>0.23</v>
      </c>
      <c r="H47" s="27" t="n">
        <f aca="false">F47+(F47*G47)</f>
        <v>0</v>
      </c>
      <c r="I47" s="28"/>
      <c r="J47" s="29" t="s">
        <v>16</v>
      </c>
    </row>
    <row r="48" customFormat="false" ht="304.8" hidden="false" customHeight="true" outlineLevel="0" collapsed="false">
      <c r="A48" s="22" t="n">
        <v>5</v>
      </c>
      <c r="B48" s="36" t="s">
        <v>90</v>
      </c>
      <c r="C48" s="31" t="s">
        <v>15</v>
      </c>
      <c r="D48" s="31" t="n">
        <v>8</v>
      </c>
      <c r="E48" s="35"/>
      <c r="F48" s="25" t="n">
        <f aca="false">D48*E48</f>
        <v>0</v>
      </c>
      <c r="G48" s="26" t="n">
        <v>0.23</v>
      </c>
      <c r="H48" s="27" t="n">
        <f aca="false">F48+(F48*G48)</f>
        <v>0</v>
      </c>
      <c r="I48" s="28"/>
      <c r="J48" s="29" t="s">
        <v>16</v>
      </c>
    </row>
    <row r="49" customFormat="false" ht="205.2" hidden="false" customHeight="true" outlineLevel="0" collapsed="false">
      <c r="A49" s="22" t="n">
        <v>6</v>
      </c>
      <c r="B49" s="36" t="s">
        <v>91</v>
      </c>
      <c r="C49" s="31" t="s">
        <v>15</v>
      </c>
      <c r="D49" s="31" t="n">
        <v>2</v>
      </c>
      <c r="E49" s="35"/>
      <c r="F49" s="25" t="n">
        <f aca="false">D49*E49</f>
        <v>0</v>
      </c>
      <c r="G49" s="26" t="n">
        <v>0.23</v>
      </c>
      <c r="H49" s="27" t="n">
        <f aca="false">F49+(F49*G49)</f>
        <v>0</v>
      </c>
      <c r="I49" s="28"/>
      <c r="J49" s="29" t="s">
        <v>16</v>
      </c>
    </row>
    <row r="50" customFormat="false" ht="238.8" hidden="false" customHeight="true" outlineLevel="0" collapsed="false">
      <c r="A50" s="22" t="n">
        <v>7</v>
      </c>
      <c r="B50" s="36" t="s">
        <v>92</v>
      </c>
      <c r="C50" s="31" t="s">
        <v>15</v>
      </c>
      <c r="D50" s="31" t="n">
        <v>2</v>
      </c>
      <c r="E50" s="35"/>
      <c r="F50" s="25" t="n">
        <f aca="false">D50*E50</f>
        <v>0</v>
      </c>
      <c r="G50" s="26" t="n">
        <v>0.23</v>
      </c>
      <c r="H50" s="27" t="n">
        <f aca="false">F50+(F50*G50)</f>
        <v>0</v>
      </c>
      <c r="I50" s="28"/>
      <c r="J50" s="29" t="s">
        <v>16</v>
      </c>
    </row>
    <row r="51" customFormat="false" ht="154.8" hidden="false" customHeight="true" outlineLevel="0" collapsed="false">
      <c r="A51" s="22" t="n">
        <v>8</v>
      </c>
      <c r="B51" s="36" t="s">
        <v>93</v>
      </c>
      <c r="C51" s="31" t="s">
        <v>15</v>
      </c>
      <c r="D51" s="31" t="n">
        <v>10</v>
      </c>
      <c r="E51" s="35"/>
      <c r="F51" s="25" t="n">
        <f aca="false">D51*E51</f>
        <v>0</v>
      </c>
      <c r="G51" s="26" t="n">
        <v>0.23</v>
      </c>
      <c r="H51" s="27" t="n">
        <f aca="false">F51+(F51*G51)</f>
        <v>0</v>
      </c>
      <c r="I51" s="28"/>
      <c r="J51" s="29" t="s">
        <v>16</v>
      </c>
    </row>
    <row r="52" customFormat="false" ht="250.8" hidden="false" customHeight="true" outlineLevel="0" collapsed="false">
      <c r="A52" s="22" t="n">
        <v>9</v>
      </c>
      <c r="B52" s="36" t="s">
        <v>94</v>
      </c>
      <c r="C52" s="31" t="s">
        <v>15</v>
      </c>
      <c r="D52" s="31" t="n">
        <v>15</v>
      </c>
      <c r="E52" s="35"/>
      <c r="F52" s="25" t="n">
        <f aca="false">D52*E52</f>
        <v>0</v>
      </c>
      <c r="G52" s="26" t="n">
        <v>0.23</v>
      </c>
      <c r="H52" s="27" t="n">
        <f aca="false">F52+(F52*G52)</f>
        <v>0</v>
      </c>
      <c r="I52" s="28"/>
      <c r="J52" s="29" t="s">
        <v>16</v>
      </c>
    </row>
    <row r="53" customFormat="false" ht="174" hidden="false" customHeight="true" outlineLevel="0" collapsed="false">
      <c r="A53" s="22" t="n">
        <v>10</v>
      </c>
      <c r="B53" s="36" t="s">
        <v>95</v>
      </c>
      <c r="C53" s="31" t="s">
        <v>19</v>
      </c>
      <c r="D53" s="31" t="n">
        <v>8</v>
      </c>
      <c r="E53" s="35"/>
      <c r="F53" s="25" t="n">
        <f aca="false">D53*E53</f>
        <v>0</v>
      </c>
      <c r="G53" s="26" t="n">
        <v>0.23</v>
      </c>
      <c r="H53" s="27" t="n">
        <f aca="false">F53+(F53*G53)</f>
        <v>0</v>
      </c>
      <c r="I53" s="28"/>
      <c r="J53" s="29" t="s">
        <v>16</v>
      </c>
    </row>
    <row r="54" customFormat="false" ht="216" hidden="false" customHeight="true" outlineLevel="0" collapsed="false">
      <c r="A54" s="22" t="n">
        <v>11</v>
      </c>
      <c r="B54" s="36" t="s">
        <v>96</v>
      </c>
      <c r="C54" s="31" t="s">
        <v>19</v>
      </c>
      <c r="D54" s="31" t="n">
        <v>1.75</v>
      </c>
      <c r="E54" s="35"/>
      <c r="F54" s="25" t="n">
        <f aca="false">D54*E54</f>
        <v>0</v>
      </c>
      <c r="G54" s="26" t="n">
        <v>0.23</v>
      </c>
      <c r="H54" s="27" t="n">
        <f aca="false">F54+(F54*G54)</f>
        <v>0</v>
      </c>
      <c r="I54" s="28"/>
      <c r="J54" s="29" t="s">
        <v>16</v>
      </c>
    </row>
    <row r="55" customFormat="false" ht="219.6" hidden="false" customHeight="true" outlineLevel="0" collapsed="false">
      <c r="A55" s="22" t="n">
        <v>12</v>
      </c>
      <c r="B55" s="36" t="s">
        <v>97</v>
      </c>
      <c r="C55" s="31" t="s">
        <v>15</v>
      </c>
      <c r="D55" s="31" t="n">
        <v>1</v>
      </c>
      <c r="E55" s="35"/>
      <c r="F55" s="25" t="n">
        <f aca="false">D55*E55</f>
        <v>0</v>
      </c>
      <c r="G55" s="26" t="n">
        <v>0.23</v>
      </c>
      <c r="H55" s="27" t="n">
        <f aca="false">F55+(F55*G55)</f>
        <v>0</v>
      </c>
      <c r="I55" s="28"/>
      <c r="J55" s="29" t="s">
        <v>16</v>
      </c>
    </row>
    <row r="56" customFormat="false" ht="244.2" hidden="false" customHeight="true" outlineLevel="0" collapsed="false">
      <c r="A56" s="22" t="n">
        <v>13</v>
      </c>
      <c r="B56" s="36" t="s">
        <v>98</v>
      </c>
      <c r="C56" s="31" t="s">
        <v>15</v>
      </c>
      <c r="D56" s="31" t="n">
        <v>6</v>
      </c>
      <c r="E56" s="35"/>
      <c r="F56" s="25" t="n">
        <f aca="false">D56*E56</f>
        <v>0</v>
      </c>
      <c r="G56" s="26" t="n">
        <v>0.23</v>
      </c>
      <c r="H56" s="27" t="n">
        <f aca="false">F56+(F56*G56)</f>
        <v>0</v>
      </c>
      <c r="I56" s="28"/>
      <c r="J56" s="29" t="s">
        <v>16</v>
      </c>
    </row>
    <row r="57" customFormat="false" ht="227.4" hidden="false" customHeight="true" outlineLevel="0" collapsed="false">
      <c r="A57" s="22" t="n">
        <v>14</v>
      </c>
      <c r="B57" s="36" t="s">
        <v>99</v>
      </c>
      <c r="C57" s="31" t="s">
        <v>15</v>
      </c>
      <c r="D57" s="31" t="n">
        <v>1</v>
      </c>
      <c r="E57" s="35"/>
      <c r="F57" s="25" t="n">
        <f aca="false">D57*E57</f>
        <v>0</v>
      </c>
      <c r="G57" s="26" t="n">
        <v>0.23</v>
      </c>
      <c r="H57" s="27" t="n">
        <f aca="false">F57+(F57*G57)</f>
        <v>0</v>
      </c>
      <c r="I57" s="28"/>
      <c r="J57" s="29" t="s">
        <v>16</v>
      </c>
    </row>
    <row r="58" customFormat="false" ht="330.6" hidden="false" customHeight="true" outlineLevel="0" collapsed="false">
      <c r="A58" s="22" t="n">
        <v>15</v>
      </c>
      <c r="B58" s="36" t="s">
        <v>100</v>
      </c>
      <c r="C58" s="31" t="s">
        <v>15</v>
      </c>
      <c r="D58" s="31" t="n">
        <v>10</v>
      </c>
      <c r="E58" s="35"/>
      <c r="F58" s="25" t="n">
        <f aca="false">D58*E58</f>
        <v>0</v>
      </c>
      <c r="G58" s="26" t="n">
        <v>0.23</v>
      </c>
      <c r="H58" s="27" t="n">
        <f aca="false">F58+(F58*G58)</f>
        <v>0</v>
      </c>
      <c r="I58" s="28"/>
      <c r="J58" s="29" t="s">
        <v>16</v>
      </c>
    </row>
    <row r="59" customFormat="false" ht="154.2" hidden="false" customHeight="true" outlineLevel="0" collapsed="false">
      <c r="A59" s="22" t="n">
        <v>16</v>
      </c>
      <c r="B59" s="36" t="s">
        <v>101</v>
      </c>
      <c r="C59" s="31" t="s">
        <v>15</v>
      </c>
      <c r="D59" s="31" t="n">
        <v>1</v>
      </c>
      <c r="E59" s="35"/>
      <c r="F59" s="25" t="n">
        <f aca="false">D59*E59</f>
        <v>0</v>
      </c>
      <c r="G59" s="26" t="n">
        <v>0.23</v>
      </c>
      <c r="H59" s="27" t="n">
        <f aca="false">F59+(F59*G59)</f>
        <v>0</v>
      </c>
      <c r="I59" s="28"/>
      <c r="J59" s="29" t="s">
        <v>16</v>
      </c>
    </row>
    <row r="60" customFormat="false" ht="211.2" hidden="false" customHeight="true" outlineLevel="0" collapsed="false">
      <c r="A60" s="22" t="n">
        <v>17</v>
      </c>
      <c r="B60" s="36" t="s">
        <v>102</v>
      </c>
      <c r="C60" s="31" t="s">
        <v>15</v>
      </c>
      <c r="D60" s="31" t="n">
        <v>19</v>
      </c>
      <c r="E60" s="35"/>
      <c r="F60" s="25" t="n">
        <f aca="false">D60*E60</f>
        <v>0</v>
      </c>
      <c r="G60" s="26" t="n">
        <v>0.23</v>
      </c>
      <c r="H60" s="27" t="n">
        <f aca="false">F60+(F60*G60)</f>
        <v>0</v>
      </c>
      <c r="I60" s="28"/>
      <c r="J60" s="29" t="s">
        <v>16</v>
      </c>
    </row>
    <row r="61" customFormat="false" ht="244.8" hidden="false" customHeight="true" outlineLevel="0" collapsed="false">
      <c r="A61" s="22" t="n">
        <v>18</v>
      </c>
      <c r="B61" s="36" t="s">
        <v>103</v>
      </c>
      <c r="C61" s="31" t="s">
        <v>15</v>
      </c>
      <c r="D61" s="31" t="n">
        <v>23</v>
      </c>
      <c r="E61" s="35"/>
      <c r="F61" s="25" t="n">
        <f aca="false">D61*E61</f>
        <v>0</v>
      </c>
      <c r="G61" s="26" t="n">
        <v>0.23</v>
      </c>
      <c r="H61" s="27" t="n">
        <f aca="false">F61+(F61*G61)</f>
        <v>0</v>
      </c>
      <c r="I61" s="28"/>
      <c r="J61" s="29" t="s">
        <v>16</v>
      </c>
    </row>
    <row r="62" customFormat="false" ht="193.2" hidden="false" customHeight="true" outlineLevel="0" collapsed="false">
      <c r="A62" s="22" t="n">
        <v>19</v>
      </c>
      <c r="B62" s="36" t="s">
        <v>104</v>
      </c>
      <c r="C62" s="31" t="s">
        <v>15</v>
      </c>
      <c r="D62" s="31" t="n">
        <v>15</v>
      </c>
      <c r="E62" s="35"/>
      <c r="F62" s="25" t="n">
        <f aca="false">D62*E62</f>
        <v>0</v>
      </c>
      <c r="G62" s="26" t="n">
        <v>0.23</v>
      </c>
      <c r="H62" s="27" t="n">
        <f aca="false">F62+(F62*G62)</f>
        <v>0</v>
      </c>
      <c r="I62" s="28"/>
      <c r="J62" s="29" t="s">
        <v>16</v>
      </c>
    </row>
    <row r="63" customFormat="false" ht="366.6" hidden="false" customHeight="true" outlineLevel="0" collapsed="false">
      <c r="A63" s="22" t="n">
        <v>20</v>
      </c>
      <c r="B63" s="36" t="s">
        <v>105</v>
      </c>
      <c r="C63" s="31" t="s">
        <v>15</v>
      </c>
      <c r="D63" s="31" t="n">
        <v>40</v>
      </c>
      <c r="E63" s="35"/>
      <c r="F63" s="25" t="n">
        <f aca="false">D63*E63</f>
        <v>0</v>
      </c>
      <c r="G63" s="26" t="n">
        <v>0.23</v>
      </c>
      <c r="H63" s="27" t="n">
        <f aca="false">F63+(F63*G63)</f>
        <v>0</v>
      </c>
      <c r="I63" s="28"/>
      <c r="J63" s="29" t="s">
        <v>16</v>
      </c>
    </row>
    <row r="64" customFormat="false" ht="159" hidden="false" customHeight="true" outlineLevel="0" collapsed="false">
      <c r="A64" s="22" t="n">
        <v>21</v>
      </c>
      <c r="B64" s="36" t="s">
        <v>106</v>
      </c>
      <c r="C64" s="31" t="s">
        <v>15</v>
      </c>
      <c r="D64" s="31" t="n">
        <v>38</v>
      </c>
      <c r="E64" s="35"/>
      <c r="F64" s="25" t="n">
        <f aca="false">D64*E64</f>
        <v>0</v>
      </c>
      <c r="G64" s="26" t="n">
        <v>0.23</v>
      </c>
      <c r="H64" s="27" t="n">
        <f aca="false">F64+(F64*G64)</f>
        <v>0</v>
      </c>
      <c r="I64" s="28"/>
      <c r="J64" s="29" t="s">
        <v>16</v>
      </c>
    </row>
    <row r="65" customFormat="false" ht="211.2" hidden="false" customHeight="true" outlineLevel="0" collapsed="false">
      <c r="A65" s="22" t="n">
        <v>22</v>
      </c>
      <c r="B65" s="36" t="s">
        <v>107</v>
      </c>
      <c r="C65" s="31" t="s">
        <v>15</v>
      </c>
      <c r="D65" s="31" t="n">
        <v>2</v>
      </c>
      <c r="E65" s="35"/>
      <c r="F65" s="25" t="n">
        <f aca="false">D65*E65</f>
        <v>0</v>
      </c>
      <c r="G65" s="26" t="n">
        <v>0.23</v>
      </c>
      <c r="H65" s="27" t="n">
        <f aca="false">F65+(F65*G65)</f>
        <v>0</v>
      </c>
      <c r="I65" s="28"/>
      <c r="J65" s="29" t="s">
        <v>16</v>
      </c>
    </row>
    <row r="66" customFormat="false" ht="177" hidden="false" customHeight="true" outlineLevel="0" collapsed="false">
      <c r="A66" s="22" t="n">
        <v>23</v>
      </c>
      <c r="B66" s="36" t="s">
        <v>108</v>
      </c>
      <c r="C66" s="31" t="s">
        <v>15</v>
      </c>
      <c r="D66" s="31" t="n">
        <v>36</v>
      </c>
      <c r="E66" s="35"/>
      <c r="F66" s="25" t="n">
        <f aca="false">D66*E66</f>
        <v>0</v>
      </c>
      <c r="G66" s="26" t="n">
        <v>0.23</v>
      </c>
      <c r="H66" s="27" t="n">
        <f aca="false">F66+(F66*G66)</f>
        <v>0</v>
      </c>
      <c r="I66" s="28"/>
      <c r="J66" s="29" t="s">
        <v>16</v>
      </c>
    </row>
    <row r="67" customFormat="false" ht="114.6" hidden="false" customHeight="true" outlineLevel="0" collapsed="false">
      <c r="A67" s="22" t="n">
        <v>24</v>
      </c>
      <c r="B67" s="36" t="s">
        <v>109</v>
      </c>
      <c r="C67" s="31" t="s">
        <v>110</v>
      </c>
      <c r="D67" s="31" t="n">
        <v>1</v>
      </c>
      <c r="E67" s="35"/>
      <c r="F67" s="25" t="n">
        <f aca="false">D67*E67</f>
        <v>0</v>
      </c>
      <c r="G67" s="26" t="n">
        <v>0.23</v>
      </c>
      <c r="H67" s="27" t="n">
        <f aca="false">F67+(F67*G67)</f>
        <v>0</v>
      </c>
      <c r="I67" s="28"/>
      <c r="J67" s="29" t="s">
        <v>16</v>
      </c>
    </row>
    <row r="68" customFormat="false" ht="241.2" hidden="false" customHeight="true" outlineLevel="0" collapsed="false">
      <c r="A68" s="22" t="n">
        <v>25</v>
      </c>
      <c r="B68" s="36" t="s">
        <v>111</v>
      </c>
      <c r="C68" s="31" t="s">
        <v>15</v>
      </c>
      <c r="D68" s="31" t="n">
        <v>4</v>
      </c>
      <c r="E68" s="35"/>
      <c r="F68" s="25" t="n">
        <f aca="false">D68*E68</f>
        <v>0</v>
      </c>
      <c r="G68" s="26" t="n">
        <v>0.23</v>
      </c>
      <c r="H68" s="27" t="n">
        <f aca="false">F68+(F68*G68)</f>
        <v>0</v>
      </c>
      <c r="I68" s="28"/>
      <c r="J68" s="29" t="s">
        <v>16</v>
      </c>
    </row>
    <row r="69" customFormat="false" ht="299.4" hidden="false" customHeight="true" outlineLevel="0" collapsed="false">
      <c r="A69" s="22" t="n">
        <v>26</v>
      </c>
      <c r="B69" s="36" t="s">
        <v>112</v>
      </c>
      <c r="C69" s="31" t="s">
        <v>15</v>
      </c>
      <c r="D69" s="31" t="n">
        <v>1</v>
      </c>
      <c r="E69" s="35"/>
      <c r="F69" s="25" t="n">
        <f aca="false">D69*E69</f>
        <v>0</v>
      </c>
      <c r="G69" s="26" t="n">
        <v>0.23</v>
      </c>
      <c r="H69" s="27" t="n">
        <f aca="false">F69+(F69*G69)</f>
        <v>0</v>
      </c>
      <c r="I69" s="28"/>
      <c r="J69" s="29" t="s">
        <v>16</v>
      </c>
    </row>
    <row r="70" customFormat="false" ht="183.6" hidden="false" customHeight="true" outlineLevel="0" collapsed="false">
      <c r="A70" s="22" t="n">
        <v>27</v>
      </c>
      <c r="B70" s="36" t="s">
        <v>113</v>
      </c>
      <c r="C70" s="31" t="s">
        <v>15</v>
      </c>
      <c r="D70" s="31" t="n">
        <v>19</v>
      </c>
      <c r="E70" s="35"/>
      <c r="F70" s="25" t="n">
        <f aca="false">D70*E70</f>
        <v>0</v>
      </c>
      <c r="G70" s="26" t="n">
        <v>0.23</v>
      </c>
      <c r="H70" s="27" t="n">
        <f aca="false">F70+(F70*G70)</f>
        <v>0</v>
      </c>
      <c r="I70" s="28"/>
      <c r="J70" s="29" t="s">
        <v>16</v>
      </c>
    </row>
    <row r="71" customFormat="false" ht="311.4" hidden="false" customHeight="true" outlineLevel="0" collapsed="false">
      <c r="A71" s="22" t="n">
        <v>28</v>
      </c>
      <c r="B71" s="36" t="s">
        <v>114</v>
      </c>
      <c r="C71" s="31" t="s">
        <v>15</v>
      </c>
      <c r="D71" s="31" t="n">
        <v>19</v>
      </c>
      <c r="E71" s="35"/>
      <c r="F71" s="25" t="n">
        <f aca="false">D71*E71</f>
        <v>0</v>
      </c>
      <c r="G71" s="26" t="n">
        <v>0.23</v>
      </c>
      <c r="H71" s="27" t="n">
        <f aca="false">F71+(F71*G71)</f>
        <v>0</v>
      </c>
      <c r="I71" s="28"/>
      <c r="J71" s="29" t="s">
        <v>16</v>
      </c>
    </row>
    <row r="72" customFormat="false" ht="332.4" hidden="false" customHeight="true" outlineLevel="0" collapsed="false">
      <c r="A72" s="22" t="n">
        <v>29</v>
      </c>
      <c r="B72" s="36" t="s">
        <v>115</v>
      </c>
      <c r="C72" s="31" t="s">
        <v>15</v>
      </c>
      <c r="D72" s="31" t="n">
        <v>19</v>
      </c>
      <c r="E72" s="35"/>
      <c r="F72" s="25" t="n">
        <f aca="false">D72*E72</f>
        <v>0</v>
      </c>
      <c r="G72" s="26" t="n">
        <v>0.23</v>
      </c>
      <c r="H72" s="27" t="n">
        <f aca="false">F72+(F72*G72)</f>
        <v>0</v>
      </c>
      <c r="I72" s="28"/>
      <c r="J72" s="29" t="s">
        <v>16</v>
      </c>
    </row>
    <row r="73" customFormat="false" ht="273.6" hidden="false" customHeight="true" outlineLevel="0" collapsed="false">
      <c r="A73" s="22" t="n">
        <v>30</v>
      </c>
      <c r="B73" s="36" t="s">
        <v>116</v>
      </c>
      <c r="C73" s="31" t="s">
        <v>15</v>
      </c>
      <c r="D73" s="31" t="n">
        <v>19</v>
      </c>
      <c r="E73" s="35"/>
      <c r="F73" s="25" t="n">
        <f aca="false">D73*E73</f>
        <v>0</v>
      </c>
      <c r="G73" s="26" t="n">
        <v>0.23</v>
      </c>
      <c r="H73" s="27" t="n">
        <f aca="false">F73+(F73*G73)</f>
        <v>0</v>
      </c>
      <c r="I73" s="28"/>
      <c r="J73" s="29" t="s">
        <v>16</v>
      </c>
    </row>
    <row r="74" customFormat="false" ht="229.2" hidden="false" customHeight="true" outlineLevel="0" collapsed="false">
      <c r="A74" s="22" t="n">
        <v>31</v>
      </c>
      <c r="B74" s="36" t="s">
        <v>117</v>
      </c>
      <c r="C74" s="31" t="s">
        <v>19</v>
      </c>
      <c r="D74" s="31" t="n">
        <v>2</v>
      </c>
      <c r="E74" s="35"/>
      <c r="F74" s="25" t="n">
        <f aca="false">D74*E74</f>
        <v>0</v>
      </c>
      <c r="G74" s="26" t="n">
        <v>0.23</v>
      </c>
      <c r="H74" s="27" t="n">
        <f aca="false">F74+(F74*G74)</f>
        <v>0</v>
      </c>
      <c r="I74" s="28"/>
      <c r="J74" s="29" t="s">
        <v>16</v>
      </c>
    </row>
    <row r="75" customFormat="false" ht="197.4" hidden="false" customHeight="true" outlineLevel="0" collapsed="false">
      <c r="A75" s="22" t="n">
        <v>32</v>
      </c>
      <c r="B75" s="36" t="s">
        <v>118</v>
      </c>
      <c r="C75" s="31" t="s">
        <v>15</v>
      </c>
      <c r="D75" s="31" t="n">
        <v>10</v>
      </c>
      <c r="E75" s="35"/>
      <c r="F75" s="25" t="n">
        <f aca="false">D75*E75</f>
        <v>0</v>
      </c>
      <c r="G75" s="26" t="n">
        <v>0.23</v>
      </c>
      <c r="H75" s="27" t="n">
        <f aca="false">F75+(F75*G75)</f>
        <v>0</v>
      </c>
      <c r="I75" s="28"/>
      <c r="J75" s="29" t="s">
        <v>16</v>
      </c>
    </row>
    <row r="76" customFormat="false" ht="208.2" hidden="false" customHeight="true" outlineLevel="0" collapsed="false">
      <c r="A76" s="22" t="n">
        <v>33</v>
      </c>
      <c r="B76" s="36" t="s">
        <v>119</v>
      </c>
      <c r="C76" s="31" t="s">
        <v>110</v>
      </c>
      <c r="D76" s="31" t="n">
        <v>76</v>
      </c>
      <c r="E76" s="35"/>
      <c r="F76" s="25" t="n">
        <f aca="false">D76*E76</f>
        <v>0</v>
      </c>
      <c r="G76" s="26" t="n">
        <v>0.23</v>
      </c>
      <c r="H76" s="27" t="n">
        <f aca="false">F76+(F76*G76)</f>
        <v>0</v>
      </c>
      <c r="I76" s="28"/>
      <c r="J76" s="29" t="s">
        <v>16</v>
      </c>
    </row>
    <row r="77" customFormat="false" ht="203.4" hidden="false" customHeight="true" outlineLevel="0" collapsed="false">
      <c r="A77" s="22" t="n">
        <v>34</v>
      </c>
      <c r="B77" s="36" t="s">
        <v>120</v>
      </c>
      <c r="C77" s="31" t="s">
        <v>110</v>
      </c>
      <c r="D77" s="31" t="n">
        <v>44</v>
      </c>
      <c r="E77" s="35"/>
      <c r="F77" s="25" t="n">
        <f aca="false">D77*E77</f>
        <v>0</v>
      </c>
      <c r="G77" s="26" t="n">
        <v>0.23</v>
      </c>
      <c r="H77" s="27" t="n">
        <f aca="false">F77+(F77*G77)</f>
        <v>0</v>
      </c>
      <c r="I77" s="28"/>
      <c r="J77" s="29" t="s">
        <v>16</v>
      </c>
    </row>
    <row r="78" customFormat="false" ht="340.8" hidden="false" customHeight="true" outlineLevel="0" collapsed="false">
      <c r="A78" s="22" t="n">
        <v>35</v>
      </c>
      <c r="B78" s="36" t="s">
        <v>121</v>
      </c>
      <c r="C78" s="31" t="s">
        <v>110</v>
      </c>
      <c r="D78" s="31" t="n">
        <v>25</v>
      </c>
      <c r="E78" s="35"/>
      <c r="F78" s="25" t="n">
        <f aca="false">D78*E78</f>
        <v>0</v>
      </c>
      <c r="G78" s="26" t="n">
        <v>0.23</v>
      </c>
      <c r="H78" s="27" t="n">
        <f aca="false">F78+(F78*G78)</f>
        <v>0</v>
      </c>
      <c r="I78" s="28"/>
      <c r="J78" s="29" t="s">
        <v>16</v>
      </c>
    </row>
    <row r="79" customFormat="false" ht="227.4" hidden="false" customHeight="true" outlineLevel="0" collapsed="false">
      <c r="A79" s="22" t="n">
        <v>36</v>
      </c>
      <c r="B79" s="36" t="s">
        <v>122</v>
      </c>
      <c r="C79" s="31" t="s">
        <v>110</v>
      </c>
      <c r="D79" s="31" t="n">
        <v>18</v>
      </c>
      <c r="E79" s="35"/>
      <c r="F79" s="25" t="n">
        <f aca="false">D79*E79</f>
        <v>0</v>
      </c>
      <c r="G79" s="26" t="n">
        <v>0.23</v>
      </c>
      <c r="H79" s="27" t="n">
        <f aca="false">F79+(F79*G79)</f>
        <v>0</v>
      </c>
      <c r="I79" s="28"/>
      <c r="J79" s="29" t="s">
        <v>16</v>
      </c>
    </row>
    <row r="80" customFormat="false" ht="229.8" hidden="false" customHeight="true" outlineLevel="0" collapsed="false">
      <c r="A80" s="22" t="n">
        <v>37</v>
      </c>
      <c r="B80" s="36" t="s">
        <v>123</v>
      </c>
      <c r="C80" s="31" t="s">
        <v>110</v>
      </c>
      <c r="D80" s="31" t="n">
        <v>9</v>
      </c>
      <c r="E80" s="35"/>
      <c r="F80" s="25" t="n">
        <f aca="false">D80*E80</f>
        <v>0</v>
      </c>
      <c r="G80" s="26" t="n">
        <v>0.23</v>
      </c>
      <c r="H80" s="27" t="n">
        <f aca="false">F80+(F80*G80)</f>
        <v>0</v>
      </c>
      <c r="I80" s="28"/>
      <c r="J80" s="29" t="s">
        <v>16</v>
      </c>
    </row>
    <row r="81" customFormat="false" ht="22.8" hidden="false" customHeight="true" outlineLevel="0" collapsed="false">
      <c r="A81" s="37"/>
      <c r="B81" s="54" t="s">
        <v>84</v>
      </c>
      <c r="C81" s="38"/>
      <c r="D81" s="38"/>
      <c r="E81" s="39"/>
      <c r="F81" s="40" t="n">
        <f aca="false">SUM(F44:F80)</f>
        <v>0</v>
      </c>
      <c r="G81" s="55" t="n">
        <f aca="false">H81-F81</f>
        <v>0</v>
      </c>
      <c r="H81" s="42" t="n">
        <f aca="false">SUM(H44:H80)</f>
        <v>0</v>
      </c>
      <c r="I81" s="43"/>
      <c r="J81" s="44"/>
    </row>
    <row r="82" s="21" customFormat="true" ht="23.4" hidden="false" customHeight="true" outlineLevel="0" collapsed="false">
      <c r="A82" s="52" t="s">
        <v>124</v>
      </c>
      <c r="B82" s="52"/>
      <c r="C82" s="52"/>
      <c r="D82" s="52"/>
      <c r="E82" s="52"/>
      <c r="F82" s="52"/>
      <c r="G82" s="52"/>
      <c r="H82" s="52"/>
      <c r="I82" s="52"/>
      <c r="J82" s="52"/>
    </row>
    <row r="83" customFormat="false" ht="107.4" hidden="false" customHeight="true" outlineLevel="0" collapsed="false">
      <c r="A83" s="22" t="n">
        <v>1</v>
      </c>
      <c r="B83" s="53" t="s">
        <v>125</v>
      </c>
      <c r="C83" s="24" t="s">
        <v>19</v>
      </c>
      <c r="D83" s="24" t="n">
        <v>3</v>
      </c>
      <c r="E83" s="25"/>
      <c r="F83" s="25" t="n">
        <f aca="false">D83*E83</f>
        <v>0</v>
      </c>
      <c r="G83" s="26" t="n">
        <v>0.23</v>
      </c>
      <c r="H83" s="27" t="n">
        <f aca="false">F83+(F83*G83)</f>
        <v>0</v>
      </c>
      <c r="I83" s="28"/>
      <c r="J83" s="29" t="s">
        <v>16</v>
      </c>
    </row>
    <row r="84" customFormat="false" ht="81" hidden="false" customHeight="true" outlineLevel="0" collapsed="false">
      <c r="A84" s="22" t="n">
        <v>2</v>
      </c>
      <c r="B84" s="36" t="s">
        <v>126</v>
      </c>
      <c r="C84" s="31" t="s">
        <v>19</v>
      </c>
      <c r="D84" s="31" t="n">
        <v>3</v>
      </c>
      <c r="E84" s="35"/>
      <c r="F84" s="25" t="n">
        <f aca="false">D84*E84</f>
        <v>0</v>
      </c>
      <c r="G84" s="26" t="n">
        <v>0.23</v>
      </c>
      <c r="H84" s="27" t="n">
        <f aca="false">F84+(F84*G84)</f>
        <v>0</v>
      </c>
      <c r="I84" s="28"/>
      <c r="J84" s="29" t="s">
        <v>16</v>
      </c>
    </row>
    <row r="85" customFormat="false" ht="79.8" hidden="false" customHeight="true" outlineLevel="0" collapsed="false">
      <c r="A85" s="22" t="n">
        <v>3</v>
      </c>
      <c r="B85" s="36" t="s">
        <v>127</v>
      </c>
      <c r="C85" s="31" t="s">
        <v>19</v>
      </c>
      <c r="D85" s="31" t="n">
        <v>3</v>
      </c>
      <c r="E85" s="35"/>
      <c r="F85" s="25" t="n">
        <f aca="false">D85*E85</f>
        <v>0</v>
      </c>
      <c r="G85" s="26" t="n">
        <v>0.23</v>
      </c>
      <c r="H85" s="27" t="n">
        <f aca="false">F85+(F85*G85)</f>
        <v>0</v>
      </c>
      <c r="I85" s="28"/>
      <c r="J85" s="29" t="s">
        <v>16</v>
      </c>
    </row>
    <row r="86" customFormat="false" ht="90.6" hidden="false" customHeight="true" outlineLevel="0" collapsed="false">
      <c r="A86" s="22" t="n">
        <v>4</v>
      </c>
      <c r="B86" s="36" t="s">
        <v>128</v>
      </c>
      <c r="C86" s="31" t="s">
        <v>19</v>
      </c>
      <c r="D86" s="31" t="n">
        <v>3</v>
      </c>
      <c r="E86" s="35"/>
      <c r="F86" s="25" t="n">
        <f aca="false">D86*E86</f>
        <v>0</v>
      </c>
      <c r="G86" s="26" t="n">
        <v>0.23</v>
      </c>
      <c r="H86" s="27" t="n">
        <f aca="false">F86+(F86*G86)</f>
        <v>0</v>
      </c>
      <c r="I86" s="28"/>
      <c r="J86" s="29" t="s">
        <v>16</v>
      </c>
    </row>
    <row r="87" customFormat="false" ht="18.6" hidden="false" customHeight="true" outlineLevel="0" collapsed="false">
      <c r="A87" s="56"/>
      <c r="B87" s="57" t="s">
        <v>84</v>
      </c>
      <c r="C87" s="31"/>
      <c r="D87" s="31"/>
      <c r="E87" s="58"/>
      <c r="F87" s="59" t="n">
        <f aca="false">SUM(F83:F86)</f>
        <v>0</v>
      </c>
      <c r="G87" s="59" t="n">
        <f aca="false">H87-F87</f>
        <v>0</v>
      </c>
      <c r="H87" s="59" t="n">
        <f aca="false">SUM(H83:H86)</f>
        <v>0</v>
      </c>
      <c r="I87" s="60"/>
      <c r="J87" s="61"/>
    </row>
    <row r="88" customFormat="false" ht="25.95" hidden="false" customHeight="true" outlineLevel="0" collapsed="false">
      <c r="A88" s="62"/>
      <c r="B88" s="63"/>
      <c r="C88" s="64"/>
      <c r="D88" s="65"/>
      <c r="E88" s="66"/>
      <c r="F88" s="66"/>
      <c r="G88" s="67"/>
      <c r="H88" s="66"/>
      <c r="I88" s="66"/>
      <c r="J88" s="68"/>
    </row>
    <row r="89" customFormat="false" ht="36" hidden="false" customHeight="true" outlineLevel="0" collapsed="false">
      <c r="A89" s="69" t="s">
        <v>129</v>
      </c>
      <c r="B89" s="69"/>
      <c r="C89" s="69"/>
      <c r="D89" s="69"/>
      <c r="E89" s="69"/>
      <c r="F89" s="69"/>
      <c r="G89" s="69"/>
      <c r="H89" s="69"/>
      <c r="I89" s="69"/>
      <c r="J89" s="69"/>
      <c r="K89" s="70"/>
    </row>
    <row r="90" customFormat="false" ht="36" hidden="false" customHeight="true" outlineLevel="0" collapsed="false">
      <c r="A90" s="71"/>
      <c r="B90" s="72"/>
      <c r="C90" s="70"/>
      <c r="D90" s="70"/>
      <c r="E90" s="70"/>
      <c r="F90" s="70"/>
      <c r="G90" s="70"/>
      <c r="H90" s="70"/>
      <c r="I90" s="70"/>
      <c r="J90" s="70"/>
      <c r="K90" s="70"/>
    </row>
    <row r="91" customFormat="false" ht="13.8" hidden="false" customHeight="false" outlineLevel="0" collapsed="false">
      <c r="A91" s="71"/>
      <c r="B91" s="73"/>
      <c r="C91" s="74"/>
      <c r="D91" s="74"/>
      <c r="E91" s="74"/>
      <c r="F91" s="74"/>
      <c r="G91" s="74"/>
      <c r="H91" s="74"/>
      <c r="I91" s="74"/>
      <c r="J91" s="74"/>
    </row>
    <row r="92" customFormat="false" ht="13.8" hidden="false" customHeight="false" outlineLevel="0" collapsed="false">
      <c r="A92" s="71"/>
      <c r="B92" s="73"/>
      <c r="C92" s="74"/>
      <c r="D92" s="74"/>
      <c r="E92" s="74"/>
      <c r="F92" s="74"/>
      <c r="G92" s="74"/>
      <c r="H92" s="75"/>
      <c r="I92" s="75"/>
      <c r="J92" s="74"/>
    </row>
    <row r="93" customFormat="false" ht="13.2" hidden="false" customHeight="false" outlineLevel="0" collapsed="false">
      <c r="A93" s="76"/>
      <c r="B93" s="77"/>
      <c r="C93" s="74"/>
      <c r="D93" s="74"/>
      <c r="E93" s="74"/>
      <c r="F93" s="74"/>
      <c r="G93" s="74"/>
      <c r="H93" s="78"/>
      <c r="I93" s="78"/>
      <c r="J93" s="74"/>
    </row>
    <row r="94" customFormat="false" ht="13.2" hidden="false" customHeight="false" outlineLevel="0" collapsed="false">
      <c r="A94" s="76"/>
      <c r="B94" s="79"/>
      <c r="C94" s="74"/>
      <c r="D94" s="74"/>
      <c r="E94" s="80"/>
      <c r="F94" s="81"/>
      <c r="G94" s="81"/>
      <c r="H94" s="81"/>
      <c r="I94" s="81"/>
      <c r="J94" s="74"/>
    </row>
    <row r="95" customFormat="false" ht="13.2" hidden="false" customHeight="false" outlineLevel="0" collapsed="false">
      <c r="A95" s="76"/>
      <c r="B95" s="82"/>
      <c r="C95" s="80"/>
      <c r="D95" s="80"/>
      <c r="E95" s="83"/>
      <c r="F95" s="81"/>
      <c r="G95" s="81"/>
      <c r="H95" s="81"/>
      <c r="I95" s="81"/>
      <c r="J95" s="74"/>
    </row>
    <row r="96" customFormat="false" ht="13.2" hidden="false" customHeight="false" outlineLevel="0" collapsed="false">
      <c r="A96" s="76"/>
      <c r="B96" s="82"/>
      <c r="C96" s="80"/>
      <c r="D96" s="83"/>
      <c r="E96" s="83"/>
      <c r="F96" s="81"/>
      <c r="G96" s="81"/>
      <c r="H96" s="81"/>
      <c r="I96" s="81"/>
      <c r="J96" s="74"/>
    </row>
    <row r="97" customFormat="false" ht="13.2" hidden="false" customHeight="false" outlineLevel="0" collapsed="false">
      <c r="A97" s="76"/>
      <c r="B97" s="82"/>
      <c r="C97" s="80"/>
      <c r="D97" s="83"/>
    </row>
    <row r="98" customFormat="false" ht="13.2" hidden="false" customHeight="false" outlineLevel="0" collapsed="false">
      <c r="A98" s="76"/>
    </row>
  </sheetData>
  <mergeCells count="14">
    <mergeCell ref="A3:J3"/>
    <mergeCell ref="A5:A6"/>
    <mergeCell ref="B5:B6"/>
    <mergeCell ref="C5:C6"/>
    <mergeCell ref="D5:D6"/>
    <mergeCell ref="E5:E6"/>
    <mergeCell ref="F5:F6"/>
    <mergeCell ref="G5:G6"/>
    <mergeCell ref="H5:H6"/>
    <mergeCell ref="I5:I6"/>
    <mergeCell ref="J5:J6"/>
    <mergeCell ref="A43:J43"/>
    <mergeCell ref="A82:J82"/>
    <mergeCell ref="A89:J89"/>
  </mergeCells>
  <conditionalFormatting sqref="F8:I42 A43 F44:I81 F83:I88 A82">
    <cfRule type="cellIs" priority="2" operator="equal" aboveAverage="0" equalAverage="0" bottom="0" percent="0" rank="0" text="" dxfId="0">
      <formula>0</formula>
    </cfRule>
  </conditionalFormatting>
  <printOptions headings="false" gridLines="false" gridLinesSet="true" horizontalCentered="true" verticalCentered="false"/>
  <pageMargins left="0.433333333333333" right="0.433333333333333" top="0.748611111111111" bottom="0.748611111111111" header="0.315277777777778" footer="0.315277777777778"/>
  <pageSetup paperSize="9" scale="63" fitToWidth="1" fitToHeight="1" pageOrder="downThenOver" orientation="portrait" blackAndWhite="false" draft="false" cellComments="none" horizontalDpi="300" verticalDpi="300" copies="1"/>
  <headerFooter differentFirst="false" differentOddEven="false">
    <oddHeader>&amp;LFormularz cenowy</oddHeader>
    <oddFooter>&amp;C32 Baza Lotnictwa Taktycznegow Łasku&amp;R&amp;P/&amp;N</oddFooter>
  </headerFooter>
  <rowBreaks count="7" manualBreakCount="7">
    <brk id="22" man="true" max="16383" min="0"/>
    <brk id="26" man="true" max="16383" min="0"/>
    <brk id="39" man="true" max="16383" min="0"/>
    <brk id="42" man="true" max="16383" min="0"/>
    <brk id="72" man="true" max="16383" min="0"/>
    <brk id="75" man="true" max="16383" min="0"/>
    <brk id="81"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30T18:50:31Z</dcterms:created>
  <dc:creator>Szef Logistyki</dc:creator>
  <dc:description/>
  <dc:language>en-US</dc:language>
  <cp:lastModifiedBy>Irzykowska-Dregier Magdalena</cp:lastModifiedBy>
  <cp:lastPrinted>2025-03-20T12:53:33Z</cp:lastPrinted>
  <dcterms:modified xsi:type="dcterms:W3CDTF">2025-03-20T13: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kumentWazny">
    <vt:lpwstr>0</vt:lpwstr>
  </property>
  <property fmtid="{D5CDD505-2E9C-101B-9397-08002B2CF9AE}" pid="3" name="JednostkaWojskowa">
    <vt:lpwstr>DG RSZ</vt:lpwstr>
  </property>
  <property fmtid="{D5CDD505-2E9C-101B-9397-08002B2CF9AE}" pid="4" name="KlauzulaTajnosci">
    <vt:lpwstr>JAWNE</vt:lpwstr>
  </property>
  <property fmtid="{D5CDD505-2E9C-101B-9397-08002B2CF9AE}" pid="5" name="KomorkaOrganizacyjna">
    <vt:lpwstr>Wybór A</vt:lpwstr>
  </property>
  <property fmtid="{D5CDD505-2E9C-101B-9397-08002B2CF9AE}" pid="6" name="Language">
    <vt:lpwstr>Polski</vt:lpwstr>
  </property>
  <property fmtid="{D5CDD505-2E9C-101B-9397-08002B2CF9AE}" pid="7" name="NumerKancelaryjny">
    <vt:lpwstr/>
  </property>
  <property fmtid="{D5CDD505-2E9C-101B-9397-08002B2CF9AE}" pid="8" name="Opis">
    <vt:lpwstr/>
  </property>
  <property fmtid="{D5CDD505-2E9C-101B-9397-08002B2CF9AE}" pid="9" name="ZatwierdzonyPrzez">
    <vt:lpwstr/>
  </property>
  <property fmtid="{D5CDD505-2E9C-101B-9397-08002B2CF9AE}" pid="10" name="_dlc_DocId">
    <vt:lpwstr>PEYA4Z2STNJ5-482624286-532</vt:lpwstr>
  </property>
  <property fmtid="{D5CDD505-2E9C-101B-9397-08002B2CF9AE}" pid="11" name="_dlc_DocIdItemGuid">
    <vt:lpwstr>7828424b-8466-4d07-a38e-8c3a4b438aff</vt:lpwstr>
  </property>
  <property fmtid="{D5CDD505-2E9C-101B-9397-08002B2CF9AE}" pid="12" name="_dlc_DocIdUrl">
    <vt:lpwstr>https://jisp.ron.int/SP/2slt/32blt/dtwo/szp/_layouts/15/DocIdRedir.aspx?ID=PEYA4Z2STNJ5-482624286-532, PEYA4Z2STNJ5-482624286-532</vt:lpwstr>
  </property>
  <property fmtid="{D5CDD505-2E9C-101B-9397-08002B2CF9AE}" pid="13" name="bjClsUserRVM">
    <vt:lpwstr>[]</vt:lpwstr>
  </property>
  <property fmtid="{D5CDD505-2E9C-101B-9397-08002B2CF9AE}" pid="14" name="bjDocumentLabelXML">
    <vt:lpwstr>&lt;?xml version="1.0" encoding="us-ascii"?&gt;&lt;sisl xmlns:xsi="http://www.w3.org/2001/XMLSchema-instance" xmlns:xsd="http://www.w3.org/2001/XMLSchema" sislVersion="0" policy="8417b2fb-54a7-4fbc-b023-b6b37b7a623f" origin="userSelected" xmlns="http://www.boldonj</vt:lpwstr>
  </property>
  <property fmtid="{D5CDD505-2E9C-101B-9397-08002B2CF9AE}" pid="15" name="bjDocumentLabelXML-0">
    <vt:lpwstr>ames.com/2008/01/sie/internal/label"&gt;&lt;element uid="d7220eed-17a6-431d-810c-83a0ddfed893" value="" /&gt;&lt;/sisl&gt;</vt:lpwstr>
  </property>
  <property fmtid="{D5CDD505-2E9C-101B-9397-08002B2CF9AE}" pid="16" name="bjDocumentSecurityLabel">
    <vt:lpwstr>[d7220eed-17a6-431d-810c-83a0ddfed893]</vt:lpwstr>
  </property>
  <property fmtid="{D5CDD505-2E9C-101B-9397-08002B2CF9AE}" pid="17" name="bjPortionMark">
    <vt:lpwstr>[JAW]</vt:lpwstr>
  </property>
  <property fmtid="{D5CDD505-2E9C-101B-9397-08002B2CF9AE}" pid="18" name="bjSaver">
    <vt:lpwstr>aYA/DBs+Cgy7ZLE1tMx/cX7U9UqdNKpi</vt:lpwstr>
  </property>
  <property fmtid="{D5CDD505-2E9C-101B-9397-08002B2CF9AE}" pid="19" name="docIndexRef">
    <vt:lpwstr>2614a88e-0af8-4313-8c1f-f23a4352243f</vt:lpwstr>
  </property>
  <property fmtid="{D5CDD505-2E9C-101B-9397-08002B2CF9AE}" pid="20" name="s5636:Creator type=IP">
    <vt:lpwstr>10.80.202.66</vt:lpwstr>
  </property>
  <property fmtid="{D5CDD505-2E9C-101B-9397-08002B2CF9AE}" pid="21" name="s5636:Creator type=author">
    <vt:lpwstr>Szef Logistyki</vt:lpwstr>
  </property>
  <property fmtid="{D5CDD505-2E9C-101B-9397-08002B2CF9AE}" pid="22" name="s5636:Creator type=organization">
    <vt:lpwstr>MILNET-Z</vt:lpwstr>
  </property>
</Properties>
</file>