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Część 1" sheetId="1" state="visible" r:id="rId2"/>
    <sheet name="Część 2" sheetId="2" state="visible" r:id="rId3"/>
    <sheet name="załącznik do części 2" sheetId="3" state="visible" r:id="rId4"/>
    <sheet name="Część 3" sheetId="4" state="visible" r:id="rId5"/>
    <sheet name="załącznik do części 3" sheetId="5" state="visible" r:id="rId6"/>
    <sheet name="Część 4" sheetId="6" state="visible" r:id="rId7"/>
    <sheet name="Część 5" sheetId="7" state="visible" r:id="rId8"/>
    <sheet name="Część 6" sheetId="8" state="visible" r:id="rId9"/>
    <sheet name="Część 7" sheetId="9" state="visible" r:id="rId10"/>
    <sheet name="Część 8" sheetId="10" state="visible" r:id="rId11"/>
    <sheet name="Część 9" sheetId="11" state="visible" r:id="rId12"/>
    <sheet name="Część 10" sheetId="12" state="visible" r:id="rId13"/>
    <sheet name="Część 11" sheetId="13" state="visible" r:id="rId14"/>
    <sheet name="Część 12" sheetId="14" state="visible" r:id="rId15"/>
    <sheet name="Część 13" sheetId="15" state="visible" r:id="rId16"/>
    <sheet name="Część 14" sheetId="16" state="visible" r:id="rId17"/>
    <sheet name="Część 15" sheetId="17" state="visible" r:id="rId18"/>
    <sheet name="Część 16" sheetId="18" state="visible" r:id="rId19"/>
    <sheet name="Część 17" sheetId="19" state="visible" r:id="rId20"/>
    <sheet name="Część 18 " sheetId="20" state="visible" r:id="rId21"/>
    <sheet name="Część 19" sheetId="21" state="visible" r:id="rId22"/>
    <sheet name="załącznik do części 19" sheetId="22" state="visible" r:id="rId23"/>
    <sheet name="Część 20" sheetId="23" state="visible" r:id="rId24"/>
    <sheet name="Część 21" sheetId="24" state="visible" r:id="rId25"/>
    <sheet name="załącznik do części 21" sheetId="25" state="visible" r:id="rId26"/>
    <sheet name="Część 22" sheetId="26" state="visible" r:id="rId27"/>
    <sheet name="Część 23" sheetId="27" state="visible" r:id="rId28"/>
    <sheet name="Część 24" sheetId="28" state="visible" r:id="rId29"/>
    <sheet name="załącznik do części 24" sheetId="29" state="visible" r:id="rId30"/>
    <sheet name="Część 25" sheetId="30" state="visible" r:id="rId31"/>
    <sheet name="Część 26" sheetId="31" state="visible" r:id="rId32"/>
    <sheet name="Część 27" sheetId="32" state="visible" r:id="rId33"/>
    <sheet name="Część 28" sheetId="33" state="visible" r:id="rId34"/>
    <sheet name="Część 29" sheetId="34" state="visible" r:id="rId35"/>
  </sheets>
  <definedNames>
    <definedName function="false" hidden="false" localSheetId="1" name="_xlnm.Print_Area" vbProcedure="false">'Część 2'!$A$1:$H$52</definedName>
    <definedName function="false" hidden="false" localSheetId="25" name="_xlnm.Print_Area" vbProcedure="false">'Część 22'!$A$1:$H$20</definedName>
    <definedName function="false" hidden="false" localSheetId="3" name="_xlnm.Print_Area" vbProcedure="false">'Część 3'!$A$1:$I$97</definedName>
    <definedName function="false" hidden="false" localSheetId="26" name="Excel_BuiltIn_Print_Area_1" vbProcedure="false">NA()</definedName>
    <definedName function="false" hidden="false" localSheetId="26" name="Excel_BuiltIn_Print_Area_10" vbProcedure="false">NA()</definedName>
    <definedName function="false" hidden="false" localSheetId="26" name="Excel_BuiltIn_Print_Area_10_1" vbProcedure="false">NA()</definedName>
    <definedName function="false" hidden="false" localSheetId="26" name="Excel_BuiltIn_Print_Area_10_1_1" vbProcedure="false">NA()</definedName>
    <definedName function="false" hidden="false" localSheetId="26" name="Excel_BuiltIn_Print_Area_11_1" vbProcedure="false">NA()</definedName>
    <definedName function="false" hidden="false" localSheetId="26" name="Excel_BuiltIn_Print_Area_11_1_1" vbProcedure="false">NA()</definedName>
    <definedName function="false" hidden="false" localSheetId="26" name="Excel_BuiltIn_Print_Area_11_1_1_1" vbProcedure="false">NA()</definedName>
    <definedName function="false" hidden="false" localSheetId="26" name="Excel_BuiltIn_Print_Area_12_1" vbProcedure="false">NA()</definedName>
    <definedName function="false" hidden="false" localSheetId="26" name="Excel_BuiltIn_Print_Area_12_1_1" vbProcedure="false">NA()</definedName>
    <definedName function="false" hidden="false" localSheetId="26" name="Excel_BuiltIn_Print_Area_13_1" vbProcedure="false">NA()</definedName>
    <definedName function="false" hidden="false" localSheetId="26" name="Excel_BuiltIn_Print_Area_13_1_1" vbProcedure="false">NA()</definedName>
    <definedName function="false" hidden="false" localSheetId="26" name="Excel_BuiltIn_Print_Area_14" vbProcedure="false">NA()</definedName>
    <definedName function="false" hidden="false" localSheetId="26" name="Excel_BuiltIn_Print_Area_14_1" vbProcedure="false">NA()</definedName>
    <definedName function="false" hidden="false" localSheetId="26" name="Excel_BuiltIn_Print_Area_14_1_1" vbProcedure="false">NA()</definedName>
    <definedName function="false" hidden="false" localSheetId="26" name="Excel_BuiltIn_Print_Area_15" vbProcedure="false">NA()</definedName>
    <definedName function="false" hidden="false" localSheetId="26" name="Excel_BuiltIn_Print_Area_15_1" vbProcedure="false">NA()</definedName>
    <definedName function="false" hidden="false" localSheetId="26" name="Excel_BuiltIn_Print_Area_15_1_1" vbProcedure="false">NA()</definedName>
    <definedName function="false" hidden="false" localSheetId="26" name="Excel_BuiltIn_Print_Area_16" vbProcedure="false">NA()</definedName>
    <definedName function="false" hidden="false" localSheetId="26" name="Excel_BuiltIn_Print_Area_16_1" vbProcedure="false">NA()</definedName>
    <definedName function="false" hidden="false" localSheetId="26" name="Excel_BuiltIn_Print_Area_17" vbProcedure="false">NA()</definedName>
    <definedName function="false" hidden="false" localSheetId="26" name="Excel_BuiltIn_Print_Area_17_1" vbProcedure="false">NA()</definedName>
    <definedName function="false" hidden="false" localSheetId="26" name="Excel_BuiltIn_Print_Area_18" vbProcedure="false">NA()</definedName>
    <definedName function="false" hidden="false" localSheetId="26" name="Excel_BuiltIn_Print_Area_18_1" vbProcedure="false">NA()</definedName>
    <definedName function="false" hidden="false" localSheetId="26" name="Excel_BuiltIn_Print_Area_18_1_1" vbProcedure="false">NA()</definedName>
    <definedName function="false" hidden="false" localSheetId="26" name="Excel_BuiltIn_Print_Area_18_1_1_1" vbProcedure="false">NA()</definedName>
    <definedName function="false" hidden="false" localSheetId="26" name="Excel_BuiltIn_Print_Area_1_1" vbProcedure="false">NA()</definedName>
    <definedName function="false" hidden="false" localSheetId="26" name="Excel_BuiltIn_Print_Area_1_1_1" vbProcedure="false">NA()</definedName>
    <definedName function="false" hidden="false" localSheetId="26" name="Excel_BuiltIn_Print_Area_20_1" vbProcedure="false">NA()</definedName>
    <definedName function="false" hidden="false" localSheetId="26" name="Excel_BuiltIn_Print_Area_20_1_1" vbProcedure="false">NA()</definedName>
    <definedName function="false" hidden="false" localSheetId="26" name="Excel_BuiltIn_Print_Area_20_1_1_1" vbProcedure="false">NA()</definedName>
    <definedName function="false" hidden="false" localSheetId="26" name="Excel_BuiltIn_Print_Area_21" vbProcedure="false">NA()</definedName>
    <definedName function="false" hidden="false" localSheetId="26" name="Excel_BuiltIn_Print_Area_21_1" vbProcedure="false">NA()</definedName>
    <definedName function="false" hidden="false" localSheetId="26" name="Excel_BuiltIn_Print_Area_27" vbProcedure="false">NA()</definedName>
    <definedName function="false" hidden="false" localSheetId="26" name="Excel_BuiltIn_Print_Area_28_1" vbProcedure="false">NA()</definedName>
    <definedName function="false" hidden="false" localSheetId="26" name="Excel_BuiltIn_Print_Area_29" vbProcedure="false">NA()</definedName>
    <definedName function="false" hidden="false" localSheetId="26" name="Excel_BuiltIn_Print_Area_2_1" vbProcedure="false">NA()</definedName>
    <definedName function="false" hidden="false" localSheetId="26" name="Excel_BuiltIn_Print_Area_2_1_1" vbProcedure="false">NA()</definedName>
    <definedName function="false" hidden="false" localSheetId="26" name="Excel_BuiltIn_Print_Area_2_1_1_1" vbProcedure="false">NA()</definedName>
    <definedName function="false" hidden="false" localSheetId="26" name="Excel_BuiltIn_Print_Area_2_1_1_1_1" vbProcedure="false">NA()</definedName>
    <definedName function="false" hidden="false" localSheetId="26" name="Excel_BuiltIn_Print_Area_3" vbProcedure="false">NA()</definedName>
    <definedName function="false" hidden="false" localSheetId="26" name="Excel_BuiltIn_Print_Area_30" vbProcedure="false">NA()</definedName>
    <definedName function="false" hidden="false" localSheetId="26" name="Excel_BuiltIn_Print_Area_3_1" vbProcedure="false">NA()</definedName>
    <definedName function="false" hidden="false" localSheetId="26" name="Excel_BuiltIn_Print_Area_3_1_1" vbProcedure="false">NA()</definedName>
    <definedName function="false" hidden="false" localSheetId="26" name="Excel_BuiltIn_Print_Area_4_1" vbProcedure="false">NA()</definedName>
    <definedName function="false" hidden="false" localSheetId="26" name="Excel_BuiltIn_Print_Area_4_1_1" vbProcedure="false">NA()</definedName>
    <definedName function="false" hidden="false" localSheetId="26" name="Excel_BuiltIn_Print_Area_4_1_1_1" vbProcedure="false">NA()</definedName>
    <definedName function="false" hidden="false" localSheetId="26" name="Excel_BuiltIn_Print_Area_5_1" vbProcedure="false">NA()</definedName>
    <definedName function="false" hidden="false" localSheetId="26" name="Excel_BuiltIn_Print_Area_6" vbProcedure="false">NA()</definedName>
    <definedName function="false" hidden="false" localSheetId="26" name="Excel_BuiltIn_Print_Area_6_1" vbProcedure="false">NA()</definedName>
    <definedName function="false" hidden="false" localSheetId="26" name="Excel_BuiltIn_Print_Area_7" vbProcedure="false">NA()</definedName>
    <definedName function="false" hidden="false" localSheetId="26" name="Excel_BuiltIn_Print_Area_8" vbProcedure="false">NA()</definedName>
    <definedName function="false" hidden="false" localSheetId="26" name="Excel_BuiltIn_Print_Area_8_1" vbProcedure="false">NA()</definedName>
    <definedName function="false" hidden="false" localSheetId="26" name="Excel_BuiltIn_Print_Area_9" vbProcedure="false">NA()</definedName>
    <definedName function="false" hidden="false" localSheetId="26" name="Excel_BuiltIn_Print_Area_9_1" vbProcedure="false">NA()</definedName>
    <definedName function="false" hidden="false" localSheetId="26" name="Excel_BuiltIn_Print_Area_9_1_1" vbProcedure="false">NA()</definedName>
    <definedName function="false" hidden="false" localSheetId="27" name="Excel_BuiltIn_Print_Area_1" vbProcedure="false">NA()</definedName>
    <definedName function="false" hidden="false" localSheetId="27" name="Excel_BuiltIn_Print_Area_10" vbProcedure="false">NA()</definedName>
    <definedName function="false" hidden="false" localSheetId="27" name="Excel_BuiltIn_Print_Area_10_1" vbProcedure="false">NA()</definedName>
    <definedName function="false" hidden="false" localSheetId="27" name="Excel_BuiltIn_Print_Area_10_1_1" vbProcedure="false">NA()</definedName>
    <definedName function="false" hidden="false" localSheetId="27" name="Excel_BuiltIn_Print_Area_11_1" vbProcedure="false">NA()</definedName>
    <definedName function="false" hidden="false" localSheetId="27" name="Excel_BuiltIn_Print_Area_11_1_1" vbProcedure="false">NA()</definedName>
    <definedName function="false" hidden="false" localSheetId="27" name="Excel_BuiltIn_Print_Area_11_1_1_1" vbProcedure="false">NA()</definedName>
    <definedName function="false" hidden="false" localSheetId="27" name="Excel_BuiltIn_Print_Area_12_1" vbProcedure="false">NA()</definedName>
    <definedName function="false" hidden="false" localSheetId="27" name="Excel_BuiltIn_Print_Area_12_1_1" vbProcedure="false">NA()</definedName>
    <definedName function="false" hidden="false" localSheetId="27" name="Excel_BuiltIn_Print_Area_13_1" vbProcedure="false">NA()</definedName>
    <definedName function="false" hidden="false" localSheetId="27" name="Excel_BuiltIn_Print_Area_13_1_1" vbProcedure="false">NA()</definedName>
    <definedName function="false" hidden="false" localSheetId="27" name="Excel_BuiltIn_Print_Area_14" vbProcedure="false">NA()</definedName>
    <definedName function="false" hidden="false" localSheetId="27" name="Excel_BuiltIn_Print_Area_14_1" vbProcedure="false">NA()</definedName>
    <definedName function="false" hidden="false" localSheetId="27" name="Excel_BuiltIn_Print_Area_14_1_1" vbProcedure="false">NA()</definedName>
    <definedName function="false" hidden="false" localSheetId="27" name="Excel_BuiltIn_Print_Area_15" vbProcedure="false">NA()</definedName>
    <definedName function="false" hidden="false" localSheetId="27" name="Excel_BuiltIn_Print_Area_15_1" vbProcedure="false">NA()</definedName>
    <definedName function="false" hidden="false" localSheetId="27" name="Excel_BuiltIn_Print_Area_15_1_1" vbProcedure="false">NA()</definedName>
    <definedName function="false" hidden="false" localSheetId="27" name="Excel_BuiltIn_Print_Area_16" vbProcedure="false">NA()</definedName>
    <definedName function="false" hidden="false" localSheetId="27" name="Excel_BuiltIn_Print_Area_16_1" vbProcedure="false">NA()</definedName>
    <definedName function="false" hidden="false" localSheetId="27" name="Excel_BuiltIn_Print_Area_17" vbProcedure="false">NA()</definedName>
    <definedName function="false" hidden="false" localSheetId="27" name="Excel_BuiltIn_Print_Area_17_1" vbProcedure="false">NA()</definedName>
    <definedName function="false" hidden="false" localSheetId="27" name="Excel_BuiltIn_Print_Area_18" vbProcedure="false">NA()</definedName>
    <definedName function="false" hidden="false" localSheetId="27" name="Excel_BuiltIn_Print_Area_18_1" vbProcedure="false">NA()</definedName>
    <definedName function="false" hidden="false" localSheetId="27" name="Excel_BuiltIn_Print_Area_18_1_1" vbProcedure="false">NA()</definedName>
    <definedName function="false" hidden="false" localSheetId="27" name="Excel_BuiltIn_Print_Area_18_1_1_1" vbProcedure="false">NA()</definedName>
    <definedName function="false" hidden="false" localSheetId="27" name="Excel_BuiltIn_Print_Area_1_1" vbProcedure="false">NA()</definedName>
    <definedName function="false" hidden="false" localSheetId="27" name="Excel_BuiltIn_Print_Area_1_1_1" vbProcedure="false">NA()</definedName>
    <definedName function="false" hidden="false" localSheetId="27" name="Excel_BuiltIn_Print_Area_20_1" vbProcedure="false">NA()</definedName>
    <definedName function="false" hidden="false" localSheetId="27" name="Excel_BuiltIn_Print_Area_20_1_1" vbProcedure="false">NA()</definedName>
    <definedName function="false" hidden="false" localSheetId="27" name="Excel_BuiltIn_Print_Area_20_1_1_1" vbProcedure="false">NA()</definedName>
    <definedName function="false" hidden="false" localSheetId="27" name="Excel_BuiltIn_Print_Area_21" vbProcedure="false">NA()</definedName>
    <definedName function="false" hidden="false" localSheetId="27" name="Excel_BuiltIn_Print_Area_21_1" vbProcedure="false">NA()</definedName>
    <definedName function="false" hidden="false" localSheetId="27" name="Excel_BuiltIn_Print_Area_27" vbProcedure="false">NA()</definedName>
    <definedName function="false" hidden="false" localSheetId="27" name="Excel_BuiltIn_Print_Area_28_1" vbProcedure="false">NA()</definedName>
    <definedName function="false" hidden="false" localSheetId="27" name="Excel_BuiltIn_Print_Area_29" vbProcedure="false">NA()</definedName>
    <definedName function="false" hidden="false" localSheetId="27" name="Excel_BuiltIn_Print_Area_2_1" vbProcedure="false">NA()</definedName>
    <definedName function="false" hidden="false" localSheetId="27" name="Excel_BuiltIn_Print_Area_2_1_1" vbProcedure="false">NA()</definedName>
    <definedName function="false" hidden="false" localSheetId="27" name="Excel_BuiltIn_Print_Area_2_1_1_1" vbProcedure="false">NA()</definedName>
    <definedName function="false" hidden="false" localSheetId="27" name="Excel_BuiltIn_Print_Area_2_1_1_1_1" vbProcedure="false">NA()</definedName>
    <definedName function="false" hidden="false" localSheetId="27" name="Excel_BuiltIn_Print_Area_3" vbProcedure="false">NA()</definedName>
    <definedName function="false" hidden="false" localSheetId="27" name="Excel_BuiltIn_Print_Area_30" vbProcedure="false">NA()</definedName>
    <definedName function="false" hidden="false" localSheetId="27" name="Excel_BuiltIn_Print_Area_3_1" vbProcedure="false">NA()</definedName>
    <definedName function="false" hidden="false" localSheetId="27" name="Excel_BuiltIn_Print_Area_3_1_1" vbProcedure="false">NA()</definedName>
    <definedName function="false" hidden="false" localSheetId="27" name="Excel_BuiltIn_Print_Area_4_1" vbProcedure="false">NA()</definedName>
    <definedName function="false" hidden="false" localSheetId="27" name="Excel_BuiltIn_Print_Area_4_1_1" vbProcedure="false">NA()</definedName>
    <definedName function="false" hidden="false" localSheetId="27" name="Excel_BuiltIn_Print_Area_4_1_1_1" vbProcedure="false">NA()</definedName>
    <definedName function="false" hidden="false" localSheetId="27" name="Excel_BuiltIn_Print_Area_5_1" vbProcedure="false">NA()</definedName>
    <definedName function="false" hidden="false" localSheetId="27" name="Excel_BuiltIn_Print_Area_6" vbProcedure="false">NA()</definedName>
    <definedName function="false" hidden="false" localSheetId="27" name="Excel_BuiltIn_Print_Area_6_1" vbProcedure="false">NA()</definedName>
    <definedName function="false" hidden="false" localSheetId="27" name="Excel_BuiltIn_Print_Area_7" vbProcedure="false">NA()</definedName>
    <definedName function="false" hidden="false" localSheetId="27" name="Excel_BuiltIn_Print_Area_8" vbProcedure="false">NA()</definedName>
    <definedName function="false" hidden="false" localSheetId="27" name="Excel_BuiltIn_Print_Area_8_1" vbProcedure="false">NA()</definedName>
    <definedName function="false" hidden="false" localSheetId="27" name="Excel_BuiltIn_Print_Area_9" vbProcedure="false">NA()</definedName>
    <definedName function="false" hidden="false" localSheetId="27" name="Excel_BuiltIn_Print_Area_9_1" vbProcedure="false">NA()</definedName>
    <definedName function="false" hidden="false" localSheetId="27" name="Excel_BuiltIn_Print_Area_9_1_1" vbProcedure="false">NA()</definedName>
    <definedName function="false" hidden="false" localSheetId="29" name="Excel_BuiltIn_Print_Area_1" vbProcedure="false">NA()</definedName>
    <definedName function="false" hidden="false" localSheetId="29" name="Excel_BuiltIn_Print_Area_10" vbProcedure="false">NA()</definedName>
    <definedName function="false" hidden="false" localSheetId="29" name="Excel_BuiltIn_Print_Area_10_1" vbProcedure="false">NA()</definedName>
    <definedName function="false" hidden="false" localSheetId="29" name="Excel_BuiltIn_Print_Area_10_1_1" vbProcedure="false">NA()</definedName>
    <definedName function="false" hidden="false" localSheetId="29" name="Excel_BuiltIn_Print_Area_11_1" vbProcedure="false">NA()</definedName>
    <definedName function="false" hidden="false" localSheetId="29" name="Excel_BuiltIn_Print_Area_11_1_1" vbProcedure="false">NA()</definedName>
    <definedName function="false" hidden="false" localSheetId="29" name="Excel_BuiltIn_Print_Area_11_1_1_1" vbProcedure="false">NA()</definedName>
    <definedName function="false" hidden="false" localSheetId="29" name="Excel_BuiltIn_Print_Area_12_1" vbProcedure="false">NA()</definedName>
    <definedName function="false" hidden="false" localSheetId="29" name="Excel_BuiltIn_Print_Area_12_1_1" vbProcedure="false">NA()</definedName>
    <definedName function="false" hidden="false" localSheetId="29" name="Excel_BuiltIn_Print_Area_13_1" vbProcedure="false">NA()</definedName>
    <definedName function="false" hidden="false" localSheetId="29" name="Excel_BuiltIn_Print_Area_13_1_1" vbProcedure="false">NA()</definedName>
    <definedName function="false" hidden="false" localSheetId="29" name="Excel_BuiltIn_Print_Area_14" vbProcedure="false">NA()</definedName>
    <definedName function="false" hidden="false" localSheetId="29" name="Excel_BuiltIn_Print_Area_14_1" vbProcedure="false">NA()</definedName>
    <definedName function="false" hidden="false" localSheetId="29" name="Excel_BuiltIn_Print_Area_14_1_1" vbProcedure="false">NA()</definedName>
    <definedName function="false" hidden="false" localSheetId="29" name="Excel_BuiltIn_Print_Area_15" vbProcedure="false">NA()</definedName>
    <definedName function="false" hidden="false" localSheetId="29" name="Excel_BuiltIn_Print_Area_15_1" vbProcedure="false">NA()</definedName>
    <definedName function="false" hidden="false" localSheetId="29" name="Excel_BuiltIn_Print_Area_15_1_1" vbProcedure="false">NA()</definedName>
    <definedName function="false" hidden="false" localSheetId="29" name="Excel_BuiltIn_Print_Area_16" vbProcedure="false">NA()</definedName>
    <definedName function="false" hidden="false" localSheetId="29" name="Excel_BuiltIn_Print_Area_16_1" vbProcedure="false">NA()</definedName>
    <definedName function="false" hidden="false" localSheetId="29" name="Excel_BuiltIn_Print_Area_17" vbProcedure="false">NA()</definedName>
    <definedName function="false" hidden="false" localSheetId="29" name="Excel_BuiltIn_Print_Area_17_1" vbProcedure="false">NA()</definedName>
    <definedName function="false" hidden="false" localSheetId="29" name="Excel_BuiltIn_Print_Area_18" vbProcedure="false">NA()</definedName>
    <definedName function="false" hidden="false" localSheetId="29" name="Excel_BuiltIn_Print_Area_18_1" vbProcedure="false">NA()</definedName>
    <definedName function="false" hidden="false" localSheetId="29" name="Excel_BuiltIn_Print_Area_18_1_1" vbProcedure="false">NA()</definedName>
    <definedName function="false" hidden="false" localSheetId="29" name="Excel_BuiltIn_Print_Area_18_1_1_1" vbProcedure="false">NA()</definedName>
    <definedName function="false" hidden="false" localSheetId="29" name="Excel_BuiltIn_Print_Area_1_1" vbProcedure="false">NA()</definedName>
    <definedName function="false" hidden="false" localSheetId="29" name="Excel_BuiltIn_Print_Area_1_1_1" vbProcedure="false">NA()</definedName>
    <definedName function="false" hidden="false" localSheetId="29" name="Excel_BuiltIn_Print_Area_20_1" vbProcedure="false">NA()</definedName>
    <definedName function="false" hidden="false" localSheetId="29" name="Excel_BuiltIn_Print_Area_20_1_1" vbProcedure="false">NA()</definedName>
    <definedName function="false" hidden="false" localSheetId="29" name="Excel_BuiltIn_Print_Area_20_1_1_1" vbProcedure="false">NA()</definedName>
    <definedName function="false" hidden="false" localSheetId="29" name="Excel_BuiltIn_Print_Area_21" vbProcedure="false">NA()</definedName>
    <definedName function="false" hidden="false" localSheetId="29" name="Excel_BuiltIn_Print_Area_21_1" vbProcedure="false">NA()</definedName>
    <definedName function="false" hidden="false" localSheetId="29" name="Excel_BuiltIn_Print_Area_27" vbProcedure="false">NA()</definedName>
    <definedName function="false" hidden="false" localSheetId="29" name="Excel_BuiltIn_Print_Area_28_1" vbProcedure="false">NA()</definedName>
    <definedName function="false" hidden="false" localSheetId="29" name="Excel_BuiltIn_Print_Area_29" vbProcedure="false">NA()</definedName>
    <definedName function="false" hidden="false" localSheetId="29" name="Excel_BuiltIn_Print_Area_2_1" vbProcedure="false">NA()</definedName>
    <definedName function="false" hidden="false" localSheetId="29" name="Excel_BuiltIn_Print_Area_2_1_1" vbProcedure="false">NA()</definedName>
    <definedName function="false" hidden="false" localSheetId="29" name="Excel_BuiltIn_Print_Area_2_1_1_1" vbProcedure="false">NA()</definedName>
    <definedName function="false" hidden="false" localSheetId="29" name="Excel_BuiltIn_Print_Area_2_1_1_1_1" vbProcedure="false">NA()</definedName>
    <definedName function="false" hidden="false" localSheetId="29" name="Excel_BuiltIn_Print_Area_3" vbProcedure="false">NA()</definedName>
    <definedName function="false" hidden="false" localSheetId="29" name="Excel_BuiltIn_Print_Area_30" vbProcedure="false">NA()</definedName>
    <definedName function="false" hidden="false" localSheetId="29" name="Excel_BuiltIn_Print_Area_3_1" vbProcedure="false">NA()</definedName>
    <definedName function="false" hidden="false" localSheetId="29" name="Excel_BuiltIn_Print_Area_3_1_1" vbProcedure="false">NA()</definedName>
    <definedName function="false" hidden="false" localSheetId="29" name="Excel_BuiltIn_Print_Area_4_1" vbProcedure="false">NA()</definedName>
    <definedName function="false" hidden="false" localSheetId="29" name="Excel_BuiltIn_Print_Area_4_1_1" vbProcedure="false">NA()</definedName>
    <definedName function="false" hidden="false" localSheetId="29" name="Excel_BuiltIn_Print_Area_4_1_1_1" vbProcedure="false">NA()</definedName>
    <definedName function="false" hidden="false" localSheetId="29" name="Excel_BuiltIn_Print_Area_5_1" vbProcedure="false">NA()</definedName>
    <definedName function="false" hidden="false" localSheetId="29" name="Excel_BuiltIn_Print_Area_6" vbProcedure="false">NA()</definedName>
    <definedName function="false" hidden="false" localSheetId="29" name="Excel_BuiltIn_Print_Area_6_1" vbProcedure="false">NA()</definedName>
    <definedName function="false" hidden="false" localSheetId="29" name="Excel_BuiltIn_Print_Area_7" vbProcedure="false">NA()</definedName>
    <definedName function="false" hidden="false" localSheetId="29" name="Excel_BuiltIn_Print_Area_8" vbProcedure="false">NA()</definedName>
    <definedName function="false" hidden="false" localSheetId="29" name="Excel_BuiltIn_Print_Area_8_1" vbProcedure="false">NA()</definedName>
    <definedName function="false" hidden="false" localSheetId="29" name="Excel_BuiltIn_Print_Area_9" vbProcedure="false">NA()</definedName>
    <definedName function="false" hidden="false" localSheetId="29" name="Excel_BuiltIn_Print_Area_9_1" vbProcedure="false">NA()</definedName>
    <definedName function="false" hidden="false" localSheetId="29" name="Excel_BuiltIn_Print_Area_9_1_1" vbProcedure="false">NA()</definedName>
    <definedName function="false" hidden="false" localSheetId="30" name="Excel_BuiltIn_Print_Area_1" vbProcedure="false">NA()</definedName>
    <definedName function="false" hidden="false" localSheetId="30" name="Excel_BuiltIn_Print_Area_10" vbProcedure="false">NA()</definedName>
    <definedName function="false" hidden="false" localSheetId="30" name="Excel_BuiltIn_Print_Area_10_1" vbProcedure="false">NA()</definedName>
    <definedName function="false" hidden="false" localSheetId="30" name="Excel_BuiltIn_Print_Area_10_1_1" vbProcedure="false">NA()</definedName>
    <definedName function="false" hidden="false" localSheetId="30" name="Excel_BuiltIn_Print_Area_11_1" vbProcedure="false">NA()</definedName>
    <definedName function="false" hidden="false" localSheetId="30" name="Excel_BuiltIn_Print_Area_11_1_1" vbProcedure="false">NA()</definedName>
    <definedName function="false" hidden="false" localSheetId="30" name="Excel_BuiltIn_Print_Area_11_1_1_1" vbProcedure="false">NA()</definedName>
    <definedName function="false" hidden="false" localSheetId="30" name="Excel_BuiltIn_Print_Area_12_1" vbProcedure="false">NA()</definedName>
    <definedName function="false" hidden="false" localSheetId="30" name="Excel_BuiltIn_Print_Area_12_1_1" vbProcedure="false">NA()</definedName>
    <definedName function="false" hidden="false" localSheetId="30" name="Excel_BuiltIn_Print_Area_13_1" vbProcedure="false">NA()</definedName>
    <definedName function="false" hidden="false" localSheetId="30" name="Excel_BuiltIn_Print_Area_13_1_1" vbProcedure="false">NA()</definedName>
    <definedName function="false" hidden="false" localSheetId="30" name="Excel_BuiltIn_Print_Area_14" vbProcedure="false">NA()</definedName>
    <definedName function="false" hidden="false" localSheetId="30" name="Excel_BuiltIn_Print_Area_14_1" vbProcedure="false">NA()</definedName>
    <definedName function="false" hidden="false" localSheetId="30" name="Excel_BuiltIn_Print_Area_14_1_1" vbProcedure="false">NA()</definedName>
    <definedName function="false" hidden="false" localSheetId="30" name="Excel_BuiltIn_Print_Area_15" vbProcedure="false">NA()</definedName>
    <definedName function="false" hidden="false" localSheetId="30" name="Excel_BuiltIn_Print_Area_15_1" vbProcedure="false">NA()</definedName>
    <definedName function="false" hidden="false" localSheetId="30" name="Excel_BuiltIn_Print_Area_15_1_1" vbProcedure="false">NA()</definedName>
    <definedName function="false" hidden="false" localSheetId="30" name="Excel_BuiltIn_Print_Area_16" vbProcedure="false">NA()</definedName>
    <definedName function="false" hidden="false" localSheetId="30" name="Excel_BuiltIn_Print_Area_16_1" vbProcedure="false">NA()</definedName>
    <definedName function="false" hidden="false" localSheetId="30" name="Excel_BuiltIn_Print_Area_17" vbProcedure="false">NA()</definedName>
    <definedName function="false" hidden="false" localSheetId="30" name="Excel_BuiltIn_Print_Area_17_1" vbProcedure="false">NA()</definedName>
    <definedName function="false" hidden="false" localSheetId="30" name="Excel_BuiltIn_Print_Area_18" vbProcedure="false">NA()</definedName>
    <definedName function="false" hidden="false" localSheetId="30" name="Excel_BuiltIn_Print_Area_18_1" vbProcedure="false">NA()</definedName>
    <definedName function="false" hidden="false" localSheetId="30" name="Excel_BuiltIn_Print_Area_18_1_1" vbProcedure="false">NA()</definedName>
    <definedName function="false" hidden="false" localSheetId="30" name="Excel_BuiltIn_Print_Area_18_1_1_1" vbProcedure="false">NA()</definedName>
    <definedName function="false" hidden="false" localSheetId="30" name="Excel_BuiltIn_Print_Area_1_1" vbProcedure="false">NA()</definedName>
    <definedName function="false" hidden="false" localSheetId="30" name="Excel_BuiltIn_Print_Area_1_1_1" vbProcedure="false">NA()</definedName>
    <definedName function="false" hidden="false" localSheetId="30" name="Excel_BuiltIn_Print_Area_20_1" vbProcedure="false">NA()</definedName>
    <definedName function="false" hidden="false" localSheetId="30" name="Excel_BuiltIn_Print_Area_20_1_1" vbProcedure="false">NA()</definedName>
    <definedName function="false" hidden="false" localSheetId="30" name="Excel_BuiltIn_Print_Area_20_1_1_1" vbProcedure="false">NA()</definedName>
    <definedName function="false" hidden="false" localSheetId="30" name="Excel_BuiltIn_Print_Area_21" vbProcedure="false">NA()</definedName>
    <definedName function="false" hidden="false" localSheetId="30" name="Excel_BuiltIn_Print_Area_21_1" vbProcedure="false">NA()</definedName>
    <definedName function="false" hidden="false" localSheetId="30" name="Excel_BuiltIn_Print_Area_27" vbProcedure="false">NA()</definedName>
    <definedName function="false" hidden="false" localSheetId="30" name="Excel_BuiltIn_Print_Area_28_1" vbProcedure="false">NA()</definedName>
    <definedName function="false" hidden="false" localSheetId="30" name="Excel_BuiltIn_Print_Area_29" vbProcedure="false">NA()</definedName>
    <definedName function="false" hidden="false" localSheetId="30" name="Excel_BuiltIn_Print_Area_2_1" vbProcedure="false">NA()</definedName>
    <definedName function="false" hidden="false" localSheetId="30" name="Excel_BuiltIn_Print_Area_2_1_1" vbProcedure="false">NA()</definedName>
    <definedName function="false" hidden="false" localSheetId="30" name="Excel_BuiltIn_Print_Area_2_1_1_1" vbProcedure="false">NA()</definedName>
    <definedName function="false" hidden="false" localSheetId="30" name="Excel_BuiltIn_Print_Area_2_1_1_1_1" vbProcedure="false">NA()</definedName>
    <definedName function="false" hidden="false" localSheetId="30" name="Excel_BuiltIn_Print_Area_3" vbProcedure="false">NA()</definedName>
    <definedName function="false" hidden="false" localSheetId="30" name="Excel_BuiltIn_Print_Area_30" vbProcedure="false">NA()</definedName>
    <definedName function="false" hidden="false" localSheetId="30" name="Excel_BuiltIn_Print_Area_3_1" vbProcedure="false">NA()</definedName>
    <definedName function="false" hidden="false" localSheetId="30" name="Excel_BuiltIn_Print_Area_3_1_1" vbProcedure="false">NA()</definedName>
    <definedName function="false" hidden="false" localSheetId="30" name="Excel_BuiltIn_Print_Area_4_1" vbProcedure="false">NA()</definedName>
    <definedName function="false" hidden="false" localSheetId="30" name="Excel_BuiltIn_Print_Area_4_1_1" vbProcedure="false">NA()</definedName>
    <definedName function="false" hidden="false" localSheetId="30" name="Excel_BuiltIn_Print_Area_4_1_1_1" vbProcedure="false">NA()</definedName>
    <definedName function="false" hidden="false" localSheetId="30" name="Excel_BuiltIn_Print_Area_5_1" vbProcedure="false">NA()</definedName>
    <definedName function="false" hidden="false" localSheetId="30" name="Excel_BuiltIn_Print_Area_6" vbProcedure="false">NA()</definedName>
    <definedName function="false" hidden="false" localSheetId="30" name="Excel_BuiltIn_Print_Area_6_1" vbProcedure="false">NA()</definedName>
    <definedName function="false" hidden="false" localSheetId="30" name="Excel_BuiltIn_Print_Area_7" vbProcedure="false">NA()</definedName>
    <definedName function="false" hidden="false" localSheetId="30" name="Excel_BuiltIn_Print_Area_8" vbProcedure="false">NA()</definedName>
    <definedName function="false" hidden="false" localSheetId="30" name="Excel_BuiltIn_Print_Area_8_1" vbProcedure="false">NA()</definedName>
    <definedName function="false" hidden="false" localSheetId="30" name="Excel_BuiltIn_Print_Area_9" vbProcedure="false">NA()</definedName>
    <definedName function="false" hidden="false" localSheetId="30" name="Excel_BuiltIn_Print_Area_9_1" vbProcedure="false">NA()</definedName>
    <definedName function="false" hidden="false" localSheetId="30" name="Excel_BuiltIn_Print_Area_9_1_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 uniqueCount="478">
  <si>
    <t xml:space="preserve">D10.251.45.E.2024</t>
  </si>
  <si>
    <t xml:space="preserve">FORMULARZ ASORTYMENTOWO-CENOWY</t>
  </si>
  <si>
    <t xml:space="preserve">Nazwa Wykonawcy: ..............................</t>
  </si>
  <si>
    <t xml:space="preserve">Załącznik nr 1 do SWZ</t>
  </si>
  <si>
    <t xml:space="preserve">Część nr 1 -  AKCESORIA JEDNORAZOWE DO NOŻA WODNEGO JET 2 i NARZĘDZIA LAPAROSKOPOWE</t>
  </si>
  <si>
    <t xml:space="preserve">Lp</t>
  </si>
  <si>
    <t xml:space="preserve">Asortyment</t>
  </si>
  <si>
    <t xml:space="preserve">Jedn. miary</t>
  </si>
  <si>
    <t xml:space="preserve">Liczba</t>
  </si>
  <si>
    <t xml:space="preserve">Cena jednostk. brutto</t>
  </si>
  <si>
    <t xml:space="preserve">Wartość brutto</t>
  </si>
  <si>
    <t xml:space="preserve">Producent/Nazwa handlowa</t>
  </si>
  <si>
    <t xml:space="preserve">Nr katalog.</t>
  </si>
  <si>
    <t xml:space="preserve">x</t>
  </si>
  <si>
    <t xml:space="preserve">(zł)</t>
  </si>
  <si>
    <t xml:space="preserve">Wkład pompy modułu ssącego</t>
  </si>
  <si>
    <t xml:space="preserve">szt</t>
  </si>
  <si>
    <t xml:space="preserve">Aplikator prosty, dł 65 mm,śr. 6 mm</t>
  </si>
  <si>
    <t xml:space="preserve">Wkład do ssaka poj. 2,5 l</t>
  </si>
  <si>
    <t xml:space="preserve">Aplikator do noża wodnego laparoskopowy</t>
  </si>
  <si>
    <t xml:space="preserve">kabel do generatora Erbe VIO3 i VIO300D do elektrody neutralnej</t>
  </si>
  <si>
    <t xml:space="preserve">szt.</t>
  </si>
  <si>
    <t xml:space="preserve">kabel laparoskopowy do genereatora VIO3 i VIO300D</t>
  </si>
  <si>
    <r>
      <rPr>
        <strike val="true"/>
        <sz val="10"/>
        <color rgb="FFC9211E"/>
        <rFont val="Arial"/>
        <family val="2"/>
        <charset val="238"/>
      </rPr>
      <t xml:space="preserve">kabel bipolarny z pensetą zakończenie proste</t>
    </r>
    <r>
      <rPr>
        <sz val="10"/>
        <color rgb="FFC9211E"/>
        <rFont val="Arial"/>
        <family val="2"/>
        <charset val="238"/>
      </rPr>
      <t xml:space="preserve"> penseta bipolarna końcówka prosta</t>
    </r>
  </si>
  <si>
    <t xml:space="preserve">`7.1</t>
  </si>
  <si>
    <t xml:space="preserve">kabel bipolarny do pensety z poz 7</t>
  </si>
  <si>
    <r>
      <rPr>
        <sz val="10"/>
        <rFont val="Arial"/>
        <family val="2"/>
        <charset val="238"/>
      </rPr>
      <t xml:space="preserve">Kompletne narzędzie bipolarna laparoskopowe wielorazowe typu Maryland. Bransze robocze zagięte, żebrowane. Śr narzędzia 5mm długość 340mm, uchwyt nożycowy z </t>
    </r>
    <r>
      <rPr>
        <strike val="true"/>
        <sz val="10"/>
        <color rgb="FFC9211E"/>
        <rFont val="Arial"/>
        <family val="2"/>
        <charset val="238"/>
      </rPr>
      <t xml:space="preserve">odłączanym</t>
    </r>
    <r>
      <rPr>
        <sz val="10"/>
        <rFont val="Arial"/>
        <family val="2"/>
        <charset val="238"/>
      </rPr>
      <t xml:space="preserve"> kablem długości 400cm, pasujący do generatora VIO3 </t>
    </r>
  </si>
  <si>
    <r>
      <rPr>
        <sz val="10"/>
        <rFont val="Arial"/>
        <family val="2"/>
        <charset val="238"/>
      </rPr>
      <t xml:space="preserve">wkład roboczy typu maryland </t>
    </r>
    <r>
      <rPr>
        <sz val="10"/>
        <color rgb="FFC9211E"/>
        <rFont val="Arial"/>
        <family val="2"/>
        <charset val="238"/>
      </rPr>
      <t xml:space="preserve">lub okienko żebrowane do wyboru zamawiającego</t>
    </r>
    <r>
      <rPr>
        <sz val="10"/>
        <rFont val="Arial"/>
        <family val="2"/>
        <charset val="238"/>
      </rPr>
      <t xml:space="preserve">; pasujący do narzędzia z poz 8</t>
    </r>
  </si>
  <si>
    <r>
      <rPr>
        <sz val="10"/>
        <rFont val="Arial"/>
        <family val="2"/>
        <charset val="238"/>
      </rPr>
      <t xml:space="preserve">rękojeść narzędzia bipolarnego z poz 8, </t>
    </r>
    <r>
      <rPr>
        <sz val="10"/>
        <color rgb="FFC9211E"/>
        <rFont val="Arial"/>
        <family val="2"/>
        <charset val="238"/>
      </rPr>
      <t xml:space="preserve">zamawiający dopuszcza zaoferowanie rękojeści wraz z kablem.</t>
    </r>
  </si>
  <si>
    <t xml:space="preserve">kabel przyłączeniowy 400cm do narzędzia z poz 8</t>
  </si>
  <si>
    <t xml:space="preserve">Kompletne narzędzie bipolarne laparoskopowe wielorazowe, nożyczki tnąco koagulujące, bransze robocze zagięte. Śr narzędzia 5mm długość 350mm, uchwyt nozycowy z rozłączanym kablem długości 400cm, pasujące do generatora VIO3</t>
  </si>
  <si>
    <t xml:space="preserve">wkład roboczy typu nożyczek bipolarnych pasujący do narzędzia z poz 12</t>
  </si>
  <si>
    <t xml:space="preserve">rękojeść narzędzia bipolarnego z poz 12</t>
  </si>
  <si>
    <t xml:space="preserve">kabel przyłączeniowy 400cm do narzędzia z poz 12</t>
  </si>
  <si>
    <t xml:space="preserve">osłona izolacyjna do narzędzia z poz 12</t>
  </si>
  <si>
    <t xml:space="preserve">metalowy płaszcz ochronny do narzędzia z poz 12</t>
  </si>
  <si>
    <t xml:space="preserve">Narzędzie laparaoskopowe do zamykania naczyń, bipolarne jednorazowe, średnica 5mm, długość 350mm, bransza robocza odgięta 17mm, wraz z kablem przyłączeniowym 400cm, wtyk 3 pin, pasujące do generatora VIO3 </t>
  </si>
  <si>
    <t xml:space="preserve">RAZEM</t>
  </si>
  <si>
    <t xml:space="preserve">Wymagania graniczne Zamawiającego do poz. 1 - 4</t>
  </si>
  <si>
    <t xml:space="preserve">Warunek graniczny</t>
  </si>
  <si>
    <t xml:space="preserve">Opisać tak/nie </t>
  </si>
  <si>
    <t xml:space="preserve">Wyrób medyczny jednorazowy</t>
  </si>
  <si>
    <t xml:space="preserve">tak</t>
  </si>
  <si>
    <t xml:space="preserve">Pakowany indywidualnie </t>
  </si>
  <si>
    <t xml:space="preserve">Sterylny</t>
  </si>
  <si>
    <t xml:space="preserve">..........................................</t>
  </si>
  <si>
    <t xml:space="preserve">podpis osoby upoważnionej</t>
  </si>
  <si>
    <t xml:space="preserve">Nazwa Wykonawcy:.................................................</t>
  </si>
  <si>
    <t xml:space="preserve">Część nr 2 - AKCESORIA DO NOŻA ULTRADŹWIĘKOWEGO WRAZ Z UŻYCZENIEM 4 SZT. GENERATORÓW LUB TECHNOLOGIA BEZPRZEWODOWA *</t>
  </si>
  <si>
    <t xml:space="preserve">Nożyczki klasyczne z aktywacją ręczną (do chirurgii otwartej)</t>
  </si>
  <si>
    <t xml:space="preserve">Nożyczki laparoskopowe z aktywacją ręczną</t>
  </si>
  <si>
    <t xml:space="preserve">Nożyczki laparoskopowe z aktywacją ręczną do zabiegów w chirurgii bariatrycznej</t>
  </si>
  <si>
    <t xml:space="preserve">Przetwornik piezoelektryczny umożliwiający pełne wykorzystanie nożyc</t>
  </si>
  <si>
    <t xml:space="preserve">Razem</t>
  </si>
  <si>
    <t xml:space="preserve">* W przypadku technologii bezprzewodowej   konieczność zapewnienia nie mniej niż  8 akumulatorów zasilających, 2 ładowarki do akumulatorów</t>
  </si>
  <si>
    <t xml:space="preserve">Wymagania zamawiającego do poz. 1</t>
  </si>
  <si>
    <t xml:space="preserve">Pakowany indywidualnie</t>
  </si>
  <si>
    <t xml:space="preserve">Długość ramienia  22cm +/- 4 cm</t>
  </si>
  <si>
    <t xml:space="preserve">Uchwyt pistoletowy </t>
  </si>
  <si>
    <t xml:space="preserve">Możliwość zamykania naczyń o średnicy do 5mm</t>
  </si>
  <si>
    <r>
      <rPr>
        <sz val="10"/>
        <rFont val="Arial"/>
        <family val="2"/>
        <charset val="238"/>
      </rPr>
      <t xml:space="preserve">Długość branszy zakrzywionej 14,5 – 16mm </t>
    </r>
    <r>
      <rPr>
        <strike val="true"/>
        <sz val="10"/>
        <color rgb="FFC9211E"/>
        <rFont val="Arial"/>
        <family val="2"/>
        <charset val="238"/>
      </rPr>
      <t xml:space="preserve"> i 17-18mm do wyboru zamawiającego</t>
    </r>
  </si>
  <si>
    <t xml:space="preserve">Wszelkie akcesoria wymagające pełnego wykorzystania urządzenia</t>
  </si>
  <si>
    <t xml:space="preserve">Narzędzie umożliwia wygodną pracę w zakresie 360 stopni</t>
  </si>
  <si>
    <t xml:space="preserve">Wymagania zamawiającego do poz. 2</t>
  </si>
  <si>
    <t xml:space="preserve">Długość ramienia 35 cm +/- 4 cm</t>
  </si>
  <si>
    <t xml:space="preserve">Średnica ramienia min. do trokara 5mm</t>
  </si>
  <si>
    <r>
      <rPr>
        <sz val="10"/>
        <rFont val="Arial"/>
        <family val="2"/>
        <charset val="238"/>
      </rPr>
      <t xml:space="preserve">Długość branszy zakrzywionej 14,5-16 mm</t>
    </r>
    <r>
      <rPr>
        <strike val="true"/>
        <sz val="10"/>
        <color rgb="FFC9211E"/>
        <rFont val="Arial"/>
        <family val="2"/>
        <charset val="238"/>
      </rPr>
      <t xml:space="preserve"> i 17-18mm do wyboru zamawiającego</t>
    </r>
  </si>
  <si>
    <t xml:space="preserve">Wymagania zamawiającego do poz. 3</t>
  </si>
  <si>
    <t xml:space="preserve">Długość ramienia 46 cm +/- 2 cm</t>
  </si>
  <si>
    <r>
      <rPr>
        <sz val="10"/>
        <rFont val="Arial"/>
        <family val="2"/>
        <charset val="238"/>
      </rPr>
      <t xml:space="preserve">Długość branszy zakrzywionej 14,5-16  mm </t>
    </r>
    <r>
      <rPr>
        <strike val="true"/>
        <sz val="10"/>
        <rFont val="Arial"/>
        <family val="2"/>
        <charset val="238"/>
      </rPr>
      <t xml:space="preserve"> i 17-18mm do wyboru zamawiającego</t>
    </r>
  </si>
  <si>
    <t xml:space="preserve">Wymagania zamawiającego do poz.  4</t>
  </si>
  <si>
    <t xml:space="preserve">Wyrób medyczny wielorazowy</t>
  </si>
  <si>
    <t xml:space="preserve">Przeznaczony do min. 100 zastosowań</t>
  </si>
  <si>
    <t xml:space="preserve">Podać rodzaj i sposób sterylizacji</t>
  </si>
  <si>
    <t xml:space="preserve">podać</t>
  </si>
  <si>
    <t xml:space="preserve">WYKAZ SPRZĘTU MEDYCZNEGO UŻYCZONEGO NA CZAS TRWANIA UMOWY </t>
  </si>
  <si>
    <t xml:space="preserve">Załącznik do formularza asortymentowo-cenowego do CZĘŚCI nr 2</t>
  </si>
  <si>
    <t xml:space="preserve">l.p.</t>
  </si>
  <si>
    <t xml:space="preserve">WYMAGANIA ZAMAWIAJĄCEGO</t>
  </si>
  <si>
    <t xml:space="preserve">WARTOŚĆ JEDNOSTKOWA BRUTTO</t>
  </si>
  <si>
    <t xml:space="preserve">Generator</t>
  </si>
  <si>
    <t xml:space="preserve">Dane aparatu</t>
  </si>
  <si>
    <t xml:space="preserve">Podać</t>
  </si>
  <si>
    <t xml:space="preserve">Producent</t>
  </si>
  <si>
    <t xml:space="preserve">nazwa i typ</t>
  </si>
  <si>
    <t xml:space="preserve">Kraj pochodzenia</t>
  </si>
  <si>
    <t xml:space="preserve">Rok produkcji</t>
  </si>
  <si>
    <t xml:space="preserve">Miejsce instalacji</t>
  </si>
  <si>
    <t xml:space="preserve">Wykonawca dostarczy informacje o sposobie mycia, dezynfekcji i sterylizacji dostarczonego sprzętu przy pierwszej dostawie- jeśli dotyczy.</t>
  </si>
  <si>
    <t xml:space="preserve">........................................................................................................</t>
  </si>
  <si>
    <t xml:space="preserve">Podpis osoby upoważnionej</t>
  </si>
  <si>
    <t xml:space="preserve">Nazwa Wykonawcy:......................................................</t>
  </si>
  <si>
    <r>
      <rPr>
        <b val="true"/>
        <sz val="10"/>
        <rFont val="Arial"/>
        <family val="2"/>
        <charset val="238"/>
      </rPr>
      <t xml:space="preserve">Część nr 3 - AKCESORIA DO GENERATORA FORCE TRIAD F-MY VALLEYLAB DO ZAMYKANIA NACZYŃ O ŚR. DO 7 MM BĘDĄCEGO WŁASNOŚCIĄ ZAMAWIAJĄCEGO, </t>
    </r>
    <r>
      <rPr>
        <b val="true"/>
        <sz val="10"/>
        <color rgb="FF000000"/>
        <rFont val="Arial"/>
        <family val="2"/>
        <charset val="238"/>
      </rPr>
      <t xml:space="preserve">WRAZ Z UŻYCZENIEM 4 GENERATORÓW ( w tym 3 szt współpracujące z końcówkami monopolarnymi)</t>
    </r>
  </si>
  <si>
    <t xml:space="preserve">Cena          jednostk. brutto</t>
  </si>
  <si>
    <t xml:space="preserve">Laparoskopowe narzędzie do preparowania, koagulowania i przecinania tkanek.</t>
  </si>
  <si>
    <t xml:space="preserve">Laparoskopowe narzędzie do uszczelniania i rozdzielania naczyń, pęczków tkankowych i naczyń limfatycznych</t>
  </si>
  <si>
    <t xml:space="preserve">Narzędzie do chirurgii otwartej do preparowania, koagulowania i przecinania tkanek. op. 6 szt.</t>
  </si>
  <si>
    <t xml:space="preserve">op</t>
  </si>
  <si>
    <t xml:space="preserve">Narzędzie do chirurgii otwartej do preparowania, koagulowania i przecinania tkanek.</t>
  </si>
  <si>
    <t xml:space="preserve">Kleszczyki naczyniowe typu Geissendoerfer (delikatne) do preparowania koagulowania i przecinania tkanek </t>
  </si>
  <si>
    <t xml:space="preserve">Nakładka na wielorazową klemę rekomendowana
do zabiegów histerektomi vaginalnych uszczelnia
i zamyka naczynia</t>
  </si>
  <si>
    <t xml:space="preserve">Precyzyjne kleszczyki bipolarne, zamykające naczynia krwionośne do 7mm włącznie, długość elektrody 16,5 mm, długość narzędzia 18,8 cm, z przewodem z wbudowanym nożem. Kleszczyki zagięte pod kątem 28 stopni.
</t>
  </si>
  <si>
    <t xml:space="preserve">Wszystkie urządzenia  muszą być uruchamiane ręcznie i nożnie</t>
  </si>
  <si>
    <t xml:space="preserve">Długość ramienia  23cm, 37cm 44cm do wyboru zamawiającego</t>
  </si>
  <si>
    <t xml:space="preserve">Średnica trzonu 5mm</t>
  </si>
  <si>
    <t xml:space="preserve">Bransza robocza typu Maryland odgięta dł.20-21 mm</t>
  </si>
  <si>
    <t xml:space="preserve">Zapewnienie łatwego obrotu końcówką roboczą w zakresie 350 stopni</t>
  </si>
  <si>
    <t xml:space="preserve">Z aktywacją nożną i ręczną</t>
  </si>
  <si>
    <t xml:space="preserve">Bransza robocza typu Dolphin odgięta</t>
  </si>
  <si>
    <t xml:space="preserve">Długość ramienia  37cm +/-0,5 cm</t>
  </si>
  <si>
    <t xml:space="preserve">Zapewnienie łatwego obrotu końcówką roboczą w zakresie do 180 stopni</t>
  </si>
  <si>
    <t xml:space="preserve">Wymagania  zamawiającego do poz. 3</t>
  </si>
  <si>
    <t xml:space="preserve">Opisać tak/nie</t>
  </si>
  <si>
    <t xml:space="preserve">Długość ramienia 23cm, 37 cm, 44cm do wyboru</t>
  </si>
  <si>
    <t xml:space="preserve">Szczęki z wbudowanym nożem proste dł. 20mm +/- 0,5 mm</t>
  </si>
  <si>
    <t xml:space="preserve">Zapewnienie łatwego obrotu końcówką roboczą w zakresie min.  180 stopni</t>
  </si>
  <si>
    <t xml:space="preserve">Wymagania  zamawiającego do poz. 4</t>
  </si>
  <si>
    <t xml:space="preserve">Długość ramienia 37 cm +/-0,5 cm</t>
  </si>
  <si>
    <t xml:space="preserve">Średnica trzonu 10mm</t>
  </si>
  <si>
    <t xml:space="preserve">Szczęki z wbudowanym nożem proste dł. 22mm +/- 0,5 mm</t>
  </si>
  <si>
    <t xml:space="preserve">Zapewnienie łatwego obrotu końcówką roboczą w zakresie min.  350 stopni</t>
  </si>
  <si>
    <t xml:space="preserve">Wymagania zamawiającego do poz. 5</t>
  </si>
  <si>
    <t xml:space="preserve"> długość 37 lub 44 cm do wyboru zamawiającego</t>
  </si>
  <si>
    <t xml:space="preserve">z wbudowanym nożem, z przewodem, trzon obracany o 315 st</t>
  </si>
  <si>
    <t xml:space="preserve">zakrzywione szczęki typu Maryland, długość uszczelniania 20 mm, długość cięcia 18,5 mm.</t>
  </si>
  <si>
    <t xml:space="preserve">Intrument posiada dodatkowo haczyk monopolarny, korzystający z trybu mieszanego zapewniajacego cięcie oraz hemostaze aktywowany ręcznie</t>
  </si>
  <si>
    <t xml:space="preserve">Wymagania zamawiającego do poz. 6</t>
  </si>
  <si>
    <t xml:space="preserve">Długość ramienia  18 cm +/-0,5 cm</t>
  </si>
  <si>
    <t xml:space="preserve">Średnica trzonu 13,5mm</t>
  </si>
  <si>
    <t xml:space="preserve">Bransza robocza odgieta o 14 stopni,  dł. Szczęki 36 mm, długość cięcia 34mm</t>
  </si>
  <si>
    <t xml:space="preserve">Zapewnienie łatwego obrotu końcówką roboczą w zakresie min. 180 stopni</t>
  </si>
  <si>
    <t xml:space="preserve">Z aktywacją ręczną</t>
  </si>
  <si>
    <t xml:space="preserve">Wymagania zamawiającego do poz. 7</t>
  </si>
  <si>
    <t xml:space="preserve">Długość ramienia  20cm +/- 1 cm</t>
  </si>
  <si>
    <t xml:space="preserve">Bransza robocza prosta dł. Szczęki 21 +/- 1 mm</t>
  </si>
  <si>
    <t xml:space="preserve">Wymagania zamawiającego do poz. 8</t>
  </si>
  <si>
    <t xml:space="preserve">Długość ramienia  21cm +/- 1 cm</t>
  </si>
  <si>
    <t xml:space="preserve">Delikatna, precyzyjna bransza robocza odgięta o 40 stopni, dł. Szczęki 21 +/- 1 mm; długość cięcia 19,8mm</t>
  </si>
  <si>
    <t xml:space="preserve">Wymagania zamawiającego do poz. 9</t>
  </si>
  <si>
    <r>
      <rPr>
        <sz val="10"/>
        <rFont val="Arial"/>
        <family val="2"/>
        <charset val="238"/>
      </rPr>
      <t xml:space="preserve">Długość </t>
    </r>
    <r>
      <rPr>
        <sz val="10"/>
        <color rgb="FF000000"/>
        <rFont val="Arial"/>
        <family val="2"/>
        <charset val="238"/>
      </rPr>
      <t xml:space="preserve">uszczelniania 22,5 mm, długość cięcia 22,3 mm.</t>
    </r>
  </si>
  <si>
    <t xml:space="preserve">Załącznik do formularza asortymentowo-cenowego do CZĘŚCI nr 3</t>
  </si>
  <si>
    <t xml:space="preserve">Nazwa Wykonawcy: ..................................................................</t>
  </si>
  <si>
    <t xml:space="preserve">Załącznik nr 1 SWZ</t>
  </si>
  <si>
    <t xml:space="preserve">Część nr 4 WYROBY MEDYCZNE DO ELEKTROCHIRURGII</t>
  </si>
  <si>
    <t xml:space="preserve">Wartość          brutto</t>
  </si>
  <si>
    <r>
      <rPr>
        <sz val="10"/>
        <rFont val="Arial"/>
        <family val="2"/>
        <charset val="238"/>
      </rPr>
      <t xml:space="preserve">Elektroda bierna (neutralna) jednokrotnego użytku, pokryta żelem lub klejem elektroprzewodzącym dla pacjentów o masie ciała powyżej </t>
    </r>
    <r>
      <rPr>
        <sz val="10"/>
        <color rgb="FFC9211E"/>
        <rFont val="Arial"/>
        <family val="2"/>
        <charset val="238"/>
      </rPr>
      <t xml:space="preserve">13 -15 </t>
    </r>
    <r>
      <rPr>
        <sz val="10"/>
        <rFont val="Arial"/>
        <family val="2"/>
        <charset val="238"/>
      </rPr>
      <t xml:space="preserve">kg, dwudzielna, z wyprowadzeniem na klips, bez kabla. Opakowanie zewnętrzne wyposażone w etykiety identyfikujące produkt do wklejania w dokumentację pacjenta., współpracująca  z systemem kontroli jakości przylegania do ciała pacjenta zapobiegającym poparzeniu pacjenta w miejscu jej przylegania.</t>
    </r>
  </si>
  <si>
    <r>
      <rPr>
        <sz val="10"/>
        <rFont val="Arial"/>
        <family val="2"/>
        <charset val="238"/>
      </rPr>
      <t xml:space="preserve">Elektroda bierna (neutralna) jednokrotnego użytku, pokryta żelem lub klejem elektroprzewodzącym dla pacjentów o masie ciała w zakresie od 2,5 - 12,9 kg </t>
    </r>
    <r>
      <rPr>
        <sz val="10"/>
        <color rgb="FFC9211E"/>
        <rFont val="Arial"/>
        <family val="2"/>
        <charset val="238"/>
      </rPr>
      <t xml:space="preserve">lub 5-15kg</t>
    </r>
    <r>
      <rPr>
        <sz val="10"/>
        <rFont val="Arial"/>
        <family val="2"/>
        <charset val="238"/>
      </rPr>
      <t xml:space="preserve">, dwudzielna, z wyprowadzeniem na klips, bez kabla. Opakowanie zewnętrzne wyposażone w etykiety identyfikujące produkt do wklejania w dokumentację pacjenta., współpracująca  z systemem kontroli jakości przylegania do ciała pacjenta zapobiegającym poparzeniu pacjenta w miejscu jej przylegania.</t>
    </r>
  </si>
  <si>
    <r>
      <rPr>
        <sz val="10"/>
        <rFont val="Arial"/>
        <family val="2"/>
        <charset val="238"/>
      </rPr>
      <t xml:space="preserve">Elektroda bierna (neutralna) jednokrotnego użytku, pokryta żelem lub klejem elektroprzewodzącym dla pacjentów o masie ciała w zakresie od 0,5 - 2,4 kg </t>
    </r>
    <r>
      <rPr>
        <sz val="10"/>
        <color rgb="FFC9211E"/>
        <rFont val="Arial"/>
        <family val="2"/>
        <charset val="238"/>
      </rPr>
      <t xml:space="preserve">lub poniżej 5kg</t>
    </r>
    <r>
      <rPr>
        <sz val="10"/>
        <rFont val="Arial"/>
        <family val="2"/>
        <charset val="238"/>
      </rPr>
      <t xml:space="preserve">, dwudzielna, z wyprowadzeniem na klips, bez kabla. Opakowanie zewnętrzne wyposażone w etykiety identyfikujące produkt do wklejania w dokumentację pacjenta., współpracująca  z systemem kontroli jakości przylegania do ciała pacjenta zapobiegającym poparzeniu pacjenta w miejscu jej przylegania.</t>
    </r>
  </si>
  <si>
    <t xml:space="preserve">Końcówki elektrody czynnej (monopolarnej) wielokrotnego użytku, szpatułkowe lub nożowe o szerokości części roboczej w zakresie 2,0 - 3,5 mm.,o średnicy trzonu wprowadzanego do uchwytu o średnicy 2,38 - 2,4 mm  proste, o dł. całkowitej 10 - 17 cm (część nierobocza  zaizolowana) - rodzaj końcówki, szerokość części roboczej i długość do wyboru zamawiającego.</t>
  </si>
  <si>
    <t xml:space="preserve">Końcówki elektrody czynnej (monopolarnej) wielokrotnego użytku, igłowa o szerokości części roboczej w zakresie 0,5 mm - 1,0 mm.,o średnicy trzonu wprowadzanego do uchwytu o średnicy 2,4 mm  proste, o dł. części roboczej 20 - 25 mm (część nierobocza  zailzolowana) - rodzaj końcówki, szerokość części roboczej i długość do wyboru zamawiającego.</t>
  </si>
  <si>
    <t xml:space="preserve">Końcówki elektrody czynnej (monopolarnej) wielokrotnego użytku typu kulka kątowa, o dł. 2,4 ÷3,0 cm, śr. kulki 4 -5 mm, o średnicy trzonu wprowadzanego do uchwytu o średnicy 2,4 mm</t>
  </si>
  <si>
    <t xml:space="preserve">Końcówki elektrody czynnej (monopolarnej) wielokrotnego użytku typu kulka prosta o dł. 2,4 ÷ 3,0 cm, śr. kulki 4÷5 mm o średnicy trzonu wprowadzanego do uchwytu o średnicy 2,4 mm</t>
  </si>
  <si>
    <r>
      <rPr>
        <sz val="10"/>
        <rFont val="Arial"/>
        <family val="2"/>
        <charset val="238"/>
      </rPr>
      <t xml:space="preserve">Końcówki elektrody czynnej (monopolarnej) wielokrotnego użytku typu kulka o dł.</t>
    </r>
    <r>
      <rPr>
        <sz val="10"/>
        <color rgb="FFC9211E"/>
        <rFont val="Arial"/>
        <family val="2"/>
        <charset val="238"/>
      </rPr>
      <t xml:space="preserve">9-12</t>
    </r>
    <r>
      <rPr>
        <sz val="10"/>
        <rFont val="Arial"/>
        <family val="2"/>
        <charset val="238"/>
      </rPr>
      <t xml:space="preserve"> cm do głębokich jam ciała śr. 4-5mm o średnicy trzonu wprowadzanego do uchwytu o średnicy 2,4 mm</t>
    </r>
  </si>
  <si>
    <r>
      <rPr>
        <sz val="10"/>
        <rFont val="Arial"/>
        <family val="2"/>
        <charset val="238"/>
      </rPr>
      <t xml:space="preserve">Końcówki elektrody czynnej (monopolarnej) wielokrotnego użytku typu pętla o dł.10-12 cm śr. 15/20mm, 20/20mm, 20/</t>
    </r>
    <r>
      <rPr>
        <sz val="10"/>
        <color rgb="FFC9211E"/>
        <rFont val="Arial"/>
        <family val="2"/>
        <charset val="238"/>
      </rPr>
      <t xml:space="preserve">25-26</t>
    </r>
    <r>
      <rPr>
        <sz val="10"/>
        <rFont val="Arial"/>
        <family val="2"/>
        <charset val="238"/>
      </rPr>
      <t xml:space="preserve">mm do wyboru zamawiającego; o średnicy trzonu wprowadzanego do uchwytu o średnicy 2,4 mm</t>
    </r>
  </si>
  <si>
    <r>
      <rPr>
        <sz val="10"/>
        <rFont val="Arial"/>
        <family val="2"/>
        <charset val="238"/>
      </rPr>
      <t xml:space="preserve">Końcówki elektrody czynnej (monopolarnej) wielokrotnego użytku typu żagielek o dł.</t>
    </r>
    <r>
      <rPr>
        <sz val="10"/>
        <color rgb="FFC9211E"/>
        <rFont val="Arial"/>
        <family val="2"/>
        <charset val="238"/>
      </rPr>
      <t xml:space="preserve">10,5 - 11,5</t>
    </r>
    <r>
      <rPr>
        <sz val="10"/>
        <rFont val="Arial"/>
        <family val="2"/>
        <charset val="238"/>
      </rPr>
      <t xml:space="preserve"> cm śr. 10x25mm, 15x25mm, 20x25mm do wyboru zamawiającego; o średnicy trzonu wprowadzanego do uchwytu o średnicy 2,4 mm</t>
    </r>
  </si>
  <si>
    <r>
      <rPr>
        <sz val="10"/>
        <rFont val="Arial"/>
        <family val="2"/>
        <charset val="238"/>
      </rPr>
      <t xml:space="preserve">Przedłużacz do elektrod standardowych 2,4mm, długości </t>
    </r>
    <r>
      <rPr>
        <sz val="10"/>
        <color rgb="FFC9211E"/>
        <rFont val="Arial"/>
        <family val="2"/>
        <charset val="238"/>
      </rPr>
      <t xml:space="preserve">10-10,2</t>
    </r>
    <r>
      <rPr>
        <sz val="10"/>
        <rFont val="Arial"/>
        <family val="2"/>
        <charset val="238"/>
      </rPr>
      <t xml:space="preserve">cm i 15cm do wyboru zamawiającego</t>
    </r>
  </si>
  <si>
    <t xml:space="preserve">Szorstkie czyścili końcówek roboczych elektrod czynnych, z możliwością przyklejenia do podłoża, o wielkości min. 4x4 cm +/- 1,08 cm dla obu rozmiarów jałowe, jednokrotnego użytku. </t>
  </si>
  <si>
    <r>
      <rPr>
        <sz val="10"/>
        <rFont val="Arial"/>
        <family val="2"/>
        <charset val="238"/>
      </rPr>
      <t xml:space="preserve">Pęseta wielokrotnego użytku, bipolarna, bagnetowa, izolowana, bransza tępo zakończona o prostej końcówce roboczej szerokości od 0,5 mm - 2 mm (do wyboru zamawiającego), zamkniecie punktowe, dl.</t>
    </r>
    <r>
      <rPr>
        <sz val="10"/>
        <color rgb="FFC9211E"/>
        <rFont val="Arial"/>
        <family val="2"/>
        <charset val="238"/>
      </rPr>
      <t xml:space="preserve"> Od 160-165 do 240-250 mm</t>
    </r>
    <r>
      <rPr>
        <sz val="10"/>
        <rFont val="Arial"/>
        <family val="2"/>
        <charset val="238"/>
      </rPr>
      <t xml:space="preserve">  współpracujaca z diatermiami w/g wykazu poniżej. Krotność sterylizacji min. 100 cykli potwierdzona w materiałach producenta. Końcówki robocze w trakcie aktywności nie mogą powodować przywierania tkanek</t>
    </r>
  </si>
  <si>
    <r>
      <rPr>
        <sz val="10"/>
        <rFont val="Arial"/>
        <family val="2"/>
        <charset val="238"/>
      </rPr>
      <t xml:space="preserve">Pęseta wielokrotnego użytku, bipolarna, prosta, izolowana, końcówka bransz tępo zakończona o szerokości 1  mm - 2 mm </t>
    </r>
    <r>
      <rPr>
        <sz val="10"/>
        <color rgb="FFC9211E"/>
        <rFont val="Arial"/>
        <family val="2"/>
        <charset val="238"/>
      </rPr>
      <t xml:space="preserve">lub 0,5mm;1mm;2mm</t>
    </r>
    <r>
      <rPr>
        <sz val="10"/>
        <rFont val="Arial"/>
        <family val="2"/>
        <charset val="238"/>
      </rPr>
      <t xml:space="preserve"> (do wyboru zamawiającego), zamkniecie punktowe, długość  pensety min.</t>
    </r>
    <r>
      <rPr>
        <sz val="10"/>
        <color rgb="FFC9211E"/>
        <rFont val="Arial"/>
        <family val="2"/>
        <charset val="238"/>
      </rPr>
      <t xml:space="preserve">od 145-160 do 250-260 mm</t>
    </r>
    <r>
      <rPr>
        <sz val="10"/>
        <rFont val="Arial"/>
        <family val="2"/>
        <charset val="238"/>
      </rPr>
      <t xml:space="preserve"> (do wyboru zamawiającego)  współpracujaca z diatermiami w/g wykazu poniżej. Krotność sterylizacji min. 100 cykli potwierdzona w materiałach producenta. Zamawiający dopuszcza inną ilość cykli sterylizacji pod warunkiem przeliczenia ilości szt w stosunku do wymagań Zamawiającego (min 100 cykli) Końcówki robocze w trakcie aktywności nie mogą powodować przywierania tkanek</t>
    </r>
  </si>
  <si>
    <r>
      <rPr>
        <sz val="10"/>
        <rFont val="Arial"/>
        <family val="2"/>
        <charset val="238"/>
      </rPr>
      <t xml:space="preserve">Penseta wielokrotnego użytku, bipolarna, prosta, z zakrzywioną branszą roboczą,  izolowana, końcówka bransz tępo zakończona o szerokości 0,5 mm - 1,5 mm </t>
    </r>
    <r>
      <rPr>
        <sz val="10"/>
        <color rgb="FFC9211E"/>
        <rFont val="Arial"/>
        <family val="2"/>
        <charset val="238"/>
      </rPr>
      <t xml:space="preserve">lub 0,5;1;2mm</t>
    </r>
    <r>
      <rPr>
        <sz val="10"/>
        <rFont val="Arial"/>
        <family val="2"/>
        <charset val="238"/>
      </rPr>
      <t xml:space="preserve"> (dowyboru zamawiającego), zamkniecie punktowe, długość  pensety min. </t>
    </r>
    <r>
      <rPr>
        <sz val="10"/>
        <color rgb="FFC9211E"/>
        <rFont val="Arial"/>
        <family val="2"/>
        <charset val="238"/>
      </rPr>
      <t xml:space="preserve">od 145-160 do 225-250</t>
    </r>
    <r>
      <rPr>
        <sz val="10"/>
        <rFont val="Arial"/>
        <family val="2"/>
        <charset val="238"/>
      </rPr>
      <t xml:space="preserve"> mm (do wyboru zamawiającego)  Współpracująca z diatermiami w/g wykazu poniżej. Krotność sterylizacji min. 100 cykli potwierdzona w materiałach producenta. Zamawiający dopuszcza inną ilość cykli sterylizacji pod warunkiem przeliczenia ilości szt w stosunku do wymagań Zamawiającego (min 100 cykli) Końcówki robocze w trakcie aktywności nie mogą powodować przywierania tkanek</t>
    </r>
  </si>
  <si>
    <r>
      <rPr>
        <sz val="10"/>
        <rFont val="Arial"/>
        <family val="2"/>
        <charset val="238"/>
      </rPr>
      <t xml:space="preserve">Przewody łączące pensetę bipolarną z diatermią, wielokrotnego użytku, o dł. 250-400 cm, przystosowane do pracy z pensetami </t>
    </r>
    <r>
      <rPr>
        <b val="true"/>
        <sz val="10"/>
        <rFont val="Arial"/>
        <family val="2"/>
        <charset val="238"/>
      </rPr>
      <t xml:space="preserve">z pozycji 10 – 12:</t>
    </r>
    <r>
      <rPr>
        <sz val="10"/>
        <rFont val="Arial"/>
        <family val="2"/>
        <charset val="238"/>
      </rPr>
      <t xml:space="preserve">,</t>
    </r>
    <r>
      <rPr>
        <b val="true"/>
        <sz val="10"/>
        <color rgb="FF000000"/>
        <rFont val="Arial"/>
        <family val="2"/>
        <charset val="238"/>
      </rPr>
      <t xml:space="preserve">wtyk 2-pin 29mm</t>
    </r>
  </si>
  <si>
    <r>
      <rPr>
        <sz val="10"/>
        <rFont val="Arial"/>
        <family val="2"/>
        <charset val="238"/>
      </rPr>
      <t xml:space="preserve">Przewody łączące elektrodę bierną z diatermią, wielokrotnego użytku, o dł. min. 450 cm, przystosowane do pracy nw. Diatermii i oferowanych elektrod biernych z </t>
    </r>
    <r>
      <rPr>
        <b val="true"/>
        <sz val="10"/>
        <rFont val="Arial"/>
        <family val="2"/>
        <charset val="238"/>
      </rPr>
      <t xml:space="preserve">pozycji 1-3: </t>
    </r>
  </si>
  <si>
    <t xml:space="preserve">xxxxx</t>
  </si>
  <si>
    <t xml:space="preserve">xxxxxx</t>
  </si>
  <si>
    <t xml:space="preserve">xxxxxxxxx</t>
  </si>
  <si>
    <t xml:space="preserve">xxxxxxx</t>
  </si>
  <si>
    <t xml:space="preserve">VALLEYLAB – FORCE EZ, FORCE TRIAD</t>
  </si>
  <si>
    <t xml:space="preserve">EMED. - SPECTRUM</t>
  </si>
  <si>
    <t xml:space="preserve">ERBE – VIO 200 S</t>
  </si>
  <si>
    <t xml:space="preserve">KLS MARTIN</t>
  </si>
  <si>
    <t xml:space="preserve">Razem:</t>
  </si>
  <si>
    <t xml:space="preserve">Nazwa Wykonawcy: ...........................................</t>
  </si>
  <si>
    <t xml:space="preserve">Część nr 5 -ELEKTRODA CZYNNA 1 X UŻYTKU Z KABLEM</t>
  </si>
  <si>
    <r>
      <rPr>
        <sz val="10"/>
        <rFont val="Arial"/>
        <family val="2"/>
        <charset val="238"/>
      </rPr>
      <t xml:space="preserve">Elektroda czynna, jednokrotnego użytku wyposażona w:- uchwyt elektrody z włącznikiem przyciskowym lub kołyskowym, aktywowanym ręcznie - opcja: cięcie i koagulacja,- końcówkę szpatułkową lub nożową o dł. 25-40 mm, o średnicy trzonu wprowadzanego do uchwytu o </t>
    </r>
    <r>
      <rPr>
        <sz val="10"/>
        <color rgb="FF000000"/>
        <rFont val="Arial"/>
        <family val="2"/>
        <charset val="238"/>
      </rPr>
      <t xml:space="preserve">2,38</t>
    </r>
    <r>
      <rPr>
        <sz val="10"/>
        <rFont val="Arial"/>
        <family val="2"/>
        <charset val="238"/>
      </rPr>
      <t xml:space="preserve">-2,4 mm - nierozłączny kabel o dł. 250 – 350 cm, zakończony wtyczką pasującą do posiadanych przez użytkownika diatermii – wg. wykazu poniżej. Rodzaj wtyku do wyboru zamawiającego. Opakowanie zewnętrzne wyposażone w etykiety identyfikujące produkt do wklejania w dokumentację pacjenta. Dopuszczamy elektrody nie posiadające etykiet do wklejania w dokumentację pacjenta) Elektrody muszą współpracować z n/w generatorami będącymi własnością zamawiającego.</t>
    </r>
    <r>
      <rPr>
        <sz val="10"/>
        <color rgb="FF000000"/>
        <rFont val="Arial"/>
        <family val="2"/>
        <charset val="238"/>
      </rPr>
      <t xml:space="preserve"> Wtyczki 1-pinowe, 3 -pinowe, 6- pinowe</t>
    </r>
  </si>
  <si>
    <t xml:space="preserve">.............................................</t>
  </si>
  <si>
    <t xml:space="preserve">OCENA JAKOŚCI (PRÓBKI W ILOŚCI 2 szt.).</t>
  </si>
  <si>
    <t xml:space="preserve">Kryterium oceny</t>
  </si>
  <si>
    <t xml:space="preserve">TAK</t>
  </si>
  <si>
    <t xml:space="preserve">NIE</t>
  </si>
  <si>
    <t xml:space="preserve">Prawidłowe działanie wyłączników aktywności w czasie trwania zabiegu nie krótszego niż 20 min</t>
  </si>
  <si>
    <t xml:space="preserve">Trwałość połączenia uchwytu z końcówką roboczą</t>
  </si>
  <si>
    <t xml:space="preserve">Każda pozycja (nr 1 i 2) oceniana będzie oddzielnie przez wyznaczonych do tego członków komisji przetargowej na podstawie złożonych próbek, zgodnie ze sposobem oceny podanym w tabeli powyżej. Oceny tej dokona każdy z wyznaczonych członków komisji przetargowej indywidualnie. Łączna punktacja (tzw. małe punkty) dla części będzie średnią arytmetyczną  punktów przyznanych przez wyznaczonych do oceny jakości członków komisji przetargowej. Maksymalna ilość "małych punktów" możliwa do otrzymania w tej części to 10.</t>
  </si>
  <si>
    <t xml:space="preserve">Punkty w Kryterium - JAKOŚĆ (waga: 20%), obliczone zostaną przy zastosowaniu następującego wzoru:  Jbad/Jmax x 20, gdzie:
Jbad - Łączna punktacja (tzw. małe punkty) w badanej ofercie
Jmax - Łączna punktacja (tzw. małe punkty) w najwyżej ocenionej ofercie</t>
  </si>
  <si>
    <t xml:space="preserve">Nazwa Wykonawcy: ............................................</t>
  </si>
  <si>
    <t xml:space="preserve">Część nr 6 - OSPRZĘT DO DIATERMII KLS  MARTIN BĘDĄCYCH WŁASNOŚCIĄ ZAMAWIAJĄCEGO</t>
  </si>
  <si>
    <t xml:space="preserve">Kleszcze do zamykania i przecinania naczyń do 7 mm, rozbieralne, z wymiennymi ostrzami śr. 5 mm dł. 370 mm </t>
  </si>
  <si>
    <t xml:space="preserve">Kleszcze do zamykania i przecinania naczyń do 7 mm, rozbieralne, z wymiennymi ostrzami śr. 10 mm dł. 370 mm </t>
  </si>
  <si>
    <t xml:space="preserve">Kleszcze do zamykania i przecinania naczyń do 7 mm, rozbieralne, z wymiennymi ostrzami śr. 10 mm dł. 200 mm </t>
  </si>
  <si>
    <t xml:space="preserve">Ostrza wymienne do w/w kleszczy 5 mm </t>
  </si>
  <si>
    <t xml:space="preserve">Ostrza wymienne do w/w kleszczy 10 mm </t>
  </si>
  <si>
    <t xml:space="preserve">Elektroda nożowa do rękojeści śr. 2,4 mm</t>
  </si>
  <si>
    <t xml:space="preserve">Rękojeść elektrochirurgiczna z dwoma przyciskami, kabel 4 m</t>
  </si>
  <si>
    <t xml:space="preserve">Adapter Martin/Erbe</t>
  </si>
  <si>
    <t xml:space="preserve">Elektroda nożowa prosta SYN, dł. Ostrza 25 mm, trzpień połączeniowy C 4 mm</t>
  </si>
  <si>
    <t xml:space="preserve">Elektroda pętlowa SYN Ć 4 mm</t>
  </si>
  <si>
    <t xml:space="preserve">Elektroda kulkowa SYN, Ć 2 mm. Trzpień 4 mm</t>
  </si>
  <si>
    <t xml:space="preserve">Elektroda kulkowa SYN, Ć 4 mm, na pręcie dł. 17 mm, trzpień połączeniowy Ć 4 mm</t>
  </si>
  <si>
    <t xml:space="preserve">Monopolarna rękojeść elektrochirurgiczna do pracy z argonem z dwoma przyciskami., kabel 4 m</t>
  </si>
  <si>
    <t xml:space="preserve">Elektroda argonowa do laparoskopii, śr. 5 mm, dł. Części roboczej 320 mm</t>
  </si>
  <si>
    <t xml:space="preserve">Elektroda argonowa, długość 40 mm, regulowana</t>
  </si>
  <si>
    <t xml:space="preserve">Elektroda argonowa, długość 110 mm, regulowana</t>
  </si>
  <si>
    <t xml:space="preserve">Giętka elektroda argonowa, dł. Część roboczej 320 mm</t>
  </si>
  <si>
    <t xml:space="preserve">Filtry do argonu (1 op. - 50 szt)</t>
  </si>
  <si>
    <t xml:space="preserve">Kabel monopolarny, wtyk trzypinowy, dł 4 m</t>
  </si>
  <si>
    <t xml:space="preserve">Pęseta bipolarna, końcówki nieprzywierające prosta, ostra 0,3 mm, 12 cm</t>
  </si>
  <si>
    <t xml:space="preserve">Pęseta bipolarna ,końcówki nieprzywierające zagięta, ostra 0,3 mm, 12 cm</t>
  </si>
  <si>
    <t xml:space="preserve">Pęseta bipolarna ,końcówki nieprzywierające prosta, tępa 0,6 mm, 17 cm</t>
  </si>
  <si>
    <t xml:space="preserve">Pęseta bipolarna ,końcówki nieprzywierające zagięta, tępa 0,6 mm, 17 cm</t>
  </si>
  <si>
    <t xml:space="preserve">Pęseta bipolarna, końcówki nieprzywierające prosta, tępa 1 mm, 17 cm</t>
  </si>
  <si>
    <t xml:space="preserve">Pęseta bipolarna, końcówki nieprzywierające zagięta, tepa 1 mm, 12 cm</t>
  </si>
  <si>
    <t xml:space="preserve">Pęseta bipolarna, końcówki nieprzywierające zagięta, tepa 1 mm, 17 cm</t>
  </si>
  <si>
    <t xml:space="preserve">Nożyczki bipolarne standard wygięte dł 23 cm</t>
  </si>
  <si>
    <t xml:space="preserve">Nożyczki bipolarne smukłe wygięte dł 21 cm</t>
  </si>
  <si>
    <t xml:space="preserve">Nożyczki bipolarne smukłe, wygięte, dł 13cm</t>
  </si>
  <si>
    <t xml:space="preserve">Osłona na nożyczki bipolarne</t>
  </si>
  <si>
    <t xml:space="preserve">Kabel do narzędzi bipolarnych dł 5 m, wtyk symetryczny</t>
  </si>
  <si>
    <t xml:space="preserve">Elektroda do konizacji, dł. Trzonka 11,5 cm, śr. 3,4 cm, średni kąt</t>
  </si>
  <si>
    <t xml:space="preserve">Elektroda do konizacji, dł. Trzonka 11,5 cm, śr. 2,6 cm, mały kąt</t>
  </si>
  <si>
    <t xml:space="preserve">Elektroda przedłużona do konizacji, izolowana 120 mm, kula śr. 5 mm, trzpień 4 mm</t>
  </si>
  <si>
    <t xml:space="preserve">Elektroda przedłużona do konoizacji izolowana 120 mm, kula śr. 3 mm, trzpień 4 mm</t>
  </si>
  <si>
    <t xml:space="preserve">Elektroda przedłużona do konizacji, dł 110 mm, półpętla drutowa o śr. 10 mm, trzpień 4 mm</t>
  </si>
  <si>
    <t xml:space="preserve">Elektroda przedłużona do konizacji izolowana, dł 120 mm, półpetla drutowa o śr. 20 mm, trzpień 4 mm</t>
  </si>
  <si>
    <t xml:space="preserve">Prowadnica rurkowa SLIM z mocowaniem ostrzy</t>
  </si>
  <si>
    <t xml:space="preserve">Wąż do oddymiacza do operacji laparoskopowych na 50 sterylizacji</t>
  </si>
  <si>
    <t xml:space="preserve">Wymagania  zamawiającego do poz. 1 - 3 i 6-41</t>
  </si>
  <si>
    <t xml:space="preserve">Możliwość sterylizacji para wodną</t>
  </si>
  <si>
    <t xml:space="preserve">Wymagania  zamawiającego do poz. 4, 5</t>
  </si>
  <si>
    <t xml:space="preserve">Sterylny </t>
  </si>
  <si>
    <t xml:space="preserve">....................................................</t>
  </si>
  <si>
    <t xml:space="preserve">Część nr 7- TROKARY LAPAROSKOPOWE WIELORAZOWE</t>
  </si>
  <si>
    <t xml:space="preserve">Cena  jednostk. brutto</t>
  </si>
  <si>
    <r>
      <rPr>
        <sz val="10"/>
        <rFont val="Arial"/>
        <family val="2"/>
        <charset val="238"/>
      </rPr>
      <t xml:space="preserve">Kaniula z żebrowaniem śr 5 mm długość 95mm wielorazowa, z zaworem, </t>
    </r>
    <r>
      <rPr>
        <strike val="true"/>
        <sz val="10"/>
        <color rgb="FFC9211E"/>
        <rFont val="Arial"/>
        <family val="2"/>
        <charset val="238"/>
      </rPr>
      <t xml:space="preserve">wykonana z PEEK</t>
    </r>
  </si>
  <si>
    <t xml:space="preserve">Kaniula z żebrowaniem śr 5 mm długość 95mm wielorazowa, bez zaworu, wykonana z PEEK</t>
  </si>
  <si>
    <r>
      <rPr>
        <sz val="10"/>
        <rFont val="Arial"/>
        <family val="2"/>
        <charset val="238"/>
      </rPr>
      <t xml:space="preserve">Obturator atraumatyczny, wielorazowy,</t>
    </r>
    <r>
      <rPr>
        <strike val="true"/>
        <sz val="10"/>
        <color rgb="FFC9211E"/>
        <rFont val="Arial"/>
        <family val="2"/>
        <charset val="238"/>
      </rPr>
      <t xml:space="preserve">wykonana z PEEK</t>
    </r>
    <r>
      <rPr>
        <sz val="10"/>
        <rFont val="Arial"/>
        <family val="2"/>
        <charset val="238"/>
      </rPr>
      <t xml:space="preserve"> zakończenie typu quill tip, średnica 5mm długość 95 mm, dopasowany do kaniul z poz 1 i 2</t>
    </r>
  </si>
  <si>
    <r>
      <rPr>
        <sz val="10"/>
        <rFont val="Arial"/>
        <family val="2"/>
        <charset val="238"/>
      </rPr>
      <t xml:space="preserve">Kaniula z żebrowaniem śr 10 mm długość 105mm wielorazowa, </t>
    </r>
    <r>
      <rPr>
        <strike val="true"/>
        <sz val="10"/>
        <color rgb="FFC9211E"/>
        <rFont val="Arial"/>
        <family val="2"/>
        <charset val="238"/>
      </rPr>
      <t xml:space="preserve">wykonana z PEEK</t>
    </r>
  </si>
  <si>
    <r>
      <rPr>
        <sz val="10"/>
        <rFont val="Arial"/>
        <family val="2"/>
        <charset val="238"/>
      </rPr>
      <t xml:space="preserve">Obturator z ostrzem i automatyczną osłoną śr.</t>
    </r>
    <r>
      <rPr>
        <sz val="10"/>
        <color rgb="FFC9211E"/>
        <rFont val="Arial"/>
        <family val="2"/>
        <charset val="238"/>
      </rPr>
      <t xml:space="preserve">10</t>
    </r>
    <r>
      <rPr>
        <sz val="10"/>
        <rFont val="Arial"/>
        <family val="2"/>
        <charset val="238"/>
      </rPr>
      <t xml:space="preserve">mm długość </t>
    </r>
    <r>
      <rPr>
        <sz val="10"/>
        <color rgb="FFC9211E"/>
        <rFont val="Arial"/>
        <family val="2"/>
        <charset val="238"/>
      </rPr>
      <t xml:space="preserve">95-</t>
    </r>
    <r>
      <rPr>
        <sz val="10"/>
        <rFont val="Arial"/>
        <family val="2"/>
        <charset val="238"/>
      </rPr>
      <t xml:space="preserve">105mm, wielorazowy, pasujący do kaniul z poz </t>
    </r>
    <r>
      <rPr>
        <sz val="10"/>
        <color rgb="FFC9211E"/>
        <rFont val="Arial"/>
        <family val="2"/>
        <charset val="238"/>
      </rPr>
      <t xml:space="preserve">4</t>
    </r>
  </si>
  <si>
    <r>
      <rPr>
        <sz val="10"/>
        <rFont val="Arial"/>
        <family val="2"/>
        <charset val="238"/>
      </rPr>
      <t xml:space="preserve">Kaniula z żebrowaniem śr 12 mm długość 105mm wielorazowa, </t>
    </r>
    <r>
      <rPr>
        <strike val="true"/>
        <sz val="10"/>
        <color rgb="FFC9211E"/>
        <rFont val="Arial"/>
        <family val="2"/>
        <charset val="238"/>
      </rPr>
      <t xml:space="preserve">wykonana z PEEK</t>
    </r>
  </si>
  <si>
    <t xml:space="preserve">Obturator z ostrzem i automatyczną osłoną śr. 12mm długość 105mm, wielorazowy, pasujący do kaniuli z poz 6</t>
  </si>
  <si>
    <t xml:space="preserve">Uszczelka jednorazowa pasująca do kaniuli wielorazowej o średnicy 5mm</t>
  </si>
  <si>
    <r>
      <rPr>
        <sz val="10"/>
        <rFont val="Arial"/>
        <family val="2"/>
        <charset val="238"/>
      </rPr>
      <t xml:space="preserve">Głowica jednorazowa 5-12mm do kaniuli wielorazowej o średnicy 10mm lub 12mm </t>
    </r>
    <r>
      <rPr>
        <strike val="true"/>
        <sz val="10"/>
        <color rgb="FFC9211E"/>
        <rFont val="Arial"/>
        <family val="2"/>
        <charset val="238"/>
      </rPr>
      <t xml:space="preserve">wykonana z PEEK</t>
    </r>
    <r>
      <rPr>
        <sz val="10"/>
        <rFont val="Arial"/>
        <family val="2"/>
        <charset val="238"/>
      </rPr>
      <t xml:space="preserve">. Zintegrowana redukcja 5-12mm, podwójny system uszczelek, lejkowaty otwór dla łatwiejszego wprowadzania narzędzi, możliwość odczepienia podwójnej uszczelki od kaniuli, zawór do insuflacji i desuflacji, wyraźne oznaczenie punktu łączenia głowicy z kaniulą</t>
    </r>
  </si>
  <si>
    <t xml:space="preserve">..................................................</t>
  </si>
  <si>
    <t xml:space="preserve">Część nr 8-IGŁA DO WYTWARZANIA ODMY</t>
  </si>
  <si>
    <t xml:space="preserve">Ostra igła bezpieczna typu Veresa do wytwarzania odmy brzusznej z zaworem t</t>
  </si>
  <si>
    <t xml:space="preserve">Wymagania  zamawiającego do poz. 1</t>
  </si>
  <si>
    <t xml:space="preserve"> Zawór typu kranik (nie dopuszcza się zaworu typu "suwak") odcinającym dopływ gazu. </t>
  </si>
  <si>
    <t xml:space="preserve">Długość części igły bez zaworu 110-120 mm i 140-150  mm. Do wyboru Zamawiającego</t>
  </si>
  <si>
    <t xml:space="preserve">Uchwyt igły przezroczysty zaopatrzony we wskaźnik bezpieczeństwa skutecznej aplikacji - wejścia do jamy ciała</t>
  </si>
  <si>
    <t xml:space="preserve">Kąt ostrza  igły 45º</t>
  </si>
  <si>
    <t xml:space="preserve">Część nr 9-TROKARY LAPAROSKOPOWE</t>
  </si>
  <si>
    <t xml:space="preserve">Trokar laparoskopowy do narzędzi o średnicy 5-12 mm</t>
  </si>
  <si>
    <t xml:space="preserve">Kaniula laparoskopowa do narzędzi o średnicy 5-12 mm</t>
  </si>
  <si>
    <r>
      <rPr>
        <sz val="9"/>
        <rFont val="Arial"/>
        <family val="2"/>
        <charset val="238"/>
      </rPr>
      <t xml:space="preserve">Trokar laparoskopowy</t>
    </r>
    <r>
      <rPr>
        <sz val="9"/>
        <color rgb="FFC9211E"/>
        <rFont val="Arial"/>
        <family val="2"/>
        <charset val="238"/>
      </rPr>
      <t xml:space="preserve"> o średnicy 5-6 mm do narzędzi 5mm</t>
    </r>
  </si>
  <si>
    <t xml:space="preserve">Kaniula laparoskopowa do narzędzi o średnicy 5 mm</t>
  </si>
  <si>
    <t xml:space="preserve">Trokar laparoskopowy do narzędzi o średnicy 10-15 mm</t>
  </si>
  <si>
    <t xml:space="preserve">Z bezpiecznym systemem grota chroniącym przed zranieniem narządów</t>
  </si>
  <si>
    <t xml:space="preserve">Wejście trokaru posiada wbudowaną redukcję 5-10-12 mm</t>
  </si>
  <si>
    <t xml:space="preserve">Głowica trokaru posiada kranik (nie zawór przesuwny) pozwalający na wprowadzenie i usuwanie gazu</t>
  </si>
  <si>
    <t xml:space="preserve">Kaniula karbowana (gwintowana) poprzecznie do długości osi wyrobu, na odcinku zapewniającym optymalną fiksację w powłokach</t>
  </si>
  <si>
    <t xml:space="preserve">Koniec kaniuli ścięty pod kątem ostrym o brzegach łagodnie wykończonych</t>
  </si>
  <si>
    <t xml:space="preserve">Długości od 100 do 150 mm (do wyboru Zamawiającego)</t>
  </si>
  <si>
    <t xml:space="preserve">Uszczelka głowicy trokara utrzymuje ciśnienie gazu niezależnie od średnicy narzędzia</t>
  </si>
  <si>
    <t xml:space="preserve">Wymagania  zamawiającego do poz. 2</t>
  </si>
  <si>
    <t xml:space="preserve">Wejście kaniuli posiada wbudowaną redukcję 5-10-12 mm</t>
  </si>
  <si>
    <t xml:space="preserve">Głowica kaniuli posiada kranik (nie zawór przesuwny) pozwalający na wprowadzenie i usuwanie gazu</t>
  </si>
  <si>
    <t xml:space="preserve">Kaniula karbowana (gwintowana) poprzecznie do długości osi wyrobu,na odcinku zapewniającym optymalną fiksację w powłokach</t>
  </si>
  <si>
    <t xml:space="preserve">Kaniula musi współpracować z trokarem z poz.1 bez konieczności używania dodatkowych elementów</t>
  </si>
  <si>
    <t xml:space="preserve">Głowica tokaru posiada kranik (nie zawór przesuwny) pozwalający na wprowadzenie i usuwanie gazu</t>
  </si>
  <si>
    <t xml:space="preserve">Kaniula karbowana (gwintowana) poprzecznie do długości osi wyrobu,  na odcinku zapewniającym optymalną fiksację w powłokach</t>
  </si>
  <si>
    <t xml:space="preserve">Kaniula musi współpracować z trokarem z poz.3 bez konieczności używania dodatkowych elementów</t>
  </si>
  <si>
    <t xml:space="preserve">Wymagania  zamawiającego do poz. 5</t>
  </si>
  <si>
    <t xml:space="preserve">OCENA JAKOŚCI (PRÓBKI W ILOŚCI 2 szt każdej pozycji )</t>
  </si>
  <si>
    <t xml:space="preserve">Tak</t>
  </si>
  <si>
    <t xml:space="preserve">Nie</t>
  </si>
  <si>
    <t xml:space="preserve">Nierozłączność (pełna integracja) wszystkich elementów trokaru</t>
  </si>
  <si>
    <t xml:space="preserve">Szczelność membrany redukującej średnicę narzędzia używanego</t>
  </si>
  <si>
    <t xml:space="preserve">Łatwość przechodzenia przez tkanki</t>
  </si>
  <si>
    <t xml:space="preserve">Każda pozycja (nr 1, 2, 3) oceniana będzie oddzielnie przez wyznaczonych do tego członków komisji przetargowej na podstawie złożonych próbek, zgodnie ze sposobem oceny podanym w tabeli powyżej. Oceny tej dokona każdy z wyznaczonych członków komisji przetargowej indywidualnie. Łączna punktacja (tzw. małe punkty) dla części będzie średnią arytmetyczną  punktów przyznanych przez wyznaczonych do oceny jakości członków komisji przetargowej. Maksymalna ilość "małych punktów" możliwa do otrzymania w tej części to 15.</t>
  </si>
  <si>
    <t xml:space="preserve">             podpis osoby upoważnionej</t>
  </si>
  <si>
    <t xml:space="preserve">Część nr 10 NARZĘDZIA LAPAROSKOPOWE</t>
  </si>
  <si>
    <t xml:space="preserve">Przedmiot zamówienia</t>
  </si>
  <si>
    <t xml:space="preserve">Narzędzie laparoskopowe do preparowania tkanek typu dissector</t>
  </si>
  <si>
    <t xml:space="preserve">90</t>
  </si>
  <si>
    <t xml:space="preserve">Narzędzie laparoskopowe do podtrzymywania tkanek typu "krokodyl" </t>
  </si>
  <si>
    <t xml:space="preserve">Narzędzie laparoskopowe do odsuwania narządów miąższowych, </t>
  </si>
  <si>
    <t xml:space="preserve">30</t>
  </si>
  <si>
    <t xml:space="preserve">L.P.</t>
  </si>
  <si>
    <t xml:space="preserve">Narzędzie odgięte</t>
  </si>
  <si>
    <t xml:space="preserve">Średnica. trzonu 5 mm i dł.  310  mm do 400 mm  lub dł. tylko 310 mm</t>
  </si>
  <si>
    <t xml:space="preserve">Rękojeść bez zatrzasku</t>
  </si>
  <si>
    <t xml:space="preserve">Obrotowe do 360º za pomocą wygodnego pokrętła z możliwością podłączenia koagulacji monopolarnej</t>
  </si>
  <si>
    <t xml:space="preserve">narzędzie proste, ząbkowane</t>
  </si>
  <si>
    <t xml:space="preserve">Średnica trzonu 5 mm i dł. 310  mm do 400 mm  lub dł. tylko 310 mm</t>
  </si>
  <si>
    <r>
      <rPr>
        <sz val="9"/>
        <rFont val="Arial"/>
        <family val="2"/>
        <charset val="238"/>
      </rPr>
      <t xml:space="preserve">Rękojeść bez zatrzasku</t>
    </r>
    <r>
      <rPr>
        <sz val="9"/>
        <color rgb="FF000000"/>
        <rFont val="Arial"/>
        <family val="2"/>
        <charset val="238"/>
      </rPr>
      <t xml:space="preserve"> lub z zatrzaskiem</t>
    </r>
  </si>
  <si>
    <r>
      <rPr>
        <sz val="9"/>
        <rFont val="Arial"/>
        <family val="2"/>
        <charset val="238"/>
      </rPr>
      <t xml:space="preserve">Obrotowe do 360º za pomocą wygodnego pokrętła z możliwością podłączenia koagulacji monopolarnej </t>
    </r>
    <r>
      <rPr>
        <sz val="9"/>
        <color rgb="FF000000"/>
        <rFont val="Arial"/>
        <family val="2"/>
        <charset val="238"/>
      </rPr>
      <t xml:space="preserve">lub bez możliwości podłączenia koagulacji</t>
    </r>
  </si>
  <si>
    <t xml:space="preserve">narzędzie pięciopalczaste o gładko zakończonych końcach i gładkich brzegach</t>
  </si>
  <si>
    <r>
      <rPr>
        <sz val="9"/>
        <rFont val="Arial"/>
        <family val="2"/>
        <charset val="238"/>
      </rPr>
      <t xml:space="preserve">Średnica trzonu 10 mm i dł.  310  mm do 400 mm  lub dł. tylko 3</t>
    </r>
    <r>
      <rPr>
        <sz val="9"/>
        <color rgb="FF000000"/>
        <rFont val="Arial"/>
        <family val="2"/>
        <charset val="238"/>
      </rPr>
      <t xml:space="preserve">20</t>
    </r>
    <r>
      <rPr>
        <sz val="9"/>
        <rFont val="Arial"/>
        <family val="2"/>
        <charset val="238"/>
      </rPr>
      <t xml:space="preserve"> mm</t>
    </r>
  </si>
  <si>
    <t xml:space="preserve">narzędzie z możliwością zginania za pomocą pokrętła elementu podtrzymującego narząd</t>
  </si>
  <si>
    <t xml:space="preserve">Część nr 11-NOŻYCZKI LAPAROSKOPOWE</t>
  </si>
  <si>
    <t xml:space="preserve">Wartość  brutto</t>
  </si>
  <si>
    <t xml:space="preserve">Nożyczki laparoskopowe typu Metzenbaum, odgięte,  </t>
  </si>
  <si>
    <t xml:space="preserve">3000</t>
  </si>
  <si>
    <t xml:space="preserve">Odgięte</t>
  </si>
  <si>
    <t xml:space="preserve">Średnica trzonu 5 mm, długość 310-330 mm</t>
  </si>
  <si>
    <t xml:space="preserve">Długość ostrzy nożyczek 15-20 mm</t>
  </si>
  <si>
    <t xml:space="preserve">                       ....................................................</t>
  </si>
  <si>
    <t xml:space="preserve">Część nr 12 WYROBY MEDYCZNE DO ELEKTROCHIRURGII</t>
  </si>
  <si>
    <t xml:space="preserve">Elektroda pętlowa, specjalna szeroka PI-Cut 24/26 FR, żółty/niebieski, do resektoskopu w soli fizjologicznej, bipolarna, wielorazowa</t>
  </si>
  <si>
    <t xml:space="preserve">Elektroda półpętla, zagięta PI-Cut 24-26 Fr, żółty/niebieski, do resektoskopu w soli fizjologicznej, bipolarna, wielorazowa</t>
  </si>
  <si>
    <t xml:space="preserve">Część nr 13 AKCESORIA DO RESEKTOSKOPU GINEKOLOGICZNEGO FIRMY STORZ BĘDĄCEGO WŁASNOŚCIĄ ZAMAWIAJĄCEGO</t>
  </si>
  <si>
    <t xml:space="preserve">Elektroda koagulacyjna, bipolarna, kulkowa wielokrotnego użytku do zastosowania z płaszczem 24 Fr. I optyką o nr ref 26105BA/FA</t>
  </si>
  <si>
    <t xml:space="preserve">Pętla tnąca zgięta bipolarna wielokrotnego użytku do zastosowania z płaszczem 24 Fr i o nr ref optyką 26105BA/FA</t>
  </si>
  <si>
    <t xml:space="preserve">RAZEM:</t>
  </si>
  <si>
    <t xml:space="preserve">                     .................................................</t>
  </si>
  <si>
    <t xml:space="preserve">                     podpis osoby upoważnionej</t>
  </si>
  <si>
    <t xml:space="preserve">Część nr 14 PĘSETY DO ZABIEGÓW NEUROCHIRURGICZNYCH</t>
  </si>
  <si>
    <t xml:space="preserve">Cena jednostk. brutto (zł)</t>
  </si>
  <si>
    <t xml:space="preserve">Wartość brutto (zł)</t>
  </si>
  <si>
    <t xml:space="preserve">Pęseta bipolarna wielorazowego użytku nieklejąca, bagnetowa, bransze wykonane w całości ze stopu srebra, długość 15,5; 17; 19; 20; 22 i 24 cm, szerokość bransz 0,4; 0,7; 1,0; 1,2; 1,5 i 2,0mm do wyboru Zamawiającego  z katalogu, złącze dwubolcowe.</t>
  </si>
  <si>
    <t xml:space="preserve">Kabel bipolarny do diatermii VALLEYLAB – FORCE EZ, FORCE TRIAD, EMED. - SPECTRUM, KLS MARTIN, ERBE – VIO 200 S będących na wyposażeniu Zamawiającego - do wyboru Zamawiającego długość min. 3m</t>
  </si>
  <si>
    <t xml:space="preserve">                                               .................................................</t>
  </si>
  <si>
    <t xml:space="preserve">Część nr 15-  AKCESORIA WIELORAZOWE DO GENERATORA EMED SPECTRUM BĘDĄCEGO NA WYPOSAŻENIU ZAMAWIAJĄCEGO</t>
  </si>
  <si>
    <t xml:space="preserve">Uchwyt wielorazowy do bipolarnego instrumentu laparoskopowego z wbudowanym przewodem</t>
  </si>
  <si>
    <t xml:space="preserve">Uchwyt wielorazowy do bipolarnego instrumentu laparoskopowego bez wbudowanego przewodu</t>
  </si>
  <si>
    <t xml:space="preserve">Rurka zewnętrzna wielorazowa do bipolarnego instrumentu laparoskopowego, dł.340mm średnica przekroju 5 mm</t>
  </si>
  <si>
    <t xml:space="preserve">Rurka zewnętrzna wielorazowa do bipolarnego instrumentu , dł.100mm średnica przekroju 5 mm</t>
  </si>
  <si>
    <t xml:space="preserve">Wkład grasper bipolarny, okienkowy, wielorazowy do bipolarnego instrumentu laparoskopowego, o dł.340mm</t>
  </si>
  <si>
    <t xml:space="preserve">Wkład disektor Maryland, bipolarny, wielorazowy do bipolarnego instrumentu laparoskopowego, o dł.340mm</t>
  </si>
  <si>
    <t xml:space="preserve">Wkład disektor Maryland, bipolarny, wielorazowy do bipolarnego instrumentu, o dł.100mm </t>
  </si>
  <si>
    <t xml:space="preserve">Klemy do bipolarnego zamykania naczyń, wielorazowe, zakrzywione, gładkie o dł.23cm</t>
  </si>
  <si>
    <t xml:space="preserve">Kabel do bipolarnego narzędzia laparoskopowego z pozycji 1-3 o długości min 3 m</t>
  </si>
  <si>
    <t xml:space="preserve">Kabel do bipolarnego narzędzia laparoskopowego z pozycji 4 o długości min 3 m</t>
  </si>
  <si>
    <t xml:space="preserve">Kabel bipolarny do klemów z pozycji 8, wielorazowy o dł.min.4 m</t>
  </si>
  <si>
    <t xml:space="preserve">Kabel monopolarny laparoskopowy  wielorazowy o dł min. 3 m z wtyczką 6-pinowa</t>
  </si>
  <si>
    <t xml:space="preserve">Elektroda artroskopowa, bipolarna do waporyzacji wielorazowa, Vap, dł.115 mm z nierozłącznym kablem o dł. Min. 3 m</t>
  </si>
  <si>
    <t xml:space="preserve">Elektroda artroskopowa, bipolarna do waporyzacji wielorazowa, typu Phazer wypukła, zagięcie 70 st. Średnica kulki 2,4 mm, dł 115 mm z nierozłącznym kablem o dł. Min. 3 m</t>
  </si>
  <si>
    <t xml:space="preserve">Kabel bipolarny laparoskopowy wielorazowy o długości min 3 m z wtyczką 6-pinową</t>
  </si>
  <si>
    <t xml:space="preserve">Elektroda laparoskopowa, typu haczyk wąski, o dł. 360mm, średnicy trzpienia 4mm, wielorazowa, z ceramiczną końcówką</t>
  </si>
  <si>
    <t xml:space="preserve"> .................................................</t>
  </si>
  <si>
    <t xml:space="preserve">Część nr 16  -  AKCESORIA JEDNORAZOWEGO UŻYTKU DO NAWIGACJI LARYNGOLOGICZNEJ TYP EM FUSION f-my MEDTRONIC</t>
  </si>
  <si>
    <t xml:space="preserve">Skalibrowane fabrycznie baloniki wraz z insuflatorem (poszukiwacz) do procedur  w zatoce szczękowej - rozm.7,0 mm x 17 mm. Produkt sterylny jednorazowego użytku</t>
  </si>
  <si>
    <t xml:space="preserve">Skalibrowane fabrycznie baloniki wraz z insuflatorem (poszukiwacz) do procedur  w zatoce szczękowej - rozm.6,0 mm x 17 mm. Produkt sterylny jednorazowego użytku</t>
  </si>
  <si>
    <t xml:space="preserve">Skalibrowane fabrycznie baloniki wraz z insuflatorem (poszukiwacz) do procedur  w zatoce szczękowej - rozm.5,0 mm x 17 mm. Produkt sterylny jednorazowego użytku</t>
  </si>
  <si>
    <t xml:space="preserve">Ssak giętki fabrycznie skalibrowamny rozmiar i rodzaj do wyboru przez zamawiającego- produkt sterylny jednorazowego użytku</t>
  </si>
  <si>
    <t xml:space="preserve">Proste ostrze obrotowe skalibrowane fabrycznie o dł. 13 cm z automatycznym śledzeniem EM-produkt sterylny jednorazowego użytku</t>
  </si>
  <si>
    <t xml:space="preserve">Ostrze obrotowe skalibrowane fabrycznie o dł. 11 cm, zagięte pod kątem 12 stopni  z automatycznym śledzeniem EM-produkt sterylny jednorazowego użytku</t>
  </si>
  <si>
    <t xml:space="preserve">Ostrze obrotowe skalibrowane fabrycznie o dł. 11 cm, zagięte pod kątem 40 stopni  z automatycznym śledzeniem EM-produkt sterylny jednorazowego użytku</t>
  </si>
  <si>
    <t xml:space="preserve">Lokaliator narzędzia -produkt sterylny jednorazowego użytku</t>
  </si>
  <si>
    <t xml:space="preserve">Jednorazowe ostrze proste, średnica 4,0 mm, dl. 11 cm- produkt sterylny jednorazowego użytku</t>
  </si>
  <si>
    <t xml:space="preserve">Dreny do irygacji -produkt sterylny jednorazowego użytku</t>
  </si>
  <si>
    <t xml:space="preserve">Jednorazowe ostrze zagięte pod kątem 12 stopni, średnica 4,0 mm, dl. 11 cm- produkt sterylny jednorazowego użytku</t>
  </si>
  <si>
    <t xml:space="preserve">Jednorazowe ostrze zagięte pod kątem 40 stopni, średnica 4,0 mm, dl. 11 cm- produkt sterylny jednorazowego użytku</t>
  </si>
  <si>
    <t xml:space="preserve">Sterylne jednorazowe płaszcze do optyk  o śr. 4 mm,/ 45 stopni , długości 18 cm f-my Storz (op.5 szt)</t>
  </si>
  <si>
    <t xml:space="preserve">Sterylne jednorazowe pła szcze do optyki o śr.  4 mm, 30 stopni , długości 18 cm f-my Storz (op.5 szt)</t>
  </si>
  <si>
    <t xml:space="preserve">Sterylne jednorazowe dreny dedykowane do systemu płukania optyki Endo-Scrub 2 będącego własnością zamawiającego (op. 5 szt)</t>
  </si>
  <si>
    <r>
      <rPr>
        <sz val="10"/>
        <rFont val="Arial"/>
        <family val="2"/>
        <charset val="238"/>
      </rPr>
      <t xml:space="preserve">Sterylne jednorazowe płaszcze do optyk o śr</t>
    </r>
    <r>
      <rPr>
        <sz val="10"/>
        <color rgb="FFFF0000"/>
        <rFont val="Arial"/>
        <family val="2"/>
        <charset val="238"/>
      </rPr>
      <t xml:space="preserve">.</t>
    </r>
    <r>
      <rPr>
        <sz val="10"/>
        <rFont val="Arial"/>
        <family val="2"/>
        <charset val="238"/>
      </rPr>
      <t xml:space="preserve">  4 mm, 0 stopni, dł 18 cm f-my Storz pakowane razem z drenem do irygacji (op. 5 szt)</t>
    </r>
  </si>
  <si>
    <t xml:space="preserve">Sterylne jednorazowe płaszcze do optyk 2,7 mm, 0 stopni (op. 5 szt.)</t>
  </si>
  <si>
    <t xml:space="preserve">Sterylny jednorazowy nieinwazyjny lokalizator pacjenta kompatybilny z systemem nawigacji Fusion będącej własnością Zamawiającego (op. 1 szt)</t>
  </si>
  <si>
    <t xml:space="preserve">Część nr 17 - AKCESORIA DO TORU WIDEOCHIRURGICZNEGO EINSTEIN 3D F-MY AESCULAP BĘDĄCEGO NA WYPOSAŻENIU ZAMAWIAJĄCEGO</t>
  </si>
  <si>
    <t xml:space="preserve">Sterylna osłona głowicy kamery o kącie patrzenia 30° średnica 10 mm, w części endoskopu wykonana z metalu zakończona szkłem szafirowym stanowiąca barierę pomiędzy endoskopem a polem operacyjnym z mechanizmem blokady zabezpieczającym przez przypadkowym zdjęciem, długość robocza w części endoskopowej 315mm, długość pokrowca na przewody i głowicę kamery 3 metry, opakowanie zbiorcze zawierające 10 sterylnie zapakowanych pokrowców.</t>
  </si>
  <si>
    <t xml:space="preserve">Wielorazowy dren CO2 z systemem podgrzewania wtłaczanego gazu, przeznaczony na min. 100 cykli sterylizacji (zintegrowane z drenem znaczniki każdego cyklu sterylizacji), przyłącze po stronie instrumentu typu Luer Lock, przyłącze podgrzewania gazu typu "mini Jack 3,5mm", długość drenu 3 metry</t>
  </si>
  <si>
    <t xml:space="preserve">Wielorazowy dren CO2, przyłącze po stronie instrumentu typu Luer Lock, długość drenu 3 metry.</t>
  </si>
  <si>
    <t xml:space="preserve">Filtr CO2 do insuflatora, jednorazowego użytku, pakowany sterylnie w opakowaniu zbiorczym 25 szt.</t>
  </si>
  <si>
    <t xml:space="preserve">Kaseta z filtrem systemu oddymiania insuflatora, wielorazowego użytku, z systemem kontroli stanu zużycia filtra kontrolowanym przez insuflator, opakowanie zbiorcze zawierające 30 szt.</t>
  </si>
  <si>
    <t xml:space="preserve">Dren do oddymiana pola operacyjnego, jednorazowego użytku, w zestawie zintegrowany filtr, przyłącze typu Luer Lock, długość 3 metry, opakowanie zbiorcze zawierające 10 szt.</t>
  </si>
  <si>
    <t xml:space="preserve">Zestaw drenów płuczących, jednorazowego użytku, możliwość podłączenia dwóch butli jednocześnie, przyłącze typu Luer Lock, dren do uniwersalnej pompy ssąco- płuczącej z możliwością zastosowania w trybach pracy laparoskopia, artroskopia, histeroskopia, urologia. Opakowanie zbiorcze zawierające 10 szt. sterylnie zapakowanych drenów</t>
  </si>
  <si>
    <t xml:space="preserve">Dren do wytwarzania próżni w pojemniku, wielorazowy, z zintegrowanym filtrem zabezpieczającym przez przelaniem pompy, opakowanie zbiorcze zawierające 10 szt.</t>
  </si>
  <si>
    <t xml:space="preserve">Część nr 18-LAPAROSKOPOWA ELEKTRODA HACZYKOWA</t>
  </si>
  <si>
    <r>
      <rPr>
        <sz val="10"/>
        <rFont val="Arial"/>
        <family val="2"/>
        <charset val="238"/>
      </rPr>
      <t xml:space="preserve">Narzędzie chirurgiczne przeznaczone do zabiegów wideochirurgicznych wielokrotnego użytku - przeznaczone do sterylizacji wysokotemperaturowej, długość trzonu 360-450 mm z końcówką roboczą typu wąski haczyk (kąt końcówki 90</t>
    </r>
    <r>
      <rPr>
        <sz val="10"/>
        <rFont val="Times New Roman"/>
        <family val="1"/>
        <charset val="238"/>
      </rPr>
      <t xml:space="preserve">º</t>
    </r>
    <r>
      <rPr>
        <sz val="10"/>
        <rFont val="Arial"/>
        <family val="2"/>
        <charset val="238"/>
      </rPr>
      <t xml:space="preserve">) Bolec połączenia z przewodem zasilającym w osi narzędzia. Przewód zasilający o długości 300 - 500 cm zakończony wtyczką pasującą dp generatorów wykazanych poniżej. Końcówki robocze w trakcie aktywności nie mogą  powodować przywierania tkanek, trzon o średnicy przekroju 5 mm pokryty trwałą warstwą izolacyjną.</t>
    </r>
  </si>
  <si>
    <t xml:space="preserve">Przewody łączące narzędzie z diatermią, wielokrotnego użytku, o dł. min. 300 cm, przystosowane do pracy nw. Diatermii </t>
  </si>
  <si>
    <t xml:space="preserve">Załącznik nr 1 doSWZ</t>
  </si>
  <si>
    <t xml:space="preserve">Część nr 19 ZESTAW SSĄCO PŁUCZĄCY DO ZABIEGÓW WIDEO CHIRURGICZNYCH WRAZ Z UŻYCZENIEM 8 szt. POMP</t>
  </si>
  <si>
    <t xml:space="preserve">Cena jednostk. brutto                             (zł)</t>
  </si>
  <si>
    <t xml:space="preserve">Kompletny silikonowy zestaw drenów  płucząco- odsysających jednokrotnego lub wielorazowego użytku wraz z membraną jeżeli system tego wymaga,  współpracujący z użyczoną pompą.</t>
  </si>
  <si>
    <t xml:space="preserve">Pompa płucząco-odsysająca</t>
  </si>
  <si>
    <t xml:space="preserve">Wypełnia oferent</t>
  </si>
  <si>
    <t xml:space="preserve">Nazwa i typ urządzenia</t>
  </si>
  <si>
    <r>
      <rPr>
        <sz val="10"/>
        <rFont val="Arial"/>
        <family val="2"/>
        <charset val="238"/>
      </rPr>
      <t xml:space="preserve">Rok produkcji co najmniej 2021 </t>
    </r>
    <r>
      <rPr>
        <sz val="10"/>
        <color rgb="FFC9211E"/>
        <rFont val="Arial"/>
        <family val="2"/>
        <charset val="238"/>
      </rPr>
      <t xml:space="preserve">lub</t>
    </r>
    <r>
      <rPr>
        <sz val="10"/>
        <rFont val="Arial"/>
        <family val="2"/>
        <charset val="238"/>
      </rPr>
      <t xml:space="preserve"> urządzenie fabrycznie nowe</t>
    </r>
  </si>
  <si>
    <t xml:space="preserve">Wymagania i parametry graniczne pompy</t>
  </si>
  <si>
    <t xml:space="preserve">Potwierdzenie spełnienia wymagania 
(Opisać)</t>
  </si>
  <si>
    <r>
      <rPr>
        <sz val="10"/>
        <rFont val="Arial"/>
        <family val="2"/>
        <charset val="238"/>
      </rPr>
      <t xml:space="preserve">Wielospecjalistyczna pompa posiadająca tryb do przepłukiwania oraz tryb do odsysania.
</t>
    </r>
    <r>
      <rPr>
        <strike val="true"/>
        <sz val="10"/>
        <color rgb="FFC9211E"/>
        <rFont val="Arial"/>
        <family val="2"/>
        <charset val="238"/>
      </rPr>
      <t xml:space="preserve">Zamawiający dopuszcza rozwiązanie równoległe, tj.: zaoferowanie dwóch urządzeń w cenie oferty zapewniających wymagane funkcjonalności</t>
    </r>
  </si>
  <si>
    <r>
      <rPr>
        <sz val="10"/>
        <rFont val="Arial"/>
        <family val="2"/>
        <charset val="238"/>
      </rPr>
      <t xml:space="preserve">Pompa wyposażona min. w tryb do zabiegów laparoskopowych, histeroskopowych</t>
    </r>
    <r>
      <rPr>
        <strike val="true"/>
        <sz val="10"/>
        <rFont val="Arial"/>
        <family val="2"/>
        <charset val="238"/>
      </rPr>
      <t xml:space="preserve"> </t>
    </r>
    <r>
      <rPr>
        <strike val="true"/>
        <sz val="10"/>
        <color rgb="FFC9211E"/>
        <rFont val="Arial"/>
        <family val="2"/>
        <charset val="238"/>
      </rPr>
      <t xml:space="preserve"> i artroskopowych</t>
    </r>
  </si>
  <si>
    <t xml:space="preserve">Sterowanie za pomocą co najmniej panelu czołowego pompy</t>
  </si>
  <si>
    <t xml:space="preserve">Wybór trybu pracy pompy z menu wyświetlanego na ekranie dotykowym</t>
  </si>
  <si>
    <t xml:space="preserve">Regulacja prędkości płukania wraz z wyświetlaniem prędkości płukania. 
Dopuszczalna jako równoznaczna jest regulacja ciśnienia płukania wraz z wyświetlaniem ciśnienia płukania. </t>
  </si>
  <si>
    <r>
      <rPr>
        <sz val="10"/>
        <rFont val="Arial"/>
        <family val="2"/>
        <charset val="238"/>
      </rPr>
      <t xml:space="preserve">Funkcja automatycznego rozpoznawania drenu wraz z automatyczną aktywacją procedur wykorzystujących dany dren. 
</t>
    </r>
    <r>
      <rPr>
        <strike val="true"/>
        <sz val="10"/>
        <color rgb="FFC9211E"/>
        <rFont val="Arial"/>
        <family val="2"/>
        <charset val="238"/>
      </rPr>
      <t xml:space="preserve">Dopuszcza się jako rozwiązanie równoważne wykorzystanie transpondera jako elementu warunkującego parametry pracy pompy</t>
    </r>
  </si>
  <si>
    <t xml:space="preserve">                                          .................................................</t>
  </si>
  <si>
    <t xml:space="preserve">Załącznik do formularza asortymentowo-cenowego do CZĘŚCI nr 19</t>
  </si>
  <si>
    <t xml:space="preserve">Pompa ssąco płucząca</t>
  </si>
  <si>
    <t xml:space="preserve">FORMULARZ ASORTYMENTOWO-CENOWY </t>
  </si>
  <si>
    <t xml:space="preserve">Część nr 20 ŁYŻKI JEDNORAZOWE DO WIDEOLARYNGOSKOPU INSIGHT iS3-L</t>
  </si>
  <si>
    <t xml:space="preserve">Cena          jednostk. brutto (zł)</t>
  </si>
  <si>
    <t xml:space="preserve">Łyżki jednorazowego użytku do wideolaryngoskopu Insight iS3-L o specjalnym kształcie ułatwiającym intubację trudnych dróg oddechowych. </t>
  </si>
  <si>
    <t xml:space="preserve">Rozmiary łyżek: SS (neonatologiczna), S (pediatryczna), M (średnia), L (duża) - do wyboru Zamawiającego</t>
  </si>
  <si>
    <t xml:space="preserve">Wykonane z poliwęglanu o dużej przejrzystości</t>
  </si>
  <si>
    <t xml:space="preserve">……………………………</t>
  </si>
  <si>
    <t xml:space="preserve">FORMULARZ ASORTYMENTOWO-CENOWY  </t>
  </si>
  <si>
    <t xml:space="preserve">Część nr 21  ELEKTRODY CZYNNE WRAZ UŻYCZENIEM 7 SZT. GENERATORÓW</t>
  </si>
  <si>
    <t xml:space="preserve">Elektroda czynna teleskopowa, nożowa (możliwość zmiany długości w trakcie zabiegu bez konieczności zmiany końcówki) z końcówką pokryta stalą nierdzewną lub innym materiałem nie powodującym przylegania, z dodatkowym zintegrowanym przewodem do odprowadzania dymu chirurgicznego(wydajność ssania min. 85l/min.), bez ftalanu i PVC, obrotowy uchwyt 360º, uniwersalne złącze 22mm,kabel min. 3 - 3,5m , z wtyczką płaską 2+1 bolec. W użyczenie generator wyposażony w filtr przeciwbakteryjny. Zamawiający dopuszcza elektrodę czynną teleskopową (z pokrętłem umożliwiającym zablokowanie wysuwanego ramienia w każdym dowolnym momencie) z kablem o długości 3m i przewodem do odprowadzenia dymu zawierającym PVC przy pozostałych parametrach zgodnych z SWZ.</t>
  </si>
  <si>
    <r>
      <rPr>
        <sz val="10"/>
        <rFont val="Arial"/>
        <family val="0"/>
        <charset val="238"/>
      </rPr>
      <t xml:space="preserve">Wymienny filtr HEPA</t>
    </r>
    <r>
      <rPr>
        <sz val="10"/>
        <color rgb="FFC9211E"/>
        <rFont val="Arial"/>
        <family val="0"/>
        <charset val="238"/>
      </rPr>
      <t xml:space="preserve"> lub ULPA</t>
    </r>
    <r>
      <rPr>
        <sz val="10"/>
        <rFont val="Arial"/>
        <family val="0"/>
        <charset val="238"/>
      </rPr>
      <t xml:space="preserve"> w pojedynczej zamkniętej obudowie, </t>
    </r>
    <r>
      <rPr>
        <sz val="10"/>
        <color rgb="FFC9211E"/>
        <rFont val="Arial"/>
        <family val="0"/>
        <charset val="238"/>
      </rPr>
      <t xml:space="preserve">żywotność minimum 45h pracy</t>
    </r>
  </si>
  <si>
    <t xml:space="preserve">pułapka wodna zapobiegająca dostaniu się płynu lub większych cząstek do filtru generatora</t>
  </si>
  <si>
    <t xml:space="preserve">……………………………..</t>
  </si>
  <si>
    <t xml:space="preserve">Załącznik do formularza asortymentowo-cenowego do CZĘŚCI nr 21</t>
  </si>
  <si>
    <t xml:space="preserve">Część nr 22 JEDNORAZOWA KANIULA</t>
  </si>
  <si>
    <r>
      <rPr>
        <sz val="10"/>
        <rFont val="Arial"/>
        <family val="2"/>
        <charset val="238"/>
      </rPr>
      <t xml:space="preserve">Jednorazowa kaniula 12mm o długości 100mm – system fiksacji w powłokach, złożony z symetrycznego bezlateksowego balonu o pojemności 5ml oraz dysku retencyjnego lub żebrowanie atraumatyczne w kształcie litery Z. Dwustopniowy zawór gazowy z dodatkowym zaworem automatycznym do napompowania balonu. Odłączana obudowa uszczelki ułatwia usuwanie próbek oraz szybką desuflację. Obturator- atraumatyczny separator tkankowy wyprofilowany skrętnie z otworem pozwalającym na bezpośrednią insuflację.
</t>
    </r>
    <r>
      <rPr>
        <sz val="10"/>
        <color rgb="FFC9211E"/>
        <rFont val="Arial"/>
        <family val="2"/>
        <charset val="238"/>
      </rPr>
      <t xml:space="preserve">Zamawiający dopuszcza produkt o poniższych parametrach:
    • Kaniula 12mm o długości 100mm z lejkowatym otworem dla łatwiejszego wprowadzenia narzędzi
    • trokar dostępny w trzech wersjach: z żebrowaną kaniulą, z bezlateksowym balonem i dyskiem mocującym oraz z bezlateksowym balonem i miękkim stożkiem. Rodzaj kaniuli do wyboru Zamawiającego przy składaniu zamówienia.
    • Obturator z atraumatycznym separatorem tkankowym
    • dwustopniowy zawór gazowy z dodatkowym zaworem automatycznym do napompowania balonu (dotyczy wersji z balonem)
    • odłączana obudowa uszczelki 
    • Korpus obturatora wykonany ze stali nierdzewnej
    • liczbowe oznaczenie rozmiaru umieszczone na obturatorze i kaniuli
    • informacja o pojemności balonu umieszczona na kaniuli – dotyczy wersji z balonem
Lub
jednorazowa kaniula 12mm o długości 100mm – system fiksacji w powłokach złożony z tępo zakończonego trokara (kaniula+obturator) na narzędzia o średnicy 12 mm posiadający konwertery na narzędzia o średnicy 5 mm i 10mm. Dla zwiększenia szczelności otworu i unieruchomienia trokara w stabilnej pozycji, na dalszym końcu posiadający balon, którego uzupełnienie stanowi piankowy kołnierz (dociskany z bliższego końca trokara). Do pompowania balonika służy dołączona do zestawu strzykawka o pojemności 20 ml.
</t>
    </r>
  </si>
  <si>
    <t xml:space="preserve">…………………………………………</t>
  </si>
  <si>
    <t xml:space="preserve">średnica 12 mm</t>
  </si>
  <si>
    <t xml:space="preserve">długość 100 mm</t>
  </si>
  <si>
    <t xml:space="preserve">dwustopniowy zawór gazowy</t>
  </si>
  <si>
    <t xml:space="preserve">Część nr 23</t>
  </si>
  <si>
    <t xml:space="preserve">Lp.</t>
  </si>
  <si>
    <t xml:space="preserve">Ilość</t>
  </si>
  <si>
    <r>
      <rPr>
        <sz val="9"/>
        <rFont val="Arial"/>
        <family val="2"/>
        <charset val="238"/>
      </rPr>
      <t xml:space="preserve">Worek do laparoskopii, poj. 200ml, nić nitinol, pamięć otworu wejścia, śr. wejścia </t>
    </r>
    <r>
      <rPr>
        <sz val="9"/>
        <color rgb="FFC9211E"/>
        <rFont val="Arial"/>
        <family val="2"/>
        <charset val="238"/>
      </rPr>
      <t xml:space="preserve">65-78</t>
    </r>
    <r>
      <rPr>
        <sz val="9"/>
        <rFont val="Arial"/>
        <family val="2"/>
        <charset val="238"/>
      </rPr>
      <t xml:space="preserve">mm, dł. </t>
    </r>
    <r>
      <rPr>
        <sz val="9"/>
        <color rgb="FFC9211E"/>
        <rFont val="Arial"/>
        <family val="2"/>
        <charset val="238"/>
      </rPr>
      <t xml:space="preserve">145-185</t>
    </r>
    <r>
      <rPr>
        <sz val="9"/>
        <rFont val="Arial"/>
        <family val="2"/>
        <charset val="238"/>
      </rPr>
      <t xml:space="preserve">mm, podajnik 10mm.</t>
    </r>
  </si>
  <si>
    <t xml:space="preserve">Wymagania  graniczne Zamawiającego do poz. 1</t>
  </si>
  <si>
    <t xml:space="preserve">Wyrób  medyczny jednorazowy</t>
  </si>
  <si>
    <t xml:space="preserve">Część nr 24 – NARZĘDZIE DO ZAMYKANIA NACZYŃ, WRAZ Z UŻYCZENIEM GENERATORA</t>
  </si>
  <si>
    <r>
      <rPr>
        <sz val="10"/>
        <color rgb="FF000000"/>
        <rFont val="Arial"/>
        <family val="2"/>
        <charset val="1"/>
      </rPr>
      <t xml:space="preserve">Jednorazowe bipolarne narzędzie do cięcia i uszczelniania/zamykania naczyń krwionośnych, limfatycznych oraz pęczków tkankowych do 7 mm włącznie; szczęki narzędzia zakrzywione z czubkiem preparacyjnym typu Maryland, linia koagulacji 20mm, linia cięcia 18 mm (noż tnący w narzędziu),do zabiegów laparoskopowych o długość trzonu narzędzia 37 cm lub do zabiegów otwartych o długości trzonu 23 cm, o średnicy trzonu 5 mm,  rotacja 360 stopni w obie strony; oprogramowanie robocze zintegrowane w narzędziu. </t>
    </r>
    <r>
      <rPr>
        <b val="true"/>
        <sz val="10"/>
        <color rgb="FF000000"/>
        <rFont val="Arial"/>
        <family val="2"/>
        <charset val="1"/>
      </rPr>
      <t xml:space="preserve"> Narzędzie współpracujące z generatorem dostarczonym przez Wykonawcę</t>
    </r>
    <r>
      <rPr>
        <sz val="10"/>
        <color rgb="FF000000"/>
        <rFont val="Arial"/>
        <family val="2"/>
        <charset val="1"/>
      </rPr>
      <t xml:space="preserve"> (w ramach wartości umowy).  Zamawiający określi długość trzonu przy składaniu zamówienia</t>
    </r>
  </si>
  <si>
    <t xml:space="preserve">Załącznik do formularza asortymentowo-cenowego do CZĘŚCI nr 24</t>
  </si>
  <si>
    <t xml:space="preserve">Część nr 25</t>
  </si>
  <si>
    <t xml:space="preserve">Jednorazowy sterylny retraktor do 360° obwodowego, atraumatycznego rozwarcia rany chirurgicznej, składający się z dwóch obręczy połączonych trwałym poliuretanem; wolny od lateksu i DEHP; rozmiar L: długość linii cięcia 9-14 cm; średnica górnego pierścienia 20 cm; długość rękawa min. 25 cm; wymagane dwie wersje: ze sztywną i elastyczną obręczą 
retrakcyjną (do wyboru każdorazowo przy składaniu zamówienia); retraktor łatwy do skręcania, wytrzymały na rozdarcie.</t>
  </si>
  <si>
    <t xml:space="preserve">Jednorazowy sterylny retraktor do 360° obwodowego, atraumatycznego rozwarcia rany chirurgicznej, składający się z dwóch obręczy połączonych trwałym poliuretanem; wolny od lateksu i DEHP; rozmiar M: długość linii cięcia 5-9 cm; średnica górnego pierścienia 13 cm; długość rękawa min. 18 cm; wymagane dwie wersje: ze sztywną i elastyczną obręczą 
retrakcyjną (do wyboru każdorazowo przy składaniu zamówienia); retraktor łatwy do skręcania, wytrzymały na rozdarcie.</t>
  </si>
  <si>
    <t xml:space="preserve">Jednorazowy sterylny retraktor do 360° obwodowego, atraumatycznego rozwarcia rany chirurgicznej, składający się z dwóch obręczy połączonych trwałym poliuretanem; wolny od lateksu i DEHP; rozmiar S: długość linii cięcia 2,5-6 cm; średnica górnego pierścienia 10 cm; długość rękawa min. 18 cm; wymagane dwie wersje: ze sztywną i elastyczną obręczą 
retrakcyjną (do wyboru każdorazowo przy składaniu zamówienia); retraktor łatwy do skręcania, wytrzymały na rozdarcie.</t>
  </si>
  <si>
    <t xml:space="preserve">System dostępu laparoskopowego umożliwiający przejście pomiędzy dostępem klasycznym i laparoskopowym składający się ze szczelnej pokrywki retraktora z uszczelką utrzymującą odmę, z możliwością wprowadzenia trokara do 12 mm oraz retraktora ran chirurgicznych o dwóch obręczach, połączony trwałym poliuretanem; w rozm. S - długość linii cięcia 2,5-6 cm, średnica górnego pierścienia 9,5-10 cm, długość rękawa min. 18 cm.</t>
  </si>
  <si>
    <t xml:space="preserve">Wymagania  graniczne Zamawiającego do poz. 1-4</t>
  </si>
  <si>
    <t xml:space="preserve">Część nr 26</t>
  </si>
  <si>
    <t xml:space="preserve">Worek laparoskopowy do usuwania narządów o pojemności 190-300 ml</t>
  </si>
  <si>
    <r>
      <rPr>
        <sz val="9"/>
        <rFont val="Arial"/>
        <family val="2"/>
        <charset val="238"/>
      </rPr>
      <t xml:space="preserve">Worek laparoskopowy do usuwania narządów o pojemności </t>
    </r>
    <r>
      <rPr>
        <sz val="9"/>
        <color rgb="FFC9211E"/>
        <rFont val="Arial"/>
        <family val="2"/>
        <charset val="238"/>
      </rPr>
      <t xml:space="preserve">400-900</t>
    </r>
    <r>
      <rPr>
        <sz val="9"/>
        <rFont val="Arial"/>
        <family val="2"/>
        <charset val="238"/>
      </rPr>
      <t xml:space="preserve"> ml</t>
    </r>
  </si>
  <si>
    <t xml:space="preserve">Worek laparoskopowy do usuwania narządów o pojemności 1000-1500 ml</t>
  </si>
  <si>
    <t xml:space="preserve">Wymagania graniczne Zamawiającego do poz. 1</t>
  </si>
  <si>
    <t xml:space="preserve">Średnica trzonu 10 mm</t>
  </si>
  <si>
    <r>
      <rPr>
        <sz val="9"/>
        <rFont val="Arial"/>
        <family val="2"/>
        <charset val="238"/>
      </rPr>
      <t xml:space="preserve">Worek zamocowany na samorozprężnej obręczy stalowej o szerokości min. 3 mm, wysuwanej z tubusa, zamykany po włożeniu narządu. </t>
    </r>
    <r>
      <rPr>
        <sz val="9"/>
        <color rgb="FFC9211E"/>
        <rFont val="Arial"/>
        <family val="2"/>
        <charset val="238"/>
      </rPr>
      <t xml:space="preserve">Worek zamocowany na całej długości obręczy.</t>
    </r>
  </si>
  <si>
    <t xml:space="preserve">Średnica otworu obręczy po otwarciu worka min. 5,8 -6cm</t>
  </si>
  <si>
    <t xml:space="preserve">Wymagania  graniczne Zamawiającego do poz. 2</t>
  </si>
  <si>
    <t xml:space="preserve">Średnica trzonu 10 -15 mm</t>
  </si>
  <si>
    <r>
      <rPr>
        <sz val="9"/>
        <rFont val="Arial"/>
        <family val="2"/>
        <charset val="238"/>
      </rPr>
      <t xml:space="preserve">Worek zamocowany na samorozprężnej obręczy stalowej o szerokości min. 3 mm, wysuwanej z tubusa, zamykany po włożeniu narządu</t>
    </r>
    <r>
      <rPr>
        <sz val="9"/>
        <color rgb="FFC9211E"/>
        <rFont val="Arial"/>
        <family val="2"/>
        <charset val="238"/>
      </rPr>
      <t xml:space="preserve"> Worek zamocowany na całej długości obręczy.</t>
    </r>
  </si>
  <si>
    <t xml:space="preserve">Średnica otworu obręczy po otwarciu worka min. 9,7-10cm</t>
  </si>
  <si>
    <t xml:space="preserve">Wymagania  graniczne Zamawiającego do poz. 3</t>
  </si>
  <si>
    <t xml:space="preserve">Worek zamocowany na samorozprężnej obręczy stalowej o szerokości min. 3 mm, wysuwanej z tubusa, zamykany po włożeniu narządu Worek zamocowany na całej długości obręczy.</t>
  </si>
  <si>
    <r>
      <rPr>
        <b val="true"/>
        <sz val="10"/>
        <rFont val="Arial"/>
        <family val="2"/>
        <charset val="238"/>
      </rPr>
      <t xml:space="preserve">OCENA JAKOŚCI (PRÓBKI W ILOŚCI 1 SZT. DO</t>
    </r>
    <r>
      <rPr>
        <b val="true"/>
        <sz val="10"/>
        <color rgb="FFC9211E"/>
        <rFont val="Arial"/>
        <family val="2"/>
        <charset val="238"/>
      </rPr>
      <t xml:space="preserve"> pozycji 1 i 2</t>
    </r>
    <r>
      <rPr>
        <b val="true"/>
        <sz val="10"/>
        <rFont val="Arial"/>
        <family val="2"/>
        <charset val="238"/>
      </rPr>
      <t xml:space="preserve">)</t>
    </r>
  </si>
  <si>
    <t xml:space="preserve">Trwałość worka podczas usuwania z jamy ciała przez trokar</t>
  </si>
  <si>
    <t xml:space="preserve">Trwałość połączenia worka z obręczą podczas otwarcia worka w jamie ciała</t>
  </si>
  <si>
    <t xml:space="preserve">Łatwość aplikacji (doskonała rozprężalność) pełne rozwijanie się worka w jamie ciała</t>
  </si>
  <si>
    <t xml:space="preserve">CZĘŚĆ NR 27</t>
  </si>
  <si>
    <t xml:space="preserve">Nazwa handlowa/ Nr katalogowy</t>
  </si>
  <si>
    <t xml:space="preserve">Worki laparoskopowe do morcelacji w systemie zamkniętym</t>
  </si>
  <si>
    <t xml:space="preserve">op.</t>
  </si>
  <si>
    <t xml:space="preserve">Wymagania i parametry Zamawiającego do poz. 1</t>
  </si>
  <si>
    <t xml:space="preserve">sterylny</t>
  </si>
  <si>
    <t xml:space="preserve">opakowanie 10szt.</t>
  </si>
  <si>
    <t xml:space="preserve">Pojemność 3,5l</t>
  </si>
  <si>
    <t xml:space="preserve">3 porty dostępowe</t>
  </si>
  <si>
    <t xml:space="preserve">....................................................................</t>
  </si>
  <si>
    <t xml:space="preserve">Nazwa Wykonawcy:………………………</t>
  </si>
  <si>
    <t xml:space="preserve">CZĘŚĆ NR 28 – Narzędzia laparoskopowe</t>
  </si>
  <si>
    <t xml:space="preserve">Producent/ Nazwa handlowa</t>
  </si>
  <si>
    <t xml:space="preserve">Kleszczyki uniwersalne chwytające, okienkowe</t>
  </si>
  <si>
    <t xml:space="preserve">Cążki uniwersalne okienkowe, </t>
  </si>
  <si>
    <t xml:space="preserve">Kleszczyki chwytające typu grasper, szczęki 20mm, atraumatyczne, okienkowe, ząbkowane</t>
  </si>
  <si>
    <t xml:space="preserve">Kleszczyki chwytające typu grasper, szczęki 20mm, atraumatyczne, okienkowe, ząbkowane długość 420mm</t>
  </si>
  <si>
    <t xml:space="preserve">Narzędzie endoskopowe do podskórnego zamykania powięzi, długość 170mm, średnica 2,5mm</t>
  </si>
  <si>
    <t xml:space="preserve">Wymagania zamawiającego do poz. 1-4</t>
  </si>
  <si>
    <t xml:space="preserve">Wyroby medyczne wielorazowe</t>
  </si>
  <si>
    <t xml:space="preserve">czteroczęściowe, rozbieralne</t>
  </si>
  <si>
    <t xml:space="preserve">Monopolarne</t>
  </si>
  <si>
    <t xml:space="preserve">Obrotowe</t>
  </si>
  <si>
    <t xml:space="preserve">z ergonomiczną rękojeścią z blokadą</t>
  </si>
  <si>
    <t xml:space="preserve">średnica 5mm, długość 310mm, poz 4 długość 420mm</t>
  </si>
  <si>
    <t xml:space="preserve">…………………………..</t>
  </si>
  <si>
    <t xml:space="preserve">Podpis osoby upowaznionej</t>
  </si>
  <si>
    <t xml:space="preserve">CZĘŚĆ NR 29 – Manipulator Maciczny</t>
  </si>
  <si>
    <t xml:space="preserve">Manipulator maciczny – uchwyt wielorazowy </t>
  </si>
  <si>
    <t xml:space="preserve">Miernik szyjki macicy</t>
  </si>
  <si>
    <t xml:space="preserve">koncówki jednorazowe do manipulatora macicznego</t>
  </si>
  <si>
    <t xml:space="preserve">nakładki jednorazowe do manipulatora typu Koh-Efficient</t>
  </si>
  <si>
    <t xml:space="preserve">Wymagania zamawiającego do poz. 1-2</t>
  </si>
  <si>
    <t xml:space="preserve">wyrób medyczny jednorazowy</t>
  </si>
  <si>
    <t xml:space="preserve">Średnice 5,1mm i 6,7mm; długości 3,75cm; 6cm; 8cm; 10cm; 12cm do wyboru zamawiającego</t>
  </si>
  <si>
    <t xml:space="preserve">rozmiar kodowany kolorem</t>
  </si>
  <si>
    <t xml:space="preserve">Rozmiary 2,5cm; 3cm; 3,5cm; 4cm do wyboru zamawiającego </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0.00"/>
    <numFmt numFmtId="167" formatCode="d/mm/yyyy"/>
    <numFmt numFmtId="168" formatCode="0.00%"/>
    <numFmt numFmtId="169" formatCode="#,##0.00_ ;\-#,##0.00\ "/>
    <numFmt numFmtId="170" formatCode="#,##0.00;[RED]#,##0.00"/>
    <numFmt numFmtId="171" formatCode="0"/>
    <numFmt numFmtId="172" formatCode="0.00"/>
    <numFmt numFmtId="173" formatCode="@"/>
    <numFmt numFmtId="174" formatCode="0.00;[RED]0.00"/>
    <numFmt numFmtId="175" formatCode="General"/>
    <numFmt numFmtId="176" formatCode="#"/>
    <numFmt numFmtId="177" formatCode="#,##0"/>
  </numFmts>
  <fonts count="8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PL"/>
      <family val="2"/>
      <charset val="238"/>
    </font>
    <font>
      <sz val="11"/>
      <color rgb="FF000000"/>
      <name val="Arial1"/>
      <family val="0"/>
      <charset val="238"/>
    </font>
    <font>
      <sz val="10"/>
      <name val="Arial CE"/>
      <family val="2"/>
      <charset val="238"/>
    </font>
    <font>
      <b val="true"/>
      <sz val="10"/>
      <color rgb="FFFF0000"/>
      <name val="Arial"/>
      <family val="2"/>
      <charset val="238"/>
    </font>
    <font>
      <b val="true"/>
      <sz val="10"/>
      <name val="Arial"/>
      <family val="2"/>
      <charset val="238"/>
    </font>
    <font>
      <b val="true"/>
      <sz val="9"/>
      <name val="Arial"/>
      <family val="2"/>
      <charset val="238"/>
    </font>
    <font>
      <strike val="true"/>
      <sz val="10"/>
      <color rgb="FFC9211E"/>
      <name val="Arial"/>
      <family val="2"/>
      <charset val="238"/>
    </font>
    <font>
      <sz val="10"/>
      <color rgb="FFC9211E"/>
      <name val="Arial"/>
      <family val="2"/>
      <charset val="238"/>
    </font>
    <font>
      <b val="true"/>
      <sz val="10"/>
      <color rgb="FFC9211E"/>
      <name val="Arial"/>
      <family val="2"/>
      <charset val="238"/>
    </font>
    <font>
      <b val="true"/>
      <strike val="true"/>
      <sz val="10"/>
      <color rgb="FFC9211E"/>
      <name val="Arial"/>
      <family val="2"/>
      <charset val="238"/>
    </font>
    <font>
      <b val="true"/>
      <sz val="10"/>
      <color rgb="FF000000"/>
      <name val="Arial"/>
      <family val="2"/>
      <charset val="238"/>
    </font>
    <font>
      <sz val="9"/>
      <name val="Arial"/>
      <family val="2"/>
      <charset val="238"/>
    </font>
    <font>
      <i val="true"/>
      <sz val="9"/>
      <name val="Arial"/>
      <family val="2"/>
      <charset val="238"/>
    </font>
    <font>
      <b val="true"/>
      <i val="true"/>
      <sz val="9"/>
      <name val="Arial"/>
      <family val="2"/>
      <charset val="238"/>
    </font>
    <font>
      <sz val="10"/>
      <name val="Times New Roman"/>
      <family val="1"/>
      <charset val="238"/>
    </font>
    <font>
      <sz val="9"/>
      <name val="Times New Roman"/>
      <family val="1"/>
      <charset val="238"/>
    </font>
    <font>
      <i val="true"/>
      <sz val="9"/>
      <name val="Times New Roman"/>
      <family val="1"/>
      <charset val="238"/>
    </font>
    <font>
      <strike val="true"/>
      <sz val="10"/>
      <name val="Arial"/>
      <family val="2"/>
      <charset val="238"/>
    </font>
    <font>
      <b val="true"/>
      <i val="true"/>
      <sz val="10"/>
      <name val="Arial"/>
      <family val="2"/>
      <charset val="238"/>
    </font>
    <font>
      <b val="true"/>
      <sz val="11"/>
      <color rgb="FFFF0000"/>
      <name val="Calibri"/>
      <family val="2"/>
      <charset val="238"/>
    </font>
    <font>
      <b val="true"/>
      <i val="true"/>
      <sz val="9"/>
      <color rgb="FFC9211E"/>
      <name val="Arial"/>
      <family val="2"/>
      <charset val="238"/>
    </font>
    <font>
      <sz val="9"/>
      <name val="CIDFont+F3"/>
      <family val="0"/>
      <charset val="238"/>
    </font>
    <font>
      <i val="true"/>
      <sz val="10"/>
      <name val="Arial"/>
      <family val="2"/>
      <charset val="238"/>
    </font>
    <font>
      <sz val="10"/>
      <color rgb="FF000000"/>
      <name val="Arial"/>
      <family val="2"/>
      <charset val="1"/>
    </font>
    <font>
      <sz val="10"/>
      <color rgb="FF000000"/>
      <name val="Arial"/>
      <family val="2"/>
      <charset val="238"/>
    </font>
    <font>
      <sz val="11"/>
      <color rgb="FF000000"/>
      <name val="Calibri"/>
      <family val="2"/>
      <charset val="238"/>
    </font>
    <font>
      <b val="true"/>
      <sz val="10"/>
      <color rgb="FFC9211E"/>
      <name val="Arial"/>
      <family val="0"/>
      <charset val="238"/>
    </font>
    <font>
      <sz val="10"/>
      <color rgb="FFFF0000"/>
      <name val="Arial"/>
      <family val="2"/>
      <charset val="238"/>
    </font>
    <font>
      <b val="true"/>
      <sz val="10"/>
      <name val="Times New Roman"/>
      <family val="1"/>
      <charset val="238"/>
    </font>
    <font>
      <b val="true"/>
      <i val="true"/>
      <sz val="10"/>
      <name val="Times New Roman"/>
      <family val="1"/>
      <charset val="238"/>
    </font>
    <font>
      <b val="true"/>
      <sz val="10.5"/>
      <name val="Arial"/>
      <family val="2"/>
      <charset val="238"/>
    </font>
    <font>
      <b val="true"/>
      <sz val="9"/>
      <name val="Arial"/>
      <family val="2"/>
      <charset val="1"/>
    </font>
    <font>
      <b val="true"/>
      <sz val="10.5"/>
      <name val="Times New Roman"/>
      <family val="1"/>
      <charset val="238"/>
    </font>
    <font>
      <b val="true"/>
      <sz val="9"/>
      <name val="Times New Roman"/>
      <family val="1"/>
      <charset val="238"/>
    </font>
    <font>
      <b val="true"/>
      <i val="true"/>
      <sz val="9"/>
      <name val="Times New Roman"/>
      <family val="1"/>
      <charset val="238"/>
    </font>
    <font>
      <b val="true"/>
      <sz val="10"/>
      <name val="Arial"/>
      <family val="2"/>
      <charset val="1"/>
    </font>
    <font>
      <sz val="10"/>
      <name val="Arial"/>
      <family val="2"/>
      <charset val="1"/>
    </font>
    <font>
      <sz val="7.5"/>
      <color rgb="FF000000"/>
      <name val="Arial;Arial"/>
      <family val="2"/>
    </font>
    <font>
      <sz val="10.5"/>
      <name val="Arial"/>
      <family val="0"/>
      <charset val="238"/>
    </font>
    <font>
      <sz val="10.5"/>
      <name val="Times New Roman"/>
      <family val="1"/>
      <charset val="238"/>
    </font>
    <font>
      <b val="true"/>
      <i val="true"/>
      <sz val="10.5"/>
      <name val="Times New Roman"/>
      <family val="1"/>
      <charset val="238"/>
    </font>
    <font>
      <sz val="10.5"/>
      <name val="Arial"/>
      <family val="2"/>
      <charset val="238"/>
    </font>
    <font>
      <sz val="10.5"/>
      <color rgb="FF000000"/>
      <name val="Arial"/>
      <family val="2"/>
      <charset val="238"/>
    </font>
    <font>
      <sz val="11"/>
      <color rgb="FF000000"/>
      <name val="Czcionka tekstu podstawowego"/>
      <family val="2"/>
      <charset val="238"/>
    </font>
    <font>
      <b val="true"/>
      <sz val="10.5"/>
      <name val="Arial"/>
      <family val="2"/>
      <charset val="1"/>
    </font>
    <font>
      <b val="true"/>
      <sz val="10.5"/>
      <color rgb="FFC9211E"/>
      <name val="Arial"/>
      <family val="0"/>
      <charset val="238"/>
    </font>
    <font>
      <sz val="10.5"/>
      <color rgb="FFFF0000"/>
      <name val="Times New Roman"/>
      <family val="1"/>
      <charset val="238"/>
    </font>
    <font>
      <sz val="9"/>
      <color rgb="FFC9211E"/>
      <name val="Arial"/>
      <family val="2"/>
      <charset val="238"/>
    </font>
    <font>
      <sz val="8.5"/>
      <name val="CIDFont+F3"/>
      <family val="0"/>
      <charset val="238"/>
    </font>
    <font>
      <sz val="9"/>
      <color rgb="FF000000"/>
      <name val="Arial"/>
      <family val="2"/>
      <charset val="238"/>
    </font>
    <font>
      <sz val="9"/>
      <color rgb="FFFF0000"/>
      <name val="Arial"/>
      <family val="2"/>
      <charset val="238"/>
    </font>
    <font>
      <b val="true"/>
      <sz val="10"/>
      <name val="Arial"/>
      <family val="0"/>
      <charset val="238"/>
    </font>
    <font>
      <b val="true"/>
      <sz val="9"/>
      <color rgb="FFFF0000"/>
      <name val="Arial"/>
      <family val="2"/>
      <charset val="238"/>
    </font>
    <font>
      <b val="true"/>
      <sz val="10.35"/>
      <name val="Arial"/>
      <family val="2"/>
      <charset val="238"/>
    </font>
    <font>
      <b val="true"/>
      <i val="true"/>
      <sz val="10"/>
      <name val="Arial"/>
      <family val="2"/>
      <charset val="1"/>
    </font>
    <font>
      <i val="true"/>
      <sz val="10"/>
      <name val="Arial"/>
      <family val="2"/>
      <charset val="1"/>
    </font>
    <font>
      <sz val="11"/>
      <name val="Arial"/>
      <family val="2"/>
      <charset val="238"/>
    </font>
    <font>
      <b val="true"/>
      <sz val="11"/>
      <color rgb="FFC9211E"/>
      <name val="Times New Roman"/>
      <family val="1"/>
      <charset val="238"/>
    </font>
    <font>
      <b val="true"/>
      <sz val="9"/>
      <color rgb="FF000000"/>
      <name val="Arial"/>
      <family val="2"/>
      <charset val="238"/>
    </font>
    <font>
      <i val="true"/>
      <sz val="10.5"/>
      <name val="Times New Roman"/>
      <family val="1"/>
      <charset val="238"/>
    </font>
    <font>
      <sz val="10"/>
      <color rgb="FFC9211E"/>
      <name val="Arial"/>
      <family val="0"/>
      <charset val="238"/>
    </font>
    <font>
      <sz val="9"/>
      <name val="Arial"/>
      <family val="2"/>
      <charset val="1"/>
    </font>
    <font>
      <b val="true"/>
      <sz val="10.5"/>
      <color rgb="FF000000"/>
      <name val="Arial"/>
      <family val="2"/>
      <charset val="238"/>
    </font>
    <font>
      <b val="true"/>
      <i val="true"/>
      <sz val="9"/>
      <color rgb="FF000000"/>
      <name val="Arial"/>
      <family val="2"/>
      <charset val="238"/>
    </font>
    <font>
      <b val="true"/>
      <sz val="10"/>
      <color rgb="FF000000"/>
      <name val="Arial"/>
      <family val="2"/>
      <charset val="1"/>
    </font>
    <font>
      <b val="true"/>
      <sz val="10"/>
      <color rgb="FFC9211E"/>
      <name val="Arial"/>
      <family val="2"/>
      <charset val="1"/>
    </font>
    <font>
      <b val="true"/>
      <sz val="10.5"/>
      <color rgb="FF000000"/>
      <name val="Arial"/>
      <family val="2"/>
      <charset val="1"/>
    </font>
    <font>
      <b val="true"/>
      <i val="true"/>
      <sz val="10"/>
      <color rgb="FF000000"/>
      <name val="Arial"/>
      <family val="2"/>
      <charset val="1"/>
    </font>
    <font>
      <b val="true"/>
      <i val="true"/>
      <sz val="9"/>
      <name val="Arial"/>
      <family val="2"/>
      <charset val="1"/>
    </font>
    <font>
      <b val="true"/>
      <sz val="9"/>
      <color rgb="FF000000"/>
      <name val="Arial"/>
      <family val="2"/>
      <charset val="1"/>
    </font>
    <font>
      <b val="true"/>
      <i val="true"/>
      <sz val="9"/>
      <color rgb="FF000000"/>
      <name val="Arial"/>
      <family val="2"/>
      <charset val="1"/>
    </font>
    <font>
      <b val="true"/>
      <sz val="10"/>
      <color rgb="FF000000"/>
      <name val="Times New Roman"/>
      <family val="1"/>
      <charset val="238"/>
    </font>
    <font>
      <sz val="10"/>
      <color rgb="FF000000"/>
      <name val="Times New Roman"/>
      <family val="1"/>
      <charset val="238"/>
    </font>
    <font>
      <b val="true"/>
      <sz val="10"/>
      <color rgb="FFC9211E"/>
      <name val="Times New Roman"/>
      <family val="1"/>
      <charset val="238"/>
    </font>
    <font>
      <b val="true"/>
      <sz val="9"/>
      <name val="Arial"/>
      <family val="0"/>
      <charset val="238"/>
    </font>
    <font>
      <b val="true"/>
      <sz val="9"/>
      <color rgb="FFC9211E"/>
      <name val="Arial"/>
      <family val="2"/>
      <charset val="238"/>
    </font>
    <font>
      <sz val="6.5"/>
      <name val="CIDFont+F3"/>
      <family val="0"/>
      <charset val="238"/>
    </font>
    <font>
      <sz val="6.5"/>
      <color rgb="FF000000"/>
      <name val="CIDFont+F3"/>
      <family val="0"/>
      <charset val="238"/>
    </font>
    <font>
      <b val="true"/>
      <sz val="8"/>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3" borderId="7" xfId="27" applyFont="true" applyBorder="true" applyAlignment="true" applyProtection="false">
      <alignment horizontal="center" vertical="center" textRotation="0" wrapText="true" indent="0" shrinkToFit="false"/>
      <protection locked="true" hidden="false"/>
    </xf>
    <xf numFmtId="164" fontId="9" fillId="3" borderId="8" xfId="27"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4" fontId="15" fillId="0" borderId="9" xfId="27"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3" borderId="0" xfId="27" applyFont="true" applyBorder="true" applyAlignment="true" applyProtection="false">
      <alignment horizontal="center" vertical="center" textRotation="0" wrapText="false" indent="0" shrinkToFit="false"/>
      <protection locked="true" hidden="false"/>
    </xf>
    <xf numFmtId="164" fontId="9" fillId="3" borderId="0" xfId="27" applyFont="true" applyBorder="true" applyAlignment="true" applyProtection="false">
      <alignment horizontal="center" vertical="center" textRotation="0" wrapText="true" indent="0" shrinkToFit="false"/>
      <protection locked="true" hidden="false"/>
    </xf>
    <xf numFmtId="164" fontId="9" fillId="0" borderId="11" xfId="27" applyFont="true" applyBorder="true" applyAlignment="true" applyProtection="false">
      <alignment horizontal="general" vertical="center" textRotation="0" wrapText="true" indent="0" shrinkToFit="false"/>
      <protection locked="true" hidden="false"/>
    </xf>
    <xf numFmtId="166"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3" xfId="27"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false">
      <alignment horizontal="general"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left" vertical="center" textRotation="0" wrapText="true" indent="0" shrinkToFit="false"/>
      <protection locked="true" hidden="false"/>
    </xf>
    <xf numFmtId="166" fontId="9" fillId="0" borderId="3" xfId="27" applyFont="true" applyBorder="true" applyAlignment="true" applyProtection="false">
      <alignment horizontal="center" vertical="center" textRotation="0" wrapText="true" indent="0" shrinkToFit="false"/>
      <protection locked="true" hidden="false"/>
    </xf>
    <xf numFmtId="166" fontId="4" fillId="0" borderId="3"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6" fontId="9" fillId="3" borderId="4" xfId="27" applyFont="true" applyBorder="true" applyAlignment="true" applyProtection="false">
      <alignment horizontal="center" vertical="center" textRotation="0" wrapText="true" indent="0" shrinkToFit="false"/>
      <protection locked="true" hidden="false"/>
    </xf>
    <xf numFmtId="166" fontId="4" fillId="3" borderId="4"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6" fontId="9" fillId="0" borderId="3" xfId="27" applyFont="true" applyBorder="true" applyAlignment="true" applyProtection="false">
      <alignment horizontal="center" vertical="center" textRotation="0" wrapText="true" indent="0" shrinkToFit="false"/>
      <protection locked="true" hidden="false"/>
    </xf>
    <xf numFmtId="166" fontId="9" fillId="0" borderId="12" xfId="27" applyFont="true" applyBorder="true" applyAlignment="true" applyProtection="false">
      <alignment horizontal="right" vertical="center" textRotation="0" wrapText="true" indent="0" shrinkToFit="false"/>
      <protection locked="true" hidden="false"/>
    </xf>
    <xf numFmtId="166" fontId="9" fillId="0" borderId="13" xfId="27" applyFont="true" applyBorder="true" applyAlignment="true" applyProtection="false">
      <alignment horizontal="center" vertical="center" textRotation="0" wrapText="true" indent="0" shrinkToFit="false"/>
      <protection locked="true" hidden="false"/>
    </xf>
    <xf numFmtId="166" fontId="9" fillId="3" borderId="14" xfId="27" applyFont="true" applyBorder="true" applyAlignment="true" applyProtection="false">
      <alignment horizontal="center" vertical="center" textRotation="0" wrapText="true" indent="0" shrinkToFit="false"/>
      <protection locked="true" hidden="false"/>
    </xf>
    <xf numFmtId="166" fontId="9" fillId="3" borderId="3"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15" xfId="27" applyFont="true" applyBorder="true" applyAlignment="true" applyProtection="false">
      <alignment horizontal="center" vertical="center" textRotation="0" wrapText="true" indent="0" shrinkToFit="false"/>
      <protection locked="true" hidden="false"/>
    </xf>
    <xf numFmtId="166" fontId="9" fillId="3"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27" applyFont="true" applyBorder="true" applyAlignment="true" applyProtection="false">
      <alignment horizontal="general"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6" fontId="19" fillId="0" borderId="0"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6" fontId="20" fillId="0" borderId="0"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21"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6"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23" fillId="0" borderId="16"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0" fillId="0" borderId="16" xfId="25" applyFont="false" applyBorder="true" applyAlignment="true" applyProtection="false">
      <alignment horizontal="center" vertical="center" textRotation="0" wrapText="true" indent="0" shrinkToFit="false"/>
      <protection locked="true" hidden="false"/>
    </xf>
    <xf numFmtId="164" fontId="4" fillId="0" borderId="17" xfId="30" applyFont="true" applyBorder="true" applyAlignment="true" applyProtection="false">
      <alignment horizontal="left" vertical="center" textRotation="0" wrapText="true" indent="0" shrinkToFit="false"/>
      <protection locked="true" hidden="false"/>
    </xf>
    <xf numFmtId="164" fontId="0" fillId="0" borderId="17" xfId="25" applyFont="false" applyBorder="true" applyAlignment="true" applyProtection="false">
      <alignment horizontal="center"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9" fillId="0" borderId="16" xfId="25" applyFont="true" applyBorder="true" applyAlignment="true" applyProtection="false">
      <alignment horizontal="center" vertical="center" textRotation="0" wrapText="true" indent="0" shrinkToFit="false"/>
      <protection locked="true" hidden="false"/>
    </xf>
    <xf numFmtId="164" fontId="0" fillId="0" borderId="18" xfId="25" applyFont="true" applyBorder="true" applyAlignment="true" applyProtection="false">
      <alignment horizontal="center" vertical="center" textRotation="0" wrapText="true" indent="0" shrinkToFit="false"/>
      <protection locked="true" hidden="false"/>
    </xf>
    <xf numFmtId="164" fontId="0" fillId="0" borderId="19" xfId="25" applyFont="true" applyBorder="true" applyAlignment="true" applyProtection="false">
      <alignment horizontal="center" vertical="center" textRotation="0" wrapText="true" indent="0" shrinkToFit="false"/>
      <protection locked="true" hidden="false"/>
    </xf>
    <xf numFmtId="164" fontId="0" fillId="0" borderId="14" xfId="25" applyFont="true" applyBorder="true" applyAlignment="true" applyProtection="false">
      <alignment horizontal="center" vertical="center" textRotation="0" wrapText="true" indent="0" shrinkToFit="false"/>
      <protection locked="true" hidden="false"/>
    </xf>
    <xf numFmtId="164" fontId="0" fillId="0" borderId="12" xfId="25" applyFont="true" applyBorder="true" applyAlignment="true" applyProtection="false">
      <alignment horizontal="center" vertical="center" textRotation="0" wrapText="true" indent="0" shrinkToFit="false"/>
      <protection locked="true" hidden="false"/>
    </xf>
    <xf numFmtId="164" fontId="0" fillId="0" borderId="20" xfId="25" applyFont="true" applyBorder="true" applyAlignment="true" applyProtection="false">
      <alignment horizontal="center" vertical="center" textRotation="0" wrapText="true" indent="0" shrinkToFit="false"/>
      <protection locked="true" hidden="false"/>
    </xf>
    <xf numFmtId="164" fontId="0" fillId="0" borderId="21"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25" fillId="0" borderId="0"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26" fillId="0" borderId="3" xfId="27"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6" fontId="9" fillId="0" borderId="4" xfId="27" applyFont="true" applyBorder="true" applyAlignment="true" applyProtection="false">
      <alignment horizontal="center" vertical="center" textRotation="0" wrapText="true" indent="0" shrinkToFit="false"/>
      <protection locked="true" hidden="false"/>
    </xf>
    <xf numFmtId="166" fontId="4" fillId="0" borderId="4" xfId="27"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right" vertical="center" textRotation="0" wrapText="true" indent="0" shrinkToFit="false"/>
      <protection locked="true" hidden="false"/>
    </xf>
    <xf numFmtId="166" fontId="9" fillId="0" borderId="6" xfId="27" applyFont="true" applyBorder="true" applyAlignment="true" applyProtection="false">
      <alignment horizontal="center" vertical="center" textRotation="0" wrapText="true" indent="0" shrinkToFit="false"/>
      <protection locked="true" hidden="false"/>
    </xf>
    <xf numFmtId="166" fontId="9" fillId="3" borderId="7" xfId="27" applyFont="true" applyBorder="true" applyAlignment="true" applyProtection="false">
      <alignment horizontal="center" vertical="center" textRotation="0" wrapText="true" indent="0" shrinkToFit="false"/>
      <protection locked="true" hidden="false"/>
    </xf>
    <xf numFmtId="166" fontId="9" fillId="3" borderId="8" xfId="27"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22" xfId="27" applyFont="true" applyBorder="true" applyAlignment="true" applyProtection="false">
      <alignment horizontal="center" vertical="center" textRotation="0" wrapText="true" indent="0" shrinkToFit="false"/>
      <protection locked="true" hidden="false"/>
    </xf>
    <xf numFmtId="164" fontId="4" fillId="0" borderId="22" xfId="27" applyFont="true" applyBorder="true" applyAlignment="true" applyProtection="false">
      <alignment horizontal="center" vertical="center" textRotation="0" wrapText="true" indent="0" shrinkToFit="false"/>
      <protection locked="true" hidden="false"/>
    </xf>
    <xf numFmtId="164" fontId="9" fillId="0" borderId="23"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4" fillId="0" borderId="22"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center" vertical="center" textRotation="0" wrapText="true" indent="0" shrinkToFit="false"/>
      <protection locked="true" hidden="false"/>
    </xf>
    <xf numFmtId="164" fontId="28" fillId="0" borderId="3" xfId="27"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center" textRotation="0" wrapText="true" indent="0" shrinkToFit="false"/>
      <protection locked="true" hidden="false"/>
    </xf>
    <xf numFmtId="166" fontId="4" fillId="0" borderId="22"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false" applyProtection="false">
      <alignment horizontal="general" vertical="bottom" textRotation="0" wrapText="false" indent="0" shrinkToFit="false"/>
      <protection locked="true" hidden="false"/>
    </xf>
    <xf numFmtId="166" fontId="4" fillId="0" borderId="24" xfId="27"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27" applyFont="true" applyBorder="true" applyAlignment="true" applyProtection="false">
      <alignment horizontal="center" vertical="center" textRotation="0" wrapText="true" indent="0" shrinkToFit="false"/>
      <protection locked="true" hidden="false"/>
    </xf>
    <xf numFmtId="166" fontId="4" fillId="0" borderId="9"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3" borderId="3" xfId="27" applyFont="true" applyBorder="true" applyAlignment="true" applyProtection="false">
      <alignment horizontal="center" vertical="center" textRotation="0" wrapText="true" indent="0" shrinkToFit="false"/>
      <protection locked="true" hidden="false"/>
    </xf>
    <xf numFmtId="166" fontId="15" fillId="0" borderId="3" xfId="27"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9" fillId="0" borderId="3" xfId="2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32" fillId="3" borderId="3" xfId="27"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33" fillId="0" borderId="0" xfId="27" applyFont="true" applyBorder="true" applyAlignment="true" applyProtection="false">
      <alignment horizontal="center" vertical="center" textRotation="0" wrapText="true" indent="0" shrinkToFit="false"/>
      <protection locked="true" hidden="false"/>
    </xf>
    <xf numFmtId="164" fontId="34" fillId="0" borderId="3" xfId="27"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34" fillId="0" borderId="22" xfId="27"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19" fillId="0" borderId="22" xfId="27" applyFont="true" applyBorder="true" applyAlignment="true" applyProtection="false">
      <alignment horizontal="center" vertical="center" textRotation="0" wrapText="true" indent="0" shrinkToFit="false"/>
      <protection locked="true" hidden="false"/>
    </xf>
    <xf numFmtId="164" fontId="19" fillId="0" borderId="3"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right"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3" xfId="27" applyFont="true" applyBorder="true" applyAlignment="true" applyProtection="false">
      <alignment horizontal="left" vertical="center" textRotation="0" wrapText="tru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39" fillId="0" borderId="3" xfId="27" applyFont="true" applyBorder="true" applyAlignment="true" applyProtection="false">
      <alignment horizontal="center" vertical="center" textRotation="0" wrapText="true" indent="0" shrinkToFit="false"/>
      <protection locked="true" hidden="false"/>
    </xf>
    <xf numFmtId="170" fontId="40" fillId="0" borderId="3" xfId="27" applyFont="true" applyBorder="true" applyAlignment="true" applyProtection="false">
      <alignment horizontal="center" vertical="center" textRotation="0" wrapText="true" indent="0" shrinkToFit="false"/>
      <protection locked="true" hidden="false"/>
    </xf>
    <xf numFmtId="170" fontId="41" fillId="0" borderId="3" xfId="27" applyFont="true" applyBorder="true" applyAlignment="true" applyProtection="false">
      <alignment horizontal="center" vertical="center" textRotation="0" wrapText="true" indent="0" shrinkToFit="false"/>
      <protection locked="true" hidden="false"/>
    </xf>
    <xf numFmtId="164" fontId="42" fillId="0" borderId="3" xfId="27" applyFont="true" applyBorder="true" applyAlignment="true" applyProtection="false">
      <alignment horizontal="center" vertical="center" textRotation="0" wrapText="true" indent="0" shrinkToFit="false"/>
      <protection locked="true" hidden="false"/>
    </xf>
    <xf numFmtId="164" fontId="41" fillId="0" borderId="3"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0" fillId="0" borderId="3" xfId="2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4" fillId="0" borderId="0" xfId="27" applyFont="true" applyBorder="false" applyAlignment="true" applyProtection="false">
      <alignment horizontal="center" vertical="center" textRotation="0" wrapText="true" indent="0" shrinkToFit="false"/>
      <protection locked="true" hidden="false"/>
    </xf>
    <xf numFmtId="164" fontId="35" fillId="0" borderId="3" xfId="27" applyFont="true" applyBorder="true" applyAlignment="true" applyProtection="false">
      <alignment horizontal="center"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true" indent="0" shrinkToFit="false"/>
      <protection locked="true" hidden="false"/>
    </xf>
    <xf numFmtId="171" fontId="46" fillId="0" borderId="3" xfId="0" applyFont="true" applyBorder="true" applyAlignment="true" applyProtection="false">
      <alignment horizontal="center" vertical="center" textRotation="0" wrapText="false" indent="0" shrinkToFit="false"/>
      <protection locked="true" hidden="false"/>
    </xf>
    <xf numFmtId="164" fontId="47" fillId="0" borderId="3" xfId="36" applyFont="true" applyBorder="true" applyAlignment="true" applyProtection="false">
      <alignment horizontal="general" vertical="center" textRotation="0" wrapText="true" indent="0" shrinkToFit="false"/>
      <protection locked="true" hidden="false"/>
    </xf>
    <xf numFmtId="170" fontId="49" fillId="0" borderId="3"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true" indent="0" shrinkToFit="false"/>
      <protection locked="true" hidden="false"/>
    </xf>
    <xf numFmtId="170" fontId="44" fillId="0" borderId="0" xfId="27" applyFont="true" applyBorder="true" applyAlignment="true" applyProtection="false">
      <alignment horizontal="center" vertical="center" textRotation="0" wrapText="true" indent="0" shrinkToFit="false"/>
      <protection locked="true" hidden="false"/>
    </xf>
    <xf numFmtId="170" fontId="37" fillId="0" borderId="0" xfId="27"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6" fillId="0" borderId="3" xfId="27"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51" fillId="0" borderId="0" xfId="27" applyFont="true" applyBorder="true" applyAlignment="true" applyProtection="false">
      <alignment horizontal="center" vertical="center" textRotation="0" wrapText="true" indent="0" shrinkToFit="false"/>
      <protection locked="true" hidden="false"/>
    </xf>
    <xf numFmtId="165" fontId="51" fillId="0" borderId="0" xfId="17" applyFont="true" applyBorder="true" applyAlignment="true" applyProtection="true">
      <alignment horizontal="center" vertical="center" textRotation="0" wrapText="true" indent="0" shrinkToFit="false"/>
      <protection locked="true" hidden="false"/>
    </xf>
    <xf numFmtId="165" fontId="44" fillId="0" borderId="0" xfId="17" applyFont="true" applyBorder="true" applyAlignment="true" applyProtection="true">
      <alignment horizontal="center" vertical="center" textRotation="0" wrapText="true" indent="0" shrinkToFit="false"/>
      <protection locked="true" hidden="false"/>
    </xf>
    <xf numFmtId="164" fontId="28" fillId="0" borderId="3" xfId="36"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5" fontId="16" fillId="3" borderId="3" xfId="17" applyFont="true" applyBorder="true" applyAlignment="true" applyProtection="tru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5" fontId="16" fillId="3" borderId="4" xfId="17" applyFont="true" applyBorder="true" applyAlignment="true" applyProtection="true">
      <alignment horizontal="center" vertical="center" textRotation="0" wrapText="false" indent="0" shrinkToFit="false"/>
      <protection locked="true" hidden="false"/>
    </xf>
    <xf numFmtId="172" fontId="16" fillId="3"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5" fontId="10" fillId="0" borderId="25" xfId="17"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0" borderId="0"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27" applyFont="true" applyBorder="true" applyAlignment="true" applyProtection="false">
      <alignment horizontal="left" vertical="center" textRotation="0" wrapText="tru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5" fillId="0" borderId="0" xfId="28" applyFont="true" applyBorder="false" applyAlignment="true" applyProtection="false">
      <alignment horizontal="left" vertical="center" textRotation="0" wrapText="false" indent="0" shrinkToFit="false"/>
      <protection locked="true" hidden="false"/>
    </xf>
    <xf numFmtId="164" fontId="35" fillId="0" borderId="0" xfId="28" applyFont="true" applyBorder="fals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3" borderId="3"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3" fontId="10" fillId="0" borderId="3" xfId="28" applyFont="true" applyBorder="true" applyAlignment="true" applyProtection="false">
      <alignment horizontal="center" vertical="center" textRotation="0" wrapText="true" indent="0" shrinkToFit="false"/>
      <protection locked="true" hidden="false"/>
    </xf>
    <xf numFmtId="166" fontId="10" fillId="0" borderId="3" xfId="28" applyFont="true" applyBorder="true" applyAlignment="true" applyProtection="false">
      <alignment horizontal="center" vertical="center" textRotation="0" wrapText="true" indent="0" shrinkToFit="false"/>
      <protection locked="true" hidden="false"/>
    </xf>
    <xf numFmtId="166" fontId="16" fillId="0" borderId="3"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6" fontId="18" fillId="0" borderId="0" xfId="28"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3" fontId="10" fillId="0" borderId="4" xfId="28" applyFont="true" applyBorder="true" applyAlignment="true" applyProtection="false">
      <alignment horizontal="center" vertical="center" textRotation="0" wrapText="true" indent="0" shrinkToFit="false"/>
      <protection locked="true" hidden="false"/>
    </xf>
    <xf numFmtId="166" fontId="10" fillId="0" borderId="4" xfId="28" applyFont="true" applyBorder="true" applyAlignment="true" applyProtection="false">
      <alignment horizontal="center" vertical="center" textRotation="0" wrapText="true" indent="0" shrinkToFit="false"/>
      <protection locked="true" hidden="false"/>
    </xf>
    <xf numFmtId="166" fontId="16" fillId="0" borderId="4"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4" fontId="10" fillId="3" borderId="6" xfId="28" applyFont="true" applyBorder="true" applyAlignment="true" applyProtection="false">
      <alignment horizontal="right" vertical="center" textRotation="0" wrapText="true" indent="0" shrinkToFit="false"/>
      <protection locked="true" hidden="false"/>
    </xf>
    <xf numFmtId="166" fontId="10" fillId="3" borderId="25" xfId="28" applyFont="true" applyBorder="true" applyAlignment="true" applyProtection="false">
      <alignment horizontal="center" vertical="center" textRotation="0" wrapText="true" indent="0" shrinkToFit="false"/>
      <protection locked="true" hidden="false"/>
    </xf>
    <xf numFmtId="164" fontId="16" fillId="3" borderId="25"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true" indent="0" shrinkToFit="false"/>
      <protection locked="true" hidden="false"/>
    </xf>
    <xf numFmtId="164" fontId="9" fillId="3" borderId="3" xfId="28"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left" vertical="center" textRotation="0" wrapText="tru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5" fillId="0" borderId="0" xfId="28" applyFont="true" applyBorder="true" applyAlignment="true" applyProtection="false">
      <alignment horizontal="center" vertical="center" textRotation="0" wrapText="true" indent="0" shrinkToFit="false"/>
      <protection locked="true" hidden="false"/>
    </xf>
    <xf numFmtId="164" fontId="54" fillId="0" borderId="3" xfId="28" applyFont="true" applyBorder="true" applyAlignment="true" applyProtection="false">
      <alignment horizontal="left" vertical="center" textRotation="0" wrapText="true" indent="0" shrinkToFit="false"/>
      <protection locked="true" hidden="false"/>
    </xf>
    <xf numFmtId="164" fontId="54" fillId="0" borderId="3"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17" fillId="0" borderId="0" xfId="28"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8" fontId="20" fillId="0" borderId="11" xfId="27" applyFont="true" applyBorder="true" applyAlignment="true" applyProtection="false">
      <alignment horizontal="center" vertical="center" textRotation="0" wrapText="true" indent="0" shrinkToFit="false"/>
      <protection locked="true" hidden="false"/>
    </xf>
    <xf numFmtId="164" fontId="39" fillId="0" borderId="0" xfId="27" applyFont="true" applyBorder="true" applyAlignment="true" applyProtection="false">
      <alignment horizontal="center" vertical="center" textRotation="0" wrapText="true" indent="0" shrinkToFit="false"/>
      <protection locked="true" hidden="false"/>
    </xf>
    <xf numFmtId="164" fontId="39" fillId="0" borderId="11" xfId="27" applyFont="true" applyBorder="true" applyAlignment="true" applyProtection="false">
      <alignment horizontal="center" vertical="center" textRotation="0" wrapText="true" indent="0" shrinkToFit="false"/>
      <protection locked="true" hidden="false"/>
    </xf>
    <xf numFmtId="173" fontId="10" fillId="0" borderId="3" xfId="27" applyFont="true" applyBorder="true" applyAlignment="true" applyProtection="false">
      <alignment horizontal="center" vertical="center" textRotation="0" wrapText="true" indent="0" shrinkToFit="false"/>
      <protection locked="true" hidden="false"/>
    </xf>
    <xf numFmtId="174" fontId="36" fillId="0" borderId="3" xfId="27" applyFont="true" applyBorder="true" applyAlignment="true" applyProtection="false">
      <alignment horizontal="center" vertical="center" textRotation="0" wrapText="true" indent="0" shrinkToFit="false"/>
      <protection locked="true" hidden="false"/>
    </xf>
    <xf numFmtId="166" fontId="38" fillId="0" borderId="3" xfId="27" applyFont="true" applyBorder="true" applyAlignment="true" applyProtection="false">
      <alignment horizontal="center" vertical="center" textRotation="0" wrapText="true" indent="0" shrinkToFit="false"/>
      <protection locked="true" hidden="false"/>
    </xf>
    <xf numFmtId="164" fontId="20" fillId="0" borderId="11" xfId="27"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3" fontId="20" fillId="0" borderId="0" xfId="27" applyFont="true" applyBorder="true" applyAlignment="true" applyProtection="false">
      <alignment horizontal="center" vertical="center" textRotation="0" wrapText="true" indent="0" shrinkToFit="false"/>
      <protection locked="true" hidden="false"/>
    </xf>
    <xf numFmtId="174" fontId="20" fillId="0" borderId="0" xfId="27" applyFont="true" applyBorder="true" applyAlignment="true" applyProtection="false">
      <alignment horizontal="center" vertical="center" textRotation="0" wrapText="true" indent="0" shrinkToFit="false"/>
      <protection locked="true" hidden="false"/>
    </xf>
    <xf numFmtId="166" fontId="38" fillId="0" borderId="0" xfId="27" applyFont="true" applyBorder="true" applyAlignment="true" applyProtection="false">
      <alignment horizontal="center" vertical="center" textRotation="0" wrapText="tru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4" fontId="39" fillId="0" borderId="0" xfId="27"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left" vertical="top" textRotation="0" wrapText="false" indent="0" shrinkToFit="false"/>
      <protection locked="true" hidden="false"/>
    </xf>
    <xf numFmtId="164" fontId="49" fillId="0" borderId="0"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5" fontId="56" fillId="0" borderId="3" xfId="17" applyFont="true" applyBorder="true" applyAlignment="true" applyProtection="tru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right" vertical="center" textRotation="0" wrapText="false" indent="0" shrinkToFit="false"/>
      <protection locked="true" hidden="false"/>
    </xf>
    <xf numFmtId="165" fontId="9" fillId="3" borderId="13" xfId="17" applyFont="true" applyBorder="true" applyAlignment="true" applyProtection="true">
      <alignment horizontal="general"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6" fillId="0" borderId="3" xfId="17" applyFont="true" applyBorder="true" applyAlignment="true" applyProtection="true">
      <alignment horizontal="right" vertical="center" textRotation="0" wrapText="true" indent="0" shrinkToFit="false"/>
      <protection locked="true" hidden="false"/>
    </xf>
    <xf numFmtId="165" fontId="0" fillId="3" borderId="3" xfId="17"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false">
      <alignment horizontal="right" vertical="center" textRotation="0" wrapText="false" indent="0" shrinkToFit="false"/>
      <protection locked="true" hidden="false"/>
    </xf>
    <xf numFmtId="165" fontId="9" fillId="3" borderId="13" xfId="17"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35" fillId="0" borderId="2" xfId="27" applyFont="true" applyBorder="true" applyAlignment="true" applyProtection="false">
      <alignment horizontal="left" vertical="center" textRotation="0" wrapText="tru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2" fontId="16" fillId="3"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4" fontId="40" fillId="3" borderId="0" xfId="31"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8" fillId="3" borderId="0" xfId="31" applyFont="true" applyBorder="false" applyAlignment="true" applyProtection="false">
      <alignment horizontal="general" vertical="bottom" textRotation="0" wrapText="false" indent="0" shrinkToFit="false"/>
      <protection locked="true" hidden="false"/>
    </xf>
    <xf numFmtId="164" fontId="41" fillId="0" borderId="3" xfId="31" applyFont="true" applyBorder="true" applyAlignment="true" applyProtection="false">
      <alignment horizontal="center" vertical="center" textRotation="0" wrapText="true" indent="0" shrinkToFit="false"/>
      <protection locked="true" hidden="false"/>
    </xf>
    <xf numFmtId="164" fontId="29" fillId="3" borderId="3" xfId="31" applyFont="true" applyBorder="true" applyAlignment="true" applyProtection="false">
      <alignment horizontal="general" vertical="center" textRotation="0" wrapText="true" indent="0" shrinkToFit="false"/>
      <protection locked="true" hidden="false"/>
    </xf>
    <xf numFmtId="164" fontId="40" fillId="3" borderId="3" xfId="31" applyFont="true" applyBorder="true" applyAlignment="true" applyProtection="false">
      <alignment horizontal="center" vertical="center" textRotation="0" wrapText="true" indent="0" shrinkToFit="false"/>
      <protection locked="true" hidden="false"/>
    </xf>
    <xf numFmtId="169" fontId="40" fillId="3" borderId="3" xfId="31" applyFont="true" applyBorder="true" applyAlignment="true" applyProtection="false">
      <alignment horizontal="center" vertical="center" textRotation="0" wrapText="true" indent="0" shrinkToFit="false"/>
      <protection locked="true" hidden="false"/>
    </xf>
    <xf numFmtId="169" fontId="41" fillId="3" borderId="3" xfId="31" applyFont="true" applyBorder="true" applyAlignment="true" applyProtection="false">
      <alignment horizontal="center" vertical="center" textRotation="0" wrapText="true" indent="0" shrinkToFit="false"/>
      <protection locked="true" hidden="false"/>
    </xf>
    <xf numFmtId="164" fontId="15" fillId="3" borderId="3" xfId="31" applyFont="true" applyBorder="true" applyAlignment="true" applyProtection="false">
      <alignment horizontal="center" vertical="center" textRotation="0" wrapText="true" indent="0" shrinkToFit="false"/>
      <protection locked="true" hidden="false"/>
    </xf>
    <xf numFmtId="164" fontId="4" fillId="3" borderId="3" xfId="31"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29" fillId="0" borderId="3" xfId="31"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6" fillId="3" borderId="3" xfId="0" applyFont="true" applyBorder="true" applyAlignment="true" applyProtection="false">
      <alignment horizontal="center" vertical="center" textRotation="0" wrapText="true" indent="0" shrinkToFit="false"/>
      <protection locked="true" hidden="false"/>
    </xf>
    <xf numFmtId="164" fontId="41" fillId="0" borderId="3" xfId="27" applyFont="true" applyBorder="true" applyAlignment="true" applyProtection="false">
      <alignment horizontal="general" vertical="center" textRotation="0" wrapText="false" indent="0" shrinkToFit="false"/>
      <protection locked="true" hidden="false"/>
    </xf>
    <xf numFmtId="164" fontId="40" fillId="3" borderId="3" xfId="27" applyFont="true" applyBorder="true" applyAlignment="true" applyProtection="false">
      <alignment horizontal="right" vertical="center" textRotation="0" wrapText="true" indent="0" shrinkToFit="false"/>
      <protection locked="true" hidden="false"/>
    </xf>
    <xf numFmtId="164" fontId="41" fillId="3" borderId="3" xfId="27" applyFont="true" applyBorder="true" applyAlignment="true" applyProtection="false">
      <alignment horizontal="center" vertical="center" textRotation="0" wrapText="true" indent="0" shrinkToFit="false"/>
      <protection locked="true" hidden="false"/>
    </xf>
    <xf numFmtId="166" fontId="41" fillId="3" borderId="3" xfId="27" applyFont="true" applyBorder="true" applyAlignment="true" applyProtection="false">
      <alignment horizontal="center" vertical="center" textRotation="0" wrapText="true" indent="0" shrinkToFit="false"/>
      <protection locked="true" hidden="false"/>
    </xf>
    <xf numFmtId="166" fontId="40" fillId="3" borderId="6" xfId="27" applyFont="true" applyBorder="true" applyAlignment="true" applyProtection="false">
      <alignment horizontal="center" vertical="center" textRotation="0" wrapText="true" indent="0" shrinkToFit="false"/>
      <protection locked="true" hidden="false"/>
    </xf>
    <xf numFmtId="164" fontId="41" fillId="3" borderId="24" xfId="27" applyFont="true" applyBorder="true" applyAlignment="true" applyProtection="false">
      <alignment horizontal="center" vertical="center" textRotation="0" wrapText="tru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41" fillId="3" borderId="0" xfId="31" applyFont="true" applyBorder="false" applyAlignment="false" applyProtection="false">
      <alignment horizontal="general" vertical="bottom" textRotation="0" wrapText="false" indent="0" shrinkToFit="false"/>
      <protection locked="true" hidden="false"/>
    </xf>
    <xf numFmtId="164" fontId="41" fillId="3" borderId="15" xfId="31" applyFont="true" applyBorder="true" applyAlignment="false" applyProtection="false">
      <alignment horizontal="general" vertical="bottom" textRotation="0" wrapText="false" indent="0" shrinkToFit="false"/>
      <protection locked="true" hidden="false"/>
    </xf>
    <xf numFmtId="164" fontId="41" fillId="3" borderId="0" xfId="27" applyFont="true" applyBorder="false" applyAlignment="true" applyProtection="false">
      <alignment horizontal="center" vertical="center" textRotation="0" wrapText="true" indent="0" shrinkToFit="false"/>
      <protection locked="true" hidden="false"/>
    </xf>
    <xf numFmtId="164" fontId="59" fillId="3" borderId="0" xfId="27" applyFont="true" applyBorder="true" applyAlignment="true" applyProtection="false">
      <alignment horizontal="center" vertical="center" textRotation="0" wrapText="true" indent="0" shrinkToFit="false"/>
      <protection locked="true" hidden="false"/>
    </xf>
    <xf numFmtId="164" fontId="41" fillId="3" borderId="0" xfId="27" applyFont="true" applyBorder="true" applyAlignment="true" applyProtection="false">
      <alignment horizontal="center" vertical="bottom" textRotation="0" wrapText="true" indent="0" shrinkToFit="false"/>
      <protection locked="true" hidden="false"/>
    </xf>
    <xf numFmtId="164" fontId="41" fillId="3" borderId="0" xfId="27" applyFont="true" applyBorder="false" applyAlignment="true" applyProtection="false">
      <alignment horizontal="general" vertical="center" textRotation="0" wrapText="false" indent="0" shrinkToFit="false"/>
      <protection locked="true" hidden="false"/>
    </xf>
    <xf numFmtId="164" fontId="60" fillId="3" borderId="0" xfId="27" applyFont="true" applyBorder="true" applyAlignment="true" applyProtection="false">
      <alignment horizontal="center" vertical="bottom" textRotation="0" wrapText="fals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4" fontId="35" fillId="3" borderId="0" xfId="31" applyFont="true" applyBorder="true" applyAlignment="true" applyProtection="false">
      <alignment horizontal="center" vertical="bottom" textRotation="0" wrapText="tru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4" fontId="40" fillId="3" borderId="0" xfId="3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3" borderId="3" xfId="31" applyFont="true" applyBorder="true" applyAlignment="true" applyProtection="false">
      <alignment horizontal="general" vertical="center" textRotation="0" wrapText="true" indent="0" shrinkToFit="false"/>
      <protection locked="true" hidden="false"/>
    </xf>
    <xf numFmtId="164" fontId="41" fillId="3" borderId="3" xfId="31" applyFont="true" applyBorder="true" applyAlignment="true" applyProtection="false">
      <alignment horizontal="center" vertical="center" textRotation="0" wrapText="true" indent="0" shrinkToFit="false"/>
      <protection locked="true" hidden="false"/>
    </xf>
    <xf numFmtId="164" fontId="40" fillId="3" borderId="3" xfId="31" applyFont="true" applyBorder="true" applyAlignment="true" applyProtection="false">
      <alignment horizontal="center" vertical="center" textRotation="0" wrapText="true" indent="0" shrinkToFit="false"/>
      <protection locked="true" hidden="false"/>
    </xf>
    <xf numFmtId="169" fontId="4" fillId="3" borderId="3" xfId="31" applyFont="true" applyBorder="true" applyAlignment="true" applyProtection="false">
      <alignment horizontal="center" vertical="center" textRotation="0" wrapText="true" indent="0" shrinkToFit="false"/>
      <protection locked="true" hidden="false"/>
    </xf>
    <xf numFmtId="164" fontId="4" fillId="3" borderId="3" xfId="31" applyFont="true" applyBorder="true" applyAlignment="true" applyProtection="false">
      <alignment horizontal="center" vertical="center" textRotation="0" wrapText="true" indent="0" shrinkToFit="false"/>
      <protection locked="true" hidden="false"/>
    </xf>
    <xf numFmtId="164" fontId="41" fillId="0" borderId="22" xfId="31" applyFont="true" applyBorder="true" applyAlignment="true" applyProtection="false">
      <alignment horizontal="center" vertical="center" textRotation="0" wrapText="true" indent="0" shrinkToFit="false"/>
      <protection locked="true" hidden="false"/>
    </xf>
    <xf numFmtId="164" fontId="29" fillId="3" borderId="3" xfId="31" applyFont="true" applyBorder="true" applyAlignment="true" applyProtection="false">
      <alignment horizontal="center" vertical="center" textRotation="0" wrapText="true" indent="0" shrinkToFit="false"/>
      <protection locked="true" hidden="false"/>
    </xf>
    <xf numFmtId="164" fontId="4" fillId="3" borderId="3" xfId="31" applyFont="true" applyBorder="true" applyAlignment="true" applyProtection="false">
      <alignment horizontal="left" vertical="center" textRotation="0" wrapText="true" indent="0" shrinkToFit="false"/>
      <protection locked="true" hidden="false"/>
    </xf>
    <xf numFmtId="166" fontId="40" fillId="3" borderId="13" xfId="27" applyFont="true" applyBorder="true" applyAlignment="true" applyProtection="false">
      <alignment horizontal="center" vertical="center" textRotation="0" wrapText="true" indent="0" shrinkToFit="false"/>
      <protection locked="true" hidden="false"/>
    </xf>
    <xf numFmtId="164" fontId="41" fillId="3" borderId="14" xfId="2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5" fillId="0" borderId="0" xfId="27" applyFont="true" applyBorder="true" applyAlignment="true" applyProtection="false">
      <alignment horizontal="left" vertical="center" textRotation="0" wrapText="true" indent="0" shrinkToFit="false"/>
      <protection locked="true" hidden="false"/>
    </xf>
    <xf numFmtId="164" fontId="62" fillId="0" borderId="0" xfId="27" applyFont="true" applyBorder="false" applyAlignment="true" applyProtection="false">
      <alignment horizontal="center" vertical="center" textRotation="0" wrapText="true" indent="0" shrinkToFit="false"/>
      <protection locked="true" hidden="false"/>
    </xf>
    <xf numFmtId="164" fontId="10" fillId="0" borderId="22" xfId="27"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35" fillId="0" borderId="0" xfId="28" applyFont="true" applyBorder="true" applyAlignment="true" applyProtection="false">
      <alignment horizontal="left" vertical="center" textRotation="0" wrapText="true" indent="0" shrinkToFit="false"/>
      <protection locked="true" hidden="false"/>
    </xf>
    <xf numFmtId="166" fontId="63" fillId="3" borderId="3"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37" fillId="0" borderId="0" xfId="28" applyFont="true" applyBorder="true" applyAlignment="true" applyProtection="false">
      <alignment horizontal="general" vertical="center" textRotation="0" wrapText="true" indent="0" shrinkToFit="false"/>
      <protection locked="true" hidden="false"/>
    </xf>
    <xf numFmtId="164" fontId="46" fillId="0" borderId="0" xfId="28"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4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9" fontId="10" fillId="0" borderId="3" xfId="35" applyFont="true" applyBorder="true" applyAlignment="true" applyProtection="true">
      <alignment horizontal="center" vertical="center" textRotation="0" wrapText="true" indent="0" shrinkToFit="false"/>
      <protection locked="true" hidden="false"/>
    </xf>
    <xf numFmtId="169" fontId="43" fillId="0" borderId="3" xfId="35" applyFont="true" applyBorder="true" applyAlignment="true" applyProtection="true">
      <alignment horizontal="center" vertical="center" textRotation="0" wrapText="true" indent="0" shrinkToFit="false"/>
      <protection locked="true" hidden="false"/>
    </xf>
    <xf numFmtId="166" fontId="44" fillId="0" borderId="3" xfId="28" applyFont="true" applyBorder="true" applyAlignment="true" applyProtection="false">
      <alignment horizontal="center" vertical="center" textRotation="0" wrapText="true" indent="0" shrinkToFit="false"/>
      <protection locked="true" hidden="false"/>
    </xf>
    <xf numFmtId="164" fontId="44" fillId="0" borderId="3"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right" vertical="center" textRotation="0" wrapText="true" indent="0" shrinkToFit="false"/>
      <protection locked="true" hidden="false"/>
    </xf>
    <xf numFmtId="165" fontId="43" fillId="0" borderId="0" xfId="35" applyFont="true" applyBorder="true" applyAlignment="true" applyProtection="true">
      <alignment horizontal="center" vertical="center" textRotation="0" wrapText="true" indent="0" shrinkToFit="false"/>
      <protection locked="true" hidden="false"/>
    </xf>
    <xf numFmtId="166" fontId="44" fillId="0" borderId="0" xfId="28" applyFont="true" applyBorder="true" applyAlignment="true" applyProtection="false">
      <alignment horizontal="center" vertical="center" textRotation="0" wrapText="true" indent="0" shrinkToFit="false"/>
      <protection locked="true" hidden="false"/>
    </xf>
    <xf numFmtId="164" fontId="44" fillId="0" borderId="0" xfId="28"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44" fillId="3" borderId="0"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general" vertical="center" textRotation="0" wrapText="true" indent="0" shrinkToFit="false"/>
      <protection locked="true" hidden="false"/>
    </xf>
    <xf numFmtId="164" fontId="35"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true" applyAlignment="true" applyProtection="false">
      <alignment horizontal="left" vertical="center" textRotation="0" wrapText="true" indent="0" shrinkToFit="false"/>
      <protection locked="true" hidden="false"/>
    </xf>
    <xf numFmtId="164" fontId="64" fillId="0" borderId="0" xfId="28" applyFont="true" applyBorder="true" applyAlignment="true" applyProtection="false">
      <alignment horizontal="center" vertical="center" textRotation="0" wrapText="true" indent="0" shrinkToFit="false"/>
      <protection locked="true" hidden="false"/>
    </xf>
    <xf numFmtId="164" fontId="44" fillId="0" borderId="0" xfId="28"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33"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9" fontId="56" fillId="0" borderId="3" xfId="35" applyFont="true" applyBorder="true" applyAlignment="true" applyProtection="true">
      <alignment horizontal="center" vertical="center" textRotation="0" wrapText="true" indent="0" shrinkToFit="false"/>
      <protection locked="true" hidden="false"/>
    </xf>
    <xf numFmtId="169" fontId="0" fillId="0" borderId="3" xfId="35" applyFont="true" applyBorder="true" applyAlignment="true" applyProtection="true">
      <alignment horizontal="center" vertical="center" textRotation="0" wrapText="true" indent="0" shrinkToFit="false"/>
      <protection locked="true" hidden="false"/>
    </xf>
    <xf numFmtId="166" fontId="19" fillId="0" borderId="3"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left" vertical="center" textRotation="0" wrapText="true" indent="0" shrinkToFit="false"/>
      <protection locked="true" hidden="false"/>
    </xf>
    <xf numFmtId="164" fontId="4" fillId="0" borderId="4" xfId="28"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left"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9" fontId="0" fillId="0" borderId="4" xfId="35" applyFont="true" applyBorder="true" applyAlignment="true" applyProtection="true">
      <alignment horizontal="center" vertical="center" textRotation="0" wrapText="true" indent="0" shrinkToFit="false"/>
      <protection locked="true" hidden="false"/>
    </xf>
    <xf numFmtId="166" fontId="19" fillId="0" borderId="4"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9" fillId="0" borderId="22" xfId="28" applyFont="true" applyBorder="true" applyAlignment="true" applyProtection="false">
      <alignment horizontal="right" vertical="center" textRotation="0" wrapText="true" indent="0" shrinkToFit="false"/>
      <protection locked="true" hidden="false"/>
    </xf>
    <xf numFmtId="165" fontId="56" fillId="0" borderId="6" xfId="35" applyFont="true" applyBorder="true" applyAlignment="true" applyProtection="true">
      <alignment horizontal="center" vertical="center" textRotation="0" wrapText="true" indent="0" shrinkToFit="false"/>
      <protection locked="true" hidden="false"/>
    </xf>
    <xf numFmtId="166" fontId="19" fillId="0" borderId="24" xfId="28" applyFont="true" applyBorder="true" applyAlignment="true" applyProtection="false">
      <alignment horizontal="center" vertical="center" textRotation="0" wrapText="true" indent="0" shrinkToFit="false"/>
      <protection locked="true" hidden="false"/>
    </xf>
    <xf numFmtId="166" fontId="19" fillId="0" borderId="3"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4" fillId="3" borderId="9" xfId="28" applyFont="true" applyBorder="true" applyAlignment="true" applyProtection="false">
      <alignment horizontal="center" vertical="center" textRotation="0" wrapText="true" indent="0" shrinkToFit="false"/>
      <protection locked="true" hidden="false"/>
    </xf>
    <xf numFmtId="164" fontId="9" fillId="3" borderId="9" xfId="28"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4" fillId="0" borderId="3" xfId="28"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right"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38" fillId="0" borderId="0" xfId="28" applyFont="true" applyBorder="true" applyAlignment="true" applyProtection="false">
      <alignment horizontal="general" vertical="center" textRotation="0" wrapText="true" indent="0" shrinkToFit="false"/>
      <protection locked="true" hidden="false"/>
    </xf>
    <xf numFmtId="166" fontId="20" fillId="0" borderId="3" xfId="28" applyFont="true" applyBorder="true" applyAlignment="true" applyProtection="false">
      <alignment horizontal="center" vertical="center" textRotation="0" wrapText="true" indent="0" shrinkToFit="false"/>
      <protection locked="true" hidden="false"/>
    </xf>
    <xf numFmtId="164" fontId="20" fillId="0" borderId="3" xfId="28"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right" vertical="center" textRotation="0" wrapText="true" indent="0" shrinkToFit="false"/>
      <protection locked="true" hidden="false"/>
    </xf>
    <xf numFmtId="165" fontId="0" fillId="0" borderId="0" xfId="35" applyFont="true" applyBorder="true" applyAlignment="true" applyProtection="true">
      <alignment horizontal="center" vertical="center" textRotation="0" wrapText="true" indent="0" shrinkToFit="false"/>
      <protection locked="true" hidden="false"/>
    </xf>
    <xf numFmtId="166" fontId="20" fillId="0" borderId="0"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39" fillId="0" borderId="0" xfId="28" applyFont="true" applyBorder="true" applyAlignment="true" applyProtection="false">
      <alignment horizontal="left" vertical="center" textRotation="0" wrapText="true" indent="0" shrinkToFit="false"/>
      <protection locked="true" hidden="false"/>
    </xf>
    <xf numFmtId="164" fontId="21" fillId="0" borderId="0" xfId="28"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7" fillId="3" borderId="3" xfId="27" applyFont="true" applyBorder="true" applyAlignment="true" applyProtection="true">
      <alignment horizontal="left" vertical="center" textRotation="0" wrapText="true" indent="0" shrinkToFit="false"/>
      <protection locked="true" hidden="false"/>
    </xf>
    <xf numFmtId="164" fontId="63" fillId="3" borderId="10" xfId="27" applyFont="true" applyBorder="true" applyAlignment="true" applyProtection="true">
      <alignment horizontal="center" vertical="center" textRotation="0" wrapText="true" indent="0" shrinkToFit="false"/>
      <protection locked="true" hidden="false"/>
    </xf>
    <xf numFmtId="164" fontId="63" fillId="3" borderId="3" xfId="27" applyFont="true" applyBorder="true" applyAlignment="true" applyProtection="true">
      <alignment horizontal="center" vertical="center" textRotation="0" wrapText="true" indent="0" shrinkToFit="false"/>
      <protection locked="true" hidden="false"/>
    </xf>
    <xf numFmtId="164" fontId="63" fillId="3" borderId="33" xfId="27" applyFont="true" applyBorder="true" applyAlignment="true" applyProtection="true">
      <alignment horizontal="center" vertical="center" textRotation="0" wrapText="true" indent="0" shrinkToFit="false"/>
      <protection locked="true" hidden="false"/>
    </xf>
    <xf numFmtId="164" fontId="63" fillId="3" borderId="9" xfId="27" applyFont="true" applyBorder="true" applyAlignment="true" applyProtection="true">
      <alignment horizontal="center" vertical="center" textRotation="0" wrapText="true" indent="0" shrinkToFit="false"/>
      <protection locked="true" hidden="false"/>
    </xf>
    <xf numFmtId="164" fontId="68" fillId="0" borderId="22" xfId="27" applyFont="true" applyBorder="true" applyAlignment="true" applyProtection="true">
      <alignment horizontal="center" vertical="center" textRotation="0" wrapText="true" indent="0" shrinkToFit="false"/>
      <protection locked="true" hidden="false"/>
    </xf>
    <xf numFmtId="164" fontId="68" fillId="0" borderId="3" xfId="27" applyFont="true" applyBorder="true" applyAlignment="true" applyProtection="true">
      <alignment horizontal="center" vertical="center" textRotation="0" wrapText="true" indent="0" shrinkToFit="false"/>
      <protection locked="true" hidden="false"/>
    </xf>
    <xf numFmtId="164" fontId="68" fillId="0" borderId="24" xfId="27" applyFont="true" applyBorder="true" applyAlignment="true" applyProtection="true">
      <alignment horizontal="center" vertical="center" textRotation="0" wrapText="true" indent="0" shrinkToFit="false"/>
      <protection locked="true" hidden="false"/>
    </xf>
    <xf numFmtId="164" fontId="54" fillId="0" borderId="22" xfId="27"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75" fontId="63" fillId="0" borderId="3" xfId="27" applyFont="true" applyBorder="true" applyAlignment="true" applyProtection="true">
      <alignment horizontal="center" vertical="center" textRotation="0" wrapText="true" indent="0" shrinkToFit="false"/>
      <protection locked="true" hidden="false"/>
    </xf>
    <xf numFmtId="166" fontId="63" fillId="0" borderId="3" xfId="27" applyFont="true" applyBorder="true" applyAlignment="true" applyProtection="true">
      <alignment horizontal="center" vertical="center" textRotation="0" wrapText="true" indent="0" shrinkToFit="false"/>
      <protection locked="true" hidden="false"/>
    </xf>
    <xf numFmtId="166" fontId="63" fillId="3" borderId="3" xfId="27" applyFont="true" applyBorder="true" applyAlignment="true" applyProtection="true">
      <alignment horizontal="center" vertical="center" textRotation="0" wrapText="true" indent="0" shrinkToFit="false"/>
      <protection locked="true" hidden="false"/>
    </xf>
    <xf numFmtId="164" fontId="54" fillId="3" borderId="24" xfId="2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3" fillId="3" borderId="34" xfId="27" applyFont="true" applyBorder="true" applyAlignment="true" applyProtection="true">
      <alignment horizontal="center" vertical="center" textRotation="0" wrapText="true" indent="0" shrinkToFit="false"/>
      <protection locked="true" hidden="false"/>
    </xf>
    <xf numFmtId="164" fontId="63" fillId="3" borderId="35" xfId="27" applyFont="true" applyBorder="true" applyAlignment="true" applyProtection="true">
      <alignment horizontal="center" vertical="center" textRotation="0" wrapText="true" indent="0" shrinkToFit="false"/>
      <protection locked="true" hidden="false"/>
    </xf>
    <xf numFmtId="164" fontId="54" fillId="0" borderId="0" xfId="27" applyFont="true" applyBorder="true" applyAlignment="true" applyProtection="true">
      <alignment horizontal="center" vertical="center" textRotation="0" wrapText="true" indent="0" shrinkToFit="false"/>
      <protection locked="true" hidden="false"/>
    </xf>
    <xf numFmtId="164" fontId="54" fillId="0" borderId="3" xfId="27" applyFont="true" applyBorder="true" applyAlignment="true" applyProtection="true">
      <alignment horizontal="center" vertical="center" textRotation="0" wrapText="true" indent="0" shrinkToFit="false"/>
      <protection locked="true" hidden="false"/>
    </xf>
    <xf numFmtId="164" fontId="54" fillId="0" borderId="3" xfId="27"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1" fillId="3" borderId="3" xfId="27" applyFont="true" applyBorder="true" applyAlignment="true" applyProtection="true">
      <alignment horizontal="left" vertical="center" textRotation="0" wrapText="true" indent="0" shrinkToFit="false"/>
      <protection locked="true" hidden="false"/>
    </xf>
    <xf numFmtId="164" fontId="69" fillId="3" borderId="9" xfId="27" applyFont="true" applyBorder="true" applyAlignment="true" applyProtection="true">
      <alignment horizontal="center" vertical="center" textRotation="0" wrapText="true" indent="0" shrinkToFit="false"/>
      <protection locked="true" hidden="false"/>
    </xf>
    <xf numFmtId="164" fontId="69" fillId="3" borderId="35" xfId="27" applyFont="true" applyBorder="true" applyAlignment="true" applyProtection="true">
      <alignment horizontal="center" vertical="center" textRotation="0" wrapText="true" indent="0" shrinkToFit="false"/>
      <protection locked="true" hidden="false"/>
    </xf>
    <xf numFmtId="164" fontId="72" fillId="0" borderId="22" xfId="27" applyFont="true" applyBorder="true" applyAlignment="true" applyProtection="true">
      <alignment horizontal="center" vertical="center" textRotation="0" wrapText="true" indent="0" shrinkToFit="false"/>
      <protection locked="true" hidden="false"/>
    </xf>
    <xf numFmtId="164" fontId="72" fillId="0" borderId="3" xfId="27" applyFont="true" applyBorder="true" applyAlignment="true" applyProtection="true">
      <alignment horizontal="center" vertical="center" textRotation="0" wrapText="true" indent="0" shrinkToFit="false"/>
      <protection locked="true" hidden="false"/>
    </xf>
    <xf numFmtId="164" fontId="72" fillId="0" borderId="24" xfId="27" applyFont="true" applyBorder="true" applyAlignment="true" applyProtection="true">
      <alignment horizontal="center" vertical="center" textRotation="0" wrapText="true" indent="0" shrinkToFit="false"/>
      <protection locked="true" hidden="false"/>
    </xf>
    <xf numFmtId="164" fontId="28" fillId="0" borderId="22" xfId="27"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5" fontId="69" fillId="0" borderId="3" xfId="27" applyFont="true" applyBorder="true" applyAlignment="true" applyProtection="true">
      <alignment horizontal="center" vertical="center" textRotation="0" wrapText="true" indent="0" shrinkToFit="false"/>
      <protection locked="true" hidden="false"/>
    </xf>
    <xf numFmtId="166" fontId="69" fillId="0" borderId="3" xfId="27" applyFont="true" applyBorder="true" applyAlignment="true" applyProtection="true">
      <alignment horizontal="center" vertical="center" textRotation="0" wrapText="true" indent="0" shrinkToFit="false"/>
      <protection locked="true" hidden="false"/>
    </xf>
    <xf numFmtId="166" fontId="69" fillId="3" borderId="3" xfId="27" applyFont="true" applyBorder="true" applyAlignment="true" applyProtection="true">
      <alignment horizontal="center" vertical="center" textRotation="0" wrapText="true" indent="0" shrinkToFit="false"/>
      <protection locked="true" hidden="false"/>
    </xf>
    <xf numFmtId="164" fontId="28" fillId="3" borderId="3" xfId="27" applyFont="true" applyBorder="true" applyAlignment="true" applyProtection="true">
      <alignment horizontal="center" vertical="center" textRotation="0" wrapText="true" indent="0" shrinkToFit="false"/>
      <protection locked="true" hidden="false"/>
    </xf>
    <xf numFmtId="164" fontId="28" fillId="3" borderId="24" xfId="27"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9" fillId="3" borderId="34" xfId="27" applyFont="true" applyBorder="true" applyAlignment="true" applyProtection="true">
      <alignment horizontal="center" vertical="center" textRotation="0" wrapText="true" indent="0" shrinkToFit="false"/>
      <protection locked="true" hidden="false"/>
    </xf>
    <xf numFmtId="164" fontId="28" fillId="0" borderId="0" xfId="27" applyFont="true" applyBorder="true" applyAlignment="true" applyProtection="true">
      <alignment horizontal="center" vertical="center" textRotation="0" wrapText="true" indent="0" shrinkToFit="false"/>
      <protection locked="true" hidden="false"/>
    </xf>
    <xf numFmtId="164" fontId="28" fillId="0" borderId="3" xfId="27" applyFont="true" applyBorder="true" applyAlignment="true" applyProtection="true">
      <alignment horizontal="center" vertical="center" textRotation="0" wrapText="true" indent="0" shrinkToFit="false"/>
      <protection locked="true" hidden="false"/>
    </xf>
    <xf numFmtId="164" fontId="28" fillId="0" borderId="3" xfId="27"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center" textRotation="0" wrapText="true" indent="0" shrinkToFit="false"/>
      <protection locked="true" hidden="false"/>
    </xf>
    <xf numFmtId="164" fontId="73" fillId="0" borderId="0" xfId="27"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4" fillId="3" borderId="9" xfId="27" applyFont="true" applyBorder="true" applyAlignment="true" applyProtection="true">
      <alignment horizontal="center" vertical="center" textRotation="0" wrapText="true" indent="0" shrinkToFit="false"/>
      <protection locked="true" hidden="false"/>
    </xf>
    <xf numFmtId="164" fontId="74" fillId="3" borderId="35" xfId="27" applyFont="true" applyBorder="true" applyAlignment="true" applyProtection="true">
      <alignment horizontal="center" vertical="center" textRotation="0" wrapText="true" indent="0" shrinkToFit="false"/>
      <protection locked="true" hidden="false"/>
    </xf>
    <xf numFmtId="164" fontId="75" fillId="0" borderId="22" xfId="27" applyFont="true" applyBorder="true" applyAlignment="true" applyProtection="true">
      <alignment horizontal="center" vertical="center" textRotation="0" wrapText="true" indent="0" shrinkToFit="false"/>
      <protection locked="true" hidden="false"/>
    </xf>
    <xf numFmtId="164" fontId="75" fillId="0" borderId="3" xfId="27" applyFont="true" applyBorder="true" applyAlignment="true" applyProtection="true">
      <alignment horizontal="center" vertical="center" textRotation="0" wrapText="true" indent="0" shrinkToFit="false"/>
      <protection locked="true" hidden="false"/>
    </xf>
    <xf numFmtId="166" fontId="28" fillId="3" borderId="3" xfId="27" applyFont="true" applyBorder="true" applyAlignment="true" applyProtection="true">
      <alignment horizontal="center" vertical="center" textRotation="0" wrapText="true" indent="0" shrinkToFit="false"/>
      <protection locked="true" hidden="false"/>
    </xf>
    <xf numFmtId="166" fontId="69" fillId="0" borderId="22" xfId="27" applyFont="true" applyBorder="true" applyAlignment="true" applyProtection="true">
      <alignment horizontal="right" vertical="center" textRotation="0" wrapText="true" indent="0" shrinkToFit="false"/>
      <protection locked="true" hidden="false"/>
    </xf>
    <xf numFmtId="166" fontId="69" fillId="3" borderId="6" xfId="27"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3" xfId="27" applyFont="true" applyBorder="true" applyAlignment="true" applyProtection="true">
      <alignment horizontal="center" vertical="center" textRotation="0" wrapText="true" indent="0" shrinkToFit="false"/>
      <protection locked="true" hidden="false"/>
    </xf>
    <xf numFmtId="164" fontId="81" fillId="3" borderId="3" xfId="27" applyFont="true" applyBorder="true" applyAlignment="true" applyProtection="true">
      <alignment horizontal="center" vertical="center" textRotation="0" wrapText="true" indent="0" shrinkToFit="false"/>
      <protection locked="true" hidden="false"/>
    </xf>
    <xf numFmtId="164" fontId="54" fillId="3" borderId="3" xfId="27" applyFont="true" applyBorder="true" applyAlignment="true" applyProtection="true">
      <alignment horizontal="center" vertical="center" textRotation="0" wrapText="true" indent="0" shrinkToFit="false"/>
      <protection locked="true" hidden="false"/>
    </xf>
    <xf numFmtId="164" fontId="82" fillId="3" borderId="3" xfId="27" applyFont="true" applyBorder="true" applyAlignment="true" applyProtection="tru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6" fontId="63" fillId="0" borderId="22" xfId="27" applyFont="true" applyBorder="true" applyAlignment="true" applyProtection="true">
      <alignment horizontal="right" vertical="center" textRotation="0" wrapText="true" indent="0" shrinkToFit="false"/>
      <protection locked="true" hidden="false"/>
    </xf>
    <xf numFmtId="166" fontId="63" fillId="3" borderId="6" xfId="27" applyFont="true" applyBorder="true" applyAlignment="true" applyProtection="true">
      <alignment horizontal="center" vertical="center" textRotation="0" wrapText="true" indent="0" shrinkToFit="false"/>
      <protection locked="true" hidden="false"/>
    </xf>
    <xf numFmtId="164" fontId="54" fillId="3" borderId="14" xfId="27"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0" fillId="3" borderId="3" xfId="29"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left"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left" vertical="center" textRotation="0" wrapText="true" indent="0" shrinkToFit="false"/>
      <protection locked="true" hidden="false"/>
    </xf>
    <xf numFmtId="164" fontId="16" fillId="0" borderId="3" xfId="29" applyFont="true" applyBorder="true" applyAlignment="true" applyProtection="false">
      <alignment horizontal="general" vertical="center" textRotation="0" wrapText="true" indent="0" shrinkToFit="false"/>
      <protection locked="true" hidden="false"/>
    </xf>
    <xf numFmtId="164" fontId="80" fillId="3" borderId="3" xfId="29" applyFont="true" applyBorder="true" applyAlignment="true" applyProtection="false">
      <alignment horizontal="center" vertical="center" textRotation="0" wrapText="true" indent="0" shrinkToFit="false"/>
      <protection locked="true" hidden="false"/>
    </xf>
    <xf numFmtId="164" fontId="80" fillId="3" borderId="3" xfId="0" applyFont="true" applyBorder="true" applyAlignment="true" applyProtection="false">
      <alignment horizontal="center" vertical="center" textRotation="0" wrapText="true" indent="0" shrinkToFit="false"/>
      <protection locked="true" hidden="false"/>
    </xf>
    <xf numFmtId="164" fontId="52" fillId="0" borderId="3" xfId="29" applyFont="true" applyBorder="true" applyAlignment="true" applyProtection="false">
      <alignment horizontal="left" vertical="center" textRotation="0" wrapText="true" indent="0" shrinkToFit="false"/>
      <protection locked="true" hidden="false"/>
    </xf>
    <xf numFmtId="164" fontId="52" fillId="0" borderId="3" xfId="29" applyFont="true" applyBorder="true" applyAlignment="true" applyProtection="false">
      <alignment horizontal="center" vertical="center" textRotation="0" wrapText="true" indent="0" shrinkToFit="false"/>
      <protection locked="true" hidden="false"/>
    </xf>
    <xf numFmtId="164" fontId="52" fillId="0" borderId="3"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23" fillId="0" borderId="0" xfId="29" applyFont="true" applyBorder="true" applyAlignment="true" applyProtection="false">
      <alignment horizontal="left" vertical="center" textRotation="0" wrapText="true" indent="0" shrinkToFit="false"/>
      <protection locked="true" hidden="false"/>
    </xf>
    <xf numFmtId="164" fontId="52" fillId="0" borderId="3" xfId="29"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4" fillId="0" borderId="3" xfId="29"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6" fillId="3" borderId="9" xfId="23" applyFont="true" applyBorder="true" applyAlignment="true" applyProtection="false">
      <alignment horizontal="center" vertical="center" textRotation="0" wrapText="true" indent="0" shrinkToFit="false"/>
      <protection locked="true" hidden="false"/>
    </xf>
    <xf numFmtId="164" fontId="16" fillId="3" borderId="9" xfId="28" applyFont="true" applyBorder="true" applyAlignment="true" applyProtection="false">
      <alignment horizontal="left" vertical="center" textRotation="0" wrapText="true" indent="0" shrinkToFit="false"/>
      <protection locked="true" hidden="false"/>
    </xf>
    <xf numFmtId="164" fontId="10" fillId="3" borderId="10" xfId="23" applyFont="true" applyBorder="true" applyAlignment="true" applyProtection="false">
      <alignment horizontal="center" vertical="center" textRotation="0" wrapText="true" indent="0" shrinkToFit="false"/>
      <protection locked="true" hidden="false"/>
    </xf>
    <xf numFmtId="166" fontId="10" fillId="3" borderId="3" xfId="23" applyFont="true" applyBorder="true" applyAlignment="true" applyProtection="false">
      <alignment horizontal="center" vertical="center" textRotation="0" wrapText="true" indent="0" shrinkToFit="false"/>
      <protection locked="true" hidden="false"/>
    </xf>
    <xf numFmtId="166" fontId="16" fillId="3" borderId="3" xfId="23" applyFont="true" applyBorder="true" applyAlignment="true" applyProtection="false">
      <alignment horizontal="center" vertical="center" textRotation="0" wrapText="true" indent="0" shrinkToFit="false"/>
      <protection locked="true" hidden="false"/>
    </xf>
    <xf numFmtId="164" fontId="16" fillId="3" borderId="33" xfId="28" applyFont="true" applyBorder="true" applyAlignment="true" applyProtection="false">
      <alignment horizontal="center" vertical="center" textRotation="0" wrapText="true" indent="0" shrinkToFit="false"/>
      <protection locked="true" hidden="false"/>
    </xf>
    <xf numFmtId="164" fontId="16" fillId="3" borderId="9" xfId="28" applyFont="true" applyBorder="true" applyAlignment="true" applyProtection="false">
      <alignment horizontal="center" vertical="center" textRotation="0" wrapText="true" indent="0" shrinkToFit="false"/>
      <protection locked="true" hidden="false"/>
    </xf>
    <xf numFmtId="164" fontId="10" fillId="0" borderId="16" xfId="28" applyFont="true" applyBorder="true" applyAlignment="true" applyProtection="false">
      <alignment horizontal="center" vertical="center" textRotation="0" wrapText="true" indent="0" shrinkToFit="false"/>
      <protection locked="true" hidden="false"/>
    </xf>
    <xf numFmtId="164" fontId="10" fillId="0" borderId="17"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center" vertical="center" textRotation="0" wrapText="true" indent="0" shrinkToFit="false"/>
      <protection locked="true" hidden="false"/>
    </xf>
    <xf numFmtId="166" fontId="16" fillId="0" borderId="0" xfId="28" applyFont="true" applyBorder="true" applyAlignment="true" applyProtection="false">
      <alignment horizontal="center" vertical="center" textRotation="0" wrapText="true" indent="0" shrinkToFit="false"/>
      <protection locked="true" hidden="false"/>
    </xf>
    <xf numFmtId="164" fontId="16" fillId="0" borderId="9" xfId="28" applyFont="true" applyBorder="true" applyAlignment="true" applyProtection="false">
      <alignment horizontal="left" vertical="center" textRotation="0" wrapText="true" indent="0" shrinkToFit="false"/>
      <protection locked="true" hidden="false"/>
    </xf>
    <xf numFmtId="164" fontId="16" fillId="0" borderId="9" xfId="28" applyFont="true" applyBorder="true" applyAlignment="true" applyProtection="false">
      <alignment horizontal="center" vertical="center" textRotation="0" wrapText="true" indent="0" shrinkToFit="false"/>
      <protection locked="true" hidden="false"/>
    </xf>
    <xf numFmtId="164" fontId="10" fillId="0" borderId="10" xfId="28" applyFont="true" applyBorder="true" applyAlignment="true" applyProtection="false">
      <alignment horizontal="general" vertical="center" textRotation="0" wrapText="true" indent="0" shrinkToFit="false"/>
      <protection locked="true" hidden="false"/>
    </xf>
    <xf numFmtId="164" fontId="10" fillId="0" borderId="11" xfId="28" applyFont="true" applyBorder="true" applyAlignment="true" applyProtection="false">
      <alignment horizontal="general"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4" fontId="83" fillId="0" borderId="0"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4" fontId="10" fillId="0" borderId="9"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54" fillId="0" borderId="3" xfId="23" applyFont="true" applyBorder="true" applyAlignment="true" applyProtection="false">
      <alignment horizontal="center" vertical="center" textRotation="0" wrapText="false" indent="0" shrinkToFit="false"/>
      <protection locked="true" hidden="false"/>
    </xf>
    <xf numFmtId="177" fontId="54" fillId="0" borderId="3" xfId="23" applyFont="true" applyBorder="true" applyAlignment="true" applyProtection="false">
      <alignment horizontal="center" vertical="center" textRotation="0" wrapText="false" indent="0" shrinkToFit="false"/>
      <protection locked="true" hidden="false"/>
    </xf>
    <xf numFmtId="166" fontId="54" fillId="0" borderId="3" xfId="23"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4" fillId="0" borderId="4" xfId="23" applyFont="true" applyBorder="true" applyAlignment="true" applyProtection="false">
      <alignment horizontal="center" vertical="center" textRotation="0" wrapText="false" indent="0" shrinkToFit="false"/>
      <protection locked="true" hidden="false"/>
    </xf>
    <xf numFmtId="177" fontId="54" fillId="0" borderId="4" xfId="23" applyFont="true" applyBorder="true" applyAlignment="true" applyProtection="false">
      <alignment horizontal="center" vertical="center" textRotation="0" wrapText="false" indent="0" shrinkToFit="false"/>
      <protection locked="true" hidden="false"/>
    </xf>
    <xf numFmtId="166" fontId="54" fillId="0" borderId="4"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63" fillId="0" borderId="6" xfId="23" applyFont="true" applyBorder="true" applyAlignment="true" applyProtection="false">
      <alignment horizontal="right" vertical="center" textRotation="0" wrapText="true" indent="0" shrinkToFit="false"/>
      <protection locked="true" hidden="false"/>
    </xf>
    <xf numFmtId="166" fontId="63" fillId="0" borderId="6" xfId="23"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3" fillId="0" borderId="5" xfId="23" applyFont="true" applyBorder="true" applyAlignment="true" applyProtection="false">
      <alignment horizontal="righ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Kategoria tabeli przestawnej" xfId="20"/>
    <cellStyle name="Normal_PROF_EES" xfId="21"/>
    <cellStyle name="Normal_PROF_EES_1" xfId="22"/>
    <cellStyle name="Normalny 2" xfId="23"/>
    <cellStyle name="Normalny 3 5" xfId="24"/>
    <cellStyle name="Normalny 4" xfId="25"/>
    <cellStyle name="Normalny 4 2" xfId="26"/>
    <cellStyle name="Normalny_Arkusz1" xfId="27"/>
    <cellStyle name="Normalny_Arkusz1 2" xfId="28"/>
    <cellStyle name="Normalny_Arkusz1 2 2" xfId="29"/>
    <cellStyle name="Normalny_Arkusz1 4" xfId="30"/>
    <cellStyle name="Normalny_Arkusz87" xfId="31"/>
    <cellStyle name="Uwaga 2" xfId="32"/>
    <cellStyle name="Walutowy 2" xfId="33"/>
    <cellStyle name="Walutowy 3" xfId="34"/>
    <cellStyle name="Walutowy 4" xfId="35"/>
    <cellStyle name="Excel Built-in Normal"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1.66"/>
    <col collapsed="false" customWidth="true" hidden="false" outlineLevel="0" max="3" min="3" style="0" width="9.52"/>
    <col collapsed="false" customWidth="true" hidden="false" outlineLevel="0" max="4" min="4" style="0" width="12.8"/>
    <col collapsed="false" customWidth="true" hidden="false" outlineLevel="0" max="8" min="5" style="0" width="20.66"/>
  </cols>
  <sheetData>
    <row r="1" customFormat="false" ht="12.75" hidden="false" customHeight="false" outlineLevel="0" collapsed="false">
      <c r="F1" s="1"/>
      <c r="H1" s="2" t="s">
        <v>0</v>
      </c>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2"/>
      <c r="B4" s="4" t="s">
        <v>2</v>
      </c>
      <c r="C4" s="2"/>
      <c r="D4" s="2"/>
      <c r="E4" s="2"/>
      <c r="F4" s="2"/>
      <c r="G4" s="5"/>
      <c r="H4" s="5"/>
    </row>
    <row r="5" customFormat="false" ht="12.75" hidden="false" customHeight="false" outlineLevel="0" collapsed="false">
      <c r="A5" s="6"/>
      <c r="B5" s="6"/>
      <c r="C5" s="6"/>
      <c r="D5" s="6"/>
      <c r="E5" s="6"/>
      <c r="F5" s="6"/>
      <c r="G5" s="6"/>
      <c r="H5" s="2" t="s">
        <v>3</v>
      </c>
    </row>
    <row r="6" customFormat="false" ht="13.15" hidden="false" customHeight="true" outlineLevel="0" collapsed="false">
      <c r="A6" s="7"/>
      <c r="B6" s="8" t="s">
        <v>4</v>
      </c>
      <c r="C6" s="8"/>
      <c r="D6" s="8"/>
      <c r="E6" s="8"/>
      <c r="F6" s="8"/>
      <c r="G6" s="8"/>
      <c r="H6" s="8"/>
    </row>
    <row r="7" customFormat="false" ht="31.9" hidden="false" customHeight="true" outlineLevel="0" collapsed="false">
      <c r="A7" s="9" t="s">
        <v>5</v>
      </c>
      <c r="B7" s="9" t="s">
        <v>6</v>
      </c>
      <c r="C7" s="9" t="s">
        <v>7</v>
      </c>
      <c r="D7" s="9" t="s">
        <v>8</v>
      </c>
      <c r="E7" s="9" t="s">
        <v>9</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30.75" hidden="false" customHeight="true" outlineLevel="0" collapsed="false">
      <c r="A9" s="11" t="n">
        <v>1</v>
      </c>
      <c r="B9" s="12" t="s">
        <v>15</v>
      </c>
      <c r="C9" s="13" t="s">
        <v>16</v>
      </c>
      <c r="D9" s="14" t="n">
        <v>30</v>
      </c>
      <c r="E9" s="15"/>
      <c r="F9" s="16"/>
      <c r="G9" s="17"/>
      <c r="H9" s="17"/>
    </row>
    <row r="10" customFormat="false" ht="27.75" hidden="false" customHeight="true" outlineLevel="0" collapsed="false">
      <c r="A10" s="11" t="n">
        <v>2</v>
      </c>
      <c r="B10" s="12" t="s">
        <v>17</v>
      </c>
      <c r="C10" s="13" t="s">
        <v>16</v>
      </c>
      <c r="D10" s="14" t="n">
        <v>15</v>
      </c>
      <c r="E10" s="15"/>
      <c r="F10" s="16"/>
      <c r="G10" s="17"/>
      <c r="H10" s="17"/>
    </row>
    <row r="11" customFormat="false" ht="28.5" hidden="false" customHeight="true" outlineLevel="0" collapsed="false">
      <c r="A11" s="11" t="n">
        <v>3</v>
      </c>
      <c r="B11" s="12" t="s">
        <v>18</v>
      </c>
      <c r="C11" s="13" t="s">
        <v>16</v>
      </c>
      <c r="D11" s="14" t="n">
        <v>90</v>
      </c>
      <c r="E11" s="15"/>
      <c r="F11" s="16"/>
      <c r="G11" s="17"/>
      <c r="H11" s="17"/>
    </row>
    <row r="12" customFormat="false" ht="27" hidden="false" customHeight="true" outlineLevel="0" collapsed="false">
      <c r="A12" s="11" t="n">
        <v>4</v>
      </c>
      <c r="B12" s="12" t="s">
        <v>19</v>
      </c>
      <c r="C12" s="13" t="s">
        <v>16</v>
      </c>
      <c r="D12" s="14" t="n">
        <v>15</v>
      </c>
      <c r="E12" s="15"/>
      <c r="F12" s="16"/>
      <c r="G12" s="17"/>
      <c r="H12" s="17"/>
    </row>
    <row r="13" customFormat="false" ht="27" hidden="false" customHeight="true" outlineLevel="0" collapsed="false">
      <c r="A13" s="11" t="n">
        <v>5</v>
      </c>
      <c r="B13" s="18" t="s">
        <v>20</v>
      </c>
      <c r="C13" s="13" t="s">
        <v>21</v>
      </c>
      <c r="D13" s="14" t="n">
        <v>30</v>
      </c>
      <c r="E13" s="15"/>
      <c r="F13" s="16"/>
      <c r="G13" s="17"/>
      <c r="H13" s="17"/>
    </row>
    <row r="14" customFormat="false" ht="27" hidden="false" customHeight="true" outlineLevel="0" collapsed="false">
      <c r="A14" s="11" t="n">
        <v>6</v>
      </c>
      <c r="B14" s="18" t="s">
        <v>22</v>
      </c>
      <c r="C14" s="13" t="s">
        <v>21</v>
      </c>
      <c r="D14" s="14" t="n">
        <v>60</v>
      </c>
      <c r="E14" s="15"/>
      <c r="F14" s="16"/>
      <c r="G14" s="17"/>
      <c r="H14" s="17"/>
    </row>
    <row r="15" customFormat="false" ht="27" hidden="false" customHeight="true" outlineLevel="0" collapsed="false">
      <c r="A15" s="11" t="n">
        <v>7</v>
      </c>
      <c r="B15" s="19" t="s">
        <v>23</v>
      </c>
      <c r="C15" s="13" t="s">
        <v>21</v>
      </c>
      <c r="D15" s="14" t="n">
        <v>120</v>
      </c>
      <c r="E15" s="15"/>
      <c r="F15" s="16"/>
      <c r="G15" s="17"/>
      <c r="H15" s="17"/>
    </row>
    <row r="16" customFormat="false" ht="27" hidden="false" customHeight="true" outlineLevel="0" collapsed="false">
      <c r="A16" s="20" t="s">
        <v>24</v>
      </c>
      <c r="B16" s="21" t="s">
        <v>25</v>
      </c>
      <c r="C16" s="22" t="n">
        <v>2</v>
      </c>
      <c r="D16" s="23" t="n">
        <v>120</v>
      </c>
      <c r="E16" s="15"/>
      <c r="F16" s="16"/>
      <c r="G16" s="17"/>
      <c r="H16" s="17"/>
    </row>
    <row r="17" customFormat="false" ht="50.25" hidden="false" customHeight="true" outlineLevel="0" collapsed="false">
      <c r="A17" s="11" t="n">
        <v>8</v>
      </c>
      <c r="B17" s="18" t="s">
        <v>26</v>
      </c>
      <c r="C17" s="13" t="s">
        <v>16</v>
      </c>
      <c r="D17" s="14" t="n">
        <v>2</v>
      </c>
      <c r="E17" s="15"/>
      <c r="F17" s="16"/>
      <c r="G17" s="17"/>
      <c r="H17" s="17"/>
    </row>
    <row r="18" customFormat="false" ht="27" hidden="false" customHeight="true" outlineLevel="0" collapsed="false">
      <c r="A18" s="11" t="n">
        <v>9</v>
      </c>
      <c r="B18" s="18" t="s">
        <v>27</v>
      </c>
      <c r="C18" s="13" t="s">
        <v>16</v>
      </c>
      <c r="D18" s="14" t="n">
        <v>6</v>
      </c>
      <c r="E18" s="15"/>
      <c r="F18" s="16"/>
      <c r="G18" s="17"/>
      <c r="H18" s="17"/>
    </row>
    <row r="19" customFormat="false" ht="27" hidden="false" customHeight="true" outlineLevel="0" collapsed="false">
      <c r="A19" s="11" t="n">
        <v>10</v>
      </c>
      <c r="B19" s="18" t="s">
        <v>28</v>
      </c>
      <c r="C19" s="13" t="s">
        <v>16</v>
      </c>
      <c r="D19" s="14" t="n">
        <v>6</v>
      </c>
      <c r="E19" s="15"/>
      <c r="F19" s="16"/>
      <c r="G19" s="17"/>
      <c r="H19" s="17"/>
    </row>
    <row r="20" customFormat="false" ht="27" hidden="false" customHeight="true" outlineLevel="0" collapsed="false">
      <c r="A20" s="24" t="n">
        <v>11</v>
      </c>
      <c r="B20" s="19" t="s">
        <v>29</v>
      </c>
      <c r="C20" s="25" t="s">
        <v>16</v>
      </c>
      <c r="D20" s="26" t="n">
        <v>6</v>
      </c>
      <c r="E20" s="15"/>
      <c r="F20" s="16"/>
      <c r="G20" s="17"/>
      <c r="H20" s="17"/>
    </row>
    <row r="21" customFormat="false" ht="50.85" hidden="false" customHeight="true" outlineLevel="0" collapsed="false">
      <c r="A21" s="11" t="n">
        <v>12</v>
      </c>
      <c r="B21" s="18" t="s">
        <v>30</v>
      </c>
      <c r="C21" s="13" t="s">
        <v>16</v>
      </c>
      <c r="D21" s="14" t="n">
        <v>2</v>
      </c>
      <c r="E21" s="15"/>
      <c r="F21" s="16"/>
      <c r="G21" s="17"/>
      <c r="H21" s="17"/>
    </row>
    <row r="22" customFormat="false" ht="27" hidden="false" customHeight="true" outlineLevel="0" collapsed="false">
      <c r="A22" s="11" t="n">
        <v>13</v>
      </c>
      <c r="B22" s="18" t="s">
        <v>31</v>
      </c>
      <c r="C22" s="13" t="s">
        <v>16</v>
      </c>
      <c r="D22" s="14" t="n">
        <v>6</v>
      </c>
      <c r="E22" s="15"/>
      <c r="F22" s="16"/>
      <c r="G22" s="17"/>
      <c r="H22" s="17"/>
    </row>
    <row r="23" customFormat="false" ht="27" hidden="false" customHeight="true" outlineLevel="0" collapsed="false">
      <c r="A23" s="11" t="n">
        <v>14</v>
      </c>
      <c r="B23" s="18" t="s">
        <v>32</v>
      </c>
      <c r="C23" s="13" t="s">
        <v>16</v>
      </c>
      <c r="D23" s="14" t="n">
        <v>6</v>
      </c>
      <c r="E23" s="15"/>
      <c r="F23" s="16"/>
      <c r="G23" s="17"/>
      <c r="H23" s="17"/>
    </row>
    <row r="24" customFormat="false" ht="27" hidden="false" customHeight="true" outlineLevel="0" collapsed="false">
      <c r="A24" s="11" t="n">
        <v>15</v>
      </c>
      <c r="B24" s="18" t="s">
        <v>33</v>
      </c>
      <c r="C24" s="13" t="s">
        <v>16</v>
      </c>
      <c r="D24" s="14" t="n">
        <v>6</v>
      </c>
      <c r="E24" s="15"/>
      <c r="F24" s="16"/>
      <c r="G24" s="17"/>
      <c r="H24" s="17"/>
    </row>
    <row r="25" customFormat="false" ht="27" hidden="false" customHeight="true" outlineLevel="0" collapsed="false">
      <c r="A25" s="11" t="n">
        <v>16</v>
      </c>
      <c r="B25" s="18" t="s">
        <v>34</v>
      </c>
      <c r="C25" s="13" t="s">
        <v>16</v>
      </c>
      <c r="D25" s="14" t="n">
        <v>6</v>
      </c>
      <c r="E25" s="15"/>
      <c r="F25" s="16"/>
      <c r="G25" s="17"/>
      <c r="H25" s="17"/>
    </row>
    <row r="26" customFormat="false" ht="27" hidden="false" customHeight="true" outlineLevel="0" collapsed="false">
      <c r="A26" s="11" t="n">
        <v>17</v>
      </c>
      <c r="B26" s="18" t="s">
        <v>35</v>
      </c>
      <c r="C26" s="13" t="s">
        <v>16</v>
      </c>
      <c r="D26" s="14" t="n">
        <v>6</v>
      </c>
      <c r="E26" s="15"/>
      <c r="F26" s="16"/>
      <c r="G26" s="17"/>
      <c r="H26" s="17"/>
    </row>
    <row r="27" customFormat="false" ht="62.45" hidden="false" customHeight="true" outlineLevel="0" collapsed="false">
      <c r="A27" s="27" t="n">
        <v>18</v>
      </c>
      <c r="B27" s="28" t="s">
        <v>36</v>
      </c>
      <c r="C27" s="29" t="s">
        <v>16</v>
      </c>
      <c r="D27" s="30" t="n">
        <v>90</v>
      </c>
      <c r="E27" s="31"/>
      <c r="F27" s="32"/>
      <c r="G27" s="33"/>
      <c r="H27" s="33"/>
    </row>
    <row r="28" customFormat="false" ht="27.75" hidden="false" customHeight="true" outlineLevel="0" collapsed="false">
      <c r="A28" s="34" t="s">
        <v>37</v>
      </c>
      <c r="B28" s="34"/>
      <c r="C28" s="34"/>
      <c r="D28" s="34"/>
      <c r="E28" s="34"/>
      <c r="F28" s="35"/>
      <c r="G28" s="36"/>
      <c r="H28" s="37"/>
    </row>
    <row r="29" customFormat="false" ht="21.95" hidden="false" customHeight="true" outlineLevel="0" collapsed="false">
      <c r="A29" s="38"/>
      <c r="B29" s="39"/>
      <c r="C29" s="40"/>
      <c r="D29" s="41"/>
      <c r="E29" s="42"/>
      <c r="F29" s="43"/>
      <c r="G29" s="44"/>
      <c r="H29" s="45"/>
    </row>
    <row r="30" customFormat="false" ht="38.25" hidden="false" customHeight="false" outlineLevel="0" collapsed="false">
      <c r="A30" s="17"/>
      <c r="B30" s="10" t="s">
        <v>38</v>
      </c>
      <c r="C30" s="10" t="s">
        <v>39</v>
      </c>
      <c r="D30" s="10" t="s">
        <v>40</v>
      </c>
      <c r="E30" s="46"/>
      <c r="F30" s="47"/>
      <c r="G30" s="48"/>
      <c r="H30" s="48"/>
    </row>
    <row r="31" customFormat="false" ht="12.75" hidden="false" customHeight="false" outlineLevel="0" collapsed="false">
      <c r="A31" s="17"/>
      <c r="B31" s="49" t="s">
        <v>41</v>
      </c>
      <c r="C31" s="17" t="s">
        <v>42</v>
      </c>
      <c r="D31" s="50"/>
      <c r="E31" s="46"/>
      <c r="F31" s="47"/>
      <c r="G31" s="48"/>
      <c r="H31" s="48"/>
    </row>
    <row r="32" customFormat="false" ht="12.75" hidden="false" customHeight="false" outlineLevel="0" collapsed="false">
      <c r="A32" s="17"/>
      <c r="B32" s="49" t="s">
        <v>43</v>
      </c>
      <c r="C32" s="17" t="s">
        <v>42</v>
      </c>
      <c r="D32" s="50"/>
      <c r="E32" s="46"/>
      <c r="F32" s="47"/>
      <c r="G32" s="48"/>
      <c r="H32" s="48"/>
    </row>
    <row r="33" customFormat="false" ht="12.75" hidden="false" customHeight="false" outlineLevel="0" collapsed="false">
      <c r="A33" s="17"/>
      <c r="B33" s="49" t="s">
        <v>44</v>
      </c>
      <c r="C33" s="17" t="s">
        <v>42</v>
      </c>
      <c r="D33" s="50"/>
      <c r="E33" s="46"/>
      <c r="F33" s="47"/>
      <c r="G33" s="48"/>
      <c r="H33" s="48"/>
    </row>
    <row r="34" customFormat="false" ht="12.75" hidden="false" customHeight="false" outlineLevel="0" collapsed="false">
      <c r="A34" s="51"/>
      <c r="B34" s="52"/>
      <c r="C34" s="52"/>
      <c r="D34" s="52"/>
      <c r="E34" s="52"/>
      <c r="F34" s="53"/>
      <c r="G34" s="53"/>
      <c r="H34" s="54"/>
    </row>
    <row r="35" customFormat="false" ht="12.75" hidden="false" customHeight="false" outlineLevel="0" collapsed="false">
      <c r="A35" s="51"/>
      <c r="B35" s="52"/>
      <c r="C35" s="52"/>
      <c r="D35" s="52"/>
      <c r="E35" s="52"/>
      <c r="F35" s="53"/>
      <c r="G35" s="53"/>
      <c r="H35" s="54"/>
    </row>
    <row r="36" customFormat="false" ht="12.75" hidden="false" customHeight="false" outlineLevel="0" collapsed="false">
      <c r="A36" s="51"/>
      <c r="B36" s="51"/>
      <c r="C36" s="51"/>
      <c r="D36" s="51"/>
      <c r="E36" s="51"/>
      <c r="F36" s="52"/>
      <c r="G36" s="52"/>
      <c r="H36" s="52"/>
    </row>
    <row r="37" customFormat="false" ht="12.75" hidden="false" customHeight="false" outlineLevel="0" collapsed="false">
      <c r="A37" s="51"/>
      <c r="B37" s="51"/>
      <c r="C37" s="51"/>
      <c r="D37" s="51"/>
      <c r="E37" s="51"/>
      <c r="F37" s="55"/>
      <c r="G37" s="55"/>
      <c r="H37" s="55"/>
    </row>
    <row r="38" customFormat="false" ht="13.15" hidden="false" customHeight="true" outlineLevel="0" collapsed="false">
      <c r="A38" s="51"/>
      <c r="B38" s="51"/>
      <c r="C38" s="51"/>
      <c r="D38" s="51"/>
      <c r="E38" s="51"/>
      <c r="F38" s="56" t="s">
        <v>45</v>
      </c>
      <c r="G38" s="56"/>
      <c r="H38" s="56"/>
    </row>
    <row r="39" customFormat="false" ht="13.15" hidden="false" customHeight="true" outlineLevel="0" collapsed="false">
      <c r="A39" s="52"/>
      <c r="B39" s="52"/>
      <c r="C39" s="52"/>
      <c r="D39" s="52"/>
      <c r="E39" s="52"/>
      <c r="F39" s="57" t="s">
        <v>46</v>
      </c>
      <c r="G39" s="57"/>
      <c r="H39" s="57"/>
    </row>
    <row r="40" customFormat="false" ht="12.75" hidden="false" customHeight="false" outlineLevel="0" collapsed="false">
      <c r="A40" s="52"/>
      <c r="B40" s="52"/>
      <c r="C40" s="52"/>
      <c r="D40" s="52"/>
      <c r="E40" s="52"/>
      <c r="F40" s="52"/>
      <c r="G40" s="52"/>
      <c r="H40" s="52"/>
    </row>
    <row r="41" customFormat="false" ht="12.75" hidden="false" customHeight="false" outlineLevel="0" collapsed="false">
      <c r="A41" s="52"/>
      <c r="B41" s="52"/>
      <c r="C41" s="52"/>
      <c r="D41" s="52"/>
      <c r="E41" s="52"/>
      <c r="F41" s="52"/>
      <c r="G41" s="52"/>
      <c r="H41" s="52"/>
    </row>
  </sheetData>
  <mergeCells count="6">
    <mergeCell ref="A2:H2"/>
    <mergeCell ref="G4:H4"/>
    <mergeCell ref="B6:H6"/>
    <mergeCell ref="A28:E28"/>
    <mergeCell ref="F38:H38"/>
    <mergeCell ref="F39:H39"/>
  </mergeCells>
  <printOptions headings="false" gridLines="false" gridLinesSet="true" horizontalCentered="false" verticalCentered="false"/>
  <pageMargins left="0.129861111111111" right="0.229861111111111" top="0.370138888888889" bottom="0.3701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37109375" defaultRowHeight="13.5" zeroHeight="false" outlineLevelRow="0" outlineLevelCol="0"/>
  <cols>
    <col collapsed="false" customWidth="true" hidden="false" outlineLevel="0" max="1" min="1" style="237" width="3.23"/>
    <col collapsed="false" customWidth="true" hidden="false" outlineLevel="0" max="2" min="2" style="237" width="45.23"/>
    <col collapsed="false" customWidth="true" hidden="false" outlineLevel="0" max="3" min="3" style="237" width="10.09"/>
    <col collapsed="false" customWidth="false" hidden="false" outlineLevel="0" max="4" min="4" style="237" width="8.37"/>
    <col collapsed="false" customWidth="true" hidden="false" outlineLevel="0" max="5" min="5" style="237" width="13.09"/>
    <col collapsed="false" customWidth="true" hidden="false" outlineLevel="0" max="7" min="6" style="237" width="17.66"/>
    <col collapsed="false" customWidth="true" hidden="false" outlineLevel="0" max="8" min="8" style="237" width="16.09"/>
    <col collapsed="false" customWidth="false" hidden="false" outlineLevel="0" max="9" min="9" style="237" width="8.37"/>
    <col collapsed="false" customWidth="true" hidden="false" outlineLevel="0" max="10" min="10" style="237" width="4.94"/>
    <col collapsed="false" customWidth="true" hidden="false" outlineLevel="0" max="11" min="11" style="237" width="21.23"/>
    <col collapsed="false" customWidth="false" hidden="false" outlineLevel="0" max="257" min="12" style="237" width="8.37"/>
  </cols>
  <sheetData>
    <row r="1" customFormat="false" ht="13.5" hidden="false" customHeight="false" outlineLevel="0" collapsed="false">
      <c r="G1" s="3" t="s">
        <v>0</v>
      </c>
      <c r="H1" s="3"/>
    </row>
    <row r="2" customFormat="false" ht="13.5" hidden="false" customHeight="false" outlineLevel="0" collapsed="false">
      <c r="A2" s="238" t="s">
        <v>1</v>
      </c>
      <c r="B2" s="238"/>
      <c r="C2" s="238"/>
      <c r="D2" s="238"/>
      <c r="E2" s="238"/>
      <c r="F2" s="238"/>
      <c r="G2" s="238"/>
      <c r="H2" s="238"/>
    </row>
    <row r="4" customFormat="false" ht="13.5" hidden="false" customHeight="false" outlineLevel="0" collapsed="false">
      <c r="B4" s="169" t="s">
        <v>171</v>
      </c>
    </row>
    <row r="5" customFormat="false" ht="13.5" hidden="false" customHeight="false" outlineLevel="0" collapsed="false">
      <c r="G5" s="239" t="s">
        <v>3</v>
      </c>
      <c r="H5" s="239"/>
    </row>
    <row r="6" customFormat="false" ht="13.5" hidden="false" customHeight="false" outlineLevel="0" collapsed="false">
      <c r="A6" s="240"/>
      <c r="B6" s="220" t="s">
        <v>241</v>
      </c>
      <c r="C6" s="240"/>
      <c r="D6" s="240"/>
      <c r="E6" s="240"/>
      <c r="F6" s="240"/>
      <c r="G6" s="240"/>
      <c r="H6" s="240"/>
      <c r="I6" s="240"/>
      <c r="J6" s="240"/>
    </row>
    <row r="7" customFormat="false" ht="40.5" hidden="false" customHeight="false" outlineLevel="0" collapsed="false">
      <c r="A7" s="241" t="s">
        <v>5</v>
      </c>
      <c r="B7" s="241" t="s">
        <v>6</v>
      </c>
      <c r="C7" s="241" t="s">
        <v>7</v>
      </c>
      <c r="D7" s="241" t="s">
        <v>8</v>
      </c>
      <c r="E7" s="241" t="s">
        <v>93</v>
      </c>
      <c r="F7" s="241" t="s">
        <v>10</v>
      </c>
      <c r="G7" s="241" t="s">
        <v>11</v>
      </c>
      <c r="H7" s="241" t="s">
        <v>12</v>
      </c>
      <c r="I7" s="242"/>
      <c r="J7" s="242"/>
    </row>
    <row r="8" customFormat="false" ht="14.25" hidden="false" customHeight="false" outlineLevel="0" collapsed="false">
      <c r="A8" s="241" t="s">
        <v>13</v>
      </c>
      <c r="B8" s="241" t="s">
        <v>13</v>
      </c>
      <c r="C8" s="241" t="s">
        <v>13</v>
      </c>
      <c r="D8" s="241" t="s">
        <v>13</v>
      </c>
      <c r="E8" s="241" t="s">
        <v>14</v>
      </c>
      <c r="F8" s="241" t="s">
        <v>14</v>
      </c>
      <c r="G8" s="241" t="s">
        <v>14</v>
      </c>
      <c r="H8" s="241" t="s">
        <v>14</v>
      </c>
      <c r="I8" s="242"/>
      <c r="J8" s="242"/>
    </row>
    <row r="9" customFormat="false" ht="56.65" hidden="false" customHeight="true" outlineLevel="0" collapsed="false">
      <c r="A9" s="243" t="n">
        <v>1</v>
      </c>
      <c r="B9" s="244" t="s">
        <v>242</v>
      </c>
      <c r="C9" s="187" t="s">
        <v>16</v>
      </c>
      <c r="D9" s="10" t="n">
        <v>2200</v>
      </c>
      <c r="E9" s="222"/>
      <c r="F9" s="245"/>
      <c r="G9" s="246"/>
      <c r="H9" s="246"/>
      <c r="I9" s="247"/>
      <c r="J9" s="242"/>
      <c r="K9" s="248"/>
    </row>
    <row r="10" customFormat="false" ht="14.25" hidden="false" customHeight="false" outlineLevel="0" collapsed="false">
      <c r="A10" s="249"/>
      <c r="B10" s="250"/>
      <c r="C10" s="251"/>
      <c r="D10" s="252"/>
      <c r="E10" s="253"/>
      <c r="F10" s="254"/>
      <c r="G10" s="252"/>
      <c r="H10" s="252"/>
      <c r="I10" s="242"/>
      <c r="J10" s="242"/>
    </row>
    <row r="11" customFormat="false" ht="40.5" hidden="false" customHeight="false" outlineLevel="0" collapsed="false">
      <c r="A11" s="249"/>
      <c r="B11" s="241" t="s">
        <v>243</v>
      </c>
      <c r="C11" s="241" t="s">
        <v>39</v>
      </c>
      <c r="D11" s="255" t="s">
        <v>112</v>
      </c>
      <c r="E11" s="253"/>
      <c r="F11" s="254"/>
      <c r="G11" s="252"/>
      <c r="H11" s="252"/>
      <c r="I11" s="242"/>
      <c r="J11" s="242"/>
    </row>
    <row r="12" customFormat="false" ht="14.25" hidden="false" customHeight="false" outlineLevel="0" collapsed="false">
      <c r="A12" s="249"/>
      <c r="B12" s="49" t="s">
        <v>41</v>
      </c>
      <c r="C12" s="256" t="s">
        <v>42</v>
      </c>
      <c r="D12" s="257"/>
      <c r="E12" s="253"/>
      <c r="F12" s="254"/>
      <c r="G12" s="258"/>
      <c r="H12" s="259"/>
      <c r="I12" s="242"/>
      <c r="J12" s="242"/>
    </row>
    <row r="13" customFormat="false" ht="14.25" hidden="false" customHeight="false" outlineLevel="0" collapsed="false">
      <c r="A13" s="249"/>
      <c r="B13" s="49" t="s">
        <v>56</v>
      </c>
      <c r="C13" s="256" t="s">
        <v>42</v>
      </c>
      <c r="D13" s="257"/>
      <c r="E13" s="253"/>
      <c r="F13" s="254"/>
      <c r="G13" s="252"/>
      <c r="H13" s="260"/>
      <c r="I13" s="242"/>
      <c r="J13" s="242"/>
    </row>
    <row r="14" customFormat="false" ht="14.25" hidden="false" customHeight="false" outlineLevel="0" collapsed="false">
      <c r="A14" s="249"/>
      <c r="B14" s="49" t="s">
        <v>227</v>
      </c>
      <c r="C14" s="256" t="s">
        <v>42</v>
      </c>
      <c r="D14" s="257"/>
      <c r="E14" s="253"/>
      <c r="F14" s="254"/>
      <c r="G14" s="252"/>
      <c r="H14" s="260"/>
      <c r="I14" s="242"/>
      <c r="J14" s="242"/>
    </row>
    <row r="15" customFormat="false" ht="26.25" hidden="false" customHeight="true" outlineLevel="0" collapsed="false">
      <c r="A15" s="249"/>
      <c r="B15" s="244" t="s">
        <v>244</v>
      </c>
      <c r="C15" s="256" t="s">
        <v>42</v>
      </c>
      <c r="D15" s="246"/>
      <c r="E15" s="253"/>
      <c r="F15" s="254"/>
      <c r="G15" s="252"/>
      <c r="H15" s="252"/>
      <c r="I15" s="242"/>
      <c r="J15" s="242"/>
    </row>
    <row r="16" customFormat="false" ht="28.5" hidden="false" customHeight="true" outlineLevel="0" collapsed="false">
      <c r="A16" s="249"/>
      <c r="B16" s="244" t="s">
        <v>245</v>
      </c>
      <c r="C16" s="256" t="s">
        <v>42</v>
      </c>
      <c r="D16" s="246"/>
      <c r="E16" s="253"/>
      <c r="F16" s="254"/>
      <c r="G16" s="252"/>
      <c r="H16" s="252"/>
      <c r="I16" s="242"/>
      <c r="J16" s="242"/>
    </row>
    <row r="17" customFormat="false" ht="45.75" hidden="false" customHeight="true" outlineLevel="0" collapsed="false">
      <c r="A17" s="249"/>
      <c r="B17" s="244" t="s">
        <v>246</v>
      </c>
      <c r="C17" s="256" t="s">
        <v>42</v>
      </c>
      <c r="D17" s="246"/>
      <c r="E17" s="253"/>
      <c r="F17" s="254"/>
      <c r="G17" s="252"/>
      <c r="H17" s="252"/>
      <c r="I17" s="242"/>
      <c r="J17" s="242"/>
    </row>
    <row r="18" customFormat="false" ht="14.25" hidden="false" customHeight="false" outlineLevel="0" collapsed="false">
      <c r="A18" s="249"/>
      <c r="B18" s="261" t="s">
        <v>247</v>
      </c>
      <c r="C18" s="256" t="s">
        <v>42</v>
      </c>
      <c r="D18" s="246"/>
      <c r="E18" s="253"/>
      <c r="F18" s="254"/>
      <c r="G18" s="252"/>
      <c r="H18" s="252"/>
      <c r="I18" s="242"/>
      <c r="J18" s="242"/>
    </row>
    <row r="19" customFormat="false" ht="13.5" hidden="false" customHeight="false" outlineLevel="0" collapsed="false">
      <c r="A19" s="240"/>
      <c r="H19" s="240"/>
      <c r="I19" s="240"/>
      <c r="J19" s="240"/>
    </row>
    <row r="20" customFormat="false" ht="14.25" hidden="false" customHeight="true" outlineLevel="0" collapsed="false">
      <c r="A20" s="240"/>
      <c r="B20" s="262"/>
      <c r="C20" s="262"/>
      <c r="D20" s="262"/>
      <c r="E20" s="262"/>
      <c r="F20" s="262"/>
      <c r="G20" s="262"/>
      <c r="J20" s="240"/>
    </row>
    <row r="21" customFormat="false" ht="12.75" hidden="false" customHeight="true" outlineLevel="0" collapsed="false">
      <c r="A21" s="240"/>
      <c r="B21" s="240"/>
      <c r="C21" s="240"/>
      <c r="D21" s="240"/>
      <c r="E21" s="240"/>
      <c r="F21" s="240"/>
      <c r="G21" s="144" t="s">
        <v>228</v>
      </c>
      <c r="H21" s="144"/>
      <c r="I21" s="144"/>
      <c r="J21" s="236"/>
    </row>
    <row r="22" customFormat="false" ht="12.75" hidden="false" customHeight="true" outlineLevel="0" collapsed="false">
      <c r="G22" s="95" t="s">
        <v>46</v>
      </c>
      <c r="H22" s="95"/>
      <c r="I22" s="95"/>
      <c r="J22" s="95"/>
    </row>
  </sheetData>
  <mergeCells count="6">
    <mergeCell ref="G1:H1"/>
    <mergeCell ref="A2:H2"/>
    <mergeCell ref="G5:H5"/>
    <mergeCell ref="B20:G20"/>
    <mergeCell ref="G21:I21"/>
    <mergeCell ref="G22:J22"/>
  </mergeCells>
  <printOptions headings="false" gridLines="false" gridLinesSet="true" horizontalCentered="false" verticalCentered="false"/>
  <pageMargins left="0.2" right="0.240277777777778" top="0.4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09"/>
    <col collapsed="false" customWidth="true" hidden="false" outlineLevel="0" max="2" min="2" style="0" width="49.66"/>
    <col collapsed="false" customWidth="true" hidden="false" outlineLevel="0" max="5" min="5" style="0" width="12.66"/>
    <col collapsed="false" customWidth="true" hidden="false" outlineLevel="0" max="7" min="6" style="0" width="17.23"/>
    <col collapsed="false" customWidth="true" hidden="false" outlineLevel="0" max="8" min="8" style="0" width="23.94"/>
    <col collapsed="false" customWidth="true" hidden="false" outlineLevel="0" max="9" min="9" style="0" width="13.8"/>
  </cols>
  <sheetData>
    <row r="1" customFormat="false" ht="12.75" hidden="false" customHeight="false" outlineLevel="0" collapsed="false">
      <c r="G1" s="3" t="s">
        <v>0</v>
      </c>
      <c r="H1" s="3"/>
    </row>
    <row r="2" customFormat="false" ht="13.5" hidden="false" customHeight="false" outlineLevel="0" collapsed="false">
      <c r="A2" s="238" t="s">
        <v>1</v>
      </c>
      <c r="B2" s="238"/>
      <c r="C2" s="238"/>
      <c r="D2" s="238"/>
      <c r="E2" s="238"/>
      <c r="F2" s="238"/>
      <c r="G2" s="238"/>
      <c r="H2" s="238"/>
    </row>
    <row r="3" customFormat="false" ht="12.75" hidden="false" customHeight="false" outlineLevel="0" collapsed="false">
      <c r="A3" s="263"/>
      <c r="B3" s="264"/>
      <c r="C3" s="263"/>
      <c r="D3" s="263"/>
      <c r="E3" s="263"/>
      <c r="F3" s="263"/>
      <c r="G3" s="265"/>
      <c r="H3" s="265"/>
      <c r="I3" s="266"/>
      <c r="J3" s="266"/>
    </row>
    <row r="4" customFormat="false" ht="12.75" hidden="false" customHeight="false" outlineLevel="0" collapsed="false">
      <c r="A4" s="263"/>
      <c r="B4" s="169" t="s">
        <v>171</v>
      </c>
      <c r="C4" s="263"/>
      <c r="D4" s="263"/>
      <c r="E4" s="263"/>
      <c r="F4" s="263"/>
      <c r="G4" s="265"/>
      <c r="H4" s="265"/>
      <c r="I4" s="266"/>
      <c r="J4" s="266"/>
    </row>
    <row r="5" customFormat="false" ht="12.75" hidden="false" customHeight="false" outlineLevel="0" collapsed="false">
      <c r="A5" s="263"/>
      <c r="B5" s="263"/>
      <c r="C5" s="263"/>
      <c r="D5" s="263"/>
      <c r="E5" s="263"/>
      <c r="F5" s="263"/>
      <c r="G5" s="263"/>
      <c r="H5" s="3" t="s">
        <v>3</v>
      </c>
      <c r="I5" s="5"/>
      <c r="J5" s="266"/>
    </row>
    <row r="6" customFormat="false" ht="13.5" hidden="false" customHeight="false" outlineLevel="0" collapsed="false">
      <c r="A6" s="92"/>
      <c r="B6" s="220" t="s">
        <v>248</v>
      </c>
      <c r="C6" s="92"/>
      <c r="D6" s="92"/>
      <c r="E6" s="92"/>
      <c r="F6" s="92"/>
      <c r="G6" s="92"/>
      <c r="H6" s="92"/>
      <c r="I6" s="267"/>
      <c r="J6" s="267"/>
    </row>
    <row r="7" customFormat="false" ht="36" hidden="false" customHeight="false" outlineLevel="0" collapsed="false">
      <c r="A7" s="268" t="s">
        <v>5</v>
      </c>
      <c r="B7" s="268" t="s">
        <v>6</v>
      </c>
      <c r="C7" s="268" t="s">
        <v>7</v>
      </c>
      <c r="D7" s="268" t="s">
        <v>8</v>
      </c>
      <c r="E7" s="268" t="s">
        <v>93</v>
      </c>
      <c r="F7" s="268" t="s">
        <v>10</v>
      </c>
      <c r="G7" s="268" t="s">
        <v>11</v>
      </c>
      <c r="H7" s="268" t="s">
        <v>12</v>
      </c>
      <c r="I7" s="267"/>
      <c r="J7" s="267"/>
    </row>
    <row r="8" customFormat="false" ht="12.75" hidden="false" customHeight="false" outlineLevel="0" collapsed="false">
      <c r="A8" s="124" t="s">
        <v>13</v>
      </c>
      <c r="B8" s="124" t="s">
        <v>13</v>
      </c>
      <c r="C8" s="124" t="s">
        <v>13</v>
      </c>
      <c r="D8" s="124" t="s">
        <v>13</v>
      </c>
      <c r="E8" s="124" t="s">
        <v>14</v>
      </c>
      <c r="F8" s="124" t="s">
        <v>14</v>
      </c>
      <c r="G8" s="124" t="s">
        <v>14</v>
      </c>
      <c r="H8" s="124" t="s">
        <v>14</v>
      </c>
      <c r="I8" s="267"/>
      <c r="J8" s="267"/>
    </row>
    <row r="9" customFormat="false" ht="21.95" hidden="false" customHeight="true" outlineLevel="0" collapsed="false">
      <c r="A9" s="269" t="n">
        <v>1</v>
      </c>
      <c r="B9" s="270" t="s">
        <v>249</v>
      </c>
      <c r="C9" s="269" t="s">
        <v>16</v>
      </c>
      <c r="D9" s="271" t="n">
        <v>6000</v>
      </c>
      <c r="E9" s="272"/>
      <c r="F9" s="273"/>
      <c r="G9" s="274"/>
      <c r="H9" s="269"/>
      <c r="I9" s="267"/>
      <c r="J9" s="267"/>
    </row>
    <row r="10" customFormat="false" ht="21.95" hidden="false" customHeight="true" outlineLevel="0" collapsed="false">
      <c r="A10" s="269" t="n">
        <v>2</v>
      </c>
      <c r="B10" s="270" t="s">
        <v>250</v>
      </c>
      <c r="C10" s="269" t="s">
        <v>16</v>
      </c>
      <c r="D10" s="275" t="n">
        <v>900</v>
      </c>
      <c r="E10" s="276"/>
      <c r="F10" s="273"/>
      <c r="G10" s="274"/>
      <c r="H10" s="277"/>
      <c r="I10" s="267"/>
      <c r="J10" s="267"/>
    </row>
    <row r="11" customFormat="false" ht="14.65" hidden="false" customHeight="false" outlineLevel="0" collapsed="false">
      <c r="A11" s="269" t="n">
        <v>3</v>
      </c>
      <c r="B11" s="270" t="s">
        <v>251</v>
      </c>
      <c r="C11" s="269" t="s">
        <v>16</v>
      </c>
      <c r="D11" s="271" t="n">
        <v>3600</v>
      </c>
      <c r="E11" s="278"/>
      <c r="F11" s="273"/>
      <c r="G11" s="279"/>
      <c r="H11" s="280"/>
      <c r="I11" s="267"/>
      <c r="J11" s="267"/>
    </row>
    <row r="12" customFormat="false" ht="22.35" hidden="false" customHeight="true" outlineLevel="0" collapsed="false">
      <c r="A12" s="269" t="n">
        <v>4</v>
      </c>
      <c r="B12" s="270" t="s">
        <v>252</v>
      </c>
      <c r="C12" s="269" t="s">
        <v>16</v>
      </c>
      <c r="D12" s="275" t="n">
        <v>1500</v>
      </c>
      <c r="E12" s="278"/>
      <c r="F12" s="273"/>
      <c r="G12" s="279"/>
      <c r="H12" s="280"/>
      <c r="I12" s="267"/>
      <c r="J12" s="267"/>
    </row>
    <row r="13" customFormat="false" ht="18" hidden="false" customHeight="true" outlineLevel="0" collapsed="false">
      <c r="A13" s="281" t="n">
        <v>5</v>
      </c>
      <c r="B13" s="282" t="s">
        <v>253</v>
      </c>
      <c r="C13" s="281" t="s">
        <v>16</v>
      </c>
      <c r="D13" s="283" t="n">
        <v>150</v>
      </c>
      <c r="E13" s="284"/>
      <c r="F13" s="285"/>
      <c r="G13" s="286"/>
      <c r="H13" s="287"/>
      <c r="I13" s="267"/>
      <c r="J13" s="267"/>
    </row>
    <row r="14" customFormat="false" ht="32.25" hidden="false" customHeight="true" outlineLevel="0" collapsed="false">
      <c r="A14" s="200" t="s">
        <v>37</v>
      </c>
      <c r="B14" s="200"/>
      <c r="C14" s="200"/>
      <c r="D14" s="200"/>
      <c r="E14" s="200"/>
      <c r="F14" s="288"/>
      <c r="G14" s="289"/>
      <c r="H14" s="290"/>
      <c r="I14" s="291"/>
      <c r="J14" s="291"/>
    </row>
    <row r="15" customFormat="false" ht="30.75" hidden="false" customHeight="true" outlineLevel="0" collapsed="false">
      <c r="A15" s="292"/>
      <c r="B15" s="205"/>
      <c r="C15" s="293"/>
      <c r="D15" s="294"/>
      <c r="E15" s="233"/>
      <c r="F15" s="295"/>
      <c r="G15" s="296"/>
      <c r="H15" s="56"/>
      <c r="I15" s="291"/>
      <c r="J15" s="291"/>
    </row>
    <row r="16" customFormat="false" ht="25.5" hidden="false" customHeight="false" outlineLevel="0" collapsed="false">
      <c r="A16" s="92"/>
      <c r="B16" s="9" t="s">
        <v>243</v>
      </c>
      <c r="C16" s="9" t="s">
        <v>39</v>
      </c>
      <c r="D16" s="14" t="s">
        <v>112</v>
      </c>
      <c r="E16" s="51"/>
      <c r="F16" s="51"/>
      <c r="G16" s="267"/>
      <c r="H16" s="267"/>
      <c r="I16" s="267"/>
      <c r="J16" s="267"/>
    </row>
    <row r="17" customFormat="false" ht="12.75" hidden="false" customHeight="false" outlineLevel="0" collapsed="false">
      <c r="A17" s="92"/>
      <c r="B17" s="9"/>
      <c r="C17" s="9"/>
      <c r="D17" s="214"/>
      <c r="E17" s="51"/>
      <c r="F17" s="204"/>
      <c r="G17" s="297"/>
      <c r="H17" s="298"/>
      <c r="I17" s="267"/>
      <c r="J17" s="267"/>
    </row>
    <row r="18" customFormat="false" ht="12.75" hidden="false" customHeight="false" outlineLevel="0" collapsed="false">
      <c r="A18" s="92"/>
      <c r="B18" s="212" t="s">
        <v>41</v>
      </c>
      <c r="C18" s="213" t="s">
        <v>42</v>
      </c>
      <c r="D18" s="214"/>
      <c r="E18" s="51"/>
      <c r="F18" s="51"/>
      <c r="G18" s="267"/>
      <c r="H18" s="267"/>
      <c r="I18" s="267"/>
      <c r="J18" s="267"/>
    </row>
    <row r="19" customFormat="false" ht="12.75" hidden="false" customHeight="false" outlineLevel="0" collapsed="false">
      <c r="A19" s="92"/>
      <c r="B19" s="212" t="s">
        <v>56</v>
      </c>
      <c r="C19" s="213" t="s">
        <v>42</v>
      </c>
      <c r="D19" s="214"/>
      <c r="E19" s="51"/>
      <c r="F19" s="51"/>
      <c r="G19" s="267"/>
      <c r="H19" s="267"/>
      <c r="I19" s="267"/>
      <c r="J19" s="267"/>
    </row>
    <row r="20" customFormat="false" ht="12.75" hidden="false" customHeight="false" outlineLevel="0" collapsed="false">
      <c r="A20" s="92"/>
      <c r="B20" s="212" t="s">
        <v>227</v>
      </c>
      <c r="C20" s="213" t="s">
        <v>42</v>
      </c>
      <c r="D20" s="214"/>
      <c r="E20" s="51"/>
      <c r="F20" s="51"/>
      <c r="G20" s="267"/>
      <c r="H20" s="267"/>
      <c r="I20" s="267"/>
      <c r="J20" s="267"/>
    </row>
    <row r="21" customFormat="false" ht="24" hidden="false" customHeight="false" outlineLevel="0" collapsed="false">
      <c r="A21" s="92"/>
      <c r="B21" s="212" t="s">
        <v>254</v>
      </c>
      <c r="C21" s="213" t="s">
        <v>42</v>
      </c>
      <c r="D21" s="214"/>
      <c r="E21" s="51"/>
      <c r="F21" s="51"/>
      <c r="G21" s="267"/>
      <c r="H21" s="267"/>
      <c r="I21" s="267"/>
      <c r="J21" s="267"/>
    </row>
    <row r="22" customFormat="false" ht="24" hidden="false" customHeight="false" outlineLevel="0" collapsed="false">
      <c r="A22" s="92"/>
      <c r="B22" s="212" t="s">
        <v>255</v>
      </c>
      <c r="C22" s="213" t="s">
        <v>42</v>
      </c>
      <c r="D22" s="214"/>
      <c r="E22" s="51"/>
      <c r="F22" s="51"/>
      <c r="G22" s="267"/>
      <c r="H22" s="267"/>
      <c r="I22" s="267"/>
      <c r="J22" s="267"/>
    </row>
    <row r="23" customFormat="false" ht="24" hidden="false" customHeight="false" outlineLevel="0" collapsed="false">
      <c r="A23" s="92"/>
      <c r="B23" s="212" t="s">
        <v>256</v>
      </c>
      <c r="C23" s="213" t="s">
        <v>42</v>
      </c>
      <c r="D23" s="214"/>
      <c r="E23" s="51"/>
      <c r="F23" s="51"/>
      <c r="G23" s="267"/>
      <c r="H23" s="267"/>
      <c r="I23" s="267"/>
      <c r="J23" s="267"/>
    </row>
    <row r="24" customFormat="false" ht="36" hidden="false" customHeight="false" outlineLevel="0" collapsed="false">
      <c r="A24" s="92"/>
      <c r="B24" s="212" t="s">
        <v>257</v>
      </c>
      <c r="C24" s="213" t="s">
        <v>42</v>
      </c>
      <c r="D24" s="299"/>
      <c r="E24" s="51"/>
      <c r="F24" s="51"/>
      <c r="G24" s="267"/>
      <c r="H24" s="267"/>
      <c r="I24" s="267"/>
      <c r="J24" s="267"/>
    </row>
    <row r="25" customFormat="false" ht="24" hidden="false" customHeight="false" outlineLevel="0" collapsed="false">
      <c r="A25" s="92"/>
      <c r="B25" s="212" t="s">
        <v>258</v>
      </c>
      <c r="C25" s="213" t="s">
        <v>42</v>
      </c>
      <c r="D25" s="299"/>
      <c r="E25" s="51"/>
      <c r="F25" s="51"/>
      <c r="G25" s="267"/>
      <c r="H25" s="267"/>
      <c r="I25" s="267"/>
      <c r="J25" s="267"/>
    </row>
    <row r="26" customFormat="false" ht="12.75" hidden="false" customHeight="false" outlineLevel="0" collapsed="false">
      <c r="A26" s="92"/>
      <c r="B26" s="212" t="s">
        <v>259</v>
      </c>
      <c r="C26" s="213" t="s">
        <v>42</v>
      </c>
      <c r="D26" s="299"/>
      <c r="E26" s="51"/>
      <c r="F26" s="267"/>
      <c r="G26" s="267"/>
      <c r="H26" s="267"/>
      <c r="I26" s="267"/>
      <c r="J26" s="267"/>
    </row>
    <row r="27" customFormat="false" ht="24" hidden="false" customHeight="false" outlineLevel="0" collapsed="false">
      <c r="A27" s="92"/>
      <c r="B27" s="212" t="s">
        <v>260</v>
      </c>
      <c r="C27" s="213" t="s">
        <v>42</v>
      </c>
      <c r="D27" s="299"/>
      <c r="E27" s="51"/>
      <c r="F27" s="267"/>
      <c r="G27" s="267"/>
      <c r="H27" s="267"/>
      <c r="I27" s="267"/>
      <c r="J27" s="267"/>
    </row>
    <row r="28" customFormat="false" ht="25.5" hidden="false" customHeight="false" outlineLevel="0" collapsed="false">
      <c r="A28" s="92"/>
      <c r="B28" s="9" t="s">
        <v>261</v>
      </c>
      <c r="C28" s="9" t="s">
        <v>39</v>
      </c>
      <c r="D28" s="14" t="s">
        <v>112</v>
      </c>
      <c r="E28" s="51"/>
      <c r="F28" s="51"/>
      <c r="G28" s="267"/>
      <c r="H28" s="267"/>
      <c r="I28" s="267"/>
      <c r="J28" s="267"/>
    </row>
    <row r="29" customFormat="false" ht="12.75" hidden="false" customHeight="false" outlineLevel="0" collapsed="false">
      <c r="A29" s="92"/>
      <c r="B29" s="9"/>
      <c r="C29" s="9"/>
      <c r="D29" s="299"/>
      <c r="E29" s="51"/>
      <c r="F29" s="51"/>
      <c r="G29" s="267"/>
      <c r="H29" s="267"/>
      <c r="I29" s="267"/>
      <c r="J29" s="267"/>
    </row>
    <row r="30" customFormat="false" ht="12.75" hidden="false" customHeight="false" outlineLevel="0" collapsed="false">
      <c r="A30" s="92"/>
      <c r="B30" s="212" t="s">
        <v>41</v>
      </c>
      <c r="C30" s="213" t="s">
        <v>42</v>
      </c>
      <c r="D30" s="299"/>
      <c r="E30" s="67"/>
      <c r="F30" s="51"/>
      <c r="G30" s="267"/>
      <c r="H30" s="267"/>
      <c r="I30" s="267"/>
      <c r="J30" s="267"/>
    </row>
    <row r="31" customFormat="false" ht="12.75" hidden="false" customHeight="false" outlineLevel="0" collapsed="false">
      <c r="A31" s="92"/>
      <c r="B31" s="212" t="s">
        <v>56</v>
      </c>
      <c r="C31" s="213" t="s">
        <v>42</v>
      </c>
      <c r="D31" s="14"/>
      <c r="E31" s="67"/>
      <c r="F31" s="51"/>
      <c r="G31" s="267"/>
      <c r="H31" s="267"/>
      <c r="I31" s="267"/>
      <c r="J31" s="267"/>
    </row>
    <row r="32" customFormat="false" ht="12.75" hidden="false" customHeight="false" outlineLevel="0" collapsed="false">
      <c r="A32" s="92"/>
      <c r="B32" s="212" t="s">
        <v>227</v>
      </c>
      <c r="C32" s="213" t="s">
        <v>42</v>
      </c>
      <c r="D32" s="214"/>
      <c r="E32" s="55"/>
      <c r="F32" s="51"/>
      <c r="G32" s="267"/>
      <c r="H32" s="267"/>
      <c r="I32" s="267"/>
      <c r="J32" s="267"/>
    </row>
    <row r="33" customFormat="false" ht="12.75" hidden="false" customHeight="false" outlineLevel="0" collapsed="false">
      <c r="A33" s="92"/>
      <c r="B33" s="212" t="s">
        <v>262</v>
      </c>
      <c r="C33" s="213" t="s">
        <v>42</v>
      </c>
      <c r="D33" s="214"/>
      <c r="E33" s="55"/>
      <c r="F33" s="51"/>
      <c r="G33" s="267"/>
      <c r="H33" s="267"/>
      <c r="I33" s="267"/>
      <c r="J33" s="267"/>
    </row>
    <row r="34" customFormat="false" ht="24" hidden="false" customHeight="false" outlineLevel="0" collapsed="false">
      <c r="A34" s="92"/>
      <c r="B34" s="212" t="s">
        <v>263</v>
      </c>
      <c r="C34" s="213" t="s">
        <v>42</v>
      </c>
      <c r="D34" s="214"/>
      <c r="E34" s="55"/>
      <c r="F34" s="51"/>
      <c r="G34" s="267"/>
      <c r="H34" s="267"/>
      <c r="I34" s="267"/>
      <c r="J34" s="267"/>
    </row>
    <row r="35" customFormat="false" ht="36" hidden="false" customHeight="false" outlineLevel="0" collapsed="false">
      <c r="A35" s="92"/>
      <c r="B35" s="212" t="s">
        <v>264</v>
      </c>
      <c r="C35" s="213" t="s">
        <v>42</v>
      </c>
      <c r="D35" s="214"/>
      <c r="E35" s="51"/>
      <c r="F35" s="51"/>
      <c r="G35" s="267"/>
      <c r="H35" s="267"/>
      <c r="I35" s="267"/>
      <c r="J35" s="267"/>
    </row>
    <row r="36" customFormat="false" ht="24" hidden="false" customHeight="false" outlineLevel="0" collapsed="false">
      <c r="A36" s="267"/>
      <c r="B36" s="212" t="s">
        <v>258</v>
      </c>
      <c r="C36" s="213" t="s">
        <v>42</v>
      </c>
      <c r="D36" s="214"/>
      <c r="E36" s="300"/>
      <c r="F36" s="67"/>
      <c r="G36" s="267"/>
      <c r="H36" s="267"/>
      <c r="I36" s="267"/>
      <c r="J36" s="267"/>
    </row>
    <row r="37" customFormat="false" ht="12.75" hidden="false" customHeight="false" outlineLevel="0" collapsed="false">
      <c r="A37" s="301"/>
      <c r="B37" s="302" t="s">
        <v>259</v>
      </c>
      <c r="C37" s="213" t="s">
        <v>42</v>
      </c>
      <c r="D37" s="214"/>
      <c r="E37" s="204"/>
      <c r="F37" s="204"/>
      <c r="G37" s="267"/>
      <c r="H37" s="267"/>
      <c r="I37" s="267"/>
      <c r="J37" s="267"/>
    </row>
    <row r="38" customFormat="false" ht="24" hidden="false" customHeight="false" outlineLevel="0" collapsed="false">
      <c r="A38" s="301"/>
      <c r="B38" s="302" t="s">
        <v>265</v>
      </c>
      <c r="C38" s="213" t="s">
        <v>42</v>
      </c>
      <c r="D38" s="214"/>
      <c r="E38" s="204"/>
      <c r="F38" s="204"/>
      <c r="G38" s="267"/>
      <c r="H38" s="267"/>
      <c r="I38" s="267"/>
      <c r="J38" s="267"/>
    </row>
    <row r="39" customFormat="false" ht="24" hidden="false" customHeight="false" outlineLevel="0" collapsed="false">
      <c r="A39" s="301"/>
      <c r="B39" s="212" t="s">
        <v>260</v>
      </c>
      <c r="C39" s="213" t="s">
        <v>42</v>
      </c>
      <c r="D39" s="299"/>
      <c r="E39" s="204"/>
      <c r="F39" s="204"/>
      <c r="G39" s="267"/>
      <c r="H39" s="267"/>
      <c r="I39" s="267"/>
      <c r="J39" s="267"/>
    </row>
    <row r="40" customFormat="false" ht="25.5" hidden="false" customHeight="false" outlineLevel="0" collapsed="false">
      <c r="A40" s="301"/>
      <c r="B40" s="9" t="s">
        <v>111</v>
      </c>
      <c r="C40" s="9" t="s">
        <v>39</v>
      </c>
      <c r="D40" s="14" t="s">
        <v>112</v>
      </c>
      <c r="E40" s="204"/>
      <c r="F40" s="204"/>
      <c r="G40" s="267"/>
      <c r="H40" s="267"/>
      <c r="I40" s="267"/>
      <c r="J40" s="267"/>
    </row>
    <row r="41" customFormat="false" ht="12.75" hidden="false" customHeight="false" outlineLevel="0" collapsed="false">
      <c r="A41" s="301"/>
      <c r="B41" s="9"/>
      <c r="C41" s="9"/>
      <c r="D41" s="299"/>
      <c r="E41" s="204"/>
      <c r="F41" s="204"/>
      <c r="G41" s="267"/>
      <c r="H41" s="267"/>
      <c r="I41" s="267"/>
      <c r="J41" s="267"/>
    </row>
    <row r="42" customFormat="false" ht="12.75" hidden="false" customHeight="false" outlineLevel="0" collapsed="false">
      <c r="A42" s="301"/>
      <c r="B42" s="212" t="s">
        <v>41</v>
      </c>
      <c r="C42" s="213" t="s">
        <v>42</v>
      </c>
      <c r="D42" s="299"/>
      <c r="E42" s="204"/>
      <c r="F42" s="267"/>
      <c r="G42" s="267"/>
      <c r="H42" s="267"/>
      <c r="I42" s="267"/>
      <c r="J42" s="267"/>
    </row>
    <row r="43" customFormat="false" ht="12.75" hidden="false" customHeight="false" outlineLevel="0" collapsed="false">
      <c r="A43" s="301"/>
      <c r="B43" s="212" t="s">
        <v>56</v>
      </c>
      <c r="C43" s="213" t="s">
        <v>42</v>
      </c>
      <c r="D43" s="299"/>
      <c r="E43" s="204"/>
      <c r="F43" s="204"/>
      <c r="G43" s="267"/>
      <c r="H43" s="267"/>
      <c r="I43" s="267"/>
      <c r="J43" s="267"/>
    </row>
    <row r="44" customFormat="false" ht="12.75" hidden="false" customHeight="false" outlineLevel="0" collapsed="false">
      <c r="A44" s="301"/>
      <c r="B44" s="212" t="s">
        <v>227</v>
      </c>
      <c r="C44" s="213" t="s">
        <v>42</v>
      </c>
      <c r="D44" s="299"/>
      <c r="E44" s="204"/>
      <c r="F44" s="204"/>
      <c r="G44" s="267"/>
      <c r="H44" s="267"/>
      <c r="I44" s="267"/>
      <c r="J44" s="267"/>
    </row>
    <row r="45" customFormat="false" ht="30.75" hidden="false" customHeight="true" outlineLevel="0" collapsed="false">
      <c r="A45" s="301"/>
      <c r="B45" s="212" t="s">
        <v>254</v>
      </c>
      <c r="C45" s="213" t="s">
        <v>42</v>
      </c>
      <c r="D45" s="299"/>
      <c r="E45" s="204"/>
      <c r="F45" s="204"/>
      <c r="G45" s="267"/>
      <c r="H45" s="267"/>
      <c r="I45" s="267"/>
      <c r="J45" s="267"/>
    </row>
    <row r="46" customFormat="false" ht="30" hidden="false" customHeight="true" outlineLevel="0" collapsed="false">
      <c r="A46" s="301"/>
      <c r="B46" s="212" t="s">
        <v>266</v>
      </c>
      <c r="C46" s="213" t="s">
        <v>42</v>
      </c>
      <c r="D46" s="214"/>
      <c r="E46" s="204"/>
      <c r="F46" s="204"/>
      <c r="G46" s="267"/>
      <c r="H46" s="267"/>
      <c r="I46" s="267"/>
      <c r="J46" s="267"/>
    </row>
    <row r="47" customFormat="false" ht="46.5" hidden="false" customHeight="true" outlineLevel="0" collapsed="false">
      <c r="A47" s="301"/>
      <c r="B47" s="212" t="s">
        <v>267</v>
      </c>
      <c r="C47" s="213" t="s">
        <v>42</v>
      </c>
      <c r="D47" s="214"/>
      <c r="E47" s="204"/>
      <c r="F47" s="204"/>
      <c r="G47" s="267"/>
      <c r="H47" s="267"/>
      <c r="I47" s="267"/>
      <c r="J47" s="267"/>
    </row>
    <row r="48" customFormat="false" ht="31.5" hidden="false" customHeight="true" outlineLevel="0" collapsed="false">
      <c r="A48" s="301"/>
      <c r="B48" s="212" t="s">
        <v>258</v>
      </c>
      <c r="C48" s="213" t="s">
        <v>42</v>
      </c>
      <c r="D48" s="214"/>
      <c r="E48" s="204"/>
      <c r="F48" s="204"/>
      <c r="G48" s="267"/>
      <c r="H48" s="267"/>
      <c r="I48" s="267"/>
      <c r="J48" s="267"/>
    </row>
    <row r="49" customFormat="false" ht="12.75" hidden="false" customHeight="false" outlineLevel="0" collapsed="false">
      <c r="A49" s="301"/>
      <c r="B49" s="212" t="s">
        <v>259</v>
      </c>
      <c r="C49" s="213" t="s">
        <v>42</v>
      </c>
      <c r="D49" s="214"/>
      <c r="E49" s="204"/>
      <c r="F49" s="204"/>
      <c r="G49" s="267"/>
      <c r="H49" s="267"/>
      <c r="I49" s="267"/>
      <c r="J49" s="267"/>
    </row>
    <row r="50" customFormat="false" ht="25.5" hidden="false" customHeight="false" outlineLevel="0" collapsed="false">
      <c r="A50" s="301"/>
      <c r="B50" s="9" t="s">
        <v>116</v>
      </c>
      <c r="C50" s="9" t="s">
        <v>39</v>
      </c>
      <c r="D50" s="14" t="s">
        <v>112</v>
      </c>
      <c r="E50" s="204"/>
      <c r="F50" s="204"/>
      <c r="G50" s="267"/>
      <c r="H50" s="267"/>
      <c r="I50" s="267"/>
      <c r="J50" s="267"/>
    </row>
    <row r="51" customFormat="false" ht="12.75" hidden="false" customHeight="false" outlineLevel="0" collapsed="false">
      <c r="A51" s="301"/>
      <c r="B51" s="9"/>
      <c r="C51" s="9"/>
      <c r="D51" s="214"/>
      <c r="E51" s="204"/>
      <c r="F51" s="204"/>
      <c r="G51" s="267"/>
      <c r="H51" s="267"/>
      <c r="I51" s="267"/>
      <c r="J51" s="267"/>
    </row>
    <row r="52" customFormat="false" ht="12.75" hidden="false" customHeight="false" outlineLevel="0" collapsed="false">
      <c r="A52" s="301"/>
      <c r="B52" s="212" t="s">
        <v>41</v>
      </c>
      <c r="C52" s="213" t="s">
        <v>42</v>
      </c>
      <c r="D52" s="214"/>
      <c r="E52" s="204"/>
      <c r="F52" s="204"/>
      <c r="G52" s="267"/>
      <c r="H52" s="267"/>
      <c r="I52" s="267"/>
      <c r="J52" s="267"/>
    </row>
    <row r="53" customFormat="false" ht="12.75" hidden="false" customHeight="false" outlineLevel="0" collapsed="false">
      <c r="A53" s="301"/>
      <c r="B53" s="212" t="s">
        <v>56</v>
      </c>
      <c r="C53" s="213" t="s">
        <v>42</v>
      </c>
      <c r="D53" s="299"/>
      <c r="E53" s="204"/>
      <c r="F53" s="204"/>
      <c r="G53" s="267"/>
      <c r="H53" s="267"/>
      <c r="I53" s="267"/>
      <c r="J53" s="267"/>
    </row>
    <row r="54" customFormat="false" ht="12.75" hidden="false" customHeight="false" outlineLevel="0" collapsed="false">
      <c r="A54" s="301"/>
      <c r="B54" s="212" t="s">
        <v>227</v>
      </c>
      <c r="C54" s="213" t="s">
        <v>42</v>
      </c>
      <c r="D54" s="299"/>
      <c r="E54" s="204"/>
      <c r="F54" s="204"/>
      <c r="G54" s="267"/>
      <c r="H54" s="267"/>
      <c r="I54" s="267"/>
      <c r="J54" s="267"/>
    </row>
    <row r="55" customFormat="false" ht="24" hidden="false" customHeight="false" outlineLevel="0" collapsed="false">
      <c r="A55" s="301"/>
      <c r="B55" s="212" t="s">
        <v>263</v>
      </c>
      <c r="C55" s="213" t="s">
        <v>42</v>
      </c>
      <c r="D55" s="299"/>
      <c r="E55" s="204"/>
      <c r="F55" s="204"/>
      <c r="G55" s="267"/>
      <c r="H55" s="267"/>
      <c r="I55" s="267"/>
      <c r="J55" s="267"/>
    </row>
    <row r="56" customFormat="false" ht="42" hidden="false" customHeight="true" outlineLevel="0" collapsed="false">
      <c r="A56" s="301"/>
      <c r="B56" s="212" t="s">
        <v>257</v>
      </c>
      <c r="C56" s="213" t="s">
        <v>42</v>
      </c>
      <c r="D56" s="299"/>
      <c r="E56" s="204"/>
      <c r="F56" s="204"/>
      <c r="G56" s="267"/>
      <c r="H56" s="267"/>
      <c r="I56" s="267"/>
      <c r="J56" s="267"/>
    </row>
    <row r="57" customFormat="false" ht="29.25" hidden="false" customHeight="true" outlineLevel="0" collapsed="false">
      <c r="A57" s="301"/>
      <c r="B57" s="212" t="s">
        <v>258</v>
      </c>
      <c r="C57" s="213" t="s">
        <v>42</v>
      </c>
      <c r="D57" s="299"/>
      <c r="E57" s="204"/>
      <c r="F57" s="204"/>
      <c r="G57" s="267"/>
      <c r="H57" s="267"/>
      <c r="I57" s="267"/>
      <c r="J57" s="267"/>
    </row>
    <row r="58" customFormat="false" ht="12.75" hidden="false" customHeight="false" outlineLevel="0" collapsed="false">
      <c r="A58" s="301"/>
      <c r="B58" s="302" t="s">
        <v>259</v>
      </c>
      <c r="C58" s="213" t="s">
        <v>42</v>
      </c>
      <c r="D58" s="14"/>
      <c r="E58" s="204"/>
      <c r="F58" s="204"/>
      <c r="G58" s="267"/>
      <c r="H58" s="267"/>
      <c r="I58" s="267"/>
      <c r="J58" s="267"/>
    </row>
    <row r="59" customFormat="false" ht="31.5" hidden="false" customHeight="true" outlineLevel="0" collapsed="false">
      <c r="A59" s="301"/>
      <c r="B59" s="302" t="s">
        <v>268</v>
      </c>
      <c r="C59" s="213" t="s">
        <v>42</v>
      </c>
      <c r="D59" s="214"/>
      <c r="E59" s="204"/>
      <c r="F59" s="204"/>
      <c r="G59" s="267"/>
      <c r="H59" s="267"/>
      <c r="I59" s="267"/>
      <c r="J59" s="267"/>
    </row>
    <row r="60" customFormat="false" ht="25.5" hidden="false" customHeight="false" outlineLevel="0" collapsed="false">
      <c r="A60" s="301"/>
      <c r="B60" s="9" t="s">
        <v>269</v>
      </c>
      <c r="C60" s="9" t="s">
        <v>39</v>
      </c>
      <c r="D60" s="14" t="s">
        <v>112</v>
      </c>
      <c r="E60" s="204"/>
      <c r="F60" s="204"/>
      <c r="G60" s="267"/>
      <c r="H60" s="267"/>
      <c r="I60" s="267"/>
      <c r="J60" s="267"/>
    </row>
    <row r="61" customFormat="false" ht="12.75" hidden="false" customHeight="false" outlineLevel="0" collapsed="false">
      <c r="A61" s="301"/>
      <c r="B61" s="9"/>
      <c r="C61" s="9"/>
      <c r="D61" s="214"/>
      <c r="E61" s="204"/>
      <c r="F61" s="204"/>
      <c r="G61" s="267"/>
      <c r="H61" s="267"/>
      <c r="I61" s="267"/>
      <c r="J61" s="267"/>
    </row>
    <row r="62" customFormat="false" ht="12.75" hidden="false" customHeight="false" outlineLevel="0" collapsed="false">
      <c r="A62" s="301"/>
      <c r="B62" s="212" t="s">
        <v>41</v>
      </c>
      <c r="C62" s="213" t="s">
        <v>42</v>
      </c>
      <c r="D62" s="214"/>
      <c r="E62" s="204"/>
      <c r="F62" s="204"/>
      <c r="G62" s="267"/>
      <c r="H62" s="267"/>
      <c r="I62" s="267"/>
      <c r="J62" s="267"/>
    </row>
    <row r="63" customFormat="false" ht="12.75" hidden="false" customHeight="false" outlineLevel="0" collapsed="false">
      <c r="A63" s="301"/>
      <c r="B63" s="212" t="s">
        <v>56</v>
      </c>
      <c r="C63" s="213" t="s">
        <v>42</v>
      </c>
      <c r="D63" s="214"/>
      <c r="E63" s="204"/>
      <c r="F63" s="204"/>
      <c r="G63" s="267"/>
      <c r="H63" s="267"/>
      <c r="I63" s="267"/>
      <c r="J63" s="267"/>
    </row>
    <row r="64" customFormat="false" ht="12.75" hidden="false" customHeight="false" outlineLevel="0" collapsed="false">
      <c r="A64" s="301"/>
      <c r="B64" s="212" t="s">
        <v>227</v>
      </c>
      <c r="C64" s="213" t="s">
        <v>42</v>
      </c>
      <c r="D64" s="214"/>
      <c r="E64" s="204"/>
      <c r="F64" s="204"/>
      <c r="G64" s="267"/>
      <c r="H64" s="267"/>
      <c r="I64" s="267"/>
      <c r="J64" s="267"/>
    </row>
    <row r="65" customFormat="false" ht="24" hidden="false" customHeight="false" outlineLevel="0" collapsed="false">
      <c r="A65" s="301"/>
      <c r="B65" s="212" t="s">
        <v>254</v>
      </c>
      <c r="C65" s="213" t="s">
        <v>42</v>
      </c>
      <c r="D65" s="214"/>
      <c r="E65" s="204"/>
      <c r="F65" s="204"/>
      <c r="G65" s="267"/>
      <c r="H65" s="267"/>
      <c r="I65" s="267"/>
      <c r="J65" s="267"/>
    </row>
    <row r="66" customFormat="false" ht="24" hidden="false" customHeight="false" outlineLevel="0" collapsed="false">
      <c r="A66" s="301"/>
      <c r="B66" s="212" t="s">
        <v>255</v>
      </c>
      <c r="C66" s="213" t="s">
        <v>42</v>
      </c>
      <c r="D66" s="299"/>
      <c r="E66" s="204"/>
      <c r="F66" s="204"/>
      <c r="G66" s="267"/>
      <c r="H66" s="267"/>
      <c r="I66" s="267"/>
      <c r="J66" s="267"/>
    </row>
    <row r="67" customFormat="false" ht="24" hidden="false" customHeight="false" outlineLevel="0" collapsed="false">
      <c r="A67" s="301"/>
      <c r="B67" s="212" t="s">
        <v>256</v>
      </c>
      <c r="C67" s="213" t="s">
        <v>42</v>
      </c>
      <c r="D67" s="299"/>
      <c r="E67" s="204"/>
      <c r="F67" s="204"/>
      <c r="G67" s="267"/>
      <c r="H67" s="267"/>
      <c r="I67" s="267"/>
      <c r="J67" s="267"/>
    </row>
    <row r="68" customFormat="false" ht="36" hidden="false" customHeight="false" outlineLevel="0" collapsed="false">
      <c r="A68" s="301"/>
      <c r="B68" s="212" t="s">
        <v>267</v>
      </c>
      <c r="C68" s="213" t="s">
        <v>42</v>
      </c>
      <c r="D68" s="299"/>
      <c r="E68" s="204"/>
      <c r="F68" s="204"/>
      <c r="G68" s="267"/>
      <c r="H68" s="267"/>
      <c r="I68" s="267"/>
      <c r="J68" s="267"/>
    </row>
    <row r="69" customFormat="false" ht="24" hidden="false" customHeight="false" outlineLevel="0" collapsed="false">
      <c r="A69" s="301"/>
      <c r="B69" s="212" t="s">
        <v>258</v>
      </c>
      <c r="C69" s="213" t="s">
        <v>42</v>
      </c>
      <c r="D69" s="299"/>
      <c r="E69" s="204"/>
      <c r="F69" s="204"/>
      <c r="G69" s="267"/>
      <c r="H69" s="267"/>
      <c r="I69" s="267"/>
      <c r="J69" s="267"/>
    </row>
    <row r="70" customFormat="false" ht="12.75" hidden="false" customHeight="false" outlineLevel="0" collapsed="false">
      <c r="A70" s="301"/>
      <c r="B70" s="212" t="s">
        <v>259</v>
      </c>
      <c r="C70" s="213" t="s">
        <v>42</v>
      </c>
      <c r="D70" s="299"/>
      <c r="E70" s="204"/>
      <c r="F70" s="204"/>
      <c r="G70" s="267"/>
      <c r="H70" s="267"/>
      <c r="I70" s="267"/>
      <c r="J70" s="267"/>
    </row>
    <row r="71" customFormat="false" ht="12.75" hidden="false" customHeight="false" outlineLevel="0" collapsed="false">
      <c r="A71" s="301"/>
      <c r="B71" s="180"/>
      <c r="C71" s="204"/>
      <c r="D71" s="303"/>
      <c r="E71" s="204"/>
      <c r="F71" s="204"/>
      <c r="G71" s="267"/>
      <c r="H71" s="267"/>
      <c r="I71" s="267"/>
      <c r="J71" s="267"/>
    </row>
    <row r="72" customFormat="false" ht="12.75" hidden="false" customHeight="false" outlineLevel="0" collapsed="false">
      <c r="A72" s="304" t="s">
        <v>270</v>
      </c>
      <c r="B72" s="304"/>
      <c r="C72" s="304"/>
      <c r="D72" s="304"/>
      <c r="E72" s="304"/>
      <c r="F72" s="304"/>
      <c r="G72" s="304"/>
      <c r="H72" s="304"/>
      <c r="I72" s="267"/>
      <c r="J72" s="267"/>
    </row>
    <row r="73" customFormat="false" ht="12.75" hidden="false" customHeight="false" outlineLevel="0" collapsed="false">
      <c r="A73" s="305"/>
      <c r="B73" s="306" t="s">
        <v>176</v>
      </c>
      <c r="C73" s="306" t="s">
        <v>271</v>
      </c>
      <c r="D73" s="306"/>
      <c r="E73" s="306"/>
      <c r="F73" s="306" t="s">
        <v>272</v>
      </c>
      <c r="G73" s="306"/>
      <c r="H73" s="306"/>
      <c r="I73" s="267"/>
      <c r="J73" s="267"/>
    </row>
    <row r="74" customFormat="false" ht="25.5" hidden="false" customHeight="false" outlineLevel="0" collapsed="false">
      <c r="A74" s="213" t="n">
        <v>1</v>
      </c>
      <c r="B74" s="214" t="s">
        <v>273</v>
      </c>
      <c r="C74" s="307" t="n">
        <v>5</v>
      </c>
      <c r="D74" s="307"/>
      <c r="E74" s="307"/>
      <c r="F74" s="307" t="n">
        <v>0</v>
      </c>
      <c r="G74" s="307"/>
      <c r="H74" s="307"/>
      <c r="I74" s="267"/>
      <c r="J74" s="267"/>
    </row>
    <row r="75" customFormat="false" ht="25.5" hidden="false" customHeight="false" outlineLevel="0" collapsed="false">
      <c r="A75" s="213" t="n">
        <v>2</v>
      </c>
      <c r="B75" s="214" t="s">
        <v>274</v>
      </c>
      <c r="C75" s="307" t="n">
        <v>5</v>
      </c>
      <c r="D75" s="307"/>
      <c r="E75" s="307"/>
      <c r="F75" s="307" t="n">
        <v>0</v>
      </c>
      <c r="G75" s="307"/>
      <c r="H75" s="307"/>
      <c r="I75" s="267"/>
      <c r="J75" s="267"/>
    </row>
    <row r="76" customFormat="false" ht="12.75" hidden="false" customHeight="false" outlineLevel="0" collapsed="false">
      <c r="A76" s="213" t="n">
        <v>3</v>
      </c>
      <c r="B76" s="214" t="s">
        <v>275</v>
      </c>
      <c r="C76" s="307" t="n">
        <v>5</v>
      </c>
      <c r="D76" s="307"/>
      <c r="E76" s="307"/>
      <c r="F76" s="307" t="n">
        <v>0</v>
      </c>
      <c r="G76" s="307"/>
      <c r="H76" s="307"/>
      <c r="I76" s="267"/>
      <c r="J76" s="267"/>
    </row>
    <row r="77" customFormat="false" ht="12.75" hidden="false" customHeight="false" outlineLevel="0" collapsed="false">
      <c r="A77" s="308"/>
      <c r="B77" s="308"/>
      <c r="C77" s="308"/>
      <c r="D77" s="308"/>
      <c r="E77" s="308"/>
      <c r="F77" s="308"/>
      <c r="G77" s="308"/>
      <c r="H77" s="308"/>
      <c r="I77" s="267"/>
      <c r="J77" s="267"/>
    </row>
    <row r="78" customFormat="false" ht="12.75" hidden="false" customHeight="false" outlineLevel="0" collapsed="false">
      <c r="A78" s="219"/>
      <c r="B78" s="219"/>
      <c r="C78" s="219"/>
      <c r="D78" s="219"/>
      <c r="E78" s="219"/>
      <c r="F78" s="219"/>
      <c r="G78" s="219"/>
      <c r="H78" s="219"/>
      <c r="I78" s="267"/>
      <c r="J78" s="267"/>
    </row>
    <row r="79" customFormat="false" ht="66.75" hidden="false" customHeight="true" outlineLevel="0" collapsed="false">
      <c r="A79" s="218"/>
      <c r="B79" s="181" t="s">
        <v>276</v>
      </c>
      <c r="C79" s="181"/>
      <c r="D79" s="181"/>
      <c r="E79" s="181"/>
      <c r="F79" s="181"/>
      <c r="G79" s="181"/>
      <c r="H79" s="181"/>
      <c r="I79" s="181"/>
      <c r="J79" s="181"/>
      <c r="K79" s="181"/>
    </row>
    <row r="80" customFormat="false" ht="12.75" hidden="false" customHeight="false" outlineLevel="0" collapsed="false">
      <c r="I80" s="267"/>
      <c r="J80" s="267"/>
    </row>
    <row r="81" customFormat="false" ht="41.25" hidden="false" customHeight="true" outlineLevel="0" collapsed="false">
      <c r="B81" s="309" t="s">
        <v>182</v>
      </c>
      <c r="C81" s="309"/>
      <c r="D81" s="309"/>
      <c r="E81" s="309"/>
      <c r="F81" s="309"/>
      <c r="G81" s="309"/>
      <c r="H81" s="309"/>
      <c r="I81" s="309"/>
      <c r="J81" s="309"/>
      <c r="K81" s="309"/>
    </row>
    <row r="82" customFormat="false" ht="12.75" hidden="false" customHeight="false" outlineLevel="0" collapsed="false">
      <c r="I82" s="267"/>
      <c r="J82" s="267"/>
    </row>
    <row r="83" customFormat="false" ht="12.75" hidden="false" customHeight="false" outlineLevel="0" collapsed="false">
      <c r="I83" s="267"/>
      <c r="J83" s="267"/>
    </row>
    <row r="84" customFormat="false" ht="12.75" hidden="false" customHeight="false" outlineLevel="0" collapsed="false">
      <c r="I84" s="267"/>
      <c r="J84" s="267"/>
    </row>
    <row r="85" customFormat="false" ht="12.75" hidden="false" customHeight="false" outlineLevel="0" collapsed="false">
      <c r="F85" s="310"/>
      <c r="G85" s="310"/>
      <c r="H85" s="310"/>
      <c r="I85" s="267"/>
      <c r="J85" s="267"/>
    </row>
    <row r="86" customFormat="false" ht="13.15" hidden="false" customHeight="true" outlineLevel="0" collapsed="false">
      <c r="F86" s="215"/>
      <c r="G86" s="56" t="s">
        <v>228</v>
      </c>
      <c r="H86" s="56"/>
      <c r="I86" s="215"/>
    </row>
    <row r="87" customFormat="false" ht="13.15" hidden="false" customHeight="true" outlineLevel="0" collapsed="false">
      <c r="F87" s="57" t="s">
        <v>277</v>
      </c>
      <c r="G87" s="57"/>
      <c r="H87" s="57"/>
      <c r="I87" s="57"/>
    </row>
  </sheetData>
  <mergeCells count="19">
    <mergeCell ref="G1:H1"/>
    <mergeCell ref="A2:H2"/>
    <mergeCell ref="G3:H3"/>
    <mergeCell ref="A14:E14"/>
    <mergeCell ref="A72:H72"/>
    <mergeCell ref="C73:E73"/>
    <mergeCell ref="F73:H73"/>
    <mergeCell ref="C74:E74"/>
    <mergeCell ref="F74:H74"/>
    <mergeCell ref="C75:E75"/>
    <mergeCell ref="F75:H75"/>
    <mergeCell ref="C76:E76"/>
    <mergeCell ref="F76:H76"/>
    <mergeCell ref="A78:H78"/>
    <mergeCell ref="B79:K79"/>
    <mergeCell ref="B81:K81"/>
    <mergeCell ref="F85:H85"/>
    <mergeCell ref="G86:H86"/>
    <mergeCell ref="F87:I87"/>
  </mergeCells>
  <printOptions headings="false" gridLines="false" gridLinesSet="true" horizontalCentered="false" verticalCentered="false"/>
  <pageMargins left="0.2" right="0.190277777777778" top="0.35"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23"/>
    <col collapsed="false" customWidth="true" hidden="false" outlineLevel="0" max="2" min="2" style="0" width="53.09"/>
    <col collapsed="false" customWidth="true" hidden="false" outlineLevel="0" max="3" min="3" style="0" width="10.66"/>
    <col collapsed="false" customWidth="true" hidden="false" outlineLevel="0" max="4" min="4" style="0" width="7.09"/>
    <col collapsed="false" customWidth="true" hidden="false" outlineLevel="0" max="5" min="5" style="0" width="14.52"/>
    <col collapsed="false" customWidth="true" hidden="false" outlineLevel="0" max="6" min="6" style="0" width="16.51"/>
    <col collapsed="false" customWidth="true" hidden="false" outlineLevel="0" max="7" min="7" style="0" width="18.51"/>
    <col collapsed="false" customWidth="true" hidden="false" outlineLevel="0" max="8" min="8" style="0" width="17.09"/>
    <col collapsed="false" customWidth="true" hidden="false" outlineLevel="0" max="9" min="9" style="0" width="15.51"/>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1"/>
      <c r="B3" s="169"/>
      <c r="C3" s="61"/>
      <c r="D3" s="61"/>
      <c r="E3" s="61"/>
      <c r="F3" s="61"/>
      <c r="G3" s="5"/>
      <c r="H3" s="5"/>
      <c r="I3" s="218"/>
      <c r="J3" s="218"/>
    </row>
    <row r="4" customFormat="false" ht="12.75" hidden="false" customHeight="false" outlineLevel="0" collapsed="false">
      <c r="A4" s="61"/>
      <c r="B4" s="169" t="s">
        <v>171</v>
      </c>
      <c r="C4" s="61"/>
      <c r="D4" s="61"/>
      <c r="E4" s="61"/>
      <c r="F4" s="61"/>
      <c r="G4" s="5"/>
      <c r="H4" s="5"/>
      <c r="I4" s="218"/>
      <c r="J4" s="218"/>
    </row>
    <row r="5" customFormat="false" ht="12.75" hidden="false" customHeight="false" outlineLevel="0" collapsed="false">
      <c r="A5" s="61"/>
      <c r="B5" s="169"/>
      <c r="C5" s="61"/>
      <c r="D5" s="61"/>
      <c r="E5" s="61"/>
      <c r="F5" s="61"/>
      <c r="G5" s="3" t="s">
        <v>3</v>
      </c>
      <c r="H5" s="3"/>
      <c r="I5" s="218"/>
      <c r="J5" s="218"/>
      <c r="K5" s="52"/>
    </row>
    <row r="6" customFormat="false" ht="13.5" hidden="false" customHeight="false" outlineLevel="0" collapsed="false">
      <c r="A6" s="311" t="s">
        <v>278</v>
      </c>
      <c r="B6" s="312"/>
      <c r="C6" s="313"/>
      <c r="D6" s="313"/>
      <c r="E6" s="313"/>
      <c r="F6" s="313"/>
      <c r="G6" s="313"/>
      <c r="H6" s="314"/>
      <c r="I6" s="313"/>
      <c r="J6" s="313"/>
    </row>
    <row r="7" s="166" customFormat="true" ht="24" hidden="false" customHeight="false" outlineLevel="0" collapsed="false">
      <c r="A7" s="315" t="s">
        <v>5</v>
      </c>
      <c r="B7" s="315" t="s">
        <v>279</v>
      </c>
      <c r="C7" s="315" t="s">
        <v>7</v>
      </c>
      <c r="D7" s="315" t="s">
        <v>8</v>
      </c>
      <c r="E7" s="315" t="s">
        <v>93</v>
      </c>
      <c r="F7" s="315" t="s">
        <v>10</v>
      </c>
      <c r="G7" s="315" t="s">
        <v>11</v>
      </c>
      <c r="H7" s="315" t="s">
        <v>12</v>
      </c>
      <c r="I7" s="316"/>
      <c r="J7" s="316"/>
    </row>
    <row r="8" customFormat="false" ht="24" hidden="false" customHeight="true" outlineLevel="0" collapsed="false">
      <c r="A8" s="317" t="n">
        <v>1</v>
      </c>
      <c r="B8" s="193" t="s">
        <v>280</v>
      </c>
      <c r="C8" s="185" t="s">
        <v>16</v>
      </c>
      <c r="D8" s="318" t="s">
        <v>281</v>
      </c>
      <c r="E8" s="319"/>
      <c r="F8" s="320"/>
      <c r="G8" s="320"/>
      <c r="H8" s="321"/>
      <c r="I8" s="322"/>
      <c r="J8" s="322"/>
    </row>
    <row r="9" customFormat="false" ht="24" hidden="false" customHeight="false" outlineLevel="0" collapsed="false">
      <c r="A9" s="317" t="n">
        <v>2</v>
      </c>
      <c r="B9" s="193" t="s">
        <v>282</v>
      </c>
      <c r="C9" s="185" t="s">
        <v>16</v>
      </c>
      <c r="D9" s="318" t="s">
        <v>281</v>
      </c>
      <c r="E9" s="319"/>
      <c r="F9" s="320"/>
      <c r="G9" s="320"/>
      <c r="H9" s="321"/>
      <c r="I9" s="322"/>
      <c r="J9" s="322"/>
    </row>
    <row r="10" customFormat="false" ht="27" hidden="false" customHeight="true" outlineLevel="0" collapsed="false">
      <c r="A10" s="323" t="n">
        <v>3</v>
      </c>
      <c r="B10" s="324" t="s">
        <v>283</v>
      </c>
      <c r="C10" s="194" t="s">
        <v>16</v>
      </c>
      <c r="D10" s="325" t="s">
        <v>284</v>
      </c>
      <c r="E10" s="326"/>
      <c r="F10" s="327"/>
      <c r="G10" s="327"/>
      <c r="H10" s="328"/>
      <c r="I10" s="322"/>
      <c r="J10" s="322"/>
    </row>
    <row r="11" customFormat="false" ht="25.9" hidden="false" customHeight="true" outlineLevel="0" collapsed="false">
      <c r="A11" s="329" t="s">
        <v>37</v>
      </c>
      <c r="B11" s="329"/>
      <c r="C11" s="329"/>
      <c r="D11" s="329"/>
      <c r="E11" s="329"/>
      <c r="F11" s="330"/>
      <c r="G11" s="331"/>
      <c r="H11" s="331"/>
      <c r="I11" s="332"/>
      <c r="J11" s="332"/>
    </row>
    <row r="12" customFormat="false" ht="12.75" hidden="false" customHeight="false" outlineLevel="0" collapsed="false">
      <c r="A12" s="332"/>
      <c r="B12" s="333"/>
      <c r="C12" s="334"/>
      <c r="D12" s="332"/>
      <c r="E12" s="335"/>
      <c r="F12" s="308"/>
      <c r="I12" s="332"/>
      <c r="J12" s="332"/>
    </row>
    <row r="13" customFormat="false" ht="36.75" hidden="false" customHeight="true" outlineLevel="0" collapsed="false">
      <c r="A13" s="336" t="s">
        <v>285</v>
      </c>
      <c r="B13" s="336" t="s">
        <v>243</v>
      </c>
      <c r="C13" s="336" t="s">
        <v>39</v>
      </c>
      <c r="D13" s="337" t="s">
        <v>112</v>
      </c>
      <c r="E13" s="337"/>
      <c r="J13" s="332"/>
    </row>
    <row r="14" customFormat="false" ht="13.15" hidden="false" customHeight="true" outlineLevel="0" collapsed="false">
      <c r="A14" s="338" t="n">
        <v>1</v>
      </c>
      <c r="B14" s="339" t="s">
        <v>41</v>
      </c>
      <c r="C14" s="340" t="s">
        <v>42</v>
      </c>
      <c r="D14" s="341"/>
      <c r="E14" s="341"/>
      <c r="I14" s="332"/>
      <c r="J14" s="332"/>
    </row>
    <row r="15" customFormat="false" ht="13.15" hidden="false" customHeight="true" outlineLevel="0" collapsed="false">
      <c r="A15" s="338" t="n">
        <v>2</v>
      </c>
      <c r="B15" s="339" t="s">
        <v>56</v>
      </c>
      <c r="C15" s="340" t="s">
        <v>42</v>
      </c>
      <c r="D15" s="341"/>
      <c r="E15" s="341"/>
      <c r="I15" s="332"/>
      <c r="J15" s="332"/>
    </row>
    <row r="16" customFormat="false" ht="13.15" hidden="false" customHeight="true" outlineLevel="0" collapsed="false">
      <c r="A16" s="338" t="n">
        <v>3</v>
      </c>
      <c r="B16" s="339" t="s">
        <v>227</v>
      </c>
      <c r="C16" s="340" t="s">
        <v>42</v>
      </c>
      <c r="D16" s="341"/>
      <c r="E16" s="341"/>
      <c r="I16" s="332"/>
      <c r="J16" s="332"/>
    </row>
    <row r="17" customFormat="false" ht="13.15" hidden="false" customHeight="true" outlineLevel="0" collapsed="false">
      <c r="A17" s="338" t="n">
        <v>4</v>
      </c>
      <c r="B17" s="339" t="s">
        <v>286</v>
      </c>
      <c r="C17" s="340" t="s">
        <v>42</v>
      </c>
      <c r="D17" s="341"/>
      <c r="E17" s="341"/>
      <c r="I17" s="332"/>
      <c r="J17" s="332"/>
    </row>
    <row r="18" customFormat="false" ht="24" hidden="false" customHeight="true" outlineLevel="0" collapsed="false">
      <c r="A18" s="338" t="n">
        <v>5</v>
      </c>
      <c r="B18" s="339" t="s">
        <v>287</v>
      </c>
      <c r="C18" s="340" t="s">
        <v>42</v>
      </c>
      <c r="D18" s="341"/>
      <c r="E18" s="341"/>
      <c r="I18" s="332"/>
      <c r="J18" s="332"/>
    </row>
    <row r="19" customFormat="false" ht="12.75" hidden="false" customHeight="true" outlineLevel="0" collapsed="false">
      <c r="A19" s="338" t="n">
        <v>6</v>
      </c>
      <c r="B19" s="339" t="s">
        <v>288</v>
      </c>
      <c r="C19" s="340" t="s">
        <v>42</v>
      </c>
      <c r="D19" s="341"/>
      <c r="E19" s="341"/>
      <c r="I19" s="332"/>
      <c r="J19" s="332"/>
    </row>
    <row r="20" customFormat="false" ht="28.5" hidden="false" customHeight="true" outlineLevel="0" collapsed="false">
      <c r="A20" s="338" t="n">
        <v>7</v>
      </c>
      <c r="B20" s="339" t="s">
        <v>289</v>
      </c>
      <c r="C20" s="340" t="s">
        <v>42</v>
      </c>
      <c r="D20" s="340"/>
      <c r="E20" s="340"/>
      <c r="I20" s="332"/>
      <c r="J20" s="332"/>
    </row>
    <row r="21" customFormat="false" ht="27" hidden="false" customHeight="true" outlineLevel="0" collapsed="false">
      <c r="A21" s="336" t="s">
        <v>285</v>
      </c>
      <c r="B21" s="336" t="s">
        <v>261</v>
      </c>
      <c r="C21" s="336" t="s">
        <v>39</v>
      </c>
      <c r="D21" s="337" t="s">
        <v>112</v>
      </c>
      <c r="E21" s="337"/>
      <c r="I21" s="332"/>
      <c r="J21" s="332"/>
    </row>
    <row r="22" customFormat="false" ht="13.15" hidden="false" customHeight="true" outlineLevel="0" collapsed="false">
      <c r="A22" s="338" t="n">
        <v>1</v>
      </c>
      <c r="B22" s="339" t="s">
        <v>41</v>
      </c>
      <c r="C22" s="340" t="s">
        <v>42</v>
      </c>
      <c r="D22" s="341"/>
      <c r="E22" s="341"/>
      <c r="I22" s="332"/>
      <c r="J22" s="332"/>
    </row>
    <row r="23" customFormat="false" ht="13.15" hidden="false" customHeight="true" outlineLevel="0" collapsed="false">
      <c r="A23" s="338" t="n">
        <v>2</v>
      </c>
      <c r="B23" s="339" t="s">
        <v>56</v>
      </c>
      <c r="C23" s="340" t="s">
        <v>42</v>
      </c>
      <c r="D23" s="341"/>
      <c r="E23" s="341"/>
      <c r="I23" s="332"/>
      <c r="J23" s="332"/>
    </row>
    <row r="24" customFormat="false" ht="13.15" hidden="false" customHeight="true" outlineLevel="0" collapsed="false">
      <c r="A24" s="338" t="n">
        <v>3</v>
      </c>
      <c r="B24" s="339" t="s">
        <v>227</v>
      </c>
      <c r="C24" s="340" t="s">
        <v>42</v>
      </c>
      <c r="D24" s="341"/>
      <c r="E24" s="341"/>
      <c r="I24" s="332"/>
      <c r="J24" s="332"/>
    </row>
    <row r="25" customFormat="false" ht="12.75" hidden="false" customHeight="true" outlineLevel="0" collapsed="false">
      <c r="A25" s="338" t="n">
        <v>4</v>
      </c>
      <c r="B25" s="339" t="s">
        <v>290</v>
      </c>
      <c r="C25" s="340" t="s">
        <v>42</v>
      </c>
      <c r="D25" s="341"/>
      <c r="E25" s="341"/>
      <c r="I25" s="332"/>
      <c r="J25" s="332"/>
    </row>
    <row r="26" customFormat="false" ht="24" hidden="false" customHeight="true" outlineLevel="0" collapsed="false">
      <c r="A26" s="338" t="n">
        <v>5</v>
      </c>
      <c r="B26" s="339" t="s">
        <v>291</v>
      </c>
      <c r="C26" s="340" t="s">
        <v>42</v>
      </c>
      <c r="D26" s="341"/>
      <c r="E26" s="341"/>
      <c r="I26" s="332"/>
      <c r="J26" s="332"/>
    </row>
    <row r="27" customFormat="false" ht="12.75" hidden="false" customHeight="true" outlineLevel="0" collapsed="false">
      <c r="A27" s="338" t="n">
        <v>6</v>
      </c>
      <c r="B27" s="339" t="s">
        <v>292</v>
      </c>
      <c r="C27" s="340" t="s">
        <v>42</v>
      </c>
      <c r="D27" s="341"/>
      <c r="E27" s="341"/>
      <c r="I27" s="332"/>
      <c r="J27" s="332"/>
    </row>
    <row r="28" customFormat="false" ht="40.5" hidden="false" customHeight="true" outlineLevel="0" collapsed="false">
      <c r="A28" s="338" t="n">
        <v>7</v>
      </c>
      <c r="B28" s="339" t="s">
        <v>293</v>
      </c>
      <c r="C28" s="340" t="s">
        <v>42</v>
      </c>
      <c r="D28" s="340"/>
      <c r="E28" s="340"/>
      <c r="I28" s="332"/>
      <c r="J28" s="332"/>
    </row>
    <row r="29" customFormat="false" ht="27" hidden="false" customHeight="true" outlineLevel="0" collapsed="false">
      <c r="A29" s="336" t="s">
        <v>285</v>
      </c>
      <c r="B29" s="336" t="s">
        <v>111</v>
      </c>
      <c r="C29" s="336" t="s">
        <v>39</v>
      </c>
      <c r="D29" s="337" t="s">
        <v>112</v>
      </c>
      <c r="E29" s="337"/>
      <c r="I29" s="332"/>
      <c r="J29" s="332"/>
    </row>
    <row r="30" customFormat="false" ht="12.75" hidden="false" customHeight="true" outlineLevel="0" collapsed="false">
      <c r="A30" s="338" t="n">
        <v>1</v>
      </c>
      <c r="B30" s="339" t="s">
        <v>41</v>
      </c>
      <c r="C30" s="340" t="s">
        <v>42</v>
      </c>
      <c r="D30" s="341"/>
      <c r="E30" s="341"/>
      <c r="I30" s="332"/>
      <c r="J30" s="332"/>
    </row>
    <row r="31" customFormat="false" ht="12.75" hidden="false" customHeight="true" outlineLevel="0" collapsed="false">
      <c r="A31" s="338" t="n">
        <v>2</v>
      </c>
      <c r="B31" s="339" t="s">
        <v>56</v>
      </c>
      <c r="C31" s="340" t="s">
        <v>42</v>
      </c>
      <c r="D31" s="341"/>
      <c r="E31" s="341"/>
      <c r="I31" s="332"/>
      <c r="J31" s="332"/>
    </row>
    <row r="32" customFormat="false" ht="12.75" hidden="false" customHeight="true" outlineLevel="0" collapsed="false">
      <c r="A32" s="338" t="n">
        <v>3</v>
      </c>
      <c r="B32" s="339" t="s">
        <v>227</v>
      </c>
      <c r="C32" s="340" t="s">
        <v>42</v>
      </c>
      <c r="D32" s="341"/>
      <c r="E32" s="341"/>
      <c r="I32" s="332"/>
      <c r="J32" s="332"/>
    </row>
    <row r="33" customFormat="false" ht="24" hidden="false" customHeight="true" outlineLevel="0" collapsed="false">
      <c r="A33" s="338" t="n">
        <v>4</v>
      </c>
      <c r="B33" s="339" t="s">
        <v>294</v>
      </c>
      <c r="C33" s="340" t="s">
        <v>42</v>
      </c>
      <c r="D33" s="341"/>
      <c r="E33" s="341"/>
      <c r="I33" s="332"/>
      <c r="J33" s="342"/>
    </row>
    <row r="34" customFormat="false" ht="24" hidden="false" customHeight="false" outlineLevel="0" collapsed="false">
      <c r="A34" s="338" t="n">
        <v>5</v>
      </c>
      <c r="B34" s="339" t="s">
        <v>295</v>
      </c>
      <c r="C34" s="340" t="s">
        <v>42</v>
      </c>
      <c r="D34" s="341"/>
      <c r="E34" s="341"/>
      <c r="I34" s="332"/>
      <c r="J34" s="332"/>
    </row>
    <row r="35" customFormat="false" ht="33.2" hidden="false" customHeight="true" outlineLevel="0" collapsed="false">
      <c r="A35" s="338" t="n">
        <v>6</v>
      </c>
      <c r="B35" s="343" t="s">
        <v>296</v>
      </c>
      <c r="C35" s="344" t="s">
        <v>42</v>
      </c>
      <c r="D35" s="341"/>
      <c r="E35" s="341"/>
      <c r="I35" s="332"/>
      <c r="J35" s="332"/>
    </row>
    <row r="36" customFormat="false" ht="12.75" hidden="false" customHeight="false" outlineLevel="0" collapsed="false">
      <c r="A36" s="313"/>
      <c r="B36" s="52"/>
      <c r="C36" s="52"/>
      <c r="D36" s="52"/>
      <c r="E36" s="52"/>
      <c r="I36" s="313"/>
      <c r="J36" s="313"/>
    </row>
    <row r="37" customFormat="false" ht="12.75" hidden="false" customHeight="true" outlineLevel="0" collapsed="false">
      <c r="A37" s="313"/>
      <c r="B37" s="345"/>
      <c r="C37" s="345"/>
      <c r="D37" s="345"/>
      <c r="E37" s="345"/>
      <c r="F37" s="345"/>
      <c r="G37" s="345"/>
      <c r="H37" s="52"/>
      <c r="I37" s="52"/>
      <c r="J37" s="313"/>
    </row>
    <row r="38" customFormat="false" ht="12.75" hidden="false" customHeight="false" outlineLevel="0" collapsed="false">
      <c r="A38" s="313"/>
      <c r="B38" s="313"/>
      <c r="C38" s="313"/>
      <c r="D38" s="313"/>
      <c r="E38" s="313"/>
      <c r="F38" s="52"/>
      <c r="G38" s="52"/>
      <c r="H38" s="52"/>
      <c r="I38" s="52"/>
      <c r="J38" s="313"/>
    </row>
    <row r="39" customFormat="false" ht="12.75" hidden="false" customHeight="false" outlineLevel="0" collapsed="false">
      <c r="A39" s="313"/>
      <c r="B39" s="313"/>
      <c r="C39" s="313"/>
      <c r="D39" s="313"/>
      <c r="E39" s="313"/>
      <c r="F39" s="346"/>
      <c r="G39" s="346"/>
      <c r="H39" s="346"/>
      <c r="I39" s="346"/>
      <c r="J39" s="313"/>
    </row>
    <row r="40" customFormat="false" ht="12.75" hidden="false" customHeight="true" outlineLevel="0" collapsed="false">
      <c r="A40" s="313"/>
      <c r="B40" s="313"/>
      <c r="C40" s="313"/>
      <c r="D40" s="313"/>
      <c r="E40" s="313"/>
      <c r="F40" s="316" t="s">
        <v>228</v>
      </c>
      <c r="G40" s="316"/>
      <c r="H40" s="316"/>
      <c r="I40" s="347"/>
      <c r="J40" s="313"/>
    </row>
    <row r="41" customFormat="false" ht="12.75" hidden="false" customHeight="true" outlineLevel="0" collapsed="false">
      <c r="A41" s="52"/>
      <c r="B41" s="52"/>
      <c r="C41" s="52"/>
      <c r="D41" s="52"/>
      <c r="E41" s="52"/>
      <c r="F41" s="348" t="s">
        <v>46</v>
      </c>
      <c r="G41" s="348"/>
      <c r="H41" s="348"/>
      <c r="I41" s="349"/>
      <c r="J41" s="52"/>
    </row>
  </sheetData>
  <mergeCells count="32">
    <mergeCell ref="G1:H1"/>
    <mergeCell ref="A2:H2"/>
    <mergeCell ref="G3:H3"/>
    <mergeCell ref="G5:H5"/>
    <mergeCell ref="A11:E11"/>
    <mergeCell ref="G11:H11"/>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7:G37"/>
    <mergeCell ref="F40:H40"/>
    <mergeCell ref="F41:H41"/>
  </mergeCells>
  <printOptions headings="false" gridLines="false" gridLinesSet="true" horizontalCentered="false" verticalCentered="false"/>
  <pageMargins left="0.2" right="0.190277777777778" top="0.4" bottom="0.32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09"/>
    <col collapsed="false" customWidth="true" hidden="false" outlineLevel="0" max="2" min="2" style="0" width="45.23"/>
    <col collapsed="false" customWidth="true" hidden="false" outlineLevel="0" max="5" min="5" style="0" width="13.09"/>
    <col collapsed="false" customWidth="true" hidden="false" outlineLevel="0" max="6" min="6" style="0" width="18.09"/>
    <col collapsed="false" customWidth="true" hidden="false" outlineLevel="0" max="7" min="7" style="0" width="15.09"/>
    <col collapsed="false" customWidth="true" hidden="false" outlineLevel="0" max="8" min="8" style="0" width="16.37"/>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1"/>
      <c r="B3" s="61"/>
      <c r="C3" s="61"/>
      <c r="D3" s="61"/>
      <c r="E3" s="61"/>
      <c r="F3" s="61"/>
      <c r="G3" s="5"/>
      <c r="H3" s="5"/>
      <c r="I3" s="218"/>
      <c r="J3" s="218"/>
    </row>
    <row r="4" customFormat="false" ht="12.75" hidden="false" customHeight="false" outlineLevel="0" collapsed="false">
      <c r="A4" s="61"/>
      <c r="B4" s="169" t="s">
        <v>171</v>
      </c>
      <c r="C4" s="61"/>
      <c r="D4" s="61"/>
      <c r="E4" s="61"/>
      <c r="F4" s="61"/>
      <c r="G4" s="5"/>
      <c r="H4" s="5"/>
      <c r="I4" s="218"/>
      <c r="J4" s="218"/>
    </row>
    <row r="5" customFormat="false" ht="12.75" hidden="false" customHeight="false" outlineLevel="0" collapsed="false">
      <c r="A5" s="61"/>
      <c r="B5" s="61"/>
      <c r="C5" s="61"/>
      <c r="D5" s="61"/>
      <c r="E5" s="61"/>
      <c r="F5" s="61"/>
      <c r="G5" s="350" t="s">
        <v>3</v>
      </c>
      <c r="H5" s="350"/>
      <c r="I5" s="218"/>
      <c r="J5" s="218"/>
    </row>
    <row r="6" customFormat="false" ht="13.5" hidden="false" customHeight="false" outlineLevel="0" collapsed="false">
      <c r="A6" s="92"/>
      <c r="B6" s="220" t="s">
        <v>297</v>
      </c>
      <c r="C6" s="92"/>
      <c r="D6" s="92"/>
      <c r="E6" s="92"/>
      <c r="F6" s="92"/>
      <c r="G6" s="92"/>
      <c r="H6" s="92"/>
      <c r="I6" s="92"/>
      <c r="J6" s="92"/>
    </row>
    <row r="7" customFormat="false" ht="36" hidden="false" customHeight="false" outlineLevel="0" collapsed="false">
      <c r="A7" s="9" t="s">
        <v>5</v>
      </c>
      <c r="B7" s="9" t="s">
        <v>6</v>
      </c>
      <c r="C7" s="9" t="s">
        <v>7</v>
      </c>
      <c r="D7" s="9" t="s">
        <v>8</v>
      </c>
      <c r="E7" s="9" t="s">
        <v>93</v>
      </c>
      <c r="F7" s="9" t="s">
        <v>298</v>
      </c>
      <c r="G7" s="9" t="s">
        <v>11</v>
      </c>
      <c r="H7" s="9" t="s">
        <v>12</v>
      </c>
      <c r="I7" s="351"/>
      <c r="J7" s="352"/>
      <c r="K7" s="308"/>
    </row>
    <row r="8" customFormat="false" ht="12.75" hidden="false" customHeight="false" outlineLevel="0" collapsed="false">
      <c r="A8" s="10" t="s">
        <v>13</v>
      </c>
      <c r="B8" s="10" t="s">
        <v>13</v>
      </c>
      <c r="C8" s="10" t="s">
        <v>13</v>
      </c>
      <c r="D8" s="10" t="s">
        <v>13</v>
      </c>
      <c r="E8" s="10" t="s">
        <v>14</v>
      </c>
      <c r="F8" s="10" t="s">
        <v>14</v>
      </c>
      <c r="G8" s="10" t="s">
        <v>14</v>
      </c>
      <c r="H8" s="10" t="s">
        <v>14</v>
      </c>
      <c r="I8" s="353"/>
      <c r="J8" s="352"/>
      <c r="K8" s="308"/>
    </row>
    <row r="9" customFormat="false" ht="33" hidden="false" customHeight="true" outlineLevel="0" collapsed="false">
      <c r="A9" s="317" t="n">
        <v>1</v>
      </c>
      <c r="B9" s="193" t="s">
        <v>299</v>
      </c>
      <c r="C9" s="185" t="s">
        <v>16</v>
      </c>
      <c r="D9" s="354" t="s">
        <v>300</v>
      </c>
      <c r="E9" s="355"/>
      <c r="F9" s="356" t="n">
        <f aca="false">E9*D9</f>
        <v>0</v>
      </c>
      <c r="G9" s="227"/>
      <c r="H9" s="227"/>
      <c r="I9" s="357"/>
      <c r="J9" s="352"/>
      <c r="K9" s="308"/>
    </row>
    <row r="10" customFormat="false" ht="23.1" hidden="false" customHeight="true" outlineLevel="0" collapsed="false">
      <c r="A10" s="358"/>
      <c r="B10" s="359"/>
      <c r="C10" s="360"/>
      <c r="D10" s="361"/>
      <c r="E10" s="362"/>
      <c r="F10" s="363"/>
      <c r="G10" s="90"/>
      <c r="H10" s="90"/>
      <c r="I10" s="352"/>
      <c r="J10" s="352"/>
      <c r="K10" s="308"/>
    </row>
    <row r="11" customFormat="false" ht="25.5" hidden="false" customHeight="false" outlineLevel="0" collapsed="false">
      <c r="A11" s="358"/>
      <c r="B11" s="9" t="s">
        <v>243</v>
      </c>
      <c r="C11" s="9" t="s">
        <v>39</v>
      </c>
      <c r="D11" s="14" t="s">
        <v>112</v>
      </c>
      <c r="E11" s="362"/>
      <c r="F11" s="363"/>
      <c r="G11" s="90"/>
      <c r="H11" s="90"/>
      <c r="I11" s="352"/>
      <c r="J11" s="352"/>
      <c r="K11" s="308"/>
    </row>
    <row r="12" customFormat="false" ht="12.75" hidden="false" customHeight="false" outlineLevel="0" collapsed="false">
      <c r="A12" s="358"/>
      <c r="B12" s="9"/>
      <c r="C12" s="9"/>
      <c r="D12" s="214"/>
      <c r="E12" s="362"/>
      <c r="F12" s="363"/>
      <c r="G12" s="364"/>
      <c r="H12" s="90"/>
      <c r="I12" s="352"/>
      <c r="J12" s="352"/>
    </row>
    <row r="13" customFormat="false" ht="12.75" hidden="false" customHeight="false" outlineLevel="0" collapsed="false">
      <c r="A13" s="358"/>
      <c r="B13" s="212" t="s">
        <v>41</v>
      </c>
      <c r="C13" s="213" t="s">
        <v>42</v>
      </c>
      <c r="D13" s="214"/>
      <c r="E13" s="362"/>
      <c r="F13" s="363"/>
      <c r="G13" s="364"/>
      <c r="H13" s="90"/>
      <c r="I13" s="352"/>
      <c r="J13" s="352"/>
    </row>
    <row r="14" customFormat="false" ht="12.75" hidden="false" customHeight="false" outlineLevel="0" collapsed="false">
      <c r="A14" s="358"/>
      <c r="B14" s="212" t="s">
        <v>56</v>
      </c>
      <c r="C14" s="213" t="s">
        <v>42</v>
      </c>
      <c r="D14" s="214"/>
      <c r="E14" s="362"/>
      <c r="F14" s="363"/>
      <c r="G14" s="364"/>
      <c r="H14" s="90"/>
      <c r="I14" s="352"/>
      <c r="J14" s="352"/>
    </row>
    <row r="15" customFormat="false" ht="12.75" hidden="false" customHeight="false" outlineLevel="0" collapsed="false">
      <c r="A15" s="358"/>
      <c r="B15" s="212" t="s">
        <v>227</v>
      </c>
      <c r="C15" s="213" t="s">
        <v>42</v>
      </c>
      <c r="D15" s="214"/>
      <c r="E15" s="362"/>
      <c r="F15" s="363"/>
      <c r="G15" s="90"/>
      <c r="H15" s="90"/>
      <c r="I15" s="352"/>
      <c r="J15" s="352"/>
    </row>
    <row r="16" customFormat="false" ht="12.75" hidden="false" customHeight="false" outlineLevel="0" collapsed="false">
      <c r="A16" s="358"/>
      <c r="B16" s="212" t="s">
        <v>301</v>
      </c>
      <c r="C16" s="213" t="s">
        <v>42</v>
      </c>
      <c r="D16" s="214"/>
      <c r="E16" s="362"/>
      <c r="F16" s="363"/>
      <c r="G16" s="90"/>
      <c r="H16" s="90"/>
      <c r="I16" s="352"/>
      <c r="J16" s="352"/>
    </row>
    <row r="17" customFormat="false" ht="12.75" hidden="false" customHeight="false" outlineLevel="0" collapsed="false">
      <c r="A17" s="358"/>
      <c r="B17" s="212" t="s">
        <v>302</v>
      </c>
      <c r="C17" s="213" t="s">
        <v>42</v>
      </c>
      <c r="D17" s="214"/>
      <c r="E17" s="362"/>
      <c r="F17" s="363"/>
      <c r="G17" s="90"/>
      <c r="H17" s="90"/>
      <c r="I17" s="352"/>
      <c r="J17" s="352"/>
    </row>
    <row r="18" customFormat="false" ht="12.75" hidden="false" customHeight="false" outlineLevel="0" collapsed="false">
      <c r="A18" s="358"/>
      <c r="B18" s="212" t="s">
        <v>303</v>
      </c>
      <c r="C18" s="213" t="s">
        <v>42</v>
      </c>
      <c r="D18" s="214"/>
      <c r="E18" s="362"/>
      <c r="F18" s="363"/>
      <c r="G18" s="90"/>
      <c r="H18" s="90"/>
      <c r="I18" s="352"/>
      <c r="J18" s="352"/>
    </row>
    <row r="19" customFormat="false" ht="24" hidden="false" customHeight="false" outlineLevel="0" collapsed="false">
      <c r="A19" s="90"/>
      <c r="B19" s="212" t="s">
        <v>289</v>
      </c>
      <c r="C19" s="213" t="s">
        <v>42</v>
      </c>
      <c r="D19" s="299"/>
      <c r="E19" s="90"/>
      <c r="F19" s="90"/>
      <c r="G19" s="90"/>
      <c r="H19" s="90"/>
      <c r="I19" s="90"/>
      <c r="J19" s="92"/>
    </row>
    <row r="20" customFormat="false" ht="12.75" hidden="false" customHeight="false" outlineLevel="0" collapsed="false">
      <c r="A20" s="92"/>
      <c r="H20" s="92"/>
      <c r="I20" s="92"/>
      <c r="J20" s="92"/>
    </row>
    <row r="21" customFormat="false" ht="12.75" hidden="false" customHeight="false" outlineLevel="0" collapsed="false">
      <c r="A21" s="92"/>
      <c r="H21" s="92"/>
      <c r="I21" s="92"/>
      <c r="J21" s="92"/>
    </row>
    <row r="22" customFormat="false" ht="13.15" hidden="false" customHeight="true" outlineLevel="0" collapsed="false">
      <c r="A22" s="92"/>
      <c r="B22" s="365"/>
      <c r="C22" s="365"/>
      <c r="D22" s="365"/>
      <c r="E22" s="365"/>
      <c r="F22" s="365"/>
      <c r="G22" s="365"/>
      <c r="J22" s="92"/>
    </row>
    <row r="23" customFormat="false" ht="12.75" hidden="false" customHeight="false" outlineLevel="0" collapsed="false">
      <c r="A23" s="92"/>
      <c r="B23" s="92"/>
      <c r="C23" s="92"/>
      <c r="D23" s="92"/>
      <c r="E23" s="92"/>
      <c r="J23" s="92"/>
    </row>
    <row r="24" customFormat="false" ht="12.75" hidden="false" customHeight="false" outlineLevel="0" collapsed="false">
      <c r="A24" s="92"/>
      <c r="B24" s="92"/>
      <c r="C24" s="92"/>
      <c r="D24" s="92"/>
      <c r="E24" s="92"/>
      <c r="F24" s="94"/>
      <c r="G24" s="94"/>
      <c r="H24" s="94"/>
      <c r="I24" s="94"/>
      <c r="J24" s="92"/>
    </row>
    <row r="25" customFormat="false" ht="12.75" hidden="false" customHeight="true" outlineLevel="0" collapsed="false">
      <c r="A25" s="92"/>
      <c r="B25" s="92"/>
      <c r="C25" s="92"/>
      <c r="D25" s="92"/>
      <c r="E25" s="92"/>
      <c r="F25" s="56" t="s">
        <v>304</v>
      </c>
      <c r="G25" s="56"/>
      <c r="H25" s="56"/>
      <c r="I25" s="215"/>
      <c r="J25" s="92"/>
    </row>
    <row r="26" customFormat="false" ht="12.75" hidden="false" customHeight="true" outlineLevel="0" collapsed="false">
      <c r="F26" s="57" t="s">
        <v>46</v>
      </c>
      <c r="G26" s="57"/>
      <c r="H26" s="57"/>
      <c r="I26" s="57"/>
    </row>
  </sheetData>
  <mergeCells count="6">
    <mergeCell ref="G1:H1"/>
    <mergeCell ref="A2:H2"/>
    <mergeCell ref="G3:H3"/>
    <mergeCell ref="G5:H5"/>
    <mergeCell ref="F25:H25"/>
    <mergeCell ref="F26:I26"/>
  </mergeCells>
  <printOptions headings="false" gridLines="false" gridLinesSet="true" horizontalCentered="false" verticalCentered="false"/>
  <pageMargins left="0.129861111111111" right="0.129861111111111" top="0.4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51"/>
    <col collapsed="false" customWidth="true" hidden="false" outlineLevel="0" max="2" min="2" style="0" width="47.23"/>
    <col collapsed="false" customWidth="true" hidden="false" outlineLevel="0" max="5" min="5" style="0" width="14.09"/>
    <col collapsed="false" customWidth="true" hidden="false" outlineLevel="0" max="8" min="6" style="0" width="16.24"/>
    <col collapsed="false" customWidth="true" hidden="false" outlineLevel="0" max="9" min="9" style="0" width="11.66"/>
    <col collapsed="false" customWidth="true" hidden="false" outlineLevel="0" max="11" min="11" style="0" width="12.51"/>
  </cols>
  <sheetData>
    <row r="1" customFormat="false" ht="12.75" hidden="false" customHeight="false" outlineLevel="0" collapsed="false">
      <c r="F1" s="1"/>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B3" s="6"/>
      <c r="C3" s="6"/>
      <c r="D3" s="6"/>
      <c r="E3" s="6"/>
      <c r="F3" s="6"/>
      <c r="G3" s="5"/>
      <c r="H3" s="5"/>
    </row>
    <row r="4" customFormat="false" ht="12.75" hidden="false" customHeight="false" outlineLevel="0" collapsed="false">
      <c r="A4" s="6"/>
      <c r="B4" s="169" t="s">
        <v>171</v>
      </c>
      <c r="C4" s="6"/>
      <c r="D4" s="6"/>
      <c r="E4" s="6"/>
      <c r="F4" s="6"/>
      <c r="G4" s="5"/>
      <c r="H4" s="5"/>
    </row>
    <row r="5" customFormat="false" ht="12.75" hidden="false" customHeight="false" outlineLevel="0" collapsed="false">
      <c r="A5" s="6"/>
      <c r="B5" s="146"/>
      <c r="C5" s="6"/>
      <c r="D5" s="6"/>
      <c r="E5" s="6"/>
      <c r="F5" s="6"/>
      <c r="G5" s="3" t="s">
        <v>142</v>
      </c>
      <c r="H5" s="3"/>
      <c r="I5" s="5"/>
      <c r="K5" s="60"/>
    </row>
    <row r="6" customFormat="false" ht="27.2" hidden="false" customHeight="true" outlineLevel="0" collapsed="false">
      <c r="A6" s="147"/>
      <c r="B6" s="63" t="s">
        <v>305</v>
      </c>
      <c r="C6" s="63"/>
      <c r="D6" s="63"/>
      <c r="E6" s="63"/>
      <c r="F6" s="63"/>
      <c r="G6" s="7"/>
      <c r="H6" s="7"/>
    </row>
    <row r="7" customFormat="false" ht="38.25" hidden="false" customHeight="false" outlineLevel="0" collapsed="false">
      <c r="A7" s="10" t="s">
        <v>5</v>
      </c>
      <c r="B7" s="10" t="s">
        <v>6</v>
      </c>
      <c r="C7" s="10" t="s">
        <v>7</v>
      </c>
      <c r="D7" s="10" t="s">
        <v>8</v>
      </c>
      <c r="E7" s="10" t="s">
        <v>93</v>
      </c>
      <c r="F7" s="10" t="s">
        <v>144</v>
      </c>
      <c r="G7" s="10" t="s">
        <v>11</v>
      </c>
      <c r="H7" s="10"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41.65" hidden="false" customHeight="true" outlineLevel="0" collapsed="false">
      <c r="A9" s="17" t="n">
        <v>15</v>
      </c>
      <c r="B9" s="159" t="s">
        <v>306</v>
      </c>
      <c r="C9" s="17" t="s">
        <v>16</v>
      </c>
      <c r="D9" s="10" t="n">
        <v>90</v>
      </c>
      <c r="E9" s="65"/>
      <c r="F9" s="66"/>
      <c r="G9" s="155"/>
      <c r="H9" s="155"/>
      <c r="I9" s="157"/>
    </row>
    <row r="10" customFormat="false" ht="42.2" hidden="false" customHeight="true" outlineLevel="0" collapsed="false">
      <c r="A10" s="33" t="n">
        <v>16</v>
      </c>
      <c r="B10" s="366" t="s">
        <v>307</v>
      </c>
      <c r="C10" s="33" t="s">
        <v>16</v>
      </c>
      <c r="D10" s="70" t="n">
        <v>90</v>
      </c>
      <c r="E10" s="128"/>
      <c r="F10" s="66"/>
      <c r="G10" s="155"/>
      <c r="H10" s="155"/>
      <c r="I10" s="157"/>
    </row>
    <row r="11" customFormat="false" ht="29.25" hidden="false" customHeight="true" outlineLevel="0" collapsed="false">
      <c r="A11" s="200" t="s">
        <v>170</v>
      </c>
      <c r="B11" s="200"/>
      <c r="C11" s="200"/>
      <c r="D11" s="200"/>
      <c r="E11" s="200"/>
      <c r="F11" s="367"/>
      <c r="G11" s="163"/>
      <c r="H11" s="17"/>
    </row>
    <row r="12" customFormat="false" ht="12.75" hidden="false" customHeight="false" outlineLevel="0" collapsed="false">
      <c r="A12" s="147"/>
      <c r="B12" s="52"/>
      <c r="C12" s="52"/>
      <c r="D12" s="52"/>
      <c r="E12" s="52"/>
      <c r="F12" s="164"/>
      <c r="G12" s="52"/>
      <c r="H12" s="7"/>
    </row>
    <row r="13" customFormat="false" ht="12.75" hidden="false" customHeight="true" outlineLevel="0" collapsed="false">
      <c r="A13" s="147"/>
      <c r="B13" s="165"/>
      <c r="C13" s="165"/>
      <c r="D13" s="165"/>
      <c r="E13" s="165"/>
      <c r="F13" s="165"/>
      <c r="G13" s="165"/>
      <c r="H13" s="52"/>
    </row>
    <row r="14" customFormat="false" ht="12.75" hidden="false" customHeight="false" outlineLevel="0" collapsed="false">
      <c r="A14" s="147"/>
      <c r="B14" s="165"/>
      <c r="C14" s="165"/>
      <c r="D14" s="165"/>
      <c r="E14" s="165"/>
      <c r="F14" s="165"/>
      <c r="G14" s="165"/>
      <c r="H14" s="52"/>
    </row>
    <row r="15" customFormat="false" ht="12.75" hidden="false" customHeight="false" outlineLevel="0" collapsed="false">
      <c r="A15" s="147"/>
      <c r="B15" s="7"/>
      <c r="C15" s="7"/>
      <c r="D15" s="7"/>
      <c r="E15" s="7"/>
      <c r="F15" s="52"/>
      <c r="G15" s="52"/>
      <c r="H15" s="52"/>
    </row>
    <row r="16" customFormat="false" ht="12.75" hidden="false" customHeight="false" outlineLevel="0" collapsed="false">
      <c r="A16" s="147"/>
      <c r="B16" s="7"/>
      <c r="C16" s="7"/>
      <c r="D16" s="7"/>
      <c r="E16" s="7"/>
      <c r="F16" s="141"/>
      <c r="G16" s="141"/>
      <c r="H16" s="141"/>
    </row>
    <row r="17" customFormat="false" ht="12.75" hidden="false" customHeight="true" outlineLevel="0" collapsed="false">
      <c r="A17" s="147"/>
      <c r="B17" s="7"/>
      <c r="C17" s="7"/>
      <c r="D17" s="7"/>
      <c r="E17" s="7"/>
      <c r="F17" s="144" t="s">
        <v>45</v>
      </c>
      <c r="G17" s="144"/>
      <c r="H17" s="144"/>
    </row>
    <row r="18" customFormat="false" ht="12.75" hidden="false" customHeight="true" outlineLevel="0" collapsed="false">
      <c r="A18" s="52"/>
      <c r="B18" s="52"/>
      <c r="C18" s="52"/>
      <c r="D18" s="52"/>
      <c r="E18" s="52"/>
      <c r="F18" s="95" t="s">
        <v>46</v>
      </c>
      <c r="G18" s="95"/>
      <c r="H18" s="95"/>
    </row>
    <row r="19" customFormat="false" ht="12.75" hidden="false" customHeight="false" outlineLevel="0" collapsed="false">
      <c r="A19" s="52"/>
      <c r="B19" s="52"/>
      <c r="C19" s="52"/>
      <c r="D19" s="52"/>
      <c r="E19" s="52"/>
      <c r="F19" s="52"/>
      <c r="G19" s="52"/>
      <c r="H19" s="52"/>
    </row>
    <row r="20" customFormat="false" ht="12.75" hidden="false" customHeight="false" outlineLevel="0" collapsed="false">
      <c r="A20" s="52"/>
      <c r="B20" s="52"/>
      <c r="C20" s="52"/>
      <c r="D20" s="52"/>
      <c r="E20" s="52"/>
      <c r="F20" s="52"/>
      <c r="G20" s="52"/>
      <c r="H20" s="52"/>
    </row>
    <row r="21" customFormat="false" ht="12.75" hidden="false" customHeight="false" outlineLevel="0" collapsed="false">
      <c r="A21" s="52"/>
      <c r="B21" s="52"/>
      <c r="C21" s="52"/>
      <c r="D21" s="52"/>
      <c r="E21" s="52"/>
      <c r="F21" s="52"/>
      <c r="G21" s="52"/>
      <c r="H21" s="52"/>
    </row>
  </sheetData>
  <mergeCells count="9">
    <mergeCell ref="G1:H1"/>
    <mergeCell ref="A2:H2"/>
    <mergeCell ref="G3:H3"/>
    <mergeCell ref="G5:H5"/>
    <mergeCell ref="B6:F6"/>
    <mergeCell ref="A11:E11"/>
    <mergeCell ref="B13:G13"/>
    <mergeCell ref="F17:H17"/>
    <mergeCell ref="F18:H18"/>
  </mergeCells>
  <printOptions headings="false" gridLines="false" gridLinesSet="true" horizontalCentered="false" verticalCentered="false"/>
  <pageMargins left="0.159722222222222" right="0.140277777777778" top="0.4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9"/>
    <col collapsed="false" customWidth="true" hidden="false" outlineLevel="0" max="2" min="2" style="0" width="44.09"/>
    <col collapsed="false" customWidth="true" hidden="false" outlineLevel="0" max="3" min="3" style="0" width="6.24"/>
    <col collapsed="false" customWidth="true" hidden="false" outlineLevel="0" max="4" min="4" style="0" width="6.66"/>
    <col collapsed="false" customWidth="true" hidden="false" outlineLevel="0" max="5" min="5" style="0" width="15.09"/>
    <col collapsed="false" customWidth="true" hidden="false" outlineLevel="0" max="6" min="6" style="0" width="17.66"/>
    <col collapsed="false" customWidth="true" hidden="false" outlineLevel="0" max="7" min="7" style="0" width="19.09"/>
    <col collapsed="false" customWidth="true" hidden="false" outlineLevel="0" max="8" min="8" style="0" width="17.51"/>
    <col collapsed="false" customWidth="true" hidden="false" outlineLevel="0" max="9" min="9" style="0" width="4.94"/>
    <col collapsed="false" customWidth="true" hidden="false" outlineLevel="0" max="10" min="10" style="0" width="10.8"/>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1"/>
      <c r="B3" s="169"/>
      <c r="C3" s="61"/>
      <c r="D3" s="61"/>
      <c r="E3" s="61"/>
      <c r="F3" s="61"/>
      <c r="G3" s="5"/>
      <c r="H3" s="5"/>
      <c r="J3" s="218"/>
    </row>
    <row r="4" customFormat="false" ht="12.75" hidden="false" customHeight="false" outlineLevel="0" collapsed="false">
      <c r="A4" s="61"/>
      <c r="B4" s="169" t="s">
        <v>171</v>
      </c>
      <c r="C4" s="61"/>
      <c r="D4" s="61"/>
      <c r="E4" s="61"/>
      <c r="F4" s="61"/>
      <c r="G4" s="5"/>
      <c r="H4" s="5"/>
      <c r="J4" s="218"/>
    </row>
    <row r="5" customFormat="false" ht="12.75" hidden="false" customHeight="false" outlineLevel="0" collapsed="false">
      <c r="A5" s="61"/>
      <c r="B5" s="169"/>
      <c r="C5" s="61"/>
      <c r="D5" s="61"/>
      <c r="E5" s="61"/>
      <c r="F5" s="61"/>
      <c r="G5" s="3" t="s">
        <v>3</v>
      </c>
      <c r="H5" s="3"/>
      <c r="I5" s="218"/>
      <c r="J5" s="218"/>
    </row>
    <row r="6" customFormat="false" ht="67.5" hidden="false" customHeight="true" outlineLevel="0" collapsed="false">
      <c r="A6" s="368"/>
      <c r="B6" s="369" t="s">
        <v>308</v>
      </c>
      <c r="C6" s="370"/>
      <c r="D6" s="370"/>
      <c r="E6" s="370"/>
      <c r="F6" s="370"/>
      <c r="G6" s="370"/>
      <c r="H6" s="314"/>
      <c r="I6" s="370"/>
      <c r="J6" s="370"/>
    </row>
    <row r="7" customFormat="false" ht="25.5" hidden="false" customHeight="false" outlineLevel="0" collapsed="false">
      <c r="A7" s="336" t="s">
        <v>5</v>
      </c>
      <c r="B7" s="336" t="s">
        <v>279</v>
      </c>
      <c r="C7" s="336" t="s">
        <v>7</v>
      </c>
      <c r="D7" s="336" t="s">
        <v>8</v>
      </c>
      <c r="E7" s="336" t="s">
        <v>9</v>
      </c>
      <c r="F7" s="336" t="s">
        <v>10</v>
      </c>
      <c r="G7" s="336" t="s">
        <v>11</v>
      </c>
      <c r="H7" s="336" t="s">
        <v>12</v>
      </c>
      <c r="I7" s="371"/>
      <c r="J7" s="371"/>
    </row>
    <row r="8" customFormat="false" ht="45" hidden="false" customHeight="true" outlineLevel="0" collapsed="false">
      <c r="A8" s="338" t="n">
        <v>1</v>
      </c>
      <c r="B8" s="339" t="s">
        <v>309</v>
      </c>
      <c r="C8" s="340" t="s">
        <v>16</v>
      </c>
      <c r="D8" s="372" t="n">
        <v>36</v>
      </c>
      <c r="E8" s="373"/>
      <c r="F8" s="374"/>
      <c r="G8" s="320"/>
      <c r="H8" s="340"/>
      <c r="I8" s="332"/>
      <c r="J8" s="348"/>
    </row>
    <row r="9" customFormat="false" ht="43.5" hidden="false" customHeight="true" outlineLevel="0" collapsed="false">
      <c r="A9" s="338" t="n">
        <v>2</v>
      </c>
      <c r="B9" s="339" t="s">
        <v>310</v>
      </c>
      <c r="C9" s="340" t="s">
        <v>16</v>
      </c>
      <c r="D9" s="372" t="n">
        <v>36</v>
      </c>
      <c r="E9" s="373"/>
      <c r="F9" s="374"/>
      <c r="G9" s="320"/>
      <c r="H9" s="340"/>
      <c r="I9" s="332"/>
      <c r="J9" s="348"/>
    </row>
    <row r="10" customFormat="false" ht="32.25" hidden="false" customHeight="true" outlineLevel="0" collapsed="false">
      <c r="A10" s="375" t="s">
        <v>311</v>
      </c>
      <c r="B10" s="375"/>
      <c r="C10" s="375"/>
      <c r="D10" s="375"/>
      <c r="E10" s="375"/>
      <c r="F10" s="376"/>
      <c r="G10" s="377"/>
      <c r="H10" s="377"/>
      <c r="I10" s="332"/>
      <c r="J10" s="332"/>
    </row>
    <row r="11" customFormat="false" ht="12.75" hidden="false" customHeight="false" outlineLevel="0" collapsed="false">
      <c r="A11" s="378"/>
      <c r="B11" s="166"/>
      <c r="C11" s="166"/>
      <c r="D11" s="166"/>
      <c r="E11" s="166"/>
      <c r="F11" s="379"/>
      <c r="G11" s="166"/>
      <c r="H11" s="313"/>
      <c r="I11" s="313"/>
      <c r="J11" s="313"/>
    </row>
    <row r="12" customFormat="false" ht="13.15" hidden="false" customHeight="true" outlineLevel="0" collapsed="false">
      <c r="B12" s="166"/>
      <c r="C12" s="166"/>
      <c r="D12" s="166"/>
      <c r="E12" s="166"/>
      <c r="F12" s="380"/>
      <c r="G12" s="380"/>
      <c r="H12" s="380"/>
      <c r="I12" s="380"/>
      <c r="J12" s="166"/>
    </row>
    <row r="13" customFormat="false" ht="13.15" hidden="false" customHeight="true" outlineLevel="0" collapsed="false">
      <c r="B13" s="1"/>
    </row>
    <row r="14" customFormat="false" ht="13.15" hidden="false" customHeight="true" outlineLevel="0" collapsed="false"/>
    <row r="16" customFormat="false" ht="12.75" hidden="false" customHeight="true" outlineLevel="0" collapsed="false">
      <c r="F16" s="316" t="s">
        <v>312</v>
      </c>
      <c r="G16" s="316"/>
      <c r="H16" s="316"/>
      <c r="I16" s="347"/>
    </row>
    <row r="17" customFormat="false" ht="12.75" hidden="false" customHeight="true" outlineLevel="0" collapsed="false">
      <c r="F17" s="348" t="s">
        <v>313</v>
      </c>
      <c r="G17" s="348"/>
      <c r="H17" s="348"/>
      <c r="I17" s="348"/>
    </row>
  </sheetData>
  <mergeCells count="8">
    <mergeCell ref="G1:H1"/>
    <mergeCell ref="A2:H2"/>
    <mergeCell ref="G5:H5"/>
    <mergeCell ref="A10:E10"/>
    <mergeCell ref="G10:H10"/>
    <mergeCell ref="F12:I12"/>
    <mergeCell ref="F16:H16"/>
    <mergeCell ref="F17:I17"/>
  </mergeCells>
  <printOptions headings="false" gridLines="false" gridLinesSet="true" horizontalCentered="false" verticalCentered="false"/>
  <pageMargins left="0.140277777777778" right="0.229861111111111" top="0.4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
    <col collapsed="false" customWidth="true" hidden="false" outlineLevel="0" max="2" min="2" style="0" width="52.09"/>
    <col collapsed="false" customWidth="true" hidden="false" outlineLevel="0" max="3" min="3" style="0" width="7.51"/>
    <col collapsed="false" customWidth="true" hidden="false" outlineLevel="0" max="6" min="5" style="0" width="17.51"/>
    <col collapsed="false" customWidth="true" hidden="false" outlineLevel="0" max="7" min="7" style="0" width="18.09"/>
    <col collapsed="false" customWidth="true" hidden="false" outlineLevel="0" max="8" min="8" style="0" width="14.37"/>
    <col collapsed="false" customWidth="true" hidden="false" outlineLevel="0" max="9" min="9" style="0" width="8.23"/>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B3" s="169"/>
      <c r="C3" s="6"/>
      <c r="D3" s="6"/>
      <c r="E3" s="6"/>
      <c r="F3" s="381"/>
      <c r="G3" s="6"/>
      <c r="J3" s="382"/>
    </row>
    <row r="4" customFormat="false" ht="12.75" hidden="false" customHeight="false" outlineLevel="0" collapsed="false">
      <c r="A4" s="6"/>
      <c r="B4" s="169" t="s">
        <v>171</v>
      </c>
      <c r="C4" s="6"/>
      <c r="D4" s="6"/>
      <c r="E4" s="6"/>
      <c r="F4" s="6"/>
      <c r="G4" s="6"/>
      <c r="J4" s="382"/>
    </row>
    <row r="5" customFormat="false" ht="12.75" hidden="false" customHeight="false" outlineLevel="0" collapsed="false">
      <c r="A5" s="263"/>
      <c r="B5" s="263"/>
      <c r="C5" s="263"/>
      <c r="D5" s="263"/>
      <c r="E5" s="263"/>
      <c r="F5" s="383"/>
      <c r="G5" s="3" t="s">
        <v>3</v>
      </c>
      <c r="H5" s="3"/>
      <c r="I5" s="266"/>
      <c r="J5" s="266"/>
    </row>
    <row r="6" customFormat="false" ht="12.75" hidden="false" customHeight="true" outlineLevel="0" collapsed="false">
      <c r="A6" s="384"/>
      <c r="B6" s="385" t="s">
        <v>314</v>
      </c>
      <c r="C6" s="386"/>
      <c r="D6" s="386"/>
      <c r="E6" s="386"/>
      <c r="F6" s="386"/>
      <c r="G6" s="387"/>
      <c r="H6" s="314"/>
      <c r="I6" s="378"/>
      <c r="J6" s="378"/>
    </row>
    <row r="7" s="166" customFormat="true" ht="35.45" hidden="false" customHeight="true" outlineLevel="0" collapsed="false">
      <c r="A7" s="315" t="s">
        <v>5</v>
      </c>
      <c r="B7" s="315" t="s">
        <v>279</v>
      </c>
      <c r="C7" s="315" t="s">
        <v>7</v>
      </c>
      <c r="D7" s="315" t="s">
        <v>8</v>
      </c>
      <c r="E7" s="315" t="s">
        <v>315</v>
      </c>
      <c r="F7" s="315" t="s">
        <v>316</v>
      </c>
      <c r="G7" s="315" t="s">
        <v>11</v>
      </c>
      <c r="H7" s="315" t="s">
        <v>12</v>
      </c>
      <c r="I7" s="388"/>
    </row>
    <row r="8" customFormat="false" ht="78" hidden="false" customHeight="true" outlineLevel="0" collapsed="false">
      <c r="A8" s="269" t="n">
        <v>1</v>
      </c>
      <c r="B8" s="159" t="s">
        <v>317</v>
      </c>
      <c r="C8" s="269" t="s">
        <v>16</v>
      </c>
      <c r="D8" s="269" t="n">
        <v>36</v>
      </c>
      <c r="E8" s="389"/>
      <c r="F8" s="390"/>
      <c r="G8" s="274"/>
      <c r="H8" s="269"/>
      <c r="I8" s="308"/>
      <c r="J8" s="267"/>
    </row>
    <row r="9" customFormat="false" ht="60.75" hidden="false" customHeight="true" outlineLevel="0" collapsed="false">
      <c r="A9" s="269" t="n">
        <v>2</v>
      </c>
      <c r="B9" s="159" t="s">
        <v>318</v>
      </c>
      <c r="C9" s="269" t="s">
        <v>16</v>
      </c>
      <c r="D9" s="269" t="n">
        <v>30</v>
      </c>
      <c r="E9" s="373"/>
      <c r="F9" s="390"/>
      <c r="G9" s="277"/>
      <c r="H9" s="277"/>
      <c r="I9" s="308"/>
      <c r="J9" s="267"/>
    </row>
    <row r="10" customFormat="false" ht="39" hidden="false" customHeight="true" outlineLevel="0" collapsed="false">
      <c r="A10" s="391" t="s">
        <v>37</v>
      </c>
      <c r="B10" s="391"/>
      <c r="C10" s="391"/>
      <c r="D10" s="391"/>
      <c r="E10" s="391"/>
      <c r="F10" s="392"/>
      <c r="G10" s="393"/>
      <c r="H10" s="393"/>
      <c r="I10" s="308"/>
    </row>
    <row r="11" customFormat="false" ht="12.75" hidden="false" customHeight="false" outlineLevel="0" collapsed="false">
      <c r="F11" s="379"/>
    </row>
    <row r="13" customFormat="false" ht="13.15" hidden="false" customHeight="true" outlineLevel="0" collapsed="false">
      <c r="I13" s="347"/>
    </row>
    <row r="14" customFormat="false" ht="12.75" hidden="false" customHeight="true" outlineLevel="0" collapsed="false">
      <c r="I14" s="349"/>
    </row>
    <row r="16" customFormat="false" ht="12.75" hidden="false" customHeight="true" outlineLevel="0" collapsed="false">
      <c r="F16" s="394" t="s">
        <v>319</v>
      </c>
      <c r="G16" s="394"/>
      <c r="H16" s="394"/>
    </row>
    <row r="17" customFormat="false" ht="12.75" hidden="false" customHeight="true" outlineLevel="0" collapsed="false">
      <c r="F17" s="345"/>
      <c r="G17" s="345" t="s">
        <v>46</v>
      </c>
      <c r="H17" s="345"/>
    </row>
  </sheetData>
  <mergeCells count="7">
    <mergeCell ref="G1:H1"/>
    <mergeCell ref="A2:H2"/>
    <mergeCell ref="G5:H5"/>
    <mergeCell ref="A10:E10"/>
    <mergeCell ref="G10:H10"/>
    <mergeCell ref="F16:H16"/>
    <mergeCell ref="G17:H17"/>
  </mergeCells>
  <printOptions headings="false" gridLines="false" gridLinesSet="true" horizontalCentered="false" verticalCentered="false"/>
  <pageMargins left="0.25" right="0.190277777777778"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9"/>
    <col collapsed="false" customWidth="true" hidden="false" outlineLevel="0" max="2" min="2" style="0" width="50.09"/>
    <col collapsed="false" customWidth="true" hidden="false" outlineLevel="0" max="5" min="5" style="0" width="15.51"/>
    <col collapsed="false" customWidth="true" hidden="false" outlineLevel="0" max="6" min="6" style="0" width="18.09"/>
    <col collapsed="false" customWidth="true" hidden="false" outlineLevel="0" max="8" min="7" style="0" width="18.66"/>
    <col collapsed="false" customWidth="true" hidden="false" outlineLevel="0" max="10" min="10" style="0" width="12.09"/>
  </cols>
  <sheetData>
    <row r="1" customFormat="false" ht="12.75" hidden="false" customHeight="false" outlineLevel="0" collapsed="false">
      <c r="F1" s="1"/>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G3" s="5"/>
      <c r="H3" s="5"/>
    </row>
    <row r="4" customFormat="false" ht="12.75" hidden="false" customHeight="false" outlineLevel="0" collapsed="false">
      <c r="B4" s="169" t="s">
        <v>171</v>
      </c>
      <c r="G4" s="5"/>
      <c r="H4" s="5"/>
    </row>
    <row r="5" customFormat="false" ht="12.75" hidden="false" customHeight="false" outlineLevel="0" collapsed="false">
      <c r="G5" s="3" t="s">
        <v>3</v>
      </c>
      <c r="H5" s="3"/>
    </row>
    <row r="6" customFormat="false" ht="36" hidden="false" customHeight="true" outlineLevel="0" collapsed="false">
      <c r="A6" s="92"/>
      <c r="B6" s="395" t="s">
        <v>320</v>
      </c>
      <c r="C6" s="395"/>
      <c r="D6" s="395"/>
      <c r="E6" s="395"/>
      <c r="F6" s="395"/>
      <c r="G6" s="395"/>
      <c r="H6" s="395"/>
    </row>
    <row r="7" customFormat="false" ht="24" hidden="false" customHeight="false" outlineLevel="0" collapsed="false">
      <c r="A7" s="9" t="s">
        <v>5</v>
      </c>
      <c r="B7" s="9" t="s">
        <v>6</v>
      </c>
      <c r="C7" s="9" t="s">
        <v>7</v>
      </c>
      <c r="D7" s="9" t="s">
        <v>8</v>
      </c>
      <c r="E7" s="9" t="s">
        <v>93</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35.25" hidden="false" customHeight="true" outlineLevel="0" collapsed="false">
      <c r="A9" s="269" t="n">
        <v>1</v>
      </c>
      <c r="B9" s="193" t="s">
        <v>321</v>
      </c>
      <c r="C9" s="269" t="s">
        <v>16</v>
      </c>
      <c r="D9" s="275" t="n">
        <v>48</v>
      </c>
      <c r="E9" s="272"/>
      <c r="F9" s="396"/>
      <c r="G9" s="274"/>
      <c r="H9" s="274"/>
    </row>
    <row r="10" customFormat="false" ht="30" hidden="false" customHeight="true" outlineLevel="0" collapsed="false">
      <c r="A10" s="269" t="n">
        <v>2</v>
      </c>
      <c r="B10" s="193" t="s">
        <v>322</v>
      </c>
      <c r="C10" s="269" t="s">
        <v>16</v>
      </c>
      <c r="D10" s="275" t="n">
        <v>12</v>
      </c>
      <c r="E10" s="272"/>
      <c r="F10" s="396"/>
      <c r="G10" s="274"/>
      <c r="H10" s="269"/>
    </row>
    <row r="11" customFormat="false" ht="30.75" hidden="false" customHeight="true" outlineLevel="0" collapsed="false">
      <c r="A11" s="307" t="n">
        <v>3</v>
      </c>
      <c r="B11" s="193" t="s">
        <v>323</v>
      </c>
      <c r="C11" s="269" t="s">
        <v>16</v>
      </c>
      <c r="D11" s="275" t="n">
        <v>24</v>
      </c>
      <c r="E11" s="272"/>
      <c r="F11" s="396"/>
      <c r="G11" s="274"/>
      <c r="H11" s="269"/>
    </row>
    <row r="12" customFormat="false" ht="30.75" hidden="false" customHeight="true" outlineLevel="0" collapsed="false">
      <c r="A12" s="269" t="n">
        <v>4</v>
      </c>
      <c r="B12" s="193" t="s">
        <v>324</v>
      </c>
      <c r="C12" s="269" t="s">
        <v>16</v>
      </c>
      <c r="D12" s="275" t="n">
        <v>6</v>
      </c>
      <c r="E12" s="272"/>
      <c r="F12" s="396"/>
      <c r="G12" s="274"/>
      <c r="H12" s="269"/>
    </row>
    <row r="13" customFormat="false" ht="32.25" hidden="false" customHeight="true" outlineLevel="0" collapsed="false">
      <c r="A13" s="269" t="n">
        <v>5</v>
      </c>
      <c r="B13" s="193" t="s">
        <v>325</v>
      </c>
      <c r="C13" s="269" t="s">
        <v>16</v>
      </c>
      <c r="D13" s="275" t="n">
        <v>60</v>
      </c>
      <c r="E13" s="272"/>
      <c r="F13" s="396"/>
      <c r="G13" s="274"/>
      <c r="H13" s="269"/>
    </row>
    <row r="14" customFormat="false" ht="32.25" hidden="false" customHeight="true" outlineLevel="0" collapsed="false">
      <c r="A14" s="307" t="n">
        <v>6</v>
      </c>
      <c r="B14" s="193" t="s">
        <v>326</v>
      </c>
      <c r="C14" s="269" t="s">
        <v>16</v>
      </c>
      <c r="D14" s="275" t="n">
        <v>30</v>
      </c>
      <c r="E14" s="272"/>
      <c r="F14" s="396"/>
      <c r="G14" s="274"/>
      <c r="H14" s="269"/>
    </row>
    <row r="15" customFormat="false" ht="32.25" hidden="false" customHeight="true" outlineLevel="0" collapsed="false">
      <c r="A15" s="269" t="n">
        <v>7</v>
      </c>
      <c r="B15" s="193" t="s">
        <v>327</v>
      </c>
      <c r="C15" s="269" t="s">
        <v>16</v>
      </c>
      <c r="D15" s="275" t="n">
        <v>6</v>
      </c>
      <c r="E15" s="272"/>
      <c r="F15" s="396"/>
      <c r="G15" s="274"/>
      <c r="H15" s="269"/>
    </row>
    <row r="16" customFormat="false" ht="30" hidden="false" customHeight="true" outlineLevel="0" collapsed="false">
      <c r="A16" s="269" t="n">
        <v>8</v>
      </c>
      <c r="B16" s="193" t="s">
        <v>328</v>
      </c>
      <c r="C16" s="269" t="s">
        <v>16</v>
      </c>
      <c r="D16" s="275" t="n">
        <v>24</v>
      </c>
      <c r="E16" s="272"/>
      <c r="F16" s="396"/>
      <c r="G16" s="274"/>
      <c r="H16" s="269"/>
    </row>
    <row r="17" customFormat="false" ht="30" hidden="false" customHeight="true" outlineLevel="0" collapsed="false">
      <c r="A17" s="307" t="n">
        <v>9</v>
      </c>
      <c r="B17" s="193" t="s">
        <v>329</v>
      </c>
      <c r="C17" s="269" t="s">
        <v>16</v>
      </c>
      <c r="D17" s="275" t="n">
        <v>48</v>
      </c>
      <c r="E17" s="272"/>
      <c r="F17" s="396"/>
      <c r="G17" s="274"/>
      <c r="H17" s="269"/>
    </row>
    <row r="18" customFormat="false" ht="30.75" hidden="false" customHeight="true" outlineLevel="0" collapsed="false">
      <c r="A18" s="269" t="n">
        <v>10</v>
      </c>
      <c r="B18" s="193" t="s">
        <v>330</v>
      </c>
      <c r="C18" s="269" t="s">
        <v>16</v>
      </c>
      <c r="D18" s="275" t="n">
        <v>15</v>
      </c>
      <c r="E18" s="272"/>
      <c r="F18" s="396"/>
      <c r="G18" s="274"/>
      <c r="H18" s="269"/>
    </row>
    <row r="19" customFormat="false" ht="25.35" hidden="false" customHeight="true" outlineLevel="0" collapsed="false">
      <c r="A19" s="269" t="n">
        <v>11</v>
      </c>
      <c r="B19" s="193" t="s">
        <v>331</v>
      </c>
      <c r="C19" s="269" t="s">
        <v>16</v>
      </c>
      <c r="D19" s="275" t="n">
        <v>60</v>
      </c>
      <c r="E19" s="276"/>
      <c r="F19" s="396"/>
      <c r="G19" s="277"/>
      <c r="H19" s="277"/>
    </row>
    <row r="20" customFormat="false" ht="30.75" hidden="false" customHeight="true" outlineLevel="0" collapsed="false">
      <c r="A20" s="307" t="n">
        <v>12</v>
      </c>
      <c r="B20" s="193" t="s">
        <v>332</v>
      </c>
      <c r="C20" s="269" t="s">
        <v>16</v>
      </c>
      <c r="D20" s="275" t="n">
        <v>45</v>
      </c>
      <c r="E20" s="276"/>
      <c r="F20" s="396"/>
      <c r="G20" s="277"/>
      <c r="H20" s="277"/>
    </row>
    <row r="21" customFormat="false" ht="36" hidden="false" customHeight="false" outlineLevel="0" collapsed="false">
      <c r="A21" s="269" t="n">
        <v>13</v>
      </c>
      <c r="B21" s="193" t="s">
        <v>333</v>
      </c>
      <c r="C21" s="269" t="s">
        <v>16</v>
      </c>
      <c r="D21" s="275" t="n">
        <v>45</v>
      </c>
      <c r="E21" s="276"/>
      <c r="F21" s="396"/>
      <c r="G21" s="277"/>
      <c r="H21" s="277"/>
    </row>
    <row r="22" customFormat="false" ht="48" hidden="false" customHeight="false" outlineLevel="0" collapsed="false">
      <c r="A22" s="269" t="n">
        <v>14</v>
      </c>
      <c r="B22" s="193" t="s">
        <v>334</v>
      </c>
      <c r="C22" s="269" t="s">
        <v>16</v>
      </c>
      <c r="D22" s="275" t="n">
        <v>18</v>
      </c>
      <c r="E22" s="276"/>
      <c r="F22" s="396"/>
      <c r="G22" s="277"/>
      <c r="H22" s="277"/>
    </row>
    <row r="23" customFormat="false" ht="35.25" hidden="false" customHeight="true" outlineLevel="0" collapsed="false">
      <c r="A23" s="269" t="n">
        <v>15</v>
      </c>
      <c r="B23" s="397" t="s">
        <v>335</v>
      </c>
      <c r="C23" s="269" t="s">
        <v>16</v>
      </c>
      <c r="D23" s="275" t="n">
        <v>30</v>
      </c>
      <c r="E23" s="276"/>
      <c r="F23" s="396"/>
      <c r="G23" s="277"/>
      <c r="H23" s="277"/>
    </row>
    <row r="24" customFormat="false" ht="35.25" hidden="false" customHeight="true" outlineLevel="0" collapsed="false">
      <c r="A24" s="281" t="n">
        <v>16</v>
      </c>
      <c r="B24" s="398" t="s">
        <v>336</v>
      </c>
      <c r="C24" s="281" t="s">
        <v>16</v>
      </c>
      <c r="D24" s="399" t="n">
        <v>120</v>
      </c>
      <c r="E24" s="400"/>
      <c r="F24" s="401"/>
      <c r="G24" s="402"/>
      <c r="H24" s="402"/>
    </row>
    <row r="25" customFormat="false" ht="30.75" hidden="false" customHeight="true" outlineLevel="0" collapsed="false">
      <c r="A25" s="200" t="s">
        <v>37</v>
      </c>
      <c r="B25" s="200"/>
      <c r="C25" s="200"/>
      <c r="D25" s="200"/>
      <c r="E25" s="200"/>
      <c r="F25" s="403"/>
      <c r="G25" s="404"/>
      <c r="H25" s="203"/>
    </row>
    <row r="26" customFormat="false" ht="12.75" hidden="false" customHeight="false" outlineLevel="0" collapsed="false">
      <c r="F26" s="308"/>
    </row>
    <row r="27" customFormat="false" ht="13.15" hidden="false" customHeight="true" outlineLevel="0" collapsed="false">
      <c r="F27" s="51"/>
      <c r="G27" s="405"/>
      <c r="H27" s="405"/>
      <c r="I27" s="51"/>
    </row>
    <row r="28" customFormat="false" ht="13.15" hidden="false" customHeight="true" outlineLevel="0" collapsed="false">
      <c r="F28" s="51"/>
      <c r="G28" s="405"/>
      <c r="H28" s="405"/>
      <c r="I28" s="51"/>
    </row>
    <row r="29" customFormat="false" ht="13.15" hidden="false" customHeight="true" outlineLevel="0" collapsed="false">
      <c r="F29" s="51"/>
      <c r="G29" s="405"/>
      <c r="H29" s="405"/>
      <c r="I29" s="51"/>
    </row>
    <row r="30" customFormat="false" ht="12.75" hidden="false" customHeight="true" outlineLevel="0" collapsed="false">
      <c r="F30" s="406"/>
      <c r="G30" s="406"/>
      <c r="H30" s="406"/>
      <c r="I30" s="406"/>
    </row>
    <row r="31" customFormat="false" ht="13.15" hidden="false" customHeight="true" outlineLevel="0" collapsed="false">
      <c r="G31" s="144" t="s">
        <v>337</v>
      </c>
      <c r="H31" s="144"/>
      <c r="I31" s="144"/>
      <c r="J31" s="236"/>
    </row>
    <row r="32" customFormat="false" ht="13.15" hidden="false" customHeight="true" outlineLevel="0" collapsed="false">
      <c r="G32" s="95" t="s">
        <v>46</v>
      </c>
      <c r="H32" s="95"/>
      <c r="I32" s="95"/>
      <c r="J32" s="95"/>
    </row>
  </sheetData>
  <mergeCells count="10">
    <mergeCell ref="G1:H1"/>
    <mergeCell ref="A2:H2"/>
    <mergeCell ref="G3:H3"/>
    <mergeCell ref="G5:H5"/>
    <mergeCell ref="B6:H6"/>
    <mergeCell ref="A25:E25"/>
    <mergeCell ref="G27:H27"/>
    <mergeCell ref="F30:I30"/>
    <mergeCell ref="G31:I31"/>
    <mergeCell ref="G32:J32"/>
  </mergeCells>
  <printOptions headings="false" gridLines="false" gridLinesSet="true" horizontalCentered="false" verticalCentered="false"/>
  <pageMargins left="0.190277777777778" right="0.129861111111111" top="0.420138888888889" bottom="0.3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23"/>
    <col collapsed="false" customWidth="true" hidden="false" outlineLevel="0" max="2" min="2" style="0" width="48.52"/>
    <col collapsed="false" customWidth="true" hidden="false" outlineLevel="0" max="4" min="4" style="0" width="10.09"/>
    <col collapsed="false" customWidth="true" hidden="false" outlineLevel="0" max="5" min="5" style="0" width="15.51"/>
    <col collapsed="false" customWidth="true" hidden="false" outlineLevel="0" max="6" min="6" style="0" width="19.09"/>
    <col collapsed="false" customWidth="true" hidden="false" outlineLevel="0" max="7" min="7" style="0" width="18.09"/>
    <col collapsed="false" customWidth="true" hidden="false" outlineLevel="0" max="8" min="8" style="0" width="17.09"/>
    <col collapsed="false" customWidth="true" hidden="false" outlineLevel="0" max="10" min="10" style="0" width="14.66"/>
  </cols>
  <sheetData>
    <row r="1" customFormat="false" ht="12.75" hidden="false" customHeight="false" outlineLevel="0" collapsed="false">
      <c r="A1" s="407"/>
      <c r="B1" s="407"/>
      <c r="C1" s="407"/>
      <c r="D1" s="407"/>
      <c r="E1" s="407"/>
      <c r="F1" s="407"/>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B3" s="6"/>
      <c r="D3" s="6"/>
      <c r="E3" s="6"/>
      <c r="F3" s="6"/>
      <c r="G3" s="381"/>
    </row>
    <row r="4" customFormat="false" ht="12.75" hidden="false" customHeight="false" outlineLevel="0" collapsed="false">
      <c r="A4" s="263"/>
      <c r="B4" s="263"/>
      <c r="C4" s="263"/>
      <c r="D4" s="263"/>
      <c r="E4" s="263"/>
      <c r="F4" s="263"/>
      <c r="G4" s="408"/>
      <c r="H4" s="5"/>
    </row>
    <row r="5" customFormat="false" ht="12.75" hidden="false" customHeight="false" outlineLevel="0" collapsed="false">
      <c r="B5" s="169" t="s">
        <v>171</v>
      </c>
      <c r="F5" s="157"/>
    </row>
    <row r="6" customFormat="false" ht="12.75" hidden="false" customHeight="true" outlineLevel="0" collapsed="false">
      <c r="G6" s="3" t="s">
        <v>3</v>
      </c>
      <c r="H6" s="3"/>
    </row>
    <row r="8" customFormat="false" ht="16.5" hidden="false" customHeight="true" outlineLevel="0" collapsed="false">
      <c r="A8" s="409" t="s">
        <v>338</v>
      </c>
      <c r="B8" s="409"/>
      <c r="C8" s="409"/>
      <c r="D8" s="409"/>
      <c r="E8" s="409"/>
      <c r="F8" s="409"/>
      <c r="G8" s="409"/>
      <c r="H8" s="409"/>
    </row>
    <row r="9" customFormat="false" ht="25.5" hidden="false" customHeight="false" outlineLevel="0" collapsed="false">
      <c r="A9" s="10" t="s">
        <v>5</v>
      </c>
      <c r="B9" s="10" t="s">
        <v>6</v>
      </c>
      <c r="C9" s="10" t="s">
        <v>7</v>
      </c>
      <c r="D9" s="10" t="s">
        <v>8</v>
      </c>
      <c r="E9" s="10" t="s">
        <v>93</v>
      </c>
      <c r="F9" s="10" t="s">
        <v>10</v>
      </c>
      <c r="G9" s="10" t="s">
        <v>11</v>
      </c>
      <c r="H9" s="10" t="s">
        <v>12</v>
      </c>
    </row>
    <row r="10" customFormat="false" ht="12.75" hidden="false" customHeight="false" outlineLevel="0" collapsed="false">
      <c r="A10" s="10" t="s">
        <v>13</v>
      </c>
      <c r="B10" s="10" t="s">
        <v>13</v>
      </c>
      <c r="C10" s="10" t="s">
        <v>13</v>
      </c>
      <c r="D10" s="10" t="s">
        <v>13</v>
      </c>
      <c r="E10" s="10" t="s">
        <v>14</v>
      </c>
      <c r="F10" s="10" t="s">
        <v>14</v>
      </c>
      <c r="G10" s="10" t="s">
        <v>14</v>
      </c>
      <c r="H10" s="10" t="s">
        <v>14</v>
      </c>
    </row>
    <row r="11" customFormat="false" ht="60.75" hidden="false" customHeight="true" outlineLevel="0" collapsed="false">
      <c r="A11" s="410" t="n">
        <v>1</v>
      </c>
      <c r="B11" s="411" t="s">
        <v>339</v>
      </c>
      <c r="C11" s="307" t="s">
        <v>16</v>
      </c>
      <c r="D11" s="412" t="n">
        <v>15</v>
      </c>
      <c r="E11" s="413"/>
      <c r="F11" s="414"/>
      <c r="G11" s="412"/>
      <c r="H11" s="412"/>
    </row>
    <row r="12" customFormat="false" ht="60" hidden="false" customHeight="true" outlineLevel="0" collapsed="false">
      <c r="A12" s="410" t="n">
        <v>2</v>
      </c>
      <c r="B12" s="411" t="s">
        <v>340</v>
      </c>
      <c r="C12" s="307" t="s">
        <v>16</v>
      </c>
      <c r="D12" s="415" t="n">
        <v>15</v>
      </c>
      <c r="E12" s="413"/>
      <c r="F12" s="414"/>
      <c r="G12" s="412"/>
      <c r="H12" s="412"/>
    </row>
    <row r="13" customFormat="false" ht="57.75" hidden="false" customHeight="true" outlineLevel="0" collapsed="false">
      <c r="A13" s="410" t="n">
        <v>3</v>
      </c>
      <c r="B13" s="411" t="s">
        <v>341</v>
      </c>
      <c r="C13" s="307" t="s">
        <v>16</v>
      </c>
      <c r="D13" s="412" t="n">
        <v>15</v>
      </c>
      <c r="E13" s="413"/>
      <c r="F13" s="414"/>
      <c r="G13" s="412"/>
      <c r="H13" s="412"/>
    </row>
    <row r="14" customFormat="false" ht="48" hidden="false" customHeight="true" outlineLevel="0" collapsed="false">
      <c r="A14" s="410" t="n">
        <v>4</v>
      </c>
      <c r="B14" s="416" t="s">
        <v>342</v>
      </c>
      <c r="C14" s="307" t="s">
        <v>16</v>
      </c>
      <c r="D14" s="412" t="n">
        <v>90</v>
      </c>
      <c r="E14" s="413"/>
      <c r="F14" s="414"/>
      <c r="G14" s="412"/>
      <c r="H14" s="412"/>
    </row>
    <row r="15" customFormat="false" ht="45" hidden="false" customHeight="true" outlineLevel="0" collapsed="false">
      <c r="A15" s="410" t="n">
        <v>5</v>
      </c>
      <c r="B15" s="416" t="s">
        <v>343</v>
      </c>
      <c r="C15" s="307" t="s">
        <v>16</v>
      </c>
      <c r="D15" s="417" t="n">
        <v>30</v>
      </c>
      <c r="E15" s="413"/>
      <c r="F15" s="414"/>
      <c r="G15" s="412"/>
      <c r="H15" s="412"/>
    </row>
    <row r="16" customFormat="false" ht="57.75" hidden="false" customHeight="true" outlineLevel="0" collapsed="false">
      <c r="A16" s="410" t="n">
        <v>6</v>
      </c>
      <c r="B16" s="416" t="s">
        <v>344</v>
      </c>
      <c r="C16" s="307" t="s">
        <v>16</v>
      </c>
      <c r="D16" s="417" t="n">
        <v>210</v>
      </c>
      <c r="E16" s="413"/>
      <c r="F16" s="414"/>
      <c r="G16" s="412"/>
      <c r="H16" s="412"/>
    </row>
    <row r="17" customFormat="false" ht="60.75" hidden="false" customHeight="true" outlineLevel="0" collapsed="false">
      <c r="A17" s="410" t="n">
        <v>7</v>
      </c>
      <c r="B17" s="416" t="s">
        <v>345</v>
      </c>
      <c r="C17" s="307" t="s">
        <v>16</v>
      </c>
      <c r="D17" s="412" t="n">
        <v>60</v>
      </c>
      <c r="E17" s="413"/>
      <c r="F17" s="414"/>
      <c r="G17" s="412"/>
      <c r="H17" s="412"/>
    </row>
    <row r="18" customFormat="false" ht="32.25" hidden="false" customHeight="true" outlineLevel="0" collapsed="false">
      <c r="A18" s="410" t="n">
        <v>8</v>
      </c>
      <c r="B18" s="411" t="s">
        <v>346</v>
      </c>
      <c r="C18" s="307" t="s">
        <v>16</v>
      </c>
      <c r="D18" s="412" t="n">
        <v>540</v>
      </c>
      <c r="E18" s="413"/>
      <c r="F18" s="414"/>
      <c r="G18" s="412"/>
      <c r="H18" s="412"/>
    </row>
    <row r="19" customFormat="false" ht="45.75" hidden="false" customHeight="true" outlineLevel="0" collapsed="false">
      <c r="A19" s="410" t="n">
        <v>9</v>
      </c>
      <c r="B19" s="418" t="s">
        <v>347</v>
      </c>
      <c r="C19" s="307" t="s">
        <v>16</v>
      </c>
      <c r="D19" s="412" t="n">
        <v>48</v>
      </c>
      <c r="E19" s="413"/>
      <c r="F19" s="414"/>
      <c r="G19" s="412"/>
      <c r="H19" s="412"/>
    </row>
    <row r="20" customFormat="false" ht="33" hidden="false" customHeight="true" outlineLevel="0" collapsed="false">
      <c r="A20" s="410" t="n">
        <v>10</v>
      </c>
      <c r="B20" s="411" t="s">
        <v>348</v>
      </c>
      <c r="C20" s="307" t="s">
        <v>16</v>
      </c>
      <c r="D20" s="412" t="n">
        <v>1200</v>
      </c>
      <c r="E20" s="413"/>
      <c r="F20" s="414"/>
      <c r="G20" s="412"/>
      <c r="H20" s="412"/>
    </row>
    <row r="21" customFormat="false" ht="43.5" hidden="false" customHeight="true" outlineLevel="0" collapsed="false">
      <c r="A21" s="410" t="n">
        <v>11</v>
      </c>
      <c r="B21" s="418" t="s">
        <v>349</v>
      </c>
      <c r="C21" s="307" t="s">
        <v>16</v>
      </c>
      <c r="D21" s="412" t="n">
        <v>1050</v>
      </c>
      <c r="E21" s="413"/>
      <c r="F21" s="414"/>
      <c r="G21" s="412"/>
      <c r="H21" s="412"/>
    </row>
    <row r="22" customFormat="false" ht="42" hidden="false" customHeight="true" outlineLevel="0" collapsed="false">
      <c r="A22" s="410" t="n">
        <v>12</v>
      </c>
      <c r="B22" s="418" t="s">
        <v>350</v>
      </c>
      <c r="C22" s="307" t="s">
        <v>16</v>
      </c>
      <c r="D22" s="412" t="n">
        <v>300</v>
      </c>
      <c r="E22" s="413"/>
      <c r="F22" s="414"/>
      <c r="G22" s="412"/>
      <c r="H22" s="412"/>
    </row>
    <row r="23" customFormat="false" ht="41.25" hidden="false" customHeight="true" outlineLevel="0" collapsed="false">
      <c r="A23" s="410" t="n">
        <v>13</v>
      </c>
      <c r="B23" s="49" t="s">
        <v>351</v>
      </c>
      <c r="C23" s="17" t="s">
        <v>97</v>
      </c>
      <c r="D23" s="10" t="n">
        <v>75</v>
      </c>
      <c r="E23" s="413"/>
      <c r="F23" s="414"/>
      <c r="G23" s="412"/>
      <c r="H23" s="412"/>
    </row>
    <row r="24" customFormat="false" ht="46.35" hidden="false" customHeight="true" outlineLevel="0" collapsed="false">
      <c r="A24" s="410" t="n">
        <v>14</v>
      </c>
      <c r="B24" s="49" t="s">
        <v>352</v>
      </c>
      <c r="C24" s="17" t="s">
        <v>97</v>
      </c>
      <c r="D24" s="10" t="n">
        <v>60</v>
      </c>
      <c r="E24" s="413"/>
      <c r="F24" s="414"/>
      <c r="G24" s="412"/>
      <c r="H24" s="412"/>
    </row>
    <row r="25" customFormat="false" ht="45.75" hidden="false" customHeight="true" outlineLevel="0" collapsed="false">
      <c r="A25" s="410" t="n">
        <v>15</v>
      </c>
      <c r="B25" s="12" t="s">
        <v>353</v>
      </c>
      <c r="C25" s="17" t="s">
        <v>97</v>
      </c>
      <c r="D25" s="419" t="n">
        <v>12</v>
      </c>
      <c r="E25" s="413"/>
      <c r="F25" s="414"/>
      <c r="G25" s="412"/>
      <c r="H25" s="412"/>
    </row>
    <row r="26" customFormat="false" ht="44.25" hidden="false" customHeight="true" outlineLevel="0" collapsed="false">
      <c r="A26" s="410" t="n">
        <v>16</v>
      </c>
      <c r="B26" s="12" t="s">
        <v>354</v>
      </c>
      <c r="C26" s="17" t="s">
        <v>97</v>
      </c>
      <c r="D26" s="14" t="n">
        <v>240</v>
      </c>
      <c r="E26" s="413"/>
      <c r="F26" s="414"/>
      <c r="G26" s="412"/>
      <c r="H26" s="412"/>
    </row>
    <row r="27" customFormat="false" ht="32.25" hidden="false" customHeight="true" outlineLevel="0" collapsed="false">
      <c r="A27" s="410" t="n">
        <v>17</v>
      </c>
      <c r="B27" s="420" t="s">
        <v>355</v>
      </c>
      <c r="C27" s="307" t="s">
        <v>97</v>
      </c>
      <c r="D27" s="421" t="n">
        <v>24</v>
      </c>
      <c r="E27" s="413"/>
      <c r="F27" s="414"/>
      <c r="G27" s="412"/>
      <c r="H27" s="412"/>
    </row>
    <row r="28" customFormat="false" ht="56.25" hidden="false" customHeight="true" outlineLevel="0" collapsed="false">
      <c r="A28" s="410" t="n">
        <v>18</v>
      </c>
      <c r="B28" s="420" t="s">
        <v>356</v>
      </c>
      <c r="C28" s="307" t="s">
        <v>97</v>
      </c>
      <c r="D28" s="421" t="n">
        <v>180</v>
      </c>
      <c r="E28" s="413"/>
      <c r="F28" s="414"/>
      <c r="G28" s="412"/>
      <c r="H28" s="412"/>
    </row>
    <row r="29" customFormat="false" ht="34.5" hidden="false" customHeight="true" outlineLevel="0" collapsed="false">
      <c r="A29" s="422"/>
      <c r="B29" s="423"/>
      <c r="C29" s="424"/>
      <c r="D29" s="425"/>
      <c r="E29" s="161" t="s">
        <v>37</v>
      </c>
      <c r="F29" s="426"/>
      <c r="G29" s="427"/>
      <c r="H29" s="424"/>
    </row>
    <row r="30" customFormat="false" ht="12.75" hidden="false" customHeight="false" outlineLevel="0" collapsed="false">
      <c r="A30" s="428"/>
      <c r="C30" s="429"/>
      <c r="D30" s="429"/>
      <c r="E30" s="429"/>
      <c r="F30" s="430"/>
      <c r="G30" s="431"/>
      <c r="H30" s="431"/>
    </row>
    <row r="31" customFormat="false" ht="12.75" hidden="false" customHeight="true" outlineLevel="0" collapsed="false">
      <c r="A31" s="428"/>
      <c r="B31" s="432"/>
      <c r="C31" s="432"/>
      <c r="D31" s="432"/>
      <c r="E31" s="432"/>
      <c r="F31" s="432"/>
      <c r="G31" s="433"/>
      <c r="H31" s="433"/>
    </row>
    <row r="32" customFormat="false" ht="14.45" hidden="false" customHeight="true" outlineLevel="0" collapsed="false">
      <c r="A32" s="428"/>
      <c r="B32" s="434"/>
      <c r="C32" s="431"/>
      <c r="D32" s="431"/>
      <c r="E32" s="431"/>
      <c r="F32" s="435"/>
      <c r="G32" s="435"/>
      <c r="H32" s="435"/>
    </row>
    <row r="33" customFormat="false" ht="13.35" hidden="false" customHeight="true" outlineLevel="0" collapsed="false"/>
    <row r="34" customFormat="false" ht="13.15" hidden="false" customHeight="true" outlineLevel="0" collapsed="false">
      <c r="G34" s="144" t="s">
        <v>337</v>
      </c>
      <c r="H34" s="144"/>
      <c r="I34" s="236"/>
    </row>
    <row r="35" customFormat="false" ht="13.15" hidden="false" customHeight="true" outlineLevel="0" collapsed="false">
      <c r="G35" s="95" t="s">
        <v>46</v>
      </c>
      <c r="H35" s="95"/>
      <c r="I35" s="95"/>
    </row>
  </sheetData>
  <mergeCells count="7">
    <mergeCell ref="G1:H1"/>
    <mergeCell ref="A2:H2"/>
    <mergeCell ref="G6:H6"/>
    <mergeCell ref="B31:F31"/>
    <mergeCell ref="F32:G32"/>
    <mergeCell ref="G34:H34"/>
    <mergeCell ref="G35:I35"/>
  </mergeCells>
  <printOptions headings="false" gridLines="false" gridLinesSet="true" horizontalCentered="false" verticalCentered="false"/>
  <pageMargins left="0.159722222222222" right="0.129861111111111" top="0.35" bottom="0.3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23"/>
    <col collapsed="false" customWidth="true" hidden="false" outlineLevel="0" max="2" min="2" style="0" width="40.09"/>
    <col collapsed="false" customWidth="true" hidden="false" outlineLevel="0" max="4" min="4" style="0" width="10.09"/>
    <col collapsed="false" customWidth="true" hidden="false" outlineLevel="0" max="5" min="5" style="0" width="15.66"/>
    <col collapsed="false" customWidth="true" hidden="false" outlineLevel="0" max="6" min="6" style="0" width="20.24"/>
    <col collapsed="false" customWidth="true" hidden="false" outlineLevel="0" max="7" min="7" style="0" width="18.09"/>
    <col collapsed="false" customWidth="true" hidden="false" outlineLevel="0" max="8" min="8" style="0" width="15.51"/>
    <col collapsed="false" customWidth="true" hidden="false" outlineLevel="0" max="9" min="9" style="0" width="11.24"/>
  </cols>
  <sheetData>
    <row r="1" customFormat="false" ht="12.75" hidden="false" customHeight="false" outlineLevel="0" collapsed="false">
      <c r="G1" s="3" t="s">
        <v>0</v>
      </c>
      <c r="H1" s="3"/>
    </row>
    <row r="2" customFormat="false" ht="17.45" hidden="false" customHeight="true" outlineLevel="0" collapsed="false">
      <c r="A2" s="3" t="s">
        <v>1</v>
      </c>
      <c r="B2" s="3"/>
      <c r="C2" s="3"/>
      <c r="D2" s="3"/>
      <c r="E2" s="3"/>
      <c r="F2" s="3"/>
      <c r="G2" s="3"/>
      <c r="H2" s="3"/>
    </row>
    <row r="3" customFormat="false" ht="17.45" hidden="false" customHeight="true" outlineLevel="0" collapsed="false">
      <c r="A3" s="3"/>
      <c r="B3" s="169" t="s">
        <v>171</v>
      </c>
      <c r="C3" s="3"/>
      <c r="D3" s="3"/>
      <c r="E3" s="3"/>
      <c r="F3" s="3"/>
      <c r="G3" s="3"/>
      <c r="H3" s="3"/>
    </row>
    <row r="4" customFormat="false" ht="12.75" hidden="false" customHeight="false" outlineLevel="0" collapsed="false">
      <c r="A4" s="6"/>
      <c r="B4" s="6"/>
      <c r="C4" s="6"/>
      <c r="D4" s="6"/>
      <c r="E4" s="6"/>
      <c r="F4" s="6"/>
      <c r="G4" s="3" t="s">
        <v>3</v>
      </c>
      <c r="H4" s="3"/>
      <c r="I4" s="436"/>
    </row>
    <row r="5" customFormat="false" ht="9.75" hidden="false" customHeight="true" outlineLevel="0" collapsed="false">
      <c r="A5" s="52"/>
      <c r="B5" s="52"/>
      <c r="C5" s="52"/>
      <c r="D5" s="52"/>
      <c r="E5" s="52"/>
      <c r="F5" s="52"/>
      <c r="G5" s="52"/>
      <c r="H5" s="52"/>
    </row>
    <row r="6" customFormat="false" ht="24" hidden="false" customHeight="true" outlineLevel="0" collapsed="false">
      <c r="A6" s="437" t="s">
        <v>357</v>
      </c>
      <c r="B6" s="437"/>
      <c r="C6" s="437"/>
      <c r="D6" s="437"/>
      <c r="E6" s="437"/>
      <c r="F6" s="437"/>
      <c r="G6" s="437"/>
      <c r="H6" s="437"/>
    </row>
    <row r="7" customFormat="false" ht="33.75" hidden="true" customHeight="true" outlineLevel="0" collapsed="false">
      <c r="A7" s="438"/>
      <c r="B7" s="439"/>
      <c r="C7" s="439"/>
      <c r="D7" s="439"/>
      <c r="E7" s="439"/>
      <c r="F7" s="439"/>
      <c r="G7" s="439"/>
      <c r="H7" s="439"/>
    </row>
    <row r="8" customFormat="false" ht="35.45" hidden="false" customHeight="true" outlineLevel="0" collapsed="false">
      <c r="A8" s="10" t="s">
        <v>5</v>
      </c>
      <c r="B8" s="10" t="s">
        <v>6</v>
      </c>
      <c r="C8" s="10" t="s">
        <v>7</v>
      </c>
      <c r="D8" s="10" t="s">
        <v>8</v>
      </c>
      <c r="E8" s="10" t="s">
        <v>93</v>
      </c>
      <c r="F8" s="10" t="s">
        <v>10</v>
      </c>
      <c r="G8" s="10" t="s">
        <v>11</v>
      </c>
      <c r="H8" s="10" t="s">
        <v>12</v>
      </c>
    </row>
    <row r="9" customFormat="false" ht="12.75" hidden="false" customHeight="false" outlineLevel="0" collapsed="false">
      <c r="A9" s="10" t="s">
        <v>13</v>
      </c>
      <c r="B9" s="10" t="s">
        <v>13</v>
      </c>
      <c r="C9" s="10" t="s">
        <v>13</v>
      </c>
      <c r="D9" s="10" t="s">
        <v>13</v>
      </c>
      <c r="E9" s="10" t="s">
        <v>14</v>
      </c>
      <c r="F9" s="10" t="s">
        <v>14</v>
      </c>
      <c r="G9" s="10" t="s">
        <v>14</v>
      </c>
      <c r="H9" s="10" t="s">
        <v>14</v>
      </c>
      <c r="J9" s="440"/>
    </row>
    <row r="10" customFormat="false" ht="160.5" hidden="false" customHeight="true" outlineLevel="0" collapsed="false">
      <c r="A10" s="410" t="n">
        <v>1</v>
      </c>
      <c r="B10" s="441" t="s">
        <v>358</v>
      </c>
      <c r="C10" s="442" t="s">
        <v>97</v>
      </c>
      <c r="D10" s="443" t="n">
        <v>180</v>
      </c>
      <c r="E10" s="413"/>
      <c r="F10" s="444"/>
      <c r="G10" s="445"/>
      <c r="H10" s="445"/>
      <c r="J10" s="267"/>
    </row>
    <row r="11" customFormat="false" ht="102" hidden="false" customHeight="false" outlineLevel="0" collapsed="false">
      <c r="A11" s="446" t="n">
        <v>2</v>
      </c>
      <c r="B11" s="441" t="s">
        <v>359</v>
      </c>
      <c r="C11" s="447" t="s">
        <v>16</v>
      </c>
      <c r="D11" s="443" t="n">
        <v>12</v>
      </c>
      <c r="E11" s="413"/>
      <c r="F11" s="444"/>
      <c r="G11" s="445"/>
      <c r="H11" s="445"/>
      <c r="J11" s="267"/>
    </row>
    <row r="12" customFormat="false" ht="47.25" hidden="false" customHeight="true" outlineLevel="0" collapsed="false">
      <c r="A12" s="410" t="n">
        <v>3</v>
      </c>
      <c r="B12" s="411" t="s">
        <v>360</v>
      </c>
      <c r="C12" s="442" t="s">
        <v>16</v>
      </c>
      <c r="D12" s="443" t="n">
        <v>12</v>
      </c>
      <c r="E12" s="413"/>
      <c r="F12" s="444"/>
      <c r="G12" s="445"/>
      <c r="H12" s="445"/>
      <c r="J12" s="267"/>
    </row>
    <row r="13" customFormat="false" ht="50.25" hidden="false" customHeight="true" outlineLevel="0" collapsed="false">
      <c r="A13" s="446" t="n">
        <v>4</v>
      </c>
      <c r="B13" s="416" t="s">
        <v>361</v>
      </c>
      <c r="C13" s="442" t="s">
        <v>97</v>
      </c>
      <c r="D13" s="443" t="n">
        <v>18</v>
      </c>
      <c r="E13" s="413"/>
      <c r="F13" s="444"/>
      <c r="G13" s="445"/>
      <c r="H13" s="445"/>
      <c r="J13" s="267"/>
    </row>
    <row r="14" customFormat="false" ht="74.25" hidden="false" customHeight="true" outlineLevel="0" collapsed="false">
      <c r="A14" s="410" t="n">
        <v>5</v>
      </c>
      <c r="B14" s="416" t="s">
        <v>362</v>
      </c>
      <c r="C14" s="307" t="s">
        <v>97</v>
      </c>
      <c r="D14" s="443" t="n">
        <v>6</v>
      </c>
      <c r="E14" s="413"/>
      <c r="F14" s="444"/>
      <c r="G14" s="445"/>
      <c r="H14" s="445"/>
      <c r="J14" s="267"/>
    </row>
    <row r="15" customFormat="false" ht="63.75" hidden="false" customHeight="false" outlineLevel="0" collapsed="false">
      <c r="A15" s="446" t="n">
        <v>6</v>
      </c>
      <c r="B15" s="416" t="s">
        <v>363</v>
      </c>
      <c r="C15" s="307" t="s">
        <v>97</v>
      </c>
      <c r="D15" s="443" t="n">
        <v>12</v>
      </c>
      <c r="E15" s="413"/>
      <c r="F15" s="444"/>
      <c r="G15" s="445"/>
      <c r="H15" s="445"/>
      <c r="J15" s="267"/>
    </row>
    <row r="16" customFormat="false" ht="107.25" hidden="false" customHeight="true" outlineLevel="0" collapsed="false">
      <c r="A16" s="442" t="n">
        <v>7</v>
      </c>
      <c r="B16" s="448" t="s">
        <v>364</v>
      </c>
      <c r="C16" s="442" t="s">
        <v>97</v>
      </c>
      <c r="D16" s="443" t="n">
        <v>150</v>
      </c>
      <c r="E16" s="413"/>
      <c r="F16" s="444"/>
      <c r="G16" s="445"/>
      <c r="H16" s="445"/>
      <c r="J16" s="267"/>
    </row>
    <row r="17" customFormat="false" ht="57.75" hidden="false" customHeight="true" outlineLevel="0" collapsed="false">
      <c r="A17" s="442" t="n">
        <v>8</v>
      </c>
      <c r="B17" s="411" t="s">
        <v>365</v>
      </c>
      <c r="C17" s="442" t="s">
        <v>97</v>
      </c>
      <c r="D17" s="443" t="n">
        <v>6</v>
      </c>
      <c r="E17" s="413"/>
      <c r="F17" s="444"/>
      <c r="G17" s="445"/>
      <c r="H17" s="445"/>
      <c r="J17" s="267"/>
    </row>
    <row r="18" customFormat="false" ht="26.45" hidden="false" customHeight="true" outlineLevel="0" collapsed="false">
      <c r="A18" s="422"/>
      <c r="B18" s="423"/>
      <c r="C18" s="424"/>
      <c r="D18" s="425"/>
      <c r="E18" s="230" t="s">
        <v>37</v>
      </c>
      <c r="F18" s="449"/>
      <c r="G18" s="450"/>
      <c r="H18" s="424"/>
    </row>
    <row r="19" customFormat="false" ht="12.75" hidden="false" customHeight="false" outlineLevel="0" collapsed="false">
      <c r="A19" s="428"/>
      <c r="F19" s="379"/>
    </row>
    <row r="20" customFormat="false" ht="12.75" hidden="false" customHeight="true" outlineLevel="0" collapsed="false">
      <c r="A20" s="428"/>
    </row>
    <row r="21" customFormat="false" ht="12.75" hidden="false" customHeight="true" outlineLevel="0" collapsed="false">
      <c r="A21" s="428"/>
    </row>
    <row r="24" customFormat="false" ht="13.15" hidden="false" customHeight="true" outlineLevel="0" collapsed="false">
      <c r="B24" s="451"/>
      <c r="F24" s="56" t="s">
        <v>337</v>
      </c>
      <c r="G24" s="56"/>
      <c r="H24" s="56"/>
      <c r="I24" s="215"/>
    </row>
    <row r="25" customFormat="false" ht="13.15" hidden="false" customHeight="true" outlineLevel="0" collapsed="false">
      <c r="F25" s="57" t="s">
        <v>46</v>
      </c>
      <c r="G25" s="57"/>
      <c r="H25" s="57"/>
      <c r="I25" s="57"/>
    </row>
  </sheetData>
  <mergeCells count="6">
    <mergeCell ref="G1:H1"/>
    <mergeCell ref="A2:H2"/>
    <mergeCell ref="G4:H4"/>
    <mergeCell ref="A6:H6"/>
    <mergeCell ref="F24:H24"/>
    <mergeCell ref="F25:I25"/>
  </mergeCells>
  <printOptions headings="false" gridLines="false" gridLinesSet="true" horizontalCentered="false" verticalCentered="false"/>
  <pageMargins left="0.209722222222222" right="0.170138888888889" top="0.5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23"/>
    <col collapsed="false" customWidth="true" hidden="false" outlineLevel="0" max="2" min="2" style="0" width="53.24"/>
    <col collapsed="false" customWidth="true" hidden="false" outlineLevel="0" max="3" min="3" style="0" width="9.66"/>
    <col collapsed="false" customWidth="true" hidden="false" outlineLevel="0" max="4" min="4" style="0" width="16.51"/>
    <col collapsed="false" customWidth="true" hidden="false" outlineLevel="0" max="8" min="5" style="0" width="25.51"/>
    <col collapsed="false" customWidth="true" hidden="false" outlineLevel="0" max="10" min="10" style="0" width="12.51"/>
  </cols>
  <sheetData>
    <row r="1" customFormat="false" ht="12.75" hidden="false" customHeight="false" outlineLevel="0" collapsed="false">
      <c r="F1" s="1"/>
      <c r="H1" s="2" t="s">
        <v>0</v>
      </c>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58" t="s">
        <v>47</v>
      </c>
      <c r="C3" s="3"/>
      <c r="D3" s="3"/>
      <c r="E3" s="3"/>
      <c r="F3" s="3"/>
      <c r="G3" s="3"/>
      <c r="H3" s="3"/>
    </row>
    <row r="4" customFormat="false" ht="12.75" hidden="false" customHeight="false" outlineLevel="0" collapsed="false">
      <c r="A4" s="2"/>
      <c r="B4" s="2"/>
      <c r="C4" s="2"/>
      <c r="D4" s="59"/>
      <c r="E4" s="2"/>
      <c r="F4" s="5"/>
      <c r="G4" s="5"/>
      <c r="H4" s="4" t="s">
        <v>3</v>
      </c>
      <c r="J4" s="60"/>
    </row>
    <row r="5" customFormat="false" ht="12.75" hidden="false" customHeight="false" outlineLevel="0" collapsed="false">
      <c r="A5" s="61"/>
      <c r="B5" s="61"/>
      <c r="C5" s="61"/>
      <c r="D5" s="62"/>
      <c r="E5" s="61"/>
      <c r="F5" s="61"/>
      <c r="G5" s="61"/>
      <c r="H5" s="61"/>
    </row>
    <row r="6" customFormat="false" ht="26.65" hidden="false" customHeight="true" outlineLevel="0" collapsed="false">
      <c r="A6" s="7"/>
      <c r="B6" s="63" t="s">
        <v>48</v>
      </c>
      <c r="C6" s="63"/>
      <c r="D6" s="63"/>
      <c r="E6" s="63"/>
      <c r="F6" s="63"/>
      <c r="G6" s="63"/>
      <c r="H6" s="63"/>
    </row>
    <row r="7" customFormat="false" ht="24" hidden="false" customHeight="false" outlineLevel="0" collapsed="false">
      <c r="A7" s="9" t="s">
        <v>5</v>
      </c>
      <c r="B7" s="9" t="s">
        <v>6</v>
      </c>
      <c r="C7" s="9" t="s">
        <v>7</v>
      </c>
      <c r="D7" s="9" t="s">
        <v>8</v>
      </c>
      <c r="E7" s="9" t="s">
        <v>9</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26.25" hidden="false" customHeight="true" outlineLevel="0" collapsed="false">
      <c r="A9" s="17" t="n">
        <v>1</v>
      </c>
      <c r="B9" s="64" t="s">
        <v>49</v>
      </c>
      <c r="C9" s="17" t="s">
        <v>16</v>
      </c>
      <c r="D9" s="10" t="n">
        <v>300</v>
      </c>
      <c r="E9" s="65"/>
      <c r="F9" s="66"/>
      <c r="G9" s="66"/>
      <c r="H9" s="66"/>
      <c r="I9" s="67"/>
    </row>
    <row r="10" customFormat="false" ht="30" hidden="false" customHeight="true" outlineLevel="0" collapsed="false">
      <c r="A10" s="17" t="n">
        <v>2</v>
      </c>
      <c r="B10" s="68" t="s">
        <v>50</v>
      </c>
      <c r="C10" s="17" t="s">
        <v>16</v>
      </c>
      <c r="D10" s="10" t="n">
        <f aca="false">140*3</f>
        <v>420</v>
      </c>
      <c r="E10" s="65"/>
      <c r="F10" s="66"/>
      <c r="G10" s="66"/>
      <c r="H10" s="66"/>
      <c r="I10" s="67"/>
    </row>
    <row r="11" customFormat="false" ht="32.25" hidden="false" customHeight="true" outlineLevel="0" collapsed="false">
      <c r="A11" s="33" t="n">
        <v>3</v>
      </c>
      <c r="B11" s="69" t="s">
        <v>51</v>
      </c>
      <c r="C11" s="33" t="s">
        <v>16</v>
      </c>
      <c r="D11" s="70" t="n">
        <v>45</v>
      </c>
      <c r="E11" s="65"/>
      <c r="F11" s="66"/>
      <c r="G11" s="71"/>
      <c r="H11" s="72"/>
      <c r="I11" s="67"/>
    </row>
    <row r="12" customFormat="false" ht="32.25" hidden="false" customHeight="true" outlineLevel="0" collapsed="false">
      <c r="A12" s="33" t="n">
        <v>4</v>
      </c>
      <c r="B12" s="49" t="s">
        <v>52</v>
      </c>
      <c r="C12" s="17" t="s">
        <v>16</v>
      </c>
      <c r="D12" s="73" t="n">
        <v>45</v>
      </c>
      <c r="E12" s="74"/>
      <c r="F12" s="66"/>
      <c r="G12" s="71"/>
      <c r="H12" s="72"/>
      <c r="I12" s="67"/>
    </row>
    <row r="13" customFormat="false" ht="32.25" hidden="false" customHeight="true" outlineLevel="0" collapsed="false">
      <c r="A13" s="75" t="s">
        <v>53</v>
      </c>
      <c r="B13" s="75"/>
      <c r="C13" s="75"/>
      <c r="D13" s="75"/>
      <c r="E13" s="75"/>
      <c r="F13" s="76"/>
      <c r="G13" s="77"/>
      <c r="H13" s="78"/>
    </row>
    <row r="14" customFormat="false" ht="51" hidden="false" customHeight="false" outlineLevel="0" collapsed="false">
      <c r="A14" s="79"/>
      <c r="B14" s="63" t="s">
        <v>54</v>
      </c>
      <c r="C14" s="80"/>
      <c r="D14" s="79"/>
      <c r="E14" s="42"/>
      <c r="F14" s="81"/>
      <c r="G14" s="82"/>
      <c r="H14" s="82"/>
    </row>
    <row r="15" customFormat="false" ht="38.25" hidden="false" customHeight="false" outlineLevel="0" collapsed="false">
      <c r="A15" s="83"/>
      <c r="B15" s="10" t="s">
        <v>55</v>
      </c>
      <c r="C15" s="10" t="s">
        <v>39</v>
      </c>
      <c r="D15" s="10" t="s">
        <v>40</v>
      </c>
      <c r="E15" s="46"/>
      <c r="F15" s="84"/>
      <c r="G15" s="84"/>
      <c r="H15" s="84"/>
    </row>
    <row r="16" customFormat="false" ht="12.75" hidden="false" customHeight="false" outlineLevel="0" collapsed="false">
      <c r="A16" s="83"/>
      <c r="B16" s="49" t="s">
        <v>41</v>
      </c>
      <c r="C16" s="17" t="s">
        <v>42</v>
      </c>
      <c r="D16" s="10"/>
      <c r="E16" s="46"/>
      <c r="F16" s="84"/>
      <c r="G16" s="48"/>
      <c r="H16" s="85"/>
    </row>
    <row r="17" customFormat="false" ht="12.75" hidden="false" customHeight="false" outlineLevel="0" collapsed="false">
      <c r="A17" s="83"/>
      <c r="B17" s="49" t="s">
        <v>56</v>
      </c>
      <c r="C17" s="17" t="s">
        <v>42</v>
      </c>
      <c r="D17" s="10"/>
      <c r="E17" s="46"/>
      <c r="F17" s="84"/>
      <c r="G17" s="48"/>
      <c r="H17" s="85"/>
    </row>
    <row r="18" customFormat="false" ht="12.75" hidden="false" customHeight="false" outlineLevel="0" collapsed="false">
      <c r="A18" s="83"/>
      <c r="B18" s="49" t="s">
        <v>44</v>
      </c>
      <c r="C18" s="17" t="s">
        <v>42</v>
      </c>
      <c r="D18" s="17"/>
      <c r="E18" s="86"/>
      <c r="F18" s="84"/>
      <c r="G18" s="48"/>
      <c r="H18" s="85"/>
    </row>
    <row r="19" customFormat="false" ht="12.75" hidden="false" customHeight="false" outlineLevel="0" collapsed="false">
      <c r="A19" s="83"/>
      <c r="B19" s="49" t="s">
        <v>57</v>
      </c>
      <c r="C19" s="17" t="s">
        <v>42</v>
      </c>
      <c r="D19" s="17"/>
      <c r="E19" s="87"/>
      <c r="F19" s="84"/>
      <c r="G19" s="48"/>
      <c r="H19" s="85"/>
    </row>
    <row r="20" customFormat="false" ht="12.75" hidden="false" customHeight="false" outlineLevel="0" collapsed="false">
      <c r="A20" s="83"/>
      <c r="B20" s="49" t="s">
        <v>58</v>
      </c>
      <c r="C20" s="17" t="s">
        <v>42</v>
      </c>
      <c r="D20" s="17"/>
      <c r="E20" s="86"/>
      <c r="F20" s="84"/>
      <c r="G20" s="48"/>
      <c r="H20" s="85"/>
    </row>
    <row r="21" customFormat="false" ht="12.75" hidden="false" customHeight="false" outlineLevel="0" collapsed="false">
      <c r="A21" s="83"/>
      <c r="B21" s="49" t="s">
        <v>59</v>
      </c>
      <c r="C21" s="17" t="s">
        <v>42</v>
      </c>
      <c r="D21" s="17"/>
      <c r="E21" s="86"/>
      <c r="F21" s="84"/>
      <c r="G21" s="48"/>
      <c r="H21" s="85"/>
    </row>
    <row r="22" customFormat="false" ht="25.5" hidden="false" customHeight="false" outlineLevel="0" collapsed="false">
      <c r="A22" s="83"/>
      <c r="B22" s="49" t="s">
        <v>60</v>
      </c>
      <c r="C22" s="17" t="s">
        <v>42</v>
      </c>
      <c r="D22" s="17"/>
      <c r="E22" s="86"/>
      <c r="F22" s="84"/>
      <c r="G22" s="48"/>
      <c r="H22" s="85"/>
    </row>
    <row r="23" customFormat="false" ht="25.5" hidden="false" customHeight="false" outlineLevel="0" collapsed="false">
      <c r="A23" s="83"/>
      <c r="B23" s="49" t="s">
        <v>61</v>
      </c>
      <c r="C23" s="17" t="s">
        <v>42</v>
      </c>
      <c r="D23" s="17"/>
      <c r="E23" s="86"/>
      <c r="F23" s="84"/>
      <c r="G23" s="48"/>
      <c r="H23" s="85"/>
    </row>
    <row r="24" customFormat="false" ht="12.75" hidden="false" customHeight="false" outlineLevel="0" collapsed="false">
      <c r="A24" s="83"/>
      <c r="B24" s="49" t="s">
        <v>62</v>
      </c>
      <c r="C24" s="17" t="s">
        <v>42</v>
      </c>
      <c r="D24" s="17"/>
      <c r="E24" s="86"/>
      <c r="F24" s="84"/>
      <c r="G24" s="48"/>
      <c r="H24" s="85"/>
    </row>
    <row r="25" customFormat="false" ht="12.75" hidden="false" customHeight="false" outlineLevel="0" collapsed="false">
      <c r="A25" s="83"/>
      <c r="B25" s="49"/>
      <c r="C25" s="17"/>
      <c r="D25" s="17"/>
      <c r="E25" s="86"/>
      <c r="F25" s="84"/>
      <c r="G25" s="48"/>
      <c r="H25" s="85"/>
    </row>
    <row r="26" customFormat="false" ht="38.25" hidden="false" customHeight="false" outlineLevel="0" collapsed="false">
      <c r="A26" s="88"/>
      <c r="B26" s="10" t="s">
        <v>63</v>
      </c>
      <c r="C26" s="10" t="s">
        <v>39</v>
      </c>
      <c r="D26" s="10" t="s">
        <v>40</v>
      </c>
      <c r="E26" s="46"/>
      <c r="F26" s="89"/>
      <c r="G26" s="89"/>
      <c r="H26" s="89"/>
    </row>
    <row r="27" customFormat="false" ht="12.75" hidden="false" customHeight="false" outlineLevel="0" collapsed="false">
      <c r="A27" s="88"/>
      <c r="B27" s="49" t="s">
        <v>41</v>
      </c>
      <c r="C27" s="17" t="s">
        <v>42</v>
      </c>
      <c r="D27" s="10"/>
      <c r="E27" s="46"/>
      <c r="F27" s="89"/>
      <c r="G27" s="89"/>
      <c r="H27" s="89"/>
    </row>
    <row r="28" customFormat="false" ht="12.75" hidden="false" customHeight="false" outlineLevel="0" collapsed="false">
      <c r="A28" s="88"/>
      <c r="B28" s="49" t="s">
        <v>56</v>
      </c>
      <c r="C28" s="17" t="s">
        <v>42</v>
      </c>
      <c r="D28" s="10"/>
      <c r="E28" s="46"/>
      <c r="F28" s="89"/>
      <c r="G28" s="89"/>
      <c r="H28" s="89"/>
    </row>
    <row r="29" customFormat="false" ht="12.75" hidden="false" customHeight="false" outlineLevel="0" collapsed="false">
      <c r="A29" s="88"/>
      <c r="B29" s="49" t="s">
        <v>44</v>
      </c>
      <c r="C29" s="17" t="s">
        <v>42</v>
      </c>
      <c r="D29" s="10"/>
      <c r="E29" s="46"/>
      <c r="F29" s="89"/>
      <c r="G29" s="89"/>
      <c r="H29" s="89"/>
    </row>
    <row r="30" customFormat="false" ht="12.75" hidden="false" customHeight="false" outlineLevel="0" collapsed="false">
      <c r="A30" s="88"/>
      <c r="B30" s="49" t="s">
        <v>64</v>
      </c>
      <c r="C30" s="17" t="s">
        <v>42</v>
      </c>
      <c r="D30" s="17"/>
      <c r="E30" s="86"/>
      <c r="F30" s="89"/>
      <c r="G30" s="89"/>
      <c r="H30" s="89"/>
    </row>
    <row r="31" customFormat="false" ht="12.75" hidden="false" customHeight="false" outlineLevel="0" collapsed="false">
      <c r="A31" s="88"/>
      <c r="B31" s="49" t="s">
        <v>58</v>
      </c>
      <c r="C31" s="17" t="s">
        <v>42</v>
      </c>
      <c r="D31" s="17"/>
      <c r="E31" s="86"/>
      <c r="F31" s="89"/>
      <c r="G31" s="89"/>
      <c r="H31" s="89"/>
    </row>
    <row r="32" customFormat="false" ht="12.75" hidden="false" customHeight="false" outlineLevel="0" collapsed="false">
      <c r="A32" s="88"/>
      <c r="B32" s="49" t="s">
        <v>59</v>
      </c>
      <c r="C32" s="17" t="s">
        <v>42</v>
      </c>
      <c r="D32" s="17"/>
      <c r="E32" s="86"/>
      <c r="F32" s="89"/>
      <c r="G32" s="89"/>
      <c r="H32" s="89"/>
    </row>
    <row r="33" customFormat="false" ht="12.75" hidden="false" customHeight="false" outlineLevel="0" collapsed="false">
      <c r="A33" s="88"/>
      <c r="B33" s="49" t="s">
        <v>65</v>
      </c>
      <c r="C33" s="17" t="s">
        <v>42</v>
      </c>
      <c r="D33" s="17"/>
      <c r="E33" s="86"/>
      <c r="F33" s="89"/>
      <c r="G33" s="89"/>
      <c r="H33" s="89"/>
    </row>
    <row r="34" customFormat="false" ht="25.5" hidden="false" customHeight="false" outlineLevel="0" collapsed="false">
      <c r="A34" s="88"/>
      <c r="B34" s="49" t="s">
        <v>66</v>
      </c>
      <c r="C34" s="17" t="s">
        <v>42</v>
      </c>
      <c r="D34" s="17"/>
      <c r="E34" s="86"/>
      <c r="F34" s="89"/>
      <c r="G34" s="89"/>
      <c r="H34" s="89"/>
    </row>
    <row r="35" customFormat="false" ht="25.5" hidden="false" customHeight="false" outlineLevel="0" collapsed="false">
      <c r="A35" s="88"/>
      <c r="B35" s="49" t="s">
        <v>61</v>
      </c>
      <c r="C35" s="17" t="s">
        <v>42</v>
      </c>
      <c r="D35" s="17"/>
      <c r="E35" s="86"/>
      <c r="F35" s="89"/>
      <c r="G35" s="89"/>
      <c r="H35" s="89"/>
    </row>
    <row r="36" customFormat="false" ht="12.75" hidden="false" customHeight="false" outlineLevel="0" collapsed="false">
      <c r="A36" s="88"/>
      <c r="B36" s="49" t="s">
        <v>62</v>
      </c>
      <c r="C36" s="17" t="s">
        <v>42</v>
      </c>
      <c r="D36" s="17"/>
      <c r="E36" s="86"/>
      <c r="F36" s="89"/>
      <c r="G36" s="89"/>
      <c r="H36" s="89"/>
    </row>
    <row r="37" customFormat="false" ht="38.25" hidden="false" customHeight="false" outlineLevel="0" collapsed="false">
      <c r="A37" s="90"/>
      <c r="B37" s="10" t="s">
        <v>67</v>
      </c>
      <c r="C37" s="10" t="s">
        <v>39</v>
      </c>
      <c r="D37" s="10" t="s">
        <v>40</v>
      </c>
      <c r="E37" s="83"/>
      <c r="F37" s="91"/>
      <c r="G37" s="91"/>
      <c r="H37" s="91"/>
    </row>
    <row r="38" customFormat="false" ht="12.75" hidden="false" customHeight="false" outlineLevel="0" collapsed="false">
      <c r="A38" s="92"/>
      <c r="B38" s="49" t="s">
        <v>41</v>
      </c>
      <c r="C38" s="17" t="s">
        <v>42</v>
      </c>
      <c r="D38" s="10"/>
      <c r="E38" s="93"/>
      <c r="F38" s="93"/>
      <c r="G38" s="93"/>
    </row>
    <row r="39" customFormat="false" ht="12.75" hidden="false" customHeight="false" outlineLevel="0" collapsed="false">
      <c r="A39" s="92"/>
      <c r="B39" s="49" t="s">
        <v>56</v>
      </c>
      <c r="C39" s="17" t="s">
        <v>42</v>
      </c>
      <c r="D39" s="10"/>
      <c r="E39" s="92"/>
    </row>
    <row r="40" customFormat="false" ht="12.75" hidden="false" customHeight="false" outlineLevel="0" collapsed="false">
      <c r="A40" s="92"/>
      <c r="B40" s="49" t="s">
        <v>44</v>
      </c>
      <c r="C40" s="17" t="s">
        <v>42</v>
      </c>
      <c r="D40" s="10"/>
      <c r="E40" s="92"/>
      <c r="F40" s="94"/>
      <c r="G40" s="94"/>
      <c r="H40" s="94"/>
    </row>
    <row r="41" customFormat="false" ht="12.75" hidden="false" customHeight="false" outlineLevel="0" collapsed="false">
      <c r="A41" s="92"/>
      <c r="B41" s="49" t="s">
        <v>68</v>
      </c>
      <c r="C41" s="17" t="s">
        <v>42</v>
      </c>
      <c r="D41" s="17"/>
      <c r="E41" s="92"/>
      <c r="F41" s="95"/>
      <c r="G41" s="95"/>
      <c r="H41" s="95"/>
    </row>
    <row r="42" customFormat="false" ht="12.75" hidden="false" customHeight="false" outlineLevel="0" collapsed="false">
      <c r="B42" s="49" t="s">
        <v>58</v>
      </c>
      <c r="C42" s="17" t="s">
        <v>42</v>
      </c>
      <c r="D42" s="17"/>
      <c r="E42" s="96"/>
      <c r="F42" s="95"/>
      <c r="G42" s="95"/>
      <c r="H42" s="95"/>
    </row>
    <row r="43" customFormat="false" ht="12.75" hidden="false" customHeight="false" outlineLevel="0" collapsed="false">
      <c r="B43" s="49" t="s">
        <v>59</v>
      </c>
      <c r="C43" s="17" t="s">
        <v>42</v>
      </c>
      <c r="D43" s="17"/>
    </row>
    <row r="44" customFormat="false" ht="12.75" hidden="false" customHeight="false" outlineLevel="0" collapsed="false">
      <c r="B44" s="49" t="s">
        <v>65</v>
      </c>
      <c r="C44" s="17" t="s">
        <v>42</v>
      </c>
      <c r="D44" s="17"/>
    </row>
    <row r="45" customFormat="false" ht="25.5" hidden="false" customHeight="false" outlineLevel="0" collapsed="false">
      <c r="B45" s="49" t="s">
        <v>69</v>
      </c>
      <c r="C45" s="17" t="s">
        <v>42</v>
      </c>
      <c r="D45" s="17"/>
    </row>
    <row r="46" customFormat="false" ht="30" hidden="false" customHeight="true" outlineLevel="0" collapsed="false">
      <c r="B46" s="49" t="s">
        <v>61</v>
      </c>
      <c r="C46" s="17" t="s">
        <v>42</v>
      </c>
      <c r="D46" s="17"/>
    </row>
    <row r="47" customFormat="false" ht="22.35" hidden="false" customHeight="true" outlineLevel="0" collapsed="false">
      <c r="B47" s="49" t="s">
        <v>62</v>
      </c>
      <c r="C47" s="17" t="s">
        <v>42</v>
      </c>
      <c r="D47" s="17"/>
    </row>
    <row r="48" customFormat="false" ht="38.25" hidden="false" customHeight="true" outlineLevel="0" collapsed="false">
      <c r="B48" s="10" t="s">
        <v>70</v>
      </c>
      <c r="C48" s="10" t="s">
        <v>39</v>
      </c>
      <c r="D48" s="10" t="s">
        <v>40</v>
      </c>
      <c r="F48" s="95" t="s">
        <v>45</v>
      </c>
      <c r="G48" s="95"/>
      <c r="H48" s="95"/>
    </row>
    <row r="49" customFormat="false" ht="13.15" hidden="false" customHeight="true" outlineLevel="0" collapsed="false">
      <c r="B49" s="49" t="s">
        <v>71</v>
      </c>
      <c r="C49" s="17" t="s">
        <v>42</v>
      </c>
      <c r="D49" s="17"/>
      <c r="F49" s="95" t="s">
        <v>46</v>
      </c>
      <c r="G49" s="95"/>
      <c r="H49" s="95"/>
    </row>
    <row r="50" customFormat="false" ht="12.75" hidden="false" customHeight="false" outlineLevel="0" collapsed="false">
      <c r="B50" s="49" t="s">
        <v>72</v>
      </c>
      <c r="C50" s="17" t="s">
        <v>42</v>
      </c>
      <c r="D50" s="10"/>
    </row>
    <row r="51" customFormat="false" ht="12.75" hidden="false" customHeight="false" outlineLevel="0" collapsed="false">
      <c r="B51" s="49" t="s">
        <v>73</v>
      </c>
      <c r="C51" s="17" t="s">
        <v>74</v>
      </c>
      <c r="D51" s="17"/>
    </row>
  </sheetData>
  <mergeCells count="8">
    <mergeCell ref="A2:H2"/>
    <mergeCell ref="F4:G4"/>
    <mergeCell ref="B6:H6"/>
    <mergeCell ref="A13:E13"/>
    <mergeCell ref="F41:H41"/>
    <mergeCell ref="F42:H42"/>
    <mergeCell ref="F48:H48"/>
    <mergeCell ref="F49:H49"/>
  </mergeCells>
  <printOptions headings="false" gridLines="false" gridLinesSet="true" horizontalCentered="false" verticalCentered="false"/>
  <pageMargins left="0.129861111111111" right="0.159722222222222" top="0.4" bottom="0.27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66"/>
    <col collapsed="false" customWidth="true" hidden="false" outlineLevel="0" max="2" min="2" style="0" width="50.09"/>
    <col collapsed="false" customWidth="true" hidden="false" outlineLevel="0" max="4" min="4" style="0" width="11.51"/>
    <col collapsed="false" customWidth="true" hidden="false" outlineLevel="0" max="5" min="5" style="0" width="15.09"/>
    <col collapsed="false" customWidth="true" hidden="false" outlineLevel="0" max="6" min="6" style="0" width="21.09"/>
    <col collapsed="false" customWidth="true" hidden="false" outlineLevel="0" max="7" min="7" style="0" width="17.66"/>
    <col collapsed="false" customWidth="true" hidden="false" outlineLevel="0" max="8" min="8" style="0" width="16.24"/>
    <col collapsed="false" customWidth="true" hidden="false" outlineLevel="0" max="9" min="9" style="0" width="6.51"/>
    <col collapsed="false" customWidth="true" hidden="false" outlineLevel="0" max="10" min="10" style="0" width="6.24"/>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6"/>
      <c r="B4" s="169" t="s">
        <v>171</v>
      </c>
      <c r="C4" s="6"/>
      <c r="D4" s="6"/>
      <c r="E4" s="6"/>
      <c r="F4" s="6"/>
      <c r="G4" s="6"/>
    </row>
    <row r="5" customFormat="false" ht="14.25" hidden="false" customHeight="false" outlineLevel="0" collapsed="false">
      <c r="A5" s="263"/>
      <c r="B5" s="263"/>
      <c r="C5" s="263"/>
      <c r="D5" s="263"/>
      <c r="E5" s="263"/>
      <c r="F5" s="452"/>
      <c r="G5" s="3" t="s">
        <v>3</v>
      </c>
      <c r="H5" s="3"/>
      <c r="I5" s="266"/>
    </row>
    <row r="6" customFormat="false" ht="17.1" hidden="false" customHeight="true" outlineLevel="0" collapsed="false">
      <c r="A6" s="92"/>
      <c r="B6" s="453" t="s">
        <v>366</v>
      </c>
      <c r="C6" s="453"/>
      <c r="D6" s="453"/>
      <c r="E6" s="453"/>
      <c r="F6" s="454"/>
      <c r="G6" s="92"/>
      <c r="H6" s="92"/>
      <c r="I6" s="92"/>
    </row>
    <row r="7" customFormat="false" ht="24" hidden="false" customHeight="false" outlineLevel="0" collapsed="false">
      <c r="A7" s="9" t="s">
        <v>5</v>
      </c>
      <c r="B7" s="9" t="s">
        <v>6</v>
      </c>
      <c r="C7" s="9" t="s">
        <v>7</v>
      </c>
      <c r="D7" s="9" t="s">
        <v>8</v>
      </c>
      <c r="E7" s="9" t="s">
        <v>93</v>
      </c>
      <c r="F7" s="9" t="s">
        <v>10</v>
      </c>
      <c r="G7" s="9" t="s">
        <v>11</v>
      </c>
      <c r="H7" s="455" t="s">
        <v>12</v>
      </c>
      <c r="I7" s="456"/>
    </row>
    <row r="8" customFormat="false" ht="12.75" hidden="false" customHeight="false" outlineLevel="0" collapsed="false">
      <c r="A8" s="10" t="s">
        <v>13</v>
      </c>
      <c r="B8" s="10" t="s">
        <v>13</v>
      </c>
      <c r="C8" s="10" t="s">
        <v>13</v>
      </c>
      <c r="D8" s="10" t="s">
        <v>13</v>
      </c>
      <c r="E8" s="10" t="s">
        <v>14</v>
      </c>
      <c r="F8" s="10" t="s">
        <v>14</v>
      </c>
      <c r="G8" s="10" t="s">
        <v>14</v>
      </c>
      <c r="H8" s="135" t="s">
        <v>14</v>
      </c>
      <c r="I8" s="456"/>
    </row>
    <row r="9" customFormat="false" ht="149.25" hidden="false" customHeight="true" outlineLevel="0" collapsed="false">
      <c r="A9" s="17" t="n">
        <v>1</v>
      </c>
      <c r="B9" s="154" t="s">
        <v>367</v>
      </c>
      <c r="C9" s="17" t="s">
        <v>16</v>
      </c>
      <c r="D9" s="10" t="n">
        <v>60</v>
      </c>
      <c r="E9" s="65"/>
      <c r="F9" s="66"/>
      <c r="G9" s="155"/>
      <c r="H9" s="155"/>
      <c r="I9" s="457"/>
    </row>
    <row r="10" customFormat="false" ht="151.5" hidden="false" customHeight="true" outlineLevel="0" collapsed="false">
      <c r="A10" s="17" t="n">
        <v>2</v>
      </c>
      <c r="B10" s="154" t="s">
        <v>368</v>
      </c>
      <c r="C10" s="17" t="s">
        <v>163</v>
      </c>
      <c r="D10" s="17" t="s">
        <v>163</v>
      </c>
      <c r="E10" s="66" t="s">
        <v>163</v>
      </c>
      <c r="F10" s="66" t="s">
        <v>165</v>
      </c>
      <c r="G10" s="155"/>
      <c r="H10" s="155"/>
      <c r="I10" s="457"/>
    </row>
    <row r="11" customFormat="false" ht="15" hidden="false" customHeight="true" outlineLevel="0" collapsed="false">
      <c r="A11" s="17"/>
      <c r="B11" s="159" t="s">
        <v>166</v>
      </c>
      <c r="C11" s="17" t="s">
        <v>21</v>
      </c>
      <c r="D11" s="73" t="n">
        <v>30</v>
      </c>
      <c r="E11" s="65"/>
      <c r="F11" s="66"/>
      <c r="G11" s="155"/>
      <c r="H11" s="155"/>
      <c r="I11" s="457"/>
    </row>
    <row r="12" customFormat="false" ht="12.75" hidden="false" customHeight="false" outlineLevel="0" collapsed="false">
      <c r="A12" s="17"/>
      <c r="B12" s="159" t="s">
        <v>168</v>
      </c>
      <c r="C12" s="17"/>
      <c r="D12" s="73"/>
      <c r="E12" s="65"/>
      <c r="F12" s="66"/>
      <c r="G12" s="155"/>
      <c r="H12" s="155"/>
    </row>
    <row r="13" customFormat="false" ht="13.5" hidden="false" customHeight="false" outlineLevel="0" collapsed="false">
      <c r="A13" s="17"/>
      <c r="B13" s="159" t="s">
        <v>169</v>
      </c>
      <c r="C13" s="17"/>
      <c r="D13" s="73"/>
      <c r="E13" s="65"/>
      <c r="F13" s="66"/>
      <c r="G13" s="155"/>
      <c r="H13" s="155"/>
    </row>
    <row r="14" customFormat="false" ht="31.5" hidden="false" customHeight="true" outlineLevel="0" collapsed="false">
      <c r="A14" s="422"/>
      <c r="B14" s="423"/>
      <c r="C14" s="424"/>
      <c r="D14" s="425"/>
      <c r="E14" s="161" t="s">
        <v>37</v>
      </c>
      <c r="F14" s="449"/>
      <c r="G14" s="450"/>
      <c r="H14" s="424"/>
    </row>
    <row r="15" customFormat="false" ht="12.75" hidden="false" customHeight="false" outlineLevel="0" collapsed="false">
      <c r="A15" s="428"/>
      <c r="C15" s="429"/>
      <c r="D15" s="429"/>
      <c r="E15" s="429"/>
      <c r="F15" s="430"/>
      <c r="G15" s="431"/>
      <c r="H15" s="431"/>
    </row>
    <row r="16" customFormat="false" ht="12.75" hidden="false" customHeight="false" outlineLevel="0" collapsed="false">
      <c r="A16" s="428"/>
      <c r="B16" s="429"/>
      <c r="C16" s="429"/>
      <c r="D16" s="429"/>
      <c r="E16" s="429"/>
      <c r="F16" s="429"/>
      <c r="G16" s="431"/>
      <c r="H16" s="431"/>
    </row>
    <row r="17" customFormat="false" ht="12.75" hidden="false" customHeight="true" outlineLevel="0" collapsed="false">
      <c r="A17" s="428"/>
      <c r="B17" s="432"/>
      <c r="C17" s="432"/>
      <c r="D17" s="432"/>
      <c r="E17" s="432"/>
      <c r="F17" s="432"/>
      <c r="G17" s="433"/>
      <c r="H17" s="433"/>
    </row>
    <row r="18" customFormat="false" ht="12.75" hidden="false" customHeight="true" outlineLevel="0" collapsed="false">
      <c r="A18" s="428"/>
      <c r="B18" s="434"/>
      <c r="C18" s="431"/>
      <c r="D18" s="431"/>
      <c r="E18" s="431"/>
      <c r="F18" s="435"/>
      <c r="G18" s="435"/>
      <c r="H18" s="435"/>
    </row>
    <row r="19" customFormat="false" ht="12.75" hidden="false" customHeight="true" outlineLevel="0" collapsed="false">
      <c r="G19" s="144" t="s">
        <v>337</v>
      </c>
      <c r="H19" s="144"/>
      <c r="I19" s="144"/>
      <c r="J19" s="236"/>
    </row>
    <row r="20" customFormat="false" ht="13.15" hidden="false" customHeight="true" outlineLevel="0" collapsed="false">
      <c r="G20" s="95" t="s">
        <v>46</v>
      </c>
      <c r="H20" s="95"/>
      <c r="I20" s="95"/>
      <c r="J20" s="95"/>
    </row>
  </sheetData>
  <mergeCells count="11">
    <mergeCell ref="G1:H1"/>
    <mergeCell ref="A2:H2"/>
    <mergeCell ref="G5:H5"/>
    <mergeCell ref="B6:E6"/>
    <mergeCell ref="C11:C13"/>
    <mergeCell ref="D11:D13"/>
    <mergeCell ref="E11:E13"/>
    <mergeCell ref="B17:F17"/>
    <mergeCell ref="F18:G18"/>
    <mergeCell ref="G19:I19"/>
    <mergeCell ref="G20:J20"/>
  </mergeCells>
  <printOptions headings="false" gridLines="false" gridLinesSet="true" horizontalCentered="false" verticalCentered="false"/>
  <pageMargins left="0.129861111111111" right="0.129861111111111" top="0.370138888888889" bottom="0.2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09"/>
    <col collapsed="false" customWidth="true" hidden="false" outlineLevel="0" max="2" min="2" style="0" width="47.09"/>
    <col collapsed="false" customWidth="true" hidden="false" outlineLevel="0" max="3" min="3" style="0" width="5.66"/>
    <col collapsed="false" customWidth="true" hidden="false" outlineLevel="0" max="4" min="4" style="0" width="7.09"/>
    <col collapsed="false" customWidth="true" hidden="false" outlineLevel="0" max="5" min="5" style="0" width="18.66"/>
    <col collapsed="false" customWidth="true" hidden="false" outlineLevel="0" max="6" min="6" style="0" width="18.37"/>
    <col collapsed="false" customWidth="true" hidden="false" outlineLevel="0" max="7" min="7" style="0" width="19.66"/>
    <col collapsed="false" customWidth="true" hidden="false" outlineLevel="0" max="8" min="8" style="0" width="16.66"/>
    <col collapsed="false" customWidth="true" hidden="false" outlineLevel="0" max="9" min="9" style="0" width="14.52"/>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169" t="s">
        <v>171</v>
      </c>
      <c r="C3" s="3"/>
      <c r="D3" s="3"/>
      <c r="E3" s="3"/>
      <c r="F3" s="3"/>
      <c r="G3" s="3"/>
      <c r="H3" s="3"/>
    </row>
    <row r="4" customFormat="false" ht="12.75" hidden="false" customHeight="false" outlineLevel="0" collapsed="false">
      <c r="A4" s="6"/>
      <c r="B4" s="458"/>
      <c r="C4" s="6"/>
      <c r="D4" s="6"/>
      <c r="E4" s="6"/>
      <c r="F4" s="6"/>
      <c r="G4" s="3" t="s">
        <v>369</v>
      </c>
      <c r="H4" s="3"/>
      <c r="J4" s="382"/>
    </row>
    <row r="5" customFormat="false" ht="12.75" hidden="false" customHeight="false" outlineLevel="0" collapsed="false">
      <c r="A5" s="263"/>
      <c r="B5" s="458"/>
      <c r="C5" s="263"/>
      <c r="D5" s="263"/>
      <c r="E5" s="263"/>
      <c r="F5" s="383"/>
      <c r="G5" s="5"/>
      <c r="H5" s="314"/>
      <c r="I5" s="266"/>
      <c r="J5" s="266"/>
    </row>
    <row r="6" customFormat="false" ht="63" hidden="false" customHeight="true" outlineLevel="0" collapsed="false">
      <c r="A6" s="459"/>
      <c r="B6" s="460" t="s">
        <v>370</v>
      </c>
      <c r="C6" s="378"/>
      <c r="D6" s="378"/>
      <c r="E6" s="378"/>
      <c r="F6" s="378"/>
      <c r="G6" s="378"/>
      <c r="H6" s="378"/>
      <c r="I6" s="378"/>
      <c r="J6" s="378"/>
    </row>
    <row r="7" customFormat="false" ht="30" hidden="false" customHeight="true" outlineLevel="0" collapsed="false">
      <c r="A7" s="315" t="s">
        <v>5</v>
      </c>
      <c r="B7" s="315" t="s">
        <v>279</v>
      </c>
      <c r="C7" s="315" t="s">
        <v>7</v>
      </c>
      <c r="D7" s="315" t="s">
        <v>8</v>
      </c>
      <c r="E7" s="315" t="s">
        <v>371</v>
      </c>
      <c r="F7" s="315" t="s">
        <v>316</v>
      </c>
      <c r="G7" s="315" t="s">
        <v>11</v>
      </c>
      <c r="H7" s="315" t="s">
        <v>12</v>
      </c>
      <c r="I7" s="371"/>
      <c r="J7" s="371"/>
    </row>
    <row r="8" customFormat="false" ht="63" hidden="false" customHeight="true" outlineLevel="0" collapsed="false">
      <c r="A8" s="269" t="n">
        <v>1</v>
      </c>
      <c r="B8" s="186" t="s">
        <v>372</v>
      </c>
      <c r="C8" s="269" t="s">
        <v>21</v>
      </c>
      <c r="D8" s="275" t="n">
        <v>9000</v>
      </c>
      <c r="E8" s="276"/>
      <c r="F8" s="461"/>
      <c r="G8" s="277"/>
      <c r="H8" s="277"/>
      <c r="I8" s="462"/>
      <c r="J8" s="462"/>
    </row>
    <row r="9" customFormat="false" ht="13.15" hidden="false" customHeight="true" outlineLevel="0" collapsed="false">
      <c r="B9" s="166"/>
      <c r="C9" s="166"/>
      <c r="D9" s="166"/>
      <c r="E9" s="166"/>
      <c r="F9" s="380"/>
      <c r="G9" s="380"/>
      <c r="H9" s="380"/>
      <c r="I9" s="380"/>
      <c r="J9" s="166"/>
    </row>
    <row r="10" customFormat="false" ht="12.75" hidden="false" customHeight="false" outlineLevel="0" collapsed="false">
      <c r="B10" s="169"/>
    </row>
    <row r="11" customFormat="false" ht="13.9" hidden="false" customHeight="true" outlineLevel="0" collapsed="false">
      <c r="B11" s="463" t="s">
        <v>373</v>
      </c>
      <c r="C11" s="464" t="s">
        <v>374</v>
      </c>
      <c r="D11" s="464"/>
      <c r="E11" s="464"/>
      <c r="F11" s="52"/>
      <c r="G11" s="169"/>
      <c r="H11" s="52"/>
    </row>
    <row r="12" customFormat="false" ht="12.75" hidden="false" customHeight="true" outlineLevel="0" collapsed="false">
      <c r="B12" s="465" t="s">
        <v>83</v>
      </c>
      <c r="C12" s="187"/>
      <c r="D12" s="187"/>
      <c r="E12" s="187"/>
      <c r="F12" s="52"/>
      <c r="G12" s="169"/>
      <c r="H12" s="52"/>
      <c r="I12" s="347"/>
    </row>
    <row r="13" customFormat="false" ht="12.75" hidden="false" customHeight="true" outlineLevel="0" collapsed="false">
      <c r="B13" s="465" t="s">
        <v>375</v>
      </c>
      <c r="C13" s="464"/>
      <c r="D13" s="464"/>
      <c r="E13" s="464"/>
      <c r="F13" s="52"/>
      <c r="G13" s="169"/>
      <c r="H13" s="52"/>
      <c r="I13" s="349"/>
    </row>
    <row r="14" customFormat="false" ht="31.35" hidden="false" customHeight="true" outlineLevel="0" collapsed="false">
      <c r="B14" s="466" t="s">
        <v>376</v>
      </c>
      <c r="C14" s="187"/>
      <c r="D14" s="187"/>
      <c r="E14" s="187"/>
      <c r="F14" s="52"/>
      <c r="G14" s="169"/>
      <c r="H14" s="52"/>
    </row>
    <row r="15" customFormat="false" ht="12.75" hidden="false" customHeight="false" outlineLevel="0" collapsed="false">
      <c r="B15" s="52"/>
      <c r="C15" s="52"/>
      <c r="D15" s="52"/>
      <c r="E15" s="52"/>
      <c r="F15" s="52"/>
      <c r="G15" s="169"/>
      <c r="H15" s="52"/>
    </row>
    <row r="16" customFormat="false" ht="33.75" hidden="false" customHeight="true" outlineLevel="0" collapsed="false">
      <c r="B16" s="467" t="s">
        <v>377</v>
      </c>
      <c r="C16" s="467"/>
      <c r="D16" s="467"/>
      <c r="E16" s="467"/>
      <c r="F16" s="467"/>
      <c r="G16" s="468" t="s">
        <v>378</v>
      </c>
      <c r="H16" s="468"/>
    </row>
    <row r="17" customFormat="false" ht="45.75" hidden="false" customHeight="true" outlineLevel="0" collapsed="false">
      <c r="B17" s="469" t="s">
        <v>379</v>
      </c>
      <c r="C17" s="469"/>
      <c r="D17" s="469"/>
      <c r="E17" s="469"/>
      <c r="F17" s="469"/>
      <c r="G17" s="470"/>
      <c r="H17" s="470"/>
    </row>
    <row r="18" customFormat="false" ht="13.15" hidden="false" customHeight="true" outlineLevel="0" collapsed="false">
      <c r="B18" s="471" t="s">
        <v>380</v>
      </c>
      <c r="C18" s="471"/>
      <c r="D18" s="471"/>
      <c r="E18" s="471"/>
      <c r="F18" s="471"/>
      <c r="G18" s="472"/>
      <c r="H18" s="472"/>
    </row>
    <row r="19" customFormat="false" ht="13.15" hidden="false" customHeight="true" outlineLevel="0" collapsed="false">
      <c r="B19" s="471" t="s">
        <v>381</v>
      </c>
      <c r="C19" s="471"/>
      <c r="D19" s="471"/>
      <c r="E19" s="471"/>
      <c r="F19" s="471"/>
      <c r="G19" s="472"/>
      <c r="H19" s="472"/>
    </row>
    <row r="20" customFormat="false" ht="16.35" hidden="false" customHeight="true" outlineLevel="0" collapsed="false">
      <c r="B20" s="471" t="s">
        <v>382</v>
      </c>
      <c r="C20" s="471"/>
      <c r="D20" s="471"/>
      <c r="E20" s="471"/>
      <c r="F20" s="471"/>
      <c r="G20" s="472"/>
      <c r="H20" s="472"/>
    </row>
    <row r="21" customFormat="false" ht="41.25" hidden="false" customHeight="true" outlineLevel="0" collapsed="false">
      <c r="B21" s="471" t="s">
        <v>383</v>
      </c>
      <c r="C21" s="471"/>
      <c r="D21" s="471"/>
      <c r="E21" s="471"/>
      <c r="F21" s="471"/>
      <c r="G21" s="472"/>
      <c r="H21" s="472"/>
    </row>
    <row r="22" customFormat="false" ht="60.75" hidden="false" customHeight="true" outlineLevel="0" collapsed="false">
      <c r="B22" s="473" t="s">
        <v>384</v>
      </c>
      <c r="C22" s="473"/>
      <c r="D22" s="473"/>
      <c r="E22" s="473"/>
      <c r="F22" s="473"/>
      <c r="G22" s="474"/>
      <c r="H22" s="474"/>
    </row>
    <row r="27" customFormat="false" ht="14.65" hidden="false" customHeight="true" outlineLevel="0" collapsed="false">
      <c r="F27" s="316" t="s">
        <v>385</v>
      </c>
      <c r="G27" s="316"/>
      <c r="H27" s="316"/>
    </row>
    <row r="28" customFormat="false" ht="14.65" hidden="false" customHeight="true" outlineLevel="0" collapsed="false">
      <c r="F28" s="349"/>
      <c r="G28" s="348" t="s">
        <v>46</v>
      </c>
      <c r="H28" s="348"/>
    </row>
  </sheetData>
  <mergeCells count="24">
    <mergeCell ref="G1:H1"/>
    <mergeCell ref="A2:H2"/>
    <mergeCell ref="G4:H4"/>
    <mergeCell ref="F9:I9"/>
    <mergeCell ref="C11:E11"/>
    <mergeCell ref="C12:E12"/>
    <mergeCell ref="C13:E13"/>
    <mergeCell ref="C14:E14"/>
    <mergeCell ref="B16:F16"/>
    <mergeCell ref="G16:H16"/>
    <mergeCell ref="B17:F17"/>
    <mergeCell ref="G17:H17"/>
    <mergeCell ref="B18:F18"/>
    <mergeCell ref="G18:H18"/>
    <mergeCell ref="B19:F19"/>
    <mergeCell ref="G19:H19"/>
    <mergeCell ref="B20:F20"/>
    <mergeCell ref="G20:H20"/>
    <mergeCell ref="B21:F21"/>
    <mergeCell ref="G21:H21"/>
    <mergeCell ref="B22:F22"/>
    <mergeCell ref="G22:H22"/>
    <mergeCell ref="F27:H27"/>
    <mergeCell ref="G28:H28"/>
  </mergeCells>
  <printOptions headings="false" gridLines="false" gridLinesSet="true" horizontalCentered="false" verticalCentered="false"/>
  <pageMargins left="0.140277777777778" right="0.159722222222222" top="0.45" bottom="0.22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35.66"/>
    <col collapsed="false" customWidth="true" hidden="false" outlineLevel="0" max="4" min="4" style="0" width="78.09"/>
  </cols>
  <sheetData>
    <row r="1" customFormat="false" ht="12.75" hidden="false" customHeight="false" outlineLevel="0" collapsed="false">
      <c r="A1" s="97" t="s">
        <v>75</v>
      </c>
      <c r="B1" s="97"/>
      <c r="C1" s="97"/>
      <c r="D1" s="97"/>
    </row>
    <row r="2" customFormat="false" ht="12.75" hidden="false" customHeight="false" outlineLevel="0" collapsed="false">
      <c r="A2" s="98"/>
      <c r="B2" s="98"/>
      <c r="C2" s="98"/>
      <c r="D2" s="98"/>
    </row>
    <row r="3" customFormat="false" ht="12.75" hidden="false" customHeight="false" outlineLevel="0" collapsed="false">
      <c r="A3" s="99" t="s">
        <v>386</v>
      </c>
      <c r="B3" s="99"/>
      <c r="C3" s="99"/>
      <c r="D3" s="99"/>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1" t="s">
        <v>77</v>
      </c>
      <c r="B6" s="102" t="s">
        <v>78</v>
      </c>
      <c r="C6" s="102" t="s">
        <v>8</v>
      </c>
      <c r="D6" s="103" t="s">
        <v>79</v>
      </c>
    </row>
    <row r="7" customFormat="false" ht="24" hidden="false" customHeight="true" outlineLevel="0" collapsed="false">
      <c r="A7" s="104" t="n">
        <v>1</v>
      </c>
      <c r="B7" s="105" t="s">
        <v>387</v>
      </c>
      <c r="C7" s="106" t="n">
        <v>8</v>
      </c>
      <c r="D7" s="107"/>
    </row>
    <row r="8" customFormat="false" ht="13.9" hidden="false" customHeight="true" outlineLevel="0" collapsed="false">
      <c r="A8" s="108"/>
      <c r="B8" s="109" t="s">
        <v>81</v>
      </c>
      <c r="C8" s="103" t="s">
        <v>82</v>
      </c>
      <c r="D8" s="103"/>
    </row>
    <row r="9" customFormat="false" ht="13.15" hidden="false" customHeight="true" outlineLevel="0" collapsed="false">
      <c r="A9" s="108"/>
      <c r="B9" s="110" t="s">
        <v>83</v>
      </c>
      <c r="C9" s="111"/>
      <c r="D9" s="111"/>
    </row>
    <row r="10" customFormat="false" ht="13.15" hidden="false" customHeight="true" outlineLevel="0" collapsed="false">
      <c r="A10" s="108"/>
      <c r="B10" s="112" t="s">
        <v>84</v>
      </c>
      <c r="C10" s="113"/>
      <c r="D10" s="113"/>
    </row>
    <row r="11" customFormat="false" ht="13.15" hidden="false" customHeight="true" outlineLevel="0" collapsed="false">
      <c r="A11" s="108"/>
      <c r="B11" s="112" t="s">
        <v>85</v>
      </c>
      <c r="C11" s="113"/>
      <c r="D11" s="113"/>
    </row>
    <row r="12" customFormat="false" ht="13.15" hidden="false" customHeight="true" outlineLevel="0" collapsed="false">
      <c r="A12" s="108"/>
      <c r="B12" s="112" t="s">
        <v>86</v>
      </c>
      <c r="C12" s="113"/>
      <c r="D12" s="113"/>
    </row>
    <row r="13" customFormat="false" ht="13.9" hidden="false" customHeight="true" outlineLevel="0" collapsed="false">
      <c r="A13" s="108"/>
      <c r="B13" s="114" t="s">
        <v>87</v>
      </c>
      <c r="C13" s="115"/>
      <c r="D13" s="115"/>
    </row>
    <row r="14" customFormat="false" ht="12.75" hidden="false" customHeight="false" outlineLevel="0" collapsed="false">
      <c r="A14" s="116"/>
      <c r="B14" s="116"/>
      <c r="C14" s="116"/>
      <c r="D14" s="116"/>
    </row>
    <row r="15" customFormat="false" ht="15" hidden="false" customHeight="false" outlineLevel="0" collapsed="false">
      <c r="A15" s="116"/>
      <c r="B15" s="117"/>
      <c r="C15" s="116"/>
      <c r="D15" s="116"/>
    </row>
    <row r="16" customFormat="false" ht="12.75" hidden="false" customHeight="false" outlineLevel="0" collapsed="false">
      <c r="A16" s="116"/>
      <c r="B16" s="116"/>
      <c r="C16" s="116"/>
      <c r="D16" s="116"/>
    </row>
    <row r="17" customFormat="false" ht="13.15" hidden="false" customHeight="true" outlineLevel="0" collapsed="false">
      <c r="A17" s="119" t="s">
        <v>88</v>
      </c>
      <c r="B17" s="119"/>
      <c r="C17" s="119"/>
      <c r="D17" s="119"/>
    </row>
    <row r="18" customFormat="false" ht="13.15" hidden="false" customHeight="true" outlineLevel="0" collapsed="false">
      <c r="A18" s="119"/>
      <c r="B18" s="119"/>
      <c r="C18" s="119"/>
      <c r="D18" s="119"/>
    </row>
    <row r="19" customFormat="false" ht="12.75" hidden="false" customHeight="false" outlineLevel="0" collapsed="false">
      <c r="A19" s="116"/>
      <c r="B19" s="116"/>
      <c r="C19" s="116"/>
      <c r="D19" s="116"/>
    </row>
    <row r="20" customFormat="false" ht="12.75" hidden="false" customHeight="false" outlineLevel="0" collapsed="false">
      <c r="A20" s="116"/>
      <c r="B20" s="116"/>
      <c r="C20" s="116"/>
      <c r="D20" s="116"/>
    </row>
    <row r="21" customFormat="false" ht="12.75" hidden="false" customHeight="true" outlineLevel="0" collapsed="false">
      <c r="A21" s="120"/>
      <c r="B21" s="120"/>
      <c r="C21" s="121" t="s">
        <v>89</v>
      </c>
      <c r="D21" s="121"/>
    </row>
    <row r="22" customFormat="false" ht="12.75" hidden="false" customHeight="true" outlineLevel="0" collapsed="false">
      <c r="A22" s="120"/>
      <c r="B22" s="120"/>
      <c r="C22" s="99" t="s">
        <v>90</v>
      </c>
      <c r="D22" s="99"/>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5" activeCellId="0" sqref="G5"/>
    </sheetView>
  </sheetViews>
  <sheetFormatPr defaultColWidth="8.37109375" defaultRowHeight="13.5" zeroHeight="false" outlineLevelRow="0" outlineLevelCol="0"/>
  <cols>
    <col collapsed="false" customWidth="true" hidden="false" outlineLevel="0" max="1" min="1" style="475" width="3.66"/>
    <col collapsed="false" customWidth="true" hidden="false" outlineLevel="0" max="2" min="2" style="475" width="56.23"/>
    <col collapsed="false" customWidth="true" hidden="false" outlineLevel="0" max="3" min="3" style="475" width="12.23"/>
    <col collapsed="false" customWidth="true" hidden="false" outlineLevel="0" max="4" min="4" style="475" width="7.66"/>
    <col collapsed="false" customWidth="true" hidden="false" outlineLevel="0" max="5" min="5" style="475" width="13.66"/>
    <col collapsed="false" customWidth="true" hidden="false" outlineLevel="0" max="6" min="6" style="475" width="17.09"/>
    <col collapsed="false" customWidth="true" hidden="false" outlineLevel="0" max="7" min="7" style="475" width="16.37"/>
    <col collapsed="false" customWidth="true" hidden="false" outlineLevel="0" max="8" min="8" style="475" width="16.66"/>
    <col collapsed="false" customWidth="true" hidden="false" outlineLevel="0" max="9" min="9" style="475" width="10.24"/>
    <col collapsed="false" customWidth="true" hidden="false" outlineLevel="0" max="10" min="10" style="475" width="14.23"/>
    <col collapsed="false" customWidth="false" hidden="false" outlineLevel="0" max="257" min="11" style="475" width="8.37"/>
  </cols>
  <sheetData>
    <row r="1" customFormat="false" ht="13.5" hidden="false" customHeight="false" outlineLevel="0" collapsed="false">
      <c r="G1" s="3" t="s">
        <v>0</v>
      </c>
      <c r="H1" s="3"/>
    </row>
    <row r="2" customFormat="false" ht="13.5" hidden="false" customHeight="false" outlineLevel="0" collapsed="false">
      <c r="A2" s="476" t="s">
        <v>388</v>
      </c>
      <c r="B2" s="476"/>
      <c r="C2" s="476"/>
      <c r="D2" s="476"/>
      <c r="E2" s="476"/>
      <c r="F2" s="476"/>
      <c r="G2" s="476"/>
      <c r="H2" s="476"/>
    </row>
    <row r="3" customFormat="false" ht="13.5" hidden="false" customHeight="false" outlineLevel="0" collapsed="false">
      <c r="A3" s="477"/>
      <c r="B3" s="478"/>
      <c r="C3" s="477"/>
      <c r="D3" s="477"/>
      <c r="E3" s="477"/>
      <c r="F3" s="477"/>
      <c r="G3" s="477"/>
      <c r="J3" s="479"/>
    </row>
    <row r="4" customFormat="false" ht="13.5" hidden="false" customHeight="false" outlineLevel="0" collapsed="false">
      <c r="A4" s="477"/>
      <c r="B4" s="169" t="s">
        <v>171</v>
      </c>
      <c r="C4" s="477"/>
      <c r="D4" s="477"/>
      <c r="E4" s="477"/>
      <c r="F4" s="477"/>
      <c r="G4" s="477"/>
      <c r="J4" s="479"/>
    </row>
    <row r="5" customFormat="false" ht="13.5" hidden="false" customHeight="false" outlineLevel="0" collapsed="false">
      <c r="A5" s="477"/>
      <c r="B5" s="478"/>
      <c r="C5" s="477"/>
      <c r="D5" s="477"/>
      <c r="E5" s="477"/>
      <c r="F5" s="477"/>
      <c r="G5" s="480" t="s">
        <v>3</v>
      </c>
      <c r="H5" s="480"/>
      <c r="I5" s="479"/>
      <c r="J5" s="479"/>
    </row>
    <row r="6" customFormat="false" ht="40.5" hidden="false" customHeight="true" outlineLevel="0" collapsed="false">
      <c r="A6" s="311"/>
      <c r="B6" s="369" t="s">
        <v>389</v>
      </c>
      <c r="C6" s="481"/>
      <c r="D6" s="481"/>
      <c r="E6" s="481"/>
      <c r="F6" s="481"/>
      <c r="G6" s="482"/>
      <c r="H6" s="483"/>
      <c r="I6" s="484"/>
      <c r="J6" s="484"/>
    </row>
    <row r="7" customFormat="false" ht="36" hidden="false" customHeight="false" outlineLevel="0" collapsed="false">
      <c r="A7" s="315" t="s">
        <v>5</v>
      </c>
      <c r="B7" s="315" t="s">
        <v>279</v>
      </c>
      <c r="C7" s="315" t="s">
        <v>7</v>
      </c>
      <c r="D7" s="315" t="s">
        <v>8</v>
      </c>
      <c r="E7" s="315" t="s">
        <v>390</v>
      </c>
      <c r="F7" s="315" t="s">
        <v>316</v>
      </c>
      <c r="G7" s="315" t="s">
        <v>11</v>
      </c>
      <c r="H7" s="315" t="s">
        <v>12</v>
      </c>
      <c r="I7" s="485"/>
      <c r="J7" s="485"/>
    </row>
    <row r="8" customFormat="false" ht="39" hidden="false" customHeight="true" outlineLevel="0" collapsed="false">
      <c r="A8" s="340" t="n">
        <v>1</v>
      </c>
      <c r="B8" s="486" t="s">
        <v>391</v>
      </c>
      <c r="C8" s="340" t="s">
        <v>16</v>
      </c>
      <c r="D8" s="372" t="n">
        <v>800</v>
      </c>
      <c r="E8" s="487"/>
      <c r="F8" s="488"/>
      <c r="G8" s="489"/>
      <c r="H8" s="490"/>
      <c r="I8" s="485"/>
      <c r="J8" s="485"/>
    </row>
    <row r="9" customFormat="false" ht="12.75" hidden="false" customHeight="true" outlineLevel="0" collapsed="false">
      <c r="A9" s="491"/>
      <c r="B9" s="491"/>
      <c r="C9" s="491"/>
      <c r="D9" s="491"/>
      <c r="E9" s="491"/>
      <c r="F9" s="492"/>
      <c r="G9" s="493"/>
      <c r="H9" s="493"/>
      <c r="I9" s="494"/>
      <c r="J9" s="494"/>
    </row>
    <row r="10" customFormat="false" ht="52.5" hidden="false" customHeight="true" outlineLevel="0" collapsed="false">
      <c r="A10" s="315" t="s">
        <v>285</v>
      </c>
      <c r="B10" s="315" t="s">
        <v>243</v>
      </c>
      <c r="C10" s="315" t="s">
        <v>39</v>
      </c>
      <c r="D10" s="495" t="s">
        <v>112</v>
      </c>
      <c r="E10" s="495"/>
      <c r="I10" s="494"/>
      <c r="J10" s="494"/>
    </row>
    <row r="11" customFormat="false" ht="13.15" hidden="false" customHeight="true" outlineLevel="0" collapsed="false">
      <c r="A11" s="340" t="n">
        <v>1</v>
      </c>
      <c r="B11" s="339" t="s">
        <v>41</v>
      </c>
      <c r="C11" s="340" t="s">
        <v>42</v>
      </c>
      <c r="D11" s="496"/>
      <c r="E11" s="496"/>
      <c r="I11" s="494"/>
      <c r="J11" s="494"/>
    </row>
    <row r="12" customFormat="false" ht="13.15" hidden="false" customHeight="true" outlineLevel="0" collapsed="false">
      <c r="A12" s="340" t="n">
        <v>2</v>
      </c>
      <c r="B12" s="339" t="s">
        <v>56</v>
      </c>
      <c r="C12" s="340" t="s">
        <v>42</v>
      </c>
      <c r="D12" s="496"/>
      <c r="E12" s="496"/>
      <c r="I12" s="494"/>
      <c r="J12" s="494"/>
    </row>
    <row r="13" customFormat="false" ht="18.6" hidden="false" customHeight="true" outlineLevel="0" collapsed="false">
      <c r="A13" s="340" t="n">
        <v>3</v>
      </c>
      <c r="B13" s="339" t="s">
        <v>227</v>
      </c>
      <c r="C13" s="340" t="s">
        <v>42</v>
      </c>
      <c r="D13" s="496"/>
      <c r="E13" s="496"/>
      <c r="I13" s="494"/>
      <c r="J13" s="494"/>
    </row>
    <row r="14" customFormat="false" ht="32.45" hidden="false" customHeight="true" outlineLevel="0" collapsed="false">
      <c r="A14" s="340" t="n">
        <v>4</v>
      </c>
      <c r="B14" s="339" t="s">
        <v>392</v>
      </c>
      <c r="C14" s="340" t="s">
        <v>42</v>
      </c>
      <c r="D14" s="496"/>
      <c r="E14" s="496"/>
      <c r="I14" s="494"/>
      <c r="J14" s="494"/>
    </row>
    <row r="15" customFormat="false" ht="21" hidden="false" customHeight="true" outlineLevel="0" collapsed="false">
      <c r="A15" s="340" t="n">
        <v>5</v>
      </c>
      <c r="B15" s="339" t="s">
        <v>393</v>
      </c>
      <c r="C15" s="340" t="s">
        <v>42</v>
      </c>
      <c r="D15" s="496"/>
      <c r="E15" s="496"/>
      <c r="H15" s="497"/>
      <c r="I15" s="494"/>
      <c r="J15" s="494"/>
    </row>
    <row r="16" customFormat="false" ht="13.15" hidden="false" customHeight="true" outlineLevel="0" collapsed="false">
      <c r="A16" s="484"/>
      <c r="G16" s="498" t="s">
        <v>394</v>
      </c>
      <c r="H16" s="498"/>
      <c r="I16" s="499"/>
      <c r="J16" s="500"/>
    </row>
    <row r="17" customFormat="false" ht="13.15" hidden="false" customHeight="true" outlineLevel="0" collapsed="false">
      <c r="A17" s="484"/>
      <c r="G17" s="348" t="s">
        <v>46</v>
      </c>
      <c r="H17" s="348"/>
      <c r="I17" s="349"/>
      <c r="J17" s="349"/>
    </row>
    <row r="18" customFormat="false" ht="14.25" hidden="false" customHeight="false" outlineLevel="0" collapsed="false">
      <c r="A18" s="484"/>
      <c r="B18" s="501"/>
      <c r="C18" s="501"/>
      <c r="D18" s="501"/>
      <c r="E18" s="501"/>
      <c r="F18" s="501"/>
      <c r="G18" s="501"/>
      <c r="J18" s="484"/>
    </row>
    <row r="19" customFormat="false" ht="13.5" hidden="false" customHeight="false" outlineLevel="0" collapsed="false">
      <c r="A19" s="484"/>
      <c r="B19" s="484"/>
      <c r="C19" s="484"/>
      <c r="D19" s="484"/>
      <c r="E19" s="484"/>
      <c r="J19" s="484"/>
    </row>
    <row r="20" customFormat="false" ht="0.75" hidden="false" customHeight="true" outlineLevel="0" collapsed="false">
      <c r="A20" s="484"/>
      <c r="B20" s="484"/>
      <c r="C20" s="484"/>
      <c r="D20" s="484"/>
      <c r="E20" s="484"/>
      <c r="F20" s="502"/>
      <c r="G20" s="502"/>
      <c r="H20" s="502"/>
      <c r="I20" s="502"/>
      <c r="J20" s="484"/>
    </row>
    <row r="21" customFormat="false" ht="12.75" hidden="true" customHeight="true" outlineLevel="0" collapsed="false">
      <c r="A21" s="484"/>
      <c r="B21" s="484"/>
      <c r="C21" s="484"/>
      <c r="D21" s="484"/>
      <c r="E21" s="484"/>
      <c r="F21" s="484"/>
      <c r="G21" s="503"/>
      <c r="H21" s="503"/>
      <c r="I21" s="484"/>
      <c r="J21" s="484"/>
    </row>
  </sheetData>
  <mergeCells count="13">
    <mergeCell ref="G1:H1"/>
    <mergeCell ref="A2:H2"/>
    <mergeCell ref="G5:H5"/>
    <mergeCell ref="D10:E10"/>
    <mergeCell ref="D11:E11"/>
    <mergeCell ref="D12:E12"/>
    <mergeCell ref="D13:E13"/>
    <mergeCell ref="D14:E14"/>
    <mergeCell ref="D15:E15"/>
    <mergeCell ref="G16:H16"/>
    <mergeCell ref="G17:H17"/>
    <mergeCell ref="F20:I20"/>
    <mergeCell ref="G21:H21"/>
  </mergeCells>
  <printOptions headings="false" gridLines="false" gridLinesSet="true" horizontalCentered="false" verticalCentered="false"/>
  <pageMargins left="0.129861111111111" right="0.129861111111111" top="0.379861111111111"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8.37109375" defaultRowHeight="12.75" zeroHeight="false" outlineLevelRow="0" outlineLevelCol="0"/>
  <cols>
    <col collapsed="false" customWidth="true" hidden="false" outlineLevel="0" max="1" min="1" style="387" width="4.66"/>
    <col collapsed="false" customWidth="true" hidden="false" outlineLevel="0" max="2" min="2" style="387" width="61.8"/>
    <col collapsed="false" customWidth="true" hidden="false" outlineLevel="0" max="3" min="3" style="387" width="9.52"/>
    <col collapsed="false" customWidth="true" hidden="false" outlineLevel="0" max="4" min="4" style="387" width="12.09"/>
    <col collapsed="false" customWidth="true" hidden="false" outlineLevel="0" max="5" min="5" style="387" width="13.66"/>
    <col collapsed="false" customWidth="true" hidden="false" outlineLevel="0" max="6" min="6" style="387" width="17.09"/>
    <col collapsed="false" customWidth="true" hidden="false" outlineLevel="0" max="7" min="7" style="387" width="16.24"/>
    <col collapsed="false" customWidth="true" hidden="false" outlineLevel="0" max="8" min="8" style="387" width="13.09"/>
    <col collapsed="false" customWidth="true" hidden="false" outlineLevel="0" max="9" min="9" style="387" width="3.51"/>
    <col collapsed="false" customWidth="true" hidden="false" outlineLevel="0" max="10" min="10" style="387" width="8.8"/>
    <col collapsed="false" customWidth="false" hidden="false" outlineLevel="0" max="257" min="11" style="387" width="8.37"/>
  </cols>
  <sheetData>
    <row r="1" customFormat="false" ht="12.75" hidden="false" customHeight="false" outlineLevel="0" collapsed="false">
      <c r="G1" s="3" t="s">
        <v>0</v>
      </c>
      <c r="H1" s="3"/>
    </row>
    <row r="2" customFormat="false" ht="12.75" hidden="false" customHeight="false" outlineLevel="0" collapsed="false">
      <c r="A2" s="480" t="s">
        <v>395</v>
      </c>
      <c r="B2" s="480"/>
      <c r="C2" s="480"/>
      <c r="D2" s="480"/>
      <c r="E2" s="480"/>
      <c r="F2" s="480"/>
      <c r="G2" s="480"/>
      <c r="H2" s="480"/>
    </row>
    <row r="3" customFormat="false" ht="12.75" hidden="false" customHeight="false" outlineLevel="0" collapsed="false">
      <c r="A3" s="504"/>
      <c r="B3" s="505"/>
      <c r="C3" s="504"/>
      <c r="D3" s="504"/>
      <c r="E3" s="504"/>
      <c r="F3" s="504"/>
      <c r="G3" s="504"/>
      <c r="J3" s="506"/>
    </row>
    <row r="4" customFormat="false" ht="12.75" hidden="false" customHeight="false" outlineLevel="0" collapsed="false">
      <c r="A4" s="504"/>
      <c r="B4" s="169" t="s">
        <v>171</v>
      </c>
      <c r="C4" s="504"/>
      <c r="D4" s="504"/>
      <c r="E4" s="504"/>
      <c r="F4" s="504"/>
      <c r="G4" s="504"/>
      <c r="J4" s="506"/>
    </row>
    <row r="5" customFormat="false" ht="12.75" hidden="false" customHeight="false" outlineLevel="0" collapsed="false">
      <c r="A5" s="504"/>
      <c r="B5" s="505"/>
      <c r="C5" s="507"/>
      <c r="D5" s="507"/>
      <c r="E5" s="507"/>
      <c r="F5" s="507"/>
      <c r="G5" s="508" t="s">
        <v>3</v>
      </c>
      <c r="H5" s="508"/>
      <c r="I5" s="506"/>
      <c r="J5" s="506"/>
    </row>
    <row r="6" customFormat="false" ht="15" hidden="false" customHeight="true" outlineLevel="0" collapsed="false">
      <c r="A6" s="166"/>
      <c r="B6" s="311" t="s">
        <v>396</v>
      </c>
      <c r="C6" s="509"/>
      <c r="D6" s="509"/>
      <c r="E6" s="509"/>
      <c r="F6" s="509"/>
      <c r="G6" s="510"/>
      <c r="H6" s="511"/>
      <c r="I6" s="512"/>
      <c r="J6" s="512"/>
    </row>
    <row r="7" customFormat="false" ht="36" hidden="false" customHeight="false" outlineLevel="0" collapsed="false">
      <c r="A7" s="336" t="s">
        <v>5</v>
      </c>
      <c r="B7" s="315" t="s">
        <v>279</v>
      </c>
      <c r="C7" s="315" t="s">
        <v>7</v>
      </c>
      <c r="D7" s="315" t="s">
        <v>8</v>
      </c>
      <c r="E7" s="315" t="s">
        <v>390</v>
      </c>
      <c r="F7" s="315" t="s">
        <v>316</v>
      </c>
      <c r="G7" s="315" t="s">
        <v>11</v>
      </c>
      <c r="H7" s="315" t="s">
        <v>12</v>
      </c>
      <c r="I7" s="513"/>
      <c r="J7" s="513"/>
    </row>
    <row r="8" customFormat="false" ht="12" hidden="false" customHeight="true" outlineLevel="0" collapsed="false">
      <c r="A8" s="336"/>
      <c r="B8" s="336"/>
      <c r="C8" s="336"/>
      <c r="D8" s="336"/>
      <c r="E8" s="336"/>
      <c r="F8" s="336"/>
      <c r="G8" s="336"/>
      <c r="H8" s="336"/>
      <c r="I8" s="513"/>
      <c r="J8" s="513"/>
    </row>
    <row r="9" customFormat="false" ht="159.75" hidden="false" customHeight="true" outlineLevel="0" collapsed="false">
      <c r="A9" s="338" t="n">
        <v>1</v>
      </c>
      <c r="B9" s="514" t="s">
        <v>397</v>
      </c>
      <c r="C9" s="338" t="s">
        <v>16</v>
      </c>
      <c r="D9" s="515" t="n">
        <v>9000</v>
      </c>
      <c r="E9" s="516"/>
      <c r="F9" s="517"/>
      <c r="G9" s="518"/>
      <c r="H9" s="519"/>
      <c r="I9" s="513"/>
      <c r="J9" s="513"/>
      <c r="K9" s="520"/>
    </row>
    <row r="10" customFormat="false" ht="47.25" hidden="false" customHeight="true" outlineLevel="0" collapsed="false">
      <c r="A10" s="338" t="n">
        <v>2</v>
      </c>
      <c r="B10" s="521" t="s">
        <v>398</v>
      </c>
      <c r="C10" s="338" t="s">
        <v>16</v>
      </c>
      <c r="D10" s="515" t="n">
        <f aca="false">14*3</f>
        <v>42</v>
      </c>
      <c r="E10" s="515"/>
      <c r="F10" s="517"/>
      <c r="G10" s="518"/>
      <c r="H10" s="519"/>
      <c r="I10" s="513"/>
      <c r="J10" s="513"/>
      <c r="K10" s="520"/>
    </row>
    <row r="11" customFormat="false" ht="67.7" hidden="false" customHeight="true" outlineLevel="0" collapsed="false">
      <c r="A11" s="522" t="n">
        <v>3</v>
      </c>
      <c r="B11" s="523" t="s">
        <v>399</v>
      </c>
      <c r="C11" s="522" t="s">
        <v>16</v>
      </c>
      <c r="D11" s="524" t="n">
        <v>750</v>
      </c>
      <c r="E11" s="524"/>
      <c r="F11" s="525"/>
      <c r="G11" s="526"/>
      <c r="H11" s="527"/>
      <c r="I11" s="513"/>
      <c r="J11" s="513"/>
      <c r="K11" s="520"/>
    </row>
    <row r="12" customFormat="false" ht="37.5" hidden="false" customHeight="true" outlineLevel="0" collapsed="false">
      <c r="A12" s="528" t="s">
        <v>37</v>
      </c>
      <c r="B12" s="528"/>
      <c r="C12" s="528"/>
      <c r="D12" s="528"/>
      <c r="E12" s="528"/>
      <c r="F12" s="529"/>
      <c r="G12" s="530"/>
      <c r="H12" s="531"/>
      <c r="I12" s="532"/>
      <c r="J12" s="532"/>
    </row>
    <row r="13" customFormat="false" ht="30" hidden="false" customHeight="true" outlineLevel="0" collapsed="false">
      <c r="A13" s="533" t="s">
        <v>285</v>
      </c>
      <c r="B13" s="534" t="s">
        <v>243</v>
      </c>
      <c r="C13" s="534" t="s">
        <v>39</v>
      </c>
      <c r="D13" s="535" t="s">
        <v>112</v>
      </c>
      <c r="E13" s="535"/>
      <c r="I13" s="532"/>
      <c r="J13" s="532"/>
    </row>
    <row r="14" customFormat="false" ht="13.15" hidden="false" customHeight="true" outlineLevel="0" collapsed="false">
      <c r="A14" s="338" t="n">
        <v>1</v>
      </c>
      <c r="B14" s="536" t="s">
        <v>41</v>
      </c>
      <c r="C14" s="338" t="s">
        <v>42</v>
      </c>
      <c r="D14" s="537"/>
      <c r="E14" s="537"/>
      <c r="I14" s="532"/>
      <c r="J14" s="532"/>
    </row>
    <row r="15" customFormat="false" ht="13.15" hidden="false" customHeight="true" outlineLevel="0" collapsed="false">
      <c r="A15" s="338" t="n">
        <v>2</v>
      </c>
      <c r="B15" s="536" t="s">
        <v>56</v>
      </c>
      <c r="C15" s="338" t="s">
        <v>42</v>
      </c>
      <c r="D15" s="537"/>
      <c r="E15" s="537"/>
      <c r="I15" s="532"/>
      <c r="J15" s="532"/>
    </row>
    <row r="16" customFormat="false" ht="21" hidden="false" customHeight="true" outlineLevel="0" collapsed="false">
      <c r="A16" s="338" t="n">
        <v>3</v>
      </c>
      <c r="B16" s="536" t="s">
        <v>227</v>
      </c>
      <c r="C16" s="338" t="s">
        <v>42</v>
      </c>
      <c r="D16" s="537"/>
      <c r="E16" s="537"/>
      <c r="I16" s="532"/>
      <c r="J16" s="532"/>
    </row>
    <row r="17" customFormat="false" ht="11.1" hidden="false" customHeight="true" outlineLevel="0" collapsed="false">
      <c r="A17" s="512"/>
      <c r="B17" s="512"/>
      <c r="C17" s="512"/>
      <c r="D17" s="512"/>
      <c r="E17" s="512"/>
      <c r="F17" s="512"/>
      <c r="G17" s="538"/>
      <c r="H17" s="538"/>
      <c r="I17" s="512"/>
      <c r="J17" s="512"/>
    </row>
    <row r="18" customFormat="false" ht="12.75" hidden="false" customHeight="false" outlineLevel="0" collapsed="false">
      <c r="G18" s="387" t="s">
        <v>400</v>
      </c>
    </row>
    <row r="19" customFormat="false" ht="12.75" hidden="false" customHeight="false" outlineLevel="0" collapsed="false">
      <c r="G19" s="539" t="s">
        <v>46</v>
      </c>
    </row>
  </sheetData>
  <mergeCells count="10">
    <mergeCell ref="G1:H1"/>
    <mergeCell ref="A2:H2"/>
    <mergeCell ref="G5:H5"/>
    <mergeCell ref="A8:H8"/>
    <mergeCell ref="A12:E12"/>
    <mergeCell ref="D13:E13"/>
    <mergeCell ref="D14:E14"/>
    <mergeCell ref="D15:E15"/>
    <mergeCell ref="D16:E16"/>
    <mergeCell ref="G17:H17"/>
  </mergeCells>
  <printOptions headings="false" gridLines="false" gridLinesSet="true" horizontalCentered="false" verticalCentered="false"/>
  <pageMargins left="0.129861111111111" right="0.129861111111111" top="0.379861111111111"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2" style="0" width="35.66"/>
    <col collapsed="false" customWidth="true" hidden="false" outlineLevel="0" max="4" min="4" style="0" width="78.09"/>
  </cols>
  <sheetData>
    <row r="1" customFormat="false" ht="12.75" hidden="false" customHeight="false" outlineLevel="0" collapsed="false">
      <c r="A1" s="97" t="s">
        <v>75</v>
      </c>
      <c r="B1" s="97"/>
      <c r="C1" s="97"/>
      <c r="D1" s="97"/>
    </row>
    <row r="2" customFormat="false" ht="12.75" hidden="false" customHeight="false" outlineLevel="0" collapsed="false">
      <c r="A2" s="98"/>
      <c r="B2" s="98"/>
      <c r="C2" s="98"/>
      <c r="D2" s="98"/>
    </row>
    <row r="3" customFormat="false" ht="12.75" hidden="false" customHeight="false" outlineLevel="0" collapsed="false">
      <c r="A3" s="99" t="s">
        <v>401</v>
      </c>
      <c r="B3" s="99"/>
      <c r="C3" s="99"/>
      <c r="D3" s="99"/>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1" t="s">
        <v>77</v>
      </c>
      <c r="B6" s="102" t="s">
        <v>78</v>
      </c>
      <c r="C6" s="102" t="s">
        <v>8</v>
      </c>
      <c r="D6" s="103" t="s">
        <v>79</v>
      </c>
    </row>
    <row r="7" customFormat="false" ht="24" hidden="false" customHeight="true" outlineLevel="0" collapsed="false">
      <c r="A7" s="104" t="n">
        <v>1</v>
      </c>
      <c r="B7" s="105" t="s">
        <v>80</v>
      </c>
      <c r="C7" s="106" t="n">
        <v>7</v>
      </c>
      <c r="D7" s="107"/>
    </row>
    <row r="8" customFormat="false" ht="13.9" hidden="false" customHeight="true" outlineLevel="0" collapsed="false">
      <c r="A8" s="108"/>
      <c r="B8" s="109" t="s">
        <v>81</v>
      </c>
      <c r="C8" s="103" t="s">
        <v>82</v>
      </c>
      <c r="D8" s="103"/>
    </row>
    <row r="9" customFormat="false" ht="13.15" hidden="false" customHeight="true" outlineLevel="0" collapsed="false">
      <c r="A9" s="108"/>
      <c r="B9" s="110" t="s">
        <v>83</v>
      </c>
      <c r="C9" s="111"/>
      <c r="D9" s="111"/>
    </row>
    <row r="10" customFormat="false" ht="13.15" hidden="false" customHeight="true" outlineLevel="0" collapsed="false">
      <c r="A10" s="108"/>
      <c r="B10" s="112" t="s">
        <v>84</v>
      </c>
      <c r="C10" s="113"/>
      <c r="D10" s="113"/>
    </row>
    <row r="11" customFormat="false" ht="13.15" hidden="false" customHeight="true" outlineLevel="0" collapsed="false">
      <c r="A11" s="108"/>
      <c r="B11" s="112" t="s">
        <v>85</v>
      </c>
      <c r="C11" s="113"/>
      <c r="D11" s="113"/>
    </row>
    <row r="12" customFormat="false" ht="13.15" hidden="false" customHeight="true" outlineLevel="0" collapsed="false">
      <c r="A12" s="108"/>
      <c r="B12" s="112" t="s">
        <v>86</v>
      </c>
      <c r="C12" s="113"/>
      <c r="D12" s="113"/>
    </row>
    <row r="13" customFormat="false" ht="13.9" hidden="false" customHeight="true" outlineLevel="0" collapsed="false">
      <c r="A13" s="108"/>
      <c r="B13" s="114" t="s">
        <v>87</v>
      </c>
      <c r="C13" s="115"/>
      <c r="D13" s="115"/>
    </row>
    <row r="14" customFormat="false" ht="12.75" hidden="false" customHeight="false" outlineLevel="0" collapsed="false">
      <c r="A14" s="116"/>
      <c r="B14" s="116"/>
      <c r="C14" s="116"/>
      <c r="D14" s="116"/>
    </row>
    <row r="15" customFormat="false" ht="15" hidden="false" customHeight="false" outlineLevel="0" collapsed="false">
      <c r="A15" s="116"/>
      <c r="B15" s="117"/>
      <c r="C15" s="116"/>
      <c r="D15" s="116"/>
    </row>
    <row r="16" customFormat="false" ht="12.75" hidden="false" customHeight="false" outlineLevel="0" collapsed="false">
      <c r="A16" s="116"/>
      <c r="B16" s="116"/>
      <c r="C16" s="116"/>
      <c r="D16" s="116"/>
    </row>
    <row r="17" customFormat="false" ht="13.15" hidden="false" customHeight="true" outlineLevel="0" collapsed="false">
      <c r="A17" s="119" t="s">
        <v>88</v>
      </c>
      <c r="B17" s="119"/>
      <c r="C17" s="119"/>
      <c r="D17" s="119"/>
    </row>
    <row r="18" customFormat="false" ht="13.15" hidden="false" customHeight="true" outlineLevel="0" collapsed="false">
      <c r="A18" s="119"/>
      <c r="B18" s="119"/>
      <c r="C18" s="119"/>
      <c r="D18" s="119"/>
    </row>
    <row r="19" customFormat="false" ht="12.75" hidden="false" customHeight="false" outlineLevel="0" collapsed="false">
      <c r="A19" s="116"/>
      <c r="B19" s="116"/>
      <c r="C19" s="116"/>
      <c r="D19" s="116"/>
    </row>
    <row r="20" customFormat="false" ht="12.75" hidden="false" customHeight="false" outlineLevel="0" collapsed="false">
      <c r="A20" s="116"/>
      <c r="B20" s="116"/>
      <c r="C20" s="116"/>
      <c r="D20" s="116"/>
    </row>
    <row r="21" customFormat="false" ht="12.75" hidden="false" customHeight="true" outlineLevel="0" collapsed="false">
      <c r="A21" s="120"/>
      <c r="B21" s="120"/>
      <c r="C21" s="121" t="s">
        <v>89</v>
      </c>
      <c r="D21" s="121"/>
    </row>
    <row r="22" customFormat="false" ht="12.75" hidden="false" customHeight="true" outlineLevel="0" collapsed="false">
      <c r="A22" s="120"/>
      <c r="B22" s="120"/>
      <c r="C22" s="99" t="s">
        <v>90</v>
      </c>
      <c r="D22" s="99"/>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B10" activeCellId="0" sqref="B10"/>
    </sheetView>
  </sheetViews>
  <sheetFormatPr defaultColWidth="8.37109375" defaultRowHeight="12.75" zeroHeight="false" outlineLevelRow="0" outlineLevelCol="0"/>
  <cols>
    <col collapsed="false" customWidth="true" hidden="false" outlineLevel="0" max="1" min="1" style="143" width="3.66"/>
    <col collapsed="false" customWidth="true" hidden="false" outlineLevel="0" max="2" min="2" style="143" width="58.09"/>
    <col collapsed="false" customWidth="true" hidden="false" outlineLevel="0" max="3" min="3" style="143" width="9.52"/>
    <col collapsed="false" customWidth="true" hidden="false" outlineLevel="0" max="4" min="4" style="143" width="12.09"/>
    <col collapsed="false" customWidth="true" hidden="false" outlineLevel="0" max="5" min="5" style="143" width="13.66"/>
    <col collapsed="false" customWidth="true" hidden="false" outlineLevel="0" max="6" min="6" style="143" width="17.09"/>
    <col collapsed="false" customWidth="true" hidden="false" outlineLevel="0" max="8" min="7" style="143" width="16.66"/>
    <col collapsed="false" customWidth="true" hidden="false" outlineLevel="0" max="9" min="9" style="143" width="11.37"/>
    <col collapsed="false" customWidth="true" hidden="false" outlineLevel="0" max="10" min="10" style="143" width="9.09"/>
    <col collapsed="false" customWidth="false" hidden="false" outlineLevel="0" max="257" min="11" style="143" width="8.37"/>
  </cols>
  <sheetData>
    <row r="1" customFormat="false" ht="12.75" hidden="false" customHeight="false" outlineLevel="0" collapsed="false">
      <c r="G1" s="3" t="s">
        <v>0</v>
      </c>
      <c r="H1" s="3"/>
    </row>
    <row r="2" customFormat="false" ht="12.75" hidden="false" customHeight="false" outlineLevel="0" collapsed="false">
      <c r="A2" s="480" t="s">
        <v>1</v>
      </c>
      <c r="B2" s="480"/>
      <c r="C2" s="480"/>
      <c r="D2" s="480"/>
      <c r="E2" s="480"/>
      <c r="F2" s="480"/>
      <c r="G2" s="480"/>
      <c r="H2" s="480"/>
    </row>
    <row r="3" customFormat="false" ht="12.75" hidden="false" customHeight="false" outlineLevel="0" collapsed="false">
      <c r="A3" s="540"/>
      <c r="B3" s="505"/>
      <c r="C3" s="540"/>
      <c r="D3" s="540"/>
      <c r="E3" s="540"/>
      <c r="F3" s="540"/>
      <c r="G3" s="540"/>
      <c r="J3" s="541"/>
    </row>
    <row r="4" customFormat="false" ht="12.75" hidden="false" customHeight="false" outlineLevel="0" collapsed="false">
      <c r="A4" s="540"/>
      <c r="B4" s="169" t="s">
        <v>171</v>
      </c>
      <c r="C4" s="540"/>
      <c r="D4" s="540"/>
      <c r="E4" s="540"/>
      <c r="F4" s="540"/>
      <c r="G4" s="540"/>
      <c r="J4" s="541"/>
    </row>
    <row r="5" customFormat="false" ht="12.75" hidden="false" customHeight="false" outlineLevel="0" collapsed="false">
      <c r="A5" s="540"/>
      <c r="B5" s="505"/>
      <c r="C5" s="507"/>
      <c r="D5" s="507"/>
      <c r="E5" s="507"/>
      <c r="F5" s="507"/>
      <c r="G5" s="508" t="s">
        <v>3</v>
      </c>
      <c r="H5" s="508"/>
      <c r="I5" s="541"/>
      <c r="J5" s="541"/>
      <c r="K5" s="387"/>
    </row>
    <row r="6" customFormat="false" ht="15" hidden="false" customHeight="true" outlineLevel="0" collapsed="false">
      <c r="A6" s="542"/>
      <c r="B6" s="369" t="s">
        <v>402</v>
      </c>
      <c r="C6" s="543"/>
      <c r="D6" s="543"/>
      <c r="E6" s="543"/>
      <c r="F6" s="543"/>
      <c r="G6" s="313"/>
      <c r="H6" s="511"/>
      <c r="I6" s="378"/>
      <c r="J6" s="378"/>
    </row>
    <row r="7" customFormat="false" ht="36" hidden="false" customHeight="false" outlineLevel="0" collapsed="false">
      <c r="A7" s="315" t="s">
        <v>5</v>
      </c>
      <c r="B7" s="315" t="s">
        <v>279</v>
      </c>
      <c r="C7" s="315" t="s">
        <v>7</v>
      </c>
      <c r="D7" s="315" t="s">
        <v>8</v>
      </c>
      <c r="E7" s="315" t="s">
        <v>390</v>
      </c>
      <c r="F7" s="315" t="s">
        <v>316</v>
      </c>
      <c r="G7" s="315" t="s">
        <v>11</v>
      </c>
      <c r="H7" s="315" t="s">
        <v>12</v>
      </c>
      <c r="I7" s="371"/>
      <c r="J7" s="371"/>
    </row>
    <row r="8" customFormat="false" ht="10.9" hidden="false" customHeight="true" outlineLevel="0" collapsed="false">
      <c r="A8" s="336"/>
      <c r="B8" s="336"/>
      <c r="C8" s="336"/>
      <c r="D8" s="336"/>
      <c r="E8" s="336"/>
      <c r="F8" s="336"/>
      <c r="G8" s="336"/>
      <c r="H8" s="336"/>
      <c r="I8" s="371"/>
      <c r="J8" s="371"/>
    </row>
    <row r="9" customFormat="false" ht="424" hidden="false" customHeight="true" outlineLevel="0" collapsed="false">
      <c r="A9" s="338" t="n">
        <v>1</v>
      </c>
      <c r="B9" s="514" t="s">
        <v>403</v>
      </c>
      <c r="C9" s="338" t="s">
        <v>16</v>
      </c>
      <c r="D9" s="515" t="n">
        <f aca="false">240*3</f>
        <v>720</v>
      </c>
      <c r="E9" s="516"/>
      <c r="F9" s="517"/>
      <c r="G9" s="544"/>
      <c r="H9" s="545"/>
      <c r="I9" s="371"/>
      <c r="J9" s="371"/>
      <c r="K9" s="546"/>
    </row>
    <row r="10" customFormat="false" ht="12.75" hidden="false" customHeight="true" outlineLevel="0" collapsed="false">
      <c r="A10" s="547"/>
      <c r="B10" s="547"/>
      <c r="C10" s="547"/>
      <c r="D10" s="547"/>
      <c r="E10" s="547"/>
      <c r="F10" s="548"/>
      <c r="G10" s="549"/>
      <c r="H10" s="549"/>
      <c r="I10" s="550"/>
      <c r="J10" s="550"/>
    </row>
    <row r="11" customFormat="false" ht="13.15" hidden="false" customHeight="true" outlineLevel="0" collapsed="false">
      <c r="A11" s="378"/>
      <c r="I11" s="370"/>
      <c r="J11" s="347"/>
    </row>
    <row r="12" customFormat="false" ht="13.15" hidden="false" customHeight="true" outlineLevel="0" collapsed="false">
      <c r="A12" s="378"/>
      <c r="I12" s="349"/>
      <c r="J12" s="349"/>
    </row>
    <row r="13" customFormat="false" ht="26.1" hidden="false" customHeight="true" outlineLevel="0" collapsed="false">
      <c r="A13" s="315" t="s">
        <v>5</v>
      </c>
      <c r="B13" s="315" t="s">
        <v>243</v>
      </c>
      <c r="C13" s="315" t="s">
        <v>39</v>
      </c>
      <c r="D13" s="495" t="s">
        <v>112</v>
      </c>
      <c r="E13" s="495"/>
      <c r="F13" s="551"/>
      <c r="G13" s="551"/>
      <c r="J13" s="378"/>
    </row>
    <row r="14" customFormat="false" ht="14.65" hidden="false" customHeight="true" outlineLevel="0" collapsed="false">
      <c r="A14" s="338" t="n">
        <v>1</v>
      </c>
      <c r="B14" s="339" t="s">
        <v>41</v>
      </c>
      <c r="C14" s="340" t="s">
        <v>42</v>
      </c>
      <c r="D14" s="537"/>
      <c r="E14" s="537"/>
      <c r="J14" s="378"/>
    </row>
    <row r="15" customFormat="false" ht="16.35" hidden="false" customHeight="true" outlineLevel="0" collapsed="false">
      <c r="A15" s="338" t="n">
        <v>2</v>
      </c>
      <c r="B15" s="339" t="s">
        <v>56</v>
      </c>
      <c r="C15" s="340" t="s">
        <v>42</v>
      </c>
      <c r="D15" s="537"/>
      <c r="E15" s="537"/>
      <c r="F15" s="552"/>
      <c r="G15" s="552"/>
      <c r="H15" s="552"/>
      <c r="I15" s="552"/>
      <c r="J15" s="378"/>
    </row>
    <row r="16" customFormat="false" ht="18.6" hidden="false" customHeight="true" outlineLevel="0" collapsed="false">
      <c r="A16" s="338" t="n">
        <v>3</v>
      </c>
      <c r="B16" s="339" t="s">
        <v>227</v>
      </c>
      <c r="C16" s="340" t="s">
        <v>42</v>
      </c>
      <c r="D16" s="537"/>
      <c r="E16" s="537"/>
      <c r="F16" s="378"/>
      <c r="G16" s="316" t="s">
        <v>404</v>
      </c>
      <c r="H16" s="316"/>
      <c r="I16" s="378"/>
      <c r="J16" s="378"/>
    </row>
    <row r="17" customFormat="false" ht="14.65" hidden="false" customHeight="true" outlineLevel="0" collapsed="false">
      <c r="A17" s="338" t="n">
        <v>4</v>
      </c>
      <c r="B17" s="339" t="s">
        <v>405</v>
      </c>
      <c r="C17" s="340" t="s">
        <v>42</v>
      </c>
      <c r="D17" s="537"/>
      <c r="E17" s="537"/>
      <c r="G17" s="348" t="s">
        <v>46</v>
      </c>
      <c r="H17" s="348"/>
    </row>
    <row r="18" customFormat="false" ht="12.75" hidden="false" customHeight="true" outlineLevel="0" collapsed="false">
      <c r="A18" s="338" t="n">
        <v>5</v>
      </c>
      <c r="B18" s="339" t="s">
        <v>406</v>
      </c>
      <c r="C18" s="340" t="s">
        <v>42</v>
      </c>
      <c r="D18" s="537"/>
      <c r="E18" s="537"/>
    </row>
    <row r="19" customFormat="false" ht="12.75" hidden="false" customHeight="true" outlineLevel="0" collapsed="false">
      <c r="A19" s="338" t="n">
        <v>6</v>
      </c>
      <c r="B19" s="339" t="s">
        <v>407</v>
      </c>
      <c r="C19" s="340" t="s">
        <v>42</v>
      </c>
      <c r="D19" s="537"/>
      <c r="E19" s="537"/>
    </row>
    <row r="23" customFormat="false" ht="12.75" hidden="false" customHeight="false" outlineLevel="0" collapsed="false">
      <c r="B23" s="387"/>
    </row>
    <row r="24" customFormat="false" ht="12.75" hidden="false" customHeight="false" outlineLevel="0" collapsed="false">
      <c r="B24" s="387"/>
    </row>
    <row r="25" customFormat="false" ht="12.75" hidden="false" customHeight="false" outlineLevel="0" collapsed="false">
      <c r="B25" s="387"/>
    </row>
    <row r="26" customFormat="false" ht="12.75" hidden="false" customHeight="false" outlineLevel="0" collapsed="false">
      <c r="B26" s="387"/>
    </row>
    <row r="27" customFormat="false" ht="12.75" hidden="false" customHeight="false" outlineLevel="0" collapsed="false">
      <c r="B27" s="387"/>
    </row>
    <row r="28" customFormat="false" ht="12.75" hidden="false" customHeight="false" outlineLevel="0" collapsed="false">
      <c r="B28" s="387"/>
    </row>
    <row r="29" customFormat="false" ht="12.75" hidden="false" customHeight="false" outlineLevel="0" collapsed="false">
      <c r="B29" s="387"/>
    </row>
    <row r="30" customFormat="false" ht="12.75" hidden="false" customHeight="false" outlineLevel="0" collapsed="false">
      <c r="B30" s="387"/>
    </row>
  </sheetData>
  <mergeCells count="13">
    <mergeCell ref="G1:H1"/>
    <mergeCell ref="A2:H2"/>
    <mergeCell ref="G5:H5"/>
    <mergeCell ref="A8:H8"/>
    <mergeCell ref="D13:E13"/>
    <mergeCell ref="D14:E14"/>
    <mergeCell ref="D15:E15"/>
    <mergeCell ref="D16:E16"/>
    <mergeCell ref="G16:H16"/>
    <mergeCell ref="D17:E17"/>
    <mergeCell ref="G17:H17"/>
    <mergeCell ref="D18:E18"/>
    <mergeCell ref="D19:E19"/>
  </mergeCells>
  <printOptions headings="false" gridLines="false" gridLinesSet="true" horizontalCentered="false" verticalCentered="false"/>
  <pageMargins left="0.129861111111111" right="0.129861111111111" top="0.379861111111111" bottom="0.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66"/>
    <col collapsed="false" customWidth="true" hidden="false" outlineLevel="0" max="2" min="2" style="0" width="49.09"/>
    <col collapsed="false" customWidth="true" hidden="false" outlineLevel="0" max="5" min="5" style="0" width="15.37"/>
    <col collapsed="false" customWidth="true" hidden="false" outlineLevel="0" max="6" min="6" style="0" width="18.8"/>
    <col collapsed="false" customWidth="true" hidden="false" outlineLevel="0" max="7" min="7" style="0" width="16.66"/>
    <col collapsed="false" customWidth="true" hidden="false" outlineLevel="0" max="8" min="8" style="0" width="21.8"/>
  </cols>
  <sheetData>
    <row r="1" customFormat="false" ht="12.75" hidden="false" customHeight="false" outlineLevel="0" collapsed="false">
      <c r="A1" s="553"/>
      <c r="B1" s="553"/>
      <c r="C1" s="553"/>
      <c r="D1" s="553"/>
      <c r="E1" s="553"/>
      <c r="F1" s="553"/>
      <c r="G1" s="3" t="s">
        <v>0</v>
      </c>
      <c r="H1" s="3"/>
      <c r="I1" s="553"/>
    </row>
    <row r="2" customFormat="false" ht="12.75" hidden="false" customHeight="false" outlineLevel="0" collapsed="false">
      <c r="A2" s="554" t="s">
        <v>1</v>
      </c>
      <c r="B2" s="554"/>
      <c r="C2" s="554"/>
      <c r="D2" s="554"/>
      <c r="E2" s="554"/>
      <c r="F2" s="554"/>
      <c r="G2" s="554"/>
      <c r="H2" s="554"/>
      <c r="I2" s="555"/>
    </row>
    <row r="3" customFormat="false" ht="12.75" hidden="false" customHeight="false" outlineLevel="0" collapsed="false">
      <c r="A3" s="556"/>
      <c r="B3" s="556"/>
      <c r="C3" s="556"/>
      <c r="D3" s="556"/>
      <c r="E3" s="554"/>
      <c r="F3" s="554"/>
      <c r="G3" s="554"/>
      <c r="H3" s="554"/>
      <c r="I3" s="555"/>
    </row>
    <row r="4" customFormat="false" ht="12.75" hidden="false" customHeight="false" outlineLevel="0" collapsed="false">
      <c r="A4" s="52"/>
      <c r="B4" s="169" t="s">
        <v>171</v>
      </c>
      <c r="C4" s="52"/>
      <c r="D4" s="52"/>
      <c r="E4" s="52"/>
      <c r="F4" s="58"/>
      <c r="G4" s="557" t="s">
        <v>3</v>
      </c>
      <c r="H4" s="557"/>
      <c r="I4" s="555"/>
    </row>
    <row r="5" customFormat="false" ht="12.75" hidden="false" customHeight="false" outlineLevel="0" collapsed="false">
      <c r="A5" s="52"/>
      <c r="B5" s="52"/>
      <c r="C5" s="52"/>
      <c r="D5" s="52"/>
      <c r="E5" s="52"/>
      <c r="F5" s="52"/>
      <c r="G5" s="52"/>
      <c r="H5" s="52"/>
      <c r="I5" s="555"/>
    </row>
    <row r="6" customFormat="false" ht="23.25" hidden="false" customHeight="true" outlineLevel="0" collapsed="false">
      <c r="A6" s="558" t="s">
        <v>408</v>
      </c>
      <c r="B6" s="558"/>
      <c r="C6" s="558"/>
      <c r="D6" s="558"/>
      <c r="E6" s="558"/>
      <c r="F6" s="558"/>
      <c r="G6" s="558"/>
      <c r="H6" s="558"/>
      <c r="I6" s="555"/>
    </row>
    <row r="7" customFormat="false" ht="24" hidden="false" customHeight="false" outlineLevel="0" collapsed="false">
      <c r="A7" s="559" t="s">
        <v>409</v>
      </c>
      <c r="B7" s="560" t="s">
        <v>6</v>
      </c>
      <c r="C7" s="560" t="s">
        <v>7</v>
      </c>
      <c r="D7" s="560" t="s">
        <v>410</v>
      </c>
      <c r="E7" s="560" t="s">
        <v>93</v>
      </c>
      <c r="F7" s="560" t="s">
        <v>10</v>
      </c>
      <c r="G7" s="561" t="s">
        <v>11</v>
      </c>
      <c r="H7" s="562" t="s">
        <v>12</v>
      </c>
      <c r="I7" s="555"/>
    </row>
    <row r="8" customFormat="false" ht="15" hidden="false" customHeight="true" outlineLevel="0" collapsed="false">
      <c r="A8" s="563"/>
      <c r="B8" s="564" t="s">
        <v>13</v>
      </c>
      <c r="C8" s="564" t="s">
        <v>13</v>
      </c>
      <c r="D8" s="564" t="s">
        <v>13</v>
      </c>
      <c r="E8" s="564" t="s">
        <v>14</v>
      </c>
      <c r="F8" s="564" t="s">
        <v>14</v>
      </c>
      <c r="G8" s="565" t="s">
        <v>13</v>
      </c>
      <c r="H8" s="564" t="s">
        <v>13</v>
      </c>
      <c r="I8" s="555"/>
    </row>
    <row r="9" customFormat="false" ht="45.2" hidden="false" customHeight="true" outlineLevel="0" collapsed="false">
      <c r="A9" s="566" t="n">
        <v>1</v>
      </c>
      <c r="B9" s="193" t="s">
        <v>411</v>
      </c>
      <c r="C9" s="567" t="s">
        <v>16</v>
      </c>
      <c r="D9" s="568" t="n">
        <f aca="false">1000</f>
        <v>1000</v>
      </c>
      <c r="E9" s="569"/>
      <c r="F9" s="570"/>
      <c r="G9" s="571"/>
      <c r="H9" s="560"/>
      <c r="I9" s="572"/>
    </row>
    <row r="10" customFormat="false" ht="36" hidden="false" customHeight="true" outlineLevel="0" collapsed="false">
      <c r="A10" s="573" t="s">
        <v>412</v>
      </c>
      <c r="B10" s="573"/>
      <c r="C10" s="574" t="s">
        <v>39</v>
      </c>
      <c r="D10" s="574" t="s">
        <v>112</v>
      </c>
      <c r="E10" s="575"/>
      <c r="F10" s="575"/>
      <c r="G10" s="575"/>
      <c r="H10" s="575"/>
      <c r="I10" s="555"/>
    </row>
    <row r="11" customFormat="false" ht="12.75" hidden="false" customHeight="false" outlineLevel="0" collapsed="false">
      <c r="A11" s="576" t="n">
        <v>1</v>
      </c>
      <c r="B11" s="577" t="s">
        <v>413</v>
      </c>
      <c r="C11" s="576" t="s">
        <v>42</v>
      </c>
      <c r="D11" s="568"/>
      <c r="E11" s="575"/>
      <c r="F11" s="575"/>
      <c r="G11" s="575"/>
      <c r="H11" s="575"/>
      <c r="I11" s="555"/>
    </row>
    <row r="12" customFormat="false" ht="12.75" hidden="false" customHeight="false" outlineLevel="0" collapsed="false">
      <c r="A12" s="576" t="n">
        <v>2</v>
      </c>
      <c r="B12" s="577" t="s">
        <v>56</v>
      </c>
      <c r="C12" s="576" t="s">
        <v>42</v>
      </c>
      <c r="D12" s="568"/>
      <c r="E12" s="575"/>
      <c r="F12" s="575"/>
      <c r="G12" s="575"/>
      <c r="H12" s="575"/>
      <c r="I12" s="555"/>
    </row>
    <row r="13" customFormat="false" ht="12.75" hidden="false" customHeight="false" outlineLevel="0" collapsed="false">
      <c r="A13" s="576" t="n">
        <v>3</v>
      </c>
      <c r="B13" s="577" t="s">
        <v>44</v>
      </c>
      <c r="C13" s="576" t="s">
        <v>42</v>
      </c>
      <c r="D13" s="576"/>
      <c r="E13" s="575"/>
      <c r="F13" s="575"/>
      <c r="G13" s="575"/>
      <c r="H13" s="575"/>
      <c r="I13" s="555"/>
    </row>
    <row r="14" customFormat="false" ht="15" hidden="false" customHeight="true" outlineLevel="0" collapsed="false">
      <c r="A14" s="52"/>
      <c r="B14" s="52"/>
      <c r="C14" s="52"/>
      <c r="D14" s="52"/>
      <c r="E14" s="52"/>
      <c r="F14" s="79" t="s">
        <v>45</v>
      </c>
      <c r="G14" s="79"/>
      <c r="H14" s="79"/>
      <c r="I14" s="79"/>
    </row>
    <row r="15" customFormat="false" ht="15" hidden="false" customHeight="true" outlineLevel="0" collapsed="false">
      <c r="A15" s="52"/>
      <c r="B15" s="52"/>
      <c r="C15" s="52"/>
      <c r="D15" s="52"/>
      <c r="E15" s="52"/>
      <c r="F15" s="57" t="s">
        <v>46</v>
      </c>
      <c r="G15" s="57"/>
      <c r="H15" s="57"/>
      <c r="I15" s="57"/>
    </row>
  </sheetData>
  <mergeCells count="8">
    <mergeCell ref="G1:H1"/>
    <mergeCell ref="A2:E2"/>
    <mergeCell ref="F2:H2"/>
    <mergeCell ref="G4:H4"/>
    <mergeCell ref="A6:H6"/>
    <mergeCell ref="A10:B10"/>
    <mergeCell ref="F14:I14"/>
    <mergeCell ref="F15:I15"/>
  </mergeCells>
  <printOptions headings="false" gridLines="false" gridLinesSet="true" horizontalCentered="false" verticalCentered="false"/>
  <pageMargins left="0.7875" right="0.7875" top="1.05277777777778" bottom="1.05277777777778" header="0.7875" footer="0.7875"/>
  <pageSetup paperSize="9" scale="8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66015625" defaultRowHeight="12.75" zeroHeight="false" outlineLevelRow="0" outlineLevelCol="0"/>
  <cols>
    <col collapsed="false" customWidth="true" hidden="false" outlineLevel="0" max="1" min="1" style="578" width="5.66"/>
    <col collapsed="false" customWidth="true" hidden="false" outlineLevel="0" max="2" min="2" style="578" width="62.66"/>
    <col collapsed="false" customWidth="false" hidden="false" outlineLevel="0" max="4" min="3" style="578" width="8.66"/>
    <col collapsed="false" customWidth="true" hidden="false" outlineLevel="0" max="5" min="5" style="578" width="15.37"/>
    <col collapsed="false" customWidth="true" hidden="false" outlineLevel="0" max="6" min="6" style="578" width="13.66"/>
    <col collapsed="false" customWidth="true" hidden="false" outlineLevel="0" max="7" min="7" style="578" width="16.66"/>
    <col collapsed="false" customWidth="true" hidden="false" outlineLevel="0" max="8" min="8" style="578" width="15.37"/>
    <col collapsed="false" customWidth="false" hidden="false" outlineLevel="0" max="257" min="9" style="578" width="8.66"/>
  </cols>
  <sheetData>
    <row r="1" customFormat="false" ht="12.75" hidden="false" customHeight="false" outlineLevel="0" collapsed="false">
      <c r="G1" s="3" t="s">
        <v>0</v>
      </c>
      <c r="H1" s="3"/>
    </row>
    <row r="2" customFormat="false" ht="12.75" hidden="false" customHeight="false" outlineLevel="0" collapsed="false">
      <c r="A2" s="579" t="s">
        <v>1</v>
      </c>
      <c r="B2" s="579"/>
      <c r="C2" s="579"/>
      <c r="D2" s="579"/>
      <c r="E2" s="579"/>
      <c r="F2" s="579"/>
      <c r="G2" s="579"/>
      <c r="H2" s="579"/>
    </row>
    <row r="3" customFormat="false" ht="12.75" hidden="false" customHeight="false" outlineLevel="0" collapsed="false">
      <c r="A3" s="580"/>
      <c r="B3" s="580"/>
      <c r="C3" s="580"/>
      <c r="D3" s="580"/>
      <c r="E3" s="579"/>
      <c r="F3" s="579"/>
      <c r="G3" s="579"/>
      <c r="H3" s="579"/>
    </row>
    <row r="4" customFormat="false" ht="12.75" hidden="false" customHeight="false" outlineLevel="0" collapsed="false">
      <c r="B4" s="169" t="s">
        <v>171</v>
      </c>
      <c r="F4" s="581"/>
      <c r="G4" s="582" t="s">
        <v>3</v>
      </c>
      <c r="H4" s="582"/>
    </row>
    <row r="6" customFormat="false" ht="28.35" hidden="false" customHeight="true" outlineLevel="0" collapsed="false">
      <c r="A6" s="583" t="s">
        <v>414</v>
      </c>
      <c r="B6" s="583"/>
      <c r="C6" s="583"/>
      <c r="D6" s="583"/>
      <c r="E6" s="583"/>
      <c r="F6" s="583"/>
      <c r="G6" s="583"/>
      <c r="H6" s="583"/>
    </row>
    <row r="7" customFormat="false" ht="25.5" hidden="false" customHeight="false" outlineLevel="0" collapsed="false">
      <c r="A7" s="584" t="s">
        <v>409</v>
      </c>
      <c r="B7" s="585" t="s">
        <v>6</v>
      </c>
      <c r="C7" s="585" t="s">
        <v>7</v>
      </c>
      <c r="D7" s="585" t="s">
        <v>410</v>
      </c>
      <c r="E7" s="585" t="s">
        <v>93</v>
      </c>
      <c r="F7" s="585" t="s">
        <v>10</v>
      </c>
      <c r="G7" s="585" t="s">
        <v>11</v>
      </c>
      <c r="H7" s="584" t="s">
        <v>12</v>
      </c>
    </row>
    <row r="8" customFormat="false" ht="15" hidden="false" customHeight="true" outlineLevel="0" collapsed="false">
      <c r="A8" s="586"/>
      <c r="B8" s="587" t="s">
        <v>13</v>
      </c>
      <c r="C8" s="587" t="s">
        <v>13</v>
      </c>
      <c r="D8" s="587" t="s">
        <v>13</v>
      </c>
      <c r="E8" s="587" t="s">
        <v>14</v>
      </c>
      <c r="F8" s="587" t="s">
        <v>14</v>
      </c>
      <c r="G8" s="587" t="s">
        <v>13</v>
      </c>
      <c r="H8" s="588" t="s">
        <v>13</v>
      </c>
    </row>
    <row r="9" customFormat="false" ht="161.45" hidden="false" customHeight="true" outlineLevel="0" collapsed="false">
      <c r="A9" s="589" t="n">
        <v>1</v>
      </c>
      <c r="B9" s="590" t="s">
        <v>415</v>
      </c>
      <c r="C9" s="591" t="s">
        <v>16</v>
      </c>
      <c r="D9" s="592" t="n">
        <f aca="false">48*3</f>
        <v>144</v>
      </c>
      <c r="E9" s="593"/>
      <c r="F9" s="594"/>
      <c r="G9" s="595"/>
      <c r="H9" s="596"/>
      <c r="I9" s="597"/>
    </row>
    <row r="10" customFormat="false" ht="36" hidden="false" customHeight="true" outlineLevel="0" collapsed="false">
      <c r="A10" s="598" t="s">
        <v>412</v>
      </c>
      <c r="B10" s="598"/>
      <c r="C10" s="574" t="s">
        <v>39</v>
      </c>
      <c r="D10" s="574" t="s">
        <v>112</v>
      </c>
      <c r="E10" s="599"/>
      <c r="F10" s="599"/>
      <c r="G10" s="599"/>
      <c r="H10" s="599"/>
      <c r="I10" s="581"/>
    </row>
    <row r="11" customFormat="false" ht="12.75" hidden="false" customHeight="false" outlineLevel="0" collapsed="false">
      <c r="A11" s="600" t="n">
        <v>1</v>
      </c>
      <c r="B11" s="601" t="s">
        <v>413</v>
      </c>
      <c r="C11" s="600" t="s">
        <v>42</v>
      </c>
      <c r="D11" s="592"/>
      <c r="E11" s="599"/>
      <c r="F11" s="599"/>
      <c r="G11" s="599"/>
      <c r="H11" s="599"/>
    </row>
    <row r="12" customFormat="false" ht="12.75" hidden="false" customHeight="false" outlineLevel="0" collapsed="false">
      <c r="A12" s="600" t="n">
        <v>2</v>
      </c>
      <c r="B12" s="601" t="s">
        <v>56</v>
      </c>
      <c r="C12" s="600" t="s">
        <v>42</v>
      </c>
      <c r="D12" s="592"/>
      <c r="E12" s="599"/>
      <c r="F12" s="599"/>
      <c r="G12" s="599"/>
      <c r="H12" s="599"/>
    </row>
    <row r="13" customFormat="false" ht="12.75" hidden="false" customHeight="false" outlineLevel="0" collapsed="false">
      <c r="A13" s="600" t="n">
        <v>3</v>
      </c>
      <c r="B13" s="601" t="s">
        <v>44</v>
      </c>
      <c r="C13" s="600" t="s">
        <v>42</v>
      </c>
      <c r="D13" s="600"/>
      <c r="E13" s="599"/>
      <c r="F13" s="599"/>
      <c r="G13" s="599"/>
      <c r="H13" s="599"/>
    </row>
    <row r="14" customFormat="false" ht="15" hidden="false" customHeight="true" outlineLevel="0" collapsed="false">
      <c r="A14" s="602"/>
      <c r="B14" s="602"/>
      <c r="C14" s="602"/>
      <c r="D14" s="602"/>
      <c r="F14" s="603" t="s">
        <v>45</v>
      </c>
      <c r="G14" s="603"/>
      <c r="H14" s="603"/>
      <c r="I14" s="603"/>
    </row>
    <row r="15" customFormat="false" ht="15" hidden="false" customHeight="true" outlineLevel="0" collapsed="false">
      <c r="F15" s="604" t="s">
        <v>46</v>
      </c>
      <c r="G15" s="604"/>
      <c r="H15" s="604"/>
      <c r="I15" s="604"/>
    </row>
  </sheetData>
  <mergeCells count="9">
    <mergeCell ref="G1:H1"/>
    <mergeCell ref="A2:E2"/>
    <mergeCell ref="F2:H2"/>
    <mergeCell ref="E3:H3"/>
    <mergeCell ref="G4:H4"/>
    <mergeCell ref="A6:H6"/>
    <mergeCell ref="A10:B10"/>
    <mergeCell ref="F14:I14"/>
    <mergeCell ref="F15:I15"/>
  </mergeCells>
  <printOptions headings="false" gridLines="false" gridLinesSet="true" horizontalCentered="false" verticalCentered="false"/>
  <pageMargins left="0.7875" right="0.7875" top="1.05277777777778" bottom="1.05277777777778" header="0.7875" footer="0.7875"/>
  <pageSetup paperSize="9" scale="8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2" min="2" style="0" width="35.66"/>
    <col collapsed="false" customWidth="true" hidden="false" outlineLevel="0" max="4" min="4" style="0" width="78.09"/>
  </cols>
  <sheetData>
    <row r="1" customFormat="false" ht="12.75" hidden="false" customHeight="false" outlineLevel="0" collapsed="false">
      <c r="A1" s="97" t="s">
        <v>75</v>
      </c>
      <c r="B1" s="97"/>
      <c r="C1" s="97"/>
      <c r="D1" s="97"/>
    </row>
    <row r="2" customFormat="false" ht="12.75" hidden="false" customHeight="false" outlineLevel="0" collapsed="false">
      <c r="A2" s="98"/>
      <c r="B2" s="98"/>
      <c r="C2" s="98"/>
      <c r="D2" s="98"/>
    </row>
    <row r="3" customFormat="false" ht="12.75" hidden="false" customHeight="false" outlineLevel="0" collapsed="false">
      <c r="A3" s="99" t="s">
        <v>416</v>
      </c>
      <c r="B3" s="99"/>
      <c r="C3" s="99"/>
      <c r="D3" s="99"/>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1" t="s">
        <v>77</v>
      </c>
      <c r="B6" s="102" t="s">
        <v>78</v>
      </c>
      <c r="C6" s="102" t="s">
        <v>8</v>
      </c>
      <c r="D6" s="103" t="s">
        <v>79</v>
      </c>
    </row>
    <row r="7" customFormat="false" ht="24" hidden="false" customHeight="true" outlineLevel="0" collapsed="false">
      <c r="A7" s="104" t="n">
        <v>1</v>
      </c>
      <c r="B7" s="105" t="s">
        <v>80</v>
      </c>
      <c r="C7" s="106" t="n">
        <v>1</v>
      </c>
      <c r="D7" s="107"/>
    </row>
    <row r="8" customFormat="false" ht="13.9" hidden="false" customHeight="true" outlineLevel="0" collapsed="false">
      <c r="A8" s="108"/>
      <c r="B8" s="109" t="s">
        <v>81</v>
      </c>
      <c r="C8" s="103" t="s">
        <v>82</v>
      </c>
      <c r="D8" s="103"/>
    </row>
    <row r="9" customFormat="false" ht="13.15" hidden="false" customHeight="true" outlineLevel="0" collapsed="false">
      <c r="A9" s="108"/>
      <c r="B9" s="110" t="s">
        <v>83</v>
      </c>
      <c r="C9" s="111"/>
      <c r="D9" s="111"/>
    </row>
    <row r="10" customFormat="false" ht="13.15" hidden="false" customHeight="true" outlineLevel="0" collapsed="false">
      <c r="A10" s="108"/>
      <c r="B10" s="112" t="s">
        <v>84</v>
      </c>
      <c r="C10" s="113"/>
      <c r="D10" s="113"/>
    </row>
    <row r="11" customFormat="false" ht="13.15" hidden="false" customHeight="true" outlineLevel="0" collapsed="false">
      <c r="A11" s="108"/>
      <c r="B11" s="112" t="s">
        <v>85</v>
      </c>
      <c r="C11" s="113"/>
      <c r="D11" s="113"/>
    </row>
    <row r="12" customFormat="false" ht="13.15" hidden="false" customHeight="true" outlineLevel="0" collapsed="false">
      <c r="A12" s="108"/>
      <c r="B12" s="112" t="s">
        <v>86</v>
      </c>
      <c r="C12" s="113"/>
      <c r="D12" s="113"/>
    </row>
    <row r="13" customFormat="false" ht="13.9" hidden="false" customHeight="true" outlineLevel="0" collapsed="false">
      <c r="A13" s="108"/>
      <c r="B13" s="114" t="s">
        <v>87</v>
      </c>
      <c r="C13" s="115"/>
      <c r="D13" s="115"/>
    </row>
    <row r="14" customFormat="false" ht="12.75" hidden="false" customHeight="false" outlineLevel="0" collapsed="false">
      <c r="A14" s="116"/>
      <c r="B14" s="116"/>
      <c r="C14" s="116"/>
      <c r="D14" s="116"/>
    </row>
    <row r="15" customFormat="false" ht="15" hidden="false" customHeight="false" outlineLevel="0" collapsed="false">
      <c r="A15" s="116"/>
      <c r="B15" s="117"/>
      <c r="C15" s="116"/>
      <c r="D15" s="116"/>
    </row>
    <row r="16" customFormat="false" ht="12.75" hidden="false" customHeight="false" outlineLevel="0" collapsed="false">
      <c r="A16" s="116"/>
      <c r="B16" s="116"/>
      <c r="C16" s="116"/>
      <c r="D16" s="116"/>
    </row>
    <row r="17" customFormat="false" ht="13.15" hidden="false" customHeight="true" outlineLevel="0" collapsed="false">
      <c r="A17" s="119" t="s">
        <v>88</v>
      </c>
      <c r="B17" s="119"/>
      <c r="C17" s="119"/>
      <c r="D17" s="119"/>
    </row>
    <row r="18" customFormat="false" ht="13.15" hidden="false" customHeight="true" outlineLevel="0" collapsed="false">
      <c r="A18" s="119"/>
      <c r="B18" s="119"/>
      <c r="C18" s="119"/>
      <c r="D18" s="119"/>
    </row>
    <row r="19" customFormat="false" ht="12.75" hidden="false" customHeight="false" outlineLevel="0" collapsed="false">
      <c r="A19" s="116"/>
      <c r="B19" s="116"/>
      <c r="C19" s="116"/>
      <c r="D19" s="116"/>
    </row>
    <row r="20" customFormat="false" ht="12.75" hidden="false" customHeight="false" outlineLevel="0" collapsed="false">
      <c r="A20" s="116"/>
      <c r="B20" s="116"/>
      <c r="C20" s="116"/>
      <c r="D20" s="116"/>
    </row>
    <row r="21" customFormat="false" ht="12.75" hidden="false" customHeight="true" outlineLevel="0" collapsed="false">
      <c r="A21" s="120"/>
      <c r="B21" s="120"/>
      <c r="C21" s="121" t="s">
        <v>89</v>
      </c>
      <c r="D21" s="121"/>
    </row>
    <row r="22" customFormat="false" ht="12.75" hidden="false" customHeight="true" outlineLevel="0" collapsed="false">
      <c r="A22" s="120"/>
      <c r="B22" s="120"/>
      <c r="C22" s="99" t="s">
        <v>90</v>
      </c>
      <c r="D22" s="99"/>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35.66"/>
    <col collapsed="false" customWidth="true" hidden="false" outlineLevel="0" max="4" min="4" style="0" width="78.09"/>
  </cols>
  <sheetData>
    <row r="1" customFormat="false" ht="12.75" hidden="false" customHeight="false" outlineLevel="0" collapsed="false">
      <c r="A1" s="97" t="s">
        <v>75</v>
      </c>
      <c r="B1" s="97"/>
      <c r="C1" s="97"/>
      <c r="D1" s="97"/>
    </row>
    <row r="2" customFormat="false" ht="12.75" hidden="false" customHeight="false" outlineLevel="0" collapsed="false">
      <c r="A2" s="98"/>
      <c r="B2" s="98"/>
      <c r="C2" s="98"/>
      <c r="D2" s="98"/>
    </row>
    <row r="3" customFormat="false" ht="12.75" hidden="false" customHeight="false" outlineLevel="0" collapsed="false">
      <c r="A3" s="99" t="s">
        <v>76</v>
      </c>
      <c r="B3" s="99"/>
      <c r="C3" s="99"/>
      <c r="D3" s="99"/>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1" t="s">
        <v>77</v>
      </c>
      <c r="B6" s="102" t="s">
        <v>78</v>
      </c>
      <c r="C6" s="102" t="s">
        <v>8</v>
      </c>
      <c r="D6" s="103" t="s">
        <v>79</v>
      </c>
    </row>
    <row r="7" customFormat="false" ht="24" hidden="false" customHeight="true" outlineLevel="0" collapsed="false">
      <c r="A7" s="104" t="n">
        <v>1</v>
      </c>
      <c r="B7" s="105" t="s">
        <v>80</v>
      </c>
      <c r="C7" s="106" t="n">
        <v>4</v>
      </c>
      <c r="D7" s="107"/>
    </row>
    <row r="8" customFormat="false" ht="13.9" hidden="false" customHeight="true" outlineLevel="0" collapsed="false">
      <c r="A8" s="108"/>
      <c r="B8" s="109" t="s">
        <v>81</v>
      </c>
      <c r="C8" s="103" t="s">
        <v>82</v>
      </c>
      <c r="D8" s="103"/>
    </row>
    <row r="9" customFormat="false" ht="13.15" hidden="false" customHeight="true" outlineLevel="0" collapsed="false">
      <c r="A9" s="108"/>
      <c r="B9" s="110" t="s">
        <v>83</v>
      </c>
      <c r="C9" s="111"/>
      <c r="D9" s="111"/>
    </row>
    <row r="10" customFormat="false" ht="13.15" hidden="false" customHeight="true" outlineLevel="0" collapsed="false">
      <c r="A10" s="108"/>
      <c r="B10" s="112" t="s">
        <v>84</v>
      </c>
      <c r="C10" s="113"/>
      <c r="D10" s="113"/>
    </row>
    <row r="11" customFormat="false" ht="13.15" hidden="false" customHeight="true" outlineLevel="0" collapsed="false">
      <c r="A11" s="108"/>
      <c r="B11" s="112" t="s">
        <v>85</v>
      </c>
      <c r="C11" s="113"/>
      <c r="D11" s="113"/>
    </row>
    <row r="12" customFormat="false" ht="13.15" hidden="false" customHeight="true" outlineLevel="0" collapsed="false">
      <c r="A12" s="108"/>
      <c r="B12" s="112" t="s">
        <v>86</v>
      </c>
      <c r="C12" s="113"/>
      <c r="D12" s="113"/>
    </row>
    <row r="13" customFormat="false" ht="13.9" hidden="false" customHeight="true" outlineLevel="0" collapsed="false">
      <c r="A13" s="108"/>
      <c r="B13" s="114" t="s">
        <v>87</v>
      </c>
      <c r="C13" s="115"/>
      <c r="D13" s="115"/>
    </row>
    <row r="14" customFormat="false" ht="12.75" hidden="false" customHeight="false" outlineLevel="0" collapsed="false">
      <c r="A14" s="116"/>
      <c r="B14" s="116"/>
      <c r="C14" s="116"/>
      <c r="D14" s="116"/>
    </row>
    <row r="15" customFormat="false" ht="15" hidden="false" customHeight="false" outlineLevel="0" collapsed="false">
      <c r="A15" s="116"/>
      <c r="B15" s="117"/>
      <c r="C15" s="116"/>
      <c r="D15" s="116"/>
    </row>
    <row r="16" customFormat="false" ht="12.75" hidden="false" customHeight="false" outlineLevel="0" collapsed="false">
      <c r="A16" s="116"/>
      <c r="B16" s="116"/>
      <c r="C16" s="116"/>
      <c r="D16" s="116"/>
    </row>
    <row r="17" customFormat="false" ht="13.15" hidden="false" customHeight="true" outlineLevel="0" collapsed="false">
      <c r="A17" s="118" t="s">
        <v>88</v>
      </c>
      <c r="B17" s="118"/>
      <c r="C17" s="118"/>
      <c r="D17" s="118"/>
    </row>
    <row r="18" customFormat="false" ht="13.15" hidden="false" customHeight="true" outlineLevel="0" collapsed="false">
      <c r="A18" s="119"/>
      <c r="B18" s="119"/>
      <c r="C18" s="119"/>
      <c r="D18" s="119"/>
    </row>
    <row r="19" customFormat="false" ht="12.75" hidden="false" customHeight="false" outlineLevel="0" collapsed="false">
      <c r="A19" s="116"/>
      <c r="B19" s="116"/>
      <c r="C19" s="116"/>
      <c r="D19" s="116"/>
    </row>
    <row r="20" customFormat="false" ht="12.75" hidden="false" customHeight="false" outlineLevel="0" collapsed="false">
      <c r="A20" s="116"/>
      <c r="B20" s="116"/>
      <c r="C20" s="116"/>
      <c r="D20" s="116"/>
    </row>
    <row r="21" customFormat="false" ht="12.75" hidden="false" customHeight="true" outlineLevel="0" collapsed="false">
      <c r="A21" s="120"/>
      <c r="B21" s="120"/>
      <c r="C21" s="121" t="s">
        <v>89</v>
      </c>
      <c r="D21" s="121"/>
    </row>
    <row r="22" customFormat="false" ht="12.75" hidden="false" customHeight="true" outlineLevel="0" collapsed="false">
      <c r="A22" s="120"/>
      <c r="B22" s="120"/>
      <c r="C22" s="99" t="s">
        <v>90</v>
      </c>
      <c r="D22" s="99"/>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66015625" defaultRowHeight="12.75" zeroHeight="false" outlineLevelRow="0" outlineLevelCol="0"/>
  <cols>
    <col collapsed="false" customWidth="true" hidden="false" outlineLevel="0" max="1" min="1" style="578" width="5.66"/>
    <col collapsed="false" customWidth="true" hidden="false" outlineLevel="0" max="2" min="2" style="578" width="70.37"/>
    <col collapsed="false" customWidth="false" hidden="false" outlineLevel="0" max="3" min="3" style="578" width="8.66"/>
    <col collapsed="false" customWidth="true" hidden="false" outlineLevel="0" max="4" min="4" style="578" width="12.09"/>
    <col collapsed="false" customWidth="true" hidden="false" outlineLevel="0" max="5" min="5" style="578" width="15.37"/>
    <col collapsed="false" customWidth="true" hidden="false" outlineLevel="0" max="6" min="6" style="578" width="13.66"/>
    <col collapsed="false" customWidth="true" hidden="false" outlineLevel="0" max="7" min="7" style="578" width="16.66"/>
    <col collapsed="false" customWidth="true" hidden="false" outlineLevel="0" max="8" min="8" style="578" width="15.37"/>
    <col collapsed="false" customWidth="false" hidden="false" outlineLevel="0" max="257" min="9" style="578" width="8.66"/>
  </cols>
  <sheetData>
    <row r="1" customFormat="false" ht="12.75" hidden="false" customHeight="false" outlineLevel="0" collapsed="false">
      <c r="G1" s="3" t="s">
        <v>0</v>
      </c>
      <c r="H1" s="3"/>
    </row>
    <row r="2" customFormat="false" ht="12.75" hidden="false" customHeight="false" outlineLevel="0" collapsed="false">
      <c r="A2" s="579" t="s">
        <v>1</v>
      </c>
      <c r="B2" s="579"/>
      <c r="C2" s="579"/>
      <c r="D2" s="579"/>
      <c r="E2" s="579"/>
      <c r="F2" s="605"/>
      <c r="G2" s="605"/>
      <c r="H2" s="605"/>
    </row>
    <row r="3" customFormat="false" ht="12.75" hidden="false" customHeight="false" outlineLevel="0" collapsed="false">
      <c r="A3" s="580"/>
      <c r="B3" s="580"/>
      <c r="C3" s="580"/>
      <c r="D3" s="580"/>
      <c r="E3" s="579"/>
      <c r="F3" s="579"/>
      <c r="G3" s="579"/>
      <c r="H3" s="579"/>
    </row>
    <row r="4" customFormat="false" ht="12.75" hidden="false" customHeight="false" outlineLevel="0" collapsed="false">
      <c r="B4" s="169" t="s">
        <v>171</v>
      </c>
      <c r="E4" s="581"/>
      <c r="F4" s="606"/>
      <c r="G4" s="557" t="s">
        <v>3</v>
      </c>
      <c r="H4" s="557"/>
    </row>
    <row r="6" customFormat="false" ht="28.35" hidden="false" customHeight="true" outlineLevel="0" collapsed="false">
      <c r="A6" s="583" t="s">
        <v>417</v>
      </c>
      <c r="B6" s="583"/>
      <c r="C6" s="583"/>
      <c r="D6" s="583"/>
      <c r="E6" s="583"/>
      <c r="F6" s="583"/>
      <c r="G6" s="583"/>
      <c r="H6" s="583"/>
    </row>
    <row r="7" customFormat="false" ht="24" hidden="false" customHeight="false" outlineLevel="0" collapsed="false">
      <c r="A7" s="607" t="s">
        <v>409</v>
      </c>
      <c r="B7" s="608" t="s">
        <v>6</v>
      </c>
      <c r="C7" s="608" t="s">
        <v>7</v>
      </c>
      <c r="D7" s="608" t="s">
        <v>410</v>
      </c>
      <c r="E7" s="608" t="s">
        <v>93</v>
      </c>
      <c r="F7" s="608" t="s">
        <v>10</v>
      </c>
      <c r="G7" s="608" t="s">
        <v>11</v>
      </c>
      <c r="H7" s="608" t="s">
        <v>12</v>
      </c>
    </row>
    <row r="8" customFormat="false" ht="15" hidden="false" customHeight="true" outlineLevel="0" collapsed="false">
      <c r="A8" s="609"/>
      <c r="B8" s="610" t="s">
        <v>13</v>
      </c>
      <c r="C8" s="610" t="s">
        <v>13</v>
      </c>
      <c r="D8" s="610" t="s">
        <v>13</v>
      </c>
      <c r="E8" s="610" t="s">
        <v>14</v>
      </c>
      <c r="F8" s="610" t="s">
        <v>14</v>
      </c>
      <c r="G8" s="610" t="s">
        <v>13</v>
      </c>
      <c r="H8" s="610" t="s">
        <v>13</v>
      </c>
    </row>
    <row r="9" customFormat="false" ht="110.25" hidden="false" customHeight="true" outlineLevel="0" collapsed="false">
      <c r="A9" s="589" t="n">
        <v>1</v>
      </c>
      <c r="B9" s="590" t="s">
        <v>418</v>
      </c>
      <c r="C9" s="591" t="s">
        <v>16</v>
      </c>
      <c r="D9" s="592" t="n">
        <v>15</v>
      </c>
      <c r="E9" s="593"/>
      <c r="F9" s="611"/>
      <c r="G9" s="611"/>
      <c r="H9" s="595"/>
      <c r="I9" s="597"/>
    </row>
    <row r="10" customFormat="false" ht="91.5" hidden="false" customHeight="true" outlineLevel="0" collapsed="false">
      <c r="A10" s="589" t="n">
        <v>2</v>
      </c>
      <c r="B10" s="590" t="s">
        <v>419</v>
      </c>
      <c r="C10" s="591" t="s">
        <v>16</v>
      </c>
      <c r="D10" s="592" t="n">
        <v>60</v>
      </c>
      <c r="E10" s="593"/>
      <c r="F10" s="611"/>
      <c r="G10" s="611"/>
      <c r="H10" s="595"/>
      <c r="I10" s="597"/>
    </row>
    <row r="11" customFormat="false" ht="94.5" hidden="false" customHeight="true" outlineLevel="0" collapsed="false">
      <c r="A11" s="589" t="n">
        <v>3</v>
      </c>
      <c r="B11" s="590" t="s">
        <v>420</v>
      </c>
      <c r="C11" s="591" t="s">
        <v>16</v>
      </c>
      <c r="D11" s="592" t="n">
        <v>60</v>
      </c>
      <c r="E11" s="593"/>
      <c r="F11" s="611"/>
      <c r="G11" s="611"/>
      <c r="H11" s="595"/>
      <c r="I11" s="597"/>
    </row>
    <row r="12" customFormat="false" ht="78" hidden="false" customHeight="true" outlineLevel="0" collapsed="false">
      <c r="A12" s="589" t="n">
        <v>4</v>
      </c>
      <c r="B12" s="486" t="s">
        <v>421</v>
      </c>
      <c r="C12" s="338" t="s">
        <v>16</v>
      </c>
      <c r="D12" s="515" t="n">
        <v>300</v>
      </c>
      <c r="E12" s="516"/>
      <c r="F12" s="525"/>
      <c r="G12" s="544"/>
      <c r="H12" s="545"/>
      <c r="I12" s="597"/>
    </row>
    <row r="13" customFormat="false" ht="26.45" hidden="false" customHeight="true" outlineLevel="0" collapsed="false">
      <c r="A13" s="589"/>
      <c r="B13" s="590"/>
      <c r="C13" s="591"/>
      <c r="D13" s="600"/>
      <c r="E13" s="612" t="s">
        <v>53</v>
      </c>
      <c r="F13" s="613"/>
      <c r="G13" s="596"/>
      <c r="H13" s="595"/>
      <c r="I13" s="581"/>
    </row>
    <row r="14" customFormat="false" ht="36" hidden="false" customHeight="true" outlineLevel="0" collapsed="false">
      <c r="A14" s="598" t="s">
        <v>422</v>
      </c>
      <c r="B14" s="598"/>
      <c r="C14" s="574" t="s">
        <v>39</v>
      </c>
      <c r="D14" s="574" t="s">
        <v>112</v>
      </c>
      <c r="E14" s="599"/>
      <c r="F14" s="599"/>
      <c r="G14" s="599"/>
      <c r="H14" s="599"/>
    </row>
    <row r="15" customFormat="false" ht="12.75" hidden="false" customHeight="false" outlineLevel="0" collapsed="false">
      <c r="A15" s="600" t="n">
        <v>1</v>
      </c>
      <c r="B15" s="601" t="s">
        <v>413</v>
      </c>
      <c r="C15" s="600" t="s">
        <v>42</v>
      </c>
      <c r="D15" s="592"/>
      <c r="E15" s="599"/>
      <c r="F15" s="599"/>
      <c r="G15" s="599"/>
      <c r="H15" s="599"/>
    </row>
    <row r="16" customFormat="false" ht="12.75" hidden="false" customHeight="false" outlineLevel="0" collapsed="false">
      <c r="A16" s="600" t="n">
        <v>2</v>
      </c>
      <c r="B16" s="601" t="s">
        <v>56</v>
      </c>
      <c r="C16" s="600" t="s">
        <v>42</v>
      </c>
      <c r="D16" s="592"/>
      <c r="E16" s="599"/>
      <c r="F16" s="599"/>
      <c r="G16" s="599"/>
      <c r="H16" s="599"/>
    </row>
    <row r="17" customFormat="false" ht="12.75" hidden="false" customHeight="false" outlineLevel="0" collapsed="false">
      <c r="A17" s="600" t="n">
        <v>3</v>
      </c>
      <c r="B17" s="601" t="s">
        <v>44</v>
      </c>
      <c r="C17" s="600" t="s">
        <v>42</v>
      </c>
      <c r="D17" s="600"/>
      <c r="E17" s="599"/>
      <c r="F17" s="599"/>
      <c r="G17" s="599"/>
      <c r="H17" s="599"/>
    </row>
    <row r="18" customFormat="false" ht="15" hidden="false" customHeight="true" outlineLevel="0" collapsed="false">
      <c r="F18" s="603" t="s">
        <v>45</v>
      </c>
      <c r="G18" s="603"/>
      <c r="H18" s="603"/>
      <c r="I18" s="603"/>
    </row>
    <row r="19" customFormat="false" ht="15" hidden="false" customHeight="true" outlineLevel="0" collapsed="false">
      <c r="F19" s="604" t="s">
        <v>46</v>
      </c>
      <c r="G19" s="604"/>
      <c r="H19" s="604"/>
      <c r="I19" s="604"/>
    </row>
  </sheetData>
  <mergeCells count="8">
    <mergeCell ref="G1:H1"/>
    <mergeCell ref="A2:E2"/>
    <mergeCell ref="E3:H3"/>
    <mergeCell ref="G4:H4"/>
    <mergeCell ref="A6:H6"/>
    <mergeCell ref="A14:B14"/>
    <mergeCell ref="F18:I18"/>
    <mergeCell ref="F19:I19"/>
  </mergeCells>
  <printOptions headings="false" gridLines="false" gridLinesSet="true" horizontalCentered="false" verticalCentered="false"/>
  <pageMargins left="0.7875" right="0.7875" top="1.05277777777778" bottom="1.05277777777778" header="0.7875" footer="0.7875"/>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A37" activeCellId="0" sqref="A37"/>
    </sheetView>
  </sheetViews>
  <sheetFormatPr defaultColWidth="8.66015625" defaultRowHeight="12.75" zeroHeight="false" outlineLevelRow="0" outlineLevelCol="0"/>
  <cols>
    <col collapsed="false" customWidth="true" hidden="false" outlineLevel="0" max="1" min="1" style="166" width="5.66"/>
    <col collapsed="false" customWidth="true" hidden="false" outlineLevel="0" max="2" min="2" style="166" width="60.37"/>
    <col collapsed="false" customWidth="true" hidden="false" outlineLevel="0" max="3" min="3" style="166" width="9.23"/>
    <col collapsed="false" customWidth="true" hidden="false" outlineLevel="0" max="4" min="4" style="166" width="12.09"/>
    <col collapsed="false" customWidth="true" hidden="false" outlineLevel="0" max="5" min="5" style="166" width="15.37"/>
    <col collapsed="false" customWidth="true" hidden="false" outlineLevel="0" max="6" min="6" style="166" width="13.66"/>
    <col collapsed="false" customWidth="true" hidden="false" outlineLevel="0" max="7" min="7" style="166" width="16.66"/>
    <col collapsed="false" customWidth="true" hidden="false" outlineLevel="0" max="8" min="8" style="166" width="15.37"/>
    <col collapsed="false" customWidth="false" hidden="false" outlineLevel="0" max="257" min="9" style="166" width="8.66"/>
  </cols>
  <sheetData>
    <row r="1" customFormat="false" ht="12.75" hidden="false" customHeight="false" outlineLevel="0" collapsed="false">
      <c r="A1" s="578"/>
      <c r="B1" s="578"/>
      <c r="C1" s="578"/>
      <c r="D1" s="578"/>
      <c r="E1" s="578"/>
      <c r="F1" s="578"/>
      <c r="G1" s="3" t="s">
        <v>0</v>
      </c>
      <c r="H1" s="3"/>
      <c r="I1" s="578"/>
    </row>
    <row r="2" customFormat="false" ht="12.75" hidden="false" customHeight="false" outlineLevel="0" collapsed="false">
      <c r="A2" s="614" t="s">
        <v>1</v>
      </c>
      <c r="B2" s="614"/>
      <c r="C2" s="614"/>
      <c r="D2" s="614"/>
      <c r="E2" s="614"/>
      <c r="F2" s="615"/>
      <c r="G2" s="615"/>
      <c r="H2" s="615"/>
      <c r="I2" s="578"/>
    </row>
    <row r="3" customFormat="false" ht="12.75" hidden="false" customHeight="false" outlineLevel="0" collapsed="false">
      <c r="A3" s="616"/>
      <c r="B3" s="616"/>
      <c r="C3" s="616"/>
      <c r="D3" s="616"/>
      <c r="E3" s="615"/>
      <c r="F3" s="615"/>
      <c r="G3" s="615"/>
      <c r="H3" s="615"/>
      <c r="I3" s="578"/>
    </row>
    <row r="4" customFormat="false" ht="12.75" hidden="false" customHeight="false" outlineLevel="0" collapsed="false">
      <c r="B4" s="169" t="s">
        <v>171</v>
      </c>
      <c r="F4" s="617"/>
      <c r="G4" s="618" t="s">
        <v>3</v>
      </c>
      <c r="H4" s="618"/>
      <c r="I4" s="578"/>
    </row>
    <row r="5" customFormat="false" ht="12.75" hidden="false" customHeight="false" outlineLevel="0" collapsed="false">
      <c r="I5" s="578"/>
    </row>
    <row r="6" customFormat="false" ht="28.35" hidden="false" customHeight="true" outlineLevel="0" collapsed="false">
      <c r="A6" s="558" t="s">
        <v>423</v>
      </c>
      <c r="B6" s="558"/>
      <c r="C6" s="558"/>
      <c r="D6" s="558"/>
      <c r="E6" s="558"/>
      <c r="F6" s="558"/>
      <c r="G6" s="558"/>
      <c r="H6" s="558"/>
      <c r="I6" s="578"/>
    </row>
    <row r="7" customFormat="false" ht="24" hidden="false" customHeight="false" outlineLevel="0" collapsed="false">
      <c r="A7" s="574" t="s">
        <v>409</v>
      </c>
      <c r="B7" s="574" t="s">
        <v>6</v>
      </c>
      <c r="C7" s="574" t="s">
        <v>7</v>
      </c>
      <c r="D7" s="574" t="s">
        <v>410</v>
      </c>
      <c r="E7" s="574" t="s">
        <v>93</v>
      </c>
      <c r="F7" s="574" t="s">
        <v>10</v>
      </c>
      <c r="G7" s="574" t="s">
        <v>11</v>
      </c>
      <c r="H7" s="574" t="s">
        <v>12</v>
      </c>
      <c r="I7" s="555"/>
      <c r="J7" s="555"/>
    </row>
    <row r="8" customFormat="false" ht="15" hidden="false" customHeight="true" outlineLevel="0" collapsed="false">
      <c r="A8" s="568"/>
      <c r="B8" s="568" t="s">
        <v>13</v>
      </c>
      <c r="C8" s="568" t="s">
        <v>13</v>
      </c>
      <c r="D8" s="568" t="s">
        <v>13</v>
      </c>
      <c r="E8" s="568" t="s">
        <v>14</v>
      </c>
      <c r="F8" s="568" t="s">
        <v>14</v>
      </c>
      <c r="G8" s="568" t="s">
        <v>13</v>
      </c>
      <c r="H8" s="568" t="s">
        <v>13</v>
      </c>
      <c r="I8" s="555"/>
      <c r="J8" s="555"/>
    </row>
    <row r="9" customFormat="false" ht="39.75" hidden="false" customHeight="true" outlineLevel="0" collapsed="false">
      <c r="A9" s="576" t="n">
        <v>1</v>
      </c>
      <c r="B9" s="193" t="s">
        <v>424</v>
      </c>
      <c r="C9" s="567" t="s">
        <v>16</v>
      </c>
      <c r="D9" s="619" t="n">
        <v>1800</v>
      </c>
      <c r="E9" s="569"/>
      <c r="F9" s="570"/>
      <c r="G9" s="620"/>
      <c r="H9" s="621"/>
      <c r="I9" s="572"/>
      <c r="J9" s="555"/>
    </row>
    <row r="10" customFormat="false" ht="33.2" hidden="false" customHeight="true" outlineLevel="0" collapsed="false">
      <c r="A10" s="576" t="n">
        <v>2</v>
      </c>
      <c r="B10" s="193" t="s">
        <v>425</v>
      </c>
      <c r="C10" s="567" t="s">
        <v>16</v>
      </c>
      <c r="D10" s="568" t="n">
        <v>200</v>
      </c>
      <c r="E10" s="569"/>
      <c r="F10" s="570"/>
      <c r="G10" s="226"/>
      <c r="H10" s="622"/>
      <c r="I10" s="572"/>
      <c r="J10" s="555"/>
    </row>
    <row r="11" customFormat="false" ht="33.2" hidden="false" customHeight="true" outlineLevel="0" collapsed="false">
      <c r="A11" s="576" t="n">
        <v>3</v>
      </c>
      <c r="B11" s="623" t="s">
        <v>426</v>
      </c>
      <c r="C11" s="567" t="s">
        <v>21</v>
      </c>
      <c r="D11" s="619" t="n">
        <v>200</v>
      </c>
      <c r="E11" s="569"/>
      <c r="F11" s="570"/>
      <c r="G11" s="226"/>
      <c r="H11" s="622"/>
      <c r="I11" s="572"/>
      <c r="J11" s="555"/>
    </row>
    <row r="12" customFormat="false" ht="26.45" hidden="false" customHeight="true" outlineLevel="0" collapsed="false">
      <c r="A12" s="576"/>
      <c r="B12" s="624"/>
      <c r="C12" s="567"/>
      <c r="D12" s="576"/>
      <c r="E12" s="625" t="s">
        <v>53</v>
      </c>
      <c r="F12" s="626"/>
      <c r="G12" s="627"/>
      <c r="H12" s="621"/>
      <c r="I12" s="628"/>
      <c r="J12" s="555"/>
    </row>
    <row r="13" customFormat="false" ht="15" hidden="false" customHeight="true" outlineLevel="0" collapsed="false">
      <c r="A13" s="555"/>
      <c r="B13" s="555"/>
      <c r="C13" s="555"/>
      <c r="D13" s="555"/>
      <c r="E13" s="555"/>
      <c r="F13" s="56"/>
      <c r="G13" s="56"/>
      <c r="H13" s="56"/>
      <c r="I13" s="56"/>
      <c r="J13" s="555"/>
    </row>
    <row r="14" customFormat="false" ht="15" hidden="false" customHeight="true" outlineLevel="0" collapsed="false">
      <c r="A14" s="555"/>
      <c r="B14" s="555"/>
      <c r="C14" s="555"/>
      <c r="D14" s="555"/>
      <c r="E14" s="555"/>
      <c r="F14" s="57"/>
      <c r="G14" s="57"/>
      <c r="H14" s="57"/>
      <c r="I14" s="57"/>
      <c r="J14" s="555"/>
    </row>
    <row r="15" customFormat="false" ht="24" hidden="false" customHeight="false" outlineLevel="0" collapsed="false">
      <c r="A15" s="555"/>
      <c r="B15" s="629" t="s">
        <v>427</v>
      </c>
      <c r="C15" s="629" t="s">
        <v>39</v>
      </c>
      <c r="D15" s="630" t="s">
        <v>112</v>
      </c>
      <c r="E15" s="555"/>
      <c r="F15" s="555"/>
      <c r="G15" s="555"/>
      <c r="H15" s="555"/>
      <c r="I15" s="555"/>
      <c r="J15" s="555"/>
    </row>
    <row r="16" customFormat="false" ht="12.75" hidden="false" customHeight="false" outlineLevel="0" collapsed="false">
      <c r="A16" s="555"/>
      <c r="B16" s="631" t="s">
        <v>41</v>
      </c>
      <c r="C16" s="632" t="s">
        <v>42</v>
      </c>
      <c r="D16" s="186"/>
      <c r="E16" s="555"/>
      <c r="F16" s="555"/>
      <c r="G16" s="555"/>
      <c r="H16" s="555"/>
      <c r="I16" s="555"/>
      <c r="J16" s="555"/>
    </row>
    <row r="17" customFormat="false" ht="12.75" hidden="false" customHeight="false" outlineLevel="0" collapsed="false">
      <c r="A17" s="555"/>
      <c r="B17" s="631" t="s">
        <v>56</v>
      </c>
      <c r="C17" s="632" t="s">
        <v>42</v>
      </c>
      <c r="D17" s="186"/>
      <c r="E17" s="555"/>
      <c r="F17" s="555"/>
      <c r="G17" s="555"/>
      <c r="H17" s="555"/>
      <c r="I17" s="555"/>
      <c r="J17" s="555"/>
    </row>
    <row r="18" customFormat="false" ht="12.75" hidden="false" customHeight="false" outlineLevel="0" collapsed="false">
      <c r="A18" s="555"/>
      <c r="B18" s="631" t="s">
        <v>227</v>
      </c>
      <c r="C18" s="632" t="s">
        <v>42</v>
      </c>
      <c r="D18" s="186"/>
      <c r="E18" s="555"/>
      <c r="F18" s="555"/>
      <c r="G18" s="555"/>
      <c r="H18" s="555"/>
      <c r="I18" s="555"/>
      <c r="J18" s="555"/>
    </row>
    <row r="19" customFormat="false" ht="15" hidden="false" customHeight="true" outlineLevel="0" collapsed="false">
      <c r="A19" s="555"/>
      <c r="B19" s="631" t="s">
        <v>428</v>
      </c>
      <c r="C19" s="632" t="s">
        <v>42</v>
      </c>
      <c r="D19" s="186"/>
      <c r="E19" s="555"/>
      <c r="F19" s="555"/>
      <c r="G19" s="56" t="s">
        <v>45</v>
      </c>
      <c r="H19" s="56"/>
      <c r="I19" s="56"/>
      <c r="J19" s="56"/>
    </row>
    <row r="20" customFormat="false" ht="26.45" hidden="false" customHeight="true" outlineLevel="0" collapsed="false">
      <c r="A20" s="555"/>
      <c r="B20" s="631" t="s">
        <v>429</v>
      </c>
      <c r="C20" s="632" t="s">
        <v>42</v>
      </c>
      <c r="D20" s="186"/>
      <c r="E20" s="555"/>
      <c r="F20" s="555"/>
      <c r="G20" s="57" t="s">
        <v>46</v>
      </c>
      <c r="H20" s="57"/>
      <c r="I20" s="57"/>
      <c r="J20" s="57"/>
    </row>
    <row r="21" customFormat="false" ht="12.75" hidden="false" customHeight="false" outlineLevel="0" collapsed="false">
      <c r="A21" s="555"/>
      <c r="B21" s="633" t="s">
        <v>430</v>
      </c>
      <c r="C21" s="632" t="s">
        <v>42</v>
      </c>
      <c r="D21" s="186"/>
      <c r="E21" s="555"/>
      <c r="F21" s="555"/>
      <c r="G21" s="555"/>
      <c r="H21" s="555"/>
      <c r="I21" s="555"/>
      <c r="J21" s="555"/>
    </row>
    <row r="22" customFormat="false" ht="24" hidden="false" customHeight="false" outlineLevel="0" collapsed="false">
      <c r="A22" s="555"/>
      <c r="B22" s="629" t="s">
        <v>431</v>
      </c>
      <c r="C22" s="629" t="s">
        <v>39</v>
      </c>
      <c r="D22" s="630" t="s">
        <v>112</v>
      </c>
      <c r="E22" s="555"/>
      <c r="F22" s="555"/>
      <c r="G22" s="555"/>
      <c r="H22" s="555"/>
      <c r="I22" s="555"/>
      <c r="J22" s="555"/>
    </row>
    <row r="23" customFormat="false" ht="12.75" hidden="false" customHeight="false" outlineLevel="0" collapsed="false">
      <c r="A23" s="555"/>
      <c r="B23" s="631" t="s">
        <v>41</v>
      </c>
      <c r="C23" s="632" t="s">
        <v>42</v>
      </c>
      <c r="D23" s="634"/>
      <c r="E23" s="555"/>
      <c r="F23" s="555"/>
      <c r="G23" s="555"/>
      <c r="H23" s="555"/>
      <c r="I23" s="555"/>
      <c r="J23" s="555"/>
    </row>
    <row r="24" customFormat="false" ht="12.75" hidden="false" customHeight="false" outlineLevel="0" collapsed="false">
      <c r="A24" s="555"/>
      <c r="B24" s="631" t="s">
        <v>56</v>
      </c>
      <c r="C24" s="632" t="s">
        <v>42</v>
      </c>
      <c r="D24" s="634"/>
      <c r="E24" s="555"/>
      <c r="F24" s="555"/>
      <c r="G24" s="555"/>
      <c r="H24" s="555"/>
      <c r="I24" s="555"/>
      <c r="J24" s="555"/>
    </row>
    <row r="25" customFormat="false" ht="12.75" hidden="false" customHeight="false" outlineLevel="0" collapsed="false">
      <c r="A25" s="555"/>
      <c r="B25" s="631" t="s">
        <v>227</v>
      </c>
      <c r="C25" s="632" t="s">
        <v>42</v>
      </c>
      <c r="D25" s="634"/>
      <c r="E25" s="555"/>
      <c r="F25" s="555"/>
      <c r="G25" s="555"/>
      <c r="H25" s="555"/>
      <c r="I25" s="555"/>
      <c r="J25" s="555"/>
    </row>
    <row r="26" customFormat="false" ht="12.75" hidden="false" customHeight="false" outlineLevel="0" collapsed="false">
      <c r="A26" s="555"/>
      <c r="B26" s="631" t="s">
        <v>432</v>
      </c>
      <c r="C26" s="632" t="s">
        <v>42</v>
      </c>
      <c r="D26" s="634"/>
      <c r="E26" s="555"/>
      <c r="F26" s="555"/>
      <c r="G26" s="555"/>
      <c r="H26" s="555"/>
      <c r="I26" s="555"/>
      <c r="J26" s="555"/>
    </row>
    <row r="27" customFormat="false" ht="33.9" hidden="false" customHeight="false" outlineLevel="0" collapsed="false">
      <c r="A27" s="555"/>
      <c r="B27" s="631" t="s">
        <v>433</v>
      </c>
      <c r="C27" s="632" t="s">
        <v>42</v>
      </c>
      <c r="D27" s="634"/>
      <c r="E27" s="555"/>
      <c r="F27" s="555"/>
      <c r="G27" s="555"/>
      <c r="H27" s="555"/>
      <c r="I27" s="555"/>
      <c r="J27" s="555"/>
    </row>
    <row r="28" customFormat="false" ht="12.75" hidden="false" customHeight="false" outlineLevel="0" collapsed="false">
      <c r="A28" s="555"/>
      <c r="B28" s="633" t="s">
        <v>434</v>
      </c>
      <c r="C28" s="632" t="s">
        <v>42</v>
      </c>
      <c r="D28" s="634"/>
      <c r="E28" s="555"/>
      <c r="F28" s="555"/>
      <c r="G28" s="555"/>
      <c r="H28" s="555"/>
      <c r="I28" s="555"/>
      <c r="J28" s="555"/>
    </row>
    <row r="29" customFormat="false" ht="23.7" hidden="false" customHeight="false" outlineLevel="0" collapsed="false">
      <c r="B29" s="635" t="s">
        <v>435</v>
      </c>
      <c r="C29" s="635" t="s">
        <v>39</v>
      </c>
      <c r="D29" s="636" t="s">
        <v>112</v>
      </c>
    </row>
    <row r="30" customFormat="false" ht="14.65" hidden="false" customHeight="false" outlineLevel="0" collapsed="false">
      <c r="B30" s="637" t="s">
        <v>41</v>
      </c>
      <c r="C30" s="638" t="s">
        <v>42</v>
      </c>
      <c r="D30" s="639"/>
    </row>
    <row r="31" customFormat="false" ht="14.65" hidden="false" customHeight="false" outlineLevel="0" collapsed="false">
      <c r="B31" s="637" t="s">
        <v>56</v>
      </c>
      <c r="C31" s="638" t="s">
        <v>42</v>
      </c>
      <c r="D31" s="639"/>
      <c r="E31" s="640"/>
      <c r="F31" s="640"/>
      <c r="G31" s="641"/>
      <c r="H31" s="641"/>
    </row>
    <row r="32" customFormat="false" ht="12.75" hidden="false" customHeight="true" outlineLevel="0" collapsed="false">
      <c r="A32" s="0"/>
      <c r="B32" s="637" t="s">
        <v>227</v>
      </c>
      <c r="C32" s="638" t="s">
        <v>42</v>
      </c>
      <c r="D32" s="639"/>
      <c r="E32" s="0"/>
      <c r="F32" s="0"/>
      <c r="G32" s="0"/>
      <c r="H32" s="0"/>
    </row>
    <row r="33" customFormat="false" ht="12.75" hidden="false" customHeight="true" outlineLevel="0" collapsed="false">
      <c r="A33" s="0"/>
      <c r="B33" s="637" t="s">
        <v>432</v>
      </c>
      <c r="C33" s="638" t="s">
        <v>42</v>
      </c>
      <c r="D33" s="639"/>
      <c r="E33" s="0"/>
      <c r="F33" s="0"/>
      <c r="G33" s="0"/>
      <c r="H33" s="0"/>
    </row>
    <row r="34" customFormat="false" ht="30.75" hidden="false" customHeight="true" outlineLevel="0" collapsed="false">
      <c r="A34" s="0"/>
      <c r="B34" s="637" t="s">
        <v>436</v>
      </c>
      <c r="C34" s="638" t="s">
        <v>42</v>
      </c>
      <c r="D34" s="639"/>
      <c r="E34" s="0"/>
      <c r="F34" s="0"/>
      <c r="G34" s="0"/>
      <c r="H34" s="0"/>
    </row>
    <row r="35" customFormat="false" ht="14.65" hidden="false" customHeight="false" outlineLevel="0" collapsed="false">
      <c r="A35" s="0"/>
      <c r="B35" s="642" t="s">
        <v>434</v>
      </c>
      <c r="C35" s="638" t="s">
        <v>42</v>
      </c>
      <c r="D35" s="639"/>
      <c r="E35" s="0"/>
      <c r="F35" s="0"/>
      <c r="G35" s="0"/>
      <c r="H35" s="0"/>
    </row>
    <row r="36" customFormat="false" ht="25.5" hidden="false" customHeight="true" outlineLevel="0" collapsed="false">
      <c r="A36" s="0"/>
      <c r="B36" s="0"/>
      <c r="C36" s="0"/>
      <c r="D36" s="0"/>
      <c r="E36" s="0"/>
      <c r="F36" s="0"/>
      <c r="G36" s="0"/>
      <c r="H36" s="0"/>
    </row>
    <row r="37" customFormat="false" ht="14.65" hidden="false" customHeight="true" outlineLevel="0" collapsed="false">
      <c r="A37" s="643" t="s">
        <v>437</v>
      </c>
      <c r="B37" s="643"/>
      <c r="C37" s="643"/>
      <c r="D37" s="643"/>
      <c r="E37" s="643"/>
      <c r="F37" s="643"/>
      <c r="G37" s="643"/>
      <c r="H37" s="643"/>
      <c r="I37" s="0"/>
    </row>
    <row r="38" customFormat="false" ht="12.75" hidden="false" customHeight="true" outlineLevel="0" collapsed="false">
      <c r="A38" s="644"/>
      <c r="B38" s="645" t="s">
        <v>176</v>
      </c>
      <c r="C38" s="645" t="s">
        <v>271</v>
      </c>
      <c r="D38" s="645"/>
      <c r="E38" s="645"/>
      <c r="F38" s="645" t="s">
        <v>272</v>
      </c>
      <c r="G38" s="645"/>
      <c r="H38" s="645"/>
      <c r="I38" s="0"/>
    </row>
    <row r="39" customFormat="false" ht="66" hidden="false" customHeight="true" outlineLevel="0" collapsed="false">
      <c r="A39" s="646" t="n">
        <v>1</v>
      </c>
      <c r="B39" s="214" t="s">
        <v>438</v>
      </c>
      <c r="C39" s="647" t="n">
        <v>5</v>
      </c>
      <c r="D39" s="647"/>
      <c r="E39" s="647"/>
      <c r="F39" s="647" t="n">
        <v>0</v>
      </c>
      <c r="G39" s="647"/>
      <c r="H39" s="647"/>
      <c r="I39" s="0"/>
    </row>
    <row r="40" customFormat="false" ht="25.35" hidden="false" customHeight="false" outlineLevel="0" collapsed="false">
      <c r="A40" s="646" t="n">
        <v>2</v>
      </c>
      <c r="B40" s="214" t="s">
        <v>439</v>
      </c>
      <c r="C40" s="647" t="n">
        <v>5</v>
      </c>
      <c r="D40" s="647"/>
      <c r="E40" s="647"/>
      <c r="F40" s="647" t="n">
        <v>0</v>
      </c>
      <c r="G40" s="647"/>
      <c r="H40" s="647"/>
      <c r="I40" s="0"/>
    </row>
    <row r="41" customFormat="false" ht="46.5" hidden="false" customHeight="true" outlineLevel="0" collapsed="false">
      <c r="A41" s="646" t="n">
        <v>3</v>
      </c>
      <c r="B41" s="214" t="s">
        <v>440</v>
      </c>
      <c r="C41" s="647" t="n">
        <v>5</v>
      </c>
      <c r="D41" s="647"/>
      <c r="E41" s="647"/>
      <c r="F41" s="647" t="n">
        <v>0</v>
      </c>
      <c r="G41" s="647"/>
      <c r="H41" s="647"/>
      <c r="I41" s="0"/>
    </row>
    <row r="42" customFormat="false" ht="14.65" hidden="false" customHeight="false" outlineLevel="0" collapsed="false">
      <c r="A42" s="388"/>
      <c r="B42" s="388"/>
      <c r="C42" s="388"/>
      <c r="D42" s="388"/>
      <c r="E42" s="388"/>
      <c r="F42" s="388"/>
      <c r="G42" s="388"/>
      <c r="H42" s="388"/>
      <c r="I42" s="0"/>
    </row>
    <row r="43" customFormat="false" ht="14.65" hidden="false" customHeight="false" outlineLevel="0" collapsed="false">
      <c r="A43" s="648"/>
      <c r="B43" s="648"/>
      <c r="C43" s="648"/>
      <c r="D43" s="648"/>
      <c r="E43" s="648"/>
      <c r="F43" s="648"/>
      <c r="G43" s="648"/>
      <c r="H43" s="648"/>
      <c r="I43" s="0"/>
    </row>
    <row r="44" customFormat="false" ht="47.75" hidden="false" customHeight="true" outlineLevel="0" collapsed="false">
      <c r="A44" s="168"/>
      <c r="B44" s="649" t="s">
        <v>276</v>
      </c>
      <c r="C44" s="649"/>
      <c r="D44" s="649"/>
      <c r="E44" s="649"/>
      <c r="F44" s="649"/>
      <c r="G44" s="649"/>
      <c r="H44" s="168"/>
      <c r="I44" s="0"/>
    </row>
    <row r="45" customFormat="false" ht="14.65" hidden="false" customHeight="false" outlineLevel="0" collapsed="false">
      <c r="I45" s="0"/>
    </row>
    <row r="46" customFormat="false" ht="36.55" hidden="false" customHeight="true" outlineLevel="0" collapsed="false">
      <c r="B46" s="650" t="s">
        <v>182</v>
      </c>
      <c r="C46" s="650"/>
      <c r="D46" s="650"/>
      <c r="E46" s="650"/>
      <c r="F46" s="650"/>
      <c r="G46" s="650"/>
      <c r="I46" s="0"/>
    </row>
  </sheetData>
  <mergeCells count="20">
    <mergeCell ref="G1:H1"/>
    <mergeCell ref="A2:E2"/>
    <mergeCell ref="F2:H2"/>
    <mergeCell ref="E3:H3"/>
    <mergeCell ref="G4:H4"/>
    <mergeCell ref="A6:H6"/>
    <mergeCell ref="G19:J19"/>
    <mergeCell ref="G20:J20"/>
    <mergeCell ref="A37:H37"/>
    <mergeCell ref="C38:E38"/>
    <mergeCell ref="F38:H38"/>
    <mergeCell ref="C39:E39"/>
    <mergeCell ref="F39:H39"/>
    <mergeCell ref="C40:E40"/>
    <mergeCell ref="F40:H40"/>
    <mergeCell ref="C41:E41"/>
    <mergeCell ref="F41:H41"/>
    <mergeCell ref="A43:H43"/>
    <mergeCell ref="B44:G44"/>
    <mergeCell ref="B46:G46"/>
  </mergeCells>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45.66"/>
    <col collapsed="false" customWidth="true" hidden="false" outlineLevel="0" max="5" min="5" style="0" width="11.37"/>
    <col collapsed="false" customWidth="true" hidden="false" outlineLevel="0" max="6" min="6" style="0" width="11.95"/>
    <col collapsed="false" customWidth="true" hidden="false" outlineLevel="0" max="7" min="7" style="0" width="11.51"/>
    <col collapsed="false" customWidth="true" hidden="false" outlineLevel="0" max="8" min="8" style="0" width="17.51"/>
  </cols>
  <sheetData>
    <row r="1" customFormat="false" ht="12.75" hidden="false" customHeight="false" outlineLevel="0" collapsed="false">
      <c r="H1" s="651" t="s">
        <v>0</v>
      </c>
    </row>
    <row r="2" customFormat="false" ht="12.75" hidden="false" customHeight="false" outlineLevel="0" collapsed="false">
      <c r="A2" s="652"/>
      <c r="B2" s="652"/>
      <c r="C2" s="652"/>
      <c r="D2" s="652"/>
      <c r="E2" s="652"/>
      <c r="F2" s="652"/>
      <c r="G2" s="652"/>
      <c r="H2" s="652"/>
    </row>
    <row r="3" customFormat="false" ht="12.75" hidden="false" customHeight="false" outlineLevel="0" collapsed="false">
      <c r="A3" s="653" t="s">
        <v>388</v>
      </c>
      <c r="B3" s="653"/>
      <c r="C3" s="653"/>
      <c r="D3" s="653"/>
      <c r="E3" s="653"/>
      <c r="F3" s="653"/>
      <c r="G3" s="653" t="s">
        <v>3</v>
      </c>
      <c r="H3" s="653"/>
      <c r="I3" s="654"/>
      <c r="J3" s="654"/>
      <c r="K3" s="654"/>
    </row>
    <row r="4" customFormat="false" ht="12.75" hidden="false" customHeight="false" outlineLevel="0" collapsed="false">
      <c r="A4" s="655"/>
      <c r="B4" s="655"/>
      <c r="C4" s="655"/>
      <c r="D4" s="655"/>
      <c r="E4" s="655"/>
      <c r="F4" s="655"/>
      <c r="G4" s="656"/>
      <c r="H4" s="656"/>
    </row>
    <row r="5" customFormat="false" ht="12.75" hidden="false" customHeight="false" outlineLevel="0" collapsed="false">
      <c r="A5" s="655"/>
      <c r="B5" s="169" t="s">
        <v>171</v>
      </c>
      <c r="C5" s="655"/>
      <c r="D5" s="655"/>
      <c r="E5" s="655"/>
      <c r="F5" s="655"/>
      <c r="G5" s="656"/>
      <c r="H5" s="655"/>
    </row>
    <row r="6" customFormat="false" ht="12.75" hidden="false" customHeight="false" outlineLevel="0" collapsed="false">
      <c r="A6" s="655"/>
      <c r="B6" s="655"/>
      <c r="C6" s="655"/>
      <c r="D6" s="655"/>
      <c r="E6" s="655"/>
      <c r="F6" s="655"/>
      <c r="G6" s="656"/>
      <c r="H6" s="313"/>
    </row>
    <row r="7" customFormat="false" ht="12.75" hidden="false" customHeight="true" outlineLevel="0" collapsed="false">
      <c r="A7" s="313"/>
      <c r="B7" s="394" t="s">
        <v>441</v>
      </c>
      <c r="C7" s="394"/>
      <c r="D7" s="394"/>
      <c r="E7" s="394"/>
      <c r="F7" s="394"/>
      <c r="G7" s="394"/>
      <c r="H7" s="652"/>
    </row>
    <row r="8" customFormat="false" ht="36" hidden="false" customHeight="false" outlineLevel="0" collapsed="false">
      <c r="A8" s="657" t="s">
        <v>5</v>
      </c>
      <c r="B8" s="657" t="s">
        <v>6</v>
      </c>
      <c r="C8" s="657" t="s">
        <v>7</v>
      </c>
      <c r="D8" s="657" t="s">
        <v>410</v>
      </c>
      <c r="E8" s="657" t="s">
        <v>9</v>
      </c>
      <c r="F8" s="657" t="s">
        <v>10</v>
      </c>
      <c r="G8" s="657" t="s">
        <v>83</v>
      </c>
      <c r="H8" s="657" t="s">
        <v>442</v>
      </c>
    </row>
    <row r="9" customFormat="false" ht="12.75" hidden="false" customHeight="false" outlineLevel="0" collapsed="false">
      <c r="A9" s="657" t="s">
        <v>13</v>
      </c>
      <c r="B9" s="657" t="s">
        <v>13</v>
      </c>
      <c r="C9" s="657" t="s">
        <v>13</v>
      </c>
      <c r="D9" s="657" t="s">
        <v>13</v>
      </c>
      <c r="E9" s="658" t="s">
        <v>14</v>
      </c>
      <c r="F9" s="658" t="s">
        <v>14</v>
      </c>
      <c r="G9" s="657" t="s">
        <v>13</v>
      </c>
      <c r="H9" s="657" t="s">
        <v>13</v>
      </c>
    </row>
    <row r="10" customFormat="false" ht="45" hidden="false" customHeight="true" outlineLevel="0" collapsed="false">
      <c r="A10" s="659" t="n">
        <v>1</v>
      </c>
      <c r="B10" s="660" t="s">
        <v>443</v>
      </c>
      <c r="C10" s="659" t="s">
        <v>444</v>
      </c>
      <c r="D10" s="661" t="n">
        <v>30</v>
      </c>
      <c r="E10" s="662"/>
      <c r="F10" s="663"/>
      <c r="G10" s="664"/>
      <c r="H10" s="665"/>
    </row>
    <row r="11" customFormat="false" ht="24" hidden="false" customHeight="false" outlineLevel="0" collapsed="false">
      <c r="A11" s="332"/>
      <c r="B11" s="666" t="s">
        <v>445</v>
      </c>
      <c r="C11" s="667" t="s">
        <v>39</v>
      </c>
      <c r="D11" s="668" t="s">
        <v>112</v>
      </c>
      <c r="E11" s="370"/>
      <c r="F11" s="669"/>
      <c r="G11" s="332"/>
      <c r="H11" s="332"/>
    </row>
    <row r="12" customFormat="false" ht="12.75" hidden="false" customHeight="false" outlineLevel="0" collapsed="false">
      <c r="A12" s="332"/>
      <c r="B12" s="670" t="s">
        <v>41</v>
      </c>
      <c r="C12" s="671" t="s">
        <v>42</v>
      </c>
      <c r="D12" s="672"/>
      <c r="E12" s="673"/>
      <c r="F12" s="669"/>
      <c r="G12" s="332"/>
      <c r="H12" s="332"/>
    </row>
    <row r="13" customFormat="false" ht="12.75" hidden="false" customHeight="false" outlineLevel="0" collapsed="false">
      <c r="A13" s="332"/>
      <c r="B13" s="670" t="s">
        <v>446</v>
      </c>
      <c r="C13" s="671" t="s">
        <v>42</v>
      </c>
      <c r="D13" s="672"/>
      <c r="E13" s="673"/>
      <c r="F13" s="669"/>
      <c r="G13" s="332"/>
      <c r="H13" s="332"/>
    </row>
    <row r="14" customFormat="false" ht="12.75" hidden="false" customHeight="false" outlineLevel="0" collapsed="false">
      <c r="A14" s="332"/>
      <c r="B14" s="670" t="s">
        <v>447</v>
      </c>
      <c r="C14" s="674" t="s">
        <v>42</v>
      </c>
      <c r="D14" s="675"/>
      <c r="E14" s="673"/>
      <c r="F14" s="669"/>
      <c r="G14" s="332"/>
      <c r="H14" s="332"/>
    </row>
    <row r="15" customFormat="false" ht="12.75" hidden="false" customHeight="false" outlineLevel="0" collapsed="false">
      <c r="A15" s="332"/>
      <c r="B15" s="339" t="s">
        <v>448</v>
      </c>
      <c r="C15" s="340" t="s">
        <v>42</v>
      </c>
      <c r="D15" s="676"/>
      <c r="E15" s="370"/>
      <c r="F15" s="669"/>
      <c r="G15" s="332"/>
      <c r="H15" s="332"/>
    </row>
    <row r="16" customFormat="false" ht="25.7" hidden="false" customHeight="true" outlineLevel="0" collapsed="false">
      <c r="A16" s="313"/>
      <c r="B16" s="339" t="s">
        <v>449</v>
      </c>
      <c r="C16" s="340" t="s">
        <v>42</v>
      </c>
      <c r="D16" s="676"/>
      <c r="E16" s="652"/>
      <c r="F16" s="652"/>
      <c r="G16" s="652"/>
      <c r="H16" s="652"/>
    </row>
    <row r="17" customFormat="false" ht="12.75" hidden="false" customHeight="false" outlineLevel="0" collapsed="false">
      <c r="A17" s="555"/>
      <c r="B17" s="555"/>
      <c r="C17" s="555"/>
      <c r="D17" s="555"/>
      <c r="E17" s="555"/>
      <c r="F17" s="555"/>
      <c r="G17" s="555"/>
      <c r="H17" s="555"/>
    </row>
    <row r="18" customFormat="false" ht="12.75" hidden="false" customHeight="true" outlineLevel="0" collapsed="false">
      <c r="A18" s="555"/>
      <c r="B18" s="555"/>
      <c r="C18" s="555"/>
      <c r="D18" s="555"/>
      <c r="E18" s="555"/>
      <c r="F18" s="555"/>
      <c r="G18" s="677" t="s">
        <v>450</v>
      </c>
      <c r="H18" s="677"/>
    </row>
    <row r="19" customFormat="false" ht="12.75" hidden="false" customHeight="true" outlineLevel="0" collapsed="false">
      <c r="A19" s="555"/>
      <c r="B19" s="555"/>
      <c r="C19" s="555"/>
      <c r="D19" s="555"/>
      <c r="E19" s="555"/>
      <c r="F19" s="555"/>
      <c r="G19" s="677" t="s">
        <v>90</v>
      </c>
      <c r="H19" s="677"/>
    </row>
  </sheetData>
  <mergeCells count="5">
    <mergeCell ref="A3:F3"/>
    <mergeCell ref="G3:H3"/>
    <mergeCell ref="B7:G7"/>
    <mergeCell ref="G18:H18"/>
    <mergeCell ref="G19:H19"/>
  </mergeCells>
  <printOptions headings="false" gridLines="false" gridLinesSet="true" horizontalCentered="false" verticalCentered="false"/>
  <pageMargins left="0.7875" right="0.7875" top="1.05277777777778" bottom="1.05277777777778" header="0.7875" footer="0.7875"/>
  <pageSetup paperSize="9" scale="6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09"/>
    <col collapsed="false" customWidth="true" hidden="false" outlineLevel="0" max="2" min="2" style="0" width="65.23"/>
    <col collapsed="false" customWidth="true" hidden="false" outlineLevel="0" max="3" min="3" style="0" width="9.94"/>
    <col collapsed="false" customWidth="true" hidden="false" outlineLevel="0" max="4" min="4" style="0" width="8.09"/>
    <col collapsed="false" customWidth="true" hidden="false" outlineLevel="0" max="5" min="5" style="0" width="13.09"/>
    <col collapsed="false" customWidth="true" hidden="false" outlineLevel="0" max="6" min="6" style="0" width="15.66"/>
    <col collapsed="false" customWidth="true" hidden="false" outlineLevel="0" max="7" min="7" style="0" width="16.09"/>
    <col collapsed="false" customWidth="true" hidden="false" outlineLevel="0" max="8" min="8" style="0" width="10.8"/>
  </cols>
  <sheetData>
    <row r="1" customFormat="false" ht="12.75" hidden="false" customHeight="false" outlineLevel="0" collapsed="false">
      <c r="G1" s="651" t="s">
        <v>0</v>
      </c>
    </row>
    <row r="2" customFormat="false" ht="12.75" hidden="false" customHeight="false" outlineLevel="0" collapsed="false">
      <c r="A2" s="678" t="s">
        <v>1</v>
      </c>
      <c r="B2" s="678"/>
      <c r="C2" s="678"/>
      <c r="D2" s="678"/>
      <c r="E2" s="678"/>
      <c r="F2" s="678"/>
      <c r="G2" s="678"/>
      <c r="H2" s="678"/>
    </row>
    <row r="3" customFormat="false" ht="12.75" hidden="false" customHeight="false" outlineLevel="0" collapsed="false">
      <c r="A3" s="679"/>
      <c r="B3" s="680"/>
      <c r="C3" s="679"/>
      <c r="D3" s="679"/>
      <c r="E3" s="679"/>
      <c r="F3" s="679"/>
      <c r="G3" s="678" t="s">
        <v>3</v>
      </c>
      <c r="H3" s="678"/>
    </row>
    <row r="4" customFormat="false" ht="12.75" hidden="false" customHeight="false" outlineLevel="0" collapsed="false">
      <c r="A4" s="555"/>
      <c r="B4" s="681" t="s">
        <v>451</v>
      </c>
      <c r="C4" s="555"/>
      <c r="D4" s="555"/>
      <c r="E4" s="555"/>
      <c r="F4" s="555"/>
      <c r="G4" s="555"/>
      <c r="H4" s="555"/>
    </row>
    <row r="5" customFormat="false" ht="12.75" hidden="false" customHeight="false" outlineLevel="0" collapsed="false">
      <c r="A5" s="555"/>
      <c r="B5" s="555"/>
      <c r="C5" s="555"/>
      <c r="D5" s="555"/>
      <c r="E5" s="555"/>
      <c r="F5" s="555"/>
      <c r="G5" s="555"/>
      <c r="H5" s="555"/>
    </row>
    <row r="6" customFormat="false" ht="12.75" hidden="false" customHeight="true" outlineLevel="0" collapsed="false">
      <c r="A6" s="682" t="s">
        <v>452</v>
      </c>
      <c r="B6" s="682"/>
      <c r="C6" s="682"/>
      <c r="D6" s="682"/>
      <c r="E6" s="682"/>
      <c r="F6" s="682"/>
      <c r="G6" s="682"/>
      <c r="H6" s="682"/>
    </row>
    <row r="7" customFormat="false" ht="31.5" hidden="false" customHeight="true" outlineLevel="0" collapsed="false">
      <c r="A7" s="683" t="s">
        <v>409</v>
      </c>
      <c r="B7" s="683" t="s">
        <v>6</v>
      </c>
      <c r="C7" s="683" t="s">
        <v>7</v>
      </c>
      <c r="D7" s="683" t="s">
        <v>8</v>
      </c>
      <c r="E7" s="683" t="s">
        <v>9</v>
      </c>
      <c r="F7" s="683" t="s">
        <v>10</v>
      </c>
      <c r="G7" s="683" t="s">
        <v>453</v>
      </c>
      <c r="H7" s="683" t="s">
        <v>12</v>
      </c>
    </row>
    <row r="8" customFormat="false" ht="12.75" hidden="false" customHeight="false" outlineLevel="0" collapsed="false">
      <c r="A8" s="684" t="s">
        <v>13</v>
      </c>
      <c r="B8" s="684" t="s">
        <v>13</v>
      </c>
      <c r="C8" s="685" t="s">
        <v>13</v>
      </c>
      <c r="D8" s="686" t="s">
        <v>13</v>
      </c>
      <c r="E8" s="686" t="s">
        <v>14</v>
      </c>
      <c r="F8" s="684" t="s">
        <v>14</v>
      </c>
      <c r="G8" s="684" t="s">
        <v>13</v>
      </c>
      <c r="H8" s="684" t="s">
        <v>13</v>
      </c>
    </row>
    <row r="9" customFormat="false" ht="36" hidden="false" customHeight="true" outlineLevel="0" collapsed="false">
      <c r="A9" s="687" t="n">
        <v>1</v>
      </c>
      <c r="B9" s="397" t="s">
        <v>454</v>
      </c>
      <c r="C9" s="687" t="s">
        <v>16</v>
      </c>
      <c r="D9" s="688" t="n">
        <v>1</v>
      </c>
      <c r="E9" s="689"/>
      <c r="F9" s="689"/>
      <c r="G9" s="690"/>
      <c r="H9" s="690"/>
    </row>
    <row r="10" customFormat="false" ht="36" hidden="false" customHeight="true" outlineLevel="0" collapsed="false">
      <c r="A10" s="687" t="n">
        <v>2</v>
      </c>
      <c r="B10" s="397" t="s">
        <v>455</v>
      </c>
      <c r="C10" s="687" t="s">
        <v>21</v>
      </c>
      <c r="D10" s="688" t="n">
        <v>1</v>
      </c>
      <c r="E10" s="689"/>
      <c r="F10" s="689"/>
      <c r="G10" s="690"/>
      <c r="H10" s="690"/>
    </row>
    <row r="11" customFormat="false" ht="36" hidden="false" customHeight="true" outlineLevel="0" collapsed="false">
      <c r="A11" s="687" t="n">
        <v>3</v>
      </c>
      <c r="B11" s="397" t="s">
        <v>456</v>
      </c>
      <c r="C11" s="687" t="s">
        <v>21</v>
      </c>
      <c r="D11" s="688" t="n">
        <v>1</v>
      </c>
      <c r="E11" s="689"/>
      <c r="F11" s="689"/>
      <c r="G11" s="690"/>
      <c r="H11" s="690"/>
    </row>
    <row r="12" customFormat="false" ht="36" hidden="false" customHeight="true" outlineLevel="0" collapsed="false">
      <c r="A12" s="687" t="n">
        <v>4</v>
      </c>
      <c r="B12" s="397" t="s">
        <v>457</v>
      </c>
      <c r="C12" s="687" t="s">
        <v>21</v>
      </c>
      <c r="D12" s="688" t="n">
        <v>1</v>
      </c>
      <c r="E12" s="689"/>
      <c r="F12" s="689"/>
      <c r="G12" s="690"/>
      <c r="H12" s="690"/>
    </row>
    <row r="13" customFormat="false" ht="36" hidden="false" customHeight="true" outlineLevel="0" collapsed="false">
      <c r="A13" s="691" t="n">
        <v>5</v>
      </c>
      <c r="B13" s="398" t="s">
        <v>458</v>
      </c>
      <c r="C13" s="691" t="s">
        <v>21</v>
      </c>
      <c r="D13" s="692" t="n">
        <v>1</v>
      </c>
      <c r="E13" s="693"/>
      <c r="F13" s="693"/>
      <c r="G13" s="694"/>
      <c r="H13" s="694"/>
    </row>
    <row r="14" customFormat="false" ht="27" hidden="false" customHeight="true" outlineLevel="0" collapsed="false">
      <c r="A14" s="695" t="s">
        <v>37</v>
      </c>
      <c r="B14" s="695"/>
      <c r="C14" s="695"/>
      <c r="D14" s="695"/>
      <c r="E14" s="695"/>
      <c r="F14" s="696"/>
      <c r="G14" s="697"/>
      <c r="H14" s="698"/>
    </row>
    <row r="15" customFormat="false" ht="24" hidden="false" customHeight="false" outlineLevel="0" collapsed="false">
      <c r="A15" s="699"/>
      <c r="B15" s="683" t="s">
        <v>459</v>
      </c>
      <c r="C15" s="683" t="s">
        <v>39</v>
      </c>
      <c r="D15" s="700" t="s">
        <v>112</v>
      </c>
      <c r="E15" s="701"/>
      <c r="F15" s="702"/>
      <c r="G15" s="703"/>
      <c r="H15" s="703"/>
    </row>
    <row r="16" customFormat="false" ht="12.75" hidden="false" customHeight="false" outlineLevel="0" collapsed="false">
      <c r="A16" s="699"/>
      <c r="B16" s="633" t="s">
        <v>460</v>
      </c>
      <c r="C16" s="704" t="s">
        <v>42</v>
      </c>
      <c r="D16" s="690"/>
      <c r="E16" s="701"/>
      <c r="F16" s="702"/>
      <c r="G16" s="703"/>
      <c r="H16" s="703"/>
    </row>
    <row r="17" customFormat="false" ht="12.75" hidden="false" customHeight="false" outlineLevel="0" collapsed="false">
      <c r="A17" s="699"/>
      <c r="B17" s="633" t="s">
        <v>461</v>
      </c>
      <c r="C17" s="704" t="s">
        <v>42</v>
      </c>
      <c r="D17" s="690"/>
      <c r="E17" s="699"/>
      <c r="F17" s="699"/>
      <c r="G17" s="703"/>
      <c r="H17" s="703"/>
    </row>
    <row r="18" customFormat="false" ht="12.75" hidden="false" customHeight="false" outlineLevel="0" collapsed="false">
      <c r="A18" s="699"/>
      <c r="B18" s="302" t="s">
        <v>462</v>
      </c>
      <c r="C18" s="704" t="s">
        <v>42</v>
      </c>
      <c r="D18" s="690"/>
      <c r="E18" s="699"/>
      <c r="F18" s="699"/>
      <c r="G18" s="703"/>
      <c r="H18" s="703"/>
    </row>
    <row r="19" customFormat="false" ht="12.75" hidden="false" customHeight="false" outlineLevel="0" collapsed="false">
      <c r="A19" s="699"/>
      <c r="B19" s="302" t="s">
        <v>463</v>
      </c>
      <c r="C19" s="704" t="s">
        <v>42</v>
      </c>
      <c r="D19" s="690"/>
      <c r="E19" s="699"/>
      <c r="F19" s="699"/>
      <c r="G19" s="703"/>
      <c r="H19" s="703"/>
    </row>
    <row r="20" customFormat="false" ht="12.75" hidden="false" customHeight="false" outlineLevel="0" collapsed="false">
      <c r="A20" s="699"/>
      <c r="B20" s="302" t="s">
        <v>464</v>
      </c>
      <c r="C20" s="704" t="s">
        <v>42</v>
      </c>
      <c r="D20" s="690"/>
      <c r="E20" s="699"/>
      <c r="F20" s="699"/>
      <c r="G20" s="703"/>
      <c r="H20" s="703"/>
    </row>
    <row r="21" customFormat="false" ht="12.75" hidden="false" customHeight="false" outlineLevel="0" collapsed="false">
      <c r="A21" s="699"/>
      <c r="B21" s="302" t="s">
        <v>465</v>
      </c>
      <c r="C21" s="704" t="s">
        <v>42</v>
      </c>
      <c r="D21" s="690"/>
      <c r="E21" s="699"/>
      <c r="F21" s="699"/>
      <c r="G21" s="703"/>
      <c r="H21" s="703"/>
    </row>
    <row r="22" customFormat="false" ht="12.75" hidden="false" customHeight="false" outlineLevel="0" collapsed="false">
      <c r="A22" s="555"/>
      <c r="B22" s="555"/>
      <c r="C22" s="555"/>
      <c r="D22" s="555"/>
      <c r="E22" s="555"/>
      <c r="F22" s="555"/>
      <c r="G22" s="705"/>
      <c r="H22" s="555"/>
    </row>
    <row r="23" customFormat="false" ht="12.75" hidden="false" customHeight="false" outlineLevel="0" collapsed="false">
      <c r="A23" s="555"/>
      <c r="B23" s="555"/>
      <c r="C23" s="555"/>
      <c r="D23" s="555"/>
      <c r="E23" s="555"/>
      <c r="F23" s="555"/>
      <c r="G23" s="555"/>
      <c r="H23" s="555"/>
    </row>
    <row r="24" customFormat="false" ht="12.75" hidden="false" customHeight="false" outlineLevel="0" collapsed="false">
      <c r="A24" s="555"/>
      <c r="B24" s="555"/>
      <c r="C24" s="555"/>
      <c r="D24" s="555"/>
      <c r="E24" s="555"/>
      <c r="F24" s="706"/>
      <c r="G24" s="651" t="s">
        <v>466</v>
      </c>
      <c r="H24" s="706"/>
    </row>
    <row r="25" customFormat="false" ht="12.75" hidden="false" customHeight="false" outlineLevel="0" collapsed="false">
      <c r="A25" s="555"/>
      <c r="B25" s="555"/>
      <c r="C25" s="555"/>
      <c r="D25" s="555"/>
      <c r="E25" s="555"/>
      <c r="F25" s="706"/>
      <c r="G25" s="678" t="s">
        <v>467</v>
      </c>
      <c r="H25" s="706"/>
    </row>
  </sheetData>
  <mergeCells count="3">
    <mergeCell ref="A2:H2"/>
    <mergeCell ref="A6:H6"/>
    <mergeCell ref="A14:E14"/>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09"/>
    <col collapsed="false" customWidth="true" hidden="false" outlineLevel="0" max="2" min="2" style="0" width="65.23"/>
    <col collapsed="false" customWidth="true" hidden="false" outlineLevel="0" max="3" min="3" style="0" width="9.94"/>
    <col collapsed="false" customWidth="true" hidden="false" outlineLevel="0" max="4" min="4" style="0" width="8.09"/>
    <col collapsed="false" customWidth="true" hidden="false" outlineLevel="0" max="5" min="5" style="0" width="13.09"/>
    <col collapsed="false" customWidth="true" hidden="false" outlineLevel="0" max="6" min="6" style="0" width="15.66"/>
    <col collapsed="false" customWidth="true" hidden="false" outlineLevel="0" max="7" min="7" style="0" width="16.09"/>
    <col collapsed="false" customWidth="true" hidden="false" outlineLevel="0" max="8" min="8" style="0" width="10.8"/>
  </cols>
  <sheetData>
    <row r="1" customFormat="false" ht="12.75" hidden="false" customHeight="false" outlineLevel="0" collapsed="false">
      <c r="G1" s="651" t="s">
        <v>0</v>
      </c>
    </row>
    <row r="2" customFormat="false" ht="12.75" hidden="false" customHeight="false" outlineLevel="0" collapsed="false">
      <c r="A2" s="678" t="s">
        <v>1</v>
      </c>
      <c r="B2" s="678"/>
      <c r="C2" s="678"/>
      <c r="D2" s="678"/>
      <c r="E2" s="678"/>
      <c r="F2" s="678"/>
      <c r="G2" s="678"/>
      <c r="H2" s="678"/>
    </row>
    <row r="3" customFormat="false" ht="12.75" hidden="false" customHeight="false" outlineLevel="0" collapsed="false">
      <c r="A3" s="679"/>
      <c r="B3" s="680"/>
      <c r="C3" s="679"/>
      <c r="D3" s="679"/>
      <c r="E3" s="679"/>
      <c r="F3" s="679"/>
      <c r="G3" s="678" t="s">
        <v>3</v>
      </c>
      <c r="H3" s="678"/>
    </row>
    <row r="4" customFormat="false" ht="12.75" hidden="false" customHeight="false" outlineLevel="0" collapsed="false">
      <c r="A4" s="555"/>
      <c r="B4" s="681" t="s">
        <v>451</v>
      </c>
      <c r="C4" s="555"/>
      <c r="D4" s="555"/>
      <c r="E4" s="555"/>
      <c r="F4" s="555"/>
      <c r="G4" s="555"/>
      <c r="H4" s="555"/>
    </row>
    <row r="5" customFormat="false" ht="12.75" hidden="false" customHeight="false" outlineLevel="0" collapsed="false">
      <c r="A5" s="555"/>
      <c r="B5" s="555"/>
      <c r="C5" s="555"/>
      <c r="D5" s="555"/>
      <c r="E5" s="555"/>
      <c r="F5" s="555"/>
      <c r="G5" s="555"/>
      <c r="H5" s="555"/>
    </row>
    <row r="6" customFormat="false" ht="12.75" hidden="false" customHeight="true" outlineLevel="0" collapsed="false">
      <c r="A6" s="682" t="s">
        <v>468</v>
      </c>
      <c r="B6" s="682"/>
      <c r="C6" s="682"/>
      <c r="D6" s="682"/>
      <c r="E6" s="682"/>
      <c r="F6" s="682"/>
      <c r="G6" s="682"/>
      <c r="H6" s="682"/>
    </row>
    <row r="7" customFormat="false" ht="31.5" hidden="false" customHeight="true" outlineLevel="0" collapsed="false">
      <c r="A7" s="683" t="s">
        <v>409</v>
      </c>
      <c r="B7" s="683" t="s">
        <v>6</v>
      </c>
      <c r="C7" s="683" t="s">
        <v>7</v>
      </c>
      <c r="D7" s="683" t="s">
        <v>8</v>
      </c>
      <c r="E7" s="683" t="s">
        <v>9</v>
      </c>
      <c r="F7" s="683" t="s">
        <v>10</v>
      </c>
      <c r="G7" s="683" t="s">
        <v>453</v>
      </c>
      <c r="H7" s="683" t="s">
        <v>12</v>
      </c>
    </row>
    <row r="8" customFormat="false" ht="12.75" hidden="false" customHeight="false" outlineLevel="0" collapsed="false">
      <c r="A8" s="684" t="s">
        <v>13</v>
      </c>
      <c r="B8" s="684" t="s">
        <v>13</v>
      </c>
      <c r="C8" s="685" t="s">
        <v>13</v>
      </c>
      <c r="D8" s="686" t="s">
        <v>13</v>
      </c>
      <c r="E8" s="686" t="s">
        <v>14</v>
      </c>
      <c r="F8" s="684" t="s">
        <v>14</v>
      </c>
      <c r="G8" s="684" t="s">
        <v>13</v>
      </c>
      <c r="H8" s="684" t="s">
        <v>13</v>
      </c>
    </row>
    <row r="9" customFormat="false" ht="21.75" hidden="false" customHeight="true" outlineLevel="0" collapsed="false">
      <c r="A9" s="687" t="n">
        <v>1</v>
      </c>
      <c r="B9" s="397" t="s">
        <v>469</v>
      </c>
      <c r="C9" s="687" t="s">
        <v>16</v>
      </c>
      <c r="D9" s="688" t="n">
        <v>2</v>
      </c>
      <c r="E9" s="689"/>
      <c r="F9" s="689"/>
      <c r="G9" s="690"/>
      <c r="H9" s="690"/>
    </row>
    <row r="10" customFormat="false" ht="21.75" hidden="false" customHeight="true" outlineLevel="0" collapsed="false">
      <c r="A10" s="687" t="n">
        <v>2</v>
      </c>
      <c r="B10" s="397" t="s">
        <v>470</v>
      </c>
      <c r="C10" s="687" t="s">
        <v>21</v>
      </c>
      <c r="D10" s="688" t="n">
        <v>1</v>
      </c>
      <c r="E10" s="689"/>
      <c r="F10" s="689"/>
      <c r="G10" s="690"/>
      <c r="H10" s="690"/>
    </row>
    <row r="11" customFormat="false" ht="21.75" hidden="false" customHeight="true" outlineLevel="0" collapsed="false">
      <c r="A11" s="687" t="n">
        <v>3</v>
      </c>
      <c r="B11" s="397" t="s">
        <v>471</v>
      </c>
      <c r="C11" s="687" t="s">
        <v>21</v>
      </c>
      <c r="D11" s="688" t="n">
        <v>300</v>
      </c>
      <c r="E11" s="689"/>
      <c r="F11" s="689"/>
      <c r="G11" s="690"/>
      <c r="H11" s="690"/>
    </row>
    <row r="12" customFormat="false" ht="21.75" hidden="false" customHeight="true" outlineLevel="0" collapsed="false">
      <c r="A12" s="691" t="n">
        <v>4</v>
      </c>
      <c r="B12" s="398" t="s">
        <v>472</v>
      </c>
      <c r="C12" s="691" t="s">
        <v>21</v>
      </c>
      <c r="D12" s="692" t="n">
        <v>300</v>
      </c>
      <c r="E12" s="693"/>
      <c r="F12" s="693"/>
      <c r="G12" s="690"/>
      <c r="H12" s="690"/>
    </row>
    <row r="13" customFormat="false" ht="35.25" hidden="false" customHeight="true" outlineLevel="0" collapsed="false">
      <c r="A13" s="707" t="s">
        <v>37</v>
      </c>
      <c r="B13" s="707"/>
      <c r="C13" s="707"/>
      <c r="D13" s="707"/>
      <c r="E13" s="707"/>
      <c r="F13" s="696"/>
      <c r="G13" s="708"/>
      <c r="H13" s="690"/>
    </row>
    <row r="14" customFormat="false" ht="24" hidden="false" customHeight="false" outlineLevel="0" collapsed="false">
      <c r="A14" s="699"/>
      <c r="B14" s="683" t="s">
        <v>473</v>
      </c>
      <c r="C14" s="683" t="s">
        <v>39</v>
      </c>
      <c r="D14" s="700" t="s">
        <v>112</v>
      </c>
      <c r="E14" s="701"/>
      <c r="F14" s="702"/>
      <c r="G14" s="703"/>
      <c r="H14" s="703"/>
    </row>
    <row r="15" customFormat="false" ht="26.25" hidden="false" customHeight="true" outlineLevel="0" collapsed="false">
      <c r="A15" s="699"/>
      <c r="B15" s="633" t="s">
        <v>71</v>
      </c>
      <c r="C15" s="704" t="s">
        <v>42</v>
      </c>
      <c r="D15" s="690"/>
      <c r="E15" s="701"/>
      <c r="F15" s="702"/>
      <c r="G15" s="703"/>
      <c r="H15" s="703"/>
    </row>
    <row r="16" customFormat="false" ht="24" hidden="false" customHeight="false" outlineLevel="0" collapsed="false">
      <c r="A16" s="699"/>
      <c r="B16" s="709" t="s">
        <v>67</v>
      </c>
      <c r="C16" s="709" t="s">
        <v>39</v>
      </c>
      <c r="D16" s="684" t="s">
        <v>112</v>
      </c>
      <c r="E16" s="699"/>
      <c r="F16" s="699"/>
      <c r="G16" s="703"/>
      <c r="H16" s="703"/>
    </row>
    <row r="17" customFormat="false" ht="27.75" hidden="false" customHeight="true" outlineLevel="0" collapsed="false">
      <c r="A17" s="699"/>
      <c r="B17" s="302" t="s">
        <v>474</v>
      </c>
      <c r="C17" s="704" t="s">
        <v>42</v>
      </c>
      <c r="D17" s="690"/>
      <c r="E17" s="699"/>
      <c r="F17" s="699"/>
      <c r="G17" s="703"/>
      <c r="H17" s="703"/>
    </row>
    <row r="18" customFormat="false" ht="27.75" hidden="false" customHeight="true" outlineLevel="0" collapsed="false">
      <c r="A18" s="699"/>
      <c r="B18" s="302" t="s">
        <v>475</v>
      </c>
      <c r="C18" s="704" t="s">
        <v>42</v>
      </c>
      <c r="D18" s="690"/>
      <c r="E18" s="699"/>
      <c r="F18" s="699"/>
      <c r="G18" s="703"/>
      <c r="H18" s="703"/>
    </row>
    <row r="19" customFormat="false" ht="27.75" hidden="false" customHeight="true" outlineLevel="0" collapsed="false">
      <c r="A19" s="699"/>
      <c r="B19" s="302" t="s">
        <v>476</v>
      </c>
      <c r="C19" s="704" t="s">
        <v>42</v>
      </c>
      <c r="D19" s="690"/>
      <c r="E19" s="699"/>
      <c r="F19" s="699"/>
      <c r="G19" s="703"/>
      <c r="H19" s="703"/>
    </row>
    <row r="20" customFormat="false" ht="24" hidden="false" customHeight="false" outlineLevel="0" collapsed="false">
      <c r="A20" s="699"/>
      <c r="B20" s="709" t="s">
        <v>67</v>
      </c>
      <c r="C20" s="709" t="s">
        <v>39</v>
      </c>
      <c r="D20" s="684" t="s">
        <v>112</v>
      </c>
      <c r="E20" s="699"/>
      <c r="F20" s="699"/>
      <c r="G20" s="703"/>
      <c r="H20" s="703"/>
    </row>
    <row r="21" customFormat="false" ht="21.75" hidden="false" customHeight="true" outlineLevel="0" collapsed="false">
      <c r="A21" s="555"/>
      <c r="B21" s="302" t="s">
        <v>474</v>
      </c>
      <c r="C21" s="704" t="s">
        <v>42</v>
      </c>
      <c r="D21" s="690"/>
      <c r="E21" s="555"/>
      <c r="F21" s="555"/>
      <c r="G21" s="705"/>
      <c r="H21" s="555"/>
    </row>
    <row r="22" customFormat="false" ht="21.75" hidden="false" customHeight="true" outlineLevel="0" collapsed="false">
      <c r="A22" s="555"/>
      <c r="B22" s="302" t="s">
        <v>477</v>
      </c>
      <c r="C22" s="704" t="s">
        <v>42</v>
      </c>
      <c r="D22" s="690"/>
      <c r="E22" s="555"/>
      <c r="F22" s="557" t="s">
        <v>450</v>
      </c>
      <c r="G22" s="557"/>
      <c r="H22" s="557"/>
    </row>
    <row r="23" customFormat="false" ht="12.75" hidden="false" customHeight="false" outlineLevel="0" collapsed="false">
      <c r="A23" s="555"/>
      <c r="B23" s="555"/>
      <c r="C23" s="555"/>
      <c r="D23" s="555"/>
      <c r="E23" s="555"/>
      <c r="F23" s="706"/>
      <c r="G23" s="678" t="s">
        <v>467</v>
      </c>
      <c r="H23" s="706"/>
    </row>
  </sheetData>
  <mergeCells count="4">
    <mergeCell ref="A2:H2"/>
    <mergeCell ref="A6:H6"/>
    <mergeCell ref="A13:E13"/>
    <mergeCell ref="F22:H22"/>
  </mergeCells>
  <printOptions headings="false" gridLines="false" gridLinesSet="true" horizontalCentered="false" verticalCentered="false"/>
  <pageMargins left="0.7875" right="0.7875" top="1.05277777777778" bottom="1.05277777777778" header="0.7875" footer="0.7875"/>
  <pageSetup paperSize="9" scale="6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43" colorId="64" zoomScale="110" zoomScaleNormal="11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4.23"/>
    <col collapsed="false" customWidth="true" hidden="false" outlineLevel="0" max="2" min="2" style="0" width="53.24"/>
    <col collapsed="false" customWidth="true" hidden="false" outlineLevel="0" max="3" min="3" style="0" width="9.52"/>
    <col collapsed="false" customWidth="true" hidden="false" outlineLevel="0" max="4" min="4" style="0" width="13.95"/>
    <col collapsed="false" customWidth="true" hidden="false" outlineLevel="0" max="5" min="5" style="0" width="13.23"/>
    <col collapsed="false" customWidth="true" hidden="false" outlineLevel="0" max="6" min="6" style="0" width="17.23"/>
    <col collapsed="false" customWidth="true" hidden="false" outlineLevel="0" max="7" min="7" style="0" width="15.24"/>
    <col collapsed="false" customWidth="true" hidden="false" outlineLevel="0" max="8" min="8" style="0" width="17.66"/>
    <col collapsed="false" customWidth="true" hidden="false" outlineLevel="0" max="9" min="9" style="0" width="11.09"/>
    <col collapsed="false" customWidth="true" hidden="false" outlineLevel="0" max="10" min="10" style="0" width="12.51"/>
  </cols>
  <sheetData>
    <row r="1" customFormat="false" ht="12.75" hidden="false" customHeight="false" outlineLevel="0" collapsed="false">
      <c r="F1" s="1"/>
      <c r="H1" s="2" t="s">
        <v>0</v>
      </c>
    </row>
    <row r="2" customFormat="false" ht="12.75" hidden="false" customHeight="false" outlineLevel="0" collapsed="false">
      <c r="A2" s="3" t="s">
        <v>1</v>
      </c>
      <c r="B2" s="3"/>
      <c r="C2" s="3"/>
      <c r="D2" s="3"/>
      <c r="E2" s="3"/>
      <c r="F2" s="3"/>
      <c r="G2" s="3"/>
      <c r="H2" s="3"/>
    </row>
    <row r="3" customFormat="false" ht="12.75" hidden="false" customHeight="false" outlineLevel="0" collapsed="false">
      <c r="A3" s="2"/>
      <c r="B3" s="2"/>
      <c r="C3" s="2"/>
      <c r="D3" s="59"/>
      <c r="E3" s="2"/>
      <c r="F3" s="5"/>
      <c r="G3" s="5"/>
      <c r="H3" s="4"/>
    </row>
    <row r="4" customFormat="false" ht="12.75" hidden="false" customHeight="false" outlineLevel="0" collapsed="false">
      <c r="A4" s="2"/>
      <c r="B4" s="2" t="s">
        <v>91</v>
      </c>
      <c r="C4" s="2"/>
      <c r="D4" s="59"/>
      <c r="E4" s="2"/>
      <c r="F4" s="5"/>
      <c r="G4" s="5"/>
      <c r="H4" s="4"/>
    </row>
    <row r="5" customFormat="false" ht="12.75" hidden="false" customHeight="false" outlineLevel="0" collapsed="false">
      <c r="A5" s="61"/>
      <c r="C5" s="61"/>
      <c r="D5" s="62"/>
      <c r="E5" s="61"/>
      <c r="F5" s="122"/>
      <c r="G5" s="122"/>
      <c r="H5" s="4"/>
    </row>
    <row r="6" customFormat="false" ht="12.75" hidden="false" customHeight="false" outlineLevel="0" collapsed="false">
      <c r="A6" s="61"/>
      <c r="B6" s="61"/>
      <c r="C6" s="61"/>
      <c r="D6" s="62"/>
      <c r="E6" s="61"/>
      <c r="F6" s="61"/>
      <c r="G6" s="61"/>
      <c r="H6" s="4" t="s">
        <v>3</v>
      </c>
      <c r="J6" s="60"/>
    </row>
    <row r="7" customFormat="false" ht="32.25" hidden="false" customHeight="true" outlineLevel="0" collapsed="false">
      <c r="A7" s="7"/>
      <c r="B7" s="63" t="s">
        <v>92</v>
      </c>
      <c r="C7" s="63"/>
      <c r="D7" s="63"/>
      <c r="E7" s="63"/>
      <c r="F7" s="63"/>
      <c r="G7" s="63"/>
      <c r="H7" s="63"/>
    </row>
    <row r="8" customFormat="false" ht="36" hidden="false" customHeight="false" outlineLevel="0" collapsed="false">
      <c r="A8" s="9" t="s">
        <v>5</v>
      </c>
      <c r="B8" s="9" t="s">
        <v>6</v>
      </c>
      <c r="C8" s="9" t="s">
        <v>7</v>
      </c>
      <c r="D8" s="9" t="s">
        <v>8</v>
      </c>
      <c r="E8" s="9" t="s">
        <v>93</v>
      </c>
      <c r="F8" s="9" t="s">
        <v>10</v>
      </c>
      <c r="G8" s="9" t="s">
        <v>11</v>
      </c>
      <c r="H8" s="9" t="s">
        <v>12</v>
      </c>
      <c r="I8" s="123"/>
    </row>
    <row r="9" customFormat="false" ht="12.75" hidden="false" customHeight="false" outlineLevel="0" collapsed="false">
      <c r="A9" s="124" t="s">
        <v>13</v>
      </c>
      <c r="B9" s="124" t="s">
        <v>13</v>
      </c>
      <c r="C9" s="124" t="s">
        <v>13</v>
      </c>
      <c r="D9" s="124" t="s">
        <v>13</v>
      </c>
      <c r="E9" s="124" t="s">
        <v>14</v>
      </c>
      <c r="F9" s="124" t="s">
        <v>14</v>
      </c>
      <c r="G9" s="124" t="s">
        <v>13</v>
      </c>
      <c r="H9" s="124" t="s">
        <v>13</v>
      </c>
    </row>
    <row r="10" customFormat="false" ht="42" hidden="false" customHeight="true" outlineLevel="0" collapsed="false">
      <c r="A10" s="11" t="n">
        <v>1</v>
      </c>
      <c r="B10" s="125" t="s">
        <v>94</v>
      </c>
      <c r="C10" s="17" t="s">
        <v>16</v>
      </c>
      <c r="D10" s="10" t="n">
        <v>400</v>
      </c>
      <c r="E10" s="65"/>
      <c r="F10" s="66"/>
      <c r="G10" s="66"/>
      <c r="H10" s="66"/>
    </row>
    <row r="11" customFormat="false" ht="41.25" hidden="false" customHeight="true" outlineLevel="0" collapsed="false">
      <c r="A11" s="11" t="n">
        <v>2</v>
      </c>
      <c r="B11" s="125" t="s">
        <v>94</v>
      </c>
      <c r="C11" s="17" t="s">
        <v>16</v>
      </c>
      <c r="D11" s="10" t="n">
        <v>5</v>
      </c>
      <c r="E11" s="65"/>
      <c r="F11" s="66"/>
      <c r="G11" s="66"/>
      <c r="H11" s="126"/>
    </row>
    <row r="12" customFormat="false" ht="40.5" hidden="false" customHeight="true" outlineLevel="0" collapsed="false">
      <c r="A12" s="11" t="n">
        <v>3</v>
      </c>
      <c r="B12" s="125" t="s">
        <v>94</v>
      </c>
      <c r="C12" s="17" t="s">
        <v>16</v>
      </c>
      <c r="D12" s="10" t="n">
        <v>5</v>
      </c>
      <c r="E12" s="65"/>
      <c r="F12" s="66"/>
      <c r="G12" s="66"/>
      <c r="H12" s="66"/>
    </row>
    <row r="13" customFormat="false" ht="45.75" hidden="false" customHeight="true" outlineLevel="0" collapsed="false">
      <c r="A13" s="11" t="n">
        <v>4</v>
      </c>
      <c r="B13" s="125" t="s">
        <v>94</v>
      </c>
      <c r="C13" s="17" t="s">
        <v>16</v>
      </c>
      <c r="D13" s="10" t="n">
        <v>50</v>
      </c>
      <c r="E13" s="65"/>
      <c r="F13" s="66"/>
      <c r="G13" s="66"/>
      <c r="H13" s="66"/>
    </row>
    <row r="14" customFormat="false" ht="45.75" hidden="false" customHeight="true" outlineLevel="0" collapsed="false">
      <c r="A14" s="11" t="n">
        <v>5</v>
      </c>
      <c r="B14" s="125" t="s">
        <v>95</v>
      </c>
      <c r="C14" s="17" t="s">
        <v>16</v>
      </c>
      <c r="D14" s="10" t="n">
        <v>50</v>
      </c>
      <c r="E14" s="65"/>
      <c r="F14" s="66"/>
      <c r="G14" s="66"/>
      <c r="H14" s="66"/>
    </row>
    <row r="15" customFormat="false" ht="46.5" hidden="false" customHeight="true" outlineLevel="0" collapsed="false">
      <c r="A15" s="11" t="n">
        <v>6</v>
      </c>
      <c r="B15" s="125" t="s">
        <v>96</v>
      </c>
      <c r="C15" s="17" t="s">
        <v>97</v>
      </c>
      <c r="D15" s="10" t="n">
        <v>10</v>
      </c>
      <c r="E15" s="65"/>
      <c r="F15" s="66"/>
      <c r="G15" s="66"/>
      <c r="H15" s="66"/>
    </row>
    <row r="16" customFormat="false" ht="42.75" hidden="false" customHeight="true" outlineLevel="0" collapsed="false">
      <c r="A16" s="11" t="n">
        <v>7</v>
      </c>
      <c r="B16" s="125" t="s">
        <v>98</v>
      </c>
      <c r="C16" s="17" t="s">
        <v>16</v>
      </c>
      <c r="D16" s="10" t="n">
        <v>225</v>
      </c>
      <c r="E16" s="65"/>
      <c r="F16" s="66"/>
      <c r="G16" s="66"/>
      <c r="H16" s="66"/>
    </row>
    <row r="17" customFormat="false" ht="42" hidden="false" customHeight="true" outlineLevel="0" collapsed="false">
      <c r="A17" s="11" t="n">
        <v>8</v>
      </c>
      <c r="B17" s="125" t="s">
        <v>99</v>
      </c>
      <c r="C17" s="17" t="s">
        <v>16</v>
      </c>
      <c r="D17" s="10" t="n">
        <v>30</v>
      </c>
      <c r="E17" s="65"/>
      <c r="F17" s="66"/>
      <c r="G17" s="66"/>
      <c r="H17" s="66"/>
    </row>
    <row r="18" customFormat="false" ht="42" hidden="false" customHeight="true" outlineLevel="0" collapsed="false">
      <c r="A18" s="11" t="n">
        <v>9</v>
      </c>
      <c r="B18" s="125" t="s">
        <v>100</v>
      </c>
      <c r="C18" s="17" t="s">
        <v>21</v>
      </c>
      <c r="D18" s="10" t="n">
        <v>10</v>
      </c>
      <c r="E18" s="65"/>
      <c r="F18" s="66"/>
      <c r="G18" s="66"/>
      <c r="H18" s="66"/>
    </row>
    <row r="19" customFormat="false" ht="69.75" hidden="false" customHeight="true" outlineLevel="0" collapsed="false">
      <c r="A19" s="27" t="n">
        <v>10</v>
      </c>
      <c r="B19" s="127" t="s">
        <v>101</v>
      </c>
      <c r="C19" s="33" t="s">
        <v>21</v>
      </c>
      <c r="D19" s="70" t="n">
        <v>10</v>
      </c>
      <c r="E19" s="128"/>
      <c r="F19" s="129"/>
      <c r="G19" s="129"/>
      <c r="H19" s="129"/>
    </row>
    <row r="20" customFormat="false" ht="33.75" hidden="false" customHeight="true" outlineLevel="0" collapsed="false">
      <c r="A20" s="130" t="s">
        <v>37</v>
      </c>
      <c r="B20" s="130"/>
      <c r="C20" s="130"/>
      <c r="D20" s="130"/>
      <c r="E20" s="130"/>
      <c r="F20" s="131"/>
      <c r="G20" s="132"/>
      <c r="H20" s="133"/>
    </row>
    <row r="21" customFormat="false" ht="33.75" hidden="false" customHeight="true" outlineLevel="0" collapsed="false">
      <c r="A21" s="79"/>
      <c r="B21" s="63" t="s">
        <v>102</v>
      </c>
      <c r="C21" s="134"/>
      <c r="D21" s="79"/>
      <c r="E21" s="42"/>
      <c r="F21" s="47"/>
      <c r="G21" s="47"/>
      <c r="H21" s="47"/>
    </row>
    <row r="22" customFormat="false" ht="38.25" hidden="false" customHeight="false" outlineLevel="0" collapsed="false">
      <c r="A22" s="83"/>
      <c r="B22" s="10" t="s">
        <v>55</v>
      </c>
      <c r="C22" s="10" t="s">
        <v>39</v>
      </c>
      <c r="D22" s="10" t="s">
        <v>40</v>
      </c>
      <c r="E22" s="46"/>
      <c r="G22" s="47"/>
      <c r="H22" s="47"/>
    </row>
    <row r="23" customFormat="false" ht="12.75" hidden="false" customHeight="false" outlineLevel="0" collapsed="false">
      <c r="A23" s="83"/>
      <c r="B23" s="49" t="s">
        <v>41</v>
      </c>
      <c r="C23" s="17" t="s">
        <v>42</v>
      </c>
      <c r="D23" s="135"/>
      <c r="E23" s="46"/>
      <c r="F23" s="47"/>
      <c r="G23" s="47"/>
      <c r="H23" s="47"/>
    </row>
    <row r="24" customFormat="false" ht="12.75" hidden="false" customHeight="false" outlineLevel="0" collapsed="false">
      <c r="A24" s="83"/>
      <c r="B24" s="49" t="s">
        <v>56</v>
      </c>
      <c r="C24" s="17" t="s">
        <v>42</v>
      </c>
      <c r="D24" s="135"/>
      <c r="E24" s="46"/>
      <c r="F24" s="47"/>
      <c r="G24" s="47"/>
      <c r="H24" s="47"/>
    </row>
    <row r="25" customFormat="false" ht="12.75" hidden="false" customHeight="false" outlineLevel="0" collapsed="false">
      <c r="A25" s="83"/>
      <c r="B25" s="49" t="s">
        <v>44</v>
      </c>
      <c r="C25" s="17" t="s">
        <v>42</v>
      </c>
      <c r="D25" s="136"/>
      <c r="E25" s="86"/>
      <c r="F25" s="47"/>
      <c r="G25" s="47"/>
      <c r="H25" s="47"/>
    </row>
    <row r="26" customFormat="false" ht="28.5" hidden="false" customHeight="true" outlineLevel="0" collapsed="false">
      <c r="A26" s="83"/>
      <c r="B26" s="49" t="s">
        <v>103</v>
      </c>
      <c r="C26" s="17" t="s">
        <v>42</v>
      </c>
      <c r="D26" s="136"/>
      <c r="E26" s="86"/>
      <c r="F26" s="47"/>
      <c r="G26" s="47"/>
      <c r="H26" s="47"/>
    </row>
    <row r="27" customFormat="false" ht="12.75" hidden="false" customHeight="false" outlineLevel="0" collapsed="false">
      <c r="A27" s="83"/>
      <c r="B27" s="49" t="s">
        <v>104</v>
      </c>
      <c r="C27" s="17" t="s">
        <v>42</v>
      </c>
      <c r="D27" s="136"/>
      <c r="E27" s="86"/>
      <c r="F27" s="47"/>
      <c r="G27" s="47"/>
      <c r="H27" s="47"/>
    </row>
    <row r="28" customFormat="false" ht="12.75" hidden="false" customHeight="false" outlineLevel="0" collapsed="false">
      <c r="A28" s="83"/>
      <c r="B28" s="49" t="s">
        <v>105</v>
      </c>
      <c r="C28" s="17" t="s">
        <v>42</v>
      </c>
      <c r="D28" s="136"/>
      <c r="E28" s="86"/>
      <c r="F28" s="47"/>
      <c r="G28" s="47"/>
      <c r="H28" s="47"/>
    </row>
    <row r="29" customFormat="false" ht="25.5" hidden="false" customHeight="false" outlineLevel="0" collapsed="false">
      <c r="A29" s="83"/>
      <c r="B29" s="49" t="s">
        <v>106</v>
      </c>
      <c r="C29" s="17" t="s">
        <v>42</v>
      </c>
      <c r="D29" s="136"/>
      <c r="E29" s="86"/>
      <c r="F29" s="47"/>
      <c r="G29" s="47"/>
      <c r="H29" s="47"/>
    </row>
    <row r="30" customFormat="false" ht="12.75" hidden="false" customHeight="false" outlineLevel="0" collapsed="false">
      <c r="A30" s="83"/>
      <c r="B30" s="49" t="s">
        <v>107</v>
      </c>
      <c r="C30" s="17" t="s">
        <v>42</v>
      </c>
      <c r="D30" s="136"/>
      <c r="E30" s="86"/>
      <c r="F30" s="47"/>
      <c r="G30" s="47"/>
      <c r="H30" s="47"/>
    </row>
    <row r="31" customFormat="false" ht="38.25" hidden="false" customHeight="false" outlineLevel="0" collapsed="false">
      <c r="A31" s="83"/>
      <c r="B31" s="10" t="s">
        <v>63</v>
      </c>
      <c r="C31" s="10" t="s">
        <v>39</v>
      </c>
      <c r="D31" s="135" t="s">
        <v>40</v>
      </c>
      <c r="E31" s="46"/>
      <c r="F31" s="47"/>
      <c r="G31" s="47"/>
      <c r="H31" s="47"/>
    </row>
    <row r="32" customFormat="false" ht="12.75" hidden="false" customHeight="false" outlineLevel="0" collapsed="false">
      <c r="A32" s="83"/>
      <c r="B32" s="49" t="s">
        <v>41</v>
      </c>
      <c r="C32" s="17" t="s">
        <v>42</v>
      </c>
      <c r="D32" s="135"/>
      <c r="E32" s="46"/>
      <c r="F32" s="47"/>
      <c r="G32" s="47"/>
      <c r="H32" s="47"/>
    </row>
    <row r="33" customFormat="false" ht="12.75" hidden="false" customHeight="false" outlineLevel="0" collapsed="false">
      <c r="A33" s="83"/>
      <c r="B33" s="49" t="s">
        <v>56</v>
      </c>
      <c r="C33" s="17" t="s">
        <v>42</v>
      </c>
      <c r="D33" s="135"/>
      <c r="E33" s="46"/>
      <c r="F33" s="47"/>
      <c r="G33" s="47"/>
      <c r="H33" s="47"/>
    </row>
    <row r="34" customFormat="false" ht="12.75" hidden="false" customHeight="false" outlineLevel="0" collapsed="false">
      <c r="A34" s="83"/>
      <c r="B34" s="49" t="s">
        <v>44</v>
      </c>
      <c r="C34" s="17" t="s">
        <v>42</v>
      </c>
      <c r="D34" s="135"/>
      <c r="E34" s="46"/>
      <c r="F34" s="47"/>
      <c r="G34" s="47"/>
      <c r="H34" s="47"/>
    </row>
    <row r="35" customFormat="false" ht="12.75" hidden="false" customHeight="false" outlineLevel="0" collapsed="false">
      <c r="A35" s="83"/>
      <c r="B35" s="49" t="s">
        <v>108</v>
      </c>
      <c r="C35" s="17" t="s">
        <v>42</v>
      </c>
      <c r="D35" s="135"/>
      <c r="E35" s="46"/>
      <c r="F35" s="47"/>
      <c r="G35" s="47"/>
      <c r="H35" s="47"/>
    </row>
    <row r="36" customFormat="false" ht="12.75" hidden="false" customHeight="false" outlineLevel="0" collapsed="false">
      <c r="A36" s="83"/>
      <c r="B36" s="49" t="s">
        <v>109</v>
      </c>
      <c r="C36" s="17" t="s">
        <v>42</v>
      </c>
      <c r="D36" s="135"/>
      <c r="E36" s="46"/>
      <c r="F36" s="47"/>
      <c r="G36" s="47"/>
      <c r="H36" s="47"/>
    </row>
    <row r="37" customFormat="false" ht="12.75" hidden="false" customHeight="false" outlineLevel="0" collapsed="false">
      <c r="A37" s="83"/>
      <c r="B37" s="49" t="s">
        <v>104</v>
      </c>
      <c r="C37" s="17" t="s">
        <v>42</v>
      </c>
      <c r="D37" s="135"/>
      <c r="E37" s="46"/>
      <c r="F37" s="47"/>
      <c r="G37" s="47"/>
      <c r="H37" s="47"/>
    </row>
    <row r="38" customFormat="false" ht="25.5" hidden="false" customHeight="false" outlineLevel="0" collapsed="false">
      <c r="A38" s="83"/>
      <c r="B38" s="49" t="s">
        <v>110</v>
      </c>
      <c r="C38" s="17" t="s">
        <v>42</v>
      </c>
      <c r="D38" s="135"/>
      <c r="E38" s="86"/>
      <c r="F38" s="47"/>
      <c r="G38" s="47"/>
      <c r="H38" s="47"/>
    </row>
    <row r="39" customFormat="false" ht="12.75" hidden="false" customHeight="false" outlineLevel="0" collapsed="false">
      <c r="A39" s="83"/>
      <c r="B39" s="49" t="s">
        <v>107</v>
      </c>
      <c r="C39" s="17" t="s">
        <v>42</v>
      </c>
      <c r="D39" s="136"/>
      <c r="E39" s="86"/>
      <c r="F39" s="47"/>
      <c r="G39" s="47"/>
      <c r="H39" s="47"/>
    </row>
    <row r="40" customFormat="false" ht="12.75" hidden="false" customHeight="false" outlineLevel="0" collapsed="false">
      <c r="A40" s="83"/>
      <c r="B40" s="49"/>
      <c r="C40" s="49"/>
      <c r="D40" s="49"/>
      <c r="E40" s="46"/>
      <c r="F40" s="47"/>
      <c r="G40" s="47"/>
      <c r="H40" s="47"/>
    </row>
    <row r="41" customFormat="false" ht="38.25" hidden="false" customHeight="false" outlineLevel="0" collapsed="false">
      <c r="A41" s="83"/>
      <c r="B41" s="10" t="s">
        <v>111</v>
      </c>
      <c r="C41" s="10" t="s">
        <v>39</v>
      </c>
      <c r="D41" s="135" t="s">
        <v>112</v>
      </c>
      <c r="E41" s="46"/>
      <c r="F41" s="47"/>
      <c r="G41" s="47"/>
      <c r="H41" s="47"/>
    </row>
    <row r="42" customFormat="false" ht="12.75" hidden="false" customHeight="false" outlineLevel="0" collapsed="false">
      <c r="A42" s="83"/>
      <c r="B42" s="49" t="s">
        <v>41</v>
      </c>
      <c r="C42" s="17" t="s">
        <v>42</v>
      </c>
      <c r="D42" s="137"/>
      <c r="E42" s="46"/>
      <c r="F42" s="47"/>
      <c r="G42" s="47"/>
      <c r="H42" s="47"/>
    </row>
    <row r="43" customFormat="false" ht="12.75" hidden="false" customHeight="false" outlineLevel="0" collapsed="false">
      <c r="A43" s="83"/>
      <c r="B43" s="49" t="s">
        <v>56</v>
      </c>
      <c r="C43" s="136" t="s">
        <v>42</v>
      </c>
      <c r="D43" s="10"/>
      <c r="E43" s="138"/>
      <c r="F43" s="47"/>
      <c r="G43" s="47"/>
      <c r="H43" s="47"/>
    </row>
    <row r="44" customFormat="false" ht="12.75" hidden="false" customHeight="false" outlineLevel="0" collapsed="false">
      <c r="A44" s="83"/>
      <c r="B44" s="49" t="s">
        <v>44</v>
      </c>
      <c r="C44" s="136" t="s">
        <v>42</v>
      </c>
      <c r="D44" s="17"/>
      <c r="E44" s="138"/>
      <c r="F44" s="47"/>
      <c r="G44" s="47"/>
      <c r="H44" s="47"/>
    </row>
    <row r="45" customFormat="false" ht="12.75" hidden="false" customHeight="false" outlineLevel="0" collapsed="false">
      <c r="A45" s="83"/>
      <c r="B45" s="49" t="s">
        <v>113</v>
      </c>
      <c r="C45" s="136" t="s">
        <v>42</v>
      </c>
      <c r="D45" s="17"/>
      <c r="E45" s="138"/>
      <c r="F45" s="47"/>
      <c r="G45" s="47"/>
      <c r="H45" s="47"/>
    </row>
    <row r="46" customFormat="false" ht="12.75" hidden="false" customHeight="false" outlineLevel="0" collapsed="false">
      <c r="A46" s="83"/>
      <c r="B46" s="49" t="s">
        <v>104</v>
      </c>
      <c r="C46" s="136" t="s">
        <v>42</v>
      </c>
      <c r="D46" s="17"/>
      <c r="E46" s="138"/>
      <c r="F46" s="47"/>
      <c r="G46" s="47"/>
      <c r="H46" s="47"/>
    </row>
    <row r="47" customFormat="false" ht="12.75" hidden="false" customHeight="false" outlineLevel="0" collapsed="false">
      <c r="A47" s="83"/>
      <c r="B47" s="139" t="s">
        <v>114</v>
      </c>
      <c r="C47" s="136" t="s">
        <v>42</v>
      </c>
      <c r="D47" s="17"/>
      <c r="E47" s="83"/>
      <c r="F47" s="47"/>
      <c r="G47" s="47"/>
      <c r="H47" s="47"/>
    </row>
    <row r="48" customFormat="false" ht="12.75" hidden="false" customHeight="false" outlineLevel="0" collapsed="false">
      <c r="A48" s="83"/>
      <c r="B48" s="49" t="s">
        <v>107</v>
      </c>
      <c r="C48" s="136" t="s">
        <v>42</v>
      </c>
      <c r="D48" s="17"/>
      <c r="E48" s="52"/>
      <c r="F48" s="53"/>
      <c r="G48" s="53"/>
      <c r="H48" s="140"/>
    </row>
    <row r="49" customFormat="false" ht="25.5" hidden="false" customHeight="false" outlineLevel="0" collapsed="false">
      <c r="A49" s="83"/>
      <c r="B49" s="49" t="s">
        <v>115</v>
      </c>
      <c r="C49" s="136" t="s">
        <v>42</v>
      </c>
      <c r="D49" s="17"/>
      <c r="E49" s="52"/>
      <c r="F49" s="53"/>
      <c r="G49" s="53"/>
      <c r="H49" s="140"/>
    </row>
    <row r="50" customFormat="false" ht="38.25" hidden="false" customHeight="false" outlineLevel="0" collapsed="false">
      <c r="A50" s="83"/>
      <c r="B50" s="10" t="s">
        <v>116</v>
      </c>
      <c r="C50" s="135" t="s">
        <v>39</v>
      </c>
      <c r="D50" s="10" t="s">
        <v>40</v>
      </c>
      <c r="E50" s="52"/>
      <c r="F50" s="53"/>
      <c r="G50" s="53"/>
      <c r="H50" s="140"/>
    </row>
    <row r="51" customFormat="false" ht="12.75" hidden="false" customHeight="false" outlineLevel="0" collapsed="false">
      <c r="A51" s="83"/>
      <c r="B51" s="49" t="s">
        <v>41</v>
      </c>
      <c r="C51" s="136" t="s">
        <v>42</v>
      </c>
      <c r="D51" s="10"/>
      <c r="E51" s="93"/>
      <c r="F51" s="93"/>
      <c r="G51" s="93"/>
      <c r="H51" s="52"/>
    </row>
    <row r="52" customFormat="false" ht="12.75" hidden="false" customHeight="false" outlineLevel="0" collapsed="false">
      <c r="A52" s="83"/>
      <c r="B52" s="49" t="s">
        <v>56</v>
      </c>
      <c r="C52" s="136" t="s">
        <v>42</v>
      </c>
      <c r="D52" s="10"/>
      <c r="E52" s="7"/>
      <c r="F52" s="52"/>
      <c r="G52" s="52"/>
      <c r="H52" s="52"/>
    </row>
    <row r="53" customFormat="false" ht="12.75" hidden="false" customHeight="false" outlineLevel="0" collapsed="false">
      <c r="A53" s="83"/>
      <c r="B53" s="49" t="s">
        <v>44</v>
      </c>
      <c r="C53" s="136" t="s">
        <v>42</v>
      </c>
      <c r="D53" s="17"/>
      <c r="E53" s="7"/>
      <c r="F53" s="141"/>
      <c r="G53" s="141"/>
      <c r="H53" s="141"/>
    </row>
    <row r="54" customFormat="false" ht="12.75" hidden="false" customHeight="false" outlineLevel="0" collapsed="false">
      <c r="A54" s="83"/>
      <c r="B54" s="49" t="s">
        <v>117</v>
      </c>
      <c r="C54" s="136" t="s">
        <v>42</v>
      </c>
      <c r="D54" s="17"/>
      <c r="E54" s="7"/>
    </row>
    <row r="55" customFormat="false" ht="12.75" hidden="false" customHeight="false" outlineLevel="0" collapsed="false">
      <c r="A55" s="83"/>
      <c r="B55" s="49" t="s">
        <v>118</v>
      </c>
      <c r="C55" s="136" t="s">
        <v>42</v>
      </c>
      <c r="D55" s="17"/>
      <c r="E55" s="52"/>
    </row>
    <row r="56" customFormat="false" ht="12.75" hidden="false" customHeight="false" outlineLevel="0" collapsed="false">
      <c r="A56" s="83"/>
      <c r="B56" s="139" t="s">
        <v>119</v>
      </c>
      <c r="C56" s="136" t="s">
        <v>42</v>
      </c>
      <c r="D56" s="17"/>
    </row>
    <row r="57" customFormat="false" ht="12.75" hidden="false" customHeight="false" outlineLevel="0" collapsed="false">
      <c r="A57" s="83"/>
      <c r="B57" s="49" t="s">
        <v>107</v>
      </c>
      <c r="C57" s="136" t="s">
        <v>42</v>
      </c>
      <c r="D57" s="17"/>
    </row>
    <row r="58" customFormat="false" ht="25.5" hidden="false" customHeight="false" outlineLevel="0" collapsed="false">
      <c r="A58" s="83"/>
      <c r="B58" s="49" t="s">
        <v>120</v>
      </c>
      <c r="C58" s="136" t="s">
        <v>42</v>
      </c>
      <c r="D58" s="17"/>
    </row>
    <row r="59" customFormat="false" ht="38.25" hidden="false" customHeight="false" outlineLevel="0" collapsed="false">
      <c r="A59" s="7"/>
      <c r="B59" s="10" t="s">
        <v>121</v>
      </c>
      <c r="C59" s="135" t="s">
        <v>39</v>
      </c>
      <c r="D59" s="10" t="s">
        <v>112</v>
      </c>
    </row>
    <row r="60" customFormat="false" ht="12.75" hidden="false" customHeight="false" outlineLevel="0" collapsed="false">
      <c r="A60" s="7"/>
      <c r="B60" s="49" t="s">
        <v>41</v>
      </c>
      <c r="C60" s="136" t="s">
        <v>42</v>
      </c>
      <c r="D60" s="10"/>
    </row>
    <row r="61" customFormat="false" ht="12.75" hidden="false" customHeight="false" outlineLevel="0" collapsed="false">
      <c r="A61" s="7"/>
      <c r="B61" s="49" t="s">
        <v>56</v>
      </c>
      <c r="C61" s="136" t="s">
        <v>42</v>
      </c>
      <c r="D61" s="10"/>
    </row>
    <row r="62" customFormat="false" ht="12.75" hidden="false" customHeight="false" outlineLevel="0" collapsed="false">
      <c r="A62" s="7"/>
      <c r="B62" s="49" t="s">
        <v>44</v>
      </c>
      <c r="C62" s="136" t="s">
        <v>42</v>
      </c>
      <c r="D62" s="17"/>
    </row>
    <row r="63" customFormat="false" ht="12.75" hidden="false" customHeight="false" outlineLevel="0" collapsed="false">
      <c r="A63" s="7"/>
      <c r="B63" s="142" t="s">
        <v>122</v>
      </c>
      <c r="C63" s="136" t="s">
        <v>42</v>
      </c>
      <c r="D63" s="17"/>
    </row>
    <row r="64" customFormat="false" ht="25.5" hidden="false" customHeight="false" outlineLevel="0" collapsed="false">
      <c r="A64" s="7"/>
      <c r="B64" s="49" t="s">
        <v>123</v>
      </c>
      <c r="C64" s="136" t="s">
        <v>42</v>
      </c>
      <c r="D64" s="17"/>
    </row>
    <row r="65" customFormat="false" ht="25.5" hidden="false" customHeight="false" outlineLevel="0" collapsed="false">
      <c r="A65" s="7"/>
      <c r="B65" s="49" t="s">
        <v>124</v>
      </c>
      <c r="C65" s="136" t="s">
        <v>42</v>
      </c>
      <c r="D65" s="17"/>
    </row>
    <row r="66" customFormat="false" ht="38.25" hidden="false" customHeight="false" outlineLevel="0" collapsed="false">
      <c r="A66" s="7"/>
      <c r="B66" s="49" t="s">
        <v>125</v>
      </c>
      <c r="C66" s="136" t="s">
        <v>42</v>
      </c>
      <c r="D66" s="17"/>
    </row>
    <row r="67" customFormat="false" ht="38.25" hidden="false" customHeight="false" outlineLevel="0" collapsed="false">
      <c r="A67" s="143"/>
      <c r="B67" s="10" t="s">
        <v>126</v>
      </c>
      <c r="C67" s="135" t="s">
        <v>39</v>
      </c>
      <c r="D67" s="10" t="s">
        <v>40</v>
      </c>
    </row>
    <row r="68" customFormat="false" ht="12.75" hidden="false" customHeight="false" outlineLevel="0" collapsed="false">
      <c r="A68" s="143"/>
      <c r="B68" s="49" t="s">
        <v>41</v>
      </c>
      <c r="C68" s="136" t="s">
        <v>42</v>
      </c>
      <c r="D68" s="10"/>
    </row>
    <row r="69" customFormat="false" ht="12.75" hidden="false" customHeight="false" outlineLevel="0" collapsed="false">
      <c r="A69" s="143"/>
      <c r="B69" s="49" t="s">
        <v>56</v>
      </c>
      <c r="C69" s="136" t="s">
        <v>42</v>
      </c>
      <c r="D69" s="10"/>
    </row>
    <row r="70" customFormat="false" ht="12.75" hidden="false" customHeight="false" outlineLevel="0" collapsed="false">
      <c r="A70" s="143"/>
      <c r="B70" s="49" t="s">
        <v>44</v>
      </c>
      <c r="C70" s="136" t="s">
        <v>42</v>
      </c>
      <c r="D70" s="17"/>
    </row>
    <row r="71" customFormat="false" ht="12.75" hidden="false" customHeight="false" outlineLevel="0" collapsed="false">
      <c r="A71" s="143"/>
      <c r="B71" s="49" t="s">
        <v>127</v>
      </c>
      <c r="C71" s="136" t="s">
        <v>42</v>
      </c>
      <c r="D71" s="17"/>
    </row>
    <row r="72" customFormat="false" ht="12.75" hidden="false" customHeight="false" outlineLevel="0" collapsed="false">
      <c r="A72" s="143"/>
      <c r="B72" s="49" t="s">
        <v>128</v>
      </c>
      <c r="C72" s="136" t="s">
        <v>42</v>
      </c>
      <c r="D72" s="17"/>
    </row>
    <row r="73" customFormat="false" ht="25.5" hidden="false" customHeight="false" outlineLevel="0" collapsed="false">
      <c r="A73" s="143"/>
      <c r="B73" s="49" t="s">
        <v>129</v>
      </c>
      <c r="C73" s="136" t="s">
        <v>42</v>
      </c>
      <c r="D73" s="17"/>
    </row>
    <row r="74" customFormat="false" ht="25.5" hidden="false" customHeight="false" outlineLevel="0" collapsed="false">
      <c r="A74" s="143"/>
      <c r="B74" s="49" t="s">
        <v>130</v>
      </c>
      <c r="C74" s="136" t="s">
        <v>42</v>
      </c>
      <c r="D74" s="17"/>
    </row>
    <row r="75" customFormat="false" ht="12.75" hidden="false" customHeight="false" outlineLevel="0" collapsed="false">
      <c r="A75" s="143"/>
      <c r="B75" s="49" t="s">
        <v>131</v>
      </c>
      <c r="C75" s="136" t="s">
        <v>42</v>
      </c>
      <c r="D75" s="17"/>
    </row>
    <row r="76" customFormat="false" ht="38.25" hidden="false" customHeight="false" outlineLevel="0" collapsed="false">
      <c r="A76" s="143"/>
      <c r="B76" s="10" t="s">
        <v>132</v>
      </c>
      <c r="C76" s="135" t="s">
        <v>39</v>
      </c>
      <c r="D76" s="10" t="s">
        <v>40</v>
      </c>
    </row>
    <row r="77" customFormat="false" ht="12.75" hidden="false" customHeight="false" outlineLevel="0" collapsed="false">
      <c r="A77" s="143"/>
      <c r="B77" s="49" t="s">
        <v>41</v>
      </c>
      <c r="C77" s="136" t="s">
        <v>42</v>
      </c>
      <c r="D77" s="10"/>
    </row>
    <row r="78" customFormat="false" ht="12.75" hidden="false" customHeight="false" outlineLevel="0" collapsed="false">
      <c r="A78" s="143"/>
      <c r="B78" s="49" t="s">
        <v>56</v>
      </c>
      <c r="C78" s="136" t="s">
        <v>42</v>
      </c>
      <c r="D78" s="10"/>
    </row>
    <row r="79" customFormat="false" ht="12.75" hidden="false" customHeight="false" outlineLevel="0" collapsed="false">
      <c r="A79" s="143"/>
      <c r="B79" s="49" t="s">
        <v>44</v>
      </c>
      <c r="C79" s="136" t="s">
        <v>42</v>
      </c>
      <c r="D79" s="17"/>
    </row>
    <row r="80" customFormat="false" ht="12.75" hidden="false" customHeight="false" outlineLevel="0" collapsed="false">
      <c r="A80" s="143"/>
      <c r="B80" s="49" t="s">
        <v>133</v>
      </c>
      <c r="C80" s="136" t="s">
        <v>42</v>
      </c>
      <c r="D80" s="17"/>
    </row>
    <row r="81" customFormat="false" ht="12.75" hidden="false" customHeight="false" outlineLevel="0" collapsed="false">
      <c r="A81" s="143"/>
      <c r="B81" s="49" t="s">
        <v>118</v>
      </c>
      <c r="C81" s="136" t="s">
        <v>42</v>
      </c>
      <c r="D81" s="17"/>
    </row>
    <row r="82" customFormat="false" ht="12.75" hidden="false" customHeight="false" outlineLevel="0" collapsed="false">
      <c r="B82" s="49" t="s">
        <v>134</v>
      </c>
      <c r="C82" s="136" t="s">
        <v>42</v>
      </c>
      <c r="D82" s="17"/>
    </row>
    <row r="83" customFormat="false" ht="12.75" hidden="false" customHeight="false" outlineLevel="0" collapsed="false">
      <c r="B83" s="49" t="s">
        <v>107</v>
      </c>
      <c r="C83" s="136" t="s">
        <v>42</v>
      </c>
      <c r="D83" s="17"/>
    </row>
    <row r="84" customFormat="false" ht="38.25" hidden="false" customHeight="false" outlineLevel="0" collapsed="false">
      <c r="B84" s="10" t="s">
        <v>135</v>
      </c>
      <c r="C84" s="135" t="s">
        <v>39</v>
      </c>
      <c r="D84" s="10" t="s">
        <v>40</v>
      </c>
    </row>
    <row r="85" customFormat="false" ht="12.75" hidden="false" customHeight="false" outlineLevel="0" collapsed="false">
      <c r="B85" s="49" t="s">
        <v>41</v>
      </c>
      <c r="C85" s="136" t="s">
        <v>42</v>
      </c>
      <c r="D85" s="10"/>
    </row>
    <row r="86" customFormat="false" ht="12.75" hidden="false" customHeight="false" outlineLevel="0" collapsed="false">
      <c r="B86" s="49" t="s">
        <v>56</v>
      </c>
      <c r="C86" s="136" t="s">
        <v>42</v>
      </c>
      <c r="D86" s="10"/>
    </row>
    <row r="87" customFormat="false" ht="12.75" hidden="false" customHeight="true" outlineLevel="0" collapsed="false">
      <c r="B87" s="49" t="s">
        <v>44</v>
      </c>
      <c r="C87" s="136" t="s">
        <v>42</v>
      </c>
      <c r="D87" s="17"/>
      <c r="F87" s="144" t="s">
        <v>45</v>
      </c>
      <c r="G87" s="144"/>
      <c r="H87" s="144"/>
    </row>
    <row r="88" customFormat="false" ht="12.75" hidden="false" customHeight="true" outlineLevel="0" collapsed="false">
      <c r="B88" s="49" t="s">
        <v>136</v>
      </c>
      <c r="C88" s="136" t="s">
        <v>42</v>
      </c>
      <c r="D88" s="17"/>
      <c r="F88" s="95" t="s">
        <v>46</v>
      </c>
      <c r="G88" s="95"/>
      <c r="H88" s="95"/>
    </row>
    <row r="89" customFormat="false" ht="25.5" hidden="false" customHeight="false" outlineLevel="0" collapsed="false">
      <c r="B89" s="49" t="s">
        <v>137</v>
      </c>
      <c r="C89" s="136" t="s">
        <v>42</v>
      </c>
      <c r="D89" s="17"/>
    </row>
    <row r="90" customFormat="false" ht="12.75" hidden="false" customHeight="false" outlineLevel="0" collapsed="false">
      <c r="B90" s="49" t="s">
        <v>131</v>
      </c>
      <c r="C90" s="136" t="s">
        <v>42</v>
      </c>
      <c r="D90" s="17"/>
    </row>
    <row r="91" customFormat="false" ht="38.25" hidden="false" customHeight="false" outlineLevel="0" collapsed="false">
      <c r="B91" s="10" t="s">
        <v>138</v>
      </c>
      <c r="C91" s="135" t="s">
        <v>39</v>
      </c>
      <c r="D91" s="10" t="s">
        <v>40</v>
      </c>
    </row>
    <row r="92" customFormat="false" ht="12.75" hidden="false" customHeight="false" outlineLevel="0" collapsed="false">
      <c r="B92" s="49" t="s">
        <v>41</v>
      </c>
      <c r="C92" s="136" t="s">
        <v>42</v>
      </c>
      <c r="D92" s="10"/>
    </row>
    <row r="93" customFormat="false" ht="12.75" hidden="false" customHeight="false" outlineLevel="0" collapsed="false">
      <c r="B93" s="49" t="s">
        <v>56</v>
      </c>
      <c r="C93" s="136" t="s">
        <v>42</v>
      </c>
      <c r="D93" s="10"/>
    </row>
    <row r="94" customFormat="false" ht="12.75" hidden="false" customHeight="false" outlineLevel="0" collapsed="false">
      <c r="B94" s="49" t="s">
        <v>44</v>
      </c>
      <c r="C94" s="136" t="s">
        <v>42</v>
      </c>
      <c r="D94" s="17"/>
    </row>
    <row r="95" customFormat="false" ht="12.75" hidden="false" customHeight="false" outlineLevel="0" collapsed="false">
      <c r="B95" s="49" t="s">
        <v>139</v>
      </c>
      <c r="C95" s="136" t="s">
        <v>42</v>
      </c>
      <c r="D95" s="17"/>
    </row>
    <row r="96" customFormat="false" ht="12.75" hidden="false" customHeight="false" outlineLevel="0" collapsed="false">
      <c r="B96" s="49" t="s">
        <v>131</v>
      </c>
      <c r="C96" s="136" t="s">
        <v>42</v>
      </c>
      <c r="D96" s="17"/>
    </row>
    <row r="106" customFormat="false" ht="15" hidden="false" customHeight="false" outlineLevel="0" collapsed="false">
      <c r="B106" s="145"/>
    </row>
    <row r="107" customFormat="false" ht="15" hidden="false" customHeight="false" outlineLevel="0" collapsed="false">
      <c r="B107" s="145"/>
    </row>
    <row r="108" customFormat="false" ht="15" hidden="false" customHeight="false" outlineLevel="0" collapsed="false">
      <c r="B108" s="145"/>
    </row>
  </sheetData>
  <mergeCells count="7">
    <mergeCell ref="A2:H2"/>
    <mergeCell ref="F3:G3"/>
    <mergeCell ref="B7:H7"/>
    <mergeCell ref="A20:E20"/>
    <mergeCell ref="B40:D40"/>
    <mergeCell ref="F87:H87"/>
    <mergeCell ref="F88:H88"/>
  </mergeCells>
  <printOptions headings="false" gridLines="false" gridLinesSet="true" horizontalCentered="false" verticalCentered="false"/>
  <pageMargins left="0.170138888888889" right="0.2" top="0.340277777777778" bottom="0.3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35.66"/>
    <col collapsed="false" customWidth="true" hidden="false" outlineLevel="0" max="4" min="4" style="0" width="78.09"/>
  </cols>
  <sheetData>
    <row r="1" customFormat="false" ht="12.75" hidden="false" customHeight="false" outlineLevel="0" collapsed="false">
      <c r="A1" s="97" t="s">
        <v>75</v>
      </c>
      <c r="B1" s="97"/>
      <c r="C1" s="97"/>
      <c r="D1" s="97"/>
    </row>
    <row r="2" customFormat="false" ht="12.75" hidden="false" customHeight="false" outlineLevel="0" collapsed="false">
      <c r="A2" s="98"/>
      <c r="B2" s="98"/>
      <c r="C2" s="98"/>
      <c r="D2" s="98"/>
    </row>
    <row r="3" customFormat="false" ht="12.75" hidden="false" customHeight="false" outlineLevel="0" collapsed="false">
      <c r="A3" s="99" t="s">
        <v>140</v>
      </c>
      <c r="B3" s="99"/>
      <c r="C3" s="99"/>
      <c r="D3" s="99"/>
    </row>
    <row r="4" customFormat="false" ht="12.75" hidden="false" customHeight="false" outlineLevel="0" collapsed="false">
      <c r="A4" s="100"/>
      <c r="B4" s="100"/>
      <c r="C4" s="100"/>
      <c r="D4" s="100"/>
    </row>
    <row r="5" customFormat="false" ht="12.75" hidden="false" customHeight="false" outlineLevel="0" collapsed="false">
      <c r="A5" s="100"/>
      <c r="B5" s="100"/>
      <c r="C5" s="100"/>
      <c r="D5" s="100"/>
    </row>
    <row r="6" customFormat="false" ht="12.75" hidden="false" customHeight="false" outlineLevel="0" collapsed="false">
      <c r="A6" s="101" t="s">
        <v>77</v>
      </c>
      <c r="B6" s="102" t="s">
        <v>78</v>
      </c>
      <c r="C6" s="102" t="s">
        <v>8</v>
      </c>
      <c r="D6" s="103" t="s">
        <v>79</v>
      </c>
    </row>
    <row r="7" customFormat="false" ht="24" hidden="false" customHeight="true" outlineLevel="0" collapsed="false">
      <c r="A7" s="104" t="n">
        <v>1</v>
      </c>
      <c r="B7" s="105" t="s">
        <v>80</v>
      </c>
      <c r="C7" s="106" t="n">
        <v>4</v>
      </c>
      <c r="D7" s="107"/>
    </row>
    <row r="8" customFormat="false" ht="13.9" hidden="false" customHeight="true" outlineLevel="0" collapsed="false">
      <c r="A8" s="108"/>
      <c r="B8" s="109" t="s">
        <v>81</v>
      </c>
      <c r="C8" s="103" t="s">
        <v>82</v>
      </c>
      <c r="D8" s="103"/>
    </row>
    <row r="9" customFormat="false" ht="13.15" hidden="false" customHeight="true" outlineLevel="0" collapsed="false">
      <c r="A9" s="108"/>
      <c r="B9" s="110" t="s">
        <v>83</v>
      </c>
      <c r="C9" s="111"/>
      <c r="D9" s="111"/>
    </row>
    <row r="10" customFormat="false" ht="13.15" hidden="false" customHeight="true" outlineLevel="0" collapsed="false">
      <c r="A10" s="108"/>
      <c r="B10" s="112" t="s">
        <v>84</v>
      </c>
      <c r="C10" s="113"/>
      <c r="D10" s="113"/>
    </row>
    <row r="11" customFormat="false" ht="13.15" hidden="false" customHeight="true" outlineLevel="0" collapsed="false">
      <c r="A11" s="108"/>
      <c r="B11" s="112" t="s">
        <v>85</v>
      </c>
      <c r="C11" s="113"/>
      <c r="D11" s="113"/>
    </row>
    <row r="12" customFormat="false" ht="13.15" hidden="false" customHeight="true" outlineLevel="0" collapsed="false">
      <c r="A12" s="108"/>
      <c r="B12" s="112" t="s">
        <v>86</v>
      </c>
      <c r="C12" s="113"/>
      <c r="D12" s="113"/>
    </row>
    <row r="13" customFormat="false" ht="13.9" hidden="false" customHeight="true" outlineLevel="0" collapsed="false">
      <c r="A13" s="108"/>
      <c r="B13" s="114" t="s">
        <v>87</v>
      </c>
      <c r="C13" s="115"/>
      <c r="D13" s="115"/>
    </row>
    <row r="14" customFormat="false" ht="12.75" hidden="false" customHeight="false" outlineLevel="0" collapsed="false">
      <c r="A14" s="116"/>
      <c r="B14" s="116"/>
      <c r="C14" s="116"/>
      <c r="D14" s="116"/>
    </row>
    <row r="15" customFormat="false" ht="15" hidden="false" customHeight="false" outlineLevel="0" collapsed="false">
      <c r="A15" s="116"/>
      <c r="B15" s="117"/>
      <c r="C15" s="116"/>
      <c r="D15" s="116"/>
    </row>
    <row r="16" customFormat="false" ht="12.75" hidden="false" customHeight="false" outlineLevel="0" collapsed="false">
      <c r="A16" s="116"/>
      <c r="B16" s="116"/>
      <c r="C16" s="116"/>
      <c r="D16" s="116"/>
    </row>
    <row r="17" customFormat="false" ht="13.15" hidden="false" customHeight="true" outlineLevel="0" collapsed="false">
      <c r="A17" s="118" t="s">
        <v>88</v>
      </c>
      <c r="B17" s="118"/>
      <c r="C17" s="118"/>
      <c r="D17" s="118"/>
    </row>
    <row r="18" customFormat="false" ht="13.15" hidden="false" customHeight="true" outlineLevel="0" collapsed="false">
      <c r="A18" s="119"/>
      <c r="B18" s="119"/>
      <c r="C18" s="119"/>
      <c r="D18" s="119"/>
    </row>
    <row r="19" customFormat="false" ht="12.75" hidden="false" customHeight="false" outlineLevel="0" collapsed="false">
      <c r="A19" s="116"/>
      <c r="B19" s="116"/>
      <c r="C19" s="116"/>
      <c r="D19" s="116"/>
    </row>
    <row r="20" customFormat="false" ht="12.75" hidden="false" customHeight="false" outlineLevel="0" collapsed="false">
      <c r="A20" s="116"/>
      <c r="B20" s="116"/>
      <c r="C20" s="116"/>
      <c r="D20" s="116"/>
    </row>
    <row r="21" customFormat="false" ht="12.75" hidden="false" customHeight="true" outlineLevel="0" collapsed="false">
      <c r="A21" s="120"/>
      <c r="B21" s="120"/>
      <c r="C21" s="121" t="s">
        <v>89</v>
      </c>
      <c r="D21" s="121"/>
    </row>
    <row r="22" customFormat="false" ht="12.75" hidden="false" customHeight="true" outlineLevel="0" collapsed="false">
      <c r="A22" s="120"/>
      <c r="B22" s="120"/>
      <c r="C22" s="99" t="s">
        <v>90</v>
      </c>
      <c r="D22" s="99"/>
    </row>
  </sheetData>
  <mergeCells count="12">
    <mergeCell ref="A1:D1"/>
    <mergeCell ref="A3:D3"/>
    <mergeCell ref="C8:D8"/>
    <mergeCell ref="C9:D9"/>
    <mergeCell ref="C10:D10"/>
    <mergeCell ref="C11:D11"/>
    <mergeCell ref="C12:D12"/>
    <mergeCell ref="C13:D13"/>
    <mergeCell ref="A17:D17"/>
    <mergeCell ref="A18:D18"/>
    <mergeCell ref="C21:D21"/>
    <mergeCell ref="C22:D22"/>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3.51"/>
    <col collapsed="false" customWidth="true" hidden="false" outlineLevel="0" max="2" min="2" style="0" width="77.37"/>
    <col collapsed="false" customWidth="true" hidden="false" outlineLevel="0" max="5" min="5" style="0" width="14.09"/>
    <col collapsed="false" customWidth="true" hidden="false" outlineLevel="0" max="8" min="6" style="0" width="16.24"/>
    <col collapsed="false" customWidth="true" hidden="false" outlineLevel="0" max="9" min="9" style="0" width="11.66"/>
    <col collapsed="false" customWidth="true" hidden="false" outlineLevel="0" max="11" min="11" style="0" width="12.51"/>
  </cols>
  <sheetData>
    <row r="1" customFormat="false" ht="12.75" hidden="false" customHeight="false" outlineLevel="0" collapsed="false">
      <c r="F1" s="1"/>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
      <c r="C3" s="6"/>
      <c r="D3" s="6"/>
      <c r="E3" s="6"/>
      <c r="F3" s="6"/>
      <c r="G3" s="5"/>
      <c r="H3" s="5"/>
    </row>
    <row r="4" customFormat="false" ht="12.75" hidden="false" customHeight="false" outlineLevel="0" collapsed="false">
      <c r="A4" s="6"/>
      <c r="B4" s="4" t="s">
        <v>141</v>
      </c>
      <c r="C4" s="6"/>
      <c r="D4" s="6"/>
      <c r="E4" s="6"/>
      <c r="F4" s="6"/>
      <c r="G4" s="5"/>
      <c r="H4" s="5"/>
    </row>
    <row r="5" customFormat="false" ht="12.75" hidden="false" customHeight="false" outlineLevel="0" collapsed="false">
      <c r="A5" s="6"/>
      <c r="B5" s="146"/>
      <c r="C5" s="6"/>
      <c r="D5" s="6"/>
      <c r="E5" s="6"/>
      <c r="F5" s="6"/>
      <c r="G5" s="3" t="s">
        <v>142</v>
      </c>
      <c r="H5" s="3"/>
      <c r="I5" s="5"/>
      <c r="K5" s="60"/>
    </row>
    <row r="6" customFormat="false" ht="27.2" hidden="false" customHeight="true" outlineLevel="0" collapsed="false">
      <c r="A6" s="147"/>
      <c r="B6" s="63" t="s">
        <v>143</v>
      </c>
      <c r="C6" s="63"/>
      <c r="D6" s="63"/>
      <c r="E6" s="63"/>
      <c r="F6" s="63"/>
      <c r="G6" s="7"/>
      <c r="H6" s="7"/>
    </row>
    <row r="7" customFormat="false" ht="38.25" hidden="false" customHeight="false" outlineLevel="0" collapsed="false">
      <c r="A7" s="10" t="s">
        <v>5</v>
      </c>
      <c r="B7" s="10" t="s">
        <v>6</v>
      </c>
      <c r="C7" s="10" t="s">
        <v>7</v>
      </c>
      <c r="D7" s="10" t="s">
        <v>8</v>
      </c>
      <c r="E7" s="10" t="s">
        <v>93</v>
      </c>
      <c r="F7" s="10" t="s">
        <v>144</v>
      </c>
      <c r="G7" s="10" t="s">
        <v>11</v>
      </c>
      <c r="H7" s="10" t="s">
        <v>12</v>
      </c>
    </row>
    <row r="8" customFormat="false" ht="12.75" hidden="false" customHeight="false" outlineLevel="0" collapsed="false">
      <c r="A8" s="10" t="s">
        <v>13</v>
      </c>
      <c r="B8" s="10" t="s">
        <v>13</v>
      </c>
      <c r="C8" s="10" t="s">
        <v>13</v>
      </c>
      <c r="D8" s="10" t="s">
        <v>13</v>
      </c>
      <c r="E8" s="10" t="s">
        <v>14</v>
      </c>
      <c r="F8" s="10" t="s">
        <v>14</v>
      </c>
      <c r="G8" s="70" t="s">
        <v>14</v>
      </c>
      <c r="H8" s="10" t="s">
        <v>14</v>
      </c>
    </row>
    <row r="9" customFormat="false" ht="82.5" hidden="false" customHeight="true" outlineLevel="0" collapsed="false">
      <c r="A9" s="17" t="n">
        <v>1</v>
      </c>
      <c r="B9" s="12" t="s">
        <v>145</v>
      </c>
      <c r="C9" s="17" t="s">
        <v>16</v>
      </c>
      <c r="D9" s="10" t="n">
        <v>150000</v>
      </c>
      <c r="E9" s="65"/>
      <c r="F9" s="148"/>
      <c r="G9" s="149"/>
      <c r="H9" s="150"/>
    </row>
    <row r="10" customFormat="false" ht="82.5" hidden="false" customHeight="true" outlineLevel="0" collapsed="false">
      <c r="A10" s="17" t="n">
        <v>2</v>
      </c>
      <c r="B10" s="12" t="s">
        <v>146</v>
      </c>
      <c r="C10" s="17" t="s">
        <v>16</v>
      </c>
      <c r="D10" s="10" t="n">
        <v>3000</v>
      </c>
      <c r="E10" s="65"/>
      <c r="F10" s="148"/>
      <c r="G10" s="149"/>
      <c r="H10" s="150"/>
    </row>
    <row r="11" customFormat="false" ht="84.75" hidden="false" customHeight="true" outlineLevel="0" collapsed="false">
      <c r="A11" s="17" t="n">
        <v>3</v>
      </c>
      <c r="B11" s="12" t="s">
        <v>147</v>
      </c>
      <c r="C11" s="17" t="s">
        <v>16</v>
      </c>
      <c r="D11" s="10" t="n">
        <v>6000</v>
      </c>
      <c r="E11" s="65"/>
      <c r="F11" s="148"/>
      <c r="G11" s="66"/>
      <c r="H11" s="150"/>
    </row>
    <row r="12" customFormat="false" ht="71.25" hidden="false" customHeight="true" outlineLevel="0" collapsed="false">
      <c r="A12" s="17" t="n">
        <v>4</v>
      </c>
      <c r="B12" s="151" t="s">
        <v>148</v>
      </c>
      <c r="C12" s="152" t="s">
        <v>16</v>
      </c>
      <c r="D12" s="10" t="n">
        <v>150</v>
      </c>
      <c r="E12" s="65"/>
      <c r="F12" s="66"/>
      <c r="G12" s="153"/>
      <c r="H12" s="66"/>
    </row>
    <row r="13" customFormat="false" ht="77.25" hidden="false" customHeight="true" outlineLevel="0" collapsed="false">
      <c r="A13" s="17" t="n">
        <v>5</v>
      </c>
      <c r="B13" s="151" t="s">
        <v>149</v>
      </c>
      <c r="C13" s="17" t="s">
        <v>16</v>
      </c>
      <c r="D13" s="10" t="n">
        <v>150</v>
      </c>
      <c r="E13" s="65"/>
      <c r="F13" s="66"/>
      <c r="G13" s="66"/>
      <c r="H13" s="66"/>
    </row>
    <row r="14" customFormat="false" ht="48" hidden="false" customHeight="true" outlineLevel="0" collapsed="false">
      <c r="A14" s="17" t="n">
        <v>6</v>
      </c>
      <c r="B14" s="154" t="s">
        <v>150</v>
      </c>
      <c r="C14" s="17" t="s">
        <v>16</v>
      </c>
      <c r="D14" s="10" t="n">
        <v>15</v>
      </c>
      <c r="E14" s="65"/>
      <c r="F14" s="66"/>
      <c r="G14" s="155"/>
      <c r="H14" s="155"/>
    </row>
    <row r="15" customFormat="false" ht="38.25" hidden="false" customHeight="false" outlineLevel="0" collapsed="false">
      <c r="A15" s="17" t="n">
        <v>7</v>
      </c>
      <c r="B15" s="154" t="s">
        <v>151</v>
      </c>
      <c r="C15" s="17" t="s">
        <v>16</v>
      </c>
      <c r="D15" s="10" t="n">
        <v>15</v>
      </c>
      <c r="E15" s="65"/>
      <c r="F15" s="66"/>
      <c r="G15" s="155"/>
      <c r="H15" s="155"/>
    </row>
    <row r="16" customFormat="false" ht="37.3" hidden="false" customHeight="false" outlineLevel="0" collapsed="false">
      <c r="A16" s="17" t="n">
        <v>8</v>
      </c>
      <c r="B16" s="154" t="s">
        <v>152</v>
      </c>
      <c r="C16" s="17" t="s">
        <v>16</v>
      </c>
      <c r="D16" s="10" t="n">
        <v>15</v>
      </c>
      <c r="E16" s="65"/>
      <c r="F16" s="66"/>
      <c r="G16" s="155"/>
      <c r="H16" s="155"/>
    </row>
    <row r="17" customFormat="false" ht="37.7" hidden="false" customHeight="true" outlineLevel="0" collapsed="false">
      <c r="A17" s="17" t="n">
        <v>9</v>
      </c>
      <c r="B17" s="154" t="s">
        <v>153</v>
      </c>
      <c r="C17" s="17" t="s">
        <v>21</v>
      </c>
      <c r="D17" s="10" t="n">
        <v>10</v>
      </c>
      <c r="E17" s="65"/>
      <c r="F17" s="66"/>
      <c r="G17" s="155"/>
      <c r="H17" s="155"/>
    </row>
    <row r="18" customFormat="false" ht="37.7" hidden="false" customHeight="true" outlineLevel="0" collapsed="false">
      <c r="A18" s="17" t="n">
        <v>10</v>
      </c>
      <c r="B18" s="154" t="s">
        <v>154</v>
      </c>
      <c r="C18" s="17" t="s">
        <v>21</v>
      </c>
      <c r="D18" s="10" t="n">
        <v>10</v>
      </c>
      <c r="E18" s="65"/>
      <c r="F18" s="66"/>
      <c r="G18" s="155"/>
      <c r="H18" s="155"/>
    </row>
    <row r="19" customFormat="false" ht="34.5" hidden="false" customHeight="true" outlineLevel="0" collapsed="false">
      <c r="A19" s="17"/>
      <c r="B19" s="154" t="s">
        <v>155</v>
      </c>
      <c r="C19" s="17" t="s">
        <v>21</v>
      </c>
      <c r="D19" s="10" t="n">
        <v>10</v>
      </c>
      <c r="E19" s="65"/>
      <c r="F19" s="66"/>
      <c r="G19" s="155"/>
      <c r="H19" s="155"/>
    </row>
    <row r="20" customFormat="false" ht="41.25" hidden="false" customHeight="true" outlineLevel="0" collapsed="false">
      <c r="A20" s="17" t="n">
        <v>11</v>
      </c>
      <c r="B20" s="154" t="s">
        <v>156</v>
      </c>
      <c r="C20" s="17" t="s">
        <v>16</v>
      </c>
      <c r="D20" s="10" t="n">
        <v>21000</v>
      </c>
      <c r="E20" s="156"/>
      <c r="F20" s="66"/>
      <c r="G20" s="155"/>
      <c r="H20" s="155"/>
    </row>
    <row r="21" customFormat="false" ht="78.75" hidden="false" customHeight="true" outlineLevel="0" collapsed="false">
      <c r="A21" s="17" t="n">
        <v>12</v>
      </c>
      <c r="B21" s="154" t="s">
        <v>157</v>
      </c>
      <c r="C21" s="17" t="s">
        <v>16</v>
      </c>
      <c r="D21" s="10" t="n">
        <v>30</v>
      </c>
      <c r="E21" s="156"/>
      <c r="F21" s="66"/>
      <c r="G21" s="155"/>
      <c r="H21" s="155"/>
      <c r="I21" s="157"/>
    </row>
    <row r="22" customFormat="false" ht="116.25" hidden="false" customHeight="true" outlineLevel="0" collapsed="false">
      <c r="A22" s="17" t="n">
        <v>13</v>
      </c>
      <c r="B22" s="154" t="s">
        <v>158</v>
      </c>
      <c r="C22" s="17" t="s">
        <v>16</v>
      </c>
      <c r="D22" s="10" t="n">
        <v>30</v>
      </c>
      <c r="E22" s="156"/>
      <c r="F22" s="66"/>
      <c r="G22" s="155"/>
      <c r="H22" s="155"/>
      <c r="I22" s="157"/>
    </row>
    <row r="23" customFormat="false" ht="121.5" hidden="false" customHeight="true" outlineLevel="0" collapsed="false">
      <c r="A23" s="17" t="n">
        <v>14</v>
      </c>
      <c r="B23" s="154" t="s">
        <v>159</v>
      </c>
      <c r="C23" s="17" t="s">
        <v>16</v>
      </c>
      <c r="D23" s="10" t="n">
        <v>20</v>
      </c>
      <c r="E23" s="156"/>
      <c r="F23" s="66"/>
      <c r="G23" s="155"/>
      <c r="H23" s="155"/>
      <c r="I23" s="157"/>
    </row>
    <row r="24" customFormat="false" ht="45" hidden="false" customHeight="true" outlineLevel="0" collapsed="false">
      <c r="A24" s="17" t="n">
        <v>15</v>
      </c>
      <c r="B24" s="154" t="s">
        <v>160</v>
      </c>
      <c r="C24" s="17" t="s">
        <v>21</v>
      </c>
      <c r="D24" s="10" t="n">
        <v>100</v>
      </c>
      <c r="E24" s="156"/>
      <c r="F24" s="66"/>
      <c r="G24" s="155"/>
      <c r="H24" s="155"/>
      <c r="I24" s="157"/>
    </row>
    <row r="25" customFormat="false" ht="43.5" hidden="false" customHeight="true" outlineLevel="0" collapsed="false">
      <c r="A25" s="17" t="n">
        <v>16</v>
      </c>
      <c r="B25" s="154" t="s">
        <v>161</v>
      </c>
      <c r="C25" s="17" t="s">
        <v>162</v>
      </c>
      <c r="D25" s="10" t="s">
        <v>163</v>
      </c>
      <c r="E25" s="158" t="s">
        <v>164</v>
      </c>
      <c r="F25" s="66" t="s">
        <v>165</v>
      </c>
      <c r="G25" s="155"/>
      <c r="H25" s="155"/>
    </row>
    <row r="26" customFormat="false" ht="18.75" hidden="false" customHeight="true" outlineLevel="0" collapsed="false">
      <c r="A26" s="17"/>
      <c r="B26" s="159" t="s">
        <v>166</v>
      </c>
      <c r="C26" s="17" t="s">
        <v>16</v>
      </c>
      <c r="D26" s="10" t="n">
        <v>50</v>
      </c>
      <c r="E26" s="65"/>
      <c r="F26" s="66"/>
      <c r="G26" s="155"/>
      <c r="H26" s="155"/>
      <c r="I26" s="157"/>
    </row>
    <row r="27" customFormat="false" ht="15" hidden="false" customHeight="true" outlineLevel="0" collapsed="false">
      <c r="A27" s="17"/>
      <c r="B27" s="159" t="s">
        <v>167</v>
      </c>
      <c r="C27" s="17" t="s">
        <v>16</v>
      </c>
      <c r="D27" s="10" t="n">
        <v>50</v>
      </c>
      <c r="E27" s="65"/>
      <c r="F27" s="66"/>
      <c r="G27" s="160"/>
      <c r="H27" s="155"/>
    </row>
    <row r="28" customFormat="false" ht="15" hidden="false" customHeight="true" outlineLevel="0" collapsed="false">
      <c r="A28" s="17"/>
      <c r="B28" s="159" t="s">
        <v>168</v>
      </c>
      <c r="C28" s="17" t="s">
        <v>16</v>
      </c>
      <c r="D28" s="10" t="n">
        <v>20</v>
      </c>
      <c r="E28" s="65"/>
      <c r="F28" s="66"/>
      <c r="G28" s="155"/>
      <c r="H28" s="155"/>
    </row>
    <row r="29" customFormat="false" ht="15" hidden="false" customHeight="true" outlineLevel="0" collapsed="false">
      <c r="A29" s="17"/>
      <c r="B29" s="159" t="s">
        <v>169</v>
      </c>
      <c r="C29" s="17" t="s">
        <v>16</v>
      </c>
      <c r="D29" s="10" t="n">
        <v>20</v>
      </c>
      <c r="E29" s="65"/>
      <c r="F29" s="66"/>
      <c r="G29" s="155"/>
      <c r="H29" s="155"/>
    </row>
    <row r="30" customFormat="false" ht="29.25" hidden="false" customHeight="true" outlineLevel="0" collapsed="false">
      <c r="A30" s="161" t="s">
        <v>170</v>
      </c>
      <c r="B30" s="161"/>
      <c r="C30" s="161"/>
      <c r="D30" s="161"/>
      <c r="E30" s="161"/>
      <c r="F30" s="162"/>
      <c r="G30" s="163"/>
      <c r="H30" s="17"/>
    </row>
    <row r="31" customFormat="false" ht="12.75" hidden="false" customHeight="false" outlineLevel="0" collapsed="false">
      <c r="A31" s="147"/>
      <c r="B31" s="52"/>
      <c r="C31" s="52"/>
      <c r="D31" s="52"/>
      <c r="E31" s="52"/>
      <c r="F31" s="164"/>
      <c r="G31" s="52"/>
      <c r="H31" s="7"/>
    </row>
    <row r="32" customFormat="false" ht="12.75" hidden="false" customHeight="true" outlineLevel="0" collapsed="false">
      <c r="A32" s="147"/>
      <c r="B32" s="165"/>
      <c r="C32" s="165"/>
      <c r="D32" s="165"/>
      <c r="E32" s="165"/>
      <c r="F32" s="165"/>
      <c r="G32" s="165"/>
      <c r="H32" s="52"/>
    </row>
    <row r="33" customFormat="false" ht="12.75" hidden="false" customHeight="false" outlineLevel="0" collapsed="false">
      <c r="A33" s="147"/>
      <c r="B33" s="165"/>
      <c r="C33" s="165"/>
      <c r="D33" s="165"/>
      <c r="E33" s="165"/>
      <c r="F33" s="165"/>
      <c r="G33" s="165"/>
      <c r="H33" s="52"/>
    </row>
    <row r="34" customFormat="false" ht="12.75" hidden="false" customHeight="false" outlineLevel="0" collapsed="false">
      <c r="A34" s="147"/>
      <c r="B34" s="7"/>
      <c r="C34" s="7"/>
      <c r="D34" s="7"/>
      <c r="E34" s="7"/>
      <c r="F34" s="52"/>
      <c r="G34" s="52"/>
      <c r="H34" s="52"/>
    </row>
    <row r="35" customFormat="false" ht="12.75" hidden="false" customHeight="false" outlineLevel="0" collapsed="false">
      <c r="A35" s="147"/>
      <c r="B35" s="7"/>
      <c r="C35" s="7"/>
      <c r="D35" s="7"/>
      <c r="E35" s="7"/>
      <c r="F35" s="141"/>
      <c r="G35" s="141"/>
      <c r="H35" s="141"/>
    </row>
    <row r="36" customFormat="false" ht="12.75" hidden="false" customHeight="true" outlineLevel="0" collapsed="false">
      <c r="A36" s="147"/>
      <c r="B36" s="7"/>
      <c r="C36" s="7"/>
      <c r="D36" s="7"/>
      <c r="E36" s="7"/>
      <c r="F36" s="144" t="s">
        <v>45</v>
      </c>
      <c r="G36" s="144"/>
      <c r="H36" s="144"/>
    </row>
    <row r="37" customFormat="false" ht="12.75" hidden="false" customHeight="true" outlineLevel="0" collapsed="false">
      <c r="A37" s="52"/>
      <c r="B37" s="52"/>
      <c r="C37" s="52"/>
      <c r="D37" s="52"/>
      <c r="E37" s="52"/>
      <c r="F37" s="95" t="s">
        <v>46</v>
      </c>
      <c r="G37" s="95"/>
      <c r="H37" s="95"/>
    </row>
    <row r="38" customFormat="false" ht="12.75" hidden="false" customHeight="false" outlineLevel="0" collapsed="false">
      <c r="A38" s="52"/>
      <c r="B38" s="52"/>
      <c r="C38" s="52"/>
      <c r="D38" s="52"/>
      <c r="E38" s="52"/>
      <c r="F38" s="52"/>
      <c r="G38" s="52"/>
      <c r="H38" s="52"/>
    </row>
    <row r="39" customFormat="false" ht="12.75" hidden="false" customHeight="false" outlineLevel="0" collapsed="false">
      <c r="A39" s="52"/>
      <c r="B39" s="52"/>
      <c r="C39" s="52"/>
      <c r="D39" s="52"/>
      <c r="E39" s="52"/>
      <c r="F39" s="52"/>
      <c r="G39" s="52"/>
      <c r="H39" s="52"/>
    </row>
    <row r="40" customFormat="false" ht="12.75" hidden="false" customHeight="false" outlineLevel="0" collapsed="false">
      <c r="A40" s="52"/>
      <c r="B40" s="52"/>
      <c r="C40" s="52"/>
      <c r="D40" s="52"/>
      <c r="E40" s="52"/>
      <c r="F40" s="52"/>
      <c r="G40" s="52"/>
      <c r="H40" s="52"/>
    </row>
  </sheetData>
  <mergeCells count="9">
    <mergeCell ref="G1:H1"/>
    <mergeCell ref="A2:H2"/>
    <mergeCell ref="G3:H3"/>
    <mergeCell ref="G5:H5"/>
    <mergeCell ref="B6:F6"/>
    <mergeCell ref="A30:E30"/>
    <mergeCell ref="B32:G32"/>
    <mergeCell ref="F36:H36"/>
    <mergeCell ref="F37:H37"/>
  </mergeCells>
  <printOptions headings="false" gridLines="false" gridLinesSet="true" horizontalCentered="false" verticalCentered="false"/>
  <pageMargins left="0.159722222222222" right="0.140277777777778" top="0.409722222222222"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11" activeCellId="0" sqref="B11"/>
    </sheetView>
  </sheetViews>
  <sheetFormatPr defaultColWidth="8.23828125" defaultRowHeight="12.75" zeroHeight="false" outlineLevelRow="0" outlineLevelCol="0"/>
  <cols>
    <col collapsed="false" customWidth="true" hidden="false" outlineLevel="0" max="1" min="1" style="166" width="2.66"/>
    <col collapsed="false" customWidth="true" hidden="false" outlineLevel="0" max="2" min="2" style="166" width="46.23"/>
    <col collapsed="false" customWidth="true" hidden="false" outlineLevel="0" max="3" min="3" style="166" width="6.09"/>
    <col collapsed="false" customWidth="true" hidden="false" outlineLevel="0" max="4" min="4" style="166" width="7.23"/>
    <col collapsed="false" customWidth="true" hidden="false" outlineLevel="0" max="5" min="5" style="166" width="16.09"/>
    <col collapsed="false" customWidth="true" hidden="false" outlineLevel="0" max="6" min="6" style="166" width="15.66"/>
    <col collapsed="false" customWidth="true" hidden="false" outlineLevel="0" max="7" min="7" style="166" width="16.51"/>
    <col collapsed="false" customWidth="true" hidden="false" outlineLevel="0" max="8" min="8" style="166" width="17.23"/>
    <col collapsed="false" customWidth="true" hidden="false" outlineLevel="0" max="9" min="9" style="166" width="8.09"/>
    <col collapsed="false" customWidth="true" hidden="false" outlineLevel="0" max="10" min="10" style="166" width="13.95"/>
    <col collapsed="false" customWidth="true" hidden="false" outlineLevel="0" max="11" min="11" style="166" width="12.51"/>
    <col collapsed="false" customWidth="false" hidden="false" outlineLevel="0" max="257" min="12" style="166" width="8.23"/>
  </cols>
  <sheetData>
    <row r="1" customFormat="false" ht="12.75" hidden="false" customHeight="false" outlineLevel="0" collapsed="false">
      <c r="G1" s="3" t="s">
        <v>0</v>
      </c>
      <c r="H1" s="3"/>
      <c r="I1" s="167"/>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146"/>
      <c r="B4" s="146"/>
      <c r="C4" s="146"/>
      <c r="D4" s="146"/>
      <c r="E4" s="146"/>
      <c r="F4" s="146"/>
      <c r="G4" s="146"/>
      <c r="J4" s="168"/>
    </row>
    <row r="5" customFormat="false" ht="12.75" hidden="false" customHeight="true" outlineLevel="0" collapsed="false">
      <c r="B5" s="169" t="s">
        <v>171</v>
      </c>
      <c r="G5" s="5"/>
      <c r="H5" s="5"/>
    </row>
    <row r="6" customFormat="false" ht="12.75" hidden="false" customHeight="false" outlineLevel="0" collapsed="false">
      <c r="G6" s="5"/>
      <c r="H6" s="5"/>
    </row>
    <row r="7" customFormat="false" ht="14.65" hidden="false" customHeight="true" outlineLevel="0" collapsed="false">
      <c r="G7" s="3" t="s">
        <v>3</v>
      </c>
      <c r="H7" s="3"/>
      <c r="I7" s="5"/>
      <c r="K7" s="60"/>
    </row>
    <row r="8" customFormat="false" ht="24" hidden="false" customHeight="true" outlineLevel="0" collapsed="false">
      <c r="A8" s="147"/>
      <c r="B8" s="8" t="s">
        <v>172</v>
      </c>
      <c r="C8" s="8"/>
      <c r="D8" s="8"/>
      <c r="E8" s="8"/>
      <c r="F8" s="8"/>
      <c r="G8" s="8"/>
      <c r="H8" s="8"/>
      <c r="I8" s="7"/>
      <c r="J8" s="7"/>
      <c r="K8" s="60"/>
    </row>
    <row r="9" customFormat="false" ht="25.5" hidden="false" customHeight="false" outlineLevel="0" collapsed="false">
      <c r="A9" s="10" t="s">
        <v>5</v>
      </c>
      <c r="B9" s="10" t="s">
        <v>6</v>
      </c>
      <c r="C9" s="10" t="s">
        <v>7</v>
      </c>
      <c r="D9" s="10" t="s">
        <v>8</v>
      </c>
      <c r="E9" s="10" t="s">
        <v>93</v>
      </c>
      <c r="F9" s="10" t="s">
        <v>10</v>
      </c>
      <c r="G9" s="10" t="s">
        <v>11</v>
      </c>
      <c r="H9" s="10" t="s">
        <v>12</v>
      </c>
      <c r="I9" s="170"/>
      <c r="J9" s="170"/>
    </row>
    <row r="10" customFormat="false" ht="12.75" hidden="false" customHeight="false" outlineLevel="0" collapsed="false">
      <c r="A10" s="124" t="s">
        <v>13</v>
      </c>
      <c r="B10" s="124" t="s">
        <v>13</v>
      </c>
      <c r="C10" s="124" t="s">
        <v>13</v>
      </c>
      <c r="D10" s="124" t="s">
        <v>13</v>
      </c>
      <c r="E10" s="124" t="s">
        <v>14</v>
      </c>
      <c r="F10" s="124" t="s">
        <v>14</v>
      </c>
      <c r="G10" s="124" t="s">
        <v>14</v>
      </c>
      <c r="H10" s="124" t="s">
        <v>14</v>
      </c>
      <c r="I10" s="170"/>
      <c r="J10" s="170"/>
    </row>
    <row r="11" customFormat="false" ht="221.25" hidden="false" customHeight="true" outlineLevel="0" collapsed="false">
      <c r="A11" s="17" t="n">
        <v>1</v>
      </c>
      <c r="B11" s="154" t="s">
        <v>173</v>
      </c>
      <c r="C11" s="17" t="s">
        <v>16</v>
      </c>
      <c r="D11" s="10" t="n">
        <v>21000</v>
      </c>
      <c r="E11" s="65"/>
      <c r="F11" s="65"/>
      <c r="G11" s="66"/>
      <c r="H11" s="66"/>
      <c r="I11" s="171"/>
      <c r="J11" s="83"/>
      <c r="K11" s="67"/>
    </row>
    <row r="12" customFormat="false" ht="19.5" hidden="false" customHeight="true" outlineLevel="0" collapsed="false">
      <c r="A12" s="17"/>
      <c r="B12" s="159" t="s">
        <v>166</v>
      </c>
      <c r="C12" s="17"/>
      <c r="D12" s="17"/>
      <c r="E12" s="65"/>
      <c r="F12" s="65"/>
      <c r="G12" s="65"/>
      <c r="H12" s="65"/>
      <c r="I12" s="83"/>
      <c r="J12" s="83"/>
      <c r="K12" s="67"/>
    </row>
    <row r="13" customFormat="false" ht="18.75" hidden="false" customHeight="true" outlineLevel="0" collapsed="false">
      <c r="A13" s="17"/>
      <c r="B13" s="159" t="s">
        <v>167</v>
      </c>
      <c r="C13" s="17"/>
      <c r="D13" s="17"/>
      <c r="E13" s="65"/>
      <c r="F13" s="65"/>
      <c r="G13" s="65"/>
      <c r="H13" s="65"/>
      <c r="I13" s="83"/>
      <c r="J13" s="83"/>
      <c r="K13" s="67"/>
    </row>
    <row r="14" customFormat="false" ht="18" hidden="false" customHeight="true" outlineLevel="0" collapsed="false">
      <c r="A14" s="17"/>
      <c r="B14" s="159" t="s">
        <v>169</v>
      </c>
      <c r="C14" s="17"/>
      <c r="D14" s="17"/>
      <c r="E14" s="65"/>
      <c r="F14" s="65"/>
      <c r="G14" s="65"/>
      <c r="H14" s="65"/>
      <c r="I14" s="83"/>
      <c r="J14" s="83"/>
      <c r="K14" s="67"/>
    </row>
    <row r="15" customFormat="false" ht="21.75" hidden="false" customHeight="true" outlineLevel="0" collapsed="false">
      <c r="A15" s="17"/>
      <c r="B15" s="159" t="s">
        <v>168</v>
      </c>
      <c r="C15" s="17"/>
      <c r="D15" s="17"/>
      <c r="E15" s="65"/>
      <c r="F15" s="65"/>
      <c r="G15" s="65"/>
      <c r="H15" s="65"/>
      <c r="I15" s="83"/>
      <c r="J15" s="83"/>
      <c r="K15" s="67"/>
    </row>
    <row r="16" customFormat="false" ht="12.75" hidden="false" customHeight="false" outlineLevel="0" collapsed="false">
      <c r="A16" s="147"/>
      <c r="H16" s="7"/>
      <c r="I16" s="7"/>
      <c r="J16" s="7"/>
    </row>
    <row r="17" customFormat="false" ht="12.75" hidden="false" customHeight="false" outlineLevel="0" collapsed="false">
      <c r="A17" s="147"/>
      <c r="B17" s="7"/>
      <c r="C17" s="7"/>
      <c r="D17" s="7"/>
      <c r="E17" s="7"/>
      <c r="J17" s="7"/>
    </row>
    <row r="18" customFormat="false" ht="12.75" hidden="false" customHeight="false" outlineLevel="0" collapsed="false">
      <c r="A18" s="147"/>
      <c r="B18" s="7"/>
      <c r="C18" s="7"/>
      <c r="D18" s="7"/>
      <c r="E18" s="7"/>
      <c r="F18" s="141"/>
      <c r="G18" s="141"/>
      <c r="H18" s="141"/>
      <c r="I18" s="141"/>
      <c r="J18" s="7"/>
    </row>
    <row r="19" customFormat="false" ht="13.15" hidden="false" customHeight="true" outlineLevel="0" collapsed="false">
      <c r="A19" s="147"/>
      <c r="B19" s="7"/>
      <c r="C19" s="7"/>
      <c r="D19" s="7"/>
      <c r="E19" s="7"/>
      <c r="F19" s="172"/>
      <c r="G19" s="63" t="s">
        <v>174</v>
      </c>
      <c r="H19" s="63"/>
      <c r="I19" s="172"/>
      <c r="J19" s="7"/>
    </row>
    <row r="20" customFormat="false" ht="13.15" hidden="false" customHeight="true" outlineLevel="0" collapsed="false">
      <c r="F20" s="170" t="s">
        <v>46</v>
      </c>
      <c r="G20" s="170"/>
      <c r="H20" s="170"/>
      <c r="I20" s="170"/>
    </row>
    <row r="21" customFormat="false" ht="13.15" hidden="false" customHeight="true" outlineLevel="0" collapsed="false">
      <c r="F21" s="170"/>
      <c r="G21" s="170"/>
      <c r="H21" s="170"/>
      <c r="I21" s="170"/>
    </row>
    <row r="22" customFormat="false" ht="13.15" hidden="false" customHeight="true" outlineLevel="0" collapsed="false">
      <c r="F22" s="170"/>
      <c r="G22" s="170"/>
      <c r="H22" s="170"/>
      <c r="I22" s="170"/>
    </row>
    <row r="24" customFormat="false" ht="13.15" hidden="false" customHeight="true" outlineLevel="0" collapsed="false">
      <c r="A24" s="173" t="s">
        <v>175</v>
      </c>
      <c r="B24" s="173"/>
      <c r="C24" s="173"/>
      <c r="D24" s="173"/>
      <c r="E24" s="173"/>
      <c r="F24" s="173"/>
      <c r="G24" s="173"/>
      <c r="H24" s="173"/>
      <c r="I24" s="173"/>
      <c r="J24" s="173"/>
    </row>
    <row r="25" customFormat="false" ht="13.15" hidden="false" customHeight="true" outlineLevel="0" collapsed="false">
      <c r="A25" s="174"/>
      <c r="B25" s="175" t="s">
        <v>176</v>
      </c>
      <c r="C25" s="175"/>
      <c r="D25" s="175"/>
      <c r="E25" s="175"/>
      <c r="F25" s="175"/>
      <c r="G25" s="176" t="s">
        <v>177</v>
      </c>
      <c r="H25" s="176"/>
      <c r="I25" s="174" t="s">
        <v>178</v>
      </c>
      <c r="J25" s="174"/>
    </row>
    <row r="26" customFormat="false" ht="13.15" hidden="false" customHeight="true" outlineLevel="0" collapsed="false">
      <c r="A26" s="174" t="n">
        <v>1</v>
      </c>
      <c r="B26" s="177" t="s">
        <v>179</v>
      </c>
      <c r="C26" s="177"/>
      <c r="D26" s="177"/>
      <c r="E26" s="177"/>
      <c r="F26" s="177"/>
      <c r="G26" s="178" t="n">
        <v>5</v>
      </c>
      <c r="H26" s="178"/>
      <c r="I26" s="179" t="n">
        <v>0</v>
      </c>
      <c r="J26" s="179"/>
    </row>
    <row r="27" customFormat="false" ht="13.15" hidden="false" customHeight="true" outlineLevel="0" collapsed="false">
      <c r="A27" s="174" t="n">
        <v>2</v>
      </c>
      <c r="B27" s="177" t="s">
        <v>180</v>
      </c>
      <c r="C27" s="177"/>
      <c r="D27" s="177"/>
      <c r="E27" s="177"/>
      <c r="F27" s="177"/>
      <c r="G27" s="178" t="n">
        <v>5</v>
      </c>
      <c r="H27" s="178"/>
      <c r="I27" s="179" t="n">
        <v>0</v>
      </c>
      <c r="J27" s="179"/>
    </row>
    <row r="29" customFormat="false" ht="59.25" hidden="false" customHeight="true" outlineLevel="0" collapsed="false">
      <c r="A29" s="180" t="s">
        <v>181</v>
      </c>
      <c r="B29" s="180"/>
      <c r="C29" s="180"/>
      <c r="D29" s="180"/>
      <c r="E29" s="180"/>
      <c r="F29" s="180"/>
      <c r="G29" s="180"/>
      <c r="H29" s="180"/>
      <c r="I29" s="180"/>
      <c r="J29" s="180"/>
    </row>
    <row r="31" customFormat="false" ht="53.25" hidden="false" customHeight="true" outlineLevel="0" collapsed="false">
      <c r="A31" s="181" t="s">
        <v>182</v>
      </c>
      <c r="B31" s="181"/>
      <c r="C31" s="181"/>
      <c r="D31" s="181"/>
      <c r="E31" s="181"/>
      <c r="F31" s="181"/>
      <c r="G31" s="181"/>
      <c r="H31" s="181"/>
      <c r="I31" s="181"/>
      <c r="J31" s="181"/>
    </row>
    <row r="32" customFormat="false" ht="13.15" hidden="false" customHeight="true" outlineLevel="0" collapsed="false">
      <c r="A32" s="182"/>
      <c r="B32" s="182"/>
      <c r="C32" s="182"/>
      <c r="D32" s="182"/>
      <c r="E32" s="182"/>
      <c r="F32" s="182"/>
      <c r="G32" s="182"/>
      <c r="H32" s="182"/>
      <c r="I32" s="182"/>
      <c r="J32" s="182"/>
    </row>
  </sheetData>
  <mergeCells count="27">
    <mergeCell ref="G1:H1"/>
    <mergeCell ref="A2:H2"/>
    <mergeCell ref="G5:H5"/>
    <mergeCell ref="G7:H7"/>
    <mergeCell ref="B8:H8"/>
    <mergeCell ref="A11:A15"/>
    <mergeCell ref="C11:C15"/>
    <mergeCell ref="D11:D15"/>
    <mergeCell ref="E11:E15"/>
    <mergeCell ref="F11:F15"/>
    <mergeCell ref="G11:G15"/>
    <mergeCell ref="H11:H15"/>
    <mergeCell ref="G19:H19"/>
    <mergeCell ref="F20:I20"/>
    <mergeCell ref="A24:J24"/>
    <mergeCell ref="B25:F25"/>
    <mergeCell ref="G25:H25"/>
    <mergeCell ref="I25:J25"/>
    <mergeCell ref="B26:F26"/>
    <mergeCell ref="G26:H26"/>
    <mergeCell ref="I26:J26"/>
    <mergeCell ref="B27:F27"/>
    <mergeCell ref="G27:H27"/>
    <mergeCell ref="I27:J27"/>
    <mergeCell ref="A29:J29"/>
    <mergeCell ref="A31:J31"/>
    <mergeCell ref="A32:J32"/>
  </mergeCells>
  <printOptions headings="false" gridLines="false" gridLinesSet="true" horizontalCentered="false" verticalCentered="false"/>
  <pageMargins left="0.159722222222222" right="0.229861111111111" top="0.4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66"/>
    <col collapsed="false" customWidth="true" hidden="false" outlineLevel="0" max="2" min="2" style="0" width="43.09"/>
    <col collapsed="false" customWidth="true" hidden="false" outlineLevel="0" max="5" min="5" style="0" width="16.24"/>
    <col collapsed="false" customWidth="true" hidden="false" outlineLevel="0" max="6" min="6" style="0" width="19.52"/>
    <col collapsed="false" customWidth="true" hidden="false" outlineLevel="0" max="7" min="7" style="0" width="16.09"/>
    <col collapsed="false" customWidth="true" hidden="false" outlineLevel="0" max="8" min="8" style="0" width="17.09"/>
    <col collapsed="false" customWidth="true" hidden="false" outlineLevel="0" max="10" min="10" style="0" width="12.51"/>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61"/>
      <c r="B3" s="146"/>
      <c r="C3" s="146"/>
      <c r="D3" s="146"/>
      <c r="E3" s="146"/>
      <c r="F3" s="146"/>
      <c r="G3" s="5"/>
      <c r="H3" s="5"/>
      <c r="I3" s="168"/>
      <c r="J3" s="60"/>
    </row>
    <row r="4" customFormat="false" ht="12.75" hidden="false" customHeight="false" outlineLevel="0" collapsed="false">
      <c r="B4" s="169" t="s">
        <v>183</v>
      </c>
    </row>
    <row r="5" customFormat="false" ht="14.65" hidden="false" customHeight="true" outlineLevel="0" collapsed="false">
      <c r="G5" s="3" t="s">
        <v>3</v>
      </c>
      <c r="H5" s="3"/>
      <c r="I5" s="5"/>
    </row>
    <row r="6" customFormat="false" ht="24.6" hidden="false" customHeight="true" outlineLevel="0" collapsed="false">
      <c r="A6" s="183"/>
      <c r="B6" s="184" t="s">
        <v>184</v>
      </c>
      <c r="C6" s="184"/>
      <c r="D6" s="184"/>
      <c r="E6" s="184"/>
      <c r="F6" s="184"/>
      <c r="G6" s="184"/>
      <c r="H6" s="183"/>
    </row>
    <row r="7" customFormat="false" ht="24" hidden="false" customHeight="false" outlineLevel="0" collapsed="false">
      <c r="A7" s="9" t="s">
        <v>5</v>
      </c>
      <c r="B7" s="9" t="s">
        <v>6</v>
      </c>
      <c r="C7" s="9" t="s">
        <v>7</v>
      </c>
      <c r="D7" s="9" t="s">
        <v>8</v>
      </c>
      <c r="E7" s="9" t="s">
        <v>9</v>
      </c>
      <c r="F7" s="9" t="s">
        <v>10</v>
      </c>
      <c r="G7" s="9" t="s">
        <v>11</v>
      </c>
      <c r="H7" s="9" t="s">
        <v>12</v>
      </c>
    </row>
    <row r="8" customFormat="false" ht="12.75" hidden="false" customHeight="false" outlineLevel="0" collapsed="false">
      <c r="A8" s="10" t="s">
        <v>13</v>
      </c>
      <c r="B8" s="10" t="s">
        <v>13</v>
      </c>
      <c r="C8" s="10" t="s">
        <v>13</v>
      </c>
      <c r="D8" s="10" t="s">
        <v>13</v>
      </c>
      <c r="E8" s="10" t="s">
        <v>14</v>
      </c>
      <c r="F8" s="10" t="s">
        <v>14</v>
      </c>
      <c r="G8" s="10" t="s">
        <v>14</v>
      </c>
      <c r="H8" s="10" t="s">
        <v>14</v>
      </c>
    </row>
    <row r="9" customFormat="false" ht="42.75" hidden="false" customHeight="true" outlineLevel="0" collapsed="false">
      <c r="A9" s="185" t="n">
        <v>1</v>
      </c>
      <c r="B9" s="186" t="s">
        <v>185</v>
      </c>
      <c r="C9" s="187" t="s">
        <v>16</v>
      </c>
      <c r="D9" s="185" t="n">
        <v>1</v>
      </c>
      <c r="E9" s="188"/>
      <c r="F9" s="189"/>
      <c r="G9" s="190"/>
      <c r="H9" s="185"/>
    </row>
    <row r="10" customFormat="false" ht="44.25" hidden="false" customHeight="true" outlineLevel="0" collapsed="false">
      <c r="A10" s="185" t="n">
        <v>2</v>
      </c>
      <c r="B10" s="186" t="s">
        <v>186</v>
      </c>
      <c r="C10" s="187" t="s">
        <v>16</v>
      </c>
      <c r="D10" s="185" t="n">
        <v>1</v>
      </c>
      <c r="E10" s="191"/>
      <c r="F10" s="189"/>
      <c r="G10" s="190"/>
      <c r="H10" s="185"/>
    </row>
    <row r="11" customFormat="false" ht="45" hidden="false" customHeight="true" outlineLevel="0" collapsed="false">
      <c r="A11" s="185" t="n">
        <v>3</v>
      </c>
      <c r="B11" s="186" t="s">
        <v>187</v>
      </c>
      <c r="C11" s="187" t="s">
        <v>16</v>
      </c>
      <c r="D11" s="185" t="n">
        <v>1</v>
      </c>
      <c r="E11" s="191"/>
      <c r="F11" s="189"/>
      <c r="G11" s="190"/>
      <c r="H11" s="185"/>
    </row>
    <row r="12" customFormat="false" ht="23.25" hidden="false" customHeight="true" outlineLevel="0" collapsed="false">
      <c r="A12" s="185" t="n">
        <v>4</v>
      </c>
      <c r="B12" s="186" t="s">
        <v>188</v>
      </c>
      <c r="C12" s="187" t="s">
        <v>16</v>
      </c>
      <c r="D12" s="185" t="n">
        <v>6</v>
      </c>
      <c r="E12" s="191"/>
      <c r="F12" s="189"/>
      <c r="G12" s="190"/>
      <c r="H12" s="185"/>
    </row>
    <row r="13" customFormat="false" ht="20.25" hidden="false" customHeight="true" outlineLevel="0" collapsed="false">
      <c r="A13" s="185" t="n">
        <v>5</v>
      </c>
      <c r="B13" s="186" t="s">
        <v>189</v>
      </c>
      <c r="C13" s="187" t="s">
        <v>16</v>
      </c>
      <c r="D13" s="185" t="n">
        <v>6</v>
      </c>
      <c r="E13" s="191"/>
      <c r="F13" s="189"/>
      <c r="G13" s="190"/>
      <c r="H13" s="185"/>
    </row>
    <row r="14" customFormat="false" ht="21.75" hidden="false" customHeight="true" outlineLevel="0" collapsed="false">
      <c r="A14" s="185" t="n">
        <v>6</v>
      </c>
      <c r="B14" s="192" t="s">
        <v>190</v>
      </c>
      <c r="C14" s="187" t="s">
        <v>16</v>
      </c>
      <c r="D14" s="185" t="n">
        <v>4</v>
      </c>
      <c r="E14" s="191"/>
      <c r="F14" s="189"/>
      <c r="G14" s="190"/>
      <c r="H14" s="185"/>
    </row>
    <row r="15" customFormat="false" ht="33" hidden="false" customHeight="true" outlineLevel="0" collapsed="false">
      <c r="A15" s="185" t="n">
        <v>7</v>
      </c>
      <c r="B15" s="186" t="s">
        <v>191</v>
      </c>
      <c r="C15" s="187" t="s">
        <v>16</v>
      </c>
      <c r="D15" s="185" t="n">
        <v>1</v>
      </c>
      <c r="E15" s="191"/>
      <c r="F15" s="189"/>
      <c r="G15" s="190"/>
      <c r="H15" s="185"/>
    </row>
    <row r="16" customFormat="false" ht="21" hidden="false" customHeight="true" outlineLevel="0" collapsed="false">
      <c r="A16" s="185" t="n">
        <v>8</v>
      </c>
      <c r="B16" s="186" t="s">
        <v>192</v>
      </c>
      <c r="C16" s="187" t="s">
        <v>16</v>
      </c>
      <c r="D16" s="185" t="n">
        <v>1</v>
      </c>
      <c r="E16" s="191"/>
      <c r="F16" s="189"/>
      <c r="G16" s="190"/>
      <c r="H16" s="185"/>
    </row>
    <row r="17" customFormat="false" ht="31.5" hidden="false" customHeight="true" outlineLevel="0" collapsed="false">
      <c r="A17" s="185" t="n">
        <v>9</v>
      </c>
      <c r="B17" s="193" t="s">
        <v>193</v>
      </c>
      <c r="C17" s="187" t="s">
        <v>16</v>
      </c>
      <c r="D17" s="185" t="n">
        <v>4</v>
      </c>
      <c r="E17" s="191"/>
      <c r="F17" s="189"/>
      <c r="G17" s="190"/>
      <c r="H17" s="185"/>
    </row>
    <row r="18" customFormat="false" ht="21" hidden="false" customHeight="true" outlineLevel="0" collapsed="false">
      <c r="A18" s="185" t="n">
        <v>10</v>
      </c>
      <c r="B18" s="186" t="s">
        <v>194</v>
      </c>
      <c r="C18" s="187" t="s">
        <v>16</v>
      </c>
      <c r="D18" s="185" t="n">
        <v>2</v>
      </c>
      <c r="E18" s="191"/>
      <c r="F18" s="189"/>
      <c r="G18" s="190"/>
      <c r="H18" s="185"/>
    </row>
    <row r="19" customFormat="false" ht="18.75" hidden="false" customHeight="true" outlineLevel="0" collapsed="false">
      <c r="A19" s="185" t="n">
        <v>11</v>
      </c>
      <c r="B19" s="186" t="s">
        <v>195</v>
      </c>
      <c r="C19" s="187" t="s">
        <v>16</v>
      </c>
      <c r="D19" s="185" t="n">
        <v>2</v>
      </c>
      <c r="E19" s="191"/>
      <c r="F19" s="189"/>
      <c r="G19" s="190"/>
      <c r="H19" s="185"/>
    </row>
    <row r="20" customFormat="false" ht="34.5" hidden="false" customHeight="true" outlineLevel="0" collapsed="false">
      <c r="A20" s="185" t="n">
        <v>12</v>
      </c>
      <c r="B20" s="186" t="s">
        <v>196</v>
      </c>
      <c r="C20" s="187" t="s">
        <v>16</v>
      </c>
      <c r="D20" s="185" t="n">
        <v>2</v>
      </c>
      <c r="E20" s="191"/>
      <c r="F20" s="189"/>
      <c r="G20" s="190"/>
      <c r="H20" s="185"/>
    </row>
    <row r="21" customFormat="false" ht="30.75" hidden="false" customHeight="true" outlineLevel="0" collapsed="false">
      <c r="A21" s="185" t="n">
        <v>15</v>
      </c>
      <c r="B21" s="186" t="s">
        <v>197</v>
      </c>
      <c r="C21" s="187" t="s">
        <v>16</v>
      </c>
      <c r="D21" s="185" t="n">
        <v>1</v>
      </c>
      <c r="E21" s="191"/>
      <c r="F21" s="189"/>
      <c r="G21" s="190"/>
      <c r="H21" s="185"/>
    </row>
    <row r="22" customFormat="false" ht="30" hidden="false" customHeight="true" outlineLevel="0" collapsed="false">
      <c r="A22" s="185" t="n">
        <v>16</v>
      </c>
      <c r="B22" s="186" t="s">
        <v>198</v>
      </c>
      <c r="C22" s="187" t="s">
        <v>16</v>
      </c>
      <c r="D22" s="185" t="n">
        <v>1</v>
      </c>
      <c r="E22" s="191"/>
      <c r="F22" s="189"/>
      <c r="G22" s="190"/>
      <c r="H22" s="185"/>
    </row>
    <row r="23" customFormat="false" ht="21" hidden="false" customHeight="true" outlineLevel="0" collapsed="false">
      <c r="A23" s="185" t="n">
        <v>17</v>
      </c>
      <c r="B23" s="186" t="s">
        <v>199</v>
      </c>
      <c r="C23" s="187" t="s">
        <v>16</v>
      </c>
      <c r="D23" s="185" t="n">
        <v>1</v>
      </c>
      <c r="E23" s="191"/>
      <c r="F23" s="189"/>
      <c r="G23" s="190"/>
      <c r="H23" s="185"/>
    </row>
    <row r="24" customFormat="false" ht="21" hidden="false" customHeight="true" outlineLevel="0" collapsed="false">
      <c r="A24" s="185" t="n">
        <v>18</v>
      </c>
      <c r="B24" s="186" t="s">
        <v>200</v>
      </c>
      <c r="C24" s="187" t="s">
        <v>16</v>
      </c>
      <c r="D24" s="185" t="n">
        <v>1</v>
      </c>
      <c r="E24" s="191"/>
      <c r="F24" s="189"/>
      <c r="G24" s="190"/>
      <c r="H24" s="185"/>
    </row>
    <row r="25" customFormat="false" ht="24" hidden="false" customHeight="false" outlineLevel="0" collapsed="false">
      <c r="A25" s="185" t="n">
        <v>19</v>
      </c>
      <c r="B25" s="186" t="s">
        <v>201</v>
      </c>
      <c r="C25" s="187" t="s">
        <v>16</v>
      </c>
      <c r="D25" s="185" t="n">
        <v>1</v>
      </c>
      <c r="E25" s="191"/>
      <c r="F25" s="189"/>
      <c r="G25" s="190"/>
      <c r="H25" s="185"/>
    </row>
    <row r="26" customFormat="false" ht="19.5" hidden="false" customHeight="true" outlineLevel="0" collapsed="false">
      <c r="A26" s="185" t="n">
        <v>20</v>
      </c>
      <c r="B26" s="186" t="s">
        <v>202</v>
      </c>
      <c r="C26" s="187" t="s">
        <v>97</v>
      </c>
      <c r="D26" s="185" t="n">
        <v>1</v>
      </c>
      <c r="E26" s="191"/>
      <c r="F26" s="189"/>
      <c r="G26" s="190"/>
      <c r="H26" s="185"/>
    </row>
    <row r="27" customFormat="false" ht="21" hidden="false" customHeight="true" outlineLevel="0" collapsed="false">
      <c r="A27" s="185" t="n">
        <v>21</v>
      </c>
      <c r="B27" s="186" t="s">
        <v>203</v>
      </c>
      <c r="C27" s="187" t="s">
        <v>16</v>
      </c>
      <c r="D27" s="185" t="n">
        <v>2</v>
      </c>
      <c r="E27" s="191"/>
      <c r="F27" s="189"/>
      <c r="G27" s="190"/>
      <c r="H27" s="185"/>
    </row>
    <row r="28" customFormat="false" ht="27.75" hidden="false" customHeight="true" outlineLevel="0" collapsed="false">
      <c r="A28" s="185" t="n">
        <v>22</v>
      </c>
      <c r="B28" s="186" t="s">
        <v>204</v>
      </c>
      <c r="C28" s="187" t="s">
        <v>16</v>
      </c>
      <c r="D28" s="185" t="n">
        <v>3</v>
      </c>
      <c r="E28" s="191"/>
      <c r="F28" s="189"/>
      <c r="G28" s="190"/>
      <c r="H28" s="185"/>
    </row>
    <row r="29" customFormat="false" ht="27" hidden="false" customHeight="true" outlineLevel="0" collapsed="false">
      <c r="A29" s="185" t="n">
        <v>23</v>
      </c>
      <c r="B29" s="186" t="s">
        <v>205</v>
      </c>
      <c r="C29" s="187" t="s">
        <v>16</v>
      </c>
      <c r="D29" s="185" t="n">
        <v>3</v>
      </c>
      <c r="E29" s="191"/>
      <c r="F29" s="189"/>
      <c r="G29" s="190"/>
      <c r="H29" s="185"/>
    </row>
    <row r="30" customFormat="false" ht="30" hidden="false" customHeight="true" outlineLevel="0" collapsed="false">
      <c r="A30" s="185" t="n">
        <v>24</v>
      </c>
      <c r="B30" s="186" t="s">
        <v>206</v>
      </c>
      <c r="C30" s="187" t="s">
        <v>16</v>
      </c>
      <c r="D30" s="185" t="n">
        <v>10</v>
      </c>
      <c r="E30" s="191"/>
      <c r="F30" s="189"/>
      <c r="G30" s="190"/>
      <c r="H30" s="185"/>
    </row>
    <row r="31" customFormat="false" ht="30.75" hidden="false" customHeight="true" outlineLevel="0" collapsed="false">
      <c r="A31" s="185" t="n">
        <v>25</v>
      </c>
      <c r="B31" s="186" t="s">
        <v>207</v>
      </c>
      <c r="C31" s="187" t="s">
        <v>16</v>
      </c>
      <c r="D31" s="185" t="n">
        <v>10</v>
      </c>
      <c r="E31" s="191"/>
      <c r="F31" s="189"/>
      <c r="G31" s="190"/>
      <c r="H31" s="185"/>
    </row>
    <row r="32" customFormat="false" ht="28.5" hidden="false" customHeight="true" outlineLevel="0" collapsed="false">
      <c r="A32" s="185" t="n">
        <v>26</v>
      </c>
      <c r="B32" s="186" t="s">
        <v>208</v>
      </c>
      <c r="C32" s="187" t="s">
        <v>16</v>
      </c>
      <c r="D32" s="185" t="n">
        <v>10</v>
      </c>
      <c r="E32" s="191"/>
      <c r="F32" s="189"/>
      <c r="G32" s="190"/>
      <c r="H32" s="185"/>
    </row>
    <row r="33" customFormat="false" ht="28.5" hidden="false" customHeight="true" outlineLevel="0" collapsed="false">
      <c r="A33" s="185" t="n">
        <v>27</v>
      </c>
      <c r="B33" s="186" t="s">
        <v>209</v>
      </c>
      <c r="C33" s="187" t="s">
        <v>16</v>
      </c>
      <c r="D33" s="185" t="n">
        <v>3</v>
      </c>
      <c r="E33" s="191"/>
      <c r="F33" s="189"/>
      <c r="G33" s="190"/>
      <c r="H33" s="185"/>
    </row>
    <row r="34" customFormat="false" ht="31.5" hidden="false" customHeight="true" outlineLevel="0" collapsed="false">
      <c r="A34" s="185" t="n">
        <v>28</v>
      </c>
      <c r="B34" s="186" t="s">
        <v>210</v>
      </c>
      <c r="C34" s="187" t="s">
        <v>16</v>
      </c>
      <c r="D34" s="185" t="n">
        <v>10</v>
      </c>
      <c r="E34" s="191"/>
      <c r="F34" s="189"/>
      <c r="G34" s="190"/>
      <c r="H34" s="185"/>
    </row>
    <row r="35" customFormat="false" ht="20.25" hidden="false" customHeight="true" outlineLevel="0" collapsed="false">
      <c r="A35" s="185" t="n">
        <v>29</v>
      </c>
      <c r="B35" s="186" t="s">
        <v>211</v>
      </c>
      <c r="C35" s="187" t="s">
        <v>16</v>
      </c>
      <c r="D35" s="185" t="n">
        <v>1</v>
      </c>
      <c r="E35" s="191"/>
      <c r="F35" s="189"/>
      <c r="G35" s="190"/>
      <c r="H35" s="185"/>
    </row>
    <row r="36" customFormat="false" ht="20.25" hidden="false" customHeight="true" outlineLevel="0" collapsed="false">
      <c r="A36" s="185" t="n">
        <v>30</v>
      </c>
      <c r="B36" s="186" t="s">
        <v>212</v>
      </c>
      <c r="C36" s="187" t="s">
        <v>16</v>
      </c>
      <c r="D36" s="185" t="n">
        <v>1</v>
      </c>
      <c r="E36" s="191"/>
      <c r="F36" s="189"/>
      <c r="G36" s="190"/>
      <c r="H36" s="185"/>
    </row>
    <row r="37" customFormat="false" ht="19.5" hidden="false" customHeight="true" outlineLevel="0" collapsed="false">
      <c r="A37" s="185" t="n">
        <v>31</v>
      </c>
      <c r="B37" s="186" t="s">
        <v>213</v>
      </c>
      <c r="C37" s="187" t="s">
        <v>16</v>
      </c>
      <c r="D37" s="185" t="n">
        <v>1</v>
      </c>
      <c r="E37" s="191"/>
      <c r="F37" s="189"/>
      <c r="G37" s="190"/>
      <c r="H37" s="185"/>
    </row>
    <row r="38" customFormat="false" ht="18.75" hidden="false" customHeight="true" outlineLevel="0" collapsed="false">
      <c r="A38" s="185" t="n">
        <v>32</v>
      </c>
      <c r="B38" s="186" t="s">
        <v>214</v>
      </c>
      <c r="C38" s="187" t="s">
        <v>16</v>
      </c>
      <c r="D38" s="185" t="n">
        <v>1</v>
      </c>
      <c r="E38" s="191"/>
      <c r="F38" s="189"/>
      <c r="G38" s="190"/>
      <c r="H38" s="185"/>
    </row>
    <row r="39" customFormat="false" ht="24" hidden="false" customHeight="false" outlineLevel="0" collapsed="false">
      <c r="A39" s="185" t="n">
        <v>33</v>
      </c>
      <c r="B39" s="186" t="s">
        <v>215</v>
      </c>
      <c r="C39" s="187" t="s">
        <v>16</v>
      </c>
      <c r="D39" s="185" t="n">
        <v>2</v>
      </c>
      <c r="E39" s="191"/>
      <c r="F39" s="189"/>
      <c r="G39" s="190"/>
      <c r="H39" s="185"/>
    </row>
    <row r="40" customFormat="false" ht="30" hidden="false" customHeight="true" outlineLevel="0" collapsed="false">
      <c r="A40" s="185" t="n">
        <v>34</v>
      </c>
      <c r="B40" s="186" t="s">
        <v>216</v>
      </c>
      <c r="C40" s="187" t="s">
        <v>16</v>
      </c>
      <c r="D40" s="185" t="n">
        <v>1</v>
      </c>
      <c r="E40" s="191"/>
      <c r="F40" s="189"/>
      <c r="G40" s="190"/>
      <c r="H40" s="185"/>
    </row>
    <row r="41" customFormat="false" ht="29.25" hidden="false" customHeight="true" outlineLevel="0" collapsed="false">
      <c r="A41" s="185" t="n">
        <v>35</v>
      </c>
      <c r="B41" s="186" t="s">
        <v>217</v>
      </c>
      <c r="C41" s="187" t="s">
        <v>16</v>
      </c>
      <c r="D41" s="185" t="n">
        <v>1</v>
      </c>
      <c r="E41" s="191"/>
      <c r="F41" s="189"/>
      <c r="G41" s="190"/>
      <c r="H41" s="185"/>
    </row>
    <row r="42" customFormat="false" ht="30" hidden="false" customHeight="true" outlineLevel="0" collapsed="false">
      <c r="A42" s="185" t="n">
        <v>36</v>
      </c>
      <c r="B42" s="186" t="s">
        <v>218</v>
      </c>
      <c r="C42" s="187" t="s">
        <v>16</v>
      </c>
      <c r="D42" s="185" t="n">
        <v>1</v>
      </c>
      <c r="E42" s="191"/>
      <c r="F42" s="189"/>
      <c r="G42" s="190"/>
      <c r="H42" s="185"/>
    </row>
    <row r="43" customFormat="false" ht="32.25" hidden="false" customHeight="true" outlineLevel="0" collapsed="false">
      <c r="A43" s="185" t="n">
        <v>37</v>
      </c>
      <c r="B43" s="186" t="s">
        <v>219</v>
      </c>
      <c r="C43" s="187" t="s">
        <v>16</v>
      </c>
      <c r="D43" s="185" t="n">
        <v>1</v>
      </c>
      <c r="E43" s="191"/>
      <c r="F43" s="189"/>
      <c r="G43" s="190"/>
      <c r="H43" s="185"/>
    </row>
    <row r="44" customFormat="false" ht="29.25" hidden="false" customHeight="true" outlineLevel="0" collapsed="false">
      <c r="A44" s="185" t="n">
        <v>38</v>
      </c>
      <c r="B44" s="186" t="s">
        <v>220</v>
      </c>
      <c r="C44" s="187" t="s">
        <v>16</v>
      </c>
      <c r="D44" s="185" t="n">
        <v>1</v>
      </c>
      <c r="E44" s="191"/>
      <c r="F44" s="189"/>
      <c r="G44" s="190"/>
      <c r="H44" s="185"/>
    </row>
    <row r="45" customFormat="false" ht="31.5" hidden="false" customHeight="true" outlineLevel="0" collapsed="false">
      <c r="A45" s="185" t="n">
        <v>39</v>
      </c>
      <c r="B45" s="186" t="s">
        <v>221</v>
      </c>
      <c r="C45" s="187" t="s">
        <v>16</v>
      </c>
      <c r="D45" s="185" t="n">
        <v>1</v>
      </c>
      <c r="E45" s="191"/>
      <c r="F45" s="189"/>
      <c r="G45" s="190"/>
      <c r="H45" s="185"/>
    </row>
    <row r="46" customFormat="false" ht="21.75" hidden="false" customHeight="true" outlineLevel="0" collapsed="false">
      <c r="A46" s="185" t="n">
        <v>40</v>
      </c>
      <c r="B46" s="186" t="s">
        <v>222</v>
      </c>
      <c r="C46" s="187" t="s">
        <v>16</v>
      </c>
      <c r="D46" s="185" t="n">
        <v>1</v>
      </c>
      <c r="E46" s="191"/>
      <c r="F46" s="189"/>
      <c r="G46" s="190"/>
      <c r="H46" s="185"/>
    </row>
    <row r="47" customFormat="false" ht="31.5" hidden="false" customHeight="true" outlineLevel="0" collapsed="false">
      <c r="A47" s="194" t="n">
        <v>41</v>
      </c>
      <c r="B47" s="195" t="s">
        <v>223</v>
      </c>
      <c r="C47" s="196" t="s">
        <v>16</v>
      </c>
      <c r="D47" s="194" t="n">
        <v>1</v>
      </c>
      <c r="E47" s="197"/>
      <c r="F47" s="198"/>
      <c r="G47" s="199"/>
      <c r="H47" s="194"/>
    </row>
    <row r="48" customFormat="false" ht="30.75" hidden="false" customHeight="true" outlineLevel="0" collapsed="false">
      <c r="A48" s="200" t="s">
        <v>37</v>
      </c>
      <c r="B48" s="200"/>
      <c r="C48" s="200"/>
      <c r="D48" s="200"/>
      <c r="E48" s="200"/>
      <c r="F48" s="201"/>
      <c r="G48" s="202"/>
      <c r="H48" s="203"/>
    </row>
    <row r="49" customFormat="false" ht="24.75" hidden="false" customHeight="true" outlineLevel="0" collapsed="false">
      <c r="A49" s="204"/>
      <c r="B49" s="205"/>
      <c r="C49" s="206"/>
      <c r="D49" s="206"/>
      <c r="E49" s="80"/>
      <c r="F49" s="207"/>
      <c r="G49" s="208"/>
      <c r="H49" s="204"/>
    </row>
    <row r="50" customFormat="false" ht="25.5" hidden="false" customHeight="false" outlineLevel="0" collapsed="false">
      <c r="A50" s="209"/>
      <c r="B50" s="210" t="s">
        <v>224</v>
      </c>
      <c r="C50" s="210" t="s">
        <v>39</v>
      </c>
      <c r="D50" s="211" t="s">
        <v>112</v>
      </c>
      <c r="E50" s="209"/>
      <c r="F50" s="209"/>
      <c r="G50" s="209"/>
      <c r="H50" s="209"/>
    </row>
    <row r="51" customFormat="false" ht="12.75" hidden="false" customHeight="false" outlineLevel="0" collapsed="false">
      <c r="A51" s="209"/>
      <c r="B51" s="212" t="s">
        <v>71</v>
      </c>
      <c r="C51" s="213" t="s">
        <v>42</v>
      </c>
      <c r="D51" s="214"/>
      <c r="E51" s="209"/>
      <c r="F51" s="209"/>
      <c r="G51" s="209"/>
      <c r="H51" s="209"/>
    </row>
    <row r="52" customFormat="false" ht="12.75" hidden="false" customHeight="false" outlineLevel="0" collapsed="false">
      <c r="A52" s="209"/>
      <c r="B52" s="212" t="s">
        <v>56</v>
      </c>
      <c r="C52" s="213" t="s">
        <v>42</v>
      </c>
      <c r="D52" s="214"/>
      <c r="E52" s="209"/>
      <c r="F52" s="209"/>
      <c r="G52" s="209"/>
      <c r="H52" s="209"/>
    </row>
    <row r="53" customFormat="false" ht="12.75" hidden="false" customHeight="false" outlineLevel="0" collapsed="false">
      <c r="A53" s="209"/>
      <c r="B53" s="212" t="s">
        <v>225</v>
      </c>
      <c r="C53" s="213" t="s">
        <v>42</v>
      </c>
      <c r="D53" s="214"/>
      <c r="E53" s="209"/>
      <c r="F53" s="209"/>
      <c r="G53" s="209"/>
      <c r="H53" s="209"/>
    </row>
    <row r="54" customFormat="false" ht="25.5" hidden="false" customHeight="false" outlineLevel="0" collapsed="false">
      <c r="A54" s="209"/>
      <c r="B54" s="9" t="s">
        <v>226</v>
      </c>
      <c r="C54" s="9" t="s">
        <v>39</v>
      </c>
      <c r="D54" s="14" t="s">
        <v>112</v>
      </c>
      <c r="E54" s="209"/>
      <c r="F54" s="209"/>
      <c r="G54" s="209"/>
      <c r="H54" s="209"/>
    </row>
    <row r="55" customFormat="false" ht="12.75" hidden="false" customHeight="false" outlineLevel="0" collapsed="false">
      <c r="A55" s="209"/>
      <c r="B55" s="212" t="s">
        <v>41</v>
      </c>
      <c r="C55" s="213" t="s">
        <v>42</v>
      </c>
      <c r="D55" s="214"/>
      <c r="E55" s="209"/>
      <c r="F55" s="209"/>
      <c r="G55" s="209"/>
      <c r="H55" s="209"/>
    </row>
    <row r="56" customFormat="false" ht="12.75" hidden="false" customHeight="false" outlineLevel="0" collapsed="false">
      <c r="A56" s="209"/>
      <c r="B56" s="212" t="s">
        <v>56</v>
      </c>
      <c r="C56" s="213" t="s">
        <v>42</v>
      </c>
      <c r="D56" s="214"/>
      <c r="E56" s="209"/>
      <c r="F56" s="209"/>
      <c r="G56" s="209"/>
      <c r="H56" s="209"/>
    </row>
    <row r="57" customFormat="false" ht="12.75" hidden="false" customHeight="true" outlineLevel="0" collapsed="false">
      <c r="A57" s="209"/>
      <c r="B57" s="212" t="s">
        <v>227</v>
      </c>
      <c r="C57" s="213" t="s">
        <v>42</v>
      </c>
      <c r="D57" s="214"/>
      <c r="E57" s="209"/>
      <c r="F57" s="215"/>
      <c r="G57" s="144" t="s">
        <v>228</v>
      </c>
      <c r="H57" s="144"/>
      <c r="I57" s="215"/>
    </row>
    <row r="58" customFormat="false" ht="12.75" hidden="false" customHeight="true" outlineLevel="0" collapsed="false">
      <c r="A58" s="209"/>
      <c r="B58" s="209"/>
      <c r="C58" s="209"/>
      <c r="D58" s="209"/>
      <c r="E58" s="209"/>
      <c r="F58" s="57" t="s">
        <v>46</v>
      </c>
      <c r="G58" s="57"/>
      <c r="H58" s="57"/>
      <c r="I58" s="57"/>
    </row>
    <row r="61" customFormat="false" ht="12.75" hidden="false" customHeight="false" outlineLevel="0" collapsed="false">
      <c r="F61" s="216"/>
      <c r="G61" s="216"/>
      <c r="H61" s="216"/>
    </row>
    <row r="63" customFormat="false" ht="13.15" hidden="false" customHeight="true" outlineLevel="0" collapsed="false"/>
    <row r="64" customFormat="false" ht="13.15" hidden="false" customHeight="true" outlineLevel="0" collapsed="false"/>
  </sheetData>
  <mergeCells count="9">
    <mergeCell ref="G1:H1"/>
    <mergeCell ref="A2:H2"/>
    <mergeCell ref="G3:H3"/>
    <mergeCell ref="G5:H5"/>
    <mergeCell ref="B6:G6"/>
    <mergeCell ref="A48:E48"/>
    <mergeCell ref="G57:H57"/>
    <mergeCell ref="F58:I58"/>
    <mergeCell ref="F61:H61"/>
  </mergeCells>
  <printOptions headings="false" gridLines="false" gridLinesSet="true" horizontalCentered="false" verticalCentered="false"/>
  <pageMargins left="0.2" right="0.190277777777778" top="0.429861111111111" bottom="0.3201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09"/>
    <col collapsed="false" customWidth="true" hidden="false" outlineLevel="0" max="2" min="2" style="0" width="51.51"/>
    <col collapsed="false" customWidth="true" hidden="false" outlineLevel="0" max="5" min="5" style="0" width="16.09"/>
    <col collapsed="false" customWidth="true" hidden="false" outlineLevel="0" max="6" min="6" style="0" width="18.09"/>
    <col collapsed="false" customWidth="true" hidden="false" outlineLevel="0" max="7" min="7" style="0" width="17.23"/>
    <col collapsed="false" customWidth="true" hidden="false" outlineLevel="0" max="8" min="8" style="0" width="13.66"/>
    <col collapsed="false" customWidth="true" hidden="false" outlineLevel="0" max="9" min="9" style="0" width="8.23"/>
    <col collapsed="false" customWidth="true" hidden="false" outlineLevel="0" max="10" min="10" style="0" width="14.94"/>
  </cols>
  <sheetData>
    <row r="1" customFormat="false" ht="12.75" hidden="false" customHeight="false" outlineLevel="0" collapsed="false">
      <c r="G1" s="3" t="s">
        <v>0</v>
      </c>
      <c r="H1" s="3"/>
    </row>
    <row r="2" customFormat="false" ht="12.75" hidden="false" customHeight="false" outlineLevel="0" collapsed="false">
      <c r="A2" s="3" t="s">
        <v>1</v>
      </c>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61"/>
      <c r="B4" s="169" t="s">
        <v>171</v>
      </c>
      <c r="C4" s="61"/>
      <c r="D4" s="61"/>
      <c r="E4" s="61"/>
      <c r="F4" s="217"/>
      <c r="G4" s="61"/>
      <c r="J4" s="218"/>
    </row>
    <row r="5" customFormat="false" ht="12.75" hidden="false" customHeight="false" outlineLevel="0" collapsed="false">
      <c r="A5" s="61"/>
      <c r="B5" s="61"/>
      <c r="C5" s="219"/>
      <c r="D5" s="219"/>
      <c r="E5" s="219"/>
      <c r="F5" s="219"/>
      <c r="G5" s="3" t="s">
        <v>3</v>
      </c>
      <c r="H5" s="3"/>
      <c r="I5" s="218"/>
      <c r="J5" s="218"/>
    </row>
    <row r="6" customFormat="false" ht="36.2" hidden="false" customHeight="true" outlineLevel="0" collapsed="false">
      <c r="A6" s="92"/>
      <c r="B6" s="220" t="s">
        <v>229</v>
      </c>
      <c r="C6" s="92"/>
      <c r="D6" s="92"/>
      <c r="E6" s="92"/>
      <c r="F6" s="92"/>
      <c r="G6" s="92"/>
      <c r="H6" s="92"/>
    </row>
    <row r="7" customFormat="false" ht="39.2" hidden="false" customHeight="true" outlineLevel="0" collapsed="false">
      <c r="A7" s="9" t="s">
        <v>5</v>
      </c>
      <c r="B7" s="9" t="s">
        <v>6</v>
      </c>
      <c r="C7" s="9" t="s">
        <v>7</v>
      </c>
      <c r="D7" s="9" t="s">
        <v>8</v>
      </c>
      <c r="E7" s="9" t="s">
        <v>230</v>
      </c>
      <c r="F7" s="9" t="s">
        <v>10</v>
      </c>
      <c r="G7" s="9" t="s">
        <v>11</v>
      </c>
      <c r="H7" s="9" t="s">
        <v>12</v>
      </c>
    </row>
    <row r="8" customFormat="false" ht="12.75" hidden="false" customHeight="false" outlineLevel="0" collapsed="false">
      <c r="A8" s="221"/>
      <c r="B8" s="221" t="s">
        <v>13</v>
      </c>
      <c r="C8" s="221" t="s">
        <v>13</v>
      </c>
      <c r="D8" s="221" t="s">
        <v>13</v>
      </c>
      <c r="E8" s="221" t="s">
        <v>14</v>
      </c>
      <c r="F8" s="221" t="s">
        <v>14</v>
      </c>
      <c r="G8" s="221" t="s">
        <v>13</v>
      </c>
      <c r="H8" s="221" t="s">
        <v>13</v>
      </c>
    </row>
    <row r="9" customFormat="false" ht="32.25" hidden="false" customHeight="true" outlineLevel="0" collapsed="false">
      <c r="A9" s="17" t="n">
        <v>1</v>
      </c>
      <c r="B9" s="12" t="s">
        <v>231</v>
      </c>
      <c r="C9" s="17" t="s">
        <v>16</v>
      </c>
      <c r="D9" s="10" t="n">
        <v>20</v>
      </c>
      <c r="E9" s="222"/>
      <c r="F9" s="223"/>
      <c r="G9" s="224"/>
      <c r="H9" s="225"/>
    </row>
    <row r="10" customFormat="false" ht="33" hidden="false" customHeight="true" outlineLevel="0" collapsed="false">
      <c r="A10" s="17" t="n">
        <v>2</v>
      </c>
      <c r="B10" s="12" t="s">
        <v>232</v>
      </c>
      <c r="C10" s="17" t="s">
        <v>16</v>
      </c>
      <c r="D10" s="10" t="n">
        <v>20</v>
      </c>
      <c r="E10" s="222"/>
      <c r="F10" s="223"/>
      <c r="G10" s="226"/>
      <c r="H10" s="225"/>
    </row>
    <row r="11" customFormat="false" ht="49.35" hidden="false" customHeight="true" outlineLevel="0" collapsed="false">
      <c r="A11" s="17" t="n">
        <v>3</v>
      </c>
      <c r="B11" s="12" t="s">
        <v>233</v>
      </c>
      <c r="C11" s="17" t="s">
        <v>16</v>
      </c>
      <c r="D11" s="10" t="n">
        <v>20</v>
      </c>
      <c r="E11" s="222"/>
      <c r="F11" s="223"/>
      <c r="G11" s="225"/>
      <c r="H11" s="225"/>
    </row>
    <row r="12" customFormat="false" ht="33" hidden="false" customHeight="true" outlineLevel="0" collapsed="false">
      <c r="A12" s="17" t="n">
        <v>4</v>
      </c>
      <c r="B12" s="12" t="s">
        <v>234</v>
      </c>
      <c r="C12" s="17" t="s">
        <v>16</v>
      </c>
      <c r="D12" s="10" t="n">
        <v>40</v>
      </c>
      <c r="E12" s="222"/>
      <c r="F12" s="223"/>
      <c r="G12" s="225"/>
      <c r="H12" s="225"/>
    </row>
    <row r="13" customFormat="false" ht="33" hidden="false" customHeight="true" outlineLevel="0" collapsed="false">
      <c r="A13" s="17" t="n">
        <v>5</v>
      </c>
      <c r="B13" s="12" t="s">
        <v>235</v>
      </c>
      <c r="C13" s="17" t="s">
        <v>16</v>
      </c>
      <c r="D13" s="10" t="n">
        <v>20</v>
      </c>
      <c r="E13" s="222"/>
      <c r="F13" s="223"/>
      <c r="G13" s="225"/>
      <c r="H13" s="225"/>
    </row>
    <row r="14" customFormat="false" ht="33" hidden="false" customHeight="true" outlineLevel="0" collapsed="false">
      <c r="A14" s="17" t="n">
        <v>6</v>
      </c>
      <c r="B14" s="12" t="s">
        <v>236</v>
      </c>
      <c r="C14" s="17" t="s">
        <v>16</v>
      </c>
      <c r="D14" s="10" t="n">
        <v>10</v>
      </c>
      <c r="E14" s="222"/>
      <c r="F14" s="223"/>
      <c r="G14" s="225"/>
      <c r="H14" s="225"/>
    </row>
    <row r="15" customFormat="false" ht="33" hidden="false" customHeight="true" outlineLevel="0" collapsed="false">
      <c r="A15" s="17" t="n">
        <v>7</v>
      </c>
      <c r="B15" s="12" t="s">
        <v>237</v>
      </c>
      <c r="C15" s="17" t="s">
        <v>16</v>
      </c>
      <c r="D15" s="10" t="n">
        <v>10</v>
      </c>
      <c r="E15" s="222"/>
      <c r="F15" s="223"/>
      <c r="G15" s="225"/>
      <c r="H15" s="225"/>
    </row>
    <row r="16" customFormat="false" ht="33" hidden="false" customHeight="true" outlineLevel="0" collapsed="false">
      <c r="A16" s="17" t="n">
        <v>8</v>
      </c>
      <c r="B16" s="12" t="s">
        <v>238</v>
      </c>
      <c r="C16" s="17" t="s">
        <v>16</v>
      </c>
      <c r="D16" s="10" t="n">
        <f aca="false">2400*3</f>
        <v>7200</v>
      </c>
      <c r="E16" s="222"/>
      <c r="F16" s="223"/>
      <c r="G16" s="225"/>
      <c r="H16" s="225"/>
    </row>
    <row r="17" customFormat="false" ht="104.85" hidden="false" customHeight="true" outlineLevel="0" collapsed="false">
      <c r="A17" s="17" t="n">
        <v>9</v>
      </c>
      <c r="B17" s="12" t="s">
        <v>239</v>
      </c>
      <c r="C17" s="17" t="s">
        <v>21</v>
      </c>
      <c r="D17" s="10" t="n">
        <f aca="false">2400*3</f>
        <v>7200</v>
      </c>
      <c r="E17" s="222"/>
      <c r="F17" s="223"/>
      <c r="G17" s="225"/>
      <c r="H17" s="225"/>
    </row>
    <row r="18" customFormat="false" ht="32.85" hidden="false" customHeight="true" outlineLevel="0" collapsed="false">
      <c r="A18" s="227"/>
      <c r="B18" s="228"/>
      <c r="C18" s="229"/>
      <c r="D18" s="229"/>
      <c r="E18" s="230" t="s">
        <v>53</v>
      </c>
      <c r="F18" s="231"/>
      <c r="G18" s="232"/>
      <c r="H18" s="213"/>
    </row>
    <row r="19" customFormat="false" ht="24.75" hidden="false" customHeight="true" outlineLevel="0" collapsed="false">
      <c r="A19" s="90"/>
      <c r="B19" s="233"/>
      <c r="C19" s="234"/>
      <c r="D19" s="234"/>
      <c r="E19" s="233"/>
      <c r="F19" s="235"/>
      <c r="G19" s="234"/>
      <c r="H19" s="204"/>
    </row>
    <row r="24" customFormat="false" ht="12.75" hidden="false" customHeight="true" outlineLevel="0" collapsed="false">
      <c r="F24" s="144" t="s">
        <v>240</v>
      </c>
      <c r="G24" s="144"/>
      <c r="H24" s="144"/>
      <c r="I24" s="236"/>
    </row>
    <row r="25" customFormat="false" ht="12.75" hidden="false" customHeight="true" outlineLevel="0" collapsed="false">
      <c r="F25" s="95" t="s">
        <v>46</v>
      </c>
      <c r="G25" s="95"/>
      <c r="H25" s="95"/>
      <c r="I25" s="95"/>
    </row>
  </sheetData>
  <mergeCells count="6">
    <mergeCell ref="G1:H1"/>
    <mergeCell ref="A2:H2"/>
    <mergeCell ref="C5:F5"/>
    <mergeCell ref="G5:H5"/>
    <mergeCell ref="F24:H24"/>
    <mergeCell ref="F25:I25"/>
  </mergeCells>
  <printOptions headings="false" gridLines="false" gridLinesSet="true" horizontalCentered="false" verticalCentered="false"/>
  <pageMargins left="0.2" right="0.2" top="0.440277777777778" bottom="0.3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rzysztof Halicki</cp:lastModifiedBy>
  <cp:lastPrinted>2024-05-31T05:18:55Z</cp:lastPrinted>
  <dcterms:modified xsi:type="dcterms:W3CDTF">2024-07-03T10:31:40Z</dcterms:modified>
  <cp:revision>15</cp:revision>
  <dc:subject/>
  <dc:title/>
</cp:coreProperties>
</file>