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 mięso i produkty mięsne" sheetId="1" state="visible" r:id="rId2"/>
    <sheet name="2.2 Różne produkty spoż." sheetId="2" state="visible" r:id="rId3"/>
    <sheet name="2.3 Produkty mleczarskie" sheetId="3" state="visible" r:id="rId4"/>
    <sheet name="2.4 Mrożonki i ryby" sheetId="4" state="visible" r:id="rId5"/>
    <sheet name="2.5 Warzywa i owoce" sheetId="5" state="visible" r:id="rId6"/>
    <sheet name="2.6 Pieczywo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17">
  <si>
    <t xml:space="preserve">Załącznik 2.1 DO SWZ - DA.251.1.2023</t>
  </si>
  <si>
    <t xml:space="preserve">FORMULARZ CENOWY</t>
  </si>
  <si>
    <t xml:space="preserve">Mięso i produkty mięsne</t>
  </si>
  <si>
    <t xml:space="preserve">Lp.</t>
  </si>
  <si>
    <t xml:space="preserve">Nazwa artykułu spożywczego /proponowana gramatura lub wielkość opakowania/</t>
  </si>
  <si>
    <t xml:space="preserve">Opis towaru</t>
  </si>
  <si>
    <t xml:space="preserve">J.m.</t>
  </si>
  <si>
    <t xml:space="preserve">Szacunkowe zapotrzebowanie na okres umowy</t>
  </si>
  <si>
    <t xml:space="preserve">Cena jednostkowa netto [zł]</t>
  </si>
  <si>
    <t xml:space="preserve">Wartość ogółem netto [zł] kolumna E x kolumna F = kolumna G</t>
  </si>
  <si>
    <t xml:space="preserve">Wartość podatku VAT  dla pozycji z kolumny G</t>
  </si>
  <si>
    <t xml:space="preserve">Stawka VAT( %)</t>
  </si>
  <si>
    <r>
      <rPr>
        <b val="true"/>
        <sz val="10"/>
        <color rgb="FF000000"/>
        <rFont val="Calibri"/>
        <family val="2"/>
        <charset val="238"/>
      </rPr>
      <t xml:space="preserve">Wartość brutto [zł] </t>
    </r>
    <r>
      <rPr>
        <b val="true"/>
        <sz val="12"/>
        <color rgb="FF000000"/>
        <rFont val="Calibri"/>
        <family val="2"/>
        <charset val="238"/>
      </rPr>
      <t xml:space="preserve">k</t>
    </r>
    <r>
      <rPr>
        <b val="true"/>
        <sz val="11"/>
        <color rgb="FF000000"/>
        <rFont val="Calibri"/>
        <family val="2"/>
        <charset val="238"/>
      </rPr>
      <t xml:space="preserve">olumna G + kolumna H</t>
    </r>
    <r>
      <rPr>
        <b val="true"/>
        <sz val="10"/>
        <color rgb="FF000000"/>
        <rFont val="Calibri"/>
        <family val="2"/>
        <charset val="238"/>
      </rPr>
      <t xml:space="preserve"> = kolumna J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 </t>
  </si>
  <si>
    <t xml:space="preserve">Filet z kurczaka</t>
  </si>
  <si>
    <t xml:space="preserve">element tuszki kurczka, schłodzony, klasa I,  właściwie umięśniony, wykrwawiony i ocieknięty, mięso niepoddane dodatkowym procesom technologicznym typu: uplastycznienie, masowanie, ostrzykiwanie</t>
  </si>
  <si>
    <t xml:space="preserve">kg</t>
  </si>
  <si>
    <t xml:space="preserve">2. </t>
  </si>
  <si>
    <t xml:space="preserve">Porcje rosołowe z kurczaka</t>
  </si>
  <si>
    <t xml:space="preserve">Korpus świeży, w postaci tuszki drobiowej patroszonej tj. produkt uboju i obróbki poubojowej kurcząt - usunięto narządy wewnętrzne oraz głowę i łapy. Prawidłowo wykrwawiony i ocieknięty</t>
  </si>
  <si>
    <t xml:space="preserve">3. </t>
  </si>
  <si>
    <t xml:space="preserve">Kaczka mrożona</t>
  </si>
  <si>
    <t xml:space="preserve">Produkt uboju i obróbki poubojowej drobiu, świeży, schłodzony, klasa I,  usunięte narządy wewnętrzne oraz głowa i łapy. Właściwie umięśniony, wykrwawiony i ocieknięty</t>
  </si>
  <si>
    <t xml:space="preserve">4. </t>
  </si>
  <si>
    <t xml:space="preserve">Ćwiartka kurczaka</t>
  </si>
  <si>
    <t xml:space="preserve">Element tuszki kurczaka, świeży, schłodzony, właściwie umięśniony, prawidłowo wykrwawiony i ocieknięty</t>
  </si>
  <si>
    <t xml:space="preserve">5. </t>
  </si>
  <si>
    <t xml:space="preserve">Wątróbka drobiowa</t>
  </si>
  <si>
    <t xml:space="preserve">produkt uboju i obróbki poubojowej kurcząt, prawidłowo wykrwawiony i ocieknięty</t>
  </si>
  <si>
    <t xml:space="preserve">6. </t>
  </si>
  <si>
    <t xml:space="preserve">Mięso gulaszowe z indyka</t>
  </si>
  <si>
    <t xml:space="preserve">Świeże, mięso niepoddane dodatkowym procesom technologicznym typu: uplastycznienie, masowanie, ostrzykiwanie</t>
  </si>
  <si>
    <t xml:space="preserve">7. </t>
  </si>
  <si>
    <t xml:space="preserve">Wędlina drobiowa typ szynka, baleron, polędwica-zawartość mięsa nie mniej nż 70%</t>
  </si>
  <si>
    <t xml:space="preserve">Wyrób wędliniarski z mięsa drobiowego o zawartości mięsa co najmniej 70% w produkcie</t>
  </si>
  <si>
    <t xml:space="preserve">8. </t>
  </si>
  <si>
    <t xml:space="preserve">Skrzydełka drobiowe</t>
  </si>
  <si>
    <t xml:space="preserve">Z kurcząt, świeże, schłodzone, element nieuszkodzony, waga pojedynczego produktu nie mniej niż 120 g, zapach charakterystyczny dla mięsa świeżego</t>
  </si>
  <si>
    <t xml:space="preserve">9. </t>
  </si>
  <si>
    <t xml:space="preserve">Korpusy kacze</t>
  </si>
  <si>
    <t xml:space="preserve">Korpus świeży, w postaci tuszki drobiowej patroszonej tj. produkt uboju i obróbki poubojowej kacząt - usunięto narządy wewnętrzne oraz głowę i łapy. Prawidłowo wykrwawiony i ocieknięty</t>
  </si>
  <si>
    <t xml:space="preserve">10. </t>
  </si>
  <si>
    <t xml:space="preserve">Parówki drobiowe, zawartość mięsa nie mniej niż 85%</t>
  </si>
  <si>
    <t xml:space="preserve">Zawartość mięsa min. 85%, bez dodatku MOM, smak i zapach charakterystyczny dla danego asortymentu. Bez osłonki</t>
  </si>
  <si>
    <t xml:space="preserve">11. </t>
  </si>
  <si>
    <t xml:space="preserve">Boczek surowy b/żeber</t>
  </si>
  <si>
    <t xml:space="preserve">Bez kości,surowy, zawartość tłuszczu nie więcej niż 10%, świeży, zapach charakterystyczny dla mięsa świeżego</t>
  </si>
  <si>
    <t xml:space="preserve">12. </t>
  </si>
  <si>
    <t xml:space="preserve">Karczek bez kości</t>
  </si>
  <si>
    <t xml:space="preserve">Bez kości, uformowany w kształcie walca, zawartość tłuszczu nie więcej niż 15%, zapach charakterystyczny dla mięsa świeżego, mięso niepoddawane dodatkowym procesom technologicznym typu: uplastycznienie, masowanie, ostrzykiwanie</t>
  </si>
  <si>
    <t xml:space="preserve">13. </t>
  </si>
  <si>
    <t xml:space="preserve">Kiełbasa biała surowa</t>
  </si>
  <si>
    <t xml:space="preserve">surowy wyrób wędliniarski zawierajacy drobne mięso wieprzowe oraz kawałki szynki przyprawione pieprzem, świeżym czosnkiem i majerankiem, nadziane w jelita naturalne</t>
  </si>
  <si>
    <t xml:space="preserve">14. </t>
  </si>
  <si>
    <t xml:space="preserve">Wędlina wieprzowa typ szynka, baleron, polędwica - zawartość mięsa nie mniej niż 80%</t>
  </si>
  <si>
    <r>
      <rPr>
        <sz val="11"/>
        <color rgb="FF000000"/>
        <rFont val="Calibri"/>
        <family val="2"/>
        <charset val="238"/>
      </rPr>
      <t xml:space="preserve">Wyrób o zawartości mięsa wieprzowego nie mniej niż </t>
    </r>
    <r>
      <rPr>
        <sz val="11"/>
        <rFont val="Calibri"/>
        <family val="2"/>
        <charset val="238"/>
      </rPr>
      <t xml:space="preserve">80%</t>
    </r>
    <r>
      <rPr>
        <sz val="11"/>
        <color rgb="FF000000"/>
        <rFont val="Calibri"/>
        <family val="2"/>
        <charset val="238"/>
      </rPr>
      <t xml:space="preserve">, wędzony, parzony. Powierzchnia czysta, lekko wilgotna. Smak i zapach charakterystyczny dla danego asortymentu</t>
    </r>
  </si>
  <si>
    <t xml:space="preserve">15. </t>
  </si>
  <si>
    <t xml:space="preserve">Kiełbasa cienka w pętkach</t>
  </si>
  <si>
    <t xml:space="preserve">Wieprzowa, wędzona, parzona,  zawierająca co najmniej 70% mięsa w produkcie, bez widocznych oczek tłuszczu, średnio rozdrobniona, osłonka naturalna ściśle przylegająca do farszu, zapach i smak charakterystyczny dla wyrobów wędzonych, parzonych</t>
  </si>
  <si>
    <t xml:space="preserve">16. </t>
  </si>
  <si>
    <t xml:space="preserve">Łopatka bez kości</t>
  </si>
  <si>
    <t xml:space="preserve">Bez kości, świeża,  zapach charakterystyczny dla mięsa świeżego, barwa mięsa jasnoróżowa, mięso niepoddawane dodatkowym procesom technologicznym typu: uplastycznienie, masowanie, ostrzykiwanie</t>
  </si>
  <si>
    <t xml:space="preserve">17. </t>
  </si>
  <si>
    <t xml:space="preserve">Mortadela</t>
  </si>
  <si>
    <t xml:space="preserve">Parzona, osłonka sztuczna, bez widocznych oczek tłuszczu, wyczuwalny smak mięsa. Zawartość mięsa co najmniej 40% w produkcie, świeża, zapach charakterystyczny dla wyrobów masarskich</t>
  </si>
  <si>
    <t xml:space="preserve">18. </t>
  </si>
  <si>
    <r>
      <rPr>
        <sz val="11"/>
        <color rgb="FF000000"/>
        <rFont val="Calibri"/>
        <family val="2"/>
        <charset val="238"/>
      </rPr>
      <t xml:space="preserve">Parówki wieprzowe, zawartość mięsa nie mniej niż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85%</t>
    </r>
  </si>
  <si>
    <r>
      <rPr>
        <sz val="11"/>
        <color rgb="FF000000"/>
        <rFont val="Calibri"/>
        <family val="2"/>
        <charset val="238"/>
      </rPr>
      <t xml:space="preserve">Świeże, wędz</t>
    </r>
    <r>
      <rPr>
        <sz val="11"/>
        <rFont val="Calibri"/>
        <family val="2"/>
        <charset val="238"/>
      </rPr>
      <t xml:space="preserve">one, parzone, zawartość mięsa co najmniej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85%</t>
    </r>
    <r>
      <rPr>
        <sz val="11"/>
        <color rgb="FF000000"/>
        <rFont val="Calibri"/>
        <family val="2"/>
        <charset val="238"/>
      </rPr>
      <t xml:space="preserve"> w produkcie, bez dodatku MOM, w osłonce naturalnej, bez widocznych oznak tłuszczu, wyczuwalny smak i zapach mięsa charakterystyczny dla wyrobów masarskich</t>
    </r>
  </si>
  <si>
    <t xml:space="preserve">19. </t>
  </si>
  <si>
    <t xml:space="preserve">Schab b/k</t>
  </si>
  <si>
    <t xml:space="preserve">Mięso wieprzowe bez kości, czyste, o barwie jasnoczerwonej, czerwonej, bez przebarwień. Konsystencja jędrna, elastyczna; zapach swoisty dla mięsa wieprzowego</t>
  </si>
  <si>
    <t xml:space="preserve">20. </t>
  </si>
  <si>
    <t xml:space="preserve">Szynka b/k surowa</t>
  </si>
  <si>
    <t xml:space="preserve">21. </t>
  </si>
  <si>
    <t xml:space="preserve">Słonina</t>
  </si>
  <si>
    <t xml:space="preserve">Świeża, biała, surowa, w płatach</t>
  </si>
  <si>
    <t xml:space="preserve">22. </t>
  </si>
  <si>
    <t xml:space="preserve">Boczek wędzony parzony</t>
  </si>
  <si>
    <t xml:space="preserve">Bez kości, parzony, zawartość tłuszczu nie więcej niż 10%, świeży, zapach charakterystyczny dla mięsa wędzonego</t>
  </si>
  <si>
    <t xml:space="preserve">23. </t>
  </si>
  <si>
    <t xml:space="preserve">Golonka wieprzowa</t>
  </si>
  <si>
    <t xml:space="preserve">część przedniej lub tylnej nogi wieprzowej, powierzchnia czysta, nie zakrwawiona, bez przekrwień, zmiażdżonych kości,barwa tłuszczu biała z odcieniem kremowym lub lekko różowym, w przypadku mięsa i tłuszczu mrożonego dopuszcza się nieznaczne zszarzenie barwy na powierzchni.</t>
  </si>
  <si>
    <t xml:space="preserve">24. </t>
  </si>
  <si>
    <t xml:space="preserve">Wołowina b/k</t>
  </si>
  <si>
    <t xml:space="preserve">Mięso wołowe bez kości, czyste, o barwie czerwonej, bez przebarwień. Konsystencja jędrna, elastyczna; zapach swoisty dla mięsa wołowego</t>
  </si>
  <si>
    <t xml:space="preserve">25. </t>
  </si>
  <si>
    <t xml:space="preserve">Wędlina drobiowa bezglutenowa typ szynka, filet z kurczaka, filet z indyka - zawartość mięsa nie mniej niż 90%.</t>
  </si>
  <si>
    <t xml:space="preserve">Wyrób o zawartości mięsa drobiowego nie mniej niż 90%, składniki nie zawierają glutenu (pszenica, jęczmień, żyto, owies) brak ostrzeżeń o zanieczyszczeniach krzyżowych tymi zbożami</t>
  </si>
  <si>
    <t xml:space="preserve">26. </t>
  </si>
  <si>
    <t xml:space="preserve">Wędlina wieprzowa bezglutenowa typ szynka, schab, polędwica- zawartość mięsa nie mniej niż 90%</t>
  </si>
  <si>
    <t xml:space="preserve">Wyrób o zawartości mięsa wieprzowego nie mniej niż 90%,  składniki nie zawierają glutenu (pszenica, jęczmień, żyto, owies) brak ostrzeżeń o zanieczyszczeniach krzyżowych tymi zbożami</t>
  </si>
  <si>
    <t xml:space="preserve">27. </t>
  </si>
  <si>
    <t xml:space="preserve">Kości wędzone schabowe</t>
  </si>
  <si>
    <t xml:space="preserve">Kości wieprzowe, schabowe, wędzone, </t>
  </si>
  <si>
    <t xml:space="preserve">28. </t>
  </si>
  <si>
    <t xml:space="preserve">Kiełbaski cienkie wieprzowe zawartość mięsa nie mniej niż 85%.</t>
  </si>
  <si>
    <t xml:space="preserve">Świeże, wędzone, parzone, zawartość mięsa co najmniej 85% w produkcie, bez dodatku MOM, w osłonce naturalnej, wyczuwalny smak i zapach mięsa charakterystyczny dla wyrobów masarskich</t>
  </si>
  <si>
    <t xml:space="preserve">29. </t>
  </si>
  <si>
    <t xml:space="preserve">Udziec z indyka bez kości</t>
  </si>
  <si>
    <t xml:space="preserve"> produkt uboju i obróbki poubojowej indyka, mięso świeże, schłodzone</t>
  </si>
  <si>
    <t xml:space="preserve">Razem netto* (suma kolumny G)</t>
  </si>
  <si>
    <t xml:space="preserve">Razem brutto* (suma kolumny J)</t>
  </si>
  <si>
    <t xml:space="preserve">INSTRUKCJA:</t>
  </si>
  <si>
    <t xml:space="preserve">1. Bardzo proszę o uzupełnienie kolumn oznaczonych kolorem białym.
2. W komórkach oznaczonych kolorem szarym zastosowano formuły.                                            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zamówienia</t>
  </si>
  <si>
    <t xml:space="preserve">Załącznik 2.2 do SWZ - DA.251.1.2023</t>
  </si>
  <si>
    <t xml:space="preserve">Różne produkty spożywcze</t>
  </si>
  <si>
    <r>
      <rPr>
        <b val="true"/>
        <sz val="10"/>
        <color rgb="FF000000"/>
        <rFont val="Calibri"/>
        <family val="2"/>
        <charset val="238"/>
      </rPr>
      <t xml:space="preserve">Wartość netto [zł] tj.</t>
    </r>
    <r>
      <rPr>
        <i val="true"/>
        <sz val="10"/>
        <color rgb="FF000000"/>
        <rFont val="Calibri"/>
        <family val="2"/>
        <charset val="238"/>
      </rPr>
      <t xml:space="preserve"> kolumna E x kolumna F = kolumna G</t>
    </r>
  </si>
  <si>
    <r>
      <rPr>
        <b val="true"/>
        <sz val="10"/>
        <color rgb="FF000000"/>
        <rFont val="Calibri"/>
        <family val="2"/>
        <charset val="238"/>
      </rPr>
      <t xml:space="preserve">Wartość brutto [zł] tj.</t>
    </r>
    <r>
      <rPr>
        <i val="true"/>
        <sz val="10"/>
        <color rgb="FF000000"/>
        <rFont val="Calibri"/>
        <family val="2"/>
        <charset val="238"/>
      </rPr>
      <t xml:space="preserve"> kolumna G +kolumna H = kolumna J</t>
    </r>
  </si>
  <si>
    <t xml:space="preserve">1.</t>
  </si>
  <si>
    <t xml:space="preserve">Ananas plastry w syropie, min. 565g</t>
  </si>
  <si>
    <t xml:space="preserve">bez dodatku chemicznych substancji dodatkowych do żywności </t>
  </si>
  <si>
    <t xml:space="preserve">szt</t>
  </si>
  <si>
    <t xml:space="preserve">2.</t>
  </si>
  <si>
    <t xml:space="preserve">Baton zbożowy 40 g.</t>
  </si>
  <si>
    <t xml:space="preserve">zawierajacy jedynie produkty zbożowe, suszone owoce, nasiona , słodzony miodem, bez dodatku chemicznych substancji dodatkowych do żywności</t>
  </si>
  <si>
    <t xml:space="preserve">szt.</t>
  </si>
  <si>
    <t xml:space="preserve">3.</t>
  </si>
  <si>
    <t xml:space="preserve">Biszkopty okrągłe 120g</t>
  </si>
  <si>
    <t xml:space="preserve">bez substancji konserwujących </t>
  </si>
  <si>
    <t xml:space="preserve">4.</t>
  </si>
  <si>
    <t xml:space="preserve">Brzoskwinie w syropie 820g</t>
  </si>
  <si>
    <t xml:space="preserve">5.</t>
  </si>
  <si>
    <t xml:space="preserve">Budyń  40g (różne smaki) </t>
  </si>
  <si>
    <t xml:space="preserve">bez cukru, bez sztucznych barwników, zawierajacy naturalne koncentraty i barwniki roślinne </t>
  </si>
  <si>
    <t xml:space="preserve">6.</t>
  </si>
  <si>
    <t xml:space="preserve">Chrupki kukurydziane 200g</t>
  </si>
  <si>
    <t xml:space="preserve">jednoznacznie oznakowane jako bezglutenowe</t>
  </si>
  <si>
    <t xml:space="preserve">7.</t>
  </si>
  <si>
    <t xml:space="preserve">Cukier kryształ 1 kg</t>
  </si>
  <si>
    <t xml:space="preserve">klasyczny cukier o charakterystycznych kryształach i doskonałej rozpuszczalności. </t>
  </si>
  <si>
    <t xml:space="preserve">8.</t>
  </si>
  <si>
    <t xml:space="preserve">Dżem nisko słodzony (różne smaki) 3,5kg</t>
  </si>
  <si>
    <t xml:space="preserve">wykonany z min 40g owoców na 100g produktu. </t>
  </si>
  <si>
    <t xml:space="preserve">9.</t>
  </si>
  <si>
    <t xml:space="preserve">Fasola biała 5kg</t>
  </si>
  <si>
    <t xml:space="preserve">nasiona suche - Jaś karłowy</t>
  </si>
  <si>
    <t xml:space="preserve">10.</t>
  </si>
  <si>
    <t xml:space="preserve">Galaretka owocowa (różne smaki) 75g</t>
  </si>
  <si>
    <t xml:space="preserve">bez sztucznych barwników, zawierajaca naturalne koncentraty i barwniki roślinne </t>
  </si>
  <si>
    <t xml:space="preserve">11.</t>
  </si>
  <si>
    <t xml:space="preserve">Groch łuskany połówki 5kg</t>
  </si>
  <si>
    <t xml:space="preserve">oczyszczone z łuski i rozłupane i osuszone  ziarna grochu</t>
  </si>
  <si>
    <t xml:space="preserve">12.</t>
  </si>
  <si>
    <t xml:space="preserve">Groszek konserwowy 400g</t>
  </si>
  <si>
    <t xml:space="preserve"> zielony w zalewie przeźroczystej, puszka, 400 g o zawartości masy netto 240 g</t>
  </si>
  <si>
    <t xml:space="preserve">13.</t>
  </si>
  <si>
    <t xml:space="preserve">Herbata ekspresowa po 100szt.</t>
  </si>
  <si>
    <t xml:space="preserve">naturalna mieszanka herbat czarnych</t>
  </si>
  <si>
    <t xml:space="preserve">opk.</t>
  </si>
  <si>
    <t xml:space="preserve">14.</t>
  </si>
  <si>
    <t xml:space="preserve">Herbata ekspresowa owocowa po 25 szt.</t>
  </si>
  <si>
    <t xml:space="preserve"> z naturalnych suszy owocowych, bez sztucznych barwników i konserwantów</t>
  </si>
  <si>
    <t xml:space="preserve">15.</t>
  </si>
  <si>
    <t xml:space="preserve">Herbatniki 100g</t>
  </si>
  <si>
    <t xml:space="preserve">opakowanie zgrzane</t>
  </si>
  <si>
    <t xml:space="preserve">16.</t>
  </si>
  <si>
    <t xml:space="preserve">Kakao naturalne 150 g, o obniżonej zawartosci tłuszczu</t>
  </si>
  <si>
    <t xml:space="preserve">zawartość tłuszczu kakaowego 10-12%. barwa ciemna</t>
  </si>
  <si>
    <t xml:space="preserve">17.</t>
  </si>
  <si>
    <t xml:space="preserve">Kasza gryczana 5kg</t>
  </si>
  <si>
    <t xml:space="preserve">biała z łuskanych nieprażonych ziaren gryki - mamy ciemną , paloną kaszę gryczaną</t>
  </si>
  <si>
    <t xml:space="preserve">18.</t>
  </si>
  <si>
    <t xml:space="preserve">Kasza jaglana 5kg </t>
  </si>
  <si>
    <t xml:space="preserve"> z łuskanych ziaren prosa</t>
  </si>
  <si>
    <t xml:space="preserve">19.</t>
  </si>
  <si>
    <t xml:space="preserve">Kasza jęczmienna pęczak 5kg</t>
  </si>
  <si>
    <t xml:space="preserve">otrzymywana z całych, niepokruszonych ziaren jęczmienia</t>
  </si>
  <si>
    <t xml:space="preserve">20.</t>
  </si>
  <si>
    <t xml:space="preserve">Kasza jęczmienna  sypka średnia 5 kg</t>
  </si>
  <si>
    <t xml:space="preserve">obłuszczone i wypolerowane ziarno jęczmienia</t>
  </si>
  <si>
    <t xml:space="preserve">21.</t>
  </si>
  <si>
    <t xml:space="preserve">Kasza manna 1kg </t>
  </si>
  <si>
    <t xml:space="preserve">drobnoziarnista kasza otrzymywana z ziaren pszenicy zwyczajnej</t>
  </si>
  <si>
    <t xml:space="preserve">22.</t>
  </si>
  <si>
    <t xml:space="preserve">Jaja kurze opakowanie jednostkowe po 10szt</t>
  </si>
  <si>
    <t xml:space="preserve">wielkość „M” 53g-63g , przechowywane w warunkach chłodniczych</t>
  </si>
  <si>
    <t xml:space="preserve">opk</t>
  </si>
  <si>
    <t xml:space="preserve">23.</t>
  </si>
  <si>
    <t xml:space="preserve">Ketchup  970g</t>
  </si>
  <si>
    <t xml:space="preserve">wyprodukowany z min. 160 g. pomidorów na 100 gram gotowego produktu</t>
  </si>
  <si>
    <t xml:space="preserve">24.</t>
  </si>
  <si>
    <t xml:space="preserve">Kawa zbożowa-   150g</t>
  </si>
  <si>
    <t xml:space="preserve">skład zboża min. 78% , bez dodatku cukru</t>
  </si>
  <si>
    <t xml:space="preserve">25.</t>
  </si>
  <si>
    <t xml:space="preserve">Kisiel (różne smaki) 40g</t>
  </si>
  <si>
    <t xml:space="preserve">bez dodatku cukru, bez sztucznych barwników, zawierajacy naturalne koncentraty i barwniki roślinne </t>
  </si>
  <si>
    <t xml:space="preserve">26.</t>
  </si>
  <si>
    <t xml:space="preserve">Koncentrat buraczany min 300ml</t>
  </si>
  <si>
    <t xml:space="preserve">bez cukru, glukozy i syropu glukozowo-fruktozowego</t>
  </si>
  <si>
    <t xml:space="preserve">27.</t>
  </si>
  <si>
    <t xml:space="preserve">Koncentrat pomidorowy 30%  4,5kg</t>
  </si>
  <si>
    <t xml:space="preserve">bez   żadnych dodatków</t>
  </si>
  <si>
    <t xml:space="preserve">28.</t>
  </si>
  <si>
    <t xml:space="preserve">Kukurydza konserwowa   400g</t>
  </si>
  <si>
    <t xml:space="preserve">po odsączeniu zawartość gęstej kukurydzy</t>
  </si>
  <si>
    <t xml:space="preserve">29.</t>
  </si>
  <si>
    <t xml:space="preserve">Majonez  - 5kg </t>
  </si>
  <si>
    <t xml:space="preserve">zawartość żółtka jaja kurzego min. 6%</t>
  </si>
  <si>
    <t xml:space="preserve">30.</t>
  </si>
  <si>
    <t xml:space="preserve">Makaron- (różne rodzaje) 0,5kg</t>
  </si>
  <si>
    <t xml:space="preserve">100% mąki z  pszenicy durum </t>
  </si>
  <si>
    <t xml:space="preserve">31.</t>
  </si>
  <si>
    <t xml:space="preserve">Makaron pszenny pełnoziarnisty</t>
  </si>
  <si>
    <t xml:space="preserve">rurki lub swiderki</t>
  </si>
  <si>
    <t xml:space="preserve">32.</t>
  </si>
  <si>
    <t xml:space="preserve">Mąka pszenna  typu  450 – 1kg</t>
  </si>
  <si>
    <t xml:space="preserve">100% mąka pszenna typ 450 tortowa</t>
  </si>
  <si>
    <t xml:space="preserve">33.</t>
  </si>
  <si>
    <t xml:space="preserve">Mąka ziemniaczana 1kg</t>
  </si>
  <si>
    <t xml:space="preserve">min. 84% skrobi</t>
  </si>
  <si>
    <t xml:space="preserve">34.</t>
  </si>
  <si>
    <t xml:space="preserve">Mus z owoców 100 % - 100 g</t>
  </si>
  <si>
    <t xml:space="preserve">przecierowy,pasteryzowany, bez dodatku substancji słodzących, zawiera naturalnie występujące cukry</t>
  </si>
  <si>
    <t xml:space="preserve">35.</t>
  </si>
  <si>
    <t xml:space="preserve">Musztarda 1 kg</t>
  </si>
  <si>
    <t xml:space="preserve">Bez dodatku substancji konserwujących, regulatorów kwasowości,
</t>
  </si>
  <si>
    <t xml:space="preserve">36.</t>
  </si>
  <si>
    <t xml:space="preserve">Ocet spirytusowy 10% 500ml</t>
  </si>
  <si>
    <t xml:space="preserve">100% naturalny</t>
  </si>
  <si>
    <t xml:space="preserve">37.</t>
  </si>
  <si>
    <t xml:space="preserve">Olej rzepakowy 1,0 L</t>
  </si>
  <si>
    <t xml:space="preserve"> 100% rafinowany z pierwszego tłoczenia, filtrowany na zimno</t>
  </si>
  <si>
    <t xml:space="preserve">38.</t>
  </si>
  <si>
    <t xml:space="preserve">Frytura rzepakowa płynna 5 l</t>
  </si>
  <si>
    <t xml:space="preserve">o neutralnym smaku i zapachu. Charakteryzująca się punktem dymienia nie niższym niż 230⁰C</t>
  </si>
  <si>
    <t xml:space="preserve">39.</t>
  </si>
  <si>
    <t xml:space="preserve">Oliwki czarne, zielone 220gr </t>
  </si>
  <si>
    <t xml:space="preserve">drylowane, opakowanie -słoik</t>
  </si>
  <si>
    <t xml:space="preserve">40.</t>
  </si>
  <si>
    <t xml:space="preserve">Ogórek konserwowy min 0,9 l</t>
  </si>
  <si>
    <t xml:space="preserve">masa netto min. 900 g, zawartość po oddzieleniu zalewy 450 g</t>
  </si>
  <si>
    <t xml:space="preserve">41.</t>
  </si>
  <si>
    <t xml:space="preserve">Papryka konserwowa 0,9L</t>
  </si>
  <si>
    <t xml:space="preserve">masa netto min. 900 g, zawartość po oddzieleniu zalewy 450 g, Bez dodatku substancji konserwujących, zawiera naturalne przyprawy
</t>
  </si>
  <si>
    <t xml:space="preserve">42.</t>
  </si>
  <si>
    <t xml:space="preserve">Pieczarki marynowane min. 810ml</t>
  </si>
  <si>
    <t xml:space="preserve">Bez dodatku substancji konserwujących, zawiera naturalne przyprawy
</t>
  </si>
  <si>
    <t xml:space="preserve">43.</t>
  </si>
  <si>
    <t xml:space="preserve">Płatki owsiane 0,5 kg</t>
  </si>
  <si>
    <t xml:space="preserve">zwykłe lub górskie</t>
  </si>
  <si>
    <t xml:space="preserve">44.</t>
  </si>
  <si>
    <t xml:space="preserve">Płatki jęczmienne 0,5 kg</t>
  </si>
  <si>
    <t xml:space="preserve">45.</t>
  </si>
  <si>
    <t xml:space="preserve">Płatki kukurydziane 500gr</t>
  </si>
  <si>
    <t xml:space="preserve">46.</t>
  </si>
  <si>
    <t xml:space="preserve">Płatki kukurydziane:                     a)czekoladowe,                              b) miodem,                                        c) cynamonowe                           1kg</t>
  </si>
  <si>
    <t xml:space="preserve">Wszystkie:bez substancji innych niż cukier    i miód, bez dodatku tłuszczu palmowego i substancji konserwujących,  sztucznych barwników i aromatów;bez syropów słodzacych, z dodatkiem mąki pełnoziarnistej</t>
  </si>
  <si>
    <t xml:space="preserve">47.</t>
  </si>
  <si>
    <t xml:space="preserve">Przyprawa w płynie 1kg</t>
  </si>
  <si>
    <t xml:space="preserve">x</t>
  </si>
  <si>
    <t xml:space="preserve">48.</t>
  </si>
  <si>
    <t xml:space="preserve">Ryż sypki długoziarnisty 1kg</t>
  </si>
  <si>
    <t xml:space="preserve">długie, cylindryczne ziarna</t>
  </si>
  <si>
    <t xml:space="preserve">49.</t>
  </si>
  <si>
    <t xml:space="preserve">Ryż brązowy 1kg</t>
  </si>
  <si>
    <t xml:space="preserve">długoziarnisty</t>
  </si>
  <si>
    <t xml:space="preserve">50.</t>
  </si>
  <si>
    <t xml:space="preserve">Ryż paraboliczny 5kg</t>
  </si>
  <si>
    <t xml:space="preserve">ryż poddany hydrotermalnej obróbce surowych ziaren </t>
  </si>
  <si>
    <t xml:space="preserve">51.</t>
  </si>
  <si>
    <t xml:space="preserve">Słonecznik łuskany  80g</t>
  </si>
  <si>
    <t xml:space="preserve">w opakowaniu zgrzanym</t>
  </si>
  <si>
    <t xml:space="preserve">52.</t>
  </si>
  <si>
    <t xml:space="preserve">Soczewica czerwona  5 kg</t>
  </si>
  <si>
    <t xml:space="preserve">nasiona suche</t>
  </si>
  <si>
    <t xml:space="preserve">53.</t>
  </si>
  <si>
    <t xml:space="preserve">Sok różne smaki  2L-karton</t>
  </si>
  <si>
    <t xml:space="preserve">54.</t>
  </si>
  <si>
    <t xml:space="preserve">sok pomidorowy 100 % - 330 ml</t>
  </si>
  <si>
    <t xml:space="preserve"> bez konserwantów i  sztucznych barwników</t>
  </si>
  <si>
    <t xml:space="preserve">55.</t>
  </si>
  <si>
    <t xml:space="preserve">sok wielowarzywny 100 % 330 ml</t>
  </si>
  <si>
    <t xml:space="preserve">Nie zawiera konserwantów, sztucznych dodatków ani barwników</t>
  </si>
  <si>
    <t xml:space="preserve">56.</t>
  </si>
  <si>
    <t xml:space="preserve">Sos sojowy 150g</t>
  </si>
  <si>
    <t xml:space="preserve">57.</t>
  </si>
  <si>
    <t xml:space="preserve">Sól kuchenna 1kg</t>
  </si>
  <si>
    <t xml:space="preserve">58.</t>
  </si>
  <si>
    <t xml:space="preserve">Śledzie płaty Matiasy 4kg</t>
  </si>
  <si>
    <t xml:space="preserve">59.</t>
  </si>
  <si>
    <t xml:space="preserve">Tuńczyk sałatkowy w oleju 170g</t>
  </si>
  <si>
    <t xml:space="preserve">60.</t>
  </si>
  <si>
    <t xml:space="preserve">Wafelek bez czekolady 26 gr</t>
  </si>
  <si>
    <t xml:space="preserve">61.</t>
  </si>
  <si>
    <t xml:space="preserve">Woda mineralna 5L</t>
  </si>
  <si>
    <t xml:space="preserve">62.</t>
  </si>
  <si>
    <t xml:space="preserve">Wafle ryżowe 110g</t>
  </si>
  <si>
    <t xml:space="preserve">63.</t>
  </si>
  <si>
    <t xml:space="preserve">Musli z bakaliami 1 kg</t>
  </si>
  <si>
    <t xml:space="preserve">płatki zbożowe z suszonymi owocami i mieszanką orzechów i ziaren, bez tłuszczu, oleju palmowego i substancji konserwujących</t>
  </si>
  <si>
    <t xml:space="preserve">64.</t>
  </si>
  <si>
    <t xml:space="preserve">Kwasek cytrynowy 1kg</t>
  </si>
  <si>
    <t xml:space="preserve">65.</t>
  </si>
  <si>
    <t xml:space="preserve">Liść laurowy 1kg</t>
  </si>
  <si>
    <t xml:space="preserve">wysokiej jakości, w opakowaniu wielowarstwowym szczelnym, gwarantującym utrzymanie aromatu</t>
  </si>
  <si>
    <t xml:space="preserve">66.</t>
  </si>
  <si>
    <t xml:space="preserve">Majeranek  1kg</t>
  </si>
  <si>
    <t xml:space="preserve">67.</t>
  </si>
  <si>
    <t xml:space="preserve">Bazylia  1kg</t>
  </si>
  <si>
    <t xml:space="preserve">68.</t>
  </si>
  <si>
    <t xml:space="preserve">Pieprz czarny mielony 1kg</t>
  </si>
  <si>
    <t xml:space="preserve">69.</t>
  </si>
  <si>
    <t xml:space="preserve">Pieprz cytrynowy 20 g</t>
  </si>
  <si>
    <t xml:space="preserve">70.</t>
  </si>
  <si>
    <t xml:space="preserve">Czosnek granulowany 1 kg</t>
  </si>
  <si>
    <t xml:space="preserve">71.</t>
  </si>
  <si>
    <t xml:space="preserve">Oregano 1 kg</t>
  </si>
  <si>
    <t xml:space="preserve">72.</t>
  </si>
  <si>
    <t xml:space="preserve">Lubczyk 1kg</t>
  </si>
  <si>
    <t xml:space="preserve">73.</t>
  </si>
  <si>
    <t xml:space="preserve">Przyprawa warzywna -1 kg</t>
  </si>
  <si>
    <t xml:space="preserve">zawartość suszonych warzyw min. 15,5% </t>
  </si>
  <si>
    <t xml:space="preserve">74.</t>
  </si>
  <si>
    <t xml:space="preserve">Koper suszony 1kg</t>
  </si>
  <si>
    <t xml:space="preserve">75.</t>
  </si>
  <si>
    <t xml:space="preserve">Natka pietruszki suszona  1kg</t>
  </si>
  <si>
    <t xml:space="preserve">76.</t>
  </si>
  <si>
    <t xml:space="preserve">Papryka słodka 1 kg</t>
  </si>
  <si>
    <t xml:space="preserve">77.</t>
  </si>
  <si>
    <t xml:space="preserve">Żelatyna spożywcza 1 kg</t>
  </si>
  <si>
    <t xml:space="preserve">78.</t>
  </si>
  <si>
    <t xml:space="preserve">Ziele angielskie 1kg</t>
  </si>
  <si>
    <t xml:space="preserve">79.</t>
  </si>
  <si>
    <t xml:space="preserve">Korpusy babeczek słone 300g</t>
  </si>
  <si>
    <t xml:space="preserve">80.</t>
  </si>
  <si>
    <t xml:space="preserve">Placki pszenne Tortilla 240gr</t>
  </si>
  <si>
    <t xml:space="preserve">1. Bardzo proszę o uzupełnienie kolumn oznaczonych kolorem białym.</t>
  </si>
  <si>
    <t xml:space="preserve">2. W komórkach oznaczonych kolorem szarym zastosowano formuły.                                             </t>
  </si>
  <si>
    <t xml:space="preserve"> W przypadku wyraźnych błędów kalkulacyjnych możliwe jest</t>
  </si>
  <si>
    <t xml:space="preserve">wprowadzanie wartości "ręcznie".</t>
  </si>
  <si>
    <t xml:space="preserve">Załącznik nr 2.3 do SWZ - DA.251.1.2023</t>
  </si>
  <si>
    <t xml:space="preserve">Produkty mleczarskie</t>
  </si>
  <si>
    <r>
      <rPr>
        <b val="true"/>
        <sz val="10"/>
        <color rgb="FF000000"/>
        <rFont val="Calibri"/>
        <family val="2"/>
        <charset val="238"/>
      </rPr>
      <t xml:space="preserve">Wartość netto [zł]  </t>
    </r>
    <r>
      <rPr>
        <i val="true"/>
        <sz val="10"/>
        <color rgb="FF000000"/>
        <rFont val="Calibri"/>
        <family val="2"/>
        <charset val="238"/>
      </rPr>
      <t xml:space="preserve">kolumna E x kolumna F = kolumna G</t>
    </r>
  </si>
  <si>
    <r>
      <rPr>
        <b val="true"/>
        <sz val="10"/>
        <color rgb="FF000000"/>
        <rFont val="Calibri"/>
        <family val="2"/>
        <charset val="238"/>
      </rPr>
      <t xml:space="preserve">Wartość brutto [zł]  </t>
    </r>
    <r>
      <rPr>
        <i val="true"/>
        <sz val="10"/>
        <color rgb="FF000000"/>
        <rFont val="Calibri"/>
        <family val="2"/>
        <charset val="238"/>
      </rPr>
      <t xml:space="preserve">kolumna G + kolumna H = kolumna J</t>
    </r>
  </si>
  <si>
    <t xml:space="preserve">Maślanka 1l.</t>
  </si>
  <si>
    <t xml:space="preserve">zawierająca w składzie jedynie maślankę, mleko I kultury bakterii mlekowych</t>
  </si>
  <si>
    <t xml:space="preserve">Mleko 2%</t>
  </si>
  <si>
    <t xml:space="preserve"> tłuszczu  opakowanie jednostkowe karton 1 litr - produkt UHT </t>
  </si>
  <si>
    <t xml:space="preserve">Ser twarogowy półtłusty,</t>
  </si>
  <si>
    <t xml:space="preserve"> składniki: mleko, kultury bakterii, bez aromatów i barwników</t>
  </si>
  <si>
    <t xml:space="preserve">Twaróg sernikowy naturalny </t>
  </si>
  <si>
    <t xml:space="preserve">opakowanie jednostkowe - wiaderko 1kg -  nie wymagajacy mielenia, bez sztucznych dodatków, barwników i konserwantów</t>
  </si>
  <si>
    <t xml:space="preserve">Jogurt naturalny bez cukru  350g</t>
  </si>
  <si>
    <t xml:space="preserve">bez dodatku mleka w proszku oraz białka mleka, bez aromatów i barwników</t>
  </si>
  <si>
    <t xml:space="preserve">Jogurt owocowy 350g.</t>
  </si>
  <si>
    <t xml:space="preserve">min zawartość owoców 9%, bez syropu glukozowo- fruktozowego, różne smaki; bez sztucznych dodatków, barwników i aromatów</t>
  </si>
  <si>
    <t xml:space="preserve">Śmietana 18%  400 gr </t>
  </si>
  <si>
    <t xml:space="preserve">niesłodzona, niezagęszczana, zawierająca w składzie jedynie śmietanę i kultury bakterii mlekowych</t>
  </si>
  <si>
    <t xml:space="preserve">Śmietana 36%  0,5L </t>
  </si>
  <si>
    <t xml:space="preserve">Jogurt naturalny bez cukru 150g , </t>
  </si>
  <si>
    <t xml:space="preserve">bez dodatku mleka w proszku, oraz białka mleka, bez aromatów i barwników</t>
  </si>
  <si>
    <t xml:space="preserve">Jogurt owocowy (różne smaki) 150g </t>
  </si>
  <si>
    <t xml:space="preserve"> min zawartość owoców 9%, bez syropu glukozowo- fruktozowego, różne smaki</t>
  </si>
  <si>
    <t xml:space="preserve">Ser żółty </t>
  </si>
  <si>
    <t xml:space="preserve">bez dodatku tłuszczu roślinnego, podpuszczkowy, dojrzewający, bez dodatku substancji konserwujacych</t>
  </si>
  <si>
    <t xml:space="preserve">Serek topiony (różne smaki) 140g krążki </t>
  </si>
  <si>
    <t xml:space="preserve">Składniki sery  min. 38%</t>
  </si>
  <si>
    <t xml:space="preserve">Serek topiony 100g </t>
  </si>
  <si>
    <t xml:space="preserve">kostka  min. 33% sera dojrzewającego właścowego w serku topionym</t>
  </si>
  <si>
    <t xml:space="preserve">Serek homogenizowany o smaku waniliowym 200gr</t>
  </si>
  <si>
    <t xml:space="preserve">zawierający w składzie jedynie twaróg, śmietankę, cukier, aromat naturalny, kultury bakterii mlekowych.</t>
  </si>
  <si>
    <t xml:space="preserve">Ser typu "feta" 270g  </t>
  </si>
  <si>
    <t xml:space="preserve">z mleka krowiego, ser sałatkowo-kanapkowy, skład: mleko, sól, regulator kwasowości, bez dodatku substancji konserwujacych</t>
  </si>
  <si>
    <t xml:space="preserve">Ser twarogowy półtłusty bez laktozy 230g - </t>
  </si>
  <si>
    <t xml:space="preserve">skład:  mleko, kultury bakterii</t>
  </si>
  <si>
    <t xml:space="preserve">Serek wiejski bez laktozy 180g </t>
  </si>
  <si>
    <t xml:space="preserve">Serek twarogowy ziarnisty ze śmietanką,Składniki: ziarno twarogowe, śmietanka pasteryzowana (35%), sól.</t>
  </si>
  <si>
    <t xml:space="preserve">Mleko w proszku pełne - </t>
  </si>
  <si>
    <t xml:space="preserve">produkt wysokobiałkowy, naturalny smak</t>
  </si>
  <si>
    <t xml:space="preserve">Masło o zawartości tłuszczu mleka 82-85% </t>
  </si>
  <si>
    <t xml:space="preserve">bez dodatków i konserwantów, op.200 g</t>
  </si>
  <si>
    <t xml:space="preserve">Margaryna miękka 500g </t>
  </si>
  <si>
    <t xml:space="preserve">zawartość tłuszczu min 60%</t>
  </si>
  <si>
    <t xml:space="preserve">Kefir naturalny 200 g. </t>
  </si>
  <si>
    <t xml:space="preserve">Razem* brutto (suma kolumny J)</t>
  </si>
  <si>
    <t xml:space="preserve">dokument należy podpisać kwalifikowanym podpisem elektronicznym                przez osobę lub osoby umocowane do złożenia podpisu w imieniu Wykonawcy</t>
  </si>
  <si>
    <t xml:space="preserve">2. W komórkach oznaczonych kolorem szarym zastosowano formuły.                                            </t>
  </si>
  <si>
    <t xml:space="preserve"> wprowadzanie wartości "ręcznie".</t>
  </si>
  <si>
    <t xml:space="preserve">Załącznik nr 2.4. do SWZ - DA.251.1.2023</t>
  </si>
  <si>
    <t xml:space="preserve">Mrożonki i ryby</t>
  </si>
  <si>
    <t xml:space="preserve">Opis</t>
  </si>
  <si>
    <t xml:space="preserve">Mrożona mieszanka owocowa</t>
  </si>
  <si>
    <t xml:space="preserve">Mrożony kalafior</t>
  </si>
  <si>
    <t xml:space="preserve">Bukiet warzyw 3-składnikowy</t>
  </si>
  <si>
    <t xml:space="preserve">Mrożona fasola szparagowa</t>
  </si>
  <si>
    <t xml:space="preserve">Papryka mrożona 3 kolorowa</t>
  </si>
  <si>
    <t xml:space="preserve">Mrożona ryba – filet tilapia</t>
  </si>
  <si>
    <t xml:space="preserve">Dynia kostki</t>
  </si>
  <si>
    <t xml:space="preserve">Mrożone brokuły</t>
  </si>
  <si>
    <t xml:space="preserve">Włoszczyzna paski</t>
  </si>
  <si>
    <t xml:space="preserve">Pierogi z serem</t>
  </si>
  <si>
    <t xml:space="preserve">Mrożony szpinak liście</t>
  </si>
  <si>
    <t xml:space="preserve">Mrożona marchew kostka</t>
  </si>
  <si>
    <t xml:space="preserve">Pierogi ze szpinakiem</t>
  </si>
  <si>
    <t xml:space="preserve">Podgrzybki mrożone</t>
  </si>
  <si>
    <t xml:space="preserve">Cukinia kostka</t>
  </si>
  <si>
    <t xml:space="preserve">Filet z dorsza bez skóry - Czarniak wielkość 240g-1kg. Dopuszczalna ilość glazury 3%</t>
  </si>
  <si>
    <t xml:space="preserve">Makrela wędzona tuszka</t>
  </si>
  <si>
    <t xml:space="preserve">bez obcych zanieczyszczeń, skóra błyszcząca o barwie od brunatnej do złotobrunatnej, jędrna, równomiernie uwędzona</t>
  </si>
  <si>
    <t xml:space="preserve">Paluszki rybne z fileta- 6kg</t>
  </si>
  <si>
    <t xml:space="preserve">op</t>
  </si>
  <si>
    <t xml:space="preserve">Paluszki Surimi </t>
  </si>
  <si>
    <t xml:space="preserve">Filet z  morszczuka - bez skóry, wielkość 150g-800g. pak. -1kg. , dopuszczalna ilość glazury 3%</t>
  </si>
  <si>
    <r>
      <rPr>
        <b val="true"/>
        <sz val="11"/>
        <color rgb="FF000000"/>
        <rFont val="Arial"/>
        <family val="2"/>
        <charset val="238"/>
      </rPr>
      <t xml:space="preserve">INSTRUKCJA:
</t>
    </r>
    <r>
      <rPr>
        <sz val="11"/>
        <color rgb="FF000000"/>
        <rFont val="Arial"/>
        <family val="2"/>
        <charset val="238"/>
      </rPr>
      <t xml:space="preserve">1. Bardzo proszę o uzupełnienie kolumn oznaczonych kolorem białym.
2. W komórkach oznaczonych kolorem szarym zastosowano formuły.                                             W przypadku wyraźnych błędów kalkulacyjnych możliwe jest wprowadzanie wartości "ręcznie".</t>
    </r>
  </si>
  <si>
    <t xml:space="preserve">dokument należy podpisać kwalifikowanym podpisem elektronicznym przez osobę lub osoby umocowane do złożenia podpisu w imieniu Wykonawcy.</t>
  </si>
  <si>
    <t xml:space="preserve">Załącznik nr 2.5 do SWZ - DA.251.1.2023</t>
  </si>
  <si>
    <t xml:space="preserve">Warzywa i owoce świeże i suszone</t>
  </si>
  <si>
    <t xml:space="preserve">Opis towaru </t>
  </si>
  <si>
    <r>
      <rPr>
        <b val="true"/>
        <sz val="10"/>
        <color rgb="FF000000"/>
        <rFont val="Calibri"/>
        <family val="2"/>
        <charset val="238"/>
      </rPr>
      <t xml:space="preserve">Wartość netto [zł] </t>
    </r>
    <r>
      <rPr>
        <i val="true"/>
        <sz val="10"/>
        <color rgb="FF000000"/>
        <rFont val="Calibri"/>
        <family val="2"/>
        <charset val="238"/>
      </rPr>
      <t xml:space="preserve">kolumna E x kolumna F = kolumna G</t>
    </r>
  </si>
  <si>
    <r>
      <rPr>
        <b val="true"/>
        <sz val="10"/>
        <color rgb="FF000000"/>
        <rFont val="Calibri"/>
        <family val="2"/>
        <charset val="238"/>
      </rPr>
      <t xml:space="preserve">Wartość brutto [zł] </t>
    </r>
    <r>
      <rPr>
        <i val="true"/>
        <sz val="10"/>
        <color rgb="FF000000"/>
        <rFont val="Calibri"/>
        <family val="2"/>
        <charset val="238"/>
      </rPr>
      <t xml:space="preserve">kolumna G + kolumna H = kolumna J</t>
    </r>
  </si>
  <si>
    <t xml:space="preserve">Jabłka</t>
  </si>
  <si>
    <r>
      <rPr>
        <b val="true"/>
        <sz val="11"/>
        <color rgb="FF000000"/>
        <rFont val="Calibri"/>
        <family val="2"/>
        <charset val="238"/>
      </rPr>
      <t xml:space="preserve">Jabłka odmiany Alwa, Cortland, Gala, Lobo, Szampion</t>
    </r>
    <r>
      <rPr>
        <sz val="11"/>
        <color rgb="FF000000"/>
        <rFont val="Calibri"/>
        <family val="2"/>
        <charset val="238"/>
      </rPr>
      <t xml:space="preserve">;  gat. I, jednakowej wielkości, waga ok. 150-180g, dojrzałe, bez przebarwień i odgnieceń</t>
    </r>
  </si>
  <si>
    <t xml:space="preserve">Kapusta pekińska</t>
  </si>
  <si>
    <t xml:space="preserve">gat. I, bez uszkodzeń biologicznych i fizycznych</t>
  </si>
  <si>
    <t xml:space="preserve">Koperek – natka pęczek</t>
  </si>
  <si>
    <t xml:space="preserve">gat. I, bez uszkodzeń biologicznych i fizycznych. Waga 90-110g</t>
  </si>
  <si>
    <t xml:space="preserve">Ogórki zielone świeże</t>
  </si>
  <si>
    <t xml:space="preserve"> prosty, gat. I bez odgnieceń</t>
  </si>
  <si>
    <t xml:space="preserve">Papryka czerwona świeża</t>
  </si>
  <si>
    <t xml:space="preserve">gat. I, bez przebarwień i odgnieceń</t>
  </si>
  <si>
    <t xml:space="preserve">Pietruszka nać-pęczek</t>
  </si>
  <si>
    <t xml:space="preserve">Pomidory</t>
  </si>
  <si>
    <t xml:space="preserve">Świeże gat. I, twarde, średniej wielkości, bez przebarwień i odgnieceń</t>
  </si>
  <si>
    <t xml:space="preserve">Sałata masłowa</t>
  </si>
  <si>
    <t xml:space="preserve">gat. I duże główki</t>
  </si>
  <si>
    <t xml:space="preserve">Sałata lodowa</t>
  </si>
  <si>
    <t xml:space="preserve">Sałata ozdobna</t>
  </si>
  <si>
    <t xml:space="preserve">Ziemniaki</t>
  </si>
  <si>
    <r>
      <rPr>
        <b val="true"/>
        <sz val="12"/>
        <color rgb="FF000000"/>
        <rFont val="Calibri"/>
        <family val="2"/>
        <charset val="238"/>
      </rPr>
      <t xml:space="preserve">Odmiany Bryza, Denar, Gala, Irga</t>
    </r>
    <r>
      <rPr>
        <sz val="12"/>
        <color rgb="FF000000"/>
        <rFont val="Calibri"/>
        <family val="2"/>
        <charset val="238"/>
      </rPr>
      <t xml:space="preserve">, gat. I, świeże, średniej wielkości, bez przebarwień i odgnieceń</t>
    </r>
  </si>
  <si>
    <t xml:space="preserve">Kapusta biała młoda</t>
  </si>
  <si>
    <t xml:space="preserve">Rzodkiewka-pęczek</t>
  </si>
  <si>
    <t xml:space="preserve">duże pęczki, gat. I</t>
  </si>
  <si>
    <t xml:space="preserve">Por</t>
  </si>
  <si>
    <t xml:space="preserve">świeży, gat. I</t>
  </si>
  <si>
    <t xml:space="preserve">Cebula</t>
  </si>
  <si>
    <t xml:space="preserve">gat. I</t>
  </si>
  <si>
    <t xml:space="preserve">Burak czerwony</t>
  </si>
  <si>
    <t xml:space="preserve">podłużne, gat. I, bez zanieczyszczeń</t>
  </si>
  <si>
    <t xml:space="preserve">Marchew</t>
  </si>
  <si>
    <t xml:space="preserve">myta bez przebarwień, średniej wielkości, gat. I. </t>
  </si>
  <si>
    <t xml:space="preserve">Rzepa biała</t>
  </si>
  <si>
    <t xml:space="preserve">Banany</t>
  </si>
  <si>
    <t xml:space="preserve">gat. I twarde, kolor żółty, bez przebarwień. Jednakowej wielkości, waga 150-170g</t>
  </si>
  <si>
    <t xml:space="preserve">Cytryny</t>
  </si>
  <si>
    <t xml:space="preserve">gat. I, żółta i cienka skórka</t>
  </si>
  <si>
    <t xml:space="preserve">Mandarynki</t>
  </si>
  <si>
    <r>
      <rPr>
        <b val="true"/>
        <sz val="12"/>
        <color rgb="FF000000"/>
        <rFont val="Calibri"/>
        <family val="2"/>
        <charset val="238"/>
      </rPr>
      <t xml:space="preserve">Odmiana Klementynki</t>
    </r>
    <r>
      <rPr>
        <sz val="12"/>
        <color rgb="FF000000"/>
        <rFont val="Calibri"/>
        <family val="2"/>
        <charset val="238"/>
      </rPr>
      <t xml:space="preserve"> gat. I, słodkie, cienka skórka, waga ok. 90-110g</t>
    </r>
  </si>
  <si>
    <t xml:space="preserve">Pieczarki</t>
  </si>
  <si>
    <t xml:space="preserve">gat. I, świeże, młode, średniej wielkości, bez przebarwień i odgnieceń</t>
  </si>
  <si>
    <t xml:space="preserve">Winogrona białe</t>
  </si>
  <si>
    <t xml:space="preserve">dojrzałe, bez przebarwień i odgnieceń</t>
  </si>
  <si>
    <t xml:space="preserve">Winogrona czerwone</t>
  </si>
  <si>
    <t xml:space="preserve">Grejpfruty</t>
  </si>
  <si>
    <t xml:space="preserve">Czosnek główki</t>
  </si>
  <si>
    <t xml:space="preserve">Kraj pochodzenia: Polska</t>
  </si>
  <si>
    <t xml:space="preserve">Gruszki</t>
  </si>
  <si>
    <r>
      <rPr>
        <b val="true"/>
        <sz val="11"/>
        <color rgb="FF000000"/>
        <rFont val="Calibri"/>
        <family val="2"/>
        <charset val="238"/>
      </rPr>
      <t xml:space="preserve">Gruszka odmiana Klapsa, Konferencja, Lukasówka</t>
    </r>
    <r>
      <rPr>
        <sz val="11"/>
        <color rgb="FF000000"/>
        <rFont val="Calibri"/>
        <family val="2"/>
        <charset val="238"/>
      </rPr>
      <t xml:space="preserve">; </t>
    </r>
    <r>
      <rPr>
        <sz val="11"/>
        <rFont val="Calibri"/>
        <family val="2"/>
        <charset val="238"/>
      </rPr>
      <t xml:space="preserve">gat. I, jednakowej wielkości, waga 120-150g, dojrzała, bez przebarwień i odgnieceń</t>
    </r>
  </si>
  <si>
    <t xml:space="preserve">Kiwi</t>
  </si>
  <si>
    <t xml:space="preserve">Gat. I, dojrzałe, bez odgnieceń. Waga 70-80g</t>
  </si>
  <si>
    <t xml:space="preserve">Seler</t>
  </si>
  <si>
    <t xml:space="preserve">myty, gat. I, bez przebarwień</t>
  </si>
  <si>
    <t xml:space="preserve">30. </t>
  </si>
  <si>
    <t xml:space="preserve">Brzoskwinia świeża</t>
  </si>
  <si>
    <t xml:space="preserve">gat. I, bez przebarwień i odgnieceń, świeże, dojrzałe. Waga 80-100g</t>
  </si>
  <si>
    <t xml:space="preserve">31. </t>
  </si>
  <si>
    <t xml:space="preserve">Nektarynka</t>
  </si>
  <si>
    <t xml:space="preserve">32. </t>
  </si>
  <si>
    <t xml:space="preserve">Pomidor cherry</t>
  </si>
  <si>
    <t xml:space="preserve">twarde, bez przebarwień i odgnieceń</t>
  </si>
  <si>
    <t xml:space="preserve">33. </t>
  </si>
  <si>
    <t xml:space="preserve">Kapusta biała </t>
  </si>
  <si>
    <t xml:space="preserve">gat. I, duże główki, bez uszkodzeń biologicznych i fizycznych</t>
  </si>
  <si>
    <t xml:space="preserve">34. </t>
  </si>
  <si>
    <t xml:space="preserve">Kaputa kiszona 4,5 kg</t>
  </si>
  <si>
    <t xml:space="preserve">kapusta poddana naturalnemu procesowi fermentacji mlekowej</t>
  </si>
  <si>
    <t xml:space="preserve">35. </t>
  </si>
  <si>
    <t xml:space="preserve">Ogórki kiszone 3 kg</t>
  </si>
  <si>
    <t xml:space="preserve">ogórki poddane naturalnemu procesowi fermentacji mlekowej</t>
  </si>
  <si>
    <t xml:space="preserve">Załącznik nr 2.6 do SWZ - DA.251.1.2023</t>
  </si>
  <si>
    <t xml:space="preserve">Pieczywo, wyroby piekarskie i ciastkarskie</t>
  </si>
  <si>
    <r>
      <rPr>
        <b val="true"/>
        <sz val="9"/>
        <color rgb="FF000000"/>
        <rFont val="Century Gothic"/>
        <family val="2"/>
        <charset val="238"/>
      </rPr>
      <t xml:space="preserve">Bułka pszenna typu „wrocławska”        </t>
    </r>
    <r>
      <rPr>
        <sz val="9"/>
        <color rgb="FF000000"/>
        <rFont val="Century Gothic"/>
        <family val="2"/>
        <charset val="238"/>
      </rPr>
      <t xml:space="preserve">masa 50-80 g. </t>
    </r>
  </si>
  <si>
    <t xml:space="preserve">Zawartość mąki pszennej minimum 80%, na zakwasie z dodatkiem drożdży lub na drożdżach. Niedopuszczalne jest stosowanie margaryny, smalcu, oleju palmowego. Bez dodatku substancji konserwujących</t>
  </si>
  <si>
    <r>
      <rPr>
        <b val="true"/>
        <sz val="9"/>
        <color rgb="FF000000"/>
        <rFont val="Century Gothic"/>
        <family val="2"/>
        <charset val="238"/>
      </rPr>
      <t xml:space="preserve">Bułka pszenna krojona, pakowana</t>
    </r>
    <r>
      <rPr>
        <sz val="9"/>
        <color rgb="FF000000"/>
        <rFont val="Century Gothic"/>
        <family val="2"/>
        <charset val="238"/>
      </rPr>
      <t xml:space="preserve"> - </t>
    </r>
    <r>
      <rPr>
        <b val="true"/>
        <sz val="9"/>
        <color rgb="FF000000"/>
        <rFont val="Century Gothic"/>
        <family val="2"/>
        <charset val="238"/>
      </rPr>
      <t xml:space="preserve">typu „wyborowa”             </t>
    </r>
    <r>
      <rPr>
        <sz val="9"/>
        <color rgb="FF000000"/>
        <rFont val="Century Gothic"/>
        <family val="2"/>
        <charset val="238"/>
      </rPr>
      <t xml:space="preserve">Masa 400 g.</t>
    </r>
  </si>
  <si>
    <t xml:space="preserve">szt. </t>
  </si>
  <si>
    <r>
      <rPr>
        <sz val="9"/>
        <color rgb="FF000000"/>
        <rFont val="Century Gothic"/>
        <family val="2"/>
        <charset val="238"/>
      </rPr>
      <t xml:space="preserve"> </t>
    </r>
    <r>
      <rPr>
        <b val="true"/>
        <sz val="9"/>
        <color rgb="FF000000"/>
        <rFont val="Century Gothic"/>
        <family val="2"/>
        <charset val="238"/>
      </rPr>
      <t xml:space="preserve">Bułka tarta</t>
    </r>
    <r>
      <rPr>
        <sz val="9"/>
        <color rgb="FF000000"/>
        <rFont val="Century Gothic"/>
        <family val="2"/>
        <charset val="238"/>
      </rPr>
      <t xml:space="preserve"> opakowanie 0,5- 1 kg</t>
    </r>
  </si>
  <si>
    <t xml:space="preserve">produkt otrzymany przez rozdrobnienie wysuszonego pieczywa pszennego zwykłego i wyborowego, bez dodatku nasion, nadzień i zdobień. Sypka. Na opakowaniu określony termin przydatności do spożycia</t>
  </si>
  <si>
    <r>
      <rPr>
        <b val="true"/>
        <sz val="11"/>
        <color rgb="FF000000"/>
        <rFont val="Calibri"/>
        <family val="2"/>
        <charset val="238"/>
      </rPr>
      <t xml:space="preserve">Babka piaskowa  </t>
    </r>
    <r>
      <rPr>
        <sz val="11"/>
        <color rgb="FF000000"/>
        <rFont val="Calibri"/>
        <family val="2"/>
        <charset val="238"/>
      </rPr>
      <t xml:space="preserve">  masa 450 g</t>
    </r>
  </si>
  <si>
    <t xml:space="preserve">Wyrób cukierniczy produkowany na bazie ciasta biszkoptowo-tłuszczowego. Miękisz ciasta wyrośnięty, o dobrej krajalności, bez zakalca.</t>
  </si>
  <si>
    <r>
      <rPr>
        <b val="true"/>
        <sz val="11"/>
        <color rgb="FF000000"/>
        <rFont val="Calibri"/>
        <family val="2"/>
        <charset val="238"/>
      </rPr>
      <t xml:space="preserve">Bułka typu "grahamka"           </t>
    </r>
    <r>
      <rPr>
        <sz val="11"/>
        <color rgb="FF000000"/>
        <rFont val="Calibri"/>
        <family val="2"/>
        <charset val="238"/>
      </rPr>
      <t xml:space="preserve">masa 100 g</t>
    </r>
  </si>
  <si>
    <t xml:space="preserve">Wykonana z minimum 60% mąki pełnoziarnistej (żytniej, pszennej lub ich mieszanki). Bez dodatku karmelu, substancji słodzących. </t>
  </si>
  <si>
    <r>
      <rPr>
        <b val="true"/>
        <sz val="11"/>
        <color rgb="FF000000"/>
        <rFont val="Calibri"/>
        <family val="2"/>
        <charset val="238"/>
      </rPr>
      <t xml:space="preserve">Chleb bezglutenowy</t>
    </r>
    <r>
      <rPr>
        <sz val="11"/>
        <color rgb="FF000000"/>
        <rFont val="Calibri"/>
        <family val="2"/>
        <charset val="238"/>
      </rPr>
      <t xml:space="preserve"> - krojony                             masa 250 g</t>
    </r>
  </si>
  <si>
    <t xml:space="preserve">Na opakowaniu określony termin przydatności do spożycia.</t>
  </si>
  <si>
    <r>
      <rPr>
        <b val="true"/>
        <sz val="11"/>
        <color rgb="FF000000"/>
        <rFont val="Calibri"/>
        <family val="2"/>
        <charset val="238"/>
      </rPr>
      <t xml:space="preserve">Chleb bezglutenowy pełnoziarnisty - krojony
</t>
    </r>
    <r>
      <rPr>
        <sz val="11"/>
        <color rgb="FF000000"/>
        <rFont val="Calibri"/>
        <family val="2"/>
        <charset val="238"/>
      </rPr>
      <t xml:space="preserve">masa 250 g</t>
    </r>
  </si>
  <si>
    <r>
      <rPr>
        <b val="true"/>
        <sz val="11"/>
        <color rgb="FF000000"/>
        <rFont val="Calibri"/>
        <family val="2"/>
        <charset val="238"/>
      </rPr>
      <t xml:space="preserve">Chleb mieszany krojony,</t>
    </r>
    <r>
      <rPr>
        <sz val="11"/>
        <color rgb="FF000000"/>
        <rFont val="Calibri"/>
        <family val="2"/>
        <charset val="238"/>
      </rPr>
      <t xml:space="preserve"> pakowany
masa 500 g   -</t>
    </r>
    <r>
      <rPr>
        <b val="true"/>
        <sz val="11"/>
        <color rgb="FF000000"/>
        <rFont val="Calibri"/>
        <family val="2"/>
        <charset val="238"/>
      </rPr>
      <t xml:space="preserve"> typu „baltonowski”</t>
    </r>
  </si>
  <si>
    <t xml:space="preserve">Wykonany z mąki pszennej i żytniej, wody. Na zakwasie lub drożdżach, z dodatkiem soli. Z oznaczoną datą przydatności do spożycia.</t>
  </si>
  <si>
    <r>
      <rPr>
        <b val="true"/>
        <sz val="11"/>
        <color rgb="FF000000"/>
        <rFont val="Calibri"/>
        <family val="2"/>
        <charset val="238"/>
      </rPr>
      <t xml:space="preserve">Chleb razowy </t>
    </r>
    <r>
      <rPr>
        <sz val="11"/>
        <color rgb="FF000000"/>
        <rFont val="Calibri"/>
        <family val="2"/>
        <charset val="238"/>
      </rPr>
      <t xml:space="preserve">– krojony, pakowany
masa 500 g. </t>
    </r>
  </si>
  <si>
    <t xml:space="preserve">Wykonany z minimum 60% mąki pełnoziarnistej (żytniej, pszennej lub ich mieszanki). Bez dodatku karmelu, substancji słodzących. Z możliwym dodatkiem nasion takich jak słonecznik, sezam, pestki dyni, soja. Z oznaczoną datą przydatności do spożycia</t>
  </si>
  <si>
    <r>
      <rPr>
        <b val="true"/>
        <sz val="11"/>
        <color rgb="FF000000"/>
        <rFont val="Calibri"/>
        <family val="2"/>
        <charset val="238"/>
      </rPr>
      <t xml:space="preserve">Pączek
</t>
    </r>
    <r>
      <rPr>
        <sz val="11"/>
        <color rgb="FF000000"/>
        <rFont val="Calibri"/>
        <family val="2"/>
        <charset val="238"/>
      </rPr>
      <t xml:space="preserve">masa 80-100 g. </t>
    </r>
  </si>
  <si>
    <t xml:space="preserve">Wykonane z ciasta drożdżowego nadzianego marmoladą niskosłodzoną (nadzienie minimum 10% masy pączka)</t>
  </si>
  <si>
    <r>
      <rPr>
        <b val="true"/>
        <sz val="11"/>
        <color rgb="FF000000"/>
        <rFont val="Calibri"/>
        <family val="2"/>
        <charset val="238"/>
      </rPr>
      <t xml:space="preserve">Bułka drożdżowa z nadzieniem lub owocami
</t>
    </r>
    <r>
      <rPr>
        <sz val="11"/>
        <color rgb="FF000000"/>
        <rFont val="Calibri"/>
        <family val="2"/>
        <charset val="238"/>
      </rPr>
      <t xml:space="preserve">masa od 95 g do 110 g. </t>
    </r>
  </si>
  <si>
    <t xml:space="preserve">Produkowana na bazie ciasta drożdżowego z nadzieniem takim jak marmolada niskosłodzona, owoce sezonowe, ser</t>
  </si>
  <si>
    <t xml:space="preserve">Placek drożdżowy z owocami. </t>
  </si>
  <si>
    <t xml:space="preserve">Wyrób cukierniczy produkowany na bazie ciasta drożdżowego z owocami sezonowymi. Owoce równomiernie rozłożone na całej powierzchni ciasta. Miękisz ciasta wyrośnięty, o dobrej krajalności, bez zakalca. Minimum 20 % zawartosć owoców takich jak jabłka,śliwki, rabarbar, wiśnie</t>
  </si>
  <si>
    <r>
      <rPr>
        <b val="true"/>
        <sz val="11"/>
        <color rgb="FF000000"/>
        <rFont val="Calibri"/>
        <family val="2"/>
        <charset val="238"/>
      </rPr>
      <t xml:space="preserve">Bułka typu
„HOT-DOG”
</t>
    </r>
    <r>
      <rPr>
        <sz val="11"/>
        <color rgb="FF000000"/>
        <rFont val="Calibri"/>
        <family val="2"/>
        <charset val="238"/>
      </rPr>
      <t xml:space="preserve">masa 60 g</t>
    </r>
  </si>
  <si>
    <t xml:space="preserve">Razem netto (suma kolumny 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@"/>
    <numFmt numFmtId="168" formatCode="#,##0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3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E28" activeCellId="0" sqref="E28"/>
    </sheetView>
  </sheetViews>
  <sheetFormatPr defaultColWidth="6.9921875" defaultRowHeight="14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66"/>
    <col collapsed="false" customWidth="true" hidden="false" outlineLevel="0" max="3" min="3" style="1" width="40.41"/>
    <col collapsed="false" customWidth="true" hidden="false" outlineLevel="0" max="4" min="4" style="1" width="6.41"/>
    <col collapsed="false" customWidth="true" hidden="false" outlineLevel="0" max="5" min="5" style="2" width="13.66"/>
    <col collapsed="false" customWidth="true" hidden="false" outlineLevel="0" max="6" min="6" style="3" width="15.99"/>
    <col collapsed="false" customWidth="true" hidden="false" outlineLevel="0" max="7" min="7" style="3" width="18.66"/>
    <col collapsed="false" customWidth="true" hidden="false" outlineLevel="0" max="8" min="8" style="3" width="17.24"/>
    <col collapsed="false" customWidth="true" hidden="false" outlineLevel="0" max="9" min="9" style="3" width="13.91"/>
    <col collapsed="false" customWidth="true" hidden="false" outlineLevel="0" max="10" min="10" style="3" width="19.33"/>
    <col collapsed="false" customWidth="false" hidden="false" outlineLevel="0" max="257" min="11" style="1" width="6.99"/>
  </cols>
  <sheetData>
    <row r="1" customFormat="false" ht="2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3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9" t="s">
        <v>11</v>
      </c>
      <c r="J5" s="10" t="s">
        <v>12</v>
      </c>
    </row>
    <row r="6" customFormat="false" ht="15.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3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</row>
    <row r="7" customFormat="false" ht="83.5" hidden="false" customHeight="true" outlineLevel="0" collapsed="false">
      <c r="A7" s="15" t="s">
        <v>23</v>
      </c>
      <c r="B7" s="16" t="s">
        <v>24</v>
      </c>
      <c r="C7" s="17" t="s">
        <v>25</v>
      </c>
      <c r="D7" s="15" t="s">
        <v>26</v>
      </c>
      <c r="E7" s="18" t="n">
        <v>550</v>
      </c>
      <c r="F7" s="19"/>
      <c r="G7" s="20" t="n">
        <f aca="false">E7*F7</f>
        <v>0</v>
      </c>
      <c r="H7" s="19"/>
      <c r="I7" s="21"/>
      <c r="J7" s="22" t="n">
        <f aca="false">G7+H7</f>
        <v>0</v>
      </c>
    </row>
    <row r="8" customFormat="false" ht="64.5" hidden="false" customHeight="true" outlineLevel="0" collapsed="false">
      <c r="A8" s="15" t="s">
        <v>27</v>
      </c>
      <c r="B8" s="16" t="s">
        <v>28</v>
      </c>
      <c r="C8" s="23" t="s">
        <v>29</v>
      </c>
      <c r="D8" s="15" t="s">
        <v>26</v>
      </c>
      <c r="E8" s="18" t="n">
        <v>1500</v>
      </c>
      <c r="F8" s="19"/>
      <c r="G8" s="20" t="n">
        <f aca="false">E8*F8</f>
        <v>0</v>
      </c>
      <c r="H8" s="19"/>
      <c r="I8" s="21"/>
      <c r="J8" s="22" t="n">
        <f aca="false">G8+H8</f>
        <v>0</v>
      </c>
    </row>
    <row r="9" customFormat="false" ht="63.65" hidden="false" customHeight="true" outlineLevel="0" collapsed="false">
      <c r="A9" s="15" t="s">
        <v>30</v>
      </c>
      <c r="B9" s="16" t="s">
        <v>31</v>
      </c>
      <c r="C9" s="23" t="s">
        <v>32</v>
      </c>
      <c r="D9" s="15" t="s">
        <v>26</v>
      </c>
      <c r="E9" s="18" t="n">
        <v>25</v>
      </c>
      <c r="F9" s="19"/>
      <c r="G9" s="20" t="n">
        <f aca="false">E9*F9</f>
        <v>0</v>
      </c>
      <c r="H9" s="19"/>
      <c r="I9" s="21"/>
      <c r="J9" s="22" t="n">
        <f aca="false">G9+H9</f>
        <v>0</v>
      </c>
    </row>
    <row r="10" customFormat="false" ht="48.65" hidden="false" customHeight="true" outlineLevel="0" collapsed="false">
      <c r="A10" s="15" t="s">
        <v>33</v>
      </c>
      <c r="B10" s="16" t="s">
        <v>34</v>
      </c>
      <c r="C10" s="23" t="s">
        <v>35</v>
      </c>
      <c r="D10" s="15" t="s">
        <v>26</v>
      </c>
      <c r="E10" s="18" t="n">
        <v>1500</v>
      </c>
      <c r="F10" s="19"/>
      <c r="G10" s="20" t="n">
        <f aca="false">E10*F10</f>
        <v>0</v>
      </c>
      <c r="H10" s="19"/>
      <c r="I10" s="21"/>
      <c r="J10" s="22" t="n">
        <f aca="false">G10+H10</f>
        <v>0</v>
      </c>
    </row>
    <row r="11" customFormat="false" ht="33.75" hidden="false" customHeight="true" outlineLevel="0" collapsed="false">
      <c r="A11" s="15" t="s">
        <v>36</v>
      </c>
      <c r="B11" s="16" t="s">
        <v>37</v>
      </c>
      <c r="C11" s="24" t="s">
        <v>38</v>
      </c>
      <c r="D11" s="15" t="s">
        <v>26</v>
      </c>
      <c r="E11" s="18" t="n">
        <v>7.5</v>
      </c>
      <c r="F11" s="19"/>
      <c r="G11" s="20" t="n">
        <f aca="false">E11*F11</f>
        <v>0</v>
      </c>
      <c r="H11" s="19"/>
      <c r="I11" s="21"/>
      <c r="J11" s="22" t="n">
        <f aca="false">G11+H11</f>
        <v>0</v>
      </c>
    </row>
    <row r="12" customFormat="false" ht="44" hidden="false" customHeight="true" outlineLevel="0" collapsed="false">
      <c r="A12" s="15" t="s">
        <v>39</v>
      </c>
      <c r="B12" s="16" t="s">
        <v>40</v>
      </c>
      <c r="C12" s="23" t="s">
        <v>41</v>
      </c>
      <c r="D12" s="15" t="s">
        <v>26</v>
      </c>
      <c r="E12" s="18" t="n">
        <v>850</v>
      </c>
      <c r="F12" s="19"/>
      <c r="G12" s="20" t="n">
        <f aca="false">E12*F12</f>
        <v>0</v>
      </c>
      <c r="H12" s="19"/>
      <c r="I12" s="21"/>
      <c r="J12" s="22" t="n">
        <f aca="false">G12+H12</f>
        <v>0</v>
      </c>
    </row>
    <row r="13" customFormat="false" ht="43.5" hidden="false" customHeight="false" outlineLevel="0" collapsed="false">
      <c r="A13" s="15" t="s">
        <v>42</v>
      </c>
      <c r="B13" s="16" t="s">
        <v>43</v>
      </c>
      <c r="C13" s="23" t="s">
        <v>44</v>
      </c>
      <c r="D13" s="15" t="s">
        <v>26</v>
      </c>
      <c r="E13" s="18" t="n">
        <v>1750</v>
      </c>
      <c r="F13" s="19"/>
      <c r="G13" s="20" t="n">
        <f aca="false">E13*F13</f>
        <v>0</v>
      </c>
      <c r="H13" s="19"/>
      <c r="I13" s="21"/>
      <c r="J13" s="22" t="n">
        <f aca="false">G13+H13</f>
        <v>0</v>
      </c>
    </row>
    <row r="14" customFormat="false" ht="56.25" hidden="false" customHeight="true" outlineLevel="0" collapsed="false">
      <c r="A14" s="15" t="s">
        <v>45</v>
      </c>
      <c r="B14" s="16" t="s">
        <v>46</v>
      </c>
      <c r="C14" s="25" t="s">
        <v>47</v>
      </c>
      <c r="D14" s="15" t="s">
        <v>26</v>
      </c>
      <c r="E14" s="18" t="n">
        <v>15</v>
      </c>
      <c r="F14" s="19"/>
      <c r="G14" s="20" t="n">
        <f aca="false">E14*F14</f>
        <v>0</v>
      </c>
      <c r="H14" s="19"/>
      <c r="I14" s="21"/>
      <c r="J14" s="22" t="n">
        <f aca="false">G14+H14</f>
        <v>0</v>
      </c>
    </row>
    <row r="15" customFormat="false" ht="72" hidden="false" customHeight="true" outlineLevel="0" collapsed="false">
      <c r="A15" s="15" t="s">
        <v>48</v>
      </c>
      <c r="B15" s="16" t="s">
        <v>49</v>
      </c>
      <c r="C15" s="23" t="s">
        <v>50</v>
      </c>
      <c r="D15" s="15" t="s">
        <v>26</v>
      </c>
      <c r="E15" s="18" t="n">
        <v>50</v>
      </c>
      <c r="F15" s="19"/>
      <c r="G15" s="20" t="n">
        <f aca="false">E15*F15</f>
        <v>0</v>
      </c>
      <c r="H15" s="19"/>
      <c r="I15" s="21"/>
      <c r="J15" s="22" t="n">
        <f aca="false">G15+H15</f>
        <v>0</v>
      </c>
    </row>
    <row r="16" customFormat="false" ht="43.5" hidden="false" customHeight="false" outlineLevel="0" collapsed="false">
      <c r="A16" s="15" t="s">
        <v>51</v>
      </c>
      <c r="B16" s="16" t="s">
        <v>52</v>
      </c>
      <c r="C16" s="23" t="s">
        <v>53</v>
      </c>
      <c r="D16" s="15" t="s">
        <v>26</v>
      </c>
      <c r="E16" s="18" t="n">
        <v>200</v>
      </c>
      <c r="F16" s="19"/>
      <c r="G16" s="20" t="n">
        <f aca="false">E16*F16</f>
        <v>0</v>
      </c>
      <c r="H16" s="19"/>
      <c r="I16" s="21"/>
      <c r="J16" s="22" t="n">
        <f aca="false">G16+H16</f>
        <v>0</v>
      </c>
    </row>
    <row r="17" customFormat="false" ht="43.5" hidden="false" customHeight="false" outlineLevel="0" collapsed="false">
      <c r="A17" s="15" t="s">
        <v>54</v>
      </c>
      <c r="B17" s="16" t="s">
        <v>55</v>
      </c>
      <c r="C17" s="25" t="s">
        <v>56</v>
      </c>
      <c r="D17" s="15" t="s">
        <v>26</v>
      </c>
      <c r="E17" s="18" t="n">
        <v>2.5</v>
      </c>
      <c r="F17" s="19"/>
      <c r="G17" s="20" t="n">
        <f aca="false">E17*F17</f>
        <v>0</v>
      </c>
      <c r="H17" s="19"/>
      <c r="I17" s="21"/>
      <c r="J17" s="22" t="n">
        <f aca="false">G17+H17</f>
        <v>0</v>
      </c>
    </row>
    <row r="18" customFormat="false" ht="87" hidden="false" customHeight="false" outlineLevel="0" collapsed="false">
      <c r="A18" s="15" t="s">
        <v>57</v>
      </c>
      <c r="B18" s="16" t="s">
        <v>58</v>
      </c>
      <c r="C18" s="23" t="s">
        <v>59</v>
      </c>
      <c r="D18" s="15" t="s">
        <v>26</v>
      </c>
      <c r="E18" s="18" t="n">
        <v>125</v>
      </c>
      <c r="F18" s="19"/>
      <c r="G18" s="20" t="n">
        <f aca="false">E18*F18</f>
        <v>0</v>
      </c>
      <c r="H18" s="19"/>
      <c r="I18" s="21"/>
      <c r="J18" s="22" t="n">
        <f aca="false">G18+H18</f>
        <v>0</v>
      </c>
    </row>
    <row r="19" customFormat="false" ht="58" hidden="false" customHeight="false" outlineLevel="0" collapsed="false">
      <c r="A19" s="15" t="s">
        <v>60</v>
      </c>
      <c r="B19" s="16" t="s">
        <v>61</v>
      </c>
      <c r="C19" s="26" t="s">
        <v>62</v>
      </c>
      <c r="D19" s="15" t="s">
        <v>26</v>
      </c>
      <c r="E19" s="18" t="n">
        <v>10</v>
      </c>
      <c r="F19" s="19"/>
      <c r="G19" s="20" t="n">
        <f aca="false">E19*F19</f>
        <v>0</v>
      </c>
      <c r="H19" s="19"/>
      <c r="I19" s="21"/>
      <c r="J19" s="22" t="n">
        <f aca="false">G19+H19</f>
        <v>0</v>
      </c>
    </row>
    <row r="20" customFormat="false" ht="58" hidden="false" customHeight="false" outlineLevel="0" collapsed="false">
      <c r="A20" s="15" t="s">
        <v>63</v>
      </c>
      <c r="B20" s="16" t="s">
        <v>64</v>
      </c>
      <c r="C20" s="23" t="s">
        <v>65</v>
      </c>
      <c r="D20" s="15" t="s">
        <v>26</v>
      </c>
      <c r="E20" s="18" t="n">
        <v>1750</v>
      </c>
      <c r="F20" s="19"/>
      <c r="G20" s="20" t="n">
        <f aca="false">E20*F20</f>
        <v>0</v>
      </c>
      <c r="H20" s="19"/>
      <c r="I20" s="21"/>
      <c r="J20" s="22" t="n">
        <f aca="false">G20+H20</f>
        <v>0</v>
      </c>
    </row>
    <row r="21" customFormat="false" ht="87" hidden="false" customHeight="false" outlineLevel="0" collapsed="false">
      <c r="A21" s="15" t="s">
        <v>66</v>
      </c>
      <c r="B21" s="16" t="s">
        <v>67</v>
      </c>
      <c r="C21" s="25" t="s">
        <v>68</v>
      </c>
      <c r="D21" s="15" t="s">
        <v>26</v>
      </c>
      <c r="E21" s="18" t="n">
        <v>200</v>
      </c>
      <c r="F21" s="19"/>
      <c r="G21" s="20" t="n">
        <f aca="false">E21*F21</f>
        <v>0</v>
      </c>
      <c r="H21" s="19"/>
      <c r="I21" s="21"/>
      <c r="J21" s="22" t="n">
        <f aca="false">G21+H21</f>
        <v>0</v>
      </c>
    </row>
    <row r="22" customFormat="false" ht="72.5" hidden="false" customHeight="false" outlineLevel="0" collapsed="false">
      <c r="A22" s="15" t="s">
        <v>69</v>
      </c>
      <c r="B22" s="16" t="s">
        <v>70</v>
      </c>
      <c r="C22" s="25" t="s">
        <v>71</v>
      </c>
      <c r="D22" s="15" t="s">
        <v>26</v>
      </c>
      <c r="E22" s="18" t="n">
        <v>1750</v>
      </c>
      <c r="F22" s="19"/>
      <c r="G22" s="20" t="n">
        <f aca="false">E22*F22</f>
        <v>0</v>
      </c>
      <c r="H22" s="19"/>
      <c r="I22" s="21"/>
      <c r="J22" s="22" t="n">
        <f aca="false">G22+H22</f>
        <v>0</v>
      </c>
    </row>
    <row r="23" customFormat="false" ht="58" hidden="false" customHeight="false" outlineLevel="0" collapsed="false">
      <c r="A23" s="15" t="s">
        <v>72</v>
      </c>
      <c r="B23" s="16" t="s">
        <v>73</v>
      </c>
      <c r="C23" s="25" t="s">
        <v>74</v>
      </c>
      <c r="D23" s="15" t="s">
        <v>26</v>
      </c>
      <c r="E23" s="18" t="n">
        <v>75</v>
      </c>
      <c r="F23" s="19"/>
      <c r="G23" s="20" t="n">
        <f aca="false">E23*F23</f>
        <v>0</v>
      </c>
      <c r="H23" s="19"/>
      <c r="I23" s="21"/>
      <c r="J23" s="22" t="n">
        <f aca="false">G23+H23</f>
        <v>0</v>
      </c>
    </row>
    <row r="24" customFormat="false" ht="72.5" hidden="false" customHeight="false" outlineLevel="0" collapsed="false">
      <c r="A24" s="15" t="s">
        <v>75</v>
      </c>
      <c r="B24" s="16" t="s">
        <v>76</v>
      </c>
      <c r="C24" s="25" t="s">
        <v>77</v>
      </c>
      <c r="D24" s="15" t="s">
        <v>26</v>
      </c>
      <c r="E24" s="18" t="n">
        <v>200</v>
      </c>
      <c r="F24" s="19"/>
      <c r="G24" s="20" t="n">
        <f aca="false">E24*F24</f>
        <v>0</v>
      </c>
      <c r="H24" s="19"/>
      <c r="I24" s="21"/>
      <c r="J24" s="22" t="n">
        <f aca="false">G24+H24</f>
        <v>0</v>
      </c>
    </row>
    <row r="25" customFormat="false" ht="58" hidden="false" customHeight="false" outlineLevel="0" collapsed="false">
      <c r="A25" s="15" t="s">
        <v>78</v>
      </c>
      <c r="B25" s="16" t="s">
        <v>79</v>
      </c>
      <c r="C25" s="25" t="s">
        <v>80</v>
      </c>
      <c r="D25" s="15" t="s">
        <v>26</v>
      </c>
      <c r="E25" s="18" t="n">
        <v>500</v>
      </c>
      <c r="F25" s="19"/>
      <c r="G25" s="20" t="n">
        <f aca="false">E25*F25</f>
        <v>0</v>
      </c>
      <c r="H25" s="19"/>
      <c r="I25" s="21"/>
      <c r="J25" s="22" t="n">
        <f aca="false">G25+H25</f>
        <v>0</v>
      </c>
    </row>
    <row r="26" customFormat="false" ht="58" hidden="false" customHeight="false" outlineLevel="0" collapsed="false">
      <c r="A26" s="15" t="s">
        <v>81</v>
      </c>
      <c r="B26" s="16" t="s">
        <v>82</v>
      </c>
      <c r="C26" s="25" t="s">
        <v>80</v>
      </c>
      <c r="D26" s="15" t="s">
        <v>26</v>
      </c>
      <c r="E26" s="18" t="n">
        <v>50</v>
      </c>
      <c r="F26" s="19"/>
      <c r="G26" s="20" t="n">
        <f aca="false">E26*F26</f>
        <v>0</v>
      </c>
      <c r="H26" s="19"/>
      <c r="I26" s="21"/>
      <c r="J26" s="22" t="n">
        <f aca="false">G26+H26</f>
        <v>0</v>
      </c>
    </row>
    <row r="27" customFormat="false" ht="32.5" hidden="false" customHeight="true" outlineLevel="0" collapsed="false">
      <c r="A27" s="15" t="s">
        <v>83</v>
      </c>
      <c r="B27" s="16" t="s">
        <v>84</v>
      </c>
      <c r="C27" s="25" t="s">
        <v>85</v>
      </c>
      <c r="D27" s="15" t="s">
        <v>26</v>
      </c>
      <c r="E27" s="18" t="n">
        <v>10</v>
      </c>
      <c r="F27" s="19"/>
      <c r="G27" s="20" t="n">
        <f aca="false">E27*F27</f>
        <v>0</v>
      </c>
      <c r="H27" s="19"/>
      <c r="I27" s="21"/>
      <c r="J27" s="22" t="n">
        <f aca="false">G27+H27</f>
        <v>0</v>
      </c>
    </row>
    <row r="28" customFormat="false" ht="43.5" hidden="false" customHeight="false" outlineLevel="0" collapsed="false">
      <c r="A28" s="15" t="s">
        <v>86</v>
      </c>
      <c r="B28" s="16" t="s">
        <v>87</v>
      </c>
      <c r="C28" s="25" t="s">
        <v>88</v>
      </c>
      <c r="D28" s="15" t="s">
        <v>26</v>
      </c>
      <c r="E28" s="18" t="n">
        <v>12.5</v>
      </c>
      <c r="F28" s="19"/>
      <c r="G28" s="20" t="n">
        <f aca="false">E28*F28</f>
        <v>0</v>
      </c>
      <c r="H28" s="19"/>
      <c r="I28" s="21"/>
      <c r="J28" s="22" t="n">
        <f aca="false">G28+H28</f>
        <v>0</v>
      </c>
    </row>
    <row r="29" customFormat="false" ht="88.5" hidden="false" customHeight="true" outlineLevel="0" collapsed="false">
      <c r="A29" s="15" t="s">
        <v>89</v>
      </c>
      <c r="B29" s="16" t="s">
        <v>90</v>
      </c>
      <c r="C29" s="27" t="s">
        <v>91</v>
      </c>
      <c r="D29" s="15" t="s">
        <v>26</v>
      </c>
      <c r="E29" s="18" t="n">
        <v>50</v>
      </c>
      <c r="F29" s="19"/>
      <c r="G29" s="20" t="n">
        <f aca="false">E29*F29</f>
        <v>0</v>
      </c>
      <c r="H29" s="19"/>
      <c r="I29" s="21"/>
      <c r="J29" s="22" t="n">
        <f aca="false">G29+H29</f>
        <v>0</v>
      </c>
    </row>
    <row r="30" customFormat="false" ht="45.65" hidden="false" customHeight="true" outlineLevel="0" collapsed="false">
      <c r="A30" s="15" t="s">
        <v>92</v>
      </c>
      <c r="B30" s="28" t="s">
        <v>93</v>
      </c>
      <c r="C30" s="25" t="s">
        <v>94</v>
      </c>
      <c r="D30" s="29" t="s">
        <v>26</v>
      </c>
      <c r="E30" s="30" t="n">
        <v>12.5</v>
      </c>
      <c r="F30" s="31"/>
      <c r="G30" s="20" t="n">
        <f aca="false">E30*F30</f>
        <v>0</v>
      </c>
      <c r="H30" s="19"/>
      <c r="I30" s="21"/>
      <c r="J30" s="22" t="n">
        <f aca="false">G30+H30</f>
        <v>0</v>
      </c>
    </row>
    <row r="31" customFormat="false" ht="71" hidden="false" customHeight="true" outlineLevel="0" collapsed="false">
      <c r="A31" s="15" t="s">
        <v>95</v>
      </c>
      <c r="B31" s="32" t="s">
        <v>96</v>
      </c>
      <c r="C31" s="33" t="s">
        <v>97</v>
      </c>
      <c r="D31" s="15" t="s">
        <v>26</v>
      </c>
      <c r="E31" s="18" t="n">
        <v>7.5</v>
      </c>
      <c r="F31" s="19"/>
      <c r="G31" s="20" t="n">
        <f aca="false">E31*F31</f>
        <v>0</v>
      </c>
      <c r="H31" s="19"/>
      <c r="I31" s="21"/>
      <c r="J31" s="22" t="n">
        <f aca="false">G31+H31</f>
        <v>0</v>
      </c>
    </row>
    <row r="32" customFormat="false" ht="64.25" hidden="false" customHeight="true" outlineLevel="0" collapsed="false">
      <c r="A32" s="15" t="s">
        <v>98</v>
      </c>
      <c r="B32" s="34" t="s">
        <v>99</v>
      </c>
      <c r="C32" s="35" t="s">
        <v>100</v>
      </c>
      <c r="D32" s="29" t="s">
        <v>26</v>
      </c>
      <c r="E32" s="30" t="n">
        <v>10</v>
      </c>
      <c r="F32" s="31"/>
      <c r="G32" s="20" t="n">
        <f aca="false">E32*F32</f>
        <v>0</v>
      </c>
      <c r="H32" s="31"/>
      <c r="I32" s="36"/>
      <c r="J32" s="22" t="n">
        <f aca="false">G32+H32</f>
        <v>0</v>
      </c>
    </row>
    <row r="33" customFormat="false" ht="31.5" hidden="false" customHeight="true" outlineLevel="0" collapsed="false">
      <c r="A33" s="15" t="s">
        <v>101</v>
      </c>
      <c r="B33" s="37" t="s">
        <v>102</v>
      </c>
      <c r="C33" s="38" t="s">
        <v>103</v>
      </c>
      <c r="D33" s="15" t="s">
        <v>26</v>
      </c>
      <c r="E33" s="18" t="n">
        <v>50</v>
      </c>
      <c r="F33" s="19"/>
      <c r="G33" s="20" t="n">
        <f aca="false">E33*F33</f>
        <v>0</v>
      </c>
      <c r="H33" s="39"/>
      <c r="I33" s="21"/>
      <c r="J33" s="22" t="n">
        <f aca="false">G33+H33</f>
        <v>0</v>
      </c>
    </row>
    <row r="34" customFormat="false" ht="68.25" hidden="false" customHeight="true" outlineLevel="0" collapsed="false">
      <c r="A34" s="15" t="s">
        <v>104</v>
      </c>
      <c r="B34" s="40" t="s">
        <v>105</v>
      </c>
      <c r="C34" s="41" t="s">
        <v>106</v>
      </c>
      <c r="D34" s="42" t="s">
        <v>26</v>
      </c>
      <c r="E34" s="18" t="n">
        <v>15</v>
      </c>
      <c r="F34" s="43"/>
      <c r="G34" s="20" t="n">
        <f aca="false">E34*F34</f>
        <v>0</v>
      </c>
      <c r="H34" s="44"/>
      <c r="I34" s="45"/>
      <c r="J34" s="22" t="n">
        <f aca="false">G34+H34</f>
        <v>0</v>
      </c>
    </row>
    <row r="35" customFormat="false" ht="33" hidden="false" customHeight="true" outlineLevel="0" collapsed="false">
      <c r="A35" s="15" t="s">
        <v>107</v>
      </c>
      <c r="B35" s="46" t="s">
        <v>108</v>
      </c>
      <c r="C35" s="47" t="s">
        <v>109</v>
      </c>
      <c r="D35" s="48" t="s">
        <v>26</v>
      </c>
      <c r="E35" s="18" t="n">
        <v>125</v>
      </c>
      <c r="F35" s="49"/>
      <c r="G35" s="50" t="n">
        <f aca="false">E35*F35</f>
        <v>0</v>
      </c>
      <c r="H35" s="31"/>
      <c r="I35" s="21"/>
      <c r="J35" s="22" t="n">
        <f aca="false">G35+H35</f>
        <v>0</v>
      </c>
    </row>
    <row r="36" customFormat="false" ht="44" hidden="false" customHeight="true" outlineLevel="0" collapsed="false">
      <c r="A36" s="15"/>
      <c r="B36" s="51"/>
      <c r="C36" s="51"/>
      <c r="D36" s="51"/>
      <c r="E36" s="51"/>
      <c r="F36" s="52" t="s">
        <v>110</v>
      </c>
      <c r="G36" s="53" t="n">
        <f aca="false">SUM(G7:G35)</f>
        <v>0</v>
      </c>
      <c r="H36" s="54"/>
      <c r="I36" s="55" t="s">
        <v>111</v>
      </c>
      <c r="J36" s="56" t="n">
        <f aca="false">SUM(J7:J35)</f>
        <v>0</v>
      </c>
    </row>
    <row r="37" customFormat="false" ht="16" hidden="false" customHeight="false" outlineLevel="0" collapsed="false">
      <c r="A37" s="57"/>
      <c r="B37" s="58"/>
      <c r="C37" s="58"/>
      <c r="D37" s="59"/>
      <c r="E37" s="60"/>
      <c r="F37" s="61"/>
      <c r="G37" s="61"/>
      <c r="H37" s="61"/>
      <c r="I37" s="61"/>
      <c r="J37" s="61"/>
    </row>
    <row r="38" customFormat="false" ht="16" hidden="false" customHeight="false" outlineLevel="0" collapsed="false">
      <c r="A38" s="57"/>
      <c r="B38" s="62" t="s">
        <v>112</v>
      </c>
      <c r="C38" s="63"/>
      <c r="D38" s="57"/>
      <c r="E38" s="60"/>
      <c r="F38" s="61"/>
      <c r="G38" s="61"/>
      <c r="H38" s="61"/>
      <c r="I38" s="61"/>
      <c r="J38" s="61"/>
    </row>
    <row r="39" customFormat="false" ht="71.5" hidden="false" customHeight="true" outlineLevel="0" collapsed="false">
      <c r="A39" s="57"/>
      <c r="B39" s="64" t="s">
        <v>113</v>
      </c>
      <c r="C39" s="64"/>
      <c r="D39" s="57"/>
      <c r="E39" s="60"/>
      <c r="F39" s="61"/>
      <c r="G39" s="65" t="s">
        <v>114</v>
      </c>
      <c r="H39" s="65"/>
      <c r="I39" s="65"/>
      <c r="J39" s="65"/>
    </row>
    <row r="40" customFormat="false" ht="15.5" hidden="false" customHeight="false" outlineLevel="0" collapsed="false">
      <c r="A40" s="66"/>
      <c r="B40" s="66"/>
      <c r="C40" s="66"/>
      <c r="D40" s="66"/>
      <c r="E40" s="67"/>
      <c r="F40" s="68"/>
      <c r="G40" s="68"/>
      <c r="H40" s="68"/>
      <c r="I40" s="68"/>
      <c r="J40" s="68"/>
    </row>
    <row r="41" customFormat="false" ht="14" hidden="false" customHeight="false" outlineLevel="0" collapsed="false">
      <c r="B41" s="1" t="s">
        <v>115</v>
      </c>
    </row>
  </sheetData>
  <mergeCells count="6">
    <mergeCell ref="A1:J1"/>
    <mergeCell ref="A2:J2"/>
    <mergeCell ref="A3:J4"/>
    <mergeCell ref="B36:E36"/>
    <mergeCell ref="B39:C39"/>
    <mergeCell ref="G39:J39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7" activeCellId="0" sqref="A87:E8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07"/>
    <col collapsed="false" customWidth="true" hidden="false" outlineLevel="0" max="3" min="3" style="0" width="32.99"/>
    <col collapsed="false" customWidth="true" hidden="false" outlineLevel="0" max="4" min="4" style="0" width="11.58"/>
    <col collapsed="false" customWidth="true" hidden="false" outlineLevel="0" max="5" min="5" style="69" width="16.16"/>
    <col collapsed="false" customWidth="true" hidden="false" outlineLevel="0" max="7" min="6" style="70" width="16.16"/>
    <col collapsed="false" customWidth="true" hidden="false" outlineLevel="0" max="8" min="8" style="70" width="17.91"/>
    <col collapsed="false" customWidth="true" hidden="false" outlineLevel="0" max="9" min="9" style="70" width="14.25"/>
    <col collapsed="false" customWidth="true" hidden="false" outlineLevel="0" max="10" min="10" style="71" width="19.08"/>
  </cols>
  <sheetData>
    <row r="1" customFormat="false" ht="15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" hidden="false" customHeight="false" outlineLevel="0" collapsed="false">
      <c r="A5" s="72" t="s">
        <v>3</v>
      </c>
      <c r="B5" s="73" t="s">
        <v>4</v>
      </c>
      <c r="C5" s="73" t="s">
        <v>5</v>
      </c>
      <c r="D5" s="7" t="s">
        <v>6</v>
      </c>
      <c r="E5" s="74" t="s">
        <v>7</v>
      </c>
      <c r="F5" s="75" t="s">
        <v>8</v>
      </c>
      <c r="G5" s="76" t="s">
        <v>118</v>
      </c>
      <c r="H5" s="77" t="s">
        <v>10</v>
      </c>
      <c r="I5" s="75" t="s">
        <v>11</v>
      </c>
      <c r="J5" s="76" t="s">
        <v>119</v>
      </c>
    </row>
    <row r="6" customFormat="false" ht="14.5" hidden="false" customHeight="false" outlineLevel="0" collapsed="false">
      <c r="A6" s="78" t="s">
        <v>13</v>
      </c>
      <c r="B6" s="78" t="s">
        <v>14</v>
      </c>
      <c r="C6" s="78" t="s">
        <v>15</v>
      </c>
      <c r="D6" s="78" t="s">
        <v>16</v>
      </c>
      <c r="E6" s="79" t="s">
        <v>17</v>
      </c>
      <c r="F6" s="80" t="s">
        <v>18</v>
      </c>
      <c r="G6" s="80" t="s">
        <v>19</v>
      </c>
      <c r="H6" s="80" t="s">
        <v>20</v>
      </c>
      <c r="I6" s="80" t="s">
        <v>21</v>
      </c>
      <c r="J6" s="80" t="s">
        <v>22</v>
      </c>
    </row>
    <row r="7" customFormat="false" ht="29" hidden="false" customHeight="false" outlineLevel="0" collapsed="false">
      <c r="A7" s="81" t="s">
        <v>120</v>
      </c>
      <c r="B7" s="82" t="s">
        <v>121</v>
      </c>
      <c r="C7" s="82" t="s">
        <v>122</v>
      </c>
      <c r="D7" s="83" t="s">
        <v>123</v>
      </c>
      <c r="E7" s="84" t="n">
        <v>25</v>
      </c>
      <c r="F7" s="85"/>
      <c r="G7" s="86" t="n">
        <f aca="false">E7*F7</f>
        <v>0</v>
      </c>
      <c r="H7" s="87"/>
      <c r="I7" s="88"/>
      <c r="J7" s="80" t="n">
        <f aca="false">G7+H7</f>
        <v>0</v>
      </c>
    </row>
    <row r="8" customFormat="false" ht="58" hidden="false" customHeight="false" outlineLevel="0" collapsed="false">
      <c r="A8" s="81" t="s">
        <v>124</v>
      </c>
      <c r="B8" s="82" t="s">
        <v>125</v>
      </c>
      <c r="C8" s="82" t="s">
        <v>126</v>
      </c>
      <c r="D8" s="83" t="s">
        <v>127</v>
      </c>
      <c r="E8" s="84" t="n">
        <v>350</v>
      </c>
      <c r="F8" s="85"/>
      <c r="G8" s="86" t="n">
        <f aca="false">E8*F8</f>
        <v>0</v>
      </c>
      <c r="H8" s="87"/>
      <c r="I8" s="88"/>
      <c r="J8" s="80" t="n">
        <f aca="false">G8+H8</f>
        <v>0</v>
      </c>
    </row>
    <row r="9" customFormat="false" ht="19.5" hidden="false" customHeight="true" outlineLevel="0" collapsed="false">
      <c r="A9" s="81" t="s">
        <v>128</v>
      </c>
      <c r="B9" s="82" t="s">
        <v>129</v>
      </c>
      <c r="C9" s="82" t="s">
        <v>130</v>
      </c>
      <c r="D9" s="83" t="s">
        <v>123</v>
      </c>
      <c r="E9" s="84" t="n">
        <v>50</v>
      </c>
      <c r="F9" s="85"/>
      <c r="G9" s="86" t="n">
        <f aca="false">E9*F9</f>
        <v>0</v>
      </c>
      <c r="H9" s="87"/>
      <c r="I9" s="88"/>
      <c r="J9" s="80" t="n">
        <f aca="false">G9+H9</f>
        <v>0</v>
      </c>
    </row>
    <row r="10" customFormat="false" ht="35" hidden="false" customHeight="true" outlineLevel="0" collapsed="false">
      <c r="A10" s="81" t="s">
        <v>131</v>
      </c>
      <c r="B10" s="82" t="s">
        <v>132</v>
      </c>
      <c r="C10" s="82" t="s">
        <v>122</v>
      </c>
      <c r="D10" s="83" t="s">
        <v>123</v>
      </c>
      <c r="E10" s="84" t="n">
        <v>20</v>
      </c>
      <c r="F10" s="85"/>
      <c r="G10" s="86" t="n">
        <f aca="false">E10*F10</f>
        <v>0</v>
      </c>
      <c r="H10" s="87"/>
      <c r="I10" s="88"/>
      <c r="J10" s="80" t="n">
        <f aca="false">G10+H10</f>
        <v>0</v>
      </c>
    </row>
    <row r="11" customFormat="false" ht="43.5" hidden="false" customHeight="false" outlineLevel="0" collapsed="false">
      <c r="A11" s="81" t="s">
        <v>133</v>
      </c>
      <c r="B11" s="82" t="s">
        <v>134</v>
      </c>
      <c r="C11" s="82" t="s">
        <v>135</v>
      </c>
      <c r="D11" s="83" t="s">
        <v>123</v>
      </c>
      <c r="E11" s="84" t="n">
        <v>400</v>
      </c>
      <c r="F11" s="85"/>
      <c r="G11" s="86" t="n">
        <f aca="false">E11*F11</f>
        <v>0</v>
      </c>
      <c r="H11" s="87"/>
      <c r="I11" s="88"/>
      <c r="J11" s="80" t="n">
        <f aca="false">G11+H11</f>
        <v>0</v>
      </c>
    </row>
    <row r="12" customFormat="false" ht="29" hidden="false" customHeight="false" outlineLevel="0" collapsed="false">
      <c r="A12" s="81" t="s">
        <v>136</v>
      </c>
      <c r="B12" s="82" t="s">
        <v>137</v>
      </c>
      <c r="C12" s="82" t="s">
        <v>138</v>
      </c>
      <c r="D12" s="83" t="s">
        <v>123</v>
      </c>
      <c r="E12" s="84" t="n">
        <v>100</v>
      </c>
      <c r="F12" s="85"/>
      <c r="G12" s="86" t="n">
        <f aca="false">E12*F12</f>
        <v>0</v>
      </c>
      <c r="H12" s="87"/>
      <c r="I12" s="88"/>
      <c r="J12" s="80" t="n">
        <f aca="false">G12+H12</f>
        <v>0</v>
      </c>
    </row>
    <row r="13" customFormat="false" ht="43.5" hidden="false" customHeight="false" outlineLevel="0" collapsed="false">
      <c r="A13" s="81" t="s">
        <v>139</v>
      </c>
      <c r="B13" s="82" t="s">
        <v>140</v>
      </c>
      <c r="C13" s="82" t="s">
        <v>141</v>
      </c>
      <c r="D13" s="89" t="s">
        <v>123</v>
      </c>
      <c r="E13" s="84" t="n">
        <v>150</v>
      </c>
      <c r="F13" s="90"/>
      <c r="G13" s="86" t="n">
        <f aca="false">E13*F13</f>
        <v>0</v>
      </c>
      <c r="H13" s="87"/>
      <c r="I13" s="88"/>
      <c r="J13" s="80" t="n">
        <f aca="false">G13+H13</f>
        <v>0</v>
      </c>
    </row>
    <row r="14" customFormat="false" ht="29" hidden="false" customHeight="false" outlineLevel="0" collapsed="false">
      <c r="A14" s="81" t="s">
        <v>142</v>
      </c>
      <c r="B14" s="91" t="s">
        <v>143</v>
      </c>
      <c r="C14" s="82" t="s">
        <v>144</v>
      </c>
      <c r="D14" s="89" t="s">
        <v>123</v>
      </c>
      <c r="E14" s="84" t="n">
        <v>30</v>
      </c>
      <c r="F14" s="85"/>
      <c r="G14" s="86" t="n">
        <f aca="false">E14*F14</f>
        <v>0</v>
      </c>
      <c r="H14" s="87"/>
      <c r="I14" s="88"/>
      <c r="J14" s="80" t="n">
        <f aca="false">G14+H14</f>
        <v>0</v>
      </c>
    </row>
    <row r="15" customFormat="false" ht="14.5" hidden="false" customHeight="false" outlineLevel="0" collapsed="false">
      <c r="A15" s="81" t="s">
        <v>145</v>
      </c>
      <c r="B15" s="91" t="s">
        <v>146</v>
      </c>
      <c r="C15" s="82" t="s">
        <v>147</v>
      </c>
      <c r="D15" s="83" t="s">
        <v>26</v>
      </c>
      <c r="E15" s="84" t="n">
        <v>100</v>
      </c>
      <c r="F15" s="85"/>
      <c r="G15" s="86" t="n">
        <f aca="false">E15*F15</f>
        <v>0</v>
      </c>
      <c r="H15" s="87"/>
      <c r="I15" s="88"/>
      <c r="J15" s="80" t="n">
        <f aca="false">G15+H15</f>
        <v>0</v>
      </c>
    </row>
    <row r="16" customFormat="false" ht="29" hidden="false" customHeight="false" outlineLevel="0" collapsed="false">
      <c r="A16" s="81" t="s">
        <v>148</v>
      </c>
      <c r="B16" s="82" t="s">
        <v>149</v>
      </c>
      <c r="C16" s="82" t="s">
        <v>150</v>
      </c>
      <c r="D16" s="83" t="s">
        <v>123</v>
      </c>
      <c r="E16" s="84" t="n">
        <v>100</v>
      </c>
      <c r="F16" s="85"/>
      <c r="G16" s="86" t="n">
        <f aca="false">E16*F16</f>
        <v>0</v>
      </c>
      <c r="H16" s="87"/>
      <c r="I16" s="88"/>
      <c r="J16" s="80" t="n">
        <f aca="false">G16+H16</f>
        <v>0</v>
      </c>
    </row>
    <row r="17" customFormat="false" ht="29" hidden="false" customHeight="false" outlineLevel="0" collapsed="false">
      <c r="A17" s="81" t="s">
        <v>151</v>
      </c>
      <c r="B17" s="91" t="s">
        <v>152</v>
      </c>
      <c r="C17" s="82" t="s">
        <v>153</v>
      </c>
      <c r="D17" s="89" t="s">
        <v>26</v>
      </c>
      <c r="E17" s="84" t="n">
        <v>100</v>
      </c>
      <c r="F17" s="85"/>
      <c r="G17" s="86" t="n">
        <f aca="false">E17*F17</f>
        <v>0</v>
      </c>
      <c r="H17" s="87"/>
      <c r="I17" s="88"/>
      <c r="J17" s="80" t="n">
        <f aca="false">G17+H17</f>
        <v>0</v>
      </c>
    </row>
    <row r="18" customFormat="false" ht="26" hidden="false" customHeight="true" outlineLevel="0" collapsed="false">
      <c r="A18" s="81" t="s">
        <v>154</v>
      </c>
      <c r="B18" s="82" t="s">
        <v>155</v>
      </c>
      <c r="C18" s="82" t="s">
        <v>156</v>
      </c>
      <c r="D18" s="83" t="s">
        <v>123</v>
      </c>
      <c r="E18" s="84" t="n">
        <v>25</v>
      </c>
      <c r="F18" s="85"/>
      <c r="G18" s="86" t="n">
        <f aca="false">E18*F18</f>
        <v>0</v>
      </c>
      <c r="H18" s="87"/>
      <c r="I18" s="88"/>
      <c r="J18" s="80" t="n">
        <f aca="false">G18+H18</f>
        <v>0</v>
      </c>
    </row>
    <row r="19" customFormat="false" ht="30" hidden="false" customHeight="true" outlineLevel="0" collapsed="false">
      <c r="A19" s="81" t="s">
        <v>157</v>
      </c>
      <c r="B19" s="82" t="s">
        <v>158</v>
      </c>
      <c r="C19" s="82" t="s">
        <v>159</v>
      </c>
      <c r="D19" s="83" t="s">
        <v>160</v>
      </c>
      <c r="E19" s="84" t="n">
        <v>150</v>
      </c>
      <c r="F19" s="85"/>
      <c r="G19" s="86" t="n">
        <f aca="false">E19*F19</f>
        <v>0</v>
      </c>
      <c r="H19" s="87"/>
      <c r="I19" s="88"/>
      <c r="J19" s="80" t="n">
        <f aca="false">G19+H19</f>
        <v>0</v>
      </c>
    </row>
    <row r="20" customFormat="false" ht="40.25" hidden="false" customHeight="true" outlineLevel="0" collapsed="false">
      <c r="A20" s="81" t="s">
        <v>161</v>
      </c>
      <c r="B20" s="82" t="s">
        <v>162</v>
      </c>
      <c r="C20" s="82" t="s">
        <v>163</v>
      </c>
      <c r="D20" s="83" t="s">
        <v>160</v>
      </c>
      <c r="E20" s="92" t="n">
        <v>50</v>
      </c>
      <c r="F20" s="93"/>
      <c r="G20" s="86" t="n">
        <f aca="false">E20*F20</f>
        <v>0</v>
      </c>
      <c r="H20" s="87"/>
      <c r="I20" s="88"/>
      <c r="J20" s="80" t="n">
        <f aca="false">G20+H20</f>
        <v>0</v>
      </c>
    </row>
    <row r="21" customFormat="false" ht="14.5" hidden="false" customHeight="false" outlineLevel="0" collapsed="false">
      <c r="A21" s="81" t="s">
        <v>164</v>
      </c>
      <c r="B21" s="82" t="s">
        <v>165</v>
      </c>
      <c r="C21" s="82" t="s">
        <v>166</v>
      </c>
      <c r="D21" s="83" t="s">
        <v>123</v>
      </c>
      <c r="E21" s="84" t="n">
        <v>200</v>
      </c>
      <c r="F21" s="85"/>
      <c r="G21" s="86" t="n">
        <f aca="false">E21*F21</f>
        <v>0</v>
      </c>
      <c r="H21" s="87"/>
      <c r="I21" s="88"/>
      <c r="J21" s="80" t="n">
        <f aca="false">G21+H21</f>
        <v>0</v>
      </c>
    </row>
    <row r="22" customFormat="false" ht="29" hidden="false" customHeight="false" outlineLevel="0" collapsed="false">
      <c r="A22" s="81" t="s">
        <v>167</v>
      </c>
      <c r="B22" s="82" t="s">
        <v>168</v>
      </c>
      <c r="C22" s="82" t="s">
        <v>169</v>
      </c>
      <c r="D22" s="89" t="s">
        <v>127</v>
      </c>
      <c r="E22" s="84" t="n">
        <v>22.5</v>
      </c>
      <c r="F22" s="85"/>
      <c r="G22" s="86" t="n">
        <f aca="false">E22*F22</f>
        <v>0</v>
      </c>
      <c r="H22" s="87"/>
      <c r="I22" s="88"/>
      <c r="J22" s="80" t="n">
        <f aca="false">G22+H22</f>
        <v>0</v>
      </c>
    </row>
    <row r="23" customFormat="false" ht="43.5" hidden="false" customHeight="false" outlineLevel="0" collapsed="false">
      <c r="A23" s="81" t="s">
        <v>170</v>
      </c>
      <c r="B23" s="91" t="s">
        <v>171</v>
      </c>
      <c r="C23" s="91" t="s">
        <v>172</v>
      </c>
      <c r="D23" s="89" t="s">
        <v>26</v>
      </c>
      <c r="E23" s="84" t="n">
        <v>175</v>
      </c>
      <c r="F23" s="85"/>
      <c r="G23" s="86" t="n">
        <f aca="false">E23*F23</f>
        <v>0</v>
      </c>
      <c r="H23" s="87"/>
      <c r="I23" s="88"/>
      <c r="J23" s="80" t="n">
        <f aca="false">G23+H23</f>
        <v>0</v>
      </c>
    </row>
    <row r="24" customFormat="false" ht="14.5" hidden="false" customHeight="false" outlineLevel="0" collapsed="false">
      <c r="A24" s="81" t="s">
        <v>173</v>
      </c>
      <c r="B24" s="91" t="s">
        <v>174</v>
      </c>
      <c r="C24" s="82" t="s">
        <v>175</v>
      </c>
      <c r="D24" s="83" t="s">
        <v>26</v>
      </c>
      <c r="E24" s="84" t="n">
        <v>125</v>
      </c>
      <c r="F24" s="85"/>
      <c r="G24" s="86" t="n">
        <f aca="false">E24*F24</f>
        <v>0</v>
      </c>
      <c r="H24" s="87"/>
      <c r="I24" s="88"/>
      <c r="J24" s="80" t="n">
        <f aca="false">G24+H24</f>
        <v>0</v>
      </c>
    </row>
    <row r="25" customFormat="false" ht="29" hidden="false" customHeight="false" outlineLevel="0" collapsed="false">
      <c r="A25" s="81" t="s">
        <v>176</v>
      </c>
      <c r="B25" s="91" t="s">
        <v>177</v>
      </c>
      <c r="C25" s="82" t="s">
        <v>178</v>
      </c>
      <c r="D25" s="83" t="s">
        <v>26</v>
      </c>
      <c r="E25" s="84" t="n">
        <v>75</v>
      </c>
      <c r="F25" s="85"/>
      <c r="G25" s="86" t="n">
        <f aca="false">E25*F25</f>
        <v>0</v>
      </c>
      <c r="H25" s="87"/>
      <c r="I25" s="88"/>
      <c r="J25" s="80" t="n">
        <f aca="false">G25+H25</f>
        <v>0</v>
      </c>
    </row>
    <row r="26" customFormat="false" ht="29" hidden="false" customHeight="false" outlineLevel="0" collapsed="false">
      <c r="A26" s="81" t="s">
        <v>179</v>
      </c>
      <c r="B26" s="91" t="s">
        <v>180</v>
      </c>
      <c r="C26" s="82" t="s">
        <v>181</v>
      </c>
      <c r="D26" s="83" t="s">
        <v>26</v>
      </c>
      <c r="E26" s="84" t="n">
        <v>400</v>
      </c>
      <c r="F26" s="85"/>
      <c r="G26" s="86" t="n">
        <f aca="false">E26*F26</f>
        <v>0</v>
      </c>
      <c r="H26" s="87"/>
      <c r="I26" s="88"/>
      <c r="J26" s="80" t="n">
        <f aca="false">G26+H26</f>
        <v>0</v>
      </c>
    </row>
    <row r="27" customFormat="false" ht="29" hidden="false" customHeight="false" outlineLevel="0" collapsed="false">
      <c r="A27" s="81" t="s">
        <v>182</v>
      </c>
      <c r="B27" s="91" t="s">
        <v>183</v>
      </c>
      <c r="C27" s="82" t="s">
        <v>184</v>
      </c>
      <c r="D27" s="89" t="s">
        <v>26</v>
      </c>
      <c r="E27" s="84" t="n">
        <v>100</v>
      </c>
      <c r="F27" s="85"/>
      <c r="G27" s="86" t="n">
        <f aca="false">E27*F27</f>
        <v>0</v>
      </c>
      <c r="H27" s="87"/>
      <c r="I27" s="88"/>
      <c r="J27" s="80" t="n">
        <f aca="false">G27+H27</f>
        <v>0</v>
      </c>
    </row>
    <row r="28" customFormat="false" ht="29" hidden="false" customHeight="false" outlineLevel="0" collapsed="false">
      <c r="A28" s="81" t="s">
        <v>185</v>
      </c>
      <c r="B28" s="91" t="s">
        <v>186</v>
      </c>
      <c r="C28" s="91" t="s">
        <v>187</v>
      </c>
      <c r="D28" s="89" t="s">
        <v>188</v>
      </c>
      <c r="E28" s="84" t="n">
        <v>1250</v>
      </c>
      <c r="F28" s="85"/>
      <c r="G28" s="86" t="n">
        <f aca="false">E28*F28</f>
        <v>0</v>
      </c>
      <c r="H28" s="87"/>
      <c r="I28" s="88"/>
      <c r="J28" s="80" t="n">
        <f aca="false">G28+H28</f>
        <v>0</v>
      </c>
    </row>
    <row r="29" customFormat="false" ht="38.25" hidden="false" customHeight="true" outlineLevel="0" collapsed="false">
      <c r="A29" s="81" t="s">
        <v>189</v>
      </c>
      <c r="B29" s="82" t="s">
        <v>190</v>
      </c>
      <c r="C29" s="82" t="s">
        <v>191</v>
      </c>
      <c r="D29" s="89" t="s">
        <v>123</v>
      </c>
      <c r="E29" s="84" t="n">
        <v>25</v>
      </c>
      <c r="F29" s="85"/>
      <c r="G29" s="86" t="n">
        <f aca="false">E29*F29</f>
        <v>0</v>
      </c>
      <c r="H29" s="87"/>
      <c r="I29" s="88"/>
      <c r="J29" s="80" t="n">
        <f aca="false">G29+H29</f>
        <v>0</v>
      </c>
    </row>
    <row r="30" customFormat="false" ht="14.5" hidden="false" customHeight="false" outlineLevel="0" collapsed="false">
      <c r="A30" s="81" t="s">
        <v>192</v>
      </c>
      <c r="B30" s="82" t="s">
        <v>193</v>
      </c>
      <c r="C30" s="82" t="s">
        <v>194</v>
      </c>
      <c r="D30" s="83" t="s">
        <v>123</v>
      </c>
      <c r="E30" s="84" t="n">
        <v>450</v>
      </c>
      <c r="F30" s="85"/>
      <c r="G30" s="86" t="n">
        <f aca="false">E30*F30</f>
        <v>0</v>
      </c>
      <c r="H30" s="87"/>
      <c r="I30" s="88"/>
      <c r="J30" s="80" t="n">
        <f aca="false">G30+H30</f>
        <v>0</v>
      </c>
    </row>
    <row r="31" customFormat="false" ht="43.5" hidden="false" customHeight="false" outlineLevel="0" collapsed="false">
      <c r="A31" s="81" t="s">
        <v>195</v>
      </c>
      <c r="B31" s="82" t="s">
        <v>196</v>
      </c>
      <c r="C31" s="82" t="s">
        <v>197</v>
      </c>
      <c r="D31" s="89" t="s">
        <v>123</v>
      </c>
      <c r="E31" s="84" t="n">
        <v>500</v>
      </c>
      <c r="F31" s="85"/>
      <c r="G31" s="86" t="n">
        <f aca="false">E31*F31</f>
        <v>0</v>
      </c>
      <c r="H31" s="87"/>
      <c r="I31" s="88"/>
      <c r="J31" s="80" t="n">
        <f aca="false">G31+H31</f>
        <v>0</v>
      </c>
    </row>
    <row r="32" customFormat="false" ht="29" hidden="false" customHeight="false" outlineLevel="0" collapsed="false">
      <c r="A32" s="81" t="s">
        <v>198</v>
      </c>
      <c r="B32" s="82" t="s">
        <v>199</v>
      </c>
      <c r="C32" s="82" t="s">
        <v>200</v>
      </c>
      <c r="D32" s="83" t="s">
        <v>123</v>
      </c>
      <c r="E32" s="84" t="n">
        <v>10</v>
      </c>
      <c r="F32" s="85"/>
      <c r="G32" s="86" t="n">
        <f aca="false">E32*F32</f>
        <v>0</v>
      </c>
      <c r="H32" s="87"/>
      <c r="I32" s="88"/>
      <c r="J32" s="80" t="n">
        <f aca="false">G32+H32</f>
        <v>0</v>
      </c>
    </row>
    <row r="33" customFormat="false" ht="29" hidden="false" customHeight="false" outlineLevel="0" collapsed="false">
      <c r="A33" s="81" t="s">
        <v>201</v>
      </c>
      <c r="B33" s="82" t="s">
        <v>202</v>
      </c>
      <c r="C33" s="82" t="s">
        <v>203</v>
      </c>
      <c r="D33" s="83" t="s">
        <v>123</v>
      </c>
      <c r="E33" s="84" t="n">
        <v>50</v>
      </c>
      <c r="F33" s="85"/>
      <c r="G33" s="86" t="n">
        <f aca="false">E33*F33</f>
        <v>0</v>
      </c>
      <c r="H33" s="87"/>
      <c r="I33" s="88"/>
      <c r="J33" s="80" t="n">
        <f aca="false">G33+H33</f>
        <v>0</v>
      </c>
    </row>
    <row r="34" customFormat="false" ht="30.75" hidden="false" customHeight="true" outlineLevel="0" collapsed="false">
      <c r="A34" s="81" t="s">
        <v>204</v>
      </c>
      <c r="B34" s="82" t="s">
        <v>205</v>
      </c>
      <c r="C34" s="82" t="s">
        <v>206</v>
      </c>
      <c r="D34" s="83" t="s">
        <v>123</v>
      </c>
      <c r="E34" s="84" t="n">
        <v>20</v>
      </c>
      <c r="F34" s="85"/>
      <c r="G34" s="86" t="n">
        <f aca="false">E34*F34</f>
        <v>0</v>
      </c>
      <c r="H34" s="87"/>
      <c r="I34" s="88"/>
      <c r="J34" s="80" t="n">
        <f aca="false">G34+H34</f>
        <v>0</v>
      </c>
    </row>
    <row r="35" customFormat="false" ht="14.5" hidden="false" customHeight="false" outlineLevel="0" collapsed="false">
      <c r="A35" s="81" t="s">
        <v>207</v>
      </c>
      <c r="B35" s="82" t="s">
        <v>208</v>
      </c>
      <c r="C35" s="82" t="s">
        <v>209</v>
      </c>
      <c r="D35" s="83" t="s">
        <v>123</v>
      </c>
      <c r="E35" s="84" t="n">
        <v>100</v>
      </c>
      <c r="F35" s="85"/>
      <c r="G35" s="86" t="n">
        <f aca="false">E35*F35</f>
        <v>0</v>
      </c>
      <c r="H35" s="87"/>
      <c r="I35" s="88"/>
      <c r="J35" s="80" t="n">
        <f aca="false">G35+H35</f>
        <v>0</v>
      </c>
    </row>
    <row r="36" customFormat="false" ht="14.5" hidden="false" customHeight="false" outlineLevel="0" collapsed="false">
      <c r="A36" s="81" t="s">
        <v>210</v>
      </c>
      <c r="B36" s="82" t="s">
        <v>211</v>
      </c>
      <c r="C36" s="82" t="s">
        <v>212</v>
      </c>
      <c r="D36" s="83" t="s">
        <v>123</v>
      </c>
      <c r="E36" s="84" t="n">
        <v>600</v>
      </c>
      <c r="F36" s="85"/>
      <c r="G36" s="86" t="n">
        <f aca="false">E36*F36</f>
        <v>0</v>
      </c>
      <c r="H36" s="87"/>
      <c r="I36" s="88"/>
      <c r="J36" s="80" t="n">
        <f aca="false">G36+H36</f>
        <v>0</v>
      </c>
    </row>
    <row r="37" customFormat="false" ht="29" hidden="false" customHeight="false" outlineLevel="0" collapsed="false">
      <c r="A37" s="81" t="s">
        <v>213</v>
      </c>
      <c r="B37" s="82" t="s">
        <v>214</v>
      </c>
      <c r="C37" s="82" t="s">
        <v>215</v>
      </c>
      <c r="D37" s="83" t="s">
        <v>26</v>
      </c>
      <c r="E37" s="84" t="n">
        <v>50</v>
      </c>
      <c r="F37" s="85"/>
      <c r="G37" s="86"/>
      <c r="H37" s="87"/>
      <c r="I37" s="88"/>
      <c r="J37" s="80"/>
    </row>
    <row r="38" customFormat="false" ht="14.5" hidden="false" customHeight="false" outlineLevel="0" collapsed="false">
      <c r="A38" s="81" t="s">
        <v>216</v>
      </c>
      <c r="B38" s="82" t="s">
        <v>217</v>
      </c>
      <c r="C38" s="82" t="s">
        <v>218</v>
      </c>
      <c r="D38" s="83" t="s">
        <v>123</v>
      </c>
      <c r="E38" s="84" t="n">
        <v>550</v>
      </c>
      <c r="F38" s="85"/>
      <c r="G38" s="86" t="n">
        <f aca="false">E38*F38</f>
        <v>0</v>
      </c>
      <c r="H38" s="87"/>
      <c r="I38" s="88"/>
      <c r="J38" s="80" t="n">
        <f aca="false">G38+H38</f>
        <v>0</v>
      </c>
    </row>
    <row r="39" customFormat="false" ht="14.5" hidden="false" customHeight="false" outlineLevel="0" collapsed="false">
      <c r="A39" s="81" t="s">
        <v>219</v>
      </c>
      <c r="B39" s="82" t="s">
        <v>220</v>
      </c>
      <c r="C39" s="82" t="s">
        <v>221</v>
      </c>
      <c r="D39" s="83" t="s">
        <v>123</v>
      </c>
      <c r="E39" s="84" t="n">
        <v>150</v>
      </c>
      <c r="F39" s="85"/>
      <c r="G39" s="86" t="n">
        <f aca="false">E39*F39</f>
        <v>0</v>
      </c>
      <c r="H39" s="87"/>
      <c r="I39" s="88"/>
      <c r="J39" s="80" t="n">
        <f aca="false">G39+H39</f>
        <v>0</v>
      </c>
    </row>
    <row r="40" customFormat="false" ht="43.5" hidden="false" customHeight="false" outlineLevel="0" collapsed="false">
      <c r="A40" s="81" t="s">
        <v>222</v>
      </c>
      <c r="B40" s="82" t="s">
        <v>223</v>
      </c>
      <c r="C40" s="82" t="s">
        <v>224</v>
      </c>
      <c r="D40" s="94" t="s">
        <v>127</v>
      </c>
      <c r="E40" s="84" t="n">
        <v>200</v>
      </c>
      <c r="F40" s="85"/>
      <c r="G40" s="86" t="n">
        <f aca="false">E40*F40</f>
        <v>0</v>
      </c>
      <c r="H40" s="87"/>
      <c r="I40" s="88"/>
      <c r="J40" s="80" t="n">
        <f aca="false">G40+H40</f>
        <v>0</v>
      </c>
    </row>
    <row r="41" customFormat="false" ht="37.25" hidden="false" customHeight="true" outlineLevel="0" collapsed="false">
      <c r="A41" s="81" t="s">
        <v>225</v>
      </c>
      <c r="B41" s="82" t="s">
        <v>226</v>
      </c>
      <c r="C41" s="82" t="s">
        <v>227</v>
      </c>
      <c r="D41" s="94" t="s">
        <v>123</v>
      </c>
      <c r="E41" s="84" t="n">
        <v>15</v>
      </c>
      <c r="F41" s="85"/>
      <c r="G41" s="86" t="n">
        <f aca="false">E41*F41</f>
        <v>0</v>
      </c>
      <c r="H41" s="87"/>
      <c r="I41" s="88"/>
      <c r="J41" s="80" t="n">
        <f aca="false">G41+H41</f>
        <v>0</v>
      </c>
    </row>
    <row r="42" customFormat="false" ht="14.5" hidden="false" customHeight="false" outlineLevel="0" collapsed="false">
      <c r="A42" s="81" t="s">
        <v>228</v>
      </c>
      <c r="B42" s="82" t="s">
        <v>229</v>
      </c>
      <c r="C42" s="82" t="s">
        <v>230</v>
      </c>
      <c r="D42" s="83" t="s">
        <v>123</v>
      </c>
      <c r="E42" s="84" t="n">
        <v>15</v>
      </c>
      <c r="F42" s="85"/>
      <c r="G42" s="86" t="n">
        <f aca="false">E42*F42</f>
        <v>0</v>
      </c>
      <c r="H42" s="87"/>
      <c r="I42" s="88"/>
      <c r="J42" s="80" t="n">
        <f aca="false">G42+H42</f>
        <v>0</v>
      </c>
    </row>
    <row r="43" customFormat="false" ht="29" hidden="false" customHeight="false" outlineLevel="0" collapsed="false">
      <c r="A43" s="81" t="s">
        <v>231</v>
      </c>
      <c r="B43" s="82" t="s">
        <v>232</v>
      </c>
      <c r="C43" s="82" t="s">
        <v>233</v>
      </c>
      <c r="D43" s="83" t="s">
        <v>123</v>
      </c>
      <c r="E43" s="84" t="n">
        <v>350</v>
      </c>
      <c r="F43" s="85"/>
      <c r="G43" s="86" t="n">
        <f aca="false">E43*F43</f>
        <v>0</v>
      </c>
      <c r="H43" s="87"/>
      <c r="I43" s="88"/>
      <c r="J43" s="80" t="n">
        <f aca="false">G43+H43</f>
        <v>0</v>
      </c>
    </row>
    <row r="44" customFormat="false" ht="43.5" hidden="false" customHeight="false" outlineLevel="0" collapsed="false">
      <c r="A44" s="81" t="s">
        <v>234</v>
      </c>
      <c r="B44" s="91" t="s">
        <v>235</v>
      </c>
      <c r="C44" s="91" t="s">
        <v>236</v>
      </c>
      <c r="D44" s="89" t="s">
        <v>123</v>
      </c>
      <c r="E44" s="84" t="n">
        <v>10</v>
      </c>
      <c r="F44" s="85"/>
      <c r="G44" s="86" t="n">
        <f aca="false">E44*F44</f>
        <v>0</v>
      </c>
      <c r="H44" s="87"/>
      <c r="I44" s="88"/>
      <c r="J44" s="80" t="n">
        <f aca="false">G44+H44</f>
        <v>0</v>
      </c>
    </row>
    <row r="45" customFormat="false" ht="14.5" hidden="false" customHeight="false" outlineLevel="0" collapsed="false">
      <c r="A45" s="81" t="s">
        <v>237</v>
      </c>
      <c r="B45" s="82" t="s">
        <v>238</v>
      </c>
      <c r="C45" s="91" t="s">
        <v>239</v>
      </c>
      <c r="D45" s="83" t="s">
        <v>123</v>
      </c>
      <c r="E45" s="84" t="n">
        <v>10</v>
      </c>
      <c r="F45" s="85"/>
      <c r="G45" s="86" t="n">
        <f aca="false">E45*F45</f>
        <v>0</v>
      </c>
      <c r="H45" s="87"/>
      <c r="I45" s="88"/>
      <c r="J45" s="80" t="n">
        <f aca="false">G45+H45</f>
        <v>0</v>
      </c>
    </row>
    <row r="46" customFormat="false" ht="29" hidden="false" customHeight="false" outlineLevel="0" collapsed="false">
      <c r="A46" s="81" t="s">
        <v>240</v>
      </c>
      <c r="B46" s="82" t="s">
        <v>241</v>
      </c>
      <c r="C46" s="82" t="s">
        <v>242</v>
      </c>
      <c r="D46" s="83" t="s">
        <v>127</v>
      </c>
      <c r="E46" s="84" t="n">
        <v>25</v>
      </c>
      <c r="F46" s="85"/>
      <c r="G46" s="86" t="n">
        <f aca="false">E46*F46</f>
        <v>0</v>
      </c>
      <c r="H46" s="87"/>
      <c r="I46" s="88"/>
      <c r="J46" s="80" t="n">
        <f aca="false">G46+H46</f>
        <v>0</v>
      </c>
    </row>
    <row r="47" customFormat="false" ht="65.25" hidden="false" customHeight="true" outlineLevel="0" collapsed="false">
      <c r="A47" s="81" t="s">
        <v>243</v>
      </c>
      <c r="B47" s="95" t="s">
        <v>244</v>
      </c>
      <c r="C47" s="95" t="s">
        <v>245</v>
      </c>
      <c r="D47" s="83" t="s">
        <v>123</v>
      </c>
      <c r="E47" s="84" t="n">
        <v>25</v>
      </c>
      <c r="F47" s="85"/>
      <c r="G47" s="86" t="n">
        <f aca="false">E47*F47</f>
        <v>0</v>
      </c>
      <c r="H47" s="87"/>
      <c r="I47" s="88"/>
      <c r="J47" s="80" t="n">
        <f aca="false">G47+H47</f>
        <v>0</v>
      </c>
    </row>
    <row r="48" customFormat="false" ht="43.5" hidden="false" customHeight="false" outlineLevel="0" collapsed="false">
      <c r="A48" s="81" t="s">
        <v>246</v>
      </c>
      <c r="B48" s="82" t="s">
        <v>247</v>
      </c>
      <c r="C48" s="82" t="s">
        <v>248</v>
      </c>
      <c r="D48" s="83" t="s">
        <v>123</v>
      </c>
      <c r="E48" s="84" t="n">
        <v>6</v>
      </c>
      <c r="F48" s="85"/>
      <c r="G48" s="86" t="n">
        <f aca="false">E48*F48</f>
        <v>0</v>
      </c>
      <c r="H48" s="87"/>
      <c r="I48" s="88"/>
      <c r="J48" s="80" t="n">
        <f aca="false">G48+H48</f>
        <v>0</v>
      </c>
    </row>
    <row r="49" customFormat="false" ht="14.5" hidden="false" customHeight="false" outlineLevel="0" collapsed="false">
      <c r="A49" s="81" t="s">
        <v>249</v>
      </c>
      <c r="B49" s="82" t="s">
        <v>250</v>
      </c>
      <c r="C49" s="91" t="s">
        <v>251</v>
      </c>
      <c r="D49" s="83" t="s">
        <v>123</v>
      </c>
      <c r="E49" s="84" t="n">
        <v>225</v>
      </c>
      <c r="F49" s="85"/>
      <c r="G49" s="86" t="n">
        <f aca="false">E49*F49</f>
        <v>0</v>
      </c>
      <c r="H49" s="87"/>
      <c r="I49" s="88"/>
      <c r="J49" s="80" t="n">
        <f aca="false">G49+H49</f>
        <v>0</v>
      </c>
    </row>
    <row r="50" customFormat="false" ht="14.5" hidden="false" customHeight="false" outlineLevel="0" collapsed="false">
      <c r="A50" s="81" t="s">
        <v>252</v>
      </c>
      <c r="B50" s="82" t="s">
        <v>253</v>
      </c>
      <c r="C50" s="91" t="s">
        <v>251</v>
      </c>
      <c r="D50" s="83" t="s">
        <v>123</v>
      </c>
      <c r="E50" s="84" t="n">
        <v>60</v>
      </c>
      <c r="F50" s="85"/>
      <c r="G50" s="86" t="n">
        <f aca="false">E50*F50</f>
        <v>0</v>
      </c>
      <c r="H50" s="87"/>
      <c r="I50" s="88"/>
      <c r="J50" s="80" t="n">
        <f aca="false">G50+H50</f>
        <v>0</v>
      </c>
    </row>
    <row r="51" customFormat="false" ht="29" hidden="false" customHeight="false" outlineLevel="0" collapsed="false">
      <c r="A51" s="81" t="s">
        <v>254</v>
      </c>
      <c r="B51" s="82" t="s">
        <v>255</v>
      </c>
      <c r="C51" s="82" t="s">
        <v>138</v>
      </c>
      <c r="D51" s="83" t="s">
        <v>123</v>
      </c>
      <c r="E51" s="84" t="n">
        <v>50</v>
      </c>
      <c r="F51" s="85"/>
      <c r="G51" s="86" t="n">
        <f aca="false">E51*F51</f>
        <v>0</v>
      </c>
      <c r="H51" s="87"/>
      <c r="I51" s="88"/>
      <c r="J51" s="80" t="n">
        <f aca="false">G51+H51</f>
        <v>0</v>
      </c>
    </row>
    <row r="52" customFormat="false" ht="85.5" hidden="false" customHeight="true" outlineLevel="0" collapsed="false">
      <c r="A52" s="81" t="s">
        <v>256</v>
      </c>
      <c r="B52" s="91" t="s">
        <v>257</v>
      </c>
      <c r="C52" s="82" t="s">
        <v>258</v>
      </c>
      <c r="D52" s="89" t="s">
        <v>123</v>
      </c>
      <c r="E52" s="84" t="n">
        <v>125</v>
      </c>
      <c r="F52" s="85"/>
      <c r="G52" s="86" t="n">
        <f aca="false">E52*F52</f>
        <v>0</v>
      </c>
      <c r="H52" s="87"/>
      <c r="I52" s="88"/>
      <c r="J52" s="80" t="n">
        <f aca="false">G52+H52</f>
        <v>0</v>
      </c>
    </row>
    <row r="53" customFormat="false" ht="14.5" hidden="false" customHeight="false" outlineLevel="0" collapsed="false">
      <c r="A53" s="81" t="s">
        <v>259</v>
      </c>
      <c r="B53" s="82" t="s">
        <v>260</v>
      </c>
      <c r="C53" s="82" t="s">
        <v>261</v>
      </c>
      <c r="D53" s="83" t="s">
        <v>123</v>
      </c>
      <c r="E53" s="84" t="n">
        <v>125</v>
      </c>
      <c r="F53" s="85"/>
      <c r="G53" s="86" t="n">
        <f aca="false">E53*F53</f>
        <v>0</v>
      </c>
      <c r="H53" s="87"/>
      <c r="I53" s="88"/>
      <c r="J53" s="80" t="n">
        <f aca="false">G53+H53</f>
        <v>0</v>
      </c>
    </row>
    <row r="54" customFormat="false" ht="14.5" hidden="false" customHeight="false" outlineLevel="0" collapsed="false">
      <c r="A54" s="81" t="s">
        <v>262</v>
      </c>
      <c r="B54" s="82" t="s">
        <v>263</v>
      </c>
      <c r="C54" s="82" t="s">
        <v>264</v>
      </c>
      <c r="D54" s="83" t="s">
        <v>123</v>
      </c>
      <c r="E54" s="84" t="n">
        <v>200</v>
      </c>
      <c r="F54" s="85"/>
      <c r="G54" s="86" t="n">
        <f aca="false">E54*F54</f>
        <v>0</v>
      </c>
      <c r="H54" s="87"/>
      <c r="I54" s="88"/>
      <c r="J54" s="80" t="n">
        <f aca="false">G54+H54</f>
        <v>0</v>
      </c>
    </row>
    <row r="55" customFormat="false" ht="14.5" hidden="false" customHeight="false" outlineLevel="0" collapsed="false">
      <c r="A55" s="81" t="s">
        <v>265</v>
      </c>
      <c r="B55" s="82" t="s">
        <v>266</v>
      </c>
      <c r="C55" s="82" t="s">
        <v>267</v>
      </c>
      <c r="D55" s="83" t="s">
        <v>127</v>
      </c>
      <c r="E55" s="84" t="n">
        <v>25</v>
      </c>
      <c r="F55" s="85"/>
      <c r="G55" s="86" t="n">
        <f aca="false">E55*F55</f>
        <v>0</v>
      </c>
      <c r="H55" s="87"/>
      <c r="I55" s="88"/>
      <c r="J55" s="80" t="n">
        <f aca="false">G55+H55</f>
        <v>0</v>
      </c>
    </row>
    <row r="56" customFormat="false" ht="29" hidden="false" customHeight="false" outlineLevel="0" collapsed="false">
      <c r="A56" s="81" t="s">
        <v>268</v>
      </c>
      <c r="B56" s="91" t="s">
        <v>269</v>
      </c>
      <c r="C56" s="82" t="s">
        <v>270</v>
      </c>
      <c r="D56" s="96" t="s">
        <v>26</v>
      </c>
      <c r="E56" s="84" t="n">
        <v>150</v>
      </c>
      <c r="F56" s="97"/>
      <c r="G56" s="86" t="n">
        <f aca="false">E56*F56</f>
        <v>0</v>
      </c>
      <c r="H56" s="87"/>
      <c r="I56" s="88"/>
      <c r="J56" s="80" t="n">
        <f aca="false">G56+H56</f>
        <v>0</v>
      </c>
    </row>
    <row r="57" customFormat="false" ht="14.5" hidden="false" customHeight="false" outlineLevel="0" collapsed="false">
      <c r="A57" s="81" t="s">
        <v>271</v>
      </c>
      <c r="B57" s="82" t="s">
        <v>272</v>
      </c>
      <c r="C57" s="82" t="s">
        <v>273</v>
      </c>
      <c r="D57" s="83" t="s">
        <v>123</v>
      </c>
      <c r="E57" s="84" t="n">
        <v>15</v>
      </c>
      <c r="F57" s="85"/>
      <c r="G57" s="86" t="n">
        <f aca="false">E57*F57</f>
        <v>0</v>
      </c>
      <c r="H57" s="87"/>
      <c r="I57" s="88"/>
      <c r="J57" s="80" t="n">
        <f aca="false">G57+H57</f>
        <v>0</v>
      </c>
    </row>
    <row r="58" customFormat="false" ht="14.5" hidden="false" customHeight="false" outlineLevel="0" collapsed="false">
      <c r="A58" s="81" t="s">
        <v>274</v>
      </c>
      <c r="B58" s="91" t="s">
        <v>275</v>
      </c>
      <c r="C58" s="91" t="s">
        <v>276</v>
      </c>
      <c r="D58" s="83" t="s">
        <v>26</v>
      </c>
      <c r="E58" s="84" t="n">
        <v>75</v>
      </c>
      <c r="F58" s="85"/>
      <c r="G58" s="86" t="n">
        <f aca="false">E58*F58</f>
        <v>0</v>
      </c>
      <c r="H58" s="87"/>
      <c r="I58" s="88"/>
      <c r="J58" s="80" t="n">
        <f aca="false">G58+H58</f>
        <v>0</v>
      </c>
    </row>
    <row r="59" customFormat="false" ht="14.5" hidden="false" customHeight="false" outlineLevel="0" collapsed="false">
      <c r="A59" s="81" t="s">
        <v>277</v>
      </c>
      <c r="B59" s="82" t="s">
        <v>278</v>
      </c>
      <c r="C59" s="82" t="s">
        <v>261</v>
      </c>
      <c r="D59" s="83" t="s">
        <v>123</v>
      </c>
      <c r="E59" s="84" t="n">
        <v>15</v>
      </c>
      <c r="F59" s="85"/>
      <c r="G59" s="86" t="n">
        <f aca="false">E59*F59</f>
        <v>0</v>
      </c>
      <c r="H59" s="87"/>
      <c r="I59" s="88"/>
      <c r="J59" s="80" t="n">
        <f aca="false">G59+H59</f>
        <v>0</v>
      </c>
    </row>
    <row r="60" customFormat="false" ht="29" hidden="false" customHeight="false" outlineLevel="0" collapsed="false">
      <c r="A60" s="81" t="s">
        <v>279</v>
      </c>
      <c r="B60" s="82" t="s">
        <v>280</v>
      </c>
      <c r="C60" s="91" t="s">
        <v>281</v>
      </c>
      <c r="D60" s="89" t="s">
        <v>123</v>
      </c>
      <c r="E60" s="84" t="n">
        <v>100</v>
      </c>
      <c r="F60" s="85"/>
      <c r="G60" s="86" t="n">
        <f aca="false">E60*F60</f>
        <v>0</v>
      </c>
      <c r="H60" s="87"/>
      <c r="I60" s="88"/>
      <c r="J60" s="80" t="n">
        <f aca="false">G60+H60</f>
        <v>0</v>
      </c>
    </row>
    <row r="61" customFormat="false" ht="29" hidden="false" customHeight="false" outlineLevel="0" collapsed="false">
      <c r="A61" s="81" t="s">
        <v>282</v>
      </c>
      <c r="B61" s="82" t="s">
        <v>283</v>
      </c>
      <c r="C61" s="82" t="s">
        <v>284</v>
      </c>
      <c r="D61" s="89" t="s">
        <v>127</v>
      </c>
      <c r="E61" s="84" t="n">
        <v>100</v>
      </c>
      <c r="F61" s="85"/>
      <c r="G61" s="86" t="n">
        <f aca="false">E61*F61</f>
        <v>0</v>
      </c>
      <c r="H61" s="87"/>
      <c r="I61" s="88"/>
      <c r="J61" s="80" t="n">
        <f aca="false">G61+H61</f>
        <v>0</v>
      </c>
    </row>
    <row r="62" customFormat="false" ht="14.5" hidden="false" customHeight="false" outlineLevel="0" collapsed="false">
      <c r="A62" s="81" t="s">
        <v>285</v>
      </c>
      <c r="B62" s="82" t="s">
        <v>286</v>
      </c>
      <c r="C62" s="82" t="s">
        <v>261</v>
      </c>
      <c r="D62" s="83" t="s">
        <v>123</v>
      </c>
      <c r="E62" s="84" t="n">
        <v>10</v>
      </c>
      <c r="F62" s="85"/>
      <c r="G62" s="86" t="n">
        <f aca="false">E62*F62</f>
        <v>0</v>
      </c>
      <c r="H62" s="87"/>
      <c r="I62" s="88"/>
      <c r="J62" s="80" t="n">
        <f aca="false">G62+H62</f>
        <v>0</v>
      </c>
    </row>
    <row r="63" customFormat="false" ht="14.5" hidden="false" customHeight="false" outlineLevel="0" collapsed="false">
      <c r="A63" s="81" t="s">
        <v>287</v>
      </c>
      <c r="B63" s="82" t="s">
        <v>288</v>
      </c>
      <c r="C63" s="82" t="s">
        <v>261</v>
      </c>
      <c r="D63" s="83" t="s">
        <v>123</v>
      </c>
      <c r="E63" s="84" t="n">
        <v>300</v>
      </c>
      <c r="F63" s="85"/>
      <c r="G63" s="86" t="n">
        <f aca="false">E63*F63</f>
        <v>0</v>
      </c>
      <c r="H63" s="87"/>
      <c r="I63" s="88"/>
      <c r="J63" s="80" t="n">
        <f aca="false">G63+H63</f>
        <v>0</v>
      </c>
    </row>
    <row r="64" customFormat="false" ht="14.5" hidden="false" customHeight="false" outlineLevel="0" collapsed="false">
      <c r="A64" s="81" t="s">
        <v>289</v>
      </c>
      <c r="B64" s="82" t="s">
        <v>290</v>
      </c>
      <c r="C64" s="82" t="s">
        <v>261</v>
      </c>
      <c r="D64" s="83" t="s">
        <v>188</v>
      </c>
      <c r="E64" s="84" t="n">
        <v>27.5</v>
      </c>
      <c r="F64" s="85"/>
      <c r="G64" s="86" t="n">
        <f aca="false">E64*F64</f>
        <v>0</v>
      </c>
      <c r="H64" s="87"/>
      <c r="I64" s="88"/>
      <c r="J64" s="80" t="n">
        <f aca="false">G64+H64</f>
        <v>0</v>
      </c>
    </row>
    <row r="65" customFormat="false" ht="14.5" hidden="false" customHeight="false" outlineLevel="0" collapsed="false">
      <c r="A65" s="81" t="s">
        <v>291</v>
      </c>
      <c r="B65" s="82" t="s">
        <v>292</v>
      </c>
      <c r="C65" s="82" t="s">
        <v>261</v>
      </c>
      <c r="D65" s="89" t="s">
        <v>123</v>
      </c>
      <c r="E65" s="84" t="n">
        <v>5</v>
      </c>
      <c r="F65" s="85"/>
      <c r="G65" s="86" t="n">
        <f aca="false">E65*F65</f>
        <v>0</v>
      </c>
      <c r="H65" s="87"/>
      <c r="I65" s="88"/>
      <c r="J65" s="80" t="n">
        <f aca="false">G65+H65</f>
        <v>0</v>
      </c>
    </row>
    <row r="66" customFormat="false" ht="14.5" hidden="false" customHeight="false" outlineLevel="0" collapsed="false">
      <c r="A66" s="81" t="s">
        <v>293</v>
      </c>
      <c r="B66" s="82" t="s">
        <v>294</v>
      </c>
      <c r="C66" s="82" t="s">
        <v>261</v>
      </c>
      <c r="D66" s="83" t="s">
        <v>123</v>
      </c>
      <c r="E66" s="84" t="n">
        <v>125</v>
      </c>
      <c r="F66" s="85"/>
      <c r="G66" s="86" t="n">
        <f aca="false">E66*F66</f>
        <v>0</v>
      </c>
      <c r="H66" s="87"/>
      <c r="I66" s="88"/>
      <c r="J66" s="80" t="n">
        <f aca="false">G66+H66</f>
        <v>0</v>
      </c>
    </row>
    <row r="67" customFormat="false" ht="14.5" hidden="false" customHeight="false" outlineLevel="0" collapsed="false">
      <c r="A67" s="81" t="s">
        <v>295</v>
      </c>
      <c r="B67" s="82" t="s">
        <v>296</v>
      </c>
      <c r="C67" s="82" t="s">
        <v>261</v>
      </c>
      <c r="D67" s="83" t="s">
        <v>123</v>
      </c>
      <c r="E67" s="84" t="n">
        <v>15</v>
      </c>
      <c r="F67" s="85"/>
      <c r="G67" s="86" t="n">
        <f aca="false">E67*F67</f>
        <v>0</v>
      </c>
      <c r="H67" s="87"/>
      <c r="I67" s="88"/>
      <c r="J67" s="80" t="n">
        <f aca="false">G67+H67</f>
        <v>0</v>
      </c>
    </row>
    <row r="68" customFormat="false" ht="14.5" hidden="false" customHeight="false" outlineLevel="0" collapsed="false">
      <c r="A68" s="81" t="s">
        <v>297</v>
      </c>
      <c r="B68" s="82" t="s">
        <v>298</v>
      </c>
      <c r="C68" s="82" t="s">
        <v>261</v>
      </c>
      <c r="D68" s="83" t="s">
        <v>123</v>
      </c>
      <c r="E68" s="84" t="n">
        <v>5</v>
      </c>
      <c r="F68" s="85"/>
      <c r="G68" s="86" t="n">
        <f aca="false">E68*F68</f>
        <v>0</v>
      </c>
      <c r="H68" s="87"/>
      <c r="I68" s="88"/>
      <c r="J68" s="80" t="n">
        <f aca="false">G68+H68</f>
        <v>0</v>
      </c>
    </row>
    <row r="69" customFormat="false" ht="58" hidden="false" customHeight="false" outlineLevel="0" collapsed="false">
      <c r="A69" s="81" t="s">
        <v>299</v>
      </c>
      <c r="B69" s="82" t="s">
        <v>300</v>
      </c>
      <c r="C69" s="82" t="s">
        <v>301</v>
      </c>
      <c r="D69" s="83" t="s">
        <v>123</v>
      </c>
      <c r="E69" s="84" t="n">
        <v>15</v>
      </c>
      <c r="F69" s="85"/>
      <c r="G69" s="86" t="n">
        <f aca="false">E69*F69</f>
        <v>0</v>
      </c>
      <c r="H69" s="87"/>
      <c r="I69" s="88"/>
      <c r="J69" s="80" t="n">
        <f aca="false">G69+H69</f>
        <v>0</v>
      </c>
    </row>
    <row r="70" customFormat="false" ht="14.5" hidden="false" customHeight="false" outlineLevel="0" collapsed="false">
      <c r="A70" s="81" t="s">
        <v>302</v>
      </c>
      <c r="B70" s="82" t="s">
        <v>303</v>
      </c>
      <c r="C70" s="82" t="s">
        <v>261</v>
      </c>
      <c r="D70" s="83" t="s">
        <v>123</v>
      </c>
      <c r="E70" s="84" t="n">
        <v>15</v>
      </c>
      <c r="F70" s="85"/>
      <c r="G70" s="86" t="n">
        <f aca="false">E70*F70</f>
        <v>0</v>
      </c>
      <c r="H70" s="87"/>
      <c r="I70" s="88"/>
      <c r="J70" s="80" t="n">
        <f aca="false">G70+H70</f>
        <v>0</v>
      </c>
    </row>
    <row r="71" customFormat="false" ht="48" hidden="false" customHeight="true" outlineLevel="0" collapsed="false">
      <c r="A71" s="81" t="s">
        <v>304</v>
      </c>
      <c r="B71" s="82" t="s">
        <v>305</v>
      </c>
      <c r="C71" s="95" t="s">
        <v>306</v>
      </c>
      <c r="D71" s="89" t="s">
        <v>123</v>
      </c>
      <c r="E71" s="84" t="n">
        <v>2.5</v>
      </c>
      <c r="F71" s="85"/>
      <c r="G71" s="86" t="n">
        <f aca="false">E71*F71</f>
        <v>0</v>
      </c>
      <c r="H71" s="87"/>
      <c r="I71" s="88"/>
      <c r="J71" s="80" t="n">
        <f aca="false">G71+H71</f>
        <v>0</v>
      </c>
    </row>
    <row r="72" customFormat="false" ht="45" hidden="false" customHeight="true" outlineLevel="0" collapsed="false">
      <c r="A72" s="81" t="s">
        <v>307</v>
      </c>
      <c r="B72" s="82" t="s">
        <v>308</v>
      </c>
      <c r="C72" s="95" t="s">
        <v>306</v>
      </c>
      <c r="D72" s="83" t="s">
        <v>123</v>
      </c>
      <c r="E72" s="84" t="n">
        <v>7.5</v>
      </c>
      <c r="F72" s="85"/>
      <c r="G72" s="86" t="n">
        <f aca="false">E72*F72</f>
        <v>0</v>
      </c>
      <c r="H72" s="87"/>
      <c r="I72" s="88"/>
      <c r="J72" s="80" t="n">
        <f aca="false">G72+H72</f>
        <v>0</v>
      </c>
    </row>
    <row r="73" customFormat="false" ht="43.5" hidden="false" customHeight="false" outlineLevel="0" collapsed="false">
      <c r="A73" s="81" t="s">
        <v>309</v>
      </c>
      <c r="B73" s="82" t="s">
        <v>310</v>
      </c>
      <c r="C73" s="82" t="s">
        <v>306</v>
      </c>
      <c r="D73" s="83" t="s">
        <v>123</v>
      </c>
      <c r="E73" s="84" t="n">
        <v>1.5</v>
      </c>
      <c r="F73" s="85"/>
      <c r="G73" s="86" t="n">
        <f aca="false">E73*F73</f>
        <v>0</v>
      </c>
      <c r="H73" s="87"/>
      <c r="I73" s="88"/>
      <c r="J73" s="80" t="n">
        <f aca="false">G73+H73</f>
        <v>0</v>
      </c>
    </row>
    <row r="74" customFormat="false" ht="45" hidden="false" customHeight="true" outlineLevel="0" collapsed="false">
      <c r="A74" s="81" t="s">
        <v>311</v>
      </c>
      <c r="B74" s="82" t="s">
        <v>312</v>
      </c>
      <c r="C74" s="82" t="s">
        <v>306</v>
      </c>
      <c r="D74" s="83" t="s">
        <v>123</v>
      </c>
      <c r="E74" s="84" t="n">
        <v>15</v>
      </c>
      <c r="F74" s="85"/>
      <c r="G74" s="86" t="n">
        <f aca="false">E74*F74</f>
        <v>0</v>
      </c>
      <c r="H74" s="87"/>
      <c r="I74" s="88"/>
      <c r="J74" s="80" t="n">
        <f aca="false">G74+H74</f>
        <v>0</v>
      </c>
    </row>
    <row r="75" customFormat="false" ht="45.75" hidden="false" customHeight="true" outlineLevel="0" collapsed="false">
      <c r="A75" s="81" t="s">
        <v>313</v>
      </c>
      <c r="B75" s="82" t="s">
        <v>314</v>
      </c>
      <c r="C75" s="82" t="s">
        <v>306</v>
      </c>
      <c r="D75" s="83" t="s">
        <v>127</v>
      </c>
      <c r="E75" s="84" t="n">
        <v>15</v>
      </c>
      <c r="F75" s="85"/>
      <c r="G75" s="86" t="n">
        <f aca="false">E75*F75</f>
        <v>0</v>
      </c>
      <c r="H75" s="87"/>
      <c r="I75" s="88"/>
      <c r="J75" s="80" t="n">
        <f aca="false">G75+H75</f>
        <v>0</v>
      </c>
    </row>
    <row r="76" customFormat="false" ht="43.5" hidden="false" customHeight="false" outlineLevel="0" collapsed="false">
      <c r="A76" s="81" t="s">
        <v>315</v>
      </c>
      <c r="B76" s="82" t="s">
        <v>316</v>
      </c>
      <c r="C76" s="82" t="s">
        <v>306</v>
      </c>
      <c r="D76" s="83" t="s">
        <v>123</v>
      </c>
      <c r="E76" s="84" t="n">
        <v>60</v>
      </c>
      <c r="F76" s="85"/>
      <c r="G76" s="86" t="n">
        <f aca="false">E76*F76</f>
        <v>0</v>
      </c>
      <c r="H76" s="87"/>
      <c r="I76" s="88"/>
      <c r="J76" s="80" t="n">
        <f aca="false">G76+H76</f>
        <v>0</v>
      </c>
    </row>
    <row r="77" customFormat="false" ht="42.75" hidden="false" customHeight="true" outlineLevel="0" collapsed="false">
      <c r="A77" s="81" t="s">
        <v>317</v>
      </c>
      <c r="B77" s="82" t="s">
        <v>318</v>
      </c>
      <c r="C77" s="82" t="s">
        <v>306</v>
      </c>
      <c r="D77" s="83" t="s">
        <v>123</v>
      </c>
      <c r="E77" s="84" t="n">
        <v>2.5</v>
      </c>
      <c r="F77" s="85"/>
      <c r="G77" s="86" t="n">
        <f aca="false">E77*F77</f>
        <v>0</v>
      </c>
      <c r="H77" s="87"/>
      <c r="I77" s="88"/>
      <c r="J77" s="80" t="n">
        <f aca="false">G77+H77</f>
        <v>0</v>
      </c>
    </row>
    <row r="78" customFormat="false" ht="42" hidden="false" customHeight="true" outlineLevel="0" collapsed="false">
      <c r="A78" s="81" t="s">
        <v>319</v>
      </c>
      <c r="B78" s="82" t="s">
        <v>320</v>
      </c>
      <c r="C78" s="82" t="s">
        <v>306</v>
      </c>
      <c r="D78" s="83" t="s">
        <v>123</v>
      </c>
      <c r="E78" s="84" t="n">
        <v>2.5</v>
      </c>
      <c r="F78" s="85"/>
      <c r="G78" s="86" t="n">
        <f aca="false">E78*F78</f>
        <v>0</v>
      </c>
      <c r="H78" s="87"/>
      <c r="I78" s="88"/>
      <c r="J78" s="80" t="n">
        <f aca="false">G78+H78</f>
        <v>0</v>
      </c>
    </row>
    <row r="79" customFormat="false" ht="14.5" hidden="false" customHeight="false" outlineLevel="0" collapsed="false">
      <c r="A79" s="81" t="s">
        <v>321</v>
      </c>
      <c r="B79" s="82" t="s">
        <v>322</v>
      </c>
      <c r="C79" s="82" t="s">
        <v>323</v>
      </c>
      <c r="D79" s="83" t="s">
        <v>123</v>
      </c>
      <c r="E79" s="84" t="n">
        <v>150</v>
      </c>
      <c r="F79" s="85"/>
      <c r="G79" s="86" t="n">
        <f aca="false">E79*F79</f>
        <v>0</v>
      </c>
      <c r="H79" s="87"/>
      <c r="I79" s="88"/>
      <c r="J79" s="80" t="n">
        <f aca="false">G79+H79</f>
        <v>0</v>
      </c>
    </row>
    <row r="80" customFormat="false" ht="43.5" hidden="false" customHeight="true" outlineLevel="0" collapsed="false">
      <c r="A80" s="81" t="s">
        <v>324</v>
      </c>
      <c r="B80" s="82" t="s">
        <v>325</v>
      </c>
      <c r="C80" s="82" t="s">
        <v>306</v>
      </c>
      <c r="D80" s="83" t="s">
        <v>123</v>
      </c>
      <c r="E80" s="84" t="n">
        <v>1.5</v>
      </c>
      <c r="F80" s="85"/>
      <c r="G80" s="86" t="n">
        <f aca="false">E80*F80</f>
        <v>0</v>
      </c>
      <c r="H80" s="87"/>
      <c r="I80" s="88"/>
      <c r="J80" s="80" t="n">
        <f aca="false">G80+H80</f>
        <v>0</v>
      </c>
    </row>
    <row r="81" customFormat="false" ht="42" hidden="false" customHeight="true" outlineLevel="0" collapsed="false">
      <c r="A81" s="81" t="s">
        <v>326</v>
      </c>
      <c r="B81" s="82" t="s">
        <v>327</v>
      </c>
      <c r="C81" s="82" t="s">
        <v>306</v>
      </c>
      <c r="D81" s="83" t="s">
        <v>123</v>
      </c>
      <c r="E81" s="84" t="n">
        <v>6</v>
      </c>
      <c r="F81" s="85"/>
      <c r="G81" s="86" t="n">
        <f aca="false">E81*F81</f>
        <v>0</v>
      </c>
      <c r="H81" s="87"/>
      <c r="I81" s="88"/>
      <c r="J81" s="80" t="n">
        <f aca="false">G81+H81</f>
        <v>0</v>
      </c>
    </row>
    <row r="82" customFormat="false" ht="48.75" hidden="false" customHeight="true" outlineLevel="0" collapsed="false">
      <c r="A82" s="81" t="s">
        <v>328</v>
      </c>
      <c r="B82" s="82" t="s">
        <v>329</v>
      </c>
      <c r="C82" s="82" t="s">
        <v>306</v>
      </c>
      <c r="D82" s="83" t="s">
        <v>123</v>
      </c>
      <c r="E82" s="84" t="n">
        <v>10</v>
      </c>
      <c r="F82" s="85"/>
      <c r="G82" s="86" t="n">
        <f aca="false">E82*F82</f>
        <v>0</v>
      </c>
      <c r="H82" s="87"/>
      <c r="I82" s="88"/>
      <c r="J82" s="80" t="n">
        <f aca="false">G82+H82</f>
        <v>0</v>
      </c>
    </row>
    <row r="83" customFormat="false" ht="14.5" hidden="false" customHeight="false" outlineLevel="0" collapsed="false">
      <c r="A83" s="81" t="s">
        <v>330</v>
      </c>
      <c r="B83" s="82" t="s">
        <v>331</v>
      </c>
      <c r="C83" s="82" t="s">
        <v>261</v>
      </c>
      <c r="D83" s="83" t="s">
        <v>123</v>
      </c>
      <c r="E83" s="84" t="n">
        <v>50</v>
      </c>
      <c r="F83" s="85"/>
      <c r="G83" s="86" t="n">
        <f aca="false">E83*F83</f>
        <v>0</v>
      </c>
      <c r="H83" s="87"/>
      <c r="I83" s="88"/>
      <c r="J83" s="80" t="n">
        <f aca="false">G83+H83</f>
        <v>0</v>
      </c>
    </row>
    <row r="84" customFormat="false" ht="44.25" hidden="false" customHeight="true" outlineLevel="0" collapsed="false">
      <c r="A84" s="81" t="s">
        <v>332</v>
      </c>
      <c r="B84" s="82" t="s">
        <v>333</v>
      </c>
      <c r="C84" s="82" t="s">
        <v>306</v>
      </c>
      <c r="D84" s="83" t="s">
        <v>26</v>
      </c>
      <c r="E84" s="84" t="n">
        <v>5</v>
      </c>
      <c r="F84" s="85"/>
      <c r="G84" s="86" t="n">
        <f aca="false">E84*F84</f>
        <v>0</v>
      </c>
      <c r="H84" s="87"/>
      <c r="I84" s="88"/>
      <c r="J84" s="80" t="n">
        <f aca="false">G84+H84</f>
        <v>0</v>
      </c>
    </row>
    <row r="85" customFormat="false" ht="14.5" hidden="false" customHeight="false" outlineLevel="0" collapsed="false">
      <c r="A85" s="81" t="s">
        <v>334</v>
      </c>
      <c r="B85" s="82" t="s">
        <v>335</v>
      </c>
      <c r="C85" s="82" t="s">
        <v>261</v>
      </c>
      <c r="D85" s="83" t="s">
        <v>26</v>
      </c>
      <c r="E85" s="84" t="n">
        <v>2.5</v>
      </c>
      <c r="F85" s="85"/>
      <c r="G85" s="86" t="n">
        <f aca="false">E85*F85</f>
        <v>0</v>
      </c>
      <c r="H85" s="87"/>
      <c r="I85" s="88"/>
      <c r="J85" s="80" t="n">
        <f aca="false">G85+H85</f>
        <v>0</v>
      </c>
    </row>
    <row r="86" customFormat="false" ht="15" hidden="false" customHeight="false" outlineLevel="0" collapsed="false">
      <c r="A86" s="81" t="s">
        <v>336</v>
      </c>
      <c r="B86" s="82" t="s">
        <v>337</v>
      </c>
      <c r="C86" s="82" t="s">
        <v>261</v>
      </c>
      <c r="D86" s="83" t="s">
        <v>188</v>
      </c>
      <c r="E86" s="84" t="n">
        <v>7.5</v>
      </c>
      <c r="F86" s="98"/>
      <c r="G86" s="99" t="n">
        <f aca="false">E86*F86</f>
        <v>0</v>
      </c>
      <c r="H86" s="100"/>
      <c r="I86" s="101"/>
      <c r="J86" s="80" t="n">
        <f aca="false">G86+H86</f>
        <v>0</v>
      </c>
    </row>
    <row r="87" customFormat="false" ht="29.5" hidden="false" customHeight="false" outlineLevel="0" collapsed="false">
      <c r="A87" s="102"/>
      <c r="B87" s="102"/>
      <c r="C87" s="102"/>
      <c r="D87" s="102"/>
      <c r="E87" s="102"/>
      <c r="F87" s="103" t="s">
        <v>110</v>
      </c>
      <c r="G87" s="104" t="n">
        <f aca="false">SUM(G7:G86)</f>
        <v>0</v>
      </c>
      <c r="H87" s="105"/>
      <c r="I87" s="103" t="s">
        <v>111</v>
      </c>
      <c r="J87" s="106" t="n">
        <f aca="false">SUM(J7:J86)</f>
        <v>0</v>
      </c>
    </row>
    <row r="88" customFormat="false" ht="14.5" hidden="false" customHeight="false" outlineLevel="0" collapsed="false">
      <c r="A88" s="107"/>
      <c r="B88" s="108" t="s">
        <v>112</v>
      </c>
      <c r="C88" s="109"/>
    </row>
    <row r="89" customFormat="false" ht="15" hidden="false" customHeight="false" outlineLevel="0" collapsed="false">
      <c r="A89" s="107"/>
      <c r="B89" s="110" t="s">
        <v>338</v>
      </c>
      <c r="C89" s="111"/>
    </row>
    <row r="90" customFormat="false" ht="14.5" hidden="false" customHeight="true" outlineLevel="0" collapsed="false">
      <c r="A90" s="107"/>
      <c r="B90" s="110" t="s">
        <v>339</v>
      </c>
      <c r="C90" s="111"/>
      <c r="F90" s="112" t="s">
        <v>114</v>
      </c>
      <c r="G90" s="112"/>
      <c r="H90" s="112"/>
      <c r="I90" s="112"/>
    </row>
    <row r="91" customFormat="false" ht="14.5" hidden="false" customHeight="true" outlineLevel="0" collapsed="false">
      <c r="A91" s="107"/>
      <c r="B91" s="110" t="s">
        <v>340</v>
      </c>
      <c r="C91" s="111"/>
      <c r="F91" s="112"/>
      <c r="G91" s="112"/>
      <c r="H91" s="112"/>
      <c r="I91" s="112"/>
    </row>
    <row r="92" customFormat="false" ht="15" hidden="false" customHeight="true" outlineLevel="0" collapsed="false">
      <c r="A92" s="107"/>
      <c r="B92" s="113" t="s">
        <v>341</v>
      </c>
      <c r="C92" s="114"/>
      <c r="F92" s="112"/>
      <c r="G92" s="112"/>
      <c r="H92" s="112"/>
      <c r="I92" s="112"/>
    </row>
    <row r="93" customFormat="false" ht="14.5" hidden="false" customHeight="true" outlineLevel="0" collapsed="false">
      <c r="A93" s="107"/>
    </row>
    <row r="94" customFormat="false" ht="14.5" hidden="false" customHeight="false" outlineLevel="0" collapsed="false">
      <c r="A94" s="107"/>
      <c r="B94" s="0" t="s">
        <v>115</v>
      </c>
    </row>
    <row r="95" customFormat="false" ht="14.5" hidden="false" customHeight="false" outlineLevel="0" collapsed="false">
      <c r="A95" s="107"/>
    </row>
    <row r="96" customFormat="false" ht="14.5" hidden="false" customHeight="false" outlineLevel="0" collapsed="false">
      <c r="A96" s="107"/>
    </row>
    <row r="97" customFormat="false" ht="14.5" hidden="false" customHeight="false" outlineLevel="0" collapsed="false">
      <c r="A97" s="107"/>
    </row>
    <row r="98" customFormat="false" ht="14.5" hidden="false" customHeight="false" outlineLevel="0" collapsed="false">
      <c r="A98" s="107"/>
    </row>
    <row r="99" customFormat="false" ht="14.5" hidden="false" customHeight="false" outlineLevel="0" collapsed="false">
      <c r="A99" s="107"/>
    </row>
    <row r="100" customFormat="false" ht="14.5" hidden="false" customHeight="false" outlineLevel="0" collapsed="false">
      <c r="A100" s="107"/>
    </row>
    <row r="101" customFormat="false" ht="14.5" hidden="false" customHeight="false" outlineLevel="0" collapsed="false">
      <c r="A101" s="107"/>
    </row>
  </sheetData>
  <mergeCells count="5">
    <mergeCell ref="A1:J1"/>
    <mergeCell ref="A2:J2"/>
    <mergeCell ref="A3:J4"/>
    <mergeCell ref="A87:E87"/>
    <mergeCell ref="F90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7.91"/>
    <col collapsed="false" customWidth="true" hidden="false" outlineLevel="0" max="3" min="3" style="0" width="29.41"/>
    <col collapsed="false" customWidth="true" hidden="false" outlineLevel="0" max="5" min="5" style="115" width="16.07"/>
    <col collapsed="false" customWidth="true" hidden="false" outlineLevel="0" max="7" min="6" style="116" width="16.07"/>
    <col collapsed="false" customWidth="true" hidden="false" outlineLevel="0" max="8" min="8" style="116" width="16.99"/>
    <col collapsed="false" customWidth="true" hidden="false" outlineLevel="0" max="9" min="9" style="70" width="16.91"/>
    <col collapsed="false" customWidth="true" hidden="false" outlineLevel="0" max="10" min="10" style="70" width="17.99"/>
  </cols>
  <sheetData>
    <row r="1" customFormat="false" ht="15.5" hidden="false" customHeight="false" outlineLevel="0" collapsed="false">
      <c r="A1" s="117" t="s">
        <v>342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false" outlineLevel="0" collapsed="false">
      <c r="A3" s="5" t="s">
        <v>3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64.25" hidden="false" customHeight="true" outlineLevel="0" collapsed="false">
      <c r="A5" s="72" t="s">
        <v>3</v>
      </c>
      <c r="B5" s="7" t="s">
        <v>4</v>
      </c>
      <c r="C5" s="7" t="s">
        <v>5</v>
      </c>
      <c r="D5" s="7" t="s">
        <v>6</v>
      </c>
      <c r="E5" s="118" t="s">
        <v>7</v>
      </c>
      <c r="F5" s="9" t="s">
        <v>8</v>
      </c>
      <c r="G5" s="119" t="s">
        <v>344</v>
      </c>
      <c r="H5" s="120" t="s">
        <v>10</v>
      </c>
      <c r="I5" s="121" t="s">
        <v>11</v>
      </c>
      <c r="J5" s="10" t="s">
        <v>345</v>
      </c>
    </row>
    <row r="6" customFormat="false" ht="14.5" hidden="false" customHeight="false" outlineLevel="0" collapsed="false">
      <c r="A6" s="78" t="s">
        <v>13</v>
      </c>
      <c r="B6" s="78" t="s">
        <v>14</v>
      </c>
      <c r="C6" s="78" t="s">
        <v>15</v>
      </c>
      <c r="D6" s="78" t="s">
        <v>16</v>
      </c>
      <c r="E6" s="78" t="s">
        <v>17</v>
      </c>
      <c r="F6" s="80" t="s">
        <v>18</v>
      </c>
      <c r="G6" s="122" t="s">
        <v>19</v>
      </c>
      <c r="H6" s="80" t="s">
        <v>20</v>
      </c>
      <c r="I6" s="123" t="s">
        <v>21</v>
      </c>
      <c r="J6" s="80" t="s">
        <v>22</v>
      </c>
    </row>
    <row r="7" customFormat="false" ht="48.5" hidden="false" customHeight="true" outlineLevel="0" collapsed="false">
      <c r="A7" s="124" t="s">
        <v>23</v>
      </c>
      <c r="B7" s="17" t="s">
        <v>346</v>
      </c>
      <c r="C7" s="17" t="s">
        <v>347</v>
      </c>
      <c r="D7" s="16" t="s">
        <v>123</v>
      </c>
      <c r="E7" s="92" t="n">
        <v>500</v>
      </c>
      <c r="F7" s="125"/>
      <c r="G7" s="126" t="n">
        <f aca="false">E7*F7</f>
        <v>0</v>
      </c>
      <c r="H7" s="125"/>
      <c r="I7" s="127"/>
      <c r="J7" s="128" t="n">
        <f aca="false">G7+H7</f>
        <v>0</v>
      </c>
    </row>
    <row r="8" customFormat="false" ht="37" hidden="false" customHeight="true" outlineLevel="0" collapsed="false">
      <c r="A8" s="124" t="s">
        <v>27</v>
      </c>
      <c r="B8" s="17" t="s">
        <v>348</v>
      </c>
      <c r="C8" s="17" t="s">
        <v>349</v>
      </c>
      <c r="D8" s="16" t="s">
        <v>123</v>
      </c>
      <c r="E8" s="92" t="n">
        <v>20500</v>
      </c>
      <c r="F8" s="125"/>
      <c r="G8" s="126" t="n">
        <f aca="false">E8*F8</f>
        <v>0</v>
      </c>
      <c r="H8" s="125"/>
      <c r="I8" s="127"/>
      <c r="J8" s="128" t="n">
        <f aca="false">G8+H8</f>
        <v>0</v>
      </c>
    </row>
    <row r="9" customFormat="false" ht="38" hidden="false" customHeight="true" outlineLevel="0" collapsed="false">
      <c r="A9" s="124" t="s">
        <v>30</v>
      </c>
      <c r="B9" s="17" t="s">
        <v>350</v>
      </c>
      <c r="C9" s="17" t="s">
        <v>351</v>
      </c>
      <c r="D9" s="16" t="s">
        <v>26</v>
      </c>
      <c r="E9" s="92" t="n">
        <v>1000</v>
      </c>
      <c r="F9" s="125"/>
      <c r="G9" s="126" t="n">
        <f aca="false">E9*F9</f>
        <v>0</v>
      </c>
      <c r="H9" s="125"/>
      <c r="I9" s="127"/>
      <c r="J9" s="128" t="n">
        <f aca="false">G9+H9</f>
        <v>0</v>
      </c>
    </row>
    <row r="10" customFormat="false" ht="67" hidden="false" customHeight="true" outlineLevel="0" collapsed="false">
      <c r="A10" s="124" t="s">
        <v>33</v>
      </c>
      <c r="B10" s="17" t="s">
        <v>352</v>
      </c>
      <c r="C10" s="17" t="s">
        <v>353</v>
      </c>
      <c r="D10" s="16" t="s">
        <v>123</v>
      </c>
      <c r="E10" s="92" t="n">
        <v>200</v>
      </c>
      <c r="F10" s="125"/>
      <c r="G10" s="126" t="n">
        <f aca="false">E10*F10</f>
        <v>0</v>
      </c>
      <c r="H10" s="125"/>
      <c r="I10" s="127"/>
      <c r="J10" s="128" t="n">
        <f aca="false">G10+H10</f>
        <v>0</v>
      </c>
    </row>
    <row r="11" customFormat="false" ht="50" hidden="false" customHeight="true" outlineLevel="0" collapsed="false">
      <c r="A11" s="124" t="s">
        <v>36</v>
      </c>
      <c r="B11" s="17" t="s">
        <v>354</v>
      </c>
      <c r="C11" s="17" t="s">
        <v>355</v>
      </c>
      <c r="D11" s="16" t="s">
        <v>123</v>
      </c>
      <c r="E11" s="92" t="n">
        <v>600</v>
      </c>
      <c r="F11" s="125"/>
      <c r="G11" s="126" t="n">
        <f aca="false">E11*F11</f>
        <v>0</v>
      </c>
      <c r="H11" s="125"/>
      <c r="I11" s="127"/>
      <c r="J11" s="128" t="n">
        <f aca="false">G11+H11</f>
        <v>0</v>
      </c>
    </row>
    <row r="12" customFormat="false" ht="60.5" hidden="false" customHeight="true" outlineLevel="0" collapsed="false">
      <c r="A12" s="124" t="s">
        <v>39</v>
      </c>
      <c r="B12" s="129" t="s">
        <v>356</v>
      </c>
      <c r="C12" s="129" t="s">
        <v>357</v>
      </c>
      <c r="D12" s="16" t="s">
        <v>123</v>
      </c>
      <c r="E12" s="92" t="n">
        <v>600</v>
      </c>
      <c r="F12" s="125"/>
      <c r="G12" s="126" t="n">
        <f aca="false">E12*F12</f>
        <v>0</v>
      </c>
      <c r="H12" s="125"/>
      <c r="I12" s="127"/>
      <c r="J12" s="128" t="n">
        <f aca="false">G12+H12</f>
        <v>0</v>
      </c>
    </row>
    <row r="13" customFormat="false" ht="58.5" hidden="false" customHeight="true" outlineLevel="0" collapsed="false">
      <c r="A13" s="124" t="s">
        <v>42</v>
      </c>
      <c r="B13" s="17" t="s">
        <v>358</v>
      </c>
      <c r="C13" s="17" t="s">
        <v>359</v>
      </c>
      <c r="D13" s="16" t="s">
        <v>123</v>
      </c>
      <c r="E13" s="92" t="n">
        <v>100</v>
      </c>
      <c r="F13" s="125"/>
      <c r="G13" s="126" t="n">
        <f aca="false">E13*F13</f>
        <v>0</v>
      </c>
      <c r="H13" s="125"/>
      <c r="I13" s="127"/>
      <c r="J13" s="128" t="n">
        <f aca="false">G13+H13</f>
        <v>0</v>
      </c>
    </row>
    <row r="14" customFormat="false" ht="59" hidden="false" customHeight="true" outlineLevel="0" collapsed="false">
      <c r="A14" s="124" t="s">
        <v>45</v>
      </c>
      <c r="B14" s="17" t="s">
        <v>360</v>
      </c>
      <c r="C14" s="17" t="s">
        <v>359</v>
      </c>
      <c r="D14" s="16" t="s">
        <v>123</v>
      </c>
      <c r="E14" s="92" t="n">
        <v>10</v>
      </c>
      <c r="F14" s="125"/>
      <c r="G14" s="126" t="n">
        <f aca="false">E14*F14</f>
        <v>0</v>
      </c>
      <c r="H14" s="125"/>
      <c r="I14" s="127"/>
      <c r="J14" s="128" t="n">
        <f aca="false">G14+H14</f>
        <v>0</v>
      </c>
    </row>
    <row r="15" customFormat="false" ht="46.5" hidden="false" customHeight="true" outlineLevel="0" collapsed="false">
      <c r="A15" s="124" t="s">
        <v>48</v>
      </c>
      <c r="B15" s="17" t="s">
        <v>361</v>
      </c>
      <c r="C15" s="17" t="s">
        <v>362</v>
      </c>
      <c r="D15" s="16" t="s">
        <v>123</v>
      </c>
      <c r="E15" s="92" t="n">
        <v>1150</v>
      </c>
      <c r="F15" s="125"/>
      <c r="G15" s="126" t="n">
        <f aca="false">E15*F15</f>
        <v>0</v>
      </c>
      <c r="H15" s="125"/>
      <c r="I15" s="127"/>
      <c r="J15" s="128" t="n">
        <f aca="false">G15+H15</f>
        <v>0</v>
      </c>
    </row>
    <row r="16" customFormat="false" ht="48" hidden="false" customHeight="true" outlineLevel="0" collapsed="false">
      <c r="A16" s="124" t="s">
        <v>51</v>
      </c>
      <c r="B16" s="17" t="s">
        <v>363</v>
      </c>
      <c r="C16" s="17" t="s">
        <v>364</v>
      </c>
      <c r="D16" s="16" t="s">
        <v>123</v>
      </c>
      <c r="E16" s="92" t="n">
        <v>350</v>
      </c>
      <c r="F16" s="125"/>
      <c r="G16" s="126" t="n">
        <f aca="false">E16*F16</f>
        <v>0</v>
      </c>
      <c r="H16" s="125"/>
      <c r="I16" s="127"/>
      <c r="J16" s="128" t="n">
        <f aca="false">G16+H16</f>
        <v>0</v>
      </c>
    </row>
    <row r="17" customFormat="false" ht="45.5" hidden="false" customHeight="true" outlineLevel="0" collapsed="false">
      <c r="A17" s="124" t="s">
        <v>54</v>
      </c>
      <c r="B17" s="17" t="s">
        <v>365</v>
      </c>
      <c r="C17" s="17" t="s">
        <v>366</v>
      </c>
      <c r="D17" s="16" t="s">
        <v>26</v>
      </c>
      <c r="E17" s="92" t="n">
        <v>400</v>
      </c>
      <c r="F17" s="125"/>
      <c r="G17" s="126" t="n">
        <f aca="false">E17*F17</f>
        <v>0</v>
      </c>
      <c r="H17" s="125"/>
      <c r="I17" s="127"/>
      <c r="J17" s="128" t="n">
        <f aca="false">G17+H17</f>
        <v>0</v>
      </c>
    </row>
    <row r="18" customFormat="false" ht="29" hidden="false" customHeight="false" outlineLevel="0" collapsed="false">
      <c r="A18" s="124" t="s">
        <v>57</v>
      </c>
      <c r="B18" s="17" t="s">
        <v>367</v>
      </c>
      <c r="C18" s="17" t="s">
        <v>368</v>
      </c>
      <c r="D18" s="16" t="s">
        <v>123</v>
      </c>
      <c r="E18" s="92" t="n">
        <v>325</v>
      </c>
      <c r="F18" s="125"/>
      <c r="G18" s="126" t="n">
        <f aca="false">E18*F18</f>
        <v>0</v>
      </c>
      <c r="H18" s="125"/>
      <c r="I18" s="127"/>
      <c r="J18" s="128" t="n">
        <f aca="false">G18+H18</f>
        <v>0</v>
      </c>
    </row>
    <row r="19" customFormat="false" ht="44.5" hidden="false" customHeight="true" outlineLevel="0" collapsed="false">
      <c r="A19" s="124" t="s">
        <v>60</v>
      </c>
      <c r="B19" s="17" t="s">
        <v>369</v>
      </c>
      <c r="C19" s="17" t="s">
        <v>370</v>
      </c>
      <c r="D19" s="16" t="s">
        <v>123</v>
      </c>
      <c r="E19" s="92" t="n">
        <v>225</v>
      </c>
      <c r="F19" s="125"/>
      <c r="G19" s="126" t="n">
        <f aca="false">E19*F19</f>
        <v>0</v>
      </c>
      <c r="H19" s="125"/>
      <c r="I19" s="127"/>
      <c r="J19" s="128" t="n">
        <f aca="false">G19+H19</f>
        <v>0</v>
      </c>
    </row>
    <row r="20" customFormat="false" ht="58" hidden="false" customHeight="false" outlineLevel="0" collapsed="false">
      <c r="A20" s="124" t="s">
        <v>63</v>
      </c>
      <c r="B20" s="17" t="s">
        <v>371</v>
      </c>
      <c r="C20" s="130" t="s">
        <v>372</v>
      </c>
      <c r="D20" s="28" t="s">
        <v>123</v>
      </c>
      <c r="E20" s="131" t="n">
        <v>600</v>
      </c>
      <c r="F20" s="132"/>
      <c r="G20" s="126" t="n">
        <f aca="false">E20*F20</f>
        <v>0</v>
      </c>
      <c r="H20" s="125"/>
      <c r="I20" s="127"/>
      <c r="J20" s="128" t="n">
        <f aca="false">G20+H20</f>
        <v>0</v>
      </c>
    </row>
    <row r="21" customFormat="false" ht="58" hidden="false" customHeight="false" outlineLevel="0" collapsed="false">
      <c r="A21" s="124" t="s">
        <v>66</v>
      </c>
      <c r="B21" s="133" t="s">
        <v>373</v>
      </c>
      <c r="C21" s="133" t="s">
        <v>374</v>
      </c>
      <c r="D21" s="16" t="s">
        <v>123</v>
      </c>
      <c r="E21" s="92" t="n">
        <v>10</v>
      </c>
      <c r="F21" s="125"/>
      <c r="G21" s="126" t="n">
        <f aca="false">E21*F21</f>
        <v>0</v>
      </c>
      <c r="H21" s="125"/>
      <c r="I21" s="127"/>
      <c r="J21" s="128" t="n">
        <f aca="false">G21+H21</f>
        <v>0</v>
      </c>
    </row>
    <row r="22" customFormat="false" ht="29" hidden="false" customHeight="false" outlineLevel="0" collapsed="false">
      <c r="A22" s="124" t="s">
        <v>69</v>
      </c>
      <c r="B22" s="133" t="s">
        <v>375</v>
      </c>
      <c r="C22" s="133" t="s">
        <v>376</v>
      </c>
      <c r="D22" s="16" t="s">
        <v>127</v>
      </c>
      <c r="E22" s="92" t="n">
        <v>15</v>
      </c>
      <c r="F22" s="125"/>
      <c r="G22" s="126" t="n">
        <f aca="false">E22*F22</f>
        <v>0</v>
      </c>
      <c r="H22" s="125"/>
      <c r="I22" s="127"/>
      <c r="J22" s="128" t="n">
        <f aca="false">G22+H22</f>
        <v>0</v>
      </c>
    </row>
    <row r="23" customFormat="false" ht="61" hidden="false" customHeight="true" outlineLevel="0" collapsed="false">
      <c r="A23" s="124" t="s">
        <v>72</v>
      </c>
      <c r="B23" s="134" t="s">
        <v>377</v>
      </c>
      <c r="C23" s="134" t="s">
        <v>378</v>
      </c>
      <c r="D23" s="28" t="s">
        <v>127</v>
      </c>
      <c r="E23" s="135" t="n">
        <v>15</v>
      </c>
      <c r="F23" s="132"/>
      <c r="G23" s="126" t="n">
        <f aca="false">E23*F23</f>
        <v>0</v>
      </c>
      <c r="H23" s="125"/>
      <c r="I23" s="127"/>
      <c r="J23" s="128" t="n">
        <f aca="false">G23+H23</f>
        <v>0</v>
      </c>
    </row>
    <row r="24" customFormat="false" ht="34.5" hidden="false" customHeight="true" outlineLevel="0" collapsed="false">
      <c r="A24" s="124" t="s">
        <v>75</v>
      </c>
      <c r="B24" s="130" t="s">
        <v>379</v>
      </c>
      <c r="C24" s="130" t="s">
        <v>380</v>
      </c>
      <c r="D24" s="28" t="s">
        <v>26</v>
      </c>
      <c r="E24" s="131" t="n">
        <v>1</v>
      </c>
      <c r="F24" s="132"/>
      <c r="G24" s="126" t="n">
        <f aca="false">E24*F24</f>
        <v>0</v>
      </c>
      <c r="H24" s="125"/>
      <c r="I24" s="136"/>
      <c r="J24" s="128" t="n">
        <f aca="false">G24+H24</f>
        <v>0</v>
      </c>
    </row>
    <row r="25" customFormat="false" ht="29" hidden="false" customHeight="false" outlineLevel="0" collapsed="false">
      <c r="A25" s="124" t="s">
        <v>78</v>
      </c>
      <c r="B25" s="17" t="s">
        <v>381</v>
      </c>
      <c r="C25" s="17" t="s">
        <v>382</v>
      </c>
      <c r="D25" s="16" t="s">
        <v>127</v>
      </c>
      <c r="E25" s="137" t="n">
        <v>5500</v>
      </c>
      <c r="F25" s="125"/>
      <c r="G25" s="126" t="n">
        <f aca="false">E25*F25</f>
        <v>0</v>
      </c>
      <c r="H25" s="125"/>
      <c r="I25" s="127"/>
      <c r="J25" s="128" t="n">
        <f aca="false">G25+H25</f>
        <v>0</v>
      </c>
    </row>
    <row r="26" customFormat="false" ht="32" hidden="false" customHeight="true" outlineLevel="0" collapsed="false">
      <c r="A26" s="124" t="s">
        <v>81</v>
      </c>
      <c r="B26" s="138" t="s">
        <v>383</v>
      </c>
      <c r="C26" s="82" t="s">
        <v>384</v>
      </c>
      <c r="D26" s="16" t="s">
        <v>127</v>
      </c>
      <c r="E26" s="139" t="n">
        <v>50</v>
      </c>
      <c r="F26" s="132"/>
      <c r="G26" s="126" t="n">
        <f aca="false">E26*F26</f>
        <v>0</v>
      </c>
      <c r="H26" s="125"/>
      <c r="I26" s="136"/>
      <c r="J26" s="128" t="n">
        <f aca="false">G26+H26</f>
        <v>0</v>
      </c>
    </row>
    <row r="27" customFormat="false" ht="45.5" hidden="false" customHeight="true" outlineLevel="0" collapsed="false">
      <c r="A27" s="124" t="s">
        <v>83</v>
      </c>
      <c r="B27" s="140" t="s">
        <v>385</v>
      </c>
      <c r="C27" s="91" t="s">
        <v>355</v>
      </c>
      <c r="D27" s="16" t="s">
        <v>127</v>
      </c>
      <c r="E27" s="137" t="n">
        <v>100</v>
      </c>
      <c r="F27" s="125"/>
      <c r="G27" s="126" t="n">
        <f aca="false">E27*F27</f>
        <v>0</v>
      </c>
      <c r="H27" s="125"/>
      <c r="I27" s="127"/>
      <c r="J27" s="128" t="n">
        <f aca="false">G27+H27</f>
        <v>0</v>
      </c>
    </row>
    <row r="28" customFormat="false" ht="44.5" hidden="false" customHeight="true" outlineLevel="0" collapsed="false">
      <c r="A28" s="124"/>
      <c r="B28" s="141"/>
      <c r="C28" s="142"/>
      <c r="D28" s="142"/>
      <c r="E28" s="142"/>
      <c r="F28" s="143" t="s">
        <v>110</v>
      </c>
      <c r="G28" s="144" t="n">
        <f aca="false">SUM(G7:G27)</f>
        <v>0</v>
      </c>
      <c r="H28" s="54"/>
      <c r="I28" s="145" t="s">
        <v>386</v>
      </c>
      <c r="J28" s="146" t="n">
        <f aca="false">SUM(J7:J27)</f>
        <v>0</v>
      </c>
    </row>
    <row r="29" customFormat="false" ht="14.5" hidden="false" customHeight="false" outlineLevel="0" collapsed="false"/>
    <row r="30" customFormat="false" ht="14" hidden="false" customHeight="true" outlineLevel="0" collapsed="false">
      <c r="B30" s="147" t="s">
        <v>112</v>
      </c>
      <c r="C30" s="148"/>
      <c r="F30" s="149" t="s">
        <v>387</v>
      </c>
      <c r="G30" s="149"/>
      <c r="H30" s="149"/>
      <c r="I30" s="149"/>
      <c r="J30" s="149"/>
    </row>
    <row r="31" customFormat="false" ht="14" hidden="false" customHeight="false" outlineLevel="0" collapsed="false">
      <c r="B31" s="150" t="s">
        <v>338</v>
      </c>
      <c r="C31" s="151"/>
      <c r="F31" s="149"/>
      <c r="G31" s="149"/>
      <c r="H31" s="149"/>
      <c r="I31" s="149"/>
      <c r="J31" s="149"/>
    </row>
    <row r="32" customFormat="false" ht="14" hidden="false" customHeight="false" outlineLevel="0" collapsed="false">
      <c r="B32" s="150" t="s">
        <v>388</v>
      </c>
      <c r="C32" s="151"/>
      <c r="F32" s="149"/>
      <c r="G32" s="149"/>
      <c r="H32" s="149"/>
      <c r="I32" s="149"/>
      <c r="J32" s="149"/>
    </row>
    <row r="33" customFormat="false" ht="14" hidden="false" customHeight="false" outlineLevel="0" collapsed="false">
      <c r="B33" s="150" t="s">
        <v>340</v>
      </c>
      <c r="C33" s="151"/>
      <c r="F33" s="149"/>
      <c r="G33" s="149"/>
      <c r="H33" s="149"/>
      <c r="I33" s="149"/>
      <c r="J33" s="149"/>
    </row>
    <row r="34" customFormat="false" ht="14.5" hidden="false" customHeight="false" outlineLevel="0" collapsed="false">
      <c r="B34" s="152" t="s">
        <v>389</v>
      </c>
      <c r="C34" s="153"/>
      <c r="F34" s="149"/>
      <c r="G34" s="149"/>
      <c r="H34" s="149"/>
      <c r="I34" s="149"/>
      <c r="J34" s="149"/>
    </row>
    <row r="36" customFormat="false" ht="14" hidden="false" customHeight="false" outlineLevel="0" collapsed="false">
      <c r="B36" s="0" t="s">
        <v>115</v>
      </c>
      <c r="E36" s="0"/>
      <c r="F36" s="70"/>
    </row>
  </sheetData>
  <mergeCells count="4">
    <mergeCell ref="A1:J1"/>
    <mergeCell ref="A2:J2"/>
    <mergeCell ref="A3:J4"/>
    <mergeCell ref="F30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5"/>
    <col collapsed="false" customWidth="true" hidden="false" outlineLevel="0" max="3" min="3" style="0" width="22.75"/>
    <col collapsed="false" customWidth="true" hidden="false" outlineLevel="0" max="4" min="4" style="0" width="12.16"/>
    <col collapsed="false" customWidth="true" hidden="false" outlineLevel="0" max="5" min="5" style="0" width="13.33"/>
    <col collapsed="false" customWidth="true" hidden="false" outlineLevel="0" max="6" min="6" style="70" width="16.58"/>
    <col collapsed="false" customWidth="true" hidden="false" outlineLevel="0" max="7" min="7" style="70" width="22.33"/>
    <col collapsed="false" customWidth="true" hidden="false" outlineLevel="0" max="8" min="8" style="70" width="14.41"/>
    <col collapsed="false" customWidth="true" hidden="false" outlineLevel="0" max="9" min="9" style="70" width="14.08"/>
    <col collapsed="false" customWidth="true" hidden="false" outlineLevel="0" max="10" min="10" style="70" width="19.15"/>
  </cols>
  <sheetData>
    <row r="1" customFormat="false" ht="15.5" hidden="false" customHeight="false" outlineLevel="0" collapsed="false">
      <c r="A1" s="117" t="s">
        <v>390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false" outlineLevel="0" collapsed="false">
      <c r="A3" s="5" t="s">
        <v>39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75.65" hidden="false" customHeight="true" outlineLevel="0" collapsed="false">
      <c r="A5" s="72" t="s">
        <v>3</v>
      </c>
      <c r="B5" s="73" t="s">
        <v>4</v>
      </c>
      <c r="C5" s="73" t="s">
        <v>392</v>
      </c>
      <c r="D5" s="7" t="s">
        <v>6</v>
      </c>
      <c r="E5" s="154" t="s">
        <v>7</v>
      </c>
      <c r="F5" s="9" t="s">
        <v>8</v>
      </c>
      <c r="G5" s="119" t="s">
        <v>344</v>
      </c>
      <c r="H5" s="120" t="s">
        <v>10</v>
      </c>
      <c r="I5" s="121" t="s">
        <v>11</v>
      </c>
      <c r="J5" s="10" t="s">
        <v>345</v>
      </c>
    </row>
    <row r="6" customFormat="false" ht="14.5" hidden="false" customHeight="false" outlineLevel="0" collapsed="false">
      <c r="A6" s="78" t="s">
        <v>13</v>
      </c>
      <c r="B6" s="78" t="s">
        <v>14</v>
      </c>
      <c r="C6" s="78" t="s">
        <v>15</v>
      </c>
      <c r="D6" s="78" t="s">
        <v>16</v>
      </c>
      <c r="E6" s="78" t="s">
        <v>17</v>
      </c>
      <c r="F6" s="80" t="s">
        <v>18</v>
      </c>
      <c r="G6" s="122" t="s">
        <v>19</v>
      </c>
      <c r="H6" s="155" t="s">
        <v>20</v>
      </c>
      <c r="I6" s="123" t="s">
        <v>21</v>
      </c>
      <c r="J6" s="80" t="s">
        <v>22</v>
      </c>
    </row>
    <row r="7" customFormat="false" ht="33" hidden="false" customHeight="true" outlineLevel="0" collapsed="false">
      <c r="A7" s="124" t="s">
        <v>23</v>
      </c>
      <c r="B7" s="124" t="s">
        <v>393</v>
      </c>
      <c r="C7" s="124"/>
      <c r="D7" s="156" t="s">
        <v>26</v>
      </c>
      <c r="E7" s="157" t="n">
        <v>800</v>
      </c>
      <c r="F7" s="158"/>
      <c r="G7" s="159" t="n">
        <f aca="false">E7*F7</f>
        <v>0</v>
      </c>
      <c r="H7" s="160"/>
      <c r="I7" s="127"/>
      <c r="J7" s="161" t="n">
        <f aca="false">G7+H7</f>
        <v>0</v>
      </c>
    </row>
    <row r="8" customFormat="false" ht="15.5" hidden="false" customHeight="false" outlineLevel="0" collapsed="false">
      <c r="A8" s="124" t="s">
        <v>27</v>
      </c>
      <c r="B8" s="162" t="s">
        <v>394</v>
      </c>
      <c r="C8" s="162"/>
      <c r="D8" s="156" t="s">
        <v>26</v>
      </c>
      <c r="E8" s="157" t="n">
        <v>750</v>
      </c>
      <c r="F8" s="158"/>
      <c r="G8" s="159" t="n">
        <f aca="false">E8*F8</f>
        <v>0</v>
      </c>
      <c r="H8" s="160"/>
      <c r="I8" s="127"/>
      <c r="J8" s="161" t="n">
        <f aca="false">G8+H8</f>
        <v>0</v>
      </c>
    </row>
    <row r="9" customFormat="false" ht="20.4" hidden="false" customHeight="true" outlineLevel="0" collapsed="false">
      <c r="A9" s="124" t="s">
        <v>30</v>
      </c>
      <c r="B9" s="162" t="s">
        <v>395</v>
      </c>
      <c r="C9" s="162"/>
      <c r="D9" s="156" t="s">
        <v>26</v>
      </c>
      <c r="E9" s="157" t="n">
        <v>425</v>
      </c>
      <c r="F9" s="158"/>
      <c r="G9" s="159" t="n">
        <f aca="false">E9*F9</f>
        <v>0</v>
      </c>
      <c r="H9" s="160"/>
      <c r="I9" s="127"/>
      <c r="J9" s="161" t="n">
        <f aca="false">G9+H9</f>
        <v>0</v>
      </c>
    </row>
    <row r="10" customFormat="false" ht="21" hidden="false" customHeight="true" outlineLevel="0" collapsed="false">
      <c r="A10" s="124" t="s">
        <v>33</v>
      </c>
      <c r="B10" s="162" t="s">
        <v>396</v>
      </c>
      <c r="C10" s="162"/>
      <c r="D10" s="156" t="s">
        <v>26</v>
      </c>
      <c r="E10" s="157" t="n">
        <v>375</v>
      </c>
      <c r="F10" s="158"/>
      <c r="G10" s="159" t="n">
        <f aca="false">E10*F10</f>
        <v>0</v>
      </c>
      <c r="H10" s="160"/>
      <c r="I10" s="127"/>
      <c r="J10" s="161" t="n">
        <f aca="false">G10+H10</f>
        <v>0</v>
      </c>
    </row>
    <row r="11" customFormat="false" ht="22.25" hidden="false" customHeight="true" outlineLevel="0" collapsed="false">
      <c r="A11" s="124" t="s">
        <v>36</v>
      </c>
      <c r="B11" s="162" t="s">
        <v>397</v>
      </c>
      <c r="C11" s="162"/>
      <c r="D11" s="156" t="s">
        <v>26</v>
      </c>
      <c r="E11" s="157" t="n">
        <v>65</v>
      </c>
      <c r="F11" s="158"/>
      <c r="G11" s="159" t="n">
        <f aca="false">E11*F11</f>
        <v>0</v>
      </c>
      <c r="H11" s="160"/>
      <c r="I11" s="127"/>
      <c r="J11" s="161" t="n">
        <f aca="false">G11+H11</f>
        <v>0</v>
      </c>
    </row>
    <row r="12" customFormat="false" ht="19.25" hidden="false" customHeight="true" outlineLevel="0" collapsed="false">
      <c r="A12" s="124" t="s">
        <v>39</v>
      </c>
      <c r="B12" s="162" t="s">
        <v>398</v>
      </c>
      <c r="C12" s="162"/>
      <c r="D12" s="156" t="s">
        <v>26</v>
      </c>
      <c r="E12" s="157" t="n">
        <v>500</v>
      </c>
      <c r="F12" s="158"/>
      <c r="G12" s="159" t="n">
        <f aca="false">E12*F12</f>
        <v>0</v>
      </c>
      <c r="H12" s="160"/>
      <c r="I12" s="127"/>
      <c r="J12" s="161" t="n">
        <f aca="false">G12+H12</f>
        <v>0</v>
      </c>
    </row>
    <row r="13" customFormat="false" ht="18.65" hidden="false" customHeight="true" outlineLevel="0" collapsed="false">
      <c r="A13" s="124" t="s">
        <v>42</v>
      </c>
      <c r="B13" s="162" t="s">
        <v>399</v>
      </c>
      <c r="C13" s="162"/>
      <c r="D13" s="156" t="s">
        <v>26</v>
      </c>
      <c r="E13" s="157" t="n">
        <v>175</v>
      </c>
      <c r="F13" s="158"/>
      <c r="G13" s="159" t="n">
        <f aca="false">E13*F13</f>
        <v>0</v>
      </c>
      <c r="H13" s="160"/>
      <c r="I13" s="127"/>
      <c r="J13" s="161" t="n">
        <f aca="false">G13+H13</f>
        <v>0</v>
      </c>
    </row>
    <row r="14" customFormat="false" ht="14.4" hidden="false" customHeight="true" outlineLevel="0" collapsed="false">
      <c r="A14" s="124" t="s">
        <v>48</v>
      </c>
      <c r="B14" s="162" t="s">
        <v>400</v>
      </c>
      <c r="C14" s="162"/>
      <c r="D14" s="156" t="s">
        <v>26</v>
      </c>
      <c r="E14" s="157" t="n">
        <v>650</v>
      </c>
      <c r="F14" s="158"/>
      <c r="G14" s="159" t="n">
        <f aca="false">E14*F14</f>
        <v>0</v>
      </c>
      <c r="H14" s="160"/>
      <c r="I14" s="127"/>
      <c r="J14" s="161" t="n">
        <f aca="false">G14+H14</f>
        <v>0</v>
      </c>
    </row>
    <row r="15" customFormat="false" ht="20" hidden="false" customHeight="true" outlineLevel="0" collapsed="false">
      <c r="A15" s="124" t="s">
        <v>51</v>
      </c>
      <c r="B15" s="162" t="s">
        <v>401</v>
      </c>
      <c r="C15" s="162"/>
      <c r="D15" s="156" t="s">
        <v>26</v>
      </c>
      <c r="E15" s="157" t="n">
        <v>2000</v>
      </c>
      <c r="F15" s="158"/>
      <c r="G15" s="159" t="n">
        <f aca="false">E15*F15</f>
        <v>0</v>
      </c>
      <c r="H15" s="160"/>
      <c r="I15" s="127"/>
      <c r="J15" s="161" t="n">
        <f aca="false">G15+H15</f>
        <v>0</v>
      </c>
    </row>
    <row r="16" customFormat="false" ht="17.4" hidden="false" customHeight="true" outlineLevel="0" collapsed="false">
      <c r="A16" s="124" t="s">
        <v>54</v>
      </c>
      <c r="B16" s="162" t="s">
        <v>402</v>
      </c>
      <c r="C16" s="162"/>
      <c r="D16" s="156" t="s">
        <v>26</v>
      </c>
      <c r="E16" s="157" t="n">
        <v>225</v>
      </c>
      <c r="F16" s="158"/>
      <c r="G16" s="159" t="n">
        <f aca="false">E16*F16</f>
        <v>0</v>
      </c>
      <c r="H16" s="160"/>
      <c r="I16" s="127"/>
      <c r="J16" s="161" t="n">
        <f aca="false">G16+H16</f>
        <v>0</v>
      </c>
    </row>
    <row r="17" customFormat="false" ht="21" hidden="false" customHeight="true" outlineLevel="0" collapsed="false">
      <c r="A17" s="124" t="s">
        <v>57</v>
      </c>
      <c r="B17" s="162" t="s">
        <v>403</v>
      </c>
      <c r="C17" s="162"/>
      <c r="D17" s="156" t="s">
        <v>26</v>
      </c>
      <c r="E17" s="157" t="n">
        <v>300</v>
      </c>
      <c r="F17" s="158"/>
      <c r="G17" s="159" t="n">
        <f aca="false">E17*F17</f>
        <v>0</v>
      </c>
      <c r="H17" s="160"/>
      <c r="I17" s="127"/>
      <c r="J17" s="161" t="n">
        <f aca="false">G17+H17</f>
        <v>0</v>
      </c>
    </row>
    <row r="18" customFormat="false" ht="36" hidden="false" customHeight="true" outlineLevel="0" collapsed="false">
      <c r="A18" s="124" t="s">
        <v>60</v>
      </c>
      <c r="B18" s="124" t="s">
        <v>404</v>
      </c>
      <c r="C18" s="124"/>
      <c r="D18" s="156" t="s">
        <v>26</v>
      </c>
      <c r="E18" s="157" t="n">
        <v>850</v>
      </c>
      <c r="F18" s="158"/>
      <c r="G18" s="159" t="n">
        <f aca="false">E18*F18</f>
        <v>0</v>
      </c>
      <c r="H18" s="160"/>
      <c r="I18" s="127"/>
      <c r="J18" s="161" t="n">
        <f aca="false">G18+H18</f>
        <v>0</v>
      </c>
    </row>
    <row r="19" customFormat="false" ht="32.4" hidden="false" customHeight="true" outlineLevel="0" collapsed="false">
      <c r="A19" s="124" t="s">
        <v>63</v>
      </c>
      <c r="B19" s="124" t="s">
        <v>405</v>
      </c>
      <c r="C19" s="124"/>
      <c r="D19" s="156" t="s">
        <v>26</v>
      </c>
      <c r="E19" s="157" t="n">
        <v>125</v>
      </c>
      <c r="F19" s="158"/>
      <c r="G19" s="159" t="n">
        <f aca="false">E19*F19</f>
        <v>0</v>
      </c>
      <c r="H19" s="160"/>
      <c r="I19" s="127"/>
      <c r="J19" s="161" t="n">
        <f aca="false">G19+H19</f>
        <v>0</v>
      </c>
    </row>
    <row r="20" customFormat="false" ht="15.5" hidden="false" customHeight="false" outlineLevel="0" collapsed="false">
      <c r="A20" s="124" t="s">
        <v>66</v>
      </c>
      <c r="B20" s="162" t="s">
        <v>406</v>
      </c>
      <c r="C20" s="162"/>
      <c r="D20" s="156" t="s">
        <v>26</v>
      </c>
      <c r="E20" s="157" t="n">
        <v>15</v>
      </c>
      <c r="F20" s="158"/>
      <c r="G20" s="159" t="n">
        <f aca="false">E20*F20</f>
        <v>0</v>
      </c>
      <c r="H20" s="160"/>
      <c r="I20" s="127"/>
      <c r="J20" s="161" t="n">
        <f aca="false">G20+H20</f>
        <v>0</v>
      </c>
    </row>
    <row r="21" customFormat="false" ht="15.5" hidden="false" customHeight="false" outlineLevel="0" collapsed="false">
      <c r="A21" s="124" t="s">
        <v>69</v>
      </c>
      <c r="B21" s="162" t="s">
        <v>407</v>
      </c>
      <c r="C21" s="162"/>
      <c r="D21" s="156" t="s">
        <v>26</v>
      </c>
      <c r="E21" s="157" t="n">
        <v>150</v>
      </c>
      <c r="F21" s="158"/>
      <c r="G21" s="159" t="n">
        <f aca="false">E21*F21</f>
        <v>0</v>
      </c>
      <c r="H21" s="160"/>
      <c r="I21" s="127"/>
      <c r="J21" s="161" t="n">
        <f aca="false">G21+H21</f>
        <v>0</v>
      </c>
    </row>
    <row r="22" customFormat="false" ht="45" hidden="false" customHeight="true" outlineLevel="0" collapsed="false">
      <c r="A22" s="124" t="s">
        <v>75</v>
      </c>
      <c r="B22" s="163" t="s">
        <v>408</v>
      </c>
      <c r="C22" s="163"/>
      <c r="D22" s="156" t="s">
        <v>26</v>
      </c>
      <c r="E22" s="157" t="n">
        <v>25</v>
      </c>
      <c r="F22" s="158"/>
      <c r="G22" s="159" t="n">
        <f aca="false">E22*F22</f>
        <v>0</v>
      </c>
      <c r="H22" s="160"/>
      <c r="I22" s="127"/>
      <c r="J22" s="161" t="n">
        <f aca="false">G22+H22</f>
        <v>0</v>
      </c>
    </row>
    <row r="23" customFormat="false" ht="49.5" hidden="false" customHeight="true" outlineLevel="0" collapsed="false">
      <c r="A23" s="124" t="s">
        <v>78</v>
      </c>
      <c r="B23" s="162" t="s">
        <v>409</v>
      </c>
      <c r="C23" s="164" t="s">
        <v>410</v>
      </c>
      <c r="D23" s="156" t="s">
        <v>26</v>
      </c>
      <c r="E23" s="157" t="n">
        <v>100</v>
      </c>
      <c r="F23" s="158"/>
      <c r="G23" s="159" t="n">
        <f aca="false">E23*F23</f>
        <v>0</v>
      </c>
      <c r="H23" s="160"/>
      <c r="I23" s="127"/>
      <c r="J23" s="161" t="n">
        <f aca="false">G23+H23</f>
        <v>0</v>
      </c>
    </row>
    <row r="24" customFormat="false" ht="20.4" hidden="false" customHeight="true" outlineLevel="0" collapsed="false">
      <c r="A24" s="124" t="s">
        <v>81</v>
      </c>
      <c r="B24" s="165" t="s">
        <v>411</v>
      </c>
      <c r="C24" s="165"/>
      <c r="D24" s="166" t="s">
        <v>412</v>
      </c>
      <c r="E24" s="167" t="n">
        <v>2</v>
      </c>
      <c r="F24" s="168"/>
      <c r="G24" s="159" t="n">
        <f aca="false">E24*F24</f>
        <v>0</v>
      </c>
      <c r="H24" s="160"/>
      <c r="I24" s="136"/>
      <c r="J24" s="161" t="n">
        <f aca="false">G24+H24</f>
        <v>0</v>
      </c>
    </row>
    <row r="25" customFormat="false" ht="20.4" hidden="false" customHeight="true" outlineLevel="0" collapsed="false">
      <c r="A25" s="169" t="s">
        <v>83</v>
      </c>
      <c r="B25" s="162" t="s">
        <v>413</v>
      </c>
      <c r="C25" s="162"/>
      <c r="D25" s="156" t="s">
        <v>412</v>
      </c>
      <c r="E25" s="157" t="n">
        <v>10</v>
      </c>
      <c r="F25" s="158"/>
      <c r="G25" s="159" t="n">
        <f aca="false">E25*F25</f>
        <v>0</v>
      </c>
      <c r="H25" s="160"/>
      <c r="I25" s="127"/>
      <c r="J25" s="161" t="n">
        <f aca="false">G25+H25</f>
        <v>0</v>
      </c>
    </row>
    <row r="26" customFormat="false" ht="45" hidden="false" customHeight="true" outlineLevel="0" collapsed="false">
      <c r="A26" s="169" t="s">
        <v>86</v>
      </c>
      <c r="B26" s="170" t="s">
        <v>414</v>
      </c>
      <c r="C26" s="170"/>
      <c r="D26" s="156" t="s">
        <v>26</v>
      </c>
      <c r="E26" s="157" t="n">
        <v>200</v>
      </c>
      <c r="F26" s="158"/>
      <c r="G26" s="159" t="n">
        <f aca="false">E26*F26</f>
        <v>0</v>
      </c>
      <c r="H26" s="160"/>
      <c r="I26" s="127"/>
      <c r="J26" s="161" t="n">
        <f aca="false">G26+H26</f>
        <v>0</v>
      </c>
    </row>
    <row r="27" customFormat="false" ht="46.5" hidden="false" customHeight="true" outlineLevel="0" collapsed="false">
      <c r="A27" s="124"/>
      <c r="B27" s="171"/>
      <c r="C27" s="171"/>
      <c r="D27" s="171"/>
      <c r="E27" s="171"/>
      <c r="F27" s="172" t="s">
        <v>110</v>
      </c>
      <c r="G27" s="173" t="n">
        <f aca="false">SUM(G7:G26)</f>
        <v>0</v>
      </c>
      <c r="H27" s="174"/>
      <c r="I27" s="175" t="s">
        <v>386</v>
      </c>
      <c r="J27" s="176" t="n">
        <f aca="false">SUM(J7:J26)</f>
        <v>0</v>
      </c>
    </row>
    <row r="28" customFormat="false" ht="15.5" hidden="false" customHeight="true" outlineLevel="0" collapsed="false"/>
    <row r="29" customFormat="false" ht="14" hidden="false" customHeight="true" outlineLevel="0" collapsed="false">
      <c r="B29" s="177" t="s">
        <v>415</v>
      </c>
      <c r="C29" s="177"/>
      <c r="D29" s="177"/>
      <c r="E29" s="177"/>
      <c r="G29" s="112" t="s">
        <v>416</v>
      </c>
      <c r="H29" s="112"/>
      <c r="I29" s="112"/>
      <c r="J29" s="112"/>
    </row>
    <row r="30" customFormat="false" ht="14" hidden="false" customHeight="false" outlineLevel="0" collapsed="false">
      <c r="B30" s="177"/>
      <c r="C30" s="177"/>
      <c r="D30" s="177"/>
      <c r="E30" s="177"/>
      <c r="G30" s="112"/>
      <c r="H30" s="112"/>
      <c r="I30" s="112"/>
      <c r="J30" s="112"/>
    </row>
    <row r="31" customFormat="false" ht="14" hidden="false" customHeight="false" outlineLevel="0" collapsed="false">
      <c r="B31" s="177"/>
      <c r="C31" s="177"/>
      <c r="D31" s="177"/>
      <c r="E31" s="177"/>
      <c r="G31" s="112"/>
      <c r="H31" s="112"/>
      <c r="I31" s="112"/>
      <c r="J31" s="112"/>
    </row>
    <row r="32" customFormat="false" ht="27.5" hidden="false" customHeight="true" outlineLevel="0" collapsed="false">
      <c r="B32" s="177"/>
      <c r="C32" s="177"/>
      <c r="D32" s="177"/>
      <c r="E32" s="177"/>
      <c r="G32" s="112"/>
      <c r="H32" s="112"/>
      <c r="I32" s="112"/>
      <c r="J32" s="112"/>
    </row>
    <row r="34" customFormat="false" ht="14" hidden="false" customHeight="false" outlineLevel="0" collapsed="false">
      <c r="B34" s="0" t="s">
        <v>115</v>
      </c>
    </row>
  </sheetData>
  <mergeCells count="6">
    <mergeCell ref="A1:J1"/>
    <mergeCell ref="A2:J2"/>
    <mergeCell ref="A3:J4"/>
    <mergeCell ref="B27:E27"/>
    <mergeCell ref="B29:E32"/>
    <mergeCell ref="G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57"/>
    <col collapsed="false" customWidth="true" hidden="false" outlineLevel="0" max="3" min="3" style="0" width="35.49"/>
    <col collapsed="false" customWidth="true" hidden="false" outlineLevel="0" max="4" min="4" style="0" width="7.65"/>
    <col collapsed="false" customWidth="true" hidden="false" outlineLevel="0" max="5" min="5" style="69" width="12.91"/>
    <col collapsed="false" customWidth="true" hidden="false" outlineLevel="0" max="6" min="6" style="70" width="17.16"/>
    <col collapsed="false" customWidth="true" hidden="false" outlineLevel="0" max="8" min="7" style="70" width="15.33"/>
    <col collapsed="false" customWidth="true" hidden="false" outlineLevel="0" max="9" min="9" style="70" width="14.99"/>
    <col collapsed="false" customWidth="true" hidden="false" outlineLevel="0" max="10" min="10" style="70" width="20.57"/>
    <col collapsed="false" customWidth="true" hidden="false" outlineLevel="0" max="14" min="14" style="0" width="8.66"/>
    <col collapsed="false" customWidth="true" hidden="false" outlineLevel="0" max="16" min="16" style="0" width="8.66"/>
  </cols>
  <sheetData>
    <row r="1" customFormat="false" ht="15.65" hidden="false" customHeight="true" outlineLevel="0" collapsed="false">
      <c r="A1" s="117" t="s">
        <v>41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true" outlineLevel="0" collapsed="false">
      <c r="A3" s="178" t="s">
        <v>418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4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86.4" hidden="false" customHeight="true" outlineLevel="0" collapsed="false">
      <c r="A5" s="72" t="s">
        <v>3</v>
      </c>
      <c r="B5" s="73" t="s">
        <v>4</v>
      </c>
      <c r="C5" s="7" t="s">
        <v>419</v>
      </c>
      <c r="D5" s="7" t="s">
        <v>6</v>
      </c>
      <c r="E5" s="154" t="s">
        <v>7</v>
      </c>
      <c r="F5" s="9" t="s">
        <v>8</v>
      </c>
      <c r="G5" s="10" t="s">
        <v>420</v>
      </c>
      <c r="H5" s="179" t="s">
        <v>10</v>
      </c>
      <c r="I5" s="9" t="s">
        <v>11</v>
      </c>
      <c r="J5" s="10" t="s">
        <v>421</v>
      </c>
    </row>
    <row r="6" customFormat="false" ht="14.5" hidden="false" customHeight="false" outlineLevel="0" collapsed="false">
      <c r="A6" s="78" t="s">
        <v>13</v>
      </c>
      <c r="B6" s="78" t="s">
        <v>14</v>
      </c>
      <c r="C6" s="78" t="s">
        <v>15</v>
      </c>
      <c r="D6" s="78" t="s">
        <v>16</v>
      </c>
      <c r="E6" s="79" t="s">
        <v>17</v>
      </c>
      <c r="F6" s="80" t="s">
        <v>18</v>
      </c>
      <c r="G6" s="80" t="s">
        <v>19</v>
      </c>
      <c r="H6" s="180" t="s">
        <v>20</v>
      </c>
      <c r="I6" s="80" t="s">
        <v>21</v>
      </c>
      <c r="J6" s="80" t="s">
        <v>22</v>
      </c>
    </row>
    <row r="7" customFormat="false" ht="68.4" hidden="false" customHeight="true" outlineLevel="0" collapsed="false">
      <c r="A7" s="124" t="s">
        <v>23</v>
      </c>
      <c r="B7" s="124" t="s">
        <v>422</v>
      </c>
      <c r="C7" s="181" t="s">
        <v>423</v>
      </c>
      <c r="D7" s="95" t="s">
        <v>26</v>
      </c>
      <c r="E7" s="84" t="n">
        <v>1250</v>
      </c>
      <c r="F7" s="85"/>
      <c r="G7" s="182" t="n">
        <f aca="false">E7*F7</f>
        <v>0</v>
      </c>
      <c r="H7" s="183"/>
      <c r="I7" s="127"/>
      <c r="J7" s="128" t="n">
        <f aca="false">G7+H7</f>
        <v>0</v>
      </c>
    </row>
    <row r="8" customFormat="false" ht="28.25" hidden="false" customHeight="true" outlineLevel="0" collapsed="false">
      <c r="A8" s="124" t="s">
        <v>27</v>
      </c>
      <c r="B8" s="124" t="s">
        <v>424</v>
      </c>
      <c r="C8" s="184" t="s">
        <v>425</v>
      </c>
      <c r="D8" s="95" t="s">
        <v>26</v>
      </c>
      <c r="E8" s="84" t="n">
        <v>325</v>
      </c>
      <c r="F8" s="85"/>
      <c r="G8" s="182" t="n">
        <f aca="false">E8*F8</f>
        <v>0</v>
      </c>
      <c r="H8" s="183"/>
      <c r="I8" s="127"/>
      <c r="J8" s="128" t="n">
        <f aca="false">G8+H8</f>
        <v>0</v>
      </c>
    </row>
    <row r="9" customFormat="false" ht="35.4" hidden="false" customHeight="true" outlineLevel="0" collapsed="false">
      <c r="A9" s="124" t="s">
        <v>30</v>
      </c>
      <c r="B9" s="124" t="s">
        <v>426</v>
      </c>
      <c r="C9" s="184" t="s">
        <v>427</v>
      </c>
      <c r="D9" s="95" t="s">
        <v>127</v>
      </c>
      <c r="E9" s="84" t="n">
        <v>500</v>
      </c>
      <c r="F9" s="85"/>
      <c r="G9" s="182" t="n">
        <f aca="false">E9*F9</f>
        <v>0</v>
      </c>
      <c r="H9" s="183"/>
      <c r="I9" s="127"/>
      <c r="J9" s="128" t="n">
        <f aca="false">G9+H9</f>
        <v>0</v>
      </c>
    </row>
    <row r="10" customFormat="false" ht="21" hidden="false" customHeight="true" outlineLevel="0" collapsed="false">
      <c r="A10" s="124" t="s">
        <v>33</v>
      </c>
      <c r="B10" s="124" t="s">
        <v>428</v>
      </c>
      <c r="C10" s="184" t="s">
        <v>429</v>
      </c>
      <c r="D10" s="95" t="s">
        <v>26</v>
      </c>
      <c r="E10" s="84" t="n">
        <v>850</v>
      </c>
      <c r="F10" s="85"/>
      <c r="G10" s="182" t="n">
        <f aca="false">E10*F10</f>
        <v>0</v>
      </c>
      <c r="H10" s="183"/>
      <c r="I10" s="127"/>
      <c r="J10" s="128" t="n">
        <f aca="false">G10+H10</f>
        <v>0</v>
      </c>
    </row>
    <row r="11" customFormat="false" ht="31.5" hidden="false" customHeight="true" outlineLevel="0" collapsed="false">
      <c r="A11" s="124" t="s">
        <v>36</v>
      </c>
      <c r="B11" s="124" t="s">
        <v>430</v>
      </c>
      <c r="C11" s="184" t="s">
        <v>431</v>
      </c>
      <c r="D11" s="95" t="s">
        <v>26</v>
      </c>
      <c r="E11" s="84" t="n">
        <v>675</v>
      </c>
      <c r="F11" s="85"/>
      <c r="G11" s="182" t="n">
        <f aca="false">E11*F11</f>
        <v>0</v>
      </c>
      <c r="H11" s="183"/>
      <c r="I11" s="127"/>
      <c r="J11" s="128" t="n">
        <f aca="false">G11+H11</f>
        <v>0</v>
      </c>
    </row>
    <row r="12" customFormat="false" ht="33" hidden="false" customHeight="true" outlineLevel="0" collapsed="false">
      <c r="A12" s="124" t="s">
        <v>39</v>
      </c>
      <c r="B12" s="124" t="s">
        <v>432</v>
      </c>
      <c r="C12" s="184" t="s">
        <v>427</v>
      </c>
      <c r="D12" s="95" t="s">
        <v>127</v>
      </c>
      <c r="E12" s="84" t="n">
        <v>250</v>
      </c>
      <c r="F12" s="85"/>
      <c r="G12" s="182" t="n">
        <f aca="false">E12*F12</f>
        <v>0</v>
      </c>
      <c r="H12" s="183"/>
      <c r="I12" s="127"/>
      <c r="J12" s="128" t="n">
        <f aca="false">G12+H12</f>
        <v>0</v>
      </c>
    </row>
    <row r="13" customFormat="false" ht="32" hidden="false" customHeight="true" outlineLevel="0" collapsed="false">
      <c r="A13" s="124" t="s">
        <v>42</v>
      </c>
      <c r="B13" s="124" t="s">
        <v>433</v>
      </c>
      <c r="C13" s="184" t="s">
        <v>434</v>
      </c>
      <c r="D13" s="95" t="s">
        <v>26</v>
      </c>
      <c r="E13" s="84" t="n">
        <v>2500</v>
      </c>
      <c r="F13" s="85"/>
      <c r="G13" s="182" t="n">
        <f aca="false">E13*F13</f>
        <v>0</v>
      </c>
      <c r="H13" s="183"/>
      <c r="I13" s="127"/>
      <c r="J13" s="128" t="n">
        <f aca="false">G13+H13</f>
        <v>0</v>
      </c>
    </row>
    <row r="14" customFormat="false" ht="14.5" hidden="false" customHeight="false" outlineLevel="0" collapsed="false">
      <c r="A14" s="124" t="s">
        <v>45</v>
      </c>
      <c r="B14" s="124" t="s">
        <v>435</v>
      </c>
      <c r="C14" s="184" t="s">
        <v>436</v>
      </c>
      <c r="D14" s="95" t="s">
        <v>127</v>
      </c>
      <c r="E14" s="84" t="n">
        <v>150</v>
      </c>
      <c r="F14" s="85"/>
      <c r="G14" s="182" t="n">
        <f aca="false">E14*F14</f>
        <v>0</v>
      </c>
      <c r="H14" s="183"/>
      <c r="I14" s="127"/>
      <c r="J14" s="128" t="n">
        <f aca="false">G14+H14</f>
        <v>0</v>
      </c>
      <c r="M14" s="185"/>
    </row>
    <row r="15" customFormat="false" ht="14.5" hidden="false" customHeight="false" outlineLevel="0" collapsed="false">
      <c r="A15" s="124" t="s">
        <v>48</v>
      </c>
      <c r="B15" s="124" t="s">
        <v>437</v>
      </c>
      <c r="C15" s="184" t="s">
        <v>436</v>
      </c>
      <c r="D15" s="95" t="s">
        <v>127</v>
      </c>
      <c r="E15" s="84" t="n">
        <v>25</v>
      </c>
      <c r="F15" s="85"/>
      <c r="G15" s="182" t="n">
        <f aca="false">E15*F15</f>
        <v>0</v>
      </c>
      <c r="H15" s="183"/>
      <c r="I15" s="127"/>
      <c r="J15" s="128" t="n">
        <f aca="false">G15+H15</f>
        <v>0</v>
      </c>
    </row>
    <row r="16" customFormat="false" ht="14.5" hidden="false" customHeight="false" outlineLevel="0" collapsed="false">
      <c r="A16" s="124" t="s">
        <v>51</v>
      </c>
      <c r="B16" s="124" t="s">
        <v>438</v>
      </c>
      <c r="C16" s="184" t="s">
        <v>436</v>
      </c>
      <c r="D16" s="95" t="s">
        <v>127</v>
      </c>
      <c r="E16" s="84" t="n">
        <v>50</v>
      </c>
      <c r="F16" s="85"/>
      <c r="G16" s="182" t="n">
        <f aca="false">E16*F16</f>
        <v>0</v>
      </c>
      <c r="H16" s="183"/>
      <c r="I16" s="127"/>
      <c r="J16" s="128" t="n">
        <f aca="false">G16+H16</f>
        <v>0</v>
      </c>
    </row>
    <row r="17" customFormat="false" ht="56.4" hidden="false" customHeight="true" outlineLevel="0" collapsed="false">
      <c r="A17" s="124" t="s">
        <v>54</v>
      </c>
      <c r="B17" s="124" t="s">
        <v>439</v>
      </c>
      <c r="C17" s="186" t="s">
        <v>440</v>
      </c>
      <c r="D17" s="95" t="s">
        <v>26</v>
      </c>
      <c r="E17" s="84" t="n">
        <v>13000</v>
      </c>
      <c r="F17" s="85"/>
      <c r="G17" s="182" t="n">
        <f aca="false">E17*F17</f>
        <v>0</v>
      </c>
      <c r="H17" s="183"/>
      <c r="I17" s="127"/>
      <c r="J17" s="128" t="n">
        <f aca="false">G17+H17</f>
        <v>0</v>
      </c>
    </row>
    <row r="18" customFormat="false" ht="29" hidden="false" customHeight="false" outlineLevel="0" collapsed="false">
      <c r="A18" s="124" t="s">
        <v>57</v>
      </c>
      <c r="B18" s="124" t="s">
        <v>441</v>
      </c>
      <c r="C18" s="184" t="s">
        <v>425</v>
      </c>
      <c r="D18" s="95" t="s">
        <v>123</v>
      </c>
      <c r="E18" s="84" t="n">
        <v>125</v>
      </c>
      <c r="F18" s="85"/>
      <c r="G18" s="182" t="n">
        <f aca="false">E18*F18</f>
        <v>0</v>
      </c>
      <c r="H18" s="183"/>
      <c r="I18" s="127"/>
      <c r="J18" s="128" t="n">
        <f aca="false">G18+H18</f>
        <v>0</v>
      </c>
    </row>
    <row r="19" customFormat="false" ht="14.5" hidden="false" customHeight="false" outlineLevel="0" collapsed="false">
      <c r="A19" s="124" t="s">
        <v>60</v>
      </c>
      <c r="B19" s="124" t="s">
        <v>442</v>
      </c>
      <c r="C19" s="184" t="s">
        <v>443</v>
      </c>
      <c r="D19" s="95" t="s">
        <v>26</v>
      </c>
      <c r="E19" s="84" t="n">
        <v>50</v>
      </c>
      <c r="F19" s="85"/>
      <c r="G19" s="182" t="n">
        <f aca="false">E19*F19</f>
        <v>0</v>
      </c>
      <c r="H19" s="183"/>
      <c r="I19" s="127"/>
      <c r="J19" s="128" t="n">
        <f aca="false">G19+H19</f>
        <v>0</v>
      </c>
    </row>
    <row r="20" customFormat="false" ht="14.5" hidden="false" customHeight="false" outlineLevel="0" collapsed="false">
      <c r="A20" s="124" t="s">
        <v>63</v>
      </c>
      <c r="B20" s="124" t="s">
        <v>444</v>
      </c>
      <c r="C20" s="184" t="s">
        <v>445</v>
      </c>
      <c r="D20" s="95" t="s">
        <v>26</v>
      </c>
      <c r="E20" s="84" t="n">
        <v>15</v>
      </c>
      <c r="F20" s="85"/>
      <c r="G20" s="182" t="n">
        <f aca="false">E20*F20</f>
        <v>0</v>
      </c>
      <c r="H20" s="183"/>
      <c r="I20" s="127"/>
      <c r="J20" s="128" t="n">
        <f aca="false">G20+H20</f>
        <v>0</v>
      </c>
    </row>
    <row r="21" customFormat="false" ht="14.5" hidden="false" customHeight="false" outlineLevel="0" collapsed="false">
      <c r="A21" s="124" t="s">
        <v>66</v>
      </c>
      <c r="B21" s="124" t="s">
        <v>446</v>
      </c>
      <c r="C21" s="184" t="s">
        <v>447</v>
      </c>
      <c r="D21" s="95" t="s">
        <v>26</v>
      </c>
      <c r="E21" s="84" t="n">
        <v>225</v>
      </c>
      <c r="F21" s="85"/>
      <c r="G21" s="182" t="n">
        <f aca="false">E21*F21</f>
        <v>0</v>
      </c>
      <c r="H21" s="183"/>
      <c r="I21" s="127"/>
      <c r="J21" s="128" t="n">
        <f aca="false">G21+H21</f>
        <v>0</v>
      </c>
    </row>
    <row r="22" customFormat="false" ht="14.5" hidden="false" customHeight="false" outlineLevel="0" collapsed="false">
      <c r="A22" s="124" t="s">
        <v>69</v>
      </c>
      <c r="B22" s="124" t="s">
        <v>448</v>
      </c>
      <c r="C22" s="184" t="s">
        <v>449</v>
      </c>
      <c r="D22" s="95" t="s">
        <v>26</v>
      </c>
      <c r="E22" s="84" t="n">
        <v>1250</v>
      </c>
      <c r="F22" s="85"/>
      <c r="G22" s="182" t="n">
        <f aca="false">E22*F22</f>
        <v>0</v>
      </c>
      <c r="H22" s="183"/>
      <c r="I22" s="127"/>
      <c r="J22" s="128" t="n">
        <f aca="false">G22+H22</f>
        <v>0</v>
      </c>
    </row>
    <row r="23" customFormat="false" ht="21.65" hidden="false" customHeight="true" outlineLevel="0" collapsed="false">
      <c r="A23" s="124" t="s">
        <v>72</v>
      </c>
      <c r="B23" s="124" t="s">
        <v>450</v>
      </c>
      <c r="C23" s="184" t="s">
        <v>451</v>
      </c>
      <c r="D23" s="95" t="s">
        <v>26</v>
      </c>
      <c r="E23" s="84" t="n">
        <v>1250</v>
      </c>
      <c r="F23" s="85"/>
      <c r="G23" s="182" t="n">
        <f aca="false">E23*F23</f>
        <v>0</v>
      </c>
      <c r="H23" s="183"/>
      <c r="I23" s="127"/>
      <c r="J23" s="128" t="n">
        <f aca="false">G23+H23</f>
        <v>0</v>
      </c>
    </row>
    <row r="24" customFormat="false" ht="29" hidden="false" customHeight="false" outlineLevel="0" collapsed="false">
      <c r="A24" s="124" t="s">
        <v>75</v>
      </c>
      <c r="B24" s="124" t="s">
        <v>452</v>
      </c>
      <c r="C24" s="184" t="s">
        <v>425</v>
      </c>
      <c r="D24" s="95" t="s">
        <v>26</v>
      </c>
      <c r="E24" s="84" t="n">
        <v>1000</v>
      </c>
      <c r="F24" s="85"/>
      <c r="G24" s="182" t="n">
        <f aca="false">E24*F24</f>
        <v>0</v>
      </c>
      <c r="H24" s="183"/>
      <c r="I24" s="127"/>
      <c r="J24" s="128" t="n">
        <f aca="false">G24+H24</f>
        <v>0</v>
      </c>
    </row>
    <row r="25" customFormat="false" ht="29" hidden="false" customHeight="false" outlineLevel="0" collapsed="false">
      <c r="A25" s="124" t="s">
        <v>78</v>
      </c>
      <c r="B25" s="187" t="s">
        <v>453</v>
      </c>
      <c r="C25" s="184" t="s">
        <v>454</v>
      </c>
      <c r="D25" s="188" t="s">
        <v>26</v>
      </c>
      <c r="E25" s="84" t="n">
        <v>200</v>
      </c>
      <c r="F25" s="85"/>
      <c r="G25" s="182" t="n">
        <f aca="false">E25*F25</f>
        <v>0</v>
      </c>
      <c r="H25" s="183"/>
      <c r="I25" s="127"/>
      <c r="J25" s="128" t="n">
        <f aca="false">G25+H25</f>
        <v>0</v>
      </c>
    </row>
    <row r="26" customFormat="false" ht="14.5" hidden="false" customHeight="false" outlineLevel="0" collapsed="false">
      <c r="A26" s="124" t="s">
        <v>81</v>
      </c>
      <c r="B26" s="189" t="s">
        <v>455</v>
      </c>
      <c r="C26" s="184" t="s">
        <v>456</v>
      </c>
      <c r="D26" s="188" t="s">
        <v>26</v>
      </c>
      <c r="E26" s="84" t="n">
        <v>10</v>
      </c>
      <c r="F26" s="85"/>
      <c r="G26" s="182" t="n">
        <f aca="false">E26*F26</f>
        <v>0</v>
      </c>
      <c r="H26" s="183"/>
      <c r="I26" s="127"/>
      <c r="J26" s="128" t="n">
        <f aca="false">G26+H26</f>
        <v>0</v>
      </c>
    </row>
    <row r="27" customFormat="false" ht="31" hidden="false" customHeight="false" outlineLevel="0" collapsed="false">
      <c r="A27" s="124" t="s">
        <v>83</v>
      </c>
      <c r="B27" s="187" t="s">
        <v>457</v>
      </c>
      <c r="C27" s="186" t="s">
        <v>458</v>
      </c>
      <c r="D27" s="188" t="s">
        <v>26</v>
      </c>
      <c r="E27" s="84" t="n">
        <v>60</v>
      </c>
      <c r="F27" s="85"/>
      <c r="G27" s="182" t="n">
        <f aca="false">E27*F27</f>
        <v>0</v>
      </c>
      <c r="H27" s="183"/>
      <c r="I27" s="127"/>
      <c r="J27" s="128" t="n">
        <f aca="false">G27+H27</f>
        <v>0</v>
      </c>
    </row>
    <row r="28" customFormat="false" ht="29" hidden="false" customHeight="false" outlineLevel="0" collapsed="false">
      <c r="A28" s="124" t="s">
        <v>86</v>
      </c>
      <c r="B28" s="187" t="s">
        <v>459</v>
      </c>
      <c r="C28" s="184" t="s">
        <v>460</v>
      </c>
      <c r="D28" s="188" t="s">
        <v>26</v>
      </c>
      <c r="E28" s="84" t="n">
        <v>50</v>
      </c>
      <c r="F28" s="85"/>
      <c r="G28" s="182" t="n">
        <f aca="false">E28*F28</f>
        <v>0</v>
      </c>
      <c r="H28" s="183"/>
      <c r="I28" s="127"/>
      <c r="J28" s="128" t="n">
        <f aca="false">G28+H28</f>
        <v>0</v>
      </c>
    </row>
    <row r="29" customFormat="false" ht="14.5" hidden="false" customHeight="false" outlineLevel="0" collapsed="false">
      <c r="A29" s="124" t="s">
        <v>89</v>
      </c>
      <c r="B29" s="189" t="s">
        <v>461</v>
      </c>
      <c r="C29" s="184" t="s">
        <v>462</v>
      </c>
      <c r="D29" s="188" t="s">
        <v>26</v>
      </c>
      <c r="E29" s="84" t="n">
        <v>50</v>
      </c>
      <c r="F29" s="85"/>
      <c r="G29" s="182" t="n">
        <f aca="false">E29*F29</f>
        <v>0</v>
      </c>
      <c r="H29" s="183"/>
      <c r="I29" s="127"/>
      <c r="J29" s="128" t="n">
        <f aca="false">G29+H29</f>
        <v>0</v>
      </c>
    </row>
    <row r="30" customFormat="false" ht="14.5" hidden="false" customHeight="false" outlineLevel="0" collapsed="false">
      <c r="A30" s="124" t="s">
        <v>92</v>
      </c>
      <c r="B30" s="189" t="s">
        <v>463</v>
      </c>
      <c r="C30" s="184" t="s">
        <v>462</v>
      </c>
      <c r="D30" s="188" t="s">
        <v>26</v>
      </c>
      <c r="E30" s="84" t="n">
        <v>25</v>
      </c>
      <c r="F30" s="85"/>
      <c r="G30" s="182" t="n">
        <f aca="false">E30*F30</f>
        <v>0</v>
      </c>
      <c r="H30" s="183"/>
      <c r="I30" s="127"/>
      <c r="J30" s="128" t="n">
        <f aca="false">G30+H30</f>
        <v>0</v>
      </c>
    </row>
    <row r="31" customFormat="false" ht="14.5" hidden="false" customHeight="false" outlineLevel="0" collapsed="false">
      <c r="A31" s="124" t="s">
        <v>95</v>
      </c>
      <c r="B31" s="189" t="s">
        <v>464</v>
      </c>
      <c r="C31" s="184" t="s">
        <v>462</v>
      </c>
      <c r="D31" s="188" t="s">
        <v>26</v>
      </c>
      <c r="E31" s="84" t="n">
        <v>25</v>
      </c>
      <c r="F31" s="85"/>
      <c r="G31" s="182" t="n">
        <f aca="false">E31*F31</f>
        <v>0</v>
      </c>
      <c r="H31" s="183"/>
      <c r="I31" s="127"/>
      <c r="J31" s="128" t="n">
        <f aca="false">G31+H31</f>
        <v>0</v>
      </c>
    </row>
    <row r="32" customFormat="false" ht="14.5" hidden="false" customHeight="false" outlineLevel="0" collapsed="false">
      <c r="A32" s="124" t="s">
        <v>98</v>
      </c>
      <c r="B32" s="189" t="s">
        <v>465</v>
      </c>
      <c r="C32" s="184" t="s">
        <v>466</v>
      </c>
      <c r="D32" s="188" t="s">
        <v>123</v>
      </c>
      <c r="E32" s="84" t="n">
        <v>10</v>
      </c>
      <c r="F32" s="85"/>
      <c r="G32" s="182" t="n">
        <f aca="false">E32*F32</f>
        <v>0</v>
      </c>
      <c r="H32" s="183"/>
      <c r="I32" s="127"/>
      <c r="J32" s="128" t="n">
        <f aca="false">G32+H32</f>
        <v>0</v>
      </c>
    </row>
    <row r="33" customFormat="false" ht="59.25" hidden="false" customHeight="true" outlineLevel="0" collapsed="false">
      <c r="A33" s="124" t="s">
        <v>101</v>
      </c>
      <c r="B33" s="187" t="s">
        <v>467</v>
      </c>
      <c r="C33" s="181" t="s">
        <v>468</v>
      </c>
      <c r="D33" s="190" t="s">
        <v>26</v>
      </c>
      <c r="E33" s="84" t="n">
        <v>400</v>
      </c>
      <c r="F33" s="85"/>
      <c r="G33" s="182" t="n">
        <f aca="false">E33*F33</f>
        <v>0</v>
      </c>
      <c r="H33" s="183"/>
      <c r="I33" s="127"/>
      <c r="J33" s="128" t="n">
        <f aca="false">G33+H33</f>
        <v>0</v>
      </c>
    </row>
    <row r="34" customFormat="false" ht="14.5" hidden="false" customHeight="false" outlineLevel="0" collapsed="false">
      <c r="A34" s="124" t="s">
        <v>104</v>
      </c>
      <c r="B34" s="189" t="s">
        <v>469</v>
      </c>
      <c r="C34" s="184" t="s">
        <v>470</v>
      </c>
      <c r="D34" s="188" t="s">
        <v>26</v>
      </c>
      <c r="E34" s="84" t="n">
        <v>125</v>
      </c>
      <c r="F34" s="85"/>
      <c r="G34" s="182" t="n">
        <f aca="false">E34*F34</f>
        <v>0</v>
      </c>
      <c r="H34" s="183"/>
      <c r="I34" s="127"/>
      <c r="J34" s="128" t="n">
        <f aca="false">G34+H34</f>
        <v>0</v>
      </c>
    </row>
    <row r="35" customFormat="false" ht="14.5" hidden="false" customHeight="false" outlineLevel="0" collapsed="false">
      <c r="A35" s="124" t="s">
        <v>107</v>
      </c>
      <c r="B35" s="189" t="s">
        <v>471</v>
      </c>
      <c r="C35" s="184" t="s">
        <v>472</v>
      </c>
      <c r="D35" s="188" t="s">
        <v>26</v>
      </c>
      <c r="E35" s="84" t="n">
        <v>1000</v>
      </c>
      <c r="F35" s="85"/>
      <c r="G35" s="182" t="n">
        <f aca="false">E35*F35</f>
        <v>0</v>
      </c>
      <c r="H35" s="183"/>
      <c r="I35" s="127"/>
      <c r="J35" s="128" t="n">
        <f aca="false">G35+H35</f>
        <v>0</v>
      </c>
    </row>
    <row r="36" customFormat="false" ht="29" hidden="false" customHeight="false" outlineLevel="0" collapsed="false">
      <c r="A36" s="124" t="s">
        <v>473</v>
      </c>
      <c r="B36" s="187" t="s">
        <v>474</v>
      </c>
      <c r="C36" s="184" t="s">
        <v>475</v>
      </c>
      <c r="D36" s="188" t="s">
        <v>26</v>
      </c>
      <c r="E36" s="84" t="n">
        <v>25</v>
      </c>
      <c r="F36" s="85"/>
      <c r="G36" s="182" t="n">
        <f aca="false">E36*F36</f>
        <v>0</v>
      </c>
      <c r="H36" s="183"/>
      <c r="I36" s="127"/>
      <c r="J36" s="128" t="n">
        <f aca="false">G36+H36</f>
        <v>0</v>
      </c>
    </row>
    <row r="37" customFormat="false" ht="29" hidden="false" customHeight="false" outlineLevel="0" collapsed="false">
      <c r="A37" s="124" t="s">
        <v>476</v>
      </c>
      <c r="B37" s="187" t="s">
        <v>477</v>
      </c>
      <c r="C37" s="184" t="s">
        <v>475</v>
      </c>
      <c r="D37" s="188" t="s">
        <v>26</v>
      </c>
      <c r="E37" s="84" t="n">
        <v>25</v>
      </c>
      <c r="F37" s="85"/>
      <c r="G37" s="182" t="n">
        <f aca="false">E37*F37</f>
        <v>0</v>
      </c>
      <c r="H37" s="183"/>
      <c r="I37" s="127"/>
      <c r="J37" s="128" t="n">
        <f aca="false">G37+H37</f>
        <v>0</v>
      </c>
    </row>
    <row r="38" customFormat="false" ht="14.5" hidden="false" customHeight="false" outlineLevel="0" collapsed="false">
      <c r="A38" s="124" t="s">
        <v>478</v>
      </c>
      <c r="B38" s="189" t="s">
        <v>479</v>
      </c>
      <c r="C38" s="184" t="s">
        <v>480</v>
      </c>
      <c r="D38" s="188" t="s">
        <v>26</v>
      </c>
      <c r="E38" s="84" t="n">
        <v>5</v>
      </c>
      <c r="F38" s="85"/>
      <c r="G38" s="182" t="n">
        <f aca="false">E38*F38</f>
        <v>0</v>
      </c>
      <c r="H38" s="183"/>
      <c r="I38" s="127"/>
      <c r="J38" s="128" t="n">
        <f aca="false">G38+H38</f>
        <v>0</v>
      </c>
    </row>
    <row r="39" customFormat="false" ht="29" hidden="false" customHeight="false" outlineLevel="0" collapsed="false">
      <c r="A39" s="124" t="s">
        <v>481</v>
      </c>
      <c r="B39" s="191" t="s">
        <v>482</v>
      </c>
      <c r="C39" s="184" t="s">
        <v>483</v>
      </c>
      <c r="D39" s="95" t="s">
        <v>26</v>
      </c>
      <c r="E39" s="84" t="n">
        <v>500</v>
      </c>
      <c r="F39" s="85"/>
      <c r="G39" s="182" t="n">
        <f aca="false">E39*F39</f>
        <v>0</v>
      </c>
      <c r="H39" s="183"/>
      <c r="I39" s="127"/>
      <c r="J39" s="128" t="n">
        <f aca="false">G39+H39</f>
        <v>0</v>
      </c>
    </row>
    <row r="40" customFormat="false" ht="29" hidden="false" customHeight="false" outlineLevel="0" collapsed="false">
      <c r="A40" s="124" t="s">
        <v>484</v>
      </c>
      <c r="B40" s="187" t="s">
        <v>485</v>
      </c>
      <c r="C40" s="184" t="s">
        <v>486</v>
      </c>
      <c r="D40" s="95" t="s">
        <v>412</v>
      </c>
      <c r="E40" s="84" t="n">
        <v>75</v>
      </c>
      <c r="F40" s="192"/>
      <c r="G40" s="182" t="n">
        <f aca="false">E40*F40</f>
        <v>0</v>
      </c>
      <c r="H40" s="183"/>
      <c r="I40" s="127"/>
      <c r="J40" s="128" t="n">
        <f aca="false">G40+H40</f>
        <v>0</v>
      </c>
    </row>
    <row r="41" customFormat="false" ht="33" hidden="false" customHeight="true" outlineLevel="0" collapsed="false">
      <c r="A41" s="124" t="s">
        <v>487</v>
      </c>
      <c r="B41" s="187" t="s">
        <v>488</v>
      </c>
      <c r="C41" s="184" t="s">
        <v>489</v>
      </c>
      <c r="D41" s="95" t="s">
        <v>412</v>
      </c>
      <c r="E41" s="84" t="n">
        <v>225</v>
      </c>
      <c r="F41" s="193"/>
      <c r="G41" s="182" t="n">
        <f aca="false">E41*F41</f>
        <v>0</v>
      </c>
      <c r="H41" s="183"/>
      <c r="I41" s="127"/>
      <c r="J41" s="128" t="n">
        <f aca="false">G41+H41</f>
        <v>0</v>
      </c>
    </row>
    <row r="42" customFormat="false" ht="29.5" hidden="false" customHeight="false" outlineLevel="0" collapsed="false">
      <c r="A42" s="194"/>
      <c r="B42" s="194"/>
      <c r="C42" s="194"/>
      <c r="D42" s="194"/>
      <c r="E42" s="194"/>
      <c r="F42" s="195" t="s">
        <v>110</v>
      </c>
      <c r="G42" s="53" t="n">
        <f aca="false">SUM(G7:G41)</f>
        <v>0</v>
      </c>
      <c r="H42" s="196"/>
      <c r="I42" s="197" t="s">
        <v>111</v>
      </c>
      <c r="J42" s="198" t="n">
        <f aca="false">SUM(J7:J41)</f>
        <v>0</v>
      </c>
    </row>
    <row r="43" customFormat="false" ht="15" hidden="false" customHeight="false" outlineLevel="0" collapsed="false">
      <c r="B43" s="199" t="s">
        <v>112</v>
      </c>
      <c r="C43" s="200"/>
      <c r="D43" s="148"/>
      <c r="I43" s="201"/>
    </row>
    <row r="44" customFormat="false" ht="14" hidden="false" customHeight="true" outlineLevel="0" collapsed="false">
      <c r="B44" s="150" t="s">
        <v>338</v>
      </c>
      <c r="C44" s="202"/>
      <c r="D44" s="151"/>
      <c r="F44" s="203" t="s">
        <v>416</v>
      </c>
      <c r="G44" s="203"/>
      <c r="H44" s="203"/>
      <c r="I44" s="203"/>
      <c r="J44" s="203"/>
    </row>
    <row r="45" customFormat="false" ht="17" hidden="false" customHeight="true" outlineLevel="0" collapsed="false">
      <c r="B45" s="150" t="s">
        <v>339</v>
      </c>
      <c r="C45" s="202"/>
      <c r="D45" s="151"/>
      <c r="F45" s="203"/>
      <c r="G45" s="203"/>
      <c r="H45" s="203"/>
      <c r="I45" s="203"/>
      <c r="J45" s="203"/>
    </row>
    <row r="46" customFormat="false" ht="14" hidden="false" customHeight="false" outlineLevel="0" collapsed="false">
      <c r="B46" s="150" t="s">
        <v>340</v>
      </c>
      <c r="C46" s="202"/>
      <c r="D46" s="151"/>
      <c r="F46" s="203"/>
      <c r="G46" s="203"/>
      <c r="H46" s="203"/>
      <c r="I46" s="203"/>
      <c r="J46" s="203"/>
    </row>
    <row r="47" customFormat="false" ht="14.5" hidden="false" customHeight="false" outlineLevel="0" collapsed="false">
      <c r="B47" s="152" t="s">
        <v>341</v>
      </c>
      <c r="C47" s="204"/>
      <c r="D47" s="153"/>
      <c r="F47" s="203"/>
      <c r="G47" s="203"/>
      <c r="H47" s="203"/>
      <c r="I47" s="203"/>
      <c r="J47" s="203"/>
    </row>
    <row r="49" customFormat="false" ht="14" hidden="false" customHeight="false" outlineLevel="0" collapsed="false">
      <c r="B49" s="0" t="s">
        <v>115</v>
      </c>
      <c r="J49" s="205"/>
    </row>
  </sheetData>
  <mergeCells count="5">
    <mergeCell ref="A1:J1"/>
    <mergeCell ref="A2:J2"/>
    <mergeCell ref="A3:J4"/>
    <mergeCell ref="A42:E42"/>
    <mergeCell ref="F44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16"/>
    <col collapsed="false" customWidth="true" hidden="false" outlineLevel="0" max="3" min="3" style="0" width="35.49"/>
    <col collapsed="false" customWidth="true" hidden="false" outlineLevel="0" max="4" min="4" style="0" width="7.65"/>
    <col collapsed="false" customWidth="true" hidden="false" outlineLevel="0" max="5" min="5" style="69" width="12.91"/>
    <col collapsed="false" customWidth="true" hidden="false" outlineLevel="0" max="6" min="6" style="70" width="17.16"/>
    <col collapsed="false" customWidth="true" hidden="false" outlineLevel="0" max="8" min="7" style="70" width="15.33"/>
    <col collapsed="false" customWidth="true" hidden="false" outlineLevel="0" max="9" min="9" style="70" width="13.99"/>
    <col collapsed="false" customWidth="true" hidden="false" outlineLevel="0" max="10" min="10" style="70" width="20.57"/>
    <col collapsed="false" customWidth="true" hidden="false" outlineLevel="0" max="14" min="14" style="0" width="8.66"/>
    <col collapsed="false" customWidth="true" hidden="false" outlineLevel="0" max="16" min="16" style="0" width="8.66"/>
  </cols>
  <sheetData>
    <row r="1" customFormat="false" ht="15.65" hidden="false" customHeight="true" outlineLevel="0" collapsed="false">
      <c r="A1" s="117" t="s">
        <v>490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true" outlineLevel="0" collapsed="false">
      <c r="A3" s="178" t="s">
        <v>491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4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86.4" hidden="false" customHeight="true" outlineLevel="0" collapsed="false">
      <c r="A5" s="72" t="s">
        <v>3</v>
      </c>
      <c r="B5" s="73" t="s">
        <v>4</v>
      </c>
      <c r="C5" s="7" t="s">
        <v>419</v>
      </c>
      <c r="D5" s="7" t="s">
        <v>6</v>
      </c>
      <c r="E5" s="154" t="s">
        <v>7</v>
      </c>
      <c r="F5" s="9" t="s">
        <v>8</v>
      </c>
      <c r="G5" s="10" t="s">
        <v>420</v>
      </c>
      <c r="H5" s="179" t="s">
        <v>10</v>
      </c>
      <c r="I5" s="9" t="s">
        <v>11</v>
      </c>
      <c r="J5" s="10" t="s">
        <v>421</v>
      </c>
    </row>
    <row r="6" customFormat="false" ht="14.5" hidden="false" customHeight="false" outlineLevel="0" collapsed="false">
      <c r="A6" s="78" t="s">
        <v>13</v>
      </c>
      <c r="B6" s="78" t="s">
        <v>14</v>
      </c>
      <c r="C6" s="78" t="s">
        <v>15</v>
      </c>
      <c r="D6" s="78" t="s">
        <v>16</v>
      </c>
      <c r="E6" s="79" t="s">
        <v>17</v>
      </c>
      <c r="F6" s="80" t="s">
        <v>18</v>
      </c>
      <c r="G6" s="80" t="s">
        <v>19</v>
      </c>
      <c r="H6" s="80" t="s">
        <v>20</v>
      </c>
      <c r="I6" s="80" t="s">
        <v>21</v>
      </c>
      <c r="J6" s="80" t="s">
        <v>22</v>
      </c>
    </row>
    <row r="7" customFormat="false" ht="71.5" hidden="false" customHeight="true" outlineLevel="0" collapsed="false">
      <c r="A7" s="124" t="s">
        <v>23</v>
      </c>
      <c r="B7" s="206" t="s">
        <v>492</v>
      </c>
      <c r="C7" s="184" t="s">
        <v>493</v>
      </c>
      <c r="D7" s="82" t="s">
        <v>127</v>
      </c>
      <c r="E7" s="84" t="n">
        <v>1000</v>
      </c>
      <c r="F7" s="207"/>
      <c r="G7" s="86" t="n">
        <f aca="false">E7*F7</f>
        <v>0</v>
      </c>
      <c r="H7" s="183"/>
      <c r="I7" s="88"/>
      <c r="J7" s="128" t="n">
        <f aca="false">G7+H7</f>
        <v>0</v>
      </c>
    </row>
    <row r="8" customFormat="false" ht="73" hidden="false" customHeight="true" outlineLevel="0" collapsed="false">
      <c r="A8" s="124" t="s">
        <v>27</v>
      </c>
      <c r="B8" s="206" t="s">
        <v>494</v>
      </c>
      <c r="C8" s="184" t="s">
        <v>493</v>
      </c>
      <c r="D8" s="95" t="s">
        <v>495</v>
      </c>
      <c r="E8" s="84" t="n">
        <v>700</v>
      </c>
      <c r="F8" s="85"/>
      <c r="G8" s="86" t="n">
        <f aca="false">E8*F8</f>
        <v>0</v>
      </c>
      <c r="H8" s="183"/>
      <c r="I8" s="88"/>
      <c r="J8" s="128" t="n">
        <f aca="false">G8+H8</f>
        <v>0</v>
      </c>
    </row>
    <row r="9" customFormat="false" ht="74" hidden="false" customHeight="true" outlineLevel="0" collapsed="false">
      <c r="A9" s="124" t="s">
        <v>30</v>
      </c>
      <c r="B9" s="208" t="s">
        <v>496</v>
      </c>
      <c r="C9" s="184" t="s">
        <v>497</v>
      </c>
      <c r="D9" s="95" t="s">
        <v>26</v>
      </c>
      <c r="E9" s="84" t="n">
        <v>150</v>
      </c>
      <c r="F9" s="85"/>
      <c r="G9" s="86" t="n">
        <f aca="false">E9*F9</f>
        <v>0</v>
      </c>
      <c r="H9" s="183"/>
      <c r="I9" s="88"/>
      <c r="J9" s="128" t="n">
        <f aca="false">G9+H9</f>
        <v>0</v>
      </c>
    </row>
    <row r="10" customFormat="false" ht="56.5" hidden="false" customHeight="true" outlineLevel="0" collapsed="false">
      <c r="A10" s="124" t="s">
        <v>33</v>
      </c>
      <c r="B10" s="209" t="s">
        <v>498</v>
      </c>
      <c r="C10" s="184" t="s">
        <v>499</v>
      </c>
      <c r="D10" s="95" t="s">
        <v>127</v>
      </c>
      <c r="E10" s="84" t="n">
        <v>10</v>
      </c>
      <c r="F10" s="85"/>
      <c r="G10" s="86" t="n">
        <f aca="false">E10*F10</f>
        <v>0</v>
      </c>
      <c r="H10" s="183"/>
      <c r="I10" s="88"/>
      <c r="J10" s="128" t="n">
        <f aca="false">G10+H10</f>
        <v>0</v>
      </c>
    </row>
    <row r="11" customFormat="false" ht="59" hidden="false" customHeight="true" outlineLevel="0" collapsed="false">
      <c r="A11" s="124" t="s">
        <v>36</v>
      </c>
      <c r="B11" s="209" t="s">
        <v>500</v>
      </c>
      <c r="C11" s="184" t="s">
        <v>501</v>
      </c>
      <c r="D11" s="95" t="s">
        <v>127</v>
      </c>
      <c r="E11" s="84" t="n">
        <v>750</v>
      </c>
      <c r="F11" s="85"/>
      <c r="G11" s="86" t="n">
        <f aca="false">E11*F11</f>
        <v>0</v>
      </c>
      <c r="H11" s="183"/>
      <c r="I11" s="88"/>
      <c r="J11" s="128" t="n">
        <f aca="false">G11+H11</f>
        <v>0</v>
      </c>
    </row>
    <row r="12" customFormat="false" ht="50.5" hidden="false" customHeight="true" outlineLevel="0" collapsed="false">
      <c r="A12" s="124" t="s">
        <v>39</v>
      </c>
      <c r="B12" s="209" t="s">
        <v>502</v>
      </c>
      <c r="C12" s="184" t="s">
        <v>503</v>
      </c>
      <c r="D12" s="95" t="s">
        <v>127</v>
      </c>
      <c r="E12" s="84" t="n">
        <v>25</v>
      </c>
      <c r="F12" s="85"/>
      <c r="G12" s="86" t="n">
        <f aca="false">E12*F12</f>
        <v>0</v>
      </c>
      <c r="H12" s="183"/>
      <c r="I12" s="88"/>
      <c r="J12" s="128" t="n">
        <f aca="false">G12+H12</f>
        <v>0</v>
      </c>
    </row>
    <row r="13" customFormat="false" ht="57" hidden="false" customHeight="true" outlineLevel="0" collapsed="false">
      <c r="A13" s="124" t="s">
        <v>42</v>
      </c>
      <c r="B13" s="209" t="s">
        <v>504</v>
      </c>
      <c r="C13" s="184" t="s">
        <v>503</v>
      </c>
      <c r="D13" s="95" t="s">
        <v>127</v>
      </c>
      <c r="E13" s="84" t="n">
        <v>10</v>
      </c>
      <c r="F13" s="85"/>
      <c r="G13" s="86" t="n">
        <f aca="false">E13*F13</f>
        <v>0</v>
      </c>
      <c r="H13" s="183"/>
      <c r="I13" s="88"/>
      <c r="J13" s="128" t="n">
        <f aca="false">G13+H13</f>
        <v>0</v>
      </c>
    </row>
    <row r="14" customFormat="false" ht="61.5" hidden="false" customHeight="true" outlineLevel="0" collapsed="false">
      <c r="A14" s="124" t="s">
        <v>45</v>
      </c>
      <c r="B14" s="209" t="s">
        <v>505</v>
      </c>
      <c r="C14" s="184" t="s">
        <v>506</v>
      </c>
      <c r="D14" s="95" t="s">
        <v>127</v>
      </c>
      <c r="E14" s="84" t="n">
        <v>7250</v>
      </c>
      <c r="F14" s="85"/>
      <c r="G14" s="86" t="n">
        <f aca="false">E14*F14</f>
        <v>0</v>
      </c>
      <c r="H14" s="183"/>
      <c r="I14" s="88"/>
      <c r="J14" s="128" t="n">
        <f aca="false">G14+H14</f>
        <v>0</v>
      </c>
      <c r="M14" s="185"/>
    </row>
    <row r="15" customFormat="false" ht="109" hidden="false" customHeight="true" outlineLevel="0" collapsed="false">
      <c r="A15" s="124" t="s">
        <v>48</v>
      </c>
      <c r="B15" s="209" t="s">
        <v>507</v>
      </c>
      <c r="C15" s="184" t="s">
        <v>508</v>
      </c>
      <c r="D15" s="95" t="s">
        <v>127</v>
      </c>
      <c r="E15" s="84" t="n">
        <v>7000</v>
      </c>
      <c r="F15" s="85"/>
      <c r="G15" s="86" t="n">
        <f aca="false">E15*F15</f>
        <v>0</v>
      </c>
      <c r="H15" s="183"/>
      <c r="I15" s="88"/>
      <c r="J15" s="128" t="n">
        <f aca="false">G15+H15</f>
        <v>0</v>
      </c>
    </row>
    <row r="16" customFormat="false" ht="46" hidden="false" customHeight="true" outlineLevel="0" collapsed="false">
      <c r="A16" s="124" t="s">
        <v>51</v>
      </c>
      <c r="B16" s="209" t="s">
        <v>509</v>
      </c>
      <c r="C16" s="184" t="s">
        <v>510</v>
      </c>
      <c r="D16" s="95" t="s">
        <v>127</v>
      </c>
      <c r="E16" s="84" t="n">
        <v>50</v>
      </c>
      <c r="F16" s="85"/>
      <c r="G16" s="86" t="n">
        <f aca="false">E16*F16</f>
        <v>0</v>
      </c>
      <c r="H16" s="183"/>
      <c r="I16" s="88"/>
      <c r="J16" s="128" t="n">
        <f aca="false">G16+H16</f>
        <v>0</v>
      </c>
    </row>
    <row r="17" customFormat="false" ht="61" hidden="false" customHeight="true" outlineLevel="0" collapsed="false">
      <c r="A17" s="124" t="s">
        <v>54</v>
      </c>
      <c r="B17" s="209" t="s">
        <v>511</v>
      </c>
      <c r="C17" s="184" t="s">
        <v>512</v>
      </c>
      <c r="D17" s="95" t="s">
        <v>127</v>
      </c>
      <c r="E17" s="84" t="n">
        <v>900</v>
      </c>
      <c r="F17" s="85"/>
      <c r="G17" s="86" t="n">
        <f aca="false">E17*F17</f>
        <v>0</v>
      </c>
      <c r="H17" s="183"/>
      <c r="I17" s="88"/>
      <c r="J17" s="128" t="n">
        <f aca="false">G17+H17</f>
        <v>0</v>
      </c>
    </row>
    <row r="18" customFormat="false" ht="102.5" hidden="false" customHeight="true" outlineLevel="0" collapsed="false">
      <c r="A18" s="124" t="s">
        <v>57</v>
      </c>
      <c r="B18" s="210" t="s">
        <v>513</v>
      </c>
      <c r="C18" s="184" t="s">
        <v>514</v>
      </c>
      <c r="D18" s="95" t="s">
        <v>26</v>
      </c>
      <c r="E18" s="84" t="n">
        <v>30</v>
      </c>
      <c r="F18" s="85"/>
      <c r="G18" s="86" t="n">
        <f aca="false">E18*F18</f>
        <v>0</v>
      </c>
      <c r="H18" s="183"/>
      <c r="I18" s="88"/>
      <c r="J18" s="128" t="n">
        <f aca="false">G18+H18</f>
        <v>0</v>
      </c>
    </row>
    <row r="19" customFormat="false" ht="49.5" hidden="false" customHeight="true" outlineLevel="0" collapsed="false">
      <c r="A19" s="124" t="s">
        <v>60</v>
      </c>
      <c r="B19" s="209" t="s">
        <v>515</v>
      </c>
      <c r="C19" s="186"/>
      <c r="D19" s="95" t="s">
        <v>127</v>
      </c>
      <c r="E19" s="84" t="n">
        <v>50</v>
      </c>
      <c r="F19" s="85"/>
      <c r="G19" s="86" t="n">
        <f aca="false">E19*F19</f>
        <v>0</v>
      </c>
      <c r="H19" s="183"/>
      <c r="I19" s="88"/>
      <c r="J19" s="128" t="n">
        <f aca="false">G19+H19</f>
        <v>0</v>
      </c>
    </row>
    <row r="20" customFormat="false" ht="47" hidden="false" customHeight="true" outlineLevel="0" collapsed="false">
      <c r="A20" s="194"/>
      <c r="B20" s="194"/>
      <c r="C20" s="194"/>
      <c r="D20" s="194"/>
      <c r="E20" s="194"/>
      <c r="F20" s="211" t="s">
        <v>516</v>
      </c>
      <c r="G20" s="104" t="n">
        <f aca="false">SUM(G7:G19)</f>
        <v>0</v>
      </c>
      <c r="H20" s="183"/>
      <c r="I20" s="145" t="s">
        <v>111</v>
      </c>
      <c r="J20" s="198" t="n">
        <f aca="false">SUM(J7:J19)</f>
        <v>0</v>
      </c>
    </row>
    <row r="21" customFormat="false" ht="15" hidden="false" customHeight="false" outlineLevel="0" collapsed="false">
      <c r="B21" s="199" t="s">
        <v>112</v>
      </c>
      <c r="C21" s="200"/>
      <c r="D21" s="148"/>
    </row>
    <row r="22" customFormat="false" ht="14" hidden="false" customHeight="true" outlineLevel="0" collapsed="false">
      <c r="B22" s="150" t="s">
        <v>338</v>
      </c>
      <c r="C22" s="202"/>
      <c r="D22" s="151"/>
      <c r="F22" s="203" t="s">
        <v>416</v>
      </c>
      <c r="G22" s="203"/>
      <c r="H22" s="203"/>
      <c r="I22" s="203"/>
      <c r="J22" s="203"/>
    </row>
    <row r="23" customFormat="false" ht="17" hidden="false" customHeight="true" outlineLevel="0" collapsed="false">
      <c r="B23" s="150" t="s">
        <v>339</v>
      </c>
      <c r="C23" s="202"/>
      <c r="D23" s="151"/>
      <c r="F23" s="203"/>
      <c r="G23" s="203"/>
      <c r="H23" s="203"/>
      <c r="I23" s="203"/>
      <c r="J23" s="203"/>
    </row>
    <row r="24" customFormat="false" ht="14" hidden="false" customHeight="false" outlineLevel="0" collapsed="false">
      <c r="B24" s="150" t="s">
        <v>340</v>
      </c>
      <c r="C24" s="202"/>
      <c r="D24" s="151"/>
      <c r="F24" s="203"/>
      <c r="G24" s="203"/>
      <c r="H24" s="203"/>
      <c r="I24" s="203"/>
      <c r="J24" s="203"/>
    </row>
    <row r="25" customFormat="false" ht="14.5" hidden="false" customHeight="false" outlineLevel="0" collapsed="false">
      <c r="B25" s="152" t="s">
        <v>341</v>
      </c>
      <c r="C25" s="204"/>
      <c r="D25" s="153"/>
      <c r="F25" s="203"/>
      <c r="G25" s="203"/>
      <c r="H25" s="203"/>
      <c r="I25" s="203"/>
      <c r="J25" s="203"/>
    </row>
    <row r="27" customFormat="false" ht="14" hidden="false" customHeight="false" outlineLevel="0" collapsed="false">
      <c r="B27" s="0" t="s">
        <v>115</v>
      </c>
      <c r="J27" s="205"/>
    </row>
  </sheetData>
  <mergeCells count="5">
    <mergeCell ref="A1:J1"/>
    <mergeCell ref="A2:J2"/>
    <mergeCell ref="A3:J4"/>
    <mergeCell ref="A20:E20"/>
    <mergeCell ref="F22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4:49:36Z</dcterms:created>
  <dc:creator>Sylwia</dc:creator>
  <dc:description/>
  <dc:language>en-US</dc:language>
  <cp:lastModifiedBy>ZAZ Sztum</cp:lastModifiedBy>
  <cp:lastPrinted>2023-11-13T13:11:59Z</cp:lastPrinted>
  <dcterms:modified xsi:type="dcterms:W3CDTF">2023-11-13T13:21:23Z</dcterms:modified>
  <cp:revision>0</cp:revision>
  <dc:subject/>
  <dc:title/>
</cp:coreProperties>
</file>