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a ogólne" sheetId="1" state="visible" r:id="rId2"/>
    <sheet name="budynki" sheetId="2" state="visible" r:id="rId3"/>
    <sheet name="elektronika" sheetId="3" state="visible" r:id="rId4"/>
    <sheet name="pojazdy" sheetId="4" state="visible" r:id="rId5"/>
    <sheet name="śr. trwałe" sheetId="5" state="visible" r:id="rId6"/>
    <sheet name="maszyn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1" name="_xlnm.Print_Area" vbProcedure="false">budynki!$A$1:$AF$71</definedName>
    <definedName function="false" hidden="false" localSheetId="2" name="_xlnm.Print_Area" vbProcedure="false">elektronika!$A$1:$D$273</definedName>
    <definedName function="false" hidden="false" localSheetId="0" name="_xlnm.Print_Area" vbProcedure="false">'informacja ogólne'!$A$1:$J$8</definedName>
    <definedName function="false" hidden="false" localSheetId="6" name="_xlnm.Print_Area" vbProcedure="false">lokalizacje!$A$1:$C$17</definedName>
    <definedName function="false" hidden="false" localSheetId="3" name="_xlnm.Print_Area" vbProcedure="false">pojazdy!$A$1:$Z$41</definedName>
    <definedName function="false" hidden="false" localSheetId="4" name="_xlnm.Print_Area" vbProcedure="false">'śr. trwałe'!$A$1:$G$10</definedName>
    <definedName function="false" hidden="false" localSheetId="7" name="_xlnm.Print_Area" vbProcedure="false">szkodowosc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Wyso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 Kowalsk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9</xdr:colOff>
                <xdr:row>2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978">
  <si>
    <t xml:space="preserve">Tabela nr 1 - Informacje ogólne do oceny ryzyka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solary/namioty</t>
  </si>
  <si>
    <t xml:space="preserve">liczba pracowników</t>
  </si>
  <si>
    <t xml:space="preserve">budżet roczny</t>
  </si>
  <si>
    <t xml:space="preserve">Urząd Miasta i Gminy Wysoka</t>
  </si>
  <si>
    <t xml:space="preserve">Plac Powstańców Wielkopolskich 20/21,
89-320 Wysoka</t>
  </si>
  <si>
    <t xml:space="preserve">764-261-31-56 Gminy </t>
  </si>
  <si>
    <t xml:space="preserve">000-531-045 Urzędu</t>
  </si>
  <si>
    <t xml:space="preserve">Urząd stanowi aparat pomocniczy Burmistrza, Rady i jej komisji oraz innych organów. Do zakresu działania Urzędu należy zapewnienie warunków należytego wykonywania spoczywających na Mieście i Gminie Wysoka: - zadań własnych; - zadań zleconych; - zadań wykonywanych na podstawie porozumienia z organami administracji rządowej; - zadań publicznych powierzonych w drodze porozumienia międzygminnego itp.</t>
  </si>
  <si>
    <t xml:space="preserve">łączna wartość namiotów 23514,83 zł, dobra kultury 64631,19 zł</t>
  </si>
  <si>
    <t xml:space="preserve">Miejsko-Gminny Ośrodek Pomocy Społecznej 
w Wysokiej </t>
  </si>
  <si>
    <t xml:space="preserve">76-42-28-00-74</t>
  </si>
  <si>
    <t xml:space="preserve">004-616-755</t>
  </si>
  <si>
    <t xml:space="preserve">Ośrodek Pomocy Społecznej jest budżetową jednostką organizacyjną Gminy Wysoka, utworzoną celem realizacji własnych i zleconych Gminie zadań z zakresu pomocy społeczne</t>
  </si>
  <si>
    <t xml:space="preserve">Ośrodek Upowszechniania Kultury </t>
  </si>
  <si>
    <t xml:space="preserve">Plac Powstańców Wielkopolskich 16,
89-320 Wysoka</t>
  </si>
  <si>
    <t xml:space="preserve">76-42-10-78-32</t>
  </si>
  <si>
    <t xml:space="preserve">570-830-496</t>
  </si>
  <si>
    <t xml:space="preserve">9101A,
9329Z </t>
  </si>
  <si>
    <t xml:space="preserve">7 namiotów - łączna wartość 16564,5 zł</t>
  </si>
  <si>
    <t xml:space="preserve">Szkoła Podstawowa im. Kard. Stefana Wyszyńskiego 
w Wysokiej </t>
  </si>
  <si>
    <t xml:space="preserve">ul. Szkolna 4,
89-320 Wysoka </t>
  </si>
  <si>
    <t xml:space="preserve">76-41-80-90-64</t>
  </si>
  <si>
    <t xml:space="preserve">000-265-023</t>
  </si>
  <si>
    <t xml:space="preserve">Szkoła w Mościskach, solary spełniają funkcję podgrzewania wody, jest ich 10 szt.,łączna wartość solarów: 16174,50 brutto</t>
  </si>
  <si>
    <t xml:space="preserve">Zakład Gospodarki Komunalnej</t>
  </si>
  <si>
    <t xml:space="preserve">ul. Szkolna 1,
89-320 Wysoka </t>
  </si>
  <si>
    <t xml:space="preserve">3700Z, 381Z, 4221Z, 4311Z, 4312Z, 4322Z, 4332Z, 4399Z, 6820Z, 6832Z, 8129Z, 8130Z,</t>
  </si>
  <si>
    <t xml:space="preserve">odporawadzanie i oczyszcanie ścieków</t>
  </si>
  <si>
    <t xml:space="preserve">Miasto i Gmina Wysoka</t>
  </si>
  <si>
    <r>
      <rPr>
        <b val="true"/>
        <sz val="10"/>
        <rFont val="Arial"/>
        <family val="2"/>
        <charset val="238"/>
      </rPr>
      <t xml:space="preserve">Tabela nr 1 - wykaz budynków i budowli</t>
    </r>
    <r>
      <rPr>
        <sz val="10"/>
        <rFont val="Arial"/>
        <family val="2"/>
        <charset val="238"/>
      </rPr>
      <t xml:space="preserve"> (do ubezpieczenia mienia od wszystkich ryzyk)</t>
    </r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WARTOŚĆ KB</t>
  </si>
  <si>
    <t xml:space="preserve">rodzaj wartości (księgowa brutto - KB / odtworzeniowa - O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czy w konstrukcji budynku znajduje się płyta warstwowa</t>
  </si>
  <si>
    <t xml:space="preserve">czy budynkek posiada instalację solarną (kolektory słoneczne)? </t>
  </si>
  <si>
    <t xml:space="preserve">czy budynkek posiada instalację fotowoltaiczną?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sz val="10"/>
        <rFont val="Arial"/>
        <family val="2"/>
        <charset val="238"/>
      </rPr>
      <t xml:space="preserve">bardzo doby, dobry, dos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Wartość odtworzeniowa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 </t>
  </si>
  <si>
    <t xml:space="preserve">Budynek administracyjny Wysoczanka</t>
  </si>
  <si>
    <t xml:space="preserve">budynek administracyjny - siedziba Urzędu</t>
  </si>
  <si>
    <t xml:space="preserve">tak</t>
  </si>
  <si>
    <t xml:space="preserve">nie</t>
  </si>
  <si>
    <t xml:space="preserve">ok. 1980</t>
  </si>
  <si>
    <t xml:space="preserve">WO</t>
  </si>
  <si>
    <t xml:space="preserve">alarm dźwiękowy, kraty, 11 szt gaśnic, oznakowanie wyjścia ewakuacyjnego, zamki, drzwi antywłamaniowe</t>
  </si>
  <si>
    <t xml:space="preserve">pl. Powst.Wlkp. 20/21, 89-320 Wysoka</t>
  </si>
  <si>
    <t xml:space="preserve">beton komórkowy, cegła, bloczki betonowe </t>
  </si>
  <si>
    <t xml:space="preserve">żelbet</t>
  </si>
  <si>
    <t xml:space="preserve">stropodach, papa</t>
  </si>
  <si>
    <t xml:space="preserve">Nie</t>
  </si>
  <si>
    <t xml:space="preserve">brak sąsiedztwa</t>
  </si>
  <si>
    <t xml:space="preserve">dobry </t>
  </si>
  <si>
    <t xml:space="preserve">Budynek remiza OSP Wysoka</t>
  </si>
  <si>
    <t xml:space="preserve">remiza OSP</t>
  </si>
  <si>
    <t xml:space="preserve">brak danych </t>
  </si>
  <si>
    <t xml:space="preserve">3 x gaśnica, oznakowanie wyjścia ewakuacyjnego, zamki, drzwi antywłamaniowe</t>
  </si>
  <si>
    <t xml:space="preserve">pl. Studzienny 4, 89-320 Wysoka</t>
  </si>
  <si>
    <t xml:space="preserve">cegła, beton komórkowy </t>
  </si>
  <si>
    <t xml:space="preserve">żelbet, belka stalowa </t>
  </si>
  <si>
    <t xml:space="preserve">płyty korytkowe, płyta warstowowa dachowa</t>
  </si>
  <si>
    <t xml:space="preserve">termomodernizacja, remont pomieszczeń wewnętrznych </t>
  </si>
  <si>
    <t xml:space="preserve">Budynek remiza OSP Kijaszkowo</t>
  </si>
  <si>
    <t xml:space="preserve">1 x gaśnica, oznakowanie wyjścia ewakuacyjnego, zamki, drzwi antywłamaniowe</t>
  </si>
  <si>
    <t xml:space="preserve">Kijaszkowo DZ. 82/2, 89-320 Wysoka</t>
  </si>
  <si>
    <t xml:space="preserve">eternit </t>
  </si>
  <si>
    <t xml:space="preserve">Budynek remiza - świetlica Tłukomy (w tym  solary 16174,50)</t>
  </si>
  <si>
    <t xml:space="preserve">remiza OSP + świetlica</t>
  </si>
  <si>
    <t xml:space="preserve">6 x gaśnica, oznakowanie wyjścia ewakuacyjnego, zamki, drzwi antywłamaniowe</t>
  </si>
  <si>
    <t xml:space="preserve">Tłukomy 19, 89-320 Wysoka</t>
  </si>
  <si>
    <t xml:space="preserve">żelbet </t>
  </si>
  <si>
    <t xml:space="preserve">blachodachówka </t>
  </si>
  <si>
    <t xml:space="preserve">Tak</t>
  </si>
  <si>
    <t xml:space="preserve">Świetlica – 439; remiza – 131, łacznie 570</t>
  </si>
  <si>
    <t xml:space="preserve">budynek OSP Jeziorki Kosztowskie</t>
  </si>
  <si>
    <t xml:space="preserve">1 x gaśnica, oznakowanie wyjścia ewakuacyjnego, zamki antywłamaniowe </t>
  </si>
  <si>
    <t xml:space="preserve">Jeziorki Kosztowksie dz. nr 55/2, 89-320 Wysoka</t>
  </si>
  <si>
    <t xml:space="preserve"> 195 m od jeziora dz. nr 70/15</t>
  </si>
  <si>
    <t xml:space="preserve">budynek po szkole w Kijaszkowie</t>
  </si>
  <si>
    <t xml:space="preserve">świetlica wiejska</t>
  </si>
  <si>
    <t xml:space="preserve">Kijaszkowo, dz. nr 81/2, 89-320 Wysoka</t>
  </si>
  <si>
    <t xml:space="preserve">dachówka, papa </t>
  </si>
  <si>
    <t xml:space="preserve">budynek po szkole w Bądeczu</t>
  </si>
  <si>
    <t xml:space="preserve">oddziały "0", tymczasowy OSP Bądecz, filia Biblioteki</t>
  </si>
  <si>
    <t xml:space="preserve">2 x gaśnica, oznakowanie wyjścia ewakuacyjnego, zamki, drzwi antywłamaniowe</t>
  </si>
  <si>
    <t xml:space="preserve">Bądecz 18, 89-320 Wysoka</t>
  </si>
  <si>
    <t xml:space="preserve">papa, blachodachówka </t>
  </si>
  <si>
    <t xml:space="preserve">termomodernizacja</t>
  </si>
  <si>
    <t xml:space="preserve">Budynek remiza Rudna</t>
  </si>
  <si>
    <t xml:space="preserve">przeciw kradzieżowe kraty w oknach, 2 x gaśnica, zamki antywłamaniowe, oznakowanie wyjścia ewakuacyjnego</t>
  </si>
  <si>
    <t xml:space="preserve">Rudna 1b, 89-320 Wysoka</t>
  </si>
  <si>
    <t xml:space="preserve">papa</t>
  </si>
  <si>
    <t xml:space="preserve"> 1,4 km od Jeziora Stare</t>
  </si>
  <si>
    <t xml:space="preserve">świetlica wraz z remizą 352 m2</t>
  </si>
  <si>
    <t xml:space="preserve">Budynek murowany świetlica Mościska</t>
  </si>
  <si>
    <t xml:space="preserve">1 x gaśnica , oznakowanie wyjścia ewakuacyjnego, zamki, drzwi antywłamaniowe</t>
  </si>
  <si>
    <t xml:space="preserve">Mościska 6, 89-320 Wysoka</t>
  </si>
  <si>
    <t xml:space="preserve">remont dachu, przebudowa kuchni i kotłowni </t>
  </si>
  <si>
    <t xml:space="preserve">Budynek Pokusa Strzelecka Wysoka</t>
  </si>
  <si>
    <t xml:space="preserve">lokal usługowo gastronomiczny</t>
  </si>
  <si>
    <t xml:space="preserve">3 x gaśnica, oznakowanie wyjścia ewakuacyjnego, zamki, drzwi antywłamaniowe </t>
  </si>
  <si>
    <t xml:space="preserve">ul. Strzelecka 14, 89-320 Wysoka</t>
  </si>
  <si>
    <t xml:space="preserve">dachówka, eternit </t>
  </si>
  <si>
    <t xml:space="preserve">budynek 407 m2,bud. Gosp. 113 m2 łacznie 520 m2.</t>
  </si>
  <si>
    <t xml:space="preserve">Budynek świetlica Młotkowo</t>
  </si>
  <si>
    <t xml:space="preserve">1 x gaśnica, oznakowanie wyjścia ewakuacyjnego, zamki, drzwi antywłamaniowe </t>
  </si>
  <si>
    <t xml:space="preserve">Młotkowo 5, 89-320 Wysoka</t>
  </si>
  <si>
    <t xml:space="preserve">drewniany </t>
  </si>
  <si>
    <t xml:space="preserve"> 90 m od stawu w parku</t>
  </si>
  <si>
    <t xml:space="preserve">przed remontem dachu oraz pomieszczeń </t>
  </si>
  <si>
    <t xml:space="preserve">Budynek świetlica Bądecz</t>
  </si>
  <si>
    <t xml:space="preserve">2 x gaśnica , oznakowanie wyjścia ewakuacyjnego, zamki, drzwi antywłamaniowe</t>
  </si>
  <si>
    <t xml:space="preserve">Bądecz 24, 89-320 Wysoka</t>
  </si>
  <si>
    <t xml:space="preserve">drewniany, żelbet </t>
  </si>
  <si>
    <t xml:space="preserve">płyty cementowe, blachodachówka </t>
  </si>
  <si>
    <t xml:space="preserve"> 90 m od stawu na działce pryw. 126/1</t>
  </si>
  <si>
    <t xml:space="preserve">remont dachu oraz pomieszczeń</t>
  </si>
  <si>
    <t xml:space="preserve">Budynek świetlica Stare</t>
  </si>
  <si>
    <t xml:space="preserve">1 x gaśnica ,oznakowanie wyjścia ewakuacyjnego, zamki antywłamaniowe</t>
  </si>
  <si>
    <t xml:space="preserve">płyta cementowa, blachodachówka </t>
  </si>
  <si>
    <t xml:space="preserve"> 560 m od Jeziora Stare</t>
  </si>
  <si>
    <t xml:space="preserve">Budynek świetlica Wysoczka</t>
  </si>
  <si>
    <t xml:space="preserve">Wysoczka 17, 89-320 Wysoka</t>
  </si>
  <si>
    <t xml:space="preserve">Budynek Biblioteki publicznej Plac Wolności Wysoka</t>
  </si>
  <si>
    <t xml:space="preserve">mieszkanie komunalne / lokal usługowy</t>
  </si>
  <si>
    <t xml:space="preserve">alarm przeciw kradzieżowy, oznakowanie wyjścia ewakuacyjnego, zamki antywłamaniowe </t>
  </si>
  <si>
    <t xml:space="preserve">pl. Wolnoiści 1, 89-320 Wysoka</t>
  </si>
  <si>
    <t xml:space="preserve">remont pomieszczeń wewnętrzych </t>
  </si>
  <si>
    <t xml:space="preserve">Budynek świetlica Czajcze</t>
  </si>
  <si>
    <t xml:space="preserve">Czajcze 15a, 89-320 Wysoka</t>
  </si>
  <si>
    <t xml:space="preserve">Budynek OUK Wysoka</t>
  </si>
  <si>
    <t xml:space="preserve">lokale komunalne / biblioteka miejska, działalność Ośrodka Upowszechniania Kultury</t>
  </si>
  <si>
    <t xml:space="preserve">alrm, 2 x gaśnica , znakowanie wyjścia ewakuacyjnego, zamki, drzwi antywłamaniowe</t>
  </si>
  <si>
    <t xml:space="preserve">pl. Powst.Wlkp. 16, 89-320 Wysoka</t>
  </si>
  <si>
    <t xml:space="preserve">remont dachu, termomodernizacja, remont pomieszczeń wewnetrznych </t>
  </si>
  <si>
    <t xml:space="preserve">Budynek szatni Klubu Sportowego Iskra Bądecz</t>
  </si>
  <si>
    <t xml:space="preserve">sztania klubu sportowego</t>
  </si>
  <si>
    <t xml:space="preserve">1 x gaśnica , oznakowanie wyjścia ewakuacyjnego, zamki antywłamaniowe</t>
  </si>
  <si>
    <t xml:space="preserve">Bądecz 19, 89-320 Wysoka</t>
  </si>
  <si>
    <t xml:space="preserve">remont pomieszczeń wewnętrznych </t>
  </si>
  <si>
    <t xml:space="preserve">Szatnia+śmietniki+ubikacje+boisko Wysoka</t>
  </si>
  <si>
    <t xml:space="preserve">kb</t>
  </si>
  <si>
    <t xml:space="preserve">Wysoka dz. nr 188, 89-320 Wysoka</t>
  </si>
  <si>
    <t xml:space="preserve">ORLIK - budynek szatni</t>
  </si>
  <si>
    <t xml:space="preserve">szatnia na Orliku</t>
  </si>
  <si>
    <t xml:space="preserve">ul. Szkolna 4a, 89-320 Wysoka</t>
  </si>
  <si>
    <t xml:space="preserve">cegła, beton komórkowy, bloczki betonowe </t>
  </si>
  <si>
    <t xml:space="preserve">Budynek hali sportowej</t>
  </si>
  <si>
    <t xml:space="preserve">hala sprtowa</t>
  </si>
  <si>
    <t xml:space="preserve">6 x gaśnica ,znakowanie wyjścia ewakuacyjnego, zamki, drzwi antywłamaniowe</t>
  </si>
  <si>
    <t xml:space="preserve">ul. Szkolna, Wysoka</t>
  </si>
  <si>
    <t xml:space="preserve">blacha </t>
  </si>
  <si>
    <t xml:space="preserve">Wiata Mościska - Przystanek</t>
  </si>
  <si>
    <t xml:space="preserve">wiata przystankowa</t>
  </si>
  <si>
    <t xml:space="preserve">-</t>
  </si>
  <si>
    <t xml:space="preserve">Mościska , 89-320 Wysoka</t>
  </si>
  <si>
    <t xml:space="preserve">cegła </t>
  </si>
  <si>
    <t xml:space="preserve">Wiata Czajcze</t>
  </si>
  <si>
    <t xml:space="preserve">Czajcze, 89-320Wysoka</t>
  </si>
  <si>
    <t xml:space="preserve">cegła, pleksa </t>
  </si>
  <si>
    <t xml:space="preserve">pleksa</t>
  </si>
  <si>
    <t xml:space="preserve">Wiata Tłukomy</t>
  </si>
  <si>
    <t xml:space="preserve">Tłukowmy, 89-320 Wysoka</t>
  </si>
  <si>
    <t xml:space="preserve">pleksy </t>
  </si>
  <si>
    <t xml:space="preserve">Wiata Rudna</t>
  </si>
  <si>
    <t xml:space="preserve">Rudna, 89-320 Wysoka</t>
  </si>
  <si>
    <t xml:space="preserve">Wiata Jeziorki Kosztowskie</t>
  </si>
  <si>
    <t xml:space="preserve">Jeziorki Kosztowskie, 89-320 Wysoka</t>
  </si>
  <si>
    <t xml:space="preserve">Wiata Młotkowo</t>
  </si>
  <si>
    <t xml:space="preserve">Młotkowo, 89-320 Wysoka</t>
  </si>
  <si>
    <t xml:space="preserve">80 m od stawu w parku</t>
  </si>
  <si>
    <t xml:space="preserve">Wiata autobusowa przystanek ul. Kościelna Wysoka</t>
  </si>
  <si>
    <t xml:space="preserve">ul. Kościelna, 89-320 Wysoka, </t>
  </si>
  <si>
    <t xml:space="preserve">pleksa </t>
  </si>
  <si>
    <t xml:space="preserve">Wiata przystankowa Sędziniec </t>
  </si>
  <si>
    <t xml:space="preserve">Sędziniec, 89-320 Wysoka</t>
  </si>
  <si>
    <t xml:space="preserve">wiata przystankowa przedszklona z herbem Wysokiej - Wysoka Mała</t>
  </si>
  <si>
    <t xml:space="preserve">Wysoka Mała, 89-320 Wysoka </t>
  </si>
  <si>
    <t xml:space="preserve">wiata przystankowa przeszklona z herbem Wysokiej - Wysoka Mała</t>
  </si>
  <si>
    <t xml:space="preserve">Wysoka Mała, 89-320 Wysoka</t>
  </si>
  <si>
    <t xml:space="preserve">wiata przystankowa przeszklona z herbem Wysokiej - Kijaszkowo</t>
  </si>
  <si>
    <t xml:space="preserve">Kijaszkowo, 89-320 Wysoka</t>
  </si>
  <si>
    <t xml:space="preserve">Budynek gospodarczy Plac Wolności -Gr-tka</t>
  </si>
  <si>
    <t xml:space="preserve">budynek gospodarczy</t>
  </si>
  <si>
    <t xml:space="preserve">Pl. Wolności, 89-320 Wysoka</t>
  </si>
  <si>
    <t xml:space="preserve">brak</t>
  </si>
  <si>
    <t xml:space="preserve">Budynek Gospodarczy Czajcze</t>
  </si>
  <si>
    <t xml:space="preserve">Czajcze, 89-320 Wysoka</t>
  </si>
  <si>
    <t xml:space="preserve">eternit, blachodachówka </t>
  </si>
  <si>
    <t xml:space="preserve">Budynek Wagowy "Wysoczanka" Wysoka</t>
  </si>
  <si>
    <t xml:space="preserve">Szalet miejski</t>
  </si>
  <si>
    <t xml:space="preserve">Wysoka dz. nr 380/1, 89-320 Wysoka</t>
  </si>
  <si>
    <t xml:space="preserve">cegła, bloczek betonowy </t>
  </si>
  <si>
    <t xml:space="preserve">papa </t>
  </si>
  <si>
    <t xml:space="preserve">Budynek gospodarczy stodoła po szkole w Bądeczu</t>
  </si>
  <si>
    <t xml:space="preserve">01-01-1912
(data przyjęcia do ewidencji)</t>
  </si>
  <si>
    <t xml:space="preserve">zamki tradycyjne </t>
  </si>
  <si>
    <t xml:space="preserve">Bądecz, 89-320 Wysoka</t>
  </si>
  <si>
    <t xml:space="preserve">żelbet, drewniany </t>
  </si>
  <si>
    <t xml:space="preserve">Budynek gospodarczy po szkole w Badeczu</t>
  </si>
  <si>
    <t xml:space="preserve">01-01-1937
(data przyjęcia do ewidencji)</t>
  </si>
  <si>
    <t xml:space="preserve">Budynek Gospodarczy Wysoczka</t>
  </si>
  <si>
    <t xml:space="preserve">Wysoczka, 89-320 Wysoka</t>
  </si>
  <si>
    <t xml:space="preserve">cegła</t>
  </si>
  <si>
    <t xml:space="preserve">dachówka cementowa </t>
  </si>
  <si>
    <t xml:space="preserve">Graraż murowany przy Bibliotece Publicznej - Plac Wolności Wysoka - dzierżawa A.)</t>
  </si>
  <si>
    <t xml:space="preserve">garaż</t>
  </si>
  <si>
    <t xml:space="preserve">cegła, beton komórkowy, bloczek betonowy </t>
  </si>
  <si>
    <t xml:space="preserve">wiata przystankowa Rudna</t>
  </si>
  <si>
    <t xml:space="preserve">pleksa, cegła </t>
  </si>
  <si>
    <t xml:space="preserve">wiata "na grzybku" w parku w Wysokiej</t>
  </si>
  <si>
    <t xml:space="preserve">ul. Strzelecka  dz nr 881/5, 89-320 Wysoka </t>
  </si>
  <si>
    <t xml:space="preserve">płyta falowana </t>
  </si>
  <si>
    <t xml:space="preserve">Budynek Gospodarczy - boisko Wiejskie w Młotkowie</t>
  </si>
  <si>
    <t xml:space="preserve">O</t>
  </si>
  <si>
    <t xml:space="preserve">budynek mieszkalny Czajcze 64</t>
  </si>
  <si>
    <t xml:space="preserve">spadek</t>
  </si>
  <si>
    <t xml:space="preserve">Czajcze 64, 89-320 Wysoka </t>
  </si>
  <si>
    <t xml:space="preserve">żelbet, drewninay </t>
  </si>
  <si>
    <t xml:space="preserve">drewno, blachodachówka </t>
  </si>
  <si>
    <t xml:space="preserve">dobry</t>
  </si>
  <si>
    <t xml:space="preserve">pogorszony </t>
  </si>
  <si>
    <t xml:space="preserve">Pomnik</t>
  </si>
  <si>
    <t xml:space="preserve">Plac Powstańców Wielkopolskich, Wysoka</t>
  </si>
  <si>
    <t xml:space="preserve">Pomnik Powstańców Wielkopolskich</t>
  </si>
  <si>
    <t xml:space="preserve">Plac Wolności, Wysoka</t>
  </si>
  <si>
    <t xml:space="preserve">Pomnik ku czci Pomordowanych w Górach Wysockich</t>
  </si>
  <si>
    <t xml:space="preserve">Góry Wysockie</t>
  </si>
  <si>
    <r>
      <rPr>
        <sz val="10"/>
        <rFont val="Arial"/>
        <family val="2"/>
        <charset val="238"/>
      </rPr>
      <t xml:space="preserve">budynek remiza strażacka OSP Bądecz</t>
    </r>
    <r>
      <rPr>
        <sz val="10"/>
        <color rgb="FFFF0000"/>
        <rFont val="Arial"/>
        <family val="2"/>
        <charset val="238"/>
      </rPr>
      <t xml:space="preserve"> (w tym fotowoltaika o wartosci 87 054,75 zł)</t>
    </r>
  </si>
  <si>
    <t xml:space="preserve">KB</t>
  </si>
  <si>
    <t xml:space="preserve">Bądecz 18B, 89-320 Wysoka</t>
  </si>
  <si>
    <t xml:space="preserve">cegła ceramiczna, beton komórkowy</t>
  </si>
  <si>
    <t xml:space="preserve">budynek oddany do użytku w roku 2022</t>
  </si>
  <si>
    <t xml:space="preserve">bardzo dobry </t>
  </si>
  <si>
    <t xml:space="preserve">wiata przystankowa typ 18 - przeszklona z gablotą reklamową - Jeziorki Kosztowskie</t>
  </si>
  <si>
    <t xml:space="preserve">Jeziorki Kosztowskie dz. 33</t>
  </si>
  <si>
    <t xml:space="preserve">szkło, tworzywo </t>
  </si>
  <si>
    <t xml:space="preserve">RAZEM</t>
  </si>
  <si>
    <t xml:space="preserve">Szkoła Podstawowa w Wysokiej</t>
  </si>
  <si>
    <t xml:space="preserve">BUDYNEK NOWEJ SZKOŁY + winda przyścienna o wartosci 222127,82 zł z 2023 r.</t>
  </si>
  <si>
    <t xml:space="preserve">SZKOŁA </t>
  </si>
  <si>
    <t xml:space="preserve">TAK</t>
  </si>
  <si>
    <t xml:space="preserve">NIE</t>
  </si>
  <si>
    <t xml:space="preserve">LATA 80-TE</t>
  </si>
  <si>
    <t xml:space="preserve">POSIADA, oznakowanie wyjścia ewakuacyjnego, zamki, drzwi antywłamaniowe</t>
  </si>
  <si>
    <t xml:space="preserve">UL. SZKOLNA 4</t>
  </si>
  <si>
    <t xml:space="preserve">prefabrykat</t>
  </si>
  <si>
    <t xml:space="preserve">płyta żerańska</t>
  </si>
  <si>
    <t xml:space="preserve">płyta izolacyjna, papa</t>
  </si>
  <si>
    <t xml:space="preserve">hydrant 30m</t>
  </si>
  <si>
    <t xml:space="preserve">do remontu</t>
  </si>
  <si>
    <t xml:space="preserve">4037
</t>
  </si>
  <si>
    <t xml:space="preserve">BUDYNEK NOWEJ SZKOŁY -ZPT</t>
  </si>
  <si>
    <t xml:space="preserve">betonowy, papa</t>
  </si>
  <si>
    <t xml:space="preserve">BUDYNEK po GIMNAZJUM </t>
  </si>
  <si>
    <t xml:space="preserve">cegła, suporeks</t>
  </si>
  <si>
    <t xml:space="preserve">tak, częściowo</t>
  </si>
  <si>
    <t xml:space="preserve">WIATA NA ROWERY </t>
  </si>
  <si>
    <t xml:space="preserve">nie dotyczy</t>
  </si>
  <si>
    <t xml:space="preserve">Budynek Szkoły w Czajczu</t>
  </si>
  <si>
    <t xml:space="preserve">CZAJCZE 26, 89-320 WYSOKA</t>
  </si>
  <si>
    <t xml:space="preserve">CEGŁA</t>
  </si>
  <si>
    <t xml:space="preserve">drewno, </t>
  </si>
  <si>
    <t xml:space="preserve">dachówka</t>
  </si>
  <si>
    <t xml:space="preserve">hydrant 20 m od budynku głównego</t>
  </si>
  <si>
    <t xml:space="preserve">365,36  </t>
  </si>
  <si>
    <t xml:space="preserve">budynek Sali gimnastycznej w Czajczu</t>
  </si>
  <si>
    <t xml:space="preserve">SALA SPORTOWA</t>
  </si>
  <si>
    <t xml:space="preserve">beton komórkowy</t>
  </si>
  <si>
    <t xml:space="preserve">blacha</t>
  </si>
  <si>
    <t xml:space="preserve">Garaże Czajcze</t>
  </si>
  <si>
    <t xml:space="preserve">MAGAZYN</t>
  </si>
  <si>
    <t xml:space="preserve">BRAK</t>
  </si>
  <si>
    <t xml:space="preserve">beton</t>
  </si>
  <si>
    <t xml:space="preserve">Budynek Szkoły w Mościskach - wartość solarów 16 174,50 zł</t>
  </si>
  <si>
    <t xml:space="preserve">alarm, gaśnice 7 szt, kraty w gabinecie dyrektorai pracowni komputerowej oraz na drzwiach bocznych, znakowanie wyjścia ewakuacyjnego, zamki, drzwi antywłamaniowe</t>
  </si>
  <si>
    <t xml:space="preserve">Mościska 9, 89-320 Wysoka</t>
  </si>
  <si>
    <t xml:space="preserve">stara częś cegła, dobudowana część suporeks</t>
  </si>
  <si>
    <t xml:space="preserve">stara cząś drewno, dobudowana część - deski i maty z trzciny</t>
  </si>
  <si>
    <t xml:space="preserve">stara częś blachodachówka, dobudowana częśc papa</t>
  </si>
  <si>
    <t xml:space="preserve">Tak                               16 174,50 brutto Wartość nie jest wliczona</t>
  </si>
  <si>
    <t xml:space="preserve">hydrant ziemny 5 m od budynku głownego</t>
  </si>
  <si>
    <t xml:space="preserve">projekt - termomodernizacja</t>
  </si>
  <si>
    <t xml:space="preserve">stan bardzo dobry po termomodernizacji</t>
  </si>
  <si>
    <t xml:space="preserve">wymieniono stara instalację na nową</t>
  </si>
  <si>
    <t xml:space="preserve">co stan bardzo dobry po termomodernizacji, instalacja wpodna w złym stanie i kanalizacyjna również</t>
  </si>
  <si>
    <t xml:space="preserve">okna wymieniane chyba 2005, cząść piwniczna i strych 4 lata temu</t>
  </si>
  <si>
    <t xml:space="preserve">nie ma</t>
  </si>
  <si>
    <t xml:space="preserve">po remoncie, zgodnie z wymogami</t>
  </si>
  <si>
    <t xml:space="preserve">tak tylko częś stara</t>
  </si>
  <si>
    <t xml:space="preserve">Budynek Szkoły w Starem - pawilon</t>
  </si>
  <si>
    <t xml:space="preserve">nieużytek</t>
  </si>
  <si>
    <t xml:space="preserve">Nie </t>
  </si>
  <si>
    <t xml:space="preserve">Stare, 89-320 Wysoka </t>
  </si>
  <si>
    <t xml:space="preserve">suporeks</t>
  </si>
  <si>
    <t xml:space="preserve">brak danych</t>
  </si>
  <si>
    <t xml:space="preserve">stan zły</t>
  </si>
  <si>
    <t xml:space="preserve">zły</t>
  </si>
  <si>
    <t xml:space="preserve">stare drewniane okna, stan zły</t>
  </si>
  <si>
    <t xml:space="preserve">Budynek gospodarczy Stare</t>
  </si>
  <si>
    <t xml:space="preserve">nie ma takiego</t>
  </si>
  <si>
    <t xml:space="preserve">Budynek gospodarczy Mościska</t>
  </si>
  <si>
    <t xml:space="preserve">cegła i deski</t>
  </si>
  <si>
    <t xml:space="preserve">deski</t>
  </si>
  <si>
    <t xml:space="preserve">hydrant ziemny 10 m od budynku głownego</t>
  </si>
  <si>
    <t xml:space="preserve">stan zły do wymiany</t>
  </si>
  <si>
    <t xml:space="preserve">stara instalacja</t>
  </si>
  <si>
    <t xml:space="preserve">Drewnik Mościska</t>
  </si>
  <si>
    <t xml:space="preserve">drewno</t>
  </si>
  <si>
    <t xml:space="preserve">hydrant ziemny 12 m od budynku głownego</t>
  </si>
  <si>
    <t xml:space="preserve">stan zły do naprawy</t>
  </si>
  <si>
    <r>
      <rPr>
        <b val="true"/>
        <sz val="10"/>
        <rFont val="Arial"/>
        <family val="2"/>
        <charset val="238"/>
      </rPr>
      <t xml:space="preserve">Tabela nr 2 - wykaz sprzętu elektronicznego </t>
    </r>
    <r>
      <rPr>
        <sz val="10"/>
        <rFont val="Arial"/>
        <family val="2"/>
        <charset val="238"/>
      </rPr>
      <t xml:space="preserve">(do ubezpieczenia sprzętu elektronicznego od wszystkiech ryzyk)</t>
    </r>
  </si>
  <si>
    <t xml:space="preserve">Urząd Miasta i Gminy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 </t>
  </si>
  <si>
    <t xml:space="preserve">rok produkcji</t>
  </si>
  <si>
    <t xml:space="preserve">wartość (początkowa) - księgowa brutto</t>
  </si>
  <si>
    <t xml:space="preserve">router VPN (poz. 5615)</t>
  </si>
  <si>
    <t xml:space="preserve">mikrofon Bosch CCSD-DL (poz.5633)</t>
  </si>
  <si>
    <t xml:space="preserve">mikrofon Bosch CCSD-DL (poz.5634)</t>
  </si>
  <si>
    <t xml:space="preserve">mikrofon Bosch CCSD-DL (poz.5635)</t>
  </si>
  <si>
    <t xml:space="preserve">mikrofon Bosch CCSD-DL (poz.5636)</t>
  </si>
  <si>
    <t xml:space="preserve">mikrofon Bosch CCSD-DL (poz.5637)       sala narad</t>
  </si>
  <si>
    <t xml:space="preserve">mikrofon Bosch CCSD-DL (poz.5638)</t>
  </si>
  <si>
    <t xml:space="preserve">mikrofon Bosch CCSD-DL (poz.5639)</t>
  </si>
  <si>
    <t xml:space="preserve">mikrofon Bosch CCSD-DL (poz.5640)</t>
  </si>
  <si>
    <t xml:space="preserve">mikrofon Bosch CCSD-DL (poz.5641)</t>
  </si>
  <si>
    <t xml:space="preserve">klimatyzator (poz. 5642)</t>
  </si>
  <si>
    <t xml:space="preserve">generator ozonu (poz. 5698 hala)</t>
  </si>
  <si>
    <t xml:space="preserve">wentylator oddymiający (poz. 5706)</t>
  </si>
  <si>
    <t xml:space="preserve">cyber power UPS (poz. 5707)</t>
  </si>
  <si>
    <t xml:space="preserve">cyber power UPS (poz. 5708)</t>
  </si>
  <si>
    <t xml:space="preserve">telewizor Sony Led (poz. 5621)</t>
  </si>
  <si>
    <t xml:space="preserve">zestaw nagłasniajacy (poz. 5622)</t>
  </si>
  <si>
    <t xml:space="preserve">niszczarka Fellowes (poz. 5771)</t>
  </si>
  <si>
    <t xml:space="preserve">niszczarka Fellowes (poz. 5772)</t>
  </si>
  <si>
    <t xml:space="preserve">zestaw komputerowy (poz. 5774)</t>
  </si>
  <si>
    <t xml:space="preserve">rexel optimum niszczarka</t>
  </si>
  <si>
    <t xml:space="preserve">zestaw komputerowy (poz. 5976 KW)</t>
  </si>
  <si>
    <t xml:space="preserve">monitor AOC 23,8" (poz. 5977)</t>
  </si>
  <si>
    <t xml:space="preserve">monitor AOC 23,8" (poz. 5978)</t>
  </si>
  <si>
    <t xml:space="preserve">zestaw komputerowy (poz. 5979)</t>
  </si>
  <si>
    <t xml:space="preserve">niszczarka (poz. 6190)</t>
  </si>
  <si>
    <t xml:space="preserve">niszczarka duo (poz. 6208)</t>
  </si>
  <si>
    <t xml:space="preserve">drukarka Brother (poz. 6214)</t>
  </si>
  <si>
    <t xml:space="preserve">monitor LGL (poz.6215)</t>
  </si>
  <si>
    <t xml:space="preserve">monitor LGL (poz.6216)</t>
  </si>
  <si>
    <t xml:space="preserve">monitor LGL (poz.6217)</t>
  </si>
  <si>
    <t xml:space="preserve">monitor LGL (poz.6218)</t>
  </si>
  <si>
    <t xml:space="preserve">monitor LGL (poz.6219)</t>
  </si>
  <si>
    <t xml:space="preserve">monitor LGL (poz.6220)</t>
  </si>
  <si>
    <t xml:space="preserve">monitor LGL (poz.6221)</t>
  </si>
  <si>
    <t xml:space="preserve">monitor LGL (poz.6222)</t>
  </si>
  <si>
    <t xml:space="preserve">monitor LGL (poz.6223)</t>
  </si>
  <si>
    <t xml:space="preserve">monitor LGL (poz.6224)</t>
  </si>
  <si>
    <t xml:space="preserve">skaner HP (poz. 6226)</t>
  </si>
  <si>
    <t xml:space="preserve">serwer Adax delta (poz. 6227)</t>
  </si>
  <si>
    <t xml:space="preserve">komputer Adax (poz. 6229)</t>
  </si>
  <si>
    <t xml:space="preserve">komputer Adax (poz. 6230)</t>
  </si>
  <si>
    <t xml:space="preserve">komputer Adax (poz. 6231)</t>
  </si>
  <si>
    <t xml:space="preserve">komputer Adax (poz. 6232)</t>
  </si>
  <si>
    <t xml:space="preserve">komputer Adax (poz. 6233)</t>
  </si>
  <si>
    <t xml:space="preserve">komputer Adax (poz. 6234)</t>
  </si>
  <si>
    <t xml:space="preserve">komputer Adax (poz. 6235)</t>
  </si>
  <si>
    <t xml:space="preserve">komputer Adax (poz. 6236)</t>
  </si>
  <si>
    <t xml:space="preserve">komputer Adax (poz. 6237)</t>
  </si>
  <si>
    <t xml:space="preserve">komputer Adax delta z nagrywarką (poz. 6248)</t>
  </si>
  <si>
    <t xml:space="preserve">przełącznik 24 porty (poz. 6251)</t>
  </si>
  <si>
    <t xml:space="preserve">UPS Lestar (poz. 6254)</t>
  </si>
  <si>
    <t xml:space="preserve">urządzenie wielofunkcyjne (poz. 6256)</t>
  </si>
  <si>
    <t xml:space="preserve">komputer Dell (poz. 6267)</t>
  </si>
  <si>
    <t xml:space="preserve">monitor Asus 24" (poz. 6268)</t>
  </si>
  <si>
    <t xml:space="preserve">router Board (poz. 6339)</t>
  </si>
  <si>
    <t xml:space="preserve">monitor Avtek 55 (poz. 6378)</t>
  </si>
  <si>
    <t xml:space="preserve">komputer Lenovo</t>
  </si>
  <si>
    <t xml:space="preserve">drukarka (poz. 6578)</t>
  </si>
  <si>
    <t xml:space="preserve">urządzeniekonica Minolta Bizhub  (poz. 6647)</t>
  </si>
  <si>
    <t xml:space="preserve">PROJEKTOR Optoma (poz. 5751 sołectwo JK)</t>
  </si>
  <si>
    <t xml:space="preserve">ekran projekcyjny (poz. 6365)</t>
  </si>
  <si>
    <t xml:space="preserve">telewizor (poz. 6534)</t>
  </si>
  <si>
    <t xml:space="preserve">ekran projekcyjny (poz. 6569)</t>
  </si>
  <si>
    <t xml:space="preserve">tablica interaktywna (poz. 6570)</t>
  </si>
  <si>
    <t xml:space="preserve">monitor Samsung24" (poz. 6673)</t>
  </si>
  <si>
    <t xml:space="preserve">zestaw komputerowy (poz. 6694)</t>
  </si>
  <si>
    <t xml:space="preserve">niszczarka Rexel (poz. 6705)</t>
  </si>
  <si>
    <t xml:space="preserve">monitor Samsung 24" (poz. 6708)</t>
  </si>
  <si>
    <t xml:space="preserve">monitor 23,8 cala LS24R35AFHUXEN VA 1920x1080 FHD (poz. 7448)</t>
  </si>
  <si>
    <t xml:space="preserve">monitor P2418HT 23.8 Touch IPS Led Full HD (poz. 7485)</t>
  </si>
  <si>
    <t xml:space="preserve">urządzenie wielofunkcyjne Brother DCP-1525W (poz. 7536)</t>
  </si>
  <si>
    <t xml:space="preserve">konsola XBOX Series (poz. 7528)</t>
  </si>
  <si>
    <t xml:space="preserve">zestaw komputerowy (poz. 7623)</t>
  </si>
  <si>
    <t xml:space="preserve">serwer bazozadaniowy Fujitsu model Primagery (poz. 7637)</t>
  </si>
  <si>
    <t xml:space="preserve">serwer QNAPTS-473-8G + SEAGAT Iron Wolf (poz. 7638)</t>
  </si>
  <si>
    <t xml:space="preserve">router FortiGate-60F Hardware (poz. 7639)</t>
  </si>
  <si>
    <t xml:space="preserve">przełącznik zarządzalny FortiSwitch 148F (poz. 7640)</t>
  </si>
  <si>
    <t xml:space="preserve">przełącznik zarządzalny FortiSwitch 148F (poz. 7641)</t>
  </si>
  <si>
    <t xml:space="preserve">klimatyzacja KAISAI (poz. 7673)</t>
  </si>
  <si>
    <t xml:space="preserve">klimatyzacja KAISAI (poz. 7674)</t>
  </si>
  <si>
    <t xml:space="preserve">klimatyzacja KAISAI (poz. 7675)</t>
  </si>
  <si>
    <t xml:space="preserve">niszczarka HSM Scurio (poz. 7696)</t>
  </si>
  <si>
    <t xml:space="preserve">drukarka brother HL-B2080DW (poz. 7690)</t>
  </si>
  <si>
    <t xml:space="preserve">drukarka brother HL-B2080DW (poz. 7691)</t>
  </si>
  <si>
    <t xml:space="preserve">drukarka brother HL-B2080DW (poz. 7692)</t>
  </si>
  <si>
    <t xml:space="preserve">drukarka brother HL-B2080DW (poz. 7693)</t>
  </si>
  <si>
    <t xml:space="preserve">niszczarka Rexel Optimum 300X Autufeed+Shredder (poz. 7800)</t>
  </si>
  <si>
    <t xml:space="preserve">komputer dell 3050M (poz. 7789)</t>
  </si>
  <si>
    <t xml:space="preserve">komputer dell 3050M (poz. 7790)</t>
  </si>
  <si>
    <t xml:space="preserve">telewizor (poz.7791)</t>
  </si>
  <si>
    <t xml:space="preserve">ekspres ciśnieniowy NIVONA 791 (poz. 7743)</t>
  </si>
  <si>
    <t xml:space="preserve">projektor OPTOMA HD28E (poz. 7745)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środka trwałego</t>
  </si>
  <si>
    <t xml:space="preserve">Lenovo ThinkPad T 550 (poz. 5567)</t>
  </si>
  <si>
    <t xml:space="preserve">Laptop Lenovo (poz. 5626)</t>
  </si>
  <si>
    <t xml:space="preserve">Lenovo T560 (poz. 5627)</t>
  </si>
  <si>
    <t xml:space="preserve">dotykowy laptop Lenovo (poz. 5701)</t>
  </si>
  <si>
    <t xml:space="preserve">dotykowy laptop Lenovo (poz. 5702)</t>
  </si>
  <si>
    <t xml:space="preserve">dotykowy laptop Lenovo (poz. 5703)</t>
  </si>
  <si>
    <t xml:space="preserve">dotykowy laptop Lenovo (poz. 5704)</t>
  </si>
  <si>
    <t xml:space="preserve">dotykowy laptop Lenovo (poz. 5705)</t>
  </si>
  <si>
    <t xml:space="preserve">Lenovo Ideapad (poz. 5747)</t>
  </si>
  <si>
    <t xml:space="preserve">Laptop HP15a+zewnętrzny napęd optyczny  (poz. 5750 sołectwo JK)</t>
  </si>
  <si>
    <t xml:space="preserve">laptop HP LCD 15,6" (poz.  5980)</t>
  </si>
  <si>
    <t xml:space="preserve">aparat cyfrowy (poz. 6211)</t>
  </si>
  <si>
    <t xml:space="preserve">aparat Canon (poz. 6257)</t>
  </si>
  <si>
    <t xml:space="preserve">Laptop Asus (poz. 6337)</t>
  </si>
  <si>
    <t xml:space="preserve">dysk przenośny (poz. 6340)</t>
  </si>
  <si>
    <t xml:space="preserve">laptop DELL Vostro (poz. 6674)</t>
  </si>
  <si>
    <t xml:space="preserve">laptop DELL Vostro (poz. 6675)</t>
  </si>
  <si>
    <t xml:space="preserve">laptop PAV R5-56 16GB (poz. 7537)</t>
  </si>
  <si>
    <t xml:space="preserve">kamera termowizyjna FLIR K2 (poz. 7608)</t>
  </si>
  <si>
    <t xml:space="preserve">Lenovo ThinkPad P52 (poz. 7613)</t>
  </si>
  <si>
    <t xml:space="preserve">elektroniczna lupa optyczna (poz.7632)</t>
  </si>
  <si>
    <t xml:space="preserve">elektroniczna lupa optyczna (poz.7633)</t>
  </si>
  <si>
    <t xml:space="preserve">laptop Vostro 3510 (poz. 7689)</t>
  </si>
  <si>
    <t xml:space="preserve">laptop Vostro 3510 (poz. 7694)</t>
  </si>
  <si>
    <t xml:space="preserve">laptop Vostro 3510 (poz. 7695)</t>
  </si>
  <si>
    <t xml:space="preserve">tablet TAB15 Pro 10"256GB/TAB 15 PRO Silver Black (poz. 7803)</t>
  </si>
  <si>
    <t xml:space="preserve">tablet TAB15 Pro 10"256GB/TAB 15 PRO Silver Black (poz. 7804)</t>
  </si>
  <si>
    <t xml:space="preserve">tablet TAB15 Pro 10"256GB/TAB 15 PRO Silver Black (poz. 7805)</t>
  </si>
  <si>
    <t xml:space="preserve">tablet TAB15 Pro 10"256GB/TAB 15 PRO Silver Black (poz. 7806)</t>
  </si>
  <si>
    <t xml:space="preserve">tablet TAB15 Pro 10"256GB/TAB 15 PRO Silver Black (poz. 7807)</t>
  </si>
  <si>
    <t xml:space="preserve">tablet TAB15 Pro 10"256GB/TAB 15 PRO Silver Black (poz. 7808)</t>
  </si>
  <si>
    <t xml:space="preserve">tablet TAB15 Pro 10"256GB/TAB 15 PRO Silver Black (poz. 7809)</t>
  </si>
  <si>
    <t xml:space="preserve">tablet TAB15 Pro 10"256GB/TAB 15 PRO Silver Black (poz. 7810)</t>
  </si>
  <si>
    <t xml:space="preserve">tablet TAB15 Pro 10"256GB/TAB 15 PRO Silver Black (poz. 7811)</t>
  </si>
  <si>
    <t xml:space="preserve">tablet TAB15 Pro 10"256GB/TAB 15 PRO Silver Black (poz. 7812)</t>
  </si>
  <si>
    <t xml:space="preserve">tablet TAB15 Pro 10"256GB/TAB 15 PRO Silver Black (poz. 7813)</t>
  </si>
  <si>
    <t xml:space="preserve">tablet TAB15 Pro 10"256GB/TAB 15 PRO Silver Black (poz. 7814)</t>
  </si>
  <si>
    <t xml:space="preserve">tablet TAB15 Pro 10"256GB/TAB 15 PRO Silver Black (poz. 7815)</t>
  </si>
  <si>
    <t xml:space="preserve">tablet TAB15 Pro 10"256GB/TAB 15 PRO Silver Black (poz. 7816)</t>
  </si>
  <si>
    <t xml:space="preserve">tablet TAB15 Pro 10"256GB/TAB 15 PRO Silver Black (poz. 7817)</t>
  </si>
  <si>
    <t xml:space="preserve">Samsung Galaxy S21 FE 5G (szary)</t>
  </si>
  <si>
    <t xml:space="preserve">Samsung Galaxy S23 5G 128GB (czarny)</t>
  </si>
  <si>
    <t xml:space="preserve">Samsung Galaxy A13 5G (czarny)</t>
  </si>
  <si>
    <t xml:space="preserve">3. Wykaz monitoringu wizyjnego - system kamer itp. (do 5 lat) - rok 2020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boiska wiejskiego w Wysokiej Małej (gr. VI, poz. 5572)</t>
  </si>
  <si>
    <t xml:space="preserve">monitoring parkingu buforowego przy Urzędzie Miasta i Gminy Wysoka (gr. VI, poz. 5755)</t>
  </si>
  <si>
    <t xml:space="preserve">monitoring - Góry Wysockie (gr. VI poz. 7461)</t>
  </si>
  <si>
    <t xml:space="preserve">monitoring - ul Ogrodowa Wysoka (poz. 7769)</t>
  </si>
  <si>
    <t xml:space="preserve">Miejsko-Gminny Ośrodek Pomocy Społecznej w Wysokiej</t>
  </si>
  <si>
    <t xml:space="preserve">1. Wykaz sprzętu elektronicznego stacjonarnego (do 5 lat) - rok 2020 i młodszy</t>
  </si>
  <si>
    <t xml:space="preserve">Fellowess nioszczarka (s. 22 poz. 45)</t>
  </si>
  <si>
    <t xml:space="preserve">serwer zintegrowany (s. 22 poz. 46)</t>
  </si>
  <si>
    <t xml:space="preserve">jednostka centralna (s. 31 poz. 18) </t>
  </si>
  <si>
    <t xml:space="preserve">jednostka centralna (s. 31 poz. 19) </t>
  </si>
  <si>
    <t xml:space="preserve">aparat fotograficzny Nikon (s. 1 poz. 2 Wsparcie...)</t>
  </si>
  <si>
    <t xml:space="preserve">MONITOR Acer (s. 18 poz. 56)</t>
  </si>
  <si>
    <t xml:space="preserve">EPSON urządzenie wielofunkcyjne (s. 18 poz. 57)</t>
  </si>
  <si>
    <t xml:space="preserve">2. Wykaz sprzętu elektronicznego przenośnego (do 5 lat) - rok 2020 i młodszy</t>
  </si>
  <si>
    <t xml:space="preserve">Laptop Dell Inspirion z oprogramowaniem (s. 1 poz. 1 Wsparcie...)</t>
  </si>
  <si>
    <t xml:space="preserve">Auto-lektor (s. 33+ s. 3 poz. 93 Wsparcie)</t>
  </si>
  <si>
    <t xml:space="preserve">czytak 4 - urządzenie do odtwarzania (s. 3 poz. 93 projekt Wsparcie)</t>
  </si>
  <si>
    <t xml:space="preserve">Laptop Acer Aspire (s.22 poz. 47)</t>
  </si>
  <si>
    <t xml:space="preserve">Laptop Acer Aspire(s. 31 poz. 21)</t>
  </si>
  <si>
    <t xml:space="preserve">Ośrodek Upowszechniania Kultury</t>
  </si>
  <si>
    <t xml:space="preserve">Ruther</t>
  </si>
  <si>
    <t xml:space="preserve">Telefon kom. OPPO 2 szt.</t>
  </si>
  <si>
    <t xml:space="preserve">Zestaw nagłośnieniowy samochodowy</t>
  </si>
  <si>
    <t xml:space="preserve">Knoocker Box</t>
  </si>
  <si>
    <t xml:space="preserve">Laptopy  Lenovo 3 szt.</t>
  </si>
  <si>
    <t xml:space="preserve">Tablet Wortman Terra Pad 2 szt.</t>
  </si>
  <si>
    <t xml:space="preserve">Lego Spike Prime 2 szt.</t>
  </si>
  <si>
    <t xml:space="preserve">Mata FIRST</t>
  </si>
  <si>
    <t xml:space="preserve">Laptop Lenovo V15 ADA 2 szt.</t>
  </si>
  <si>
    <t xml:space="preserve">Drukarka Brother</t>
  </si>
  <si>
    <t xml:space="preserve">ekran LED OP8-309 288x48 cm</t>
  </si>
  <si>
    <t xml:space="preserve">drukarka fotograficzna Canon Image PROGRAF PRO-1000</t>
  </si>
  <si>
    <t xml:space="preserve">tablet graficzny WACOM One 13 Pen Display</t>
  </si>
  <si>
    <t xml:space="preserve">aparat bezlusterkowy Canon EOS R6</t>
  </si>
  <si>
    <t xml:space="preserve">obiektyw RF 24-105 mm F4-7.1 1S STM</t>
  </si>
  <si>
    <t xml:space="preserve">głośnik mobilny JBL Charge 5 czarny</t>
  </si>
  <si>
    <t xml:space="preserve">zmywarka Beko DVN05320W</t>
  </si>
  <si>
    <t xml:space="preserve">monitor interaktywny </t>
  </si>
  <si>
    <t xml:space="preserve">urządzenie wielofunkcujne Brother DCP-t426W</t>
  </si>
  <si>
    <t xml:space="preserve">9.092023</t>
  </si>
  <si>
    <t xml:space="preserve">szafa chłodnicza 589l</t>
  </si>
  <si>
    <t xml:space="preserve">bemar wodny </t>
  </si>
  <si>
    <t xml:space="preserve">zmywarka kapturowa</t>
  </si>
  <si>
    <t xml:space="preserve">Drukarka Brother </t>
  </si>
  <si>
    <t xml:space="preserve">Monitor Avtek 55</t>
  </si>
  <si>
    <t xml:space="preserve">Kopiarka Konika symbol 35</t>
  </si>
  <si>
    <t xml:space="preserve">projektor Espirt symbol 20</t>
  </si>
  <si>
    <t xml:space="preserve">projektor Beng symbol 60</t>
  </si>
  <si>
    <t xml:space="preserve">Kserokopiarka Konica Mnolta Bizhub C 360</t>
  </si>
  <si>
    <t xml:space="preserve">Drukarka HP LaserJet M110</t>
  </si>
  <si>
    <t xml:space="preserve">Komputer All-in-one Lenovo Idea Centre 3</t>
  </si>
  <si>
    <t xml:space="preserve">Laptop HP 250G8 15.6 IPS -5</t>
  </si>
  <si>
    <t xml:space="preserve">Drukarka 3D Flashferge Adventuer 3</t>
  </si>
  <si>
    <t xml:space="preserve">Laptop do drukarki Vostro</t>
  </si>
  <si>
    <t xml:space="preserve">Mikroskop MX0902</t>
  </si>
  <si>
    <t xml:space="preserve">Mikroskop Microscope USB500X MT 4096 z akcesoriami</t>
  </si>
  <si>
    <t xml:space="preserve">Drukarka 3D Flashferg Adventuer 3</t>
  </si>
  <si>
    <t xml:space="preserve">Centrala IPU-14.103.WM</t>
  </si>
  <si>
    <t xml:space="preserve">monitor mulitimedialny z urządzeniem wielofunkcyjnym</t>
  </si>
  <si>
    <t xml:space="preserve">Lenovo ideaCentre 3 Intel Core i5 i5-1245H</t>
  </si>
  <si>
    <t xml:space="preserve">laptop ACER NXVPREPOOC215091357600</t>
  </si>
  <si>
    <t xml:space="preserve">zestaw do mini QEEG </t>
  </si>
  <si>
    <t xml:space="preserve">tablet</t>
  </si>
  <si>
    <t xml:space="preserve">Notebook HP 250G9</t>
  </si>
  <si>
    <t xml:space="preserve">Notebook Dell Vostro</t>
  </si>
  <si>
    <t xml:space="preserve">Notebook Asus+torba+mysz</t>
  </si>
  <si>
    <t xml:space="preserve">Laptop Lenovo</t>
  </si>
  <si>
    <t xml:space="preserve">Notebook HP symbol 110</t>
  </si>
  <si>
    <t xml:space="preserve">Canon 2000 d+18-55-75-300</t>
  </si>
  <si>
    <t xml:space="preserve">Niszczarka Wallner HD-120 C4</t>
  </si>
  <si>
    <t xml:space="preserve">aparat typu A sony DSC-HX350</t>
  </si>
  <si>
    <t xml:space="preserve">laptop Acer Aspire 3 - 22 sztuki </t>
  </si>
  <si>
    <t xml:space="preserve">laptop Acer</t>
  </si>
  <si>
    <t xml:space="preserve">słuchawki multimedialne GENESIS Argon 100 - 15 sztuk</t>
  </si>
  <si>
    <t xml:space="preserve">słuchawki multimedialne FURY Helltac - 7 sztuk</t>
  </si>
  <si>
    <t xml:space="preserve">notebook  HP 250 G6 15,6</t>
  </si>
  <si>
    <t xml:space="preserve">Tablet Lenovo TAB P10 TB-X705F - 25 sztuk</t>
  </si>
  <si>
    <t xml:space="preserve">Laptop Fujitsu Lifebook A357 </t>
  </si>
  <si>
    <t xml:space="preserve">tablet Blow Platinum TAB 10/79/037 - 25 sztuk</t>
  </si>
  <si>
    <t xml:space="preserve">Laptop Lenovo  ThingPad L540p szt.8</t>
  </si>
  <si>
    <t xml:space="preserve">Laptop Lenovo  ThingPad L440p szt.7</t>
  </si>
  <si>
    <t xml:space="preserve">Laptop Lenovo ThingPad T440p (5 sztuk)</t>
  </si>
  <si>
    <t xml:space="preserve">Laptop Lenovo ThingPad X240 (2sztuki)</t>
  </si>
  <si>
    <t xml:space="preserve">Laptopy Lenovo (10sztuk)</t>
  </si>
  <si>
    <t xml:space="preserve">Razem sprzęt elektroniczny stacjonarny</t>
  </si>
  <si>
    <t xml:space="preserve">Razem sprzęt elektroniczny przenośny</t>
  </si>
  <si>
    <t xml:space="preserve">monitoring</t>
  </si>
  <si>
    <t xml:space="preserve">wykaz pojazdów - str. 1</t>
  </si>
  <si>
    <t xml:space="preserve">wykaz pojazdów - str. 2</t>
  </si>
  <si>
    <t xml:space="preserve">wykaz pojazdów  (do ubezpieczeń komunikacyjnych)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yposażenie pojazdu specjalnego*</t>
  </si>
  <si>
    <t xml:space="preserve">wartość pojazdu 2023</t>
  </si>
  <si>
    <t xml:space="preserve">suma ubezpieczenia 2024(wartość  pojazdu brutto + wyposażenie)</t>
  </si>
  <si>
    <t xml:space="preserve">Okres ubezpieczenia OC i NW - 3 okresy roczne</t>
  </si>
  <si>
    <t xml:space="preserve">Okres ubezpieczenia AC i KR - 3 okresy roczne</t>
  </si>
  <si>
    <t xml:space="preserve">Assistance - 3 okresy roczne</t>
  </si>
  <si>
    <t xml:space="preserve">rodzaj</t>
  </si>
  <si>
    <t xml:space="preserve">wartość</t>
  </si>
  <si>
    <t xml:space="preserve">Od</t>
  </si>
  <si>
    <t xml:space="preserve">Do</t>
  </si>
  <si>
    <t xml:space="preserve">SCANIA N331</t>
  </si>
  <si>
    <t xml:space="preserve">P400</t>
  </si>
  <si>
    <t xml:space="preserve">YS2P6X60002092746</t>
  </si>
  <si>
    <t xml:space="preserve">PP0998F</t>
  </si>
  <si>
    <t xml:space="preserve">SPECJALNY</t>
  </si>
  <si>
    <t xml:space="preserve">23-12-2013</t>
  </si>
  <si>
    <t xml:space="preserve">93,10kN</t>
  </si>
  <si>
    <t xml:space="preserve">pożarnicze</t>
  </si>
  <si>
    <t xml:space="preserve">23.12.2024</t>
  </si>
  <si>
    <t xml:space="preserve">22.12.2025</t>
  </si>
  <si>
    <t xml:space="preserve">FS LUBLIN</t>
  </si>
  <si>
    <t xml:space="preserve">ŻUK A06 2120CCM - 70KM 2.5T</t>
  </si>
  <si>
    <t xml:space="preserve">PP90180</t>
  </si>
  <si>
    <t xml:space="preserve">SPECJALNY POŻARNICZY</t>
  </si>
  <si>
    <t xml:space="preserve">01-07-1989</t>
  </si>
  <si>
    <t xml:space="preserve">14,00kN</t>
  </si>
  <si>
    <t xml:space="preserve">15.12.2024</t>
  </si>
  <si>
    <t xml:space="preserve">14.12.2025</t>
  </si>
  <si>
    <t xml:space="preserve">STAR</t>
  </si>
  <si>
    <t xml:space="preserve">PP52888</t>
  </si>
  <si>
    <t xml:space="preserve">POŻARNICZY</t>
  </si>
  <si>
    <t xml:space="preserve">15-04-1985</t>
  </si>
  <si>
    <t xml:space="preserve">60,00kN</t>
  </si>
  <si>
    <t xml:space="preserve">01.11.2024</t>
  </si>
  <si>
    <t xml:space="preserve">31.10.2025</t>
  </si>
  <si>
    <t xml:space="preserve">VOLKSWAGEN</t>
  </si>
  <si>
    <t xml:space="preserve">TRANSPORTER T4 D 1895CCM- 60KM 2.6T 90-95</t>
  </si>
  <si>
    <t xml:space="preserve">WV1ZZZ70ZTX054707</t>
  </si>
  <si>
    <t xml:space="preserve">PP30487</t>
  </si>
  <si>
    <t xml:space="preserve">10-05-1996</t>
  </si>
  <si>
    <t xml:space="preserve">2000kg</t>
  </si>
  <si>
    <t xml:space="preserve">ratownictwo drogowe</t>
  </si>
  <si>
    <t xml:space="preserve">ŻUK A062120CCM- 70KM 2.05T</t>
  </si>
  <si>
    <t xml:space="preserve">SUL00611BL0537291</t>
  </si>
  <si>
    <t xml:space="preserve">PP5853L</t>
  </si>
  <si>
    <t xml:space="preserve">07-01-1991</t>
  </si>
  <si>
    <t xml:space="preserve">RENAULT</t>
  </si>
  <si>
    <t xml:space="preserve">D</t>
  </si>
  <si>
    <t xml:space="preserve">VF1NDDUL634368103</t>
  </si>
  <si>
    <t xml:space="preserve">PP44644</t>
  </si>
  <si>
    <t xml:space="preserve">AUTOBUS</t>
  </si>
  <si>
    <t xml:space="preserve">07-04-2005</t>
  </si>
  <si>
    <t xml:space="preserve">20,19kN</t>
  </si>
  <si>
    <t xml:space="preserve">PRZYCZEPKA </t>
  </si>
  <si>
    <t xml:space="preserve">SAM</t>
  </si>
  <si>
    <t xml:space="preserve">PIX532C</t>
  </si>
  <si>
    <t xml:space="preserve">PRZYCZEPA CIĘŻAROWA</t>
  </si>
  <si>
    <t xml:space="preserve">13.01.2025</t>
  </si>
  <si>
    <t xml:space="preserve">12.01.2026</t>
  </si>
  <si>
    <t xml:space="preserve">FORD </t>
  </si>
  <si>
    <t xml:space="preserve">TRANSIT</t>
  </si>
  <si>
    <t xml:space="preserve">WF0VXXGBFV2T67860</t>
  </si>
  <si>
    <t xml:space="preserve">PP5998F</t>
  </si>
  <si>
    <t xml:space="preserve">16-05-2002</t>
  </si>
  <si>
    <t xml:space="preserve">05.09.2025</t>
  </si>
  <si>
    <t xml:space="preserve">04.09.2026</t>
  </si>
  <si>
    <t xml:space="preserve">FS LUBLIN II</t>
  </si>
  <si>
    <t xml:space="preserve">33221</t>
  </si>
  <si>
    <t xml:space="preserve">SUL332212W0032311</t>
  </si>
  <si>
    <t xml:space="preserve">PP3093C</t>
  </si>
  <si>
    <t xml:space="preserve">16-09-1998</t>
  </si>
  <si>
    <t xml:space="preserve">11.05.2025</t>
  </si>
  <si>
    <t xml:space="preserve">10.05.2026</t>
  </si>
  <si>
    <t xml:space="preserve">SCANIA</t>
  </si>
  <si>
    <t xml:space="preserve">P360B4X4HZ</t>
  </si>
  <si>
    <t xml:space="preserve">YS2P4X40002162055</t>
  </si>
  <si>
    <t xml:space="preserve">PP0998W</t>
  </si>
  <si>
    <t xml:space="preserve">POZARNICZY</t>
  </si>
  <si>
    <t xml:space="preserve">112,70kN</t>
  </si>
  <si>
    <t xml:space="preserve">13.12.2024</t>
  </si>
  <si>
    <t xml:space="preserve">12.12.2025</t>
  </si>
  <si>
    <t xml:space="preserve">Kangoo 03-05/Kangoo 1.2 16V Expression</t>
  </si>
  <si>
    <t xml:space="preserve">VF1KC1DBF32812853</t>
  </si>
  <si>
    <t xml:space="preserve">PP4477R</t>
  </si>
  <si>
    <t xml:space="preserve">specjalny pożarniczy</t>
  </si>
  <si>
    <t xml:space="preserve">10,60kN</t>
  </si>
  <si>
    <t xml:space="preserve">07.04.2025</t>
  </si>
  <si>
    <t xml:space="preserve">06.04.2026</t>
  </si>
  <si>
    <t xml:space="preserve">IVECO</t>
  </si>
  <si>
    <t xml:space="preserve">DAILY</t>
  </si>
  <si>
    <t xml:space="preserve">ZCFC670C0P5547368</t>
  </si>
  <si>
    <t xml:space="preserve">PP8998S</t>
  </si>
  <si>
    <t xml:space="preserve">SAMOCHÓD SPECJALNY</t>
  </si>
  <si>
    <t xml:space="preserve">03.08.2025</t>
  </si>
  <si>
    <t xml:space="preserve">02.08.2026</t>
  </si>
  <si>
    <t xml:space="preserve">MDB 3D</t>
  </si>
  <si>
    <t xml:space="preserve">VF640K866PB003269</t>
  </si>
  <si>
    <t xml:space="preserve">PP7988S</t>
  </si>
  <si>
    <t xml:space="preserve">03.07.2025</t>
  </si>
  <si>
    <t xml:space="preserve">02.07.2026</t>
  </si>
  <si>
    <t xml:space="preserve">MERCEDES</t>
  </si>
  <si>
    <t xml:space="preserve">SPRINTER</t>
  </si>
  <si>
    <t xml:space="preserve">W1V9076571P488945</t>
  </si>
  <si>
    <t xml:space="preserve">PP9475R</t>
  </si>
  <si>
    <t xml:space="preserve">04.10.2023</t>
  </si>
  <si>
    <t xml:space="preserve">przewóz osób niepełnosprawnych</t>
  </si>
  <si>
    <t xml:space="preserve">04.10.2024</t>
  </si>
  <si>
    <t xml:space="preserve">03.10.2025</t>
  </si>
  <si>
    <t xml:space="preserve">Citroen</t>
  </si>
  <si>
    <t xml:space="preserve">Jumpy</t>
  </si>
  <si>
    <t xml:space="preserve">VF7XUAHZ8CZ027946</t>
  </si>
  <si>
    <t xml:space="preserve">PP5885K</t>
  </si>
  <si>
    <t xml:space="preserve">ciężarowy</t>
  </si>
  <si>
    <t xml:space="preserve">17.07.2012</t>
  </si>
  <si>
    <t xml:space="preserve">06.04.2025</t>
  </si>
  <si>
    <t xml:space="preserve">IMMOBIL.</t>
  </si>
  <si>
    <t xml:space="preserve">10.04.2025</t>
  </si>
  <si>
    <t xml:space="preserve">09.04.2026</t>
  </si>
  <si>
    <t xml:space="preserve">podstawowy</t>
  </si>
  <si>
    <t xml:space="preserve">SCANIA P320</t>
  </si>
  <si>
    <t xml:space="preserve">N333</t>
  </si>
  <si>
    <t xml:space="preserve">YS2P6X20002182567</t>
  </si>
  <si>
    <t xml:space="preserve">PP1112R</t>
  </si>
  <si>
    <t xml:space="preserve">samohód specjalny asenizacyjny</t>
  </si>
  <si>
    <t xml:space="preserve">ON</t>
  </si>
  <si>
    <t xml:space="preserve">01.12.2021</t>
  </si>
  <si>
    <t xml:space="preserve">30.11.2024</t>
  </si>
  <si>
    <t xml:space="preserve">ZABUDOWA CYSTERNA ASENIZACYJNA Z FUKCJĄ WUKO MARKI DOBROWOLSKI, TYP SKW15, 2021R.</t>
  </si>
  <si>
    <t xml:space="preserve">01.12.2024</t>
  </si>
  <si>
    <t xml:space="preserve">01.12.2025</t>
  </si>
  <si>
    <t xml:space="preserve">CADDY 1,9 TDI</t>
  </si>
  <si>
    <t xml:space="preserve">WV2ZZZ2KZ5X034440</t>
  </si>
  <si>
    <t xml:space="preserve">PP73468</t>
  </si>
  <si>
    <t xml:space="preserve">osobowy</t>
  </si>
  <si>
    <t xml:space="preserve">29.10.2024</t>
  </si>
  <si>
    <t xml:space="preserve">15000 brutto</t>
  </si>
  <si>
    <t xml:space="preserve">26.10.2024</t>
  </si>
  <si>
    <t xml:space="preserve">25.10.2025</t>
  </si>
  <si>
    <t xml:space="preserve">35C11</t>
  </si>
  <si>
    <t xml:space="preserve">ZCFC3571705937864</t>
  </si>
  <si>
    <t xml:space="preserve">PP5475N</t>
  </si>
  <si>
    <t xml:space="preserve">ON/ 85kW</t>
  </si>
  <si>
    <t xml:space="preserve">04.01.2013</t>
  </si>
  <si>
    <t xml:space="preserve">29.09.2024</t>
  </si>
  <si>
    <t xml:space="preserve">49100 netto</t>
  </si>
  <si>
    <t xml:space="preserve">02.10.2024</t>
  </si>
  <si>
    <t xml:space="preserve">01.10.2025</t>
  </si>
  <si>
    <t xml:space="preserve">JELCZ</t>
  </si>
  <si>
    <t xml:space="preserve">P622</t>
  </si>
  <si>
    <t xml:space="preserve">SUJ622203W0000046</t>
  </si>
  <si>
    <t xml:space="preserve">PP2262T</t>
  </si>
  <si>
    <t xml:space="preserve">specjalny</t>
  </si>
  <si>
    <t xml:space="preserve">02.02.1999</t>
  </si>
  <si>
    <t xml:space="preserve">27.04.2024</t>
  </si>
  <si>
    <t xml:space="preserve">29.06.2025</t>
  </si>
  <si>
    <t xml:space="preserve">28.06.2026</t>
  </si>
  <si>
    <t xml:space="preserve">ZETOR</t>
  </si>
  <si>
    <t xml:space="preserve">PROXIMA HS 100</t>
  </si>
  <si>
    <t xml:space="preserve">TKBUHV5VV74ZT0474</t>
  </si>
  <si>
    <t xml:space="preserve">PK2362P</t>
  </si>
  <si>
    <t xml:space="preserve">ciagnik rolniczy</t>
  </si>
  <si>
    <t xml:space="preserve">26.09.2022</t>
  </si>
  <si>
    <t xml:space="preserve">26.09.2025</t>
  </si>
  <si>
    <t xml:space="preserve">ładowacz, pług do śniegu</t>
  </si>
  <si>
    <t xml:space="preserve">306000 brutto</t>
  </si>
  <si>
    <t xml:space="preserve">17.04.2025</t>
  </si>
  <si>
    <t xml:space="preserve">16.04.2026</t>
  </si>
  <si>
    <t xml:space="preserve">URSUS</t>
  </si>
  <si>
    <t xml:space="preserve"> C-4011</t>
  </si>
  <si>
    <t xml:space="preserve">PP940T</t>
  </si>
  <si>
    <t xml:space="preserve">22.09.1971</t>
  </si>
  <si>
    <t xml:space="preserve">24.01.2026</t>
  </si>
  <si>
    <t xml:space="preserve">07.02.2025</t>
  </si>
  <si>
    <t xml:space="preserve">06.02.2026</t>
  </si>
  <si>
    <t xml:space="preserve">C-360 3P</t>
  </si>
  <si>
    <t xml:space="preserve">PP939T</t>
  </si>
  <si>
    <t xml:space="preserve">25.09.1986</t>
  </si>
  <si>
    <t xml:space="preserve">WARK</t>
  </si>
  <si>
    <t xml:space="preserve"> W352-14-2500T</t>
  </si>
  <si>
    <t xml:space="preserve">SU9W35200P1WG1723</t>
  </si>
  <si>
    <t xml:space="preserve">PP1888S</t>
  </si>
  <si>
    <t xml:space="preserve">przyczepa ciężarowa przewóz pojazdów</t>
  </si>
  <si>
    <t xml:space="preserve">x</t>
  </si>
  <si>
    <t xml:space="preserve">06.07.2023</t>
  </si>
  <si>
    <t xml:space="preserve">06.07.2026</t>
  </si>
  <si>
    <t xml:space="preserve">12006 brutto</t>
  </si>
  <si>
    <t xml:space="preserve">06.07.2025</t>
  </si>
  <si>
    <t xml:space="preserve">05.07.2026</t>
  </si>
  <si>
    <t xml:space="preserve">WUKO</t>
  </si>
  <si>
    <t xml:space="preserve">PP2909T</t>
  </si>
  <si>
    <t xml:space="preserve">naczepa specjalna</t>
  </si>
  <si>
    <t xml:space="preserve">30.12.1974</t>
  </si>
  <si>
    <t xml:space="preserve">29.01.2025</t>
  </si>
  <si>
    <t xml:space="preserve">30.12.2024</t>
  </si>
  <si>
    <t xml:space="preserve">29.12.2025</t>
  </si>
  <si>
    <t xml:space="preserve">FSC-STARACHOWICE</t>
  </si>
  <si>
    <t xml:space="preserve"> D-47</t>
  </si>
  <si>
    <t xml:space="preserve">PP2910T</t>
  </si>
  <si>
    <t xml:space="preserve">przyczepa ciężarowa</t>
  </si>
  <si>
    <t xml:space="preserve">17.03.1978</t>
  </si>
  <si>
    <t xml:space="preserve">04.02.2025</t>
  </si>
  <si>
    <t xml:space="preserve">03.02.2026</t>
  </si>
  <si>
    <t xml:space="preserve">RYDWAN </t>
  </si>
  <si>
    <t xml:space="preserve">EURO. A750</t>
  </si>
  <si>
    <t xml:space="preserve">SYBL10000D0001236</t>
  </si>
  <si>
    <t xml:space="preserve">PP2196E</t>
  </si>
  <si>
    <t xml:space="preserve">przyczepa</t>
  </si>
  <si>
    <t xml:space="preserve">01.08.2013</t>
  </si>
  <si>
    <t xml:space="preserve">BEZTERMINOWO</t>
  </si>
  <si>
    <t xml:space="preserve">02.08.2025</t>
  </si>
  <si>
    <t xml:space="preserve">01.08.2026</t>
  </si>
  <si>
    <t xml:space="preserve">POMOT</t>
  </si>
  <si>
    <t xml:space="preserve"> T507/3</t>
  </si>
  <si>
    <t xml:space="preserve">SX9PC150730192684</t>
  </si>
  <si>
    <t xml:space="preserve">PP8110L</t>
  </si>
  <si>
    <t xml:space="preserve">przyczepa ciężarowa asenizacyjna</t>
  </si>
  <si>
    <t xml:space="preserve">02.01.2020</t>
  </si>
  <si>
    <t xml:space="preserve">25.01.2026</t>
  </si>
  <si>
    <t xml:space="preserve">03.01.2025</t>
  </si>
  <si>
    <t xml:space="preserve">02.01.2026</t>
  </si>
  <si>
    <t xml:space="preserve">WGL</t>
  </si>
  <si>
    <t xml:space="preserve"> N91</t>
  </si>
  <si>
    <t xml:space="preserve">PP8270L</t>
  </si>
  <si>
    <t xml:space="preserve">31.12.1963</t>
  </si>
  <si>
    <t xml:space="preserve">23.01.2025</t>
  </si>
  <si>
    <t xml:space="preserve">POM-ZŁOCIENIEC</t>
  </si>
  <si>
    <t xml:space="preserve"> T0 70</t>
  </si>
  <si>
    <t xml:space="preserve">GUZ030170</t>
  </si>
  <si>
    <t xml:space="preserve">PP7611S</t>
  </si>
  <si>
    <t xml:space="preserve">06.10.2003</t>
  </si>
  <si>
    <t xml:space="preserve">11.02.2024</t>
  </si>
  <si>
    <t xml:space="preserve">13.07.2025</t>
  </si>
  <si>
    <t xml:space="preserve">12.07.2026</t>
  </si>
  <si>
    <t xml:space="preserve">KRAMER</t>
  </si>
  <si>
    <t xml:space="preserve">KRAMER 416 S</t>
  </si>
  <si>
    <t xml:space="preserve">KOPARKO-ŁADOWARKA </t>
  </si>
  <si>
    <t xml:space="preserve">18.07.2025</t>
  </si>
  <si>
    <t xml:space="preserve">17.07.2026</t>
  </si>
  <si>
    <t xml:space="preserve">MINIKOPARKA</t>
  </si>
  <si>
    <t xml:space="preserve">SCHAEFF SV17</t>
  </si>
  <si>
    <t xml:space="preserve">YCESV15VECBA17181</t>
  </si>
  <si>
    <t xml:space="preserve">bn/d</t>
  </si>
  <si>
    <t xml:space="preserve">06.07.2024</t>
  </si>
  <si>
    <t xml:space="preserve">05.07.2025</t>
  </si>
  <si>
    <t xml:space="preserve">Tabela nr 3 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, pawilony, solary</t>
  </si>
  <si>
    <t xml:space="preserve">Mienie będące w posiadaniu na podstawie umów najmu, dzierżawy, użytkowania, leasingu lub umów pokrewnych</t>
  </si>
  <si>
    <t xml:space="preserve">razem</t>
  </si>
  <si>
    <t xml:space="preserve">Miejsko-Gminny Ośrodek Pomocy Społecznej </t>
  </si>
  <si>
    <t xml:space="preserve">Szkoła Podstawowa w Wysokiej </t>
  </si>
  <si>
    <t xml:space="preserve">Razem</t>
  </si>
  <si>
    <r>
      <rPr>
        <b val="true"/>
        <sz val="10"/>
        <rFont val="Arial"/>
        <family val="2"/>
        <charset val="238"/>
      </rPr>
      <t xml:space="preserve">Tabela nr 5 - wykaz maszyn i urządzeń </t>
    </r>
    <r>
      <rPr>
        <sz val="10"/>
        <rFont val="Arial"/>
        <family val="2"/>
        <charset val="238"/>
      </rPr>
      <t xml:space="preserve">(do ubezpieczenia maszyn i urządzeń od awarii)</t>
    </r>
  </si>
  <si>
    <t xml:space="preserve">UWAGA: wartość tych maszyn i urządzeń powinna być także ujęta w tabeli nr 3 (do ubezpieczenia mienia od wszystkich ryzyk)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Czy maszyna (urządzenie) jest eksploatowana pod ziemią?</t>
  </si>
  <si>
    <t xml:space="preserve">Miejsce ubezpieczenia (adres)</t>
  </si>
  <si>
    <t xml:space="preserve">traktorek Stiga Estate  2084 H// 7,4W 84 cm</t>
  </si>
  <si>
    <t xml:space="preserve">Sprzedawca ATA-TECHNIK Budzyń</t>
  </si>
  <si>
    <t xml:space="preserve">Sołectwo Stare (poz.5748)</t>
  </si>
  <si>
    <t xml:space="preserve">kosiarka samojezdna Rider 214C 970 51 </t>
  </si>
  <si>
    <t xml:space="preserve">SprzedawcaFirma Handlowo-Usługowa LAS-PIL Złotów Sklep Wałcz</t>
  </si>
  <si>
    <t xml:space="preserve">Sołectwo Jaziorki Kosztowskie</t>
  </si>
  <si>
    <t xml:space="preserve">traktor ogrodowy AL.-KO</t>
  </si>
  <si>
    <t xml:space="preserve">Dereziński Service Sławomir Dereziński</t>
  </si>
  <si>
    <t xml:space="preserve">Sołectwo Rudna</t>
  </si>
  <si>
    <t xml:space="preserve">Kosiarka spalinowa z napędem</t>
  </si>
  <si>
    <t xml:space="preserve">500ESERIES</t>
  </si>
  <si>
    <t xml:space="preserve">poj. 140 cm3</t>
  </si>
  <si>
    <t xml:space="preserve">NAC Sp. Z o.o. Raszyn</t>
  </si>
  <si>
    <t xml:space="preserve">Szkoła w Bądeczu, Bądecz 18</t>
  </si>
  <si>
    <t xml:space="preserve">Kosa spalinowa</t>
  </si>
  <si>
    <t xml:space="preserve">FS 240</t>
  </si>
  <si>
    <t xml:space="preserve">2024</t>
  </si>
  <si>
    <t xml:space="preserve">Stihl</t>
  </si>
  <si>
    <t xml:space="preserve">Sółectwo Kijaszkowo</t>
  </si>
  <si>
    <t xml:space="preserve">Traktor B/K BT98 ALPINA7050 (kosiarka)</t>
  </si>
  <si>
    <t xml:space="preserve">6,5 kW</t>
  </si>
  <si>
    <t xml:space="preserve">ALPINA</t>
  </si>
  <si>
    <t xml:space="preserve">ul. Szkolna 4, 89-320 Wysoka</t>
  </si>
  <si>
    <t xml:space="preserve">Sthil FS 38</t>
  </si>
  <si>
    <t xml:space="preserve">1KM</t>
  </si>
  <si>
    <t xml:space="preserve">Sthil</t>
  </si>
  <si>
    <t xml:space="preserve">myjka ciścnieniowa Karcher KT-24</t>
  </si>
  <si>
    <t xml:space="preserve">SC-5120500</t>
  </si>
  <si>
    <t xml:space="preserve">1500W</t>
  </si>
  <si>
    <t xml:space="preserve">Karcher</t>
  </si>
  <si>
    <t xml:space="preserve">Piec konwekcyjno - parowy Delta 11</t>
  </si>
  <si>
    <t xml:space="preserve">17  kW</t>
  </si>
  <si>
    <t xml:space="preserve">PROFICHEF</t>
  </si>
  <si>
    <t xml:space="preserve">Kosiarka spalinowa Stiga Combi 53 SQ ST 170 OHV</t>
  </si>
  <si>
    <t xml:space="preserve">Art..N. 2L0536848/ST.1 - COMBI 53 SQ. 03/2021 - s/n 21CA2WBH009177</t>
  </si>
  <si>
    <t xml:space="preserve">Stiga</t>
  </si>
  <si>
    <t xml:space="preserve">pwinda przyścienna zewnętrzna</t>
  </si>
  <si>
    <t xml:space="preserve">400 kg udźwigu</t>
  </si>
  <si>
    <t xml:space="preserve">2023</t>
  </si>
  <si>
    <t xml:space="preserve">ZME BAJPAX</t>
  </si>
  <si>
    <t xml:space="preserve">OUK Wysoka</t>
  </si>
  <si>
    <t xml:space="preserve">kosiarka Faworyt ME 38</t>
  </si>
  <si>
    <t xml:space="preserve">1600W</t>
  </si>
  <si>
    <t xml:space="preserve">89-320 Wysoka, Plac Powst. Wlkp. 16</t>
  </si>
  <si>
    <t xml:space="preserve">wersja 1/2021 z dn. 08.03.2021</t>
  </si>
  <si>
    <t xml:space="preserve">Tabela nr 6 - wykaz lokalizacji</t>
  </si>
  <si>
    <t xml:space="preserve">WYKAZ WSZYSTKICH LOKALIZACJI, W KTÓRYCH PROWADZONA JEST DZIAŁALNOŚĆ ORAZ LOKALIZACJI, GDZIE ZNAJDUJE SIĘ MIENIE NALEŻĄCE DO JEDNOSTEK MiG Wysoka</t>
  </si>
  <si>
    <t xml:space="preserve">Lokalizacja (adres)</t>
  </si>
  <si>
    <t xml:space="preserve">Zabezpieczenia (znane zabezpieczenia p-poż i przeciw kradzieżowe)*</t>
  </si>
  <si>
    <t xml:space="preserve">89-320 Wysoka, Plac Powstańców Wielkopolskich 16</t>
  </si>
  <si>
    <t xml:space="preserve">gaśnice proszkowe, zamki wielozapadkowe</t>
  </si>
  <si>
    <t xml:space="preserve">89-320 Wysoka, Plac Powstańców Wielkopolskich 16/1</t>
  </si>
  <si>
    <t xml:space="preserve">89-320 Wysoka, Bądecz 18</t>
  </si>
  <si>
    <t xml:space="preserve">ul. Szkolna 4, 89-320 Wysoka </t>
  </si>
  <si>
    <t xml:space="preserve">gaśnice proszkowe 24 szt., hydranty wewnę.14 szt., 1 hydrant zewnętrzny, szyby antykradzieżowe w oknach pracowni komputerowej (budynek byłego GIM), kraty w oknach w pracowni komputerowej (budynek SP), monitoring (28 kamer, w tym 5 zewnętrznych)</t>
  </si>
  <si>
    <t xml:space="preserve">gaśnice proszkowe 3 szt., hydrant zewnętrzny</t>
  </si>
  <si>
    <t xml:space="preserve">Czajcze 26, 89-320 Wysoka</t>
  </si>
  <si>
    <t xml:space="preserve">Mościska 9, 89-320 Wysoka </t>
  </si>
  <si>
    <t xml:space="preserve">gaśnice proszkowe 3, hydrant zewnętrzny, alarm, </t>
  </si>
  <si>
    <t xml:space="preserve">Szkoła Podstawowa w Mościskach </t>
  </si>
  <si>
    <t xml:space="preserve">monitoring - 8 kamer ( 3 wewnątrz i 5 na zewnątrz), alarm dzwiękowy, 7 gaśnic, które każdego roku są sprawdzane, instrukcja p. poż w dostepnym miejscu, szkoła ma swojego BHP-owca, który szkoli również pracowników z zakresu BHP i p. poż, kraty w gabinecie dyrektora, w pracowni komputerowej i na drzwiach bocznych.</t>
  </si>
  <si>
    <t xml:space="preserve">raport szkodowy Miasta i Gminy Wysoka za okres 01.01.2020 - 29.07.2024 r.  Przygotowany w oparciu o raporty szkodowe ubezpieczycieli i wiedzę Maximus Broker sp. z o.o.  Brak rezerw na szkodach.</t>
  </si>
  <si>
    <t xml:space="preserve">nr 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all risk</t>
  </si>
  <si>
    <t xml:space="preserve">Uszkodzenie drzwi wejściowych do budynku remizy OSP w Wysokiej wskutek silnego wiatru.</t>
  </si>
  <si>
    <t xml:space="preserve">Zamknięta</t>
  </si>
  <si>
    <t xml:space="preserve">Decyzja wypłata kwoty bezspornej</t>
  </si>
  <si>
    <t xml:space="preserve">Wypłata kwoty bezspornej</t>
  </si>
  <si>
    <t xml:space="preserve">Szkoła Podstawowa w Bądeczu</t>
  </si>
  <si>
    <t xml:space="preserve">Uszkodzenie sprzętu elektronicznego wskutek przepięcia</t>
  </si>
  <si>
    <t xml:space="preserve">Rezygnacja z roszczenia</t>
  </si>
  <si>
    <t xml:space="preserve">szkoda prowadzona w szkodzie 6448</t>
  </si>
  <si>
    <t xml:space="preserve">Elektronika</t>
  </si>
  <si>
    <t xml:space="preserve">Decyzja wypłata</t>
  </si>
  <si>
    <t xml:space="preserve">wypłata zgodna z wyceną Klienta</t>
  </si>
  <si>
    <t xml:space="preserve">b/d</t>
  </si>
  <si>
    <t xml:space="preserve">OC ogólne</t>
  </si>
  <si>
    <t xml:space="preserve">REGRES! Regres dla PZU - zalanie pomieszczenia pokoju w lokalu mieszkalnym wskutek nieszczelności pokrycia dachowego</t>
  </si>
  <si>
    <t xml:space="preserve">wypłata</t>
  </si>
  <si>
    <t xml:space="preserve">regres</t>
  </si>
  <si>
    <t xml:space="preserve">Zerwanie części pokrycia dachowego wraz z elementami konstrukcji dachu budynku świetlicy wiejskiej wskutek silnego wiatru.</t>
  </si>
  <si>
    <t xml:space="preserve">wypłata wg. kosztorysu TU</t>
  </si>
  <si>
    <t xml:space="preserve">Ochotnicza Straż Pożarna w Bądeczu</t>
  </si>
  <si>
    <t xml:space="preserve">AC</t>
  </si>
  <si>
    <t xml:space="preserve">Uszkodzenie - spalenie pojazdu podczas pożaru remizy OSP Bądecz.</t>
  </si>
  <si>
    <t xml:space="preserve">wg rozliczenia szkody całkowitej</t>
  </si>
  <si>
    <t xml:space="preserve">osoba trzecia</t>
  </si>
  <si>
    <t xml:space="preserve">Uszkodzenie ogrodzenia przez powalone drzewa</t>
  </si>
  <si>
    <t xml:space="preserve">Uszkodzenie poszycia dachu wiaty drewnianej przez silny wiatr</t>
  </si>
  <si>
    <t xml:space="preserve">zgodnie z kosztorysem K</t>
  </si>
  <si>
    <t xml:space="preserve">Pożar budynku remizy OSP Bądecz.</t>
  </si>
  <si>
    <t xml:space="preserve">wg kosztorysu TU + cała SU dot. wyposażenia ratowniczego OSP</t>
  </si>
  <si>
    <t xml:space="preserve">Zerwanie pokrycia dachowego z wiaty przystankowej podczas bardzo silnego wiatru.</t>
  </si>
  <si>
    <t xml:space="preserve">Ochotnicza Straż Pożarna w Wysokiej</t>
  </si>
  <si>
    <t xml:space="preserve">Uszkodzenie pojazdu wskutek kolizji ze słupem podczas manewru cofania.</t>
  </si>
  <si>
    <t xml:space="preserve">wg kosztorysu TU</t>
  </si>
  <si>
    <t xml:space="preserve">OC dróg</t>
  </si>
  <si>
    <t xml:space="preserve">Uszkodzenie pojazdu wskutek najechania na wystający pręt z drogi</t>
  </si>
  <si>
    <t xml:space="preserve">Decyzja odmowa</t>
  </si>
  <si>
    <t xml:space="preserve">brak dok od poszkodowanego</t>
  </si>
  <si>
    <t xml:space="preserve">Uszkodzenie płotu przy placu zabaw przez nieznanego sprawcę</t>
  </si>
  <si>
    <t xml:space="preserve">Uszkodzenie pojazdu wskutek najechania na ubytek w drodze</t>
  </si>
  <si>
    <t xml:space="preserve">Uszkodzenie pojazdu na drodze w wyniku wjechania w ubytek w nawierzchni jezdni.</t>
  </si>
  <si>
    <t xml:space="preserve">brak zaniedbania</t>
  </si>
  <si>
    <t xml:space="preserve">Uszkodzenie pojazdu w wyniku najechania na ostry kamień.</t>
  </si>
  <si>
    <t xml:space="preserve">Uszkodzenie ogrodzenia w wyniku przewróceniasię drzewa podczas silnego wiatr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[$-409]m/d/yyyy"/>
    <numFmt numFmtId="170" formatCode="\ #,##0.00&quot; zł &quot;;\-#,##0.00&quot; zł &quot;;&quot; -&quot;#&quot; zł &quot;;@\ "/>
    <numFmt numFmtId="171" formatCode="_-* #,##0.00&quot; zł&quot;_-;\-* #,##0.00&quot; zł&quot;_-;_-* \-??&quot; zł&quot;_-;_-@_-"/>
    <numFmt numFmtId="172" formatCode="#,##0.00&quot; zł &quot;;\-#,##0.00&quot; zł &quot;;&quot; -&quot;#&quot; zł &quot;;@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9"/>
      <color rgb="FF800080"/>
      <name val="Tahoma"/>
      <family val="2"/>
      <charset val="238"/>
    </font>
    <font>
      <i val="true"/>
      <sz val="10"/>
      <color rgb="FF8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sz val="11"/>
      <name val="Calibri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pozostałe dane" xfId="24"/>
    <cellStyle name="Walutowy 2" xfId="25"/>
    <cellStyle name="Walutowy 2 2" xfId="26"/>
    <cellStyle name="Walutowy 2 2 2" xfId="27"/>
    <cellStyle name="Walutowy 2 3" xfId="28"/>
    <cellStyle name="Walutowy 2 3 2" xfId="29"/>
    <cellStyle name="Walutowy 2 4" xfId="30"/>
    <cellStyle name="Walutowy 2 4 2" xfId="31"/>
    <cellStyle name="Walutowy 2 5" xfId="32"/>
    <cellStyle name="Walutowy 2 5 2" xfId="33"/>
    <cellStyle name="Walutowy 2 6" xfId="34"/>
    <cellStyle name="Walutowy 2 6 2" xfId="35"/>
    <cellStyle name="Walutowy 2 7" xfId="36"/>
    <cellStyle name="Walutowy 2 7 2" xfId="37"/>
    <cellStyle name="Walutowy 2 8" xfId="38"/>
    <cellStyle name="Walutowy 3" xfId="39"/>
    <cellStyle name="Walutowy 3 2" xfId="40"/>
    <cellStyle name="Walutowy 4" xfId="41"/>
    <cellStyle name="Walutowy 4 2" xfId="42"/>
    <cellStyle name="Walutowy 5" xfId="43"/>
    <cellStyle name="Walutowy 5 2" xfId="44"/>
    <cellStyle name="Walutowy 6" xfId="45"/>
    <cellStyle name="Walutowy 6 2" xfId="46"/>
    <cellStyle name="Walutowy 7" xfId="47"/>
    <cellStyle name="Walutowy 7 2" xfId="48"/>
    <cellStyle name="Walutowy 8" xfId="49"/>
    <cellStyle name="Walutowy 8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114480</xdr:rowOff>
    </xdr:from>
    <xdr:to>
      <xdr:col>11</xdr:col>
      <xdr:colOff>1723320</xdr:colOff>
      <xdr:row>2</xdr:row>
      <xdr:rowOff>47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46200" y="114480"/>
          <a:ext cx="1672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360</xdr:rowOff>
    </xdr:from>
    <xdr:to>
      <xdr:col>4</xdr:col>
      <xdr:colOff>372960</xdr:colOff>
      <xdr:row>1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761000" y="9360"/>
          <a:ext cx="165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2" name="Nawias klamrowy zamykający 2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440 h 1371960"/>
            <a:gd name="textAreaBottom" fmla="*/ 137052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3" name="Nawias klamrowy zamykający 1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800 h 1371960"/>
            <a:gd name="textAreaBottom" fmla="*/ 137016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8720</xdr:rowOff>
    </xdr:from>
    <xdr:to>
      <xdr:col>8</xdr:col>
      <xdr:colOff>291960</xdr:colOff>
      <xdr:row>2</xdr:row>
      <xdr:rowOff>1242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178320" y="18720"/>
          <a:ext cx="19616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43240</xdr:colOff>
      <xdr:row>1</xdr:row>
      <xdr:rowOff>9540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5453280" y="0"/>
          <a:ext cx="1650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840</xdr:colOff>
      <xdr:row>2</xdr:row>
      <xdr:rowOff>28440</xdr:rowOff>
    </xdr:from>
    <xdr:to>
      <xdr:col>2</xdr:col>
      <xdr:colOff>3173760</xdr:colOff>
      <xdr:row>4</xdr:row>
      <xdr:rowOff>66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5284800" y="438120"/>
          <a:ext cx="1663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2" width="14.28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37.7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</row>
    <row r="4" customFormat="false" ht="143.2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/>
      <c r="G4" s="12" t="s">
        <v>15</v>
      </c>
      <c r="H4" s="12" t="s">
        <v>16</v>
      </c>
      <c r="I4" s="11" t="n">
        <v>31</v>
      </c>
      <c r="J4" s="13" t="n">
        <v>32488138.99</v>
      </c>
    </row>
    <row r="5" customFormat="false" ht="74.25" hidden="false" customHeight="true" outlineLevel="0" collapsed="false">
      <c r="A5" s="7" t="n">
        <v>2</v>
      </c>
      <c r="B5" s="8" t="s">
        <v>17</v>
      </c>
      <c r="C5" s="8" t="s">
        <v>12</v>
      </c>
      <c r="D5" s="8" t="s">
        <v>18</v>
      </c>
      <c r="E5" s="14" t="s">
        <v>19</v>
      </c>
      <c r="F5" s="11" t="n">
        <v>88</v>
      </c>
      <c r="G5" s="9" t="s">
        <v>20</v>
      </c>
      <c r="H5" s="11"/>
      <c r="I5" s="11" t="n">
        <v>12</v>
      </c>
      <c r="J5" s="15" t="n">
        <v>2872447</v>
      </c>
    </row>
    <row r="6" customFormat="false" ht="58.5" hidden="false" customHeight="true" outlineLevel="0" collapsed="false">
      <c r="A6" s="7" t="n">
        <v>3</v>
      </c>
      <c r="B6" s="8" t="s">
        <v>21</v>
      </c>
      <c r="C6" s="8" t="s">
        <v>22</v>
      </c>
      <c r="D6" s="10" t="s">
        <v>23</v>
      </c>
      <c r="E6" s="14" t="s">
        <v>24</v>
      </c>
      <c r="F6" s="12" t="s">
        <v>25</v>
      </c>
      <c r="G6" s="12"/>
      <c r="H6" s="12" t="s">
        <v>26</v>
      </c>
      <c r="I6" s="11" t="n">
        <v>6</v>
      </c>
      <c r="J6" s="15" t="n">
        <v>846000</v>
      </c>
    </row>
    <row r="7" customFormat="false" ht="71.25" hidden="false" customHeight="true" outlineLevel="0" collapsed="false">
      <c r="A7" s="7" t="n">
        <v>4</v>
      </c>
      <c r="B7" s="8" t="s">
        <v>27</v>
      </c>
      <c r="C7" s="10" t="s">
        <v>28</v>
      </c>
      <c r="D7" s="10" t="s">
        <v>29</v>
      </c>
      <c r="E7" s="14" t="s">
        <v>30</v>
      </c>
      <c r="F7" s="11"/>
      <c r="G7" s="12"/>
      <c r="H7" s="12" t="s">
        <v>31</v>
      </c>
      <c r="I7" s="11"/>
      <c r="J7" s="15"/>
    </row>
    <row r="8" s="16" customFormat="true" ht="45" hidden="false" customHeight="true" outlineLevel="0" collapsed="false">
      <c r="A8" s="11" t="n">
        <v>5</v>
      </c>
      <c r="B8" s="8" t="s">
        <v>32</v>
      </c>
      <c r="C8" s="10" t="s">
        <v>33</v>
      </c>
      <c r="D8" s="12" t="n">
        <v>76427117861</v>
      </c>
      <c r="E8" s="11" t="n">
        <v>526797238</v>
      </c>
      <c r="F8" s="12" t="s">
        <v>34</v>
      </c>
      <c r="G8" s="12" t="s">
        <v>35</v>
      </c>
      <c r="H8" s="11"/>
      <c r="I8" s="11" t="n">
        <v>17</v>
      </c>
      <c r="J8" s="15" t="n">
        <v>373863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27.28"/>
    <col collapsed="false" customWidth="true" hidden="false" outlineLevel="0" max="3" min="3" style="18" width="15.28"/>
    <col collapsed="false" customWidth="true" hidden="false" outlineLevel="0" max="4" min="4" style="18" width="10.13"/>
    <col collapsed="false" customWidth="true" hidden="false" outlineLevel="0" max="5" min="5" style="18" width="6.13"/>
    <col collapsed="false" customWidth="true" hidden="false" outlineLevel="0" max="6" min="6" style="18" width="5.85"/>
    <col collapsed="false" customWidth="true" hidden="false" outlineLevel="0" max="7" min="7" style="18" width="11.28"/>
    <col collapsed="false" customWidth="true" hidden="false" outlineLevel="0" max="8" min="8" style="19" width="14.56"/>
    <col collapsed="false" customWidth="true" hidden="false" outlineLevel="0" max="9" min="9" style="20" width="17.7"/>
    <col collapsed="false" customWidth="true" hidden="false" outlineLevel="0" max="10" min="10" style="17" width="10.13"/>
    <col collapsed="false" customWidth="true" hidden="false" outlineLevel="0" max="12" min="11" style="18" width="26.42"/>
    <col collapsed="false" customWidth="true" hidden="false" outlineLevel="0" max="13" min="13" style="17" width="4.56"/>
    <col collapsed="false" customWidth="true" hidden="false" outlineLevel="0" max="14" min="14" style="17" width="23.7"/>
    <col collapsed="false" customWidth="true" hidden="false" outlineLevel="0" max="15" min="15" style="17" width="20.41"/>
    <col collapsed="false" customWidth="true" hidden="false" outlineLevel="0" max="16" min="16" style="17" width="27.99"/>
    <col collapsed="false" customWidth="true" hidden="false" outlineLevel="0" max="17" min="17" style="17" width="14.28"/>
    <col collapsed="false" customWidth="true" hidden="false" outlineLevel="0" max="18" min="18" style="17" width="12.56"/>
    <col collapsed="false" customWidth="true" hidden="false" outlineLevel="0" max="19" min="19" style="17" width="11.85"/>
    <col collapsed="false" customWidth="true" hidden="false" outlineLevel="0" max="20" min="20" style="17" width="23.85"/>
    <col collapsed="false" customWidth="true" hidden="false" outlineLevel="0" max="21" min="21" style="17" width="25.13"/>
    <col collapsed="false" customWidth="true" hidden="false" outlineLevel="0" max="22" min="22" style="17" width="4.56"/>
    <col collapsed="false" customWidth="true" hidden="false" outlineLevel="0" max="23" min="23" style="17" width="19.56"/>
    <col collapsed="false" customWidth="true" hidden="false" outlineLevel="0" max="24" min="24" style="17" width="15.7"/>
    <col collapsed="false" customWidth="true" hidden="false" outlineLevel="0" max="25" min="25" style="17" width="27.85"/>
    <col collapsed="false" customWidth="true" hidden="false" outlineLevel="0" max="26" min="26" style="17" width="20.99"/>
    <col collapsed="false" customWidth="true" hidden="false" outlineLevel="0" max="28" min="27" style="17" width="15.7"/>
    <col collapsed="false" customWidth="true" hidden="false" outlineLevel="0" max="29" min="29" style="17" width="16.42"/>
    <col collapsed="false" customWidth="true" hidden="false" outlineLevel="0" max="30" min="30" style="17" width="15.28"/>
    <col collapsed="false" customWidth="true" hidden="false" outlineLevel="0" max="31" min="31" style="17" width="15.56"/>
    <col collapsed="false" customWidth="true" hidden="false" outlineLevel="0" max="32" min="32" style="17" width="14.41"/>
    <col collapsed="false" customWidth="false" hidden="false" outlineLevel="0" max="257" min="33" style="17" width="9.14"/>
  </cols>
  <sheetData>
    <row r="1" customFormat="false" ht="20.25" hidden="false" customHeight="false" outlineLevel="0" collapsed="false">
      <c r="A1" s="21" t="s">
        <v>36</v>
      </c>
      <c r="F1" s="22"/>
    </row>
    <row r="2" s="29" customFormat="true" ht="12.75" hidden="false" customHeight="false" outlineLevel="0" collapsed="false">
      <c r="A2" s="23" t="s">
        <v>37</v>
      </c>
      <c r="B2" s="24"/>
      <c r="C2" s="24"/>
      <c r="D2" s="24"/>
      <c r="E2" s="24"/>
      <c r="F2" s="24"/>
      <c r="G2" s="24"/>
      <c r="H2" s="25"/>
      <c r="I2" s="26"/>
      <c r="J2" s="27"/>
      <c r="K2" s="28"/>
      <c r="L2" s="28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29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5"/>
      <c r="I3" s="26"/>
      <c r="J3" s="27"/>
      <c r="K3" s="28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30" hidden="false" customHeight="true" outlineLevel="0" collapsed="false">
      <c r="A4" s="30" t="s">
        <v>38</v>
      </c>
      <c r="B4" s="30" t="s">
        <v>39</v>
      </c>
      <c r="C4" s="30" t="s">
        <v>40</v>
      </c>
      <c r="D4" s="30" t="s">
        <v>41</v>
      </c>
      <c r="E4" s="31" t="s">
        <v>42</v>
      </c>
      <c r="F4" s="30" t="s">
        <v>43</v>
      </c>
      <c r="G4" s="30" t="s">
        <v>44</v>
      </c>
      <c r="H4" s="32" t="s">
        <v>45</v>
      </c>
      <c r="I4" s="33" t="n">
        <v>2024</v>
      </c>
      <c r="J4" s="30" t="s">
        <v>46</v>
      </c>
      <c r="K4" s="30" t="s">
        <v>47</v>
      </c>
      <c r="L4" s="30" t="s">
        <v>48</v>
      </c>
      <c r="M4" s="30" t="s">
        <v>38</v>
      </c>
      <c r="N4" s="31" t="s">
        <v>49</v>
      </c>
      <c r="O4" s="31"/>
      <c r="P4" s="31"/>
      <c r="Q4" s="31" t="s">
        <v>50</v>
      </c>
      <c r="R4" s="31" t="s">
        <v>51</v>
      </c>
      <c r="S4" s="31" t="s">
        <v>52</v>
      </c>
      <c r="T4" s="31" t="s">
        <v>53</v>
      </c>
      <c r="U4" s="31" t="s">
        <v>54</v>
      </c>
      <c r="V4" s="30" t="s">
        <v>38</v>
      </c>
      <c r="W4" s="30" t="s">
        <v>55</v>
      </c>
      <c r="X4" s="30"/>
      <c r="Y4" s="30"/>
      <c r="Z4" s="30"/>
      <c r="AA4" s="30"/>
      <c r="AB4" s="30"/>
      <c r="AC4" s="31" t="s">
        <v>56</v>
      </c>
      <c r="AD4" s="31" t="s">
        <v>57</v>
      </c>
      <c r="AE4" s="31" t="s">
        <v>58</v>
      </c>
      <c r="AF4" s="31" t="s">
        <v>59</v>
      </c>
    </row>
    <row r="5" customFormat="false" ht="59.25" hidden="false" customHeight="true" outlineLevel="0" collapsed="false">
      <c r="A5" s="30"/>
      <c r="B5" s="30"/>
      <c r="C5" s="30"/>
      <c r="D5" s="30"/>
      <c r="E5" s="31"/>
      <c r="F5" s="30"/>
      <c r="G5" s="30"/>
      <c r="H5" s="32"/>
      <c r="I5" s="33" t="s">
        <v>60</v>
      </c>
      <c r="J5" s="30"/>
      <c r="K5" s="30"/>
      <c r="L5" s="30"/>
      <c r="M5" s="30"/>
      <c r="N5" s="31" t="s">
        <v>61</v>
      </c>
      <c r="O5" s="31" t="s">
        <v>62</v>
      </c>
      <c r="P5" s="31" t="s">
        <v>63</v>
      </c>
      <c r="Q5" s="31"/>
      <c r="R5" s="31"/>
      <c r="S5" s="31"/>
      <c r="T5" s="31"/>
      <c r="U5" s="31"/>
      <c r="V5" s="30"/>
      <c r="W5" s="30" t="s">
        <v>64</v>
      </c>
      <c r="X5" s="30" t="s">
        <v>65</v>
      </c>
      <c r="Y5" s="30" t="s">
        <v>66</v>
      </c>
      <c r="Z5" s="30" t="s">
        <v>67</v>
      </c>
      <c r="AA5" s="30" t="s">
        <v>68</v>
      </c>
      <c r="AB5" s="30" t="s">
        <v>69</v>
      </c>
      <c r="AC5" s="31"/>
      <c r="AD5" s="31"/>
      <c r="AE5" s="31"/>
      <c r="AF5" s="31"/>
    </row>
    <row r="6" customFormat="false" ht="22.15" hidden="false" customHeight="true" outlineLevel="0" collapsed="false">
      <c r="A6" s="34" t="s">
        <v>7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46" customFormat="true" ht="45" hidden="false" customHeight="false" outlineLevel="0" collapsed="false">
      <c r="A7" s="35" t="n">
        <v>1</v>
      </c>
      <c r="B7" s="36" t="s">
        <v>71</v>
      </c>
      <c r="C7" s="37" t="s">
        <v>72</v>
      </c>
      <c r="D7" s="38" t="s">
        <v>73</v>
      </c>
      <c r="E7" s="38" t="s">
        <v>74</v>
      </c>
      <c r="F7" s="38" t="s">
        <v>74</v>
      </c>
      <c r="G7" s="38" t="s">
        <v>75</v>
      </c>
      <c r="H7" s="39"/>
      <c r="I7" s="40" t="n">
        <v>7395000</v>
      </c>
      <c r="J7" s="41" t="s">
        <v>76</v>
      </c>
      <c r="K7" s="42" t="s">
        <v>77</v>
      </c>
      <c r="L7" s="43" t="s">
        <v>78</v>
      </c>
      <c r="M7" s="35" t="n">
        <v>1</v>
      </c>
      <c r="N7" s="38" t="s">
        <v>79</v>
      </c>
      <c r="O7" s="38" t="s">
        <v>80</v>
      </c>
      <c r="P7" s="38" t="s">
        <v>81</v>
      </c>
      <c r="Q7" s="38" t="s">
        <v>82</v>
      </c>
      <c r="R7" s="38" t="s">
        <v>82</v>
      </c>
      <c r="S7" s="38" t="s">
        <v>82</v>
      </c>
      <c r="T7" s="38" t="s">
        <v>83</v>
      </c>
      <c r="U7" s="31"/>
      <c r="V7" s="35" t="n">
        <v>1</v>
      </c>
      <c r="W7" s="38" t="s">
        <v>84</v>
      </c>
      <c r="X7" s="38" t="s">
        <v>84</v>
      </c>
      <c r="Y7" s="38" t="s">
        <v>84</v>
      </c>
      <c r="Z7" s="38" t="s">
        <v>84</v>
      </c>
      <c r="AA7" s="38" t="s">
        <v>84</v>
      </c>
      <c r="AB7" s="38" t="s">
        <v>84</v>
      </c>
      <c r="AC7" s="44" t="n">
        <v>1343.94</v>
      </c>
      <c r="AD7" s="44" t="n">
        <v>4</v>
      </c>
      <c r="AE7" s="45" t="s">
        <v>73</v>
      </c>
      <c r="AF7" s="45" t="s">
        <v>73</v>
      </c>
    </row>
    <row r="8" s="46" customFormat="true" ht="43.9" hidden="false" customHeight="true" outlineLevel="0" collapsed="false">
      <c r="A8" s="35" t="n">
        <v>2</v>
      </c>
      <c r="B8" s="47" t="s">
        <v>85</v>
      </c>
      <c r="C8" s="48" t="s">
        <v>86</v>
      </c>
      <c r="D8" s="35" t="s">
        <v>73</v>
      </c>
      <c r="E8" s="38" t="s">
        <v>74</v>
      </c>
      <c r="F8" s="35" t="s">
        <v>74</v>
      </c>
      <c r="G8" s="35" t="s">
        <v>87</v>
      </c>
      <c r="H8" s="40"/>
      <c r="I8" s="40" t="n">
        <v>1598000</v>
      </c>
      <c r="J8" s="41" t="s">
        <v>76</v>
      </c>
      <c r="K8" s="49" t="s">
        <v>88</v>
      </c>
      <c r="L8" s="47" t="s">
        <v>89</v>
      </c>
      <c r="M8" s="35" t="n">
        <v>2</v>
      </c>
      <c r="N8" s="35" t="s">
        <v>90</v>
      </c>
      <c r="O8" s="38" t="s">
        <v>91</v>
      </c>
      <c r="P8" s="47" t="s">
        <v>92</v>
      </c>
      <c r="Q8" s="38" t="s">
        <v>82</v>
      </c>
      <c r="R8" s="38" t="s">
        <v>82</v>
      </c>
      <c r="S8" s="38" t="s">
        <v>82</v>
      </c>
      <c r="T8" s="38" t="s">
        <v>83</v>
      </c>
      <c r="U8" s="35" t="s">
        <v>93</v>
      </c>
      <c r="V8" s="35" t="n">
        <v>2</v>
      </c>
      <c r="W8" s="38" t="s">
        <v>84</v>
      </c>
      <c r="X8" s="38" t="s">
        <v>84</v>
      </c>
      <c r="Y8" s="38" t="s">
        <v>84</v>
      </c>
      <c r="Z8" s="38" t="s">
        <v>84</v>
      </c>
      <c r="AA8" s="38" t="s">
        <v>84</v>
      </c>
      <c r="AB8" s="38" t="s">
        <v>84</v>
      </c>
      <c r="AC8" s="43" t="n">
        <v>340</v>
      </c>
      <c r="AD8" s="50" t="n">
        <v>3</v>
      </c>
      <c r="AE8" s="50" t="s">
        <v>74</v>
      </c>
      <c r="AF8" s="50" t="s">
        <v>74</v>
      </c>
    </row>
    <row r="9" s="46" customFormat="true" ht="31.5" hidden="false" customHeight="true" outlineLevel="0" collapsed="false">
      <c r="A9" s="35" t="n">
        <v>3</v>
      </c>
      <c r="B9" s="47" t="s">
        <v>94</v>
      </c>
      <c r="C9" s="48" t="s">
        <v>86</v>
      </c>
      <c r="D9" s="35" t="s">
        <v>73</v>
      </c>
      <c r="E9" s="38" t="s">
        <v>74</v>
      </c>
      <c r="F9" s="35" t="s">
        <v>74</v>
      </c>
      <c r="G9" s="35" t="s">
        <v>87</v>
      </c>
      <c r="H9" s="40"/>
      <c r="I9" s="40" t="n">
        <v>752000</v>
      </c>
      <c r="J9" s="41" t="s">
        <v>76</v>
      </c>
      <c r="K9" s="49" t="s">
        <v>95</v>
      </c>
      <c r="L9" s="35" t="s">
        <v>96</v>
      </c>
      <c r="M9" s="35" t="n">
        <v>3</v>
      </c>
      <c r="N9" s="35" t="s">
        <v>90</v>
      </c>
      <c r="O9" s="38" t="s">
        <v>91</v>
      </c>
      <c r="P9" s="35" t="s">
        <v>97</v>
      </c>
      <c r="Q9" s="38" t="s">
        <v>82</v>
      </c>
      <c r="R9" s="38" t="s">
        <v>82</v>
      </c>
      <c r="S9" s="38" t="s">
        <v>82</v>
      </c>
      <c r="T9" s="38" t="s">
        <v>83</v>
      </c>
      <c r="U9" s="31"/>
      <c r="V9" s="35" t="n">
        <v>3</v>
      </c>
      <c r="W9" s="38" t="s">
        <v>84</v>
      </c>
      <c r="X9" s="38" t="s">
        <v>84</v>
      </c>
      <c r="Y9" s="38" t="s">
        <v>84</v>
      </c>
      <c r="Z9" s="38" t="s">
        <v>84</v>
      </c>
      <c r="AA9" s="38" t="s">
        <v>84</v>
      </c>
      <c r="AB9" s="38" t="s">
        <v>84</v>
      </c>
      <c r="AC9" s="51" t="n">
        <v>150</v>
      </c>
      <c r="AD9" s="50" t="n">
        <v>2</v>
      </c>
      <c r="AE9" s="50" t="s">
        <v>74</v>
      </c>
      <c r="AF9" s="50" t="s">
        <v>74</v>
      </c>
    </row>
    <row r="10" s="46" customFormat="true" ht="38.25" hidden="false" customHeight="false" outlineLevel="0" collapsed="false">
      <c r="A10" s="35" t="n">
        <v>4</v>
      </c>
      <c r="B10" s="47" t="s">
        <v>98</v>
      </c>
      <c r="C10" s="48" t="s">
        <v>99</v>
      </c>
      <c r="D10" s="35" t="s">
        <v>73</v>
      </c>
      <c r="E10" s="38" t="s">
        <v>74</v>
      </c>
      <c r="F10" s="35" t="s">
        <v>74</v>
      </c>
      <c r="G10" s="35" t="s">
        <v>87</v>
      </c>
      <c r="H10" s="40"/>
      <c r="I10" s="40" t="n">
        <f aca="false">3306000+16174.5</f>
        <v>3322174.5</v>
      </c>
      <c r="J10" s="41" t="s">
        <v>76</v>
      </c>
      <c r="K10" s="49" t="s">
        <v>100</v>
      </c>
      <c r="L10" s="47" t="s">
        <v>101</v>
      </c>
      <c r="M10" s="35" t="n">
        <v>4</v>
      </c>
      <c r="N10" s="35" t="s">
        <v>90</v>
      </c>
      <c r="O10" s="35" t="s">
        <v>102</v>
      </c>
      <c r="P10" s="35" t="s">
        <v>103</v>
      </c>
      <c r="Q10" s="38" t="s">
        <v>82</v>
      </c>
      <c r="R10" s="38" t="s">
        <v>104</v>
      </c>
      <c r="S10" s="38" t="s">
        <v>82</v>
      </c>
      <c r="T10" s="38" t="s">
        <v>83</v>
      </c>
      <c r="U10" s="35" t="s">
        <v>93</v>
      </c>
      <c r="V10" s="35" t="n">
        <v>5</v>
      </c>
      <c r="W10" s="38" t="s">
        <v>84</v>
      </c>
      <c r="X10" s="38" t="s">
        <v>84</v>
      </c>
      <c r="Y10" s="38" t="s">
        <v>84</v>
      </c>
      <c r="Z10" s="38" t="s">
        <v>84</v>
      </c>
      <c r="AA10" s="38" t="s">
        <v>84</v>
      </c>
      <c r="AB10" s="38" t="s">
        <v>84</v>
      </c>
      <c r="AC10" s="47" t="s">
        <v>105</v>
      </c>
      <c r="AD10" s="50" t="n">
        <v>1</v>
      </c>
      <c r="AE10" s="50" t="s">
        <v>74</v>
      </c>
      <c r="AF10" s="50" t="s">
        <v>74</v>
      </c>
    </row>
    <row r="11" s="46" customFormat="true" ht="38.25" hidden="false" customHeight="false" outlineLevel="0" collapsed="false">
      <c r="A11" s="35" t="n">
        <v>5</v>
      </c>
      <c r="B11" s="47" t="s">
        <v>106</v>
      </c>
      <c r="C11" s="48" t="s">
        <v>86</v>
      </c>
      <c r="D11" s="12" t="s">
        <v>73</v>
      </c>
      <c r="E11" s="52" t="s">
        <v>74</v>
      </c>
      <c r="F11" s="12" t="s">
        <v>74</v>
      </c>
      <c r="G11" s="12" t="n">
        <v>1972</v>
      </c>
      <c r="H11" s="53"/>
      <c r="I11" s="40" t="n">
        <v>818000</v>
      </c>
      <c r="J11" s="41" t="s">
        <v>76</v>
      </c>
      <c r="K11" s="54" t="s">
        <v>107</v>
      </c>
      <c r="L11" s="47" t="s">
        <v>108</v>
      </c>
      <c r="M11" s="35" t="n">
        <v>5</v>
      </c>
      <c r="N11" s="12" t="s">
        <v>90</v>
      </c>
      <c r="O11" s="12" t="s">
        <v>80</v>
      </c>
      <c r="P11" s="12" t="s">
        <v>97</v>
      </c>
      <c r="Q11" s="38" t="s">
        <v>82</v>
      </c>
      <c r="R11" s="38" t="s">
        <v>82</v>
      </c>
      <c r="S11" s="38" t="s">
        <v>82</v>
      </c>
      <c r="T11" s="12" t="s">
        <v>109</v>
      </c>
      <c r="U11" s="31"/>
      <c r="V11" s="35" t="n">
        <v>6</v>
      </c>
      <c r="W11" s="52" t="s">
        <v>84</v>
      </c>
      <c r="X11" s="52" t="s">
        <v>84</v>
      </c>
      <c r="Y11" s="52" t="s">
        <v>84</v>
      </c>
      <c r="Z11" s="52" t="s">
        <v>84</v>
      </c>
      <c r="AA11" s="52" t="s">
        <v>84</v>
      </c>
      <c r="AB11" s="52" t="s">
        <v>84</v>
      </c>
      <c r="AC11" s="47" t="n">
        <v>174</v>
      </c>
      <c r="AD11" s="11" t="n">
        <v>1</v>
      </c>
      <c r="AE11" s="11" t="s">
        <v>74</v>
      </c>
      <c r="AF11" s="11" t="s">
        <v>74</v>
      </c>
    </row>
    <row r="12" s="46" customFormat="true" ht="38.25" hidden="false" customHeight="false" outlineLevel="0" collapsed="false">
      <c r="A12" s="35" t="n">
        <v>6</v>
      </c>
      <c r="B12" s="55" t="s">
        <v>110</v>
      </c>
      <c r="C12" s="48" t="s">
        <v>111</v>
      </c>
      <c r="D12" s="12" t="s">
        <v>73</v>
      </c>
      <c r="E12" s="52" t="s">
        <v>74</v>
      </c>
      <c r="F12" s="12" t="s">
        <v>74</v>
      </c>
      <c r="G12" s="12" t="n">
        <v>1975</v>
      </c>
      <c r="H12" s="53"/>
      <c r="I12" s="40" t="n">
        <v>1009000</v>
      </c>
      <c r="J12" s="41" t="s">
        <v>76</v>
      </c>
      <c r="K12" s="54" t="s">
        <v>107</v>
      </c>
      <c r="L12" s="47" t="s">
        <v>112</v>
      </c>
      <c r="M12" s="35" t="n">
        <v>6</v>
      </c>
      <c r="N12" s="12" t="s">
        <v>90</v>
      </c>
      <c r="O12" s="12" t="s">
        <v>102</v>
      </c>
      <c r="P12" s="12" t="s">
        <v>113</v>
      </c>
      <c r="Q12" s="38"/>
      <c r="R12" s="38"/>
      <c r="S12" s="38"/>
      <c r="T12" s="52"/>
      <c r="U12" s="31"/>
      <c r="V12" s="35" t="n">
        <v>7</v>
      </c>
      <c r="W12" s="52" t="s">
        <v>84</v>
      </c>
      <c r="X12" s="52" t="s">
        <v>84</v>
      </c>
      <c r="Y12" s="52" t="s">
        <v>84</v>
      </c>
      <c r="Z12" s="52" t="s">
        <v>84</v>
      </c>
      <c r="AA12" s="52" t="s">
        <v>84</v>
      </c>
      <c r="AB12" s="52" t="s">
        <v>84</v>
      </c>
      <c r="AC12" s="47" t="n">
        <v>173.9</v>
      </c>
      <c r="AD12" s="11" t="n">
        <v>2</v>
      </c>
      <c r="AE12" s="11" t="s">
        <v>74</v>
      </c>
      <c r="AF12" s="11" t="s">
        <v>74</v>
      </c>
    </row>
    <row r="13" s="46" customFormat="true" ht="45" hidden="false" customHeight="false" outlineLevel="0" collapsed="false">
      <c r="A13" s="35" t="n">
        <v>7</v>
      </c>
      <c r="B13" s="47" t="s">
        <v>114</v>
      </c>
      <c r="C13" s="48" t="s">
        <v>115</v>
      </c>
      <c r="D13" s="12" t="s">
        <v>73</v>
      </c>
      <c r="E13" s="52" t="s">
        <v>74</v>
      </c>
      <c r="F13" s="12" t="s">
        <v>74</v>
      </c>
      <c r="G13" s="12" t="s">
        <v>87</v>
      </c>
      <c r="H13" s="53"/>
      <c r="I13" s="40" t="n">
        <v>2660000</v>
      </c>
      <c r="J13" s="41" t="s">
        <v>76</v>
      </c>
      <c r="K13" s="54" t="s">
        <v>116</v>
      </c>
      <c r="L13" s="12" t="s">
        <v>117</v>
      </c>
      <c r="M13" s="35" t="n">
        <v>7</v>
      </c>
      <c r="N13" s="12" t="s">
        <v>90</v>
      </c>
      <c r="O13" s="12" t="s">
        <v>102</v>
      </c>
      <c r="P13" s="12" t="s">
        <v>118</v>
      </c>
      <c r="Q13" s="38" t="s">
        <v>82</v>
      </c>
      <c r="R13" s="38" t="s">
        <v>82</v>
      </c>
      <c r="S13" s="38" t="s">
        <v>82</v>
      </c>
      <c r="T13" s="52"/>
      <c r="U13" s="12" t="s">
        <v>119</v>
      </c>
      <c r="V13" s="35" t="n">
        <v>8</v>
      </c>
      <c r="W13" s="52" t="s">
        <v>84</v>
      </c>
      <c r="X13" s="52" t="s">
        <v>84</v>
      </c>
      <c r="Y13" s="52" t="s">
        <v>84</v>
      </c>
      <c r="Z13" s="52" t="s">
        <v>84</v>
      </c>
      <c r="AA13" s="52" t="s">
        <v>84</v>
      </c>
      <c r="AB13" s="52" t="s">
        <v>84</v>
      </c>
      <c r="AC13" s="47" t="n">
        <v>578.04</v>
      </c>
      <c r="AD13" s="11" t="n">
        <v>2</v>
      </c>
      <c r="AE13" s="11" t="s">
        <v>74</v>
      </c>
      <c r="AF13" s="11" t="s">
        <v>74</v>
      </c>
    </row>
    <row r="14" s="46" customFormat="true" ht="63.75" hidden="false" customHeight="false" outlineLevel="0" collapsed="false">
      <c r="A14" s="35" t="n">
        <v>8</v>
      </c>
      <c r="B14" s="47" t="s">
        <v>120</v>
      </c>
      <c r="C14" s="48" t="s">
        <v>86</v>
      </c>
      <c r="D14" s="12" t="s">
        <v>73</v>
      </c>
      <c r="E14" s="52" t="s">
        <v>74</v>
      </c>
      <c r="F14" s="12" t="s">
        <v>74</v>
      </c>
      <c r="G14" s="12" t="s">
        <v>87</v>
      </c>
      <c r="H14" s="53"/>
      <c r="I14" s="40" t="n">
        <v>2184000</v>
      </c>
      <c r="J14" s="41" t="s">
        <v>76</v>
      </c>
      <c r="K14" s="54" t="s">
        <v>121</v>
      </c>
      <c r="L14" s="47" t="s">
        <v>122</v>
      </c>
      <c r="M14" s="35" t="n">
        <v>8</v>
      </c>
      <c r="N14" s="12" t="s">
        <v>90</v>
      </c>
      <c r="O14" s="12" t="s">
        <v>102</v>
      </c>
      <c r="P14" s="12" t="s">
        <v>123</v>
      </c>
      <c r="Q14" s="38" t="s">
        <v>82</v>
      </c>
      <c r="R14" s="38" t="s">
        <v>82</v>
      </c>
      <c r="S14" s="38" t="s">
        <v>82</v>
      </c>
      <c r="T14" s="12" t="s">
        <v>124</v>
      </c>
      <c r="U14" s="12" t="s">
        <v>93</v>
      </c>
      <c r="V14" s="35" t="n">
        <v>9</v>
      </c>
      <c r="W14" s="52" t="s">
        <v>84</v>
      </c>
      <c r="X14" s="52" t="s">
        <v>84</v>
      </c>
      <c r="Y14" s="52" t="s">
        <v>84</v>
      </c>
      <c r="Z14" s="52" t="s">
        <v>84</v>
      </c>
      <c r="AA14" s="52" t="s">
        <v>84</v>
      </c>
      <c r="AB14" s="52" t="s">
        <v>84</v>
      </c>
      <c r="AC14" s="56" t="s">
        <v>125</v>
      </c>
      <c r="AD14" s="11" t="n">
        <v>1</v>
      </c>
      <c r="AE14" s="11" t="s">
        <v>74</v>
      </c>
      <c r="AF14" s="11" t="s">
        <v>74</v>
      </c>
    </row>
    <row r="15" s="46" customFormat="true" ht="38.25" hidden="false" customHeight="false" outlineLevel="0" collapsed="false">
      <c r="A15" s="35" t="n">
        <v>9</v>
      </c>
      <c r="B15" s="47" t="s">
        <v>126</v>
      </c>
      <c r="C15" s="48" t="s">
        <v>111</v>
      </c>
      <c r="D15" s="12" t="s">
        <v>73</v>
      </c>
      <c r="E15" s="52" t="s">
        <v>74</v>
      </c>
      <c r="F15" s="12" t="s">
        <v>74</v>
      </c>
      <c r="G15" s="12" t="n">
        <v>1955</v>
      </c>
      <c r="H15" s="53"/>
      <c r="I15" s="40" t="n">
        <v>603000</v>
      </c>
      <c r="J15" s="41" t="s">
        <v>76</v>
      </c>
      <c r="K15" s="54" t="s">
        <v>127</v>
      </c>
      <c r="L15" s="47" t="s">
        <v>128</v>
      </c>
      <c r="M15" s="35" t="n">
        <v>9</v>
      </c>
      <c r="N15" s="12" t="s">
        <v>90</v>
      </c>
      <c r="O15" s="12" t="s">
        <v>102</v>
      </c>
      <c r="P15" s="12" t="s">
        <v>103</v>
      </c>
      <c r="Q15" s="38" t="s">
        <v>82</v>
      </c>
      <c r="R15" s="38" t="s">
        <v>82</v>
      </c>
      <c r="S15" s="38" t="s">
        <v>82</v>
      </c>
      <c r="T15" s="52" t="s">
        <v>83</v>
      </c>
      <c r="U15" s="12" t="s">
        <v>129</v>
      </c>
      <c r="V15" s="35" t="n">
        <v>10</v>
      </c>
      <c r="W15" s="52" t="s">
        <v>84</v>
      </c>
      <c r="X15" s="52" t="s">
        <v>84</v>
      </c>
      <c r="Y15" s="52" t="s">
        <v>84</v>
      </c>
      <c r="Z15" s="52" t="s">
        <v>84</v>
      </c>
      <c r="AA15" s="52" t="s">
        <v>84</v>
      </c>
      <c r="AB15" s="52" t="s">
        <v>84</v>
      </c>
      <c r="AC15" s="47" t="n">
        <v>104</v>
      </c>
      <c r="AD15" s="11" t="n">
        <v>1</v>
      </c>
      <c r="AE15" s="11" t="s">
        <v>74</v>
      </c>
      <c r="AF15" s="11" t="s">
        <v>74</v>
      </c>
    </row>
    <row r="16" s="46" customFormat="true" ht="51" hidden="false" customHeight="false" outlineLevel="0" collapsed="false">
      <c r="A16" s="35" t="n">
        <v>10</v>
      </c>
      <c r="B16" s="47" t="s">
        <v>130</v>
      </c>
      <c r="C16" s="48" t="s">
        <v>131</v>
      </c>
      <c r="D16" s="12" t="s">
        <v>73</v>
      </c>
      <c r="E16" s="52" t="s">
        <v>74</v>
      </c>
      <c r="F16" s="12" t="s">
        <v>74</v>
      </c>
      <c r="G16" s="12" t="s">
        <v>87</v>
      </c>
      <c r="H16" s="53"/>
      <c r="I16" s="40" t="n">
        <v>3016000</v>
      </c>
      <c r="J16" s="41" t="s">
        <v>76</v>
      </c>
      <c r="K16" s="54" t="s">
        <v>132</v>
      </c>
      <c r="L16" s="47" t="s">
        <v>133</v>
      </c>
      <c r="M16" s="35" t="n">
        <v>10</v>
      </c>
      <c r="N16" s="12" t="s">
        <v>90</v>
      </c>
      <c r="O16" s="12" t="s">
        <v>102</v>
      </c>
      <c r="P16" s="12" t="s">
        <v>134</v>
      </c>
      <c r="Q16" s="38" t="s">
        <v>82</v>
      </c>
      <c r="R16" s="38" t="s">
        <v>82</v>
      </c>
      <c r="S16" s="38" t="s">
        <v>82</v>
      </c>
      <c r="T16" s="52" t="s">
        <v>83</v>
      </c>
      <c r="U16" s="12" t="s">
        <v>129</v>
      </c>
      <c r="V16" s="35" t="n">
        <v>11</v>
      </c>
      <c r="W16" s="52" t="s">
        <v>84</v>
      </c>
      <c r="X16" s="52" t="s">
        <v>84</v>
      </c>
      <c r="Y16" s="52" t="s">
        <v>84</v>
      </c>
      <c r="Z16" s="52" t="s">
        <v>84</v>
      </c>
      <c r="AA16" s="52" t="s">
        <v>84</v>
      </c>
      <c r="AB16" s="52" t="s">
        <v>84</v>
      </c>
      <c r="AC16" s="57" t="s">
        <v>135</v>
      </c>
      <c r="AD16" s="11" t="n">
        <v>2</v>
      </c>
      <c r="AE16" s="11" t="s">
        <v>73</v>
      </c>
      <c r="AF16" s="11" t="s">
        <v>74</v>
      </c>
    </row>
    <row r="17" s="46" customFormat="true" ht="56.25" hidden="false" customHeight="true" outlineLevel="0" collapsed="false">
      <c r="A17" s="35" t="n">
        <v>11</v>
      </c>
      <c r="B17" s="47" t="s">
        <v>136</v>
      </c>
      <c r="C17" s="48" t="s">
        <v>111</v>
      </c>
      <c r="D17" s="12" t="s">
        <v>73</v>
      </c>
      <c r="E17" s="52" t="s">
        <v>74</v>
      </c>
      <c r="F17" s="12" t="s">
        <v>74</v>
      </c>
      <c r="G17" s="12" t="n">
        <v>1970</v>
      </c>
      <c r="H17" s="53"/>
      <c r="I17" s="40" t="n">
        <v>1247000</v>
      </c>
      <c r="J17" s="41" t="s">
        <v>76</v>
      </c>
      <c r="K17" s="54" t="s">
        <v>137</v>
      </c>
      <c r="L17" s="47" t="s">
        <v>138</v>
      </c>
      <c r="M17" s="35" t="n">
        <v>11</v>
      </c>
      <c r="N17" s="12" t="s">
        <v>90</v>
      </c>
      <c r="O17" s="12" t="s">
        <v>139</v>
      </c>
      <c r="P17" s="12" t="s">
        <v>103</v>
      </c>
      <c r="Q17" s="38" t="s">
        <v>82</v>
      </c>
      <c r="R17" s="38" t="s">
        <v>82</v>
      </c>
      <c r="S17" s="38" t="s">
        <v>82</v>
      </c>
      <c r="T17" s="12" t="s">
        <v>140</v>
      </c>
      <c r="U17" s="12" t="s">
        <v>141</v>
      </c>
      <c r="V17" s="35" t="n">
        <v>12</v>
      </c>
      <c r="W17" s="12" t="s">
        <v>84</v>
      </c>
      <c r="X17" s="12" t="s">
        <v>84</v>
      </c>
      <c r="Y17" s="12" t="s">
        <v>84</v>
      </c>
      <c r="Z17" s="12" t="s">
        <v>84</v>
      </c>
      <c r="AA17" s="12" t="s">
        <v>84</v>
      </c>
      <c r="AB17" s="12" t="s">
        <v>84</v>
      </c>
      <c r="AC17" s="47" t="n">
        <v>215</v>
      </c>
      <c r="AD17" s="11" t="n">
        <v>1</v>
      </c>
      <c r="AE17" s="11" t="s">
        <v>74</v>
      </c>
      <c r="AF17" s="11" t="s">
        <v>74</v>
      </c>
    </row>
    <row r="18" s="46" customFormat="true" ht="43.5" hidden="false" customHeight="true" outlineLevel="0" collapsed="false">
      <c r="A18" s="35" t="n">
        <v>12</v>
      </c>
      <c r="B18" s="55" t="s">
        <v>142</v>
      </c>
      <c r="C18" s="48" t="s">
        <v>111</v>
      </c>
      <c r="D18" s="35" t="s">
        <v>73</v>
      </c>
      <c r="E18" s="52" t="s">
        <v>74</v>
      </c>
      <c r="F18" s="12" t="s">
        <v>74</v>
      </c>
      <c r="G18" s="12" t="n">
        <v>1939</v>
      </c>
      <c r="H18" s="53"/>
      <c r="I18" s="40" t="n">
        <v>1867000</v>
      </c>
      <c r="J18" s="41" t="s">
        <v>76</v>
      </c>
      <c r="K18" s="54" t="s">
        <v>143</v>
      </c>
      <c r="L18" s="47" t="s">
        <v>144</v>
      </c>
      <c r="M18" s="35" t="n">
        <v>12</v>
      </c>
      <c r="N18" s="12" t="s">
        <v>90</v>
      </c>
      <c r="O18" s="12" t="s">
        <v>145</v>
      </c>
      <c r="P18" s="12" t="s">
        <v>146</v>
      </c>
      <c r="Q18" s="38" t="s">
        <v>82</v>
      </c>
      <c r="R18" s="38" t="s">
        <v>82</v>
      </c>
      <c r="S18" s="38" t="s">
        <v>82</v>
      </c>
      <c r="T18" s="12" t="s">
        <v>147</v>
      </c>
      <c r="U18" s="12" t="s">
        <v>148</v>
      </c>
      <c r="V18" s="35" t="n">
        <v>13</v>
      </c>
      <c r="W18" s="12" t="s">
        <v>84</v>
      </c>
      <c r="X18" s="12" t="s">
        <v>84</v>
      </c>
      <c r="Y18" s="12" t="s">
        <v>84</v>
      </c>
      <c r="Z18" s="12" t="s">
        <v>84</v>
      </c>
      <c r="AA18" s="12" t="s">
        <v>84</v>
      </c>
      <c r="AB18" s="12" t="s">
        <v>84</v>
      </c>
      <c r="AC18" s="47" t="n">
        <v>322</v>
      </c>
      <c r="AD18" s="11" t="n">
        <v>3</v>
      </c>
      <c r="AE18" s="11" t="s">
        <v>74</v>
      </c>
      <c r="AF18" s="11" t="s">
        <v>74</v>
      </c>
    </row>
    <row r="19" s="46" customFormat="true" ht="34.9" hidden="false" customHeight="true" outlineLevel="0" collapsed="false">
      <c r="A19" s="35" t="n">
        <v>13</v>
      </c>
      <c r="B19" s="47" t="s">
        <v>149</v>
      </c>
      <c r="C19" s="48" t="s">
        <v>111</v>
      </c>
      <c r="D19" s="35" t="s">
        <v>73</v>
      </c>
      <c r="E19" s="52" t="s">
        <v>74</v>
      </c>
      <c r="F19" s="12" t="s">
        <v>74</v>
      </c>
      <c r="G19" s="12" t="s">
        <v>87</v>
      </c>
      <c r="H19" s="53"/>
      <c r="I19" s="40" t="n">
        <v>1688000</v>
      </c>
      <c r="J19" s="41" t="s">
        <v>76</v>
      </c>
      <c r="K19" s="54" t="s">
        <v>150</v>
      </c>
      <c r="L19" s="35"/>
      <c r="M19" s="35" t="n">
        <v>13</v>
      </c>
      <c r="N19" s="12" t="s">
        <v>90</v>
      </c>
      <c r="O19" s="12" t="s">
        <v>145</v>
      </c>
      <c r="P19" s="12" t="s">
        <v>151</v>
      </c>
      <c r="Q19" s="38" t="s">
        <v>82</v>
      </c>
      <c r="R19" s="38" t="s">
        <v>82</v>
      </c>
      <c r="S19" s="38" t="s">
        <v>82</v>
      </c>
      <c r="T19" s="12" t="s">
        <v>152</v>
      </c>
      <c r="U19" s="31"/>
      <c r="V19" s="35" t="n">
        <v>14</v>
      </c>
      <c r="W19" s="52" t="s">
        <v>84</v>
      </c>
      <c r="X19" s="52" t="s">
        <v>84</v>
      </c>
      <c r="Y19" s="52" t="s">
        <v>84</v>
      </c>
      <c r="Z19" s="52" t="s">
        <v>84</v>
      </c>
      <c r="AA19" s="52" t="s">
        <v>84</v>
      </c>
      <c r="AB19" s="52" t="s">
        <v>84</v>
      </c>
      <c r="AC19" s="51" t="n">
        <v>291</v>
      </c>
      <c r="AD19" s="51"/>
      <c r="AE19" s="11" t="s">
        <v>74</v>
      </c>
      <c r="AF19" s="11" t="s">
        <v>74</v>
      </c>
    </row>
    <row r="20" s="46" customFormat="true" ht="18.75" hidden="false" customHeight="true" outlineLevel="0" collapsed="false">
      <c r="A20" s="35" t="n">
        <v>14</v>
      </c>
      <c r="B20" s="55" t="s">
        <v>153</v>
      </c>
      <c r="C20" s="48" t="s">
        <v>111</v>
      </c>
      <c r="D20" s="12" t="s">
        <v>73</v>
      </c>
      <c r="E20" s="52" t="s">
        <v>74</v>
      </c>
      <c r="F20" s="12" t="s">
        <v>74</v>
      </c>
      <c r="G20" s="12" t="n">
        <v>1912</v>
      </c>
      <c r="H20" s="53"/>
      <c r="I20" s="40" t="n">
        <v>325000</v>
      </c>
      <c r="J20" s="41" t="s">
        <v>76</v>
      </c>
      <c r="K20" s="54" t="s">
        <v>150</v>
      </c>
      <c r="L20" s="47" t="s">
        <v>154</v>
      </c>
      <c r="M20" s="35" t="n">
        <v>14</v>
      </c>
      <c r="N20" s="12" t="s">
        <v>90</v>
      </c>
      <c r="O20" s="12" t="s">
        <v>145</v>
      </c>
      <c r="P20" s="12" t="s">
        <v>103</v>
      </c>
      <c r="Q20" s="38" t="s">
        <v>82</v>
      </c>
      <c r="R20" s="38" t="s">
        <v>82</v>
      </c>
      <c r="S20" s="38" t="s">
        <v>82</v>
      </c>
      <c r="T20" s="12" t="s">
        <v>83</v>
      </c>
      <c r="U20" s="31"/>
      <c r="V20" s="35" t="n">
        <v>15</v>
      </c>
      <c r="W20" s="52" t="s">
        <v>84</v>
      </c>
      <c r="X20" s="52" t="s">
        <v>84</v>
      </c>
      <c r="Y20" s="52" t="s">
        <v>84</v>
      </c>
      <c r="Z20" s="52" t="s">
        <v>84</v>
      </c>
      <c r="AA20" s="52" t="s">
        <v>84</v>
      </c>
      <c r="AB20" s="52" t="s">
        <v>84</v>
      </c>
      <c r="AC20" s="47" t="n">
        <v>56</v>
      </c>
      <c r="AD20" s="51"/>
      <c r="AE20" s="11" t="s">
        <v>73</v>
      </c>
      <c r="AF20" s="11" t="s">
        <v>74</v>
      </c>
    </row>
    <row r="21" s="46" customFormat="true" ht="51" hidden="false" customHeight="false" outlineLevel="0" collapsed="false">
      <c r="A21" s="35" t="n">
        <v>15</v>
      </c>
      <c r="B21" s="55" t="s">
        <v>155</v>
      </c>
      <c r="C21" s="48" t="s">
        <v>156</v>
      </c>
      <c r="D21" s="12" t="s">
        <v>73</v>
      </c>
      <c r="E21" s="52" t="s">
        <v>74</v>
      </c>
      <c r="F21" s="12" t="s">
        <v>73</v>
      </c>
      <c r="G21" s="12" t="n">
        <v>1900</v>
      </c>
      <c r="H21" s="53"/>
      <c r="I21" s="40" t="n">
        <v>1500000</v>
      </c>
      <c r="J21" s="41" t="s">
        <v>76</v>
      </c>
      <c r="K21" s="54" t="s">
        <v>157</v>
      </c>
      <c r="L21" s="47" t="s">
        <v>158</v>
      </c>
      <c r="M21" s="35" t="n">
        <v>15</v>
      </c>
      <c r="N21" s="12" t="s">
        <v>90</v>
      </c>
      <c r="O21" s="12" t="s">
        <v>145</v>
      </c>
      <c r="P21" s="12" t="s">
        <v>113</v>
      </c>
      <c r="Q21" s="38" t="s">
        <v>82</v>
      </c>
      <c r="R21" s="38" t="s">
        <v>82</v>
      </c>
      <c r="S21" s="38" t="s">
        <v>82</v>
      </c>
      <c r="T21" s="12" t="s">
        <v>83</v>
      </c>
      <c r="U21" s="12" t="s">
        <v>159</v>
      </c>
      <c r="V21" s="35" t="n">
        <v>16</v>
      </c>
      <c r="W21" s="52" t="s">
        <v>84</v>
      </c>
      <c r="X21" s="52" t="s">
        <v>84</v>
      </c>
      <c r="Y21" s="52" t="s">
        <v>84</v>
      </c>
      <c r="Z21" s="52" t="s">
        <v>84</v>
      </c>
      <c r="AA21" s="52" t="s">
        <v>84</v>
      </c>
      <c r="AB21" s="52" t="s">
        <v>84</v>
      </c>
      <c r="AC21" s="47" t="n">
        <v>253</v>
      </c>
      <c r="AD21" s="11" t="n">
        <v>2</v>
      </c>
      <c r="AE21" s="11" t="s">
        <v>73</v>
      </c>
      <c r="AF21" s="11" t="s">
        <v>74</v>
      </c>
    </row>
    <row r="22" s="46" customFormat="true" ht="28.15" hidden="false" customHeight="true" outlineLevel="0" collapsed="false">
      <c r="A22" s="35" t="n">
        <v>16</v>
      </c>
      <c r="B22" s="47" t="s">
        <v>160</v>
      </c>
      <c r="C22" s="48" t="s">
        <v>111</v>
      </c>
      <c r="D22" s="12" t="s">
        <v>73</v>
      </c>
      <c r="E22" s="52" t="s">
        <v>74</v>
      </c>
      <c r="F22" s="12" t="s">
        <v>74</v>
      </c>
      <c r="G22" s="12" t="n">
        <v>1972</v>
      </c>
      <c r="H22" s="53"/>
      <c r="I22" s="40" t="n">
        <v>545000</v>
      </c>
      <c r="J22" s="41" t="s">
        <v>76</v>
      </c>
      <c r="K22" s="54" t="s">
        <v>150</v>
      </c>
      <c r="L22" s="47" t="s">
        <v>161</v>
      </c>
      <c r="M22" s="35" t="n">
        <v>16</v>
      </c>
      <c r="N22" s="12" t="s">
        <v>90</v>
      </c>
      <c r="O22" s="12" t="s">
        <v>102</v>
      </c>
      <c r="P22" s="12" t="s">
        <v>87</v>
      </c>
      <c r="Q22" s="38" t="s">
        <v>82</v>
      </c>
      <c r="R22" s="38" t="s">
        <v>82</v>
      </c>
      <c r="S22" s="38" t="s">
        <v>82</v>
      </c>
      <c r="T22" s="12" t="s">
        <v>83</v>
      </c>
      <c r="U22" s="31"/>
      <c r="V22" s="35" t="n">
        <v>17</v>
      </c>
      <c r="W22" s="52" t="s">
        <v>84</v>
      </c>
      <c r="X22" s="52" t="s">
        <v>84</v>
      </c>
      <c r="Y22" s="52" t="s">
        <v>84</v>
      </c>
      <c r="Z22" s="52" t="s">
        <v>84</v>
      </c>
      <c r="AA22" s="52" t="s">
        <v>84</v>
      </c>
      <c r="AB22" s="52" t="s">
        <v>84</v>
      </c>
      <c r="AC22" s="47" t="n">
        <v>94</v>
      </c>
      <c r="AD22" s="11" t="n">
        <v>1</v>
      </c>
      <c r="AE22" s="11" t="s">
        <v>74</v>
      </c>
      <c r="AF22" s="11" t="s">
        <v>74</v>
      </c>
    </row>
    <row r="23" s="46" customFormat="true" ht="60" hidden="false" customHeight="true" outlineLevel="0" collapsed="false">
      <c r="A23" s="35" t="n">
        <v>17</v>
      </c>
      <c r="B23" s="55" t="s">
        <v>162</v>
      </c>
      <c r="C23" s="48" t="s">
        <v>163</v>
      </c>
      <c r="D23" s="12" t="s">
        <v>73</v>
      </c>
      <c r="E23" s="52" t="s">
        <v>74</v>
      </c>
      <c r="F23" s="12" t="s">
        <v>73</v>
      </c>
      <c r="G23" s="12" t="n">
        <v>1910</v>
      </c>
      <c r="H23" s="53"/>
      <c r="I23" s="40" t="n">
        <v>2828000</v>
      </c>
      <c r="J23" s="41" t="s">
        <v>76</v>
      </c>
      <c r="K23" s="54" t="s">
        <v>164</v>
      </c>
      <c r="L23" s="47" t="s">
        <v>165</v>
      </c>
      <c r="M23" s="35" t="n">
        <v>17</v>
      </c>
      <c r="N23" s="12" t="s">
        <v>90</v>
      </c>
      <c r="O23" s="12" t="s">
        <v>145</v>
      </c>
      <c r="P23" s="12" t="s">
        <v>113</v>
      </c>
      <c r="Q23" s="38" t="s">
        <v>82</v>
      </c>
      <c r="R23" s="38" t="s">
        <v>82</v>
      </c>
      <c r="S23" s="38" t="s">
        <v>82</v>
      </c>
      <c r="T23" s="12" t="s">
        <v>83</v>
      </c>
      <c r="U23" s="12" t="s">
        <v>166</v>
      </c>
      <c r="V23" s="35" t="n">
        <v>18</v>
      </c>
      <c r="W23" s="52" t="s">
        <v>84</v>
      </c>
      <c r="X23" s="52" t="s">
        <v>84</v>
      </c>
      <c r="Y23" s="52" t="s">
        <v>84</v>
      </c>
      <c r="Z23" s="52" t="s">
        <v>84</v>
      </c>
      <c r="AA23" s="52" t="s">
        <v>84</v>
      </c>
      <c r="AB23" s="52" t="s">
        <v>84</v>
      </c>
      <c r="AC23" s="47" t="n">
        <v>477</v>
      </c>
      <c r="AD23" s="51" t="n">
        <v>2</v>
      </c>
      <c r="AE23" s="11" t="s">
        <v>73</v>
      </c>
      <c r="AF23" s="11" t="s">
        <v>74</v>
      </c>
    </row>
    <row r="24" s="46" customFormat="true" ht="38.25" hidden="false" customHeight="false" outlineLevel="0" collapsed="false">
      <c r="A24" s="35" t="n">
        <v>18</v>
      </c>
      <c r="B24" s="47" t="s">
        <v>167</v>
      </c>
      <c r="C24" s="48" t="s">
        <v>168</v>
      </c>
      <c r="D24" s="12" t="s">
        <v>73</v>
      </c>
      <c r="E24" s="52" t="s">
        <v>74</v>
      </c>
      <c r="F24" s="12" t="s">
        <v>74</v>
      </c>
      <c r="G24" s="12" t="n">
        <v>1972</v>
      </c>
      <c r="H24" s="53"/>
      <c r="I24" s="40" t="n">
        <v>491000</v>
      </c>
      <c r="J24" s="41" t="s">
        <v>76</v>
      </c>
      <c r="K24" s="54" t="s">
        <v>169</v>
      </c>
      <c r="L24" s="47" t="s">
        <v>170</v>
      </c>
      <c r="M24" s="35" t="n">
        <v>18</v>
      </c>
      <c r="N24" s="12" t="s">
        <v>90</v>
      </c>
      <c r="O24" s="12" t="s">
        <v>102</v>
      </c>
      <c r="P24" s="12" t="s">
        <v>123</v>
      </c>
      <c r="Q24" s="38" t="s">
        <v>82</v>
      </c>
      <c r="R24" s="38" t="s">
        <v>82</v>
      </c>
      <c r="S24" s="38" t="s">
        <v>82</v>
      </c>
      <c r="T24" s="12" t="s">
        <v>147</v>
      </c>
      <c r="U24" s="12" t="s">
        <v>171</v>
      </c>
      <c r="V24" s="35" t="n">
        <v>19</v>
      </c>
      <c r="W24" s="52" t="s">
        <v>84</v>
      </c>
      <c r="X24" s="52" t="s">
        <v>84</v>
      </c>
      <c r="Y24" s="52" t="s">
        <v>84</v>
      </c>
      <c r="Z24" s="52" t="s">
        <v>84</v>
      </c>
      <c r="AA24" s="52" t="s">
        <v>84</v>
      </c>
      <c r="AB24" s="52" t="s">
        <v>84</v>
      </c>
      <c r="AC24" s="47" t="n">
        <v>80</v>
      </c>
      <c r="AD24" s="11" t="n">
        <v>1</v>
      </c>
      <c r="AE24" s="11" t="s">
        <v>74</v>
      </c>
      <c r="AF24" s="11" t="s">
        <v>74</v>
      </c>
    </row>
    <row r="25" s="46" customFormat="true" ht="29.25" hidden="false" customHeight="true" outlineLevel="0" collapsed="false">
      <c r="A25" s="35" t="n">
        <v>19</v>
      </c>
      <c r="B25" s="58" t="s">
        <v>172</v>
      </c>
      <c r="C25" s="48"/>
      <c r="D25" s="12" t="s">
        <v>73</v>
      </c>
      <c r="E25" s="52" t="s">
        <v>74</v>
      </c>
      <c r="F25" s="12" t="s">
        <v>74</v>
      </c>
      <c r="G25" s="12" t="s">
        <v>87</v>
      </c>
      <c r="H25" s="53"/>
      <c r="I25" s="40" t="n">
        <v>1073000</v>
      </c>
      <c r="J25" s="41" t="s">
        <v>173</v>
      </c>
      <c r="K25" s="54" t="s">
        <v>143</v>
      </c>
      <c r="L25" s="47" t="s">
        <v>174</v>
      </c>
      <c r="M25" s="35" t="n">
        <v>19</v>
      </c>
      <c r="N25" s="12" t="s">
        <v>90</v>
      </c>
      <c r="O25" s="12" t="s">
        <v>102</v>
      </c>
      <c r="P25" s="12" t="s">
        <v>123</v>
      </c>
      <c r="Q25" s="38" t="s">
        <v>82</v>
      </c>
      <c r="R25" s="38" t="s">
        <v>82</v>
      </c>
      <c r="S25" s="38" t="s">
        <v>82</v>
      </c>
      <c r="T25" s="12" t="s">
        <v>83</v>
      </c>
      <c r="U25" s="31"/>
      <c r="V25" s="35" t="n">
        <v>20</v>
      </c>
      <c r="W25" s="52" t="s">
        <v>84</v>
      </c>
      <c r="X25" s="52" t="s">
        <v>84</v>
      </c>
      <c r="Y25" s="52" t="s">
        <v>84</v>
      </c>
      <c r="Z25" s="52" t="s">
        <v>84</v>
      </c>
      <c r="AA25" s="52" t="s">
        <v>84</v>
      </c>
      <c r="AB25" s="52" t="s">
        <v>84</v>
      </c>
      <c r="AC25" s="47" t="n">
        <v>175</v>
      </c>
      <c r="AD25" s="11" t="n">
        <v>1</v>
      </c>
      <c r="AE25" s="11" t="s">
        <v>74</v>
      </c>
      <c r="AF25" s="11" t="s">
        <v>74</v>
      </c>
    </row>
    <row r="26" s="46" customFormat="true" ht="38.25" hidden="false" customHeight="false" outlineLevel="0" collapsed="false">
      <c r="A26" s="35" t="n">
        <v>20</v>
      </c>
      <c r="B26" s="59" t="s">
        <v>175</v>
      </c>
      <c r="C26" s="60" t="s">
        <v>176</v>
      </c>
      <c r="D26" s="12" t="s">
        <v>73</v>
      </c>
      <c r="E26" s="52" t="s">
        <v>74</v>
      </c>
      <c r="F26" s="12" t="s">
        <v>74</v>
      </c>
      <c r="G26" s="12" t="n">
        <v>2012</v>
      </c>
      <c r="H26" s="53"/>
      <c r="I26" s="40" t="n">
        <v>1172000</v>
      </c>
      <c r="J26" s="41" t="s">
        <v>76</v>
      </c>
      <c r="K26" s="54" t="s">
        <v>143</v>
      </c>
      <c r="L26" s="47" t="s">
        <v>177</v>
      </c>
      <c r="M26" s="35" t="n">
        <v>20</v>
      </c>
      <c r="N26" s="12" t="s">
        <v>178</v>
      </c>
      <c r="O26" s="12" t="s">
        <v>102</v>
      </c>
      <c r="P26" s="12" t="s">
        <v>103</v>
      </c>
      <c r="Q26" s="38" t="s">
        <v>82</v>
      </c>
      <c r="R26" s="38" t="s">
        <v>82</v>
      </c>
      <c r="S26" s="38" t="s">
        <v>82</v>
      </c>
      <c r="T26" s="12" t="s">
        <v>83</v>
      </c>
      <c r="U26" s="31"/>
      <c r="V26" s="35" t="n">
        <v>21</v>
      </c>
      <c r="W26" s="52" t="s">
        <v>84</v>
      </c>
      <c r="X26" s="52" t="s">
        <v>84</v>
      </c>
      <c r="Y26" s="52" t="s">
        <v>84</v>
      </c>
      <c r="Z26" s="52" t="s">
        <v>84</v>
      </c>
      <c r="AA26" s="52" t="s">
        <v>84</v>
      </c>
      <c r="AB26" s="52" t="s">
        <v>84</v>
      </c>
      <c r="AC26" s="11" t="n">
        <v>190.98</v>
      </c>
      <c r="AD26" s="11" t="n">
        <v>2</v>
      </c>
      <c r="AE26" s="11" t="s">
        <v>74</v>
      </c>
      <c r="AF26" s="11" t="s">
        <v>74</v>
      </c>
    </row>
    <row r="27" s="46" customFormat="true" ht="44.45" hidden="false" customHeight="true" outlineLevel="0" collapsed="false">
      <c r="A27" s="35" t="n">
        <v>21</v>
      </c>
      <c r="B27" s="59" t="s">
        <v>179</v>
      </c>
      <c r="C27" s="60" t="s">
        <v>180</v>
      </c>
      <c r="D27" s="12" t="s">
        <v>73</v>
      </c>
      <c r="E27" s="52" t="s">
        <v>74</v>
      </c>
      <c r="F27" s="12" t="s">
        <v>74</v>
      </c>
      <c r="G27" s="12" t="n">
        <v>2013</v>
      </c>
      <c r="H27" s="53"/>
      <c r="I27" s="40" t="n">
        <v>14180000</v>
      </c>
      <c r="J27" s="41" t="s">
        <v>76</v>
      </c>
      <c r="K27" s="54" t="s">
        <v>181</v>
      </c>
      <c r="L27" s="47" t="s">
        <v>182</v>
      </c>
      <c r="M27" s="35" t="n">
        <v>21</v>
      </c>
      <c r="N27" s="12" t="s">
        <v>178</v>
      </c>
      <c r="O27" s="12" t="s">
        <v>102</v>
      </c>
      <c r="P27" s="12" t="s">
        <v>183</v>
      </c>
      <c r="Q27" s="38" t="s">
        <v>82</v>
      </c>
      <c r="R27" s="38" t="s">
        <v>82</v>
      </c>
      <c r="S27" s="38" t="s">
        <v>82</v>
      </c>
      <c r="T27" s="12" t="s">
        <v>83</v>
      </c>
      <c r="U27" s="31"/>
      <c r="V27" s="35" t="n">
        <v>22</v>
      </c>
      <c r="W27" s="52" t="s">
        <v>84</v>
      </c>
      <c r="X27" s="52" t="s">
        <v>84</v>
      </c>
      <c r="Y27" s="52" t="s">
        <v>84</v>
      </c>
      <c r="Z27" s="52" t="s">
        <v>84</v>
      </c>
      <c r="AA27" s="52" t="s">
        <v>84</v>
      </c>
      <c r="AB27" s="52" t="s">
        <v>84</v>
      </c>
      <c r="AC27" s="11" t="n">
        <v>1541.75</v>
      </c>
      <c r="AD27" s="11" t="n">
        <v>1</v>
      </c>
      <c r="AE27" s="11" t="s">
        <v>74</v>
      </c>
      <c r="AF27" s="11" t="s">
        <v>74</v>
      </c>
    </row>
    <row r="28" s="46" customFormat="true" ht="28.15" hidden="false" customHeight="true" outlineLevel="0" collapsed="false">
      <c r="A28" s="35" t="n">
        <v>22</v>
      </c>
      <c r="B28" s="47" t="s">
        <v>184</v>
      </c>
      <c r="C28" s="48" t="s">
        <v>185</v>
      </c>
      <c r="D28" s="12" t="s">
        <v>73</v>
      </c>
      <c r="E28" s="52" t="s">
        <v>74</v>
      </c>
      <c r="F28" s="12" t="s">
        <v>74</v>
      </c>
      <c r="G28" s="12" t="s">
        <v>87</v>
      </c>
      <c r="H28" s="53" t="n">
        <v>2435.07</v>
      </c>
      <c r="I28" s="40"/>
      <c r="J28" s="41" t="s">
        <v>173</v>
      </c>
      <c r="K28" s="35" t="s">
        <v>186</v>
      </c>
      <c r="L28" s="47" t="s">
        <v>187</v>
      </c>
      <c r="M28" s="35" t="n">
        <v>22</v>
      </c>
      <c r="N28" s="12" t="s">
        <v>188</v>
      </c>
      <c r="O28" s="12" t="s">
        <v>186</v>
      </c>
      <c r="P28" s="12" t="s">
        <v>97</v>
      </c>
      <c r="Q28" s="38" t="s">
        <v>82</v>
      </c>
      <c r="R28" s="38" t="s">
        <v>82</v>
      </c>
      <c r="S28" s="38" t="s">
        <v>82</v>
      </c>
      <c r="T28" s="12" t="s">
        <v>83</v>
      </c>
      <c r="U28" s="31"/>
      <c r="V28" s="35" t="n">
        <v>27</v>
      </c>
      <c r="W28" s="52" t="s">
        <v>84</v>
      </c>
      <c r="X28" s="12" t="s">
        <v>186</v>
      </c>
      <c r="Y28" s="12" t="s">
        <v>186</v>
      </c>
      <c r="Z28" s="12" t="s">
        <v>186</v>
      </c>
      <c r="AA28" s="12" t="s">
        <v>186</v>
      </c>
      <c r="AB28" s="12" t="s">
        <v>186</v>
      </c>
      <c r="AC28" s="43" t="n">
        <v>6</v>
      </c>
      <c r="AD28" s="44"/>
      <c r="AE28" s="11" t="s">
        <v>74</v>
      </c>
      <c r="AF28" s="11" t="s">
        <v>74</v>
      </c>
    </row>
    <row r="29" s="46" customFormat="true" ht="28.9" hidden="false" customHeight="true" outlineLevel="0" collapsed="false">
      <c r="A29" s="35" t="n">
        <v>23</v>
      </c>
      <c r="B29" s="47" t="s">
        <v>189</v>
      </c>
      <c r="C29" s="48" t="s">
        <v>185</v>
      </c>
      <c r="D29" s="12" t="s">
        <v>73</v>
      </c>
      <c r="E29" s="52" t="s">
        <v>74</v>
      </c>
      <c r="F29" s="12" t="s">
        <v>74</v>
      </c>
      <c r="G29" s="12" t="s">
        <v>87</v>
      </c>
      <c r="H29" s="40" t="n">
        <v>2435.07</v>
      </c>
      <c r="I29" s="40"/>
      <c r="J29" s="41" t="s">
        <v>173</v>
      </c>
      <c r="K29" s="35" t="s">
        <v>186</v>
      </c>
      <c r="L29" s="12" t="s">
        <v>190</v>
      </c>
      <c r="M29" s="35" t="n">
        <v>23</v>
      </c>
      <c r="N29" s="12" t="s">
        <v>191</v>
      </c>
      <c r="O29" s="12" t="s">
        <v>186</v>
      </c>
      <c r="P29" s="12" t="s">
        <v>97</v>
      </c>
      <c r="Q29" s="38" t="s">
        <v>82</v>
      </c>
      <c r="R29" s="38" t="s">
        <v>82</v>
      </c>
      <c r="S29" s="38" t="s">
        <v>82</v>
      </c>
      <c r="T29" s="12" t="s">
        <v>83</v>
      </c>
      <c r="U29" s="31"/>
      <c r="V29" s="35" t="n">
        <v>28</v>
      </c>
      <c r="W29" s="52" t="s">
        <v>84</v>
      </c>
      <c r="X29" s="12" t="s">
        <v>186</v>
      </c>
      <c r="Y29" s="12" t="s">
        <v>186</v>
      </c>
      <c r="Z29" s="12" t="s">
        <v>186</v>
      </c>
      <c r="AA29" s="12" t="s">
        <v>186</v>
      </c>
      <c r="AB29" s="12" t="s">
        <v>186</v>
      </c>
      <c r="AC29" s="47" t="n">
        <v>6</v>
      </c>
      <c r="AD29" s="51"/>
      <c r="AE29" s="11" t="s">
        <v>74</v>
      </c>
      <c r="AF29" s="11" t="s">
        <v>74</v>
      </c>
    </row>
    <row r="30" s="46" customFormat="true" ht="28.15" hidden="false" customHeight="true" outlineLevel="0" collapsed="false">
      <c r="A30" s="35" t="n">
        <v>24</v>
      </c>
      <c r="B30" s="47" t="s">
        <v>189</v>
      </c>
      <c r="C30" s="48" t="s">
        <v>185</v>
      </c>
      <c r="D30" s="12" t="s">
        <v>73</v>
      </c>
      <c r="E30" s="52" t="s">
        <v>74</v>
      </c>
      <c r="F30" s="12" t="s">
        <v>74</v>
      </c>
      <c r="G30" s="12" t="s">
        <v>87</v>
      </c>
      <c r="H30" s="40" t="n">
        <v>5171.13</v>
      </c>
      <c r="I30" s="40"/>
      <c r="J30" s="41" t="s">
        <v>173</v>
      </c>
      <c r="K30" s="35" t="s">
        <v>186</v>
      </c>
      <c r="L30" s="12" t="s">
        <v>190</v>
      </c>
      <c r="M30" s="35" t="n">
        <v>24</v>
      </c>
      <c r="N30" s="12" t="s">
        <v>191</v>
      </c>
      <c r="O30" s="12" t="s">
        <v>186</v>
      </c>
      <c r="P30" s="12" t="s">
        <v>192</v>
      </c>
      <c r="Q30" s="38" t="s">
        <v>82</v>
      </c>
      <c r="R30" s="38" t="s">
        <v>82</v>
      </c>
      <c r="S30" s="38" t="s">
        <v>82</v>
      </c>
      <c r="T30" s="12" t="s">
        <v>83</v>
      </c>
      <c r="U30" s="31"/>
      <c r="V30" s="35" t="n">
        <v>29</v>
      </c>
      <c r="W30" s="52" t="s">
        <v>84</v>
      </c>
      <c r="X30" s="12" t="s">
        <v>186</v>
      </c>
      <c r="Y30" s="12" t="s">
        <v>186</v>
      </c>
      <c r="Z30" s="12" t="s">
        <v>186</v>
      </c>
      <c r="AA30" s="12" t="s">
        <v>186</v>
      </c>
      <c r="AB30" s="12" t="s">
        <v>186</v>
      </c>
      <c r="AC30" s="47" t="n">
        <v>6</v>
      </c>
      <c r="AD30" s="51"/>
      <c r="AE30" s="11" t="s">
        <v>74</v>
      </c>
      <c r="AF30" s="11" t="s">
        <v>74</v>
      </c>
    </row>
    <row r="31" s="46" customFormat="true" ht="28.15" hidden="false" customHeight="true" outlineLevel="0" collapsed="false">
      <c r="A31" s="35" t="n">
        <v>25</v>
      </c>
      <c r="B31" s="47" t="s">
        <v>193</v>
      </c>
      <c r="C31" s="48" t="s">
        <v>185</v>
      </c>
      <c r="D31" s="12" t="s">
        <v>73</v>
      </c>
      <c r="E31" s="52" t="s">
        <v>74</v>
      </c>
      <c r="F31" s="12" t="s">
        <v>74</v>
      </c>
      <c r="G31" s="12" t="s">
        <v>87</v>
      </c>
      <c r="H31" s="40" t="n">
        <v>2435.07</v>
      </c>
      <c r="I31" s="40"/>
      <c r="J31" s="41" t="s">
        <v>173</v>
      </c>
      <c r="K31" s="35" t="s">
        <v>186</v>
      </c>
      <c r="L31" s="12" t="s">
        <v>194</v>
      </c>
      <c r="M31" s="35" t="n">
        <v>25</v>
      </c>
      <c r="N31" s="12" t="s">
        <v>195</v>
      </c>
      <c r="O31" s="12" t="s">
        <v>186</v>
      </c>
      <c r="P31" s="12" t="s">
        <v>192</v>
      </c>
      <c r="Q31" s="38" t="s">
        <v>82</v>
      </c>
      <c r="R31" s="38" t="s">
        <v>82</v>
      </c>
      <c r="S31" s="38" t="s">
        <v>82</v>
      </c>
      <c r="T31" s="12" t="s">
        <v>83</v>
      </c>
      <c r="U31" s="31"/>
      <c r="V31" s="35" t="n">
        <v>30</v>
      </c>
      <c r="W31" s="52" t="s">
        <v>84</v>
      </c>
      <c r="X31" s="12" t="s">
        <v>186</v>
      </c>
      <c r="Y31" s="12" t="s">
        <v>186</v>
      </c>
      <c r="Z31" s="12" t="s">
        <v>186</v>
      </c>
      <c r="AA31" s="12" t="s">
        <v>186</v>
      </c>
      <c r="AB31" s="12" t="s">
        <v>186</v>
      </c>
      <c r="AC31" s="47" t="n">
        <v>6</v>
      </c>
      <c r="AD31" s="51"/>
      <c r="AE31" s="11" t="s">
        <v>74</v>
      </c>
      <c r="AF31" s="11" t="s">
        <v>74</v>
      </c>
    </row>
    <row r="32" s="46" customFormat="true" ht="28.9" hidden="false" customHeight="true" outlineLevel="0" collapsed="false">
      <c r="A32" s="35" t="n">
        <v>26</v>
      </c>
      <c r="B32" s="47" t="s">
        <v>196</v>
      </c>
      <c r="C32" s="48" t="s">
        <v>185</v>
      </c>
      <c r="D32" s="12" t="s">
        <v>73</v>
      </c>
      <c r="E32" s="52" t="s">
        <v>74</v>
      </c>
      <c r="F32" s="12" t="s">
        <v>74</v>
      </c>
      <c r="G32" s="12" t="n">
        <v>2013</v>
      </c>
      <c r="H32" s="40" t="n">
        <v>1075.31</v>
      </c>
      <c r="I32" s="40"/>
      <c r="J32" s="41" t="s">
        <v>173</v>
      </c>
      <c r="K32" s="35"/>
      <c r="L32" s="12" t="s">
        <v>197</v>
      </c>
      <c r="M32" s="35" t="n">
        <v>26</v>
      </c>
      <c r="N32" s="12" t="s">
        <v>192</v>
      </c>
      <c r="O32" s="12" t="s">
        <v>186</v>
      </c>
      <c r="P32" s="12" t="s">
        <v>192</v>
      </c>
      <c r="Q32" s="38"/>
      <c r="R32" s="38"/>
      <c r="S32" s="38"/>
      <c r="T32" s="12"/>
      <c r="U32" s="31"/>
      <c r="V32" s="35" t="n">
        <v>31</v>
      </c>
      <c r="W32" s="52" t="s">
        <v>84</v>
      </c>
      <c r="X32" s="12" t="s">
        <v>186</v>
      </c>
      <c r="Y32" s="12" t="s">
        <v>186</v>
      </c>
      <c r="Z32" s="12" t="s">
        <v>186</v>
      </c>
      <c r="AA32" s="12" t="s">
        <v>186</v>
      </c>
      <c r="AB32" s="12" t="s">
        <v>186</v>
      </c>
      <c r="AC32" s="47"/>
      <c r="AD32" s="51"/>
      <c r="AE32" s="11" t="s">
        <v>74</v>
      </c>
      <c r="AF32" s="11" t="s">
        <v>74</v>
      </c>
    </row>
    <row r="33" s="46" customFormat="true" ht="25.5" hidden="false" customHeight="false" outlineLevel="0" collapsed="false">
      <c r="A33" s="35" t="n">
        <v>27</v>
      </c>
      <c r="B33" s="47" t="s">
        <v>198</v>
      </c>
      <c r="C33" s="48" t="s">
        <v>185</v>
      </c>
      <c r="D33" s="12" t="s">
        <v>73</v>
      </c>
      <c r="E33" s="52" t="s">
        <v>74</v>
      </c>
      <c r="F33" s="12" t="s">
        <v>74</v>
      </c>
      <c r="G33" s="12" t="s">
        <v>87</v>
      </c>
      <c r="H33" s="40" t="n">
        <v>2688.31</v>
      </c>
      <c r="I33" s="40"/>
      <c r="J33" s="41" t="s">
        <v>173</v>
      </c>
      <c r="K33" s="35" t="s">
        <v>186</v>
      </c>
      <c r="L33" s="12" t="s">
        <v>199</v>
      </c>
      <c r="M33" s="35" t="n">
        <v>27</v>
      </c>
      <c r="N33" s="12" t="s">
        <v>188</v>
      </c>
      <c r="O33" s="12" t="s">
        <v>186</v>
      </c>
      <c r="P33" s="12" t="s">
        <v>97</v>
      </c>
      <c r="Q33" s="38" t="s">
        <v>82</v>
      </c>
      <c r="R33" s="38" t="s">
        <v>82</v>
      </c>
      <c r="S33" s="38" t="s">
        <v>82</v>
      </c>
      <c r="T33" s="12" t="s">
        <v>109</v>
      </c>
      <c r="U33" s="31"/>
      <c r="V33" s="35" t="n">
        <v>32</v>
      </c>
      <c r="W33" s="52" t="s">
        <v>84</v>
      </c>
      <c r="X33" s="12" t="s">
        <v>186</v>
      </c>
      <c r="Y33" s="12" t="s">
        <v>186</v>
      </c>
      <c r="Z33" s="12" t="s">
        <v>186</v>
      </c>
      <c r="AA33" s="12" t="s">
        <v>186</v>
      </c>
      <c r="AB33" s="12" t="s">
        <v>186</v>
      </c>
      <c r="AC33" s="47" t="n">
        <v>6</v>
      </c>
      <c r="AD33" s="51"/>
      <c r="AE33" s="11" t="s">
        <v>74</v>
      </c>
      <c r="AF33" s="11" t="s">
        <v>74</v>
      </c>
    </row>
    <row r="34" s="46" customFormat="true" ht="27.6" hidden="false" customHeight="true" outlineLevel="0" collapsed="false">
      <c r="A34" s="35" t="n">
        <v>28</v>
      </c>
      <c r="B34" s="47" t="s">
        <v>200</v>
      </c>
      <c r="C34" s="48" t="s">
        <v>185</v>
      </c>
      <c r="D34" s="12" t="s">
        <v>73</v>
      </c>
      <c r="E34" s="52" t="s">
        <v>74</v>
      </c>
      <c r="F34" s="12" t="s">
        <v>74</v>
      </c>
      <c r="G34" s="12" t="s">
        <v>87</v>
      </c>
      <c r="H34" s="40" t="n">
        <v>4779</v>
      </c>
      <c r="I34" s="40"/>
      <c r="J34" s="41" t="s">
        <v>173</v>
      </c>
      <c r="K34" s="35" t="s">
        <v>186</v>
      </c>
      <c r="L34" s="12" t="s">
        <v>201</v>
      </c>
      <c r="M34" s="35" t="n">
        <v>28</v>
      </c>
      <c r="N34" s="12" t="s">
        <v>188</v>
      </c>
      <c r="O34" s="12" t="s">
        <v>186</v>
      </c>
      <c r="P34" s="12" t="s">
        <v>97</v>
      </c>
      <c r="Q34" s="38" t="s">
        <v>82</v>
      </c>
      <c r="R34" s="38" t="s">
        <v>82</v>
      </c>
      <c r="S34" s="38" t="s">
        <v>82</v>
      </c>
      <c r="T34" s="12" t="s">
        <v>202</v>
      </c>
      <c r="U34" s="31"/>
      <c r="V34" s="35" t="n">
        <v>33</v>
      </c>
      <c r="W34" s="52" t="s">
        <v>84</v>
      </c>
      <c r="X34" s="12" t="s">
        <v>186</v>
      </c>
      <c r="Y34" s="12" t="s">
        <v>186</v>
      </c>
      <c r="Z34" s="12" t="s">
        <v>186</v>
      </c>
      <c r="AA34" s="12" t="s">
        <v>186</v>
      </c>
      <c r="AB34" s="12" t="s">
        <v>186</v>
      </c>
      <c r="AC34" s="47" t="n">
        <v>6</v>
      </c>
      <c r="AD34" s="51"/>
      <c r="AE34" s="11" t="s">
        <v>74</v>
      </c>
      <c r="AF34" s="11" t="s">
        <v>74</v>
      </c>
    </row>
    <row r="35" s="46" customFormat="true" ht="25.5" hidden="false" customHeight="false" outlineLevel="0" collapsed="false">
      <c r="A35" s="35" t="n">
        <v>29</v>
      </c>
      <c r="B35" s="47" t="s">
        <v>203</v>
      </c>
      <c r="C35" s="48" t="s">
        <v>185</v>
      </c>
      <c r="D35" s="12" t="s">
        <v>73</v>
      </c>
      <c r="E35" s="52" t="s">
        <v>74</v>
      </c>
      <c r="F35" s="12" t="s">
        <v>74</v>
      </c>
      <c r="G35" s="12" t="s">
        <v>87</v>
      </c>
      <c r="H35" s="40" t="n">
        <v>3599</v>
      </c>
      <c r="I35" s="40"/>
      <c r="J35" s="41" t="s">
        <v>173</v>
      </c>
      <c r="K35" s="35" t="s">
        <v>186</v>
      </c>
      <c r="L35" s="12" t="s">
        <v>204</v>
      </c>
      <c r="M35" s="35" t="n">
        <v>29</v>
      </c>
      <c r="N35" s="12" t="s">
        <v>205</v>
      </c>
      <c r="O35" s="12" t="s">
        <v>186</v>
      </c>
      <c r="P35" s="12" t="s">
        <v>192</v>
      </c>
      <c r="Q35" s="38" t="s">
        <v>82</v>
      </c>
      <c r="R35" s="38" t="s">
        <v>82</v>
      </c>
      <c r="S35" s="38" t="s">
        <v>82</v>
      </c>
      <c r="T35" s="12" t="s">
        <v>83</v>
      </c>
      <c r="U35" s="31"/>
      <c r="V35" s="35" t="n">
        <v>34</v>
      </c>
      <c r="W35" s="52" t="s">
        <v>84</v>
      </c>
      <c r="X35" s="12" t="s">
        <v>186</v>
      </c>
      <c r="Y35" s="12" t="s">
        <v>186</v>
      </c>
      <c r="Z35" s="12" t="s">
        <v>186</v>
      </c>
      <c r="AA35" s="12" t="s">
        <v>186</v>
      </c>
      <c r="AB35" s="12" t="s">
        <v>186</v>
      </c>
      <c r="AC35" s="47" t="n">
        <v>5</v>
      </c>
      <c r="AD35" s="51"/>
      <c r="AE35" s="11" t="s">
        <v>74</v>
      </c>
      <c r="AF35" s="11" t="s">
        <v>74</v>
      </c>
    </row>
    <row r="36" s="46" customFormat="true" ht="22.5" hidden="false" customHeight="false" outlineLevel="0" collapsed="false">
      <c r="A36" s="35" t="n">
        <v>30</v>
      </c>
      <c r="B36" s="47" t="s">
        <v>206</v>
      </c>
      <c r="C36" s="48" t="s">
        <v>185</v>
      </c>
      <c r="D36" s="12" t="s">
        <v>73</v>
      </c>
      <c r="E36" s="52" t="s">
        <v>74</v>
      </c>
      <c r="F36" s="12" t="s">
        <v>74</v>
      </c>
      <c r="G36" s="12" t="s">
        <v>87</v>
      </c>
      <c r="H36" s="40" t="n">
        <v>3597.75</v>
      </c>
      <c r="I36" s="40"/>
      <c r="J36" s="41" t="s">
        <v>173</v>
      </c>
      <c r="K36" s="35" t="s">
        <v>186</v>
      </c>
      <c r="L36" s="12" t="s">
        <v>207</v>
      </c>
      <c r="M36" s="35" t="n">
        <v>30</v>
      </c>
      <c r="N36" s="12" t="s">
        <v>192</v>
      </c>
      <c r="O36" s="12" t="s">
        <v>186</v>
      </c>
      <c r="P36" s="12" t="s">
        <v>192</v>
      </c>
      <c r="Q36" s="38" t="s">
        <v>82</v>
      </c>
      <c r="R36" s="38" t="s">
        <v>82</v>
      </c>
      <c r="S36" s="38" t="s">
        <v>82</v>
      </c>
      <c r="T36" s="12" t="s">
        <v>83</v>
      </c>
      <c r="U36" s="31"/>
      <c r="V36" s="35" t="n">
        <v>35</v>
      </c>
      <c r="W36" s="52" t="s">
        <v>84</v>
      </c>
      <c r="X36" s="12" t="s">
        <v>186</v>
      </c>
      <c r="Y36" s="12" t="s">
        <v>186</v>
      </c>
      <c r="Z36" s="12" t="s">
        <v>186</v>
      </c>
      <c r="AA36" s="12" t="s">
        <v>186</v>
      </c>
      <c r="AB36" s="12" t="s">
        <v>186</v>
      </c>
      <c r="AC36" s="47" t="n">
        <v>5</v>
      </c>
      <c r="AD36" s="51"/>
      <c r="AE36" s="11" t="s">
        <v>74</v>
      </c>
      <c r="AF36" s="11" t="s">
        <v>74</v>
      </c>
    </row>
    <row r="37" s="46" customFormat="true" ht="36" hidden="false" customHeight="true" outlineLevel="0" collapsed="false">
      <c r="A37" s="35" t="n">
        <v>31</v>
      </c>
      <c r="B37" s="47" t="s">
        <v>208</v>
      </c>
      <c r="C37" s="48" t="s">
        <v>185</v>
      </c>
      <c r="D37" s="12" t="s">
        <v>73</v>
      </c>
      <c r="E37" s="52" t="s">
        <v>74</v>
      </c>
      <c r="F37" s="12" t="s">
        <v>74</v>
      </c>
      <c r="G37" s="12" t="n">
        <v>2021</v>
      </c>
      <c r="H37" s="40" t="n">
        <v>21734.44</v>
      </c>
      <c r="I37" s="40"/>
      <c r="J37" s="41" t="s">
        <v>173</v>
      </c>
      <c r="K37" s="35"/>
      <c r="L37" s="12" t="s">
        <v>209</v>
      </c>
      <c r="M37" s="35" t="n">
        <v>31</v>
      </c>
      <c r="N37" s="12" t="s">
        <v>192</v>
      </c>
      <c r="O37" s="12" t="s">
        <v>186</v>
      </c>
      <c r="P37" s="12" t="s">
        <v>192</v>
      </c>
      <c r="Q37" s="38" t="s">
        <v>82</v>
      </c>
      <c r="R37" s="38" t="s">
        <v>82</v>
      </c>
      <c r="S37" s="38" t="s">
        <v>82</v>
      </c>
      <c r="T37" s="12"/>
      <c r="U37" s="31"/>
      <c r="V37" s="35" t="n">
        <v>36</v>
      </c>
      <c r="W37" s="52" t="s">
        <v>84</v>
      </c>
      <c r="X37" s="12" t="s">
        <v>186</v>
      </c>
      <c r="Y37" s="12" t="s">
        <v>186</v>
      </c>
      <c r="Z37" s="12" t="s">
        <v>186</v>
      </c>
      <c r="AA37" s="12" t="s">
        <v>186</v>
      </c>
      <c r="AB37" s="12" t="s">
        <v>186</v>
      </c>
      <c r="AC37" s="47"/>
      <c r="AD37" s="51"/>
      <c r="AE37" s="11" t="s">
        <v>74</v>
      </c>
      <c r="AF37" s="11" t="s">
        <v>74</v>
      </c>
    </row>
    <row r="38" s="46" customFormat="true" ht="35.25" hidden="false" customHeight="true" outlineLevel="0" collapsed="false">
      <c r="A38" s="35" t="n">
        <v>32</v>
      </c>
      <c r="B38" s="47" t="s">
        <v>210</v>
      </c>
      <c r="C38" s="48" t="s">
        <v>185</v>
      </c>
      <c r="D38" s="12" t="s">
        <v>73</v>
      </c>
      <c r="E38" s="52" t="s">
        <v>74</v>
      </c>
      <c r="F38" s="12" t="s">
        <v>74</v>
      </c>
      <c r="G38" s="12" t="n">
        <v>2021</v>
      </c>
      <c r="H38" s="40" t="n">
        <v>21734.44</v>
      </c>
      <c r="I38" s="40"/>
      <c r="J38" s="41" t="s">
        <v>173</v>
      </c>
      <c r="K38" s="35"/>
      <c r="L38" s="12" t="s">
        <v>211</v>
      </c>
      <c r="M38" s="35" t="n">
        <v>32</v>
      </c>
      <c r="N38" s="12" t="s">
        <v>192</v>
      </c>
      <c r="O38" s="12" t="s">
        <v>186</v>
      </c>
      <c r="P38" s="12" t="s">
        <v>205</v>
      </c>
      <c r="Q38" s="38" t="s">
        <v>82</v>
      </c>
      <c r="R38" s="38" t="s">
        <v>82</v>
      </c>
      <c r="S38" s="38" t="s">
        <v>82</v>
      </c>
      <c r="T38" s="12"/>
      <c r="U38" s="31"/>
      <c r="V38" s="35" t="n">
        <v>37</v>
      </c>
      <c r="W38" s="52" t="s">
        <v>84</v>
      </c>
      <c r="X38" s="12" t="s">
        <v>186</v>
      </c>
      <c r="Y38" s="12" t="s">
        <v>186</v>
      </c>
      <c r="Z38" s="12" t="s">
        <v>186</v>
      </c>
      <c r="AA38" s="12" t="s">
        <v>186</v>
      </c>
      <c r="AB38" s="12" t="s">
        <v>186</v>
      </c>
      <c r="AC38" s="47"/>
      <c r="AD38" s="51"/>
      <c r="AE38" s="11" t="s">
        <v>74</v>
      </c>
      <c r="AF38" s="11" t="s">
        <v>74</v>
      </c>
    </row>
    <row r="39" s="46" customFormat="true" ht="33.75" hidden="false" customHeight="true" outlineLevel="0" collapsed="false">
      <c r="A39" s="35" t="n">
        <v>33</v>
      </c>
      <c r="B39" s="47" t="s">
        <v>212</v>
      </c>
      <c r="C39" s="48" t="s">
        <v>185</v>
      </c>
      <c r="D39" s="12" t="s">
        <v>73</v>
      </c>
      <c r="E39" s="52" t="s">
        <v>74</v>
      </c>
      <c r="F39" s="12" t="s">
        <v>74</v>
      </c>
      <c r="G39" s="12" t="n">
        <v>2021</v>
      </c>
      <c r="H39" s="40" t="n">
        <v>21734.43</v>
      </c>
      <c r="I39" s="40"/>
      <c r="J39" s="41" t="s">
        <v>173</v>
      </c>
      <c r="K39" s="35"/>
      <c r="L39" s="12" t="s">
        <v>213</v>
      </c>
      <c r="M39" s="35" t="n">
        <v>33</v>
      </c>
      <c r="N39" s="12" t="s">
        <v>192</v>
      </c>
      <c r="O39" s="12" t="s">
        <v>186</v>
      </c>
      <c r="P39" s="12" t="s">
        <v>205</v>
      </c>
      <c r="Q39" s="38" t="s">
        <v>82</v>
      </c>
      <c r="R39" s="38" t="s">
        <v>82</v>
      </c>
      <c r="S39" s="38" t="s">
        <v>82</v>
      </c>
      <c r="T39" s="12"/>
      <c r="U39" s="31"/>
      <c r="V39" s="35" t="n">
        <v>38</v>
      </c>
      <c r="W39" s="52" t="s">
        <v>84</v>
      </c>
      <c r="X39" s="12" t="s">
        <v>186</v>
      </c>
      <c r="Y39" s="12" t="s">
        <v>186</v>
      </c>
      <c r="Z39" s="12" t="s">
        <v>186</v>
      </c>
      <c r="AA39" s="12" t="s">
        <v>186</v>
      </c>
      <c r="AB39" s="12" t="s">
        <v>186</v>
      </c>
      <c r="AC39" s="47"/>
      <c r="AD39" s="51"/>
      <c r="AE39" s="11" t="s">
        <v>74</v>
      </c>
      <c r="AF39" s="11" t="s">
        <v>74</v>
      </c>
    </row>
    <row r="40" s="46" customFormat="true" ht="27.75" hidden="false" customHeight="true" outlineLevel="0" collapsed="false">
      <c r="A40" s="35" t="n">
        <v>34</v>
      </c>
      <c r="B40" s="55" t="s">
        <v>214</v>
      </c>
      <c r="C40" s="48" t="s">
        <v>215</v>
      </c>
      <c r="D40" s="12" t="s">
        <v>73</v>
      </c>
      <c r="E40" s="52" t="s">
        <v>74</v>
      </c>
      <c r="F40" s="12" t="s">
        <v>74</v>
      </c>
      <c r="G40" s="12" t="s">
        <v>87</v>
      </c>
      <c r="H40" s="53"/>
      <c r="I40" s="40" t="n">
        <v>70000</v>
      </c>
      <c r="J40" s="41" t="s">
        <v>173</v>
      </c>
      <c r="K40" s="35" t="s">
        <v>186</v>
      </c>
      <c r="L40" s="12" t="s">
        <v>216</v>
      </c>
      <c r="M40" s="35" t="n">
        <v>34</v>
      </c>
      <c r="N40" s="12" t="s">
        <v>90</v>
      </c>
      <c r="O40" s="12" t="s">
        <v>102</v>
      </c>
      <c r="P40" s="12" t="s">
        <v>103</v>
      </c>
      <c r="Q40" s="38" t="s">
        <v>82</v>
      </c>
      <c r="R40" s="38" t="s">
        <v>82</v>
      </c>
      <c r="S40" s="38" t="s">
        <v>82</v>
      </c>
      <c r="T40" s="12" t="s">
        <v>83</v>
      </c>
      <c r="U40" s="31"/>
      <c r="V40" s="35" t="n">
        <v>39</v>
      </c>
      <c r="W40" s="38" t="s">
        <v>84</v>
      </c>
      <c r="X40" s="38" t="s">
        <v>84</v>
      </c>
      <c r="Y40" s="38" t="s">
        <v>84</v>
      </c>
      <c r="Z40" s="38" t="s">
        <v>84</v>
      </c>
      <c r="AA40" s="38" t="s">
        <v>217</v>
      </c>
      <c r="AB40" s="38" t="s">
        <v>84</v>
      </c>
      <c r="AC40" s="61" t="n">
        <v>23</v>
      </c>
      <c r="AD40" s="50" t="n">
        <v>1</v>
      </c>
      <c r="AE40" s="11" t="s">
        <v>74</v>
      </c>
      <c r="AF40" s="11" t="s">
        <v>74</v>
      </c>
    </row>
    <row r="41" s="46" customFormat="true" ht="30.6" hidden="false" customHeight="true" outlineLevel="0" collapsed="false">
      <c r="A41" s="35" t="n">
        <v>35</v>
      </c>
      <c r="B41" s="47" t="s">
        <v>218</v>
      </c>
      <c r="C41" s="48" t="s">
        <v>215</v>
      </c>
      <c r="D41" s="12" t="s">
        <v>73</v>
      </c>
      <c r="E41" s="52" t="s">
        <v>74</v>
      </c>
      <c r="F41" s="12" t="s">
        <v>74</v>
      </c>
      <c r="G41" s="12" t="s">
        <v>87</v>
      </c>
      <c r="H41" s="53"/>
      <c r="I41" s="40" t="n">
        <v>222000</v>
      </c>
      <c r="J41" s="41" t="s">
        <v>173</v>
      </c>
      <c r="K41" s="35" t="s">
        <v>186</v>
      </c>
      <c r="L41" s="12" t="s">
        <v>219</v>
      </c>
      <c r="M41" s="35" t="n">
        <v>35</v>
      </c>
      <c r="N41" s="12" t="s">
        <v>90</v>
      </c>
      <c r="O41" s="12" t="s">
        <v>80</v>
      </c>
      <c r="P41" s="12" t="s">
        <v>220</v>
      </c>
      <c r="Q41" s="38" t="s">
        <v>82</v>
      </c>
      <c r="R41" s="38" t="s">
        <v>82</v>
      </c>
      <c r="S41" s="38" t="s">
        <v>82</v>
      </c>
      <c r="T41" s="12" t="s">
        <v>83</v>
      </c>
      <c r="U41" s="31"/>
      <c r="V41" s="35" t="n">
        <v>40</v>
      </c>
      <c r="W41" s="35" t="s">
        <v>87</v>
      </c>
      <c r="X41" s="35" t="s">
        <v>186</v>
      </c>
      <c r="Y41" s="35" t="s">
        <v>186</v>
      </c>
      <c r="Z41" s="35" t="s">
        <v>186</v>
      </c>
      <c r="AA41" s="35" t="s">
        <v>186</v>
      </c>
      <c r="AB41" s="35" t="s">
        <v>186</v>
      </c>
      <c r="AC41" s="62" t="n">
        <v>73.14</v>
      </c>
      <c r="AD41" s="50" t="n">
        <v>1</v>
      </c>
      <c r="AE41" s="11" t="s">
        <v>74</v>
      </c>
      <c r="AF41" s="11" t="s">
        <v>74</v>
      </c>
    </row>
    <row r="42" s="46" customFormat="true" ht="28.15" hidden="false" customHeight="true" outlineLevel="0" collapsed="false">
      <c r="A42" s="35" t="n">
        <v>36</v>
      </c>
      <c r="B42" s="55" t="s">
        <v>221</v>
      </c>
      <c r="C42" s="48" t="s">
        <v>222</v>
      </c>
      <c r="D42" s="12" t="s">
        <v>73</v>
      </c>
      <c r="E42" s="52" t="s">
        <v>74</v>
      </c>
      <c r="F42" s="12" t="s">
        <v>74</v>
      </c>
      <c r="G42" s="12" t="s">
        <v>87</v>
      </c>
      <c r="H42" s="53"/>
      <c r="I42" s="40" t="n">
        <v>94000</v>
      </c>
      <c r="J42" s="41" t="s">
        <v>173</v>
      </c>
      <c r="K42" s="35" t="s">
        <v>186</v>
      </c>
      <c r="L42" s="12" t="s">
        <v>223</v>
      </c>
      <c r="M42" s="35" t="n">
        <v>36</v>
      </c>
      <c r="N42" s="12" t="s">
        <v>224</v>
      </c>
      <c r="O42" s="12" t="s">
        <v>102</v>
      </c>
      <c r="P42" s="12" t="s">
        <v>225</v>
      </c>
      <c r="Q42" s="38" t="s">
        <v>82</v>
      </c>
      <c r="R42" s="38" t="s">
        <v>82</v>
      </c>
      <c r="S42" s="38" t="s">
        <v>82</v>
      </c>
      <c r="T42" s="12" t="s">
        <v>83</v>
      </c>
      <c r="U42" s="31"/>
      <c r="V42" s="35" t="n">
        <v>41</v>
      </c>
      <c r="W42" s="38" t="s">
        <v>84</v>
      </c>
      <c r="X42" s="38" t="s">
        <v>84</v>
      </c>
      <c r="Y42" s="38" t="s">
        <v>84</v>
      </c>
      <c r="Z42" s="38" t="s">
        <v>84</v>
      </c>
      <c r="AA42" s="38" t="s">
        <v>217</v>
      </c>
      <c r="AB42" s="38" t="s">
        <v>84</v>
      </c>
      <c r="AC42" s="61" t="n">
        <v>31</v>
      </c>
      <c r="AD42" s="50" t="n">
        <v>1</v>
      </c>
      <c r="AE42" s="11" t="s">
        <v>74</v>
      </c>
      <c r="AF42" s="11" t="s">
        <v>74</v>
      </c>
    </row>
    <row r="43" s="46" customFormat="true" ht="63" hidden="false" customHeight="true" outlineLevel="0" collapsed="false">
      <c r="A43" s="35" t="n">
        <v>37</v>
      </c>
      <c r="B43" s="47" t="s">
        <v>226</v>
      </c>
      <c r="C43" s="48" t="s">
        <v>215</v>
      </c>
      <c r="D43" s="12" t="s">
        <v>73</v>
      </c>
      <c r="E43" s="38" t="s">
        <v>74</v>
      </c>
      <c r="F43" s="35" t="s">
        <v>74</v>
      </c>
      <c r="G43" s="35" t="s">
        <v>227</v>
      </c>
      <c r="H43" s="40" t="n">
        <v>7774.74</v>
      </c>
      <c r="I43" s="40"/>
      <c r="J43" s="41" t="s">
        <v>173</v>
      </c>
      <c r="K43" s="35" t="s">
        <v>228</v>
      </c>
      <c r="L43" s="12" t="s">
        <v>229</v>
      </c>
      <c r="M43" s="35" t="n">
        <v>37</v>
      </c>
      <c r="N43" s="12" t="s">
        <v>188</v>
      </c>
      <c r="O43" s="12" t="s">
        <v>230</v>
      </c>
      <c r="P43" s="12" t="s">
        <v>123</v>
      </c>
      <c r="Q43" s="38" t="s">
        <v>82</v>
      </c>
      <c r="R43" s="38" t="s">
        <v>82</v>
      </c>
      <c r="S43" s="38" t="s">
        <v>82</v>
      </c>
      <c r="T43" s="31"/>
      <c r="U43" s="31"/>
      <c r="V43" s="35" t="n">
        <v>42</v>
      </c>
      <c r="W43" s="35" t="s">
        <v>84</v>
      </c>
      <c r="X43" s="35" t="s">
        <v>84</v>
      </c>
      <c r="Y43" s="35" t="s">
        <v>84</v>
      </c>
      <c r="Z43" s="35" t="s">
        <v>84</v>
      </c>
      <c r="AA43" s="35" t="s">
        <v>217</v>
      </c>
      <c r="AB43" s="35" t="s">
        <v>84</v>
      </c>
      <c r="AC43" s="63" t="n">
        <v>41</v>
      </c>
      <c r="AD43" s="31" t="n">
        <v>1</v>
      </c>
      <c r="AE43" s="31"/>
      <c r="AF43" s="11" t="s">
        <v>74</v>
      </c>
    </row>
    <row r="44" s="46" customFormat="true" ht="51" hidden="false" customHeight="true" outlineLevel="0" collapsed="false">
      <c r="A44" s="35" t="n">
        <v>38</v>
      </c>
      <c r="B44" s="10" t="s">
        <v>231</v>
      </c>
      <c r="C44" s="48" t="s">
        <v>215</v>
      </c>
      <c r="D44" s="12" t="s">
        <v>73</v>
      </c>
      <c r="E44" s="38" t="s">
        <v>74</v>
      </c>
      <c r="F44" s="35" t="s">
        <v>74</v>
      </c>
      <c r="G44" s="35" t="s">
        <v>232</v>
      </c>
      <c r="H44" s="40" t="n">
        <v>8686.78</v>
      </c>
      <c r="I44" s="40"/>
      <c r="J44" s="41" t="s">
        <v>173</v>
      </c>
      <c r="K44" s="35"/>
      <c r="L44" s="12" t="s">
        <v>229</v>
      </c>
      <c r="M44" s="35" t="n">
        <v>38</v>
      </c>
      <c r="N44" s="12" t="s">
        <v>188</v>
      </c>
      <c r="O44" s="12" t="s">
        <v>230</v>
      </c>
      <c r="P44" s="12" t="s">
        <v>186</v>
      </c>
      <c r="Q44" s="38" t="s">
        <v>82</v>
      </c>
      <c r="R44" s="38" t="s">
        <v>82</v>
      </c>
      <c r="S44" s="38" t="s">
        <v>82</v>
      </c>
      <c r="T44" s="31"/>
      <c r="U44" s="31"/>
      <c r="V44" s="35" t="n">
        <v>43</v>
      </c>
      <c r="W44" s="35" t="s">
        <v>84</v>
      </c>
      <c r="X44" s="35" t="s">
        <v>84</v>
      </c>
      <c r="Y44" s="35" t="s">
        <v>84</v>
      </c>
      <c r="Z44" s="35" t="s">
        <v>84</v>
      </c>
      <c r="AA44" s="35" t="s">
        <v>217</v>
      </c>
      <c r="AB44" s="35" t="s">
        <v>84</v>
      </c>
      <c r="AC44" s="63" t="n">
        <v>53</v>
      </c>
      <c r="AD44" s="31" t="n">
        <v>1</v>
      </c>
      <c r="AE44" s="31"/>
      <c r="AF44" s="11" t="s">
        <v>74</v>
      </c>
    </row>
    <row r="45" s="46" customFormat="true" ht="30" hidden="false" customHeight="true" outlineLevel="0" collapsed="false">
      <c r="A45" s="35" t="n">
        <v>39</v>
      </c>
      <c r="B45" s="47" t="s">
        <v>233</v>
      </c>
      <c r="C45" s="48" t="s">
        <v>215</v>
      </c>
      <c r="D45" s="12" t="s">
        <v>73</v>
      </c>
      <c r="E45" s="52" t="s">
        <v>74</v>
      </c>
      <c r="F45" s="12" t="s">
        <v>74</v>
      </c>
      <c r="G45" s="12" t="s">
        <v>87</v>
      </c>
      <c r="H45" s="40" t="n">
        <v>406.8</v>
      </c>
      <c r="I45" s="40"/>
      <c r="J45" s="41" t="s">
        <v>173</v>
      </c>
      <c r="K45" s="35" t="s">
        <v>186</v>
      </c>
      <c r="L45" s="12" t="s">
        <v>234</v>
      </c>
      <c r="M45" s="35" t="n">
        <v>39</v>
      </c>
      <c r="N45" s="12" t="s">
        <v>235</v>
      </c>
      <c r="O45" s="12" t="s">
        <v>139</v>
      </c>
      <c r="P45" s="12" t="s">
        <v>236</v>
      </c>
      <c r="Q45" s="38" t="s">
        <v>82</v>
      </c>
      <c r="R45" s="38" t="s">
        <v>82</v>
      </c>
      <c r="S45" s="38" t="s">
        <v>82</v>
      </c>
      <c r="T45" s="12" t="s">
        <v>83</v>
      </c>
      <c r="U45" s="31"/>
      <c r="V45" s="35" t="n">
        <v>44</v>
      </c>
      <c r="W45" s="35" t="s">
        <v>84</v>
      </c>
      <c r="X45" s="35" t="s">
        <v>84</v>
      </c>
      <c r="Y45" s="35" t="s">
        <v>217</v>
      </c>
      <c r="Z45" s="35" t="s">
        <v>84</v>
      </c>
      <c r="AA45" s="35" t="s">
        <v>217</v>
      </c>
      <c r="AB45" s="35" t="s">
        <v>84</v>
      </c>
      <c r="AC45" s="61" t="n">
        <v>104</v>
      </c>
      <c r="AD45" s="50" t="n">
        <v>1</v>
      </c>
      <c r="AE45" s="11" t="s">
        <v>74</v>
      </c>
      <c r="AF45" s="11" t="s">
        <v>74</v>
      </c>
    </row>
    <row r="46" s="46" customFormat="true" ht="46.5" hidden="false" customHeight="true" outlineLevel="0" collapsed="false">
      <c r="A46" s="35" t="n">
        <v>40</v>
      </c>
      <c r="B46" s="47" t="s">
        <v>237</v>
      </c>
      <c r="C46" s="48" t="s">
        <v>238</v>
      </c>
      <c r="D46" s="12" t="s">
        <v>73</v>
      </c>
      <c r="E46" s="52" t="s">
        <v>74</v>
      </c>
      <c r="F46" s="12" t="s">
        <v>74</v>
      </c>
      <c r="G46" s="12" t="s">
        <v>87</v>
      </c>
      <c r="H46" s="53"/>
      <c r="I46" s="40" t="n">
        <v>76000</v>
      </c>
      <c r="J46" s="41" t="s">
        <v>173</v>
      </c>
      <c r="K46" s="35" t="s">
        <v>186</v>
      </c>
      <c r="L46" s="12" t="s">
        <v>216</v>
      </c>
      <c r="M46" s="35" t="n">
        <v>40</v>
      </c>
      <c r="N46" s="12" t="s">
        <v>239</v>
      </c>
      <c r="O46" s="12" t="s">
        <v>102</v>
      </c>
      <c r="P46" s="12" t="s">
        <v>123</v>
      </c>
      <c r="Q46" s="38" t="s">
        <v>82</v>
      </c>
      <c r="R46" s="38" t="s">
        <v>82</v>
      </c>
      <c r="S46" s="38" t="s">
        <v>82</v>
      </c>
      <c r="T46" s="12" t="s">
        <v>83</v>
      </c>
      <c r="U46" s="31"/>
      <c r="V46" s="35" t="n">
        <v>45</v>
      </c>
      <c r="W46" s="38" t="s">
        <v>84</v>
      </c>
      <c r="X46" s="35" t="s">
        <v>186</v>
      </c>
      <c r="Y46" s="35" t="s">
        <v>186</v>
      </c>
      <c r="Z46" s="35" t="s">
        <v>186</v>
      </c>
      <c r="AA46" s="35" t="s">
        <v>186</v>
      </c>
      <c r="AB46" s="35" t="s">
        <v>186</v>
      </c>
      <c r="AC46" s="61" t="n">
        <v>18</v>
      </c>
      <c r="AD46" s="50" t="n">
        <v>1</v>
      </c>
      <c r="AE46" s="11" t="s">
        <v>74</v>
      </c>
      <c r="AF46" s="11" t="s">
        <v>74</v>
      </c>
    </row>
    <row r="47" s="46" customFormat="true" ht="22.15" hidden="false" customHeight="true" outlineLevel="0" collapsed="false">
      <c r="A47" s="35" t="n">
        <v>41</v>
      </c>
      <c r="B47" s="47" t="s">
        <v>240</v>
      </c>
      <c r="C47" s="48" t="s">
        <v>185</v>
      </c>
      <c r="D47" s="12" t="s">
        <v>73</v>
      </c>
      <c r="E47" s="52" t="s">
        <v>74</v>
      </c>
      <c r="F47" s="12" t="s">
        <v>74</v>
      </c>
      <c r="G47" s="12" t="n">
        <v>2013</v>
      </c>
      <c r="H47" s="40" t="n">
        <v>4059</v>
      </c>
      <c r="I47" s="40"/>
      <c r="J47" s="41" t="s">
        <v>173</v>
      </c>
      <c r="K47" s="35" t="s">
        <v>186</v>
      </c>
      <c r="L47" s="12" t="s">
        <v>197</v>
      </c>
      <c r="M47" s="35" t="n">
        <v>41</v>
      </c>
      <c r="N47" s="12" t="s">
        <v>241</v>
      </c>
      <c r="O47" s="12" t="s">
        <v>186</v>
      </c>
      <c r="P47" s="12" t="s">
        <v>192</v>
      </c>
      <c r="Q47" s="38" t="s">
        <v>82</v>
      </c>
      <c r="R47" s="38" t="s">
        <v>82</v>
      </c>
      <c r="S47" s="38" t="s">
        <v>82</v>
      </c>
      <c r="T47" s="12" t="s">
        <v>83</v>
      </c>
      <c r="U47" s="31"/>
      <c r="V47" s="35" t="n">
        <v>46</v>
      </c>
      <c r="W47" s="52" t="s">
        <v>84</v>
      </c>
      <c r="X47" s="12" t="s">
        <v>186</v>
      </c>
      <c r="Y47" s="12" t="s">
        <v>186</v>
      </c>
      <c r="Z47" s="12" t="s">
        <v>186</v>
      </c>
      <c r="AA47" s="12" t="s">
        <v>186</v>
      </c>
      <c r="AB47" s="12" t="s">
        <v>186</v>
      </c>
      <c r="AC47" s="47" t="n">
        <v>5</v>
      </c>
      <c r="AD47" s="51"/>
      <c r="AE47" s="11" t="s">
        <v>74</v>
      </c>
      <c r="AF47" s="11" t="s">
        <v>74</v>
      </c>
    </row>
    <row r="48" s="46" customFormat="true" ht="28.9" hidden="false" customHeight="true" outlineLevel="0" collapsed="false">
      <c r="A48" s="35" t="n">
        <v>42</v>
      </c>
      <c r="B48" s="47" t="s">
        <v>242</v>
      </c>
      <c r="C48" s="48"/>
      <c r="D48" s="12" t="s">
        <v>73</v>
      </c>
      <c r="E48" s="52" t="s">
        <v>74</v>
      </c>
      <c r="F48" s="12" t="s">
        <v>74</v>
      </c>
      <c r="G48" s="12" t="s">
        <v>87</v>
      </c>
      <c r="H48" s="40" t="n">
        <v>10586.75</v>
      </c>
      <c r="I48" s="40"/>
      <c r="J48" s="41" t="s">
        <v>173</v>
      </c>
      <c r="K48" s="35"/>
      <c r="L48" s="12" t="s">
        <v>243</v>
      </c>
      <c r="M48" s="35" t="n">
        <v>42</v>
      </c>
      <c r="N48" s="12" t="s">
        <v>224</v>
      </c>
      <c r="O48" s="12" t="s">
        <v>186</v>
      </c>
      <c r="P48" s="12" t="s">
        <v>244</v>
      </c>
      <c r="Q48" s="38"/>
      <c r="R48" s="38"/>
      <c r="S48" s="38"/>
      <c r="T48" s="12"/>
      <c r="U48" s="31"/>
      <c r="V48" s="35" t="n">
        <v>47</v>
      </c>
      <c r="W48" s="12" t="s">
        <v>84</v>
      </c>
      <c r="X48" s="12" t="s">
        <v>84</v>
      </c>
      <c r="Y48" s="12" t="s">
        <v>186</v>
      </c>
      <c r="Z48" s="12" t="s">
        <v>186</v>
      </c>
      <c r="AA48" s="12" t="s">
        <v>186</v>
      </c>
      <c r="AB48" s="12" t="s">
        <v>186</v>
      </c>
      <c r="AC48" s="47"/>
      <c r="AD48" s="51"/>
      <c r="AE48" s="11" t="s">
        <v>74</v>
      </c>
      <c r="AF48" s="11" t="s">
        <v>74</v>
      </c>
    </row>
    <row r="49" s="46" customFormat="true" ht="30.75" hidden="false" customHeight="true" outlineLevel="0" collapsed="false">
      <c r="A49" s="35" t="n">
        <v>43</v>
      </c>
      <c r="B49" s="47" t="s">
        <v>245</v>
      </c>
      <c r="C49" s="48" t="s">
        <v>215</v>
      </c>
      <c r="D49" s="12" t="s">
        <v>73</v>
      </c>
      <c r="E49" s="52" t="s">
        <v>74</v>
      </c>
      <c r="F49" s="12" t="s">
        <v>74</v>
      </c>
      <c r="G49" s="12" t="n">
        <v>2014</v>
      </c>
      <c r="H49" s="53"/>
      <c r="I49" s="40" t="n">
        <v>36000</v>
      </c>
      <c r="J49" s="41" t="s">
        <v>246</v>
      </c>
      <c r="K49" s="35" t="s">
        <v>186</v>
      </c>
      <c r="L49" s="12" t="s">
        <v>201</v>
      </c>
      <c r="M49" s="35" t="n">
        <v>43</v>
      </c>
      <c r="N49" s="35" t="s">
        <v>224</v>
      </c>
      <c r="O49" s="35" t="s">
        <v>102</v>
      </c>
      <c r="P49" s="35" t="s">
        <v>186</v>
      </c>
      <c r="Q49" s="38" t="s">
        <v>82</v>
      </c>
      <c r="R49" s="38" t="s">
        <v>82</v>
      </c>
      <c r="S49" s="38" t="s">
        <v>82</v>
      </c>
      <c r="T49" s="35" t="s">
        <v>140</v>
      </c>
      <c r="U49" s="31"/>
      <c r="V49" s="35" t="n">
        <v>48</v>
      </c>
      <c r="W49" s="35" t="s">
        <v>84</v>
      </c>
      <c r="X49" s="35" t="s">
        <v>84</v>
      </c>
      <c r="Y49" s="35" t="s">
        <v>84</v>
      </c>
      <c r="Z49" s="35" t="s">
        <v>84</v>
      </c>
      <c r="AA49" s="35" t="s">
        <v>217</v>
      </c>
      <c r="AB49" s="35" t="s">
        <v>84</v>
      </c>
      <c r="AC49" s="61" t="n">
        <v>12</v>
      </c>
      <c r="AD49" s="50" t="n">
        <v>1</v>
      </c>
      <c r="AE49" s="11" t="s">
        <v>74</v>
      </c>
      <c r="AF49" s="11" t="s">
        <v>74</v>
      </c>
    </row>
    <row r="50" s="46" customFormat="true" ht="25.5" hidden="false" customHeight="false" outlineLevel="0" collapsed="false">
      <c r="A50" s="35" t="n">
        <v>44</v>
      </c>
      <c r="B50" s="10" t="s">
        <v>247</v>
      </c>
      <c r="C50" s="64" t="s">
        <v>248</v>
      </c>
      <c r="D50" s="12" t="s">
        <v>74</v>
      </c>
      <c r="E50" s="52" t="s">
        <v>74</v>
      </c>
      <c r="F50" s="12" t="s">
        <v>74</v>
      </c>
      <c r="G50" s="12" t="s">
        <v>87</v>
      </c>
      <c r="H50" s="53"/>
      <c r="I50" s="40" t="n">
        <v>492000</v>
      </c>
      <c r="J50" s="41" t="s">
        <v>246</v>
      </c>
      <c r="K50" s="35"/>
      <c r="L50" s="12" t="s">
        <v>249</v>
      </c>
      <c r="M50" s="35" t="n">
        <v>44</v>
      </c>
      <c r="N50" s="35" t="s">
        <v>239</v>
      </c>
      <c r="O50" s="35" t="s">
        <v>250</v>
      </c>
      <c r="P50" s="35" t="s">
        <v>251</v>
      </c>
      <c r="Q50" s="38" t="s">
        <v>82</v>
      </c>
      <c r="R50" s="38" t="s">
        <v>82</v>
      </c>
      <c r="S50" s="38" t="s">
        <v>82</v>
      </c>
      <c r="T50" s="38" t="s">
        <v>83</v>
      </c>
      <c r="U50" s="31"/>
      <c r="V50" s="35" t="n">
        <v>49</v>
      </c>
      <c r="W50" s="35" t="s">
        <v>252</v>
      </c>
      <c r="X50" s="35" t="s">
        <v>253</v>
      </c>
      <c r="Y50" s="35" t="s">
        <v>253</v>
      </c>
      <c r="Z50" s="35" t="s">
        <v>253</v>
      </c>
      <c r="AA50" s="35" t="s">
        <v>217</v>
      </c>
      <c r="AB50" s="35" t="s">
        <v>253</v>
      </c>
      <c r="AC50" s="47" t="n">
        <v>89.4</v>
      </c>
      <c r="AD50" s="50" t="n">
        <v>2</v>
      </c>
      <c r="AE50" s="31"/>
      <c r="AF50" s="31"/>
    </row>
    <row r="51" s="46" customFormat="true" ht="25.5" hidden="false" customHeight="false" outlineLevel="0" collapsed="false">
      <c r="A51" s="35" t="n">
        <v>45</v>
      </c>
      <c r="B51" s="65" t="s">
        <v>254</v>
      </c>
      <c r="C51" s="35"/>
      <c r="D51" s="35"/>
      <c r="E51" s="35"/>
      <c r="F51" s="50"/>
      <c r="G51" s="35"/>
      <c r="H51" s="40"/>
      <c r="I51" s="40" t="n">
        <v>100000</v>
      </c>
      <c r="J51" s="41" t="s">
        <v>246</v>
      </c>
      <c r="K51" s="35"/>
      <c r="L51" s="65" t="s">
        <v>255</v>
      </c>
      <c r="M51" s="35" t="n">
        <v>45</v>
      </c>
      <c r="N51" s="35"/>
      <c r="O51" s="35"/>
      <c r="P51" s="35"/>
      <c r="Q51" s="66"/>
      <c r="R51" s="66"/>
      <c r="S51" s="66"/>
      <c r="T51" s="66"/>
      <c r="U51" s="31"/>
      <c r="V51" s="35"/>
      <c r="W51" s="35"/>
      <c r="X51" s="35"/>
      <c r="Y51" s="35"/>
      <c r="Z51" s="35"/>
      <c r="AA51" s="35"/>
      <c r="AB51" s="35"/>
      <c r="AC51" s="67"/>
      <c r="AD51" s="50"/>
      <c r="AE51" s="31"/>
      <c r="AF51" s="31"/>
    </row>
    <row r="52" s="46" customFormat="true" ht="30" hidden="false" customHeight="true" outlineLevel="0" collapsed="false">
      <c r="A52" s="35" t="n">
        <v>46</v>
      </c>
      <c r="B52" s="65" t="s">
        <v>256</v>
      </c>
      <c r="C52" s="35"/>
      <c r="D52" s="35"/>
      <c r="E52" s="35"/>
      <c r="F52" s="50"/>
      <c r="G52" s="35"/>
      <c r="H52" s="40"/>
      <c r="I52" s="40" t="n">
        <v>150000</v>
      </c>
      <c r="J52" s="41" t="s">
        <v>246</v>
      </c>
      <c r="K52" s="35"/>
      <c r="L52" s="65" t="s">
        <v>257</v>
      </c>
      <c r="M52" s="35" t="n">
        <v>46</v>
      </c>
      <c r="N52" s="35"/>
      <c r="O52" s="35"/>
      <c r="P52" s="35"/>
      <c r="Q52" s="31"/>
      <c r="R52" s="31"/>
      <c r="S52" s="31"/>
      <c r="T52" s="31"/>
      <c r="U52" s="31"/>
      <c r="V52" s="35" t="n">
        <v>51</v>
      </c>
      <c r="W52" s="31"/>
      <c r="X52" s="31"/>
      <c r="Y52" s="31"/>
      <c r="Z52" s="31"/>
      <c r="AA52" s="31"/>
      <c r="AB52" s="31"/>
      <c r="AC52" s="35"/>
      <c r="AD52" s="50"/>
      <c r="AE52" s="31"/>
      <c r="AF52" s="31"/>
    </row>
    <row r="53" s="46" customFormat="true" ht="45.6" hidden="false" customHeight="true" outlineLevel="0" collapsed="false">
      <c r="A53" s="35" t="n">
        <v>47</v>
      </c>
      <c r="B53" s="65" t="s">
        <v>258</v>
      </c>
      <c r="C53" s="35"/>
      <c r="D53" s="35"/>
      <c r="E53" s="35"/>
      <c r="F53" s="50"/>
      <c r="G53" s="35"/>
      <c r="H53" s="40"/>
      <c r="I53" s="40" t="n">
        <v>150000</v>
      </c>
      <c r="J53" s="41" t="s">
        <v>246</v>
      </c>
      <c r="K53" s="35"/>
      <c r="L53" s="65" t="s">
        <v>259</v>
      </c>
      <c r="M53" s="35" t="n">
        <v>47</v>
      </c>
      <c r="N53" s="35"/>
      <c r="O53" s="35"/>
      <c r="P53" s="35"/>
      <c r="Q53" s="31"/>
      <c r="R53" s="31"/>
      <c r="S53" s="31"/>
      <c r="T53" s="31"/>
      <c r="U53" s="31"/>
      <c r="V53" s="35" t="n">
        <v>52</v>
      </c>
      <c r="W53" s="31"/>
      <c r="X53" s="31"/>
      <c r="Y53" s="31"/>
      <c r="Z53" s="31"/>
      <c r="AA53" s="31"/>
      <c r="AB53" s="31"/>
      <c r="AC53" s="35"/>
      <c r="AD53" s="50"/>
      <c r="AE53" s="31"/>
      <c r="AF53" s="31"/>
    </row>
    <row r="54" s="46" customFormat="true" ht="50.25" hidden="false" customHeight="true" outlineLevel="0" collapsed="false">
      <c r="A54" s="35" t="n">
        <v>48</v>
      </c>
      <c r="B54" s="65" t="s">
        <v>260</v>
      </c>
      <c r="C54" s="35" t="s">
        <v>86</v>
      </c>
      <c r="D54" s="35" t="s">
        <v>73</v>
      </c>
      <c r="E54" s="35" t="s">
        <v>74</v>
      </c>
      <c r="F54" s="50" t="s">
        <v>74</v>
      </c>
      <c r="G54" s="35" t="n">
        <v>2022</v>
      </c>
      <c r="H54" s="68" t="n">
        <v>2109425.96</v>
      </c>
      <c r="I54" s="68"/>
      <c r="J54" s="41" t="s">
        <v>261</v>
      </c>
      <c r="K54" s="69" t="s">
        <v>100</v>
      </c>
      <c r="L54" s="65" t="s">
        <v>262</v>
      </c>
      <c r="M54" s="35" t="n">
        <v>48</v>
      </c>
      <c r="N54" s="35" t="s">
        <v>263</v>
      </c>
      <c r="O54" s="35" t="s">
        <v>102</v>
      </c>
      <c r="P54" s="35" t="s">
        <v>103</v>
      </c>
      <c r="Q54" s="31"/>
      <c r="R54" s="31"/>
      <c r="S54" s="31"/>
      <c r="T54" s="31"/>
      <c r="U54" s="35" t="s">
        <v>264</v>
      </c>
      <c r="V54" s="35" t="n">
        <v>53</v>
      </c>
      <c r="W54" s="35" t="s">
        <v>265</v>
      </c>
      <c r="X54" s="35" t="s">
        <v>265</v>
      </c>
      <c r="Y54" s="35" t="s">
        <v>265</v>
      </c>
      <c r="Z54" s="35" t="s">
        <v>265</v>
      </c>
      <c r="AA54" s="35" t="s">
        <v>265</v>
      </c>
      <c r="AB54" s="35" t="s">
        <v>265</v>
      </c>
      <c r="AC54" s="35" t="n">
        <v>351</v>
      </c>
      <c r="AD54" s="50" t="n">
        <v>1</v>
      </c>
      <c r="AE54" s="35" t="s">
        <v>74</v>
      </c>
      <c r="AF54" s="35" t="s">
        <v>74</v>
      </c>
    </row>
    <row r="55" s="46" customFormat="true" ht="43.5" hidden="false" customHeight="true" outlineLevel="0" collapsed="false">
      <c r="A55" s="35" t="n">
        <v>49</v>
      </c>
      <c r="B55" s="65" t="s">
        <v>266</v>
      </c>
      <c r="C55" s="35" t="s">
        <v>185</v>
      </c>
      <c r="D55" s="35" t="s">
        <v>73</v>
      </c>
      <c r="E55" s="35" t="s">
        <v>74</v>
      </c>
      <c r="F55" s="50" t="s">
        <v>74</v>
      </c>
      <c r="G55" s="35" t="n">
        <v>2022</v>
      </c>
      <c r="H55" s="68" t="n">
        <v>14145</v>
      </c>
      <c r="I55" s="68"/>
      <c r="J55" s="41" t="s">
        <v>261</v>
      </c>
      <c r="K55" s="35"/>
      <c r="L55" s="65" t="s">
        <v>267</v>
      </c>
      <c r="M55" s="35" t="n">
        <v>49</v>
      </c>
      <c r="N55" s="35" t="s">
        <v>268</v>
      </c>
      <c r="O55" s="35" t="s">
        <v>186</v>
      </c>
      <c r="P55" s="35" t="s">
        <v>192</v>
      </c>
      <c r="Q55" s="31"/>
      <c r="R55" s="31"/>
      <c r="S55" s="31"/>
      <c r="T55" s="31"/>
      <c r="U55" s="31"/>
      <c r="V55" s="35" t="n">
        <v>54</v>
      </c>
      <c r="W55" s="35" t="s">
        <v>84</v>
      </c>
      <c r="X55" s="31"/>
      <c r="Y55" s="31"/>
      <c r="Z55" s="31"/>
      <c r="AA55" s="31"/>
      <c r="AB55" s="31"/>
      <c r="AC55" s="35"/>
      <c r="AD55" s="50"/>
      <c r="AE55" s="35" t="s">
        <v>74</v>
      </c>
      <c r="AF55" s="35" t="s">
        <v>74</v>
      </c>
    </row>
    <row r="56" s="72" customFormat="true" ht="18" hidden="false" customHeight="true" outlineLevel="0" collapsed="false">
      <c r="A56" s="70" t="s">
        <v>269</v>
      </c>
      <c r="B56" s="70"/>
      <c r="C56" s="70"/>
      <c r="D56" s="70"/>
      <c r="E56" s="70"/>
      <c r="F56" s="70"/>
      <c r="G56" s="70"/>
      <c r="H56" s="71" t="n">
        <f aca="false">SUM(H7:I55)</f>
        <v>53911678.55</v>
      </c>
      <c r="I56" s="71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9.5" hidden="false" customHeight="true" outlineLevel="0" collapsed="false">
      <c r="A57" s="73" t="s">
        <v>270</v>
      </c>
      <c r="B57" s="73"/>
      <c r="C57" s="73"/>
      <c r="D57" s="73"/>
      <c r="E57" s="73"/>
      <c r="F57" s="73"/>
      <c r="G57" s="73"/>
      <c r="H57" s="73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s="79" customFormat="true" ht="51" hidden="false" customHeight="true" outlineLevel="0" collapsed="false">
      <c r="A58" s="75" t="n">
        <v>1</v>
      </c>
      <c r="B58" s="52" t="s">
        <v>271</v>
      </c>
      <c r="C58" s="52" t="s">
        <v>272</v>
      </c>
      <c r="D58" s="52" t="s">
        <v>273</v>
      </c>
      <c r="E58" s="52" t="s">
        <v>274</v>
      </c>
      <c r="F58" s="52" t="s">
        <v>274</v>
      </c>
      <c r="G58" s="52" t="s">
        <v>275</v>
      </c>
      <c r="H58" s="76"/>
      <c r="I58" s="40" t="n">
        <f aca="false">14886000+222127.82</f>
        <v>15108127.82</v>
      </c>
      <c r="J58" s="35" t="s">
        <v>76</v>
      </c>
      <c r="K58" s="77" t="s">
        <v>276</v>
      </c>
      <c r="L58" s="52" t="s">
        <v>277</v>
      </c>
      <c r="M58" s="75" t="n">
        <v>1</v>
      </c>
      <c r="N58" s="52" t="s">
        <v>278</v>
      </c>
      <c r="O58" s="52" t="s">
        <v>279</v>
      </c>
      <c r="P58" s="52" t="s">
        <v>280</v>
      </c>
      <c r="Q58" s="52" t="s">
        <v>74</v>
      </c>
      <c r="R58" s="52" t="s">
        <v>74</v>
      </c>
      <c r="S58" s="52" t="s">
        <v>74</v>
      </c>
      <c r="T58" s="52" t="s">
        <v>281</v>
      </c>
      <c r="U58" s="52" t="s">
        <v>217</v>
      </c>
      <c r="V58" s="75" t="n">
        <v>1</v>
      </c>
      <c r="W58" s="52" t="s">
        <v>282</v>
      </c>
      <c r="X58" s="52" t="s">
        <v>282</v>
      </c>
      <c r="Y58" s="52" t="s">
        <v>282</v>
      </c>
      <c r="Z58" s="52" t="s">
        <v>252</v>
      </c>
      <c r="AA58" s="52" t="s">
        <v>252</v>
      </c>
      <c r="AB58" s="52" t="s">
        <v>252</v>
      </c>
      <c r="AC58" s="12" t="s">
        <v>283</v>
      </c>
      <c r="AD58" s="78" t="n">
        <v>3</v>
      </c>
      <c r="AE58" s="78" t="s">
        <v>73</v>
      </c>
      <c r="AF58" s="78" t="s">
        <v>74</v>
      </c>
    </row>
    <row r="59" s="79" customFormat="true" ht="38.25" hidden="false" customHeight="false" outlineLevel="0" collapsed="false">
      <c r="A59" s="75" t="n">
        <v>2</v>
      </c>
      <c r="B59" s="12" t="s">
        <v>284</v>
      </c>
      <c r="C59" s="12" t="s">
        <v>272</v>
      </c>
      <c r="D59" s="12" t="s">
        <v>273</v>
      </c>
      <c r="E59" s="12" t="s">
        <v>274</v>
      </c>
      <c r="F59" s="12" t="s">
        <v>274</v>
      </c>
      <c r="G59" s="52" t="s">
        <v>275</v>
      </c>
      <c r="H59" s="80"/>
      <c r="I59" s="40"/>
      <c r="J59" s="35"/>
      <c r="K59" s="54" t="s">
        <v>276</v>
      </c>
      <c r="L59" s="12" t="s">
        <v>277</v>
      </c>
      <c r="M59" s="75" t="n">
        <v>2</v>
      </c>
      <c r="N59" s="12" t="s">
        <v>235</v>
      </c>
      <c r="O59" s="12" t="s">
        <v>285</v>
      </c>
      <c r="P59" s="12" t="s">
        <v>285</v>
      </c>
      <c r="Q59" s="12" t="s">
        <v>74</v>
      </c>
      <c r="R59" s="12" t="s">
        <v>74</v>
      </c>
      <c r="S59" s="12" t="s">
        <v>74</v>
      </c>
      <c r="T59" s="12" t="s">
        <v>281</v>
      </c>
      <c r="U59" s="12" t="s">
        <v>217</v>
      </c>
      <c r="V59" s="75" t="n">
        <v>2</v>
      </c>
      <c r="W59" s="12" t="s">
        <v>282</v>
      </c>
      <c r="X59" s="12" t="s">
        <v>282</v>
      </c>
      <c r="Y59" s="12" t="s">
        <v>282</v>
      </c>
      <c r="Z59" s="12" t="s">
        <v>252</v>
      </c>
      <c r="AA59" s="12" t="s">
        <v>252</v>
      </c>
      <c r="AB59" s="12" t="s">
        <v>252</v>
      </c>
      <c r="AC59" s="12"/>
      <c r="AD59" s="11" t="n">
        <v>1</v>
      </c>
      <c r="AE59" s="11" t="s">
        <v>73</v>
      </c>
      <c r="AF59" s="11" t="s">
        <v>74</v>
      </c>
    </row>
    <row r="60" s="79" customFormat="true" ht="22.9" hidden="false" customHeight="true" outlineLevel="0" collapsed="false">
      <c r="A60" s="75" t="n">
        <v>3</v>
      </c>
      <c r="B60" s="12" t="s">
        <v>286</v>
      </c>
      <c r="C60" s="12" t="s">
        <v>272</v>
      </c>
      <c r="D60" s="12" t="s">
        <v>273</v>
      </c>
      <c r="E60" s="12" t="s">
        <v>274</v>
      </c>
      <c r="F60" s="12" t="s">
        <v>274</v>
      </c>
      <c r="G60" s="52" t="n">
        <v>1998</v>
      </c>
      <c r="H60" s="80"/>
      <c r="I60" s="40" t="n">
        <v>6870000</v>
      </c>
      <c r="J60" s="35" t="s">
        <v>76</v>
      </c>
      <c r="K60" s="54" t="s">
        <v>276</v>
      </c>
      <c r="L60" s="12" t="s">
        <v>277</v>
      </c>
      <c r="M60" s="75" t="n">
        <v>3</v>
      </c>
      <c r="N60" s="12" t="s">
        <v>287</v>
      </c>
      <c r="O60" s="12" t="s">
        <v>279</v>
      </c>
      <c r="P60" s="12" t="s">
        <v>280</v>
      </c>
      <c r="Q60" s="12" t="s">
        <v>74</v>
      </c>
      <c r="R60" s="12" t="s">
        <v>74</v>
      </c>
      <c r="S60" s="12" t="s">
        <v>74</v>
      </c>
      <c r="T60" s="12" t="s">
        <v>281</v>
      </c>
      <c r="U60" s="12" t="s">
        <v>217</v>
      </c>
      <c r="V60" s="75" t="n">
        <v>3</v>
      </c>
      <c r="W60" s="12" t="s">
        <v>282</v>
      </c>
      <c r="X60" s="12" t="s">
        <v>252</v>
      </c>
      <c r="Y60" s="12" t="s">
        <v>252</v>
      </c>
      <c r="Z60" s="12" t="s">
        <v>252</v>
      </c>
      <c r="AA60" s="12" t="s">
        <v>252</v>
      </c>
      <c r="AB60" s="12" t="s">
        <v>252</v>
      </c>
      <c r="AC60" s="11" t="n">
        <v>1863</v>
      </c>
      <c r="AD60" s="11" t="n">
        <v>3</v>
      </c>
      <c r="AE60" s="11" t="s">
        <v>288</v>
      </c>
      <c r="AF60" s="11" t="s">
        <v>74</v>
      </c>
    </row>
    <row r="61" s="79" customFormat="true" ht="16.9" hidden="false" customHeight="true" outlineLevel="0" collapsed="false">
      <c r="A61" s="75" t="n">
        <v>4</v>
      </c>
      <c r="B61" s="12" t="s">
        <v>289</v>
      </c>
      <c r="C61" s="12" t="s">
        <v>272</v>
      </c>
      <c r="D61" s="12" t="s">
        <v>273</v>
      </c>
      <c r="E61" s="12" t="s">
        <v>274</v>
      </c>
      <c r="F61" s="12" t="s">
        <v>274</v>
      </c>
      <c r="G61" s="52" t="s">
        <v>275</v>
      </c>
      <c r="H61" s="40" t="n">
        <v>50908.29</v>
      </c>
      <c r="I61" s="40"/>
      <c r="J61" s="35" t="s">
        <v>173</v>
      </c>
      <c r="K61" s="54" t="s">
        <v>274</v>
      </c>
      <c r="L61" s="12" t="s">
        <v>277</v>
      </c>
      <c r="M61" s="75" t="n">
        <v>4</v>
      </c>
      <c r="N61" s="12" t="s">
        <v>217</v>
      </c>
      <c r="O61" s="12" t="s">
        <v>217</v>
      </c>
      <c r="P61" s="12" t="s">
        <v>217</v>
      </c>
      <c r="Q61" s="75"/>
      <c r="R61" s="75"/>
      <c r="S61" s="75"/>
      <c r="T61" s="12"/>
      <c r="U61" s="12"/>
      <c r="V61" s="75" t="n">
        <v>4</v>
      </c>
      <c r="W61" s="12" t="s">
        <v>290</v>
      </c>
      <c r="X61" s="12" t="s">
        <v>290</v>
      </c>
      <c r="Y61" s="12" t="s">
        <v>290</v>
      </c>
      <c r="Z61" s="12" t="s">
        <v>290</v>
      </c>
      <c r="AA61" s="12" t="s">
        <v>290</v>
      </c>
      <c r="AB61" s="12" t="s">
        <v>290</v>
      </c>
      <c r="AC61" s="11" t="n">
        <v>50</v>
      </c>
      <c r="AD61" s="11" t="s">
        <v>290</v>
      </c>
      <c r="AE61" s="11" t="s">
        <v>290</v>
      </c>
      <c r="AF61" s="11" t="s">
        <v>290</v>
      </c>
    </row>
    <row r="62" s="79" customFormat="true" ht="41.45" hidden="false" customHeight="true" outlineLevel="0" collapsed="false">
      <c r="A62" s="75" t="n">
        <v>5</v>
      </c>
      <c r="B62" s="81" t="s">
        <v>291</v>
      </c>
      <c r="C62" s="35" t="s">
        <v>272</v>
      </c>
      <c r="D62" s="38" t="s">
        <v>104</v>
      </c>
      <c r="E62" s="35" t="s">
        <v>274</v>
      </c>
      <c r="F62" s="35" t="s">
        <v>274</v>
      </c>
      <c r="G62" s="82" t="n">
        <v>2193</v>
      </c>
      <c r="H62" s="39"/>
      <c r="I62" s="40" t="n">
        <v>1680000</v>
      </c>
      <c r="J62" s="35" t="s">
        <v>246</v>
      </c>
      <c r="K62" s="54" t="s">
        <v>276</v>
      </c>
      <c r="L62" s="35" t="s">
        <v>292</v>
      </c>
      <c r="M62" s="75" t="n">
        <v>5</v>
      </c>
      <c r="N62" s="12" t="s">
        <v>293</v>
      </c>
      <c r="O62" s="12" t="s">
        <v>294</v>
      </c>
      <c r="P62" s="12" t="s">
        <v>295</v>
      </c>
      <c r="Q62" s="52" t="s">
        <v>74</v>
      </c>
      <c r="R62" s="52" t="s">
        <v>74</v>
      </c>
      <c r="S62" s="52" t="s">
        <v>74</v>
      </c>
      <c r="T62" s="52" t="s">
        <v>296</v>
      </c>
      <c r="U62" s="52" t="s">
        <v>74</v>
      </c>
      <c r="V62" s="75" t="n">
        <v>5</v>
      </c>
      <c r="W62" s="12" t="s">
        <v>252</v>
      </c>
      <c r="X62" s="12" t="s">
        <v>252</v>
      </c>
      <c r="Y62" s="12" t="s">
        <v>252</v>
      </c>
      <c r="Z62" s="12" t="s">
        <v>252</v>
      </c>
      <c r="AA62" s="12" t="s">
        <v>252</v>
      </c>
      <c r="AB62" s="12" t="s">
        <v>252</v>
      </c>
      <c r="AC62" s="83" t="s">
        <v>297</v>
      </c>
      <c r="AD62" s="11" t="n">
        <v>2</v>
      </c>
      <c r="AE62" s="11" t="s">
        <v>288</v>
      </c>
      <c r="AF62" s="11" t="s">
        <v>74</v>
      </c>
    </row>
    <row r="63" s="79" customFormat="true" ht="25.9" hidden="false" customHeight="true" outlineLevel="0" collapsed="false">
      <c r="A63" s="75" t="n">
        <v>6</v>
      </c>
      <c r="B63" s="38" t="s">
        <v>298</v>
      </c>
      <c r="C63" s="35" t="s">
        <v>299</v>
      </c>
      <c r="D63" s="35" t="s">
        <v>104</v>
      </c>
      <c r="E63" s="35" t="s">
        <v>274</v>
      </c>
      <c r="F63" s="35" t="s">
        <v>274</v>
      </c>
      <c r="G63" s="84" t="n">
        <v>43567</v>
      </c>
      <c r="H63" s="40"/>
      <c r="I63" s="40" t="n">
        <v>4189000</v>
      </c>
      <c r="J63" s="35" t="s">
        <v>246</v>
      </c>
      <c r="K63" s="54" t="s">
        <v>276</v>
      </c>
      <c r="L63" s="35" t="s">
        <v>292</v>
      </c>
      <c r="M63" s="75" t="n">
        <v>6</v>
      </c>
      <c r="N63" s="12" t="s">
        <v>300</v>
      </c>
      <c r="O63" s="12" t="s">
        <v>301</v>
      </c>
      <c r="P63" s="12" t="s">
        <v>301</v>
      </c>
      <c r="Q63" s="12" t="s">
        <v>74</v>
      </c>
      <c r="R63" s="12" t="s">
        <v>74</v>
      </c>
      <c r="S63" s="12" t="s">
        <v>74</v>
      </c>
      <c r="T63" s="12" t="s">
        <v>296</v>
      </c>
      <c r="U63" s="12"/>
      <c r="V63" s="75" t="n">
        <v>6</v>
      </c>
      <c r="W63" s="12" t="s">
        <v>252</v>
      </c>
      <c r="X63" s="12" t="s">
        <v>252</v>
      </c>
      <c r="Y63" s="12" t="s">
        <v>252</v>
      </c>
      <c r="Z63" s="12" t="s">
        <v>252</v>
      </c>
      <c r="AA63" s="12" t="s">
        <v>252</v>
      </c>
      <c r="AB63" s="12" t="s">
        <v>252</v>
      </c>
      <c r="AC63" s="83" t="n">
        <v>448.17</v>
      </c>
      <c r="AD63" s="11" t="n">
        <v>1</v>
      </c>
      <c r="AE63" s="11" t="s">
        <v>74</v>
      </c>
      <c r="AF63" s="11" t="s">
        <v>74</v>
      </c>
    </row>
    <row r="64" s="79" customFormat="true" ht="38.45" hidden="false" customHeight="true" outlineLevel="0" collapsed="false">
      <c r="A64" s="75" t="n">
        <v>7</v>
      </c>
      <c r="B64" s="35" t="s">
        <v>302</v>
      </c>
      <c r="C64" s="35" t="s">
        <v>303</v>
      </c>
      <c r="D64" s="35" t="s">
        <v>104</v>
      </c>
      <c r="E64" s="35" t="s">
        <v>274</v>
      </c>
      <c r="F64" s="35" t="s">
        <v>274</v>
      </c>
      <c r="G64" s="84" t="n">
        <v>28491</v>
      </c>
      <c r="H64" s="40" t="n">
        <v>9350.65</v>
      </c>
      <c r="I64" s="40"/>
      <c r="J64" s="35" t="s">
        <v>173</v>
      </c>
      <c r="K64" s="54" t="s">
        <v>304</v>
      </c>
      <c r="L64" s="35" t="s">
        <v>292</v>
      </c>
      <c r="M64" s="75" t="n">
        <v>7</v>
      </c>
      <c r="N64" s="12" t="s">
        <v>293</v>
      </c>
      <c r="O64" s="12" t="s">
        <v>305</v>
      </c>
      <c r="P64" s="12" t="s">
        <v>123</v>
      </c>
      <c r="Q64" s="12" t="s">
        <v>74</v>
      </c>
      <c r="R64" s="12" t="s">
        <v>74</v>
      </c>
      <c r="S64" s="12" t="s">
        <v>74</v>
      </c>
      <c r="T64" s="12" t="s">
        <v>296</v>
      </c>
      <c r="U64" s="12"/>
      <c r="V64" s="75" t="n">
        <v>7</v>
      </c>
      <c r="W64" s="52" t="s">
        <v>282</v>
      </c>
      <c r="X64" s="52" t="s">
        <v>282</v>
      </c>
      <c r="Y64" s="52" t="s">
        <v>217</v>
      </c>
      <c r="Z64" s="52" t="s">
        <v>217</v>
      </c>
      <c r="AA64" s="52" t="s">
        <v>217</v>
      </c>
      <c r="AB64" s="52" t="s">
        <v>252</v>
      </c>
      <c r="AC64" s="38"/>
      <c r="AD64" s="11" t="n">
        <v>1</v>
      </c>
      <c r="AE64" s="11" t="s">
        <v>74</v>
      </c>
      <c r="AF64" s="11" t="s">
        <v>74</v>
      </c>
    </row>
    <row r="65" s="79" customFormat="true" ht="58.5" hidden="false" customHeight="true" outlineLevel="0" collapsed="false">
      <c r="A65" s="75" t="n">
        <v>8</v>
      </c>
      <c r="B65" s="81" t="s">
        <v>306</v>
      </c>
      <c r="C65" s="35" t="s">
        <v>272</v>
      </c>
      <c r="D65" s="38" t="s">
        <v>104</v>
      </c>
      <c r="E65" s="35" t="s">
        <v>274</v>
      </c>
      <c r="F65" s="35" t="s">
        <v>274</v>
      </c>
      <c r="G65" s="82" t="n">
        <v>5115</v>
      </c>
      <c r="H65" s="39"/>
      <c r="I65" s="39" t="n">
        <v>2945000</v>
      </c>
      <c r="J65" s="35" t="s">
        <v>76</v>
      </c>
      <c r="K65" s="85" t="s">
        <v>307</v>
      </c>
      <c r="L65" s="52" t="s">
        <v>308</v>
      </c>
      <c r="M65" s="75" t="n">
        <v>8</v>
      </c>
      <c r="N65" s="38" t="s">
        <v>309</v>
      </c>
      <c r="O65" s="38" t="s">
        <v>310</v>
      </c>
      <c r="P65" s="38" t="s">
        <v>311</v>
      </c>
      <c r="Q65" s="52" t="s">
        <v>82</v>
      </c>
      <c r="R65" s="52" t="s">
        <v>312</v>
      </c>
      <c r="S65" s="52"/>
      <c r="T65" s="52" t="s">
        <v>313</v>
      </c>
      <c r="U65" s="52" t="s">
        <v>314</v>
      </c>
      <c r="V65" s="75" t="n">
        <v>8</v>
      </c>
      <c r="W65" s="52" t="s">
        <v>315</v>
      </c>
      <c r="X65" s="52" t="s">
        <v>316</v>
      </c>
      <c r="Y65" s="52" t="s">
        <v>317</v>
      </c>
      <c r="Z65" s="52" t="s">
        <v>318</v>
      </c>
      <c r="AA65" s="52" t="s">
        <v>319</v>
      </c>
      <c r="AB65" s="52" t="s">
        <v>320</v>
      </c>
      <c r="AC65" s="45" t="n">
        <v>640</v>
      </c>
      <c r="AD65" s="78" t="n">
        <v>2</v>
      </c>
      <c r="AE65" s="52" t="s">
        <v>321</v>
      </c>
      <c r="AF65" s="78" t="s">
        <v>74</v>
      </c>
    </row>
    <row r="66" s="79" customFormat="true" ht="25.5" hidden="false" customHeight="false" outlineLevel="0" collapsed="false">
      <c r="A66" s="75" t="n">
        <v>9</v>
      </c>
      <c r="B66" s="81" t="s">
        <v>322</v>
      </c>
      <c r="C66" s="35" t="s">
        <v>323</v>
      </c>
      <c r="D66" s="35" t="s">
        <v>324</v>
      </c>
      <c r="E66" s="35" t="s">
        <v>74</v>
      </c>
      <c r="F66" s="35" t="s">
        <v>274</v>
      </c>
      <c r="G66" s="84" t="n">
        <v>24838</v>
      </c>
      <c r="H66" s="40" t="n">
        <v>117339.54</v>
      </c>
      <c r="I66" s="40"/>
      <c r="J66" s="35" t="s">
        <v>173</v>
      </c>
      <c r="K66" s="49" t="s">
        <v>304</v>
      </c>
      <c r="L66" s="12" t="s">
        <v>325</v>
      </c>
      <c r="M66" s="75" t="n">
        <v>9</v>
      </c>
      <c r="N66" s="46" t="s">
        <v>326</v>
      </c>
      <c r="O66" s="35" t="s">
        <v>327</v>
      </c>
      <c r="P66" s="35" t="s">
        <v>123</v>
      </c>
      <c r="Q66" s="12"/>
      <c r="R66" s="12"/>
      <c r="S66" s="12"/>
      <c r="T66" s="52" t="s">
        <v>313</v>
      </c>
      <c r="U66" s="12"/>
      <c r="V66" s="75" t="n">
        <v>9</v>
      </c>
      <c r="W66" s="12" t="s">
        <v>328</v>
      </c>
      <c r="X66" s="12" t="s">
        <v>329</v>
      </c>
      <c r="Y66" s="12" t="s">
        <v>329</v>
      </c>
      <c r="Z66" s="12" t="s">
        <v>330</v>
      </c>
      <c r="AA66" s="12" t="s">
        <v>319</v>
      </c>
      <c r="AB66" s="12" t="s">
        <v>329</v>
      </c>
      <c r="AC66" s="50"/>
      <c r="AD66" s="11" t="n">
        <v>1</v>
      </c>
      <c r="AE66" s="11" t="s">
        <v>74</v>
      </c>
      <c r="AF66" s="11" t="s">
        <v>74</v>
      </c>
    </row>
    <row r="67" s="79" customFormat="true" ht="19.15" hidden="false" customHeight="true" outlineLevel="0" collapsed="false">
      <c r="A67" s="75" t="n">
        <v>10</v>
      </c>
      <c r="B67" s="35" t="s">
        <v>331</v>
      </c>
      <c r="C67" s="35" t="s">
        <v>323</v>
      </c>
      <c r="D67" s="35" t="s">
        <v>324</v>
      </c>
      <c r="E67" s="35" t="s">
        <v>74</v>
      </c>
      <c r="F67" s="35" t="s">
        <v>274</v>
      </c>
      <c r="G67" s="84" t="n">
        <v>1097</v>
      </c>
      <c r="H67" s="40" t="n">
        <v>1646.88</v>
      </c>
      <c r="I67" s="40"/>
      <c r="J67" s="35" t="s">
        <v>173</v>
      </c>
      <c r="K67" s="49" t="s">
        <v>332</v>
      </c>
      <c r="L67" s="12" t="s">
        <v>325</v>
      </c>
      <c r="M67" s="75" t="n">
        <v>10</v>
      </c>
      <c r="N67" s="35" t="s">
        <v>235</v>
      </c>
      <c r="O67" s="35" t="s">
        <v>327</v>
      </c>
      <c r="P67" s="35" t="s">
        <v>327</v>
      </c>
      <c r="Q67" s="12"/>
      <c r="R67" s="12"/>
      <c r="S67" s="12"/>
      <c r="T67" s="12"/>
      <c r="U67" s="12"/>
      <c r="V67" s="75" t="n">
        <v>10</v>
      </c>
      <c r="W67" s="12" t="s">
        <v>282</v>
      </c>
      <c r="X67" s="12" t="s">
        <v>282</v>
      </c>
      <c r="Y67" s="12" t="s">
        <v>282</v>
      </c>
      <c r="Z67" s="12" t="s">
        <v>282</v>
      </c>
      <c r="AA67" s="12"/>
      <c r="AB67" s="12" t="s">
        <v>329</v>
      </c>
      <c r="AC67" s="50"/>
      <c r="AD67" s="11"/>
      <c r="AE67" s="11" t="s">
        <v>74</v>
      </c>
      <c r="AF67" s="11" t="s">
        <v>74</v>
      </c>
    </row>
    <row r="68" s="79" customFormat="true" ht="25.5" hidden="false" customHeight="false" outlineLevel="0" collapsed="false">
      <c r="A68" s="75" t="n">
        <v>11</v>
      </c>
      <c r="B68" s="35" t="s">
        <v>333</v>
      </c>
      <c r="C68" s="35" t="s">
        <v>303</v>
      </c>
      <c r="D68" s="35" t="s">
        <v>104</v>
      </c>
      <c r="E68" s="35" t="s">
        <v>274</v>
      </c>
      <c r="F68" s="35" t="s">
        <v>274</v>
      </c>
      <c r="G68" s="84" t="n">
        <v>37987</v>
      </c>
      <c r="H68" s="40"/>
      <c r="I68" s="40" t="n">
        <v>182000</v>
      </c>
      <c r="J68" s="35" t="s">
        <v>76</v>
      </c>
      <c r="K68" s="49" t="s">
        <v>217</v>
      </c>
      <c r="L68" s="12" t="s">
        <v>308</v>
      </c>
      <c r="M68" s="75" t="n">
        <v>11</v>
      </c>
      <c r="N68" s="35" t="s">
        <v>334</v>
      </c>
      <c r="O68" s="35" t="s">
        <v>335</v>
      </c>
      <c r="P68" s="35" t="s">
        <v>301</v>
      </c>
      <c r="Q68" s="12"/>
      <c r="R68" s="12"/>
      <c r="S68" s="12"/>
      <c r="T68" s="52" t="s">
        <v>336</v>
      </c>
      <c r="U68" s="12"/>
      <c r="V68" s="75" t="n">
        <v>11</v>
      </c>
      <c r="W68" s="12" t="s">
        <v>337</v>
      </c>
      <c r="X68" s="12" t="s">
        <v>338</v>
      </c>
      <c r="Y68" s="12" t="s">
        <v>217</v>
      </c>
      <c r="Z68" s="12" t="s">
        <v>217</v>
      </c>
      <c r="AA68" s="12" t="s">
        <v>217</v>
      </c>
      <c r="AB68" s="12" t="s">
        <v>217</v>
      </c>
      <c r="AC68" s="50" t="n">
        <v>60</v>
      </c>
      <c r="AD68" s="11"/>
      <c r="AE68" s="11" t="s">
        <v>74</v>
      </c>
      <c r="AF68" s="11" t="s">
        <v>74</v>
      </c>
    </row>
    <row r="69" s="79" customFormat="true" ht="25.5" hidden="false" customHeight="false" outlineLevel="0" collapsed="false">
      <c r="A69" s="75" t="n">
        <v>12</v>
      </c>
      <c r="B69" s="35" t="s">
        <v>339</v>
      </c>
      <c r="C69" s="35" t="s">
        <v>303</v>
      </c>
      <c r="D69" s="35" t="s">
        <v>104</v>
      </c>
      <c r="E69" s="35" t="s">
        <v>274</v>
      </c>
      <c r="F69" s="35" t="s">
        <v>274</v>
      </c>
      <c r="G69" s="84" t="n">
        <v>5115</v>
      </c>
      <c r="H69" s="40" t="n">
        <v>548.73</v>
      </c>
      <c r="I69" s="40"/>
      <c r="J69" s="35" t="s">
        <v>173</v>
      </c>
      <c r="K69" s="49" t="s">
        <v>217</v>
      </c>
      <c r="L69" s="12" t="s">
        <v>308</v>
      </c>
      <c r="M69" s="75" t="n">
        <v>12</v>
      </c>
      <c r="N69" s="35" t="s">
        <v>340</v>
      </c>
      <c r="O69" s="35" t="s">
        <v>335</v>
      </c>
      <c r="P69" s="35" t="s">
        <v>123</v>
      </c>
      <c r="Q69" s="12"/>
      <c r="R69" s="12"/>
      <c r="S69" s="12"/>
      <c r="T69" s="52" t="s">
        <v>341</v>
      </c>
      <c r="U69" s="12"/>
      <c r="V69" s="75" t="n">
        <v>12</v>
      </c>
      <c r="W69" s="12" t="s">
        <v>342</v>
      </c>
      <c r="X69" s="12" t="s">
        <v>217</v>
      </c>
      <c r="Y69" s="12" t="s">
        <v>217</v>
      </c>
      <c r="Z69" s="12" t="s">
        <v>217</v>
      </c>
      <c r="AA69" s="12" t="s">
        <v>217</v>
      </c>
      <c r="AB69" s="12" t="s">
        <v>217</v>
      </c>
      <c r="AC69" s="50" t="n">
        <v>30</v>
      </c>
      <c r="AD69" s="11"/>
      <c r="AE69" s="11" t="s">
        <v>74</v>
      </c>
      <c r="AF69" s="11" t="s">
        <v>74</v>
      </c>
    </row>
    <row r="70" customFormat="false" ht="24" hidden="false" customHeight="true" outlineLevel="0" collapsed="false">
      <c r="A70" s="70" t="s">
        <v>269</v>
      </c>
      <c r="B70" s="70"/>
      <c r="C70" s="70"/>
      <c r="D70" s="70"/>
      <c r="E70" s="70"/>
      <c r="F70" s="70"/>
      <c r="G70" s="70"/>
      <c r="H70" s="71" t="n">
        <f aca="false">SUM(H58:I69)</f>
        <v>31153921.91</v>
      </c>
      <c r="I70" s="71"/>
      <c r="J70" s="86"/>
      <c r="K70" s="87"/>
      <c r="L70" s="87"/>
      <c r="M70" s="87"/>
      <c r="N70" s="87"/>
      <c r="O70" s="87"/>
      <c r="P70" s="87"/>
      <c r="Q70" s="87"/>
      <c r="R70" s="87"/>
      <c r="S70" s="87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24.6" hidden="false" customHeight="true" outlineLevel="0" collapsed="false">
      <c r="G71" s="89" t="s">
        <v>269</v>
      </c>
      <c r="H71" s="90" t="n">
        <f aca="false">H70+H56</f>
        <v>85065600.46</v>
      </c>
      <c r="I71" s="90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AB4"/>
    <mergeCell ref="AC4:AC5"/>
    <mergeCell ref="AD4:AD5"/>
    <mergeCell ref="AE4:AE5"/>
    <mergeCell ref="AF4:AF5"/>
    <mergeCell ref="A6:S6"/>
    <mergeCell ref="T6:AF6"/>
    <mergeCell ref="A56:G56"/>
    <mergeCell ref="H56:I56"/>
    <mergeCell ref="T56:AF56"/>
    <mergeCell ref="A57:H57"/>
    <mergeCell ref="T57:AF57"/>
    <mergeCell ref="I58:I59"/>
    <mergeCell ref="J58:J59"/>
    <mergeCell ref="AC58:AC59"/>
    <mergeCell ref="A70:G70"/>
    <mergeCell ref="H70:I70"/>
    <mergeCell ref="T70:AF70"/>
    <mergeCell ref="H71:I7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100" zoomScalePageLayoutView="9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7.85"/>
    <col collapsed="false" customWidth="true" hidden="false" outlineLevel="0" max="3" min="3" style="18" width="12.28"/>
    <col collapsed="false" customWidth="true" hidden="false" outlineLevel="0" max="4" min="4" style="91" width="20.56"/>
    <col collapsed="false" customWidth="true" hidden="false" outlineLevel="0" max="5" min="5" style="17" width="12.85"/>
    <col collapsed="false" customWidth="true" hidden="false" outlineLevel="0" max="6" min="6" style="17" width="12.28"/>
    <col collapsed="false" customWidth="true" hidden="false" outlineLevel="0" max="7" min="7" style="17" width="12.56"/>
    <col collapsed="false" customWidth="false" hidden="false" outlineLevel="0" max="11" min="8" style="17" width="9.14"/>
    <col collapsed="false" customWidth="true" hidden="false" outlineLevel="0" max="12" min="12" style="17" width="10.13"/>
    <col collapsed="false" customWidth="false" hidden="false" outlineLevel="0" max="257" min="13" style="17" width="9.14"/>
  </cols>
  <sheetData>
    <row r="1" customFormat="false" ht="21" hidden="false" customHeight="false" outlineLevel="0" collapsed="false">
      <c r="A1" s="92" t="s">
        <v>36</v>
      </c>
      <c r="B1" s="93"/>
      <c r="C1" s="94"/>
      <c r="D1" s="95"/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A3" s="96" t="s">
        <v>343</v>
      </c>
    </row>
    <row r="5" customFormat="false" ht="19.5" hidden="false" customHeight="true" outlineLevel="0" collapsed="false">
      <c r="A5" s="97" t="s">
        <v>344</v>
      </c>
      <c r="B5" s="97"/>
      <c r="C5" s="97"/>
      <c r="D5" s="97"/>
    </row>
    <row r="6" customFormat="false" ht="24.75" hidden="false" customHeight="true" outlineLevel="0" collapsed="false">
      <c r="A6" s="98" t="s">
        <v>345</v>
      </c>
      <c r="B6" s="98"/>
      <c r="C6" s="98"/>
      <c r="D6" s="98"/>
    </row>
    <row r="7" customFormat="false" ht="39" hidden="false" customHeight="false" outlineLevel="0" collapsed="false">
      <c r="A7" s="99" t="s">
        <v>38</v>
      </c>
      <c r="B7" s="100" t="s">
        <v>346</v>
      </c>
      <c r="C7" s="100" t="s">
        <v>347</v>
      </c>
      <c r="D7" s="101" t="s">
        <v>348</v>
      </c>
    </row>
    <row r="8" customFormat="false" ht="12.75" hidden="false" customHeight="false" outlineLevel="0" collapsed="false">
      <c r="A8" s="52" t="n">
        <v>1</v>
      </c>
      <c r="B8" s="102" t="s">
        <v>349</v>
      </c>
      <c r="C8" s="12" t="n">
        <v>2020</v>
      </c>
      <c r="D8" s="103" t="n">
        <v>500</v>
      </c>
    </row>
    <row r="9" customFormat="false" ht="12.75" hidden="false" customHeight="false" outlineLevel="0" collapsed="false">
      <c r="A9" s="12" t="n">
        <v>2</v>
      </c>
      <c r="B9" s="104" t="s">
        <v>350</v>
      </c>
      <c r="C9" s="12" t="n">
        <v>2020</v>
      </c>
      <c r="D9" s="103" t="n">
        <v>1543.71</v>
      </c>
    </row>
    <row r="10" customFormat="false" ht="12.75" hidden="false" customHeight="false" outlineLevel="0" collapsed="false">
      <c r="A10" s="52" t="n">
        <v>3</v>
      </c>
      <c r="B10" s="104" t="s">
        <v>351</v>
      </c>
      <c r="C10" s="12" t="n">
        <v>2020</v>
      </c>
      <c r="D10" s="103" t="n">
        <v>1543.71</v>
      </c>
    </row>
    <row r="11" customFormat="false" ht="12.75" hidden="false" customHeight="false" outlineLevel="0" collapsed="false">
      <c r="A11" s="12" t="n">
        <v>4</v>
      </c>
      <c r="B11" s="104" t="s">
        <v>352</v>
      </c>
      <c r="C11" s="12" t="n">
        <v>2020</v>
      </c>
      <c r="D11" s="103" t="n">
        <v>1543.71</v>
      </c>
    </row>
    <row r="12" customFormat="false" ht="12.75" hidden="false" customHeight="false" outlineLevel="0" collapsed="false">
      <c r="A12" s="52" t="n">
        <v>5</v>
      </c>
      <c r="B12" s="104" t="s">
        <v>353</v>
      </c>
      <c r="C12" s="12" t="n">
        <v>2020</v>
      </c>
      <c r="D12" s="103" t="n">
        <v>1543.71</v>
      </c>
    </row>
    <row r="13" customFormat="false" ht="12.75" hidden="false" customHeight="false" outlineLevel="0" collapsed="false">
      <c r="A13" s="12" t="n">
        <v>6</v>
      </c>
      <c r="B13" s="104" t="s">
        <v>354</v>
      </c>
      <c r="C13" s="12" t="n">
        <v>2020</v>
      </c>
      <c r="D13" s="103" t="n">
        <v>1543.72</v>
      </c>
    </row>
    <row r="14" customFormat="false" ht="12.75" hidden="false" customHeight="false" outlineLevel="0" collapsed="false">
      <c r="A14" s="52" t="n">
        <v>7</v>
      </c>
      <c r="B14" s="104" t="s">
        <v>355</v>
      </c>
      <c r="C14" s="12" t="n">
        <v>2020</v>
      </c>
      <c r="D14" s="103" t="n">
        <v>1543.72</v>
      </c>
    </row>
    <row r="15" customFormat="false" ht="12.75" hidden="false" customHeight="false" outlineLevel="0" collapsed="false">
      <c r="A15" s="12" t="n">
        <v>8</v>
      </c>
      <c r="B15" s="104" t="s">
        <v>356</v>
      </c>
      <c r="C15" s="12" t="n">
        <v>2020</v>
      </c>
      <c r="D15" s="103" t="n">
        <v>1543.73</v>
      </c>
    </row>
    <row r="16" customFormat="false" ht="12.75" hidden="false" customHeight="false" outlineLevel="0" collapsed="false">
      <c r="A16" s="52" t="n">
        <v>9</v>
      </c>
      <c r="B16" s="104" t="s">
        <v>357</v>
      </c>
      <c r="C16" s="12" t="n">
        <v>2020</v>
      </c>
      <c r="D16" s="103" t="n">
        <v>1543.73</v>
      </c>
    </row>
    <row r="17" customFormat="false" ht="12.75" hidden="false" customHeight="false" outlineLevel="0" collapsed="false">
      <c r="A17" s="12" t="n">
        <v>10</v>
      </c>
      <c r="B17" s="104" t="s">
        <v>358</v>
      </c>
      <c r="C17" s="12" t="n">
        <v>2020</v>
      </c>
      <c r="D17" s="103" t="n">
        <v>1543.73</v>
      </c>
    </row>
    <row r="18" customFormat="false" ht="12.75" hidden="false" customHeight="false" outlineLevel="0" collapsed="false">
      <c r="A18" s="52" t="n">
        <v>11</v>
      </c>
      <c r="B18" s="104" t="s">
        <v>359</v>
      </c>
      <c r="C18" s="12" t="n">
        <v>2020</v>
      </c>
      <c r="D18" s="103" t="n">
        <v>5275.47</v>
      </c>
    </row>
    <row r="19" customFormat="false" ht="12.75" hidden="false" customHeight="false" outlineLevel="0" collapsed="false">
      <c r="A19" s="12" t="n">
        <v>12</v>
      </c>
      <c r="B19" s="104" t="s">
        <v>360</v>
      </c>
      <c r="C19" s="12" t="n">
        <v>2020</v>
      </c>
      <c r="D19" s="103" t="n">
        <v>2750</v>
      </c>
    </row>
    <row r="20" customFormat="false" ht="12.75" hidden="false" customHeight="false" outlineLevel="0" collapsed="false">
      <c r="A20" s="52" t="n">
        <v>13</v>
      </c>
      <c r="B20" s="104" t="s">
        <v>361</v>
      </c>
      <c r="C20" s="12" t="n">
        <v>2020</v>
      </c>
      <c r="D20" s="103" t="n">
        <v>5500</v>
      </c>
    </row>
    <row r="21" customFormat="false" ht="12.75" hidden="false" customHeight="false" outlineLevel="0" collapsed="false">
      <c r="A21" s="12" t="n">
        <v>14</v>
      </c>
      <c r="B21" s="104" t="s">
        <v>362</v>
      </c>
      <c r="C21" s="12" t="n">
        <v>2020</v>
      </c>
      <c r="D21" s="103" t="n">
        <v>600</v>
      </c>
    </row>
    <row r="22" customFormat="false" ht="12.75" hidden="false" customHeight="false" outlineLevel="0" collapsed="false">
      <c r="A22" s="52" t="n">
        <v>15</v>
      </c>
      <c r="B22" s="104" t="s">
        <v>363</v>
      </c>
      <c r="C22" s="12" t="n">
        <v>2020</v>
      </c>
      <c r="D22" s="103" t="n">
        <v>600</v>
      </c>
    </row>
    <row r="23" customFormat="false" ht="12.75" hidden="false" customHeight="false" outlineLevel="0" collapsed="false">
      <c r="A23" s="12" t="n">
        <v>16</v>
      </c>
      <c r="B23" s="104" t="s">
        <v>364</v>
      </c>
      <c r="C23" s="12" t="n">
        <v>2020</v>
      </c>
      <c r="D23" s="103" t="n">
        <v>2417.99</v>
      </c>
    </row>
    <row r="24" customFormat="false" ht="12.75" hidden="false" customHeight="false" outlineLevel="0" collapsed="false">
      <c r="A24" s="52" t="n">
        <v>17</v>
      </c>
      <c r="B24" s="104" t="s">
        <v>365</v>
      </c>
      <c r="C24" s="12" t="n">
        <v>2020</v>
      </c>
      <c r="D24" s="103" t="n">
        <v>5283</v>
      </c>
    </row>
    <row r="25" customFormat="false" ht="12.75" hidden="false" customHeight="false" outlineLevel="0" collapsed="false">
      <c r="A25" s="12" t="n">
        <v>18</v>
      </c>
      <c r="B25" s="104" t="s">
        <v>366</v>
      </c>
      <c r="C25" s="12" t="n">
        <v>2021</v>
      </c>
      <c r="D25" s="103" t="n">
        <v>1168.5</v>
      </c>
    </row>
    <row r="26" customFormat="false" ht="12.75" hidden="false" customHeight="false" outlineLevel="0" collapsed="false">
      <c r="A26" s="52" t="n">
        <v>19</v>
      </c>
      <c r="B26" s="104" t="s">
        <v>367</v>
      </c>
      <c r="C26" s="12" t="n">
        <v>2021</v>
      </c>
      <c r="D26" s="103" t="n">
        <v>1168.5</v>
      </c>
    </row>
    <row r="27" customFormat="false" ht="12.75" hidden="false" customHeight="false" outlineLevel="0" collapsed="false">
      <c r="A27" s="12" t="n">
        <v>20</v>
      </c>
      <c r="B27" s="104" t="s">
        <v>368</v>
      </c>
      <c r="C27" s="52" t="n">
        <v>2021</v>
      </c>
      <c r="D27" s="105" t="n">
        <v>4609.62</v>
      </c>
    </row>
    <row r="28" customFormat="false" ht="12.75" hidden="false" customHeight="false" outlineLevel="0" collapsed="false">
      <c r="A28" s="52" t="n">
        <v>21</v>
      </c>
      <c r="B28" s="104" t="s">
        <v>369</v>
      </c>
      <c r="C28" s="12" t="n">
        <v>2021</v>
      </c>
      <c r="D28" s="103" t="n">
        <v>3076.05</v>
      </c>
    </row>
    <row r="29" customFormat="false" ht="12.75" hidden="false" customHeight="false" outlineLevel="0" collapsed="false">
      <c r="A29" s="12" t="n">
        <v>22</v>
      </c>
      <c r="B29" s="104" t="s">
        <v>370</v>
      </c>
      <c r="C29" s="12" t="n">
        <v>2021</v>
      </c>
      <c r="D29" s="103" t="n">
        <v>4452.28</v>
      </c>
    </row>
    <row r="30" customFormat="false" ht="12.75" hidden="false" customHeight="false" outlineLevel="0" collapsed="false">
      <c r="A30" s="52" t="n">
        <v>23</v>
      </c>
      <c r="B30" s="104" t="s">
        <v>371</v>
      </c>
      <c r="C30" s="12" t="n">
        <v>2021</v>
      </c>
      <c r="D30" s="103" t="n">
        <v>653.55</v>
      </c>
    </row>
    <row r="31" customFormat="false" ht="12.75" hidden="false" customHeight="false" outlineLevel="0" collapsed="false">
      <c r="A31" s="12" t="n">
        <v>24</v>
      </c>
      <c r="B31" s="104" t="s">
        <v>372</v>
      </c>
      <c r="C31" s="12" t="n">
        <v>2021</v>
      </c>
      <c r="D31" s="103" t="n">
        <v>653.55</v>
      </c>
    </row>
    <row r="32" customFormat="false" ht="12.75" hidden="false" customHeight="false" outlineLevel="0" collapsed="false">
      <c r="A32" s="52" t="n">
        <v>25</v>
      </c>
      <c r="B32" s="104" t="s">
        <v>373</v>
      </c>
      <c r="C32" s="12" t="n">
        <v>2021</v>
      </c>
      <c r="D32" s="103" t="n">
        <v>4966.65</v>
      </c>
    </row>
    <row r="33" customFormat="false" ht="12.75" hidden="false" customHeight="false" outlineLevel="0" collapsed="false">
      <c r="A33" s="12" t="n">
        <v>26</v>
      </c>
      <c r="B33" s="104" t="s">
        <v>374</v>
      </c>
      <c r="C33" s="12" t="n">
        <v>2021</v>
      </c>
      <c r="D33" s="103" t="n">
        <v>231.8</v>
      </c>
    </row>
    <row r="34" customFormat="false" ht="12.75" hidden="false" customHeight="false" outlineLevel="0" collapsed="false">
      <c r="A34" s="52" t="n">
        <v>27</v>
      </c>
      <c r="B34" s="104" t="s">
        <v>375</v>
      </c>
      <c r="C34" s="12" t="n">
        <v>2021</v>
      </c>
      <c r="D34" s="103" t="n">
        <v>529.99</v>
      </c>
    </row>
    <row r="35" customFormat="false" ht="12.75" hidden="false" customHeight="false" outlineLevel="0" collapsed="false">
      <c r="A35" s="12" t="n">
        <v>28</v>
      </c>
      <c r="B35" s="104" t="s">
        <v>376</v>
      </c>
      <c r="C35" s="12" t="n">
        <v>2021</v>
      </c>
      <c r="D35" s="103" t="n">
        <v>733.41</v>
      </c>
    </row>
    <row r="36" customFormat="false" ht="12.75" hidden="false" customHeight="false" outlineLevel="0" collapsed="false">
      <c r="A36" s="52" t="n">
        <v>29</v>
      </c>
      <c r="B36" s="104" t="s">
        <v>377</v>
      </c>
      <c r="C36" s="12" t="n">
        <v>2021</v>
      </c>
      <c r="D36" s="103" t="n">
        <v>642.7</v>
      </c>
    </row>
    <row r="37" customFormat="false" ht="12.75" hidden="false" customHeight="false" outlineLevel="0" collapsed="false">
      <c r="A37" s="12" t="n">
        <v>30</v>
      </c>
      <c r="B37" s="104" t="s">
        <v>378</v>
      </c>
      <c r="C37" s="12" t="n">
        <v>2021</v>
      </c>
      <c r="D37" s="103" t="n">
        <v>642.7</v>
      </c>
    </row>
    <row r="38" customFormat="false" ht="12.75" hidden="false" customHeight="false" outlineLevel="0" collapsed="false">
      <c r="A38" s="52" t="n">
        <v>31</v>
      </c>
      <c r="B38" s="104" t="s">
        <v>379</v>
      </c>
      <c r="C38" s="12" t="n">
        <v>2021</v>
      </c>
      <c r="D38" s="103" t="n">
        <v>642.7</v>
      </c>
    </row>
    <row r="39" customFormat="false" ht="12.75" hidden="false" customHeight="false" outlineLevel="0" collapsed="false">
      <c r="A39" s="12" t="n">
        <v>32</v>
      </c>
      <c r="B39" s="104" t="s">
        <v>380</v>
      </c>
      <c r="C39" s="12" t="n">
        <v>2021</v>
      </c>
      <c r="D39" s="103" t="n">
        <v>642.7</v>
      </c>
    </row>
    <row r="40" customFormat="false" ht="12.75" hidden="false" customHeight="false" outlineLevel="0" collapsed="false">
      <c r="A40" s="52" t="n">
        <v>33</v>
      </c>
      <c r="B40" s="104" t="s">
        <v>381</v>
      </c>
      <c r="C40" s="12" t="n">
        <v>2021</v>
      </c>
      <c r="D40" s="103" t="n">
        <v>642.7</v>
      </c>
    </row>
    <row r="41" customFormat="false" ht="12.75" hidden="false" customHeight="false" outlineLevel="0" collapsed="false">
      <c r="A41" s="12" t="n">
        <v>34</v>
      </c>
      <c r="B41" s="104" t="s">
        <v>382</v>
      </c>
      <c r="C41" s="12" t="n">
        <v>2021</v>
      </c>
      <c r="D41" s="103" t="n">
        <v>642.7</v>
      </c>
    </row>
    <row r="42" customFormat="false" ht="12.75" hidden="false" customHeight="false" outlineLevel="0" collapsed="false">
      <c r="A42" s="52" t="n">
        <v>35</v>
      </c>
      <c r="B42" s="104" t="s">
        <v>383</v>
      </c>
      <c r="C42" s="12" t="n">
        <v>2021</v>
      </c>
      <c r="D42" s="103" t="n">
        <v>642.7</v>
      </c>
    </row>
    <row r="43" customFormat="false" ht="12.75" hidden="false" customHeight="false" outlineLevel="0" collapsed="false">
      <c r="A43" s="12" t="n">
        <v>36</v>
      </c>
      <c r="B43" s="104" t="s">
        <v>384</v>
      </c>
      <c r="C43" s="12" t="n">
        <v>2021</v>
      </c>
      <c r="D43" s="103" t="n">
        <v>642.7</v>
      </c>
    </row>
    <row r="44" customFormat="false" ht="12.75" hidden="false" customHeight="false" outlineLevel="0" collapsed="false">
      <c r="A44" s="52" t="n">
        <v>37</v>
      </c>
      <c r="B44" s="104" t="s">
        <v>385</v>
      </c>
      <c r="C44" s="12" t="n">
        <v>2021</v>
      </c>
      <c r="D44" s="103" t="n">
        <v>642.7</v>
      </c>
    </row>
    <row r="45" customFormat="false" ht="12.75" hidden="false" customHeight="false" outlineLevel="0" collapsed="false">
      <c r="A45" s="12" t="n">
        <v>38</v>
      </c>
      <c r="B45" s="104" t="s">
        <v>386</v>
      </c>
      <c r="C45" s="12" t="n">
        <v>2021</v>
      </c>
      <c r="D45" s="103" t="n">
        <v>642.7</v>
      </c>
    </row>
    <row r="46" customFormat="false" ht="12.75" hidden="false" customHeight="false" outlineLevel="0" collapsed="false">
      <c r="A46" s="52" t="n">
        <v>39</v>
      </c>
      <c r="B46" s="104" t="s">
        <v>387</v>
      </c>
      <c r="C46" s="12" t="n">
        <v>2021</v>
      </c>
      <c r="D46" s="103" t="n">
        <v>351.81</v>
      </c>
    </row>
    <row r="47" customFormat="false" ht="12.75" hidden="false" customHeight="false" outlineLevel="0" collapsed="false">
      <c r="A47" s="12" t="n">
        <v>40</v>
      </c>
      <c r="B47" s="104" t="s">
        <v>388</v>
      </c>
      <c r="C47" s="12" t="n">
        <v>2021</v>
      </c>
      <c r="D47" s="103" t="n">
        <v>2323.62</v>
      </c>
    </row>
    <row r="48" customFormat="false" ht="12.75" hidden="false" customHeight="false" outlineLevel="0" collapsed="false">
      <c r="A48" s="52" t="n">
        <v>41</v>
      </c>
      <c r="B48" s="104" t="s">
        <v>389</v>
      </c>
      <c r="C48" s="12" t="n">
        <v>2021</v>
      </c>
      <c r="D48" s="103" t="n">
        <v>1871.62</v>
      </c>
    </row>
    <row r="49" customFormat="false" ht="12.75" hidden="false" customHeight="false" outlineLevel="0" collapsed="false">
      <c r="A49" s="12" t="n">
        <v>42</v>
      </c>
      <c r="B49" s="104" t="s">
        <v>390</v>
      </c>
      <c r="C49" s="12" t="n">
        <v>2021</v>
      </c>
      <c r="D49" s="103" t="n">
        <v>1871.62</v>
      </c>
    </row>
    <row r="50" customFormat="false" ht="12.75" hidden="false" customHeight="false" outlineLevel="0" collapsed="false">
      <c r="A50" s="52" t="n">
        <v>43</v>
      </c>
      <c r="B50" s="104" t="s">
        <v>391</v>
      </c>
      <c r="C50" s="12" t="n">
        <v>2021</v>
      </c>
      <c r="D50" s="103" t="n">
        <v>1871.62</v>
      </c>
    </row>
    <row r="51" customFormat="false" ht="12.75" hidden="false" customHeight="false" outlineLevel="0" collapsed="false">
      <c r="A51" s="12" t="n">
        <v>44</v>
      </c>
      <c r="B51" s="104" t="s">
        <v>392</v>
      </c>
      <c r="C51" s="12" t="n">
        <v>2021</v>
      </c>
      <c r="D51" s="103" t="n">
        <v>1871.62</v>
      </c>
    </row>
    <row r="52" customFormat="false" ht="12.75" hidden="false" customHeight="false" outlineLevel="0" collapsed="false">
      <c r="A52" s="52" t="n">
        <v>45</v>
      </c>
      <c r="B52" s="104" t="s">
        <v>393</v>
      </c>
      <c r="C52" s="12" t="n">
        <v>2021</v>
      </c>
      <c r="D52" s="103" t="n">
        <v>1871.62</v>
      </c>
    </row>
    <row r="53" customFormat="false" ht="12.75" hidden="false" customHeight="false" outlineLevel="0" collapsed="false">
      <c r="A53" s="12" t="n">
        <v>46</v>
      </c>
      <c r="B53" s="104" t="s">
        <v>394</v>
      </c>
      <c r="C53" s="12" t="n">
        <v>2021</v>
      </c>
      <c r="D53" s="103" t="n">
        <v>1871.62</v>
      </c>
    </row>
    <row r="54" customFormat="false" ht="12.75" hidden="false" customHeight="false" outlineLevel="0" collapsed="false">
      <c r="A54" s="52" t="n">
        <v>47</v>
      </c>
      <c r="B54" s="104" t="s">
        <v>395</v>
      </c>
      <c r="C54" s="12" t="n">
        <v>2021</v>
      </c>
      <c r="D54" s="103" t="n">
        <v>1871.62</v>
      </c>
    </row>
    <row r="55" customFormat="false" ht="12.75" hidden="false" customHeight="false" outlineLevel="0" collapsed="false">
      <c r="A55" s="12" t="n">
        <v>48</v>
      </c>
      <c r="B55" s="104" t="s">
        <v>396</v>
      </c>
      <c r="C55" s="12" t="n">
        <v>2021</v>
      </c>
      <c r="D55" s="103" t="n">
        <v>1871.62</v>
      </c>
    </row>
    <row r="56" customFormat="false" ht="12.75" hidden="false" customHeight="false" outlineLevel="0" collapsed="false">
      <c r="A56" s="52" t="n">
        <v>49</v>
      </c>
      <c r="B56" s="104" t="s">
        <v>397</v>
      </c>
      <c r="C56" s="12" t="n">
        <v>2021</v>
      </c>
      <c r="D56" s="103" t="n">
        <v>1871.62</v>
      </c>
    </row>
    <row r="57" customFormat="false" ht="12.75" hidden="false" customHeight="false" outlineLevel="0" collapsed="false">
      <c r="A57" s="12" t="n">
        <v>50</v>
      </c>
      <c r="B57" s="104" t="s">
        <v>398</v>
      </c>
      <c r="C57" s="12" t="n">
        <v>2021</v>
      </c>
      <c r="D57" s="103" t="n">
        <v>1914.97</v>
      </c>
    </row>
    <row r="58" customFormat="false" ht="12.75" hidden="false" customHeight="false" outlineLevel="0" collapsed="false">
      <c r="A58" s="52" t="n">
        <v>51</v>
      </c>
      <c r="B58" s="104" t="s">
        <v>399</v>
      </c>
      <c r="C58" s="12" t="n">
        <v>2021</v>
      </c>
      <c r="D58" s="103" t="n">
        <v>843.55</v>
      </c>
    </row>
    <row r="59" customFormat="false" ht="12.75" hidden="false" customHeight="false" outlineLevel="0" collapsed="false">
      <c r="A59" s="12" t="n">
        <v>52</v>
      </c>
      <c r="B59" s="104" t="s">
        <v>400</v>
      </c>
      <c r="C59" s="12" t="n">
        <v>2021</v>
      </c>
      <c r="D59" s="103" t="n">
        <v>366.54</v>
      </c>
    </row>
    <row r="60" customFormat="false" ht="12.75" hidden="false" customHeight="false" outlineLevel="0" collapsed="false">
      <c r="A60" s="52" t="n">
        <v>53</v>
      </c>
      <c r="B60" s="104" t="s">
        <v>401</v>
      </c>
      <c r="C60" s="12" t="n">
        <v>2021</v>
      </c>
      <c r="D60" s="103" t="n">
        <v>599.99</v>
      </c>
    </row>
    <row r="61" customFormat="false" ht="12.75" hidden="false" customHeight="false" outlineLevel="0" collapsed="false">
      <c r="A61" s="12" t="n">
        <v>54</v>
      </c>
      <c r="B61" s="104" t="s">
        <v>402</v>
      </c>
      <c r="C61" s="12" t="n">
        <v>2021</v>
      </c>
      <c r="D61" s="103" t="n">
        <v>1300</v>
      </c>
    </row>
    <row r="62" customFormat="false" ht="12.75" hidden="false" customHeight="false" outlineLevel="0" collapsed="false">
      <c r="A62" s="52" t="n">
        <v>55</v>
      </c>
      <c r="B62" s="104" t="s">
        <v>403</v>
      </c>
      <c r="C62" s="12" t="n">
        <v>2021</v>
      </c>
      <c r="D62" s="103" t="n">
        <v>515</v>
      </c>
    </row>
    <row r="63" customFormat="false" ht="12.75" hidden="false" customHeight="false" outlineLevel="0" collapsed="false">
      <c r="A63" s="12" t="n">
        <v>56</v>
      </c>
      <c r="B63" s="104" t="s">
        <v>404</v>
      </c>
      <c r="C63" s="12" t="n">
        <v>2021</v>
      </c>
      <c r="D63" s="103" t="n">
        <v>230</v>
      </c>
    </row>
    <row r="64" customFormat="false" ht="12.75" hidden="false" customHeight="false" outlineLevel="0" collapsed="false">
      <c r="A64" s="52" t="n">
        <v>57</v>
      </c>
      <c r="B64" s="104" t="s">
        <v>405</v>
      </c>
      <c r="C64" s="12" t="n">
        <v>2021</v>
      </c>
      <c r="D64" s="103" t="n">
        <v>5833.34</v>
      </c>
    </row>
    <row r="65" customFormat="false" ht="12.75" hidden="false" customHeight="false" outlineLevel="0" collapsed="false">
      <c r="A65" s="12" t="n">
        <v>58</v>
      </c>
      <c r="B65" s="104" t="s">
        <v>406</v>
      </c>
      <c r="C65" s="12" t="n">
        <v>2021</v>
      </c>
      <c r="D65" s="103" t="n">
        <v>2298.75</v>
      </c>
      <c r="G65" s="20"/>
    </row>
    <row r="66" customFormat="false" ht="12.75" hidden="false" customHeight="false" outlineLevel="0" collapsed="false">
      <c r="A66" s="52" t="n">
        <v>59</v>
      </c>
      <c r="B66" s="104" t="s">
        <v>407</v>
      </c>
      <c r="C66" s="12" t="n">
        <v>2021</v>
      </c>
      <c r="D66" s="103" t="n">
        <v>3496.15</v>
      </c>
    </row>
    <row r="67" customFormat="false" ht="12.75" hidden="false" customHeight="false" outlineLevel="0" collapsed="false">
      <c r="A67" s="12" t="n">
        <v>60</v>
      </c>
      <c r="B67" s="104" t="s">
        <v>408</v>
      </c>
      <c r="C67" s="12" t="n">
        <v>2021</v>
      </c>
      <c r="D67" s="103" t="n">
        <v>3659.13</v>
      </c>
    </row>
    <row r="68" customFormat="false" ht="12.75" hidden="false" customHeight="false" outlineLevel="0" collapsed="false">
      <c r="A68" s="52" t="n">
        <v>61</v>
      </c>
      <c r="B68" s="104" t="s">
        <v>409</v>
      </c>
      <c r="C68" s="12" t="n">
        <v>2021</v>
      </c>
      <c r="D68" s="103" t="n">
        <v>4499</v>
      </c>
    </row>
    <row r="69" customFormat="false" ht="12.75" hidden="false" customHeight="false" outlineLevel="0" collapsed="false">
      <c r="A69" s="12" t="n">
        <v>62</v>
      </c>
      <c r="B69" s="104" t="s">
        <v>410</v>
      </c>
      <c r="C69" s="12" t="n">
        <v>2021</v>
      </c>
      <c r="D69" s="103" t="n">
        <v>337</v>
      </c>
    </row>
    <row r="70" customFormat="false" ht="12.75" hidden="false" customHeight="false" outlineLevel="0" collapsed="false">
      <c r="A70" s="52" t="n">
        <v>63</v>
      </c>
      <c r="B70" s="104" t="s">
        <v>411</v>
      </c>
      <c r="C70" s="12" t="n">
        <v>2021</v>
      </c>
      <c r="D70" s="103" t="n">
        <v>2016</v>
      </c>
    </row>
    <row r="71" customFormat="false" ht="12.75" hidden="false" customHeight="false" outlineLevel="0" collapsed="false">
      <c r="A71" s="12" t="n">
        <v>64</v>
      </c>
      <c r="B71" s="104" t="s">
        <v>412</v>
      </c>
      <c r="C71" s="12" t="n">
        <v>2021</v>
      </c>
      <c r="D71" s="103" t="n">
        <v>365.31</v>
      </c>
    </row>
    <row r="72" customFormat="false" ht="12.75" hidden="false" customHeight="false" outlineLevel="0" collapsed="false">
      <c r="A72" s="52" t="n">
        <v>65</v>
      </c>
      <c r="B72" s="104" t="s">
        <v>413</v>
      </c>
      <c r="C72" s="12" t="n">
        <v>2021</v>
      </c>
      <c r="D72" s="103" t="n">
        <v>3301.52</v>
      </c>
    </row>
    <row r="73" customFormat="false" ht="12.75" hidden="false" customHeight="false" outlineLevel="0" collapsed="false">
      <c r="A73" s="12" t="n">
        <v>66</v>
      </c>
      <c r="B73" s="104" t="s">
        <v>414</v>
      </c>
      <c r="C73" s="12" t="n">
        <v>2022</v>
      </c>
      <c r="D73" s="103" t="n">
        <v>699</v>
      </c>
    </row>
    <row r="74" customFormat="false" ht="12.75" hidden="false" customHeight="false" outlineLevel="0" collapsed="false">
      <c r="A74" s="52" t="n">
        <v>67</v>
      </c>
      <c r="B74" s="104" t="s">
        <v>415</v>
      </c>
      <c r="C74" s="12" t="n">
        <v>2022</v>
      </c>
      <c r="D74" s="103" t="n">
        <v>4535</v>
      </c>
    </row>
    <row r="75" customFormat="false" ht="12.75" hidden="false" customHeight="false" outlineLevel="0" collapsed="false">
      <c r="A75" s="12" t="n">
        <v>68</v>
      </c>
      <c r="B75" s="104" t="s">
        <v>416</v>
      </c>
      <c r="C75" s="12" t="n">
        <v>2022</v>
      </c>
      <c r="D75" s="103" t="n">
        <v>2776.05</v>
      </c>
    </row>
    <row r="76" customFormat="false" ht="12.75" hidden="false" customHeight="false" outlineLevel="0" collapsed="false">
      <c r="A76" s="52" t="n">
        <v>69</v>
      </c>
      <c r="B76" s="104" t="s">
        <v>417</v>
      </c>
      <c r="C76" s="12" t="n">
        <v>2022</v>
      </c>
      <c r="D76" s="103" t="n">
        <v>858</v>
      </c>
    </row>
    <row r="77" customFormat="false" ht="25.5" hidden="false" customHeight="false" outlineLevel="0" collapsed="false">
      <c r="A77" s="12" t="n">
        <v>70</v>
      </c>
      <c r="B77" s="104" t="s">
        <v>418</v>
      </c>
      <c r="C77" s="12" t="n">
        <v>2022</v>
      </c>
      <c r="D77" s="103" t="n">
        <v>744</v>
      </c>
    </row>
    <row r="78" customFormat="false" ht="25.5" hidden="false" customHeight="false" outlineLevel="0" collapsed="false">
      <c r="A78" s="52" t="n">
        <v>71</v>
      </c>
      <c r="B78" s="104" t="s">
        <v>419</v>
      </c>
      <c r="C78" s="12" t="n">
        <v>2022</v>
      </c>
      <c r="D78" s="103" t="n">
        <v>1489</v>
      </c>
    </row>
    <row r="79" customFormat="false" ht="25.5" hidden="false" customHeight="false" outlineLevel="0" collapsed="false">
      <c r="A79" s="12" t="n">
        <v>72</v>
      </c>
      <c r="B79" s="104" t="s">
        <v>420</v>
      </c>
      <c r="C79" s="12" t="n">
        <v>2022</v>
      </c>
      <c r="D79" s="103" t="n">
        <v>999</v>
      </c>
    </row>
    <row r="80" customFormat="false" ht="12.75" hidden="false" customHeight="false" outlineLevel="0" collapsed="false">
      <c r="A80" s="52" t="n">
        <v>73</v>
      </c>
      <c r="B80" s="104" t="s">
        <v>421</v>
      </c>
      <c r="C80" s="12" t="n">
        <v>2022</v>
      </c>
      <c r="D80" s="103" t="n">
        <v>2549</v>
      </c>
    </row>
    <row r="81" customFormat="false" ht="12.75" hidden="false" customHeight="false" outlineLevel="0" collapsed="false">
      <c r="A81" s="12" t="n">
        <v>74</v>
      </c>
      <c r="B81" s="104" t="s">
        <v>422</v>
      </c>
      <c r="C81" s="12" t="n">
        <v>2023</v>
      </c>
      <c r="D81" s="103" t="n">
        <v>6693.75</v>
      </c>
    </row>
    <row r="82" customFormat="false" ht="25.5" hidden="false" customHeight="false" outlineLevel="0" collapsed="false">
      <c r="A82" s="52" t="n">
        <v>75</v>
      </c>
      <c r="B82" s="106" t="s">
        <v>423</v>
      </c>
      <c r="C82" s="35" t="n">
        <v>2023</v>
      </c>
      <c r="D82" s="103" t="n">
        <v>58917</v>
      </c>
    </row>
    <row r="83" customFormat="false" ht="25.5" hidden="false" customHeight="false" outlineLevel="0" collapsed="false">
      <c r="A83" s="12" t="n">
        <v>76</v>
      </c>
      <c r="B83" s="104" t="s">
        <v>424</v>
      </c>
      <c r="C83" s="12" t="n">
        <v>2023</v>
      </c>
      <c r="D83" s="103" t="n">
        <v>7970.4</v>
      </c>
    </row>
    <row r="84" s="72" customFormat="true" ht="12.75" hidden="false" customHeight="false" outlineLevel="0" collapsed="false">
      <c r="A84" s="52" t="n">
        <v>77</v>
      </c>
      <c r="B84" s="104" t="s">
        <v>425</v>
      </c>
      <c r="C84" s="12" t="n">
        <v>2023</v>
      </c>
      <c r="D84" s="103" t="n">
        <v>8118</v>
      </c>
    </row>
    <row r="85" s="72" customFormat="true" ht="12.75" hidden="false" customHeight="false" outlineLevel="0" collapsed="false">
      <c r="A85" s="12" t="n">
        <v>78</v>
      </c>
      <c r="B85" s="104" t="s">
        <v>426</v>
      </c>
      <c r="C85" s="12" t="n">
        <v>2023</v>
      </c>
      <c r="D85" s="103" t="n">
        <v>7380</v>
      </c>
    </row>
    <row r="86" s="72" customFormat="true" ht="12.75" hidden="false" customHeight="false" outlineLevel="0" collapsed="false">
      <c r="A86" s="52" t="n">
        <v>79</v>
      </c>
      <c r="B86" s="104" t="s">
        <v>427</v>
      </c>
      <c r="C86" s="12" t="n">
        <v>2023</v>
      </c>
      <c r="D86" s="103" t="n">
        <v>7380</v>
      </c>
    </row>
    <row r="87" s="72" customFormat="true" ht="12.75" hidden="false" customHeight="false" outlineLevel="0" collapsed="false">
      <c r="A87" s="12" t="n">
        <v>80</v>
      </c>
      <c r="B87" s="107" t="s">
        <v>428</v>
      </c>
      <c r="C87" s="35" t="n">
        <v>2023</v>
      </c>
      <c r="D87" s="108" t="n">
        <v>8000</v>
      </c>
    </row>
    <row r="88" s="72" customFormat="true" ht="12.75" hidden="false" customHeight="false" outlineLevel="0" collapsed="false">
      <c r="A88" s="52" t="n">
        <v>81</v>
      </c>
      <c r="B88" s="107" t="s">
        <v>429</v>
      </c>
      <c r="C88" s="35" t="n">
        <v>2023</v>
      </c>
      <c r="D88" s="108" t="n">
        <v>2750</v>
      </c>
    </row>
    <row r="89" customFormat="false" ht="12.75" hidden="false" customHeight="false" outlineLevel="0" collapsed="false">
      <c r="A89" s="12" t="n">
        <v>82</v>
      </c>
      <c r="B89" s="107" t="s">
        <v>430</v>
      </c>
      <c r="C89" s="35" t="n">
        <v>2023</v>
      </c>
      <c r="D89" s="108" t="n">
        <v>2750</v>
      </c>
    </row>
    <row r="90" customFormat="false" ht="12.75" hidden="false" customHeight="false" outlineLevel="0" collapsed="false">
      <c r="A90" s="52" t="n">
        <v>83</v>
      </c>
      <c r="B90" s="104" t="s">
        <v>431</v>
      </c>
      <c r="C90" s="12" t="n">
        <v>2023</v>
      </c>
      <c r="D90" s="103" t="n">
        <v>2214</v>
      </c>
    </row>
    <row r="91" s="72" customFormat="true" ht="12.75" hidden="false" customHeight="false" outlineLevel="0" collapsed="false">
      <c r="A91" s="12" t="n">
        <v>84</v>
      </c>
      <c r="B91" s="104" t="s">
        <v>432</v>
      </c>
      <c r="C91" s="12" t="n">
        <v>2023</v>
      </c>
      <c r="D91" s="103" t="n">
        <v>765</v>
      </c>
    </row>
    <row r="92" s="72" customFormat="true" ht="12.75" hidden="false" customHeight="false" outlineLevel="0" collapsed="false">
      <c r="A92" s="52" t="n">
        <v>85</v>
      </c>
      <c r="B92" s="104" t="s">
        <v>433</v>
      </c>
      <c r="C92" s="12" t="n">
        <v>2023</v>
      </c>
      <c r="D92" s="103" t="n">
        <v>765</v>
      </c>
    </row>
    <row r="93" s="72" customFormat="true" ht="12.75" hidden="false" customHeight="false" outlineLevel="0" collapsed="false">
      <c r="A93" s="12" t="n">
        <v>86</v>
      </c>
      <c r="B93" s="104" t="s">
        <v>434</v>
      </c>
      <c r="C93" s="12" t="n">
        <v>2023</v>
      </c>
      <c r="D93" s="103" t="n">
        <v>765</v>
      </c>
    </row>
    <row r="94" s="72" customFormat="true" ht="12.75" hidden="false" customHeight="false" outlineLevel="0" collapsed="false">
      <c r="A94" s="52" t="n">
        <v>87</v>
      </c>
      <c r="B94" s="104" t="s">
        <v>435</v>
      </c>
      <c r="C94" s="12" t="n">
        <v>2023</v>
      </c>
      <c r="D94" s="103" t="n">
        <v>765</v>
      </c>
    </row>
    <row r="95" s="72" customFormat="true" ht="25.5" hidden="false" customHeight="false" outlineLevel="0" collapsed="false">
      <c r="A95" s="12" t="n">
        <v>88</v>
      </c>
      <c r="B95" s="104" t="s">
        <v>436</v>
      </c>
      <c r="C95" s="12" t="n">
        <v>2024</v>
      </c>
      <c r="D95" s="103" t="n">
        <v>3137.73</v>
      </c>
    </row>
    <row r="96" s="72" customFormat="true" ht="12.75" hidden="false" customHeight="false" outlineLevel="0" collapsed="false">
      <c r="A96" s="52" t="n">
        <v>89</v>
      </c>
      <c r="B96" s="107" t="s">
        <v>437</v>
      </c>
      <c r="C96" s="35" t="n">
        <v>2024</v>
      </c>
      <c r="D96" s="108" t="n">
        <v>612.54</v>
      </c>
    </row>
    <row r="97" s="72" customFormat="true" ht="12.75" hidden="false" customHeight="false" outlineLevel="0" collapsed="false">
      <c r="A97" s="12" t="n">
        <v>90</v>
      </c>
      <c r="B97" s="107" t="s">
        <v>438</v>
      </c>
      <c r="C97" s="35" t="n">
        <v>2024</v>
      </c>
      <c r="D97" s="108" t="n">
        <v>612.54</v>
      </c>
    </row>
    <row r="98" s="72" customFormat="true" ht="12.75" hidden="false" customHeight="false" outlineLevel="0" collapsed="false">
      <c r="A98" s="52" t="n">
        <v>91</v>
      </c>
      <c r="B98" s="104" t="s">
        <v>439</v>
      </c>
      <c r="C98" s="12" t="n">
        <v>2024</v>
      </c>
      <c r="D98" s="103" t="n">
        <v>3851.24</v>
      </c>
    </row>
    <row r="99" s="72" customFormat="true" ht="12.75" hidden="false" customHeight="false" outlineLevel="0" collapsed="false">
      <c r="A99" s="12" t="n">
        <v>92</v>
      </c>
      <c r="B99" s="104" t="s">
        <v>439</v>
      </c>
      <c r="C99" s="12" t="n">
        <v>2024</v>
      </c>
      <c r="D99" s="103" t="n">
        <v>3932.75</v>
      </c>
    </row>
    <row r="100" s="72" customFormat="true" ht="12.75" hidden="false" customHeight="false" outlineLevel="0" collapsed="false">
      <c r="A100" s="52" t="n">
        <v>93</v>
      </c>
      <c r="B100" s="104" t="s">
        <v>440</v>
      </c>
      <c r="C100" s="12" t="n">
        <v>2024</v>
      </c>
      <c r="D100" s="103" t="n">
        <v>2899</v>
      </c>
    </row>
    <row r="101" s="72" customFormat="true" ht="12.75" hidden="false" customHeight="false" outlineLevel="0" collapsed="false">
      <c r="A101" s="12" t="n">
        <v>94</v>
      </c>
      <c r="B101" s="104" t="s">
        <v>441</v>
      </c>
      <c r="C101" s="12" t="n">
        <v>2024</v>
      </c>
      <c r="D101" s="103" t="n">
        <v>2659</v>
      </c>
    </row>
    <row r="102" customFormat="false" ht="13.5" hidden="false" customHeight="true" outlineLevel="0" collapsed="false">
      <c r="A102" s="109" t="s">
        <v>269</v>
      </c>
      <c r="B102" s="109"/>
      <c r="C102" s="109"/>
      <c r="D102" s="110" t="n">
        <f aca="false">SUM(D8:D101)</f>
        <v>264174.09</v>
      </c>
    </row>
    <row r="103" customFormat="false" ht="21" hidden="false" customHeight="true" outlineLevel="0" collapsed="false">
      <c r="A103" s="111" t="s">
        <v>442</v>
      </c>
      <c r="B103" s="111"/>
      <c r="C103" s="111"/>
      <c r="D103" s="111"/>
    </row>
    <row r="104" customFormat="false" ht="30" hidden="false" customHeight="true" outlineLevel="0" collapsed="false">
      <c r="A104" s="70" t="s">
        <v>38</v>
      </c>
      <c r="B104" s="70" t="s">
        <v>443</v>
      </c>
      <c r="C104" s="70" t="s">
        <v>347</v>
      </c>
      <c r="D104" s="110" t="s">
        <v>348</v>
      </c>
    </row>
    <row r="105" s="112" customFormat="true" ht="12.75" hidden="false" customHeight="false" outlineLevel="0" collapsed="false">
      <c r="A105" s="12" t="n">
        <v>1</v>
      </c>
      <c r="B105" s="104" t="s">
        <v>444</v>
      </c>
      <c r="C105" s="12" t="n">
        <v>2020</v>
      </c>
      <c r="D105" s="103" t="n">
        <v>1730</v>
      </c>
    </row>
    <row r="106" s="112" customFormat="true" ht="12.75" hidden="false" customHeight="false" outlineLevel="0" collapsed="false">
      <c r="A106" s="12" t="n">
        <v>2</v>
      </c>
      <c r="B106" s="104" t="s">
        <v>445</v>
      </c>
      <c r="C106" s="12" t="n">
        <v>2020</v>
      </c>
      <c r="D106" s="103" t="n">
        <v>4380.71</v>
      </c>
    </row>
    <row r="107" s="112" customFormat="true" ht="12.75" hidden="false" customHeight="false" outlineLevel="0" collapsed="false">
      <c r="A107" s="12" t="n">
        <v>3</v>
      </c>
      <c r="B107" s="104" t="s">
        <v>446</v>
      </c>
      <c r="C107" s="12" t="n">
        <v>2020</v>
      </c>
      <c r="D107" s="103" t="n">
        <v>3189</v>
      </c>
    </row>
    <row r="108" s="112" customFormat="true" ht="12.75" hidden="false" customHeight="false" outlineLevel="0" collapsed="false">
      <c r="A108" s="12" t="n">
        <v>4</v>
      </c>
      <c r="B108" s="104" t="s">
        <v>447</v>
      </c>
      <c r="C108" s="12" t="n">
        <v>2020</v>
      </c>
      <c r="D108" s="103" t="n">
        <v>2999</v>
      </c>
    </row>
    <row r="109" s="112" customFormat="true" ht="12.75" hidden="false" customHeight="false" outlineLevel="0" collapsed="false">
      <c r="A109" s="12" t="n">
        <v>5</v>
      </c>
      <c r="B109" s="104" t="s">
        <v>448</v>
      </c>
      <c r="C109" s="12" t="n">
        <v>2020</v>
      </c>
      <c r="D109" s="103" t="n">
        <v>2999</v>
      </c>
    </row>
    <row r="110" s="112" customFormat="true" ht="12.75" hidden="false" customHeight="false" outlineLevel="0" collapsed="false">
      <c r="A110" s="12" t="n">
        <v>6</v>
      </c>
      <c r="B110" s="104" t="s">
        <v>449</v>
      </c>
      <c r="C110" s="12" t="n">
        <v>2020</v>
      </c>
      <c r="D110" s="103" t="n">
        <v>2999</v>
      </c>
    </row>
    <row r="111" s="112" customFormat="true" ht="12.75" hidden="false" customHeight="false" outlineLevel="0" collapsed="false">
      <c r="A111" s="12" t="n">
        <v>7</v>
      </c>
      <c r="B111" s="104" t="s">
        <v>450</v>
      </c>
      <c r="C111" s="12" t="n">
        <v>2020</v>
      </c>
      <c r="D111" s="103" t="n">
        <v>2999</v>
      </c>
    </row>
    <row r="112" s="112" customFormat="true" ht="12.75" hidden="false" customHeight="false" outlineLevel="0" collapsed="false">
      <c r="A112" s="12" t="n">
        <v>8</v>
      </c>
      <c r="B112" s="104" t="s">
        <v>451</v>
      </c>
      <c r="C112" s="12" t="n">
        <v>2020</v>
      </c>
      <c r="D112" s="103" t="n">
        <v>2998.99</v>
      </c>
    </row>
    <row r="113" s="112" customFormat="true" ht="12.75" hidden="false" customHeight="false" outlineLevel="0" collapsed="false">
      <c r="A113" s="12" t="n">
        <v>9</v>
      </c>
      <c r="B113" s="104" t="s">
        <v>452</v>
      </c>
      <c r="C113" s="12" t="n">
        <v>2021</v>
      </c>
      <c r="D113" s="103" t="n">
        <v>5543.28</v>
      </c>
    </row>
    <row r="114" s="112" customFormat="true" ht="25.5" hidden="false" customHeight="false" outlineLevel="0" collapsed="false">
      <c r="A114" s="12" t="n">
        <v>10</v>
      </c>
      <c r="B114" s="104" t="s">
        <v>453</v>
      </c>
      <c r="C114" s="12" t="n">
        <v>2021</v>
      </c>
      <c r="D114" s="103" t="n">
        <v>1958</v>
      </c>
    </row>
    <row r="115" s="112" customFormat="true" ht="12.75" hidden="false" customHeight="false" outlineLevel="0" collapsed="false">
      <c r="A115" s="12" t="n">
        <v>11</v>
      </c>
      <c r="B115" s="104" t="s">
        <v>454</v>
      </c>
      <c r="C115" s="12" t="n">
        <v>2021</v>
      </c>
      <c r="D115" s="103" t="n">
        <v>4741.12</v>
      </c>
    </row>
    <row r="116" s="112" customFormat="true" ht="12.75" hidden="false" customHeight="false" outlineLevel="0" collapsed="false">
      <c r="A116" s="12" t="n">
        <v>12</v>
      </c>
      <c r="B116" s="104" t="s">
        <v>455</v>
      </c>
      <c r="C116" s="12" t="n">
        <v>2021</v>
      </c>
      <c r="D116" s="103" t="n">
        <v>379</v>
      </c>
    </row>
    <row r="117" s="112" customFormat="true" ht="12.75" hidden="false" customHeight="false" outlineLevel="0" collapsed="false">
      <c r="A117" s="12" t="n">
        <v>13</v>
      </c>
      <c r="B117" s="104" t="s">
        <v>456</v>
      </c>
      <c r="C117" s="12" t="n">
        <v>2021</v>
      </c>
      <c r="D117" s="103" t="n">
        <v>1599</v>
      </c>
    </row>
    <row r="118" s="112" customFormat="true" ht="12.75" hidden="false" customHeight="false" outlineLevel="0" collapsed="false">
      <c r="A118" s="12" t="n">
        <v>14</v>
      </c>
      <c r="B118" s="104" t="s">
        <v>457</v>
      </c>
      <c r="C118" s="12" t="n">
        <v>2021</v>
      </c>
      <c r="D118" s="103" t="n">
        <v>2699</v>
      </c>
    </row>
    <row r="119" s="112" customFormat="true" ht="12.75" hidden="false" customHeight="false" outlineLevel="0" collapsed="false">
      <c r="A119" s="12" t="n">
        <v>15</v>
      </c>
      <c r="B119" s="104" t="s">
        <v>458</v>
      </c>
      <c r="C119" s="12" t="n">
        <v>2021</v>
      </c>
      <c r="D119" s="103" t="n">
        <v>220</v>
      </c>
    </row>
    <row r="120" s="112" customFormat="true" ht="12.75" hidden="false" customHeight="false" outlineLevel="0" collapsed="false">
      <c r="A120" s="12" t="n">
        <v>16</v>
      </c>
      <c r="B120" s="104" t="s">
        <v>459</v>
      </c>
      <c r="C120" s="12" t="n">
        <v>2022</v>
      </c>
      <c r="D120" s="103" t="n">
        <v>5120</v>
      </c>
    </row>
    <row r="121" s="112" customFormat="true" ht="12.75" hidden="false" customHeight="false" outlineLevel="0" collapsed="false">
      <c r="A121" s="12" t="n">
        <v>17</v>
      </c>
      <c r="B121" s="104" t="s">
        <v>460</v>
      </c>
      <c r="C121" s="12" t="n">
        <v>2022</v>
      </c>
      <c r="D121" s="103" t="n">
        <v>5120</v>
      </c>
    </row>
    <row r="122" s="112" customFormat="true" ht="12.75" hidden="false" customHeight="false" outlineLevel="0" collapsed="false">
      <c r="A122" s="12" t="n">
        <v>18</v>
      </c>
      <c r="B122" s="104" t="s">
        <v>461</v>
      </c>
      <c r="C122" s="12" t="n">
        <v>2022</v>
      </c>
      <c r="D122" s="103" t="n">
        <v>3999</v>
      </c>
    </row>
    <row r="123" s="112" customFormat="true" ht="12.75" hidden="false" customHeight="false" outlineLevel="0" collapsed="false">
      <c r="A123" s="12" t="n">
        <v>19</v>
      </c>
      <c r="B123" s="104" t="s">
        <v>462</v>
      </c>
      <c r="C123" s="12" t="n">
        <v>2023</v>
      </c>
      <c r="D123" s="103" t="n">
        <v>8549.05</v>
      </c>
    </row>
    <row r="124" s="112" customFormat="true" ht="12.75" hidden="false" customHeight="false" outlineLevel="0" collapsed="false">
      <c r="A124" s="12" t="n">
        <v>20</v>
      </c>
      <c r="B124" s="104" t="s">
        <v>463</v>
      </c>
      <c r="C124" s="12" t="n">
        <v>2023</v>
      </c>
      <c r="D124" s="103" t="n">
        <v>2419</v>
      </c>
      <c r="G124" s="113"/>
    </row>
    <row r="125" s="112" customFormat="true" ht="12.75" hidden="false" customHeight="false" outlineLevel="0" collapsed="false">
      <c r="A125" s="12" t="n">
        <v>21</v>
      </c>
      <c r="B125" s="104" t="s">
        <v>464</v>
      </c>
      <c r="C125" s="12" t="n">
        <v>2023</v>
      </c>
      <c r="D125" s="103" t="n">
        <v>3690</v>
      </c>
    </row>
    <row r="126" s="112" customFormat="true" ht="12.75" hidden="false" customHeight="false" outlineLevel="0" collapsed="false">
      <c r="A126" s="12" t="n">
        <v>22</v>
      </c>
      <c r="B126" s="104" t="s">
        <v>465</v>
      </c>
      <c r="C126" s="12" t="n">
        <v>2023</v>
      </c>
      <c r="D126" s="103" t="n">
        <v>3690</v>
      </c>
    </row>
    <row r="127" s="112" customFormat="true" ht="12.75" hidden="false" customHeight="false" outlineLevel="0" collapsed="false">
      <c r="A127" s="12" t="n">
        <v>23</v>
      </c>
      <c r="B127" s="104" t="s">
        <v>466</v>
      </c>
      <c r="C127" s="12" t="n">
        <v>2023</v>
      </c>
      <c r="D127" s="103" t="n">
        <v>4086</v>
      </c>
    </row>
    <row r="128" s="112" customFormat="true" ht="12.75" hidden="false" customHeight="false" outlineLevel="0" collapsed="false">
      <c r="A128" s="12" t="n">
        <v>24</v>
      </c>
      <c r="B128" s="104" t="s">
        <v>467</v>
      </c>
      <c r="C128" s="12" t="n">
        <v>2023</v>
      </c>
      <c r="D128" s="103" t="n">
        <v>4086</v>
      </c>
    </row>
    <row r="129" s="112" customFormat="true" ht="12.75" hidden="false" customHeight="false" outlineLevel="0" collapsed="false">
      <c r="A129" s="12" t="n">
        <v>25</v>
      </c>
      <c r="B129" s="104" t="s">
        <v>468</v>
      </c>
      <c r="C129" s="12" t="n">
        <v>2023</v>
      </c>
      <c r="D129" s="103" t="n">
        <v>4086</v>
      </c>
    </row>
    <row r="130" s="112" customFormat="true" ht="25.5" hidden="false" customHeight="false" outlineLevel="0" collapsed="false">
      <c r="A130" s="12" t="n">
        <v>26</v>
      </c>
      <c r="B130" s="104" t="s">
        <v>469</v>
      </c>
      <c r="C130" s="12" t="n">
        <v>2024</v>
      </c>
      <c r="D130" s="103" t="n">
        <v>799</v>
      </c>
    </row>
    <row r="131" s="112" customFormat="true" ht="25.5" hidden="false" customHeight="false" outlineLevel="0" collapsed="false">
      <c r="A131" s="12" t="n">
        <v>27</v>
      </c>
      <c r="B131" s="104" t="s">
        <v>470</v>
      </c>
      <c r="C131" s="12" t="n">
        <v>2024</v>
      </c>
      <c r="D131" s="103" t="n">
        <v>799</v>
      </c>
    </row>
    <row r="132" s="112" customFormat="true" ht="25.5" hidden="false" customHeight="false" outlineLevel="0" collapsed="false">
      <c r="A132" s="12" t="n">
        <v>28</v>
      </c>
      <c r="B132" s="104" t="s">
        <v>471</v>
      </c>
      <c r="C132" s="12" t="n">
        <v>2024</v>
      </c>
      <c r="D132" s="103" t="n">
        <v>799</v>
      </c>
    </row>
    <row r="133" s="112" customFormat="true" ht="25.5" hidden="false" customHeight="false" outlineLevel="0" collapsed="false">
      <c r="A133" s="12" t="n">
        <v>29</v>
      </c>
      <c r="B133" s="104" t="s">
        <v>472</v>
      </c>
      <c r="C133" s="12" t="n">
        <v>2024</v>
      </c>
      <c r="D133" s="103" t="n">
        <v>799</v>
      </c>
    </row>
    <row r="134" s="112" customFormat="true" ht="25.5" hidden="false" customHeight="false" outlineLevel="0" collapsed="false">
      <c r="A134" s="12" t="n">
        <v>30</v>
      </c>
      <c r="B134" s="104" t="s">
        <v>473</v>
      </c>
      <c r="C134" s="12" t="n">
        <v>2024</v>
      </c>
      <c r="D134" s="103" t="n">
        <v>799</v>
      </c>
    </row>
    <row r="135" s="112" customFormat="true" ht="25.5" hidden="false" customHeight="false" outlineLevel="0" collapsed="false">
      <c r="A135" s="12" t="n">
        <v>31</v>
      </c>
      <c r="B135" s="104" t="s">
        <v>474</v>
      </c>
      <c r="C135" s="12" t="n">
        <v>2024</v>
      </c>
      <c r="D135" s="103" t="n">
        <v>799</v>
      </c>
    </row>
    <row r="136" s="112" customFormat="true" ht="25.5" hidden="false" customHeight="false" outlineLevel="0" collapsed="false">
      <c r="A136" s="12" t="n">
        <v>32</v>
      </c>
      <c r="B136" s="104" t="s">
        <v>475</v>
      </c>
      <c r="C136" s="12" t="n">
        <v>2024</v>
      </c>
      <c r="D136" s="103" t="n">
        <v>799</v>
      </c>
    </row>
    <row r="137" s="112" customFormat="true" ht="25.5" hidden="false" customHeight="false" outlineLevel="0" collapsed="false">
      <c r="A137" s="12" t="n">
        <v>33</v>
      </c>
      <c r="B137" s="104" t="s">
        <v>476</v>
      </c>
      <c r="C137" s="12" t="n">
        <v>2024</v>
      </c>
      <c r="D137" s="103" t="n">
        <v>799</v>
      </c>
    </row>
    <row r="138" s="112" customFormat="true" ht="25.5" hidden="false" customHeight="false" outlineLevel="0" collapsed="false">
      <c r="A138" s="12" t="n">
        <v>34</v>
      </c>
      <c r="B138" s="104" t="s">
        <v>477</v>
      </c>
      <c r="C138" s="12" t="n">
        <v>2024</v>
      </c>
      <c r="D138" s="103" t="n">
        <v>799</v>
      </c>
    </row>
    <row r="139" s="112" customFormat="true" ht="25.5" hidden="false" customHeight="false" outlineLevel="0" collapsed="false">
      <c r="A139" s="12" t="n">
        <v>35</v>
      </c>
      <c r="B139" s="104" t="s">
        <v>478</v>
      </c>
      <c r="C139" s="12" t="n">
        <v>2024</v>
      </c>
      <c r="D139" s="103" t="n">
        <v>798.99</v>
      </c>
    </row>
    <row r="140" s="112" customFormat="true" ht="25.5" hidden="false" customHeight="false" outlineLevel="0" collapsed="false">
      <c r="A140" s="12" t="n">
        <v>36</v>
      </c>
      <c r="B140" s="104" t="s">
        <v>479</v>
      </c>
      <c r="C140" s="12" t="n">
        <v>2024</v>
      </c>
      <c r="D140" s="103" t="n">
        <v>798.99</v>
      </c>
    </row>
    <row r="141" s="112" customFormat="true" ht="25.5" hidden="false" customHeight="false" outlineLevel="0" collapsed="false">
      <c r="A141" s="12" t="n">
        <v>37</v>
      </c>
      <c r="B141" s="104" t="s">
        <v>480</v>
      </c>
      <c r="C141" s="12" t="n">
        <v>2024</v>
      </c>
      <c r="D141" s="103" t="n">
        <v>798.99</v>
      </c>
    </row>
    <row r="142" s="112" customFormat="true" ht="25.5" hidden="false" customHeight="false" outlineLevel="0" collapsed="false">
      <c r="A142" s="12" t="n">
        <v>38</v>
      </c>
      <c r="B142" s="104" t="s">
        <v>481</v>
      </c>
      <c r="C142" s="12" t="n">
        <v>2024</v>
      </c>
      <c r="D142" s="103" t="n">
        <v>798.99</v>
      </c>
    </row>
    <row r="143" s="112" customFormat="true" ht="25.5" hidden="false" customHeight="false" outlineLevel="0" collapsed="false">
      <c r="A143" s="12" t="n">
        <v>39</v>
      </c>
      <c r="B143" s="104" t="s">
        <v>482</v>
      </c>
      <c r="C143" s="12" t="n">
        <v>2024</v>
      </c>
      <c r="D143" s="103" t="n">
        <v>798.99</v>
      </c>
    </row>
    <row r="144" s="112" customFormat="true" ht="25.5" hidden="false" customHeight="false" outlineLevel="0" collapsed="false">
      <c r="A144" s="12" t="n">
        <v>40</v>
      </c>
      <c r="B144" s="104" t="s">
        <v>483</v>
      </c>
      <c r="C144" s="12" t="n">
        <v>2024</v>
      </c>
      <c r="D144" s="103" t="n">
        <v>798.99</v>
      </c>
    </row>
    <row r="145" s="112" customFormat="true" ht="23.25" hidden="false" customHeight="true" outlineLevel="0" collapsed="false">
      <c r="A145" s="12" t="n">
        <v>41</v>
      </c>
      <c r="B145" s="104" t="s">
        <v>484</v>
      </c>
      <c r="C145" s="114" t="n">
        <v>45112</v>
      </c>
      <c r="D145" s="103" t="n">
        <v>2999</v>
      </c>
    </row>
    <row r="146" s="112" customFormat="true" ht="23.25" hidden="false" customHeight="true" outlineLevel="0" collapsed="false">
      <c r="A146" s="12" t="n">
        <v>42</v>
      </c>
      <c r="B146" s="104" t="s">
        <v>484</v>
      </c>
      <c r="C146" s="114" t="n">
        <v>45112</v>
      </c>
      <c r="D146" s="103" t="n">
        <v>2999</v>
      </c>
    </row>
    <row r="147" s="112" customFormat="true" ht="23.25" hidden="false" customHeight="true" outlineLevel="0" collapsed="false">
      <c r="A147" s="12" t="n">
        <v>43</v>
      </c>
      <c r="B147" s="104" t="s">
        <v>485</v>
      </c>
      <c r="C147" s="114" t="n">
        <v>45112</v>
      </c>
      <c r="D147" s="103" t="n">
        <v>4599</v>
      </c>
    </row>
    <row r="148" s="112" customFormat="true" ht="23.25" hidden="false" customHeight="true" outlineLevel="0" collapsed="false">
      <c r="A148" s="12" t="n">
        <v>44</v>
      </c>
      <c r="B148" s="104" t="s">
        <v>486</v>
      </c>
      <c r="C148" s="114" t="n">
        <v>45112</v>
      </c>
      <c r="D148" s="103" t="n">
        <v>1099</v>
      </c>
    </row>
    <row r="149" s="112" customFormat="true" ht="23.25" hidden="false" customHeight="true" outlineLevel="0" collapsed="false">
      <c r="A149" s="12" t="n">
        <v>45</v>
      </c>
      <c r="B149" s="104" t="s">
        <v>486</v>
      </c>
      <c r="C149" s="114" t="n">
        <v>45112</v>
      </c>
      <c r="D149" s="103" t="n">
        <v>1099</v>
      </c>
    </row>
    <row r="150" customFormat="false" ht="12.75" hidden="false" customHeight="true" outlineLevel="0" collapsed="false">
      <c r="A150" s="70" t="s">
        <v>269</v>
      </c>
      <c r="B150" s="70"/>
      <c r="C150" s="70"/>
      <c r="D150" s="110" t="n">
        <f aca="false">SUM(D105:D149)</f>
        <v>111059.09</v>
      </c>
    </row>
    <row r="151" customFormat="false" ht="14.25" hidden="false" customHeight="true" outlineLevel="0" collapsed="false">
      <c r="A151" s="115" t="s">
        <v>487</v>
      </c>
      <c r="B151" s="115"/>
      <c r="C151" s="115"/>
      <c r="D151" s="115"/>
    </row>
    <row r="152" customFormat="false" ht="38.25" hidden="false" customHeight="false" outlineLevel="0" collapsed="false">
      <c r="A152" s="116" t="s">
        <v>38</v>
      </c>
      <c r="B152" s="116" t="s">
        <v>488</v>
      </c>
      <c r="C152" s="116" t="s">
        <v>347</v>
      </c>
      <c r="D152" s="116" t="s">
        <v>348</v>
      </c>
    </row>
    <row r="153" customFormat="false" ht="25.5" hidden="false" customHeight="false" outlineLevel="0" collapsed="false">
      <c r="A153" s="12" t="n">
        <v>1</v>
      </c>
      <c r="B153" s="104" t="s">
        <v>489</v>
      </c>
      <c r="C153" s="12" t="n">
        <v>2020</v>
      </c>
      <c r="D153" s="117" t="n">
        <v>11998.65</v>
      </c>
    </row>
    <row r="154" customFormat="false" ht="25.5" hidden="false" customHeight="false" outlineLevel="0" collapsed="false">
      <c r="A154" s="12" t="n">
        <v>2</v>
      </c>
      <c r="B154" s="104" t="s">
        <v>490</v>
      </c>
      <c r="C154" s="12" t="n">
        <v>2021</v>
      </c>
      <c r="D154" s="117" t="n">
        <v>13808.3</v>
      </c>
    </row>
    <row r="155" customFormat="false" ht="12.75" hidden="false" customHeight="false" outlineLevel="0" collapsed="false">
      <c r="A155" s="12" t="n">
        <v>3</v>
      </c>
      <c r="B155" s="102" t="s">
        <v>491</v>
      </c>
      <c r="C155" s="12" t="n">
        <v>2022</v>
      </c>
      <c r="D155" s="118" t="n">
        <v>11291.4</v>
      </c>
    </row>
    <row r="156" customFormat="false" ht="12.75" hidden="false" customHeight="false" outlineLevel="0" collapsed="false">
      <c r="A156" s="12" t="n">
        <v>4</v>
      </c>
      <c r="B156" s="102" t="s">
        <v>492</v>
      </c>
      <c r="C156" s="12" t="n">
        <v>2024</v>
      </c>
      <c r="D156" s="118" t="n">
        <v>14172.68</v>
      </c>
    </row>
    <row r="157" customFormat="false" ht="12.75" hidden="false" customHeight="false" outlineLevel="0" collapsed="false">
      <c r="A157" s="12"/>
      <c r="B157" s="119" t="s">
        <v>269</v>
      </c>
      <c r="C157" s="104"/>
      <c r="D157" s="120" t="n">
        <f aca="false">SUM(D153:D156)</f>
        <v>51271.03</v>
      </c>
    </row>
    <row r="158" customFormat="false" ht="12.75" hidden="false" customHeight="false" outlineLevel="0" collapsed="false">
      <c r="A158" s="97" t="s">
        <v>493</v>
      </c>
      <c r="B158" s="97"/>
      <c r="C158" s="97"/>
      <c r="D158" s="97"/>
    </row>
    <row r="159" customFormat="false" ht="14.25" hidden="false" customHeight="true" outlineLevel="0" collapsed="false">
      <c r="A159" s="111" t="s">
        <v>494</v>
      </c>
      <c r="B159" s="111"/>
      <c r="C159" s="111"/>
      <c r="D159" s="111"/>
    </row>
    <row r="160" customFormat="false" ht="38.25" hidden="false" customHeight="false" outlineLevel="0" collapsed="false">
      <c r="A160" s="121" t="s">
        <v>38</v>
      </c>
      <c r="B160" s="122" t="s">
        <v>346</v>
      </c>
      <c r="C160" s="122" t="s">
        <v>347</v>
      </c>
      <c r="D160" s="123" t="s">
        <v>348</v>
      </c>
    </row>
    <row r="161" customFormat="false" ht="12.75" hidden="false" customHeight="false" outlineLevel="0" collapsed="false">
      <c r="A161" s="124" t="n">
        <v>1</v>
      </c>
      <c r="B161" s="104" t="s">
        <v>495</v>
      </c>
      <c r="C161" s="12" t="n">
        <v>2020</v>
      </c>
      <c r="D161" s="103" t="n">
        <v>1057.81</v>
      </c>
    </row>
    <row r="162" customFormat="false" ht="12.75" hidden="false" customHeight="false" outlineLevel="0" collapsed="false">
      <c r="A162" s="124" t="n">
        <v>2</v>
      </c>
      <c r="B162" s="104" t="s">
        <v>496</v>
      </c>
      <c r="C162" s="12" t="n">
        <v>2021</v>
      </c>
      <c r="D162" s="103" t="n">
        <v>2500</v>
      </c>
    </row>
    <row r="163" customFormat="false" ht="12.75" hidden="false" customHeight="false" outlineLevel="0" collapsed="false">
      <c r="A163" s="124" t="n">
        <v>3</v>
      </c>
      <c r="B163" s="104" t="s">
        <v>497</v>
      </c>
      <c r="C163" s="12" t="n">
        <v>2020</v>
      </c>
      <c r="D163" s="103" t="n">
        <v>3670</v>
      </c>
    </row>
    <row r="164" customFormat="false" ht="12.75" hidden="false" customHeight="false" outlineLevel="0" collapsed="false">
      <c r="A164" s="124" t="n">
        <v>4</v>
      </c>
      <c r="B164" s="104" t="s">
        <v>498</v>
      </c>
      <c r="C164" s="12" t="n">
        <v>2020</v>
      </c>
      <c r="D164" s="103" t="n">
        <v>3670</v>
      </c>
    </row>
    <row r="165" customFormat="false" ht="12.75" hidden="false" customHeight="false" outlineLevel="0" collapsed="false">
      <c r="A165" s="124" t="n">
        <v>5</v>
      </c>
      <c r="B165" s="104" t="s">
        <v>499</v>
      </c>
      <c r="C165" s="12" t="n">
        <v>2019</v>
      </c>
      <c r="D165" s="103" t="n">
        <v>1200</v>
      </c>
    </row>
    <row r="166" customFormat="false" ht="12.75" hidden="false" customHeight="false" outlineLevel="0" collapsed="false">
      <c r="A166" s="124" t="n">
        <v>6</v>
      </c>
      <c r="B166" s="104" t="s">
        <v>500</v>
      </c>
      <c r="C166" s="12" t="n">
        <v>2020</v>
      </c>
      <c r="D166" s="103" t="n">
        <v>550</v>
      </c>
    </row>
    <row r="167" customFormat="false" ht="12.75" hidden="false" customHeight="false" outlineLevel="0" collapsed="false">
      <c r="A167" s="124" t="n">
        <v>7</v>
      </c>
      <c r="B167" s="104" t="s">
        <v>501</v>
      </c>
      <c r="C167" s="12" t="n">
        <v>2020</v>
      </c>
      <c r="D167" s="103" t="n">
        <v>1298.85</v>
      </c>
    </row>
    <row r="168" customFormat="false" ht="12.75" hidden="false" customHeight="false" outlineLevel="0" collapsed="false">
      <c r="A168" s="125" t="s">
        <v>269</v>
      </c>
      <c r="B168" s="125"/>
      <c r="C168" s="125"/>
      <c r="D168" s="126" t="n">
        <f aca="false">SUM(D161:D167)</f>
        <v>13946.66</v>
      </c>
    </row>
    <row r="169" customFormat="false" ht="14.25" hidden="false" customHeight="true" outlineLevel="0" collapsed="false">
      <c r="A169" s="111" t="s">
        <v>502</v>
      </c>
      <c r="B169" s="111"/>
      <c r="C169" s="111"/>
      <c r="D169" s="111"/>
    </row>
    <row r="170" customFormat="false" ht="38.25" hidden="false" customHeight="false" outlineLevel="0" collapsed="false">
      <c r="A170" s="70" t="s">
        <v>38</v>
      </c>
      <c r="B170" s="70" t="s">
        <v>443</v>
      </c>
      <c r="C170" s="70" t="s">
        <v>347</v>
      </c>
      <c r="D170" s="110" t="s">
        <v>348</v>
      </c>
    </row>
    <row r="171" customFormat="false" ht="25.5" hidden="false" customHeight="false" outlineLevel="0" collapsed="false">
      <c r="A171" s="124" t="n">
        <v>1</v>
      </c>
      <c r="B171" s="104" t="s">
        <v>503</v>
      </c>
      <c r="C171" s="12" t="n">
        <v>2019</v>
      </c>
      <c r="D171" s="103" t="n">
        <v>2800</v>
      </c>
    </row>
    <row r="172" customFormat="false" ht="12.75" hidden="false" customHeight="false" outlineLevel="0" collapsed="false">
      <c r="A172" s="124" t="n">
        <v>2</v>
      </c>
      <c r="B172" s="104" t="s">
        <v>504</v>
      </c>
      <c r="C172" s="12" t="n">
        <v>2020</v>
      </c>
      <c r="D172" s="103" t="n">
        <v>5839</v>
      </c>
    </row>
    <row r="173" customFormat="false" ht="25.5" hidden="false" customHeight="false" outlineLevel="0" collapsed="false">
      <c r="A173" s="124" t="n">
        <v>3</v>
      </c>
      <c r="B173" s="104" t="s">
        <v>505</v>
      </c>
      <c r="C173" s="12" t="n">
        <v>2020</v>
      </c>
      <c r="D173" s="103" t="n">
        <v>630</v>
      </c>
    </row>
    <row r="174" customFormat="false" ht="12.75" hidden="false" customHeight="false" outlineLevel="0" collapsed="false">
      <c r="A174" s="124" t="n">
        <v>4</v>
      </c>
      <c r="B174" s="104" t="s">
        <v>506</v>
      </c>
      <c r="C174" s="12" t="n">
        <v>2021</v>
      </c>
      <c r="D174" s="103" t="n">
        <v>4852</v>
      </c>
    </row>
    <row r="175" customFormat="false" ht="12.75" hidden="false" customHeight="false" outlineLevel="0" collapsed="false">
      <c r="A175" s="124" t="n">
        <v>5</v>
      </c>
      <c r="B175" s="104" t="s">
        <v>507</v>
      </c>
      <c r="C175" s="12" t="n">
        <v>2021</v>
      </c>
      <c r="D175" s="103" t="n">
        <v>3948</v>
      </c>
    </row>
    <row r="176" customFormat="false" ht="12.75" hidden="false" customHeight="false" outlineLevel="0" collapsed="false">
      <c r="A176" s="127" t="s">
        <v>269</v>
      </c>
      <c r="B176" s="127"/>
      <c r="C176" s="127"/>
      <c r="D176" s="126" t="n">
        <f aca="false">SUM(D171:D175)</f>
        <v>18069</v>
      </c>
    </row>
    <row r="177" customFormat="false" ht="17.25" hidden="false" customHeight="true" outlineLevel="0" collapsed="false">
      <c r="A177" s="97" t="s">
        <v>508</v>
      </c>
      <c r="B177" s="97"/>
      <c r="C177" s="97"/>
      <c r="D177" s="97"/>
      <c r="F177" s="128"/>
    </row>
    <row r="178" customFormat="false" ht="14.25" hidden="false" customHeight="true" outlineLevel="0" collapsed="false">
      <c r="A178" s="111" t="s">
        <v>502</v>
      </c>
      <c r="B178" s="111"/>
      <c r="C178" s="111"/>
      <c r="D178" s="111"/>
    </row>
    <row r="179" customFormat="false" ht="28.5" hidden="false" customHeight="true" outlineLevel="0" collapsed="false">
      <c r="A179" s="70" t="s">
        <v>38</v>
      </c>
      <c r="B179" s="70" t="s">
        <v>443</v>
      </c>
      <c r="C179" s="70" t="s">
        <v>347</v>
      </c>
      <c r="D179" s="110" t="s">
        <v>348</v>
      </c>
    </row>
    <row r="180" customFormat="false" ht="12.75" hidden="false" customHeight="false" outlineLevel="0" collapsed="false">
      <c r="A180" s="12" t="n">
        <v>1</v>
      </c>
      <c r="B180" s="104" t="s">
        <v>509</v>
      </c>
      <c r="C180" s="12" t="n">
        <v>2020</v>
      </c>
      <c r="D180" s="129" t="n">
        <v>225.64</v>
      </c>
    </row>
    <row r="181" customFormat="false" ht="12.75" hidden="false" customHeight="false" outlineLevel="0" collapsed="false">
      <c r="A181" s="12" t="n">
        <v>2</v>
      </c>
      <c r="B181" s="104" t="s">
        <v>510</v>
      </c>
      <c r="C181" s="12" t="n">
        <v>2020</v>
      </c>
      <c r="D181" s="129" t="n">
        <v>1790</v>
      </c>
    </row>
    <row r="182" customFormat="false" ht="12.75" hidden="false" customHeight="false" outlineLevel="0" collapsed="false">
      <c r="A182" s="12" t="n">
        <v>3</v>
      </c>
      <c r="B182" s="104" t="s">
        <v>511</v>
      </c>
      <c r="C182" s="12" t="n">
        <v>2021</v>
      </c>
      <c r="D182" s="129" t="n">
        <v>2730</v>
      </c>
    </row>
    <row r="183" customFormat="false" ht="12.75" hidden="false" customHeight="false" outlineLevel="0" collapsed="false">
      <c r="A183" s="12" t="n">
        <v>4</v>
      </c>
      <c r="B183" s="104" t="s">
        <v>512</v>
      </c>
      <c r="C183" s="12" t="n">
        <v>2021</v>
      </c>
      <c r="D183" s="129" t="n">
        <v>8300</v>
      </c>
    </row>
    <row r="184" customFormat="false" ht="12.75" hidden="false" customHeight="false" outlineLevel="0" collapsed="false">
      <c r="A184" s="12" t="n">
        <v>5</v>
      </c>
      <c r="B184" s="104" t="s">
        <v>513</v>
      </c>
      <c r="C184" s="12" t="n">
        <v>2021</v>
      </c>
      <c r="D184" s="129" t="n">
        <v>12600</v>
      </c>
    </row>
    <row r="185" customFormat="false" ht="12.75" hidden="false" customHeight="false" outlineLevel="0" collapsed="false">
      <c r="A185" s="12" t="n">
        <v>6</v>
      </c>
      <c r="B185" s="104" t="s">
        <v>514</v>
      </c>
      <c r="C185" s="12" t="n">
        <v>2012</v>
      </c>
      <c r="D185" s="129" t="n">
        <v>1340</v>
      </c>
    </row>
    <row r="186" customFormat="false" ht="12.75" hidden="false" customHeight="false" outlineLevel="0" collapsed="false">
      <c r="A186" s="12" t="n">
        <v>7</v>
      </c>
      <c r="B186" s="104" t="s">
        <v>515</v>
      </c>
      <c r="C186" s="12" t="n">
        <v>2021</v>
      </c>
      <c r="D186" s="129" t="n">
        <v>4100</v>
      </c>
    </row>
    <row r="187" customFormat="false" ht="12.75" hidden="false" customHeight="false" outlineLevel="0" collapsed="false">
      <c r="A187" s="12" t="n">
        <v>8</v>
      </c>
      <c r="B187" s="104" t="s">
        <v>516</v>
      </c>
      <c r="C187" s="12" t="n">
        <v>2021</v>
      </c>
      <c r="D187" s="129" t="n">
        <v>1087</v>
      </c>
    </row>
    <row r="188" customFormat="false" ht="12.75" hidden="false" customHeight="false" outlineLevel="0" collapsed="false">
      <c r="A188" s="12" t="n">
        <v>9</v>
      </c>
      <c r="B188" s="104" t="s">
        <v>517</v>
      </c>
      <c r="C188" s="12" t="n">
        <v>2021</v>
      </c>
      <c r="D188" s="129" t="n">
        <v>3960</v>
      </c>
    </row>
    <row r="189" customFormat="false" ht="12.75" hidden="false" customHeight="false" outlineLevel="0" collapsed="false">
      <c r="A189" s="12" t="n">
        <v>10</v>
      </c>
      <c r="B189" s="104" t="s">
        <v>518</v>
      </c>
      <c r="C189" s="12" t="n">
        <v>2021</v>
      </c>
      <c r="D189" s="129" t="n">
        <v>980</v>
      </c>
    </row>
    <row r="190" s="112" customFormat="true" ht="12.75" hidden="false" customHeight="false" outlineLevel="0" collapsed="false">
      <c r="A190" s="12" t="n">
        <v>11</v>
      </c>
      <c r="B190" s="104" t="s">
        <v>519</v>
      </c>
      <c r="C190" s="12" t="n">
        <v>2023</v>
      </c>
      <c r="D190" s="129" t="n">
        <v>8966.7</v>
      </c>
    </row>
    <row r="191" s="112" customFormat="true" ht="25.5" hidden="false" customHeight="false" outlineLevel="0" collapsed="false">
      <c r="A191" s="12" t="n">
        <v>12</v>
      </c>
      <c r="B191" s="104" t="s">
        <v>520</v>
      </c>
      <c r="C191" s="12" t="n">
        <v>2023</v>
      </c>
      <c r="D191" s="129" t="n">
        <v>5000</v>
      </c>
    </row>
    <row r="192" s="112" customFormat="true" ht="12.75" hidden="false" customHeight="false" outlineLevel="0" collapsed="false">
      <c r="A192" s="12" t="n">
        <v>13</v>
      </c>
      <c r="B192" s="104" t="s">
        <v>521</v>
      </c>
      <c r="C192" s="12" t="n">
        <v>2023</v>
      </c>
      <c r="D192" s="129" t="n">
        <v>2000</v>
      </c>
    </row>
    <row r="193" s="112" customFormat="true" ht="12.75" hidden="false" customHeight="false" outlineLevel="0" collapsed="false">
      <c r="A193" s="12" t="n">
        <v>14</v>
      </c>
      <c r="B193" s="104" t="s">
        <v>522</v>
      </c>
      <c r="C193" s="12" t="n">
        <v>2023</v>
      </c>
      <c r="D193" s="129" t="n">
        <v>9000</v>
      </c>
    </row>
    <row r="194" s="112" customFormat="true" ht="12.75" hidden="false" customHeight="false" outlineLevel="0" collapsed="false">
      <c r="A194" s="12" t="n">
        <v>15</v>
      </c>
      <c r="B194" s="104" t="s">
        <v>523</v>
      </c>
      <c r="C194" s="12" t="n">
        <v>2023</v>
      </c>
      <c r="D194" s="129" t="n">
        <v>7000</v>
      </c>
    </row>
    <row r="195" s="112" customFormat="true" ht="12.75" hidden="false" customHeight="false" outlineLevel="0" collapsed="false">
      <c r="A195" s="12" t="n">
        <v>16</v>
      </c>
      <c r="B195" s="104" t="s">
        <v>524</v>
      </c>
      <c r="C195" s="12" t="n">
        <v>2023</v>
      </c>
      <c r="D195" s="129" t="n">
        <v>649.99</v>
      </c>
    </row>
    <row r="196" customFormat="false" ht="12.75" hidden="false" customHeight="false" outlineLevel="0" collapsed="false">
      <c r="A196" s="125" t="s">
        <v>269</v>
      </c>
      <c r="B196" s="125"/>
      <c r="C196" s="125"/>
      <c r="D196" s="126" t="n">
        <f aca="false">SUM(D180:D195)</f>
        <v>69729.33</v>
      </c>
    </row>
    <row r="197" customFormat="false" ht="12.75" hidden="false" customHeight="false" outlineLevel="0" collapsed="false">
      <c r="A197" s="97" t="s">
        <v>270</v>
      </c>
      <c r="B197" s="97"/>
      <c r="C197" s="97"/>
      <c r="D197" s="97"/>
    </row>
    <row r="198" customFormat="false" ht="14.25" hidden="false" customHeight="true" outlineLevel="0" collapsed="false">
      <c r="A198" s="111" t="s">
        <v>494</v>
      </c>
      <c r="B198" s="111"/>
      <c r="C198" s="111"/>
      <c r="D198" s="111"/>
    </row>
    <row r="199" customFormat="false" ht="38.25" hidden="false" customHeight="false" outlineLevel="0" collapsed="false">
      <c r="A199" s="121" t="s">
        <v>38</v>
      </c>
      <c r="B199" s="70" t="s">
        <v>346</v>
      </c>
      <c r="C199" s="70" t="s">
        <v>347</v>
      </c>
      <c r="D199" s="110" t="s">
        <v>348</v>
      </c>
    </row>
    <row r="200" customFormat="false" ht="12.75" hidden="false" customHeight="false" outlineLevel="0" collapsed="false">
      <c r="A200" s="12" t="n">
        <v>1</v>
      </c>
      <c r="B200" s="130" t="s">
        <v>525</v>
      </c>
      <c r="C200" s="131" t="n">
        <v>45317</v>
      </c>
      <c r="D200" s="129" t="n">
        <v>1459</v>
      </c>
    </row>
    <row r="201" customFormat="false" ht="12.75" hidden="false" customHeight="false" outlineLevel="0" collapsed="false">
      <c r="A201" s="12" t="n">
        <v>2</v>
      </c>
      <c r="B201" s="130" t="s">
        <v>526</v>
      </c>
      <c r="C201" s="131" t="n">
        <v>45280</v>
      </c>
      <c r="D201" s="129" t="n">
        <v>6859</v>
      </c>
    </row>
    <row r="202" customFormat="false" ht="12.75" hidden="false" customHeight="false" outlineLevel="0" collapsed="false">
      <c r="A202" s="12" t="n">
        <v>3</v>
      </c>
      <c r="B202" s="130" t="s">
        <v>527</v>
      </c>
      <c r="C202" s="132" t="s">
        <v>528</v>
      </c>
      <c r="D202" s="129" t="n">
        <v>890</v>
      </c>
    </row>
    <row r="203" customFormat="false" ht="12.75" hidden="false" customHeight="false" outlineLevel="0" collapsed="false">
      <c r="A203" s="12" t="n">
        <v>4</v>
      </c>
      <c r="B203" s="130" t="s">
        <v>529</v>
      </c>
      <c r="C203" s="131" t="n">
        <v>45224</v>
      </c>
      <c r="D203" s="129" t="n">
        <v>8790</v>
      </c>
    </row>
    <row r="204" customFormat="false" ht="12.75" hidden="false" customHeight="false" outlineLevel="0" collapsed="false">
      <c r="A204" s="12" t="n">
        <v>5</v>
      </c>
      <c r="B204" s="130" t="s">
        <v>530</v>
      </c>
      <c r="C204" s="131" t="n">
        <v>45224</v>
      </c>
      <c r="D204" s="129" t="n">
        <v>7300</v>
      </c>
    </row>
    <row r="205" customFormat="false" ht="12.75" hidden="false" customHeight="false" outlineLevel="0" collapsed="false">
      <c r="A205" s="12" t="n">
        <v>6</v>
      </c>
      <c r="B205" s="130" t="s">
        <v>531</v>
      </c>
      <c r="C205" s="131" t="n">
        <v>45224</v>
      </c>
      <c r="D205" s="129" t="n">
        <v>9990</v>
      </c>
    </row>
    <row r="206" customFormat="false" ht="12.75" hidden="false" customHeight="false" outlineLevel="0" collapsed="false">
      <c r="A206" s="12" t="n">
        <v>7</v>
      </c>
      <c r="B206" s="102" t="s">
        <v>532</v>
      </c>
      <c r="C206" s="133" t="n">
        <v>45084</v>
      </c>
      <c r="D206" s="134" t="n">
        <v>848.7</v>
      </c>
    </row>
    <row r="207" customFormat="false" ht="12.75" hidden="false" customHeight="false" outlineLevel="0" collapsed="false">
      <c r="A207" s="12" t="n">
        <v>8</v>
      </c>
      <c r="B207" s="102" t="s">
        <v>533</v>
      </c>
      <c r="C207" s="133" t="n">
        <v>44925</v>
      </c>
      <c r="D207" s="129" t="n">
        <v>5833.33</v>
      </c>
    </row>
    <row r="208" customFormat="false" ht="12.75" hidden="false" customHeight="false" outlineLevel="0" collapsed="false">
      <c r="A208" s="12" t="n">
        <v>9</v>
      </c>
      <c r="B208" s="102" t="s">
        <v>533</v>
      </c>
      <c r="C208" s="133" t="n">
        <v>44925</v>
      </c>
      <c r="D208" s="129" t="n">
        <v>5833.33</v>
      </c>
    </row>
    <row r="209" customFormat="false" ht="12.75" hidden="false" customHeight="false" outlineLevel="0" collapsed="false">
      <c r="A209" s="12" t="n">
        <v>10</v>
      </c>
      <c r="B209" s="102" t="s">
        <v>534</v>
      </c>
      <c r="C209" s="133" t="n">
        <v>44925</v>
      </c>
      <c r="D209" s="129" t="n">
        <v>4366.5</v>
      </c>
    </row>
    <row r="210" customFormat="false" ht="12.75" hidden="false" customHeight="false" outlineLevel="0" collapsed="false">
      <c r="A210" s="12" t="n">
        <v>11</v>
      </c>
      <c r="B210" s="102" t="s">
        <v>535</v>
      </c>
      <c r="C210" s="133"/>
      <c r="D210" s="129" t="n">
        <v>2609.91</v>
      </c>
    </row>
    <row r="211" customFormat="false" ht="12.75" hidden="false" customHeight="false" outlineLevel="0" collapsed="false">
      <c r="A211" s="12" t="n">
        <v>12</v>
      </c>
      <c r="B211" s="102" t="s">
        <v>536</v>
      </c>
      <c r="C211" s="133"/>
      <c r="D211" s="129" t="n">
        <v>2376.8</v>
      </c>
    </row>
    <row r="212" customFormat="false" ht="12.75" hidden="false" customHeight="false" outlineLevel="0" collapsed="false">
      <c r="A212" s="12" t="n">
        <v>13</v>
      </c>
      <c r="B212" s="102" t="s">
        <v>537</v>
      </c>
      <c r="C212" s="135" t="n">
        <v>44903</v>
      </c>
      <c r="D212" s="129" t="n">
        <v>4797</v>
      </c>
    </row>
    <row r="213" customFormat="false" ht="12.75" hidden="false" customHeight="false" outlineLevel="0" collapsed="false">
      <c r="A213" s="12" t="n">
        <v>14</v>
      </c>
      <c r="B213" s="104" t="s">
        <v>538</v>
      </c>
      <c r="C213" s="133" t="n">
        <v>44865</v>
      </c>
      <c r="D213" s="103" t="n">
        <v>519</v>
      </c>
    </row>
    <row r="214" customFormat="false" ht="12.75" hidden="false" customHeight="false" outlineLevel="0" collapsed="false">
      <c r="A214" s="12" t="n">
        <v>15</v>
      </c>
      <c r="B214" s="104" t="s">
        <v>539</v>
      </c>
      <c r="C214" s="133" t="n">
        <v>45308</v>
      </c>
      <c r="D214" s="103" t="n">
        <v>2832.51</v>
      </c>
    </row>
    <row r="215" customFormat="false" ht="12.75" hidden="false" customHeight="false" outlineLevel="0" collapsed="false">
      <c r="A215" s="12" t="n">
        <v>16</v>
      </c>
      <c r="B215" s="104" t="s">
        <v>540</v>
      </c>
      <c r="C215" s="133" t="n">
        <v>44865</v>
      </c>
      <c r="D215" s="103" t="n">
        <v>3049</v>
      </c>
    </row>
    <row r="216" customFormat="false" ht="12.75" hidden="false" customHeight="false" outlineLevel="0" collapsed="false">
      <c r="A216" s="12" t="n">
        <v>17</v>
      </c>
      <c r="B216" s="104" t="s">
        <v>541</v>
      </c>
      <c r="C216" s="133" t="n">
        <v>44834</v>
      </c>
      <c r="D216" s="103" t="n">
        <v>3200</v>
      </c>
    </row>
    <row r="217" customFormat="false" ht="12.75" hidden="false" customHeight="false" outlineLevel="0" collapsed="false">
      <c r="A217" s="12" t="n">
        <v>18</v>
      </c>
      <c r="B217" s="104" t="s">
        <v>542</v>
      </c>
      <c r="C217" s="133" t="n">
        <v>44834</v>
      </c>
      <c r="D217" s="103" t="n">
        <v>4365.5</v>
      </c>
    </row>
    <row r="218" customFormat="false" ht="12.75" hidden="false" customHeight="false" outlineLevel="0" collapsed="false">
      <c r="A218" s="12" t="n">
        <v>19</v>
      </c>
      <c r="B218" s="104" t="s">
        <v>542</v>
      </c>
      <c r="C218" s="133" t="n">
        <v>44834</v>
      </c>
      <c r="D218" s="103" t="n">
        <v>4365.5</v>
      </c>
    </row>
    <row r="219" customFormat="false" ht="12.75" hidden="false" customHeight="false" outlineLevel="0" collapsed="false">
      <c r="A219" s="12" t="n">
        <v>20</v>
      </c>
      <c r="B219" s="104" t="s">
        <v>542</v>
      </c>
      <c r="C219" s="133" t="n">
        <v>44834</v>
      </c>
      <c r="D219" s="103" t="n">
        <v>4365.5</v>
      </c>
    </row>
    <row r="220" customFormat="false" ht="12.75" hidden="false" customHeight="false" outlineLevel="0" collapsed="false">
      <c r="A220" s="12" t="n">
        <v>21</v>
      </c>
      <c r="B220" s="104" t="s">
        <v>542</v>
      </c>
      <c r="C220" s="133" t="n">
        <v>44834</v>
      </c>
      <c r="D220" s="103" t="n">
        <v>4365.5</v>
      </c>
    </row>
    <row r="221" customFormat="false" ht="12.75" hidden="false" customHeight="false" outlineLevel="0" collapsed="false">
      <c r="A221" s="12" t="n">
        <v>22</v>
      </c>
      <c r="B221" s="104" t="s">
        <v>543</v>
      </c>
      <c r="C221" s="133" t="n">
        <v>44834</v>
      </c>
      <c r="D221" s="103" t="n">
        <v>1002.55</v>
      </c>
    </row>
    <row r="222" customFormat="false" ht="12.75" hidden="false" customHeight="false" outlineLevel="0" collapsed="false">
      <c r="A222" s="12" t="n">
        <v>23</v>
      </c>
      <c r="B222" s="104" t="s">
        <v>543</v>
      </c>
      <c r="C222" s="133" t="n">
        <v>44834</v>
      </c>
      <c r="D222" s="103" t="n">
        <v>1002.55</v>
      </c>
    </row>
    <row r="223" customFormat="false" ht="12.75" hidden="false" customHeight="false" outlineLevel="0" collapsed="false">
      <c r="A223" s="12" t="n">
        <v>24</v>
      </c>
      <c r="B223" s="104" t="s">
        <v>543</v>
      </c>
      <c r="C223" s="133" t="n">
        <v>44834</v>
      </c>
      <c r="D223" s="103" t="n">
        <v>1002.55</v>
      </c>
    </row>
    <row r="224" customFormat="false" ht="25.5" hidden="false" customHeight="false" outlineLevel="0" collapsed="false">
      <c r="A224" s="12" t="n">
        <v>25</v>
      </c>
      <c r="B224" s="104" t="s">
        <v>544</v>
      </c>
      <c r="C224" s="133" t="n">
        <v>44834</v>
      </c>
      <c r="D224" s="103" t="n">
        <v>7810</v>
      </c>
    </row>
    <row r="225" customFormat="false" ht="25.5" hidden="false" customHeight="false" outlineLevel="0" collapsed="false">
      <c r="A225" s="12" t="n">
        <v>26</v>
      </c>
      <c r="B225" s="104" t="s">
        <v>544</v>
      </c>
      <c r="C225" s="133" t="n">
        <v>44834</v>
      </c>
      <c r="D225" s="103" t="n">
        <v>7810</v>
      </c>
    </row>
    <row r="226" customFormat="false" ht="12.75" hidden="false" customHeight="false" outlineLevel="0" collapsed="false">
      <c r="A226" s="12" t="n">
        <v>27</v>
      </c>
      <c r="B226" s="104" t="s">
        <v>545</v>
      </c>
      <c r="C226" s="133" t="n">
        <v>44834</v>
      </c>
      <c r="D226" s="103" t="n">
        <v>3200</v>
      </c>
    </row>
    <row r="227" customFormat="false" ht="12.75" hidden="false" customHeight="false" outlineLevel="0" collapsed="false">
      <c r="A227" s="12" t="n">
        <v>28</v>
      </c>
      <c r="B227" s="104" t="s">
        <v>545</v>
      </c>
      <c r="C227" s="133" t="n">
        <v>44834</v>
      </c>
      <c r="D227" s="103" t="n">
        <v>3200</v>
      </c>
    </row>
    <row r="228" customFormat="false" ht="12.75" hidden="false" customHeight="false" outlineLevel="0" collapsed="false">
      <c r="A228" s="12" t="n">
        <v>29</v>
      </c>
      <c r="B228" s="104" t="s">
        <v>545</v>
      </c>
      <c r="C228" s="133" t="n">
        <v>44834</v>
      </c>
      <c r="D228" s="103" t="n">
        <v>3200</v>
      </c>
    </row>
    <row r="229" customFormat="false" ht="12.75" hidden="false" customHeight="false" outlineLevel="0" collapsed="false">
      <c r="A229" s="12" t="n">
        <v>30</v>
      </c>
      <c r="B229" s="104" t="s">
        <v>546</v>
      </c>
      <c r="C229" s="136" t="n">
        <v>44610</v>
      </c>
      <c r="D229" s="103" t="n">
        <v>1230</v>
      </c>
    </row>
    <row r="230" customFormat="false" ht="12.75" hidden="false" customHeight="false" outlineLevel="0" collapsed="false">
      <c r="A230" s="12" t="n">
        <v>31</v>
      </c>
      <c r="B230" s="104" t="s">
        <v>547</v>
      </c>
      <c r="C230" s="12" t="n">
        <v>2020</v>
      </c>
      <c r="D230" s="103" t="n">
        <v>3328</v>
      </c>
    </row>
    <row r="231" customFormat="false" ht="12.75" hidden="false" customHeight="false" outlineLevel="0" collapsed="false">
      <c r="A231" s="125" t="s">
        <v>269</v>
      </c>
      <c r="B231" s="125"/>
      <c r="C231" s="125"/>
      <c r="D231" s="126" t="n">
        <f aca="false">SUM(D200:D230)</f>
        <v>121801.73</v>
      </c>
    </row>
    <row r="232" customFormat="false" ht="14.25" hidden="false" customHeight="true" outlineLevel="0" collapsed="false">
      <c r="A232" s="111" t="s">
        <v>502</v>
      </c>
      <c r="B232" s="111"/>
      <c r="C232" s="111"/>
      <c r="D232" s="111"/>
    </row>
    <row r="233" customFormat="false" ht="38.25" hidden="false" customHeight="false" outlineLevel="0" collapsed="false">
      <c r="A233" s="70" t="s">
        <v>38</v>
      </c>
      <c r="B233" s="70" t="s">
        <v>443</v>
      </c>
      <c r="C233" s="70" t="s">
        <v>347</v>
      </c>
      <c r="D233" s="110" t="s">
        <v>348</v>
      </c>
    </row>
    <row r="234" customFormat="false" ht="12.75" hidden="false" customHeight="false" outlineLevel="0" collapsed="false">
      <c r="A234" s="124" t="n">
        <v>1</v>
      </c>
      <c r="B234" s="130" t="s">
        <v>548</v>
      </c>
      <c r="C234" s="131" t="n">
        <v>45317</v>
      </c>
      <c r="D234" s="129" t="n">
        <v>2832.51</v>
      </c>
    </row>
    <row r="235" customFormat="false" ht="12.75" hidden="false" customHeight="false" outlineLevel="0" collapsed="false">
      <c r="A235" s="124" t="n">
        <v>2</v>
      </c>
      <c r="B235" s="130" t="s">
        <v>549</v>
      </c>
      <c r="C235" s="131" t="n">
        <v>45454</v>
      </c>
      <c r="D235" s="129" t="n">
        <v>2499.36</v>
      </c>
    </row>
    <row r="236" customFormat="false" ht="12.75" hidden="false" customHeight="false" outlineLevel="0" collapsed="false">
      <c r="A236" s="124" t="n">
        <v>3</v>
      </c>
      <c r="B236" s="130" t="s">
        <v>550</v>
      </c>
      <c r="C236" s="131" t="n">
        <v>45281</v>
      </c>
      <c r="D236" s="129" t="n">
        <v>5869.4</v>
      </c>
    </row>
    <row r="237" customFormat="false" ht="12.75" hidden="false" customHeight="false" outlineLevel="0" collapsed="false">
      <c r="A237" s="124" t="n">
        <v>4</v>
      </c>
      <c r="B237" s="130" t="s">
        <v>551</v>
      </c>
      <c r="C237" s="131" t="n">
        <v>45281</v>
      </c>
      <c r="D237" s="129" t="n">
        <v>800</v>
      </c>
    </row>
    <row r="238" customFormat="false" ht="12.75" hidden="false" customHeight="false" outlineLevel="0" collapsed="false">
      <c r="A238" s="124" t="n">
        <v>5</v>
      </c>
      <c r="B238" s="102" t="s">
        <v>552</v>
      </c>
      <c r="C238" s="133" t="n">
        <v>45281</v>
      </c>
      <c r="D238" s="129" t="n">
        <v>6600</v>
      </c>
    </row>
    <row r="239" customFormat="false" ht="12.75" hidden="false" customHeight="false" outlineLevel="0" collapsed="false">
      <c r="A239" s="124" t="n">
        <v>6</v>
      </c>
      <c r="B239" s="104" t="s">
        <v>553</v>
      </c>
      <c r="C239" s="133" t="n">
        <v>44925</v>
      </c>
      <c r="D239" s="103" t="n">
        <v>2500</v>
      </c>
    </row>
    <row r="240" customFormat="false" ht="12.75" hidden="false" customHeight="false" outlineLevel="0" collapsed="false">
      <c r="A240" s="124" t="n">
        <v>7</v>
      </c>
      <c r="B240" s="104" t="s">
        <v>554</v>
      </c>
      <c r="C240" s="133" t="n">
        <v>44925</v>
      </c>
      <c r="D240" s="103" t="n">
        <v>2491.03</v>
      </c>
    </row>
    <row r="241" customFormat="false" ht="12.75" hidden="false" customHeight="false" outlineLevel="0" collapsed="false">
      <c r="A241" s="124" t="n">
        <v>8</v>
      </c>
      <c r="B241" s="104" t="s">
        <v>555</v>
      </c>
      <c r="C241" s="133" t="n">
        <v>44925</v>
      </c>
      <c r="D241" s="103" t="n">
        <v>1600</v>
      </c>
    </row>
    <row r="242" customFormat="false" ht="12.75" hidden="false" customHeight="false" outlineLevel="0" collapsed="false">
      <c r="A242" s="124" t="n">
        <v>9</v>
      </c>
      <c r="B242" s="104" t="s">
        <v>555</v>
      </c>
      <c r="C242" s="133" t="n">
        <v>44925</v>
      </c>
      <c r="D242" s="103" t="n">
        <v>1600</v>
      </c>
    </row>
    <row r="243" customFormat="false" ht="12.75" hidden="false" customHeight="false" outlineLevel="0" collapsed="false">
      <c r="A243" s="124" t="n">
        <v>10</v>
      </c>
      <c r="B243" s="104" t="s">
        <v>555</v>
      </c>
      <c r="C243" s="133" t="n">
        <v>44925</v>
      </c>
      <c r="D243" s="103" t="n">
        <v>1600</v>
      </c>
    </row>
    <row r="244" customFormat="false" ht="12.75" hidden="false" customHeight="false" outlineLevel="0" collapsed="false">
      <c r="A244" s="124" t="n">
        <v>11</v>
      </c>
      <c r="B244" s="104" t="s">
        <v>555</v>
      </c>
      <c r="C244" s="133" t="n">
        <v>44925</v>
      </c>
      <c r="D244" s="103" t="n">
        <v>1600</v>
      </c>
    </row>
    <row r="245" customFormat="false" ht="12.75" hidden="false" customHeight="false" outlineLevel="0" collapsed="false">
      <c r="A245" s="124" t="n">
        <v>12</v>
      </c>
      <c r="B245" s="104" t="s">
        <v>555</v>
      </c>
      <c r="C245" s="133" t="n">
        <v>44925</v>
      </c>
      <c r="D245" s="103" t="n">
        <v>1600</v>
      </c>
    </row>
    <row r="246" customFormat="false" ht="12.75" hidden="false" customHeight="false" outlineLevel="0" collapsed="false">
      <c r="A246" s="124" t="n">
        <v>13</v>
      </c>
      <c r="B246" s="104" t="s">
        <v>555</v>
      </c>
      <c r="C246" s="133" t="n">
        <v>44925</v>
      </c>
      <c r="D246" s="103" t="n">
        <v>1600</v>
      </c>
    </row>
    <row r="247" customFormat="false" ht="12.75" hidden="false" customHeight="false" outlineLevel="0" collapsed="false">
      <c r="A247" s="124" t="n">
        <v>14</v>
      </c>
      <c r="B247" s="104" t="s">
        <v>555</v>
      </c>
      <c r="C247" s="133" t="n">
        <v>44925</v>
      </c>
      <c r="D247" s="103" t="n">
        <v>1600</v>
      </c>
    </row>
    <row r="248" customFormat="false" ht="12.75" hidden="false" customHeight="false" outlineLevel="0" collapsed="false">
      <c r="A248" s="124" t="n">
        <v>15</v>
      </c>
      <c r="B248" s="104" t="s">
        <v>556</v>
      </c>
      <c r="C248" s="133" t="n">
        <v>44925</v>
      </c>
      <c r="D248" s="103" t="n">
        <v>1900.01</v>
      </c>
    </row>
    <row r="249" customFormat="false" ht="12.75" hidden="false" customHeight="false" outlineLevel="0" collapsed="false">
      <c r="A249" s="124" t="n">
        <v>16</v>
      </c>
      <c r="B249" s="104" t="s">
        <v>557</v>
      </c>
      <c r="C249" s="133" t="n">
        <v>44834</v>
      </c>
      <c r="D249" s="103" t="n">
        <v>3227.47</v>
      </c>
    </row>
    <row r="250" customFormat="false" ht="12.75" hidden="false" customHeight="false" outlineLevel="0" collapsed="false">
      <c r="A250" s="124" t="n">
        <v>17</v>
      </c>
      <c r="B250" s="104" t="s">
        <v>557</v>
      </c>
      <c r="C250" s="133" t="n">
        <v>44834</v>
      </c>
      <c r="D250" s="103" t="n">
        <v>3227.47</v>
      </c>
    </row>
    <row r="251" customFormat="false" ht="12.75" hidden="false" customHeight="false" outlineLevel="0" collapsed="false">
      <c r="A251" s="124" t="n">
        <v>18</v>
      </c>
      <c r="B251" s="104" t="s">
        <v>557</v>
      </c>
      <c r="C251" s="133" t="n">
        <v>44834</v>
      </c>
      <c r="D251" s="103" t="n">
        <v>3227.47</v>
      </c>
    </row>
    <row r="252" customFormat="false" ht="12.75" hidden="false" customHeight="false" outlineLevel="0" collapsed="false">
      <c r="A252" s="124" t="n">
        <v>19</v>
      </c>
      <c r="B252" s="104" t="s">
        <v>558</v>
      </c>
      <c r="C252" s="133" t="n">
        <v>44659</v>
      </c>
      <c r="D252" s="103" t="n">
        <v>1104.54</v>
      </c>
    </row>
    <row r="253" customFormat="false" ht="12.75" hidden="false" customHeight="false" outlineLevel="0" collapsed="false">
      <c r="A253" s="124" t="n">
        <v>20</v>
      </c>
      <c r="B253" s="104" t="s">
        <v>559</v>
      </c>
      <c r="C253" s="12" t="n">
        <v>2020</v>
      </c>
      <c r="D253" s="103" t="n">
        <v>1494.45</v>
      </c>
    </row>
    <row r="254" customFormat="false" ht="12.75" hidden="false" customHeight="false" outlineLevel="0" collapsed="false">
      <c r="A254" s="124" t="n">
        <v>21</v>
      </c>
      <c r="B254" s="104" t="s">
        <v>560</v>
      </c>
      <c r="C254" s="12" t="n">
        <v>2020</v>
      </c>
      <c r="D254" s="103" t="n">
        <v>63580</v>
      </c>
    </row>
    <row r="255" customFormat="false" ht="12.75" hidden="false" customHeight="false" outlineLevel="0" collapsed="false">
      <c r="A255" s="124" t="n">
        <v>22</v>
      </c>
      <c r="B255" s="104" t="s">
        <v>561</v>
      </c>
      <c r="C255" s="133" t="n">
        <v>45455</v>
      </c>
      <c r="D255" s="103" t="n">
        <v>2499.36</v>
      </c>
    </row>
    <row r="256" customFormat="false" ht="25.5" hidden="false" customHeight="false" outlineLevel="0" collapsed="false">
      <c r="A256" s="124" t="n">
        <v>23</v>
      </c>
      <c r="B256" s="104" t="s">
        <v>562</v>
      </c>
      <c r="C256" s="12" t="n">
        <v>2020</v>
      </c>
      <c r="D256" s="103" t="n">
        <v>1650</v>
      </c>
    </row>
    <row r="257" customFormat="false" ht="12.75" hidden="false" customHeight="false" outlineLevel="0" collapsed="false">
      <c r="A257" s="124" t="n">
        <v>24</v>
      </c>
      <c r="B257" s="104" t="s">
        <v>563</v>
      </c>
      <c r="C257" s="12" t="n">
        <v>2020</v>
      </c>
      <c r="D257" s="103" t="n">
        <v>770</v>
      </c>
    </row>
    <row r="258" customFormat="false" ht="12.75" hidden="false" customHeight="false" outlineLevel="0" collapsed="false">
      <c r="A258" s="124" t="n">
        <v>25</v>
      </c>
      <c r="B258" s="104" t="s">
        <v>564</v>
      </c>
      <c r="C258" s="12" t="n">
        <v>2020</v>
      </c>
      <c r="D258" s="103" t="n">
        <v>2798.25</v>
      </c>
    </row>
    <row r="259" customFormat="false" ht="12.75" hidden="false" customHeight="false" outlineLevel="0" collapsed="false">
      <c r="A259" s="124" t="n">
        <v>26</v>
      </c>
      <c r="B259" s="104" t="s">
        <v>565</v>
      </c>
      <c r="C259" s="12" t="n">
        <v>2020</v>
      </c>
      <c r="D259" s="103" t="n">
        <v>23062.5</v>
      </c>
    </row>
    <row r="260" customFormat="false" ht="12.75" hidden="false" customHeight="false" outlineLevel="0" collapsed="false">
      <c r="A260" s="124" t="n">
        <v>27</v>
      </c>
      <c r="B260" s="104" t="s">
        <v>566</v>
      </c>
      <c r="C260" s="12" t="n">
        <v>2020</v>
      </c>
      <c r="D260" s="103" t="n">
        <v>2952</v>
      </c>
    </row>
    <row r="261" customFormat="false" ht="12.75" hidden="false" customHeight="false" outlineLevel="0" collapsed="false">
      <c r="A261" s="124" t="n">
        <v>28</v>
      </c>
      <c r="B261" s="104" t="s">
        <v>567</v>
      </c>
      <c r="C261" s="12" t="n">
        <v>2020</v>
      </c>
      <c r="D261" s="103" t="n">
        <v>20049</v>
      </c>
    </row>
    <row r="262" customFormat="false" ht="12.75" hidden="false" customHeight="false" outlineLevel="0" collapsed="false">
      <c r="A262" s="124" t="n">
        <v>29</v>
      </c>
      <c r="B262" s="104" t="s">
        <v>568</v>
      </c>
      <c r="C262" s="12" t="n">
        <v>2020</v>
      </c>
      <c r="D262" s="103" t="n">
        <v>12800</v>
      </c>
    </row>
    <row r="263" customFormat="false" ht="12.75" hidden="false" customHeight="false" outlineLevel="0" collapsed="false">
      <c r="A263" s="124" t="n">
        <v>30</v>
      </c>
      <c r="B263" s="104" t="s">
        <v>569</v>
      </c>
      <c r="C263" s="12" t="n">
        <v>2020</v>
      </c>
      <c r="D263" s="103" t="n">
        <v>11200</v>
      </c>
    </row>
    <row r="264" customFormat="false" ht="12.75" hidden="false" customHeight="false" outlineLevel="0" collapsed="false">
      <c r="A264" s="124" t="n">
        <v>31</v>
      </c>
      <c r="B264" s="104" t="s">
        <v>570</v>
      </c>
      <c r="C264" s="137" t="n">
        <v>43956</v>
      </c>
      <c r="D264" s="103" t="n">
        <v>8000</v>
      </c>
    </row>
    <row r="265" customFormat="false" ht="12.75" hidden="false" customHeight="false" outlineLevel="0" collapsed="false">
      <c r="A265" s="124" t="n">
        <v>32</v>
      </c>
      <c r="B265" s="104" t="s">
        <v>571</v>
      </c>
      <c r="C265" s="133" t="n">
        <v>43949</v>
      </c>
      <c r="D265" s="103" t="n">
        <v>1900.01</v>
      </c>
    </row>
    <row r="266" customFormat="false" ht="12.75" hidden="false" customHeight="false" outlineLevel="0" collapsed="false">
      <c r="A266" s="124" t="n">
        <v>33</v>
      </c>
      <c r="B266" s="104" t="s">
        <v>572</v>
      </c>
      <c r="C266" s="133" t="n">
        <v>43956</v>
      </c>
      <c r="D266" s="103" t="n">
        <v>16000</v>
      </c>
    </row>
    <row r="267" customFormat="false" ht="12.75" hidden="false" customHeight="false" outlineLevel="0" collapsed="false">
      <c r="A267" s="124"/>
      <c r="B267" s="119" t="s">
        <v>269</v>
      </c>
      <c r="C267" s="12"/>
      <c r="D267" s="138" t="n">
        <f aca="false">SUM(D234:D266)</f>
        <v>216234.83</v>
      </c>
    </row>
    <row r="268" customFormat="false" ht="12.75" hidden="false" customHeight="false" outlineLevel="0" collapsed="false">
      <c r="A268" s="139"/>
      <c r="B268" s="140"/>
      <c r="C268" s="141"/>
      <c r="D268" s="142"/>
    </row>
    <row r="271" customFormat="false" ht="12.75" hidden="false" customHeight="true" outlineLevel="0" collapsed="false">
      <c r="B271" s="143" t="s">
        <v>573</v>
      </c>
      <c r="C271" s="143"/>
      <c r="D271" s="144" t="n">
        <f aca="false">D231+D168+D102</f>
        <v>399922.48</v>
      </c>
    </row>
    <row r="272" customFormat="false" ht="12.75" hidden="false" customHeight="true" outlineLevel="0" collapsed="false">
      <c r="B272" s="143" t="s">
        <v>574</v>
      </c>
      <c r="C272" s="143"/>
      <c r="D272" s="144" t="n">
        <f aca="false">D267+D196+D176+D150</f>
        <v>415092.25</v>
      </c>
    </row>
    <row r="273" customFormat="false" ht="12.75" hidden="false" customHeight="true" outlineLevel="0" collapsed="false">
      <c r="B273" s="143" t="s">
        <v>575</v>
      </c>
      <c r="C273" s="143"/>
      <c r="D273" s="144" t="n">
        <f aca="false">D157</f>
        <v>51271.03</v>
      </c>
    </row>
  </sheetData>
  <mergeCells count="21">
    <mergeCell ref="A5:D5"/>
    <mergeCell ref="A6:D6"/>
    <mergeCell ref="A102:C102"/>
    <mergeCell ref="A103:D103"/>
    <mergeCell ref="A150:C150"/>
    <mergeCell ref="A151:D151"/>
    <mergeCell ref="A158:D158"/>
    <mergeCell ref="A159:D159"/>
    <mergeCell ref="A168:C168"/>
    <mergeCell ref="A169:D169"/>
    <mergeCell ref="A176:C176"/>
    <mergeCell ref="A177:D177"/>
    <mergeCell ref="A178:D178"/>
    <mergeCell ref="A196:C196"/>
    <mergeCell ref="A197:D197"/>
    <mergeCell ref="A198:D198"/>
    <mergeCell ref="A231:C231"/>
    <mergeCell ref="A232:D232"/>
    <mergeCell ref="B271:C271"/>
    <mergeCell ref="B272:C272"/>
    <mergeCell ref="B273:C27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15.85"/>
    <col collapsed="false" customWidth="true" hidden="false" outlineLevel="0" max="3" min="3" style="4" width="21.56"/>
    <col collapsed="false" customWidth="true" hidden="false" outlineLevel="0" max="4" min="4" style="4" width="24.85"/>
    <col collapsed="false" customWidth="true" hidden="false" outlineLevel="0" max="5" min="5" style="4" width="12.14"/>
    <col collapsed="false" customWidth="true" hidden="false" outlineLevel="0" max="6" min="6" style="4" width="14.41"/>
    <col collapsed="false" customWidth="true" hidden="false" outlineLevel="0" max="8" min="7" style="4" width="8.85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11" min="11" style="4" width="13.41"/>
    <col collapsed="false" customWidth="true" hidden="false" outlineLevel="0" max="12" min="12" style="4" width="5.28"/>
    <col collapsed="false" customWidth="false" hidden="false" outlineLevel="0" max="13" min="13" style="4" width="9.14"/>
    <col collapsed="false" customWidth="true" hidden="false" outlineLevel="0" max="14" min="14" style="4" width="10.41"/>
    <col collapsed="false" customWidth="false" hidden="false" outlineLevel="0" max="17" min="15" style="4" width="9.14"/>
    <col collapsed="false" customWidth="true" hidden="false" outlineLevel="0" max="18" min="18" style="4" width="11.28"/>
    <col collapsed="false" customWidth="true" hidden="false" outlineLevel="0" max="19" min="19" style="4" width="15.7"/>
    <col collapsed="false" customWidth="true" hidden="false" outlineLevel="0" max="20" min="20" style="4" width="14.14"/>
    <col collapsed="false" customWidth="true" hidden="false" outlineLevel="0" max="21" min="21" style="4" width="16.42"/>
    <col collapsed="false" customWidth="true" hidden="false" outlineLevel="0" max="22" min="22" style="4" width="13.56"/>
    <col collapsed="false" customWidth="true" hidden="false" outlineLevel="0" max="23" min="23" style="4" width="12.7"/>
    <col collapsed="false" customWidth="true" hidden="false" outlineLevel="0" max="24" min="24" style="4" width="13.7"/>
    <col collapsed="false" customWidth="true" hidden="false" outlineLevel="0" max="25" min="25" style="4" width="13.28"/>
    <col collapsed="false" customWidth="true" hidden="false" outlineLevel="0" max="26" min="26" style="4" width="11.7"/>
    <col collapsed="false" customWidth="false" hidden="false" outlineLevel="0" max="257" min="27" style="4" width="9.14"/>
  </cols>
  <sheetData>
    <row r="1" customFormat="false" ht="21" hidden="false" customHeight="false" outlineLevel="0" collapsed="false">
      <c r="A1" s="145" t="s">
        <v>36</v>
      </c>
      <c r="B1" s="145"/>
      <c r="C1" s="145"/>
      <c r="D1" s="145"/>
      <c r="E1" s="145"/>
      <c r="F1" s="16"/>
      <c r="G1" s="16"/>
      <c r="H1" s="16"/>
      <c r="I1" s="16"/>
      <c r="J1" s="16"/>
      <c r="K1" s="146" t="s">
        <v>576</v>
      </c>
      <c r="L1" s="16"/>
      <c r="M1" s="14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46" t="s">
        <v>577</v>
      </c>
      <c r="Z1" s="146"/>
    </row>
    <row r="2" customFormat="false" ht="9.75" hidden="false" customHeight="true" outlineLevel="0" collapsed="false">
      <c r="A2" s="147"/>
      <c r="B2" s="147"/>
      <c r="C2" s="148"/>
      <c r="D2" s="148"/>
      <c r="E2" s="148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8" hidden="false" customHeight="true" outlineLevel="0" collapsed="false">
      <c r="A3" s="149" t="s">
        <v>578</v>
      </c>
      <c r="B3" s="149"/>
      <c r="C3" s="149"/>
      <c r="D3" s="149"/>
      <c r="E3" s="149"/>
      <c r="F3" s="149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50"/>
      <c r="Z3" s="150"/>
    </row>
    <row r="4" customFormat="false" ht="16.5" hidden="false" customHeight="false" outlineLevel="0" collapsed="false">
      <c r="A4" s="151" t="s">
        <v>57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2" t="s">
        <v>579</v>
      </c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12.75" hidden="false" customHeight="true" outlineLevel="0" collapsed="false">
      <c r="A5" s="153" t="s">
        <v>580</v>
      </c>
      <c r="B5" s="154" t="s">
        <v>581</v>
      </c>
      <c r="C5" s="154" t="s">
        <v>582</v>
      </c>
      <c r="D5" s="154" t="s">
        <v>583</v>
      </c>
      <c r="E5" s="154" t="s">
        <v>584</v>
      </c>
      <c r="F5" s="154" t="s">
        <v>585</v>
      </c>
      <c r="G5" s="154" t="s">
        <v>586</v>
      </c>
      <c r="H5" s="154" t="s">
        <v>587</v>
      </c>
      <c r="I5" s="154" t="s">
        <v>588</v>
      </c>
      <c r="J5" s="154" t="s">
        <v>589</v>
      </c>
      <c r="K5" s="154" t="s">
        <v>590</v>
      </c>
      <c r="L5" s="154" t="s">
        <v>591</v>
      </c>
      <c r="M5" s="155" t="s">
        <v>592</v>
      </c>
      <c r="N5" s="156" t="s">
        <v>580</v>
      </c>
      <c r="O5" s="154" t="s">
        <v>593</v>
      </c>
      <c r="P5" s="154" t="s">
        <v>594</v>
      </c>
      <c r="Q5" s="154" t="s">
        <v>595</v>
      </c>
      <c r="R5" s="116" t="s">
        <v>596</v>
      </c>
      <c r="S5" s="116"/>
      <c r="T5" s="154" t="s">
        <v>597</v>
      </c>
      <c r="U5" s="154" t="s">
        <v>598</v>
      </c>
      <c r="V5" s="116" t="s">
        <v>599</v>
      </c>
      <c r="W5" s="116"/>
      <c r="X5" s="116" t="s">
        <v>600</v>
      </c>
      <c r="Y5" s="116"/>
      <c r="Z5" s="157" t="s">
        <v>601</v>
      </c>
    </row>
    <row r="6" customFormat="false" ht="12.7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5"/>
      <c r="N6" s="156"/>
      <c r="O6" s="154"/>
      <c r="P6" s="154"/>
      <c r="Q6" s="154"/>
      <c r="R6" s="154"/>
      <c r="S6" s="116"/>
      <c r="T6" s="154"/>
      <c r="U6" s="154"/>
      <c r="V6" s="116"/>
      <c r="W6" s="116"/>
      <c r="X6" s="116"/>
      <c r="Y6" s="116"/>
      <c r="Z6" s="157"/>
    </row>
    <row r="7" customFormat="false" ht="13.5" hidden="false" customHeight="fals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/>
      <c r="N7" s="156"/>
      <c r="O7" s="154"/>
      <c r="P7" s="154"/>
      <c r="Q7" s="154"/>
      <c r="R7" s="154" t="s">
        <v>602</v>
      </c>
      <c r="S7" s="154" t="s">
        <v>603</v>
      </c>
      <c r="T7" s="154"/>
      <c r="U7" s="154"/>
      <c r="V7" s="154" t="s">
        <v>604</v>
      </c>
      <c r="W7" s="154" t="s">
        <v>605</v>
      </c>
      <c r="X7" s="154" t="s">
        <v>604</v>
      </c>
      <c r="Y7" s="154" t="s">
        <v>605</v>
      </c>
      <c r="Z7" s="157"/>
    </row>
    <row r="8" customFormat="false" ht="33" hidden="false" customHeight="true" outlineLevel="0" collapsed="false">
      <c r="A8" s="158" t="s">
        <v>70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 t="s">
        <v>70</v>
      </c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</row>
    <row r="9" customFormat="false" ht="30" hidden="false" customHeight="true" outlineLevel="0" collapsed="false">
      <c r="A9" s="160" t="n">
        <v>1</v>
      </c>
      <c r="B9" s="161" t="s">
        <v>606</v>
      </c>
      <c r="C9" s="12" t="s">
        <v>607</v>
      </c>
      <c r="D9" s="12" t="s">
        <v>608</v>
      </c>
      <c r="E9" s="12" t="s">
        <v>609</v>
      </c>
      <c r="F9" s="162" t="s">
        <v>610</v>
      </c>
      <c r="G9" s="12" t="n">
        <v>12742</v>
      </c>
      <c r="H9" s="12"/>
      <c r="I9" s="12" t="n">
        <v>2013</v>
      </c>
      <c r="J9" s="163" t="s">
        <v>611</v>
      </c>
      <c r="K9" s="163" t="n">
        <v>45648</v>
      </c>
      <c r="L9" s="12" t="n">
        <v>6</v>
      </c>
      <c r="M9" s="12" t="n">
        <v>29500</v>
      </c>
      <c r="N9" s="12" t="n">
        <v>1</v>
      </c>
      <c r="O9" s="164" t="s">
        <v>612</v>
      </c>
      <c r="P9" s="12"/>
      <c r="Q9" s="12"/>
      <c r="R9" s="162" t="s">
        <v>613</v>
      </c>
      <c r="S9" s="53" t="n">
        <v>150000</v>
      </c>
      <c r="T9" s="165" t="n">
        <v>343000</v>
      </c>
      <c r="U9" s="53" t="n">
        <f aca="false">S9+T9</f>
        <v>493000</v>
      </c>
      <c r="V9" s="116" t="s">
        <v>614</v>
      </c>
      <c r="W9" s="116" t="s">
        <v>615</v>
      </c>
      <c r="X9" s="116" t="s">
        <v>614</v>
      </c>
      <c r="Y9" s="116" t="s">
        <v>615</v>
      </c>
      <c r="Z9" s="166"/>
    </row>
    <row r="10" customFormat="false" ht="33" hidden="false" customHeight="true" outlineLevel="0" collapsed="false">
      <c r="A10" s="160" t="n">
        <v>2</v>
      </c>
      <c r="B10" s="162" t="s">
        <v>616</v>
      </c>
      <c r="C10" s="162" t="s">
        <v>617</v>
      </c>
      <c r="D10" s="12" t="n">
        <v>505488</v>
      </c>
      <c r="E10" s="12" t="s">
        <v>618</v>
      </c>
      <c r="F10" s="162" t="s">
        <v>619</v>
      </c>
      <c r="G10" s="12" t="n">
        <v>2120</v>
      </c>
      <c r="H10" s="12"/>
      <c r="I10" s="12" t="n">
        <v>1989</v>
      </c>
      <c r="J10" s="167" t="s">
        <v>620</v>
      </c>
      <c r="K10" s="167" t="n">
        <v>45683</v>
      </c>
      <c r="L10" s="12" t="n">
        <v>6</v>
      </c>
      <c r="M10" s="12" t="n">
        <v>980</v>
      </c>
      <c r="N10" s="12" t="n">
        <v>2</v>
      </c>
      <c r="O10" s="65" t="s">
        <v>621</v>
      </c>
      <c r="P10" s="12"/>
      <c r="Q10" s="12"/>
      <c r="R10" s="162" t="s">
        <v>613</v>
      </c>
      <c r="S10" s="53" t="n">
        <v>8000</v>
      </c>
      <c r="T10" s="165" t="n">
        <v>4000</v>
      </c>
      <c r="U10" s="53" t="n">
        <f aca="false">S10+T10</f>
        <v>12000</v>
      </c>
      <c r="V10" s="168" t="s">
        <v>622</v>
      </c>
      <c r="W10" s="168" t="s">
        <v>623</v>
      </c>
      <c r="X10" s="168" t="s">
        <v>622</v>
      </c>
      <c r="Y10" s="168" t="s">
        <v>623</v>
      </c>
      <c r="Z10" s="166"/>
    </row>
    <row r="11" customFormat="false" ht="30" hidden="false" customHeight="true" outlineLevel="0" collapsed="false">
      <c r="A11" s="160" t="n">
        <v>3</v>
      </c>
      <c r="B11" s="12" t="s">
        <v>624</v>
      </c>
      <c r="C11" s="12" t="n">
        <v>200</v>
      </c>
      <c r="D11" s="12" t="n">
        <v>45648</v>
      </c>
      <c r="E11" s="12" t="s">
        <v>625</v>
      </c>
      <c r="F11" s="162" t="s">
        <v>626</v>
      </c>
      <c r="G11" s="12" t="n">
        <v>6842</v>
      </c>
      <c r="H11" s="12"/>
      <c r="I11" s="12" t="n">
        <v>1985</v>
      </c>
      <c r="J11" s="167" t="s">
        <v>627</v>
      </c>
      <c r="K11" s="167" t="n">
        <v>45504</v>
      </c>
      <c r="L11" s="12" t="n">
        <v>6</v>
      </c>
      <c r="M11" s="12" t="n">
        <v>3680</v>
      </c>
      <c r="N11" s="12" t="n">
        <v>3</v>
      </c>
      <c r="O11" s="65" t="s">
        <v>628</v>
      </c>
      <c r="P11" s="12"/>
      <c r="Q11" s="12"/>
      <c r="R11" s="162" t="s">
        <v>613</v>
      </c>
      <c r="S11" s="53" t="n">
        <v>120000</v>
      </c>
      <c r="T11" s="165" t="n">
        <v>6000</v>
      </c>
      <c r="U11" s="53" t="n">
        <f aca="false">S11+T11</f>
        <v>126000</v>
      </c>
      <c r="V11" s="116" t="s">
        <v>629</v>
      </c>
      <c r="W11" s="116" t="s">
        <v>630</v>
      </c>
      <c r="X11" s="116" t="s">
        <v>629</v>
      </c>
      <c r="Y11" s="116" t="s">
        <v>630</v>
      </c>
      <c r="Z11" s="166"/>
    </row>
    <row r="12" s="173" customFormat="true" ht="36" hidden="false" customHeight="true" outlineLevel="0" collapsed="false">
      <c r="A12" s="169" t="n">
        <v>4</v>
      </c>
      <c r="B12" s="35" t="s">
        <v>631</v>
      </c>
      <c r="C12" s="170" t="s">
        <v>632</v>
      </c>
      <c r="D12" s="35" t="s">
        <v>633</v>
      </c>
      <c r="E12" s="35" t="s">
        <v>634</v>
      </c>
      <c r="F12" s="162" t="s">
        <v>619</v>
      </c>
      <c r="G12" s="35" t="n">
        <v>1895</v>
      </c>
      <c r="H12" s="35"/>
      <c r="I12" s="35" t="n">
        <v>1995</v>
      </c>
      <c r="J12" s="167" t="s">
        <v>635</v>
      </c>
      <c r="K12" s="167" t="n">
        <v>45797</v>
      </c>
      <c r="L12" s="35" t="n">
        <v>3</v>
      </c>
      <c r="M12" s="35" t="n">
        <v>995</v>
      </c>
      <c r="N12" s="35" t="n">
        <v>4</v>
      </c>
      <c r="O12" s="162" t="s">
        <v>636</v>
      </c>
      <c r="P12" s="35"/>
      <c r="Q12" s="35"/>
      <c r="R12" s="162" t="s">
        <v>637</v>
      </c>
      <c r="S12" s="40" t="n">
        <v>50000</v>
      </c>
      <c r="T12" s="171" t="n">
        <v>7000</v>
      </c>
      <c r="U12" s="40" t="n">
        <f aca="false">S12+T12</f>
        <v>57000</v>
      </c>
      <c r="V12" s="31" t="s">
        <v>629</v>
      </c>
      <c r="W12" s="31" t="s">
        <v>630</v>
      </c>
      <c r="X12" s="31" t="s">
        <v>629</v>
      </c>
      <c r="Y12" s="31" t="s">
        <v>630</v>
      </c>
      <c r="Z12" s="172"/>
    </row>
    <row r="13" s="173" customFormat="true" ht="39.6" hidden="false" customHeight="true" outlineLevel="0" collapsed="false">
      <c r="A13" s="169" t="n">
        <v>5</v>
      </c>
      <c r="B13" s="162" t="s">
        <v>616</v>
      </c>
      <c r="C13" s="170" t="s">
        <v>638</v>
      </c>
      <c r="D13" s="35" t="s">
        <v>639</v>
      </c>
      <c r="E13" s="162" t="s">
        <v>640</v>
      </c>
      <c r="F13" s="162" t="s">
        <v>610</v>
      </c>
      <c r="G13" s="35" t="n">
        <v>2120</v>
      </c>
      <c r="H13" s="35"/>
      <c r="I13" s="35" t="n">
        <v>1990</v>
      </c>
      <c r="J13" s="167" t="s">
        <v>641</v>
      </c>
      <c r="K13" s="167" t="n">
        <v>45664</v>
      </c>
      <c r="L13" s="35" t="n">
        <v>6</v>
      </c>
      <c r="M13" s="35" t="n">
        <v>995</v>
      </c>
      <c r="N13" s="35" t="n">
        <v>5</v>
      </c>
      <c r="O13" s="162" t="s">
        <v>621</v>
      </c>
      <c r="P13" s="35"/>
      <c r="Q13" s="35"/>
      <c r="R13" s="162" t="s">
        <v>613</v>
      </c>
      <c r="S13" s="40" t="n">
        <v>8000</v>
      </c>
      <c r="T13" s="171" t="n">
        <v>4000</v>
      </c>
      <c r="U13" s="40" t="n">
        <f aca="false">S13+T13</f>
        <v>12000</v>
      </c>
      <c r="V13" s="168" t="s">
        <v>629</v>
      </c>
      <c r="W13" s="168" t="s">
        <v>630</v>
      </c>
      <c r="X13" s="168" t="s">
        <v>629</v>
      </c>
      <c r="Y13" s="168" t="s">
        <v>630</v>
      </c>
      <c r="Z13" s="172"/>
    </row>
    <row r="14" s="173" customFormat="true" ht="24" hidden="false" customHeight="true" outlineLevel="0" collapsed="false">
      <c r="A14" s="169" t="n">
        <v>6</v>
      </c>
      <c r="B14" s="162" t="s">
        <v>642</v>
      </c>
      <c r="C14" s="170" t="s">
        <v>643</v>
      </c>
      <c r="D14" s="170" t="s">
        <v>644</v>
      </c>
      <c r="E14" s="162" t="s">
        <v>645</v>
      </c>
      <c r="F14" s="162" t="s">
        <v>646</v>
      </c>
      <c r="G14" s="162" t="n">
        <v>2463</v>
      </c>
      <c r="H14" s="162"/>
      <c r="I14" s="162" t="n">
        <v>2005</v>
      </c>
      <c r="J14" s="167" t="s">
        <v>647</v>
      </c>
      <c r="K14" s="167" t="n">
        <v>45712</v>
      </c>
      <c r="L14" s="162" t="n">
        <v>24</v>
      </c>
      <c r="M14" s="174" t="n">
        <v>2650</v>
      </c>
      <c r="N14" s="35" t="n">
        <v>6</v>
      </c>
      <c r="O14" s="162" t="s">
        <v>648</v>
      </c>
      <c r="P14" s="35" t="n">
        <v>767500</v>
      </c>
      <c r="Q14" s="175"/>
      <c r="R14" s="162"/>
      <c r="S14" s="176"/>
      <c r="T14" s="171" t="n">
        <v>8600</v>
      </c>
      <c r="U14" s="40" t="n">
        <f aca="false">S14+T14</f>
        <v>8600</v>
      </c>
      <c r="V14" s="168" t="s">
        <v>629</v>
      </c>
      <c r="W14" s="168" t="s">
        <v>630</v>
      </c>
      <c r="X14" s="168" t="s">
        <v>629</v>
      </c>
      <c r="Y14" s="168" t="s">
        <v>630</v>
      </c>
      <c r="Z14" s="172"/>
    </row>
    <row r="15" s="173" customFormat="true" ht="24" hidden="false" customHeight="true" outlineLevel="0" collapsed="false">
      <c r="A15" s="169" t="n">
        <v>7</v>
      </c>
      <c r="B15" s="35" t="s">
        <v>649</v>
      </c>
      <c r="C15" s="35" t="s">
        <v>650</v>
      </c>
      <c r="D15" s="35" t="n">
        <v>25029</v>
      </c>
      <c r="E15" s="35" t="s">
        <v>651</v>
      </c>
      <c r="F15" s="162" t="s">
        <v>652</v>
      </c>
      <c r="G15" s="35"/>
      <c r="H15" s="35"/>
      <c r="I15" s="35" t="n">
        <v>1985</v>
      </c>
      <c r="J15" s="35"/>
      <c r="K15" s="35"/>
      <c r="L15" s="35"/>
      <c r="M15" s="35" t="n">
        <v>1000</v>
      </c>
      <c r="N15" s="35" t="n">
        <v>7</v>
      </c>
      <c r="O15" s="35"/>
      <c r="P15" s="35"/>
      <c r="Q15" s="35"/>
      <c r="R15" s="35"/>
      <c r="S15" s="40"/>
      <c r="T15" s="35"/>
      <c r="U15" s="40"/>
      <c r="V15" s="31" t="s">
        <v>653</v>
      </c>
      <c r="W15" s="31" t="s">
        <v>654</v>
      </c>
      <c r="X15" s="31"/>
      <c r="Y15" s="31"/>
      <c r="Z15" s="172"/>
    </row>
    <row r="16" s="173" customFormat="true" ht="24" hidden="false" customHeight="true" outlineLevel="0" collapsed="false">
      <c r="A16" s="169" t="n">
        <v>8</v>
      </c>
      <c r="B16" s="35" t="s">
        <v>655</v>
      </c>
      <c r="C16" s="35" t="s">
        <v>656</v>
      </c>
      <c r="D16" s="35" t="s">
        <v>657</v>
      </c>
      <c r="E16" s="35" t="s">
        <v>658</v>
      </c>
      <c r="F16" s="162" t="s">
        <v>626</v>
      </c>
      <c r="G16" s="35" t="n">
        <v>1988</v>
      </c>
      <c r="H16" s="35"/>
      <c r="I16" s="35" t="n">
        <v>2002</v>
      </c>
      <c r="J16" s="167" t="s">
        <v>659</v>
      </c>
      <c r="K16" s="167" t="n">
        <v>45608</v>
      </c>
      <c r="L16" s="35" t="n">
        <v>6</v>
      </c>
      <c r="M16" s="35" t="n">
        <v>1455</v>
      </c>
      <c r="N16" s="35" t="n">
        <v>8</v>
      </c>
      <c r="O16" s="162"/>
      <c r="P16" s="35"/>
      <c r="Q16" s="35"/>
      <c r="R16" s="162" t="s">
        <v>613</v>
      </c>
      <c r="S16" s="40" t="n">
        <v>8000</v>
      </c>
      <c r="T16" s="171" t="n">
        <v>4000</v>
      </c>
      <c r="U16" s="40" t="n">
        <f aca="false">S16+T16</f>
        <v>12000</v>
      </c>
      <c r="V16" s="168" t="s">
        <v>660</v>
      </c>
      <c r="W16" s="168" t="s">
        <v>661</v>
      </c>
      <c r="X16" s="168" t="s">
        <v>660</v>
      </c>
      <c r="Y16" s="168" t="s">
        <v>661</v>
      </c>
      <c r="Z16" s="172"/>
    </row>
    <row r="17" s="173" customFormat="true" ht="24" hidden="false" customHeight="true" outlineLevel="0" collapsed="false">
      <c r="A17" s="169" t="n">
        <v>9</v>
      </c>
      <c r="B17" s="162" t="s">
        <v>662</v>
      </c>
      <c r="C17" s="170" t="s">
        <v>663</v>
      </c>
      <c r="D17" s="35" t="s">
        <v>664</v>
      </c>
      <c r="E17" s="35" t="s">
        <v>665</v>
      </c>
      <c r="F17" s="162" t="s">
        <v>626</v>
      </c>
      <c r="G17" s="35" t="n">
        <v>2417</v>
      </c>
      <c r="H17" s="35"/>
      <c r="I17" s="35" t="n">
        <v>1998</v>
      </c>
      <c r="J17" s="167" t="s">
        <v>666</v>
      </c>
      <c r="K17" s="167" t="n">
        <v>45686</v>
      </c>
      <c r="L17" s="35" t="n">
        <v>8</v>
      </c>
      <c r="M17" s="35" t="n">
        <v>2900</v>
      </c>
      <c r="N17" s="35" t="n">
        <v>9</v>
      </c>
      <c r="O17" s="162" t="s">
        <v>636</v>
      </c>
      <c r="P17" s="35"/>
      <c r="Q17" s="35"/>
      <c r="R17" s="162" t="s">
        <v>613</v>
      </c>
      <c r="S17" s="40" t="n">
        <v>8000</v>
      </c>
      <c r="T17" s="171" t="n">
        <v>3000</v>
      </c>
      <c r="U17" s="40" t="n">
        <f aca="false">S17+T17</f>
        <v>11000</v>
      </c>
      <c r="V17" s="168" t="s">
        <v>667</v>
      </c>
      <c r="W17" s="168" t="s">
        <v>668</v>
      </c>
      <c r="X17" s="168" t="s">
        <v>667</v>
      </c>
      <c r="Y17" s="168" t="s">
        <v>668</v>
      </c>
      <c r="Z17" s="172"/>
    </row>
    <row r="18" s="173" customFormat="true" ht="25.5" hidden="false" customHeight="true" outlineLevel="0" collapsed="false">
      <c r="A18" s="169" t="n">
        <v>10</v>
      </c>
      <c r="B18" s="38" t="s">
        <v>669</v>
      </c>
      <c r="C18" s="35" t="s">
        <v>670</v>
      </c>
      <c r="D18" s="38" t="s">
        <v>671</v>
      </c>
      <c r="E18" s="38" t="s">
        <v>672</v>
      </c>
      <c r="F18" s="35" t="s">
        <v>673</v>
      </c>
      <c r="G18" s="38" t="n">
        <v>11430</v>
      </c>
      <c r="H18" s="38"/>
      <c r="I18" s="38" t="n">
        <v>2019</v>
      </c>
      <c r="J18" s="84" t="n">
        <v>44178</v>
      </c>
      <c r="K18" s="84" t="n">
        <v>45648</v>
      </c>
      <c r="L18" s="38" t="n">
        <v>6</v>
      </c>
      <c r="M18" s="35" t="n">
        <v>18000</v>
      </c>
      <c r="N18" s="35" t="n">
        <v>10</v>
      </c>
      <c r="O18" s="162" t="s">
        <v>674</v>
      </c>
      <c r="P18" s="35"/>
      <c r="Q18" s="35"/>
      <c r="R18" s="35" t="s">
        <v>613</v>
      </c>
      <c r="S18" s="39" t="n">
        <v>100000</v>
      </c>
      <c r="T18" s="171" t="n">
        <v>680000</v>
      </c>
      <c r="U18" s="40" t="n">
        <f aca="false">S18+T18</f>
        <v>780000</v>
      </c>
      <c r="V18" s="31" t="s">
        <v>675</v>
      </c>
      <c r="W18" s="31" t="s">
        <v>676</v>
      </c>
      <c r="X18" s="31" t="s">
        <v>675</v>
      </c>
      <c r="Y18" s="31" t="s">
        <v>676</v>
      </c>
      <c r="Z18" s="172"/>
    </row>
    <row r="19" s="173" customFormat="true" ht="35.25" hidden="false" customHeight="true" outlineLevel="0" collapsed="false">
      <c r="A19" s="169" t="n">
        <v>11</v>
      </c>
      <c r="B19" s="35" t="s">
        <v>642</v>
      </c>
      <c r="C19" s="170" t="s">
        <v>677</v>
      </c>
      <c r="D19" s="35" t="s">
        <v>678</v>
      </c>
      <c r="E19" s="35" t="s">
        <v>679</v>
      </c>
      <c r="F19" s="162" t="s">
        <v>680</v>
      </c>
      <c r="G19" s="35" t="n">
        <v>1149</v>
      </c>
      <c r="H19" s="35"/>
      <c r="I19" s="35" t="n">
        <v>2004</v>
      </c>
      <c r="J19" s="167" t="n">
        <v>38343</v>
      </c>
      <c r="K19" s="167" t="n">
        <v>45622</v>
      </c>
      <c r="L19" s="35" t="n">
        <v>5</v>
      </c>
      <c r="M19" s="35" t="n">
        <v>740</v>
      </c>
      <c r="N19" s="35" t="n">
        <v>11</v>
      </c>
      <c r="O19" s="162" t="s">
        <v>681</v>
      </c>
      <c r="P19" s="35"/>
      <c r="Q19" s="35"/>
      <c r="R19" s="162"/>
      <c r="S19" s="40" t="n">
        <v>8000</v>
      </c>
      <c r="T19" s="171" t="n">
        <v>6000</v>
      </c>
      <c r="U19" s="40" t="n">
        <f aca="false">S19+T19</f>
        <v>14000</v>
      </c>
      <c r="V19" s="31" t="s">
        <v>682</v>
      </c>
      <c r="W19" s="31" t="s">
        <v>683</v>
      </c>
      <c r="X19" s="31" t="s">
        <v>682</v>
      </c>
      <c r="Y19" s="31" t="s">
        <v>683</v>
      </c>
      <c r="Z19" s="172"/>
    </row>
    <row r="20" s="173" customFormat="true" ht="27.75" hidden="false" customHeight="true" outlineLevel="0" collapsed="false">
      <c r="A20" s="35" t="n">
        <v>12</v>
      </c>
      <c r="B20" s="35" t="s">
        <v>684</v>
      </c>
      <c r="C20" s="170" t="s">
        <v>685</v>
      </c>
      <c r="D20" s="35" t="s">
        <v>686</v>
      </c>
      <c r="E20" s="35" t="s">
        <v>687</v>
      </c>
      <c r="F20" s="162" t="s">
        <v>688</v>
      </c>
      <c r="G20" s="35" t="n">
        <v>2998</v>
      </c>
      <c r="H20" s="35"/>
      <c r="I20" s="35" t="n">
        <v>2023</v>
      </c>
      <c r="J20" s="167" t="n">
        <v>45141</v>
      </c>
      <c r="K20" s="167" t="n">
        <v>45505</v>
      </c>
      <c r="L20" s="35" t="n">
        <v>6</v>
      </c>
      <c r="M20" s="35" t="n">
        <v>3500</v>
      </c>
      <c r="N20" s="35" t="n">
        <v>12</v>
      </c>
      <c r="O20" s="162"/>
      <c r="P20" s="35"/>
      <c r="Q20" s="35"/>
      <c r="R20" s="35" t="s">
        <v>613</v>
      </c>
      <c r="S20" s="40" t="n">
        <v>20000</v>
      </c>
      <c r="T20" s="40" t="n">
        <v>430000</v>
      </c>
      <c r="U20" s="40" t="n">
        <f aca="false">S20+T20</f>
        <v>450000</v>
      </c>
      <c r="V20" s="31" t="s">
        <v>689</v>
      </c>
      <c r="W20" s="31" t="s">
        <v>690</v>
      </c>
      <c r="X20" s="31" t="s">
        <v>689</v>
      </c>
      <c r="Y20" s="31" t="s">
        <v>690</v>
      </c>
      <c r="Z20" s="50"/>
    </row>
    <row r="21" s="173" customFormat="true" ht="33.75" hidden="false" customHeight="true" outlineLevel="0" collapsed="false">
      <c r="A21" s="35" t="n">
        <v>13</v>
      </c>
      <c r="B21" s="35" t="s">
        <v>642</v>
      </c>
      <c r="C21" s="170" t="s">
        <v>691</v>
      </c>
      <c r="D21" s="35" t="s">
        <v>692</v>
      </c>
      <c r="E21" s="35" t="s">
        <v>693</v>
      </c>
      <c r="F21" s="162" t="s">
        <v>688</v>
      </c>
      <c r="G21" s="35" t="n">
        <v>7698</v>
      </c>
      <c r="H21" s="35"/>
      <c r="I21" s="35" t="n">
        <v>2023</v>
      </c>
      <c r="J21" s="167" t="n">
        <v>45138</v>
      </c>
      <c r="K21" s="167" t="n">
        <v>45830</v>
      </c>
      <c r="L21" s="35" t="n">
        <v>6</v>
      </c>
      <c r="M21" s="35"/>
      <c r="N21" s="35" t="n">
        <v>13</v>
      </c>
      <c r="O21" s="162"/>
      <c r="P21" s="35"/>
      <c r="Q21" s="35"/>
      <c r="R21" s="162"/>
      <c r="S21" s="40" t="n">
        <v>250000</v>
      </c>
      <c r="T21" s="40" t="n">
        <v>1150000</v>
      </c>
      <c r="U21" s="40" t="n">
        <f aca="false">T21+S21</f>
        <v>1400000</v>
      </c>
      <c r="V21" s="31" t="s">
        <v>694</v>
      </c>
      <c r="W21" s="31" t="s">
        <v>695</v>
      </c>
      <c r="X21" s="31" t="s">
        <v>694</v>
      </c>
      <c r="Y21" s="31" t="s">
        <v>695</v>
      </c>
      <c r="Z21" s="50"/>
    </row>
    <row r="22" s="173" customFormat="true" ht="36" hidden="false" customHeight="true" outlineLevel="0" collapsed="false">
      <c r="A22" s="35" t="n">
        <v>14</v>
      </c>
      <c r="B22" s="35" t="s">
        <v>696</v>
      </c>
      <c r="C22" s="170" t="s">
        <v>697</v>
      </c>
      <c r="D22" s="35" t="s">
        <v>698</v>
      </c>
      <c r="E22" s="35" t="s">
        <v>699</v>
      </c>
      <c r="F22" s="162" t="s">
        <v>646</v>
      </c>
      <c r="G22" s="35" t="n">
        <v>1950</v>
      </c>
      <c r="H22" s="35"/>
      <c r="I22" s="35" t="n">
        <v>2022</v>
      </c>
      <c r="J22" s="167" t="n">
        <v>44838</v>
      </c>
      <c r="K22" s="167" t="s">
        <v>700</v>
      </c>
      <c r="L22" s="35" t="n">
        <v>24</v>
      </c>
      <c r="M22" s="35" t="n">
        <v>1712</v>
      </c>
      <c r="N22" s="35" t="n">
        <v>15</v>
      </c>
      <c r="O22" s="162" t="n">
        <v>5300</v>
      </c>
      <c r="P22" s="35" t="n">
        <v>82945</v>
      </c>
      <c r="Q22" s="35"/>
      <c r="R22" s="162" t="s">
        <v>701</v>
      </c>
      <c r="S22" s="40"/>
      <c r="T22" s="40" t="n">
        <v>350000</v>
      </c>
      <c r="U22" s="40" t="n">
        <f aca="false">S22+T22</f>
        <v>350000</v>
      </c>
      <c r="V22" s="31" t="s">
        <v>702</v>
      </c>
      <c r="W22" s="31" t="s">
        <v>703</v>
      </c>
      <c r="X22" s="31" t="s">
        <v>702</v>
      </c>
      <c r="Y22" s="31" t="s">
        <v>703</v>
      </c>
      <c r="Z22" s="50"/>
    </row>
    <row r="23" customFormat="false" ht="27.75" hidden="false" customHeight="true" outlineLevel="0" collapsed="false">
      <c r="A23" s="177" t="s">
        <v>508</v>
      </c>
      <c r="B23" s="177"/>
      <c r="C23" s="177"/>
      <c r="D23" s="177"/>
      <c r="E23" s="177"/>
      <c r="F23" s="178"/>
      <c r="G23" s="178"/>
      <c r="H23" s="178"/>
      <c r="I23" s="178"/>
      <c r="J23" s="178"/>
      <c r="K23" s="178"/>
      <c r="L23" s="178"/>
      <c r="M23" s="179"/>
      <c r="N23" s="180" t="s">
        <v>508</v>
      </c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</row>
    <row r="24" customFormat="false" ht="26.25" hidden="false" customHeight="false" outlineLevel="0" collapsed="false">
      <c r="A24" s="181" t="n">
        <v>1</v>
      </c>
      <c r="B24" s="182" t="s">
        <v>704</v>
      </c>
      <c r="C24" s="182" t="s">
        <v>705</v>
      </c>
      <c r="D24" s="182" t="s">
        <v>706</v>
      </c>
      <c r="E24" s="182" t="s">
        <v>707</v>
      </c>
      <c r="F24" s="182" t="s">
        <v>708</v>
      </c>
      <c r="G24" s="182" t="n">
        <v>1997</v>
      </c>
      <c r="H24" s="182"/>
      <c r="I24" s="182" t="n">
        <v>2012</v>
      </c>
      <c r="J24" s="182" t="s">
        <v>709</v>
      </c>
      <c r="K24" s="183" t="s">
        <v>710</v>
      </c>
      <c r="L24" s="182" t="n">
        <v>3</v>
      </c>
      <c r="M24" s="184" t="n">
        <v>1085</v>
      </c>
      <c r="N24" s="185" t="n">
        <v>1</v>
      </c>
      <c r="O24" s="182" t="n">
        <v>2932</v>
      </c>
      <c r="P24" s="183" t="n">
        <v>183000</v>
      </c>
      <c r="Q24" s="183" t="s">
        <v>711</v>
      </c>
      <c r="R24" s="182" t="s">
        <v>186</v>
      </c>
      <c r="S24" s="186"/>
      <c r="T24" s="187" t="n">
        <v>23700</v>
      </c>
      <c r="U24" s="187" t="n">
        <v>23700</v>
      </c>
      <c r="V24" s="188" t="s">
        <v>712</v>
      </c>
      <c r="W24" s="188" t="s">
        <v>713</v>
      </c>
      <c r="X24" s="188" t="s">
        <v>712</v>
      </c>
      <c r="Y24" s="188" t="s">
        <v>713</v>
      </c>
      <c r="Z24" s="189" t="s">
        <v>714</v>
      </c>
    </row>
    <row r="25" customFormat="false" ht="25.5" hidden="false" customHeight="true" outlineLevel="0" collapsed="false">
      <c r="A25" s="177" t="s">
        <v>32</v>
      </c>
      <c r="B25" s="177"/>
      <c r="C25" s="177"/>
      <c r="D25" s="177"/>
      <c r="E25" s="177"/>
      <c r="F25" s="178"/>
      <c r="G25" s="178"/>
      <c r="H25" s="178"/>
      <c r="I25" s="178"/>
      <c r="J25" s="178"/>
      <c r="K25" s="178"/>
      <c r="L25" s="178"/>
      <c r="M25" s="179"/>
      <c r="N25" s="180" t="s">
        <v>32</v>
      </c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</row>
    <row r="26" s="194" customFormat="true" ht="77.25" hidden="false" customHeight="true" outlineLevel="0" collapsed="false">
      <c r="A26" s="38" t="n">
        <v>1</v>
      </c>
      <c r="B26" s="38" t="s">
        <v>715</v>
      </c>
      <c r="C26" s="38" t="s">
        <v>716</v>
      </c>
      <c r="D26" s="38" t="s">
        <v>717</v>
      </c>
      <c r="E26" s="38" t="s">
        <v>718</v>
      </c>
      <c r="F26" s="38" t="s">
        <v>719</v>
      </c>
      <c r="G26" s="38" t="n">
        <v>9291</v>
      </c>
      <c r="H26" s="38" t="s">
        <v>720</v>
      </c>
      <c r="I26" s="38" t="n">
        <v>2021</v>
      </c>
      <c r="J26" s="38" t="s">
        <v>721</v>
      </c>
      <c r="K26" s="38" t="s">
        <v>722</v>
      </c>
      <c r="L26" s="38" t="n">
        <v>2</v>
      </c>
      <c r="M26" s="190" t="n">
        <v>12025</v>
      </c>
      <c r="N26" s="38" t="n">
        <v>1</v>
      </c>
      <c r="O26" s="38" t="n">
        <v>26800</v>
      </c>
      <c r="P26" s="38" t="n">
        <v>54824</v>
      </c>
      <c r="Q26" s="38"/>
      <c r="R26" s="191" t="s">
        <v>723</v>
      </c>
      <c r="S26" s="38" t="n">
        <v>488464.39</v>
      </c>
      <c r="T26" s="38" t="n">
        <v>245400</v>
      </c>
      <c r="U26" s="38" t="n">
        <f aca="false">S26+T26</f>
        <v>733864.39</v>
      </c>
      <c r="V26" s="31" t="s">
        <v>724</v>
      </c>
      <c r="W26" s="192" t="s">
        <v>725</v>
      </c>
      <c r="X26" s="31" t="s">
        <v>724</v>
      </c>
      <c r="Y26" s="192" t="s">
        <v>725</v>
      </c>
      <c r="Z26" s="193"/>
    </row>
    <row r="27" s="194" customFormat="true" ht="24.95" hidden="false" customHeight="true" outlineLevel="0" collapsed="false">
      <c r="A27" s="35" t="n">
        <v>2</v>
      </c>
      <c r="B27" s="35" t="s">
        <v>631</v>
      </c>
      <c r="C27" s="35" t="s">
        <v>726</v>
      </c>
      <c r="D27" s="35" t="s">
        <v>727</v>
      </c>
      <c r="E27" s="35" t="s">
        <v>728</v>
      </c>
      <c r="F27" s="35" t="s">
        <v>729</v>
      </c>
      <c r="G27" s="35" t="n">
        <v>1896</v>
      </c>
      <c r="H27" s="35" t="s">
        <v>720</v>
      </c>
      <c r="I27" s="35" t="n">
        <v>2004</v>
      </c>
      <c r="J27" s="35" t="s">
        <v>730</v>
      </c>
      <c r="K27" s="35" t="s">
        <v>689</v>
      </c>
      <c r="L27" s="35" t="n">
        <v>5</v>
      </c>
      <c r="M27" s="195" t="n">
        <v>749</v>
      </c>
      <c r="N27" s="35" t="n">
        <v>2</v>
      </c>
      <c r="O27" s="35" t="n">
        <v>2250</v>
      </c>
      <c r="P27" s="35" t="n">
        <v>328529</v>
      </c>
      <c r="Q27" s="35"/>
      <c r="R27" s="35"/>
      <c r="S27" s="35"/>
      <c r="T27" s="35" t="s">
        <v>731</v>
      </c>
      <c r="U27" s="35" t="s">
        <v>731</v>
      </c>
      <c r="V27" s="31" t="s">
        <v>732</v>
      </c>
      <c r="W27" s="31" t="s">
        <v>733</v>
      </c>
      <c r="X27" s="31" t="s">
        <v>732</v>
      </c>
      <c r="Y27" s="31" t="s">
        <v>733</v>
      </c>
      <c r="Z27" s="196" t="s">
        <v>714</v>
      </c>
    </row>
    <row r="28" s="198" customFormat="true" ht="24.95" hidden="false" customHeight="true" outlineLevel="0" collapsed="false">
      <c r="A28" s="12" t="n">
        <v>3</v>
      </c>
      <c r="B28" s="12" t="s">
        <v>684</v>
      </c>
      <c r="C28" s="12" t="s">
        <v>734</v>
      </c>
      <c r="D28" s="12" t="s">
        <v>735</v>
      </c>
      <c r="E28" s="12" t="s">
        <v>736</v>
      </c>
      <c r="F28" s="12" t="s">
        <v>708</v>
      </c>
      <c r="G28" s="12" t="n">
        <v>2287</v>
      </c>
      <c r="H28" s="12" t="s">
        <v>737</v>
      </c>
      <c r="I28" s="12" t="n">
        <v>2012</v>
      </c>
      <c r="J28" s="12" t="s">
        <v>738</v>
      </c>
      <c r="K28" s="12" t="s">
        <v>739</v>
      </c>
      <c r="L28" s="12" t="n">
        <v>7</v>
      </c>
      <c r="M28" s="197" t="n">
        <v>810</v>
      </c>
      <c r="N28" s="12" t="n">
        <v>3</v>
      </c>
      <c r="O28" s="12" t="n">
        <v>3590</v>
      </c>
      <c r="P28" s="12" t="n">
        <v>195713</v>
      </c>
      <c r="Q28" s="12"/>
      <c r="R28" s="12"/>
      <c r="S28" s="12"/>
      <c r="T28" s="12" t="s">
        <v>740</v>
      </c>
      <c r="U28" s="12" t="s">
        <v>740</v>
      </c>
      <c r="V28" s="31" t="s">
        <v>741</v>
      </c>
      <c r="W28" s="31" t="s">
        <v>742</v>
      </c>
      <c r="X28" s="31" t="s">
        <v>741</v>
      </c>
      <c r="Y28" s="31" t="s">
        <v>742</v>
      </c>
      <c r="Z28" s="50" t="s">
        <v>714</v>
      </c>
    </row>
    <row r="29" s="194" customFormat="true" ht="24.95" hidden="false" customHeight="true" outlineLevel="0" collapsed="false">
      <c r="A29" s="35" t="n">
        <v>4</v>
      </c>
      <c r="B29" s="35" t="s">
        <v>743</v>
      </c>
      <c r="C29" s="35" t="s">
        <v>744</v>
      </c>
      <c r="D29" s="35" t="s">
        <v>745</v>
      </c>
      <c r="E29" s="35" t="s">
        <v>746</v>
      </c>
      <c r="F29" s="35" t="s">
        <v>747</v>
      </c>
      <c r="G29" s="35" t="n">
        <v>11100</v>
      </c>
      <c r="H29" s="35" t="s">
        <v>720</v>
      </c>
      <c r="I29" s="35" t="n">
        <v>1998</v>
      </c>
      <c r="J29" s="35" t="s">
        <v>748</v>
      </c>
      <c r="K29" s="35" t="s">
        <v>749</v>
      </c>
      <c r="L29" s="35" t="n">
        <v>2</v>
      </c>
      <c r="M29" s="195" t="n">
        <v>14520</v>
      </c>
      <c r="N29" s="35" t="n">
        <v>4</v>
      </c>
      <c r="O29" s="35" t="n">
        <v>22500</v>
      </c>
      <c r="P29" s="35"/>
      <c r="Q29" s="35"/>
      <c r="R29" s="35"/>
      <c r="S29" s="35"/>
      <c r="T29" s="35"/>
      <c r="U29" s="35"/>
      <c r="V29" s="192" t="s">
        <v>750</v>
      </c>
      <c r="W29" s="192" t="s">
        <v>751</v>
      </c>
      <c r="X29" s="192"/>
      <c r="Y29" s="192"/>
      <c r="Z29" s="193"/>
    </row>
    <row r="30" s="194" customFormat="true" ht="47.25" hidden="false" customHeight="true" outlineLevel="0" collapsed="false">
      <c r="A30" s="35" t="n">
        <v>5</v>
      </c>
      <c r="B30" s="35" t="s">
        <v>752</v>
      </c>
      <c r="C30" s="35" t="s">
        <v>753</v>
      </c>
      <c r="D30" s="35" t="s">
        <v>754</v>
      </c>
      <c r="E30" s="35" t="s">
        <v>755</v>
      </c>
      <c r="F30" s="35" t="s">
        <v>756</v>
      </c>
      <c r="G30" s="35" t="n">
        <v>4156</v>
      </c>
      <c r="H30" s="35" t="s">
        <v>720</v>
      </c>
      <c r="I30" s="35" t="n">
        <v>2021</v>
      </c>
      <c r="J30" s="35" t="s">
        <v>757</v>
      </c>
      <c r="K30" s="35" t="s">
        <v>758</v>
      </c>
      <c r="L30" s="35" t="n">
        <v>2</v>
      </c>
      <c r="M30" s="195" t="n">
        <v>1950</v>
      </c>
      <c r="N30" s="35" t="n">
        <v>5</v>
      </c>
      <c r="O30" s="35" t="n">
        <v>6500</v>
      </c>
      <c r="P30" s="35" t="n">
        <v>142</v>
      </c>
      <c r="Q30" s="35"/>
      <c r="R30" s="35" t="s">
        <v>759</v>
      </c>
      <c r="S30" s="35" t="n">
        <v>34000</v>
      </c>
      <c r="T30" s="35" t="s">
        <v>760</v>
      </c>
      <c r="U30" s="35" t="n">
        <f aca="false">306000+34000</f>
        <v>340000</v>
      </c>
      <c r="V30" s="31" t="s">
        <v>761</v>
      </c>
      <c r="W30" s="31" t="s">
        <v>762</v>
      </c>
      <c r="X30" s="31" t="s">
        <v>761</v>
      </c>
      <c r="Y30" s="31" t="s">
        <v>762</v>
      </c>
      <c r="Z30" s="199"/>
    </row>
    <row r="31" s="194" customFormat="true" ht="24.95" hidden="false" customHeight="true" outlineLevel="0" collapsed="false">
      <c r="A31" s="35" t="n">
        <v>6</v>
      </c>
      <c r="B31" s="35" t="s">
        <v>763</v>
      </c>
      <c r="C31" s="35" t="s">
        <v>764</v>
      </c>
      <c r="D31" s="35" t="n">
        <v>46151</v>
      </c>
      <c r="E31" s="35" t="s">
        <v>765</v>
      </c>
      <c r="F31" s="35" t="s">
        <v>756</v>
      </c>
      <c r="G31" s="35" t="n">
        <v>3120</v>
      </c>
      <c r="H31" s="35" t="s">
        <v>720</v>
      </c>
      <c r="I31" s="35" t="n">
        <v>1970</v>
      </c>
      <c r="J31" s="35" t="s">
        <v>766</v>
      </c>
      <c r="K31" s="200" t="s">
        <v>767</v>
      </c>
      <c r="L31" s="35" t="n">
        <v>1</v>
      </c>
      <c r="M31" s="195" t="n">
        <v>750</v>
      </c>
      <c r="N31" s="35" t="n">
        <v>6</v>
      </c>
      <c r="O31" s="35" t="n">
        <v>2890</v>
      </c>
      <c r="P31" s="35"/>
      <c r="Q31" s="35"/>
      <c r="R31" s="35"/>
      <c r="S31" s="35"/>
      <c r="T31" s="35"/>
      <c r="U31" s="35"/>
      <c r="V31" s="31" t="s">
        <v>768</v>
      </c>
      <c r="W31" s="31" t="s">
        <v>769</v>
      </c>
      <c r="X31" s="31"/>
      <c r="Y31" s="31"/>
      <c r="Z31" s="199"/>
    </row>
    <row r="32" s="194" customFormat="true" ht="24.95" hidden="false" customHeight="true" outlineLevel="0" collapsed="false">
      <c r="A32" s="35" t="n">
        <v>7</v>
      </c>
      <c r="B32" s="35" t="s">
        <v>763</v>
      </c>
      <c r="C32" s="35" t="s">
        <v>770</v>
      </c>
      <c r="D32" s="35" t="n">
        <v>576323</v>
      </c>
      <c r="E32" s="35" t="s">
        <v>771</v>
      </c>
      <c r="F32" s="35" t="s">
        <v>756</v>
      </c>
      <c r="G32" s="201" t="n">
        <v>2502</v>
      </c>
      <c r="H32" s="35" t="s">
        <v>720</v>
      </c>
      <c r="I32" s="35" t="n">
        <v>1986</v>
      </c>
      <c r="J32" s="35" t="s">
        <v>772</v>
      </c>
      <c r="K32" s="35" t="s">
        <v>767</v>
      </c>
      <c r="L32" s="35" t="n">
        <v>1</v>
      </c>
      <c r="M32" s="195" t="n">
        <v>705</v>
      </c>
      <c r="N32" s="35" t="n">
        <v>7</v>
      </c>
      <c r="O32" s="35" t="n">
        <v>2885</v>
      </c>
      <c r="P32" s="35"/>
      <c r="Q32" s="35"/>
      <c r="R32" s="35"/>
      <c r="S32" s="35"/>
      <c r="T32" s="35"/>
      <c r="U32" s="35"/>
      <c r="V32" s="31" t="s">
        <v>768</v>
      </c>
      <c r="W32" s="31" t="s">
        <v>769</v>
      </c>
      <c r="X32" s="31"/>
      <c r="Y32" s="31"/>
      <c r="Z32" s="199"/>
    </row>
    <row r="33" s="194" customFormat="true" ht="37.5" hidden="false" customHeight="true" outlineLevel="0" collapsed="false">
      <c r="A33" s="35" t="n">
        <v>8</v>
      </c>
      <c r="B33" s="35" t="s">
        <v>773</v>
      </c>
      <c r="C33" s="35" t="s">
        <v>774</v>
      </c>
      <c r="D33" s="35" t="s">
        <v>775</v>
      </c>
      <c r="E33" s="35" t="s">
        <v>776</v>
      </c>
      <c r="F33" s="35" t="s">
        <v>777</v>
      </c>
      <c r="G33" s="35" t="s">
        <v>778</v>
      </c>
      <c r="H33" s="35" t="s">
        <v>778</v>
      </c>
      <c r="I33" s="35" t="n">
        <v>2023</v>
      </c>
      <c r="J33" s="35" t="s">
        <v>779</v>
      </c>
      <c r="K33" s="35" t="s">
        <v>780</v>
      </c>
      <c r="L33" s="35" t="s">
        <v>778</v>
      </c>
      <c r="M33" s="195" t="n">
        <v>1860</v>
      </c>
      <c r="N33" s="35" t="n">
        <v>8</v>
      </c>
      <c r="O33" s="35" t="n">
        <v>2500</v>
      </c>
      <c r="P33" s="35"/>
      <c r="Q33" s="35"/>
      <c r="R33" s="35"/>
      <c r="S33" s="35"/>
      <c r="T33" s="35" t="s">
        <v>781</v>
      </c>
      <c r="U33" s="35" t="n">
        <v>12000</v>
      </c>
      <c r="V33" s="31" t="s">
        <v>782</v>
      </c>
      <c r="W33" s="31" t="s">
        <v>783</v>
      </c>
      <c r="X33" s="31" t="s">
        <v>782</v>
      </c>
      <c r="Y33" s="31" t="s">
        <v>783</v>
      </c>
      <c r="Z33" s="199"/>
    </row>
    <row r="34" s="194" customFormat="true" ht="24.95" hidden="false" customHeight="true" outlineLevel="0" collapsed="false">
      <c r="A34" s="35" t="n">
        <v>9</v>
      </c>
      <c r="B34" s="35" t="s">
        <v>784</v>
      </c>
      <c r="C34" s="35"/>
      <c r="D34" s="35" t="n">
        <v>341</v>
      </c>
      <c r="E34" s="35" t="s">
        <v>785</v>
      </c>
      <c r="F34" s="35" t="s">
        <v>786</v>
      </c>
      <c r="G34" s="35"/>
      <c r="H34" s="35"/>
      <c r="I34" s="35" t="n">
        <v>1963</v>
      </c>
      <c r="J34" s="35" t="s">
        <v>787</v>
      </c>
      <c r="K34" s="35" t="s">
        <v>788</v>
      </c>
      <c r="L34" s="35"/>
      <c r="M34" s="195" t="n">
        <v>2500</v>
      </c>
      <c r="N34" s="35" t="n">
        <v>9</v>
      </c>
      <c r="O34" s="35"/>
      <c r="P34" s="35"/>
      <c r="Q34" s="35"/>
      <c r="R34" s="35"/>
      <c r="S34" s="35"/>
      <c r="T34" s="35"/>
      <c r="U34" s="35"/>
      <c r="V34" s="31" t="s">
        <v>789</v>
      </c>
      <c r="W34" s="31" t="s">
        <v>790</v>
      </c>
      <c r="X34" s="31"/>
      <c r="Y34" s="31"/>
      <c r="Z34" s="199"/>
    </row>
    <row r="35" s="194" customFormat="true" ht="24.95" hidden="false" customHeight="true" outlineLevel="0" collapsed="false">
      <c r="A35" s="35" t="n">
        <v>10</v>
      </c>
      <c r="B35" s="35" t="s">
        <v>791</v>
      </c>
      <c r="C35" s="35" t="s">
        <v>792</v>
      </c>
      <c r="D35" s="35" t="n">
        <v>10901</v>
      </c>
      <c r="E35" s="35" t="s">
        <v>793</v>
      </c>
      <c r="F35" s="35" t="s">
        <v>794</v>
      </c>
      <c r="G35" s="35"/>
      <c r="H35" s="35"/>
      <c r="I35" s="35" t="n">
        <v>1972</v>
      </c>
      <c r="J35" s="35" t="s">
        <v>795</v>
      </c>
      <c r="K35" s="35" t="s">
        <v>788</v>
      </c>
      <c r="L35" s="35" t="s">
        <v>778</v>
      </c>
      <c r="M35" s="195" t="n">
        <v>4000</v>
      </c>
      <c r="N35" s="35" t="n">
        <v>10</v>
      </c>
      <c r="O35" s="35" t="n">
        <v>6940</v>
      </c>
      <c r="P35" s="35"/>
      <c r="Q35" s="35"/>
      <c r="R35" s="35"/>
      <c r="S35" s="35"/>
      <c r="T35" s="35"/>
      <c r="U35" s="35"/>
      <c r="V35" s="31" t="s">
        <v>796</v>
      </c>
      <c r="W35" s="31" t="s">
        <v>797</v>
      </c>
      <c r="X35" s="31"/>
      <c r="Y35" s="31"/>
      <c r="Z35" s="199"/>
    </row>
    <row r="36" s="194" customFormat="true" ht="24.95" hidden="false" customHeight="true" outlineLevel="0" collapsed="false">
      <c r="A36" s="35" t="n">
        <v>11</v>
      </c>
      <c r="B36" s="35" t="s">
        <v>798</v>
      </c>
      <c r="C36" s="35" t="s">
        <v>799</v>
      </c>
      <c r="D36" s="35" t="s">
        <v>800</v>
      </c>
      <c r="E36" s="35" t="s">
        <v>801</v>
      </c>
      <c r="F36" s="35" t="s">
        <v>802</v>
      </c>
      <c r="G36" s="35" t="s">
        <v>778</v>
      </c>
      <c r="H36" s="35" t="s">
        <v>778</v>
      </c>
      <c r="I36" s="35" t="n">
        <v>2013</v>
      </c>
      <c r="J36" s="35" t="s">
        <v>803</v>
      </c>
      <c r="K36" s="200" t="s">
        <v>804</v>
      </c>
      <c r="L36" s="35" t="s">
        <v>778</v>
      </c>
      <c r="M36" s="195" t="n">
        <v>450</v>
      </c>
      <c r="N36" s="35" t="n">
        <v>11</v>
      </c>
      <c r="O36" s="35" t="n">
        <v>750</v>
      </c>
      <c r="P36" s="35"/>
      <c r="Q36" s="35"/>
      <c r="R36" s="35"/>
      <c r="S36" s="35"/>
      <c r="T36" s="35"/>
      <c r="U36" s="35"/>
      <c r="V36" s="31" t="s">
        <v>805</v>
      </c>
      <c r="W36" s="31" t="s">
        <v>806</v>
      </c>
      <c r="X36" s="31"/>
      <c r="Y36" s="31"/>
      <c r="Z36" s="199"/>
    </row>
    <row r="37" s="194" customFormat="true" ht="43.5" hidden="false" customHeight="true" outlineLevel="0" collapsed="false">
      <c r="A37" s="35" t="n">
        <v>12</v>
      </c>
      <c r="B37" s="35" t="s">
        <v>807</v>
      </c>
      <c r="C37" s="35" t="s">
        <v>808</v>
      </c>
      <c r="D37" s="35" t="s">
        <v>809</v>
      </c>
      <c r="E37" s="35" t="s">
        <v>810</v>
      </c>
      <c r="F37" s="35" t="s">
        <v>811</v>
      </c>
      <c r="G37" s="35" t="s">
        <v>778</v>
      </c>
      <c r="H37" s="35" t="s">
        <v>778</v>
      </c>
      <c r="I37" s="35" t="n">
        <v>2019</v>
      </c>
      <c r="J37" s="35" t="s">
        <v>812</v>
      </c>
      <c r="K37" s="35" t="s">
        <v>813</v>
      </c>
      <c r="L37" s="35" t="s">
        <v>778</v>
      </c>
      <c r="M37" s="195" t="n">
        <v>4000</v>
      </c>
      <c r="N37" s="35" t="n">
        <v>12</v>
      </c>
      <c r="O37" s="35" t="n">
        <v>5100</v>
      </c>
      <c r="P37" s="35"/>
      <c r="Q37" s="35"/>
      <c r="R37" s="35"/>
      <c r="S37" s="35"/>
      <c r="T37" s="35"/>
      <c r="U37" s="35"/>
      <c r="V37" s="31" t="s">
        <v>814</v>
      </c>
      <c r="W37" s="31" t="s">
        <v>815</v>
      </c>
      <c r="X37" s="31"/>
      <c r="Y37" s="31"/>
      <c r="Z37" s="199"/>
    </row>
    <row r="38" s="194" customFormat="true" ht="24.95" hidden="false" customHeight="true" outlineLevel="0" collapsed="false">
      <c r="A38" s="35" t="n">
        <v>13</v>
      </c>
      <c r="B38" s="35" t="s">
        <v>816</v>
      </c>
      <c r="C38" s="35" t="s">
        <v>817</v>
      </c>
      <c r="D38" s="35" t="n">
        <v>447</v>
      </c>
      <c r="E38" s="35" t="s">
        <v>818</v>
      </c>
      <c r="F38" s="35" t="s">
        <v>794</v>
      </c>
      <c r="G38" s="35" t="s">
        <v>778</v>
      </c>
      <c r="H38" s="35" t="s">
        <v>778</v>
      </c>
      <c r="I38" s="35" t="n">
        <v>1963</v>
      </c>
      <c r="J38" s="35" t="s">
        <v>819</v>
      </c>
      <c r="K38" s="35" t="s">
        <v>820</v>
      </c>
      <c r="L38" s="35" t="s">
        <v>778</v>
      </c>
      <c r="M38" s="195" t="n">
        <v>2500</v>
      </c>
      <c r="N38" s="35" t="n">
        <v>13</v>
      </c>
      <c r="O38" s="35" t="n">
        <v>3750</v>
      </c>
      <c r="P38" s="35"/>
      <c r="Q38" s="35"/>
      <c r="R38" s="35"/>
      <c r="S38" s="35"/>
      <c r="T38" s="35"/>
      <c r="U38" s="35"/>
      <c r="V38" s="31" t="s">
        <v>789</v>
      </c>
      <c r="W38" s="31" t="s">
        <v>790</v>
      </c>
      <c r="X38" s="31"/>
      <c r="Y38" s="31"/>
      <c r="Z38" s="199"/>
    </row>
    <row r="39" s="194" customFormat="true" ht="37.5" hidden="false" customHeight="true" outlineLevel="0" collapsed="false">
      <c r="A39" s="35" t="n">
        <v>14</v>
      </c>
      <c r="B39" s="35" t="s">
        <v>821</v>
      </c>
      <c r="C39" s="35" t="s">
        <v>822</v>
      </c>
      <c r="D39" s="35" t="s">
        <v>823</v>
      </c>
      <c r="E39" s="35" t="s">
        <v>824</v>
      </c>
      <c r="F39" s="35" t="s">
        <v>652</v>
      </c>
      <c r="G39" s="35" t="s">
        <v>778</v>
      </c>
      <c r="H39" s="35" t="s">
        <v>778</v>
      </c>
      <c r="I39" s="35" t="n">
        <v>2003</v>
      </c>
      <c r="J39" s="35" t="s">
        <v>825</v>
      </c>
      <c r="K39" s="35" t="s">
        <v>826</v>
      </c>
      <c r="L39" s="35" t="s">
        <v>778</v>
      </c>
      <c r="M39" s="195" t="n">
        <v>4500</v>
      </c>
      <c r="N39" s="35" t="n">
        <v>14</v>
      </c>
      <c r="O39" s="35" t="n">
        <v>6340</v>
      </c>
      <c r="P39" s="35"/>
      <c r="Q39" s="35"/>
      <c r="R39" s="35"/>
      <c r="S39" s="35"/>
      <c r="T39" s="35"/>
      <c r="U39" s="35"/>
      <c r="V39" s="31" t="s">
        <v>827</v>
      </c>
      <c r="W39" s="31" t="s">
        <v>828</v>
      </c>
      <c r="X39" s="31"/>
      <c r="Y39" s="31"/>
      <c r="Z39" s="199"/>
    </row>
    <row r="40" s="194" customFormat="true" ht="24.95" hidden="false" customHeight="true" outlineLevel="0" collapsed="false">
      <c r="A40" s="35" t="n">
        <v>15</v>
      </c>
      <c r="B40" s="35" t="s">
        <v>829</v>
      </c>
      <c r="C40" s="35" t="s">
        <v>830</v>
      </c>
      <c r="D40" s="35" t="n">
        <v>125192</v>
      </c>
      <c r="E40" s="35" t="s">
        <v>217</v>
      </c>
      <c r="F40" s="35" t="s">
        <v>831</v>
      </c>
      <c r="G40" s="35"/>
      <c r="H40" s="35"/>
      <c r="I40" s="35" t="n">
        <v>1994</v>
      </c>
      <c r="J40" s="35"/>
      <c r="K40" s="35"/>
      <c r="L40" s="35"/>
      <c r="M40" s="195" t="n">
        <v>1450</v>
      </c>
      <c r="N40" s="35" t="n">
        <v>15</v>
      </c>
      <c r="O40" s="35"/>
      <c r="P40" s="35"/>
      <c r="Q40" s="35"/>
      <c r="R40" s="35"/>
      <c r="S40" s="35"/>
      <c r="T40" s="35"/>
      <c r="U40" s="35"/>
      <c r="V40" s="31" t="s">
        <v>832</v>
      </c>
      <c r="W40" s="31" t="s">
        <v>833</v>
      </c>
      <c r="X40" s="31"/>
      <c r="Y40" s="31"/>
      <c r="Z40" s="199"/>
    </row>
    <row r="41" s="194" customFormat="true" ht="24.95" hidden="false" customHeight="true" outlineLevel="0" collapsed="false">
      <c r="A41" s="35" t="n">
        <v>16</v>
      </c>
      <c r="B41" s="35" t="s">
        <v>834</v>
      </c>
      <c r="C41" s="35" t="s">
        <v>835</v>
      </c>
      <c r="D41" s="35" t="s">
        <v>836</v>
      </c>
      <c r="E41" s="35" t="s">
        <v>217</v>
      </c>
      <c r="F41" s="35" t="s">
        <v>834</v>
      </c>
      <c r="G41" s="35"/>
      <c r="H41" s="35"/>
      <c r="I41" s="35" t="n">
        <v>2022</v>
      </c>
      <c r="J41" s="35" t="s">
        <v>837</v>
      </c>
      <c r="K41" s="35"/>
      <c r="L41" s="35" t="n">
        <v>1</v>
      </c>
      <c r="M41" s="195" t="n">
        <v>500</v>
      </c>
      <c r="N41" s="35" t="n">
        <v>16</v>
      </c>
      <c r="O41" s="35"/>
      <c r="P41" s="35"/>
      <c r="Q41" s="35"/>
      <c r="R41" s="35"/>
      <c r="S41" s="35"/>
      <c r="T41" s="35"/>
      <c r="U41" s="35"/>
      <c r="V41" s="31" t="s">
        <v>838</v>
      </c>
      <c r="W41" s="31" t="s">
        <v>839</v>
      </c>
      <c r="X41" s="31"/>
      <c r="Y41" s="31"/>
      <c r="Z41" s="199"/>
    </row>
  </sheetData>
  <mergeCells count="34">
    <mergeCell ref="A1:E1"/>
    <mergeCell ref="A3:F3"/>
    <mergeCell ref="Y3:Z3"/>
    <mergeCell ref="A4:M4"/>
    <mergeCell ref="N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T7"/>
    <mergeCell ref="U5:U7"/>
    <mergeCell ref="V5:W6"/>
    <mergeCell ref="X5:Y6"/>
    <mergeCell ref="Z5:Z7"/>
    <mergeCell ref="A8:M8"/>
    <mergeCell ref="N8:Z8"/>
    <mergeCell ref="A23:E23"/>
    <mergeCell ref="N23:Z23"/>
    <mergeCell ref="A25:E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37.7"/>
    <col collapsed="false" customWidth="true" hidden="false" outlineLevel="0" max="3" min="3" style="202" width="19.85"/>
    <col collapsed="false" customWidth="true" hidden="false" outlineLevel="0" max="4" min="4" style="202" width="16.56"/>
    <col collapsed="false" customWidth="true" hidden="false" outlineLevel="0" max="5" min="5" style="202" width="16.84"/>
    <col collapsed="false" customWidth="true" hidden="false" outlineLevel="0" max="6" min="6" style="202" width="26.42"/>
    <col collapsed="false" customWidth="true" hidden="false" outlineLevel="0" max="7" min="7" style="202" width="14.41"/>
    <col collapsed="false" customWidth="false" hidden="false" outlineLevel="0" max="257" min="8" style="202" width="9.14"/>
  </cols>
  <sheetData>
    <row r="1" customFormat="false" ht="20.25" hidden="false" customHeight="false" outlineLevel="0" collapsed="false">
      <c r="A1" s="203" t="s">
        <v>36</v>
      </c>
      <c r="B1" s="203"/>
    </row>
    <row r="2" customFormat="false" ht="12.75" hidden="false" customHeight="false" outlineLevel="0" collapsed="false">
      <c r="A2" s="204" t="s">
        <v>840</v>
      </c>
    </row>
    <row r="4" customFormat="false" ht="29.25" hidden="false" customHeight="true" outlineLevel="0" collapsed="false">
      <c r="A4" s="4"/>
      <c r="B4" s="205" t="s">
        <v>841</v>
      </c>
      <c r="C4" s="205"/>
      <c r="D4" s="205"/>
      <c r="E4" s="206"/>
      <c r="F4" s="1"/>
    </row>
    <row r="5" customFormat="false" ht="63.75" hidden="false" customHeight="false" outlineLevel="0" collapsed="false">
      <c r="A5" s="207" t="s">
        <v>580</v>
      </c>
      <c r="B5" s="207" t="s">
        <v>842</v>
      </c>
      <c r="C5" s="208" t="s">
        <v>843</v>
      </c>
      <c r="D5" s="208" t="s">
        <v>844</v>
      </c>
      <c r="E5" s="70" t="s">
        <v>845</v>
      </c>
      <c r="F5" s="70" t="s">
        <v>846</v>
      </c>
      <c r="G5" s="207" t="s">
        <v>847</v>
      </c>
    </row>
    <row r="6" customFormat="false" ht="37.5" hidden="false" customHeight="true" outlineLevel="0" collapsed="false">
      <c r="A6" s="11" t="n">
        <v>1</v>
      </c>
      <c r="B6" s="116" t="s">
        <v>344</v>
      </c>
      <c r="C6" s="13" t="n">
        <v>4206161.32</v>
      </c>
      <c r="D6" s="53"/>
      <c r="E6" s="13" t="n">
        <v>23514.83</v>
      </c>
      <c r="F6" s="13" t="n">
        <v>101483.61</v>
      </c>
      <c r="G6" s="209" t="n">
        <f aca="false">C6+F6</f>
        <v>4307644.93</v>
      </c>
    </row>
    <row r="7" customFormat="false" ht="37.5" hidden="false" customHeight="true" outlineLevel="0" collapsed="false">
      <c r="A7" s="11" t="n">
        <v>2</v>
      </c>
      <c r="B7" s="116" t="s">
        <v>848</v>
      </c>
      <c r="C7" s="13" t="n">
        <f aca="false">175533.65</f>
        <v>175533.65</v>
      </c>
      <c r="D7" s="53"/>
      <c r="E7" s="53"/>
      <c r="F7" s="13" t="n">
        <v>28944.45</v>
      </c>
      <c r="G7" s="209" t="n">
        <f aca="false">C7+F7</f>
        <v>204478.1</v>
      </c>
    </row>
    <row r="8" customFormat="false" ht="36" hidden="false" customHeight="true" outlineLevel="0" collapsed="false">
      <c r="A8" s="11" t="n">
        <v>3</v>
      </c>
      <c r="B8" s="116" t="s">
        <v>508</v>
      </c>
      <c r="C8" s="13" t="n">
        <v>831327.08</v>
      </c>
      <c r="D8" s="210" t="n">
        <v>555627.27</v>
      </c>
      <c r="E8" s="53" t="n">
        <v>16564.5</v>
      </c>
      <c r="F8" s="211"/>
      <c r="G8" s="209" t="n">
        <f aca="false">C8+F8</f>
        <v>831327.08</v>
      </c>
    </row>
    <row r="9" customFormat="false" ht="27" hidden="false" customHeight="true" outlineLevel="0" collapsed="false">
      <c r="A9" s="11" t="n">
        <v>4</v>
      </c>
      <c r="B9" s="31" t="s">
        <v>849</v>
      </c>
      <c r="C9" s="13" t="n">
        <v>4055286.74</v>
      </c>
      <c r="D9" s="210" t="n">
        <v>275476.11</v>
      </c>
      <c r="E9" s="13"/>
      <c r="F9" s="13"/>
      <c r="G9" s="209" t="n">
        <f aca="false">C9+F9</f>
        <v>4055286.74</v>
      </c>
    </row>
    <row r="10" customFormat="false" ht="33.75" hidden="false" customHeight="true" outlineLevel="0" collapsed="false">
      <c r="A10" s="207" t="s">
        <v>850</v>
      </c>
      <c r="B10" s="207"/>
      <c r="C10" s="209" t="n">
        <f aca="false">SUM(C6:C9)</f>
        <v>9268308.79</v>
      </c>
      <c r="D10" s="209" t="n">
        <f aca="false">SUM(D8:D9)</f>
        <v>831103.38</v>
      </c>
      <c r="E10" s="209" t="n">
        <f aca="false">SUM(E8,E6)</f>
        <v>40079.33</v>
      </c>
      <c r="F10" s="209" t="n">
        <f aca="false">SUM(F7,F6)</f>
        <v>130428.06</v>
      </c>
      <c r="G10" s="209" t="n">
        <f aca="false">C10+F10</f>
        <v>9398736.85</v>
      </c>
    </row>
    <row r="11" customFormat="false" ht="12.75" hidden="false" customHeight="false" outlineLevel="0" collapsed="false">
      <c r="A11" s="1"/>
      <c r="B11" s="212"/>
      <c r="C11" s="212"/>
      <c r="D11" s="212"/>
      <c r="E11" s="212"/>
      <c r="F11" s="212"/>
    </row>
  </sheetData>
  <mergeCells count="2">
    <mergeCell ref="B4:D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" width="23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7.99"/>
    <col collapsed="false" customWidth="true" hidden="false" outlineLevel="0" max="9" min="9" style="4" width="23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13" t="s">
        <v>36</v>
      </c>
      <c r="B1" s="213"/>
      <c r="C1" s="213"/>
      <c r="D1" s="213"/>
      <c r="E1" s="213"/>
      <c r="I1" s="214"/>
    </row>
    <row r="2" customFormat="false" ht="20.25" hidden="false" customHeight="false" outlineLevel="0" collapsed="false">
      <c r="A2" s="215"/>
      <c r="B2" s="216"/>
      <c r="C2" s="215"/>
      <c r="D2" s="215"/>
      <c r="E2" s="215"/>
      <c r="I2" s="214"/>
    </row>
    <row r="3" customFormat="false" ht="12.75" hidden="false" customHeight="false" outlineLevel="0" collapsed="false">
      <c r="A3" s="3" t="s">
        <v>851</v>
      </c>
      <c r="I3" s="217"/>
    </row>
    <row r="4" customFormat="false" ht="12.75" hidden="false" customHeight="false" outlineLevel="0" collapsed="false">
      <c r="A4" s="1" t="s">
        <v>852</v>
      </c>
      <c r="I4" s="217"/>
    </row>
    <row r="5" customFormat="false" ht="67.5" hidden="false" customHeight="true" outlineLevel="0" collapsed="false">
      <c r="A5" s="218" t="s">
        <v>853</v>
      </c>
      <c r="B5" s="219" t="s">
        <v>854</v>
      </c>
      <c r="C5" s="220" t="s">
        <v>855</v>
      </c>
      <c r="D5" s="220" t="s">
        <v>856</v>
      </c>
      <c r="E5" s="220" t="s">
        <v>857</v>
      </c>
      <c r="F5" s="220" t="s">
        <v>858</v>
      </c>
      <c r="G5" s="220" t="s">
        <v>859</v>
      </c>
      <c r="H5" s="220" t="s">
        <v>860</v>
      </c>
      <c r="I5" s="220" t="s">
        <v>861</v>
      </c>
    </row>
    <row r="6" customFormat="false" ht="22.15" hidden="false" customHeight="true" outlineLevel="0" collapsed="false">
      <c r="A6" s="221" t="s">
        <v>70</v>
      </c>
      <c r="B6" s="221"/>
      <c r="C6" s="221"/>
      <c r="D6" s="221"/>
      <c r="E6" s="221"/>
      <c r="F6" s="221"/>
      <c r="G6" s="221"/>
      <c r="H6" s="221"/>
      <c r="I6" s="221"/>
    </row>
    <row r="7" customFormat="false" ht="38.45" hidden="false" customHeight="true" outlineLevel="0" collapsed="false">
      <c r="A7" s="222" t="n">
        <v>1</v>
      </c>
      <c r="B7" s="223" t="s">
        <v>862</v>
      </c>
      <c r="C7" s="224"/>
      <c r="D7" s="225"/>
      <c r="E7" s="226"/>
      <c r="F7" s="227" t="s">
        <v>863</v>
      </c>
      <c r="G7" s="228" t="n">
        <v>7684.62</v>
      </c>
      <c r="H7" s="229" t="s">
        <v>274</v>
      </c>
      <c r="I7" s="229" t="s">
        <v>864</v>
      </c>
    </row>
    <row r="8" customFormat="false" ht="56.25" hidden="false" customHeight="true" outlineLevel="0" collapsed="false">
      <c r="A8" s="230" t="n">
        <v>2</v>
      </c>
      <c r="B8" s="231" t="s">
        <v>865</v>
      </c>
      <c r="C8" s="232"/>
      <c r="D8" s="232"/>
      <c r="E8" s="233"/>
      <c r="F8" s="234" t="s">
        <v>866</v>
      </c>
      <c r="G8" s="235" t="n">
        <v>14300</v>
      </c>
      <c r="H8" s="236" t="s">
        <v>274</v>
      </c>
      <c r="I8" s="237" t="s">
        <v>867</v>
      </c>
    </row>
    <row r="9" customFormat="false" ht="38.25" hidden="false" customHeight="false" outlineLevel="0" collapsed="false">
      <c r="A9" s="222" t="n">
        <v>3</v>
      </c>
      <c r="B9" s="238" t="s">
        <v>868</v>
      </c>
      <c r="C9" s="239"/>
      <c r="D9" s="240"/>
      <c r="E9" s="233"/>
      <c r="F9" s="234" t="s">
        <v>869</v>
      </c>
      <c r="G9" s="235" t="n">
        <v>8000</v>
      </c>
      <c r="H9" s="236" t="s">
        <v>274</v>
      </c>
      <c r="I9" s="236" t="s">
        <v>870</v>
      </c>
    </row>
    <row r="10" customFormat="false" ht="25.5" hidden="false" customHeight="false" outlineLevel="0" collapsed="false">
      <c r="A10" s="230" t="n">
        <v>4</v>
      </c>
      <c r="B10" s="241" t="s">
        <v>871</v>
      </c>
      <c r="C10" s="242" t="s">
        <v>872</v>
      </c>
      <c r="D10" s="243" t="s">
        <v>873</v>
      </c>
      <c r="E10" s="244" t="n">
        <v>2019</v>
      </c>
      <c r="F10" s="245" t="s">
        <v>874</v>
      </c>
      <c r="G10" s="246" t="n">
        <v>1443.05</v>
      </c>
      <c r="H10" s="229" t="s">
        <v>274</v>
      </c>
      <c r="I10" s="247" t="s">
        <v>875</v>
      </c>
    </row>
    <row r="11" customFormat="false" ht="25.5" hidden="false" customHeight="true" outlineLevel="0" collapsed="false">
      <c r="A11" s="222" t="n">
        <v>5</v>
      </c>
      <c r="B11" s="231" t="s">
        <v>876</v>
      </c>
      <c r="C11" s="248" t="s">
        <v>877</v>
      </c>
      <c r="D11" s="249"/>
      <c r="E11" s="250" t="s">
        <v>878</v>
      </c>
      <c r="F11" s="251" t="s">
        <v>879</v>
      </c>
      <c r="G11" s="252" t="n">
        <v>3699</v>
      </c>
      <c r="H11" s="253" t="s">
        <v>274</v>
      </c>
      <c r="I11" s="254" t="s">
        <v>880</v>
      </c>
    </row>
    <row r="12" customFormat="false" ht="16.5" hidden="false" customHeight="true" outlineLevel="0" collapsed="false">
      <c r="A12" s="255" t="s">
        <v>269</v>
      </c>
      <c r="B12" s="255"/>
      <c r="C12" s="255"/>
      <c r="D12" s="255"/>
      <c r="E12" s="255"/>
      <c r="F12" s="255"/>
      <c r="G12" s="256" t="n">
        <f aca="false">SUM(G7:G11)</f>
        <v>35126.67</v>
      </c>
      <c r="H12" s="257"/>
      <c r="I12" s="257"/>
    </row>
    <row r="13" customFormat="false" ht="18.75" hidden="false" customHeight="true" outlineLevel="0" collapsed="false">
      <c r="A13" s="258" t="s">
        <v>270</v>
      </c>
      <c r="B13" s="258"/>
      <c r="C13" s="258"/>
      <c r="D13" s="258"/>
      <c r="E13" s="258"/>
      <c r="F13" s="258"/>
      <c r="G13" s="258"/>
      <c r="H13" s="258"/>
      <c r="I13" s="258"/>
    </row>
    <row r="14" customFormat="false" ht="31.15" hidden="false" customHeight="true" outlineLevel="0" collapsed="false">
      <c r="A14" s="259" t="n">
        <v>1</v>
      </c>
      <c r="B14" s="260" t="s">
        <v>881</v>
      </c>
      <c r="C14" s="223" t="n">
        <v>181228</v>
      </c>
      <c r="D14" s="223" t="s">
        <v>882</v>
      </c>
      <c r="E14" s="223" t="n">
        <v>2019</v>
      </c>
      <c r="F14" s="223" t="s">
        <v>883</v>
      </c>
      <c r="G14" s="261" t="n">
        <v>4553.28</v>
      </c>
      <c r="H14" s="262" t="s">
        <v>274</v>
      </c>
      <c r="I14" s="231" t="s">
        <v>884</v>
      </c>
    </row>
    <row r="15" customFormat="false" ht="25.5" hidden="false" customHeight="false" outlineLevel="0" collapsed="false">
      <c r="A15" s="238" t="n">
        <v>2</v>
      </c>
      <c r="B15" s="260" t="s">
        <v>876</v>
      </c>
      <c r="C15" s="223" t="s">
        <v>885</v>
      </c>
      <c r="D15" s="223" t="s">
        <v>886</v>
      </c>
      <c r="E15" s="223" t="n">
        <v>2020</v>
      </c>
      <c r="F15" s="223" t="s">
        <v>887</v>
      </c>
      <c r="G15" s="261" t="n">
        <v>629</v>
      </c>
      <c r="H15" s="262" t="s">
        <v>274</v>
      </c>
      <c r="I15" s="231" t="s">
        <v>884</v>
      </c>
    </row>
    <row r="16" customFormat="false" ht="30.6" hidden="false" customHeight="true" outlineLevel="0" collapsed="false">
      <c r="A16" s="263" t="n">
        <v>3</v>
      </c>
      <c r="B16" s="264" t="s">
        <v>888</v>
      </c>
      <c r="C16" s="241" t="s">
        <v>889</v>
      </c>
      <c r="D16" s="241" t="s">
        <v>890</v>
      </c>
      <c r="E16" s="241" t="n">
        <v>2020</v>
      </c>
      <c r="F16" s="241" t="s">
        <v>891</v>
      </c>
      <c r="G16" s="265" t="n">
        <v>509</v>
      </c>
      <c r="H16" s="266" t="s">
        <v>274</v>
      </c>
      <c r="I16" s="267" t="s">
        <v>884</v>
      </c>
    </row>
    <row r="17" customFormat="false" ht="32.45" hidden="false" customHeight="true" outlineLevel="0" collapsed="false">
      <c r="A17" s="238" t="n">
        <v>4</v>
      </c>
      <c r="B17" s="231" t="s">
        <v>892</v>
      </c>
      <c r="C17" s="268"/>
      <c r="D17" s="269" t="s">
        <v>893</v>
      </c>
      <c r="E17" s="270" t="n">
        <v>2021</v>
      </c>
      <c r="F17" s="236" t="s">
        <v>894</v>
      </c>
      <c r="G17" s="236" t="n">
        <v>34000</v>
      </c>
      <c r="H17" s="236" t="s">
        <v>274</v>
      </c>
      <c r="I17" s="231" t="s">
        <v>884</v>
      </c>
    </row>
    <row r="18" customFormat="false" ht="40.5" hidden="false" customHeight="true" outlineLevel="0" collapsed="false">
      <c r="A18" s="238" t="n">
        <v>5</v>
      </c>
      <c r="B18" s="231" t="s">
        <v>895</v>
      </c>
      <c r="C18" s="248" t="s">
        <v>896</v>
      </c>
      <c r="D18" s="271"/>
      <c r="E18" s="272" t="n">
        <v>2021</v>
      </c>
      <c r="F18" s="253" t="s">
        <v>897</v>
      </c>
      <c r="G18" s="273" t="n">
        <v>1682</v>
      </c>
      <c r="H18" s="253" t="s">
        <v>82</v>
      </c>
      <c r="I18" s="254" t="s">
        <v>308</v>
      </c>
    </row>
    <row r="19" customFormat="false" ht="40.5" hidden="false" customHeight="true" outlineLevel="0" collapsed="false">
      <c r="A19" s="238"/>
      <c r="B19" s="231" t="s">
        <v>898</v>
      </c>
      <c r="C19" s="248"/>
      <c r="D19" s="271" t="s">
        <v>899</v>
      </c>
      <c r="E19" s="274" t="s">
        <v>900</v>
      </c>
      <c r="F19" s="253" t="s">
        <v>901</v>
      </c>
      <c r="G19" s="273" t="n">
        <v>222127.82</v>
      </c>
      <c r="H19" s="253" t="s">
        <v>274</v>
      </c>
      <c r="I19" s="231" t="s">
        <v>884</v>
      </c>
    </row>
    <row r="20" customFormat="false" ht="16.5" hidden="false" customHeight="true" outlineLevel="0" collapsed="false">
      <c r="A20" s="275"/>
      <c r="B20" s="275"/>
      <c r="C20" s="275"/>
      <c r="D20" s="275"/>
      <c r="E20" s="275"/>
      <c r="F20" s="275"/>
      <c r="G20" s="276" t="n">
        <f aca="false">SUM(G14:G19)</f>
        <v>263501.1</v>
      </c>
      <c r="H20" s="277"/>
      <c r="I20" s="277"/>
    </row>
    <row r="21" customFormat="false" ht="16.5" hidden="false" customHeight="true" outlineLevel="0" collapsed="false">
      <c r="A21" s="258" t="s">
        <v>902</v>
      </c>
      <c r="B21" s="258"/>
      <c r="C21" s="258"/>
      <c r="D21" s="258"/>
      <c r="E21" s="258"/>
      <c r="F21" s="258"/>
      <c r="G21" s="258"/>
      <c r="H21" s="258"/>
      <c r="I21" s="258"/>
    </row>
    <row r="22" customFormat="false" ht="35.25" hidden="false" customHeight="true" outlineLevel="0" collapsed="false">
      <c r="A22" s="278" t="n">
        <v>1</v>
      </c>
      <c r="B22" s="279" t="s">
        <v>903</v>
      </c>
      <c r="C22" s="242"/>
      <c r="D22" s="280" t="s">
        <v>904</v>
      </c>
      <c r="E22" s="281"/>
      <c r="F22" s="282"/>
      <c r="G22" s="283" t="n">
        <v>769</v>
      </c>
      <c r="H22" s="282" t="s">
        <v>82</v>
      </c>
      <c r="I22" s="247" t="s">
        <v>905</v>
      </c>
    </row>
    <row r="23" customFormat="false" ht="16.5" hidden="false" customHeight="true" outlineLevel="0" collapsed="false">
      <c r="A23" s="275"/>
      <c r="B23" s="275"/>
      <c r="C23" s="275"/>
      <c r="D23" s="275"/>
      <c r="E23" s="275"/>
      <c r="F23" s="275"/>
      <c r="G23" s="276" t="n">
        <f aca="false">SUM(G22)</f>
        <v>769</v>
      </c>
      <c r="H23" s="277"/>
      <c r="I23" s="277"/>
    </row>
    <row r="24" customFormat="false" ht="12.75" hidden="false" customHeight="false" outlineLevel="0" collapsed="false">
      <c r="A24" s="1" t="s">
        <v>906</v>
      </c>
    </row>
    <row r="25" customFormat="false" ht="12.75" hidden="false" customHeight="false" outlineLevel="0" collapsed="false">
      <c r="G25" s="4"/>
    </row>
  </sheetData>
  <mergeCells count="10">
    <mergeCell ref="A1:E1"/>
    <mergeCell ref="A6:I6"/>
    <mergeCell ref="A12:F12"/>
    <mergeCell ref="H12:I12"/>
    <mergeCell ref="A13:I13"/>
    <mergeCell ref="A20:F20"/>
    <mergeCell ref="H20:I20"/>
    <mergeCell ref="A21:I21"/>
    <mergeCell ref="A23:F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28"/>
    <col collapsed="false" customWidth="true" hidden="false" outlineLevel="0" max="3" min="3" style="1" width="49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C1" s="284"/>
    </row>
    <row r="2" customFormat="false" ht="18.75" hidden="false" customHeight="false" outlineLevel="0" collapsed="false">
      <c r="A2" s="285" t="s">
        <v>36</v>
      </c>
      <c r="B2" s="286"/>
      <c r="C2" s="287"/>
      <c r="D2" s="288"/>
    </row>
    <row r="4" customFormat="false" ht="12.75" hidden="false" customHeight="false" outlineLevel="0" collapsed="false">
      <c r="A4" s="289" t="s">
        <v>907</v>
      </c>
    </row>
    <row r="5" customFormat="false" ht="43.5" hidden="false" customHeight="true" outlineLevel="0" collapsed="false">
      <c r="A5" s="290" t="s">
        <v>908</v>
      </c>
      <c r="B5" s="290"/>
      <c r="C5" s="290"/>
      <c r="D5" s="291"/>
    </row>
    <row r="7" customFormat="false" ht="30.75" hidden="false" customHeight="true" outlineLevel="0" collapsed="false">
      <c r="A7" s="292" t="s">
        <v>580</v>
      </c>
      <c r="B7" s="292" t="s">
        <v>909</v>
      </c>
      <c r="C7" s="56" t="s">
        <v>910</v>
      </c>
    </row>
    <row r="8" customFormat="false" ht="18" hidden="false" customHeight="true" outlineLevel="0" collapsed="false">
      <c r="A8" s="97" t="s">
        <v>21</v>
      </c>
      <c r="B8" s="97"/>
      <c r="C8" s="97"/>
    </row>
    <row r="9" s="212" customFormat="true" ht="18" hidden="false" customHeight="true" outlineLevel="0" collapsed="false">
      <c r="A9" s="11" t="n">
        <v>1</v>
      </c>
      <c r="B9" s="293" t="s">
        <v>911</v>
      </c>
      <c r="C9" s="11" t="s">
        <v>912</v>
      </c>
    </row>
    <row r="10" s="212" customFormat="true" ht="18" hidden="false" customHeight="true" outlineLevel="0" collapsed="false">
      <c r="A10" s="11" t="n">
        <v>2</v>
      </c>
      <c r="B10" s="293" t="s">
        <v>913</v>
      </c>
      <c r="C10" s="11" t="s">
        <v>912</v>
      </c>
    </row>
    <row r="11" s="212" customFormat="true" ht="18" hidden="false" customHeight="true" outlineLevel="0" collapsed="false">
      <c r="A11" s="11" t="n">
        <v>3</v>
      </c>
      <c r="B11" s="293" t="s">
        <v>914</v>
      </c>
      <c r="C11" s="11" t="s">
        <v>912</v>
      </c>
    </row>
    <row r="12" customFormat="false" ht="18" hidden="false" customHeight="true" outlineLevel="0" collapsed="false">
      <c r="A12" s="97" t="s">
        <v>270</v>
      </c>
      <c r="B12" s="97"/>
      <c r="C12" s="97"/>
    </row>
    <row r="13" s="212" customFormat="true" ht="60" hidden="false" customHeight="true" outlineLevel="0" collapsed="false">
      <c r="A13" s="11" t="n">
        <v>1</v>
      </c>
      <c r="B13" s="102" t="s">
        <v>915</v>
      </c>
      <c r="C13" s="12" t="s">
        <v>916</v>
      </c>
    </row>
    <row r="14" s="212" customFormat="true" ht="18" hidden="false" customHeight="true" outlineLevel="0" collapsed="false">
      <c r="A14" s="11" t="n">
        <v>2</v>
      </c>
      <c r="B14" s="102" t="s">
        <v>117</v>
      </c>
      <c r="C14" s="11" t="s">
        <v>917</v>
      </c>
    </row>
    <row r="15" s="212" customFormat="true" ht="18" hidden="false" customHeight="true" outlineLevel="0" collapsed="false">
      <c r="A15" s="11" t="n">
        <v>3</v>
      </c>
      <c r="B15" s="102" t="s">
        <v>918</v>
      </c>
      <c r="C15" s="11" t="s">
        <v>917</v>
      </c>
    </row>
    <row r="16" s="212" customFormat="true" ht="18" hidden="false" customHeight="true" outlineLevel="0" collapsed="false">
      <c r="A16" s="11" t="n">
        <v>4</v>
      </c>
      <c r="B16" s="102" t="s">
        <v>919</v>
      </c>
      <c r="C16" s="12" t="s">
        <v>920</v>
      </c>
    </row>
    <row r="17" s="212" customFormat="true" ht="106.5" hidden="false" customHeight="true" outlineLevel="0" collapsed="false">
      <c r="A17" s="11"/>
      <c r="B17" s="294" t="s">
        <v>921</v>
      </c>
      <c r="C17" s="12" t="s">
        <v>922</v>
      </c>
    </row>
  </sheetData>
  <mergeCells count="3">
    <mergeCell ref="A5:C5"/>
    <mergeCell ref="A8:C8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98" width="4.85"/>
    <col collapsed="false" customWidth="true" hidden="false" outlineLevel="0" max="2" min="2" style="295" width="19.56"/>
    <col collapsed="false" customWidth="true" hidden="false" outlineLevel="0" max="3" min="3" style="295" width="20.7"/>
    <col collapsed="false" customWidth="true" hidden="false" outlineLevel="0" max="4" min="4" style="295" width="12.99"/>
    <col collapsed="false" customWidth="true" hidden="false" outlineLevel="0" max="5" min="5" style="296" width="13.7"/>
    <col collapsed="false" customWidth="true" hidden="false" outlineLevel="0" max="6" min="6" style="297" width="33.56"/>
    <col collapsed="false" customWidth="true" hidden="false" outlineLevel="0" max="7" min="7" style="198" width="11.13"/>
    <col collapsed="false" customWidth="true" hidden="false" outlineLevel="0" max="8" min="8" style="198" width="17.14"/>
    <col collapsed="false" customWidth="true" hidden="false" outlineLevel="0" max="9" min="9" style="298" width="14.85"/>
    <col collapsed="false" customWidth="true" hidden="false" outlineLevel="0" max="10" min="10" style="297" width="22.28"/>
    <col collapsed="false" customWidth="true" hidden="false" outlineLevel="0" max="11" min="11" style="299" width="14.28"/>
    <col collapsed="false" customWidth="false" hidden="false" outlineLevel="0" max="257" min="12" style="198" width="17.85"/>
  </cols>
  <sheetData>
    <row r="1" customFormat="false" ht="57.75" hidden="false" customHeight="true" outlineLevel="0" collapsed="false">
      <c r="A1" s="300" t="s">
        <v>92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s="308" customFormat="true" ht="15" hidden="false" customHeight="false" outlineLevel="0" collapsed="false">
      <c r="A2" s="301" t="s">
        <v>924</v>
      </c>
      <c r="B2" s="302" t="s">
        <v>925</v>
      </c>
      <c r="C2" s="302" t="s">
        <v>926</v>
      </c>
      <c r="D2" s="302" t="s">
        <v>927</v>
      </c>
      <c r="E2" s="303" t="s">
        <v>928</v>
      </c>
      <c r="F2" s="304" t="s">
        <v>929</v>
      </c>
      <c r="G2" s="305" t="s">
        <v>930</v>
      </c>
      <c r="H2" s="305" t="s">
        <v>931</v>
      </c>
      <c r="I2" s="306" t="s">
        <v>932</v>
      </c>
      <c r="J2" s="304" t="s">
        <v>933</v>
      </c>
      <c r="K2" s="307" t="s">
        <v>934</v>
      </c>
    </row>
    <row r="3" customFormat="false" ht="38.25" hidden="false" customHeight="false" outlineLevel="0" collapsed="false">
      <c r="A3" s="309" t="n">
        <v>1</v>
      </c>
      <c r="B3" s="310" t="s">
        <v>11</v>
      </c>
      <c r="C3" s="310" t="s">
        <v>11</v>
      </c>
      <c r="D3" s="310" t="s">
        <v>935</v>
      </c>
      <c r="E3" s="311" t="n">
        <v>43870</v>
      </c>
      <c r="F3" s="312" t="s">
        <v>936</v>
      </c>
      <c r="G3" s="313" t="s">
        <v>937</v>
      </c>
      <c r="H3" s="313" t="s">
        <v>938</v>
      </c>
      <c r="I3" s="314" t="n">
        <v>43889</v>
      </c>
      <c r="J3" s="312" t="s">
        <v>939</v>
      </c>
      <c r="K3" s="315" t="n">
        <v>500</v>
      </c>
    </row>
    <row r="4" customFormat="false" ht="25.5" hidden="false" customHeight="false" outlineLevel="0" collapsed="false">
      <c r="A4" s="309" t="n">
        <v>2</v>
      </c>
      <c r="B4" s="310" t="s">
        <v>940</v>
      </c>
      <c r="C4" s="310" t="s">
        <v>940</v>
      </c>
      <c r="D4" s="310" t="s">
        <v>935</v>
      </c>
      <c r="E4" s="311" t="n">
        <v>44148</v>
      </c>
      <c r="F4" s="312" t="s">
        <v>941</v>
      </c>
      <c r="G4" s="313" t="s">
        <v>937</v>
      </c>
      <c r="H4" s="313" t="s">
        <v>942</v>
      </c>
      <c r="I4" s="314" t="n">
        <v>44165</v>
      </c>
      <c r="J4" s="312" t="s">
        <v>943</v>
      </c>
      <c r="K4" s="315" t="n">
        <v>0</v>
      </c>
    </row>
    <row r="5" customFormat="false" ht="25.5" hidden="false" customHeight="false" outlineLevel="0" collapsed="false">
      <c r="A5" s="309" t="n">
        <v>3</v>
      </c>
      <c r="B5" s="310" t="s">
        <v>940</v>
      </c>
      <c r="C5" s="310" t="s">
        <v>940</v>
      </c>
      <c r="D5" s="310" t="s">
        <v>944</v>
      </c>
      <c r="E5" s="311" t="n">
        <v>44148</v>
      </c>
      <c r="F5" s="312" t="s">
        <v>941</v>
      </c>
      <c r="G5" s="313" t="s">
        <v>937</v>
      </c>
      <c r="H5" s="313" t="s">
        <v>945</v>
      </c>
      <c r="I5" s="314" t="n">
        <v>44173</v>
      </c>
      <c r="J5" s="312" t="s">
        <v>946</v>
      </c>
      <c r="K5" s="315" t="n">
        <v>3317</v>
      </c>
    </row>
    <row r="6" customFormat="false" ht="51" hidden="false" customHeight="false" outlineLevel="0" collapsed="false">
      <c r="A6" s="301" t="s">
        <v>924</v>
      </c>
      <c r="B6" s="310" t="s">
        <v>11</v>
      </c>
      <c r="C6" s="310" t="s">
        <v>947</v>
      </c>
      <c r="D6" s="310" t="s">
        <v>948</v>
      </c>
      <c r="E6" s="311" t="n">
        <v>44216</v>
      </c>
      <c r="F6" s="312" t="s">
        <v>949</v>
      </c>
      <c r="G6" s="313" t="s">
        <v>937</v>
      </c>
      <c r="H6" s="313" t="s">
        <v>950</v>
      </c>
      <c r="I6" s="314" t="n">
        <v>44362</v>
      </c>
      <c r="J6" s="312" t="s">
        <v>951</v>
      </c>
      <c r="K6" s="316" t="n">
        <v>2871.62</v>
      </c>
    </row>
    <row r="7" customFormat="false" ht="51" hidden="false" customHeight="false" outlineLevel="0" collapsed="false">
      <c r="A7" s="309" t="n">
        <v>4</v>
      </c>
      <c r="B7" s="310" t="s">
        <v>11</v>
      </c>
      <c r="C7" s="310" t="s">
        <v>11</v>
      </c>
      <c r="D7" s="310" t="s">
        <v>935</v>
      </c>
      <c r="E7" s="311" t="n">
        <v>44532</v>
      </c>
      <c r="F7" s="312" t="s">
        <v>952</v>
      </c>
      <c r="G7" s="313" t="s">
        <v>937</v>
      </c>
      <c r="H7" s="313" t="s">
        <v>945</v>
      </c>
      <c r="I7" s="314" t="n">
        <v>44558</v>
      </c>
      <c r="J7" s="312" t="s">
        <v>953</v>
      </c>
      <c r="K7" s="315" t="n">
        <v>6848</v>
      </c>
    </row>
    <row r="8" s="194" customFormat="true" ht="25.5" hidden="false" customHeight="false" outlineLevel="0" collapsed="false">
      <c r="A8" s="309" t="n">
        <v>5</v>
      </c>
      <c r="B8" s="317" t="s">
        <v>954</v>
      </c>
      <c r="C8" s="317" t="s">
        <v>954</v>
      </c>
      <c r="D8" s="317" t="s">
        <v>955</v>
      </c>
      <c r="E8" s="318" t="n">
        <v>44564</v>
      </c>
      <c r="F8" s="319" t="s">
        <v>956</v>
      </c>
      <c r="G8" s="320" t="s">
        <v>937</v>
      </c>
      <c r="H8" s="320" t="s">
        <v>945</v>
      </c>
      <c r="I8" s="321" t="n">
        <v>44593</v>
      </c>
      <c r="J8" s="319" t="s">
        <v>957</v>
      </c>
      <c r="K8" s="322" t="n">
        <v>101800</v>
      </c>
    </row>
    <row r="9" s="194" customFormat="true" ht="25.5" hidden="false" customHeight="false" outlineLevel="0" collapsed="false">
      <c r="A9" s="309" t="n">
        <v>6</v>
      </c>
      <c r="B9" s="317" t="s">
        <v>11</v>
      </c>
      <c r="C9" s="317" t="s">
        <v>958</v>
      </c>
      <c r="D9" s="317" t="s">
        <v>948</v>
      </c>
      <c r="E9" s="318" t="n">
        <v>44591</v>
      </c>
      <c r="F9" s="319" t="s">
        <v>959</v>
      </c>
      <c r="G9" s="320" t="s">
        <v>937</v>
      </c>
      <c r="H9" s="320" t="s">
        <v>945</v>
      </c>
      <c r="I9" s="321" t="n">
        <v>44677</v>
      </c>
      <c r="J9" s="319"/>
      <c r="K9" s="322" t="n">
        <v>3002.42</v>
      </c>
    </row>
    <row r="10" s="194" customFormat="true" ht="25.5" hidden="false" customHeight="false" outlineLevel="0" collapsed="false">
      <c r="A10" s="301" t="s">
        <v>924</v>
      </c>
      <c r="B10" s="317" t="s">
        <v>11</v>
      </c>
      <c r="C10" s="317" t="s">
        <v>11</v>
      </c>
      <c r="D10" s="317" t="s">
        <v>935</v>
      </c>
      <c r="E10" s="318" t="n">
        <v>44611</v>
      </c>
      <c r="F10" s="319" t="s">
        <v>960</v>
      </c>
      <c r="G10" s="320" t="s">
        <v>937</v>
      </c>
      <c r="H10" s="320" t="s">
        <v>945</v>
      </c>
      <c r="I10" s="321" t="n">
        <v>44687</v>
      </c>
      <c r="J10" s="319" t="s">
        <v>961</v>
      </c>
      <c r="K10" s="322" t="n">
        <v>3071.67</v>
      </c>
    </row>
    <row r="11" s="194" customFormat="true" ht="44.25" hidden="false" customHeight="true" outlineLevel="0" collapsed="false">
      <c r="A11" s="309" t="n">
        <v>7</v>
      </c>
      <c r="B11" s="317" t="s">
        <v>11</v>
      </c>
      <c r="C11" s="317" t="s">
        <v>11</v>
      </c>
      <c r="D11" s="317" t="s">
        <v>935</v>
      </c>
      <c r="E11" s="318" t="n">
        <v>44564</v>
      </c>
      <c r="F11" s="319" t="s">
        <v>962</v>
      </c>
      <c r="G11" s="320" t="s">
        <v>937</v>
      </c>
      <c r="H11" s="320" t="s">
        <v>945</v>
      </c>
      <c r="I11" s="321" t="n">
        <v>44697</v>
      </c>
      <c r="J11" s="319" t="s">
        <v>963</v>
      </c>
      <c r="K11" s="322" t="n">
        <v>235049</v>
      </c>
    </row>
    <row r="12" s="194" customFormat="true" ht="51.75" hidden="false" customHeight="true" outlineLevel="0" collapsed="false">
      <c r="A12" s="309" t="n">
        <v>8</v>
      </c>
      <c r="B12" s="317" t="s">
        <v>11</v>
      </c>
      <c r="C12" s="317" t="s">
        <v>11</v>
      </c>
      <c r="D12" s="317" t="s">
        <v>935</v>
      </c>
      <c r="E12" s="318" t="n">
        <v>44611</v>
      </c>
      <c r="F12" s="319" t="s">
        <v>964</v>
      </c>
      <c r="G12" s="320" t="s">
        <v>937</v>
      </c>
      <c r="H12" s="320" t="s">
        <v>945</v>
      </c>
      <c r="I12" s="321" t="n">
        <v>44697</v>
      </c>
      <c r="J12" s="319" t="s">
        <v>961</v>
      </c>
      <c r="K12" s="322" t="n">
        <v>7339.44</v>
      </c>
    </row>
    <row r="13" s="194" customFormat="true" ht="25.5" hidden="false" customHeight="false" outlineLevel="0" collapsed="false">
      <c r="A13" s="309" t="n">
        <v>9</v>
      </c>
      <c r="B13" s="317" t="s">
        <v>965</v>
      </c>
      <c r="C13" s="317" t="s">
        <v>965</v>
      </c>
      <c r="D13" s="317" t="s">
        <v>955</v>
      </c>
      <c r="E13" s="318" t="n">
        <v>44714</v>
      </c>
      <c r="F13" s="319" t="s">
        <v>966</v>
      </c>
      <c r="G13" s="320" t="s">
        <v>937</v>
      </c>
      <c r="H13" s="320" t="s">
        <v>945</v>
      </c>
      <c r="I13" s="321" t="n">
        <v>44777</v>
      </c>
      <c r="J13" s="319" t="s">
        <v>967</v>
      </c>
      <c r="K13" s="322" t="n">
        <v>15944.98</v>
      </c>
    </row>
    <row r="14" s="194" customFormat="true" ht="36" hidden="false" customHeight="true" outlineLevel="0" collapsed="false">
      <c r="A14" s="301" t="s">
        <v>924</v>
      </c>
      <c r="B14" s="317" t="s">
        <v>11</v>
      </c>
      <c r="C14" s="317" t="s">
        <v>958</v>
      </c>
      <c r="D14" s="317" t="s">
        <v>968</v>
      </c>
      <c r="E14" s="318" t="n">
        <v>44684</v>
      </c>
      <c r="F14" s="319" t="s">
        <v>969</v>
      </c>
      <c r="G14" s="320" t="s">
        <v>937</v>
      </c>
      <c r="H14" s="320" t="s">
        <v>970</v>
      </c>
      <c r="I14" s="321" t="n">
        <v>44806</v>
      </c>
      <c r="J14" s="319" t="s">
        <v>971</v>
      </c>
      <c r="K14" s="322" t="n">
        <v>0</v>
      </c>
    </row>
    <row r="15" s="194" customFormat="true" ht="32.25" hidden="false" customHeight="true" outlineLevel="0" collapsed="false">
      <c r="A15" s="309" t="n">
        <v>10</v>
      </c>
      <c r="B15" s="317" t="s">
        <v>11</v>
      </c>
      <c r="C15" s="317" t="s">
        <v>11</v>
      </c>
      <c r="D15" s="317" t="s">
        <v>935</v>
      </c>
      <c r="E15" s="318" t="n">
        <v>44854</v>
      </c>
      <c r="F15" s="319" t="s">
        <v>972</v>
      </c>
      <c r="G15" s="320" t="s">
        <v>937</v>
      </c>
      <c r="H15" s="320" t="s">
        <v>945</v>
      </c>
      <c r="I15" s="321" t="n">
        <v>45000</v>
      </c>
      <c r="J15" s="319" t="s">
        <v>967</v>
      </c>
      <c r="K15" s="322" t="n">
        <v>840.44</v>
      </c>
    </row>
    <row r="16" s="194" customFormat="true" ht="34.5" hidden="false" customHeight="true" outlineLevel="0" collapsed="false">
      <c r="A16" s="309" t="n">
        <v>11</v>
      </c>
      <c r="B16" s="317" t="s">
        <v>11</v>
      </c>
      <c r="C16" s="317" t="s">
        <v>958</v>
      </c>
      <c r="D16" s="317" t="s">
        <v>968</v>
      </c>
      <c r="E16" s="318" t="n">
        <v>45041</v>
      </c>
      <c r="F16" s="319" t="s">
        <v>973</v>
      </c>
      <c r="G16" s="320" t="s">
        <v>937</v>
      </c>
      <c r="H16" s="320" t="s">
        <v>945</v>
      </c>
      <c r="I16" s="321" t="n">
        <v>45138</v>
      </c>
      <c r="J16" s="319"/>
      <c r="K16" s="322" t="n">
        <v>1235.68</v>
      </c>
    </row>
    <row r="17" s="194" customFormat="true" ht="45.75" hidden="false" customHeight="true" outlineLevel="0" collapsed="false">
      <c r="A17" s="309" t="n">
        <v>12</v>
      </c>
      <c r="B17" s="317" t="s">
        <v>11</v>
      </c>
      <c r="C17" s="317" t="s">
        <v>958</v>
      </c>
      <c r="D17" s="317" t="s">
        <v>968</v>
      </c>
      <c r="E17" s="318" t="n">
        <v>45166</v>
      </c>
      <c r="F17" s="319" t="s">
        <v>974</v>
      </c>
      <c r="G17" s="320" t="s">
        <v>937</v>
      </c>
      <c r="H17" s="320" t="s">
        <v>945</v>
      </c>
      <c r="I17" s="321" t="n">
        <v>45236</v>
      </c>
      <c r="J17" s="319"/>
      <c r="K17" s="322" t="n">
        <v>392.5</v>
      </c>
    </row>
    <row r="18" s="194" customFormat="true" ht="33.75" hidden="false" customHeight="true" outlineLevel="0" collapsed="false">
      <c r="A18" s="301" t="s">
        <v>924</v>
      </c>
      <c r="B18" s="317" t="s">
        <v>11</v>
      </c>
      <c r="C18" s="317" t="s">
        <v>958</v>
      </c>
      <c r="D18" s="317" t="s">
        <v>968</v>
      </c>
      <c r="E18" s="318" t="n">
        <v>45341</v>
      </c>
      <c r="F18" s="319" t="s">
        <v>973</v>
      </c>
      <c r="G18" s="320" t="s">
        <v>937</v>
      </c>
      <c r="H18" s="320" t="s">
        <v>970</v>
      </c>
      <c r="I18" s="321" t="n">
        <v>45386</v>
      </c>
      <c r="J18" s="319" t="s">
        <v>975</v>
      </c>
      <c r="K18" s="322" t="n">
        <v>0</v>
      </c>
    </row>
    <row r="19" s="194" customFormat="true" ht="36.75" hidden="false" customHeight="true" outlineLevel="0" collapsed="false">
      <c r="A19" s="309" t="n">
        <v>13</v>
      </c>
      <c r="B19" s="317" t="s">
        <v>11</v>
      </c>
      <c r="C19" s="317" t="s">
        <v>958</v>
      </c>
      <c r="D19" s="317" t="s">
        <v>968</v>
      </c>
      <c r="E19" s="318" t="n">
        <v>45411</v>
      </c>
      <c r="F19" s="319" t="s">
        <v>976</v>
      </c>
      <c r="G19" s="320" t="s">
        <v>937</v>
      </c>
      <c r="H19" s="320"/>
      <c r="I19" s="321"/>
      <c r="J19" s="319"/>
      <c r="K19" s="322" t="n">
        <v>0</v>
      </c>
    </row>
    <row r="20" s="194" customFormat="true" ht="45.75" hidden="false" customHeight="true" outlineLevel="0" collapsed="false">
      <c r="A20" s="309" t="n">
        <v>14</v>
      </c>
      <c r="B20" s="317" t="s">
        <v>11</v>
      </c>
      <c r="C20" s="317" t="s">
        <v>958</v>
      </c>
      <c r="D20" s="317" t="s">
        <v>948</v>
      </c>
      <c r="E20" s="318" t="n">
        <v>45473</v>
      </c>
      <c r="F20" s="319" t="s">
        <v>977</v>
      </c>
      <c r="G20" s="320" t="s">
        <v>937</v>
      </c>
      <c r="H20" s="320"/>
      <c r="I20" s="321"/>
      <c r="J20" s="319"/>
      <c r="K20" s="323" t="n">
        <v>4897.63</v>
      </c>
    </row>
    <row r="21" customFormat="false" ht="27" hidden="false" customHeight="true" outlineLevel="0" collapsed="false">
      <c r="K21" s="324" t="n">
        <f aca="false">SUM(K3:K20)</f>
        <v>387110.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 Kowalska</cp:lastModifiedBy>
  <cp:lastPrinted>2024-08-09T06:22:52Z</cp:lastPrinted>
  <dcterms:modified xsi:type="dcterms:W3CDTF">2024-08-26T1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