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Załącznik Nr 1 do zapytania ofertowego na wyposażenie biurowe 
 dla Wydziałów EFS Wojewódzkiego Urzędu Pracy w Katowicach</t>
  </si>
  <si>
    <t xml:space="preserve">Lp</t>
  </si>
  <si>
    <t xml:space="preserve">Asortyment</t>
  </si>
  <si>
    <t xml:space="preserve">jed. miary</t>
  </si>
  <si>
    <t xml:space="preserve">Ilość</t>
  </si>
  <si>
    <t xml:space="preserve">cena jedn. netto w PLN</t>
  </si>
  <si>
    <t xml:space="preserve">wartość netto w PLN</t>
  </si>
  <si>
    <t xml:space="preserve">Podstawka pod monitor, antypoślizgowe nóżki, wymiary: głębokość 25 cm, szerokość 30 cm, możliwość regulacji do przynajmniej 3 różnych wysokości.</t>
  </si>
  <si>
    <t xml:space="preserve">szt.</t>
  </si>
  <si>
    <t xml:space="preserve">Stojak/podstawka do laptopa, regulowana wysokości i pochylenie, dedykowane do laptopów 15" - 17" </t>
  </si>
  <si>
    <t xml:space="preserve">Lampka na biurko - wykonana ze stali, kolor - biały, posiada 3 punkty regulacji ustawienia ramienia. W zestawie podstawa do lampki i końcówka z imadłem pozwalająca na zaczepienie lampki do blatu.</t>
  </si>
  <si>
    <t xml:space="preserve">Telefon bezprzewodowy  typu GIGASET A 415  - jedna słuchawka w komplecie,kolor czarny,akumulatory AAA w komplecie</t>
  </si>
  <si>
    <t xml:space="preserve">Telefon bezprzewodowy typu GIGASET A 120 DUO  - dwie słuchawki w komplecie,kolor czarny,akumulatory AAA w komplecie</t>
  </si>
  <si>
    <t xml:space="preserve">Telefon bezprzewodowy typu GIGASET  - trzy słuchawki w komplecie,kolor czarny,akumulatory AAA w komplecie</t>
  </si>
  <si>
    <t xml:space="preserve">Niszczarka typu SECURIO B 32 - posiada automatyczny START/STOP, poziom zapełnienia kosza widoczny przez półprzezroczyste okienko, wyjmowany kosz na ścinki, 3 lata gwarancji, hartowane wałki tnące z litej stali z dożywotnią gwarancją, funkcję automatycznego wycofania w przypadku zacięcia papieru, możliwość cięcia kart plastikowych, zszywek i małych spinaczy, cięcie paskowe</t>
  </si>
  <si>
    <t xml:space="preserve">Przedłużacz 3m. - 10 A,250 V, minimum 6 gniazdkowe z uziemieniem,kolor czarny</t>
  </si>
  <si>
    <t xml:space="preserve">Przedłużacz 5m. - 10 A,250 V, minimum 6 gniazdkowe z uziemieniem,kolor czarny</t>
  </si>
  <si>
    <t xml:space="preserve">Wentylator/wiatrak stijący -  posiada minimum 3 tryby pracy,oraz regulację wysokości.- średnica śmigła: min. 40 cm,- wysokość: ok. 123 cm (+/- 5 cm), - kolor: czarny</t>
  </si>
  <si>
    <t xml:space="preserve">Wentylator kolumnowy/jonizator, kolor czarny, minimum 3 tryby pracy,wyświetlacz z aktualnymi ustawieniami</t>
  </si>
  <si>
    <t xml:space="preserve">Wieszak stojący,kolor czarny, stal malowana proszkowo wys. min. 170 cm</t>
  </si>
  <si>
    <t xml:space="preserve">Podnóżek poziomy w kolorze ciemnym, regulacja wysokości w minimum 3 pozycjach, wymiary platformy 460 x 340 mm, wysokość podnóżka w najwyższej pozycji minimum 170 mm</t>
  </si>
  <si>
    <t xml:space="preserve">Pilot ze wskaźnikiem laserowyma do prezentacji multimedialnych: Łączność bezprzewodowa, wykończenie: aluminium, nylon, zasięg wskaźnika laserowego: 100m
Port ładowania: USB Type-C.Interfejs: USB / Type-C</t>
  </si>
  <si>
    <t xml:space="preserve">Bindownica biurowa do grzbietów plastikowych, wyposażona w wygodną dźwignię do dziurkowania, ogranicznik papieru, regulator szerokości marginesu 2-5 mm. Jednorazowe dziurkowanie do min. 12 arkuszy papieru, oprawa dokumentów o objętości do 500 kartek formatu A4, pojemnik na ścinki, gwarancja: 2 lata, wskaźnik wyboru grzbietu</t>
  </si>
  <si>
    <t xml:space="preserve">Grzejnik posiada zabezpieczenie przed przegrzaniem, minimum 3 poziomy grzania, termostat, zasilanie sieciowe, dodatkowy nadmuch powietrza, - moc maksymalna: 2 000W, - moc minimalna 750W</t>
  </si>
  <si>
    <t xml:space="preserve">Tablica korkowa -  powierzchnia wykonana z samoregenerującego się korka, posiada dołączone elementy montażowe umożliwiające zawieszenie tablicy w pionie oraz w poziomie.- szerokość: 90 cm, - wysokość: 60 cm </t>
  </si>
  <si>
    <t xml:space="preserve">Wózek bagażowy składany, rozmiar XXL, wymiary 35 x 30 cm, materiał impregnowany, wodoodporny z potrójnymi kołami na łożyskac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</xdr:row>
      <xdr:rowOff>18360</xdr:rowOff>
    </xdr:from>
    <xdr:to>
      <xdr:col>5</xdr:col>
      <xdr:colOff>150480</xdr:colOff>
      <xdr:row>1</xdr:row>
      <xdr:rowOff>457560</xdr:rowOff>
    </xdr:to>
    <xdr:pic>
      <xdr:nvPicPr>
        <xdr:cNvPr id="0" name="Obraz 2" descr="Wersja pełnokolorowa: Logo Funduszy Europejskich i napis Fendusze Europejskie dla ŚLąskiego , flaga PL i napis Rzeczpospolita Polska, napis Dofinansowane przez Unię Europejską, flaga UE, godło Województwa Śląskiego i napis Województwo Śląskie "/>
        <xdr:cNvPicPr/>
      </xdr:nvPicPr>
      <xdr:blipFill>
        <a:blip r:embed="rId1"/>
        <a:stretch/>
      </xdr:blipFill>
      <xdr:spPr>
        <a:xfrm>
          <a:off x="437760" y="428040"/>
          <a:ext cx="5971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75"/>
    <col collapsed="false" customWidth="true" hidden="false" outlineLevel="0" max="3" min="3" style="2" width="5.75"/>
    <col collapsed="false" customWidth="true" hidden="false" outlineLevel="0" max="4" min="4" style="1" width="6.62"/>
    <col collapsed="false" customWidth="true" hidden="false" outlineLevel="0" max="5" min="5" style="2" width="8.62"/>
    <col collapsed="false" customWidth="true" hidden="false" outlineLevel="0" max="6" min="6" style="3" width="9.12"/>
    <col collapsed="false" customWidth="false" hidden="false" outlineLevel="0" max="257" min="7" style="4" width="8.99"/>
  </cols>
  <sheetData>
    <row r="1" customFormat="false" ht="32.25" hidden="false" customHeight="true" outlineLevel="0" collapsed="false">
      <c r="A1" s="5"/>
      <c r="B1" s="6" t="s">
        <v>0</v>
      </c>
      <c r="C1" s="6"/>
      <c r="D1" s="6"/>
      <c r="E1" s="6"/>
      <c r="F1" s="6"/>
    </row>
    <row r="2" s="8" customFormat="true" ht="37.5" hidden="false" customHeight="true" outlineLevel="0" collapsed="false">
      <c r="A2" s="7"/>
      <c r="B2" s="7"/>
      <c r="C2" s="7"/>
      <c r="D2" s="7"/>
      <c r="E2" s="7"/>
      <c r="F2" s="7"/>
    </row>
    <row r="3" s="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</row>
    <row r="4" s="2" customFormat="true" ht="18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5" t="n">
        <v>6</v>
      </c>
    </row>
    <row r="5" s="21" customFormat="true" ht="27" hidden="false" customHeight="true" outlineLevel="0" collapsed="false">
      <c r="A5" s="16" t="n">
        <v>1</v>
      </c>
      <c r="B5" s="17" t="s">
        <v>7</v>
      </c>
      <c r="C5" s="18" t="s">
        <v>8</v>
      </c>
      <c r="D5" s="19" t="n">
        <v>15</v>
      </c>
      <c r="E5" s="19"/>
      <c r="F5" s="20" t="n">
        <f aca="false">ROUND(D5*E5,2)</f>
        <v>0</v>
      </c>
    </row>
    <row r="6" s="21" customFormat="true" ht="30.75" hidden="false" customHeight="true" outlineLevel="0" collapsed="false">
      <c r="A6" s="16" t="n">
        <v>2</v>
      </c>
      <c r="B6" s="22" t="s">
        <v>9</v>
      </c>
      <c r="C6" s="18" t="s">
        <v>8</v>
      </c>
      <c r="D6" s="19" t="n">
        <v>9</v>
      </c>
      <c r="E6" s="19"/>
      <c r="F6" s="20" t="n">
        <f aca="false">ROUND(D6*E6,2)</f>
        <v>0</v>
      </c>
    </row>
    <row r="7" s="21" customFormat="true" ht="42.75" hidden="false" customHeight="true" outlineLevel="0" collapsed="false">
      <c r="A7" s="16" t="n">
        <v>3</v>
      </c>
      <c r="B7" s="17" t="s">
        <v>10</v>
      </c>
      <c r="C7" s="18" t="s">
        <v>8</v>
      </c>
      <c r="D7" s="19" t="n">
        <v>12</v>
      </c>
      <c r="E7" s="20"/>
      <c r="F7" s="20" t="n">
        <f aca="false">ROUND(D7*E7,2)</f>
        <v>0</v>
      </c>
    </row>
    <row r="8" s="21" customFormat="true" ht="26.25" hidden="false" customHeight="true" outlineLevel="0" collapsed="false">
      <c r="A8" s="16" t="n">
        <v>4</v>
      </c>
      <c r="B8" s="17" t="s">
        <v>11</v>
      </c>
      <c r="C8" s="18" t="s">
        <v>8</v>
      </c>
      <c r="D8" s="19" t="n">
        <v>7</v>
      </c>
      <c r="E8" s="20"/>
      <c r="F8" s="20" t="n">
        <f aca="false">ROUND(D8*E8,2)</f>
        <v>0</v>
      </c>
    </row>
    <row r="9" s="21" customFormat="true" ht="33" hidden="false" customHeight="true" outlineLevel="0" collapsed="false">
      <c r="A9" s="16" t="n">
        <v>5</v>
      </c>
      <c r="B9" s="17" t="s">
        <v>12</v>
      </c>
      <c r="C9" s="18" t="s">
        <v>8</v>
      </c>
      <c r="D9" s="19" t="n">
        <v>4</v>
      </c>
      <c r="E9" s="20"/>
      <c r="F9" s="20" t="n">
        <f aca="false">ROUND(D9*E9,2)</f>
        <v>0</v>
      </c>
    </row>
    <row r="10" s="21" customFormat="true" ht="33" hidden="false" customHeight="true" outlineLevel="0" collapsed="false">
      <c r="A10" s="16" t="n">
        <v>6</v>
      </c>
      <c r="B10" s="23" t="s">
        <v>13</v>
      </c>
      <c r="C10" s="18" t="s">
        <v>8</v>
      </c>
      <c r="D10" s="19" t="n">
        <v>1</v>
      </c>
      <c r="E10" s="20"/>
      <c r="F10" s="20" t="n">
        <f aca="false">ROUND(D10*E10,2)</f>
        <v>0</v>
      </c>
    </row>
    <row r="11" s="21" customFormat="true" ht="66" hidden="false" customHeight="true" outlineLevel="0" collapsed="false">
      <c r="A11" s="16" t="n">
        <v>7</v>
      </c>
      <c r="B11" s="23" t="s">
        <v>14</v>
      </c>
      <c r="C11" s="18" t="s">
        <v>8</v>
      </c>
      <c r="D11" s="19" t="n">
        <v>3</v>
      </c>
      <c r="E11" s="20"/>
      <c r="F11" s="20" t="n">
        <f aca="false">ROUND(D11*E11,2)</f>
        <v>0</v>
      </c>
    </row>
    <row r="12" s="21" customFormat="true" ht="21" hidden="false" customHeight="true" outlineLevel="0" collapsed="false">
      <c r="A12" s="16" t="n">
        <v>8</v>
      </c>
      <c r="B12" s="23" t="s">
        <v>15</v>
      </c>
      <c r="C12" s="18" t="s">
        <v>8</v>
      </c>
      <c r="D12" s="19" t="n">
        <v>10</v>
      </c>
      <c r="E12" s="20"/>
      <c r="F12" s="20" t="n">
        <f aca="false">ROUND(D12*E12,2)</f>
        <v>0</v>
      </c>
    </row>
    <row r="13" s="21" customFormat="true" ht="18.75" hidden="false" customHeight="true" outlineLevel="0" collapsed="false">
      <c r="A13" s="16" t="n">
        <v>9</v>
      </c>
      <c r="B13" s="23" t="s">
        <v>16</v>
      </c>
      <c r="C13" s="18" t="s">
        <v>8</v>
      </c>
      <c r="D13" s="19" t="n">
        <v>8</v>
      </c>
      <c r="E13" s="20"/>
      <c r="F13" s="20" t="n">
        <f aca="false">ROUND(D13*E13,2)</f>
        <v>0</v>
      </c>
    </row>
    <row r="14" s="21" customFormat="true" ht="30.75" hidden="false" customHeight="true" outlineLevel="0" collapsed="false">
      <c r="A14" s="16" t="n">
        <v>10</v>
      </c>
      <c r="B14" s="17" t="s">
        <v>17</v>
      </c>
      <c r="C14" s="18" t="s">
        <v>8</v>
      </c>
      <c r="D14" s="19" t="n">
        <v>3</v>
      </c>
      <c r="E14" s="20"/>
      <c r="F14" s="20" t="n">
        <f aca="false">ROUND(D14*E14,2)</f>
        <v>0</v>
      </c>
    </row>
    <row r="15" s="21" customFormat="true" ht="28.5" hidden="false" customHeight="true" outlineLevel="0" collapsed="false">
      <c r="A15" s="16" t="n">
        <v>11</v>
      </c>
      <c r="B15" s="17" t="s">
        <v>18</v>
      </c>
      <c r="C15" s="18" t="s">
        <v>8</v>
      </c>
      <c r="D15" s="19" t="n">
        <v>5</v>
      </c>
      <c r="E15" s="20"/>
      <c r="F15" s="20" t="n">
        <f aca="false">ROUND(D15*E15,2)</f>
        <v>0</v>
      </c>
    </row>
    <row r="16" s="21" customFormat="true" ht="22.5" hidden="false" customHeight="true" outlineLevel="0" collapsed="false">
      <c r="A16" s="16" t="n">
        <v>12</v>
      </c>
      <c r="B16" s="17" t="s">
        <v>19</v>
      </c>
      <c r="C16" s="18" t="s">
        <v>8</v>
      </c>
      <c r="D16" s="19" t="n">
        <v>2</v>
      </c>
      <c r="E16" s="20"/>
      <c r="F16" s="20" t="n">
        <f aca="false">ROUND(D16*E16,2)</f>
        <v>0</v>
      </c>
    </row>
    <row r="17" s="21" customFormat="true" ht="39.75" hidden="false" customHeight="true" outlineLevel="0" collapsed="false">
      <c r="A17" s="16" t="n">
        <v>13</v>
      </c>
      <c r="B17" s="17" t="s">
        <v>20</v>
      </c>
      <c r="C17" s="18" t="s">
        <v>8</v>
      </c>
      <c r="D17" s="19" t="n">
        <v>1</v>
      </c>
      <c r="E17" s="20"/>
      <c r="F17" s="20" t="n">
        <f aca="false">ROUND(D17*E17,2)</f>
        <v>0</v>
      </c>
    </row>
    <row r="18" customFormat="false" ht="41.25" hidden="false" customHeight="true" outlineLevel="0" collapsed="false">
      <c r="A18" s="16" t="n">
        <v>14</v>
      </c>
      <c r="B18" s="22" t="s">
        <v>21</v>
      </c>
      <c r="C18" s="18" t="s">
        <v>8</v>
      </c>
      <c r="D18" s="19" t="n">
        <v>2</v>
      </c>
      <c r="E18" s="24"/>
      <c r="F18" s="20" t="n">
        <f aca="false">ROUND(D18*E18,2)</f>
        <v>0</v>
      </c>
    </row>
    <row r="19" customFormat="false" ht="64.5" hidden="false" customHeight="true" outlineLevel="0" collapsed="false">
      <c r="A19" s="16" t="n">
        <v>15</v>
      </c>
      <c r="B19" s="22" t="s">
        <v>22</v>
      </c>
      <c r="C19" s="18" t="s">
        <v>8</v>
      </c>
      <c r="D19" s="19" t="n">
        <v>4</v>
      </c>
      <c r="E19" s="24"/>
      <c r="F19" s="20" t="n">
        <f aca="false">ROUND(D19*E19,2)</f>
        <v>0</v>
      </c>
    </row>
    <row r="20" customFormat="false" ht="47.25" hidden="false" customHeight="true" outlineLevel="0" collapsed="false">
      <c r="A20" s="16" t="n">
        <v>16</v>
      </c>
      <c r="B20" s="22" t="s">
        <v>23</v>
      </c>
      <c r="C20" s="18" t="s">
        <v>8</v>
      </c>
      <c r="D20" s="19" t="n">
        <v>2</v>
      </c>
      <c r="E20" s="24"/>
      <c r="F20" s="20" t="n">
        <f aca="false">ROUND(D20*E20,2)</f>
        <v>0</v>
      </c>
    </row>
    <row r="21" customFormat="false" ht="43.5" hidden="false" customHeight="true" outlineLevel="0" collapsed="false">
      <c r="A21" s="16" t="n">
        <v>17</v>
      </c>
      <c r="B21" s="25" t="s">
        <v>24</v>
      </c>
      <c r="C21" s="18" t="s">
        <v>8</v>
      </c>
      <c r="D21" s="19" t="n">
        <v>2</v>
      </c>
      <c r="E21" s="24"/>
      <c r="F21" s="20" t="n">
        <f aca="false">ROUND(D21*E21,2)</f>
        <v>0</v>
      </c>
    </row>
    <row r="22" customFormat="false" ht="29.25" hidden="false" customHeight="true" outlineLevel="0" collapsed="false">
      <c r="A22" s="16" t="n">
        <v>18</v>
      </c>
      <c r="B22" s="25" t="s">
        <v>25</v>
      </c>
      <c r="C22" s="18" t="s">
        <v>8</v>
      </c>
      <c r="D22" s="19" t="n">
        <v>1</v>
      </c>
      <c r="E22" s="24"/>
      <c r="F22" s="20" t="n">
        <f aca="false">ROUND(D22*E22,2)</f>
        <v>0</v>
      </c>
    </row>
    <row r="23" customFormat="false" ht="24.95" hidden="false" customHeight="true" outlineLevel="0" collapsed="false">
      <c r="A23" s="14" t="s">
        <v>26</v>
      </c>
      <c r="B23" s="14"/>
      <c r="C23" s="14"/>
      <c r="D23" s="14"/>
      <c r="E23" s="14"/>
      <c r="F23" s="26" t="n">
        <f aca="false">SUM(F5:F22)</f>
        <v>0</v>
      </c>
    </row>
  </sheetData>
  <mergeCells count="3">
    <mergeCell ref="B1:F1"/>
    <mergeCell ref="A2:F2"/>
    <mergeCell ref="A23:E23"/>
  </mergeCells>
  <printOptions headings="false" gridLines="false" gridLinesSet="true" horizontalCentered="false" verticalCentered="false"/>
  <pageMargins left="0.433333333333333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56:54Z</dcterms:created>
  <dc:creator>ablazejewska</dc:creator>
  <dc:description/>
  <dc:language>en-US</dc:language>
  <cp:lastModifiedBy>Krzysztof Kwaśnik</cp:lastModifiedBy>
  <cp:lastPrinted>2024-09-05T08:17:51Z</cp:lastPrinted>
  <dcterms:modified xsi:type="dcterms:W3CDTF">2024-09-05T08:58:43Z</dcterms:modified>
  <cp:revision>0</cp:revision>
  <dc:subject/>
  <dc:title/>
</cp:coreProperties>
</file>