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informacj dodatkowe" sheetId="2" state="visible" r:id="rId3"/>
    <sheet name="budynki" sheetId="3" state="visible" r:id="rId4"/>
    <sheet name="elektronika " sheetId="4" state="visible" r:id="rId5"/>
    <sheet name="pojazdy" sheetId="5" state="visible" r:id="rId6"/>
    <sheet name="środki trwałe" sheetId="6" state="visible" r:id="rId7"/>
    <sheet name="szkodowość" sheetId="7" state="visible" r:id="rId8"/>
    <sheet name="lokalizacje" sheetId="8" state="visible" r:id="rId9"/>
  </sheets>
  <definedNames>
    <definedName function="false" hidden="false" localSheetId="2" name="_xlnm.Print_Area" vbProcedure="false">budynki!$A$1:$AF$104</definedName>
    <definedName function="false" hidden="false" localSheetId="3" name="_xlnm.Print_Area" vbProcedure="false">'elektronika '!$A$1:$D$577</definedName>
    <definedName function="false" hidden="false" localSheetId="0" name="_xlnm.Print_Area" vbProcedure="false">'informacje ogólne'!$A$1:$I$22</definedName>
    <definedName function="false" hidden="false" localSheetId="7" name="_xlnm.Print_Area" vbProcedure="false">lokalizacje!$A$1:$C$39</definedName>
    <definedName function="false" hidden="false" localSheetId="4" name="_xlnm.Print_Area" vbProcedure="false">pojazdy!$A$1:$AC$39</definedName>
    <definedName function="false" hidden="false" localSheetId="6" name="_xlnm.Print_Area" vbProcedure="false">szkodowość!$A$1:$D$55</definedName>
    <definedName function="false" hidden="false" localSheetId="3" name="Excel_BuiltIn__FilterDatabase" vbProcedure="false">'elektronika '!$A$10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150">
  <si>
    <t xml:space="preserve">Tabela nr 1 - Informacje ogólne do oceny ryzyka w Gminie Miejskiej Lidzbark Warmiński</t>
  </si>
  <si>
    <t xml:space="preserve">L.p.</t>
  </si>
  <si>
    <t xml:space="preserve">Nazwa jednostki</t>
  </si>
  <si>
    <t xml:space="preserve">Adres</t>
  </si>
  <si>
    <t xml:space="preserve">REGON</t>
  </si>
  <si>
    <t xml:space="preserve">PKD główne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Wysokość rocznego budżetu</t>
  </si>
  <si>
    <t xml:space="preserve">Gmina Miejska Lidzbark Warmiński - Urząd Miejski </t>
  </si>
  <si>
    <t xml:space="preserve">ul. Świętochowskiego 14, Lidzbark Warmiński </t>
  </si>
  <si>
    <t xml:space="preserve">000525665</t>
  </si>
  <si>
    <t xml:space="preserve">8411Z</t>
  </si>
  <si>
    <t xml:space="preserve">Kierowanie podstawowymi rodzajami działalności publicznej</t>
  </si>
  <si>
    <t xml:space="preserve">Centrum Usług Wspólnych</t>
  </si>
  <si>
    <t xml:space="preserve">ul. Ks. J. Poniatowskiego 22, Lidzbark Warmiński </t>
  </si>
  <si>
    <t xml:space="preserve">6920Z</t>
  </si>
  <si>
    <t xml:space="preserve">Działalność rachunkowo-księgowa; doradztwo podatkowe</t>
  </si>
  <si>
    <t xml:space="preserve">-</t>
  </si>
  <si>
    <t xml:space="preserve">Ośrodek Sportu i Rekreacji </t>
  </si>
  <si>
    <t xml:space="preserve">ul. Bartoszycka 24, Lidzbark Warmiński </t>
  </si>
  <si>
    <t xml:space="preserve">000331240</t>
  </si>
  <si>
    <t xml:space="preserve">9311Z</t>
  </si>
  <si>
    <t xml:space="preserve">Działalność obiektów sportowych</t>
  </si>
  <si>
    <t xml:space="preserve">Miejska Biblioteka Publiczna 
im. Marcina Kromera w Lidzbarku Warmińskim</t>
  </si>
  <si>
    <t xml:space="preserve">ul. Ratuszowa 4, Lidzbark Warmiński </t>
  </si>
  <si>
    <t xml:space="preserve">001323745</t>
  </si>
  <si>
    <t xml:space="preserve">9101A</t>
  </si>
  <si>
    <t xml:space="preserve">Działalność bibliotek</t>
  </si>
  <si>
    <t xml:space="preserve">Lidzbarski Dom Kultury </t>
  </si>
  <si>
    <t xml:space="preserve">ul. Słowackiego 4, Lidzbark Warmiński </t>
  </si>
  <si>
    <t xml:space="preserve">000791303</t>
  </si>
  <si>
    <t xml:space="preserve">9004Z</t>
  </si>
  <si>
    <t xml:space="preserve">Działalność obiektów kulturalnych</t>
  </si>
  <si>
    <t xml:space="preserve">Przedszkole Miejskie nr 5 "Piąteczka"</t>
  </si>
  <si>
    <t xml:space="preserve">ul. Wodna 9,                                     Lidzbark Warmiński </t>
  </si>
  <si>
    <t xml:space="preserve">170973110</t>
  </si>
  <si>
    <t xml:space="preserve">8510Z</t>
  </si>
  <si>
    <t xml:space="preserve">Wychowanie przedszkolne</t>
  </si>
  <si>
    <t xml:space="preserve">Szkoła Podstawowa nr 1 
im. Mikołaja Kopernika</t>
  </si>
  <si>
    <t xml:space="preserve">ul. Szkolna 2, Lidzbark Warmiński </t>
  </si>
  <si>
    <t xml:space="preserve">007013141</t>
  </si>
  <si>
    <t xml:space="preserve">8520Z</t>
  </si>
  <si>
    <t xml:space="preserve">Szkoły podstawowe</t>
  </si>
  <si>
    <t xml:space="preserve">Szkoła Podstawowa nr 3 
im. Ignacego Krasickiego</t>
  </si>
  <si>
    <t xml:space="preserve">ul. Lipowa 17a, Lidzbark Warmiński </t>
  </si>
  <si>
    <t xml:space="preserve">007008476</t>
  </si>
  <si>
    <t xml:space="preserve">Zespół Szkolno - Przedszkolny w Lidzbarku Warmińskim</t>
  </si>
  <si>
    <t xml:space="preserve">ul. Polna 36, Lidzbark Warmiński </t>
  </si>
  <si>
    <t xml:space="preserve">8560Z
8520Z
8510Z</t>
  </si>
  <si>
    <t xml:space="preserve">Działalność wspomagająca edukację</t>
  </si>
  <si>
    <t xml:space="preserve">Miejski Ośrodek Pomocy Społecznej </t>
  </si>
  <si>
    <t xml:space="preserve">ul. Akacjowa 7, Lidzbark Warmiński </t>
  </si>
  <si>
    <t xml:space="preserve">004445093</t>
  </si>
  <si>
    <t xml:space="preserve">8899Z</t>
  </si>
  <si>
    <t xml:space="preserve">Pomoc Społeczna bez zakwaterowania</t>
  </si>
  <si>
    <t xml:space="preserve">Miejska Biblioteka Pedagogiczna</t>
  </si>
  <si>
    <t xml:space="preserve">ul. I. Krasickiego 2, Lidzbark Warmiński </t>
  </si>
  <si>
    <t xml:space="preserve">281518207</t>
  </si>
  <si>
    <t xml:space="preserve">9101A,90.04.Z , 82.30.Z , 91.03.Z , 58.1 , 85.60.Z , 79.90.A, 85.52.Z</t>
  </si>
  <si>
    <t xml:space="preserve">Środowiskowy Dom Samopomocy</t>
  </si>
  <si>
    <t xml:space="preserve">ul. Akcjowa 7, 11-100 Lidzbark Warmiński</t>
  </si>
  <si>
    <t xml:space="preserve">8810Z</t>
  </si>
  <si>
    <t xml:space="preserve">Pomoc społeczna bez zakwaterowania dla osób w podeszłym wieku i osób niepełnosprawnych</t>
  </si>
  <si>
    <t xml:space="preserve">Tabela nr 2 Informacje dodatkowe do oceny ryzyka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w okresie ostatnich 25 lat w zgłaszanych do ubezpieczenia lokalizacjach wystąpiły szkody powodziowe lub podtopienia?</t>
    </r>
  </si>
  <si>
    <t xml:space="preserve">NIE</t>
  </si>
  <si>
    <t xml:space="preserve">Jeśli tak, prosimy o podanie informacji, w którym roku nastąpiła powódź/podtopienie, jakie mienie zostało dotknięte szkodą i w jakiej wysokości oraz jakie zostały podjęte działania prewencyjne.</t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wszystkie budynki zgłoszone do ubezpieczenia posiadają pozwolenie na użytkowanie stosownie do aktualnego przeznaczenia?</t>
    </r>
  </si>
  <si>
    <t xml:space="preserve">TAK</t>
  </si>
  <si>
    <t xml:space="preserve">Jeśli nie, prosimy o wskazanie budynków nieposiadających takiego pozwolenia wraz z określeniem przyczyny.</t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mienie będące przedmiotem ubezpieczenia jest zabezpieczone w sposób przewidziany obowiązującymi przepisami aktów prawnych w zakresie ochrony przeciwpożarowej?</t>
    </r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wszystkie budynki zgłoszone do ubezpieczenia i ich instalacje poddawane są regularnym przeglądom wynikającym z przepisów prawa, co potwierdzone jest każdorazowo pisemnym protokołami?</t>
    </r>
  </si>
  <si>
    <t xml:space="preserve">Jeśli nie, prosimy o wskazanie budynków niespełniających powyższego warunku wraz z określeniem przyczyny.</t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w konstrukcji budynków zgłoszonych do ubezpieczenia znajduje się płyta warstwowa?</t>
    </r>
  </si>
  <si>
    <t xml:space="preserve">TAK, OSIR LW płyta warstwowa stalowa z rdzeniem  z termoizolacji (Hala widowiskowo-sportowa poz. 26)</t>
  </si>
  <si>
    <t xml:space="preserve">Jeżeli tak, prosimy o informacje co wykonano z płyty warstwowej oraz jaki jest rodzaj wypełnienia.</t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do ubezpieczenia zgłoszone zostały budynki nieużytkowane, pustostany?</t>
    </r>
  </si>
  <si>
    <t xml:space="preserve">Jeśli tak, prosimy o poniższe informacje:</t>
  </si>
  <si>
    <t xml:space="preserve">            - sposób zabezpieczenia przed dostępem osób trzecich (ogrodzenie, dozór itp..)</t>
  </si>
  <si>
    <t xml:space="preserve">            - stan techniczny obiektów i informacje o przeprowadzonych remontach</t>
  </si>
  <si>
    <t xml:space="preserve">            - czy wszystkie media w budynku zostały odłączone</t>
  </si>
  <si>
    <t xml:space="preserve">            - powód wyłączenia z użytkowania</t>
  </si>
  <si>
    <t xml:space="preserve">            - z jaką częstotliwością mienie jest doglądane przez administratora lub zarządcę</t>
  </si>
  <si>
    <t xml:space="preserve">            - czy były szkody na tych obiektach</t>
  </si>
  <si>
    <t xml:space="preserve">           - jakie Ubezpieczony posiada plany w stosunku do tych obiektów</t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do ubezpieczenia zgłoszona została infrastruktura mostowa? /</t>
    </r>
    <r>
      <rPr>
        <i val="true"/>
        <sz val="10"/>
        <rFont val="Arial"/>
        <family val="2"/>
        <charset val="238"/>
      </rPr>
      <t xml:space="preserve">dotyczy jednostki nadrzędnej bądź zarządcy dróg/</t>
    </r>
  </si>
  <si>
    <t xml:space="preserve">Jeśli tak, prosimy o podanie następujących danych:</t>
  </si>
  <si>
    <t xml:space="preserve">  - jednostkowych wartości obiektów mostowych, lokalizacji, długości obiektów mostowych i przęseł, stanu technicznego i opisu konstrukcji obiektów.</t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do ubezpieczenia zgłoszone zostały budowle hydrotechniczne (tj. nabrzeża, mola, tamy, groble, kanały, wały przeciwpowodziowe i mienie na nich się znajdujące)?/dotyczy jednostki nadrzędnej bądź zarządcy dróg/  pomost  na kapielisku</t>
    </r>
  </si>
  <si>
    <t xml:space="preserve">TAK, przystań kajakowa, pomost drewniany, zjeżdzalnia  OSIR LW (poz. 21-24)</t>
  </si>
  <si>
    <t xml:space="preserve">Jeśli tak, prosimy o ich wykaz z wskazaniem jednostkowych sum ubezpieczenia. </t>
  </si>
  <si>
    <r>
      <rPr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do ubezpieczenia mienia w zakresie all risk zgłoszone zostały drogi publiczne? /dotyczy jednostki nadrzędnej bądź zarządcy dróg/</t>
    </r>
  </si>
  <si>
    <t xml:space="preserve">Jeśli tak, prosimy o podanie długości dróg.</t>
  </si>
  <si>
    <r>
      <rPr>
        <sz val="10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do ubezpieczenia zgłoszone zostały namioty, hale namiotowe oraz mienie znajdujące się w takich obiektach? </t>
    </r>
  </si>
  <si>
    <t xml:space="preserve">Jeśli tak, prosimy o wykaz wraz z wartością.</t>
  </si>
  <si>
    <r>
      <rPr>
        <sz val="10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do ubezpieczenia zgłoszone zostały obiekty użytkowane sezonowo?</t>
    </r>
  </si>
  <si>
    <t xml:space="preserve">Jeśli tak, prosimy o podanie wykazu oraz sposobu zabezpieczenia przed dostępem osób trzecich poza sezonem użytkowania.</t>
  </si>
  <si>
    <r>
      <rPr>
        <sz val="10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2"/>
        <charset val="238"/>
      </rPr>
      <t xml:space="preserve">Czy do ubezpieczenia zgłoszone zostało mienie zabytkowe, zbiory i eksponaty muzealne?</t>
    </r>
  </si>
  <si>
    <r>
      <rPr>
        <sz val="10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do ubezpieczenia zostały zgłoszone instalacje solarne (kolektory słoneczne) i instalacje fotowoltaiczne? </t>
    </r>
  </si>
  <si>
    <t xml:space="preserve">Tak - odpowiednio zazanaczone w tabeli z budynkami i budowlami</t>
  </si>
  <si>
    <t xml:space="preserve">Jeśli tak, prosimy o  podanie SU, lokalizacji, daty montażu, szkodowości, czy są objęte gwarancją, czy są serwisowane. Hala widowiskowo-sportowa 2021 r.</t>
  </si>
  <si>
    <r>
      <rPr>
        <sz val="10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planowany jest zakup instalacji solarnych lub fotowoltaicznych?</t>
    </r>
  </si>
  <si>
    <r>
      <rPr>
        <sz val="10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do ubezpieczenia zgłoszone zostały światłowody?</t>
    </r>
  </si>
  <si>
    <r>
      <rPr>
        <sz val="10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Czy Ubezpieczony planuje lub jest w trakcie wykonywania remontów, przebudowy lub innych inwestycji o takim charakterze w odniesieniu do posiadanego mienia?  </t>
    </r>
  </si>
  <si>
    <t xml:space="preserve">Jeśli tak, prosimy o wskazanie lokalizacji, w których takie inwestycje trwają lub są planowane. </t>
  </si>
  <si>
    <t xml:space="preserve">W przypadku remontów dróg prośba o podanie budżetu.</t>
  </si>
  <si>
    <t xml:space="preserve">Tabela nr 3 - Wykaz budynków i budowli w Gminie Miejskiej Lidzbark Warmiń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(księgowa brutto - KB / odtworzeniowa - O, odtworzeniowa określona przez Klienta - O*</t>
  </si>
  <si>
    <t xml:space="preserve">zabezpieczenia
(znane zabiezpieczenia p-poż i przeciw kradzieżowe)  </t>
  </si>
  <si>
    <t xml:space="preserve">lokalizacja (adres)</t>
  </si>
  <si>
    <t xml:space="preserve">Rodzaj materiałów budowlanych, z jakich wykonano budynek</t>
  </si>
  <si>
    <t xml:space="preserve">czy w konstrukcji budynku znajduje się płyta warstwowa (TAK/NIE)? Jeżeli TAK, to prosimy o informacje co wykonano z płyty wartstowej oraz jakie jest jej wypełnienie</t>
  </si>
  <si>
    <t xml:space="preserve">czy budynkek posiada instalację solarną (kolektory słoneczne)? (TAK/NIE). Jeżeli tak, to prosimy o podanie wartości; czy wartość ta wliczona jest do podanej wartości budynku?</t>
  </si>
  <si>
    <t xml:space="preserve">czy budynkek posiada instalację fotowoltaiczną? (TAK/NIE). Jeżeli tak, to prosimy o podanie wartości; czy wartość ta wliczona jest do podanej wartości budynku?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aktualny protokół z okresowego (pięcioletniego) przeglądu stanu technicznego obiektu (TAK/NIE)</t>
  </si>
  <si>
    <t xml:space="preserve">ocena stanu technicznego budynku i instalacji według protokołu, zalecenia</t>
  </si>
  <si>
    <t xml:space="preserve">ochrona odgromowa na obiekcie (TAK/NIE), data wykonania badań, uwagi do instalacji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</t>
  </si>
  <si>
    <r>
      <rPr>
        <sz val="11"/>
        <rFont val="Arial"/>
        <family val="2"/>
        <charset val="238"/>
      </rPr>
      <t xml:space="preserve">Budynek biurowy + </t>
    </r>
    <r>
      <rPr>
        <b val="true"/>
        <sz val="11"/>
        <rFont val="Arial"/>
        <family val="2"/>
        <charset val="238"/>
      </rPr>
      <t xml:space="preserve">instalacja fotowoltaiczna         150 747,99</t>
    </r>
  </si>
  <si>
    <t xml:space="preserve">Administracja samorządowa</t>
  </si>
  <si>
    <t xml:space="preserve">p-poż. - 17 gaśnic, 3 hydranty (1 w budynku i 2 na zewnątrz) ; przeciwkradzieżowe - alarm</t>
  </si>
  <si>
    <t xml:space="preserve">11-100 Lidzbark Warmiński, ul. Świetochowskiego 14</t>
  </si>
  <si>
    <t xml:space="preserve">cegła</t>
  </si>
  <si>
    <t xml:space="preserve"> drewniane i żelbetowe</t>
  </si>
  <si>
    <t xml:space="preserve">Dachówka, blacha</t>
  </si>
  <si>
    <t xml:space="preserve">Nie</t>
  </si>
  <si>
    <t xml:space="preserve">TAK, wartość instalacji fotowoltaicznej         150 747,99</t>
  </si>
  <si>
    <t xml:space="preserve">Tak</t>
  </si>
  <si>
    <t xml:space="preserve">Brak zaleceń</t>
  </si>
  <si>
    <t xml:space="preserve">TAK, data wykonania badań : 09.02.2021r uwagi do instalacji - brak</t>
  </si>
  <si>
    <t xml:space="preserve">dobra</t>
  </si>
  <si>
    <t xml:space="preserve">bardzo dobra</t>
  </si>
  <si>
    <t xml:space="preserve">brak</t>
  </si>
  <si>
    <t xml:space="preserve">bardzo</t>
  </si>
  <si>
    <t xml:space="preserve">1181 m2</t>
  </si>
  <si>
    <t xml:space="preserve">I część czterokondygnacyjna; II część trzykondygnacyjna</t>
  </si>
  <si>
    <t xml:space="preserve">Ośrodek Aktywizacji Zawodowej </t>
  </si>
  <si>
    <t xml:space="preserve">1910, 1856</t>
  </si>
  <si>
    <t xml:space="preserve">alarm, 2 zamki, instalacja p.poż, oddymianie</t>
  </si>
  <si>
    <t xml:space="preserve">Konstytucji 3-go Maja 14A/16A,  11-100 Lidzbark Warmiński</t>
  </si>
  <si>
    <t xml:space="preserve">beton komórkowy i cegła, ocieplone steropianem</t>
  </si>
  <si>
    <t xml:space="preserve">żelbetonowe</t>
  </si>
  <si>
    <t xml:space="preserve">blachodachówka</t>
  </si>
  <si>
    <t xml:space="preserve">Bardzo dobra</t>
  </si>
  <si>
    <t xml:space="preserve">Wiaty przystankowe - przeszklone (3 szt.)</t>
  </si>
  <si>
    <t xml:space="preserve">Komunikacja autobusowa</t>
  </si>
  <si>
    <t xml:space="preserve">ul. Olsztyńska, Bartoszycka, Mławska</t>
  </si>
  <si>
    <t xml:space="preserve">przeszklone</t>
  </si>
  <si>
    <t xml:space="preserve">Wiaty przystankowe - przeszklone (2 szt.)</t>
  </si>
  <si>
    <t xml:space="preserve">ul. Dąbrowskiego</t>
  </si>
  <si>
    <t xml:space="preserve">Konstrukcja stalowa, ocynkowana</t>
  </si>
  <si>
    <t xml:space="preserve">dach wypełniony poliwęglanem komorowym 6 mm</t>
  </si>
  <si>
    <t xml:space="preserve">Obudowy na odpady komunalne</t>
  </si>
  <si>
    <t xml:space="preserve">Na kontenery śmieciowe</t>
  </si>
  <si>
    <t xml:space="preserve">Ul.Wiejska,Kopernika, Kasprowicza</t>
  </si>
  <si>
    <t xml:space="preserve">cegła klinkerowa</t>
  </si>
  <si>
    <t xml:space="preserve">Wiaty śmietnikowe (1szt)</t>
  </si>
  <si>
    <t xml:space="preserve">ul. Ogrodowa-Targowisko</t>
  </si>
  <si>
    <t xml:space="preserve">Konstrukcja stalowa</t>
  </si>
  <si>
    <t xml:space="preserve">Blacha ocynkowana</t>
  </si>
  <si>
    <t xml:space="preserve">Wiaty śmietnikowe (6szt.)</t>
  </si>
  <si>
    <t xml:space="preserve">ul. : Spółdzielców, Kościuszki, Kopernika, Astronomów, Wiejska, Lipowa</t>
  </si>
  <si>
    <t xml:space="preserve">Wiaty śmietnikowe (6 szt)</t>
  </si>
  <si>
    <t xml:space="preserve">Ul.: Wodna,Grabowskiego, Polna, Poniatowskiego, Warmińska, Kromera,</t>
  </si>
  <si>
    <t xml:space="preserve">Wiata śmietnikowa (2szt.)</t>
  </si>
  <si>
    <t xml:space="preserve">ul. Warmińska 10, Astronomów 27</t>
  </si>
  <si>
    <t xml:space="preserve">Wiata śmietnikowa</t>
  </si>
  <si>
    <t xml:space="preserve">ul.Kromera</t>
  </si>
  <si>
    <t xml:space="preserve">Obudowy śmietnikowe</t>
  </si>
  <si>
    <t xml:space="preserve">ul. Astronomów 37, ul. Wysokiej Bramy 18</t>
  </si>
  <si>
    <t xml:space="preserve">ul. Krucza</t>
  </si>
  <si>
    <t xml:space="preserve">Osłona śmietnikowa</t>
  </si>
  <si>
    <t xml:space="preserve">ul. Astronomów</t>
  </si>
  <si>
    <t xml:space="preserve">Budynek gospodarczy </t>
  </si>
  <si>
    <t xml:space="preserve">ul. Astronomów 22</t>
  </si>
  <si>
    <t xml:space="preserve">Infrastruktura uzdrowiskowa</t>
  </si>
  <si>
    <t xml:space="preserve">Inhalacja w celach zdrowotnych</t>
  </si>
  <si>
    <t xml:space="preserve">Obręb Łabno działka nr 47/2, 47/14, 47/15, 47/16, 47/17, 47/18, 47/19, 47/20 Lidzbark Warmiński: Obręb 9: 53/4,66/2, 53/3. Obręb 10: dz nr 101, 99/1, 99/2, 86/6, 100, 98, 67/12. Obręb 11: dz. nr 38/30</t>
  </si>
  <si>
    <t xml:space="preserve">Budynek po byłym Gimnazjun nr 2 (Termomodernizacja)</t>
  </si>
  <si>
    <t xml:space="preserve">edukacja</t>
  </si>
  <si>
    <t xml:space="preserve">Lidzbark Warmiński, ul. Polna 36</t>
  </si>
  <si>
    <t xml:space="preserve">Ławy fundamentowe żelbetonowe, </t>
  </si>
  <si>
    <t xml:space="preserve">Dwuspadowy na płytach korytkowych, kryty papą termozgrzewalną</t>
  </si>
  <si>
    <t xml:space="preserve">RAZEM</t>
  </si>
  <si>
    <t xml:space="preserve">2. Centrum Usług Wspólnych</t>
  </si>
  <si>
    <t xml:space="preserve">lokal użytkowy</t>
  </si>
  <si>
    <t xml:space="preserve">biuro</t>
  </si>
  <si>
    <t xml:space="preserve">BRAK DANYCH</t>
  </si>
  <si>
    <t xml:space="preserve">O</t>
  </si>
  <si>
    <t xml:space="preserve">drzwi antywłamaniowe,alarm,gaśniece proszkowe</t>
  </si>
  <si>
    <t xml:space="preserve">Poniatowskiego 22</t>
  </si>
  <si>
    <t xml:space="preserve">JEZIORO 6KM, RZECZKA 50M</t>
  </si>
  <si>
    <t xml:space="preserve">BARDZO DOBRY</t>
  </si>
  <si>
    <t xml:space="preserve">BARDZO DOBRA</t>
  </si>
  <si>
    <t xml:space="preserve">NIE DOTYCZY</t>
  </si>
  <si>
    <t xml:space="preserve">parter,piętro, strych</t>
  </si>
  <si>
    <t xml:space="preserve">3. Ośrodek Sportu i Rekreacji </t>
  </si>
  <si>
    <t xml:space="preserve">Pawilon sportowy</t>
  </si>
  <si>
    <t xml:space="preserve">administracyjno-hotelowe</t>
  </si>
  <si>
    <t xml:space="preserve">tak</t>
  </si>
  <si>
    <t xml:space="preserve">nie</t>
  </si>
  <si>
    <t xml:space="preserve">hydrant-2 szt, gaśnice -3 szt.monitoring</t>
  </si>
  <si>
    <t xml:space="preserve">L-k Warm Bartoszycka 24</t>
  </si>
  <si>
    <t xml:space="preserve">żelbetowe prefabrykowanei monolityczne</t>
  </si>
  <si>
    <t xml:space="preserve">papa termozgrzewalna</t>
  </si>
  <si>
    <t xml:space="preserve">Rzeka - 500 m</t>
  </si>
  <si>
    <t xml:space="preserve">dobry</t>
  </si>
  <si>
    <t xml:space="preserve">Tak 2021</t>
  </si>
  <si>
    <t xml:space="preserve">bardzo dobry</t>
  </si>
  <si>
    <t xml:space="preserve">Garaż</t>
  </si>
  <si>
    <t xml:space="preserve">magazyn sprzętu</t>
  </si>
  <si>
    <t xml:space="preserve">O*</t>
  </si>
  <si>
    <t xml:space="preserve">Gaśnica -1 szt, monitoring</t>
  </si>
  <si>
    <t xml:space="preserve">betonowe</t>
  </si>
  <si>
    <t xml:space="preserve">papa</t>
  </si>
  <si>
    <t xml:space="preserve">nie posiada</t>
  </si>
  <si>
    <t xml:space="preserve">Sanitariat zewnętrzny</t>
  </si>
  <si>
    <t xml:space="preserve">sanitarno-higieniczne</t>
  </si>
  <si>
    <t xml:space="preserve">monitoring</t>
  </si>
  <si>
    <t xml:space="preserve">betonowe </t>
  </si>
  <si>
    <t xml:space="preserve">Wiata </t>
  </si>
  <si>
    <t xml:space="preserve">magazyn sprzętu  i wyposażenia OSIR</t>
  </si>
  <si>
    <t xml:space="preserve">Gaśnica -1 szt. monitoring</t>
  </si>
  <si>
    <t xml:space="preserve">blacha</t>
  </si>
  <si>
    <t xml:space="preserve">konstrukcja metalowa</t>
  </si>
  <si>
    <t xml:space="preserve">blacha falista</t>
  </si>
  <si>
    <t xml:space="preserve">Garaż metalowy</t>
  </si>
  <si>
    <t xml:space="preserve">magazyn  sprzętu </t>
  </si>
  <si>
    <t xml:space="preserve">nie </t>
  </si>
  <si>
    <t xml:space="preserve">KB </t>
  </si>
  <si>
    <t xml:space="preserve">L-k Warm. ul. Bartoszycka 24</t>
  </si>
  <si>
    <t xml:space="preserve">6 m x 6 m</t>
  </si>
  <si>
    <t xml:space="preserve">Hydrofornia wraz z urządzeniami i instalacjami</t>
  </si>
  <si>
    <t xml:space="preserve">Instalacja do nawadniania boiska</t>
  </si>
  <si>
    <t xml:space="preserve">gaśnica 1 szt. monitoring</t>
  </si>
  <si>
    <t xml:space="preserve">L-k Warm. ul.Bartoszycka 24</t>
  </si>
  <si>
    <t xml:space="preserve">bloczek silka</t>
  </si>
  <si>
    <t xml:space="preserve">blacha stalowa ocynkowana</t>
  </si>
  <si>
    <t xml:space="preserve">Stadion  (trybuna kryta, krzesełka, ogrodzenie ,  lampy oświtleniowe</t>
  </si>
  <si>
    <t xml:space="preserve">sportowo-rekreacyjne</t>
  </si>
  <si>
    <t xml:space="preserve">huydranty- 2 szt, monitoring</t>
  </si>
  <si>
    <t xml:space="preserve">trybuna kokonstrukcja drewniano-stalowa ocynkowana</t>
  </si>
  <si>
    <t xml:space="preserve">siedziska PCV</t>
  </si>
  <si>
    <t xml:space="preserve">Budynek WC</t>
  </si>
  <si>
    <t xml:space="preserve">tak </t>
  </si>
  <si>
    <t xml:space="preserve"> monitoring, gaśncia -1 szt.</t>
  </si>
  <si>
    <t xml:space="preserve">Wielochowo - plaża</t>
  </si>
  <si>
    <t xml:space="preserve">cegła pełna</t>
  </si>
  <si>
    <t xml:space="preserve">drewniane</t>
  </si>
  <si>
    <t xml:space="preserve">gont bitumiczny</t>
  </si>
  <si>
    <t xml:space="preserve">Jezioro - 10 m</t>
  </si>
  <si>
    <t xml:space="preserve">Budynek ratownika </t>
  </si>
  <si>
    <t xml:space="preserve">administracyjno-socjalny</t>
  </si>
  <si>
    <t xml:space="preserve"> monitoring, żaluzje  antywłamaniowe</t>
  </si>
  <si>
    <t xml:space="preserve">płyta warstwowa z rdzeniem steropianowym</t>
  </si>
  <si>
    <t xml:space="preserve">konstrukcja stalowa </t>
  </si>
  <si>
    <t xml:space="preserve">blacha  stalowa trapezowa</t>
  </si>
  <si>
    <t xml:space="preserve">Jezioro-10 m</t>
  </si>
  <si>
    <t xml:space="preserve">Przebieralnia</t>
  </si>
  <si>
    <t xml:space="preserve">przebieralnia</t>
  </si>
  <si>
    <t xml:space="preserve">Wielochowo-plaża</t>
  </si>
  <si>
    <t xml:space="preserve">gont bitumivzny</t>
  </si>
  <si>
    <t xml:space="preserve">Jezioro -8 m</t>
  </si>
  <si>
    <t xml:space="preserve">Hala sportowa + korty tenisowe + siłownia zewnętrzna</t>
  </si>
  <si>
    <t xml:space="preserve">sportowo rekreacyjne</t>
  </si>
  <si>
    <t xml:space="preserve">monitoring, gaśnice - 6 szt. , hydranty - 4 szt</t>
  </si>
  <si>
    <t xml:space="preserve">drewno klejone pokryte  blachą stalową z rdzeniem termoizolacji. Ściany w części socjalnej  murowane z cegły ceramicznej i wapienno piaskowej.</t>
  </si>
  <si>
    <t xml:space="preserve">żelbetowe</t>
  </si>
  <si>
    <t xml:space="preserve">blacha fałdowa powlekana</t>
  </si>
  <si>
    <t xml:space="preserve">TAK 2021</t>
  </si>
  <si>
    <t xml:space="preserve">809 ,15</t>
  </si>
  <si>
    <t xml:space="preserve">Boisko sportowe Orlik</t>
  </si>
  <si>
    <t xml:space="preserve">boisko sportowe</t>
  </si>
  <si>
    <t xml:space="preserve">L-k Warm. ul.Lipowa 17A</t>
  </si>
  <si>
    <t xml:space="preserve">L-k Warm. ul.Słoneczna</t>
  </si>
  <si>
    <t xml:space="preserve">Skatepark</t>
  </si>
  <si>
    <t xml:space="preserve">rekreacyjne</t>
  </si>
  <si>
    <t xml:space="preserve">L-k Warm. ul.Ogrodowa</t>
  </si>
  <si>
    <t xml:space="preserve">Przystań kajakowa </t>
  </si>
  <si>
    <t xml:space="preserve">L-k Warm. ul. Kopernika</t>
  </si>
  <si>
    <t xml:space="preserve">Rzeka </t>
  </si>
  <si>
    <t xml:space="preserve">ROCZNY</t>
  </si>
  <si>
    <t xml:space="preserve">L-k Warm. ul.Przystaniowa</t>
  </si>
  <si>
    <t xml:space="preserve">Rzeka</t>
  </si>
  <si>
    <t xml:space="preserve">Pomost   drewniany</t>
  </si>
  <si>
    <t xml:space="preserve">rekreacyne </t>
  </si>
  <si>
    <t xml:space="preserve">Jezioro  </t>
  </si>
  <si>
    <t xml:space="preserve">Zjeżdżalnia -laminat</t>
  </si>
  <si>
    <t xml:space="preserve">Jezioro </t>
  </si>
  <si>
    <t xml:space="preserve">magazyn</t>
  </si>
  <si>
    <t xml:space="preserve">Rzeka -500m</t>
  </si>
  <si>
    <r>
      <rPr>
        <sz val="11"/>
        <rFont val="Arial"/>
        <family val="2"/>
        <charset val="238"/>
      </rPr>
      <t xml:space="preserve">Hala  Widowiskowo-sportowa </t>
    </r>
    <r>
      <rPr>
        <b val="true"/>
        <sz val="11"/>
        <rFont val="Arial"/>
        <family val="2"/>
        <charset val="238"/>
      </rPr>
      <t xml:space="preserve">+instalacja fotowoltaiczna 132717, 00</t>
    </r>
  </si>
  <si>
    <t xml:space="preserve">obiekt sportowy</t>
  </si>
  <si>
    <t xml:space="preserve">system alarmowy,monitoringhali,gaśnice(9 szt.)skrzynki hydrantowe(4szt.)przekazywany sygnał do agencji ochrony</t>
  </si>
  <si>
    <t xml:space="preserve">L-k Warm. ul.Polna 36</t>
  </si>
  <si>
    <t xml:space="preserve"> Ściany  konstrukcja  stalowa-rygle ścienne stalowe i płyta warstwowa stalowa oraz  murowane z cegły z rdzeniami żelbetowymi.</t>
  </si>
  <si>
    <t xml:space="preserve">płyty stalowe  wielowarstwowe z rdzeniem  z termoizolacji</t>
  </si>
  <si>
    <t xml:space="preserve">Blacha stalowa warstwowa,powlekana  z rdzeniem</t>
  </si>
  <si>
    <t xml:space="preserve">płyta warstwowa stalowa z rdzeniem  z termoizolacji</t>
  </si>
  <si>
    <t xml:space="preserve">TAK 132717, 00 brutto.</t>
  </si>
  <si>
    <t xml:space="preserve">  </t>
  </si>
  <si>
    <t xml:space="preserve">1kondygnacja hali                       2 kondygnacje części socjalnej</t>
  </si>
  <si>
    <t xml:space="preserve">Siłownia zewnętrzna + street workout'</t>
  </si>
  <si>
    <t xml:space="preserve">L-k  ul.Olsztyńska</t>
  </si>
  <si>
    <t xml:space="preserve">Toaleta  stacjonarna </t>
  </si>
  <si>
    <t xml:space="preserve">monitoring, gaśnice - 2 szt. </t>
  </si>
  <si>
    <t xml:space="preserve">L-k Warm. ul. Konopnickiej</t>
  </si>
  <si>
    <t xml:space="preserve">płyta warstowa -blacha ocynkowanai lakierowana</t>
  </si>
  <si>
    <t xml:space="preserve">  blacha</t>
  </si>
  <si>
    <t xml:space="preserve">Rzeka - 70 m</t>
  </si>
  <si>
    <t xml:space="preserve">bardzo dobry </t>
  </si>
  <si>
    <t xml:space="preserve">Siłownia  plenerowa</t>
  </si>
  <si>
    <t xml:space="preserve">Bulwar Nad Łyną</t>
  </si>
  <si>
    <t xml:space="preserve">Rzeka - 30 m</t>
  </si>
  <si>
    <t xml:space="preserve">Garaż blaszany dwustanowiskowy</t>
  </si>
  <si>
    <t xml:space="preserve">magazyn </t>
  </si>
  <si>
    <t xml:space="preserve">Jezioro - 70 m</t>
  </si>
  <si>
    <t xml:space="preserve">Wiata grilowa</t>
  </si>
  <si>
    <t xml:space="preserve">Kompleks sportowo-rekreacyjny</t>
  </si>
  <si>
    <t xml:space="preserve">_</t>
  </si>
  <si>
    <t xml:space="preserve">L-k  ul. Ornecka</t>
  </si>
  <si>
    <t xml:space="preserve">Toalety terenowe </t>
  </si>
  <si>
    <t xml:space="preserve">Lidzbark Warm./Łabno</t>
  </si>
  <si>
    <t xml:space="preserve">Wiata rekreacyjna </t>
  </si>
  <si>
    <t xml:space="preserve">Plac zabaw           </t>
  </si>
  <si>
    <t xml:space="preserve">plac zabaw</t>
  </si>
  <si>
    <t xml:space="preserve">4. Miejska Biblioteka Publiczna </t>
  </si>
  <si>
    <t xml:space="preserve">MBP</t>
  </si>
  <si>
    <t xml:space="preserve">Biblioteka</t>
  </si>
  <si>
    <t xml:space="preserve">KB</t>
  </si>
  <si>
    <t xml:space="preserve">Alarm PPOŻ,Monitoring</t>
  </si>
  <si>
    <t xml:space="preserve">ul. Ratuszowa 4</t>
  </si>
  <si>
    <t xml:space="preserve">dachówka ceramiczna</t>
  </si>
  <si>
    <t xml:space="preserve">Modernizacja rok 2015</t>
  </si>
  <si>
    <t xml:space="preserve">RATUSZ</t>
  </si>
  <si>
    <t xml:space="preserve">użyteczności publicznej</t>
  </si>
  <si>
    <t xml:space="preserve">ul. Ratuszowa 5</t>
  </si>
  <si>
    <t xml:space="preserve">Modernizacja  rok 2011</t>
  </si>
  <si>
    <t xml:space="preserve">5. Lidzbarski Dom Kultury </t>
  </si>
  <si>
    <t xml:space="preserve">budynek Lidzbarskiego Domu Kultury</t>
  </si>
  <si>
    <t xml:space="preserve">działalność kulturalna i część mieszkalna</t>
  </si>
  <si>
    <t xml:space="preserve">zabezpieczenie p.pożarowe, system alarmow, sygnalizacja, oddymianie, drzwi przeciwpożarowe</t>
  </si>
  <si>
    <t xml:space="preserve">11-100 Lidzbark Warmiński, ul. Słowackiego 4</t>
  </si>
  <si>
    <t xml:space="preserve">modernizacja Lidzbarskiego Domu Kultury etap I i II etap termomodernizacji Ocieplenie ścian styropian gr 15 cm, ocieplenie dachu styropian 20 cm, okna PCV szklane zestawem jednokomorowym. Powierzchnia przed rozbudową  1 288,78 m2, powierzchnia po rozbudowie 1.494,67 m2.</t>
  </si>
  <si>
    <t xml:space="preserve">do remontu cz. administracyjna budynku LDK, pozostała część budynku bardzo dobra  </t>
  </si>
  <si>
    <t xml:space="preserve">cz. administracyjna zła, pozostala część bardzo dobra</t>
  </si>
  <si>
    <t xml:space="preserve">1.616,26 m2</t>
  </si>
  <si>
    <t xml:space="preserve">częściowo dwu kondygnacyjne</t>
  </si>
  <si>
    <t xml:space="preserve">częściowo</t>
  </si>
  <si>
    <t xml:space="preserve">Budowle</t>
  </si>
  <si>
    <t xml:space="preserve">osadniki, ogrodzenie, plac</t>
  </si>
  <si>
    <t xml:space="preserve">garaże szt 5</t>
  </si>
  <si>
    <t xml:space="preserve">magazynowanie sprzętu</t>
  </si>
  <si>
    <t xml:space="preserve">5 x 18m2</t>
  </si>
  <si>
    <t xml:space="preserve">kamienica</t>
  </si>
  <si>
    <t xml:space="preserve">działalność kulturalna</t>
  </si>
  <si>
    <t xml:space="preserve">gaśnice - wymagana ilość to 2 kg lub 3 dm3 środka gaśniczego na każde 100 m powierzchni, sygnalizacja, oddymianie, drzwi przeciwpożarowe, hydranty zewnętrzne, kamery zewnętrzne - sygnał do minitoringu miejskiego</t>
  </si>
  <si>
    <t xml:space="preserve">11-100 Lidzbark Warmiński ul. Plac Młyński 6</t>
  </si>
  <si>
    <t xml:space="preserve">żelbeto niepalny</t>
  </si>
  <si>
    <t xml:space="preserve">konstrukcja drewniana zabezpieczona dwoma warstwami płyty gipsowo kartonowej przeciwpożarowej grubośc 2,5 cm, dachówka ceramiczna niepalna</t>
  </si>
  <si>
    <t xml:space="preserve">rzeka Symsarna, 45 metrów, fosa 51 metrów, hydrant 25 metrów</t>
  </si>
  <si>
    <t xml:space="preserve">nowo wybudowany</t>
  </si>
  <si>
    <t xml:space="preserve">601,32 m2</t>
  </si>
  <si>
    <t xml:space="preserve">trzy kondygnacje</t>
  </si>
  <si>
    <t xml:space="preserve">amfiteatr miejski - budowla</t>
  </si>
  <si>
    <t xml:space="preserve">scena plenerowa z drzewkiem jazzowym</t>
  </si>
  <si>
    <t xml:space="preserve">KONTENER BIUROWY – standardowy kontener typu biurowego</t>
  </si>
  <si>
    <t xml:space="preserve">KONTENER BIUROWY z WC – standardowy kontener typu biurowego, z wydzielonym pomieszczeniem WC</t>
  </si>
  <si>
    <t xml:space="preserve">scena plenerow - przenośna</t>
  </si>
  <si>
    <t xml:space="preserve">stalowe</t>
  </si>
  <si>
    <r>
      <rPr>
        <sz val="11"/>
        <rFont val="Arial"/>
        <family val="2"/>
        <charset val="238"/>
      </rPr>
      <t xml:space="preserve">Budynek byłego dworca kolejowego w Lidzbarku Warmińskim +</t>
    </r>
    <r>
      <rPr>
        <b val="true"/>
        <sz val="11"/>
        <rFont val="Arial"/>
        <family val="2"/>
        <charset val="238"/>
      </rPr>
      <t xml:space="preserve">144.975,17 zł instalacja fotowoltaiczna</t>
    </r>
  </si>
  <si>
    <t xml:space="preserve">Budynek jest ujęty w gminnej ewidencji zabytków</t>
  </si>
  <si>
    <t xml:space="preserve">rok wybudowania obiektu: 1930 r., rok zakończenia budowy polegającej na rewitalizacji obiektu: 2022  r.</t>
  </si>
  <si>
    <t xml:space="preserve">Instalacja oświetlenia awaryjnego, System Sygnalizacji Pożaru, Instalacja oddymiania, System CCTV, instalacja hydrantowa</t>
  </si>
  <si>
    <t xml:space="preserve">ul. Kolejowa 5a, 7</t>
  </si>
  <si>
    <t xml:space="preserve">cegła pełna na zaprawie wapiennej</t>
  </si>
  <si>
    <t xml:space="preserve">drewniany wielospadowy, pokryte dachówką ceramiczną, płaskie powierzhnie pokryte papą</t>
  </si>
  <si>
    <t xml:space="preserve">TAK, wartość: 112 161,44 zł, wartość ta wliczona jest do podanej wartości budynku</t>
  </si>
  <si>
    <t xml:space="preserve">Obiekt po świeżo zakończonej rewitalizacji, przeszedł wymagane próby i kontrole</t>
  </si>
  <si>
    <t xml:space="preserve">TAK, wykonano w I kwartale 2022 r., brak uwag do instalacji</t>
  </si>
  <si>
    <t xml:space="preserve">6. Przedszkole Miejskie nr 5 "Piąteczka"</t>
  </si>
  <si>
    <t xml:space="preserve">budynek nr 1 </t>
  </si>
  <si>
    <t xml:space="preserve">sala przedszkolna , pion kuchenny, pokoje admin., piwnice, hol</t>
  </si>
  <si>
    <t xml:space="preserve">agencja ochrony, czujniki ruchu, gazowy, gaśnice szt 3</t>
  </si>
  <si>
    <t xml:space="preserve">ul.Wodna 9 L-W</t>
  </si>
  <si>
    <t xml:space="preserve">dachówka, dwuspadowy</t>
  </si>
  <si>
    <t xml:space="preserve">100m</t>
  </si>
  <si>
    <r>
      <rPr>
        <sz val="11"/>
        <rFont val="Arial"/>
        <family val="2"/>
        <charset val="238"/>
      </rPr>
      <t xml:space="preserve">budynek nr 2 + </t>
    </r>
    <r>
      <rPr>
        <b val="true"/>
        <sz val="11"/>
        <rFont val="Arial"/>
        <family val="2"/>
        <charset val="238"/>
      </rPr>
      <t xml:space="preserve">instalacja fotowoltaiczna o wartości ok. 40 000,00 zł</t>
    </r>
  </si>
  <si>
    <t xml:space="preserve">dwie sale, łazienki dzieci,  szatnie</t>
  </si>
  <si>
    <t xml:space="preserve">agencja ochrony czujnik ruchu , gaśnice szt 3</t>
  </si>
  <si>
    <t xml:space="preserve">płyta</t>
  </si>
  <si>
    <t xml:space="preserve">betonowy</t>
  </si>
  <si>
    <t xml:space="preserve">płaski , papa</t>
  </si>
  <si>
    <t xml:space="preserve">TAK, o wartości 40 000,00 zł; wliczona do wartości budynku</t>
  </si>
  <si>
    <t xml:space="preserve"> </t>
  </si>
  <si>
    <t xml:space="preserve">śmietnik</t>
  </si>
  <si>
    <t xml:space="preserve">agencja ochrony</t>
  </si>
  <si>
    <t xml:space="preserve">7. Szkoła Podstawowa nr 1 </t>
  </si>
  <si>
    <t xml:space="preserve">szkoła</t>
  </si>
  <si>
    <t xml:space="preserve">gaśnica proszkowa 9 szt., kraty w Sali komputerowej, kratyw sekretariacie,czujnik ruchu na kotytarzu szkoły oraz w gabinecie dyrektorai sekretariacie,boisko wielofunkcyjne zabezpieczone 2 kamerami oraz rejestratorem sieciowym umieswzczonym w sekretarioacie szkoły</t>
  </si>
  <si>
    <t xml:space="preserve">ul.Szkolna 2</t>
  </si>
  <si>
    <t xml:space="preserve">stalowo - ceramiczne</t>
  </si>
  <si>
    <t xml:space="preserve">konstrukcja i pokrycie drewniane, dachówka ceramiczna</t>
  </si>
  <si>
    <t xml:space="preserve">około 400 metrów</t>
  </si>
  <si>
    <t xml:space="preserve">średni</t>
  </si>
  <si>
    <t xml:space="preserve">lipiec 2021r. brak uwag </t>
  </si>
  <si>
    <t xml:space="preserve">dostateczny</t>
  </si>
  <si>
    <t xml:space="preserve">nie dotyczy</t>
  </si>
  <si>
    <t xml:space="preserve">gaśnica proszkowa 5 sztuk,kraty w pomieszczeniach archiwum</t>
  </si>
  <si>
    <t xml:space="preserve">ul.Szkolna 3</t>
  </si>
  <si>
    <t xml:space="preserve">zadowalający</t>
  </si>
  <si>
    <t xml:space="preserve">8. Szkoła Podstawowa nr 3 </t>
  </si>
  <si>
    <t xml:space="preserve">Lipowa 17a Lidzbark Warmiński</t>
  </si>
  <si>
    <t xml:space="preserve">cegła silikotowa</t>
  </si>
  <si>
    <t xml:space="preserve">DMD</t>
  </si>
  <si>
    <t xml:space="preserve">płaski, blachodachówka</t>
  </si>
  <si>
    <t xml:space="preserve">rzeka Łyna 500m</t>
  </si>
  <si>
    <t xml:space="preserve">termomodernizacja 2009 rok i remont dachu</t>
  </si>
  <si>
    <t xml:space="preserve">bez zaleceń</t>
  </si>
  <si>
    <t xml:space="preserve">zła /do wymiany</t>
  </si>
  <si>
    <t xml:space="preserve">dostateczna</t>
  </si>
  <si>
    <t xml:space="preserve">1346m2</t>
  </si>
  <si>
    <t xml:space="preserve">2 oraz podz.1</t>
  </si>
  <si>
    <t xml:space="preserve">budynki gospodarcze</t>
  </si>
  <si>
    <t xml:space="preserve">budynek gospodarczy</t>
  </si>
  <si>
    <t xml:space="preserve">cegła dziurawka</t>
  </si>
  <si>
    <t xml:space="preserve">deska i papa</t>
  </si>
  <si>
    <t xml:space="preserve">9. Zespół Szkolno - Przedszkolny </t>
  </si>
  <si>
    <r>
      <rPr>
        <sz val="11"/>
        <rFont val="Arial"/>
        <family val="2"/>
        <charset val="238"/>
      </rPr>
      <t xml:space="preserve">Zespół Szkolno-Przedszkolny w Lidzbarku Warmińskim + i</t>
    </r>
    <r>
      <rPr>
        <b val="true"/>
        <sz val="11"/>
        <rFont val="Arial"/>
        <family val="2"/>
        <charset val="238"/>
      </rPr>
      <t xml:space="preserve">nstalacja solarna o wartości 127 272,43 ZŁ</t>
    </r>
  </si>
  <si>
    <t xml:space="preserve">na potrzeby Szkoły Podstawowej nr 4 i Przedszkola nr 6</t>
  </si>
  <si>
    <t xml:space="preserve">ochrona EKOTRADE (alarm) dwie kamery, wymagana p[rzepisami liczba gaśnic 24, hydrantów 7</t>
  </si>
  <si>
    <t xml:space="preserve">ul. Polna 36, 11-100 Lidzbark Warmiński</t>
  </si>
  <si>
    <t xml:space="preserve">ławy fundamentowe żelbetonowe, ściany fundamentowe ceglane</t>
  </si>
  <si>
    <t xml:space="preserve">strop pod piwnicą, parterem i pietrem, płyty żelbetonowe typu Żerań</t>
  </si>
  <si>
    <t xml:space="preserve">dwuspadowy, na płytkach korytkowych, kryty papą termozgrzewalną</t>
  </si>
  <si>
    <t xml:space="preserve">TAK - 127 272,43 ZŁ (KWOTA BRUTTO)</t>
  </si>
  <si>
    <t xml:space="preserve">3 km Jezioro Wielochowo</t>
  </si>
  <si>
    <t xml:space="preserve">tak - maj 2022 r.</t>
  </si>
  <si>
    <t xml:space="preserve">5 540,00 m²</t>
  </si>
  <si>
    <t xml:space="preserve">10. Miejski Ośrodek Pomocy Społecznej </t>
  </si>
  <si>
    <t xml:space="preserve">Miejski Ośrodek Pomocy Społecznej – umowa użyczenia nr 2/2016</t>
  </si>
  <si>
    <t xml:space="preserve">1) pomoc społeczna
2) praca biurowa</t>
  </si>
  <si>
    <t xml:space="preserve">1967 oraz dobudowana nowa część              w 2013 i 2014 roku</t>
  </si>
  <si>
    <t xml:space="preserve">1) Gaśnica proszkowa 2kg ABC/BC – 2 szt 
2) Gaśnica proszkowa 4 kg ABC – 4 szt
3) Gaśnica proszkowa 6 kg ABC – 1 szt
4) Hydrant DN – 25 – 2 szt
5) Alarm – sygnał odbierany przez firmę Ekotrade
6) Kamery na zewnątrz budynku</t>
  </si>
  <si>
    <t xml:space="preserve">ul. Akacjowa 7
11-100 Lidzbark Warmiński</t>
  </si>
  <si>
    <t xml:space="preserve">Cegła pełna</t>
  </si>
  <si>
    <t xml:space="preserve">Stropy betonowe</t>
  </si>
  <si>
    <t xml:space="preserve">Konstrukcja – stropodach na płytach typu „ŻERAŃ”,
Pokrycie papa termozgrzewalna.</t>
  </si>
  <si>
    <t xml:space="preserve">Odległość od rzeki Symsarna około 200 metrów.</t>
  </si>
  <si>
    <t xml:space="preserve">Zadowalający
Zaleca się wykonanie remontu gzymsów poprzez uzupełnienie ubytków w tynku oraz powłok malarskich</t>
  </si>
  <si>
    <t xml:space="preserve">1) Ochrona odgromowa – TAK
2) Data wykonania – 28.05.2021 (ważne 5 lat)
3) Brak uwag</t>
  </si>
  <si>
    <t xml:space="preserve">Dobra</t>
  </si>
  <si>
    <t xml:space="preserve">Noclegownia Miejska – umowa użyczenia nr 3/2016</t>
  </si>
  <si>
    <t xml:space="preserve">Budynek mieszkalny</t>
  </si>
  <si>
    <t xml:space="preserve">Brak danych dotyczących budowy, wprowadzony do ewidencji dnia 01.01.1992r.  </t>
  </si>
  <si>
    <t xml:space="preserve">1) gaśnica proszkowa 4 kg ABC – 1 szt
2) hydrant w odległości około 50 metrów od budynku
3) Kamery</t>
  </si>
  <si>
    <t xml:space="preserve">ul. Lipowa 21B
11-100 Lidzbark Warmiński</t>
  </si>
  <si>
    <t xml:space="preserve">Zcegła pełna</t>
  </si>
  <si>
    <t xml:space="preserve">Stropy drewniane</t>
  </si>
  <si>
    <t xml:space="preserve">Konstrukcja drewniana – dźwigary drewniane, pokrycie papa termozgrzewalna.</t>
  </si>
  <si>
    <t xml:space="preserve">Odległość od fontanny około 150 metrów</t>
  </si>
  <si>
    <t xml:space="preserve">Zadowalający</t>
  </si>
  <si>
    <t xml:space="preserve">Obiekt nie jest wyposażony w instalację piorunochronną</t>
  </si>
  <si>
    <t xml:space="preserve">11. Miejska Biblioteka Pedagogiczna</t>
  </si>
  <si>
    <t xml:space="preserve">„Oranżeria „ budynek zabytkowy – poz. Rejestru A-448 z dnia 17.12.1957</t>
  </si>
  <si>
    <t xml:space="preserve">Miejska Biblioteka Pedagogiczna – funkcje oświatowo-kulturalne</t>
  </si>
  <si>
    <t xml:space="preserve">NIE </t>
  </si>
  <si>
    <t xml:space="preserve">TAK </t>
  </si>
  <si>
    <t xml:space="preserve">1706-1795, 2013-2015 remont kapitalny </t>
  </si>
  <si>
    <t xml:space="preserve">Gaśnica – 4 / czujniki p.poż i ruchu – 38 szt- w każdym pomieszczeniu/ sygnał alarmowy przekazywany do PSP, całodobowy monitoring/ kamery 4</t>
  </si>
  <si>
    <t xml:space="preserve">ul. Ignacego Krasickiego 2, 11-100 Lidzbark Warmiński </t>
  </si>
  <si>
    <t xml:space="preserve">CEGŁA</t>
  </si>
  <si>
    <t xml:space="preserve">DREWNIANE/ nad piwnica sklepienie murowane </t>
  </si>
  <si>
    <t xml:space="preserve">drewno/ dachówka ceramiczna </t>
  </si>
  <si>
    <t xml:space="preserve">500 m</t>
  </si>
  <si>
    <t xml:space="preserve">2013-2015 – remont kapitalny </t>
  </si>
  <si>
    <t xml:space="preserve">Tak – 2021</t>
  </si>
  <si>
    <t xml:space="preserve">bez zastrzeżeń</t>
  </si>
  <si>
    <t xml:space="preserve">Brak</t>
  </si>
  <si>
    <t xml:space="preserve">częściowo </t>
  </si>
  <si>
    <t xml:space="preserve">Zagospodarowanie terenu wokół Oranżerii: taras, kaskada i schody o pow. zabudowy 199, 25 m. Nawierzchnia z płyt granitowych, balustrady z piaskowca, częściowo metalowe.2 fontanny: o średnicy 4,56m – 1 szt/ o średnicy 2,26m – 1 szt. Oświetlenie zewnętrzne – latarnie wysokie szt. 29/ latarnie niskie – szt. 60 . Oświetlenie iluminacja – 2 lampy wysokie i 20 szt. lamp wbudowanych. Scieżki spacerowe o nawierzchni żwirowej Hanse – grand oraz schody terenowe o nawierzchni kamiennej</t>
  </si>
  <si>
    <t xml:space="preserve">Hydranty – 3 szt / Kamery – 4 szt </t>
  </si>
  <si>
    <t xml:space="preserve">Działka Nr 28 – ul. Ignacego Krasickiego 2 / część działki 27 przy ulicy Mławskiej / Działka Nr 13 przy ulicy Mławskiej</t>
  </si>
  <si>
    <t xml:space="preserve">17 062 m2</t>
  </si>
  <si>
    <t xml:space="preserve">SUMA OGÓŁEM:</t>
  </si>
  <si>
    <t xml:space="preserve">Tabela nr 4 - Wykaz sprzętu elektronicznego w Gminie Miejskiej Lidzbark Warmińs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Fujitsu AiO ESP K557 W10P 4GB (3 zestawy)</t>
  </si>
  <si>
    <t xml:space="preserve">Fujitsu Esprimo P557/Win10Pi3</t>
  </si>
  <si>
    <t xml:space="preserve">Fujitsu AiO ESP K557 W10P</t>
  </si>
  <si>
    <t xml:space="preserve">Fujitsu Celsius W550 W10pi5</t>
  </si>
  <si>
    <t xml:space="preserve">Fujitsu Monitor 23.8 Display</t>
  </si>
  <si>
    <t xml:space="preserve">HP Drukarka LaserJet Pro 400 M402dne</t>
  </si>
  <si>
    <t xml:space="preserve">Centrala telefoniczna Platan Libra</t>
  </si>
  <si>
    <t xml:space="preserve">Fujitsu All-In-One ESP K558 W10P/i3/8G/SSD256/DVD</t>
  </si>
  <si>
    <t xml:space="preserve">Kserokopiarka OLIVETTI d-Copia 4023 MF</t>
  </si>
  <si>
    <t xml:space="preserve">Terminal zbliżeniowy BS-T RF6-TFTiFi(ID)</t>
  </si>
  <si>
    <t xml:space="preserve">imagePROGRAF TM-300 MFP L36ei</t>
  </si>
  <si>
    <t xml:space="preserve">Komputer Fujitsu AIO Esprimo </t>
  </si>
  <si>
    <t xml:space="preserve">Komputer HP z440 workstation</t>
  </si>
  <si>
    <t xml:space="preserve">Monitor AOC 24B1H</t>
  </si>
  <si>
    <t xml:space="preserve">Komputer AIO HP 27 </t>
  </si>
  <si>
    <t xml:space="preserve">Komputer Dell 7040 SFF i5</t>
  </si>
  <si>
    <t xml:space="preserve">Monitor HP 24" ZR2440W</t>
  </si>
  <si>
    <t xml:space="preserve">Komputer AIO HP 24 </t>
  </si>
  <si>
    <t xml:space="preserve">Drukarka HP Laser Jet Pro 400 MFP M428dw</t>
  </si>
  <si>
    <t xml:space="preserve">Drukarka HP Laser Jet Pro M404n</t>
  </si>
  <si>
    <t xml:space="preserve">Macierz dyskowa Huawei Dorado 3000 v6</t>
  </si>
  <si>
    <t xml:space="preserve">Przełącznik sieciowy (Switch Huawei CloudEngine 48 portów)</t>
  </si>
  <si>
    <t xml:space="preserve">Komputer NTT Business W900M (39 szt.)</t>
  </si>
  <si>
    <t xml:space="preserve">Monitor 23,8 Philips (39 szt.)</t>
  </si>
  <si>
    <t xml:space="preserve">KOMPUTER</t>
  </si>
  <si>
    <t xml:space="preserve">SKANER CANON LIDE 120</t>
  </si>
  <si>
    <t xml:space="preserve">NAGRYWARKA LG BLUE-RAY</t>
  </si>
  <si>
    <t xml:space="preserve">ZESTAW KOMPUTEROWY</t>
  </si>
  <si>
    <t xml:space="preserve">UPS ZASILACZ AWARYJNY POWER WALKER</t>
  </si>
  <si>
    <t xml:space="preserve">NISZCZARKA HSM SHREADSTAR</t>
  </si>
  <si>
    <t xml:space="preserve">SERWER FUITSU PRIMERGY</t>
  </si>
  <si>
    <t xml:space="preserve">KOMPUTER FUITSTU ESP P 556-I3-7100 4GB 500GB WIN10 PRO</t>
  </si>
  <si>
    <t xml:space="preserve">ZASILACZ UPS VERTIV LIEBERT PSI 100 VA(900W) 230V</t>
  </si>
  <si>
    <t xml:space="preserve">MONITOR ACER 24" K242 HLBD VGA DVI</t>
  </si>
  <si>
    <t xml:space="preserve">URZĄDZENIE ZABEZPIECZAJĄCE FORTIGATE 730E</t>
  </si>
  <si>
    <t xml:space="preserve">KSEROKOPIARKA KONICA MINOLTA BIZHUB C35</t>
  </si>
  <si>
    <t xml:space="preserve">ZASILACZ AWARYJNY UPS LINEINTER ACTIVE 1000VA</t>
  </si>
  <si>
    <t xml:space="preserve">KOMPUTER DELL OPTI PLEX 7040 I5-6500T 8GB 10P 256GB SSD KLASA A</t>
  </si>
  <si>
    <t xml:space="preserve">MONITOR ACER 27"</t>
  </si>
  <si>
    <t xml:space="preserve">UPS EVER DUO II</t>
  </si>
  <si>
    <t xml:space="preserve">UPS GREEN CELL LINE LCD 1200W</t>
  </si>
  <si>
    <t xml:space="preserve">Komputer AIO LENOVO 700-24</t>
  </si>
  <si>
    <t xml:space="preserve">Komputer AIO LENOVO 520-24IKU</t>
  </si>
  <si>
    <t xml:space="preserve">Oświetlenie sceniczne </t>
  </si>
  <si>
    <t xml:space="preserve">Cyfrowa konsoleta foniczna – frontowa Soundcraft Vi1000</t>
  </si>
  <si>
    <t xml:space="preserve">Cyfrowa konsoleta foniczna – monitorowa Soundcraft Si Impact</t>
  </si>
  <si>
    <t xml:space="preserve">Cyfrowa konsoleta foniczna Soundcraft Si Impact</t>
  </si>
  <si>
    <t xml:space="preserve">Cyfrowy stagebox Soundcraft Compact Stage Box 32/16 Cat.5</t>
  </si>
  <si>
    <t xml:space="preserve">Dell PE T130 E3-1220v6, RAM 8GB,HDD 2x 1TB, H330 DVD-RW, Windows Serwer 2012 Foundation</t>
  </si>
  <si>
    <t xml:space="preserve">Drukarka biletowa Bixolon SLP D420</t>
  </si>
  <si>
    <t xml:space="preserve">drukarka fiskalna Novitus Delio Prime E COMP SA, Novitus</t>
  </si>
  <si>
    <t xml:space="preserve">Ekran projekcyjny elektryczny ELECTRONIC 240x180 cm IVOLUM</t>
  </si>
  <si>
    <t xml:space="preserve">Ekran projekcyjny Gwerriets cVario 64 800 x 335</t>
  </si>
  <si>
    <t xml:space="preserve">Komputer Dell V3267SFF i3-6100 4GB 1TB DVDRW 5in1 Intel HD Wi-FI + BT Win10P</t>
  </si>
  <si>
    <t xml:space="preserve">Komputer stacjonarny (jednostka centralna) Vostro 3670 DELL</t>
  </si>
  <si>
    <t xml:space="preserve">Mikrofon dynamiczny instrumentalny - typ 1 Shure SM57</t>
  </si>
  <si>
    <t xml:space="preserve">Mikrofon dynamiczny instrumentalny – typ I Shure SM57</t>
  </si>
  <si>
    <t xml:space="preserve">Mikrofon dynamiczny wokalny Shure SM58</t>
  </si>
  <si>
    <t xml:space="preserve">Mikrofon pojemnościowy kierunkowy Audio-Technica AT 8035</t>
  </si>
  <si>
    <t xml:space="preserve">Mikrofon pojemnościowy wokalny AKG C 214 SZT 2</t>
  </si>
  <si>
    <t xml:space="preserve">Monitor AOC E970SWN 18.5", 1366x768, D-Sub</t>
  </si>
  <si>
    <t xml:space="preserve">Monitor Iiyama XB2283HS-B3 22'', panel VA, HDMI/DP</t>
  </si>
  <si>
    <t xml:space="preserve">Monitor K222HQLCBID Acer</t>
  </si>
  <si>
    <t xml:space="preserve">Naświetlacz blinder LED</t>
  </si>
  <si>
    <t xml:space="preserve">Odbiornik mikrofonów bezprzewodowych Shure QLXD4 
+ QLXD2/SM58</t>
  </si>
  <si>
    <t xml:space="preserve">Odbiornik zestawu mikrofonu bezprzewodowego bezprzewodowy LXD24/Beta58 Shure</t>
  </si>
  <si>
    <t xml:space="preserve">Oświetlacz LED RGBW ZOOM</t>
  </si>
  <si>
    <t xml:space="preserve">Podrozdzielnica elektryczna sceniczna ELGAT 35350000</t>
  </si>
  <si>
    <t xml:space="preserve">Podrozdzielnica elektryczna sceniczna PCE „Świdnica” custom</t>
  </si>
  <si>
    <t xml:space="preserve">Procesor DSP BSS BLU-100</t>
  </si>
  <si>
    <t xml:space="preserve">Procesor DSP DBX DriveRack VENU 360</t>
  </si>
  <si>
    <t xml:space="preserve">Procesor dźwięku Dolby</t>
  </si>
  <si>
    <t xml:space="preserve">Projektor cyfrowy DCI + serwer DCI + obiektywy</t>
  </si>
  <si>
    <t xml:space="preserve">Projektor multimedialny EH-TW5650 EPSON</t>
  </si>
  <si>
    <t xml:space="preserve">Punkt dostępowy WIFI TP- Link Archer C1200</t>
  </si>
  <si>
    <t xml:space="preserve">Reflektor sceniczny typu PC SZT 8</t>
  </si>
  <si>
    <t xml:space="preserve">Regulator napięcia dimmer z blokiem zasilania</t>
  </si>
  <si>
    <t xml:space="preserve">Router RB3011UIAS Mikrotik</t>
  </si>
  <si>
    <t xml:space="preserve">Rozdzielnica elektryczna sceniczna ZIKE</t>
  </si>
  <si>
    <t xml:space="preserve">Sceniczny monitor odsłuchowy JBL SRX812 szt 6</t>
  </si>
  <si>
    <t xml:space="preserve">Skaler video Extron</t>
  </si>
  <si>
    <t xml:space="preserve">Stacja ładowania akumulatorów Shure SBC200-E</t>
  </si>
  <si>
    <t xml:space="preserve">Stagebox cyfrowej konsolety fonicznej Soundcraft Mini Stage Box 32i`</t>
  </si>
  <si>
    <t xml:space="preserve">Sterownik oświetlenia scenicznego CHAMSYS MQ 60</t>
  </si>
  <si>
    <t xml:space="preserve">Symetryzator - typ 1 DBX DB12 SZT 4</t>
  </si>
  <si>
    <t xml:space="preserve">Symetryzator - typ 2 DBX DB10 SZT 2</t>
  </si>
  <si>
    <t xml:space="preserve">UPS APC Power-Saving Back-UPS ES 8 Outlet 700VA 230V CEE 7/5 APC by Schneider Electric</t>
  </si>
  <si>
    <t xml:space="preserve">Urządzenie peryferyjne – odtwarzacz Blu-ray Denon</t>
  </si>
  <si>
    <t xml:space="preserve">Urządzenie peryferyjne – Tablet do obsługi matrycy iPad Air 32GB Wi Fi Apple</t>
  </si>
  <si>
    <t xml:space="preserve">Urządzenie sterujące – typ 1</t>
  </si>
  <si>
    <t xml:space="preserve">Urządzenie sterujące – typ 2 Soundcraft</t>
  </si>
  <si>
    <t xml:space="preserve">Urządzenie wielofunkcyjne MC760dn OKI</t>
  </si>
  <si>
    <t xml:space="preserve">Wzmacniacz mocy Crown Xti 4002</t>
  </si>
  <si>
    <t xml:space="preserve">Zasilacz UPS Cyber power PR2200ELCDRT2U</t>
  </si>
  <si>
    <t xml:space="preserve">Zestaw głośnikowy niskotonowy JBL SRX828SP</t>
  </si>
  <si>
    <t xml:space="preserve">Zestaw głośnikowy szerokopasmowy JBL VRX932LAP</t>
  </si>
  <si>
    <t xml:space="preserve">Zestaw głośnikowy z mikserem EON 208P JBL</t>
  </si>
  <si>
    <t xml:space="preserve">cymbały wileńskie</t>
  </si>
  <si>
    <t xml:space="preserve">drukarka fiskalna Novitus online</t>
  </si>
  <si>
    <t xml:space="preserve">terminal POS Nori</t>
  </si>
  <si>
    <t xml:space="preserve">Urzadzenie wielofunkcyjne HP LaserJet Pro M148dw</t>
  </si>
  <si>
    <t xml:space="preserve">2020</t>
  </si>
  <si>
    <t xml:space="preserve">Drukarka laserowa Xerox Phaser 3020B</t>
  </si>
  <si>
    <t xml:space="preserve">statyw kolumnowy teleskopowy Dynawid Widlicki 2500-SK</t>
  </si>
  <si>
    <t xml:space="preserve">Shure SM 137 LC mikrofon pojemnościowy</t>
  </si>
  <si>
    <t xml:space="preserve">komputer Dell precision T3630 MT 460W i7-9700K 16GB 256GB_SSD</t>
  </si>
  <si>
    <t xml:space="preserve">komputer Dell Vostro 3670 MY i3-9100 8 GB 1TB UHD630</t>
  </si>
  <si>
    <t xml:space="preserve">komputer Dell Vostro 3670 MT i5-9400 8 GB 256GB SSD + 1TB HDD</t>
  </si>
  <si>
    <t xml:space="preserve">Tracklight LED wersja na szynę 3 fazową, dyfuzor </t>
  </si>
  <si>
    <t xml:space="preserve">Dragonframe 4 + USB Controller</t>
  </si>
  <si>
    <t xml:space="preserve">d-Link </t>
  </si>
  <si>
    <t xml:space="preserve">Blackmagic Design ATEM Mini</t>
  </si>
  <si>
    <t xml:space="preserve">karta rozszerzeń</t>
  </si>
  <si>
    <t xml:space="preserve">SSL 2 + </t>
  </si>
  <si>
    <t xml:space="preserve">statyw Benro KH-25N</t>
  </si>
  <si>
    <t xml:space="preserve">drukarka Bixolon SLP-TX400</t>
  </si>
  <si>
    <t xml:space="preserve">Komputer Dell Vostro 3888MT i-10400 16GB</t>
  </si>
  <si>
    <t xml:space="preserve">Ekran LED  TV Hitachi`55 + uchwyt</t>
  </si>
  <si>
    <t xml:space="preserve">Kolumna pasywna 6,5′′ 2-drożna do LD Systems MIX 6AG3 </t>
  </si>
  <si>
    <t xml:space="preserve">Kolumna pasywna 6,5′′ 2-drożna do LD Systems MIX 6AG4</t>
  </si>
  <si>
    <t xml:space="preserve">Cyfrowy wzmacniacz mocy Crown XTI 1002 </t>
  </si>
  <si>
    <t xml:space="preserve">Analogowy mikser 4 kanałowy DNA MIX 4U</t>
  </si>
  <si>
    <t xml:space="preserve">Telebim LED SMD P3 Indoor</t>
  </si>
  <si>
    <t xml:space="preserve">Urządzenie wielofunkcyjne  Xerox C235V_DNI</t>
  </si>
  <si>
    <t xml:space="preserve">Zestaw oświetlenia Lumipix12UQ</t>
  </si>
  <si>
    <t xml:space="preserve">komputer Dell C55199Q + mobilny stojak/wózek do telewizora</t>
  </si>
  <si>
    <t xml:space="preserve">zestaw mikrofonu bezprzewodowego SHURE (QLXD4, QLXD1 D-H-5T/O-MTQG</t>
  </si>
  <si>
    <t xml:space="preserve">mikrofon dynamiczny SHURE SM7B</t>
  </si>
  <si>
    <t xml:space="preserve">Austrian Audio CC8 Mikrofon pojemnościowy komplet 3 sztuk</t>
  </si>
  <si>
    <t xml:space="preserve">Dell Precision 3650MT 550W i</t>
  </si>
  <si>
    <t xml:space="preserve">Dysk Seagate BarraCuda 3.5 2TB STAT/600</t>
  </si>
  <si>
    <t xml:space="preserve">Dell I2520D 25inch</t>
  </si>
  <si>
    <t xml:space="preserve">Seagate Ironwolf CMR 4TB 5900 obr64MB 4 szt</t>
  </si>
  <si>
    <t xml:space="preserve">Synology NAS RS819</t>
  </si>
  <si>
    <t xml:space="preserve">Micro Conwerter BiDirect SDI/HDMI 12G + zasilacz</t>
  </si>
  <si>
    <t xml:space="preserve">BMD ATEM Mini Extreme ISO</t>
  </si>
  <si>
    <t xml:space="preserve">MikroTik hAO ac 3 router</t>
  </si>
  <si>
    <t xml:space="preserve">Drukarka Fiskalna HD online</t>
  </si>
  <si>
    <t xml:space="preserve">Elation KL Fresnel 4CW </t>
  </si>
  <si>
    <t xml:space="preserve">Elation KL Fresnel 6CW </t>
  </si>
  <si>
    <t xml:space="preserve">6. Przedszkole Miejskie nr 5 "Piąteczka" brak</t>
  </si>
  <si>
    <t xml:space="preserve">kserokopiarka</t>
  </si>
  <si>
    <t xml:space="preserve">zestaw interakaktywny</t>
  </si>
  <si>
    <t xml:space="preserve">urządzenie wielofunkcyjne Brother</t>
  </si>
  <si>
    <t xml:space="preserve">tablica interaktywna</t>
  </si>
  <si>
    <t xml:space="preserve">pralka ELEKTROLUX</t>
  </si>
  <si>
    <t xml:space="preserve">komputer Lenovo</t>
  </si>
  <si>
    <t xml:space="preserve">komputer,monitor</t>
  </si>
  <si>
    <t xml:space="preserve">monitor interaktywny</t>
  </si>
  <si>
    <t xml:space="preserve">projektor</t>
  </si>
  <si>
    <t xml:space="preserve">tablica multimedialna</t>
  </si>
  <si>
    <t xml:space="preserve">monitor Digital</t>
  </si>
  <si>
    <t xml:space="preserve">drukarka 3 D</t>
  </si>
  <si>
    <t xml:space="preserve">drukarka 3D</t>
  </si>
  <si>
    <t xml:space="preserve">Projektor ultrakrótkoogniskowy ViewSonic</t>
  </si>
  <si>
    <t xml:space="preserve">Tablica interaktywna ESPRIT SP</t>
  </si>
  <si>
    <t xml:space="preserve">Komputer All in one NTT J1900</t>
  </si>
  <si>
    <t xml:space="preserve">Komputer All in One NTT J1900</t>
  </si>
  <si>
    <t xml:space="preserve">Komputer FIRECOM G550/ 4GB + Windows 10</t>
  </si>
  <si>
    <t xml:space="preserve">Urządzenie wielofunkcyjne BROTHER DCP J100</t>
  </si>
  <si>
    <t xml:space="preserve">Monitor interaktywny AVTEK</t>
  </si>
  <si>
    <t xml:space="preserve">Zestaw interaktywny AVTEK</t>
  </si>
  <si>
    <t xml:space="preserve">Projektor krótkoogniskowy</t>
  </si>
  <si>
    <t xml:space="preserve">Tablica interaktywna AVTEK TT-BOARD 80</t>
  </si>
  <si>
    <t xml:space="preserve">Monitor interaktywny AVTEK Touch Screen S Lite 65c</t>
  </si>
  <si>
    <t xml:space="preserve">Tablica interaktywna AVTEK TT Board 80</t>
  </si>
  <si>
    <t xml:space="preserve">Urządzenie wielofunkcyjne BROTHER MFC-L2712DN</t>
  </si>
  <si>
    <t xml:space="preserve">Monitor interaktywny New Line 65 trutouch</t>
  </si>
  <si>
    <t xml:space="preserve">Kamera internetowa DUXO</t>
  </si>
  <si>
    <t xml:space="preserve">Kamera Savio USB FULL HD</t>
  </si>
  <si>
    <t xml:space="preserve">Drukarka 3D</t>
  </si>
  <si>
    <t xml:space="preserve">2019</t>
  </si>
  <si>
    <t xml:space="preserve">Stacja graficzna</t>
  </si>
  <si>
    <t xml:space="preserve">Drukarka 3d</t>
  </si>
  <si>
    <t xml:space="preserve">2022</t>
  </si>
  <si>
    <t xml:space="preserve">Niszczarka HSM Securio AF150</t>
  </si>
  <si>
    <t xml:space="preserve">Komputer DELL 3240 AIO 8 GB</t>
  </si>
  <si>
    <t xml:space="preserve">Router fortigate</t>
  </si>
  <si>
    <t xml:space="preserve">Dysk twardy DELL 600 GB SAS 15000 RPM 2,5</t>
  </si>
  <si>
    <t xml:space="preserve">Drukarka Canon MF-H21 DW</t>
  </si>
  <si>
    <t xml:space="preserve">Komputer ALL in One HP 24 AiOi5-8250U</t>
  </si>
  <si>
    <t xml:space="preserve">Drukarka Canon MF421DW</t>
  </si>
  <si>
    <t xml:space="preserve">Niszczarka HSM X10</t>
  </si>
  <si>
    <t xml:space="preserve">Qnap TS-453 BE-</t>
  </si>
  <si>
    <t xml:space="preserve">Komputer LenoVo AIO M820Z „21,5”</t>
  </si>
  <si>
    <t xml:space="preserve">Niszczarka HSM SH RedstarX10</t>
  </si>
  <si>
    <t xml:space="preserve">Drukarka Canon – sensys ME443dw</t>
  </si>
  <si>
    <t xml:space="preserve">Chłodziarka Gorenje R491PW</t>
  </si>
  <si>
    <t xml:space="preserve">Chłodziarko Zamrażarka BEKO TS 19033ON</t>
  </si>
  <si>
    <t xml:space="preserve">Drukarka Canon TS705</t>
  </si>
  <si>
    <t xml:space="preserve">Pralka Kernau KFWM 6501</t>
  </si>
  <si>
    <t xml:space="preserve">UPS</t>
  </si>
  <si>
    <t xml:space="preserve">Komputer AIOASUS V22FAK-BA098R-MSOFFICE</t>
  </si>
  <si>
    <t xml:space="preserve">Komputer Dell inspiron 5400-6292+MSOffice</t>
  </si>
  <si>
    <t xml:space="preserve">Komputer HP All-in One HP 200 AIO G4</t>
  </si>
  <si>
    <t xml:space="preserve">Komputer stacjonarny LENOVO</t>
  </si>
  <si>
    <t xml:space="preserve">12. Środowiskowy Dom Samopomocy</t>
  </si>
  <si>
    <t xml:space="preserve">Mikser Yamaha MG10HU+Kabel</t>
  </si>
  <si>
    <t xml:space="preserve">Frytkownica MPM MFR-06</t>
  </si>
  <si>
    <t xml:space="preserve">Monitor Aktywny + Głosnik</t>
  </si>
  <si>
    <t xml:space="preserve">Syntezator</t>
  </si>
  <si>
    <t xml:space="preserve">Komputer AIP AIO DELL</t>
  </si>
  <si>
    <t xml:space="preserve">Drukarka Canon i-sensys MF 421 dw</t>
  </si>
  <si>
    <t xml:space="preserve">Projektor Bema TH671STDLP</t>
  </si>
  <si>
    <t xml:space="preserve">Komputer Lenovo A340-24 IWL</t>
  </si>
  <si>
    <t xml:space="preserve">Niszczarka Profioffice piranaha</t>
  </si>
  <si>
    <t xml:space="preserve">Switch TL-SG 1016DE</t>
  </si>
  <si>
    <t xml:space="preserve">Qnap TS-453BE-4G</t>
  </si>
  <si>
    <t xml:space="preserve">Xzajnik Zelmer ZCK</t>
  </si>
  <si>
    <t xml:space="preserve">Blender Bosch MSM 6B150</t>
  </si>
  <si>
    <t xml:space="preserve">Grill elektryczny</t>
  </si>
  <si>
    <t xml:space="preserve">Mikser elektrolux ESM 3300</t>
  </si>
  <si>
    <t xml:space="preserve">Pralko-suszarka Samsung WD80I5A10AW</t>
  </si>
  <si>
    <t xml:space="preserve">Piekarnik Concept ETV-7160</t>
  </si>
  <si>
    <t xml:space="preserve">Klimatyzacja</t>
  </si>
  <si>
    <t xml:space="preserve">Żelazko Philips</t>
  </si>
  <si>
    <t xml:space="preserve">Wiertarko – wkrętarka Udar 320 WHP 0300</t>
  </si>
  <si>
    <t xml:space="preserve">Lampa antydepresyjna</t>
  </si>
  <si>
    <t xml:space="preserve">Masażer Cpompex</t>
  </si>
  <si>
    <t xml:space="preserve">Ekspres ciśnieniowy Sie,ems EQ.6 PLUS S500</t>
  </si>
  <si>
    <t xml:space="preserve">Telewizor Samsung UE43TU7192U</t>
  </si>
  <si>
    <t xml:space="preserve">Oczyszczacz powietrza UV-C IQ MED HARD</t>
  </si>
  <si>
    <t xml:space="preserve">Helicon Ditto Mic Looper mikrofonowy</t>
  </si>
  <si>
    <t xml:space="preserve">Behringer UMC1820 – Interfejs audio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Lenovo V510-14KB/i5</t>
  </si>
  <si>
    <t xml:space="preserve">Notebook Dell I15-5579221382SA - Win 10 PRO</t>
  </si>
  <si>
    <t xml:space="preserve">Laptop Inspirion G3 3500</t>
  </si>
  <si>
    <t xml:space="preserve">Notebook HP 440 G7 i5-2021U/16/16GB</t>
  </si>
  <si>
    <t xml:space="preserve">Notebook Lenovo V15-ADA 82C7000QPB</t>
  </si>
  <si>
    <t xml:space="preserve">Laptop Lenovo T550 </t>
  </si>
  <si>
    <t xml:space="preserve">Notebook HP440G7</t>
  </si>
  <si>
    <t xml:space="preserve">Notebook Lenovo V15-ADA</t>
  </si>
  <si>
    <t xml:space="preserve">Notebook HP 15s</t>
  </si>
  <si>
    <t xml:space="preserve">Notebook ASUS Expertbook B3402FEA</t>
  </si>
  <si>
    <t xml:space="preserve">TERMINAL DANYCH PA-20 BATCH GUN (DO INWENTARYZACJI)</t>
  </si>
  <si>
    <t xml:space="preserve">DRUKARKA BIXOLON ( DO INWENTARYZACJI)</t>
  </si>
  <si>
    <t xml:space="preserve">LAPTOP HP 840 G2 14" 17 (4GB) 320GB WIN</t>
  </si>
  <si>
    <t xml:space="preserve">3. Ośrodek Sportu i Rekreacji brak</t>
  </si>
  <si>
    <t xml:space="preserve">Aparat SONY DSCV-HX400V Czarny</t>
  </si>
  <si>
    <t xml:space="preserve">5. Lidzbarski Dom Kultury brak</t>
  </si>
  <si>
    <t xml:space="preserve">Samsung Galaxy J3 2016</t>
  </si>
  <si>
    <t xml:space="preserve">notebook LENOVO B-50</t>
  </si>
  <si>
    <t xml:space="preserve">telefon Huawei FIG-LX1</t>
  </si>
  <si>
    <t xml:space="preserve">Komputer laptop Dell Vostro 3568</t>
  </si>
  <si>
    <t xml:space="preserve">Honor 9x 4/128, Open, Sapphire Blue</t>
  </si>
  <si>
    <t xml:space="preserve">Canon  Video Charger</t>
  </si>
  <si>
    <t xml:space="preserve">Canon  XA11</t>
  </si>
  <si>
    <t xml:space="preserve">Tablet LENOVO</t>
  </si>
  <si>
    <t xml:space="preserve">Laptop JP 14s-fq0710nd 5CD029FDYY</t>
  </si>
  <si>
    <t xml:space="preserve">Laptop JP 14s-fq0710nd 5CD039ML6V</t>
  </si>
  <si>
    <t xml:space="preserve">Laptop JP 14s-fq0710nd 5CD039MLC8</t>
  </si>
  <si>
    <t xml:space="preserve">Laptop JP 14s-fq0710nd 5CD039MLLF</t>
  </si>
  <si>
    <t xml:space="preserve">Laptop Fujitsu Lifebook A3510</t>
  </si>
  <si>
    <t xml:space="preserve">Projektor multimedialny BenQ MH550</t>
  </si>
  <si>
    <t xml:space="preserve">Duży ekran przenośny Maclean MC-608</t>
  </si>
  <si>
    <t xml:space="preserve">Wskaźnik laserowy</t>
  </si>
  <si>
    <t xml:space="preserve">telefon Samsung Galaxy A52s A 528B</t>
  </si>
  <si>
    <t xml:space="preserve">Laptop Dell Vostro 3510 15.6FHD </t>
  </si>
  <si>
    <t xml:space="preserve">zewnętrzny napęd optyczny</t>
  </si>
  <si>
    <t xml:space="preserve">CANON  XF 605 kamera</t>
  </si>
  <si>
    <t xml:space="preserve">6. Przedszkole Miejskie nr 5 "Piąteczka" </t>
  </si>
  <si>
    <t xml:space="preserve">laptop Lenovo</t>
  </si>
  <si>
    <t xml:space="preserve">laptop HP</t>
  </si>
  <si>
    <t xml:space="preserve">laptop ACER</t>
  </si>
  <si>
    <t xml:space="preserve">laptop Dell</t>
  </si>
  <si>
    <t xml:space="preserve">do nauki zdalnej</t>
  </si>
  <si>
    <t xml:space="preserve">glośnik MANTA</t>
  </si>
  <si>
    <t xml:space="preserve">laptop lenovo</t>
  </si>
  <si>
    <t xml:space="preserve">laptop SKK</t>
  </si>
  <si>
    <t xml:space="preserve">notebook ASUS</t>
  </si>
  <si>
    <t xml:space="preserve">Laptop</t>
  </si>
  <si>
    <t xml:space="preserve">Okulary VR zestaw</t>
  </si>
  <si>
    <t xml:space="preserve">Długopisy  3D  4 szt.</t>
  </si>
  <si>
    <t xml:space="preserve">Smartfloor</t>
  </si>
  <si>
    <t xml:space="preserve">Empiriusz</t>
  </si>
  <si>
    <t xml:space="preserve">Kamera cyfrowa</t>
  </si>
  <si>
    <t xml:space="preserve">konsola</t>
  </si>
  <si>
    <t xml:space="preserve">Aparta fotograficzny</t>
  </si>
  <si>
    <t xml:space="preserve">laptopy szt 20</t>
  </si>
  <si>
    <t xml:space="preserve">laptopy szt 14</t>
  </si>
  <si>
    <t xml:space="preserve">notebook  - 8 szt</t>
  </si>
  <si>
    <t xml:space="preserve">laptop - 4 szt</t>
  </si>
  <si>
    <t xml:space="preserve">laptop - 9 szt</t>
  </si>
  <si>
    <t xml:space="preserve">tablet - 17 szt</t>
  </si>
  <si>
    <t xml:space="preserve">Niszczarka OPUS CS2212</t>
  </si>
  <si>
    <t xml:space="preserve">Niszczarka OPUS TS2222CD</t>
  </si>
  <si>
    <t xml:space="preserve">2018</t>
  </si>
  <si>
    <t xml:space="preserve">Głośnik JBL Charge 3</t>
  </si>
  <si>
    <t xml:space="preserve">Głośnik Blaupunkt PS 11DB</t>
  </si>
  <si>
    <t xml:space="preserve">Niszczarka</t>
  </si>
  <si>
    <t xml:space="preserve">Tablet 10"</t>
  </si>
  <si>
    <t xml:space="preserve">Tablet na potrzeby pomiarów elektronicznych</t>
  </si>
  <si>
    <t xml:space="preserve">Laptop z rozszerzoną gwarancją na potrzeby pomiarów elektron.</t>
  </si>
  <si>
    <t xml:space="preserve">Elektroniczny moduł pomiarowy przewodność mobilnego interfejsu</t>
  </si>
  <si>
    <t xml:space="preserve">Moduł pomiarowy elektroniczne pomiary PH odparowywanie</t>
  </si>
  <si>
    <t xml:space="preserve">Moduł pomiarowy puls z klipsem do ucha</t>
  </si>
  <si>
    <t xml:space="preserve">Laptop ASUS R540 NA-GQ280T 120GB</t>
  </si>
  <si>
    <t xml:space="preserve">Notebook ASUS</t>
  </si>
  <si>
    <t xml:space="preserve">Laptop Not HP 250 G6 15,6" 1TB/4GB/W10</t>
  </si>
  <si>
    <t xml:space="preserve">Notebook HP 15S-FQ1072NW i3-1005G1/4GB DDR4/SSD M.2 512GB/ZINTEG./15,6" FHD MAT/WIN10</t>
  </si>
  <si>
    <t xml:space="preserve">Notebook Lenovo 81H00FDPB IP5</t>
  </si>
  <si>
    <t xml:space="preserve">Notebook Asus VIVOBOOK A513EA/BQ2828W</t>
  </si>
  <si>
    <t xml:space="preserve">Radiomagnetofon Blau PunktBB30BT</t>
  </si>
  <si>
    <t xml:space="preserve">2021</t>
  </si>
  <si>
    <t xml:space="preserve">Radiomagnetofon Blau PunktBB16WH</t>
  </si>
  <si>
    <t xml:space="preserve">Router D-Link DiR-X1560 AX 1500WIFI6</t>
  </si>
  <si>
    <t xml:space="preserve">Router Asus Rt-AC1750U</t>
  </si>
  <si>
    <t xml:space="preserve">Acer</t>
  </si>
  <si>
    <t xml:space="preserve">Głośniki MANTA SPK95008</t>
  </si>
  <si>
    <t xml:space="preserve">Smart Watch GPS Xiaomi RedMi Note3</t>
  </si>
  <si>
    <t xml:space="preserve">Laptop DELL Inspiron 3593 FHD i3-1005G1 4GB 256 SSD /15,6/ W10 z torbą i myszką bezprzewodową</t>
  </si>
  <si>
    <t xml:space="preserve">Notebook Lenovo S 340-15IWLi3-8145U 8GB DDR4/SSD 256GB/zinteg./15,6" FHD mat dotyk WIN10</t>
  </si>
  <si>
    <t xml:space="preserve">Telefon GSM MM715BB+SOS</t>
  </si>
  <si>
    <t xml:space="preserve">Kasa fiskalna</t>
  </si>
  <si>
    <t xml:space="preserve">Telefon Samsung Galaxy A7</t>
  </si>
  <si>
    <t xml:space="preserve">Telefon komórkowy XIAOMI REDM</t>
  </si>
  <si>
    <t xml:space="preserve">Telefon Panasonic KX-TG 1611H</t>
  </si>
  <si>
    <t xml:space="preserve">Laptop Lenovo z14 + windows 10PRO+MO</t>
  </si>
  <si>
    <t xml:space="preserve">Telefon komórkowy OPPS A314/64GB </t>
  </si>
  <si>
    <t xml:space="preserve">Telefon komórkowy OPPS A123/32GB </t>
  </si>
  <si>
    <t xml:space="preserve">Telefon komórkowy OPPS A123/32GB</t>
  </si>
  <si>
    <t xml:space="preserve">Młotowiertarka PARKS DE</t>
  </si>
  <si>
    <t xml:space="preserve">Lampa bakteriobójcza  Aseptor Basic 236 MC</t>
  </si>
  <si>
    <t xml:space="preserve">Smartwatch „EV05” (21 szt)</t>
  </si>
  <si>
    <t xml:space="preserve">Osuszacz MEACO 10L  - 2 szt</t>
  </si>
  <si>
    <t xml:space="preserve">Osuszacz SUNCUSTO - 1 szt </t>
  </si>
  <si>
    <t xml:space="preserve">Obiektyw CANON 18-55-f3,5-5,6</t>
  </si>
  <si>
    <t xml:space="preserve">Aparat CANON EOS 250 D </t>
  </si>
  <si>
    <t xml:space="preserve">Tablet HUWEI medio pad </t>
  </si>
  <si>
    <t xml:space="preserve">HP Colour laser JETpro M254</t>
  </si>
  <si>
    <t xml:space="preserve">Microfon podwojny krawatowy </t>
  </si>
  <si>
    <t xml:space="preserve">Projektor EPSON EB -FH06</t>
  </si>
  <si>
    <t xml:space="preserve">Kolumna Yamaha DBR 15Powered</t>
  </si>
  <si>
    <t xml:space="preserve">Telefax Panasonic KX-FC 2788PDS</t>
  </si>
  <si>
    <t xml:space="preserve">Mówik+tablet</t>
  </si>
  <si>
    <t xml:space="preserve">Laptop Lenowo 15”6</t>
  </si>
  <si>
    <t xml:space="preserve">Laptop HP250 G6i3</t>
  </si>
  <si>
    <t xml:space="preserve">Radio Eltra Śnieżka</t>
  </si>
  <si>
    <t xml:space="preserve">Radioodtwarzacz</t>
  </si>
  <si>
    <t xml:space="preserve">Laptop 15,6” HP 15S</t>
  </si>
  <si>
    <t xml:space="preserve">Urządzenie do mycia okien Karcher WV</t>
  </si>
  <si>
    <t xml:space="preserve">Wykaz monitoringu wizyjnego</t>
  </si>
  <si>
    <t xml:space="preserve">system alarmowy</t>
  </si>
  <si>
    <t xml:space="preserve">system alarmowy archiwum</t>
  </si>
  <si>
    <t xml:space="preserve">rejestrator sieciowy - wewnątrz budynku</t>
  </si>
  <si>
    <t xml:space="preserve">kamera - na zewnątrz</t>
  </si>
  <si>
    <t xml:space="preserve">Kompleksowy system monitoringu wizyjnego, zainstalowany na zewnątrz i wewnątrz budynku</t>
  </si>
  <si>
    <t xml:space="preserve">Kamery + koryto (wewnątrz budynku ogrzewalni)</t>
  </si>
  <si>
    <t xml:space="preserve">Kamery (2 szt) + rejestrator IP Dahua DHI-NVR4216 + Switch POE 4 portowy</t>
  </si>
  <si>
    <t xml:space="preserve">System monitoringu</t>
  </si>
  <si>
    <t xml:space="preserve">Kamera wraz z montażem</t>
  </si>
  <si>
    <t xml:space="preserve">Kamera IR - 4 szt - wewnątrz budynku</t>
  </si>
  <si>
    <t xml:space="preserve">Rejestrator - wenątrz budynku</t>
  </si>
  <si>
    <t xml:space="preserve">Switch - wewnątrz budynku</t>
  </si>
  <si>
    <t xml:space="preserve">Razem sprzęt stacjonarny</t>
  </si>
  <si>
    <t xml:space="preserve">Razem sprzęt przenośny</t>
  </si>
  <si>
    <t xml:space="preserve">Razem monitoring wizyjny</t>
  </si>
  <si>
    <t xml:space="preserve">OGÓŁEM</t>
  </si>
  <si>
    <t xml:space="preserve">Tabela nr 5 - Wykaz pojazdów w Gminie Miejskiej Lidzbark Warmińs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PEUGOT</t>
  </si>
  <si>
    <t xml:space="preserve">Specjalny, EXPERT TEPPE TRENDY</t>
  </si>
  <si>
    <t xml:space="preserve">VF3XDRHKHAZ066891</t>
  </si>
  <si>
    <t xml:space="preserve">NLI39HF</t>
  </si>
  <si>
    <t xml:space="preserve">specjalny (Straż Miejska)</t>
  </si>
  <si>
    <t xml:space="preserve">09-02-2011</t>
  </si>
  <si>
    <t xml:space="preserve">autoalarm</t>
  </si>
  <si>
    <t xml:space="preserve"> 11-02-2023</t>
  </si>
  <si>
    <t xml:space="preserve">10-02-2024</t>
  </si>
  <si>
    <t xml:space="preserve">X</t>
  </si>
  <si>
    <t xml:space="preserve">URSUS</t>
  </si>
  <si>
    <t xml:space="preserve">Ciągnik rolniczy/C360</t>
  </si>
  <si>
    <t xml:space="preserve">NLI69FJ</t>
  </si>
  <si>
    <t xml:space="preserve">ciagnik rolniczy</t>
  </si>
  <si>
    <t xml:space="preserve">24-08-1989</t>
  </si>
  <si>
    <t xml:space="preserve">22-06-2023</t>
  </si>
  <si>
    <t xml:space="preserve">21-06-2024</t>
  </si>
  <si>
    <t xml:space="preserve">PRONAR</t>
  </si>
  <si>
    <t xml:space="preserve">Przyczepa ciężąrowa rolnicza/T653</t>
  </si>
  <si>
    <t xml:space="preserve">3142A</t>
  </si>
  <si>
    <t xml:space="preserve">NLIX214</t>
  </si>
  <si>
    <t xml:space="preserve">przyczepa </t>
  </si>
  <si>
    <t xml:space="preserve">07-09-2007</t>
  </si>
  <si>
    <t xml:space="preserve"> 22-06-2023</t>
  </si>
  <si>
    <t xml:space="preserve">SKODA</t>
  </si>
  <si>
    <t xml:space="preserve">Roomster 1.2 12V Style/ ROOMSTER 06-10</t>
  </si>
  <si>
    <t xml:space="preserve">TMBMH25J995006919</t>
  </si>
  <si>
    <t xml:space="preserve">NLI40CP</t>
  </si>
  <si>
    <t xml:space="preserve">osobowy</t>
  </si>
  <si>
    <t xml:space="preserve">08-09-2008</t>
  </si>
  <si>
    <t xml:space="preserve">immobilliser</t>
  </si>
  <si>
    <t xml:space="preserve">09-09-2023</t>
  </si>
  <si>
    <t xml:space="preserve">08-09-2024</t>
  </si>
  <si>
    <t xml:space="preserve">VOLKSWAGEN</t>
  </si>
  <si>
    <t xml:space="preserve">Transporter T4 TDI/TRANSPORTER T4 TDI 2461CCM-102KM KAT 2.7T 96-03</t>
  </si>
  <si>
    <t xml:space="preserve">WV1ZZZ70Z3H134864</t>
  </si>
  <si>
    <t xml:space="preserve">NLI76LC</t>
  </si>
  <si>
    <t xml:space="preserve">ciężarowy</t>
  </si>
  <si>
    <t xml:space="preserve">18-06-2003</t>
  </si>
  <si>
    <t xml:space="preserve">30-01-2023</t>
  </si>
  <si>
    <t xml:space="preserve">29-01-2024</t>
  </si>
  <si>
    <t xml:space="preserve">Transporter </t>
  </si>
  <si>
    <t xml:space="preserve">WV1ZZZ7JZ8X020657</t>
  </si>
  <si>
    <t xml:space="preserve">NLI22TN</t>
  </si>
  <si>
    <t xml:space="preserve">26-05-2008</t>
  </si>
  <si>
    <t xml:space="preserve">09-05-2023</t>
  </si>
  <si>
    <t xml:space="preserve">08-05-2024</t>
  </si>
  <si>
    <t xml:space="preserve">ZSP NIEWIADÓW</t>
  </si>
  <si>
    <t xml:space="preserve">Przyczepa ciężarowa</t>
  </si>
  <si>
    <t xml:space="preserve">SWNB35000J0005549</t>
  </si>
  <si>
    <t xml:space="preserve">NLI07VV</t>
  </si>
  <si>
    <t xml:space="preserve">13-08-2019</t>
  </si>
  <si>
    <t xml:space="preserve">25-10-2023</t>
  </si>
  <si>
    <t xml:space="preserve">24-10-2024</t>
  </si>
  <si>
    <t xml:space="preserve">TOYOTA</t>
  </si>
  <si>
    <t xml:space="preserve">Auris E15UT</t>
  </si>
  <si>
    <t xml:space="preserve">SB1KV56E30F033294</t>
  </si>
  <si>
    <t xml:space="preserve">NLI1F54</t>
  </si>
  <si>
    <t xml:space="preserve">22-01-2008</t>
  </si>
  <si>
    <t xml:space="preserve">31-05-2023</t>
  </si>
  <si>
    <t xml:space="preserve">30-05-2024</t>
  </si>
  <si>
    <t xml:space="preserve">1a. Gmina Miejska Lidzbark Warmiński</t>
  </si>
  <si>
    <t xml:space="preserve">YUTONG </t>
  </si>
  <si>
    <t xml:space="preserve">ZK6890BEVG</t>
  </si>
  <si>
    <t xml:space="preserve">LZYTDGCW0M1014947</t>
  </si>
  <si>
    <t xml:space="preserve">NLI4G02</t>
  </si>
  <si>
    <t xml:space="preserve">autobus elektryczny</t>
  </si>
  <si>
    <t xml:space="preserve">21-10-2021</t>
  </si>
  <si>
    <t xml:space="preserve">21-10-2023</t>
  </si>
  <si>
    <t xml:space="preserve">20-10-2024</t>
  </si>
  <si>
    <t xml:space="preserve">ZYTDGCW2M1014948</t>
  </si>
  <si>
    <t xml:space="preserve">NLI4G01</t>
  </si>
  <si>
    <t xml:space="preserve">Kia</t>
  </si>
  <si>
    <t xml:space="preserve">Ceed ED</t>
  </si>
  <si>
    <t xml:space="preserve">U5YFF52529L094888</t>
  </si>
  <si>
    <t xml:space="preserve">NLI7H49</t>
  </si>
  <si>
    <t xml:space="preserve">16-02-2009</t>
  </si>
  <si>
    <t xml:space="preserve">09.06.2023</t>
  </si>
  <si>
    <t xml:space="preserve">08.06.2024</t>
  </si>
  <si>
    <t xml:space="preserve">Transporter T5 TDI Mixt</t>
  </si>
  <si>
    <t xml:space="preserve">WV2ZZZ7HZ6X013674</t>
  </si>
  <si>
    <t xml:space="preserve">NLIS499</t>
  </si>
  <si>
    <t xml:space="preserve">samochód osobowy</t>
  </si>
  <si>
    <t xml:space="preserve">alarm, immobilaizer</t>
  </si>
  <si>
    <t xml:space="preserve">x</t>
  </si>
  <si>
    <t xml:space="preserve">John Deere </t>
  </si>
  <si>
    <t xml:space="preserve">1LV252OECBE710146</t>
  </si>
  <si>
    <t xml:space="preserve">Ciągnik  kompaktowy</t>
  </si>
  <si>
    <t xml:space="preserve">2000 kg</t>
  </si>
  <si>
    <t xml:space="preserve">Niewiadów</t>
  </si>
  <si>
    <t xml:space="preserve">B 3500</t>
  </si>
  <si>
    <t xml:space="preserve">SWNB 35000C0002933</t>
  </si>
  <si>
    <t xml:space="preserve">NLI 36KN</t>
  </si>
  <si>
    <t xml:space="preserve">przyczepa</t>
  </si>
  <si>
    <t xml:space="preserve">05.11.2012</t>
  </si>
  <si>
    <t xml:space="preserve">985/1400/0</t>
  </si>
  <si>
    <t xml:space="preserve">1400 kg</t>
  </si>
  <si>
    <t xml:space="preserve">Volkswagen</t>
  </si>
  <si>
    <t xml:space="preserve">Transporter T5</t>
  </si>
  <si>
    <t xml:space="preserve">WV1ZZZ7JZ9X006533</t>
  </si>
  <si>
    <t xml:space="preserve">NLI 10RA</t>
  </si>
  <si>
    <t xml:space="preserve">05.01.2009</t>
  </si>
  <si>
    <t xml:space="preserve">2800 kg</t>
  </si>
  <si>
    <t xml:space="preserve">BS 750</t>
  </si>
  <si>
    <t xml:space="preserve">SWNB75000G0083490</t>
  </si>
  <si>
    <t xml:space="preserve">NLI60RJ</t>
  </si>
  <si>
    <t xml:space="preserve">25.03.2016</t>
  </si>
  <si>
    <t xml:space="preserve">Opel </t>
  </si>
  <si>
    <t xml:space="preserve">Vivaro</t>
  </si>
  <si>
    <t xml:space="preserve">W0LJ7BJB69V606843</t>
  </si>
  <si>
    <t xml:space="preserve">NLI7J16</t>
  </si>
  <si>
    <t xml:space="preserve">27.11.2008</t>
  </si>
  <si>
    <t xml:space="preserve">12.10.2023</t>
  </si>
  <si>
    <t xml:space="preserve">11.10.2024</t>
  </si>
  <si>
    <t xml:space="preserve">Citroen Jumpy</t>
  </si>
  <si>
    <t xml:space="preserve">Jumpy HDI 1997 CCM</t>
  </si>
  <si>
    <t xml:space="preserve">VF7XDRHKH9Z042875</t>
  </si>
  <si>
    <t xml:space="preserve">NLI 87FX</t>
  </si>
  <si>
    <t xml:space="preserve">872 kg</t>
  </si>
  <si>
    <t xml:space="preserve">Volkswagen </t>
  </si>
  <si>
    <t xml:space="preserve">Transporter 7HC Kombi</t>
  </si>
  <si>
    <t xml:space="preserve">WV2ZZZ7H5X006225</t>
  </si>
  <si>
    <t xml:space="preserve">NLI N365</t>
  </si>
  <si>
    <t xml:space="preserve">Samochód osobowy</t>
  </si>
  <si>
    <r>
      <rPr>
        <sz val="10"/>
        <rFont val="Arial"/>
        <family val="0"/>
        <charset val="238"/>
      </rPr>
      <t xml:space="preserve">1896 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utoalarm</t>
  </si>
  <si>
    <t xml:space="preserve">radio</t>
  </si>
  <si>
    <t xml:space="preserve">10. Środowiskowy Dom Samopomocy</t>
  </si>
  <si>
    <t xml:space="preserve">Przyczepka samochodowa</t>
  </si>
  <si>
    <t xml:space="preserve">TEMARED/9 BOX</t>
  </si>
  <si>
    <t xml:space="preserve">SWH9T21200B218872</t>
  </si>
  <si>
    <t xml:space="preserve">NLI 3A28</t>
  </si>
  <si>
    <t xml:space="preserve">Przyczepka lekka</t>
  </si>
  <si>
    <t xml:space="preserve">Środowiskowy Dom Samopomocy, ale na polisie Ubezpieczajacym i Ubezpieczonym ma być Gmina Miejska Lidzbark Warmiński</t>
  </si>
  <si>
    <t xml:space="preserve">Renault</t>
  </si>
  <si>
    <t xml:space="preserve">Trafic L2H1 PACKCLIM</t>
  </si>
  <si>
    <t xml:space="preserve">VF1JL000866504456</t>
  </si>
  <si>
    <t xml:space="preserve">NLI 60YU</t>
  </si>
  <si>
    <t xml:space="preserve">Samochód osobowy  - przewóz osób niepełnopsrawnych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mienie będące w posiadaniu (użytkowane) na podstawie umów najmu, dzierżawy, użytkowania, leasingu lub umów pokrewnych</t>
  </si>
  <si>
    <t xml:space="preserve">Lidzbarski Dom Kultury *</t>
  </si>
  <si>
    <t xml:space="preserve">Razem</t>
  </si>
  <si>
    <t xml:space="preserve">* namiot materiałolwy - 3 000 zł</t>
  </si>
  <si>
    <t xml:space="preserve">Tabela nr 7 - Szkodowość w Gminie Miejskiej Lidzbark Warmiński</t>
  </si>
  <si>
    <r>
      <rPr>
        <b val="true"/>
        <sz val="10"/>
        <rFont val="Arial"/>
        <family val="2"/>
        <charset val="238"/>
      </rPr>
      <t xml:space="preserve">Informacje o szkodach w ostatnich </t>
    </r>
    <r>
      <rPr>
        <b val="true"/>
        <sz val="10"/>
        <color rgb="FFFF0000"/>
        <rFont val="Arial"/>
        <family val="2"/>
        <charset val="238"/>
      </rPr>
      <t xml:space="preserve">4 latach</t>
    </r>
  </si>
  <si>
    <t xml:space="preserve">Ryzyko</t>
  </si>
  <si>
    <t xml:space="preserve">Data szkody</t>
  </si>
  <si>
    <t xml:space="preserve">Krótki opis</t>
  </si>
  <si>
    <t xml:space="preserve">Wypłacone odszkodowanie</t>
  </si>
  <si>
    <t xml:space="preserve">mienie od ognia i innych zdarzeń </t>
  </si>
  <si>
    <t xml:space="preserve">12.07.2021</t>
  </si>
  <si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szkodzenie infokiosku wskutek wandalizmu.</t>
    </r>
  </si>
  <si>
    <t xml:space="preserve">OC ogólne</t>
  </si>
  <si>
    <t xml:space="preserve">29.03.2021</t>
  </si>
  <si>
    <r>
      <rPr>
        <b val="true"/>
        <sz val="10"/>
        <rFont val="Arial"/>
        <family val="2"/>
        <charset val="238"/>
      </rPr>
      <t xml:space="preserve">REZERWA </t>
    </r>
    <r>
      <rPr>
        <sz val="10"/>
        <rFont val="Arial"/>
        <family val="2"/>
        <charset val="238"/>
      </rPr>
      <t xml:space="preserve">Obrażenia ciała doznane w wyniku upadku przez potknięcie o ubytek w krawężniku chodnika.</t>
    </r>
  </si>
  <si>
    <t xml:space="preserve">06.08.2021</t>
  </si>
  <si>
    <t xml:space="preserve">Spalenie przenośnej toalety publicznej przez nieznanych sprawców.</t>
  </si>
  <si>
    <t xml:space="preserve">Elektronika</t>
  </si>
  <si>
    <t xml:space="preserve">11.07.2021</t>
  </si>
  <si>
    <t xml:space="preserve">REZERWA</t>
  </si>
  <si>
    <t xml:space="preserve">12.04.2021</t>
  </si>
  <si>
    <t xml:space="preserve">Uszkodzenie oświetlenia oraz dimmera wskutek krótkotrwałego zaniku prądu</t>
  </si>
  <si>
    <t xml:space="preserve">14.06.2021</t>
  </si>
  <si>
    <t xml:space="preserve">dzenie toalety przenośnej (TOI TOI) wskutek dewastacji.</t>
  </si>
  <si>
    <t xml:space="preserve">04.08.2021</t>
  </si>
  <si>
    <r>
      <rPr>
        <sz val="10"/>
        <rFont val="Arial"/>
        <family val="2"/>
        <charset val="238"/>
      </rPr>
      <t xml:space="preserve">Nadpalenie wiaty śmietnikowej wskutek pożaru odpadów. Wypłata 1471,02 + </t>
    </r>
    <r>
      <rPr>
        <b val="true"/>
        <sz val="10"/>
        <rFont val="Arial"/>
        <family val="2"/>
        <charset val="238"/>
      </rPr>
      <t xml:space="preserve">REZERWA </t>
    </r>
    <r>
      <rPr>
        <sz val="10"/>
        <rFont val="Arial"/>
        <family val="2"/>
        <charset val="238"/>
      </rPr>
      <t xml:space="preserve">5028,98 </t>
    </r>
  </si>
  <si>
    <t xml:space="preserve">06.07.2021</t>
  </si>
  <si>
    <t xml:space="preserve">Uszkodzenie zadaszenia szklanego wiaty rekreacyjnej.</t>
  </si>
  <si>
    <t xml:space="preserve">29.04.2021</t>
  </si>
  <si>
    <t xml:space="preserve">Uszkodzenie wiaty śmietnikowej w wyniku aktu wandalizmu przez nieznanych sprawców.</t>
  </si>
  <si>
    <t xml:space="preserve">21.04.2021</t>
  </si>
  <si>
    <t xml:space="preserve">Uszkodzenie laptopa wskutek nieszczęśliwego upadku.</t>
  </si>
  <si>
    <t xml:space="preserve">23.04.2021</t>
  </si>
  <si>
    <t xml:space="preserve">Uszkodzenie laptopa w domu ucznia.</t>
  </si>
  <si>
    <t xml:space="preserve">mienie od wszystkich ryzyk</t>
  </si>
  <si>
    <t xml:space="preserve">brak danych</t>
  </si>
  <si>
    <t xml:space="preserve">Mienie od ognia i innych zdarzeń</t>
  </si>
  <si>
    <t xml:space="preserve">Zalanie pomieszczenia czytelni wraz z meblami wskutek awarii grzejnika, z którego wyciekła woda</t>
  </si>
  <si>
    <t xml:space="preserve">Szyby</t>
  </si>
  <si>
    <t xml:space="preserve">Uszkodzenie dwóch tafli szyb zadaszenia wiaty w wyniku aktu wandalizmu.</t>
  </si>
  <si>
    <t xml:space="preserve">Zalanie przedszkola</t>
  </si>
  <si>
    <t xml:space="preserve">Zalaeni pomieszczenia socjalnego</t>
  </si>
  <si>
    <t xml:space="preserve">Uszkodzenie ławki betonowo - drewnianej w parku uzdrowiskowym w wyniku przewrócenia się drzewa.</t>
  </si>
  <si>
    <t xml:space="preserve">Uszkodzenie sceny plenerowej wskutek nadmiernego naciągnięcia siatki.</t>
  </si>
  <si>
    <t xml:space="preserve">Uszkodzenie (spalenie) dwóch kontenerów na śmieci oraz nadpalenie wiaty śmietnikowej prawdopodobnie wskutek wyrzucenia zbyt gorącego popiołu</t>
  </si>
  <si>
    <t xml:space="preserve">Zniszczenie mienia wskutek przepięcia.</t>
  </si>
  <si>
    <t xml:space="preserve">Uszkodzenie elewacji budynku oraz rynien zewnętrznych wskutek wandalizmu.</t>
  </si>
  <si>
    <t xml:space="preserve">Kradzież</t>
  </si>
  <si>
    <t xml:space="preserve">Kradzież 6 koszy ze stali nierdzewnej.</t>
  </si>
  <si>
    <t xml:space="preserve">szkoda w mieniu z OC</t>
  </si>
  <si>
    <t xml:space="preserve">Uszkodzenie monitora  w wyniku zrzucenia sprzetu z biurka nauczyciela na podłągę - zaczepienie przez wychodzących na przerwę uczniów.</t>
  </si>
  <si>
    <t xml:space="preserve">Uszkodzenie laptopa i projektora w wyniku przepięcia sieciowego.</t>
  </si>
  <si>
    <t xml:space="preserve">Uszkodzenie ekranu kinowego przez nieznanego sprawcę.</t>
  </si>
  <si>
    <t xml:space="preserve">Wybicie szyby w wiacie przystankowej wskutek aktu wandalizmu dokonanego przez nieznanych sprawców</t>
  </si>
  <si>
    <t xml:space="preserve">Zbicie szyby w drzwiach wejściowych do szkoły.</t>
  </si>
  <si>
    <t xml:space="preserve">OC komunikacyjne</t>
  </si>
  <si>
    <t xml:space="preserve">AC</t>
  </si>
  <si>
    <t xml:space="preserve">Uszkodzenie pojazdu (szyby) w wyniku uderzenia kamienia, który wypadł spod kół pojazdu ciężarowego podczas mijania.</t>
  </si>
  <si>
    <t xml:space="preserve">Uszkodzenie wiaty przystankowej wskutek aktu wandalizmu dokonanego przez nieznanych sprawców</t>
  </si>
  <si>
    <t xml:space="preserve">Uszkodzenie drzwi wiaty śmietnikowej wskutek aktu wandalizmu dokonanego przez nieznanych sprawców</t>
  </si>
  <si>
    <t xml:space="preserve">Awaria projektora z powodu mechanicznego uszkodzenia filtrów powietrza</t>
  </si>
  <si>
    <t xml:space="preserve">Pęknięcie zewnetrznej szyby okiennej (dwuwarstwowej) w wyniku prawdopodobnie uderzenia kamieniem.</t>
  </si>
  <si>
    <t xml:space="preserve">OC dróg</t>
  </si>
  <si>
    <t xml:space="preserve">Upadek w wyniku zahaczenia o cieńki łańcuch, niewidoczny na nieoświetlonej nawierzchni.</t>
  </si>
  <si>
    <t xml:space="preserve">2 zdarzenia szkodowe, brak danych</t>
  </si>
  <si>
    <t xml:space="preserve">RAZEM z ostatnich 4 lat</t>
  </si>
  <si>
    <t xml:space="preserve">Szkodowość na podstawie raportów Ubezpieczycieli na dzień 15.09.2021 i aktulizacja raportu na podstawie wiedzy Zamawiającego na dzień 29.10.2021r.</t>
  </si>
  <si>
    <t xml:space="preserve">Tabela nr 8</t>
  </si>
  <si>
    <t xml:space="preserve">WYKAZ LOKALIZACJI, W KTÓRYCH PROWADZONA JEST DZIAŁALNOŚĆ ORAZ LOKALIZACJI, GDZIE ZNAJDUJE SIĘ MIENIE NALEŻĄCE DO JEDNOSTEK GMINY MIEJSKIEJ LIDZBARK WARMIŃSKI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Wysoka Brama  (Hostel), Lidzbark Warmiński</t>
  </si>
  <si>
    <t xml:space="preserve">p-poż i przeciw kradzieżowe</t>
  </si>
  <si>
    <t xml:space="preserve">ul. Ratuszowa 5 (USC), Lidzbark Warmiński</t>
  </si>
  <si>
    <t xml:space="preserve">Ośrodek Aktywizacji Zawodowej ul. Konstyt.3-Maja 14A/16A</t>
  </si>
  <si>
    <t xml:space="preserve">alarm, zabezp. p-poż. I przeciw kradzieżowe</t>
  </si>
  <si>
    <t xml:space="preserve">1.</t>
  </si>
  <si>
    <t xml:space="preserve">PONIATOWSKIEGO 22,11-100 LIDZBARK WARMIŃSKI ( BIURO CUW)</t>
  </si>
  <si>
    <t xml:space="preserve">gaśnica, 3x drzwi antywłamaniowe,alarm</t>
  </si>
  <si>
    <t xml:space="preserve">2.</t>
  </si>
  <si>
    <t xml:space="preserve">UL.SZKOLNA 2, 11-100 LIDZBARK WARMIŃSKI ( ARCHIWUM CUW)</t>
  </si>
  <si>
    <t xml:space="preserve">gaśnica proszkowa ABC 2kg 34B, alarm, kraty w oknach, rolety w oknach i grzwiach wejściowych</t>
  </si>
  <si>
    <t xml:space="preserve">Centrum Informacji Turystycznej, Lidzbark Warm. ul.Kolejowa 5</t>
  </si>
  <si>
    <t xml:space="preserve"> gaśnica 1 szt.</t>
  </si>
  <si>
    <t xml:space="preserve">Plaża Miejska  gm. Wielochowo</t>
  </si>
  <si>
    <t xml:space="preserve">Leśny  park uzdrowiskowy Doliny Symsarny</t>
  </si>
  <si>
    <t xml:space="preserve">Tężnie uzdrowiskowe Lidzbark Warm./Łabno</t>
  </si>
  <si>
    <t xml:space="preserve">ul. Słowackiego 4, 11-100 Lidzbark Warmiński</t>
  </si>
  <si>
    <t xml:space="preserve">alarm, rolety antywłamaniowe, dozór agencji ochrony, gaśnice, hydranty, czujniki</t>
  </si>
  <si>
    <t xml:space="preserve">ul. Plac Młynski 6, 11-100 Lidzbark Warmiński</t>
  </si>
  <si>
    <t xml:space="preserve">dozór pracowniczy gaśnice, hydranty, czujniki</t>
  </si>
  <si>
    <t xml:space="preserve">Budynek Administracji Budynków Komunalnych znajduje się przy ul. Lipowa 21 (ogrzewalnia dla bezdomnych)</t>
  </si>
  <si>
    <t xml:space="preserve">1) Gaśnica proszkowa (6 kg)
2) Hydrant w odległości około 50 metrów od budynku</t>
  </si>
  <si>
    <t xml:space="preserve">Lokal mieszkalny Administracji Budynków Komunalnych znajduje się przy ul. Wiślanej 1-3 (mieszkanie chronione)</t>
  </si>
  <si>
    <t xml:space="preserve">Budynek Miejski Ośrodek Pomocy Społecznej
ul. Akacjowa 7
11-100 Lidzbark Warmiński</t>
  </si>
  <si>
    <t xml:space="preserve">1) Gaśnice proszkowe
2) Hydrant DN – 25
3) Alarm – sygnał odbierany przez firmę Ekotrade
4) Kamery na zewnątrz budynku</t>
  </si>
  <si>
    <t xml:space="preserve">Budynek Gminy Miejskiej w Lidzbarku Warmińskim
ul. Kolejowa 1
11-100 Lidzbark Warmiński</t>
  </si>
  <si>
    <t xml:space="preserve">
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15]General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#,##0.00&quot; zł&quot;"/>
    <numFmt numFmtId="170" formatCode="@"/>
    <numFmt numFmtId="171" formatCode="#,##0.00"/>
    <numFmt numFmtId="172" formatCode="[$-409]m/d/yyyy"/>
    <numFmt numFmtId="173" formatCode="[$-415]#,##0.00"/>
    <numFmt numFmtId="174" formatCode="0.00"/>
    <numFmt numFmtId="175" formatCode="#,##0.00&quot; zł&quot;;[RED]#,##0.00&quot; zł&quot;"/>
    <numFmt numFmtId="176" formatCode="_-* #,##0.00\ _z_ł_-;\-* #,##0.00\ _z_ł_-;_-* \-??\ _z_ł_-;_-@_-"/>
    <numFmt numFmtId="177" formatCode="_-* #,##0.00\ [$zł-415]_-;\-* #,##0.00\ [$zł-415]_-;_-* \-??\ [$zł-415]_-;_-@_-"/>
    <numFmt numFmtId="178" formatCode="#,##0.00\ [$zł-415];[RED]\-#,##0.00\ [$zł-415]"/>
    <numFmt numFmtId="179" formatCode="#,##0.000&quot; zł&quot;"/>
    <numFmt numFmtId="180" formatCode="#,##0.00\ [$zł-415];[RED]\-#,##0.00\ [$zł-415]"/>
    <numFmt numFmtId="181" formatCode="#,##0.00\ _z_ł"/>
    <numFmt numFmtId="182" formatCode="#,##0"/>
    <numFmt numFmtId="183" formatCode="d\.mm\.yyyy"/>
    <numFmt numFmtId="184" formatCode="d/mm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MS Gothic"/>
      <family val="3"/>
      <charset val="238"/>
    </font>
    <font>
      <sz val="9"/>
      <name val="Arial"/>
      <family val="2"/>
    </font>
    <font>
      <sz val="11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"/>
      <family val="0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Hiperłącze 3" xfId="22"/>
    <cellStyle name="Normalny 2" xfId="23"/>
    <cellStyle name="Normalny 2 2" xfId="24"/>
    <cellStyle name="Normalny 2 3" xfId="25"/>
    <cellStyle name="Normalny 3" xfId="26"/>
    <cellStyle name="Normalny 4" xfId="27"/>
    <cellStyle name="Walutowy 2" xfId="28"/>
    <cellStyle name="Walutowy 2 2" xfId="29"/>
    <cellStyle name="Walutowy 2 2 2" xfId="30"/>
    <cellStyle name="Walutowy 2 3" xfId="31"/>
    <cellStyle name="Walutowy 2 4" xfId="32"/>
    <cellStyle name="Walutowy 2 5" xfId="33"/>
    <cellStyle name="Walutowy 3" xfId="34"/>
    <cellStyle name="Walutowy 3 2" xfId="35"/>
    <cellStyle name="Walutowy 4" xfId="36"/>
    <cellStyle name="Walutowy 5" xfId="37"/>
    <cellStyle name="*unknown*" xfId="20" builtinId="8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25.85"/>
    <col collapsed="false" customWidth="true" hidden="false" outlineLevel="0" max="4" min="4" style="1" width="12.7"/>
    <col collapsed="false" customWidth="true" hidden="false" outlineLevel="0" max="5" min="5" style="2" width="17.42"/>
    <col collapsed="false" customWidth="true" hidden="false" outlineLevel="0" max="6" min="6" style="1" width="33.99"/>
    <col collapsed="false" customWidth="true" hidden="false" outlineLevel="0" max="7" min="7" style="0" width="13.14"/>
    <col collapsed="false" customWidth="true" hidden="false" outlineLevel="0" max="8" min="8" style="1" width="14.41"/>
    <col collapsed="false" customWidth="true" hidden="false" outlineLevel="0" max="9" min="9" style="3" width="17.85"/>
  </cols>
  <sheetData>
    <row r="7" customFormat="false" ht="12.75" hidden="false" customHeight="false" outlineLevel="0" collapsed="false">
      <c r="A7" s="4" t="s">
        <v>0</v>
      </c>
      <c r="G7" s="5"/>
    </row>
    <row r="8" customFormat="false" ht="9" hidden="false" customHeight="true" outlineLevel="0" collapsed="false"/>
    <row r="9" customFormat="false" ht="98.25" hidden="false" customHeight="tru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8" t="s">
        <v>9</v>
      </c>
    </row>
    <row r="10" customFormat="false" ht="12.75" hidden="false" customHeight="false" outlineLevel="0" collapsed="false">
      <c r="A10" s="6"/>
      <c r="B10" s="6" t="s">
        <v>10</v>
      </c>
      <c r="C10" s="6"/>
      <c r="D10" s="9" t="n">
        <v>510743500</v>
      </c>
      <c r="E10" s="10"/>
      <c r="F10" s="11"/>
      <c r="G10" s="12"/>
      <c r="H10" s="12"/>
      <c r="I10" s="13"/>
    </row>
    <row r="11" customFormat="false" ht="32.25" hidden="false" customHeight="true" outlineLevel="0" collapsed="false">
      <c r="A11" s="9" t="n">
        <v>1</v>
      </c>
      <c r="B11" s="14" t="s">
        <v>10</v>
      </c>
      <c r="C11" s="14" t="s">
        <v>11</v>
      </c>
      <c r="D11" s="9" t="s">
        <v>12</v>
      </c>
      <c r="E11" s="15" t="s">
        <v>13</v>
      </c>
      <c r="F11" s="16" t="s">
        <v>14</v>
      </c>
      <c r="G11" s="17" t="n">
        <v>72</v>
      </c>
      <c r="H11" s="17"/>
      <c r="I11" s="18"/>
    </row>
    <row r="12" s="21" customFormat="true" ht="35.25" hidden="false" customHeight="true" outlineLevel="0" collapsed="false">
      <c r="A12" s="17" t="n">
        <v>2</v>
      </c>
      <c r="B12" s="14" t="s">
        <v>15</v>
      </c>
      <c r="C12" s="16" t="s">
        <v>16</v>
      </c>
      <c r="D12" s="19" t="n">
        <v>365875537</v>
      </c>
      <c r="E12" s="9" t="s">
        <v>17</v>
      </c>
      <c r="F12" s="16" t="s">
        <v>18</v>
      </c>
      <c r="G12" s="17" t="n">
        <v>10</v>
      </c>
      <c r="H12" s="17" t="s">
        <v>19</v>
      </c>
      <c r="I12" s="20" t="n">
        <v>1280115</v>
      </c>
    </row>
    <row r="13" s="21" customFormat="true" ht="36" hidden="false" customHeight="true" outlineLevel="0" collapsed="false">
      <c r="A13" s="9" t="n">
        <v>3</v>
      </c>
      <c r="B13" s="14" t="s">
        <v>20</v>
      </c>
      <c r="C13" s="16" t="s">
        <v>21</v>
      </c>
      <c r="D13" s="17" t="s">
        <v>22</v>
      </c>
      <c r="E13" s="16" t="s">
        <v>23</v>
      </c>
      <c r="F13" s="16" t="s">
        <v>24</v>
      </c>
      <c r="G13" s="17" t="n">
        <v>20</v>
      </c>
      <c r="H13" s="17"/>
      <c r="I13" s="17" t="n">
        <v>2172000</v>
      </c>
    </row>
    <row r="14" s="21" customFormat="true" ht="39.75" hidden="false" customHeight="true" outlineLevel="0" collapsed="false">
      <c r="A14" s="17" t="n">
        <v>4</v>
      </c>
      <c r="B14" s="14" t="s">
        <v>25</v>
      </c>
      <c r="C14" s="16" t="s">
        <v>26</v>
      </c>
      <c r="D14" s="22" t="s">
        <v>27</v>
      </c>
      <c r="E14" s="15" t="s">
        <v>28</v>
      </c>
      <c r="F14" s="15" t="s">
        <v>29</v>
      </c>
      <c r="G14" s="17"/>
      <c r="H14" s="17"/>
      <c r="I14" s="18"/>
    </row>
    <row r="15" s="21" customFormat="true" ht="29.25" hidden="false" customHeight="true" outlineLevel="0" collapsed="false">
      <c r="A15" s="9" t="n">
        <v>5</v>
      </c>
      <c r="B15" s="14" t="s">
        <v>30</v>
      </c>
      <c r="C15" s="16" t="s">
        <v>31</v>
      </c>
      <c r="D15" s="17" t="s">
        <v>32</v>
      </c>
      <c r="E15" s="23" t="s">
        <v>33</v>
      </c>
      <c r="F15" s="23" t="s">
        <v>34</v>
      </c>
      <c r="G15" s="17" t="n">
        <v>18</v>
      </c>
      <c r="H15" s="17"/>
      <c r="I15" s="18" t="n">
        <v>1400000</v>
      </c>
    </row>
    <row r="16" s="21" customFormat="true" ht="27.75" hidden="false" customHeight="true" outlineLevel="0" collapsed="false">
      <c r="A16" s="17" t="n">
        <v>6</v>
      </c>
      <c r="B16" s="14" t="s">
        <v>35</v>
      </c>
      <c r="C16" s="16" t="s">
        <v>36</v>
      </c>
      <c r="D16" s="22" t="s">
        <v>37</v>
      </c>
      <c r="E16" s="15" t="s">
        <v>38</v>
      </c>
      <c r="F16" s="23" t="s">
        <v>39</v>
      </c>
      <c r="G16" s="17" t="n">
        <v>14</v>
      </c>
      <c r="H16" s="17" t="n">
        <v>76</v>
      </c>
      <c r="I16" s="18" t="n">
        <v>99000</v>
      </c>
    </row>
    <row r="17" s="24" customFormat="true" ht="32.25" hidden="false" customHeight="true" outlineLevel="0" collapsed="false">
      <c r="A17" s="9" t="n">
        <v>7</v>
      </c>
      <c r="B17" s="14" t="s">
        <v>40</v>
      </c>
      <c r="C17" s="16" t="s">
        <v>41</v>
      </c>
      <c r="D17" s="22" t="s">
        <v>42</v>
      </c>
      <c r="E17" s="15" t="s">
        <v>43</v>
      </c>
      <c r="F17" s="15" t="s">
        <v>44</v>
      </c>
      <c r="G17" s="17" t="n">
        <v>45</v>
      </c>
      <c r="H17" s="17" t="n">
        <v>330</v>
      </c>
      <c r="I17" s="18"/>
    </row>
    <row r="18" customFormat="false" ht="36" hidden="false" customHeight="true" outlineLevel="0" collapsed="false">
      <c r="A18" s="17" t="n">
        <v>8</v>
      </c>
      <c r="B18" s="14" t="s">
        <v>45</v>
      </c>
      <c r="C18" s="16" t="s">
        <v>46</v>
      </c>
      <c r="D18" s="9" t="s">
        <v>47</v>
      </c>
      <c r="E18" s="15" t="s">
        <v>43</v>
      </c>
      <c r="F18" s="15" t="s">
        <v>44</v>
      </c>
      <c r="G18" s="17" t="n">
        <v>57</v>
      </c>
      <c r="H18" s="17" t="n">
        <v>560</v>
      </c>
      <c r="I18" s="18"/>
    </row>
    <row r="19" s="24" customFormat="true" ht="39" hidden="false" customHeight="true" outlineLevel="0" collapsed="false">
      <c r="A19" s="9" t="n">
        <v>9</v>
      </c>
      <c r="B19" s="14" t="s">
        <v>48</v>
      </c>
      <c r="C19" s="16" t="s">
        <v>49</v>
      </c>
      <c r="D19" s="19" t="n">
        <v>280226543</v>
      </c>
      <c r="E19" s="16" t="s">
        <v>50</v>
      </c>
      <c r="F19" s="16" t="s">
        <v>51</v>
      </c>
      <c r="G19" s="17" t="n">
        <v>61</v>
      </c>
      <c r="H19" s="17" t="n">
        <v>488</v>
      </c>
      <c r="I19" s="18"/>
    </row>
    <row r="20" s="24" customFormat="true" ht="38.25" hidden="false" customHeight="true" outlineLevel="0" collapsed="false">
      <c r="A20" s="9" t="n">
        <v>10</v>
      </c>
      <c r="B20" s="14" t="s">
        <v>52</v>
      </c>
      <c r="C20" s="16" t="s">
        <v>53</v>
      </c>
      <c r="D20" s="9" t="s">
        <v>54</v>
      </c>
      <c r="E20" s="9" t="s">
        <v>55</v>
      </c>
      <c r="F20" s="16" t="s">
        <v>56</v>
      </c>
      <c r="G20" s="17" t="n">
        <v>46</v>
      </c>
      <c r="H20" s="17"/>
      <c r="I20" s="20" t="n">
        <v>22059403.21</v>
      </c>
    </row>
    <row r="21" s="24" customFormat="true" ht="50.25" hidden="false" customHeight="true" outlineLevel="0" collapsed="false">
      <c r="A21" s="17" t="n">
        <v>11</v>
      </c>
      <c r="B21" s="14" t="s">
        <v>57</v>
      </c>
      <c r="C21" s="16" t="s">
        <v>58</v>
      </c>
      <c r="D21" s="22" t="s">
        <v>59</v>
      </c>
      <c r="E21" s="23" t="s">
        <v>60</v>
      </c>
      <c r="F21" s="15" t="s">
        <v>29</v>
      </c>
      <c r="G21" s="17" t="n">
        <v>5</v>
      </c>
      <c r="H21" s="17"/>
      <c r="I21" s="25" t="n">
        <v>463612.05</v>
      </c>
    </row>
    <row r="22" s="24" customFormat="true" ht="42.75" hidden="false" customHeight="true" outlineLevel="0" collapsed="false">
      <c r="A22" s="17" t="n">
        <v>12</v>
      </c>
      <c r="B22" s="14" t="s">
        <v>61</v>
      </c>
      <c r="C22" s="14" t="s">
        <v>62</v>
      </c>
      <c r="D22" s="14" t="n">
        <v>385141268</v>
      </c>
      <c r="E22" s="14" t="s">
        <v>63</v>
      </c>
      <c r="F22" s="23" t="s">
        <v>64</v>
      </c>
      <c r="G22" s="17" t="n">
        <v>9</v>
      </c>
      <c r="H22" s="17"/>
      <c r="I22" s="18" t="n">
        <v>802570</v>
      </c>
    </row>
    <row r="23" customFormat="false" ht="12.75" hidden="false" customHeight="false" outlineLevel="0" collapsed="false">
      <c r="B23" s="26"/>
      <c r="C23" s="27"/>
      <c r="D23" s="28"/>
      <c r="E23" s="29"/>
      <c r="F23" s="30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2"/>
      <c r="C25" s="33"/>
      <c r="D25" s="34"/>
      <c r="F25" s="35"/>
    </row>
    <row r="26" customFormat="false" ht="12.75" hidden="false" customHeight="false" outlineLevel="0" collapsed="false">
      <c r="B26" s="32"/>
      <c r="F26" s="30"/>
    </row>
    <row r="27" customFormat="false" ht="12.75" hidden="false" customHeight="false" outlineLevel="0" collapsed="false">
      <c r="B27" s="36"/>
      <c r="F27" s="35"/>
    </row>
    <row r="28" customFormat="false" ht="12.75" hidden="false" customHeight="false" outlineLevel="0" collapsed="false">
      <c r="F28" s="30"/>
    </row>
  </sheetData>
  <mergeCells count="1">
    <mergeCell ref="B10:C1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6.7"/>
    <col collapsed="false" customWidth="true" hidden="false" outlineLevel="0" max="2" min="2" style="36" width="26.7"/>
  </cols>
  <sheetData>
    <row r="1" customFormat="false" ht="14.25" hidden="false" customHeight="false" outlineLevel="0" collapsed="false">
      <c r="A1" s="37"/>
      <c r="B1" s="37"/>
    </row>
    <row r="2" customFormat="false" ht="14.25" hidden="false" customHeight="false" outlineLevel="0" collapsed="false">
      <c r="A2" s="37"/>
      <c r="B2" s="37"/>
    </row>
    <row r="3" customFormat="false" ht="14.25" hidden="false" customHeight="false" outlineLevel="0" collapsed="false">
      <c r="A3" s="37"/>
      <c r="B3" s="37"/>
    </row>
    <row r="4" customFormat="false" ht="14.25" hidden="false" customHeight="false" outlineLevel="0" collapsed="false">
      <c r="A4" s="37"/>
      <c r="B4" s="37"/>
    </row>
    <row r="5" customFormat="false" ht="14.25" hidden="false" customHeight="false" outlineLevel="0" collapsed="false">
      <c r="A5" s="37"/>
      <c r="B5" s="37"/>
    </row>
    <row r="6" customFormat="false" ht="14.25" hidden="false" customHeight="false" outlineLevel="0" collapsed="false">
      <c r="A6" s="37"/>
      <c r="B6" s="37"/>
    </row>
    <row r="7" customFormat="false" ht="15" hidden="false" customHeight="false" outlineLevel="0" collapsed="false">
      <c r="A7" s="38" t="s">
        <v>65</v>
      </c>
      <c r="B7" s="37"/>
    </row>
    <row r="8" customFormat="false" ht="15" hidden="false" customHeight="false" outlineLevel="0" collapsed="false">
      <c r="A8" s="37"/>
      <c r="B8" s="37"/>
    </row>
    <row r="9" customFormat="false" ht="25.5" hidden="false" customHeight="true" outlineLevel="0" collapsed="false">
      <c r="A9" s="39" t="s">
        <v>66</v>
      </c>
      <c r="B9" s="40" t="s">
        <v>67</v>
      </c>
    </row>
    <row r="10" customFormat="false" ht="12.75" hidden="false" customHeight="false" outlineLevel="0" collapsed="false">
      <c r="A10" s="41"/>
      <c r="B10" s="40"/>
    </row>
    <row r="11" customFormat="false" ht="39" hidden="false" customHeight="false" outlineLevel="0" collapsed="false">
      <c r="A11" s="42" t="s">
        <v>68</v>
      </c>
      <c r="B11" s="40"/>
    </row>
    <row r="12" customFormat="false" ht="25.5" hidden="false" customHeight="true" outlineLevel="0" collapsed="false">
      <c r="A12" s="41" t="s">
        <v>69</v>
      </c>
      <c r="B12" s="40" t="s">
        <v>70</v>
      </c>
    </row>
    <row r="13" customFormat="false" ht="12.75" hidden="false" customHeight="false" outlineLevel="0" collapsed="false">
      <c r="A13" s="41"/>
      <c r="B13" s="40"/>
    </row>
    <row r="14" customFormat="false" ht="26.25" hidden="false" customHeight="false" outlineLevel="0" collapsed="false">
      <c r="A14" s="43" t="s">
        <v>71</v>
      </c>
      <c r="B14" s="40"/>
    </row>
    <row r="15" customFormat="false" ht="12.75" hidden="false" customHeight="true" outlineLevel="0" collapsed="false">
      <c r="A15" s="44" t="s">
        <v>72</v>
      </c>
      <c r="B15" s="40" t="s">
        <v>70</v>
      </c>
    </row>
    <row r="16" customFormat="false" ht="12.75" hidden="false" customHeight="false" outlineLevel="0" collapsed="false">
      <c r="A16" s="44"/>
      <c r="B16" s="40"/>
    </row>
    <row r="17" customFormat="false" ht="13.5" hidden="false" customHeight="false" outlineLevel="0" collapsed="false">
      <c r="A17" s="44"/>
      <c r="B17" s="40"/>
    </row>
    <row r="18" customFormat="false" ht="38.25" hidden="false" customHeight="true" outlineLevel="0" collapsed="false">
      <c r="A18" s="39" t="s">
        <v>73</v>
      </c>
      <c r="B18" s="40" t="s">
        <v>70</v>
      </c>
    </row>
    <row r="19" customFormat="false" ht="12.75" hidden="false" customHeight="false" outlineLevel="0" collapsed="false">
      <c r="A19" s="41"/>
      <c r="B19" s="40"/>
    </row>
    <row r="20" customFormat="false" ht="26.25" hidden="false" customHeight="false" outlineLevel="0" collapsed="false">
      <c r="A20" s="42" t="s">
        <v>74</v>
      </c>
      <c r="B20" s="40"/>
    </row>
    <row r="21" customFormat="false" ht="25.5" hidden="false" customHeight="true" outlineLevel="0" collapsed="false">
      <c r="A21" s="41" t="s">
        <v>75</v>
      </c>
      <c r="B21" s="40" t="s">
        <v>76</v>
      </c>
    </row>
    <row r="22" customFormat="false" ht="12.75" hidden="false" customHeight="false" outlineLevel="0" collapsed="false">
      <c r="A22" s="41"/>
      <c r="B22" s="40"/>
    </row>
    <row r="23" customFormat="false" ht="26.25" hidden="false" customHeight="false" outlineLevel="0" collapsed="false">
      <c r="A23" s="43" t="s">
        <v>77</v>
      </c>
      <c r="B23" s="40"/>
    </row>
    <row r="24" customFormat="false" ht="12.75" hidden="false" customHeight="true" outlineLevel="0" collapsed="false">
      <c r="A24" s="39" t="s">
        <v>78</v>
      </c>
      <c r="B24" s="45" t="s">
        <v>67</v>
      </c>
    </row>
    <row r="25" customFormat="false" ht="12.75" hidden="false" customHeight="false" outlineLevel="0" collapsed="false">
      <c r="A25" s="41"/>
      <c r="B25" s="45"/>
    </row>
    <row r="26" customFormat="false" ht="12.75" hidden="false" customHeight="false" outlineLevel="0" collapsed="false">
      <c r="A26" s="43" t="s">
        <v>79</v>
      </c>
      <c r="B26" s="45"/>
    </row>
    <row r="27" customFormat="false" ht="12.75" hidden="false" customHeight="false" outlineLevel="0" collapsed="false">
      <c r="A27" s="46" t="s">
        <v>80</v>
      </c>
      <c r="B27" s="45"/>
    </row>
    <row r="28" customFormat="false" ht="12.75" hidden="false" customHeight="false" outlineLevel="0" collapsed="false">
      <c r="A28" s="46" t="s">
        <v>81</v>
      </c>
      <c r="B28" s="45"/>
    </row>
    <row r="29" customFormat="false" ht="12.75" hidden="false" customHeight="false" outlineLevel="0" collapsed="false">
      <c r="A29" s="46" t="s">
        <v>82</v>
      </c>
      <c r="B29" s="45"/>
    </row>
    <row r="30" customFormat="false" ht="12.75" hidden="false" customHeight="false" outlineLevel="0" collapsed="false">
      <c r="A30" s="46" t="s">
        <v>83</v>
      </c>
      <c r="B30" s="45"/>
    </row>
    <row r="31" customFormat="false" ht="12.75" hidden="false" customHeight="false" outlineLevel="0" collapsed="false">
      <c r="A31" s="46" t="s">
        <v>84</v>
      </c>
      <c r="B31" s="45"/>
    </row>
    <row r="32" customFormat="false" ht="12.75" hidden="false" customHeight="false" outlineLevel="0" collapsed="false">
      <c r="A32" s="46" t="s">
        <v>85</v>
      </c>
      <c r="B32" s="45"/>
    </row>
    <row r="33" customFormat="false" ht="13.5" hidden="false" customHeight="false" outlineLevel="0" collapsed="false">
      <c r="A33" s="47" t="s">
        <v>86</v>
      </c>
      <c r="B33" s="45"/>
    </row>
    <row r="34" customFormat="false" ht="25.5" hidden="false" customHeight="true" outlineLevel="0" collapsed="false">
      <c r="A34" s="41" t="s">
        <v>87</v>
      </c>
      <c r="B34" s="45" t="s">
        <v>67</v>
      </c>
    </row>
    <row r="35" customFormat="false" ht="12.75" hidden="false" customHeight="false" outlineLevel="0" collapsed="false">
      <c r="A35" s="41"/>
      <c r="B35" s="45"/>
    </row>
    <row r="36" customFormat="false" ht="12.75" hidden="false" customHeight="false" outlineLevel="0" collapsed="false">
      <c r="A36" s="43" t="s">
        <v>88</v>
      </c>
      <c r="B36" s="45"/>
    </row>
    <row r="37" customFormat="false" ht="26.25" hidden="false" customHeight="false" outlineLevel="0" collapsed="false">
      <c r="A37" s="43" t="s">
        <v>89</v>
      </c>
      <c r="B37" s="45"/>
    </row>
    <row r="38" customFormat="false" ht="38.25" hidden="false" customHeight="true" outlineLevel="0" collapsed="false">
      <c r="A38" s="39" t="s">
        <v>90</v>
      </c>
      <c r="B38" s="45" t="s">
        <v>91</v>
      </c>
    </row>
    <row r="39" customFormat="false" ht="12.75" hidden="false" customHeight="false" outlineLevel="0" collapsed="false">
      <c r="A39" s="41"/>
      <c r="B39" s="45"/>
    </row>
    <row r="40" customFormat="false" ht="13.5" hidden="false" customHeight="false" outlineLevel="0" collapsed="false">
      <c r="A40" s="42" t="s">
        <v>92</v>
      </c>
      <c r="B40" s="45"/>
    </row>
    <row r="41" customFormat="false" ht="25.5" hidden="false" customHeight="true" outlineLevel="0" collapsed="false">
      <c r="A41" s="39" t="s">
        <v>93</v>
      </c>
      <c r="B41" s="45" t="s">
        <v>67</v>
      </c>
    </row>
    <row r="42" customFormat="false" ht="12.75" hidden="false" customHeight="false" outlineLevel="0" collapsed="false">
      <c r="A42" s="41"/>
      <c r="B42" s="45"/>
    </row>
    <row r="43" customFormat="false" ht="13.5" hidden="false" customHeight="false" outlineLevel="0" collapsed="false">
      <c r="A43" s="42" t="s">
        <v>94</v>
      </c>
      <c r="B43" s="45"/>
    </row>
    <row r="44" customFormat="false" ht="25.5" hidden="false" customHeight="true" outlineLevel="0" collapsed="false">
      <c r="A44" s="39" t="s">
        <v>95</v>
      </c>
      <c r="B44" s="40" t="s">
        <v>67</v>
      </c>
    </row>
    <row r="45" customFormat="false" ht="12.75" hidden="false" customHeight="false" outlineLevel="0" collapsed="false">
      <c r="A45" s="41"/>
      <c r="B45" s="40"/>
    </row>
    <row r="46" customFormat="false" ht="13.5" hidden="false" customHeight="false" outlineLevel="0" collapsed="false">
      <c r="A46" s="48" t="s">
        <v>96</v>
      </c>
      <c r="B46" s="40"/>
    </row>
    <row r="47" customFormat="false" ht="12.75" hidden="false" customHeight="true" outlineLevel="0" collapsed="false">
      <c r="A47" s="39" t="s">
        <v>97</v>
      </c>
      <c r="B47" s="40" t="s">
        <v>67</v>
      </c>
    </row>
    <row r="48" customFormat="false" ht="12.75" hidden="false" customHeight="false" outlineLevel="0" collapsed="false">
      <c r="A48" s="41"/>
      <c r="B48" s="40"/>
    </row>
    <row r="49" customFormat="false" ht="26.25" hidden="false" customHeight="false" outlineLevel="0" collapsed="false">
      <c r="A49" s="42" t="s">
        <v>98</v>
      </c>
      <c r="B49" s="40"/>
    </row>
    <row r="50" customFormat="false" ht="12.75" hidden="false" customHeight="true" outlineLevel="0" collapsed="false">
      <c r="A50" s="49" t="s">
        <v>99</v>
      </c>
      <c r="B50" s="40" t="s">
        <v>67</v>
      </c>
    </row>
    <row r="51" customFormat="false" ht="12.75" hidden="false" customHeight="false" outlineLevel="0" collapsed="false">
      <c r="A51" s="50"/>
      <c r="B51" s="40"/>
    </row>
    <row r="52" customFormat="false" ht="13.5" hidden="false" customHeight="false" outlineLevel="0" collapsed="false">
      <c r="A52" s="48" t="s">
        <v>96</v>
      </c>
      <c r="B52" s="40"/>
    </row>
    <row r="53" customFormat="false" ht="25.5" hidden="false" customHeight="true" outlineLevel="0" collapsed="false">
      <c r="A53" s="39" t="s">
        <v>100</v>
      </c>
      <c r="B53" s="40" t="s">
        <v>101</v>
      </c>
    </row>
    <row r="54" customFormat="false" ht="12.75" hidden="false" customHeight="false" outlineLevel="0" collapsed="false">
      <c r="A54" s="41"/>
      <c r="B54" s="40"/>
    </row>
    <row r="55" customFormat="false" ht="26.25" hidden="false" customHeight="false" outlineLevel="0" collapsed="false">
      <c r="A55" s="42" t="s">
        <v>102</v>
      </c>
      <c r="B55" s="40"/>
    </row>
    <row r="56" customFormat="false" ht="12.75" hidden="false" customHeight="true" outlineLevel="0" collapsed="false">
      <c r="A56" s="44" t="s">
        <v>103</v>
      </c>
      <c r="B56" s="40" t="s">
        <v>67</v>
      </c>
    </row>
    <row r="57" customFormat="false" ht="12.75" hidden="false" customHeight="false" outlineLevel="0" collapsed="false">
      <c r="A57" s="44"/>
      <c r="B57" s="40"/>
    </row>
    <row r="58" customFormat="false" ht="13.5" hidden="false" customHeight="false" outlineLevel="0" collapsed="false">
      <c r="A58" s="44"/>
      <c r="B58" s="40"/>
    </row>
    <row r="59" customFormat="false" ht="12.75" hidden="false" customHeight="true" outlineLevel="0" collapsed="false">
      <c r="A59" s="44" t="s">
        <v>104</v>
      </c>
      <c r="B59" s="40" t="s">
        <v>67</v>
      </c>
    </row>
    <row r="60" customFormat="false" ht="12.75" hidden="false" customHeight="false" outlineLevel="0" collapsed="false">
      <c r="A60" s="44"/>
      <c r="B60" s="40"/>
    </row>
    <row r="61" customFormat="false" ht="13.5" hidden="false" customHeight="false" outlineLevel="0" collapsed="false">
      <c r="A61" s="44"/>
      <c r="B61" s="40"/>
    </row>
    <row r="62" customFormat="false" ht="25.5" hidden="false" customHeight="true" outlineLevel="0" collapsed="false">
      <c r="A62" s="39" t="s">
        <v>105</v>
      </c>
      <c r="B62" s="51" t="s">
        <v>67</v>
      </c>
    </row>
    <row r="63" customFormat="false" ht="12.75" hidden="false" customHeight="false" outlineLevel="0" collapsed="false">
      <c r="A63" s="41"/>
      <c r="B63" s="51"/>
    </row>
    <row r="64" customFormat="false" ht="25.5" hidden="false" customHeight="false" outlineLevel="0" collapsed="false">
      <c r="A64" s="43" t="s">
        <v>106</v>
      </c>
      <c r="B64" s="51"/>
    </row>
    <row r="65" customFormat="false" ht="13.5" hidden="false" customHeight="false" outlineLevel="0" collapsed="false">
      <c r="A65" s="42" t="s">
        <v>107</v>
      </c>
      <c r="B65" s="51"/>
    </row>
    <row r="66" customFormat="false" ht="12.75" hidden="false" customHeight="false" outlineLevel="0" collapsed="false">
      <c r="A66" s="52"/>
      <c r="B66" s="52"/>
    </row>
    <row r="67" customFormat="false" ht="12.75" hidden="false" customHeight="false" outlineLevel="0" collapsed="false">
      <c r="A67" s="52"/>
      <c r="B67" s="52"/>
    </row>
    <row r="68" customFormat="false" ht="14.25" hidden="false" customHeight="false" outlineLevel="0" collapsed="false">
      <c r="A68" s="53"/>
      <c r="B68" s="53"/>
    </row>
    <row r="69" customFormat="false" ht="14.25" hidden="false" customHeight="false" outlineLevel="0" collapsed="false">
      <c r="A69" s="37"/>
      <c r="B69" s="37"/>
    </row>
    <row r="70" customFormat="false" ht="14.25" hidden="false" customHeight="false" outlineLevel="0" collapsed="false">
      <c r="A70" s="53"/>
      <c r="B70" s="53"/>
    </row>
    <row r="71" customFormat="false" ht="14.25" hidden="false" customHeight="false" outlineLevel="0" collapsed="false">
      <c r="A71" s="37"/>
      <c r="B71" s="37"/>
    </row>
    <row r="72" customFormat="false" ht="14.25" hidden="false" customHeight="false" outlineLevel="0" collapsed="false">
      <c r="A72" s="53"/>
      <c r="B72" s="53"/>
    </row>
    <row r="73" customFormat="false" ht="14.25" hidden="false" customHeight="false" outlineLevel="0" collapsed="false">
      <c r="A73" s="37"/>
      <c r="B73" s="37"/>
    </row>
    <row r="74" customFormat="false" ht="14.25" hidden="false" customHeight="false" outlineLevel="0" collapsed="false">
      <c r="A74" s="37"/>
      <c r="B74" s="37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2"/>
      <c r="B76" s="55"/>
    </row>
    <row r="77" customFormat="false" ht="12.75" hidden="false" customHeight="false" outlineLevel="0" collapsed="false">
      <c r="A77" s="52"/>
      <c r="B77" s="52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52"/>
      <c r="B79" s="52"/>
    </row>
    <row r="80" customFormat="false" ht="12.75" hidden="false" customHeight="false" outlineLevel="0" collapsed="false">
      <c r="A80" s="52"/>
      <c r="B80" s="52"/>
    </row>
    <row r="81" customFormat="false" ht="12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</sheetData>
  <mergeCells count="22">
    <mergeCell ref="B9:B11"/>
    <mergeCell ref="B12:B14"/>
    <mergeCell ref="A15:A17"/>
    <mergeCell ref="B15:B17"/>
    <mergeCell ref="B18:B20"/>
    <mergeCell ref="B21:B23"/>
    <mergeCell ref="B24:B33"/>
    <mergeCell ref="B34:B37"/>
    <mergeCell ref="B38:B40"/>
    <mergeCell ref="B41:B43"/>
    <mergeCell ref="B44:B46"/>
    <mergeCell ref="B47:B49"/>
    <mergeCell ref="B50:B52"/>
    <mergeCell ref="B53:B55"/>
    <mergeCell ref="A56:A58"/>
    <mergeCell ref="B56:B58"/>
    <mergeCell ref="A59:A61"/>
    <mergeCell ref="B59:B61"/>
    <mergeCell ref="B62:B65"/>
    <mergeCell ref="A68:B68"/>
    <mergeCell ref="A70:B70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10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7" width="28.7"/>
    <col collapsed="false" customWidth="true" hidden="false" outlineLevel="0" max="3" min="3" style="57" width="14.14"/>
    <col collapsed="false" customWidth="true" hidden="false" outlineLevel="0" max="6" min="4" style="58" width="13.41"/>
    <col collapsed="false" customWidth="true" hidden="false" outlineLevel="0" max="7" min="7" style="57" width="13.28"/>
    <col collapsed="false" customWidth="true" hidden="false" outlineLevel="0" max="8" min="8" style="59" width="22.56"/>
    <col collapsed="false" customWidth="true" hidden="false" outlineLevel="0" max="9" min="9" style="58" width="22.56"/>
    <col collapsed="false" customWidth="true" hidden="false" outlineLevel="0" max="10" min="10" style="57" width="28.7"/>
    <col collapsed="false" customWidth="true" hidden="false" outlineLevel="0" max="11" min="11" style="57" width="35.13"/>
    <col collapsed="false" customWidth="true" hidden="false" outlineLevel="0" max="12" min="12" style="57" width="13.99"/>
    <col collapsed="false" customWidth="true" hidden="false" outlineLevel="0" max="13" min="13" style="57" width="16.13"/>
    <col collapsed="false" customWidth="true" hidden="false" outlineLevel="0" max="17" min="14" style="57" width="18.85"/>
    <col collapsed="false" customWidth="true" hidden="false" outlineLevel="0" max="18" min="18" style="57" width="19.7"/>
    <col collapsed="false" customWidth="true" hidden="false" outlineLevel="0" max="22" min="19" style="57" width="13.99"/>
    <col collapsed="false" customWidth="true" hidden="false" outlineLevel="0" max="28" min="23" style="57" width="16.7"/>
    <col collapsed="false" customWidth="true" hidden="false" outlineLevel="0" max="29" min="29" style="57" width="11.28"/>
    <col collapsed="false" customWidth="true" hidden="false" outlineLevel="0" max="30" min="30" style="57" width="10.85"/>
    <col collapsed="false" customWidth="true" hidden="false" outlineLevel="0" max="32" min="31" style="57" width="11.28"/>
    <col collapsed="false" customWidth="false" hidden="false" outlineLevel="0" max="257" min="33" style="57" width="9.14"/>
  </cols>
  <sheetData>
    <row r="7" s="61" customFormat="true" ht="15" hidden="false" customHeight="false" outlineLevel="0" collapsed="false">
      <c r="A7" s="60" t="s">
        <v>108</v>
      </c>
      <c r="D7" s="62"/>
      <c r="E7" s="62"/>
      <c r="F7" s="62"/>
      <c r="G7" s="63"/>
      <c r="H7" s="64"/>
      <c r="I7" s="62"/>
    </row>
    <row r="8" customFormat="false" ht="62.25" hidden="false" customHeight="true" outlineLevel="0" collapsed="false">
      <c r="A8" s="65" t="s">
        <v>109</v>
      </c>
      <c r="B8" s="66" t="s">
        <v>110</v>
      </c>
      <c r="C8" s="66" t="s">
        <v>111</v>
      </c>
      <c r="D8" s="66" t="s">
        <v>112</v>
      </c>
      <c r="E8" s="66" t="s">
        <v>113</v>
      </c>
      <c r="F8" s="66" t="s">
        <v>114</v>
      </c>
      <c r="G8" s="66" t="s">
        <v>115</v>
      </c>
      <c r="H8" s="67" t="s">
        <v>116</v>
      </c>
      <c r="I8" s="68" t="s">
        <v>117</v>
      </c>
      <c r="J8" s="66" t="s">
        <v>118</v>
      </c>
      <c r="K8" s="66" t="s">
        <v>119</v>
      </c>
      <c r="L8" s="66" t="s">
        <v>120</v>
      </c>
      <c r="M8" s="66"/>
      <c r="N8" s="66"/>
      <c r="O8" s="66" t="s">
        <v>121</v>
      </c>
      <c r="P8" s="66" t="s">
        <v>122</v>
      </c>
      <c r="Q8" s="66" t="s">
        <v>123</v>
      </c>
      <c r="R8" s="66" t="s">
        <v>124</v>
      </c>
      <c r="S8" s="66" t="s">
        <v>125</v>
      </c>
      <c r="T8" s="66" t="s">
        <v>126</v>
      </c>
      <c r="U8" s="66" t="s">
        <v>127</v>
      </c>
      <c r="V8" s="66" t="s">
        <v>128</v>
      </c>
      <c r="W8" s="66" t="s">
        <v>129</v>
      </c>
      <c r="X8" s="66"/>
      <c r="Y8" s="66"/>
      <c r="Z8" s="66"/>
      <c r="AA8" s="66"/>
      <c r="AB8" s="66"/>
      <c r="AC8" s="66" t="s">
        <v>130</v>
      </c>
      <c r="AD8" s="66" t="s">
        <v>131</v>
      </c>
      <c r="AE8" s="66" t="s">
        <v>132</v>
      </c>
      <c r="AF8" s="66" t="s">
        <v>133</v>
      </c>
    </row>
    <row r="9" customFormat="false" ht="62.25" hidden="false" customHeight="true" outlineLevel="0" collapsed="false">
      <c r="A9" s="65"/>
      <c r="B9" s="66"/>
      <c r="C9" s="66"/>
      <c r="D9" s="66"/>
      <c r="E9" s="66"/>
      <c r="F9" s="66"/>
      <c r="G9" s="66"/>
      <c r="H9" s="67"/>
      <c r="I9" s="68"/>
      <c r="J9" s="66"/>
      <c r="K9" s="66"/>
      <c r="L9" s="66" t="s">
        <v>134</v>
      </c>
      <c r="M9" s="66" t="s">
        <v>135</v>
      </c>
      <c r="N9" s="66" t="s">
        <v>136</v>
      </c>
      <c r="O9" s="66"/>
      <c r="P9" s="66"/>
      <c r="Q9" s="66"/>
      <c r="R9" s="66"/>
      <c r="S9" s="66"/>
      <c r="T9" s="66"/>
      <c r="U9" s="66"/>
      <c r="V9" s="66"/>
      <c r="W9" s="66" t="s">
        <v>137</v>
      </c>
      <c r="X9" s="66" t="s">
        <v>138</v>
      </c>
      <c r="Y9" s="66" t="s">
        <v>139</v>
      </c>
      <c r="Z9" s="66" t="s">
        <v>140</v>
      </c>
      <c r="AA9" s="66" t="s">
        <v>141</v>
      </c>
      <c r="AB9" s="66" t="s">
        <v>142</v>
      </c>
      <c r="AC9" s="66"/>
      <c r="AD9" s="66"/>
      <c r="AE9" s="66"/>
      <c r="AF9" s="66"/>
    </row>
    <row r="10" customFormat="false" ht="13.5" hidden="false" customHeight="true" outlineLevel="0" collapsed="false">
      <c r="A10" s="69" t="s">
        <v>143</v>
      </c>
      <c r="B10" s="69"/>
      <c r="C10" s="69"/>
      <c r="D10" s="69"/>
      <c r="E10" s="69"/>
      <c r="F10" s="69"/>
      <c r="G10" s="70"/>
      <c r="H10" s="71"/>
      <c r="I10" s="72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s="37" customFormat="true" ht="99.75" hidden="false" customHeight="false" outlineLevel="0" collapsed="false">
      <c r="A11" s="73" t="n">
        <v>1</v>
      </c>
      <c r="B11" s="73" t="s">
        <v>144</v>
      </c>
      <c r="C11" s="73" t="s">
        <v>145</v>
      </c>
      <c r="D11" s="73" t="s">
        <v>70</v>
      </c>
      <c r="E11" s="73" t="s">
        <v>67</v>
      </c>
      <c r="F11" s="73" t="s">
        <v>70</v>
      </c>
      <c r="G11" s="73" t="n">
        <v>1930</v>
      </c>
      <c r="H11" s="74" t="n">
        <f aca="false">4567561.3+150747.99</f>
        <v>4718309.29</v>
      </c>
      <c r="I11" s="75" t="s">
        <v>146</v>
      </c>
      <c r="J11" s="75" t="s">
        <v>146</v>
      </c>
      <c r="K11" s="73" t="s">
        <v>147</v>
      </c>
      <c r="L11" s="73" t="s">
        <v>148</v>
      </c>
      <c r="M11" s="73" t="s">
        <v>149</v>
      </c>
      <c r="N11" s="73" t="s">
        <v>150</v>
      </c>
      <c r="O11" s="73" t="s">
        <v>151</v>
      </c>
      <c r="P11" s="73" t="s">
        <v>151</v>
      </c>
      <c r="Q11" s="73" t="s">
        <v>152</v>
      </c>
      <c r="R11" s="76"/>
      <c r="S11" s="77"/>
      <c r="T11" s="73" t="s">
        <v>153</v>
      </c>
      <c r="U11" s="73" t="s">
        <v>154</v>
      </c>
      <c r="V11" s="73" t="s">
        <v>155</v>
      </c>
      <c r="W11" s="73" t="s">
        <v>156</v>
      </c>
      <c r="X11" s="73" t="s">
        <v>157</v>
      </c>
      <c r="Y11" s="73" t="s">
        <v>157</v>
      </c>
      <c r="Z11" s="73" t="s">
        <v>156</v>
      </c>
      <c r="AA11" s="73" t="s">
        <v>158</v>
      </c>
      <c r="AB11" s="73" t="s">
        <v>159</v>
      </c>
      <c r="AC11" s="78" t="s">
        <v>160</v>
      </c>
      <c r="AD11" s="73" t="s">
        <v>161</v>
      </c>
      <c r="AE11" s="78" t="s">
        <v>153</v>
      </c>
      <c r="AF11" s="73" t="s">
        <v>151</v>
      </c>
    </row>
    <row r="12" s="37" customFormat="true" ht="71.25" hidden="false" customHeight="false" outlineLevel="0" collapsed="false">
      <c r="A12" s="73" t="n">
        <v>2</v>
      </c>
      <c r="B12" s="73" t="s">
        <v>162</v>
      </c>
      <c r="C12" s="73" t="s">
        <v>145</v>
      </c>
      <c r="D12" s="73" t="s">
        <v>70</v>
      </c>
      <c r="E12" s="73" t="s">
        <v>67</v>
      </c>
      <c r="F12" s="73" t="s">
        <v>70</v>
      </c>
      <c r="G12" s="73" t="s">
        <v>163</v>
      </c>
      <c r="H12" s="74" t="n">
        <v>1794839.88</v>
      </c>
      <c r="I12" s="75" t="s">
        <v>164</v>
      </c>
      <c r="J12" s="75" t="s">
        <v>164</v>
      </c>
      <c r="K12" s="79" t="s">
        <v>165</v>
      </c>
      <c r="L12" s="73" t="s">
        <v>166</v>
      </c>
      <c r="M12" s="73" t="s">
        <v>167</v>
      </c>
      <c r="N12" s="73" t="s">
        <v>168</v>
      </c>
      <c r="O12" s="73"/>
      <c r="P12" s="73"/>
      <c r="Q12" s="73"/>
      <c r="R12" s="80"/>
      <c r="S12" s="81"/>
      <c r="T12" s="81"/>
      <c r="U12" s="81"/>
      <c r="V12" s="81"/>
      <c r="W12" s="73" t="s">
        <v>157</v>
      </c>
      <c r="X12" s="73" t="s">
        <v>169</v>
      </c>
      <c r="Y12" s="73" t="s">
        <v>157</v>
      </c>
      <c r="Z12" s="73" t="s">
        <v>157</v>
      </c>
      <c r="AA12" s="73" t="s">
        <v>158</v>
      </c>
      <c r="AB12" s="73" t="s">
        <v>157</v>
      </c>
      <c r="AC12" s="78" t="n">
        <v>282.44</v>
      </c>
      <c r="AD12" s="73"/>
      <c r="AE12" s="78"/>
      <c r="AF12" s="78"/>
    </row>
    <row r="13" s="37" customFormat="true" ht="28.5" hidden="false" customHeight="false" outlineLevel="0" collapsed="false">
      <c r="A13" s="73" t="n">
        <v>3</v>
      </c>
      <c r="B13" s="73" t="s">
        <v>170</v>
      </c>
      <c r="C13" s="73" t="s">
        <v>171</v>
      </c>
      <c r="D13" s="73" t="s">
        <v>70</v>
      </c>
      <c r="E13" s="73" t="s">
        <v>67</v>
      </c>
      <c r="F13" s="73" t="s">
        <v>67</v>
      </c>
      <c r="G13" s="73" t="n">
        <v>2016</v>
      </c>
      <c r="H13" s="74" t="n">
        <v>13468.5</v>
      </c>
      <c r="I13" s="73"/>
      <c r="J13" s="73"/>
      <c r="K13" s="73" t="s">
        <v>172</v>
      </c>
      <c r="L13" s="73" t="s">
        <v>173</v>
      </c>
      <c r="M13" s="73"/>
      <c r="N13" s="73"/>
      <c r="O13" s="73"/>
      <c r="P13" s="73"/>
      <c r="Q13" s="73"/>
      <c r="R13" s="80"/>
      <c r="S13" s="81"/>
      <c r="T13" s="81"/>
      <c r="U13" s="81"/>
      <c r="V13" s="81"/>
      <c r="W13" s="73"/>
      <c r="X13" s="73"/>
      <c r="Y13" s="73"/>
      <c r="Z13" s="73"/>
      <c r="AA13" s="73"/>
      <c r="AB13" s="73"/>
      <c r="AC13" s="78"/>
      <c r="AD13" s="78"/>
      <c r="AE13" s="78"/>
      <c r="AF13" s="78"/>
    </row>
    <row r="14" s="37" customFormat="true" ht="56.25" hidden="false" customHeight="true" outlineLevel="0" collapsed="false">
      <c r="A14" s="73" t="n">
        <v>4</v>
      </c>
      <c r="B14" s="73" t="s">
        <v>174</v>
      </c>
      <c r="C14" s="73" t="s">
        <v>171</v>
      </c>
      <c r="D14" s="73" t="s">
        <v>70</v>
      </c>
      <c r="E14" s="73" t="s">
        <v>67</v>
      </c>
      <c r="F14" s="73" t="s">
        <v>67</v>
      </c>
      <c r="G14" s="73" t="n">
        <v>2021</v>
      </c>
      <c r="H14" s="74" t="n">
        <v>18819</v>
      </c>
      <c r="I14" s="73"/>
      <c r="J14" s="73"/>
      <c r="K14" s="73" t="s">
        <v>175</v>
      </c>
      <c r="L14" s="73" t="s">
        <v>176</v>
      </c>
      <c r="M14" s="73"/>
      <c r="N14" s="73" t="s">
        <v>177</v>
      </c>
      <c r="O14" s="73"/>
      <c r="P14" s="73"/>
      <c r="Q14" s="73"/>
      <c r="R14" s="80"/>
      <c r="S14" s="81"/>
      <c r="T14" s="81"/>
      <c r="U14" s="81"/>
      <c r="V14" s="81"/>
      <c r="W14" s="73"/>
      <c r="X14" s="73"/>
      <c r="Y14" s="73"/>
      <c r="Z14" s="73"/>
      <c r="AA14" s="73"/>
      <c r="AB14" s="73"/>
      <c r="AC14" s="78"/>
      <c r="AD14" s="78"/>
      <c r="AE14" s="78"/>
      <c r="AF14" s="78"/>
    </row>
    <row r="15" s="37" customFormat="true" ht="28.5" hidden="false" customHeight="false" outlineLevel="0" collapsed="false">
      <c r="A15" s="73" t="n">
        <v>5</v>
      </c>
      <c r="B15" s="73" t="s">
        <v>178</v>
      </c>
      <c r="C15" s="73" t="s">
        <v>179</v>
      </c>
      <c r="D15" s="73" t="s">
        <v>70</v>
      </c>
      <c r="E15" s="73" t="s">
        <v>67</v>
      </c>
      <c r="F15" s="73" t="s">
        <v>67</v>
      </c>
      <c r="G15" s="73" t="n">
        <v>2016</v>
      </c>
      <c r="H15" s="74" t="n">
        <v>148629.55</v>
      </c>
      <c r="I15" s="73"/>
      <c r="J15" s="73"/>
      <c r="K15" s="73" t="s">
        <v>180</v>
      </c>
      <c r="L15" s="73" t="s">
        <v>181</v>
      </c>
      <c r="M15" s="73"/>
      <c r="N15" s="73"/>
      <c r="O15" s="73"/>
      <c r="P15" s="73"/>
      <c r="Q15" s="73"/>
      <c r="R15" s="80"/>
      <c r="S15" s="81"/>
      <c r="T15" s="81"/>
      <c r="U15" s="81"/>
      <c r="V15" s="81"/>
      <c r="W15" s="73"/>
      <c r="X15" s="73"/>
      <c r="Y15" s="73"/>
      <c r="Z15" s="73"/>
      <c r="AA15" s="73"/>
      <c r="AB15" s="73"/>
      <c r="AC15" s="78"/>
      <c r="AD15" s="78"/>
      <c r="AE15" s="78"/>
      <c r="AF15" s="78"/>
    </row>
    <row r="16" s="37" customFormat="true" ht="36.75" hidden="false" customHeight="true" outlineLevel="0" collapsed="false">
      <c r="A16" s="73" t="n">
        <v>6</v>
      </c>
      <c r="B16" s="73" t="s">
        <v>182</v>
      </c>
      <c r="C16" s="73" t="s">
        <v>179</v>
      </c>
      <c r="D16" s="73"/>
      <c r="E16" s="73"/>
      <c r="F16" s="73" t="s">
        <v>67</v>
      </c>
      <c r="G16" s="73" t="n">
        <v>2016</v>
      </c>
      <c r="H16" s="74" t="n">
        <v>44996.95</v>
      </c>
      <c r="I16" s="73"/>
      <c r="J16" s="73"/>
      <c r="K16" s="73" t="s">
        <v>183</v>
      </c>
      <c r="L16" s="73" t="s">
        <v>184</v>
      </c>
      <c r="M16" s="73"/>
      <c r="N16" s="73" t="s">
        <v>185</v>
      </c>
      <c r="O16" s="73"/>
      <c r="P16" s="73"/>
      <c r="Q16" s="73"/>
      <c r="R16" s="80"/>
      <c r="S16" s="81"/>
      <c r="T16" s="81"/>
      <c r="U16" s="81"/>
      <c r="V16" s="81"/>
      <c r="W16" s="73"/>
      <c r="X16" s="73" t="s">
        <v>156</v>
      </c>
      <c r="Y16" s="73" t="s">
        <v>156</v>
      </c>
      <c r="Z16" s="73" t="s">
        <v>156</v>
      </c>
      <c r="AA16" s="73" t="s">
        <v>156</v>
      </c>
      <c r="AB16" s="73" t="s">
        <v>156</v>
      </c>
      <c r="AC16" s="78"/>
      <c r="AD16" s="78"/>
      <c r="AE16" s="78" t="s">
        <v>153</v>
      </c>
      <c r="AF16" s="73" t="s">
        <v>151</v>
      </c>
    </row>
    <row r="17" s="37" customFormat="true" ht="42.75" hidden="false" customHeight="false" outlineLevel="0" collapsed="false">
      <c r="A17" s="73" t="n">
        <v>7</v>
      </c>
      <c r="B17" s="73" t="s">
        <v>186</v>
      </c>
      <c r="C17" s="73" t="s">
        <v>179</v>
      </c>
      <c r="D17" s="73" t="s">
        <v>70</v>
      </c>
      <c r="E17" s="73" t="s">
        <v>67</v>
      </c>
      <c r="F17" s="73" t="s">
        <v>67</v>
      </c>
      <c r="G17" s="73" t="n">
        <v>2017</v>
      </c>
      <c r="H17" s="74" t="n">
        <v>206476.78</v>
      </c>
      <c r="I17" s="73"/>
      <c r="J17" s="73"/>
      <c r="K17" s="73" t="s">
        <v>187</v>
      </c>
      <c r="L17" s="73" t="s">
        <v>184</v>
      </c>
      <c r="M17" s="73"/>
      <c r="N17" s="73" t="s">
        <v>185</v>
      </c>
      <c r="O17" s="73"/>
      <c r="P17" s="73"/>
      <c r="Q17" s="73"/>
      <c r="R17" s="80"/>
      <c r="S17" s="81"/>
      <c r="T17" s="81"/>
      <c r="U17" s="81"/>
      <c r="V17" s="81"/>
      <c r="W17" s="73"/>
      <c r="X17" s="73"/>
      <c r="Y17" s="73"/>
      <c r="Z17" s="73"/>
      <c r="AA17" s="73"/>
      <c r="AB17" s="73"/>
      <c r="AC17" s="78"/>
      <c r="AD17" s="78"/>
      <c r="AE17" s="78"/>
      <c r="AF17" s="78"/>
    </row>
    <row r="18" s="37" customFormat="true" ht="42.75" hidden="false" customHeight="false" outlineLevel="0" collapsed="false">
      <c r="A18" s="73" t="n">
        <v>8</v>
      </c>
      <c r="B18" s="73" t="s">
        <v>188</v>
      </c>
      <c r="C18" s="73" t="s">
        <v>179</v>
      </c>
      <c r="D18" s="73" t="s">
        <v>70</v>
      </c>
      <c r="E18" s="73" t="s">
        <v>67</v>
      </c>
      <c r="F18" s="73" t="s">
        <v>67</v>
      </c>
      <c r="G18" s="73" t="n">
        <v>2018</v>
      </c>
      <c r="H18" s="74" t="n">
        <v>238489.8</v>
      </c>
      <c r="I18" s="73"/>
      <c r="J18" s="73"/>
      <c r="K18" s="73" t="s">
        <v>189</v>
      </c>
      <c r="L18" s="73" t="s">
        <v>184</v>
      </c>
      <c r="M18" s="73"/>
      <c r="N18" s="73" t="s">
        <v>185</v>
      </c>
      <c r="O18" s="73"/>
      <c r="P18" s="73"/>
      <c r="Q18" s="73"/>
      <c r="R18" s="80"/>
      <c r="S18" s="81"/>
      <c r="T18" s="81"/>
      <c r="U18" s="81"/>
      <c r="V18" s="81"/>
      <c r="W18" s="73"/>
      <c r="X18" s="73"/>
      <c r="Y18" s="73"/>
      <c r="Z18" s="73"/>
      <c r="AA18" s="73"/>
      <c r="AB18" s="73"/>
      <c r="AC18" s="78"/>
      <c r="AD18" s="78"/>
      <c r="AE18" s="78"/>
      <c r="AF18" s="78"/>
    </row>
    <row r="19" s="37" customFormat="true" ht="28.5" hidden="false" customHeight="false" outlineLevel="0" collapsed="false">
      <c r="A19" s="73" t="n">
        <v>9</v>
      </c>
      <c r="B19" s="73" t="s">
        <v>190</v>
      </c>
      <c r="C19" s="73" t="s">
        <v>179</v>
      </c>
      <c r="D19" s="73" t="s">
        <v>70</v>
      </c>
      <c r="E19" s="73" t="s">
        <v>67</v>
      </c>
      <c r="F19" s="73" t="s">
        <v>67</v>
      </c>
      <c r="G19" s="73" t="n">
        <v>2019</v>
      </c>
      <c r="H19" s="74" t="n">
        <v>83900</v>
      </c>
      <c r="I19" s="73"/>
      <c r="J19" s="73"/>
      <c r="K19" s="73" t="s">
        <v>191</v>
      </c>
      <c r="L19" s="73" t="s">
        <v>184</v>
      </c>
      <c r="M19" s="73"/>
      <c r="N19" s="73" t="s">
        <v>185</v>
      </c>
      <c r="O19" s="73"/>
      <c r="P19" s="73"/>
      <c r="Q19" s="73"/>
      <c r="R19" s="80"/>
      <c r="S19" s="81"/>
      <c r="T19" s="81"/>
      <c r="U19" s="81"/>
      <c r="V19" s="81"/>
      <c r="W19" s="73"/>
      <c r="X19" s="73"/>
      <c r="Y19" s="73"/>
      <c r="Z19" s="73"/>
      <c r="AA19" s="73"/>
      <c r="AB19" s="73"/>
      <c r="AC19" s="78"/>
      <c r="AD19" s="78"/>
      <c r="AE19" s="78"/>
      <c r="AF19" s="78"/>
    </row>
    <row r="20" s="37" customFormat="true" ht="39.75" hidden="false" customHeight="true" outlineLevel="0" collapsed="false">
      <c r="A20" s="73" t="n">
        <v>10</v>
      </c>
      <c r="B20" s="73" t="s">
        <v>192</v>
      </c>
      <c r="C20" s="73" t="s">
        <v>179</v>
      </c>
      <c r="D20" s="73" t="s">
        <v>70</v>
      </c>
      <c r="E20" s="73" t="s">
        <v>67</v>
      </c>
      <c r="F20" s="73" t="s">
        <v>67</v>
      </c>
      <c r="G20" s="73" t="n">
        <v>2018</v>
      </c>
      <c r="H20" s="74" t="n">
        <v>35097</v>
      </c>
      <c r="I20" s="73"/>
      <c r="J20" s="73"/>
      <c r="K20" s="73" t="s">
        <v>193</v>
      </c>
      <c r="L20" s="73" t="s">
        <v>184</v>
      </c>
      <c r="M20" s="73"/>
      <c r="N20" s="73" t="s">
        <v>185</v>
      </c>
      <c r="O20" s="73"/>
      <c r="P20" s="73"/>
      <c r="Q20" s="73"/>
      <c r="R20" s="80"/>
      <c r="S20" s="81"/>
      <c r="T20" s="81"/>
      <c r="U20" s="81"/>
      <c r="V20" s="81"/>
      <c r="W20" s="73"/>
      <c r="X20" s="73"/>
      <c r="Y20" s="73"/>
      <c r="Z20" s="73"/>
      <c r="AA20" s="73"/>
      <c r="AB20" s="73"/>
      <c r="AC20" s="78"/>
      <c r="AD20" s="78"/>
      <c r="AE20" s="78"/>
      <c r="AF20" s="78"/>
    </row>
    <row r="21" s="37" customFormat="true" ht="39.75" hidden="false" customHeight="true" outlineLevel="0" collapsed="false">
      <c r="A21" s="73" t="n">
        <v>11</v>
      </c>
      <c r="B21" s="73" t="s">
        <v>178</v>
      </c>
      <c r="C21" s="73" t="s">
        <v>179</v>
      </c>
      <c r="D21" s="73" t="s">
        <v>70</v>
      </c>
      <c r="E21" s="73" t="s">
        <v>67</v>
      </c>
      <c r="F21" s="73" t="s">
        <v>67</v>
      </c>
      <c r="G21" s="73" t="n">
        <v>2016</v>
      </c>
      <c r="H21" s="74" t="n">
        <v>148629.55</v>
      </c>
      <c r="I21" s="73"/>
      <c r="J21" s="73"/>
      <c r="K21" s="73" t="s">
        <v>180</v>
      </c>
      <c r="L21" s="73" t="s">
        <v>181</v>
      </c>
      <c r="M21" s="73"/>
      <c r="N21" s="73"/>
      <c r="O21" s="73"/>
      <c r="P21" s="73"/>
      <c r="Q21" s="73"/>
      <c r="R21" s="80"/>
      <c r="S21" s="81"/>
      <c r="T21" s="81"/>
      <c r="U21" s="81"/>
      <c r="V21" s="81"/>
      <c r="W21" s="73"/>
      <c r="X21" s="73"/>
      <c r="Y21" s="73"/>
      <c r="Z21" s="73"/>
      <c r="AA21" s="73"/>
      <c r="AB21" s="73"/>
      <c r="AC21" s="78"/>
      <c r="AD21" s="78"/>
      <c r="AE21" s="78"/>
      <c r="AF21" s="78"/>
    </row>
    <row r="22" s="37" customFormat="true" ht="28.5" hidden="false" customHeight="false" outlineLevel="0" collapsed="false">
      <c r="A22" s="73" t="n">
        <v>12</v>
      </c>
      <c r="B22" s="73" t="s">
        <v>194</v>
      </c>
      <c r="C22" s="73" t="s">
        <v>179</v>
      </c>
      <c r="D22" s="73" t="s">
        <v>70</v>
      </c>
      <c r="E22" s="73" t="s">
        <v>67</v>
      </c>
      <c r="F22" s="73" t="s">
        <v>67</v>
      </c>
      <c r="G22" s="73" t="n">
        <v>2019</v>
      </c>
      <c r="H22" s="74" t="n">
        <v>69888.6</v>
      </c>
      <c r="I22" s="73"/>
      <c r="J22" s="73"/>
      <c r="K22" s="73" t="s">
        <v>195</v>
      </c>
      <c r="L22" s="73" t="s">
        <v>184</v>
      </c>
      <c r="M22" s="73"/>
      <c r="N22" s="73" t="s">
        <v>185</v>
      </c>
      <c r="O22" s="73"/>
      <c r="P22" s="73"/>
      <c r="Q22" s="73"/>
      <c r="R22" s="80"/>
      <c r="S22" s="81"/>
      <c r="T22" s="81"/>
      <c r="U22" s="81"/>
      <c r="V22" s="81"/>
      <c r="W22" s="73"/>
      <c r="X22" s="73"/>
      <c r="Y22" s="73"/>
      <c r="Z22" s="73"/>
      <c r="AA22" s="73"/>
      <c r="AB22" s="73"/>
      <c r="AC22" s="78"/>
      <c r="AD22" s="78"/>
      <c r="AE22" s="78"/>
      <c r="AF22" s="78"/>
    </row>
    <row r="23" s="37" customFormat="true" ht="27.75" hidden="false" customHeight="true" outlineLevel="0" collapsed="false">
      <c r="A23" s="73" t="n">
        <v>13</v>
      </c>
      <c r="B23" s="73" t="s">
        <v>194</v>
      </c>
      <c r="C23" s="73" t="s">
        <v>179</v>
      </c>
      <c r="D23" s="73" t="s">
        <v>70</v>
      </c>
      <c r="E23" s="73" t="s">
        <v>67</v>
      </c>
      <c r="F23" s="73" t="s">
        <v>67</v>
      </c>
      <c r="G23" s="73" t="n">
        <v>2021</v>
      </c>
      <c r="H23" s="74" t="n">
        <v>20000</v>
      </c>
      <c r="I23" s="73"/>
      <c r="J23" s="73"/>
      <c r="K23" s="73" t="s">
        <v>196</v>
      </c>
      <c r="L23" s="73" t="s">
        <v>184</v>
      </c>
      <c r="M23" s="73"/>
      <c r="N23" s="73"/>
      <c r="O23" s="73"/>
      <c r="P23" s="73"/>
      <c r="Q23" s="73"/>
      <c r="R23" s="80"/>
      <c r="S23" s="81"/>
      <c r="T23" s="81"/>
      <c r="U23" s="81"/>
      <c r="V23" s="81"/>
      <c r="W23" s="73"/>
      <c r="X23" s="73"/>
      <c r="Y23" s="73"/>
      <c r="Z23" s="73"/>
      <c r="AA23" s="73"/>
      <c r="AB23" s="73"/>
      <c r="AC23" s="78"/>
      <c r="AD23" s="78"/>
      <c r="AE23" s="78"/>
      <c r="AF23" s="78"/>
    </row>
    <row r="24" s="37" customFormat="true" ht="27.75" hidden="false" customHeight="true" outlineLevel="0" collapsed="false">
      <c r="A24" s="73" t="n">
        <v>14</v>
      </c>
      <c r="B24" s="73" t="s">
        <v>197</v>
      </c>
      <c r="C24" s="73" t="s">
        <v>179</v>
      </c>
      <c r="D24" s="73" t="s">
        <v>70</v>
      </c>
      <c r="E24" s="73" t="s">
        <v>67</v>
      </c>
      <c r="F24" s="73" t="s">
        <v>67</v>
      </c>
      <c r="G24" s="73" t="n">
        <v>2021</v>
      </c>
      <c r="H24" s="74" t="n">
        <v>20000</v>
      </c>
      <c r="I24" s="73"/>
      <c r="J24" s="73"/>
      <c r="K24" s="73" t="s">
        <v>198</v>
      </c>
      <c r="L24" s="73" t="s">
        <v>184</v>
      </c>
      <c r="M24" s="73"/>
      <c r="N24" s="73"/>
      <c r="O24" s="73"/>
      <c r="P24" s="73"/>
      <c r="Q24" s="73"/>
      <c r="R24" s="80"/>
      <c r="S24" s="81"/>
      <c r="T24" s="81"/>
      <c r="U24" s="81"/>
      <c r="V24" s="81"/>
      <c r="W24" s="73"/>
      <c r="X24" s="73"/>
      <c r="Y24" s="73"/>
      <c r="Z24" s="73"/>
      <c r="AA24" s="73"/>
      <c r="AB24" s="73"/>
      <c r="AC24" s="78"/>
      <c r="AD24" s="78"/>
      <c r="AE24" s="78"/>
      <c r="AF24" s="78"/>
    </row>
    <row r="25" s="37" customFormat="true" ht="35.25" hidden="false" customHeight="true" outlineLevel="0" collapsed="false">
      <c r="A25" s="73" t="n">
        <v>15</v>
      </c>
      <c r="B25" s="73" t="s">
        <v>199</v>
      </c>
      <c r="C25" s="73" t="s">
        <v>179</v>
      </c>
      <c r="D25" s="73" t="s">
        <v>70</v>
      </c>
      <c r="E25" s="73" t="s">
        <v>67</v>
      </c>
      <c r="F25" s="73" t="s">
        <v>67</v>
      </c>
      <c r="G25" s="73" t="n">
        <v>2019</v>
      </c>
      <c r="H25" s="74" t="n">
        <v>94818.37</v>
      </c>
      <c r="I25" s="73"/>
      <c r="J25" s="73"/>
      <c r="K25" s="73" t="s">
        <v>200</v>
      </c>
      <c r="L25" s="73" t="s">
        <v>184</v>
      </c>
      <c r="M25" s="73"/>
      <c r="N25" s="73" t="s">
        <v>185</v>
      </c>
      <c r="O25" s="73"/>
      <c r="P25" s="73"/>
      <c r="Q25" s="73"/>
      <c r="R25" s="80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2"/>
      <c r="AD25" s="82"/>
      <c r="AE25" s="82"/>
      <c r="AF25" s="82"/>
    </row>
    <row r="26" s="37" customFormat="true" ht="33" hidden="false" customHeight="true" outlineLevel="0" collapsed="false">
      <c r="A26" s="73" t="n">
        <v>16</v>
      </c>
      <c r="B26" s="73" t="s">
        <v>201</v>
      </c>
      <c r="C26" s="73" t="s">
        <v>202</v>
      </c>
      <c r="D26" s="73" t="s">
        <v>70</v>
      </c>
      <c r="E26" s="73" t="s">
        <v>67</v>
      </c>
      <c r="F26" s="73" t="s">
        <v>67</v>
      </c>
      <c r="G26" s="73" t="n">
        <v>2021</v>
      </c>
      <c r="H26" s="74" t="n">
        <v>17880447.93</v>
      </c>
      <c r="I26" s="73"/>
      <c r="J26" s="73"/>
      <c r="K26" s="81" t="s">
        <v>203</v>
      </c>
      <c r="L26" s="81"/>
      <c r="M26" s="81"/>
      <c r="N26" s="81"/>
      <c r="O26" s="73"/>
      <c r="P26" s="73"/>
      <c r="Q26" s="73"/>
      <c r="R26" s="80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2"/>
      <c r="AD26" s="82"/>
      <c r="AE26" s="82"/>
      <c r="AF26" s="82"/>
    </row>
    <row r="27" s="37" customFormat="true" ht="54" hidden="false" customHeight="true" outlineLevel="0" collapsed="false">
      <c r="A27" s="73" t="n">
        <v>17</v>
      </c>
      <c r="B27" s="73" t="s">
        <v>204</v>
      </c>
      <c r="C27" s="73" t="s">
        <v>205</v>
      </c>
      <c r="D27" s="73" t="s">
        <v>70</v>
      </c>
      <c r="E27" s="73" t="s">
        <v>67</v>
      </c>
      <c r="F27" s="73" t="s">
        <v>67</v>
      </c>
      <c r="G27" s="73" t="n">
        <v>1995</v>
      </c>
      <c r="H27" s="74" t="n">
        <v>3132738.73</v>
      </c>
      <c r="I27" s="73"/>
      <c r="J27" s="73"/>
      <c r="K27" s="81" t="s">
        <v>206</v>
      </c>
      <c r="L27" s="73" t="s">
        <v>207</v>
      </c>
      <c r="M27" s="73"/>
      <c r="N27" s="73" t="s">
        <v>208</v>
      </c>
      <c r="O27" s="73"/>
      <c r="P27" s="73"/>
      <c r="Q27" s="73"/>
      <c r="R27" s="80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2"/>
      <c r="AD27" s="82"/>
      <c r="AE27" s="82"/>
      <c r="AF27" s="82"/>
    </row>
    <row r="28" s="89" customFormat="true" ht="12.6" hidden="false" customHeight="true" outlineLevel="0" collapsed="false">
      <c r="A28" s="83"/>
      <c r="B28" s="66" t="s">
        <v>209</v>
      </c>
      <c r="C28" s="66"/>
      <c r="D28" s="68"/>
      <c r="E28" s="68"/>
      <c r="F28" s="84"/>
      <c r="G28" s="85"/>
      <c r="H28" s="86" t="n">
        <f aca="false">SUM(H11:H27)</f>
        <v>28669549.93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90" t="s">
        <v>210</v>
      </c>
      <c r="B29" s="90"/>
      <c r="C29" s="90"/>
      <c r="D29" s="90"/>
      <c r="E29" s="90"/>
      <c r="F29" s="90"/>
      <c r="G29" s="90"/>
      <c r="H29" s="90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s="92" customFormat="true" ht="42.75" hidden="false" customHeight="false" outlineLevel="0" collapsed="false">
      <c r="A30" s="73" t="n">
        <v>1</v>
      </c>
      <c r="B30" s="73" t="s">
        <v>211</v>
      </c>
      <c r="C30" s="73" t="s">
        <v>212</v>
      </c>
      <c r="D30" s="73" t="s">
        <v>70</v>
      </c>
      <c r="E30" s="73" t="s">
        <v>67</v>
      </c>
      <c r="F30" s="73" t="s">
        <v>70</v>
      </c>
      <c r="G30" s="73" t="s">
        <v>213</v>
      </c>
      <c r="H30" s="91" t="n">
        <v>409000</v>
      </c>
      <c r="I30" s="75" t="s">
        <v>214</v>
      </c>
      <c r="J30" s="75" t="s">
        <v>215</v>
      </c>
      <c r="K30" s="73" t="s">
        <v>216</v>
      </c>
      <c r="L30" s="73" t="s">
        <v>70</v>
      </c>
      <c r="M30" s="73"/>
      <c r="N30" s="73"/>
      <c r="O30" s="77" t="s">
        <v>67</v>
      </c>
      <c r="P30" s="77" t="s">
        <v>67</v>
      </c>
      <c r="Q30" s="77" t="s">
        <v>67</v>
      </c>
      <c r="R30" s="73" t="s">
        <v>217</v>
      </c>
      <c r="S30" s="73"/>
      <c r="T30" s="73"/>
      <c r="U30" s="73"/>
      <c r="V30" s="73"/>
      <c r="W30" s="73" t="s">
        <v>218</v>
      </c>
      <c r="X30" s="73" t="s">
        <v>219</v>
      </c>
      <c r="Y30" s="73" t="s">
        <v>218</v>
      </c>
      <c r="Z30" s="73" t="s">
        <v>219</v>
      </c>
      <c r="AA30" s="73" t="s">
        <v>220</v>
      </c>
      <c r="AB30" s="73" t="s">
        <v>219</v>
      </c>
      <c r="AC30" s="73" t="n">
        <v>100</v>
      </c>
      <c r="AD30" s="73" t="s">
        <v>221</v>
      </c>
      <c r="AE30" s="73" t="s">
        <v>153</v>
      </c>
      <c r="AF30" s="73" t="s">
        <v>151</v>
      </c>
    </row>
    <row r="31" s="89" customFormat="true" ht="15" hidden="false" customHeight="true" outlineLevel="0" collapsed="false">
      <c r="A31" s="83"/>
      <c r="B31" s="66" t="s">
        <v>209</v>
      </c>
      <c r="C31" s="66"/>
      <c r="D31" s="68"/>
      <c r="E31" s="68"/>
      <c r="F31" s="84"/>
      <c r="G31" s="85"/>
      <c r="H31" s="86" t="n">
        <f aca="false">SUM(H30)</f>
        <v>409000</v>
      </c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</row>
    <row r="32" customFormat="false" ht="12.75" hidden="false" customHeight="true" outlineLevel="0" collapsed="false">
      <c r="A32" s="90" t="s">
        <v>222</v>
      </c>
      <c r="B32" s="90"/>
      <c r="C32" s="90"/>
      <c r="D32" s="90"/>
      <c r="E32" s="90"/>
      <c r="F32" s="90"/>
      <c r="G32" s="90"/>
      <c r="H32" s="93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s="92" customFormat="true" ht="42.75" hidden="false" customHeight="false" outlineLevel="0" collapsed="false">
      <c r="A33" s="73" t="n">
        <v>1</v>
      </c>
      <c r="B33" s="73" t="s">
        <v>223</v>
      </c>
      <c r="C33" s="73" t="s">
        <v>224</v>
      </c>
      <c r="D33" s="73" t="s">
        <v>225</v>
      </c>
      <c r="E33" s="73" t="s">
        <v>226</v>
      </c>
      <c r="F33" s="73" t="s">
        <v>226</v>
      </c>
      <c r="G33" s="73" t="n">
        <v>1979</v>
      </c>
      <c r="H33" s="94" t="n">
        <v>1390000</v>
      </c>
      <c r="I33" s="95" t="s">
        <v>214</v>
      </c>
      <c r="J33" s="75" t="s">
        <v>227</v>
      </c>
      <c r="K33" s="73" t="s">
        <v>228</v>
      </c>
      <c r="L33" s="73" t="s">
        <v>148</v>
      </c>
      <c r="M33" s="73" t="s">
        <v>229</v>
      </c>
      <c r="N33" s="73" t="s">
        <v>230</v>
      </c>
      <c r="O33" s="73" t="s">
        <v>151</v>
      </c>
      <c r="P33" s="73" t="s">
        <v>151</v>
      </c>
      <c r="Q33" s="73" t="s">
        <v>151</v>
      </c>
      <c r="R33" s="73" t="s">
        <v>231</v>
      </c>
      <c r="S33" s="73"/>
      <c r="T33" s="73" t="s">
        <v>153</v>
      </c>
      <c r="U33" s="73" t="s">
        <v>232</v>
      </c>
      <c r="V33" s="73" t="s">
        <v>233</v>
      </c>
      <c r="W33" s="73" t="s">
        <v>234</v>
      </c>
      <c r="X33" s="73" t="s">
        <v>157</v>
      </c>
      <c r="Y33" s="73" t="s">
        <v>157</v>
      </c>
      <c r="Z33" s="73" t="s">
        <v>157</v>
      </c>
      <c r="AA33" s="73" t="s">
        <v>157</v>
      </c>
      <c r="AB33" s="73" t="s">
        <v>157</v>
      </c>
      <c r="AC33" s="73" t="n">
        <v>313.07</v>
      </c>
      <c r="AD33" s="73" t="n">
        <v>1</v>
      </c>
      <c r="AE33" s="73" t="s">
        <v>151</v>
      </c>
      <c r="AF33" s="73" t="s">
        <v>151</v>
      </c>
    </row>
    <row r="34" s="92" customFormat="true" ht="28.5" hidden="false" customHeight="false" outlineLevel="0" collapsed="false">
      <c r="A34" s="73" t="n">
        <v>2</v>
      </c>
      <c r="B34" s="73" t="s">
        <v>235</v>
      </c>
      <c r="C34" s="73" t="s">
        <v>236</v>
      </c>
      <c r="D34" s="73" t="s">
        <v>225</v>
      </c>
      <c r="E34" s="73" t="s">
        <v>226</v>
      </c>
      <c r="F34" s="73" t="s">
        <v>226</v>
      </c>
      <c r="G34" s="73" t="n">
        <v>1981</v>
      </c>
      <c r="H34" s="94" t="n">
        <v>200000</v>
      </c>
      <c r="I34" s="95" t="s">
        <v>237</v>
      </c>
      <c r="J34" s="73" t="s">
        <v>238</v>
      </c>
      <c r="K34" s="73" t="s">
        <v>228</v>
      </c>
      <c r="L34" s="73"/>
      <c r="M34" s="73" t="s">
        <v>239</v>
      </c>
      <c r="N34" s="73" t="s">
        <v>240</v>
      </c>
      <c r="O34" s="73"/>
      <c r="P34" s="73"/>
      <c r="Q34" s="73"/>
      <c r="R34" s="73" t="s">
        <v>231</v>
      </c>
      <c r="S34" s="73"/>
      <c r="T34" s="73" t="s">
        <v>153</v>
      </c>
      <c r="U34" s="73" t="s">
        <v>232</v>
      </c>
      <c r="V34" s="73"/>
      <c r="W34" s="73" t="s">
        <v>232</v>
      </c>
      <c r="X34" s="73" t="s">
        <v>156</v>
      </c>
      <c r="Y34" s="73" t="s">
        <v>156</v>
      </c>
      <c r="Z34" s="73" t="s">
        <v>156</v>
      </c>
      <c r="AA34" s="73" t="s">
        <v>241</v>
      </c>
      <c r="AB34" s="73" t="s">
        <v>156</v>
      </c>
      <c r="AC34" s="73" t="n">
        <v>100.8</v>
      </c>
      <c r="AD34" s="73"/>
      <c r="AE34" s="73" t="s">
        <v>151</v>
      </c>
      <c r="AF34" s="73"/>
    </row>
    <row r="35" s="92" customFormat="true" ht="28.5" hidden="false" customHeight="false" outlineLevel="0" collapsed="false">
      <c r="A35" s="73" t="n">
        <v>3</v>
      </c>
      <c r="B35" s="73" t="s">
        <v>242</v>
      </c>
      <c r="C35" s="73" t="s">
        <v>243</v>
      </c>
      <c r="D35" s="73" t="s">
        <v>225</v>
      </c>
      <c r="E35" s="73" t="s">
        <v>226</v>
      </c>
      <c r="F35" s="73" t="s">
        <v>226</v>
      </c>
      <c r="G35" s="73" t="n">
        <v>1987</v>
      </c>
      <c r="H35" s="74" t="n">
        <v>35000</v>
      </c>
      <c r="I35" s="95" t="s">
        <v>237</v>
      </c>
      <c r="J35" s="73" t="s">
        <v>244</v>
      </c>
      <c r="K35" s="73" t="s">
        <v>228</v>
      </c>
      <c r="L35" s="73"/>
      <c r="M35" s="73" t="s">
        <v>245</v>
      </c>
      <c r="N35" s="73" t="s">
        <v>240</v>
      </c>
      <c r="O35" s="73"/>
      <c r="P35" s="73"/>
      <c r="Q35" s="73"/>
      <c r="R35" s="73" t="s">
        <v>231</v>
      </c>
      <c r="S35" s="73"/>
      <c r="T35" s="73" t="s">
        <v>153</v>
      </c>
      <c r="U35" s="73" t="s">
        <v>232</v>
      </c>
      <c r="V35" s="73"/>
      <c r="W35" s="73" t="s">
        <v>234</v>
      </c>
      <c r="X35" s="73" t="s">
        <v>157</v>
      </c>
      <c r="Y35" s="73" t="s">
        <v>157</v>
      </c>
      <c r="Z35" s="73" t="s">
        <v>157</v>
      </c>
      <c r="AA35" s="73" t="s">
        <v>241</v>
      </c>
      <c r="AB35" s="73" t="s">
        <v>241</v>
      </c>
      <c r="AC35" s="73" t="n">
        <v>14.96</v>
      </c>
      <c r="AD35" s="73"/>
      <c r="AE35" s="73" t="s">
        <v>151</v>
      </c>
      <c r="AF35" s="73"/>
    </row>
    <row r="36" s="92" customFormat="true" ht="57" hidden="false" customHeight="false" outlineLevel="0" collapsed="false">
      <c r="A36" s="73" t="n">
        <v>4</v>
      </c>
      <c r="B36" s="73" t="s">
        <v>246</v>
      </c>
      <c r="C36" s="73" t="s">
        <v>247</v>
      </c>
      <c r="D36" s="73" t="s">
        <v>225</v>
      </c>
      <c r="E36" s="73" t="s">
        <v>226</v>
      </c>
      <c r="F36" s="73" t="s">
        <v>226</v>
      </c>
      <c r="G36" s="73" t="n">
        <v>1985</v>
      </c>
      <c r="H36" s="74" t="n">
        <v>25000</v>
      </c>
      <c r="I36" s="95" t="s">
        <v>237</v>
      </c>
      <c r="J36" s="73" t="s">
        <v>248</v>
      </c>
      <c r="K36" s="73" t="s">
        <v>228</v>
      </c>
      <c r="L36" s="73" t="s">
        <v>249</v>
      </c>
      <c r="M36" s="73" t="s">
        <v>250</v>
      </c>
      <c r="N36" s="73" t="s">
        <v>251</v>
      </c>
      <c r="O36" s="73"/>
      <c r="P36" s="73"/>
      <c r="Q36" s="73"/>
      <c r="R36" s="73" t="s">
        <v>231</v>
      </c>
      <c r="S36" s="73"/>
      <c r="T36" s="73" t="s">
        <v>153</v>
      </c>
      <c r="U36" s="73" t="s">
        <v>232</v>
      </c>
      <c r="V36" s="73"/>
      <c r="W36" s="73" t="s">
        <v>232</v>
      </c>
      <c r="X36" s="73" t="s">
        <v>232</v>
      </c>
      <c r="Y36" s="73" t="s">
        <v>158</v>
      </c>
      <c r="Z36" s="73" t="s">
        <v>158</v>
      </c>
      <c r="AA36" s="73" t="s">
        <v>241</v>
      </c>
      <c r="AB36" s="73" t="s">
        <v>241</v>
      </c>
      <c r="AC36" s="73"/>
      <c r="AD36" s="73"/>
      <c r="AE36" s="73" t="s">
        <v>151</v>
      </c>
      <c r="AF36" s="73"/>
    </row>
    <row r="37" s="92" customFormat="true" ht="28.5" hidden="false" customHeight="false" outlineLevel="0" collapsed="false">
      <c r="A37" s="73" t="n">
        <v>5</v>
      </c>
      <c r="B37" s="73" t="s">
        <v>252</v>
      </c>
      <c r="C37" s="73" t="s">
        <v>253</v>
      </c>
      <c r="D37" s="73" t="s">
        <v>225</v>
      </c>
      <c r="E37" s="73" t="s">
        <v>226</v>
      </c>
      <c r="F37" s="73" t="s">
        <v>254</v>
      </c>
      <c r="G37" s="73" t="n">
        <v>2015</v>
      </c>
      <c r="H37" s="94" t="n">
        <v>3000</v>
      </c>
      <c r="I37" s="96" t="s">
        <v>255</v>
      </c>
      <c r="J37" s="73" t="s">
        <v>244</v>
      </c>
      <c r="K37" s="73" t="s">
        <v>256</v>
      </c>
      <c r="L37" s="73" t="s">
        <v>249</v>
      </c>
      <c r="M37" s="73" t="s">
        <v>250</v>
      </c>
      <c r="N37" s="73" t="s">
        <v>251</v>
      </c>
      <c r="O37" s="73"/>
      <c r="P37" s="73"/>
      <c r="Q37" s="73"/>
      <c r="R37" s="73" t="s">
        <v>231</v>
      </c>
      <c r="S37" s="73"/>
      <c r="T37" s="73" t="s">
        <v>153</v>
      </c>
      <c r="U37" s="73" t="s">
        <v>232</v>
      </c>
      <c r="V37" s="73"/>
      <c r="W37" s="73" t="s">
        <v>234</v>
      </c>
      <c r="X37" s="73" t="s">
        <v>241</v>
      </c>
      <c r="Y37" s="73" t="s">
        <v>241</v>
      </c>
      <c r="Z37" s="73" t="s">
        <v>241</v>
      </c>
      <c r="AA37" s="73" t="s">
        <v>241</v>
      </c>
      <c r="AB37" s="73" t="s">
        <v>241</v>
      </c>
      <c r="AC37" s="73" t="s">
        <v>257</v>
      </c>
      <c r="AD37" s="73"/>
      <c r="AE37" s="73" t="s">
        <v>151</v>
      </c>
      <c r="AF37" s="73"/>
    </row>
    <row r="38" s="92" customFormat="true" ht="42.75" hidden="false" customHeight="false" outlineLevel="0" collapsed="false">
      <c r="A38" s="73" t="n">
        <v>6</v>
      </c>
      <c r="B38" s="73" t="s">
        <v>258</v>
      </c>
      <c r="C38" s="73" t="s">
        <v>259</v>
      </c>
      <c r="D38" s="73" t="s">
        <v>225</v>
      </c>
      <c r="E38" s="73" t="s">
        <v>226</v>
      </c>
      <c r="F38" s="73" t="s">
        <v>226</v>
      </c>
      <c r="G38" s="73" t="n">
        <v>2010</v>
      </c>
      <c r="H38" s="94" t="n">
        <v>35000</v>
      </c>
      <c r="I38" s="95" t="s">
        <v>237</v>
      </c>
      <c r="J38" s="73" t="s">
        <v>260</v>
      </c>
      <c r="K38" s="73" t="s">
        <v>261</v>
      </c>
      <c r="L38" s="73" t="s">
        <v>262</v>
      </c>
      <c r="M38" s="73" t="s">
        <v>239</v>
      </c>
      <c r="N38" s="73" t="s">
        <v>263</v>
      </c>
      <c r="O38" s="73"/>
      <c r="P38" s="73"/>
      <c r="Q38" s="73"/>
      <c r="R38" s="73" t="s">
        <v>231</v>
      </c>
      <c r="S38" s="73"/>
      <c r="T38" s="73" t="s">
        <v>153</v>
      </c>
      <c r="U38" s="73" t="s">
        <v>232</v>
      </c>
      <c r="V38" s="73"/>
      <c r="W38" s="73" t="s">
        <v>234</v>
      </c>
      <c r="X38" s="73" t="s">
        <v>157</v>
      </c>
      <c r="Y38" s="73" t="s">
        <v>157</v>
      </c>
      <c r="Z38" s="73" t="s">
        <v>157</v>
      </c>
      <c r="AA38" s="73" t="s">
        <v>241</v>
      </c>
      <c r="AB38" s="73" t="s">
        <v>156</v>
      </c>
      <c r="AC38" s="73" t="n">
        <v>9.8</v>
      </c>
      <c r="AD38" s="73"/>
      <c r="AE38" s="73" t="s">
        <v>151</v>
      </c>
      <c r="AF38" s="73"/>
    </row>
    <row r="39" s="92" customFormat="true" ht="71.25" hidden="false" customHeight="false" outlineLevel="0" collapsed="false">
      <c r="A39" s="73" t="n">
        <v>7</v>
      </c>
      <c r="B39" s="73" t="s">
        <v>264</v>
      </c>
      <c r="C39" s="73" t="s">
        <v>265</v>
      </c>
      <c r="D39" s="73" t="s">
        <v>225</v>
      </c>
      <c r="E39" s="73" t="s">
        <v>226</v>
      </c>
      <c r="F39" s="73" t="s">
        <v>226</v>
      </c>
      <c r="G39" s="73" t="n">
        <v>2010</v>
      </c>
      <c r="H39" s="74" t="n">
        <v>4000000</v>
      </c>
      <c r="I39" s="96" t="s">
        <v>255</v>
      </c>
      <c r="J39" s="73" t="s">
        <v>266</v>
      </c>
      <c r="K39" s="73" t="s">
        <v>228</v>
      </c>
      <c r="L39" s="73" t="s">
        <v>267</v>
      </c>
      <c r="M39" s="73" t="s">
        <v>268</v>
      </c>
      <c r="N39" s="73"/>
      <c r="O39" s="73"/>
      <c r="P39" s="73"/>
      <c r="Q39" s="73"/>
      <c r="R39" s="73" t="s">
        <v>231</v>
      </c>
      <c r="S39" s="73"/>
      <c r="T39" s="73" t="s">
        <v>153</v>
      </c>
      <c r="U39" s="73" t="s">
        <v>232</v>
      </c>
      <c r="V39" s="73"/>
      <c r="W39" s="73" t="s">
        <v>234</v>
      </c>
      <c r="X39" s="73" t="s">
        <v>156</v>
      </c>
      <c r="Y39" s="73"/>
      <c r="Z39" s="73"/>
      <c r="AA39" s="73"/>
      <c r="AB39" s="73"/>
      <c r="AC39" s="73"/>
      <c r="AD39" s="73"/>
      <c r="AE39" s="73"/>
      <c r="AF39" s="73"/>
    </row>
    <row r="40" s="92" customFormat="true" ht="28.5" hidden="false" customHeight="false" outlineLevel="0" collapsed="false">
      <c r="A40" s="73" t="n">
        <v>8</v>
      </c>
      <c r="B40" s="73" t="s">
        <v>269</v>
      </c>
      <c r="C40" s="73" t="s">
        <v>243</v>
      </c>
      <c r="D40" s="73" t="s">
        <v>270</v>
      </c>
      <c r="E40" s="73" t="s">
        <v>226</v>
      </c>
      <c r="F40" s="73" t="s">
        <v>226</v>
      </c>
      <c r="G40" s="73" t="n">
        <v>2012</v>
      </c>
      <c r="H40" s="74" t="n">
        <v>65000</v>
      </c>
      <c r="I40" s="96" t="s">
        <v>255</v>
      </c>
      <c r="J40" s="73" t="s">
        <v>271</v>
      </c>
      <c r="K40" s="73" t="s">
        <v>272</v>
      </c>
      <c r="L40" s="73" t="s">
        <v>273</v>
      </c>
      <c r="M40" s="73" t="s">
        <v>274</v>
      </c>
      <c r="N40" s="73" t="s">
        <v>275</v>
      </c>
      <c r="O40" s="73"/>
      <c r="P40" s="73"/>
      <c r="Q40" s="73"/>
      <c r="R40" s="73" t="s">
        <v>276</v>
      </c>
      <c r="S40" s="73"/>
      <c r="T40" s="73" t="s">
        <v>153</v>
      </c>
      <c r="U40" s="73" t="s">
        <v>232</v>
      </c>
      <c r="V40" s="73"/>
      <c r="W40" s="73" t="s">
        <v>232</v>
      </c>
      <c r="X40" s="73" t="s">
        <v>156</v>
      </c>
      <c r="Y40" s="73" t="s">
        <v>156</v>
      </c>
      <c r="Z40" s="73" t="s">
        <v>156</v>
      </c>
      <c r="AA40" s="73" t="s">
        <v>241</v>
      </c>
      <c r="AB40" s="73" t="s">
        <v>156</v>
      </c>
      <c r="AC40" s="73" t="n">
        <v>52</v>
      </c>
      <c r="AD40" s="73"/>
      <c r="AE40" s="73" t="s">
        <v>151</v>
      </c>
      <c r="AF40" s="73"/>
    </row>
    <row r="41" s="92" customFormat="true" ht="71.25" hidden="false" customHeight="false" outlineLevel="0" collapsed="false">
      <c r="A41" s="73" t="n">
        <v>9</v>
      </c>
      <c r="B41" s="73" t="s">
        <v>277</v>
      </c>
      <c r="C41" s="73" t="s">
        <v>278</v>
      </c>
      <c r="D41" s="73" t="s">
        <v>270</v>
      </c>
      <c r="E41" s="73" t="s">
        <v>226</v>
      </c>
      <c r="F41" s="73" t="s">
        <v>226</v>
      </c>
      <c r="G41" s="73" t="n">
        <v>2012</v>
      </c>
      <c r="H41" s="74" t="n">
        <v>12000</v>
      </c>
      <c r="I41" s="96" t="s">
        <v>255</v>
      </c>
      <c r="J41" s="73" t="s">
        <v>279</v>
      </c>
      <c r="K41" s="73" t="s">
        <v>272</v>
      </c>
      <c r="L41" s="73" t="s">
        <v>280</v>
      </c>
      <c r="M41" s="73" t="s">
        <v>281</v>
      </c>
      <c r="N41" s="73" t="s">
        <v>282</v>
      </c>
      <c r="O41" s="73"/>
      <c r="P41" s="73"/>
      <c r="Q41" s="73"/>
      <c r="R41" s="73" t="s">
        <v>283</v>
      </c>
      <c r="S41" s="73"/>
      <c r="T41" s="73" t="s">
        <v>153</v>
      </c>
      <c r="U41" s="73" t="s">
        <v>232</v>
      </c>
      <c r="V41" s="73"/>
      <c r="W41" s="73" t="s">
        <v>232</v>
      </c>
      <c r="X41" s="73" t="s">
        <v>156</v>
      </c>
      <c r="Y41" s="73" t="s">
        <v>156</v>
      </c>
      <c r="Z41" s="73" t="s">
        <v>156</v>
      </c>
      <c r="AA41" s="73" t="s">
        <v>241</v>
      </c>
      <c r="AB41" s="73" t="s">
        <v>156</v>
      </c>
      <c r="AC41" s="73" t="n">
        <v>20</v>
      </c>
      <c r="AD41" s="73"/>
      <c r="AE41" s="73" t="s">
        <v>226</v>
      </c>
      <c r="AF41" s="73"/>
    </row>
    <row r="42" s="92" customFormat="true" ht="14.25" hidden="false" customHeight="false" outlineLevel="0" collapsed="false">
      <c r="A42" s="73" t="n">
        <v>10</v>
      </c>
      <c r="B42" s="73" t="s">
        <v>284</v>
      </c>
      <c r="C42" s="73" t="s">
        <v>285</v>
      </c>
      <c r="D42" s="97" t="s">
        <v>225</v>
      </c>
      <c r="E42" s="97" t="s">
        <v>226</v>
      </c>
      <c r="F42" s="73" t="s">
        <v>226</v>
      </c>
      <c r="G42" s="73" t="n">
        <v>2015</v>
      </c>
      <c r="H42" s="98" t="n">
        <v>6000</v>
      </c>
      <c r="I42" s="96" t="s">
        <v>255</v>
      </c>
      <c r="J42" s="73" t="s">
        <v>244</v>
      </c>
      <c r="K42" s="73" t="s">
        <v>286</v>
      </c>
      <c r="L42" s="73" t="s">
        <v>274</v>
      </c>
      <c r="M42" s="73" t="s">
        <v>274</v>
      </c>
      <c r="N42" s="73" t="s">
        <v>287</v>
      </c>
      <c r="O42" s="73"/>
      <c r="P42" s="73"/>
      <c r="Q42" s="73"/>
      <c r="R42" s="73" t="s">
        <v>288</v>
      </c>
      <c r="S42" s="73"/>
      <c r="T42" s="73"/>
      <c r="U42" s="73"/>
      <c r="V42" s="73"/>
      <c r="W42" s="73" t="s">
        <v>232</v>
      </c>
      <c r="X42" s="73" t="s">
        <v>158</v>
      </c>
      <c r="Y42" s="73" t="s">
        <v>158</v>
      </c>
      <c r="Z42" s="73" t="s">
        <v>158</v>
      </c>
      <c r="AA42" s="73" t="s">
        <v>158</v>
      </c>
      <c r="AB42" s="73" t="s">
        <v>158</v>
      </c>
      <c r="AC42" s="73" t="n">
        <v>6</v>
      </c>
      <c r="AD42" s="73"/>
      <c r="AE42" s="73" t="s">
        <v>151</v>
      </c>
      <c r="AF42" s="73"/>
    </row>
    <row r="43" s="92" customFormat="true" ht="213.75" hidden="false" customHeight="false" outlineLevel="0" collapsed="false">
      <c r="A43" s="73" t="n">
        <v>11</v>
      </c>
      <c r="B43" s="73" t="s">
        <v>289</v>
      </c>
      <c r="C43" s="73" t="s">
        <v>290</v>
      </c>
      <c r="D43" s="73" t="s">
        <v>225</v>
      </c>
      <c r="E43" s="73" t="s">
        <v>226</v>
      </c>
      <c r="F43" s="73" t="s">
        <v>226</v>
      </c>
      <c r="G43" s="73" t="n">
        <v>2015</v>
      </c>
      <c r="H43" s="74" t="n">
        <v>6807000</v>
      </c>
      <c r="I43" s="96" t="s">
        <v>255</v>
      </c>
      <c r="J43" s="73" t="s">
        <v>291</v>
      </c>
      <c r="K43" s="73" t="s">
        <v>261</v>
      </c>
      <c r="L43" s="73" t="s">
        <v>292</v>
      </c>
      <c r="M43" s="73" t="s">
        <v>293</v>
      </c>
      <c r="N43" s="73" t="s">
        <v>294</v>
      </c>
      <c r="O43" s="73"/>
      <c r="P43" s="73" t="s">
        <v>151</v>
      </c>
      <c r="Q43" s="73" t="s">
        <v>151</v>
      </c>
      <c r="R43" s="73" t="s">
        <v>231</v>
      </c>
      <c r="S43" s="73"/>
      <c r="T43" s="73" t="s">
        <v>153</v>
      </c>
      <c r="U43" s="73" t="s">
        <v>232</v>
      </c>
      <c r="V43" s="73" t="s">
        <v>295</v>
      </c>
      <c r="W43" s="73" t="s">
        <v>234</v>
      </c>
      <c r="X43" s="73" t="s">
        <v>157</v>
      </c>
      <c r="Y43" s="73" t="s">
        <v>157</v>
      </c>
      <c r="Z43" s="73" t="s">
        <v>157</v>
      </c>
      <c r="AA43" s="73" t="s">
        <v>157</v>
      </c>
      <c r="AB43" s="73" t="s">
        <v>157</v>
      </c>
      <c r="AC43" s="73" t="s">
        <v>296</v>
      </c>
      <c r="AD43" s="73"/>
      <c r="AE43" s="73" t="s">
        <v>151</v>
      </c>
      <c r="AF43" s="73"/>
    </row>
    <row r="44" s="92" customFormat="true" ht="28.5" hidden="false" customHeight="false" outlineLevel="0" collapsed="false">
      <c r="A44" s="73" t="n">
        <v>18</v>
      </c>
      <c r="B44" s="73" t="s">
        <v>297</v>
      </c>
      <c r="C44" s="73" t="s">
        <v>298</v>
      </c>
      <c r="D44" s="73" t="s">
        <v>225</v>
      </c>
      <c r="E44" s="73"/>
      <c r="F44" s="73"/>
      <c r="G44" s="73" t="n">
        <v>2009</v>
      </c>
      <c r="H44" s="74" t="n">
        <v>550000</v>
      </c>
      <c r="I44" s="96" t="s">
        <v>255</v>
      </c>
      <c r="J44" s="73"/>
      <c r="K44" s="73" t="s">
        <v>299</v>
      </c>
      <c r="L44" s="73"/>
      <c r="M44" s="73"/>
      <c r="N44" s="73"/>
      <c r="O44" s="73"/>
      <c r="P44" s="73"/>
      <c r="Q44" s="73"/>
      <c r="R44" s="73"/>
      <c r="S44" s="73"/>
      <c r="T44" s="73" t="s">
        <v>153</v>
      </c>
      <c r="U44" s="73" t="s">
        <v>232</v>
      </c>
      <c r="V44" s="73"/>
      <c r="W44" s="73"/>
      <c r="X44" s="73"/>
      <c r="Y44" s="73"/>
      <c r="Z44" s="73"/>
      <c r="AA44" s="73"/>
      <c r="AB44" s="73"/>
      <c r="AC44" s="73" t="n">
        <v>246</v>
      </c>
      <c r="AD44" s="73"/>
      <c r="AE44" s="73"/>
      <c r="AF44" s="73"/>
    </row>
    <row r="45" s="92" customFormat="true" ht="28.5" hidden="false" customHeight="false" outlineLevel="0" collapsed="false">
      <c r="A45" s="73" t="n">
        <v>19</v>
      </c>
      <c r="B45" s="73" t="s">
        <v>297</v>
      </c>
      <c r="C45" s="73" t="s">
        <v>298</v>
      </c>
      <c r="D45" s="73" t="s">
        <v>225</v>
      </c>
      <c r="E45" s="73"/>
      <c r="F45" s="73"/>
      <c r="G45" s="73" t="n">
        <v>2010</v>
      </c>
      <c r="H45" s="74" t="n">
        <v>550000</v>
      </c>
      <c r="I45" s="96" t="s">
        <v>255</v>
      </c>
      <c r="J45" s="73"/>
      <c r="K45" s="73" t="s">
        <v>300</v>
      </c>
      <c r="L45" s="73"/>
      <c r="M45" s="73"/>
      <c r="N45" s="73"/>
      <c r="O45" s="73"/>
      <c r="P45" s="73"/>
      <c r="Q45" s="73"/>
      <c r="R45" s="73"/>
      <c r="S45" s="73"/>
      <c r="T45" s="73" t="s">
        <v>153</v>
      </c>
      <c r="U45" s="73" t="s">
        <v>232</v>
      </c>
      <c r="V45" s="73"/>
      <c r="W45" s="73"/>
      <c r="X45" s="73"/>
      <c r="Y45" s="73"/>
      <c r="Z45" s="73"/>
      <c r="AA45" s="73"/>
      <c r="AB45" s="73"/>
      <c r="AC45" s="73" t="n">
        <v>4385</v>
      </c>
      <c r="AD45" s="73"/>
      <c r="AE45" s="73"/>
      <c r="AF45" s="73"/>
    </row>
    <row r="46" s="92" customFormat="true" ht="14.25" hidden="false" customHeight="false" outlineLevel="0" collapsed="false">
      <c r="A46" s="73" t="n">
        <v>20</v>
      </c>
      <c r="B46" s="73" t="s">
        <v>301</v>
      </c>
      <c r="C46" s="73" t="s">
        <v>302</v>
      </c>
      <c r="D46" s="73" t="s">
        <v>225</v>
      </c>
      <c r="E46" s="73" t="s">
        <v>19</v>
      </c>
      <c r="F46" s="73" t="s">
        <v>19</v>
      </c>
      <c r="G46" s="73" t="n">
        <v>2011</v>
      </c>
      <c r="H46" s="74" t="n">
        <v>35000</v>
      </c>
      <c r="I46" s="96" t="s">
        <v>255</v>
      </c>
      <c r="J46" s="73"/>
      <c r="K46" s="73" t="s">
        <v>303</v>
      </c>
      <c r="L46" s="73"/>
      <c r="M46" s="73"/>
      <c r="N46" s="73"/>
      <c r="O46" s="73"/>
      <c r="P46" s="73"/>
      <c r="Q46" s="73"/>
      <c r="R46" s="73"/>
      <c r="S46" s="73"/>
      <c r="T46" s="73" t="s">
        <v>153</v>
      </c>
      <c r="U46" s="73" t="s">
        <v>232</v>
      </c>
      <c r="V46" s="73"/>
      <c r="W46" s="73"/>
      <c r="X46" s="73"/>
      <c r="Y46" s="73"/>
      <c r="Z46" s="73"/>
      <c r="AA46" s="73"/>
      <c r="AB46" s="73"/>
      <c r="AC46" s="73" t="n">
        <v>1690</v>
      </c>
      <c r="AD46" s="73"/>
      <c r="AE46" s="73"/>
      <c r="AF46" s="73"/>
    </row>
    <row r="47" s="92" customFormat="true" ht="14.25" hidden="false" customHeight="false" outlineLevel="0" collapsed="false">
      <c r="A47" s="73" t="n">
        <v>21</v>
      </c>
      <c r="B47" s="73" t="s">
        <v>304</v>
      </c>
      <c r="C47" s="73" t="s">
        <v>302</v>
      </c>
      <c r="D47" s="73" t="s">
        <v>225</v>
      </c>
      <c r="E47" s="73" t="s">
        <v>19</v>
      </c>
      <c r="F47" s="73" t="s">
        <v>19</v>
      </c>
      <c r="G47" s="73" t="n">
        <v>2013</v>
      </c>
      <c r="H47" s="74" t="n">
        <v>30000</v>
      </c>
      <c r="I47" s="96" t="s">
        <v>255</v>
      </c>
      <c r="J47" s="73"/>
      <c r="K47" s="73" t="s">
        <v>305</v>
      </c>
      <c r="L47" s="73"/>
      <c r="M47" s="73"/>
      <c r="N47" s="73"/>
      <c r="O47" s="73"/>
      <c r="P47" s="73"/>
      <c r="Q47" s="73"/>
      <c r="R47" s="73" t="s">
        <v>306</v>
      </c>
      <c r="S47" s="73"/>
      <c r="T47" s="73" t="s">
        <v>307</v>
      </c>
      <c r="U47" s="73" t="s">
        <v>232</v>
      </c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</row>
    <row r="48" s="92" customFormat="true" ht="14.25" hidden="false" customHeight="false" outlineLevel="0" collapsed="false">
      <c r="A48" s="73" t="n">
        <v>22</v>
      </c>
      <c r="B48" s="73" t="s">
        <v>304</v>
      </c>
      <c r="C48" s="73" t="s">
        <v>302</v>
      </c>
      <c r="D48" s="73" t="s">
        <v>225</v>
      </c>
      <c r="E48" s="73" t="s">
        <v>19</v>
      </c>
      <c r="F48" s="73" t="s">
        <v>19</v>
      </c>
      <c r="G48" s="73" t="n">
        <v>2013</v>
      </c>
      <c r="H48" s="74" t="n">
        <v>55000</v>
      </c>
      <c r="I48" s="96" t="s">
        <v>255</v>
      </c>
      <c r="J48" s="73"/>
      <c r="K48" s="73" t="s">
        <v>308</v>
      </c>
      <c r="L48" s="73"/>
      <c r="M48" s="73"/>
      <c r="N48" s="73"/>
      <c r="O48" s="73"/>
      <c r="P48" s="73"/>
      <c r="Q48" s="73"/>
      <c r="R48" s="73" t="s">
        <v>309</v>
      </c>
      <c r="S48" s="73"/>
      <c r="T48" s="73" t="s">
        <v>307</v>
      </c>
      <c r="U48" s="73" t="s">
        <v>232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</row>
    <row r="49" s="92" customFormat="true" ht="14.25" hidden="false" customHeight="false" outlineLevel="0" collapsed="false">
      <c r="A49" s="73" t="n">
        <v>23</v>
      </c>
      <c r="B49" s="73" t="s">
        <v>310</v>
      </c>
      <c r="C49" s="73" t="s">
        <v>311</v>
      </c>
      <c r="D49" s="73" t="s">
        <v>225</v>
      </c>
      <c r="E49" s="73" t="s">
        <v>19</v>
      </c>
      <c r="F49" s="73" t="s">
        <v>19</v>
      </c>
      <c r="G49" s="73" t="n">
        <v>2009</v>
      </c>
      <c r="H49" s="74" t="n">
        <v>80000</v>
      </c>
      <c r="I49" s="96" t="s">
        <v>255</v>
      </c>
      <c r="J49" s="73"/>
      <c r="K49" s="73" t="s">
        <v>286</v>
      </c>
      <c r="L49" s="73"/>
      <c r="M49" s="73"/>
      <c r="N49" s="73"/>
      <c r="O49" s="73"/>
      <c r="P49" s="73"/>
      <c r="Q49" s="73"/>
      <c r="R49" s="73" t="s">
        <v>312</v>
      </c>
      <c r="S49" s="73"/>
      <c r="T49" s="73" t="s">
        <v>153</v>
      </c>
      <c r="U49" s="73" t="s">
        <v>232</v>
      </c>
      <c r="V49" s="73"/>
      <c r="W49" s="73"/>
      <c r="X49" s="73"/>
      <c r="Y49" s="73"/>
      <c r="Z49" s="73"/>
      <c r="AA49" s="73"/>
      <c r="AB49" s="73"/>
      <c r="AC49" s="73" t="n">
        <v>680</v>
      </c>
      <c r="AD49" s="73"/>
      <c r="AE49" s="73"/>
      <c r="AF49" s="73"/>
    </row>
    <row r="50" s="92" customFormat="true" ht="14.25" hidden="false" customHeight="false" outlineLevel="0" collapsed="false">
      <c r="A50" s="73" t="n">
        <v>24</v>
      </c>
      <c r="B50" s="73" t="s">
        <v>313</v>
      </c>
      <c r="C50" s="73" t="s">
        <v>302</v>
      </c>
      <c r="D50" s="73" t="s">
        <v>225</v>
      </c>
      <c r="E50" s="73" t="s">
        <v>19</v>
      </c>
      <c r="F50" s="73" t="s">
        <v>19</v>
      </c>
      <c r="G50" s="73" t="n">
        <v>2012</v>
      </c>
      <c r="H50" s="74" t="n">
        <v>110000</v>
      </c>
      <c r="I50" s="96" t="s">
        <v>255</v>
      </c>
      <c r="J50" s="73"/>
      <c r="K50" s="73" t="s">
        <v>286</v>
      </c>
      <c r="L50" s="73"/>
      <c r="M50" s="73"/>
      <c r="N50" s="73"/>
      <c r="O50" s="73"/>
      <c r="P50" s="73"/>
      <c r="Q50" s="73"/>
      <c r="R50" s="73" t="s">
        <v>314</v>
      </c>
      <c r="S50" s="73"/>
      <c r="T50" s="73" t="s">
        <v>153</v>
      </c>
      <c r="U50" s="73" t="s">
        <v>232</v>
      </c>
      <c r="V50" s="73"/>
      <c r="W50" s="73"/>
      <c r="X50" s="73" t="s">
        <v>156</v>
      </c>
      <c r="Y50" s="73"/>
      <c r="Z50" s="73"/>
      <c r="AA50" s="73"/>
      <c r="AB50" s="73"/>
      <c r="AC50" s="73"/>
      <c r="AD50" s="73"/>
      <c r="AE50" s="73"/>
      <c r="AF50" s="73"/>
    </row>
    <row r="51" s="92" customFormat="true" ht="28.5" hidden="false" customHeight="false" outlineLevel="0" collapsed="false">
      <c r="A51" s="73" t="n">
        <v>25</v>
      </c>
      <c r="B51" s="73" t="s">
        <v>252</v>
      </c>
      <c r="C51" s="73" t="s">
        <v>315</v>
      </c>
      <c r="D51" s="73" t="s">
        <v>225</v>
      </c>
      <c r="E51" s="73" t="s">
        <v>226</v>
      </c>
      <c r="F51" s="73" t="s">
        <v>226</v>
      </c>
      <c r="G51" s="73" t="n">
        <v>2016</v>
      </c>
      <c r="H51" s="74" t="n">
        <v>5000</v>
      </c>
      <c r="I51" s="96" t="s">
        <v>255</v>
      </c>
      <c r="J51" s="73" t="s">
        <v>244</v>
      </c>
      <c r="K51" s="73" t="s">
        <v>256</v>
      </c>
      <c r="L51" s="73" t="s">
        <v>249</v>
      </c>
      <c r="M51" s="73" t="s">
        <v>250</v>
      </c>
      <c r="N51" s="73" t="s">
        <v>251</v>
      </c>
      <c r="O51" s="73"/>
      <c r="P51" s="73"/>
      <c r="Q51" s="73"/>
      <c r="R51" s="73" t="s">
        <v>316</v>
      </c>
      <c r="S51" s="73"/>
      <c r="T51" s="73" t="s">
        <v>225</v>
      </c>
      <c r="U51" s="73" t="s">
        <v>232</v>
      </c>
      <c r="V51" s="73"/>
      <c r="W51" s="73" t="s">
        <v>232</v>
      </c>
      <c r="X51" s="73" t="s">
        <v>241</v>
      </c>
      <c r="Y51" s="73" t="s">
        <v>241</v>
      </c>
      <c r="Z51" s="73" t="s">
        <v>241</v>
      </c>
      <c r="AA51" s="73" t="s">
        <v>241</v>
      </c>
      <c r="AB51" s="73" t="s">
        <v>241</v>
      </c>
      <c r="AC51" s="73"/>
      <c r="AD51" s="73"/>
      <c r="AE51" s="73"/>
      <c r="AF51" s="73"/>
    </row>
    <row r="52" s="92" customFormat="true" ht="171" hidden="false" customHeight="false" outlineLevel="0" collapsed="false">
      <c r="A52" s="73" t="n">
        <v>26</v>
      </c>
      <c r="B52" s="88" t="s">
        <v>317</v>
      </c>
      <c r="C52" s="73" t="s">
        <v>318</v>
      </c>
      <c r="D52" s="73" t="s">
        <v>225</v>
      </c>
      <c r="E52" s="73" t="s">
        <v>226</v>
      </c>
      <c r="F52" s="73" t="s">
        <v>226</v>
      </c>
      <c r="G52" s="73" t="n">
        <v>2005</v>
      </c>
      <c r="H52" s="99" t="n">
        <f aca="false">10071000+132717</f>
        <v>10203717</v>
      </c>
      <c r="I52" s="96" t="s">
        <v>214</v>
      </c>
      <c r="J52" s="73" t="s">
        <v>319</v>
      </c>
      <c r="K52" s="73" t="s">
        <v>320</v>
      </c>
      <c r="L52" s="73" t="s">
        <v>321</v>
      </c>
      <c r="M52" s="73" t="s">
        <v>322</v>
      </c>
      <c r="N52" s="73" t="s">
        <v>323</v>
      </c>
      <c r="O52" s="73" t="s">
        <v>324</v>
      </c>
      <c r="P52" s="73" t="s">
        <v>151</v>
      </c>
      <c r="Q52" s="73" t="s">
        <v>325</v>
      </c>
      <c r="R52" s="73"/>
      <c r="S52" s="73" t="s">
        <v>326</v>
      </c>
      <c r="T52" s="73" t="s">
        <v>153</v>
      </c>
      <c r="U52" s="73" t="s">
        <v>232</v>
      </c>
      <c r="V52" s="73" t="s">
        <v>295</v>
      </c>
      <c r="W52" s="73" t="s">
        <v>232</v>
      </c>
      <c r="X52" s="73" t="s">
        <v>157</v>
      </c>
      <c r="Y52" s="73" t="s">
        <v>157</v>
      </c>
      <c r="Z52" s="73" t="s">
        <v>157</v>
      </c>
      <c r="AA52" s="73" t="s">
        <v>158</v>
      </c>
      <c r="AB52" s="73" t="s">
        <v>157</v>
      </c>
      <c r="AC52" s="73" t="n">
        <v>2077</v>
      </c>
      <c r="AD52" s="73" t="s">
        <v>327</v>
      </c>
      <c r="AE52" s="73" t="s">
        <v>151</v>
      </c>
      <c r="AF52" s="73" t="s">
        <v>151</v>
      </c>
    </row>
    <row r="53" s="92" customFormat="true" ht="28.5" hidden="false" customHeight="false" outlineLevel="0" collapsed="false">
      <c r="A53" s="73" t="n">
        <v>27</v>
      </c>
      <c r="B53" s="73" t="s">
        <v>328</v>
      </c>
      <c r="C53" s="73" t="s">
        <v>302</v>
      </c>
      <c r="D53" s="73" t="s">
        <v>225</v>
      </c>
      <c r="E53" s="73" t="s">
        <v>19</v>
      </c>
      <c r="F53" s="73" t="s">
        <v>19</v>
      </c>
      <c r="G53" s="73" t="n">
        <v>2017</v>
      </c>
      <c r="H53" s="74" t="n">
        <v>100000</v>
      </c>
      <c r="I53" s="96" t="s">
        <v>255</v>
      </c>
      <c r="J53" s="96"/>
      <c r="K53" s="73" t="s">
        <v>329</v>
      </c>
      <c r="L53" s="73"/>
      <c r="M53" s="73"/>
      <c r="N53" s="73"/>
      <c r="O53" s="73"/>
      <c r="P53" s="73"/>
      <c r="Q53" s="73"/>
      <c r="R53" s="73"/>
      <c r="S53" s="73"/>
      <c r="T53" s="73" t="s">
        <v>153</v>
      </c>
      <c r="U53" s="73" t="s">
        <v>232</v>
      </c>
      <c r="V53" s="73"/>
      <c r="W53" s="73"/>
      <c r="X53" s="73"/>
      <c r="Y53" s="73"/>
      <c r="Z53" s="73"/>
      <c r="AA53" s="73"/>
      <c r="AB53" s="73"/>
      <c r="AC53" s="73"/>
      <c r="AD53" s="73"/>
      <c r="AE53" s="73" t="s">
        <v>151</v>
      </c>
      <c r="AF53" s="73" t="s">
        <v>151</v>
      </c>
    </row>
    <row r="54" s="92" customFormat="true" ht="71.25" hidden="false" customHeight="false" outlineLevel="0" collapsed="false">
      <c r="A54" s="73" t="n">
        <v>28</v>
      </c>
      <c r="B54" s="73" t="s">
        <v>330</v>
      </c>
      <c r="C54" s="73" t="s">
        <v>243</v>
      </c>
      <c r="D54" s="73" t="s">
        <v>225</v>
      </c>
      <c r="E54" s="73" t="s">
        <v>226</v>
      </c>
      <c r="F54" s="73" t="s">
        <v>226</v>
      </c>
      <c r="G54" s="73" t="n">
        <v>2018</v>
      </c>
      <c r="H54" s="74" t="n">
        <v>200000</v>
      </c>
      <c r="I54" s="96" t="s">
        <v>255</v>
      </c>
      <c r="J54" s="73" t="s">
        <v>331</v>
      </c>
      <c r="K54" s="73" t="s">
        <v>332</v>
      </c>
      <c r="L54" s="73" t="s">
        <v>333</v>
      </c>
      <c r="M54" s="73" t="s">
        <v>334</v>
      </c>
      <c r="N54" s="73"/>
      <c r="O54" s="73"/>
      <c r="P54" s="73"/>
      <c r="Q54" s="73"/>
      <c r="R54" s="73" t="s">
        <v>335</v>
      </c>
      <c r="S54" s="73"/>
      <c r="T54" s="73" t="s">
        <v>307</v>
      </c>
      <c r="U54" s="73" t="s">
        <v>232</v>
      </c>
      <c r="V54" s="73"/>
      <c r="W54" s="73" t="s">
        <v>336</v>
      </c>
      <c r="X54" s="73" t="s">
        <v>336</v>
      </c>
      <c r="Y54" s="73" t="s">
        <v>336</v>
      </c>
      <c r="Z54" s="73" t="s">
        <v>336</v>
      </c>
      <c r="AA54" s="73" t="s">
        <v>158</v>
      </c>
      <c r="AB54" s="73" t="s">
        <v>157</v>
      </c>
      <c r="AC54" s="73"/>
      <c r="AD54" s="73"/>
      <c r="AE54" s="73" t="s">
        <v>151</v>
      </c>
      <c r="AF54" s="73" t="s">
        <v>151</v>
      </c>
    </row>
    <row r="55" s="92" customFormat="true" ht="14.25" hidden="false" customHeight="false" outlineLevel="0" collapsed="false">
      <c r="A55" s="73" t="n">
        <v>29</v>
      </c>
      <c r="B55" s="73" t="s">
        <v>337</v>
      </c>
      <c r="C55" s="73" t="s">
        <v>302</v>
      </c>
      <c r="D55" s="73" t="s">
        <v>270</v>
      </c>
      <c r="E55" s="73" t="s">
        <v>19</v>
      </c>
      <c r="F55" s="73" t="s">
        <v>19</v>
      </c>
      <c r="G55" s="73" t="n">
        <v>2018</v>
      </c>
      <c r="H55" s="74" t="n">
        <v>80000</v>
      </c>
      <c r="I55" s="96" t="s">
        <v>255</v>
      </c>
      <c r="J55" s="73"/>
      <c r="K55" s="73" t="s">
        <v>338</v>
      </c>
      <c r="L55" s="73"/>
      <c r="M55" s="73"/>
      <c r="N55" s="73"/>
      <c r="O55" s="73"/>
      <c r="P55" s="73"/>
      <c r="Q55" s="73"/>
      <c r="R55" s="73" t="s">
        <v>339</v>
      </c>
      <c r="S55" s="73"/>
      <c r="T55" s="73" t="s">
        <v>307</v>
      </c>
      <c r="U55" s="73" t="s">
        <v>232</v>
      </c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</row>
    <row r="56" s="92" customFormat="true" ht="28.5" hidden="false" customHeight="false" outlineLevel="0" collapsed="false">
      <c r="A56" s="73" t="n">
        <v>30</v>
      </c>
      <c r="B56" s="79" t="s">
        <v>340</v>
      </c>
      <c r="C56" s="73" t="s">
        <v>341</v>
      </c>
      <c r="D56" s="73" t="s">
        <v>270</v>
      </c>
      <c r="E56" s="73"/>
      <c r="F56" s="73" t="s">
        <v>226</v>
      </c>
      <c r="G56" s="73" t="n">
        <v>2018</v>
      </c>
      <c r="H56" s="74" t="n">
        <v>8000</v>
      </c>
      <c r="I56" s="96" t="s">
        <v>255</v>
      </c>
      <c r="J56" s="73" t="s">
        <v>244</v>
      </c>
      <c r="K56" s="73" t="s">
        <v>272</v>
      </c>
      <c r="L56" s="73" t="s">
        <v>250</v>
      </c>
      <c r="M56" s="73" t="s">
        <v>251</v>
      </c>
      <c r="N56" s="73"/>
      <c r="O56" s="73"/>
      <c r="P56" s="73"/>
      <c r="Q56" s="73"/>
      <c r="R56" s="73" t="s">
        <v>342</v>
      </c>
      <c r="S56" s="73"/>
      <c r="T56" s="73"/>
      <c r="U56" s="73"/>
      <c r="V56" s="73"/>
      <c r="W56" s="73" t="s">
        <v>234</v>
      </c>
      <c r="X56" s="73" t="s">
        <v>241</v>
      </c>
      <c r="Y56" s="73" t="s">
        <v>241</v>
      </c>
      <c r="Z56" s="73" t="s">
        <v>241</v>
      </c>
      <c r="AA56" s="73" t="s">
        <v>241</v>
      </c>
      <c r="AB56" s="73" t="s">
        <v>241</v>
      </c>
      <c r="AC56" s="73"/>
      <c r="AD56" s="73"/>
      <c r="AE56" s="73"/>
      <c r="AF56" s="73"/>
    </row>
    <row r="57" s="92" customFormat="true" ht="14.25" hidden="false" customHeight="false" outlineLevel="0" collapsed="false">
      <c r="A57" s="73" t="n">
        <v>31</v>
      </c>
      <c r="B57" s="73" t="s">
        <v>343</v>
      </c>
      <c r="C57" s="73" t="s">
        <v>302</v>
      </c>
      <c r="D57" s="73" t="s">
        <v>270</v>
      </c>
      <c r="E57" s="73"/>
      <c r="F57" s="73" t="s">
        <v>226</v>
      </c>
      <c r="G57" s="73" t="n">
        <v>2019</v>
      </c>
      <c r="H57" s="74" t="n">
        <v>12000</v>
      </c>
      <c r="I57" s="96" t="s">
        <v>255</v>
      </c>
      <c r="J57" s="73" t="s">
        <v>244</v>
      </c>
      <c r="K57" s="73" t="s">
        <v>272</v>
      </c>
      <c r="L57" s="73" t="s">
        <v>274</v>
      </c>
      <c r="M57" s="73" t="s">
        <v>287</v>
      </c>
      <c r="N57" s="73"/>
      <c r="O57" s="73"/>
      <c r="P57" s="73"/>
      <c r="Q57" s="73"/>
      <c r="R57" s="73" t="s">
        <v>342</v>
      </c>
      <c r="S57" s="73"/>
      <c r="T57" s="73" t="s">
        <v>307</v>
      </c>
      <c r="U57" s="73"/>
      <c r="V57" s="73"/>
      <c r="W57" s="73" t="s">
        <v>234</v>
      </c>
      <c r="X57" s="73" t="s">
        <v>241</v>
      </c>
      <c r="Y57" s="73" t="s">
        <v>241</v>
      </c>
      <c r="Z57" s="73" t="s">
        <v>241</v>
      </c>
      <c r="AA57" s="73" t="s">
        <v>241</v>
      </c>
      <c r="AB57" s="73" t="s">
        <v>241</v>
      </c>
      <c r="AC57" s="73" t="n">
        <v>24</v>
      </c>
      <c r="AD57" s="73"/>
      <c r="AE57" s="73"/>
      <c r="AF57" s="73"/>
    </row>
    <row r="58" s="92" customFormat="true" ht="28.5" hidden="false" customHeight="false" outlineLevel="0" collapsed="false">
      <c r="A58" s="73" t="n">
        <v>32</v>
      </c>
      <c r="B58" s="73" t="s">
        <v>344</v>
      </c>
      <c r="C58" s="73" t="s">
        <v>290</v>
      </c>
      <c r="D58" s="73" t="s">
        <v>225</v>
      </c>
      <c r="E58" s="73" t="s">
        <v>345</v>
      </c>
      <c r="F58" s="73" t="s">
        <v>345</v>
      </c>
      <c r="G58" s="73" t="n">
        <v>2019</v>
      </c>
      <c r="H58" s="100" t="n">
        <v>600000</v>
      </c>
      <c r="I58" s="96" t="s">
        <v>255</v>
      </c>
      <c r="J58" s="73"/>
      <c r="K58" s="73" t="s">
        <v>346</v>
      </c>
      <c r="L58" s="73"/>
      <c r="M58" s="73"/>
      <c r="N58" s="73"/>
      <c r="O58" s="73"/>
      <c r="P58" s="73"/>
      <c r="Q58" s="73"/>
      <c r="R58" s="73"/>
      <c r="S58" s="73"/>
      <c r="T58" s="73" t="s">
        <v>307</v>
      </c>
      <c r="U58" s="73" t="s">
        <v>232</v>
      </c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s="92" customFormat="true" ht="14.25" hidden="false" customHeight="false" outlineLevel="0" collapsed="false">
      <c r="A59" s="73" t="n">
        <v>33</v>
      </c>
      <c r="B59" s="73" t="s">
        <v>347</v>
      </c>
      <c r="C59" s="73"/>
      <c r="D59" s="73" t="s">
        <v>225</v>
      </c>
      <c r="E59" s="73"/>
      <c r="F59" s="73"/>
      <c r="G59" s="73"/>
      <c r="H59" s="100" t="n">
        <v>1356591.81</v>
      </c>
      <c r="I59" s="96" t="s">
        <v>255</v>
      </c>
      <c r="J59" s="73" t="s">
        <v>244</v>
      </c>
      <c r="K59" s="73" t="s">
        <v>348</v>
      </c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</row>
    <row r="60" s="92" customFormat="true" ht="14.25" hidden="false" customHeight="false" outlineLevel="0" collapsed="false">
      <c r="A60" s="73" t="n">
        <v>34</v>
      </c>
      <c r="B60" s="73" t="s">
        <v>349</v>
      </c>
      <c r="C60" s="73"/>
      <c r="D60" s="73" t="s">
        <v>225</v>
      </c>
      <c r="E60" s="73"/>
      <c r="F60" s="73"/>
      <c r="G60" s="73"/>
      <c r="H60" s="100" t="n">
        <v>83666.08</v>
      </c>
      <c r="I60" s="96" t="s">
        <v>255</v>
      </c>
      <c r="J60" s="73" t="s">
        <v>244</v>
      </c>
      <c r="K60" s="73" t="s">
        <v>348</v>
      </c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s="92" customFormat="true" ht="14.25" hidden="false" customHeight="false" outlineLevel="0" collapsed="false">
      <c r="A61" s="73" t="n">
        <v>35</v>
      </c>
      <c r="B61" s="73" t="s">
        <v>350</v>
      </c>
      <c r="C61" s="73" t="s">
        <v>351</v>
      </c>
      <c r="D61" s="73" t="s">
        <v>225</v>
      </c>
      <c r="E61" s="73"/>
      <c r="F61" s="73"/>
      <c r="G61" s="73"/>
      <c r="H61" s="100" t="n">
        <v>1048239.55</v>
      </c>
      <c r="I61" s="96" t="s">
        <v>255</v>
      </c>
      <c r="J61" s="73" t="s">
        <v>244</v>
      </c>
      <c r="K61" s="73" t="s">
        <v>348</v>
      </c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2" s="89" customFormat="true" ht="12.75" hidden="false" customHeight="true" outlineLevel="0" collapsed="false">
      <c r="A62" s="83"/>
      <c r="B62" s="66" t="s">
        <v>209</v>
      </c>
      <c r="C62" s="66"/>
      <c r="D62" s="68"/>
      <c r="E62" s="68"/>
      <c r="F62" s="84"/>
      <c r="G62" s="85"/>
      <c r="H62" s="86" t="n">
        <f aca="false">SUM(H33:H61)</f>
        <v>27685214.44</v>
      </c>
      <c r="I62" s="87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2.75" hidden="false" customHeight="true" outlineLevel="0" collapsed="false">
      <c r="A63" s="69" t="s">
        <v>352</v>
      </c>
      <c r="B63" s="69"/>
      <c r="C63" s="69"/>
      <c r="D63" s="69"/>
      <c r="E63" s="69"/>
      <c r="F63" s="69"/>
      <c r="G63" s="69"/>
      <c r="H63" s="69"/>
      <c r="I63" s="69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s="92" customFormat="true" ht="28.5" hidden="false" customHeight="false" outlineLevel="0" collapsed="false">
      <c r="A64" s="73" t="n">
        <v>1</v>
      </c>
      <c r="B64" s="73" t="s">
        <v>353</v>
      </c>
      <c r="C64" s="73" t="s">
        <v>354</v>
      </c>
      <c r="D64" s="73" t="s">
        <v>153</v>
      </c>
      <c r="E64" s="73" t="s">
        <v>151</v>
      </c>
      <c r="F64" s="73" t="s">
        <v>153</v>
      </c>
      <c r="G64" s="73"/>
      <c r="H64" s="74" t="n">
        <v>2043573.72</v>
      </c>
      <c r="I64" s="101" t="s">
        <v>355</v>
      </c>
      <c r="J64" s="75" t="s">
        <v>356</v>
      </c>
      <c r="K64" s="73" t="s">
        <v>357</v>
      </c>
      <c r="L64" s="73" t="s">
        <v>148</v>
      </c>
      <c r="M64" s="73" t="s">
        <v>239</v>
      </c>
      <c r="N64" s="73" t="s">
        <v>358</v>
      </c>
      <c r="O64" s="73" t="s">
        <v>151</v>
      </c>
      <c r="P64" s="73" t="s">
        <v>151</v>
      </c>
      <c r="Q64" s="73" t="s">
        <v>151</v>
      </c>
      <c r="R64" s="73"/>
      <c r="S64" s="73" t="s">
        <v>359</v>
      </c>
      <c r="T64" s="73" t="s">
        <v>225</v>
      </c>
      <c r="U64" s="73" t="s">
        <v>156</v>
      </c>
      <c r="V64" s="73" t="s">
        <v>225</v>
      </c>
      <c r="W64" s="73" t="s">
        <v>156</v>
      </c>
      <c r="X64" s="73" t="s">
        <v>156</v>
      </c>
      <c r="Y64" s="73" t="s">
        <v>156</v>
      </c>
      <c r="Z64" s="73" t="s">
        <v>156</v>
      </c>
      <c r="AA64" s="73"/>
      <c r="AB64" s="73" t="s">
        <v>156</v>
      </c>
      <c r="AC64" s="73" t="n">
        <v>446.79</v>
      </c>
      <c r="AD64" s="73" t="n">
        <v>3</v>
      </c>
      <c r="AE64" s="73" t="s">
        <v>225</v>
      </c>
      <c r="AF64" s="73" t="s">
        <v>225</v>
      </c>
    </row>
    <row r="65" s="92" customFormat="true" ht="28.5" hidden="false" customHeight="false" outlineLevel="0" collapsed="false">
      <c r="A65" s="73" t="n">
        <v>2</v>
      </c>
      <c r="B65" s="73" t="s">
        <v>360</v>
      </c>
      <c r="C65" s="73" t="s">
        <v>361</v>
      </c>
      <c r="D65" s="73" t="s">
        <v>153</v>
      </c>
      <c r="E65" s="73" t="s">
        <v>151</v>
      </c>
      <c r="F65" s="73" t="s">
        <v>153</v>
      </c>
      <c r="G65" s="73"/>
      <c r="H65" s="91" t="n">
        <v>5021000</v>
      </c>
      <c r="I65" s="101" t="s">
        <v>214</v>
      </c>
      <c r="J65" s="73" t="s">
        <v>356</v>
      </c>
      <c r="K65" s="73" t="s">
        <v>362</v>
      </c>
      <c r="L65" s="73" t="s">
        <v>148</v>
      </c>
      <c r="M65" s="73" t="s">
        <v>239</v>
      </c>
      <c r="N65" s="73"/>
      <c r="O65" s="73" t="s">
        <v>151</v>
      </c>
      <c r="P65" s="73" t="s">
        <v>151</v>
      </c>
      <c r="Q65" s="73" t="s">
        <v>151</v>
      </c>
      <c r="R65" s="73"/>
      <c r="S65" s="73" t="s">
        <v>363</v>
      </c>
      <c r="T65" s="73" t="s">
        <v>225</v>
      </c>
      <c r="U65" s="73" t="s">
        <v>156</v>
      </c>
      <c r="V65" s="73" t="s">
        <v>225</v>
      </c>
      <c r="W65" s="73" t="s">
        <v>156</v>
      </c>
      <c r="X65" s="73" t="s">
        <v>156</v>
      </c>
      <c r="Y65" s="73" t="s">
        <v>156</v>
      </c>
      <c r="Z65" s="73" t="s">
        <v>156</v>
      </c>
      <c r="AA65" s="73"/>
      <c r="AB65" s="73" t="s">
        <v>156</v>
      </c>
      <c r="AC65" s="73" t="n">
        <v>756.47</v>
      </c>
      <c r="AD65" s="73" t="n">
        <v>3</v>
      </c>
      <c r="AE65" s="73" t="s">
        <v>225</v>
      </c>
      <c r="AF65" s="73" t="s">
        <v>225</v>
      </c>
    </row>
    <row r="66" s="89" customFormat="true" ht="15" hidden="false" customHeight="true" outlineLevel="0" collapsed="false">
      <c r="A66" s="83"/>
      <c r="B66" s="66" t="s">
        <v>209</v>
      </c>
      <c r="C66" s="66"/>
      <c r="D66" s="68"/>
      <c r="E66" s="68"/>
      <c r="F66" s="84"/>
      <c r="G66" s="85"/>
      <c r="H66" s="86" t="n">
        <f aca="false">SUM(H64:H65)</f>
        <v>7064573.72</v>
      </c>
      <c r="I66" s="87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</row>
    <row r="67" customFormat="false" ht="12.75" hidden="false" customHeight="true" outlineLevel="0" collapsed="false">
      <c r="A67" s="69" t="s">
        <v>364</v>
      </c>
      <c r="B67" s="69"/>
      <c r="C67" s="69"/>
      <c r="D67" s="69"/>
      <c r="E67" s="69"/>
      <c r="F67" s="69"/>
      <c r="G67" s="69"/>
      <c r="H67" s="69"/>
      <c r="I67" s="69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s="92" customFormat="true" ht="370.5" hidden="false" customHeight="false" outlineLevel="0" collapsed="false">
      <c r="A68" s="73" t="n">
        <v>1</v>
      </c>
      <c r="B68" s="102" t="s">
        <v>365</v>
      </c>
      <c r="C68" s="103" t="s">
        <v>366</v>
      </c>
      <c r="D68" s="103" t="s">
        <v>70</v>
      </c>
      <c r="E68" s="103" t="s">
        <v>226</v>
      </c>
      <c r="F68" s="103" t="s">
        <v>67</v>
      </c>
      <c r="G68" s="103" t="n">
        <v>1971</v>
      </c>
      <c r="H68" s="91" t="n">
        <v>10201000</v>
      </c>
      <c r="I68" s="75" t="s">
        <v>214</v>
      </c>
      <c r="J68" s="104" t="s">
        <v>367</v>
      </c>
      <c r="K68" s="103" t="s">
        <v>368</v>
      </c>
      <c r="L68" s="103" t="s">
        <v>134</v>
      </c>
      <c r="M68" s="103"/>
      <c r="N68" s="103" t="s">
        <v>240</v>
      </c>
      <c r="O68" s="81"/>
      <c r="P68" s="81" t="s">
        <v>67</v>
      </c>
      <c r="Q68" s="81" t="s">
        <v>67</v>
      </c>
      <c r="R68" s="73"/>
      <c r="S68" s="103" t="s">
        <v>369</v>
      </c>
      <c r="T68" s="81" t="s">
        <v>70</v>
      </c>
      <c r="U68" s="88"/>
      <c r="V68" s="88"/>
      <c r="W68" s="103" t="s">
        <v>234</v>
      </c>
      <c r="X68" s="103" t="s">
        <v>370</v>
      </c>
      <c r="Y68" s="103" t="s">
        <v>371</v>
      </c>
      <c r="Z68" s="103" t="s">
        <v>157</v>
      </c>
      <c r="AA68" s="103" t="s">
        <v>158</v>
      </c>
      <c r="AB68" s="103" t="s">
        <v>157</v>
      </c>
      <c r="AC68" s="103" t="s">
        <v>372</v>
      </c>
      <c r="AD68" s="103" t="s">
        <v>373</v>
      </c>
      <c r="AE68" s="103" t="s">
        <v>374</v>
      </c>
      <c r="AF68" s="103" t="s">
        <v>226</v>
      </c>
    </row>
    <row r="69" s="92" customFormat="true" ht="42.75" hidden="false" customHeight="false" outlineLevel="0" collapsed="false">
      <c r="A69" s="73" t="n">
        <v>2</v>
      </c>
      <c r="B69" s="102" t="s">
        <v>375</v>
      </c>
      <c r="C69" s="103" t="s">
        <v>376</v>
      </c>
      <c r="D69" s="103" t="s">
        <v>225</v>
      </c>
      <c r="E69" s="103" t="s">
        <v>226</v>
      </c>
      <c r="F69" s="103" t="s">
        <v>226</v>
      </c>
      <c r="G69" s="103" t="n">
        <v>1983</v>
      </c>
      <c r="H69" s="105" t="n">
        <v>55368.7</v>
      </c>
      <c r="I69" s="104" t="s">
        <v>355</v>
      </c>
      <c r="J69" s="106"/>
      <c r="K69" s="103" t="s">
        <v>368</v>
      </c>
      <c r="L69" s="103"/>
      <c r="M69" s="103"/>
      <c r="N69" s="103"/>
      <c r="O69" s="81"/>
      <c r="P69" s="81" t="s">
        <v>67</v>
      </c>
      <c r="Q69" s="81" t="s">
        <v>67</v>
      </c>
      <c r="R69" s="103"/>
      <c r="S69" s="103"/>
      <c r="T69" s="81" t="s">
        <v>70</v>
      </c>
      <c r="U69" s="107"/>
      <c r="V69" s="107"/>
      <c r="W69" s="103"/>
      <c r="X69" s="103"/>
      <c r="Y69" s="103"/>
      <c r="Z69" s="103"/>
      <c r="AA69" s="103"/>
      <c r="AB69" s="103"/>
      <c r="AC69" s="108"/>
      <c r="AD69" s="103"/>
      <c r="AE69" s="103"/>
      <c r="AF69" s="103"/>
    </row>
    <row r="70" s="92" customFormat="true" ht="28.5" hidden="false" customHeight="false" outlineLevel="0" collapsed="false">
      <c r="A70" s="73" t="n">
        <v>3</v>
      </c>
      <c r="B70" s="102" t="s">
        <v>377</v>
      </c>
      <c r="C70" s="103" t="s">
        <v>378</v>
      </c>
      <c r="D70" s="103"/>
      <c r="E70" s="103" t="s">
        <v>226</v>
      </c>
      <c r="F70" s="103" t="s">
        <v>226</v>
      </c>
      <c r="G70" s="103" t="n">
        <v>1999</v>
      </c>
      <c r="H70" s="105" t="n">
        <v>122000</v>
      </c>
      <c r="I70" s="104" t="s">
        <v>214</v>
      </c>
      <c r="J70" s="106"/>
      <c r="K70" s="103" t="s">
        <v>368</v>
      </c>
      <c r="L70" s="103" t="s">
        <v>134</v>
      </c>
      <c r="M70" s="103"/>
      <c r="N70" s="103" t="s">
        <v>240</v>
      </c>
      <c r="O70" s="81"/>
      <c r="P70" s="81" t="s">
        <v>67</v>
      </c>
      <c r="Q70" s="81" t="s">
        <v>67</v>
      </c>
      <c r="R70" s="103"/>
      <c r="S70" s="103"/>
      <c r="T70" s="81" t="s">
        <v>70</v>
      </c>
      <c r="U70" s="107"/>
      <c r="V70" s="107"/>
      <c r="W70" s="103"/>
      <c r="X70" s="103"/>
      <c r="Y70" s="103"/>
      <c r="Z70" s="103"/>
      <c r="AA70" s="103"/>
      <c r="AB70" s="103"/>
      <c r="AC70" s="103" t="s">
        <v>379</v>
      </c>
      <c r="AD70" s="103"/>
      <c r="AE70" s="103"/>
      <c r="AF70" s="103"/>
    </row>
    <row r="71" s="92" customFormat="true" ht="156.75" hidden="false" customHeight="false" outlineLevel="0" collapsed="false">
      <c r="A71" s="73" t="n">
        <v>4</v>
      </c>
      <c r="B71" s="109" t="s">
        <v>380</v>
      </c>
      <c r="C71" s="73" t="s">
        <v>381</v>
      </c>
      <c r="D71" s="73" t="s">
        <v>70</v>
      </c>
      <c r="E71" s="73" t="s">
        <v>226</v>
      </c>
      <c r="F71" s="73" t="s">
        <v>67</v>
      </c>
      <c r="G71" s="73" t="n">
        <v>2018</v>
      </c>
      <c r="H71" s="91" t="n">
        <v>4116748.2</v>
      </c>
      <c r="I71" s="104" t="s">
        <v>355</v>
      </c>
      <c r="J71" s="73" t="s">
        <v>382</v>
      </c>
      <c r="K71" s="73" t="s">
        <v>383</v>
      </c>
      <c r="L71" s="73" t="s">
        <v>134</v>
      </c>
      <c r="M71" s="73" t="s">
        <v>384</v>
      </c>
      <c r="N71" s="73" t="s">
        <v>385</v>
      </c>
      <c r="O71" s="81"/>
      <c r="P71" s="81" t="s">
        <v>67</v>
      </c>
      <c r="Q71" s="81" t="s">
        <v>67</v>
      </c>
      <c r="R71" s="73" t="s">
        <v>386</v>
      </c>
      <c r="S71" s="73" t="s">
        <v>387</v>
      </c>
      <c r="T71" s="81" t="s">
        <v>70</v>
      </c>
      <c r="U71" s="88"/>
      <c r="V71" s="88"/>
      <c r="W71" s="73" t="s">
        <v>234</v>
      </c>
      <c r="X71" s="73" t="s">
        <v>234</v>
      </c>
      <c r="Y71" s="73" t="s">
        <v>234</v>
      </c>
      <c r="Z71" s="73" t="s">
        <v>157</v>
      </c>
      <c r="AA71" s="73" t="s">
        <v>157</v>
      </c>
      <c r="AB71" s="73" t="s">
        <v>157</v>
      </c>
      <c r="AC71" s="73" t="s">
        <v>388</v>
      </c>
      <c r="AD71" s="73" t="s">
        <v>389</v>
      </c>
      <c r="AE71" s="73" t="s">
        <v>225</v>
      </c>
      <c r="AF71" s="73" t="s">
        <v>225</v>
      </c>
    </row>
    <row r="72" s="92" customFormat="true" ht="28.5" hidden="false" customHeight="false" outlineLevel="0" collapsed="false">
      <c r="A72" s="73" t="n">
        <v>5</v>
      </c>
      <c r="B72" s="81" t="s">
        <v>390</v>
      </c>
      <c r="C72" s="73" t="s">
        <v>381</v>
      </c>
      <c r="D72" s="73" t="s">
        <v>70</v>
      </c>
      <c r="E72" s="73" t="s">
        <v>226</v>
      </c>
      <c r="F72" s="73" t="s">
        <v>67</v>
      </c>
      <c r="G72" s="73" t="n">
        <v>2018</v>
      </c>
      <c r="H72" s="110" t="n">
        <v>4526786.85</v>
      </c>
      <c r="I72" s="104" t="s">
        <v>355</v>
      </c>
      <c r="J72" s="73"/>
      <c r="K72" s="73" t="s">
        <v>383</v>
      </c>
      <c r="L72" s="81"/>
      <c r="M72" s="81"/>
      <c r="N72" s="81"/>
      <c r="O72" s="81"/>
      <c r="P72" s="81" t="s">
        <v>67</v>
      </c>
      <c r="Q72" s="81" t="s">
        <v>67</v>
      </c>
      <c r="R72" s="73"/>
      <c r="S72" s="73" t="s">
        <v>387</v>
      </c>
      <c r="T72" s="81" t="s">
        <v>70</v>
      </c>
      <c r="U72" s="81"/>
      <c r="V72" s="81"/>
      <c r="W72" s="81"/>
      <c r="X72" s="81"/>
      <c r="Y72" s="81"/>
      <c r="Z72" s="81"/>
      <c r="AA72" s="81"/>
      <c r="AB72" s="81"/>
      <c r="AC72" s="108"/>
      <c r="AD72" s="108"/>
      <c r="AE72" s="108"/>
      <c r="AF72" s="108"/>
    </row>
    <row r="73" s="92" customFormat="true" ht="28.5" hidden="false" customHeight="false" outlineLevel="0" collapsed="false">
      <c r="A73" s="73" t="n">
        <v>6</v>
      </c>
      <c r="B73" s="81" t="s">
        <v>391</v>
      </c>
      <c r="C73" s="73" t="s">
        <v>381</v>
      </c>
      <c r="D73" s="73" t="s">
        <v>70</v>
      </c>
      <c r="E73" s="73" t="s">
        <v>226</v>
      </c>
      <c r="F73" s="73" t="s">
        <v>67</v>
      </c>
      <c r="G73" s="73" t="n">
        <v>2018</v>
      </c>
      <c r="H73" s="91" t="n">
        <v>1063101.54</v>
      </c>
      <c r="I73" s="104" t="s">
        <v>355</v>
      </c>
      <c r="J73" s="73"/>
      <c r="K73" s="73" t="s">
        <v>383</v>
      </c>
      <c r="L73" s="81"/>
      <c r="M73" s="81"/>
      <c r="N73" s="81"/>
      <c r="O73" s="81"/>
      <c r="P73" s="81" t="s">
        <v>67</v>
      </c>
      <c r="Q73" s="81" t="s">
        <v>67</v>
      </c>
      <c r="R73" s="73"/>
      <c r="S73" s="73" t="s">
        <v>387</v>
      </c>
      <c r="T73" s="81" t="s">
        <v>70</v>
      </c>
      <c r="U73" s="81"/>
      <c r="V73" s="81"/>
      <c r="W73" s="81"/>
      <c r="X73" s="81"/>
      <c r="Y73" s="81"/>
      <c r="Z73" s="81"/>
      <c r="AA73" s="81"/>
      <c r="AB73" s="81"/>
      <c r="AC73" s="108"/>
      <c r="AD73" s="108"/>
      <c r="AE73" s="108"/>
      <c r="AF73" s="108"/>
    </row>
    <row r="74" s="92" customFormat="true" ht="42.75" hidden="false" customHeight="false" outlineLevel="0" collapsed="false">
      <c r="A74" s="73" t="n">
        <v>7</v>
      </c>
      <c r="B74" s="109" t="s">
        <v>392</v>
      </c>
      <c r="C74" s="73" t="s">
        <v>381</v>
      </c>
      <c r="D74" s="73" t="s">
        <v>70</v>
      </c>
      <c r="E74" s="73" t="s">
        <v>226</v>
      </c>
      <c r="F74" s="73" t="s">
        <v>67</v>
      </c>
      <c r="G74" s="73" t="n">
        <v>2018</v>
      </c>
      <c r="H74" s="91" t="n">
        <v>29560</v>
      </c>
      <c r="I74" s="104" t="s">
        <v>355</v>
      </c>
      <c r="J74" s="73"/>
      <c r="K74" s="73" t="s">
        <v>383</v>
      </c>
      <c r="L74" s="81"/>
      <c r="M74" s="81"/>
      <c r="N74" s="81"/>
      <c r="O74" s="81"/>
      <c r="P74" s="81" t="s">
        <v>67</v>
      </c>
      <c r="Q74" s="81" t="s">
        <v>67</v>
      </c>
      <c r="R74" s="73"/>
      <c r="S74" s="73"/>
      <c r="T74" s="81" t="s">
        <v>70</v>
      </c>
      <c r="U74" s="81"/>
      <c r="V74" s="81"/>
      <c r="W74" s="81"/>
      <c r="X74" s="81"/>
      <c r="Y74" s="81"/>
      <c r="Z74" s="81"/>
      <c r="AA74" s="81"/>
      <c r="AB74" s="81"/>
      <c r="AC74" s="108"/>
      <c r="AD74" s="108"/>
      <c r="AE74" s="108"/>
      <c r="AF74" s="108"/>
    </row>
    <row r="75" s="92" customFormat="true" ht="71.25" hidden="false" customHeight="false" outlineLevel="0" collapsed="false">
      <c r="A75" s="73" t="n">
        <v>8</v>
      </c>
      <c r="B75" s="109" t="s">
        <v>393</v>
      </c>
      <c r="C75" s="73" t="s">
        <v>381</v>
      </c>
      <c r="D75" s="73" t="s">
        <v>70</v>
      </c>
      <c r="E75" s="73" t="s">
        <v>226</v>
      </c>
      <c r="F75" s="73" t="s">
        <v>67</v>
      </c>
      <c r="G75" s="73" t="n">
        <v>2018</v>
      </c>
      <c r="H75" s="91" t="n">
        <v>33250</v>
      </c>
      <c r="I75" s="104" t="s">
        <v>355</v>
      </c>
      <c r="J75" s="73"/>
      <c r="K75" s="73" t="s">
        <v>383</v>
      </c>
      <c r="L75" s="81"/>
      <c r="M75" s="81"/>
      <c r="N75" s="81"/>
      <c r="O75" s="81"/>
      <c r="P75" s="81" t="s">
        <v>67</v>
      </c>
      <c r="Q75" s="81" t="s">
        <v>67</v>
      </c>
      <c r="R75" s="73"/>
      <c r="S75" s="73"/>
      <c r="T75" s="81" t="s">
        <v>70</v>
      </c>
      <c r="U75" s="81"/>
      <c r="V75" s="81"/>
      <c r="W75" s="81"/>
      <c r="X75" s="81"/>
      <c r="Y75" s="81"/>
      <c r="Z75" s="81"/>
      <c r="AA75" s="81"/>
      <c r="AB75" s="81"/>
      <c r="AC75" s="108"/>
      <c r="AD75" s="108"/>
      <c r="AE75" s="108"/>
      <c r="AF75" s="108"/>
    </row>
    <row r="76" s="92" customFormat="true" ht="71.25" hidden="false" customHeight="false" outlineLevel="0" collapsed="false">
      <c r="A76" s="73" t="n">
        <v>9</v>
      </c>
      <c r="B76" s="109" t="s">
        <v>393</v>
      </c>
      <c r="C76" s="73" t="s">
        <v>381</v>
      </c>
      <c r="D76" s="73" t="s">
        <v>70</v>
      </c>
      <c r="E76" s="73" t="s">
        <v>226</v>
      </c>
      <c r="F76" s="73" t="s">
        <v>67</v>
      </c>
      <c r="G76" s="73" t="n">
        <v>2018</v>
      </c>
      <c r="H76" s="91" t="n">
        <v>33250</v>
      </c>
      <c r="I76" s="104" t="s">
        <v>355</v>
      </c>
      <c r="J76" s="73"/>
      <c r="K76" s="73" t="s">
        <v>383</v>
      </c>
      <c r="L76" s="81"/>
      <c r="M76" s="81"/>
      <c r="N76" s="81"/>
      <c r="O76" s="81"/>
      <c r="P76" s="81" t="s">
        <v>67</v>
      </c>
      <c r="Q76" s="81" t="s">
        <v>67</v>
      </c>
      <c r="R76" s="73"/>
      <c r="S76" s="73"/>
      <c r="T76" s="81" t="s">
        <v>70</v>
      </c>
      <c r="U76" s="81"/>
      <c r="V76" s="81"/>
      <c r="W76" s="81"/>
      <c r="X76" s="81"/>
      <c r="Y76" s="81"/>
      <c r="Z76" s="81"/>
      <c r="AA76" s="81"/>
      <c r="AB76" s="81"/>
      <c r="AC76" s="108"/>
      <c r="AD76" s="108"/>
      <c r="AE76" s="108"/>
      <c r="AF76" s="108"/>
    </row>
    <row r="77" s="92" customFormat="true" ht="28.5" hidden="false" customHeight="false" outlineLevel="0" collapsed="false">
      <c r="A77" s="73" t="n">
        <v>10</v>
      </c>
      <c r="B77" s="81" t="s">
        <v>394</v>
      </c>
      <c r="C77" s="73" t="s">
        <v>381</v>
      </c>
      <c r="D77" s="73" t="s">
        <v>70</v>
      </c>
      <c r="E77" s="73" t="s">
        <v>226</v>
      </c>
      <c r="F77" s="73" t="s">
        <v>67</v>
      </c>
      <c r="G77" s="73" t="n">
        <v>2018</v>
      </c>
      <c r="H77" s="110" t="n">
        <v>258730.5</v>
      </c>
      <c r="I77" s="104" t="s">
        <v>355</v>
      </c>
      <c r="J77" s="73"/>
      <c r="K77" s="73" t="s">
        <v>383</v>
      </c>
      <c r="L77" s="81"/>
      <c r="M77" s="81"/>
      <c r="N77" s="81" t="s">
        <v>395</v>
      </c>
      <c r="O77" s="81"/>
      <c r="P77" s="81"/>
      <c r="Q77" s="81"/>
      <c r="R77" s="73"/>
      <c r="S77" s="73" t="s">
        <v>387</v>
      </c>
      <c r="T77" s="81"/>
      <c r="U77" s="81"/>
      <c r="V77" s="81"/>
      <c r="W77" s="73" t="s">
        <v>234</v>
      </c>
      <c r="X77" s="73"/>
      <c r="Y77" s="73"/>
      <c r="Z77" s="73"/>
      <c r="AA77" s="73"/>
      <c r="AB77" s="73"/>
      <c r="AC77" s="108"/>
      <c r="AD77" s="108"/>
      <c r="AE77" s="108"/>
      <c r="AF77" s="108"/>
    </row>
    <row r="78" s="92" customFormat="true" ht="156.75" hidden="false" customHeight="false" outlineLevel="0" collapsed="false">
      <c r="A78" s="73"/>
      <c r="B78" s="81" t="s">
        <v>396</v>
      </c>
      <c r="C78" s="81" t="s">
        <v>361</v>
      </c>
      <c r="D78" s="81" t="s">
        <v>70</v>
      </c>
      <c r="E78" s="81" t="s">
        <v>67</v>
      </c>
      <c r="F78" s="81" t="s">
        <v>397</v>
      </c>
      <c r="G78" s="81" t="s">
        <v>398</v>
      </c>
      <c r="H78" s="111" t="n">
        <v>4284529.8</v>
      </c>
      <c r="I78" s="104" t="s">
        <v>355</v>
      </c>
      <c r="J78" s="75" t="s">
        <v>399</v>
      </c>
      <c r="K78" s="81" t="s">
        <v>400</v>
      </c>
      <c r="L78" s="81" t="s">
        <v>401</v>
      </c>
      <c r="M78" s="81" t="s">
        <v>274</v>
      </c>
      <c r="N78" s="81" t="s">
        <v>402</v>
      </c>
      <c r="O78" s="81" t="s">
        <v>67</v>
      </c>
      <c r="P78" s="81" t="s">
        <v>67</v>
      </c>
      <c r="Q78" s="81" t="s">
        <v>403</v>
      </c>
      <c r="R78" s="73"/>
      <c r="S78" s="73"/>
      <c r="T78" s="81" t="s">
        <v>404</v>
      </c>
      <c r="U78" s="81" t="s">
        <v>158</v>
      </c>
      <c r="V78" s="81" t="s">
        <v>405</v>
      </c>
      <c r="W78" s="81" t="s">
        <v>234</v>
      </c>
      <c r="X78" s="81" t="s">
        <v>234</v>
      </c>
      <c r="Y78" s="81" t="s">
        <v>234</v>
      </c>
      <c r="Z78" s="81" t="s">
        <v>234</v>
      </c>
      <c r="AA78" s="81" t="s">
        <v>234</v>
      </c>
      <c r="AB78" s="81" t="s">
        <v>234</v>
      </c>
      <c r="AC78" s="108" t="n">
        <v>663.61</v>
      </c>
      <c r="AD78" s="108" t="n">
        <v>3</v>
      </c>
      <c r="AE78" s="108" t="s">
        <v>225</v>
      </c>
      <c r="AF78" s="108" t="s">
        <v>226</v>
      </c>
    </row>
    <row r="79" s="89" customFormat="true" ht="15" hidden="false" customHeight="true" outlineLevel="0" collapsed="false">
      <c r="A79" s="83"/>
      <c r="B79" s="66" t="s">
        <v>209</v>
      </c>
      <c r="C79" s="66"/>
      <c r="D79" s="68"/>
      <c r="E79" s="68"/>
      <c r="F79" s="84"/>
      <c r="G79" s="85"/>
      <c r="H79" s="86" t="n">
        <f aca="false">SUM(H68:H78)</f>
        <v>24724325.59</v>
      </c>
      <c r="I79" s="87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</row>
    <row r="80" s="89" customFormat="true" ht="15" hidden="false" customHeight="true" outlineLevel="0" collapsed="false">
      <c r="A80" s="69" t="s">
        <v>406</v>
      </c>
      <c r="B80" s="69"/>
      <c r="C80" s="69"/>
      <c r="D80" s="69"/>
      <c r="E80" s="69"/>
      <c r="F80" s="69"/>
      <c r="G80" s="69"/>
      <c r="H80" s="69"/>
      <c r="I80" s="69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</row>
    <row r="81" customFormat="false" ht="99.75" hidden="false" customHeight="false" outlineLevel="0" collapsed="false">
      <c r="A81" s="112" t="n">
        <v>1</v>
      </c>
      <c r="B81" s="112" t="s">
        <v>407</v>
      </c>
      <c r="C81" s="112" t="s">
        <v>408</v>
      </c>
      <c r="D81" s="112" t="s">
        <v>70</v>
      </c>
      <c r="E81" s="112" t="s">
        <v>67</v>
      </c>
      <c r="F81" s="112" t="s">
        <v>67</v>
      </c>
      <c r="G81" s="112" t="n">
        <v>1936</v>
      </c>
      <c r="H81" s="113" t="n">
        <v>1124000</v>
      </c>
      <c r="I81" s="101" t="s">
        <v>214</v>
      </c>
      <c r="J81" s="114" t="s">
        <v>409</v>
      </c>
      <c r="K81" s="112" t="s">
        <v>410</v>
      </c>
      <c r="L81" s="112" t="s">
        <v>148</v>
      </c>
      <c r="M81" s="112" t="s">
        <v>274</v>
      </c>
      <c r="N81" s="112" t="s">
        <v>411</v>
      </c>
      <c r="O81" s="73"/>
      <c r="P81" s="73"/>
      <c r="Q81" s="73"/>
      <c r="R81" s="112" t="s">
        <v>412</v>
      </c>
      <c r="S81" s="73"/>
      <c r="T81" s="73"/>
      <c r="U81" s="73"/>
      <c r="V81" s="112"/>
      <c r="W81" s="112" t="s">
        <v>232</v>
      </c>
      <c r="X81" s="112" t="s">
        <v>232</v>
      </c>
      <c r="Y81" s="112" t="s">
        <v>232</v>
      </c>
      <c r="Z81" s="112" t="s">
        <v>234</v>
      </c>
      <c r="AA81" s="112" t="s">
        <v>232</v>
      </c>
      <c r="AB81" s="112" t="s">
        <v>232</v>
      </c>
      <c r="AC81" s="112" t="n">
        <v>249</v>
      </c>
      <c r="AD81" s="112" t="n">
        <v>3</v>
      </c>
      <c r="AE81" s="112" t="s">
        <v>225</v>
      </c>
      <c r="AF81" s="73" t="s">
        <v>151</v>
      </c>
    </row>
    <row r="82" customFormat="false" ht="57" hidden="false" customHeight="false" outlineLevel="0" collapsed="false">
      <c r="A82" s="112" t="n">
        <v>2</v>
      </c>
      <c r="B82" s="112" t="s">
        <v>413</v>
      </c>
      <c r="C82" s="112" t="s">
        <v>414</v>
      </c>
      <c r="D82" s="112" t="s">
        <v>225</v>
      </c>
      <c r="E82" s="112" t="s">
        <v>226</v>
      </c>
      <c r="F82" s="112" t="s">
        <v>226</v>
      </c>
      <c r="G82" s="112" t="n">
        <v>1972</v>
      </c>
      <c r="H82" s="113" t="n">
        <v>916000</v>
      </c>
      <c r="I82" s="101" t="s">
        <v>214</v>
      </c>
      <c r="J82" s="112" t="s">
        <v>415</v>
      </c>
      <c r="K82" s="112" t="s">
        <v>410</v>
      </c>
      <c r="L82" s="112" t="s">
        <v>416</v>
      </c>
      <c r="M82" s="112" t="s">
        <v>417</v>
      </c>
      <c r="N82" s="112" t="s">
        <v>418</v>
      </c>
      <c r="O82" s="73"/>
      <c r="P82" s="73"/>
      <c r="Q82" s="73" t="s">
        <v>419</v>
      </c>
      <c r="R82" s="112" t="s">
        <v>412</v>
      </c>
      <c r="S82" s="73"/>
      <c r="T82" s="73"/>
      <c r="U82" s="73"/>
      <c r="V82" s="112"/>
      <c r="W82" s="112" t="s">
        <v>232</v>
      </c>
      <c r="X82" s="112" t="s">
        <v>232</v>
      </c>
      <c r="Y82" s="112" t="s">
        <v>232</v>
      </c>
      <c r="Z82" s="112" t="s">
        <v>234</v>
      </c>
      <c r="AA82" s="112" t="s">
        <v>420</v>
      </c>
      <c r="AB82" s="112" t="s">
        <v>232</v>
      </c>
      <c r="AC82" s="112" t="n">
        <v>194</v>
      </c>
      <c r="AD82" s="112" t="n">
        <v>2</v>
      </c>
      <c r="AE82" s="112" t="s">
        <v>226</v>
      </c>
      <c r="AF82" s="73" t="s">
        <v>151</v>
      </c>
    </row>
    <row r="83" customFormat="false" ht="14.25" hidden="false" customHeight="false" outlineLevel="0" collapsed="false">
      <c r="A83" s="112" t="n">
        <v>3</v>
      </c>
      <c r="B83" s="112" t="s">
        <v>421</v>
      </c>
      <c r="C83" s="112"/>
      <c r="D83" s="112" t="s">
        <v>70</v>
      </c>
      <c r="E83" s="112" t="s">
        <v>67</v>
      </c>
      <c r="F83" s="112" t="s">
        <v>67</v>
      </c>
      <c r="G83" s="112" t="n">
        <v>1936</v>
      </c>
      <c r="H83" s="115" t="n">
        <v>1600</v>
      </c>
      <c r="I83" s="104" t="s">
        <v>355</v>
      </c>
      <c r="J83" s="112" t="s">
        <v>422</v>
      </c>
      <c r="K83" s="112" t="s">
        <v>410</v>
      </c>
      <c r="L83" s="112" t="s">
        <v>148</v>
      </c>
      <c r="M83" s="112"/>
      <c r="N83" s="112"/>
      <c r="O83" s="73"/>
      <c r="P83" s="73"/>
      <c r="Q83" s="73"/>
      <c r="R83" s="112" t="s">
        <v>412</v>
      </c>
      <c r="S83" s="73"/>
      <c r="T83" s="73"/>
      <c r="U83" s="73"/>
      <c r="V83" s="112"/>
      <c r="W83" s="112" t="s">
        <v>232</v>
      </c>
      <c r="X83" s="112"/>
      <c r="Y83" s="112"/>
      <c r="Z83" s="112" t="s">
        <v>232</v>
      </c>
      <c r="AA83" s="112"/>
      <c r="AB83" s="112"/>
      <c r="AC83" s="112" t="n">
        <v>6</v>
      </c>
      <c r="AD83" s="112"/>
      <c r="AE83" s="112"/>
      <c r="AF83" s="73" t="s">
        <v>151</v>
      </c>
    </row>
    <row r="84" s="89" customFormat="true" ht="13.5" hidden="false" customHeight="true" outlineLevel="0" collapsed="false">
      <c r="A84" s="83"/>
      <c r="B84" s="66" t="s">
        <v>209</v>
      </c>
      <c r="C84" s="66"/>
      <c r="D84" s="68"/>
      <c r="E84" s="68"/>
      <c r="F84" s="84"/>
      <c r="G84" s="85"/>
      <c r="H84" s="86" t="n">
        <f aca="false">SUM(H81:H83)</f>
        <v>2041600</v>
      </c>
      <c r="I84" s="87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</row>
    <row r="85" s="89" customFormat="true" ht="14.25" hidden="false" customHeight="true" outlineLevel="0" collapsed="false">
      <c r="A85" s="116" t="s">
        <v>423</v>
      </c>
      <c r="B85" s="116"/>
      <c r="C85" s="116"/>
      <c r="D85" s="116"/>
      <c r="E85" s="116"/>
      <c r="F85" s="116"/>
      <c r="G85" s="116"/>
      <c r="H85" s="116"/>
      <c r="I85" s="116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</row>
    <row r="86" s="92" customFormat="true" ht="191.25" hidden="false" customHeight="true" outlineLevel="0" collapsed="false">
      <c r="A86" s="73" t="n">
        <v>1</v>
      </c>
      <c r="B86" s="73" t="s">
        <v>424</v>
      </c>
      <c r="C86" s="73" t="s">
        <v>205</v>
      </c>
      <c r="D86" s="73" t="s">
        <v>225</v>
      </c>
      <c r="E86" s="73" t="s">
        <v>226</v>
      </c>
      <c r="F86" s="73" t="s">
        <v>225</v>
      </c>
      <c r="G86" s="73" t="n">
        <v>1925</v>
      </c>
      <c r="H86" s="91" t="n">
        <v>4959000</v>
      </c>
      <c r="I86" s="75" t="s">
        <v>214</v>
      </c>
      <c r="J86" s="75" t="s">
        <v>425</v>
      </c>
      <c r="K86" s="73" t="s">
        <v>426</v>
      </c>
      <c r="L86" s="73" t="s">
        <v>148</v>
      </c>
      <c r="M86" s="73" t="s">
        <v>427</v>
      </c>
      <c r="N86" s="73" t="s">
        <v>428</v>
      </c>
      <c r="O86" s="73"/>
      <c r="P86" s="73"/>
      <c r="Q86" s="73"/>
      <c r="R86" s="73" t="s">
        <v>429</v>
      </c>
      <c r="S86" s="73"/>
      <c r="U86" s="77" t="s">
        <v>225</v>
      </c>
      <c r="V86" s="77" t="s">
        <v>430</v>
      </c>
      <c r="W86" s="77" t="s">
        <v>431</v>
      </c>
      <c r="X86" s="77" t="s">
        <v>432</v>
      </c>
      <c r="Y86" s="77" t="s">
        <v>232</v>
      </c>
      <c r="Z86" s="77" t="s">
        <v>232</v>
      </c>
      <c r="AA86" s="77" t="s">
        <v>432</v>
      </c>
      <c r="AB86" s="77" t="s">
        <v>433</v>
      </c>
      <c r="AC86" s="77" t="s">
        <v>232</v>
      </c>
      <c r="AD86" s="117" t="n">
        <v>1669.8</v>
      </c>
      <c r="AE86" s="117" t="n">
        <v>3</v>
      </c>
      <c r="AF86" s="117" t="s">
        <v>225</v>
      </c>
      <c r="AG86" s="117" t="s">
        <v>226</v>
      </c>
    </row>
    <row r="87" s="92" customFormat="true" ht="71.25" hidden="false" customHeight="false" outlineLevel="0" collapsed="false">
      <c r="A87" s="73" t="n">
        <v>2</v>
      </c>
      <c r="B87" s="73" t="s">
        <v>424</v>
      </c>
      <c r="C87" s="73" t="s">
        <v>205</v>
      </c>
      <c r="D87" s="73" t="s">
        <v>225</v>
      </c>
      <c r="E87" s="73" t="s">
        <v>226</v>
      </c>
      <c r="F87" s="73" t="s">
        <v>225</v>
      </c>
      <c r="G87" s="73" t="n">
        <v>1925</v>
      </c>
      <c r="H87" s="91" t="n">
        <v>4268000</v>
      </c>
      <c r="I87" s="75" t="s">
        <v>214</v>
      </c>
      <c r="J87" s="73" t="s">
        <v>434</v>
      </c>
      <c r="K87" s="73" t="s">
        <v>435</v>
      </c>
      <c r="L87" s="73" t="s">
        <v>148</v>
      </c>
      <c r="M87" s="73" t="s">
        <v>427</v>
      </c>
      <c r="N87" s="73" t="s">
        <v>428</v>
      </c>
      <c r="O87" s="73"/>
      <c r="P87" s="73"/>
      <c r="Q87" s="73"/>
      <c r="R87" s="73" t="s">
        <v>429</v>
      </c>
      <c r="S87" s="73"/>
      <c r="U87" s="81" t="s">
        <v>225</v>
      </c>
      <c r="V87" s="81" t="s">
        <v>430</v>
      </c>
      <c r="W87" s="81" t="s">
        <v>431</v>
      </c>
      <c r="X87" s="81" t="s">
        <v>436</v>
      </c>
      <c r="Y87" s="81" t="s">
        <v>232</v>
      </c>
      <c r="Z87" s="81" t="s">
        <v>232</v>
      </c>
      <c r="AA87" s="81" t="s">
        <v>432</v>
      </c>
      <c r="AB87" s="81" t="s">
        <v>433</v>
      </c>
      <c r="AC87" s="81" t="s">
        <v>232</v>
      </c>
      <c r="AD87" s="108" t="n">
        <v>1437.2</v>
      </c>
      <c r="AE87" s="108" t="n">
        <v>3</v>
      </c>
      <c r="AF87" s="108" t="s">
        <v>225</v>
      </c>
      <c r="AG87" s="108" t="s">
        <v>226</v>
      </c>
    </row>
    <row r="88" s="89" customFormat="true" ht="15" hidden="false" customHeight="true" outlineLevel="0" collapsed="false">
      <c r="A88" s="83"/>
      <c r="B88" s="66" t="s">
        <v>209</v>
      </c>
      <c r="C88" s="66"/>
      <c r="D88" s="68"/>
      <c r="E88" s="68"/>
      <c r="F88" s="84"/>
      <c r="G88" s="85"/>
      <c r="H88" s="86" t="n">
        <f aca="false">SUM(H86:H87)</f>
        <v>9227000</v>
      </c>
      <c r="I88" s="87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</row>
    <row r="89" s="89" customFormat="true" ht="12.75" hidden="false" customHeight="true" outlineLevel="0" collapsed="false">
      <c r="A89" s="69" t="s">
        <v>437</v>
      </c>
      <c r="B89" s="69"/>
      <c r="C89" s="69"/>
      <c r="D89" s="69"/>
      <c r="E89" s="69"/>
      <c r="F89" s="69"/>
      <c r="G89" s="69"/>
      <c r="H89" s="69"/>
      <c r="I89" s="69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</row>
    <row r="90" s="119" customFormat="true" ht="57" hidden="false" customHeight="false" outlineLevel="0" collapsed="false">
      <c r="A90" s="73" t="n">
        <v>1</v>
      </c>
      <c r="B90" s="81" t="s">
        <v>424</v>
      </c>
      <c r="C90" s="81" t="s">
        <v>424</v>
      </c>
      <c r="D90" s="81" t="s">
        <v>225</v>
      </c>
      <c r="E90" s="81" t="s">
        <v>226</v>
      </c>
      <c r="F90" s="81" t="s">
        <v>226</v>
      </c>
      <c r="G90" s="73" t="n">
        <v>1961</v>
      </c>
      <c r="H90" s="91" t="n">
        <v>3997000</v>
      </c>
      <c r="I90" s="75" t="s">
        <v>214</v>
      </c>
      <c r="J90" s="79"/>
      <c r="K90" s="81" t="s">
        <v>438</v>
      </c>
      <c r="L90" s="77" t="s">
        <v>439</v>
      </c>
      <c r="M90" s="77" t="s">
        <v>440</v>
      </c>
      <c r="N90" s="77" t="s">
        <v>441</v>
      </c>
      <c r="O90" s="77" t="s">
        <v>226</v>
      </c>
      <c r="P90" s="77" t="s">
        <v>226</v>
      </c>
      <c r="Q90" s="77" t="s">
        <v>226</v>
      </c>
      <c r="R90" s="73" t="s">
        <v>442</v>
      </c>
      <c r="S90" s="73" t="s">
        <v>443</v>
      </c>
      <c r="T90" s="77" t="s">
        <v>225</v>
      </c>
      <c r="U90" s="77" t="s">
        <v>444</v>
      </c>
      <c r="V90" s="77" t="s">
        <v>225</v>
      </c>
      <c r="W90" s="77" t="s">
        <v>232</v>
      </c>
      <c r="X90" s="118" t="s">
        <v>445</v>
      </c>
      <c r="Y90" s="77" t="s">
        <v>232</v>
      </c>
      <c r="Z90" s="77" t="s">
        <v>232</v>
      </c>
      <c r="AA90" s="77" t="s">
        <v>158</v>
      </c>
      <c r="AB90" s="77" t="s">
        <v>446</v>
      </c>
      <c r="AC90" s="117" t="s">
        <v>447</v>
      </c>
      <c r="AD90" s="117" t="s">
        <v>448</v>
      </c>
      <c r="AE90" s="117" t="s">
        <v>374</v>
      </c>
      <c r="AF90" s="117" t="s">
        <v>226</v>
      </c>
    </row>
    <row r="91" s="119" customFormat="true" ht="31.5" hidden="false" customHeight="true" outlineLevel="0" collapsed="false">
      <c r="A91" s="73" t="n">
        <v>2</v>
      </c>
      <c r="B91" s="81" t="s">
        <v>449</v>
      </c>
      <c r="C91" s="81" t="s">
        <v>450</v>
      </c>
      <c r="D91" s="81" t="s">
        <v>225</v>
      </c>
      <c r="E91" s="81" t="s">
        <v>226</v>
      </c>
      <c r="F91" s="81" t="s">
        <v>226</v>
      </c>
      <c r="G91" s="73" t="n">
        <v>1961</v>
      </c>
      <c r="H91" s="74" t="n">
        <v>3640.53</v>
      </c>
      <c r="I91" s="73" t="s">
        <v>355</v>
      </c>
      <c r="J91" s="79"/>
      <c r="K91" s="81" t="s">
        <v>438</v>
      </c>
      <c r="L91" s="81" t="s">
        <v>451</v>
      </c>
      <c r="M91" s="119" t="s">
        <v>274</v>
      </c>
      <c r="N91" s="81" t="s">
        <v>452</v>
      </c>
      <c r="O91" s="81" t="s">
        <v>226</v>
      </c>
      <c r="P91" s="81" t="s">
        <v>226</v>
      </c>
      <c r="Q91" s="81" t="s">
        <v>226</v>
      </c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</row>
    <row r="92" s="89" customFormat="true" ht="14.25" hidden="false" customHeight="true" outlineLevel="0" collapsed="false">
      <c r="A92" s="83"/>
      <c r="B92" s="66" t="s">
        <v>209</v>
      </c>
      <c r="C92" s="66"/>
      <c r="D92" s="68"/>
      <c r="E92" s="68"/>
      <c r="F92" s="84"/>
      <c r="G92" s="85"/>
      <c r="H92" s="86" t="n">
        <f aca="false">SUM(H90:H91)</f>
        <v>4000640.53</v>
      </c>
      <c r="I92" s="87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</row>
    <row r="93" s="89" customFormat="true" ht="15" hidden="false" customHeight="true" outlineLevel="0" collapsed="false">
      <c r="A93" s="69" t="s">
        <v>453</v>
      </c>
      <c r="B93" s="69"/>
      <c r="C93" s="69"/>
      <c r="D93" s="69"/>
      <c r="E93" s="69"/>
      <c r="F93" s="69"/>
      <c r="G93" s="69"/>
      <c r="H93" s="69"/>
      <c r="I93" s="69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</row>
    <row r="94" s="92" customFormat="true" ht="99.75" hidden="false" customHeight="false" outlineLevel="0" collapsed="false">
      <c r="A94" s="109" t="n">
        <v>1</v>
      </c>
      <c r="B94" s="73" t="s">
        <v>454</v>
      </c>
      <c r="C94" s="73" t="s">
        <v>455</v>
      </c>
      <c r="D94" s="73" t="s">
        <v>70</v>
      </c>
      <c r="E94" s="73" t="s">
        <v>67</v>
      </c>
      <c r="F94" s="73" t="s">
        <v>67</v>
      </c>
      <c r="G94" s="73" t="n">
        <v>1995</v>
      </c>
      <c r="H94" s="91" t="n">
        <f aca="false">17980000+127272.43</f>
        <v>18107272.43</v>
      </c>
      <c r="I94" s="75" t="s">
        <v>214</v>
      </c>
      <c r="J94" s="75" t="s">
        <v>456</v>
      </c>
      <c r="K94" s="73" t="s">
        <v>457</v>
      </c>
      <c r="L94" s="73" t="s">
        <v>458</v>
      </c>
      <c r="M94" s="73" t="s">
        <v>459</v>
      </c>
      <c r="N94" s="73" t="s">
        <v>460</v>
      </c>
      <c r="O94" s="73" t="s">
        <v>151</v>
      </c>
      <c r="P94" s="73" t="s">
        <v>461</v>
      </c>
      <c r="Q94" s="73" t="s">
        <v>151</v>
      </c>
      <c r="R94" s="73" t="s">
        <v>462</v>
      </c>
      <c r="S94" s="73" t="s">
        <v>433</v>
      </c>
      <c r="T94" s="120" t="s">
        <v>225</v>
      </c>
      <c r="U94" s="120" t="s">
        <v>232</v>
      </c>
      <c r="V94" s="120" t="s">
        <v>463</v>
      </c>
      <c r="W94" s="120" t="s">
        <v>232</v>
      </c>
      <c r="X94" s="120" t="s">
        <v>232</v>
      </c>
      <c r="Y94" s="120" t="s">
        <v>232</v>
      </c>
      <c r="Z94" s="121" t="s">
        <v>232</v>
      </c>
      <c r="AA94" s="120" t="n">
        <v>3</v>
      </c>
      <c r="AB94" s="120" t="s">
        <v>70</v>
      </c>
      <c r="AC94" s="120" t="s">
        <v>464</v>
      </c>
      <c r="AD94" s="120" t="n">
        <v>3</v>
      </c>
      <c r="AE94" s="120" t="s">
        <v>225</v>
      </c>
      <c r="AF94" s="120" t="s">
        <v>226</v>
      </c>
    </row>
    <row r="95" s="89" customFormat="true" ht="12.75" hidden="false" customHeight="true" outlineLevel="0" collapsed="false">
      <c r="A95" s="83"/>
      <c r="B95" s="66" t="s">
        <v>209</v>
      </c>
      <c r="C95" s="66"/>
      <c r="D95" s="68"/>
      <c r="E95" s="68"/>
      <c r="F95" s="84"/>
      <c r="G95" s="85"/>
      <c r="H95" s="86" t="n">
        <f aca="false">SUM(H94:H94)</f>
        <v>18107272.43</v>
      </c>
      <c r="I95" s="87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</row>
    <row r="96" s="89" customFormat="true" ht="14.25" hidden="false" customHeight="true" outlineLevel="0" collapsed="false">
      <c r="A96" s="69" t="s">
        <v>465</v>
      </c>
      <c r="B96" s="69"/>
      <c r="C96" s="69"/>
      <c r="D96" s="69"/>
      <c r="E96" s="69"/>
      <c r="F96" s="69"/>
      <c r="G96" s="69"/>
      <c r="H96" s="69"/>
      <c r="I96" s="69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</row>
    <row r="97" s="92" customFormat="true" ht="156.75" hidden="false" customHeight="false" outlineLevel="0" collapsed="false">
      <c r="A97" s="73" t="n">
        <v>1</v>
      </c>
      <c r="B97" s="73" t="s">
        <v>466</v>
      </c>
      <c r="C97" s="73" t="s">
        <v>467</v>
      </c>
      <c r="D97" s="73" t="s">
        <v>153</v>
      </c>
      <c r="E97" s="73" t="s">
        <v>151</v>
      </c>
      <c r="F97" s="73" t="s">
        <v>151</v>
      </c>
      <c r="G97" s="73" t="s">
        <v>468</v>
      </c>
      <c r="H97" s="91" t="n">
        <v>12104000</v>
      </c>
      <c r="I97" s="75" t="s">
        <v>214</v>
      </c>
      <c r="J97" s="75" t="s">
        <v>469</v>
      </c>
      <c r="K97" s="73" t="s">
        <v>470</v>
      </c>
      <c r="L97" s="73" t="s">
        <v>471</v>
      </c>
      <c r="M97" s="73" t="s">
        <v>472</v>
      </c>
      <c r="N97" s="73" t="s">
        <v>473</v>
      </c>
      <c r="O97" s="73" t="s">
        <v>151</v>
      </c>
      <c r="P97" s="73" t="s">
        <v>151</v>
      </c>
      <c r="Q97" s="73" t="s">
        <v>151</v>
      </c>
      <c r="R97" s="73" t="s">
        <v>474</v>
      </c>
      <c r="S97" s="73"/>
      <c r="T97" s="73" t="s">
        <v>153</v>
      </c>
      <c r="U97" s="122" t="s">
        <v>475</v>
      </c>
      <c r="V97" s="122" t="s">
        <v>476</v>
      </c>
      <c r="W97" s="73" t="s">
        <v>477</v>
      </c>
      <c r="X97" s="73" t="s">
        <v>477</v>
      </c>
      <c r="Y97" s="73" t="s">
        <v>477</v>
      </c>
      <c r="Z97" s="73" t="s">
        <v>477</v>
      </c>
      <c r="AA97" s="123" t="s">
        <v>477</v>
      </c>
      <c r="AB97" s="123" t="s">
        <v>477</v>
      </c>
      <c r="AC97" s="73" t="n">
        <v>2961</v>
      </c>
      <c r="AD97" s="73" t="n">
        <v>3</v>
      </c>
      <c r="AE97" s="73" t="s">
        <v>153</v>
      </c>
      <c r="AF97" s="73" t="s">
        <v>153</v>
      </c>
    </row>
    <row r="98" s="92" customFormat="true" ht="114" hidden="false" customHeight="false" outlineLevel="0" collapsed="false">
      <c r="A98" s="73" t="n">
        <v>2</v>
      </c>
      <c r="B98" s="73" t="s">
        <v>478</v>
      </c>
      <c r="C98" s="73" t="s">
        <v>479</v>
      </c>
      <c r="D98" s="73" t="s">
        <v>153</v>
      </c>
      <c r="E98" s="73" t="s">
        <v>151</v>
      </c>
      <c r="F98" s="73" t="s">
        <v>151</v>
      </c>
      <c r="G98" s="73" t="s">
        <v>480</v>
      </c>
      <c r="H98" s="91" t="n">
        <v>604000</v>
      </c>
      <c r="I98" s="75" t="s">
        <v>214</v>
      </c>
      <c r="J98" s="73" t="s">
        <v>481</v>
      </c>
      <c r="K98" s="73" t="s">
        <v>482</v>
      </c>
      <c r="L98" s="73" t="s">
        <v>483</v>
      </c>
      <c r="M98" s="73" t="s">
        <v>484</v>
      </c>
      <c r="N98" s="73" t="s">
        <v>485</v>
      </c>
      <c r="O98" s="73" t="s">
        <v>151</v>
      </c>
      <c r="P98" s="73" t="s">
        <v>151</v>
      </c>
      <c r="Q98" s="73" t="s">
        <v>151</v>
      </c>
      <c r="R98" s="73" t="s">
        <v>486</v>
      </c>
      <c r="S98" s="73"/>
      <c r="T98" s="73" t="s">
        <v>153</v>
      </c>
      <c r="U98" s="124" t="s">
        <v>487</v>
      </c>
      <c r="V98" s="124" t="s">
        <v>488</v>
      </c>
      <c r="W98" s="73" t="s">
        <v>477</v>
      </c>
      <c r="X98" s="73" t="s">
        <v>477</v>
      </c>
      <c r="Y98" s="73" t="s">
        <v>477</v>
      </c>
      <c r="Z98" s="73" t="s">
        <v>477</v>
      </c>
      <c r="AA98" s="123" t="s">
        <v>477</v>
      </c>
      <c r="AB98" s="123" t="s">
        <v>477</v>
      </c>
      <c r="AC98" s="73" t="n">
        <v>140</v>
      </c>
      <c r="AD98" s="73" t="n">
        <v>1</v>
      </c>
      <c r="AE98" s="73" t="s">
        <v>151</v>
      </c>
      <c r="AF98" s="73" t="s">
        <v>151</v>
      </c>
    </row>
    <row r="99" s="89" customFormat="true" ht="11.25" hidden="false" customHeight="true" outlineLevel="0" collapsed="false">
      <c r="A99" s="83"/>
      <c r="B99" s="66" t="s">
        <v>209</v>
      </c>
      <c r="C99" s="66"/>
      <c r="D99" s="68"/>
      <c r="E99" s="68"/>
      <c r="F99" s="84"/>
      <c r="G99" s="85"/>
      <c r="H99" s="86" t="n">
        <f aca="false">SUM(H97:H98)</f>
        <v>12708000</v>
      </c>
      <c r="I99" s="87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</row>
    <row r="100" s="89" customFormat="true" ht="14.25" hidden="false" customHeight="true" outlineLevel="0" collapsed="false">
      <c r="A100" s="69" t="s">
        <v>489</v>
      </c>
      <c r="B100" s="69"/>
      <c r="C100" s="69"/>
      <c r="D100" s="69"/>
      <c r="E100" s="69"/>
      <c r="F100" s="69"/>
      <c r="G100" s="69"/>
      <c r="H100" s="69"/>
      <c r="I100" s="69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</row>
    <row r="101" s="92" customFormat="true" ht="85.5" hidden="false" customHeight="false" outlineLevel="0" collapsed="false">
      <c r="A101" s="73" t="n">
        <v>1</v>
      </c>
      <c r="B101" s="73" t="s">
        <v>490</v>
      </c>
      <c r="C101" s="73" t="s">
        <v>491</v>
      </c>
      <c r="D101" s="73" t="s">
        <v>70</v>
      </c>
      <c r="E101" s="73" t="s">
        <v>492</v>
      </c>
      <c r="F101" s="73" t="s">
        <v>493</v>
      </c>
      <c r="G101" s="73" t="s">
        <v>494</v>
      </c>
      <c r="H101" s="91" t="n">
        <v>2486000</v>
      </c>
      <c r="I101" s="75" t="s">
        <v>214</v>
      </c>
      <c r="J101" s="75" t="s">
        <v>495</v>
      </c>
      <c r="K101" s="73" t="s">
        <v>496</v>
      </c>
      <c r="L101" s="73" t="s">
        <v>497</v>
      </c>
      <c r="M101" s="73" t="s">
        <v>498</v>
      </c>
      <c r="N101" s="73" t="s">
        <v>499</v>
      </c>
      <c r="O101" s="73" t="s">
        <v>151</v>
      </c>
      <c r="P101" s="73" t="s">
        <v>151</v>
      </c>
      <c r="Q101" s="73" t="s">
        <v>151</v>
      </c>
      <c r="R101" s="73" t="s">
        <v>500</v>
      </c>
      <c r="S101" s="73" t="s">
        <v>501</v>
      </c>
      <c r="T101" s="73" t="s">
        <v>502</v>
      </c>
      <c r="U101" s="73" t="s">
        <v>503</v>
      </c>
      <c r="V101" s="73" t="s">
        <v>502</v>
      </c>
      <c r="W101" s="73" t="s">
        <v>169</v>
      </c>
      <c r="X101" s="73" t="s">
        <v>169</v>
      </c>
      <c r="Y101" s="73" t="s">
        <v>169</v>
      </c>
      <c r="Z101" s="73" t="s">
        <v>477</v>
      </c>
      <c r="AA101" s="73" t="s">
        <v>504</v>
      </c>
      <c r="AB101" s="73" t="s">
        <v>477</v>
      </c>
      <c r="AC101" s="73" t="n">
        <v>374.55</v>
      </c>
      <c r="AD101" s="73" t="n">
        <v>1</v>
      </c>
      <c r="AE101" s="73" t="s">
        <v>505</v>
      </c>
      <c r="AF101" s="73" t="s">
        <v>151</v>
      </c>
    </row>
    <row r="102" s="92" customFormat="true" ht="285" hidden="false" customHeight="false" outlineLevel="0" collapsed="false">
      <c r="A102" s="73" t="n">
        <v>2</v>
      </c>
      <c r="B102" s="73" t="s">
        <v>506</v>
      </c>
      <c r="C102" s="73"/>
      <c r="D102" s="73"/>
      <c r="E102" s="73"/>
      <c r="F102" s="73"/>
      <c r="G102" s="73"/>
      <c r="H102" s="74" t="n">
        <v>1915180.77</v>
      </c>
      <c r="I102" s="75" t="s">
        <v>355</v>
      </c>
      <c r="J102" s="73" t="s">
        <v>507</v>
      </c>
      <c r="K102" s="73" t="s">
        <v>508</v>
      </c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 t="s">
        <v>509</v>
      </c>
      <c r="AD102" s="73"/>
      <c r="AE102" s="73"/>
      <c r="AF102" s="73"/>
    </row>
    <row r="103" s="89" customFormat="true" ht="11.25" hidden="false" customHeight="true" outlineLevel="0" collapsed="false">
      <c r="A103" s="83"/>
      <c r="B103" s="66" t="s">
        <v>209</v>
      </c>
      <c r="C103" s="66"/>
      <c r="D103" s="68"/>
      <c r="E103" s="68"/>
      <c r="F103" s="84"/>
      <c r="G103" s="85"/>
      <c r="H103" s="86" t="n">
        <f aca="false">SUM(H101:H102)</f>
        <v>4401180.77</v>
      </c>
      <c r="I103" s="87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s="89" customFormat="true" ht="15.75" hidden="false" customHeight="true" outlineLevel="0" collapsed="false">
      <c r="A104" s="56"/>
      <c r="B104" s="57"/>
      <c r="F104" s="125" t="s">
        <v>510</v>
      </c>
      <c r="G104" s="125"/>
      <c r="H104" s="126" t="n">
        <f aca="false">SUM(H103,H99,H95,H92,H88,H84,H79,H66,H62,H31,H28)</f>
        <v>139038357.41</v>
      </c>
      <c r="I104" s="127"/>
      <c r="J104" s="57"/>
    </row>
    <row r="105" customFormat="false" ht="12.75" hidden="false" customHeight="true" outlineLevel="0" collapsed="false"/>
    <row r="106" s="89" customFormat="true" ht="14.25" hidden="false" customHeight="false" outlineLevel="0" collapsed="false">
      <c r="A106" s="56"/>
      <c r="B106" s="57"/>
      <c r="C106" s="57"/>
      <c r="D106" s="58"/>
      <c r="E106" s="58"/>
      <c r="F106" s="58"/>
      <c r="G106" s="57"/>
      <c r="H106" s="59"/>
      <c r="I106" s="58"/>
      <c r="J106" s="57"/>
    </row>
  </sheetData>
  <mergeCells count="48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AB8"/>
    <mergeCell ref="AC8:AC9"/>
    <mergeCell ref="AD8:AD9"/>
    <mergeCell ref="AE8:AE9"/>
    <mergeCell ref="AF8:AF9"/>
    <mergeCell ref="A10:F10"/>
    <mergeCell ref="B28:C28"/>
    <mergeCell ref="A29:H29"/>
    <mergeCell ref="B31:C31"/>
    <mergeCell ref="A32:G32"/>
    <mergeCell ref="B62:C62"/>
    <mergeCell ref="A63:H63"/>
    <mergeCell ref="B66:C66"/>
    <mergeCell ref="A67:H67"/>
    <mergeCell ref="B79:C79"/>
    <mergeCell ref="A80:H80"/>
    <mergeCell ref="B84:C84"/>
    <mergeCell ref="A85:H85"/>
    <mergeCell ref="B88:C88"/>
    <mergeCell ref="A89:H89"/>
    <mergeCell ref="B92:C92"/>
    <mergeCell ref="A93:H93"/>
    <mergeCell ref="B95:C95"/>
    <mergeCell ref="A96:H96"/>
    <mergeCell ref="B99:C99"/>
    <mergeCell ref="A100:H100"/>
    <mergeCell ref="B103:C103"/>
    <mergeCell ref="F104:G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1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0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323" activeCellId="0" sqref="D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128" width="61.56"/>
    <col collapsed="false" customWidth="true" hidden="false" outlineLevel="0" max="3" min="3" style="29" width="15.41"/>
    <col collapsed="false" customWidth="true" hidden="false" outlineLevel="0" max="4" min="4" style="12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7" customFormat="false" ht="12.75" hidden="false" customHeight="false" outlineLevel="0" collapsed="false">
      <c r="A7" s="4" t="s">
        <v>511</v>
      </c>
      <c r="D7" s="130"/>
    </row>
    <row r="9" customFormat="false" ht="12.75" hidden="false" customHeight="true" outlineLevel="0" collapsed="false">
      <c r="A9" s="131" t="s">
        <v>512</v>
      </c>
      <c r="B9" s="131"/>
      <c r="C9" s="131"/>
      <c r="D9" s="131"/>
    </row>
    <row r="10" customFormat="false" ht="25.5" hidden="false" customHeight="false" outlineLevel="0" collapsed="false">
      <c r="A10" s="132" t="s">
        <v>513</v>
      </c>
      <c r="B10" s="132" t="s">
        <v>514</v>
      </c>
      <c r="C10" s="132" t="s">
        <v>515</v>
      </c>
      <c r="D10" s="133" t="s">
        <v>516</v>
      </c>
    </row>
    <row r="11" customFormat="false" ht="12.75" hidden="false" customHeight="true" outlineLevel="0" collapsed="false">
      <c r="A11" s="90" t="s">
        <v>143</v>
      </c>
      <c r="B11" s="90"/>
      <c r="C11" s="90"/>
      <c r="D11" s="90"/>
    </row>
    <row r="12" s="135" customFormat="true" ht="14.25" hidden="false" customHeight="false" outlineLevel="0" collapsed="false">
      <c r="A12" s="88" t="n">
        <v>1</v>
      </c>
      <c r="B12" s="81" t="s">
        <v>517</v>
      </c>
      <c r="C12" s="73" t="n">
        <v>2018</v>
      </c>
      <c r="D12" s="134" t="n">
        <v>14022</v>
      </c>
    </row>
    <row r="13" s="135" customFormat="true" ht="14.25" hidden="false" customHeight="false" outlineLevel="0" collapsed="false">
      <c r="A13" s="88" t="n">
        <v>2</v>
      </c>
      <c r="B13" s="81" t="s">
        <v>518</v>
      </c>
      <c r="C13" s="73" t="n">
        <v>2018</v>
      </c>
      <c r="D13" s="134" t="n">
        <v>3474.75</v>
      </c>
    </row>
    <row r="14" s="135" customFormat="true" ht="14.25" hidden="false" customHeight="false" outlineLevel="0" collapsed="false">
      <c r="A14" s="88" t="n">
        <v>3</v>
      </c>
      <c r="B14" s="81" t="s">
        <v>519</v>
      </c>
      <c r="C14" s="73" t="n">
        <v>2018</v>
      </c>
      <c r="D14" s="134" t="n">
        <v>4549</v>
      </c>
    </row>
    <row r="15" s="135" customFormat="true" ht="14.25" hidden="false" customHeight="false" outlineLevel="0" collapsed="false">
      <c r="A15" s="88" t="n">
        <v>4</v>
      </c>
      <c r="B15" s="81" t="s">
        <v>520</v>
      </c>
      <c r="C15" s="73" t="n">
        <v>2018</v>
      </c>
      <c r="D15" s="134" t="n">
        <v>4538</v>
      </c>
    </row>
    <row r="16" s="135" customFormat="true" ht="14.25" hidden="false" customHeight="false" outlineLevel="0" collapsed="false">
      <c r="A16" s="88" t="n">
        <v>5</v>
      </c>
      <c r="B16" s="81" t="s">
        <v>521</v>
      </c>
      <c r="C16" s="73" t="n">
        <v>2018</v>
      </c>
      <c r="D16" s="134" t="n">
        <v>920</v>
      </c>
    </row>
    <row r="17" s="135" customFormat="true" ht="14.25" hidden="false" customHeight="false" outlineLevel="0" collapsed="false">
      <c r="A17" s="88" t="n">
        <v>6</v>
      </c>
      <c r="B17" s="81" t="s">
        <v>522</v>
      </c>
      <c r="C17" s="73" t="n">
        <v>2019</v>
      </c>
      <c r="D17" s="134" t="n">
        <v>799</v>
      </c>
    </row>
    <row r="18" s="135" customFormat="true" ht="14.25" hidden="false" customHeight="false" outlineLevel="0" collapsed="false">
      <c r="A18" s="88" t="n">
        <v>7</v>
      </c>
      <c r="B18" s="81" t="s">
        <v>522</v>
      </c>
      <c r="C18" s="73" t="n">
        <v>2019</v>
      </c>
      <c r="D18" s="134" t="n">
        <v>799</v>
      </c>
    </row>
    <row r="19" s="135" customFormat="true" ht="14.25" hidden="false" customHeight="false" outlineLevel="0" collapsed="false">
      <c r="A19" s="88" t="n">
        <v>8</v>
      </c>
      <c r="B19" s="81" t="s">
        <v>522</v>
      </c>
      <c r="C19" s="73" t="n">
        <v>2019</v>
      </c>
      <c r="D19" s="134" t="n">
        <v>799</v>
      </c>
    </row>
    <row r="20" s="135" customFormat="true" ht="14.25" hidden="false" customHeight="false" outlineLevel="0" collapsed="false">
      <c r="A20" s="88" t="n">
        <v>9</v>
      </c>
      <c r="B20" s="81" t="s">
        <v>523</v>
      </c>
      <c r="C20" s="73" t="n">
        <v>2019</v>
      </c>
      <c r="D20" s="136" t="n">
        <v>14950</v>
      </c>
    </row>
    <row r="21" s="135" customFormat="true" ht="14.25" hidden="false" customHeight="false" outlineLevel="0" collapsed="false">
      <c r="A21" s="88" t="n">
        <v>10</v>
      </c>
      <c r="B21" s="81" t="s">
        <v>524</v>
      </c>
      <c r="C21" s="73" t="n">
        <v>2019</v>
      </c>
      <c r="D21" s="134" t="n">
        <v>3672.78</v>
      </c>
    </row>
    <row r="22" s="135" customFormat="true" ht="14.25" hidden="false" customHeight="false" outlineLevel="0" collapsed="false">
      <c r="A22" s="88" t="n">
        <v>11</v>
      </c>
      <c r="B22" s="81" t="s">
        <v>524</v>
      </c>
      <c r="C22" s="73" t="n">
        <v>2019</v>
      </c>
      <c r="D22" s="134" t="n">
        <v>3672.78</v>
      </c>
    </row>
    <row r="23" s="135" customFormat="true" ht="14.25" hidden="false" customHeight="false" outlineLevel="0" collapsed="false">
      <c r="A23" s="88" t="n">
        <v>12</v>
      </c>
      <c r="B23" s="81" t="s">
        <v>524</v>
      </c>
      <c r="C23" s="73" t="n">
        <v>2019</v>
      </c>
      <c r="D23" s="134" t="n">
        <v>3672.78</v>
      </c>
    </row>
    <row r="24" s="135" customFormat="true" ht="14.25" hidden="false" customHeight="false" outlineLevel="0" collapsed="false">
      <c r="A24" s="88" t="n">
        <v>13</v>
      </c>
      <c r="B24" s="81" t="s">
        <v>524</v>
      </c>
      <c r="C24" s="73" t="n">
        <v>2019</v>
      </c>
      <c r="D24" s="134" t="n">
        <v>3672.78</v>
      </c>
    </row>
    <row r="25" s="135" customFormat="true" ht="14.25" hidden="false" customHeight="false" outlineLevel="0" collapsed="false">
      <c r="A25" s="88" t="n">
        <v>14</v>
      </c>
      <c r="B25" s="81" t="s">
        <v>525</v>
      </c>
      <c r="C25" s="73" t="n">
        <v>2019</v>
      </c>
      <c r="D25" s="134" t="n">
        <v>1450</v>
      </c>
    </row>
    <row r="26" s="135" customFormat="true" ht="14.25" hidden="false" customHeight="false" outlineLevel="0" collapsed="false">
      <c r="A26" s="88" t="n">
        <v>15</v>
      </c>
      <c r="B26" s="81" t="s">
        <v>525</v>
      </c>
      <c r="C26" s="73" t="n">
        <v>2019</v>
      </c>
      <c r="D26" s="134" t="n">
        <v>1450</v>
      </c>
    </row>
    <row r="27" s="135" customFormat="true" ht="14.25" hidden="false" customHeight="false" outlineLevel="0" collapsed="false">
      <c r="A27" s="88" t="n">
        <v>16</v>
      </c>
      <c r="B27" s="81" t="s">
        <v>526</v>
      </c>
      <c r="C27" s="73" t="n">
        <v>2019</v>
      </c>
      <c r="D27" s="134" t="n">
        <v>2546.1</v>
      </c>
    </row>
    <row r="28" s="135" customFormat="true" ht="14.25" hidden="false" customHeight="false" outlineLevel="0" collapsed="false">
      <c r="A28" s="88" t="n">
        <v>17</v>
      </c>
      <c r="B28" s="81" t="s">
        <v>526</v>
      </c>
      <c r="C28" s="73" t="n">
        <v>2019</v>
      </c>
      <c r="D28" s="134" t="n">
        <v>2546.1</v>
      </c>
    </row>
    <row r="29" s="135" customFormat="true" ht="14.25" hidden="false" customHeight="false" outlineLevel="0" collapsed="false">
      <c r="A29" s="88" t="n">
        <v>18</v>
      </c>
      <c r="B29" s="81" t="s">
        <v>527</v>
      </c>
      <c r="C29" s="73" t="n">
        <v>2020</v>
      </c>
      <c r="D29" s="134" t="n">
        <v>16971</v>
      </c>
    </row>
    <row r="30" s="135" customFormat="true" ht="14.25" hidden="false" customHeight="false" outlineLevel="0" collapsed="false">
      <c r="A30" s="88" t="n">
        <v>19</v>
      </c>
      <c r="B30" s="81" t="s">
        <v>528</v>
      </c>
      <c r="C30" s="73" t="n">
        <v>2020</v>
      </c>
      <c r="D30" s="134" t="n">
        <v>3781.6</v>
      </c>
    </row>
    <row r="31" s="135" customFormat="true" ht="14.25" hidden="false" customHeight="false" outlineLevel="0" collapsed="false">
      <c r="A31" s="88" t="n">
        <v>20</v>
      </c>
      <c r="B31" s="81" t="s">
        <v>529</v>
      </c>
      <c r="C31" s="73" t="n">
        <v>2020</v>
      </c>
      <c r="D31" s="134" t="n">
        <v>3296.4</v>
      </c>
    </row>
    <row r="32" s="135" customFormat="true" ht="14.25" hidden="false" customHeight="false" outlineLevel="0" collapsed="false">
      <c r="A32" s="88" t="n">
        <v>21</v>
      </c>
      <c r="B32" s="81" t="s">
        <v>530</v>
      </c>
      <c r="C32" s="73" t="n">
        <v>2020</v>
      </c>
      <c r="D32" s="134" t="n">
        <v>650</v>
      </c>
    </row>
    <row r="33" s="135" customFormat="true" ht="14.25" hidden="false" customHeight="false" outlineLevel="0" collapsed="false">
      <c r="A33" s="88" t="n">
        <v>22</v>
      </c>
      <c r="B33" s="81" t="s">
        <v>531</v>
      </c>
      <c r="C33" s="73" t="n">
        <v>2021</v>
      </c>
      <c r="D33" s="134" t="n">
        <v>2649</v>
      </c>
    </row>
    <row r="34" s="135" customFormat="true" ht="14.25" hidden="false" customHeight="false" outlineLevel="0" collapsed="false">
      <c r="A34" s="88" t="n">
        <v>23</v>
      </c>
      <c r="B34" s="81" t="s">
        <v>531</v>
      </c>
      <c r="C34" s="73" t="n">
        <v>2021</v>
      </c>
      <c r="D34" s="134" t="n">
        <v>2649</v>
      </c>
    </row>
    <row r="35" s="135" customFormat="true" ht="14.25" hidden="false" customHeight="false" outlineLevel="0" collapsed="false">
      <c r="A35" s="88" t="n">
        <v>24</v>
      </c>
      <c r="B35" s="81" t="s">
        <v>532</v>
      </c>
      <c r="C35" s="73" t="n">
        <v>2021</v>
      </c>
      <c r="D35" s="134" t="n">
        <v>1314</v>
      </c>
    </row>
    <row r="36" s="135" customFormat="true" ht="14.25" hidden="false" customHeight="false" outlineLevel="0" collapsed="false">
      <c r="A36" s="88" t="n">
        <v>25</v>
      </c>
      <c r="B36" s="81" t="s">
        <v>533</v>
      </c>
      <c r="C36" s="73" t="n">
        <v>2021</v>
      </c>
      <c r="D36" s="134" t="n">
        <v>414</v>
      </c>
    </row>
    <row r="37" s="135" customFormat="true" ht="14.25" hidden="false" customHeight="false" outlineLevel="0" collapsed="false">
      <c r="A37" s="88" t="n">
        <v>26</v>
      </c>
      <c r="B37" s="81" t="s">
        <v>534</v>
      </c>
      <c r="C37" s="73" t="n">
        <v>2021</v>
      </c>
      <c r="D37" s="134" t="n">
        <v>3149</v>
      </c>
    </row>
    <row r="38" s="135" customFormat="true" ht="14.25" hidden="false" customHeight="false" outlineLevel="0" collapsed="false">
      <c r="A38" s="88" t="n">
        <v>27</v>
      </c>
      <c r="B38" s="81" t="s">
        <v>535</v>
      </c>
      <c r="C38" s="73" t="n">
        <v>2021</v>
      </c>
      <c r="D38" s="134" t="n">
        <v>1639</v>
      </c>
    </row>
    <row r="39" s="135" customFormat="true" ht="14.25" hidden="false" customHeight="false" outlineLevel="0" collapsed="false">
      <c r="A39" s="88" t="n">
        <v>28</v>
      </c>
      <c r="B39" s="81" t="s">
        <v>536</v>
      </c>
      <c r="C39" s="73" t="n">
        <v>2021</v>
      </c>
      <c r="D39" s="134" t="n">
        <v>759</v>
      </c>
    </row>
    <row r="40" s="135" customFormat="true" ht="14.25" hidden="false" customHeight="false" outlineLevel="0" collapsed="false">
      <c r="A40" s="88" t="n">
        <v>29</v>
      </c>
      <c r="B40" s="81" t="s">
        <v>537</v>
      </c>
      <c r="C40" s="73" t="n">
        <v>2022</v>
      </c>
      <c r="D40" s="137" t="n">
        <v>147469.479259165</v>
      </c>
    </row>
    <row r="41" s="135" customFormat="true" ht="14.25" hidden="false" customHeight="false" outlineLevel="0" collapsed="false">
      <c r="A41" s="88" t="n">
        <v>30</v>
      </c>
      <c r="B41" s="81" t="s">
        <v>538</v>
      </c>
      <c r="C41" s="73" t="n">
        <v>2022</v>
      </c>
      <c r="D41" s="138" t="n">
        <v>31221.1603704174</v>
      </c>
    </row>
    <row r="42" s="135" customFormat="true" ht="14.25" hidden="false" customHeight="false" outlineLevel="0" collapsed="false">
      <c r="A42" s="88" t="n">
        <v>31</v>
      </c>
      <c r="B42" s="81" t="s">
        <v>538</v>
      </c>
      <c r="C42" s="73" t="n">
        <v>2022</v>
      </c>
      <c r="D42" s="138" t="n">
        <v>31221.1603704174</v>
      </c>
    </row>
    <row r="43" s="135" customFormat="true" ht="14.25" hidden="false" customHeight="false" outlineLevel="0" collapsed="false">
      <c r="A43" s="88" t="n">
        <v>32</v>
      </c>
      <c r="B43" s="81" t="s">
        <v>539</v>
      </c>
      <c r="C43" s="73" t="n">
        <v>2022</v>
      </c>
      <c r="D43" s="138" t="n">
        <v>118677.78</v>
      </c>
    </row>
    <row r="44" s="135" customFormat="true" ht="14.25" hidden="false" customHeight="false" outlineLevel="0" collapsed="false">
      <c r="A44" s="88" t="n">
        <v>33</v>
      </c>
      <c r="B44" s="81" t="s">
        <v>540</v>
      </c>
      <c r="C44" s="73" t="n">
        <v>2022</v>
      </c>
      <c r="D44" s="138" t="n">
        <v>24464.7</v>
      </c>
    </row>
    <row r="45" s="135" customFormat="true" ht="15" hidden="false" customHeight="false" outlineLevel="0" collapsed="false">
      <c r="A45" s="88"/>
      <c r="B45" s="139" t="s">
        <v>209</v>
      </c>
      <c r="C45" s="88"/>
      <c r="D45" s="140" t="n">
        <f aca="false">SUM(D12:D44)</f>
        <v>457860.35</v>
      </c>
    </row>
    <row r="46" customFormat="false" ht="13.5" hidden="false" customHeight="true" outlineLevel="0" collapsed="false">
      <c r="A46" s="90" t="s">
        <v>210</v>
      </c>
      <c r="B46" s="90"/>
      <c r="C46" s="90"/>
      <c r="D46" s="90"/>
    </row>
    <row r="47" s="144" customFormat="true" ht="14.25" hidden="false" customHeight="false" outlineLevel="0" collapsed="false">
      <c r="A47" s="88" t="n">
        <v>1</v>
      </c>
      <c r="B47" s="141" t="s">
        <v>541</v>
      </c>
      <c r="C47" s="142" t="n">
        <v>2017</v>
      </c>
      <c r="D47" s="143" t="n">
        <v>2349</v>
      </c>
    </row>
    <row r="48" s="144" customFormat="true" ht="14.25" hidden="false" customHeight="false" outlineLevel="0" collapsed="false">
      <c r="A48" s="88" t="n">
        <v>2</v>
      </c>
      <c r="B48" s="141" t="s">
        <v>542</v>
      </c>
      <c r="C48" s="142" t="n">
        <v>2017</v>
      </c>
      <c r="D48" s="143" t="n">
        <v>280</v>
      </c>
    </row>
    <row r="49" s="144" customFormat="true" ht="14.25" hidden="false" customHeight="false" outlineLevel="0" collapsed="false">
      <c r="A49" s="88" t="n">
        <v>3</v>
      </c>
      <c r="B49" s="145" t="s">
        <v>542</v>
      </c>
      <c r="C49" s="146" t="n">
        <v>2017</v>
      </c>
      <c r="D49" s="147" t="n">
        <v>280</v>
      </c>
    </row>
    <row r="50" s="144" customFormat="true" ht="14.25" hidden="false" customHeight="false" outlineLevel="0" collapsed="false">
      <c r="A50" s="88" t="n">
        <v>4</v>
      </c>
      <c r="B50" s="145" t="s">
        <v>543</v>
      </c>
      <c r="C50" s="146" t="n">
        <v>2017</v>
      </c>
      <c r="D50" s="147" t="n">
        <v>440</v>
      </c>
    </row>
    <row r="51" s="144" customFormat="true" ht="14.25" hidden="false" customHeight="false" outlineLevel="0" collapsed="false">
      <c r="A51" s="88" t="n">
        <v>5</v>
      </c>
      <c r="B51" s="145" t="s">
        <v>544</v>
      </c>
      <c r="C51" s="146" t="n">
        <v>2017</v>
      </c>
      <c r="D51" s="147" t="n">
        <v>2260</v>
      </c>
    </row>
    <row r="52" s="144" customFormat="true" ht="14.25" hidden="false" customHeight="false" outlineLevel="0" collapsed="false">
      <c r="A52" s="88" t="n">
        <v>6</v>
      </c>
      <c r="B52" s="145" t="s">
        <v>545</v>
      </c>
      <c r="C52" s="146" t="n">
        <v>2018</v>
      </c>
      <c r="D52" s="147" t="n">
        <v>341.05</v>
      </c>
    </row>
    <row r="53" s="144" customFormat="true" ht="14.25" hidden="false" customHeight="false" outlineLevel="0" collapsed="false">
      <c r="A53" s="88" t="n">
        <v>7</v>
      </c>
      <c r="B53" s="145" t="s">
        <v>546</v>
      </c>
      <c r="C53" s="146" t="n">
        <v>2018</v>
      </c>
      <c r="D53" s="147" t="n">
        <v>299</v>
      </c>
    </row>
    <row r="54" s="144" customFormat="true" ht="14.25" hidden="false" customHeight="false" outlineLevel="0" collapsed="false">
      <c r="A54" s="88" t="n">
        <v>8</v>
      </c>
      <c r="B54" s="145" t="s">
        <v>546</v>
      </c>
      <c r="C54" s="146" t="n">
        <v>2018</v>
      </c>
      <c r="D54" s="147" t="n">
        <v>299</v>
      </c>
    </row>
    <row r="55" s="144" customFormat="true" ht="14.25" hidden="false" customHeight="false" outlineLevel="0" collapsed="false">
      <c r="A55" s="88" t="n">
        <v>9</v>
      </c>
      <c r="B55" s="145" t="s">
        <v>546</v>
      </c>
      <c r="C55" s="146" t="n">
        <v>2018</v>
      </c>
      <c r="D55" s="147" t="n">
        <v>299</v>
      </c>
    </row>
    <row r="56" s="144" customFormat="true" ht="14.25" hidden="false" customHeight="false" outlineLevel="0" collapsed="false">
      <c r="A56" s="88" t="n">
        <v>10</v>
      </c>
      <c r="B56" s="145" t="s">
        <v>546</v>
      </c>
      <c r="C56" s="146" t="n">
        <v>2018</v>
      </c>
      <c r="D56" s="147" t="n">
        <v>299</v>
      </c>
    </row>
    <row r="57" s="144" customFormat="true" ht="14.25" hidden="false" customHeight="false" outlineLevel="0" collapsed="false">
      <c r="A57" s="88" t="n">
        <v>11</v>
      </c>
      <c r="B57" s="145" t="s">
        <v>546</v>
      </c>
      <c r="C57" s="146" t="n">
        <v>2018</v>
      </c>
      <c r="D57" s="147" t="n">
        <v>299</v>
      </c>
    </row>
    <row r="58" s="144" customFormat="true" ht="14.25" hidden="false" customHeight="false" outlineLevel="0" collapsed="false">
      <c r="A58" s="88" t="n">
        <v>12</v>
      </c>
      <c r="B58" s="145" t="s">
        <v>547</v>
      </c>
      <c r="C58" s="146" t="n">
        <v>2018</v>
      </c>
      <c r="D58" s="147" t="n">
        <v>9855.99</v>
      </c>
    </row>
    <row r="59" s="144" customFormat="true" ht="14.25" hidden="false" customHeight="false" outlineLevel="0" collapsed="false">
      <c r="A59" s="88" t="n">
        <v>13</v>
      </c>
      <c r="B59" s="145" t="s">
        <v>548</v>
      </c>
      <c r="C59" s="146" t="n">
        <v>2018</v>
      </c>
      <c r="D59" s="147" t="n">
        <v>2097.6</v>
      </c>
    </row>
    <row r="60" s="144" customFormat="true" ht="14.25" hidden="false" customHeight="false" outlineLevel="0" collapsed="false">
      <c r="A60" s="88" t="n">
        <v>14</v>
      </c>
      <c r="B60" s="145" t="s">
        <v>549</v>
      </c>
      <c r="C60" s="146" t="n">
        <v>2018</v>
      </c>
      <c r="D60" s="147" t="n">
        <v>1911.2</v>
      </c>
    </row>
    <row r="61" s="144" customFormat="true" ht="14.25" hidden="false" customHeight="false" outlineLevel="0" collapsed="false">
      <c r="A61" s="88" t="n">
        <v>15</v>
      </c>
      <c r="B61" s="145" t="s">
        <v>550</v>
      </c>
      <c r="C61" s="146" t="n">
        <v>2018</v>
      </c>
      <c r="D61" s="147" t="n">
        <v>517.41</v>
      </c>
    </row>
    <row r="62" s="144" customFormat="true" ht="14.25" hidden="false" customHeight="false" outlineLevel="0" collapsed="false">
      <c r="A62" s="88" t="n">
        <v>16</v>
      </c>
      <c r="B62" s="145" t="s">
        <v>551</v>
      </c>
      <c r="C62" s="146" t="n">
        <v>2018</v>
      </c>
      <c r="D62" s="147" t="n">
        <v>3694.92</v>
      </c>
    </row>
    <row r="63" s="144" customFormat="true" ht="14.25" hidden="false" customHeight="false" outlineLevel="0" collapsed="false">
      <c r="A63" s="88" t="n">
        <v>17</v>
      </c>
      <c r="B63" s="145" t="s">
        <v>552</v>
      </c>
      <c r="C63" s="146" t="n">
        <v>2018</v>
      </c>
      <c r="D63" s="147" t="n">
        <v>1358.38</v>
      </c>
    </row>
    <row r="64" s="144" customFormat="true" ht="14.25" hidden="false" customHeight="false" outlineLevel="0" collapsed="false">
      <c r="A64" s="88" t="n">
        <v>18</v>
      </c>
      <c r="B64" s="145" t="s">
        <v>553</v>
      </c>
      <c r="C64" s="146" t="n">
        <v>2019</v>
      </c>
      <c r="D64" s="147" t="n">
        <v>299.95</v>
      </c>
    </row>
    <row r="65" s="144" customFormat="true" ht="25.5" hidden="false" customHeight="false" outlineLevel="0" collapsed="false">
      <c r="A65" s="88" t="n">
        <v>19</v>
      </c>
      <c r="B65" s="145" t="s">
        <v>554</v>
      </c>
      <c r="C65" s="146" t="n">
        <v>2020</v>
      </c>
      <c r="D65" s="147" t="n">
        <v>1413.99</v>
      </c>
    </row>
    <row r="66" s="144" customFormat="true" ht="25.5" hidden="false" customHeight="false" outlineLevel="0" collapsed="false">
      <c r="A66" s="88" t="n">
        <v>20</v>
      </c>
      <c r="B66" s="145" t="s">
        <v>554</v>
      </c>
      <c r="C66" s="146" t="n">
        <v>2020</v>
      </c>
      <c r="D66" s="147" t="n">
        <v>1414</v>
      </c>
    </row>
    <row r="67" s="144" customFormat="true" ht="14.25" hidden="false" customHeight="false" outlineLevel="0" collapsed="false">
      <c r="A67" s="88" t="n">
        <v>21</v>
      </c>
      <c r="B67" s="145" t="s">
        <v>555</v>
      </c>
      <c r="C67" s="146" t="n">
        <v>2021</v>
      </c>
      <c r="D67" s="147" t="n">
        <v>749</v>
      </c>
    </row>
    <row r="68" s="144" customFormat="true" ht="14.25" hidden="false" customHeight="false" outlineLevel="0" collapsed="false">
      <c r="A68" s="88" t="n">
        <v>22</v>
      </c>
      <c r="B68" s="145" t="s">
        <v>556</v>
      </c>
      <c r="C68" s="146" t="n">
        <v>2020</v>
      </c>
      <c r="D68" s="147" t="n">
        <v>526.64</v>
      </c>
    </row>
    <row r="69" s="144" customFormat="true" ht="14.25" hidden="false" customHeight="false" outlineLevel="0" collapsed="false">
      <c r="A69" s="88" t="n">
        <v>23</v>
      </c>
      <c r="B69" s="145" t="s">
        <v>557</v>
      </c>
      <c r="C69" s="146" t="n">
        <v>2021</v>
      </c>
      <c r="D69" s="147" t="n">
        <v>518</v>
      </c>
    </row>
    <row r="70" s="144" customFormat="true" ht="14.25" hidden="false" customHeight="false" outlineLevel="0" collapsed="false">
      <c r="A70" s="88" t="n">
        <v>24</v>
      </c>
      <c r="B70" s="145" t="s">
        <v>553</v>
      </c>
      <c r="C70" s="146" t="n">
        <v>2019</v>
      </c>
      <c r="D70" s="147" t="n">
        <v>299.95</v>
      </c>
    </row>
    <row r="71" s="135" customFormat="true" ht="15" hidden="false" customHeight="false" outlineLevel="0" collapsed="false">
      <c r="A71" s="85"/>
      <c r="B71" s="66" t="s">
        <v>209</v>
      </c>
      <c r="C71" s="85"/>
      <c r="D71" s="86" t="n">
        <f aca="false">SUM(D47:D70)</f>
        <v>32102.08</v>
      </c>
    </row>
    <row r="72" s="135" customFormat="true" ht="12.75" hidden="false" customHeight="true" outlineLevel="0" collapsed="false">
      <c r="A72" s="90" t="s">
        <v>222</v>
      </c>
      <c r="B72" s="90"/>
      <c r="C72" s="90"/>
      <c r="D72" s="90"/>
    </row>
    <row r="73" s="135" customFormat="true" ht="12.75" hidden="false" customHeight="true" outlineLevel="0" collapsed="false">
      <c r="A73" s="88" t="n">
        <v>1</v>
      </c>
      <c r="B73" s="81" t="s">
        <v>558</v>
      </c>
      <c r="C73" s="73" t="n">
        <v>2018</v>
      </c>
      <c r="D73" s="134" t="n">
        <v>3299</v>
      </c>
    </row>
    <row r="74" s="135" customFormat="true" ht="14.25" hidden="false" customHeight="false" outlineLevel="0" collapsed="false">
      <c r="A74" s="88" t="n">
        <v>2</v>
      </c>
      <c r="B74" s="81" t="s">
        <v>559</v>
      </c>
      <c r="C74" s="73" t="n">
        <v>2019</v>
      </c>
      <c r="D74" s="148" t="n">
        <v>3567</v>
      </c>
    </row>
    <row r="75" customFormat="false" ht="11.25" hidden="false" customHeight="true" outlineLevel="0" collapsed="false">
      <c r="A75" s="85"/>
      <c r="B75" s="66" t="s">
        <v>209</v>
      </c>
      <c r="C75" s="85"/>
      <c r="D75" s="86" t="n">
        <f aca="false">SUM(D73:D74)</f>
        <v>6866</v>
      </c>
    </row>
    <row r="76" customFormat="false" ht="15" hidden="false" customHeight="true" outlineLevel="0" collapsed="false">
      <c r="A76" s="90" t="s">
        <v>364</v>
      </c>
      <c r="B76" s="90"/>
      <c r="C76" s="90"/>
      <c r="D76" s="90"/>
    </row>
    <row r="77" customFormat="false" ht="14.25" hidden="false" customHeight="false" outlineLevel="0" collapsed="false">
      <c r="A77" s="73" t="n">
        <v>1</v>
      </c>
      <c r="B77" s="149" t="s">
        <v>560</v>
      </c>
      <c r="C77" s="150" t="n">
        <v>2018</v>
      </c>
      <c r="D77" s="151" t="n">
        <v>216480</v>
      </c>
    </row>
    <row r="78" customFormat="false" ht="14.25" hidden="false" customHeight="false" outlineLevel="0" collapsed="false">
      <c r="A78" s="73" t="n">
        <v>2</v>
      </c>
      <c r="B78" s="152" t="s">
        <v>561</v>
      </c>
      <c r="C78" s="150" t="n">
        <v>2018</v>
      </c>
      <c r="D78" s="153" t="n">
        <v>71340</v>
      </c>
    </row>
    <row r="79" customFormat="false" ht="14.25" hidden="false" customHeight="false" outlineLevel="0" collapsed="false">
      <c r="A79" s="73" t="n">
        <v>3</v>
      </c>
      <c r="B79" s="152" t="s">
        <v>562</v>
      </c>
      <c r="C79" s="150" t="n">
        <v>2018</v>
      </c>
      <c r="D79" s="153" t="n">
        <v>10578</v>
      </c>
    </row>
    <row r="80" customFormat="false" ht="14.25" hidden="false" customHeight="false" outlineLevel="0" collapsed="false">
      <c r="A80" s="73" t="n">
        <v>4</v>
      </c>
      <c r="B80" s="149" t="s">
        <v>563</v>
      </c>
      <c r="C80" s="150" t="n">
        <v>2018</v>
      </c>
      <c r="D80" s="154" t="n">
        <v>10627.2</v>
      </c>
    </row>
    <row r="81" customFormat="false" ht="14.25" hidden="false" customHeight="false" outlineLevel="0" collapsed="false">
      <c r="A81" s="73" t="n">
        <v>5</v>
      </c>
      <c r="B81" s="152" t="s">
        <v>564</v>
      </c>
      <c r="C81" s="150" t="n">
        <v>2018</v>
      </c>
      <c r="D81" s="153" t="n">
        <v>12177</v>
      </c>
    </row>
    <row r="82" customFormat="false" ht="25.5" hidden="false" customHeight="false" outlineLevel="0" collapsed="false">
      <c r="A82" s="73" t="n">
        <v>6</v>
      </c>
      <c r="B82" s="152" t="s">
        <v>565</v>
      </c>
      <c r="C82" s="150" t="n">
        <v>2018</v>
      </c>
      <c r="D82" s="155" t="n">
        <v>4623.57</v>
      </c>
    </row>
    <row r="83" s="24" customFormat="true" ht="14.25" hidden="false" customHeight="false" outlineLevel="0" collapsed="false">
      <c r="A83" s="73" t="n">
        <v>7</v>
      </c>
      <c r="B83" s="149" t="s">
        <v>566</v>
      </c>
      <c r="C83" s="150" t="n">
        <v>2018</v>
      </c>
      <c r="D83" s="155" t="n">
        <v>1149.44</v>
      </c>
      <c r="F83" s="156"/>
    </row>
    <row r="84" s="24" customFormat="true" ht="14.25" hidden="false" customHeight="false" outlineLevel="0" collapsed="false">
      <c r="A84" s="73" t="n">
        <v>8</v>
      </c>
      <c r="B84" s="149" t="s">
        <v>567</v>
      </c>
      <c r="C84" s="150" t="n">
        <v>2018</v>
      </c>
      <c r="D84" s="155" t="n">
        <v>2816.7</v>
      </c>
      <c r="F84" s="156"/>
    </row>
    <row r="85" s="24" customFormat="true" ht="14.25" hidden="false" customHeight="false" outlineLevel="0" collapsed="false">
      <c r="A85" s="73" t="n">
        <v>9</v>
      </c>
      <c r="B85" s="157" t="s">
        <v>568</v>
      </c>
      <c r="C85" s="150" t="n">
        <v>2018</v>
      </c>
      <c r="D85" s="158" t="n">
        <v>650</v>
      </c>
      <c r="F85" s="156"/>
    </row>
    <row r="86" s="24" customFormat="true" ht="14.25" hidden="false" customHeight="false" outlineLevel="0" collapsed="false">
      <c r="A86" s="73" t="n">
        <v>10</v>
      </c>
      <c r="B86" s="152" t="s">
        <v>569</v>
      </c>
      <c r="C86" s="150" t="n">
        <v>2018</v>
      </c>
      <c r="D86" s="159" t="n">
        <v>33210</v>
      </c>
      <c r="F86" s="156"/>
    </row>
    <row r="87" s="24" customFormat="true" ht="25.5" hidden="false" customHeight="false" outlineLevel="0" collapsed="false">
      <c r="A87" s="73" t="n">
        <v>11</v>
      </c>
      <c r="B87" s="152" t="s">
        <v>570</v>
      </c>
      <c r="C87" s="150" t="n">
        <v>2018</v>
      </c>
      <c r="D87" s="160" t="n">
        <v>1729.32</v>
      </c>
      <c r="F87" s="156"/>
    </row>
    <row r="88" s="24" customFormat="true" ht="14.25" hidden="false" customHeight="false" outlineLevel="0" collapsed="false">
      <c r="A88" s="73" t="n">
        <v>12</v>
      </c>
      <c r="B88" s="149" t="s">
        <v>571</v>
      </c>
      <c r="C88" s="150" t="n">
        <v>2018</v>
      </c>
      <c r="D88" s="160" t="n">
        <v>3800</v>
      </c>
      <c r="F88" s="156"/>
    </row>
    <row r="89" s="24" customFormat="true" ht="14.25" hidden="false" customHeight="false" outlineLevel="0" collapsed="false">
      <c r="A89" s="73" t="n">
        <v>13</v>
      </c>
      <c r="B89" s="149" t="s">
        <v>572</v>
      </c>
      <c r="C89" s="150" t="n">
        <v>2018</v>
      </c>
      <c r="D89" s="160" t="n">
        <v>1968</v>
      </c>
      <c r="F89" s="156"/>
    </row>
    <row r="90" s="24" customFormat="true" ht="14.25" hidden="false" customHeight="false" outlineLevel="0" collapsed="false">
      <c r="A90" s="73" t="n">
        <v>14</v>
      </c>
      <c r="B90" s="152" t="s">
        <v>573</v>
      </c>
      <c r="C90" s="150" t="n">
        <v>2018</v>
      </c>
      <c r="D90" s="153" t="n">
        <v>2878.2</v>
      </c>
      <c r="F90" s="156"/>
    </row>
    <row r="91" s="24" customFormat="true" ht="14.25" hidden="false" customHeight="false" outlineLevel="0" collapsed="false">
      <c r="A91" s="73" t="n">
        <v>15</v>
      </c>
      <c r="B91" s="149" t="s">
        <v>574</v>
      </c>
      <c r="C91" s="150" t="n">
        <v>2018</v>
      </c>
      <c r="D91" s="160" t="n">
        <v>1968</v>
      </c>
      <c r="F91" s="156"/>
    </row>
    <row r="92" s="24" customFormat="true" ht="14.25" hidden="false" customHeight="false" outlineLevel="0" collapsed="false">
      <c r="A92" s="73" t="n">
        <v>16</v>
      </c>
      <c r="B92" s="152" t="s">
        <v>575</v>
      </c>
      <c r="C92" s="150" t="n">
        <v>2018</v>
      </c>
      <c r="D92" s="153" t="n">
        <v>3444</v>
      </c>
      <c r="F92" s="156"/>
    </row>
    <row r="93" s="24" customFormat="true" ht="14.25" hidden="false" customHeight="false" outlineLevel="0" collapsed="false">
      <c r="A93" s="73" t="n">
        <v>17</v>
      </c>
      <c r="B93" s="152" t="s">
        <v>576</v>
      </c>
      <c r="C93" s="150" t="n">
        <v>2018</v>
      </c>
      <c r="D93" s="153" t="n">
        <v>2484.6</v>
      </c>
      <c r="F93" s="156"/>
    </row>
    <row r="94" s="24" customFormat="true" ht="14.25" hidden="false" customHeight="false" outlineLevel="0" collapsed="false">
      <c r="A94" s="73" t="n">
        <v>18</v>
      </c>
      <c r="B94" s="149" t="s">
        <v>577</v>
      </c>
      <c r="C94" s="150" t="n">
        <v>2018</v>
      </c>
      <c r="D94" s="160" t="n">
        <v>293.17</v>
      </c>
      <c r="F94" s="156"/>
    </row>
    <row r="95" s="24" customFormat="true" ht="14.25" hidden="false" customHeight="false" outlineLevel="0" collapsed="false">
      <c r="A95" s="73" t="n">
        <v>19</v>
      </c>
      <c r="B95" s="149" t="s">
        <v>578</v>
      </c>
      <c r="C95" s="150" t="n">
        <v>2018</v>
      </c>
      <c r="D95" s="160" t="n">
        <v>622.5</v>
      </c>
      <c r="F95" s="156"/>
    </row>
    <row r="96" s="24" customFormat="true" ht="14.25" hidden="false" customHeight="false" outlineLevel="0" collapsed="false">
      <c r="A96" s="73" t="n">
        <v>20</v>
      </c>
      <c r="B96" s="149" t="s">
        <v>579</v>
      </c>
      <c r="C96" s="150" t="n">
        <v>2018</v>
      </c>
      <c r="D96" s="160" t="n">
        <v>510</v>
      </c>
      <c r="F96" s="156"/>
    </row>
    <row r="97" s="24" customFormat="true" ht="14.25" hidden="false" customHeight="false" outlineLevel="0" collapsed="false">
      <c r="A97" s="73" t="n">
        <v>21</v>
      </c>
      <c r="B97" s="152" t="s">
        <v>580</v>
      </c>
      <c r="C97" s="150" t="n">
        <v>2018</v>
      </c>
      <c r="D97" s="153" t="n">
        <v>27552</v>
      </c>
      <c r="F97" s="156"/>
    </row>
    <row r="98" s="24" customFormat="true" ht="25.5" hidden="false" customHeight="false" outlineLevel="0" collapsed="false">
      <c r="A98" s="73" t="n">
        <v>22</v>
      </c>
      <c r="B98" s="152" t="s">
        <v>581</v>
      </c>
      <c r="C98" s="150" t="n">
        <v>2018</v>
      </c>
      <c r="D98" s="160" t="n">
        <v>12792</v>
      </c>
      <c r="F98" s="156"/>
    </row>
    <row r="99" s="24" customFormat="true" ht="25.5" hidden="false" customHeight="false" outlineLevel="0" collapsed="false">
      <c r="A99" s="73" t="n">
        <v>23</v>
      </c>
      <c r="B99" s="152" t="s">
        <v>582</v>
      </c>
      <c r="C99" s="150" t="n">
        <v>2018</v>
      </c>
      <c r="D99" s="158" t="n">
        <v>5950</v>
      </c>
      <c r="F99" s="156"/>
    </row>
    <row r="100" s="24" customFormat="true" ht="14.25" hidden="false" customHeight="false" outlineLevel="0" collapsed="false">
      <c r="A100" s="73" t="n">
        <v>24</v>
      </c>
      <c r="B100" s="152" t="s">
        <v>583</v>
      </c>
      <c r="C100" s="150" t="n">
        <v>2018</v>
      </c>
      <c r="D100" s="153" t="n">
        <v>25092</v>
      </c>
      <c r="F100" s="156"/>
    </row>
    <row r="101" s="24" customFormat="true" ht="14.25" hidden="false" customHeight="false" outlineLevel="0" collapsed="false">
      <c r="A101" s="73" t="n">
        <v>25</v>
      </c>
      <c r="B101" s="149" t="s">
        <v>584</v>
      </c>
      <c r="C101" s="150" t="n">
        <v>2018</v>
      </c>
      <c r="D101" s="160" t="n">
        <v>1045.5</v>
      </c>
      <c r="F101" s="156"/>
    </row>
    <row r="102" s="24" customFormat="true" ht="14.25" hidden="false" customHeight="false" outlineLevel="0" collapsed="false">
      <c r="A102" s="73" t="n">
        <v>26</v>
      </c>
      <c r="B102" s="152" t="s">
        <v>585</v>
      </c>
      <c r="C102" s="150" t="n">
        <v>2018</v>
      </c>
      <c r="D102" s="159" t="n">
        <v>615</v>
      </c>
      <c r="F102" s="156"/>
    </row>
    <row r="103" s="24" customFormat="true" ht="14.25" hidden="false" customHeight="false" outlineLevel="0" collapsed="false">
      <c r="A103" s="73" t="n">
        <v>27</v>
      </c>
      <c r="B103" s="149" t="s">
        <v>586</v>
      </c>
      <c r="C103" s="150" t="n">
        <v>2018</v>
      </c>
      <c r="D103" s="154" t="n">
        <v>11869.5</v>
      </c>
      <c r="F103" s="156"/>
    </row>
    <row r="104" s="24" customFormat="true" ht="14.25" hidden="false" customHeight="false" outlineLevel="0" collapsed="false">
      <c r="A104" s="73" t="n">
        <v>28</v>
      </c>
      <c r="B104" s="152" t="s">
        <v>587</v>
      </c>
      <c r="C104" s="150" t="n">
        <v>2018</v>
      </c>
      <c r="D104" s="153" t="n">
        <v>4120.5</v>
      </c>
      <c r="F104" s="156"/>
    </row>
    <row r="105" s="24" customFormat="true" ht="14.25" hidden="false" customHeight="false" outlineLevel="0" collapsed="false">
      <c r="A105" s="73" t="n">
        <v>29</v>
      </c>
      <c r="B105" s="152" t="s">
        <v>588</v>
      </c>
      <c r="C105" s="150" t="n">
        <v>2018</v>
      </c>
      <c r="D105" s="153" t="n">
        <v>16605</v>
      </c>
      <c r="F105" s="156"/>
    </row>
    <row r="106" s="24" customFormat="true" ht="14.25" hidden="false" customHeight="false" outlineLevel="0" collapsed="false">
      <c r="A106" s="73" t="n">
        <v>30</v>
      </c>
      <c r="B106" s="152" t="s">
        <v>589</v>
      </c>
      <c r="C106" s="150" t="n">
        <v>2018</v>
      </c>
      <c r="D106" s="153" t="n">
        <v>341940</v>
      </c>
      <c r="F106" s="156"/>
    </row>
    <row r="107" s="24" customFormat="true" ht="14.25" hidden="false" customHeight="false" outlineLevel="0" collapsed="false">
      <c r="A107" s="73" t="n">
        <v>31</v>
      </c>
      <c r="B107" s="152" t="s">
        <v>590</v>
      </c>
      <c r="C107" s="150" t="n">
        <v>2018</v>
      </c>
      <c r="D107" s="158" t="n">
        <v>5269</v>
      </c>
      <c r="F107" s="156"/>
    </row>
    <row r="108" s="24" customFormat="true" ht="14.25" hidden="false" customHeight="false" outlineLevel="0" collapsed="false">
      <c r="A108" s="73" t="n">
        <v>32</v>
      </c>
      <c r="B108" s="149" t="s">
        <v>591</v>
      </c>
      <c r="C108" s="150" t="n">
        <v>2018</v>
      </c>
      <c r="D108" s="155" t="n">
        <v>430.5</v>
      </c>
      <c r="F108" s="156"/>
    </row>
    <row r="109" s="24" customFormat="true" ht="14.25" hidden="false" customHeight="false" outlineLevel="0" collapsed="false">
      <c r="A109" s="73" t="n">
        <v>33</v>
      </c>
      <c r="B109" s="152" t="s">
        <v>592</v>
      </c>
      <c r="C109" s="150" t="n">
        <v>2018</v>
      </c>
      <c r="D109" s="153" t="n">
        <v>7675.2</v>
      </c>
      <c r="F109" s="156"/>
    </row>
    <row r="110" s="24" customFormat="true" ht="14.25" hidden="false" customHeight="false" outlineLevel="0" collapsed="false">
      <c r="A110" s="73" t="n">
        <v>34</v>
      </c>
      <c r="B110" s="152" t="s">
        <v>593</v>
      </c>
      <c r="C110" s="150" t="n">
        <v>2018</v>
      </c>
      <c r="D110" s="153" t="n">
        <v>8487</v>
      </c>
      <c r="F110" s="156"/>
    </row>
    <row r="111" s="24" customFormat="true" ht="14.25" hidden="false" customHeight="false" outlineLevel="0" collapsed="false">
      <c r="A111" s="73" t="n">
        <v>35</v>
      </c>
      <c r="B111" s="149" t="s">
        <v>594</v>
      </c>
      <c r="C111" s="150" t="n">
        <v>2018</v>
      </c>
      <c r="D111" s="160" t="n">
        <v>690</v>
      </c>
      <c r="F111" s="156"/>
    </row>
    <row r="112" s="24" customFormat="true" ht="14.25" hidden="false" customHeight="false" outlineLevel="0" collapsed="false">
      <c r="A112" s="73" t="n">
        <v>36</v>
      </c>
      <c r="B112" s="152" t="s">
        <v>595</v>
      </c>
      <c r="C112" s="150" t="n">
        <v>2018</v>
      </c>
      <c r="D112" s="159" t="n">
        <v>8856</v>
      </c>
      <c r="F112" s="156"/>
    </row>
    <row r="113" s="24" customFormat="true" ht="14.25" hidden="false" customHeight="false" outlineLevel="0" collapsed="false">
      <c r="A113" s="73" t="n">
        <v>37</v>
      </c>
      <c r="B113" s="152" t="s">
        <v>596</v>
      </c>
      <c r="C113" s="150" t="n">
        <v>2018</v>
      </c>
      <c r="D113" s="153" t="n">
        <v>25092</v>
      </c>
      <c r="F113" s="156"/>
    </row>
    <row r="114" s="24" customFormat="true" ht="14.25" hidden="false" customHeight="false" outlineLevel="0" collapsed="false">
      <c r="A114" s="73" t="n">
        <v>38</v>
      </c>
      <c r="B114" s="152" t="s">
        <v>597</v>
      </c>
      <c r="C114" s="150" t="n">
        <v>2018</v>
      </c>
      <c r="D114" s="153" t="n">
        <v>6396</v>
      </c>
      <c r="F114" s="156"/>
    </row>
    <row r="115" s="24" customFormat="true" ht="14.25" hidden="false" customHeight="false" outlineLevel="0" collapsed="false">
      <c r="A115" s="73" t="n">
        <v>39</v>
      </c>
      <c r="B115" s="149" t="s">
        <v>598</v>
      </c>
      <c r="C115" s="150" t="n">
        <v>2018</v>
      </c>
      <c r="D115" s="155" t="n">
        <v>1383.75</v>
      </c>
      <c r="F115" s="156"/>
    </row>
    <row r="116" s="24" customFormat="true" ht="14.25" hidden="false" customHeight="false" outlineLevel="0" collapsed="false">
      <c r="A116" s="73" t="n">
        <v>40</v>
      </c>
      <c r="B116" s="152" t="s">
        <v>599</v>
      </c>
      <c r="C116" s="150" t="n">
        <v>2018</v>
      </c>
      <c r="D116" s="154" t="n">
        <v>6223.8</v>
      </c>
      <c r="F116" s="156"/>
    </row>
    <row r="117" s="24" customFormat="true" ht="14.25" hidden="false" customHeight="false" outlineLevel="0" collapsed="false">
      <c r="A117" s="73" t="n">
        <v>41</v>
      </c>
      <c r="B117" s="152" t="s">
        <v>600</v>
      </c>
      <c r="C117" s="150" t="n">
        <v>2018</v>
      </c>
      <c r="D117" s="153" t="n">
        <v>41205</v>
      </c>
      <c r="F117" s="156"/>
    </row>
    <row r="118" s="24" customFormat="true" ht="14.25" hidden="false" customHeight="false" outlineLevel="0" collapsed="false">
      <c r="A118" s="73" t="n">
        <v>42</v>
      </c>
      <c r="B118" s="152" t="s">
        <v>601</v>
      </c>
      <c r="C118" s="150" t="n">
        <v>2018</v>
      </c>
      <c r="D118" s="153" t="n">
        <v>1672.8</v>
      </c>
      <c r="F118" s="156"/>
    </row>
    <row r="119" s="24" customFormat="true" ht="14.25" hidden="false" customHeight="false" outlineLevel="0" collapsed="false">
      <c r="A119" s="73" t="n">
        <v>43</v>
      </c>
      <c r="B119" s="152" t="s">
        <v>602</v>
      </c>
      <c r="C119" s="150" t="n">
        <v>2018</v>
      </c>
      <c r="D119" s="153" t="n">
        <v>590.4</v>
      </c>
      <c r="F119" s="156"/>
    </row>
    <row r="120" s="24" customFormat="true" ht="25.5" hidden="false" customHeight="false" outlineLevel="0" collapsed="false">
      <c r="A120" s="73" t="n">
        <v>44</v>
      </c>
      <c r="B120" s="152" t="s">
        <v>603</v>
      </c>
      <c r="C120" s="150" t="n">
        <v>2018</v>
      </c>
      <c r="D120" s="155" t="n">
        <v>481.73</v>
      </c>
      <c r="F120" s="156"/>
    </row>
    <row r="121" s="24" customFormat="true" ht="14.25" hidden="false" customHeight="false" outlineLevel="0" collapsed="false">
      <c r="A121" s="73" t="n">
        <v>45</v>
      </c>
      <c r="B121" s="152" t="s">
        <v>604</v>
      </c>
      <c r="C121" s="150" t="n">
        <v>2018</v>
      </c>
      <c r="D121" s="153" t="n">
        <v>1968</v>
      </c>
      <c r="F121" s="156"/>
    </row>
    <row r="122" s="24" customFormat="true" ht="25.5" hidden="false" customHeight="false" outlineLevel="0" collapsed="false">
      <c r="A122" s="73" t="n">
        <v>46</v>
      </c>
      <c r="B122" s="152" t="s">
        <v>605</v>
      </c>
      <c r="C122" s="150" t="n">
        <v>2018</v>
      </c>
      <c r="D122" s="153" t="n">
        <v>2214</v>
      </c>
      <c r="F122" s="156"/>
    </row>
    <row r="123" s="24" customFormat="true" ht="14.25" hidden="false" customHeight="false" outlineLevel="0" collapsed="false">
      <c r="A123" s="73" t="n">
        <v>47</v>
      </c>
      <c r="B123" s="152" t="s">
        <v>606</v>
      </c>
      <c r="C123" s="150" t="n">
        <v>2018</v>
      </c>
      <c r="D123" s="153" t="n">
        <v>1968</v>
      </c>
      <c r="F123" s="156"/>
    </row>
    <row r="124" s="24" customFormat="true" ht="14.25" hidden="false" customHeight="false" outlineLevel="0" collapsed="false">
      <c r="A124" s="73" t="n">
        <v>48</v>
      </c>
      <c r="B124" s="152" t="s">
        <v>607</v>
      </c>
      <c r="C124" s="150" t="n">
        <v>2018</v>
      </c>
      <c r="D124" s="153" t="n">
        <v>1968</v>
      </c>
      <c r="F124" s="156"/>
    </row>
    <row r="125" s="24" customFormat="true" ht="14.25" hidden="false" customHeight="false" outlineLevel="0" collapsed="false">
      <c r="A125" s="73" t="n">
        <v>49</v>
      </c>
      <c r="B125" s="149" t="s">
        <v>608</v>
      </c>
      <c r="C125" s="150" t="n">
        <v>2018</v>
      </c>
      <c r="D125" s="153" t="n">
        <v>7990</v>
      </c>
      <c r="F125" s="156"/>
    </row>
    <row r="126" s="24" customFormat="true" ht="14.25" hidden="false" customHeight="false" outlineLevel="0" collapsed="false">
      <c r="A126" s="73" t="n">
        <v>50</v>
      </c>
      <c r="B126" s="152" t="s">
        <v>609</v>
      </c>
      <c r="C126" s="150" t="n">
        <v>2018</v>
      </c>
      <c r="D126" s="153" t="n">
        <v>19557</v>
      </c>
      <c r="F126" s="156"/>
    </row>
    <row r="127" s="24" customFormat="true" ht="14.25" hidden="false" customHeight="false" outlineLevel="0" collapsed="false">
      <c r="A127" s="73" t="n">
        <v>51</v>
      </c>
      <c r="B127" s="152" t="s">
        <v>610</v>
      </c>
      <c r="C127" s="150" t="n">
        <v>2018</v>
      </c>
      <c r="D127" s="159" t="n">
        <v>3567</v>
      </c>
      <c r="F127" s="156"/>
    </row>
    <row r="128" s="24" customFormat="true" ht="14.25" hidden="false" customHeight="false" outlineLevel="0" collapsed="false">
      <c r="A128" s="73" t="n">
        <v>52</v>
      </c>
      <c r="B128" s="149" t="s">
        <v>611</v>
      </c>
      <c r="C128" s="150" t="n">
        <v>2018</v>
      </c>
      <c r="D128" s="161" t="n">
        <v>53874</v>
      </c>
      <c r="F128" s="156"/>
    </row>
    <row r="129" s="24" customFormat="true" ht="14.25" hidden="false" customHeight="false" outlineLevel="0" collapsed="false">
      <c r="A129" s="73" t="n">
        <v>53</v>
      </c>
      <c r="B129" s="152" t="s">
        <v>611</v>
      </c>
      <c r="C129" s="150" t="n">
        <v>2018</v>
      </c>
      <c r="D129" s="153" t="n">
        <v>34932</v>
      </c>
      <c r="F129" s="156"/>
    </row>
    <row r="130" s="24" customFormat="true" ht="14.25" hidden="false" customHeight="false" outlineLevel="0" collapsed="false">
      <c r="A130" s="73" t="n">
        <v>54</v>
      </c>
      <c r="B130" s="149" t="s">
        <v>612</v>
      </c>
      <c r="C130" s="150" t="n">
        <v>2018</v>
      </c>
      <c r="D130" s="154" t="n">
        <v>93480</v>
      </c>
      <c r="F130" s="156"/>
    </row>
    <row r="131" s="24" customFormat="true" ht="14.25" hidden="false" customHeight="false" outlineLevel="0" collapsed="false">
      <c r="A131" s="73" t="n">
        <v>55</v>
      </c>
      <c r="B131" s="152" t="s">
        <v>612</v>
      </c>
      <c r="C131" s="150" t="n">
        <v>2018</v>
      </c>
      <c r="D131" s="153" t="n">
        <f aca="false">13284*1.23</f>
        <v>16339.32</v>
      </c>
      <c r="F131" s="156"/>
    </row>
    <row r="132" s="24" customFormat="true" ht="14.25" hidden="false" customHeight="false" outlineLevel="0" collapsed="false">
      <c r="A132" s="73" t="n">
        <v>56</v>
      </c>
      <c r="B132" s="152" t="s">
        <v>612</v>
      </c>
      <c r="C132" s="150" t="n">
        <v>2018</v>
      </c>
      <c r="D132" s="153" t="n">
        <f aca="false">13284*1.23</f>
        <v>16339.32</v>
      </c>
      <c r="F132" s="156"/>
    </row>
    <row r="133" s="24" customFormat="true" ht="14.25" hidden="false" customHeight="false" outlineLevel="0" collapsed="false">
      <c r="A133" s="73" t="n">
        <v>57</v>
      </c>
      <c r="B133" s="152" t="s">
        <v>612</v>
      </c>
      <c r="C133" s="150" t="n">
        <v>2018</v>
      </c>
      <c r="D133" s="153" t="n">
        <f aca="false">13284*1.23</f>
        <v>16339.32</v>
      </c>
      <c r="F133" s="156"/>
    </row>
    <row r="134" s="24" customFormat="true" ht="14.25" hidden="false" customHeight="false" outlineLevel="0" collapsed="false">
      <c r="A134" s="73" t="n">
        <v>58</v>
      </c>
      <c r="B134" s="152" t="s">
        <v>612</v>
      </c>
      <c r="C134" s="150" t="n">
        <v>2018</v>
      </c>
      <c r="D134" s="153" t="n">
        <f aca="false">13284*1.23</f>
        <v>16339.32</v>
      </c>
      <c r="F134" s="156"/>
    </row>
    <row r="135" s="24" customFormat="true" ht="14.25" hidden="false" customHeight="false" outlineLevel="0" collapsed="false">
      <c r="A135" s="73" t="n">
        <v>59</v>
      </c>
      <c r="B135" s="152" t="s">
        <v>612</v>
      </c>
      <c r="C135" s="150" t="n">
        <v>2018</v>
      </c>
      <c r="D135" s="153" t="n">
        <f aca="false">13284*1.23</f>
        <v>16339.32</v>
      </c>
      <c r="F135" s="156"/>
    </row>
    <row r="136" s="24" customFormat="true" ht="14.25" hidden="false" customHeight="false" outlineLevel="0" collapsed="false">
      <c r="A136" s="73" t="n">
        <v>60</v>
      </c>
      <c r="B136" s="149" t="s">
        <v>613</v>
      </c>
      <c r="C136" s="150" t="n">
        <v>2018</v>
      </c>
      <c r="D136" s="158" t="n">
        <v>3700</v>
      </c>
      <c r="F136" s="156"/>
    </row>
    <row r="137" s="24" customFormat="true" ht="14.25" hidden="false" customHeight="false" outlineLevel="0" collapsed="false">
      <c r="A137" s="73" t="n">
        <v>61</v>
      </c>
      <c r="B137" s="152" t="s">
        <v>614</v>
      </c>
      <c r="C137" s="150" t="n">
        <v>2018</v>
      </c>
      <c r="D137" s="162" t="n">
        <v>4400</v>
      </c>
      <c r="F137" s="156"/>
    </row>
    <row r="138" s="24" customFormat="true" ht="14.25" hidden="false" customHeight="false" outlineLevel="0" collapsed="false">
      <c r="A138" s="73" t="n">
        <v>62</v>
      </c>
      <c r="B138" s="163" t="s">
        <v>615</v>
      </c>
      <c r="C138" s="150" t="n">
        <v>2019</v>
      </c>
      <c r="D138" s="164" t="n">
        <v>2790</v>
      </c>
      <c r="F138" s="156"/>
    </row>
    <row r="139" s="24" customFormat="true" ht="14.25" hidden="false" customHeight="false" outlineLevel="0" collapsed="false">
      <c r="A139" s="73" t="n">
        <v>63</v>
      </c>
      <c r="B139" s="163" t="s">
        <v>616</v>
      </c>
      <c r="C139" s="150" t="n">
        <v>2019</v>
      </c>
      <c r="D139" s="164" t="n">
        <v>3500</v>
      </c>
      <c r="F139" s="156"/>
    </row>
    <row r="140" s="24" customFormat="true" ht="14.25" hidden="false" customHeight="false" outlineLevel="0" collapsed="false">
      <c r="A140" s="73" t="n">
        <v>64</v>
      </c>
      <c r="B140" s="163" t="s">
        <v>617</v>
      </c>
      <c r="C140" s="165" t="s">
        <v>618</v>
      </c>
      <c r="D140" s="164" t="n">
        <v>660.82</v>
      </c>
      <c r="F140" s="156"/>
    </row>
    <row r="141" s="24" customFormat="true" ht="14.25" hidden="false" customHeight="false" outlineLevel="0" collapsed="false">
      <c r="A141" s="73" t="n">
        <v>65</v>
      </c>
      <c r="B141" s="163" t="s">
        <v>619</v>
      </c>
      <c r="C141" s="165" t="s">
        <v>618</v>
      </c>
      <c r="D141" s="164" t="n">
        <v>256.4</v>
      </c>
      <c r="F141" s="156"/>
    </row>
    <row r="142" s="24" customFormat="true" ht="14.25" hidden="false" customHeight="false" outlineLevel="0" collapsed="false">
      <c r="A142" s="73" t="n">
        <v>66</v>
      </c>
      <c r="B142" s="163" t="s">
        <v>620</v>
      </c>
      <c r="C142" s="165" t="s">
        <v>618</v>
      </c>
      <c r="D142" s="164" t="n">
        <v>550</v>
      </c>
      <c r="F142" s="156"/>
    </row>
    <row r="143" s="24" customFormat="true" ht="14.25" hidden="false" customHeight="false" outlineLevel="0" collapsed="false">
      <c r="A143" s="73" t="n">
        <v>67</v>
      </c>
      <c r="B143" s="163" t="s">
        <v>621</v>
      </c>
      <c r="C143" s="165" t="s">
        <v>618</v>
      </c>
      <c r="D143" s="164" t="n">
        <v>1650</v>
      </c>
      <c r="F143" s="156"/>
    </row>
    <row r="144" s="24" customFormat="true" ht="14.25" hidden="false" customHeight="false" outlineLevel="0" collapsed="false">
      <c r="A144" s="73" t="n">
        <v>68</v>
      </c>
      <c r="B144" s="163" t="s">
        <v>622</v>
      </c>
      <c r="C144" s="165" t="s">
        <v>618</v>
      </c>
      <c r="D144" s="164" t="n">
        <v>7539.9</v>
      </c>
      <c r="F144" s="156"/>
    </row>
    <row r="145" s="24" customFormat="true" ht="14.25" hidden="false" customHeight="false" outlineLevel="0" collapsed="false">
      <c r="A145" s="73" t="n">
        <v>69</v>
      </c>
      <c r="B145" s="163" t="s">
        <v>623</v>
      </c>
      <c r="C145" s="165" t="s">
        <v>618</v>
      </c>
      <c r="D145" s="164" t="n">
        <v>2140.2</v>
      </c>
      <c r="F145" s="156"/>
    </row>
    <row r="146" s="24" customFormat="true" ht="14.25" hidden="false" customHeight="false" outlineLevel="0" collapsed="false">
      <c r="A146" s="73" t="n">
        <v>70</v>
      </c>
      <c r="B146" s="163" t="s">
        <v>624</v>
      </c>
      <c r="C146" s="165" t="s">
        <v>618</v>
      </c>
      <c r="D146" s="164" t="n">
        <v>2865.9</v>
      </c>
      <c r="F146" s="156"/>
    </row>
    <row r="147" s="24" customFormat="true" ht="14.25" hidden="false" customHeight="false" outlineLevel="0" collapsed="false">
      <c r="A147" s="73" t="n">
        <v>71</v>
      </c>
      <c r="B147" s="163" t="s">
        <v>625</v>
      </c>
      <c r="C147" s="165" t="s">
        <v>618</v>
      </c>
      <c r="D147" s="164" t="n">
        <v>1014.71</v>
      </c>
      <c r="F147" s="156"/>
    </row>
    <row r="148" s="24" customFormat="true" ht="14.25" hidden="false" customHeight="false" outlineLevel="0" collapsed="false">
      <c r="A148" s="73" t="n">
        <v>72</v>
      </c>
      <c r="B148" s="163" t="s">
        <v>626</v>
      </c>
      <c r="C148" s="165" t="s">
        <v>618</v>
      </c>
      <c r="D148" s="164" t="n">
        <v>1868.37</v>
      </c>
      <c r="F148" s="156"/>
    </row>
    <row r="149" s="24" customFormat="true" ht="14.25" hidden="false" customHeight="false" outlineLevel="0" collapsed="false">
      <c r="A149" s="73" t="n">
        <v>73</v>
      </c>
      <c r="B149" s="163" t="s">
        <v>627</v>
      </c>
      <c r="C149" s="165" t="s">
        <v>618</v>
      </c>
      <c r="D149" s="164" t="n">
        <v>3429</v>
      </c>
      <c r="F149" s="156"/>
    </row>
    <row r="150" s="24" customFormat="true" ht="14.25" hidden="false" customHeight="false" outlineLevel="0" collapsed="false">
      <c r="A150" s="73" t="n">
        <v>74</v>
      </c>
      <c r="B150" s="163" t="s">
        <v>628</v>
      </c>
      <c r="C150" s="165" t="s">
        <v>618</v>
      </c>
      <c r="D150" s="164" t="n">
        <v>1499</v>
      </c>
      <c r="F150" s="156"/>
    </row>
    <row r="151" s="24" customFormat="true" ht="14.25" hidden="false" customHeight="false" outlineLevel="0" collapsed="false">
      <c r="A151" s="73" t="n">
        <v>75</v>
      </c>
      <c r="B151" s="163" t="s">
        <v>629</v>
      </c>
      <c r="C151" s="165" t="s">
        <v>618</v>
      </c>
      <c r="D151" s="164" t="n">
        <v>3400</v>
      </c>
      <c r="F151" s="156"/>
    </row>
    <row r="152" s="24" customFormat="true" ht="14.25" hidden="false" customHeight="false" outlineLevel="0" collapsed="false">
      <c r="A152" s="73" t="n">
        <v>76</v>
      </c>
      <c r="B152" s="163" t="s">
        <v>630</v>
      </c>
      <c r="C152" s="150" t="n">
        <v>2021</v>
      </c>
      <c r="D152" s="164" t="n">
        <v>1240</v>
      </c>
      <c r="F152" s="156"/>
    </row>
    <row r="153" s="24" customFormat="true" ht="14.25" hidden="false" customHeight="false" outlineLevel="0" collapsed="false">
      <c r="A153" s="73" t="n">
        <v>77</v>
      </c>
      <c r="B153" s="163" t="s">
        <v>631</v>
      </c>
      <c r="C153" s="150" t="n">
        <v>2021</v>
      </c>
      <c r="D153" s="164" t="n">
        <v>597</v>
      </c>
      <c r="F153" s="156"/>
    </row>
    <row r="154" s="24" customFormat="true" ht="14.25" hidden="false" customHeight="false" outlineLevel="0" collapsed="false">
      <c r="A154" s="73" t="n">
        <v>78</v>
      </c>
      <c r="B154" s="163" t="s">
        <v>632</v>
      </c>
      <c r="C154" s="150" t="n">
        <v>2021</v>
      </c>
      <c r="D154" s="164" t="n">
        <v>1476</v>
      </c>
      <c r="F154" s="156"/>
    </row>
    <row r="155" s="24" customFormat="true" ht="14.25" hidden="false" customHeight="false" outlineLevel="0" collapsed="false">
      <c r="A155" s="73" t="n">
        <v>79</v>
      </c>
      <c r="B155" s="163" t="s">
        <v>633</v>
      </c>
      <c r="C155" s="150" t="n">
        <v>2021</v>
      </c>
      <c r="D155" s="164" t="n">
        <f aca="false">3259.5</f>
        <v>3259.5</v>
      </c>
      <c r="F155" s="156"/>
    </row>
    <row r="156" s="24" customFormat="true" ht="14.25" hidden="false" customHeight="false" outlineLevel="0" collapsed="false">
      <c r="A156" s="73" t="n">
        <v>80</v>
      </c>
      <c r="B156" s="166" t="s">
        <v>634</v>
      </c>
      <c r="C156" s="150" t="n">
        <v>2022</v>
      </c>
      <c r="D156" s="162" t="n">
        <v>2106</v>
      </c>
      <c r="F156" s="156"/>
    </row>
    <row r="157" s="24" customFormat="true" ht="14.25" hidden="false" customHeight="false" outlineLevel="0" collapsed="false">
      <c r="A157" s="73" t="n">
        <v>81</v>
      </c>
      <c r="B157" s="166" t="s">
        <v>635</v>
      </c>
      <c r="C157" s="150" t="n">
        <v>2022</v>
      </c>
      <c r="D157" s="162" t="n">
        <f aca="false">1528.02/2</f>
        <v>764.01</v>
      </c>
      <c r="F157" s="156"/>
    </row>
    <row r="158" s="24" customFormat="true" ht="14.25" hidden="false" customHeight="false" outlineLevel="0" collapsed="false">
      <c r="A158" s="73" t="n">
        <v>82</v>
      </c>
      <c r="B158" s="166" t="s">
        <v>636</v>
      </c>
      <c r="C158" s="150" t="n">
        <v>2022</v>
      </c>
      <c r="D158" s="162" t="n">
        <v>764.01</v>
      </c>
      <c r="F158" s="156"/>
    </row>
    <row r="159" s="24" customFormat="true" ht="14.25" hidden="false" customHeight="false" outlineLevel="0" collapsed="false">
      <c r="A159" s="73" t="n">
        <v>83</v>
      </c>
      <c r="B159" s="166" t="s">
        <v>637</v>
      </c>
      <c r="C159" s="150" t="n">
        <v>2022</v>
      </c>
      <c r="D159" s="162" t="n">
        <v>2879.37</v>
      </c>
      <c r="F159" s="156"/>
    </row>
    <row r="160" s="24" customFormat="true" ht="14.25" hidden="false" customHeight="false" outlineLevel="0" collapsed="false">
      <c r="A160" s="73" t="n">
        <v>84</v>
      </c>
      <c r="B160" s="166" t="s">
        <v>638</v>
      </c>
      <c r="C160" s="150" t="n">
        <v>2022</v>
      </c>
      <c r="D160" s="162" t="n">
        <v>208.26</v>
      </c>
      <c r="F160" s="156"/>
    </row>
    <row r="161" s="24" customFormat="true" ht="14.25" hidden="false" customHeight="false" outlineLevel="0" collapsed="false">
      <c r="A161" s="73" t="n">
        <v>85</v>
      </c>
      <c r="B161" s="166" t="s">
        <v>639</v>
      </c>
      <c r="C161" s="150" t="n">
        <v>2022</v>
      </c>
      <c r="D161" s="167" t="n">
        <v>8344.98</v>
      </c>
      <c r="F161" s="156"/>
    </row>
    <row r="162" s="24" customFormat="true" ht="14.25" hidden="false" customHeight="false" outlineLevel="0" collapsed="false">
      <c r="A162" s="73" t="n">
        <v>86</v>
      </c>
      <c r="B162" s="166" t="s">
        <v>640</v>
      </c>
      <c r="C162" s="150" t="n">
        <v>2022</v>
      </c>
      <c r="D162" s="168" t="n">
        <v>2163.33</v>
      </c>
      <c r="F162" s="156"/>
    </row>
    <row r="163" s="24" customFormat="true" ht="14.25" hidden="false" customHeight="false" outlineLevel="0" collapsed="false">
      <c r="A163" s="73" t="n">
        <v>87</v>
      </c>
      <c r="B163" s="166" t="s">
        <v>640</v>
      </c>
      <c r="C163" s="150" t="n">
        <v>2022</v>
      </c>
      <c r="D163" s="168" t="n">
        <v>2163.33</v>
      </c>
      <c r="F163" s="156"/>
    </row>
    <row r="164" s="24" customFormat="true" ht="14.25" hidden="false" customHeight="false" outlineLevel="0" collapsed="false">
      <c r="A164" s="73" t="n">
        <v>88</v>
      </c>
      <c r="B164" s="166" t="s">
        <v>641</v>
      </c>
      <c r="C164" s="150" t="n">
        <v>2022</v>
      </c>
      <c r="D164" s="168" t="n">
        <v>3690</v>
      </c>
      <c r="F164" s="156"/>
    </row>
    <row r="165" s="24" customFormat="true" ht="14.25" hidden="false" customHeight="false" outlineLevel="0" collapsed="false">
      <c r="A165" s="73" t="n">
        <v>89</v>
      </c>
      <c r="B165" s="166" t="s">
        <v>642</v>
      </c>
      <c r="C165" s="150" t="n">
        <v>2022</v>
      </c>
      <c r="D165" s="168" t="n">
        <v>3019</v>
      </c>
      <c r="F165" s="156"/>
    </row>
    <row r="166" s="24" customFormat="true" ht="25.5" hidden="false" customHeight="false" outlineLevel="0" collapsed="false">
      <c r="A166" s="73" t="n">
        <v>90</v>
      </c>
      <c r="B166" s="166" t="s">
        <v>643</v>
      </c>
      <c r="C166" s="150" t="n">
        <v>2022</v>
      </c>
      <c r="D166" s="168" t="n">
        <f aca="false">14268/2</f>
        <v>7134</v>
      </c>
      <c r="F166" s="156"/>
    </row>
    <row r="167" s="24" customFormat="true" ht="25.5" hidden="false" customHeight="false" outlineLevel="0" collapsed="false">
      <c r="A167" s="73" t="n">
        <v>91</v>
      </c>
      <c r="B167" s="166" t="s">
        <v>643</v>
      </c>
      <c r="C167" s="150" t="n">
        <v>2022</v>
      </c>
      <c r="D167" s="168" t="n">
        <v>7134</v>
      </c>
      <c r="F167" s="156"/>
    </row>
    <row r="168" s="24" customFormat="true" ht="14.25" hidden="false" customHeight="false" outlineLevel="0" collapsed="false">
      <c r="A168" s="73" t="n">
        <v>92</v>
      </c>
      <c r="B168" s="166" t="s">
        <v>644</v>
      </c>
      <c r="C168" s="150" t="n">
        <v>2022</v>
      </c>
      <c r="D168" s="168" t="n">
        <f aca="false">3542.4/2</f>
        <v>1771.2</v>
      </c>
      <c r="F168" s="156"/>
    </row>
    <row r="169" s="24" customFormat="true" ht="14.25" hidden="false" customHeight="false" outlineLevel="0" collapsed="false">
      <c r="A169" s="73" t="n">
        <v>93</v>
      </c>
      <c r="B169" s="166" t="s">
        <v>644</v>
      </c>
      <c r="C169" s="150" t="n">
        <v>2022</v>
      </c>
      <c r="D169" s="168" t="n">
        <v>1771.2</v>
      </c>
      <c r="F169" s="156"/>
    </row>
    <row r="170" s="24" customFormat="true" ht="14.25" hidden="false" customHeight="false" outlineLevel="0" collapsed="false">
      <c r="A170" s="73" t="n">
        <v>94</v>
      </c>
      <c r="B170" s="166" t="s">
        <v>645</v>
      </c>
      <c r="C170" s="150" t="n">
        <v>2022</v>
      </c>
      <c r="D170" s="168" t="n">
        <v>5904</v>
      </c>
      <c r="F170" s="156"/>
    </row>
    <row r="171" s="24" customFormat="true" ht="14.25" hidden="false" customHeight="false" outlineLevel="0" collapsed="false">
      <c r="A171" s="73" t="n">
        <v>95</v>
      </c>
      <c r="B171" s="166" t="s">
        <v>646</v>
      </c>
      <c r="C171" s="150" t="n">
        <v>2022</v>
      </c>
      <c r="D171" s="168" t="n">
        <v>12915</v>
      </c>
      <c r="F171" s="156"/>
    </row>
    <row r="172" s="24" customFormat="true" ht="14.25" hidden="false" customHeight="false" outlineLevel="0" collapsed="false">
      <c r="A172" s="73" t="n">
        <v>96</v>
      </c>
      <c r="B172" s="166" t="s">
        <v>647</v>
      </c>
      <c r="C172" s="150" t="n">
        <v>2022</v>
      </c>
      <c r="D172" s="168" t="n">
        <v>270.6</v>
      </c>
      <c r="F172" s="156"/>
    </row>
    <row r="173" s="24" customFormat="true" ht="14.25" hidden="false" customHeight="false" outlineLevel="0" collapsed="false">
      <c r="A173" s="73" t="n">
        <v>97</v>
      </c>
      <c r="B173" s="166" t="s">
        <v>648</v>
      </c>
      <c r="C173" s="150" t="n">
        <v>2022</v>
      </c>
      <c r="D173" s="168" t="n">
        <v>3542.4</v>
      </c>
      <c r="F173" s="156"/>
    </row>
    <row r="174" s="24" customFormat="true" ht="14.25" hidden="false" customHeight="false" outlineLevel="0" collapsed="false">
      <c r="A174" s="73" t="n">
        <v>98</v>
      </c>
      <c r="B174" s="166" t="s">
        <v>648</v>
      </c>
      <c r="C174" s="150" t="n">
        <v>2022</v>
      </c>
      <c r="D174" s="168" t="n">
        <v>3542.4</v>
      </c>
      <c r="F174" s="156"/>
    </row>
    <row r="175" s="24" customFormat="true" ht="14.25" hidden="false" customHeight="false" outlineLevel="0" collapsed="false">
      <c r="A175" s="73" t="n">
        <v>99</v>
      </c>
      <c r="B175" s="166" t="s">
        <v>649</v>
      </c>
      <c r="C175" s="150" t="n">
        <v>2022</v>
      </c>
      <c r="D175" s="168" t="n">
        <v>2032.01</v>
      </c>
      <c r="F175" s="156"/>
    </row>
    <row r="176" s="24" customFormat="true" ht="14.25" hidden="false" customHeight="false" outlineLevel="0" collapsed="false">
      <c r="A176" s="73" t="n">
        <v>100</v>
      </c>
      <c r="B176" s="166" t="s">
        <v>650</v>
      </c>
      <c r="C176" s="150" t="n">
        <v>2022</v>
      </c>
      <c r="D176" s="168" t="n">
        <v>3073.77</v>
      </c>
      <c r="F176" s="156"/>
    </row>
    <row r="177" s="24" customFormat="true" ht="14.25" hidden="false" customHeight="false" outlineLevel="0" collapsed="false">
      <c r="A177" s="73" t="n">
        <v>101</v>
      </c>
      <c r="B177" s="166" t="s">
        <v>651</v>
      </c>
      <c r="C177" s="150" t="n">
        <v>2022</v>
      </c>
      <c r="D177" s="168" t="n">
        <v>1800</v>
      </c>
      <c r="F177" s="156"/>
    </row>
    <row r="178" s="24" customFormat="true" ht="14.25" hidden="false" customHeight="false" outlineLevel="0" collapsed="false">
      <c r="A178" s="73" t="n">
        <v>102</v>
      </c>
      <c r="B178" s="166" t="s">
        <v>651</v>
      </c>
      <c r="C178" s="150" t="n">
        <v>2022</v>
      </c>
      <c r="D178" s="168" t="n">
        <v>1800</v>
      </c>
      <c r="F178" s="156"/>
    </row>
    <row r="179" s="24" customFormat="true" ht="14.25" hidden="false" customHeight="false" outlineLevel="0" collapsed="false">
      <c r="A179" s="73" t="n">
        <v>103</v>
      </c>
      <c r="B179" s="166" t="s">
        <v>652</v>
      </c>
      <c r="C179" s="150" t="n">
        <v>2022</v>
      </c>
      <c r="D179" s="168" t="n">
        <v>6200</v>
      </c>
      <c r="F179" s="156"/>
    </row>
    <row r="180" s="24" customFormat="true" ht="14.25" hidden="false" customHeight="false" outlineLevel="0" collapsed="false">
      <c r="A180" s="73" t="n">
        <v>104</v>
      </c>
      <c r="B180" s="166" t="s">
        <v>653</v>
      </c>
      <c r="C180" s="150" t="n">
        <v>2022</v>
      </c>
      <c r="D180" s="168" t="n">
        <v>450</v>
      </c>
      <c r="F180" s="156"/>
    </row>
    <row r="181" s="24" customFormat="true" ht="14.25" hidden="false" customHeight="false" outlineLevel="0" collapsed="false">
      <c r="A181" s="73" t="n">
        <v>105</v>
      </c>
      <c r="B181" s="166" t="s">
        <v>654</v>
      </c>
      <c r="C181" s="150" t="n">
        <v>2022</v>
      </c>
      <c r="D181" s="168" t="n">
        <v>3886.8</v>
      </c>
      <c r="F181" s="156"/>
    </row>
    <row r="182" s="24" customFormat="true" ht="14.25" hidden="false" customHeight="false" outlineLevel="0" collapsed="false">
      <c r="A182" s="73" t="n">
        <v>106</v>
      </c>
      <c r="B182" s="166" t="s">
        <v>655</v>
      </c>
      <c r="C182" s="150" t="n">
        <v>2022</v>
      </c>
      <c r="D182" s="168" t="n">
        <f aca="false">4400.94/2</f>
        <v>2200.47</v>
      </c>
      <c r="F182" s="156"/>
    </row>
    <row r="183" s="24" customFormat="true" ht="14.25" hidden="false" customHeight="false" outlineLevel="0" collapsed="false">
      <c r="A183" s="73" t="n">
        <v>107</v>
      </c>
      <c r="B183" s="166" t="s">
        <v>655</v>
      </c>
      <c r="C183" s="150" t="n">
        <v>2022</v>
      </c>
      <c r="D183" s="168" t="n">
        <f aca="false">4400.94/2</f>
        <v>2200.47</v>
      </c>
      <c r="F183" s="156"/>
    </row>
    <row r="184" s="24" customFormat="true" ht="14.25" hidden="false" customHeight="false" outlineLevel="0" collapsed="false">
      <c r="A184" s="73" t="n">
        <v>108</v>
      </c>
      <c r="B184" s="166" t="s">
        <v>656</v>
      </c>
      <c r="C184" s="150" t="n">
        <v>2022</v>
      </c>
      <c r="D184" s="168" t="n">
        <f aca="false">8782.2/2</f>
        <v>4391.1</v>
      </c>
      <c r="F184" s="156"/>
    </row>
    <row r="185" s="24" customFormat="true" ht="14.25" hidden="false" customHeight="false" outlineLevel="0" collapsed="false">
      <c r="A185" s="73" t="n">
        <v>109</v>
      </c>
      <c r="B185" s="166" t="s">
        <v>656</v>
      </c>
      <c r="C185" s="150" t="n">
        <v>2022</v>
      </c>
      <c r="D185" s="168" t="n">
        <v>4391.1</v>
      </c>
      <c r="F185" s="156"/>
    </row>
    <row r="186" s="144" customFormat="true" ht="13.5" hidden="false" customHeight="true" outlineLevel="0" collapsed="false">
      <c r="A186" s="85"/>
      <c r="B186" s="66" t="s">
        <v>209</v>
      </c>
      <c r="C186" s="85"/>
      <c r="D186" s="140" t="n">
        <f aca="false">SUM(D77:D185)</f>
        <v>1398948.59</v>
      </c>
    </row>
    <row r="187" s="144" customFormat="true" ht="13.5" hidden="false" customHeight="true" outlineLevel="0" collapsed="false">
      <c r="A187" s="90" t="s">
        <v>657</v>
      </c>
      <c r="B187" s="90"/>
      <c r="C187" s="90"/>
      <c r="D187" s="90"/>
    </row>
    <row r="188" s="144" customFormat="true" ht="13.5" hidden="false" customHeight="true" outlineLevel="0" collapsed="false">
      <c r="A188" s="88"/>
      <c r="B188" s="81" t="s">
        <v>158</v>
      </c>
      <c r="C188" s="73"/>
      <c r="D188" s="169"/>
    </row>
    <row r="189" s="144" customFormat="true" ht="13.5" hidden="false" customHeight="true" outlineLevel="0" collapsed="false">
      <c r="A189" s="85"/>
      <c r="B189" s="66" t="s">
        <v>209</v>
      </c>
      <c r="C189" s="85"/>
      <c r="D189" s="170" t="n">
        <f aca="false">SUM(D188:D188)</f>
        <v>0</v>
      </c>
    </row>
    <row r="190" customFormat="false" ht="15" hidden="false" customHeight="true" outlineLevel="0" collapsed="false">
      <c r="A190" s="90" t="s">
        <v>423</v>
      </c>
      <c r="B190" s="90"/>
      <c r="C190" s="90"/>
      <c r="D190" s="90"/>
    </row>
    <row r="191" customFormat="false" ht="14.25" hidden="false" customHeight="false" outlineLevel="0" collapsed="false">
      <c r="A191" s="88" t="n">
        <v>1</v>
      </c>
      <c r="B191" s="145" t="s">
        <v>658</v>
      </c>
      <c r="C191" s="146" t="n">
        <v>2018</v>
      </c>
      <c r="D191" s="147" t="n">
        <v>4120</v>
      </c>
    </row>
    <row r="192" customFormat="false" ht="14.25" hidden="false" customHeight="false" outlineLevel="0" collapsed="false">
      <c r="A192" s="88" t="n">
        <v>2</v>
      </c>
      <c r="B192" s="145" t="s">
        <v>659</v>
      </c>
      <c r="C192" s="146" t="n">
        <v>2018</v>
      </c>
      <c r="D192" s="147" t="n">
        <v>4900</v>
      </c>
    </row>
    <row r="193" customFormat="false" ht="14.25" hidden="false" customHeight="false" outlineLevel="0" collapsed="false">
      <c r="A193" s="88" t="n">
        <v>3</v>
      </c>
      <c r="B193" s="145" t="s">
        <v>660</v>
      </c>
      <c r="C193" s="146" t="n">
        <v>2018</v>
      </c>
      <c r="D193" s="147" t="n">
        <v>699</v>
      </c>
    </row>
    <row r="194" s="4" customFormat="true" ht="14.25" hidden="false" customHeight="false" outlineLevel="0" collapsed="false">
      <c r="A194" s="88" t="n">
        <v>4</v>
      </c>
      <c r="B194" s="145" t="s">
        <v>661</v>
      </c>
      <c r="C194" s="146" t="n">
        <v>2018</v>
      </c>
      <c r="D194" s="147" t="n">
        <v>2500</v>
      </c>
    </row>
    <row r="195" s="24" customFormat="true" ht="14.25" hidden="false" customHeight="false" outlineLevel="0" collapsed="false">
      <c r="A195" s="88" t="n">
        <v>5</v>
      </c>
      <c r="B195" s="145" t="s">
        <v>661</v>
      </c>
      <c r="C195" s="146" t="n">
        <v>2019</v>
      </c>
      <c r="D195" s="147" t="n">
        <v>2300</v>
      </c>
    </row>
    <row r="196" customFormat="false" ht="14.25" hidden="false" customHeight="false" outlineLevel="0" collapsed="false">
      <c r="A196" s="88" t="n">
        <v>6</v>
      </c>
      <c r="B196" s="145" t="s">
        <v>661</v>
      </c>
      <c r="C196" s="146" t="n">
        <v>2020</v>
      </c>
      <c r="D196" s="147" t="n">
        <v>6991.79</v>
      </c>
    </row>
    <row r="197" customFormat="false" ht="14.25" hidden="false" customHeight="false" outlineLevel="0" collapsed="false">
      <c r="A197" s="88" t="n">
        <v>7</v>
      </c>
      <c r="B197" s="145" t="s">
        <v>662</v>
      </c>
      <c r="C197" s="146" t="n">
        <v>2019</v>
      </c>
      <c r="D197" s="147" t="n">
        <v>1281.55</v>
      </c>
    </row>
    <row r="198" customFormat="false" ht="14.25" hidden="false" customHeight="false" outlineLevel="0" collapsed="false">
      <c r="A198" s="88" t="n">
        <v>8</v>
      </c>
      <c r="B198" s="145" t="s">
        <v>663</v>
      </c>
      <c r="C198" s="146" t="n">
        <v>2020</v>
      </c>
      <c r="D198" s="147" t="n">
        <v>2614</v>
      </c>
    </row>
    <row r="199" customFormat="false" ht="14.25" hidden="false" customHeight="false" outlineLevel="0" collapsed="false">
      <c r="A199" s="88" t="n">
        <v>9</v>
      </c>
      <c r="B199" s="145" t="s">
        <v>664</v>
      </c>
      <c r="C199" s="146" t="n">
        <v>2020</v>
      </c>
      <c r="D199" s="147" t="n">
        <v>3089</v>
      </c>
    </row>
    <row r="200" customFormat="false" ht="14.25" hidden="false" customHeight="false" outlineLevel="0" collapsed="false">
      <c r="A200" s="88" t="n">
        <v>10</v>
      </c>
      <c r="B200" s="145" t="s">
        <v>665</v>
      </c>
      <c r="C200" s="146" t="n">
        <v>2020</v>
      </c>
      <c r="D200" s="147" t="n">
        <v>7300</v>
      </c>
    </row>
    <row r="201" customFormat="false" ht="14.25" hidden="false" customHeight="false" outlineLevel="0" collapsed="false">
      <c r="A201" s="88" t="n">
        <v>11</v>
      </c>
      <c r="B201" s="145" t="s">
        <v>665</v>
      </c>
      <c r="C201" s="146" t="n">
        <v>2020</v>
      </c>
      <c r="D201" s="147" t="n">
        <v>7300</v>
      </c>
    </row>
    <row r="202" customFormat="false" ht="14.25" hidden="false" customHeight="false" outlineLevel="0" collapsed="false">
      <c r="A202" s="88" t="n">
        <v>12</v>
      </c>
      <c r="B202" s="145" t="s">
        <v>660</v>
      </c>
      <c r="C202" s="146" t="n">
        <v>2021</v>
      </c>
      <c r="D202" s="147" t="n">
        <v>989</v>
      </c>
    </row>
    <row r="203" customFormat="false" ht="14.25" hidden="false" customHeight="false" outlineLevel="0" collapsed="false">
      <c r="A203" s="88" t="n">
        <v>13</v>
      </c>
      <c r="B203" s="145" t="s">
        <v>666</v>
      </c>
      <c r="C203" s="146" t="n">
        <v>2018</v>
      </c>
      <c r="D203" s="147" t="n">
        <v>1345</v>
      </c>
    </row>
    <row r="204" customFormat="false" ht="14.25" hidden="false" customHeight="false" outlineLevel="0" collapsed="false">
      <c r="A204" s="88" t="n">
        <v>14</v>
      </c>
      <c r="B204" s="145" t="s">
        <v>667</v>
      </c>
      <c r="C204" s="146" t="n">
        <v>2017</v>
      </c>
      <c r="D204" s="147" t="n">
        <v>7100</v>
      </c>
    </row>
    <row r="205" customFormat="false" ht="14.25" hidden="false" customHeight="false" outlineLevel="0" collapsed="false">
      <c r="A205" s="88" t="n">
        <v>15</v>
      </c>
      <c r="B205" s="145" t="s">
        <v>668</v>
      </c>
      <c r="C205" s="146" t="n">
        <v>2020</v>
      </c>
      <c r="D205" s="147" t="n">
        <v>6991.79</v>
      </c>
    </row>
    <row r="206" customFormat="false" ht="14.25" hidden="false" customHeight="false" outlineLevel="0" collapsed="false">
      <c r="A206" s="88" t="n">
        <v>16</v>
      </c>
      <c r="B206" s="145" t="s">
        <v>668</v>
      </c>
      <c r="C206" s="146" t="n">
        <v>2020</v>
      </c>
      <c r="D206" s="147" t="n">
        <v>6991.79</v>
      </c>
    </row>
    <row r="207" s="24" customFormat="true" ht="15" hidden="false" customHeight="false" outlineLevel="0" collapsed="false">
      <c r="A207" s="85"/>
      <c r="B207" s="66" t="s">
        <v>209</v>
      </c>
      <c r="C207" s="85"/>
      <c r="D207" s="170" t="n">
        <f aca="false">SUM(D191:D206)</f>
        <v>66512.92</v>
      </c>
      <c r="F207" s="156"/>
    </row>
    <row r="208" s="135" customFormat="true" ht="15" hidden="false" customHeight="true" outlineLevel="0" collapsed="false">
      <c r="A208" s="90" t="s">
        <v>437</v>
      </c>
      <c r="B208" s="90"/>
      <c r="C208" s="90"/>
      <c r="D208" s="90"/>
    </row>
    <row r="209" s="135" customFormat="true" ht="14.25" hidden="false" customHeight="false" outlineLevel="0" collapsed="false">
      <c r="A209" s="88" t="n">
        <v>1</v>
      </c>
      <c r="B209" s="145" t="s">
        <v>669</v>
      </c>
      <c r="C209" s="146" t="n">
        <v>2019</v>
      </c>
      <c r="D209" s="147" t="n">
        <v>6000</v>
      </c>
    </row>
    <row r="210" s="135" customFormat="true" ht="14.25" hidden="false" customHeight="false" outlineLevel="0" collapsed="false">
      <c r="A210" s="88" t="n">
        <v>2</v>
      </c>
      <c r="B210" s="145" t="s">
        <v>670</v>
      </c>
      <c r="C210" s="146" t="n">
        <v>2022</v>
      </c>
      <c r="D210" s="147" t="n">
        <v>5900</v>
      </c>
    </row>
    <row r="211" s="135" customFormat="true" ht="15" hidden="false" customHeight="false" outlineLevel="0" collapsed="false">
      <c r="A211" s="85"/>
      <c r="B211" s="66" t="s">
        <v>209</v>
      </c>
      <c r="C211" s="85"/>
      <c r="D211" s="86" t="n">
        <f aca="false">SUM(D209:D210)</f>
        <v>11900</v>
      </c>
    </row>
    <row r="212" s="135" customFormat="true" ht="12" hidden="false" customHeight="true" outlineLevel="0" collapsed="false">
      <c r="A212" s="90" t="s">
        <v>453</v>
      </c>
      <c r="B212" s="90"/>
      <c r="C212" s="90"/>
      <c r="D212" s="90"/>
    </row>
    <row r="213" s="135" customFormat="true" ht="16.5" hidden="false" customHeight="true" outlineLevel="0" collapsed="false">
      <c r="A213" s="88" t="n">
        <v>1</v>
      </c>
      <c r="B213" s="171" t="s">
        <v>671</v>
      </c>
      <c r="C213" s="172" t="n">
        <v>2018</v>
      </c>
      <c r="D213" s="173" t="n">
        <v>2700</v>
      </c>
    </row>
    <row r="214" s="135" customFormat="true" ht="16.5" hidden="false" customHeight="true" outlineLevel="0" collapsed="false">
      <c r="A214" s="88" t="n">
        <v>2</v>
      </c>
      <c r="B214" s="174" t="s">
        <v>672</v>
      </c>
      <c r="C214" s="78" t="n">
        <v>2018</v>
      </c>
      <c r="D214" s="175" t="n">
        <v>2700</v>
      </c>
    </row>
    <row r="215" s="135" customFormat="true" ht="16.5" hidden="false" customHeight="true" outlineLevel="0" collapsed="false">
      <c r="A215" s="88" t="n">
        <v>3</v>
      </c>
      <c r="B215" s="176" t="s">
        <v>673</v>
      </c>
      <c r="C215" s="78" t="n">
        <v>2018</v>
      </c>
      <c r="D215" s="175" t="n">
        <v>1138.21</v>
      </c>
    </row>
    <row r="216" s="135" customFormat="true" ht="16.5" hidden="false" customHeight="true" outlineLevel="0" collapsed="false">
      <c r="A216" s="88" t="n">
        <v>4</v>
      </c>
      <c r="B216" s="174" t="s">
        <v>674</v>
      </c>
      <c r="C216" s="78" t="n">
        <v>2018</v>
      </c>
      <c r="D216" s="175" t="n">
        <v>1138.21</v>
      </c>
    </row>
    <row r="217" s="135" customFormat="true" ht="16.5" hidden="false" customHeight="true" outlineLevel="0" collapsed="false">
      <c r="A217" s="88" t="n">
        <v>5</v>
      </c>
      <c r="B217" s="174" t="s">
        <v>674</v>
      </c>
      <c r="C217" s="78" t="n">
        <v>2018</v>
      </c>
      <c r="D217" s="175" t="n">
        <v>1138.21</v>
      </c>
    </row>
    <row r="218" s="135" customFormat="true" ht="16.5" hidden="false" customHeight="true" outlineLevel="0" collapsed="false">
      <c r="A218" s="88" t="n">
        <v>6</v>
      </c>
      <c r="B218" s="174" t="s">
        <v>674</v>
      </c>
      <c r="C218" s="78" t="n">
        <v>2018</v>
      </c>
      <c r="D218" s="175" t="n">
        <v>1138.21</v>
      </c>
    </row>
    <row r="219" s="135" customFormat="true" ht="16.5" hidden="false" customHeight="true" outlineLevel="0" collapsed="false">
      <c r="A219" s="88" t="n">
        <v>7</v>
      </c>
      <c r="B219" s="174" t="s">
        <v>674</v>
      </c>
      <c r="C219" s="78" t="n">
        <v>2018</v>
      </c>
      <c r="D219" s="175" t="n">
        <v>1138.21</v>
      </c>
    </row>
    <row r="220" s="135" customFormat="true" ht="16.5" hidden="false" customHeight="true" outlineLevel="0" collapsed="false">
      <c r="A220" s="88" t="n">
        <v>8</v>
      </c>
      <c r="B220" s="174" t="s">
        <v>674</v>
      </c>
      <c r="C220" s="78" t="n">
        <v>2018</v>
      </c>
      <c r="D220" s="175" t="n">
        <v>1138.21</v>
      </c>
    </row>
    <row r="221" s="135" customFormat="true" ht="16.5" hidden="false" customHeight="true" outlineLevel="0" collapsed="false">
      <c r="A221" s="88" t="n">
        <v>9</v>
      </c>
      <c r="B221" s="174" t="s">
        <v>673</v>
      </c>
      <c r="C221" s="78" t="n">
        <v>2018</v>
      </c>
      <c r="D221" s="175" t="n">
        <v>1138.21</v>
      </c>
    </row>
    <row r="222" s="135" customFormat="true" ht="16.5" hidden="false" customHeight="true" outlineLevel="0" collapsed="false">
      <c r="A222" s="88" t="n">
        <v>10</v>
      </c>
      <c r="B222" s="174" t="s">
        <v>675</v>
      </c>
      <c r="C222" s="78" t="n">
        <v>2018</v>
      </c>
      <c r="D222" s="175" t="n">
        <v>1138.21</v>
      </c>
    </row>
    <row r="223" s="135" customFormat="true" ht="16.5" hidden="false" customHeight="true" outlineLevel="0" collapsed="false">
      <c r="A223" s="88" t="n">
        <v>11</v>
      </c>
      <c r="B223" s="174" t="s">
        <v>676</v>
      </c>
      <c r="C223" s="78" t="n">
        <v>2018</v>
      </c>
      <c r="D223" s="175" t="n">
        <v>540</v>
      </c>
    </row>
    <row r="224" s="135" customFormat="true" ht="16.5" hidden="false" customHeight="true" outlineLevel="0" collapsed="false">
      <c r="A224" s="88" t="n">
        <v>12</v>
      </c>
      <c r="B224" s="174" t="s">
        <v>677</v>
      </c>
      <c r="C224" s="78" t="n">
        <v>2018</v>
      </c>
      <c r="D224" s="175" t="n">
        <v>7000</v>
      </c>
    </row>
    <row r="225" s="135" customFormat="true" ht="16.5" hidden="false" customHeight="true" outlineLevel="0" collapsed="false">
      <c r="A225" s="88" t="n">
        <v>13</v>
      </c>
      <c r="B225" s="174" t="s">
        <v>678</v>
      </c>
      <c r="C225" s="78" t="n">
        <v>2018</v>
      </c>
      <c r="D225" s="175" t="n">
        <v>5499.99</v>
      </c>
    </row>
    <row r="226" s="135" customFormat="true" ht="16.5" hidden="false" customHeight="true" outlineLevel="0" collapsed="false">
      <c r="A226" s="88" t="n">
        <v>14</v>
      </c>
      <c r="B226" s="174" t="s">
        <v>679</v>
      </c>
      <c r="C226" s="78" t="n">
        <v>2019</v>
      </c>
      <c r="D226" s="175" t="n">
        <v>2400</v>
      </c>
    </row>
    <row r="227" s="135" customFormat="true" ht="16.5" hidden="false" customHeight="true" outlineLevel="0" collapsed="false">
      <c r="A227" s="88" t="n">
        <v>15</v>
      </c>
      <c r="B227" s="174" t="s">
        <v>680</v>
      </c>
      <c r="C227" s="78" t="n">
        <v>2019</v>
      </c>
      <c r="D227" s="175" t="n">
        <v>2400</v>
      </c>
    </row>
    <row r="228" s="135" customFormat="true" ht="16.5" hidden="false" customHeight="true" outlineLevel="0" collapsed="false">
      <c r="A228" s="88" t="n">
        <v>16</v>
      </c>
      <c r="B228" s="174" t="s">
        <v>681</v>
      </c>
      <c r="C228" s="78" t="n">
        <v>2019</v>
      </c>
      <c r="D228" s="175" t="n">
        <v>6300</v>
      </c>
    </row>
    <row r="229" s="135" customFormat="true" ht="16.5" hidden="false" customHeight="true" outlineLevel="0" collapsed="false">
      <c r="A229" s="88" t="n">
        <v>17</v>
      </c>
      <c r="B229" s="174" t="s">
        <v>681</v>
      </c>
      <c r="C229" s="78" t="n">
        <v>2019</v>
      </c>
      <c r="D229" s="175" t="n">
        <v>6300</v>
      </c>
    </row>
    <row r="230" s="135" customFormat="true" ht="16.5" hidden="false" customHeight="true" outlineLevel="0" collapsed="false">
      <c r="A230" s="88" t="n">
        <v>18</v>
      </c>
      <c r="B230" s="174" t="s">
        <v>682</v>
      </c>
      <c r="C230" s="78" t="n">
        <v>2020</v>
      </c>
      <c r="D230" s="175" t="n">
        <v>2337</v>
      </c>
    </row>
    <row r="231" s="135" customFormat="true" ht="16.5" hidden="false" customHeight="true" outlineLevel="0" collapsed="false">
      <c r="A231" s="88" t="n">
        <v>19</v>
      </c>
      <c r="B231" s="174" t="s">
        <v>683</v>
      </c>
      <c r="C231" s="78" t="n">
        <v>2020</v>
      </c>
      <c r="D231" s="175" t="n">
        <v>800</v>
      </c>
    </row>
    <row r="232" s="135" customFormat="true" ht="16.5" hidden="false" customHeight="true" outlineLevel="0" collapsed="false">
      <c r="A232" s="88" t="n">
        <v>20</v>
      </c>
      <c r="B232" s="177" t="s">
        <v>684</v>
      </c>
      <c r="C232" s="78" t="n">
        <v>2021</v>
      </c>
      <c r="D232" s="175" t="n">
        <v>6700</v>
      </c>
    </row>
    <row r="233" s="135" customFormat="true" ht="16.5" hidden="false" customHeight="true" outlineLevel="0" collapsed="false">
      <c r="A233" s="88" t="n">
        <v>21</v>
      </c>
      <c r="B233" s="174" t="s">
        <v>685</v>
      </c>
      <c r="C233" s="78" t="n">
        <v>2021</v>
      </c>
      <c r="D233" s="175" t="n">
        <v>99</v>
      </c>
    </row>
    <row r="234" s="135" customFormat="true" ht="16.5" hidden="false" customHeight="true" outlineLevel="0" collapsed="false">
      <c r="A234" s="88" t="n">
        <v>22</v>
      </c>
      <c r="B234" s="174" t="s">
        <v>685</v>
      </c>
      <c r="C234" s="78" t="n">
        <v>2021</v>
      </c>
      <c r="D234" s="175" t="n">
        <v>99.01</v>
      </c>
    </row>
    <row r="235" s="135" customFormat="true" ht="16.5" hidden="false" customHeight="true" outlineLevel="0" collapsed="false">
      <c r="A235" s="88" t="n">
        <v>23</v>
      </c>
      <c r="B235" s="174" t="s">
        <v>686</v>
      </c>
      <c r="C235" s="78" t="n">
        <v>2021</v>
      </c>
      <c r="D235" s="175" t="n">
        <v>99</v>
      </c>
    </row>
    <row r="236" s="135" customFormat="true" ht="16.5" hidden="false" customHeight="true" outlineLevel="0" collapsed="false">
      <c r="A236" s="88" t="n">
        <v>24</v>
      </c>
      <c r="B236" s="174" t="s">
        <v>687</v>
      </c>
      <c r="C236" s="178" t="s">
        <v>688</v>
      </c>
      <c r="D236" s="175" t="n">
        <v>8250</v>
      </c>
    </row>
    <row r="237" s="135" customFormat="true" ht="16.5" hidden="false" customHeight="true" outlineLevel="0" collapsed="false">
      <c r="A237" s="88" t="n">
        <v>25</v>
      </c>
      <c r="B237" s="171" t="s">
        <v>689</v>
      </c>
      <c r="C237" s="178" t="s">
        <v>688</v>
      </c>
      <c r="D237" s="175" t="n">
        <v>2805</v>
      </c>
    </row>
    <row r="238" s="135" customFormat="true" ht="16.5" hidden="false" customHeight="true" outlineLevel="0" collapsed="false">
      <c r="A238" s="88" t="n">
        <v>26</v>
      </c>
      <c r="B238" s="174" t="s">
        <v>689</v>
      </c>
      <c r="C238" s="178" t="s">
        <v>688</v>
      </c>
      <c r="D238" s="175" t="n">
        <v>2805</v>
      </c>
    </row>
    <row r="239" s="135" customFormat="true" ht="16.5" hidden="false" customHeight="true" outlineLevel="0" collapsed="false">
      <c r="A239" s="88" t="n">
        <v>27</v>
      </c>
      <c r="B239" s="179" t="s">
        <v>690</v>
      </c>
      <c r="C239" s="180" t="s">
        <v>691</v>
      </c>
      <c r="D239" s="181" t="n">
        <v>6900</v>
      </c>
    </row>
    <row r="240" s="144" customFormat="true" ht="12.75" hidden="false" customHeight="true" outlineLevel="0" collapsed="false">
      <c r="A240" s="85"/>
      <c r="B240" s="66" t="s">
        <v>209</v>
      </c>
      <c r="C240" s="85"/>
      <c r="D240" s="182" t="n">
        <f aca="false">SUM(D213:D239)</f>
        <v>75839.68</v>
      </c>
    </row>
    <row r="241" customFormat="false" ht="15" hidden="false" customHeight="true" outlineLevel="0" collapsed="false">
      <c r="A241" s="90" t="s">
        <v>465</v>
      </c>
      <c r="B241" s="90"/>
      <c r="C241" s="90"/>
      <c r="D241" s="90"/>
    </row>
    <row r="242" s="24" customFormat="true" ht="14.25" hidden="false" customHeight="false" outlineLevel="0" collapsed="false">
      <c r="A242" s="88" t="n">
        <v>1</v>
      </c>
      <c r="B242" s="183" t="s">
        <v>692</v>
      </c>
      <c r="C242" s="184" t="n">
        <v>2018</v>
      </c>
      <c r="D242" s="185" t="n">
        <v>2502</v>
      </c>
      <c r="F242" s="156"/>
    </row>
    <row r="243" s="24" customFormat="true" ht="14.25" hidden="false" customHeight="false" outlineLevel="0" collapsed="false">
      <c r="A243" s="88" t="n">
        <v>2</v>
      </c>
      <c r="B243" s="183" t="s">
        <v>693</v>
      </c>
      <c r="C243" s="184" t="n">
        <v>2018</v>
      </c>
      <c r="D243" s="185" t="n">
        <v>4375</v>
      </c>
      <c r="F243" s="156"/>
    </row>
    <row r="244" s="24" customFormat="true" ht="14.25" hidden="false" customHeight="false" outlineLevel="0" collapsed="false">
      <c r="A244" s="88" t="n">
        <v>3</v>
      </c>
      <c r="B244" s="183" t="s">
        <v>693</v>
      </c>
      <c r="C244" s="184" t="n">
        <v>2018</v>
      </c>
      <c r="D244" s="185" t="n">
        <v>4375</v>
      </c>
      <c r="F244" s="156"/>
    </row>
    <row r="245" s="24" customFormat="true" ht="14.25" hidden="false" customHeight="false" outlineLevel="0" collapsed="false">
      <c r="A245" s="88" t="n">
        <v>4</v>
      </c>
      <c r="B245" s="183" t="s">
        <v>694</v>
      </c>
      <c r="C245" s="184" t="n">
        <v>2018</v>
      </c>
      <c r="D245" s="185" t="n">
        <v>6382.47</v>
      </c>
      <c r="F245" s="156"/>
    </row>
    <row r="246" s="24" customFormat="true" ht="14.25" hidden="false" customHeight="false" outlineLevel="0" collapsed="false">
      <c r="A246" s="88" t="n">
        <v>5</v>
      </c>
      <c r="B246" s="183" t="s">
        <v>695</v>
      </c>
      <c r="C246" s="184" t="n">
        <v>2018</v>
      </c>
      <c r="D246" s="185" t="n">
        <v>1420</v>
      </c>
      <c r="F246" s="156"/>
    </row>
    <row r="247" s="24" customFormat="true" ht="14.25" hidden="false" customHeight="false" outlineLevel="0" collapsed="false">
      <c r="A247" s="88" t="n">
        <v>6</v>
      </c>
      <c r="B247" s="183" t="s">
        <v>695</v>
      </c>
      <c r="C247" s="184" t="n">
        <v>2018</v>
      </c>
      <c r="D247" s="185" t="n">
        <v>1420</v>
      </c>
      <c r="F247" s="156"/>
    </row>
    <row r="248" s="24" customFormat="true" ht="14.25" hidden="false" customHeight="false" outlineLevel="0" collapsed="false">
      <c r="A248" s="88" t="n">
        <v>7</v>
      </c>
      <c r="B248" s="183" t="s">
        <v>696</v>
      </c>
      <c r="C248" s="184" t="n">
        <v>2019</v>
      </c>
      <c r="D248" s="185" t="n">
        <v>1795</v>
      </c>
      <c r="F248" s="156"/>
    </row>
    <row r="249" s="24" customFormat="true" ht="14.25" hidden="false" customHeight="false" outlineLevel="0" collapsed="false">
      <c r="A249" s="88" t="n">
        <v>8</v>
      </c>
      <c r="B249" s="183" t="s">
        <v>697</v>
      </c>
      <c r="C249" s="184" t="n">
        <v>2019</v>
      </c>
      <c r="D249" s="185" t="n">
        <v>3500</v>
      </c>
      <c r="F249" s="156"/>
    </row>
    <row r="250" s="24" customFormat="true" ht="14.25" hidden="false" customHeight="false" outlineLevel="0" collapsed="false">
      <c r="A250" s="88" t="n">
        <v>9</v>
      </c>
      <c r="B250" s="183" t="s">
        <v>697</v>
      </c>
      <c r="C250" s="184" t="n">
        <v>2019</v>
      </c>
      <c r="D250" s="185" t="n">
        <v>3500</v>
      </c>
      <c r="F250" s="156"/>
    </row>
    <row r="251" s="24" customFormat="true" ht="14.25" hidden="false" customHeight="false" outlineLevel="0" collapsed="false">
      <c r="A251" s="88" t="n">
        <v>10</v>
      </c>
      <c r="B251" s="183" t="s">
        <v>697</v>
      </c>
      <c r="C251" s="184" t="n">
        <v>2019</v>
      </c>
      <c r="D251" s="185" t="n">
        <v>3600</v>
      </c>
      <c r="F251" s="156"/>
    </row>
    <row r="252" s="24" customFormat="true" ht="14.25" hidden="false" customHeight="false" outlineLevel="0" collapsed="false">
      <c r="A252" s="88" t="n">
        <v>11</v>
      </c>
      <c r="B252" s="183" t="s">
        <v>697</v>
      </c>
      <c r="C252" s="184" t="n">
        <v>2019</v>
      </c>
      <c r="D252" s="185" t="n">
        <v>3600</v>
      </c>
      <c r="F252" s="156"/>
    </row>
    <row r="253" s="24" customFormat="true" ht="14.25" hidden="false" customHeight="false" outlineLevel="0" collapsed="false">
      <c r="A253" s="88" t="n">
        <v>12</v>
      </c>
      <c r="B253" s="183" t="s">
        <v>698</v>
      </c>
      <c r="C253" s="184" t="n">
        <v>2019</v>
      </c>
      <c r="D253" s="185" t="n">
        <v>1850</v>
      </c>
      <c r="F253" s="156"/>
    </row>
    <row r="254" s="24" customFormat="true" ht="14.25" hidden="false" customHeight="false" outlineLevel="0" collapsed="false">
      <c r="A254" s="88" t="n">
        <v>13</v>
      </c>
      <c r="B254" s="183" t="s">
        <v>699</v>
      </c>
      <c r="C254" s="184" t="n">
        <v>2019</v>
      </c>
      <c r="D254" s="185" t="n">
        <v>750</v>
      </c>
      <c r="F254" s="156"/>
    </row>
    <row r="255" s="24" customFormat="true" ht="14.25" hidden="false" customHeight="false" outlineLevel="0" collapsed="false">
      <c r="A255" s="88" t="n">
        <v>14</v>
      </c>
      <c r="B255" s="183" t="s">
        <v>699</v>
      </c>
      <c r="C255" s="184" t="n">
        <v>2019</v>
      </c>
      <c r="D255" s="185" t="n">
        <v>750</v>
      </c>
      <c r="F255" s="156"/>
    </row>
    <row r="256" s="24" customFormat="true" ht="14.25" hidden="false" customHeight="false" outlineLevel="0" collapsed="false">
      <c r="A256" s="88" t="n">
        <v>15</v>
      </c>
      <c r="B256" s="183" t="s">
        <v>700</v>
      </c>
      <c r="C256" s="184" t="n">
        <v>2019</v>
      </c>
      <c r="D256" s="185" t="n">
        <v>2930</v>
      </c>
      <c r="F256" s="156"/>
    </row>
    <row r="257" s="24" customFormat="true" ht="14.25" hidden="false" customHeight="false" outlineLevel="0" collapsed="false">
      <c r="A257" s="88" t="n">
        <v>16</v>
      </c>
      <c r="B257" s="183" t="s">
        <v>701</v>
      </c>
      <c r="C257" s="184" t="n">
        <v>2020</v>
      </c>
      <c r="D257" s="185" t="n">
        <v>4050</v>
      </c>
      <c r="F257" s="156"/>
    </row>
    <row r="258" s="24" customFormat="true" ht="14.25" hidden="false" customHeight="false" outlineLevel="0" collapsed="false">
      <c r="A258" s="88" t="n">
        <v>17</v>
      </c>
      <c r="B258" s="183" t="s">
        <v>701</v>
      </c>
      <c r="C258" s="184" t="n">
        <v>2020</v>
      </c>
      <c r="D258" s="185" t="n">
        <v>4050</v>
      </c>
      <c r="F258" s="156"/>
    </row>
    <row r="259" s="24" customFormat="true" ht="14.25" hidden="false" customHeight="false" outlineLevel="0" collapsed="false">
      <c r="A259" s="88" t="n">
        <v>18</v>
      </c>
      <c r="B259" s="183" t="s">
        <v>702</v>
      </c>
      <c r="C259" s="184" t="n">
        <v>2020</v>
      </c>
      <c r="D259" s="185" t="n">
        <v>790</v>
      </c>
      <c r="F259" s="156"/>
    </row>
    <row r="260" s="24" customFormat="true" ht="14.25" hidden="false" customHeight="false" outlineLevel="0" collapsed="false">
      <c r="A260" s="88" t="n">
        <v>19</v>
      </c>
      <c r="B260" s="183" t="s">
        <v>703</v>
      </c>
      <c r="C260" s="184" t="n">
        <v>2020</v>
      </c>
      <c r="D260" s="185" t="n">
        <v>2193</v>
      </c>
      <c r="F260" s="156"/>
    </row>
    <row r="261" s="24" customFormat="true" ht="14.25" hidden="false" customHeight="false" outlineLevel="0" collapsed="false">
      <c r="A261" s="88" t="n">
        <v>20</v>
      </c>
      <c r="B261" s="183" t="s">
        <v>704</v>
      </c>
      <c r="C261" s="184" t="n">
        <v>2020</v>
      </c>
      <c r="D261" s="185" t="n">
        <v>849</v>
      </c>
      <c r="F261" s="156"/>
    </row>
    <row r="262" s="24" customFormat="true" ht="14.25" hidden="false" customHeight="false" outlineLevel="0" collapsed="false">
      <c r="A262" s="88" t="n">
        <v>21</v>
      </c>
      <c r="B262" s="183" t="s">
        <v>705</v>
      </c>
      <c r="C262" s="184" t="n">
        <v>2020</v>
      </c>
      <c r="D262" s="185" t="n">
        <v>699</v>
      </c>
      <c r="F262" s="156"/>
    </row>
    <row r="263" s="24" customFormat="true" ht="14.25" hidden="false" customHeight="false" outlineLevel="0" collapsed="false">
      <c r="A263" s="88" t="n">
        <v>22</v>
      </c>
      <c r="B263" s="183" t="s">
        <v>699</v>
      </c>
      <c r="C263" s="184" t="n">
        <v>2020</v>
      </c>
      <c r="D263" s="185" t="n">
        <v>610</v>
      </c>
      <c r="F263" s="156"/>
    </row>
    <row r="264" s="24" customFormat="true" ht="14.25" hidden="false" customHeight="false" outlineLevel="0" collapsed="false">
      <c r="A264" s="88" t="n">
        <v>23</v>
      </c>
      <c r="B264" s="183" t="s">
        <v>706</v>
      </c>
      <c r="C264" s="184" t="n">
        <v>2021</v>
      </c>
      <c r="D264" s="185" t="n">
        <v>590</v>
      </c>
      <c r="F264" s="156"/>
    </row>
    <row r="265" s="24" customFormat="true" ht="14.25" hidden="false" customHeight="false" outlineLevel="0" collapsed="false">
      <c r="A265" s="88" t="n">
        <v>24</v>
      </c>
      <c r="B265" s="183" t="s">
        <v>707</v>
      </c>
      <c r="C265" s="184" t="n">
        <v>2021</v>
      </c>
      <c r="D265" s="185" t="n">
        <v>920</v>
      </c>
      <c r="F265" s="156"/>
    </row>
    <row r="266" s="24" customFormat="true" ht="14.25" hidden="false" customHeight="false" outlineLevel="0" collapsed="false">
      <c r="A266" s="88" t="n">
        <v>25</v>
      </c>
      <c r="B266" s="183" t="s">
        <v>707</v>
      </c>
      <c r="C266" s="184" t="n">
        <v>2021</v>
      </c>
      <c r="D266" s="185" t="n">
        <v>880</v>
      </c>
      <c r="F266" s="156"/>
    </row>
    <row r="267" s="24" customFormat="true" ht="14.25" hidden="false" customHeight="false" outlineLevel="0" collapsed="false">
      <c r="A267" s="88" t="n">
        <v>26</v>
      </c>
      <c r="B267" s="183" t="s">
        <v>708</v>
      </c>
      <c r="C267" s="184" t="n">
        <v>2021</v>
      </c>
      <c r="D267" s="185" t="n">
        <v>1490</v>
      </c>
      <c r="F267" s="156"/>
    </row>
    <row r="268" s="135" customFormat="true" ht="14.25" hidden="false" customHeight="false" outlineLevel="0" collapsed="false">
      <c r="A268" s="88" t="n">
        <v>27</v>
      </c>
      <c r="B268" s="183" t="s">
        <v>709</v>
      </c>
      <c r="C268" s="184" t="n">
        <v>2021</v>
      </c>
      <c r="D268" s="185" t="n">
        <v>5190</v>
      </c>
    </row>
    <row r="269" s="135" customFormat="true" ht="17.25" hidden="false" customHeight="true" outlineLevel="0" collapsed="false">
      <c r="A269" s="88" t="n">
        <v>28</v>
      </c>
      <c r="B269" s="183" t="s">
        <v>710</v>
      </c>
      <c r="C269" s="184" t="n">
        <v>2021</v>
      </c>
      <c r="D269" s="185" t="n">
        <v>5950</v>
      </c>
    </row>
    <row r="270" s="135" customFormat="true" ht="16.5" hidden="false" customHeight="true" outlineLevel="0" collapsed="false">
      <c r="A270" s="88" t="n">
        <v>29</v>
      </c>
      <c r="B270" s="183" t="s">
        <v>711</v>
      </c>
      <c r="C270" s="184" t="n">
        <v>2021</v>
      </c>
      <c r="D270" s="185" t="n">
        <v>5100</v>
      </c>
    </row>
    <row r="271" s="24" customFormat="true" ht="15" hidden="false" customHeight="false" outlineLevel="0" collapsed="false">
      <c r="A271" s="85"/>
      <c r="B271" s="66" t="s">
        <v>209</v>
      </c>
      <c r="C271" s="85"/>
      <c r="D271" s="186" t="n">
        <f aca="false">SUM(D242:D270)</f>
        <v>76110.47</v>
      </c>
    </row>
    <row r="272" s="24" customFormat="true" ht="15" hidden="false" customHeight="true" outlineLevel="0" collapsed="false">
      <c r="A272" s="90" t="s">
        <v>489</v>
      </c>
      <c r="B272" s="90"/>
      <c r="C272" s="90"/>
      <c r="D272" s="90"/>
    </row>
    <row r="273" s="24" customFormat="true" ht="14.25" hidden="false" customHeight="false" outlineLevel="0" collapsed="false">
      <c r="A273" s="88" t="n">
        <v>1</v>
      </c>
      <c r="B273" s="109" t="s">
        <v>712</v>
      </c>
      <c r="C273" s="73" t="n">
        <v>2019</v>
      </c>
      <c r="D273" s="187" t="n">
        <v>2449</v>
      </c>
    </row>
    <row r="274" customFormat="false" ht="15" hidden="false" customHeight="false" outlineLevel="0" collapsed="false">
      <c r="A274" s="85"/>
      <c r="B274" s="66" t="s">
        <v>209</v>
      </c>
      <c r="C274" s="85"/>
      <c r="D274" s="186" t="n">
        <f aca="false">SUM(D273:D273)</f>
        <v>2449</v>
      </c>
    </row>
    <row r="275" customFormat="false" ht="15" hidden="false" customHeight="true" outlineLevel="0" collapsed="false">
      <c r="A275" s="90" t="s">
        <v>713</v>
      </c>
      <c r="B275" s="90"/>
      <c r="C275" s="90"/>
      <c r="D275" s="90"/>
    </row>
    <row r="276" customFormat="false" ht="14.25" hidden="false" customHeight="false" outlineLevel="0" collapsed="false">
      <c r="A276" s="188" t="n">
        <v>1</v>
      </c>
      <c r="B276" s="189" t="s">
        <v>714</v>
      </c>
      <c r="C276" s="190" t="n">
        <v>2017</v>
      </c>
      <c r="D276" s="191" t="n">
        <v>849</v>
      </c>
    </row>
    <row r="277" customFormat="false" ht="14.25" hidden="false" customHeight="false" outlineLevel="0" collapsed="false">
      <c r="A277" s="188" t="n">
        <v>2</v>
      </c>
      <c r="B277" s="189" t="s">
        <v>715</v>
      </c>
      <c r="C277" s="190" t="n">
        <v>2017</v>
      </c>
      <c r="D277" s="191" t="n">
        <v>498</v>
      </c>
    </row>
    <row r="278" customFormat="false" ht="14.25" hidden="false" customHeight="false" outlineLevel="0" collapsed="false">
      <c r="A278" s="188" t="n">
        <v>3</v>
      </c>
      <c r="B278" s="192" t="s">
        <v>716</v>
      </c>
      <c r="C278" s="193" t="n">
        <v>2018</v>
      </c>
      <c r="D278" s="194" t="n">
        <v>481.34</v>
      </c>
    </row>
    <row r="279" customFormat="false" ht="14.25" hidden="false" customHeight="false" outlineLevel="0" collapsed="false">
      <c r="A279" s="188" t="n">
        <v>4</v>
      </c>
      <c r="B279" s="192" t="s">
        <v>717</v>
      </c>
      <c r="C279" s="193" t="n">
        <v>2018</v>
      </c>
      <c r="D279" s="194" t="n">
        <v>5395.86</v>
      </c>
    </row>
    <row r="280" customFormat="false" ht="14.25" hidden="false" customHeight="false" outlineLevel="0" collapsed="false">
      <c r="A280" s="188" t="n">
        <v>5</v>
      </c>
      <c r="B280" s="192" t="s">
        <v>718</v>
      </c>
      <c r="C280" s="193" t="n">
        <v>2018</v>
      </c>
      <c r="D280" s="194" t="n">
        <v>4510</v>
      </c>
    </row>
    <row r="281" customFormat="false" ht="14.25" hidden="false" customHeight="false" outlineLevel="0" collapsed="false">
      <c r="A281" s="188" t="n">
        <v>6</v>
      </c>
      <c r="B281" s="192" t="s">
        <v>719</v>
      </c>
      <c r="C281" s="193" t="n">
        <v>2018</v>
      </c>
      <c r="D281" s="194" t="n">
        <v>1990</v>
      </c>
    </row>
    <row r="282" customFormat="false" ht="14.25" hidden="false" customHeight="false" outlineLevel="0" collapsed="false">
      <c r="A282" s="188" t="n">
        <v>7</v>
      </c>
      <c r="B282" s="192" t="s">
        <v>720</v>
      </c>
      <c r="C282" s="193" t="n">
        <v>2019</v>
      </c>
      <c r="D282" s="194" t="n">
        <v>2984.01</v>
      </c>
    </row>
    <row r="283" customFormat="false" ht="14.25" hidden="false" customHeight="false" outlineLevel="0" collapsed="false">
      <c r="A283" s="188" t="n">
        <v>8</v>
      </c>
      <c r="B283" s="192" t="s">
        <v>721</v>
      </c>
      <c r="C283" s="193" t="n">
        <v>2019</v>
      </c>
      <c r="D283" s="194" t="n">
        <v>3849</v>
      </c>
    </row>
    <row r="284" customFormat="false" ht="14.25" hidden="false" customHeight="false" outlineLevel="0" collapsed="false">
      <c r="A284" s="188" t="n">
        <v>9</v>
      </c>
      <c r="B284" s="192" t="s">
        <v>722</v>
      </c>
      <c r="C284" s="193" t="n">
        <v>2019</v>
      </c>
      <c r="D284" s="194" t="n">
        <v>496.49</v>
      </c>
    </row>
    <row r="285" customFormat="false" ht="14.25" hidden="false" customHeight="false" outlineLevel="0" collapsed="false">
      <c r="A285" s="188" t="n">
        <v>10</v>
      </c>
      <c r="B285" s="192" t="s">
        <v>723</v>
      </c>
      <c r="C285" s="193" t="n">
        <v>2019</v>
      </c>
      <c r="D285" s="194" t="n">
        <v>470</v>
      </c>
    </row>
    <row r="286" customFormat="false" ht="14.25" hidden="false" customHeight="false" outlineLevel="0" collapsed="false">
      <c r="A286" s="188" t="n">
        <v>11</v>
      </c>
      <c r="B286" s="192" t="s">
        <v>708</v>
      </c>
      <c r="C286" s="193" t="n">
        <v>2019</v>
      </c>
      <c r="D286" s="194" t="n">
        <v>1600</v>
      </c>
    </row>
    <row r="287" customFormat="false" ht="14.25" hidden="false" customHeight="false" outlineLevel="0" collapsed="false">
      <c r="A287" s="188" t="n">
        <v>12</v>
      </c>
      <c r="B287" s="192" t="s">
        <v>724</v>
      </c>
      <c r="C287" s="193" t="n">
        <v>2019</v>
      </c>
      <c r="D287" s="194" t="n">
        <v>4170</v>
      </c>
    </row>
    <row r="288" customFormat="false" ht="14.25" hidden="false" customHeight="false" outlineLevel="0" collapsed="false">
      <c r="A288" s="188" t="n">
        <v>13</v>
      </c>
      <c r="B288" s="192" t="s">
        <v>725</v>
      </c>
      <c r="C288" s="193" t="n">
        <v>2019</v>
      </c>
      <c r="D288" s="194" t="n">
        <v>110</v>
      </c>
    </row>
    <row r="289" customFormat="false" ht="14.25" hidden="false" customHeight="false" outlineLevel="0" collapsed="false">
      <c r="A289" s="188" t="n">
        <v>14</v>
      </c>
      <c r="B289" s="192" t="s">
        <v>726</v>
      </c>
      <c r="C289" s="193" t="n">
        <v>2019</v>
      </c>
      <c r="D289" s="194" t="n">
        <v>80</v>
      </c>
    </row>
    <row r="290" customFormat="false" ht="14.25" hidden="false" customHeight="false" outlineLevel="0" collapsed="false">
      <c r="A290" s="188" t="n">
        <v>15</v>
      </c>
      <c r="B290" s="192" t="s">
        <v>727</v>
      </c>
      <c r="C290" s="193" t="n">
        <v>2019</v>
      </c>
      <c r="D290" s="194" t="n">
        <v>340</v>
      </c>
    </row>
    <row r="291" customFormat="false" ht="14.25" hidden="false" customHeight="false" outlineLevel="0" collapsed="false">
      <c r="A291" s="188" t="n">
        <v>16</v>
      </c>
      <c r="B291" s="192" t="s">
        <v>728</v>
      </c>
      <c r="C291" s="193" t="n">
        <v>2019</v>
      </c>
      <c r="D291" s="194" t="n">
        <v>240</v>
      </c>
    </row>
    <row r="292" customFormat="false" ht="14.25" hidden="false" customHeight="false" outlineLevel="0" collapsed="false">
      <c r="A292" s="188" t="n">
        <v>17</v>
      </c>
      <c r="B292" s="192" t="s">
        <v>729</v>
      </c>
      <c r="C292" s="193" t="n">
        <v>2019</v>
      </c>
      <c r="D292" s="194" t="n">
        <v>2450</v>
      </c>
    </row>
    <row r="293" customFormat="false" ht="14.25" hidden="false" customHeight="false" outlineLevel="0" collapsed="false">
      <c r="A293" s="188" t="n">
        <v>18</v>
      </c>
      <c r="B293" s="192" t="s">
        <v>730</v>
      </c>
      <c r="C293" s="193" t="n">
        <v>2019</v>
      </c>
      <c r="D293" s="194" t="n">
        <v>1549</v>
      </c>
    </row>
    <row r="294" customFormat="false" ht="14.25" hidden="false" customHeight="false" outlineLevel="0" collapsed="false">
      <c r="A294" s="188" t="n">
        <v>19</v>
      </c>
      <c r="B294" s="192" t="s">
        <v>731</v>
      </c>
      <c r="C294" s="193" t="n">
        <v>2019</v>
      </c>
      <c r="D294" s="194" t="n">
        <v>8935.97</v>
      </c>
    </row>
    <row r="295" customFormat="false" ht="14.25" hidden="false" customHeight="false" outlineLevel="0" collapsed="false">
      <c r="A295" s="188" t="n">
        <v>20</v>
      </c>
      <c r="B295" s="192" t="s">
        <v>732</v>
      </c>
      <c r="C295" s="193" t="n">
        <v>2019</v>
      </c>
      <c r="D295" s="194" t="n">
        <v>638.26</v>
      </c>
    </row>
    <row r="296" customFormat="false" ht="14.25" hidden="false" customHeight="false" outlineLevel="0" collapsed="false">
      <c r="A296" s="188" t="n">
        <v>21</v>
      </c>
      <c r="B296" s="192" t="s">
        <v>733</v>
      </c>
      <c r="C296" s="193" t="n">
        <v>2020</v>
      </c>
      <c r="D296" s="194" t="n">
        <v>280</v>
      </c>
    </row>
    <row r="297" customFormat="false" ht="14.25" hidden="false" customHeight="false" outlineLevel="0" collapsed="false">
      <c r="A297" s="188" t="n">
        <v>22</v>
      </c>
      <c r="B297" s="195" t="s">
        <v>734</v>
      </c>
      <c r="C297" s="196" t="n">
        <v>2020</v>
      </c>
      <c r="D297" s="197" t="n">
        <v>2589</v>
      </c>
    </row>
    <row r="298" customFormat="false" ht="14.25" hidden="false" customHeight="false" outlineLevel="0" collapsed="false">
      <c r="A298" s="188" t="n">
        <v>23</v>
      </c>
      <c r="B298" s="195" t="s">
        <v>735</v>
      </c>
      <c r="C298" s="196" t="n">
        <v>2020</v>
      </c>
      <c r="D298" s="197" t="n">
        <v>1299</v>
      </c>
    </row>
    <row r="299" customFormat="false" ht="14.25" hidden="false" customHeight="false" outlineLevel="0" collapsed="false">
      <c r="A299" s="188" t="n">
        <v>24</v>
      </c>
      <c r="B299" s="195" t="s">
        <v>736</v>
      </c>
      <c r="C299" s="196" t="n">
        <v>2020</v>
      </c>
      <c r="D299" s="197" t="n">
        <v>2969</v>
      </c>
    </row>
    <row r="300" customFormat="false" ht="14.25" hidden="false" customHeight="false" outlineLevel="0" collapsed="false">
      <c r="A300" s="188" t="n">
        <v>25</v>
      </c>
      <c r="B300" s="195" t="s">
        <v>737</v>
      </c>
      <c r="C300" s="196" t="n">
        <v>2020</v>
      </c>
      <c r="D300" s="197" t="n">
        <v>1499</v>
      </c>
    </row>
    <row r="301" customFormat="false" ht="14.25" hidden="false" customHeight="false" outlineLevel="0" collapsed="false">
      <c r="A301" s="188" t="n">
        <v>26</v>
      </c>
      <c r="B301" s="195" t="s">
        <v>738</v>
      </c>
      <c r="C301" s="196" t="n">
        <v>2020</v>
      </c>
      <c r="D301" s="197" t="n">
        <v>999</v>
      </c>
    </row>
    <row r="302" customFormat="false" ht="14.25" hidden="false" customHeight="false" outlineLevel="0" collapsed="false">
      <c r="A302" s="188" t="n">
        <v>27</v>
      </c>
      <c r="B302" s="195" t="s">
        <v>738</v>
      </c>
      <c r="C302" s="196" t="n">
        <v>2020</v>
      </c>
      <c r="D302" s="197" t="n">
        <v>999</v>
      </c>
    </row>
    <row r="303" customFormat="false" ht="14.25" hidden="false" customHeight="false" outlineLevel="0" collapsed="false">
      <c r="A303" s="188" t="n">
        <v>28</v>
      </c>
      <c r="B303" s="195" t="s">
        <v>739</v>
      </c>
      <c r="C303" s="196" t="n">
        <v>2021</v>
      </c>
      <c r="D303" s="197" t="n">
        <v>472</v>
      </c>
    </row>
    <row r="304" customFormat="false" ht="14.25" hidden="false" customHeight="false" outlineLevel="0" collapsed="false">
      <c r="A304" s="188" t="n">
        <v>29</v>
      </c>
      <c r="B304" s="183" t="s">
        <v>740</v>
      </c>
      <c r="C304" s="184" t="n">
        <v>2021</v>
      </c>
      <c r="D304" s="185" t="n">
        <v>989</v>
      </c>
    </row>
    <row r="305" customFormat="false" ht="15" hidden="false" customHeight="false" outlineLevel="0" collapsed="false">
      <c r="A305" s="85"/>
      <c r="B305" s="66" t="s">
        <v>209</v>
      </c>
      <c r="C305" s="85"/>
      <c r="D305" s="186" t="n">
        <f aca="false">SUM(D276:D304)</f>
        <v>53731.93</v>
      </c>
    </row>
    <row r="306" customFormat="false" ht="15" hidden="false" customHeight="false" outlineLevel="0" collapsed="false">
      <c r="A306" s="198"/>
      <c r="B306" s="199"/>
      <c r="C306" s="200"/>
      <c r="D306" s="201"/>
    </row>
    <row r="307" customFormat="false" ht="14.25" hidden="false" customHeight="true" outlineLevel="0" collapsed="false">
      <c r="A307" s="202" t="s">
        <v>741</v>
      </c>
      <c r="B307" s="202"/>
      <c r="C307" s="202"/>
      <c r="D307" s="202"/>
    </row>
    <row r="308" customFormat="false" ht="30" hidden="false" customHeight="false" outlineLevel="0" collapsed="false">
      <c r="A308" s="203" t="s">
        <v>513</v>
      </c>
      <c r="B308" s="203" t="s">
        <v>514</v>
      </c>
      <c r="C308" s="203" t="s">
        <v>515</v>
      </c>
      <c r="D308" s="204" t="s">
        <v>516</v>
      </c>
    </row>
    <row r="309" customFormat="false" ht="15" hidden="false" customHeight="true" outlineLevel="0" collapsed="false">
      <c r="A309" s="90" t="s">
        <v>143</v>
      </c>
      <c r="B309" s="90"/>
      <c r="C309" s="90"/>
      <c r="D309" s="90"/>
    </row>
    <row r="310" customFormat="false" ht="14.25" hidden="false" customHeight="false" outlineLevel="0" collapsed="false">
      <c r="A310" s="88" t="n">
        <v>1</v>
      </c>
      <c r="B310" s="81" t="s">
        <v>742</v>
      </c>
      <c r="C310" s="73" t="n">
        <v>2018</v>
      </c>
      <c r="D310" s="205" t="n">
        <v>4480</v>
      </c>
    </row>
    <row r="311" customFormat="false" ht="14.25" hidden="false" customHeight="false" outlineLevel="0" collapsed="false">
      <c r="A311" s="88" t="n">
        <v>2</v>
      </c>
      <c r="B311" s="81" t="s">
        <v>743</v>
      </c>
      <c r="C311" s="73" t="n">
        <v>2019</v>
      </c>
      <c r="D311" s="205" t="n">
        <v>3199</v>
      </c>
    </row>
    <row r="312" customFormat="false" ht="14.25" hidden="false" customHeight="false" outlineLevel="0" collapsed="false">
      <c r="A312" s="88" t="n">
        <v>3</v>
      </c>
      <c r="B312" s="81" t="s">
        <v>744</v>
      </c>
      <c r="C312" s="73" t="n">
        <v>2020</v>
      </c>
      <c r="D312" s="205" t="n">
        <v>4200</v>
      </c>
    </row>
    <row r="313" customFormat="false" ht="14.25" hidden="false" customHeight="false" outlineLevel="0" collapsed="false">
      <c r="A313" s="88" t="n">
        <v>4</v>
      </c>
      <c r="B313" s="81" t="s">
        <v>745</v>
      </c>
      <c r="C313" s="73" t="n">
        <v>2020</v>
      </c>
      <c r="D313" s="205" t="n">
        <v>3950</v>
      </c>
    </row>
    <row r="314" customFormat="false" ht="14.25" hidden="false" customHeight="false" outlineLevel="0" collapsed="false">
      <c r="A314" s="88" t="n">
        <v>5</v>
      </c>
      <c r="B314" s="81" t="s">
        <v>746</v>
      </c>
      <c r="C314" s="73" t="n">
        <v>2020</v>
      </c>
      <c r="D314" s="205" t="n">
        <v>3300</v>
      </c>
    </row>
    <row r="315" customFormat="false" ht="14.25" hidden="false" customHeight="false" outlineLevel="0" collapsed="false">
      <c r="A315" s="88" t="n">
        <v>6</v>
      </c>
      <c r="B315" s="81" t="s">
        <v>747</v>
      </c>
      <c r="C315" s="73" t="n">
        <v>2020</v>
      </c>
      <c r="D315" s="205" t="n">
        <v>1955.7</v>
      </c>
    </row>
    <row r="316" customFormat="false" ht="14.25" hidden="false" customHeight="false" outlineLevel="0" collapsed="false">
      <c r="A316" s="88" t="n">
        <v>7</v>
      </c>
      <c r="B316" s="81" t="s">
        <v>748</v>
      </c>
      <c r="C316" s="73" t="n">
        <v>2020</v>
      </c>
      <c r="D316" s="205" t="n">
        <v>3950</v>
      </c>
    </row>
    <row r="317" customFormat="false" ht="14.25" hidden="false" customHeight="false" outlineLevel="0" collapsed="false">
      <c r="A317" s="88" t="n">
        <v>8</v>
      </c>
      <c r="B317" s="81" t="s">
        <v>749</v>
      </c>
      <c r="C317" s="73" t="n">
        <v>2020</v>
      </c>
      <c r="D317" s="205" t="n">
        <v>3300</v>
      </c>
    </row>
    <row r="318" customFormat="false" ht="14.25" hidden="false" customHeight="false" outlineLevel="0" collapsed="false">
      <c r="A318" s="88" t="n">
        <v>9</v>
      </c>
      <c r="B318" s="81" t="s">
        <v>750</v>
      </c>
      <c r="C318" s="73" t="n">
        <v>2020</v>
      </c>
      <c r="D318" s="205" t="n">
        <v>3520</v>
      </c>
    </row>
    <row r="319" customFormat="false" ht="14.25" hidden="false" customHeight="false" outlineLevel="0" collapsed="false">
      <c r="A319" s="88" t="n">
        <v>10</v>
      </c>
      <c r="B319" s="81" t="s">
        <v>750</v>
      </c>
      <c r="C319" s="73" t="n">
        <v>2020</v>
      </c>
      <c r="D319" s="205" t="n">
        <v>3520</v>
      </c>
    </row>
    <row r="320" customFormat="false" ht="14.25" hidden="false" customHeight="false" outlineLevel="0" collapsed="false">
      <c r="A320" s="88" t="n">
        <v>11</v>
      </c>
      <c r="B320" s="81" t="s">
        <v>750</v>
      </c>
      <c r="C320" s="73" t="n">
        <v>2020</v>
      </c>
      <c r="D320" s="205" t="n">
        <v>3520</v>
      </c>
    </row>
    <row r="321" customFormat="false" ht="14.25" hidden="false" customHeight="false" outlineLevel="0" collapsed="false">
      <c r="A321" s="88" t="n">
        <v>12</v>
      </c>
      <c r="B321" s="81" t="s">
        <v>750</v>
      </c>
      <c r="C321" s="73" t="n">
        <v>2020</v>
      </c>
      <c r="D321" s="205" t="n">
        <v>3520</v>
      </c>
    </row>
    <row r="322" customFormat="false" ht="14.25" hidden="false" customHeight="false" outlineLevel="0" collapsed="false">
      <c r="A322" s="88" t="n">
        <v>13</v>
      </c>
      <c r="B322" s="81" t="s">
        <v>751</v>
      </c>
      <c r="C322" s="73" t="n">
        <v>2022</v>
      </c>
      <c r="D322" s="138" t="n">
        <v>5612.49</v>
      </c>
    </row>
    <row r="323" customFormat="false" ht="15" hidden="false" customHeight="false" outlineLevel="0" collapsed="false">
      <c r="A323" s="85"/>
      <c r="B323" s="66" t="s">
        <v>209</v>
      </c>
      <c r="C323" s="85"/>
      <c r="D323" s="140" t="n">
        <f aca="false">SUM(D310:D322)</f>
        <v>48027.19</v>
      </c>
    </row>
    <row r="324" customFormat="false" ht="15" hidden="false" customHeight="true" outlineLevel="0" collapsed="false">
      <c r="A324" s="90" t="s">
        <v>210</v>
      </c>
      <c r="B324" s="90"/>
      <c r="C324" s="90"/>
      <c r="D324" s="90"/>
    </row>
    <row r="325" customFormat="false" ht="14.25" hidden="false" customHeight="false" outlineLevel="0" collapsed="false">
      <c r="A325" s="88" t="n">
        <v>1</v>
      </c>
      <c r="B325" s="145" t="s">
        <v>752</v>
      </c>
      <c r="C325" s="146" t="n">
        <v>2019</v>
      </c>
      <c r="D325" s="147" t="n">
        <v>1648.2</v>
      </c>
    </row>
    <row r="326" customFormat="false" ht="14.25" hidden="false" customHeight="false" outlineLevel="0" collapsed="false">
      <c r="A326" s="88" t="n">
        <v>2</v>
      </c>
      <c r="B326" s="145" t="s">
        <v>753</v>
      </c>
      <c r="C326" s="146" t="n">
        <v>2019</v>
      </c>
      <c r="D326" s="147" t="n">
        <v>1520.28</v>
      </c>
    </row>
    <row r="327" customFormat="false" ht="14.25" hidden="false" customHeight="false" outlineLevel="0" collapsed="false">
      <c r="A327" s="88" t="n">
        <v>3</v>
      </c>
      <c r="B327" s="145" t="s">
        <v>754</v>
      </c>
      <c r="C327" s="146" t="n">
        <v>2020</v>
      </c>
      <c r="D327" s="147" t="n">
        <v>1460</v>
      </c>
    </row>
    <row r="328" customFormat="false" ht="15" hidden="false" customHeight="false" outlineLevel="0" collapsed="false">
      <c r="A328" s="85"/>
      <c r="B328" s="66" t="s">
        <v>209</v>
      </c>
      <c r="C328" s="85"/>
      <c r="D328" s="86" t="n">
        <f aca="false">SUM(D325:D327)</f>
        <v>4628.48</v>
      </c>
    </row>
    <row r="329" customFormat="false" ht="15" hidden="false" customHeight="true" outlineLevel="0" collapsed="false">
      <c r="A329" s="90" t="s">
        <v>755</v>
      </c>
      <c r="B329" s="90"/>
      <c r="C329" s="90"/>
      <c r="D329" s="90"/>
    </row>
    <row r="330" customFormat="false" ht="14.25" hidden="false" customHeight="false" outlineLevel="0" collapsed="false">
      <c r="A330" s="88" t="n">
        <v>1</v>
      </c>
      <c r="B330" s="81" t="s">
        <v>756</v>
      </c>
      <c r="C330" s="73" t="n">
        <v>2021</v>
      </c>
      <c r="D330" s="169" t="n">
        <v>1500</v>
      </c>
    </row>
    <row r="331" customFormat="false" ht="15" hidden="false" customHeight="false" outlineLevel="0" collapsed="false">
      <c r="A331" s="85"/>
      <c r="B331" s="66" t="s">
        <v>209</v>
      </c>
      <c r="C331" s="85"/>
      <c r="D331" s="86" t="n">
        <f aca="false">SUM(D330)</f>
        <v>1500</v>
      </c>
    </row>
    <row r="332" customFormat="false" ht="15" hidden="false" customHeight="true" outlineLevel="0" collapsed="false">
      <c r="A332" s="90" t="s">
        <v>757</v>
      </c>
      <c r="B332" s="90"/>
      <c r="C332" s="90"/>
      <c r="D332" s="90"/>
    </row>
    <row r="333" s="135" customFormat="true" ht="14.25" hidden="false" customHeight="false" outlineLevel="0" collapsed="false">
      <c r="A333" s="88" t="n">
        <v>1</v>
      </c>
      <c r="B333" s="206" t="s">
        <v>758</v>
      </c>
      <c r="C333" s="146" t="n">
        <v>2018</v>
      </c>
      <c r="D333" s="155" t="n">
        <v>493.85</v>
      </c>
    </row>
    <row r="334" s="135" customFormat="true" ht="14.25" hidden="false" customHeight="false" outlineLevel="0" collapsed="false">
      <c r="A334" s="88" t="n">
        <v>2</v>
      </c>
      <c r="B334" s="207" t="s">
        <v>759</v>
      </c>
      <c r="C334" s="184" t="n">
        <v>2018</v>
      </c>
      <c r="D334" s="208" t="n">
        <v>1200</v>
      </c>
    </row>
    <row r="335" s="135" customFormat="true" ht="14.25" hidden="false" customHeight="false" outlineLevel="0" collapsed="false">
      <c r="A335" s="88" t="n">
        <v>3</v>
      </c>
      <c r="B335" s="207" t="s">
        <v>760</v>
      </c>
      <c r="C335" s="184" t="n">
        <v>2018</v>
      </c>
      <c r="D335" s="208" t="n">
        <v>799</v>
      </c>
    </row>
    <row r="336" s="135" customFormat="true" ht="14.25" hidden="false" customHeight="false" outlineLevel="0" collapsed="false">
      <c r="A336" s="88" t="n">
        <v>4</v>
      </c>
      <c r="B336" s="206" t="s">
        <v>761</v>
      </c>
      <c r="C336" s="146" t="n">
        <v>2018</v>
      </c>
      <c r="D336" s="155" t="n">
        <v>2023.35</v>
      </c>
    </row>
    <row r="337" s="135" customFormat="true" ht="14.25" hidden="false" customHeight="false" outlineLevel="0" collapsed="false">
      <c r="A337" s="88" t="n">
        <v>5</v>
      </c>
      <c r="B337" s="209" t="s">
        <v>762</v>
      </c>
      <c r="C337" s="210" t="s">
        <v>618</v>
      </c>
      <c r="D337" s="211" t="n">
        <v>775</v>
      </c>
    </row>
    <row r="338" s="135" customFormat="true" ht="14.25" hidden="false" customHeight="false" outlineLevel="0" collapsed="false">
      <c r="A338" s="88" t="n">
        <v>6</v>
      </c>
      <c r="B338" s="209" t="s">
        <v>762</v>
      </c>
      <c r="C338" s="210" t="s">
        <v>618</v>
      </c>
      <c r="D338" s="211" t="n">
        <v>775</v>
      </c>
    </row>
    <row r="339" s="135" customFormat="true" ht="14.25" hidden="false" customHeight="false" outlineLevel="0" collapsed="false">
      <c r="A339" s="88" t="n">
        <v>7</v>
      </c>
      <c r="B339" s="209" t="s">
        <v>762</v>
      </c>
      <c r="C339" s="210" t="s">
        <v>618</v>
      </c>
      <c r="D339" s="211" t="n">
        <v>775</v>
      </c>
    </row>
    <row r="340" s="135" customFormat="true" ht="14.25" hidden="false" customHeight="false" outlineLevel="0" collapsed="false">
      <c r="A340" s="88" t="n">
        <v>8</v>
      </c>
      <c r="B340" s="212" t="s">
        <v>763</v>
      </c>
      <c r="C340" s="146" t="n">
        <v>2021</v>
      </c>
      <c r="D340" s="213" t="n">
        <v>326</v>
      </c>
    </row>
    <row r="341" s="135" customFormat="true" ht="14.25" hidden="false" customHeight="false" outlineLevel="0" collapsed="false">
      <c r="A341" s="88" t="n">
        <v>9</v>
      </c>
      <c r="B341" s="212" t="s">
        <v>764</v>
      </c>
      <c r="C341" s="146" t="n">
        <v>2021</v>
      </c>
      <c r="D341" s="211" t="n">
        <v>5200</v>
      </c>
    </row>
    <row r="342" s="135" customFormat="true" ht="14.25" hidden="false" customHeight="false" outlineLevel="0" collapsed="false">
      <c r="A342" s="88" t="n">
        <v>10</v>
      </c>
      <c r="B342" s="209" t="s">
        <v>765</v>
      </c>
      <c r="C342" s="146" t="n">
        <v>2021</v>
      </c>
      <c r="D342" s="211" t="n">
        <v>1398</v>
      </c>
    </row>
    <row r="343" s="135" customFormat="true" ht="14.25" hidden="false" customHeight="false" outlineLevel="0" collapsed="false">
      <c r="A343" s="88" t="n">
        <v>11</v>
      </c>
      <c r="B343" s="209" t="s">
        <v>766</v>
      </c>
      <c r="C343" s="146" t="n">
        <v>2021</v>
      </c>
      <c r="D343" s="211" t="n">
        <v>1878</v>
      </c>
    </row>
    <row r="344" s="135" customFormat="true" ht="14.25" hidden="false" customHeight="false" outlineLevel="0" collapsed="false">
      <c r="A344" s="88" t="n">
        <v>12</v>
      </c>
      <c r="B344" s="209" t="s">
        <v>767</v>
      </c>
      <c r="C344" s="146" t="n">
        <v>2021</v>
      </c>
      <c r="D344" s="211" t="n">
        <v>1878</v>
      </c>
    </row>
    <row r="345" s="135" customFormat="true" ht="14.25" hidden="false" customHeight="false" outlineLevel="0" collapsed="false">
      <c r="A345" s="88" t="n">
        <v>13</v>
      </c>
      <c r="B345" s="209" t="s">
        <v>768</v>
      </c>
      <c r="C345" s="146" t="n">
        <v>2021</v>
      </c>
      <c r="D345" s="211" t="n">
        <v>1878</v>
      </c>
    </row>
    <row r="346" s="135" customFormat="true" ht="14.25" hidden="false" customHeight="false" outlineLevel="0" collapsed="false">
      <c r="A346" s="88" t="n">
        <v>14</v>
      </c>
      <c r="B346" s="209" t="s">
        <v>769</v>
      </c>
      <c r="C346" s="146" t="n">
        <v>2021</v>
      </c>
      <c r="D346" s="211" t="n">
        <v>1878</v>
      </c>
    </row>
    <row r="347" s="135" customFormat="true" ht="14.25" hidden="false" customHeight="false" outlineLevel="0" collapsed="false">
      <c r="A347" s="88" t="n">
        <v>15</v>
      </c>
      <c r="B347" s="145" t="s">
        <v>770</v>
      </c>
      <c r="C347" s="146" t="n">
        <v>2022</v>
      </c>
      <c r="D347" s="214" t="n">
        <v>4489.73</v>
      </c>
    </row>
    <row r="348" s="135" customFormat="true" ht="14.25" hidden="false" customHeight="false" outlineLevel="0" collapsed="false">
      <c r="A348" s="88" t="n">
        <v>16</v>
      </c>
      <c r="B348" s="145" t="s">
        <v>770</v>
      </c>
      <c r="C348" s="146" t="n">
        <v>2022</v>
      </c>
      <c r="D348" s="214" t="n">
        <v>4489.73</v>
      </c>
    </row>
    <row r="349" s="135" customFormat="true" ht="14.25" hidden="false" customHeight="false" outlineLevel="0" collapsed="false">
      <c r="A349" s="88" t="n">
        <v>17</v>
      </c>
      <c r="B349" s="195" t="s">
        <v>771</v>
      </c>
      <c r="C349" s="146" t="n">
        <v>2022</v>
      </c>
      <c r="D349" s="215" t="n">
        <v>3555.63</v>
      </c>
    </row>
    <row r="350" s="135" customFormat="true" ht="14.25" hidden="false" customHeight="false" outlineLevel="0" collapsed="false">
      <c r="A350" s="88" t="n">
        <v>18</v>
      </c>
      <c r="B350" s="195" t="s">
        <v>772</v>
      </c>
      <c r="C350" s="146" t="n">
        <v>2022</v>
      </c>
      <c r="D350" s="215" t="n">
        <v>549.9</v>
      </c>
    </row>
    <row r="351" s="135" customFormat="true" ht="14.25" hidden="false" customHeight="false" outlineLevel="0" collapsed="false">
      <c r="A351" s="88" t="n">
        <v>19</v>
      </c>
      <c r="B351" s="195" t="s">
        <v>773</v>
      </c>
      <c r="C351" s="146" t="n">
        <v>2022</v>
      </c>
      <c r="D351" s="215" t="n">
        <v>64.35</v>
      </c>
    </row>
    <row r="352" s="135" customFormat="true" ht="14.25" hidden="false" customHeight="false" outlineLevel="0" collapsed="false">
      <c r="A352" s="88" t="n">
        <v>20</v>
      </c>
      <c r="B352" s="195" t="s">
        <v>774</v>
      </c>
      <c r="C352" s="146" t="n">
        <v>2022</v>
      </c>
      <c r="D352" s="215" t="n">
        <v>1899</v>
      </c>
    </row>
    <row r="353" s="135" customFormat="true" ht="14.25" hidden="false" customHeight="false" outlineLevel="0" collapsed="false">
      <c r="A353" s="88" t="n">
        <v>21</v>
      </c>
      <c r="B353" s="195" t="s">
        <v>774</v>
      </c>
      <c r="C353" s="146" t="n">
        <v>2022</v>
      </c>
      <c r="D353" s="215" t="n">
        <v>1899</v>
      </c>
    </row>
    <row r="354" s="135" customFormat="true" ht="14.25" hidden="false" customHeight="false" outlineLevel="0" collapsed="false">
      <c r="A354" s="88" t="n">
        <v>22</v>
      </c>
      <c r="B354" s="195" t="s">
        <v>775</v>
      </c>
      <c r="C354" s="146" t="n">
        <v>2022</v>
      </c>
      <c r="D354" s="215" t="n">
        <v>2980</v>
      </c>
    </row>
    <row r="355" s="135" customFormat="true" ht="14.25" hidden="false" customHeight="false" outlineLevel="0" collapsed="false">
      <c r="A355" s="88" t="n">
        <v>23</v>
      </c>
      <c r="B355" s="195" t="s">
        <v>776</v>
      </c>
      <c r="C355" s="146" t="n">
        <v>2022</v>
      </c>
      <c r="D355" s="215" t="n">
        <v>140</v>
      </c>
    </row>
    <row r="356" s="135" customFormat="true" ht="14.25" hidden="false" customHeight="false" outlineLevel="0" collapsed="false">
      <c r="A356" s="88" t="n">
        <v>24</v>
      </c>
      <c r="B356" s="195" t="s">
        <v>777</v>
      </c>
      <c r="C356" s="146" t="n">
        <v>2022</v>
      </c>
      <c r="D356" s="215" t="n">
        <v>18400</v>
      </c>
    </row>
    <row r="357" s="135" customFormat="true" ht="14.25" hidden="false" customHeight="false" outlineLevel="0" collapsed="false">
      <c r="A357" s="88" t="n">
        <v>25</v>
      </c>
      <c r="B357" s="195" t="s">
        <v>777</v>
      </c>
      <c r="C357" s="146" t="n">
        <v>2022</v>
      </c>
      <c r="D357" s="215" t="n">
        <v>18400</v>
      </c>
    </row>
    <row r="358" s="135" customFormat="true" ht="14.25" hidden="false" customHeight="false" outlineLevel="0" collapsed="false">
      <c r="A358" s="88" t="n">
        <v>26</v>
      </c>
      <c r="B358" s="195" t="s">
        <v>777</v>
      </c>
      <c r="C358" s="146" t="n">
        <v>2022</v>
      </c>
      <c r="D358" s="215" t="n">
        <v>18400</v>
      </c>
    </row>
    <row r="359" s="135" customFormat="true" ht="15" hidden="false" customHeight="false" outlineLevel="0" collapsed="false">
      <c r="A359" s="85"/>
      <c r="B359" s="66" t="s">
        <v>209</v>
      </c>
      <c r="C359" s="85"/>
      <c r="D359" s="140" t="n">
        <f aca="false">SUM(D333:D358)</f>
        <v>96544.54</v>
      </c>
    </row>
    <row r="360" s="135" customFormat="true" ht="15" hidden="false" customHeight="true" outlineLevel="0" collapsed="false">
      <c r="A360" s="90" t="s">
        <v>778</v>
      </c>
      <c r="B360" s="90"/>
      <c r="C360" s="90"/>
      <c r="D360" s="90"/>
    </row>
    <row r="361" s="135" customFormat="true" ht="14.25" hidden="false" customHeight="false" outlineLevel="0" collapsed="false">
      <c r="A361" s="88"/>
      <c r="B361" s="216" t="s">
        <v>158</v>
      </c>
      <c r="C361" s="112"/>
      <c r="D361" s="217"/>
    </row>
    <row r="362" s="135" customFormat="true" ht="15" hidden="false" customHeight="false" outlineLevel="0" collapsed="false">
      <c r="A362" s="85"/>
      <c r="B362" s="66" t="s">
        <v>209</v>
      </c>
      <c r="C362" s="85"/>
      <c r="D362" s="86" t="n">
        <f aca="false">SUM(D361:D361)</f>
        <v>0</v>
      </c>
    </row>
    <row r="363" s="135" customFormat="true" ht="15" hidden="false" customHeight="true" outlineLevel="0" collapsed="false">
      <c r="A363" s="90" t="s">
        <v>423</v>
      </c>
      <c r="B363" s="90"/>
      <c r="C363" s="90"/>
      <c r="D363" s="90"/>
    </row>
    <row r="364" s="135" customFormat="true" ht="14.25" hidden="false" customHeight="false" outlineLevel="0" collapsed="false">
      <c r="A364" s="73" t="n">
        <v>1</v>
      </c>
      <c r="B364" s="145" t="s">
        <v>779</v>
      </c>
      <c r="C364" s="146" t="n">
        <v>2019</v>
      </c>
      <c r="D364" s="147" t="n">
        <v>1499</v>
      </c>
    </row>
    <row r="365" s="135" customFormat="true" ht="14.25" hidden="false" customHeight="false" outlineLevel="0" collapsed="false">
      <c r="A365" s="73" t="n">
        <v>2</v>
      </c>
      <c r="B365" s="145" t="s">
        <v>779</v>
      </c>
      <c r="C365" s="146" t="n">
        <v>2019</v>
      </c>
      <c r="D365" s="147" t="n">
        <v>1499</v>
      </c>
    </row>
    <row r="366" s="135" customFormat="true" ht="14.25" hidden="false" customHeight="false" outlineLevel="0" collapsed="false">
      <c r="A366" s="73" t="n">
        <v>3</v>
      </c>
      <c r="B366" s="145" t="s">
        <v>779</v>
      </c>
      <c r="C366" s="146" t="n">
        <v>2019</v>
      </c>
      <c r="D366" s="147" t="n">
        <v>1499</v>
      </c>
    </row>
    <row r="367" s="135" customFormat="true" ht="14.25" hidden="false" customHeight="false" outlineLevel="0" collapsed="false">
      <c r="A367" s="73" t="n">
        <v>4</v>
      </c>
      <c r="B367" s="145" t="s">
        <v>779</v>
      </c>
      <c r="C367" s="146" t="n">
        <v>2019</v>
      </c>
      <c r="D367" s="147" t="n">
        <v>1499</v>
      </c>
    </row>
    <row r="368" s="135" customFormat="true" ht="14.25" hidden="false" customHeight="false" outlineLevel="0" collapsed="false">
      <c r="A368" s="73" t="n">
        <v>5</v>
      </c>
      <c r="B368" s="145" t="s">
        <v>780</v>
      </c>
      <c r="C368" s="146" t="n">
        <v>2020</v>
      </c>
      <c r="D368" s="147" t="n">
        <v>3330</v>
      </c>
    </row>
    <row r="369" s="135" customFormat="true" ht="14.25" hidden="false" customHeight="false" outlineLevel="0" collapsed="false">
      <c r="A369" s="73" t="n">
        <v>6</v>
      </c>
      <c r="B369" s="145" t="s">
        <v>780</v>
      </c>
      <c r="C369" s="146" t="n">
        <v>2020</v>
      </c>
      <c r="D369" s="147" t="n">
        <v>3330</v>
      </c>
    </row>
    <row r="370" s="135" customFormat="true" ht="14.25" hidden="false" customHeight="false" outlineLevel="0" collapsed="false">
      <c r="A370" s="73" t="n">
        <v>7</v>
      </c>
      <c r="B370" s="145" t="s">
        <v>779</v>
      </c>
      <c r="C370" s="146" t="n">
        <v>2020</v>
      </c>
      <c r="D370" s="147" t="n">
        <v>2649</v>
      </c>
    </row>
    <row r="371" s="135" customFormat="true" ht="14.25" hidden="false" customHeight="false" outlineLevel="0" collapsed="false">
      <c r="A371" s="73" t="n">
        <v>8</v>
      </c>
      <c r="B371" s="145" t="s">
        <v>781</v>
      </c>
      <c r="C371" s="146" t="n">
        <v>2018</v>
      </c>
      <c r="D371" s="147" t="n">
        <v>1498.4</v>
      </c>
    </row>
    <row r="372" s="135" customFormat="true" ht="14.25" hidden="false" customHeight="false" outlineLevel="0" collapsed="false">
      <c r="A372" s="73" t="n">
        <v>9</v>
      </c>
      <c r="B372" s="145" t="s">
        <v>779</v>
      </c>
      <c r="C372" s="146" t="n">
        <v>2018</v>
      </c>
      <c r="D372" s="147" t="n">
        <v>1999</v>
      </c>
    </row>
    <row r="373" s="135" customFormat="true" ht="14.25" hidden="false" customHeight="false" outlineLevel="0" collapsed="false">
      <c r="A373" s="73" t="n">
        <v>10</v>
      </c>
      <c r="B373" s="145" t="s">
        <v>779</v>
      </c>
      <c r="C373" s="146" t="n">
        <v>2018</v>
      </c>
      <c r="D373" s="147" t="n">
        <v>1351.3</v>
      </c>
    </row>
    <row r="374" s="135" customFormat="true" ht="14.25" hidden="false" customHeight="false" outlineLevel="0" collapsed="false">
      <c r="A374" s="73" t="n">
        <v>11</v>
      </c>
      <c r="B374" s="145" t="s">
        <v>779</v>
      </c>
      <c r="C374" s="146" t="n">
        <v>2018</v>
      </c>
      <c r="D374" s="147" t="n">
        <v>1399</v>
      </c>
    </row>
    <row r="375" s="135" customFormat="true" ht="14.25" hidden="false" customHeight="false" outlineLevel="0" collapsed="false">
      <c r="A375" s="73" t="n">
        <v>12</v>
      </c>
      <c r="B375" s="145" t="s">
        <v>779</v>
      </c>
      <c r="C375" s="146" t="n">
        <v>2018</v>
      </c>
      <c r="D375" s="147" t="n">
        <v>2199</v>
      </c>
    </row>
    <row r="376" s="135" customFormat="true" ht="14.25" hidden="false" customHeight="false" outlineLevel="0" collapsed="false">
      <c r="A376" s="73" t="n">
        <v>13</v>
      </c>
      <c r="B376" s="218" t="s">
        <v>782</v>
      </c>
      <c r="C376" s="219" t="n">
        <v>2020</v>
      </c>
      <c r="D376" s="220" t="n">
        <v>2692</v>
      </c>
      <c r="E376" s="0" t="s">
        <v>783</v>
      </c>
    </row>
    <row r="377" s="135" customFormat="true" ht="14.25" hidden="false" customHeight="false" outlineLevel="0" collapsed="false">
      <c r="A377" s="73" t="n">
        <v>14</v>
      </c>
      <c r="B377" s="218" t="s">
        <v>782</v>
      </c>
      <c r="C377" s="219" t="n">
        <v>2020</v>
      </c>
      <c r="D377" s="220" t="n">
        <v>2692</v>
      </c>
      <c r="E377" s="0" t="s">
        <v>783</v>
      </c>
    </row>
    <row r="378" s="135" customFormat="true" ht="14.25" hidden="false" customHeight="false" outlineLevel="0" collapsed="false">
      <c r="A378" s="73" t="n">
        <v>15</v>
      </c>
      <c r="B378" s="218" t="s">
        <v>782</v>
      </c>
      <c r="C378" s="219" t="n">
        <v>2020</v>
      </c>
      <c r="D378" s="220" t="n">
        <v>2692</v>
      </c>
      <c r="E378" s="0" t="s">
        <v>783</v>
      </c>
    </row>
    <row r="379" s="135" customFormat="true" ht="14.25" hidden="false" customHeight="false" outlineLevel="0" collapsed="false">
      <c r="A379" s="73" t="n">
        <v>16</v>
      </c>
      <c r="B379" s="218" t="s">
        <v>782</v>
      </c>
      <c r="C379" s="219" t="n">
        <v>2020</v>
      </c>
      <c r="D379" s="220" t="n">
        <v>2692</v>
      </c>
      <c r="E379" s="0" t="s">
        <v>783</v>
      </c>
    </row>
    <row r="380" s="135" customFormat="true" ht="14.25" hidden="false" customHeight="false" outlineLevel="0" collapsed="false">
      <c r="A380" s="73" t="n">
        <v>17</v>
      </c>
      <c r="B380" s="218" t="s">
        <v>782</v>
      </c>
      <c r="C380" s="219" t="n">
        <v>2020</v>
      </c>
      <c r="D380" s="220" t="n">
        <v>2692</v>
      </c>
      <c r="E380" s="0" t="s">
        <v>783</v>
      </c>
    </row>
    <row r="381" s="135" customFormat="true" ht="14.25" hidden="false" customHeight="false" outlineLevel="0" collapsed="false">
      <c r="A381" s="73" t="n">
        <v>18</v>
      </c>
      <c r="B381" s="218" t="s">
        <v>782</v>
      </c>
      <c r="C381" s="219" t="n">
        <v>2020</v>
      </c>
      <c r="D381" s="220" t="n">
        <v>2692</v>
      </c>
      <c r="E381" s="0" t="s">
        <v>783</v>
      </c>
    </row>
    <row r="382" s="135" customFormat="true" ht="14.25" hidden="false" customHeight="false" outlineLevel="0" collapsed="false">
      <c r="A382" s="73" t="n">
        <v>19</v>
      </c>
      <c r="B382" s="218" t="s">
        <v>782</v>
      </c>
      <c r="C382" s="219" t="n">
        <v>2020</v>
      </c>
      <c r="D382" s="220" t="n">
        <v>2692</v>
      </c>
      <c r="E382" s="0" t="s">
        <v>783</v>
      </c>
    </row>
    <row r="383" s="135" customFormat="true" ht="14.25" hidden="false" customHeight="false" outlineLevel="0" collapsed="false">
      <c r="A383" s="73" t="n">
        <v>20</v>
      </c>
      <c r="B383" s="218" t="s">
        <v>782</v>
      </c>
      <c r="C383" s="219" t="n">
        <v>2020</v>
      </c>
      <c r="D383" s="220" t="n">
        <v>2692</v>
      </c>
      <c r="E383" s="0" t="s">
        <v>783</v>
      </c>
    </row>
    <row r="384" s="135" customFormat="true" ht="14.25" hidden="false" customHeight="false" outlineLevel="0" collapsed="false">
      <c r="A384" s="73" t="n">
        <v>21</v>
      </c>
      <c r="B384" s="218" t="s">
        <v>782</v>
      </c>
      <c r="C384" s="219" t="n">
        <v>2020</v>
      </c>
      <c r="D384" s="220" t="n">
        <v>2692</v>
      </c>
      <c r="E384" s="0" t="s">
        <v>783</v>
      </c>
    </row>
    <row r="385" s="135" customFormat="true" ht="14.25" hidden="false" customHeight="false" outlineLevel="0" collapsed="false">
      <c r="A385" s="73" t="n">
        <v>22</v>
      </c>
      <c r="B385" s="218" t="s">
        <v>779</v>
      </c>
      <c r="C385" s="219" t="n">
        <v>2020</v>
      </c>
      <c r="D385" s="220" t="n">
        <v>2554</v>
      </c>
      <c r="E385" s="0" t="s">
        <v>783</v>
      </c>
    </row>
    <row r="386" s="135" customFormat="true" ht="14.25" hidden="false" customHeight="false" outlineLevel="0" collapsed="false">
      <c r="A386" s="73" t="n">
        <v>23</v>
      </c>
      <c r="B386" s="218" t="s">
        <v>779</v>
      </c>
      <c r="C386" s="219" t="n">
        <v>2020</v>
      </c>
      <c r="D386" s="220" t="n">
        <v>2554</v>
      </c>
      <c r="E386" s="0" t="s">
        <v>783</v>
      </c>
    </row>
    <row r="387" s="135" customFormat="true" ht="14.25" hidden="false" customHeight="false" outlineLevel="0" collapsed="false">
      <c r="A387" s="73" t="n">
        <v>24</v>
      </c>
      <c r="B387" s="218" t="s">
        <v>779</v>
      </c>
      <c r="C387" s="219" t="n">
        <v>2020</v>
      </c>
      <c r="D387" s="220" t="n">
        <v>2554</v>
      </c>
      <c r="E387" s="0" t="s">
        <v>783</v>
      </c>
    </row>
    <row r="388" s="135" customFormat="true" ht="14.25" hidden="false" customHeight="false" outlineLevel="0" collapsed="false">
      <c r="A388" s="73" t="n">
        <v>25</v>
      </c>
      <c r="B388" s="218" t="s">
        <v>779</v>
      </c>
      <c r="C388" s="219" t="n">
        <v>2020</v>
      </c>
      <c r="D388" s="220" t="n">
        <v>2554</v>
      </c>
      <c r="E388" s="0" t="s">
        <v>783</v>
      </c>
    </row>
    <row r="389" s="135" customFormat="true" ht="14.25" hidden="false" customHeight="false" outlineLevel="0" collapsed="false">
      <c r="A389" s="73" t="n">
        <v>26</v>
      </c>
      <c r="B389" s="218" t="s">
        <v>779</v>
      </c>
      <c r="C389" s="219" t="n">
        <v>2020</v>
      </c>
      <c r="D389" s="220" t="n">
        <v>2554</v>
      </c>
      <c r="E389" s="0" t="s">
        <v>783</v>
      </c>
    </row>
    <row r="390" s="135" customFormat="true" ht="14.25" hidden="false" customHeight="false" outlineLevel="0" collapsed="false">
      <c r="A390" s="73" t="n">
        <v>27</v>
      </c>
      <c r="B390" s="218" t="s">
        <v>779</v>
      </c>
      <c r="C390" s="219" t="n">
        <v>2020</v>
      </c>
      <c r="D390" s="220" t="n">
        <v>2554</v>
      </c>
      <c r="E390" s="0" t="s">
        <v>783</v>
      </c>
    </row>
    <row r="391" s="135" customFormat="true" ht="14.25" hidden="false" customHeight="false" outlineLevel="0" collapsed="false">
      <c r="A391" s="73" t="n">
        <v>28</v>
      </c>
      <c r="B391" s="218" t="s">
        <v>779</v>
      </c>
      <c r="C391" s="219" t="n">
        <v>2020</v>
      </c>
      <c r="D391" s="220" t="n">
        <v>2554</v>
      </c>
      <c r="E391" s="0" t="s">
        <v>783</v>
      </c>
    </row>
    <row r="392" s="135" customFormat="true" ht="14.25" hidden="false" customHeight="false" outlineLevel="0" collapsed="false">
      <c r="A392" s="73" t="n">
        <v>29</v>
      </c>
      <c r="B392" s="218" t="s">
        <v>779</v>
      </c>
      <c r="C392" s="219" t="n">
        <v>2020</v>
      </c>
      <c r="D392" s="220" t="n">
        <v>2554</v>
      </c>
      <c r="E392" s="0" t="s">
        <v>783</v>
      </c>
    </row>
    <row r="393" s="135" customFormat="true" ht="14.25" hidden="false" customHeight="false" outlineLevel="0" collapsed="false">
      <c r="A393" s="73" t="n">
        <v>30</v>
      </c>
      <c r="B393" s="218" t="s">
        <v>779</v>
      </c>
      <c r="C393" s="219" t="n">
        <v>2020</v>
      </c>
      <c r="D393" s="220" t="n">
        <v>2554</v>
      </c>
    </row>
    <row r="394" s="135" customFormat="true" ht="14.25" hidden="false" customHeight="false" outlineLevel="0" collapsed="false">
      <c r="A394" s="73" t="n">
        <v>31</v>
      </c>
      <c r="B394" s="221" t="s">
        <v>784</v>
      </c>
      <c r="C394" s="146" t="n">
        <v>2018</v>
      </c>
      <c r="D394" s="147" t="n">
        <v>500</v>
      </c>
    </row>
    <row r="395" s="135" customFormat="true" ht="14.25" hidden="false" customHeight="false" outlineLevel="0" collapsed="false">
      <c r="A395" s="73" t="n">
        <v>32</v>
      </c>
      <c r="B395" s="145" t="s">
        <v>785</v>
      </c>
      <c r="C395" s="146" t="n">
        <v>2019</v>
      </c>
      <c r="D395" s="147" t="n">
        <v>1649</v>
      </c>
    </row>
    <row r="396" s="135" customFormat="true" ht="14.25" hidden="false" customHeight="false" outlineLevel="0" collapsed="false">
      <c r="A396" s="73" t="n">
        <v>33</v>
      </c>
      <c r="B396" s="145" t="s">
        <v>786</v>
      </c>
      <c r="C396" s="146" t="n">
        <v>2019</v>
      </c>
      <c r="D396" s="147" t="n">
        <v>2033</v>
      </c>
    </row>
    <row r="397" s="135" customFormat="true" ht="14.25" hidden="false" customHeight="false" outlineLevel="0" collapsed="false">
      <c r="A397" s="73" t="n">
        <v>34</v>
      </c>
      <c r="B397" s="145" t="s">
        <v>786</v>
      </c>
      <c r="C397" s="146" t="n">
        <v>2019</v>
      </c>
      <c r="D397" s="147" t="n">
        <v>2033</v>
      </c>
    </row>
    <row r="398" s="135" customFormat="true" ht="14.25" hidden="false" customHeight="false" outlineLevel="0" collapsed="false">
      <c r="A398" s="73" t="n">
        <v>35</v>
      </c>
      <c r="B398" s="145" t="s">
        <v>786</v>
      </c>
      <c r="C398" s="146" t="n">
        <v>2019</v>
      </c>
      <c r="D398" s="147" t="n">
        <v>2033</v>
      </c>
    </row>
    <row r="399" s="135" customFormat="true" ht="14.25" hidden="false" customHeight="false" outlineLevel="0" collapsed="false">
      <c r="A399" s="73" t="n">
        <v>36</v>
      </c>
      <c r="B399" s="145" t="s">
        <v>786</v>
      </c>
      <c r="C399" s="146" t="n">
        <v>2019</v>
      </c>
      <c r="D399" s="147" t="n">
        <v>2033</v>
      </c>
    </row>
    <row r="400" s="135" customFormat="true" ht="14.25" hidden="false" customHeight="false" outlineLevel="0" collapsed="false">
      <c r="A400" s="73" t="n">
        <v>37</v>
      </c>
      <c r="B400" s="145" t="s">
        <v>787</v>
      </c>
      <c r="C400" s="146" t="n">
        <v>2022</v>
      </c>
      <c r="D400" s="147" t="n">
        <v>2999.99</v>
      </c>
    </row>
    <row r="401" s="135" customFormat="true" ht="14.25" hidden="false" customHeight="false" outlineLevel="0" collapsed="false">
      <c r="A401" s="73" t="n">
        <v>38</v>
      </c>
      <c r="B401" s="145" t="s">
        <v>787</v>
      </c>
      <c r="C401" s="146" t="n">
        <v>2022</v>
      </c>
      <c r="D401" s="147" t="n">
        <v>2999.99</v>
      </c>
    </row>
    <row r="402" s="135" customFormat="true" ht="14.25" hidden="false" customHeight="false" outlineLevel="0" collapsed="false">
      <c r="A402" s="73" t="n">
        <v>39</v>
      </c>
      <c r="B402" s="145" t="s">
        <v>787</v>
      </c>
      <c r="C402" s="146" t="n">
        <v>2022</v>
      </c>
      <c r="D402" s="147" t="n">
        <v>2999.99</v>
      </c>
    </row>
    <row r="403" s="135" customFormat="true" ht="14.25" hidden="false" customHeight="false" outlineLevel="0" collapsed="false">
      <c r="A403" s="73" t="n">
        <v>40</v>
      </c>
      <c r="B403" s="145" t="s">
        <v>787</v>
      </c>
      <c r="C403" s="146" t="n">
        <v>2022</v>
      </c>
      <c r="D403" s="147" t="n">
        <v>2999.99</v>
      </c>
    </row>
    <row r="404" customFormat="false" ht="15" hidden="false" customHeight="false" outlineLevel="0" collapsed="false">
      <c r="A404" s="85"/>
      <c r="B404" s="66" t="s">
        <v>209</v>
      </c>
      <c r="C404" s="85"/>
      <c r="D404" s="222" t="n">
        <f aca="false">SUM(D364:D403)</f>
        <v>93246.66</v>
      </c>
    </row>
    <row r="405" customFormat="false" ht="15" hidden="false" customHeight="true" outlineLevel="0" collapsed="false">
      <c r="A405" s="90" t="s">
        <v>437</v>
      </c>
      <c r="B405" s="90"/>
      <c r="C405" s="90"/>
      <c r="D405" s="90"/>
    </row>
    <row r="406" customFormat="false" ht="14.25" hidden="false" customHeight="false" outlineLevel="0" collapsed="false">
      <c r="A406" s="88" t="n">
        <v>1</v>
      </c>
      <c r="B406" s="223" t="s">
        <v>788</v>
      </c>
      <c r="C406" s="224" t="n">
        <v>2021</v>
      </c>
      <c r="D406" s="225" t="n">
        <v>3000</v>
      </c>
    </row>
    <row r="407" customFormat="false" ht="14.25" hidden="false" customHeight="false" outlineLevel="0" collapsed="false">
      <c r="A407" s="88" t="n">
        <v>2</v>
      </c>
      <c r="B407" s="223" t="s">
        <v>788</v>
      </c>
      <c r="C407" s="224" t="n">
        <v>2022</v>
      </c>
      <c r="D407" s="225" t="n">
        <v>5000</v>
      </c>
    </row>
    <row r="408" customFormat="false" ht="14.25" hidden="false" customHeight="false" outlineLevel="0" collapsed="false">
      <c r="A408" s="88" t="n">
        <v>3</v>
      </c>
      <c r="B408" s="145" t="s">
        <v>789</v>
      </c>
      <c r="C408" s="146" t="n">
        <v>2022</v>
      </c>
      <c r="D408" s="226" t="n">
        <v>73800</v>
      </c>
    </row>
    <row r="409" customFormat="false" ht="14.25" hidden="false" customHeight="false" outlineLevel="0" collapsed="false">
      <c r="A409" s="88" t="n">
        <v>4</v>
      </c>
      <c r="B409" s="145" t="s">
        <v>790</v>
      </c>
      <c r="C409" s="146" t="n">
        <v>2022</v>
      </c>
      <c r="D409" s="226" t="n">
        <v>8800</v>
      </c>
    </row>
    <row r="410" customFormat="false" ht="14.25" hidden="false" customHeight="false" outlineLevel="0" collapsed="false">
      <c r="A410" s="88" t="n">
        <v>5</v>
      </c>
      <c r="B410" s="145" t="s">
        <v>791</v>
      </c>
      <c r="C410" s="146" t="n">
        <v>2022</v>
      </c>
      <c r="D410" s="226" t="n">
        <v>14100</v>
      </c>
    </row>
    <row r="411" customFormat="false" ht="14.25" hidden="false" customHeight="false" outlineLevel="0" collapsed="false">
      <c r="A411" s="88" t="n">
        <v>6</v>
      </c>
      <c r="B411" s="145" t="s">
        <v>792</v>
      </c>
      <c r="C411" s="146" t="n">
        <v>2022</v>
      </c>
      <c r="D411" s="226" t="n">
        <v>33000</v>
      </c>
    </row>
    <row r="412" customFormat="false" ht="14.25" hidden="false" customHeight="false" outlineLevel="0" collapsed="false">
      <c r="A412" s="88" t="n">
        <v>7</v>
      </c>
      <c r="B412" s="145" t="s">
        <v>793</v>
      </c>
      <c r="C412" s="146" t="n">
        <v>2022</v>
      </c>
      <c r="D412" s="226" t="n">
        <v>5600</v>
      </c>
    </row>
    <row r="413" customFormat="false" ht="14.25" hidden="false" customHeight="false" outlineLevel="0" collapsed="false">
      <c r="A413" s="88" t="n">
        <v>8</v>
      </c>
      <c r="B413" s="145" t="s">
        <v>794</v>
      </c>
      <c r="C413" s="146" t="n">
        <v>2022</v>
      </c>
      <c r="D413" s="226" t="n">
        <v>20300</v>
      </c>
    </row>
    <row r="414" customFormat="false" ht="14.25" hidden="false" customHeight="false" outlineLevel="0" collapsed="false">
      <c r="A414" s="88" t="n">
        <v>9</v>
      </c>
      <c r="B414" s="145" t="s">
        <v>795</v>
      </c>
      <c r="C414" s="146" t="n">
        <v>2022</v>
      </c>
      <c r="D414" s="226" t="n">
        <v>4500</v>
      </c>
    </row>
    <row r="415" customFormat="false" ht="14.25" hidden="false" customHeight="false" outlineLevel="0" collapsed="false">
      <c r="A415" s="88" t="n">
        <v>10</v>
      </c>
      <c r="B415" s="218" t="s">
        <v>796</v>
      </c>
      <c r="C415" s="219" t="n">
        <v>2017</v>
      </c>
      <c r="D415" s="227" t="n">
        <v>20000</v>
      </c>
      <c r="E415" s="0" t="s">
        <v>783</v>
      </c>
    </row>
    <row r="416" customFormat="false" ht="14.25" hidden="false" customHeight="false" outlineLevel="0" collapsed="false">
      <c r="A416" s="88" t="n">
        <v>11</v>
      </c>
      <c r="B416" s="218" t="s">
        <v>797</v>
      </c>
      <c r="C416" s="219" t="n">
        <v>2019</v>
      </c>
      <c r="D416" s="227" t="n">
        <v>25200</v>
      </c>
      <c r="E416" s="0" t="s">
        <v>783</v>
      </c>
    </row>
    <row r="417" customFormat="false" ht="14.25" hidden="false" customHeight="false" outlineLevel="0" collapsed="false">
      <c r="A417" s="88" t="n">
        <v>12</v>
      </c>
      <c r="B417" s="218" t="s">
        <v>798</v>
      </c>
      <c r="C417" s="219" t="n">
        <v>2020</v>
      </c>
      <c r="D417" s="227" t="n">
        <v>14400</v>
      </c>
      <c r="E417" s="0" t="s">
        <v>783</v>
      </c>
    </row>
    <row r="418" customFormat="false" ht="14.25" hidden="false" customHeight="false" outlineLevel="0" collapsed="false">
      <c r="A418" s="88" t="n">
        <v>13</v>
      </c>
      <c r="B418" s="218" t="s">
        <v>799</v>
      </c>
      <c r="C418" s="219" t="n">
        <v>2019</v>
      </c>
      <c r="D418" s="227" t="n">
        <v>4000</v>
      </c>
      <c r="E418" s="0" t="s">
        <v>783</v>
      </c>
    </row>
    <row r="419" customFormat="false" ht="14.25" hidden="false" customHeight="false" outlineLevel="0" collapsed="false">
      <c r="A419" s="88" t="n">
        <v>14</v>
      </c>
      <c r="B419" s="218" t="s">
        <v>800</v>
      </c>
      <c r="C419" s="219" t="n">
        <v>2020</v>
      </c>
      <c r="D419" s="227" t="n">
        <v>14000</v>
      </c>
      <c r="E419" s="0" t="s">
        <v>783</v>
      </c>
    </row>
    <row r="420" customFormat="false" ht="14.25" hidden="false" customHeight="false" outlineLevel="0" collapsed="false">
      <c r="A420" s="88" t="n">
        <v>15</v>
      </c>
      <c r="B420" s="218" t="s">
        <v>801</v>
      </c>
      <c r="C420" s="219" t="n">
        <v>2019</v>
      </c>
      <c r="D420" s="227" t="n">
        <v>12800</v>
      </c>
      <c r="E420" s="0" t="s">
        <v>783</v>
      </c>
    </row>
    <row r="421" customFormat="false" ht="15" hidden="false" customHeight="false" outlineLevel="0" collapsed="false">
      <c r="A421" s="85"/>
      <c r="B421" s="66" t="s">
        <v>209</v>
      </c>
      <c r="C421" s="85"/>
      <c r="D421" s="86" t="n">
        <f aca="false">SUM(D406:D420)</f>
        <v>258500</v>
      </c>
    </row>
    <row r="422" customFormat="false" ht="15" hidden="false" customHeight="true" outlineLevel="0" collapsed="false">
      <c r="A422" s="90" t="s">
        <v>453</v>
      </c>
      <c r="B422" s="90"/>
      <c r="C422" s="90"/>
      <c r="D422" s="90"/>
    </row>
    <row r="423" customFormat="false" ht="14.25" hidden="false" customHeight="false" outlineLevel="0" collapsed="false">
      <c r="A423" s="88" t="n">
        <v>1</v>
      </c>
      <c r="B423" s="171" t="s">
        <v>802</v>
      </c>
      <c r="C423" s="228" t="n">
        <v>2018</v>
      </c>
      <c r="D423" s="173" t="n">
        <v>565.8</v>
      </c>
    </row>
    <row r="424" customFormat="false" ht="14.25" hidden="false" customHeight="false" outlineLevel="0" collapsed="false">
      <c r="A424" s="88" t="n">
        <v>2</v>
      </c>
      <c r="B424" s="174" t="s">
        <v>803</v>
      </c>
      <c r="C424" s="178" t="s">
        <v>804</v>
      </c>
      <c r="D424" s="175" t="n">
        <v>1254.6</v>
      </c>
    </row>
    <row r="425" customFormat="false" ht="14.25" hidden="false" customHeight="false" outlineLevel="0" collapsed="false">
      <c r="A425" s="88" t="n">
        <v>3</v>
      </c>
      <c r="B425" s="174" t="s">
        <v>805</v>
      </c>
      <c r="C425" s="178" t="s">
        <v>688</v>
      </c>
      <c r="D425" s="175" t="n">
        <v>540</v>
      </c>
    </row>
    <row r="426" customFormat="false" ht="14.25" hidden="false" customHeight="false" outlineLevel="0" collapsed="false">
      <c r="A426" s="88" t="n">
        <v>4</v>
      </c>
      <c r="B426" s="174" t="s">
        <v>806</v>
      </c>
      <c r="C426" s="178" t="s">
        <v>618</v>
      </c>
      <c r="D426" s="175" t="n">
        <v>1360</v>
      </c>
    </row>
    <row r="427" customFormat="false" ht="14.25" hidden="false" customHeight="false" outlineLevel="0" collapsed="false">
      <c r="A427" s="88" t="n">
        <v>5</v>
      </c>
      <c r="B427" s="174" t="s">
        <v>807</v>
      </c>
      <c r="C427" s="178" t="s">
        <v>618</v>
      </c>
      <c r="D427" s="175" t="n">
        <v>59.9</v>
      </c>
    </row>
    <row r="428" customFormat="false" ht="14.25" hidden="false" customHeight="false" outlineLevel="0" collapsed="false">
      <c r="A428" s="88" t="n">
        <v>6</v>
      </c>
      <c r="B428" s="174" t="s">
        <v>808</v>
      </c>
      <c r="C428" s="178" t="s">
        <v>688</v>
      </c>
      <c r="D428" s="175" t="n">
        <v>970</v>
      </c>
    </row>
    <row r="429" customFormat="false" ht="14.25" hidden="false" customHeight="false" outlineLevel="0" collapsed="false">
      <c r="A429" s="88" t="n">
        <v>7</v>
      </c>
      <c r="B429" s="174" t="s">
        <v>808</v>
      </c>
      <c r="C429" s="178" t="s">
        <v>688</v>
      </c>
      <c r="D429" s="175" t="n">
        <v>970</v>
      </c>
    </row>
    <row r="430" customFormat="false" ht="14.25" hidden="false" customHeight="false" outlineLevel="0" collapsed="false">
      <c r="A430" s="88" t="n">
        <v>8</v>
      </c>
      <c r="B430" s="174" t="s">
        <v>808</v>
      </c>
      <c r="C430" s="178" t="n">
        <v>2019</v>
      </c>
      <c r="D430" s="175" t="n">
        <v>970</v>
      </c>
    </row>
    <row r="431" customFormat="false" ht="14.25" hidden="false" customHeight="false" outlineLevel="0" collapsed="false">
      <c r="A431" s="88" t="n">
        <v>9</v>
      </c>
      <c r="B431" s="174" t="s">
        <v>808</v>
      </c>
      <c r="C431" s="178" t="s">
        <v>688</v>
      </c>
      <c r="D431" s="175" t="n">
        <v>970</v>
      </c>
    </row>
    <row r="432" customFormat="false" ht="14.25" hidden="false" customHeight="false" outlineLevel="0" collapsed="false">
      <c r="A432" s="88" t="n">
        <v>10</v>
      </c>
      <c r="B432" s="174" t="s">
        <v>808</v>
      </c>
      <c r="C432" s="178" t="s">
        <v>688</v>
      </c>
      <c r="D432" s="175" t="n">
        <v>970</v>
      </c>
    </row>
    <row r="433" customFormat="false" ht="14.25" hidden="false" customHeight="false" outlineLevel="0" collapsed="false">
      <c r="A433" s="88" t="n">
        <v>11</v>
      </c>
      <c r="B433" s="174" t="s">
        <v>808</v>
      </c>
      <c r="C433" s="178" t="s">
        <v>688</v>
      </c>
      <c r="D433" s="175" t="n">
        <v>970</v>
      </c>
    </row>
    <row r="434" customFormat="false" ht="14.25" hidden="false" customHeight="false" outlineLevel="0" collapsed="false">
      <c r="A434" s="88" t="n">
        <v>12</v>
      </c>
      <c r="B434" s="174" t="s">
        <v>808</v>
      </c>
      <c r="C434" s="178" t="s">
        <v>688</v>
      </c>
      <c r="D434" s="175" t="n">
        <v>970</v>
      </c>
    </row>
    <row r="435" customFormat="false" ht="14.25" hidden="false" customHeight="false" outlineLevel="0" collapsed="false">
      <c r="A435" s="88" t="n">
        <v>13</v>
      </c>
      <c r="B435" s="174" t="s">
        <v>808</v>
      </c>
      <c r="C435" s="178" t="s">
        <v>688</v>
      </c>
      <c r="D435" s="175" t="n">
        <v>970</v>
      </c>
    </row>
    <row r="436" customFormat="false" ht="14.25" hidden="false" customHeight="false" outlineLevel="0" collapsed="false">
      <c r="A436" s="88" t="n">
        <v>14</v>
      </c>
      <c r="B436" s="174" t="s">
        <v>808</v>
      </c>
      <c r="C436" s="178" t="s">
        <v>688</v>
      </c>
      <c r="D436" s="175" t="n">
        <v>970</v>
      </c>
    </row>
    <row r="437" customFormat="false" ht="14.25" hidden="false" customHeight="false" outlineLevel="0" collapsed="false">
      <c r="A437" s="88" t="n">
        <v>15</v>
      </c>
      <c r="B437" s="174" t="s">
        <v>808</v>
      </c>
      <c r="C437" s="178" t="s">
        <v>688</v>
      </c>
      <c r="D437" s="175" t="n">
        <v>970</v>
      </c>
    </row>
    <row r="438" customFormat="false" ht="14.25" hidden="false" customHeight="false" outlineLevel="0" collapsed="false">
      <c r="A438" s="88" t="n">
        <v>16</v>
      </c>
      <c r="B438" s="174" t="s">
        <v>808</v>
      </c>
      <c r="C438" s="178" t="s">
        <v>688</v>
      </c>
      <c r="D438" s="175" t="n">
        <v>970</v>
      </c>
    </row>
    <row r="439" customFormat="false" ht="14.25" hidden="false" customHeight="false" outlineLevel="0" collapsed="false">
      <c r="A439" s="88" t="n">
        <v>17</v>
      </c>
      <c r="B439" s="174" t="s">
        <v>808</v>
      </c>
      <c r="C439" s="178" t="s">
        <v>688</v>
      </c>
      <c r="D439" s="175" t="n">
        <v>970</v>
      </c>
    </row>
    <row r="440" customFormat="false" ht="14.25" hidden="false" customHeight="false" outlineLevel="0" collapsed="false">
      <c r="A440" s="88" t="n">
        <v>18</v>
      </c>
      <c r="B440" s="174" t="s">
        <v>808</v>
      </c>
      <c r="C440" s="178" t="s">
        <v>688</v>
      </c>
      <c r="D440" s="175" t="n">
        <v>970</v>
      </c>
    </row>
    <row r="441" customFormat="false" ht="14.25" hidden="false" customHeight="false" outlineLevel="0" collapsed="false">
      <c r="A441" s="88" t="n">
        <v>19</v>
      </c>
      <c r="B441" s="174" t="s">
        <v>809</v>
      </c>
      <c r="C441" s="178" t="s">
        <v>688</v>
      </c>
      <c r="D441" s="175" t="n">
        <v>814</v>
      </c>
    </row>
    <row r="442" customFormat="false" ht="14.25" hidden="false" customHeight="false" outlineLevel="0" collapsed="false">
      <c r="A442" s="88" t="n">
        <v>20</v>
      </c>
      <c r="B442" s="174" t="s">
        <v>809</v>
      </c>
      <c r="C442" s="178" t="s">
        <v>688</v>
      </c>
      <c r="D442" s="175" t="n">
        <v>814</v>
      </c>
    </row>
    <row r="443" customFormat="false" ht="14.25" hidden="false" customHeight="false" outlineLevel="0" collapsed="false">
      <c r="A443" s="88" t="n">
        <v>21</v>
      </c>
      <c r="B443" s="174" t="s">
        <v>809</v>
      </c>
      <c r="C443" s="178" t="s">
        <v>688</v>
      </c>
      <c r="D443" s="175" t="n">
        <v>814</v>
      </c>
    </row>
    <row r="444" customFormat="false" ht="14.25" hidden="false" customHeight="false" outlineLevel="0" collapsed="false">
      <c r="A444" s="88" t="n">
        <v>22</v>
      </c>
      <c r="B444" s="174" t="s">
        <v>809</v>
      </c>
      <c r="C444" s="178" t="s">
        <v>688</v>
      </c>
      <c r="D444" s="175" t="n">
        <v>814</v>
      </c>
    </row>
    <row r="445" customFormat="false" ht="28.5" hidden="false" customHeight="false" outlineLevel="0" collapsed="false">
      <c r="A445" s="88" t="n">
        <v>23</v>
      </c>
      <c r="B445" s="174" t="s">
        <v>810</v>
      </c>
      <c r="C445" s="178" t="s">
        <v>688</v>
      </c>
      <c r="D445" s="175" t="n">
        <v>2033</v>
      </c>
    </row>
    <row r="446" customFormat="false" ht="28.5" hidden="false" customHeight="false" outlineLevel="0" collapsed="false">
      <c r="A446" s="88" t="n">
        <v>24</v>
      </c>
      <c r="B446" s="174" t="s">
        <v>810</v>
      </c>
      <c r="C446" s="178" t="s">
        <v>688</v>
      </c>
      <c r="D446" s="175" t="n">
        <v>2033</v>
      </c>
    </row>
    <row r="447" customFormat="false" ht="28.5" hidden="false" customHeight="false" outlineLevel="0" collapsed="false">
      <c r="A447" s="88" t="n">
        <v>25</v>
      </c>
      <c r="B447" s="174" t="s">
        <v>810</v>
      </c>
      <c r="C447" s="178" t="s">
        <v>688</v>
      </c>
      <c r="D447" s="175" t="n">
        <v>2033</v>
      </c>
    </row>
    <row r="448" customFormat="false" ht="28.5" hidden="false" customHeight="false" outlineLevel="0" collapsed="false">
      <c r="A448" s="88" t="n">
        <v>26</v>
      </c>
      <c r="B448" s="174" t="s">
        <v>810</v>
      </c>
      <c r="C448" s="178" t="s">
        <v>688</v>
      </c>
      <c r="D448" s="175" t="n">
        <v>2033</v>
      </c>
    </row>
    <row r="449" customFormat="false" ht="28.5" hidden="false" customHeight="false" outlineLevel="0" collapsed="false">
      <c r="A449" s="88" t="n">
        <v>27</v>
      </c>
      <c r="B449" s="174" t="s">
        <v>811</v>
      </c>
      <c r="C449" s="178" t="s">
        <v>688</v>
      </c>
      <c r="D449" s="175" t="n">
        <v>2580</v>
      </c>
    </row>
    <row r="450" customFormat="false" ht="28.5" hidden="false" customHeight="false" outlineLevel="0" collapsed="false">
      <c r="A450" s="88" t="n">
        <v>28</v>
      </c>
      <c r="B450" s="174" t="s">
        <v>811</v>
      </c>
      <c r="C450" s="178" t="s">
        <v>688</v>
      </c>
      <c r="D450" s="175" t="n">
        <v>2580</v>
      </c>
    </row>
    <row r="451" customFormat="false" ht="28.5" hidden="false" customHeight="false" outlineLevel="0" collapsed="false">
      <c r="A451" s="88" t="n">
        <v>29</v>
      </c>
      <c r="B451" s="174" t="s">
        <v>811</v>
      </c>
      <c r="C451" s="178" t="s">
        <v>688</v>
      </c>
      <c r="D451" s="175" t="n">
        <v>2580</v>
      </c>
    </row>
    <row r="452" customFormat="false" ht="28.5" hidden="false" customHeight="false" outlineLevel="0" collapsed="false">
      <c r="A452" s="88" t="n">
        <v>30</v>
      </c>
      <c r="B452" s="174" t="s">
        <v>811</v>
      </c>
      <c r="C452" s="178" t="s">
        <v>688</v>
      </c>
      <c r="D452" s="175" t="n">
        <v>2580</v>
      </c>
    </row>
    <row r="453" customFormat="false" ht="14.25" hidden="false" customHeight="false" outlineLevel="0" collapsed="false">
      <c r="A453" s="88" t="n">
        <v>31</v>
      </c>
      <c r="B453" s="174" t="s">
        <v>812</v>
      </c>
      <c r="C453" s="178" t="s">
        <v>688</v>
      </c>
      <c r="D453" s="175" t="n">
        <v>2060</v>
      </c>
    </row>
    <row r="454" customFormat="false" ht="14.25" hidden="false" customHeight="false" outlineLevel="0" collapsed="false">
      <c r="A454" s="88" t="n">
        <v>32</v>
      </c>
      <c r="B454" s="174" t="s">
        <v>812</v>
      </c>
      <c r="C454" s="178" t="s">
        <v>688</v>
      </c>
      <c r="D454" s="175" t="n">
        <v>2060</v>
      </c>
    </row>
    <row r="455" customFormat="false" ht="14.25" hidden="false" customHeight="false" outlineLevel="0" collapsed="false">
      <c r="A455" s="88" t="n">
        <v>33</v>
      </c>
      <c r="B455" s="174" t="s">
        <v>812</v>
      </c>
      <c r="C455" s="178" t="s">
        <v>688</v>
      </c>
      <c r="D455" s="175" t="n">
        <v>2060</v>
      </c>
    </row>
    <row r="456" customFormat="false" ht="14.25" hidden="false" customHeight="false" outlineLevel="0" collapsed="false">
      <c r="A456" s="88" t="n">
        <v>34</v>
      </c>
      <c r="B456" s="174" t="s">
        <v>812</v>
      </c>
      <c r="C456" s="178" t="s">
        <v>688</v>
      </c>
      <c r="D456" s="175" t="n">
        <v>2060</v>
      </c>
    </row>
    <row r="457" customFormat="false" ht="14.25" hidden="false" customHeight="false" outlineLevel="0" collapsed="false">
      <c r="A457" s="88" t="n">
        <v>35</v>
      </c>
      <c r="B457" s="174" t="s">
        <v>813</v>
      </c>
      <c r="C457" s="178" t="s">
        <v>688</v>
      </c>
      <c r="D457" s="175" t="n">
        <v>1930</v>
      </c>
    </row>
    <row r="458" customFormat="false" ht="14.25" hidden="false" customHeight="false" outlineLevel="0" collapsed="false">
      <c r="A458" s="88" t="n">
        <v>36</v>
      </c>
      <c r="B458" s="174" t="s">
        <v>814</v>
      </c>
      <c r="C458" s="178" t="s">
        <v>688</v>
      </c>
      <c r="D458" s="175" t="n">
        <v>1499</v>
      </c>
    </row>
    <row r="459" customFormat="false" ht="14.25" hidden="false" customHeight="false" outlineLevel="0" collapsed="false">
      <c r="A459" s="88" t="n">
        <v>37</v>
      </c>
      <c r="B459" s="174" t="s">
        <v>815</v>
      </c>
      <c r="C459" s="178" t="s">
        <v>688</v>
      </c>
      <c r="D459" s="175" t="n">
        <v>1400</v>
      </c>
    </row>
    <row r="460" customFormat="false" ht="14.25" hidden="false" customHeight="false" outlineLevel="0" collapsed="false">
      <c r="A460" s="88" t="n">
        <v>38</v>
      </c>
      <c r="B460" s="174" t="s">
        <v>815</v>
      </c>
      <c r="C460" s="178" t="s">
        <v>688</v>
      </c>
      <c r="D460" s="175" t="n">
        <v>2300</v>
      </c>
    </row>
    <row r="461" customFormat="false" ht="14.25" hidden="false" customHeight="false" outlineLevel="0" collapsed="false">
      <c r="A461" s="88" t="n">
        <v>39</v>
      </c>
      <c r="B461" s="174" t="s">
        <v>816</v>
      </c>
      <c r="C461" s="178" t="s">
        <v>618</v>
      </c>
      <c r="D461" s="175" t="n">
        <v>1099</v>
      </c>
    </row>
    <row r="462" customFormat="false" ht="28.5" hidden="false" customHeight="false" outlineLevel="0" collapsed="false">
      <c r="A462" s="88" t="n">
        <v>40</v>
      </c>
      <c r="B462" s="174" t="s">
        <v>817</v>
      </c>
      <c r="C462" s="178" t="s">
        <v>618</v>
      </c>
      <c r="D462" s="175" t="n">
        <v>2950</v>
      </c>
    </row>
    <row r="463" customFormat="false" ht="14.25" hidden="false" customHeight="false" outlineLevel="0" collapsed="false">
      <c r="A463" s="88" t="n">
        <v>41</v>
      </c>
      <c r="B463" s="177" t="s">
        <v>818</v>
      </c>
      <c r="C463" s="178" t="n">
        <v>2022</v>
      </c>
      <c r="D463" s="175" t="n">
        <v>2818.79</v>
      </c>
    </row>
    <row r="464" customFormat="false" ht="14.25" hidden="false" customHeight="false" outlineLevel="0" collapsed="false">
      <c r="A464" s="88" t="n">
        <v>42</v>
      </c>
      <c r="B464" s="174" t="s">
        <v>819</v>
      </c>
      <c r="C464" s="178" t="s">
        <v>691</v>
      </c>
      <c r="D464" s="175" t="n">
        <v>2919</v>
      </c>
    </row>
    <row r="465" customFormat="false" ht="14.25" hidden="false" customHeight="false" outlineLevel="0" collapsed="false">
      <c r="A465" s="88" t="n">
        <v>43</v>
      </c>
      <c r="B465" s="174" t="s">
        <v>819</v>
      </c>
      <c r="C465" s="178" t="s">
        <v>691</v>
      </c>
      <c r="D465" s="175" t="n">
        <v>2919</v>
      </c>
    </row>
    <row r="466" customFormat="false" ht="14.25" hidden="false" customHeight="false" outlineLevel="0" collapsed="false">
      <c r="A466" s="88" t="n">
        <v>44</v>
      </c>
      <c r="B466" s="174" t="s">
        <v>819</v>
      </c>
      <c r="C466" s="178" t="s">
        <v>691</v>
      </c>
      <c r="D466" s="175" t="n">
        <v>2919</v>
      </c>
    </row>
    <row r="467" customFormat="false" ht="14.25" hidden="false" customHeight="false" outlineLevel="0" collapsed="false">
      <c r="A467" s="88" t="n">
        <v>45</v>
      </c>
      <c r="B467" s="174" t="s">
        <v>819</v>
      </c>
      <c r="C467" s="178" t="s">
        <v>691</v>
      </c>
      <c r="D467" s="175" t="n">
        <v>2919</v>
      </c>
    </row>
    <row r="468" customFormat="false" ht="14.25" hidden="false" customHeight="false" outlineLevel="0" collapsed="false">
      <c r="A468" s="88" t="n">
        <v>46</v>
      </c>
      <c r="B468" s="174" t="s">
        <v>819</v>
      </c>
      <c r="C468" s="178" t="s">
        <v>691</v>
      </c>
      <c r="D468" s="175" t="n">
        <v>2919</v>
      </c>
    </row>
    <row r="469" customFormat="false" ht="14.25" hidden="false" customHeight="false" outlineLevel="0" collapsed="false">
      <c r="A469" s="88" t="n">
        <v>47</v>
      </c>
      <c r="B469" s="174" t="s">
        <v>820</v>
      </c>
      <c r="C469" s="178" t="s">
        <v>821</v>
      </c>
      <c r="D469" s="175" t="n">
        <v>350</v>
      </c>
    </row>
    <row r="470" customFormat="false" ht="14.25" hidden="false" customHeight="false" outlineLevel="0" collapsed="false">
      <c r="A470" s="88" t="n">
        <v>48</v>
      </c>
      <c r="B470" s="171" t="s">
        <v>822</v>
      </c>
      <c r="C470" s="228" t="s">
        <v>821</v>
      </c>
      <c r="D470" s="173" t="n">
        <v>280</v>
      </c>
    </row>
    <row r="471" customFormat="false" ht="15" hidden="false" customHeight="false" outlineLevel="0" collapsed="false">
      <c r="A471" s="88" t="n">
        <v>49</v>
      </c>
      <c r="B471" s="229" t="s">
        <v>823</v>
      </c>
      <c r="C471" s="230" t="s">
        <v>821</v>
      </c>
      <c r="D471" s="175" t="n">
        <v>369</v>
      </c>
    </row>
    <row r="472" customFormat="false" ht="14.25" hidden="false" customHeight="false" outlineLevel="0" collapsed="false">
      <c r="A472" s="88" t="n">
        <v>50</v>
      </c>
      <c r="B472" s="231" t="s">
        <v>824</v>
      </c>
      <c r="C472" s="232" t="s">
        <v>821</v>
      </c>
      <c r="D472" s="233" t="n">
        <v>279</v>
      </c>
    </row>
    <row r="473" customFormat="false" ht="14.25" hidden="false" customHeight="false" outlineLevel="0" collapsed="false">
      <c r="A473" s="88" t="n">
        <v>51</v>
      </c>
      <c r="B473" s="174" t="s">
        <v>825</v>
      </c>
      <c r="C473" s="178" t="n">
        <v>2022</v>
      </c>
      <c r="D473" s="175" t="n">
        <v>3400</v>
      </c>
    </row>
    <row r="474" customFormat="false" ht="14.25" hidden="false" customHeight="false" outlineLevel="0" collapsed="false">
      <c r="A474" s="88" t="n">
        <v>52</v>
      </c>
      <c r="B474" s="174" t="s">
        <v>826</v>
      </c>
      <c r="C474" s="178" t="n">
        <v>2017</v>
      </c>
      <c r="D474" s="175" t="n">
        <v>1300</v>
      </c>
    </row>
    <row r="475" customFormat="false" ht="14.25" hidden="false" customHeight="false" outlineLevel="0" collapsed="false">
      <c r="A475" s="88" t="n">
        <v>53</v>
      </c>
      <c r="B475" s="174" t="s">
        <v>827</v>
      </c>
      <c r="C475" s="178" t="n">
        <v>2019</v>
      </c>
      <c r="D475" s="234" t="n">
        <v>690</v>
      </c>
    </row>
    <row r="476" customFormat="false" ht="28.5" hidden="false" customHeight="false" outlineLevel="0" collapsed="false">
      <c r="A476" s="88" t="n">
        <v>54</v>
      </c>
      <c r="B476" s="235" t="s">
        <v>828</v>
      </c>
      <c r="C476" s="236" t="s">
        <v>618</v>
      </c>
      <c r="D476" s="237" t="n">
        <v>2692</v>
      </c>
      <c r="E476" s="0" t="s">
        <v>783</v>
      </c>
    </row>
    <row r="477" customFormat="false" ht="28.5" hidden="false" customHeight="false" outlineLevel="0" collapsed="false">
      <c r="A477" s="88" t="n">
        <v>55</v>
      </c>
      <c r="B477" s="238" t="s">
        <v>828</v>
      </c>
      <c r="C477" s="239" t="s">
        <v>618</v>
      </c>
      <c r="D477" s="240" t="n">
        <v>2692</v>
      </c>
      <c r="E477" s="0" t="s">
        <v>783</v>
      </c>
    </row>
    <row r="478" customFormat="false" ht="28.5" hidden="false" customHeight="false" outlineLevel="0" collapsed="false">
      <c r="A478" s="88" t="n">
        <v>56</v>
      </c>
      <c r="B478" s="238" t="s">
        <v>828</v>
      </c>
      <c r="C478" s="239" t="s">
        <v>618</v>
      </c>
      <c r="D478" s="240" t="n">
        <v>2692</v>
      </c>
      <c r="E478" s="0" t="s">
        <v>783</v>
      </c>
    </row>
    <row r="479" customFormat="false" ht="28.5" hidden="false" customHeight="false" outlineLevel="0" collapsed="false">
      <c r="A479" s="88" t="n">
        <v>57</v>
      </c>
      <c r="B479" s="238" t="s">
        <v>828</v>
      </c>
      <c r="C479" s="239" t="s">
        <v>618</v>
      </c>
      <c r="D479" s="240" t="n">
        <v>2692</v>
      </c>
      <c r="E479" s="0" t="s">
        <v>783</v>
      </c>
    </row>
    <row r="480" customFormat="false" ht="28.5" hidden="false" customHeight="false" outlineLevel="0" collapsed="false">
      <c r="A480" s="88" t="n">
        <v>58</v>
      </c>
      <c r="B480" s="238" t="s">
        <v>828</v>
      </c>
      <c r="C480" s="239" t="s">
        <v>618</v>
      </c>
      <c r="D480" s="240" t="n">
        <v>2692</v>
      </c>
      <c r="E480" s="0" t="s">
        <v>783</v>
      </c>
    </row>
    <row r="481" customFormat="false" ht="28.5" hidden="false" customHeight="false" outlineLevel="0" collapsed="false">
      <c r="A481" s="88" t="n">
        <v>59</v>
      </c>
      <c r="B481" s="238" t="s">
        <v>828</v>
      </c>
      <c r="C481" s="239" t="s">
        <v>618</v>
      </c>
      <c r="D481" s="240" t="n">
        <v>2692</v>
      </c>
      <c r="E481" s="0" t="s">
        <v>783</v>
      </c>
    </row>
    <row r="482" customFormat="false" ht="28.5" hidden="false" customHeight="false" outlineLevel="0" collapsed="false">
      <c r="A482" s="88" t="n">
        <v>60</v>
      </c>
      <c r="B482" s="238" t="s">
        <v>828</v>
      </c>
      <c r="C482" s="239" t="s">
        <v>618</v>
      </c>
      <c r="D482" s="240" t="n">
        <v>2692</v>
      </c>
      <c r="E482" s="0" t="s">
        <v>783</v>
      </c>
    </row>
    <row r="483" customFormat="false" ht="28.5" hidden="false" customHeight="false" outlineLevel="0" collapsed="false">
      <c r="A483" s="88" t="n">
        <v>61</v>
      </c>
      <c r="B483" s="238" t="s">
        <v>829</v>
      </c>
      <c r="C483" s="239" t="s">
        <v>618</v>
      </c>
      <c r="D483" s="240" t="n">
        <v>2554</v>
      </c>
      <c r="E483" s="0" t="s">
        <v>783</v>
      </c>
    </row>
    <row r="484" customFormat="false" ht="28.5" hidden="false" customHeight="false" outlineLevel="0" collapsed="false">
      <c r="A484" s="88" t="n">
        <v>62</v>
      </c>
      <c r="B484" s="238" t="s">
        <v>829</v>
      </c>
      <c r="C484" s="239" t="s">
        <v>618</v>
      </c>
      <c r="D484" s="240" t="n">
        <v>2554</v>
      </c>
      <c r="E484" s="0" t="s">
        <v>783</v>
      </c>
    </row>
    <row r="485" customFormat="false" ht="28.5" hidden="false" customHeight="false" outlineLevel="0" collapsed="false">
      <c r="A485" s="88" t="n">
        <v>63</v>
      </c>
      <c r="B485" s="238" t="s">
        <v>829</v>
      </c>
      <c r="C485" s="239" t="s">
        <v>618</v>
      </c>
      <c r="D485" s="240" t="n">
        <v>2554</v>
      </c>
      <c r="E485" s="0" t="s">
        <v>783</v>
      </c>
    </row>
    <row r="486" customFormat="false" ht="28.5" hidden="false" customHeight="false" outlineLevel="0" collapsed="false">
      <c r="A486" s="88" t="n">
        <v>64</v>
      </c>
      <c r="B486" s="238" t="s">
        <v>829</v>
      </c>
      <c r="C486" s="239" t="s">
        <v>618</v>
      </c>
      <c r="D486" s="240" t="n">
        <v>2554</v>
      </c>
      <c r="E486" s="0" t="s">
        <v>783</v>
      </c>
    </row>
    <row r="487" customFormat="false" ht="28.5" hidden="false" customHeight="false" outlineLevel="0" collapsed="false">
      <c r="A487" s="88" t="n">
        <v>65</v>
      </c>
      <c r="B487" s="238" t="s">
        <v>829</v>
      </c>
      <c r="C487" s="239" t="s">
        <v>618</v>
      </c>
      <c r="D487" s="240" t="n">
        <v>2554</v>
      </c>
      <c r="E487" s="0" t="s">
        <v>783</v>
      </c>
    </row>
    <row r="488" customFormat="false" ht="28.5" hidden="false" customHeight="false" outlineLevel="0" collapsed="false">
      <c r="A488" s="88" t="n">
        <v>66</v>
      </c>
      <c r="B488" s="238" t="s">
        <v>829</v>
      </c>
      <c r="C488" s="239" t="s">
        <v>618</v>
      </c>
      <c r="D488" s="240" t="n">
        <v>2554</v>
      </c>
      <c r="E488" s="0" t="s">
        <v>783</v>
      </c>
    </row>
    <row r="489" customFormat="false" ht="28.5" hidden="false" customHeight="false" outlineLevel="0" collapsed="false">
      <c r="A489" s="88" t="n">
        <v>67</v>
      </c>
      <c r="B489" s="238" t="s">
        <v>829</v>
      </c>
      <c r="C489" s="239" t="s">
        <v>618</v>
      </c>
      <c r="D489" s="240" t="n">
        <v>2554</v>
      </c>
      <c r="E489" s="0" t="s">
        <v>783</v>
      </c>
    </row>
    <row r="490" customFormat="false" ht="28.5" hidden="false" customHeight="false" outlineLevel="0" collapsed="false">
      <c r="A490" s="88" t="n">
        <v>68</v>
      </c>
      <c r="B490" s="238" t="s">
        <v>829</v>
      </c>
      <c r="C490" s="239" t="s">
        <v>618</v>
      </c>
      <c r="D490" s="240" t="n">
        <v>2554</v>
      </c>
      <c r="E490" s="0" t="s">
        <v>783</v>
      </c>
    </row>
    <row r="491" customFormat="false" ht="28.5" hidden="false" customHeight="false" outlineLevel="0" collapsed="false">
      <c r="A491" s="88" t="n">
        <v>69</v>
      </c>
      <c r="B491" s="238" t="s">
        <v>829</v>
      </c>
      <c r="C491" s="239" t="s">
        <v>618</v>
      </c>
      <c r="D491" s="240" t="n">
        <v>2554</v>
      </c>
      <c r="E491" s="0" t="s">
        <v>783</v>
      </c>
    </row>
    <row r="492" customFormat="false" ht="15" hidden="false" customHeight="false" outlineLevel="0" collapsed="false">
      <c r="A492" s="85"/>
      <c r="B492" s="66" t="s">
        <v>209</v>
      </c>
      <c r="C492" s="85"/>
      <c r="D492" s="182" t="n">
        <f aca="false">SUM(D423:D491)</f>
        <v>123428.09</v>
      </c>
    </row>
    <row r="493" customFormat="false" ht="15" hidden="false" customHeight="true" outlineLevel="0" collapsed="false">
      <c r="A493" s="90" t="s">
        <v>465</v>
      </c>
      <c r="B493" s="90"/>
      <c r="C493" s="90"/>
      <c r="D493" s="90"/>
    </row>
    <row r="494" customFormat="false" ht="14.25" hidden="false" customHeight="false" outlineLevel="0" collapsed="false">
      <c r="A494" s="88" t="n">
        <v>1</v>
      </c>
      <c r="B494" s="81" t="s">
        <v>830</v>
      </c>
      <c r="C494" s="73" t="n">
        <v>2018</v>
      </c>
      <c r="D494" s="241" t="n">
        <v>336.53</v>
      </c>
    </row>
    <row r="495" customFormat="false" ht="14.25" hidden="false" customHeight="false" outlineLevel="0" collapsed="false">
      <c r="A495" s="88" t="n">
        <v>2</v>
      </c>
      <c r="B495" s="81" t="s">
        <v>830</v>
      </c>
      <c r="C495" s="73" t="n">
        <v>2018</v>
      </c>
      <c r="D495" s="241" t="n">
        <v>336.53</v>
      </c>
    </row>
    <row r="496" customFormat="false" ht="14.25" hidden="false" customHeight="false" outlineLevel="0" collapsed="false">
      <c r="A496" s="88" t="n">
        <v>3</v>
      </c>
      <c r="B496" s="81" t="s">
        <v>830</v>
      </c>
      <c r="C496" s="73" t="n">
        <v>2018</v>
      </c>
      <c r="D496" s="241" t="n">
        <v>336.53</v>
      </c>
    </row>
    <row r="497" customFormat="false" ht="14.25" hidden="false" customHeight="false" outlineLevel="0" collapsed="false">
      <c r="A497" s="88" t="n">
        <v>4</v>
      </c>
      <c r="B497" s="81" t="s">
        <v>830</v>
      </c>
      <c r="C497" s="73" t="n">
        <v>2018</v>
      </c>
      <c r="D497" s="241" t="n">
        <v>336.53</v>
      </c>
    </row>
    <row r="498" customFormat="false" ht="14.25" hidden="false" customHeight="false" outlineLevel="0" collapsed="false">
      <c r="A498" s="88" t="n">
        <v>5</v>
      </c>
      <c r="B498" s="81" t="s">
        <v>830</v>
      </c>
      <c r="C498" s="73" t="n">
        <v>2018</v>
      </c>
      <c r="D498" s="241" t="n">
        <v>336.53</v>
      </c>
    </row>
    <row r="499" customFormat="false" ht="14.25" hidden="false" customHeight="false" outlineLevel="0" collapsed="false">
      <c r="A499" s="88" t="n">
        <v>6</v>
      </c>
      <c r="B499" s="81" t="s">
        <v>830</v>
      </c>
      <c r="C499" s="73" t="n">
        <v>2018</v>
      </c>
      <c r="D499" s="241" t="n">
        <v>336.53</v>
      </c>
    </row>
    <row r="500" customFormat="false" ht="14.25" hidden="false" customHeight="false" outlineLevel="0" collapsed="false">
      <c r="A500" s="88" t="n">
        <v>7</v>
      </c>
      <c r="B500" s="81" t="s">
        <v>830</v>
      </c>
      <c r="C500" s="73" t="n">
        <v>2018</v>
      </c>
      <c r="D500" s="241" t="n">
        <v>336.53</v>
      </c>
    </row>
    <row r="501" customFormat="false" ht="14.25" hidden="false" customHeight="false" outlineLevel="0" collapsed="false">
      <c r="A501" s="88" t="n">
        <v>8</v>
      </c>
      <c r="B501" s="81" t="s">
        <v>830</v>
      </c>
      <c r="C501" s="73" t="n">
        <v>2018</v>
      </c>
      <c r="D501" s="241" t="n">
        <v>336.53</v>
      </c>
    </row>
    <row r="502" customFormat="false" ht="14.25" hidden="false" customHeight="false" outlineLevel="0" collapsed="false">
      <c r="A502" s="88" t="n">
        <v>9</v>
      </c>
      <c r="B502" s="81" t="s">
        <v>830</v>
      </c>
      <c r="C502" s="73" t="n">
        <v>2018</v>
      </c>
      <c r="D502" s="241" t="n">
        <v>336.53</v>
      </c>
    </row>
    <row r="503" customFormat="false" ht="14.25" hidden="false" customHeight="false" outlineLevel="0" collapsed="false">
      <c r="A503" s="88" t="n">
        <v>10</v>
      </c>
      <c r="B503" s="81" t="s">
        <v>830</v>
      </c>
      <c r="C503" s="73" t="n">
        <v>2018</v>
      </c>
      <c r="D503" s="241" t="n">
        <v>336.53</v>
      </c>
    </row>
    <row r="504" customFormat="false" ht="14.25" hidden="false" customHeight="false" outlineLevel="0" collapsed="false">
      <c r="A504" s="88" t="n">
        <v>11</v>
      </c>
      <c r="B504" s="81" t="s">
        <v>830</v>
      </c>
      <c r="C504" s="73" t="n">
        <v>2018</v>
      </c>
      <c r="D504" s="241" t="n">
        <v>336.53</v>
      </c>
    </row>
    <row r="505" customFormat="false" ht="14.25" hidden="false" customHeight="false" outlineLevel="0" collapsed="false">
      <c r="A505" s="88" t="n">
        <v>12</v>
      </c>
      <c r="B505" s="81" t="s">
        <v>830</v>
      </c>
      <c r="C505" s="73" t="n">
        <v>2018</v>
      </c>
      <c r="D505" s="241" t="n">
        <v>336.53</v>
      </c>
    </row>
    <row r="506" customFormat="false" ht="14.25" hidden="false" customHeight="false" outlineLevel="0" collapsed="false">
      <c r="A506" s="88" t="n">
        <v>13</v>
      </c>
      <c r="B506" s="81" t="s">
        <v>830</v>
      </c>
      <c r="C506" s="73" t="n">
        <v>2018</v>
      </c>
      <c r="D506" s="241" t="n">
        <v>336.53</v>
      </c>
    </row>
    <row r="507" customFormat="false" ht="14.25" hidden="false" customHeight="false" outlineLevel="0" collapsed="false">
      <c r="A507" s="88" t="n">
        <v>14</v>
      </c>
      <c r="B507" s="81" t="s">
        <v>831</v>
      </c>
      <c r="C507" s="73" t="n">
        <v>2018</v>
      </c>
      <c r="D507" s="241" t="n">
        <v>1673</v>
      </c>
    </row>
    <row r="508" customFormat="false" ht="14.25" hidden="false" customHeight="false" outlineLevel="0" collapsed="false">
      <c r="A508" s="88" t="n">
        <v>15</v>
      </c>
      <c r="B508" s="81" t="s">
        <v>832</v>
      </c>
      <c r="C508" s="73" t="n">
        <v>2019</v>
      </c>
      <c r="D508" s="241" t="n">
        <v>1328.4</v>
      </c>
    </row>
    <row r="509" customFormat="false" ht="14.25" hidden="false" customHeight="false" outlineLevel="0" collapsed="false">
      <c r="A509" s="88" t="n">
        <v>16</v>
      </c>
      <c r="B509" s="81" t="s">
        <v>833</v>
      </c>
      <c r="C509" s="73" t="n">
        <v>2020</v>
      </c>
      <c r="D509" s="241" t="n">
        <v>354.24</v>
      </c>
    </row>
    <row r="510" customFormat="false" ht="14.25" hidden="false" customHeight="false" outlineLevel="0" collapsed="false">
      <c r="A510" s="88" t="n">
        <v>17</v>
      </c>
      <c r="B510" s="81" t="s">
        <v>833</v>
      </c>
      <c r="C510" s="73" t="n">
        <v>2020</v>
      </c>
      <c r="D510" s="241" t="n">
        <v>354.24</v>
      </c>
    </row>
    <row r="511" customFormat="false" ht="14.25" hidden="false" customHeight="false" outlineLevel="0" collapsed="false">
      <c r="A511" s="88" t="n">
        <v>18</v>
      </c>
      <c r="B511" s="81" t="s">
        <v>834</v>
      </c>
      <c r="C511" s="73" t="n">
        <v>2020</v>
      </c>
      <c r="D511" s="241" t="n">
        <v>175</v>
      </c>
    </row>
    <row r="512" customFormat="false" ht="14.25" hidden="false" customHeight="false" outlineLevel="0" collapsed="false">
      <c r="A512" s="88" t="n">
        <v>19</v>
      </c>
      <c r="B512" s="81" t="s">
        <v>834</v>
      </c>
      <c r="C512" s="73" t="n">
        <v>2020</v>
      </c>
      <c r="D512" s="241" t="n">
        <v>175</v>
      </c>
    </row>
    <row r="513" customFormat="false" ht="14.25" hidden="false" customHeight="false" outlineLevel="0" collapsed="false">
      <c r="A513" s="88" t="n">
        <v>20</v>
      </c>
      <c r="B513" s="81" t="s">
        <v>835</v>
      </c>
      <c r="C513" s="73" t="n">
        <v>2020</v>
      </c>
      <c r="D513" s="241" t="n">
        <v>4700</v>
      </c>
    </row>
    <row r="514" customFormat="false" ht="14.25" hidden="false" customHeight="false" outlineLevel="0" collapsed="false">
      <c r="A514" s="88" t="n">
        <v>21</v>
      </c>
      <c r="B514" s="81" t="s">
        <v>835</v>
      </c>
      <c r="C514" s="73" t="n">
        <v>2020</v>
      </c>
      <c r="D514" s="241" t="n">
        <v>4700</v>
      </c>
    </row>
    <row r="515" customFormat="false" ht="14.25" hidden="false" customHeight="false" outlineLevel="0" collapsed="false">
      <c r="A515" s="88" t="n">
        <v>22</v>
      </c>
      <c r="B515" s="81" t="s">
        <v>835</v>
      </c>
      <c r="C515" s="73" t="n">
        <v>2020</v>
      </c>
      <c r="D515" s="241" t="n">
        <v>4700</v>
      </c>
    </row>
    <row r="516" customFormat="false" ht="14.25" hidden="false" customHeight="false" outlineLevel="0" collapsed="false">
      <c r="A516" s="88" t="n">
        <v>23</v>
      </c>
      <c r="B516" s="81" t="s">
        <v>836</v>
      </c>
      <c r="C516" s="73" t="n">
        <v>2020</v>
      </c>
      <c r="D516" s="241" t="n">
        <v>399.13</v>
      </c>
    </row>
    <row r="517" customFormat="false" ht="14.25" hidden="false" customHeight="false" outlineLevel="0" collapsed="false">
      <c r="A517" s="88" t="n">
        <v>24</v>
      </c>
      <c r="B517" s="81" t="s">
        <v>837</v>
      </c>
      <c r="C517" s="73" t="n">
        <v>2020</v>
      </c>
      <c r="D517" s="241" t="n">
        <v>399.13</v>
      </c>
    </row>
    <row r="518" customFormat="false" ht="14.25" hidden="false" customHeight="false" outlineLevel="0" collapsed="false">
      <c r="A518" s="88" t="n">
        <v>25</v>
      </c>
      <c r="B518" s="81" t="s">
        <v>837</v>
      </c>
      <c r="C518" s="73" t="n">
        <v>2021</v>
      </c>
      <c r="D518" s="241" t="n">
        <v>472.32</v>
      </c>
    </row>
    <row r="519" customFormat="false" ht="14.25" hidden="false" customHeight="false" outlineLevel="0" collapsed="false">
      <c r="A519" s="88" t="n">
        <v>26</v>
      </c>
      <c r="B519" s="183" t="s">
        <v>838</v>
      </c>
      <c r="C519" s="184" t="n">
        <v>2021</v>
      </c>
      <c r="D519" s="185" t="n">
        <v>472.32</v>
      </c>
    </row>
    <row r="520" customFormat="false" ht="14.25" hidden="false" customHeight="false" outlineLevel="0" collapsed="false">
      <c r="A520" s="88" t="n">
        <v>27</v>
      </c>
      <c r="B520" s="183" t="s">
        <v>839</v>
      </c>
      <c r="C520" s="184" t="n">
        <v>2021</v>
      </c>
      <c r="D520" s="185" t="n">
        <v>419</v>
      </c>
    </row>
    <row r="521" customFormat="false" ht="14.25" hidden="false" customHeight="false" outlineLevel="0" collapsed="false">
      <c r="A521" s="88" t="n">
        <v>28</v>
      </c>
      <c r="B521" s="183" t="s">
        <v>840</v>
      </c>
      <c r="C521" s="184" t="n">
        <v>2021</v>
      </c>
      <c r="D521" s="185" t="n">
        <v>2100</v>
      </c>
    </row>
    <row r="522" customFormat="false" ht="14.25" hidden="false" customHeight="false" outlineLevel="0" collapsed="false">
      <c r="A522" s="88" t="n">
        <v>29</v>
      </c>
      <c r="B522" s="183" t="s">
        <v>840</v>
      </c>
      <c r="C522" s="184" t="n">
        <v>2021</v>
      </c>
      <c r="D522" s="185" t="n">
        <v>2100</v>
      </c>
    </row>
    <row r="523" customFormat="false" ht="14.25" hidden="false" customHeight="false" outlineLevel="0" collapsed="false">
      <c r="A523" s="88" t="n">
        <v>30</v>
      </c>
      <c r="B523" s="183" t="s">
        <v>841</v>
      </c>
      <c r="C523" s="184" t="n">
        <v>2022</v>
      </c>
      <c r="D523" s="185" t="n">
        <v>16296</v>
      </c>
    </row>
    <row r="524" customFormat="false" ht="15" hidden="false" customHeight="false" outlineLevel="0" collapsed="false">
      <c r="A524" s="85"/>
      <c r="B524" s="66" t="s">
        <v>209</v>
      </c>
      <c r="C524" s="85"/>
      <c r="D524" s="242" t="n">
        <f aca="false">SUM(D494:D523)</f>
        <v>45192.67</v>
      </c>
    </row>
    <row r="525" customFormat="false" ht="15" hidden="false" customHeight="true" outlineLevel="0" collapsed="false">
      <c r="A525" s="90" t="s">
        <v>489</v>
      </c>
      <c r="B525" s="90"/>
      <c r="C525" s="90"/>
      <c r="D525" s="90"/>
    </row>
    <row r="526" customFormat="false" ht="14.25" hidden="false" customHeight="false" outlineLevel="0" collapsed="false">
      <c r="A526" s="88" t="n">
        <v>1</v>
      </c>
      <c r="B526" s="145" t="s">
        <v>842</v>
      </c>
      <c r="C526" s="146" t="n">
        <v>2018</v>
      </c>
      <c r="D526" s="147" t="n">
        <v>1475.98</v>
      </c>
    </row>
    <row r="527" customFormat="false" ht="14.25" hidden="false" customHeight="false" outlineLevel="0" collapsed="false">
      <c r="A527" s="88" t="n">
        <v>2</v>
      </c>
      <c r="B527" s="145" t="s">
        <v>843</v>
      </c>
      <c r="C527" s="146" t="n">
        <v>2018</v>
      </c>
      <c r="D527" s="147" t="n">
        <v>554.86</v>
      </c>
    </row>
    <row r="528" customFormat="false" ht="14.25" hidden="false" customHeight="false" outlineLevel="0" collapsed="false">
      <c r="A528" s="88" t="n">
        <v>3</v>
      </c>
      <c r="B528" s="145" t="s">
        <v>844</v>
      </c>
      <c r="C528" s="146" t="n">
        <v>2018</v>
      </c>
      <c r="D528" s="147" t="n">
        <v>423</v>
      </c>
    </row>
    <row r="529" customFormat="false" ht="14.25" hidden="false" customHeight="false" outlineLevel="0" collapsed="false">
      <c r="A529" s="88" t="n">
        <v>4</v>
      </c>
      <c r="B529" s="145" t="s">
        <v>845</v>
      </c>
      <c r="C529" s="146" t="n">
        <v>2018</v>
      </c>
      <c r="D529" s="147" t="n">
        <v>2400</v>
      </c>
    </row>
    <row r="530" customFormat="false" ht="14.25" hidden="false" customHeight="false" outlineLevel="0" collapsed="false">
      <c r="A530" s="88" t="n">
        <v>5</v>
      </c>
      <c r="B530" s="145" t="s">
        <v>846</v>
      </c>
      <c r="C530" s="146" t="n">
        <v>2018</v>
      </c>
      <c r="D530" s="147" t="n">
        <v>950</v>
      </c>
    </row>
    <row r="531" customFormat="false" ht="14.25" hidden="false" customHeight="false" outlineLevel="0" collapsed="false">
      <c r="A531" s="88" t="n">
        <v>6</v>
      </c>
      <c r="B531" s="145" t="s">
        <v>847</v>
      </c>
      <c r="C531" s="146" t="n">
        <v>2018</v>
      </c>
      <c r="D531" s="147" t="n">
        <v>810</v>
      </c>
    </row>
    <row r="532" customFormat="false" ht="14.25" hidden="false" customHeight="false" outlineLevel="0" collapsed="false">
      <c r="A532" s="88"/>
      <c r="B532" s="145" t="s">
        <v>848</v>
      </c>
      <c r="C532" s="146" t="n">
        <v>2019</v>
      </c>
      <c r="D532" s="147" t="n">
        <v>595</v>
      </c>
    </row>
    <row r="533" customFormat="false" ht="14.25" hidden="false" customHeight="false" outlineLevel="0" collapsed="false">
      <c r="A533" s="88"/>
      <c r="B533" s="243" t="s">
        <v>849</v>
      </c>
      <c r="C533" s="244" t="n">
        <v>2020</v>
      </c>
      <c r="D533" s="245" t="n">
        <v>2889</v>
      </c>
    </row>
    <row r="534" customFormat="false" ht="15" hidden="false" customHeight="false" outlineLevel="0" collapsed="false">
      <c r="A534" s="85"/>
      <c r="B534" s="66" t="s">
        <v>209</v>
      </c>
      <c r="C534" s="85"/>
      <c r="D534" s="186" t="n">
        <f aca="false">SUM(D526:D533)</f>
        <v>10097.84</v>
      </c>
    </row>
    <row r="535" customFormat="false" ht="12.75" hidden="false" customHeight="true" outlineLevel="0" collapsed="false">
      <c r="A535" s="90" t="s">
        <v>713</v>
      </c>
      <c r="B535" s="90"/>
      <c r="C535" s="90"/>
      <c r="D535" s="90"/>
    </row>
    <row r="536" customFormat="false" ht="14.25" hidden="false" customHeight="false" outlineLevel="0" collapsed="false">
      <c r="A536" s="188" t="n">
        <v>1</v>
      </c>
      <c r="B536" s="195" t="s">
        <v>850</v>
      </c>
      <c r="C536" s="196" t="n">
        <v>2017</v>
      </c>
      <c r="D536" s="197" t="n">
        <v>2315</v>
      </c>
    </row>
    <row r="537" customFormat="false" ht="14.25" hidden="false" customHeight="false" outlineLevel="0" collapsed="false">
      <c r="A537" s="188" t="n">
        <v>2</v>
      </c>
      <c r="B537" s="195" t="s">
        <v>850</v>
      </c>
      <c r="C537" s="196" t="n">
        <v>2017</v>
      </c>
      <c r="D537" s="197" t="n">
        <v>2315</v>
      </c>
    </row>
    <row r="538" customFormat="false" ht="14.25" hidden="false" customHeight="false" outlineLevel="0" collapsed="false">
      <c r="A538" s="188" t="n">
        <v>3</v>
      </c>
      <c r="B538" s="195" t="s">
        <v>851</v>
      </c>
      <c r="C538" s="196" t="n">
        <v>2018</v>
      </c>
      <c r="D538" s="197" t="n">
        <v>790</v>
      </c>
    </row>
    <row r="539" customFormat="false" ht="14.25" hidden="false" customHeight="false" outlineLevel="0" collapsed="false">
      <c r="A539" s="188" t="n">
        <v>4</v>
      </c>
      <c r="B539" s="195" t="s">
        <v>852</v>
      </c>
      <c r="C539" s="196" t="n">
        <v>2018</v>
      </c>
      <c r="D539" s="197" t="n">
        <v>1350</v>
      </c>
    </row>
    <row r="540" customFormat="false" ht="14.25" hidden="false" customHeight="false" outlineLevel="0" collapsed="false">
      <c r="A540" s="188" t="n">
        <v>5</v>
      </c>
      <c r="B540" s="192" t="s">
        <v>853</v>
      </c>
      <c r="C540" s="193" t="n">
        <v>2018</v>
      </c>
      <c r="D540" s="194" t="n">
        <v>1849</v>
      </c>
    </row>
    <row r="541" customFormat="false" ht="14.25" hidden="false" customHeight="false" outlineLevel="0" collapsed="false">
      <c r="A541" s="188" t="n">
        <v>6</v>
      </c>
      <c r="B541" s="246" t="s">
        <v>854</v>
      </c>
      <c r="C541" s="193" t="n">
        <v>2018</v>
      </c>
      <c r="D541" s="194" t="n">
        <v>2099</v>
      </c>
    </row>
    <row r="542" customFormat="false" ht="14.25" hidden="false" customHeight="false" outlineLevel="0" collapsed="false">
      <c r="A542" s="188" t="n">
        <v>7</v>
      </c>
      <c r="B542" s="192" t="s">
        <v>855</v>
      </c>
      <c r="C542" s="193" t="n">
        <v>2019</v>
      </c>
      <c r="D542" s="194" t="n">
        <v>140</v>
      </c>
    </row>
    <row r="543" customFormat="false" ht="14.25" hidden="false" customHeight="false" outlineLevel="0" collapsed="false">
      <c r="A543" s="188" t="n">
        <v>8</v>
      </c>
      <c r="B543" s="192" t="s">
        <v>856</v>
      </c>
      <c r="C543" s="193" t="n">
        <v>2019</v>
      </c>
      <c r="D543" s="194" t="n">
        <v>430</v>
      </c>
    </row>
    <row r="544" customFormat="false" ht="14.25" hidden="false" customHeight="false" outlineLevel="0" collapsed="false">
      <c r="A544" s="188" t="n">
        <v>9</v>
      </c>
      <c r="B544" s="195" t="s">
        <v>857</v>
      </c>
      <c r="C544" s="196" t="n">
        <v>2020</v>
      </c>
      <c r="D544" s="197" t="n">
        <v>2699</v>
      </c>
    </row>
    <row r="545" customFormat="false" ht="14.25" hidden="false" customHeight="false" outlineLevel="0" collapsed="false">
      <c r="A545" s="188" t="n">
        <v>10</v>
      </c>
      <c r="B545" s="195" t="s">
        <v>858</v>
      </c>
      <c r="C545" s="196" t="n">
        <v>2020</v>
      </c>
      <c r="D545" s="197" t="n">
        <v>199.9</v>
      </c>
    </row>
    <row r="546" customFormat="false" ht="16.5" hidden="false" customHeight="true" outlineLevel="0" collapsed="false">
      <c r="A546" s="85"/>
      <c r="B546" s="66" t="s">
        <v>209</v>
      </c>
      <c r="C546" s="85"/>
      <c r="D546" s="186" t="n">
        <f aca="false">SUM(D536:D545)</f>
        <v>14186.9</v>
      </c>
    </row>
    <row r="547" customFormat="false" ht="14.25" hidden="false" customHeight="false" outlineLevel="0" collapsed="false">
      <c r="A547" s="119"/>
      <c r="B547" s="119"/>
      <c r="C547" s="57"/>
      <c r="D547" s="247"/>
    </row>
    <row r="548" customFormat="false" ht="12.75" hidden="false" customHeight="true" outlineLevel="0" collapsed="false">
      <c r="A548" s="202" t="s">
        <v>859</v>
      </c>
      <c r="B548" s="202"/>
      <c r="C548" s="202"/>
      <c r="D548" s="202"/>
    </row>
    <row r="549" customFormat="false" ht="30" hidden="false" customHeight="false" outlineLevel="0" collapsed="false">
      <c r="A549" s="203" t="s">
        <v>513</v>
      </c>
      <c r="B549" s="203" t="s">
        <v>514</v>
      </c>
      <c r="C549" s="203" t="s">
        <v>515</v>
      </c>
      <c r="D549" s="204" t="s">
        <v>516</v>
      </c>
    </row>
    <row r="550" customFormat="false" ht="15" hidden="false" customHeight="true" outlineLevel="0" collapsed="false">
      <c r="A550" s="90" t="s">
        <v>210</v>
      </c>
      <c r="B550" s="90"/>
      <c r="C550" s="90"/>
      <c r="D550" s="90"/>
    </row>
    <row r="551" customFormat="false" ht="14.25" hidden="false" customHeight="false" outlineLevel="0" collapsed="false">
      <c r="A551" s="73" t="n">
        <v>1</v>
      </c>
      <c r="B551" s="81" t="s">
        <v>860</v>
      </c>
      <c r="C551" s="73" t="n">
        <v>2018</v>
      </c>
      <c r="D551" s="169" t="n">
        <v>3087.3</v>
      </c>
    </row>
    <row r="552" customFormat="false" ht="14.25" hidden="false" customHeight="false" outlineLevel="0" collapsed="false">
      <c r="A552" s="73" t="n">
        <v>2</v>
      </c>
      <c r="B552" s="81" t="s">
        <v>861</v>
      </c>
      <c r="C552" s="73" t="n">
        <v>2019</v>
      </c>
      <c r="D552" s="169" t="n">
        <v>1448.94</v>
      </c>
    </row>
    <row r="553" customFormat="false" ht="15" hidden="false" customHeight="false" outlineLevel="0" collapsed="false">
      <c r="A553" s="85"/>
      <c r="B553" s="66" t="s">
        <v>209</v>
      </c>
      <c r="C553" s="85"/>
      <c r="D553" s="248" t="n">
        <f aca="false">SUM(D551:D552)</f>
        <v>4536.24</v>
      </c>
    </row>
    <row r="554" customFormat="false" ht="15" hidden="false" customHeight="true" outlineLevel="0" collapsed="false">
      <c r="A554" s="90" t="s">
        <v>423</v>
      </c>
      <c r="B554" s="90"/>
      <c r="C554" s="90"/>
      <c r="D554" s="90"/>
    </row>
    <row r="555" customFormat="false" ht="14.25" hidden="false" customHeight="false" outlineLevel="0" collapsed="false">
      <c r="A555" s="88" t="n">
        <v>1</v>
      </c>
      <c r="B555" s="81" t="s">
        <v>862</v>
      </c>
      <c r="C555" s="73" t="n">
        <v>2018</v>
      </c>
      <c r="D555" s="169" t="n">
        <v>725.7</v>
      </c>
    </row>
    <row r="556" customFormat="false" ht="14.25" hidden="false" customHeight="false" outlineLevel="0" collapsed="false">
      <c r="A556" s="88" t="n">
        <v>2</v>
      </c>
      <c r="B556" s="81" t="s">
        <v>863</v>
      </c>
      <c r="C556" s="73" t="n">
        <v>2018</v>
      </c>
      <c r="D556" s="169" t="n">
        <v>1599</v>
      </c>
    </row>
    <row r="557" customFormat="false" ht="14.25" hidden="false" customHeight="false" outlineLevel="0" collapsed="false">
      <c r="A557" s="88" t="n">
        <v>3</v>
      </c>
      <c r="B557" s="81" t="s">
        <v>863</v>
      </c>
      <c r="C557" s="73" t="n">
        <v>2018</v>
      </c>
      <c r="D557" s="169" t="n">
        <v>1599</v>
      </c>
    </row>
    <row r="558" customFormat="false" ht="15" hidden="false" customHeight="false" outlineLevel="0" collapsed="false">
      <c r="A558" s="85"/>
      <c r="B558" s="66" t="s">
        <v>209</v>
      </c>
      <c r="C558" s="85"/>
      <c r="D558" s="140" t="n">
        <f aca="false">SUM(D555:D557)</f>
        <v>3923.7</v>
      </c>
    </row>
    <row r="559" customFormat="false" ht="15" hidden="false" customHeight="true" outlineLevel="0" collapsed="false">
      <c r="A559" s="90" t="s">
        <v>453</v>
      </c>
      <c r="B559" s="90"/>
      <c r="C559" s="90"/>
      <c r="D559" s="90"/>
    </row>
    <row r="560" customFormat="false" ht="28.5" hidden="false" customHeight="false" outlineLevel="0" collapsed="false">
      <c r="A560" s="88" t="n">
        <v>1</v>
      </c>
      <c r="B560" s="81" t="s">
        <v>864</v>
      </c>
      <c r="C560" s="73" t="n">
        <v>2019</v>
      </c>
      <c r="D560" s="249" t="n">
        <v>35957.82</v>
      </c>
    </row>
    <row r="561" customFormat="false" ht="15" hidden="false" customHeight="false" outlineLevel="0" collapsed="false">
      <c r="A561" s="85"/>
      <c r="B561" s="66" t="s">
        <v>209</v>
      </c>
      <c r="C561" s="85"/>
      <c r="D561" s="250" t="n">
        <f aca="false">SUM(D560:D560)</f>
        <v>35957.82</v>
      </c>
    </row>
    <row r="562" customFormat="false" ht="15" hidden="false" customHeight="true" outlineLevel="0" collapsed="false">
      <c r="A562" s="90" t="s">
        <v>465</v>
      </c>
      <c r="B562" s="90"/>
      <c r="C562" s="90"/>
      <c r="D562" s="90"/>
    </row>
    <row r="563" customFormat="false" ht="14.25" hidden="false" customHeight="false" outlineLevel="0" collapsed="false">
      <c r="A563" s="88" t="n">
        <v>1</v>
      </c>
      <c r="B563" s="81" t="s">
        <v>865</v>
      </c>
      <c r="C563" s="73" t="n">
        <v>2017</v>
      </c>
      <c r="D563" s="241" t="n">
        <v>836.59</v>
      </c>
    </row>
    <row r="564" customFormat="false" ht="28.5" hidden="false" customHeight="false" outlineLevel="0" collapsed="false">
      <c r="A564" s="88" t="n">
        <v>2</v>
      </c>
      <c r="B564" s="81" t="s">
        <v>866</v>
      </c>
      <c r="C564" s="73" t="n">
        <v>2018</v>
      </c>
      <c r="D564" s="241" t="n">
        <v>3537</v>
      </c>
    </row>
    <row r="565" customFormat="false" ht="14.25" hidden="false" customHeight="false" outlineLevel="0" collapsed="false">
      <c r="A565" s="88" t="n">
        <v>3</v>
      </c>
      <c r="B565" s="81" t="s">
        <v>867</v>
      </c>
      <c r="C565" s="73" t="n">
        <v>2018</v>
      </c>
      <c r="D565" s="241" t="n">
        <v>5543.61</v>
      </c>
    </row>
    <row r="566" customFormat="false" ht="14.25" hidden="false" customHeight="false" outlineLevel="0" collapsed="false">
      <c r="A566" s="88" t="n">
        <v>4</v>
      </c>
      <c r="B566" s="81" t="s">
        <v>868</v>
      </c>
      <c r="C566" s="73" t="n">
        <v>2019</v>
      </c>
      <c r="D566" s="241" t="n">
        <v>1774.89</v>
      </c>
    </row>
    <row r="567" customFormat="false" ht="15" hidden="false" customHeight="false" outlineLevel="0" collapsed="false">
      <c r="A567" s="85"/>
      <c r="B567" s="66" t="s">
        <v>209</v>
      </c>
      <c r="C567" s="85"/>
      <c r="D567" s="242" t="n">
        <f aca="false">SUM(D563:D566)</f>
        <v>11692.09</v>
      </c>
    </row>
    <row r="568" customFormat="false" ht="15" hidden="false" customHeight="true" outlineLevel="0" collapsed="false">
      <c r="A568" s="90" t="s">
        <v>489</v>
      </c>
      <c r="B568" s="90"/>
      <c r="C568" s="90"/>
      <c r="D568" s="90"/>
    </row>
    <row r="569" customFormat="false" ht="14.25" hidden="false" customHeight="false" outlineLevel="0" collapsed="false">
      <c r="A569" s="88" t="n">
        <v>1</v>
      </c>
      <c r="B569" s="109" t="s">
        <v>869</v>
      </c>
      <c r="C569" s="73" t="n">
        <v>2019</v>
      </c>
      <c r="D569" s="187" t="n">
        <v>2460</v>
      </c>
    </row>
    <row r="570" customFormat="false" ht="14.25" hidden="false" customHeight="false" outlineLevel="0" collapsed="false">
      <c r="A570" s="88" t="n">
        <v>2</v>
      </c>
      <c r="B570" s="109" t="s">
        <v>870</v>
      </c>
      <c r="C570" s="73" t="n">
        <v>2019</v>
      </c>
      <c r="D570" s="147" t="n">
        <v>1586.7</v>
      </c>
    </row>
    <row r="571" customFormat="false" ht="14.25" hidden="false" customHeight="false" outlineLevel="0" collapsed="false">
      <c r="A571" s="88" t="n">
        <v>3</v>
      </c>
      <c r="B571" s="109" t="s">
        <v>871</v>
      </c>
      <c r="C571" s="73" t="n">
        <v>2019</v>
      </c>
      <c r="D571" s="187" t="n">
        <v>1230</v>
      </c>
    </row>
    <row r="572" customFormat="false" ht="15" hidden="false" customHeight="false" outlineLevel="0" collapsed="false">
      <c r="A572" s="85"/>
      <c r="B572" s="251" t="s">
        <v>209</v>
      </c>
      <c r="C572" s="252"/>
      <c r="D572" s="253" t="n">
        <f aca="false">SUM(D569:D571)</f>
        <v>5276.7</v>
      </c>
    </row>
    <row r="573" customFormat="false" ht="14.25" hidden="false" customHeight="false" outlineLevel="0" collapsed="false">
      <c r="A573" s="119"/>
      <c r="B573" s="119"/>
      <c r="C573" s="57"/>
      <c r="D573" s="247"/>
    </row>
    <row r="574" customFormat="false" ht="15" hidden="false" customHeight="true" outlineLevel="0" collapsed="false">
      <c r="A574" s="119"/>
      <c r="B574" s="254" t="s">
        <v>872</v>
      </c>
      <c r="C574" s="254"/>
      <c r="D574" s="255" t="n">
        <f aca="false">SUM(D305,D274,D271,D240,D211,D207,D189,D186,D75,D71,D45)</f>
        <v>2182321.02</v>
      </c>
    </row>
    <row r="575" customFormat="false" ht="15" hidden="false" customHeight="true" outlineLevel="0" collapsed="false">
      <c r="A575" s="119"/>
      <c r="B575" s="254" t="s">
        <v>873</v>
      </c>
      <c r="C575" s="254"/>
      <c r="D575" s="255" t="n">
        <f aca="false">SUM(D546,D534,D524,D492,D421,D404,D362,D359,D331,D328,D323)</f>
        <v>695352.37</v>
      </c>
    </row>
    <row r="576" customFormat="false" ht="15" hidden="false" customHeight="true" outlineLevel="0" collapsed="false">
      <c r="A576" s="119"/>
      <c r="B576" s="254" t="s">
        <v>874</v>
      </c>
      <c r="C576" s="254"/>
      <c r="D576" s="255" t="n">
        <f aca="false">SUM(D572,D567,D561,D558,D553)</f>
        <v>61386.55</v>
      </c>
    </row>
    <row r="577" customFormat="false" ht="14.25" hidden="false" customHeight="false" outlineLevel="0" collapsed="false">
      <c r="A577" s="119"/>
      <c r="B577" s="119"/>
      <c r="C577" s="73" t="s">
        <v>875</v>
      </c>
      <c r="D577" s="100" t="n">
        <f aca="false">SUM(D574:D576)</f>
        <v>2939059.94</v>
      </c>
    </row>
    <row r="578" customFormat="false" ht="12.75" hidden="false" customHeight="false" outlineLevel="0" collapsed="false">
      <c r="A578" s="128"/>
      <c r="C578" s="256"/>
      <c r="D578" s="257"/>
    </row>
    <row r="579" customFormat="false" ht="12.75" hidden="false" customHeight="false" outlineLevel="0" collapsed="false">
      <c r="A579" s="128"/>
      <c r="C579" s="256"/>
      <c r="D579" s="257"/>
    </row>
    <row r="580" customFormat="false" ht="12.75" hidden="false" customHeight="false" outlineLevel="0" collapsed="false">
      <c r="A580" s="128"/>
      <c r="C580" s="256"/>
      <c r="D580" s="257"/>
    </row>
    <row r="581" customFormat="false" ht="12.75" hidden="false" customHeight="false" outlineLevel="0" collapsed="false">
      <c r="A581" s="128"/>
      <c r="C581" s="256"/>
      <c r="D581" s="257"/>
    </row>
    <row r="582" customFormat="false" ht="12.75" hidden="false" customHeight="false" outlineLevel="0" collapsed="false">
      <c r="A582" s="128"/>
      <c r="C582" s="256"/>
      <c r="D582" s="257"/>
    </row>
    <row r="583" customFormat="false" ht="12.75" hidden="false" customHeight="false" outlineLevel="0" collapsed="false">
      <c r="A583" s="128"/>
      <c r="C583" s="256"/>
      <c r="D583" s="257"/>
    </row>
    <row r="584" customFormat="false" ht="12.75" hidden="false" customHeight="false" outlineLevel="0" collapsed="false">
      <c r="A584" s="128"/>
      <c r="C584" s="256"/>
      <c r="D584" s="257"/>
    </row>
    <row r="585" customFormat="false" ht="12.75" hidden="false" customHeight="false" outlineLevel="0" collapsed="false">
      <c r="A585" s="128"/>
      <c r="C585" s="256"/>
      <c r="D585" s="257"/>
    </row>
    <row r="586" customFormat="false" ht="12.75" hidden="false" customHeight="false" outlineLevel="0" collapsed="false">
      <c r="A586" s="128"/>
      <c r="C586" s="256"/>
      <c r="D586" s="257"/>
    </row>
    <row r="587" customFormat="false" ht="12.75" hidden="false" customHeight="false" outlineLevel="0" collapsed="false">
      <c r="A587" s="128"/>
      <c r="C587" s="256"/>
      <c r="D587" s="257"/>
    </row>
    <row r="588" customFormat="false" ht="12.75" hidden="false" customHeight="false" outlineLevel="0" collapsed="false">
      <c r="A588" s="128"/>
      <c r="C588" s="256"/>
      <c r="D588" s="257"/>
    </row>
    <row r="589" customFormat="false" ht="12.75" hidden="false" customHeight="false" outlineLevel="0" collapsed="false">
      <c r="A589" s="128"/>
      <c r="C589" s="256"/>
      <c r="D589" s="257"/>
    </row>
    <row r="590" customFormat="false" ht="12.75" hidden="false" customHeight="false" outlineLevel="0" collapsed="false">
      <c r="A590" s="128"/>
      <c r="C590" s="256"/>
      <c r="D590" s="257"/>
    </row>
    <row r="591" customFormat="false" ht="12.75" hidden="false" customHeight="false" outlineLevel="0" collapsed="false">
      <c r="A591" s="128"/>
      <c r="C591" s="256"/>
      <c r="D591" s="257"/>
    </row>
    <row r="592" customFormat="false" ht="12.75" hidden="false" customHeight="false" outlineLevel="0" collapsed="false">
      <c r="A592" s="128"/>
      <c r="C592" s="256"/>
      <c r="D592" s="257"/>
    </row>
    <row r="593" customFormat="false" ht="12.75" hidden="false" customHeight="false" outlineLevel="0" collapsed="false">
      <c r="A593" s="128"/>
      <c r="C593" s="256"/>
      <c r="D593" s="257"/>
    </row>
    <row r="594" customFormat="false" ht="12.75" hidden="false" customHeight="false" outlineLevel="0" collapsed="false">
      <c r="A594" s="128"/>
      <c r="C594" s="256"/>
      <c r="D594" s="257"/>
    </row>
    <row r="595" customFormat="false" ht="12.75" hidden="false" customHeight="false" outlineLevel="0" collapsed="false">
      <c r="A595" s="128"/>
      <c r="C595" s="256"/>
      <c r="D595" s="257"/>
    </row>
    <row r="596" customFormat="false" ht="12.75" hidden="false" customHeight="false" outlineLevel="0" collapsed="false">
      <c r="A596" s="128"/>
      <c r="C596" s="256"/>
      <c r="D596" s="257"/>
    </row>
    <row r="597" customFormat="false" ht="12.75" hidden="false" customHeight="false" outlineLevel="0" collapsed="false">
      <c r="A597" s="128"/>
      <c r="C597" s="256"/>
      <c r="D597" s="257"/>
    </row>
    <row r="598" customFormat="false" ht="12.75" hidden="false" customHeight="false" outlineLevel="0" collapsed="false">
      <c r="A598" s="128"/>
      <c r="C598" s="256"/>
      <c r="D598" s="257"/>
    </row>
    <row r="599" customFormat="false" ht="12.75" hidden="false" customHeight="false" outlineLevel="0" collapsed="false">
      <c r="A599" s="128"/>
      <c r="C599" s="256"/>
      <c r="D599" s="257"/>
    </row>
    <row r="600" customFormat="false" ht="12.75" hidden="false" customHeight="false" outlineLevel="0" collapsed="false">
      <c r="A600" s="128"/>
      <c r="C600" s="256"/>
      <c r="D600" s="257"/>
    </row>
    <row r="601" customFormat="false" ht="12.75" hidden="false" customHeight="false" outlineLevel="0" collapsed="false">
      <c r="A601" s="128"/>
      <c r="C601" s="256"/>
      <c r="D601" s="257"/>
    </row>
    <row r="602" customFormat="false" ht="12.75" hidden="false" customHeight="false" outlineLevel="0" collapsed="false">
      <c r="A602" s="128"/>
      <c r="C602" s="256"/>
      <c r="D602" s="257"/>
    </row>
    <row r="603" customFormat="false" ht="12.75" hidden="false" customHeight="false" outlineLevel="0" collapsed="false">
      <c r="A603" s="128"/>
      <c r="C603" s="256"/>
      <c r="D603" s="257"/>
    </row>
    <row r="604" customFormat="false" ht="12.75" hidden="false" customHeight="false" outlineLevel="0" collapsed="false">
      <c r="A604" s="128"/>
      <c r="C604" s="256"/>
      <c r="D604" s="257"/>
    </row>
    <row r="605" customFormat="false" ht="12.75" hidden="false" customHeight="false" outlineLevel="0" collapsed="false">
      <c r="A605" s="128"/>
      <c r="C605" s="256"/>
      <c r="D605" s="257"/>
    </row>
    <row r="606" customFormat="false" ht="12.75" hidden="false" customHeight="false" outlineLevel="0" collapsed="false">
      <c r="A606" s="128"/>
      <c r="C606" s="256"/>
      <c r="D606" s="257"/>
    </row>
    <row r="607" customFormat="false" ht="12.75" hidden="false" customHeight="false" outlineLevel="0" collapsed="false">
      <c r="A607" s="128"/>
      <c r="C607" s="256"/>
      <c r="D607" s="257"/>
    </row>
    <row r="608" customFormat="false" ht="12.75" hidden="false" customHeight="false" outlineLevel="0" collapsed="false">
      <c r="A608" s="128"/>
      <c r="C608" s="256"/>
      <c r="D608" s="257"/>
    </row>
    <row r="609" customFormat="false" ht="12.75" hidden="false" customHeight="false" outlineLevel="0" collapsed="false">
      <c r="A609" s="128"/>
      <c r="C609" s="256"/>
      <c r="D609" s="257"/>
    </row>
    <row r="610" customFormat="false" ht="12.75" hidden="false" customHeight="false" outlineLevel="0" collapsed="false">
      <c r="A610" s="128"/>
      <c r="C610" s="256"/>
      <c r="D610" s="257"/>
    </row>
    <row r="611" customFormat="false" ht="12.75" hidden="false" customHeight="false" outlineLevel="0" collapsed="false">
      <c r="A611" s="128"/>
      <c r="C611" s="256"/>
      <c r="D611" s="257"/>
    </row>
    <row r="612" customFormat="false" ht="12.75" hidden="false" customHeight="false" outlineLevel="0" collapsed="false">
      <c r="A612" s="128"/>
      <c r="C612" s="256"/>
      <c r="D612" s="257"/>
    </row>
    <row r="613" customFormat="false" ht="12.75" hidden="false" customHeight="false" outlineLevel="0" collapsed="false">
      <c r="A613" s="128"/>
      <c r="C613" s="256"/>
      <c r="D613" s="257"/>
    </row>
    <row r="614" customFormat="false" ht="12.75" hidden="false" customHeight="false" outlineLevel="0" collapsed="false">
      <c r="A614" s="128"/>
      <c r="C614" s="256"/>
      <c r="D614" s="257"/>
    </row>
    <row r="615" customFormat="false" ht="12.75" hidden="false" customHeight="false" outlineLevel="0" collapsed="false">
      <c r="A615" s="128"/>
      <c r="C615" s="256"/>
      <c r="D615" s="257"/>
    </row>
    <row r="616" customFormat="false" ht="12.75" hidden="false" customHeight="false" outlineLevel="0" collapsed="false">
      <c r="A616" s="128"/>
      <c r="C616" s="256"/>
      <c r="D616" s="257"/>
    </row>
    <row r="617" customFormat="false" ht="12.75" hidden="false" customHeight="false" outlineLevel="0" collapsed="false">
      <c r="A617" s="128"/>
      <c r="C617" s="256"/>
      <c r="D617" s="257"/>
    </row>
    <row r="618" customFormat="false" ht="12.75" hidden="false" customHeight="false" outlineLevel="0" collapsed="false">
      <c r="A618" s="128"/>
      <c r="C618" s="256"/>
      <c r="D618" s="257"/>
    </row>
    <row r="619" customFormat="false" ht="12.75" hidden="false" customHeight="false" outlineLevel="0" collapsed="false">
      <c r="A619" s="128"/>
      <c r="C619" s="256"/>
      <c r="D619" s="257"/>
    </row>
    <row r="620" customFormat="false" ht="12.75" hidden="false" customHeight="false" outlineLevel="0" collapsed="false">
      <c r="A620" s="128"/>
      <c r="C620" s="256"/>
      <c r="D620" s="257"/>
    </row>
    <row r="621" customFormat="false" ht="12.75" hidden="false" customHeight="false" outlineLevel="0" collapsed="false">
      <c r="A621" s="128"/>
      <c r="C621" s="256"/>
      <c r="D621" s="257"/>
    </row>
    <row r="622" customFormat="false" ht="12.75" hidden="false" customHeight="false" outlineLevel="0" collapsed="false">
      <c r="A622" s="128"/>
      <c r="C622" s="256"/>
      <c r="D622" s="257"/>
    </row>
    <row r="623" customFormat="false" ht="12.75" hidden="false" customHeight="false" outlineLevel="0" collapsed="false">
      <c r="A623" s="128"/>
      <c r="C623" s="256"/>
      <c r="D623" s="257"/>
    </row>
    <row r="624" customFormat="false" ht="12.75" hidden="false" customHeight="false" outlineLevel="0" collapsed="false">
      <c r="A624" s="128"/>
      <c r="C624" s="256"/>
      <c r="D624" s="257"/>
    </row>
    <row r="625" customFormat="false" ht="12.75" hidden="false" customHeight="false" outlineLevel="0" collapsed="false">
      <c r="A625" s="128"/>
      <c r="C625" s="256"/>
      <c r="D625" s="257"/>
    </row>
    <row r="626" customFormat="false" ht="12.75" hidden="false" customHeight="false" outlineLevel="0" collapsed="false">
      <c r="A626" s="128"/>
      <c r="C626" s="256"/>
      <c r="D626" s="257"/>
    </row>
    <row r="627" customFormat="false" ht="12.75" hidden="false" customHeight="false" outlineLevel="0" collapsed="false">
      <c r="A627" s="128"/>
      <c r="C627" s="256"/>
      <c r="D627" s="257"/>
    </row>
    <row r="628" customFormat="false" ht="12.75" hidden="false" customHeight="false" outlineLevel="0" collapsed="false">
      <c r="A628" s="128"/>
      <c r="C628" s="256"/>
      <c r="D628" s="257"/>
    </row>
    <row r="629" customFormat="false" ht="12.75" hidden="false" customHeight="false" outlineLevel="0" collapsed="false">
      <c r="A629" s="128"/>
      <c r="C629" s="256"/>
      <c r="D629" s="257"/>
    </row>
    <row r="630" customFormat="false" ht="12.75" hidden="false" customHeight="false" outlineLevel="0" collapsed="false">
      <c r="A630" s="128"/>
      <c r="C630" s="256"/>
      <c r="D630" s="257"/>
    </row>
    <row r="631" customFormat="false" ht="12.75" hidden="false" customHeight="false" outlineLevel="0" collapsed="false">
      <c r="A631" s="128"/>
      <c r="C631" s="256"/>
      <c r="D631" s="257"/>
    </row>
    <row r="632" customFormat="false" ht="12.75" hidden="false" customHeight="false" outlineLevel="0" collapsed="false">
      <c r="A632" s="128"/>
      <c r="C632" s="256"/>
      <c r="D632" s="257"/>
    </row>
    <row r="633" customFormat="false" ht="12.75" hidden="false" customHeight="false" outlineLevel="0" collapsed="false">
      <c r="A633" s="128"/>
      <c r="C633" s="256"/>
      <c r="D633" s="257"/>
    </row>
    <row r="634" customFormat="false" ht="12.75" hidden="false" customHeight="false" outlineLevel="0" collapsed="false">
      <c r="A634" s="128"/>
      <c r="C634" s="256"/>
      <c r="D634" s="257"/>
    </row>
    <row r="635" customFormat="false" ht="12.75" hidden="false" customHeight="false" outlineLevel="0" collapsed="false">
      <c r="A635" s="128"/>
      <c r="C635" s="256"/>
      <c r="D635" s="257"/>
    </row>
    <row r="636" customFormat="false" ht="12.75" hidden="false" customHeight="false" outlineLevel="0" collapsed="false">
      <c r="A636" s="128"/>
      <c r="C636" s="256"/>
      <c r="D636" s="257"/>
    </row>
    <row r="637" customFormat="false" ht="12.75" hidden="false" customHeight="false" outlineLevel="0" collapsed="false">
      <c r="A637" s="128"/>
      <c r="C637" s="256"/>
      <c r="D637" s="257"/>
    </row>
    <row r="638" customFormat="false" ht="12.75" hidden="false" customHeight="false" outlineLevel="0" collapsed="false">
      <c r="A638" s="128"/>
      <c r="C638" s="256"/>
      <c r="D638" s="257"/>
    </row>
    <row r="639" customFormat="false" ht="12.75" hidden="false" customHeight="false" outlineLevel="0" collapsed="false">
      <c r="A639" s="128"/>
      <c r="C639" s="256"/>
      <c r="D639" s="257"/>
    </row>
    <row r="640" customFormat="false" ht="12.75" hidden="false" customHeight="false" outlineLevel="0" collapsed="false">
      <c r="A640" s="128"/>
      <c r="C640" s="256"/>
      <c r="D640" s="257"/>
    </row>
    <row r="641" customFormat="false" ht="12.75" hidden="false" customHeight="false" outlineLevel="0" collapsed="false">
      <c r="A641" s="128"/>
      <c r="C641" s="256"/>
      <c r="D641" s="257"/>
    </row>
    <row r="642" customFormat="false" ht="12.75" hidden="false" customHeight="false" outlineLevel="0" collapsed="false">
      <c r="A642" s="128"/>
      <c r="C642" s="256"/>
      <c r="D642" s="257"/>
    </row>
    <row r="643" customFormat="false" ht="12.75" hidden="false" customHeight="false" outlineLevel="0" collapsed="false">
      <c r="A643" s="128"/>
      <c r="C643" s="256"/>
      <c r="D643" s="257"/>
    </row>
    <row r="644" customFormat="false" ht="12.75" hidden="false" customHeight="false" outlineLevel="0" collapsed="false">
      <c r="A644" s="128"/>
      <c r="C644" s="256"/>
      <c r="D644" s="257"/>
    </row>
    <row r="645" customFormat="false" ht="12.75" hidden="false" customHeight="false" outlineLevel="0" collapsed="false">
      <c r="A645" s="128"/>
      <c r="C645" s="256"/>
      <c r="D645" s="257"/>
    </row>
    <row r="646" customFormat="false" ht="12.75" hidden="false" customHeight="false" outlineLevel="0" collapsed="false">
      <c r="A646" s="128"/>
      <c r="C646" s="256"/>
      <c r="D646" s="257"/>
    </row>
    <row r="647" customFormat="false" ht="12.75" hidden="false" customHeight="false" outlineLevel="0" collapsed="false">
      <c r="A647" s="128"/>
      <c r="C647" s="256"/>
      <c r="D647" s="257"/>
    </row>
    <row r="648" customFormat="false" ht="12.75" hidden="false" customHeight="false" outlineLevel="0" collapsed="false">
      <c r="A648" s="128"/>
      <c r="C648" s="256"/>
      <c r="D648" s="257"/>
    </row>
    <row r="649" customFormat="false" ht="12.75" hidden="false" customHeight="false" outlineLevel="0" collapsed="false">
      <c r="A649" s="128"/>
      <c r="C649" s="256"/>
      <c r="D649" s="257"/>
    </row>
    <row r="650" customFormat="false" ht="12.75" hidden="false" customHeight="false" outlineLevel="0" collapsed="false">
      <c r="A650" s="128"/>
      <c r="C650" s="256"/>
      <c r="D650" s="257"/>
    </row>
    <row r="651" customFormat="false" ht="12.75" hidden="false" customHeight="false" outlineLevel="0" collapsed="false">
      <c r="A651" s="128"/>
      <c r="C651" s="256"/>
      <c r="D651" s="257"/>
    </row>
    <row r="652" customFormat="false" ht="12.75" hidden="false" customHeight="false" outlineLevel="0" collapsed="false">
      <c r="A652" s="128"/>
      <c r="C652" s="256"/>
      <c r="D652" s="257"/>
    </row>
    <row r="653" customFormat="false" ht="12.75" hidden="false" customHeight="false" outlineLevel="0" collapsed="false">
      <c r="A653" s="128"/>
      <c r="C653" s="256"/>
      <c r="D653" s="257"/>
    </row>
    <row r="654" customFormat="false" ht="12.75" hidden="false" customHeight="false" outlineLevel="0" collapsed="false">
      <c r="A654" s="128"/>
      <c r="C654" s="256"/>
      <c r="D654" s="257"/>
    </row>
    <row r="655" customFormat="false" ht="12.75" hidden="false" customHeight="false" outlineLevel="0" collapsed="false">
      <c r="A655" s="128"/>
      <c r="C655" s="256"/>
      <c r="D655" s="257"/>
    </row>
    <row r="656" customFormat="false" ht="12.75" hidden="false" customHeight="false" outlineLevel="0" collapsed="false">
      <c r="A656" s="128"/>
      <c r="C656" s="256"/>
      <c r="D656" s="257"/>
    </row>
    <row r="657" customFormat="false" ht="12.75" hidden="false" customHeight="false" outlineLevel="0" collapsed="false">
      <c r="A657" s="128"/>
      <c r="C657" s="256"/>
      <c r="D657" s="257"/>
    </row>
    <row r="658" customFormat="false" ht="12.75" hidden="false" customHeight="false" outlineLevel="0" collapsed="false">
      <c r="A658" s="128"/>
      <c r="C658" s="256"/>
      <c r="D658" s="257"/>
    </row>
    <row r="659" customFormat="false" ht="12.75" hidden="false" customHeight="false" outlineLevel="0" collapsed="false">
      <c r="A659" s="128"/>
      <c r="C659" s="256"/>
      <c r="D659" s="257"/>
    </row>
    <row r="660" customFormat="false" ht="12.75" hidden="false" customHeight="false" outlineLevel="0" collapsed="false">
      <c r="A660" s="128"/>
      <c r="C660" s="256"/>
      <c r="D660" s="257"/>
    </row>
    <row r="661" customFormat="false" ht="12.75" hidden="false" customHeight="false" outlineLevel="0" collapsed="false">
      <c r="A661" s="128"/>
      <c r="C661" s="256"/>
      <c r="D661" s="257"/>
    </row>
    <row r="662" customFormat="false" ht="12.75" hidden="false" customHeight="false" outlineLevel="0" collapsed="false">
      <c r="A662" s="128"/>
      <c r="C662" s="256"/>
      <c r="D662" s="257"/>
    </row>
    <row r="663" customFormat="false" ht="12.75" hidden="false" customHeight="false" outlineLevel="0" collapsed="false">
      <c r="A663" s="128"/>
      <c r="C663" s="256"/>
      <c r="D663" s="257"/>
    </row>
    <row r="664" customFormat="false" ht="12.75" hidden="false" customHeight="false" outlineLevel="0" collapsed="false">
      <c r="A664" s="128"/>
      <c r="C664" s="256"/>
      <c r="D664" s="257"/>
    </row>
    <row r="665" customFormat="false" ht="12.75" hidden="false" customHeight="false" outlineLevel="0" collapsed="false">
      <c r="A665" s="128"/>
      <c r="C665" s="256"/>
      <c r="D665" s="257"/>
    </row>
    <row r="666" customFormat="false" ht="12.75" hidden="false" customHeight="false" outlineLevel="0" collapsed="false">
      <c r="A666" s="128"/>
      <c r="C666" s="256"/>
      <c r="D666" s="257"/>
    </row>
    <row r="667" customFormat="false" ht="12.75" hidden="false" customHeight="false" outlineLevel="0" collapsed="false">
      <c r="A667" s="128"/>
      <c r="C667" s="256"/>
      <c r="D667" s="257"/>
    </row>
    <row r="668" customFormat="false" ht="12.75" hidden="false" customHeight="false" outlineLevel="0" collapsed="false">
      <c r="A668" s="128"/>
      <c r="C668" s="256"/>
      <c r="D668" s="257"/>
    </row>
    <row r="669" customFormat="false" ht="12.75" hidden="false" customHeight="false" outlineLevel="0" collapsed="false">
      <c r="A669" s="128"/>
      <c r="C669" s="256"/>
      <c r="D669" s="257"/>
    </row>
    <row r="670" customFormat="false" ht="12.75" hidden="false" customHeight="false" outlineLevel="0" collapsed="false">
      <c r="A670" s="128"/>
      <c r="C670" s="256"/>
      <c r="D670" s="257"/>
    </row>
    <row r="671" customFormat="false" ht="12.75" hidden="false" customHeight="false" outlineLevel="0" collapsed="false">
      <c r="A671" s="128"/>
      <c r="C671" s="256"/>
      <c r="D671" s="257"/>
    </row>
    <row r="672" customFormat="false" ht="12.75" hidden="false" customHeight="false" outlineLevel="0" collapsed="false">
      <c r="A672" s="128"/>
      <c r="C672" s="256"/>
      <c r="D672" s="257"/>
    </row>
    <row r="673" customFormat="false" ht="12.75" hidden="false" customHeight="false" outlineLevel="0" collapsed="false">
      <c r="A673" s="128"/>
      <c r="C673" s="256"/>
      <c r="D673" s="257"/>
    </row>
    <row r="674" customFormat="false" ht="12.75" hidden="false" customHeight="false" outlineLevel="0" collapsed="false">
      <c r="A674" s="128"/>
      <c r="C674" s="256"/>
      <c r="D674" s="257"/>
    </row>
    <row r="675" customFormat="false" ht="12.75" hidden="false" customHeight="false" outlineLevel="0" collapsed="false">
      <c r="A675" s="128"/>
      <c r="C675" s="256"/>
      <c r="D675" s="257"/>
    </row>
    <row r="676" customFormat="false" ht="12.75" hidden="false" customHeight="false" outlineLevel="0" collapsed="false">
      <c r="A676" s="128"/>
      <c r="C676" s="256"/>
      <c r="D676" s="257"/>
    </row>
    <row r="677" customFormat="false" ht="12.75" hidden="false" customHeight="false" outlineLevel="0" collapsed="false">
      <c r="A677" s="128"/>
      <c r="C677" s="256"/>
      <c r="D677" s="257"/>
    </row>
    <row r="678" customFormat="false" ht="12.75" hidden="false" customHeight="false" outlineLevel="0" collapsed="false">
      <c r="A678" s="128"/>
      <c r="C678" s="256"/>
      <c r="D678" s="257"/>
    </row>
    <row r="679" customFormat="false" ht="12.75" hidden="false" customHeight="false" outlineLevel="0" collapsed="false">
      <c r="A679" s="128"/>
      <c r="C679" s="256"/>
      <c r="D679" s="257"/>
    </row>
    <row r="680" customFormat="false" ht="12.75" hidden="false" customHeight="false" outlineLevel="0" collapsed="false">
      <c r="A680" s="128"/>
      <c r="C680" s="256"/>
      <c r="D680" s="257"/>
    </row>
    <row r="681" customFormat="false" ht="12.75" hidden="false" customHeight="false" outlineLevel="0" collapsed="false">
      <c r="A681" s="128"/>
      <c r="C681" s="256"/>
      <c r="D681" s="257"/>
    </row>
    <row r="682" customFormat="false" ht="12.75" hidden="false" customHeight="false" outlineLevel="0" collapsed="false">
      <c r="A682" s="128"/>
      <c r="C682" s="256"/>
      <c r="D682" s="257"/>
    </row>
    <row r="683" customFormat="false" ht="12.75" hidden="false" customHeight="false" outlineLevel="0" collapsed="false">
      <c r="A683" s="128"/>
      <c r="C683" s="256"/>
      <c r="D683" s="257"/>
    </row>
    <row r="684" customFormat="false" ht="12.75" hidden="false" customHeight="false" outlineLevel="0" collapsed="false">
      <c r="A684" s="128"/>
      <c r="C684" s="256"/>
      <c r="D684" s="257"/>
    </row>
    <row r="685" customFormat="false" ht="12.75" hidden="false" customHeight="false" outlineLevel="0" collapsed="false">
      <c r="A685" s="128"/>
      <c r="C685" s="256"/>
      <c r="D685" s="257"/>
    </row>
    <row r="686" customFormat="false" ht="12.75" hidden="false" customHeight="false" outlineLevel="0" collapsed="false">
      <c r="A686" s="128"/>
      <c r="C686" s="256"/>
      <c r="D686" s="257"/>
    </row>
    <row r="687" customFormat="false" ht="12.75" hidden="false" customHeight="false" outlineLevel="0" collapsed="false">
      <c r="A687" s="128"/>
      <c r="C687" s="256"/>
      <c r="D687" s="257"/>
    </row>
    <row r="688" customFormat="false" ht="12.75" hidden="false" customHeight="false" outlineLevel="0" collapsed="false">
      <c r="A688" s="128"/>
      <c r="C688" s="256"/>
      <c r="D688" s="257"/>
    </row>
    <row r="689" customFormat="false" ht="12.75" hidden="false" customHeight="false" outlineLevel="0" collapsed="false">
      <c r="A689" s="128"/>
      <c r="C689" s="256"/>
      <c r="D689" s="257"/>
    </row>
    <row r="690" customFormat="false" ht="12.75" hidden="false" customHeight="false" outlineLevel="0" collapsed="false">
      <c r="A690" s="128"/>
      <c r="C690" s="256"/>
      <c r="D690" s="257"/>
    </row>
    <row r="691" customFormat="false" ht="12.75" hidden="false" customHeight="false" outlineLevel="0" collapsed="false">
      <c r="A691" s="128"/>
      <c r="C691" s="256"/>
      <c r="D691" s="257"/>
    </row>
    <row r="692" customFormat="false" ht="12.75" hidden="false" customHeight="false" outlineLevel="0" collapsed="false">
      <c r="A692" s="128"/>
      <c r="C692" s="256"/>
      <c r="D692" s="257"/>
    </row>
    <row r="693" customFormat="false" ht="12.75" hidden="false" customHeight="false" outlineLevel="0" collapsed="false">
      <c r="A693" s="128"/>
      <c r="C693" s="256"/>
      <c r="D693" s="257"/>
    </row>
    <row r="694" customFormat="false" ht="12.75" hidden="false" customHeight="false" outlineLevel="0" collapsed="false">
      <c r="A694" s="128"/>
      <c r="C694" s="256"/>
      <c r="D694" s="257"/>
    </row>
    <row r="695" customFormat="false" ht="12.75" hidden="false" customHeight="false" outlineLevel="0" collapsed="false">
      <c r="A695" s="128"/>
      <c r="C695" s="256"/>
      <c r="D695" s="257"/>
    </row>
    <row r="696" customFormat="false" ht="12.75" hidden="false" customHeight="false" outlineLevel="0" collapsed="false">
      <c r="A696" s="128"/>
      <c r="C696" s="256"/>
      <c r="D696" s="257"/>
    </row>
    <row r="697" customFormat="false" ht="12.75" hidden="false" customHeight="false" outlineLevel="0" collapsed="false">
      <c r="A697" s="128"/>
      <c r="C697" s="256"/>
      <c r="D697" s="257"/>
    </row>
    <row r="698" customFormat="false" ht="12.75" hidden="false" customHeight="false" outlineLevel="0" collapsed="false">
      <c r="A698" s="128"/>
      <c r="C698" s="256"/>
      <c r="D698" s="257"/>
    </row>
    <row r="699" customFormat="false" ht="12.75" hidden="false" customHeight="false" outlineLevel="0" collapsed="false">
      <c r="A699" s="128"/>
      <c r="C699" s="256"/>
      <c r="D699" s="257"/>
    </row>
    <row r="700" customFormat="false" ht="12.75" hidden="false" customHeight="false" outlineLevel="0" collapsed="false">
      <c r="A700" s="128"/>
      <c r="C700" s="256"/>
      <c r="D700" s="257"/>
    </row>
    <row r="701" customFormat="false" ht="12.75" hidden="false" customHeight="false" outlineLevel="0" collapsed="false">
      <c r="A701" s="128"/>
      <c r="C701" s="256"/>
      <c r="D701" s="257"/>
    </row>
    <row r="702" customFormat="false" ht="12.75" hidden="false" customHeight="false" outlineLevel="0" collapsed="false">
      <c r="A702" s="128"/>
      <c r="C702" s="256"/>
      <c r="D702" s="257"/>
    </row>
    <row r="703" customFormat="false" ht="12.75" hidden="false" customHeight="false" outlineLevel="0" collapsed="false">
      <c r="A703" s="128"/>
      <c r="C703" s="256"/>
      <c r="D703" s="257"/>
    </row>
    <row r="704" customFormat="false" ht="12.75" hidden="false" customHeight="false" outlineLevel="0" collapsed="false">
      <c r="A704" s="128"/>
      <c r="C704" s="256"/>
      <c r="D704" s="257"/>
    </row>
    <row r="705" customFormat="false" ht="12.75" hidden="false" customHeight="false" outlineLevel="0" collapsed="false">
      <c r="A705" s="128"/>
      <c r="C705" s="256"/>
      <c r="D705" s="257"/>
    </row>
    <row r="706" customFormat="false" ht="12.75" hidden="false" customHeight="false" outlineLevel="0" collapsed="false">
      <c r="A706" s="128"/>
      <c r="C706" s="256"/>
      <c r="D706" s="257"/>
    </row>
    <row r="707" customFormat="false" ht="12.75" hidden="false" customHeight="false" outlineLevel="0" collapsed="false">
      <c r="A707" s="128"/>
      <c r="C707" s="256"/>
      <c r="D707" s="257"/>
    </row>
    <row r="708" customFormat="false" ht="12.75" hidden="false" customHeight="false" outlineLevel="0" collapsed="false">
      <c r="A708" s="128"/>
      <c r="C708" s="256"/>
      <c r="D708" s="257"/>
    </row>
    <row r="709" customFormat="false" ht="12.75" hidden="false" customHeight="false" outlineLevel="0" collapsed="false">
      <c r="A709" s="128"/>
      <c r="C709" s="256"/>
      <c r="D709" s="257"/>
    </row>
    <row r="710" customFormat="false" ht="12.75" hidden="false" customHeight="false" outlineLevel="0" collapsed="false">
      <c r="A710" s="128"/>
      <c r="C710" s="256"/>
      <c r="D710" s="257"/>
    </row>
    <row r="711" customFormat="false" ht="12.75" hidden="false" customHeight="false" outlineLevel="0" collapsed="false">
      <c r="A711" s="128"/>
      <c r="C711" s="256"/>
      <c r="D711" s="257"/>
    </row>
    <row r="712" customFormat="false" ht="12.75" hidden="false" customHeight="false" outlineLevel="0" collapsed="false">
      <c r="A712" s="128"/>
      <c r="C712" s="256"/>
      <c r="D712" s="257"/>
    </row>
    <row r="713" customFormat="false" ht="12.75" hidden="false" customHeight="false" outlineLevel="0" collapsed="false">
      <c r="A713" s="128"/>
      <c r="C713" s="256"/>
      <c r="D713" s="257"/>
    </row>
    <row r="714" customFormat="false" ht="12.75" hidden="false" customHeight="false" outlineLevel="0" collapsed="false">
      <c r="A714" s="128"/>
      <c r="C714" s="256"/>
      <c r="D714" s="257"/>
    </row>
    <row r="715" customFormat="false" ht="12.75" hidden="false" customHeight="false" outlineLevel="0" collapsed="false">
      <c r="A715" s="128"/>
      <c r="C715" s="256"/>
      <c r="D715" s="257"/>
    </row>
    <row r="716" customFormat="false" ht="12.75" hidden="false" customHeight="false" outlineLevel="0" collapsed="false">
      <c r="A716" s="128"/>
      <c r="C716" s="256"/>
      <c r="D716" s="257"/>
    </row>
    <row r="717" customFormat="false" ht="12.75" hidden="false" customHeight="false" outlineLevel="0" collapsed="false">
      <c r="A717" s="128"/>
      <c r="C717" s="256"/>
      <c r="D717" s="257"/>
    </row>
    <row r="718" customFormat="false" ht="12.75" hidden="false" customHeight="false" outlineLevel="0" collapsed="false">
      <c r="A718" s="128"/>
      <c r="C718" s="256"/>
      <c r="D718" s="257"/>
    </row>
    <row r="719" customFormat="false" ht="12.75" hidden="false" customHeight="false" outlineLevel="0" collapsed="false">
      <c r="A719" s="128"/>
      <c r="C719" s="256"/>
      <c r="D719" s="257"/>
    </row>
    <row r="720" customFormat="false" ht="12.75" hidden="false" customHeight="false" outlineLevel="0" collapsed="false">
      <c r="A720" s="128"/>
      <c r="C720" s="256"/>
      <c r="D720" s="257"/>
    </row>
    <row r="721" customFormat="false" ht="12.75" hidden="false" customHeight="false" outlineLevel="0" collapsed="false">
      <c r="A721" s="128"/>
      <c r="C721" s="256"/>
      <c r="D721" s="257"/>
    </row>
    <row r="722" customFormat="false" ht="12.75" hidden="false" customHeight="false" outlineLevel="0" collapsed="false">
      <c r="A722" s="128"/>
      <c r="C722" s="256"/>
      <c r="D722" s="257"/>
    </row>
    <row r="723" customFormat="false" ht="12.75" hidden="false" customHeight="false" outlineLevel="0" collapsed="false">
      <c r="A723" s="128"/>
      <c r="C723" s="256"/>
      <c r="D723" s="257"/>
    </row>
    <row r="724" customFormat="false" ht="12.75" hidden="false" customHeight="false" outlineLevel="0" collapsed="false">
      <c r="A724" s="128"/>
      <c r="C724" s="256"/>
      <c r="D724" s="257"/>
    </row>
    <row r="725" customFormat="false" ht="12.75" hidden="false" customHeight="false" outlineLevel="0" collapsed="false">
      <c r="A725" s="128"/>
      <c r="C725" s="256"/>
      <c r="D725" s="257"/>
    </row>
    <row r="726" customFormat="false" ht="12.75" hidden="false" customHeight="false" outlineLevel="0" collapsed="false">
      <c r="A726" s="128"/>
      <c r="C726" s="256"/>
      <c r="D726" s="257"/>
    </row>
    <row r="727" customFormat="false" ht="12.75" hidden="false" customHeight="false" outlineLevel="0" collapsed="false">
      <c r="A727" s="128"/>
      <c r="C727" s="256"/>
      <c r="D727" s="257"/>
    </row>
    <row r="728" customFormat="false" ht="12.75" hidden="false" customHeight="false" outlineLevel="0" collapsed="false">
      <c r="A728" s="128"/>
      <c r="C728" s="256"/>
      <c r="D728" s="257"/>
    </row>
    <row r="729" customFormat="false" ht="12.75" hidden="false" customHeight="false" outlineLevel="0" collapsed="false">
      <c r="A729" s="128"/>
      <c r="C729" s="256"/>
      <c r="D729" s="257"/>
    </row>
    <row r="730" customFormat="false" ht="12.75" hidden="false" customHeight="false" outlineLevel="0" collapsed="false">
      <c r="A730" s="128"/>
      <c r="C730" s="256"/>
      <c r="D730" s="257"/>
    </row>
    <row r="731" customFormat="false" ht="12.75" hidden="false" customHeight="false" outlineLevel="0" collapsed="false">
      <c r="A731" s="128"/>
      <c r="C731" s="256"/>
      <c r="D731" s="257"/>
    </row>
    <row r="732" customFormat="false" ht="12.75" hidden="false" customHeight="false" outlineLevel="0" collapsed="false">
      <c r="A732" s="128"/>
      <c r="C732" s="256"/>
      <c r="D732" s="257"/>
    </row>
    <row r="733" customFormat="false" ht="12.75" hidden="false" customHeight="false" outlineLevel="0" collapsed="false">
      <c r="A733" s="128"/>
      <c r="C733" s="256"/>
      <c r="D733" s="257"/>
    </row>
    <row r="734" customFormat="false" ht="12.75" hidden="false" customHeight="false" outlineLevel="0" collapsed="false">
      <c r="A734" s="128"/>
      <c r="C734" s="256"/>
      <c r="D734" s="257"/>
    </row>
    <row r="735" customFormat="false" ht="12.75" hidden="false" customHeight="false" outlineLevel="0" collapsed="false">
      <c r="A735" s="128"/>
      <c r="C735" s="256"/>
      <c r="D735" s="257"/>
    </row>
    <row r="736" customFormat="false" ht="12.75" hidden="false" customHeight="false" outlineLevel="0" collapsed="false">
      <c r="A736" s="128"/>
      <c r="C736" s="256"/>
      <c r="D736" s="257"/>
    </row>
    <row r="737" customFormat="false" ht="12.75" hidden="false" customHeight="false" outlineLevel="0" collapsed="false">
      <c r="A737" s="128"/>
      <c r="C737" s="256"/>
      <c r="D737" s="257"/>
    </row>
    <row r="738" customFormat="false" ht="12.75" hidden="false" customHeight="false" outlineLevel="0" collapsed="false">
      <c r="A738" s="128"/>
      <c r="C738" s="256"/>
      <c r="D738" s="257"/>
    </row>
    <row r="739" customFormat="false" ht="12.75" hidden="false" customHeight="false" outlineLevel="0" collapsed="false">
      <c r="A739" s="128"/>
      <c r="C739" s="256"/>
      <c r="D739" s="257"/>
    </row>
    <row r="740" customFormat="false" ht="12.75" hidden="false" customHeight="false" outlineLevel="0" collapsed="false">
      <c r="A740" s="128"/>
      <c r="C740" s="256"/>
      <c r="D740" s="257"/>
    </row>
    <row r="741" customFormat="false" ht="12.75" hidden="false" customHeight="false" outlineLevel="0" collapsed="false">
      <c r="A741" s="128"/>
      <c r="C741" s="256"/>
      <c r="D741" s="257"/>
    </row>
    <row r="742" customFormat="false" ht="12.75" hidden="false" customHeight="false" outlineLevel="0" collapsed="false">
      <c r="A742" s="128"/>
      <c r="C742" s="256"/>
      <c r="D742" s="257"/>
    </row>
    <row r="743" customFormat="false" ht="12.75" hidden="false" customHeight="false" outlineLevel="0" collapsed="false">
      <c r="A743" s="128"/>
      <c r="C743" s="256"/>
      <c r="D743" s="257"/>
    </row>
    <row r="744" customFormat="false" ht="12.75" hidden="false" customHeight="false" outlineLevel="0" collapsed="false">
      <c r="A744" s="128"/>
      <c r="C744" s="256"/>
      <c r="D744" s="257"/>
    </row>
    <row r="745" customFormat="false" ht="12.75" hidden="false" customHeight="false" outlineLevel="0" collapsed="false">
      <c r="A745" s="128"/>
      <c r="C745" s="256"/>
      <c r="D745" s="257"/>
    </row>
    <row r="746" customFormat="false" ht="12.75" hidden="false" customHeight="false" outlineLevel="0" collapsed="false">
      <c r="A746" s="128"/>
      <c r="C746" s="256"/>
      <c r="D746" s="257"/>
    </row>
    <row r="747" customFormat="false" ht="12.75" hidden="false" customHeight="false" outlineLevel="0" collapsed="false">
      <c r="A747" s="128"/>
      <c r="C747" s="256"/>
      <c r="D747" s="257"/>
    </row>
    <row r="748" customFormat="false" ht="12.75" hidden="false" customHeight="false" outlineLevel="0" collapsed="false">
      <c r="A748" s="128"/>
      <c r="C748" s="256"/>
      <c r="D748" s="257"/>
    </row>
    <row r="749" customFormat="false" ht="12.75" hidden="false" customHeight="false" outlineLevel="0" collapsed="false">
      <c r="A749" s="128"/>
      <c r="C749" s="256"/>
      <c r="D749" s="257"/>
    </row>
    <row r="750" customFormat="false" ht="12.75" hidden="false" customHeight="false" outlineLevel="0" collapsed="false">
      <c r="A750" s="128"/>
      <c r="C750" s="256"/>
      <c r="D750" s="257"/>
    </row>
    <row r="751" customFormat="false" ht="12.75" hidden="false" customHeight="false" outlineLevel="0" collapsed="false">
      <c r="A751" s="128"/>
      <c r="C751" s="256"/>
      <c r="D751" s="257"/>
    </row>
    <row r="752" customFormat="false" ht="12.75" hidden="false" customHeight="false" outlineLevel="0" collapsed="false">
      <c r="A752" s="128"/>
      <c r="C752" s="256"/>
      <c r="D752" s="257"/>
    </row>
    <row r="753" customFormat="false" ht="12.75" hidden="false" customHeight="false" outlineLevel="0" collapsed="false">
      <c r="A753" s="128"/>
      <c r="C753" s="256"/>
      <c r="D753" s="257"/>
    </row>
    <row r="754" customFormat="false" ht="12.75" hidden="false" customHeight="false" outlineLevel="0" collapsed="false">
      <c r="A754" s="128"/>
      <c r="C754" s="256"/>
      <c r="D754" s="257"/>
    </row>
    <row r="755" customFormat="false" ht="12.75" hidden="false" customHeight="false" outlineLevel="0" collapsed="false">
      <c r="A755" s="128"/>
      <c r="C755" s="256"/>
      <c r="D755" s="257"/>
    </row>
    <row r="756" customFormat="false" ht="12.75" hidden="false" customHeight="false" outlineLevel="0" collapsed="false">
      <c r="A756" s="128"/>
      <c r="C756" s="256"/>
      <c r="D756" s="257"/>
    </row>
    <row r="757" customFormat="false" ht="12.75" hidden="false" customHeight="false" outlineLevel="0" collapsed="false">
      <c r="A757" s="128"/>
      <c r="C757" s="256"/>
      <c r="D757" s="257"/>
    </row>
    <row r="758" customFormat="false" ht="12.75" hidden="false" customHeight="false" outlineLevel="0" collapsed="false">
      <c r="A758" s="128"/>
      <c r="C758" s="256"/>
      <c r="D758" s="257"/>
    </row>
    <row r="759" customFormat="false" ht="12.75" hidden="false" customHeight="false" outlineLevel="0" collapsed="false">
      <c r="A759" s="128"/>
      <c r="C759" s="256"/>
      <c r="D759" s="257"/>
    </row>
    <row r="760" customFormat="false" ht="12.75" hidden="false" customHeight="false" outlineLevel="0" collapsed="false">
      <c r="A760" s="128"/>
      <c r="C760" s="256"/>
      <c r="D760" s="257"/>
    </row>
    <row r="761" customFormat="false" ht="12.75" hidden="false" customHeight="false" outlineLevel="0" collapsed="false">
      <c r="A761" s="128"/>
      <c r="C761" s="256"/>
      <c r="D761" s="257"/>
    </row>
    <row r="762" customFormat="false" ht="12.75" hidden="false" customHeight="false" outlineLevel="0" collapsed="false">
      <c r="A762" s="128"/>
      <c r="C762" s="256"/>
      <c r="D762" s="257"/>
    </row>
    <row r="763" customFormat="false" ht="12.75" hidden="false" customHeight="false" outlineLevel="0" collapsed="false">
      <c r="A763" s="128"/>
      <c r="C763" s="256"/>
      <c r="D763" s="257"/>
    </row>
    <row r="764" customFormat="false" ht="12.75" hidden="false" customHeight="false" outlineLevel="0" collapsed="false">
      <c r="A764" s="128"/>
      <c r="C764" s="256"/>
      <c r="D764" s="257"/>
    </row>
    <row r="765" customFormat="false" ht="12.75" hidden="false" customHeight="false" outlineLevel="0" collapsed="false">
      <c r="A765" s="128"/>
      <c r="C765" s="256"/>
      <c r="D765" s="257"/>
    </row>
    <row r="766" customFormat="false" ht="12.75" hidden="false" customHeight="false" outlineLevel="0" collapsed="false">
      <c r="A766" s="128"/>
      <c r="C766" s="256"/>
      <c r="D766" s="257"/>
    </row>
    <row r="767" customFormat="false" ht="12.75" hidden="false" customHeight="false" outlineLevel="0" collapsed="false">
      <c r="A767" s="128"/>
      <c r="C767" s="256"/>
      <c r="D767" s="257"/>
    </row>
    <row r="768" customFormat="false" ht="12.75" hidden="false" customHeight="false" outlineLevel="0" collapsed="false">
      <c r="A768" s="128"/>
      <c r="C768" s="256"/>
      <c r="D768" s="257"/>
    </row>
    <row r="769" customFormat="false" ht="12.75" hidden="false" customHeight="false" outlineLevel="0" collapsed="false">
      <c r="A769" s="128"/>
      <c r="C769" s="256"/>
      <c r="D769" s="257"/>
    </row>
    <row r="770" customFormat="false" ht="12.75" hidden="false" customHeight="false" outlineLevel="0" collapsed="false">
      <c r="A770" s="128"/>
      <c r="C770" s="256"/>
      <c r="D770" s="257"/>
    </row>
    <row r="771" customFormat="false" ht="12.75" hidden="false" customHeight="false" outlineLevel="0" collapsed="false">
      <c r="A771" s="128"/>
      <c r="C771" s="256"/>
      <c r="D771" s="257"/>
    </row>
    <row r="772" customFormat="false" ht="12.75" hidden="false" customHeight="false" outlineLevel="0" collapsed="false">
      <c r="A772" s="128"/>
      <c r="C772" s="256"/>
      <c r="D772" s="257"/>
    </row>
    <row r="773" customFormat="false" ht="12.75" hidden="false" customHeight="false" outlineLevel="0" collapsed="false">
      <c r="A773" s="128"/>
      <c r="C773" s="256"/>
      <c r="D773" s="257"/>
    </row>
    <row r="774" customFormat="false" ht="12.75" hidden="false" customHeight="false" outlineLevel="0" collapsed="false">
      <c r="A774" s="128"/>
      <c r="C774" s="256"/>
      <c r="D774" s="257"/>
    </row>
    <row r="775" customFormat="false" ht="12.75" hidden="false" customHeight="false" outlineLevel="0" collapsed="false">
      <c r="A775" s="128"/>
      <c r="C775" s="256"/>
      <c r="D775" s="257"/>
    </row>
    <row r="776" customFormat="false" ht="12.75" hidden="false" customHeight="false" outlineLevel="0" collapsed="false">
      <c r="A776" s="128"/>
      <c r="C776" s="256"/>
      <c r="D776" s="257"/>
    </row>
    <row r="777" customFormat="false" ht="12.75" hidden="false" customHeight="false" outlineLevel="0" collapsed="false">
      <c r="A777" s="128"/>
      <c r="C777" s="256"/>
      <c r="D777" s="257"/>
    </row>
    <row r="778" customFormat="false" ht="12.75" hidden="false" customHeight="false" outlineLevel="0" collapsed="false">
      <c r="A778" s="128"/>
      <c r="C778" s="256"/>
      <c r="D778" s="257"/>
    </row>
    <row r="779" customFormat="false" ht="12.75" hidden="false" customHeight="false" outlineLevel="0" collapsed="false">
      <c r="A779" s="128"/>
      <c r="C779" s="256"/>
      <c r="D779" s="257"/>
    </row>
    <row r="780" customFormat="false" ht="12.75" hidden="false" customHeight="false" outlineLevel="0" collapsed="false">
      <c r="A780" s="128"/>
      <c r="C780" s="256"/>
      <c r="D780" s="257"/>
    </row>
    <row r="781" customFormat="false" ht="12.75" hidden="false" customHeight="false" outlineLevel="0" collapsed="false">
      <c r="A781" s="128"/>
      <c r="C781" s="256"/>
      <c r="D781" s="257"/>
    </row>
    <row r="782" customFormat="false" ht="12.75" hidden="false" customHeight="false" outlineLevel="0" collapsed="false">
      <c r="A782" s="128"/>
      <c r="C782" s="256"/>
      <c r="D782" s="257"/>
    </row>
    <row r="783" customFormat="false" ht="12.75" hidden="false" customHeight="false" outlineLevel="0" collapsed="false">
      <c r="A783" s="128"/>
      <c r="C783" s="256"/>
      <c r="D783" s="257"/>
    </row>
    <row r="784" customFormat="false" ht="12.75" hidden="false" customHeight="false" outlineLevel="0" collapsed="false">
      <c r="A784" s="128"/>
      <c r="C784" s="256"/>
      <c r="D784" s="257"/>
    </row>
    <row r="785" customFormat="false" ht="12.75" hidden="false" customHeight="false" outlineLevel="0" collapsed="false">
      <c r="A785" s="128"/>
      <c r="C785" s="256"/>
      <c r="D785" s="257"/>
    </row>
    <row r="786" customFormat="false" ht="12.75" hidden="false" customHeight="false" outlineLevel="0" collapsed="false">
      <c r="A786" s="128"/>
      <c r="C786" s="256"/>
      <c r="D786" s="257"/>
    </row>
    <row r="787" customFormat="false" ht="12.75" hidden="false" customHeight="false" outlineLevel="0" collapsed="false">
      <c r="A787" s="128"/>
      <c r="C787" s="256"/>
      <c r="D787" s="257"/>
    </row>
    <row r="788" customFormat="false" ht="12.75" hidden="false" customHeight="false" outlineLevel="0" collapsed="false">
      <c r="A788" s="128"/>
      <c r="C788" s="256"/>
      <c r="D788" s="257"/>
    </row>
    <row r="789" customFormat="false" ht="12.75" hidden="false" customHeight="false" outlineLevel="0" collapsed="false">
      <c r="A789" s="128"/>
      <c r="C789" s="256"/>
      <c r="D789" s="257"/>
    </row>
    <row r="790" customFormat="false" ht="12.75" hidden="false" customHeight="false" outlineLevel="0" collapsed="false">
      <c r="A790" s="128"/>
      <c r="C790" s="256"/>
      <c r="D790" s="257"/>
    </row>
    <row r="791" customFormat="false" ht="12.75" hidden="false" customHeight="false" outlineLevel="0" collapsed="false">
      <c r="A791" s="128"/>
      <c r="C791" s="256"/>
      <c r="D791" s="257"/>
    </row>
    <row r="792" customFormat="false" ht="12.75" hidden="false" customHeight="false" outlineLevel="0" collapsed="false">
      <c r="A792" s="128"/>
      <c r="C792" s="256"/>
      <c r="D792" s="257"/>
    </row>
    <row r="793" customFormat="false" ht="12.75" hidden="false" customHeight="false" outlineLevel="0" collapsed="false">
      <c r="A793" s="128"/>
      <c r="C793" s="256"/>
      <c r="D793" s="257"/>
    </row>
    <row r="794" customFormat="false" ht="12.75" hidden="false" customHeight="false" outlineLevel="0" collapsed="false">
      <c r="A794" s="128"/>
      <c r="C794" s="256"/>
      <c r="D794" s="257"/>
    </row>
    <row r="795" customFormat="false" ht="12.75" hidden="false" customHeight="false" outlineLevel="0" collapsed="false">
      <c r="A795" s="128"/>
      <c r="C795" s="256"/>
      <c r="D795" s="257"/>
    </row>
    <row r="796" customFormat="false" ht="12.75" hidden="false" customHeight="false" outlineLevel="0" collapsed="false">
      <c r="A796" s="128"/>
      <c r="C796" s="256"/>
      <c r="D796" s="257"/>
    </row>
    <row r="797" customFormat="false" ht="12.75" hidden="false" customHeight="false" outlineLevel="0" collapsed="false">
      <c r="A797" s="128"/>
      <c r="C797" s="256"/>
      <c r="D797" s="257"/>
    </row>
    <row r="798" customFormat="false" ht="12.75" hidden="false" customHeight="false" outlineLevel="0" collapsed="false">
      <c r="A798" s="128"/>
      <c r="C798" s="256"/>
      <c r="D798" s="257"/>
    </row>
    <row r="799" customFormat="false" ht="12.75" hidden="false" customHeight="false" outlineLevel="0" collapsed="false">
      <c r="A799" s="128"/>
      <c r="C799" s="256"/>
      <c r="D799" s="257"/>
    </row>
    <row r="800" customFormat="false" ht="12.75" hidden="false" customHeight="false" outlineLevel="0" collapsed="false">
      <c r="A800" s="128"/>
      <c r="C800" s="256"/>
      <c r="D800" s="257"/>
    </row>
    <row r="801" customFormat="false" ht="12.75" hidden="false" customHeight="false" outlineLevel="0" collapsed="false">
      <c r="A801" s="128"/>
      <c r="C801" s="256"/>
      <c r="D801" s="257"/>
    </row>
    <row r="802" customFormat="false" ht="12.75" hidden="false" customHeight="false" outlineLevel="0" collapsed="false">
      <c r="A802" s="128"/>
      <c r="C802" s="256"/>
      <c r="D802" s="257"/>
    </row>
    <row r="803" customFormat="false" ht="12.75" hidden="false" customHeight="false" outlineLevel="0" collapsed="false">
      <c r="A803" s="128"/>
      <c r="C803" s="256"/>
      <c r="D803" s="257"/>
    </row>
    <row r="804" customFormat="false" ht="12.75" hidden="false" customHeight="false" outlineLevel="0" collapsed="false">
      <c r="A804" s="128"/>
      <c r="C804" s="256"/>
      <c r="D804" s="257"/>
    </row>
    <row r="805" customFormat="false" ht="12.75" hidden="false" customHeight="false" outlineLevel="0" collapsed="false">
      <c r="A805" s="128"/>
      <c r="C805" s="256"/>
      <c r="D805" s="257"/>
    </row>
    <row r="806" customFormat="false" ht="12.75" hidden="false" customHeight="false" outlineLevel="0" collapsed="false">
      <c r="A806" s="128"/>
      <c r="C806" s="256"/>
      <c r="D806" s="257"/>
    </row>
    <row r="807" customFormat="false" ht="12.75" hidden="false" customHeight="false" outlineLevel="0" collapsed="false">
      <c r="A807" s="128"/>
      <c r="C807" s="256"/>
      <c r="D807" s="257"/>
    </row>
    <row r="808" customFormat="false" ht="12.75" hidden="false" customHeight="false" outlineLevel="0" collapsed="false">
      <c r="A808" s="128"/>
      <c r="C808" s="256"/>
      <c r="D808" s="257"/>
    </row>
    <row r="809" customFormat="false" ht="12.75" hidden="false" customHeight="false" outlineLevel="0" collapsed="false">
      <c r="A809" s="128"/>
      <c r="C809" s="256"/>
      <c r="D809" s="257"/>
    </row>
    <row r="810" customFormat="false" ht="12.75" hidden="false" customHeight="false" outlineLevel="0" collapsed="false">
      <c r="A810" s="128"/>
      <c r="C810" s="256"/>
      <c r="D810" s="257"/>
    </row>
    <row r="811" customFormat="false" ht="12.75" hidden="false" customHeight="false" outlineLevel="0" collapsed="false">
      <c r="A811" s="128"/>
      <c r="C811" s="256"/>
      <c r="D811" s="257"/>
    </row>
    <row r="812" customFormat="false" ht="12.75" hidden="false" customHeight="false" outlineLevel="0" collapsed="false">
      <c r="A812" s="128"/>
      <c r="C812" s="256"/>
      <c r="D812" s="257"/>
    </row>
    <row r="813" customFormat="false" ht="12.75" hidden="false" customHeight="false" outlineLevel="0" collapsed="false">
      <c r="A813" s="128"/>
      <c r="C813" s="256"/>
      <c r="D813" s="257"/>
    </row>
    <row r="814" customFormat="false" ht="12.75" hidden="false" customHeight="false" outlineLevel="0" collapsed="false">
      <c r="A814" s="128"/>
      <c r="C814" s="256"/>
      <c r="D814" s="257"/>
    </row>
    <row r="815" customFormat="false" ht="12.75" hidden="false" customHeight="false" outlineLevel="0" collapsed="false">
      <c r="A815" s="128"/>
      <c r="C815" s="256"/>
      <c r="D815" s="257"/>
    </row>
    <row r="816" customFormat="false" ht="12.75" hidden="false" customHeight="false" outlineLevel="0" collapsed="false">
      <c r="A816" s="128"/>
      <c r="C816" s="256"/>
      <c r="D816" s="257"/>
    </row>
    <row r="817" customFormat="false" ht="12.75" hidden="false" customHeight="false" outlineLevel="0" collapsed="false">
      <c r="A817" s="128"/>
      <c r="C817" s="256"/>
      <c r="D817" s="257"/>
    </row>
    <row r="818" customFormat="false" ht="12.75" hidden="false" customHeight="false" outlineLevel="0" collapsed="false">
      <c r="A818" s="128"/>
      <c r="C818" s="256"/>
      <c r="D818" s="257"/>
    </row>
    <row r="819" customFormat="false" ht="12.75" hidden="false" customHeight="false" outlineLevel="0" collapsed="false">
      <c r="A819" s="128"/>
      <c r="C819" s="256"/>
      <c r="D819" s="257"/>
    </row>
    <row r="820" customFormat="false" ht="12.75" hidden="false" customHeight="false" outlineLevel="0" collapsed="false">
      <c r="A820" s="128"/>
      <c r="C820" s="256"/>
      <c r="D820" s="257"/>
    </row>
    <row r="821" customFormat="false" ht="12.75" hidden="false" customHeight="false" outlineLevel="0" collapsed="false">
      <c r="A821" s="128"/>
      <c r="C821" s="256"/>
      <c r="D821" s="257"/>
    </row>
    <row r="822" customFormat="false" ht="12.75" hidden="false" customHeight="false" outlineLevel="0" collapsed="false">
      <c r="A822" s="128"/>
      <c r="C822" s="256"/>
      <c r="D822" s="257"/>
    </row>
    <row r="823" customFormat="false" ht="12.75" hidden="false" customHeight="false" outlineLevel="0" collapsed="false">
      <c r="A823" s="128"/>
      <c r="C823" s="256"/>
      <c r="D823" s="257"/>
    </row>
    <row r="824" customFormat="false" ht="12.75" hidden="false" customHeight="false" outlineLevel="0" collapsed="false">
      <c r="A824" s="128"/>
      <c r="C824" s="256"/>
      <c r="D824" s="257"/>
    </row>
    <row r="825" customFormat="false" ht="12.75" hidden="false" customHeight="false" outlineLevel="0" collapsed="false">
      <c r="A825" s="128"/>
      <c r="C825" s="256"/>
      <c r="D825" s="257"/>
    </row>
    <row r="826" customFormat="false" ht="12.75" hidden="false" customHeight="false" outlineLevel="0" collapsed="false">
      <c r="A826" s="128"/>
      <c r="C826" s="256"/>
      <c r="D826" s="257"/>
    </row>
    <row r="827" customFormat="false" ht="12.75" hidden="false" customHeight="false" outlineLevel="0" collapsed="false">
      <c r="A827" s="128"/>
      <c r="C827" s="256"/>
      <c r="D827" s="257"/>
    </row>
    <row r="828" customFormat="false" ht="12.75" hidden="false" customHeight="false" outlineLevel="0" collapsed="false">
      <c r="A828" s="128"/>
      <c r="C828" s="256"/>
      <c r="D828" s="257"/>
    </row>
    <row r="829" customFormat="false" ht="12.75" hidden="false" customHeight="false" outlineLevel="0" collapsed="false">
      <c r="A829" s="128"/>
      <c r="C829" s="256"/>
      <c r="D829" s="257"/>
    </row>
    <row r="830" customFormat="false" ht="12.75" hidden="false" customHeight="false" outlineLevel="0" collapsed="false">
      <c r="A830" s="128"/>
      <c r="C830" s="256"/>
      <c r="D830" s="257"/>
    </row>
    <row r="831" customFormat="false" ht="12.75" hidden="false" customHeight="false" outlineLevel="0" collapsed="false">
      <c r="A831" s="128"/>
      <c r="C831" s="256"/>
      <c r="D831" s="257"/>
    </row>
    <row r="832" customFormat="false" ht="12.75" hidden="false" customHeight="false" outlineLevel="0" collapsed="false">
      <c r="A832" s="128"/>
      <c r="C832" s="256"/>
      <c r="D832" s="257"/>
    </row>
    <row r="833" customFormat="false" ht="12.75" hidden="false" customHeight="false" outlineLevel="0" collapsed="false">
      <c r="A833" s="128"/>
      <c r="C833" s="256"/>
      <c r="D833" s="257"/>
    </row>
    <row r="834" customFormat="false" ht="12.75" hidden="false" customHeight="false" outlineLevel="0" collapsed="false">
      <c r="A834" s="128"/>
      <c r="C834" s="256"/>
      <c r="D834" s="257"/>
    </row>
    <row r="835" customFormat="false" ht="12.75" hidden="false" customHeight="false" outlineLevel="0" collapsed="false">
      <c r="A835" s="128"/>
      <c r="C835" s="256"/>
      <c r="D835" s="257"/>
    </row>
    <row r="836" customFormat="false" ht="12.75" hidden="false" customHeight="false" outlineLevel="0" collapsed="false">
      <c r="A836" s="128"/>
      <c r="C836" s="256"/>
      <c r="D836" s="257"/>
    </row>
    <row r="837" customFormat="false" ht="12.75" hidden="false" customHeight="false" outlineLevel="0" collapsed="false">
      <c r="A837" s="128"/>
      <c r="C837" s="256"/>
      <c r="D837" s="257"/>
    </row>
    <row r="838" customFormat="false" ht="12.75" hidden="false" customHeight="false" outlineLevel="0" collapsed="false">
      <c r="A838" s="128"/>
      <c r="C838" s="256"/>
      <c r="D838" s="257"/>
    </row>
    <row r="839" customFormat="false" ht="12.75" hidden="false" customHeight="false" outlineLevel="0" collapsed="false">
      <c r="A839" s="128"/>
      <c r="C839" s="256"/>
      <c r="D839" s="257"/>
    </row>
    <row r="840" customFormat="false" ht="12.75" hidden="false" customHeight="false" outlineLevel="0" collapsed="false">
      <c r="A840" s="128"/>
      <c r="C840" s="256"/>
      <c r="D840" s="257"/>
    </row>
    <row r="841" customFormat="false" ht="12.75" hidden="false" customHeight="false" outlineLevel="0" collapsed="false">
      <c r="A841" s="128"/>
      <c r="C841" s="256"/>
      <c r="D841" s="257"/>
    </row>
    <row r="842" customFormat="false" ht="12.75" hidden="false" customHeight="false" outlineLevel="0" collapsed="false">
      <c r="A842" s="128"/>
      <c r="C842" s="256"/>
      <c r="D842" s="257"/>
    </row>
    <row r="843" customFormat="false" ht="12.75" hidden="false" customHeight="false" outlineLevel="0" collapsed="false">
      <c r="A843" s="128"/>
      <c r="C843" s="256"/>
      <c r="D843" s="257"/>
    </row>
    <row r="844" customFormat="false" ht="12.75" hidden="false" customHeight="false" outlineLevel="0" collapsed="false">
      <c r="A844" s="128"/>
      <c r="C844" s="256"/>
      <c r="D844" s="257"/>
    </row>
    <row r="845" customFormat="false" ht="12.75" hidden="false" customHeight="false" outlineLevel="0" collapsed="false">
      <c r="A845" s="128"/>
      <c r="C845" s="256"/>
      <c r="D845" s="257"/>
    </row>
    <row r="846" customFormat="false" ht="12.75" hidden="false" customHeight="false" outlineLevel="0" collapsed="false">
      <c r="A846" s="128"/>
      <c r="C846" s="256"/>
      <c r="D846" s="257"/>
    </row>
    <row r="847" customFormat="false" ht="12.75" hidden="false" customHeight="false" outlineLevel="0" collapsed="false">
      <c r="A847" s="128"/>
      <c r="C847" s="256"/>
      <c r="D847" s="257"/>
    </row>
    <row r="848" customFormat="false" ht="12.75" hidden="false" customHeight="false" outlineLevel="0" collapsed="false">
      <c r="A848" s="128"/>
      <c r="C848" s="256"/>
      <c r="D848" s="257"/>
    </row>
    <row r="849" customFormat="false" ht="12.75" hidden="false" customHeight="false" outlineLevel="0" collapsed="false">
      <c r="A849" s="128"/>
      <c r="C849" s="256"/>
      <c r="D849" s="257"/>
    </row>
    <row r="850" customFormat="false" ht="12.75" hidden="false" customHeight="false" outlineLevel="0" collapsed="false">
      <c r="A850" s="128"/>
      <c r="C850" s="256"/>
      <c r="D850" s="257"/>
    </row>
    <row r="851" customFormat="false" ht="12.75" hidden="false" customHeight="false" outlineLevel="0" collapsed="false">
      <c r="A851" s="128"/>
      <c r="C851" s="256"/>
      <c r="D851" s="257"/>
    </row>
    <row r="852" customFormat="false" ht="12.75" hidden="false" customHeight="false" outlineLevel="0" collapsed="false">
      <c r="A852" s="128"/>
      <c r="C852" s="256"/>
      <c r="D852" s="257"/>
    </row>
    <row r="853" customFormat="false" ht="12.75" hidden="false" customHeight="false" outlineLevel="0" collapsed="false">
      <c r="A853" s="128"/>
      <c r="C853" s="256"/>
      <c r="D853" s="257"/>
    </row>
    <row r="854" customFormat="false" ht="12.75" hidden="false" customHeight="false" outlineLevel="0" collapsed="false">
      <c r="A854" s="128"/>
      <c r="C854" s="256"/>
      <c r="D854" s="257"/>
    </row>
    <row r="855" customFormat="false" ht="12.75" hidden="false" customHeight="false" outlineLevel="0" collapsed="false">
      <c r="A855" s="128"/>
      <c r="C855" s="256"/>
      <c r="D855" s="257"/>
    </row>
    <row r="856" customFormat="false" ht="12.75" hidden="false" customHeight="false" outlineLevel="0" collapsed="false">
      <c r="A856" s="128"/>
      <c r="C856" s="256"/>
      <c r="D856" s="257"/>
    </row>
    <row r="857" customFormat="false" ht="12.75" hidden="false" customHeight="false" outlineLevel="0" collapsed="false">
      <c r="A857" s="128"/>
      <c r="C857" s="256"/>
      <c r="D857" s="257"/>
    </row>
    <row r="858" customFormat="false" ht="12.75" hidden="false" customHeight="false" outlineLevel="0" collapsed="false">
      <c r="A858" s="128"/>
      <c r="C858" s="256"/>
      <c r="D858" s="257"/>
    </row>
    <row r="859" customFormat="false" ht="12.75" hidden="false" customHeight="false" outlineLevel="0" collapsed="false">
      <c r="A859" s="128"/>
      <c r="C859" s="256"/>
      <c r="D859" s="257"/>
    </row>
    <row r="860" customFormat="false" ht="12.75" hidden="false" customHeight="false" outlineLevel="0" collapsed="false">
      <c r="A860" s="128"/>
      <c r="C860" s="256"/>
      <c r="D860" s="257"/>
    </row>
    <row r="861" customFormat="false" ht="12.75" hidden="false" customHeight="false" outlineLevel="0" collapsed="false">
      <c r="A861" s="128"/>
      <c r="C861" s="256"/>
      <c r="D861" s="257"/>
    </row>
    <row r="862" customFormat="false" ht="12.75" hidden="false" customHeight="false" outlineLevel="0" collapsed="false">
      <c r="A862" s="128"/>
      <c r="C862" s="256"/>
      <c r="D862" s="257"/>
    </row>
    <row r="863" customFormat="false" ht="12.75" hidden="false" customHeight="false" outlineLevel="0" collapsed="false">
      <c r="A863" s="128"/>
      <c r="C863" s="256"/>
      <c r="D863" s="257"/>
    </row>
    <row r="864" customFormat="false" ht="12.75" hidden="false" customHeight="false" outlineLevel="0" collapsed="false">
      <c r="A864" s="128"/>
      <c r="C864" s="256"/>
      <c r="D864" s="257"/>
    </row>
    <row r="865" customFormat="false" ht="12.75" hidden="false" customHeight="false" outlineLevel="0" collapsed="false">
      <c r="A865" s="128"/>
      <c r="C865" s="256"/>
      <c r="D865" s="257"/>
    </row>
    <row r="866" customFormat="false" ht="12.75" hidden="false" customHeight="false" outlineLevel="0" collapsed="false">
      <c r="A866" s="128"/>
      <c r="C866" s="256"/>
      <c r="D866" s="257"/>
    </row>
    <row r="867" customFormat="false" ht="12.75" hidden="false" customHeight="false" outlineLevel="0" collapsed="false">
      <c r="A867" s="128"/>
      <c r="C867" s="256"/>
      <c r="D867" s="257"/>
    </row>
    <row r="868" customFormat="false" ht="12.75" hidden="false" customHeight="false" outlineLevel="0" collapsed="false">
      <c r="A868" s="128"/>
      <c r="C868" s="256"/>
      <c r="D868" s="257"/>
    </row>
    <row r="869" customFormat="false" ht="12.75" hidden="false" customHeight="false" outlineLevel="0" collapsed="false">
      <c r="A869" s="128"/>
      <c r="C869" s="256"/>
      <c r="D869" s="257"/>
    </row>
    <row r="870" customFormat="false" ht="12.75" hidden="false" customHeight="false" outlineLevel="0" collapsed="false">
      <c r="A870" s="128"/>
      <c r="C870" s="256"/>
      <c r="D870" s="257"/>
    </row>
    <row r="871" customFormat="false" ht="12.75" hidden="false" customHeight="false" outlineLevel="0" collapsed="false">
      <c r="A871" s="128"/>
      <c r="C871" s="256"/>
      <c r="D871" s="257"/>
    </row>
    <row r="872" customFormat="false" ht="12.75" hidden="false" customHeight="false" outlineLevel="0" collapsed="false">
      <c r="A872" s="128"/>
      <c r="C872" s="256"/>
      <c r="D872" s="257"/>
    </row>
    <row r="873" customFormat="false" ht="12.75" hidden="false" customHeight="false" outlineLevel="0" collapsed="false">
      <c r="A873" s="128"/>
      <c r="C873" s="256"/>
      <c r="D873" s="257"/>
    </row>
    <row r="874" customFormat="false" ht="12.75" hidden="false" customHeight="false" outlineLevel="0" collapsed="false">
      <c r="A874" s="128"/>
      <c r="C874" s="256"/>
      <c r="D874" s="257"/>
    </row>
    <row r="875" customFormat="false" ht="12.75" hidden="false" customHeight="false" outlineLevel="0" collapsed="false">
      <c r="A875" s="128"/>
      <c r="C875" s="256"/>
      <c r="D875" s="257"/>
    </row>
    <row r="876" customFormat="false" ht="12.75" hidden="false" customHeight="false" outlineLevel="0" collapsed="false">
      <c r="A876" s="128"/>
      <c r="C876" s="256"/>
      <c r="D876" s="257"/>
    </row>
    <row r="877" customFormat="false" ht="12.75" hidden="false" customHeight="false" outlineLevel="0" collapsed="false">
      <c r="A877" s="128"/>
      <c r="C877" s="256"/>
      <c r="D877" s="257"/>
    </row>
    <row r="878" customFormat="false" ht="12.75" hidden="false" customHeight="false" outlineLevel="0" collapsed="false">
      <c r="A878" s="128"/>
      <c r="C878" s="256"/>
      <c r="D878" s="257"/>
    </row>
    <row r="879" customFormat="false" ht="12.75" hidden="false" customHeight="false" outlineLevel="0" collapsed="false">
      <c r="A879" s="128"/>
      <c r="C879" s="256"/>
      <c r="D879" s="257"/>
    </row>
    <row r="880" customFormat="false" ht="12.75" hidden="false" customHeight="false" outlineLevel="0" collapsed="false">
      <c r="A880" s="128"/>
      <c r="C880" s="256"/>
      <c r="D880" s="257"/>
    </row>
    <row r="881" customFormat="false" ht="12.75" hidden="false" customHeight="false" outlineLevel="0" collapsed="false">
      <c r="A881" s="128"/>
      <c r="C881" s="256"/>
      <c r="D881" s="257"/>
    </row>
    <row r="882" customFormat="false" ht="12.75" hidden="false" customHeight="false" outlineLevel="0" collapsed="false">
      <c r="A882" s="128"/>
      <c r="C882" s="256"/>
      <c r="D882" s="257"/>
    </row>
    <row r="883" customFormat="false" ht="12.75" hidden="false" customHeight="false" outlineLevel="0" collapsed="false">
      <c r="A883" s="128"/>
      <c r="C883" s="256"/>
      <c r="D883" s="257"/>
    </row>
    <row r="884" customFormat="false" ht="12.75" hidden="false" customHeight="false" outlineLevel="0" collapsed="false">
      <c r="A884" s="128"/>
      <c r="C884" s="256"/>
      <c r="D884" s="257"/>
    </row>
    <row r="885" customFormat="false" ht="12.75" hidden="false" customHeight="false" outlineLevel="0" collapsed="false">
      <c r="A885" s="128"/>
      <c r="C885" s="256"/>
      <c r="D885" s="257"/>
    </row>
    <row r="886" customFormat="false" ht="12.75" hidden="false" customHeight="false" outlineLevel="0" collapsed="false">
      <c r="A886" s="128"/>
      <c r="C886" s="256"/>
      <c r="D886" s="257"/>
    </row>
    <row r="887" customFormat="false" ht="12.75" hidden="false" customHeight="false" outlineLevel="0" collapsed="false">
      <c r="A887" s="128"/>
      <c r="C887" s="256"/>
      <c r="D887" s="257"/>
    </row>
    <row r="888" customFormat="false" ht="12.75" hidden="false" customHeight="false" outlineLevel="0" collapsed="false">
      <c r="A888" s="128"/>
      <c r="C888" s="256"/>
      <c r="D888" s="257"/>
    </row>
    <row r="889" customFormat="false" ht="12.75" hidden="false" customHeight="false" outlineLevel="0" collapsed="false">
      <c r="A889" s="128"/>
      <c r="C889" s="256"/>
      <c r="D889" s="257"/>
    </row>
    <row r="890" customFormat="false" ht="12.75" hidden="false" customHeight="false" outlineLevel="0" collapsed="false">
      <c r="A890" s="128"/>
      <c r="C890" s="256"/>
      <c r="D890" s="257"/>
    </row>
    <row r="891" customFormat="false" ht="12.75" hidden="false" customHeight="false" outlineLevel="0" collapsed="false">
      <c r="A891" s="128"/>
      <c r="C891" s="256"/>
      <c r="D891" s="257"/>
    </row>
    <row r="892" customFormat="false" ht="12.75" hidden="false" customHeight="false" outlineLevel="0" collapsed="false">
      <c r="A892" s="128"/>
      <c r="C892" s="256"/>
      <c r="D892" s="257"/>
    </row>
    <row r="893" customFormat="false" ht="12.75" hidden="false" customHeight="false" outlineLevel="0" collapsed="false">
      <c r="A893" s="128"/>
      <c r="C893" s="256"/>
      <c r="D893" s="257"/>
    </row>
    <row r="894" customFormat="false" ht="12.75" hidden="false" customHeight="false" outlineLevel="0" collapsed="false">
      <c r="A894" s="128"/>
      <c r="C894" s="256"/>
      <c r="D894" s="257"/>
    </row>
    <row r="895" customFormat="false" ht="12.75" hidden="false" customHeight="false" outlineLevel="0" collapsed="false">
      <c r="A895" s="128"/>
      <c r="C895" s="256"/>
      <c r="D895" s="257"/>
    </row>
    <row r="896" customFormat="false" ht="12.75" hidden="false" customHeight="false" outlineLevel="0" collapsed="false">
      <c r="A896" s="128"/>
      <c r="C896" s="256"/>
      <c r="D896" s="257"/>
    </row>
    <row r="897" customFormat="false" ht="12.75" hidden="false" customHeight="false" outlineLevel="0" collapsed="false">
      <c r="A897" s="128"/>
      <c r="C897" s="256"/>
      <c r="D897" s="257"/>
    </row>
    <row r="898" customFormat="false" ht="12.75" hidden="false" customHeight="false" outlineLevel="0" collapsed="false">
      <c r="A898" s="128"/>
      <c r="C898" s="256"/>
      <c r="D898" s="257"/>
    </row>
    <row r="899" customFormat="false" ht="12.75" hidden="false" customHeight="false" outlineLevel="0" collapsed="false">
      <c r="A899" s="128"/>
      <c r="C899" s="256"/>
      <c r="D899" s="257"/>
    </row>
    <row r="900" customFormat="false" ht="12.75" hidden="false" customHeight="false" outlineLevel="0" collapsed="false">
      <c r="A900" s="128"/>
      <c r="C900" s="256"/>
      <c r="D900" s="257"/>
    </row>
    <row r="901" customFormat="false" ht="12.75" hidden="false" customHeight="false" outlineLevel="0" collapsed="false">
      <c r="A901" s="128"/>
      <c r="C901" s="256"/>
      <c r="D901" s="257"/>
    </row>
    <row r="902" customFormat="false" ht="12.75" hidden="false" customHeight="false" outlineLevel="0" collapsed="false">
      <c r="A902" s="128"/>
      <c r="C902" s="256"/>
      <c r="D902" s="257"/>
    </row>
    <row r="903" customFormat="false" ht="12.75" hidden="false" customHeight="false" outlineLevel="0" collapsed="false">
      <c r="A903" s="128"/>
      <c r="C903" s="256"/>
      <c r="D903" s="257"/>
    </row>
    <row r="904" customFormat="false" ht="12.75" hidden="false" customHeight="false" outlineLevel="0" collapsed="false">
      <c r="A904" s="128"/>
      <c r="C904" s="256"/>
      <c r="D904" s="257"/>
    </row>
    <row r="905" customFormat="false" ht="12.75" hidden="false" customHeight="false" outlineLevel="0" collapsed="false">
      <c r="A905" s="128"/>
      <c r="C905" s="256"/>
      <c r="D905" s="257"/>
    </row>
    <row r="906" customFormat="false" ht="12.75" hidden="false" customHeight="false" outlineLevel="0" collapsed="false">
      <c r="A906" s="128"/>
      <c r="C906" s="256"/>
      <c r="D906" s="257"/>
    </row>
    <row r="907" customFormat="false" ht="12.75" hidden="false" customHeight="false" outlineLevel="0" collapsed="false">
      <c r="A907" s="128"/>
      <c r="C907" s="256"/>
      <c r="D907" s="257"/>
    </row>
    <row r="908" customFormat="false" ht="12.75" hidden="false" customHeight="false" outlineLevel="0" collapsed="false">
      <c r="A908" s="128"/>
      <c r="C908" s="256"/>
      <c r="D908" s="257"/>
    </row>
    <row r="909" customFormat="false" ht="12.75" hidden="false" customHeight="false" outlineLevel="0" collapsed="false">
      <c r="A909" s="128"/>
      <c r="C909" s="256"/>
      <c r="D909" s="257"/>
    </row>
    <row r="910" customFormat="false" ht="12.75" hidden="false" customHeight="false" outlineLevel="0" collapsed="false">
      <c r="A910" s="128"/>
      <c r="C910" s="256"/>
      <c r="D910" s="257"/>
    </row>
    <row r="911" customFormat="false" ht="12.75" hidden="false" customHeight="false" outlineLevel="0" collapsed="false">
      <c r="A911" s="128"/>
      <c r="C911" s="256"/>
      <c r="D911" s="257"/>
    </row>
    <row r="912" customFormat="false" ht="12.75" hidden="false" customHeight="false" outlineLevel="0" collapsed="false">
      <c r="A912" s="128"/>
      <c r="C912" s="256"/>
      <c r="D912" s="257"/>
    </row>
    <row r="913" customFormat="false" ht="12.75" hidden="false" customHeight="false" outlineLevel="0" collapsed="false">
      <c r="A913" s="128"/>
      <c r="C913" s="256"/>
      <c r="D913" s="257"/>
    </row>
    <row r="914" customFormat="false" ht="12.75" hidden="false" customHeight="false" outlineLevel="0" collapsed="false">
      <c r="A914" s="128"/>
      <c r="C914" s="256"/>
      <c r="D914" s="257"/>
    </row>
    <row r="915" customFormat="false" ht="12.75" hidden="false" customHeight="false" outlineLevel="0" collapsed="false">
      <c r="A915" s="128"/>
      <c r="C915" s="256"/>
      <c r="D915" s="257"/>
    </row>
    <row r="916" customFormat="false" ht="12.75" hidden="false" customHeight="false" outlineLevel="0" collapsed="false">
      <c r="A916" s="128"/>
      <c r="C916" s="256"/>
      <c r="D916" s="257"/>
    </row>
    <row r="917" customFormat="false" ht="12.75" hidden="false" customHeight="false" outlineLevel="0" collapsed="false">
      <c r="A917" s="128"/>
      <c r="C917" s="256"/>
      <c r="D917" s="257"/>
    </row>
    <row r="918" customFormat="false" ht="12.75" hidden="false" customHeight="false" outlineLevel="0" collapsed="false">
      <c r="A918" s="128"/>
      <c r="C918" s="256"/>
      <c r="D918" s="257"/>
    </row>
    <row r="919" customFormat="false" ht="12.75" hidden="false" customHeight="false" outlineLevel="0" collapsed="false">
      <c r="A919" s="128"/>
      <c r="C919" s="256"/>
      <c r="D919" s="257"/>
    </row>
    <row r="920" customFormat="false" ht="12.75" hidden="false" customHeight="false" outlineLevel="0" collapsed="false">
      <c r="A920" s="128"/>
      <c r="C920" s="256"/>
      <c r="D920" s="257"/>
    </row>
    <row r="921" customFormat="false" ht="12.75" hidden="false" customHeight="false" outlineLevel="0" collapsed="false">
      <c r="A921" s="128"/>
      <c r="C921" s="256"/>
      <c r="D921" s="257"/>
    </row>
    <row r="922" customFormat="false" ht="12.75" hidden="false" customHeight="false" outlineLevel="0" collapsed="false">
      <c r="A922" s="128"/>
      <c r="C922" s="256"/>
      <c r="D922" s="257"/>
    </row>
    <row r="923" customFormat="false" ht="12.75" hidden="false" customHeight="false" outlineLevel="0" collapsed="false">
      <c r="A923" s="128"/>
      <c r="C923" s="256"/>
      <c r="D923" s="257"/>
    </row>
    <row r="924" customFormat="false" ht="12.75" hidden="false" customHeight="false" outlineLevel="0" collapsed="false">
      <c r="A924" s="128"/>
      <c r="C924" s="256"/>
      <c r="D924" s="257"/>
    </row>
    <row r="925" customFormat="false" ht="12.75" hidden="false" customHeight="false" outlineLevel="0" collapsed="false">
      <c r="A925" s="128"/>
      <c r="C925" s="256"/>
      <c r="D925" s="257"/>
    </row>
    <row r="926" customFormat="false" ht="12.75" hidden="false" customHeight="false" outlineLevel="0" collapsed="false">
      <c r="A926" s="128"/>
      <c r="C926" s="256"/>
      <c r="D926" s="257"/>
    </row>
    <row r="927" customFormat="false" ht="12.75" hidden="false" customHeight="false" outlineLevel="0" collapsed="false">
      <c r="A927" s="128"/>
      <c r="C927" s="256"/>
      <c r="D927" s="257"/>
    </row>
    <row r="928" customFormat="false" ht="12.75" hidden="false" customHeight="false" outlineLevel="0" collapsed="false">
      <c r="A928" s="128"/>
      <c r="C928" s="256"/>
      <c r="D928" s="257"/>
    </row>
    <row r="929" customFormat="false" ht="12.75" hidden="false" customHeight="false" outlineLevel="0" collapsed="false">
      <c r="A929" s="128"/>
      <c r="C929" s="256"/>
      <c r="D929" s="257"/>
    </row>
    <row r="930" customFormat="false" ht="12.75" hidden="false" customHeight="false" outlineLevel="0" collapsed="false">
      <c r="A930" s="128"/>
      <c r="C930" s="256"/>
      <c r="D930" s="257"/>
    </row>
    <row r="931" customFormat="false" ht="12.75" hidden="false" customHeight="false" outlineLevel="0" collapsed="false">
      <c r="A931" s="128"/>
      <c r="C931" s="256"/>
      <c r="D931" s="257"/>
    </row>
    <row r="932" customFormat="false" ht="12.75" hidden="false" customHeight="false" outlineLevel="0" collapsed="false">
      <c r="A932" s="128"/>
      <c r="C932" s="256"/>
      <c r="D932" s="257"/>
    </row>
    <row r="933" customFormat="false" ht="12.75" hidden="false" customHeight="false" outlineLevel="0" collapsed="false">
      <c r="A933" s="128"/>
      <c r="C933" s="256"/>
      <c r="D933" s="257"/>
    </row>
    <row r="934" customFormat="false" ht="12.75" hidden="false" customHeight="false" outlineLevel="0" collapsed="false">
      <c r="A934" s="128"/>
      <c r="C934" s="256"/>
      <c r="D934" s="257"/>
    </row>
    <row r="935" customFormat="false" ht="12.75" hidden="false" customHeight="false" outlineLevel="0" collapsed="false">
      <c r="A935" s="128"/>
      <c r="C935" s="256"/>
      <c r="D935" s="257"/>
    </row>
    <row r="936" customFormat="false" ht="12.75" hidden="false" customHeight="false" outlineLevel="0" collapsed="false">
      <c r="A936" s="128"/>
      <c r="C936" s="256"/>
      <c r="D936" s="257"/>
    </row>
    <row r="937" customFormat="false" ht="12.75" hidden="false" customHeight="false" outlineLevel="0" collapsed="false">
      <c r="A937" s="128"/>
      <c r="C937" s="256"/>
      <c r="D937" s="257"/>
    </row>
    <row r="938" customFormat="false" ht="12.75" hidden="false" customHeight="false" outlineLevel="0" collapsed="false">
      <c r="A938" s="128"/>
      <c r="C938" s="256"/>
      <c r="D938" s="257"/>
    </row>
    <row r="939" customFormat="false" ht="12.75" hidden="false" customHeight="false" outlineLevel="0" collapsed="false">
      <c r="A939" s="128"/>
      <c r="C939" s="256"/>
      <c r="D939" s="257"/>
    </row>
    <row r="940" customFormat="false" ht="12.75" hidden="false" customHeight="false" outlineLevel="0" collapsed="false">
      <c r="A940" s="128"/>
      <c r="C940" s="256"/>
      <c r="D940" s="257"/>
    </row>
    <row r="941" customFormat="false" ht="12.75" hidden="false" customHeight="false" outlineLevel="0" collapsed="false">
      <c r="A941" s="128"/>
      <c r="C941" s="256"/>
      <c r="D941" s="257"/>
    </row>
    <row r="942" customFormat="false" ht="12.75" hidden="false" customHeight="false" outlineLevel="0" collapsed="false">
      <c r="A942" s="128"/>
      <c r="C942" s="256"/>
      <c r="D942" s="257"/>
    </row>
    <row r="943" customFormat="false" ht="12.75" hidden="false" customHeight="false" outlineLevel="0" collapsed="false">
      <c r="A943" s="128"/>
      <c r="C943" s="256"/>
      <c r="D943" s="257"/>
    </row>
    <row r="944" customFormat="false" ht="12.75" hidden="false" customHeight="false" outlineLevel="0" collapsed="false">
      <c r="A944" s="128"/>
      <c r="C944" s="256"/>
      <c r="D944" s="257"/>
    </row>
    <row r="945" customFormat="false" ht="12.75" hidden="false" customHeight="false" outlineLevel="0" collapsed="false">
      <c r="A945" s="128"/>
      <c r="C945" s="256"/>
      <c r="D945" s="257"/>
    </row>
    <row r="946" customFormat="false" ht="12.75" hidden="false" customHeight="false" outlineLevel="0" collapsed="false">
      <c r="A946" s="128"/>
      <c r="C946" s="256"/>
      <c r="D946" s="257"/>
    </row>
    <row r="947" customFormat="false" ht="12.75" hidden="false" customHeight="false" outlineLevel="0" collapsed="false">
      <c r="A947" s="128"/>
      <c r="C947" s="256"/>
      <c r="D947" s="257"/>
    </row>
    <row r="948" customFormat="false" ht="12.75" hidden="false" customHeight="false" outlineLevel="0" collapsed="false">
      <c r="A948" s="128"/>
      <c r="C948" s="256"/>
      <c r="D948" s="257"/>
    </row>
    <row r="949" customFormat="false" ht="12.75" hidden="false" customHeight="false" outlineLevel="0" collapsed="false">
      <c r="A949" s="128"/>
      <c r="C949" s="256"/>
      <c r="D949" s="257"/>
    </row>
    <row r="950" customFormat="false" ht="12.75" hidden="false" customHeight="false" outlineLevel="0" collapsed="false">
      <c r="A950" s="128"/>
      <c r="C950" s="256"/>
      <c r="D950" s="257"/>
    </row>
    <row r="951" customFormat="false" ht="12.75" hidden="false" customHeight="false" outlineLevel="0" collapsed="false">
      <c r="A951" s="128"/>
      <c r="C951" s="256"/>
      <c r="D951" s="257"/>
    </row>
    <row r="952" customFormat="false" ht="12.75" hidden="false" customHeight="false" outlineLevel="0" collapsed="false">
      <c r="A952" s="128"/>
      <c r="C952" s="256"/>
      <c r="D952" s="257"/>
    </row>
    <row r="953" customFormat="false" ht="12.75" hidden="false" customHeight="false" outlineLevel="0" collapsed="false">
      <c r="A953" s="128"/>
      <c r="C953" s="256"/>
      <c r="D953" s="257"/>
    </row>
    <row r="954" customFormat="false" ht="12.75" hidden="false" customHeight="false" outlineLevel="0" collapsed="false">
      <c r="A954" s="128"/>
      <c r="C954" s="256"/>
      <c r="D954" s="257"/>
    </row>
    <row r="955" customFormat="false" ht="12.75" hidden="false" customHeight="false" outlineLevel="0" collapsed="false">
      <c r="A955" s="128"/>
      <c r="C955" s="256"/>
      <c r="D955" s="257"/>
    </row>
    <row r="956" customFormat="false" ht="12.75" hidden="false" customHeight="false" outlineLevel="0" collapsed="false">
      <c r="A956" s="128"/>
      <c r="C956" s="256"/>
      <c r="D956" s="257"/>
    </row>
    <row r="957" customFormat="false" ht="12.75" hidden="false" customHeight="false" outlineLevel="0" collapsed="false">
      <c r="A957" s="128"/>
      <c r="C957" s="256"/>
      <c r="D957" s="257"/>
    </row>
    <row r="958" customFormat="false" ht="12.75" hidden="false" customHeight="false" outlineLevel="0" collapsed="false">
      <c r="A958" s="128"/>
      <c r="C958" s="256"/>
      <c r="D958" s="257"/>
    </row>
    <row r="959" customFormat="false" ht="12.75" hidden="false" customHeight="false" outlineLevel="0" collapsed="false">
      <c r="A959" s="128"/>
      <c r="C959" s="256"/>
      <c r="D959" s="257"/>
    </row>
    <row r="960" customFormat="false" ht="12.75" hidden="false" customHeight="false" outlineLevel="0" collapsed="false">
      <c r="A960" s="128"/>
      <c r="C960" s="256"/>
      <c r="D960" s="257"/>
    </row>
    <row r="961" customFormat="false" ht="12.75" hidden="false" customHeight="false" outlineLevel="0" collapsed="false">
      <c r="A961" s="128"/>
      <c r="C961" s="256"/>
      <c r="D961" s="257"/>
    </row>
    <row r="962" customFormat="false" ht="12.75" hidden="false" customHeight="false" outlineLevel="0" collapsed="false">
      <c r="A962" s="128"/>
      <c r="C962" s="256"/>
      <c r="D962" s="257"/>
    </row>
    <row r="963" customFormat="false" ht="12.75" hidden="false" customHeight="false" outlineLevel="0" collapsed="false">
      <c r="A963" s="128"/>
      <c r="C963" s="256"/>
      <c r="D963" s="257"/>
    </row>
    <row r="964" customFormat="false" ht="12.75" hidden="false" customHeight="false" outlineLevel="0" collapsed="false">
      <c r="A964" s="128"/>
      <c r="C964" s="256"/>
      <c r="D964" s="257"/>
    </row>
    <row r="965" customFormat="false" ht="12.75" hidden="false" customHeight="false" outlineLevel="0" collapsed="false">
      <c r="A965" s="128"/>
      <c r="C965" s="256"/>
      <c r="D965" s="257"/>
    </row>
    <row r="966" customFormat="false" ht="12.75" hidden="false" customHeight="false" outlineLevel="0" collapsed="false">
      <c r="A966" s="128"/>
      <c r="C966" s="256"/>
      <c r="D966" s="257"/>
    </row>
    <row r="967" customFormat="false" ht="12.75" hidden="false" customHeight="false" outlineLevel="0" collapsed="false">
      <c r="A967" s="128"/>
      <c r="C967" s="256"/>
      <c r="D967" s="257"/>
    </row>
    <row r="968" customFormat="false" ht="12.75" hidden="false" customHeight="false" outlineLevel="0" collapsed="false">
      <c r="A968" s="128"/>
      <c r="C968" s="256"/>
      <c r="D968" s="257"/>
    </row>
    <row r="969" customFormat="false" ht="12.75" hidden="false" customHeight="false" outlineLevel="0" collapsed="false">
      <c r="A969" s="128"/>
      <c r="C969" s="256"/>
      <c r="D969" s="257"/>
    </row>
    <row r="970" customFormat="false" ht="12.75" hidden="false" customHeight="false" outlineLevel="0" collapsed="false">
      <c r="A970" s="128"/>
      <c r="C970" s="256"/>
      <c r="D970" s="257"/>
    </row>
    <row r="971" customFormat="false" ht="12.75" hidden="false" customHeight="false" outlineLevel="0" collapsed="false">
      <c r="A971" s="128"/>
      <c r="C971" s="256"/>
      <c r="D971" s="257"/>
    </row>
    <row r="972" customFormat="false" ht="12.75" hidden="false" customHeight="false" outlineLevel="0" collapsed="false">
      <c r="A972" s="128"/>
      <c r="C972" s="256"/>
      <c r="D972" s="257"/>
    </row>
    <row r="973" customFormat="false" ht="12.75" hidden="false" customHeight="false" outlineLevel="0" collapsed="false">
      <c r="A973" s="128"/>
      <c r="C973" s="256"/>
      <c r="D973" s="257"/>
    </row>
    <row r="974" customFormat="false" ht="12.75" hidden="false" customHeight="false" outlineLevel="0" collapsed="false">
      <c r="A974" s="128"/>
      <c r="C974" s="256"/>
      <c r="D974" s="257"/>
    </row>
    <row r="975" customFormat="false" ht="12.75" hidden="false" customHeight="false" outlineLevel="0" collapsed="false">
      <c r="A975" s="128"/>
      <c r="C975" s="256"/>
      <c r="D975" s="257"/>
    </row>
    <row r="976" customFormat="false" ht="12.75" hidden="false" customHeight="false" outlineLevel="0" collapsed="false">
      <c r="A976" s="128"/>
      <c r="C976" s="256"/>
      <c r="D976" s="257"/>
    </row>
    <row r="977" customFormat="false" ht="12.75" hidden="false" customHeight="false" outlineLevel="0" collapsed="false">
      <c r="A977" s="128"/>
      <c r="C977" s="256"/>
      <c r="D977" s="257"/>
    </row>
    <row r="978" customFormat="false" ht="12.75" hidden="false" customHeight="false" outlineLevel="0" collapsed="false">
      <c r="A978" s="128"/>
      <c r="C978" s="256"/>
      <c r="D978" s="257"/>
    </row>
    <row r="979" customFormat="false" ht="12.75" hidden="false" customHeight="false" outlineLevel="0" collapsed="false">
      <c r="A979" s="128"/>
      <c r="C979" s="256"/>
      <c r="D979" s="257"/>
    </row>
    <row r="980" customFormat="false" ht="12.75" hidden="false" customHeight="false" outlineLevel="0" collapsed="false">
      <c r="A980" s="128"/>
      <c r="C980" s="256"/>
      <c r="D980" s="257"/>
    </row>
    <row r="981" customFormat="false" ht="12.75" hidden="false" customHeight="false" outlineLevel="0" collapsed="false">
      <c r="A981" s="128"/>
      <c r="C981" s="256"/>
      <c r="D981" s="257"/>
    </row>
    <row r="982" customFormat="false" ht="12.75" hidden="false" customHeight="false" outlineLevel="0" collapsed="false">
      <c r="A982" s="128"/>
      <c r="C982" s="256"/>
      <c r="D982" s="257"/>
    </row>
    <row r="983" customFormat="false" ht="12.75" hidden="false" customHeight="false" outlineLevel="0" collapsed="false">
      <c r="A983" s="128"/>
      <c r="C983" s="256"/>
      <c r="D983" s="257"/>
    </row>
    <row r="984" customFormat="false" ht="12.75" hidden="false" customHeight="false" outlineLevel="0" collapsed="false">
      <c r="A984" s="128"/>
      <c r="C984" s="256"/>
      <c r="D984" s="257"/>
    </row>
    <row r="985" customFormat="false" ht="12.75" hidden="false" customHeight="false" outlineLevel="0" collapsed="false">
      <c r="A985" s="128"/>
      <c r="C985" s="256"/>
      <c r="D985" s="257"/>
    </row>
    <row r="986" customFormat="false" ht="12.75" hidden="false" customHeight="false" outlineLevel="0" collapsed="false">
      <c r="A986" s="128"/>
      <c r="C986" s="256"/>
      <c r="D986" s="257"/>
    </row>
    <row r="987" customFormat="false" ht="12.75" hidden="false" customHeight="false" outlineLevel="0" collapsed="false">
      <c r="A987" s="128"/>
      <c r="C987" s="256"/>
      <c r="D987" s="257"/>
    </row>
    <row r="988" customFormat="false" ht="12.75" hidden="false" customHeight="false" outlineLevel="0" collapsed="false">
      <c r="A988" s="128"/>
      <c r="C988" s="256"/>
      <c r="D988" s="257"/>
    </row>
    <row r="989" customFormat="false" ht="12.75" hidden="false" customHeight="false" outlineLevel="0" collapsed="false">
      <c r="A989" s="128"/>
      <c r="C989" s="256"/>
      <c r="D989" s="257"/>
    </row>
    <row r="990" customFormat="false" ht="12.75" hidden="false" customHeight="false" outlineLevel="0" collapsed="false">
      <c r="A990" s="128"/>
      <c r="C990" s="256"/>
      <c r="D990" s="257"/>
    </row>
    <row r="991" customFormat="false" ht="12.75" hidden="false" customHeight="false" outlineLevel="0" collapsed="false">
      <c r="A991" s="128"/>
      <c r="C991" s="256"/>
      <c r="D991" s="257"/>
    </row>
    <row r="992" customFormat="false" ht="12.75" hidden="false" customHeight="false" outlineLevel="0" collapsed="false">
      <c r="A992" s="128"/>
      <c r="C992" s="256"/>
      <c r="D992" s="257"/>
    </row>
    <row r="993" customFormat="false" ht="12.75" hidden="false" customHeight="false" outlineLevel="0" collapsed="false">
      <c r="A993" s="128"/>
      <c r="C993" s="256"/>
      <c r="D993" s="257"/>
    </row>
    <row r="994" customFormat="false" ht="12.75" hidden="false" customHeight="false" outlineLevel="0" collapsed="false">
      <c r="A994" s="128"/>
      <c r="C994" s="256"/>
      <c r="D994" s="257"/>
    </row>
    <row r="995" customFormat="false" ht="12.75" hidden="false" customHeight="false" outlineLevel="0" collapsed="false">
      <c r="A995" s="128"/>
      <c r="C995" s="256"/>
      <c r="D995" s="257"/>
    </row>
    <row r="996" customFormat="false" ht="12.75" hidden="false" customHeight="false" outlineLevel="0" collapsed="false">
      <c r="A996" s="128"/>
      <c r="C996" s="256"/>
      <c r="D996" s="257"/>
    </row>
    <row r="997" customFormat="false" ht="12.75" hidden="false" customHeight="false" outlineLevel="0" collapsed="false">
      <c r="A997" s="128"/>
      <c r="C997" s="256"/>
      <c r="D997" s="257"/>
    </row>
    <row r="998" customFormat="false" ht="12.75" hidden="false" customHeight="false" outlineLevel="0" collapsed="false">
      <c r="A998" s="128"/>
      <c r="C998" s="256"/>
      <c r="D998" s="257"/>
    </row>
    <row r="999" customFormat="false" ht="12.75" hidden="false" customHeight="false" outlineLevel="0" collapsed="false">
      <c r="A999" s="128"/>
      <c r="C999" s="256"/>
      <c r="D999" s="257"/>
    </row>
    <row r="1000" customFormat="false" ht="12.75" hidden="false" customHeight="false" outlineLevel="0" collapsed="false">
      <c r="A1000" s="128"/>
      <c r="C1000" s="256"/>
      <c r="D1000" s="257"/>
    </row>
    <row r="1001" customFormat="false" ht="12.75" hidden="false" customHeight="false" outlineLevel="0" collapsed="false">
      <c r="A1001" s="128"/>
      <c r="C1001" s="256"/>
      <c r="D1001" s="257"/>
    </row>
    <row r="1002" customFormat="false" ht="12.75" hidden="false" customHeight="false" outlineLevel="0" collapsed="false">
      <c r="A1002" s="128"/>
      <c r="C1002" s="256"/>
      <c r="D1002" s="257"/>
    </row>
    <row r="1003" customFormat="false" ht="12.75" hidden="false" customHeight="false" outlineLevel="0" collapsed="false">
      <c r="A1003" s="128"/>
      <c r="C1003" s="256"/>
      <c r="D1003" s="257"/>
    </row>
    <row r="1004" customFormat="false" ht="12.75" hidden="false" customHeight="false" outlineLevel="0" collapsed="false">
      <c r="A1004" s="128"/>
      <c r="C1004" s="256"/>
      <c r="D1004" s="257"/>
    </row>
    <row r="1005" customFormat="false" ht="12.75" hidden="false" customHeight="false" outlineLevel="0" collapsed="false">
      <c r="A1005" s="128"/>
      <c r="C1005" s="256"/>
      <c r="D1005" s="257"/>
    </row>
    <row r="1006" customFormat="false" ht="12.75" hidden="false" customHeight="false" outlineLevel="0" collapsed="false">
      <c r="A1006" s="128"/>
      <c r="C1006" s="256"/>
      <c r="D1006" s="257"/>
    </row>
    <row r="1007" customFormat="false" ht="12.75" hidden="false" customHeight="false" outlineLevel="0" collapsed="false">
      <c r="A1007" s="128"/>
      <c r="C1007" s="256"/>
      <c r="D1007" s="257"/>
    </row>
    <row r="1008" customFormat="false" ht="12.75" hidden="false" customHeight="false" outlineLevel="0" collapsed="false">
      <c r="A1008" s="128"/>
      <c r="C1008" s="256"/>
      <c r="D1008" s="257"/>
    </row>
    <row r="1009" customFormat="false" ht="12.75" hidden="false" customHeight="false" outlineLevel="0" collapsed="false">
      <c r="A1009" s="128"/>
      <c r="C1009" s="256"/>
      <c r="D1009" s="257"/>
    </row>
    <row r="1010" customFormat="false" ht="12.75" hidden="false" customHeight="false" outlineLevel="0" collapsed="false">
      <c r="A1010" s="128"/>
      <c r="C1010" s="256"/>
      <c r="D1010" s="257"/>
    </row>
    <row r="1011" customFormat="false" ht="12.75" hidden="false" customHeight="false" outlineLevel="0" collapsed="false">
      <c r="A1011" s="128"/>
      <c r="C1011" s="256"/>
      <c r="D1011" s="257"/>
    </row>
    <row r="1012" customFormat="false" ht="12.75" hidden="false" customHeight="false" outlineLevel="0" collapsed="false">
      <c r="A1012" s="128"/>
      <c r="C1012" s="256"/>
      <c r="D1012" s="257"/>
    </row>
    <row r="1013" customFormat="false" ht="12.75" hidden="false" customHeight="false" outlineLevel="0" collapsed="false">
      <c r="A1013" s="128"/>
      <c r="C1013" s="256"/>
      <c r="D1013" s="257"/>
    </row>
    <row r="1014" customFormat="false" ht="12.75" hidden="false" customHeight="false" outlineLevel="0" collapsed="false">
      <c r="A1014" s="128"/>
      <c r="C1014" s="256"/>
      <c r="D1014" s="257"/>
    </row>
    <row r="1015" customFormat="false" ht="12.75" hidden="false" customHeight="false" outlineLevel="0" collapsed="false">
      <c r="A1015" s="128"/>
      <c r="C1015" s="256"/>
      <c r="D1015" s="257"/>
    </row>
    <row r="1016" customFormat="false" ht="12.75" hidden="false" customHeight="false" outlineLevel="0" collapsed="false">
      <c r="A1016" s="128"/>
      <c r="C1016" s="256"/>
      <c r="D1016" s="257"/>
    </row>
    <row r="1017" customFormat="false" ht="12.75" hidden="false" customHeight="false" outlineLevel="0" collapsed="false">
      <c r="A1017" s="128"/>
      <c r="C1017" s="256"/>
      <c r="D1017" s="257"/>
    </row>
    <row r="1018" customFormat="false" ht="12.75" hidden="false" customHeight="false" outlineLevel="0" collapsed="false">
      <c r="A1018" s="128"/>
      <c r="C1018" s="256"/>
      <c r="D1018" s="257"/>
    </row>
    <row r="1019" customFormat="false" ht="12.75" hidden="false" customHeight="false" outlineLevel="0" collapsed="false">
      <c r="A1019" s="128"/>
      <c r="C1019" s="256"/>
      <c r="D1019" s="257"/>
    </row>
    <row r="1020" customFormat="false" ht="12.75" hidden="false" customHeight="false" outlineLevel="0" collapsed="false">
      <c r="A1020" s="128"/>
      <c r="C1020" s="256"/>
      <c r="D1020" s="257"/>
    </row>
    <row r="1021" customFormat="false" ht="12.75" hidden="false" customHeight="false" outlineLevel="0" collapsed="false">
      <c r="A1021" s="128"/>
      <c r="C1021" s="256"/>
      <c r="D1021" s="257"/>
    </row>
    <row r="1022" customFormat="false" ht="12.75" hidden="false" customHeight="false" outlineLevel="0" collapsed="false">
      <c r="A1022" s="128"/>
      <c r="C1022" s="256"/>
      <c r="D1022" s="257"/>
    </row>
    <row r="1023" customFormat="false" ht="12.75" hidden="false" customHeight="false" outlineLevel="0" collapsed="false">
      <c r="A1023" s="128"/>
      <c r="C1023" s="256"/>
      <c r="D1023" s="257"/>
    </row>
    <row r="1024" customFormat="false" ht="12.75" hidden="false" customHeight="false" outlineLevel="0" collapsed="false">
      <c r="A1024" s="128"/>
      <c r="C1024" s="256"/>
      <c r="D1024" s="257"/>
    </row>
    <row r="1025" customFormat="false" ht="12.75" hidden="false" customHeight="false" outlineLevel="0" collapsed="false">
      <c r="A1025" s="128"/>
      <c r="C1025" s="256"/>
      <c r="D1025" s="257"/>
    </row>
    <row r="1026" customFormat="false" ht="12.75" hidden="false" customHeight="false" outlineLevel="0" collapsed="false">
      <c r="A1026" s="128"/>
      <c r="C1026" s="256"/>
      <c r="D1026" s="257"/>
    </row>
    <row r="1027" customFormat="false" ht="12.75" hidden="false" customHeight="false" outlineLevel="0" collapsed="false">
      <c r="A1027" s="128"/>
      <c r="C1027" s="256"/>
      <c r="D1027" s="257"/>
    </row>
    <row r="1028" customFormat="false" ht="12.75" hidden="false" customHeight="false" outlineLevel="0" collapsed="false">
      <c r="A1028" s="128"/>
      <c r="C1028" s="256"/>
      <c r="D1028" s="257"/>
    </row>
    <row r="1029" customFormat="false" ht="12.75" hidden="false" customHeight="false" outlineLevel="0" collapsed="false">
      <c r="A1029" s="128"/>
      <c r="C1029" s="256"/>
      <c r="D1029" s="257"/>
    </row>
    <row r="1030" customFormat="false" ht="12.75" hidden="false" customHeight="false" outlineLevel="0" collapsed="false">
      <c r="A1030" s="128"/>
      <c r="C1030" s="256"/>
      <c r="D1030" s="257"/>
    </row>
    <row r="1031" customFormat="false" ht="12.75" hidden="false" customHeight="false" outlineLevel="0" collapsed="false">
      <c r="A1031" s="128"/>
      <c r="C1031" s="256"/>
      <c r="D1031" s="257"/>
    </row>
    <row r="1032" customFormat="false" ht="12.75" hidden="false" customHeight="false" outlineLevel="0" collapsed="false">
      <c r="A1032" s="128"/>
      <c r="C1032" s="256"/>
      <c r="D1032" s="257"/>
    </row>
    <row r="1033" customFormat="false" ht="12.75" hidden="false" customHeight="false" outlineLevel="0" collapsed="false">
      <c r="A1033" s="128"/>
      <c r="C1033" s="256"/>
      <c r="D1033" s="257"/>
    </row>
    <row r="1034" customFormat="false" ht="12.75" hidden="false" customHeight="false" outlineLevel="0" collapsed="false">
      <c r="A1034" s="128"/>
      <c r="C1034" s="256"/>
      <c r="D1034" s="257"/>
    </row>
    <row r="1035" customFormat="false" ht="12.75" hidden="false" customHeight="false" outlineLevel="0" collapsed="false">
      <c r="A1035" s="128"/>
      <c r="C1035" s="256"/>
      <c r="D1035" s="257"/>
    </row>
    <row r="1036" customFormat="false" ht="12.75" hidden="false" customHeight="false" outlineLevel="0" collapsed="false">
      <c r="A1036" s="128"/>
      <c r="C1036" s="256"/>
      <c r="D1036" s="257"/>
    </row>
    <row r="1037" customFormat="false" ht="12.75" hidden="false" customHeight="false" outlineLevel="0" collapsed="false">
      <c r="A1037" s="128"/>
      <c r="C1037" s="256"/>
      <c r="D1037" s="257"/>
    </row>
    <row r="1038" customFormat="false" ht="12.75" hidden="false" customHeight="false" outlineLevel="0" collapsed="false">
      <c r="A1038" s="128"/>
      <c r="C1038" s="256"/>
      <c r="D1038" s="257"/>
    </row>
    <row r="1039" customFormat="false" ht="12.75" hidden="false" customHeight="false" outlineLevel="0" collapsed="false">
      <c r="A1039" s="128"/>
      <c r="C1039" s="256"/>
      <c r="D1039" s="257"/>
    </row>
    <row r="1040" customFormat="false" ht="12.75" hidden="false" customHeight="false" outlineLevel="0" collapsed="false">
      <c r="A1040" s="128"/>
      <c r="C1040" s="256"/>
      <c r="D1040" s="257"/>
    </row>
    <row r="1041" customFormat="false" ht="12.75" hidden="false" customHeight="false" outlineLevel="0" collapsed="false">
      <c r="A1041" s="128"/>
      <c r="C1041" s="256"/>
      <c r="D1041" s="257"/>
    </row>
    <row r="1042" customFormat="false" ht="12.75" hidden="false" customHeight="false" outlineLevel="0" collapsed="false">
      <c r="A1042" s="128"/>
      <c r="C1042" s="256"/>
      <c r="D1042" s="257"/>
    </row>
    <row r="1043" customFormat="false" ht="12.75" hidden="false" customHeight="false" outlineLevel="0" collapsed="false">
      <c r="A1043" s="128"/>
      <c r="C1043" s="256"/>
      <c r="D1043" s="257"/>
    </row>
    <row r="1044" customFormat="false" ht="12.75" hidden="false" customHeight="false" outlineLevel="0" collapsed="false">
      <c r="A1044" s="128"/>
      <c r="C1044" s="256"/>
      <c r="D1044" s="257"/>
    </row>
    <row r="1045" customFormat="false" ht="12.75" hidden="false" customHeight="false" outlineLevel="0" collapsed="false">
      <c r="A1045" s="128"/>
      <c r="C1045" s="256"/>
      <c r="D1045" s="257"/>
    </row>
    <row r="1046" customFormat="false" ht="12.75" hidden="false" customHeight="false" outlineLevel="0" collapsed="false">
      <c r="A1046" s="128"/>
      <c r="C1046" s="256"/>
      <c r="D1046" s="257"/>
    </row>
    <row r="1047" customFormat="false" ht="12.75" hidden="false" customHeight="false" outlineLevel="0" collapsed="false">
      <c r="A1047" s="128"/>
      <c r="C1047" s="256"/>
      <c r="D1047" s="257"/>
    </row>
    <row r="1048" customFormat="false" ht="12.75" hidden="false" customHeight="false" outlineLevel="0" collapsed="false">
      <c r="A1048" s="128"/>
      <c r="C1048" s="256"/>
      <c r="D1048" s="257"/>
    </row>
    <row r="1049" customFormat="false" ht="12.75" hidden="false" customHeight="false" outlineLevel="0" collapsed="false">
      <c r="A1049" s="128"/>
      <c r="C1049" s="256"/>
      <c r="D1049" s="257"/>
    </row>
    <row r="1050" customFormat="false" ht="12.75" hidden="false" customHeight="false" outlineLevel="0" collapsed="false">
      <c r="A1050" s="128"/>
      <c r="C1050" s="256"/>
      <c r="D1050" s="257"/>
    </row>
    <row r="1051" customFormat="false" ht="12.75" hidden="false" customHeight="false" outlineLevel="0" collapsed="false">
      <c r="A1051" s="128"/>
      <c r="C1051" s="256"/>
      <c r="D1051" s="257"/>
    </row>
    <row r="1052" customFormat="false" ht="12.75" hidden="false" customHeight="false" outlineLevel="0" collapsed="false">
      <c r="A1052" s="128"/>
      <c r="C1052" s="256"/>
      <c r="D1052" s="257"/>
    </row>
    <row r="1053" customFormat="false" ht="12.75" hidden="false" customHeight="false" outlineLevel="0" collapsed="false">
      <c r="A1053" s="128"/>
      <c r="C1053" s="256"/>
      <c r="D1053" s="257"/>
    </row>
    <row r="1054" customFormat="false" ht="12.75" hidden="false" customHeight="false" outlineLevel="0" collapsed="false">
      <c r="A1054" s="128"/>
      <c r="C1054" s="256"/>
      <c r="D1054" s="257"/>
    </row>
    <row r="1055" customFormat="false" ht="12.75" hidden="false" customHeight="false" outlineLevel="0" collapsed="false">
      <c r="A1055" s="128"/>
      <c r="C1055" s="256"/>
      <c r="D1055" s="257"/>
    </row>
    <row r="1056" customFormat="false" ht="12.75" hidden="false" customHeight="false" outlineLevel="0" collapsed="false">
      <c r="A1056" s="128"/>
      <c r="C1056" s="256"/>
      <c r="D1056" s="257"/>
    </row>
    <row r="1057" customFormat="false" ht="12.75" hidden="false" customHeight="false" outlineLevel="0" collapsed="false">
      <c r="A1057" s="128"/>
      <c r="C1057" s="256"/>
      <c r="D1057" s="257"/>
    </row>
    <row r="1058" customFormat="false" ht="12.75" hidden="false" customHeight="false" outlineLevel="0" collapsed="false">
      <c r="A1058" s="128"/>
      <c r="C1058" s="256"/>
      <c r="D1058" s="257"/>
    </row>
    <row r="1059" customFormat="false" ht="12.75" hidden="false" customHeight="false" outlineLevel="0" collapsed="false">
      <c r="A1059" s="128"/>
      <c r="C1059" s="256"/>
      <c r="D1059" s="257"/>
    </row>
    <row r="1060" customFormat="false" ht="12.75" hidden="false" customHeight="false" outlineLevel="0" collapsed="false">
      <c r="A1060" s="128"/>
      <c r="C1060" s="256"/>
      <c r="D1060" s="257"/>
    </row>
    <row r="1061" customFormat="false" ht="12.75" hidden="false" customHeight="false" outlineLevel="0" collapsed="false">
      <c r="A1061" s="128"/>
      <c r="C1061" s="256"/>
      <c r="D1061" s="257"/>
    </row>
    <row r="1062" customFormat="false" ht="12.75" hidden="false" customHeight="false" outlineLevel="0" collapsed="false">
      <c r="A1062" s="128"/>
      <c r="C1062" s="256"/>
      <c r="D1062" s="257"/>
    </row>
    <row r="1063" customFormat="false" ht="12.75" hidden="false" customHeight="false" outlineLevel="0" collapsed="false">
      <c r="A1063" s="128"/>
      <c r="C1063" s="256"/>
      <c r="D1063" s="257"/>
    </row>
    <row r="1064" customFormat="false" ht="12.75" hidden="false" customHeight="false" outlineLevel="0" collapsed="false">
      <c r="A1064" s="128"/>
      <c r="C1064" s="256"/>
      <c r="D1064" s="257"/>
    </row>
    <row r="1065" customFormat="false" ht="12.75" hidden="false" customHeight="false" outlineLevel="0" collapsed="false">
      <c r="A1065" s="128"/>
      <c r="C1065" s="256"/>
      <c r="D1065" s="257"/>
    </row>
    <row r="1066" customFormat="false" ht="12.75" hidden="false" customHeight="false" outlineLevel="0" collapsed="false">
      <c r="A1066" s="128"/>
      <c r="C1066" s="256"/>
      <c r="D1066" s="257"/>
    </row>
    <row r="1067" customFormat="false" ht="12.75" hidden="false" customHeight="false" outlineLevel="0" collapsed="false">
      <c r="A1067" s="128"/>
      <c r="C1067" s="256"/>
      <c r="D1067" s="257"/>
    </row>
    <row r="1068" customFormat="false" ht="12.75" hidden="false" customHeight="false" outlineLevel="0" collapsed="false">
      <c r="A1068" s="128"/>
      <c r="C1068" s="256"/>
      <c r="D1068" s="257"/>
    </row>
    <row r="1069" customFormat="false" ht="12.75" hidden="false" customHeight="false" outlineLevel="0" collapsed="false">
      <c r="A1069" s="128"/>
      <c r="C1069" s="256"/>
      <c r="D1069" s="257"/>
    </row>
    <row r="1070" customFormat="false" ht="12.75" hidden="false" customHeight="false" outlineLevel="0" collapsed="false">
      <c r="A1070" s="128"/>
      <c r="C1070" s="256"/>
      <c r="D1070" s="257"/>
    </row>
    <row r="1071" customFormat="false" ht="12.75" hidden="false" customHeight="false" outlineLevel="0" collapsed="false">
      <c r="A1071" s="128"/>
      <c r="C1071" s="256"/>
      <c r="D1071" s="257"/>
    </row>
    <row r="1072" customFormat="false" ht="12.75" hidden="false" customHeight="false" outlineLevel="0" collapsed="false">
      <c r="A1072" s="128"/>
      <c r="C1072" s="256"/>
      <c r="D1072" s="257"/>
    </row>
    <row r="1073" customFormat="false" ht="12.75" hidden="false" customHeight="false" outlineLevel="0" collapsed="false">
      <c r="A1073" s="128"/>
      <c r="C1073" s="256"/>
      <c r="D1073" s="257"/>
    </row>
    <row r="1074" customFormat="false" ht="12.75" hidden="false" customHeight="false" outlineLevel="0" collapsed="false">
      <c r="A1074" s="128"/>
      <c r="C1074" s="256"/>
      <c r="D1074" s="257"/>
    </row>
    <row r="1075" customFormat="false" ht="12.75" hidden="false" customHeight="false" outlineLevel="0" collapsed="false">
      <c r="A1075" s="128"/>
      <c r="C1075" s="256"/>
      <c r="D1075" s="257"/>
    </row>
    <row r="1076" customFormat="false" ht="12.75" hidden="false" customHeight="false" outlineLevel="0" collapsed="false">
      <c r="A1076" s="128"/>
      <c r="C1076" s="256"/>
      <c r="D1076" s="257"/>
    </row>
    <row r="1077" customFormat="false" ht="12.75" hidden="false" customHeight="false" outlineLevel="0" collapsed="false">
      <c r="A1077" s="128"/>
      <c r="C1077" s="256"/>
      <c r="D1077" s="257"/>
    </row>
    <row r="1078" customFormat="false" ht="12.75" hidden="false" customHeight="false" outlineLevel="0" collapsed="false">
      <c r="A1078" s="128"/>
      <c r="C1078" s="256"/>
      <c r="D1078" s="257"/>
    </row>
    <row r="1079" customFormat="false" ht="12.75" hidden="false" customHeight="false" outlineLevel="0" collapsed="false">
      <c r="A1079" s="128"/>
      <c r="C1079" s="256"/>
      <c r="D1079" s="257"/>
    </row>
    <row r="1080" customFormat="false" ht="12.75" hidden="false" customHeight="false" outlineLevel="0" collapsed="false">
      <c r="A1080" s="128"/>
      <c r="C1080" s="256"/>
      <c r="D1080" s="257"/>
    </row>
    <row r="1081" customFormat="false" ht="12.75" hidden="false" customHeight="false" outlineLevel="0" collapsed="false">
      <c r="A1081" s="128"/>
      <c r="C1081" s="256"/>
      <c r="D1081" s="257"/>
    </row>
    <row r="1082" customFormat="false" ht="12.75" hidden="false" customHeight="false" outlineLevel="0" collapsed="false">
      <c r="A1082" s="128"/>
      <c r="C1082" s="256"/>
      <c r="D1082" s="257"/>
    </row>
    <row r="1083" customFormat="false" ht="12.75" hidden="false" customHeight="false" outlineLevel="0" collapsed="false">
      <c r="A1083" s="128"/>
      <c r="C1083" s="256"/>
      <c r="D1083" s="257"/>
    </row>
    <row r="1084" customFormat="false" ht="12.75" hidden="false" customHeight="false" outlineLevel="0" collapsed="false">
      <c r="A1084" s="128"/>
      <c r="C1084" s="256"/>
      <c r="D1084" s="257"/>
    </row>
    <row r="1085" customFormat="false" ht="12.75" hidden="false" customHeight="false" outlineLevel="0" collapsed="false">
      <c r="A1085" s="128"/>
      <c r="C1085" s="256"/>
      <c r="D1085" s="257"/>
    </row>
    <row r="1086" customFormat="false" ht="12.75" hidden="false" customHeight="false" outlineLevel="0" collapsed="false">
      <c r="A1086" s="128"/>
      <c r="C1086" s="256"/>
      <c r="D1086" s="257"/>
    </row>
    <row r="1087" customFormat="false" ht="12.75" hidden="false" customHeight="false" outlineLevel="0" collapsed="false">
      <c r="A1087" s="128"/>
      <c r="C1087" s="256"/>
      <c r="D1087" s="257"/>
    </row>
    <row r="1088" customFormat="false" ht="12.75" hidden="false" customHeight="false" outlineLevel="0" collapsed="false">
      <c r="A1088" s="128"/>
      <c r="C1088" s="256"/>
      <c r="D1088" s="257"/>
    </row>
    <row r="1089" customFormat="false" ht="12.75" hidden="false" customHeight="false" outlineLevel="0" collapsed="false">
      <c r="A1089" s="128"/>
      <c r="C1089" s="256"/>
      <c r="D1089" s="257"/>
    </row>
    <row r="1090" customFormat="false" ht="12.75" hidden="false" customHeight="false" outlineLevel="0" collapsed="false">
      <c r="A1090" s="128"/>
      <c r="C1090" s="256"/>
      <c r="D1090" s="257"/>
    </row>
    <row r="1091" customFormat="false" ht="12.75" hidden="false" customHeight="false" outlineLevel="0" collapsed="false">
      <c r="A1091" s="128"/>
      <c r="C1091" s="256"/>
      <c r="D1091" s="257"/>
    </row>
    <row r="1092" customFormat="false" ht="12.75" hidden="false" customHeight="false" outlineLevel="0" collapsed="false">
      <c r="A1092" s="128"/>
      <c r="C1092" s="256"/>
      <c r="D1092" s="257"/>
    </row>
    <row r="1093" customFormat="false" ht="12.75" hidden="false" customHeight="false" outlineLevel="0" collapsed="false">
      <c r="A1093" s="128"/>
      <c r="C1093" s="256"/>
      <c r="D1093" s="257"/>
    </row>
    <row r="1094" customFormat="false" ht="12.75" hidden="false" customHeight="false" outlineLevel="0" collapsed="false">
      <c r="A1094" s="128"/>
      <c r="C1094" s="256"/>
      <c r="D1094" s="257"/>
    </row>
    <row r="1095" customFormat="false" ht="12.75" hidden="false" customHeight="false" outlineLevel="0" collapsed="false">
      <c r="A1095" s="128"/>
      <c r="C1095" s="256"/>
      <c r="D1095" s="257"/>
    </row>
  </sheetData>
  <mergeCells count="33">
    <mergeCell ref="A9:D9"/>
    <mergeCell ref="A11:D11"/>
    <mergeCell ref="A46:D46"/>
    <mergeCell ref="A72:D72"/>
    <mergeCell ref="A76:D76"/>
    <mergeCell ref="A187:D187"/>
    <mergeCell ref="A190:D190"/>
    <mergeCell ref="A208:D208"/>
    <mergeCell ref="A212:D212"/>
    <mergeCell ref="A241:D241"/>
    <mergeCell ref="A272:D272"/>
    <mergeCell ref="A275:D275"/>
    <mergeCell ref="A307:D307"/>
    <mergeCell ref="A309:D309"/>
    <mergeCell ref="A324:D324"/>
    <mergeCell ref="A329:D329"/>
    <mergeCell ref="A332:D332"/>
    <mergeCell ref="A360:D360"/>
    <mergeCell ref="A363:D363"/>
    <mergeCell ref="A405:D405"/>
    <mergeCell ref="A422:D422"/>
    <mergeCell ref="A493:D493"/>
    <mergeCell ref="A525:D525"/>
    <mergeCell ref="A535:D535"/>
    <mergeCell ref="A548:D548"/>
    <mergeCell ref="A550:D550"/>
    <mergeCell ref="A554:D554"/>
    <mergeCell ref="A559:D559"/>
    <mergeCell ref="A562:D562"/>
    <mergeCell ref="A568:D568"/>
    <mergeCell ref="B574:C574"/>
    <mergeCell ref="B575:C575"/>
    <mergeCell ref="B576:C5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113" man="true" max="16383" min="0"/>
    <brk id="186" man="true" max="16383" min="0"/>
    <brk id="305" man="true" max="16383" min="0"/>
    <brk id="362" man="true" max="16383" min="0"/>
    <brk id="421" man="true" max="16383" min="0"/>
    <brk id="516" man="true" max="16383" min="0"/>
    <brk id="5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21.84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8" min="7" style="0" width="9.14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  <col collapsed="false" customWidth="true" hidden="false" outlineLevel="0" max="12" min="12" style="0" width="12.28"/>
    <col collapsed="false" customWidth="true" hidden="false" outlineLevel="0" max="13" min="13" style="0" width="4.85"/>
    <col collapsed="false" customWidth="true" hidden="false" outlineLevel="0" max="14" min="14" style="0" width="9.99"/>
    <col collapsed="false" customWidth="true" hidden="false" outlineLevel="0" max="15" min="15" style="0" width="9.14"/>
    <col collapsed="false" customWidth="true" hidden="false" outlineLevel="0" max="16" min="16" style="0" width="11.42"/>
    <col collapsed="false" customWidth="true" hidden="false" outlineLevel="0" max="17" min="17" style="0" width="10.71"/>
    <col collapsed="false" customWidth="true" hidden="false" outlineLevel="0" max="18" min="18" style="258" width="14.7"/>
    <col collapsed="false" customWidth="true" hidden="false" outlineLevel="0" max="19" min="19" style="0" width="10.13"/>
    <col collapsed="false" customWidth="true" hidden="false" outlineLevel="0" max="20" min="20" style="0" width="8.85"/>
    <col collapsed="false" customWidth="true" hidden="false" outlineLevel="0" max="24" min="21" style="0" width="11.42"/>
    <col collapsed="false" customWidth="true" hidden="false" outlineLevel="0" max="28" min="25" style="0" width="5.85"/>
  </cols>
  <sheetData>
    <row r="6" customFormat="false" ht="18" hidden="false" customHeight="false" outlineLevel="0" collapsed="false">
      <c r="A6" s="259" t="s">
        <v>876</v>
      </c>
      <c r="B6" s="30"/>
      <c r="C6" s="30"/>
      <c r="D6" s="260"/>
      <c r="E6" s="30"/>
      <c r="F6" s="30"/>
      <c r="G6" s="30"/>
      <c r="H6" s="30"/>
      <c r="I6" s="261"/>
      <c r="J6" s="261"/>
      <c r="K6" s="29"/>
      <c r="L6" s="30"/>
      <c r="M6" s="262"/>
      <c r="N6" s="30"/>
      <c r="O6" s="30"/>
      <c r="P6" s="30"/>
      <c r="Q6" s="30"/>
      <c r="R6" s="263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12.75" hidden="false" customHeight="false" outlineLevel="0" collapsed="false">
      <c r="A7" s="264" t="s">
        <v>877</v>
      </c>
      <c r="B7" s="264"/>
      <c r="C7" s="264"/>
      <c r="D7" s="264"/>
      <c r="E7" s="264"/>
      <c r="F7" s="264"/>
      <c r="G7" s="264"/>
      <c r="H7" s="264"/>
      <c r="I7" s="264"/>
      <c r="J7" s="264"/>
      <c r="K7" s="29"/>
      <c r="L7" s="30"/>
      <c r="M7" s="262"/>
      <c r="N7" s="30"/>
      <c r="O7" s="30"/>
      <c r="P7" s="30"/>
      <c r="Q7" s="30"/>
      <c r="R7" s="263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customFormat="false" ht="13.15" hidden="false" customHeight="true" outlineLevel="0" collapsed="false">
      <c r="A8" s="203" t="s">
        <v>513</v>
      </c>
      <c r="B8" s="132" t="s">
        <v>878</v>
      </c>
      <c r="C8" s="132" t="s">
        <v>879</v>
      </c>
      <c r="D8" s="132" t="s">
        <v>880</v>
      </c>
      <c r="E8" s="132" t="s">
        <v>881</v>
      </c>
      <c r="F8" s="132" t="s">
        <v>882</v>
      </c>
      <c r="G8" s="132" t="s">
        <v>883</v>
      </c>
      <c r="H8" s="132" t="s">
        <v>884</v>
      </c>
      <c r="I8" s="132" t="s">
        <v>885</v>
      </c>
      <c r="J8" s="132" t="s">
        <v>886</v>
      </c>
      <c r="K8" s="132" t="s">
        <v>887</v>
      </c>
      <c r="L8" s="132" t="s">
        <v>888</v>
      </c>
      <c r="M8" s="203" t="s">
        <v>513</v>
      </c>
      <c r="N8" s="132" t="s">
        <v>889</v>
      </c>
      <c r="O8" s="132" t="s">
        <v>890</v>
      </c>
      <c r="P8" s="132" t="s">
        <v>891</v>
      </c>
      <c r="Q8" s="132" t="s">
        <v>892</v>
      </c>
      <c r="R8" s="133" t="s">
        <v>893</v>
      </c>
      <c r="S8" s="132" t="s">
        <v>894</v>
      </c>
      <c r="T8" s="132"/>
      <c r="U8" s="132" t="s">
        <v>895</v>
      </c>
      <c r="V8" s="132"/>
      <c r="W8" s="132" t="s">
        <v>896</v>
      </c>
      <c r="X8" s="132"/>
      <c r="Y8" s="132" t="s">
        <v>897</v>
      </c>
      <c r="Z8" s="132"/>
      <c r="AA8" s="132"/>
      <c r="AB8" s="132"/>
      <c r="AC8" s="132" t="s">
        <v>898</v>
      </c>
    </row>
    <row r="9" customFormat="false" ht="12.75" hidden="false" customHeight="false" outlineLevel="0" collapsed="false">
      <c r="A9" s="203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203"/>
      <c r="N9" s="132"/>
      <c r="O9" s="132"/>
      <c r="P9" s="132"/>
      <c r="Q9" s="132"/>
      <c r="R9" s="133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customFormat="false" ht="25.5" hidden="false" customHeight="false" outlineLevel="0" collapsed="false">
      <c r="A10" s="203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203"/>
      <c r="N10" s="132"/>
      <c r="O10" s="132"/>
      <c r="P10" s="132"/>
      <c r="Q10" s="132"/>
      <c r="R10" s="133"/>
      <c r="S10" s="132" t="s">
        <v>899</v>
      </c>
      <c r="T10" s="132" t="s">
        <v>900</v>
      </c>
      <c r="U10" s="132" t="s">
        <v>901</v>
      </c>
      <c r="V10" s="132" t="s">
        <v>902</v>
      </c>
      <c r="W10" s="132" t="s">
        <v>901</v>
      </c>
      <c r="X10" s="132" t="s">
        <v>902</v>
      </c>
      <c r="Y10" s="132" t="s">
        <v>903</v>
      </c>
      <c r="Z10" s="132" t="s">
        <v>904</v>
      </c>
      <c r="AA10" s="132" t="s">
        <v>905</v>
      </c>
      <c r="AB10" s="132" t="s">
        <v>906</v>
      </c>
      <c r="AC10" s="132"/>
    </row>
    <row r="11" customFormat="false" ht="12.75" hidden="false" customHeight="true" outlineLevel="0" collapsed="false">
      <c r="A11" s="265" t="s">
        <v>143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6"/>
      <c r="N11" s="267"/>
      <c r="O11" s="267"/>
      <c r="P11" s="267"/>
      <c r="Q11" s="267"/>
      <c r="R11" s="268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</row>
    <row r="12" s="273" customFormat="true" ht="22.15" hidden="false" customHeight="true" outlineLevel="0" collapsed="false">
      <c r="A12" s="150" t="n">
        <v>1</v>
      </c>
      <c r="B12" s="150" t="s">
        <v>907</v>
      </c>
      <c r="C12" s="150" t="s">
        <v>908</v>
      </c>
      <c r="D12" s="150" t="s">
        <v>909</v>
      </c>
      <c r="E12" s="150" t="s">
        <v>910</v>
      </c>
      <c r="F12" s="150" t="s">
        <v>911</v>
      </c>
      <c r="G12" s="150" t="n">
        <v>1997</v>
      </c>
      <c r="H12" s="150" t="n">
        <v>2010</v>
      </c>
      <c r="I12" s="150" t="s">
        <v>912</v>
      </c>
      <c r="J12" s="150"/>
      <c r="K12" s="150" t="n">
        <v>9</v>
      </c>
      <c r="L12" s="150"/>
      <c r="M12" s="150" t="n">
        <v>1</v>
      </c>
      <c r="N12" s="150"/>
      <c r="O12" s="150" t="s">
        <v>67</v>
      </c>
      <c r="P12" s="269" t="n">
        <v>185290</v>
      </c>
      <c r="Q12" s="150" t="s">
        <v>913</v>
      </c>
      <c r="R12" s="270" t="n">
        <v>28800</v>
      </c>
      <c r="S12" s="271" t="s">
        <v>19</v>
      </c>
      <c r="T12" s="271" t="s">
        <v>19</v>
      </c>
      <c r="U12" s="150" t="s">
        <v>914</v>
      </c>
      <c r="V12" s="150" t="s">
        <v>915</v>
      </c>
      <c r="W12" s="150" t="s">
        <v>914</v>
      </c>
      <c r="X12" s="150" t="s">
        <v>915</v>
      </c>
      <c r="Y12" s="150" t="s">
        <v>916</v>
      </c>
      <c r="Z12" s="150" t="s">
        <v>916</v>
      </c>
      <c r="AA12" s="150" t="s">
        <v>916</v>
      </c>
      <c r="AB12" s="271"/>
      <c r="AC12" s="272" t="s">
        <v>67</v>
      </c>
    </row>
    <row r="13" s="273" customFormat="true" ht="22.15" hidden="false" customHeight="true" outlineLevel="0" collapsed="false">
      <c r="A13" s="150" t="n">
        <v>2</v>
      </c>
      <c r="B13" s="150" t="s">
        <v>917</v>
      </c>
      <c r="C13" s="150" t="s">
        <v>918</v>
      </c>
      <c r="D13" s="150" t="n">
        <v>645088</v>
      </c>
      <c r="E13" s="150" t="s">
        <v>919</v>
      </c>
      <c r="F13" s="150" t="s">
        <v>920</v>
      </c>
      <c r="G13" s="150" t="n">
        <v>2502</v>
      </c>
      <c r="H13" s="150" t="n">
        <v>1989</v>
      </c>
      <c r="I13" s="150" t="s">
        <v>921</v>
      </c>
      <c r="J13" s="150"/>
      <c r="K13" s="150" t="n">
        <v>2</v>
      </c>
      <c r="L13" s="150"/>
      <c r="M13" s="150" t="n">
        <v>2</v>
      </c>
      <c r="N13" s="150"/>
      <c r="O13" s="150" t="s">
        <v>67</v>
      </c>
      <c r="P13" s="274" t="n">
        <v>2073</v>
      </c>
      <c r="Q13" s="271" t="s">
        <v>19</v>
      </c>
      <c r="R13" s="270"/>
      <c r="S13" s="271" t="s">
        <v>19</v>
      </c>
      <c r="T13" s="271" t="s">
        <v>19</v>
      </c>
      <c r="U13" s="150" t="s">
        <v>922</v>
      </c>
      <c r="V13" s="150" t="s">
        <v>923</v>
      </c>
      <c r="W13" s="150" t="s">
        <v>19</v>
      </c>
      <c r="X13" s="150" t="s">
        <v>19</v>
      </c>
      <c r="Y13" s="150" t="s">
        <v>916</v>
      </c>
      <c r="Z13" s="150" t="s">
        <v>916</v>
      </c>
      <c r="AA13" s="271"/>
      <c r="AB13" s="271"/>
      <c r="AC13" s="272" t="s">
        <v>67</v>
      </c>
    </row>
    <row r="14" s="273" customFormat="true" ht="22.15" hidden="false" customHeight="true" outlineLevel="0" collapsed="false">
      <c r="A14" s="150" t="n">
        <v>3</v>
      </c>
      <c r="B14" s="150" t="s">
        <v>924</v>
      </c>
      <c r="C14" s="150" t="s">
        <v>925</v>
      </c>
      <c r="D14" s="150" t="s">
        <v>926</v>
      </c>
      <c r="E14" s="150" t="s">
        <v>927</v>
      </c>
      <c r="F14" s="150" t="s">
        <v>928</v>
      </c>
      <c r="G14" s="150"/>
      <c r="H14" s="150" t="n">
        <v>2007</v>
      </c>
      <c r="I14" s="150" t="s">
        <v>929</v>
      </c>
      <c r="J14" s="150"/>
      <c r="K14" s="150" t="s">
        <v>19</v>
      </c>
      <c r="L14" s="150" t="n">
        <v>4000</v>
      </c>
      <c r="M14" s="150" t="n">
        <v>3</v>
      </c>
      <c r="N14" s="150" t="s">
        <v>19</v>
      </c>
      <c r="O14" s="150" t="s">
        <v>67</v>
      </c>
      <c r="P14" s="274"/>
      <c r="Q14" s="271" t="s">
        <v>19</v>
      </c>
      <c r="R14" s="270"/>
      <c r="S14" s="271" t="s">
        <v>19</v>
      </c>
      <c r="T14" s="271" t="s">
        <v>19</v>
      </c>
      <c r="U14" s="150" t="s">
        <v>930</v>
      </c>
      <c r="V14" s="150" t="s">
        <v>923</v>
      </c>
      <c r="W14" s="150" t="s">
        <v>19</v>
      </c>
      <c r="X14" s="150" t="s">
        <v>19</v>
      </c>
      <c r="Y14" s="150" t="s">
        <v>916</v>
      </c>
      <c r="Z14" s="271"/>
      <c r="AA14" s="271"/>
      <c r="AB14" s="271"/>
      <c r="AC14" s="272" t="s">
        <v>67</v>
      </c>
    </row>
    <row r="15" s="273" customFormat="true" ht="22.15" hidden="false" customHeight="true" outlineLevel="0" collapsed="false">
      <c r="A15" s="150" t="n">
        <v>4</v>
      </c>
      <c r="B15" s="150" t="s">
        <v>931</v>
      </c>
      <c r="C15" s="150" t="s">
        <v>932</v>
      </c>
      <c r="D15" s="150" t="s">
        <v>933</v>
      </c>
      <c r="E15" s="150" t="s">
        <v>934</v>
      </c>
      <c r="F15" s="150" t="s">
        <v>935</v>
      </c>
      <c r="G15" s="150" t="n">
        <v>1198</v>
      </c>
      <c r="H15" s="150" t="n">
        <v>2008</v>
      </c>
      <c r="I15" s="150" t="s">
        <v>936</v>
      </c>
      <c r="J15" s="150"/>
      <c r="K15" s="150" t="n">
        <v>5</v>
      </c>
      <c r="L15" s="150" t="n">
        <v>400</v>
      </c>
      <c r="M15" s="150" t="n">
        <v>4</v>
      </c>
      <c r="N15" s="150" t="n">
        <v>1665</v>
      </c>
      <c r="O15" s="150" t="s">
        <v>67</v>
      </c>
      <c r="P15" s="269" t="n">
        <v>191340</v>
      </c>
      <c r="Q15" s="150" t="s">
        <v>937</v>
      </c>
      <c r="R15" s="270" t="n">
        <v>11900</v>
      </c>
      <c r="S15" s="271" t="s">
        <v>19</v>
      </c>
      <c r="T15" s="271" t="s">
        <v>19</v>
      </c>
      <c r="U15" s="150" t="s">
        <v>938</v>
      </c>
      <c r="V15" s="150" t="s">
        <v>939</v>
      </c>
      <c r="W15" s="150" t="s">
        <v>938</v>
      </c>
      <c r="X15" s="150" t="s">
        <v>939</v>
      </c>
      <c r="Y15" s="150" t="s">
        <v>916</v>
      </c>
      <c r="Z15" s="150" t="s">
        <v>916</v>
      </c>
      <c r="AA15" s="150" t="s">
        <v>916</v>
      </c>
      <c r="AB15" s="271"/>
      <c r="AC15" s="272" t="s">
        <v>67</v>
      </c>
      <c r="AD15" s="275"/>
      <c r="AE15" s="275"/>
    </row>
    <row r="16" s="273" customFormat="true" ht="22.15" hidden="false" customHeight="true" outlineLevel="0" collapsed="false">
      <c r="A16" s="150" t="n">
        <v>5</v>
      </c>
      <c r="B16" s="150" t="s">
        <v>940</v>
      </c>
      <c r="C16" s="150" t="s">
        <v>941</v>
      </c>
      <c r="D16" s="150" t="s">
        <v>942</v>
      </c>
      <c r="E16" s="150" t="s">
        <v>943</v>
      </c>
      <c r="F16" s="150" t="s">
        <v>944</v>
      </c>
      <c r="G16" s="150" t="n">
        <v>2461</v>
      </c>
      <c r="H16" s="150" t="n">
        <v>2003</v>
      </c>
      <c r="I16" s="150" t="s">
        <v>945</v>
      </c>
      <c r="J16" s="150"/>
      <c r="K16" s="150" t="n">
        <v>6</v>
      </c>
      <c r="L16" s="150" t="n">
        <v>875</v>
      </c>
      <c r="M16" s="150" t="n">
        <v>5</v>
      </c>
      <c r="N16" s="150" t="n">
        <v>2680</v>
      </c>
      <c r="O16" s="150" t="s">
        <v>67</v>
      </c>
      <c r="P16" s="269" t="n">
        <v>378567</v>
      </c>
      <c r="Q16" s="150" t="s">
        <v>937</v>
      </c>
      <c r="R16" s="270" t="n">
        <v>11700</v>
      </c>
      <c r="S16" s="271" t="s">
        <v>19</v>
      </c>
      <c r="T16" s="271" t="s">
        <v>19</v>
      </c>
      <c r="U16" s="150" t="s">
        <v>946</v>
      </c>
      <c r="V16" s="150" t="s">
        <v>947</v>
      </c>
      <c r="W16" s="150" t="s">
        <v>946</v>
      </c>
      <c r="X16" s="150" t="s">
        <v>947</v>
      </c>
      <c r="Y16" s="150" t="s">
        <v>916</v>
      </c>
      <c r="Z16" s="150" t="s">
        <v>916</v>
      </c>
      <c r="AA16" s="150" t="s">
        <v>916</v>
      </c>
      <c r="AB16" s="271"/>
      <c r="AC16" s="272" t="s">
        <v>67</v>
      </c>
      <c r="AD16" s="275"/>
      <c r="AE16" s="275"/>
    </row>
    <row r="17" s="273" customFormat="true" ht="22.15" hidden="false" customHeight="true" outlineLevel="0" collapsed="false">
      <c r="A17" s="150" t="n">
        <v>6</v>
      </c>
      <c r="B17" s="150" t="s">
        <v>940</v>
      </c>
      <c r="C17" s="150" t="s">
        <v>948</v>
      </c>
      <c r="D17" s="150" t="s">
        <v>949</v>
      </c>
      <c r="E17" s="150" t="s">
        <v>950</v>
      </c>
      <c r="F17" s="150" t="s">
        <v>944</v>
      </c>
      <c r="G17" s="150" t="n">
        <v>1896</v>
      </c>
      <c r="H17" s="150" t="n">
        <v>2008</v>
      </c>
      <c r="I17" s="150" t="s">
        <v>951</v>
      </c>
      <c r="J17" s="150"/>
      <c r="K17" s="150" t="n">
        <v>6</v>
      </c>
      <c r="L17" s="150" t="n">
        <v>960</v>
      </c>
      <c r="M17" s="150" t="n">
        <v>6</v>
      </c>
      <c r="N17" s="150" t="n">
        <v>2800</v>
      </c>
      <c r="O17" s="150" t="s">
        <v>67</v>
      </c>
      <c r="P17" s="269" t="n">
        <v>319320</v>
      </c>
      <c r="Q17" s="271" t="s">
        <v>19</v>
      </c>
      <c r="R17" s="270" t="n">
        <v>26700</v>
      </c>
      <c r="S17" s="271" t="s">
        <v>19</v>
      </c>
      <c r="T17" s="271" t="s">
        <v>19</v>
      </c>
      <c r="U17" s="150" t="s">
        <v>952</v>
      </c>
      <c r="V17" s="150" t="s">
        <v>953</v>
      </c>
      <c r="W17" s="150" t="s">
        <v>952</v>
      </c>
      <c r="X17" s="150" t="s">
        <v>953</v>
      </c>
      <c r="Y17" s="150" t="s">
        <v>916</v>
      </c>
      <c r="Z17" s="150" t="s">
        <v>916</v>
      </c>
      <c r="AA17" s="150" t="s">
        <v>916</v>
      </c>
      <c r="AB17" s="271"/>
      <c r="AC17" s="272" t="s">
        <v>67</v>
      </c>
      <c r="AD17" s="275"/>
      <c r="AE17" s="275"/>
    </row>
    <row r="18" s="273" customFormat="true" ht="22.15" hidden="false" customHeight="true" outlineLevel="0" collapsed="false">
      <c r="A18" s="150" t="n">
        <v>7</v>
      </c>
      <c r="B18" s="150" t="s">
        <v>954</v>
      </c>
      <c r="C18" s="150" t="s">
        <v>955</v>
      </c>
      <c r="D18" s="150" t="s">
        <v>956</v>
      </c>
      <c r="E18" s="150" t="s">
        <v>957</v>
      </c>
      <c r="F18" s="150" t="s">
        <v>928</v>
      </c>
      <c r="G18" s="150"/>
      <c r="H18" s="150" t="n">
        <v>2018</v>
      </c>
      <c r="I18" s="150" t="s">
        <v>958</v>
      </c>
      <c r="J18" s="150"/>
      <c r="K18" s="150"/>
      <c r="L18" s="150" t="n">
        <v>1400</v>
      </c>
      <c r="M18" s="150" t="n">
        <v>7</v>
      </c>
      <c r="N18" s="150"/>
      <c r="O18" s="150" t="s">
        <v>67</v>
      </c>
      <c r="P18" s="276"/>
      <c r="Q18" s="150"/>
      <c r="R18" s="270"/>
      <c r="S18" s="150"/>
      <c r="T18" s="150"/>
      <c r="U18" s="150" t="s">
        <v>959</v>
      </c>
      <c r="V18" s="150" t="s">
        <v>960</v>
      </c>
      <c r="W18" s="150" t="s">
        <v>19</v>
      </c>
      <c r="X18" s="150"/>
      <c r="Y18" s="271" t="s">
        <v>916</v>
      </c>
      <c r="Z18" s="271"/>
      <c r="AA18" s="271"/>
      <c r="AB18" s="271"/>
      <c r="AC18" s="272" t="s">
        <v>67</v>
      </c>
      <c r="AD18" s="275"/>
      <c r="AE18" s="275"/>
    </row>
    <row r="19" s="273" customFormat="true" ht="24.95" hidden="false" customHeight="true" outlineLevel="0" collapsed="false">
      <c r="A19" s="150" t="n">
        <v>8</v>
      </c>
      <c r="B19" s="150" t="s">
        <v>961</v>
      </c>
      <c r="C19" s="150" t="s">
        <v>962</v>
      </c>
      <c r="D19" s="150" t="s">
        <v>963</v>
      </c>
      <c r="E19" s="150" t="s">
        <v>964</v>
      </c>
      <c r="F19" s="150" t="s">
        <v>935</v>
      </c>
      <c r="G19" s="150" t="n">
        <v>1598</v>
      </c>
      <c r="H19" s="150" t="n">
        <v>2007</v>
      </c>
      <c r="I19" s="150" t="s">
        <v>965</v>
      </c>
      <c r="J19" s="150"/>
      <c r="K19" s="150" t="n">
        <v>5</v>
      </c>
      <c r="L19" s="150"/>
      <c r="M19" s="150" t="n">
        <v>8</v>
      </c>
      <c r="N19" s="150" t="n">
        <v>1750</v>
      </c>
      <c r="O19" s="150" t="s">
        <v>67</v>
      </c>
      <c r="P19" s="276" t="n">
        <v>198692</v>
      </c>
      <c r="Q19" s="150" t="s">
        <v>937</v>
      </c>
      <c r="R19" s="270" t="n">
        <v>21100</v>
      </c>
      <c r="S19" s="150"/>
      <c r="T19" s="150"/>
      <c r="U19" s="150" t="s">
        <v>966</v>
      </c>
      <c r="V19" s="150" t="s">
        <v>967</v>
      </c>
      <c r="W19" s="150" t="s">
        <v>966</v>
      </c>
      <c r="X19" s="150" t="s">
        <v>967</v>
      </c>
      <c r="Y19" s="150" t="s">
        <v>916</v>
      </c>
      <c r="Z19" s="150" t="s">
        <v>916</v>
      </c>
      <c r="AA19" s="150" t="s">
        <v>916</v>
      </c>
      <c r="AB19" s="150" t="s">
        <v>916</v>
      </c>
      <c r="AC19" s="272" t="s">
        <v>67</v>
      </c>
      <c r="AD19" s="275"/>
      <c r="AE19" s="275"/>
    </row>
    <row r="20" customFormat="false" ht="12.75" hidden="false" customHeight="true" outlineLevel="0" collapsed="false">
      <c r="A20" s="265" t="s">
        <v>968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6"/>
      <c r="N20" s="267"/>
      <c r="O20" s="267"/>
      <c r="P20" s="267"/>
      <c r="Q20" s="267"/>
      <c r="R20" s="268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77"/>
      <c r="AE20" s="277"/>
    </row>
    <row r="21" s="273" customFormat="true" ht="24.95" hidden="false" customHeight="true" outlineLevel="0" collapsed="false">
      <c r="A21" s="146" t="n">
        <v>9</v>
      </c>
      <c r="B21" s="146" t="s">
        <v>969</v>
      </c>
      <c r="C21" s="146" t="s">
        <v>970</v>
      </c>
      <c r="D21" s="146" t="s">
        <v>971</v>
      </c>
      <c r="E21" s="146" t="s">
        <v>972</v>
      </c>
      <c r="F21" s="146" t="s">
        <v>973</v>
      </c>
      <c r="G21" s="146" t="s">
        <v>19</v>
      </c>
      <c r="H21" s="146" t="n">
        <v>2021</v>
      </c>
      <c r="I21" s="146" t="s">
        <v>974</v>
      </c>
      <c r="J21" s="146"/>
      <c r="K21" s="146" t="n">
        <v>62</v>
      </c>
      <c r="L21" s="146" t="n">
        <v>4300</v>
      </c>
      <c r="M21" s="146" t="n">
        <v>9</v>
      </c>
      <c r="N21" s="146" t="n">
        <v>14400</v>
      </c>
      <c r="O21" s="146" t="s">
        <v>67</v>
      </c>
      <c r="P21" s="278"/>
      <c r="Q21" s="146"/>
      <c r="R21" s="270" t="n">
        <v>1687000</v>
      </c>
      <c r="S21" s="146"/>
      <c r="T21" s="146"/>
      <c r="U21" s="146" t="s">
        <v>975</v>
      </c>
      <c r="V21" s="146" t="s">
        <v>976</v>
      </c>
      <c r="W21" s="146" t="s">
        <v>975</v>
      </c>
      <c r="X21" s="146" t="s">
        <v>976</v>
      </c>
      <c r="Y21" s="146" t="s">
        <v>916</v>
      </c>
      <c r="Z21" s="146" t="s">
        <v>916</v>
      </c>
      <c r="AA21" s="146" t="s">
        <v>916</v>
      </c>
      <c r="AB21" s="279"/>
      <c r="AC21" s="279"/>
      <c r="AD21" s="275"/>
      <c r="AE21" s="275"/>
    </row>
    <row r="22" s="273" customFormat="true" ht="24.95" hidden="false" customHeight="true" outlineLevel="0" collapsed="false">
      <c r="A22" s="146" t="n">
        <v>10</v>
      </c>
      <c r="B22" s="146" t="s">
        <v>969</v>
      </c>
      <c r="C22" s="146" t="s">
        <v>970</v>
      </c>
      <c r="D22" s="146" t="s">
        <v>977</v>
      </c>
      <c r="E22" s="146" t="s">
        <v>978</v>
      </c>
      <c r="F22" s="146" t="s">
        <v>973</v>
      </c>
      <c r="G22" s="146" t="s">
        <v>19</v>
      </c>
      <c r="H22" s="146" t="n">
        <v>2021</v>
      </c>
      <c r="I22" s="146" t="s">
        <v>974</v>
      </c>
      <c r="J22" s="146"/>
      <c r="K22" s="146" t="n">
        <v>62</v>
      </c>
      <c r="L22" s="146" t="n">
        <v>4300</v>
      </c>
      <c r="M22" s="146" t="n">
        <v>10</v>
      </c>
      <c r="N22" s="146" t="n">
        <v>14400</v>
      </c>
      <c r="O22" s="146" t="s">
        <v>67</v>
      </c>
      <c r="P22" s="278"/>
      <c r="Q22" s="146"/>
      <c r="R22" s="270" t="n">
        <v>1687000</v>
      </c>
      <c r="S22" s="146"/>
      <c r="T22" s="146"/>
      <c r="U22" s="146" t="s">
        <v>975</v>
      </c>
      <c r="V22" s="146" t="s">
        <v>976</v>
      </c>
      <c r="W22" s="146" t="s">
        <v>975</v>
      </c>
      <c r="X22" s="146" t="s">
        <v>976</v>
      </c>
      <c r="Y22" s="146" t="s">
        <v>916</v>
      </c>
      <c r="Z22" s="146" t="s">
        <v>916</v>
      </c>
      <c r="AA22" s="146" t="s">
        <v>916</v>
      </c>
      <c r="AB22" s="279"/>
      <c r="AC22" s="279"/>
      <c r="AD22" s="275"/>
      <c r="AE22" s="275"/>
    </row>
    <row r="23" s="285" customFormat="true" ht="24.95" hidden="false" customHeight="true" outlineLevel="0" collapsed="false">
      <c r="A23" s="146" t="n">
        <v>11</v>
      </c>
      <c r="B23" s="150" t="s">
        <v>979</v>
      </c>
      <c r="C23" s="150" t="s">
        <v>980</v>
      </c>
      <c r="D23" s="150" t="s">
        <v>981</v>
      </c>
      <c r="E23" s="150" t="s">
        <v>982</v>
      </c>
      <c r="F23" s="150" t="s">
        <v>935</v>
      </c>
      <c r="G23" s="150" t="n">
        <v>1991</v>
      </c>
      <c r="H23" s="150" t="n">
        <v>2008</v>
      </c>
      <c r="I23" s="150" t="s">
        <v>983</v>
      </c>
      <c r="J23" s="150"/>
      <c r="K23" s="150" t="n">
        <v>5</v>
      </c>
      <c r="L23" s="280"/>
      <c r="M23" s="150" t="n">
        <v>11</v>
      </c>
      <c r="N23" s="150" t="n">
        <v>1970</v>
      </c>
      <c r="O23" s="281" t="s">
        <v>67</v>
      </c>
      <c r="P23" s="282" t="n">
        <v>185098</v>
      </c>
      <c r="Q23" s="21"/>
      <c r="R23" s="283" t="n">
        <v>15800</v>
      </c>
      <c r="S23" s="281"/>
      <c r="T23" s="150"/>
      <c r="U23" s="150" t="s">
        <v>984</v>
      </c>
      <c r="V23" s="150" t="s">
        <v>985</v>
      </c>
      <c r="W23" s="150" t="s">
        <v>984</v>
      </c>
      <c r="X23" s="150" t="s">
        <v>985</v>
      </c>
      <c r="Y23" s="146" t="s">
        <v>916</v>
      </c>
      <c r="Z23" s="146" t="s">
        <v>916</v>
      </c>
      <c r="AA23" s="146" t="s">
        <v>916</v>
      </c>
      <c r="AB23" s="279"/>
      <c r="AC23" s="279"/>
      <c r="AD23" s="284"/>
      <c r="AE23" s="284"/>
    </row>
    <row r="24" customFormat="false" ht="13.9" hidden="false" customHeight="true" outlineLevel="0" collapsed="false">
      <c r="A24" s="265" t="s">
        <v>210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6"/>
      <c r="N24" s="267"/>
      <c r="O24" s="267"/>
      <c r="P24" s="267"/>
      <c r="Q24" s="267"/>
      <c r="R24" s="268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77"/>
      <c r="AE24" s="277"/>
    </row>
    <row r="25" s="273" customFormat="true" ht="24.95" hidden="false" customHeight="true" outlineLevel="0" collapsed="false">
      <c r="A25" s="146" t="n">
        <v>1</v>
      </c>
      <c r="B25" s="146" t="s">
        <v>940</v>
      </c>
      <c r="C25" s="146" t="s">
        <v>986</v>
      </c>
      <c r="D25" s="146" t="s">
        <v>987</v>
      </c>
      <c r="E25" s="146" t="s">
        <v>988</v>
      </c>
      <c r="F25" s="146" t="s">
        <v>989</v>
      </c>
      <c r="G25" s="146" t="n">
        <v>1896</v>
      </c>
      <c r="H25" s="146" t="n">
        <v>2005</v>
      </c>
      <c r="I25" s="286" t="n">
        <v>38649</v>
      </c>
      <c r="J25" s="286"/>
      <c r="K25" s="146" t="n">
        <v>9</v>
      </c>
      <c r="L25" s="146" t="n">
        <v>780</v>
      </c>
      <c r="M25" s="146" t="n">
        <v>1</v>
      </c>
      <c r="N25" s="146" t="n">
        <v>2800</v>
      </c>
      <c r="O25" s="146" t="s">
        <v>67</v>
      </c>
      <c r="P25" s="150" t="n">
        <v>256000</v>
      </c>
      <c r="Q25" s="146" t="s">
        <v>990</v>
      </c>
      <c r="R25" s="270" t="n">
        <v>24900</v>
      </c>
      <c r="S25" s="146"/>
      <c r="T25" s="146"/>
      <c r="U25" s="286" t="n">
        <v>45223</v>
      </c>
      <c r="V25" s="286" t="n">
        <v>45588</v>
      </c>
      <c r="W25" s="286" t="n">
        <v>45223</v>
      </c>
      <c r="X25" s="286" t="n">
        <v>45588</v>
      </c>
      <c r="Y25" s="146" t="s">
        <v>991</v>
      </c>
      <c r="Z25" s="146" t="s">
        <v>991</v>
      </c>
      <c r="AA25" s="146" t="s">
        <v>991</v>
      </c>
      <c r="AB25" s="287"/>
      <c r="AC25" s="288"/>
      <c r="AD25" s="275"/>
      <c r="AE25" s="275"/>
    </row>
    <row r="26" customFormat="false" ht="12.75" hidden="false" customHeight="true" outlineLevel="0" collapsed="false">
      <c r="A26" s="265" t="s">
        <v>222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6"/>
      <c r="N26" s="267"/>
      <c r="O26" s="267"/>
      <c r="P26" s="267"/>
      <c r="Q26" s="267"/>
      <c r="R26" s="268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77"/>
      <c r="AE26" s="277"/>
    </row>
    <row r="27" s="21" customFormat="true" ht="24.95" hidden="false" customHeight="true" outlineLevel="0" collapsed="false">
      <c r="A27" s="146" t="n">
        <v>1</v>
      </c>
      <c r="B27" s="146" t="s">
        <v>992</v>
      </c>
      <c r="C27" s="146" t="n">
        <v>2520</v>
      </c>
      <c r="D27" s="146" t="s">
        <v>993</v>
      </c>
      <c r="E27" s="146" t="s">
        <v>158</v>
      </c>
      <c r="F27" s="146" t="s">
        <v>994</v>
      </c>
      <c r="G27" s="146" t="s">
        <v>19</v>
      </c>
      <c r="H27" s="146" t="n">
        <v>2011</v>
      </c>
      <c r="I27" s="146" t="s">
        <v>19</v>
      </c>
      <c r="J27" s="146"/>
      <c r="K27" s="146" t="n">
        <v>1</v>
      </c>
      <c r="L27" s="146" t="s">
        <v>19</v>
      </c>
      <c r="M27" s="146" t="n">
        <v>1</v>
      </c>
      <c r="N27" s="146" t="s">
        <v>995</v>
      </c>
      <c r="O27" s="146" t="s">
        <v>226</v>
      </c>
      <c r="P27" s="289" t="s">
        <v>19</v>
      </c>
      <c r="Q27" s="224" t="s">
        <v>19</v>
      </c>
      <c r="R27" s="290" t="s">
        <v>19</v>
      </c>
      <c r="S27" s="224" t="s">
        <v>19</v>
      </c>
      <c r="T27" s="224" t="s">
        <v>19</v>
      </c>
      <c r="U27" s="286" t="n">
        <v>45268</v>
      </c>
      <c r="V27" s="286" t="n">
        <v>45633</v>
      </c>
      <c r="W27" s="224" t="s">
        <v>19</v>
      </c>
      <c r="X27" s="224" t="s">
        <v>19</v>
      </c>
      <c r="Y27" s="224" t="s">
        <v>916</v>
      </c>
      <c r="Z27" s="224" t="s">
        <v>916</v>
      </c>
      <c r="AA27" s="279"/>
      <c r="AB27" s="279"/>
      <c r="AC27" s="272" t="s">
        <v>67</v>
      </c>
    </row>
    <row r="28" s="21" customFormat="true" ht="24.95" hidden="false" customHeight="true" outlineLevel="0" collapsed="false">
      <c r="A28" s="146" t="n">
        <v>2</v>
      </c>
      <c r="B28" s="146" t="s">
        <v>996</v>
      </c>
      <c r="C28" s="146" t="s">
        <v>997</v>
      </c>
      <c r="D28" s="146" t="s">
        <v>998</v>
      </c>
      <c r="E28" s="146" t="s">
        <v>999</v>
      </c>
      <c r="F28" s="146" t="s">
        <v>1000</v>
      </c>
      <c r="G28" s="146" t="s">
        <v>19</v>
      </c>
      <c r="H28" s="146" t="n">
        <v>2012</v>
      </c>
      <c r="I28" s="146" t="s">
        <v>1001</v>
      </c>
      <c r="J28" s="146"/>
      <c r="K28" s="146" t="s">
        <v>19</v>
      </c>
      <c r="L28" s="146" t="s">
        <v>1002</v>
      </c>
      <c r="M28" s="146" t="n">
        <v>2</v>
      </c>
      <c r="N28" s="146" t="s">
        <v>1003</v>
      </c>
      <c r="O28" s="146" t="s">
        <v>226</v>
      </c>
      <c r="P28" s="289" t="s">
        <v>19</v>
      </c>
      <c r="Q28" s="224" t="s">
        <v>19</v>
      </c>
      <c r="R28" s="290" t="s">
        <v>19</v>
      </c>
      <c r="S28" s="224" t="s">
        <v>19</v>
      </c>
      <c r="T28" s="224" t="s">
        <v>19</v>
      </c>
      <c r="U28" s="286" t="n">
        <v>45235</v>
      </c>
      <c r="V28" s="286" t="n">
        <v>45600</v>
      </c>
      <c r="W28" s="224" t="s">
        <v>19</v>
      </c>
      <c r="X28" s="224" t="s">
        <v>19</v>
      </c>
      <c r="Y28" s="224" t="s">
        <v>916</v>
      </c>
      <c r="Z28" s="279"/>
      <c r="AA28" s="279"/>
      <c r="AB28" s="279"/>
      <c r="AC28" s="272" t="s">
        <v>67</v>
      </c>
    </row>
    <row r="29" s="21" customFormat="true" ht="24.95" hidden="false" customHeight="true" outlineLevel="0" collapsed="false">
      <c r="A29" s="146" t="n">
        <v>3</v>
      </c>
      <c r="B29" s="146" t="s">
        <v>1004</v>
      </c>
      <c r="C29" s="146" t="s">
        <v>1005</v>
      </c>
      <c r="D29" s="146" t="s">
        <v>1006</v>
      </c>
      <c r="E29" s="146" t="s">
        <v>1007</v>
      </c>
      <c r="F29" s="146" t="s">
        <v>944</v>
      </c>
      <c r="G29" s="146" t="n">
        <v>1896</v>
      </c>
      <c r="H29" s="146" t="n">
        <v>2009</v>
      </c>
      <c r="I29" s="146" t="s">
        <v>1008</v>
      </c>
      <c r="J29" s="146"/>
      <c r="K29" s="146" t="n">
        <v>6</v>
      </c>
      <c r="L29" s="146" t="n">
        <v>960</v>
      </c>
      <c r="M29" s="146" t="n">
        <v>3</v>
      </c>
      <c r="N29" s="146" t="s">
        <v>1009</v>
      </c>
      <c r="O29" s="146" t="s">
        <v>226</v>
      </c>
      <c r="P29" s="289" t="s">
        <v>19</v>
      </c>
      <c r="Q29" s="224" t="s">
        <v>19</v>
      </c>
      <c r="R29" s="290" t="s">
        <v>19</v>
      </c>
      <c r="S29" s="224" t="s">
        <v>19</v>
      </c>
      <c r="T29" s="224" t="s">
        <v>19</v>
      </c>
      <c r="U29" s="286" t="n">
        <v>45093</v>
      </c>
      <c r="V29" s="286" t="n">
        <v>45458</v>
      </c>
      <c r="W29" s="224" t="s">
        <v>19</v>
      </c>
      <c r="X29" s="224" t="s">
        <v>19</v>
      </c>
      <c r="Y29" s="224" t="s">
        <v>916</v>
      </c>
      <c r="Z29" s="224" t="s">
        <v>916</v>
      </c>
      <c r="AA29" s="279"/>
      <c r="AB29" s="279"/>
      <c r="AC29" s="272" t="s">
        <v>67</v>
      </c>
    </row>
    <row r="30" s="21" customFormat="true" ht="24.95" hidden="false" customHeight="true" outlineLevel="0" collapsed="false">
      <c r="A30" s="146" t="n">
        <v>4</v>
      </c>
      <c r="B30" s="146" t="s">
        <v>996</v>
      </c>
      <c r="C30" s="146" t="s">
        <v>1010</v>
      </c>
      <c r="D30" s="146" t="s">
        <v>1011</v>
      </c>
      <c r="E30" s="146" t="s">
        <v>1012</v>
      </c>
      <c r="F30" s="146" t="s">
        <v>1000</v>
      </c>
      <c r="G30" s="146" t="s">
        <v>19</v>
      </c>
      <c r="H30" s="146" t="n">
        <v>2016</v>
      </c>
      <c r="I30" s="146" t="s">
        <v>1013</v>
      </c>
      <c r="J30" s="146"/>
      <c r="K30" s="146" t="s">
        <v>19</v>
      </c>
      <c r="L30" s="146" t="n">
        <v>339</v>
      </c>
      <c r="M30" s="146" t="n">
        <v>4</v>
      </c>
      <c r="N30" s="146" t="n">
        <v>450</v>
      </c>
      <c r="O30" s="146" t="s">
        <v>226</v>
      </c>
      <c r="P30" s="289" t="s">
        <v>19</v>
      </c>
      <c r="Q30" s="224" t="s">
        <v>19</v>
      </c>
      <c r="R30" s="290" t="s">
        <v>19</v>
      </c>
      <c r="S30" s="224" t="s">
        <v>19</v>
      </c>
      <c r="T30" s="224" t="s">
        <v>19</v>
      </c>
      <c r="U30" s="286" t="n">
        <v>45010</v>
      </c>
      <c r="V30" s="286" t="n">
        <v>45375</v>
      </c>
      <c r="W30" s="224" t="s">
        <v>19</v>
      </c>
      <c r="X30" s="224" t="s">
        <v>19</v>
      </c>
      <c r="Y30" s="224" t="s">
        <v>991</v>
      </c>
      <c r="Z30" s="279"/>
      <c r="AA30" s="279"/>
      <c r="AB30" s="279"/>
      <c r="AC30" s="272" t="s">
        <v>67</v>
      </c>
    </row>
    <row r="31" s="285" customFormat="true" ht="24.95" hidden="false" customHeight="true" outlineLevel="0" collapsed="false">
      <c r="A31" s="150" t="n">
        <v>5</v>
      </c>
      <c r="B31" s="150" t="s">
        <v>1014</v>
      </c>
      <c r="C31" s="150" t="s">
        <v>1015</v>
      </c>
      <c r="D31" s="150" t="s">
        <v>1016</v>
      </c>
      <c r="E31" s="150" t="s">
        <v>1017</v>
      </c>
      <c r="F31" s="150" t="s">
        <v>935</v>
      </c>
      <c r="G31" s="150" t="n">
        <v>2469</v>
      </c>
      <c r="H31" s="150" t="n">
        <v>2008</v>
      </c>
      <c r="I31" s="150" t="s">
        <v>1018</v>
      </c>
      <c r="J31" s="150"/>
      <c r="K31" s="150" t="n">
        <v>9</v>
      </c>
      <c r="L31" s="280" t="n">
        <v>822</v>
      </c>
      <c r="M31" s="150" t="n">
        <v>12</v>
      </c>
      <c r="N31" s="150" t="n">
        <v>3070</v>
      </c>
      <c r="O31" s="150" t="s">
        <v>67</v>
      </c>
      <c r="P31" s="276"/>
      <c r="Q31" s="291"/>
      <c r="R31" s="292" t="n">
        <v>30400</v>
      </c>
      <c r="S31" s="150"/>
      <c r="T31" s="150"/>
      <c r="U31" s="150" t="s">
        <v>1019</v>
      </c>
      <c r="V31" s="150" t="s">
        <v>1020</v>
      </c>
      <c r="W31" s="150" t="s">
        <v>1019</v>
      </c>
      <c r="X31" s="150" t="s">
        <v>1020</v>
      </c>
      <c r="Y31" s="150" t="s">
        <v>916</v>
      </c>
      <c r="Z31" s="150" t="s">
        <v>916</v>
      </c>
      <c r="AA31" s="150" t="s">
        <v>916</v>
      </c>
      <c r="AB31" s="279"/>
      <c r="AC31" s="272" t="s">
        <v>67</v>
      </c>
      <c r="AD31" s="284"/>
      <c r="AE31" s="284"/>
    </row>
    <row r="32" customFormat="false" ht="12.75" hidden="false" customHeight="true" outlineLevel="0" collapsed="false">
      <c r="A32" s="265" t="s">
        <v>364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6"/>
      <c r="N32" s="267"/>
      <c r="O32" s="267"/>
      <c r="P32" s="267"/>
      <c r="Q32" s="267"/>
      <c r="R32" s="268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</row>
    <row r="33" s="273" customFormat="true" ht="24.95" hidden="false" customHeight="true" outlineLevel="0" collapsed="false">
      <c r="A33" s="146" t="n">
        <v>1</v>
      </c>
      <c r="B33" s="293" t="s">
        <v>1021</v>
      </c>
      <c r="C33" s="293" t="s">
        <v>1022</v>
      </c>
      <c r="D33" s="293" t="s">
        <v>1023</v>
      </c>
      <c r="E33" s="293" t="s">
        <v>1024</v>
      </c>
      <c r="F33" s="293" t="s">
        <v>989</v>
      </c>
      <c r="G33" s="293" t="n">
        <v>2</v>
      </c>
      <c r="H33" s="293" t="n">
        <v>2009</v>
      </c>
      <c r="I33" s="294" t="n">
        <v>40309</v>
      </c>
      <c r="J33" s="294" t="n">
        <v>45035</v>
      </c>
      <c r="K33" s="293" t="n">
        <v>9</v>
      </c>
      <c r="L33" s="293" t="s">
        <v>1025</v>
      </c>
      <c r="M33" s="184" t="n">
        <v>1</v>
      </c>
      <c r="N33" s="293" t="n">
        <v>2791</v>
      </c>
      <c r="O33" s="293" t="s">
        <v>67</v>
      </c>
      <c r="P33" s="271" t="n">
        <v>183042</v>
      </c>
      <c r="Q33" s="224" t="s">
        <v>19</v>
      </c>
      <c r="R33" s="295" t="n">
        <v>24900</v>
      </c>
      <c r="S33" s="224" t="s">
        <v>19</v>
      </c>
      <c r="T33" s="224" t="s">
        <v>19</v>
      </c>
      <c r="U33" s="296" t="n">
        <v>45057</v>
      </c>
      <c r="V33" s="296" t="n">
        <v>45422</v>
      </c>
      <c r="W33" s="296" t="n">
        <v>45057</v>
      </c>
      <c r="X33" s="296" t="n">
        <v>45422</v>
      </c>
      <c r="Y33" s="297" t="s">
        <v>916</v>
      </c>
      <c r="Z33" s="297" t="s">
        <v>916</v>
      </c>
      <c r="AA33" s="297" t="s">
        <v>916</v>
      </c>
      <c r="AB33" s="297" t="s">
        <v>916</v>
      </c>
      <c r="AC33" s="272" t="s">
        <v>67</v>
      </c>
    </row>
    <row r="34" customFormat="false" ht="12.75" hidden="false" customHeight="true" outlineLevel="0" collapsed="false">
      <c r="A34" s="265" t="s">
        <v>465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6"/>
      <c r="N34" s="267"/>
      <c r="O34" s="267"/>
      <c r="P34" s="267"/>
      <c r="Q34" s="267"/>
      <c r="R34" s="268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</row>
    <row r="35" s="273" customFormat="true" ht="24.95" hidden="false" customHeight="true" outlineLevel="0" collapsed="false">
      <c r="A35" s="298" t="n">
        <v>1</v>
      </c>
      <c r="B35" s="298" t="s">
        <v>1026</v>
      </c>
      <c r="C35" s="298" t="s">
        <v>1027</v>
      </c>
      <c r="D35" s="298" t="s">
        <v>1028</v>
      </c>
      <c r="E35" s="298" t="s">
        <v>1029</v>
      </c>
      <c r="F35" s="298" t="s">
        <v>1030</v>
      </c>
      <c r="G35" s="298" t="s">
        <v>1031</v>
      </c>
      <c r="H35" s="298" t="n">
        <v>2004</v>
      </c>
      <c r="I35" s="299" t="n">
        <v>38273</v>
      </c>
      <c r="J35" s="299"/>
      <c r="K35" s="298" t="n">
        <v>9</v>
      </c>
      <c r="L35" s="298" t="n">
        <v>740</v>
      </c>
      <c r="M35" s="298" t="n">
        <v>1</v>
      </c>
      <c r="N35" s="298" t="s">
        <v>1009</v>
      </c>
      <c r="O35" s="298" t="s">
        <v>67</v>
      </c>
      <c r="P35" s="300" t="n">
        <v>314300</v>
      </c>
      <c r="Q35" s="298" t="s">
        <v>1032</v>
      </c>
      <c r="R35" s="270" t="n">
        <v>22000</v>
      </c>
      <c r="S35" s="298" t="s">
        <v>1033</v>
      </c>
      <c r="T35" s="298" t="n">
        <v>100</v>
      </c>
      <c r="U35" s="301" t="n">
        <v>45215</v>
      </c>
      <c r="V35" s="301" t="n">
        <v>45580</v>
      </c>
      <c r="W35" s="301" t="n">
        <v>45215</v>
      </c>
      <c r="X35" s="301" t="n">
        <v>45580</v>
      </c>
      <c r="Y35" s="224" t="s">
        <v>991</v>
      </c>
      <c r="Z35" s="224" t="s">
        <v>991</v>
      </c>
      <c r="AA35" s="224" t="s">
        <v>991</v>
      </c>
      <c r="AB35" s="224" t="s">
        <v>991</v>
      </c>
      <c r="AC35" s="272" t="s">
        <v>67</v>
      </c>
    </row>
    <row r="36" customFormat="false" ht="12.75" hidden="false" customHeight="true" outlineLevel="0" collapsed="false">
      <c r="A36" s="265" t="s">
        <v>1034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6"/>
      <c r="N36" s="267"/>
      <c r="O36" s="267"/>
      <c r="P36" s="267"/>
      <c r="Q36" s="267"/>
      <c r="R36" s="268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</row>
    <row r="37" s="273" customFormat="true" ht="25.5" hidden="false" customHeight="false" outlineLevel="0" collapsed="false">
      <c r="A37" s="146" t="n">
        <v>1</v>
      </c>
      <c r="B37" s="146" t="s">
        <v>1035</v>
      </c>
      <c r="C37" s="146" t="s">
        <v>1036</v>
      </c>
      <c r="D37" s="146" t="s">
        <v>1037</v>
      </c>
      <c r="E37" s="146" t="s">
        <v>1038</v>
      </c>
      <c r="F37" s="146" t="s">
        <v>1039</v>
      </c>
      <c r="G37" s="146" t="s">
        <v>19</v>
      </c>
      <c r="H37" s="146" t="n">
        <v>2020</v>
      </c>
      <c r="I37" s="301" t="n">
        <v>44167</v>
      </c>
      <c r="J37" s="301"/>
      <c r="K37" s="146" t="s">
        <v>19</v>
      </c>
      <c r="L37" s="146" t="n">
        <v>350</v>
      </c>
      <c r="M37" s="146" t="n">
        <v>1</v>
      </c>
      <c r="N37" s="146" t="n">
        <v>750</v>
      </c>
      <c r="O37" s="146" t="s">
        <v>67</v>
      </c>
      <c r="P37" s="146" t="s">
        <v>19</v>
      </c>
      <c r="Q37" s="146" t="s">
        <v>67</v>
      </c>
      <c r="R37" s="270" t="n">
        <v>7900</v>
      </c>
      <c r="S37" s="146" t="s">
        <v>19</v>
      </c>
      <c r="T37" s="146" t="s">
        <v>19</v>
      </c>
      <c r="U37" s="301" t="n">
        <v>45262</v>
      </c>
      <c r="V37" s="301" t="n">
        <v>45627</v>
      </c>
      <c r="W37" s="301" t="n">
        <v>45262</v>
      </c>
      <c r="X37" s="301" t="n">
        <v>45627</v>
      </c>
      <c r="Y37" s="146" t="s">
        <v>991</v>
      </c>
      <c r="Z37" s="279"/>
      <c r="AA37" s="146" t="s">
        <v>991</v>
      </c>
      <c r="AB37" s="287"/>
      <c r="AC37" s="272" t="s">
        <v>67</v>
      </c>
    </row>
    <row r="38" s="273" customFormat="true" ht="19.9" hidden="false" customHeight="true" outlineLevel="0" collapsed="false">
      <c r="A38" s="146"/>
      <c r="B38" s="302" t="s">
        <v>1040</v>
      </c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146"/>
      <c r="N38" s="146"/>
      <c r="O38" s="146"/>
      <c r="P38" s="146"/>
      <c r="Q38" s="146"/>
      <c r="R38" s="270"/>
      <c r="S38" s="146"/>
      <c r="T38" s="146"/>
      <c r="U38" s="301"/>
      <c r="V38" s="301"/>
      <c r="W38" s="301"/>
      <c r="X38" s="301"/>
      <c r="Y38" s="146"/>
      <c r="Z38" s="279"/>
      <c r="AA38" s="146"/>
      <c r="AB38" s="287"/>
      <c r="AC38" s="272"/>
    </row>
    <row r="39" s="273" customFormat="true" ht="63.75" hidden="false" customHeight="false" outlineLevel="0" collapsed="false">
      <c r="A39" s="146" t="n">
        <v>2</v>
      </c>
      <c r="B39" s="146" t="s">
        <v>1041</v>
      </c>
      <c r="C39" s="146" t="s">
        <v>1042</v>
      </c>
      <c r="D39" s="146" t="s">
        <v>1043</v>
      </c>
      <c r="E39" s="146" t="s">
        <v>1044</v>
      </c>
      <c r="F39" s="146" t="s">
        <v>1045</v>
      </c>
      <c r="G39" s="146" t="n">
        <v>1997</v>
      </c>
      <c r="H39" s="146" t="n">
        <v>2020</v>
      </c>
      <c r="I39" s="301" t="n">
        <v>44194</v>
      </c>
      <c r="J39" s="303" t="n">
        <v>45280</v>
      </c>
      <c r="K39" s="146" t="n">
        <v>9</v>
      </c>
      <c r="L39" s="146" t="n">
        <v>895</v>
      </c>
      <c r="M39" s="146" t="n">
        <v>2</v>
      </c>
      <c r="N39" s="146" t="n">
        <v>3070</v>
      </c>
      <c r="O39" s="146" t="s">
        <v>67</v>
      </c>
      <c r="P39" s="150" t="n">
        <v>11000</v>
      </c>
      <c r="Q39" s="146" t="s">
        <v>70</v>
      </c>
      <c r="R39" s="270" t="n">
        <v>117400</v>
      </c>
      <c r="S39" s="146" t="s">
        <v>19</v>
      </c>
      <c r="T39" s="146" t="s">
        <v>19</v>
      </c>
      <c r="U39" s="301" t="n">
        <v>45289</v>
      </c>
      <c r="V39" s="301" t="n">
        <v>45654</v>
      </c>
      <c r="W39" s="301" t="n">
        <v>45289</v>
      </c>
      <c r="X39" s="301" t="n">
        <v>45654</v>
      </c>
      <c r="Y39" s="146" t="s">
        <v>991</v>
      </c>
      <c r="Z39" s="146" t="s">
        <v>991</v>
      </c>
      <c r="AA39" s="146" t="s">
        <v>991</v>
      </c>
      <c r="AB39" s="146" t="s">
        <v>991</v>
      </c>
      <c r="AC39" s="272" t="s">
        <v>67</v>
      </c>
    </row>
  </sheetData>
  <mergeCells count="33">
    <mergeCell ref="I6:J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T9"/>
    <mergeCell ref="U8:V9"/>
    <mergeCell ref="W8:X9"/>
    <mergeCell ref="Y8:AB9"/>
    <mergeCell ref="AC8:AC10"/>
    <mergeCell ref="A11:L11"/>
    <mergeCell ref="A20:L20"/>
    <mergeCell ref="A24:L24"/>
    <mergeCell ref="A26:L26"/>
    <mergeCell ref="A32:L32"/>
    <mergeCell ref="A34:L34"/>
    <mergeCell ref="A36:L36"/>
    <mergeCell ref="B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3.85"/>
    <col collapsed="false" customWidth="true" hidden="false" outlineLevel="0" max="3" min="3" style="304" width="20.13"/>
    <col collapsed="false" customWidth="true" hidden="false" outlineLevel="0" max="4" min="4" style="304" width="18.56"/>
    <col collapsed="false" customWidth="true" hidden="false" outlineLevel="0" max="5" min="5" style="0" width="20.99"/>
  </cols>
  <sheetData>
    <row r="7" customFormat="false" ht="16.5" hidden="false" customHeight="false" outlineLevel="0" collapsed="false">
      <c r="B7" s="305" t="s">
        <v>1046</v>
      </c>
      <c r="D7" s="306"/>
    </row>
    <row r="8" customFormat="false" ht="16.5" hidden="false" customHeight="false" outlineLevel="0" collapsed="false">
      <c r="B8" s="305"/>
    </row>
    <row r="9" customFormat="false" ht="12.75" hidden="false" customHeight="true" outlineLevel="0" collapsed="false">
      <c r="B9" s="307" t="s">
        <v>1047</v>
      </c>
      <c r="C9" s="307"/>
      <c r="D9" s="307"/>
    </row>
    <row r="10" customFormat="false" ht="99.75" hidden="false" customHeight="true" outlineLevel="0" collapsed="false">
      <c r="A10" s="308" t="s">
        <v>513</v>
      </c>
      <c r="B10" s="308" t="s">
        <v>1048</v>
      </c>
      <c r="C10" s="133" t="s">
        <v>1049</v>
      </c>
      <c r="D10" s="133" t="s">
        <v>1050</v>
      </c>
      <c r="E10" s="132" t="s">
        <v>1051</v>
      </c>
    </row>
    <row r="11" customFormat="false" ht="26.25" hidden="false" customHeight="true" outlineLevel="0" collapsed="false">
      <c r="A11" s="272" t="n">
        <v>1</v>
      </c>
      <c r="B11" s="309" t="s">
        <v>10</v>
      </c>
      <c r="C11" s="310" t="n">
        <v>625012.36</v>
      </c>
      <c r="D11" s="311"/>
      <c r="E11" s="312"/>
    </row>
    <row r="12" s="24" customFormat="true" ht="26.25" hidden="false" customHeight="true" outlineLevel="0" collapsed="false">
      <c r="A12" s="313" t="n">
        <v>2</v>
      </c>
      <c r="B12" s="309" t="s">
        <v>15</v>
      </c>
      <c r="C12" s="311" t="n">
        <f aca="false">5124+8073</f>
        <v>13197</v>
      </c>
      <c r="D12" s="311"/>
      <c r="E12" s="314"/>
    </row>
    <row r="13" s="24" customFormat="true" ht="26.25" hidden="false" customHeight="true" outlineLevel="0" collapsed="false">
      <c r="A13" s="272" t="n">
        <v>3</v>
      </c>
      <c r="B13" s="309" t="s">
        <v>20</v>
      </c>
      <c r="C13" s="315" t="n">
        <f aca="false">1057458.99+37758.9</f>
        <v>1095217.89</v>
      </c>
      <c r="D13" s="311"/>
      <c r="E13" s="316" t="n">
        <v>37758.9</v>
      </c>
    </row>
    <row r="14" s="24" customFormat="true" ht="26.25" hidden="false" customHeight="true" outlineLevel="0" collapsed="false">
      <c r="A14" s="313" t="n">
        <v>4</v>
      </c>
      <c r="B14" s="309" t="s">
        <v>25</v>
      </c>
      <c r="C14" s="314" t="n">
        <v>1534363</v>
      </c>
      <c r="D14" s="314" t="n">
        <v>706422</v>
      </c>
      <c r="E14" s="314"/>
    </row>
    <row r="15" s="24" customFormat="true" ht="26.25" hidden="false" customHeight="true" outlineLevel="0" collapsed="false">
      <c r="A15" s="272" t="n">
        <v>5</v>
      </c>
      <c r="B15" s="152" t="s">
        <v>1052</v>
      </c>
      <c r="C15" s="311" t="n">
        <f aca="false">787392.47+162088.71+10972.99</f>
        <v>960454.17</v>
      </c>
      <c r="D15" s="317"/>
      <c r="E15" s="314" t="n">
        <v>162088.71</v>
      </c>
    </row>
    <row r="16" s="24" customFormat="true" ht="26.25" hidden="false" customHeight="true" outlineLevel="0" collapsed="false">
      <c r="A16" s="313" t="n">
        <v>6</v>
      </c>
      <c r="B16" s="152" t="s">
        <v>35</v>
      </c>
      <c r="C16" s="312" t="n">
        <f aca="false">94500+1750</f>
        <v>96250</v>
      </c>
      <c r="D16" s="317"/>
      <c r="E16" s="314"/>
    </row>
    <row r="17" s="24" customFormat="true" ht="26.25" hidden="false" customHeight="true" outlineLevel="0" collapsed="false">
      <c r="A17" s="272" t="n">
        <v>7</v>
      </c>
      <c r="B17" s="152" t="s">
        <v>40</v>
      </c>
      <c r="C17" s="311" t="n">
        <f aca="false">1066988.24+23600+5319+28503.98</f>
        <v>1124411.22</v>
      </c>
      <c r="D17" s="311"/>
      <c r="E17" s="314" t="n">
        <v>5319</v>
      </c>
    </row>
    <row r="18" customFormat="false" ht="26.25" hidden="false" customHeight="true" outlineLevel="0" collapsed="false">
      <c r="A18" s="313" t="n">
        <v>8</v>
      </c>
      <c r="B18" s="152" t="s">
        <v>45</v>
      </c>
      <c r="C18" s="311" t="n">
        <f aca="false">90200+4000+10000</f>
        <v>104200</v>
      </c>
      <c r="D18" s="310" t="n">
        <v>50200</v>
      </c>
      <c r="E18" s="312"/>
    </row>
    <row r="19" s="24" customFormat="true" ht="26.25" hidden="false" customHeight="true" outlineLevel="0" collapsed="false">
      <c r="A19" s="272" t="n">
        <v>9</v>
      </c>
      <c r="B19" s="152" t="s">
        <v>48</v>
      </c>
      <c r="C19" s="318" t="n">
        <v>802126.5</v>
      </c>
      <c r="D19" s="311"/>
      <c r="E19" s="314"/>
    </row>
    <row r="20" s="24" customFormat="true" ht="26.25" hidden="false" customHeight="true" outlineLevel="0" collapsed="false">
      <c r="A20" s="313" t="n">
        <v>10</v>
      </c>
      <c r="B20" s="152" t="s">
        <v>52</v>
      </c>
      <c r="C20" s="318" t="n">
        <f aca="false">297041.94+35251.7+26745.79</f>
        <v>359039.43</v>
      </c>
      <c r="D20" s="311"/>
      <c r="E20" s="319"/>
    </row>
    <row r="21" s="24" customFormat="true" ht="26.25" hidden="false" customHeight="true" outlineLevel="0" collapsed="false">
      <c r="A21" s="272" t="n">
        <v>11</v>
      </c>
      <c r="B21" s="152" t="s">
        <v>57</v>
      </c>
      <c r="C21" s="311" t="n">
        <v>802658.76</v>
      </c>
      <c r="D21" s="311" t="n">
        <v>201327.24</v>
      </c>
      <c r="E21" s="314"/>
    </row>
    <row r="22" s="24" customFormat="true" ht="26.25" hidden="false" customHeight="true" outlineLevel="0" collapsed="false">
      <c r="A22" s="272" t="n">
        <v>12</v>
      </c>
      <c r="B22" s="152" t="s">
        <v>61</v>
      </c>
      <c r="C22" s="320" t="n">
        <f aca="false">276099.94+144894</f>
        <v>420993.94</v>
      </c>
      <c r="D22" s="311"/>
      <c r="E22" s="314" t="n">
        <v>144894</v>
      </c>
    </row>
    <row r="23" customFormat="false" ht="18" hidden="false" customHeight="true" outlineLevel="0" collapsed="false">
      <c r="A23" s="321"/>
      <c r="B23" s="308" t="s">
        <v>1053</v>
      </c>
      <c r="C23" s="322" t="n">
        <f aca="false">SUM(C11:C22)</f>
        <v>7937924.27</v>
      </c>
      <c r="D23" s="322" t="n">
        <f aca="false">SUM(D11:D22)</f>
        <v>957949.24</v>
      </c>
      <c r="E23" s="322" t="n">
        <f aca="false">SUM(E11:E22)</f>
        <v>350060.61</v>
      </c>
    </row>
    <row r="24" customFormat="false" ht="12.75" hidden="false" customHeight="false" outlineLevel="0" collapsed="false">
      <c r="B24" s="24"/>
      <c r="C24" s="323"/>
      <c r="D24" s="323"/>
    </row>
    <row r="25" customFormat="false" ht="12.75" hidden="false" customHeight="false" outlineLevel="0" collapsed="false">
      <c r="B25" s="32" t="s">
        <v>1054</v>
      </c>
      <c r="C25" s="323"/>
      <c r="D25" s="323"/>
    </row>
    <row r="26" customFormat="false" ht="12.75" hidden="false" customHeight="false" outlineLevel="0" collapsed="false">
      <c r="B26" s="135"/>
      <c r="C26" s="323"/>
      <c r="D26" s="323"/>
    </row>
    <row r="27" customFormat="false" ht="12.75" hidden="false" customHeight="false" outlineLevel="0" collapsed="false">
      <c r="B27" s="135"/>
      <c r="C27" s="323"/>
      <c r="D27" s="323"/>
    </row>
    <row r="28" customFormat="false" ht="12.75" hidden="false" customHeight="false" outlineLevel="0" collapsed="false">
      <c r="B28" s="24"/>
      <c r="C28" s="323"/>
      <c r="D28" s="323"/>
    </row>
    <row r="29" customFormat="false" ht="12.75" hidden="false" customHeight="false" outlineLevel="0" collapsed="false">
      <c r="B29" s="24"/>
      <c r="C29" s="323"/>
      <c r="D29" s="323"/>
    </row>
    <row r="30" customFormat="false" ht="12.75" hidden="false" customHeight="false" outlineLevel="0" collapsed="false">
      <c r="B30" s="24"/>
      <c r="C30" s="323"/>
      <c r="D30" s="323"/>
    </row>
  </sheetData>
  <mergeCells count="1">
    <mergeCell ref="B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18.41"/>
    <col collapsed="false" customWidth="true" hidden="false" outlineLevel="0" max="2" min="2" style="2" width="13.7"/>
    <col collapsed="false" customWidth="true" hidden="false" outlineLevel="0" max="3" min="3" style="324" width="69.84"/>
    <col collapsed="false" customWidth="true" hidden="false" outlineLevel="0" max="4" min="4" style="325" width="17.56"/>
  </cols>
  <sheetData>
    <row r="1" customFormat="false" ht="12.75" hidden="false" customHeight="false" outlineLevel="0" collapsed="false">
      <c r="A1" s="256"/>
    </row>
    <row r="2" customFormat="false" ht="12.75" hidden="false" customHeight="false" outlineLevel="0" collapsed="false">
      <c r="A2" s="256"/>
    </row>
    <row r="3" customFormat="false" ht="12.75" hidden="false" customHeight="false" outlineLevel="0" collapsed="false">
      <c r="A3" s="256"/>
    </row>
    <row r="4" customFormat="false" ht="12.75" hidden="false" customHeight="false" outlineLevel="0" collapsed="false">
      <c r="A4" s="256"/>
    </row>
    <row r="5" customFormat="false" ht="12.75" hidden="false" customHeight="false" outlineLevel="0" collapsed="false">
      <c r="A5" s="256"/>
    </row>
    <row r="6" customFormat="false" ht="12.75" hidden="false" customHeight="false" outlineLevel="0" collapsed="false">
      <c r="A6" s="256"/>
    </row>
    <row r="7" customFormat="false" ht="12.75" hidden="false" customHeight="false" outlineLevel="0" collapsed="false">
      <c r="A7" s="326" t="s">
        <v>1055</v>
      </c>
      <c r="B7" s="327"/>
      <c r="C7" s="328"/>
      <c r="D7" s="329"/>
    </row>
    <row r="8" customFormat="false" ht="12.75" hidden="false" customHeight="false" outlineLevel="0" collapsed="false">
      <c r="A8" s="256"/>
      <c r="B8" s="29"/>
      <c r="C8" s="330"/>
      <c r="D8" s="331"/>
    </row>
    <row r="9" customFormat="false" ht="12.75" hidden="false" customHeight="false" outlineLevel="0" collapsed="false">
      <c r="A9" s="332" t="s">
        <v>1056</v>
      </c>
      <c r="B9" s="332"/>
      <c r="C9" s="332"/>
      <c r="D9" s="332"/>
    </row>
    <row r="10" customFormat="false" ht="25.5" hidden="false" customHeight="false" outlineLevel="0" collapsed="false">
      <c r="A10" s="132" t="s">
        <v>1057</v>
      </c>
      <c r="B10" s="132" t="s">
        <v>1058</v>
      </c>
      <c r="C10" s="133" t="s">
        <v>1059</v>
      </c>
      <c r="D10" s="133" t="s">
        <v>1060</v>
      </c>
    </row>
    <row r="11" customFormat="false" ht="12.75" hidden="false" customHeight="false" outlineLevel="0" collapsed="false">
      <c r="A11" s="333" t="n">
        <v>2021</v>
      </c>
      <c r="B11" s="333"/>
      <c r="C11" s="333"/>
      <c r="D11" s="333"/>
    </row>
    <row r="12" customFormat="false" ht="25.5" hidden="false" customHeight="false" outlineLevel="0" collapsed="false">
      <c r="A12" s="150" t="s">
        <v>1061</v>
      </c>
      <c r="B12" s="150" t="s">
        <v>1062</v>
      </c>
      <c r="C12" s="270" t="s">
        <v>1063</v>
      </c>
      <c r="D12" s="311" t="n">
        <v>1600</v>
      </c>
    </row>
    <row r="13" customFormat="false" ht="25.5" hidden="false" customHeight="false" outlineLevel="0" collapsed="false">
      <c r="A13" s="150" t="s">
        <v>1064</v>
      </c>
      <c r="B13" s="150" t="s">
        <v>1065</v>
      </c>
      <c r="C13" s="270" t="s">
        <v>1066</v>
      </c>
      <c r="D13" s="311" t="n">
        <v>16500</v>
      </c>
    </row>
    <row r="14" customFormat="false" ht="25.5" hidden="false" customHeight="false" outlineLevel="0" collapsed="false">
      <c r="A14" s="150" t="s">
        <v>1061</v>
      </c>
      <c r="B14" s="150" t="s">
        <v>1067</v>
      </c>
      <c r="C14" s="334" t="s">
        <v>1068</v>
      </c>
      <c r="D14" s="311" t="n">
        <v>4200</v>
      </c>
    </row>
    <row r="15" customFormat="false" ht="12.75" hidden="false" customHeight="false" outlineLevel="0" collapsed="false">
      <c r="A15" s="150" t="s">
        <v>1069</v>
      </c>
      <c r="B15" s="150" t="s">
        <v>1070</v>
      </c>
      <c r="C15" s="270" t="s">
        <v>1071</v>
      </c>
      <c r="D15" s="311" t="n">
        <v>2500</v>
      </c>
    </row>
    <row r="16" customFormat="false" ht="12.75" hidden="false" customHeight="false" outlineLevel="0" collapsed="false">
      <c r="A16" s="150" t="s">
        <v>1069</v>
      </c>
      <c r="B16" s="150" t="s">
        <v>1072</v>
      </c>
      <c r="C16" s="334" t="s">
        <v>1073</v>
      </c>
      <c r="D16" s="311" t="n">
        <v>7085.98</v>
      </c>
    </row>
    <row r="17" customFormat="false" ht="25.5" hidden="false" customHeight="false" outlineLevel="0" collapsed="false">
      <c r="A17" s="150" t="s">
        <v>1061</v>
      </c>
      <c r="B17" s="150" t="s">
        <v>1074</v>
      </c>
      <c r="C17" s="334" t="s">
        <v>1075</v>
      </c>
      <c r="D17" s="311" t="n">
        <v>4200</v>
      </c>
    </row>
    <row r="18" customFormat="false" ht="25.5" hidden="false" customHeight="false" outlineLevel="0" collapsed="false">
      <c r="A18" s="150" t="s">
        <v>1061</v>
      </c>
      <c r="B18" s="150" t="s">
        <v>1076</v>
      </c>
      <c r="C18" s="334" t="s">
        <v>1077</v>
      </c>
      <c r="D18" s="311" t="n">
        <v>6500</v>
      </c>
    </row>
    <row r="19" customFormat="false" ht="25.5" hidden="false" customHeight="false" outlineLevel="0" collapsed="false">
      <c r="A19" s="150" t="s">
        <v>1061</v>
      </c>
      <c r="B19" s="150" t="s">
        <v>1078</v>
      </c>
      <c r="C19" s="334" t="s">
        <v>1079</v>
      </c>
      <c r="D19" s="311" t="n">
        <v>5523.19</v>
      </c>
    </row>
    <row r="20" customFormat="false" ht="25.5" hidden="false" customHeight="false" outlineLevel="0" collapsed="false">
      <c r="A20" s="150" t="s">
        <v>1061</v>
      </c>
      <c r="B20" s="150" t="s">
        <v>1080</v>
      </c>
      <c r="C20" s="334" t="s">
        <v>1081</v>
      </c>
      <c r="D20" s="311" t="n">
        <v>411.26</v>
      </c>
    </row>
    <row r="21" customFormat="false" ht="12.75" hidden="false" customHeight="false" outlineLevel="0" collapsed="false">
      <c r="A21" s="150" t="s">
        <v>1069</v>
      </c>
      <c r="B21" s="150" t="s">
        <v>1082</v>
      </c>
      <c r="C21" s="334" t="s">
        <v>1083</v>
      </c>
      <c r="D21" s="311" t="n">
        <v>2692</v>
      </c>
    </row>
    <row r="22" customFormat="false" ht="12.75" hidden="false" customHeight="false" outlineLevel="0" collapsed="false">
      <c r="A22" s="150" t="s">
        <v>1069</v>
      </c>
      <c r="B22" s="150" t="s">
        <v>1084</v>
      </c>
      <c r="C22" s="334" t="s">
        <v>1085</v>
      </c>
      <c r="D22" s="311" t="n">
        <v>600</v>
      </c>
    </row>
    <row r="23" customFormat="false" ht="25.5" hidden="false" customHeight="false" outlineLevel="0" collapsed="false">
      <c r="A23" s="150" t="s">
        <v>1086</v>
      </c>
      <c r="B23" s="150" t="n">
        <v>2021</v>
      </c>
      <c r="C23" s="334" t="s">
        <v>1087</v>
      </c>
      <c r="D23" s="311" t="n">
        <v>463.47</v>
      </c>
      <c r="E23" s="36"/>
    </row>
    <row r="24" customFormat="false" ht="12.75" hidden="false" customHeight="false" outlineLevel="0" collapsed="false">
      <c r="A24" s="333" t="n">
        <v>2020</v>
      </c>
      <c r="B24" s="333"/>
      <c r="C24" s="333"/>
      <c r="D24" s="333"/>
    </row>
    <row r="25" customFormat="false" ht="12.75" hidden="false" customHeight="false" outlineLevel="0" collapsed="false">
      <c r="A25" s="335" t="s">
        <v>1064</v>
      </c>
      <c r="B25" s="335" t="n">
        <v>2020</v>
      </c>
      <c r="C25" s="335" t="s">
        <v>1087</v>
      </c>
      <c r="D25" s="336" t="n">
        <v>7804.56</v>
      </c>
      <c r="E25" s="36"/>
      <c r="G25" s="36"/>
    </row>
    <row r="26" customFormat="false" ht="25.5" hidden="false" customHeight="false" outlineLevel="0" collapsed="false">
      <c r="A26" s="298" t="s">
        <v>1088</v>
      </c>
      <c r="B26" s="337" t="n">
        <v>44175</v>
      </c>
      <c r="C26" s="298" t="s">
        <v>1089</v>
      </c>
      <c r="D26" s="336" t="n">
        <v>1436.4</v>
      </c>
      <c r="E26" s="36"/>
      <c r="G26" s="36"/>
    </row>
    <row r="27" customFormat="false" ht="12.75" hidden="false" customHeight="false" outlineLevel="0" collapsed="false">
      <c r="A27" s="298" t="s">
        <v>1090</v>
      </c>
      <c r="B27" s="338" t="n">
        <v>43878</v>
      </c>
      <c r="C27" s="298" t="s">
        <v>1091</v>
      </c>
      <c r="D27" s="314" t="n">
        <v>3700</v>
      </c>
      <c r="E27" s="36"/>
      <c r="F27" s="36"/>
    </row>
    <row r="28" customFormat="false" ht="25.5" hidden="false" customHeight="false" outlineLevel="0" collapsed="false">
      <c r="A28" s="298" t="s">
        <v>1088</v>
      </c>
      <c r="B28" s="338" t="n">
        <v>44060</v>
      </c>
      <c r="C28" s="146" t="s">
        <v>1092</v>
      </c>
      <c r="D28" s="339" t="n">
        <v>47993.33</v>
      </c>
      <c r="E28" s="36"/>
      <c r="F28" s="36"/>
    </row>
    <row r="29" customFormat="false" ht="25.5" hidden="false" customHeight="false" outlineLevel="0" collapsed="false">
      <c r="A29" s="298" t="s">
        <v>1088</v>
      </c>
      <c r="B29" s="338" t="n">
        <v>44109</v>
      </c>
      <c r="C29" s="146" t="s">
        <v>1093</v>
      </c>
      <c r="D29" s="339" t="n">
        <v>1062.63</v>
      </c>
      <c r="E29" s="36"/>
      <c r="F29" s="36"/>
    </row>
    <row r="30" customFormat="false" ht="25.5" hidden="false" customHeight="false" outlineLevel="0" collapsed="false">
      <c r="A30" s="298" t="s">
        <v>1088</v>
      </c>
      <c r="B30" s="338" t="n">
        <v>43913</v>
      </c>
      <c r="C30" s="298" t="s">
        <v>1094</v>
      </c>
      <c r="D30" s="314" t="n">
        <v>516.5</v>
      </c>
      <c r="E30" s="36"/>
    </row>
    <row r="31" customFormat="false" ht="25.5" hidden="false" customHeight="false" outlineLevel="0" collapsed="false">
      <c r="A31" s="298" t="s">
        <v>1088</v>
      </c>
      <c r="B31" s="338" t="n">
        <v>43871</v>
      </c>
      <c r="C31" s="298" t="s">
        <v>1095</v>
      </c>
      <c r="D31" s="314" t="n">
        <v>3690</v>
      </c>
      <c r="E31" s="36"/>
    </row>
    <row r="32" customFormat="false" ht="12.75" hidden="false" customHeight="false" outlineLevel="0" collapsed="false">
      <c r="A32" s="333" t="n">
        <v>2019</v>
      </c>
      <c r="B32" s="333"/>
      <c r="C32" s="333"/>
      <c r="D32" s="333"/>
    </row>
    <row r="33" customFormat="false" ht="25.5" hidden="false" customHeight="false" outlineLevel="0" collapsed="false">
      <c r="A33" s="298" t="s">
        <v>1088</v>
      </c>
      <c r="B33" s="338" t="n">
        <v>43805</v>
      </c>
      <c r="C33" s="298" t="s">
        <v>1096</v>
      </c>
      <c r="D33" s="314" t="n">
        <v>17359</v>
      </c>
    </row>
    <row r="34" customFormat="false" ht="25.5" hidden="false" customHeight="false" outlineLevel="0" collapsed="false">
      <c r="A34" s="298" t="s">
        <v>1088</v>
      </c>
      <c r="B34" s="338" t="n">
        <v>43791</v>
      </c>
      <c r="C34" s="298" t="s">
        <v>1097</v>
      </c>
      <c r="D34" s="314" t="n">
        <v>1015</v>
      </c>
    </row>
    <row r="35" customFormat="false" ht="25.5" hidden="false" customHeight="false" outlineLevel="0" collapsed="false">
      <c r="A35" s="298" t="s">
        <v>1088</v>
      </c>
      <c r="B35" s="338" t="n">
        <v>43513</v>
      </c>
      <c r="C35" s="298" t="s">
        <v>1098</v>
      </c>
      <c r="D35" s="314" t="n">
        <v>850</v>
      </c>
    </row>
    <row r="36" customFormat="false" ht="12.75" hidden="false" customHeight="false" outlineLevel="0" collapsed="false">
      <c r="A36" s="298" t="s">
        <v>1099</v>
      </c>
      <c r="B36" s="338" t="n">
        <v>43518</v>
      </c>
      <c r="C36" s="298" t="s">
        <v>1100</v>
      </c>
      <c r="D36" s="314" t="n">
        <v>4981.55</v>
      </c>
    </row>
    <row r="37" customFormat="false" ht="12.75" hidden="false" customHeight="false" outlineLevel="0" collapsed="false">
      <c r="A37" s="146" t="s">
        <v>1064</v>
      </c>
      <c r="B37" s="338" t="n">
        <v>43632</v>
      </c>
      <c r="C37" s="146" t="s">
        <v>1101</v>
      </c>
      <c r="D37" s="314" t="n">
        <v>7371.99</v>
      </c>
    </row>
    <row r="38" customFormat="false" ht="12.75" hidden="false" customHeight="false" outlineLevel="0" collapsed="false">
      <c r="A38" s="146" t="s">
        <v>1064</v>
      </c>
      <c r="B38" s="338" t="n">
        <v>43632</v>
      </c>
      <c r="C38" s="146" t="s">
        <v>1101</v>
      </c>
      <c r="D38" s="314" t="n">
        <v>9630.11</v>
      </c>
    </row>
    <row r="39" customFormat="false" ht="25.5" hidden="false" customHeight="false" outlineLevel="0" collapsed="false">
      <c r="A39" s="298" t="s">
        <v>1069</v>
      </c>
      <c r="B39" s="338" t="n">
        <v>43601</v>
      </c>
      <c r="C39" s="298" t="s">
        <v>1102</v>
      </c>
      <c r="D39" s="314" t="n">
        <v>345.53</v>
      </c>
    </row>
    <row r="40" customFormat="false" ht="12.75" hidden="false" customHeight="false" outlineLevel="0" collapsed="false">
      <c r="A40" s="298" t="s">
        <v>1069</v>
      </c>
      <c r="B40" s="338" t="n">
        <v>43475</v>
      </c>
      <c r="C40" s="298" t="s">
        <v>1103</v>
      </c>
      <c r="D40" s="314" t="n">
        <v>3400</v>
      </c>
    </row>
    <row r="41" customFormat="false" ht="12.75" hidden="false" customHeight="false" outlineLevel="0" collapsed="false">
      <c r="A41" s="298" t="s">
        <v>1069</v>
      </c>
      <c r="B41" s="338" t="n">
        <v>43650</v>
      </c>
      <c r="C41" s="298" t="s">
        <v>1104</v>
      </c>
      <c r="D41" s="314" t="n">
        <v>63787.8</v>
      </c>
    </row>
    <row r="42" customFormat="false" ht="25.5" hidden="false" customHeight="false" outlineLevel="0" collapsed="false">
      <c r="A42" s="298" t="s">
        <v>1090</v>
      </c>
      <c r="B42" s="338" t="n">
        <v>43691</v>
      </c>
      <c r="C42" s="298" t="s">
        <v>1105</v>
      </c>
      <c r="D42" s="314" t="n">
        <v>650</v>
      </c>
    </row>
    <row r="43" customFormat="false" ht="12.75" hidden="false" customHeight="false" outlineLevel="0" collapsed="false">
      <c r="A43" s="298" t="s">
        <v>1090</v>
      </c>
      <c r="B43" s="338" t="n">
        <v>43574</v>
      </c>
      <c r="C43" s="298" t="s">
        <v>1106</v>
      </c>
      <c r="D43" s="314" t="n">
        <v>499.19</v>
      </c>
    </row>
    <row r="44" customFormat="false" ht="12.75" hidden="false" customHeight="false" outlineLevel="0" collapsed="false">
      <c r="A44" s="298" t="s">
        <v>1107</v>
      </c>
      <c r="B44" s="340" t="n">
        <v>2019</v>
      </c>
      <c r="C44" s="146" t="s">
        <v>1087</v>
      </c>
      <c r="D44" s="314" t="n">
        <v>2048.29</v>
      </c>
    </row>
    <row r="45" customFormat="false" ht="25.5" hidden="false" customHeight="false" outlineLevel="0" collapsed="false">
      <c r="A45" s="298" t="s">
        <v>1108</v>
      </c>
      <c r="B45" s="338" t="n">
        <v>43587</v>
      </c>
      <c r="C45" s="298" t="s">
        <v>1109</v>
      </c>
      <c r="D45" s="314" t="n">
        <v>669</v>
      </c>
    </row>
    <row r="46" customFormat="false" ht="12.75" hidden="false" customHeight="false" outlineLevel="0" collapsed="false">
      <c r="A46" s="333" t="n">
        <v>2018</v>
      </c>
      <c r="B46" s="333"/>
      <c r="C46" s="333"/>
      <c r="D46" s="333"/>
    </row>
    <row r="47" customFormat="false" ht="25.5" hidden="false" customHeight="false" outlineLevel="0" collapsed="false">
      <c r="A47" s="298" t="s">
        <v>1088</v>
      </c>
      <c r="B47" s="338" t="n">
        <v>43409</v>
      </c>
      <c r="C47" s="298" t="s">
        <v>1110</v>
      </c>
      <c r="D47" s="314" t="n">
        <v>400</v>
      </c>
      <c r="E47" s="36"/>
      <c r="F47" s="36"/>
    </row>
    <row r="48" customFormat="false" ht="25.5" hidden="false" customHeight="false" outlineLevel="0" collapsed="false">
      <c r="A48" s="298" t="s">
        <v>1088</v>
      </c>
      <c r="B48" s="338" t="n">
        <v>43388</v>
      </c>
      <c r="C48" s="298" t="s">
        <v>1111</v>
      </c>
      <c r="D48" s="314" t="n">
        <v>2064</v>
      </c>
    </row>
    <row r="49" customFormat="false" ht="12.75" hidden="false" customHeight="false" outlineLevel="0" collapsed="false">
      <c r="A49" s="298" t="s">
        <v>1069</v>
      </c>
      <c r="B49" s="338" t="n">
        <v>43138</v>
      </c>
      <c r="C49" s="298" t="s">
        <v>1112</v>
      </c>
      <c r="D49" s="314" t="n">
        <v>33800.4</v>
      </c>
    </row>
    <row r="50" customFormat="false" ht="25.5" hidden="false" customHeight="false" outlineLevel="0" collapsed="false">
      <c r="A50" s="298" t="s">
        <v>1090</v>
      </c>
      <c r="B50" s="338" t="n">
        <v>43300</v>
      </c>
      <c r="C50" s="298" t="s">
        <v>1113</v>
      </c>
      <c r="D50" s="314" t="n">
        <v>300</v>
      </c>
    </row>
    <row r="51" customFormat="false" ht="25.5" hidden="false" customHeight="false" outlineLevel="0" collapsed="false">
      <c r="A51" s="298" t="s">
        <v>1114</v>
      </c>
      <c r="B51" s="338" t="n">
        <v>43142</v>
      </c>
      <c r="C51" s="298" t="s">
        <v>1115</v>
      </c>
      <c r="D51" s="314" t="n">
        <v>850</v>
      </c>
    </row>
    <row r="52" customFormat="false" ht="25.5" hidden="false" customHeight="false" outlineLevel="0" collapsed="false">
      <c r="A52" s="146" t="s">
        <v>1086</v>
      </c>
      <c r="B52" s="338" t="n">
        <v>43393</v>
      </c>
      <c r="C52" s="146" t="s">
        <v>1116</v>
      </c>
      <c r="D52" s="314" t="n">
        <v>15722.19</v>
      </c>
    </row>
    <row r="53" customFormat="false" ht="15" hidden="false" customHeight="false" outlineLevel="0" collapsed="false">
      <c r="A53" s="341" t="s">
        <v>1107</v>
      </c>
      <c r="B53" s="341" t="n">
        <v>43157</v>
      </c>
      <c r="C53" s="342" t="s">
        <v>1087</v>
      </c>
      <c r="D53" s="343" t="n">
        <v>2742.92</v>
      </c>
    </row>
    <row r="54" customFormat="false" ht="15" hidden="false" customHeight="false" outlineLevel="0" collapsed="false">
      <c r="A54" s="341" t="s">
        <v>1064</v>
      </c>
      <c r="B54" s="344" t="n">
        <v>2018</v>
      </c>
      <c r="C54" s="342" t="s">
        <v>1087</v>
      </c>
      <c r="D54" s="343" t="n">
        <v>1237.35</v>
      </c>
      <c r="E54" s="36"/>
    </row>
    <row r="55" customFormat="false" ht="12.75" hidden="false" customHeight="false" outlineLevel="0" collapsed="false">
      <c r="C55" s="345" t="s">
        <v>1117</v>
      </c>
      <c r="D55" s="346" t="n">
        <f aca="false">SUM(D47:D54,D33:D45,D25:D31,D12:D23)</f>
        <v>288203.64</v>
      </c>
    </row>
    <row r="57" customFormat="false" ht="12.75" hidden="false" customHeight="false" outlineLevel="0" collapsed="false">
      <c r="B57" s="347"/>
    </row>
    <row r="59" customFormat="false" ht="12.75" hidden="false" customHeight="true" outlineLevel="0" collapsed="false">
      <c r="A59" s="348" t="s">
        <v>1118</v>
      </c>
      <c r="B59" s="348"/>
      <c r="C59" s="348"/>
      <c r="D59" s="348"/>
    </row>
    <row r="60" customFormat="false" ht="12.75" hidden="false" customHeight="false" outlineLevel="0" collapsed="false">
      <c r="A60" s="348"/>
      <c r="B60" s="348"/>
      <c r="C60" s="348"/>
      <c r="D60" s="348"/>
    </row>
    <row r="61" customFormat="false" ht="12.75" hidden="false" customHeight="false" outlineLevel="0" collapsed="false">
      <c r="A61" s="348"/>
      <c r="B61" s="348"/>
      <c r="C61" s="348"/>
      <c r="D61" s="348"/>
    </row>
    <row r="63" customFormat="false" ht="12.75" hidden="false" customHeight="false" outlineLevel="0" collapsed="false">
      <c r="A63" s="256"/>
    </row>
  </sheetData>
  <mergeCells count="6">
    <mergeCell ref="A9:D9"/>
    <mergeCell ref="A11:D11"/>
    <mergeCell ref="A24:D24"/>
    <mergeCell ref="A32:D32"/>
    <mergeCell ref="A46:D46"/>
    <mergeCell ref="A59:D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3" activeCellId="0" sqref="L1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3.28"/>
    <col collapsed="false" customWidth="true" hidden="false" outlineLevel="0" max="3" min="3" style="2" width="37.56"/>
  </cols>
  <sheetData>
    <row r="7" customFormat="false" ht="15" hidden="false" customHeight="true" outlineLevel="0" collapsed="false">
      <c r="B7" s="326" t="s">
        <v>1119</v>
      </c>
      <c r="C7" s="349"/>
    </row>
    <row r="8" customFormat="false" ht="12.75" hidden="false" customHeight="false" outlineLevel="0" collapsed="false">
      <c r="B8" s="327"/>
    </row>
    <row r="9" customFormat="false" ht="69" hidden="false" customHeight="true" outlineLevel="0" collapsed="false">
      <c r="A9" s="350" t="s">
        <v>1120</v>
      </c>
      <c r="B9" s="350"/>
      <c r="C9" s="350"/>
      <c r="D9" s="351"/>
    </row>
    <row r="10" customFormat="false" ht="9" hidden="false" customHeight="true" outlineLevel="0" collapsed="false">
      <c r="A10" s="352"/>
      <c r="B10" s="352"/>
      <c r="C10" s="352"/>
      <c r="D10" s="351"/>
    </row>
    <row r="12" customFormat="false" ht="30.75" hidden="false" customHeight="true" outlineLevel="0" collapsed="false">
      <c r="A12" s="353" t="s">
        <v>513</v>
      </c>
      <c r="B12" s="353" t="s">
        <v>1121</v>
      </c>
      <c r="C12" s="354" t="s">
        <v>1122</v>
      </c>
    </row>
    <row r="13" customFormat="false" ht="17.25" hidden="false" customHeight="true" outlineLevel="0" collapsed="false">
      <c r="A13" s="355" t="s">
        <v>143</v>
      </c>
      <c r="B13" s="355"/>
      <c r="C13" s="355"/>
    </row>
    <row r="14" customFormat="false" ht="18" hidden="false" customHeight="true" outlineLevel="0" collapsed="false">
      <c r="A14" s="272" t="n">
        <v>1</v>
      </c>
      <c r="B14" s="356" t="s">
        <v>1123</v>
      </c>
      <c r="C14" s="356" t="s">
        <v>1124</v>
      </c>
    </row>
    <row r="15" customFormat="false" ht="18" hidden="false" customHeight="true" outlineLevel="0" collapsed="false">
      <c r="A15" s="272" t="n">
        <v>2</v>
      </c>
      <c r="B15" s="356" t="s">
        <v>1125</v>
      </c>
      <c r="C15" s="356" t="s">
        <v>1124</v>
      </c>
    </row>
    <row r="16" customFormat="false" ht="21" hidden="false" customHeight="true" outlineLevel="0" collapsed="false">
      <c r="A16" s="357" t="n">
        <v>3</v>
      </c>
      <c r="B16" s="36" t="s">
        <v>1126</v>
      </c>
      <c r="C16" s="358" t="s">
        <v>1127</v>
      </c>
    </row>
    <row r="17" customFormat="false" ht="18" hidden="false" customHeight="true" outlineLevel="0" collapsed="false">
      <c r="A17" s="355" t="s">
        <v>210</v>
      </c>
      <c r="B17" s="355"/>
      <c r="C17" s="355"/>
    </row>
    <row r="18" customFormat="false" ht="27.6" hidden="false" customHeight="true" outlineLevel="0" collapsed="false">
      <c r="A18" s="272" t="s">
        <v>1128</v>
      </c>
      <c r="B18" s="146" t="s">
        <v>1129</v>
      </c>
      <c r="C18" s="146" t="s">
        <v>1130</v>
      </c>
    </row>
    <row r="19" customFormat="false" ht="38.25" hidden="false" customHeight="false" outlineLevel="0" collapsed="false">
      <c r="A19" s="272" t="s">
        <v>1131</v>
      </c>
      <c r="B19" s="146" t="s">
        <v>1132</v>
      </c>
      <c r="C19" s="146" t="s">
        <v>1133</v>
      </c>
    </row>
    <row r="20" customFormat="false" ht="18" hidden="false" customHeight="true" outlineLevel="0" collapsed="false">
      <c r="A20" s="355" t="s">
        <v>222</v>
      </c>
      <c r="B20" s="355"/>
      <c r="C20" s="355"/>
    </row>
    <row r="21" customFormat="false" ht="18" hidden="false" customHeight="true" outlineLevel="0" collapsed="false">
      <c r="A21" s="272" t="n">
        <v>1</v>
      </c>
      <c r="B21" s="224" t="s">
        <v>1134</v>
      </c>
      <c r="C21" s="224" t="s">
        <v>1135</v>
      </c>
    </row>
    <row r="22" customFormat="false" ht="18" hidden="false" customHeight="true" outlineLevel="0" collapsed="false">
      <c r="A22" s="272" t="n">
        <v>2</v>
      </c>
      <c r="B22" s="224" t="s">
        <v>1136</v>
      </c>
      <c r="C22" s="224" t="s">
        <v>244</v>
      </c>
    </row>
    <row r="23" customFormat="false" ht="17.25" hidden="false" customHeight="true" outlineLevel="0" collapsed="false">
      <c r="A23" s="272" t="n">
        <v>3</v>
      </c>
      <c r="B23" s="224" t="s">
        <v>1137</v>
      </c>
      <c r="C23" s="224" t="s">
        <v>19</v>
      </c>
    </row>
    <row r="24" customFormat="false" ht="17.25" hidden="false" customHeight="true" outlineLevel="0" collapsed="false">
      <c r="A24" s="272" t="n">
        <v>4</v>
      </c>
      <c r="B24" s="223" t="s">
        <v>1138</v>
      </c>
      <c r="C24" s="225" t="s">
        <v>244</v>
      </c>
    </row>
    <row r="25" customFormat="false" ht="18" hidden="false" customHeight="true" outlineLevel="0" collapsed="false">
      <c r="A25" s="355" t="s">
        <v>352</v>
      </c>
      <c r="B25" s="355"/>
      <c r="C25" s="355"/>
    </row>
    <row r="26" customFormat="false" ht="18" hidden="false" customHeight="true" outlineLevel="0" collapsed="false">
      <c r="A26" s="355" t="s">
        <v>364</v>
      </c>
      <c r="B26" s="355"/>
      <c r="C26" s="355"/>
    </row>
    <row r="27" customFormat="false" ht="26.45" hidden="false" customHeight="true" outlineLevel="0" collapsed="false">
      <c r="A27" s="272" t="n">
        <v>1</v>
      </c>
      <c r="B27" s="224" t="s">
        <v>1139</v>
      </c>
      <c r="C27" s="146" t="s">
        <v>1140</v>
      </c>
    </row>
    <row r="28" customFormat="false" ht="18" hidden="false" customHeight="true" outlineLevel="0" collapsed="false">
      <c r="A28" s="272" t="n">
        <v>2</v>
      </c>
      <c r="B28" s="224" t="s">
        <v>1141</v>
      </c>
      <c r="C28" s="146" t="s">
        <v>1142</v>
      </c>
    </row>
    <row r="29" customFormat="false" ht="18" hidden="false" customHeight="true" outlineLevel="0" collapsed="false">
      <c r="A29" s="355" t="s">
        <v>406</v>
      </c>
      <c r="B29" s="355"/>
      <c r="C29" s="355"/>
    </row>
    <row r="30" customFormat="false" ht="17.25" hidden="false" customHeight="true" outlineLevel="0" collapsed="false">
      <c r="A30" s="355" t="s">
        <v>423</v>
      </c>
      <c r="B30" s="355"/>
      <c r="C30" s="355"/>
    </row>
    <row r="31" customFormat="false" ht="18" hidden="false" customHeight="true" outlineLevel="0" collapsed="false">
      <c r="A31" s="355" t="s">
        <v>437</v>
      </c>
      <c r="B31" s="355"/>
      <c r="C31" s="355"/>
    </row>
    <row r="32" customFormat="false" ht="17.25" hidden="false" customHeight="true" outlineLevel="0" collapsed="false">
      <c r="A32" s="355" t="s">
        <v>453</v>
      </c>
      <c r="B32" s="355"/>
      <c r="C32" s="355"/>
    </row>
    <row r="33" customFormat="false" ht="18" hidden="false" customHeight="true" outlineLevel="0" collapsed="false">
      <c r="A33" s="355" t="s">
        <v>465</v>
      </c>
      <c r="B33" s="355"/>
      <c r="C33" s="355"/>
    </row>
    <row r="34" customFormat="false" ht="34.9" hidden="false" customHeight="true" outlineLevel="0" collapsed="false">
      <c r="A34" s="272" t="n">
        <v>1</v>
      </c>
      <c r="B34" s="298" t="s">
        <v>1143</v>
      </c>
      <c r="C34" s="298" t="s">
        <v>1144</v>
      </c>
    </row>
    <row r="35" customFormat="false" ht="37.5" hidden="false" customHeight="true" outlineLevel="0" collapsed="false">
      <c r="A35" s="272" t="n">
        <v>2</v>
      </c>
      <c r="B35" s="298" t="s">
        <v>1145</v>
      </c>
      <c r="C35" s="272"/>
    </row>
    <row r="36" customFormat="false" ht="12.75" hidden="false" customHeight="true" outlineLevel="0" collapsed="false">
      <c r="A36" s="355" t="s">
        <v>489</v>
      </c>
      <c r="B36" s="355"/>
      <c r="C36" s="355"/>
    </row>
    <row r="37" customFormat="false" ht="12.75" hidden="false" customHeight="false" outlineLevel="0" collapsed="false">
      <c r="A37" s="355" t="s">
        <v>713</v>
      </c>
      <c r="B37" s="355"/>
      <c r="C37" s="355"/>
    </row>
    <row r="38" customFormat="false" ht="63.75" hidden="false" customHeight="false" outlineLevel="0" collapsed="false">
      <c r="A38" s="359" t="n">
        <v>1</v>
      </c>
      <c r="B38" s="360" t="s">
        <v>1146</v>
      </c>
      <c r="C38" s="361" t="s">
        <v>1147</v>
      </c>
    </row>
    <row r="39" customFormat="false" ht="38.25" hidden="false" customHeight="false" outlineLevel="0" collapsed="false">
      <c r="A39" s="272" t="n">
        <v>2</v>
      </c>
      <c r="B39" s="196" t="s">
        <v>1148</v>
      </c>
      <c r="C39" s="362" t="s">
        <v>1149</v>
      </c>
    </row>
  </sheetData>
  <mergeCells count="13">
    <mergeCell ref="A9:C9"/>
    <mergeCell ref="A13:C13"/>
    <mergeCell ref="A17:C17"/>
    <mergeCell ref="A20:C20"/>
    <mergeCell ref="A25:C25"/>
    <mergeCell ref="A26:C26"/>
    <mergeCell ref="A29:C29"/>
    <mergeCell ref="A30:C30"/>
    <mergeCell ref="A31:C31"/>
    <mergeCell ref="A32:C32"/>
    <mergeCell ref="A33:C33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Jasiun</cp:lastModifiedBy>
  <cp:lastPrinted>2022-11-25T12:17:25Z</cp:lastPrinted>
  <dcterms:modified xsi:type="dcterms:W3CDTF">2022-11-28T10:55:05Z</dcterms:modified>
  <cp:revision>0</cp:revision>
  <dc:subject/>
  <dc:title>załączniki</dc:title>
</cp:coreProperties>
</file>