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kiet nr 1" sheetId="1" state="visible" r:id="rId2"/>
    <sheet name="Pakiet nr 2" sheetId="2" state="visible" r:id="rId3"/>
  </sheets>
  <definedNames>
    <definedName function="false" hidden="false" localSheetId="0" name="_xlnm.Print_Titles" vbProcedure="false">'Pakiet nr 1'!$3:$5</definedName>
    <definedName function="false" hidden="false" localSheetId="1" name="_xlnm.Print_Titles" vbProcedure="false">'Pakiet nr 2'!$1:$1</definedName>
    <definedName function="false" hidden="false" localSheetId="0" name="OLE_LINK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12">
  <si>
    <t xml:space="preserve">ZAŁĄCZNIK NR 4 DO SWZ</t>
  </si>
  <si>
    <t xml:space="preserve">Grupa</t>
  </si>
  <si>
    <t xml:space="preserve">L.p.</t>
  </si>
  <si>
    <t xml:space="preserve">Rodzaj szwów chirurgicznych</t>
  </si>
  <si>
    <t xml:space="preserve">Grubość nici</t>
  </si>
  <si>
    <t xml:space="preserve">Długość nitki           w cm</t>
  </si>
  <si>
    <t xml:space="preserve">Igła</t>
  </si>
  <si>
    <t xml:space="preserve">Długość igły w mm</t>
  </si>
  <si>
    <t xml:space="preserve">Krzywizna igły (koła)</t>
  </si>
  <si>
    <t xml:space="preserve">Jedn. miary</t>
  </si>
  <si>
    <t xml:space="preserve">Ilość zamówienia</t>
  </si>
  <si>
    <t xml:space="preserve">Cena. JEDNOSTKOWA Netto (zł)</t>
  </si>
  <si>
    <t xml:space="preserve">Wartość netto (zł)</t>
  </si>
  <si>
    <t xml:space="preserve">Wartość VAT (zł)</t>
  </si>
  <si>
    <t xml:space="preserve">Podatek VAT              w %</t>
  </si>
  <si>
    <t xml:space="preserve">Cena jednost. brutto                w zł</t>
  </si>
  <si>
    <t xml:space="preserve">Cena JEDNOSTKOWA  brutto (zł)</t>
  </si>
  <si>
    <t xml:space="preserve">Wartość brutto (zł)</t>
  </si>
  <si>
    <t xml:space="preserve">Nazwa handlowa</t>
  </si>
  <si>
    <t xml:space="preserve">Producent/ Nr Katalogowy </t>
  </si>
  <si>
    <t xml:space="preserve">ZADANIE CZĘŚCIOWE NR 1 - nici chirurgiczne</t>
  </si>
  <si>
    <t xml:space="preserve">NICI WCHŁANIALNE SYNTETYCZNE PLECIONE POWLEKANE WCHŁĄNIANE POMIĘDZY  56-70 DNIEM</t>
  </si>
  <si>
    <t xml:space="preserve">4-0</t>
  </si>
  <si>
    <t xml:space="preserve">OKRĄGŁA</t>
  </si>
  <si>
    <t xml:space="preserve">1/2</t>
  </si>
  <si>
    <t xml:space="preserve">op.</t>
  </si>
  <si>
    <t xml:space="preserve">3-0</t>
  </si>
  <si>
    <t xml:space="preserve">1</t>
  </si>
  <si>
    <t xml:space="preserve">OKRĄGŁA WZMOCNIONA</t>
  </si>
  <si>
    <t xml:space="preserve">1-0</t>
  </si>
  <si>
    <t xml:space="preserve">0</t>
  </si>
  <si>
    <t xml:space="preserve">2-0</t>
  </si>
  <si>
    <t xml:space="preserve">ODWROTNIE TNĄCA</t>
  </si>
  <si>
    <t xml:space="preserve">PROSTA</t>
  </si>
  <si>
    <t xml:space="preserve">OKRĄGŁA PODWÓJNIE WZMOCNIONA</t>
  </si>
  <si>
    <t xml:space="preserve">2</t>
  </si>
  <si>
    <t xml:space="preserve">BEZ IGŁY</t>
  </si>
  <si>
    <t xml:space="preserve">okrągła podwójnie wzmocniona</t>
  </si>
  <si>
    <t xml:space="preserve">okrągła wzmocniona</t>
  </si>
  <si>
    <t xml:space="preserve">okrągła</t>
  </si>
  <si>
    <t xml:space="preserve">odwrotnie  tnąca</t>
  </si>
  <si>
    <t xml:space="preserve">3/8</t>
  </si>
  <si>
    <t xml:space="preserve">prosta okrągła</t>
  </si>
  <si>
    <t xml:space="preserve">bez igły</t>
  </si>
  <si>
    <t xml:space="preserve">½</t>
  </si>
  <si>
    <t xml:space="preserve">1/2 </t>
  </si>
  <si>
    <t xml:space="preserve">240 loop</t>
  </si>
  <si>
    <t xml:space="preserve">okrągła z tnącym ostrzem</t>
  </si>
  <si>
    <t xml:space="preserve">haczyk</t>
  </si>
  <si>
    <t xml:space="preserve">SZEW WCHŁANIALNY SYNTETYCZNY PLECIONY POWLEKANY O OKRESIE WCHŁĄNIANIA DO 42 DNI</t>
  </si>
  <si>
    <t xml:space="preserve">2/0</t>
  </si>
  <si>
    <t xml:space="preserve">SZEW WCHŁANIALNY SYNTETYCZNY PLECIONY, WYK. Z KW. POLIGLIKOLOWEGO, POWLEKANY POLIKAPROLAKTONEM I STEARYNIANEM WAPNIA O CZASIE WCHŁANIANIA 60-90 DNI</t>
  </si>
  <si>
    <t xml:space="preserve">tępa</t>
  </si>
  <si>
    <t xml:space="preserve">SZEW  WCHŁANIALNY SYNTETYCZNY JEDNOWŁÓKNOWY O OKRESIE WCHŁANIANIA OKOŁO 180-210 dni</t>
  </si>
  <si>
    <t xml:space="preserve">OKRĄGŁA </t>
  </si>
  <si>
    <t xml:space="preserve">150 pętla</t>
  </si>
  <si>
    <t xml:space="preserve">240 pętla</t>
  </si>
  <si>
    <t xml:space="preserve">SZEW WCHŁANIALNY SYNTETYCZNY JEDNOWŁÓKNOWY O OKRESIE WCHŁĄNIANIA 90-120 dni</t>
  </si>
  <si>
    <t xml:space="preserve">3/0</t>
  </si>
  <si>
    <t xml:space="preserve">SZWY NIEWCHŁANIALNE NACZYNIOWE POLIPROPYLENOWE MONOFILAMENT</t>
  </si>
  <si>
    <t xml:space="preserve">2 X 22</t>
  </si>
  <si>
    <t xml:space="preserve">5-0</t>
  </si>
  <si>
    <t xml:space="preserve">2X17</t>
  </si>
  <si>
    <t xml:space="preserve">OKRĄGŁA, mocna</t>
  </si>
  <si>
    <t xml:space="preserve">SZWY NIEWCHŁANIALNE SYNTETYCZNE POLIAMIDOWE  MONOFILAMENT</t>
  </si>
  <si>
    <t xml:space="preserve">prosta</t>
  </si>
  <si>
    <t xml:space="preserve">5/0</t>
  </si>
  <si>
    <t xml:space="preserve">6/0</t>
  </si>
  <si>
    <t xml:space="preserve">SZWY NIEWCHŁANIALNE POLIAMIDOWE PLECIONKI</t>
  </si>
  <si>
    <t xml:space="preserve">SZWY NIEWCHŁANIALNE POLIESTROWE POWLEKANE SILIKONEM, PLECIONKA</t>
  </si>
  <si>
    <t xml:space="preserve">3</t>
  </si>
  <si>
    <t xml:space="preserve">PODWIĄZKA</t>
  </si>
  <si>
    <t xml:space="preserve">5</t>
  </si>
  <si>
    <t xml:space="preserve">podwójna igła</t>
  </si>
  <si>
    <t xml:space="preserve">SYNTETYCZNY SZEW WYKONANY Z POLIFLUORKU WINYLIDENU</t>
  </si>
  <si>
    <t xml:space="preserve">RAZEM</t>
  </si>
  <si>
    <t xml:space="preserve">........................................................</t>
  </si>
  <si>
    <t xml:space="preserve">/podpisy osoby/ osób wskazanych w dokumencie</t>
  </si>
  <si>
    <t xml:space="preserve">uprawnionej/ uprawnionych do występowania</t>
  </si>
  <si>
    <t xml:space="preserve">..............................................., dnia ....................................</t>
  </si>
  <si>
    <t xml:space="preserve">w obrocie prawnym, reprezentowania dostawcy</t>
  </si>
  <si>
    <t xml:space="preserve">i składania oświadczeń woli w jego imieniu /</t>
  </si>
  <si>
    <t xml:space="preserve">Długość nitki w cm</t>
  </si>
  <si>
    <t xml:space="preserve">Jedn. Miary</t>
  </si>
  <si>
    <t xml:space="preserve">Cena JEDNOSTKOWA netto (zł)</t>
  </si>
  <si>
    <t xml:space="preserve">Podatek VAT w %</t>
  </si>
  <si>
    <t xml:space="preserve">Cena JEDNOSTKOWA brutto (zł)</t>
  </si>
  <si>
    <t xml:space="preserve">Nr katalogowy</t>
  </si>
  <si>
    <t xml:space="preserve">ZESTAW SZWÓW ZAPOBIEGAJĄCYCH ROZEJŚCIU SIĘ RAN POOPERACYJNYCH Z DWOMA POLIURETANOWYMI PŁYTKAMI</t>
  </si>
  <si>
    <t xml:space="preserve">-</t>
  </si>
  <si>
    <t xml:space="preserve">2x 100</t>
  </si>
  <si>
    <t xml:space="preserve">saszetka</t>
  </si>
  <si>
    <t xml:space="preserve">ZESTAW DO SZYCIA NARZĄDÓW MIĄŻSZOWYCH .TAŚMA WCHŁANIALNA SYNTETYCZNA NIEPOWLEKANA</t>
  </si>
  <si>
    <t xml:space="preserve">3 mm</t>
  </si>
  <si>
    <t xml:space="preserve">OKRĄGŁA TĘPA</t>
  </si>
  <si>
    <t xml:space="preserve">1/2.</t>
  </si>
  <si>
    <t xml:space="preserve">WCHŁANIALNA, STERYLNA GĄBKA ŻELATYNOWA DO NIEURAZOWEGO TAMOWANIA KRWAWIENIA, ELASTYCZNA NIE PĘKAJĄCA PRZY ZWIJANIU</t>
  </si>
  <si>
    <t xml:space="preserve">8 x 5 x 0,1 cm lub 7x 5x 0,1 cm</t>
  </si>
  <si>
    <t xml:space="preserve">CHIRURGICZNA TAŚMA RETRAKCYJNA, BAWEŁNIANA (ZNACZNIK CHIRURGICZNY)</t>
  </si>
  <si>
    <t xml:space="preserve">zielony</t>
  </si>
  <si>
    <t xml:space="preserve">SZEW WCHŁANIALNY, JEDNOWŁÓKNOWY, SYNTETYCZNY Z POLI-P-DIOKSANONUO OKRESIE WCHŁĄNIANIA OD 180 do 210 DNI</t>
  </si>
  <si>
    <t xml:space="preserve">OKRĄGŁA, PĘTLA</t>
  </si>
  <si>
    <t xml:space="preserve">ZESTAW DO LECZENIA NIEWYDOLNOŚCI CIEŚNIOWO-SZYJKOWEJ MACICY DO SZWU KAPCIUCHOWEGO</t>
  </si>
  <si>
    <t xml:space="preserve">OKRĄGŁA TROKAROWA PODWÓJNA</t>
  </si>
  <si>
    <t xml:space="preserve">SZEW WCHŁANIALNY (POLIGLAKTYNA 910) SYNTETYCZNY, PLECIONY, POWLEKANY O OKRESIE PODTRZYMANIA OD 10 DO 14 DNI</t>
  </si>
  <si>
    <t xml:space="preserve">SZEW WCHŁANIALNY (POLIGLAKTYNA 910) SYNTETYCZNY, PLECIONY, POWLEKANY O OKRESIE PODTRZYMANIA OD 28 DO 35 DNI, O OKRESIE WCHŁANIANIA OD 56 DO 70 DNI</t>
  </si>
  <si>
    <t xml:space="preserve">OKRĄGŁA ROZWARSTWIAJĄCA</t>
  </si>
  <si>
    <t xml:space="preserve">ZESTAW DO SZYCIA PO EPISTOMII, SZEW WCHŁANIALNY SYNTETYCZNY, PLECIONY, POWLEKANY O OKRESIE WCHŁANIANIA DO 42 DNI</t>
  </si>
  <si>
    <t xml:space="preserve">SYNTETYCZNY, MONOFILAMENTOWY SZEW O KRÓTKIM OKRESIE PODTRZYMYWANIA, WYKONANY Z GLIKONATU (72% GLIKOLID, 14% KOPROLAKTON, 14% WĘGLAN TRIMETYLU). ABSORPCJA PO 56 DNIACH.</t>
  </si>
  <si>
    <t xml:space="preserve">SYNTETYCZNY, WCHŁANIALNY SZEW PLECIONY WYKONANY Z KOPOLIMERU 90% GLIKOLIDU I 10% L-LAKTYDU. CAŁKOWITA ABSORPCJA MASY SZWU 56-70 DNI</t>
  </si>
  <si>
    <t xml:space="preserve">HACZYKOWATA TYPU „J”</t>
  </si>
  <si>
    <t xml:space="preserve">
2.W przypadku wątpliwości,że oferowany produkt spełnia wymogi specyfikacji Zamawiający wezwie Wykonawcę do złożenia próbek.Brak dostarczenia próbek będzie skutkował odrzuceniem oferty.
3. Wymaga się dołączenia katalogów w języku polskim lub instrukcji użytkowania w języku polskim.
4. Zamawiający wyklucza możliwość podziału zadań częściowy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@"/>
    <numFmt numFmtId="167" formatCode="0.00"/>
    <numFmt numFmtId="168" formatCode="_-* #,##0.00&quot; zł&quot;_-;\-* #,##0.00&quot; zł&quot;_-;_-* \-??&quot; zł&quot;_-;_-@_-"/>
    <numFmt numFmtId="169" formatCode="0.00%"/>
    <numFmt numFmtId="170" formatCode="dd\ mmm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Arial CE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5.55"/>
    <col collapsed="false" customWidth="true" hidden="false" outlineLevel="0" max="3" min="3" style="3" width="32.66"/>
    <col collapsed="false" customWidth="true" hidden="false" outlineLevel="0" max="4" min="4" style="4" width="9.66"/>
    <col collapsed="false" customWidth="true" hidden="false" outlineLevel="0" max="5" min="5" style="5" width="12.32"/>
    <col collapsed="false" customWidth="true" hidden="false" outlineLevel="0" max="6" min="6" style="5" width="28.1"/>
    <col collapsed="false" customWidth="true" hidden="false" outlineLevel="0" max="7" min="7" style="5" width="14.99"/>
    <col collapsed="false" customWidth="true" hidden="false" outlineLevel="0" max="8" min="8" style="4" width="16.32"/>
    <col collapsed="false" customWidth="false" hidden="false" outlineLevel="0" max="10" min="9" style="5" width="9.1"/>
    <col collapsed="false" customWidth="true" hidden="false" outlineLevel="0" max="11" min="11" style="6" width="18.76"/>
    <col collapsed="false" customWidth="true" hidden="false" outlineLevel="0" max="12" min="12" style="6" width="17.32"/>
    <col collapsed="false" customWidth="true" hidden="false" outlineLevel="0" max="13" min="13" style="6" width="12.43"/>
    <col collapsed="false" customWidth="true" hidden="false" outlineLevel="0" max="14" min="14" style="7" width="10.1"/>
    <col collapsed="false" customWidth="true" hidden="true" outlineLevel="0" max="15" min="15" style="6" width="8.99"/>
    <col collapsed="false" customWidth="true" hidden="false" outlineLevel="0" max="16" min="16" style="6" width="18.87"/>
    <col collapsed="false" customWidth="true" hidden="false" outlineLevel="0" max="17" min="17" style="6" width="12.55"/>
    <col collapsed="false" customWidth="true" hidden="false" outlineLevel="0" max="18" min="18" style="5" width="11.99"/>
    <col collapsed="false" customWidth="true" hidden="false" outlineLevel="0" max="19" min="19" style="7" width="11.32"/>
    <col collapsed="false" customWidth="true" hidden="false" outlineLevel="0" max="20" min="20" style="7" width="13.99"/>
    <col collapsed="false" customWidth="false" hidden="false" outlineLevel="0" max="21" min="21" style="7" width="9.1"/>
    <col collapsed="false" customWidth="true" hidden="false" outlineLevel="0" max="22" min="22" style="7" width="10.32"/>
    <col collapsed="false" customWidth="true" hidden="false" outlineLevel="0" max="23" min="23" style="7" width="12.32"/>
    <col collapsed="false" customWidth="false" hidden="false" outlineLevel="0" max="61" min="24" style="7" width="9.1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8"/>
      <c r="L2" s="8"/>
      <c r="M2" s="8"/>
      <c r="N2" s="8"/>
      <c r="O2" s="8"/>
      <c r="P2" s="8"/>
      <c r="Q2" s="8"/>
      <c r="R2" s="12"/>
    </row>
    <row r="3" customFormat="false" ht="31.5" hidden="false" customHeight="tru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6" t="s">
        <v>5</v>
      </c>
      <c r="F3" s="16" t="s">
        <v>6</v>
      </c>
      <c r="G3" s="16" t="s">
        <v>7</v>
      </c>
      <c r="H3" s="15" t="s">
        <v>8</v>
      </c>
      <c r="I3" s="16" t="s">
        <v>9</v>
      </c>
      <c r="J3" s="16" t="s">
        <v>10</v>
      </c>
      <c r="K3" s="17" t="s">
        <v>11</v>
      </c>
      <c r="L3" s="17" t="s">
        <v>12</v>
      </c>
      <c r="M3" s="18" t="s">
        <v>13</v>
      </c>
      <c r="N3" s="19" t="s">
        <v>14</v>
      </c>
      <c r="O3" s="17" t="s">
        <v>15</v>
      </c>
      <c r="P3" s="17" t="s">
        <v>16</v>
      </c>
      <c r="Q3" s="17" t="s">
        <v>17</v>
      </c>
      <c r="R3" s="20" t="s">
        <v>18</v>
      </c>
      <c r="S3" s="21" t="s">
        <v>19</v>
      </c>
    </row>
    <row r="4" customFormat="false" ht="15.75" hidden="false" customHeight="true" outlineLevel="0" collapsed="false">
      <c r="A4" s="13"/>
      <c r="B4" s="14"/>
      <c r="C4" s="14"/>
      <c r="D4" s="15"/>
      <c r="E4" s="16"/>
      <c r="F4" s="16"/>
      <c r="G4" s="16"/>
      <c r="H4" s="15"/>
      <c r="I4" s="16"/>
      <c r="J4" s="16"/>
      <c r="K4" s="17"/>
      <c r="L4" s="17"/>
      <c r="M4" s="17"/>
      <c r="N4" s="19"/>
      <c r="O4" s="17"/>
      <c r="P4" s="17"/>
      <c r="Q4" s="17"/>
      <c r="R4" s="20"/>
      <c r="S4" s="21"/>
    </row>
    <row r="5" customFormat="false" ht="15.75" hidden="false" customHeight="true" outlineLevel="0" collapsed="false">
      <c r="A5" s="13"/>
      <c r="B5" s="22" t="s">
        <v>2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/>
    </row>
    <row r="6" customFormat="false" ht="15.75" hidden="false" customHeight="true" outlineLevel="0" collapsed="false">
      <c r="A6" s="24" t="n">
        <v>1</v>
      </c>
      <c r="B6" s="25" t="n">
        <v>1</v>
      </c>
      <c r="C6" s="25" t="s">
        <v>21</v>
      </c>
      <c r="D6" s="26" t="s">
        <v>22</v>
      </c>
      <c r="E6" s="27" t="n">
        <v>75</v>
      </c>
      <c r="F6" s="27" t="s">
        <v>23</v>
      </c>
      <c r="G6" s="27" t="n">
        <v>22</v>
      </c>
      <c r="H6" s="26" t="s">
        <v>24</v>
      </c>
      <c r="I6" s="27" t="s">
        <v>25</v>
      </c>
      <c r="J6" s="27" t="n">
        <v>2</v>
      </c>
      <c r="K6" s="28"/>
      <c r="L6" s="29" t="n">
        <f aca="false">ROUND(K6*J6,2)</f>
        <v>0</v>
      </c>
      <c r="M6" s="29" t="n">
        <f aca="false">ROUND(L6*N6,2)</f>
        <v>0</v>
      </c>
      <c r="N6" s="30" t="n">
        <v>0.08</v>
      </c>
      <c r="O6" s="31"/>
      <c r="P6" s="32" t="n">
        <f aca="false">ROUND(K6+(K6*N6),2)</f>
        <v>0</v>
      </c>
      <c r="Q6" s="33" t="n">
        <f aca="false">ROUND(L6+M6,2)</f>
        <v>0</v>
      </c>
      <c r="R6" s="34"/>
      <c r="S6" s="35"/>
    </row>
    <row r="7" customFormat="false" ht="15.75" hidden="false" customHeight="true" outlineLevel="0" collapsed="false">
      <c r="A7" s="24"/>
      <c r="B7" s="25" t="n">
        <v>2</v>
      </c>
      <c r="C7" s="25"/>
      <c r="D7" s="26" t="s">
        <v>26</v>
      </c>
      <c r="E7" s="27" t="n">
        <v>75</v>
      </c>
      <c r="F7" s="27" t="s">
        <v>23</v>
      </c>
      <c r="G7" s="27" t="n">
        <v>26</v>
      </c>
      <c r="H7" s="26" t="s">
        <v>24</v>
      </c>
      <c r="I7" s="27" t="s">
        <v>25</v>
      </c>
      <c r="J7" s="27" t="n">
        <v>8</v>
      </c>
      <c r="K7" s="28"/>
      <c r="L7" s="29" t="n">
        <f aca="false">ROUND(K7*J7,2)</f>
        <v>0</v>
      </c>
      <c r="M7" s="29" t="n">
        <f aca="false">ROUND(L7*N7,2)</f>
        <v>0</v>
      </c>
      <c r="N7" s="30" t="n">
        <v>0.08</v>
      </c>
      <c r="O7" s="31"/>
      <c r="P7" s="32" t="n">
        <f aca="false">ROUND(K7+(K7*N7),2)</f>
        <v>0</v>
      </c>
      <c r="Q7" s="33" t="n">
        <f aca="false">ROUND(L7+M7,2)</f>
        <v>0</v>
      </c>
      <c r="R7" s="34"/>
      <c r="S7" s="35"/>
    </row>
    <row r="8" customFormat="false" ht="15.75" hidden="false" customHeight="true" outlineLevel="0" collapsed="false">
      <c r="A8" s="24"/>
      <c r="B8" s="25" t="n">
        <v>3</v>
      </c>
      <c r="C8" s="25"/>
      <c r="D8" s="26" t="s">
        <v>26</v>
      </c>
      <c r="E8" s="27" t="n">
        <v>90</v>
      </c>
      <c r="F8" s="27" t="s">
        <v>23</v>
      </c>
      <c r="G8" s="27" t="n">
        <v>37</v>
      </c>
      <c r="H8" s="26" t="s">
        <v>24</v>
      </c>
      <c r="I8" s="27" t="s">
        <v>25</v>
      </c>
      <c r="J8" s="27" t="n">
        <v>3</v>
      </c>
      <c r="K8" s="28"/>
      <c r="L8" s="29" t="n">
        <f aca="false">ROUND(K8*J8,2)</f>
        <v>0</v>
      </c>
      <c r="M8" s="29" t="n">
        <f aca="false">ROUND(L8*N8,2)</f>
        <v>0</v>
      </c>
      <c r="N8" s="30" t="n">
        <v>0.08</v>
      </c>
      <c r="O8" s="31"/>
      <c r="P8" s="32" t="n">
        <f aca="false">ROUND(K8+(K8*N8),2)</f>
        <v>0</v>
      </c>
      <c r="Q8" s="33" t="n">
        <f aca="false">ROUND(L8+M8,2)</f>
        <v>0</v>
      </c>
      <c r="R8" s="34"/>
      <c r="S8" s="35"/>
      <c r="T8" s="36"/>
    </row>
    <row r="9" customFormat="false" ht="31.5" hidden="false" customHeight="true" outlineLevel="0" collapsed="false">
      <c r="A9" s="24"/>
      <c r="B9" s="25" t="n">
        <v>4</v>
      </c>
      <c r="C9" s="25"/>
      <c r="D9" s="26" t="s">
        <v>27</v>
      </c>
      <c r="E9" s="27" t="n">
        <v>90</v>
      </c>
      <c r="F9" s="27" t="s">
        <v>28</v>
      </c>
      <c r="G9" s="27" t="n">
        <v>37</v>
      </c>
      <c r="H9" s="26" t="s">
        <v>24</v>
      </c>
      <c r="I9" s="27" t="s">
        <v>25</v>
      </c>
      <c r="J9" s="27" t="n">
        <v>3</v>
      </c>
      <c r="K9" s="28"/>
      <c r="L9" s="29" t="n">
        <f aca="false">ROUND(K9*J9,2)</f>
        <v>0</v>
      </c>
      <c r="M9" s="29" t="n">
        <f aca="false">ROUND(L9*N9,2)</f>
        <v>0</v>
      </c>
      <c r="N9" s="30" t="n">
        <v>0.08</v>
      </c>
      <c r="O9" s="31"/>
      <c r="P9" s="32" t="n">
        <f aca="false">ROUND(K9+(K9*N9),2)</f>
        <v>0</v>
      </c>
      <c r="Q9" s="33" t="n">
        <f aca="false">ROUND(L9+M9,2)</f>
        <v>0</v>
      </c>
      <c r="R9" s="34"/>
      <c r="S9" s="35"/>
    </row>
    <row r="10" customFormat="false" ht="31.5" hidden="false" customHeight="true" outlineLevel="0" collapsed="false">
      <c r="A10" s="24"/>
      <c r="B10" s="25" t="n">
        <v>5</v>
      </c>
      <c r="C10" s="25"/>
      <c r="D10" s="26" t="s">
        <v>29</v>
      </c>
      <c r="E10" s="37" t="n">
        <v>90</v>
      </c>
      <c r="F10" s="27" t="s">
        <v>28</v>
      </c>
      <c r="G10" s="37" t="n">
        <v>37</v>
      </c>
      <c r="H10" s="26" t="s">
        <v>24</v>
      </c>
      <c r="I10" s="27" t="s">
        <v>25</v>
      </c>
      <c r="J10" s="37" t="n">
        <v>3</v>
      </c>
      <c r="K10" s="28"/>
      <c r="L10" s="29" t="n">
        <f aca="false">ROUND(K10*J10,2)</f>
        <v>0</v>
      </c>
      <c r="M10" s="29" t="n">
        <f aca="false">ROUND(L10*N10,2)</f>
        <v>0</v>
      </c>
      <c r="N10" s="30" t="n">
        <v>0.08</v>
      </c>
      <c r="O10" s="31"/>
      <c r="P10" s="32" t="n">
        <f aca="false">ROUND(K10+(K10*N10),2)</f>
        <v>0</v>
      </c>
      <c r="Q10" s="33" t="n">
        <f aca="false">ROUND(L10+M10,2)</f>
        <v>0</v>
      </c>
      <c r="R10" s="34"/>
      <c r="S10" s="35"/>
    </row>
    <row r="11" customFormat="false" ht="15.75" hidden="false" customHeight="true" outlineLevel="0" collapsed="false">
      <c r="A11" s="24"/>
      <c r="B11" s="25" t="n">
        <v>6</v>
      </c>
      <c r="C11" s="25"/>
      <c r="D11" s="38" t="s">
        <v>27</v>
      </c>
      <c r="E11" s="37" t="n">
        <v>75</v>
      </c>
      <c r="F11" s="27" t="s">
        <v>23</v>
      </c>
      <c r="G11" s="37" t="n">
        <v>48</v>
      </c>
      <c r="H11" s="26" t="s">
        <v>24</v>
      </c>
      <c r="I11" s="27" t="s">
        <v>25</v>
      </c>
      <c r="J11" s="37" t="n">
        <v>4</v>
      </c>
      <c r="K11" s="28"/>
      <c r="L11" s="29" t="n">
        <f aca="false">ROUND(K11*J11,2)</f>
        <v>0</v>
      </c>
      <c r="M11" s="29" t="n">
        <f aca="false">ROUND(L11*N11,2)</f>
        <v>0</v>
      </c>
      <c r="N11" s="30" t="n">
        <v>0.08</v>
      </c>
      <c r="O11" s="31"/>
      <c r="P11" s="32" t="n">
        <f aca="false">ROUND(K11+(K11*N11),2)</f>
        <v>0</v>
      </c>
      <c r="Q11" s="33" t="n">
        <f aca="false">ROUND(L11+M11,2)</f>
        <v>0</v>
      </c>
      <c r="R11" s="34"/>
      <c r="S11" s="35"/>
    </row>
    <row r="12" customFormat="false" ht="15.75" hidden="false" customHeight="true" outlineLevel="0" collapsed="false">
      <c r="A12" s="24"/>
      <c r="B12" s="25" t="n">
        <v>7</v>
      </c>
      <c r="C12" s="25"/>
      <c r="D12" s="38" t="s">
        <v>30</v>
      </c>
      <c r="E12" s="37" t="n">
        <v>90</v>
      </c>
      <c r="F12" s="27" t="s">
        <v>23</v>
      </c>
      <c r="G12" s="37" t="n">
        <v>37</v>
      </c>
      <c r="H12" s="26" t="s">
        <v>24</v>
      </c>
      <c r="I12" s="27" t="s">
        <v>25</v>
      </c>
      <c r="J12" s="37" t="n">
        <v>30</v>
      </c>
      <c r="K12" s="28"/>
      <c r="L12" s="29" t="n">
        <f aca="false">ROUND(K12*J12,2)</f>
        <v>0</v>
      </c>
      <c r="M12" s="29" t="n">
        <f aca="false">ROUND(L12*N12,2)</f>
        <v>0</v>
      </c>
      <c r="N12" s="30" t="n">
        <v>0.08</v>
      </c>
      <c r="O12" s="31"/>
      <c r="P12" s="32" t="n">
        <f aca="false">ROUND(K12+(K12*N12),2)</f>
        <v>0</v>
      </c>
      <c r="Q12" s="33" t="n">
        <f aca="false">ROUND(L12+M12,2)</f>
        <v>0</v>
      </c>
      <c r="R12" s="34"/>
      <c r="S12" s="35"/>
    </row>
    <row r="13" customFormat="false" ht="15.75" hidden="false" customHeight="true" outlineLevel="0" collapsed="false">
      <c r="A13" s="24"/>
      <c r="B13" s="25" t="n">
        <v>8</v>
      </c>
      <c r="C13" s="25"/>
      <c r="D13" s="38" t="s">
        <v>31</v>
      </c>
      <c r="E13" s="37" t="n">
        <v>90</v>
      </c>
      <c r="F13" s="27" t="s">
        <v>23</v>
      </c>
      <c r="G13" s="37" t="n">
        <v>48</v>
      </c>
      <c r="H13" s="26" t="s">
        <v>24</v>
      </c>
      <c r="I13" s="27" t="s">
        <v>25</v>
      </c>
      <c r="J13" s="37" t="n">
        <v>15</v>
      </c>
      <c r="K13" s="28"/>
      <c r="L13" s="29" t="n">
        <f aca="false">ROUND(K13*J13,2)</f>
        <v>0</v>
      </c>
      <c r="M13" s="29" t="n">
        <f aca="false">ROUND(L13*N13,2)</f>
        <v>0</v>
      </c>
      <c r="N13" s="30" t="n">
        <v>0.08</v>
      </c>
      <c r="O13" s="31"/>
      <c r="P13" s="32" t="n">
        <f aca="false">ROUND(K13+(K13*N13),2)</f>
        <v>0</v>
      </c>
      <c r="Q13" s="33" t="n">
        <f aca="false">ROUND(L13+M13,2)</f>
        <v>0</v>
      </c>
      <c r="R13" s="34"/>
      <c r="S13" s="35"/>
    </row>
    <row r="14" customFormat="false" ht="15.75" hidden="false" customHeight="true" outlineLevel="0" collapsed="false">
      <c r="A14" s="24"/>
      <c r="B14" s="25" t="n">
        <v>9</v>
      </c>
      <c r="C14" s="25"/>
      <c r="D14" s="38" t="s">
        <v>31</v>
      </c>
      <c r="E14" s="37" t="n">
        <v>90</v>
      </c>
      <c r="F14" s="27" t="s">
        <v>23</v>
      </c>
      <c r="G14" s="37" t="n">
        <v>37</v>
      </c>
      <c r="H14" s="26" t="s">
        <v>24</v>
      </c>
      <c r="I14" s="27" t="s">
        <v>25</v>
      </c>
      <c r="J14" s="37" t="n">
        <v>75</v>
      </c>
      <c r="K14" s="28"/>
      <c r="L14" s="29" t="n">
        <f aca="false">ROUND(K14*J14,2)</f>
        <v>0</v>
      </c>
      <c r="M14" s="29" t="n">
        <f aca="false">ROUND(L14*N14,2)</f>
        <v>0</v>
      </c>
      <c r="N14" s="30" t="n">
        <v>0.08</v>
      </c>
      <c r="O14" s="31"/>
      <c r="P14" s="32" t="n">
        <f aca="false">ROUND(K14+(K14*N14),2)</f>
        <v>0</v>
      </c>
      <c r="Q14" s="33" t="n">
        <f aca="false">ROUND(L14+M14,2)</f>
        <v>0</v>
      </c>
      <c r="R14" s="34"/>
      <c r="S14" s="35"/>
    </row>
    <row r="15" customFormat="false" ht="15.75" hidden="false" customHeight="true" outlineLevel="0" collapsed="false">
      <c r="A15" s="24"/>
      <c r="B15" s="25" t="n">
        <v>10</v>
      </c>
      <c r="C15" s="25"/>
      <c r="D15" s="38" t="s">
        <v>29</v>
      </c>
      <c r="E15" s="37" t="n">
        <v>75</v>
      </c>
      <c r="F15" s="27" t="s">
        <v>23</v>
      </c>
      <c r="G15" s="37" t="n">
        <v>37</v>
      </c>
      <c r="H15" s="26" t="s">
        <v>24</v>
      </c>
      <c r="I15" s="27" t="s">
        <v>25</v>
      </c>
      <c r="J15" s="37" t="n">
        <v>1</v>
      </c>
      <c r="K15" s="28"/>
      <c r="L15" s="29" t="n">
        <f aca="false">ROUND(K15*J15,2)</f>
        <v>0</v>
      </c>
      <c r="M15" s="29" t="n">
        <f aca="false">ROUND(L15*N15,2)</f>
        <v>0</v>
      </c>
      <c r="N15" s="30" t="n">
        <v>0.08</v>
      </c>
      <c r="O15" s="31"/>
      <c r="P15" s="32" t="n">
        <f aca="false">ROUND(K15+(K15*N15),2)</f>
        <v>0</v>
      </c>
      <c r="Q15" s="33" t="n">
        <f aca="false">ROUND(L15+M15,2)</f>
        <v>0</v>
      </c>
      <c r="R15" s="34"/>
      <c r="S15" s="35"/>
    </row>
    <row r="16" customFormat="false" ht="15.75" hidden="false" customHeight="true" outlineLevel="0" collapsed="false">
      <c r="A16" s="24"/>
      <c r="B16" s="25" t="n">
        <v>11</v>
      </c>
      <c r="C16" s="25"/>
      <c r="D16" s="38" t="s">
        <v>29</v>
      </c>
      <c r="E16" s="37" t="n">
        <v>75</v>
      </c>
      <c r="F16" s="27" t="s">
        <v>23</v>
      </c>
      <c r="G16" s="37" t="n">
        <v>48</v>
      </c>
      <c r="H16" s="26" t="s">
        <v>24</v>
      </c>
      <c r="I16" s="27" t="s">
        <v>25</v>
      </c>
      <c r="J16" s="37" t="n">
        <v>2</v>
      </c>
      <c r="K16" s="28"/>
      <c r="L16" s="29" t="n">
        <f aca="false">ROUND(K16*J16,2)</f>
        <v>0</v>
      </c>
      <c r="M16" s="29" t="n">
        <f aca="false">ROUND(L16*N16,2)</f>
        <v>0</v>
      </c>
      <c r="N16" s="30" t="n">
        <v>0.08</v>
      </c>
      <c r="O16" s="31"/>
      <c r="P16" s="32" t="n">
        <f aca="false">ROUND(K16+(K16*N16),2)</f>
        <v>0</v>
      </c>
      <c r="Q16" s="33" t="n">
        <f aca="false">ROUND(L16+M16,2)</f>
        <v>0</v>
      </c>
      <c r="R16" s="34"/>
      <c r="S16" s="35"/>
    </row>
    <row r="17" customFormat="false" ht="15.75" hidden="false" customHeight="true" outlineLevel="0" collapsed="false">
      <c r="A17" s="24"/>
      <c r="B17" s="25" t="n">
        <v>12</v>
      </c>
      <c r="C17" s="25"/>
      <c r="D17" s="38" t="s">
        <v>30</v>
      </c>
      <c r="E17" s="37" t="n">
        <v>90</v>
      </c>
      <c r="F17" s="27" t="s">
        <v>23</v>
      </c>
      <c r="G17" s="37" t="n">
        <v>48</v>
      </c>
      <c r="H17" s="26" t="s">
        <v>24</v>
      </c>
      <c r="I17" s="27" t="s">
        <v>25</v>
      </c>
      <c r="J17" s="37" t="n">
        <v>45</v>
      </c>
      <c r="K17" s="28"/>
      <c r="L17" s="29" t="n">
        <f aca="false">ROUND(K17*J17,2)</f>
        <v>0</v>
      </c>
      <c r="M17" s="29" t="n">
        <f aca="false">ROUND(L17*N17,2)</f>
        <v>0</v>
      </c>
      <c r="N17" s="30" t="n">
        <v>0.08</v>
      </c>
      <c r="O17" s="31"/>
      <c r="P17" s="32" t="n">
        <f aca="false">ROUND(K17+(K17*N17),2)</f>
        <v>0</v>
      </c>
      <c r="Q17" s="33" t="n">
        <f aca="false">ROUND(L17+M17,2)</f>
        <v>0</v>
      </c>
      <c r="R17" s="34"/>
      <c r="S17" s="35"/>
    </row>
    <row r="18" customFormat="false" ht="15.75" hidden="false" customHeight="true" outlineLevel="0" collapsed="false">
      <c r="A18" s="24"/>
      <c r="B18" s="25" t="n">
        <v>13</v>
      </c>
      <c r="C18" s="25"/>
      <c r="D18" s="38" t="s">
        <v>27</v>
      </c>
      <c r="E18" s="37" t="n">
        <v>90</v>
      </c>
      <c r="F18" s="27" t="s">
        <v>23</v>
      </c>
      <c r="G18" s="37" t="n">
        <v>48</v>
      </c>
      <c r="H18" s="26" t="s">
        <v>24</v>
      </c>
      <c r="I18" s="27" t="s">
        <v>25</v>
      </c>
      <c r="J18" s="37" t="n">
        <v>50</v>
      </c>
      <c r="K18" s="28"/>
      <c r="L18" s="29" t="n">
        <f aca="false">ROUND(K18*J18,2)</f>
        <v>0</v>
      </c>
      <c r="M18" s="29" t="n">
        <f aca="false">ROUND(L18*N18,2)</f>
        <v>0</v>
      </c>
      <c r="N18" s="30" t="n">
        <v>0.08</v>
      </c>
      <c r="O18" s="31"/>
      <c r="P18" s="32" t="n">
        <f aca="false">ROUND(K18+(K18*N18),2)</f>
        <v>0</v>
      </c>
      <c r="Q18" s="33" t="n">
        <f aca="false">ROUND(L18+M18,2)</f>
        <v>0</v>
      </c>
      <c r="R18" s="34"/>
      <c r="S18" s="35"/>
    </row>
    <row r="19" customFormat="false" ht="31.5" hidden="false" customHeight="true" outlineLevel="0" collapsed="false">
      <c r="A19" s="24"/>
      <c r="B19" s="25" t="n">
        <v>14</v>
      </c>
      <c r="C19" s="25"/>
      <c r="D19" s="38" t="s">
        <v>26</v>
      </c>
      <c r="E19" s="37" t="n">
        <v>75</v>
      </c>
      <c r="F19" s="27" t="s">
        <v>32</v>
      </c>
      <c r="G19" s="37" t="n">
        <v>51</v>
      </c>
      <c r="H19" s="38" t="s">
        <v>33</v>
      </c>
      <c r="I19" s="27" t="s">
        <v>25</v>
      </c>
      <c r="J19" s="37" t="n">
        <v>1</v>
      </c>
      <c r="K19" s="28"/>
      <c r="L19" s="29" t="n">
        <f aca="false">ROUND(K19*J19,2)</f>
        <v>0</v>
      </c>
      <c r="M19" s="29" t="n">
        <f aca="false">ROUND(L19*N19,2)</f>
        <v>0</v>
      </c>
      <c r="N19" s="30" t="n">
        <v>0.08</v>
      </c>
      <c r="O19" s="31"/>
      <c r="P19" s="32" t="n">
        <f aca="false">ROUND(K19+(K19*N19),2)</f>
        <v>0</v>
      </c>
      <c r="Q19" s="33" t="n">
        <f aca="false">ROUND(L19+M19,2)</f>
        <v>0</v>
      </c>
      <c r="R19" s="34"/>
      <c r="S19" s="35"/>
    </row>
    <row r="20" customFormat="false" ht="39" hidden="false" customHeight="true" outlineLevel="0" collapsed="false">
      <c r="A20" s="24"/>
      <c r="B20" s="25" t="n">
        <v>15</v>
      </c>
      <c r="C20" s="25"/>
      <c r="D20" s="38" t="s">
        <v>29</v>
      </c>
      <c r="E20" s="37" t="n">
        <v>90</v>
      </c>
      <c r="F20" s="39" t="s">
        <v>34</v>
      </c>
      <c r="G20" s="37" t="n">
        <v>37</v>
      </c>
      <c r="H20" s="38" t="s">
        <v>24</v>
      </c>
      <c r="I20" s="27" t="s">
        <v>25</v>
      </c>
      <c r="J20" s="37" t="n">
        <v>1</v>
      </c>
      <c r="K20" s="28"/>
      <c r="L20" s="29" t="n">
        <f aca="false">ROUND(K20*J20,2)</f>
        <v>0</v>
      </c>
      <c r="M20" s="29" t="n">
        <f aca="false">ROUND(L20*N20,2)</f>
        <v>0</v>
      </c>
      <c r="N20" s="30" t="n">
        <v>0.08</v>
      </c>
      <c r="O20" s="31"/>
      <c r="P20" s="32" t="n">
        <f aca="false">ROUND(K20+(K20*N20),2)</f>
        <v>0</v>
      </c>
      <c r="Q20" s="33" t="n">
        <f aca="false">ROUND(L20+M20,2)</f>
        <v>0</v>
      </c>
      <c r="R20" s="34"/>
      <c r="S20" s="35"/>
    </row>
    <row r="21" customFormat="false" ht="15.75" hidden="false" customHeight="true" outlineLevel="0" collapsed="false">
      <c r="A21" s="24"/>
      <c r="B21" s="25" t="n">
        <v>16</v>
      </c>
      <c r="C21" s="25"/>
      <c r="D21" s="38" t="s">
        <v>35</v>
      </c>
      <c r="E21" s="37" t="n">
        <v>90</v>
      </c>
      <c r="F21" s="27" t="s">
        <v>23</v>
      </c>
      <c r="G21" s="37" t="n">
        <v>48</v>
      </c>
      <c r="H21" s="38" t="s">
        <v>24</v>
      </c>
      <c r="I21" s="27" t="s">
        <v>25</v>
      </c>
      <c r="J21" s="37" t="n">
        <v>15</v>
      </c>
      <c r="K21" s="28"/>
      <c r="L21" s="29" t="n">
        <f aca="false">ROUND(K21*J21,2)</f>
        <v>0</v>
      </c>
      <c r="M21" s="29" t="n">
        <f aca="false">ROUND(L21*N21,2)</f>
        <v>0</v>
      </c>
      <c r="N21" s="30" t="n">
        <v>0.08</v>
      </c>
      <c r="O21" s="31"/>
      <c r="P21" s="32" t="n">
        <f aca="false">ROUND(K21+(K21*N21),2)</f>
        <v>0</v>
      </c>
      <c r="Q21" s="33" t="n">
        <f aca="false">ROUND(L21+M21,2)</f>
        <v>0</v>
      </c>
      <c r="R21" s="34"/>
      <c r="S21" s="35"/>
    </row>
    <row r="22" customFormat="false" ht="15.75" hidden="false" customHeight="true" outlineLevel="0" collapsed="false">
      <c r="A22" s="24"/>
      <c r="B22" s="25" t="n">
        <v>17</v>
      </c>
      <c r="C22" s="25"/>
      <c r="D22" s="38" t="s">
        <v>31</v>
      </c>
      <c r="E22" s="37" t="n">
        <v>140</v>
      </c>
      <c r="F22" s="37" t="s">
        <v>36</v>
      </c>
      <c r="G22" s="37"/>
      <c r="H22" s="38"/>
      <c r="I22" s="27" t="s">
        <v>25</v>
      </c>
      <c r="J22" s="37" t="n">
        <v>14</v>
      </c>
      <c r="K22" s="28"/>
      <c r="L22" s="29" t="n">
        <f aca="false">ROUND(K22*J22,2)</f>
        <v>0</v>
      </c>
      <c r="M22" s="29" t="n">
        <f aca="false">ROUND(L22*N22,2)</f>
        <v>0</v>
      </c>
      <c r="N22" s="30" t="n">
        <v>0.08</v>
      </c>
      <c r="O22" s="31"/>
      <c r="P22" s="32" t="n">
        <f aca="false">ROUND(K22+(K22*N22),2)</f>
        <v>0</v>
      </c>
      <c r="Q22" s="33" t="n">
        <f aca="false">ROUND(L22+M22,2)</f>
        <v>0</v>
      </c>
      <c r="R22" s="34"/>
      <c r="S22" s="35"/>
    </row>
    <row r="23" customFormat="false" ht="15.75" hidden="false" customHeight="true" outlineLevel="0" collapsed="false">
      <c r="A23" s="24"/>
      <c r="B23" s="25" t="n">
        <v>18</v>
      </c>
      <c r="C23" s="25"/>
      <c r="D23" s="38" t="s">
        <v>30</v>
      </c>
      <c r="E23" s="37" t="n">
        <v>140</v>
      </c>
      <c r="F23" s="37" t="s">
        <v>36</v>
      </c>
      <c r="G23" s="37"/>
      <c r="H23" s="38"/>
      <c r="I23" s="27" t="s">
        <v>25</v>
      </c>
      <c r="J23" s="37" t="n">
        <v>13</v>
      </c>
      <c r="K23" s="28"/>
      <c r="L23" s="29" t="n">
        <f aca="false">ROUND(K23*J23,2)</f>
        <v>0</v>
      </c>
      <c r="M23" s="29" t="n">
        <f aca="false">ROUND(L23*N23,2)</f>
        <v>0</v>
      </c>
      <c r="N23" s="30" t="n">
        <v>0.08</v>
      </c>
      <c r="O23" s="31"/>
      <c r="P23" s="32" t="n">
        <f aca="false">ROUND(K23+(K23*N23),2)</f>
        <v>0</v>
      </c>
      <c r="Q23" s="33" t="n">
        <f aca="false">ROUND(L23+M23,2)</f>
        <v>0</v>
      </c>
      <c r="R23" s="34"/>
      <c r="S23" s="35"/>
    </row>
    <row r="24" customFormat="false" ht="31.5" hidden="false" customHeight="true" outlineLevel="0" collapsed="false">
      <c r="A24" s="24"/>
      <c r="B24" s="25" t="n">
        <v>19</v>
      </c>
      <c r="C24" s="25"/>
      <c r="D24" s="38" t="s">
        <v>29</v>
      </c>
      <c r="E24" s="37" t="n">
        <v>75</v>
      </c>
      <c r="F24" s="27" t="s">
        <v>28</v>
      </c>
      <c r="G24" s="37" t="n">
        <v>37</v>
      </c>
      <c r="H24" s="38" t="s">
        <v>24</v>
      </c>
      <c r="I24" s="27" t="s">
        <v>25</v>
      </c>
      <c r="J24" s="37" t="n">
        <v>2</v>
      </c>
      <c r="K24" s="28"/>
      <c r="L24" s="29" t="n">
        <f aca="false">ROUND(K24*J24,2)</f>
        <v>0</v>
      </c>
      <c r="M24" s="29" t="n">
        <f aca="false">ROUND(L24*N24,2)</f>
        <v>0</v>
      </c>
      <c r="N24" s="30" t="n">
        <v>0.08</v>
      </c>
      <c r="O24" s="31"/>
      <c r="P24" s="32" t="n">
        <f aca="false">ROUND(K24+(K24*N24),2)</f>
        <v>0</v>
      </c>
      <c r="Q24" s="33" t="n">
        <f aca="false">ROUND(L24+M24,2)</f>
        <v>0</v>
      </c>
      <c r="R24" s="34"/>
      <c r="S24" s="35"/>
    </row>
    <row r="25" customFormat="false" ht="15.75" hidden="false" customHeight="true" outlineLevel="0" collapsed="false">
      <c r="A25" s="24"/>
      <c r="B25" s="25" t="n">
        <v>20</v>
      </c>
      <c r="C25" s="25"/>
      <c r="D25" s="38" t="s">
        <v>29</v>
      </c>
      <c r="E25" s="37" t="n">
        <v>75</v>
      </c>
      <c r="F25" s="37" t="s">
        <v>23</v>
      </c>
      <c r="G25" s="37" t="n">
        <v>45</v>
      </c>
      <c r="H25" s="38" t="s">
        <v>24</v>
      </c>
      <c r="I25" s="27" t="s">
        <v>25</v>
      </c>
      <c r="J25" s="37" t="n">
        <v>1</v>
      </c>
      <c r="K25" s="28"/>
      <c r="L25" s="29" t="n">
        <f aca="false">ROUND(K25*J25,2)</f>
        <v>0</v>
      </c>
      <c r="M25" s="29" t="n">
        <f aca="false">ROUND(L25*N25,2)</f>
        <v>0</v>
      </c>
      <c r="N25" s="30" t="n">
        <v>0.08</v>
      </c>
      <c r="O25" s="31"/>
      <c r="P25" s="32" t="n">
        <f aca="false">ROUND(K25+(K25*N25),2)</f>
        <v>0</v>
      </c>
      <c r="Q25" s="33" t="n">
        <f aca="false">ROUND(L25+M25,2)</f>
        <v>0</v>
      </c>
      <c r="R25" s="34"/>
      <c r="S25" s="35"/>
    </row>
    <row r="26" customFormat="false" ht="15.75" hidden="false" customHeight="true" outlineLevel="0" collapsed="false">
      <c r="A26" s="24"/>
      <c r="B26" s="25" t="n">
        <v>21</v>
      </c>
      <c r="C26" s="25"/>
      <c r="D26" s="38" t="s">
        <v>29</v>
      </c>
      <c r="E26" s="37" t="n">
        <v>75</v>
      </c>
      <c r="F26" s="27" t="s">
        <v>23</v>
      </c>
      <c r="G26" s="37" t="n">
        <v>22</v>
      </c>
      <c r="H26" s="38" t="s">
        <v>24</v>
      </c>
      <c r="I26" s="27" t="s">
        <v>25</v>
      </c>
      <c r="J26" s="37" t="n">
        <v>1</v>
      </c>
      <c r="K26" s="28"/>
      <c r="L26" s="29" t="n">
        <f aca="false">ROUND(K26*J26,2)</f>
        <v>0</v>
      </c>
      <c r="M26" s="29" t="n">
        <f aca="false">ROUND(L26*N26,2)</f>
        <v>0</v>
      </c>
      <c r="N26" s="30" t="n">
        <v>0.08</v>
      </c>
      <c r="O26" s="31"/>
      <c r="P26" s="32" t="n">
        <f aca="false">ROUND(K26+(K26*N26),2)</f>
        <v>0</v>
      </c>
      <c r="Q26" s="33" t="n">
        <f aca="false">ROUND(L26+M26,2)</f>
        <v>0</v>
      </c>
      <c r="R26" s="34"/>
      <c r="S26" s="35"/>
    </row>
    <row r="27" customFormat="false" ht="33.15" hidden="false" customHeight="true" outlineLevel="0" collapsed="false">
      <c r="A27" s="24"/>
      <c r="B27" s="25" t="n">
        <v>22</v>
      </c>
      <c r="C27" s="25"/>
      <c r="D27" s="38" t="s">
        <v>27</v>
      </c>
      <c r="E27" s="37" t="n">
        <v>90</v>
      </c>
      <c r="F27" s="37" t="s">
        <v>37</v>
      </c>
      <c r="G27" s="37" t="n">
        <v>37</v>
      </c>
      <c r="H27" s="38" t="s">
        <v>24</v>
      </c>
      <c r="I27" s="27" t="s">
        <v>25</v>
      </c>
      <c r="J27" s="37" t="n">
        <v>3</v>
      </c>
      <c r="K27" s="28"/>
      <c r="L27" s="29" t="n">
        <f aca="false">ROUND(K27*J27,2)</f>
        <v>0</v>
      </c>
      <c r="M27" s="29" t="n">
        <f aca="false">ROUND(L27*N27,2)</f>
        <v>0</v>
      </c>
      <c r="N27" s="30" t="n">
        <v>0.08</v>
      </c>
      <c r="O27" s="31"/>
      <c r="P27" s="32" t="n">
        <f aca="false">ROUND(K27+(K27*N27),2)</f>
        <v>0</v>
      </c>
      <c r="Q27" s="33" t="n">
        <f aca="false">ROUND(L27+M27,2)</f>
        <v>0</v>
      </c>
      <c r="R27" s="34"/>
      <c r="S27" s="35"/>
    </row>
    <row r="28" customFormat="false" ht="15.75" hidden="false" customHeight="true" outlineLevel="0" collapsed="false">
      <c r="A28" s="24"/>
      <c r="B28" s="25" t="n">
        <v>23</v>
      </c>
      <c r="C28" s="25"/>
      <c r="D28" s="38" t="s">
        <v>29</v>
      </c>
      <c r="E28" s="37" t="n">
        <v>75</v>
      </c>
      <c r="F28" s="37" t="s">
        <v>38</v>
      </c>
      <c r="G28" s="37" t="n">
        <v>26</v>
      </c>
      <c r="H28" s="38" t="s">
        <v>24</v>
      </c>
      <c r="I28" s="27" t="s">
        <v>25</v>
      </c>
      <c r="J28" s="37" t="n">
        <v>1</v>
      </c>
      <c r="K28" s="28"/>
      <c r="L28" s="29" t="n">
        <f aca="false">ROUND(K28*J28,2)</f>
        <v>0</v>
      </c>
      <c r="M28" s="29" t="n">
        <f aca="false">ROUND(L28*N28,2)</f>
        <v>0</v>
      </c>
      <c r="N28" s="30" t="n">
        <v>0.08</v>
      </c>
      <c r="O28" s="31"/>
      <c r="P28" s="32" t="n">
        <f aca="false">ROUND(K28+(K28*N28),2)</f>
        <v>0</v>
      </c>
      <c r="Q28" s="33" t="n">
        <f aca="false">ROUND(L28+M28,2)</f>
        <v>0</v>
      </c>
      <c r="R28" s="34"/>
      <c r="S28" s="35"/>
    </row>
    <row r="29" customFormat="false" ht="15.75" hidden="false" customHeight="true" outlineLevel="0" collapsed="false">
      <c r="A29" s="24"/>
      <c r="B29" s="25" t="n">
        <v>24</v>
      </c>
      <c r="C29" s="25"/>
      <c r="D29" s="38" t="s">
        <v>27</v>
      </c>
      <c r="E29" s="37" t="n">
        <v>90</v>
      </c>
      <c r="F29" s="37" t="s">
        <v>39</v>
      </c>
      <c r="G29" s="37" t="n">
        <v>37</v>
      </c>
      <c r="H29" s="38" t="s">
        <v>24</v>
      </c>
      <c r="I29" s="27" t="s">
        <v>25</v>
      </c>
      <c r="J29" s="37" t="n">
        <v>30</v>
      </c>
      <c r="K29" s="28"/>
      <c r="L29" s="29" t="n">
        <f aca="false">ROUND(K29*J29,2)</f>
        <v>0</v>
      </c>
      <c r="M29" s="29" t="n">
        <f aca="false">ROUND(L29*N29,2)</f>
        <v>0</v>
      </c>
      <c r="N29" s="30" t="n">
        <v>0.08</v>
      </c>
      <c r="O29" s="31"/>
      <c r="P29" s="32" t="n">
        <f aca="false">ROUND(K29+(K29*N29),2)</f>
        <v>0</v>
      </c>
      <c r="Q29" s="33" t="n">
        <f aca="false">ROUND(L29+M29,2)</f>
        <v>0</v>
      </c>
      <c r="R29" s="34"/>
      <c r="S29" s="35"/>
    </row>
    <row r="30" customFormat="false" ht="15.75" hidden="false" customHeight="true" outlineLevel="0" collapsed="false">
      <c r="A30" s="24"/>
      <c r="B30" s="25" t="n">
        <v>25</v>
      </c>
      <c r="C30" s="25"/>
      <c r="D30" s="38" t="s">
        <v>35</v>
      </c>
      <c r="E30" s="37" t="n">
        <v>75</v>
      </c>
      <c r="F30" s="37" t="s">
        <v>39</v>
      </c>
      <c r="G30" s="37" t="n">
        <v>30</v>
      </c>
      <c r="H30" s="38" t="s">
        <v>24</v>
      </c>
      <c r="I30" s="27" t="s">
        <v>25</v>
      </c>
      <c r="J30" s="37" t="n">
        <v>15</v>
      </c>
      <c r="K30" s="28"/>
      <c r="L30" s="29" t="n">
        <f aca="false">ROUND(K30*J30,2)</f>
        <v>0</v>
      </c>
      <c r="M30" s="29" t="n">
        <f aca="false">ROUND(L30*N30,2)</f>
        <v>0</v>
      </c>
      <c r="N30" s="30" t="n">
        <v>0.08</v>
      </c>
      <c r="O30" s="31"/>
      <c r="P30" s="32" t="n">
        <f aca="false">ROUND(K30+(K30*N30),2)</f>
        <v>0</v>
      </c>
      <c r="Q30" s="33" t="n">
        <f aca="false">ROUND(L30+M30,2)</f>
        <v>0</v>
      </c>
      <c r="R30" s="34"/>
      <c r="S30" s="35"/>
    </row>
    <row r="31" customFormat="false" ht="15.75" hidden="false" customHeight="true" outlineLevel="0" collapsed="false">
      <c r="A31" s="24"/>
      <c r="B31" s="25" t="n">
        <v>26</v>
      </c>
      <c r="C31" s="25"/>
      <c r="D31" s="38" t="s">
        <v>35</v>
      </c>
      <c r="E31" s="37" t="n">
        <v>75</v>
      </c>
      <c r="F31" s="37" t="s">
        <v>39</v>
      </c>
      <c r="G31" s="37" t="n">
        <v>48</v>
      </c>
      <c r="H31" s="38" t="s">
        <v>24</v>
      </c>
      <c r="I31" s="27" t="s">
        <v>25</v>
      </c>
      <c r="J31" s="37" t="n">
        <v>5</v>
      </c>
      <c r="K31" s="28"/>
      <c r="L31" s="29" t="n">
        <f aca="false">ROUND(K31*J31,2)</f>
        <v>0</v>
      </c>
      <c r="M31" s="29" t="n">
        <f aca="false">ROUND(L31*N31,2)</f>
        <v>0</v>
      </c>
      <c r="N31" s="30" t="n">
        <v>0.08</v>
      </c>
      <c r="O31" s="31"/>
      <c r="P31" s="32" t="n">
        <f aca="false">ROUND(K31+(K31*N31),2)</f>
        <v>0</v>
      </c>
      <c r="Q31" s="33" t="n">
        <f aca="false">ROUND(L31+M31,2)</f>
        <v>0</v>
      </c>
      <c r="R31" s="34"/>
      <c r="S31" s="35"/>
    </row>
    <row r="32" customFormat="false" ht="15.75" hidden="false" customHeight="true" outlineLevel="0" collapsed="false">
      <c r="A32" s="24"/>
      <c r="B32" s="25" t="n">
        <v>27</v>
      </c>
      <c r="C32" s="25"/>
      <c r="D32" s="38" t="s">
        <v>31</v>
      </c>
      <c r="E32" s="37" t="n">
        <v>75</v>
      </c>
      <c r="F32" s="37" t="s">
        <v>39</v>
      </c>
      <c r="G32" s="37" t="n">
        <v>26</v>
      </c>
      <c r="H32" s="38" t="s">
        <v>24</v>
      </c>
      <c r="I32" s="27" t="s">
        <v>25</v>
      </c>
      <c r="J32" s="37" t="n">
        <v>5</v>
      </c>
      <c r="K32" s="28"/>
      <c r="L32" s="29" t="n">
        <f aca="false">ROUND(K32*J32,2)</f>
        <v>0</v>
      </c>
      <c r="M32" s="29" t="n">
        <f aca="false">ROUND(L32*N32,2)</f>
        <v>0</v>
      </c>
      <c r="N32" s="30" t="n">
        <v>0.08</v>
      </c>
      <c r="O32" s="31"/>
      <c r="P32" s="32" t="n">
        <f aca="false">ROUND(K32+(K32*N32),2)</f>
        <v>0</v>
      </c>
      <c r="Q32" s="33" t="n">
        <f aca="false">ROUND(L32+M32,2)</f>
        <v>0</v>
      </c>
      <c r="R32" s="34"/>
      <c r="S32" s="35"/>
    </row>
    <row r="33" customFormat="false" ht="15.75" hidden="false" customHeight="true" outlineLevel="0" collapsed="false">
      <c r="A33" s="24"/>
      <c r="B33" s="25" t="n">
        <v>28</v>
      </c>
      <c r="C33" s="25"/>
      <c r="D33" s="38" t="s">
        <v>31</v>
      </c>
      <c r="E33" s="37" t="n">
        <v>75</v>
      </c>
      <c r="F33" s="37" t="s">
        <v>23</v>
      </c>
      <c r="G33" s="37" t="n">
        <v>37</v>
      </c>
      <c r="H33" s="38" t="s">
        <v>24</v>
      </c>
      <c r="I33" s="27" t="s">
        <v>25</v>
      </c>
      <c r="J33" s="37" t="n">
        <v>2</v>
      </c>
      <c r="K33" s="28"/>
      <c r="L33" s="29" t="n">
        <f aca="false">ROUND(K33*J33,2)</f>
        <v>0</v>
      </c>
      <c r="M33" s="29" t="n">
        <f aca="false">ROUND(L33*N33,2)</f>
        <v>0</v>
      </c>
      <c r="N33" s="30" t="n">
        <v>0.08</v>
      </c>
      <c r="O33" s="31"/>
      <c r="P33" s="32" t="n">
        <f aca="false">ROUND(K33+(K33*N33),2)</f>
        <v>0</v>
      </c>
      <c r="Q33" s="33" t="n">
        <f aca="false">ROUND(L33+M33,2)</f>
        <v>0</v>
      </c>
      <c r="R33" s="34"/>
      <c r="S33" s="35"/>
    </row>
    <row r="34" customFormat="false" ht="15.75" hidden="false" customHeight="true" outlineLevel="0" collapsed="false">
      <c r="A34" s="24"/>
      <c r="B34" s="25" t="n">
        <v>29</v>
      </c>
      <c r="C34" s="25"/>
      <c r="D34" s="38" t="s">
        <v>31</v>
      </c>
      <c r="E34" s="37" t="n">
        <v>75</v>
      </c>
      <c r="F34" s="37" t="s">
        <v>38</v>
      </c>
      <c r="G34" s="37" t="n">
        <v>26</v>
      </c>
      <c r="H34" s="38" t="s">
        <v>24</v>
      </c>
      <c r="I34" s="27" t="s">
        <v>25</v>
      </c>
      <c r="J34" s="37" t="n">
        <v>3</v>
      </c>
      <c r="K34" s="28"/>
      <c r="L34" s="29" t="n">
        <f aca="false">ROUND(K34*J34,2)</f>
        <v>0</v>
      </c>
      <c r="M34" s="29" t="n">
        <f aca="false">ROUND(L34*N34,2)</f>
        <v>0</v>
      </c>
      <c r="N34" s="30" t="n">
        <v>0.08</v>
      </c>
      <c r="O34" s="31"/>
      <c r="P34" s="32" t="n">
        <f aca="false">ROUND(K34+(K34*N34),2)</f>
        <v>0</v>
      </c>
      <c r="Q34" s="33" t="n">
        <f aca="false">ROUND(L34+M34,2)</f>
        <v>0</v>
      </c>
      <c r="R34" s="34"/>
      <c r="S34" s="35"/>
    </row>
    <row r="35" customFormat="false" ht="15.75" hidden="false" customHeight="true" outlineLevel="0" collapsed="false">
      <c r="A35" s="24"/>
      <c r="B35" s="25" t="n">
        <v>30</v>
      </c>
      <c r="C35" s="25"/>
      <c r="D35" s="38" t="s">
        <v>31</v>
      </c>
      <c r="E35" s="37" t="n">
        <v>90</v>
      </c>
      <c r="F35" s="37" t="s">
        <v>38</v>
      </c>
      <c r="G35" s="37" t="n">
        <v>37</v>
      </c>
      <c r="H35" s="38" t="s">
        <v>24</v>
      </c>
      <c r="I35" s="27" t="s">
        <v>25</v>
      </c>
      <c r="J35" s="37" t="n">
        <v>2</v>
      </c>
      <c r="K35" s="28"/>
      <c r="L35" s="29" t="n">
        <f aca="false">ROUND(K35*J35,2)</f>
        <v>0</v>
      </c>
      <c r="M35" s="29" t="n">
        <f aca="false">ROUND(L35*N35,2)</f>
        <v>0</v>
      </c>
      <c r="N35" s="30" t="n">
        <v>0.08</v>
      </c>
      <c r="O35" s="31"/>
      <c r="P35" s="32" t="n">
        <f aca="false">ROUND(K35+(K35*N35),2)</f>
        <v>0</v>
      </c>
      <c r="Q35" s="33" t="n">
        <f aca="false">ROUND(L35+M35,2)</f>
        <v>0</v>
      </c>
      <c r="R35" s="34"/>
      <c r="S35" s="35"/>
    </row>
    <row r="36" customFormat="false" ht="15.75" hidden="false" customHeight="true" outlineLevel="0" collapsed="false">
      <c r="A36" s="24"/>
      <c r="B36" s="25" t="n">
        <v>31</v>
      </c>
      <c r="C36" s="25"/>
      <c r="D36" s="38" t="s">
        <v>26</v>
      </c>
      <c r="E36" s="37" t="n">
        <v>75</v>
      </c>
      <c r="F36" s="37" t="s">
        <v>40</v>
      </c>
      <c r="G36" s="37" t="n">
        <v>19</v>
      </c>
      <c r="H36" s="38" t="s">
        <v>41</v>
      </c>
      <c r="I36" s="27" t="s">
        <v>25</v>
      </c>
      <c r="J36" s="37" t="n">
        <v>1</v>
      </c>
      <c r="K36" s="28"/>
      <c r="L36" s="29" t="n">
        <f aca="false">ROUND(K36*J36,2)</f>
        <v>0</v>
      </c>
      <c r="M36" s="29" t="n">
        <f aca="false">ROUND(L36*N36,2)</f>
        <v>0</v>
      </c>
      <c r="N36" s="30" t="n">
        <v>0.08</v>
      </c>
      <c r="O36" s="31"/>
      <c r="P36" s="32" t="n">
        <f aca="false">ROUND(K36+(K36*N36),2)</f>
        <v>0</v>
      </c>
      <c r="Q36" s="33" t="n">
        <f aca="false">ROUND(L36+M36,2)</f>
        <v>0</v>
      </c>
      <c r="R36" s="34"/>
      <c r="S36" s="35"/>
    </row>
    <row r="37" customFormat="false" ht="26.25" hidden="false" customHeight="true" outlineLevel="0" collapsed="false">
      <c r="A37" s="24"/>
      <c r="B37" s="25" t="n">
        <v>32</v>
      </c>
      <c r="C37" s="25"/>
      <c r="D37" s="38" t="s">
        <v>26</v>
      </c>
      <c r="E37" s="39" t="n">
        <v>75</v>
      </c>
      <c r="F37" s="37" t="s">
        <v>40</v>
      </c>
      <c r="G37" s="37" t="n">
        <v>30</v>
      </c>
      <c r="H37" s="38" t="s">
        <v>41</v>
      </c>
      <c r="I37" s="27" t="s">
        <v>25</v>
      </c>
      <c r="J37" s="37" t="n">
        <v>5</v>
      </c>
      <c r="K37" s="28"/>
      <c r="L37" s="29" t="n">
        <f aca="false">ROUND(K37*J37,2)</f>
        <v>0</v>
      </c>
      <c r="M37" s="29" t="n">
        <f aca="false">ROUND(L37*N37,2)</f>
        <v>0</v>
      </c>
      <c r="N37" s="30" t="n">
        <v>0.08</v>
      </c>
      <c r="O37" s="31"/>
      <c r="P37" s="32" t="n">
        <f aca="false">ROUND(K37+(K37*N37),2)</f>
        <v>0</v>
      </c>
      <c r="Q37" s="33" t="n">
        <f aca="false">ROUND(L37+M37,2)</f>
        <v>0</v>
      </c>
      <c r="R37" s="34"/>
      <c r="S37" s="35"/>
    </row>
    <row r="38" customFormat="false" ht="15.75" hidden="false" customHeight="true" outlineLevel="0" collapsed="false">
      <c r="A38" s="24"/>
      <c r="B38" s="25" t="n">
        <v>33</v>
      </c>
      <c r="C38" s="25"/>
      <c r="D38" s="38" t="s">
        <v>26</v>
      </c>
      <c r="E38" s="37" t="n">
        <v>75</v>
      </c>
      <c r="F38" s="37" t="s">
        <v>39</v>
      </c>
      <c r="G38" s="37" t="n">
        <v>37</v>
      </c>
      <c r="H38" s="38" t="s">
        <v>24</v>
      </c>
      <c r="I38" s="27" t="s">
        <v>25</v>
      </c>
      <c r="J38" s="37" t="n">
        <v>1</v>
      </c>
      <c r="K38" s="28"/>
      <c r="L38" s="29" t="n">
        <f aca="false">ROUND(K38*J38,2)</f>
        <v>0</v>
      </c>
      <c r="M38" s="29" t="n">
        <f aca="false">ROUND(L38*N38,2)</f>
        <v>0</v>
      </c>
      <c r="N38" s="30" t="n">
        <v>0.08</v>
      </c>
      <c r="O38" s="31"/>
      <c r="P38" s="32" t="n">
        <f aca="false">ROUND(K38+(K38*N38),2)</f>
        <v>0</v>
      </c>
      <c r="Q38" s="33" t="n">
        <f aca="false">ROUND(L38+M38,2)</f>
        <v>0</v>
      </c>
      <c r="R38" s="34"/>
      <c r="S38" s="35"/>
    </row>
    <row r="39" customFormat="false" ht="15.75" hidden="false" customHeight="true" outlineLevel="0" collapsed="false">
      <c r="A39" s="24"/>
      <c r="B39" s="25" t="n">
        <v>34</v>
      </c>
      <c r="C39" s="25"/>
      <c r="D39" s="38" t="s">
        <v>31</v>
      </c>
      <c r="E39" s="37" t="n">
        <v>75</v>
      </c>
      <c r="F39" s="37" t="s">
        <v>39</v>
      </c>
      <c r="G39" s="37" t="n">
        <v>48</v>
      </c>
      <c r="H39" s="38" t="s">
        <v>24</v>
      </c>
      <c r="I39" s="27" t="s">
        <v>25</v>
      </c>
      <c r="J39" s="37" t="n">
        <v>1</v>
      </c>
      <c r="K39" s="28"/>
      <c r="L39" s="29" t="n">
        <f aca="false">ROUND(K39*J39,2)</f>
        <v>0</v>
      </c>
      <c r="M39" s="29" t="n">
        <f aca="false">ROUND(L39*N39,2)</f>
        <v>0</v>
      </c>
      <c r="N39" s="30" t="n">
        <v>0.08</v>
      </c>
      <c r="O39" s="31"/>
      <c r="P39" s="32" t="n">
        <f aca="false">ROUND(K39+(K39*N39),2)</f>
        <v>0</v>
      </c>
      <c r="Q39" s="33" t="n">
        <f aca="false">ROUND(L39+M39,2)</f>
        <v>0</v>
      </c>
      <c r="R39" s="34"/>
      <c r="S39" s="35"/>
    </row>
    <row r="40" customFormat="false" ht="15.75" hidden="false" customHeight="true" outlineLevel="0" collapsed="false">
      <c r="A40" s="24"/>
      <c r="B40" s="25" t="n">
        <v>35</v>
      </c>
      <c r="C40" s="25"/>
      <c r="D40" s="38" t="s">
        <v>26</v>
      </c>
      <c r="E40" s="37" t="n">
        <v>20</v>
      </c>
      <c r="F40" s="37" t="s">
        <v>42</v>
      </c>
      <c r="G40" s="37" t="n">
        <v>19</v>
      </c>
      <c r="H40" s="38"/>
      <c r="I40" s="27" t="s">
        <v>25</v>
      </c>
      <c r="J40" s="37" t="n">
        <v>1</v>
      </c>
      <c r="K40" s="28"/>
      <c r="L40" s="29" t="n">
        <f aca="false">ROUND(K40*J40,2)</f>
        <v>0</v>
      </c>
      <c r="M40" s="29" t="n">
        <f aca="false">ROUND(L40*N40,2)</f>
        <v>0</v>
      </c>
      <c r="N40" s="30" t="n">
        <v>0.08</v>
      </c>
      <c r="O40" s="31"/>
      <c r="P40" s="32" t="n">
        <f aca="false">ROUND(K40+(K40*N40),2)</f>
        <v>0</v>
      </c>
      <c r="Q40" s="33" t="n">
        <f aca="false">ROUND(L40+M40,2)</f>
        <v>0</v>
      </c>
      <c r="R40" s="34"/>
      <c r="S40" s="35"/>
    </row>
    <row r="41" customFormat="false" ht="15.75" hidden="false" customHeight="true" outlineLevel="0" collapsed="false">
      <c r="A41" s="24"/>
      <c r="B41" s="25" t="n">
        <v>36</v>
      </c>
      <c r="C41" s="25"/>
      <c r="D41" s="38" t="s">
        <v>31</v>
      </c>
      <c r="E41" s="37" t="n">
        <v>90</v>
      </c>
      <c r="F41" s="37" t="s">
        <v>42</v>
      </c>
      <c r="G41" s="37" t="n">
        <v>51</v>
      </c>
      <c r="H41" s="38"/>
      <c r="I41" s="27" t="s">
        <v>25</v>
      </c>
      <c r="J41" s="37" t="n">
        <v>1</v>
      </c>
      <c r="K41" s="28"/>
      <c r="L41" s="29" t="n">
        <f aca="false">ROUND(K41*J41,2)</f>
        <v>0</v>
      </c>
      <c r="M41" s="29" t="n">
        <f aca="false">ROUND(L41*N41,2)</f>
        <v>0</v>
      </c>
      <c r="N41" s="30" t="n">
        <v>0.08</v>
      </c>
      <c r="O41" s="31"/>
      <c r="P41" s="32" t="n">
        <f aca="false">ROUND(K41+(K41*N41),2)</f>
        <v>0</v>
      </c>
      <c r="Q41" s="33" t="n">
        <f aca="false">ROUND(L41+M41,2)</f>
        <v>0</v>
      </c>
      <c r="R41" s="34"/>
      <c r="S41" s="35"/>
    </row>
    <row r="42" customFormat="false" ht="15.75" hidden="false" customHeight="true" outlineLevel="0" collapsed="false">
      <c r="A42" s="24"/>
      <c r="B42" s="25" t="n">
        <v>37</v>
      </c>
      <c r="C42" s="25"/>
      <c r="D42" s="38" t="s">
        <v>35</v>
      </c>
      <c r="E42" s="37" t="n">
        <v>150</v>
      </c>
      <c r="F42" s="37" t="s">
        <v>43</v>
      </c>
      <c r="G42" s="37"/>
      <c r="H42" s="38"/>
      <c r="I42" s="27" t="s">
        <v>25</v>
      </c>
      <c r="J42" s="37" t="n">
        <v>5</v>
      </c>
      <c r="K42" s="28"/>
      <c r="L42" s="29" t="n">
        <f aca="false">ROUND(K42*J42,2)</f>
        <v>0</v>
      </c>
      <c r="M42" s="29" t="n">
        <f aca="false">ROUND(L42*N42,2)</f>
        <v>0</v>
      </c>
      <c r="N42" s="30" t="n">
        <v>0.08</v>
      </c>
      <c r="O42" s="31"/>
      <c r="P42" s="32" t="n">
        <f aca="false">ROUND(K42+(K42*N42),2)</f>
        <v>0</v>
      </c>
      <c r="Q42" s="33" t="n">
        <f aca="false">ROUND(L42+M42,2)</f>
        <v>0</v>
      </c>
      <c r="R42" s="34"/>
      <c r="S42" s="35"/>
    </row>
    <row r="43" customFormat="false" ht="15.75" hidden="false" customHeight="true" outlineLevel="0" collapsed="false">
      <c r="A43" s="24"/>
      <c r="B43" s="25" t="n">
        <v>39</v>
      </c>
      <c r="C43" s="25"/>
      <c r="D43" s="38" t="s">
        <v>27</v>
      </c>
      <c r="E43" s="37" t="n">
        <v>150</v>
      </c>
      <c r="F43" s="37" t="s">
        <v>43</v>
      </c>
      <c r="G43" s="37"/>
      <c r="H43" s="38"/>
      <c r="I43" s="27" t="s">
        <v>25</v>
      </c>
      <c r="J43" s="37" t="n">
        <v>4</v>
      </c>
      <c r="K43" s="28"/>
      <c r="L43" s="29" t="n">
        <f aca="false">ROUND(K43*J43,2)</f>
        <v>0</v>
      </c>
      <c r="M43" s="29" t="n">
        <f aca="false">ROUND(L43*N43,2)</f>
        <v>0</v>
      </c>
      <c r="N43" s="30" t="n">
        <v>0.08</v>
      </c>
      <c r="O43" s="31"/>
      <c r="P43" s="32" t="n">
        <f aca="false">ROUND(K43+(K43*N43),2)</f>
        <v>0</v>
      </c>
      <c r="Q43" s="33" t="n">
        <f aca="false">ROUND(L43+M43,2)</f>
        <v>0</v>
      </c>
      <c r="R43" s="34"/>
      <c r="S43" s="35"/>
    </row>
    <row r="44" customFormat="false" ht="15.75" hidden="false" customHeight="true" outlineLevel="0" collapsed="false">
      <c r="A44" s="24"/>
      <c r="B44" s="25" t="n">
        <v>41</v>
      </c>
      <c r="C44" s="25"/>
      <c r="D44" s="38" t="s">
        <v>35</v>
      </c>
      <c r="E44" s="37" t="n">
        <v>75</v>
      </c>
      <c r="F44" s="37" t="s">
        <v>39</v>
      </c>
      <c r="G44" s="37" t="n">
        <v>37</v>
      </c>
      <c r="H44" s="38" t="s">
        <v>44</v>
      </c>
      <c r="I44" s="27" t="s">
        <v>25</v>
      </c>
      <c r="J44" s="37" t="n">
        <v>2</v>
      </c>
      <c r="K44" s="28"/>
      <c r="L44" s="29" t="n">
        <f aca="false">ROUND(K44*J44,2)</f>
        <v>0</v>
      </c>
      <c r="M44" s="29" t="n">
        <f aca="false">ROUND(L44*N44,2)</f>
        <v>0</v>
      </c>
      <c r="N44" s="30" t="n">
        <v>0.08</v>
      </c>
      <c r="O44" s="31"/>
      <c r="P44" s="32" t="n">
        <f aca="false">ROUND(K44+(K44*N44),2)</f>
        <v>0</v>
      </c>
      <c r="Q44" s="33" t="n">
        <f aca="false">ROUND(L44+M44,2)</f>
        <v>0</v>
      </c>
      <c r="R44" s="34"/>
      <c r="S44" s="35"/>
    </row>
    <row r="45" customFormat="false" ht="15.75" hidden="false" customHeight="true" outlineLevel="0" collapsed="false">
      <c r="A45" s="24"/>
      <c r="B45" s="25" t="n">
        <v>42</v>
      </c>
      <c r="C45" s="25"/>
      <c r="D45" s="38" t="s">
        <v>35</v>
      </c>
      <c r="E45" s="37" t="n">
        <v>90</v>
      </c>
      <c r="F45" s="37" t="s">
        <v>39</v>
      </c>
      <c r="G45" s="37" t="n">
        <v>37</v>
      </c>
      <c r="H45" s="38" t="s">
        <v>44</v>
      </c>
      <c r="I45" s="27" t="s">
        <v>25</v>
      </c>
      <c r="J45" s="37" t="n">
        <v>25</v>
      </c>
      <c r="K45" s="28"/>
      <c r="L45" s="29" t="n">
        <f aca="false">ROUND(K45*J45,2)</f>
        <v>0</v>
      </c>
      <c r="M45" s="29" t="n">
        <f aca="false">ROUND(L45*N45,2)</f>
        <v>0</v>
      </c>
      <c r="N45" s="30" t="n">
        <v>0.08</v>
      </c>
      <c r="O45" s="31"/>
      <c r="P45" s="32" t="n">
        <f aca="false">ROUND(K45+(K45*N45),2)</f>
        <v>0</v>
      </c>
      <c r="Q45" s="33" t="n">
        <f aca="false">ROUND(L45+M45,2)</f>
        <v>0</v>
      </c>
      <c r="R45" s="34"/>
      <c r="S45" s="35"/>
    </row>
    <row r="46" customFormat="false" ht="15.75" hidden="false" customHeight="true" outlineLevel="0" collapsed="false">
      <c r="A46" s="24"/>
      <c r="B46" s="25" t="n">
        <v>43</v>
      </c>
      <c r="C46" s="25"/>
      <c r="D46" s="38" t="s">
        <v>30</v>
      </c>
      <c r="E46" s="37" t="n">
        <v>75</v>
      </c>
      <c r="F46" s="37" t="s">
        <v>39</v>
      </c>
      <c r="G46" s="37" t="n">
        <v>26</v>
      </c>
      <c r="H46" s="38" t="s">
        <v>45</v>
      </c>
      <c r="I46" s="27" t="s">
        <v>25</v>
      </c>
      <c r="J46" s="37" t="n">
        <v>5</v>
      </c>
      <c r="K46" s="28"/>
      <c r="L46" s="29" t="n">
        <f aca="false">ROUND(K46*J46,2)</f>
        <v>0</v>
      </c>
      <c r="M46" s="29" t="n">
        <f aca="false">ROUND(L46*N46,2)</f>
        <v>0</v>
      </c>
      <c r="N46" s="30" t="n">
        <v>0.08</v>
      </c>
      <c r="O46" s="31"/>
      <c r="P46" s="32" t="n">
        <f aca="false">ROUND(K46+(K46*N46),2)</f>
        <v>0</v>
      </c>
      <c r="Q46" s="33" t="n">
        <f aca="false">ROUND(L46+M46,2)</f>
        <v>0</v>
      </c>
      <c r="R46" s="34"/>
      <c r="S46" s="35"/>
    </row>
    <row r="47" customFormat="false" ht="15.75" hidden="false" customHeight="true" outlineLevel="0" collapsed="false">
      <c r="A47" s="24"/>
      <c r="B47" s="25" t="n">
        <v>44</v>
      </c>
      <c r="C47" s="25"/>
      <c r="D47" s="38" t="s">
        <v>35</v>
      </c>
      <c r="E47" s="37" t="s">
        <v>46</v>
      </c>
      <c r="F47" s="37" t="s">
        <v>39</v>
      </c>
      <c r="G47" s="37" t="n">
        <v>65</v>
      </c>
      <c r="H47" s="38" t="s">
        <v>45</v>
      </c>
      <c r="I47" s="27" t="s">
        <v>25</v>
      </c>
      <c r="J47" s="37" t="n">
        <v>10</v>
      </c>
      <c r="K47" s="28"/>
      <c r="L47" s="29" t="n">
        <f aca="false">ROUND(K47*J47,2)</f>
        <v>0</v>
      </c>
      <c r="M47" s="29" t="n">
        <f aca="false">ROUND(L47*N47,2)</f>
        <v>0</v>
      </c>
      <c r="N47" s="30" t="n">
        <v>0.08</v>
      </c>
      <c r="O47" s="31"/>
      <c r="P47" s="32" t="n">
        <f aca="false">ROUND(K47+(K47*N47),2)</f>
        <v>0</v>
      </c>
      <c r="Q47" s="33" t="n">
        <f aca="false">ROUND(L47+M47,2)</f>
        <v>0</v>
      </c>
      <c r="R47" s="34"/>
      <c r="S47" s="35"/>
    </row>
    <row r="48" customFormat="false" ht="15.75" hidden="false" customHeight="true" outlineLevel="0" collapsed="false">
      <c r="A48" s="24"/>
      <c r="B48" s="25" t="n">
        <v>45</v>
      </c>
      <c r="C48" s="25"/>
      <c r="D48" s="38" t="s">
        <v>27</v>
      </c>
      <c r="E48" s="37" t="n">
        <v>75</v>
      </c>
      <c r="F48" s="37" t="s">
        <v>47</v>
      </c>
      <c r="G48" s="37" t="n">
        <v>31</v>
      </c>
      <c r="H48" s="38" t="s">
        <v>48</v>
      </c>
      <c r="I48" s="27" t="s">
        <v>25</v>
      </c>
      <c r="J48" s="37" t="n">
        <v>15</v>
      </c>
      <c r="K48" s="28"/>
      <c r="L48" s="29" t="n">
        <f aca="false">ROUND(K48*J48,2)</f>
        <v>0</v>
      </c>
      <c r="M48" s="29" t="n">
        <f aca="false">ROUND(L48*N48,2)</f>
        <v>0</v>
      </c>
      <c r="N48" s="30" t="n">
        <v>0.08</v>
      </c>
      <c r="O48" s="31"/>
      <c r="P48" s="32" t="n">
        <f aca="false">ROUND(K48+(K48*N48),2)</f>
        <v>0</v>
      </c>
      <c r="Q48" s="33" t="n">
        <f aca="false">ROUND(L48+M48,2)</f>
        <v>0</v>
      </c>
      <c r="R48" s="34"/>
      <c r="S48" s="35"/>
    </row>
    <row r="49" customFormat="false" ht="26.25" hidden="false" customHeight="true" outlineLevel="0" collapsed="false">
      <c r="A49" s="24" t="n">
        <v>2</v>
      </c>
      <c r="B49" s="40" t="n">
        <v>1</v>
      </c>
      <c r="C49" s="25" t="s">
        <v>49</v>
      </c>
      <c r="D49" s="38" t="s">
        <v>35</v>
      </c>
      <c r="E49" s="37" t="n">
        <v>90</v>
      </c>
      <c r="F49" s="37" t="s">
        <v>23</v>
      </c>
      <c r="G49" s="37" t="n">
        <v>50</v>
      </c>
      <c r="H49" s="38" t="s">
        <v>24</v>
      </c>
      <c r="I49" s="27" t="s">
        <v>25</v>
      </c>
      <c r="J49" s="37" t="n">
        <v>50</v>
      </c>
      <c r="K49" s="28"/>
      <c r="L49" s="29" t="n">
        <f aca="false">ROUND(K49*J49,2)</f>
        <v>0</v>
      </c>
      <c r="M49" s="29" t="n">
        <f aca="false">ROUND(L49*N49,2)</f>
        <v>0</v>
      </c>
      <c r="N49" s="30" t="n">
        <v>0.08</v>
      </c>
      <c r="O49" s="31"/>
      <c r="P49" s="32" t="n">
        <f aca="false">ROUND(K49+(K49*N49),2)</f>
        <v>0</v>
      </c>
      <c r="Q49" s="33" t="n">
        <f aca="false">ROUND(L49+M49,2)</f>
        <v>0</v>
      </c>
      <c r="R49" s="41"/>
      <c r="S49" s="35"/>
    </row>
    <row r="50" customFormat="false" ht="26.25" hidden="false" customHeight="true" outlineLevel="0" collapsed="false">
      <c r="A50" s="24"/>
      <c r="B50" s="40"/>
      <c r="C50" s="25"/>
      <c r="D50" s="38" t="s">
        <v>35</v>
      </c>
      <c r="E50" s="37" t="n">
        <v>90</v>
      </c>
      <c r="F50" s="37" t="s">
        <v>23</v>
      </c>
      <c r="G50" s="37" t="n">
        <v>48</v>
      </c>
      <c r="H50" s="38" t="s">
        <v>24</v>
      </c>
      <c r="I50" s="27" t="s">
        <v>25</v>
      </c>
      <c r="J50" s="37" t="n">
        <v>20</v>
      </c>
      <c r="K50" s="28"/>
      <c r="L50" s="29" t="n">
        <f aca="false">ROUND(K50*J50,2)</f>
        <v>0</v>
      </c>
      <c r="M50" s="29" t="n">
        <f aca="false">ROUND(L50*N50,2)</f>
        <v>0</v>
      </c>
      <c r="N50" s="30"/>
      <c r="O50" s="31"/>
      <c r="P50" s="32" t="n">
        <f aca="false">ROUND(K50+(K50*N50),2)</f>
        <v>0</v>
      </c>
      <c r="Q50" s="33" t="n">
        <f aca="false">ROUND(L50+M50,2)</f>
        <v>0</v>
      </c>
      <c r="R50" s="41"/>
      <c r="S50" s="35"/>
    </row>
    <row r="51" customFormat="false" ht="15.75" hidden="false" customHeight="true" outlineLevel="0" collapsed="false">
      <c r="A51" s="24"/>
      <c r="B51" s="40" t="n">
        <v>2</v>
      </c>
      <c r="C51" s="25"/>
      <c r="D51" s="38" t="s">
        <v>29</v>
      </c>
      <c r="E51" s="37" t="n">
        <v>75</v>
      </c>
      <c r="F51" s="37" t="s">
        <v>32</v>
      </c>
      <c r="G51" s="37" t="n">
        <v>40</v>
      </c>
      <c r="H51" s="38" t="s">
        <v>44</v>
      </c>
      <c r="I51" s="27" t="s">
        <v>25</v>
      </c>
      <c r="J51" s="37" t="n">
        <v>1</v>
      </c>
      <c r="K51" s="28"/>
      <c r="L51" s="29" t="n">
        <f aca="false">ROUND(K51*J51,2)</f>
        <v>0</v>
      </c>
      <c r="M51" s="29" t="n">
        <f aca="false">ROUND(L51*N51,2)</f>
        <v>0</v>
      </c>
      <c r="N51" s="30" t="n">
        <v>0.08</v>
      </c>
      <c r="O51" s="31"/>
      <c r="P51" s="32" t="n">
        <f aca="false">ROUND(K51+(K51*N51),2)</f>
        <v>0</v>
      </c>
      <c r="Q51" s="33" t="n">
        <f aca="false">ROUND(L51+M51,2)</f>
        <v>0</v>
      </c>
      <c r="R51" s="41"/>
      <c r="S51" s="35"/>
    </row>
    <row r="52" customFormat="false" ht="15.75" hidden="false" customHeight="true" outlineLevel="0" collapsed="false">
      <c r="A52" s="24"/>
      <c r="B52" s="40" t="n">
        <v>3</v>
      </c>
      <c r="C52" s="25"/>
      <c r="D52" s="38" t="s">
        <v>27</v>
      </c>
      <c r="E52" s="37" t="n">
        <v>90</v>
      </c>
      <c r="F52" s="37" t="s">
        <v>23</v>
      </c>
      <c r="G52" s="37" t="n">
        <v>48</v>
      </c>
      <c r="H52" s="38" t="s">
        <v>44</v>
      </c>
      <c r="I52" s="27" t="s">
        <v>25</v>
      </c>
      <c r="J52" s="37" t="n">
        <v>5</v>
      </c>
      <c r="K52" s="28"/>
      <c r="L52" s="29" t="n">
        <f aca="false">ROUND(K52*J52,2)</f>
        <v>0</v>
      </c>
      <c r="M52" s="29" t="n">
        <f aca="false">ROUND(L52*N52,2)</f>
        <v>0</v>
      </c>
      <c r="N52" s="30" t="n">
        <v>0.08</v>
      </c>
      <c r="O52" s="31"/>
      <c r="P52" s="32" t="n">
        <f aca="false">ROUND(K52+(K52*N52),2)</f>
        <v>0</v>
      </c>
      <c r="Q52" s="33" t="n">
        <f aca="false">ROUND(L52+M52,2)</f>
        <v>0</v>
      </c>
      <c r="R52" s="41"/>
      <c r="S52" s="35"/>
    </row>
    <row r="53" customFormat="false" ht="15.75" hidden="false" customHeight="true" outlineLevel="0" collapsed="false">
      <c r="A53" s="24"/>
      <c r="B53" s="40" t="n">
        <v>4</v>
      </c>
      <c r="C53" s="25"/>
      <c r="D53" s="38" t="s">
        <v>50</v>
      </c>
      <c r="E53" s="37" t="n">
        <v>75</v>
      </c>
      <c r="F53" s="37" t="s">
        <v>39</v>
      </c>
      <c r="G53" s="37" t="n">
        <v>22</v>
      </c>
      <c r="H53" s="38" t="s">
        <v>24</v>
      </c>
      <c r="I53" s="27" t="s">
        <v>25</v>
      </c>
      <c r="J53" s="37" t="n">
        <v>2</v>
      </c>
      <c r="K53" s="28"/>
      <c r="L53" s="29" t="n">
        <f aca="false">ROUND(K53*J53,2)</f>
        <v>0</v>
      </c>
      <c r="M53" s="29" t="n">
        <f aca="false">ROUND(L53*N53,2)</f>
        <v>0</v>
      </c>
      <c r="N53" s="30" t="n">
        <v>0.08</v>
      </c>
      <c r="O53" s="31"/>
      <c r="P53" s="32" t="n">
        <f aca="false">ROUND(K53+(K53*N53),2)</f>
        <v>0</v>
      </c>
      <c r="Q53" s="33" t="n">
        <f aca="false">ROUND(L53+M53,2)</f>
        <v>0</v>
      </c>
      <c r="R53" s="41"/>
      <c r="S53" s="35"/>
    </row>
    <row r="54" customFormat="false" ht="49.5" hidden="false" customHeight="true" outlineLevel="0" collapsed="false">
      <c r="A54" s="24" t="n">
        <v>3</v>
      </c>
      <c r="B54" s="40" t="n">
        <v>1</v>
      </c>
      <c r="C54" s="25" t="s">
        <v>51</v>
      </c>
      <c r="D54" s="38" t="s">
        <v>35</v>
      </c>
      <c r="E54" s="37" t="n">
        <v>75</v>
      </c>
      <c r="F54" s="37" t="s">
        <v>52</v>
      </c>
      <c r="G54" s="37" t="n">
        <v>65</v>
      </c>
      <c r="H54" s="38" t="s">
        <v>24</v>
      </c>
      <c r="I54" s="27" t="s">
        <v>25</v>
      </c>
      <c r="J54" s="37" t="n">
        <v>2</v>
      </c>
      <c r="K54" s="28"/>
      <c r="L54" s="29" t="n">
        <f aca="false">ROUND(K54*J54,2)</f>
        <v>0</v>
      </c>
      <c r="M54" s="29" t="n">
        <f aca="false">ROUND(L54*N54,2)</f>
        <v>0</v>
      </c>
      <c r="N54" s="30" t="n">
        <v>0.08</v>
      </c>
      <c r="O54" s="31"/>
      <c r="P54" s="32" t="n">
        <f aca="false">ROUND(K54+(K54*N54),2)</f>
        <v>0</v>
      </c>
      <c r="Q54" s="33" t="n">
        <f aca="false">ROUND(L54+M54,2)</f>
        <v>0</v>
      </c>
      <c r="R54" s="42"/>
      <c r="S54" s="35"/>
    </row>
    <row r="55" customFormat="false" ht="64.5" hidden="false" customHeight="true" outlineLevel="0" collapsed="false">
      <c r="A55" s="24" t="n">
        <v>4</v>
      </c>
      <c r="B55" s="40" t="n">
        <v>1</v>
      </c>
      <c r="C55" s="25" t="s">
        <v>53</v>
      </c>
      <c r="D55" s="38" t="s">
        <v>50</v>
      </c>
      <c r="E55" s="37" t="n">
        <v>75</v>
      </c>
      <c r="F55" s="37" t="s">
        <v>54</v>
      </c>
      <c r="G55" s="37" t="n">
        <v>48</v>
      </c>
      <c r="H55" s="38" t="s">
        <v>24</v>
      </c>
      <c r="I55" s="27" t="s">
        <v>25</v>
      </c>
      <c r="J55" s="37" t="n">
        <v>1</v>
      </c>
      <c r="K55" s="28"/>
      <c r="L55" s="29" t="n">
        <f aca="false">ROUND(K55*J55,2)</f>
        <v>0</v>
      </c>
      <c r="M55" s="29" t="n">
        <f aca="false">ROUND(L55*N55,2)</f>
        <v>0</v>
      </c>
      <c r="N55" s="30" t="n">
        <v>0.08</v>
      </c>
      <c r="O55" s="31"/>
      <c r="P55" s="32" t="n">
        <f aca="false">ROUND(K55+(K55*N55),2)</f>
        <v>0</v>
      </c>
      <c r="Q55" s="33" t="n">
        <f aca="false">ROUND(L55+M55,2)</f>
        <v>0</v>
      </c>
      <c r="R55" s="42"/>
      <c r="S55" s="35"/>
    </row>
    <row r="56" customFormat="false" ht="64.5" hidden="false" customHeight="true" outlineLevel="0" collapsed="false">
      <c r="A56" s="24"/>
      <c r="B56" s="40" t="n">
        <v>2</v>
      </c>
      <c r="C56" s="25"/>
      <c r="D56" s="38" t="s">
        <v>30</v>
      </c>
      <c r="E56" s="37" t="n">
        <v>75</v>
      </c>
      <c r="F56" s="37" t="s">
        <v>54</v>
      </c>
      <c r="G56" s="37" t="n">
        <v>37</v>
      </c>
      <c r="H56" s="38" t="s">
        <v>24</v>
      </c>
      <c r="I56" s="27" t="s">
        <v>25</v>
      </c>
      <c r="J56" s="37" t="n">
        <v>2</v>
      </c>
      <c r="K56" s="28"/>
      <c r="L56" s="29" t="n">
        <f aca="false">ROUND(K56*J56,2)</f>
        <v>0</v>
      </c>
      <c r="M56" s="29" t="n">
        <f aca="false">ROUND(L56*N56,2)</f>
        <v>0</v>
      </c>
      <c r="N56" s="30" t="n">
        <v>0.08</v>
      </c>
      <c r="O56" s="31"/>
      <c r="P56" s="32" t="n">
        <f aca="false">ROUND(K56+(K56*N56),2)</f>
        <v>0</v>
      </c>
      <c r="Q56" s="33" t="n">
        <f aca="false">ROUND(L56+M56,2)</f>
        <v>0</v>
      </c>
      <c r="R56" s="42"/>
      <c r="S56" s="35"/>
    </row>
    <row r="57" customFormat="false" ht="64.5" hidden="false" customHeight="true" outlineLevel="0" collapsed="false">
      <c r="A57" s="24"/>
      <c r="B57" s="40" t="n">
        <v>3</v>
      </c>
      <c r="C57" s="25"/>
      <c r="D57" s="38" t="s">
        <v>30</v>
      </c>
      <c r="E57" s="37" t="s">
        <v>55</v>
      </c>
      <c r="F57" s="37" t="s">
        <v>54</v>
      </c>
      <c r="G57" s="37" t="n">
        <v>48</v>
      </c>
      <c r="H57" s="38" t="s">
        <v>24</v>
      </c>
      <c r="I57" s="27" t="s">
        <v>25</v>
      </c>
      <c r="J57" s="37" t="n">
        <v>4</v>
      </c>
      <c r="K57" s="28"/>
      <c r="L57" s="29" t="n">
        <f aca="false">ROUND(K57*J57,2)</f>
        <v>0</v>
      </c>
      <c r="M57" s="29" t="n">
        <f aca="false">ROUND(L57*N57,2)</f>
        <v>0</v>
      </c>
      <c r="N57" s="30" t="n">
        <v>0.08</v>
      </c>
      <c r="O57" s="31"/>
      <c r="P57" s="32" t="n">
        <f aca="false">ROUND(K57+(K57*N57),2)</f>
        <v>0</v>
      </c>
      <c r="Q57" s="33" t="n">
        <f aca="false">ROUND(L57+M57,2)</f>
        <v>0</v>
      </c>
      <c r="R57" s="42"/>
      <c r="S57" s="35"/>
    </row>
    <row r="58" customFormat="false" ht="64.5" hidden="false" customHeight="true" outlineLevel="0" collapsed="false">
      <c r="A58" s="24"/>
      <c r="B58" s="40" t="n">
        <v>4</v>
      </c>
      <c r="C58" s="25"/>
      <c r="D58" s="38" t="s">
        <v>27</v>
      </c>
      <c r="E58" s="37" t="n">
        <v>75</v>
      </c>
      <c r="F58" s="37" t="s">
        <v>54</v>
      </c>
      <c r="G58" s="37" t="n">
        <v>37</v>
      </c>
      <c r="H58" s="38" t="s">
        <v>24</v>
      </c>
      <c r="I58" s="27" t="s">
        <v>25</v>
      </c>
      <c r="J58" s="37" t="n">
        <v>2</v>
      </c>
      <c r="K58" s="28"/>
      <c r="L58" s="29" t="n">
        <f aca="false">ROUND(K58*J58,2)</f>
        <v>0</v>
      </c>
      <c r="M58" s="29" t="n">
        <f aca="false">ROUND(L58*N58,2)</f>
        <v>0</v>
      </c>
      <c r="N58" s="30" t="n">
        <v>0.08</v>
      </c>
      <c r="O58" s="31"/>
      <c r="P58" s="32" t="n">
        <f aca="false">ROUND(K58+(K58*N58),2)</f>
        <v>0</v>
      </c>
      <c r="Q58" s="33" t="n">
        <f aca="false">ROUND(L58+M58,2)</f>
        <v>0</v>
      </c>
      <c r="R58" s="42"/>
      <c r="S58" s="35"/>
    </row>
    <row r="59" customFormat="false" ht="64.5" hidden="false" customHeight="true" outlineLevel="0" collapsed="false">
      <c r="A59" s="24"/>
      <c r="B59" s="40" t="n">
        <v>5</v>
      </c>
      <c r="C59" s="25"/>
      <c r="D59" s="38" t="s">
        <v>27</v>
      </c>
      <c r="E59" s="37" t="s">
        <v>55</v>
      </c>
      <c r="F59" s="37" t="s">
        <v>54</v>
      </c>
      <c r="G59" s="37" t="n">
        <v>48</v>
      </c>
      <c r="H59" s="38" t="s">
        <v>24</v>
      </c>
      <c r="I59" s="27" t="s">
        <v>25</v>
      </c>
      <c r="J59" s="37" t="n">
        <v>2</v>
      </c>
      <c r="K59" s="28"/>
      <c r="L59" s="29" t="n">
        <f aca="false">ROUND(K59*J59,2)</f>
        <v>0</v>
      </c>
      <c r="M59" s="29" t="n">
        <f aca="false">ROUND(L59*N59,2)</f>
        <v>0</v>
      </c>
      <c r="N59" s="30" t="n">
        <v>0.08</v>
      </c>
      <c r="O59" s="31"/>
      <c r="P59" s="32" t="n">
        <f aca="false">ROUND(K59+(K59*N59),2)</f>
        <v>0</v>
      </c>
      <c r="Q59" s="33" t="n">
        <f aca="false">ROUND(L59+M59,2)</f>
        <v>0</v>
      </c>
      <c r="R59" s="42"/>
      <c r="S59" s="35"/>
    </row>
    <row r="60" customFormat="false" ht="64.5" hidden="false" customHeight="true" outlineLevel="0" collapsed="false">
      <c r="A60" s="24"/>
      <c r="B60" s="40" t="n">
        <v>6</v>
      </c>
      <c r="C60" s="25"/>
      <c r="D60" s="38" t="s">
        <v>35</v>
      </c>
      <c r="E60" s="37" t="n">
        <v>90</v>
      </c>
      <c r="F60" s="37" t="s">
        <v>54</v>
      </c>
      <c r="G60" s="37" t="n">
        <v>40</v>
      </c>
      <c r="H60" s="38" t="s">
        <v>24</v>
      </c>
      <c r="I60" s="27" t="s">
        <v>25</v>
      </c>
      <c r="J60" s="37" t="n">
        <v>10</v>
      </c>
      <c r="K60" s="28"/>
      <c r="L60" s="29" t="n">
        <f aca="false">ROUND(K60*J60,2)</f>
        <v>0</v>
      </c>
      <c r="M60" s="29" t="n">
        <f aca="false">ROUND(L60*N60,2)</f>
        <v>0</v>
      </c>
      <c r="N60" s="30" t="n">
        <v>0.08</v>
      </c>
      <c r="O60" s="31"/>
      <c r="P60" s="32" t="n">
        <f aca="false">ROUND(K60+(K60*N60),2)</f>
        <v>0</v>
      </c>
      <c r="Q60" s="33" t="n">
        <f aca="false">ROUND(L60+M60,2)</f>
        <v>0</v>
      </c>
      <c r="R60" s="42"/>
      <c r="S60" s="35"/>
    </row>
    <row r="61" customFormat="false" ht="64.5" hidden="false" customHeight="true" outlineLevel="0" collapsed="false">
      <c r="A61" s="24"/>
      <c r="B61" s="40" t="n">
        <v>7</v>
      </c>
      <c r="C61" s="25"/>
      <c r="D61" s="38" t="s">
        <v>35</v>
      </c>
      <c r="E61" s="37" t="s">
        <v>56</v>
      </c>
      <c r="F61" s="37" t="s">
        <v>54</v>
      </c>
      <c r="G61" s="37" t="n">
        <v>60</v>
      </c>
      <c r="H61" s="38" t="s">
        <v>24</v>
      </c>
      <c r="I61" s="27" t="s">
        <v>25</v>
      </c>
      <c r="J61" s="37" t="n">
        <v>10</v>
      </c>
      <c r="K61" s="28"/>
      <c r="L61" s="29" t="n">
        <f aca="false">ROUND(K61*J61,2)</f>
        <v>0</v>
      </c>
      <c r="M61" s="29" t="n">
        <f aca="false">ROUND(L61*N61,2)</f>
        <v>0</v>
      </c>
      <c r="N61" s="30" t="n">
        <v>0.08</v>
      </c>
      <c r="O61" s="31"/>
      <c r="P61" s="32" t="n">
        <f aca="false">ROUND(K61+(K61*N61),2)</f>
        <v>0</v>
      </c>
      <c r="Q61" s="33" t="n">
        <f aca="false">ROUND(L61+M61,2)</f>
        <v>0</v>
      </c>
      <c r="R61" s="42"/>
      <c r="S61" s="35"/>
    </row>
    <row r="62" customFormat="false" ht="25.5" hidden="false" customHeight="true" outlineLevel="0" collapsed="false">
      <c r="A62" s="24" t="n">
        <v>5</v>
      </c>
      <c r="B62" s="40" t="n">
        <v>1</v>
      </c>
      <c r="C62" s="43" t="s">
        <v>57</v>
      </c>
      <c r="D62" s="38" t="s">
        <v>58</v>
      </c>
      <c r="E62" s="37" t="n">
        <v>75</v>
      </c>
      <c r="F62" s="39" t="s">
        <v>23</v>
      </c>
      <c r="G62" s="37" t="n">
        <v>26</v>
      </c>
      <c r="H62" s="38" t="s">
        <v>24</v>
      </c>
      <c r="I62" s="27" t="s">
        <v>25</v>
      </c>
      <c r="J62" s="37" t="n">
        <v>8</v>
      </c>
      <c r="K62" s="28"/>
      <c r="L62" s="29" t="n">
        <f aca="false">ROUND(K62*J62,2)</f>
        <v>0</v>
      </c>
      <c r="M62" s="29" t="n">
        <f aca="false">ROUND(L62*N62,2)</f>
        <v>0</v>
      </c>
      <c r="N62" s="30" t="n">
        <v>0.08</v>
      </c>
      <c r="O62" s="31"/>
      <c r="P62" s="32" t="n">
        <f aca="false">ROUND(K62+(K62*N62),2)</f>
        <v>0</v>
      </c>
      <c r="Q62" s="33" t="n">
        <f aca="false">ROUND(L62+M62,2)</f>
        <v>0</v>
      </c>
      <c r="R62" s="42"/>
      <c r="S62" s="35"/>
    </row>
    <row r="63" customFormat="false" ht="25.5" hidden="false" customHeight="true" outlineLevel="0" collapsed="false">
      <c r="A63" s="24"/>
      <c r="B63" s="40" t="n">
        <v>2</v>
      </c>
      <c r="C63" s="43"/>
      <c r="D63" s="38" t="s">
        <v>30</v>
      </c>
      <c r="E63" s="37" t="n">
        <v>70</v>
      </c>
      <c r="F63" s="39" t="s">
        <v>23</v>
      </c>
      <c r="G63" s="37" t="n">
        <v>37</v>
      </c>
      <c r="H63" s="38" t="s">
        <v>24</v>
      </c>
      <c r="I63" s="27" t="s">
        <v>25</v>
      </c>
      <c r="J63" s="37" t="n">
        <v>3</v>
      </c>
      <c r="K63" s="28"/>
      <c r="L63" s="29" t="n">
        <f aca="false">ROUND(K63*J63,2)</f>
        <v>0</v>
      </c>
      <c r="M63" s="29" t="n">
        <f aca="false">ROUND(L63*N63,2)</f>
        <v>0</v>
      </c>
      <c r="N63" s="30" t="n">
        <v>0.08</v>
      </c>
      <c r="O63" s="31"/>
      <c r="P63" s="32" t="n">
        <f aca="false">ROUND(K63+(K63*N63),2)</f>
        <v>0</v>
      </c>
      <c r="Q63" s="33" t="n">
        <f aca="false">ROUND(L63+M63,2)</f>
        <v>0</v>
      </c>
      <c r="R63" s="44"/>
      <c r="S63" s="35"/>
    </row>
    <row r="64" customFormat="false" ht="27.75" hidden="false" customHeight="true" outlineLevel="0" collapsed="false">
      <c r="A64" s="24"/>
      <c r="B64" s="40" t="n">
        <v>3</v>
      </c>
      <c r="C64" s="43"/>
      <c r="D64" s="38" t="s">
        <v>50</v>
      </c>
      <c r="E64" s="37" t="n">
        <v>75</v>
      </c>
      <c r="F64" s="39" t="s">
        <v>23</v>
      </c>
      <c r="G64" s="37" t="n">
        <v>26</v>
      </c>
      <c r="H64" s="38" t="s">
        <v>24</v>
      </c>
      <c r="I64" s="27" t="s">
        <v>25</v>
      </c>
      <c r="J64" s="37" t="n">
        <v>8</v>
      </c>
      <c r="K64" s="28"/>
      <c r="L64" s="29" t="n">
        <f aca="false">ROUND(K64*J64,2)</f>
        <v>0</v>
      </c>
      <c r="M64" s="29" t="n">
        <f aca="false">ROUND(L64*N64,2)</f>
        <v>0</v>
      </c>
      <c r="N64" s="30" t="n">
        <v>0.08</v>
      </c>
      <c r="O64" s="31"/>
      <c r="P64" s="32" t="n">
        <f aca="false">ROUND(K64+(K64*N64),2)</f>
        <v>0</v>
      </c>
      <c r="Q64" s="33" t="n">
        <f aca="false">ROUND(L64+M64,2)</f>
        <v>0</v>
      </c>
      <c r="R64" s="44"/>
      <c r="S64" s="35"/>
    </row>
    <row r="65" customFormat="false" ht="15.75" hidden="false" customHeight="true" outlineLevel="0" collapsed="false">
      <c r="A65" s="45" t="n">
        <v>6</v>
      </c>
      <c r="B65" s="46" t="n">
        <v>1</v>
      </c>
      <c r="C65" s="47" t="s">
        <v>59</v>
      </c>
      <c r="D65" s="48" t="s">
        <v>50</v>
      </c>
      <c r="E65" s="37" t="n">
        <v>75</v>
      </c>
      <c r="F65" s="39" t="s">
        <v>39</v>
      </c>
      <c r="G65" s="37" t="n">
        <v>37</v>
      </c>
      <c r="H65" s="38" t="s">
        <v>24</v>
      </c>
      <c r="I65" s="27" t="s">
        <v>25</v>
      </c>
      <c r="J65" s="37" t="n">
        <v>30</v>
      </c>
      <c r="K65" s="28"/>
      <c r="L65" s="29" t="n">
        <f aca="false">ROUND(K65*J65,2)</f>
        <v>0</v>
      </c>
      <c r="M65" s="29" t="n">
        <f aca="false">ROUND(L65*N65,2)</f>
        <v>0</v>
      </c>
      <c r="N65" s="30" t="n">
        <v>0.08</v>
      </c>
      <c r="O65" s="31"/>
      <c r="P65" s="32" t="n">
        <f aca="false">ROUND(K65+(K65*N65),2)</f>
        <v>0</v>
      </c>
      <c r="Q65" s="33" t="n">
        <f aca="false">ROUND(L65+M65,2)</f>
        <v>0</v>
      </c>
      <c r="R65" s="42"/>
      <c r="S65" s="35"/>
    </row>
    <row r="66" customFormat="false" ht="15.75" hidden="false" customHeight="true" outlineLevel="0" collapsed="false">
      <c r="A66" s="49"/>
      <c r="B66" s="46" t="n">
        <v>3</v>
      </c>
      <c r="C66" s="47"/>
      <c r="D66" s="48" t="s">
        <v>27</v>
      </c>
      <c r="E66" s="37" t="n">
        <v>75</v>
      </c>
      <c r="F66" s="39" t="s">
        <v>23</v>
      </c>
      <c r="G66" s="37" t="n">
        <v>37</v>
      </c>
      <c r="H66" s="38" t="s">
        <v>24</v>
      </c>
      <c r="I66" s="27" t="s">
        <v>25</v>
      </c>
      <c r="J66" s="37" t="n">
        <v>2</v>
      </c>
      <c r="K66" s="28"/>
      <c r="L66" s="29" t="n">
        <f aca="false">ROUND(K66*J66,2)</f>
        <v>0</v>
      </c>
      <c r="M66" s="29" t="n">
        <f aca="false">ROUND(L66*N66,2)</f>
        <v>0</v>
      </c>
      <c r="N66" s="30" t="n">
        <v>0.08</v>
      </c>
      <c r="O66" s="31"/>
      <c r="P66" s="32" t="n">
        <f aca="false">ROUND(K66+(K66*N66),2)</f>
        <v>0</v>
      </c>
      <c r="Q66" s="33" t="n">
        <f aca="false">ROUND(L66+M66,2)</f>
        <v>0</v>
      </c>
      <c r="R66" s="44"/>
      <c r="S66" s="35"/>
    </row>
    <row r="67" customFormat="false" ht="15.75" hidden="false" customHeight="true" outlineLevel="0" collapsed="false">
      <c r="A67" s="49"/>
      <c r="B67" s="46" t="n">
        <v>4</v>
      </c>
      <c r="C67" s="47"/>
      <c r="D67" s="48" t="s">
        <v>26</v>
      </c>
      <c r="E67" s="37" t="n">
        <v>75</v>
      </c>
      <c r="F67" s="39" t="s">
        <v>23</v>
      </c>
      <c r="G67" s="37" t="n">
        <v>26</v>
      </c>
      <c r="H67" s="38" t="s">
        <v>24</v>
      </c>
      <c r="I67" s="27" t="s">
        <v>25</v>
      </c>
      <c r="J67" s="37" t="n">
        <v>2</v>
      </c>
      <c r="K67" s="28"/>
      <c r="L67" s="29" t="n">
        <f aca="false">ROUND(K67*J67,2)</f>
        <v>0</v>
      </c>
      <c r="M67" s="29" t="n">
        <f aca="false">ROUND(L67*N67,2)</f>
        <v>0</v>
      </c>
      <c r="N67" s="30" t="n">
        <v>0.08</v>
      </c>
      <c r="O67" s="31"/>
      <c r="P67" s="32" t="n">
        <f aca="false">ROUND(K67+(K67*N67),2)</f>
        <v>0</v>
      </c>
      <c r="Q67" s="33" t="n">
        <f aca="false">ROUND(L67+M67,2)</f>
        <v>0</v>
      </c>
      <c r="R67" s="44"/>
      <c r="S67" s="35"/>
    </row>
    <row r="68" customFormat="false" ht="15.75" hidden="false" customHeight="true" outlineLevel="0" collapsed="false">
      <c r="A68" s="49"/>
      <c r="B68" s="46" t="n">
        <v>5</v>
      </c>
      <c r="C68" s="47"/>
      <c r="D68" s="48" t="s">
        <v>22</v>
      </c>
      <c r="E68" s="37" t="n">
        <v>90</v>
      </c>
      <c r="F68" s="39" t="s">
        <v>23</v>
      </c>
      <c r="G68" s="37" t="s">
        <v>60</v>
      </c>
      <c r="H68" s="38" t="s">
        <v>24</v>
      </c>
      <c r="I68" s="27" t="s">
        <v>25</v>
      </c>
      <c r="J68" s="37" t="n">
        <v>1</v>
      </c>
      <c r="K68" s="28"/>
      <c r="L68" s="29" t="n">
        <f aca="false">ROUND(K68*J68,2)</f>
        <v>0</v>
      </c>
      <c r="M68" s="29" t="n">
        <f aca="false">ROUND(L68*N68,2)</f>
        <v>0</v>
      </c>
      <c r="N68" s="30" t="n">
        <v>0.08</v>
      </c>
      <c r="O68" s="31"/>
      <c r="P68" s="32" t="n">
        <f aca="false">ROUND(K68+(K68*N68),2)</f>
        <v>0</v>
      </c>
      <c r="Q68" s="33" t="n">
        <f aca="false">ROUND(L68+M68,2)</f>
        <v>0</v>
      </c>
      <c r="R68" s="44"/>
      <c r="S68" s="35"/>
    </row>
    <row r="69" customFormat="false" ht="15.75" hidden="false" customHeight="true" outlineLevel="0" collapsed="false">
      <c r="A69" s="50"/>
      <c r="B69" s="46" t="n">
        <v>6</v>
      </c>
      <c r="C69" s="47"/>
      <c r="D69" s="48" t="s">
        <v>61</v>
      </c>
      <c r="E69" s="37" t="n">
        <v>90</v>
      </c>
      <c r="F69" s="39" t="s">
        <v>23</v>
      </c>
      <c r="G69" s="37" t="s">
        <v>62</v>
      </c>
      <c r="H69" s="38" t="s">
        <v>24</v>
      </c>
      <c r="I69" s="27" t="s">
        <v>25</v>
      </c>
      <c r="J69" s="37" t="n">
        <v>1</v>
      </c>
      <c r="K69" s="28"/>
      <c r="L69" s="29" t="n">
        <f aca="false">ROUND(K69*J69,2)</f>
        <v>0</v>
      </c>
      <c r="M69" s="29" t="n">
        <f aca="false">ROUND(L69*N69,2)</f>
        <v>0</v>
      </c>
      <c r="N69" s="30" t="n">
        <v>0.08</v>
      </c>
      <c r="O69" s="31"/>
      <c r="P69" s="32" t="n">
        <f aca="false">ROUND(K69+(K69*N69),2)</f>
        <v>0</v>
      </c>
      <c r="Q69" s="33" t="n">
        <f aca="false">ROUND(L69+M69,2)</f>
        <v>0</v>
      </c>
      <c r="R69" s="44"/>
      <c r="S69" s="35"/>
    </row>
    <row r="70" customFormat="false" ht="15.75" hidden="false" customHeight="true" outlineLevel="0" collapsed="false">
      <c r="A70" s="50"/>
      <c r="B70" s="46" t="n">
        <v>7</v>
      </c>
      <c r="C70" s="47"/>
      <c r="D70" s="48" t="s">
        <v>50</v>
      </c>
      <c r="E70" s="37" t="n">
        <v>75</v>
      </c>
      <c r="F70" s="39" t="s">
        <v>63</v>
      </c>
      <c r="G70" s="37" t="n">
        <v>37</v>
      </c>
      <c r="H70" s="38" t="s">
        <v>24</v>
      </c>
      <c r="I70" s="27" t="s">
        <v>25</v>
      </c>
      <c r="J70" s="37" t="n">
        <v>20</v>
      </c>
      <c r="K70" s="28"/>
      <c r="L70" s="29" t="n">
        <f aca="false">ROUND(K70*J70,2)</f>
        <v>0</v>
      </c>
      <c r="M70" s="29" t="n">
        <f aca="false">ROUND(L70*N70,2)</f>
        <v>0</v>
      </c>
      <c r="N70" s="30" t="n">
        <v>0.08</v>
      </c>
      <c r="O70" s="31"/>
      <c r="P70" s="32" t="n">
        <f aca="false">ROUND(K70+(K70*N70),2)</f>
        <v>0</v>
      </c>
      <c r="Q70" s="33" t="n">
        <f aca="false">ROUND(L70+M70,2)</f>
        <v>0</v>
      </c>
      <c r="R70" s="44"/>
      <c r="S70" s="35"/>
    </row>
    <row r="71" customFormat="false" ht="15.75" hidden="false" customHeight="true" outlineLevel="0" collapsed="false">
      <c r="A71" s="50"/>
      <c r="B71" s="46" t="n">
        <v>8</v>
      </c>
      <c r="C71" s="47"/>
      <c r="D71" s="48" t="s">
        <v>50</v>
      </c>
      <c r="E71" s="37" t="n">
        <v>90</v>
      </c>
      <c r="F71" s="39" t="s">
        <v>23</v>
      </c>
      <c r="G71" s="37" t="n">
        <v>26</v>
      </c>
      <c r="H71" s="38" t="s">
        <v>24</v>
      </c>
      <c r="I71" s="27" t="s">
        <v>25</v>
      </c>
      <c r="J71" s="37" t="n">
        <v>17</v>
      </c>
      <c r="K71" s="28"/>
      <c r="L71" s="29" t="n">
        <f aca="false">ROUND(K71*J71,2)</f>
        <v>0</v>
      </c>
      <c r="M71" s="29" t="n">
        <f aca="false">ROUND(L71*N71,2)</f>
        <v>0</v>
      </c>
      <c r="N71" s="30" t="n">
        <v>0.08</v>
      </c>
      <c r="O71" s="31"/>
      <c r="P71" s="32" t="n">
        <f aca="false">ROUND(K71+(K71*N71),2)</f>
        <v>0</v>
      </c>
      <c r="Q71" s="33" t="n">
        <f aca="false">ROUND(L71+M71,2)</f>
        <v>0</v>
      </c>
      <c r="R71" s="44"/>
      <c r="S71" s="35"/>
    </row>
    <row r="72" customFormat="false" ht="15.75" hidden="false" customHeight="true" outlineLevel="0" collapsed="false">
      <c r="A72" s="24" t="n">
        <v>7</v>
      </c>
      <c r="B72" s="40" t="n">
        <v>1</v>
      </c>
      <c r="C72" s="51" t="s">
        <v>64</v>
      </c>
      <c r="D72" s="38" t="s">
        <v>31</v>
      </c>
      <c r="E72" s="37" t="n">
        <v>75</v>
      </c>
      <c r="F72" s="37" t="s">
        <v>32</v>
      </c>
      <c r="G72" s="37" t="n">
        <v>24</v>
      </c>
      <c r="H72" s="38" t="s">
        <v>41</v>
      </c>
      <c r="I72" s="27" t="s">
        <v>25</v>
      </c>
      <c r="J72" s="37" t="n">
        <v>9</v>
      </c>
      <c r="K72" s="28"/>
      <c r="L72" s="29" t="n">
        <f aca="false">ROUND(K72*J72,2)</f>
        <v>0</v>
      </c>
      <c r="M72" s="29" t="n">
        <f aca="false">ROUND(L72*N72,2)</f>
        <v>0</v>
      </c>
      <c r="N72" s="30" t="n">
        <v>0.08</v>
      </c>
      <c r="O72" s="31"/>
      <c r="P72" s="32" t="n">
        <f aca="false">ROUND(K72+(K72*N72),2)</f>
        <v>0</v>
      </c>
      <c r="Q72" s="33" t="n">
        <f aca="false">ROUND(L72+M72,2)</f>
        <v>0</v>
      </c>
      <c r="R72" s="42"/>
      <c r="S72" s="35"/>
    </row>
    <row r="73" customFormat="false" ht="15.75" hidden="false" customHeight="true" outlineLevel="0" collapsed="false">
      <c r="A73" s="24"/>
      <c r="B73" s="40" t="n">
        <v>2</v>
      </c>
      <c r="C73" s="51"/>
      <c r="D73" s="38" t="s">
        <v>26</v>
      </c>
      <c r="E73" s="37" t="n">
        <v>75</v>
      </c>
      <c r="F73" s="37" t="s">
        <v>32</v>
      </c>
      <c r="G73" s="37" t="n">
        <v>24</v>
      </c>
      <c r="H73" s="38" t="s">
        <v>41</v>
      </c>
      <c r="I73" s="27" t="s">
        <v>25</v>
      </c>
      <c r="J73" s="37" t="n">
        <v>15</v>
      </c>
      <c r="K73" s="28"/>
      <c r="L73" s="29" t="n">
        <f aca="false">ROUND(K73*J73,2)</f>
        <v>0</v>
      </c>
      <c r="M73" s="29" t="n">
        <f aca="false">ROUND(L73*N73,2)</f>
        <v>0</v>
      </c>
      <c r="N73" s="30" t="n">
        <v>0.08</v>
      </c>
      <c r="O73" s="31"/>
      <c r="P73" s="32" t="n">
        <f aca="false">ROUND(K73+(K73*N73),2)</f>
        <v>0</v>
      </c>
      <c r="Q73" s="33" t="n">
        <f aca="false">ROUND(L73+M73,2)</f>
        <v>0</v>
      </c>
      <c r="R73" s="44"/>
      <c r="S73" s="35"/>
    </row>
    <row r="74" customFormat="false" ht="15.75" hidden="false" customHeight="true" outlineLevel="0" collapsed="false">
      <c r="A74" s="24"/>
      <c r="B74" s="40" t="n">
        <v>3</v>
      </c>
      <c r="C74" s="51"/>
      <c r="D74" s="38" t="s">
        <v>26</v>
      </c>
      <c r="E74" s="37" t="n">
        <v>45</v>
      </c>
      <c r="F74" s="37" t="s">
        <v>32</v>
      </c>
      <c r="G74" s="37" t="n">
        <v>24</v>
      </c>
      <c r="H74" s="38" t="s">
        <v>41</v>
      </c>
      <c r="I74" s="27" t="s">
        <v>25</v>
      </c>
      <c r="J74" s="37" t="n">
        <v>50</v>
      </c>
      <c r="K74" s="28"/>
      <c r="L74" s="29" t="n">
        <f aca="false">ROUND(K74*J74,2)</f>
        <v>0</v>
      </c>
      <c r="M74" s="29" t="n">
        <f aca="false">ROUND(L74*N74,2)</f>
        <v>0</v>
      </c>
      <c r="N74" s="30" t="n">
        <v>0.08</v>
      </c>
      <c r="O74" s="31"/>
      <c r="P74" s="32" t="n">
        <f aca="false">ROUND(K74+(K74*N74),2)</f>
        <v>0</v>
      </c>
      <c r="Q74" s="33" t="n">
        <f aca="false">ROUND(L74+M74,2)</f>
        <v>0</v>
      </c>
      <c r="R74" s="44"/>
      <c r="S74" s="35"/>
    </row>
    <row r="75" customFormat="false" ht="15.75" hidden="false" customHeight="true" outlineLevel="0" collapsed="false">
      <c r="A75" s="24"/>
      <c r="B75" s="40" t="n">
        <v>4</v>
      </c>
      <c r="C75" s="51"/>
      <c r="D75" s="38" t="s">
        <v>26</v>
      </c>
      <c r="E75" s="37" t="n">
        <v>75</v>
      </c>
      <c r="F75" s="37" t="s">
        <v>32</v>
      </c>
      <c r="G75" s="37" t="n">
        <v>30</v>
      </c>
      <c r="H75" s="38" t="s">
        <v>41</v>
      </c>
      <c r="I75" s="27" t="s">
        <v>25</v>
      </c>
      <c r="J75" s="37" t="n">
        <v>110</v>
      </c>
      <c r="K75" s="28"/>
      <c r="L75" s="29" t="n">
        <f aca="false">ROUND(K75*J75,2)</f>
        <v>0</v>
      </c>
      <c r="M75" s="29" t="n">
        <f aca="false">ROUND(L75*N75,2)</f>
        <v>0</v>
      </c>
      <c r="N75" s="30" t="n">
        <v>0.08</v>
      </c>
      <c r="O75" s="31"/>
      <c r="P75" s="32" t="n">
        <f aca="false">ROUND(K75+(K75*N75),2)</f>
        <v>0</v>
      </c>
      <c r="Q75" s="33" t="n">
        <f aca="false">ROUND(L75+M75,2)</f>
        <v>0</v>
      </c>
      <c r="R75" s="44"/>
      <c r="S75" s="35"/>
    </row>
    <row r="76" customFormat="false" ht="15.75" hidden="false" customHeight="true" outlineLevel="0" collapsed="false">
      <c r="A76" s="24"/>
      <c r="B76" s="40" t="n">
        <v>5</v>
      </c>
      <c r="C76" s="51"/>
      <c r="D76" s="38" t="s">
        <v>22</v>
      </c>
      <c r="E76" s="37" t="n">
        <v>75</v>
      </c>
      <c r="F76" s="37" t="s">
        <v>32</v>
      </c>
      <c r="G76" s="37" t="n">
        <v>19</v>
      </c>
      <c r="H76" s="38" t="s">
        <v>41</v>
      </c>
      <c r="I76" s="27" t="s">
        <v>25</v>
      </c>
      <c r="J76" s="37" t="n">
        <v>2</v>
      </c>
      <c r="K76" s="28"/>
      <c r="L76" s="29" t="n">
        <f aca="false">ROUND(K76*J76,2)</f>
        <v>0</v>
      </c>
      <c r="M76" s="29" t="n">
        <f aca="false">ROUND(L76*N76,2)</f>
        <v>0</v>
      </c>
      <c r="N76" s="30" t="n">
        <v>0.08</v>
      </c>
      <c r="O76" s="31"/>
      <c r="P76" s="32" t="n">
        <f aca="false">ROUND(K76+(K76*N76),2)</f>
        <v>0</v>
      </c>
      <c r="Q76" s="33" t="n">
        <f aca="false">ROUND(L76+M76,2)</f>
        <v>0</v>
      </c>
      <c r="R76" s="44"/>
      <c r="S76" s="35"/>
    </row>
    <row r="77" customFormat="false" ht="15.75" hidden="false" customHeight="true" outlineLevel="0" collapsed="false">
      <c r="A77" s="24"/>
      <c r="B77" s="40" t="n">
        <v>6</v>
      </c>
      <c r="C77" s="51"/>
      <c r="D77" s="38" t="s">
        <v>22</v>
      </c>
      <c r="E77" s="37" t="n">
        <v>45</v>
      </c>
      <c r="F77" s="37" t="s">
        <v>32</v>
      </c>
      <c r="G77" s="37" t="n">
        <v>26</v>
      </c>
      <c r="H77" s="38" t="s">
        <v>41</v>
      </c>
      <c r="I77" s="27" t="s">
        <v>25</v>
      </c>
      <c r="J77" s="37" t="n">
        <v>1</v>
      </c>
      <c r="K77" s="28"/>
      <c r="L77" s="29" t="n">
        <f aca="false">ROUND(K77*J77,2)</f>
        <v>0</v>
      </c>
      <c r="M77" s="29" t="n">
        <f aca="false">ROUND(L77*N77,2)</f>
        <v>0</v>
      </c>
      <c r="N77" s="30" t="n">
        <v>0.08</v>
      </c>
      <c r="O77" s="31"/>
      <c r="P77" s="32" t="n">
        <f aca="false">ROUND(K77+(K77*N77),2)</f>
        <v>0</v>
      </c>
      <c r="Q77" s="33" t="n">
        <f aca="false">ROUND(L77+M77,2)</f>
        <v>0</v>
      </c>
      <c r="R77" s="44"/>
      <c r="S77" s="35"/>
    </row>
    <row r="78" customFormat="false" ht="15.75" hidden="false" customHeight="true" outlineLevel="0" collapsed="false">
      <c r="A78" s="24"/>
      <c r="B78" s="40" t="n">
        <v>7</v>
      </c>
      <c r="C78" s="51"/>
      <c r="D78" s="38" t="s">
        <v>31</v>
      </c>
      <c r="E78" s="37" t="n">
        <v>45</v>
      </c>
      <c r="F78" s="37" t="s">
        <v>32</v>
      </c>
      <c r="G78" s="37" t="n">
        <v>30</v>
      </c>
      <c r="H78" s="38" t="s">
        <v>41</v>
      </c>
      <c r="I78" s="27" t="s">
        <v>25</v>
      </c>
      <c r="J78" s="37" t="n">
        <v>20</v>
      </c>
      <c r="K78" s="28"/>
      <c r="L78" s="29" t="n">
        <f aca="false">ROUND(K78*J78,2)</f>
        <v>0</v>
      </c>
      <c r="M78" s="29" t="n">
        <f aca="false">ROUND(L78*N78,2)</f>
        <v>0</v>
      </c>
      <c r="N78" s="30" t="n">
        <v>0.08</v>
      </c>
      <c r="O78" s="31"/>
      <c r="P78" s="32" t="n">
        <f aca="false">ROUND(K78+(K78*N78),2)</f>
        <v>0</v>
      </c>
      <c r="Q78" s="33" t="n">
        <f aca="false">ROUND(L78+M78,2)</f>
        <v>0</v>
      </c>
      <c r="R78" s="44"/>
      <c r="S78" s="35"/>
    </row>
    <row r="79" customFormat="false" ht="15.75" hidden="false" customHeight="true" outlineLevel="0" collapsed="false">
      <c r="A79" s="24"/>
      <c r="B79" s="40" t="n">
        <v>8</v>
      </c>
      <c r="C79" s="51"/>
      <c r="D79" s="38" t="s">
        <v>22</v>
      </c>
      <c r="E79" s="37" t="n">
        <v>75</v>
      </c>
      <c r="F79" s="37" t="s">
        <v>32</v>
      </c>
      <c r="G79" s="37" t="n">
        <v>24</v>
      </c>
      <c r="H79" s="38" t="s">
        <v>41</v>
      </c>
      <c r="I79" s="27" t="s">
        <v>25</v>
      </c>
      <c r="J79" s="37" t="n">
        <v>6</v>
      </c>
      <c r="K79" s="28"/>
      <c r="L79" s="29" t="n">
        <f aca="false">ROUND(K79*J79,2)</f>
        <v>0</v>
      </c>
      <c r="M79" s="29" t="n">
        <f aca="false">ROUND(L79*N79,2)</f>
        <v>0</v>
      </c>
      <c r="N79" s="30" t="n">
        <v>0.08</v>
      </c>
      <c r="O79" s="31"/>
      <c r="P79" s="32" t="n">
        <f aca="false">ROUND(K79+(K79*N79),2)</f>
        <v>0</v>
      </c>
      <c r="Q79" s="33" t="n">
        <f aca="false">ROUND(L79+M79,2)</f>
        <v>0</v>
      </c>
      <c r="R79" s="44"/>
      <c r="S79" s="35"/>
    </row>
    <row r="80" customFormat="false" ht="15.75" hidden="false" customHeight="true" outlineLevel="0" collapsed="false">
      <c r="A80" s="24"/>
      <c r="B80" s="40" t="n">
        <v>9</v>
      </c>
      <c r="C80" s="51"/>
      <c r="D80" s="38" t="s">
        <v>26</v>
      </c>
      <c r="E80" s="37" t="n">
        <v>45</v>
      </c>
      <c r="F80" s="37" t="s">
        <v>32</v>
      </c>
      <c r="G80" s="37" t="n">
        <v>30</v>
      </c>
      <c r="H80" s="38" t="s">
        <v>41</v>
      </c>
      <c r="I80" s="27" t="s">
        <v>25</v>
      </c>
      <c r="J80" s="37" t="n">
        <v>5</v>
      </c>
      <c r="K80" s="28"/>
      <c r="L80" s="29" t="n">
        <f aca="false">ROUND(K80*J80,2)</f>
        <v>0</v>
      </c>
      <c r="M80" s="29" t="n">
        <f aca="false">ROUND(L80*N80,2)</f>
        <v>0</v>
      </c>
      <c r="N80" s="30" t="n">
        <v>0.08</v>
      </c>
      <c r="O80" s="31"/>
      <c r="P80" s="32" t="n">
        <f aca="false">ROUND(K80+(K80*N80),2)</f>
        <v>0</v>
      </c>
      <c r="Q80" s="33" t="n">
        <f aca="false">ROUND(L80+M80,2)</f>
        <v>0</v>
      </c>
      <c r="R80" s="44"/>
      <c r="S80" s="35"/>
    </row>
    <row r="81" customFormat="false" ht="15.75" hidden="false" customHeight="true" outlineLevel="0" collapsed="false">
      <c r="A81" s="24"/>
      <c r="B81" s="40" t="n">
        <v>10</v>
      </c>
      <c r="C81" s="51"/>
      <c r="D81" s="38" t="s">
        <v>31</v>
      </c>
      <c r="E81" s="37" t="n">
        <v>75</v>
      </c>
      <c r="F81" s="37" t="s">
        <v>32</v>
      </c>
      <c r="G81" s="37" t="n">
        <v>39</v>
      </c>
      <c r="H81" s="38" t="s">
        <v>41</v>
      </c>
      <c r="I81" s="27" t="s">
        <v>25</v>
      </c>
      <c r="J81" s="37" t="n">
        <v>2</v>
      </c>
      <c r="K81" s="28"/>
      <c r="L81" s="29" t="n">
        <f aca="false">ROUND(K81*J81,2)</f>
        <v>0</v>
      </c>
      <c r="M81" s="29" t="n">
        <f aca="false">ROUND(L81*N81,2)</f>
        <v>0</v>
      </c>
      <c r="N81" s="30" t="n">
        <v>0.08</v>
      </c>
      <c r="O81" s="31"/>
      <c r="P81" s="32" t="n">
        <f aca="false">ROUND(K81+(K81*N81),2)</f>
        <v>0</v>
      </c>
      <c r="Q81" s="33" t="n">
        <f aca="false">ROUND(L81+M81,2)</f>
        <v>0</v>
      </c>
      <c r="R81" s="44"/>
      <c r="S81" s="35"/>
    </row>
    <row r="82" customFormat="false" ht="15.75" hidden="false" customHeight="true" outlineLevel="0" collapsed="false">
      <c r="A82" s="24"/>
      <c r="B82" s="40" t="n">
        <v>11</v>
      </c>
      <c r="C82" s="51"/>
      <c r="D82" s="38" t="s">
        <v>26</v>
      </c>
      <c r="E82" s="37" t="n">
        <v>75</v>
      </c>
      <c r="F82" s="37" t="s">
        <v>32</v>
      </c>
      <c r="G82" s="37" t="n">
        <v>77</v>
      </c>
      <c r="H82" s="38" t="s">
        <v>33</v>
      </c>
      <c r="I82" s="27" t="s">
        <v>25</v>
      </c>
      <c r="J82" s="37" t="n">
        <v>1</v>
      </c>
      <c r="K82" s="28"/>
      <c r="L82" s="29" t="n">
        <f aca="false">ROUND(K82*J82,2)</f>
        <v>0</v>
      </c>
      <c r="M82" s="29" t="n">
        <f aca="false">ROUND(L82*N82,2)</f>
        <v>0</v>
      </c>
      <c r="N82" s="30" t="n">
        <v>0.08</v>
      </c>
      <c r="O82" s="31"/>
      <c r="P82" s="32" t="n">
        <f aca="false">ROUND(K82+(K82*N82),2)</f>
        <v>0</v>
      </c>
      <c r="Q82" s="33" t="n">
        <f aca="false">ROUND(L82+M82,2)</f>
        <v>0</v>
      </c>
      <c r="R82" s="44"/>
      <c r="S82" s="35"/>
    </row>
    <row r="83" customFormat="false" ht="15.75" hidden="false" customHeight="true" outlineLevel="0" collapsed="false">
      <c r="A83" s="24"/>
      <c r="B83" s="40" t="n">
        <v>12</v>
      </c>
      <c r="C83" s="51"/>
      <c r="D83" s="38" t="s">
        <v>26</v>
      </c>
      <c r="E83" s="37" t="n">
        <v>75</v>
      </c>
      <c r="F83" s="37" t="s">
        <v>32</v>
      </c>
      <c r="G83" s="37" t="n">
        <v>26</v>
      </c>
      <c r="H83" s="38" t="s">
        <v>41</v>
      </c>
      <c r="I83" s="27" t="s">
        <v>25</v>
      </c>
      <c r="J83" s="37" t="n">
        <v>1</v>
      </c>
      <c r="K83" s="28"/>
      <c r="L83" s="29" t="n">
        <f aca="false">ROUND(K83*J83,2)</f>
        <v>0</v>
      </c>
      <c r="M83" s="29" t="n">
        <f aca="false">ROUND(L83*N83,2)</f>
        <v>0</v>
      </c>
      <c r="N83" s="30" t="n">
        <v>0.08</v>
      </c>
      <c r="O83" s="31"/>
      <c r="P83" s="32" t="n">
        <f aca="false">ROUND(K83+(K83*N83),2)</f>
        <v>0</v>
      </c>
      <c r="Q83" s="33" t="n">
        <f aca="false">ROUND(L83+M83,2)</f>
        <v>0</v>
      </c>
      <c r="R83" s="44"/>
      <c r="S83" s="35"/>
    </row>
    <row r="84" customFormat="false" ht="15.75" hidden="false" customHeight="true" outlineLevel="0" collapsed="false">
      <c r="A84" s="24"/>
      <c r="B84" s="40" t="n">
        <v>13</v>
      </c>
      <c r="C84" s="51"/>
      <c r="D84" s="38" t="s">
        <v>31</v>
      </c>
      <c r="E84" s="37" t="n">
        <v>75</v>
      </c>
      <c r="F84" s="37" t="s">
        <v>32</v>
      </c>
      <c r="G84" s="37" t="n">
        <v>30</v>
      </c>
      <c r="H84" s="38" t="s">
        <v>41</v>
      </c>
      <c r="I84" s="27" t="s">
        <v>25</v>
      </c>
      <c r="J84" s="37" t="n">
        <v>30</v>
      </c>
      <c r="K84" s="28"/>
      <c r="L84" s="29" t="n">
        <f aca="false">ROUND(K84*J84,2)</f>
        <v>0</v>
      </c>
      <c r="M84" s="29" t="n">
        <f aca="false">ROUND(L84*N84,2)</f>
        <v>0</v>
      </c>
      <c r="N84" s="30" t="n">
        <v>0.08</v>
      </c>
      <c r="O84" s="31"/>
      <c r="P84" s="32" t="n">
        <f aca="false">ROUND(K84+(K84*N84),2)</f>
        <v>0</v>
      </c>
      <c r="Q84" s="33" t="n">
        <f aca="false">ROUND(L84+M84,2)</f>
        <v>0</v>
      </c>
      <c r="R84" s="44"/>
      <c r="S84" s="35"/>
    </row>
    <row r="85" customFormat="false" ht="15.75" hidden="false" customHeight="true" outlineLevel="0" collapsed="false">
      <c r="A85" s="24"/>
      <c r="B85" s="40" t="n">
        <v>14</v>
      </c>
      <c r="C85" s="51"/>
      <c r="D85" s="38" t="s">
        <v>35</v>
      </c>
      <c r="E85" s="37" t="n">
        <v>75</v>
      </c>
      <c r="F85" s="37" t="s">
        <v>32</v>
      </c>
      <c r="G85" s="37" t="n">
        <v>40</v>
      </c>
      <c r="H85" s="38" t="s">
        <v>41</v>
      </c>
      <c r="I85" s="27" t="s">
        <v>25</v>
      </c>
      <c r="J85" s="37" t="n">
        <v>1</v>
      </c>
      <c r="K85" s="28"/>
      <c r="L85" s="29" t="n">
        <f aca="false">ROUND(K85*J85,2)</f>
        <v>0</v>
      </c>
      <c r="M85" s="29" t="n">
        <f aca="false">ROUND(L85*N85,2)</f>
        <v>0</v>
      </c>
      <c r="N85" s="30" t="n">
        <v>0.08</v>
      </c>
      <c r="O85" s="31"/>
      <c r="P85" s="32" t="n">
        <f aca="false">ROUND(K85+(K85*N85),2)</f>
        <v>0</v>
      </c>
      <c r="Q85" s="33" t="n">
        <f aca="false">ROUND(L85+M85,2)</f>
        <v>0</v>
      </c>
      <c r="R85" s="44"/>
      <c r="S85" s="35"/>
    </row>
    <row r="86" customFormat="false" ht="15.75" hidden="false" customHeight="true" outlineLevel="0" collapsed="false">
      <c r="A86" s="24"/>
      <c r="B86" s="40" t="n">
        <v>15</v>
      </c>
      <c r="C86" s="51"/>
      <c r="D86" s="38" t="s">
        <v>29</v>
      </c>
      <c r="E86" s="37" t="n">
        <v>75</v>
      </c>
      <c r="F86" s="37" t="s">
        <v>23</v>
      </c>
      <c r="G86" s="37" t="n">
        <v>76</v>
      </c>
      <c r="H86" s="38" t="s">
        <v>24</v>
      </c>
      <c r="I86" s="27" t="s">
        <v>25</v>
      </c>
      <c r="J86" s="37" t="n">
        <v>1</v>
      </c>
      <c r="K86" s="28"/>
      <c r="L86" s="29" t="n">
        <f aca="false">ROUND(K86*J86,2)</f>
        <v>0</v>
      </c>
      <c r="M86" s="29" t="n">
        <f aca="false">ROUND(L86*N86,2)</f>
        <v>0</v>
      </c>
      <c r="N86" s="30" t="n">
        <v>0.08</v>
      </c>
      <c r="O86" s="31"/>
      <c r="P86" s="32" t="n">
        <f aca="false">ROUND(K86+(K86*N86),2)</f>
        <v>0</v>
      </c>
      <c r="Q86" s="33" t="n">
        <f aca="false">ROUND(L86+M86,2)</f>
        <v>0</v>
      </c>
      <c r="R86" s="44"/>
      <c r="S86" s="35"/>
    </row>
    <row r="87" customFormat="false" ht="15.75" hidden="false" customHeight="true" outlineLevel="0" collapsed="false">
      <c r="A87" s="24"/>
      <c r="B87" s="40" t="n">
        <v>16</v>
      </c>
      <c r="C87" s="51"/>
      <c r="D87" s="38" t="s">
        <v>35</v>
      </c>
      <c r="E87" s="37" t="n">
        <v>90</v>
      </c>
      <c r="F87" s="37" t="s">
        <v>32</v>
      </c>
      <c r="G87" s="37" t="n">
        <v>39</v>
      </c>
      <c r="H87" s="38" t="s">
        <v>41</v>
      </c>
      <c r="I87" s="27" t="s">
        <v>25</v>
      </c>
      <c r="J87" s="37" t="n">
        <v>5</v>
      </c>
      <c r="K87" s="28"/>
      <c r="L87" s="29" t="n">
        <f aca="false">ROUND(K87*J87,2)</f>
        <v>0</v>
      </c>
      <c r="M87" s="29" t="n">
        <f aca="false">ROUND(L87*N87,2)</f>
        <v>0</v>
      </c>
      <c r="N87" s="30" t="n">
        <v>0.08</v>
      </c>
      <c r="O87" s="31"/>
      <c r="P87" s="32" t="n">
        <f aca="false">ROUND(K87+(K87*N87),2)</f>
        <v>0</v>
      </c>
      <c r="Q87" s="33" t="n">
        <f aca="false">ROUND(L87+M87,2)</f>
        <v>0</v>
      </c>
      <c r="R87" s="44"/>
      <c r="S87" s="35"/>
    </row>
    <row r="88" customFormat="false" ht="15.75" hidden="false" customHeight="true" outlineLevel="0" collapsed="false">
      <c r="A88" s="24"/>
      <c r="B88" s="40" t="n">
        <v>17</v>
      </c>
      <c r="C88" s="51"/>
      <c r="D88" s="38" t="s">
        <v>31</v>
      </c>
      <c r="E88" s="37" t="n">
        <v>75</v>
      </c>
      <c r="F88" s="37" t="s">
        <v>32</v>
      </c>
      <c r="G88" s="37" t="n">
        <v>60</v>
      </c>
      <c r="H88" s="38" t="s">
        <v>65</v>
      </c>
      <c r="I88" s="27" t="s">
        <v>25</v>
      </c>
      <c r="J88" s="37" t="n">
        <v>1</v>
      </c>
      <c r="K88" s="28"/>
      <c r="L88" s="29" t="n">
        <f aca="false">ROUND(K88*J88,2)</f>
        <v>0</v>
      </c>
      <c r="M88" s="29" t="n">
        <f aca="false">ROUND(L88*N88,2)</f>
        <v>0</v>
      </c>
      <c r="N88" s="30" t="n">
        <v>0.08</v>
      </c>
      <c r="O88" s="31"/>
      <c r="P88" s="32" t="n">
        <f aca="false">ROUND(K88+(K88*N88),2)</f>
        <v>0</v>
      </c>
      <c r="Q88" s="33" t="n">
        <f aca="false">ROUND(L88+M88,2)</f>
        <v>0</v>
      </c>
      <c r="R88" s="44"/>
      <c r="S88" s="35"/>
    </row>
    <row r="89" customFormat="false" ht="15.75" hidden="false" customHeight="true" outlineLevel="0" collapsed="false">
      <c r="A89" s="24"/>
      <c r="B89" s="40" t="n">
        <v>18</v>
      </c>
      <c r="C89" s="51"/>
      <c r="D89" s="38" t="s">
        <v>22</v>
      </c>
      <c r="E89" s="37" t="n">
        <v>45</v>
      </c>
      <c r="F89" s="37" t="s">
        <v>32</v>
      </c>
      <c r="G89" s="37" t="n">
        <v>24</v>
      </c>
      <c r="H89" s="38" t="s">
        <v>41</v>
      </c>
      <c r="I89" s="27" t="s">
        <v>25</v>
      </c>
      <c r="J89" s="37" t="n">
        <v>10</v>
      </c>
      <c r="K89" s="28"/>
      <c r="L89" s="29" t="n">
        <f aca="false">ROUND(K89*J89,2)</f>
        <v>0</v>
      </c>
      <c r="M89" s="29" t="n">
        <f aca="false">ROUND(L89*N89,2)</f>
        <v>0</v>
      </c>
      <c r="N89" s="30" t="n">
        <v>0.08</v>
      </c>
      <c r="O89" s="31"/>
      <c r="P89" s="32" t="n">
        <f aca="false">ROUND(K89+(K89*N89),2)</f>
        <v>0</v>
      </c>
      <c r="Q89" s="33" t="n">
        <f aca="false">ROUND(L89+M89,2)</f>
        <v>0</v>
      </c>
      <c r="R89" s="44"/>
      <c r="S89" s="35"/>
    </row>
    <row r="90" customFormat="false" ht="15.75" hidden="false" customHeight="true" outlineLevel="0" collapsed="false">
      <c r="A90" s="24"/>
      <c r="B90" s="40" t="n">
        <v>19</v>
      </c>
      <c r="C90" s="51"/>
      <c r="D90" s="38" t="s">
        <v>66</v>
      </c>
      <c r="E90" s="37" t="n">
        <v>45</v>
      </c>
      <c r="F90" s="37" t="s">
        <v>40</v>
      </c>
      <c r="G90" s="37" t="n">
        <v>24</v>
      </c>
      <c r="H90" s="38" t="s">
        <v>41</v>
      </c>
      <c r="I90" s="27" t="s">
        <v>25</v>
      </c>
      <c r="J90" s="37" t="n">
        <v>15</v>
      </c>
      <c r="K90" s="28"/>
      <c r="L90" s="29" t="n">
        <f aca="false">ROUND(K90*J90,2)</f>
        <v>0</v>
      </c>
      <c r="M90" s="29" t="n">
        <f aca="false">ROUND(L90*N90,2)</f>
        <v>0</v>
      </c>
      <c r="N90" s="30" t="n">
        <v>0.08</v>
      </c>
      <c r="O90" s="31"/>
      <c r="P90" s="32" t="n">
        <f aca="false">ROUND(K90+(K90*N90),2)</f>
        <v>0</v>
      </c>
      <c r="Q90" s="33" t="n">
        <f aca="false">ROUND(L90+M90,2)</f>
        <v>0</v>
      </c>
      <c r="R90" s="44"/>
      <c r="S90" s="35"/>
    </row>
    <row r="91" customFormat="false" ht="15.75" hidden="false" customHeight="true" outlineLevel="0" collapsed="false">
      <c r="A91" s="24"/>
      <c r="B91" s="40" t="n">
        <v>20</v>
      </c>
      <c r="C91" s="51"/>
      <c r="D91" s="38" t="s">
        <v>66</v>
      </c>
      <c r="E91" s="37" t="n">
        <v>45</v>
      </c>
      <c r="F91" s="37" t="s">
        <v>40</v>
      </c>
      <c r="G91" s="37" t="n">
        <v>12</v>
      </c>
      <c r="H91" s="38" t="s">
        <v>41</v>
      </c>
      <c r="I91" s="27" t="s">
        <v>25</v>
      </c>
      <c r="J91" s="37" t="n">
        <v>1</v>
      </c>
      <c r="K91" s="28"/>
      <c r="L91" s="29" t="n">
        <f aca="false">ROUND(K91*J91,2)</f>
        <v>0</v>
      </c>
      <c r="M91" s="29" t="n">
        <f aca="false">ROUND(L91*N91,2)</f>
        <v>0</v>
      </c>
      <c r="N91" s="30" t="n">
        <v>0.08</v>
      </c>
      <c r="O91" s="31"/>
      <c r="P91" s="32" t="n">
        <f aca="false">ROUND(K91+(K91*N91),2)</f>
        <v>0</v>
      </c>
      <c r="Q91" s="33" t="n">
        <f aca="false">ROUND(L91+M91,2)</f>
        <v>0</v>
      </c>
      <c r="R91" s="44"/>
      <c r="S91" s="35"/>
    </row>
    <row r="92" customFormat="false" ht="15.75" hidden="false" customHeight="true" outlineLevel="0" collapsed="false">
      <c r="A92" s="24"/>
      <c r="B92" s="40" t="n">
        <v>21</v>
      </c>
      <c r="C92" s="51"/>
      <c r="D92" s="38" t="s">
        <v>67</v>
      </c>
      <c r="E92" s="37" t="n">
        <v>45</v>
      </c>
      <c r="F92" s="37" t="s">
        <v>40</v>
      </c>
      <c r="G92" s="37" t="n">
        <v>12</v>
      </c>
      <c r="H92" s="38" t="s">
        <v>41</v>
      </c>
      <c r="I92" s="27" t="s">
        <v>25</v>
      </c>
      <c r="J92" s="37" t="n">
        <v>1</v>
      </c>
      <c r="K92" s="28"/>
      <c r="L92" s="29" t="n">
        <f aca="false">ROUND(K92*J92,2)</f>
        <v>0</v>
      </c>
      <c r="M92" s="29" t="n">
        <f aca="false">ROUND(L92*N92,2)</f>
        <v>0</v>
      </c>
      <c r="N92" s="30" t="n">
        <v>0.08</v>
      </c>
      <c r="O92" s="31"/>
      <c r="P92" s="32" t="n">
        <f aca="false">ROUND(K92+(K92*N92),2)</f>
        <v>0</v>
      </c>
      <c r="Q92" s="33" t="n">
        <f aca="false">ROUND(L92+M92,2)</f>
        <v>0</v>
      </c>
      <c r="R92" s="44"/>
      <c r="S92" s="35"/>
    </row>
    <row r="93" customFormat="false" ht="35.25" hidden="false" customHeight="true" outlineLevel="0" collapsed="false">
      <c r="A93" s="45" t="n">
        <v>8</v>
      </c>
      <c r="B93" s="40" t="n">
        <v>2</v>
      </c>
      <c r="C93" s="43" t="s">
        <v>68</v>
      </c>
      <c r="D93" s="38" t="s">
        <v>35</v>
      </c>
      <c r="E93" s="37" t="n">
        <v>100</v>
      </c>
      <c r="F93" s="37" t="s">
        <v>36</v>
      </c>
      <c r="G93" s="37"/>
      <c r="H93" s="38"/>
      <c r="I93" s="27" t="s">
        <v>25</v>
      </c>
      <c r="J93" s="37" t="n">
        <v>1</v>
      </c>
      <c r="K93" s="28"/>
      <c r="L93" s="29" t="n">
        <f aca="false">ROUND(K93*J93,2)</f>
        <v>0</v>
      </c>
      <c r="M93" s="29" t="n">
        <f aca="false">ROUND(L93*N93,2)</f>
        <v>0</v>
      </c>
      <c r="N93" s="30" t="n">
        <v>0.08</v>
      </c>
      <c r="O93" s="31"/>
      <c r="P93" s="32" t="n">
        <f aca="false">ROUND(K93+(K93*N93),2)</f>
        <v>0</v>
      </c>
      <c r="Q93" s="33" t="n">
        <f aca="false">ROUND(L93+M93,2)</f>
        <v>0</v>
      </c>
      <c r="R93" s="42"/>
      <c r="S93" s="35"/>
    </row>
    <row r="94" customFormat="false" ht="15.75" hidden="false" customHeight="true" outlineLevel="0" collapsed="false">
      <c r="A94" s="52" t="n">
        <v>9</v>
      </c>
      <c r="B94" s="53" t="n">
        <v>1</v>
      </c>
      <c r="C94" s="54" t="s">
        <v>69</v>
      </c>
      <c r="D94" s="48" t="s">
        <v>50</v>
      </c>
      <c r="E94" s="37" t="n">
        <v>140</v>
      </c>
      <c r="F94" s="37" t="s">
        <v>36</v>
      </c>
      <c r="G94" s="37"/>
      <c r="H94" s="38"/>
      <c r="I94" s="27" t="s">
        <v>25</v>
      </c>
      <c r="J94" s="37" t="n">
        <v>2</v>
      </c>
      <c r="K94" s="28"/>
      <c r="L94" s="29" t="n">
        <f aca="false">ROUND(K94*J94,2)</f>
        <v>0</v>
      </c>
      <c r="M94" s="29" t="n">
        <f aca="false">ROUND(L94*N94,2)</f>
        <v>0</v>
      </c>
      <c r="N94" s="30" t="n">
        <v>0.08</v>
      </c>
      <c r="O94" s="31"/>
      <c r="P94" s="32" t="n">
        <f aca="false">ROUND(K94+(K94*N94),2)</f>
        <v>0</v>
      </c>
      <c r="Q94" s="33" t="n">
        <f aca="false">ROUND(L94+M94,2)</f>
        <v>0</v>
      </c>
      <c r="R94" s="42"/>
      <c r="S94" s="35"/>
    </row>
    <row r="95" customFormat="false" ht="20.25" hidden="false" customHeight="true" outlineLevel="0" collapsed="false">
      <c r="A95" s="55"/>
      <c r="B95" s="53" t="n">
        <v>2</v>
      </c>
      <c r="C95" s="54"/>
      <c r="D95" s="48" t="s">
        <v>35</v>
      </c>
      <c r="E95" s="37" t="n">
        <v>250</v>
      </c>
      <c r="F95" s="37" t="s">
        <v>36</v>
      </c>
      <c r="G95" s="37"/>
      <c r="H95" s="38"/>
      <c r="I95" s="27" t="s">
        <v>25</v>
      </c>
      <c r="J95" s="37" t="n">
        <v>4</v>
      </c>
      <c r="K95" s="28"/>
      <c r="L95" s="29" t="n">
        <f aca="false">ROUND(K95*J95,2)</f>
        <v>0</v>
      </c>
      <c r="M95" s="29" t="n">
        <f aca="false">ROUND(L95*N95,2)</f>
        <v>0</v>
      </c>
      <c r="N95" s="30" t="n">
        <v>0.08</v>
      </c>
      <c r="O95" s="31"/>
      <c r="P95" s="32" t="n">
        <f aca="false">ROUND(K95+(K95*N95),2)</f>
        <v>0</v>
      </c>
      <c r="Q95" s="33" t="n">
        <f aca="false">ROUND(L95+M95,2)</f>
        <v>0</v>
      </c>
      <c r="R95" s="44"/>
      <c r="S95" s="35"/>
    </row>
    <row r="96" customFormat="false" ht="18.75" hidden="false" customHeight="true" outlineLevel="0" collapsed="false">
      <c r="A96" s="55"/>
      <c r="B96" s="53" t="n">
        <v>3</v>
      </c>
      <c r="C96" s="54"/>
      <c r="D96" s="48" t="s">
        <v>70</v>
      </c>
      <c r="E96" s="37" t="n">
        <v>150</v>
      </c>
      <c r="F96" s="37" t="s">
        <v>36</v>
      </c>
      <c r="G96" s="37"/>
      <c r="H96" s="38"/>
      <c r="I96" s="27" t="s">
        <v>25</v>
      </c>
      <c r="J96" s="37" t="n">
        <v>6</v>
      </c>
      <c r="K96" s="28"/>
      <c r="L96" s="29" t="n">
        <f aca="false">ROUND(K96*J96,2)</f>
        <v>0</v>
      </c>
      <c r="M96" s="29" t="n">
        <f aca="false">ROUND(L96*N96,2)</f>
        <v>0</v>
      </c>
      <c r="N96" s="30" t="n">
        <v>0.08</v>
      </c>
      <c r="O96" s="31"/>
      <c r="P96" s="32" t="n">
        <f aca="false">ROUND(K96+(K96*N96),2)</f>
        <v>0</v>
      </c>
      <c r="Q96" s="33" t="n">
        <f aca="false">ROUND(L96+M96,2)</f>
        <v>0</v>
      </c>
      <c r="R96" s="44"/>
      <c r="S96" s="35"/>
    </row>
    <row r="97" customFormat="false" ht="18.75" hidden="false" customHeight="true" outlineLevel="0" collapsed="false">
      <c r="A97" s="55"/>
      <c r="B97" s="53" t="n">
        <v>4</v>
      </c>
      <c r="C97" s="56"/>
      <c r="D97" s="48" t="s">
        <v>70</v>
      </c>
      <c r="E97" s="37" t="n">
        <v>250</v>
      </c>
      <c r="F97" s="37" t="s">
        <v>71</v>
      </c>
      <c r="G97" s="37"/>
      <c r="H97" s="38"/>
      <c r="I97" s="27" t="s">
        <v>25</v>
      </c>
      <c r="J97" s="37" t="n">
        <v>5</v>
      </c>
      <c r="K97" s="28"/>
      <c r="L97" s="29" t="n">
        <f aca="false">ROUND(K97*J97,2)</f>
        <v>0</v>
      </c>
      <c r="M97" s="29" t="n">
        <f aca="false">ROUND(L97*N97,2)</f>
        <v>0</v>
      </c>
      <c r="N97" s="30" t="n">
        <v>0.08</v>
      </c>
      <c r="O97" s="31"/>
      <c r="P97" s="32" t="n">
        <f aca="false">ROUND(K97+(K97*N97),2)</f>
        <v>0</v>
      </c>
      <c r="Q97" s="33" t="n">
        <f aca="false">ROUND(L97+M97,2)</f>
        <v>0</v>
      </c>
      <c r="R97" s="44"/>
      <c r="S97" s="35"/>
    </row>
    <row r="98" customFormat="false" ht="18.75" hidden="false" customHeight="true" outlineLevel="0" collapsed="false">
      <c r="A98" s="55"/>
      <c r="B98" s="53" t="n">
        <v>5</v>
      </c>
      <c r="C98" s="56"/>
      <c r="D98" s="48" t="s">
        <v>72</v>
      </c>
      <c r="E98" s="37" t="n">
        <v>75</v>
      </c>
      <c r="F98" s="37" t="s">
        <v>39</v>
      </c>
      <c r="G98" s="37" t="n">
        <v>77</v>
      </c>
      <c r="H98" s="38" t="s">
        <v>41</v>
      </c>
      <c r="I98" s="27" t="s">
        <v>25</v>
      </c>
      <c r="J98" s="37" t="n">
        <v>2</v>
      </c>
      <c r="K98" s="28"/>
      <c r="L98" s="29" t="n">
        <f aca="false">ROUND(K98*J98,2)</f>
        <v>0</v>
      </c>
      <c r="M98" s="29" t="n">
        <f aca="false">ROUND(L98*N98,2)</f>
        <v>0</v>
      </c>
      <c r="N98" s="30" t="n">
        <v>0.08</v>
      </c>
      <c r="O98" s="31"/>
      <c r="P98" s="32" t="n">
        <f aca="false">ROUND(K98+(K98*N98),2)</f>
        <v>0</v>
      </c>
      <c r="Q98" s="33" t="n">
        <f aca="false">ROUND(L98+M98,2)</f>
        <v>0</v>
      </c>
      <c r="R98" s="44"/>
      <c r="S98" s="35"/>
    </row>
    <row r="99" customFormat="false" ht="18.75" hidden="false" customHeight="true" outlineLevel="0" collapsed="false">
      <c r="A99" s="57"/>
      <c r="B99" s="53" t="n">
        <v>6</v>
      </c>
      <c r="C99" s="58"/>
      <c r="D99" s="48" t="s">
        <v>72</v>
      </c>
      <c r="E99" s="37" t="n">
        <v>75</v>
      </c>
      <c r="F99" s="37" t="s">
        <v>73</v>
      </c>
      <c r="G99" s="37" t="n">
        <v>77</v>
      </c>
      <c r="H99" s="38" t="s">
        <v>41</v>
      </c>
      <c r="I99" s="27" t="s">
        <v>25</v>
      </c>
      <c r="J99" s="37" t="n">
        <v>1</v>
      </c>
      <c r="K99" s="28"/>
      <c r="L99" s="29" t="n">
        <f aca="false">ROUND(K99*J99,2)</f>
        <v>0</v>
      </c>
      <c r="M99" s="29" t="n">
        <f aca="false">ROUND(L99*N99,2)</f>
        <v>0</v>
      </c>
      <c r="N99" s="30" t="n">
        <v>0.08</v>
      </c>
      <c r="O99" s="31"/>
      <c r="P99" s="32" t="n">
        <f aca="false">ROUND(K99+(K99*N99),2)</f>
        <v>0</v>
      </c>
      <c r="Q99" s="33" t="n">
        <f aca="false">ROUND(L99+M99,2)</f>
        <v>0</v>
      </c>
      <c r="R99" s="44"/>
      <c r="S99" s="35"/>
    </row>
    <row r="100" customFormat="false" ht="26.25" hidden="false" customHeight="true" outlineLevel="0" collapsed="false">
      <c r="A100" s="59" t="n">
        <v>10</v>
      </c>
      <c r="B100" s="40" t="n">
        <v>1</v>
      </c>
      <c r="C100" s="51" t="s">
        <v>74</v>
      </c>
      <c r="D100" s="38" t="s">
        <v>30</v>
      </c>
      <c r="E100" s="37" t="n">
        <v>75</v>
      </c>
      <c r="F100" s="37" t="s">
        <v>23</v>
      </c>
      <c r="G100" s="37" t="n">
        <v>30</v>
      </c>
      <c r="H100" s="38" t="s">
        <v>24</v>
      </c>
      <c r="I100" s="27" t="s">
        <v>25</v>
      </c>
      <c r="J100" s="37" t="n">
        <v>1</v>
      </c>
      <c r="K100" s="28"/>
      <c r="L100" s="60" t="n">
        <f aca="false">ROUND(K100*J100,2)</f>
        <v>0</v>
      </c>
      <c r="M100" s="60" t="n">
        <f aca="false">ROUND(L100*N100,2)</f>
        <v>0</v>
      </c>
      <c r="N100" s="61" t="n">
        <v>0.08</v>
      </c>
      <c r="O100" s="62"/>
      <c r="P100" s="63" t="n">
        <f aca="false">ROUND(K100+(K100*N100),2)</f>
        <v>0</v>
      </c>
      <c r="Q100" s="64" t="n">
        <f aca="false">ROUND(L100+M100,2)</f>
        <v>0</v>
      </c>
      <c r="R100" s="41"/>
      <c r="S100" s="65"/>
      <c r="T100" s="66"/>
      <c r="W100" s="66"/>
    </row>
    <row r="101" s="69" customFormat="true" ht="13.2" hidden="false" customHeight="true" outlineLevel="0" collapsed="false">
      <c r="A101" s="67"/>
      <c r="B101" s="67"/>
      <c r="C101" s="68"/>
      <c r="D101" s="67"/>
      <c r="E101" s="67"/>
      <c r="F101" s="67"/>
      <c r="G101" s="67"/>
      <c r="H101" s="67" t="s">
        <v>75</v>
      </c>
      <c r="I101" s="67"/>
      <c r="K101" s="70"/>
      <c r="L101" s="71" t="n">
        <f aca="false">SUM(L6:L100)</f>
        <v>0</v>
      </c>
      <c r="M101" s="71" t="n">
        <f aca="false">SUM(M6:M100)</f>
        <v>0</v>
      </c>
      <c r="N101" s="72"/>
      <c r="O101" s="73"/>
      <c r="P101" s="71" t="n">
        <f aca="false">SUM(P6:P100)</f>
        <v>0</v>
      </c>
      <c r="Q101" s="71" t="n">
        <f aca="false">SUM(Q6:Q100)</f>
        <v>0</v>
      </c>
      <c r="R101" s="74"/>
      <c r="S101" s="75"/>
      <c r="T101" s="76"/>
      <c r="U101" s="74"/>
      <c r="V101" s="77"/>
      <c r="W101" s="76"/>
    </row>
    <row r="102" s="77" customFormat="true" ht="39" hidden="false" customHeight="true" outlineLevel="0" collapsed="false">
      <c r="A102" s="78"/>
      <c r="B102" s="78"/>
      <c r="C102" s="79"/>
      <c r="R102" s="74"/>
      <c r="S102" s="75"/>
      <c r="T102" s="76"/>
      <c r="U102" s="74"/>
      <c r="W102" s="76"/>
    </row>
    <row r="103" customFormat="false" ht="12.75" hidden="false" customHeight="true" outlineLevel="0" collapsed="false">
      <c r="N103" s="66"/>
      <c r="O103" s="66"/>
      <c r="P103" s="66"/>
      <c r="Q103" s="66"/>
      <c r="R103" s="0"/>
    </row>
    <row r="104" customFormat="false" ht="12.75" hidden="false" customHeight="true" outlineLevel="0" collapsed="false">
      <c r="N104" s="66"/>
      <c r="O104" s="66"/>
      <c r="P104" s="66"/>
      <c r="Q104" s="66"/>
      <c r="R104" s="0"/>
    </row>
    <row r="105" customFormat="false" ht="12.75" hidden="false" customHeight="true" outlineLevel="0" collapsed="false">
      <c r="K105" s="66"/>
      <c r="M105" s="80" t="s">
        <v>76</v>
      </c>
      <c r="N105" s="5"/>
      <c r="O105" s="5"/>
      <c r="Q105" s="5"/>
    </row>
    <row r="106" customFormat="false" ht="12.75" hidden="false" customHeight="true" outlineLevel="0" collapsed="false">
      <c r="M106" s="81" t="s">
        <v>77</v>
      </c>
      <c r="N106" s="5"/>
      <c r="O106" s="5"/>
      <c r="Q106" s="5"/>
    </row>
    <row r="107" customFormat="false" ht="12.75" hidden="false" customHeight="true" outlineLevel="0" collapsed="false">
      <c r="A107" s="82"/>
      <c r="B107" s="82"/>
      <c r="C107" s="83"/>
      <c r="E107" s="0"/>
      <c r="F107" s="0"/>
      <c r="G107" s="0"/>
      <c r="M107" s="81" t="s">
        <v>78</v>
      </c>
      <c r="N107" s="5"/>
      <c r="O107" s="5"/>
      <c r="Q107" s="5"/>
    </row>
    <row r="108" customFormat="false" ht="12.75" hidden="false" customHeight="true" outlineLevel="0" collapsed="false">
      <c r="A108" s="84" t="s">
        <v>79</v>
      </c>
      <c r="E108" s="0"/>
      <c r="F108" s="0"/>
      <c r="G108" s="0"/>
      <c r="H108" s="0"/>
      <c r="I108" s="6"/>
      <c r="J108" s="0"/>
      <c r="M108" s="81" t="s">
        <v>80</v>
      </c>
      <c r="N108" s="5"/>
      <c r="O108" s="5"/>
      <c r="Q108" s="5"/>
    </row>
    <row r="109" customFormat="false" ht="12.75" hidden="false" customHeight="true" outlineLevel="0" collapsed="false">
      <c r="E109" s="0"/>
      <c r="F109" s="0"/>
      <c r="G109" s="0"/>
      <c r="M109" s="81" t="s">
        <v>81</v>
      </c>
      <c r="N109" s="5"/>
      <c r="O109" s="5"/>
      <c r="Q109" s="5"/>
    </row>
    <row r="110" customFormat="false" ht="12.75" hidden="false" customHeight="true" outlineLevel="0" collapsed="false">
      <c r="E110" s="0"/>
      <c r="F110" s="0"/>
      <c r="G110" s="0"/>
    </row>
    <row r="111" customFormat="false" ht="12.75" hidden="false" customHeight="true" outlineLevel="0" collapsed="false">
      <c r="E111" s="0"/>
      <c r="F111" s="0"/>
      <c r="G111" s="0"/>
    </row>
    <row r="112" customFormat="false" ht="12.75" hidden="false" customHeight="true" outlineLevel="0" collapsed="false">
      <c r="E112" s="0"/>
      <c r="F112" s="0"/>
      <c r="G112" s="0"/>
    </row>
  </sheetData>
  <mergeCells count="34">
    <mergeCell ref="A1:R1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5:R5"/>
    <mergeCell ref="A6:A48"/>
    <mergeCell ref="C6:C48"/>
    <mergeCell ref="A49:A53"/>
    <mergeCell ref="C49:C53"/>
    <mergeCell ref="A55:A61"/>
    <mergeCell ref="C55:C61"/>
    <mergeCell ref="A62:A64"/>
    <mergeCell ref="C62:C64"/>
    <mergeCell ref="C65:C71"/>
    <mergeCell ref="A69:A71"/>
    <mergeCell ref="A72:A92"/>
    <mergeCell ref="C72:C92"/>
    <mergeCell ref="C94:C96"/>
  </mergeCells>
  <printOptions headings="false" gridLines="false" gridLinesSet="true" horizontalCentered="false" verticalCentered="false"/>
  <pageMargins left="0.590277777777778" right="0.590277777777778" top="0.590277777777778" bottom="0.945833333333333" header="0.511811023622047" footer="0.590277777777778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55"/>
    <col collapsed="false" customWidth="true" hidden="false" outlineLevel="0" max="3" min="3" style="0" width="46.66"/>
    <col collapsed="false" customWidth="true" hidden="false" outlineLevel="0" max="4" min="4" style="0" width="12.1"/>
    <col collapsed="false" customWidth="true" hidden="false" outlineLevel="0" max="5" min="5" style="0" width="12.88"/>
    <col collapsed="false" customWidth="true" hidden="false" outlineLevel="0" max="6" min="6" style="85" width="18.1"/>
    <col collapsed="false" customWidth="true" hidden="false" outlineLevel="0" max="7" min="7" style="0" width="13.43"/>
    <col collapsed="false" customWidth="true" hidden="false" outlineLevel="0" max="8" min="8" style="0" width="12.88"/>
    <col collapsed="false" customWidth="true" hidden="false" outlineLevel="0" max="9" min="9" style="0" width="9.1"/>
    <col collapsed="false" customWidth="true" hidden="false" outlineLevel="0" max="10" min="10" style="0" width="12.88"/>
    <col collapsed="false" customWidth="true" hidden="false" outlineLevel="0" max="11" min="11" style="0" width="16.88"/>
    <col collapsed="false" customWidth="true" hidden="false" outlineLevel="0" max="12" min="12" style="0" width="13.87"/>
    <col collapsed="false" customWidth="true" hidden="false" outlineLevel="0" max="13" min="13" style="0" width="18.33"/>
    <col collapsed="false" customWidth="true" hidden="false" outlineLevel="0" max="14" min="14" style="0" width="9.1"/>
    <col collapsed="false" customWidth="true" hidden="false" outlineLevel="0" max="16" min="15" style="0" width="18.33"/>
    <col collapsed="false" customWidth="true" hidden="false" outlineLevel="0" max="17" min="17" style="0" width="9.1"/>
    <col collapsed="false" customWidth="true" hidden="false" outlineLevel="0" max="18" min="18" style="0" width="18.55"/>
    <col collapsed="false" customWidth="true" hidden="false" outlineLevel="0" max="34" min="19" style="0" width="9.1"/>
  </cols>
  <sheetData>
    <row r="1" s="87" customFormat="true" ht="39" hidden="false" customHeight="true" outlineLevel="0" collapsed="false">
      <c r="A1" s="86" t="s">
        <v>1</v>
      </c>
      <c r="B1" s="86" t="s">
        <v>2</v>
      </c>
      <c r="C1" s="86" t="s">
        <v>3</v>
      </c>
      <c r="D1" s="86" t="s">
        <v>4</v>
      </c>
      <c r="E1" s="86" t="s">
        <v>82</v>
      </c>
      <c r="F1" s="86" t="s">
        <v>6</v>
      </c>
      <c r="G1" s="86" t="s">
        <v>7</v>
      </c>
      <c r="H1" s="86" t="s">
        <v>8</v>
      </c>
      <c r="I1" s="86" t="s">
        <v>83</v>
      </c>
      <c r="J1" s="86" t="s">
        <v>10</v>
      </c>
      <c r="K1" s="86" t="s">
        <v>84</v>
      </c>
      <c r="L1" s="86" t="s">
        <v>12</v>
      </c>
      <c r="M1" s="86" t="s">
        <v>13</v>
      </c>
      <c r="N1" s="86" t="s">
        <v>85</v>
      </c>
      <c r="O1" s="86" t="s">
        <v>86</v>
      </c>
      <c r="P1" s="86" t="s">
        <v>17</v>
      </c>
      <c r="Q1" s="86" t="s">
        <v>18</v>
      </c>
      <c r="R1" s="86" t="s">
        <v>87</v>
      </c>
    </row>
    <row r="2" customFormat="false" ht="51" hidden="false" customHeight="true" outlineLevel="0" collapsed="false">
      <c r="A2" s="88" t="n">
        <v>1</v>
      </c>
      <c r="B2" s="88" t="n">
        <v>1</v>
      </c>
      <c r="C2" s="89" t="s">
        <v>88</v>
      </c>
      <c r="D2" s="90" t="s">
        <v>89</v>
      </c>
      <c r="E2" s="88" t="n">
        <v>90</v>
      </c>
      <c r="F2" s="91" t="s">
        <v>32</v>
      </c>
      <c r="G2" s="88" t="s">
        <v>90</v>
      </c>
      <c r="H2" s="90" t="s">
        <v>41</v>
      </c>
      <c r="I2" s="88" t="s">
        <v>91</v>
      </c>
      <c r="J2" s="88" t="n">
        <v>8</v>
      </c>
      <c r="K2" s="92"/>
      <c r="L2" s="93" t="n">
        <f aca="false">ROUND(K2*J2,2)</f>
        <v>0</v>
      </c>
      <c r="M2" s="93" t="n">
        <f aca="false">ROUND(L2*N2,2)</f>
        <v>0</v>
      </c>
      <c r="N2" s="94" t="n">
        <v>0.08</v>
      </c>
      <c r="O2" s="93" t="n">
        <f aca="false">ROUND(K2+(K2*N2),2)</f>
        <v>0</v>
      </c>
      <c r="P2" s="93" t="n">
        <f aca="false">ROUND(L2+M2,2)</f>
        <v>0</v>
      </c>
      <c r="Q2" s="88"/>
      <c r="R2" s="88"/>
    </row>
    <row r="3" customFormat="false" ht="47.25" hidden="false" customHeight="true" outlineLevel="0" collapsed="false">
      <c r="A3" s="88" t="n">
        <v>2</v>
      </c>
      <c r="B3" s="95" t="n">
        <v>1</v>
      </c>
      <c r="C3" s="96" t="s">
        <v>92</v>
      </c>
      <c r="D3" s="95" t="s">
        <v>93</v>
      </c>
      <c r="E3" s="95" t="n">
        <v>60</v>
      </c>
      <c r="F3" s="95" t="s">
        <v>94</v>
      </c>
      <c r="G3" s="95" t="n">
        <v>85</v>
      </c>
      <c r="H3" s="97" t="s">
        <v>95</v>
      </c>
      <c r="I3" s="95" t="s">
        <v>91</v>
      </c>
      <c r="J3" s="95" t="n">
        <v>6</v>
      </c>
      <c r="K3" s="92"/>
      <c r="L3" s="93" t="n">
        <f aca="false">ROUND(K3*J3,2)</f>
        <v>0</v>
      </c>
      <c r="M3" s="93" t="n">
        <f aca="false">ROUND(L3*N3,2)</f>
        <v>0</v>
      </c>
      <c r="N3" s="94" t="n">
        <v>0.08</v>
      </c>
      <c r="O3" s="93" t="n">
        <f aca="false">ROUND(K3+(K3*N3),2)</f>
        <v>0</v>
      </c>
      <c r="P3" s="93" t="n">
        <f aca="false">ROUND(L3+M3,2)</f>
        <v>0</v>
      </c>
      <c r="Q3" s="95"/>
      <c r="R3" s="95"/>
    </row>
    <row r="4" customFormat="false" ht="51" hidden="false" customHeight="true" outlineLevel="0" collapsed="false">
      <c r="A4" s="95" t="n">
        <v>3</v>
      </c>
      <c r="B4" s="95" t="n">
        <v>1</v>
      </c>
      <c r="C4" s="96" t="s">
        <v>96</v>
      </c>
      <c r="D4" s="95"/>
      <c r="E4" s="95" t="s">
        <v>97</v>
      </c>
      <c r="F4" s="95"/>
      <c r="G4" s="95"/>
      <c r="H4" s="95"/>
      <c r="I4" s="95" t="s">
        <v>91</v>
      </c>
      <c r="J4" s="95" t="n">
        <v>20</v>
      </c>
      <c r="K4" s="92"/>
      <c r="L4" s="93" t="n">
        <f aca="false">ROUND(K4*J4,2)</f>
        <v>0</v>
      </c>
      <c r="M4" s="93" t="n">
        <f aca="false">ROUND(L4*N4,2)</f>
        <v>0</v>
      </c>
      <c r="N4" s="94" t="n">
        <v>0.08</v>
      </c>
      <c r="O4" s="93" t="n">
        <f aca="false">ROUND(K4+(K4*N4),2)</f>
        <v>0</v>
      </c>
      <c r="P4" s="93" t="n">
        <f aca="false">ROUND(L4+M4,2)</f>
        <v>0</v>
      </c>
      <c r="Q4" s="95"/>
      <c r="R4" s="95"/>
    </row>
    <row r="5" customFormat="false" ht="38.25" hidden="false" customHeight="true" outlineLevel="0" collapsed="false">
      <c r="A5" s="95" t="n">
        <v>4</v>
      </c>
      <c r="B5" s="95" t="n">
        <v>1</v>
      </c>
      <c r="C5" s="89" t="s">
        <v>98</v>
      </c>
      <c r="D5" s="95"/>
      <c r="E5" s="95" t="n">
        <v>75</v>
      </c>
      <c r="F5" s="91" t="s">
        <v>99</v>
      </c>
      <c r="G5" s="95" t="n">
        <v>4</v>
      </c>
      <c r="H5" s="97"/>
      <c r="I5" s="95" t="s">
        <v>91</v>
      </c>
      <c r="J5" s="95" t="n">
        <v>10</v>
      </c>
      <c r="K5" s="92"/>
      <c r="L5" s="93" t="n">
        <f aca="false">ROUND(K5*J5,2)</f>
        <v>0</v>
      </c>
      <c r="M5" s="93" t="n">
        <f aca="false">ROUND(L5*N5,2)</f>
        <v>0</v>
      </c>
      <c r="N5" s="94" t="n">
        <v>0.08</v>
      </c>
      <c r="O5" s="93" t="n">
        <f aca="false">ROUND(K5+(K5*N5),2)</f>
        <v>0</v>
      </c>
      <c r="P5" s="93" t="n">
        <f aca="false">ROUND(L5+M5,2)</f>
        <v>0</v>
      </c>
      <c r="Q5" s="95"/>
      <c r="R5" s="95"/>
    </row>
    <row r="6" customFormat="false" ht="47.25" hidden="false" customHeight="true" outlineLevel="0" collapsed="false">
      <c r="A6" s="95" t="n">
        <v>6</v>
      </c>
      <c r="B6" s="95" t="n">
        <v>1</v>
      </c>
      <c r="C6" s="96" t="s">
        <v>100</v>
      </c>
      <c r="D6" s="95" t="n">
        <v>0</v>
      </c>
      <c r="E6" s="95" t="n">
        <v>150</v>
      </c>
      <c r="F6" s="95" t="s">
        <v>101</v>
      </c>
      <c r="G6" s="95" t="n">
        <v>48</v>
      </c>
      <c r="H6" s="97" t="s">
        <v>95</v>
      </c>
      <c r="I6" s="95" t="s">
        <v>91</v>
      </c>
      <c r="J6" s="95" t="n">
        <v>36</v>
      </c>
      <c r="K6" s="92"/>
      <c r="L6" s="93" t="n">
        <f aca="false">ROUND(K6*J6,2)</f>
        <v>0</v>
      </c>
      <c r="M6" s="93" t="n">
        <f aca="false">ROUND(L6*N6,2)</f>
        <v>0</v>
      </c>
      <c r="N6" s="94" t="n">
        <v>0.08</v>
      </c>
      <c r="O6" s="93" t="n">
        <f aca="false">ROUND(K6+(K6*N6),2)</f>
        <v>0</v>
      </c>
      <c r="P6" s="93" t="n">
        <f aca="false">ROUND(L6+M6,2)</f>
        <v>0</v>
      </c>
      <c r="Q6" s="95"/>
      <c r="R6" s="95"/>
    </row>
    <row r="7" customFormat="false" ht="48" hidden="false" customHeight="true" outlineLevel="0" collapsed="false">
      <c r="A7" s="95" t="n">
        <v>7</v>
      </c>
      <c r="B7" s="95" t="n">
        <v>1</v>
      </c>
      <c r="C7" s="96" t="s">
        <v>102</v>
      </c>
      <c r="D7" s="95" t="n">
        <v>6</v>
      </c>
      <c r="E7" s="95" t="n">
        <v>75</v>
      </c>
      <c r="F7" s="95" t="s">
        <v>103</v>
      </c>
      <c r="G7" s="95" t="n">
        <v>48</v>
      </c>
      <c r="H7" s="97"/>
      <c r="I7" s="95" t="s">
        <v>91</v>
      </c>
      <c r="J7" s="95" t="n">
        <v>12</v>
      </c>
      <c r="K7" s="92"/>
      <c r="L7" s="93" t="n">
        <f aca="false">ROUND(K7*J7,2)</f>
        <v>0</v>
      </c>
      <c r="M7" s="93" t="n">
        <f aca="false">ROUND(L7*N7,2)</f>
        <v>0</v>
      </c>
      <c r="N7" s="94" t="n">
        <v>0.08</v>
      </c>
      <c r="O7" s="93" t="n">
        <f aca="false">ROUND(K7+(K7*N7),2)</f>
        <v>0</v>
      </c>
      <c r="P7" s="93" t="n">
        <f aca="false">ROUND(L7+M7,2)</f>
        <v>0</v>
      </c>
      <c r="Q7" s="95"/>
      <c r="R7" s="95"/>
    </row>
    <row r="8" customFormat="false" ht="47.25" hidden="false" customHeight="true" outlineLevel="0" collapsed="false">
      <c r="A8" s="95" t="n">
        <v>8</v>
      </c>
      <c r="B8" s="95" t="n">
        <v>1</v>
      </c>
      <c r="C8" s="89" t="s">
        <v>104</v>
      </c>
      <c r="D8" s="95" t="s">
        <v>22</v>
      </c>
      <c r="E8" s="95" t="n">
        <v>75</v>
      </c>
      <c r="F8" s="91" t="s">
        <v>32</v>
      </c>
      <c r="G8" s="95" t="n">
        <v>19</v>
      </c>
      <c r="H8" s="90" t="s">
        <v>41</v>
      </c>
      <c r="I8" s="95" t="s">
        <v>91</v>
      </c>
      <c r="J8" s="95" t="n">
        <v>12</v>
      </c>
      <c r="K8" s="92"/>
      <c r="L8" s="93" t="n">
        <f aca="false">ROUND(K8*J8,2)</f>
        <v>0</v>
      </c>
      <c r="M8" s="93" t="n">
        <f aca="false">ROUND(L8*N8,2)</f>
        <v>0</v>
      </c>
      <c r="N8" s="94" t="n">
        <v>0.08</v>
      </c>
      <c r="O8" s="93" t="n">
        <f aca="false">ROUND(K8+(K8*N8),2)</f>
        <v>0</v>
      </c>
      <c r="P8" s="93" t="n">
        <f aca="false">ROUND(L8+M8,2)</f>
        <v>0</v>
      </c>
      <c r="Q8" s="95"/>
      <c r="R8" s="95"/>
    </row>
    <row r="9" customFormat="false" ht="44.25" hidden="false" customHeight="true" outlineLevel="0" collapsed="false">
      <c r="A9" s="95" t="n">
        <v>9</v>
      </c>
      <c r="B9" s="95" t="n">
        <v>1</v>
      </c>
      <c r="C9" s="89" t="s">
        <v>105</v>
      </c>
      <c r="D9" s="95" t="s">
        <v>31</v>
      </c>
      <c r="E9" s="95" t="n">
        <v>75</v>
      </c>
      <c r="F9" s="91" t="s">
        <v>106</v>
      </c>
      <c r="G9" s="95" t="n">
        <v>26</v>
      </c>
      <c r="H9" s="97" t="s">
        <v>95</v>
      </c>
      <c r="I9" s="95" t="s">
        <v>91</v>
      </c>
      <c r="J9" s="95" t="n">
        <v>12</v>
      </c>
      <c r="K9" s="92"/>
      <c r="L9" s="93" t="n">
        <f aca="false">ROUND(K9*J9,2)</f>
        <v>0</v>
      </c>
      <c r="M9" s="93" t="n">
        <f aca="false">ROUND(L9*N9,2)</f>
        <v>0</v>
      </c>
      <c r="N9" s="94" t="n">
        <v>0.08</v>
      </c>
      <c r="O9" s="93" t="n">
        <f aca="false">ROUND(K9+(K9*N9),2)</f>
        <v>0</v>
      </c>
      <c r="P9" s="93" t="n">
        <f aca="false">ROUND(L9+M9,2)</f>
        <v>0</v>
      </c>
      <c r="Q9" s="95"/>
      <c r="R9" s="95"/>
    </row>
    <row r="10" customFormat="false" ht="51" hidden="false" customHeight="true" outlineLevel="0" collapsed="false">
      <c r="A10" s="95"/>
      <c r="B10" s="95" t="n">
        <v>2</v>
      </c>
      <c r="C10" s="89"/>
      <c r="D10" s="95" t="s">
        <v>29</v>
      </c>
      <c r="E10" s="95" t="n">
        <v>75</v>
      </c>
      <c r="F10" s="91" t="s">
        <v>32</v>
      </c>
      <c r="G10" s="95" t="n">
        <v>30</v>
      </c>
      <c r="H10" s="97" t="s">
        <v>95</v>
      </c>
      <c r="I10" s="95" t="s">
        <v>91</v>
      </c>
      <c r="J10" s="95" t="n">
        <v>12</v>
      </c>
      <c r="K10" s="92"/>
      <c r="L10" s="93" t="n">
        <f aca="false">ROUND(K10*J10,2)</f>
        <v>0</v>
      </c>
      <c r="M10" s="93" t="n">
        <f aca="false">ROUND(L10*N10,2)</f>
        <v>0</v>
      </c>
      <c r="N10" s="94" t="n">
        <v>0.08</v>
      </c>
      <c r="O10" s="93" t="n">
        <f aca="false">ROUND(K10+(K10*N10),2)</f>
        <v>0</v>
      </c>
      <c r="P10" s="93" t="n">
        <f aca="false">ROUND(L10+M10,2)</f>
        <v>0</v>
      </c>
      <c r="Q10" s="95"/>
      <c r="R10" s="95"/>
    </row>
    <row r="11" customFormat="false" ht="67.5" hidden="false" customHeight="true" outlineLevel="0" collapsed="false">
      <c r="A11" s="95" t="n">
        <v>10</v>
      </c>
      <c r="B11" s="95" t="n">
        <v>1</v>
      </c>
      <c r="C11" s="89" t="s">
        <v>107</v>
      </c>
      <c r="D11" s="95" t="n">
        <v>1</v>
      </c>
      <c r="E11" s="95" t="n">
        <v>90</v>
      </c>
      <c r="F11" s="95" t="s">
        <v>23</v>
      </c>
      <c r="G11" s="95" t="n">
        <v>48</v>
      </c>
      <c r="H11" s="97" t="s">
        <v>95</v>
      </c>
      <c r="I11" s="95" t="s">
        <v>91</v>
      </c>
      <c r="J11" s="95" t="n">
        <v>24</v>
      </c>
      <c r="K11" s="92"/>
      <c r="L11" s="93" t="n">
        <f aca="false">ROUND(K11*J11,2)</f>
        <v>0</v>
      </c>
      <c r="M11" s="93" t="n">
        <f aca="false">ROUND(L11*N11,2)</f>
        <v>0</v>
      </c>
      <c r="N11" s="94" t="n">
        <v>0.08</v>
      </c>
      <c r="O11" s="93" t="n">
        <f aca="false">ROUND(K11+(K11*N11),2)</f>
        <v>0</v>
      </c>
      <c r="P11" s="93" t="n">
        <f aca="false">ROUND(L11+M11,2)</f>
        <v>0</v>
      </c>
      <c r="Q11" s="95"/>
      <c r="R11" s="95"/>
    </row>
    <row r="12" customFormat="false" ht="67.2" hidden="false" customHeight="true" outlineLevel="0" collapsed="false">
      <c r="A12" s="95" t="n">
        <v>11</v>
      </c>
      <c r="B12" s="95" t="n">
        <v>1</v>
      </c>
      <c r="C12" s="89" t="s">
        <v>108</v>
      </c>
      <c r="D12" s="95" t="s">
        <v>50</v>
      </c>
      <c r="E12" s="95" t="n">
        <v>70</v>
      </c>
      <c r="F12" s="95" t="s">
        <v>23</v>
      </c>
      <c r="G12" s="95" t="n">
        <v>22</v>
      </c>
      <c r="H12" s="97" t="n">
        <v>44228</v>
      </c>
      <c r="I12" s="95" t="s">
        <v>91</v>
      </c>
      <c r="J12" s="95" t="n">
        <v>72</v>
      </c>
      <c r="K12" s="92"/>
      <c r="L12" s="93" t="n">
        <f aca="false">ROUND(K12*J12,2)</f>
        <v>0</v>
      </c>
      <c r="M12" s="93" t="n">
        <f aca="false">ROUND(L12*N12,2)</f>
        <v>0</v>
      </c>
      <c r="N12" s="94" t="n">
        <v>0.08</v>
      </c>
      <c r="O12" s="93" t="n">
        <f aca="false">ROUND(K12+(K12*N12),2)</f>
        <v>0</v>
      </c>
      <c r="P12" s="93" t="n">
        <f aca="false">ROUND(L12+M12,2)</f>
        <v>0</v>
      </c>
      <c r="Q12" s="95"/>
      <c r="R12" s="95"/>
    </row>
    <row r="13" customFormat="false" ht="54.75" hidden="false" customHeight="true" outlineLevel="0" collapsed="false">
      <c r="A13" s="95" t="n">
        <v>12</v>
      </c>
      <c r="B13" s="95" t="n">
        <v>1</v>
      </c>
      <c r="C13" s="98" t="s">
        <v>109</v>
      </c>
      <c r="D13" s="95" t="n">
        <v>1</v>
      </c>
      <c r="E13" s="95" t="n">
        <v>70</v>
      </c>
      <c r="F13" s="95" t="s">
        <v>110</v>
      </c>
      <c r="G13" s="95" t="n">
        <v>30</v>
      </c>
      <c r="H13" s="97"/>
      <c r="I13" s="95" t="s">
        <v>91</v>
      </c>
      <c r="J13" s="95" t="n">
        <v>72</v>
      </c>
      <c r="K13" s="92"/>
      <c r="L13" s="93" t="n">
        <f aca="false">ROUND(K13*J13,2)</f>
        <v>0</v>
      </c>
      <c r="M13" s="93" t="n">
        <f aca="false">ROUND(L13*N13,2)</f>
        <v>0</v>
      </c>
      <c r="N13" s="94" t="n">
        <v>0.08</v>
      </c>
      <c r="O13" s="93" t="n">
        <f aca="false">ROUND(K13+(K13*N13),2)</f>
        <v>0</v>
      </c>
      <c r="P13" s="93" t="n">
        <f aca="false">ROUND(L13+M13,2)</f>
        <v>0</v>
      </c>
      <c r="Q13" s="95"/>
      <c r="R13" s="95"/>
    </row>
    <row r="14" customFormat="false" ht="27.75" hidden="false" customHeight="true" outlineLevel="0" collapsed="false">
      <c r="A14" s="99" t="s">
        <v>75</v>
      </c>
      <c r="B14" s="99"/>
      <c r="C14" s="99"/>
      <c r="D14" s="99"/>
      <c r="E14" s="99"/>
      <c r="F14" s="99"/>
      <c r="G14" s="99"/>
      <c r="H14" s="99"/>
      <c r="I14" s="99"/>
      <c r="J14" s="99"/>
      <c r="K14" s="100" t="n">
        <f aca="false">SUM(K2:K13)</f>
        <v>0</v>
      </c>
      <c r="L14" s="100" t="n">
        <f aca="false">SUM(L2:L13)</f>
        <v>0</v>
      </c>
      <c r="M14" s="100" t="n">
        <f aca="false">SUM(M2:M13)</f>
        <v>0</v>
      </c>
      <c r="N14" s="101"/>
      <c r="O14" s="102" t="n">
        <f aca="false">SUM(O2:O13)</f>
        <v>0</v>
      </c>
      <c r="P14" s="102" t="n">
        <f aca="false">SUM(P2:P13)</f>
        <v>0</v>
      </c>
      <c r="Q14" s="99"/>
      <c r="R14" s="99"/>
    </row>
    <row r="15" customFormat="false" ht="12.75" hidden="false" customHeight="true" outlineLevel="0" collapsed="false">
      <c r="H15" s="103" t="s">
        <v>111</v>
      </c>
      <c r="I15" s="103"/>
      <c r="J15" s="103"/>
      <c r="K15" s="103"/>
      <c r="L15" s="103"/>
      <c r="M15" s="103"/>
      <c r="N15" s="103"/>
      <c r="O15" s="103"/>
      <c r="P15" s="103"/>
      <c r="Q15" s="103"/>
      <c r="R15" s="103"/>
    </row>
  </sheetData>
  <mergeCells count="3">
    <mergeCell ref="C9:C10"/>
    <mergeCell ref="A14:J14"/>
    <mergeCell ref="H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0:34:45Z</dcterms:created>
  <dc:creator>UŻYTKOWNIK</dc:creator>
  <dc:description/>
  <dc:language>en-US</dc:language>
  <cp:lastModifiedBy>lenovo</cp:lastModifiedBy>
  <cp:lastPrinted>2023-10-04T09:25:09Z</cp:lastPrinted>
  <dcterms:modified xsi:type="dcterms:W3CDTF">2023-10-04T10:09:54Z</dcterms:modified>
  <cp:revision>0</cp:revision>
  <dc:subject/>
  <dc:title/>
</cp:coreProperties>
</file>