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promy" sheetId="1" state="visible" r:id="rId2"/>
    <sheet name="szkodowość" sheetId="2" state="visible" r:id="rId3"/>
  </sheets>
  <definedNames>
    <definedName function="false" hidden="false" localSheetId="0" name="_xlnm.Print_Area" vbProcedure="false">promy!$A$1:$K$17</definedName>
    <definedName function="false" hidden="false" localSheetId="1" name="_xlnm.Print_Area" vbProcedure="false">szkodowość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Tabela nr 1 - Dane jednostek pływających</t>
  </si>
  <si>
    <t xml:space="preserve">Lp.</t>
  </si>
  <si>
    <t xml:space="preserve">Marka</t>
  </si>
  <si>
    <t xml:space="preserve">Typ silnika</t>
  </si>
  <si>
    <t xml:space="preserve">Nr PRS</t>
  </si>
  <si>
    <t xml:space="preserve">Rodzaj             </t>
  </si>
  <si>
    <t xml:space="preserve">Moc w KW</t>
  </si>
  <si>
    <t xml:space="preserve">Ilość msc. / ładowność</t>
  </si>
  <si>
    <t xml:space="preserve">Rok produkcji / modernizacja</t>
  </si>
  <si>
    <t xml:space="preserve">KADŁUB I MASZYNY - SUMA UBEZPIECZENIA WG WARTOŚCI OTAKSOWANEJ </t>
  </si>
  <si>
    <r>
      <rPr>
        <b val="true"/>
        <sz val="12"/>
        <rFont val="Calibri"/>
        <family val="2"/>
        <charset val="238"/>
      </rPr>
      <t xml:space="preserve">WYDATKI</t>
    </r>
    <r>
      <rPr>
        <b val="true"/>
        <sz val="12"/>
        <color rgb="FFFF0000"/>
        <rFont val="Calibri"/>
        <family val="2"/>
        <charset val="238"/>
      </rPr>
      <t xml:space="preserve"> </t>
    </r>
  </si>
  <si>
    <t xml:space="preserve">KADŁUB I MASZYNY + WYDATKI</t>
  </si>
  <si>
    <t xml:space="preserve">BIELIK I</t>
  </si>
  <si>
    <t xml:space="preserve">CATERPILLAR 3508</t>
  </si>
  <si>
    <t xml:space="preserve">PROM PASAŻERSKO - SAMOCHODOWY</t>
  </si>
  <si>
    <t xml:space="preserve">750KW</t>
  </si>
  <si>
    <t xml:space="preserve">525/424</t>
  </si>
  <si>
    <t xml:space="preserve">BIELIK II</t>
  </si>
  <si>
    <t xml:space="preserve">BIELIK III</t>
  </si>
  <si>
    <t xml:space="preserve">BIELIK IV</t>
  </si>
  <si>
    <t xml:space="preserve">KARSIBÓR I</t>
  </si>
  <si>
    <t xml:space="preserve">CUMMINS QSK 19-M</t>
  </si>
  <si>
    <t xml:space="preserve">PROM SAMOCHODOWO - PASAŻERSKI</t>
  </si>
  <si>
    <t xml:space="preserve">1788KW</t>
  </si>
  <si>
    <t xml:space="preserve">248/805</t>
  </si>
  <si>
    <t xml:space="preserve">1977 / 2015</t>
  </si>
  <si>
    <t xml:space="preserve">KARSIBÓR II</t>
  </si>
  <si>
    <t xml:space="preserve">MARELLIMOTORI B4J 400</t>
  </si>
  <si>
    <t xml:space="preserve">1560KW</t>
  </si>
  <si>
    <t xml:space="preserve">248/428</t>
  </si>
  <si>
    <t xml:space="preserve">1977 / 2013</t>
  </si>
  <si>
    <t xml:space="preserve">KARSIBÓR III</t>
  </si>
  <si>
    <t xml:space="preserve">CATERPILLAR C18</t>
  </si>
  <si>
    <t xml:space="preserve">1978 /2018</t>
  </si>
  <si>
    <t xml:space="preserve">KARSIBÓR IV</t>
  </si>
  <si>
    <t xml:space="preserve">SULZER 6AL25/30</t>
  </si>
  <si>
    <t xml:space="preserve">1617KW</t>
  </si>
  <si>
    <t xml:space="preserve">RAZEM:</t>
  </si>
  <si>
    <t xml:space="preserve">Wartości promów - zgodnie z wyceną na dzień 01.03.2023 r. przez zaprzysiężonego eksperta Krajowej Izby Gospodarki Morskiej, dla celów ubezpieczeniowych.</t>
  </si>
  <si>
    <t xml:space="preserve">Tabela nr 2 - Szkodowość</t>
  </si>
  <si>
    <t xml:space="preserve">Ryzyko</t>
  </si>
  <si>
    <t xml:space="preserve">Data Szkody</t>
  </si>
  <si>
    <t xml:space="preserve">Opis szkody</t>
  </si>
  <si>
    <t xml:space="preserve">Wypłata odszkodowania</t>
  </si>
  <si>
    <t xml:space="preserve">Pozostałe ub. casco żeglugi morskiej</t>
  </si>
  <si>
    <t xml:space="preserve">Uszkodzenie pojazdu ( wgniecenie klapy bagażnika) w wyniku upadku szklanej butelki z  pokładu słonecznego.</t>
  </si>
  <si>
    <t xml:space="preserve">Uszkodzenie pojazdu podczas wjeżdzania na prom.</t>
  </si>
  <si>
    <t xml:space="preserve">OC przewoźnika śródlądowego</t>
  </si>
  <si>
    <t xml:space="preserve">Uszkodzenie pojazdu podczas wjeżdżania na prom.</t>
  </si>
  <si>
    <t xml:space="preserve">Uszkodzenie pojazdu podczas załadunku na promie.</t>
  </si>
  <si>
    <t xml:space="preserve">Obrażenia ciała doznane w wyniku upadku, podczas wchodzenia na prom,  spowodowanego zbyt wczesnym podniesieniem trapu przez obsługę. Koszty transportu medycznego poszkodowanej do domu.</t>
  </si>
  <si>
    <t xml:space="preserve">Brak informacji.</t>
  </si>
  <si>
    <t xml:space="preserve">Uszkodzenie roweru podczas wjazdu na boczny pas pokładu samochodowego uderzając o skrzynię z pasami ratunkowymi.</t>
  </si>
  <si>
    <r>
      <rPr>
        <sz val="12"/>
        <color rgb="FF000000"/>
        <rFont val="Calibri"/>
        <family val="2"/>
        <charset val="238"/>
      </rPr>
      <t xml:space="preserve">Uszkodzenie pojazdu wskutek zahaczenia o klapę zjazdową podczas wyjazdu z promu.</t>
    </r>
    <r>
      <rPr>
        <b val="true"/>
        <sz val="12"/>
        <color rgb="FF000000"/>
        <rFont val="Calibri"/>
        <family val="2"/>
        <charset val="238"/>
      </rPr>
      <t xml:space="preserve"> Założona rezerwa.</t>
    </r>
  </si>
  <si>
    <t xml:space="preserve">Uszkodzenie pojazdu klapą promu, podczas jej podnoszenia, wskutek nieuwagi pracownika.</t>
  </si>
  <si>
    <t xml:space="preserve">Suma:</t>
  </si>
  <si>
    <t xml:space="preserve">rezerwy:
OC przewoźnika śródlądowego - data szkody 2022-09-14 - 100,00 zł
OC przewoźnika śródlądowego - data szkody 2022-09-09 - 22.812,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&quot; zł&quot;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Walutowy 2" xfId="24"/>
    <cellStyle name="Walutowy 2 2" xfId="25"/>
    <cellStyle name="Walu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55"/>
    <col collapsed="false" customWidth="true" hidden="false" outlineLevel="0" max="3" min="3" style="1" width="27.55"/>
    <col collapsed="false" customWidth="true" hidden="false" outlineLevel="0" max="4" min="4" style="1" width="11.55"/>
    <col collapsed="false" customWidth="true" hidden="false" outlineLevel="0" max="5" min="5" style="1" width="28.99"/>
    <col collapsed="false" customWidth="true" hidden="false" outlineLevel="0" max="8" min="6" style="1" width="15.87"/>
    <col collapsed="false" customWidth="true" hidden="false" outlineLevel="0" max="11" min="9" style="1" width="26.32"/>
    <col collapsed="false" customWidth="false" hidden="false" outlineLevel="0" max="257" min="12" style="2" width="9.1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8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/>
    </row>
    <row r="5" s="8" customFormat="true" ht="45.7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7"/>
    </row>
    <row r="6" s="13" customFormat="true" ht="39" hidden="false" customHeight="true" outlineLevel="0" collapsed="false">
      <c r="A6" s="9" t="n">
        <v>1</v>
      </c>
      <c r="B6" s="10" t="s">
        <v>12</v>
      </c>
      <c r="C6" s="10" t="s">
        <v>13</v>
      </c>
      <c r="D6" s="10" t="n">
        <v>670274</v>
      </c>
      <c r="E6" s="10" t="s">
        <v>14</v>
      </c>
      <c r="F6" s="10" t="s">
        <v>15</v>
      </c>
      <c r="G6" s="10" t="s">
        <v>16</v>
      </c>
      <c r="H6" s="10" t="n">
        <v>1997</v>
      </c>
      <c r="I6" s="11" t="n">
        <f aca="false">K6*0.75</f>
        <v>11947500</v>
      </c>
      <c r="J6" s="11" t="n">
        <f aca="false">K6*0.25</f>
        <v>3982500</v>
      </c>
      <c r="K6" s="12" t="n">
        <v>15930000</v>
      </c>
    </row>
    <row r="7" s="13" customFormat="true" ht="39" hidden="false" customHeight="true" outlineLevel="0" collapsed="false">
      <c r="A7" s="9" t="n">
        <v>2</v>
      </c>
      <c r="B7" s="10" t="s">
        <v>17</v>
      </c>
      <c r="C7" s="10" t="s">
        <v>13</v>
      </c>
      <c r="D7" s="10" t="n">
        <v>670275</v>
      </c>
      <c r="E7" s="10" t="s">
        <v>14</v>
      </c>
      <c r="F7" s="10" t="s">
        <v>15</v>
      </c>
      <c r="G7" s="10" t="s">
        <v>16</v>
      </c>
      <c r="H7" s="10" t="n">
        <v>1998</v>
      </c>
      <c r="I7" s="11" t="n">
        <f aca="false">K7*0.75</f>
        <v>10481250</v>
      </c>
      <c r="J7" s="11" t="n">
        <f aca="false">K7*0.25</f>
        <v>3493750</v>
      </c>
      <c r="K7" s="12" t="n">
        <v>13975000</v>
      </c>
    </row>
    <row r="8" s="13" customFormat="true" ht="39" hidden="false" customHeight="true" outlineLevel="0" collapsed="false">
      <c r="A8" s="9" t="n">
        <v>3</v>
      </c>
      <c r="B8" s="10" t="s">
        <v>18</v>
      </c>
      <c r="C8" s="10" t="s">
        <v>13</v>
      </c>
      <c r="D8" s="10" t="n">
        <v>670276</v>
      </c>
      <c r="E8" s="10" t="s">
        <v>14</v>
      </c>
      <c r="F8" s="10" t="s">
        <v>15</v>
      </c>
      <c r="G8" s="10" t="s">
        <v>16</v>
      </c>
      <c r="H8" s="10" t="n">
        <v>1998</v>
      </c>
      <c r="I8" s="11" t="n">
        <f aca="false">K8*0.75</f>
        <v>12279750</v>
      </c>
      <c r="J8" s="11" t="n">
        <f aca="false">K8*0.25</f>
        <v>4093250</v>
      </c>
      <c r="K8" s="12" t="n">
        <v>16373000</v>
      </c>
    </row>
    <row r="9" s="13" customFormat="true" ht="39" hidden="false" customHeight="true" outlineLevel="0" collapsed="false">
      <c r="A9" s="9" t="n">
        <v>4</v>
      </c>
      <c r="B9" s="10" t="s">
        <v>19</v>
      </c>
      <c r="C9" s="10" t="s">
        <v>13</v>
      </c>
      <c r="D9" s="10" t="n">
        <v>670277</v>
      </c>
      <c r="E9" s="10" t="s">
        <v>14</v>
      </c>
      <c r="F9" s="10" t="s">
        <v>15</v>
      </c>
      <c r="G9" s="10" t="s">
        <v>16</v>
      </c>
      <c r="H9" s="10" t="n">
        <v>1999</v>
      </c>
      <c r="I9" s="11" t="n">
        <f aca="false">K9*0.75</f>
        <v>12511500</v>
      </c>
      <c r="J9" s="11" t="n">
        <f aca="false">K9*0.25</f>
        <v>4170500</v>
      </c>
      <c r="K9" s="12" t="n">
        <v>16682000</v>
      </c>
    </row>
    <row r="10" s="13" customFormat="true" ht="39" hidden="false" customHeight="true" outlineLevel="0" collapsed="false">
      <c r="A10" s="9" t="n">
        <v>5</v>
      </c>
      <c r="B10" s="10" t="s">
        <v>20</v>
      </c>
      <c r="C10" s="10" t="s">
        <v>21</v>
      </c>
      <c r="D10" s="10" t="n">
        <v>670194</v>
      </c>
      <c r="E10" s="10" t="s">
        <v>22</v>
      </c>
      <c r="F10" s="10" t="s">
        <v>23</v>
      </c>
      <c r="G10" s="10" t="s">
        <v>24</v>
      </c>
      <c r="H10" s="10" t="s">
        <v>25</v>
      </c>
      <c r="I10" s="11" t="n">
        <f aca="false">K10*0.75</f>
        <v>15789750</v>
      </c>
      <c r="J10" s="11" t="n">
        <f aca="false">K10*0.25</f>
        <v>5263250</v>
      </c>
      <c r="K10" s="12" t="n">
        <v>21053000</v>
      </c>
    </row>
    <row r="11" s="13" customFormat="true" ht="39" hidden="false" customHeight="true" outlineLevel="0" collapsed="false">
      <c r="A11" s="9" t="n">
        <v>6</v>
      </c>
      <c r="B11" s="10" t="s">
        <v>26</v>
      </c>
      <c r="C11" s="10" t="s">
        <v>27</v>
      </c>
      <c r="D11" s="10" t="n">
        <v>670195</v>
      </c>
      <c r="E11" s="10" t="s">
        <v>22</v>
      </c>
      <c r="F11" s="10" t="s">
        <v>28</v>
      </c>
      <c r="G11" s="10" t="s">
        <v>29</v>
      </c>
      <c r="H11" s="10" t="s">
        <v>30</v>
      </c>
      <c r="I11" s="11" t="n">
        <f aca="false">K11*0.75</f>
        <v>17211000</v>
      </c>
      <c r="J11" s="11" t="n">
        <f aca="false">K11*0.25</f>
        <v>5737000</v>
      </c>
      <c r="K11" s="12" t="n">
        <v>22948000</v>
      </c>
    </row>
    <row r="12" s="13" customFormat="true" ht="39" hidden="false" customHeight="true" outlineLevel="0" collapsed="false">
      <c r="A12" s="9" t="n">
        <v>7</v>
      </c>
      <c r="B12" s="10" t="s">
        <v>31</v>
      </c>
      <c r="C12" s="10" t="s">
        <v>32</v>
      </c>
      <c r="D12" s="10" t="n">
        <v>670196</v>
      </c>
      <c r="E12" s="10" t="s">
        <v>22</v>
      </c>
      <c r="F12" s="10" t="s">
        <v>23</v>
      </c>
      <c r="G12" s="10" t="s">
        <v>24</v>
      </c>
      <c r="H12" s="10" t="s">
        <v>33</v>
      </c>
      <c r="I12" s="11" t="n">
        <f aca="false">K12*0.75</f>
        <v>19042500</v>
      </c>
      <c r="J12" s="11" t="n">
        <f aca="false">K12*0.25</f>
        <v>6347500</v>
      </c>
      <c r="K12" s="12" t="n">
        <v>25390000</v>
      </c>
    </row>
    <row r="13" s="13" customFormat="true" ht="39" hidden="false" customHeight="true" outlineLevel="0" collapsed="false">
      <c r="A13" s="9" t="n">
        <v>8</v>
      </c>
      <c r="B13" s="10" t="s">
        <v>34</v>
      </c>
      <c r="C13" s="10" t="s">
        <v>35</v>
      </c>
      <c r="D13" s="10" t="n">
        <v>670197</v>
      </c>
      <c r="E13" s="10" t="s">
        <v>22</v>
      </c>
      <c r="F13" s="10" t="s">
        <v>36</v>
      </c>
      <c r="G13" s="10" t="s">
        <v>24</v>
      </c>
      <c r="H13" s="10" t="n">
        <v>1978</v>
      </c>
      <c r="I13" s="11" t="n">
        <f aca="false">K13*0.75</f>
        <v>3803250</v>
      </c>
      <c r="J13" s="11" t="n">
        <f aca="false">K13*0.25</f>
        <v>1267750</v>
      </c>
      <c r="K13" s="12" t="n">
        <v>5071000</v>
      </c>
    </row>
    <row r="14" s="13" customFormat="true" ht="19.9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5" t="n">
        <f aca="false">SUM(I6:I13)</f>
        <v>103066500</v>
      </c>
      <c r="J14" s="15" t="n">
        <f aca="false">SUM(J6:J13)</f>
        <v>34355500</v>
      </c>
      <c r="K14" s="16" t="n">
        <f aca="false">SUM(K6:K13)</f>
        <v>137422000</v>
      </c>
    </row>
    <row r="15" s="13" customFormat="tru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3" customFormat="true" ht="15.6" hidden="false" customHeight="false" outlineLevel="0" collapsed="false">
      <c r="A16" s="17" t="s">
        <v>38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3" customFormat="tru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13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8.33"/>
    <col collapsed="false" customWidth="true" hidden="false" outlineLevel="0" max="3" min="3" style="0" width="101.21"/>
    <col collapsed="false" customWidth="true" hidden="false" outlineLevel="0" max="4" min="4" style="0" width="29.77"/>
  </cols>
  <sheetData>
    <row r="1" customFormat="false" ht="15.6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6.2" hidden="false" customHeight="false" outlineLevel="0" collapsed="false">
      <c r="A2" s="18"/>
      <c r="B2" s="19"/>
      <c r="C2" s="19"/>
      <c r="D2" s="20"/>
    </row>
    <row r="3" customFormat="false" ht="21" hidden="false" customHeight="true" outlineLevel="0" collapsed="false">
      <c r="A3" s="21" t="s">
        <v>40</v>
      </c>
      <c r="B3" s="22" t="s">
        <v>41</v>
      </c>
      <c r="C3" s="23" t="s">
        <v>42</v>
      </c>
      <c r="D3" s="24" t="s">
        <v>43</v>
      </c>
    </row>
    <row r="4" customFormat="false" ht="30" hidden="false" customHeight="true" outlineLevel="0" collapsed="false">
      <c r="A4" s="25" t="s">
        <v>44</v>
      </c>
      <c r="B4" s="26" t="n">
        <v>44020</v>
      </c>
      <c r="C4" s="27" t="s">
        <v>45</v>
      </c>
      <c r="D4" s="28" t="n">
        <v>3154.06</v>
      </c>
    </row>
    <row r="5" customFormat="false" ht="30" hidden="false" customHeight="true" outlineLevel="0" collapsed="false">
      <c r="A5" s="25" t="s">
        <v>44</v>
      </c>
      <c r="B5" s="26" t="n">
        <v>44029</v>
      </c>
      <c r="C5" s="27" t="s">
        <v>46</v>
      </c>
      <c r="D5" s="29" t="n">
        <v>890</v>
      </c>
    </row>
    <row r="6" customFormat="false" ht="30" hidden="false" customHeight="true" outlineLevel="0" collapsed="false">
      <c r="A6" s="25" t="s">
        <v>47</v>
      </c>
      <c r="B6" s="26" t="n">
        <v>44361</v>
      </c>
      <c r="C6" s="27" t="s">
        <v>48</v>
      </c>
      <c r="D6" s="28" t="n">
        <v>20101</v>
      </c>
    </row>
    <row r="7" customFormat="false" ht="30" hidden="false" customHeight="true" outlineLevel="0" collapsed="false">
      <c r="A7" s="25" t="s">
        <v>47</v>
      </c>
      <c r="B7" s="26" t="n">
        <v>44393</v>
      </c>
      <c r="C7" s="27" t="s">
        <v>49</v>
      </c>
      <c r="D7" s="28" t="n">
        <v>2859</v>
      </c>
    </row>
    <row r="8" customFormat="false" ht="30" hidden="false" customHeight="true" outlineLevel="0" collapsed="false">
      <c r="A8" s="25" t="s">
        <v>47</v>
      </c>
      <c r="B8" s="26" t="n">
        <v>44553</v>
      </c>
      <c r="C8" s="27" t="s">
        <v>50</v>
      </c>
      <c r="D8" s="28" t="n">
        <v>51900</v>
      </c>
    </row>
    <row r="9" customFormat="false" ht="30" hidden="false" customHeight="true" outlineLevel="0" collapsed="false">
      <c r="A9" s="25" t="s">
        <v>47</v>
      </c>
      <c r="B9" s="26" t="n">
        <v>44729</v>
      </c>
      <c r="C9" s="27" t="s">
        <v>51</v>
      </c>
      <c r="D9" s="28" t="n">
        <v>1274</v>
      </c>
    </row>
    <row r="10" customFormat="false" ht="30" hidden="false" customHeight="true" outlineLevel="0" collapsed="false">
      <c r="A10" s="25" t="s">
        <v>44</v>
      </c>
      <c r="B10" s="26" t="n">
        <v>44763</v>
      </c>
      <c r="C10" s="27" t="s">
        <v>52</v>
      </c>
      <c r="D10" s="28" t="n">
        <v>719</v>
      </c>
    </row>
    <row r="11" customFormat="false" ht="30" hidden="false" customHeight="true" outlineLevel="0" collapsed="false">
      <c r="A11" s="25" t="s">
        <v>47</v>
      </c>
      <c r="B11" s="26" t="n">
        <v>44813</v>
      </c>
      <c r="C11" s="27" t="s">
        <v>53</v>
      </c>
      <c r="D11" s="28" t="n">
        <v>11801</v>
      </c>
    </row>
    <row r="12" customFormat="false" ht="30" hidden="false" customHeight="true" outlineLevel="0" collapsed="false">
      <c r="A12" s="25" t="s">
        <v>47</v>
      </c>
      <c r="B12" s="26" t="n">
        <v>44876</v>
      </c>
      <c r="C12" s="27" t="s">
        <v>54</v>
      </c>
      <c r="D12" s="28" t="n">
        <v>5261</v>
      </c>
    </row>
    <row r="13" customFormat="false" ht="30" hidden="false" customHeight="true" outlineLevel="0" collapsed="false">
      <c r="A13" s="25" t="s">
        <v>47</v>
      </c>
      <c r="B13" s="26" t="n">
        <v>44905</v>
      </c>
      <c r="C13" s="27" t="s">
        <v>51</v>
      </c>
      <c r="D13" s="28" t="n">
        <v>1063</v>
      </c>
    </row>
    <row r="14" customFormat="false" ht="22.2" hidden="false" customHeight="true" outlineLevel="0" collapsed="false">
      <c r="A14" s="30" t="s">
        <v>55</v>
      </c>
      <c r="B14" s="30"/>
      <c r="C14" s="30"/>
      <c r="D14" s="31" t="n">
        <f aca="false">SUM(D4:D13)</f>
        <v>99022.06</v>
      </c>
    </row>
    <row r="15" customFormat="false" ht="54.6" hidden="false" customHeight="true" outlineLevel="0" collapsed="false">
      <c r="A15" s="32" t="s">
        <v>56</v>
      </c>
      <c r="B15" s="32"/>
      <c r="C15" s="32"/>
      <c r="D15" s="33" t="n">
        <v>22912</v>
      </c>
    </row>
  </sheetData>
  <mergeCells count="3">
    <mergeCell ref="A1:H1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rta Kosinska</cp:lastModifiedBy>
  <cp:lastPrinted>2023-03-24T11:25:47Z</cp:lastPrinted>
  <dcterms:modified xsi:type="dcterms:W3CDTF">2023-03-31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