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Kosztorys inwestorski na bieżące utrzymanie dróg w Nadleśnictwie Limanowa w 2021 roku</t>
  </si>
  <si>
    <t xml:space="preserve">Lp.</t>
  </si>
  <si>
    <t xml:space="preserve">Leśnictwo</t>
  </si>
  <si>
    <t xml:space="preserve">Nr inw.</t>
  </si>
  <si>
    <t xml:space="preserve">Wyszczególnienie </t>
  </si>
  <si>
    <t xml:space="preserve">Dł. Drogi (m)</t>
  </si>
  <si>
    <t xml:space="preserve">ilość   (m2)</t>
  </si>
  <si>
    <t xml:space="preserve">cena jednostkowa (zł)</t>
  </si>
  <si>
    <t xml:space="preserve">wartość </t>
  </si>
  <si>
    <t xml:space="preserve">Kiczora</t>
  </si>
  <si>
    <t xml:space="preserve">220/102</t>
  </si>
  <si>
    <t xml:space="preserve">Koszenie poboczy wraz z usunięciem zakrzaczeń kosiarką bijakową -Droga stokowa 9b</t>
  </si>
  <si>
    <t xml:space="preserve">220/108</t>
  </si>
  <si>
    <t xml:space="preserve">Koszenie poboczy wraz z usunięciem zakrzaczeń kosiarką bijakową -Droga stokowa nr 8</t>
  </si>
  <si>
    <t xml:space="preserve">220/467</t>
  </si>
  <si>
    <t xml:space="preserve">Koszenie poboczy wraz z usunięciem zakrzaczeń kosiarką bijakową -Droga "Popieliska"</t>
  </si>
  <si>
    <t xml:space="preserve">220/625</t>
  </si>
  <si>
    <t xml:space="preserve">Koszenie poboczy wraz z usunięciem zakrzaczeń kosiarką bijakową -Droga leśna na Nową Polanę</t>
  </si>
  <si>
    <t xml:space="preserve">220/88</t>
  </si>
  <si>
    <t xml:space="preserve">Koszenie poboczy wraz z usunięciem zakrzaczeń kosiarką bijakową -Droga zrywkowa Mrażnica - Lubomierz</t>
  </si>
  <si>
    <t xml:space="preserve">220/89</t>
  </si>
  <si>
    <t xml:space="preserve">Koszenie poboczy wraz z usunięciem zakrzaczeń kosiarką bijakową -Droga zrywkowa Jasień</t>
  </si>
  <si>
    <t xml:space="preserve">220/100</t>
  </si>
  <si>
    <t xml:space="preserve">Koszenie poboczy wraz z usunięciem zakrzaczeń kosiarką bijakową -Droga dolinowa 1/I</t>
  </si>
  <si>
    <t xml:space="preserve">220/103</t>
  </si>
  <si>
    <t xml:space="preserve">Koszenie poboczy wraz z usunięciem zakrzaczeń kosiarką bijakową -Rozjazd drogi 1/I z drogi publicznej</t>
  </si>
  <si>
    <t xml:space="preserve">Lubogoszcz</t>
  </si>
  <si>
    <t xml:space="preserve">220/491</t>
  </si>
  <si>
    <t xml:space="preserve">Koszenie poboczy wraz z usunięciem zakrzaczeń kosiarką bijakową -Droga leśna Lubogoszcz 1</t>
  </si>
  <si>
    <t xml:space="preserve">Skalne</t>
  </si>
  <si>
    <t xml:space="preserve">220/341</t>
  </si>
  <si>
    <t xml:space="preserve">Koszenie poboczy wraz z usunięciem zakrzaczeń kosiarką bijakową -Droga stokowa nr 13</t>
  </si>
  <si>
    <t xml:space="preserve">220/454</t>
  </si>
  <si>
    <t xml:space="preserve">Koszenie poboczy wraz z usunięciem zakrzaczeń kosiarką bijakową -Droga stokowa nr 17</t>
  </si>
  <si>
    <t xml:space="preserve">220/295</t>
  </si>
  <si>
    <t xml:space="preserve">Koszenie poboczy wraz z usunięciem zakrzaczeń kosiarką bijakową -Droga stokowa nr 1</t>
  </si>
  <si>
    <t xml:space="preserve">220/296</t>
  </si>
  <si>
    <t xml:space="preserve">Koszenie poboczy wraz z usunięciem zakrzaczeń kosiarką bijakową -Droga stokowa nr 16a</t>
  </si>
  <si>
    <t xml:space="preserve">Łopień</t>
  </si>
  <si>
    <t xml:space="preserve">220/460</t>
  </si>
  <si>
    <t xml:space="preserve">Koszenie poboczy wraz z usunięciem zakrzaczeń kosiarką bijakową -Droga leśna nr 18</t>
  </si>
  <si>
    <t xml:space="preserve">Ostra</t>
  </si>
  <si>
    <t xml:space="preserve">220/415</t>
  </si>
  <si>
    <t xml:space="preserve">Koszenie poboczy wraz z usunięciem zakrzaczeń kosiarką bijakową - Droga stokowa 11/II</t>
  </si>
  <si>
    <t xml:space="preserve">220/468</t>
  </si>
  <si>
    <t xml:space="preserve">Koszenie poboczy wraz z usunięciem zakrzaczeń kosiarką bijakową -Droga pod "Campingami"</t>
  </si>
  <si>
    <t xml:space="preserve">220/492</t>
  </si>
  <si>
    <t xml:space="preserve">Koszenie poboczy wraz z usunięciem zakrzaczeń kosiarką bijakową -Droga leśna Ostra "Mocarze"</t>
  </si>
  <si>
    <t xml:space="preserve">220/560</t>
  </si>
  <si>
    <t xml:space="preserve">Koszenie poboczy wraz z usunięciem zakrzaczeń kosiarką bijakową -Droga leśna Pod Leśniczówką</t>
  </si>
  <si>
    <t xml:space="preserve">Jaworz</t>
  </si>
  <si>
    <t xml:space="preserve">220/469</t>
  </si>
  <si>
    <t xml:space="preserve">Koszenie poboczy wraz z usunięciem zakrzaczeń kosiarką bijakową -Droga na Załpę</t>
  </si>
  <si>
    <t xml:space="preserve">220/709</t>
  </si>
  <si>
    <t xml:space="preserve">Koszenie poboczy wraz z usunięciem zakrzaczeń kosiarką bijakową -Droga leśna Rozpite</t>
  </si>
  <si>
    <t xml:space="preserve">220/710</t>
  </si>
  <si>
    <t xml:space="preserve">Koszenie poboczy wraz z usunięciem zakrzaczeń kosiarką bijakową -Droga leśna Sarczyn</t>
  </si>
  <si>
    <t xml:space="preserve">Mogielica</t>
  </si>
  <si>
    <t xml:space="preserve">220/106</t>
  </si>
  <si>
    <t xml:space="preserve">Koszenie poboczy wraz z usunięciem zakrzaczeń kosiarką bijakową -Droga dolinowa nr 1/IV</t>
  </si>
  <si>
    <t xml:space="preserve">220/111</t>
  </si>
  <si>
    <t xml:space="preserve">Koszenie poboczy wraz z usunięciem zakrzaczeń kosiarką bijakową -Droga stokowa nr 10</t>
  </si>
  <si>
    <t xml:space="preserve">220/115</t>
  </si>
  <si>
    <t xml:space="preserve">Koszenie poboczy wraz z usunięciem zakrzaczeń kosiarką bijakową -Droga stokowa nr 12/II</t>
  </si>
  <si>
    <t xml:space="preserve">220/116</t>
  </si>
  <si>
    <t xml:space="preserve">Koszenie poboczy wraz z usunięciem zakrzaczeń kosiarką bijakową -Droga stokowa nr 12/I</t>
  </si>
  <si>
    <t xml:space="preserve">220/292</t>
  </si>
  <si>
    <t xml:space="preserve">Koszenie poboczy wraz z usunięciem zakrzaczeń kosiarką bijakową -Droga stokowa nr 11</t>
  </si>
  <si>
    <t xml:space="preserve">220/466</t>
  </si>
  <si>
    <t xml:space="preserve">Koszenie poboczy wraz z usunięciem zakrzaczeń kosiarką bijakową -Droga stokowa nr 19</t>
  </si>
  <si>
    <t xml:space="preserve">Gorc</t>
  </si>
  <si>
    <t xml:space="preserve">220/113</t>
  </si>
  <si>
    <t xml:space="preserve">Koszenie poboczy wraz z usunięciem zakrzaczeń kosiarką bijakową -Droga dolinowa Bulandy</t>
  </si>
  <si>
    <t xml:space="preserve">220/471</t>
  </si>
  <si>
    <t xml:space="preserve">Koszenie poboczy wraz z usunięciem zakrzaczeń kosiarką bijakową -Droga Magorzyca II</t>
  </si>
  <si>
    <t xml:space="preserve">220/629</t>
  </si>
  <si>
    <t xml:space="preserve">Koszenie poboczy wraz z usunięciem zakrzaczeń kosiarką bijakową -Droga leśna pod Gorcem</t>
  </si>
  <si>
    <t xml:space="preserve">220/112</t>
  </si>
  <si>
    <t xml:space="preserve">Koszenie poboczy wraz z usunięciem zakrzaczeń kosiarką bijakową -Droga stokowa odc. I Magorzyca</t>
  </si>
  <si>
    <t xml:space="preserve">220/99</t>
  </si>
  <si>
    <t xml:space="preserve">Koszenie poboczy wraz z usunięciem zakrzaczeń kosiarką bijakową -Droga stokowa nr 9a</t>
  </si>
  <si>
    <t xml:space="preserve">Kostrza</t>
  </si>
  <si>
    <t xml:space="preserve">220/305</t>
  </si>
  <si>
    <t xml:space="preserve">Koszenie poboczy wraz z usunięciem zakrzaczeń kosiarką bijakową -Droga żwirowa - Gospodarstwo szkółk.</t>
  </si>
  <si>
    <t xml:space="preserve">220/470</t>
  </si>
  <si>
    <t xml:space="preserve">Koszenie poboczy wraz z usunięciem zakrzaczeń kosiarką bijakową -Droga Ciecień 1</t>
  </si>
  <si>
    <t xml:space="preserve">220/482</t>
  </si>
  <si>
    <t xml:space="preserve">Koszenie poboczy wraz z usunięciem zakrzaczeń kosiarką bijakową -Droga Ciecień 2</t>
  </si>
  <si>
    <t xml:space="preserve">220/561</t>
  </si>
  <si>
    <t xml:space="preserve">Koszenie poboczy wraz z usunięciem zakrzaczeń kosiarką bijakową -Droga leśna Kostrza</t>
  </si>
  <si>
    <t xml:space="preserve">220/823</t>
  </si>
  <si>
    <t xml:space="preserve">Koszenie poboczy wraz z usunięciem zakrzaczeń kosiarką bijakową -Droga leśnaSłupia</t>
  </si>
  <si>
    <t xml:space="preserve">ilość</t>
  </si>
  <si>
    <t xml:space="preserve">wartość</t>
  </si>
  <si>
    <t xml:space="preserve">RAZEM</t>
  </si>
  <si>
    <t xml:space="preserve">kosz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33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10" min="10" style="0" width="11.13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3" customFormat="false" ht="36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5" t="s">
        <v>8</v>
      </c>
    </row>
    <row r="4" customFormat="false" ht="38.2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4800</v>
      </c>
      <c r="F4" s="13" t="n">
        <v>8000</v>
      </c>
      <c r="G4" s="12"/>
      <c r="H4" s="14"/>
    </row>
    <row r="5" customFormat="false" ht="38.25" hidden="false" customHeight="false" outlineLevel="0" collapsed="false">
      <c r="A5" s="8" t="n">
        <v>2</v>
      </c>
      <c r="B5" s="9" t="s">
        <v>9</v>
      </c>
      <c r="C5" s="10" t="s">
        <v>12</v>
      </c>
      <c r="D5" s="11" t="s">
        <v>13</v>
      </c>
      <c r="E5" s="12" t="n">
        <v>2800</v>
      </c>
      <c r="F5" s="15" t="n">
        <v>2800</v>
      </c>
      <c r="G5" s="12"/>
      <c r="H5" s="14"/>
    </row>
    <row r="6" customFormat="false" ht="38.25" hidden="false" customHeight="false" outlineLevel="0" collapsed="false">
      <c r="A6" s="16" t="n">
        <v>3</v>
      </c>
      <c r="B6" s="17" t="s">
        <v>9</v>
      </c>
      <c r="C6" s="17" t="s">
        <v>14</v>
      </c>
      <c r="D6" s="11" t="s">
        <v>15</v>
      </c>
      <c r="E6" s="18" t="n">
        <v>2400</v>
      </c>
      <c r="F6" s="13" t="n">
        <v>4800</v>
      </c>
      <c r="G6" s="12"/>
      <c r="H6" s="14"/>
    </row>
    <row r="7" customFormat="false" ht="38.25" hidden="false" customHeight="false" outlineLevel="0" collapsed="false">
      <c r="A7" s="16" t="n">
        <v>4</v>
      </c>
      <c r="B7" s="17" t="s">
        <v>9</v>
      </c>
      <c r="C7" s="17" t="s">
        <v>16</v>
      </c>
      <c r="D7" s="11" t="s">
        <v>17</v>
      </c>
      <c r="E7" s="18" t="n">
        <v>1619</v>
      </c>
      <c r="F7" s="13" t="n">
        <f aca="false">E7*2</f>
        <v>3238</v>
      </c>
      <c r="G7" s="12"/>
      <c r="H7" s="14"/>
    </row>
    <row r="8" customFormat="false" ht="38.25" hidden="false" customHeight="false" outlineLevel="0" collapsed="false">
      <c r="A8" s="8" t="n">
        <v>5</v>
      </c>
      <c r="B8" s="9" t="s">
        <v>9</v>
      </c>
      <c r="C8" s="10" t="s">
        <v>18</v>
      </c>
      <c r="D8" s="11" t="s">
        <v>19</v>
      </c>
      <c r="E8" s="12" t="n">
        <v>980</v>
      </c>
      <c r="F8" s="13" t="n">
        <v>0</v>
      </c>
      <c r="G8" s="12"/>
      <c r="H8" s="14"/>
    </row>
    <row r="9" customFormat="false" ht="38.25" hidden="false" customHeight="false" outlineLevel="0" collapsed="false">
      <c r="A9" s="8" t="n">
        <v>6</v>
      </c>
      <c r="B9" s="9" t="s">
        <v>9</v>
      </c>
      <c r="C9" s="10" t="s">
        <v>20</v>
      </c>
      <c r="D9" s="11" t="s">
        <v>21</v>
      </c>
      <c r="E9" s="12" t="n">
        <v>1170</v>
      </c>
      <c r="F9" s="13" t="n">
        <v>0</v>
      </c>
      <c r="G9" s="12"/>
      <c r="H9" s="14"/>
    </row>
    <row r="10" customFormat="false" ht="51" hidden="false" customHeight="true" outlineLevel="0" collapsed="false">
      <c r="A10" s="16" t="n">
        <v>7</v>
      </c>
      <c r="B10" s="17" t="s">
        <v>9</v>
      </c>
      <c r="C10" s="17" t="s">
        <v>22</v>
      </c>
      <c r="D10" s="11" t="s">
        <v>23</v>
      </c>
      <c r="E10" s="18" t="n">
        <v>1800</v>
      </c>
      <c r="F10" s="13" t="n">
        <v>3300</v>
      </c>
      <c r="G10" s="12"/>
      <c r="H10" s="14"/>
    </row>
    <row r="11" customFormat="false" ht="39" hidden="false" customHeight="true" outlineLevel="0" collapsed="false">
      <c r="A11" s="8" t="n">
        <v>8</v>
      </c>
      <c r="B11" s="9" t="s">
        <v>9</v>
      </c>
      <c r="C11" s="10" t="s">
        <v>24</v>
      </c>
      <c r="D11" s="11" t="s">
        <v>25</v>
      </c>
      <c r="E11" s="12" t="n">
        <v>80</v>
      </c>
      <c r="F11" s="13" t="n">
        <f aca="false">400</f>
        <v>400</v>
      </c>
      <c r="G11" s="12"/>
      <c r="H11" s="14"/>
    </row>
    <row r="12" customFormat="false" ht="38.25" hidden="false" customHeight="false" outlineLevel="0" collapsed="false">
      <c r="A12" s="8" t="n">
        <v>9</v>
      </c>
      <c r="B12" s="9" t="s">
        <v>26</v>
      </c>
      <c r="C12" s="10" t="s">
        <v>27</v>
      </c>
      <c r="D12" s="11" t="s">
        <v>28</v>
      </c>
      <c r="E12" s="12" t="n">
        <v>1000</v>
      </c>
      <c r="F12" s="13" t="n">
        <v>2000</v>
      </c>
      <c r="G12" s="12"/>
      <c r="H12" s="14"/>
    </row>
    <row r="13" customFormat="false" ht="38.25" hidden="false" customHeight="false" outlineLevel="0" collapsed="false">
      <c r="A13" s="16" t="n">
        <v>10</v>
      </c>
      <c r="B13" s="17" t="s">
        <v>29</v>
      </c>
      <c r="C13" s="17" t="s">
        <v>30</v>
      </c>
      <c r="D13" s="11" t="s">
        <v>31</v>
      </c>
      <c r="E13" s="18" t="n">
        <v>7342</v>
      </c>
      <c r="F13" s="13" t="n">
        <v>8000</v>
      </c>
      <c r="G13" s="12"/>
      <c r="H13" s="14"/>
    </row>
    <row r="14" customFormat="false" ht="38.25" hidden="false" customHeight="false" outlineLevel="0" collapsed="false">
      <c r="A14" s="16" t="n">
        <v>11</v>
      </c>
      <c r="B14" s="17" t="s">
        <v>29</v>
      </c>
      <c r="C14" s="17" t="s">
        <v>32</v>
      </c>
      <c r="D14" s="11" t="s">
        <v>33</v>
      </c>
      <c r="E14" s="18" t="n">
        <v>4606</v>
      </c>
      <c r="F14" s="13" t="n">
        <v>9200</v>
      </c>
      <c r="G14" s="12"/>
      <c r="H14" s="14"/>
    </row>
    <row r="15" customFormat="false" ht="38.25" hidden="false" customHeight="false" outlineLevel="0" collapsed="false">
      <c r="A15" s="8" t="n">
        <v>12</v>
      </c>
      <c r="B15" s="9" t="s">
        <v>29</v>
      </c>
      <c r="C15" s="10" t="s">
        <v>34</v>
      </c>
      <c r="D15" s="11" t="s">
        <v>35</v>
      </c>
      <c r="E15" s="12" t="n">
        <v>4504</v>
      </c>
      <c r="F15" s="13" t="n">
        <f aca="false">E15*2</f>
        <v>9008</v>
      </c>
      <c r="G15" s="12"/>
      <c r="H15" s="14"/>
    </row>
    <row r="16" customFormat="false" ht="38.25" hidden="false" customHeight="false" outlineLevel="0" collapsed="false">
      <c r="A16" s="8" t="n">
        <v>13</v>
      </c>
      <c r="B16" s="9" t="s">
        <v>29</v>
      </c>
      <c r="C16" s="10" t="s">
        <v>36</v>
      </c>
      <c r="D16" s="11" t="s">
        <v>37</v>
      </c>
      <c r="E16" s="12" t="n">
        <v>717</v>
      </c>
      <c r="F16" s="13" t="n">
        <v>0</v>
      </c>
      <c r="G16" s="12"/>
      <c r="H16" s="14"/>
    </row>
    <row r="17" customFormat="false" ht="38.25" hidden="false" customHeight="false" outlineLevel="0" collapsed="false">
      <c r="A17" s="8" t="n">
        <v>14</v>
      </c>
      <c r="B17" s="9" t="s">
        <v>38</v>
      </c>
      <c r="C17" s="10" t="s">
        <v>39</v>
      </c>
      <c r="D17" s="11" t="s">
        <v>40</v>
      </c>
      <c r="E17" s="12" t="n">
        <v>5116</v>
      </c>
      <c r="F17" s="13" t="n">
        <v>7500</v>
      </c>
      <c r="G17" s="12"/>
      <c r="H17" s="14"/>
    </row>
    <row r="18" customFormat="false" ht="38.25" hidden="false" customHeight="false" outlineLevel="0" collapsed="false">
      <c r="A18" s="8" t="n">
        <v>15</v>
      </c>
      <c r="B18" s="9" t="s">
        <v>41</v>
      </c>
      <c r="C18" s="10" t="s">
        <v>42</v>
      </c>
      <c r="D18" s="11" t="s">
        <v>43</v>
      </c>
      <c r="E18" s="12" t="n">
        <v>4580</v>
      </c>
      <c r="F18" s="15" t="n">
        <v>9000</v>
      </c>
      <c r="G18" s="12"/>
      <c r="H18" s="14"/>
    </row>
    <row r="19" customFormat="false" ht="38.25" hidden="false" customHeight="false" outlineLevel="0" collapsed="false">
      <c r="A19" s="16" t="n">
        <v>16</v>
      </c>
      <c r="B19" s="19" t="s">
        <v>41</v>
      </c>
      <c r="C19" s="17" t="s">
        <v>44</v>
      </c>
      <c r="D19" s="11" t="s">
        <v>45</v>
      </c>
      <c r="E19" s="12" t="n">
        <v>800</v>
      </c>
      <c r="F19" s="13" t="n">
        <v>800</v>
      </c>
      <c r="G19" s="12"/>
      <c r="H19" s="14"/>
    </row>
    <row r="20" customFormat="false" ht="38.25" hidden="false" customHeight="false" outlineLevel="0" collapsed="false">
      <c r="A20" s="8" t="n">
        <v>17</v>
      </c>
      <c r="B20" s="10" t="s">
        <v>41</v>
      </c>
      <c r="C20" s="10" t="s">
        <v>46</v>
      </c>
      <c r="D20" s="20" t="s">
        <v>47</v>
      </c>
      <c r="E20" s="12" t="n">
        <v>1000</v>
      </c>
      <c r="F20" s="13" t="n">
        <f aca="false">E20*2</f>
        <v>2000</v>
      </c>
      <c r="G20" s="12"/>
      <c r="H20" s="14"/>
    </row>
    <row r="21" customFormat="false" ht="38.25" hidden="false" customHeight="false" outlineLevel="0" collapsed="false">
      <c r="A21" s="21" t="n">
        <v>18</v>
      </c>
      <c r="B21" s="22" t="s">
        <v>41</v>
      </c>
      <c r="C21" s="23" t="s">
        <v>48</v>
      </c>
      <c r="D21" s="11" t="s">
        <v>49</v>
      </c>
      <c r="E21" s="12" t="n">
        <v>1730</v>
      </c>
      <c r="F21" s="13" t="n">
        <f aca="false">E21*2</f>
        <v>3460</v>
      </c>
      <c r="G21" s="12"/>
      <c r="H21" s="14"/>
    </row>
    <row r="22" customFormat="false" ht="38.25" hidden="false" customHeight="false" outlineLevel="0" collapsed="false">
      <c r="A22" s="8" t="n">
        <v>19</v>
      </c>
      <c r="B22" s="9" t="s">
        <v>50</v>
      </c>
      <c r="C22" s="10" t="s">
        <v>51</v>
      </c>
      <c r="D22" s="11" t="s">
        <v>52</v>
      </c>
      <c r="E22" s="12" t="n">
        <v>500</v>
      </c>
      <c r="F22" s="15" t="n">
        <v>1000</v>
      </c>
      <c r="G22" s="12"/>
      <c r="H22" s="14"/>
    </row>
    <row r="23" customFormat="false" ht="38.25" hidden="false" customHeight="false" outlineLevel="0" collapsed="false">
      <c r="A23" s="8" t="n">
        <v>20</v>
      </c>
      <c r="B23" s="9" t="s">
        <v>50</v>
      </c>
      <c r="C23" s="10" t="s">
        <v>53</v>
      </c>
      <c r="D23" s="11" t="s">
        <v>54</v>
      </c>
      <c r="E23" s="12" t="n">
        <v>460</v>
      </c>
      <c r="F23" s="13" t="n">
        <f aca="false">1000</f>
        <v>1000</v>
      </c>
      <c r="G23" s="12"/>
      <c r="H23" s="14"/>
    </row>
    <row r="24" customFormat="false" ht="38.25" hidden="false" customHeight="false" outlineLevel="0" collapsed="false">
      <c r="A24" s="16" t="n">
        <v>21</v>
      </c>
      <c r="B24" s="17" t="s">
        <v>50</v>
      </c>
      <c r="C24" s="17" t="s">
        <v>55</v>
      </c>
      <c r="D24" s="11" t="s">
        <v>56</v>
      </c>
      <c r="E24" s="18" t="n">
        <v>1100</v>
      </c>
      <c r="F24" s="13" t="n">
        <v>1500</v>
      </c>
      <c r="G24" s="12"/>
      <c r="H24" s="14"/>
    </row>
    <row r="25" customFormat="false" ht="38.25" hidden="false" customHeight="false" outlineLevel="0" collapsed="false">
      <c r="A25" s="8" t="n">
        <v>22</v>
      </c>
      <c r="B25" s="9" t="s">
        <v>57</v>
      </c>
      <c r="C25" s="10" t="s">
        <v>58</v>
      </c>
      <c r="D25" s="11" t="s">
        <v>59</v>
      </c>
      <c r="E25" s="12" t="n">
        <v>1350</v>
      </c>
      <c r="F25" s="13" t="n">
        <f aca="false">E25*2</f>
        <v>2700</v>
      </c>
      <c r="G25" s="12"/>
      <c r="H25" s="14"/>
    </row>
    <row r="26" customFormat="false" ht="38.25" hidden="false" customHeight="false" outlineLevel="0" collapsed="false">
      <c r="A26" s="16" t="n">
        <v>23</v>
      </c>
      <c r="B26" s="17" t="s">
        <v>57</v>
      </c>
      <c r="C26" s="17" t="s">
        <v>60</v>
      </c>
      <c r="D26" s="11" t="s">
        <v>61</v>
      </c>
      <c r="E26" s="18" t="n">
        <v>4500</v>
      </c>
      <c r="F26" s="13" t="n">
        <f aca="false">E26*2</f>
        <v>9000</v>
      </c>
      <c r="G26" s="12"/>
      <c r="H26" s="14"/>
    </row>
    <row r="27" customFormat="false" ht="38.25" hidden="false" customHeight="false" outlineLevel="0" collapsed="false">
      <c r="A27" s="16" t="n">
        <v>24</v>
      </c>
      <c r="B27" s="17" t="s">
        <v>57</v>
      </c>
      <c r="C27" s="17" t="s">
        <v>62</v>
      </c>
      <c r="D27" s="11" t="s">
        <v>63</v>
      </c>
      <c r="E27" s="18" t="n">
        <v>4930</v>
      </c>
      <c r="F27" s="13" t="n">
        <v>8000</v>
      </c>
      <c r="G27" s="12"/>
      <c r="H27" s="14"/>
    </row>
    <row r="28" customFormat="false" ht="38.25" hidden="false" customHeight="false" outlineLevel="0" collapsed="false">
      <c r="A28" s="8" t="n">
        <v>25</v>
      </c>
      <c r="B28" s="9" t="s">
        <v>57</v>
      </c>
      <c r="C28" s="10" t="s">
        <v>64</v>
      </c>
      <c r="D28" s="11" t="s">
        <v>65</v>
      </c>
      <c r="E28" s="12" t="n">
        <v>1739</v>
      </c>
      <c r="F28" s="13" t="n">
        <v>3400</v>
      </c>
      <c r="G28" s="12"/>
      <c r="H28" s="14"/>
    </row>
    <row r="29" customFormat="false" ht="52.5" hidden="false" customHeight="true" outlineLevel="0" collapsed="false">
      <c r="A29" s="16" t="n">
        <v>26</v>
      </c>
      <c r="B29" s="17" t="s">
        <v>57</v>
      </c>
      <c r="C29" s="17" t="s">
        <v>66</v>
      </c>
      <c r="D29" s="11" t="s">
        <v>67</v>
      </c>
      <c r="E29" s="18" t="n">
        <v>3828</v>
      </c>
      <c r="F29" s="13" t="n">
        <v>6000</v>
      </c>
      <c r="G29" s="12"/>
      <c r="H29" s="14"/>
    </row>
    <row r="30" customFormat="false" ht="39" hidden="false" customHeight="true" outlineLevel="0" collapsed="false">
      <c r="A30" s="8" t="n">
        <v>27</v>
      </c>
      <c r="B30" s="9" t="s">
        <v>57</v>
      </c>
      <c r="C30" s="10" t="s">
        <v>68</v>
      </c>
      <c r="D30" s="11" t="s">
        <v>69</v>
      </c>
      <c r="E30" s="12" t="n">
        <v>1900</v>
      </c>
      <c r="F30" s="13" t="n">
        <f aca="false">E30*2</f>
        <v>3800</v>
      </c>
      <c r="G30" s="12"/>
      <c r="H30" s="14"/>
    </row>
    <row r="31" customFormat="false" ht="38.25" hidden="false" customHeight="false" outlineLevel="0" collapsed="false">
      <c r="A31" s="16" t="n">
        <v>28</v>
      </c>
      <c r="B31" s="17" t="s">
        <v>70</v>
      </c>
      <c r="C31" s="17" t="s">
        <v>71</v>
      </c>
      <c r="D31" s="11" t="s">
        <v>72</v>
      </c>
      <c r="E31" s="18" t="n">
        <v>3628</v>
      </c>
      <c r="F31" s="13" t="n">
        <v>5000</v>
      </c>
      <c r="G31" s="12"/>
      <c r="H31" s="14"/>
    </row>
    <row r="32" customFormat="false" ht="38.25" hidden="false" customHeight="false" outlineLevel="0" collapsed="false">
      <c r="A32" s="8" t="n">
        <v>29</v>
      </c>
      <c r="B32" s="9" t="s">
        <v>70</v>
      </c>
      <c r="C32" s="10" t="s">
        <v>73</v>
      </c>
      <c r="D32" s="11" t="s">
        <v>74</v>
      </c>
      <c r="E32" s="12" t="n">
        <v>2000</v>
      </c>
      <c r="F32" s="13" t="n">
        <v>1500</v>
      </c>
      <c r="G32" s="12"/>
      <c r="H32" s="14"/>
    </row>
    <row r="33" customFormat="false" ht="38.25" hidden="false" customHeight="false" outlineLevel="0" collapsed="false">
      <c r="A33" s="16" t="n">
        <v>30</v>
      </c>
      <c r="B33" s="17" t="s">
        <v>70</v>
      </c>
      <c r="C33" s="17" t="s">
        <v>75</v>
      </c>
      <c r="D33" s="11" t="s">
        <v>76</v>
      </c>
      <c r="E33" s="18" t="n">
        <v>3900</v>
      </c>
      <c r="F33" s="13" t="n">
        <v>2000</v>
      </c>
      <c r="G33" s="12"/>
      <c r="H33" s="14"/>
    </row>
    <row r="34" customFormat="false" ht="38.25" hidden="false" customHeight="false" outlineLevel="0" collapsed="false">
      <c r="A34" s="8" t="n">
        <v>31</v>
      </c>
      <c r="B34" s="9" t="s">
        <v>70</v>
      </c>
      <c r="C34" s="10" t="s">
        <v>77</v>
      </c>
      <c r="D34" s="11" t="s">
        <v>78</v>
      </c>
      <c r="E34" s="12" t="n">
        <v>1300</v>
      </c>
      <c r="F34" s="13" t="n">
        <v>1300</v>
      </c>
      <c r="G34" s="12"/>
      <c r="H34" s="14"/>
    </row>
    <row r="35" customFormat="false" ht="38.25" hidden="false" customHeight="false" outlineLevel="0" collapsed="false">
      <c r="A35" s="8" t="n">
        <v>32</v>
      </c>
      <c r="B35" s="9" t="s">
        <v>70</v>
      </c>
      <c r="C35" s="10" t="s">
        <v>79</v>
      </c>
      <c r="D35" s="11" t="s">
        <v>80</v>
      </c>
      <c r="E35" s="12" t="n">
        <v>1920</v>
      </c>
      <c r="F35" s="13" t="n">
        <v>2000</v>
      </c>
      <c r="G35" s="12"/>
      <c r="H35" s="14"/>
    </row>
    <row r="36" customFormat="false" ht="38.25" hidden="false" customHeight="false" outlineLevel="0" collapsed="false">
      <c r="A36" s="16" t="n">
        <v>33</v>
      </c>
      <c r="B36" s="17" t="s">
        <v>81</v>
      </c>
      <c r="C36" s="17" t="s">
        <v>82</v>
      </c>
      <c r="D36" s="11" t="s">
        <v>83</v>
      </c>
      <c r="E36" s="18" t="n">
        <v>350</v>
      </c>
      <c r="F36" s="13" t="n">
        <v>350</v>
      </c>
      <c r="G36" s="12"/>
      <c r="H36" s="14"/>
      <c r="I36" s="24"/>
    </row>
    <row r="37" customFormat="false" ht="38.25" hidden="false" customHeight="false" outlineLevel="0" collapsed="false">
      <c r="A37" s="8" t="n">
        <v>34</v>
      </c>
      <c r="B37" s="9" t="s">
        <v>81</v>
      </c>
      <c r="C37" s="10" t="s">
        <v>84</v>
      </c>
      <c r="D37" s="11" t="s">
        <v>85</v>
      </c>
      <c r="E37" s="12" t="n">
        <v>1200</v>
      </c>
      <c r="F37" s="13" t="n">
        <f aca="false">E37*2</f>
        <v>2400</v>
      </c>
      <c r="G37" s="12"/>
      <c r="H37" s="14"/>
    </row>
    <row r="38" customFormat="false" ht="38.25" hidden="false" customHeight="false" outlineLevel="0" collapsed="false">
      <c r="A38" s="16" t="n">
        <v>35</v>
      </c>
      <c r="B38" s="17" t="s">
        <v>81</v>
      </c>
      <c r="C38" s="17" t="s">
        <v>86</v>
      </c>
      <c r="D38" s="11" t="s">
        <v>87</v>
      </c>
      <c r="E38" s="18" t="n">
        <v>3840</v>
      </c>
      <c r="F38" s="13" t="n">
        <f aca="false">E38*2</f>
        <v>7680</v>
      </c>
      <c r="G38" s="12"/>
      <c r="H38" s="14"/>
    </row>
    <row r="39" customFormat="false" ht="38.25" hidden="false" customHeight="false" outlineLevel="0" collapsed="false">
      <c r="A39" s="16" t="n">
        <v>36</v>
      </c>
      <c r="B39" s="17" t="s">
        <v>81</v>
      </c>
      <c r="C39" s="17" t="s">
        <v>88</v>
      </c>
      <c r="D39" s="11" t="s">
        <v>89</v>
      </c>
      <c r="E39" s="18" t="n">
        <v>2730</v>
      </c>
      <c r="F39" s="13" t="n">
        <v>5000</v>
      </c>
      <c r="G39" s="12"/>
      <c r="H39" s="14"/>
    </row>
    <row r="40" customFormat="false" ht="38.25" hidden="false" customHeight="false" outlineLevel="0" collapsed="false">
      <c r="A40" s="25" t="n">
        <v>37</v>
      </c>
      <c r="B40" s="26" t="s">
        <v>81</v>
      </c>
      <c r="C40" s="26" t="s">
        <v>90</v>
      </c>
      <c r="D40" s="11" t="s">
        <v>91</v>
      </c>
      <c r="E40" s="10" t="n">
        <v>480</v>
      </c>
      <c r="F40" s="15" t="n">
        <v>900</v>
      </c>
      <c r="G40" s="12"/>
      <c r="H40" s="14"/>
    </row>
    <row r="41" customFormat="false" ht="12.75" hidden="false" customHeight="false" outlineLevel="0" collapsed="false">
      <c r="A41" s="27"/>
      <c r="F41" s="28" t="s">
        <v>92</v>
      </c>
      <c r="G41" s="27"/>
      <c r="H41" s="29" t="s">
        <v>93</v>
      </c>
    </row>
    <row r="42" customFormat="false" ht="12.75" hidden="false" customHeight="false" outlineLevel="0" collapsed="false">
      <c r="A42" s="27"/>
      <c r="B42" s="30" t="s">
        <v>94</v>
      </c>
      <c r="C42" s="31"/>
      <c r="D42" s="32" t="s">
        <v>95</v>
      </c>
      <c r="E42" s="33" t="n">
        <f aca="false">SUM(E4:E40)</f>
        <v>88699</v>
      </c>
      <c r="F42" s="34" t="n">
        <f aca="false">SUM(F4:F40)</f>
        <v>138036</v>
      </c>
      <c r="G42" s="35"/>
      <c r="H42" s="27"/>
    </row>
    <row r="43" customFormat="false" ht="12.75" hidden="false" customHeight="false" outlineLevel="0" collapsed="false">
      <c r="B43" s="28"/>
      <c r="E43" s="28"/>
      <c r="F43" s="28"/>
    </row>
    <row r="47" customFormat="false" ht="52.5" hidden="false" customHeight="true" outlineLevel="0" collapsed="false"/>
    <row r="49" customFormat="false" ht="40.5" hidden="false" customHeight="true" outlineLevel="0" collapsed="false"/>
    <row r="51" customFormat="false" ht="51.7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18:38Z</dcterms:created>
  <dc:creator>boguslaw.pawlowski</dc:creator>
  <dc:description/>
  <dc:language>en-US</dc:language>
  <cp:lastModifiedBy>Miłosz Mucha (Nadl. Limanowa)</cp:lastModifiedBy>
  <cp:lastPrinted>2018-08-14T11:49:12Z</cp:lastPrinted>
  <dcterms:modified xsi:type="dcterms:W3CDTF">2021-10-27T08:42:08Z</dcterms:modified>
  <cp:revision>0</cp:revision>
  <dc:subject/>
  <dc:title/>
</cp:coreProperties>
</file>