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Zadanie 1" sheetId="1" state="visible" r:id="rId2"/>
    <sheet name="Zadanie 2" sheetId="2" state="visible" r:id="rId3"/>
    <sheet name="zadanie 3 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17" sheetId="17" state="visible" r:id="rId18"/>
    <sheet name="zadanie 18" sheetId="18" state="visible" r:id="rId19"/>
    <sheet name="zadanie 19" sheetId="19" state="visible" r:id="rId20"/>
    <sheet name="zadanie 20" sheetId="20" state="visible" r:id="rId21"/>
    <sheet name="zadanie 21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1">
  <si>
    <t xml:space="preserve">Załącznik nr 2 do SIWZ</t>
  </si>
  <si>
    <t xml:space="preserve">FORMULARZ ASORTYMENOWO - CENOWY</t>
  </si>
  <si>
    <t xml:space="preserve">Zadanie nr 1 </t>
  </si>
  <si>
    <t xml:space="preserve">Lp.</t>
  </si>
  <si>
    <t xml:space="preserve">Opis przedmiotu zamówienia</t>
  </si>
  <si>
    <t xml:space="preserve">Jedn. miary</t>
  </si>
  <si>
    <t xml:space="preserve">Ilość opak. </t>
  </si>
  <si>
    <t xml:space="preserve">Cena netto  opak.</t>
  </si>
  <si>
    <t xml:space="preserve">Cena brutto opak.</t>
  </si>
  <si>
    <t xml:space="preserve">Wartość netto </t>
  </si>
  <si>
    <t xml:space="preserve">VAT %</t>
  </si>
  <si>
    <t xml:space="preserve">Wartość brutto </t>
  </si>
  <si>
    <t xml:space="preserve">Nazwa handlowa na fakturze</t>
  </si>
  <si>
    <t xml:space="preserve">Kod EAN</t>
  </si>
  <si>
    <t xml:space="preserve">Wapno absorbowane granulat poj. 5l</t>
  </si>
  <si>
    <t xml:space="preserve">opak.</t>
  </si>
  <si>
    <t xml:space="preserve">Razem</t>
  </si>
  <si>
    <t xml:space="preserve">Zadanie nr 2 </t>
  </si>
  <si>
    <t xml:space="preserve">Nadroparin calcium 2850 j.m Axa/ 0,3 ml x 10 amp-strz.</t>
  </si>
  <si>
    <t xml:space="preserve">Nadroparin calcium 3800 j.m Axa/ 0,4 ml x 10 amp-strz.</t>
  </si>
  <si>
    <t xml:space="preserve">Nadroparin calcium 5700 j.m Axa/ 0,6 ml x 10 amp-strz.</t>
  </si>
  <si>
    <t xml:space="preserve">Nadroparin calcium 7600 j.m Axa/ 0,8 ml x 10 amp-strz.</t>
  </si>
  <si>
    <t xml:space="preserve">Nadroparin calcium 9500 j.m Axa/ 1,0 ml x 10 amp-strz.</t>
  </si>
  <si>
    <t xml:space="preserve">Zadanie nr 3</t>
  </si>
  <si>
    <t xml:space="preserve">Bupivacaine h/chl- Epinephrine 0,5% 20 ml x 5 fiol.</t>
  </si>
  <si>
    <t xml:space="preserve">Bupivacaine hydrochloride 5 mg/ml x 5 amp. 4 ml*</t>
  </si>
  <si>
    <t xml:space="preserve">Buprenorphine TTS 35 mcg/h x 5 plastrów</t>
  </si>
  <si>
    <t xml:space="preserve">Buprenorphine TTS 52,5 mcg/h x 5 plastrów</t>
  </si>
  <si>
    <t xml:space="preserve">Buprenorphine TTS 70 mcg/h x 5 plastrów</t>
  </si>
  <si>
    <t xml:space="preserve">Fentanyl 50 mcg/ml x 50 amp. 2 ml</t>
  </si>
  <si>
    <t xml:space="preserve">Ketamine 50 mg/ml x 1 fiol. 10 ml</t>
  </si>
  <si>
    <t xml:space="preserve">Lidocaine hydrochloride 2% 50 ml x 5 fiol.</t>
  </si>
  <si>
    <t xml:space="preserve">Metoprolol 5 mg/5 ml x 5 amp.</t>
  </si>
  <si>
    <t xml:space="preserve">Morphine sulfate 10 mg/ml x 10 amp. 1 ml</t>
  </si>
  <si>
    <t xml:space="preserve">Morphine sulfate spinal 0,1% x 10 amp. 2 ml</t>
  </si>
  <si>
    <t xml:space="preserve">Sevoflurane, płyn wziewny do narkozy 250 ml</t>
  </si>
  <si>
    <t xml:space="preserve">Sugammadex 100 mg/ml x 10 fiol.</t>
  </si>
  <si>
    <t xml:space="preserve">Tygecycline 0,05 g x 10 fiol.</t>
  </si>
  <si>
    <t xml:space="preserve">Zadanie nr 4 </t>
  </si>
  <si>
    <t xml:space="preserve">Gąbka hemostatyczna sterylna 3 cm x 2,5 cm, zawierająca: fibrynogen ludzki 5,5 mg/cm²+trombina ludzka 2,0 j.m./cm²</t>
  </si>
  <si>
    <t xml:space="preserve">Gentamicin 130 mg gąbka sterylna (10 x 10 x 0,5 cm)</t>
  </si>
  <si>
    <t xml:space="preserve">Zadanie nr 5</t>
  </si>
  <si>
    <t xml:space="preserve">Alprazolam 0,25 mg x 30 tabl.</t>
  </si>
  <si>
    <t xml:space="preserve">Alprazolam 0,50 mg x 30 tabl.</t>
  </si>
  <si>
    <t xml:space="preserve">Clonazepam 0,5 mg x 30 tabl.</t>
  </si>
  <si>
    <t xml:space="preserve">Clonazepam 1 mg/ml x 10 amp.</t>
  </si>
  <si>
    <t xml:space="preserve">Clonazepam 2 mg x 30 tabl.</t>
  </si>
  <si>
    <t xml:space="preserve">Diazepam 2 mg x 20 tabl.</t>
  </si>
  <si>
    <t xml:space="preserve">Estazolam 2 mg x 20 tabl.</t>
  </si>
  <si>
    <t xml:space="preserve">Fentanyl TTS plastry 25 mcg/h x 5 szt.</t>
  </si>
  <si>
    <t xml:space="preserve">Fentanyl TTS plastry 50 mcg/h x 5 szt.</t>
  </si>
  <si>
    <t xml:space="preserve">Fentanyl TTS plastry 75 mcg/h x 5 szt.</t>
  </si>
  <si>
    <t xml:space="preserve">Lorazepam 1 mg x 25 tabl.</t>
  </si>
  <si>
    <t xml:space="preserve">Lorazepam 2,5 mg x 25 tabl.</t>
  </si>
  <si>
    <t xml:space="preserve">Midazolam 7,5 mg x 10 tabl.</t>
  </si>
  <si>
    <t xml:space="preserve">Morphine sulphate 0,02 g x 60 tabl.</t>
  </si>
  <si>
    <t xml:space="preserve">Morphine sulphate 0,01 g x 60 tabl. o zmodyf. uwaln.</t>
  </si>
  <si>
    <t xml:space="preserve">Morphine sulphate 0,03 g x 60 tabl. o zmodyf. uwaln.</t>
  </si>
  <si>
    <t xml:space="preserve">Morphine sulphate 0,06 g x 60 tabl. o zmodyf. uwaln.</t>
  </si>
  <si>
    <t xml:space="preserve">Nitrazepam 5 mg x 20 tabl.</t>
  </si>
  <si>
    <t xml:space="preserve">Oxazepam 10 mg x 20 tabl.</t>
  </si>
  <si>
    <t xml:space="preserve">Oxycodone 10 mg/ml x 10 amp.</t>
  </si>
  <si>
    <t xml:space="preserve">Oxycodone hydrochlor. 5 mg x 60 tabl. o przedłuż. uwaln.</t>
  </si>
  <si>
    <t xml:space="preserve">Oxycodone hydrochlor. 10 mg x 60 tabl. o przedłuż. uwaln.</t>
  </si>
  <si>
    <t xml:space="preserve">Oxycodone hydrochlor. 20 mg x 60 tabl. o przedłuż. uwaln.</t>
  </si>
  <si>
    <t xml:space="preserve">Oxycodone hydrochlor. 40 mg x 60 tabl. o przedłuż. uwaln.</t>
  </si>
  <si>
    <t xml:space="preserve">Zadanie nr 6 </t>
  </si>
  <si>
    <t xml:space="preserve">Acetylcysteine 300 mg/3 ml x 5 amp.</t>
  </si>
  <si>
    <t xml:space="preserve">Acetylcysteine 200 mg x 20 tabl. musujące</t>
  </si>
  <si>
    <t xml:space="preserve">Acetylcysteine 600 mg x 10 tabl. musujące</t>
  </si>
  <si>
    <t xml:space="preserve">Aluminium acetotartrate 1 g x 6 tabl.</t>
  </si>
  <si>
    <t xml:space="preserve">Aluminium acetotartrate żel 1% 75 g</t>
  </si>
  <si>
    <t xml:space="preserve">Ambroxol hydrochlor. 15 mg/2 ml x 5 amp.</t>
  </si>
  <si>
    <t xml:space="preserve">Amlodipine 5 mg x 30 tabl.</t>
  </si>
  <si>
    <t xml:space="preserve">Amlodipine 10 mg x 30 tabl.</t>
  </si>
  <si>
    <t xml:space="preserve">Amoxicillin+clavulanic acid 0,6 g x 5 fiol.</t>
  </si>
  <si>
    <t xml:space="preserve">Amoxicillin+clavulanic acid 625 mg x 21 tabl.</t>
  </si>
  <si>
    <t xml:space="preserve">Amoxicillin+clavulanic acid 457 mg/5 ml - 140 ml</t>
  </si>
  <si>
    <t xml:space="preserve">Dobutamine hydrochloride 250 mg x 1 fiol.</t>
  </si>
  <si>
    <t xml:space="preserve">Escitalopram 10 mg x 28 tabl.</t>
  </si>
  <si>
    <t xml:space="preserve">Ferric oxide saccharated complex iv (20 mg Fe III/ml) x 5 amp. 5 ml</t>
  </si>
  <si>
    <t xml:space="preserve">Filgrastim 300 mcg (30 mln j.m./0,5 ml) x 1 amp-strz.</t>
  </si>
  <si>
    <t xml:space="preserve">Filgrastim 480 mcg (48 mln j.m./0,5 ml) x 1 amp-strz.</t>
  </si>
  <si>
    <t xml:space="preserve">Ketoprofen 100 mg/2 ml x 10 amp. im., iv.</t>
  </si>
  <si>
    <t xml:space="preserve">Ketoprofen 50 mg x 30 kaps.</t>
  </si>
  <si>
    <t xml:space="preserve">Leflunomide 20 mg x 30 tabl.</t>
  </si>
  <si>
    <t xml:space="preserve">Lisinopril 5 mg x 30 tabl.</t>
  </si>
  <si>
    <t xml:space="preserve">Lisinopril 10 mg x 30 tabl.</t>
  </si>
  <si>
    <t xml:space="preserve">Loratadine 10 mg x 30 tabl.</t>
  </si>
  <si>
    <t xml:space="preserve">Methotrexate 2,5 mg x 50 tabl.</t>
  </si>
  <si>
    <t xml:space="preserve">Methotrexate 5 mg x 50 tabl.</t>
  </si>
  <si>
    <t xml:space="preserve">Methotrexate 10 mg x 50 tabl.</t>
  </si>
  <si>
    <t xml:space="preserve">Paracetamol 500 mg +codeine phosph. 15 mg x 10 tabl.</t>
  </si>
  <si>
    <t xml:space="preserve">Pantoprazole 20 mg x 56 tabl.</t>
  </si>
  <si>
    <t xml:space="preserve">Pantoprazole 40 mg x 56 tabl.</t>
  </si>
  <si>
    <t xml:space="preserve">Pentoxiffylline 600 mg x 30 tabl. o przedł. uwaln.</t>
  </si>
  <si>
    <t xml:space="preserve">Propofol 10 mg /ml x 5 fiol. 20 ml</t>
  </si>
  <si>
    <t xml:space="preserve">Rosuvastatin 5 mg x 28 tabl.</t>
  </si>
  <si>
    <t xml:space="preserve">Rosuvastatin 20 mg x 28 tabl.</t>
  </si>
  <si>
    <t xml:space="preserve">Rosuvastatin 10 mg x 28 tabl.</t>
  </si>
  <si>
    <t xml:space="preserve">Rosuvastatin 40 mg x 28 tabl.</t>
  </si>
  <si>
    <t xml:space="preserve">Zoledronic acid 5 mg /100 ml roztw. do inf. but.</t>
  </si>
  <si>
    <t xml:space="preserve">Zadanie nr 7 </t>
  </si>
  <si>
    <t xml:space="preserve">Betamethasone 7 mg/ ml x 5 amp.</t>
  </si>
  <si>
    <t xml:space="preserve">Butylscopolamine 20 mg/ml x 10 amp. 1 ml</t>
  </si>
  <si>
    <t xml:space="preserve">Calcium glubionate (9 mgCa/ ml) 10 ml x 10 amp.</t>
  </si>
  <si>
    <t xml:space="preserve">Dexamethasone sodium phosphate 4 mg/ ml x 10 amp.  1 ml</t>
  </si>
  <si>
    <t xml:space="preserve">Dexamethasone sodium phosphate 8 mg/ 2 ml x 10 amp. 2 ml</t>
  </si>
  <si>
    <t xml:space="preserve">Diclofenac+Lidocaine hydrochlor. (75 mg+20 mg) x 3 amp.</t>
  </si>
  <si>
    <t xml:space="preserve">Etamsylate 250 mg/2 ml x 5 amp.</t>
  </si>
  <si>
    <t xml:space="preserve">Galantamine hydrobromide 2,5 mg/ml x 10 amp. 1 ml</t>
  </si>
  <si>
    <t xml:space="preserve">Galantamine hydrobromide 5 mg/ml x 10 amp. 1 ml</t>
  </si>
  <si>
    <t xml:space="preserve">Glucosum 20% 10 ml x 10 amp.</t>
  </si>
  <si>
    <t xml:space="preserve">Glucosum 40% 10 ml x 10 amp.</t>
  </si>
  <si>
    <t xml:space="preserve">Glyceryl trinirate 10 mg/10 ml x 10 amp.</t>
  </si>
  <si>
    <t xml:space="preserve">Hydrocortisone 25 mg x 5 amp.</t>
  </si>
  <si>
    <t xml:space="preserve">Hydrocortisone 100 mg x 5 amp.</t>
  </si>
  <si>
    <t xml:space="preserve">Hydroxyzine hydrochlor. 100 mg/2 ml x 5 amp.</t>
  </si>
  <si>
    <t xml:space="preserve">Milgamma x 5 amp. 2 ml</t>
  </si>
  <si>
    <t xml:space="preserve">Neostygmine metilsulphate 0,5 mg/ml x 10 amp. 1 ml</t>
  </si>
  <si>
    <t xml:space="preserve">Propafenone 3,5 mg/ml inj. x 5 amp. 20 ml</t>
  </si>
  <si>
    <t xml:space="preserve">Salbutamol roztw. do nebulizacji 1 mg/ml x 20 amp. 2,5 ml</t>
  </si>
  <si>
    <t xml:space="preserve">Salbutamol roztw. do nebulizacji 2 mg/ml x 20 amp. 2,5 ml</t>
  </si>
  <si>
    <t xml:space="preserve">Suxamethonium 200 mg x 10 fiol.</t>
  </si>
  <si>
    <t xml:space="preserve">Tetanus immunoglobulin 250 jm/ml x 1 amp.-strzyk.</t>
  </si>
  <si>
    <t xml:space="preserve">Tetanus toxoid 40 jm/0,5 ml x 1 amp.</t>
  </si>
  <si>
    <t xml:space="preserve">Thiethylperazine maleate 6,5 mg x 5 amp.</t>
  </si>
  <si>
    <t xml:space="preserve">Theophylline 200 mg/10 ml x 5 amp.</t>
  </si>
  <si>
    <t xml:space="preserve">Thrombin 400 j.m. x 5 fiol.</t>
  </si>
  <si>
    <t xml:space="preserve">Tuberculin RT 23-SSI 1,5 ml x 10 fiol.</t>
  </si>
  <si>
    <t xml:space="preserve">Urapidil hydrochloride 25 mg/5 ml x 5 amp.</t>
  </si>
  <si>
    <t xml:space="preserve">Zadanie nr 8 </t>
  </si>
  <si>
    <t xml:space="preserve">Ciclosporin 25 mg x 50 kaps.</t>
  </si>
  <si>
    <t xml:space="preserve">Ciclosporin 50 mg x 50 kaps.</t>
  </si>
  <si>
    <t xml:space="preserve">Ciclosporin 100 mg/ml płyn 50 ml</t>
  </si>
  <si>
    <t xml:space="preserve">Ciclosporin 10 mg x 60 kaps.</t>
  </si>
  <si>
    <t xml:space="preserve">Ciclosporin 100 mg x 50 kaps.</t>
  </si>
  <si>
    <t xml:space="preserve">Zadanie nr 9</t>
  </si>
  <si>
    <t xml:space="preserve">Calcium carbonate 500 mg x 30 kaps.</t>
  </si>
  <si>
    <t xml:space="preserve">Calcium carbonate 1000 mg x 30 kaps.</t>
  </si>
  <si>
    <t xml:space="preserve">Calcium glubionate; Calcium lactobionate syrop 150 ml </t>
  </si>
  <si>
    <t xml:space="preserve">Citalopram 10 mg x 28 tabl.</t>
  </si>
  <si>
    <t xml:space="preserve">Colecalciferol 1000 j.m. x 30 tabl.</t>
  </si>
  <si>
    <t xml:space="preserve">Cyanocobalamin 1000 ug/2 ml x 5 amp.</t>
  </si>
  <si>
    <t xml:space="preserve">Donepezili hydrochloridum 10 mg x 30 tabl.</t>
  </si>
  <si>
    <t xml:space="preserve">Donepezili hydrochloridum 5 mg x 30 tabl.</t>
  </si>
  <si>
    <t xml:space="preserve">Dexamethasone aerosol 0,15 mg/ml 55 ml</t>
  </si>
  <si>
    <t xml:space="preserve">Doxepin 10 mg x 30 tabl.</t>
  </si>
  <si>
    <t xml:space="preserve">Doxepin 25 mg x 30 tabl.</t>
  </si>
  <si>
    <t xml:space="preserve">Duloxetine 30 mg x 28 tabl.</t>
  </si>
  <si>
    <t xml:space="preserve">Finasteride 5 mg x 30 tabl.</t>
  </si>
  <si>
    <t xml:space="preserve">Glucosum substancja 75 G</t>
  </si>
  <si>
    <t xml:space="preserve">Hydrocortisone butyrate 1 mg/g maść 15 g</t>
  </si>
  <si>
    <t xml:space="preserve">Itopride hydrochloride 50 mg x 100 tabl.</t>
  </si>
  <si>
    <t xml:space="preserve">Indacaterolum+glycopyrroni bromidum 85+45 µm</t>
  </si>
  <si>
    <t xml:space="preserve">Lamotrigine 100 mg x 30 tabl.</t>
  </si>
  <si>
    <t xml:space="preserve">Lacidipine 4 mg x 28 tabl.</t>
  </si>
  <si>
    <t xml:space="preserve">Macrogol 10 g x 10 sasz</t>
  </si>
  <si>
    <t xml:space="preserve">Magnesii subcarbonas 500 mg x 60 tabl.</t>
  </si>
  <si>
    <t xml:space="preserve">Mesalazinum  0,5 g x 100 tabl.</t>
  </si>
  <si>
    <t xml:space="preserve">Rivaroxaban 15 mg x 100 tabl.</t>
  </si>
  <si>
    <t xml:space="preserve">Rivaroxaban 20 mg x 100 tabl.</t>
  </si>
  <si>
    <t xml:space="preserve">Risendronium natricum 35 mg x 4 tabl.</t>
  </si>
  <si>
    <t xml:space="preserve">Sildenafil 50 mg x 4 tabl.</t>
  </si>
  <si>
    <t xml:space="preserve">Sildenafil 100 mg x 4 tabl.</t>
  </si>
  <si>
    <t xml:space="preserve">Tamsulosin hydrochloride 0,4 mg x 30 tabl.</t>
  </si>
  <si>
    <t xml:space="preserve">Tikagrelor 90 mg x 56 tabl.</t>
  </si>
  <si>
    <t xml:space="preserve">Timonacic 100 mg x 100 tabl.</t>
  </si>
  <si>
    <t xml:space="preserve">Vinpocetinum 5 mg x 100 tabl.</t>
  </si>
  <si>
    <t xml:space="preserve">Zadanie nr 10 </t>
  </si>
  <si>
    <t xml:space="preserve">Immunoglobulin normal human – roztwór do infuzji, fiolki po 5 g </t>
  </si>
  <si>
    <t xml:space="preserve">Immunoglobulin normal human – roztwór do infuzji, fiolki po 10 g </t>
  </si>
  <si>
    <t xml:space="preserve">Zadanie nr 11 </t>
  </si>
  <si>
    <t xml:space="preserve">Methotrexate 7,5 mg/0,15 ml inj.s.c.x 8 amp-strz.</t>
  </si>
  <si>
    <t xml:space="preserve">Methotrexate 10 mg/0,2 ml inj.s.c.x 8 amp-strz.</t>
  </si>
  <si>
    <t xml:space="preserve">Methotrexate 15 mg/0,3 ml inj.s.c.x 8 amp-strz.</t>
  </si>
  <si>
    <t xml:space="preserve">Methotrexate 20 mg/0,4 ml inj.s.c.x 8 amp-strz.</t>
  </si>
  <si>
    <t xml:space="preserve">Methotrexate 25 mg/0,5 ml inj.s.c.x 8 amp-strz.</t>
  </si>
  <si>
    <t xml:space="preserve">Methotrexate 30 mg/0,6 ml inj.s.c.x 8 amp-strz.</t>
  </si>
  <si>
    <t xml:space="preserve">Zadanie nr 12 </t>
  </si>
  <si>
    <t xml:space="preserve">Dimeglumine gadopentate 469,01 mg/ml a 5 ml x 1 fiol.</t>
  </si>
  <si>
    <t xml:space="preserve">Dimeglumine gadopentate 469,01 mg/ml a 10 ml x 1 fiol.</t>
  </si>
  <si>
    <t xml:space="preserve">Dimeglumine gadopentate 469,01 mg/ml a 15 ml x 1 fiol.</t>
  </si>
  <si>
    <t xml:space="preserve">Dimeglumine gadopentate 469,01 mg/ml a 20 ml x 1 fiol.</t>
  </si>
  <si>
    <t xml:space="preserve">Gadobutrolum 1 mmol/ml x 1 fiol. 7,5 ml </t>
  </si>
  <si>
    <t xml:space="preserve">Gadobutrolum 1 mmol/ml x 1 fiol-strz. 7,5 ml </t>
  </si>
  <si>
    <t xml:space="preserve">Gadobutrolum 1 mmol/ml x 1 fiol. 15 ml </t>
  </si>
  <si>
    <t xml:space="preserve">Iopromide 300 mg jodu/ml a 20 ml x 10 fiol.</t>
  </si>
  <si>
    <t xml:space="preserve">Iopromide 300 mg jodu/ml a 50 ml x 10 fiol.</t>
  </si>
  <si>
    <t xml:space="preserve">Zadanie nr 13 </t>
  </si>
  <si>
    <t xml:space="preserve"> Amoxicillinum + Acidum clavulanicum 1200 mg fiolka</t>
  </si>
  <si>
    <t xml:space="preserve">szt.</t>
  </si>
  <si>
    <t xml:space="preserve">Amoxicillinum + Acidum clavulanicum 1000 mg x 14 tabl.</t>
  </si>
  <si>
    <t xml:space="preserve">Zadanie nr 14 </t>
  </si>
  <si>
    <t xml:space="preserve">Methylprednisolone hemisuccinate 40 mg/1 ml x 1 fiol.</t>
  </si>
  <si>
    <t xml:space="preserve">Methylprednisolone hemisuccinate 125 mg/2 ml x 1 fiol.</t>
  </si>
  <si>
    <t xml:space="preserve">Methylprednisolone hemisuccinate 250 mg/4 ml x 1 fiol.</t>
  </si>
  <si>
    <t xml:space="preserve">Methylprednisolone hemisuccinate 500 mg/8 ml x 1 fiol.</t>
  </si>
  <si>
    <t xml:space="preserve">Methylprednisolone acetate 40 mg/1 ml x 1 fiol.</t>
  </si>
  <si>
    <t xml:space="preserve">Methylprednisolone 4 mg x 30 tabl.</t>
  </si>
  <si>
    <t xml:space="preserve">Methylprednisolone 16 mg x 30 tabl.</t>
  </si>
  <si>
    <t xml:space="preserve">Zadanie nr 15 </t>
  </si>
  <si>
    <t xml:space="preserve">Atracurium besilate 10 mg/ml x 5 amp. 2,5 ml</t>
  </si>
  <si>
    <t xml:space="preserve">Ferrous sulphate 105 mg Fe II x 30 tabl. prolong.</t>
  </si>
  <si>
    <r>
      <rPr>
        <sz val="10"/>
        <color rgb="FF000000"/>
        <rFont val="Cambria"/>
        <family val="1"/>
        <charset val="238"/>
      </rPr>
      <t xml:space="preserve">Potassium chloride 750 mg (391mg K</t>
    </r>
    <r>
      <rPr>
        <sz val="10"/>
        <rFont val="Cambria"/>
        <family val="1"/>
        <charset val="238"/>
      </rPr>
      <t xml:space="preserve">+) x 30 tabl. prolong.</t>
    </r>
  </si>
  <si>
    <t xml:space="preserve">Zadanie nr 16 </t>
  </si>
  <si>
    <t xml:space="preserve">Insulin human, insulin neutral injection roztwór do wstrz. (100 jm/ml) x 5 wkł. 3 ml do wstrzykiwaczy</t>
  </si>
  <si>
    <t xml:space="preserve">Insulin human, isophane zawiesina do wstrz. (100 jm/ml) x 10 wkł. 3 ml do wstrzykiwaczy</t>
  </si>
  <si>
    <t xml:space="preserve">Insulin aspart roztwór do wstrz. (100 jm/ml) x 10 wkł. 3 ml do wstrzykiwaczy</t>
  </si>
  <si>
    <t xml:space="preserve">Insulin aspart+insulin aspart protamine suspension 30/70 (100 j.m./ml) x 10 wkł. 3 ml do wstrzykiwaczy</t>
  </si>
  <si>
    <t xml:space="preserve">Insulin aspart+insulin aspart protamine suspension 30/70 (100j.m./ml) x 5 wkł. 3 ml do wstrzykiwaczy</t>
  </si>
  <si>
    <t xml:space="preserve">Insulin lispro roztwor do wstrz. 100 jm/ml x 5 wkł. 3 ml</t>
  </si>
  <si>
    <t xml:space="preserve">Glucagon hydrochloride 1 mg x 1 fiol.+ amp.strz.</t>
  </si>
  <si>
    <t xml:space="preserve">Acarbose 50 mg x 30 tabl.</t>
  </si>
  <si>
    <t xml:space="preserve">Acarbose 100 mg x 30 tabl.</t>
  </si>
  <si>
    <t xml:space="preserve">Zadanie nr 17 </t>
  </si>
  <si>
    <t xml:space="preserve">Acenocumarol 1 mg x 60 tabl.</t>
  </si>
  <si>
    <t xml:space="preserve">Acenocumarol 4 mg x 60 tabl.</t>
  </si>
  <si>
    <t xml:space="preserve">Acetylsalicylic acid 300 mg x 20 tabl. rozpuszczalne</t>
  </si>
  <si>
    <t xml:space="preserve">Acetylsalicylic acid 75 mg x 60 tabl. dojelitowe</t>
  </si>
  <si>
    <t xml:space="preserve">Acetylsalicylic acid 150 mg x 60 tabl. dojelitowe</t>
  </si>
  <si>
    <t xml:space="preserve">Aciclovir 200 mg x 30 tabl.</t>
  </si>
  <si>
    <t xml:space="preserve">Aciclovir 400 mg x 30 tabl.</t>
  </si>
  <si>
    <t xml:space="preserve">Aciclovir 800 mg x 30 tabl.</t>
  </si>
  <si>
    <t xml:space="preserve">Alendronic acid 70 mg x 4 tabl.</t>
  </si>
  <si>
    <t xml:space="preserve">Amilorid 2,5 mg + Hydrochlorotiazide 25 mg x 50 tabl.</t>
  </si>
  <si>
    <t xml:space="preserve">Amilorid 5mg + Hydrochlorotiazide 50 mg x 50 tabl.</t>
  </si>
  <si>
    <t xml:space="preserve">Atropine sulphate 1% krople do oczu - 5 ml</t>
  </si>
  <si>
    <t xml:space="preserve">Baclofen 10 mg x 50 tabl.</t>
  </si>
  <si>
    <t xml:space="preserve">Baclofen 25 mg x 50 tabl.</t>
  </si>
  <si>
    <t xml:space="preserve">Barium sulfuricum 1 g/ml 200 ml </t>
  </si>
  <si>
    <t xml:space="preserve">Betahistine 8 mg x 30 tabl.</t>
  </si>
  <si>
    <t xml:space="preserve">Betahistine 24 mg x 30 tabl.</t>
  </si>
  <si>
    <t xml:space="preserve">Buprenorphine 0,2 mg x 60 tabl.</t>
  </si>
  <si>
    <t xml:space="preserve">Buprenorphine 0,4 mg x 30 tabl.</t>
  </si>
  <si>
    <t xml:space="preserve">Carbamazepine 200 mg  x 50 tabl.</t>
  </si>
  <si>
    <t xml:space="preserve">Carvedilol 6,25 mg x 30 tabl.</t>
  </si>
  <si>
    <t xml:space="preserve">Carvedilol 12,5 mg x 30 tabl.</t>
  </si>
  <si>
    <t xml:space="preserve">Cefuroxime axetil 125 mg x 10 tabl.</t>
  </si>
  <si>
    <t xml:space="preserve">Cefuroxime axetil 250 mg x 10 tabl.</t>
  </si>
  <si>
    <t xml:space="preserve">Cefuroxime axetil 500 mg x 10 tabl.</t>
  </si>
  <si>
    <t xml:space="preserve">Cetirizine 10 mg/ml krople doustne 10 ml</t>
  </si>
  <si>
    <t xml:space="preserve">Cetirizine dihydrochlor. 10 mg x 30 tabl.</t>
  </si>
  <si>
    <t xml:space="preserve">Ciprofloxacin 250 mg x 10 tabl.</t>
  </si>
  <si>
    <t xml:space="preserve">Ciprofloxacin 500 mg x 10 tabl.</t>
  </si>
  <si>
    <t xml:space="preserve">Clemastin 1 mg x 30 tabl.</t>
  </si>
  <si>
    <t xml:space="preserve">Clemastin 1 mg/10 ml syrop 100 ml</t>
  </si>
  <si>
    <t xml:space="preserve">Colecalciferol 15 000 jm/ml plyn doustny 10 ml</t>
  </si>
  <si>
    <t xml:space="preserve">Co-trimoxazole 240 mg/5 ml zawiesina doustna 100 ml</t>
  </si>
  <si>
    <t xml:space="preserve">Cromoglycate sodium 2% krople do oczu 2 x 5 ml</t>
  </si>
  <si>
    <t xml:space="preserve">Dexamethason 0,1% krople do oczu 5 ml</t>
  </si>
  <si>
    <t xml:space="preserve">Diazepam wlewki doodbytnicze 5 mg/2,5 ml x 5 szt.</t>
  </si>
  <si>
    <t xml:space="preserve">Diclofenac sodium 25 mg x 30 tabl.</t>
  </si>
  <si>
    <t xml:space="preserve">Diclofenac sodium 50 mg x 30 tabl</t>
  </si>
  <si>
    <t xml:space="preserve">Diclofenac sodium prolongatum 100 mg x 20 tabl.</t>
  </si>
  <si>
    <t xml:space="preserve">Dicortineff krople do oczu, uszu 5 ml</t>
  </si>
  <si>
    <t xml:space="preserve">Dorzolamide 20 mg/ml krople do oczu 5 ml</t>
  </si>
  <si>
    <t xml:space="preserve">Enalapril maleate 5 mg x 60 tabl.</t>
  </si>
  <si>
    <t xml:space="preserve">Enalapril maleate 10 mg x 60 tabl.</t>
  </si>
  <si>
    <t xml:space="preserve">Enalapril maleate 20 mg x 60 tabl.</t>
  </si>
  <si>
    <t xml:space="preserve">Famotidine 20 mg x 30 tabl.</t>
  </si>
  <si>
    <t xml:space="preserve">Famotidine 40 mg x 30 tabl.</t>
  </si>
  <si>
    <t xml:space="preserve">Fluconazole 50 mg x 14 kaps.</t>
  </si>
  <si>
    <t xml:space="preserve">Flunarizine 5 mg x 30 tabl.</t>
  </si>
  <si>
    <t xml:space="preserve">Formoterol proszek do inhalacji 12 mcg/dawkę  x 120 kaps.+ inhalator</t>
  </si>
  <si>
    <t xml:space="preserve">Furosemide 40 mg x 30 tabl.</t>
  </si>
  <si>
    <t xml:space="preserve">Gentamicin 0,3% krople do oczu 5 ml</t>
  </si>
  <si>
    <t xml:space="preserve">Haloperidol 0,2% krople doustne 10 ml</t>
  </si>
  <si>
    <t xml:space="preserve">Hydrochlorothiazide 12,5 mg x 30 tabl.</t>
  </si>
  <si>
    <t xml:space="preserve">Hydrochlorothiazide 25 mg x 30 tabl.</t>
  </si>
  <si>
    <t xml:space="preserve">Ibuprofen 100 mg/5 ml zawiesina doustna 100 ml</t>
  </si>
  <si>
    <t xml:space="preserve">Indapamide 2,5 mg x 20 tabl.</t>
  </si>
  <si>
    <t xml:space="preserve">Loperamide 2 mg x 30 tabl.</t>
  </si>
  <si>
    <t xml:space="preserve">Metamizole sodium  500 mg x 6 tabl.</t>
  </si>
  <si>
    <t xml:space="preserve">Metformin hydrochloride 500 mg x 60 tabl.</t>
  </si>
  <si>
    <t xml:space="preserve">Metformin hydrochloride 850 mg x 60 tabl.</t>
  </si>
  <si>
    <t xml:space="preserve">Metformin hydrochloride 1000 mg x 60 tabl.</t>
  </si>
  <si>
    <t xml:space="preserve">Metoclopramide hydrochloride 10 mg x 50 tabl</t>
  </si>
  <si>
    <t xml:space="preserve">Metoprolol 50 mg x 30 tabl.</t>
  </si>
  <si>
    <t xml:space="preserve">Metoprolol succinate 23,75 mg x 28 tabl. o przedł. uwaln.</t>
  </si>
  <si>
    <t xml:space="preserve">Metoprolol succinate 47,5 mg x 28 tabl. o przedł. uwaln.</t>
  </si>
  <si>
    <t xml:space="preserve">Metronidazole 250 mg x 20 tabl.</t>
  </si>
  <si>
    <t xml:space="preserve">Nebivolol 5 mg x 28 tabl.</t>
  </si>
  <si>
    <t xml:space="preserve">Neospasmina 150 g/119 ml</t>
  </si>
  <si>
    <t xml:space="preserve">Ofloxacin 0,3% krople do oczu 5 ml</t>
  </si>
  <si>
    <t xml:space="preserve">Omeprazol 10 mg x 14 kaps.</t>
  </si>
  <si>
    <t xml:space="preserve">Omeprazol 20 mg x 28 kaps.</t>
  </si>
  <si>
    <t xml:space="preserve">Opipramol 50 mg x 20 tabl.</t>
  </si>
  <si>
    <t xml:space="preserve">Pentoxyfylline prolongatum 400 mg x 60 tabl.</t>
  </si>
  <si>
    <t xml:space="preserve">Phytomenadione 10 mg x 30 tabl.</t>
  </si>
  <si>
    <t xml:space="preserve">Pilocarpine hydrochl. 2% krople do oczu - 2 x 5 ml</t>
  </si>
  <si>
    <t xml:space="preserve">Piracetam 800 mg x 60 tabl.</t>
  </si>
  <si>
    <t xml:space="preserve">Piracetam 1200 mg x 60 tabl.</t>
  </si>
  <si>
    <t xml:space="preserve">Polyvinyl alcohol 1,4% krople do oczu 2 x 5 ml</t>
  </si>
  <si>
    <t xml:space="preserve">Propafenone hydrochloride 150 mg x 60 tabl.</t>
  </si>
  <si>
    <t xml:space="preserve">Propafenone hydrochloride 300 mg x 20 tabl.</t>
  </si>
  <si>
    <t xml:space="preserve">Propranolol 10 mg x 50 tabl.</t>
  </si>
  <si>
    <t xml:space="preserve">Propranolol 40 mg x 50 tabl.</t>
  </si>
  <si>
    <t xml:space="preserve">Quetiapine 25 mg x 30 tabl.</t>
  </si>
  <si>
    <t xml:space="preserve">Quetiapine 100 mg x 60 tabl.</t>
  </si>
  <si>
    <t xml:space="preserve">Quetiapine 200 mg x 60 tabl.</t>
  </si>
  <si>
    <t xml:space="preserve">Retinol 50 000 jm/ml płyn doustny 10 ml</t>
  </si>
  <si>
    <t xml:space="preserve">Sertraline 50 mg x 28 tabl.</t>
  </si>
  <si>
    <t xml:space="preserve">Sertraline 100 mg x 28 tabl.</t>
  </si>
  <si>
    <t xml:space="preserve">Starazolin hydrobalance  krople do oczu 0,5 ml x 12 szt.</t>
  </si>
  <si>
    <t xml:space="preserve">Sulfacetamide sodium 10%HEC krople do oczu - 2 x 5 ml</t>
  </si>
  <si>
    <t xml:space="preserve">Telmisartan 40 mg x 28 tabl.</t>
  </si>
  <si>
    <t xml:space="preserve">Timolol 2,5 mg/ml krople do oczu 5 ml</t>
  </si>
  <si>
    <t xml:space="preserve">Timolol 5 mg/ml krople do oczu 5 ml</t>
  </si>
  <si>
    <t xml:space="preserve">Torasemide 5 mg x 30 tabl.</t>
  </si>
  <si>
    <t xml:space="preserve">Torasemide 10 mg x 30 tabl.</t>
  </si>
  <si>
    <t xml:space="preserve">Tramadol hydrochloride 50 mg x 20 kaps.</t>
  </si>
  <si>
    <t xml:space="preserve">Tramadol hydrochloride 100 mg retard x 30 tabl.</t>
  </si>
  <si>
    <t xml:space="preserve">Tramadol hydrochloride+Paracetamol 37,5 mg/325 mg x 30 tabl.</t>
  </si>
  <si>
    <t xml:space="preserve">Tramadol hydrochloride 100 mg/ml krople doustne 10 ml</t>
  </si>
  <si>
    <t xml:space="preserve">Tropicamide 0,5% krople do oczu - 2 x 5 ml</t>
  </si>
  <si>
    <t xml:space="preserve">Tropicamide 1% krople do oczu - 2 x 5 ml</t>
  </si>
  <si>
    <t xml:space="preserve">Valsartan 80 mg x 28 tabl.</t>
  </si>
  <si>
    <t xml:space="preserve">Valsartan 160 mg x 28 tabl.</t>
  </si>
  <si>
    <t xml:space="preserve">Venlafaxine 37,5 mg x 28 kaps. o przedłużonym uwaln.</t>
  </si>
  <si>
    <t xml:space="preserve">Venlafaxine 75 mg x 28 kaps. o przedłużonym uwaln.</t>
  </si>
  <si>
    <t xml:space="preserve">Verapamil hydrochloride 40 mg x 20 tabl.</t>
  </si>
  <si>
    <t xml:space="preserve">Verapamil hydrochloride 80 mg x 20 tabl.</t>
  </si>
  <si>
    <t xml:space="preserve">Verapamil hydrochloride 120 mg x 20 tabl.</t>
  </si>
  <si>
    <t xml:space="preserve">Amikacin sulphate 500 mg/2 ml x 1 fiol.</t>
  </si>
  <si>
    <t xml:space="preserve">Aqua pro injectione 10 ml x 100 amp. (polietylen)</t>
  </si>
  <si>
    <t xml:space="preserve">Cefazolin sodium 1 g inj. x 1 fiol.</t>
  </si>
  <si>
    <t xml:space="preserve">Cefotaxime 1 g inj. x 1 fiol.</t>
  </si>
  <si>
    <t xml:space="preserve">Ceftazidime 1 g inj. x 1 fiol.</t>
  </si>
  <si>
    <t xml:space="preserve">Ceftriaxone 1 g inj. x 1 fiol.</t>
  </si>
  <si>
    <t xml:space="preserve">Cefuroxime 750 mg inj. x 1 fiol.</t>
  </si>
  <si>
    <t xml:space="preserve">Cefuroxime 1500 mg inj. x 1 fiol.</t>
  </si>
  <si>
    <t xml:space="preserve">Furosemide  10 mg/ml x 5 amp. 2 ml</t>
  </si>
  <si>
    <t xml:space="preserve">Magnesium sulphate 20% - 10 ml x 10 amp.</t>
  </si>
  <si>
    <t xml:space="preserve">Metamizole sodium  2,5 g/5 ml x 5 amp.</t>
  </si>
  <si>
    <t xml:space="preserve">Metoclopramide hydrochloride 10 mg/2 ml x 5 amp.</t>
  </si>
  <si>
    <t xml:space="preserve">Metronidazole 0,5% inj.iv. a 100 ml</t>
  </si>
  <si>
    <t xml:space="preserve">Pentoxyfylline inj iv.300 mg/15 ml x 10 amp.</t>
  </si>
  <si>
    <t xml:space="preserve">Piracetam 200 mg/ml x 12 amp. 5ml</t>
  </si>
  <si>
    <t xml:space="preserve">Piracetam 12 g/60 ml roztwór do infuzji</t>
  </si>
  <si>
    <t xml:space="preserve">Sodium bicarbonate 8,4% 20 ml x 10 amp.</t>
  </si>
  <si>
    <t xml:space="preserve">Sodium chloride 0,9% 10 ml x 100 amp. (polietylen)</t>
  </si>
  <si>
    <t xml:space="preserve">Sodium chloride 10% 10 ml x 100 amp. (polietylen)</t>
  </si>
  <si>
    <t xml:space="preserve">Tramadol hydrochloride 50 mg/1 ml x 5 amp.</t>
  </si>
  <si>
    <t xml:space="preserve">Tramadol hydrochloride 100 mg/2 ml x 5 amp.</t>
  </si>
  <si>
    <t xml:space="preserve">Zadanie nr 18 </t>
  </si>
  <si>
    <t xml:space="preserve">Clindamycin im.iv. 300 mg/2 ml  x 5 amp.</t>
  </si>
  <si>
    <t xml:space="preserve">Clindamycin im.iv. 600 mg/4 ml x 5 amp.</t>
  </si>
  <si>
    <t xml:space="preserve">Clindamycin  300 mg x 16 tabl.</t>
  </si>
  <si>
    <t xml:space="preserve">Clindamycin  600 mg x 12 tabl.</t>
  </si>
  <si>
    <t xml:space="preserve">Vancomycin 500 mg x 5 fiol. proszek do sporz.roztw. do inf. i roztw. doustnego</t>
  </si>
  <si>
    <t xml:space="preserve">Vancomycin 1000 mg x 5 fiol. mg proszek do sporz. roztw. do inf. i roztw. doustnego</t>
  </si>
  <si>
    <t xml:space="preserve">Zadanie nr 19 </t>
  </si>
  <si>
    <t xml:space="preserve">Acetylsalicylic acid 30 mg x 60 tabl.</t>
  </si>
  <si>
    <t xml:space="preserve">Acetylsalicylic acid 50 mg x 60 tabl.</t>
  </si>
  <si>
    <t xml:space="preserve">Allopurinol 100 mg x 50 tabl.</t>
  </si>
  <si>
    <t xml:space="preserve">Carbamazepine 200 mg x 50 tabl. o zmodyfik. uwalnianiu</t>
  </si>
  <si>
    <t xml:space="preserve">Colchicine 0,5 mg x 20 tabl.</t>
  </si>
  <si>
    <t xml:space="preserve">Diclofenac sodium 75 mg x 20 kaps.</t>
  </si>
  <si>
    <t xml:space="preserve">Ibuprofen 200 mg x 60 draż.</t>
  </si>
  <si>
    <t xml:space="preserve">Meloxicam 7,5 mg x 20 tabl.</t>
  </si>
  <si>
    <t xml:space="preserve">Meloxicam 15 mg x 20 tabl.</t>
  </si>
  <si>
    <t xml:space="preserve">Naproxen 250 mg x 30 tabl.</t>
  </si>
  <si>
    <t xml:space="preserve">Naproxen 500 mg x 30 tabl.</t>
  </si>
  <si>
    <t xml:space="preserve">Nimesulide 0,1 g x 30 sasz.</t>
  </si>
  <si>
    <t xml:space="preserve">Nimesulide 0,1 g x 30 tabl.</t>
  </si>
  <si>
    <t xml:space="preserve">Paracetamol 500 mg x 50 tabl.</t>
  </si>
  <si>
    <t xml:space="preserve">Paracetamol 250 mg+coffeine 50 mg+propyphenazone 150 mg x 10 tabl.</t>
  </si>
  <si>
    <t xml:space="preserve">Sulfasalazine 500 mg x 50 tabl.</t>
  </si>
  <si>
    <t xml:space="preserve">Sulfasalazine EN 500 mg x 50 tabl.</t>
  </si>
  <si>
    <t xml:space="preserve">Tizanidine 4 mg x 30 tabl.</t>
  </si>
  <si>
    <t xml:space="preserve">Tolperisone hydrochlor. 50 mg x 30 tabl.</t>
  </si>
  <si>
    <t xml:space="preserve">Tolperisone hydrochlor. 150 mg x 30 tabl.</t>
  </si>
  <si>
    <t xml:space="preserve">Zadanie nr 20</t>
  </si>
  <si>
    <t xml:space="preserve">Alprostadil 0,06 mg proszek do sporz. roztw. do inf. x 10 amp. </t>
  </si>
  <si>
    <t xml:space="preserve">Zadanie nr 21</t>
  </si>
  <si>
    <t xml:space="preserve">Clindamycin im. iv. 300 mg/2 ml  x 5 amp.</t>
  </si>
  <si>
    <t xml:space="preserve">Clindamycin im. iv. 600 mg/4 ml x 5 amp.</t>
  </si>
  <si>
    <t xml:space="preserve">Clindamycin 300 mg x 16 tabl.</t>
  </si>
  <si>
    <t xml:space="preserve">Clindamycin 600 mg x 12 tabl.</t>
  </si>
  <si>
    <t xml:space="preserve">Vancomycin 500 mg x 5 fiol. proszek do sporz. roztw. do inf. i roztw. doust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"/>
    <numFmt numFmtId="167" formatCode="#,##0.00&quot; zł&quot;"/>
    <numFmt numFmtId="168" formatCode="0%"/>
    <numFmt numFmtId="169" formatCode="#,##0.00"/>
    <numFmt numFmtId="170" formatCode="#,##0.00&quot; zł&quot;;[RED]\-#,##0.00&quot; zł&quot;"/>
    <numFmt numFmtId="171" formatCode="0.00"/>
    <numFmt numFmtId="172" formatCode="0"/>
  </numFmts>
  <fonts count="21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Normalny 2 2" xfId="23"/>
    <cellStyle name="Normalny 3" xfId="24"/>
    <cellStyle name="Normalny 4" xfId="25"/>
    <cellStyle name="Result 1" xfId="26"/>
    <cellStyle name="Result2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62"/>
    <col collapsed="false" customWidth="true" hidden="false" outlineLevel="0" max="3" min="3" style="1" width="6.37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2" width="12.12"/>
    <col collapsed="false" customWidth="true" hidden="false" outlineLevel="0" max="7" min="7" style="2" width="13.99"/>
    <col collapsed="false" customWidth="true" hidden="false" outlineLevel="0" max="8" min="8" style="2" width="5.36"/>
    <col collapsed="false" customWidth="true" hidden="false" outlineLevel="0" max="9" min="9" style="1" width="14.25"/>
    <col collapsed="false" customWidth="true" hidden="false" outlineLevel="0" max="10" min="10" style="1" width="13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16" customFormat="true" ht="55.5" hidden="false" customHeight="true" outlineLevel="0" collapsed="false">
      <c r="A6" s="9" t="n">
        <v>1</v>
      </c>
      <c r="B6" s="10" t="s">
        <v>14</v>
      </c>
      <c r="C6" s="9" t="s">
        <v>15</v>
      </c>
      <c r="D6" s="11" t="n">
        <v>90</v>
      </c>
      <c r="E6" s="12" t="n">
        <v>0</v>
      </c>
      <c r="F6" s="13" t="n">
        <f aca="false">D6*E6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15"/>
      <c r="K6" s="15"/>
    </row>
    <row r="7" customFormat="false" ht="15" hidden="false" customHeight="true" outlineLevel="0" collapsed="false">
      <c r="A7" s="17"/>
      <c r="B7" s="18" t="s">
        <v>16</v>
      </c>
      <c r="C7" s="18"/>
      <c r="D7" s="18"/>
      <c r="E7" s="18"/>
      <c r="F7" s="18"/>
      <c r="G7" s="19" t="n">
        <f aca="false">SUM(G6)</f>
        <v>0</v>
      </c>
      <c r="H7" s="20"/>
      <c r="I7" s="19" t="n">
        <f aca="false">SUM(I6)</f>
        <v>0</v>
      </c>
      <c r="J7" s="21"/>
      <c r="K7" s="21"/>
    </row>
    <row r="8" customFormat="false" ht="1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2"/>
      <c r="J8" s="22"/>
      <c r="K8" s="24"/>
    </row>
    <row r="9" customFormat="false" ht="15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</row>
    <row r="11" customFormat="false" ht="15" hidden="false" customHeight="true" outlineLevel="0" collapsed="false">
      <c r="A11" s="27"/>
      <c r="B11" s="27"/>
      <c r="C11" s="25"/>
      <c r="D11" s="25"/>
      <c r="E11" s="25"/>
      <c r="F11" s="26"/>
      <c r="G11" s="26"/>
      <c r="H11" s="26"/>
      <c r="I11" s="25"/>
      <c r="J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5"/>
      <c r="J12" s="25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5"/>
      <c r="J14" s="25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</sheetData>
  <sheetProtection sheet="true" password="cf7a"/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69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8.25" hidden="false" customHeight="false" outlineLevel="0" collapsed="false">
      <c r="A6" s="30" t="n">
        <v>1</v>
      </c>
      <c r="B6" s="83" t="s">
        <v>170</v>
      </c>
      <c r="C6" s="9" t="s">
        <v>15</v>
      </c>
      <c r="D6" s="66" t="n">
        <v>110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8.25" hidden="false" customHeight="false" outlineLevel="0" collapsed="false">
      <c r="A7" s="30" t="n">
        <v>2</v>
      </c>
      <c r="B7" s="83" t="s">
        <v>171</v>
      </c>
      <c r="C7" s="9" t="s">
        <v>15</v>
      </c>
      <c r="D7" s="66" t="n">
        <v>90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17"/>
      <c r="B8" s="18" t="s">
        <v>16</v>
      </c>
      <c r="C8" s="18"/>
      <c r="D8" s="18"/>
      <c r="E8" s="18"/>
      <c r="F8" s="18"/>
      <c r="G8" s="77" t="n">
        <f aca="false">SUM(G6:G7)</f>
        <v>0</v>
      </c>
      <c r="H8" s="20"/>
      <c r="I8" s="77" t="n">
        <f aca="false">SUM(I6:I7)</f>
        <v>0</v>
      </c>
      <c r="J8" s="21"/>
      <c r="K8" s="21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2"/>
      <c r="J9" s="22"/>
      <c r="K9" s="24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72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41" t="s">
        <v>173</v>
      </c>
      <c r="C6" s="9" t="s">
        <v>15</v>
      </c>
      <c r="D6" s="32" t="n">
        <v>1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30" t="n">
        <v>2</v>
      </c>
      <c r="B7" s="41" t="s">
        <v>174</v>
      </c>
      <c r="C7" s="9" t="s">
        <v>15</v>
      </c>
      <c r="D7" s="32" t="n">
        <v>15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41" t="s">
        <v>175</v>
      </c>
      <c r="C8" s="9" t="s">
        <v>15</v>
      </c>
      <c r="D8" s="32" t="n">
        <v>23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30" t="n">
        <v>4</v>
      </c>
      <c r="B9" s="41" t="s">
        <v>176</v>
      </c>
      <c r="C9" s="9" t="s">
        <v>15</v>
      </c>
      <c r="D9" s="32" t="n">
        <v>23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41" t="s">
        <v>177</v>
      </c>
      <c r="C10" s="9" t="s">
        <v>15</v>
      </c>
      <c r="D10" s="32" t="n">
        <v>30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30" t="n">
        <v>6</v>
      </c>
      <c r="B11" s="41" t="s">
        <v>178</v>
      </c>
      <c r="C11" s="9" t="s">
        <v>15</v>
      </c>
      <c r="D11" s="32" t="n">
        <v>3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15"/>
      <c r="K11" s="15"/>
    </row>
    <row r="12" customFormat="false" ht="14.25" hidden="false" customHeight="false" outlineLevel="0" collapsed="false">
      <c r="A12" s="17"/>
      <c r="B12" s="18" t="s">
        <v>16</v>
      </c>
      <c r="C12" s="18"/>
      <c r="D12" s="18"/>
      <c r="E12" s="18"/>
      <c r="F12" s="18"/>
      <c r="G12" s="77" t="n">
        <f aca="false">SUM(G6:G11)</f>
        <v>0</v>
      </c>
      <c r="H12" s="20"/>
      <c r="I12" s="77" t="n">
        <f aca="false">SUM(I6:I11)</f>
        <v>0</v>
      </c>
      <c r="J12" s="21"/>
      <c r="K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3"/>
      <c r="H13" s="23"/>
      <c r="I13" s="22"/>
      <c r="J13" s="22"/>
      <c r="K13" s="24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5"/>
      <c r="J14" s="25"/>
      <c r="K14" s="1"/>
    </row>
  </sheetData>
  <sheetProtection sheet="true" password="cf7a"/>
  <mergeCells count="4">
    <mergeCell ref="A1:K1"/>
    <mergeCell ref="A2:K2"/>
    <mergeCell ref="B4:E4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79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84" t="n">
        <v>1</v>
      </c>
      <c r="B6" s="85" t="s">
        <v>180</v>
      </c>
      <c r="C6" s="9" t="s">
        <v>15</v>
      </c>
      <c r="D6" s="79" t="n">
        <v>2</v>
      </c>
      <c r="E6" s="72" t="n">
        <v>0</v>
      </c>
      <c r="F6" s="73" t="n">
        <f aca="false">E6+(E6*H6)</f>
        <v>0</v>
      </c>
      <c r="G6" s="7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8" t="n">
        <v>2</v>
      </c>
      <c r="B7" s="85" t="s">
        <v>181</v>
      </c>
      <c r="C7" s="9" t="s">
        <v>15</v>
      </c>
      <c r="D7" s="79" t="n">
        <v>2</v>
      </c>
      <c r="E7" s="72" t="n">
        <v>0</v>
      </c>
      <c r="F7" s="73" t="n">
        <f aca="false">E7+(E7*H7)</f>
        <v>0</v>
      </c>
      <c r="G7" s="7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84" t="n">
        <v>3</v>
      </c>
      <c r="B8" s="85" t="s">
        <v>182</v>
      </c>
      <c r="C8" s="9" t="s">
        <v>15</v>
      </c>
      <c r="D8" s="79" t="n">
        <v>2</v>
      </c>
      <c r="E8" s="72" t="n">
        <v>0</v>
      </c>
      <c r="F8" s="73" t="n">
        <f aca="false">E8+(E8*H8)</f>
        <v>0</v>
      </c>
      <c r="G8" s="7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8" t="n">
        <v>4</v>
      </c>
      <c r="B9" s="85" t="s">
        <v>183</v>
      </c>
      <c r="C9" s="9" t="s">
        <v>15</v>
      </c>
      <c r="D9" s="79" t="n">
        <v>2</v>
      </c>
      <c r="E9" s="72" t="n">
        <v>0</v>
      </c>
      <c r="F9" s="73" t="n">
        <f aca="false">E9+(E9*H9)</f>
        <v>0</v>
      </c>
      <c r="G9" s="7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84" t="n">
        <v>5</v>
      </c>
      <c r="B10" s="75" t="s">
        <v>184</v>
      </c>
      <c r="C10" s="9" t="s">
        <v>15</v>
      </c>
      <c r="D10" s="79" t="n">
        <v>100</v>
      </c>
      <c r="E10" s="72" t="n">
        <v>0</v>
      </c>
      <c r="F10" s="73" t="n">
        <f aca="false">E10+(E10*H10)</f>
        <v>0</v>
      </c>
      <c r="G10" s="7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8" t="n">
        <v>6</v>
      </c>
      <c r="B11" s="75" t="s">
        <v>185</v>
      </c>
      <c r="C11" s="9" t="s">
        <v>15</v>
      </c>
      <c r="D11" s="79" t="n">
        <v>60</v>
      </c>
      <c r="E11" s="7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84" t="n">
        <v>7</v>
      </c>
      <c r="B12" s="75" t="s">
        <v>186</v>
      </c>
      <c r="C12" s="9" t="s">
        <v>15</v>
      </c>
      <c r="D12" s="79" t="n">
        <v>170</v>
      </c>
      <c r="E12" s="72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78" t="n">
        <v>8</v>
      </c>
      <c r="B13" s="75" t="s">
        <v>187</v>
      </c>
      <c r="C13" s="9" t="s">
        <v>15</v>
      </c>
      <c r="D13" s="79" t="n">
        <v>5</v>
      </c>
      <c r="E13" s="72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84" t="n">
        <v>9</v>
      </c>
      <c r="B14" s="75" t="s">
        <v>188</v>
      </c>
      <c r="C14" s="9" t="s">
        <v>15</v>
      </c>
      <c r="D14" s="79" t="n">
        <v>20</v>
      </c>
      <c r="E14" s="72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15"/>
      <c r="K14" s="15"/>
    </row>
    <row r="15" customFormat="false" ht="14.25" hidden="false" customHeight="true" outlineLevel="0" collapsed="false">
      <c r="A15" s="17"/>
      <c r="B15" s="55" t="s">
        <v>16</v>
      </c>
      <c r="C15" s="55"/>
      <c r="D15" s="55"/>
      <c r="E15" s="55"/>
      <c r="F15" s="55"/>
      <c r="G15" s="77" t="n">
        <f aca="false">SUM(G6:G14)</f>
        <v>0</v>
      </c>
      <c r="H15" s="20"/>
      <c r="I15" s="77" t="n">
        <f aca="false">SUM(I6:I14)</f>
        <v>0</v>
      </c>
      <c r="J15" s="21"/>
      <c r="K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3"/>
      <c r="H16" s="23"/>
      <c r="I16" s="22"/>
      <c r="J16" s="22"/>
      <c r="K16" s="24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5"/>
      <c r="J17" s="25"/>
      <c r="K17" s="1"/>
    </row>
  </sheetData>
  <sheetProtection sheet="true" password="cf7a"/>
  <mergeCells count="4">
    <mergeCell ref="A1:K1"/>
    <mergeCell ref="A2:K2"/>
    <mergeCell ref="B4:E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89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86" t="s">
        <v>190</v>
      </c>
      <c r="C6" s="87" t="s">
        <v>191</v>
      </c>
      <c r="D6" s="79" t="n">
        <v>80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2.25" hidden="false" customHeight="true" outlineLevel="0" collapsed="false">
      <c r="A7" s="30" t="n">
        <v>2</v>
      </c>
      <c r="B7" s="88" t="s">
        <v>192</v>
      </c>
      <c r="C7" s="87" t="s">
        <v>15</v>
      </c>
      <c r="D7" s="79" t="n">
        <v>550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17"/>
      <c r="B8" s="18" t="s">
        <v>16</v>
      </c>
      <c r="C8" s="18"/>
      <c r="D8" s="18"/>
      <c r="E8" s="18"/>
      <c r="F8" s="18"/>
      <c r="G8" s="77" t="n">
        <f aca="false">SUM(G6:G7)</f>
        <v>0</v>
      </c>
      <c r="H8" s="20"/>
      <c r="I8" s="77" t="n">
        <f aca="false">SUM(I6:I7)</f>
        <v>0</v>
      </c>
      <c r="J8" s="21"/>
      <c r="K8" s="21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93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8.25" hidden="false" customHeight="false" outlineLevel="0" collapsed="false">
      <c r="A6" s="78" t="n">
        <v>1</v>
      </c>
      <c r="B6" s="10" t="s">
        <v>194</v>
      </c>
      <c r="C6" s="80" t="s">
        <v>15</v>
      </c>
      <c r="D6" s="66" t="n">
        <v>1200</v>
      </c>
      <c r="E6" s="7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38.25" hidden="false" customHeight="false" outlineLevel="0" collapsed="false">
      <c r="A7" s="78" t="n">
        <v>2</v>
      </c>
      <c r="B7" s="10" t="s">
        <v>195</v>
      </c>
      <c r="C7" s="80" t="s">
        <v>15</v>
      </c>
      <c r="D7" s="66" t="n">
        <v>350</v>
      </c>
      <c r="E7" s="7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38.25" hidden="false" customHeight="false" outlineLevel="0" collapsed="false">
      <c r="A8" s="78" t="n">
        <v>3</v>
      </c>
      <c r="B8" s="10" t="s">
        <v>196</v>
      </c>
      <c r="C8" s="80" t="s">
        <v>15</v>
      </c>
      <c r="D8" s="66" t="n">
        <v>250</v>
      </c>
      <c r="E8" s="7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38.25" hidden="false" customHeight="false" outlineLevel="0" collapsed="false">
      <c r="A9" s="78" t="n">
        <v>4</v>
      </c>
      <c r="B9" s="10" t="s">
        <v>197</v>
      </c>
      <c r="C9" s="80" t="s">
        <v>15</v>
      </c>
      <c r="D9" s="66" t="n">
        <v>360</v>
      </c>
      <c r="E9" s="7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78" t="n">
        <v>5</v>
      </c>
      <c r="B10" s="10" t="s">
        <v>198</v>
      </c>
      <c r="C10" s="80" t="s">
        <v>15</v>
      </c>
      <c r="D10" s="66" t="n">
        <v>300</v>
      </c>
      <c r="E10" s="7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8" t="n">
        <v>6</v>
      </c>
      <c r="B11" s="10" t="s">
        <v>199</v>
      </c>
      <c r="C11" s="80" t="s">
        <v>15</v>
      </c>
      <c r="D11" s="66" t="n">
        <v>350</v>
      </c>
      <c r="E11" s="7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78" t="n">
        <v>7</v>
      </c>
      <c r="B12" s="10" t="s">
        <v>200</v>
      </c>
      <c r="C12" s="80" t="s">
        <v>15</v>
      </c>
      <c r="D12" s="66" t="n">
        <v>70</v>
      </c>
      <c r="E12" s="72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15"/>
      <c r="K12" s="15"/>
    </row>
    <row r="13" customFormat="false" ht="14.25" hidden="false" customHeight="false" outlineLevel="0" collapsed="false">
      <c r="A13" s="76"/>
      <c r="B13" s="55" t="s">
        <v>16</v>
      </c>
      <c r="C13" s="55"/>
      <c r="D13" s="55"/>
      <c r="E13" s="55"/>
      <c r="F13" s="55"/>
      <c r="G13" s="77" t="n">
        <f aca="false">SUM(G6:G12)</f>
        <v>0</v>
      </c>
      <c r="H13" s="20"/>
      <c r="I13" s="77" t="n">
        <f aca="false">SUM(I6:I12)</f>
        <v>0</v>
      </c>
      <c r="J13" s="21"/>
      <c r="K13" s="21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3"/>
      <c r="H14" s="23"/>
      <c r="I14" s="22"/>
      <c r="J14" s="22"/>
      <c r="K14" s="24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6"/>
      <c r="G15" s="26"/>
      <c r="H15" s="26"/>
      <c r="I15" s="25"/>
      <c r="J15" s="25"/>
      <c r="K15" s="1"/>
    </row>
  </sheetData>
  <sheetProtection sheet="true" password="cf7a"/>
  <mergeCells count="4">
    <mergeCell ref="A1:K1"/>
    <mergeCell ref="A2:K2"/>
    <mergeCell ref="B4:E4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01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8" t="n">
        <v>1</v>
      </c>
      <c r="B6" s="41" t="s">
        <v>202</v>
      </c>
      <c r="C6" s="80" t="s">
        <v>15</v>
      </c>
      <c r="D6" s="89" t="n">
        <v>90</v>
      </c>
      <c r="E6" s="7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8" t="n">
        <v>2</v>
      </c>
      <c r="B7" s="41" t="s">
        <v>203</v>
      </c>
      <c r="C7" s="80" t="s">
        <v>15</v>
      </c>
      <c r="D7" s="66" t="n">
        <v>70</v>
      </c>
      <c r="E7" s="7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78" t="n">
        <v>3</v>
      </c>
      <c r="B8" s="41" t="s">
        <v>204</v>
      </c>
      <c r="C8" s="80" t="s">
        <v>15</v>
      </c>
      <c r="D8" s="66" t="n">
        <v>550</v>
      </c>
      <c r="E8" s="7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17"/>
      <c r="B9" s="55" t="s">
        <v>16</v>
      </c>
      <c r="C9" s="55"/>
      <c r="D9" s="55"/>
      <c r="E9" s="55"/>
      <c r="F9" s="55"/>
      <c r="G9" s="19" t="n">
        <f aca="false">SUM(G6:G8)</f>
        <v>0</v>
      </c>
      <c r="H9" s="20"/>
      <c r="I9" s="19" t="n">
        <f aca="false">SUM(I6:I8)</f>
        <v>0</v>
      </c>
      <c r="J9" s="21"/>
      <c r="K9" s="21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2"/>
      <c r="J10" s="22"/>
      <c r="K10" s="24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6"/>
      <c r="G11" s="26"/>
      <c r="H11" s="26"/>
      <c r="I11" s="25"/>
      <c r="J11" s="25"/>
      <c r="K11" s="1"/>
    </row>
  </sheetData>
  <sheetProtection sheet="true" password="cf7a"/>
  <mergeCells count="4">
    <mergeCell ref="A1:K1"/>
    <mergeCell ref="A2:K2"/>
    <mergeCell ref="B4:E4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0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51" hidden="false" customHeight="false" outlineLevel="0" collapsed="false">
      <c r="A6" s="78" t="n">
        <v>1</v>
      </c>
      <c r="B6" s="31" t="s">
        <v>206</v>
      </c>
      <c r="C6" s="80" t="s">
        <v>15</v>
      </c>
      <c r="D6" s="54" t="n">
        <v>27</v>
      </c>
      <c r="E6" s="7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51" hidden="false" customHeight="false" outlineLevel="0" collapsed="false">
      <c r="A7" s="78" t="n">
        <v>2</v>
      </c>
      <c r="B7" s="31" t="s">
        <v>207</v>
      </c>
      <c r="C7" s="80" t="s">
        <v>15</v>
      </c>
      <c r="D7" s="54" t="n">
        <v>6</v>
      </c>
      <c r="E7" s="7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38.25" hidden="false" customHeight="false" outlineLevel="0" collapsed="false">
      <c r="A8" s="78" t="n">
        <v>3</v>
      </c>
      <c r="B8" s="31" t="s">
        <v>208</v>
      </c>
      <c r="C8" s="80" t="s">
        <v>15</v>
      </c>
      <c r="D8" s="54" t="n">
        <v>5</v>
      </c>
      <c r="E8" s="7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51" hidden="false" customHeight="false" outlineLevel="0" collapsed="false">
      <c r="A9" s="78" t="n">
        <v>4</v>
      </c>
      <c r="B9" s="31" t="s">
        <v>209</v>
      </c>
      <c r="C9" s="80" t="s">
        <v>15</v>
      </c>
      <c r="D9" s="54" t="n">
        <v>2</v>
      </c>
      <c r="E9" s="7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51" hidden="false" customHeight="false" outlineLevel="0" collapsed="false">
      <c r="A10" s="78" t="n">
        <v>5</v>
      </c>
      <c r="B10" s="31" t="s">
        <v>210</v>
      </c>
      <c r="C10" s="80" t="s">
        <v>15</v>
      </c>
      <c r="D10" s="54" t="n">
        <v>2</v>
      </c>
      <c r="E10" s="7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8" t="n">
        <v>6</v>
      </c>
      <c r="B11" s="41" t="s">
        <v>211</v>
      </c>
      <c r="C11" s="80" t="s">
        <v>15</v>
      </c>
      <c r="D11" s="66" t="n">
        <v>2</v>
      </c>
      <c r="E11" s="7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78" t="n">
        <v>7</v>
      </c>
      <c r="B12" s="41" t="s">
        <v>212</v>
      </c>
      <c r="C12" s="80" t="s">
        <v>15</v>
      </c>
      <c r="D12" s="66" t="n">
        <v>2</v>
      </c>
      <c r="E12" s="72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8" t="n">
        <v>8</v>
      </c>
      <c r="B13" s="41" t="s">
        <v>213</v>
      </c>
      <c r="C13" s="80" t="s">
        <v>15</v>
      </c>
      <c r="D13" s="89" t="n">
        <v>15</v>
      </c>
      <c r="E13" s="72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14.25" hidden="false" customHeight="false" outlineLevel="0" collapsed="false">
      <c r="A14" s="78" t="n">
        <v>9</v>
      </c>
      <c r="B14" s="41" t="s">
        <v>214</v>
      </c>
      <c r="C14" s="80" t="s">
        <v>15</v>
      </c>
      <c r="D14" s="89" t="n">
        <v>15</v>
      </c>
      <c r="E14" s="72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15"/>
      <c r="K14" s="15"/>
    </row>
    <row r="15" customFormat="false" ht="14.25" hidden="false" customHeight="true" outlineLevel="0" collapsed="false">
      <c r="A15" s="17"/>
      <c r="B15" s="55" t="s">
        <v>16</v>
      </c>
      <c r="C15" s="55"/>
      <c r="D15" s="55"/>
      <c r="E15" s="55"/>
      <c r="F15" s="55"/>
      <c r="G15" s="77" t="n">
        <f aca="false">-SUM(G6:G14)</f>
        <v>-0</v>
      </c>
      <c r="H15" s="20"/>
      <c r="I15" s="77" t="n">
        <f aca="false">-SUM(I6:I14)</f>
        <v>-0</v>
      </c>
      <c r="J15" s="21"/>
      <c r="K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3"/>
      <c r="H16" s="23"/>
      <c r="I16" s="22"/>
      <c r="J16" s="22"/>
      <c r="K16" s="24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5"/>
      <c r="J17" s="25"/>
      <c r="K17" s="1"/>
    </row>
  </sheetData>
  <sheetProtection sheet="true" password="cf7a"/>
  <mergeCells count="4">
    <mergeCell ref="A1:K1"/>
    <mergeCell ref="A2:K2"/>
    <mergeCell ref="B4:E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21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78" t="n">
        <v>1</v>
      </c>
      <c r="B6" s="85" t="s">
        <v>216</v>
      </c>
      <c r="C6" s="90" t="s">
        <v>15</v>
      </c>
      <c r="D6" s="91" t="n">
        <v>2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78" t="n">
        <v>2</v>
      </c>
      <c r="B7" s="85" t="s">
        <v>217</v>
      </c>
      <c r="C7" s="90" t="s">
        <v>15</v>
      </c>
      <c r="D7" s="91" t="n">
        <v>15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78" t="n">
        <v>3</v>
      </c>
      <c r="B8" s="85" t="s">
        <v>218</v>
      </c>
      <c r="C8" s="90" t="s">
        <v>15</v>
      </c>
      <c r="D8" s="91" t="n">
        <v>15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8" t="n">
        <v>4</v>
      </c>
      <c r="B9" s="85" t="s">
        <v>219</v>
      </c>
      <c r="C9" s="90" t="s">
        <v>15</v>
      </c>
      <c r="D9" s="91" t="n">
        <v>150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78" t="n">
        <v>5</v>
      </c>
      <c r="B10" s="85" t="s">
        <v>220</v>
      </c>
      <c r="C10" s="90" t="s">
        <v>15</v>
      </c>
      <c r="D10" s="91" t="n">
        <v>5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14.25" hidden="false" customHeight="false" outlineLevel="0" collapsed="false">
      <c r="A11" s="78" t="n">
        <v>6</v>
      </c>
      <c r="B11" s="85" t="s">
        <v>221</v>
      </c>
      <c r="C11" s="90" t="s">
        <v>15</v>
      </c>
      <c r="D11" s="91" t="n">
        <v>20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78" t="n">
        <v>7</v>
      </c>
      <c r="B12" s="85" t="s">
        <v>222</v>
      </c>
      <c r="C12" s="90" t="s">
        <v>15</v>
      </c>
      <c r="D12" s="91" t="n">
        <v>20</v>
      </c>
      <c r="E12" s="33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8" t="n">
        <v>8</v>
      </c>
      <c r="B13" s="85" t="s">
        <v>223</v>
      </c>
      <c r="C13" s="90" t="s">
        <v>15</v>
      </c>
      <c r="D13" s="91" t="n">
        <v>6</v>
      </c>
      <c r="E13" s="33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14.25" hidden="false" customHeight="false" outlineLevel="0" collapsed="false">
      <c r="A14" s="78" t="n">
        <v>9</v>
      </c>
      <c r="B14" s="85" t="s">
        <v>224</v>
      </c>
      <c r="C14" s="90" t="s">
        <v>15</v>
      </c>
      <c r="D14" s="91" t="n">
        <v>20</v>
      </c>
      <c r="E14" s="33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34"/>
      <c r="K14" s="34"/>
    </row>
    <row r="15" customFormat="false" ht="38.25" hidden="false" customHeight="false" outlineLevel="0" collapsed="false">
      <c r="A15" s="78" t="n">
        <v>10</v>
      </c>
      <c r="B15" s="85" t="s">
        <v>225</v>
      </c>
      <c r="C15" s="90" t="s">
        <v>15</v>
      </c>
      <c r="D15" s="91" t="n">
        <v>10</v>
      </c>
      <c r="E15" s="33" t="n">
        <v>0</v>
      </c>
      <c r="F15" s="13" t="n">
        <f aca="false">E15+(E15*H15)</f>
        <v>0</v>
      </c>
      <c r="G15" s="13" t="n">
        <f aca="false">D15*E15</f>
        <v>0</v>
      </c>
      <c r="H15" s="14" t="n">
        <v>0.08</v>
      </c>
      <c r="I15" s="13" t="n">
        <f aca="false">G15+(G15*H15)</f>
        <v>0</v>
      </c>
      <c r="J15" s="34"/>
      <c r="K15" s="34"/>
    </row>
    <row r="16" customFormat="false" ht="38.25" hidden="false" customHeight="false" outlineLevel="0" collapsed="false">
      <c r="A16" s="78" t="n">
        <v>11</v>
      </c>
      <c r="B16" s="85" t="s">
        <v>226</v>
      </c>
      <c r="C16" s="90" t="s">
        <v>15</v>
      </c>
      <c r="D16" s="91" t="n">
        <v>10</v>
      </c>
      <c r="E16" s="33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78" t="n">
        <v>12</v>
      </c>
      <c r="B17" s="85" t="s">
        <v>227</v>
      </c>
      <c r="C17" s="90" t="s">
        <v>15</v>
      </c>
      <c r="D17" s="91" t="n">
        <v>5</v>
      </c>
      <c r="E17" s="33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78" t="n">
        <v>13</v>
      </c>
      <c r="B18" s="85" t="s">
        <v>228</v>
      </c>
      <c r="C18" s="90" t="s">
        <v>15</v>
      </c>
      <c r="D18" s="91" t="n">
        <v>10</v>
      </c>
      <c r="E18" s="33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14.25" hidden="false" customHeight="false" outlineLevel="0" collapsed="false">
      <c r="A19" s="78" t="n">
        <v>14</v>
      </c>
      <c r="B19" s="85" t="s">
        <v>229</v>
      </c>
      <c r="C19" s="90" t="s">
        <v>15</v>
      </c>
      <c r="D19" s="91" t="n">
        <v>5</v>
      </c>
      <c r="E19" s="33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78" t="n">
        <v>15</v>
      </c>
      <c r="B20" s="85" t="s">
        <v>230</v>
      </c>
      <c r="C20" s="90" t="s">
        <v>15</v>
      </c>
      <c r="D20" s="91" t="n">
        <v>150</v>
      </c>
      <c r="E20" s="33" t="n">
        <v>0</v>
      </c>
      <c r="F20" s="13" t="n">
        <f aca="false">E20+(E20*H20)</f>
        <v>0</v>
      </c>
      <c r="G20" s="13" t="n">
        <f aca="false">D20*E20</f>
        <v>0</v>
      </c>
      <c r="H20" s="14" t="n">
        <v>0.08</v>
      </c>
      <c r="I20" s="13" t="n">
        <f aca="false">G20+(G20*H20)</f>
        <v>0</v>
      </c>
      <c r="J20" s="34"/>
      <c r="K20" s="34"/>
    </row>
    <row r="21" customFormat="false" ht="14.25" hidden="false" customHeight="false" outlineLevel="0" collapsed="false">
      <c r="A21" s="78" t="n">
        <v>16</v>
      </c>
      <c r="B21" s="85" t="s">
        <v>231</v>
      </c>
      <c r="C21" s="90" t="s">
        <v>15</v>
      </c>
      <c r="D21" s="91" t="n">
        <v>5</v>
      </c>
      <c r="E21" s="33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14.25" hidden="false" customHeight="false" outlineLevel="0" collapsed="false">
      <c r="A22" s="78" t="n">
        <v>17</v>
      </c>
      <c r="B22" s="85" t="s">
        <v>232</v>
      </c>
      <c r="C22" s="90" t="s">
        <v>15</v>
      </c>
      <c r="D22" s="91" t="n">
        <v>40</v>
      </c>
      <c r="E22" s="33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78" t="n">
        <v>18</v>
      </c>
      <c r="B23" s="85" t="s">
        <v>233</v>
      </c>
      <c r="C23" s="90" t="s">
        <v>15</v>
      </c>
      <c r="D23" s="91" t="n">
        <v>4</v>
      </c>
      <c r="E23" s="33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78" t="n">
        <v>19</v>
      </c>
      <c r="B24" s="85" t="s">
        <v>234</v>
      </c>
      <c r="C24" s="90" t="s">
        <v>15</v>
      </c>
      <c r="D24" s="91" t="n">
        <v>4</v>
      </c>
      <c r="E24" s="33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25.5" hidden="false" customHeight="false" outlineLevel="0" collapsed="false">
      <c r="A25" s="78" t="n">
        <v>20</v>
      </c>
      <c r="B25" s="85" t="s">
        <v>235</v>
      </c>
      <c r="C25" s="90" t="s">
        <v>15</v>
      </c>
      <c r="D25" s="91" t="n">
        <v>5</v>
      </c>
      <c r="E25" s="33" t="n">
        <v>0</v>
      </c>
      <c r="F25" s="13" t="n">
        <f aca="false">E25+(E25*H25)</f>
        <v>0</v>
      </c>
      <c r="G25" s="13" t="n">
        <f aca="false">D25*E25</f>
        <v>0</v>
      </c>
      <c r="H25" s="14" t="n">
        <v>0.08</v>
      </c>
      <c r="I25" s="13" t="n">
        <f aca="false">G25+(G25*H25)</f>
        <v>0</v>
      </c>
      <c r="J25" s="34"/>
      <c r="K25" s="34"/>
    </row>
    <row r="26" customFormat="false" ht="14.25" hidden="false" customHeight="false" outlineLevel="0" collapsed="false">
      <c r="A26" s="78" t="n">
        <v>21</v>
      </c>
      <c r="B26" s="85" t="s">
        <v>236</v>
      </c>
      <c r="C26" s="90" t="s">
        <v>15</v>
      </c>
      <c r="D26" s="91" t="n">
        <v>30</v>
      </c>
      <c r="E26" s="33" t="n">
        <v>0</v>
      </c>
      <c r="F26" s="13" t="n">
        <f aca="false">E26+(E26*H26)</f>
        <v>0</v>
      </c>
      <c r="G26" s="13" t="n">
        <f aca="false">D26*E26</f>
        <v>0</v>
      </c>
      <c r="H26" s="14" t="n">
        <v>0.08</v>
      </c>
      <c r="I26" s="13" t="n">
        <f aca="false">G26+(G26*H26)</f>
        <v>0</v>
      </c>
      <c r="J26" s="34"/>
      <c r="K26" s="34"/>
    </row>
    <row r="27" customFormat="false" ht="14.25" hidden="false" customHeight="false" outlineLevel="0" collapsed="false">
      <c r="A27" s="78" t="n">
        <v>22</v>
      </c>
      <c r="B27" s="85" t="s">
        <v>237</v>
      </c>
      <c r="C27" s="90" t="s">
        <v>15</v>
      </c>
      <c r="D27" s="91" t="n">
        <v>25</v>
      </c>
      <c r="E27" s="33" t="n">
        <v>0</v>
      </c>
      <c r="F27" s="13" t="n">
        <f aca="false">E27+(E27*H27)</f>
        <v>0</v>
      </c>
      <c r="G27" s="13" t="n">
        <f aca="false">D27*E27</f>
        <v>0</v>
      </c>
      <c r="H27" s="14" t="n">
        <v>0.08</v>
      </c>
      <c r="I27" s="13" t="n">
        <f aca="false">G27+(G27*H27)</f>
        <v>0</v>
      </c>
      <c r="J27" s="34"/>
      <c r="K27" s="34"/>
    </row>
    <row r="28" customFormat="false" ht="25.5" hidden="false" customHeight="false" outlineLevel="0" collapsed="false">
      <c r="A28" s="78" t="n">
        <v>23</v>
      </c>
      <c r="B28" s="85" t="s">
        <v>238</v>
      </c>
      <c r="C28" s="90" t="s">
        <v>15</v>
      </c>
      <c r="D28" s="91" t="n">
        <v>5</v>
      </c>
      <c r="E28" s="33" t="n">
        <v>0</v>
      </c>
      <c r="F28" s="13" t="n">
        <f aca="false">E28+(E28*H28)</f>
        <v>0</v>
      </c>
      <c r="G28" s="13" t="n">
        <f aca="false">D28*E28</f>
        <v>0</v>
      </c>
      <c r="H28" s="14" t="n">
        <v>0.08</v>
      </c>
      <c r="I28" s="13" t="n">
        <f aca="false">G28+(G28*H28)</f>
        <v>0</v>
      </c>
      <c r="J28" s="34"/>
      <c r="K28" s="34"/>
    </row>
    <row r="29" customFormat="false" ht="25.5" hidden="false" customHeight="false" outlineLevel="0" collapsed="false">
      <c r="A29" s="78" t="n">
        <v>24</v>
      </c>
      <c r="B29" s="85" t="s">
        <v>239</v>
      </c>
      <c r="C29" s="90" t="s">
        <v>15</v>
      </c>
      <c r="D29" s="91" t="n">
        <v>25</v>
      </c>
      <c r="E29" s="33" t="n">
        <v>0</v>
      </c>
      <c r="F29" s="13" t="n">
        <f aca="false">E29+(E29*H29)</f>
        <v>0</v>
      </c>
      <c r="G29" s="13" t="n">
        <f aca="false">D29*E29</f>
        <v>0</v>
      </c>
      <c r="H29" s="14" t="n">
        <v>0.08</v>
      </c>
      <c r="I29" s="13" t="n">
        <f aca="false">G29+(G29*H29)</f>
        <v>0</v>
      </c>
      <c r="J29" s="34"/>
      <c r="K29" s="34"/>
    </row>
    <row r="30" customFormat="false" ht="25.5" hidden="false" customHeight="false" outlineLevel="0" collapsed="false">
      <c r="A30" s="78" t="n">
        <v>25</v>
      </c>
      <c r="B30" s="85" t="s">
        <v>240</v>
      </c>
      <c r="C30" s="90" t="s">
        <v>15</v>
      </c>
      <c r="D30" s="91" t="n">
        <v>35</v>
      </c>
      <c r="E30" s="33" t="n">
        <v>0</v>
      </c>
      <c r="F30" s="13" t="n">
        <f aca="false">E30+(E30*H30)</f>
        <v>0</v>
      </c>
      <c r="G30" s="13" t="n">
        <f aca="false">D30*E30</f>
        <v>0</v>
      </c>
      <c r="H30" s="14" t="n">
        <v>0.08</v>
      </c>
      <c r="I30" s="13" t="n">
        <f aca="false">G30+(G30*H30)</f>
        <v>0</v>
      </c>
      <c r="J30" s="34"/>
      <c r="K30" s="34"/>
    </row>
    <row r="31" customFormat="false" ht="25.5" hidden="false" customHeight="false" outlineLevel="0" collapsed="false">
      <c r="A31" s="78" t="n">
        <v>26</v>
      </c>
      <c r="B31" s="85" t="s">
        <v>241</v>
      </c>
      <c r="C31" s="90" t="s">
        <v>15</v>
      </c>
      <c r="D31" s="91" t="n">
        <v>4</v>
      </c>
      <c r="E31" s="33" t="n">
        <v>0</v>
      </c>
      <c r="F31" s="13" t="n">
        <f aca="false">E31+(E31*H31)</f>
        <v>0</v>
      </c>
      <c r="G31" s="13" t="n">
        <f aca="false">D31*E31</f>
        <v>0</v>
      </c>
      <c r="H31" s="14" t="n">
        <v>0.08</v>
      </c>
      <c r="I31" s="13" t="n">
        <f aca="false">G31+(G31*H31)</f>
        <v>0</v>
      </c>
      <c r="J31" s="34"/>
      <c r="K31" s="34"/>
    </row>
    <row r="32" customFormat="false" ht="25.5" hidden="false" customHeight="false" outlineLevel="0" collapsed="false">
      <c r="A32" s="78" t="n">
        <v>27</v>
      </c>
      <c r="B32" s="85" t="s">
        <v>242</v>
      </c>
      <c r="C32" s="90" t="s">
        <v>15</v>
      </c>
      <c r="D32" s="91" t="n">
        <v>40</v>
      </c>
      <c r="E32" s="33" t="n">
        <v>0</v>
      </c>
      <c r="F32" s="13" t="n">
        <f aca="false">E32+(E32*H32)</f>
        <v>0</v>
      </c>
      <c r="G32" s="13" t="n">
        <f aca="false">D32*E32</f>
        <v>0</v>
      </c>
      <c r="H32" s="14" t="n">
        <v>0.08</v>
      </c>
      <c r="I32" s="13" t="n">
        <f aca="false">G32+(G32*H32)</f>
        <v>0</v>
      </c>
      <c r="J32" s="34"/>
      <c r="K32" s="34"/>
    </row>
    <row r="33" customFormat="false" ht="14.25" hidden="false" customHeight="false" outlineLevel="0" collapsed="false">
      <c r="A33" s="78" t="n">
        <v>28</v>
      </c>
      <c r="B33" s="85" t="s">
        <v>243</v>
      </c>
      <c r="C33" s="90" t="s">
        <v>15</v>
      </c>
      <c r="D33" s="91" t="n">
        <v>50</v>
      </c>
      <c r="E33" s="33" t="n">
        <v>0</v>
      </c>
      <c r="F33" s="13" t="n">
        <f aca="false">E33+(E33*H33)</f>
        <v>0</v>
      </c>
      <c r="G33" s="13" t="n">
        <f aca="false">D33*E33</f>
        <v>0</v>
      </c>
      <c r="H33" s="14" t="n">
        <v>0.08</v>
      </c>
      <c r="I33" s="13" t="n">
        <f aca="false">G33+(G33*H33)</f>
        <v>0</v>
      </c>
      <c r="J33" s="34"/>
      <c r="K33" s="34"/>
    </row>
    <row r="34" customFormat="false" ht="14.25" hidden="false" customHeight="false" outlineLevel="0" collapsed="false">
      <c r="A34" s="78" t="n">
        <v>29</v>
      </c>
      <c r="B34" s="85" t="s">
        <v>244</v>
      </c>
      <c r="C34" s="90" t="s">
        <v>15</v>
      </c>
      <c r="D34" s="91" t="n">
        <v>180</v>
      </c>
      <c r="E34" s="33" t="n">
        <v>0</v>
      </c>
      <c r="F34" s="13" t="n">
        <f aca="false">E34+(E34*H34)</f>
        <v>0</v>
      </c>
      <c r="G34" s="13" t="n">
        <f aca="false">D34*E34</f>
        <v>0</v>
      </c>
      <c r="H34" s="14" t="n">
        <v>0.08</v>
      </c>
      <c r="I34" s="13" t="n">
        <f aca="false">G34+(G34*H34)</f>
        <v>0</v>
      </c>
      <c r="J34" s="34"/>
      <c r="K34" s="34"/>
    </row>
    <row r="35" customFormat="false" ht="14.25" hidden="false" customHeight="false" outlineLevel="0" collapsed="false">
      <c r="A35" s="78" t="n">
        <v>30</v>
      </c>
      <c r="B35" s="85" t="s">
        <v>245</v>
      </c>
      <c r="C35" s="90" t="s">
        <v>15</v>
      </c>
      <c r="D35" s="91" t="n">
        <v>50</v>
      </c>
      <c r="E35" s="33" t="n">
        <v>0</v>
      </c>
      <c r="F35" s="13" t="n">
        <f aca="false">E35+(E35*H35)</f>
        <v>0</v>
      </c>
      <c r="G35" s="13" t="n">
        <f aca="false">D35*E35</f>
        <v>0</v>
      </c>
      <c r="H35" s="14" t="n">
        <v>0.08</v>
      </c>
      <c r="I35" s="13" t="n">
        <f aca="false">G35+(G35*H35)</f>
        <v>0</v>
      </c>
      <c r="J35" s="34"/>
      <c r="K35" s="34"/>
    </row>
    <row r="36" customFormat="false" ht="25.5" hidden="false" customHeight="false" outlineLevel="0" collapsed="false">
      <c r="A36" s="78" t="n">
        <v>31</v>
      </c>
      <c r="B36" s="85" t="s">
        <v>246</v>
      </c>
      <c r="C36" s="90" t="s">
        <v>15</v>
      </c>
      <c r="D36" s="91" t="n">
        <v>20</v>
      </c>
      <c r="E36" s="33" t="n">
        <v>0</v>
      </c>
      <c r="F36" s="13" t="n">
        <f aca="false">E36+(E36*H36)</f>
        <v>0</v>
      </c>
      <c r="G36" s="13" t="n">
        <f aca="false">D36*E36</f>
        <v>0</v>
      </c>
      <c r="H36" s="14" t="n">
        <v>0.08</v>
      </c>
      <c r="I36" s="13" t="n">
        <f aca="false">G36+(G36*H36)</f>
        <v>0</v>
      </c>
      <c r="J36" s="34"/>
      <c r="K36" s="34"/>
    </row>
    <row r="37" customFormat="false" ht="25.5" hidden="false" customHeight="false" outlineLevel="0" collapsed="false">
      <c r="A37" s="78" t="n">
        <v>32</v>
      </c>
      <c r="B37" s="85" t="s">
        <v>247</v>
      </c>
      <c r="C37" s="90" t="s">
        <v>15</v>
      </c>
      <c r="D37" s="91" t="n">
        <v>200</v>
      </c>
      <c r="E37" s="33" t="n">
        <v>0</v>
      </c>
      <c r="F37" s="13" t="n">
        <f aca="false">E37+(E37*H37)</f>
        <v>0</v>
      </c>
      <c r="G37" s="13" t="n">
        <f aca="false">D37*E37</f>
        <v>0</v>
      </c>
      <c r="H37" s="14" t="n">
        <v>0.08</v>
      </c>
      <c r="I37" s="13" t="n">
        <f aca="false">G37+(G37*H37)</f>
        <v>0</v>
      </c>
      <c r="J37" s="34"/>
      <c r="K37" s="34"/>
    </row>
    <row r="38" customFormat="false" ht="25.5" hidden="false" customHeight="false" outlineLevel="0" collapsed="false">
      <c r="A38" s="78" t="n">
        <v>33</v>
      </c>
      <c r="B38" s="85" t="s">
        <v>248</v>
      </c>
      <c r="C38" s="90" t="s">
        <v>15</v>
      </c>
      <c r="D38" s="91" t="n">
        <v>10</v>
      </c>
      <c r="E38" s="33" t="n">
        <v>0</v>
      </c>
      <c r="F38" s="13" t="n">
        <f aca="false">E38+(E38*H38)</f>
        <v>0</v>
      </c>
      <c r="G38" s="13" t="n">
        <f aca="false">D38*E38</f>
        <v>0</v>
      </c>
      <c r="H38" s="14" t="n">
        <v>0.08</v>
      </c>
      <c r="I38" s="13" t="n">
        <f aca="false">G38+(G38*H38)</f>
        <v>0</v>
      </c>
      <c r="J38" s="34"/>
      <c r="K38" s="34"/>
    </row>
    <row r="39" customFormat="false" ht="25.5" hidden="false" customHeight="false" outlineLevel="0" collapsed="false">
      <c r="A39" s="78" t="n">
        <v>34</v>
      </c>
      <c r="B39" s="85" t="s">
        <v>249</v>
      </c>
      <c r="C39" s="90" t="s">
        <v>15</v>
      </c>
      <c r="D39" s="91" t="n">
        <v>5</v>
      </c>
      <c r="E39" s="33" t="n">
        <v>0</v>
      </c>
      <c r="F39" s="13" t="n">
        <f aca="false">E39+(E39*H39)</f>
        <v>0</v>
      </c>
      <c r="G39" s="13" t="n">
        <f aca="false">D39*E39</f>
        <v>0</v>
      </c>
      <c r="H39" s="14" t="n">
        <v>0.08</v>
      </c>
      <c r="I39" s="13" t="n">
        <f aca="false">G39+(G39*H39)</f>
        <v>0</v>
      </c>
      <c r="J39" s="34"/>
      <c r="K39" s="34"/>
    </row>
    <row r="40" customFormat="false" ht="25.5" hidden="false" customHeight="false" outlineLevel="0" collapsed="false">
      <c r="A40" s="78" t="n">
        <v>35</v>
      </c>
      <c r="B40" s="85" t="s">
        <v>250</v>
      </c>
      <c r="C40" s="90" t="s">
        <v>15</v>
      </c>
      <c r="D40" s="91" t="n">
        <v>5</v>
      </c>
      <c r="E40" s="33" t="n">
        <v>0</v>
      </c>
      <c r="F40" s="13" t="n">
        <f aca="false">E40+(E40*H40)</f>
        <v>0</v>
      </c>
      <c r="G40" s="13" t="n">
        <f aca="false">D40*E40</f>
        <v>0</v>
      </c>
      <c r="H40" s="14" t="n">
        <v>0.08</v>
      </c>
      <c r="I40" s="13" t="n">
        <f aca="false">G40+(G40*H40)</f>
        <v>0</v>
      </c>
      <c r="J40" s="34"/>
      <c r="K40" s="34"/>
    </row>
    <row r="41" customFormat="false" ht="27.75" hidden="false" customHeight="true" outlineLevel="0" collapsed="false">
      <c r="A41" s="78" t="n">
        <v>36</v>
      </c>
      <c r="B41" s="85" t="s">
        <v>251</v>
      </c>
      <c r="C41" s="90" t="s">
        <v>15</v>
      </c>
      <c r="D41" s="91" t="n">
        <v>2</v>
      </c>
      <c r="E41" s="33" t="n">
        <v>0</v>
      </c>
      <c r="F41" s="13" t="n">
        <f aca="false">E41+(E41*H41)</f>
        <v>0</v>
      </c>
      <c r="G41" s="13" t="n">
        <f aca="false">D41*E41</f>
        <v>0</v>
      </c>
      <c r="H41" s="14" t="n">
        <v>0.08</v>
      </c>
      <c r="I41" s="13" t="n">
        <f aca="false">G41+(G41*H41)</f>
        <v>0</v>
      </c>
      <c r="J41" s="34"/>
      <c r="K41" s="34"/>
    </row>
    <row r="42" customFormat="false" ht="25.5" hidden="false" customHeight="false" outlineLevel="0" collapsed="false">
      <c r="A42" s="78" t="n">
        <v>37</v>
      </c>
      <c r="B42" s="85" t="s">
        <v>252</v>
      </c>
      <c r="C42" s="90" t="s">
        <v>15</v>
      </c>
      <c r="D42" s="91" t="n">
        <v>15</v>
      </c>
      <c r="E42" s="33" t="n">
        <v>0</v>
      </c>
      <c r="F42" s="13" t="n">
        <f aca="false">E42+(E42*H42)</f>
        <v>0</v>
      </c>
      <c r="G42" s="13" t="n">
        <f aca="false">D42*E42</f>
        <v>0</v>
      </c>
      <c r="H42" s="14" t="n">
        <v>0.08</v>
      </c>
      <c r="I42" s="13" t="n">
        <f aca="false">G42+(G42*H42)</f>
        <v>0</v>
      </c>
      <c r="J42" s="34"/>
      <c r="K42" s="34"/>
    </row>
    <row r="43" customFormat="false" ht="25.5" hidden="false" customHeight="false" outlineLevel="0" collapsed="false">
      <c r="A43" s="78" t="n">
        <v>38</v>
      </c>
      <c r="B43" s="85" t="s">
        <v>253</v>
      </c>
      <c r="C43" s="90" t="s">
        <v>15</v>
      </c>
      <c r="D43" s="91" t="n">
        <v>40</v>
      </c>
      <c r="E43" s="33" t="n">
        <v>0</v>
      </c>
      <c r="F43" s="13" t="n">
        <f aca="false">E43+(E43*H43)</f>
        <v>0</v>
      </c>
      <c r="G43" s="13" t="n">
        <f aca="false">D43*E43</f>
        <v>0</v>
      </c>
      <c r="H43" s="14" t="n">
        <v>0.08</v>
      </c>
      <c r="I43" s="13" t="n">
        <f aca="false">G43+(G43*H43)</f>
        <v>0</v>
      </c>
      <c r="J43" s="34"/>
      <c r="K43" s="34"/>
    </row>
    <row r="44" customFormat="false" ht="25.5" hidden="false" customHeight="false" outlineLevel="0" collapsed="false">
      <c r="A44" s="78" t="n">
        <v>39</v>
      </c>
      <c r="B44" s="85" t="s">
        <v>254</v>
      </c>
      <c r="C44" s="90" t="s">
        <v>15</v>
      </c>
      <c r="D44" s="91" t="n">
        <v>40</v>
      </c>
      <c r="E44" s="33" t="n">
        <v>0</v>
      </c>
      <c r="F44" s="13" t="n">
        <f aca="false">E44+(E44*H44)</f>
        <v>0</v>
      </c>
      <c r="G44" s="13" t="n">
        <f aca="false">D44*E44</f>
        <v>0</v>
      </c>
      <c r="H44" s="14" t="n">
        <v>0.08</v>
      </c>
      <c r="I44" s="13" t="n">
        <f aca="false">G44+(G44*H44)</f>
        <v>0</v>
      </c>
      <c r="J44" s="34"/>
      <c r="K44" s="34"/>
    </row>
    <row r="45" customFormat="false" ht="25.5" hidden="false" customHeight="false" outlineLevel="0" collapsed="false">
      <c r="A45" s="78" t="n">
        <v>40</v>
      </c>
      <c r="B45" s="85" t="s">
        <v>255</v>
      </c>
      <c r="C45" s="90" t="s">
        <v>15</v>
      </c>
      <c r="D45" s="91" t="n">
        <v>30</v>
      </c>
      <c r="E45" s="33" t="n">
        <v>0</v>
      </c>
      <c r="F45" s="13" t="n">
        <f aca="false">E45+(E45*H45)</f>
        <v>0</v>
      </c>
      <c r="G45" s="13" t="n">
        <f aca="false">D45*E45</f>
        <v>0</v>
      </c>
      <c r="H45" s="14" t="n">
        <v>0.08</v>
      </c>
      <c r="I45" s="13" t="n">
        <f aca="false">G45+(G45*H45)</f>
        <v>0</v>
      </c>
      <c r="J45" s="34"/>
      <c r="K45" s="34"/>
    </row>
    <row r="46" customFormat="false" ht="25.5" hidden="false" customHeight="false" outlineLevel="0" collapsed="false">
      <c r="A46" s="78" t="n">
        <v>41</v>
      </c>
      <c r="B46" s="85" t="s">
        <v>256</v>
      </c>
      <c r="C46" s="90" t="s">
        <v>15</v>
      </c>
      <c r="D46" s="91" t="n">
        <v>5</v>
      </c>
      <c r="E46" s="33" t="n">
        <v>0</v>
      </c>
      <c r="F46" s="13" t="n">
        <f aca="false">E46+(E46*H46)</f>
        <v>0</v>
      </c>
      <c r="G46" s="13" t="n">
        <f aca="false">D46*E46</f>
        <v>0</v>
      </c>
      <c r="H46" s="14" t="n">
        <v>0.08</v>
      </c>
      <c r="I46" s="13" t="n">
        <f aca="false">G46+(G46*H46)</f>
        <v>0</v>
      </c>
      <c r="J46" s="34"/>
      <c r="K46" s="34"/>
    </row>
    <row r="47" customFormat="false" ht="25.5" hidden="false" customHeight="false" outlineLevel="0" collapsed="false">
      <c r="A47" s="78" t="n">
        <v>42</v>
      </c>
      <c r="B47" s="85" t="s">
        <v>257</v>
      </c>
      <c r="C47" s="90" t="s">
        <v>15</v>
      </c>
      <c r="D47" s="91" t="n">
        <v>30</v>
      </c>
      <c r="E47" s="33" t="n">
        <v>0</v>
      </c>
      <c r="F47" s="13" t="n">
        <f aca="false">E47+(E47*H47)</f>
        <v>0</v>
      </c>
      <c r="G47" s="13" t="n">
        <f aca="false">D47*E47</f>
        <v>0</v>
      </c>
      <c r="H47" s="14" t="n">
        <v>0.08</v>
      </c>
      <c r="I47" s="13" t="n">
        <f aca="false">G47+(G47*H47)</f>
        <v>0</v>
      </c>
      <c r="J47" s="34"/>
      <c r="K47" s="34"/>
    </row>
    <row r="48" customFormat="false" ht="25.5" hidden="false" customHeight="false" outlineLevel="0" collapsed="false">
      <c r="A48" s="78" t="n">
        <v>43</v>
      </c>
      <c r="B48" s="85" t="s">
        <v>258</v>
      </c>
      <c r="C48" s="90" t="s">
        <v>15</v>
      </c>
      <c r="D48" s="91" t="n">
        <v>20</v>
      </c>
      <c r="E48" s="33" t="n">
        <v>0</v>
      </c>
      <c r="F48" s="13" t="n">
        <f aca="false">E48+(E48*H48)</f>
        <v>0</v>
      </c>
      <c r="G48" s="13" t="n">
        <f aca="false">D48*E48</f>
        <v>0</v>
      </c>
      <c r="H48" s="14" t="n">
        <v>0.08</v>
      </c>
      <c r="I48" s="13" t="n">
        <f aca="false">G48+(G48*H48)</f>
        <v>0</v>
      </c>
      <c r="J48" s="34"/>
      <c r="K48" s="34"/>
    </row>
    <row r="49" customFormat="false" ht="25.5" hidden="false" customHeight="false" outlineLevel="0" collapsed="false">
      <c r="A49" s="78" t="n">
        <v>44</v>
      </c>
      <c r="B49" s="85" t="s">
        <v>259</v>
      </c>
      <c r="C49" s="90" t="s">
        <v>15</v>
      </c>
      <c r="D49" s="91" t="n">
        <v>10</v>
      </c>
      <c r="E49" s="33" t="n">
        <v>0</v>
      </c>
      <c r="F49" s="13" t="n">
        <f aca="false">E49+(E49*H49)</f>
        <v>0</v>
      </c>
      <c r="G49" s="13" t="n">
        <f aca="false">D49*E49</f>
        <v>0</v>
      </c>
      <c r="H49" s="14" t="n">
        <v>0.08</v>
      </c>
      <c r="I49" s="13" t="n">
        <f aca="false">G49+(G49*H49)</f>
        <v>0</v>
      </c>
      <c r="J49" s="34"/>
      <c r="K49" s="34"/>
    </row>
    <row r="50" customFormat="false" ht="14.25" hidden="false" customHeight="false" outlineLevel="0" collapsed="false">
      <c r="A50" s="78" t="n">
        <v>45</v>
      </c>
      <c r="B50" s="85" t="s">
        <v>260</v>
      </c>
      <c r="C50" s="90" t="s">
        <v>15</v>
      </c>
      <c r="D50" s="91" t="n">
        <v>30</v>
      </c>
      <c r="E50" s="33" t="n">
        <v>0</v>
      </c>
      <c r="F50" s="13" t="n">
        <f aca="false">E50+(E50*H50)</f>
        <v>0</v>
      </c>
      <c r="G50" s="13" t="n">
        <f aca="false">D50*E50</f>
        <v>0</v>
      </c>
      <c r="H50" s="14" t="n">
        <v>0.08</v>
      </c>
      <c r="I50" s="13" t="n">
        <f aca="false">G50+(G50*H50)</f>
        <v>0</v>
      </c>
      <c r="J50" s="34"/>
      <c r="K50" s="34"/>
    </row>
    <row r="51" customFormat="false" ht="14.25" hidden="false" customHeight="false" outlineLevel="0" collapsed="false">
      <c r="A51" s="78" t="n">
        <v>46</v>
      </c>
      <c r="B51" s="85" t="s">
        <v>261</v>
      </c>
      <c r="C51" s="90" t="s">
        <v>15</v>
      </c>
      <c r="D51" s="91" t="n">
        <v>15</v>
      </c>
      <c r="E51" s="33" t="n">
        <v>0</v>
      </c>
      <c r="F51" s="13" t="n">
        <f aca="false">E51+(E51*H51)</f>
        <v>0</v>
      </c>
      <c r="G51" s="13" t="n">
        <f aca="false">D51*E51</f>
        <v>0</v>
      </c>
      <c r="H51" s="14" t="n">
        <v>0.08</v>
      </c>
      <c r="I51" s="13" t="n">
        <f aca="false">G51+(G51*H51)</f>
        <v>0</v>
      </c>
      <c r="J51" s="34"/>
      <c r="K51" s="34"/>
    </row>
    <row r="52" customFormat="false" ht="14.25" hidden="false" customHeight="false" outlineLevel="0" collapsed="false">
      <c r="A52" s="78" t="n">
        <v>47</v>
      </c>
      <c r="B52" s="85" t="s">
        <v>262</v>
      </c>
      <c r="C52" s="90" t="s">
        <v>15</v>
      </c>
      <c r="D52" s="91" t="n">
        <v>65</v>
      </c>
      <c r="E52" s="33" t="n">
        <v>0</v>
      </c>
      <c r="F52" s="13" t="n">
        <f aca="false">E52+(E52*H52)</f>
        <v>0</v>
      </c>
      <c r="G52" s="13" t="n">
        <f aca="false">D52*E52</f>
        <v>0</v>
      </c>
      <c r="H52" s="14" t="n">
        <v>0.08</v>
      </c>
      <c r="I52" s="13" t="n">
        <f aca="false">G52+(G52*H52)</f>
        <v>0</v>
      </c>
      <c r="J52" s="34"/>
      <c r="K52" s="34"/>
    </row>
    <row r="53" customFormat="false" ht="14.25" hidden="false" customHeight="false" outlineLevel="0" collapsed="false">
      <c r="A53" s="78" t="n">
        <v>48</v>
      </c>
      <c r="B53" s="85" t="s">
        <v>263</v>
      </c>
      <c r="C53" s="90" t="s">
        <v>15</v>
      </c>
      <c r="D53" s="91" t="n">
        <v>3</v>
      </c>
      <c r="E53" s="33" t="n">
        <v>0</v>
      </c>
      <c r="F53" s="13" t="n">
        <f aca="false">E53+(E53*H53)</f>
        <v>0</v>
      </c>
      <c r="G53" s="13" t="n">
        <f aca="false">D53*E53</f>
        <v>0</v>
      </c>
      <c r="H53" s="14" t="n">
        <v>0.08</v>
      </c>
      <c r="I53" s="13" t="n">
        <f aca="false">G53+(G53*H53)</f>
        <v>0</v>
      </c>
      <c r="J53" s="34"/>
      <c r="K53" s="34"/>
    </row>
    <row r="54" customFormat="false" ht="38.25" hidden="false" customHeight="false" outlineLevel="0" collapsed="false">
      <c r="A54" s="78" t="n">
        <v>49</v>
      </c>
      <c r="B54" s="85" t="s">
        <v>264</v>
      </c>
      <c r="C54" s="90" t="s">
        <v>15</v>
      </c>
      <c r="D54" s="91" t="n">
        <v>10</v>
      </c>
      <c r="E54" s="33" t="n">
        <v>0</v>
      </c>
      <c r="F54" s="13" t="n">
        <f aca="false">E54+(E54*H54)</f>
        <v>0</v>
      </c>
      <c r="G54" s="13" t="n">
        <f aca="false">D54*E54</f>
        <v>0</v>
      </c>
      <c r="H54" s="14" t="n">
        <v>0.08</v>
      </c>
      <c r="I54" s="13" t="n">
        <f aca="false">G54+(G54*H54)</f>
        <v>0</v>
      </c>
      <c r="J54" s="34"/>
      <c r="K54" s="34"/>
    </row>
    <row r="55" customFormat="false" ht="14.25" hidden="false" customHeight="false" outlineLevel="0" collapsed="false">
      <c r="A55" s="78" t="n">
        <v>50</v>
      </c>
      <c r="B55" s="85" t="s">
        <v>265</v>
      </c>
      <c r="C55" s="90" t="s">
        <v>15</v>
      </c>
      <c r="D55" s="91" t="n">
        <v>180</v>
      </c>
      <c r="E55" s="33" t="n">
        <v>0</v>
      </c>
      <c r="F55" s="13" t="n">
        <f aca="false">E55+(E55*H55)</f>
        <v>0</v>
      </c>
      <c r="G55" s="13" t="n">
        <f aca="false">D55*E55</f>
        <v>0</v>
      </c>
      <c r="H55" s="14" t="n">
        <v>0.08</v>
      </c>
      <c r="I55" s="13" t="n">
        <f aca="false">G55+(G55*H55)</f>
        <v>0</v>
      </c>
      <c r="J55" s="34"/>
      <c r="K55" s="34"/>
    </row>
    <row r="56" customFormat="false" ht="25.5" hidden="false" customHeight="false" outlineLevel="0" collapsed="false">
      <c r="A56" s="78" t="n">
        <v>51</v>
      </c>
      <c r="B56" s="85" t="s">
        <v>266</v>
      </c>
      <c r="C56" s="90" t="s">
        <v>15</v>
      </c>
      <c r="D56" s="91" t="n">
        <v>5</v>
      </c>
      <c r="E56" s="33" t="n">
        <v>0</v>
      </c>
      <c r="F56" s="13" t="n">
        <f aca="false">E56+(E56*H56)</f>
        <v>0</v>
      </c>
      <c r="G56" s="13" t="n">
        <f aca="false">D56*E56</f>
        <v>0</v>
      </c>
      <c r="H56" s="14" t="n">
        <v>0.08</v>
      </c>
      <c r="I56" s="13" t="n">
        <f aca="false">G56+(G56*H56)</f>
        <v>0</v>
      </c>
      <c r="J56" s="34"/>
      <c r="K56" s="34"/>
    </row>
    <row r="57" customFormat="false" ht="25.5" hidden="false" customHeight="false" outlineLevel="0" collapsed="false">
      <c r="A57" s="78" t="n">
        <v>52</v>
      </c>
      <c r="B57" s="85" t="s">
        <v>267</v>
      </c>
      <c r="C57" s="90" t="s">
        <v>15</v>
      </c>
      <c r="D57" s="91" t="n">
        <v>10</v>
      </c>
      <c r="E57" s="33" t="n">
        <v>0</v>
      </c>
      <c r="F57" s="13" t="n">
        <f aca="false">E57+(E57*H57)</f>
        <v>0</v>
      </c>
      <c r="G57" s="13" t="n">
        <f aca="false">D57*E57</f>
        <v>0</v>
      </c>
      <c r="H57" s="14" t="n">
        <v>0.08</v>
      </c>
      <c r="I57" s="13" t="n">
        <f aca="false">G57+(G57*H57)</f>
        <v>0</v>
      </c>
      <c r="J57" s="34"/>
      <c r="K57" s="34"/>
    </row>
    <row r="58" customFormat="false" ht="25.5" hidden="false" customHeight="false" outlineLevel="0" collapsed="false">
      <c r="A58" s="78" t="n">
        <v>53</v>
      </c>
      <c r="B58" s="85" t="s">
        <v>268</v>
      </c>
      <c r="C58" s="90" t="s">
        <v>15</v>
      </c>
      <c r="D58" s="91" t="n">
        <v>30</v>
      </c>
      <c r="E58" s="33" t="n">
        <v>0</v>
      </c>
      <c r="F58" s="13" t="n">
        <f aca="false">E58+(E58*H58)</f>
        <v>0</v>
      </c>
      <c r="G58" s="13" t="n">
        <f aca="false">D58*E58</f>
        <v>0</v>
      </c>
      <c r="H58" s="14" t="n">
        <v>0.08</v>
      </c>
      <c r="I58" s="13" t="n">
        <f aca="false">G58+(G58*H58)</f>
        <v>0</v>
      </c>
      <c r="J58" s="34"/>
      <c r="K58" s="34"/>
    </row>
    <row r="59" customFormat="false" ht="25.5" hidden="false" customHeight="false" outlineLevel="0" collapsed="false">
      <c r="A59" s="78" t="n">
        <v>54</v>
      </c>
      <c r="B59" s="85" t="s">
        <v>269</v>
      </c>
      <c r="C59" s="90" t="s">
        <v>15</v>
      </c>
      <c r="D59" s="91" t="n">
        <v>30</v>
      </c>
      <c r="E59" s="33" t="n">
        <v>0</v>
      </c>
      <c r="F59" s="13" t="n">
        <f aca="false">E59+(E59*H59)</f>
        <v>0</v>
      </c>
      <c r="G59" s="13" t="n">
        <f aca="false">D59*E59</f>
        <v>0</v>
      </c>
      <c r="H59" s="14" t="n">
        <v>0.08</v>
      </c>
      <c r="I59" s="13" t="n">
        <f aca="false">G59+(G59*H59)</f>
        <v>0</v>
      </c>
      <c r="J59" s="34"/>
      <c r="K59" s="34"/>
    </row>
    <row r="60" customFormat="false" ht="25.5" hidden="false" customHeight="false" outlineLevel="0" collapsed="false">
      <c r="A60" s="78" t="n">
        <v>55</v>
      </c>
      <c r="B60" s="85" t="s">
        <v>270</v>
      </c>
      <c r="C60" s="90" t="s">
        <v>15</v>
      </c>
      <c r="D60" s="91" t="n">
        <v>160</v>
      </c>
      <c r="E60" s="33" t="n">
        <v>0</v>
      </c>
      <c r="F60" s="13" t="n">
        <f aca="false">E60+(E60*H60)</f>
        <v>0</v>
      </c>
      <c r="G60" s="13" t="n">
        <f aca="false">D60*E60</f>
        <v>0</v>
      </c>
      <c r="H60" s="14" t="n">
        <v>0.08</v>
      </c>
      <c r="I60" s="13" t="n">
        <f aca="false">G60+(G60*H60)</f>
        <v>0</v>
      </c>
      <c r="J60" s="34"/>
      <c r="K60" s="34"/>
    </row>
    <row r="61" customFormat="false" ht="14.25" hidden="false" customHeight="false" outlineLevel="0" collapsed="false">
      <c r="A61" s="78" t="n">
        <v>56</v>
      </c>
      <c r="B61" s="85" t="s">
        <v>271</v>
      </c>
      <c r="C61" s="90" t="s">
        <v>15</v>
      </c>
      <c r="D61" s="91" t="n">
        <v>5</v>
      </c>
      <c r="E61" s="33" t="n">
        <v>0</v>
      </c>
      <c r="F61" s="13" t="n">
        <f aca="false">E61+(E61*H61)</f>
        <v>0</v>
      </c>
      <c r="G61" s="13" t="n">
        <f aca="false">D61*E61</f>
        <v>0</v>
      </c>
      <c r="H61" s="14" t="n">
        <v>0.08</v>
      </c>
      <c r="I61" s="13" t="n">
        <f aca="false">G61+(G61*H61)</f>
        <v>0</v>
      </c>
      <c r="J61" s="34"/>
      <c r="K61" s="34"/>
    </row>
    <row r="62" customFormat="false" ht="14.25" hidden="false" customHeight="false" outlineLevel="0" collapsed="false">
      <c r="A62" s="78" t="n">
        <v>57</v>
      </c>
      <c r="B62" s="85" t="s">
        <v>272</v>
      </c>
      <c r="C62" s="90" t="s">
        <v>15</v>
      </c>
      <c r="D62" s="91" t="n">
        <v>50</v>
      </c>
      <c r="E62" s="33" t="n">
        <v>0</v>
      </c>
      <c r="F62" s="13" t="n">
        <f aca="false">E62+(E62*H62)</f>
        <v>0</v>
      </c>
      <c r="G62" s="13" t="n">
        <f aca="false">D62*E62</f>
        <v>0</v>
      </c>
      <c r="H62" s="14" t="n">
        <v>0.08</v>
      </c>
      <c r="I62" s="13" t="n">
        <f aca="false">G62+(G62*H62)</f>
        <v>0</v>
      </c>
      <c r="J62" s="34"/>
      <c r="K62" s="34"/>
    </row>
    <row r="63" customFormat="false" ht="25.5" hidden="false" customHeight="false" outlineLevel="0" collapsed="false">
      <c r="A63" s="78" t="n">
        <v>58</v>
      </c>
      <c r="B63" s="85" t="s">
        <v>273</v>
      </c>
      <c r="C63" s="90" t="s">
        <v>15</v>
      </c>
      <c r="D63" s="91" t="n">
        <v>260</v>
      </c>
      <c r="E63" s="33" t="n">
        <v>0</v>
      </c>
      <c r="F63" s="13" t="n">
        <f aca="false">E63+(E63*H63)</f>
        <v>0</v>
      </c>
      <c r="G63" s="13" t="n">
        <f aca="false">D63*E63</f>
        <v>0</v>
      </c>
      <c r="H63" s="14" t="n">
        <v>0.08</v>
      </c>
      <c r="I63" s="13" t="n">
        <f aca="false">G63+(G63*H63)</f>
        <v>0</v>
      </c>
      <c r="J63" s="34"/>
      <c r="K63" s="34"/>
    </row>
    <row r="64" customFormat="false" ht="25.5" hidden="false" customHeight="false" outlineLevel="0" collapsed="false">
      <c r="A64" s="78" t="n">
        <v>59</v>
      </c>
      <c r="B64" s="85" t="s">
        <v>274</v>
      </c>
      <c r="C64" s="90" t="s">
        <v>15</v>
      </c>
      <c r="D64" s="91" t="n">
        <v>90</v>
      </c>
      <c r="E64" s="33" t="n">
        <v>0</v>
      </c>
      <c r="F64" s="13" t="n">
        <f aca="false">E64+(E64*H64)</f>
        <v>0</v>
      </c>
      <c r="G64" s="13" t="n">
        <f aca="false">D64*E64</f>
        <v>0</v>
      </c>
      <c r="H64" s="14" t="n">
        <v>0.08</v>
      </c>
      <c r="I64" s="13" t="n">
        <f aca="false">G64+(G64*H64)</f>
        <v>0</v>
      </c>
      <c r="J64" s="34"/>
      <c r="K64" s="34"/>
    </row>
    <row r="65" customFormat="false" ht="27.75" hidden="false" customHeight="true" outlineLevel="0" collapsed="false">
      <c r="A65" s="78" t="n">
        <v>60</v>
      </c>
      <c r="B65" s="85" t="s">
        <v>275</v>
      </c>
      <c r="C65" s="90" t="s">
        <v>15</v>
      </c>
      <c r="D65" s="91" t="n">
        <v>55</v>
      </c>
      <c r="E65" s="33" t="n">
        <v>0</v>
      </c>
      <c r="F65" s="13" t="n">
        <f aca="false">E65+(E65*H65)</f>
        <v>0</v>
      </c>
      <c r="G65" s="13" t="n">
        <f aca="false">D65*E65</f>
        <v>0</v>
      </c>
      <c r="H65" s="14" t="n">
        <v>0.08</v>
      </c>
      <c r="I65" s="13" t="n">
        <f aca="false">G65+(G65*H65)</f>
        <v>0</v>
      </c>
      <c r="J65" s="34"/>
      <c r="K65" s="34"/>
    </row>
    <row r="66" customFormat="false" ht="25.5" hidden="false" customHeight="false" outlineLevel="0" collapsed="false">
      <c r="A66" s="78" t="n">
        <v>61</v>
      </c>
      <c r="B66" s="85" t="s">
        <v>276</v>
      </c>
      <c r="C66" s="90" t="s">
        <v>15</v>
      </c>
      <c r="D66" s="91" t="n">
        <v>50</v>
      </c>
      <c r="E66" s="33" t="n">
        <v>0</v>
      </c>
      <c r="F66" s="13" t="n">
        <f aca="false">E66+(E66*H66)</f>
        <v>0</v>
      </c>
      <c r="G66" s="13" t="n">
        <f aca="false">D66*E66</f>
        <v>0</v>
      </c>
      <c r="H66" s="14" t="n">
        <v>0.08</v>
      </c>
      <c r="I66" s="13" t="n">
        <f aca="false">G66+(G66*H66)</f>
        <v>0</v>
      </c>
      <c r="J66" s="34"/>
      <c r="K66" s="34"/>
    </row>
    <row r="67" customFormat="false" ht="25.5" hidden="false" customHeight="false" outlineLevel="0" collapsed="false">
      <c r="A67" s="78" t="n">
        <v>62</v>
      </c>
      <c r="B67" s="85" t="s">
        <v>277</v>
      </c>
      <c r="C67" s="90" t="s">
        <v>15</v>
      </c>
      <c r="D67" s="91" t="n">
        <v>20</v>
      </c>
      <c r="E67" s="33" t="n">
        <v>0</v>
      </c>
      <c r="F67" s="13" t="n">
        <f aca="false">E67+(E67*H67)</f>
        <v>0</v>
      </c>
      <c r="G67" s="13" t="n">
        <f aca="false">D67*E67</f>
        <v>0</v>
      </c>
      <c r="H67" s="14" t="n">
        <v>0.08</v>
      </c>
      <c r="I67" s="13" t="n">
        <f aca="false">G67+(G67*H67)</f>
        <v>0</v>
      </c>
      <c r="J67" s="34"/>
      <c r="K67" s="34"/>
    </row>
    <row r="68" customFormat="false" ht="14.25" hidden="false" customHeight="false" outlineLevel="0" collapsed="false">
      <c r="A68" s="78" t="n">
        <v>63</v>
      </c>
      <c r="B68" s="85" t="s">
        <v>278</v>
      </c>
      <c r="C68" s="90" t="s">
        <v>15</v>
      </c>
      <c r="D68" s="91" t="n">
        <v>60</v>
      </c>
      <c r="E68" s="33" t="n">
        <v>0</v>
      </c>
      <c r="F68" s="13" t="n">
        <f aca="false">E68+(E68*H68)</f>
        <v>0</v>
      </c>
      <c r="G68" s="13" t="n">
        <f aca="false">D68*E68</f>
        <v>0</v>
      </c>
      <c r="H68" s="14" t="n">
        <v>0.08</v>
      </c>
      <c r="I68" s="13" t="n">
        <f aca="false">G68+(G68*H68)</f>
        <v>0</v>
      </c>
      <c r="J68" s="34"/>
      <c r="K68" s="34"/>
    </row>
    <row r="69" customFormat="false" ht="25.5" hidden="false" customHeight="false" outlineLevel="0" collapsed="false">
      <c r="A69" s="78" t="n">
        <v>64</v>
      </c>
      <c r="B69" s="85" t="s">
        <v>279</v>
      </c>
      <c r="C69" s="90" t="s">
        <v>15</v>
      </c>
      <c r="D69" s="91" t="n">
        <v>30</v>
      </c>
      <c r="E69" s="33" t="n">
        <v>0</v>
      </c>
      <c r="F69" s="13" t="n">
        <f aca="false">E69+(E69*H69)</f>
        <v>0</v>
      </c>
      <c r="G69" s="13" t="n">
        <f aca="false">D69*E69</f>
        <v>0</v>
      </c>
      <c r="H69" s="14" t="n">
        <v>0.08</v>
      </c>
      <c r="I69" s="13" t="n">
        <f aca="false">G69+(G69*H69)</f>
        <v>0</v>
      </c>
      <c r="J69" s="34"/>
      <c r="K69" s="34"/>
    </row>
    <row r="70" customFormat="false" ht="25.5" hidden="false" customHeight="false" outlineLevel="0" collapsed="false">
      <c r="A70" s="78" t="n">
        <v>65</v>
      </c>
      <c r="B70" s="85" t="s">
        <v>280</v>
      </c>
      <c r="C70" s="90" t="s">
        <v>15</v>
      </c>
      <c r="D70" s="91" t="n">
        <v>100</v>
      </c>
      <c r="E70" s="33" t="n">
        <v>0</v>
      </c>
      <c r="F70" s="13" t="n">
        <f aca="false">E70+(E70*H70)</f>
        <v>0</v>
      </c>
      <c r="G70" s="13" t="n">
        <f aca="false">D70*E70</f>
        <v>0</v>
      </c>
      <c r="H70" s="14" t="n">
        <v>0.08</v>
      </c>
      <c r="I70" s="13" t="n">
        <f aca="false">G70+(G70*H70)</f>
        <v>0</v>
      </c>
      <c r="J70" s="34"/>
      <c r="K70" s="34"/>
    </row>
    <row r="71" customFormat="false" ht="25.5" hidden="false" customHeight="false" outlineLevel="0" collapsed="false">
      <c r="A71" s="78" t="n">
        <v>66</v>
      </c>
      <c r="B71" s="85" t="s">
        <v>281</v>
      </c>
      <c r="C71" s="90" t="s">
        <v>15</v>
      </c>
      <c r="D71" s="91" t="n">
        <v>60</v>
      </c>
      <c r="E71" s="33" t="n">
        <v>0</v>
      </c>
      <c r="F71" s="13" t="n">
        <f aca="false">E71+(E71*H71)</f>
        <v>0</v>
      </c>
      <c r="G71" s="13" t="n">
        <f aca="false">D71*E71</f>
        <v>0</v>
      </c>
      <c r="H71" s="14" t="n">
        <v>0.08</v>
      </c>
      <c r="I71" s="13" t="n">
        <f aca="false">G71+(G71*H71)</f>
        <v>0</v>
      </c>
      <c r="J71" s="34"/>
      <c r="K71" s="34"/>
    </row>
    <row r="72" customFormat="false" ht="14.25" hidden="false" customHeight="false" outlineLevel="0" collapsed="false">
      <c r="A72" s="78" t="n">
        <v>67</v>
      </c>
      <c r="B72" s="85" t="s">
        <v>282</v>
      </c>
      <c r="C72" s="90" t="s">
        <v>15</v>
      </c>
      <c r="D72" s="91" t="n">
        <v>110</v>
      </c>
      <c r="E72" s="33" t="n">
        <v>0</v>
      </c>
      <c r="F72" s="13" t="n">
        <f aca="false">E72+(E72*H72)</f>
        <v>0</v>
      </c>
      <c r="G72" s="13" t="n">
        <f aca="false">D72*E72</f>
        <v>0</v>
      </c>
      <c r="H72" s="14" t="n">
        <v>0.08</v>
      </c>
      <c r="I72" s="13" t="n">
        <f aca="false">G72+(G72*H72)</f>
        <v>0</v>
      </c>
      <c r="J72" s="34"/>
      <c r="K72" s="34"/>
    </row>
    <row r="73" customFormat="false" ht="14.25" hidden="false" customHeight="false" outlineLevel="0" collapsed="false">
      <c r="A73" s="78" t="n">
        <v>68</v>
      </c>
      <c r="B73" s="85" t="s">
        <v>283</v>
      </c>
      <c r="C73" s="90" t="s">
        <v>15</v>
      </c>
      <c r="D73" s="91" t="n">
        <v>30</v>
      </c>
      <c r="E73" s="33" t="n">
        <v>0</v>
      </c>
      <c r="F73" s="13" t="n">
        <f aca="false">E73+(E73*H73)</f>
        <v>0</v>
      </c>
      <c r="G73" s="13" t="n">
        <f aca="false">D73*E73</f>
        <v>0</v>
      </c>
      <c r="H73" s="14" t="n">
        <v>0.08</v>
      </c>
      <c r="I73" s="13" t="n">
        <f aca="false">G73+(G73*H73)</f>
        <v>0</v>
      </c>
      <c r="J73" s="34"/>
      <c r="K73" s="34"/>
    </row>
    <row r="74" customFormat="false" ht="25.5" hidden="false" customHeight="false" outlineLevel="0" collapsed="false">
      <c r="A74" s="78" t="n">
        <v>69</v>
      </c>
      <c r="B74" s="85" t="s">
        <v>284</v>
      </c>
      <c r="C74" s="90" t="s">
        <v>15</v>
      </c>
      <c r="D74" s="91" t="n">
        <v>15</v>
      </c>
      <c r="E74" s="33" t="n">
        <v>0</v>
      </c>
      <c r="F74" s="13" t="n">
        <f aca="false">E74+(E74*H74)</f>
        <v>0</v>
      </c>
      <c r="G74" s="13" t="n">
        <f aca="false">D74*E74</f>
        <v>0</v>
      </c>
      <c r="H74" s="14" t="n">
        <v>0.08</v>
      </c>
      <c r="I74" s="13" t="n">
        <f aca="false">G74+(G74*H74)</f>
        <v>0</v>
      </c>
      <c r="J74" s="34"/>
      <c r="K74" s="34"/>
    </row>
    <row r="75" customFormat="false" ht="14.25" hidden="false" customHeight="false" outlineLevel="0" collapsed="false">
      <c r="A75" s="78" t="n">
        <v>70</v>
      </c>
      <c r="B75" s="85" t="s">
        <v>285</v>
      </c>
      <c r="C75" s="90" t="s">
        <v>15</v>
      </c>
      <c r="D75" s="91" t="n">
        <v>60</v>
      </c>
      <c r="E75" s="33" t="n">
        <v>0</v>
      </c>
      <c r="F75" s="13" t="n">
        <f aca="false">E75+(E75*H75)</f>
        <v>0</v>
      </c>
      <c r="G75" s="13" t="n">
        <f aca="false">D75*E75</f>
        <v>0</v>
      </c>
      <c r="H75" s="14" t="n">
        <v>0.08</v>
      </c>
      <c r="I75" s="13" t="n">
        <f aca="false">G75+(G75*H75)</f>
        <v>0</v>
      </c>
      <c r="J75" s="34"/>
      <c r="K75" s="34"/>
    </row>
    <row r="76" customFormat="false" ht="14.25" hidden="false" customHeight="false" outlineLevel="0" collapsed="false">
      <c r="A76" s="78" t="n">
        <v>71</v>
      </c>
      <c r="B76" s="85" t="s">
        <v>286</v>
      </c>
      <c r="C76" s="90" t="s">
        <v>15</v>
      </c>
      <c r="D76" s="91" t="n">
        <v>400</v>
      </c>
      <c r="E76" s="33" t="n">
        <v>0</v>
      </c>
      <c r="F76" s="13" t="n">
        <f aca="false">E76+(E76*H76)</f>
        <v>0</v>
      </c>
      <c r="G76" s="13" t="n">
        <f aca="false">D76*E76</f>
        <v>0</v>
      </c>
      <c r="H76" s="14" t="n">
        <v>0.08</v>
      </c>
      <c r="I76" s="13" t="n">
        <f aca="false">G76+(G76*H76)</f>
        <v>0</v>
      </c>
      <c r="J76" s="34"/>
      <c r="K76" s="34"/>
    </row>
    <row r="77" customFormat="false" ht="14.25" hidden="false" customHeight="false" outlineLevel="0" collapsed="false">
      <c r="A77" s="78" t="n">
        <v>72</v>
      </c>
      <c r="B77" s="85" t="s">
        <v>287</v>
      </c>
      <c r="C77" s="90" t="s">
        <v>15</v>
      </c>
      <c r="D77" s="91" t="n">
        <v>20</v>
      </c>
      <c r="E77" s="33" t="n">
        <v>0</v>
      </c>
      <c r="F77" s="13" t="n">
        <f aca="false">E77+(E77*H77)</f>
        <v>0</v>
      </c>
      <c r="G77" s="13" t="n">
        <f aca="false">D77*E77</f>
        <v>0</v>
      </c>
      <c r="H77" s="14" t="n">
        <v>0.08</v>
      </c>
      <c r="I77" s="13" t="n">
        <f aca="false">G77+(G77*H77)</f>
        <v>0</v>
      </c>
      <c r="J77" s="34"/>
      <c r="K77" s="34"/>
    </row>
    <row r="78" customFormat="false" ht="25.5" hidden="false" customHeight="false" outlineLevel="0" collapsed="false">
      <c r="A78" s="78" t="n">
        <v>73</v>
      </c>
      <c r="B78" s="85" t="s">
        <v>288</v>
      </c>
      <c r="C78" s="90" t="s">
        <v>15</v>
      </c>
      <c r="D78" s="91" t="n">
        <v>50</v>
      </c>
      <c r="E78" s="33" t="n">
        <v>0</v>
      </c>
      <c r="F78" s="13" t="n">
        <f aca="false">E78+(E78*H78)</f>
        <v>0</v>
      </c>
      <c r="G78" s="13" t="n">
        <f aca="false">D78*E78</f>
        <v>0</v>
      </c>
      <c r="H78" s="14" t="n">
        <v>0.08</v>
      </c>
      <c r="I78" s="13" t="n">
        <f aca="false">G78+(G78*H78)</f>
        <v>0</v>
      </c>
      <c r="J78" s="34"/>
      <c r="K78" s="34"/>
    </row>
    <row r="79" customFormat="false" ht="25.5" hidden="false" customHeight="false" outlineLevel="0" collapsed="false">
      <c r="A79" s="78" t="n">
        <v>74</v>
      </c>
      <c r="B79" s="85" t="s">
        <v>289</v>
      </c>
      <c r="C79" s="90" t="s">
        <v>15</v>
      </c>
      <c r="D79" s="91" t="n">
        <v>5</v>
      </c>
      <c r="E79" s="33" t="n">
        <v>0</v>
      </c>
      <c r="F79" s="13" t="n">
        <f aca="false">E79+(E79*H79)</f>
        <v>0</v>
      </c>
      <c r="G79" s="13" t="n">
        <f aca="false">D79*E79</f>
        <v>0</v>
      </c>
      <c r="H79" s="14" t="n">
        <v>0.08</v>
      </c>
      <c r="I79" s="13" t="n">
        <f aca="false">G79+(G79*H79)</f>
        <v>0</v>
      </c>
      <c r="J79" s="34"/>
      <c r="K79" s="34"/>
    </row>
    <row r="80" customFormat="false" ht="25.5" hidden="false" customHeight="false" outlineLevel="0" collapsed="false">
      <c r="A80" s="78" t="n">
        <v>75</v>
      </c>
      <c r="B80" s="85" t="s">
        <v>290</v>
      </c>
      <c r="C80" s="90" t="s">
        <v>15</v>
      </c>
      <c r="D80" s="91" t="n">
        <v>5</v>
      </c>
      <c r="E80" s="33" t="n">
        <v>0</v>
      </c>
      <c r="F80" s="13" t="n">
        <f aca="false">E80+(E80*H80)</f>
        <v>0</v>
      </c>
      <c r="G80" s="13" t="n">
        <f aca="false">D80*E80</f>
        <v>0</v>
      </c>
      <c r="H80" s="14" t="n">
        <v>0.08</v>
      </c>
      <c r="I80" s="13" t="n">
        <f aca="false">G80+(G80*H80)</f>
        <v>0</v>
      </c>
      <c r="J80" s="34"/>
      <c r="K80" s="34"/>
    </row>
    <row r="81" customFormat="false" ht="14.25" hidden="false" customHeight="false" outlineLevel="0" collapsed="false">
      <c r="A81" s="78" t="n">
        <v>76</v>
      </c>
      <c r="B81" s="85" t="s">
        <v>291</v>
      </c>
      <c r="C81" s="90" t="s">
        <v>15</v>
      </c>
      <c r="D81" s="91" t="n">
        <v>15</v>
      </c>
      <c r="E81" s="33" t="n">
        <v>0</v>
      </c>
      <c r="F81" s="13" t="n">
        <f aca="false">E81+(E81*H81)</f>
        <v>0</v>
      </c>
      <c r="G81" s="13" t="n">
        <f aca="false">D81*E81</f>
        <v>0</v>
      </c>
      <c r="H81" s="14" t="n">
        <v>0.08</v>
      </c>
      <c r="I81" s="13" t="n">
        <f aca="false">G81+(G81*H81)</f>
        <v>0</v>
      </c>
      <c r="J81" s="34"/>
      <c r="K81" s="34"/>
    </row>
    <row r="82" customFormat="false" ht="14.25" hidden="false" customHeight="false" outlineLevel="0" collapsed="false">
      <c r="A82" s="78" t="n">
        <v>77</v>
      </c>
      <c r="B82" s="85" t="s">
        <v>292</v>
      </c>
      <c r="C82" s="90" t="s">
        <v>15</v>
      </c>
      <c r="D82" s="91" t="n">
        <v>50</v>
      </c>
      <c r="E82" s="33" t="n">
        <v>0</v>
      </c>
      <c r="F82" s="13" t="n">
        <f aca="false">E82+(E82*H82)</f>
        <v>0</v>
      </c>
      <c r="G82" s="13" t="n">
        <f aca="false">D82*E82</f>
        <v>0</v>
      </c>
      <c r="H82" s="14" t="n">
        <v>0.08</v>
      </c>
      <c r="I82" s="13" t="n">
        <f aca="false">G82+(G82*H82)</f>
        <v>0</v>
      </c>
      <c r="J82" s="34"/>
      <c r="K82" s="34"/>
    </row>
    <row r="83" customFormat="false" ht="25.5" hidden="false" customHeight="false" outlineLevel="0" collapsed="false">
      <c r="A83" s="78" t="n">
        <v>78</v>
      </c>
      <c r="B83" s="85" t="s">
        <v>293</v>
      </c>
      <c r="C83" s="90" t="s">
        <v>15</v>
      </c>
      <c r="D83" s="91" t="n">
        <v>15</v>
      </c>
      <c r="E83" s="33" t="n">
        <v>0</v>
      </c>
      <c r="F83" s="13" t="n">
        <f aca="false">E83+(E83*H83)</f>
        <v>0</v>
      </c>
      <c r="G83" s="13" t="n">
        <f aca="false">D83*E83</f>
        <v>0</v>
      </c>
      <c r="H83" s="14" t="n">
        <v>0.08</v>
      </c>
      <c r="I83" s="13" t="n">
        <f aca="false">G83+(G83*H83)</f>
        <v>0</v>
      </c>
      <c r="J83" s="34"/>
      <c r="K83" s="34"/>
    </row>
    <row r="84" customFormat="false" ht="25.5" hidden="false" customHeight="false" outlineLevel="0" collapsed="false">
      <c r="A84" s="78" t="n">
        <v>79</v>
      </c>
      <c r="B84" s="85" t="s">
        <v>294</v>
      </c>
      <c r="C84" s="90" t="s">
        <v>15</v>
      </c>
      <c r="D84" s="91" t="n">
        <v>35</v>
      </c>
      <c r="E84" s="33" t="n">
        <v>0</v>
      </c>
      <c r="F84" s="13" t="n">
        <f aca="false">E84+(E84*H84)</f>
        <v>0</v>
      </c>
      <c r="G84" s="13" t="n">
        <f aca="false">D84*E84</f>
        <v>0</v>
      </c>
      <c r="H84" s="14" t="n">
        <v>0.08</v>
      </c>
      <c r="I84" s="13" t="n">
        <f aca="false">G84+(G84*H84)</f>
        <v>0</v>
      </c>
      <c r="J84" s="34"/>
      <c r="K84" s="34"/>
    </row>
    <row r="85" customFormat="false" ht="25.5" hidden="false" customHeight="false" outlineLevel="0" collapsed="false">
      <c r="A85" s="78" t="n">
        <v>80</v>
      </c>
      <c r="B85" s="85" t="s">
        <v>295</v>
      </c>
      <c r="C85" s="90" t="s">
        <v>15</v>
      </c>
      <c r="D85" s="91" t="n">
        <v>10</v>
      </c>
      <c r="E85" s="33" t="n">
        <v>0</v>
      </c>
      <c r="F85" s="13" t="n">
        <f aca="false">E85+(E85*H85)</f>
        <v>0</v>
      </c>
      <c r="G85" s="13" t="n">
        <f aca="false">D85*E85</f>
        <v>0</v>
      </c>
      <c r="H85" s="14" t="n">
        <v>0.08</v>
      </c>
      <c r="I85" s="13" t="n">
        <f aca="false">G85+(G85*H85)</f>
        <v>0</v>
      </c>
      <c r="J85" s="34"/>
      <c r="K85" s="34"/>
    </row>
    <row r="86" customFormat="false" ht="14.25" hidden="false" customHeight="false" outlineLevel="0" collapsed="false">
      <c r="A86" s="78" t="n">
        <v>81</v>
      </c>
      <c r="B86" s="85" t="s">
        <v>296</v>
      </c>
      <c r="C86" s="90" t="s">
        <v>15</v>
      </c>
      <c r="D86" s="91" t="n">
        <v>30</v>
      </c>
      <c r="E86" s="33" t="n">
        <v>0</v>
      </c>
      <c r="F86" s="13" t="n">
        <f aca="false">E86+(E86*H86)</f>
        <v>0</v>
      </c>
      <c r="G86" s="13" t="n">
        <f aca="false">D86*E86</f>
        <v>0</v>
      </c>
      <c r="H86" s="14" t="n">
        <v>0.08</v>
      </c>
      <c r="I86" s="13" t="n">
        <f aca="false">G86+(G86*H86)</f>
        <v>0</v>
      </c>
      <c r="J86" s="34"/>
      <c r="K86" s="34"/>
    </row>
    <row r="87" customFormat="false" ht="14.25" hidden="false" customHeight="false" outlineLevel="0" collapsed="false">
      <c r="A87" s="78" t="n">
        <v>82</v>
      </c>
      <c r="B87" s="85" t="s">
        <v>297</v>
      </c>
      <c r="C87" s="90" t="s">
        <v>15</v>
      </c>
      <c r="D87" s="91" t="n">
        <v>10</v>
      </c>
      <c r="E87" s="33" t="n">
        <v>0</v>
      </c>
      <c r="F87" s="13" t="n">
        <f aca="false">E87+(E87*H87)</f>
        <v>0</v>
      </c>
      <c r="G87" s="13" t="n">
        <f aca="false">D87*E87</f>
        <v>0</v>
      </c>
      <c r="H87" s="14" t="n">
        <v>0.08</v>
      </c>
      <c r="I87" s="13" t="n">
        <f aca="false">G87+(G87*H87)</f>
        <v>0</v>
      </c>
      <c r="J87" s="34"/>
      <c r="K87" s="34"/>
    </row>
    <row r="88" customFormat="false" ht="14.25" hidden="false" customHeight="false" outlineLevel="0" collapsed="false">
      <c r="A88" s="78" t="n">
        <v>83</v>
      </c>
      <c r="B88" s="85" t="s">
        <v>298</v>
      </c>
      <c r="C88" s="90" t="s">
        <v>15</v>
      </c>
      <c r="D88" s="91" t="n">
        <v>50</v>
      </c>
      <c r="E88" s="33" t="n">
        <v>0</v>
      </c>
      <c r="F88" s="13" t="n">
        <f aca="false">E88+(E88*H88)</f>
        <v>0</v>
      </c>
      <c r="G88" s="13" t="n">
        <f aca="false">D88*E88</f>
        <v>0</v>
      </c>
      <c r="H88" s="14" t="n">
        <v>0.08</v>
      </c>
      <c r="I88" s="13" t="n">
        <f aca="false">G88+(G88*H88)</f>
        <v>0</v>
      </c>
      <c r="J88" s="34"/>
      <c r="K88" s="34"/>
    </row>
    <row r="89" customFormat="false" ht="14.25" hidden="false" customHeight="false" outlineLevel="0" collapsed="false">
      <c r="A89" s="78" t="n">
        <v>84</v>
      </c>
      <c r="B89" s="85" t="s">
        <v>299</v>
      </c>
      <c r="C89" s="90" t="s">
        <v>15</v>
      </c>
      <c r="D89" s="91" t="n">
        <v>10</v>
      </c>
      <c r="E89" s="33" t="n">
        <v>0</v>
      </c>
      <c r="F89" s="13" t="n">
        <f aca="false">E89+(E89*H89)</f>
        <v>0</v>
      </c>
      <c r="G89" s="13" t="n">
        <f aca="false">D89*E89</f>
        <v>0</v>
      </c>
      <c r="H89" s="14" t="n">
        <v>0.08</v>
      </c>
      <c r="I89" s="13" t="n">
        <f aca="false">G89+(G89*H89)</f>
        <v>0</v>
      </c>
      <c r="J89" s="34"/>
      <c r="K89" s="34"/>
    </row>
    <row r="90" customFormat="false" ht="14.25" hidden="false" customHeight="false" outlineLevel="0" collapsed="false">
      <c r="A90" s="78" t="n">
        <v>85</v>
      </c>
      <c r="B90" s="85" t="s">
        <v>300</v>
      </c>
      <c r="C90" s="90" t="s">
        <v>15</v>
      </c>
      <c r="D90" s="91" t="n">
        <v>2</v>
      </c>
      <c r="E90" s="33" t="n">
        <v>0</v>
      </c>
      <c r="F90" s="13" t="n">
        <f aca="false">E90+(E90*H90)</f>
        <v>0</v>
      </c>
      <c r="G90" s="13" t="n">
        <f aca="false">D90*E90</f>
        <v>0</v>
      </c>
      <c r="H90" s="14" t="n">
        <v>0.08</v>
      </c>
      <c r="I90" s="13" t="n">
        <f aca="false">G90+(G90*H90)</f>
        <v>0</v>
      </c>
      <c r="J90" s="34"/>
      <c r="K90" s="34"/>
    </row>
    <row r="91" customFormat="false" ht="25.5" hidden="false" customHeight="false" outlineLevel="0" collapsed="false">
      <c r="A91" s="78" t="n">
        <v>86</v>
      </c>
      <c r="B91" s="85" t="s">
        <v>301</v>
      </c>
      <c r="C91" s="90" t="s">
        <v>15</v>
      </c>
      <c r="D91" s="91" t="n">
        <v>5</v>
      </c>
      <c r="E91" s="33" t="n">
        <v>0</v>
      </c>
      <c r="F91" s="13" t="n">
        <f aca="false">E91+(E91*H91)</f>
        <v>0</v>
      </c>
      <c r="G91" s="13" t="n">
        <f aca="false">D91*E91</f>
        <v>0</v>
      </c>
      <c r="H91" s="14" t="n">
        <v>0.08</v>
      </c>
      <c r="I91" s="13" t="n">
        <f aca="false">G91+(G91*H91)</f>
        <v>0</v>
      </c>
      <c r="J91" s="34"/>
      <c r="K91" s="34"/>
    </row>
    <row r="92" customFormat="false" ht="14.25" hidden="false" customHeight="false" outlineLevel="0" collapsed="false">
      <c r="A92" s="78" t="n">
        <v>87</v>
      </c>
      <c r="B92" s="85" t="s">
        <v>302</v>
      </c>
      <c r="C92" s="90" t="s">
        <v>15</v>
      </c>
      <c r="D92" s="91" t="n">
        <v>25</v>
      </c>
      <c r="E92" s="33" t="n">
        <v>0</v>
      </c>
      <c r="F92" s="13" t="n">
        <f aca="false">E92+(E92*H92)</f>
        <v>0</v>
      </c>
      <c r="G92" s="13" t="n">
        <f aca="false">D92*E92</f>
        <v>0</v>
      </c>
      <c r="H92" s="14" t="n">
        <v>0.08</v>
      </c>
      <c r="I92" s="13" t="n">
        <f aca="false">G92+(G92*H92)</f>
        <v>0</v>
      </c>
      <c r="J92" s="34"/>
      <c r="K92" s="34"/>
    </row>
    <row r="93" customFormat="false" ht="14.25" hidden="false" customHeight="false" outlineLevel="0" collapsed="false">
      <c r="A93" s="78" t="n">
        <v>88</v>
      </c>
      <c r="B93" s="85" t="s">
        <v>303</v>
      </c>
      <c r="C93" s="90" t="s">
        <v>15</v>
      </c>
      <c r="D93" s="91" t="n">
        <v>4</v>
      </c>
      <c r="E93" s="33" t="n">
        <v>0</v>
      </c>
      <c r="F93" s="13" t="n">
        <f aca="false">E93+(E93*H93)</f>
        <v>0</v>
      </c>
      <c r="G93" s="13" t="n">
        <f aca="false">D93*E93</f>
        <v>0</v>
      </c>
      <c r="H93" s="14" t="n">
        <v>0.08</v>
      </c>
      <c r="I93" s="13" t="n">
        <f aca="false">G93+(G93*H93)</f>
        <v>0</v>
      </c>
      <c r="J93" s="34"/>
      <c r="K93" s="34"/>
    </row>
    <row r="94" customFormat="false" ht="25.5" hidden="false" customHeight="false" outlineLevel="0" collapsed="false">
      <c r="A94" s="78" t="n">
        <v>89</v>
      </c>
      <c r="B94" s="85" t="s">
        <v>304</v>
      </c>
      <c r="C94" s="90" t="s">
        <v>15</v>
      </c>
      <c r="D94" s="91" t="n">
        <v>15</v>
      </c>
      <c r="E94" s="33" t="n">
        <v>0</v>
      </c>
      <c r="F94" s="13" t="n">
        <f aca="false">E94+(E94*H94)</f>
        <v>0</v>
      </c>
      <c r="G94" s="13" t="n">
        <f aca="false">D94*E94</f>
        <v>0</v>
      </c>
      <c r="H94" s="14" t="n">
        <v>0.08</v>
      </c>
      <c r="I94" s="13" t="n">
        <f aca="false">G94+(G94*H94)</f>
        <v>0</v>
      </c>
      <c r="J94" s="34"/>
      <c r="K94" s="34"/>
    </row>
    <row r="95" customFormat="false" ht="25.5" hidden="false" customHeight="false" outlineLevel="0" collapsed="false">
      <c r="A95" s="78" t="n">
        <v>90</v>
      </c>
      <c r="B95" s="85" t="s">
        <v>305</v>
      </c>
      <c r="C95" s="90" t="s">
        <v>15</v>
      </c>
      <c r="D95" s="91" t="n">
        <v>15</v>
      </c>
      <c r="E95" s="33" t="n">
        <v>0</v>
      </c>
      <c r="F95" s="13" t="n">
        <f aca="false">E95+(E95*H95)</f>
        <v>0</v>
      </c>
      <c r="G95" s="13" t="n">
        <f aca="false">D95*E95</f>
        <v>0</v>
      </c>
      <c r="H95" s="14" t="n">
        <v>0.08</v>
      </c>
      <c r="I95" s="13" t="n">
        <f aca="false">G95+(G95*H95)</f>
        <v>0</v>
      </c>
      <c r="J95" s="34"/>
      <c r="K95" s="34"/>
    </row>
    <row r="96" customFormat="false" ht="14.25" hidden="false" customHeight="false" outlineLevel="0" collapsed="false">
      <c r="A96" s="78" t="n">
        <v>91</v>
      </c>
      <c r="B96" s="85" t="s">
        <v>306</v>
      </c>
      <c r="C96" s="90" t="s">
        <v>15</v>
      </c>
      <c r="D96" s="91" t="n">
        <v>80</v>
      </c>
      <c r="E96" s="33" t="n">
        <v>0</v>
      </c>
      <c r="F96" s="13" t="n">
        <f aca="false">E96+(E96*H96)</f>
        <v>0</v>
      </c>
      <c r="G96" s="13" t="n">
        <f aca="false">D96*E96</f>
        <v>0</v>
      </c>
      <c r="H96" s="14" t="n">
        <v>0.08</v>
      </c>
      <c r="I96" s="13" t="n">
        <f aca="false">G96+(G96*H96)</f>
        <v>0</v>
      </c>
      <c r="J96" s="34"/>
      <c r="K96" s="34"/>
    </row>
    <row r="97" customFormat="false" ht="25.5" hidden="false" customHeight="false" outlineLevel="0" collapsed="false">
      <c r="A97" s="78" t="n">
        <v>92</v>
      </c>
      <c r="B97" s="85" t="s">
        <v>307</v>
      </c>
      <c r="C97" s="90" t="s">
        <v>15</v>
      </c>
      <c r="D97" s="91" t="n">
        <v>8</v>
      </c>
      <c r="E97" s="33" t="n">
        <v>0</v>
      </c>
      <c r="F97" s="13" t="n">
        <f aca="false">E97+(E97*H97)</f>
        <v>0</v>
      </c>
      <c r="G97" s="13" t="n">
        <f aca="false">D97*E97</f>
        <v>0</v>
      </c>
      <c r="H97" s="14" t="n">
        <v>0.08</v>
      </c>
      <c r="I97" s="13" t="n">
        <f aca="false">G97+(G97*H97)</f>
        <v>0</v>
      </c>
      <c r="J97" s="34"/>
      <c r="K97" s="34"/>
    </row>
    <row r="98" customFormat="false" ht="25.5" hidden="false" customHeight="false" outlineLevel="0" collapsed="false">
      <c r="A98" s="78" t="n">
        <v>93</v>
      </c>
      <c r="B98" s="85" t="s">
        <v>308</v>
      </c>
      <c r="C98" s="90" t="s">
        <v>15</v>
      </c>
      <c r="D98" s="91" t="n">
        <v>10</v>
      </c>
      <c r="E98" s="33" t="n">
        <v>0</v>
      </c>
      <c r="F98" s="13" t="n">
        <f aca="false">E98+(E98*H98)</f>
        <v>0</v>
      </c>
      <c r="G98" s="13" t="n">
        <f aca="false">D98*E98</f>
        <v>0</v>
      </c>
      <c r="H98" s="14" t="n">
        <v>0.08</v>
      </c>
      <c r="I98" s="13" t="n">
        <f aca="false">G98+(G98*H98)</f>
        <v>0</v>
      </c>
      <c r="J98" s="34"/>
      <c r="K98" s="34"/>
    </row>
    <row r="99" customFormat="false" ht="14.25" hidden="false" customHeight="false" outlineLevel="0" collapsed="false">
      <c r="A99" s="78" t="n">
        <v>94</v>
      </c>
      <c r="B99" s="85" t="s">
        <v>309</v>
      </c>
      <c r="C99" s="90" t="s">
        <v>15</v>
      </c>
      <c r="D99" s="91" t="n">
        <v>70</v>
      </c>
      <c r="E99" s="33" t="n">
        <v>0</v>
      </c>
      <c r="F99" s="13" t="n">
        <f aca="false">E99+(E99*H99)</f>
        <v>0</v>
      </c>
      <c r="G99" s="13" t="n">
        <f aca="false">D99*E99</f>
        <v>0</v>
      </c>
      <c r="H99" s="14" t="n">
        <v>0.08</v>
      </c>
      <c r="I99" s="13" t="n">
        <f aca="false">G99+(G99*H99)</f>
        <v>0</v>
      </c>
      <c r="J99" s="34"/>
      <c r="K99" s="34"/>
    </row>
    <row r="100" customFormat="false" ht="14.25" hidden="false" customHeight="false" outlineLevel="0" collapsed="false">
      <c r="A100" s="78" t="n">
        <v>95</v>
      </c>
      <c r="B100" s="85" t="s">
        <v>310</v>
      </c>
      <c r="C100" s="90" t="s">
        <v>15</v>
      </c>
      <c r="D100" s="91" t="n">
        <v>75</v>
      </c>
      <c r="E100" s="33" t="n">
        <v>0</v>
      </c>
      <c r="F100" s="13" t="n">
        <f aca="false">E100+(E100*H100)</f>
        <v>0</v>
      </c>
      <c r="G100" s="13" t="n">
        <f aca="false">D100*E100</f>
        <v>0</v>
      </c>
      <c r="H100" s="14" t="n">
        <v>0.08</v>
      </c>
      <c r="I100" s="13" t="n">
        <f aca="false">G100+(G100*H100)</f>
        <v>0</v>
      </c>
      <c r="J100" s="34"/>
      <c r="K100" s="34"/>
    </row>
    <row r="101" customFormat="false" ht="25.5" hidden="false" customHeight="false" outlineLevel="0" collapsed="false">
      <c r="A101" s="78" t="n">
        <v>96</v>
      </c>
      <c r="B101" s="85" t="s">
        <v>311</v>
      </c>
      <c r="C101" s="90" t="s">
        <v>15</v>
      </c>
      <c r="D101" s="91" t="n">
        <v>280</v>
      </c>
      <c r="E101" s="33" t="n">
        <v>0</v>
      </c>
      <c r="F101" s="13" t="n">
        <f aca="false">E101+(E101*H101)</f>
        <v>0</v>
      </c>
      <c r="G101" s="13" t="n">
        <f aca="false">D101*E101</f>
        <v>0</v>
      </c>
      <c r="H101" s="14" t="n">
        <v>0.08</v>
      </c>
      <c r="I101" s="13" t="n">
        <f aca="false">G101+(G101*H101)</f>
        <v>0</v>
      </c>
      <c r="J101" s="34"/>
      <c r="K101" s="34"/>
    </row>
    <row r="102" customFormat="false" ht="25.5" hidden="false" customHeight="false" outlineLevel="0" collapsed="false">
      <c r="A102" s="78" t="n">
        <v>97</v>
      </c>
      <c r="B102" s="85" t="s">
        <v>312</v>
      </c>
      <c r="C102" s="90" t="s">
        <v>15</v>
      </c>
      <c r="D102" s="91" t="n">
        <v>160</v>
      </c>
      <c r="E102" s="33" t="n">
        <v>0</v>
      </c>
      <c r="F102" s="13" t="n">
        <f aca="false">E102+(E102*H102)</f>
        <v>0</v>
      </c>
      <c r="G102" s="13" t="n">
        <f aca="false">D102*E102</f>
        <v>0</v>
      </c>
      <c r="H102" s="14" t="n">
        <v>0.08</v>
      </c>
      <c r="I102" s="13" t="n">
        <f aca="false">G102+(G102*H102)</f>
        <v>0</v>
      </c>
      <c r="J102" s="34"/>
      <c r="K102" s="34"/>
    </row>
    <row r="103" customFormat="false" ht="38.25" hidden="false" customHeight="false" outlineLevel="0" collapsed="false">
      <c r="A103" s="78" t="n">
        <v>98</v>
      </c>
      <c r="B103" s="85" t="s">
        <v>313</v>
      </c>
      <c r="C103" s="90" t="s">
        <v>15</v>
      </c>
      <c r="D103" s="91" t="n">
        <v>350</v>
      </c>
      <c r="E103" s="33" t="n">
        <v>0</v>
      </c>
      <c r="F103" s="13" t="n">
        <f aca="false">E103+(E103*H103)</f>
        <v>0</v>
      </c>
      <c r="G103" s="13" t="n">
        <f aca="false">D103*E103</f>
        <v>0</v>
      </c>
      <c r="H103" s="14" t="n">
        <v>0.08</v>
      </c>
      <c r="I103" s="13" t="n">
        <f aca="false">G103+(G103*H103)</f>
        <v>0</v>
      </c>
      <c r="J103" s="34"/>
      <c r="K103" s="34"/>
    </row>
    <row r="104" customFormat="false" ht="25.5" hidden="false" customHeight="false" outlineLevel="0" collapsed="false">
      <c r="A104" s="78" t="n">
        <v>99</v>
      </c>
      <c r="B104" s="85" t="s">
        <v>314</v>
      </c>
      <c r="C104" s="90" t="s">
        <v>15</v>
      </c>
      <c r="D104" s="91" t="n">
        <v>8</v>
      </c>
      <c r="E104" s="33" t="n">
        <v>0</v>
      </c>
      <c r="F104" s="13" t="n">
        <f aca="false">E104+(E104*H104)</f>
        <v>0</v>
      </c>
      <c r="G104" s="13" t="n">
        <f aca="false">D104*E104</f>
        <v>0</v>
      </c>
      <c r="H104" s="14" t="n">
        <v>0.08</v>
      </c>
      <c r="I104" s="13" t="n">
        <f aca="false">G104+(G104*H104)</f>
        <v>0</v>
      </c>
      <c r="J104" s="34"/>
      <c r="K104" s="34"/>
    </row>
    <row r="105" customFormat="false" ht="25.5" hidden="false" customHeight="false" outlineLevel="0" collapsed="false">
      <c r="A105" s="78" t="n">
        <v>100</v>
      </c>
      <c r="B105" s="85" t="s">
        <v>315</v>
      </c>
      <c r="C105" s="90" t="s">
        <v>15</v>
      </c>
      <c r="D105" s="91" t="n">
        <v>5</v>
      </c>
      <c r="E105" s="33" t="n">
        <v>0</v>
      </c>
      <c r="F105" s="13" t="n">
        <f aca="false">E105+(E105*H105)</f>
        <v>0</v>
      </c>
      <c r="G105" s="13" t="n">
        <f aca="false">D105*E105</f>
        <v>0</v>
      </c>
      <c r="H105" s="14" t="n">
        <v>0.08</v>
      </c>
      <c r="I105" s="13" t="n">
        <f aca="false">G105+(G105*H105)</f>
        <v>0</v>
      </c>
      <c r="J105" s="34"/>
      <c r="K105" s="34"/>
    </row>
    <row r="106" customFormat="false" ht="25.5" hidden="false" customHeight="false" outlineLevel="0" collapsed="false">
      <c r="A106" s="78" t="n">
        <v>101</v>
      </c>
      <c r="B106" s="85" t="s">
        <v>316</v>
      </c>
      <c r="C106" s="90" t="s">
        <v>15</v>
      </c>
      <c r="D106" s="91" t="n">
        <v>25</v>
      </c>
      <c r="E106" s="33" t="n">
        <v>0</v>
      </c>
      <c r="F106" s="13" t="n">
        <f aca="false">E106+(E106*H106)</f>
        <v>0</v>
      </c>
      <c r="G106" s="13" t="n">
        <f aca="false">D106*E106</f>
        <v>0</v>
      </c>
      <c r="H106" s="14" t="n">
        <v>0.08</v>
      </c>
      <c r="I106" s="13" t="n">
        <f aca="false">G106+(G106*H106)</f>
        <v>0</v>
      </c>
      <c r="J106" s="34"/>
      <c r="K106" s="34"/>
    </row>
    <row r="107" customFormat="false" ht="14.25" hidden="false" customHeight="false" outlineLevel="0" collapsed="false">
      <c r="A107" s="78" t="n">
        <v>102</v>
      </c>
      <c r="B107" s="85" t="s">
        <v>317</v>
      </c>
      <c r="C107" s="90" t="s">
        <v>15</v>
      </c>
      <c r="D107" s="91" t="n">
        <v>50</v>
      </c>
      <c r="E107" s="33" t="n">
        <v>0</v>
      </c>
      <c r="F107" s="13" t="n">
        <f aca="false">E107+(E107*H107)</f>
        <v>0</v>
      </c>
      <c r="G107" s="13" t="n">
        <f aca="false">D107*E107</f>
        <v>0</v>
      </c>
      <c r="H107" s="14" t="n">
        <v>0.08</v>
      </c>
      <c r="I107" s="13" t="n">
        <f aca="false">G107+(G107*H107)</f>
        <v>0</v>
      </c>
      <c r="J107" s="34"/>
      <c r="K107" s="34"/>
    </row>
    <row r="108" customFormat="false" ht="14.25" hidden="false" customHeight="false" outlineLevel="0" collapsed="false">
      <c r="A108" s="78" t="n">
        <v>103</v>
      </c>
      <c r="B108" s="85" t="s">
        <v>318</v>
      </c>
      <c r="C108" s="90" t="s">
        <v>15</v>
      </c>
      <c r="D108" s="91" t="n">
        <v>45</v>
      </c>
      <c r="E108" s="33" t="n">
        <v>0</v>
      </c>
      <c r="F108" s="13" t="n">
        <f aca="false">E108+(E108*H108)</f>
        <v>0</v>
      </c>
      <c r="G108" s="13" t="n">
        <f aca="false">D108*E108</f>
        <v>0</v>
      </c>
      <c r="H108" s="14" t="n">
        <v>0.08</v>
      </c>
      <c r="I108" s="13" t="n">
        <f aca="false">G108+(G108*H108)</f>
        <v>0</v>
      </c>
      <c r="J108" s="34"/>
      <c r="K108" s="34"/>
    </row>
    <row r="109" customFormat="false" ht="25.5" hidden="false" customHeight="false" outlineLevel="0" collapsed="false">
      <c r="A109" s="78" t="n">
        <v>104</v>
      </c>
      <c r="B109" s="85" t="s">
        <v>319</v>
      </c>
      <c r="C109" s="90" t="s">
        <v>15</v>
      </c>
      <c r="D109" s="91" t="n">
        <v>5</v>
      </c>
      <c r="E109" s="33" t="n">
        <v>0</v>
      </c>
      <c r="F109" s="13" t="n">
        <f aca="false">E109+(E109*H109)</f>
        <v>0</v>
      </c>
      <c r="G109" s="13" t="n">
        <f aca="false">D109*E109</f>
        <v>0</v>
      </c>
      <c r="H109" s="14" t="n">
        <v>0.08</v>
      </c>
      <c r="I109" s="13" t="n">
        <f aca="false">G109+(G109*H109)</f>
        <v>0</v>
      </c>
      <c r="J109" s="34"/>
      <c r="K109" s="34"/>
    </row>
    <row r="110" customFormat="false" ht="25.5" hidden="false" customHeight="false" outlineLevel="0" collapsed="false">
      <c r="A110" s="78" t="n">
        <v>105</v>
      </c>
      <c r="B110" s="85" t="s">
        <v>320</v>
      </c>
      <c r="C110" s="90" t="s">
        <v>15</v>
      </c>
      <c r="D110" s="91" t="n">
        <v>5</v>
      </c>
      <c r="E110" s="33" t="n">
        <v>0</v>
      </c>
      <c r="F110" s="13" t="n">
        <f aca="false">E110+(E110*H110)</f>
        <v>0</v>
      </c>
      <c r="G110" s="13" t="n">
        <f aca="false">D110*E110</f>
        <v>0</v>
      </c>
      <c r="H110" s="14" t="n">
        <v>0.08</v>
      </c>
      <c r="I110" s="13" t="n">
        <f aca="false">G110+(G110*H110)</f>
        <v>0</v>
      </c>
      <c r="J110" s="34"/>
      <c r="K110" s="34"/>
    </row>
    <row r="111" customFormat="false" ht="25.5" hidden="false" customHeight="false" outlineLevel="0" collapsed="false">
      <c r="A111" s="78" t="n">
        <v>106</v>
      </c>
      <c r="B111" s="85" t="s">
        <v>321</v>
      </c>
      <c r="C111" s="90" t="s">
        <v>15</v>
      </c>
      <c r="D111" s="91" t="n">
        <v>40</v>
      </c>
      <c r="E111" s="33" t="n">
        <v>0</v>
      </c>
      <c r="F111" s="13" t="n">
        <f aca="false">E111+(E111*H111)</f>
        <v>0</v>
      </c>
      <c r="G111" s="13" t="n">
        <f aca="false">D111*E111</f>
        <v>0</v>
      </c>
      <c r="H111" s="14" t="n">
        <v>0.08</v>
      </c>
      <c r="I111" s="13" t="n">
        <f aca="false">G111+(G111*H111)</f>
        <v>0</v>
      </c>
      <c r="J111" s="34"/>
      <c r="K111" s="34"/>
    </row>
    <row r="112" customFormat="false" ht="25.5" hidden="false" customHeight="false" outlineLevel="0" collapsed="false">
      <c r="A112" s="78" t="n">
        <v>107</v>
      </c>
      <c r="B112" s="85" t="s">
        <v>322</v>
      </c>
      <c r="C112" s="90" t="s">
        <v>15</v>
      </c>
      <c r="D112" s="91" t="n">
        <v>20</v>
      </c>
      <c r="E112" s="33" t="n">
        <v>0</v>
      </c>
      <c r="F112" s="13" t="n">
        <f aca="false">E112+(E112*H112)</f>
        <v>0</v>
      </c>
      <c r="G112" s="13" t="n">
        <f aca="false">D112*E112</f>
        <v>0</v>
      </c>
      <c r="H112" s="14" t="n">
        <v>0.08</v>
      </c>
      <c r="I112" s="13" t="n">
        <f aca="false">G112+(G112*H112)</f>
        <v>0</v>
      </c>
      <c r="J112" s="34"/>
      <c r="K112" s="34"/>
    </row>
    <row r="113" customFormat="false" ht="25.5" hidden="false" customHeight="false" outlineLevel="0" collapsed="false">
      <c r="A113" s="78" t="n">
        <v>108</v>
      </c>
      <c r="B113" s="85" t="s">
        <v>323</v>
      </c>
      <c r="C113" s="90" t="s">
        <v>15</v>
      </c>
      <c r="D113" s="91" t="n">
        <v>15</v>
      </c>
      <c r="E113" s="33" t="n">
        <v>0</v>
      </c>
      <c r="F113" s="13" t="n">
        <f aca="false">E113+(E113*H113)</f>
        <v>0</v>
      </c>
      <c r="G113" s="13" t="n">
        <f aca="false">D113*E113</f>
        <v>0</v>
      </c>
      <c r="H113" s="14" t="n">
        <v>0.08</v>
      </c>
      <c r="I113" s="13" t="n">
        <f aca="false">G113+(G113*H113)</f>
        <v>0</v>
      </c>
      <c r="J113" s="34"/>
      <c r="K113" s="34"/>
    </row>
    <row r="114" customFormat="false" ht="25.5" hidden="false" customHeight="false" outlineLevel="0" collapsed="false">
      <c r="A114" s="78" t="n">
        <v>109</v>
      </c>
      <c r="B114" s="10" t="s">
        <v>324</v>
      </c>
      <c r="C114" s="90" t="s">
        <v>15</v>
      </c>
      <c r="D114" s="81" t="n">
        <v>1500</v>
      </c>
      <c r="E114" s="33" t="n">
        <v>0</v>
      </c>
      <c r="F114" s="13" t="n">
        <f aca="false">E114+(E114*H114)</f>
        <v>0</v>
      </c>
      <c r="G114" s="13" t="n">
        <f aca="false">D114*E114</f>
        <v>0</v>
      </c>
      <c r="H114" s="14" t="n">
        <v>0.08</v>
      </c>
      <c r="I114" s="13" t="n">
        <f aca="false">G114+(G114*H114)</f>
        <v>0</v>
      </c>
      <c r="J114" s="34"/>
      <c r="K114" s="34"/>
    </row>
    <row r="115" customFormat="false" ht="25.5" hidden="false" customHeight="false" outlineLevel="0" collapsed="false">
      <c r="A115" s="78" t="n">
        <v>110</v>
      </c>
      <c r="B115" s="10" t="s">
        <v>325</v>
      </c>
      <c r="C115" s="90" t="s">
        <v>15</v>
      </c>
      <c r="D115" s="81" t="n">
        <v>40</v>
      </c>
      <c r="E115" s="33" t="n">
        <v>0</v>
      </c>
      <c r="F115" s="13" t="n">
        <f aca="false">E115+(E115*H115)</f>
        <v>0</v>
      </c>
      <c r="G115" s="13" t="n">
        <f aca="false">D115*E115</f>
        <v>0</v>
      </c>
      <c r="H115" s="14" t="n">
        <v>0.08</v>
      </c>
      <c r="I115" s="13" t="n">
        <f aca="false">G115+(G115*H115)</f>
        <v>0</v>
      </c>
      <c r="J115" s="34"/>
      <c r="K115" s="34"/>
    </row>
    <row r="116" customFormat="false" ht="25.5" hidden="false" customHeight="false" outlineLevel="0" collapsed="false">
      <c r="A116" s="78" t="n">
        <v>111</v>
      </c>
      <c r="B116" s="10" t="s">
        <v>326</v>
      </c>
      <c r="C116" s="90" t="s">
        <v>15</v>
      </c>
      <c r="D116" s="81" t="n">
        <v>5000</v>
      </c>
      <c r="E116" s="33" t="n">
        <v>0</v>
      </c>
      <c r="F116" s="13" t="n">
        <f aca="false">E116+(E116*H116)</f>
        <v>0</v>
      </c>
      <c r="G116" s="13" t="n">
        <f aca="false">D116*E116</f>
        <v>0</v>
      </c>
      <c r="H116" s="14" t="n">
        <v>0.08</v>
      </c>
      <c r="I116" s="13" t="n">
        <f aca="false">G116+(G116*H116)</f>
        <v>0</v>
      </c>
      <c r="J116" s="34"/>
      <c r="K116" s="34"/>
    </row>
    <row r="117" customFormat="false" ht="14.25" hidden="false" customHeight="false" outlineLevel="0" collapsed="false">
      <c r="A117" s="78" t="n">
        <v>112</v>
      </c>
      <c r="B117" s="10" t="s">
        <v>327</v>
      </c>
      <c r="C117" s="90" t="s">
        <v>15</v>
      </c>
      <c r="D117" s="81" t="n">
        <v>150</v>
      </c>
      <c r="E117" s="33" t="n">
        <v>0</v>
      </c>
      <c r="F117" s="13" t="n">
        <f aca="false">E117+(E117*H117)</f>
        <v>0</v>
      </c>
      <c r="G117" s="13" t="n">
        <f aca="false">D117*E117</f>
        <v>0</v>
      </c>
      <c r="H117" s="14" t="n">
        <v>0.08</v>
      </c>
      <c r="I117" s="13" t="n">
        <f aca="false">G117+(G117*H117)</f>
        <v>0</v>
      </c>
      <c r="J117" s="34"/>
      <c r="K117" s="34"/>
    </row>
    <row r="118" customFormat="false" ht="14.25" hidden="false" customHeight="false" outlineLevel="0" collapsed="false">
      <c r="A118" s="78" t="n">
        <v>113</v>
      </c>
      <c r="B118" s="10" t="s">
        <v>328</v>
      </c>
      <c r="C118" s="90" t="s">
        <v>15</v>
      </c>
      <c r="D118" s="32" t="n">
        <v>80</v>
      </c>
      <c r="E118" s="33" t="n">
        <v>0</v>
      </c>
      <c r="F118" s="13" t="n">
        <f aca="false">E118+(E118*H118)</f>
        <v>0</v>
      </c>
      <c r="G118" s="13" t="n">
        <f aca="false">D118*E118</f>
        <v>0</v>
      </c>
      <c r="H118" s="14" t="n">
        <v>0.08</v>
      </c>
      <c r="I118" s="13" t="n">
        <f aca="false">G118+(G118*H118)</f>
        <v>0</v>
      </c>
      <c r="J118" s="34"/>
      <c r="K118" s="34"/>
    </row>
    <row r="119" customFormat="false" ht="14.25" hidden="false" customHeight="false" outlineLevel="0" collapsed="false">
      <c r="A119" s="78" t="n">
        <v>114</v>
      </c>
      <c r="B119" s="10" t="s">
        <v>329</v>
      </c>
      <c r="C119" s="90" t="s">
        <v>15</v>
      </c>
      <c r="D119" s="81" t="n">
        <v>1800</v>
      </c>
      <c r="E119" s="33" t="n">
        <v>0</v>
      </c>
      <c r="F119" s="13" t="n">
        <f aca="false">E119+(E119*H119)</f>
        <v>0</v>
      </c>
      <c r="G119" s="13" t="n">
        <f aca="false">D119*E119</f>
        <v>0</v>
      </c>
      <c r="H119" s="14" t="n">
        <v>0.08</v>
      </c>
      <c r="I119" s="13" t="n">
        <f aca="false">G119+(G119*H119)</f>
        <v>0</v>
      </c>
      <c r="J119" s="34"/>
      <c r="K119" s="34"/>
    </row>
    <row r="120" customFormat="false" ht="14.25" hidden="false" customHeight="false" outlineLevel="0" collapsed="false">
      <c r="A120" s="78" t="n">
        <v>115</v>
      </c>
      <c r="B120" s="10" t="s">
        <v>330</v>
      </c>
      <c r="C120" s="90" t="s">
        <v>15</v>
      </c>
      <c r="D120" s="81" t="n">
        <v>500</v>
      </c>
      <c r="E120" s="33" t="n">
        <v>0</v>
      </c>
      <c r="F120" s="13" t="n">
        <f aca="false">E120+(E120*H120)</f>
        <v>0</v>
      </c>
      <c r="G120" s="13" t="n">
        <f aca="false">D120*E120</f>
        <v>0</v>
      </c>
      <c r="H120" s="14" t="n">
        <v>0.08</v>
      </c>
      <c r="I120" s="13" t="n">
        <f aca="false">G120+(G120*H120)</f>
        <v>0</v>
      </c>
      <c r="J120" s="34"/>
      <c r="K120" s="34"/>
    </row>
    <row r="121" customFormat="false" ht="25.5" hidden="false" customHeight="false" outlineLevel="0" collapsed="false">
      <c r="A121" s="78" t="n">
        <v>116</v>
      </c>
      <c r="B121" s="10" t="s">
        <v>331</v>
      </c>
      <c r="C121" s="90" t="s">
        <v>15</v>
      </c>
      <c r="D121" s="81" t="n">
        <v>1000</v>
      </c>
      <c r="E121" s="33" t="n">
        <v>0</v>
      </c>
      <c r="F121" s="13" t="n">
        <f aca="false">E121+(E121*H121)</f>
        <v>0</v>
      </c>
      <c r="G121" s="13" t="n">
        <f aca="false">D121*E121</f>
        <v>0</v>
      </c>
      <c r="H121" s="14" t="n">
        <v>0.08</v>
      </c>
      <c r="I121" s="13" t="n">
        <f aca="false">G121+(G121*H121)</f>
        <v>0</v>
      </c>
      <c r="J121" s="34"/>
      <c r="K121" s="34"/>
    </row>
    <row r="122" customFormat="false" ht="25.5" hidden="false" customHeight="false" outlineLevel="0" collapsed="false">
      <c r="A122" s="78" t="n">
        <v>117</v>
      </c>
      <c r="B122" s="10" t="s">
        <v>332</v>
      </c>
      <c r="C122" s="90" t="s">
        <v>15</v>
      </c>
      <c r="D122" s="81" t="n">
        <v>350</v>
      </c>
      <c r="E122" s="33" t="n">
        <v>0</v>
      </c>
      <c r="F122" s="13" t="n">
        <f aca="false">E122+(E122*H122)</f>
        <v>0</v>
      </c>
      <c r="G122" s="13" t="n">
        <f aca="false">D122*E122</f>
        <v>0</v>
      </c>
      <c r="H122" s="14" t="n">
        <v>0.08</v>
      </c>
      <c r="I122" s="13" t="n">
        <f aca="false">G122+(G122*H122)</f>
        <v>0</v>
      </c>
      <c r="J122" s="34"/>
      <c r="K122" s="34"/>
    </row>
    <row r="123" customFormat="false" ht="25.5" hidden="false" customHeight="false" outlineLevel="0" collapsed="false">
      <c r="A123" s="78" t="n">
        <v>118</v>
      </c>
      <c r="B123" s="10" t="s">
        <v>333</v>
      </c>
      <c r="C123" s="90" t="s">
        <v>15</v>
      </c>
      <c r="D123" s="81" t="n">
        <v>50</v>
      </c>
      <c r="E123" s="33" t="n">
        <v>0</v>
      </c>
      <c r="F123" s="13" t="n">
        <f aca="false">E123+(E123*H123)</f>
        <v>0</v>
      </c>
      <c r="G123" s="13" t="n">
        <f aca="false">D123*E123</f>
        <v>0</v>
      </c>
      <c r="H123" s="14" t="n">
        <v>0.08</v>
      </c>
      <c r="I123" s="13" t="n">
        <f aca="false">G123+(G123*H123)</f>
        <v>0</v>
      </c>
      <c r="J123" s="34"/>
      <c r="K123" s="34"/>
    </row>
    <row r="124" customFormat="false" ht="25.5" hidden="false" customHeight="false" outlineLevel="0" collapsed="false">
      <c r="A124" s="78" t="n">
        <v>119</v>
      </c>
      <c r="B124" s="10" t="s">
        <v>334</v>
      </c>
      <c r="C124" s="90" t="s">
        <v>15</v>
      </c>
      <c r="D124" s="81" t="n">
        <v>450</v>
      </c>
      <c r="E124" s="33" t="n">
        <v>0</v>
      </c>
      <c r="F124" s="13" t="n">
        <f aca="false">E124+(E124*H124)</f>
        <v>0</v>
      </c>
      <c r="G124" s="13" t="n">
        <f aca="false">D124*E124</f>
        <v>0</v>
      </c>
      <c r="H124" s="14" t="n">
        <v>0.08</v>
      </c>
      <c r="I124" s="13" t="n">
        <f aca="false">G124+(G124*H124)</f>
        <v>0</v>
      </c>
      <c r="J124" s="34"/>
      <c r="K124" s="34"/>
    </row>
    <row r="125" customFormat="false" ht="25.5" hidden="false" customHeight="false" outlineLevel="0" collapsed="false">
      <c r="A125" s="78" t="n">
        <v>120</v>
      </c>
      <c r="B125" s="10" t="s">
        <v>335</v>
      </c>
      <c r="C125" s="90" t="s">
        <v>15</v>
      </c>
      <c r="D125" s="81" t="n">
        <v>60</v>
      </c>
      <c r="E125" s="33" t="n">
        <v>0</v>
      </c>
      <c r="F125" s="13" t="n">
        <f aca="false">E125+(E125*H125)</f>
        <v>0</v>
      </c>
      <c r="G125" s="13" t="n">
        <f aca="false">D125*E125</f>
        <v>0</v>
      </c>
      <c r="H125" s="14" t="n">
        <v>0.08</v>
      </c>
      <c r="I125" s="13" t="n">
        <f aca="false">G125+(G125*H125)</f>
        <v>0</v>
      </c>
      <c r="J125" s="34"/>
      <c r="K125" s="34"/>
    </row>
    <row r="126" customFormat="false" ht="25.5" hidden="false" customHeight="false" outlineLevel="0" collapsed="false">
      <c r="A126" s="78" t="n">
        <v>121</v>
      </c>
      <c r="B126" s="10" t="s">
        <v>336</v>
      </c>
      <c r="C126" s="90" t="s">
        <v>15</v>
      </c>
      <c r="D126" s="81" t="n">
        <v>300</v>
      </c>
      <c r="E126" s="33" t="n">
        <v>0</v>
      </c>
      <c r="F126" s="13" t="n">
        <f aca="false">E126+(E126*H126)</f>
        <v>0</v>
      </c>
      <c r="G126" s="13" t="n">
        <f aca="false">D126*E126</f>
        <v>0</v>
      </c>
      <c r="H126" s="14" t="n">
        <v>0.08</v>
      </c>
      <c r="I126" s="13" t="n">
        <f aca="false">G126+(G126*H126)</f>
        <v>0</v>
      </c>
      <c r="J126" s="34"/>
      <c r="K126" s="34"/>
    </row>
    <row r="127" customFormat="false" ht="25.5" hidden="false" customHeight="false" outlineLevel="0" collapsed="false">
      <c r="A127" s="78" t="n">
        <v>122</v>
      </c>
      <c r="B127" s="10" t="s">
        <v>337</v>
      </c>
      <c r="C127" s="90" t="s">
        <v>15</v>
      </c>
      <c r="D127" s="81" t="n">
        <v>8</v>
      </c>
      <c r="E127" s="33" t="n">
        <v>0</v>
      </c>
      <c r="F127" s="13" t="n">
        <f aca="false">E127+(E127*H127)</f>
        <v>0</v>
      </c>
      <c r="G127" s="13" t="n">
        <f aca="false">D127*E127</f>
        <v>0</v>
      </c>
      <c r="H127" s="14" t="n">
        <v>0.08</v>
      </c>
      <c r="I127" s="13" t="n">
        <f aca="false">G127+(G127*H127)</f>
        <v>0</v>
      </c>
      <c r="J127" s="34"/>
      <c r="K127" s="34"/>
    </row>
    <row r="128" customFormat="false" ht="25.5" hidden="false" customHeight="false" outlineLevel="0" collapsed="false">
      <c r="A128" s="78" t="n">
        <v>123</v>
      </c>
      <c r="B128" s="10" t="s">
        <v>338</v>
      </c>
      <c r="C128" s="90" t="s">
        <v>15</v>
      </c>
      <c r="D128" s="81" t="n">
        <v>3</v>
      </c>
      <c r="E128" s="33" t="n">
        <v>0</v>
      </c>
      <c r="F128" s="13" t="n">
        <f aca="false">E128+(E128*H128)</f>
        <v>0</v>
      </c>
      <c r="G128" s="13" t="n">
        <f aca="false">D128*E128</f>
        <v>0</v>
      </c>
      <c r="H128" s="14" t="n">
        <v>0.08</v>
      </c>
      <c r="I128" s="13" t="n">
        <f aca="false">G128+(G128*H128)</f>
        <v>0</v>
      </c>
      <c r="J128" s="34"/>
      <c r="K128" s="34"/>
    </row>
    <row r="129" customFormat="false" ht="25.5" hidden="false" customHeight="false" outlineLevel="0" collapsed="false">
      <c r="A129" s="78" t="n">
        <v>124</v>
      </c>
      <c r="B129" s="10" t="s">
        <v>339</v>
      </c>
      <c r="C129" s="90" t="s">
        <v>15</v>
      </c>
      <c r="D129" s="81" t="n">
        <v>20</v>
      </c>
      <c r="E129" s="33" t="n">
        <v>0</v>
      </c>
      <c r="F129" s="13" t="n">
        <f aca="false">E129+(E129*H129)</f>
        <v>0</v>
      </c>
      <c r="G129" s="13" t="n">
        <f aca="false">D129*E129</f>
        <v>0</v>
      </c>
      <c r="H129" s="14" t="n">
        <v>0.08</v>
      </c>
      <c r="I129" s="13" t="n">
        <f aca="false">G129+(G129*H129)</f>
        <v>0</v>
      </c>
      <c r="J129" s="34"/>
      <c r="K129" s="34"/>
    </row>
    <row r="130" customFormat="false" ht="25.5" hidden="false" customHeight="false" outlineLevel="0" collapsed="false">
      <c r="A130" s="78" t="n">
        <v>125</v>
      </c>
      <c r="B130" s="10" t="s">
        <v>340</v>
      </c>
      <c r="C130" s="90" t="s">
        <v>15</v>
      </c>
      <c r="D130" s="81" t="n">
        <v>40</v>
      </c>
      <c r="E130" s="33" t="n">
        <v>0</v>
      </c>
      <c r="F130" s="13" t="n">
        <f aca="false">E130+(E130*H130)</f>
        <v>0</v>
      </c>
      <c r="G130" s="13" t="n">
        <f aca="false">D130*E130</f>
        <v>0</v>
      </c>
      <c r="H130" s="14" t="n">
        <v>0.08</v>
      </c>
      <c r="I130" s="13" t="n">
        <f aca="false">G130+(G130*H130)</f>
        <v>0</v>
      </c>
      <c r="J130" s="34"/>
      <c r="K130" s="34"/>
    </row>
    <row r="131" customFormat="false" ht="25.5" hidden="false" customHeight="false" outlineLevel="0" collapsed="false">
      <c r="A131" s="78" t="n">
        <v>126</v>
      </c>
      <c r="B131" s="10" t="s">
        <v>341</v>
      </c>
      <c r="C131" s="90" t="s">
        <v>15</v>
      </c>
      <c r="D131" s="66" t="n">
        <v>250</v>
      </c>
      <c r="E131" s="33" t="n">
        <v>0</v>
      </c>
      <c r="F131" s="13" t="n">
        <f aca="false">E131+(E131*H131)</f>
        <v>0</v>
      </c>
      <c r="G131" s="13" t="n">
        <f aca="false">D131*E131</f>
        <v>0</v>
      </c>
      <c r="H131" s="14" t="n">
        <v>0.08</v>
      </c>
      <c r="I131" s="13" t="n">
        <f aca="false">G131+(G131*H131)</f>
        <v>0</v>
      </c>
      <c r="J131" s="34"/>
      <c r="K131" s="34"/>
    </row>
    <row r="132" customFormat="false" ht="25.5" hidden="false" customHeight="false" outlineLevel="0" collapsed="false">
      <c r="A132" s="78" t="n">
        <v>127</v>
      </c>
      <c r="B132" s="10" t="s">
        <v>342</v>
      </c>
      <c r="C132" s="90" t="s">
        <v>15</v>
      </c>
      <c r="D132" s="81" t="n">
        <v>15</v>
      </c>
      <c r="E132" s="33" t="n">
        <v>0</v>
      </c>
      <c r="F132" s="13" t="n">
        <f aca="false">E132+(E132*H132)</f>
        <v>0</v>
      </c>
      <c r="G132" s="13" t="n">
        <f aca="false">D132*E132</f>
        <v>0</v>
      </c>
      <c r="H132" s="14" t="n">
        <v>0.08</v>
      </c>
      <c r="I132" s="13" t="n">
        <f aca="false">G132+(G132*H132)</f>
        <v>0</v>
      </c>
      <c r="J132" s="34"/>
      <c r="K132" s="34"/>
    </row>
    <row r="133" customFormat="false" ht="25.5" hidden="false" customHeight="false" outlineLevel="0" collapsed="false">
      <c r="A133" s="78" t="n">
        <v>128</v>
      </c>
      <c r="B133" s="10" t="s">
        <v>343</v>
      </c>
      <c r="C133" s="90" t="s">
        <v>15</v>
      </c>
      <c r="D133" s="81" t="n">
        <v>180</v>
      </c>
      <c r="E133" s="33" t="n">
        <v>0</v>
      </c>
      <c r="F133" s="13" t="n">
        <f aca="false">E133+(E133*H133)</f>
        <v>0</v>
      </c>
      <c r="G133" s="13" t="n">
        <f aca="false">D133*E133</f>
        <v>0</v>
      </c>
      <c r="H133" s="14" t="n">
        <v>0.08</v>
      </c>
      <c r="I133" s="13" t="n">
        <f aca="false">G133+(G133*H133)</f>
        <v>0</v>
      </c>
      <c r="J133" s="34"/>
      <c r="K133" s="34"/>
    </row>
    <row r="134" customFormat="false" ht="25.5" hidden="false" customHeight="false" outlineLevel="0" collapsed="false">
      <c r="A134" s="78" t="n">
        <v>129</v>
      </c>
      <c r="B134" s="10" t="s">
        <v>344</v>
      </c>
      <c r="C134" s="90" t="s">
        <v>15</v>
      </c>
      <c r="D134" s="66" t="n">
        <v>550</v>
      </c>
      <c r="E134" s="33" t="n">
        <v>0</v>
      </c>
      <c r="F134" s="13" t="n">
        <f aca="false">E134+(E134*H134)</f>
        <v>0</v>
      </c>
      <c r="G134" s="13" t="n">
        <f aca="false">D134*E134</f>
        <v>0</v>
      </c>
      <c r="H134" s="14" t="n">
        <v>0.08</v>
      </c>
      <c r="I134" s="13" t="n">
        <f aca="false">G134+(G134*H134)</f>
        <v>0</v>
      </c>
      <c r="J134" s="34"/>
      <c r="K134" s="34"/>
    </row>
    <row r="135" customFormat="false" ht="14.25" hidden="false" customHeight="false" outlineLevel="0" collapsed="false">
      <c r="A135" s="17"/>
      <c r="B135" s="55" t="s">
        <v>16</v>
      </c>
      <c r="C135" s="55"/>
      <c r="D135" s="55"/>
      <c r="E135" s="55"/>
      <c r="F135" s="55"/>
      <c r="G135" s="77" t="n">
        <f aca="false">SUM(G6:G134)</f>
        <v>0</v>
      </c>
      <c r="H135" s="20"/>
      <c r="I135" s="77" t="n">
        <f aca="false">SUM(I6:I134)</f>
        <v>0</v>
      </c>
      <c r="J135" s="21"/>
      <c r="K135" s="21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3"/>
      <c r="I136" s="22"/>
      <c r="J136" s="22"/>
      <c r="K136" s="24"/>
    </row>
  </sheetData>
  <sheetProtection sheet="true" password="cf7a"/>
  <mergeCells count="4">
    <mergeCell ref="A1:K1"/>
    <mergeCell ref="A2:K2"/>
    <mergeCell ref="B4:E4"/>
    <mergeCell ref="B135:F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4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8" t="n">
        <v>1</v>
      </c>
      <c r="B6" s="10" t="s">
        <v>346</v>
      </c>
      <c r="C6" s="80" t="s">
        <v>15</v>
      </c>
      <c r="D6" s="81" t="n">
        <v>120</v>
      </c>
      <c r="E6" s="9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8" t="n">
        <v>2</v>
      </c>
      <c r="B7" s="10" t="s">
        <v>347</v>
      </c>
      <c r="C7" s="80" t="s">
        <v>15</v>
      </c>
      <c r="D7" s="81" t="n">
        <v>70</v>
      </c>
      <c r="E7" s="9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78" t="n">
        <v>3</v>
      </c>
      <c r="B8" s="10" t="s">
        <v>348</v>
      </c>
      <c r="C8" s="80" t="s">
        <v>15</v>
      </c>
      <c r="D8" s="81" t="n">
        <v>30</v>
      </c>
      <c r="E8" s="9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78" t="n">
        <v>4</v>
      </c>
      <c r="B9" s="10" t="s">
        <v>349</v>
      </c>
      <c r="C9" s="80" t="s">
        <v>15</v>
      </c>
      <c r="D9" s="81" t="n">
        <v>15</v>
      </c>
      <c r="E9" s="9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38.25" hidden="false" customHeight="false" outlineLevel="0" collapsed="false">
      <c r="A10" s="78" t="n">
        <v>5</v>
      </c>
      <c r="B10" s="10" t="s">
        <v>350</v>
      </c>
      <c r="C10" s="80" t="s">
        <v>15</v>
      </c>
      <c r="D10" s="81" t="n">
        <v>20</v>
      </c>
      <c r="E10" s="9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38.25" hidden="false" customHeight="false" outlineLevel="0" collapsed="false">
      <c r="A11" s="78" t="n">
        <v>6</v>
      </c>
      <c r="B11" s="10" t="s">
        <v>351</v>
      </c>
      <c r="C11" s="80" t="s">
        <v>15</v>
      </c>
      <c r="D11" s="81" t="n">
        <v>100</v>
      </c>
      <c r="E11" s="9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15"/>
      <c r="K11" s="15"/>
    </row>
    <row r="12" customFormat="false" ht="14.25" hidden="false" customHeight="false" outlineLevel="0" collapsed="false">
      <c r="A12" s="17"/>
      <c r="B12" s="55" t="s">
        <v>16</v>
      </c>
      <c r="C12" s="55"/>
      <c r="D12" s="55"/>
      <c r="E12" s="55"/>
      <c r="F12" s="55"/>
      <c r="G12" s="77" t="n">
        <f aca="false">SUM(G6:G11)</f>
        <v>0</v>
      </c>
      <c r="H12" s="20"/>
      <c r="I12" s="77" t="n">
        <f aca="false">SUM(I6:I11)</f>
        <v>0</v>
      </c>
      <c r="J12" s="21"/>
      <c r="K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3"/>
      <c r="H13" s="23"/>
      <c r="I13" s="22"/>
      <c r="J13" s="22"/>
      <c r="K13" s="24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5"/>
      <c r="J14" s="25"/>
      <c r="K14" s="1"/>
    </row>
  </sheetData>
  <sheetProtection sheet="true" password="cf7a"/>
  <mergeCells count="4">
    <mergeCell ref="A1:K1"/>
    <mergeCell ref="A2:K2"/>
    <mergeCell ref="B4:E4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52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8" t="n">
        <v>1</v>
      </c>
      <c r="B6" s="31" t="s">
        <v>353</v>
      </c>
      <c r="C6" s="93" t="s">
        <v>15</v>
      </c>
      <c r="D6" s="54" t="n">
        <v>4</v>
      </c>
      <c r="E6" s="7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8" t="n">
        <v>2</v>
      </c>
      <c r="B7" s="31" t="s">
        <v>354</v>
      </c>
      <c r="C7" s="93" t="s">
        <v>15</v>
      </c>
      <c r="D7" s="54" t="n">
        <v>4</v>
      </c>
      <c r="E7" s="7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78" t="n">
        <v>3</v>
      </c>
      <c r="B8" s="31" t="s">
        <v>355</v>
      </c>
      <c r="C8" s="93" t="s">
        <v>15</v>
      </c>
      <c r="D8" s="54" t="n">
        <v>105</v>
      </c>
      <c r="E8" s="7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78" t="n">
        <v>4</v>
      </c>
      <c r="B9" s="31" t="s">
        <v>356</v>
      </c>
      <c r="C9" s="93" t="s">
        <v>15</v>
      </c>
      <c r="D9" s="54" t="n">
        <v>5</v>
      </c>
      <c r="E9" s="7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14.25" hidden="false" customHeight="false" outlineLevel="0" collapsed="false">
      <c r="A10" s="78" t="n">
        <v>5</v>
      </c>
      <c r="B10" s="31" t="s">
        <v>357</v>
      </c>
      <c r="C10" s="93" t="s">
        <v>15</v>
      </c>
      <c r="D10" s="54" t="n">
        <v>20</v>
      </c>
      <c r="E10" s="7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8" t="n">
        <v>6</v>
      </c>
      <c r="B11" s="31" t="s">
        <v>358</v>
      </c>
      <c r="C11" s="93" t="s">
        <v>15</v>
      </c>
      <c r="D11" s="54" t="n">
        <v>450</v>
      </c>
      <c r="E11" s="7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78" t="n">
        <v>7</v>
      </c>
      <c r="B12" s="31" t="s">
        <v>359</v>
      </c>
      <c r="C12" s="93" t="s">
        <v>15</v>
      </c>
      <c r="D12" s="54" t="n">
        <v>90</v>
      </c>
      <c r="E12" s="72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8" t="n">
        <v>8</v>
      </c>
      <c r="B13" s="31" t="s">
        <v>360</v>
      </c>
      <c r="C13" s="93" t="s">
        <v>15</v>
      </c>
      <c r="D13" s="54" t="n">
        <v>25</v>
      </c>
      <c r="E13" s="72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14.25" hidden="false" customHeight="false" outlineLevel="0" collapsed="false">
      <c r="A14" s="78" t="n">
        <v>9</v>
      </c>
      <c r="B14" s="31" t="s">
        <v>361</v>
      </c>
      <c r="C14" s="93" t="s">
        <v>15</v>
      </c>
      <c r="D14" s="54" t="n">
        <v>110</v>
      </c>
      <c r="E14" s="72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34"/>
      <c r="K14" s="34"/>
    </row>
    <row r="15" customFormat="false" ht="14.25" hidden="false" customHeight="false" outlineLevel="0" collapsed="false">
      <c r="A15" s="78" t="n">
        <v>10</v>
      </c>
      <c r="B15" s="31" t="s">
        <v>362</v>
      </c>
      <c r="C15" s="93" t="s">
        <v>15</v>
      </c>
      <c r="D15" s="54" t="n">
        <v>80</v>
      </c>
      <c r="E15" s="72" t="n">
        <v>0</v>
      </c>
      <c r="F15" s="13" t="n">
        <f aca="false">E15+(E15*H15)</f>
        <v>0</v>
      </c>
      <c r="G15" s="13" t="n">
        <f aca="false">D15*E15</f>
        <v>0</v>
      </c>
      <c r="H15" s="14" t="n">
        <v>0.08</v>
      </c>
      <c r="I15" s="13" t="n">
        <f aca="false">G15+(G15*H15)</f>
        <v>0</v>
      </c>
      <c r="J15" s="34"/>
      <c r="K15" s="34"/>
    </row>
    <row r="16" customFormat="false" ht="14.25" hidden="false" customHeight="false" outlineLevel="0" collapsed="false">
      <c r="A16" s="78" t="n">
        <v>11</v>
      </c>
      <c r="B16" s="31" t="s">
        <v>363</v>
      </c>
      <c r="C16" s="93" t="s">
        <v>15</v>
      </c>
      <c r="D16" s="54" t="n">
        <v>50</v>
      </c>
      <c r="E16" s="72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14.25" hidden="false" customHeight="false" outlineLevel="0" collapsed="false">
      <c r="A17" s="78" t="n">
        <v>12</v>
      </c>
      <c r="B17" s="75" t="s">
        <v>364</v>
      </c>
      <c r="C17" s="93" t="s">
        <v>15</v>
      </c>
      <c r="D17" s="79" t="n">
        <v>50</v>
      </c>
      <c r="E17" s="72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78" t="n">
        <v>13</v>
      </c>
      <c r="B18" s="75" t="s">
        <v>365</v>
      </c>
      <c r="C18" s="93" t="s">
        <v>15</v>
      </c>
      <c r="D18" s="79" t="n">
        <v>25</v>
      </c>
      <c r="E18" s="72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14.25" hidden="false" customHeight="false" outlineLevel="0" collapsed="false">
      <c r="A19" s="78" t="n">
        <v>14</v>
      </c>
      <c r="B19" s="31" t="s">
        <v>366</v>
      </c>
      <c r="C19" s="93" t="s">
        <v>15</v>
      </c>
      <c r="D19" s="94" t="n">
        <v>550</v>
      </c>
      <c r="E19" s="72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38.25" hidden="false" customHeight="false" outlineLevel="0" collapsed="false">
      <c r="A20" s="78" t="n">
        <v>15</v>
      </c>
      <c r="B20" s="31" t="s">
        <v>367</v>
      </c>
      <c r="C20" s="93" t="s">
        <v>15</v>
      </c>
      <c r="D20" s="54" t="n">
        <v>5</v>
      </c>
      <c r="E20" s="72" t="n">
        <v>0</v>
      </c>
      <c r="F20" s="13" t="n">
        <f aca="false">E20+(E20*H20)</f>
        <v>0</v>
      </c>
      <c r="G20" s="13" t="n">
        <f aca="false">D20*E20</f>
        <v>0</v>
      </c>
      <c r="H20" s="14" t="n">
        <v>0.08</v>
      </c>
      <c r="I20" s="13" t="n">
        <f aca="false">G20+(G20*H20)</f>
        <v>0</v>
      </c>
      <c r="J20" s="34"/>
      <c r="K20" s="34"/>
    </row>
    <row r="21" customFormat="false" ht="14.25" hidden="false" customHeight="false" outlineLevel="0" collapsed="false">
      <c r="A21" s="78" t="n">
        <v>16</v>
      </c>
      <c r="B21" s="75" t="s">
        <v>368</v>
      </c>
      <c r="C21" s="93" t="s">
        <v>15</v>
      </c>
      <c r="D21" s="54" t="n">
        <v>40</v>
      </c>
      <c r="E21" s="72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78" t="n">
        <v>17</v>
      </c>
      <c r="B22" s="75" t="s">
        <v>369</v>
      </c>
      <c r="C22" s="80" t="s">
        <v>15</v>
      </c>
      <c r="D22" s="54" t="n">
        <v>180</v>
      </c>
      <c r="E22" s="72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78" t="n">
        <v>18</v>
      </c>
      <c r="B23" s="31" t="s">
        <v>370</v>
      </c>
      <c r="C23" s="80" t="s">
        <v>15</v>
      </c>
      <c r="D23" s="54" t="n">
        <v>45</v>
      </c>
      <c r="E23" s="72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25.5" hidden="false" customHeight="false" outlineLevel="0" collapsed="false">
      <c r="A24" s="78" t="n">
        <v>19</v>
      </c>
      <c r="B24" s="31" t="s">
        <v>371</v>
      </c>
      <c r="C24" s="80" t="s">
        <v>15</v>
      </c>
      <c r="D24" s="54" t="n">
        <v>35</v>
      </c>
      <c r="E24" s="72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25.5" hidden="false" customHeight="false" outlineLevel="0" collapsed="false">
      <c r="A25" s="78" t="n">
        <v>20</v>
      </c>
      <c r="B25" s="31" t="s">
        <v>372</v>
      </c>
      <c r="C25" s="80" t="s">
        <v>15</v>
      </c>
      <c r="D25" s="54" t="n">
        <v>50</v>
      </c>
      <c r="E25" s="72" t="n">
        <v>0</v>
      </c>
      <c r="F25" s="13" t="n">
        <f aca="false">E25+(E25*H25)</f>
        <v>0</v>
      </c>
      <c r="G25" s="13" t="n">
        <f aca="false">D25*E25</f>
        <v>0</v>
      </c>
      <c r="H25" s="14" t="n">
        <v>0.08</v>
      </c>
      <c r="I25" s="13" t="n">
        <f aca="false">G25+(G25*H25)</f>
        <v>0</v>
      </c>
      <c r="J25" s="15"/>
      <c r="K25" s="15"/>
    </row>
    <row r="26" customFormat="false" ht="14.25" hidden="false" customHeight="false" outlineLevel="0" collapsed="false">
      <c r="A26" s="17"/>
      <c r="B26" s="55" t="s">
        <v>16</v>
      </c>
      <c r="C26" s="55"/>
      <c r="D26" s="55"/>
      <c r="E26" s="55"/>
      <c r="F26" s="55"/>
      <c r="G26" s="77" t="n">
        <f aca="false">SUM(G6:G25)</f>
        <v>0</v>
      </c>
      <c r="H26" s="20"/>
      <c r="I26" s="77" t="n">
        <f aca="false">SUM(I6:I25)</f>
        <v>0</v>
      </c>
      <c r="J26" s="21"/>
      <c r="K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3"/>
      <c r="G27" s="23"/>
      <c r="H27" s="23"/>
      <c r="I27" s="22"/>
      <c r="J27" s="22"/>
      <c r="K27" s="24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5"/>
      <c r="J28" s="25"/>
      <c r="K28" s="1"/>
    </row>
  </sheetData>
  <sheetProtection sheet="true" password="cf7a"/>
  <mergeCells count="4">
    <mergeCell ref="A1:K1"/>
    <mergeCell ref="A2:K2"/>
    <mergeCell ref="B4:E4"/>
    <mergeCell ref="B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/>
      <c r="B4" s="6" t="s">
        <v>17</v>
      </c>
      <c r="C4" s="6"/>
      <c r="D4" s="6"/>
      <c r="E4" s="6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31" t="s">
        <v>18</v>
      </c>
      <c r="C6" s="9" t="s">
        <v>15</v>
      </c>
      <c r="D6" s="32" t="n">
        <v>35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30" t="n">
        <v>2</v>
      </c>
      <c r="B7" s="31" t="s">
        <v>19</v>
      </c>
      <c r="C7" s="9" t="s">
        <v>15</v>
      </c>
      <c r="D7" s="32" t="n">
        <v>60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31" t="s">
        <v>20</v>
      </c>
      <c r="C8" s="9" t="s">
        <v>15</v>
      </c>
      <c r="D8" s="32" t="n">
        <v>60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30" t="n">
        <v>4</v>
      </c>
      <c r="B9" s="31" t="s">
        <v>21</v>
      </c>
      <c r="C9" s="9" t="s">
        <v>15</v>
      </c>
      <c r="D9" s="32" t="n">
        <v>20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31" t="s">
        <v>22</v>
      </c>
      <c r="C10" s="9" t="s">
        <v>15</v>
      </c>
      <c r="D10" s="32" t="n">
        <v>5</v>
      </c>
      <c r="E10" s="35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15"/>
      <c r="K10" s="15"/>
    </row>
    <row r="11" customFormat="false" ht="14.25" hidden="false" customHeight="false" outlineLevel="0" collapsed="false">
      <c r="A11" s="17"/>
      <c r="B11" s="18" t="s">
        <v>16</v>
      </c>
      <c r="C11" s="18"/>
      <c r="D11" s="18"/>
      <c r="E11" s="18"/>
      <c r="F11" s="18"/>
      <c r="G11" s="19" t="n">
        <f aca="false">SUM(G6:G10)</f>
        <v>0</v>
      </c>
      <c r="H11" s="20"/>
      <c r="I11" s="19" t="n">
        <f aca="false">SUM(I6:I10)</f>
        <v>0</v>
      </c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2"/>
      <c r="J12" s="22"/>
      <c r="K12" s="24"/>
    </row>
  </sheetData>
  <sheetProtection sheet="true" password="cf7a"/>
  <mergeCells count="4">
    <mergeCell ref="A1:K1"/>
    <mergeCell ref="A2:K2"/>
    <mergeCell ref="B4:E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73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41" t="s">
        <v>374</v>
      </c>
      <c r="C6" s="9" t="s">
        <v>15</v>
      </c>
      <c r="D6" s="95" t="n">
        <v>17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17"/>
      <c r="B7" s="18" t="s">
        <v>16</v>
      </c>
      <c r="C7" s="18"/>
      <c r="D7" s="18"/>
      <c r="E7" s="18"/>
      <c r="F7" s="18"/>
      <c r="G7" s="77" t="n">
        <f aca="false">SUM(G6)</f>
        <v>0</v>
      </c>
      <c r="H7" s="20"/>
      <c r="I7" s="77" t="n">
        <f aca="false">SUM(I6)</f>
        <v>0</v>
      </c>
      <c r="J7" s="21"/>
      <c r="K7" s="21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3"/>
      <c r="H8" s="23"/>
      <c r="I8" s="22"/>
      <c r="J8" s="22"/>
      <c r="K8" s="24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</sheetData>
  <sheetProtection sheet="true" password="cf7a"/>
  <mergeCells count="4">
    <mergeCell ref="A1:K1"/>
    <mergeCell ref="A2:K2"/>
    <mergeCell ref="B4:E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375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8" t="n">
        <v>1</v>
      </c>
      <c r="B6" s="10" t="s">
        <v>376</v>
      </c>
      <c r="C6" s="80" t="s">
        <v>15</v>
      </c>
      <c r="D6" s="81" t="n">
        <v>120</v>
      </c>
      <c r="E6" s="7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78" t="n">
        <v>2</v>
      </c>
      <c r="B7" s="10" t="s">
        <v>377</v>
      </c>
      <c r="C7" s="80" t="s">
        <v>15</v>
      </c>
      <c r="D7" s="81" t="n">
        <v>70</v>
      </c>
      <c r="E7" s="7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78" t="n">
        <v>3</v>
      </c>
      <c r="B8" s="10" t="s">
        <v>378</v>
      </c>
      <c r="C8" s="80" t="s">
        <v>15</v>
      </c>
      <c r="D8" s="81" t="n">
        <v>30</v>
      </c>
      <c r="E8" s="7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78" t="n">
        <v>4</v>
      </c>
      <c r="B9" s="10" t="s">
        <v>379</v>
      </c>
      <c r="C9" s="80" t="s">
        <v>15</v>
      </c>
      <c r="D9" s="81" t="n">
        <v>15</v>
      </c>
      <c r="E9" s="7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38.25" hidden="false" customHeight="false" outlineLevel="0" collapsed="false">
      <c r="A10" s="78" t="n">
        <v>5</v>
      </c>
      <c r="B10" s="10" t="s">
        <v>380</v>
      </c>
      <c r="C10" s="80" t="s">
        <v>15</v>
      </c>
      <c r="D10" s="81" t="n">
        <v>20</v>
      </c>
      <c r="E10" s="7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38.25" hidden="false" customHeight="false" outlineLevel="0" collapsed="false">
      <c r="A11" s="78" t="n">
        <v>6</v>
      </c>
      <c r="B11" s="10" t="s">
        <v>351</v>
      </c>
      <c r="C11" s="80" t="s">
        <v>15</v>
      </c>
      <c r="D11" s="81" t="n">
        <v>100</v>
      </c>
      <c r="E11" s="7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15"/>
      <c r="K11" s="15"/>
    </row>
    <row r="12" customFormat="false" ht="14.25" hidden="false" customHeight="false" outlineLevel="0" collapsed="false">
      <c r="A12" s="17"/>
      <c r="B12" s="55" t="s">
        <v>16</v>
      </c>
      <c r="C12" s="55"/>
      <c r="D12" s="55"/>
      <c r="E12" s="55"/>
      <c r="F12" s="55"/>
      <c r="G12" s="77" t="n">
        <f aca="false">SUM(G6:G11)</f>
        <v>0</v>
      </c>
      <c r="H12" s="20"/>
      <c r="I12" s="77" t="n">
        <f aca="false">SUM(I6:I11)</f>
        <v>0</v>
      </c>
      <c r="J12" s="21"/>
      <c r="K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3"/>
      <c r="H13" s="23"/>
      <c r="I13" s="22"/>
      <c r="J13" s="22"/>
      <c r="K13" s="24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5"/>
      <c r="J14" s="25"/>
      <c r="K14" s="1"/>
    </row>
  </sheetData>
  <sheetProtection sheet="true" password="cf7a"/>
  <mergeCells count="4">
    <mergeCell ref="A1:K1"/>
    <mergeCell ref="A2:K2"/>
    <mergeCell ref="B4:E4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3.24"/>
    <col collapsed="false" customWidth="true" hidden="false" outlineLevel="0" max="2" min="2" style="36" width="22.62"/>
    <col collapsed="false" customWidth="true" hidden="false" outlineLevel="0" max="3" min="3" style="36" width="6.37"/>
    <col collapsed="false" customWidth="true" hidden="false" outlineLevel="0" max="4" min="4" style="36" width="5.25"/>
    <col collapsed="false" customWidth="true" hidden="false" outlineLevel="0" max="5" min="5" style="36" width="9.49"/>
    <col collapsed="false" customWidth="true" hidden="false" outlineLevel="0" max="6" min="6" style="37" width="12.12"/>
    <col collapsed="false" customWidth="true" hidden="false" outlineLevel="0" max="7" min="7" style="37" width="13.99"/>
    <col collapsed="false" customWidth="true" hidden="false" outlineLevel="0" max="8" min="8" style="37" width="5.36"/>
    <col collapsed="false" customWidth="true" hidden="false" outlineLevel="0" max="9" min="9" style="36" width="14.25"/>
    <col collapsed="false" customWidth="true" hidden="false" outlineLevel="0" max="10" min="10" style="36" width="13.75"/>
    <col collapsed="false" customWidth="true" hidden="false" outlineLevel="0" max="11" min="11" style="36" width="13.87"/>
    <col collapsed="false" customWidth="false" hidden="false" outlineLevel="0" max="257" min="12" style="36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0.75" hidden="false" customHeight="true" outlineLevel="0" collapsed="false">
      <c r="A6" s="30" t="n">
        <v>1</v>
      </c>
      <c r="B6" s="31" t="s">
        <v>24</v>
      </c>
      <c r="C6" s="9" t="s">
        <v>15</v>
      </c>
      <c r="D6" s="32" t="n">
        <v>15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40" t="n">
        <v>0.08</v>
      </c>
      <c r="I6" s="13" t="n">
        <f aca="false">G6+(G6*H6)</f>
        <v>0</v>
      </c>
      <c r="J6" s="34"/>
      <c r="K6" s="34"/>
    </row>
    <row r="7" customFormat="false" ht="26.25" hidden="false" customHeight="true" outlineLevel="0" collapsed="false">
      <c r="A7" s="30" t="n">
        <v>2</v>
      </c>
      <c r="B7" s="31" t="s">
        <v>25</v>
      </c>
      <c r="C7" s="9" t="s">
        <v>15</v>
      </c>
      <c r="D7" s="32" t="n">
        <v>80</v>
      </c>
      <c r="E7" s="33" t="n">
        <v>0</v>
      </c>
      <c r="F7" s="13" t="n">
        <v>0</v>
      </c>
      <c r="G7" s="13" t="n">
        <f aca="false">D7*E7</f>
        <v>0</v>
      </c>
      <c r="H7" s="40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10" t="s">
        <v>26</v>
      </c>
      <c r="C8" s="9" t="s">
        <v>15</v>
      </c>
      <c r="D8" s="32" t="n">
        <v>30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40" t="n">
        <v>0.08</v>
      </c>
      <c r="I8" s="13" t="n">
        <f aca="false">G8+(G8*H8)</f>
        <v>0</v>
      </c>
      <c r="J8" s="34"/>
      <c r="K8" s="34"/>
    </row>
    <row r="9" customFormat="false" ht="25.5" hidden="false" customHeight="false" outlineLevel="0" collapsed="false">
      <c r="A9" s="30" t="n">
        <v>4</v>
      </c>
      <c r="B9" s="10" t="s">
        <v>27</v>
      </c>
      <c r="C9" s="9" t="s">
        <v>15</v>
      </c>
      <c r="D9" s="32" t="n">
        <v>15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40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41" t="s">
        <v>28</v>
      </c>
      <c r="C10" s="9" t="s">
        <v>15</v>
      </c>
      <c r="D10" s="32" t="n">
        <v>10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40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30" t="n">
        <v>6</v>
      </c>
      <c r="B11" s="31" t="s">
        <v>29</v>
      </c>
      <c r="C11" s="9" t="s">
        <v>15</v>
      </c>
      <c r="D11" s="32" t="n">
        <v>45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40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30" t="n">
        <v>7</v>
      </c>
      <c r="B12" s="10" t="s">
        <v>30</v>
      </c>
      <c r="C12" s="9" t="s">
        <v>15</v>
      </c>
      <c r="D12" s="32" t="n">
        <v>1</v>
      </c>
      <c r="E12" s="33" t="n">
        <v>0</v>
      </c>
      <c r="F12" s="13" t="n">
        <f aca="false">E12+(E12*H12)</f>
        <v>0</v>
      </c>
      <c r="G12" s="13" t="n">
        <f aca="false">D12*E12</f>
        <v>0</v>
      </c>
      <c r="H12" s="40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30" t="n">
        <v>8</v>
      </c>
      <c r="B13" s="31" t="s">
        <v>31</v>
      </c>
      <c r="C13" s="9" t="s">
        <v>15</v>
      </c>
      <c r="D13" s="32" t="n">
        <v>5</v>
      </c>
      <c r="E13" s="33" t="n">
        <v>0</v>
      </c>
      <c r="F13" s="13" t="n">
        <f aca="false">E13+(E13*H13)</f>
        <v>0</v>
      </c>
      <c r="G13" s="13" t="n">
        <f aca="false">D13*E13</f>
        <v>0</v>
      </c>
      <c r="H13" s="40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30" t="n">
        <v>9</v>
      </c>
      <c r="B14" s="31" t="s">
        <v>32</v>
      </c>
      <c r="C14" s="9" t="s">
        <v>15</v>
      </c>
      <c r="D14" s="32" t="n">
        <v>20</v>
      </c>
      <c r="E14" s="33" t="n">
        <v>0</v>
      </c>
      <c r="F14" s="13" t="n">
        <f aca="false">E14+(E14*H14)</f>
        <v>0</v>
      </c>
      <c r="G14" s="13" t="n">
        <f aca="false">D14*E14</f>
        <v>0</v>
      </c>
      <c r="H14" s="40" t="n">
        <v>0.08</v>
      </c>
      <c r="I14" s="13" t="n">
        <f aca="false">G14+(G14*H14)</f>
        <v>0</v>
      </c>
      <c r="J14" s="34"/>
      <c r="K14" s="34"/>
    </row>
    <row r="15" customFormat="false" ht="25.5" hidden="false" customHeight="false" outlineLevel="0" collapsed="false">
      <c r="A15" s="30" t="n">
        <v>10</v>
      </c>
      <c r="B15" s="31" t="s">
        <v>33</v>
      </c>
      <c r="C15" s="9" t="s">
        <v>15</v>
      </c>
      <c r="D15" s="32" t="n">
        <v>250</v>
      </c>
      <c r="E15" s="33" t="n">
        <v>0</v>
      </c>
      <c r="F15" s="13" t="n">
        <f aca="false">E15+(E15*H15)</f>
        <v>0</v>
      </c>
      <c r="G15" s="13" t="n">
        <f aca="false">D15*E15</f>
        <v>0</v>
      </c>
      <c r="H15" s="40" t="n">
        <v>0.08</v>
      </c>
      <c r="I15" s="13" t="n">
        <f aca="false">G15+(G15*H15)</f>
        <v>0</v>
      </c>
      <c r="J15" s="34"/>
      <c r="K15" s="34"/>
    </row>
    <row r="16" customFormat="false" ht="25.5" hidden="false" customHeight="false" outlineLevel="0" collapsed="false">
      <c r="A16" s="30" t="n">
        <v>11</v>
      </c>
      <c r="B16" s="31" t="s">
        <v>34</v>
      </c>
      <c r="C16" s="9" t="s">
        <v>15</v>
      </c>
      <c r="D16" s="32" t="n">
        <v>20</v>
      </c>
      <c r="E16" s="33" t="n">
        <v>0</v>
      </c>
      <c r="F16" s="13" t="n">
        <f aca="false">E16+(E16*H16)</f>
        <v>0</v>
      </c>
      <c r="G16" s="13" t="n">
        <f aca="false">D16*E16</f>
        <v>0</v>
      </c>
      <c r="H16" s="40" t="n">
        <v>0.08</v>
      </c>
      <c r="I16" s="1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30" t="n">
        <v>12</v>
      </c>
      <c r="B17" s="31" t="s">
        <v>35</v>
      </c>
      <c r="C17" s="9" t="s">
        <v>15</v>
      </c>
      <c r="D17" s="32" t="n">
        <v>55</v>
      </c>
      <c r="E17" s="33" t="n">
        <v>0</v>
      </c>
      <c r="F17" s="13" t="n">
        <f aca="false">E17+(E17*H17)</f>
        <v>0</v>
      </c>
      <c r="G17" s="13" t="n">
        <f aca="false">D17*E17</f>
        <v>0</v>
      </c>
      <c r="H17" s="40" t="n">
        <v>0.08</v>
      </c>
      <c r="I17" s="13" t="n">
        <f aca="false">G17+(G17*H17)</f>
        <v>0</v>
      </c>
      <c r="J17" s="34"/>
      <c r="K17" s="34"/>
    </row>
    <row r="18" customFormat="false" ht="25.5" hidden="false" customHeight="false" outlineLevel="0" collapsed="false">
      <c r="A18" s="30" t="n">
        <v>13</v>
      </c>
      <c r="B18" s="31" t="s">
        <v>36</v>
      </c>
      <c r="C18" s="9" t="s">
        <v>15</v>
      </c>
      <c r="D18" s="32" t="n">
        <v>1</v>
      </c>
      <c r="E18" s="33" t="n">
        <v>0</v>
      </c>
      <c r="F18" s="13" t="n">
        <f aca="false">E18+(E18*H18)</f>
        <v>0</v>
      </c>
      <c r="G18" s="13" t="n">
        <f aca="false">D18*E18</f>
        <v>0</v>
      </c>
      <c r="H18" s="40" t="n">
        <v>0.08</v>
      </c>
      <c r="I18" s="13" t="n">
        <f aca="false">G18+(G18*H18)</f>
        <v>0</v>
      </c>
      <c r="J18" s="34"/>
      <c r="K18" s="34"/>
    </row>
    <row r="19" s="43" customFormat="true" ht="12.75" hidden="false" customHeight="false" outlineLevel="0" collapsed="false">
      <c r="A19" s="30" t="n">
        <v>14</v>
      </c>
      <c r="B19" s="31" t="s">
        <v>37</v>
      </c>
      <c r="C19" s="9" t="s">
        <v>15</v>
      </c>
      <c r="D19" s="32" t="n">
        <v>1</v>
      </c>
      <c r="E19" s="33" t="n">
        <v>0</v>
      </c>
      <c r="F19" s="13" t="n">
        <f aca="false">E19+(E19*H19)</f>
        <v>0</v>
      </c>
      <c r="G19" s="13" t="n">
        <f aca="false">D19*E19</f>
        <v>0</v>
      </c>
      <c r="H19" s="40" t="n">
        <v>0.08</v>
      </c>
      <c r="I19" s="13" t="n">
        <f aca="false">G19+(G19*H19)</f>
        <v>0</v>
      </c>
      <c r="J19" s="42"/>
      <c r="K19" s="42"/>
    </row>
    <row r="20" customFormat="false" ht="12.75" hidden="false" customHeight="true" outlineLevel="0" collapsed="false">
      <c r="A20" s="44"/>
      <c r="B20" s="45" t="s">
        <v>16</v>
      </c>
      <c r="C20" s="45"/>
      <c r="D20" s="45"/>
      <c r="E20" s="45"/>
      <c r="F20" s="45"/>
      <c r="G20" s="46" t="n">
        <f aca="false">SUM(G6:G19)</f>
        <v>0</v>
      </c>
      <c r="H20" s="47"/>
      <c r="I20" s="46" t="n">
        <f aca="false">SUM(I6:I19)</f>
        <v>0</v>
      </c>
      <c r="J20" s="48"/>
      <c r="K20" s="4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6"/>
      <c r="G21" s="26"/>
      <c r="H21" s="26"/>
      <c r="I21" s="25"/>
      <c r="J21" s="25"/>
      <c r="K21" s="1"/>
    </row>
    <row r="22" customFormat="false" ht="15" hidden="false" customHeight="true" outlineLevel="0" collapsed="false">
      <c r="A22" s="49"/>
      <c r="B22" s="49"/>
      <c r="C22" s="50"/>
      <c r="D22" s="50"/>
      <c r="E22" s="50"/>
      <c r="F22" s="51"/>
      <c r="G22" s="51"/>
      <c r="H22" s="51"/>
      <c r="I22" s="50"/>
      <c r="J22" s="50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0"/>
      <c r="J23" s="50"/>
    </row>
    <row r="24" customFormat="false" ht="12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0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0"/>
      <c r="J25" s="50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</sheetData>
  <sheetProtection sheet="true" password="cf7a"/>
  <mergeCells count="4">
    <mergeCell ref="A1:K1"/>
    <mergeCell ref="A2:K2"/>
    <mergeCell ref="A4:K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/>
      <c r="B4" s="6" t="s">
        <v>38</v>
      </c>
      <c r="C4" s="6"/>
      <c r="D4" s="6"/>
      <c r="E4" s="6"/>
      <c r="F4" s="5"/>
      <c r="G4" s="5"/>
      <c r="H4" s="5"/>
      <c r="I4" s="5"/>
      <c r="J4" s="5"/>
      <c r="K4" s="5"/>
    </row>
    <row r="5" customFormat="false" ht="25.5" hidden="false" customHeight="false" outlineLevel="0" collapsed="false">
      <c r="A5" s="7" t="n">
        <v>12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68.25" hidden="false" customHeight="true" outlineLevel="0" collapsed="false">
      <c r="A6" s="30" t="n">
        <v>1</v>
      </c>
      <c r="B6" s="31" t="s">
        <v>39</v>
      </c>
      <c r="C6" s="9" t="s">
        <v>15</v>
      </c>
      <c r="D6" s="54" t="n">
        <v>10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8.5" hidden="false" customHeight="true" outlineLevel="0" collapsed="false">
      <c r="A7" s="9" t="n">
        <v>2</v>
      </c>
      <c r="B7" s="31" t="s">
        <v>40</v>
      </c>
      <c r="C7" s="9" t="s">
        <v>15</v>
      </c>
      <c r="D7" s="54" t="n">
        <v>3</v>
      </c>
      <c r="E7" s="35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15"/>
      <c r="K7" s="15"/>
    </row>
    <row r="8" customFormat="false" ht="14.25" hidden="false" customHeight="false" outlineLevel="0" collapsed="false">
      <c r="A8" s="17"/>
      <c r="B8" s="55" t="s">
        <v>16</v>
      </c>
      <c r="C8" s="55"/>
      <c r="D8" s="55"/>
      <c r="E8" s="55"/>
      <c r="F8" s="55"/>
      <c r="G8" s="56" t="n">
        <f aca="false">SUM(G6:G7)</f>
        <v>0</v>
      </c>
      <c r="H8" s="57"/>
      <c r="I8" s="56" t="n">
        <f aca="false">SUM(I6:I7)</f>
        <v>0</v>
      </c>
      <c r="J8" s="58"/>
      <c r="K8" s="21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5"/>
      <c r="J9" s="25"/>
      <c r="K9" s="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5"/>
      <c r="J10" s="25"/>
      <c r="K10" s="1"/>
    </row>
  </sheetData>
  <sheetProtection sheet="true" password="cf7a"/>
  <mergeCells count="4">
    <mergeCell ref="A1:K1"/>
    <mergeCell ref="A2:K2"/>
    <mergeCell ref="B4:E4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4.25" hidden="false" customHeight="false" outlineLevel="0" collapsed="false">
      <c r="A4" s="61" t="s">
        <v>41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30" t="n">
        <v>1</v>
      </c>
      <c r="B6" s="62" t="s">
        <v>42</v>
      </c>
      <c r="C6" s="9" t="s">
        <v>15</v>
      </c>
      <c r="D6" s="32" t="n">
        <v>8</v>
      </c>
      <c r="E6" s="33" t="n">
        <v>0</v>
      </c>
      <c r="F6" s="13" t="n">
        <f aca="false">E6+(E6*H6)</f>
        <v>0</v>
      </c>
      <c r="G6" s="13" t="n">
        <f aca="false">D6*E6</f>
        <v>0</v>
      </c>
      <c r="H6" s="40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30" t="n">
        <v>2</v>
      </c>
      <c r="B7" s="62" t="s">
        <v>43</v>
      </c>
      <c r="C7" s="9" t="s">
        <v>15</v>
      </c>
      <c r="D7" s="32" t="n">
        <v>8</v>
      </c>
      <c r="E7" s="33" t="n">
        <v>0</v>
      </c>
      <c r="F7" s="13" t="n">
        <f aca="false">E7+(E7*H7)</f>
        <v>0</v>
      </c>
      <c r="G7" s="13" t="n">
        <f aca="false">D7*E7</f>
        <v>0</v>
      </c>
      <c r="H7" s="40" t="n">
        <v>0.08</v>
      </c>
      <c r="I7" s="13" t="n">
        <f aca="false">G7+(G7*H7)</f>
        <v>0</v>
      </c>
      <c r="J7" s="34"/>
      <c r="K7" s="34"/>
    </row>
    <row r="8" customFormat="false" ht="14.25" hidden="false" customHeight="false" outlineLevel="0" collapsed="false">
      <c r="A8" s="30" t="n">
        <v>3</v>
      </c>
      <c r="B8" s="62" t="s">
        <v>44</v>
      </c>
      <c r="C8" s="9" t="s">
        <v>15</v>
      </c>
      <c r="D8" s="32" t="n">
        <v>5</v>
      </c>
      <c r="E8" s="33" t="n">
        <v>0</v>
      </c>
      <c r="F8" s="13" t="n">
        <f aca="false">E8+(E8*H8)</f>
        <v>0</v>
      </c>
      <c r="G8" s="13" t="n">
        <f aca="false">D8*E8</f>
        <v>0</v>
      </c>
      <c r="H8" s="40" t="n">
        <v>0.08</v>
      </c>
      <c r="I8" s="13" t="n">
        <f aca="false">G8+(G8*H8)</f>
        <v>0</v>
      </c>
      <c r="J8" s="34"/>
      <c r="K8" s="34"/>
    </row>
    <row r="9" customFormat="false" ht="15" hidden="false" customHeight="true" outlineLevel="0" collapsed="false">
      <c r="A9" s="30" t="n">
        <v>4</v>
      </c>
      <c r="B9" s="62" t="s">
        <v>45</v>
      </c>
      <c r="C9" s="9" t="s">
        <v>15</v>
      </c>
      <c r="D9" s="32" t="n">
        <v>25</v>
      </c>
      <c r="E9" s="33" t="n">
        <v>0</v>
      </c>
      <c r="F9" s="13" t="n">
        <f aca="false">E9+(E9*H9)</f>
        <v>0</v>
      </c>
      <c r="G9" s="13" t="n">
        <f aca="false">D9*E9</f>
        <v>0</v>
      </c>
      <c r="H9" s="40" t="n">
        <v>0.08</v>
      </c>
      <c r="I9" s="13" t="n">
        <f aca="false">G9+(G9*H9)</f>
        <v>0</v>
      </c>
      <c r="J9" s="34"/>
      <c r="K9" s="34"/>
    </row>
    <row r="10" customFormat="false" ht="14.25" hidden="false" customHeight="false" outlineLevel="0" collapsed="false">
      <c r="A10" s="30" t="n">
        <v>5</v>
      </c>
      <c r="B10" s="62" t="s">
        <v>46</v>
      </c>
      <c r="C10" s="9" t="s">
        <v>15</v>
      </c>
      <c r="D10" s="32" t="n">
        <v>5</v>
      </c>
      <c r="E10" s="33" t="n">
        <v>0</v>
      </c>
      <c r="F10" s="13" t="n">
        <f aca="false">E10+(E10*H10)</f>
        <v>0</v>
      </c>
      <c r="G10" s="13" t="n">
        <f aca="false">D10*E10</f>
        <v>0</v>
      </c>
      <c r="H10" s="40" t="n">
        <v>0.08</v>
      </c>
      <c r="I10" s="13" t="n">
        <f aca="false">G10+(G10*H10)</f>
        <v>0</v>
      </c>
      <c r="J10" s="34"/>
      <c r="K10" s="34"/>
    </row>
    <row r="11" customFormat="false" ht="14.25" hidden="false" customHeight="false" outlineLevel="0" collapsed="false">
      <c r="A11" s="30" t="n">
        <v>6</v>
      </c>
      <c r="B11" s="62" t="s">
        <v>47</v>
      </c>
      <c r="C11" s="9" t="s">
        <v>15</v>
      </c>
      <c r="D11" s="32" t="n">
        <v>15</v>
      </c>
      <c r="E11" s="33" t="n">
        <v>0</v>
      </c>
      <c r="F11" s="13" t="n">
        <f aca="false">E11+(E11*H11)</f>
        <v>0</v>
      </c>
      <c r="G11" s="13" t="n">
        <f aca="false">D11*E11</f>
        <v>0</v>
      </c>
      <c r="H11" s="40" t="n">
        <v>0.08</v>
      </c>
      <c r="I11" s="1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30" t="n">
        <v>7</v>
      </c>
      <c r="B12" s="62" t="s">
        <v>48</v>
      </c>
      <c r="C12" s="9" t="s">
        <v>15</v>
      </c>
      <c r="D12" s="54" t="n">
        <v>250</v>
      </c>
      <c r="E12" s="33" t="n">
        <v>0</v>
      </c>
      <c r="F12" s="13" t="n">
        <f aca="false">E12+(E12*H12)</f>
        <v>0</v>
      </c>
      <c r="G12" s="13" t="n">
        <f aca="false">D12*E12</f>
        <v>0</v>
      </c>
      <c r="H12" s="40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30" t="n">
        <v>8</v>
      </c>
      <c r="B13" s="10" t="s">
        <v>49</v>
      </c>
      <c r="C13" s="9" t="s">
        <v>15</v>
      </c>
      <c r="D13" s="32" t="n">
        <v>5</v>
      </c>
      <c r="E13" s="33" t="n">
        <v>0</v>
      </c>
      <c r="F13" s="13" t="n">
        <f aca="false">E13+(E13*H13)</f>
        <v>0</v>
      </c>
      <c r="G13" s="13" t="n">
        <f aca="false">D13*E13</f>
        <v>0</v>
      </c>
      <c r="H13" s="40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30" t="n">
        <v>9</v>
      </c>
      <c r="B14" s="10" t="s">
        <v>50</v>
      </c>
      <c r="C14" s="9" t="s">
        <v>15</v>
      </c>
      <c r="D14" s="32" t="n">
        <v>10</v>
      </c>
      <c r="E14" s="33" t="n">
        <v>0</v>
      </c>
      <c r="F14" s="13" t="n">
        <f aca="false">E14+(E14*H14)</f>
        <v>0</v>
      </c>
      <c r="G14" s="13" t="n">
        <f aca="false">D14*E14</f>
        <v>0</v>
      </c>
      <c r="H14" s="40" t="n">
        <v>0.08</v>
      </c>
      <c r="I14" s="13" t="n">
        <f aca="false">G14+(G14*H14)</f>
        <v>0</v>
      </c>
      <c r="J14" s="34"/>
      <c r="K14" s="34"/>
    </row>
    <row r="15" customFormat="false" ht="25.5" hidden="false" customHeight="false" outlineLevel="0" collapsed="false">
      <c r="A15" s="30" t="n">
        <v>10</v>
      </c>
      <c r="B15" s="10" t="s">
        <v>51</v>
      </c>
      <c r="C15" s="9" t="s">
        <v>15</v>
      </c>
      <c r="D15" s="32" t="n">
        <v>2</v>
      </c>
      <c r="E15" s="33" t="n">
        <v>0</v>
      </c>
      <c r="F15" s="13" t="n">
        <f aca="false">E15+(E15*H15)</f>
        <v>0</v>
      </c>
      <c r="G15" s="13" t="n">
        <f aca="false">D15*E15</f>
        <v>0</v>
      </c>
      <c r="H15" s="40" t="n">
        <v>0.08</v>
      </c>
      <c r="I15" s="13" t="n">
        <f aca="false">G15+(G15*H15)</f>
        <v>0</v>
      </c>
      <c r="J15" s="34"/>
      <c r="K15" s="34"/>
    </row>
    <row r="16" customFormat="false" ht="14.25" hidden="false" customHeight="false" outlineLevel="0" collapsed="false">
      <c r="A16" s="30" t="n">
        <v>11</v>
      </c>
      <c r="B16" s="62" t="s">
        <v>52</v>
      </c>
      <c r="C16" s="9" t="s">
        <v>15</v>
      </c>
      <c r="D16" s="54" t="n">
        <v>10</v>
      </c>
      <c r="E16" s="33" t="n">
        <v>0</v>
      </c>
      <c r="F16" s="13" t="n">
        <f aca="false">E16+(E16*H16)</f>
        <v>0</v>
      </c>
      <c r="G16" s="13" t="n">
        <f aca="false">D16*E16</f>
        <v>0</v>
      </c>
      <c r="H16" s="40" t="n">
        <v>0.08</v>
      </c>
      <c r="I16" s="13" t="n">
        <f aca="false">G16+(G16*H16)</f>
        <v>0</v>
      </c>
      <c r="J16" s="34"/>
      <c r="K16" s="34"/>
    </row>
    <row r="17" customFormat="false" ht="14.25" hidden="false" customHeight="false" outlineLevel="0" collapsed="false">
      <c r="A17" s="30" t="n">
        <v>12</v>
      </c>
      <c r="B17" s="62" t="s">
        <v>53</v>
      </c>
      <c r="C17" s="9" t="s">
        <v>15</v>
      </c>
      <c r="D17" s="54" t="n">
        <v>10</v>
      </c>
      <c r="E17" s="33" t="n">
        <v>0</v>
      </c>
      <c r="F17" s="13" t="n">
        <f aca="false">E17+(E17*H17)</f>
        <v>0</v>
      </c>
      <c r="G17" s="13" t="n">
        <f aca="false">D17*E17</f>
        <v>0</v>
      </c>
      <c r="H17" s="40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30" t="n">
        <v>13</v>
      </c>
      <c r="B18" s="63" t="s">
        <v>54</v>
      </c>
      <c r="C18" s="9" t="s">
        <v>15</v>
      </c>
      <c r="D18" s="64" t="n">
        <v>40</v>
      </c>
      <c r="E18" s="33" t="n">
        <v>0</v>
      </c>
      <c r="F18" s="13" t="n">
        <f aca="false">E18+(E18*H18)</f>
        <v>0</v>
      </c>
      <c r="G18" s="13" t="n">
        <f aca="false">D18*E18</f>
        <v>0</v>
      </c>
      <c r="H18" s="40" t="n">
        <v>0.08</v>
      </c>
      <c r="I18" s="13" t="n">
        <f aca="false">G18+(G18*H18)</f>
        <v>0</v>
      </c>
      <c r="J18" s="34"/>
      <c r="K18" s="34"/>
    </row>
    <row r="19" customFormat="false" ht="25.5" hidden="false" customHeight="false" outlineLevel="0" collapsed="false">
      <c r="A19" s="30" t="n">
        <v>14</v>
      </c>
      <c r="B19" s="10" t="s">
        <v>55</v>
      </c>
      <c r="C19" s="9" t="s">
        <v>15</v>
      </c>
      <c r="D19" s="32" t="n">
        <v>2</v>
      </c>
      <c r="E19" s="33" t="n">
        <v>0</v>
      </c>
      <c r="F19" s="13" t="n">
        <f aca="false">E19+(E19*H19)</f>
        <v>0</v>
      </c>
      <c r="G19" s="13" t="n">
        <f aca="false">D19*E19</f>
        <v>0</v>
      </c>
      <c r="H19" s="40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30" t="n">
        <v>15</v>
      </c>
      <c r="B20" s="10" t="s">
        <v>56</v>
      </c>
      <c r="C20" s="9" t="s">
        <v>15</v>
      </c>
      <c r="D20" s="32" t="n">
        <v>1</v>
      </c>
      <c r="E20" s="33" t="n">
        <v>0</v>
      </c>
      <c r="F20" s="13" t="n">
        <f aca="false">E20+(E20*H20)</f>
        <v>0</v>
      </c>
      <c r="G20" s="13" t="n">
        <f aca="false">D20*E20</f>
        <v>0</v>
      </c>
      <c r="H20" s="40" t="n">
        <v>0.08</v>
      </c>
      <c r="I20" s="13" t="n">
        <f aca="false">G20+(G20*H20)</f>
        <v>0</v>
      </c>
      <c r="J20" s="34"/>
      <c r="K20" s="34"/>
    </row>
    <row r="21" customFormat="false" ht="25.5" hidden="false" customHeight="false" outlineLevel="0" collapsed="false">
      <c r="A21" s="30" t="n">
        <v>16</v>
      </c>
      <c r="B21" s="10" t="s">
        <v>57</v>
      </c>
      <c r="C21" s="9" t="s">
        <v>15</v>
      </c>
      <c r="D21" s="32" t="n">
        <v>1</v>
      </c>
      <c r="E21" s="33" t="n">
        <v>0</v>
      </c>
      <c r="F21" s="13" t="n">
        <f aca="false">E21+(E21*H21)</f>
        <v>0</v>
      </c>
      <c r="G21" s="13" t="n">
        <f aca="false">D21*E21</f>
        <v>0</v>
      </c>
      <c r="H21" s="40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30" t="n">
        <v>17</v>
      </c>
      <c r="B22" s="10" t="s">
        <v>58</v>
      </c>
      <c r="C22" s="9" t="s">
        <v>15</v>
      </c>
      <c r="D22" s="65" t="n">
        <v>1</v>
      </c>
      <c r="E22" s="33" t="n">
        <v>0</v>
      </c>
      <c r="F22" s="13" t="n">
        <f aca="false">E22+(E22*H22)</f>
        <v>0</v>
      </c>
      <c r="G22" s="13" t="n">
        <f aca="false">D22*E22</f>
        <v>0</v>
      </c>
      <c r="H22" s="40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30" t="n">
        <v>18</v>
      </c>
      <c r="B23" s="63" t="s">
        <v>59</v>
      </c>
      <c r="C23" s="9" t="s">
        <v>15</v>
      </c>
      <c r="D23" s="64" t="n">
        <v>20</v>
      </c>
      <c r="E23" s="33" t="n">
        <v>0</v>
      </c>
      <c r="F23" s="13" t="n">
        <f aca="false">E23+(E23*H23)</f>
        <v>0</v>
      </c>
      <c r="G23" s="13" t="n">
        <f aca="false">D23*E23</f>
        <v>0</v>
      </c>
      <c r="H23" s="40" t="n">
        <v>0.08</v>
      </c>
      <c r="I23" s="1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30" t="n">
        <v>19</v>
      </c>
      <c r="B24" s="62" t="s">
        <v>60</v>
      </c>
      <c r="C24" s="9" t="s">
        <v>15</v>
      </c>
      <c r="D24" s="32" t="n">
        <v>30</v>
      </c>
      <c r="E24" s="33" t="n">
        <v>0</v>
      </c>
      <c r="F24" s="13" t="n">
        <f aca="false">E24+(E24*H24)</f>
        <v>0</v>
      </c>
      <c r="G24" s="13" t="n">
        <f aca="false">D24*E24</f>
        <v>0</v>
      </c>
      <c r="H24" s="40" t="n">
        <v>0.08</v>
      </c>
      <c r="I24" s="13" t="n">
        <f aca="false">G24+(G24*H24)</f>
        <v>0</v>
      </c>
      <c r="J24" s="34"/>
      <c r="K24" s="34"/>
    </row>
    <row r="25" customFormat="false" ht="17.25" hidden="false" customHeight="true" outlineLevel="0" collapsed="false">
      <c r="A25" s="30" t="n">
        <v>20</v>
      </c>
      <c r="B25" s="10" t="s">
        <v>61</v>
      </c>
      <c r="C25" s="9" t="s">
        <v>15</v>
      </c>
      <c r="D25" s="66" t="n">
        <v>4</v>
      </c>
      <c r="E25" s="33" t="n">
        <v>0</v>
      </c>
      <c r="F25" s="13" t="n">
        <f aca="false">E25+(E25*H25)</f>
        <v>0</v>
      </c>
      <c r="G25" s="13" t="n">
        <f aca="false">D25*E25</f>
        <v>0</v>
      </c>
      <c r="H25" s="40" t="n">
        <v>0.08</v>
      </c>
      <c r="I25" s="13" t="n">
        <f aca="false">G25+(G25*H25)</f>
        <v>0</v>
      </c>
      <c r="J25" s="34"/>
      <c r="K25" s="34"/>
    </row>
    <row r="26" customFormat="false" ht="25.5" hidden="false" customHeight="false" outlineLevel="0" collapsed="false">
      <c r="A26" s="30" t="n">
        <v>21</v>
      </c>
      <c r="B26" s="10" t="s">
        <v>62</v>
      </c>
      <c r="C26" s="9" t="s">
        <v>15</v>
      </c>
      <c r="D26" s="66" t="n">
        <v>3</v>
      </c>
      <c r="E26" s="33" t="n">
        <v>0</v>
      </c>
      <c r="F26" s="13" t="n">
        <f aca="false">E26+(E26*H26)</f>
        <v>0</v>
      </c>
      <c r="G26" s="13" t="n">
        <f aca="false">D26*E26</f>
        <v>0</v>
      </c>
      <c r="H26" s="40" t="n">
        <v>0.08</v>
      </c>
      <c r="I26" s="13" t="n">
        <f aca="false">G26+(G26*H26)</f>
        <v>0</v>
      </c>
      <c r="J26" s="34"/>
      <c r="K26" s="34"/>
    </row>
    <row r="27" customFormat="false" ht="25.5" hidden="false" customHeight="false" outlineLevel="0" collapsed="false">
      <c r="A27" s="30" t="n">
        <v>22</v>
      </c>
      <c r="B27" s="10" t="s">
        <v>63</v>
      </c>
      <c r="C27" s="9" t="s">
        <v>15</v>
      </c>
      <c r="D27" s="66" t="n">
        <v>3</v>
      </c>
      <c r="E27" s="33" t="n">
        <v>0</v>
      </c>
      <c r="F27" s="13" t="n">
        <f aca="false">E27+(E27*H27)</f>
        <v>0</v>
      </c>
      <c r="G27" s="13" t="n">
        <f aca="false">D27*E27</f>
        <v>0</v>
      </c>
      <c r="H27" s="40" t="n">
        <v>0.08</v>
      </c>
      <c r="I27" s="13" t="n">
        <f aca="false">G27+(G27*H27)</f>
        <v>0</v>
      </c>
      <c r="J27" s="34"/>
      <c r="K27" s="34"/>
    </row>
    <row r="28" customFormat="false" ht="25.5" hidden="false" customHeight="false" outlineLevel="0" collapsed="false">
      <c r="A28" s="30" t="n">
        <v>23</v>
      </c>
      <c r="B28" s="10" t="s">
        <v>64</v>
      </c>
      <c r="C28" s="9" t="s">
        <v>15</v>
      </c>
      <c r="D28" s="66" t="n">
        <v>3</v>
      </c>
      <c r="E28" s="33" t="n">
        <v>0</v>
      </c>
      <c r="F28" s="13" t="n">
        <f aca="false">E28+(E28*H28)</f>
        <v>0</v>
      </c>
      <c r="G28" s="13" t="n">
        <f aca="false">D28*E28</f>
        <v>0</v>
      </c>
      <c r="H28" s="40" t="n">
        <v>0.08</v>
      </c>
      <c r="I28" s="13" t="n">
        <f aca="false">G28+(G28*H28)</f>
        <v>0</v>
      </c>
      <c r="J28" s="34"/>
      <c r="K28" s="34"/>
    </row>
    <row r="29" customFormat="false" ht="25.5" hidden="false" customHeight="false" outlineLevel="0" collapsed="false">
      <c r="A29" s="30" t="n">
        <v>24</v>
      </c>
      <c r="B29" s="10" t="s">
        <v>65</v>
      </c>
      <c r="C29" s="9" t="s">
        <v>15</v>
      </c>
      <c r="D29" s="66" t="n">
        <v>3</v>
      </c>
      <c r="E29" s="33" t="n">
        <v>0</v>
      </c>
      <c r="F29" s="13" t="n">
        <f aca="false">E29+(E29*H29)</f>
        <v>0</v>
      </c>
      <c r="G29" s="13" t="n">
        <f aca="false">D29*E29</f>
        <v>0</v>
      </c>
      <c r="H29" s="40" t="n">
        <v>0.08</v>
      </c>
      <c r="I29" s="13" t="n">
        <f aca="false">G29+(G29*H29)</f>
        <v>0</v>
      </c>
      <c r="J29" s="67"/>
      <c r="K29" s="67"/>
    </row>
    <row r="30" customFormat="false" ht="14.25" hidden="false" customHeight="true" outlineLevel="0" collapsed="false">
      <c r="A30" s="44"/>
      <c r="B30" s="45" t="s">
        <v>16</v>
      </c>
      <c r="C30" s="45"/>
      <c r="D30" s="45"/>
      <c r="E30" s="45"/>
      <c r="F30" s="45"/>
      <c r="G30" s="46" t="n">
        <f aca="false">SUM(G29)</f>
        <v>0</v>
      </c>
      <c r="H30" s="47"/>
      <c r="I30" s="46" t="n">
        <f aca="false">SUM(I29)</f>
        <v>0</v>
      </c>
      <c r="J30" s="48"/>
      <c r="K30" s="21"/>
    </row>
  </sheetData>
  <sheetProtection sheet="true" password="cf7a"/>
  <mergeCells count="4">
    <mergeCell ref="A1:K1"/>
    <mergeCell ref="A2:K2"/>
    <mergeCell ref="A4:K4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66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68" t="s">
        <v>3</v>
      </c>
      <c r="B5" s="69" t="s">
        <v>4</v>
      </c>
      <c r="C5" s="69" t="s">
        <v>5</v>
      </c>
      <c r="D5" s="69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0" t="n">
        <v>1</v>
      </c>
      <c r="B6" s="10" t="s">
        <v>67</v>
      </c>
      <c r="C6" s="71" t="s">
        <v>15</v>
      </c>
      <c r="D6" s="66" t="n">
        <v>30</v>
      </c>
      <c r="E6" s="72"/>
      <c r="F6" s="73" t="n">
        <f aca="false">E6+(E6*H6)</f>
        <v>0</v>
      </c>
      <c r="G6" s="73" t="n">
        <f aca="false">D6*E6</f>
        <v>0</v>
      </c>
      <c r="H6" s="74" t="n">
        <v>0.08</v>
      </c>
      <c r="I6" s="73" t="n">
        <f aca="false">G6+(G6*H6)</f>
        <v>0</v>
      </c>
      <c r="J6" s="34"/>
      <c r="K6" s="34"/>
    </row>
    <row r="7" customFormat="false" ht="25.5" hidden="false" customHeight="false" outlineLevel="0" collapsed="false">
      <c r="A7" s="70" t="n">
        <v>2</v>
      </c>
      <c r="B7" s="10" t="s">
        <v>68</v>
      </c>
      <c r="C7" s="71" t="s">
        <v>15</v>
      </c>
      <c r="D7" s="66" t="n">
        <v>30</v>
      </c>
      <c r="E7" s="72"/>
      <c r="F7" s="73" t="n">
        <f aca="false">E7+(E7*H7)</f>
        <v>0</v>
      </c>
      <c r="G7" s="73" t="n">
        <f aca="false">D7*E7</f>
        <v>0</v>
      </c>
      <c r="H7" s="74" t="n">
        <v>0.08</v>
      </c>
      <c r="I7" s="73" t="n">
        <f aca="false">G7+(G7*H7)</f>
        <v>0</v>
      </c>
      <c r="J7" s="34"/>
      <c r="K7" s="34"/>
    </row>
    <row r="8" customFormat="false" ht="25.5" hidden="false" customHeight="false" outlineLevel="0" collapsed="false">
      <c r="A8" s="70" t="n">
        <v>3</v>
      </c>
      <c r="B8" s="10" t="s">
        <v>69</v>
      </c>
      <c r="C8" s="71" t="s">
        <v>15</v>
      </c>
      <c r="D8" s="66" t="n">
        <v>50</v>
      </c>
      <c r="E8" s="72"/>
      <c r="F8" s="73" t="n">
        <f aca="false">E8+(E8*H8)</f>
        <v>0</v>
      </c>
      <c r="G8" s="73" t="n">
        <f aca="false">D8*E8</f>
        <v>0</v>
      </c>
      <c r="H8" s="74" t="n">
        <v>0.08</v>
      </c>
      <c r="I8" s="73" t="n">
        <f aca="false">G8+(G8*H8)</f>
        <v>0</v>
      </c>
      <c r="J8" s="34"/>
      <c r="K8" s="34"/>
    </row>
    <row r="9" customFormat="false" ht="25.5" hidden="false" customHeight="false" outlineLevel="0" collapsed="false">
      <c r="A9" s="70" t="n">
        <v>4</v>
      </c>
      <c r="B9" s="10" t="s">
        <v>70</v>
      </c>
      <c r="C9" s="71" t="s">
        <v>15</v>
      </c>
      <c r="D9" s="66" t="n">
        <v>30</v>
      </c>
      <c r="E9" s="72"/>
      <c r="F9" s="73" t="n">
        <f aca="false">E9+(E9*H9)</f>
        <v>0</v>
      </c>
      <c r="G9" s="73" t="n">
        <f aca="false">D9*E9</f>
        <v>0</v>
      </c>
      <c r="H9" s="74" t="n">
        <v>0.08</v>
      </c>
      <c r="I9" s="73" t="n">
        <f aca="false">G9+(G9*H9)</f>
        <v>0</v>
      </c>
      <c r="J9" s="34"/>
      <c r="K9" s="34"/>
    </row>
    <row r="10" customFormat="false" ht="25.5" hidden="false" customHeight="false" outlineLevel="0" collapsed="false">
      <c r="A10" s="70" t="n">
        <v>5</v>
      </c>
      <c r="B10" s="10" t="s">
        <v>71</v>
      </c>
      <c r="C10" s="71" t="s">
        <v>15</v>
      </c>
      <c r="D10" s="66" t="n">
        <v>100</v>
      </c>
      <c r="E10" s="72"/>
      <c r="F10" s="73" t="n">
        <f aca="false">E10+(E10*H10)</f>
        <v>0</v>
      </c>
      <c r="G10" s="73" t="n">
        <f aca="false">D10*E10</f>
        <v>0</v>
      </c>
      <c r="H10" s="74" t="n">
        <v>0.08</v>
      </c>
      <c r="I10" s="7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70" t="n">
        <v>6</v>
      </c>
      <c r="B11" s="10" t="s">
        <v>72</v>
      </c>
      <c r="C11" s="71" t="s">
        <v>15</v>
      </c>
      <c r="D11" s="66" t="n">
        <v>4</v>
      </c>
      <c r="E11" s="72"/>
      <c r="F11" s="73" t="n">
        <f aca="false">E11+(E11*H11)</f>
        <v>0</v>
      </c>
      <c r="G11" s="73" t="n">
        <f aca="false">D11*E11</f>
        <v>0</v>
      </c>
      <c r="H11" s="74" t="n">
        <v>0.08</v>
      </c>
      <c r="I11" s="73" t="n">
        <f aca="false">G11+(G11*H11)</f>
        <v>0</v>
      </c>
      <c r="J11" s="34"/>
      <c r="K11" s="34"/>
    </row>
    <row r="12" customFormat="false" ht="14.25" hidden="false" customHeight="false" outlineLevel="0" collapsed="false">
      <c r="A12" s="70" t="n">
        <v>7</v>
      </c>
      <c r="B12" s="10" t="s">
        <v>73</v>
      </c>
      <c r="C12" s="71" t="s">
        <v>15</v>
      </c>
      <c r="D12" s="66" t="n">
        <v>130</v>
      </c>
      <c r="E12" s="72"/>
      <c r="F12" s="73" t="n">
        <f aca="false">E12+(E12*H12)</f>
        <v>0</v>
      </c>
      <c r="G12" s="73" t="n">
        <f aca="false">D12*E12</f>
        <v>0</v>
      </c>
      <c r="H12" s="74" t="n">
        <v>0.08</v>
      </c>
      <c r="I12" s="73" t="n">
        <f aca="false">G12+(G12*H12)</f>
        <v>0</v>
      </c>
      <c r="J12" s="34"/>
      <c r="K12" s="34"/>
    </row>
    <row r="13" customFormat="false" ht="14.25" hidden="false" customHeight="false" outlineLevel="0" collapsed="false">
      <c r="A13" s="70" t="n">
        <v>8</v>
      </c>
      <c r="B13" s="10" t="s">
        <v>74</v>
      </c>
      <c r="C13" s="71" t="s">
        <v>15</v>
      </c>
      <c r="D13" s="66" t="n">
        <v>40</v>
      </c>
      <c r="E13" s="72"/>
      <c r="F13" s="73" t="n">
        <f aca="false">E13+(E13*H13)</f>
        <v>0</v>
      </c>
      <c r="G13" s="73" t="n">
        <f aca="false">D13*E13</f>
        <v>0</v>
      </c>
      <c r="H13" s="74" t="n">
        <v>0.08</v>
      </c>
      <c r="I13" s="7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70" t="n">
        <v>9</v>
      </c>
      <c r="B14" s="10" t="s">
        <v>75</v>
      </c>
      <c r="C14" s="71" t="s">
        <v>15</v>
      </c>
      <c r="D14" s="66" t="n">
        <v>4</v>
      </c>
      <c r="E14" s="72"/>
      <c r="F14" s="73" t="n">
        <f aca="false">E14+(E14*H14)</f>
        <v>0</v>
      </c>
      <c r="G14" s="73" t="n">
        <f aca="false">D14*E14</f>
        <v>0</v>
      </c>
      <c r="H14" s="74" t="n">
        <v>0.08</v>
      </c>
      <c r="I14" s="73" t="n">
        <f aca="false">G14+(G14*H14)</f>
        <v>0</v>
      </c>
      <c r="J14" s="34"/>
      <c r="K14" s="34"/>
    </row>
    <row r="15" customFormat="false" ht="25.5" hidden="false" customHeight="false" outlineLevel="0" collapsed="false">
      <c r="A15" s="70" t="n">
        <v>10</v>
      </c>
      <c r="B15" s="10" t="s">
        <v>76</v>
      </c>
      <c r="C15" s="71" t="s">
        <v>15</v>
      </c>
      <c r="D15" s="66" t="n">
        <v>20</v>
      </c>
      <c r="E15" s="72"/>
      <c r="F15" s="73" t="n">
        <f aca="false">E15+(E15*H15)</f>
        <v>0</v>
      </c>
      <c r="G15" s="73" t="n">
        <f aca="false">D15*E15</f>
        <v>0</v>
      </c>
      <c r="H15" s="74" t="n">
        <v>0.08</v>
      </c>
      <c r="I15" s="73" t="n">
        <f aca="false">G15+(G15*H15)</f>
        <v>0</v>
      </c>
      <c r="J15" s="34"/>
      <c r="K15" s="34"/>
    </row>
    <row r="16" customFormat="false" ht="25.5" hidden="false" customHeight="false" outlineLevel="0" collapsed="false">
      <c r="A16" s="70" t="n">
        <v>11</v>
      </c>
      <c r="B16" s="10" t="s">
        <v>77</v>
      </c>
      <c r="C16" s="71" t="s">
        <v>15</v>
      </c>
      <c r="D16" s="66" t="n">
        <v>15</v>
      </c>
      <c r="E16" s="72"/>
      <c r="F16" s="73" t="n">
        <f aca="false">E16+(E16*H16)</f>
        <v>0</v>
      </c>
      <c r="G16" s="73" t="n">
        <f aca="false">D16*E16</f>
        <v>0</v>
      </c>
      <c r="H16" s="74" t="n">
        <v>0.08</v>
      </c>
      <c r="I16" s="7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70" t="n">
        <v>12</v>
      </c>
      <c r="B17" s="10" t="s">
        <v>78</v>
      </c>
      <c r="C17" s="71" t="s">
        <v>15</v>
      </c>
      <c r="D17" s="66" t="n">
        <v>30</v>
      </c>
      <c r="E17" s="72"/>
      <c r="F17" s="73" t="n">
        <f aca="false">E17+(E17*H17)</f>
        <v>0</v>
      </c>
      <c r="G17" s="73" t="n">
        <f aca="false">D17*E17</f>
        <v>0</v>
      </c>
      <c r="H17" s="74" t="n">
        <v>0.08</v>
      </c>
      <c r="I17" s="7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70" t="n">
        <v>13</v>
      </c>
      <c r="B18" s="10" t="s">
        <v>79</v>
      </c>
      <c r="C18" s="71" t="s">
        <v>15</v>
      </c>
      <c r="D18" s="66" t="n">
        <v>10</v>
      </c>
      <c r="E18" s="72"/>
      <c r="F18" s="73" t="n">
        <f aca="false">E18+(E18*H18)</f>
        <v>0</v>
      </c>
      <c r="G18" s="73" t="n">
        <f aca="false">D18*E18</f>
        <v>0</v>
      </c>
      <c r="H18" s="74" t="n">
        <v>0.08</v>
      </c>
      <c r="I18" s="73" t="n">
        <f aca="false">G18+(G18*H18)</f>
        <v>0</v>
      </c>
      <c r="J18" s="34"/>
      <c r="K18" s="34"/>
    </row>
    <row r="19" customFormat="false" ht="38.25" hidden="false" customHeight="false" outlineLevel="0" collapsed="false">
      <c r="A19" s="70" t="n">
        <v>14</v>
      </c>
      <c r="B19" s="10" t="s">
        <v>80</v>
      </c>
      <c r="C19" s="71" t="s">
        <v>15</v>
      </c>
      <c r="D19" s="66" t="n">
        <v>60</v>
      </c>
      <c r="E19" s="72"/>
      <c r="F19" s="73" t="n">
        <f aca="false">E19+(E19*H19)</f>
        <v>0</v>
      </c>
      <c r="G19" s="73" t="n">
        <f aca="false">D19*E19</f>
        <v>0</v>
      </c>
      <c r="H19" s="74" t="n">
        <v>0.08</v>
      </c>
      <c r="I19" s="7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70" t="n">
        <v>15</v>
      </c>
      <c r="B20" s="75" t="s">
        <v>81</v>
      </c>
      <c r="C20" s="71" t="s">
        <v>15</v>
      </c>
      <c r="D20" s="66" t="n">
        <v>5</v>
      </c>
      <c r="E20" s="72"/>
      <c r="F20" s="73" t="n">
        <f aca="false">E20+(E20*H20)</f>
        <v>0</v>
      </c>
      <c r="G20" s="73" t="n">
        <f aca="false">D20*E20</f>
        <v>0</v>
      </c>
      <c r="H20" s="74" t="n">
        <v>0.08</v>
      </c>
      <c r="I20" s="73" t="n">
        <f aca="false">G20+(G20*H20)</f>
        <v>0</v>
      </c>
      <c r="J20" s="34"/>
      <c r="K20" s="34"/>
    </row>
    <row r="21" customFormat="false" ht="25.5" hidden="false" customHeight="false" outlineLevel="0" collapsed="false">
      <c r="A21" s="70" t="n">
        <v>16</v>
      </c>
      <c r="B21" s="75" t="s">
        <v>82</v>
      </c>
      <c r="C21" s="71" t="s">
        <v>15</v>
      </c>
      <c r="D21" s="66" t="n">
        <v>10</v>
      </c>
      <c r="E21" s="72"/>
      <c r="F21" s="73" t="n">
        <f aca="false">E21+(E21*H21)</f>
        <v>0</v>
      </c>
      <c r="G21" s="73" t="n">
        <f aca="false">D21*E21</f>
        <v>0</v>
      </c>
      <c r="H21" s="74" t="n">
        <v>0.08</v>
      </c>
      <c r="I21" s="7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70" t="n">
        <v>17</v>
      </c>
      <c r="B22" s="75" t="s">
        <v>83</v>
      </c>
      <c r="C22" s="71" t="s">
        <v>15</v>
      </c>
      <c r="D22" s="66" t="n">
        <v>550</v>
      </c>
      <c r="E22" s="72"/>
      <c r="F22" s="73" t="n">
        <f aca="false">E22+(E22*H22)</f>
        <v>0</v>
      </c>
      <c r="G22" s="73" t="n">
        <f aca="false">D22*E22</f>
        <v>0</v>
      </c>
      <c r="H22" s="74" t="n">
        <v>0.08</v>
      </c>
      <c r="I22" s="7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70" t="n">
        <v>18</v>
      </c>
      <c r="B23" s="75" t="s">
        <v>84</v>
      </c>
      <c r="C23" s="71" t="s">
        <v>15</v>
      </c>
      <c r="D23" s="66" t="n">
        <v>90</v>
      </c>
      <c r="E23" s="72"/>
      <c r="F23" s="73" t="n">
        <f aca="false">E23+(E23*H23)</f>
        <v>0</v>
      </c>
      <c r="G23" s="73" t="n">
        <f aca="false">D23*E23</f>
        <v>0</v>
      </c>
      <c r="H23" s="74" t="n">
        <v>0.08</v>
      </c>
      <c r="I23" s="7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70" t="n">
        <v>19</v>
      </c>
      <c r="B24" s="75" t="s">
        <v>85</v>
      </c>
      <c r="C24" s="71" t="s">
        <v>15</v>
      </c>
      <c r="D24" s="66" t="n">
        <v>30</v>
      </c>
      <c r="E24" s="72"/>
      <c r="F24" s="73" t="n">
        <f aca="false">E24+(E24*H24)</f>
        <v>0</v>
      </c>
      <c r="G24" s="73" t="n">
        <f aca="false">D24*E24</f>
        <v>0</v>
      </c>
      <c r="H24" s="74" t="n">
        <v>0.08</v>
      </c>
      <c r="I24" s="73" t="n">
        <f aca="false">G24+(G24*H24)</f>
        <v>0</v>
      </c>
      <c r="J24" s="34"/>
      <c r="K24" s="34"/>
    </row>
    <row r="25" customFormat="false" ht="14.25" hidden="false" customHeight="false" outlineLevel="0" collapsed="false">
      <c r="A25" s="70" t="n">
        <v>20</v>
      </c>
      <c r="B25" s="75" t="s">
        <v>86</v>
      </c>
      <c r="C25" s="71" t="s">
        <v>15</v>
      </c>
      <c r="D25" s="66" t="n">
        <v>10</v>
      </c>
      <c r="E25" s="72"/>
      <c r="F25" s="73" t="n">
        <f aca="false">E25+(E25*H25)</f>
        <v>0</v>
      </c>
      <c r="G25" s="73" t="n">
        <f aca="false">D25*E25</f>
        <v>0</v>
      </c>
      <c r="H25" s="74" t="n">
        <v>0.08</v>
      </c>
      <c r="I25" s="73" t="n">
        <f aca="false">G25+(G25*H25)</f>
        <v>0</v>
      </c>
      <c r="J25" s="34"/>
      <c r="K25" s="34"/>
    </row>
    <row r="26" customFormat="false" ht="14.25" hidden="false" customHeight="false" outlineLevel="0" collapsed="false">
      <c r="A26" s="70" t="n">
        <v>21</v>
      </c>
      <c r="B26" s="75" t="s">
        <v>87</v>
      </c>
      <c r="C26" s="71" t="s">
        <v>15</v>
      </c>
      <c r="D26" s="66" t="n">
        <v>15</v>
      </c>
      <c r="E26" s="72"/>
      <c r="F26" s="73" t="n">
        <f aca="false">E26+(E26*H26)</f>
        <v>0</v>
      </c>
      <c r="G26" s="73" t="n">
        <f aca="false">D26*E26</f>
        <v>0</v>
      </c>
      <c r="H26" s="74" t="n">
        <v>0.08</v>
      </c>
      <c r="I26" s="73" t="n">
        <f aca="false">G26+(G26*H26)</f>
        <v>0</v>
      </c>
      <c r="J26" s="34"/>
      <c r="K26" s="34"/>
    </row>
    <row r="27" customFormat="false" ht="14.25" hidden="false" customHeight="false" outlineLevel="0" collapsed="false">
      <c r="A27" s="70" t="n">
        <v>22</v>
      </c>
      <c r="B27" s="75" t="s">
        <v>88</v>
      </c>
      <c r="C27" s="71" t="s">
        <v>15</v>
      </c>
      <c r="D27" s="66" t="n">
        <v>40</v>
      </c>
      <c r="E27" s="72"/>
      <c r="F27" s="73" t="n">
        <f aca="false">E27+(E27*H27)</f>
        <v>0</v>
      </c>
      <c r="G27" s="73" t="n">
        <f aca="false">D27*E27</f>
        <v>0</v>
      </c>
      <c r="H27" s="74" t="n">
        <v>0.08</v>
      </c>
      <c r="I27" s="73" t="n">
        <f aca="false">G27+(G27*H27)</f>
        <v>0</v>
      </c>
      <c r="J27" s="34"/>
      <c r="K27" s="34"/>
    </row>
    <row r="28" customFormat="false" ht="14.25" hidden="false" customHeight="false" outlineLevel="0" collapsed="false">
      <c r="A28" s="70" t="n">
        <v>23</v>
      </c>
      <c r="B28" s="75" t="s">
        <v>89</v>
      </c>
      <c r="C28" s="71" t="s">
        <v>15</v>
      </c>
      <c r="D28" s="66" t="n">
        <v>40</v>
      </c>
      <c r="E28" s="72"/>
      <c r="F28" s="73" t="n">
        <f aca="false">E28+(E28*H28)</f>
        <v>0</v>
      </c>
      <c r="G28" s="73" t="n">
        <f aca="false">D28*E28</f>
        <v>0</v>
      </c>
      <c r="H28" s="74" t="n">
        <v>0.08</v>
      </c>
      <c r="I28" s="73" t="n">
        <f aca="false">G28+(G28*H28)</f>
        <v>0</v>
      </c>
      <c r="J28" s="34"/>
      <c r="K28" s="34"/>
    </row>
    <row r="29" customFormat="false" ht="14.25" hidden="false" customHeight="false" outlineLevel="0" collapsed="false">
      <c r="A29" s="70" t="n">
        <v>24</v>
      </c>
      <c r="B29" s="75" t="s">
        <v>90</v>
      </c>
      <c r="C29" s="71" t="s">
        <v>15</v>
      </c>
      <c r="D29" s="66" t="n">
        <v>15</v>
      </c>
      <c r="E29" s="72"/>
      <c r="F29" s="73" t="n">
        <f aca="false">E29+(E29*H29)</f>
        <v>0</v>
      </c>
      <c r="G29" s="73" t="n">
        <f aca="false">D29*E29</f>
        <v>0</v>
      </c>
      <c r="H29" s="74" t="n">
        <v>0.08</v>
      </c>
      <c r="I29" s="73" t="n">
        <f aca="false">G29+(G29*H29)</f>
        <v>0</v>
      </c>
      <c r="J29" s="34"/>
      <c r="K29" s="34"/>
    </row>
    <row r="30" customFormat="false" ht="14.25" hidden="false" customHeight="false" outlineLevel="0" collapsed="false">
      <c r="A30" s="70" t="n">
        <v>25</v>
      </c>
      <c r="B30" s="75" t="s">
        <v>91</v>
      </c>
      <c r="C30" s="71" t="s">
        <v>15</v>
      </c>
      <c r="D30" s="66" t="n">
        <v>25</v>
      </c>
      <c r="E30" s="72"/>
      <c r="F30" s="73" t="n">
        <f aca="false">E30+(E30*H30)</f>
        <v>0</v>
      </c>
      <c r="G30" s="73" t="n">
        <f aca="false">D30*E30</f>
        <v>0</v>
      </c>
      <c r="H30" s="74" t="n">
        <v>0.08</v>
      </c>
      <c r="I30" s="73" t="n">
        <f aca="false">G30+(G30*H30)</f>
        <v>0</v>
      </c>
      <c r="J30" s="34"/>
      <c r="K30" s="34"/>
    </row>
    <row r="31" customFormat="false" ht="25.5" hidden="false" customHeight="false" outlineLevel="0" collapsed="false">
      <c r="A31" s="70" t="n">
        <v>26</v>
      </c>
      <c r="B31" s="75" t="s">
        <v>92</v>
      </c>
      <c r="C31" s="71" t="s">
        <v>15</v>
      </c>
      <c r="D31" s="66" t="n">
        <v>100</v>
      </c>
      <c r="E31" s="72"/>
      <c r="F31" s="73" t="n">
        <f aca="false">E31+(E31*H31)</f>
        <v>0</v>
      </c>
      <c r="G31" s="73" t="n">
        <f aca="false">D31*E31</f>
        <v>0</v>
      </c>
      <c r="H31" s="74" t="n">
        <v>0.08</v>
      </c>
      <c r="I31" s="73" t="n">
        <f aca="false">G31+(G31*H31)</f>
        <v>0</v>
      </c>
      <c r="J31" s="34"/>
      <c r="K31" s="34"/>
    </row>
    <row r="32" customFormat="false" ht="14.25" hidden="false" customHeight="false" outlineLevel="0" collapsed="false">
      <c r="A32" s="70" t="n">
        <v>27</v>
      </c>
      <c r="B32" s="75" t="s">
        <v>93</v>
      </c>
      <c r="C32" s="71" t="s">
        <v>15</v>
      </c>
      <c r="D32" s="66" t="n">
        <v>450</v>
      </c>
      <c r="E32" s="72"/>
      <c r="F32" s="73" t="n">
        <f aca="false">E32+(E32*H32)</f>
        <v>0</v>
      </c>
      <c r="G32" s="73" t="n">
        <f aca="false">D32*E32</f>
        <v>0</v>
      </c>
      <c r="H32" s="74" t="n">
        <v>0.08</v>
      </c>
      <c r="I32" s="73" t="n">
        <f aca="false">G32+(G32*H32)</f>
        <v>0</v>
      </c>
      <c r="J32" s="34"/>
      <c r="K32" s="34"/>
    </row>
    <row r="33" customFormat="false" ht="14.25" hidden="false" customHeight="false" outlineLevel="0" collapsed="false">
      <c r="A33" s="70" t="n">
        <v>28</v>
      </c>
      <c r="B33" s="75" t="s">
        <v>94</v>
      </c>
      <c r="C33" s="71" t="s">
        <v>15</v>
      </c>
      <c r="D33" s="66" t="n">
        <v>250</v>
      </c>
      <c r="E33" s="72"/>
      <c r="F33" s="73" t="n">
        <f aca="false">E33+(E33*H33)</f>
        <v>0</v>
      </c>
      <c r="G33" s="73" t="n">
        <f aca="false">D33*E33</f>
        <v>0</v>
      </c>
      <c r="H33" s="74" t="n">
        <v>0.08</v>
      </c>
      <c r="I33" s="73" t="n">
        <f aca="false">G33+(G33*H33)</f>
        <v>0</v>
      </c>
      <c r="J33" s="34"/>
      <c r="K33" s="34"/>
    </row>
    <row r="34" customFormat="false" ht="25.5" hidden="false" customHeight="false" outlineLevel="0" collapsed="false">
      <c r="A34" s="70" t="n">
        <v>29</v>
      </c>
      <c r="B34" s="75" t="s">
        <v>95</v>
      </c>
      <c r="C34" s="71" t="s">
        <v>15</v>
      </c>
      <c r="D34" s="66" t="n">
        <v>10</v>
      </c>
      <c r="E34" s="72"/>
      <c r="F34" s="73" t="n">
        <f aca="false">E34+(E34*H34)</f>
        <v>0</v>
      </c>
      <c r="G34" s="73" t="n">
        <f aca="false">D34*E34</f>
        <v>0</v>
      </c>
      <c r="H34" s="74" t="n">
        <v>0.08</v>
      </c>
      <c r="I34" s="73" t="n">
        <f aca="false">G34+(G34*H34)</f>
        <v>0</v>
      </c>
      <c r="J34" s="34"/>
      <c r="K34" s="34"/>
    </row>
    <row r="35" customFormat="false" ht="25.5" hidden="false" customHeight="false" outlineLevel="0" collapsed="false">
      <c r="A35" s="70" t="n">
        <v>30</v>
      </c>
      <c r="B35" s="75" t="s">
        <v>96</v>
      </c>
      <c r="C35" s="71" t="s">
        <v>15</v>
      </c>
      <c r="D35" s="66" t="n">
        <v>80</v>
      </c>
      <c r="E35" s="72"/>
      <c r="F35" s="73" t="n">
        <f aca="false">E35+(E35*H35)</f>
        <v>0</v>
      </c>
      <c r="G35" s="73" t="n">
        <f aca="false">D35*E35</f>
        <v>0</v>
      </c>
      <c r="H35" s="74" t="n">
        <v>0.08</v>
      </c>
      <c r="I35" s="73" t="n">
        <f aca="false">G35+(G35*H35)</f>
        <v>0</v>
      </c>
      <c r="J35" s="34"/>
      <c r="K35" s="34"/>
    </row>
    <row r="36" customFormat="false" ht="14.25" hidden="false" customHeight="false" outlineLevel="0" collapsed="false">
      <c r="A36" s="70" t="n">
        <v>31</v>
      </c>
      <c r="B36" s="75" t="s">
        <v>97</v>
      </c>
      <c r="C36" s="71" t="s">
        <v>15</v>
      </c>
      <c r="D36" s="66" t="n">
        <v>30</v>
      </c>
      <c r="E36" s="72"/>
      <c r="F36" s="73" t="n">
        <f aca="false">E36+(E36*H36)</f>
        <v>0</v>
      </c>
      <c r="G36" s="73" t="n">
        <f aca="false">D36*E36</f>
        <v>0</v>
      </c>
      <c r="H36" s="74" t="n">
        <v>0.08</v>
      </c>
      <c r="I36" s="73" t="n">
        <f aca="false">G36+(G36*H36)</f>
        <v>0</v>
      </c>
      <c r="J36" s="34"/>
      <c r="K36" s="34"/>
    </row>
    <row r="37" customFormat="false" ht="14.25" hidden="false" customHeight="false" outlineLevel="0" collapsed="false">
      <c r="A37" s="70" t="n">
        <v>32</v>
      </c>
      <c r="B37" s="75" t="s">
        <v>98</v>
      </c>
      <c r="C37" s="71" t="s">
        <v>15</v>
      </c>
      <c r="D37" s="66" t="n">
        <v>35</v>
      </c>
      <c r="E37" s="72"/>
      <c r="F37" s="73" t="n">
        <f aca="false">E37+(E37*H37)</f>
        <v>0</v>
      </c>
      <c r="G37" s="73" t="n">
        <f aca="false">D37*E37</f>
        <v>0</v>
      </c>
      <c r="H37" s="74" t="n">
        <v>0.08</v>
      </c>
      <c r="I37" s="73" t="n">
        <f aca="false">G37+(G37*H37)</f>
        <v>0</v>
      </c>
      <c r="J37" s="34"/>
      <c r="K37" s="34"/>
    </row>
    <row r="38" customFormat="false" ht="14.25" hidden="false" customHeight="false" outlineLevel="0" collapsed="false">
      <c r="A38" s="70" t="n">
        <v>33</v>
      </c>
      <c r="B38" s="75" t="s">
        <v>99</v>
      </c>
      <c r="C38" s="71" t="s">
        <v>15</v>
      </c>
      <c r="D38" s="66" t="n">
        <v>25</v>
      </c>
      <c r="E38" s="72"/>
      <c r="F38" s="73" t="n">
        <f aca="false">E38+(E38*H38)</f>
        <v>0</v>
      </c>
      <c r="G38" s="73" t="n">
        <f aca="false">D38*E38</f>
        <v>0</v>
      </c>
      <c r="H38" s="74" t="n">
        <v>0.08</v>
      </c>
      <c r="I38" s="73" t="n">
        <f aca="false">G38+(G38*H38)</f>
        <v>0</v>
      </c>
      <c r="J38" s="34"/>
      <c r="K38" s="34"/>
    </row>
    <row r="39" customFormat="false" ht="14.25" hidden="false" customHeight="false" outlineLevel="0" collapsed="false">
      <c r="A39" s="70" t="n">
        <v>34</v>
      </c>
      <c r="B39" s="75" t="s">
        <v>100</v>
      </c>
      <c r="C39" s="71" t="s">
        <v>15</v>
      </c>
      <c r="D39" s="66" t="n">
        <v>10</v>
      </c>
      <c r="E39" s="72"/>
      <c r="F39" s="73" t="n">
        <f aca="false">E39+(E39*H39)</f>
        <v>0</v>
      </c>
      <c r="G39" s="73" t="n">
        <f aca="false">D39*E39</f>
        <v>0</v>
      </c>
      <c r="H39" s="74" t="n">
        <v>0.08</v>
      </c>
      <c r="I39" s="73" t="n">
        <f aca="false">G39+(G39*H39)</f>
        <v>0</v>
      </c>
      <c r="J39" s="34"/>
      <c r="K39" s="34"/>
    </row>
    <row r="40" customFormat="false" ht="25.5" hidden="false" customHeight="false" outlineLevel="0" collapsed="false">
      <c r="A40" s="70" t="n">
        <v>35</v>
      </c>
      <c r="B40" s="75" t="s">
        <v>101</v>
      </c>
      <c r="C40" s="71" t="s">
        <v>15</v>
      </c>
      <c r="D40" s="66" t="n">
        <v>9</v>
      </c>
      <c r="E40" s="72"/>
      <c r="F40" s="73" t="n">
        <f aca="false">E40+(E40*H40)</f>
        <v>0</v>
      </c>
      <c r="G40" s="73" t="n">
        <f aca="false">D40*E40</f>
        <v>0</v>
      </c>
      <c r="H40" s="74" t="n">
        <v>0.08</v>
      </c>
      <c r="I40" s="73" t="n">
        <f aca="false">G40+(G40*H40)</f>
        <v>0</v>
      </c>
      <c r="J40" s="34"/>
      <c r="K40" s="34"/>
    </row>
    <row r="41" customFormat="false" ht="14.25" hidden="false" customHeight="false" outlineLevel="0" collapsed="false">
      <c r="A41" s="76"/>
      <c r="B41" s="55" t="s">
        <v>16</v>
      </c>
      <c r="C41" s="55"/>
      <c r="D41" s="55"/>
      <c r="E41" s="55"/>
      <c r="F41" s="55"/>
      <c r="G41" s="77" t="n">
        <f aca="false">SUM(G6:G40)</f>
        <v>0</v>
      </c>
      <c r="H41" s="20"/>
      <c r="I41" s="77" t="n">
        <f aca="false">SUM(I6:I40)</f>
        <v>0</v>
      </c>
      <c r="J41" s="21"/>
      <c r="K41" s="21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3"/>
      <c r="G42" s="23"/>
      <c r="H42" s="23"/>
      <c r="I42" s="22"/>
      <c r="J42" s="22"/>
      <c r="K42" s="24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6"/>
      <c r="G43" s="26"/>
      <c r="H43" s="26"/>
      <c r="I43" s="25"/>
      <c r="J43" s="25"/>
      <c r="K43" s="1"/>
    </row>
  </sheetData>
  <sheetProtection sheet="true" password="cf7a"/>
  <mergeCells count="4">
    <mergeCell ref="A1:K1"/>
    <mergeCell ref="A2:K2"/>
    <mergeCell ref="B4:E4"/>
    <mergeCell ref="B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02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68" t="s">
        <v>3</v>
      </c>
      <c r="B5" s="69" t="s">
        <v>4</v>
      </c>
      <c r="C5" s="69" t="s">
        <v>5</v>
      </c>
      <c r="D5" s="69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78" t="n">
        <v>1</v>
      </c>
      <c r="B6" s="75" t="s">
        <v>103</v>
      </c>
      <c r="C6" s="9" t="s">
        <v>15</v>
      </c>
      <c r="D6" s="79" t="n">
        <v>40</v>
      </c>
      <c r="E6" s="72" t="n">
        <v>0</v>
      </c>
      <c r="F6" s="73" t="n">
        <f aca="false">E6+(E6*H6)</f>
        <v>0</v>
      </c>
      <c r="G6" s="73" t="n">
        <f aca="false">D6*E6</f>
        <v>0</v>
      </c>
      <c r="H6" s="74" t="n">
        <v>0.08</v>
      </c>
      <c r="I6" s="73" t="n">
        <f aca="false">G6+(G6*H6)</f>
        <v>0</v>
      </c>
      <c r="J6" s="34"/>
      <c r="K6" s="34"/>
    </row>
    <row r="7" customFormat="false" ht="25.5" hidden="false" customHeight="false" outlineLevel="0" collapsed="false">
      <c r="A7" s="78" t="n">
        <v>2</v>
      </c>
      <c r="B7" s="75" t="s">
        <v>104</v>
      </c>
      <c r="C7" s="9" t="s">
        <v>15</v>
      </c>
      <c r="D7" s="79" t="n">
        <v>15</v>
      </c>
      <c r="E7" s="72" t="n">
        <v>0</v>
      </c>
      <c r="F7" s="73" t="n">
        <f aca="false">E7+(E7*H7)</f>
        <v>0</v>
      </c>
      <c r="G7" s="73" t="n">
        <f aca="false">D7*E7</f>
        <v>0</v>
      </c>
      <c r="H7" s="74" t="n">
        <v>0.08</v>
      </c>
      <c r="I7" s="73" t="n">
        <f aca="false">G7+(G7*H7)</f>
        <v>0</v>
      </c>
      <c r="J7" s="34"/>
      <c r="K7" s="34"/>
    </row>
    <row r="8" customFormat="false" ht="25.5" hidden="false" customHeight="false" outlineLevel="0" collapsed="false">
      <c r="A8" s="78" t="n">
        <v>3</v>
      </c>
      <c r="B8" s="75" t="s">
        <v>105</v>
      </c>
      <c r="C8" s="9" t="s">
        <v>15</v>
      </c>
      <c r="D8" s="79" t="n">
        <v>12</v>
      </c>
      <c r="E8" s="72" t="n">
        <v>0</v>
      </c>
      <c r="F8" s="73" t="n">
        <f aca="false">E8+(E8*H8)</f>
        <v>0</v>
      </c>
      <c r="G8" s="73" t="n">
        <f aca="false">D8*E8</f>
        <v>0</v>
      </c>
      <c r="H8" s="74" t="n">
        <v>0.08</v>
      </c>
      <c r="I8" s="73" t="n">
        <f aca="false">G8+(G8*H8)</f>
        <v>0</v>
      </c>
      <c r="J8" s="34"/>
      <c r="K8" s="34"/>
    </row>
    <row r="9" customFormat="false" ht="38.25" hidden="false" customHeight="false" outlineLevel="0" collapsed="false">
      <c r="A9" s="78" t="n">
        <v>4</v>
      </c>
      <c r="B9" s="75" t="s">
        <v>106</v>
      </c>
      <c r="C9" s="9" t="s">
        <v>15</v>
      </c>
      <c r="D9" s="79" t="n">
        <v>30</v>
      </c>
      <c r="E9" s="72" t="n">
        <v>0</v>
      </c>
      <c r="F9" s="73" t="n">
        <f aca="false">E9+(E9*H9)</f>
        <v>0</v>
      </c>
      <c r="G9" s="73" t="n">
        <f aca="false">D9*E9</f>
        <v>0</v>
      </c>
      <c r="H9" s="74" t="n">
        <v>0.08</v>
      </c>
      <c r="I9" s="73" t="n">
        <f aca="false">G9+(G9*H9)</f>
        <v>0</v>
      </c>
      <c r="J9" s="34"/>
      <c r="K9" s="34"/>
    </row>
    <row r="10" customFormat="false" ht="38.25" hidden="false" customHeight="false" outlineLevel="0" collapsed="false">
      <c r="A10" s="78" t="n">
        <v>5</v>
      </c>
      <c r="B10" s="75" t="s">
        <v>107</v>
      </c>
      <c r="C10" s="9" t="s">
        <v>15</v>
      </c>
      <c r="D10" s="79" t="n">
        <v>20</v>
      </c>
      <c r="E10" s="72" t="n">
        <v>0</v>
      </c>
      <c r="F10" s="73" t="n">
        <f aca="false">E10+(E10*H10)</f>
        <v>0</v>
      </c>
      <c r="G10" s="73" t="n">
        <f aca="false">D10*E10</f>
        <v>0</v>
      </c>
      <c r="H10" s="74" t="n">
        <v>0.08</v>
      </c>
      <c r="I10" s="73" t="n">
        <f aca="false">G10+(G10*H10)</f>
        <v>0</v>
      </c>
      <c r="J10" s="34"/>
      <c r="K10" s="34"/>
    </row>
    <row r="11" customFormat="false" ht="38.25" hidden="false" customHeight="false" outlineLevel="0" collapsed="false">
      <c r="A11" s="78" t="n">
        <v>6</v>
      </c>
      <c r="B11" s="75" t="s">
        <v>108</v>
      </c>
      <c r="C11" s="9" t="s">
        <v>15</v>
      </c>
      <c r="D11" s="79" t="n">
        <v>70</v>
      </c>
      <c r="E11" s="72" t="n">
        <v>0</v>
      </c>
      <c r="F11" s="73" t="n">
        <f aca="false">E11+(E11*H11)</f>
        <v>0</v>
      </c>
      <c r="G11" s="73" t="n">
        <f aca="false">D11*E11</f>
        <v>0</v>
      </c>
      <c r="H11" s="74" t="n">
        <v>0.08</v>
      </c>
      <c r="I11" s="7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78" t="n">
        <v>7</v>
      </c>
      <c r="B12" s="75" t="s">
        <v>109</v>
      </c>
      <c r="C12" s="9" t="s">
        <v>15</v>
      </c>
      <c r="D12" s="79" t="n">
        <v>35</v>
      </c>
      <c r="E12" s="72" t="n">
        <v>0</v>
      </c>
      <c r="F12" s="73" t="n">
        <f aca="false">E12+(E12*H12)</f>
        <v>0</v>
      </c>
      <c r="G12" s="73" t="n">
        <f aca="false">D12*E12</f>
        <v>0</v>
      </c>
      <c r="H12" s="74" t="n">
        <v>0.08</v>
      </c>
      <c r="I12" s="7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78" t="n">
        <v>8</v>
      </c>
      <c r="B13" s="75" t="s">
        <v>110</v>
      </c>
      <c r="C13" s="9" t="s">
        <v>15</v>
      </c>
      <c r="D13" s="79" t="n">
        <v>10</v>
      </c>
      <c r="E13" s="72" t="n">
        <v>0</v>
      </c>
      <c r="F13" s="73" t="n">
        <f aca="false">E13+(E13*H13)</f>
        <v>0</v>
      </c>
      <c r="G13" s="73" t="n">
        <f aca="false">D13*E13</f>
        <v>0</v>
      </c>
      <c r="H13" s="74" t="n">
        <v>0.08</v>
      </c>
      <c r="I13" s="7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78" t="n">
        <v>9</v>
      </c>
      <c r="B14" s="75" t="s">
        <v>111</v>
      </c>
      <c r="C14" s="9" t="s">
        <v>15</v>
      </c>
      <c r="D14" s="79" t="n">
        <v>15</v>
      </c>
      <c r="E14" s="72" t="n">
        <v>0</v>
      </c>
      <c r="F14" s="73" t="n">
        <f aca="false">E14+(E14*H14)</f>
        <v>0</v>
      </c>
      <c r="G14" s="73" t="n">
        <f aca="false">D14*E14</f>
        <v>0</v>
      </c>
      <c r="H14" s="74" t="n">
        <v>0.08</v>
      </c>
      <c r="I14" s="73" t="n">
        <f aca="false">G14+(G14*H14)</f>
        <v>0</v>
      </c>
      <c r="J14" s="34"/>
      <c r="K14" s="34"/>
    </row>
    <row r="15" customFormat="false" ht="18.75" hidden="false" customHeight="true" outlineLevel="0" collapsed="false">
      <c r="A15" s="78" t="n">
        <v>10</v>
      </c>
      <c r="B15" s="75" t="s">
        <v>112</v>
      </c>
      <c r="C15" s="9" t="s">
        <v>15</v>
      </c>
      <c r="D15" s="79" t="n">
        <v>20</v>
      </c>
      <c r="E15" s="72" t="n">
        <v>0</v>
      </c>
      <c r="F15" s="73" t="n">
        <f aca="false">E15+(E15*H15)</f>
        <v>0</v>
      </c>
      <c r="G15" s="73" t="n">
        <f aca="false">D15*E15</f>
        <v>0</v>
      </c>
      <c r="H15" s="74" t="n">
        <v>0.08</v>
      </c>
      <c r="I15" s="73" t="n">
        <f aca="false">G15+(G15*H15)</f>
        <v>0</v>
      </c>
      <c r="J15" s="34"/>
      <c r="K15" s="34"/>
    </row>
    <row r="16" customFormat="false" ht="20.25" hidden="false" customHeight="true" outlineLevel="0" collapsed="false">
      <c r="A16" s="78" t="n">
        <v>11</v>
      </c>
      <c r="B16" s="75" t="s">
        <v>113</v>
      </c>
      <c r="C16" s="9" t="s">
        <v>15</v>
      </c>
      <c r="D16" s="79" t="n">
        <v>10</v>
      </c>
      <c r="E16" s="72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25.5" hidden="false" customHeight="false" outlineLevel="0" collapsed="false">
      <c r="A17" s="78" t="n">
        <v>12</v>
      </c>
      <c r="B17" s="75" t="s">
        <v>114</v>
      </c>
      <c r="C17" s="9" t="s">
        <v>15</v>
      </c>
      <c r="D17" s="79" t="n">
        <v>5</v>
      </c>
      <c r="E17" s="72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25.5" hidden="false" customHeight="false" outlineLevel="0" collapsed="false">
      <c r="A18" s="78" t="n">
        <v>13</v>
      </c>
      <c r="B18" s="75" t="s">
        <v>115</v>
      </c>
      <c r="C18" s="9" t="s">
        <v>15</v>
      </c>
      <c r="D18" s="79" t="n">
        <v>80</v>
      </c>
      <c r="E18" s="72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25.5" hidden="false" customHeight="false" outlineLevel="0" collapsed="false">
      <c r="A19" s="78" t="n">
        <v>14</v>
      </c>
      <c r="B19" s="75" t="s">
        <v>116</v>
      </c>
      <c r="C19" s="9" t="s">
        <v>15</v>
      </c>
      <c r="D19" s="79" t="n">
        <v>280</v>
      </c>
      <c r="E19" s="72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78" t="n">
        <v>15</v>
      </c>
      <c r="B20" s="75" t="s">
        <v>117</v>
      </c>
      <c r="C20" s="9" t="s">
        <v>15</v>
      </c>
      <c r="D20" s="79" t="n">
        <v>10</v>
      </c>
      <c r="E20" s="72" t="n">
        <v>0</v>
      </c>
      <c r="F20" s="73" t="n">
        <f aca="false">E20+(E20*H20)</f>
        <v>0</v>
      </c>
      <c r="G20" s="73" t="n">
        <f aca="false">D20*E20</f>
        <v>0</v>
      </c>
      <c r="H20" s="74" t="n">
        <v>0.08</v>
      </c>
      <c r="I20" s="73" t="n">
        <f aca="false">G20+(G20*H20)</f>
        <v>0</v>
      </c>
      <c r="J20" s="34"/>
      <c r="K20" s="34"/>
    </row>
    <row r="21" customFormat="false" ht="14.25" hidden="false" customHeight="false" outlineLevel="0" collapsed="false">
      <c r="A21" s="78" t="n">
        <v>16</v>
      </c>
      <c r="B21" s="75" t="s">
        <v>118</v>
      </c>
      <c r="C21" s="9" t="s">
        <v>15</v>
      </c>
      <c r="D21" s="79" t="n">
        <v>60</v>
      </c>
      <c r="E21" s="72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78" t="n">
        <v>17</v>
      </c>
      <c r="B22" s="75" t="s">
        <v>119</v>
      </c>
      <c r="C22" s="9" t="s">
        <v>15</v>
      </c>
      <c r="D22" s="79" t="n">
        <v>80</v>
      </c>
      <c r="E22" s="72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25.5" hidden="false" customHeight="false" outlineLevel="0" collapsed="false">
      <c r="A23" s="78" t="n">
        <v>18</v>
      </c>
      <c r="B23" s="75" t="s">
        <v>120</v>
      </c>
      <c r="C23" s="9" t="s">
        <v>15</v>
      </c>
      <c r="D23" s="79" t="n">
        <v>10</v>
      </c>
      <c r="E23" s="72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38.25" hidden="false" customHeight="false" outlineLevel="0" collapsed="false">
      <c r="A24" s="78" t="n">
        <v>19</v>
      </c>
      <c r="B24" s="75" t="s">
        <v>121</v>
      </c>
      <c r="C24" s="9" t="s">
        <v>15</v>
      </c>
      <c r="D24" s="79" t="n">
        <v>25</v>
      </c>
      <c r="E24" s="72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38.25" hidden="false" customHeight="false" outlineLevel="0" collapsed="false">
      <c r="A25" s="78" t="n">
        <v>20</v>
      </c>
      <c r="B25" s="75" t="s">
        <v>122</v>
      </c>
      <c r="C25" s="9" t="s">
        <v>15</v>
      </c>
      <c r="D25" s="79" t="n">
        <v>10</v>
      </c>
      <c r="E25" s="72" t="n">
        <v>0</v>
      </c>
      <c r="F25" s="73" t="n">
        <f aca="false">E25+(E25*H25)</f>
        <v>0</v>
      </c>
      <c r="G25" s="73" t="n">
        <f aca="false">D25*E25</f>
        <v>0</v>
      </c>
      <c r="H25" s="74" t="n">
        <v>0.08</v>
      </c>
      <c r="I25" s="73" t="n">
        <f aca="false">G25+(G25*H25)</f>
        <v>0</v>
      </c>
      <c r="J25" s="34"/>
      <c r="K25" s="34"/>
    </row>
    <row r="26" customFormat="false" ht="25.5" hidden="false" customHeight="false" outlineLevel="0" collapsed="false">
      <c r="A26" s="78" t="n">
        <v>21</v>
      </c>
      <c r="B26" s="75" t="s">
        <v>123</v>
      </c>
      <c r="C26" s="9" t="s">
        <v>15</v>
      </c>
      <c r="D26" s="79" t="n">
        <v>25</v>
      </c>
      <c r="E26" s="72" t="n">
        <v>0</v>
      </c>
      <c r="F26" s="13" t="n">
        <f aca="false">E26+(E26*H26)</f>
        <v>0</v>
      </c>
      <c r="G26" s="13" t="n">
        <f aca="false">D26*E26</f>
        <v>0</v>
      </c>
      <c r="H26" s="14" t="n">
        <v>0.08</v>
      </c>
      <c r="I26" s="13" t="n">
        <f aca="false">G26+(G26*H26)</f>
        <v>0</v>
      </c>
      <c r="J26" s="34"/>
      <c r="K26" s="34"/>
    </row>
    <row r="27" customFormat="false" ht="25.5" hidden="false" customHeight="false" outlineLevel="0" collapsed="false">
      <c r="A27" s="78" t="n">
        <v>22</v>
      </c>
      <c r="B27" s="75" t="s">
        <v>124</v>
      </c>
      <c r="C27" s="9" t="s">
        <v>15</v>
      </c>
      <c r="D27" s="79" t="n">
        <v>2</v>
      </c>
      <c r="E27" s="72" t="n">
        <v>0</v>
      </c>
      <c r="F27" s="13" t="n">
        <f aca="false">E27+(E27*H27)</f>
        <v>0</v>
      </c>
      <c r="G27" s="13" t="n">
        <f aca="false">D27*E27</f>
        <v>0</v>
      </c>
      <c r="H27" s="14" t="n">
        <v>0.08</v>
      </c>
      <c r="I27" s="13" t="n">
        <f aca="false">G27+(G27*H27)</f>
        <v>0</v>
      </c>
      <c r="J27" s="34"/>
      <c r="K27" s="34"/>
    </row>
    <row r="28" customFormat="false" ht="25.5" hidden="false" customHeight="false" outlineLevel="0" collapsed="false">
      <c r="A28" s="78" t="n">
        <v>23</v>
      </c>
      <c r="B28" s="75" t="s">
        <v>125</v>
      </c>
      <c r="C28" s="9" t="s">
        <v>15</v>
      </c>
      <c r="D28" s="79" t="n">
        <v>5</v>
      </c>
      <c r="E28" s="72" t="n">
        <v>0</v>
      </c>
      <c r="F28" s="13" t="n">
        <f aca="false">E28+(E28*H28)</f>
        <v>0</v>
      </c>
      <c r="G28" s="13" t="n">
        <f aca="false">D28*E28</f>
        <v>0</v>
      </c>
      <c r="H28" s="14" t="n">
        <v>0.08</v>
      </c>
      <c r="I28" s="13" t="n">
        <f aca="false">G28+(G28*H28)</f>
        <v>0</v>
      </c>
      <c r="J28" s="34"/>
      <c r="K28" s="34"/>
    </row>
    <row r="29" customFormat="false" ht="25.5" hidden="false" customHeight="false" outlineLevel="0" collapsed="false">
      <c r="A29" s="78" t="n">
        <v>24</v>
      </c>
      <c r="B29" s="75" t="s">
        <v>126</v>
      </c>
      <c r="C29" s="9" t="s">
        <v>15</v>
      </c>
      <c r="D29" s="79" t="n">
        <v>20</v>
      </c>
      <c r="E29" s="72" t="n">
        <v>0</v>
      </c>
      <c r="F29" s="13" t="n">
        <f aca="false">E29+(E29*H29)</f>
        <v>0</v>
      </c>
      <c r="G29" s="13" t="n">
        <f aca="false">D29*E29</f>
        <v>0</v>
      </c>
      <c r="H29" s="14" t="n">
        <v>0.08</v>
      </c>
      <c r="I29" s="13" t="n">
        <f aca="false">G29+(G29*H29)</f>
        <v>0</v>
      </c>
      <c r="J29" s="34"/>
      <c r="K29" s="34"/>
    </row>
    <row r="30" customFormat="false" ht="25.5" hidden="false" customHeight="false" outlineLevel="0" collapsed="false">
      <c r="A30" s="78" t="n">
        <v>25</v>
      </c>
      <c r="B30" s="75" t="s">
        <v>127</v>
      </c>
      <c r="C30" s="9" t="s">
        <v>15</v>
      </c>
      <c r="D30" s="79" t="n">
        <v>15</v>
      </c>
      <c r="E30" s="72" t="n">
        <v>0</v>
      </c>
      <c r="F30" s="73" t="n">
        <f aca="false">E30+(E30*H30)</f>
        <v>0</v>
      </c>
      <c r="G30" s="73" t="n">
        <f aca="false">D30*E30</f>
        <v>0</v>
      </c>
      <c r="H30" s="74" t="n">
        <v>0.08</v>
      </c>
      <c r="I30" s="73" t="n">
        <f aca="false">G30+(G30*H30)</f>
        <v>0</v>
      </c>
      <c r="J30" s="34"/>
      <c r="K30" s="34"/>
    </row>
    <row r="31" customFormat="false" ht="14.25" hidden="false" customHeight="false" outlineLevel="0" collapsed="false">
      <c r="A31" s="78" t="n">
        <v>26</v>
      </c>
      <c r="B31" s="75" t="s">
        <v>128</v>
      </c>
      <c r="C31" s="9" t="s">
        <v>15</v>
      </c>
      <c r="D31" s="79" t="n">
        <v>3</v>
      </c>
      <c r="E31" s="72" t="n">
        <v>0</v>
      </c>
      <c r="F31" s="13" t="n">
        <f aca="false">E31+(E31*H31)</f>
        <v>0</v>
      </c>
      <c r="G31" s="13" t="n">
        <f aca="false">D31*E31</f>
        <v>0</v>
      </c>
      <c r="H31" s="14" t="n">
        <v>0.08</v>
      </c>
      <c r="I31" s="13" t="n">
        <f aca="false">G31+(G31*H31)</f>
        <v>0</v>
      </c>
      <c r="J31" s="34"/>
      <c r="K31" s="34"/>
    </row>
    <row r="32" customFormat="false" ht="25.5" hidden="false" customHeight="false" outlineLevel="0" collapsed="false">
      <c r="A32" s="78" t="n">
        <v>27</v>
      </c>
      <c r="B32" s="75" t="s">
        <v>129</v>
      </c>
      <c r="C32" s="9" t="s">
        <v>15</v>
      </c>
      <c r="D32" s="79" t="n">
        <v>10</v>
      </c>
      <c r="E32" s="72" t="n">
        <v>0</v>
      </c>
      <c r="F32" s="13" t="n">
        <f aca="false">E32+(E32*H32)</f>
        <v>0</v>
      </c>
      <c r="G32" s="13" t="n">
        <f aca="false">D32*E32</f>
        <v>0</v>
      </c>
      <c r="H32" s="14" t="n">
        <v>0.08</v>
      </c>
      <c r="I32" s="13" t="n">
        <f aca="false">G32+(G32*H32)</f>
        <v>0</v>
      </c>
      <c r="J32" s="34"/>
      <c r="K32" s="34"/>
    </row>
    <row r="33" customFormat="false" ht="25.5" hidden="false" customHeight="false" outlineLevel="0" collapsed="false">
      <c r="A33" s="78" t="n">
        <v>28</v>
      </c>
      <c r="B33" s="75" t="s">
        <v>130</v>
      </c>
      <c r="C33" s="9" t="s">
        <v>15</v>
      </c>
      <c r="D33" s="79" t="n">
        <v>7</v>
      </c>
      <c r="E33" s="72" t="n">
        <v>0</v>
      </c>
      <c r="F33" s="13" t="n">
        <f aca="false">E33+(E33*H33)</f>
        <v>0</v>
      </c>
      <c r="G33" s="13" t="n">
        <f aca="false">D33*E33</f>
        <v>0</v>
      </c>
      <c r="H33" s="14" t="n">
        <v>0.08</v>
      </c>
      <c r="I33" s="13" t="n">
        <f aca="false">G33+(G33*H33)</f>
        <v>0</v>
      </c>
      <c r="J33" s="34"/>
      <c r="K33" s="34"/>
    </row>
    <row r="34" customFormat="false" ht="14.25" hidden="false" customHeight="false" outlineLevel="0" collapsed="false">
      <c r="A34" s="17"/>
      <c r="B34" s="55" t="s">
        <v>16</v>
      </c>
      <c r="C34" s="55"/>
      <c r="D34" s="55"/>
      <c r="E34" s="55"/>
      <c r="F34" s="55"/>
      <c r="G34" s="77" t="n">
        <f aca="false">SUM(G6:G33)</f>
        <v>0</v>
      </c>
      <c r="H34" s="20"/>
      <c r="I34" s="77" t="n">
        <f aca="false">SUM(I6:I33)</f>
        <v>0</v>
      </c>
      <c r="J34" s="21"/>
      <c r="K34" s="21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6"/>
      <c r="G35" s="26"/>
      <c r="H35" s="26"/>
      <c r="I35" s="25"/>
      <c r="J35" s="25"/>
      <c r="K35" s="1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6"/>
      <c r="G36" s="26"/>
      <c r="H36" s="26"/>
      <c r="I36" s="25"/>
      <c r="J36" s="25"/>
      <c r="K36" s="1"/>
    </row>
  </sheetData>
  <sheetProtection sheet="true" password="cf7a"/>
  <mergeCells count="4">
    <mergeCell ref="A1:K1"/>
    <mergeCell ref="A2:K2"/>
    <mergeCell ref="B4:E4"/>
    <mergeCell ref="B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31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68" t="s">
        <v>3</v>
      </c>
      <c r="B5" s="69" t="s">
        <v>4</v>
      </c>
      <c r="C5" s="69" t="s">
        <v>5</v>
      </c>
      <c r="D5" s="69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78" t="n">
        <v>1</v>
      </c>
      <c r="B6" s="41" t="s">
        <v>132</v>
      </c>
      <c r="C6" s="80" t="s">
        <v>15</v>
      </c>
      <c r="D6" s="81" t="n">
        <v>10</v>
      </c>
      <c r="E6" s="7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14.25" hidden="false" customHeight="false" outlineLevel="0" collapsed="false">
      <c r="A7" s="78" t="n">
        <v>2</v>
      </c>
      <c r="B7" s="41" t="s">
        <v>133</v>
      </c>
      <c r="C7" s="80" t="s">
        <v>15</v>
      </c>
      <c r="D7" s="66" t="n">
        <v>10</v>
      </c>
      <c r="E7" s="7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78" t="n">
        <v>3</v>
      </c>
      <c r="B8" s="41" t="s">
        <v>134</v>
      </c>
      <c r="C8" s="80" t="s">
        <v>15</v>
      </c>
      <c r="D8" s="66" t="n">
        <v>3</v>
      </c>
      <c r="E8" s="7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78" t="n">
        <v>4</v>
      </c>
      <c r="B9" s="41" t="s">
        <v>135</v>
      </c>
      <c r="C9" s="80" t="s">
        <v>15</v>
      </c>
      <c r="D9" s="66" t="n">
        <v>5</v>
      </c>
      <c r="E9" s="7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14.25" hidden="false" customHeight="false" outlineLevel="0" collapsed="false">
      <c r="A10" s="78" t="n">
        <v>5</v>
      </c>
      <c r="B10" s="41" t="s">
        <v>136</v>
      </c>
      <c r="C10" s="80" t="s">
        <v>15</v>
      </c>
      <c r="D10" s="81" t="n">
        <v>5</v>
      </c>
      <c r="E10" s="7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15"/>
      <c r="K10" s="15"/>
    </row>
    <row r="11" customFormat="false" ht="14.25" hidden="false" customHeight="false" outlineLevel="0" collapsed="false">
      <c r="A11" s="17"/>
      <c r="B11" s="55" t="s">
        <v>16</v>
      </c>
      <c r="C11" s="55"/>
      <c r="D11" s="55"/>
      <c r="E11" s="55"/>
      <c r="F11" s="55"/>
      <c r="G11" s="19" t="n">
        <f aca="false">SUM(G6:G10)</f>
        <v>0</v>
      </c>
      <c r="H11" s="20"/>
      <c r="I11" s="19" t="n">
        <f aca="false">SUM(I6:I10)</f>
        <v>0</v>
      </c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2"/>
      <c r="J12" s="22"/>
      <c r="K12" s="24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5"/>
      <c r="J13" s="25"/>
      <c r="K13" s="1"/>
    </row>
  </sheetData>
  <sheetProtection sheet="true" password="cf7a"/>
  <mergeCells count="4">
    <mergeCell ref="A1:K1"/>
    <mergeCell ref="A2:K2"/>
    <mergeCell ref="B4:E4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9.49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6" t="s">
        <v>137</v>
      </c>
      <c r="C4" s="6"/>
      <c r="D4" s="6"/>
      <c r="E4" s="6"/>
      <c r="F4" s="38"/>
      <c r="G4" s="38"/>
      <c r="H4" s="38"/>
      <c r="I4" s="38"/>
      <c r="J4" s="38"/>
      <c r="K4" s="38"/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.5" hidden="false" customHeight="false" outlineLevel="0" collapsed="false">
      <c r="A6" s="30" t="n">
        <v>1</v>
      </c>
      <c r="B6" s="31" t="s">
        <v>138</v>
      </c>
      <c r="C6" s="9" t="s">
        <v>15</v>
      </c>
      <c r="D6" s="32" t="n">
        <v>80</v>
      </c>
      <c r="E6" s="82" t="n">
        <v>0</v>
      </c>
      <c r="F6" s="13" t="n">
        <f aca="false">E6+(E6*H6)</f>
        <v>0</v>
      </c>
      <c r="G6" s="13" t="n">
        <f aca="false">D6*E6</f>
        <v>0</v>
      </c>
      <c r="H6" s="14" t="n">
        <v>0.08</v>
      </c>
      <c r="I6" s="13" t="n">
        <f aca="false">G6+(G6*H6)</f>
        <v>0</v>
      </c>
      <c r="J6" s="34"/>
      <c r="K6" s="34"/>
    </row>
    <row r="7" customFormat="false" ht="25.5" hidden="false" customHeight="false" outlineLevel="0" collapsed="false">
      <c r="A7" s="30" t="n">
        <v>2</v>
      </c>
      <c r="B7" s="31" t="s">
        <v>139</v>
      </c>
      <c r="C7" s="9" t="s">
        <v>15</v>
      </c>
      <c r="D7" s="32" t="n">
        <v>120</v>
      </c>
      <c r="E7" s="82" t="n">
        <v>0</v>
      </c>
      <c r="F7" s="13" t="n">
        <f aca="false">E7+(E7*H7)</f>
        <v>0</v>
      </c>
      <c r="G7" s="13" t="n">
        <f aca="false">D7*E7</f>
        <v>0</v>
      </c>
      <c r="H7" s="14" t="n">
        <v>0.08</v>
      </c>
      <c r="I7" s="13" t="n">
        <f aca="false">G7+(G7*H7)</f>
        <v>0</v>
      </c>
      <c r="J7" s="34"/>
      <c r="K7" s="34"/>
    </row>
    <row r="8" customFormat="false" ht="25.5" hidden="false" customHeight="false" outlineLevel="0" collapsed="false">
      <c r="A8" s="30" t="n">
        <v>3</v>
      </c>
      <c r="B8" s="31" t="s">
        <v>140</v>
      </c>
      <c r="C8" s="9" t="s">
        <v>15</v>
      </c>
      <c r="D8" s="32" t="n">
        <v>10</v>
      </c>
      <c r="E8" s="82" t="n">
        <v>0</v>
      </c>
      <c r="F8" s="13" t="n">
        <f aca="false">E8+(E8*H8)</f>
        <v>0</v>
      </c>
      <c r="G8" s="13" t="n">
        <f aca="false">D8*E8</f>
        <v>0</v>
      </c>
      <c r="H8" s="14" t="n">
        <v>0.08</v>
      </c>
      <c r="I8" s="13" t="n">
        <f aca="false">G8+(G8*H8)</f>
        <v>0</v>
      </c>
      <c r="J8" s="34"/>
      <c r="K8" s="34"/>
    </row>
    <row r="9" customFormat="false" ht="14.25" hidden="false" customHeight="false" outlineLevel="0" collapsed="false">
      <c r="A9" s="30" t="n">
        <v>4</v>
      </c>
      <c r="B9" s="31" t="s">
        <v>141</v>
      </c>
      <c r="C9" s="9" t="s">
        <v>15</v>
      </c>
      <c r="D9" s="32" t="n">
        <v>5</v>
      </c>
      <c r="E9" s="82" t="n">
        <v>0</v>
      </c>
      <c r="F9" s="13" t="n">
        <f aca="false">E9+(E9*H9)</f>
        <v>0</v>
      </c>
      <c r="G9" s="13" t="n">
        <f aca="false">D9*E9</f>
        <v>0</v>
      </c>
      <c r="H9" s="14" t="n">
        <v>0.08</v>
      </c>
      <c r="I9" s="13" t="n">
        <f aca="false">G9+(G9*H9)</f>
        <v>0</v>
      </c>
      <c r="J9" s="34"/>
      <c r="K9" s="34"/>
    </row>
    <row r="10" customFormat="false" ht="25.5" hidden="false" customHeight="false" outlineLevel="0" collapsed="false">
      <c r="A10" s="30" t="n">
        <v>5</v>
      </c>
      <c r="B10" s="31" t="s">
        <v>142</v>
      </c>
      <c r="C10" s="9" t="s">
        <v>15</v>
      </c>
      <c r="D10" s="32" t="n">
        <v>40</v>
      </c>
      <c r="E10" s="82" t="n">
        <v>0</v>
      </c>
      <c r="F10" s="13" t="n">
        <f aca="false">E10+(E10*H10)</f>
        <v>0</v>
      </c>
      <c r="G10" s="13" t="n">
        <f aca="false">D10*E10</f>
        <v>0</v>
      </c>
      <c r="H10" s="14" t="n">
        <v>0.08</v>
      </c>
      <c r="I10" s="13" t="n">
        <f aca="false">G10+(G10*H10)</f>
        <v>0</v>
      </c>
      <c r="J10" s="34"/>
      <c r="K10" s="34"/>
    </row>
    <row r="11" customFormat="false" ht="25.5" hidden="false" customHeight="false" outlineLevel="0" collapsed="false">
      <c r="A11" s="30" t="n">
        <v>6</v>
      </c>
      <c r="B11" s="31" t="s">
        <v>143</v>
      </c>
      <c r="C11" s="9" t="s">
        <v>15</v>
      </c>
      <c r="D11" s="32" t="n">
        <v>55</v>
      </c>
      <c r="E11" s="82" t="n">
        <v>0</v>
      </c>
      <c r="F11" s="13" t="n">
        <f aca="false">E11+(E11*H11)</f>
        <v>0</v>
      </c>
      <c r="G11" s="13" t="n">
        <f aca="false">D11*E11</f>
        <v>0</v>
      </c>
      <c r="H11" s="14" t="n">
        <v>0.08</v>
      </c>
      <c r="I11" s="13" t="n">
        <f aca="false">G11+(G11*H11)</f>
        <v>0</v>
      </c>
      <c r="J11" s="34"/>
      <c r="K11" s="34"/>
    </row>
    <row r="12" customFormat="false" ht="25.5" hidden="false" customHeight="false" outlineLevel="0" collapsed="false">
      <c r="A12" s="30" t="n">
        <v>7</v>
      </c>
      <c r="B12" s="31" t="s">
        <v>144</v>
      </c>
      <c r="C12" s="9" t="s">
        <v>15</v>
      </c>
      <c r="D12" s="32" t="n">
        <v>3</v>
      </c>
      <c r="E12" s="82" t="n">
        <v>0</v>
      </c>
      <c r="F12" s="13" t="n">
        <f aca="false">E12+(E12*H12)</f>
        <v>0</v>
      </c>
      <c r="G12" s="13" t="n">
        <f aca="false">D12*E12</f>
        <v>0</v>
      </c>
      <c r="H12" s="14" t="n">
        <v>0.08</v>
      </c>
      <c r="I12" s="13" t="n">
        <f aca="false">G12+(G12*H12)</f>
        <v>0</v>
      </c>
      <c r="J12" s="34"/>
      <c r="K12" s="34"/>
    </row>
    <row r="13" customFormat="false" ht="25.5" hidden="false" customHeight="false" outlineLevel="0" collapsed="false">
      <c r="A13" s="30" t="n">
        <v>8</v>
      </c>
      <c r="B13" s="31" t="s">
        <v>145</v>
      </c>
      <c r="C13" s="9" t="s">
        <v>15</v>
      </c>
      <c r="D13" s="32" t="n">
        <v>3</v>
      </c>
      <c r="E13" s="82" t="n">
        <v>0</v>
      </c>
      <c r="F13" s="13" t="n">
        <f aca="false">E13+(E13*H13)</f>
        <v>0</v>
      </c>
      <c r="G13" s="13" t="n">
        <f aca="false">D13*E13</f>
        <v>0</v>
      </c>
      <c r="H13" s="14" t="n">
        <v>0.08</v>
      </c>
      <c r="I13" s="13" t="n">
        <f aca="false">G13+(G13*H13)</f>
        <v>0</v>
      </c>
      <c r="J13" s="34"/>
      <c r="K13" s="34"/>
    </row>
    <row r="14" customFormat="false" ht="25.5" hidden="false" customHeight="false" outlineLevel="0" collapsed="false">
      <c r="A14" s="30" t="n">
        <v>9</v>
      </c>
      <c r="B14" s="31" t="s">
        <v>146</v>
      </c>
      <c r="C14" s="9" t="s">
        <v>15</v>
      </c>
      <c r="D14" s="32" t="n">
        <v>5</v>
      </c>
      <c r="E14" s="82" t="n">
        <v>0</v>
      </c>
      <c r="F14" s="13" t="n">
        <f aca="false">E14+(E14*H14)</f>
        <v>0</v>
      </c>
      <c r="G14" s="13" t="n">
        <f aca="false">D14*E14</f>
        <v>0</v>
      </c>
      <c r="H14" s="14" t="n">
        <v>0.08</v>
      </c>
      <c r="I14" s="13" t="n">
        <f aca="false">G14+(G14*H14)</f>
        <v>0</v>
      </c>
      <c r="J14" s="34"/>
      <c r="K14" s="34"/>
    </row>
    <row r="15" customFormat="false" ht="14.25" hidden="false" customHeight="false" outlineLevel="0" collapsed="false">
      <c r="A15" s="30" t="n">
        <v>10</v>
      </c>
      <c r="B15" s="31" t="s">
        <v>147</v>
      </c>
      <c r="C15" s="9" t="s">
        <v>15</v>
      </c>
      <c r="D15" s="32" t="n">
        <v>5</v>
      </c>
      <c r="E15" s="82" t="n">
        <v>0</v>
      </c>
      <c r="F15" s="13" t="n">
        <f aca="false">E15+(E15*H15)</f>
        <v>0</v>
      </c>
      <c r="G15" s="13" t="n">
        <f aca="false">D15*E15</f>
        <v>0</v>
      </c>
      <c r="H15" s="14" t="n">
        <v>0.08</v>
      </c>
      <c r="I15" s="13" t="n">
        <f aca="false">G15+(G15*H15)</f>
        <v>0</v>
      </c>
      <c r="J15" s="34"/>
      <c r="K15" s="34"/>
    </row>
    <row r="16" customFormat="false" ht="14.25" hidden="false" customHeight="false" outlineLevel="0" collapsed="false">
      <c r="A16" s="30" t="n">
        <v>11</v>
      </c>
      <c r="B16" s="31" t="s">
        <v>148</v>
      </c>
      <c r="C16" s="9" t="s">
        <v>15</v>
      </c>
      <c r="D16" s="32" t="n">
        <v>5</v>
      </c>
      <c r="E16" s="82" t="n">
        <v>0</v>
      </c>
      <c r="F16" s="13" t="n">
        <f aca="false">E16+(E16*H16)</f>
        <v>0</v>
      </c>
      <c r="G16" s="13" t="n">
        <f aca="false">D16*E16</f>
        <v>0</v>
      </c>
      <c r="H16" s="14" t="n">
        <v>0.08</v>
      </c>
      <c r="I16" s="13" t="n">
        <f aca="false">G16+(G16*H16)</f>
        <v>0</v>
      </c>
      <c r="J16" s="34"/>
      <c r="K16" s="34"/>
    </row>
    <row r="17" customFormat="false" ht="14.25" hidden="false" customHeight="false" outlineLevel="0" collapsed="false">
      <c r="A17" s="30" t="n">
        <v>12</v>
      </c>
      <c r="B17" s="31" t="s">
        <v>149</v>
      </c>
      <c r="C17" s="9" t="s">
        <v>15</v>
      </c>
      <c r="D17" s="32" t="n">
        <v>25</v>
      </c>
      <c r="E17" s="82" t="n">
        <v>0</v>
      </c>
      <c r="F17" s="13" t="n">
        <f aca="false">E17+(E17*H17)</f>
        <v>0</v>
      </c>
      <c r="G17" s="13" t="n">
        <f aca="false">D17*E17</f>
        <v>0</v>
      </c>
      <c r="H17" s="14" t="n">
        <v>0.08</v>
      </c>
      <c r="I17" s="13" t="n">
        <f aca="false">G17+(G17*H17)</f>
        <v>0</v>
      </c>
      <c r="J17" s="34"/>
      <c r="K17" s="34"/>
    </row>
    <row r="18" customFormat="false" ht="14.25" hidden="false" customHeight="false" outlineLevel="0" collapsed="false">
      <c r="A18" s="30" t="n">
        <v>13</v>
      </c>
      <c r="B18" s="31" t="s">
        <v>150</v>
      </c>
      <c r="C18" s="9" t="s">
        <v>15</v>
      </c>
      <c r="D18" s="32" t="n">
        <v>20</v>
      </c>
      <c r="E18" s="82" t="n">
        <v>0</v>
      </c>
      <c r="F18" s="13" t="n">
        <f aca="false">E18+(E18*H18)</f>
        <v>0</v>
      </c>
      <c r="G18" s="13" t="n">
        <f aca="false">D18*E18</f>
        <v>0</v>
      </c>
      <c r="H18" s="14" t="n">
        <v>0.08</v>
      </c>
      <c r="I18" s="13" t="n">
        <f aca="false">G18+(G18*H18)</f>
        <v>0</v>
      </c>
      <c r="J18" s="34"/>
      <c r="K18" s="34"/>
    </row>
    <row r="19" customFormat="false" ht="14.25" hidden="false" customHeight="false" outlineLevel="0" collapsed="false">
      <c r="A19" s="30" t="n">
        <v>14</v>
      </c>
      <c r="B19" s="31" t="s">
        <v>151</v>
      </c>
      <c r="C19" s="9" t="s">
        <v>15</v>
      </c>
      <c r="D19" s="32" t="n">
        <v>230</v>
      </c>
      <c r="E19" s="82" t="n">
        <v>0</v>
      </c>
      <c r="F19" s="13" t="n">
        <f aca="false">E19+(E19*H19)</f>
        <v>0</v>
      </c>
      <c r="G19" s="13" t="n">
        <f aca="false">D19*E19</f>
        <v>0</v>
      </c>
      <c r="H19" s="14" t="n">
        <v>0.08</v>
      </c>
      <c r="I19" s="13" t="n">
        <f aca="false">G19+(G19*H19)</f>
        <v>0</v>
      </c>
      <c r="J19" s="34"/>
      <c r="K19" s="34"/>
    </row>
    <row r="20" customFormat="false" ht="25.5" hidden="false" customHeight="false" outlineLevel="0" collapsed="false">
      <c r="A20" s="30" t="n">
        <v>15</v>
      </c>
      <c r="B20" s="31" t="s">
        <v>152</v>
      </c>
      <c r="C20" s="9" t="s">
        <v>15</v>
      </c>
      <c r="D20" s="54" t="n">
        <v>10</v>
      </c>
      <c r="E20" s="82" t="n">
        <v>0</v>
      </c>
      <c r="F20" s="13" t="n">
        <f aca="false">E20+(E20*H20)</f>
        <v>0</v>
      </c>
      <c r="G20" s="13" t="n">
        <f aca="false">D20*E20</f>
        <v>0</v>
      </c>
      <c r="H20" s="14" t="n">
        <v>0.08</v>
      </c>
      <c r="I20" s="13" t="n">
        <f aca="false">G20+(G20*H20)</f>
        <v>0</v>
      </c>
      <c r="J20" s="34"/>
      <c r="K20" s="34"/>
    </row>
    <row r="21" customFormat="false" ht="25.5" hidden="false" customHeight="false" outlineLevel="0" collapsed="false">
      <c r="A21" s="30" t="n">
        <v>16</v>
      </c>
      <c r="B21" s="31" t="s">
        <v>153</v>
      </c>
      <c r="C21" s="9" t="s">
        <v>15</v>
      </c>
      <c r="D21" s="32" t="n">
        <v>8</v>
      </c>
      <c r="E21" s="82" t="n">
        <v>0</v>
      </c>
      <c r="F21" s="13" t="n">
        <f aca="false">E21+(E21*H21)</f>
        <v>0</v>
      </c>
      <c r="G21" s="13" t="n">
        <f aca="false">D21*E21</f>
        <v>0</v>
      </c>
      <c r="H21" s="14" t="n">
        <v>0.08</v>
      </c>
      <c r="I21" s="13" t="n">
        <f aca="false">G21+(G21*H21)</f>
        <v>0</v>
      </c>
      <c r="J21" s="34"/>
      <c r="K21" s="34"/>
    </row>
    <row r="22" customFormat="false" ht="25.5" hidden="false" customHeight="false" outlineLevel="0" collapsed="false">
      <c r="A22" s="30" t="n">
        <v>17</v>
      </c>
      <c r="B22" s="31" t="s">
        <v>154</v>
      </c>
      <c r="C22" s="9" t="s">
        <v>15</v>
      </c>
      <c r="D22" s="32" t="n">
        <v>2</v>
      </c>
      <c r="E22" s="82" t="n">
        <v>0</v>
      </c>
      <c r="F22" s="13" t="n">
        <f aca="false">E22+(E22*H22)</f>
        <v>0</v>
      </c>
      <c r="G22" s="13" t="n">
        <f aca="false">D22*E22</f>
        <v>0</v>
      </c>
      <c r="H22" s="14" t="n">
        <v>0.08</v>
      </c>
      <c r="I22" s="13" t="n">
        <f aca="false">G22+(G22*H22)</f>
        <v>0</v>
      </c>
      <c r="J22" s="34"/>
      <c r="K22" s="34"/>
    </row>
    <row r="23" customFormat="false" ht="14.25" hidden="false" customHeight="false" outlineLevel="0" collapsed="false">
      <c r="A23" s="30" t="n">
        <v>18</v>
      </c>
      <c r="B23" s="31" t="s">
        <v>155</v>
      </c>
      <c r="C23" s="9" t="s">
        <v>15</v>
      </c>
      <c r="D23" s="32" t="n">
        <v>2</v>
      </c>
      <c r="E23" s="82" t="n">
        <v>0</v>
      </c>
      <c r="F23" s="13" t="n">
        <f aca="false">E23+(E23*H23)</f>
        <v>0</v>
      </c>
      <c r="G23" s="13" t="n">
        <f aca="false">D23*E23</f>
        <v>0</v>
      </c>
      <c r="H23" s="14" t="n">
        <v>0.08</v>
      </c>
      <c r="I23" s="13" t="n">
        <f aca="false">G23+(G23*H23)</f>
        <v>0</v>
      </c>
      <c r="J23" s="34"/>
      <c r="K23" s="34"/>
    </row>
    <row r="24" customFormat="false" ht="14.25" hidden="false" customHeight="false" outlineLevel="0" collapsed="false">
      <c r="A24" s="30" t="n">
        <v>19</v>
      </c>
      <c r="B24" s="31" t="s">
        <v>156</v>
      </c>
      <c r="C24" s="9" t="s">
        <v>15</v>
      </c>
      <c r="D24" s="32" t="n">
        <v>25</v>
      </c>
      <c r="E24" s="82" t="n">
        <v>0</v>
      </c>
      <c r="F24" s="13" t="n">
        <f aca="false">E24+(E24*H24)</f>
        <v>0</v>
      </c>
      <c r="G24" s="13" t="n">
        <f aca="false">D24*E24</f>
        <v>0</v>
      </c>
      <c r="H24" s="14" t="n">
        <v>0.08</v>
      </c>
      <c r="I24" s="13" t="n">
        <f aca="false">G24+(G24*H24)</f>
        <v>0</v>
      </c>
      <c r="J24" s="34"/>
      <c r="K24" s="34"/>
    </row>
    <row r="25" customFormat="false" ht="14.25" hidden="false" customHeight="false" outlineLevel="0" collapsed="false">
      <c r="A25" s="30" t="n">
        <v>20</v>
      </c>
      <c r="B25" s="31" t="s">
        <v>157</v>
      </c>
      <c r="C25" s="9" t="s">
        <v>15</v>
      </c>
      <c r="D25" s="32" t="n">
        <v>4</v>
      </c>
      <c r="E25" s="82" t="n">
        <v>0</v>
      </c>
      <c r="F25" s="13" t="n">
        <f aca="false">E25+(E25*H25)</f>
        <v>0</v>
      </c>
      <c r="G25" s="13" t="n">
        <f aca="false">D25*E25</f>
        <v>0</v>
      </c>
      <c r="H25" s="14" t="n">
        <v>0.08</v>
      </c>
      <c r="I25" s="13" t="n">
        <f aca="false">G25+(G25*H25)</f>
        <v>0</v>
      </c>
      <c r="J25" s="34"/>
      <c r="K25" s="34"/>
    </row>
    <row r="26" customFormat="false" ht="25.5" hidden="false" customHeight="false" outlineLevel="0" collapsed="false">
      <c r="A26" s="30" t="n">
        <v>21</v>
      </c>
      <c r="B26" s="31" t="s">
        <v>158</v>
      </c>
      <c r="C26" s="9" t="s">
        <v>15</v>
      </c>
      <c r="D26" s="32" t="n">
        <v>380</v>
      </c>
      <c r="E26" s="82" t="n">
        <v>0</v>
      </c>
      <c r="F26" s="13" t="n">
        <f aca="false">E26+(E26*H26)</f>
        <v>0</v>
      </c>
      <c r="G26" s="13" t="n">
        <f aca="false">D26*E26</f>
        <v>0</v>
      </c>
      <c r="H26" s="14" t="n">
        <v>0.08</v>
      </c>
      <c r="I26" s="13" t="n">
        <f aca="false">G26+(G26*H26)</f>
        <v>0</v>
      </c>
      <c r="J26" s="34"/>
      <c r="K26" s="34"/>
    </row>
    <row r="27" customFormat="false" ht="14.25" hidden="false" customHeight="false" outlineLevel="0" collapsed="false">
      <c r="A27" s="30" t="n">
        <v>22</v>
      </c>
      <c r="B27" s="31" t="s">
        <v>159</v>
      </c>
      <c r="C27" s="9" t="s">
        <v>15</v>
      </c>
      <c r="D27" s="32" t="n">
        <v>8</v>
      </c>
      <c r="E27" s="82" t="n">
        <v>0</v>
      </c>
      <c r="F27" s="13" t="n">
        <f aca="false">E27+(E27*H27)</f>
        <v>0</v>
      </c>
      <c r="G27" s="13" t="n">
        <f aca="false">D27*E27</f>
        <v>0</v>
      </c>
      <c r="H27" s="14" t="n">
        <v>0.08</v>
      </c>
      <c r="I27" s="13" t="n">
        <f aca="false">G27+(G27*H27)</f>
        <v>0</v>
      </c>
      <c r="J27" s="34"/>
      <c r="K27" s="34"/>
    </row>
    <row r="28" customFormat="false" ht="14.25" hidden="false" customHeight="false" outlineLevel="0" collapsed="false">
      <c r="A28" s="30" t="n">
        <v>23</v>
      </c>
      <c r="B28" s="31" t="s">
        <v>160</v>
      </c>
      <c r="C28" s="9" t="s">
        <v>15</v>
      </c>
      <c r="D28" s="32" t="n">
        <v>20</v>
      </c>
      <c r="E28" s="82" t="n">
        <v>0</v>
      </c>
      <c r="F28" s="13" t="n">
        <f aca="false">E28+(E28*H28)</f>
        <v>0</v>
      </c>
      <c r="G28" s="13" t="n">
        <f aca="false">D28*E28</f>
        <v>0</v>
      </c>
      <c r="H28" s="14" t="n">
        <v>0.08</v>
      </c>
      <c r="I28" s="13" t="n">
        <f aca="false">G28+(G28*H28)</f>
        <v>0</v>
      </c>
      <c r="J28" s="34"/>
      <c r="K28" s="34"/>
    </row>
    <row r="29" customFormat="false" ht="14.25" hidden="false" customHeight="false" outlineLevel="0" collapsed="false">
      <c r="A29" s="30" t="n">
        <v>24</v>
      </c>
      <c r="B29" s="31" t="s">
        <v>161</v>
      </c>
      <c r="C29" s="9" t="s">
        <v>15</v>
      </c>
      <c r="D29" s="32" t="n">
        <v>20</v>
      </c>
      <c r="E29" s="82" t="n">
        <v>0</v>
      </c>
      <c r="F29" s="13" t="n">
        <f aca="false">E29+(E29*H29)</f>
        <v>0</v>
      </c>
      <c r="G29" s="13" t="n">
        <f aca="false">D29*E29</f>
        <v>0</v>
      </c>
      <c r="H29" s="14" t="n">
        <v>0.08</v>
      </c>
      <c r="I29" s="13" t="n">
        <f aca="false">G29+(G29*H29)</f>
        <v>0</v>
      </c>
      <c r="J29" s="34"/>
      <c r="K29" s="34"/>
    </row>
    <row r="30" customFormat="false" ht="25.5" hidden="false" customHeight="false" outlineLevel="0" collapsed="false">
      <c r="A30" s="30" t="n">
        <v>25</v>
      </c>
      <c r="B30" s="31" t="s">
        <v>162</v>
      </c>
      <c r="C30" s="9" t="s">
        <v>15</v>
      </c>
      <c r="D30" s="32" t="n">
        <v>5</v>
      </c>
      <c r="E30" s="82" t="n">
        <v>0</v>
      </c>
      <c r="F30" s="13" t="n">
        <f aca="false">E30+(E30*H30)</f>
        <v>0</v>
      </c>
      <c r="G30" s="13" t="n">
        <f aca="false">D30*E30</f>
        <v>0</v>
      </c>
      <c r="H30" s="14" t="n">
        <v>0.08</v>
      </c>
      <c r="I30" s="13" t="n">
        <f aca="false">G30+(G30*H30)</f>
        <v>0</v>
      </c>
      <c r="J30" s="34"/>
      <c r="K30" s="34"/>
    </row>
    <row r="31" customFormat="false" ht="14.25" hidden="false" customHeight="false" outlineLevel="0" collapsed="false">
      <c r="A31" s="30" t="n">
        <v>26</v>
      </c>
      <c r="B31" s="31" t="s">
        <v>163</v>
      </c>
      <c r="C31" s="9" t="s">
        <v>15</v>
      </c>
      <c r="D31" s="32" t="n">
        <v>60</v>
      </c>
      <c r="E31" s="82" t="n">
        <v>0</v>
      </c>
      <c r="F31" s="13" t="n">
        <f aca="false">E31+(E31*H31)</f>
        <v>0</v>
      </c>
      <c r="G31" s="13" t="n">
        <f aca="false">D31*E31</f>
        <v>0</v>
      </c>
      <c r="H31" s="14" t="n">
        <v>0.08</v>
      </c>
      <c r="I31" s="13" t="n">
        <f aca="false">G31+(G31*H31)</f>
        <v>0</v>
      </c>
      <c r="J31" s="34"/>
      <c r="K31" s="34"/>
    </row>
    <row r="32" customFormat="false" ht="14.25" hidden="false" customHeight="false" outlineLevel="0" collapsed="false">
      <c r="A32" s="30" t="n">
        <v>27</v>
      </c>
      <c r="B32" s="31" t="s">
        <v>164</v>
      </c>
      <c r="C32" s="9" t="s">
        <v>15</v>
      </c>
      <c r="D32" s="32" t="n">
        <v>5</v>
      </c>
      <c r="E32" s="82" t="n">
        <v>0</v>
      </c>
      <c r="F32" s="13" t="n">
        <f aca="false">E32+(E32*H32)</f>
        <v>0</v>
      </c>
      <c r="G32" s="13" t="n">
        <f aca="false">D32*E32</f>
        <v>0</v>
      </c>
      <c r="H32" s="14" t="n">
        <v>0.08</v>
      </c>
      <c r="I32" s="13" t="n">
        <f aca="false">G32+(G32*H32)</f>
        <v>0</v>
      </c>
      <c r="J32" s="34"/>
      <c r="K32" s="34"/>
    </row>
    <row r="33" customFormat="false" ht="25.5" hidden="false" customHeight="false" outlineLevel="0" collapsed="false">
      <c r="A33" s="30" t="n">
        <v>28</v>
      </c>
      <c r="B33" s="31" t="s">
        <v>165</v>
      </c>
      <c r="C33" s="9" t="s">
        <v>15</v>
      </c>
      <c r="D33" s="32" t="n">
        <v>20</v>
      </c>
      <c r="E33" s="82" t="n">
        <v>0</v>
      </c>
      <c r="F33" s="13" t="n">
        <f aca="false">E33+(E33*H33)</f>
        <v>0</v>
      </c>
      <c r="G33" s="13" t="n">
        <f aca="false">D33*E33</f>
        <v>0</v>
      </c>
      <c r="H33" s="14" t="n">
        <v>0.08</v>
      </c>
      <c r="I33" s="13" t="n">
        <f aca="false">G33+(G33*H33)</f>
        <v>0</v>
      </c>
      <c r="J33" s="34"/>
      <c r="K33" s="34"/>
    </row>
    <row r="34" customFormat="false" ht="14.25" hidden="false" customHeight="false" outlineLevel="0" collapsed="false">
      <c r="A34" s="30" t="n">
        <v>29</v>
      </c>
      <c r="B34" s="31" t="s">
        <v>166</v>
      </c>
      <c r="C34" s="9" t="s">
        <v>15</v>
      </c>
      <c r="D34" s="32" t="n">
        <v>5</v>
      </c>
      <c r="E34" s="82" t="n">
        <v>0</v>
      </c>
      <c r="F34" s="13" t="n">
        <f aca="false">E34+(E34*H34)</f>
        <v>0</v>
      </c>
      <c r="G34" s="13" t="n">
        <f aca="false">D34*E34</f>
        <v>0</v>
      </c>
      <c r="H34" s="14" t="n">
        <v>0.08</v>
      </c>
      <c r="I34" s="13" t="n">
        <f aca="false">G34+(G34*H34)</f>
        <v>0</v>
      </c>
      <c r="J34" s="34"/>
      <c r="K34" s="34"/>
    </row>
    <row r="35" customFormat="false" ht="14.25" hidden="false" customHeight="false" outlineLevel="0" collapsed="false">
      <c r="A35" s="30" t="n">
        <v>30</v>
      </c>
      <c r="B35" s="31" t="s">
        <v>167</v>
      </c>
      <c r="C35" s="9" t="s">
        <v>15</v>
      </c>
      <c r="D35" s="32" t="n">
        <v>19</v>
      </c>
      <c r="E35" s="82" t="n">
        <v>0</v>
      </c>
      <c r="F35" s="13" t="n">
        <f aca="false">E35+(E35*H35)</f>
        <v>0</v>
      </c>
      <c r="G35" s="13" t="n">
        <f aca="false">D35*E35</f>
        <v>0</v>
      </c>
      <c r="H35" s="14" t="n">
        <v>0.08</v>
      </c>
      <c r="I35" s="13" t="n">
        <f aca="false">G35+(G35*H35)</f>
        <v>0</v>
      </c>
      <c r="J35" s="34"/>
      <c r="K35" s="34"/>
    </row>
    <row r="36" customFormat="false" ht="14.25" hidden="false" customHeight="false" outlineLevel="0" collapsed="false">
      <c r="A36" s="30" t="n">
        <v>31</v>
      </c>
      <c r="B36" s="31" t="s">
        <v>167</v>
      </c>
      <c r="C36" s="9" t="s">
        <v>15</v>
      </c>
      <c r="D36" s="32" t="n">
        <v>25</v>
      </c>
      <c r="E36" s="82" t="n">
        <v>0</v>
      </c>
      <c r="F36" s="13" t="n">
        <f aca="false">E36+(E36*H36)</f>
        <v>0</v>
      </c>
      <c r="G36" s="13" t="n">
        <f aca="false">D36*E36</f>
        <v>0</v>
      </c>
      <c r="H36" s="14" t="n">
        <v>0.08</v>
      </c>
      <c r="I36" s="13" t="n">
        <f aca="false">G36+(G36*H36)</f>
        <v>0</v>
      </c>
      <c r="J36" s="34"/>
      <c r="K36" s="34"/>
    </row>
    <row r="37" customFormat="false" ht="14.25" hidden="false" customHeight="false" outlineLevel="0" collapsed="false">
      <c r="A37" s="30" t="n">
        <v>32</v>
      </c>
      <c r="B37" s="31" t="s">
        <v>168</v>
      </c>
      <c r="C37" s="9" t="s">
        <v>15</v>
      </c>
      <c r="D37" s="32" t="n">
        <v>5</v>
      </c>
      <c r="E37" s="82" t="n">
        <v>0</v>
      </c>
      <c r="F37" s="13" t="n">
        <f aca="false">E37+(E37*H37)</f>
        <v>0</v>
      </c>
      <c r="G37" s="13" t="n">
        <f aca="false">D37*E37</f>
        <v>0</v>
      </c>
      <c r="H37" s="14" t="n">
        <v>0.08</v>
      </c>
      <c r="I37" s="13" t="n">
        <f aca="false">G37+(G37*H37)</f>
        <v>0</v>
      </c>
      <c r="J37" s="34"/>
      <c r="K37" s="34"/>
    </row>
    <row r="38" customFormat="false" ht="14.25" hidden="false" customHeight="false" outlineLevel="0" collapsed="false">
      <c r="A38" s="17"/>
      <c r="B38" s="18" t="s">
        <v>16</v>
      </c>
      <c r="C38" s="18"/>
      <c r="D38" s="18"/>
      <c r="E38" s="18"/>
      <c r="F38" s="18"/>
      <c r="G38" s="77" t="n">
        <f aca="false">SUM(G6:G37)</f>
        <v>0</v>
      </c>
      <c r="H38" s="20"/>
      <c r="I38" s="77" t="n">
        <f aca="false">SUM(I6:I37)</f>
        <v>0</v>
      </c>
      <c r="J38" s="21"/>
      <c r="K38" s="21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3"/>
      <c r="G39" s="23"/>
      <c r="H39" s="23"/>
      <c r="I39" s="22"/>
      <c r="J39" s="22"/>
      <c r="K39" s="24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6"/>
      <c r="G40" s="26"/>
      <c r="H40" s="26"/>
      <c r="I40" s="25"/>
      <c r="J40" s="25"/>
      <c r="K40" s="1"/>
    </row>
  </sheetData>
  <sheetProtection sheet="true" password="cf7a"/>
  <mergeCells count="4">
    <mergeCell ref="A1:K1"/>
    <mergeCell ref="A2:K2"/>
    <mergeCell ref="B4:E4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9:16:38Z</dcterms:created>
  <dc:creator>ted</dc:creator>
  <dc:description/>
  <dc:language>en-US</dc:language>
  <cp:lastModifiedBy>Windows User</cp:lastModifiedBy>
  <cp:lastPrinted>2019-03-20T12:34:30Z</cp:lastPrinted>
  <dcterms:modified xsi:type="dcterms:W3CDTF">2019-03-20T12:34:40Z</dcterms:modified>
  <cp:revision>2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