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rz_oferty" sheetId="1" state="visible" r:id="rId2"/>
    <sheet name="część_(1)" sheetId="2" state="visible" r:id="rId3"/>
    <sheet name="część_(2)" sheetId="3" state="visible" r:id="rId4"/>
    <sheet name="część_(3)" sheetId="4" state="visible" r:id="rId5"/>
  </sheets>
  <definedNames>
    <definedName function="false" hidden="false" localSheetId="1" name="_xlnm.Print_Area" vbProcedure="false">'część_(1)'!$A$1:$H$22</definedName>
    <definedName function="false" hidden="false" localSheetId="2" name="_xlnm.Print_Area" vbProcedure="false">'część_(2)'!$A$1:$H$9</definedName>
    <definedName function="false" hidden="false" localSheetId="0" name="_xlnm.Print_Area" vbProcedure="false">formularz_oferty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Załącznik nr 1 do SWZ</t>
  </si>
  <si>
    <t xml:space="preserve">FORMULARZ OFERTY</t>
  </si>
  <si>
    <t xml:space="preserve">Numer sprawy</t>
  </si>
  <si>
    <t xml:space="preserve">DFP.271.16.2022.KK</t>
  </si>
  <si>
    <t xml:space="preserve">Nazwa zamówienia</t>
  </si>
  <si>
    <t xml:space="preserve">Dostawa materiałów do zabiegów dla pracowni angiografii i radiologii interwencyjnej oraz materiałów do zabiegów naczyniow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sz val="11"/>
        <color rgb="FF0066CC"/>
        <rFont val="Garamond"/>
        <family val="1"/>
        <charset val="238"/>
      </rPr>
      <t xml:space="preserve">*</t>
    </r>
    <r>
      <rPr>
        <b val="true"/>
        <sz val="11"/>
        <color rgb="FF000000"/>
        <rFont val="Garamond"/>
        <family val="1"/>
        <charset val="238"/>
      </rPr>
      <t xml:space="preserve">:</t>
    </r>
  </si>
  <si>
    <t xml:space="preserve">*jeżeli wybór oferty będzie prowadził do powstania u Zamawiającego obowiązku podatkowego, zgodnie z przepisami o podatku od towarów i usług, należy podać cenę netto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*: 
nazwa (rodzaj) towaru lub usługi:........................................................................................................................................................
wartość bez kwoty podatku: .................................................................................................................................................................
stawka podatku, która będzie miała zastosowanie: ...........................................................................................................................
**</t>
    </r>
    <r>
      <rPr>
        <i val="true"/>
        <sz val="9"/>
        <color rgb="FF000000"/>
        <rFont val="Garamond"/>
        <family val="1"/>
        <charset val="238"/>
      </rPr>
      <t xml:space="preserve">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 jednak nie dłużej niż przez 16 miesięcy (dot. części 1-3) od daty zawarcia umowy.
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materiały medyczne są dopuszczone do obrotu i używania na terenie Polski na zasadach określonych w ustawie o wyrobach medycznych oraz w rozporządzeniu Parlamentu Europejskiego i Rady (UE) 2017/745 z dnia 5.04.2017 r. w sprawie wyrobów medycznych. Jednocześnie oświadczamy, że na każdorazowe wezwanie Zamawiającego przedstawimy dokumenty dopuszczające do obrotu i używania na terenie Polski.</t>
  </si>
  <si>
    <t xml:space="preserve">7.</t>
  </si>
  <si>
    <t xml:space="preserve">Oświadczamy, że zapoznaliśmy się z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sz val="11"/>
        <color rgb="FF000000"/>
        <rFont val="Garamond"/>
        <family val="1"/>
        <charset val="238"/>
      </rPr>
      <t xml:space="preserve">Oświadczamy, że jesteśmy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66CC"/>
        <rFont val="Garamond"/>
        <family val="1"/>
        <charset val="238"/>
      </rPr>
      <t xml:space="preserve">(zaznaczyć właściwe)</t>
    </r>
    <r>
      <rPr>
        <sz val="11"/>
        <color rgb="FF000000"/>
        <rFont val="Garamond"/>
        <family val="1"/>
        <charset val="238"/>
      </rPr>
      <t xml:space="preserve">:
11.1. mikroprzedsiębiorstwem,
11.2. małym przedsiębiorstwem,
11.3. średnim przedsiębiorstwem,
11.4. jednoosobową działalnością gospodarczą,
11.5. osobą fizyczną nieprowadzącą działalności gospodarczej,
11.6. inny rodzaj (w tym duże przedsiebiorstwo).
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
Załącznik nr ….. do umowy</t>
  </si>
  <si>
    <t xml:space="preserve">Część nr:</t>
  </si>
  <si>
    <t xml:space="preserve">ARKUSZ CENOWY</t>
  </si>
  <si>
    <t xml:space="preserve">Cena brutto*:</t>
  </si>
  <si>
    <t xml:space="preserve">Poz.</t>
  </si>
  <si>
    <t xml:space="preserve">Przedmiot zamówienia
Parametry wymagane</t>
  </si>
  <si>
    <t xml:space="preserve">Ilość </t>
  </si>
  <si>
    <t xml:space="preserve">jm</t>
  </si>
  <si>
    <t xml:space="preserve">Nazwa handlowa
Producent</t>
  </si>
  <si>
    <t xml:space="preserve">Numer katalogowy
(jeżeli istnieje)</t>
  </si>
  <si>
    <t xml:space="preserve">Cena jednostkowa brutto*</t>
  </si>
  <si>
    <t xml:space="preserve">Wartość brutto pozycji*</t>
  </si>
  <si>
    <t xml:space="preserve">1. </t>
  </si>
  <si>
    <t xml:space="preserve">Cewnik balonowy kompatybilny z prowadnikiem 0,035” OTW wykonany z nylonu
Średnice balonu: 3 – 14 mm
Długości balonu: 20 – 250 mm
Cewnik balonowy kompatybilny z introducerem max. 6F w zakresie średnic 3-12 mm, średnica 14 mm kompatybilna z introducerem max. 7F
Długości systemu wprowadzającego: 80 i 135 cm
Wysokie ciśnienie RBP do 28 atm w zależności od średnicy balonu
Wysoka odporność shaftu na zginanie oraz powłoka hydrofilna ułatwiająca przechodzenie przez ciasne zwężenia
Szybki czas deflacji balonu</t>
  </si>
  <si>
    <t xml:space="preserve">sztuka</t>
  </si>
  <si>
    <t xml:space="preserve">2. </t>
  </si>
  <si>
    <t xml:space="preserve">Stent rozprężany na balonie:
- stent kobaltowo-chromowy typu sloted tube
- kompatybilny z prowadnikiem 0,035”
- grubość ściany stentu nie większa niż 0,063”
-  dł. układu wprowadzającego 80 i 135 cm
- dostępne średnice od 4,0 do 10,0 mm 
- dostępne  długości stentu od 12 do 59 mm
- wszystkie rozmiary kompatybilne z 6F introduktorem
- stent wskazany w leczeniu nowo powstałych lub restenotycznych zwężeń miażdycowych oraz w leczeniu paliatywnym zwężeń spowodowanych naciekiem nowotworowym w drogach żółciowych</t>
  </si>
  <si>
    <t xml:space="preserve">3. </t>
  </si>
  <si>
    <t xml:space="preserve">Prowadniki naczyniowe stalowe z powłoką hydrofilną i hydrofobową. Średnice prowadnika: 0.014", 0.018", 0.035". Długości prowadnika: 145cm, 190cm, 195cm i 300cm. Dostępne końcówki prowadnika typu "J", proste i taperowane, możliwość kształtowania końcówki przez operatora, nitinolowe lub stalowe. Prowadniki o róznym pokryciu hydrofilnym i hydrofobowym. Prowadniki o  sztywności końcówki w zakresie: 1,5 g-30,0 g. Sztywny prowadnik 0.035" z miękką taperowaną do średnicy 0.025" końcówką o długości 17cm. Dobra manewrowalność i łatwość wprowadzania prowadnika.</t>
  </si>
  <si>
    <t xml:space="preserve">4. </t>
  </si>
  <si>
    <t xml:space="preserve">Samorozprężalny, elastyczny stent zamkniętokomórkowy wykonany z 6 par włókien nitinolowych, tkanych helikalnie w zamkniętej geometrii komórek. 
Wskazania: tętnica podkolanowa i powierzchowna udowa.
Rozmiary:  średnica 4, 5,6 i 7mm, długość stentu 40 - 200mm (co najmniej 10 róznych długości, w tym stentu krótkie o dł 20mm i długie o długosci 180 i 200 mm)
Długość kateteru 80 i 120cm.
Kompatybilny z 6F i prowadnikiem 0,018.   
-wysoka odporność na:
a).zginanie i rozciąganie potwierdzona testami wytrzymałościowymi (10 milionów cykli bez uszkodzenia)
b).skręcanie potwierdzone w testach mechanicznych (20 milionów cykli bez uszkodzenia)
-technika implantacji pozwalająca na dostosowanie długości oraz stopnia upakowania stentu w tętnicy.
-możliwość modelowania stentu po jego implantacji
-wysoka siła radialna
Wymaga predylatacji. Wymiarowanie stentu 1:1 </t>
  </si>
  <si>
    <t xml:space="preserve">5. </t>
  </si>
  <si>
    <t xml:space="preserve">Stent kobaltowo-chromowy na balonie uwalniający lek everolimus kompatybilny z prowadnikiem 0.014" RX. Długości systemu wprowadzającego : 145cm. Średnice stentu: 2-4mm. Długości stentu 8-38mm. Grubość ściany stentu max. 0.0032". Profil przejścia stentu max. 0.0425". Ciśnienie nominalne 10atm. Ciśnienie RBP 18 atm</t>
  </si>
  <si>
    <t xml:space="preserve">6. </t>
  </si>
  <si>
    <t xml:space="preserve">Stent samorozprężalny do tętnic szyjnych nitynolowy z systemem dostawczym typu monorail
- kompatybilny z cewnikiem prowadz. 8F i koszulką 6F
- długości 20,30 i 40 mm
- średnice: od 7 do 10 mm , dostepne także stenty taperowane
- dostępny stent o budowie zamknieto- i otwartokomórkowej
</t>
  </si>
  <si>
    <t xml:space="preserve">7. </t>
  </si>
  <si>
    <t xml:space="preserve">System protekcji dystalnej typu filtr                 
możliwość zastosowania protekcji do tętnicy o średnicy 3,25 do 7 mm ( dla srednic 4-7mm dostepny jeden uniwersalny rozmiar)
długość systemu &gt;/=190 cm 
Prowadnik ruchomy niezależny od systemu protekcji posiadający kilka stopni sztywnosci dla lepszego podparcia systemu (minimum 3)</t>
  </si>
  <si>
    <t xml:space="preserve">8. </t>
  </si>
  <si>
    <t xml:space="preserve">Korek naczyniowy do embolizacji naczyń - Konstrukcja oparta na siatce nitinolowej, wielowarstwowa, zapewniająca samorozprężenie się urządzenia w naczyniu - Dostępne min. 3 rodzaje korków naczyniowych o różnej konstrukcji do wyboru
- Średnica korka w zakresie od 3 mm do 22 mm  - Maks. długość cewnika wprowadzającego 100cm - Średnica cewnika wprowadzającego 4-9F (0,038’’-0,098’’) w zależności od rozmiaru korka - Możliwość wielokrotnego repozycjonowania korka przed ostatecznym odczepieniem od systemu doprowadzającego -Krótki czas embolizacji po implantacji korka  - Minimalne ryzyko rekanalizacji naczynia po zastosowaniu korka naczyniowego.</t>
  </si>
  <si>
    <t xml:space="preserve">9. </t>
  </si>
  <si>
    <t xml:space="preserve">Stenty samorozprężalne do t. udowej powierzchownej             
- stent nitylonowy z termiczną pamiecią kształtu
- kompatybilny z prowadnikiem 0,035” 
- możliewość zastosowania introducera 6F i  cewnika prowadzącego 8F dla wszystkich rozmiarów
- długośc układu wprowadzającego 80  i 135cm
- dostępne średnice od 5 do 10mm
- dostepne dlugości od 20 do 100mm, dla srednic 9 i 10mm dostepne rowniez dlugosci 100mm
- dodatkowo dla średnic 5-8mm dostępne dł 120 i 150 mm
- obecność po 6 markerów na kazdym końcu stentu
- mechanizm uwalniania stentu  mozliwy  do obsługi jedna ręką</t>
  </si>
  <si>
    <t xml:space="preserve">10. </t>
  </si>
  <si>
    <t xml:space="preserve">System do zamykania tętnic po zabiegach endowaskularnych - zamykacz naczyniowy szwowy    
• Urządzenie do zamykania miejsca wkłucia w naczyniu działające na zasadzie  szwu bez elementów wchłanialnych.  
• Zamykacz naczyniowy dedykowany do tętnic i żył
• Zawiera jeden niewchłanialny szew poliestrowy i dwie igły
• Urządzenie zaprojektowane do stosowania w miejscach dostępu o średnicy od 5F do 8 F. Przy użyciu dwóch urządzeń do zamknięcia dostępu tętniczego o średnicy od 9F do 21F do zamknięcia dostępu żylnego o średnicy od 9F do 24F
• Automatyczne wiązanie węzła
• Możliwość ponownego nakłucia naczynia bezpośrednio po zastosowaniu zamykacza naczyniowego
• W zestawie popychacz węzła z przycinarką szwów</t>
  </si>
  <si>
    <t xml:space="preserve">11. </t>
  </si>
  <si>
    <t xml:space="preserve">Stenty montowane na balonie do angioplastyki tętnic trzewnych i nerkowych 
- kompatybilne z introduktorem 5 F dla wszystkich rozmiarów
- Stenty na balonie  do naczyń nerkowych kobaltowo – chromowy, system RX
- długość stentu od 12 do 18 mm
- średnice od 4,0 do 7mm co 0,5 mm
- niski profil stentu
- ciśnienie RBP 14 atm
- kompatybilny z prowadnikiem 0,014""
- wysoka siła radialna</t>
  </si>
  <si>
    <t xml:space="preserve">12. </t>
  </si>
  <si>
    <t xml:space="preserve">Cewnik balonowy uniwersalny kompatybilny z prowadnikiem 0,018”                       
- RBP = 14atm  NP= 8 atm
- dostępne długości 20 - 200mm  - min 9długości dla wszystkich średnic
- dostępne śr.2,0 - 6,0mm - min 7 średnic, w tym średnica 5,5mm dla wszystkich dlugosci
- długość układu dostarczającego 90 i 150cm
- możeliwość zastosowania introducera max 5F , a dla średnic 2-4mm – 4F
- bardzo krótki czas deflacji = 3,9sek dla balonu 3/20
- pokrycie  ułatwiające manewrowanie w wąskich i krętych naczyniach
- materiał balonu  odporny na zadrapania i uszkodzenia podczas przechodzenia przez zwapniałe ciasne zmiany</t>
  </si>
  <si>
    <t xml:space="preserve">13. </t>
  </si>
  <si>
    <t xml:space="preserve">Hybrydowy prowadnik zabiegowy 0,018” zbudowany ze stalowego rdzenia i nitynolowej 4 g końcówki, pokrycie hydrofilne, prosta kształtowalna końcowka, dostępne 2 rodzaje prowadników – z końcowką dytsalną dł. 10 cm dla lepszego wsparcia i  dł 25 cm.  Dostępne  długości prowadnika 210 i 300 cm</t>
  </si>
  <si>
    <t xml:space="preserve">14. </t>
  </si>
  <si>
    <t xml:space="preserve">Prowadniki zabiegowe      
- sterowalny prowadnik zabiegowy ośrednicy 0,035” z taperowaną końcówką 0,025” o długości 17cm; dł prowadnika od min 180 do min 300 cm z powłoką ułatwiającą przejsćie przez zwężone obaszary</t>
  </si>
  <si>
    <t xml:space="preserve">Załącznik nr 1a do SWZ 
Załącznik nr … do umowy </t>
  </si>
  <si>
    <t xml:space="preserve"> Ilość  </t>
  </si>
  <si>
    <t xml:space="preserve">
Stent grafty branchowane do aorty piersiowo-brzusznej:
• System przeznaczony do zaopatrzenia endowaskularnego pacjentów ze schorzeniami aorty w obrębie tętnic nerkowych, pnia trzewnego i tętnicy krezkowej górnej;
• Stentgraft zbudowany na bazie nitinolowego stentu z pokryciem poliestrowym;
• Do wybory przez Zamawiającego w zależności od anatomii pacjenta:
- stentgraft  półkowy z prekaniulowanymi 4 rękawkami wewnętrznymi
- lub stentgraft zaprojektowany na indywidualne zamówienie Zamawiającego zabezpieczający tętnice trzewne poprzez wykonanie: rękawków zewnętrznych /tzw. branch/ o średnicy 6/7/8 mm i/lub rękawków umieszczonych wewnątrz stentgraftu /tzw. innerbranch/ o średnicy 6/7/8 mm z możliwością kaniulacji tętnic trzewnych od strony ramiennej lub udowej w zależności od kierunku umieszczenia branchy i/lub innerbranchy; stentgraft zaprojektowany zgodnie z projektem zatwierdzonym przez Zamawiającego, przygotowanym po wcześniejszym zatwierdzeniu propozycji leczenia pacjenta kwalifikowanego do implantacji stentgraftu;
• Wsparcie merytoryczne Wykonawcy przy ocenie badania pacjenta zakwalifikowanego do implantacji, przy doborze sprzętu do implantacji oraz podczas zabiegu implantacji stentgraftu;
.  Po implantacji stentgraftu brak przeciwwskazań do wykonywania badań MRI ;
• Stentgraft dostarczonany z niezbędnymi stentami pokrywanymi i stentami samorozprężalnymi, elementem proksymalnym   lub standardowym stentgraftem  brzusznym oraz akcesoriami: pętla, koszule, cewniki, prowadniki;
• Stentgrafty muszą być wyrobem medycznym dopuszczonym do obrotu i używania na terenie Polski zgodnie z postanowieniami ustawy o wyrobach medycznych
</t>
  </si>
  <si>
    <t xml:space="preserve">szt.</t>
  </si>
  <si>
    <t xml:space="preserve">Stentgraft brzuszny możliwość rozbudowy stentgraftu o moduł tzw. Iliac branch
Stentgraft o budowie modułowej składający się z dwóch podstawowych elementów: stentgraftu podstawowego i dodatkowej odnogi bocznej.
Materiał, z którego wykonany jest stentgraft: nitinol z powłoką poliestrową.
Odkryty stent z haczykami na bliższym zakończeniu pozwalający na umiejscowienie stentgraftu powyżej odejścia tętnic nerkowych.
Znaczniki widoczne w promieniach rentgenowskich, marker E ułatwiający pozycjonowanie stentgraftu.
System wprowadzający stentgraftu podstawowego nie większy niż 20F.
Średnice proksymalne stentgraftu podstawowego: 23-36 mm.
Długości całkowite stentgraftu podstawowego od 130mm, 150mm, 170mm
Ekstensje  aortalne o średnicach od 26-38mm.
Ekstensje biodrowe o średnicy proksymalnej 13-27mm i dystalnej 10-27mm.
Długość nogi kontralateralnej  od 50 do 105 mm bez strefy nakładania się – przynajmniej 4 długości.
Średnice dystalne części ipsilateralnej: 10-25 mm, średnica odnogi krótkiej 13mm,
możliwość rozbudowy stentgraftu o moduł tzw. Iliac branch o parametrach: długość całkowita iliac branch  97,85,109,121mm, średnice proksymalne: 14,16,18 mm, średnice dystalne 10,12,14 mm
Współpraca z prowadnikiem sztywnym 0,035 cala.
Stentgraft nie powoduje przeciwwskazań do wykonania badania MRI.
System wprowadzania Squeeze-to-Release.
W zestawie –  ilość części potrzebna do zaopatrzenia  tętniaka,  dwa prowadniki sztywne oraz balon niskociśnieniowy do doprężenia stentgraftów. cewnik pigtail, koszulki</t>
  </si>
  <si>
    <t xml:space="preserve">Ilość</t>
  </si>
  <si>
    <t xml:space="preserve">Cena jednostkowa brutto* </t>
  </si>
  <si>
    <t xml:space="preserve">Systemy trombektomii mechanicznej do usuwania materiału zatorowego w tt podudzia: 
- Zbrojenie na całej, długości cewnika
- Powłoka hydrofilna o długości 40 cm w części dystalnej cewnika
- Długość końcówki 4 mm dla 6 i 7 Fr, 7 mm dla 8 Fr wyprofilowana i zaokrąglona w celu bezpiecznej i efektywnej aspiracji
- Długość odcinka RX :  23 cm
- Długość użytkowa cewnika 140 cm
- z rdzeniem usztywniającym o długości 143 cm dla 6 i 7 Fr
- 2 markery: w części dystalnej marker 1 mm umieszczony 4 mm od końcówki, marker 10 centymetrowy umieszczony 90 cm od końcówki
- Kompatybilność zarówno z 6 Fr , 7 Fr, jak i 8 Fr
- Kompatybilność z prowadnikiem 0,014”
- Średnica wewnętrzna dla 6 Fr dystalnie: 1.00 mm / 1.10 mm proksymalnie, dla 7 Fr dystalnie: 1.25 mm / 1.30 mm proksymalnie, dla 8 Fr dystalnie: 1.42 mm dystalnie/   1.45 mm proksymalnie</t>
  </si>
  <si>
    <t xml:space="preserve">sztu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,##0.00&quot;    &quot;;\-#,##0.00&quot;    &quot;;&quot; -&quot;00&quot;    &quot;;\ @\ "/>
    <numFmt numFmtId="166" formatCode="\ #,##0.00&quot;      &quot;;\-#,##0.00&quot;      &quot;;&quot; -&quot;#&quot;      &quot;;@\ "/>
    <numFmt numFmtId="167" formatCode="_-* #,##0.00\ _z_ł_-;\-* #,##0.00\ _z_ł_-;_-* \-??\ _z_ł_-;_-@_-"/>
    <numFmt numFmtId="168" formatCode="#,##0.00\ [$zł-415];[RED]\-#,##0.00\ [$zł-415]"/>
    <numFmt numFmtId="169" formatCode="\ #,##0.00\ [$zł]\ ;\-#,##0.00\ [$zł]\ ;&quot; -&quot;00\ [$zł]\ ;\ @\ "/>
    <numFmt numFmtId="170" formatCode="_-* #,##0.00&quot; zł&quot;_-;\-* #,##0.00&quot; zł&quot;_-;_-* \-??&quot; zł&quot;_-;_-@_-"/>
    <numFmt numFmtId="171" formatCode="#,##0"/>
    <numFmt numFmtId="172" formatCode="@"/>
    <numFmt numFmtId="173" formatCode="[$-415]0"/>
    <numFmt numFmtId="174" formatCode="General"/>
    <numFmt numFmtId="175" formatCode="#,##0.00\ [$zł]"/>
    <numFmt numFmtId="176" formatCode="\ #,##0&quot;    &quot;;\-#,##0&quot;    &quot;;&quot; -&quot;00&quot;    &quot;;\ @\ "/>
    <numFmt numFmtId="177" formatCode="[$-415]General"/>
  </numFmts>
  <fonts count="3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color rgb="FF0066CC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i val="true"/>
      <sz val="9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0066CC"/>
      <name val="Garamond"/>
      <family val="1"/>
      <charset val="238"/>
    </font>
    <font>
      <sz val="9"/>
      <color rgb="FF000000"/>
      <name val="Calibri"/>
      <family val="2"/>
      <charset val="238"/>
    </font>
    <font>
      <sz val="10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sz val="10"/>
      <color rgb="FFFF0000"/>
      <name val="Garamond"/>
      <family val="1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4" fillId="0" borderId="0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3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4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5" fillId="2" borderId="1" xfId="3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3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0" borderId="1" xfId="4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4" fillId="0" borderId="0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3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3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14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4" fillId="2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4" fillId="2" borderId="2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4" fillId="2" borderId="1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5" fillId="0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4" fillId="0" borderId="2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1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4" fontId="2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5" fontId="22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3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6" fontId="23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3 2 2" xfId="23"/>
    <cellStyle name="Dziesiętny 3 3" xfId="24"/>
    <cellStyle name="Dziesiętny 3 4" xfId="25"/>
    <cellStyle name="Dziesiętny 4" xfId="26"/>
    <cellStyle name="Dziesiętny 5" xfId="27"/>
    <cellStyle name="Heading 3" xfId="28"/>
    <cellStyle name="Heading 1" xfId="29"/>
    <cellStyle name="Normalny 10" xfId="30"/>
    <cellStyle name="Normalny 10 2" xfId="31"/>
    <cellStyle name="Normalny 12 3" xfId="32"/>
    <cellStyle name="Normalny 2" xfId="33"/>
    <cellStyle name="Normalny 2 2 2" xfId="34"/>
    <cellStyle name="Normalny 24" xfId="35"/>
    <cellStyle name="Normalny 3" xfId="36"/>
    <cellStyle name="Normalny 4" xfId="37"/>
    <cellStyle name="Normalny 4 2" xfId="38"/>
    <cellStyle name="Normalny 4 3" xfId="39"/>
    <cellStyle name="Normalny 4 4" xfId="40"/>
    <cellStyle name="Normalny 5" xfId="41"/>
    <cellStyle name="Normalny 6" xfId="42"/>
    <cellStyle name="Normalny 7" xfId="43"/>
    <cellStyle name="Normalny 8" xfId="44"/>
    <cellStyle name="Result 1" xfId="45"/>
    <cellStyle name="Result2" xfId="46"/>
    <cellStyle name="Walutowy 2" xfId="47"/>
    <cellStyle name="Walutowy 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50" zoomScalePageLayoutView="100" workbookViewId="0">
      <selection pane="topLeft" activeCell="B30" activeCellId="0" sqref="B30:D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6.25"/>
    <col collapsed="false" customWidth="true" hidden="false" outlineLevel="0" max="4" min="4" style="2" width="36.37"/>
    <col collapsed="false" customWidth="true" hidden="false" outlineLevel="0" max="5" min="5" style="1" width="4.25"/>
    <col collapsed="false" customWidth="false" hidden="false" outlineLevel="0" max="8" min="6" style="1" width="8.99"/>
    <col collapsed="false" customWidth="true" hidden="false" outlineLevel="0" max="9" min="9" style="1" width="19.49"/>
    <col collapsed="false" customWidth="true" hidden="false" outlineLevel="0" max="11" min="10" style="1" width="14.11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32.25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false" outlineLevel="0" collapsed="false">
      <c r="A8" s="3"/>
      <c r="B8" s="8" t="s">
        <v>6</v>
      </c>
      <c r="C8" s="9"/>
      <c r="D8" s="9"/>
    </row>
    <row r="9" customFormat="false" ht="15" hidden="false" customHeight="false" outlineLevel="0" collapsed="false">
      <c r="A9" s="3"/>
      <c r="B9" s="8" t="s">
        <v>7</v>
      </c>
      <c r="C9" s="9"/>
      <c r="D9" s="9"/>
    </row>
    <row r="10" customFormat="false" ht="15" hidden="false" customHeight="false" outlineLevel="0" collapsed="false">
      <c r="A10" s="3"/>
      <c r="B10" s="8" t="s">
        <v>8</v>
      </c>
      <c r="C10" s="9"/>
      <c r="D10" s="9"/>
    </row>
    <row r="11" customFormat="false" ht="15" hidden="false" customHeight="false" outlineLevel="0" collapsed="false">
      <c r="A11" s="3"/>
      <c r="B11" s="8" t="s">
        <v>9</v>
      </c>
      <c r="C11" s="9"/>
      <c r="D11" s="9"/>
    </row>
    <row r="12" customFormat="false" ht="15" hidden="false" customHeight="false" outlineLevel="0" collapsed="false">
      <c r="A12" s="3"/>
      <c r="B12" s="8" t="s">
        <v>10</v>
      </c>
      <c r="C12" s="9"/>
      <c r="D12" s="9"/>
    </row>
    <row r="13" customFormat="false" ht="15" hidden="false" customHeight="false" outlineLevel="0" collapsed="false">
      <c r="A13" s="3"/>
      <c r="B13" s="8" t="s">
        <v>11</v>
      </c>
      <c r="C13" s="9"/>
      <c r="D13" s="9"/>
    </row>
    <row r="14" customFormat="false" ht="15" hidden="false" customHeight="false" outlineLevel="0" collapsed="false">
      <c r="A14" s="3"/>
      <c r="B14" s="8" t="s">
        <v>12</v>
      </c>
      <c r="C14" s="9"/>
      <c r="D14" s="9"/>
    </row>
    <row r="15" customFormat="false" ht="15" hidden="false" customHeight="false" outlineLevel="0" collapsed="false">
      <c r="A15" s="3"/>
      <c r="B15" s="8" t="s">
        <v>13</v>
      </c>
      <c r="C15" s="9"/>
      <c r="D15" s="9"/>
    </row>
    <row r="16" customFormat="false" ht="15" hidden="false" customHeight="false" outlineLevel="0" collapsed="false">
      <c r="A16" s="3"/>
      <c r="B16" s="8" t="s">
        <v>14</v>
      </c>
      <c r="C16" s="9"/>
      <c r="D16" s="9"/>
    </row>
    <row r="17" customFormat="false" ht="15" hidden="false" customHeight="false" outlineLevel="0" collapsed="false">
      <c r="A17" s="3"/>
      <c r="B17" s="3"/>
      <c r="C17" s="10"/>
      <c r="D17" s="11"/>
    </row>
    <row r="18" customFormat="false" ht="15" hidden="false" customHeight="true" outlineLevel="0" collapsed="false">
      <c r="A18" s="3" t="s">
        <v>15</v>
      </c>
      <c r="B18" s="3" t="s">
        <v>16</v>
      </c>
      <c r="C18" s="3"/>
      <c r="D18" s="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3"/>
      <c r="B19" s="12"/>
      <c r="C19" s="12"/>
      <c r="D19" s="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3"/>
      <c r="B20" s="13" t="s">
        <v>17</v>
      </c>
      <c r="C20" s="14" t="s">
        <v>18</v>
      </c>
      <c r="D20" s="1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"/>
      <c r="B21" s="15" t="n">
        <v>1</v>
      </c>
      <c r="C21" s="16" t="n">
        <f aca="false">'część_(1)'!F$5</f>
        <v>0</v>
      </c>
      <c r="D21" s="1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"/>
      <c r="B22" s="15" t="n">
        <v>2</v>
      </c>
      <c r="C22" s="16" t="n">
        <f aca="false">'część_(2)'!F$5</f>
        <v>0</v>
      </c>
      <c r="D22" s="1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"/>
      <c r="B23" s="15" t="n">
        <v>3</v>
      </c>
      <c r="C23" s="16" t="n">
        <f aca="false">'część_(3)'!F$5</f>
        <v>0</v>
      </c>
      <c r="D23" s="1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3"/>
      <c r="B24" s="18" t="s">
        <v>19</v>
      </c>
      <c r="C24" s="18"/>
      <c r="D24" s="1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05.75" hidden="false" customHeight="true" outlineLevel="0" collapsed="false">
      <c r="A25" s="3" t="s">
        <v>20</v>
      </c>
      <c r="B25" s="3" t="s">
        <v>21</v>
      </c>
      <c r="C25" s="3"/>
      <c r="D25" s="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3" t="s">
        <v>22</v>
      </c>
      <c r="B26" s="3" t="s">
        <v>23</v>
      </c>
      <c r="C26" s="3"/>
      <c r="D26" s="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.75" hidden="false" customHeight="true" outlineLevel="0" collapsed="false">
      <c r="A27" s="3" t="s">
        <v>24</v>
      </c>
      <c r="B27" s="3" t="s">
        <v>25</v>
      </c>
      <c r="C27" s="3"/>
      <c r="D27" s="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.75" hidden="false" customHeight="true" outlineLevel="0" collapsed="false">
      <c r="A28" s="3" t="s">
        <v>26</v>
      </c>
      <c r="B28" s="19" t="s">
        <v>27</v>
      </c>
      <c r="C28" s="19"/>
      <c r="D28" s="19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2" customFormat="true" ht="63.75" hidden="false" customHeight="true" outlineLevel="0" collapsed="false">
      <c r="A29" s="20" t="s">
        <v>28</v>
      </c>
      <c r="B29" s="21" t="s">
        <v>29</v>
      </c>
      <c r="C29" s="21"/>
      <c r="D29" s="21"/>
    </row>
    <row r="30" customFormat="false" ht="31.5" hidden="false" customHeight="true" outlineLevel="0" collapsed="false">
      <c r="A30" s="20" t="s">
        <v>30</v>
      </c>
      <c r="B30" s="19" t="s">
        <v>31</v>
      </c>
      <c r="C30" s="19"/>
      <c r="D30" s="19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20" t="s">
        <v>32</v>
      </c>
      <c r="B31" s="3" t="s">
        <v>33</v>
      </c>
      <c r="C31" s="3"/>
      <c r="D31" s="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2.25" hidden="false" customHeight="true" outlineLevel="0" collapsed="false">
      <c r="A32" s="20" t="s">
        <v>34</v>
      </c>
      <c r="B32" s="19" t="s">
        <v>35</v>
      </c>
      <c r="C32" s="19"/>
      <c r="D32" s="1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.75" hidden="false" customHeight="true" outlineLevel="0" collapsed="false">
      <c r="A33" s="20" t="s">
        <v>36</v>
      </c>
      <c r="B33" s="19" t="s">
        <v>37</v>
      </c>
      <c r="C33" s="19"/>
      <c r="D33" s="19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.75" hidden="false" customHeight="true" outlineLevel="0" collapsed="false">
      <c r="A34" s="20"/>
      <c r="B34" s="19" t="s">
        <v>38</v>
      </c>
      <c r="C34" s="19"/>
      <c r="D34" s="19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20"/>
      <c r="B35" s="23" t="s">
        <v>39</v>
      </c>
      <c r="C35" s="23"/>
      <c r="D35" s="2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08" hidden="false" customHeight="true" outlineLevel="0" collapsed="false">
      <c r="A36" s="20" t="s">
        <v>40</v>
      </c>
      <c r="B36" s="3" t="s">
        <v>41</v>
      </c>
      <c r="C36" s="3"/>
      <c r="D36" s="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20" t="s">
        <v>42</v>
      </c>
      <c r="B37" s="10" t="s">
        <v>43</v>
      </c>
      <c r="C37" s="3"/>
      <c r="D37" s="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24"/>
      <c r="B38" s="25" t="s">
        <v>44</v>
      </c>
      <c r="C38" s="25"/>
      <c r="D38" s="2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3"/>
      <c r="B39" s="25" t="s">
        <v>45</v>
      </c>
      <c r="C39" s="25"/>
      <c r="D39" s="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3"/>
      <c r="B40" s="9"/>
      <c r="C40" s="9"/>
      <c r="D40" s="2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3"/>
      <c r="B41" s="9"/>
      <c r="C41" s="9"/>
      <c r="D41" s="2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3"/>
      <c r="B42" s="9"/>
      <c r="C42" s="9"/>
      <c r="D42" s="2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9.75" hidden="false" customHeight="true" outlineLevel="0" collapsed="false">
      <c r="A43" s="3"/>
      <c r="B43" s="24" t="s">
        <v>46</v>
      </c>
      <c r="C43" s="24"/>
      <c r="D43" s="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3"/>
      <c r="B44" s="25" t="s">
        <v>47</v>
      </c>
      <c r="C44" s="25"/>
      <c r="D44" s="2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3"/>
      <c r="B45" s="25" t="s">
        <v>45</v>
      </c>
      <c r="C45" s="27" t="s">
        <v>48</v>
      </c>
      <c r="D45" s="28" t="s">
        <v>49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3"/>
      <c r="B46" s="29"/>
      <c r="C46" s="30"/>
      <c r="D46" s="3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3"/>
      <c r="B47" s="29"/>
      <c r="C47" s="30"/>
      <c r="D47" s="3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7.5" hidden="false" customHeight="true" outlineLevel="0" collapsed="false">
      <c r="A48" s="3"/>
      <c r="B48" s="24"/>
      <c r="C48" s="24"/>
      <c r="D48" s="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3"/>
      <c r="B49" s="25" t="s">
        <v>50</v>
      </c>
      <c r="C49" s="25"/>
      <c r="D49" s="2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3"/>
      <c r="B50" s="25" t="s">
        <v>51</v>
      </c>
      <c r="C50" s="25"/>
      <c r="D50" s="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3"/>
      <c r="B51" s="9"/>
      <c r="C51" s="9"/>
      <c r="D51" s="2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B52" s="32"/>
      <c r="C52" s="32"/>
      <c r="D52" s="3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19:C19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  <mergeCell ref="B39:C39"/>
    <mergeCell ref="B40:C40"/>
    <mergeCell ref="B41:C41"/>
    <mergeCell ref="B42:C42"/>
    <mergeCell ref="B44:D44"/>
    <mergeCell ref="B49:D49"/>
    <mergeCell ref="B50:C50"/>
    <mergeCell ref="B51:C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6171875" defaultRowHeight="12" zeroHeight="false" outlineLevelRow="0" outlineLevelCol="0"/>
  <cols>
    <col collapsed="false" customWidth="true" hidden="false" outlineLevel="0" max="1" min="1" style="33" width="5.74"/>
    <col collapsed="false" customWidth="true" hidden="false" outlineLevel="0" max="2" min="2" style="34" width="51.99"/>
    <col collapsed="false" customWidth="true" hidden="false" outlineLevel="0" max="3" min="3" style="35" width="10.25"/>
    <col collapsed="false" customWidth="true" hidden="false" outlineLevel="0" max="4" min="4" style="33" width="6.75"/>
    <col collapsed="false" customWidth="true" hidden="false" outlineLevel="0" max="5" min="5" style="33" width="17.11"/>
    <col collapsed="false" customWidth="true" hidden="false" outlineLevel="0" max="6" min="6" style="33" width="13.37"/>
    <col collapsed="false" customWidth="true" hidden="false" outlineLevel="0" max="7" min="7" style="34" width="12.99"/>
    <col collapsed="false" customWidth="true" hidden="false" outlineLevel="0" max="8" min="8" style="34" width="12.37"/>
    <col collapsed="false" customWidth="true" hidden="false" outlineLevel="0" max="10" min="9" style="34" width="15.12"/>
    <col collapsed="false" customWidth="false" hidden="false" outlineLevel="0" max="257" min="11" style="34" width="9.61"/>
  </cols>
  <sheetData>
    <row r="1" customFormat="false" ht="27" hidden="false" customHeight="true" outlineLevel="0" collapsed="false">
      <c r="A1" s="36" t="str">
        <f aca="false">formularz_oferty!C4</f>
        <v>DFP.271.16.2022.KK</v>
      </c>
      <c r="B1" s="36"/>
      <c r="C1" s="37"/>
      <c r="D1" s="38"/>
      <c r="E1" s="38"/>
      <c r="F1" s="38"/>
      <c r="G1" s="39" t="s">
        <v>52</v>
      </c>
      <c r="H1" s="39"/>
    </row>
    <row r="2" customFormat="false" ht="14.25" hidden="false" customHeight="true" outlineLevel="0" collapsed="false">
      <c r="A2" s="38"/>
      <c r="B2" s="40" t="s">
        <v>53</v>
      </c>
      <c r="C2" s="41" t="n">
        <v>1</v>
      </c>
      <c r="D2" s="38"/>
      <c r="E2" s="42" t="s">
        <v>54</v>
      </c>
      <c r="F2" s="38"/>
      <c r="G2" s="40"/>
      <c r="H2" s="40"/>
    </row>
    <row r="3" customFormat="false" ht="12.75" hidden="false" customHeight="false" outlineLevel="0" collapsed="false">
      <c r="A3" s="42"/>
      <c r="B3" s="43"/>
      <c r="C3" s="37"/>
      <c r="D3" s="38"/>
      <c r="E3" s="38"/>
      <c r="F3" s="38"/>
      <c r="G3" s="43"/>
      <c r="H3" s="43"/>
    </row>
    <row r="4" customFormat="false" ht="12.75" hidden="false" customHeight="false" outlineLevel="0" collapsed="false">
      <c r="A4" s="42"/>
      <c r="B4" s="43"/>
      <c r="C4" s="37"/>
      <c r="D4" s="38"/>
      <c r="E4" s="38"/>
      <c r="F4" s="38"/>
      <c r="G4" s="43"/>
      <c r="H4" s="43"/>
    </row>
    <row r="5" customFormat="false" ht="13.5" hidden="false" customHeight="true" outlineLevel="0" collapsed="false">
      <c r="A5" s="42"/>
      <c r="B5" s="40"/>
      <c r="C5" s="37"/>
      <c r="D5" s="38"/>
      <c r="E5" s="44" t="s">
        <v>55</v>
      </c>
      <c r="F5" s="45" t="n">
        <f aca="false">SUM(H8:H21)</f>
        <v>0</v>
      </c>
      <c r="G5" s="46"/>
      <c r="H5" s="46"/>
    </row>
    <row r="6" customFormat="false" ht="12.75" hidden="false" customHeight="false" outlineLevel="0" collapsed="false">
      <c r="A6" s="42"/>
      <c r="B6" s="40"/>
      <c r="C6" s="37"/>
      <c r="D6" s="38"/>
      <c r="E6" s="38"/>
      <c r="F6" s="38"/>
      <c r="G6" s="40"/>
      <c r="H6" s="47"/>
    </row>
    <row r="7" customFormat="false" ht="38.25" hidden="false" customHeight="false" outlineLevel="0" collapsed="false">
      <c r="A7" s="48" t="s">
        <v>56</v>
      </c>
      <c r="B7" s="49" t="s">
        <v>57</v>
      </c>
      <c r="C7" s="50" t="s">
        <v>58</v>
      </c>
      <c r="D7" s="51" t="s">
        <v>59</v>
      </c>
      <c r="E7" s="51" t="s">
        <v>60</v>
      </c>
      <c r="F7" s="51" t="s">
        <v>61</v>
      </c>
      <c r="G7" s="49" t="s">
        <v>62</v>
      </c>
      <c r="H7" s="49" t="s">
        <v>63</v>
      </c>
    </row>
    <row r="8" customFormat="false" ht="153" hidden="false" customHeight="true" outlineLevel="0" collapsed="false">
      <c r="A8" s="52" t="s">
        <v>64</v>
      </c>
      <c r="B8" s="53" t="s">
        <v>65</v>
      </c>
      <c r="C8" s="54" t="n">
        <v>1400</v>
      </c>
      <c r="D8" s="55" t="s">
        <v>66</v>
      </c>
      <c r="E8" s="56"/>
      <c r="F8" s="56"/>
      <c r="G8" s="57" t="n">
        <v>0</v>
      </c>
      <c r="H8" s="57" t="n">
        <f aca="false">ROUND(ROUND(C8,2)*ROUND(G8,2),2)</f>
        <v>0</v>
      </c>
    </row>
    <row r="9" customFormat="false" ht="153" hidden="false" customHeight="true" outlineLevel="0" collapsed="false">
      <c r="A9" s="52" t="s">
        <v>67</v>
      </c>
      <c r="B9" s="53" t="s">
        <v>68</v>
      </c>
      <c r="C9" s="58" t="n">
        <v>200</v>
      </c>
      <c r="D9" s="59" t="s">
        <v>66</v>
      </c>
      <c r="E9" s="60"/>
      <c r="F9" s="60"/>
      <c r="G9" s="61" t="n">
        <v>0</v>
      </c>
      <c r="H9" s="61" t="n">
        <f aca="false">ROUND(ROUND(C9,2)*ROUND(G9,2),2)</f>
        <v>0</v>
      </c>
    </row>
    <row r="10" customFormat="false" ht="119.25" hidden="false" customHeight="true" outlineLevel="0" collapsed="false">
      <c r="A10" s="52" t="s">
        <v>69</v>
      </c>
      <c r="B10" s="53" t="s">
        <v>70</v>
      </c>
      <c r="C10" s="62" t="n">
        <v>1050</v>
      </c>
      <c r="D10" s="63" t="s">
        <v>66</v>
      </c>
      <c r="E10" s="64"/>
      <c r="F10" s="64"/>
      <c r="G10" s="57" t="n">
        <v>0</v>
      </c>
      <c r="H10" s="57" t="n">
        <f aca="false">ROUND(ROUND(C10,2)*ROUND(G10,2),2)</f>
        <v>0</v>
      </c>
    </row>
    <row r="11" customFormat="false" ht="242.25" hidden="false" customHeight="true" outlineLevel="0" collapsed="false">
      <c r="A11" s="52" t="s">
        <v>71</v>
      </c>
      <c r="B11" s="53" t="s">
        <v>72</v>
      </c>
      <c r="C11" s="62" t="n">
        <v>3</v>
      </c>
      <c r="D11" s="63" t="s">
        <v>66</v>
      </c>
      <c r="E11" s="64"/>
      <c r="F11" s="64"/>
      <c r="G11" s="61" t="n">
        <v>0</v>
      </c>
      <c r="H11" s="61" t="n">
        <f aca="false">ROUND(ROUND(C11,2)*ROUND(G11,2),2)</f>
        <v>0</v>
      </c>
    </row>
    <row r="12" customFormat="false" ht="79.5" hidden="false" customHeight="true" outlineLevel="0" collapsed="false">
      <c r="A12" s="52" t="s">
        <v>73</v>
      </c>
      <c r="B12" s="53" t="s">
        <v>74</v>
      </c>
      <c r="C12" s="62" t="n">
        <v>1050</v>
      </c>
      <c r="D12" s="63" t="s">
        <v>66</v>
      </c>
      <c r="E12" s="64"/>
      <c r="F12" s="64"/>
      <c r="G12" s="57" t="n">
        <v>0</v>
      </c>
      <c r="H12" s="57" t="n">
        <f aca="false">ROUND(ROUND(C12,2)*ROUND(G12,2),2)</f>
        <v>0</v>
      </c>
    </row>
    <row r="13" customFormat="false" ht="93.75" hidden="false" customHeight="true" outlineLevel="0" collapsed="false">
      <c r="A13" s="52" t="s">
        <v>75</v>
      </c>
      <c r="B13" s="53" t="s">
        <v>76</v>
      </c>
      <c r="C13" s="62" t="n">
        <v>20</v>
      </c>
      <c r="D13" s="63" t="s">
        <v>66</v>
      </c>
      <c r="E13" s="64"/>
      <c r="F13" s="64"/>
      <c r="G13" s="61" t="n">
        <v>0</v>
      </c>
      <c r="H13" s="61" t="n">
        <f aca="false">ROUND(ROUND(C13,2)*ROUND(G13,2),2)</f>
        <v>0</v>
      </c>
    </row>
    <row r="14" customFormat="false" ht="90" hidden="false" customHeight="true" outlineLevel="0" collapsed="false">
      <c r="A14" s="52" t="s">
        <v>77</v>
      </c>
      <c r="B14" s="53" t="s">
        <v>78</v>
      </c>
      <c r="C14" s="62" t="n">
        <v>30</v>
      </c>
      <c r="D14" s="63" t="s">
        <v>66</v>
      </c>
      <c r="E14" s="64"/>
      <c r="F14" s="64"/>
      <c r="G14" s="57" t="n">
        <v>0</v>
      </c>
      <c r="H14" s="57" t="n">
        <f aca="false">ROUND(ROUND(C14,2)*ROUND(G14,2),2)</f>
        <v>0</v>
      </c>
    </row>
    <row r="15" customFormat="false" ht="151.5" hidden="false" customHeight="true" outlineLevel="0" collapsed="false">
      <c r="A15" s="52" t="s">
        <v>79</v>
      </c>
      <c r="B15" s="53" t="s">
        <v>80</v>
      </c>
      <c r="C15" s="62" t="n">
        <v>2</v>
      </c>
      <c r="D15" s="63" t="s">
        <v>66</v>
      </c>
      <c r="E15" s="64"/>
      <c r="F15" s="64"/>
      <c r="G15" s="61" t="n">
        <v>0</v>
      </c>
      <c r="H15" s="61" t="n">
        <f aca="false">ROUND(ROUND(C15,2)*ROUND(G15,2),2)</f>
        <v>0</v>
      </c>
    </row>
    <row r="16" customFormat="false" ht="174.75" hidden="false" customHeight="true" outlineLevel="0" collapsed="false">
      <c r="A16" s="52" t="s">
        <v>81</v>
      </c>
      <c r="B16" s="53" t="s">
        <v>82</v>
      </c>
      <c r="C16" s="62" t="n">
        <v>2</v>
      </c>
      <c r="D16" s="63" t="s">
        <v>66</v>
      </c>
      <c r="E16" s="64"/>
      <c r="F16" s="64"/>
      <c r="G16" s="57" t="n">
        <v>0</v>
      </c>
      <c r="H16" s="57" t="n">
        <f aca="false">ROUND(ROUND(C16,2)*ROUND(G16,2),2)</f>
        <v>0</v>
      </c>
    </row>
    <row r="17" customFormat="false" ht="177" hidden="false" customHeight="true" outlineLevel="0" collapsed="false">
      <c r="A17" s="52" t="s">
        <v>83</v>
      </c>
      <c r="B17" s="53" t="s">
        <v>84</v>
      </c>
      <c r="C17" s="62" t="n">
        <v>150</v>
      </c>
      <c r="D17" s="63" t="s">
        <v>66</v>
      </c>
      <c r="E17" s="64"/>
      <c r="F17" s="64"/>
      <c r="G17" s="61" t="n">
        <v>0</v>
      </c>
      <c r="H17" s="61" t="n">
        <f aca="false">ROUND(ROUND(C17,2)*ROUND(G17,2),2)</f>
        <v>0</v>
      </c>
    </row>
    <row r="18" customFormat="false" ht="125.25" hidden="false" customHeight="true" outlineLevel="0" collapsed="false">
      <c r="A18" s="52" t="s">
        <v>85</v>
      </c>
      <c r="B18" s="53" t="s">
        <v>86</v>
      </c>
      <c r="C18" s="62" t="n">
        <v>2</v>
      </c>
      <c r="D18" s="63" t="s">
        <v>66</v>
      </c>
      <c r="E18" s="64"/>
      <c r="F18" s="64"/>
      <c r="G18" s="57" t="n">
        <v>0</v>
      </c>
      <c r="H18" s="57" t="n">
        <f aca="false">ROUND(ROUND(C18,2)*ROUND(G18,2),2)</f>
        <v>0</v>
      </c>
    </row>
    <row r="19" customFormat="false" ht="145.5" hidden="false" customHeight="true" outlineLevel="0" collapsed="false">
      <c r="A19" s="52" t="s">
        <v>87</v>
      </c>
      <c r="B19" s="53" t="s">
        <v>88</v>
      </c>
      <c r="C19" s="62" t="n">
        <v>1</v>
      </c>
      <c r="D19" s="63" t="s">
        <v>66</v>
      </c>
      <c r="E19" s="64"/>
      <c r="F19" s="64"/>
      <c r="G19" s="61" t="n">
        <v>0</v>
      </c>
      <c r="H19" s="61" t="n">
        <f aca="false">ROUND(ROUND(C19,2)*ROUND(G19,2),2)</f>
        <v>0</v>
      </c>
    </row>
    <row r="20" customFormat="false" ht="54" hidden="false" customHeight="true" outlineLevel="0" collapsed="false">
      <c r="A20" s="52" t="s">
        <v>89</v>
      </c>
      <c r="B20" s="53" t="s">
        <v>90</v>
      </c>
      <c r="C20" s="62" t="n">
        <v>1050</v>
      </c>
      <c r="D20" s="63" t="s">
        <v>66</v>
      </c>
      <c r="E20" s="64"/>
      <c r="F20" s="64"/>
      <c r="G20" s="61" t="n">
        <v>0</v>
      </c>
      <c r="H20" s="61" t="n">
        <f aca="false">ROUND(ROUND(C20,2)*ROUND(G20,2),2)</f>
        <v>0</v>
      </c>
    </row>
    <row r="21" customFormat="false" ht="62.25" hidden="false" customHeight="true" outlineLevel="0" collapsed="false">
      <c r="A21" s="52" t="s">
        <v>91</v>
      </c>
      <c r="B21" s="53" t="s">
        <v>92</v>
      </c>
      <c r="C21" s="62" t="n">
        <v>100</v>
      </c>
      <c r="D21" s="63" t="s">
        <v>66</v>
      </c>
      <c r="E21" s="65"/>
      <c r="F21" s="65"/>
      <c r="G21" s="66" t="n">
        <v>0</v>
      </c>
      <c r="H21" s="66" t="n">
        <f aca="false">ROUND(ROUND(C21,2)*ROUND(G21,2),2)</f>
        <v>0</v>
      </c>
    </row>
    <row r="22" customFormat="false" ht="18" hidden="false" customHeight="true" outlineLevel="0" collapsed="false">
      <c r="A22" s="67" t="s">
        <v>19</v>
      </c>
      <c r="B22" s="67"/>
      <c r="C22" s="67"/>
      <c r="D22" s="67"/>
      <c r="E22" s="67"/>
      <c r="F22" s="67"/>
      <c r="G22" s="67"/>
      <c r="H22" s="67"/>
    </row>
  </sheetData>
  <mergeCells count="3">
    <mergeCell ref="A1:B1"/>
    <mergeCell ref="G1:H1"/>
    <mergeCell ref="A22:H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6171875" defaultRowHeight="12" zeroHeight="false" outlineLevelRow="0" outlineLevelCol="0"/>
  <cols>
    <col collapsed="false" customWidth="true" hidden="false" outlineLevel="0" max="1" min="1" style="68" width="5.74"/>
    <col collapsed="false" customWidth="true" hidden="false" outlineLevel="0" max="2" min="2" style="69" width="63.87"/>
    <col collapsed="false" customWidth="true" hidden="false" outlineLevel="0" max="3" min="3" style="70" width="10.12"/>
    <col collapsed="false" customWidth="true" hidden="false" outlineLevel="0" max="4" min="4" style="71" width="7.62"/>
    <col collapsed="false" customWidth="true" hidden="false" outlineLevel="0" max="5" min="5" style="71" width="16.49"/>
    <col collapsed="false" customWidth="true" hidden="false" outlineLevel="0" max="6" min="6" style="71" width="15.49"/>
    <col collapsed="false" customWidth="true" hidden="false" outlineLevel="0" max="7" min="7" style="69" width="12.99"/>
    <col collapsed="false" customWidth="true" hidden="false" outlineLevel="0" max="8" min="8" style="69" width="14.87"/>
    <col collapsed="false" customWidth="true" hidden="false" outlineLevel="0" max="10" min="9" style="69" width="15.12"/>
    <col collapsed="false" customWidth="false" hidden="false" outlineLevel="0" max="257" min="11" style="69" width="9.61"/>
  </cols>
  <sheetData>
    <row r="1" customFormat="false" ht="14.25" hidden="false" customHeight="true" outlineLevel="0" collapsed="false">
      <c r="A1" s="72" t="str">
        <f aca="false">formularz_oferty!C4</f>
        <v>DFP.271.16.2022.KK</v>
      </c>
      <c r="B1" s="72"/>
      <c r="C1" s="73"/>
      <c r="D1" s="74"/>
      <c r="E1" s="74"/>
      <c r="F1" s="74"/>
      <c r="G1" s="75" t="s">
        <v>93</v>
      </c>
      <c r="H1" s="75"/>
    </row>
    <row r="2" customFormat="false" ht="11.25" hidden="false" customHeight="true" outlineLevel="0" collapsed="false">
      <c r="A2" s="76"/>
      <c r="B2" s="77" t="s">
        <v>53</v>
      </c>
      <c r="C2" s="78" t="n">
        <v>2</v>
      </c>
      <c r="D2" s="74"/>
      <c r="E2" s="79" t="s">
        <v>54</v>
      </c>
      <c r="F2" s="74"/>
      <c r="G2" s="75"/>
      <c r="H2" s="75"/>
    </row>
    <row r="3" customFormat="false" ht="12.75" hidden="false" customHeight="false" outlineLevel="0" collapsed="false">
      <c r="A3" s="76"/>
      <c r="B3" s="77"/>
      <c r="C3" s="73"/>
      <c r="D3" s="74"/>
      <c r="E3" s="74"/>
      <c r="F3" s="74"/>
      <c r="G3" s="79"/>
      <c r="H3" s="77"/>
    </row>
    <row r="4" customFormat="false" ht="12.75" hidden="false" customHeight="false" outlineLevel="0" collapsed="false">
      <c r="A4" s="80"/>
      <c r="B4" s="81"/>
      <c r="C4" s="73"/>
      <c r="D4" s="74"/>
      <c r="E4" s="74"/>
      <c r="F4" s="74"/>
      <c r="G4" s="82"/>
      <c r="H4" s="82"/>
    </row>
    <row r="5" customFormat="false" ht="12.75" hidden="false" customHeight="false" outlineLevel="0" collapsed="false">
      <c r="A5" s="42"/>
      <c r="B5" s="83"/>
      <c r="C5" s="84"/>
      <c r="D5" s="85"/>
      <c r="E5" s="86" t="s">
        <v>55</v>
      </c>
      <c r="F5" s="87" t="n">
        <f aca="false">SUM(H8:H9)</f>
        <v>0</v>
      </c>
      <c r="G5" s="88"/>
      <c r="H5" s="88"/>
    </row>
    <row r="6" customFormat="false" ht="12.75" hidden="false" customHeight="false" outlineLevel="0" collapsed="false">
      <c r="A6" s="38"/>
      <c r="B6" s="83"/>
      <c r="C6" s="84"/>
      <c r="D6" s="85"/>
      <c r="E6" s="85"/>
      <c r="F6" s="85"/>
      <c r="G6" s="89"/>
      <c r="H6" s="89"/>
    </row>
    <row r="7" customFormat="false" ht="48" hidden="false" customHeight="true" outlineLevel="0" collapsed="false">
      <c r="A7" s="48" t="s">
        <v>56</v>
      </c>
      <c r="B7" s="48" t="s">
        <v>57</v>
      </c>
      <c r="C7" s="90" t="s">
        <v>94</v>
      </c>
      <c r="D7" s="91" t="s">
        <v>59</v>
      </c>
      <c r="E7" s="91" t="s">
        <v>60</v>
      </c>
      <c r="F7" s="91" t="s">
        <v>61</v>
      </c>
      <c r="G7" s="48" t="s">
        <v>62</v>
      </c>
      <c r="H7" s="48" t="s">
        <v>63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6.5" hidden="false" customHeight="true" outlineLevel="0" collapsed="false">
      <c r="A8" s="52" t="s">
        <v>64</v>
      </c>
      <c r="B8" s="92" t="s">
        <v>95</v>
      </c>
      <c r="C8" s="93" t="n">
        <v>20</v>
      </c>
      <c r="D8" s="94" t="s">
        <v>96</v>
      </c>
      <c r="E8" s="95"/>
      <c r="F8" s="95"/>
      <c r="G8" s="96" t="n">
        <v>0</v>
      </c>
      <c r="H8" s="96" t="n">
        <f aca="false">ROUND(ROUND(C8,2)*ROUND(G8,2),2)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2.5" hidden="false" customHeight="true" outlineLevel="0" collapsed="false">
      <c r="A9" s="97" t="s">
        <v>67</v>
      </c>
      <c r="B9" s="98" t="s">
        <v>97</v>
      </c>
      <c r="C9" s="99" t="n">
        <v>20</v>
      </c>
      <c r="D9" s="63" t="s">
        <v>66</v>
      </c>
      <c r="E9" s="100"/>
      <c r="F9" s="100"/>
      <c r="G9" s="101" t="n">
        <v>0</v>
      </c>
      <c r="H9" s="101" t="n">
        <f aca="false">ROUND(ROUND(C9,2)*ROUND(G9,2),2)</f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67" t="s">
        <v>19</v>
      </c>
      <c r="B11" s="67"/>
      <c r="C11" s="67"/>
      <c r="D11" s="67"/>
      <c r="E11" s="67"/>
      <c r="F11" s="67"/>
      <c r="G11" s="67"/>
      <c r="H11" s="67"/>
    </row>
  </sheetData>
  <mergeCells count="4">
    <mergeCell ref="A1:B1"/>
    <mergeCell ref="G1:H2"/>
    <mergeCell ref="A10:H10"/>
    <mergeCell ref="A11:H1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6171875" defaultRowHeight="12" zeroHeight="false" outlineLevelRow="0" outlineLevelCol="0"/>
  <cols>
    <col collapsed="false" customWidth="true" hidden="false" outlineLevel="0" max="1" min="1" style="68" width="5.74"/>
    <col collapsed="false" customWidth="true" hidden="false" outlineLevel="0" max="2" min="2" style="103" width="61.12"/>
    <col collapsed="false" customWidth="true" hidden="false" outlineLevel="0" max="3" min="3" style="104" width="8.24"/>
    <col collapsed="false" customWidth="true" hidden="false" outlineLevel="0" max="4" min="4" style="68" width="7.24"/>
    <col collapsed="false" customWidth="true" hidden="false" outlineLevel="0" max="5" min="5" style="103" width="17.62"/>
    <col collapsed="false" customWidth="true" hidden="false" outlineLevel="0" max="6" min="6" style="103" width="14.11"/>
    <col collapsed="false" customWidth="true" hidden="false" outlineLevel="0" max="7" min="7" style="103" width="13.62"/>
    <col collapsed="false" customWidth="true" hidden="false" outlineLevel="0" max="8" min="8" style="103" width="12.75"/>
    <col collapsed="false" customWidth="true" hidden="false" outlineLevel="0" max="10" min="9" style="103" width="15.12"/>
    <col collapsed="false" customWidth="false" hidden="false" outlineLevel="0" max="257" min="11" style="103" width="9.61"/>
  </cols>
  <sheetData>
    <row r="1" s="108" customFormat="true" ht="12" hidden="false" customHeight="true" outlineLevel="0" collapsed="false">
      <c r="A1" s="72" t="str">
        <f aca="false">formularz_oferty!C4</f>
        <v>DFP.271.16.2022.KK</v>
      </c>
      <c r="B1" s="72"/>
      <c r="C1" s="105"/>
      <c r="D1" s="76"/>
      <c r="E1" s="106"/>
      <c r="F1" s="106"/>
      <c r="G1" s="107" t="s">
        <v>52</v>
      </c>
      <c r="H1" s="107"/>
      <c r="I1" s="103"/>
      <c r="J1" s="103"/>
    </row>
    <row r="2" s="108" customFormat="true" ht="12.75" hidden="false" customHeight="false" outlineLevel="0" collapsed="false">
      <c r="A2" s="76"/>
      <c r="B2" s="109"/>
      <c r="C2" s="105"/>
      <c r="D2" s="76"/>
      <c r="E2" s="109"/>
      <c r="F2" s="109"/>
      <c r="G2" s="107"/>
      <c r="H2" s="107"/>
      <c r="I2" s="103"/>
      <c r="J2" s="103"/>
    </row>
    <row r="3" s="108" customFormat="true" ht="14.25" hidden="false" customHeight="true" outlineLevel="0" collapsed="false">
      <c r="A3" s="76"/>
      <c r="B3" s="110" t="s">
        <v>53</v>
      </c>
      <c r="C3" s="111" t="n">
        <v>3</v>
      </c>
      <c r="D3" s="76"/>
      <c r="E3" s="110" t="s">
        <v>54</v>
      </c>
      <c r="F3" s="110"/>
      <c r="G3" s="109"/>
      <c r="H3" s="109"/>
      <c r="I3" s="103"/>
      <c r="J3" s="103"/>
    </row>
    <row r="4" s="108" customFormat="true" ht="12.75" hidden="false" customHeight="false" outlineLevel="0" collapsed="false">
      <c r="A4" s="76"/>
      <c r="B4" s="110"/>
      <c r="C4" s="105"/>
      <c r="D4" s="76"/>
      <c r="E4" s="110"/>
      <c r="F4" s="110"/>
      <c r="G4" s="109"/>
      <c r="H4" s="109"/>
      <c r="I4" s="103"/>
      <c r="J4" s="103"/>
    </row>
    <row r="5" s="108" customFormat="true" ht="12.75" hidden="false" customHeight="false" outlineLevel="0" collapsed="false">
      <c r="A5" s="42"/>
      <c r="B5" s="40"/>
      <c r="C5" s="37"/>
      <c r="D5" s="38"/>
      <c r="E5" s="44" t="s">
        <v>55</v>
      </c>
      <c r="F5" s="45" t="n">
        <f aca="false">SUM(H8:H8)</f>
        <v>0</v>
      </c>
      <c r="G5" s="43"/>
      <c r="H5" s="43"/>
      <c r="I5" s="103"/>
      <c r="J5" s="103"/>
    </row>
    <row r="6" s="108" customFormat="true" ht="12.75" hidden="false" customHeight="false" outlineLevel="0" collapsed="false">
      <c r="A6" s="38"/>
      <c r="B6" s="40"/>
      <c r="C6" s="37"/>
      <c r="D6" s="38"/>
      <c r="E6" s="43"/>
      <c r="F6" s="43"/>
      <c r="G6" s="43"/>
      <c r="H6" s="43"/>
      <c r="I6" s="103"/>
      <c r="J6" s="103"/>
    </row>
    <row r="7" s="114" customFormat="true" ht="37.15" hidden="false" customHeight="true" outlineLevel="0" collapsed="false">
      <c r="A7" s="49" t="s">
        <v>56</v>
      </c>
      <c r="B7" s="49" t="s">
        <v>57</v>
      </c>
      <c r="C7" s="112" t="s">
        <v>98</v>
      </c>
      <c r="D7" s="113" t="s">
        <v>59</v>
      </c>
      <c r="E7" s="113" t="s">
        <v>60</v>
      </c>
      <c r="F7" s="113" t="s">
        <v>61</v>
      </c>
      <c r="G7" s="113" t="s">
        <v>99</v>
      </c>
      <c r="H7" s="113" t="s">
        <v>63</v>
      </c>
    </row>
    <row r="8" s="114" customFormat="true" ht="214.5" hidden="false" customHeight="true" outlineLevel="0" collapsed="false">
      <c r="A8" s="115" t="s">
        <v>15</v>
      </c>
      <c r="B8" s="53" t="s">
        <v>100</v>
      </c>
      <c r="C8" s="116" t="n">
        <v>20</v>
      </c>
      <c r="D8" s="59" t="s">
        <v>101</v>
      </c>
      <c r="E8" s="117"/>
      <c r="F8" s="117"/>
      <c r="G8" s="61" t="n">
        <v>0</v>
      </c>
      <c r="H8" s="118" t="n">
        <f aca="false">ROUND(C8,2)*ROUND(G8,2)</f>
        <v>0</v>
      </c>
    </row>
    <row r="9" s="108" customFormat="true" ht="12.75" hidden="false" customHeight="true" outlineLevel="0" collapsed="false">
      <c r="A9" s="67" t="s">
        <v>19</v>
      </c>
      <c r="B9" s="67"/>
      <c r="C9" s="67"/>
      <c r="D9" s="67"/>
      <c r="E9" s="67"/>
      <c r="F9" s="67"/>
      <c r="G9" s="67"/>
      <c r="H9" s="67"/>
    </row>
    <row r="10" s="108" customFormat="true" ht="14.25" hidden="false" customHeight="true" outlineLevel="0" collapsed="false">
      <c r="A10" s="68"/>
      <c r="B10" s="12"/>
      <c r="C10" s="12"/>
      <c r="D10" s="12"/>
      <c r="E10" s="12"/>
      <c r="F10" s="12"/>
      <c r="G10" s="12"/>
      <c r="H10" s="12"/>
    </row>
  </sheetData>
  <mergeCells count="5">
    <mergeCell ref="A1:B1"/>
    <mergeCell ref="E1:F1"/>
    <mergeCell ref="G1:H2"/>
    <mergeCell ref="A9:H9"/>
    <mergeCell ref="B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1:29:08Z</dcterms:created>
  <dc:creator>Grażyna Siewierska</dc:creator>
  <dc:description/>
  <dc:language>en-US</dc:language>
  <cp:lastModifiedBy>Katarzyna Kowalczyk</cp:lastModifiedBy>
  <cp:lastPrinted>2022-02-21T07:14:38Z</cp:lastPrinted>
  <dcterms:modified xsi:type="dcterms:W3CDTF">2022-02-21T07:14:41Z</dcterms:modified>
  <cp:revision>0</cp:revision>
  <dc:subject/>
  <dc:title/>
</cp:coreProperties>
</file>