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" sheetId="6" state="visible" r:id="rId7"/>
    <sheet name="lokalizacje" sheetId="7" state="visible" r:id="rId8"/>
    <sheet name="szkodowosc" sheetId="8" state="visible" r:id="rId9"/>
  </sheets>
  <definedNames>
    <definedName function="false" hidden="false" localSheetId="3" name="_xlnm.Print_Area" vbProcedure="false">auta!$A$1:$AC$26</definedName>
    <definedName function="false" hidden="false" localSheetId="1" name="_xlnm.Print_Area" vbProcedure="false">budynki!$A$1:$AC$234</definedName>
    <definedName function="false" hidden="false" localSheetId="2" name="_xlnm.Print_Area" vbProcedure="false">'elektronika '!$A$1:$D$136</definedName>
    <definedName function="false" hidden="false" localSheetId="0" name="_xlnm.Print_Area" vbProcedure="false">'informacje ogólne'!$A$1:$N$11</definedName>
    <definedName function="false" hidden="false" localSheetId="5" name="_xlnm.Print_Area" vbProcedure="false">maszyny!$A$1:$I$18</definedName>
    <definedName function="false" hidden="false" localSheetId="4" name="_xlnm.Print_Area" vbProcedure="false">'środki trwałe'!$A$1:$G$14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1045">
  <si>
    <t xml:space="preserve">Tabela nr 1 - Informacje ogólne do oceny ryzyka w Gminie Korsz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Odległość od najbliższego zbiornika wodnego</t>
  </si>
  <si>
    <t xml:space="preserve">kolektory słoneczne (solary)</t>
  </si>
  <si>
    <t xml:space="preserve">Łączna długość zarządzanych dróg</t>
  </si>
  <si>
    <t xml:space="preserve">Planowane imprezy w ciągu roku (nie biletowane i nie podlegające ubezpieczeniu obowiązkowemu OC)</t>
  </si>
  <si>
    <t xml:space="preserve">Budżet</t>
  </si>
  <si>
    <t xml:space="preserve">Urząd Miejski</t>
  </si>
  <si>
    <t xml:space="preserve">Mickiewicza 13,                    11-430 Korsze</t>
  </si>
  <si>
    <t xml:space="preserve">8411Z</t>
  </si>
  <si>
    <t xml:space="preserve">Kierowanie Podstawowymi Rodzajami Działalności Publicznej</t>
  </si>
  <si>
    <t xml:space="preserve">-</t>
  </si>
  <si>
    <t xml:space="preserve">odległość znaczna </t>
  </si>
  <si>
    <t xml:space="preserve">ośrodek zdrowia, biblioteka, stadion</t>
  </si>
  <si>
    <t xml:space="preserve">101,034 km drogi gminne, 9,106 km drogi powiatowe</t>
  </si>
  <si>
    <t xml:space="preserve">Szkoła Podstawowa im.M.Kopernika w Łankiejmach</t>
  </si>
  <si>
    <t xml:space="preserve">Łankiejmy 10,             11-430 Korsze </t>
  </si>
  <si>
    <t xml:space="preserve">8520Z</t>
  </si>
  <si>
    <t xml:space="preserve">szkoła podstawowa</t>
  </si>
  <si>
    <t xml:space="preserve">100 basen przeciwpozarowy</t>
  </si>
  <si>
    <t xml:space="preserve">na dachu budynku szkolnego - 177549,27 zł</t>
  </si>
  <si>
    <t xml:space="preserve">Szkoła Podstawowa w Garbnie</t>
  </si>
  <si>
    <t xml:space="preserve">Garbno 36,                      11-430 Garbno</t>
  </si>
  <si>
    <t xml:space="preserve">Publiczna szkoła podstawowa - jednostka organizacyjna niemająca osobowości prawnej</t>
  </si>
  <si>
    <t xml:space="preserve">na dachu budynku szkoły 167843,46 zł</t>
  </si>
  <si>
    <t xml:space="preserve">szkoła organizuje imprezy okolicznościowe typu: bal karnawałowy, dzień babci i dziadka, dzień rodziny itp.., w których uczestniczy społeczność szkolna, tj. uczniowie, ich rodzice lub opiekunowie prawni, babcie i dziadkowie uczniów. Szacunkowa maksymalna liczba osób uczestniczących to ok. 200 osób.</t>
  </si>
  <si>
    <t xml:space="preserve">Przedszkole Miejskie w Korszach</t>
  </si>
  <si>
    <t xml:space="preserve">Wolności 12,                          11-430 Korsze</t>
  </si>
  <si>
    <t xml:space="preserve">510696372</t>
  </si>
  <si>
    <t xml:space="preserve">8510Z</t>
  </si>
  <si>
    <t xml:space="preserve">Wychowanie przedszkolne</t>
  </si>
  <si>
    <t xml:space="preserve">tak, dach budynku przy ul. Wolności 12 Korsze wartość 62 519,76 zł</t>
  </si>
  <si>
    <t xml:space="preserve">Szkoła Podstawowa w Sątocznie</t>
  </si>
  <si>
    <t xml:space="preserve">Sątoczno 8,  11-430 Korsze</t>
  </si>
  <si>
    <t xml:space="preserve">519459366</t>
  </si>
  <si>
    <t xml:space="preserve">Szkoły Podstawowe</t>
  </si>
  <si>
    <t xml:space="preserve">rzeka, 250 m</t>
  </si>
  <si>
    <t xml:space="preserve">rodzinna impreza środowiskowa - 80 osób</t>
  </si>
  <si>
    <t xml:space="preserve">Szkoła Podstawowa w Korszach</t>
  </si>
  <si>
    <t xml:space="preserve">ul. T.Kościuszki 12, 11-430 Korsze</t>
  </si>
  <si>
    <t xml:space="preserve">7421910308. </t>
  </si>
  <si>
    <t xml:space="preserve">519459120</t>
  </si>
  <si>
    <t xml:space="preserve">Ośmioletnia szkoła podstawowa, w której 
w ostatnim roku nauki przeprowadza się egzamin weryfikujący opanowane przez ucznia umiejętności określone zgodnie z podstawą programową. Struktura organizacyjna szkoły podstawowej obejmuje klasy I-VIII, w których nauka jest obowiązkowa.</t>
  </si>
  <si>
    <t xml:space="preserve">Łącznie: 56 (z tego: nauczyciele 42, obsługa i adm. 14) </t>
  </si>
  <si>
    <t xml:space="preserve">Miejsko- Gminna Biblioteka Publiczna</t>
  </si>
  <si>
    <t xml:space="preserve">ul. Wolności 16,                  11-430 Korsze</t>
  </si>
  <si>
    <t xml:space="preserve">9251A</t>
  </si>
  <si>
    <t xml:space="preserve">Działalność bibliotek publicznych </t>
  </si>
  <si>
    <t xml:space="preserve">ok 300 m</t>
  </si>
  <si>
    <t xml:space="preserve">Tabela nr 2 - Wykaz budynków i budowli w Gminie Korsze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wartość początkowa -księgowa brutto       KB    </t>
  </si>
  <si>
    <t xml:space="preserve">wartośc podana przez klienta</t>
  </si>
  <si>
    <t xml:space="preserve">wartość odtworzeniowa 2023 - O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LP.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(</t>
    </r>
    <r>
      <rPr>
        <sz val="10"/>
        <rFont val="Arial"/>
        <family val="2"/>
        <charset val="238"/>
      </rPr>
      <t xml:space="preserve">PROSZĘ WYBRAĆ: </t>
    </r>
    <r>
      <rPr>
        <b val="true"/>
        <i val="true"/>
        <sz val="10"/>
        <rFont val="Arial"/>
        <family val="2"/>
        <charset val="238"/>
      </rPr>
      <t xml:space="preserve">bardzo doby, dobry, dostateczny, zły (do remontu) lub nie dotyczy </t>
    </r>
    <r>
      <rPr>
        <sz val="10"/>
        <rFont val="Arial"/>
        <family val="2"/>
        <charset val="238"/>
      </rPr>
      <t xml:space="preserve">(element budyku nie występuje)</t>
    </r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</t>
  </si>
  <si>
    <t xml:space="preserve">OpK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ejski </t>
  </si>
  <si>
    <t xml:space="preserve">Budynek biurowy</t>
  </si>
  <si>
    <t xml:space="preserve">administracyjno-usługowy</t>
  </si>
  <si>
    <t xml:space="preserve">tak</t>
  </si>
  <si>
    <t xml:space="preserve">nie</t>
  </si>
  <si>
    <t xml:space="preserve">tak (w strefie ochrony konserwatorskiej)</t>
  </si>
  <si>
    <t xml:space="preserve">O</t>
  </si>
  <si>
    <t xml:space="preserve">gaśnice, Biuro Ochrony Mienia GROM, okno w kasie zabezpieczone folią antywłamaniową, urządzenie alarmowe-cały budynek</t>
  </si>
  <si>
    <t xml:space="preserve">11-430 Korsze,                     ul. Mickiewicza 13</t>
  </si>
  <si>
    <t xml:space="preserve">cegła</t>
  </si>
  <si>
    <t xml:space="preserve">betonowe</t>
  </si>
  <si>
    <t xml:space="preserve">drewniane papowe</t>
  </si>
  <si>
    <t xml:space="preserve">odległość znaczna</t>
  </si>
  <si>
    <t xml:space="preserve">Termomodernizacja 01.04.2022</t>
  </si>
  <si>
    <t xml:space="preserve">dobry</t>
  </si>
  <si>
    <t xml:space="preserve">nie ma</t>
  </si>
  <si>
    <t xml:space="preserve">dobry-wentylacja gawitacyjna</t>
  </si>
  <si>
    <t xml:space="preserve">Budynek murowany wolnostojący (pod potrzeby niepublicznej służby zdrowia)+ fotowoltaika o wartości 62716,40 zł</t>
  </si>
  <si>
    <t xml:space="preserve">usługowy</t>
  </si>
  <si>
    <t xml:space="preserve">gaśnice, okno antywłamaniowe</t>
  </si>
  <si>
    <t xml:space="preserve">11-430 Korsze,                     ul. Reymonta 2</t>
  </si>
  <si>
    <t xml:space="preserve">płyta kanał.+ cegła</t>
  </si>
  <si>
    <t xml:space="preserve">stropodach+papa</t>
  </si>
  <si>
    <t xml:space="preserve">Termomodernizacja 2021 rok</t>
  </si>
  <si>
    <t xml:space="preserve">bardzo dobry</t>
  </si>
  <si>
    <t xml:space="preserve">Budynek murowany wolnostojący (na stadionie)+ fotowoltaika o wartości 36 438,55 zł , pompa ciepła</t>
  </si>
  <si>
    <t xml:space="preserve">gaśnice</t>
  </si>
  <si>
    <t xml:space="preserve">11-430 Korsze,                     ul. Wojska Polskiego 39</t>
  </si>
  <si>
    <t xml:space="preserve">gazobetn, cegła</t>
  </si>
  <si>
    <t xml:space="preserve">dobra</t>
  </si>
  <si>
    <t xml:space="preserve">Dom OSP murowany piętrowy</t>
  </si>
  <si>
    <t xml:space="preserve">usługowo-szkolny</t>
  </si>
  <si>
    <t xml:space="preserve">cały budynek</t>
  </si>
  <si>
    <t xml:space="preserve">11-430 Korsze,                     ul. Kościuszki 20</t>
  </si>
  <si>
    <t xml:space="preserve">cegła, pustak</t>
  </si>
  <si>
    <t xml:space="preserve">Budynek użytkowy OSP (garaż +świetlica)</t>
  </si>
  <si>
    <t xml:space="preserve">usługowo-publiczny</t>
  </si>
  <si>
    <t xml:space="preserve">monitoring</t>
  </si>
  <si>
    <t xml:space="preserve">11-430 Korsze,                     ul. Kościuszki 20A</t>
  </si>
  <si>
    <t xml:space="preserve">nie dotyczy</t>
  </si>
  <si>
    <t xml:space="preserve">Kompleks boisk sportowych "ORLIK 2012" wraz z budynkiem</t>
  </si>
  <si>
    <t xml:space="preserve">obiekt sportowy</t>
  </si>
  <si>
    <t xml:space="preserve">11-430 Korsze,                     ul. Kościuszki 12</t>
  </si>
  <si>
    <t xml:space="preserve">drerwniane</t>
  </si>
  <si>
    <t xml:space="preserve">dachówka</t>
  </si>
  <si>
    <t xml:space="preserve">Publiczne miejsce spotkań - scena</t>
  </si>
  <si>
    <t xml:space="preserve">publiczny</t>
  </si>
  <si>
    <t xml:space="preserve">KB</t>
  </si>
  <si>
    <t xml:space="preserve">11-430 Korsze,                     ul. Mickiewicza 1</t>
  </si>
  <si>
    <t xml:space="preserve">drewniane</t>
  </si>
  <si>
    <t xml:space="preserve">Publiczne miejsce spotkań - teren z fontanną</t>
  </si>
  <si>
    <t xml:space="preserve">Wiata MOR</t>
  </si>
  <si>
    <t xml:space="preserve">miejsce obsługi rowerów</t>
  </si>
  <si>
    <t xml:space="preserve">11-430 Korsze,                     ul. Wojska Polskiego </t>
  </si>
  <si>
    <t xml:space="preserve">Plac zabaw i siłownia plenerowa</t>
  </si>
  <si>
    <t xml:space="preserve">rekreacja</t>
  </si>
  <si>
    <t xml:space="preserve">11-430 Korsze,                     ul. Mickiewicza</t>
  </si>
  <si>
    <t xml:space="preserve">Zespół boisk Glitajny</t>
  </si>
  <si>
    <t xml:space="preserve">11-430 Korsze,                     Glitajny</t>
  </si>
  <si>
    <t xml:space="preserve">Zespół boisk Garbno z siłownią zewnętrzną</t>
  </si>
  <si>
    <t xml:space="preserve">11-430 Korsze,                     Garbno</t>
  </si>
  <si>
    <t xml:space="preserve">lokal mieszkalny</t>
  </si>
  <si>
    <t xml:space="preserve">Mieszkalny</t>
  </si>
  <si>
    <t xml:space="preserve">przed 1945</t>
  </si>
  <si>
    <t xml:space="preserve">brak</t>
  </si>
  <si>
    <t xml:space="preserve">  11-430 Korsze, ul. Chopina 12/3,</t>
  </si>
  <si>
    <t xml:space="preserve">strop nad piwnicą betonowy, pozostałe drewniane</t>
  </si>
  <si>
    <t xml:space="preserve">drewniana+pokryty dachówką ceramiczną "holenderką", wykusz blacha</t>
  </si>
  <si>
    <t xml:space="preserve">powyżej 1 km</t>
  </si>
  <si>
    <t xml:space="preserve">brak danych</t>
  </si>
  <si>
    <t xml:space="preserve">zły</t>
  </si>
  <si>
    <t xml:space="preserve">dobry/ brak centralnego ogrzewania piece- stan dostateczny</t>
  </si>
  <si>
    <t xml:space="preserve">dostateczny</t>
  </si>
  <si>
    <t xml:space="preserve">2+ poddasze</t>
  </si>
  <si>
    <t xml:space="preserve">ul. Chopina 12/4, 11-430 Korsze</t>
  </si>
  <si>
    <t xml:space="preserve">Lokal mieszkalny</t>
  </si>
  <si>
    <t xml:space="preserve">tak, podlega ochronie konserwatorskiej, ewidencja zabytków</t>
  </si>
  <si>
    <t xml:space="preserve">ul. Kościuszki 11/1,11-430 Korsze</t>
  </si>
  <si>
    <t xml:space="preserve">cegła ceramiczna pełna</t>
  </si>
  <si>
    <t xml:space="preserve">strop nad piwnicą ceglany na belkach stalowych, pozostałe stropy drewniane</t>
  </si>
  <si>
    <t xml:space="preserve">drewniana+ pokryty dachówką ceramiczną </t>
  </si>
  <si>
    <t xml:space="preserve">ul.Kościuszki 25/1, 11-430 Korsze</t>
  </si>
  <si>
    <t xml:space="preserve">cegła ceramniczna pełna</t>
  </si>
  <si>
    <t xml:space="preserve">drewniane belkowe</t>
  </si>
  <si>
    <t xml:space="preserve">pokrycie- dachówką ceramiczną "holenderką"</t>
  </si>
  <si>
    <t xml:space="preserve">0,5 km staw</t>
  </si>
  <si>
    <t xml:space="preserve">1+ poddasze</t>
  </si>
  <si>
    <t xml:space="preserve">ul.Kościuszki 25/2, 11-430 Korsze</t>
  </si>
  <si>
    <t xml:space="preserve">wodociągowa dobry</t>
  </si>
  <si>
    <t xml:space="preserve">ul.Kościuszki 25/4</t>
  </si>
  <si>
    <t xml:space="preserve">ul. Mickiewicza 5A/2</t>
  </si>
  <si>
    <t xml:space="preserve">drewniana+ pokrycie papa</t>
  </si>
  <si>
    <t xml:space="preserve">prowadzona jest procedura rozbiórkowa/ generalnego remontu, zakaz użytkowania </t>
  </si>
  <si>
    <t xml:space="preserve">ul .Mickiewicza 10/1</t>
  </si>
  <si>
    <t xml:space="preserve">nad piwnicą z cegły ceramicznej pełnej, pozostałe drewniane belkowe</t>
  </si>
  <si>
    <t xml:space="preserve">drewniana+ pokrycie- dachówka ceramiczną holenderką</t>
  </si>
  <si>
    <t xml:space="preserve">Budynek mieszkalny</t>
  </si>
  <si>
    <t xml:space="preserve">przed 1946</t>
  </si>
  <si>
    <t xml:space="preserve">ul .Mickiewicza 10/2</t>
  </si>
  <si>
    <t xml:space="preserve">przed 1947</t>
  </si>
  <si>
    <t xml:space="preserve">ul .Mickiewicza 10/4</t>
  </si>
  <si>
    <t xml:space="preserve">przed 1948</t>
  </si>
  <si>
    <t xml:space="preserve">ul .Mickiewicza 10/5</t>
  </si>
  <si>
    <t xml:space="preserve">przed 1949</t>
  </si>
  <si>
    <t xml:space="preserve">ul .Mickiewicza 10/6</t>
  </si>
  <si>
    <t xml:space="preserve">Budynek mieszkalno- usługowy</t>
  </si>
  <si>
    <t xml:space="preserve">Mieszkalno- użytkowy (szewc)</t>
  </si>
  <si>
    <t xml:space="preserve">ul. Mickiewicza 10 A</t>
  </si>
  <si>
    <t xml:space="preserve">pokrycie papa</t>
  </si>
  <si>
    <t xml:space="preserve">ul. Moniuszki 1/4</t>
  </si>
  <si>
    <t xml:space="preserve">drewniana+pokryty dachówką ceramiczną "holenderką"</t>
  </si>
  <si>
    <t xml:space="preserve">1+poddasze</t>
  </si>
  <si>
    <t xml:space="preserve">częściowo</t>
  </si>
  <si>
    <t xml:space="preserve">ul. Ogrodowa 14/1,         11-430 Korsze</t>
  </si>
  <si>
    <t xml:space="preserve">ul. Ogrodowa 14/2,       11-430 Korsze</t>
  </si>
  <si>
    <t xml:space="preserve">ul. Ogrodowa 14/5,        11-430 Korsze</t>
  </si>
  <si>
    <t xml:space="preserve">11-430 Korsze, ul. Skłodowskiej 1/1   </t>
  </si>
  <si>
    <t xml:space="preserve">nad piwnicą betonowy, nad parterem drewniany</t>
  </si>
  <si>
    <t xml:space="preserve">drewniana+ pokryty dachówką ceramiczną "holenderką"</t>
  </si>
  <si>
    <t xml:space="preserve">11-430 Korsze, ul. Skłodowskiej 4B/2   </t>
  </si>
  <si>
    <t xml:space="preserve">cegła </t>
  </si>
  <si>
    <t xml:space="preserve">pokrycie dachowe holenderka</t>
  </si>
  <si>
    <t xml:space="preserve">11-430 Korsze, ul. Skłodowskiej 7A/1</t>
  </si>
  <si>
    <t xml:space="preserve">nad piwnicą betonowy na belkach stalowych, strop nad parterem drewniany</t>
  </si>
  <si>
    <t xml:space="preserve">drewniany+ dachówka ceramiczna "holenderka", przybudówka azbest</t>
  </si>
  <si>
    <t xml:space="preserve">11-430 Korsze, ul. Skłodowskiej 13/3</t>
  </si>
  <si>
    <t xml:space="preserve">strop nad piwnicą betonowy, na parterem drewniany</t>
  </si>
  <si>
    <t xml:space="preserve">ul. Skłodowskiej 15/6,    11-430 Korsze</t>
  </si>
  <si>
    <t xml:space="preserve">11-430 Korsze, ul. Skłodowskiej 17/1</t>
  </si>
  <si>
    <t xml:space="preserve">11-430 Korsze, ul. Skłodowskiej 17/2</t>
  </si>
  <si>
    <t xml:space="preserve">11-430 Korsze, ul. Skłodowskiej 17/3</t>
  </si>
  <si>
    <t xml:space="preserve">ul. Szkolna 7/2, 11-430 Korsze</t>
  </si>
  <si>
    <t xml:space="preserve">pokryty blachodachówką</t>
  </si>
  <si>
    <t xml:space="preserve">ul. Szkolna 7/3,  11-430 Korsze</t>
  </si>
  <si>
    <t xml:space="preserve">Mieszkalny </t>
  </si>
  <si>
    <t xml:space="preserve">11-430 Korsze, ul.Szkolna 12/1</t>
  </si>
  <si>
    <t xml:space="preserve">drewniany</t>
  </si>
  <si>
    <t xml:space="preserve">sropodach drewniany kryty papą</t>
  </si>
  <si>
    <t xml:space="preserve">5 m - staw</t>
  </si>
  <si>
    <t xml:space="preserve">11-430 Korsze, ul.Szkolna 12/3</t>
  </si>
  <si>
    <t xml:space="preserve">11-430 Korsze, ul.Szkolna 12/4</t>
  </si>
  <si>
    <t xml:space="preserve">ul. Szkolna 15/2 11-430 Korsze</t>
  </si>
  <si>
    <t xml:space="preserve">strop nad piwnicą ceglany na belkach stalowych, strop nad parterem drewniany</t>
  </si>
  <si>
    <t xml:space="preserve">ok 150 m- staw</t>
  </si>
  <si>
    <t xml:space="preserve">dobry, kanalizacyjnej brak</t>
  </si>
  <si>
    <t xml:space="preserve">tak, częściowo</t>
  </si>
  <si>
    <t xml:space="preserve">ul. Szkolna 27, 11-430 Korsze</t>
  </si>
  <si>
    <t xml:space="preserve">cegła pełna</t>
  </si>
  <si>
    <t xml:space="preserve">strop nad piwnicą ceglany, pozostałe drewniane belkowe</t>
  </si>
  <si>
    <t xml:space="preserve">stropodach+pokrycie papa</t>
  </si>
  <si>
    <t xml:space="preserve">8m - stawy</t>
  </si>
  <si>
    <t xml:space="preserve">ul. Wileńska 1/3,  11-430 Korsze</t>
  </si>
  <si>
    <t xml:space="preserve">strop na piwnicą ceglany, pozostałe drewniane</t>
  </si>
  <si>
    <t xml:space="preserve">drewniana+pokrycie dachówka ceramiczna "holenderka"</t>
  </si>
  <si>
    <t xml:space="preserve">ul. Wileńska 1/4, 11-430 Korsze</t>
  </si>
  <si>
    <t xml:space="preserve">11-430 Korsze, ul.  Wojska Polskiego 14 A/1 </t>
  </si>
  <si>
    <t xml:space="preserve">drewniana+ pokrycie dachówka ceramiczną "holenderka"</t>
  </si>
  <si>
    <t xml:space="preserve">ul. Wojska Polskiego 22/2, 11-430 Korsze</t>
  </si>
  <si>
    <t xml:space="preserve">dachówka ceramiczna</t>
  </si>
  <si>
    <t xml:space="preserve">dostateczny/ ogrzewanie piec kaflowy</t>
  </si>
  <si>
    <t xml:space="preserve">11-430 Korsze, ul. Wojska Polskiego 23/1</t>
  </si>
  <si>
    <t xml:space="preserve">drewniana+ pokrycie dachówką ceramiczną "holenderką"</t>
  </si>
  <si>
    <t xml:space="preserve">11-430 Korsze, ul. Wojska Polskiego 23/2</t>
  </si>
  <si>
    <t xml:space="preserve"> 11-430 Korsze, ul. Wojska Polskiego 25/2</t>
  </si>
  <si>
    <t xml:space="preserve">drewniana + pokrycie dachówką ceramiczną "holenderką"</t>
  </si>
  <si>
    <t xml:space="preserve">dobre- wodociągowa, kanalizacja</t>
  </si>
  <si>
    <t xml:space="preserve">ul. Wojska Polskiego 28/4, 11-430 Korsze</t>
  </si>
  <si>
    <t xml:space="preserve">cegła pełna ceramiczna</t>
  </si>
  <si>
    <t xml:space="preserve">11-430 Korsze, ul. Wojska Polskiego 36/1</t>
  </si>
  <si>
    <t xml:space="preserve">ul. Wolności 41/6, 11-430 Korsze</t>
  </si>
  <si>
    <t xml:space="preserve">strop nad piwnicą ceglany, pozostałe drewniane</t>
  </si>
  <si>
    <t xml:space="preserve">drewniana+ pokrycie dachówką ceramiczną"holenderką"</t>
  </si>
  <si>
    <t xml:space="preserve">Błuskajmy Wielkie 4/2, 11-430 Korsze</t>
  </si>
  <si>
    <t xml:space="preserve">`</t>
  </si>
  <si>
    <t xml:space="preserve">pokrycie dachówka ceramiczna karpiówka</t>
  </si>
  <si>
    <t xml:space="preserve">mniej niż 0,5 km rzeka Guber</t>
  </si>
  <si>
    <t xml:space="preserve">Błuskajmy Wielkie 4/4, 11-430 Korsze</t>
  </si>
  <si>
    <t xml:space="preserve">tak, podlega ochronie konserwatorskiej </t>
  </si>
  <si>
    <t xml:space="preserve">Bykowo 11/1, 11-430 Korsze</t>
  </si>
  <si>
    <t xml:space="preserve">mniej niż 0,5 km rzeka Sajna</t>
  </si>
  <si>
    <t xml:space="preserve">Bykowo 11/2, 11-430 Korsze</t>
  </si>
  <si>
    <t xml:space="preserve">Bykowo 11/3, 11-430 Korsze</t>
  </si>
  <si>
    <t xml:space="preserve">Bykowo 11/4, 11-430 Korsze</t>
  </si>
  <si>
    <t xml:space="preserve">Bykowo 11/5, 11-430 Korsze</t>
  </si>
  <si>
    <t xml:space="preserve">Bykowo 11/6,11-430 Korsze</t>
  </si>
  <si>
    <t xml:space="preserve">Bykowo 11/7,   11-430 Korsze</t>
  </si>
  <si>
    <t xml:space="preserve">Bykowo 11/8,   11-430 Korsze</t>
  </si>
  <si>
    <t xml:space="preserve">Budynek usługowy (magazyn sołecki)</t>
  </si>
  <si>
    <t xml:space="preserve">Chmielnik 1, 11-430 Korsze</t>
  </si>
  <si>
    <t xml:space="preserve">cegła ceramiczna</t>
  </si>
  <si>
    <t xml:space="preserve">nad piwnicami ceramiczne, pozostałe drewniane belkowe</t>
  </si>
  <si>
    <t xml:space="preserve">Dłużec Mały 2/1, 11-430 Korsze</t>
  </si>
  <si>
    <t xml:space="preserve">eternit</t>
  </si>
  <si>
    <t xml:space="preserve">Dłużec Mały 4/1,  11-430 Korsze</t>
  </si>
  <si>
    <t xml:space="preserve">drewniana+ pokrycie dachówka ceramiczna "holenderka"</t>
  </si>
  <si>
    <t xml:space="preserve">Dłużec Mały 4/5,  11-430 Korsze</t>
  </si>
  <si>
    <t xml:space="preserve">wodociągowa- dostateczny</t>
  </si>
  <si>
    <t xml:space="preserve">Dubliny 1/2, 11-430 Korsze</t>
  </si>
  <si>
    <t xml:space="preserve">drewniana+ dachówka ceramiczna "holenderka"</t>
  </si>
  <si>
    <t xml:space="preserve">dostateczny- wodociągowa/ ogrzewanie piece kaflowe</t>
  </si>
  <si>
    <t xml:space="preserve">Dubliny 1/10,  11-430 Korsze</t>
  </si>
  <si>
    <t xml:space="preserve">Dubliny 1/11,  11-430 Korsze</t>
  </si>
  <si>
    <t xml:space="preserve">Dzierżążnik 1/1, 11-430 Korsze</t>
  </si>
  <si>
    <t xml:space="preserve">drewniana+ pokrycie dachówka ceramiczna</t>
  </si>
  <si>
    <t xml:space="preserve">wodociągowa- dobry, kanalizacyjna brak/ogrzewanie piec kaflowy</t>
  </si>
  <si>
    <t xml:space="preserve">Dzierżążnik 1/3,  11-430 Korsze</t>
  </si>
  <si>
    <t xml:space="preserve">Dzierżążnik 1/4,   11-430 Korsze</t>
  </si>
  <si>
    <t xml:space="preserve">Garbno 16/2,  11-430 Korsze</t>
  </si>
  <si>
    <t xml:space="preserve">drewmiane</t>
  </si>
  <si>
    <t xml:space="preserve">drewniana+ dachowówka ceramiczna "holenderka"</t>
  </si>
  <si>
    <t xml:space="preserve">Glitajny 7/3,   11-430 Korsze</t>
  </si>
  <si>
    <t xml:space="preserve">mniej niż 0,5 km staw ppoż</t>
  </si>
  <si>
    <t xml:space="preserve">Głowbity 3/1, 11-430 Korsze</t>
  </si>
  <si>
    <t xml:space="preserve">cegla ceramiczna</t>
  </si>
  <si>
    <t xml:space="preserve">drewniana+ dachówka ceramiczna "holenderka" </t>
  </si>
  <si>
    <t xml:space="preserve">mniej niż 0,5 km</t>
  </si>
  <si>
    <t xml:space="preserve">Głowbity 3/2,  11-430 Korsze</t>
  </si>
  <si>
    <t xml:space="preserve">drewniana+ dachówka ceramiczna "holenderka" i papa</t>
  </si>
  <si>
    <t xml:space="preserve">Głowbity 3/3, 11-430 Korsze</t>
  </si>
  <si>
    <t xml:space="preserve">Głowbity 10/3, 11-430 Korsze</t>
  </si>
  <si>
    <t xml:space="preserve">Kałmy 3/2, 11-430 Korsze</t>
  </si>
  <si>
    <t xml:space="preserve">cegła pełna ceramiczna, beton komórkowy</t>
  </si>
  <si>
    <t xml:space="preserve">drewniana+ pokrycie papa </t>
  </si>
  <si>
    <t xml:space="preserve">Kałmy 3/3, 11-430 Korsze</t>
  </si>
  <si>
    <t xml:space="preserve">Kałmy 3/4, 11-430 Korsze</t>
  </si>
  <si>
    <t xml:space="preserve">Kałmy 3/5,  11- 430 Korsze</t>
  </si>
  <si>
    <t xml:space="preserve">Kałmy 3/6, 11-430 Korsze</t>
  </si>
  <si>
    <t xml:space="preserve">Mieszkalno- użytkowy</t>
  </si>
  <si>
    <t xml:space="preserve">Kałwągi 9/1,  11-430 Korsze</t>
  </si>
  <si>
    <t xml:space="preserve">ceglany</t>
  </si>
  <si>
    <t xml:space="preserve">częściowo parterowy częściowo piętrowy</t>
  </si>
  <si>
    <t xml:space="preserve">Kałwągi 9/3, 11-430 Korsze</t>
  </si>
  <si>
    <t xml:space="preserve">Kałwągi 9/6,  11-430 Korsze</t>
  </si>
  <si>
    <t xml:space="preserve">Kałwągi 9 świetlica,       11-430 Korsze</t>
  </si>
  <si>
    <t xml:space="preserve">Kałwągi 9 po sklepie,     11-430 Korsze</t>
  </si>
  <si>
    <t xml:space="preserve">drewniana+ pokrycie dachówką ceramiczną "holenderką", przybudówka papa</t>
  </si>
  <si>
    <t xml:space="preserve">Karszewo 5/1 11-430 Korsze</t>
  </si>
  <si>
    <t xml:space="preserve">Karszewo 5/2,   11-430 Korsze</t>
  </si>
  <si>
    <t xml:space="preserve">Karszewo świetlica,       11-430 Korsze</t>
  </si>
  <si>
    <t xml:space="preserve">Kraskowo 26/1, 11-430 Korsze</t>
  </si>
  <si>
    <t xml:space="preserve">cegła ceramiczna i kamień</t>
  </si>
  <si>
    <t xml:space="preserve">strop nad piwnicą ceglany, nad parterem drewnianybelkowy</t>
  </si>
  <si>
    <t xml:space="preserve">drewniana+ dachówka ceramiczna "holenderką"</t>
  </si>
  <si>
    <t xml:space="preserve">Kowalewo Duże 2/3,       11-430 Korsze</t>
  </si>
  <si>
    <t xml:space="preserve">pokrycie dachówka ceramiczna</t>
  </si>
  <si>
    <t xml:space="preserve">Łankiejmy 9/2, 11-430 Korsze</t>
  </si>
  <si>
    <t xml:space="preserve">Łankiejmy 25, 11-430 Korsze</t>
  </si>
  <si>
    <t xml:space="preserve">blachodachówka</t>
  </si>
  <si>
    <t xml:space="preserve">50 m </t>
  </si>
  <si>
    <t xml:space="preserve">Lokal usługowy (świetlica)</t>
  </si>
  <si>
    <t xml:space="preserve">świetlica</t>
  </si>
  <si>
    <t xml:space="preserve">Łankiejmy 30- świetlica, 11-430 Korsze</t>
  </si>
  <si>
    <t xml:space="preserve">2+poddasze</t>
  </si>
  <si>
    <t xml:space="preserve">mieszkalno- użykowy</t>
  </si>
  <si>
    <t xml:space="preserve">Parys 18/2, 11-430 Korsze</t>
  </si>
  <si>
    <t xml:space="preserve">dosteteczny</t>
  </si>
  <si>
    <t xml:space="preserve">lokl mieszkalny</t>
  </si>
  <si>
    <t xml:space="preserve">Parys 18/4 11-430 Korsze</t>
  </si>
  <si>
    <t xml:space="preserve">Parys 18 świetlica, 11-430 Korsze</t>
  </si>
  <si>
    <t xml:space="preserve">Parys 25/1, 11-430 Korsze</t>
  </si>
  <si>
    <t xml:space="preserve">cegła ceramiczna pełna </t>
  </si>
  <si>
    <t xml:space="preserve">drewniana+ pokryty dachówką ceramiczna "holenderką"</t>
  </si>
  <si>
    <t xml:space="preserve">Parys 25/2,  11-430 Korsze</t>
  </si>
  <si>
    <t xml:space="preserve">Parys 25/3,  11-430 Korsze</t>
  </si>
  <si>
    <t xml:space="preserve">Parys 25/4,  11-430 Korsze</t>
  </si>
  <si>
    <t xml:space="preserve">Parys 25/5, 11-430 Korsze</t>
  </si>
  <si>
    <t xml:space="preserve">Parys 25/6,  11-430 Korsze</t>
  </si>
  <si>
    <t xml:space="preserve">Płutniki 3/2, 11-430 Korsze</t>
  </si>
  <si>
    <t xml:space="preserve">Płutniki 6/2,                  11-430 Korsze</t>
  </si>
  <si>
    <t xml:space="preserve">pokrycie eternit</t>
  </si>
  <si>
    <t xml:space="preserve">wodociągowa- dobry</t>
  </si>
  <si>
    <t xml:space="preserve">Płutniki 8/6,                  11-430 Korsze</t>
  </si>
  <si>
    <t xml:space="preserve">drewniana pokrycie eternitem</t>
  </si>
  <si>
    <t xml:space="preserve">Podlechy 21/4,  11-430 Korsze</t>
  </si>
  <si>
    <t xml:space="preserve">Podlechy 21/5,  11-430 Korsze</t>
  </si>
  <si>
    <t xml:space="preserve">Podlechy 21/6, 11-430 Korsze</t>
  </si>
  <si>
    <t xml:space="preserve">Polany 2/2,   11-430 Korsze</t>
  </si>
  <si>
    <t xml:space="preserve">Prosna 8/2, 11-430 Korsze</t>
  </si>
  <si>
    <t xml:space="preserve">Prosna 13/1,  11-430 Korsze</t>
  </si>
  <si>
    <t xml:space="preserve">pokrycie eternit/dachówka</t>
  </si>
  <si>
    <t xml:space="preserve">Równina Dolna 3/1,       11-430 Korsze</t>
  </si>
  <si>
    <t xml:space="preserve">drewniane </t>
  </si>
  <si>
    <t xml:space="preserve">drewniana+ dachówka</t>
  </si>
  <si>
    <t xml:space="preserve">mniej 0,5 km </t>
  </si>
  <si>
    <t xml:space="preserve">Równina Dolna 8/3,       11-430 Korsze</t>
  </si>
  <si>
    <t xml:space="preserve">pokrycie eternit/blachodachówka</t>
  </si>
  <si>
    <t xml:space="preserve">mniej niż 0,5 km </t>
  </si>
  <si>
    <t xml:space="preserve">Sątoczek 5/1,  11-430 Korsze</t>
  </si>
  <si>
    <t xml:space="preserve">ok 0,5 km </t>
  </si>
  <si>
    <t xml:space="preserve">złyy</t>
  </si>
  <si>
    <t xml:space="preserve">Sątoczek 5/2,11-430 Korsze</t>
  </si>
  <si>
    <t xml:space="preserve">Sątoczek 5/5, 11-430 Korsze</t>
  </si>
  <si>
    <t xml:space="preserve">Sątoczek 5/7,  11-430 Korsze</t>
  </si>
  <si>
    <t xml:space="preserve">Sątoczno 5/4,  11-430 Korsze</t>
  </si>
  <si>
    <t xml:space="preserve">strop nad piwnicą- sklepienie łukowe ceglane strop nad parterem- drewniany belkowy</t>
  </si>
  <si>
    <t xml:space="preserve">Sątoczno 6A,  11-430 Korsze</t>
  </si>
  <si>
    <t xml:space="preserve">ok 0,5 km rzeka Sajna, rzeka Guber</t>
  </si>
  <si>
    <t xml:space="preserve">Suśnik 7/1,  11-430 Korsze</t>
  </si>
  <si>
    <t xml:space="preserve">cegła pełna palona</t>
  </si>
  <si>
    <t xml:space="preserve">drewniana+ blachodachówka</t>
  </si>
  <si>
    <t xml:space="preserve">wodociągowa- dobry/ ogrzewanie piec kaflowy</t>
  </si>
  <si>
    <t xml:space="preserve">Suśnik 7/2,  11-430 Korsze</t>
  </si>
  <si>
    <t xml:space="preserve">Suśnik 7/3, 11-430 Korsze</t>
  </si>
  <si>
    <t xml:space="preserve">Suśnik  18/3</t>
  </si>
  <si>
    <t xml:space="preserve">zly</t>
  </si>
  <si>
    <t xml:space="preserve">Suśnik  18/4</t>
  </si>
  <si>
    <t xml:space="preserve">Trzeciaki 5/3</t>
  </si>
  <si>
    <t xml:space="preserve">ok 0,5 jezioro Jasna Woda</t>
  </si>
  <si>
    <t xml:space="preserve">Trzeciaki 5/4</t>
  </si>
  <si>
    <t xml:space="preserve">Budynek mieszkalny usługowy (świetlica, kaplica)</t>
  </si>
  <si>
    <t xml:space="preserve">Wandajny 10</t>
  </si>
  <si>
    <t xml:space="preserve">nad piwnicą ceglany, pozostałe strony drewniane ze ślepym pułapem</t>
  </si>
  <si>
    <t xml:space="preserve">Warnikajmy 8/2</t>
  </si>
  <si>
    <t xml:space="preserve">papa</t>
  </si>
  <si>
    <t xml:space="preserve">Warnikajmy 8/7</t>
  </si>
  <si>
    <t xml:space="preserve">Warnikajmy 8 świetica</t>
  </si>
  <si>
    <t xml:space="preserve">Warnikajmy 10/8</t>
  </si>
  <si>
    <t xml:space="preserve">Budynek niemieszkalny</t>
  </si>
  <si>
    <t xml:space="preserve">Gospodarczy</t>
  </si>
  <si>
    <t xml:space="preserve">działka 1-86/8; przy budynku mieszkalnym ul. Mickiewicza 2, Korsze</t>
  </si>
  <si>
    <t xml:space="preserve">blacha</t>
  </si>
  <si>
    <t xml:space="preserve">w roku 2021 generalny remont dachu</t>
  </si>
  <si>
    <t xml:space="preserve">działka 2-450/2; przy budynku mieszkalnym ul. Mickiewicza 3, Korsze</t>
  </si>
  <si>
    <t xml:space="preserve">w trakcie generalnego remontu dachu</t>
  </si>
  <si>
    <t xml:space="preserve">działka 2-454; przy budynku mieszkalnym ul. Mickiewicza 5a, Korsze</t>
  </si>
  <si>
    <t xml:space="preserve">działka 2-456; przy budynku mieszkalnym ul. Mickiewicza 7-9, Korsze</t>
  </si>
  <si>
    <t xml:space="preserve">działka 3-42/1; przy budynku mieszkalnym ul. Mickiewicza 6, Korsze</t>
  </si>
  <si>
    <t xml:space="preserve">dopuszczający</t>
  </si>
  <si>
    <t xml:space="preserve">garaż</t>
  </si>
  <si>
    <t xml:space="preserve">działka 3-42/1; przy budynku mieszkalnym ul. Mickiewicza 10, Korsze</t>
  </si>
  <si>
    <t xml:space="preserve">działka 3-48/4; przy budynku mieszkalnym ul. Mickiewicza 10, Korsze</t>
  </si>
  <si>
    <t xml:space="preserve">Garaż</t>
  </si>
  <si>
    <t xml:space="preserve">działka 3-42/1; przy budynku mieszkalnym ul. Mickiewicza 8, Korsze</t>
  </si>
  <si>
    <t xml:space="preserve">działka 3-229; przy budynku mieszkalnym ul. Mickiewicza 16, Korsze</t>
  </si>
  <si>
    <t xml:space="preserve">działka 3-180/14 ; przy budynku mieszkalnym ul. Wolności 14, Korsze</t>
  </si>
  <si>
    <t xml:space="preserve">Gospodarczy/garaż</t>
  </si>
  <si>
    <t xml:space="preserve">działka ; przy budynku mieszkalnym ul. Wolności 9, Korsze</t>
  </si>
  <si>
    <t xml:space="preserve">działka 2-479/1; przy budynku mieszkalnym ul. Wolności 9A, Korsze</t>
  </si>
  <si>
    <t xml:space="preserve">działka 2-486/3; przy budynku mieszkalnym ul. Wolności 11, Korsze</t>
  </si>
  <si>
    <t xml:space="preserve">azbest</t>
  </si>
  <si>
    <t xml:space="preserve">działka 2-502/8 ; przy budynku mieszkalnym ul. Wolności 23, Korsze</t>
  </si>
  <si>
    <t xml:space="preserve">działka 2-517/2; przy budynku mieszkalnym ul. Wolności 39, Korsze</t>
  </si>
  <si>
    <t xml:space="preserve">działka 2-518/2 ; przy budynku mieszkalnym ul. Wolności 41, Korsze</t>
  </si>
  <si>
    <t xml:space="preserve">działka 2-216 ; przy budynku mieszkalnym ul. Ogrodowej 11, Korsze</t>
  </si>
  <si>
    <t xml:space="preserve">działka 2-397/2 ; przy budynku mieszkalnym ul. Ogrodowej 14, Korsze</t>
  </si>
  <si>
    <t xml:space="preserve">działka 2-278 ; przy budynku mieszkalnym ul. Ogrodowej 17, Korsze</t>
  </si>
  <si>
    <t xml:space="preserve">w roku 2022 remont dachu</t>
  </si>
  <si>
    <t xml:space="preserve">działka 2-286/2 ; przy budynku mieszkalnym ul. Ogrodowej 21, Korsze</t>
  </si>
  <si>
    <t xml:space="preserve">działka 3-37; przy budynku mieszkalnym ul. Kościuszki 7, Korsze</t>
  </si>
  <si>
    <t xml:space="preserve">papa, ondulina</t>
  </si>
  <si>
    <t xml:space="preserve">w roku 2022częściowy  remont dachu</t>
  </si>
  <si>
    <t xml:space="preserve">działka 1-82/3; przy budynku mieszkalnym ul. Kościuszki 8, Korsze</t>
  </si>
  <si>
    <t xml:space="preserve">działka 1-81; przy budynku mieszkalnym ul. Kościuszki 10, Korsze</t>
  </si>
  <si>
    <t xml:space="preserve">działka 3-35/2; przy budynku mieszkalnym ul. Kościuszki 11, Korsze</t>
  </si>
  <si>
    <t xml:space="preserve">działka 3-21/71; przy budynku mieszkalnym ul. Szkolna 7, Korsze</t>
  </si>
  <si>
    <t xml:space="preserve">działka 3-7/2; przy budynku mieszkalnym ul. Szkolna 15, Korsze</t>
  </si>
  <si>
    <t xml:space="preserve">papa/blacha</t>
  </si>
  <si>
    <t xml:space="preserve">działka 1-1; przy budynku mieszkalnym ul. Szkolna 27 , Korsze</t>
  </si>
  <si>
    <t xml:space="preserve">azbest/ papa</t>
  </si>
  <si>
    <t xml:space="preserve">działka 2-201; przy budynku mieszkalnym ul. Wojska Polskiego 14A, Korsze</t>
  </si>
  <si>
    <t xml:space="preserve">działka 2-200/1; przy budynku mieszkalnym ul. Wojska Polskiego16, Korsze</t>
  </si>
  <si>
    <t xml:space="preserve">działka 2-199/2; przy budynku mieszkalnym ul. Wojska Polskiego18, Korsze</t>
  </si>
  <si>
    <t xml:space="preserve">działka 2-199/2; przy budynku mieszkalnym ul. Wojska Polskiego 18, Korsze</t>
  </si>
  <si>
    <t xml:space="preserve">działka 2-198; przy budynku mieszkalnym ul. Wojska Polskiego22, Korsze</t>
  </si>
  <si>
    <t xml:space="preserve">działka 2-189/2; przy budynku mieszkalnym ul. Wojska Polskiego 26, Korsze</t>
  </si>
  <si>
    <t xml:space="preserve">azbest/papa/blacha</t>
  </si>
  <si>
    <t xml:space="preserve">działka 2-184; przy budynku mieszkalnym ul. Wojska Polskiego 28, Korsze</t>
  </si>
  <si>
    <t xml:space="preserve">działka 2-243; przy budynku mieszkalnym ul. Wojska Polskiego 29, Korsze</t>
  </si>
  <si>
    <t xml:space="preserve">działka 2-116; przy budynku mieszkalnym ul. Wojska Polskiego 42, Korsze</t>
  </si>
  <si>
    <t xml:space="preserve">działka 2-109; przy budynku mieszkalnym ul. Wojska Polskiego 48, Korsze</t>
  </si>
  <si>
    <t xml:space="preserve">działka 2-101; przy budynku mieszkalnym ul. Kałmy 2</t>
  </si>
  <si>
    <t xml:space="preserve">działka 25-178; przy budynku mieszkalnym Parys 25</t>
  </si>
  <si>
    <t xml:space="preserve">działka 37-50; przy budynku mieszkalnym Sątoczek 5</t>
  </si>
  <si>
    <t xml:space="preserve">papa/azbest</t>
  </si>
  <si>
    <t xml:space="preserve">działka nr 15/3, Studzieniec </t>
  </si>
  <si>
    <t xml:space="preserve">konstrukcja drewniana, dachówka ceramiczna</t>
  </si>
  <si>
    <t xml:space="preserve">docieplenie ścian, wymiana stolarki okiennej i drzwiowej, wykonanie przyłącza wodociągowego</t>
  </si>
  <si>
    <t xml:space="preserve">1 + poddasz nieużytkowe</t>
  </si>
  <si>
    <t xml:space="preserve">działka nr 3/7, Tołkiny</t>
  </si>
  <si>
    <t xml:space="preserve">konstrukcja drewniana, blachodachówka</t>
  </si>
  <si>
    <t xml:space="preserve">Lokal niemieszkalny</t>
  </si>
  <si>
    <t xml:space="preserve">działka nr 46/2, obręb Suśnik</t>
  </si>
  <si>
    <t xml:space="preserve">Około 100 m</t>
  </si>
  <si>
    <t xml:space="preserve">działka nr 23/5, obręb Gudniki</t>
  </si>
  <si>
    <t xml:space="preserve">Około 60 m</t>
  </si>
  <si>
    <t xml:space="preserve">garaż </t>
  </si>
  <si>
    <t xml:space="preserve">1-86/8, miasto Korsze, ul. Orzeszkowej</t>
  </si>
  <si>
    <t xml:space="preserve">budynek gospodarczy</t>
  </si>
  <si>
    <t xml:space="preserve">Działka 13/2, obręb Sątoczno</t>
  </si>
  <si>
    <t xml:space="preserve">Stopodach betonowy, papa</t>
  </si>
  <si>
    <t xml:space="preserve">ok. 500 m</t>
  </si>
  <si>
    <t xml:space="preserve">480/2, 532, obręb 2, ul. Wolności</t>
  </si>
  <si>
    <t xml:space="preserve">konstrukcja drewniana, papa</t>
  </si>
  <si>
    <t xml:space="preserve">RAZEM</t>
  </si>
  <si>
    <t xml:space="preserve"> Szkoła Podstawowa w Łankiejmach</t>
  </si>
  <si>
    <t xml:space="preserve">Budynek + panele fotowoltaiczne o wartości 177 549,27 zł</t>
  </si>
  <si>
    <t xml:space="preserve">szkoła</t>
  </si>
  <si>
    <t xml:space="preserve">gaśnice , hydranty</t>
  </si>
  <si>
    <t xml:space="preserve">Łankiejmy10</t>
  </si>
  <si>
    <t xml:space="preserve">cegła szczelinowa</t>
  </si>
  <si>
    <t xml:space="preserve">żelnetonowe</t>
  </si>
  <si>
    <t xml:space="preserve">krokwia drewniana, blachodachówka</t>
  </si>
  <si>
    <t xml:space="preserve">100 m  zbiornik przeciwpożarowy</t>
  </si>
  <si>
    <t xml:space="preserve">termodrenizacja w 2018 r wartość 1499107,95 zł.</t>
  </si>
  <si>
    <t xml:space="preserve">dobra </t>
  </si>
  <si>
    <t xml:space="preserve">niedotyczy</t>
  </si>
  <si>
    <t xml:space="preserve">Ogrodzenie</t>
  </si>
  <si>
    <t xml:space="preserve">droga do zbiornika</t>
  </si>
  <si>
    <t xml:space="preserve">Plac przy szkole z polbruku</t>
  </si>
  <si>
    <t xml:space="preserve">Oczyszczlnia ścieków</t>
  </si>
  <si>
    <t xml:space="preserve">Zbiorik</t>
  </si>
  <si>
    <t xml:space="preserve"> Szkoła Podstawowa w Garbnie </t>
  </si>
  <si>
    <t xml:space="preserve">szkoła + na dachu fotowoltaika 167843,46 zł</t>
  </si>
  <si>
    <t xml:space="preserve">TAK</t>
  </si>
  <si>
    <t xml:space="preserve">NIE</t>
  </si>
  <si>
    <t xml:space="preserve">gaśnice: proszkowa ABC-23 szt., pianowa ABF- 1 szt.,śniegowa GS- 2 szt.,pianowa GWP-1 szt., urządzenie gaśnicze UGS-1 szt., koc gaśniczy- 2 szt., hydranty wewnętrzne- 12 szt.,drzwi metalowe- 1 szt., drzwi PCV- 5 szt., lokalny system alarmowy</t>
  </si>
  <si>
    <t xml:space="preserve">Garbno 36 11-430 Korsze</t>
  </si>
  <si>
    <t xml:space="preserve">ściany piwniczne zewnętrzne i wewnętrzne nośne z elementów wielkopłytowych żelbetowych prefabrykowanych, ściany zewnętrzne ocieplone gazobetonem; ściany nośne kondygnacji nadziemnych z elementów wielkopłytowych żelbetowych prefabrykowanych, ściany zewnętrzne ocieplone gazobetonem</t>
  </si>
  <si>
    <t xml:space="preserve">system tradycyjny na stropach, ściany: cegła dziurawka, pustaki gazobetonowe i elementy żelbetowe</t>
  </si>
  <si>
    <t xml:space="preserve">stropodach wentylowany o konstrukcji z płyt korytkowych kryty papą termozgrzewalną</t>
  </si>
  <si>
    <t xml:space="preserve">ok. 0,5 km od rzeki</t>
  </si>
  <si>
    <t xml:space="preserve">termomodrenizacja budynku zakończona w grudniu 2018 r., docieplenie ścian i posadzek budynku, drenaż, stolarka okienna i drzwiowa zewnętrzna, wymiana instalacji C.O. i wentylacji, zamontowano pompę ciepła wraz z dolnym źródłem, montaż paneli fotowoltaicznych, wymiana oświetlenia wewnętrznego, wykonanie złącza energetycznego ZK-3, rozdzielni RG, przebudowa instalacji wewnętrznej elektrycznej kotłowni, projekt i wykonanie przyłącza energetycznego, inżynier kontaktu, nadzoru, audyt ex-post, tablica informacyjna, łączne koszty 3 953 494 zł</t>
  </si>
  <si>
    <t xml:space="preserve">DOBRY</t>
  </si>
  <si>
    <t xml:space="preserve">NIE DOTYCZY</t>
  </si>
  <si>
    <t xml:space="preserve">nawierzchnia</t>
  </si>
  <si>
    <t xml:space="preserve">hydranty zewnętrzne-3 szt.</t>
  </si>
  <si>
    <t xml:space="preserve">boisko asfaltowe</t>
  </si>
  <si>
    <t xml:space="preserve">boisko trawiaste</t>
  </si>
  <si>
    <t xml:space="preserve">bieznia</t>
  </si>
  <si>
    <t xml:space="preserve">skocznia</t>
  </si>
  <si>
    <t xml:space="preserve"> Przedszkole Miejskie</t>
  </si>
  <si>
    <t xml:space="preserve">Przedszkole Miejskie +na  dachu budynku solary wartość 62 519,76 zł</t>
  </si>
  <si>
    <t xml:space="preserve">centrala przeciwpożarowa, czujniki dymu na 3 kondygnacjach; okna uchylne oddymiające: 1- parter i 1- klatka schodowa; gaśnice 5 szt., hydranty 3 szt., koc przeciwpoż. 1 szt.; okna trzyszybowe w całym budynku, dozór pracowniczy- część doby ( 6.30-16.30), wyjścia z budynku-6, w tym jedno główne i 3 ewakuacyjne </t>
  </si>
  <si>
    <t xml:space="preserve">ul. Wolności 12</t>
  </si>
  <si>
    <t xml:space="preserve">Cegła ceramiczna, piwnica - cegła pełna</t>
  </si>
  <si>
    <t xml:space="preserve">stropodach wentylowany z płyt żelbetonowych; żelbetonowy prefabrykowany - w 2018 strych wypełniony granulatem z wełny mineralnej gr. 18 cm</t>
  </si>
  <si>
    <t xml:space="preserve">pokrycie: papa na lepiku z obróbkami blacharskimi - ocynk</t>
  </si>
  <si>
    <t xml:space="preserve">Budynek szkoły</t>
  </si>
  <si>
    <t xml:space="preserve">nauczanie</t>
  </si>
  <si>
    <t xml:space="preserve">gaśnice pianowe 6 szt, system alarmowy obejmujący: wszystkie sale lekcyjne,hol,korytarz,kotłownię, prac. komputerową,gab. dyrektora,pokój nauczycielski, bibliotekę; kraty w oknach:gab. dyrektora, ,pokój nauczycielaski,sekretariat.drzwi główne i awaryjne- po 2 zamki patentowe,urzadzenie alarmowe- sygn, powiadomienie agencji ochrony.</t>
  </si>
  <si>
    <t xml:space="preserve">Sątoczno 8  11-30 Korsze</t>
  </si>
  <si>
    <t xml:space="preserve">betonowy zbrojony</t>
  </si>
  <si>
    <t xml:space="preserve">stropodach z płyt betonowych, pokrycie papowe bez izolacji.</t>
  </si>
  <si>
    <t xml:space="preserve">termomodernizacja budynku ( dpocieplenie budynku, izolacja dachu, wymiana centralnego ogrzenia).</t>
  </si>
  <si>
    <t xml:space="preserve">bardzo dobra</t>
  </si>
  <si>
    <t xml:space="preserve">Sątoczno 8  11-430 Korsze</t>
  </si>
  <si>
    <t xml:space="preserve">Nawierzchnia</t>
  </si>
  <si>
    <t xml:space="preserve">Piłkochwyty</t>
  </si>
  <si>
    <t xml:space="preserve">Sątoczno 8   11-430 Korsze</t>
  </si>
  <si>
    <t xml:space="preserve">Razem</t>
  </si>
  <si>
    <t xml:space="preserve"> Szkoła Podstawowa w Korszach</t>
  </si>
  <si>
    <t xml:space="preserve">Budynek szkolny - stary</t>
  </si>
  <si>
    <t xml:space="preserve">Edukacja</t>
  </si>
  <si>
    <t xml:space="preserve">Gaśnice - typ A,B,C szt. 24; hydranty szt. 3; drzwi metalowe szt. 2; monitoring zewnętrzny i czujniki ruchu wewnątrz budynku.</t>
  </si>
  <si>
    <t xml:space="preserve">ul. T. Kościuszki 12,                        11-430 Korsze</t>
  </si>
  <si>
    <t xml:space="preserve">cegla</t>
  </si>
  <si>
    <t xml:space="preserve">Nad piwnicą strop Kleina, pozostałe stropy Kleina i żelb. prefabrykowane</t>
  </si>
  <si>
    <t xml:space="preserve">Konstrukcja - drewniana, dwuspadowa,  krokwiowo - płatwiowa; Pokrycie - dachówka ceramiczna</t>
  </si>
  <si>
    <t xml:space="preserve">zbiornik wodny usytuowany przy budynku OSP ul. Kościuszki 16 Korsze. Odległosć 200-300 m</t>
  </si>
  <si>
    <t xml:space="preserve">2010 r. remont dachu; w 2018 termomodernizacja budynków nr 1 i 2 . Wymieniono stolarkę okienną i drzwiową, oświwtlenie, instalację c.o. i wentylację oraz docieplono ściany i posadzki. Wartosć pawilonu 1 i 2 - 2018131,04 zł.                                 2020r.  - renowacja podłogi w sali gimnastycznej wartość - 24750,00</t>
  </si>
  <si>
    <t xml:space="preserve">dobry, rozdzielnice podrzędne dystryb. I rozdzielnice piętrowe - dostateczny</t>
  </si>
  <si>
    <t xml:space="preserve">Budynek szkolny - nowy</t>
  </si>
  <si>
    <t xml:space="preserve">Gaśnice - typ A,B,C szt. 24; hydranty szt. 2; drzwi metalowe szt. 2; monitoring zewnętrzny i czujniki ruchu wewnątrz budynku.</t>
  </si>
  <si>
    <t xml:space="preserve">konstrukcja dachu - płaska z płyt korytkowych opartych na płycie żerańskiej</t>
  </si>
  <si>
    <t xml:space="preserve">cześciowo</t>
  </si>
  <si>
    <t xml:space="preserve">Budynek gospodarczy - 2 garaże, magazyn sprzętu sportowego</t>
  </si>
  <si>
    <t xml:space="preserve">Gaśnice - typ A,B,C szt. 2; monitoring zewnętrzny.</t>
  </si>
  <si>
    <t xml:space="preserve">betonowo-trzcinowy</t>
  </si>
  <si>
    <t xml:space="preserve">drewno i pokrycie dachówką</t>
  </si>
  <si>
    <t xml:space="preserve">stolarka drzwiowa - dobry</t>
  </si>
  <si>
    <t xml:space="preserve">Nawierzchnia boisk</t>
  </si>
  <si>
    <t xml:space="preserve">monitoring zewnętrzny.</t>
  </si>
  <si>
    <t xml:space="preserve">BUDYNEK BIBLIOTEKI W KORSZACH - fotowoltaik o wartości 45218,61zł</t>
  </si>
  <si>
    <t xml:space="preserve">działalność statutowa biblioteki</t>
  </si>
  <si>
    <t xml:space="preserve">adaptacja na bibliotekę -1997 r.</t>
  </si>
  <si>
    <t xml:space="preserve">GAŚNICE GP-6- SZT.4, </t>
  </si>
  <si>
    <t xml:space="preserve">ul. Wolności 16, 11-430 Korsze</t>
  </si>
  <si>
    <t xml:space="preserve">strop Akermana nad częściami podpiwniczonymi i nad dachem</t>
  </si>
  <si>
    <t xml:space="preserve">drewniana-odeskowana, dachówka ceramiczna</t>
  </si>
  <si>
    <t xml:space="preserve">od zbiornika wodnego- 0k. 300 m</t>
  </si>
  <si>
    <t xml:space="preserve">2010 r. - wymiana grzejników i armatury łazienkowej - koszt 0k. 10000 zł; 2014- remont dachu, docieplenie stropów- koszt  ponad 200000 zł. W 2022 zakończyła się  termomodernizacja budynku biblioteki, koszt 614 578,88 zł </t>
  </si>
  <si>
    <t xml:space="preserve">BARDZO DOBRA</t>
  </si>
  <si>
    <t xml:space="preserve">DOBRA</t>
  </si>
  <si>
    <t xml:space="preserve">BRAK</t>
  </si>
  <si>
    <t xml:space="preserve">Lokal Filii w Kraskowie</t>
  </si>
  <si>
    <t xml:space="preserve">GAŚNICE GP-6- SZT.1</t>
  </si>
  <si>
    <t xml:space="preserve">Kraskowo 26, 11-430 Korsze</t>
  </si>
  <si>
    <t xml:space="preserve">strop nad piwnicą ceglany, strop nad parterem drewniany typu "ślepy pułap"</t>
  </si>
  <si>
    <t xml:space="preserve">od zbiornika wodnego- 0k. 50 m</t>
  </si>
  <si>
    <t xml:space="preserve">2012 r. - remont i modernizacja placówki: wybudowanie szamba i sieci wodno-kanalizacyjnej dzięki czemu powstała łazienka i dostęp do wody,remont instalacji elektrycznej(wymiana), wykonano nowe schody wejściowe i wymieniono drzwi wejściowe, szpachlowanie i malowanie pomieszczenia, odnowienie podłogi drewnianej,  odnowienie elewacji frontowej budynku - koszt 44000 zł</t>
  </si>
  <si>
    <t xml:space="preserve">Lokal Filii w Sątocznie</t>
  </si>
  <si>
    <t xml:space="preserve">GAŚNICE GP-4- SZT.1 GAŚNICE GP-6- SZT.1  FOLIA ANTYWŁAMANIOWA NA SZYBACH, ROLETY ANTYWŁAMANIOWE</t>
  </si>
  <si>
    <t xml:space="preserve">Sątoczno 5, 11-430 Korsze</t>
  </si>
  <si>
    <t xml:space="preserve">strop nad piwnicą- sklepienie łukowe ceglane, strop nad parterem drewniany typu "ślepy pułap"</t>
  </si>
  <si>
    <t xml:space="preserve">2010 r. - gruntowny remont placówki: koszt ok.. 30000 zł</t>
  </si>
  <si>
    <t xml:space="preserve">Lokal Filii w Łankiejmach</t>
  </si>
  <si>
    <t xml:space="preserve">GAŚNICE GP-4- SZT.1 GAŚNICE GP-6- SZT.1 ROLETY ANTYWŁAMANIOWE</t>
  </si>
  <si>
    <t xml:space="preserve">Łankiejmy 29, 11-430 Korsze</t>
  </si>
  <si>
    <t xml:space="preserve">strop nad parterem drewniany typu "ślepy pułap"</t>
  </si>
  <si>
    <t xml:space="preserve">na łatach drewnianych z deskowaniem, pokrycie eternit</t>
  </si>
  <si>
    <t xml:space="preserve">od rzeki ok..200 m</t>
  </si>
  <si>
    <t xml:space="preserve">2011 r.- modernizacja pomieszczenia bibliotecznego  polegająca na wyburzeniu ścianki działowej i uzyskaniu przestronności pomieszczenia - koszt 0k. 2000 zł</t>
  </si>
  <si>
    <t xml:space="preserve">Świetlica Wiejska i filia biblioteczna w Garbnie</t>
  </si>
  <si>
    <t xml:space="preserve">działalność statutowa biblioteki, działalność świetlicy</t>
  </si>
  <si>
    <t xml:space="preserve">GAŚNICE GP-4- SZT.1 GAŚNICE GP-6- SZT.2 HYDRANT WEW Ø25- SZT.1                               KOC GAŚNICZY- SZT.1 ALARM</t>
  </si>
  <si>
    <t xml:space="preserve">Garbno 36A, 11-430 Korsze</t>
  </si>
  <si>
    <t xml:space="preserve">bloczki gazobetonowe</t>
  </si>
  <si>
    <t xml:space="preserve">kasetony</t>
  </si>
  <si>
    <t xml:space="preserve">stalowa, pokrycie blachodachówką</t>
  </si>
  <si>
    <t xml:space="preserve">od rzeki ok. 400 m</t>
  </si>
  <si>
    <t xml:space="preserve">budynek z 2013 r.</t>
  </si>
  <si>
    <t xml:space="preserve">razem</t>
  </si>
  <si>
    <t xml:space="preserve">Tabela nr 3 - Wykaz sprzętu elektronicznego w Gminie Korsze 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QNAP TS-453BU z RAM rozbudowanym do 8GB Serwer + Western Digital Ultrastar  DC HC 320 8TB SATA serwer</t>
  </si>
  <si>
    <t xml:space="preserve">Dell Optiplex 3070 SFF i5-8500/256 GB SSD/DVD/Windows 10 Pro komputer </t>
  </si>
  <si>
    <t xml:space="preserve">Dell S2319H (23) 1920x1080 IPS VGA HDMI Speakers 3YPPG monitor</t>
  </si>
  <si>
    <t xml:space="preserve">Dell Optiplex 3080 SFF i5-10500 256 8 w 10P 3NBD   sztuk 10</t>
  </si>
  <si>
    <t xml:space="preserve">Dell S242H  sztuk 10</t>
  </si>
  <si>
    <t xml:space="preserve">Dell 400-ATJR 1.8TB 10K SAS  szt.3</t>
  </si>
  <si>
    <t xml:space="preserve">Dell 32GB ddr4 A9781929 sztuk 8</t>
  </si>
  <si>
    <t xml:space="preserve">Dell KM636 szt 10</t>
  </si>
  <si>
    <t xml:space="preserve">Dell 3561 i7 16 512 W 10 Pro 5Y</t>
  </si>
  <si>
    <t xml:space="preserve">SYNOLOGY RS1221RP+ szyny RKS-02, 8 GB RAM, 8x WD Red Pro WD4003FFBX 4TB SATA, 2x karta E10G21-F2, wkładki światłowodowe, patchcordy</t>
  </si>
  <si>
    <t xml:space="preserve">Sophos XGS 3100 (klaster HA) 2 szt.</t>
  </si>
  <si>
    <t xml:space="preserve">Komputer Opti3000/i5/8/256/W10P/5BWOS</t>
  </si>
  <si>
    <t xml:space="preserve">Monitor Dell S2721H</t>
  </si>
  <si>
    <t xml:space="preserve">Rozbudowa systemu informatycznego </t>
  </si>
  <si>
    <t xml:space="preserve">Skaner Fujitsu fi-7 480</t>
  </si>
  <si>
    <t xml:space="preserve">Sprzęt komputerowy info kiosk</t>
  </si>
  <si>
    <t xml:space="preserve">Zestaw telefoniczny Yealink</t>
  </si>
  <si>
    <t xml:space="preserve">Telewizor TCL LED 58P635 4K UHD 60HZ HDR10 GOOGLE TV 2022 - monitoring miejski</t>
  </si>
  <si>
    <t xml:space="preserve">Monitor dotykowy PHILIPS 162B9T/00+hdmi 15m+usb 15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Dell Vostro 3501 16.6inch FHD i 3-1005G1 9 GB  256GB SSD FPR BK W1OP 3YBWOS</t>
  </si>
  <si>
    <t xml:space="preserve">Tablet LENOVO M10 15 szt.</t>
  </si>
  <si>
    <t xml:space="preserve">Laptop Dell 5510 I5 8GB 512GB W11PRO</t>
  </si>
  <si>
    <t xml:space="preserve">Laptop Dell VOSTRO 3510 I5 8GB 256 3 szt.</t>
  </si>
  <si>
    <t xml:space="preserve">Wykaz monitoringu wizyjnego</t>
  </si>
  <si>
    <t xml:space="preserve">Kamera audio i video oraz nagłośnienie</t>
  </si>
  <si>
    <t xml:space="preserve">Szkoła Podstawowa w Łankiejmach </t>
  </si>
  <si>
    <t xml:space="preserve">MAC Monitor 65-3szt.</t>
  </si>
  <si>
    <t xml:space="preserve">opis do mionitor Windovws Home 10</t>
  </si>
  <si>
    <t xml:space="preserve">x</t>
  </si>
  <si>
    <t xml:space="preserve">Notbook Huawei Matebook D 16 z oprogramowaniem -            3 szt.</t>
  </si>
  <si>
    <t xml:space="preserve">Notbook Huawei Matebook D 16 z oprogramowaniem -                 6 szt.</t>
  </si>
  <si>
    <t xml:space="preserve">Laptop Lenowo V330/15,6 Intel i5/8G/512GB SSD - 1szt.</t>
  </si>
  <si>
    <t xml:space="preserve">monitor SAMSUNG 65" (QB65H-TR)-2 szt.</t>
  </si>
  <si>
    <t xml:space="preserve">monitor interaktywny Avtek TouchScreen 6 Lite 65</t>
  </si>
  <si>
    <t xml:space="preserve">kopiarka Triumph Adler 3060i (polisingowa)</t>
  </si>
  <si>
    <t xml:space="preserve">drukarka 3D FLASHFORGE AD3 z akcesoriami</t>
  </si>
  <si>
    <t xml:space="preserve">Monitor interaktywny AVTEC TS 7 Mate 65</t>
  </si>
  <si>
    <t xml:space="preserve">notebook Huawei Matebook D15 z oprogramowaniem 10 szt.</t>
  </si>
  <si>
    <t xml:space="preserve">25 szt. Szkolnych Zestawów Multimedialnych składających się z tabletów, bezprzewodowych klawiatur wraz z oprogramowaniem i akcesoriami</t>
  </si>
  <si>
    <t xml:space="preserve">aparat PANASONIC LUMIX DC-G100 +12-32+SHGR1</t>
  </si>
  <si>
    <t xml:space="preserve">okulary ClassVR Premium w skrzyni 8 szt.+kontrolery 8 szt. + 8 szt. kostek "rozszerzona rzeczywistość"</t>
  </si>
  <si>
    <t xml:space="preserve">laptop 15.6" ASUS X515JA-BQ2110TI5-1035G1/8GB/51</t>
  </si>
  <si>
    <t xml:space="preserve">LEGO Education SPIKE Prime- zestaw podstawowy 2 szt. i zestaw rozszerzający 2 szt.</t>
  </si>
  <si>
    <t xml:space="preserve">Notebook TOSHIBA C40-G109DX 5205U W10PEdu</t>
  </si>
  <si>
    <t xml:space="preserve">Przedszkole Korsze</t>
  </si>
  <si>
    <t xml:space="preserve">Wykaz sprzętu elektronicznego stacjonarnego</t>
  </si>
  <si>
    <t xml:space="preserve">MOP PAROWY KARCHER </t>
  </si>
  <si>
    <t xml:space="preserve">ODKURZACZ FIELDMAN</t>
  </si>
  <si>
    <t xml:space="preserve">ODKURZACZ MASTERPROFI</t>
  </si>
  <si>
    <t xml:space="preserve">Wykaz sprzętu elektronicznego przenośnego </t>
  </si>
  <si>
    <t xml:space="preserve">GŁOŚNIK Z ODTWARZACZEM PŁYT CD</t>
  </si>
  <si>
    <t xml:space="preserve">RADIO BOMBOX BLAUPUNKT CD VSB</t>
  </si>
  <si>
    <t xml:space="preserve">Monitor Samsung SMART Signage 65" - 2 szt.</t>
  </si>
  <si>
    <t xml:space="preserve">Monitor Samsung LS 27H650FDUXEN - 1 szt.</t>
  </si>
  <si>
    <t xml:space="preserve">Komputer przenośny z oprogramowaniem - 3 szt</t>
  </si>
  <si>
    <t xml:space="preserve">Komputer przenośny z oprpgramowaniem - 6 szt.</t>
  </si>
  <si>
    <t xml:space="preserve">Tablet graficzny Huion H 1161 + Tilt - 1szt.</t>
  </si>
  <si>
    <t xml:space="preserve">Nagrywarka zewnętrzna DVD Lite-On - 1 szt.</t>
  </si>
  <si>
    <t xml:space="preserve">Drukarka 3D - 1 szt.</t>
  </si>
  <si>
    <t xml:space="preserve">Zestaw nagłaśniający Samson XP 1000B - 1 szt,</t>
  </si>
  <si>
    <t xml:space="preserve">Roboty - 3 zestawy</t>
  </si>
  <si>
    <t xml:space="preserve">Klasowa fizyka z walizki - 1 szt.</t>
  </si>
  <si>
    <t xml:space="preserve">Aparat fotograficzny SONY  ze statywem  - 1 szt.</t>
  </si>
  <si>
    <t xml:space="preserve">Gimbal ręczny - 1 szt</t>
  </si>
  <si>
    <t xml:space="preserve">Oświetllenie do realizacji nagrań</t>
  </si>
  <si>
    <t xml:space="preserve">Mikrofon KM-G 130 - 1 szt.</t>
  </si>
  <si>
    <t xml:space="preserve">Mikrokontroler- 1 szt</t>
  </si>
  <si>
    <t xml:space="preserve">Urządzenie wielofunkcyjne BROTHER DCP -T 425W- 1 szt</t>
  </si>
  <si>
    <t xml:space="preserve">Urządzenie wielofunkcyjne BROTHER DCP -T 220- 1 szt.</t>
  </si>
  <si>
    <t xml:space="preserve">Radioodtwarzacz PHILIPS AZ 700T - 1 szt.</t>
  </si>
  <si>
    <t xml:space="preserve">Szkoła Podstawowa w Korszach </t>
  </si>
  <si>
    <t xml:space="preserve">Drukarka HP Color Laser Jet Pro MFP M180n</t>
  </si>
  <si>
    <t xml:space="preserve">Monitor interaktywny Promethean ActivPanel 65" 4k Nickel -  szt. 2 (cena 8750,00 / 1 szt.</t>
  </si>
  <si>
    <t xml:space="preserve">Monitor interaktywny Promethean ActivPanel 65" 4k Nickel </t>
  </si>
  <si>
    <t xml:space="preserve">Telewizor HISENSE LED 55A7500F UHD</t>
  </si>
  <si>
    <t xml:space="preserve">Monitor interaktywny insGraf DIGITAL 65"</t>
  </si>
  <si>
    <t xml:space="preserve">Monitor interaktywny Avtek TouchScreen 6 Lite 65"</t>
  </si>
  <si>
    <t xml:space="preserve">Mikroskop Eco dwuokularowy z kamerą usb 5MP</t>
  </si>
  <si>
    <t xml:space="preserve">Notebook HP 1,6" FullHD/i3 - szt. 2 (cena 2500,-/szt.)</t>
  </si>
  <si>
    <t xml:space="preserve">Notebook Huawei Matebook D15 z oprogramowaniem Office 201 -  szt. 7 (cena 3398,- / szt.)</t>
  </si>
  <si>
    <t xml:space="preserve">Notebook Huawei Matebook D15 z oprogramowaniem Office 201 -  szt. 10 (cena 3392,- / szt.)</t>
  </si>
  <si>
    <t xml:space="preserve">Drukarka 3D Moje Bambino</t>
  </si>
  <si>
    <t xml:space="preserve">Aparat fotograficzny Canon Power Shot G7 X Mark II</t>
  </si>
  <si>
    <t xml:space="preserve">Laptop Acer TravelMate P2i3 8GB 256SSD</t>
  </si>
  <si>
    <t xml:space="preserve">Nagłośnienie Power Dynamics subwoofer z 2 kolumnani</t>
  </si>
  <si>
    <t xml:space="preserve">Kamera przenośna cyfrowa Sony 4k FDR-AX53</t>
  </si>
  <si>
    <t xml:space="preserve">Komputer Lenovo - 2 szt</t>
  </si>
  <si>
    <t xml:space="preserve">Komputer stacjonarny ACTINA (7 szt.)</t>
  </si>
  <si>
    <t xml:space="preserve">Urządzenie wielofunkcyjne EPSON (1 szt.)</t>
  </si>
  <si>
    <t xml:space="preserve">Tablety Huawei MediaPad T3 7 WIFI MTK8127/1GB/16 GB/6.0 - szt.3</t>
  </si>
  <si>
    <t xml:space="preserve">Roboty Photon (wersja edukacyjna) - szt. 3</t>
  </si>
  <si>
    <t xml:space="preserve">Tablet Samsung Galaxy TAB A6 - 4 sztuki</t>
  </si>
  <si>
    <t xml:space="preserve">Laptop ASUS - 6 szt</t>
  </si>
  <si>
    <t xml:space="preserve">Projektor EPSON (1 szt.)</t>
  </si>
  <si>
    <t xml:space="preserve">Razem sprzęt stacjonarny</t>
  </si>
  <si>
    <t xml:space="preserve">Razem sprzęt przenośny</t>
  </si>
  <si>
    <t xml:space="preserve">monitoring wizyjny</t>
  </si>
  <si>
    <t xml:space="preserve">Tabela nr 4 - Wykaz pojazdów w Gminie Korsz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suma ubezp.</t>
  </si>
  <si>
    <t xml:space="preserve">Okres ubezpieczenia OC i NW - 2 okresy roczne</t>
  </si>
  <si>
    <t xml:space="preserve">Okres ubezpieczenia AC i KR - 2 okresy roczne</t>
  </si>
  <si>
    <t xml:space="preserve">Ryzyka podlegające ubezpieczeniu w danym pojeździe (wybrane ryzyka zaznaczone X)</t>
  </si>
  <si>
    <t xml:space="preserve">wartość pojazdu z wyposażeniem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Tramp</t>
  </si>
  <si>
    <t xml:space="preserve">SUASW3RAP5S680647</t>
  </si>
  <si>
    <t xml:space="preserve">NKE UN35</t>
  </si>
  <si>
    <t xml:space="preserve">AUTOBUS</t>
  </si>
  <si>
    <t xml:space="preserve">WAŻNE</t>
  </si>
  <si>
    <t xml:space="preserve">43 OS.</t>
  </si>
  <si>
    <t xml:space="preserve">20.10.2024</t>
  </si>
  <si>
    <t xml:space="preserve">19.10.2025</t>
  </si>
  <si>
    <t xml:space="preserve">CACCIAMALI</t>
  </si>
  <si>
    <t xml:space="preserve">IVECO 120 TEMA</t>
  </si>
  <si>
    <t xml:space="preserve">ZCFA1EF1262487883</t>
  </si>
  <si>
    <t xml:space="preserve">NKE 33FR</t>
  </si>
  <si>
    <t xml:space="preserve">38 OS.</t>
  </si>
  <si>
    <t xml:space="preserve">10.11.2023</t>
  </si>
  <si>
    <t xml:space="preserve">09.11.2024        </t>
  </si>
  <si>
    <t xml:space="preserve">RENAULT</t>
  </si>
  <si>
    <t xml:space="preserve">TRAFIC</t>
  </si>
  <si>
    <t xml:space="preserve">VF1JL000466654449</t>
  </si>
  <si>
    <t xml:space="preserve">NKE UU60</t>
  </si>
  <si>
    <t xml:space="preserve">OSOBOWY</t>
  </si>
  <si>
    <t xml:space="preserve">977 kg</t>
  </si>
  <si>
    <t xml:space="preserve">immobilizer</t>
  </si>
  <si>
    <t xml:space="preserve">28.12.2023</t>
  </si>
  <si>
    <t xml:space="preserve">27.12.2024</t>
  </si>
  <si>
    <t xml:space="preserve">pełny</t>
  </si>
  <si>
    <t xml:space="preserve">VF1JLBCB66Y115044</t>
  </si>
  <si>
    <t xml:space="preserve">NKE 54AV</t>
  </si>
  <si>
    <t xml:space="preserve">1189 kg</t>
  </si>
  <si>
    <t xml:space="preserve">03.11.2023</t>
  </si>
  <si>
    <t xml:space="preserve">02.11.2024</t>
  </si>
  <si>
    <t xml:space="preserve">Wiola</t>
  </si>
  <si>
    <t xml:space="preserve">W-600</t>
  </si>
  <si>
    <t xml:space="preserve">SUC060BOF60004715</t>
  </si>
  <si>
    <t xml:space="preserve">NKE 02SA</t>
  </si>
  <si>
    <t xml:space="preserve">przyczepa lekka cięż.</t>
  </si>
  <si>
    <t xml:space="preserve">535 kg</t>
  </si>
  <si>
    <t xml:space="preserve">17.05.2024</t>
  </si>
  <si>
    <t xml:space="preserve">16.05.2025</t>
  </si>
  <si>
    <t xml:space="preserve">Niewiadów</t>
  </si>
  <si>
    <t xml:space="preserve">B-750</t>
  </si>
  <si>
    <t xml:space="preserve">SWNB7500020013643</t>
  </si>
  <si>
    <t xml:space="preserve">NKE P348</t>
  </si>
  <si>
    <t xml:space="preserve">07.11.2023</t>
  </si>
  <si>
    <t xml:space="preserve">06.11.2024        </t>
  </si>
  <si>
    <t xml:space="preserve">Mercedes-Benz</t>
  </si>
  <si>
    <t xml:space="preserve">Atego</t>
  </si>
  <si>
    <t xml:space="preserve">WDB9763742L406691</t>
  </si>
  <si>
    <t xml:space="preserve">NKE 99LK</t>
  </si>
  <si>
    <t xml:space="preserve">Specjalny pożarniczy</t>
  </si>
  <si>
    <t xml:space="preserve">24.08.2009</t>
  </si>
  <si>
    <t xml:space="preserve">7240 kg</t>
  </si>
  <si>
    <t xml:space="preserve">brutto</t>
  </si>
  <si>
    <t xml:space="preserve">pompy, aparaty powietrzne,piły,hełmy,węże,agregat prądotwórczy</t>
  </si>
  <si>
    <t xml:space="preserve">24.08.2024</t>
  </si>
  <si>
    <t xml:space="preserve">23.08.2025</t>
  </si>
  <si>
    <t xml:space="preserve">Skoda </t>
  </si>
  <si>
    <t xml:space="preserve">Octavia</t>
  </si>
  <si>
    <t xml:space="preserve">TMBJP41U358782750</t>
  </si>
  <si>
    <t xml:space="preserve">NKE 64TP</t>
  </si>
  <si>
    <t xml:space="preserve">500 kg</t>
  </si>
  <si>
    <t xml:space="preserve">nadajnik GPS</t>
  </si>
  <si>
    <t xml:space="preserve">17.03.2024</t>
  </si>
  <si>
    <t xml:space="preserve">16.03.2025          </t>
  </si>
  <si>
    <t xml:space="preserve">Mer</t>
  </si>
  <si>
    <t xml:space="preserve">75 P P52</t>
  </si>
  <si>
    <t xml:space="preserve">SZ975P52060MR1067</t>
  </si>
  <si>
    <t xml:space="preserve">NKE09PR</t>
  </si>
  <si>
    <t xml:space="preserve">przyczepka lekka</t>
  </si>
  <si>
    <t xml:space="preserve">900 kg</t>
  </si>
  <si>
    <t xml:space="preserve">17.07.2024</t>
  </si>
  <si>
    <t xml:space="preserve">16.07.2025</t>
  </si>
  <si>
    <t xml:space="preserve">Ford</t>
  </si>
  <si>
    <t xml:space="preserve">Tourneo Connect</t>
  </si>
  <si>
    <t xml:space="preserve">WF0HXXTTPH8G00649</t>
  </si>
  <si>
    <t xml:space="preserve">NKE 00153</t>
  </si>
  <si>
    <t xml:space="preserve">546 kg</t>
  </si>
  <si>
    <t xml:space="preserve">06.06.2024</t>
  </si>
  <si>
    <t xml:space="preserve">05.06.2025</t>
  </si>
  <si>
    <t xml:space="preserve">Transit</t>
  </si>
  <si>
    <t xml:space="preserve">WFOVXXBDFV5R55702</t>
  </si>
  <si>
    <t xml:space="preserve">NKE GX80</t>
  </si>
  <si>
    <t xml:space="preserve">04.02.2024</t>
  </si>
  <si>
    <t xml:space="preserve">03.02.2025</t>
  </si>
  <si>
    <t xml:space="preserve">A1010T</t>
  </si>
  <si>
    <t xml:space="preserve">SUADB4RXP2S610301</t>
  </si>
  <si>
    <t xml:space="preserve">NKE KK05</t>
  </si>
  <si>
    <t xml:space="preserve">43 os</t>
  </si>
  <si>
    <t xml:space="preserve">26.06.2024</t>
  </si>
  <si>
    <t xml:space="preserve">25.06.2025</t>
  </si>
  <si>
    <t xml:space="preserve">Volkswagen</t>
  </si>
  <si>
    <t xml:space="preserve">Caravelle</t>
  </si>
  <si>
    <t xml:space="preserve">WV2ZZZ70ZPH126972</t>
  </si>
  <si>
    <t xml:space="preserve">NKE KK08</t>
  </si>
  <si>
    <t xml:space="preserve">osobowy</t>
  </si>
  <si>
    <t xml:space="preserve">Dacia</t>
  </si>
  <si>
    <t xml:space="preserve">DOKKER</t>
  </si>
  <si>
    <t xml:space="preserve">UU10SDTV559939251</t>
  </si>
  <si>
    <t xml:space="preserve">NKE JX36</t>
  </si>
  <si>
    <t xml:space="preserve">1598 LPG+ etylina/ 75KM</t>
  </si>
  <si>
    <t xml:space="preserve">16.04.2018</t>
  </si>
  <si>
    <t xml:space="preserve">554 kg</t>
  </si>
  <si>
    <t xml:space="preserve">16.04.2024</t>
  </si>
  <si>
    <t xml:space="preserve">15.04.2025</t>
  </si>
  <si>
    <t xml:space="preserve">podstawowy</t>
  </si>
  <si>
    <t xml:space="preserve">Volvo</t>
  </si>
  <si>
    <t xml:space="preserve">FLD3C</t>
  </si>
  <si>
    <t xml:space="preserve">YV2T0Y1B7KZ122452</t>
  </si>
  <si>
    <t xml:space="preserve">NKEKY98</t>
  </si>
  <si>
    <t xml:space="preserve">specjalny pożarniczy</t>
  </si>
  <si>
    <t xml:space="preserve">25.10.2018</t>
  </si>
  <si>
    <t xml:space="preserve">6425 kg</t>
  </si>
  <si>
    <t xml:space="preserve">immobilajzer</t>
  </si>
  <si>
    <t xml:space="preserve">15.11.2023</t>
  </si>
  <si>
    <t xml:space="preserve">15.11.2024</t>
  </si>
  <si>
    <t xml:space="preserve">Nissan</t>
  </si>
  <si>
    <t xml:space="preserve">quashqai 1,3 DIG-T 160KM</t>
  </si>
  <si>
    <t xml:space="preserve">SJNFFAJ11U2776792</t>
  </si>
  <si>
    <t xml:space="preserve">NKE UH60</t>
  </si>
  <si>
    <t xml:space="preserve">472 kg</t>
  </si>
  <si>
    <t xml:space="preserve">02.09.2024</t>
  </si>
  <si>
    <t xml:space="preserve">01.09.2025</t>
  </si>
  <si>
    <t xml:space="preserve">Master 2</t>
  </si>
  <si>
    <t xml:space="preserve">VF1FDC3H638995874</t>
  </si>
  <si>
    <t xml:space="preserve">NKE 26HR</t>
  </si>
  <si>
    <t xml:space="preserve">3490 kg</t>
  </si>
  <si>
    <t xml:space="preserve">24.03.2024</t>
  </si>
  <si>
    <t xml:space="preserve">23.03.2025</t>
  </si>
  <si>
    <t xml:space="preserve">Przyczepa FARO FA80</t>
  </si>
  <si>
    <t xml:space="preserve">MAGICUS</t>
  </si>
  <si>
    <t xml:space="preserve">SVNFA800A00004816</t>
  </si>
  <si>
    <t xml:space="preserve">NKE PS29</t>
  </si>
  <si>
    <t xml:space="preserve">21.06.2023</t>
  </si>
  <si>
    <t xml:space="preserve">750 kg</t>
  </si>
  <si>
    <t xml:space="preserve">21.06.2024</t>
  </si>
  <si>
    <t xml:space="preserve">20.06.2024</t>
  </si>
  <si>
    <t xml:space="preserve">POMOT </t>
  </si>
  <si>
    <t xml:space="preserve">TIW06SS3</t>
  </si>
  <si>
    <t xml:space="preserve">SYXPMTT1WN06SS057</t>
  </si>
  <si>
    <t xml:space="preserve">NKEPR25</t>
  </si>
  <si>
    <t xml:space="preserve">przyczepa rolnicza</t>
  </si>
  <si>
    <t xml:space="preserve">10.01.2023</t>
  </si>
  <si>
    <t xml:space="preserve">10.01.2024</t>
  </si>
  <si>
    <t xml:space="preserve">09.01.2025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lokomotywa</t>
  </si>
  <si>
    <t xml:space="preserve">Mienie będące w posiadaniu w podstawie najmu, dzierżawy…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</t>
  </si>
  <si>
    <t xml:space="preserve">Miejsce ubezpieczenia (adres)</t>
  </si>
  <si>
    <t xml:space="preserve">Traktor CUB CADET LT3 PR105CM</t>
  </si>
  <si>
    <t xml:space="preserve">sołectwo Glitajny</t>
  </si>
  <si>
    <t xml:space="preserve">Traktor T22-103.9 HD-A SOLO BY AL-KO V2</t>
  </si>
  <si>
    <t xml:space="preserve">sołectwo Prosna</t>
  </si>
  <si>
    <t xml:space="preserve">Traktor C STIHL RT 4097.1</t>
  </si>
  <si>
    <t xml:space="preserve">sołectwo Saduny</t>
  </si>
  <si>
    <t xml:space="preserve">Szkoła Podstawowa w Łankiejmach</t>
  </si>
  <si>
    <t xml:space="preserve">Kocioł cieczowy</t>
  </si>
  <si>
    <t xml:space="preserve">N725001960</t>
  </si>
  <si>
    <t xml:space="preserve">0.145MW/1015m2 </t>
  </si>
  <si>
    <t xml:space="preserve">BOSCH</t>
  </si>
  <si>
    <t xml:space="preserve">Nie</t>
  </si>
  <si>
    <t xml:space="preserve">Łankiejmy 10</t>
  </si>
  <si>
    <t xml:space="preserve">kotłownia (98935,38 zł) z kotłem elektrycznym (6733 zł) i pompą ciepła (698047,43 zł)</t>
  </si>
  <si>
    <t xml:space="preserve">VIESSMANN</t>
  </si>
  <si>
    <t xml:space="preserve">Garbno 36  11-430 Korsze</t>
  </si>
  <si>
    <t xml:space="preserve">Piec konwekcyjno – parowy </t>
  </si>
  <si>
    <t xml:space="preserve">Tabela nr 7</t>
  </si>
  <si>
    <t xml:space="preserve">WYKAZ LOKALIZACJI, W KTÓRYCH PROWADZONA JEST DZIAŁALNOŚĆ ORAZ LOKALIZACJI, GDZIE ZNAJDUJE SIĘ MIENIE NALEŻĄCE DO JEDNOSTEK GMINY KORSZE</t>
  </si>
  <si>
    <t xml:space="preserve">Lokalizacja (adres)</t>
  </si>
  <si>
    <t xml:space="preserve">Zabezpieczenia (znane zabezpieczenia p-poż i przeciw kradzieżowe)</t>
  </si>
  <si>
    <t xml:space="preserve">1. Urząd Miejski (Gmina Korsze - place zabaw)</t>
  </si>
  <si>
    <t xml:space="preserve">BABIENIEC</t>
  </si>
  <si>
    <t xml:space="preserve">BŁOGOSZEWO</t>
  </si>
  <si>
    <t xml:space="preserve">BYKOWO</t>
  </si>
  <si>
    <t xml:space="preserve">CHMIELNIK</t>
  </si>
  <si>
    <t xml:space="preserve">DŁUGI LASEK</t>
  </si>
  <si>
    <t xml:space="preserve">DŁUŻEC MAŁY</t>
  </si>
  <si>
    <t xml:space="preserve">DUBLINY plac zabaw z zespołem boisk i scena</t>
  </si>
  <si>
    <t xml:space="preserve">DZIERŻĄŻNIK</t>
  </si>
  <si>
    <t xml:space="preserve">GARBNO plac zabw przy świetlicy + siłownia zewnętrzna - (ujęty w tab.budynki) </t>
  </si>
  <si>
    <t xml:space="preserve">GLITAJNY - plac zabaw + zespół boisk(ujęty w tab.budynki) </t>
  </si>
  <si>
    <t xml:space="preserve">GŁOWBITY</t>
  </si>
  <si>
    <t xml:space="preserve">GUDNIKI</t>
  </si>
  <si>
    <t xml:space="preserve">KAŁWĄGI</t>
  </si>
  <si>
    <t xml:space="preserve">KRASKOWO</t>
  </si>
  <si>
    <t xml:space="preserve">ŁANKIEJMY</t>
  </si>
  <si>
    <t xml:space="preserve">OLSZYNKA</t>
  </si>
  <si>
    <t xml:space="preserve">SUŚNIK</t>
  </si>
  <si>
    <t xml:space="preserve">PARYS</t>
  </si>
  <si>
    <t xml:space="preserve">PŁUTNIKI</t>
  </si>
  <si>
    <t xml:space="preserve">PROSNA</t>
  </si>
  <si>
    <t xml:space="preserve">POMNIK</t>
  </si>
  <si>
    <t xml:space="preserve">RÓWNINA DOLNA</t>
  </si>
  <si>
    <t xml:space="preserve">RÓWNINA GÓRNA</t>
  </si>
  <si>
    <t xml:space="preserve">SARKAJMY</t>
  </si>
  <si>
    <t xml:space="preserve">SĄTOCZNO</t>
  </si>
  <si>
    <t xml:space="preserve">STARYNIA</t>
  </si>
  <si>
    <t xml:space="preserve">STUDZIENIEC</t>
  </si>
  <si>
    <t xml:space="preserve">TOŁKINY</t>
  </si>
  <si>
    <t xml:space="preserve">WANDAJNY</t>
  </si>
  <si>
    <t xml:space="preserve">WARNIKAJMY</t>
  </si>
  <si>
    <t xml:space="preserve">KORSZE, UL. KONOPNICKIEJ</t>
  </si>
  <si>
    <t xml:space="preserve">KORSZE, UL. MICKIEWICZA (ujęty w tab.budynki) – 2 szt</t>
  </si>
  <si>
    <t xml:space="preserve">KORSZE, UL. SKŁODOWSKIEJ</t>
  </si>
  <si>
    <t xml:space="preserve">KORSZE, UL. SŁONECZNA ( pomiędzy blokami nr 4 i 6 oraz nowy przy bud. Nr 2)  </t>
  </si>
  <si>
    <t xml:space="preserve">KORSZE, UL. WOJSKA POLSKIEGO 36C/-38</t>
  </si>
  <si>
    <t xml:space="preserve">Przedszkole Miejskie</t>
  </si>
  <si>
    <t xml:space="preserve">Oddział Przedszkola przy ul. Kościuszki 16, 11-430 Korsze</t>
  </si>
  <si>
    <t xml:space="preserve">Gaśnica szt. 1 oraz krata na I piętrze - wejście do oddziału przedszkolnego</t>
  </si>
  <si>
    <t xml:space="preserve">Miejsko-Gminna Biblioteka Publiczna w Korszach, ul. Wolności 16, 11-430 Korsze</t>
  </si>
  <si>
    <t xml:space="preserve">GAŚNICE GP-6- SZT.4,                         </t>
  </si>
  <si>
    <t xml:space="preserve">Miejsko-Gminna Biblioteka Publiczna w Korszach, Filia Biblioteczna w Kraskowie, Kraskowo 26, 11-430 Korsze</t>
  </si>
  <si>
    <t xml:space="preserve">Miejsko-Gminna Biblioteka Publiczna w Korszach,Filia Biblioteczna w Sątocznie, Sątoczno 5, 11-430 Korsze</t>
  </si>
  <si>
    <t xml:space="preserve">GAŚNICE GP-4- SZT.1   GAŚNICE GP-6- SZT.1  FOLIA ANTYWŁAMANIOWA NA SZYBACH,  ROLETY ANTYWŁAMANIOWE</t>
  </si>
  <si>
    <t xml:space="preserve">Miejsko-Gminna Biblioteka Publiczna w Korszach,Filia Biblioteczna w Łankiejmach, Łankiejmy 29, 11-430 Korsze</t>
  </si>
  <si>
    <t xml:space="preserve">GAŚNICE GP-4- SZT.1, GAŚNICE GP-6- SZT.1, ROLETY ANTYWŁAMANIOWE</t>
  </si>
  <si>
    <t xml:space="preserve">Miejsko-Gminna Biblioteka Publiczna w Korszach,Filia Biblioteczna i świetlica wiejska w Garbnie, Garbno 36A, 11-430 Korsze</t>
  </si>
  <si>
    <t xml:space="preserve">GAŚNICE GP-4- SZT.1, GAŚNICE GP-6- SZT.2, HYDRANT WEW Ø25- SZT.1,                               KOC GAŚNICZY- SZT.1, ALARM</t>
  </si>
  <si>
    <t xml:space="preserve">raport szkodowy Gminy Korsze od 01.01.2020 do 08.08.2023 r. - opracowany na podstawie raportów szkodowych Ubezpieczycieli oraz wiedzy Maximus Broker sp. z o.o. na dzień 08.08.2023 r. z uwzględnieniem rezerw.     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Urząd Miejski Korsze</t>
  </si>
  <si>
    <t xml:space="preserve">Mienie od ognia i innych zdarzeń</t>
  </si>
  <si>
    <t xml:space="preserve">Uszkodzenie (zerwanie) części pokrycia dachowego wskutek działania bardzo silnego wiatru i deszczu</t>
  </si>
  <si>
    <t xml:space="preserve">Zamknięta</t>
  </si>
  <si>
    <t xml:space="preserve">Decyzja wypłata</t>
  </si>
  <si>
    <t xml:space="preserve">Wysokość odszkodowania ustalona na podstawie kosztorysu przedłożonego przez Poszkodowanego.</t>
  </si>
  <si>
    <t xml:space="preserve">Zerwanie części pokrycia dachowego w wyniku bardzo silnego wiatru oraz intensywnych opadów deszczu.</t>
  </si>
  <si>
    <t xml:space="preserve">Wysokość odszkodowania zgodna z przedłożonym kosztorysem.</t>
  </si>
  <si>
    <t xml:space="preserve">Zerwanie cześci pokrycia dachowego  w wyniku nawłanicy ( silnego wiatru i  intensywnych opadów deszczu).</t>
  </si>
  <si>
    <t xml:space="preserve">Wysokość odszkodowania ustalona została na podstawie przedłożonego kosztorysu.</t>
  </si>
  <si>
    <t xml:space="preserve">osoba trzecia</t>
  </si>
  <si>
    <t xml:space="preserve">OC dróg</t>
  </si>
  <si>
    <t xml:space="preserve">Uszkodzenie ogrodzenia posesji przez konar drzewa.</t>
  </si>
  <si>
    <t xml:space="preserve">OC ogólne</t>
  </si>
  <si>
    <t xml:space="preserve">Uszkodzenie pomnika przez powalone drzewo</t>
  </si>
  <si>
    <t xml:space="preserve">Uszkodzenie pomnika przez powalone drzewo podczas wichury</t>
  </si>
  <si>
    <t xml:space="preserve">Uszkodzenie linii oświetleniowej przez powalone drzewo, podczas silnego wiatru.</t>
  </si>
  <si>
    <t xml:space="preserve">wypłata zgodnie z fakturą</t>
  </si>
  <si>
    <t xml:space="preserve">Uszkodzenie nagrobka w wyniku  upadku spróchniałego drzewa</t>
  </si>
  <si>
    <t xml:space="preserve">Decyzja odmowa</t>
  </si>
  <si>
    <t xml:space="preserve">zdarzenie losowe</t>
  </si>
  <si>
    <t xml:space="preserve">Uszkodzenie przejeżdżającego pojazdu ( wybicie szyby) w wyniku uderzenia kamienia podczas koszenia trawy przez pracowników UM.</t>
  </si>
  <si>
    <t xml:space="preserve">wypłata zgodna z roszczeniem</t>
  </si>
  <si>
    <t xml:space="preserve">Obrażenia ciała dziecka doznane  w wyniku upadku z drabinki  ( z wysokości około 2 m)  na skutek poślizgnięcia na mokrej nawierzchni urządzenia.</t>
  </si>
  <si>
    <t xml:space="preserve">brak winy</t>
  </si>
  <si>
    <t xml:space="preserve">b/d</t>
  </si>
  <si>
    <t xml:space="preserve">REGRES! Regres dla TUZ: Zalanie lokalu mieszkalnego</t>
  </si>
  <si>
    <t xml:space="preserve">czekamy na ewenyualne roszczenia regresowe. Gmina nie przyjmuje odpowiedzialnosci</t>
  </si>
  <si>
    <t xml:space="preserve">Szyby</t>
  </si>
  <si>
    <t xml:space="preserve">Uszkodzenie 2 sztuk wiat przystankowych przez wybicie szyb w wyniku prawdopodobnie aktu wandalizmu.</t>
  </si>
  <si>
    <t xml:space="preserve">Decyzja wypłata kwoty bezspornej</t>
  </si>
  <si>
    <t xml:space="preserve">kwota bezsporna wg. tu</t>
  </si>
  <si>
    <t xml:space="preserve">Uszkodzenie słupa i oprawy oświetleniowej w wyniu prawdopodobnie zdarzenia drogowego z udziałem nieznanego sprawcy.</t>
  </si>
  <si>
    <t xml:space="preserve">wypłata wg. zweryfikowanego kosztorysu przez tu</t>
  </si>
  <si>
    <t xml:space="preserve">Wybicie szyb w wiacie przystankowej  w wyniku prawdopodobnie aktu wandalizmu.</t>
  </si>
  <si>
    <t xml:space="preserve">uznanie przez tu kosztu transportu</t>
  </si>
  <si>
    <t xml:space="preserve">ZAPYTANIE PRZEDREGRESOWE Z POCZTOWE TUW,  zalanie lokalu w wyniku nieszczelności pokrycia dachowego.</t>
  </si>
  <si>
    <t xml:space="preserve">zarejestrowane w celach ewidencyjnych</t>
  </si>
  <si>
    <t xml:space="preserve">Uszkodzenie pojazdu na drodze wskutek uderzenia przez spróchniałe drzewo powalone podczas silnego wiatru</t>
  </si>
  <si>
    <t xml:space="preserve">Szkoła Podstawowa  w Łankiejmach</t>
  </si>
  <si>
    <t xml:space="preserve">Uszkodzenie ( peknięcie ) szyby zespolonej trzyszybowej na najwyższym poziomie hali gimnastycznej, podczas silnego wiatru.</t>
  </si>
  <si>
    <t xml:space="preserve">wypłata zgodnie z roszczeniem</t>
  </si>
  <si>
    <t xml:space="preserve">Wybicie dwóch szyb wiaty przystankowej wskutek wandalizmu przez nieznanych sprawców.</t>
  </si>
  <si>
    <t xml:space="preserve">Uszkodzenie pomnika na cmentarzu komunalnym przez spadający konar drzewa</t>
  </si>
  <si>
    <t xml:space="preserve">Uszkodzenie paneli fotowoltaicznych  zamontowanych na dachu oraz elewacji budynku w wyniku  bardzo silnych porywów wiatru.</t>
  </si>
  <si>
    <t xml:space="preserve">zgodnie z fakturą</t>
  </si>
  <si>
    <t xml:space="preserve">Zapytanie przedregresowe z Compensa TU SA, zalanie mieszkania w wyniku uszkodzenia dachu</t>
  </si>
  <si>
    <t xml:space="preserve">Rezygnacja z roszczenia</t>
  </si>
  <si>
    <t xml:space="preserve">czekać na regres</t>
  </si>
  <si>
    <t xml:space="preserve">Uszkodzenie zaparkowanego  pojazdu w wyniku upadku dachówek z dachu budynku</t>
  </si>
  <si>
    <t xml:space="preserve">wyplata</t>
  </si>
  <si>
    <t xml:space="preserve">Uszkodzenie lokomotywy w wyniku przewrócenia się drzewa na torowisko wskutek wiatrów huraganowych</t>
  </si>
  <si>
    <t xml:space="preserve">Uszkodzenie pojazdu w wyniku uderzenia kamienia  podczas koszenia pobocza drogi.</t>
  </si>
  <si>
    <t xml:space="preserve">wypłata na podstawie zawartego porozumienia</t>
  </si>
  <si>
    <t xml:space="preserve">Uszkodzenie szyby zewnętrznej w oknie wskutek dewastacji</t>
  </si>
  <si>
    <t xml:space="preserve">wg. wyceny tu</t>
  </si>
  <si>
    <t xml:space="preserve">Wybicie szyb oraz podpalenie pomieszczeń księgarni przez nieznanych sprawców</t>
  </si>
  <si>
    <t xml:space="preserve">dopłata po weryfikacji kosztorysu wykonawcy</t>
  </si>
  <si>
    <t xml:space="preserve">REGRES dla Agro Ubezpieczenia TUW, zalanie lokalu w wyniku nieszczelności pokrycia dachowego podczas obfitych opadów deszczu.</t>
  </si>
  <si>
    <t xml:space="preserve">Inne</t>
  </si>
  <si>
    <t xml:space="preserve">Awaria pompy ciepła w kotłowni budynku szkolnego wskutek pęknięcia elelementu filtra osuszacza.</t>
  </si>
  <si>
    <t xml:space="preserve">zgodnie z roszczeniem</t>
  </si>
  <si>
    <t xml:space="preserve">Uraz ciała wskutek poślizgnięcia się na oblodzonej drodze</t>
  </si>
  <si>
    <t xml:space="preserve">429 k.c.</t>
  </si>
  <si>
    <t xml:space="preserve">AC</t>
  </si>
  <si>
    <t xml:space="preserve">Uszkodzenie pojazdu wskutek kolizji, sprawa w sądzie. Kierowca pojazdu Zamawiajacego ne przyjął mandatu w kolizji 4 aut twierdząc, że został uderzony przez pojazd jadący zanim, a on sam wyhamował przed pojazdem nr 2.</t>
  </si>
  <si>
    <t xml:space="preserve">Otwarta</t>
  </si>
  <si>
    <t xml:space="preserve">sprawa w tok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00000000"/>
    <numFmt numFmtId="169" formatCode="#,##0.00&quot; zł&quot;"/>
    <numFmt numFmtId="170" formatCode="@"/>
    <numFmt numFmtId="171" formatCode="#,##0.00"/>
    <numFmt numFmtId="172" formatCode="0.00"/>
    <numFmt numFmtId="173" formatCode="#,##0.00&quot; zł&quot;"/>
    <numFmt numFmtId="174" formatCode="#,##0.00&quot; zł&quot;;[RED]\-#,##0.00&quot; zł&quot;"/>
    <numFmt numFmtId="175" formatCode="_-* #,##0.00\ _z_ł_-;\-* #,##0.00\ _z_ł_-;_-* \-??\ _z_ł_-;_-@_-"/>
    <numFmt numFmtId="176" formatCode="#,##0.00\ _z_ł"/>
    <numFmt numFmtId="177" formatCode="yyyy\-mm\-dd"/>
    <numFmt numFmtId="178" formatCode="#,##0.00&quot;     &quot;"/>
    <numFmt numFmtId="179" formatCode="d\.mm\.yyyy"/>
    <numFmt numFmtId="180" formatCode="\ #,##0.00&quot; zł &quot;;\-#,##0.00&quot; zł &quot;;&quot; -&quot;#&quot; zł &quot;;@\ "/>
    <numFmt numFmtId="181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Hiperłącze 3" xfId="22"/>
    <cellStyle name="Normalny 2" xfId="23"/>
    <cellStyle name="Normalny 3" xfId="24"/>
    <cellStyle name="Normalny 4" xfId="25"/>
    <cellStyle name="Normalny 5" xfId="26"/>
    <cellStyle name="Normalny 6" xfId="27"/>
    <cellStyle name="Normalny_pozostałe dane" xfId="28"/>
    <cellStyle name="Walutowy 2" xfId="29"/>
    <cellStyle name="Walutowy 2 2" xfId="30"/>
    <cellStyle name="Walutowy 2 3" xfId="31"/>
    <cellStyle name="Walutowy 3" xfId="32"/>
    <cellStyle name="Walutowy 3 2" xfId="33"/>
    <cellStyle name="Walutowy 4" xfId="34"/>
    <cellStyle name="Walu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5120</xdr:colOff>
      <xdr:row>0</xdr:row>
      <xdr:rowOff>0</xdr:rowOff>
    </xdr:from>
    <xdr:to>
      <xdr:col>12</xdr:col>
      <xdr:colOff>1289880</xdr:colOff>
      <xdr:row>2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86320" y="0"/>
          <a:ext cx="2960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8520</xdr:colOff>
      <xdr:row>0</xdr:row>
      <xdr:rowOff>75960</xdr:rowOff>
    </xdr:from>
    <xdr:to>
      <xdr:col>12</xdr:col>
      <xdr:colOff>1521360</xdr:colOff>
      <xdr:row>2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843280" y="75960"/>
          <a:ext cx="2337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0</xdr:row>
      <xdr:rowOff>114480</xdr:rowOff>
    </xdr:from>
    <xdr:to>
      <xdr:col>3</xdr:col>
      <xdr:colOff>1258560</xdr:colOff>
      <xdr:row>2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368240" y="114480"/>
          <a:ext cx="1751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520</xdr:colOff>
      <xdr:row>1</xdr:row>
      <xdr:rowOff>9000</xdr:rowOff>
    </xdr:from>
    <xdr:to>
      <xdr:col>11</xdr:col>
      <xdr:colOff>785160</xdr:colOff>
      <xdr:row>2</xdr:row>
      <xdr:rowOff>246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770760" y="171000"/>
          <a:ext cx="2243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0</xdr:row>
      <xdr:rowOff>56880</xdr:rowOff>
    </xdr:from>
    <xdr:to>
      <xdr:col>5</xdr:col>
      <xdr:colOff>945360</xdr:colOff>
      <xdr:row>2</xdr:row>
      <xdr:rowOff>209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26680" y="56880"/>
          <a:ext cx="2313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95400</xdr:rowOff>
    </xdr:from>
    <xdr:to>
      <xdr:col>8</xdr:col>
      <xdr:colOff>655200</xdr:colOff>
      <xdr:row>1</xdr:row>
      <xdr:rowOff>238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234200" y="95400"/>
          <a:ext cx="1903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520</xdr:colOff>
      <xdr:row>0</xdr:row>
      <xdr:rowOff>37800</xdr:rowOff>
    </xdr:from>
    <xdr:to>
      <xdr:col>2</xdr:col>
      <xdr:colOff>2528280</xdr:colOff>
      <xdr:row>2</xdr:row>
      <xdr:rowOff>28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657400" y="37800"/>
          <a:ext cx="15717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36.7"/>
    <col collapsed="false" customWidth="true" hidden="false" outlineLevel="0" max="8" min="8" style="1" width="12.28"/>
    <col collapsed="false" customWidth="true" hidden="false" outlineLevel="0" max="9" min="9" style="1" width="8.14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13.85"/>
    <col collapsed="false" customWidth="true" hidden="false" outlineLevel="0" max="13" min="13" style="1" width="25.99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H3" s="4"/>
    </row>
    <row r="4" customFormat="false" ht="8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6" t="s">
        <v>12</v>
      </c>
      <c r="M4" s="6" t="s">
        <v>13</v>
      </c>
      <c r="N4" s="5" t="s">
        <v>14</v>
      </c>
    </row>
    <row r="5" s="14" customFormat="true" ht="69" hidden="false" customHeight="true" outlineLevel="0" collapsed="false">
      <c r="A5" s="8" t="n">
        <v>1</v>
      </c>
      <c r="B5" s="9" t="s">
        <v>15</v>
      </c>
      <c r="C5" s="9" t="s">
        <v>16</v>
      </c>
      <c r="D5" s="8" t="n">
        <v>7421001199</v>
      </c>
      <c r="E5" s="10" t="n">
        <v>529321</v>
      </c>
      <c r="F5" s="11" t="s">
        <v>17</v>
      </c>
      <c r="G5" s="12" t="s">
        <v>18</v>
      </c>
      <c r="H5" s="8" t="n">
        <v>52</v>
      </c>
      <c r="I5" s="8" t="s">
        <v>19</v>
      </c>
      <c r="J5" s="9" t="s">
        <v>20</v>
      </c>
      <c r="K5" s="9" t="s">
        <v>21</v>
      </c>
      <c r="L5" s="9" t="s">
        <v>22</v>
      </c>
      <c r="M5" s="8" t="s">
        <v>19</v>
      </c>
      <c r="N5" s="13" t="n">
        <v>58655378.57</v>
      </c>
    </row>
    <row r="6" s="14" customFormat="true" ht="54.6" hidden="false" customHeight="true" outlineLevel="0" collapsed="false">
      <c r="A6" s="8" t="n">
        <v>2</v>
      </c>
      <c r="B6" s="9" t="s">
        <v>23</v>
      </c>
      <c r="C6" s="9" t="s">
        <v>24</v>
      </c>
      <c r="D6" s="8" t="n">
        <v>7421912050</v>
      </c>
      <c r="E6" s="8" t="n">
        <v>519453719</v>
      </c>
      <c r="F6" s="8" t="s">
        <v>25</v>
      </c>
      <c r="G6" s="8" t="s">
        <v>26</v>
      </c>
      <c r="H6" s="8" t="n">
        <v>29</v>
      </c>
      <c r="I6" s="8" t="n">
        <v>79</v>
      </c>
      <c r="J6" s="9" t="s">
        <v>27</v>
      </c>
      <c r="K6" s="15" t="s">
        <v>28</v>
      </c>
      <c r="L6" s="15"/>
      <c r="M6" s="8" t="s">
        <v>19</v>
      </c>
      <c r="N6" s="13" t="n">
        <v>2333556.08</v>
      </c>
    </row>
    <row r="7" s="14" customFormat="true" ht="162" hidden="false" customHeight="true" outlineLevel="0" collapsed="false">
      <c r="A7" s="8" t="n">
        <v>3</v>
      </c>
      <c r="B7" s="9" t="s">
        <v>29</v>
      </c>
      <c r="C7" s="9" t="s">
        <v>30</v>
      </c>
      <c r="D7" s="9" t="n">
        <v>7421907681</v>
      </c>
      <c r="E7" s="8" t="n">
        <v>519459277</v>
      </c>
      <c r="F7" s="9" t="s">
        <v>25</v>
      </c>
      <c r="G7" s="9" t="s">
        <v>31</v>
      </c>
      <c r="H7" s="8" t="n">
        <v>29</v>
      </c>
      <c r="I7" s="8" t="n">
        <v>146</v>
      </c>
      <c r="J7" s="8"/>
      <c r="K7" s="9" t="s">
        <v>32</v>
      </c>
      <c r="L7" s="9"/>
      <c r="M7" s="9" t="s">
        <v>33</v>
      </c>
      <c r="N7" s="13" t="n">
        <v>2931102.44</v>
      </c>
    </row>
    <row r="8" s="14" customFormat="true" ht="39.75" hidden="false" customHeight="true" outlineLevel="0" collapsed="false">
      <c r="A8" s="8" t="n">
        <v>4</v>
      </c>
      <c r="B8" s="9" t="s">
        <v>34</v>
      </c>
      <c r="C8" s="9" t="s">
        <v>35</v>
      </c>
      <c r="D8" s="8" t="n">
        <v>7421820388</v>
      </c>
      <c r="E8" s="16" t="s">
        <v>36</v>
      </c>
      <c r="F8" s="16" t="s">
        <v>37</v>
      </c>
      <c r="G8" s="16" t="s">
        <v>38</v>
      </c>
      <c r="H8" s="8" t="n">
        <v>23</v>
      </c>
      <c r="I8" s="8" t="n">
        <v>150</v>
      </c>
      <c r="J8" s="8"/>
      <c r="K8" s="9" t="s">
        <v>39</v>
      </c>
      <c r="L8" s="9"/>
      <c r="M8" s="9"/>
      <c r="N8" s="13" t="n">
        <v>2301844.71</v>
      </c>
    </row>
    <row r="9" s="14" customFormat="true" ht="39.75" hidden="false" customHeight="true" outlineLevel="0" collapsed="false">
      <c r="A9" s="8" t="n">
        <v>5</v>
      </c>
      <c r="B9" s="9" t="s">
        <v>40</v>
      </c>
      <c r="C9" s="9" t="s">
        <v>41</v>
      </c>
      <c r="D9" s="8" t="n">
        <v>7421912038</v>
      </c>
      <c r="E9" s="16" t="s">
        <v>42</v>
      </c>
      <c r="F9" s="17" t="s">
        <v>25</v>
      </c>
      <c r="G9" s="17" t="s">
        <v>43</v>
      </c>
      <c r="H9" s="8" t="n">
        <v>25</v>
      </c>
      <c r="I9" s="8" t="n">
        <v>59</v>
      </c>
      <c r="J9" s="8" t="s">
        <v>44</v>
      </c>
      <c r="K9" s="8" t="s">
        <v>19</v>
      </c>
      <c r="L9" s="8"/>
      <c r="M9" s="9" t="s">
        <v>45</v>
      </c>
      <c r="N9" s="13" t="n">
        <v>2163300.91</v>
      </c>
    </row>
    <row r="10" s="14" customFormat="true" ht="120" hidden="false" customHeight="true" outlineLevel="0" collapsed="false">
      <c r="A10" s="8" t="n">
        <v>6</v>
      </c>
      <c r="B10" s="9" t="s">
        <v>46</v>
      </c>
      <c r="C10" s="9" t="s">
        <v>47</v>
      </c>
      <c r="D10" s="8" t="s">
        <v>48</v>
      </c>
      <c r="E10" s="16" t="s">
        <v>49</v>
      </c>
      <c r="F10" s="16"/>
      <c r="G10" s="17" t="s">
        <v>50</v>
      </c>
      <c r="H10" s="9" t="s">
        <v>51</v>
      </c>
      <c r="I10" s="8" t="n">
        <v>324</v>
      </c>
      <c r="J10" s="8"/>
      <c r="K10" s="8" t="s">
        <v>19</v>
      </c>
      <c r="L10" s="8"/>
      <c r="M10" s="8"/>
      <c r="N10" s="13" t="n">
        <v>5967552.11</v>
      </c>
    </row>
    <row r="11" s="14" customFormat="true" ht="49.5" hidden="false" customHeight="true" outlineLevel="0" collapsed="false">
      <c r="A11" s="8" t="n">
        <v>7</v>
      </c>
      <c r="B11" s="9" t="s">
        <v>52</v>
      </c>
      <c r="C11" s="9" t="s">
        <v>53</v>
      </c>
      <c r="D11" s="8" t="n">
        <v>7421912044</v>
      </c>
      <c r="E11" s="8" t="n">
        <v>510934328</v>
      </c>
      <c r="F11" s="16" t="s">
        <v>54</v>
      </c>
      <c r="G11" s="17" t="s">
        <v>55</v>
      </c>
      <c r="H11" s="8" t="n">
        <v>10</v>
      </c>
      <c r="I11" s="8" t="s">
        <v>19</v>
      </c>
      <c r="J11" s="8" t="s">
        <v>56</v>
      </c>
      <c r="K11" s="8" t="s">
        <v>19</v>
      </c>
      <c r="L11" s="8"/>
      <c r="M11" s="9"/>
      <c r="N11" s="13" t="n">
        <v>735000</v>
      </c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40" zoomScalePageLayoutView="9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14.28"/>
    <col collapsed="false" customWidth="true" hidden="false" outlineLevel="0" max="4" min="4" style="18" width="8.7"/>
    <col collapsed="false" customWidth="true" hidden="false" outlineLevel="0" max="5" min="5" style="18" width="10.99"/>
    <col collapsed="false" customWidth="true" hidden="false" outlineLevel="0" max="6" min="6" style="19" width="8.56"/>
    <col collapsed="false" customWidth="true" hidden="false" outlineLevel="0" max="7" min="7" style="1" width="9.85"/>
    <col collapsed="false" customWidth="true" hidden="false" outlineLevel="0" max="8" min="8" style="20" width="19.28"/>
    <col collapsed="false" customWidth="true" hidden="false" outlineLevel="0" max="9" min="9" style="21" width="19.28"/>
    <col collapsed="false" customWidth="true" hidden="false" outlineLevel="0" max="10" min="10" style="21" width="17.42"/>
    <col collapsed="false" customWidth="true" hidden="false" outlineLevel="0" max="11" min="11" style="1" width="9.85"/>
    <col collapsed="false" customWidth="true" hidden="false" outlineLevel="0" max="12" min="12" style="1" width="31.28"/>
    <col collapsed="false" customWidth="true" hidden="false" outlineLevel="0" max="13" min="13" style="1" width="22.42"/>
    <col collapsed="false" customWidth="true" hidden="false" outlineLevel="0" max="14" min="14" style="1" width="6.85"/>
    <col collapsed="false" customWidth="true" hidden="false" outlineLevel="0" max="15" min="15" style="1" width="12.56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true" hidden="false" outlineLevel="0" max="18" min="18" style="1" width="16.7"/>
    <col collapsed="false" customWidth="true" hidden="false" outlineLevel="0" max="19" min="19" style="1" width="32.14"/>
    <col collapsed="false" customWidth="true" hidden="false" outlineLevel="0" max="20" min="20" style="1" width="11.99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56"/>
    <col collapsed="false" customWidth="true" hidden="false" outlineLevel="0" max="27" min="27" style="1" width="8.99"/>
    <col collapsed="false" customWidth="true" hidden="false" outlineLevel="0" max="28" min="28" style="1" width="9.7"/>
    <col collapsed="false" customWidth="true" hidden="false" outlineLevel="0" max="29" min="29" style="1" width="8.41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F1" s="1"/>
      <c r="H1" s="22"/>
    </row>
    <row r="2" customFormat="false" ht="12.75" hidden="false" customHeight="false" outlineLevel="0" collapsed="false">
      <c r="F2" s="1"/>
      <c r="H2" s="22"/>
    </row>
    <row r="3" customFormat="false" ht="13.5" hidden="false" customHeight="false" outlineLevel="0" collapsed="false">
      <c r="A3" s="23" t="s">
        <v>57</v>
      </c>
      <c r="B3" s="23"/>
      <c r="C3" s="23"/>
      <c r="D3" s="23"/>
      <c r="E3" s="23"/>
      <c r="F3" s="23"/>
      <c r="G3" s="23"/>
      <c r="H3" s="23"/>
      <c r="I3" s="23"/>
      <c r="J3" s="23"/>
      <c r="K3" s="2"/>
    </row>
    <row r="4" customFormat="false" ht="51.6" hidden="false" customHeight="true" outlineLevel="0" collapsed="false">
      <c r="A4" s="24" t="s">
        <v>58</v>
      </c>
      <c r="B4" s="24" t="s">
        <v>59</v>
      </c>
      <c r="C4" s="24" t="s">
        <v>60</v>
      </c>
      <c r="D4" s="24" t="s">
        <v>61</v>
      </c>
      <c r="E4" s="7" t="s">
        <v>62</v>
      </c>
      <c r="F4" s="24" t="s">
        <v>63</v>
      </c>
      <c r="G4" s="25" t="s">
        <v>64</v>
      </c>
      <c r="H4" s="26" t="s">
        <v>65</v>
      </c>
      <c r="I4" s="27" t="s">
        <v>66</v>
      </c>
      <c r="J4" s="7" t="s">
        <v>67</v>
      </c>
      <c r="K4" s="7" t="s">
        <v>68</v>
      </c>
      <c r="L4" s="24" t="s">
        <v>69</v>
      </c>
      <c r="M4" s="24" t="s">
        <v>70</v>
      </c>
      <c r="N4" s="24" t="s">
        <v>71</v>
      </c>
      <c r="O4" s="7" t="s">
        <v>72</v>
      </c>
      <c r="P4" s="7"/>
      <c r="Q4" s="7"/>
      <c r="R4" s="7" t="s">
        <v>73</v>
      </c>
      <c r="S4" s="7" t="s">
        <v>74</v>
      </c>
      <c r="T4" s="28" t="s">
        <v>75</v>
      </c>
      <c r="U4" s="28"/>
      <c r="V4" s="28"/>
      <c r="W4" s="28"/>
      <c r="X4" s="28"/>
      <c r="Y4" s="28"/>
      <c r="Z4" s="7" t="s">
        <v>76</v>
      </c>
      <c r="AA4" s="7" t="s">
        <v>77</v>
      </c>
      <c r="AB4" s="7" t="s">
        <v>78</v>
      </c>
      <c r="AC4" s="7" t="s">
        <v>79</v>
      </c>
    </row>
    <row r="5" customFormat="false" ht="49.9" hidden="false" customHeight="true" outlineLevel="0" collapsed="false">
      <c r="A5" s="24"/>
      <c r="B5" s="24"/>
      <c r="C5" s="24"/>
      <c r="D5" s="24"/>
      <c r="E5" s="7"/>
      <c r="F5" s="24"/>
      <c r="G5" s="25"/>
      <c r="H5" s="26"/>
      <c r="I5" s="29" t="s">
        <v>80</v>
      </c>
      <c r="J5" s="7"/>
      <c r="K5" s="7"/>
      <c r="L5" s="24"/>
      <c r="M5" s="24"/>
      <c r="N5" s="24"/>
      <c r="O5" s="7" t="s">
        <v>81</v>
      </c>
      <c r="P5" s="7" t="s">
        <v>82</v>
      </c>
      <c r="Q5" s="7" t="s">
        <v>83</v>
      </c>
      <c r="R5" s="7"/>
      <c r="S5" s="7"/>
      <c r="T5" s="24" t="s">
        <v>84</v>
      </c>
      <c r="U5" s="24" t="s">
        <v>85</v>
      </c>
      <c r="V5" s="24" t="s">
        <v>86</v>
      </c>
      <c r="W5" s="24" t="s">
        <v>87</v>
      </c>
      <c r="X5" s="24" t="s">
        <v>88</v>
      </c>
      <c r="Y5" s="24" t="s">
        <v>89</v>
      </c>
      <c r="Z5" s="7"/>
      <c r="AA5" s="7"/>
      <c r="AB5" s="7"/>
      <c r="AC5" s="7"/>
    </row>
    <row r="6" customFormat="false" ht="21" hidden="false" customHeight="true" outlineLevel="0" collapsed="false">
      <c r="A6" s="30" t="s">
        <v>90</v>
      </c>
      <c r="B6" s="30"/>
      <c r="C6" s="30"/>
      <c r="D6" s="30"/>
      <c r="E6" s="30"/>
      <c r="F6" s="30"/>
      <c r="G6" s="31"/>
      <c r="H6" s="32"/>
      <c r="I6" s="33"/>
      <c r="J6" s="34"/>
      <c r="K6" s="35"/>
      <c r="L6" s="35"/>
      <c r="M6" s="35"/>
      <c r="N6" s="36"/>
      <c r="O6" s="35"/>
      <c r="P6" s="35"/>
      <c r="Q6" s="35"/>
      <c r="R6" s="36"/>
      <c r="S6" s="36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s="48" customFormat="true" ht="37.5" hidden="false" customHeight="true" outlineLevel="0" collapsed="false">
      <c r="A7" s="37" t="n">
        <v>1</v>
      </c>
      <c r="B7" s="37" t="s">
        <v>91</v>
      </c>
      <c r="C7" s="37" t="s">
        <v>92</v>
      </c>
      <c r="D7" s="37" t="s">
        <v>93</v>
      </c>
      <c r="E7" s="37" t="s">
        <v>94</v>
      </c>
      <c r="F7" s="38" t="s">
        <v>95</v>
      </c>
      <c r="G7" s="39" t="n">
        <v>1910</v>
      </c>
      <c r="H7" s="40"/>
      <c r="I7" s="41"/>
      <c r="J7" s="42" t="n">
        <v>7377000</v>
      </c>
      <c r="K7" s="43" t="s">
        <v>96</v>
      </c>
      <c r="L7" s="44" t="s">
        <v>97</v>
      </c>
      <c r="M7" s="37" t="s">
        <v>98</v>
      </c>
      <c r="N7" s="45" t="n">
        <v>1</v>
      </c>
      <c r="O7" s="37" t="s">
        <v>99</v>
      </c>
      <c r="P7" s="37" t="s">
        <v>100</v>
      </c>
      <c r="Q7" s="37" t="s">
        <v>101</v>
      </c>
      <c r="R7" s="37" t="s">
        <v>102</v>
      </c>
      <c r="S7" s="37" t="s">
        <v>103</v>
      </c>
      <c r="T7" s="37" t="s">
        <v>104</v>
      </c>
      <c r="U7" s="37" t="s">
        <v>104</v>
      </c>
      <c r="V7" s="37" t="s">
        <v>104</v>
      </c>
      <c r="W7" s="37" t="s">
        <v>104</v>
      </c>
      <c r="X7" s="37" t="s">
        <v>105</v>
      </c>
      <c r="Y7" s="37" t="s">
        <v>106</v>
      </c>
      <c r="Z7" s="46" t="n">
        <v>1589</v>
      </c>
      <c r="AA7" s="47" t="n">
        <v>3</v>
      </c>
      <c r="AB7" s="47" t="s">
        <v>93</v>
      </c>
      <c r="AC7" s="47" t="s">
        <v>94</v>
      </c>
    </row>
    <row r="8" s="48" customFormat="true" ht="63.75" hidden="false" customHeight="false" outlineLevel="0" collapsed="false">
      <c r="A8" s="49" t="n">
        <v>2</v>
      </c>
      <c r="B8" s="49" t="s">
        <v>107</v>
      </c>
      <c r="C8" s="49" t="s">
        <v>108</v>
      </c>
      <c r="D8" s="49" t="s">
        <v>93</v>
      </c>
      <c r="E8" s="49" t="s">
        <v>94</v>
      </c>
      <c r="F8" s="39" t="s">
        <v>94</v>
      </c>
      <c r="G8" s="39" t="n">
        <v>1995</v>
      </c>
      <c r="H8" s="40"/>
      <c r="I8" s="41"/>
      <c r="J8" s="42" t="n">
        <f aca="false">6059000+62716.4</f>
        <v>6121716.4</v>
      </c>
      <c r="K8" s="43" t="s">
        <v>96</v>
      </c>
      <c r="L8" s="50" t="s">
        <v>109</v>
      </c>
      <c r="M8" s="49" t="s">
        <v>110</v>
      </c>
      <c r="N8" s="9" t="n">
        <v>2</v>
      </c>
      <c r="O8" s="49" t="s">
        <v>111</v>
      </c>
      <c r="P8" s="49" t="s">
        <v>100</v>
      </c>
      <c r="Q8" s="49" t="s">
        <v>112</v>
      </c>
      <c r="R8" s="37" t="s">
        <v>102</v>
      </c>
      <c r="S8" s="51" t="s">
        <v>113</v>
      </c>
      <c r="T8" s="49" t="s">
        <v>114</v>
      </c>
      <c r="U8" s="49" t="s">
        <v>104</v>
      </c>
      <c r="V8" s="49" t="s">
        <v>104</v>
      </c>
      <c r="W8" s="49" t="s">
        <v>114</v>
      </c>
      <c r="X8" s="49" t="s">
        <v>105</v>
      </c>
      <c r="Y8" s="49" t="s">
        <v>106</v>
      </c>
      <c r="Z8" s="52" t="n">
        <v>1350.3</v>
      </c>
      <c r="AA8" s="53" t="n">
        <v>2</v>
      </c>
      <c r="AB8" s="47" t="s">
        <v>93</v>
      </c>
      <c r="AC8" s="53" t="s">
        <v>94</v>
      </c>
    </row>
    <row r="9" s="14" customFormat="true" ht="79.9" hidden="false" customHeight="true" outlineLevel="0" collapsed="false">
      <c r="A9" s="49" t="n">
        <v>3</v>
      </c>
      <c r="B9" s="49" t="s">
        <v>115</v>
      </c>
      <c r="C9" s="49" t="s">
        <v>108</v>
      </c>
      <c r="D9" s="49" t="s">
        <v>93</v>
      </c>
      <c r="E9" s="49" t="s">
        <v>94</v>
      </c>
      <c r="F9" s="39" t="s">
        <v>94</v>
      </c>
      <c r="G9" s="39" t="n">
        <v>1992</v>
      </c>
      <c r="H9" s="40"/>
      <c r="I9" s="41"/>
      <c r="J9" s="42" t="n">
        <f aca="false">2503000+36438.55</f>
        <v>2539438.55</v>
      </c>
      <c r="K9" s="9" t="s">
        <v>96</v>
      </c>
      <c r="L9" s="50" t="s">
        <v>116</v>
      </c>
      <c r="M9" s="49" t="s">
        <v>117</v>
      </c>
      <c r="N9" s="9" t="n">
        <v>3</v>
      </c>
      <c r="O9" s="49" t="s">
        <v>118</v>
      </c>
      <c r="P9" s="49" t="s">
        <v>100</v>
      </c>
      <c r="Q9" s="49" t="s">
        <v>112</v>
      </c>
      <c r="R9" s="37" t="s">
        <v>102</v>
      </c>
      <c r="S9" s="49" t="s">
        <v>113</v>
      </c>
      <c r="T9" s="49" t="s">
        <v>104</v>
      </c>
      <c r="U9" s="49" t="s">
        <v>104</v>
      </c>
      <c r="V9" s="49" t="s">
        <v>104</v>
      </c>
      <c r="W9" s="49" t="s">
        <v>104</v>
      </c>
      <c r="X9" s="49" t="s">
        <v>119</v>
      </c>
      <c r="Y9" s="49" t="s">
        <v>104</v>
      </c>
      <c r="Z9" s="52" t="n">
        <v>446.7</v>
      </c>
      <c r="AA9" s="53" t="n">
        <v>3</v>
      </c>
      <c r="AB9" s="47" t="s">
        <v>93</v>
      </c>
      <c r="AC9" s="53" t="s">
        <v>94</v>
      </c>
    </row>
    <row r="10" s="48" customFormat="true" ht="25.5" hidden="false" customHeight="false" outlineLevel="0" collapsed="false">
      <c r="A10" s="37" t="n">
        <v>4</v>
      </c>
      <c r="B10" s="49" t="s">
        <v>120</v>
      </c>
      <c r="C10" s="49" t="s">
        <v>121</v>
      </c>
      <c r="D10" s="49" t="s">
        <v>93</v>
      </c>
      <c r="E10" s="49" t="s">
        <v>94</v>
      </c>
      <c r="F10" s="39" t="s">
        <v>94</v>
      </c>
      <c r="G10" s="39" t="n">
        <v>1984</v>
      </c>
      <c r="H10" s="40"/>
      <c r="I10" s="41"/>
      <c r="J10" s="42" t="n">
        <v>2235000</v>
      </c>
      <c r="K10" s="43" t="s">
        <v>96</v>
      </c>
      <c r="L10" s="50" t="s">
        <v>122</v>
      </c>
      <c r="M10" s="49" t="s">
        <v>123</v>
      </c>
      <c r="N10" s="45" t="n">
        <v>4</v>
      </c>
      <c r="O10" s="49" t="s">
        <v>124</v>
      </c>
      <c r="P10" s="49" t="s">
        <v>100</v>
      </c>
      <c r="Q10" s="49" t="s">
        <v>112</v>
      </c>
      <c r="R10" s="37" t="s">
        <v>102</v>
      </c>
      <c r="S10" s="51" t="s">
        <v>113</v>
      </c>
      <c r="T10" s="49" t="s">
        <v>104</v>
      </c>
      <c r="U10" s="49" t="s">
        <v>104</v>
      </c>
      <c r="V10" s="49" t="s">
        <v>104</v>
      </c>
      <c r="W10" s="49" t="s">
        <v>104</v>
      </c>
      <c r="X10" s="49" t="s">
        <v>105</v>
      </c>
      <c r="Y10" s="49" t="s">
        <v>104</v>
      </c>
      <c r="Z10" s="52" t="n">
        <v>431</v>
      </c>
      <c r="AA10" s="53" t="n">
        <v>2</v>
      </c>
      <c r="AB10" s="53" t="s">
        <v>94</v>
      </c>
      <c r="AC10" s="53" t="s">
        <v>94</v>
      </c>
    </row>
    <row r="11" s="48" customFormat="true" ht="48" hidden="false" customHeight="true" outlineLevel="0" collapsed="false">
      <c r="A11" s="49" t="n">
        <v>5</v>
      </c>
      <c r="B11" s="51" t="s">
        <v>125</v>
      </c>
      <c r="C11" s="51" t="s">
        <v>126</v>
      </c>
      <c r="D11" s="51" t="s">
        <v>93</v>
      </c>
      <c r="E11" s="51" t="s">
        <v>94</v>
      </c>
      <c r="F11" s="54" t="s">
        <v>94</v>
      </c>
      <c r="G11" s="54" t="n">
        <v>1975</v>
      </c>
      <c r="H11" s="40"/>
      <c r="I11" s="41"/>
      <c r="J11" s="42" t="n">
        <v>844000</v>
      </c>
      <c r="K11" s="43" t="s">
        <v>96</v>
      </c>
      <c r="L11" s="55" t="s">
        <v>127</v>
      </c>
      <c r="M11" s="51" t="s">
        <v>128</v>
      </c>
      <c r="N11" s="9" t="n">
        <v>5</v>
      </c>
      <c r="O11" s="51" t="s">
        <v>124</v>
      </c>
      <c r="P11" s="51" t="s">
        <v>100</v>
      </c>
      <c r="Q11" s="51" t="s">
        <v>112</v>
      </c>
      <c r="R11" s="56" t="s">
        <v>102</v>
      </c>
      <c r="S11" s="51" t="s">
        <v>129</v>
      </c>
      <c r="T11" s="51" t="s">
        <v>104</v>
      </c>
      <c r="U11" s="51" t="s">
        <v>104</v>
      </c>
      <c r="V11" s="51" t="s">
        <v>104</v>
      </c>
      <c r="W11" s="51" t="s">
        <v>104</v>
      </c>
      <c r="X11" s="51" t="s">
        <v>105</v>
      </c>
      <c r="Y11" s="51" t="s">
        <v>104</v>
      </c>
      <c r="Z11" s="57" t="n">
        <v>162.75</v>
      </c>
      <c r="AA11" s="58" t="n">
        <v>1</v>
      </c>
      <c r="AB11" s="58" t="s">
        <v>94</v>
      </c>
      <c r="AC11" s="58" t="s">
        <v>94</v>
      </c>
    </row>
    <row r="12" s="48" customFormat="true" ht="25.5" hidden="false" customHeight="true" outlineLevel="0" collapsed="false">
      <c r="A12" s="49" t="n">
        <v>6</v>
      </c>
      <c r="B12" s="49" t="s">
        <v>130</v>
      </c>
      <c r="C12" s="49" t="s">
        <v>131</v>
      </c>
      <c r="D12" s="49" t="s">
        <v>93</v>
      </c>
      <c r="E12" s="49" t="s">
        <v>94</v>
      </c>
      <c r="F12" s="39" t="s">
        <v>94</v>
      </c>
      <c r="G12" s="39" t="n">
        <v>2009</v>
      </c>
      <c r="H12" s="40"/>
      <c r="I12" s="41" t="n">
        <v>1340000</v>
      </c>
      <c r="J12" s="42"/>
      <c r="K12" s="43" t="s">
        <v>80</v>
      </c>
      <c r="L12" s="50"/>
      <c r="M12" s="49" t="s">
        <v>132</v>
      </c>
      <c r="N12" s="9" t="n">
        <v>6</v>
      </c>
      <c r="O12" s="49" t="s">
        <v>124</v>
      </c>
      <c r="P12" s="49" t="s">
        <v>133</v>
      </c>
      <c r="Q12" s="49" t="s">
        <v>134</v>
      </c>
      <c r="R12" s="37" t="s">
        <v>102</v>
      </c>
      <c r="S12" s="49" t="s">
        <v>129</v>
      </c>
      <c r="T12" s="49" t="s">
        <v>114</v>
      </c>
      <c r="U12" s="49" t="s">
        <v>114</v>
      </c>
      <c r="V12" s="49" t="s">
        <v>114</v>
      </c>
      <c r="W12" s="49" t="s">
        <v>114</v>
      </c>
      <c r="X12" s="49" t="s">
        <v>105</v>
      </c>
      <c r="Y12" s="49" t="s">
        <v>104</v>
      </c>
      <c r="Z12" s="52" t="n">
        <v>3441.69</v>
      </c>
      <c r="AA12" s="53" t="n">
        <v>1</v>
      </c>
      <c r="AB12" s="53" t="s">
        <v>94</v>
      </c>
      <c r="AC12" s="53" t="s">
        <v>94</v>
      </c>
    </row>
    <row r="13" s="48" customFormat="true" ht="25.5" hidden="false" customHeight="false" outlineLevel="0" collapsed="false">
      <c r="A13" s="37" t="n">
        <v>7</v>
      </c>
      <c r="B13" s="49" t="s">
        <v>135</v>
      </c>
      <c r="C13" s="49" t="s">
        <v>136</v>
      </c>
      <c r="D13" s="49" t="s">
        <v>93</v>
      </c>
      <c r="E13" s="49" t="s">
        <v>94</v>
      </c>
      <c r="F13" s="39" t="s">
        <v>94</v>
      </c>
      <c r="G13" s="39" t="n">
        <v>2010</v>
      </c>
      <c r="H13" s="40" t="n">
        <v>452796.16</v>
      </c>
      <c r="I13" s="41"/>
      <c r="J13" s="42"/>
      <c r="K13" s="43" t="s">
        <v>137</v>
      </c>
      <c r="L13" s="50"/>
      <c r="M13" s="37" t="s">
        <v>138</v>
      </c>
      <c r="N13" s="45" t="n">
        <v>7</v>
      </c>
      <c r="O13" s="37" t="s">
        <v>99</v>
      </c>
      <c r="P13" s="49" t="s">
        <v>139</v>
      </c>
      <c r="Q13" s="49" t="s">
        <v>134</v>
      </c>
      <c r="R13" s="37" t="s">
        <v>102</v>
      </c>
      <c r="S13" s="49" t="s">
        <v>129</v>
      </c>
      <c r="T13" s="49" t="s">
        <v>114</v>
      </c>
      <c r="U13" s="49" t="s">
        <v>114</v>
      </c>
      <c r="V13" s="49" t="s">
        <v>105</v>
      </c>
      <c r="W13" s="49" t="s">
        <v>105</v>
      </c>
      <c r="X13" s="49" t="s">
        <v>105</v>
      </c>
      <c r="Y13" s="49" t="s">
        <v>105</v>
      </c>
      <c r="Z13" s="52" t="n">
        <v>98</v>
      </c>
      <c r="AA13" s="53" t="n">
        <v>1</v>
      </c>
      <c r="AB13" s="53" t="s">
        <v>94</v>
      </c>
      <c r="AC13" s="53" t="s">
        <v>94</v>
      </c>
    </row>
    <row r="14" s="48" customFormat="true" ht="25.5" hidden="false" customHeight="false" outlineLevel="0" collapsed="false">
      <c r="A14" s="49" t="n">
        <v>8</v>
      </c>
      <c r="B14" s="49" t="s">
        <v>140</v>
      </c>
      <c r="C14" s="49" t="s">
        <v>126</v>
      </c>
      <c r="D14" s="49" t="s">
        <v>93</v>
      </c>
      <c r="E14" s="49" t="s">
        <v>94</v>
      </c>
      <c r="F14" s="39" t="s">
        <v>94</v>
      </c>
      <c r="G14" s="39" t="n">
        <v>2010</v>
      </c>
      <c r="H14" s="40"/>
      <c r="I14" s="59" t="n">
        <v>407000</v>
      </c>
      <c r="J14" s="60"/>
      <c r="K14" s="43" t="s">
        <v>80</v>
      </c>
      <c r="L14" s="50"/>
      <c r="M14" s="37" t="s">
        <v>138</v>
      </c>
      <c r="N14" s="9" t="n">
        <v>8</v>
      </c>
      <c r="O14" s="49"/>
      <c r="P14" s="49"/>
      <c r="Q14" s="49"/>
      <c r="R14" s="37" t="s">
        <v>102</v>
      </c>
      <c r="S14" s="49" t="s">
        <v>129</v>
      </c>
      <c r="T14" s="61"/>
      <c r="U14" s="49"/>
      <c r="V14" s="49"/>
      <c r="W14" s="49"/>
      <c r="X14" s="49"/>
      <c r="Y14" s="49"/>
      <c r="Z14" s="52" t="n">
        <v>1100</v>
      </c>
      <c r="AA14" s="53"/>
      <c r="AB14" s="53"/>
      <c r="AC14" s="53"/>
    </row>
    <row r="15" s="48" customFormat="true" ht="25.5" hidden="false" customHeight="false" outlineLevel="0" collapsed="false">
      <c r="A15" s="49" t="n">
        <v>9</v>
      </c>
      <c r="B15" s="49" t="s">
        <v>141</v>
      </c>
      <c r="C15" s="49" t="s">
        <v>142</v>
      </c>
      <c r="D15" s="49" t="s">
        <v>93</v>
      </c>
      <c r="E15" s="49" t="s">
        <v>94</v>
      </c>
      <c r="F15" s="39" t="s">
        <v>94</v>
      </c>
      <c r="G15" s="39" t="n">
        <v>2015</v>
      </c>
      <c r="H15" s="40" t="n">
        <v>78069.99</v>
      </c>
      <c r="I15" s="59"/>
      <c r="J15" s="60"/>
      <c r="K15" s="43" t="s">
        <v>137</v>
      </c>
      <c r="L15" s="50"/>
      <c r="M15" s="49" t="s">
        <v>143</v>
      </c>
      <c r="N15" s="9" t="n">
        <v>9</v>
      </c>
      <c r="O15" s="49" t="s">
        <v>139</v>
      </c>
      <c r="P15" s="49" t="s">
        <v>139</v>
      </c>
      <c r="Q15" s="49" t="s">
        <v>139</v>
      </c>
      <c r="R15" s="37" t="s">
        <v>102</v>
      </c>
      <c r="S15" s="49" t="s">
        <v>129</v>
      </c>
      <c r="T15" s="49"/>
      <c r="U15" s="49"/>
      <c r="V15" s="49"/>
      <c r="W15" s="49"/>
      <c r="X15" s="49"/>
      <c r="Y15" s="49"/>
      <c r="Z15" s="62" t="n">
        <v>120</v>
      </c>
      <c r="AA15" s="53"/>
      <c r="AB15" s="53"/>
      <c r="AC15" s="53"/>
    </row>
    <row r="16" s="48" customFormat="true" ht="25.5" hidden="false" customHeight="false" outlineLevel="0" collapsed="false">
      <c r="A16" s="37" t="n">
        <v>10</v>
      </c>
      <c r="B16" s="49" t="s">
        <v>144</v>
      </c>
      <c r="C16" s="49" t="s">
        <v>145</v>
      </c>
      <c r="D16" s="49" t="s">
        <v>93</v>
      </c>
      <c r="E16" s="49" t="s">
        <v>94</v>
      </c>
      <c r="F16" s="39" t="s">
        <v>94</v>
      </c>
      <c r="G16" s="39" t="n">
        <v>2018</v>
      </c>
      <c r="H16" s="40" t="n">
        <v>77801.21</v>
      </c>
      <c r="I16" s="59"/>
      <c r="J16" s="60"/>
      <c r="K16" s="43" t="s">
        <v>137</v>
      </c>
      <c r="L16" s="50"/>
      <c r="M16" s="37" t="s">
        <v>146</v>
      </c>
      <c r="N16" s="45" t="n">
        <v>10</v>
      </c>
      <c r="O16" s="49"/>
      <c r="P16" s="49"/>
      <c r="Q16" s="49"/>
      <c r="R16" s="37" t="s">
        <v>102</v>
      </c>
      <c r="S16" s="49" t="s">
        <v>129</v>
      </c>
      <c r="T16" s="49"/>
      <c r="U16" s="49"/>
      <c r="V16" s="49"/>
      <c r="W16" s="49"/>
      <c r="X16" s="49"/>
      <c r="Y16" s="49"/>
      <c r="Z16" s="52" t="n">
        <v>459</v>
      </c>
      <c r="AA16" s="53"/>
      <c r="AB16" s="53"/>
      <c r="AC16" s="53"/>
    </row>
    <row r="17" s="48" customFormat="true" ht="25.5" hidden="false" customHeight="false" outlineLevel="0" collapsed="false">
      <c r="A17" s="49" t="n">
        <v>11</v>
      </c>
      <c r="B17" s="49" t="s">
        <v>147</v>
      </c>
      <c r="C17" s="49" t="s">
        <v>131</v>
      </c>
      <c r="D17" s="49" t="s">
        <v>93</v>
      </c>
      <c r="E17" s="49" t="s">
        <v>94</v>
      </c>
      <c r="F17" s="39" t="s">
        <v>94</v>
      </c>
      <c r="G17" s="39" t="n">
        <v>2019</v>
      </c>
      <c r="H17" s="40" t="n">
        <v>249416.19</v>
      </c>
      <c r="I17" s="59"/>
      <c r="J17" s="60"/>
      <c r="K17" s="43" t="s">
        <v>137</v>
      </c>
      <c r="L17" s="50"/>
      <c r="M17" s="37" t="s">
        <v>148</v>
      </c>
      <c r="N17" s="9" t="n">
        <v>11</v>
      </c>
      <c r="O17" s="49"/>
      <c r="P17" s="49"/>
      <c r="Q17" s="49"/>
      <c r="R17" s="37" t="s">
        <v>102</v>
      </c>
      <c r="S17" s="49" t="s">
        <v>129</v>
      </c>
      <c r="T17" s="49"/>
      <c r="U17" s="49"/>
      <c r="V17" s="49"/>
      <c r="W17" s="49"/>
      <c r="X17" s="49"/>
      <c r="Y17" s="49"/>
      <c r="Z17" s="52" t="n">
        <v>13900</v>
      </c>
      <c r="AA17" s="53"/>
      <c r="AB17" s="53"/>
      <c r="AC17" s="53"/>
    </row>
    <row r="18" s="48" customFormat="true" ht="30.75" hidden="false" customHeight="true" outlineLevel="0" collapsed="false">
      <c r="A18" s="49" t="n">
        <v>12</v>
      </c>
      <c r="B18" s="49" t="s">
        <v>149</v>
      </c>
      <c r="C18" s="49" t="s">
        <v>145</v>
      </c>
      <c r="D18" s="49" t="s">
        <v>93</v>
      </c>
      <c r="E18" s="49" t="s">
        <v>94</v>
      </c>
      <c r="F18" s="39" t="s">
        <v>94</v>
      </c>
      <c r="G18" s="39" t="n">
        <v>2018</v>
      </c>
      <c r="H18" s="40"/>
      <c r="I18" s="59" t="n">
        <v>6600</v>
      </c>
      <c r="J18" s="60"/>
      <c r="K18" s="43" t="s">
        <v>80</v>
      </c>
      <c r="L18" s="50"/>
      <c r="M18" s="37" t="s">
        <v>150</v>
      </c>
      <c r="N18" s="9" t="n">
        <v>12</v>
      </c>
      <c r="O18" s="49"/>
      <c r="P18" s="49"/>
      <c r="Q18" s="49"/>
      <c r="R18" s="37" t="s">
        <v>102</v>
      </c>
      <c r="S18" s="49" t="s">
        <v>129</v>
      </c>
      <c r="T18" s="49"/>
      <c r="U18" s="49"/>
      <c r="V18" s="49"/>
      <c r="W18" s="49"/>
      <c r="X18" s="49"/>
      <c r="Y18" s="49"/>
      <c r="Z18" s="52" t="n">
        <v>4200</v>
      </c>
      <c r="AA18" s="53"/>
      <c r="AB18" s="53"/>
      <c r="AC18" s="53"/>
    </row>
    <row r="19" s="48" customFormat="true" ht="37.5" hidden="false" customHeight="true" outlineLevel="0" collapsed="false">
      <c r="A19" s="37" t="n">
        <v>13</v>
      </c>
      <c r="B19" s="51" t="s">
        <v>151</v>
      </c>
      <c r="C19" s="51" t="s">
        <v>152</v>
      </c>
      <c r="D19" s="51" t="s">
        <v>93</v>
      </c>
      <c r="E19" s="51" t="s">
        <v>94</v>
      </c>
      <c r="F19" s="54" t="s">
        <v>94</v>
      </c>
      <c r="G19" s="54" t="s">
        <v>153</v>
      </c>
      <c r="H19" s="40"/>
      <c r="I19" s="63" t="n">
        <v>94000</v>
      </c>
      <c r="J19" s="64"/>
      <c r="K19" s="43" t="s">
        <v>80</v>
      </c>
      <c r="L19" s="51" t="s">
        <v>154</v>
      </c>
      <c r="M19" s="51" t="s">
        <v>155</v>
      </c>
      <c r="N19" s="45" t="n">
        <v>13</v>
      </c>
      <c r="O19" s="51" t="s">
        <v>99</v>
      </c>
      <c r="P19" s="51" t="s">
        <v>156</v>
      </c>
      <c r="Q19" s="51" t="s">
        <v>157</v>
      </c>
      <c r="R19" s="56" t="s">
        <v>158</v>
      </c>
      <c r="S19" s="51" t="s">
        <v>159</v>
      </c>
      <c r="T19" s="51" t="s">
        <v>160</v>
      </c>
      <c r="U19" s="51" t="s">
        <v>104</v>
      </c>
      <c r="V19" s="51" t="s">
        <v>161</v>
      </c>
      <c r="W19" s="51" t="s">
        <v>162</v>
      </c>
      <c r="X19" s="51" t="s">
        <v>129</v>
      </c>
      <c r="Y19" s="51" t="s">
        <v>162</v>
      </c>
      <c r="Z19" s="57" t="n">
        <v>21.9</v>
      </c>
      <c r="AA19" s="51" t="s">
        <v>163</v>
      </c>
      <c r="AB19" s="58" t="s">
        <v>93</v>
      </c>
      <c r="AC19" s="51" t="s">
        <v>94</v>
      </c>
    </row>
    <row r="20" s="48" customFormat="true" ht="38.25" hidden="false" customHeight="true" outlineLevel="0" collapsed="false">
      <c r="A20" s="49" t="n">
        <v>14</v>
      </c>
      <c r="B20" s="51" t="s">
        <v>151</v>
      </c>
      <c r="C20" s="51" t="s">
        <v>152</v>
      </c>
      <c r="D20" s="51" t="s">
        <v>93</v>
      </c>
      <c r="E20" s="51" t="s">
        <v>94</v>
      </c>
      <c r="F20" s="54" t="s">
        <v>94</v>
      </c>
      <c r="G20" s="54" t="s">
        <v>153</v>
      </c>
      <c r="H20" s="40"/>
      <c r="I20" s="63" t="n">
        <v>100000</v>
      </c>
      <c r="J20" s="64"/>
      <c r="K20" s="43" t="s">
        <v>80</v>
      </c>
      <c r="L20" s="51" t="s">
        <v>154</v>
      </c>
      <c r="M20" s="51" t="s">
        <v>164</v>
      </c>
      <c r="N20" s="9" t="n">
        <v>14</v>
      </c>
      <c r="O20" s="51" t="s">
        <v>99</v>
      </c>
      <c r="P20" s="51" t="s">
        <v>156</v>
      </c>
      <c r="Q20" s="51" t="s">
        <v>157</v>
      </c>
      <c r="R20" s="56" t="s">
        <v>158</v>
      </c>
      <c r="S20" s="51" t="s">
        <v>129</v>
      </c>
      <c r="T20" s="51" t="s">
        <v>160</v>
      </c>
      <c r="U20" s="51" t="s">
        <v>104</v>
      </c>
      <c r="V20" s="51" t="s">
        <v>161</v>
      </c>
      <c r="W20" s="51" t="s">
        <v>162</v>
      </c>
      <c r="X20" s="51" t="s">
        <v>129</v>
      </c>
      <c r="Y20" s="51" t="s">
        <v>162</v>
      </c>
      <c r="Z20" s="57" t="n">
        <v>72.3</v>
      </c>
      <c r="AA20" s="51" t="s">
        <v>163</v>
      </c>
      <c r="AB20" s="58" t="s">
        <v>93</v>
      </c>
      <c r="AC20" s="51" t="s">
        <v>94</v>
      </c>
    </row>
    <row r="21" s="48" customFormat="true" ht="45.75" hidden="false" customHeight="true" outlineLevel="0" collapsed="false">
      <c r="A21" s="49" t="n">
        <v>15</v>
      </c>
      <c r="B21" s="51" t="s">
        <v>165</v>
      </c>
      <c r="C21" s="51" t="s">
        <v>152</v>
      </c>
      <c r="D21" s="51" t="s">
        <v>93</v>
      </c>
      <c r="E21" s="51" t="s">
        <v>94</v>
      </c>
      <c r="F21" s="54" t="s">
        <v>166</v>
      </c>
      <c r="G21" s="54" t="s">
        <v>153</v>
      </c>
      <c r="H21" s="40"/>
      <c r="I21" s="63" t="n">
        <v>91000</v>
      </c>
      <c r="J21" s="64"/>
      <c r="K21" s="43" t="s">
        <v>80</v>
      </c>
      <c r="L21" s="51" t="s">
        <v>154</v>
      </c>
      <c r="M21" s="51" t="s">
        <v>167</v>
      </c>
      <c r="N21" s="9" t="n">
        <v>15</v>
      </c>
      <c r="O21" s="51" t="s">
        <v>168</v>
      </c>
      <c r="P21" s="51" t="s">
        <v>169</v>
      </c>
      <c r="Q21" s="51" t="s">
        <v>170</v>
      </c>
      <c r="R21" s="56" t="s">
        <v>158</v>
      </c>
      <c r="S21" s="51" t="s">
        <v>159</v>
      </c>
      <c r="T21" s="51" t="s">
        <v>104</v>
      </c>
      <c r="U21" s="51" t="s">
        <v>162</v>
      </c>
      <c r="V21" s="51" t="s">
        <v>104</v>
      </c>
      <c r="W21" s="51" t="s">
        <v>162</v>
      </c>
      <c r="X21" s="51" t="s">
        <v>129</v>
      </c>
      <c r="Y21" s="51" t="s">
        <v>162</v>
      </c>
      <c r="Z21" s="57" t="n">
        <v>21.15</v>
      </c>
      <c r="AA21" s="51" t="s">
        <v>163</v>
      </c>
      <c r="AB21" s="58" t="s">
        <v>93</v>
      </c>
      <c r="AC21" s="51" t="s">
        <v>94</v>
      </c>
    </row>
    <row r="22" s="48" customFormat="true" ht="42" hidden="false" customHeight="true" outlineLevel="0" collapsed="false">
      <c r="A22" s="37" t="n">
        <v>16</v>
      </c>
      <c r="B22" s="51" t="s">
        <v>165</v>
      </c>
      <c r="C22" s="51" t="s">
        <v>152</v>
      </c>
      <c r="D22" s="51" t="s">
        <v>93</v>
      </c>
      <c r="E22" s="51" t="s">
        <v>94</v>
      </c>
      <c r="F22" s="54" t="s">
        <v>166</v>
      </c>
      <c r="G22" s="54" t="s">
        <v>153</v>
      </c>
      <c r="H22" s="40"/>
      <c r="I22" s="63" t="n">
        <v>100000</v>
      </c>
      <c r="J22" s="64"/>
      <c r="K22" s="43" t="s">
        <v>80</v>
      </c>
      <c r="L22" s="51" t="s">
        <v>154</v>
      </c>
      <c r="M22" s="51" t="s">
        <v>171</v>
      </c>
      <c r="N22" s="45" t="n">
        <v>16</v>
      </c>
      <c r="O22" s="51" t="s">
        <v>172</v>
      </c>
      <c r="P22" s="51" t="s">
        <v>173</v>
      </c>
      <c r="Q22" s="51" t="s">
        <v>174</v>
      </c>
      <c r="R22" s="65" t="s">
        <v>175</v>
      </c>
      <c r="S22" s="66" t="s">
        <v>129</v>
      </c>
      <c r="T22" s="51" t="s">
        <v>160</v>
      </c>
      <c r="U22" s="51" t="s">
        <v>114</v>
      </c>
      <c r="V22" s="51" t="s">
        <v>114</v>
      </c>
      <c r="W22" s="51" t="s">
        <v>114</v>
      </c>
      <c r="X22" s="51" t="s">
        <v>129</v>
      </c>
      <c r="Y22" s="51" t="s">
        <v>114</v>
      </c>
      <c r="Z22" s="57" t="n">
        <v>30.6</v>
      </c>
      <c r="AA22" s="51" t="s">
        <v>176</v>
      </c>
      <c r="AB22" s="58" t="s">
        <v>94</v>
      </c>
      <c r="AC22" s="51" t="s">
        <v>94</v>
      </c>
    </row>
    <row r="23" s="48" customFormat="true" ht="35.25" hidden="false" customHeight="true" outlineLevel="0" collapsed="false">
      <c r="A23" s="49" t="n">
        <v>17</v>
      </c>
      <c r="B23" s="51" t="s">
        <v>165</v>
      </c>
      <c r="C23" s="51" t="s">
        <v>152</v>
      </c>
      <c r="D23" s="51" t="s">
        <v>93</v>
      </c>
      <c r="E23" s="51" t="s">
        <v>94</v>
      </c>
      <c r="F23" s="54" t="s">
        <v>166</v>
      </c>
      <c r="G23" s="54" t="s">
        <v>153</v>
      </c>
      <c r="H23" s="40"/>
      <c r="I23" s="63" t="n">
        <v>100000</v>
      </c>
      <c r="J23" s="64"/>
      <c r="K23" s="43" t="s">
        <v>80</v>
      </c>
      <c r="L23" s="51" t="s">
        <v>154</v>
      </c>
      <c r="M23" s="51" t="s">
        <v>177</v>
      </c>
      <c r="N23" s="9" t="n">
        <v>17</v>
      </c>
      <c r="O23" s="51" t="s">
        <v>172</v>
      </c>
      <c r="P23" s="51" t="s">
        <v>173</v>
      </c>
      <c r="Q23" s="51" t="s">
        <v>174</v>
      </c>
      <c r="R23" s="51" t="s">
        <v>175</v>
      </c>
      <c r="S23" s="51" t="s">
        <v>159</v>
      </c>
      <c r="T23" s="51" t="s">
        <v>160</v>
      </c>
      <c r="U23" s="51" t="s">
        <v>162</v>
      </c>
      <c r="V23" s="51" t="s">
        <v>178</v>
      </c>
      <c r="W23" s="51" t="s">
        <v>104</v>
      </c>
      <c r="X23" s="51" t="s">
        <v>129</v>
      </c>
      <c r="Y23" s="51" t="s">
        <v>162</v>
      </c>
      <c r="Z23" s="57" t="n">
        <v>27.74</v>
      </c>
      <c r="AA23" s="51" t="s">
        <v>176</v>
      </c>
      <c r="AB23" s="58" t="s">
        <v>94</v>
      </c>
      <c r="AC23" s="51" t="s">
        <v>94</v>
      </c>
    </row>
    <row r="24" s="48" customFormat="true" ht="66.6" hidden="false" customHeight="true" outlineLevel="0" collapsed="false">
      <c r="A24" s="49" t="n">
        <v>18</v>
      </c>
      <c r="B24" s="51" t="s">
        <v>165</v>
      </c>
      <c r="C24" s="51" t="s">
        <v>152</v>
      </c>
      <c r="D24" s="51" t="s">
        <v>93</v>
      </c>
      <c r="E24" s="51" t="s">
        <v>94</v>
      </c>
      <c r="F24" s="54" t="s">
        <v>166</v>
      </c>
      <c r="G24" s="54" t="s">
        <v>153</v>
      </c>
      <c r="H24" s="40"/>
      <c r="I24" s="63" t="n">
        <v>100000</v>
      </c>
      <c r="J24" s="64"/>
      <c r="K24" s="43" t="s">
        <v>80</v>
      </c>
      <c r="L24" s="51" t="s">
        <v>154</v>
      </c>
      <c r="M24" s="51" t="s">
        <v>179</v>
      </c>
      <c r="N24" s="9" t="n">
        <v>18</v>
      </c>
      <c r="O24" s="51" t="s">
        <v>172</v>
      </c>
      <c r="P24" s="51" t="s">
        <v>173</v>
      </c>
      <c r="Q24" s="51" t="s">
        <v>174</v>
      </c>
      <c r="R24" s="51" t="s">
        <v>175</v>
      </c>
      <c r="S24" s="51" t="s">
        <v>159</v>
      </c>
      <c r="T24" s="51" t="s">
        <v>160</v>
      </c>
      <c r="U24" s="51" t="s">
        <v>162</v>
      </c>
      <c r="V24" s="51" t="s">
        <v>161</v>
      </c>
      <c r="W24" s="51" t="s">
        <v>104</v>
      </c>
      <c r="X24" s="51" t="s">
        <v>129</v>
      </c>
      <c r="Y24" s="51" t="s">
        <v>162</v>
      </c>
      <c r="Z24" s="57" t="n">
        <v>31.48</v>
      </c>
      <c r="AA24" s="51" t="s">
        <v>176</v>
      </c>
      <c r="AB24" s="58" t="s">
        <v>94</v>
      </c>
      <c r="AC24" s="51" t="s">
        <v>94</v>
      </c>
    </row>
    <row r="25" s="48" customFormat="true" ht="41.45" hidden="false" customHeight="true" outlineLevel="0" collapsed="false">
      <c r="A25" s="37" t="n">
        <v>19</v>
      </c>
      <c r="B25" s="51" t="s">
        <v>165</v>
      </c>
      <c r="C25" s="51" t="s">
        <v>152</v>
      </c>
      <c r="D25" s="51" t="s">
        <v>93</v>
      </c>
      <c r="E25" s="51" t="s">
        <v>94</v>
      </c>
      <c r="F25" s="54" t="s">
        <v>94</v>
      </c>
      <c r="G25" s="54" t="s">
        <v>153</v>
      </c>
      <c r="H25" s="40"/>
      <c r="I25" s="63" t="n">
        <v>70000</v>
      </c>
      <c r="J25" s="64"/>
      <c r="K25" s="43" t="s">
        <v>80</v>
      </c>
      <c r="L25" s="51" t="s">
        <v>154</v>
      </c>
      <c r="M25" s="51" t="s">
        <v>180</v>
      </c>
      <c r="N25" s="45" t="n">
        <v>19</v>
      </c>
      <c r="O25" s="51" t="s">
        <v>168</v>
      </c>
      <c r="P25" s="51" t="s">
        <v>156</v>
      </c>
      <c r="Q25" s="51" t="s">
        <v>181</v>
      </c>
      <c r="R25" s="56" t="s">
        <v>158</v>
      </c>
      <c r="S25" s="51" t="s">
        <v>159</v>
      </c>
      <c r="T25" s="51" t="s">
        <v>162</v>
      </c>
      <c r="U25" s="51" t="s">
        <v>162</v>
      </c>
      <c r="V25" s="51" t="s">
        <v>161</v>
      </c>
      <c r="W25" s="51" t="s">
        <v>162</v>
      </c>
      <c r="X25" s="51" t="s">
        <v>129</v>
      </c>
      <c r="Y25" s="51" t="s">
        <v>162</v>
      </c>
      <c r="Z25" s="67" t="n">
        <v>34.1</v>
      </c>
      <c r="AA25" s="51" t="n">
        <v>2</v>
      </c>
      <c r="AB25" s="58" t="s">
        <v>93</v>
      </c>
      <c r="AC25" s="51" t="s">
        <v>94</v>
      </c>
    </row>
    <row r="26" s="48" customFormat="true" ht="69.6" hidden="false" customHeight="true" outlineLevel="0" collapsed="false">
      <c r="A26" s="49" t="n">
        <v>20</v>
      </c>
      <c r="B26" s="51" t="s">
        <v>165</v>
      </c>
      <c r="C26" s="51" t="s">
        <v>152</v>
      </c>
      <c r="D26" s="51" t="s">
        <v>93</v>
      </c>
      <c r="E26" s="51" t="s">
        <v>182</v>
      </c>
      <c r="F26" s="54" t="s">
        <v>166</v>
      </c>
      <c r="G26" s="54" t="s">
        <v>153</v>
      </c>
      <c r="H26" s="40"/>
      <c r="I26" s="63" t="n">
        <v>100000</v>
      </c>
      <c r="J26" s="64"/>
      <c r="K26" s="43" t="s">
        <v>80</v>
      </c>
      <c r="L26" s="51" t="s">
        <v>154</v>
      </c>
      <c r="M26" s="51" t="s">
        <v>183</v>
      </c>
      <c r="N26" s="9" t="n">
        <v>20</v>
      </c>
      <c r="O26" s="51" t="s">
        <v>168</v>
      </c>
      <c r="P26" s="51" t="s">
        <v>184</v>
      </c>
      <c r="Q26" s="51" t="s">
        <v>185</v>
      </c>
      <c r="R26" s="56" t="s">
        <v>158</v>
      </c>
      <c r="S26" s="51" t="s">
        <v>159</v>
      </c>
      <c r="T26" s="51" t="s">
        <v>160</v>
      </c>
      <c r="U26" s="51" t="s">
        <v>162</v>
      </c>
      <c r="V26" s="51" t="s">
        <v>162</v>
      </c>
      <c r="W26" s="51" t="s">
        <v>162</v>
      </c>
      <c r="X26" s="51" t="s">
        <v>129</v>
      </c>
      <c r="Y26" s="51" t="s">
        <v>162</v>
      </c>
      <c r="Z26" s="57" t="n">
        <v>55.12</v>
      </c>
      <c r="AA26" s="51" t="n">
        <v>2</v>
      </c>
      <c r="AB26" s="58" t="s">
        <v>93</v>
      </c>
      <c r="AC26" s="51" t="s">
        <v>94</v>
      </c>
    </row>
    <row r="27" s="48" customFormat="true" ht="73.5" hidden="false" customHeight="true" outlineLevel="0" collapsed="false">
      <c r="A27" s="49" t="n">
        <v>21</v>
      </c>
      <c r="B27" s="49" t="s">
        <v>186</v>
      </c>
      <c r="C27" s="49" t="s">
        <v>152</v>
      </c>
      <c r="D27" s="49" t="s">
        <v>93</v>
      </c>
      <c r="E27" s="49" t="s">
        <v>182</v>
      </c>
      <c r="F27" s="39" t="s">
        <v>166</v>
      </c>
      <c r="G27" s="39" t="s">
        <v>187</v>
      </c>
      <c r="H27" s="40"/>
      <c r="I27" s="63" t="n">
        <v>100000</v>
      </c>
      <c r="J27" s="64"/>
      <c r="K27" s="43" t="s">
        <v>80</v>
      </c>
      <c r="L27" s="49" t="s">
        <v>154</v>
      </c>
      <c r="M27" s="49" t="s">
        <v>188</v>
      </c>
      <c r="N27" s="9" t="n">
        <v>21</v>
      </c>
      <c r="O27" s="49" t="s">
        <v>168</v>
      </c>
      <c r="P27" s="49" t="s">
        <v>184</v>
      </c>
      <c r="Q27" s="49" t="s">
        <v>185</v>
      </c>
      <c r="R27" s="37" t="s">
        <v>158</v>
      </c>
      <c r="S27" s="49" t="s">
        <v>159</v>
      </c>
      <c r="T27" s="49" t="s">
        <v>160</v>
      </c>
      <c r="U27" s="49" t="s">
        <v>162</v>
      </c>
      <c r="V27" s="49" t="s">
        <v>162</v>
      </c>
      <c r="W27" s="49" t="s">
        <v>160</v>
      </c>
      <c r="X27" s="49" t="s">
        <v>129</v>
      </c>
      <c r="Y27" s="49" t="s">
        <v>162</v>
      </c>
      <c r="Z27" s="62" t="n">
        <v>67.5</v>
      </c>
      <c r="AA27" s="49" t="n">
        <v>2</v>
      </c>
      <c r="AB27" s="53" t="s">
        <v>93</v>
      </c>
      <c r="AC27" s="49" t="s">
        <v>94</v>
      </c>
    </row>
    <row r="28" s="48" customFormat="true" ht="60.75" hidden="false" customHeight="true" outlineLevel="0" collapsed="false">
      <c r="A28" s="37" t="n">
        <v>22</v>
      </c>
      <c r="B28" s="49" t="s">
        <v>186</v>
      </c>
      <c r="C28" s="49" t="s">
        <v>152</v>
      </c>
      <c r="D28" s="49" t="s">
        <v>93</v>
      </c>
      <c r="E28" s="49" t="s">
        <v>182</v>
      </c>
      <c r="F28" s="39" t="s">
        <v>166</v>
      </c>
      <c r="G28" s="39" t="s">
        <v>189</v>
      </c>
      <c r="H28" s="40"/>
      <c r="I28" s="63" t="n">
        <v>100000</v>
      </c>
      <c r="J28" s="64"/>
      <c r="K28" s="43" t="s">
        <v>80</v>
      </c>
      <c r="L28" s="49" t="s">
        <v>154</v>
      </c>
      <c r="M28" s="49" t="s">
        <v>190</v>
      </c>
      <c r="N28" s="45" t="n">
        <v>22</v>
      </c>
      <c r="O28" s="49" t="s">
        <v>168</v>
      </c>
      <c r="P28" s="49" t="s">
        <v>184</v>
      </c>
      <c r="Q28" s="49" t="s">
        <v>185</v>
      </c>
      <c r="R28" s="37" t="s">
        <v>158</v>
      </c>
      <c r="S28" s="49" t="s">
        <v>159</v>
      </c>
      <c r="T28" s="49" t="s">
        <v>160</v>
      </c>
      <c r="U28" s="49" t="s">
        <v>162</v>
      </c>
      <c r="V28" s="49" t="s">
        <v>162</v>
      </c>
      <c r="W28" s="49" t="s">
        <v>160</v>
      </c>
      <c r="X28" s="49" t="s">
        <v>129</v>
      </c>
      <c r="Y28" s="49" t="s">
        <v>162</v>
      </c>
      <c r="Z28" s="62" t="n">
        <v>46.7</v>
      </c>
      <c r="AA28" s="49" t="n">
        <v>2</v>
      </c>
      <c r="AB28" s="53" t="s">
        <v>93</v>
      </c>
      <c r="AC28" s="49" t="s">
        <v>94</v>
      </c>
    </row>
    <row r="29" s="48" customFormat="true" ht="56.25" hidden="false" customHeight="true" outlineLevel="0" collapsed="false">
      <c r="A29" s="49" t="n">
        <v>23</v>
      </c>
      <c r="B29" s="49" t="s">
        <v>186</v>
      </c>
      <c r="C29" s="49" t="s">
        <v>152</v>
      </c>
      <c r="D29" s="49" t="s">
        <v>93</v>
      </c>
      <c r="E29" s="49" t="s">
        <v>182</v>
      </c>
      <c r="F29" s="39" t="s">
        <v>166</v>
      </c>
      <c r="G29" s="39" t="s">
        <v>191</v>
      </c>
      <c r="H29" s="40"/>
      <c r="I29" s="63" t="n">
        <v>100000</v>
      </c>
      <c r="J29" s="64"/>
      <c r="K29" s="43" t="s">
        <v>80</v>
      </c>
      <c r="L29" s="49" t="s">
        <v>154</v>
      </c>
      <c r="M29" s="49" t="s">
        <v>192</v>
      </c>
      <c r="N29" s="9" t="n">
        <v>23</v>
      </c>
      <c r="O29" s="49" t="s">
        <v>168</v>
      </c>
      <c r="P29" s="49" t="s">
        <v>184</v>
      </c>
      <c r="Q29" s="49" t="s">
        <v>185</v>
      </c>
      <c r="R29" s="37" t="s">
        <v>158</v>
      </c>
      <c r="S29" s="49" t="s">
        <v>159</v>
      </c>
      <c r="T29" s="49" t="s">
        <v>160</v>
      </c>
      <c r="U29" s="49" t="s">
        <v>162</v>
      </c>
      <c r="V29" s="49" t="s">
        <v>162</v>
      </c>
      <c r="W29" s="49" t="s">
        <v>160</v>
      </c>
      <c r="X29" s="49" t="s">
        <v>129</v>
      </c>
      <c r="Y29" s="49" t="s">
        <v>162</v>
      </c>
      <c r="Z29" s="62" t="n">
        <v>48.74</v>
      </c>
      <c r="AA29" s="49" t="n">
        <v>2</v>
      </c>
      <c r="AB29" s="53" t="s">
        <v>93</v>
      </c>
      <c r="AC29" s="49" t="s">
        <v>94</v>
      </c>
    </row>
    <row r="30" s="48" customFormat="true" ht="52.5" hidden="false" customHeight="true" outlineLevel="0" collapsed="false">
      <c r="A30" s="49" t="n">
        <v>24</v>
      </c>
      <c r="B30" s="49" t="s">
        <v>186</v>
      </c>
      <c r="C30" s="49" t="s">
        <v>152</v>
      </c>
      <c r="D30" s="49" t="s">
        <v>93</v>
      </c>
      <c r="E30" s="49" t="s">
        <v>182</v>
      </c>
      <c r="F30" s="39" t="s">
        <v>166</v>
      </c>
      <c r="G30" s="39" t="s">
        <v>193</v>
      </c>
      <c r="H30" s="40"/>
      <c r="I30" s="63" t="n">
        <v>74000</v>
      </c>
      <c r="J30" s="64"/>
      <c r="K30" s="43" t="s">
        <v>80</v>
      </c>
      <c r="L30" s="49" t="s">
        <v>154</v>
      </c>
      <c r="M30" s="49" t="s">
        <v>194</v>
      </c>
      <c r="N30" s="9" t="n">
        <v>24</v>
      </c>
      <c r="O30" s="49" t="s">
        <v>168</v>
      </c>
      <c r="P30" s="49" t="s">
        <v>184</v>
      </c>
      <c r="Q30" s="49" t="s">
        <v>185</v>
      </c>
      <c r="R30" s="37" t="s">
        <v>158</v>
      </c>
      <c r="S30" s="49" t="s">
        <v>159</v>
      </c>
      <c r="T30" s="49" t="s">
        <v>160</v>
      </c>
      <c r="U30" s="49" t="s">
        <v>162</v>
      </c>
      <c r="V30" s="49" t="s">
        <v>162</v>
      </c>
      <c r="W30" s="49" t="s">
        <v>160</v>
      </c>
      <c r="X30" s="49" t="s">
        <v>129</v>
      </c>
      <c r="Y30" s="49" t="s">
        <v>162</v>
      </c>
      <c r="Z30" s="62" t="n">
        <v>17.2</v>
      </c>
      <c r="AA30" s="49" t="n">
        <v>2</v>
      </c>
      <c r="AB30" s="53" t="s">
        <v>93</v>
      </c>
      <c r="AC30" s="49" t="s">
        <v>94</v>
      </c>
    </row>
    <row r="31" s="48" customFormat="true" ht="49.5" hidden="false" customHeight="true" outlineLevel="0" collapsed="false">
      <c r="A31" s="37" t="n">
        <v>25</v>
      </c>
      <c r="B31" s="49" t="s">
        <v>195</v>
      </c>
      <c r="C31" s="49" t="s">
        <v>196</v>
      </c>
      <c r="D31" s="49" t="s">
        <v>93</v>
      </c>
      <c r="E31" s="49" t="s">
        <v>94</v>
      </c>
      <c r="F31" s="39" t="s">
        <v>94</v>
      </c>
      <c r="G31" s="39" t="s">
        <v>153</v>
      </c>
      <c r="H31" s="40"/>
      <c r="I31" s="63" t="n">
        <v>30000</v>
      </c>
      <c r="J31" s="64"/>
      <c r="K31" s="43" t="s">
        <v>80</v>
      </c>
      <c r="L31" s="49" t="s">
        <v>154</v>
      </c>
      <c r="M31" s="49" t="s">
        <v>197</v>
      </c>
      <c r="N31" s="45" t="n">
        <v>25</v>
      </c>
      <c r="O31" s="49" t="s">
        <v>99</v>
      </c>
      <c r="P31" s="49"/>
      <c r="Q31" s="49" t="s">
        <v>198</v>
      </c>
      <c r="R31" s="37" t="s">
        <v>158</v>
      </c>
      <c r="S31" s="49" t="s">
        <v>159</v>
      </c>
      <c r="T31" s="49" t="s">
        <v>162</v>
      </c>
      <c r="U31" s="49" t="s">
        <v>162</v>
      </c>
      <c r="V31" s="49" t="s">
        <v>162</v>
      </c>
      <c r="W31" s="49" t="s">
        <v>162</v>
      </c>
      <c r="X31" s="49" t="s">
        <v>94</v>
      </c>
      <c r="Y31" s="49" t="s">
        <v>162</v>
      </c>
      <c r="Z31" s="52" t="n">
        <v>24.64</v>
      </c>
      <c r="AA31" s="49" t="n">
        <v>2</v>
      </c>
      <c r="AB31" s="53"/>
      <c r="AC31" s="53" t="s">
        <v>94</v>
      </c>
    </row>
    <row r="32" s="48" customFormat="true" ht="39" hidden="false" customHeight="true" outlineLevel="0" collapsed="false">
      <c r="A32" s="49" t="n">
        <v>26</v>
      </c>
      <c r="B32" s="49" t="s">
        <v>186</v>
      </c>
      <c r="C32" s="49" t="s">
        <v>152</v>
      </c>
      <c r="D32" s="49" t="s">
        <v>93</v>
      </c>
      <c r="E32" s="49" t="s">
        <v>94</v>
      </c>
      <c r="F32" s="39" t="s">
        <v>94</v>
      </c>
      <c r="G32" s="39" t="s">
        <v>153</v>
      </c>
      <c r="H32" s="40"/>
      <c r="I32" s="63" t="n">
        <v>104000</v>
      </c>
      <c r="J32" s="64"/>
      <c r="K32" s="43" t="s">
        <v>80</v>
      </c>
      <c r="L32" s="49" t="s">
        <v>154</v>
      </c>
      <c r="M32" s="49" t="s">
        <v>199</v>
      </c>
      <c r="N32" s="9" t="n">
        <v>26</v>
      </c>
      <c r="O32" s="49" t="s">
        <v>99</v>
      </c>
      <c r="P32" s="49" t="s">
        <v>156</v>
      </c>
      <c r="Q32" s="49" t="s">
        <v>200</v>
      </c>
      <c r="R32" s="37" t="s">
        <v>158</v>
      </c>
      <c r="S32" s="49" t="s">
        <v>159</v>
      </c>
      <c r="T32" s="49" t="s">
        <v>104</v>
      </c>
      <c r="U32" s="49" t="s">
        <v>162</v>
      </c>
      <c r="V32" s="49" t="s">
        <v>104</v>
      </c>
      <c r="W32" s="49" t="s">
        <v>104</v>
      </c>
      <c r="X32" s="49" t="s">
        <v>94</v>
      </c>
      <c r="Y32" s="49" t="s">
        <v>162</v>
      </c>
      <c r="Z32" s="52" t="n">
        <v>24.1</v>
      </c>
      <c r="AA32" s="49" t="s">
        <v>201</v>
      </c>
      <c r="AB32" s="53" t="s">
        <v>202</v>
      </c>
      <c r="AC32" s="49" t="s">
        <v>94</v>
      </c>
    </row>
    <row r="33" s="48" customFormat="true" ht="29.45" hidden="false" customHeight="true" outlineLevel="0" collapsed="false">
      <c r="A33" s="49" t="n">
        <v>27</v>
      </c>
      <c r="B33" s="49" t="s">
        <v>186</v>
      </c>
      <c r="C33" s="49" t="s">
        <v>152</v>
      </c>
      <c r="D33" s="49" t="s">
        <v>93</v>
      </c>
      <c r="E33" s="49" t="s">
        <v>94</v>
      </c>
      <c r="F33" s="39" t="s">
        <v>94</v>
      </c>
      <c r="G33" s="39" t="s">
        <v>153</v>
      </c>
      <c r="H33" s="40"/>
      <c r="I33" s="63" t="n">
        <v>169000</v>
      </c>
      <c r="J33" s="64"/>
      <c r="K33" s="43" t="s">
        <v>80</v>
      </c>
      <c r="L33" s="49" t="s">
        <v>154</v>
      </c>
      <c r="M33" s="49" t="s">
        <v>203</v>
      </c>
      <c r="N33" s="9" t="n">
        <v>27</v>
      </c>
      <c r="O33" s="49" t="s">
        <v>99</v>
      </c>
      <c r="P33" s="49"/>
      <c r="Q33" s="49" t="s">
        <v>170</v>
      </c>
      <c r="R33" s="37" t="s">
        <v>158</v>
      </c>
      <c r="S33" s="49" t="s">
        <v>159</v>
      </c>
      <c r="T33" s="49" t="s">
        <v>162</v>
      </c>
      <c r="U33" s="49" t="s">
        <v>162</v>
      </c>
      <c r="V33" s="49" t="s">
        <v>162</v>
      </c>
      <c r="W33" s="49" t="s">
        <v>162</v>
      </c>
      <c r="X33" s="49" t="s">
        <v>94</v>
      </c>
      <c r="Y33" s="49" t="s">
        <v>162</v>
      </c>
      <c r="Z33" s="52" t="n">
        <v>39.16</v>
      </c>
      <c r="AA33" s="49" t="n">
        <v>3</v>
      </c>
      <c r="AB33" s="53" t="s">
        <v>93</v>
      </c>
      <c r="AC33" s="49" t="s">
        <v>94</v>
      </c>
    </row>
    <row r="34" s="48" customFormat="true" ht="35.45" hidden="false" customHeight="true" outlineLevel="0" collapsed="false">
      <c r="A34" s="37" t="n">
        <v>28</v>
      </c>
      <c r="B34" s="49" t="s">
        <v>186</v>
      </c>
      <c r="C34" s="49" t="s">
        <v>152</v>
      </c>
      <c r="D34" s="49" t="s">
        <v>93</v>
      </c>
      <c r="E34" s="49" t="s">
        <v>94</v>
      </c>
      <c r="F34" s="39" t="s">
        <v>94</v>
      </c>
      <c r="G34" s="39" t="s">
        <v>153</v>
      </c>
      <c r="H34" s="40"/>
      <c r="I34" s="63" t="n">
        <v>100000</v>
      </c>
      <c r="J34" s="64"/>
      <c r="K34" s="43" t="s">
        <v>80</v>
      </c>
      <c r="L34" s="49" t="s">
        <v>154</v>
      </c>
      <c r="M34" s="49" t="s">
        <v>204</v>
      </c>
      <c r="N34" s="45" t="n">
        <v>28</v>
      </c>
      <c r="O34" s="49" t="s">
        <v>99</v>
      </c>
      <c r="P34" s="49"/>
      <c r="Q34" s="49" t="s">
        <v>170</v>
      </c>
      <c r="R34" s="37" t="s">
        <v>158</v>
      </c>
      <c r="S34" s="49" t="s">
        <v>159</v>
      </c>
      <c r="T34" s="49" t="s">
        <v>162</v>
      </c>
      <c r="U34" s="49" t="s">
        <v>162</v>
      </c>
      <c r="V34" s="49" t="s">
        <v>162</v>
      </c>
      <c r="W34" s="49" t="s">
        <v>160</v>
      </c>
      <c r="X34" s="49" t="s">
        <v>94</v>
      </c>
      <c r="Y34" s="49" t="s">
        <v>162</v>
      </c>
      <c r="Z34" s="52" t="n">
        <v>38.97</v>
      </c>
      <c r="AA34" s="49" t="n">
        <v>3</v>
      </c>
      <c r="AB34" s="53" t="s">
        <v>93</v>
      </c>
      <c r="AC34" s="49" t="s">
        <v>94</v>
      </c>
    </row>
    <row r="35" s="48" customFormat="true" ht="51" hidden="false" customHeight="false" outlineLevel="0" collapsed="false">
      <c r="A35" s="49" t="n">
        <v>29</v>
      </c>
      <c r="B35" s="49" t="s">
        <v>186</v>
      </c>
      <c r="C35" s="49" t="s">
        <v>152</v>
      </c>
      <c r="D35" s="49" t="s">
        <v>93</v>
      </c>
      <c r="E35" s="49" t="s">
        <v>94</v>
      </c>
      <c r="F35" s="39" t="s">
        <v>94</v>
      </c>
      <c r="G35" s="39" t="s">
        <v>153</v>
      </c>
      <c r="H35" s="40"/>
      <c r="I35" s="63" t="n">
        <v>100000</v>
      </c>
      <c r="J35" s="64"/>
      <c r="K35" s="43" t="s">
        <v>80</v>
      </c>
      <c r="L35" s="49" t="s">
        <v>154</v>
      </c>
      <c r="M35" s="49" t="s">
        <v>205</v>
      </c>
      <c r="N35" s="9" t="n">
        <v>29</v>
      </c>
      <c r="O35" s="49" t="s">
        <v>99</v>
      </c>
      <c r="P35" s="49"/>
      <c r="Q35" s="49" t="s">
        <v>170</v>
      </c>
      <c r="R35" s="37" t="s">
        <v>158</v>
      </c>
      <c r="S35" s="49" t="s">
        <v>159</v>
      </c>
      <c r="T35" s="49" t="s">
        <v>162</v>
      </c>
      <c r="U35" s="49" t="s">
        <v>162</v>
      </c>
      <c r="V35" s="49" t="s">
        <v>162</v>
      </c>
      <c r="W35" s="49" t="s">
        <v>160</v>
      </c>
      <c r="X35" s="49" t="s">
        <v>94</v>
      </c>
      <c r="Y35" s="49" t="s">
        <v>162</v>
      </c>
      <c r="Z35" s="52" t="n">
        <v>45.9</v>
      </c>
      <c r="AA35" s="49" t="n">
        <v>3</v>
      </c>
      <c r="AB35" s="53" t="s">
        <v>93</v>
      </c>
      <c r="AC35" s="49" t="s">
        <v>94</v>
      </c>
    </row>
    <row r="36" s="48" customFormat="true" ht="34.9" hidden="false" customHeight="true" outlineLevel="0" collapsed="false">
      <c r="A36" s="49" t="n">
        <v>30</v>
      </c>
      <c r="B36" s="49" t="s">
        <v>165</v>
      </c>
      <c r="C36" s="49" t="s">
        <v>152</v>
      </c>
      <c r="D36" s="49" t="s">
        <v>93</v>
      </c>
      <c r="E36" s="49" t="s">
        <v>94</v>
      </c>
      <c r="F36" s="39" t="s">
        <v>94</v>
      </c>
      <c r="G36" s="39" t="s">
        <v>153</v>
      </c>
      <c r="H36" s="40"/>
      <c r="I36" s="63" t="n">
        <v>100000</v>
      </c>
      <c r="J36" s="64"/>
      <c r="K36" s="43" t="s">
        <v>80</v>
      </c>
      <c r="L36" s="49" t="s">
        <v>154</v>
      </c>
      <c r="M36" s="49" t="s">
        <v>206</v>
      </c>
      <c r="N36" s="9" t="n">
        <v>30</v>
      </c>
      <c r="O36" s="49" t="s">
        <v>99</v>
      </c>
      <c r="P36" s="49" t="s">
        <v>207</v>
      </c>
      <c r="Q36" s="49" t="s">
        <v>208</v>
      </c>
      <c r="R36" s="37" t="s">
        <v>158</v>
      </c>
      <c r="S36" s="49" t="s">
        <v>159</v>
      </c>
      <c r="T36" s="49" t="s">
        <v>104</v>
      </c>
      <c r="U36" s="49" t="s">
        <v>104</v>
      </c>
      <c r="V36" s="49" t="s">
        <v>162</v>
      </c>
      <c r="W36" s="49" t="s">
        <v>162</v>
      </c>
      <c r="X36" s="49" t="s">
        <v>94</v>
      </c>
      <c r="Y36" s="49" t="s">
        <v>162</v>
      </c>
      <c r="Z36" s="67" t="n">
        <v>36.7</v>
      </c>
      <c r="AA36" s="49" t="s">
        <v>201</v>
      </c>
      <c r="AB36" s="53" t="s">
        <v>93</v>
      </c>
      <c r="AC36" s="49" t="s">
        <v>94</v>
      </c>
    </row>
    <row r="37" s="48" customFormat="true" ht="38.25" hidden="false" customHeight="false" outlineLevel="0" collapsed="false">
      <c r="A37" s="37" t="n">
        <v>31</v>
      </c>
      <c r="B37" s="49" t="s">
        <v>151</v>
      </c>
      <c r="C37" s="49" t="s">
        <v>152</v>
      </c>
      <c r="D37" s="49" t="s">
        <v>93</v>
      </c>
      <c r="E37" s="49" t="s">
        <v>94</v>
      </c>
      <c r="F37" s="39" t="s">
        <v>94</v>
      </c>
      <c r="G37" s="39" t="s">
        <v>153</v>
      </c>
      <c r="H37" s="40"/>
      <c r="I37" s="63" t="n">
        <v>100000</v>
      </c>
      <c r="J37" s="64"/>
      <c r="K37" s="43" t="s">
        <v>80</v>
      </c>
      <c r="L37" s="49" t="s">
        <v>154</v>
      </c>
      <c r="M37" s="49" t="s">
        <v>209</v>
      </c>
      <c r="N37" s="45" t="n">
        <v>31</v>
      </c>
      <c r="O37" s="49" t="s">
        <v>210</v>
      </c>
      <c r="P37" s="49"/>
      <c r="Q37" s="49" t="s">
        <v>211</v>
      </c>
      <c r="R37" s="37" t="s">
        <v>158</v>
      </c>
      <c r="S37" s="49" t="s">
        <v>159</v>
      </c>
      <c r="T37" s="49" t="s">
        <v>162</v>
      </c>
      <c r="U37" s="49" t="s">
        <v>162</v>
      </c>
      <c r="V37" s="49" t="s">
        <v>162</v>
      </c>
      <c r="W37" s="49" t="s">
        <v>162</v>
      </c>
      <c r="X37" s="49" t="s">
        <v>94</v>
      </c>
      <c r="Y37" s="49" t="s">
        <v>162</v>
      </c>
      <c r="Z37" s="67" t="n">
        <v>46.42</v>
      </c>
      <c r="AA37" s="49" t="s">
        <v>201</v>
      </c>
      <c r="AB37" s="49"/>
      <c r="AC37" s="49" t="s">
        <v>94</v>
      </c>
    </row>
    <row r="38" s="48" customFormat="true" ht="45.6" hidden="false" customHeight="true" outlineLevel="0" collapsed="false">
      <c r="A38" s="49" t="n">
        <v>32</v>
      </c>
      <c r="B38" s="49" t="s">
        <v>186</v>
      </c>
      <c r="C38" s="49" t="s">
        <v>152</v>
      </c>
      <c r="D38" s="49" t="s">
        <v>93</v>
      </c>
      <c r="E38" s="49" t="s">
        <v>94</v>
      </c>
      <c r="F38" s="39" t="s">
        <v>94</v>
      </c>
      <c r="G38" s="39" t="s">
        <v>153</v>
      </c>
      <c r="H38" s="40"/>
      <c r="I38" s="63" t="n">
        <v>100000</v>
      </c>
      <c r="J38" s="64"/>
      <c r="K38" s="43" t="s">
        <v>80</v>
      </c>
      <c r="L38" s="49" t="s">
        <v>154</v>
      </c>
      <c r="M38" s="49" t="s">
        <v>212</v>
      </c>
      <c r="N38" s="9" t="n">
        <v>32</v>
      </c>
      <c r="O38" s="49" t="s">
        <v>99</v>
      </c>
      <c r="P38" s="49" t="s">
        <v>213</v>
      </c>
      <c r="Q38" s="49" t="s">
        <v>214</v>
      </c>
      <c r="R38" s="37" t="s">
        <v>158</v>
      </c>
      <c r="S38" s="49" t="s">
        <v>159</v>
      </c>
      <c r="T38" s="49" t="s">
        <v>104</v>
      </c>
      <c r="U38" s="49" t="s">
        <v>104</v>
      </c>
      <c r="V38" s="49" t="s">
        <v>162</v>
      </c>
      <c r="W38" s="49" t="s">
        <v>162</v>
      </c>
      <c r="X38" s="49" t="s">
        <v>94</v>
      </c>
      <c r="Y38" s="49" t="s">
        <v>162</v>
      </c>
      <c r="Z38" s="67" t="n">
        <v>38.3</v>
      </c>
      <c r="AA38" s="49" t="n">
        <v>1</v>
      </c>
      <c r="AB38" s="53" t="s">
        <v>93</v>
      </c>
      <c r="AC38" s="49" t="s">
        <v>94</v>
      </c>
    </row>
    <row r="39" s="48" customFormat="true" ht="38.45" hidden="false" customHeight="true" outlineLevel="0" collapsed="false">
      <c r="A39" s="49" t="n">
        <v>33</v>
      </c>
      <c r="B39" s="49" t="s">
        <v>165</v>
      </c>
      <c r="C39" s="49" t="s">
        <v>152</v>
      </c>
      <c r="D39" s="49" t="s">
        <v>93</v>
      </c>
      <c r="E39" s="49" t="s">
        <v>94</v>
      </c>
      <c r="F39" s="39" t="s">
        <v>94</v>
      </c>
      <c r="G39" s="39" t="s">
        <v>153</v>
      </c>
      <c r="H39" s="40"/>
      <c r="I39" s="63" t="n">
        <v>100000</v>
      </c>
      <c r="J39" s="64"/>
      <c r="K39" s="43" t="s">
        <v>80</v>
      </c>
      <c r="L39" s="49" t="s">
        <v>154</v>
      </c>
      <c r="M39" s="49" t="s">
        <v>215</v>
      </c>
      <c r="N39" s="9" t="n">
        <v>33</v>
      </c>
      <c r="O39" s="49" t="s">
        <v>99</v>
      </c>
      <c r="P39" s="49" t="s">
        <v>216</v>
      </c>
      <c r="Q39" s="49" t="s">
        <v>208</v>
      </c>
      <c r="R39" s="37" t="s">
        <v>158</v>
      </c>
      <c r="S39" s="49" t="s">
        <v>159</v>
      </c>
      <c r="T39" s="49" t="s">
        <v>104</v>
      </c>
      <c r="U39" s="49" t="s">
        <v>104</v>
      </c>
      <c r="V39" s="49" t="s">
        <v>104</v>
      </c>
      <c r="W39" s="49" t="s">
        <v>104</v>
      </c>
      <c r="X39" s="49" t="s">
        <v>94</v>
      </c>
      <c r="Y39" s="49" t="s">
        <v>162</v>
      </c>
      <c r="Z39" s="67" t="n">
        <v>22.1</v>
      </c>
      <c r="AA39" s="49" t="s">
        <v>163</v>
      </c>
      <c r="AB39" s="53" t="s">
        <v>93</v>
      </c>
      <c r="AC39" s="49" t="s">
        <v>94</v>
      </c>
    </row>
    <row r="40" s="48" customFormat="true" ht="39" hidden="false" customHeight="true" outlineLevel="0" collapsed="false">
      <c r="A40" s="37" t="n">
        <v>34</v>
      </c>
      <c r="B40" s="49" t="s">
        <v>165</v>
      </c>
      <c r="C40" s="49" t="s">
        <v>152</v>
      </c>
      <c r="D40" s="49" t="s">
        <v>93</v>
      </c>
      <c r="E40" s="49" t="s">
        <v>94</v>
      </c>
      <c r="F40" s="39" t="s">
        <v>94</v>
      </c>
      <c r="G40" s="39" t="s">
        <v>153</v>
      </c>
      <c r="H40" s="40"/>
      <c r="I40" s="63" t="n">
        <v>100000</v>
      </c>
      <c r="J40" s="64"/>
      <c r="K40" s="43" t="s">
        <v>80</v>
      </c>
      <c r="L40" s="49" t="s">
        <v>154</v>
      </c>
      <c r="M40" s="49" t="s">
        <v>217</v>
      </c>
      <c r="N40" s="45" t="n">
        <v>34</v>
      </c>
      <c r="O40" s="49" t="s">
        <v>99</v>
      </c>
      <c r="P40" s="49" t="s">
        <v>156</v>
      </c>
      <c r="Q40" s="49" t="s">
        <v>208</v>
      </c>
      <c r="R40" s="37" t="s">
        <v>158</v>
      </c>
      <c r="S40" s="49" t="s">
        <v>159</v>
      </c>
      <c r="T40" s="49" t="s">
        <v>160</v>
      </c>
      <c r="U40" s="49" t="s">
        <v>160</v>
      </c>
      <c r="V40" s="49" t="s">
        <v>160</v>
      </c>
      <c r="W40" s="49" t="s">
        <v>160</v>
      </c>
      <c r="X40" s="49" t="s">
        <v>94</v>
      </c>
      <c r="Y40" s="49" t="s">
        <v>162</v>
      </c>
      <c r="Z40" s="67" t="n">
        <v>25.9</v>
      </c>
      <c r="AA40" s="49" t="n">
        <v>2</v>
      </c>
      <c r="AB40" s="53" t="s">
        <v>93</v>
      </c>
      <c r="AC40" s="49" t="s">
        <v>94</v>
      </c>
    </row>
    <row r="41" s="48" customFormat="true" ht="36.6" hidden="false" customHeight="true" outlineLevel="0" collapsed="false">
      <c r="A41" s="49" t="n">
        <v>35</v>
      </c>
      <c r="B41" s="49" t="s">
        <v>165</v>
      </c>
      <c r="C41" s="49" t="s">
        <v>152</v>
      </c>
      <c r="D41" s="49" t="s">
        <v>93</v>
      </c>
      <c r="E41" s="49" t="s">
        <v>94</v>
      </c>
      <c r="F41" s="39" t="s">
        <v>94</v>
      </c>
      <c r="G41" s="39" t="s">
        <v>153</v>
      </c>
      <c r="H41" s="40"/>
      <c r="I41" s="63" t="n">
        <v>100000</v>
      </c>
      <c r="J41" s="64"/>
      <c r="K41" s="43" t="s">
        <v>80</v>
      </c>
      <c r="L41" s="49" t="s">
        <v>154</v>
      </c>
      <c r="M41" s="49" t="s">
        <v>218</v>
      </c>
      <c r="N41" s="9" t="n">
        <v>35</v>
      </c>
      <c r="O41" s="49" t="s">
        <v>99</v>
      </c>
      <c r="P41" s="49" t="s">
        <v>156</v>
      </c>
      <c r="Q41" s="49" t="s">
        <v>208</v>
      </c>
      <c r="R41" s="37" t="s">
        <v>158</v>
      </c>
      <c r="S41" s="49" t="s">
        <v>159</v>
      </c>
      <c r="T41" s="49" t="s">
        <v>160</v>
      </c>
      <c r="U41" s="49" t="s">
        <v>104</v>
      </c>
      <c r="V41" s="49" t="s">
        <v>104</v>
      </c>
      <c r="W41" s="49" t="s">
        <v>162</v>
      </c>
      <c r="X41" s="49" t="s">
        <v>94</v>
      </c>
      <c r="Y41" s="49" t="s">
        <v>162</v>
      </c>
      <c r="Z41" s="67" t="n">
        <v>49</v>
      </c>
      <c r="AA41" s="49" t="s">
        <v>163</v>
      </c>
      <c r="AB41" s="53" t="s">
        <v>93</v>
      </c>
      <c r="AC41" s="49" t="s">
        <v>94</v>
      </c>
    </row>
    <row r="42" s="48" customFormat="true" ht="39" hidden="false" customHeight="true" outlineLevel="0" collapsed="false">
      <c r="A42" s="49" t="n">
        <v>36</v>
      </c>
      <c r="B42" s="49" t="s">
        <v>165</v>
      </c>
      <c r="C42" s="49" t="s">
        <v>152</v>
      </c>
      <c r="D42" s="49" t="s">
        <v>93</v>
      </c>
      <c r="E42" s="49" t="s">
        <v>94</v>
      </c>
      <c r="F42" s="39" t="s">
        <v>94</v>
      </c>
      <c r="G42" s="39" t="s">
        <v>153</v>
      </c>
      <c r="H42" s="40"/>
      <c r="I42" s="63" t="n">
        <v>100000</v>
      </c>
      <c r="J42" s="64"/>
      <c r="K42" s="43" t="s">
        <v>80</v>
      </c>
      <c r="L42" s="49" t="s">
        <v>154</v>
      </c>
      <c r="M42" s="49" t="s">
        <v>219</v>
      </c>
      <c r="N42" s="9" t="n">
        <v>36</v>
      </c>
      <c r="O42" s="49" t="s">
        <v>99</v>
      </c>
      <c r="P42" s="49" t="s">
        <v>156</v>
      </c>
      <c r="Q42" s="49" t="s">
        <v>208</v>
      </c>
      <c r="R42" s="37" t="s">
        <v>158</v>
      </c>
      <c r="S42" s="49" t="s">
        <v>159</v>
      </c>
      <c r="T42" s="49" t="s">
        <v>160</v>
      </c>
      <c r="U42" s="49" t="s">
        <v>104</v>
      </c>
      <c r="V42" s="49" t="s">
        <v>104</v>
      </c>
      <c r="W42" s="49" t="s">
        <v>162</v>
      </c>
      <c r="X42" s="49" t="s">
        <v>94</v>
      </c>
      <c r="Y42" s="49" t="s">
        <v>162</v>
      </c>
      <c r="Z42" s="67" t="n">
        <v>49.1</v>
      </c>
      <c r="AA42" s="49" t="s">
        <v>163</v>
      </c>
      <c r="AB42" s="53" t="s">
        <v>93</v>
      </c>
      <c r="AC42" s="49" t="s">
        <v>94</v>
      </c>
    </row>
    <row r="43" s="48" customFormat="true" ht="37.15" hidden="false" customHeight="true" outlineLevel="0" collapsed="false">
      <c r="A43" s="37" t="n">
        <v>37</v>
      </c>
      <c r="B43" s="49" t="s">
        <v>165</v>
      </c>
      <c r="C43" s="49" t="s">
        <v>152</v>
      </c>
      <c r="D43" s="49" t="s">
        <v>93</v>
      </c>
      <c r="E43" s="49" t="s">
        <v>94</v>
      </c>
      <c r="F43" s="39" t="s">
        <v>94</v>
      </c>
      <c r="G43" s="39" t="s">
        <v>153</v>
      </c>
      <c r="H43" s="40"/>
      <c r="I43" s="63" t="n">
        <v>100000</v>
      </c>
      <c r="J43" s="64"/>
      <c r="K43" s="43" t="s">
        <v>80</v>
      </c>
      <c r="L43" s="49" t="s">
        <v>154</v>
      </c>
      <c r="M43" s="49" t="s">
        <v>220</v>
      </c>
      <c r="N43" s="45" t="n">
        <v>37</v>
      </c>
      <c r="O43" s="49" t="s">
        <v>99</v>
      </c>
      <c r="P43" s="49" t="s">
        <v>156</v>
      </c>
      <c r="Q43" s="49" t="s">
        <v>208</v>
      </c>
      <c r="R43" s="37" t="s">
        <v>158</v>
      </c>
      <c r="S43" s="49" t="s">
        <v>159</v>
      </c>
      <c r="T43" s="49" t="s">
        <v>160</v>
      </c>
      <c r="U43" s="49" t="s">
        <v>104</v>
      </c>
      <c r="V43" s="49" t="s">
        <v>104</v>
      </c>
      <c r="W43" s="49" t="s">
        <v>162</v>
      </c>
      <c r="X43" s="49" t="s">
        <v>94</v>
      </c>
      <c r="Y43" s="49" t="s">
        <v>162</v>
      </c>
      <c r="Z43" s="67" t="n">
        <v>26.3</v>
      </c>
      <c r="AA43" s="49" t="s">
        <v>163</v>
      </c>
      <c r="AB43" s="53" t="s">
        <v>93</v>
      </c>
      <c r="AC43" s="49" t="s">
        <v>94</v>
      </c>
    </row>
    <row r="44" s="48" customFormat="true" ht="38.25" hidden="false" customHeight="false" outlineLevel="0" collapsed="false">
      <c r="A44" s="49" t="n">
        <v>38</v>
      </c>
      <c r="B44" s="49" t="s">
        <v>186</v>
      </c>
      <c r="C44" s="49" t="s">
        <v>152</v>
      </c>
      <c r="D44" s="49" t="s">
        <v>93</v>
      </c>
      <c r="E44" s="49" t="s">
        <v>94</v>
      </c>
      <c r="F44" s="39" t="s">
        <v>94</v>
      </c>
      <c r="G44" s="39" t="s">
        <v>153</v>
      </c>
      <c r="H44" s="40"/>
      <c r="I44" s="63" t="n">
        <v>100000</v>
      </c>
      <c r="J44" s="64"/>
      <c r="K44" s="43" t="s">
        <v>80</v>
      </c>
      <c r="L44" s="49" t="s">
        <v>154</v>
      </c>
      <c r="M44" s="49" t="s">
        <v>221</v>
      </c>
      <c r="N44" s="9" t="n">
        <v>38</v>
      </c>
      <c r="O44" s="49" t="s">
        <v>99</v>
      </c>
      <c r="P44" s="49"/>
      <c r="Q44" s="49" t="s">
        <v>222</v>
      </c>
      <c r="R44" s="49" t="s">
        <v>175</v>
      </c>
      <c r="S44" s="49" t="s">
        <v>159</v>
      </c>
      <c r="T44" s="49" t="s">
        <v>104</v>
      </c>
      <c r="U44" s="49" t="s">
        <v>162</v>
      </c>
      <c r="V44" s="49" t="s">
        <v>162</v>
      </c>
      <c r="W44" s="49" t="s">
        <v>162</v>
      </c>
      <c r="X44" s="49" t="s">
        <v>94</v>
      </c>
      <c r="Y44" s="49" t="s">
        <v>162</v>
      </c>
      <c r="Z44" s="67" t="n">
        <v>60.66</v>
      </c>
      <c r="AA44" s="49" t="s">
        <v>201</v>
      </c>
      <c r="AB44" s="53" t="s">
        <v>94</v>
      </c>
      <c r="AC44" s="49" t="s">
        <v>94</v>
      </c>
    </row>
    <row r="45" s="48" customFormat="true" ht="38.25" hidden="false" customHeight="false" outlineLevel="0" collapsed="false">
      <c r="A45" s="49" t="n">
        <v>39</v>
      </c>
      <c r="B45" s="49" t="s">
        <v>186</v>
      </c>
      <c r="C45" s="49" t="s">
        <v>152</v>
      </c>
      <c r="D45" s="49" t="s">
        <v>93</v>
      </c>
      <c r="E45" s="49" t="s">
        <v>94</v>
      </c>
      <c r="F45" s="39" t="s">
        <v>94</v>
      </c>
      <c r="G45" s="39" t="s">
        <v>153</v>
      </c>
      <c r="H45" s="40"/>
      <c r="I45" s="63" t="n">
        <v>100000</v>
      </c>
      <c r="J45" s="64"/>
      <c r="K45" s="43" t="s">
        <v>80</v>
      </c>
      <c r="L45" s="49" t="s">
        <v>154</v>
      </c>
      <c r="M45" s="49" t="s">
        <v>223</v>
      </c>
      <c r="N45" s="9" t="n">
        <v>39</v>
      </c>
      <c r="O45" s="49" t="s">
        <v>99</v>
      </c>
      <c r="P45" s="49"/>
      <c r="Q45" s="49" t="s">
        <v>222</v>
      </c>
      <c r="R45" s="49" t="s">
        <v>175</v>
      </c>
      <c r="S45" s="49" t="s">
        <v>159</v>
      </c>
      <c r="T45" s="49" t="s">
        <v>104</v>
      </c>
      <c r="U45" s="49" t="s">
        <v>162</v>
      </c>
      <c r="V45" s="49" t="s">
        <v>162</v>
      </c>
      <c r="W45" s="49" t="s">
        <v>162</v>
      </c>
      <c r="X45" s="49" t="s">
        <v>94</v>
      </c>
      <c r="Y45" s="49" t="s">
        <v>162</v>
      </c>
      <c r="Z45" s="67" t="n">
        <v>51.56</v>
      </c>
      <c r="AA45" s="49" t="s">
        <v>201</v>
      </c>
      <c r="AB45" s="53" t="s">
        <v>94</v>
      </c>
      <c r="AC45" s="49" t="s">
        <v>94</v>
      </c>
    </row>
    <row r="46" s="48" customFormat="true" ht="38.25" hidden="false" customHeight="false" outlineLevel="0" collapsed="false">
      <c r="A46" s="37" t="n">
        <v>40</v>
      </c>
      <c r="B46" s="49" t="s">
        <v>186</v>
      </c>
      <c r="C46" s="49" t="s">
        <v>224</v>
      </c>
      <c r="D46" s="49" t="s">
        <v>93</v>
      </c>
      <c r="E46" s="49" t="s">
        <v>94</v>
      </c>
      <c r="F46" s="39" t="s">
        <v>94</v>
      </c>
      <c r="G46" s="39" t="s">
        <v>153</v>
      </c>
      <c r="H46" s="40"/>
      <c r="I46" s="63" t="n">
        <v>100000</v>
      </c>
      <c r="J46" s="64"/>
      <c r="K46" s="43" t="s">
        <v>80</v>
      </c>
      <c r="L46" s="49" t="s">
        <v>154</v>
      </c>
      <c r="M46" s="49" t="s">
        <v>225</v>
      </c>
      <c r="N46" s="45" t="n">
        <v>40</v>
      </c>
      <c r="O46" s="49" t="s">
        <v>99</v>
      </c>
      <c r="P46" s="49" t="s">
        <v>226</v>
      </c>
      <c r="Q46" s="49" t="s">
        <v>227</v>
      </c>
      <c r="R46" s="49" t="s">
        <v>228</v>
      </c>
      <c r="S46" s="49" t="s">
        <v>159</v>
      </c>
      <c r="T46" s="49" t="s">
        <v>162</v>
      </c>
      <c r="U46" s="49" t="s">
        <v>104</v>
      </c>
      <c r="V46" s="49" t="s">
        <v>129</v>
      </c>
      <c r="W46" s="49" t="s">
        <v>162</v>
      </c>
      <c r="X46" s="49" t="s">
        <v>94</v>
      </c>
      <c r="Y46" s="49" t="s">
        <v>162</v>
      </c>
      <c r="Z46" s="67" t="n">
        <v>33.52</v>
      </c>
      <c r="AA46" s="49" t="n">
        <v>1</v>
      </c>
      <c r="AB46" s="53" t="s">
        <v>202</v>
      </c>
      <c r="AC46" s="49" t="s">
        <v>94</v>
      </c>
    </row>
    <row r="47" s="48" customFormat="true" ht="38.25" hidden="false" customHeight="false" outlineLevel="0" collapsed="false">
      <c r="A47" s="49" t="n">
        <v>41</v>
      </c>
      <c r="B47" s="49" t="s">
        <v>186</v>
      </c>
      <c r="C47" s="49" t="s">
        <v>224</v>
      </c>
      <c r="D47" s="49" t="s">
        <v>93</v>
      </c>
      <c r="E47" s="49" t="s">
        <v>94</v>
      </c>
      <c r="F47" s="39" t="s">
        <v>94</v>
      </c>
      <c r="G47" s="39" t="s">
        <v>153</v>
      </c>
      <c r="H47" s="40"/>
      <c r="I47" s="63" t="n">
        <v>100000</v>
      </c>
      <c r="J47" s="64"/>
      <c r="K47" s="43" t="s">
        <v>80</v>
      </c>
      <c r="L47" s="49" t="s">
        <v>154</v>
      </c>
      <c r="M47" s="49" t="s">
        <v>229</v>
      </c>
      <c r="N47" s="9" t="n">
        <v>41</v>
      </c>
      <c r="O47" s="49" t="s">
        <v>99</v>
      </c>
      <c r="P47" s="49" t="s">
        <v>226</v>
      </c>
      <c r="Q47" s="49" t="s">
        <v>227</v>
      </c>
      <c r="R47" s="49" t="s">
        <v>228</v>
      </c>
      <c r="S47" s="49" t="s">
        <v>159</v>
      </c>
      <c r="T47" s="49" t="s">
        <v>162</v>
      </c>
      <c r="U47" s="49" t="s">
        <v>104</v>
      </c>
      <c r="V47" s="49" t="s">
        <v>129</v>
      </c>
      <c r="W47" s="49" t="s">
        <v>162</v>
      </c>
      <c r="X47" s="49" t="s">
        <v>94</v>
      </c>
      <c r="Y47" s="49" t="s">
        <v>162</v>
      </c>
      <c r="Z47" s="67" t="n">
        <v>33.5</v>
      </c>
      <c r="AA47" s="49" t="n">
        <v>1</v>
      </c>
      <c r="AB47" s="53" t="s">
        <v>202</v>
      </c>
      <c r="AC47" s="49" t="s">
        <v>94</v>
      </c>
    </row>
    <row r="48" s="48" customFormat="true" ht="24.75" hidden="false" customHeight="true" outlineLevel="0" collapsed="false">
      <c r="A48" s="49" t="n">
        <v>42</v>
      </c>
      <c r="B48" s="49" t="s">
        <v>186</v>
      </c>
      <c r="C48" s="49" t="s">
        <v>224</v>
      </c>
      <c r="D48" s="49" t="s">
        <v>93</v>
      </c>
      <c r="E48" s="49" t="s">
        <v>94</v>
      </c>
      <c r="F48" s="39" t="s">
        <v>94</v>
      </c>
      <c r="G48" s="39" t="s">
        <v>153</v>
      </c>
      <c r="H48" s="40"/>
      <c r="I48" s="63" t="n">
        <v>100000</v>
      </c>
      <c r="J48" s="64"/>
      <c r="K48" s="43" t="s">
        <v>80</v>
      </c>
      <c r="L48" s="49" t="s">
        <v>154</v>
      </c>
      <c r="M48" s="49" t="s">
        <v>230</v>
      </c>
      <c r="N48" s="9" t="n">
        <v>42</v>
      </c>
      <c r="O48" s="49" t="s">
        <v>99</v>
      </c>
      <c r="P48" s="49" t="s">
        <v>226</v>
      </c>
      <c r="Q48" s="49" t="s">
        <v>227</v>
      </c>
      <c r="R48" s="49" t="s">
        <v>228</v>
      </c>
      <c r="S48" s="49" t="s">
        <v>159</v>
      </c>
      <c r="T48" s="49" t="s">
        <v>162</v>
      </c>
      <c r="U48" s="49" t="s">
        <v>104</v>
      </c>
      <c r="V48" s="49" t="s">
        <v>129</v>
      </c>
      <c r="W48" s="49" t="s">
        <v>162</v>
      </c>
      <c r="X48" s="49" t="s">
        <v>94</v>
      </c>
      <c r="Y48" s="49" t="s">
        <v>162</v>
      </c>
      <c r="Z48" s="67" t="n">
        <v>33.57</v>
      </c>
      <c r="AA48" s="49" t="n">
        <v>1</v>
      </c>
      <c r="AB48" s="53" t="s">
        <v>202</v>
      </c>
      <c r="AC48" s="49" t="s">
        <v>94</v>
      </c>
    </row>
    <row r="49" s="48" customFormat="true" ht="102" hidden="false" customHeight="false" outlineLevel="0" collapsed="false">
      <c r="A49" s="37" t="n">
        <v>43</v>
      </c>
      <c r="B49" s="49" t="s">
        <v>165</v>
      </c>
      <c r="C49" s="49" t="s">
        <v>152</v>
      </c>
      <c r="D49" s="49" t="s">
        <v>93</v>
      </c>
      <c r="E49" s="49" t="s">
        <v>94</v>
      </c>
      <c r="F49" s="39" t="s">
        <v>94</v>
      </c>
      <c r="G49" s="39" t="s">
        <v>153</v>
      </c>
      <c r="H49" s="40"/>
      <c r="I49" s="63" t="n">
        <v>101000</v>
      </c>
      <c r="J49" s="64"/>
      <c r="K49" s="43" t="s">
        <v>80</v>
      </c>
      <c r="L49" s="49" t="s">
        <v>154</v>
      </c>
      <c r="M49" s="49" t="s">
        <v>231</v>
      </c>
      <c r="N49" s="45" t="n">
        <v>43</v>
      </c>
      <c r="O49" s="49" t="s">
        <v>99</v>
      </c>
      <c r="P49" s="49" t="s">
        <v>232</v>
      </c>
      <c r="Q49" s="49" t="s">
        <v>208</v>
      </c>
      <c r="R49" s="49" t="s">
        <v>233</v>
      </c>
      <c r="S49" s="49" t="s">
        <v>159</v>
      </c>
      <c r="T49" s="49" t="s">
        <v>104</v>
      </c>
      <c r="U49" s="49" t="s">
        <v>104</v>
      </c>
      <c r="V49" s="49" t="s">
        <v>234</v>
      </c>
      <c r="W49" s="49" t="s">
        <v>119</v>
      </c>
      <c r="X49" s="49" t="s">
        <v>94</v>
      </c>
      <c r="Y49" s="49" t="s">
        <v>162</v>
      </c>
      <c r="Z49" s="67" t="n">
        <v>23.5</v>
      </c>
      <c r="AA49" s="49" t="n">
        <v>1</v>
      </c>
      <c r="AB49" s="53" t="s">
        <v>235</v>
      </c>
      <c r="AC49" s="49" t="s">
        <v>94</v>
      </c>
    </row>
    <row r="50" s="48" customFormat="true" ht="76.5" hidden="false" customHeight="false" outlineLevel="0" collapsed="false">
      <c r="A50" s="49" t="n">
        <v>44</v>
      </c>
      <c r="B50" s="49" t="s">
        <v>186</v>
      </c>
      <c r="C50" s="49" t="s">
        <v>152</v>
      </c>
      <c r="D50" s="49" t="s">
        <v>93</v>
      </c>
      <c r="E50" s="49" t="s">
        <v>94</v>
      </c>
      <c r="F50" s="39" t="s">
        <v>94</v>
      </c>
      <c r="G50" s="39" t="s">
        <v>153</v>
      </c>
      <c r="H50" s="40"/>
      <c r="I50" s="63" t="n">
        <v>181000</v>
      </c>
      <c r="J50" s="64"/>
      <c r="K50" s="43" t="s">
        <v>80</v>
      </c>
      <c r="L50" s="49" t="s">
        <v>154</v>
      </c>
      <c r="M50" s="49" t="s">
        <v>236</v>
      </c>
      <c r="N50" s="9" t="n">
        <v>44</v>
      </c>
      <c r="O50" s="49" t="s">
        <v>237</v>
      </c>
      <c r="P50" s="49" t="s">
        <v>238</v>
      </c>
      <c r="Q50" s="49" t="s">
        <v>239</v>
      </c>
      <c r="R50" s="49" t="s">
        <v>240</v>
      </c>
      <c r="S50" s="49" t="s">
        <v>159</v>
      </c>
      <c r="T50" s="49" t="s">
        <v>162</v>
      </c>
      <c r="U50" s="49" t="s">
        <v>162</v>
      </c>
      <c r="V50" s="49" t="s">
        <v>162</v>
      </c>
      <c r="W50" s="49" t="s">
        <v>162</v>
      </c>
      <c r="X50" s="49" t="s">
        <v>94</v>
      </c>
      <c r="Y50" s="49" t="s">
        <v>162</v>
      </c>
      <c r="Z50" s="52" t="n">
        <v>41.91</v>
      </c>
      <c r="AA50" s="49" t="n">
        <v>1</v>
      </c>
      <c r="AB50" s="53" t="s">
        <v>202</v>
      </c>
      <c r="AC50" s="53" t="s">
        <v>94</v>
      </c>
    </row>
    <row r="51" s="48" customFormat="true" ht="63.75" hidden="false" customHeight="false" outlineLevel="0" collapsed="false">
      <c r="A51" s="49" t="n">
        <v>45</v>
      </c>
      <c r="B51" s="51" t="s">
        <v>165</v>
      </c>
      <c r="C51" s="49" t="s">
        <v>152</v>
      </c>
      <c r="D51" s="49" t="s">
        <v>93</v>
      </c>
      <c r="E51" s="49" t="s">
        <v>94</v>
      </c>
      <c r="F51" s="39" t="s">
        <v>94</v>
      </c>
      <c r="G51" s="39" t="s">
        <v>153</v>
      </c>
      <c r="H51" s="40"/>
      <c r="I51" s="63" t="n">
        <v>100000</v>
      </c>
      <c r="J51" s="64"/>
      <c r="K51" s="43" t="s">
        <v>80</v>
      </c>
      <c r="L51" s="49" t="s">
        <v>154</v>
      </c>
      <c r="M51" s="49" t="s">
        <v>241</v>
      </c>
      <c r="N51" s="9" t="n">
        <v>45</v>
      </c>
      <c r="O51" s="49" t="s">
        <v>168</v>
      </c>
      <c r="P51" s="49" t="s">
        <v>242</v>
      </c>
      <c r="Q51" s="49" t="s">
        <v>243</v>
      </c>
      <c r="R51" s="37" t="s">
        <v>158</v>
      </c>
      <c r="S51" s="49" t="s">
        <v>159</v>
      </c>
      <c r="T51" s="49" t="s">
        <v>160</v>
      </c>
      <c r="U51" s="49" t="s">
        <v>104</v>
      </c>
      <c r="V51" s="49" t="s">
        <v>162</v>
      </c>
      <c r="W51" s="49" t="s">
        <v>162</v>
      </c>
      <c r="X51" s="49" t="s">
        <v>94</v>
      </c>
      <c r="Y51" s="49" t="s">
        <v>162</v>
      </c>
      <c r="Z51" s="52" t="n">
        <v>37.39</v>
      </c>
      <c r="AA51" s="49" t="s">
        <v>163</v>
      </c>
      <c r="AB51" s="53" t="s">
        <v>93</v>
      </c>
      <c r="AC51" s="49" t="s">
        <v>94</v>
      </c>
    </row>
    <row r="52" s="48" customFormat="true" ht="63.75" hidden="false" customHeight="false" outlineLevel="0" collapsed="false">
      <c r="A52" s="37" t="n">
        <v>46</v>
      </c>
      <c r="B52" s="51" t="s">
        <v>165</v>
      </c>
      <c r="C52" s="49" t="s">
        <v>152</v>
      </c>
      <c r="D52" s="49" t="s">
        <v>93</v>
      </c>
      <c r="E52" s="49" t="s">
        <v>94</v>
      </c>
      <c r="F52" s="39" t="s">
        <v>94</v>
      </c>
      <c r="G52" s="39" t="s">
        <v>153</v>
      </c>
      <c r="H52" s="40"/>
      <c r="I52" s="63" t="n">
        <v>150000</v>
      </c>
      <c r="J52" s="64"/>
      <c r="K52" s="43" t="s">
        <v>80</v>
      </c>
      <c r="L52" s="49" t="s">
        <v>154</v>
      </c>
      <c r="M52" s="49" t="s">
        <v>244</v>
      </c>
      <c r="N52" s="45" t="n">
        <v>46</v>
      </c>
      <c r="O52" s="49" t="s">
        <v>168</v>
      </c>
      <c r="P52" s="49" t="s">
        <v>242</v>
      </c>
      <c r="Q52" s="49" t="s">
        <v>243</v>
      </c>
      <c r="R52" s="37" t="s">
        <v>158</v>
      </c>
      <c r="S52" s="49" t="s">
        <v>159</v>
      </c>
      <c r="T52" s="49" t="s">
        <v>160</v>
      </c>
      <c r="U52" s="49" t="s">
        <v>104</v>
      </c>
      <c r="V52" s="49" t="s">
        <v>162</v>
      </c>
      <c r="W52" s="49" t="s">
        <v>162</v>
      </c>
      <c r="X52" s="49" t="s">
        <v>94</v>
      </c>
      <c r="Y52" s="49" t="s">
        <v>162</v>
      </c>
      <c r="Z52" s="46" t="n">
        <v>57.84</v>
      </c>
      <c r="AA52" s="49" t="s">
        <v>163</v>
      </c>
      <c r="AB52" s="53" t="s">
        <v>93</v>
      </c>
      <c r="AC52" s="49" t="s">
        <v>94</v>
      </c>
    </row>
    <row r="53" s="48" customFormat="true" ht="51" hidden="false" customHeight="true" outlineLevel="0" collapsed="false">
      <c r="A53" s="49" t="n">
        <v>47</v>
      </c>
      <c r="B53" s="49" t="s">
        <v>195</v>
      </c>
      <c r="C53" s="49" t="s">
        <v>152</v>
      </c>
      <c r="D53" s="49" t="s">
        <v>93</v>
      </c>
      <c r="E53" s="49" t="s">
        <v>94</v>
      </c>
      <c r="F53" s="61"/>
      <c r="G53" s="39" t="s">
        <v>153</v>
      </c>
      <c r="H53" s="40"/>
      <c r="I53" s="63" t="n">
        <v>30000</v>
      </c>
      <c r="J53" s="64"/>
      <c r="K53" s="43" t="s">
        <v>80</v>
      </c>
      <c r="L53" s="49" t="s">
        <v>154</v>
      </c>
      <c r="M53" s="49" t="s">
        <v>245</v>
      </c>
      <c r="N53" s="9" t="n">
        <v>47</v>
      </c>
      <c r="O53" s="49" t="s">
        <v>99</v>
      </c>
      <c r="P53" s="49" t="s">
        <v>226</v>
      </c>
      <c r="Q53" s="49" t="s">
        <v>246</v>
      </c>
      <c r="R53" s="37" t="s">
        <v>158</v>
      </c>
      <c r="S53" s="49" t="s">
        <v>159</v>
      </c>
      <c r="T53" s="37" t="s">
        <v>162</v>
      </c>
      <c r="U53" s="49" t="s">
        <v>162</v>
      </c>
      <c r="V53" s="37" t="s">
        <v>162</v>
      </c>
      <c r="W53" s="37" t="s">
        <v>162</v>
      </c>
      <c r="X53" s="37" t="s">
        <v>94</v>
      </c>
      <c r="Y53" s="37" t="s">
        <v>162</v>
      </c>
      <c r="Z53" s="46" t="n">
        <v>28.14</v>
      </c>
      <c r="AA53" s="49" t="s">
        <v>201</v>
      </c>
      <c r="AB53" s="47" t="s">
        <v>94</v>
      </c>
      <c r="AC53" s="47" t="s">
        <v>94</v>
      </c>
    </row>
    <row r="54" s="48" customFormat="true" ht="28.5" hidden="false" customHeight="true" outlineLevel="0" collapsed="false">
      <c r="A54" s="49" t="n">
        <v>48</v>
      </c>
      <c r="B54" s="49" t="s">
        <v>186</v>
      </c>
      <c r="C54" s="49" t="s">
        <v>152</v>
      </c>
      <c r="D54" s="49" t="s">
        <v>93</v>
      </c>
      <c r="E54" s="49" t="s">
        <v>94</v>
      </c>
      <c r="F54" s="61"/>
      <c r="G54" s="39" t="s">
        <v>153</v>
      </c>
      <c r="H54" s="40"/>
      <c r="I54" s="63" t="n">
        <v>50000</v>
      </c>
      <c r="J54" s="64"/>
      <c r="K54" s="43" t="s">
        <v>80</v>
      </c>
      <c r="L54" s="49" t="s">
        <v>154</v>
      </c>
      <c r="M54" s="49" t="s">
        <v>247</v>
      </c>
      <c r="N54" s="9" t="n">
        <v>48</v>
      </c>
      <c r="O54" s="49" t="s">
        <v>99</v>
      </c>
      <c r="P54" s="49" t="s">
        <v>226</v>
      </c>
      <c r="Q54" s="49" t="s">
        <v>248</v>
      </c>
      <c r="R54" s="37" t="s">
        <v>158</v>
      </c>
      <c r="S54" s="49" t="s">
        <v>159</v>
      </c>
      <c r="T54" s="49" t="s">
        <v>162</v>
      </c>
      <c r="U54" s="49" t="s">
        <v>162</v>
      </c>
      <c r="V54" s="49" t="s">
        <v>249</v>
      </c>
      <c r="W54" s="49" t="s">
        <v>162</v>
      </c>
      <c r="X54" s="49" t="s">
        <v>94</v>
      </c>
      <c r="Y54" s="37" t="s">
        <v>162</v>
      </c>
      <c r="Z54" s="52" t="n">
        <v>19.2</v>
      </c>
      <c r="AA54" s="49" t="n">
        <v>2</v>
      </c>
      <c r="AB54" s="53"/>
      <c r="AC54" s="49" t="s">
        <v>94</v>
      </c>
    </row>
    <row r="55" s="48" customFormat="true" ht="46.5" hidden="false" customHeight="true" outlineLevel="0" collapsed="false">
      <c r="A55" s="37" t="n">
        <v>49</v>
      </c>
      <c r="B55" s="49" t="s">
        <v>186</v>
      </c>
      <c r="C55" s="49" t="s">
        <v>152</v>
      </c>
      <c r="D55" s="49" t="s">
        <v>93</v>
      </c>
      <c r="E55" s="49" t="s">
        <v>94</v>
      </c>
      <c r="F55" s="61"/>
      <c r="G55" s="39" t="s">
        <v>153</v>
      </c>
      <c r="H55" s="40"/>
      <c r="I55" s="63" t="n">
        <v>100000</v>
      </c>
      <c r="J55" s="64"/>
      <c r="K55" s="43" t="s">
        <v>80</v>
      </c>
      <c r="L55" s="49" t="s">
        <v>154</v>
      </c>
      <c r="M55" s="49" t="s">
        <v>250</v>
      </c>
      <c r="N55" s="45" t="n">
        <v>49</v>
      </c>
      <c r="O55" s="49" t="s">
        <v>168</v>
      </c>
      <c r="P55" s="49" t="s">
        <v>139</v>
      </c>
      <c r="Q55" s="49" t="s">
        <v>251</v>
      </c>
      <c r="R55" s="37" t="s">
        <v>158</v>
      </c>
      <c r="S55" s="49" t="s">
        <v>159</v>
      </c>
      <c r="T55" s="49" t="s">
        <v>162</v>
      </c>
      <c r="U55" s="49" t="s">
        <v>162</v>
      </c>
      <c r="V55" s="49" t="s">
        <v>162</v>
      </c>
      <c r="W55" s="49" t="s">
        <v>162</v>
      </c>
      <c r="X55" s="49" t="s">
        <v>94</v>
      </c>
      <c r="Y55" s="37" t="s">
        <v>162</v>
      </c>
      <c r="Z55" s="52" t="n">
        <v>41.03</v>
      </c>
      <c r="AA55" s="49" t="s">
        <v>201</v>
      </c>
      <c r="AB55" s="53" t="s">
        <v>93</v>
      </c>
      <c r="AC55" s="49" t="s">
        <v>94</v>
      </c>
    </row>
    <row r="56" s="48" customFormat="true" ht="39" hidden="false" customHeight="true" outlineLevel="0" collapsed="false">
      <c r="A56" s="49" t="n">
        <v>50</v>
      </c>
      <c r="B56" s="49" t="s">
        <v>186</v>
      </c>
      <c r="C56" s="49" t="s">
        <v>152</v>
      </c>
      <c r="D56" s="49" t="s">
        <v>93</v>
      </c>
      <c r="E56" s="49" t="s">
        <v>94</v>
      </c>
      <c r="F56" s="61"/>
      <c r="G56" s="39" t="s">
        <v>153</v>
      </c>
      <c r="H56" s="40"/>
      <c r="I56" s="63" t="n">
        <v>100000</v>
      </c>
      <c r="J56" s="64"/>
      <c r="K56" s="43" t="s">
        <v>80</v>
      </c>
      <c r="L56" s="49" t="s">
        <v>154</v>
      </c>
      <c r="M56" s="49" t="s">
        <v>252</v>
      </c>
      <c r="N56" s="9" t="n">
        <v>50</v>
      </c>
      <c r="O56" s="49" t="s">
        <v>168</v>
      </c>
      <c r="P56" s="49" t="s">
        <v>139</v>
      </c>
      <c r="Q56" s="49" t="s">
        <v>251</v>
      </c>
      <c r="R56" s="37" t="s">
        <v>158</v>
      </c>
      <c r="S56" s="49" t="s">
        <v>159</v>
      </c>
      <c r="T56" s="49" t="s">
        <v>162</v>
      </c>
      <c r="U56" s="49" t="s">
        <v>162</v>
      </c>
      <c r="V56" s="49" t="s">
        <v>162</v>
      </c>
      <c r="W56" s="49" t="s">
        <v>162</v>
      </c>
      <c r="X56" s="49" t="s">
        <v>94</v>
      </c>
      <c r="Y56" s="37" t="s">
        <v>162</v>
      </c>
      <c r="Z56" s="52" t="n">
        <v>45.17</v>
      </c>
      <c r="AA56" s="49" t="s">
        <v>201</v>
      </c>
      <c r="AB56" s="53" t="s">
        <v>93</v>
      </c>
      <c r="AC56" s="49" t="s">
        <v>94</v>
      </c>
    </row>
    <row r="57" s="48" customFormat="true" ht="35.25" hidden="false" customHeight="true" outlineLevel="0" collapsed="false">
      <c r="A57" s="49" t="n">
        <v>51</v>
      </c>
      <c r="B57" s="68" t="s">
        <v>165</v>
      </c>
      <c r="C57" s="68" t="s">
        <v>152</v>
      </c>
      <c r="D57" s="68" t="s">
        <v>93</v>
      </c>
      <c r="E57" s="68" t="s">
        <v>94</v>
      </c>
      <c r="F57" s="69" t="s">
        <v>94</v>
      </c>
      <c r="G57" s="70" t="s">
        <v>153</v>
      </c>
      <c r="H57" s="40"/>
      <c r="I57" s="63" t="n">
        <v>100000</v>
      </c>
      <c r="J57" s="64"/>
      <c r="K57" s="43" t="s">
        <v>80</v>
      </c>
      <c r="L57" s="68" t="s">
        <v>154</v>
      </c>
      <c r="M57" s="68" t="s">
        <v>253</v>
      </c>
      <c r="N57" s="9" t="n">
        <v>51</v>
      </c>
      <c r="O57" s="68" t="s">
        <v>210</v>
      </c>
      <c r="P57" s="68" t="s">
        <v>238</v>
      </c>
      <c r="Q57" s="68" t="s">
        <v>254</v>
      </c>
      <c r="R57" s="71" t="s">
        <v>158</v>
      </c>
      <c r="S57" s="68" t="s">
        <v>159</v>
      </c>
      <c r="T57" s="68" t="s">
        <v>104</v>
      </c>
      <c r="U57" s="68" t="s">
        <v>162</v>
      </c>
      <c r="V57" s="68" t="s">
        <v>255</v>
      </c>
      <c r="W57" s="68" t="s">
        <v>162</v>
      </c>
      <c r="X57" s="68" t="s">
        <v>94</v>
      </c>
      <c r="Y57" s="71" t="s">
        <v>162</v>
      </c>
      <c r="Z57" s="67" t="n">
        <v>32.15</v>
      </c>
      <c r="AA57" s="68" t="n">
        <v>2</v>
      </c>
      <c r="AB57" s="72" t="s">
        <v>93</v>
      </c>
      <c r="AC57" s="68" t="s">
        <v>94</v>
      </c>
    </row>
    <row r="58" s="48" customFormat="true" ht="76.5" hidden="false" customHeight="false" outlineLevel="0" collapsed="false">
      <c r="A58" s="37" t="n">
        <v>52</v>
      </c>
      <c r="B58" s="68" t="s">
        <v>165</v>
      </c>
      <c r="C58" s="68" t="s">
        <v>152</v>
      </c>
      <c r="D58" s="68" t="s">
        <v>93</v>
      </c>
      <c r="E58" s="68" t="s">
        <v>94</v>
      </c>
      <c r="F58" s="69"/>
      <c r="G58" s="70" t="s">
        <v>153</v>
      </c>
      <c r="H58" s="40"/>
      <c r="I58" s="63" t="n">
        <v>100000</v>
      </c>
      <c r="J58" s="64"/>
      <c r="K58" s="43" t="s">
        <v>80</v>
      </c>
      <c r="L58" s="68" t="s">
        <v>154</v>
      </c>
      <c r="M58" s="68" t="s">
        <v>256</v>
      </c>
      <c r="N58" s="45" t="n">
        <v>52</v>
      </c>
      <c r="O58" s="68" t="s">
        <v>257</v>
      </c>
      <c r="P58" s="68" t="s">
        <v>238</v>
      </c>
      <c r="Q58" s="68" t="s">
        <v>251</v>
      </c>
      <c r="R58" s="71" t="s">
        <v>158</v>
      </c>
      <c r="S58" s="68" t="s">
        <v>159</v>
      </c>
      <c r="T58" s="68" t="s">
        <v>104</v>
      </c>
      <c r="U58" s="68" t="s">
        <v>162</v>
      </c>
      <c r="V58" s="68" t="s">
        <v>162</v>
      </c>
      <c r="W58" s="68" t="s">
        <v>162</v>
      </c>
      <c r="X58" s="68" t="s">
        <v>94</v>
      </c>
      <c r="Y58" s="71" t="s">
        <v>162</v>
      </c>
      <c r="Z58" s="67" t="n">
        <v>42</v>
      </c>
      <c r="AA58" s="68" t="s">
        <v>201</v>
      </c>
      <c r="AB58" s="72" t="s">
        <v>93</v>
      </c>
      <c r="AC58" s="68" t="s">
        <v>94</v>
      </c>
    </row>
    <row r="59" s="48" customFormat="true" ht="76.5" hidden="false" customHeight="false" outlineLevel="0" collapsed="false">
      <c r="A59" s="49" t="n">
        <v>53</v>
      </c>
      <c r="B59" s="68" t="s">
        <v>165</v>
      </c>
      <c r="C59" s="68" t="s">
        <v>152</v>
      </c>
      <c r="D59" s="68" t="s">
        <v>93</v>
      </c>
      <c r="E59" s="68" t="s">
        <v>94</v>
      </c>
      <c r="F59" s="69" t="s">
        <v>94</v>
      </c>
      <c r="G59" s="70" t="s">
        <v>187</v>
      </c>
      <c r="H59" s="40"/>
      <c r="I59" s="63" t="n">
        <v>200000</v>
      </c>
      <c r="J59" s="64"/>
      <c r="K59" s="43" t="s">
        <v>80</v>
      </c>
      <c r="L59" s="68" t="s">
        <v>154</v>
      </c>
      <c r="M59" s="73" t="s">
        <v>258</v>
      </c>
      <c r="N59" s="9" t="n">
        <v>53</v>
      </c>
      <c r="O59" s="73" t="s">
        <v>99</v>
      </c>
      <c r="P59" s="68" t="s">
        <v>238</v>
      </c>
      <c r="Q59" s="68" t="s">
        <v>251</v>
      </c>
      <c r="R59" s="71" t="s">
        <v>158</v>
      </c>
      <c r="S59" s="68" t="s">
        <v>159</v>
      </c>
      <c r="T59" s="68" t="s">
        <v>104</v>
      </c>
      <c r="U59" s="68" t="s">
        <v>104</v>
      </c>
      <c r="V59" s="68" t="s">
        <v>162</v>
      </c>
      <c r="W59" s="73" t="s">
        <v>114</v>
      </c>
      <c r="X59" s="73" t="s">
        <v>94</v>
      </c>
      <c r="Y59" s="74" t="s">
        <v>104</v>
      </c>
      <c r="Z59" s="75" t="n">
        <v>62.1</v>
      </c>
      <c r="AA59" s="68" t="s">
        <v>201</v>
      </c>
      <c r="AB59" s="76" t="s">
        <v>93</v>
      </c>
      <c r="AC59" s="73" t="s">
        <v>94</v>
      </c>
    </row>
    <row r="60" s="48" customFormat="true" ht="63.75" hidden="false" customHeight="false" outlineLevel="0" collapsed="false">
      <c r="A60" s="49" t="n">
        <v>54</v>
      </c>
      <c r="B60" s="49" t="s">
        <v>165</v>
      </c>
      <c r="C60" s="49" t="s">
        <v>152</v>
      </c>
      <c r="D60" s="49" t="s">
        <v>93</v>
      </c>
      <c r="E60" s="49" t="s">
        <v>94</v>
      </c>
      <c r="F60" s="61"/>
      <c r="G60" s="39" t="s">
        <v>153</v>
      </c>
      <c r="H60" s="40"/>
      <c r="I60" s="63" t="n">
        <v>100000</v>
      </c>
      <c r="J60" s="64"/>
      <c r="K60" s="43" t="s">
        <v>80</v>
      </c>
      <c r="L60" s="49" t="s">
        <v>154</v>
      </c>
      <c r="M60" s="49" t="s">
        <v>259</v>
      </c>
      <c r="N60" s="9" t="n">
        <v>54</v>
      </c>
      <c r="O60" s="49" t="s">
        <v>168</v>
      </c>
      <c r="P60" s="49" t="s">
        <v>260</v>
      </c>
      <c r="Q60" s="49" t="s">
        <v>261</v>
      </c>
      <c r="R60" s="37" t="s">
        <v>158</v>
      </c>
      <c r="S60" s="49" t="s">
        <v>159</v>
      </c>
      <c r="T60" s="77" t="s">
        <v>162</v>
      </c>
      <c r="U60" s="49" t="s">
        <v>162</v>
      </c>
      <c r="V60" s="49" t="s">
        <v>162</v>
      </c>
      <c r="W60" s="49" t="s">
        <v>162</v>
      </c>
      <c r="X60" s="49" t="s">
        <v>94</v>
      </c>
      <c r="Y60" s="49" t="s">
        <v>162</v>
      </c>
      <c r="Z60" s="52" t="n">
        <v>63.6</v>
      </c>
      <c r="AA60" s="49" t="s">
        <v>163</v>
      </c>
      <c r="AB60" s="53" t="s">
        <v>93</v>
      </c>
      <c r="AC60" s="49" t="s">
        <v>94</v>
      </c>
    </row>
    <row r="61" s="48" customFormat="true" ht="51" hidden="false" customHeight="false" outlineLevel="0" collapsed="false">
      <c r="A61" s="37" t="n">
        <v>55</v>
      </c>
      <c r="B61" s="49" t="s">
        <v>165</v>
      </c>
      <c r="C61" s="49" t="s">
        <v>152</v>
      </c>
      <c r="D61" s="49" t="s">
        <v>93</v>
      </c>
      <c r="E61" s="49" t="s">
        <v>94</v>
      </c>
      <c r="F61" s="61"/>
      <c r="G61" s="39" t="s">
        <v>153</v>
      </c>
      <c r="H61" s="40"/>
      <c r="I61" s="63" t="n">
        <v>100000</v>
      </c>
      <c r="J61" s="64"/>
      <c r="K61" s="43" t="s">
        <v>80</v>
      </c>
      <c r="L61" s="49" t="s">
        <v>154</v>
      </c>
      <c r="M61" s="49" t="s">
        <v>262</v>
      </c>
      <c r="N61" s="45" t="n">
        <v>55</v>
      </c>
      <c r="O61" s="49" t="s">
        <v>168</v>
      </c>
      <c r="P61" s="49" t="s">
        <v>263</v>
      </c>
      <c r="Q61" s="49" t="s">
        <v>264</v>
      </c>
      <c r="R61" s="49" t="s">
        <v>265</v>
      </c>
      <c r="S61" s="49" t="s">
        <v>159</v>
      </c>
      <c r="T61" s="77" t="s">
        <v>162</v>
      </c>
      <c r="U61" s="49" t="s">
        <v>162</v>
      </c>
      <c r="V61" s="49" t="s">
        <v>162</v>
      </c>
      <c r="W61" s="49" t="s">
        <v>162</v>
      </c>
      <c r="X61" s="49" t="s">
        <v>94</v>
      </c>
      <c r="Y61" s="37" t="s">
        <v>162</v>
      </c>
      <c r="Z61" s="52" t="n">
        <v>22.3</v>
      </c>
      <c r="AA61" s="49" t="s">
        <v>201</v>
      </c>
      <c r="AB61" s="53" t="s">
        <v>202</v>
      </c>
      <c r="AC61" s="49" t="s">
        <v>94</v>
      </c>
    </row>
    <row r="62" s="48" customFormat="true" ht="51" hidden="false" customHeight="false" outlineLevel="0" collapsed="false">
      <c r="A62" s="49" t="n">
        <v>56</v>
      </c>
      <c r="B62" s="49" t="s">
        <v>165</v>
      </c>
      <c r="C62" s="49" t="s">
        <v>152</v>
      </c>
      <c r="D62" s="49" t="s">
        <v>93</v>
      </c>
      <c r="E62" s="49" t="s">
        <v>94</v>
      </c>
      <c r="F62" s="39"/>
      <c r="G62" s="39" t="s">
        <v>153</v>
      </c>
      <c r="H62" s="40"/>
      <c r="I62" s="63" t="n">
        <v>150000</v>
      </c>
      <c r="J62" s="64"/>
      <c r="K62" s="43" t="s">
        <v>80</v>
      </c>
      <c r="L62" s="49" t="s">
        <v>154</v>
      </c>
      <c r="M62" s="49" t="s">
        <v>266</v>
      </c>
      <c r="N62" s="9" t="n">
        <v>56</v>
      </c>
      <c r="O62" s="49" t="s">
        <v>168</v>
      </c>
      <c r="P62" s="49"/>
      <c r="Q62" s="49" t="s">
        <v>264</v>
      </c>
      <c r="R62" s="49" t="s">
        <v>265</v>
      </c>
      <c r="S62" s="49" t="s">
        <v>159</v>
      </c>
      <c r="T62" s="77" t="s">
        <v>162</v>
      </c>
      <c r="U62" s="49" t="s">
        <v>162</v>
      </c>
      <c r="V62" s="49" t="s">
        <v>162</v>
      </c>
      <c r="W62" s="49" t="s">
        <v>162</v>
      </c>
      <c r="X62" s="49" t="s">
        <v>94</v>
      </c>
      <c r="Y62" s="37" t="s">
        <v>162</v>
      </c>
      <c r="Z62" s="52" t="n">
        <v>68.3</v>
      </c>
      <c r="AA62" s="49" t="s">
        <v>201</v>
      </c>
      <c r="AB62" s="53" t="s">
        <v>202</v>
      </c>
      <c r="AC62" s="49" t="s">
        <v>94</v>
      </c>
    </row>
    <row r="63" s="48" customFormat="true" ht="63.75" hidden="false" customHeight="true" outlineLevel="0" collapsed="false">
      <c r="A63" s="49" t="n">
        <v>57</v>
      </c>
      <c r="B63" s="49" t="s">
        <v>186</v>
      </c>
      <c r="C63" s="49" t="s">
        <v>152</v>
      </c>
      <c r="D63" s="49" t="s">
        <v>93</v>
      </c>
      <c r="E63" s="49" t="s">
        <v>94</v>
      </c>
      <c r="F63" s="39" t="s">
        <v>267</v>
      </c>
      <c r="G63" s="39" t="s">
        <v>153</v>
      </c>
      <c r="H63" s="40"/>
      <c r="I63" s="63" t="n">
        <v>150000</v>
      </c>
      <c r="J63" s="64"/>
      <c r="K63" s="43" t="s">
        <v>80</v>
      </c>
      <c r="L63" s="49" t="s">
        <v>154</v>
      </c>
      <c r="M63" s="49" t="s">
        <v>268</v>
      </c>
      <c r="N63" s="9" t="n">
        <v>57</v>
      </c>
      <c r="O63" s="49" t="s">
        <v>99</v>
      </c>
      <c r="P63" s="49"/>
      <c r="Q63" s="49" t="s">
        <v>222</v>
      </c>
      <c r="R63" s="49" t="s">
        <v>269</v>
      </c>
      <c r="S63" s="49" t="s">
        <v>159</v>
      </c>
      <c r="T63" s="77" t="s">
        <v>162</v>
      </c>
      <c r="U63" s="49" t="s">
        <v>162</v>
      </c>
      <c r="V63" s="49" t="s">
        <v>162</v>
      </c>
      <c r="W63" s="49" t="s">
        <v>162</v>
      </c>
      <c r="X63" s="49" t="s">
        <v>94</v>
      </c>
      <c r="Y63" s="37" t="s">
        <v>162</v>
      </c>
      <c r="Z63" s="52" t="n">
        <v>45.8</v>
      </c>
      <c r="AA63" s="49" t="s">
        <v>201</v>
      </c>
      <c r="AB63" s="53" t="s">
        <v>93</v>
      </c>
      <c r="AC63" s="49" t="s">
        <v>94</v>
      </c>
    </row>
    <row r="64" s="48" customFormat="true" ht="63.75" hidden="false" customHeight="false" outlineLevel="0" collapsed="false">
      <c r="A64" s="37" t="n">
        <v>58</v>
      </c>
      <c r="B64" s="49"/>
      <c r="C64" s="49" t="s">
        <v>152</v>
      </c>
      <c r="D64" s="49" t="s">
        <v>93</v>
      </c>
      <c r="E64" s="49" t="s">
        <v>94</v>
      </c>
      <c r="F64" s="39" t="s">
        <v>267</v>
      </c>
      <c r="G64" s="39" t="s">
        <v>153</v>
      </c>
      <c r="H64" s="40"/>
      <c r="I64" s="63" t="n">
        <v>150000</v>
      </c>
      <c r="J64" s="64"/>
      <c r="K64" s="43" t="s">
        <v>80</v>
      </c>
      <c r="L64" s="49" t="s">
        <v>154</v>
      </c>
      <c r="M64" s="49" t="s">
        <v>270</v>
      </c>
      <c r="N64" s="45" t="n">
        <v>58</v>
      </c>
      <c r="O64" s="49" t="s">
        <v>99</v>
      </c>
      <c r="P64" s="49"/>
      <c r="Q64" s="49" t="s">
        <v>222</v>
      </c>
      <c r="R64" s="49" t="s">
        <v>269</v>
      </c>
      <c r="S64" s="49" t="s">
        <v>159</v>
      </c>
      <c r="T64" s="77" t="s">
        <v>162</v>
      </c>
      <c r="U64" s="49" t="s">
        <v>162</v>
      </c>
      <c r="V64" s="49" t="s">
        <v>162</v>
      </c>
      <c r="W64" s="49" t="s">
        <v>162</v>
      </c>
      <c r="X64" s="49" t="s">
        <v>94</v>
      </c>
      <c r="Y64" s="37" t="s">
        <v>162</v>
      </c>
      <c r="Z64" s="52" t="n">
        <v>39.4</v>
      </c>
      <c r="AA64" s="49" t="s">
        <v>201</v>
      </c>
      <c r="AB64" s="53" t="s">
        <v>93</v>
      </c>
      <c r="AC64" s="49" t="s">
        <v>94</v>
      </c>
    </row>
    <row r="65" s="48" customFormat="true" ht="63.75" hidden="false" customHeight="false" outlineLevel="0" collapsed="false">
      <c r="A65" s="49" t="n">
        <v>59</v>
      </c>
      <c r="B65" s="49"/>
      <c r="C65" s="49" t="s">
        <v>152</v>
      </c>
      <c r="D65" s="49" t="s">
        <v>93</v>
      </c>
      <c r="E65" s="49" t="s">
        <v>94</v>
      </c>
      <c r="F65" s="39" t="s">
        <v>267</v>
      </c>
      <c r="G65" s="39" t="s">
        <v>153</v>
      </c>
      <c r="H65" s="40"/>
      <c r="I65" s="63" t="n">
        <v>150000</v>
      </c>
      <c r="J65" s="64"/>
      <c r="K65" s="43" t="s">
        <v>80</v>
      </c>
      <c r="L65" s="49" t="s">
        <v>154</v>
      </c>
      <c r="M65" s="49" t="s">
        <v>271</v>
      </c>
      <c r="N65" s="9" t="n">
        <v>59</v>
      </c>
      <c r="O65" s="49" t="s">
        <v>99</v>
      </c>
      <c r="P65" s="49"/>
      <c r="Q65" s="49" t="s">
        <v>222</v>
      </c>
      <c r="R65" s="49" t="s">
        <v>269</v>
      </c>
      <c r="S65" s="49" t="s">
        <v>159</v>
      </c>
      <c r="T65" s="77" t="s">
        <v>162</v>
      </c>
      <c r="U65" s="49" t="s">
        <v>162</v>
      </c>
      <c r="V65" s="49" t="s">
        <v>162</v>
      </c>
      <c r="W65" s="49" t="s">
        <v>162</v>
      </c>
      <c r="X65" s="49" t="s">
        <v>94</v>
      </c>
      <c r="Y65" s="37" t="s">
        <v>162</v>
      </c>
      <c r="Z65" s="52" t="n">
        <v>48.6</v>
      </c>
      <c r="AA65" s="49" t="s">
        <v>201</v>
      </c>
      <c r="AB65" s="53" t="s">
        <v>93</v>
      </c>
      <c r="AC65" s="49" t="s">
        <v>94</v>
      </c>
    </row>
    <row r="66" s="48" customFormat="true" ht="34.5" hidden="false" customHeight="true" outlineLevel="0" collapsed="false">
      <c r="A66" s="49" t="n">
        <v>60</v>
      </c>
      <c r="B66" s="49"/>
      <c r="C66" s="49" t="s">
        <v>152</v>
      </c>
      <c r="D66" s="49" t="s">
        <v>93</v>
      </c>
      <c r="E66" s="49" t="s">
        <v>94</v>
      </c>
      <c r="F66" s="39" t="s">
        <v>267</v>
      </c>
      <c r="G66" s="39" t="s">
        <v>153</v>
      </c>
      <c r="H66" s="40"/>
      <c r="I66" s="63" t="n">
        <v>150000</v>
      </c>
      <c r="J66" s="64"/>
      <c r="K66" s="43" t="s">
        <v>80</v>
      </c>
      <c r="L66" s="49" t="s">
        <v>154</v>
      </c>
      <c r="M66" s="49" t="s">
        <v>272</v>
      </c>
      <c r="N66" s="9" t="n">
        <v>60</v>
      </c>
      <c r="O66" s="49" t="s">
        <v>99</v>
      </c>
      <c r="P66" s="49"/>
      <c r="Q66" s="49" t="s">
        <v>222</v>
      </c>
      <c r="R66" s="49" t="s">
        <v>269</v>
      </c>
      <c r="S66" s="49" t="s">
        <v>159</v>
      </c>
      <c r="T66" s="77" t="s">
        <v>162</v>
      </c>
      <c r="U66" s="49" t="s">
        <v>162</v>
      </c>
      <c r="V66" s="49" t="s">
        <v>162</v>
      </c>
      <c r="W66" s="49" t="s">
        <v>162</v>
      </c>
      <c r="X66" s="49" t="s">
        <v>94</v>
      </c>
      <c r="Y66" s="37" t="s">
        <v>162</v>
      </c>
      <c r="Z66" s="52" t="n">
        <v>55.8</v>
      </c>
      <c r="AA66" s="49" t="s">
        <v>201</v>
      </c>
      <c r="AB66" s="53" t="s">
        <v>93</v>
      </c>
      <c r="AC66" s="49" t="s">
        <v>94</v>
      </c>
    </row>
    <row r="67" s="48" customFormat="true" ht="33.75" hidden="false" customHeight="true" outlineLevel="0" collapsed="false">
      <c r="A67" s="37" t="n">
        <v>61</v>
      </c>
      <c r="B67" s="49"/>
      <c r="C67" s="49" t="s">
        <v>152</v>
      </c>
      <c r="D67" s="49" t="s">
        <v>93</v>
      </c>
      <c r="E67" s="49" t="s">
        <v>94</v>
      </c>
      <c r="F67" s="39" t="s">
        <v>267</v>
      </c>
      <c r="G67" s="39" t="s">
        <v>153</v>
      </c>
      <c r="H67" s="40"/>
      <c r="I67" s="63" t="n">
        <v>150000</v>
      </c>
      <c r="J67" s="64"/>
      <c r="K67" s="43" t="s">
        <v>80</v>
      </c>
      <c r="L67" s="49" t="s">
        <v>154</v>
      </c>
      <c r="M67" s="49" t="s">
        <v>273</v>
      </c>
      <c r="N67" s="45" t="n">
        <v>61</v>
      </c>
      <c r="O67" s="49" t="s">
        <v>99</v>
      </c>
      <c r="P67" s="49"/>
      <c r="Q67" s="49" t="s">
        <v>222</v>
      </c>
      <c r="R67" s="49" t="s">
        <v>269</v>
      </c>
      <c r="S67" s="49" t="s">
        <v>159</v>
      </c>
      <c r="T67" s="77" t="s">
        <v>162</v>
      </c>
      <c r="U67" s="49" t="s">
        <v>162</v>
      </c>
      <c r="V67" s="49" t="s">
        <v>162</v>
      </c>
      <c r="W67" s="49" t="s">
        <v>162</v>
      </c>
      <c r="X67" s="49" t="s">
        <v>94</v>
      </c>
      <c r="Y67" s="37" t="s">
        <v>162</v>
      </c>
      <c r="Z67" s="52" t="n">
        <v>56.4</v>
      </c>
      <c r="AA67" s="49" t="s">
        <v>201</v>
      </c>
      <c r="AB67" s="53" t="s">
        <v>93</v>
      </c>
      <c r="AC67" s="49" t="s">
        <v>94</v>
      </c>
    </row>
    <row r="68" s="48" customFormat="true" ht="36" hidden="false" customHeight="true" outlineLevel="0" collapsed="false">
      <c r="A68" s="49" t="n">
        <v>62</v>
      </c>
      <c r="B68" s="49"/>
      <c r="C68" s="49" t="s">
        <v>152</v>
      </c>
      <c r="D68" s="49" t="s">
        <v>93</v>
      </c>
      <c r="E68" s="49" t="s">
        <v>94</v>
      </c>
      <c r="F68" s="39" t="s">
        <v>267</v>
      </c>
      <c r="G68" s="39" t="s">
        <v>153</v>
      </c>
      <c r="H68" s="40"/>
      <c r="I68" s="63" t="n">
        <v>150000</v>
      </c>
      <c r="J68" s="64"/>
      <c r="K68" s="43" t="s">
        <v>80</v>
      </c>
      <c r="L68" s="49" t="s">
        <v>154</v>
      </c>
      <c r="M68" s="49" t="s">
        <v>274</v>
      </c>
      <c r="N68" s="9" t="n">
        <v>62</v>
      </c>
      <c r="O68" s="49" t="s">
        <v>99</v>
      </c>
      <c r="P68" s="49"/>
      <c r="Q68" s="49" t="s">
        <v>222</v>
      </c>
      <c r="R68" s="49" t="s">
        <v>269</v>
      </c>
      <c r="S68" s="49" t="s">
        <v>159</v>
      </c>
      <c r="T68" s="77" t="s">
        <v>162</v>
      </c>
      <c r="U68" s="49" t="s">
        <v>162</v>
      </c>
      <c r="V68" s="49" t="s">
        <v>162</v>
      </c>
      <c r="W68" s="49" t="s">
        <v>162</v>
      </c>
      <c r="X68" s="49" t="s">
        <v>94</v>
      </c>
      <c r="Y68" s="37" t="s">
        <v>162</v>
      </c>
      <c r="Z68" s="52" t="n">
        <v>58.3</v>
      </c>
      <c r="AA68" s="49" t="s">
        <v>201</v>
      </c>
      <c r="AB68" s="53" t="s">
        <v>93</v>
      </c>
      <c r="AC68" s="49" t="s">
        <v>94</v>
      </c>
    </row>
    <row r="69" s="48" customFormat="true" ht="45.75" hidden="false" customHeight="true" outlineLevel="0" collapsed="false">
      <c r="A69" s="49" t="n">
        <v>63</v>
      </c>
      <c r="B69" s="49"/>
      <c r="C69" s="49" t="s">
        <v>152</v>
      </c>
      <c r="D69" s="49" t="s">
        <v>93</v>
      </c>
      <c r="E69" s="49" t="s">
        <v>94</v>
      </c>
      <c r="F69" s="39" t="s">
        <v>267</v>
      </c>
      <c r="G69" s="39" t="s">
        <v>153</v>
      </c>
      <c r="H69" s="40"/>
      <c r="I69" s="63" t="n">
        <v>200000</v>
      </c>
      <c r="J69" s="64"/>
      <c r="K69" s="43" t="s">
        <v>80</v>
      </c>
      <c r="L69" s="49" t="s">
        <v>154</v>
      </c>
      <c r="M69" s="49" t="s">
        <v>275</v>
      </c>
      <c r="N69" s="9" t="n">
        <v>63</v>
      </c>
      <c r="O69" s="49" t="s">
        <v>99</v>
      </c>
      <c r="P69" s="49"/>
      <c r="Q69" s="49" t="s">
        <v>222</v>
      </c>
      <c r="R69" s="49" t="s">
        <v>269</v>
      </c>
      <c r="S69" s="49" t="s">
        <v>159</v>
      </c>
      <c r="T69" s="77" t="s">
        <v>162</v>
      </c>
      <c r="U69" s="49" t="s">
        <v>162</v>
      </c>
      <c r="V69" s="49" t="s">
        <v>162</v>
      </c>
      <c r="W69" s="49" t="s">
        <v>162</v>
      </c>
      <c r="X69" s="49" t="s">
        <v>94</v>
      </c>
      <c r="Y69" s="37" t="s">
        <v>162</v>
      </c>
      <c r="Z69" s="52" t="n">
        <v>77.8</v>
      </c>
      <c r="AA69" s="49" t="s">
        <v>201</v>
      </c>
      <c r="AB69" s="53" t="s">
        <v>93</v>
      </c>
      <c r="AC69" s="49" t="s">
        <v>94</v>
      </c>
    </row>
    <row r="70" s="48" customFormat="true" ht="63.75" hidden="false" customHeight="false" outlineLevel="0" collapsed="false">
      <c r="A70" s="37" t="n">
        <v>64</v>
      </c>
      <c r="B70" s="49"/>
      <c r="C70" s="49" t="s">
        <v>152</v>
      </c>
      <c r="D70" s="49" t="s">
        <v>93</v>
      </c>
      <c r="E70" s="49" t="s">
        <v>94</v>
      </c>
      <c r="F70" s="39" t="s">
        <v>267</v>
      </c>
      <c r="G70" s="39" t="s">
        <v>153</v>
      </c>
      <c r="H70" s="40"/>
      <c r="I70" s="63" t="n">
        <v>200000</v>
      </c>
      <c r="J70" s="64"/>
      <c r="K70" s="43" t="s">
        <v>80</v>
      </c>
      <c r="L70" s="49" t="s">
        <v>154</v>
      </c>
      <c r="M70" s="49" t="s">
        <v>276</v>
      </c>
      <c r="N70" s="45" t="n">
        <v>64</v>
      </c>
      <c r="O70" s="49" t="s">
        <v>99</v>
      </c>
      <c r="P70" s="49"/>
      <c r="Q70" s="49" t="s">
        <v>222</v>
      </c>
      <c r="R70" s="49" t="s">
        <v>269</v>
      </c>
      <c r="S70" s="49" t="s">
        <v>159</v>
      </c>
      <c r="T70" s="77" t="s">
        <v>162</v>
      </c>
      <c r="U70" s="49" t="s">
        <v>162</v>
      </c>
      <c r="V70" s="49" t="s">
        <v>162</v>
      </c>
      <c r="W70" s="49" t="s">
        <v>162</v>
      </c>
      <c r="X70" s="49" t="s">
        <v>94</v>
      </c>
      <c r="Y70" s="37" t="s">
        <v>162</v>
      </c>
      <c r="Z70" s="52" t="n">
        <v>59.6</v>
      </c>
      <c r="AA70" s="49" t="s">
        <v>201</v>
      </c>
      <c r="AB70" s="53" t="s">
        <v>93</v>
      </c>
      <c r="AC70" s="49" t="s">
        <v>94</v>
      </c>
    </row>
    <row r="71" s="48" customFormat="true" ht="39" hidden="false" customHeight="true" outlineLevel="0" collapsed="false">
      <c r="A71" s="49" t="n">
        <v>65</v>
      </c>
      <c r="B71" s="49" t="s">
        <v>277</v>
      </c>
      <c r="C71" s="49" t="s">
        <v>152</v>
      </c>
      <c r="D71" s="49" t="s">
        <v>93</v>
      </c>
      <c r="E71" s="49" t="s">
        <v>94</v>
      </c>
      <c r="F71" s="39" t="s">
        <v>267</v>
      </c>
      <c r="G71" s="39" t="s">
        <v>153</v>
      </c>
      <c r="H71" s="40"/>
      <c r="I71" s="63" t="n">
        <v>32000</v>
      </c>
      <c r="J71" s="64"/>
      <c r="K71" s="43" t="s">
        <v>80</v>
      </c>
      <c r="L71" s="49" t="s">
        <v>154</v>
      </c>
      <c r="M71" s="49" t="s">
        <v>278</v>
      </c>
      <c r="N71" s="9" t="n">
        <v>65</v>
      </c>
      <c r="O71" s="49" t="s">
        <v>279</v>
      </c>
      <c r="P71" s="49" t="s">
        <v>280</v>
      </c>
      <c r="Q71" s="49" t="s">
        <v>208</v>
      </c>
      <c r="R71" s="37" t="s">
        <v>158</v>
      </c>
      <c r="S71" s="49" t="s">
        <v>159</v>
      </c>
      <c r="T71" s="77" t="s">
        <v>162</v>
      </c>
      <c r="U71" s="49" t="s">
        <v>162</v>
      </c>
      <c r="V71" s="49"/>
      <c r="W71" s="49" t="s">
        <v>162</v>
      </c>
      <c r="X71" s="49" t="s">
        <v>94</v>
      </c>
      <c r="Y71" s="49" t="s">
        <v>162</v>
      </c>
      <c r="Z71" s="52" t="n">
        <v>9.8</v>
      </c>
      <c r="AA71" s="49" t="s">
        <v>201</v>
      </c>
      <c r="AB71" s="53" t="s">
        <v>202</v>
      </c>
      <c r="AC71" s="49" t="s">
        <v>94</v>
      </c>
    </row>
    <row r="72" s="48" customFormat="true" ht="25.5" hidden="false" customHeight="false" outlineLevel="0" collapsed="false">
      <c r="A72" s="49" t="n">
        <v>66</v>
      </c>
      <c r="B72" s="49" t="s">
        <v>186</v>
      </c>
      <c r="C72" s="49" t="s">
        <v>152</v>
      </c>
      <c r="D72" s="49" t="s">
        <v>93</v>
      </c>
      <c r="E72" s="49" t="s">
        <v>94</v>
      </c>
      <c r="F72" s="39" t="s">
        <v>94</v>
      </c>
      <c r="G72" s="39" t="s">
        <v>153</v>
      </c>
      <c r="H72" s="40"/>
      <c r="I72" s="63" t="n">
        <v>250000</v>
      </c>
      <c r="J72" s="64"/>
      <c r="K72" s="43" t="s">
        <v>80</v>
      </c>
      <c r="L72" s="49" t="s">
        <v>154</v>
      </c>
      <c r="M72" s="49" t="s">
        <v>281</v>
      </c>
      <c r="N72" s="9" t="n">
        <v>66</v>
      </c>
      <c r="O72" s="49" t="s">
        <v>99</v>
      </c>
      <c r="P72" s="49" t="s">
        <v>139</v>
      </c>
      <c r="Q72" s="78" t="s">
        <v>282</v>
      </c>
      <c r="R72" s="37" t="s">
        <v>158</v>
      </c>
      <c r="S72" s="49" t="s">
        <v>159</v>
      </c>
      <c r="T72" s="49" t="s">
        <v>160</v>
      </c>
      <c r="U72" s="49" t="s">
        <v>162</v>
      </c>
      <c r="V72" s="49" t="s">
        <v>162</v>
      </c>
      <c r="W72" s="49" t="s">
        <v>160</v>
      </c>
      <c r="X72" s="49" t="s">
        <v>94</v>
      </c>
      <c r="Y72" s="49" t="s">
        <v>162</v>
      </c>
      <c r="Z72" s="79" t="n">
        <v>71.2</v>
      </c>
      <c r="AA72" s="49" t="s">
        <v>201</v>
      </c>
      <c r="AB72" s="53" t="s">
        <v>202</v>
      </c>
      <c r="AC72" s="78" t="s">
        <v>94</v>
      </c>
    </row>
    <row r="73" s="48" customFormat="true" ht="63.75" hidden="false" customHeight="false" outlineLevel="0" collapsed="false">
      <c r="A73" s="37" t="n">
        <v>67</v>
      </c>
      <c r="B73" s="49" t="s">
        <v>186</v>
      </c>
      <c r="C73" s="49" t="s">
        <v>152</v>
      </c>
      <c r="D73" s="49" t="s">
        <v>93</v>
      </c>
      <c r="E73" s="49" t="s">
        <v>94</v>
      </c>
      <c r="F73" s="39" t="s">
        <v>94</v>
      </c>
      <c r="G73" s="39" t="s">
        <v>153</v>
      </c>
      <c r="H73" s="40"/>
      <c r="I73" s="63" t="n">
        <v>100000</v>
      </c>
      <c r="J73" s="64"/>
      <c r="K73" s="43" t="s">
        <v>80</v>
      </c>
      <c r="L73" s="49" t="s">
        <v>154</v>
      </c>
      <c r="M73" s="49" t="s">
        <v>283</v>
      </c>
      <c r="N73" s="45" t="n">
        <v>67</v>
      </c>
      <c r="O73" s="49" t="s">
        <v>99</v>
      </c>
      <c r="P73" s="49" t="s">
        <v>139</v>
      </c>
      <c r="Q73" s="49" t="s">
        <v>284</v>
      </c>
      <c r="R73" s="37" t="s">
        <v>158</v>
      </c>
      <c r="S73" s="49" t="s">
        <v>159</v>
      </c>
      <c r="T73" s="49" t="s">
        <v>160</v>
      </c>
      <c r="U73" s="49" t="s">
        <v>160</v>
      </c>
      <c r="V73" s="49" t="s">
        <v>160</v>
      </c>
      <c r="W73" s="49" t="s">
        <v>160</v>
      </c>
      <c r="X73" s="49" t="s">
        <v>94</v>
      </c>
      <c r="Y73" s="49" t="s">
        <v>160</v>
      </c>
      <c r="Z73" s="52" t="n">
        <v>34.2</v>
      </c>
      <c r="AA73" s="49" t="s">
        <v>201</v>
      </c>
      <c r="AB73" s="53"/>
      <c r="AC73" s="49" t="s">
        <v>94</v>
      </c>
    </row>
    <row r="74" s="48" customFormat="true" ht="31.5" hidden="false" customHeight="true" outlineLevel="0" collapsed="false">
      <c r="A74" s="49" t="n">
        <v>68</v>
      </c>
      <c r="B74" s="49" t="s">
        <v>186</v>
      </c>
      <c r="C74" s="49" t="s">
        <v>152</v>
      </c>
      <c r="D74" s="49" t="s">
        <v>93</v>
      </c>
      <c r="E74" s="49" t="s">
        <v>94</v>
      </c>
      <c r="F74" s="39" t="s">
        <v>94</v>
      </c>
      <c r="G74" s="39" t="s">
        <v>153</v>
      </c>
      <c r="H74" s="40"/>
      <c r="I74" s="63" t="n">
        <v>100000</v>
      </c>
      <c r="J74" s="64"/>
      <c r="K74" s="43" t="s">
        <v>80</v>
      </c>
      <c r="L74" s="49" t="s">
        <v>154</v>
      </c>
      <c r="M74" s="49" t="s">
        <v>285</v>
      </c>
      <c r="N74" s="9" t="n">
        <v>68</v>
      </c>
      <c r="O74" s="49" t="s">
        <v>99</v>
      </c>
      <c r="P74" s="49" t="s">
        <v>139</v>
      </c>
      <c r="Q74" s="49" t="s">
        <v>284</v>
      </c>
      <c r="R74" s="37" t="s">
        <v>158</v>
      </c>
      <c r="S74" s="49" t="s">
        <v>159</v>
      </c>
      <c r="T74" s="49" t="s">
        <v>162</v>
      </c>
      <c r="U74" s="49" t="s">
        <v>162</v>
      </c>
      <c r="V74" s="49" t="s">
        <v>286</v>
      </c>
      <c r="W74" s="49" t="s">
        <v>162</v>
      </c>
      <c r="X74" s="49" t="s">
        <v>94</v>
      </c>
      <c r="Y74" s="49" t="s">
        <v>162</v>
      </c>
      <c r="Z74" s="52" t="n">
        <v>44.48</v>
      </c>
      <c r="AA74" s="49" t="s">
        <v>201</v>
      </c>
      <c r="AB74" s="53"/>
      <c r="AC74" s="49" t="s">
        <v>94</v>
      </c>
    </row>
    <row r="75" s="48" customFormat="true" ht="42.75" hidden="false" customHeight="true" outlineLevel="0" collapsed="false">
      <c r="A75" s="49" t="n">
        <v>69</v>
      </c>
      <c r="B75" s="49" t="s">
        <v>186</v>
      </c>
      <c r="C75" s="49" t="s">
        <v>152</v>
      </c>
      <c r="D75" s="49" t="s">
        <v>93</v>
      </c>
      <c r="E75" s="49" t="s">
        <v>94</v>
      </c>
      <c r="F75" s="39" t="s">
        <v>94</v>
      </c>
      <c r="G75" s="39" t="s">
        <v>153</v>
      </c>
      <c r="H75" s="40"/>
      <c r="I75" s="63" t="n">
        <v>100000</v>
      </c>
      <c r="J75" s="64"/>
      <c r="K75" s="43" t="s">
        <v>80</v>
      </c>
      <c r="L75" s="49" t="s">
        <v>154</v>
      </c>
      <c r="M75" s="49" t="s">
        <v>287</v>
      </c>
      <c r="N75" s="9" t="n">
        <v>69</v>
      </c>
      <c r="O75" s="49" t="s">
        <v>257</v>
      </c>
      <c r="P75" s="49" t="s">
        <v>173</v>
      </c>
      <c r="Q75" s="49" t="s">
        <v>288</v>
      </c>
      <c r="R75" s="49" t="s">
        <v>265</v>
      </c>
      <c r="S75" s="49" t="s">
        <v>159</v>
      </c>
      <c r="T75" s="49" t="s">
        <v>104</v>
      </c>
      <c r="U75" s="49" t="s">
        <v>104</v>
      </c>
      <c r="V75" s="49" t="s">
        <v>289</v>
      </c>
      <c r="W75" s="49" t="s">
        <v>162</v>
      </c>
      <c r="X75" s="49" t="s">
        <v>94</v>
      </c>
      <c r="Y75" s="49" t="s">
        <v>162</v>
      </c>
      <c r="Z75" s="52" t="n">
        <v>48.6</v>
      </c>
      <c r="AA75" s="49" t="s">
        <v>176</v>
      </c>
      <c r="AB75" s="53" t="s">
        <v>202</v>
      </c>
      <c r="AC75" s="49" t="s">
        <v>94</v>
      </c>
    </row>
    <row r="76" s="48" customFormat="true" ht="45" hidden="false" customHeight="true" outlineLevel="0" collapsed="false">
      <c r="A76" s="37" t="n">
        <v>70</v>
      </c>
      <c r="B76" s="49" t="s">
        <v>186</v>
      </c>
      <c r="C76" s="49" t="s">
        <v>152</v>
      </c>
      <c r="D76" s="49" t="s">
        <v>93</v>
      </c>
      <c r="E76" s="49" t="s">
        <v>94</v>
      </c>
      <c r="F76" s="39" t="s">
        <v>94</v>
      </c>
      <c r="G76" s="39" t="s">
        <v>153</v>
      </c>
      <c r="H76" s="40"/>
      <c r="I76" s="63" t="n">
        <v>100000</v>
      </c>
      <c r="J76" s="64"/>
      <c r="K76" s="43" t="s">
        <v>80</v>
      </c>
      <c r="L76" s="49" t="s">
        <v>154</v>
      </c>
      <c r="M76" s="49" t="s">
        <v>290</v>
      </c>
      <c r="N76" s="45" t="n">
        <v>70</v>
      </c>
      <c r="O76" s="49" t="s">
        <v>257</v>
      </c>
      <c r="P76" s="49" t="s">
        <v>173</v>
      </c>
      <c r="Q76" s="49" t="s">
        <v>288</v>
      </c>
      <c r="R76" s="49" t="s">
        <v>265</v>
      </c>
      <c r="S76" s="49" t="s">
        <v>159</v>
      </c>
      <c r="T76" s="49" t="s">
        <v>104</v>
      </c>
      <c r="U76" s="49" t="s">
        <v>104</v>
      </c>
      <c r="V76" s="49" t="s">
        <v>289</v>
      </c>
      <c r="W76" s="49" t="s">
        <v>162</v>
      </c>
      <c r="X76" s="49" t="s">
        <v>94</v>
      </c>
      <c r="Y76" s="49" t="s">
        <v>162</v>
      </c>
      <c r="Z76" s="52" t="n">
        <v>26.2</v>
      </c>
      <c r="AA76" s="49" t="s">
        <v>176</v>
      </c>
      <c r="AB76" s="53" t="s">
        <v>202</v>
      </c>
      <c r="AC76" s="49" t="s">
        <v>94</v>
      </c>
    </row>
    <row r="77" s="48" customFormat="true" ht="39.75" hidden="false" customHeight="true" outlineLevel="0" collapsed="false">
      <c r="A77" s="49" t="n">
        <v>71</v>
      </c>
      <c r="B77" s="49" t="s">
        <v>186</v>
      </c>
      <c r="C77" s="49" t="s">
        <v>152</v>
      </c>
      <c r="D77" s="49" t="s">
        <v>93</v>
      </c>
      <c r="E77" s="49" t="s">
        <v>94</v>
      </c>
      <c r="F77" s="39" t="s">
        <v>94</v>
      </c>
      <c r="G77" s="39" t="s">
        <v>153</v>
      </c>
      <c r="H77" s="40"/>
      <c r="I77" s="63" t="n">
        <v>100000</v>
      </c>
      <c r="J77" s="64"/>
      <c r="K77" s="43" t="s">
        <v>80</v>
      </c>
      <c r="L77" s="49" t="s">
        <v>154</v>
      </c>
      <c r="M77" s="49" t="s">
        <v>291</v>
      </c>
      <c r="N77" s="9" t="n">
        <v>71</v>
      </c>
      <c r="O77" s="49" t="s">
        <v>257</v>
      </c>
      <c r="P77" s="49" t="s">
        <v>173</v>
      </c>
      <c r="Q77" s="49" t="s">
        <v>288</v>
      </c>
      <c r="R77" s="49" t="s">
        <v>265</v>
      </c>
      <c r="S77" s="49" t="s">
        <v>159</v>
      </c>
      <c r="T77" s="49" t="s">
        <v>104</v>
      </c>
      <c r="U77" s="49" t="s">
        <v>104</v>
      </c>
      <c r="V77" s="49" t="s">
        <v>289</v>
      </c>
      <c r="W77" s="49" t="s">
        <v>162</v>
      </c>
      <c r="X77" s="49" t="s">
        <v>94</v>
      </c>
      <c r="Y77" s="49" t="s">
        <v>162</v>
      </c>
      <c r="Z77" s="52" t="n">
        <v>39.8</v>
      </c>
      <c r="AA77" s="49" t="s">
        <v>176</v>
      </c>
      <c r="AB77" s="53" t="s">
        <v>202</v>
      </c>
      <c r="AC77" s="49" t="s">
        <v>94</v>
      </c>
    </row>
    <row r="78" s="48" customFormat="true" ht="48.75" hidden="false" customHeight="true" outlineLevel="0" collapsed="false">
      <c r="A78" s="49" t="n">
        <v>72</v>
      </c>
      <c r="B78" s="49" t="s">
        <v>186</v>
      </c>
      <c r="C78" s="49" t="s">
        <v>152</v>
      </c>
      <c r="D78" s="49" t="s">
        <v>93</v>
      </c>
      <c r="E78" s="49" t="s">
        <v>94</v>
      </c>
      <c r="F78" s="39" t="s">
        <v>94</v>
      </c>
      <c r="G78" s="39" t="s">
        <v>153</v>
      </c>
      <c r="H78" s="40"/>
      <c r="I78" s="63" t="n">
        <v>150000</v>
      </c>
      <c r="J78" s="64"/>
      <c r="K78" s="43" t="s">
        <v>80</v>
      </c>
      <c r="L78" s="49" t="s">
        <v>154</v>
      </c>
      <c r="M78" s="49" t="s">
        <v>292</v>
      </c>
      <c r="N78" s="9" t="n">
        <v>72</v>
      </c>
      <c r="O78" s="49" t="s">
        <v>168</v>
      </c>
      <c r="P78" s="49" t="s">
        <v>139</v>
      </c>
      <c r="Q78" s="49" t="s">
        <v>293</v>
      </c>
      <c r="R78" s="49" t="s">
        <v>269</v>
      </c>
      <c r="S78" s="49" t="s">
        <v>159</v>
      </c>
      <c r="T78" s="49" t="s">
        <v>160</v>
      </c>
      <c r="U78" s="49" t="s">
        <v>104</v>
      </c>
      <c r="V78" s="49" t="s">
        <v>294</v>
      </c>
      <c r="W78" s="49" t="s">
        <v>162</v>
      </c>
      <c r="X78" s="49" t="s">
        <v>94</v>
      </c>
      <c r="Y78" s="49" t="s">
        <v>162</v>
      </c>
      <c r="Z78" s="52" t="n">
        <v>63.6</v>
      </c>
      <c r="AA78" s="49" t="s">
        <v>176</v>
      </c>
      <c r="AB78" s="53" t="s">
        <v>93</v>
      </c>
      <c r="AC78" s="49" t="s">
        <v>94</v>
      </c>
    </row>
    <row r="79" s="48" customFormat="true" ht="44.45" hidden="false" customHeight="true" outlineLevel="0" collapsed="false">
      <c r="A79" s="37" t="n">
        <v>73</v>
      </c>
      <c r="B79" s="49" t="s">
        <v>186</v>
      </c>
      <c r="C79" s="49" t="s">
        <v>152</v>
      </c>
      <c r="D79" s="49" t="s">
        <v>93</v>
      </c>
      <c r="E79" s="49" t="s">
        <v>94</v>
      </c>
      <c r="F79" s="39" t="s">
        <v>94</v>
      </c>
      <c r="G79" s="39" t="s">
        <v>153</v>
      </c>
      <c r="H79" s="40"/>
      <c r="I79" s="63" t="n">
        <v>150000</v>
      </c>
      <c r="J79" s="64"/>
      <c r="K79" s="43" t="s">
        <v>80</v>
      </c>
      <c r="L79" s="49" t="s">
        <v>154</v>
      </c>
      <c r="M79" s="49" t="s">
        <v>295</v>
      </c>
      <c r="N79" s="45" t="n">
        <v>73</v>
      </c>
      <c r="O79" s="49" t="s">
        <v>168</v>
      </c>
      <c r="P79" s="49" t="s">
        <v>139</v>
      </c>
      <c r="Q79" s="49" t="s">
        <v>293</v>
      </c>
      <c r="R79" s="49" t="s">
        <v>269</v>
      </c>
      <c r="S79" s="49" t="s">
        <v>159</v>
      </c>
      <c r="T79" s="49" t="s">
        <v>160</v>
      </c>
      <c r="U79" s="49" t="s">
        <v>104</v>
      </c>
      <c r="V79" s="49" t="s">
        <v>294</v>
      </c>
      <c r="W79" s="49" t="s">
        <v>162</v>
      </c>
      <c r="X79" s="49" t="s">
        <v>94</v>
      </c>
      <c r="Y79" s="49" t="s">
        <v>162</v>
      </c>
      <c r="Z79" s="52" t="n">
        <v>75.3</v>
      </c>
      <c r="AA79" s="49" t="s">
        <v>176</v>
      </c>
      <c r="AB79" s="53" t="s">
        <v>93</v>
      </c>
      <c r="AC79" s="49" t="s">
        <v>94</v>
      </c>
    </row>
    <row r="80" s="48" customFormat="true" ht="42" hidden="false" customHeight="true" outlineLevel="0" collapsed="false">
      <c r="A80" s="49" t="n">
        <v>74</v>
      </c>
      <c r="B80" s="49" t="s">
        <v>186</v>
      </c>
      <c r="C80" s="49" t="s">
        <v>152</v>
      </c>
      <c r="D80" s="49" t="s">
        <v>93</v>
      </c>
      <c r="E80" s="49" t="s">
        <v>94</v>
      </c>
      <c r="F80" s="39" t="s">
        <v>94</v>
      </c>
      <c r="G80" s="39" t="s">
        <v>153</v>
      </c>
      <c r="H80" s="40"/>
      <c r="I80" s="63" t="n">
        <v>100000</v>
      </c>
      <c r="J80" s="64"/>
      <c r="K80" s="43" t="s">
        <v>80</v>
      </c>
      <c r="L80" s="49" t="s">
        <v>154</v>
      </c>
      <c r="M80" s="49" t="s">
        <v>296</v>
      </c>
      <c r="N80" s="9" t="n">
        <v>74</v>
      </c>
      <c r="O80" s="49" t="s">
        <v>168</v>
      </c>
      <c r="P80" s="49" t="s">
        <v>139</v>
      </c>
      <c r="Q80" s="49" t="s">
        <v>293</v>
      </c>
      <c r="R80" s="49" t="s">
        <v>269</v>
      </c>
      <c r="S80" s="49" t="s">
        <v>159</v>
      </c>
      <c r="T80" s="49" t="s">
        <v>160</v>
      </c>
      <c r="U80" s="49" t="s">
        <v>104</v>
      </c>
      <c r="V80" s="49" t="s">
        <v>294</v>
      </c>
      <c r="W80" s="49" t="s">
        <v>162</v>
      </c>
      <c r="X80" s="49" t="s">
        <v>94</v>
      </c>
      <c r="Y80" s="49" t="s">
        <v>162</v>
      </c>
      <c r="Z80" s="52" t="n">
        <v>31.3</v>
      </c>
      <c r="AA80" s="49" t="s">
        <v>176</v>
      </c>
      <c r="AB80" s="53" t="s">
        <v>93</v>
      </c>
      <c r="AC80" s="49" t="s">
        <v>94</v>
      </c>
    </row>
    <row r="81" s="48" customFormat="true" ht="44.25" hidden="false" customHeight="true" outlineLevel="0" collapsed="false">
      <c r="A81" s="49" t="n">
        <v>75</v>
      </c>
      <c r="B81" s="49" t="s">
        <v>186</v>
      </c>
      <c r="C81" s="49" t="s">
        <v>152</v>
      </c>
      <c r="D81" s="49" t="s">
        <v>93</v>
      </c>
      <c r="E81" s="49" t="s">
        <v>94</v>
      </c>
      <c r="F81" s="39" t="s">
        <v>94</v>
      </c>
      <c r="G81" s="39" t="s">
        <v>153</v>
      </c>
      <c r="H81" s="40"/>
      <c r="I81" s="63" t="n">
        <v>100000</v>
      </c>
      <c r="J81" s="64"/>
      <c r="K81" s="43" t="s">
        <v>80</v>
      </c>
      <c r="L81" s="49" t="s">
        <v>154</v>
      </c>
      <c r="M81" s="49" t="s">
        <v>297</v>
      </c>
      <c r="N81" s="9" t="n">
        <v>75</v>
      </c>
      <c r="O81" s="49" t="s">
        <v>237</v>
      </c>
      <c r="P81" s="49" t="s">
        <v>298</v>
      </c>
      <c r="Q81" s="49" t="s">
        <v>299</v>
      </c>
      <c r="R81" s="49" t="s">
        <v>265</v>
      </c>
      <c r="S81" s="49" t="s">
        <v>159</v>
      </c>
      <c r="T81" s="77" t="s">
        <v>162</v>
      </c>
      <c r="U81" s="49" t="s">
        <v>162</v>
      </c>
      <c r="V81" s="49" t="s">
        <v>294</v>
      </c>
      <c r="W81" s="49" t="s">
        <v>162</v>
      </c>
      <c r="X81" s="49" t="s">
        <v>94</v>
      </c>
      <c r="Y81" s="49" t="s">
        <v>162</v>
      </c>
      <c r="Z81" s="52" t="n">
        <v>34.3</v>
      </c>
      <c r="AA81" s="49" t="s">
        <v>176</v>
      </c>
      <c r="AB81" s="53"/>
      <c r="AC81" s="49" t="s">
        <v>94</v>
      </c>
    </row>
    <row r="82" s="48" customFormat="true" ht="63.75" hidden="false" customHeight="false" outlineLevel="0" collapsed="false">
      <c r="A82" s="37" t="n">
        <v>76</v>
      </c>
      <c r="B82" s="49" t="s">
        <v>165</v>
      </c>
      <c r="C82" s="49" t="s">
        <v>152</v>
      </c>
      <c r="D82" s="49" t="s">
        <v>93</v>
      </c>
      <c r="E82" s="49" t="s">
        <v>94</v>
      </c>
      <c r="F82" s="39" t="s">
        <v>267</v>
      </c>
      <c r="G82" s="39" t="s">
        <v>153</v>
      </c>
      <c r="H82" s="40"/>
      <c r="I82" s="63" t="n">
        <v>100000</v>
      </c>
      <c r="J82" s="64"/>
      <c r="K82" s="43" t="s">
        <v>80</v>
      </c>
      <c r="L82" s="49" t="s">
        <v>154</v>
      </c>
      <c r="M82" s="49" t="s">
        <v>300</v>
      </c>
      <c r="N82" s="45" t="n">
        <v>76</v>
      </c>
      <c r="O82" s="49" t="s">
        <v>99</v>
      </c>
      <c r="P82" s="49"/>
      <c r="Q82" s="49" t="s">
        <v>248</v>
      </c>
      <c r="R82" s="49" t="s">
        <v>301</v>
      </c>
      <c r="S82" s="49" t="s">
        <v>159</v>
      </c>
      <c r="T82" s="49" t="s">
        <v>162</v>
      </c>
      <c r="U82" s="49" t="s">
        <v>162</v>
      </c>
      <c r="V82" s="49" t="s">
        <v>162</v>
      </c>
      <c r="W82" s="49" t="s">
        <v>162</v>
      </c>
      <c r="X82" s="49" t="s">
        <v>94</v>
      </c>
      <c r="Y82" s="49" t="s">
        <v>162</v>
      </c>
      <c r="Z82" s="52" t="n">
        <v>41.1</v>
      </c>
      <c r="AA82" s="49" t="s">
        <v>176</v>
      </c>
      <c r="AB82" s="53"/>
      <c r="AC82" s="49" t="s">
        <v>94</v>
      </c>
    </row>
    <row r="83" s="48" customFormat="true" ht="63.75" hidden="false" customHeight="false" outlineLevel="0" collapsed="false">
      <c r="A83" s="49" t="n">
        <v>77</v>
      </c>
      <c r="B83" s="49" t="s">
        <v>186</v>
      </c>
      <c r="C83" s="49" t="s">
        <v>152</v>
      </c>
      <c r="D83" s="49" t="s">
        <v>93</v>
      </c>
      <c r="E83" s="49" t="s">
        <v>94</v>
      </c>
      <c r="F83" s="39" t="s">
        <v>94</v>
      </c>
      <c r="G83" s="39" t="s">
        <v>153</v>
      </c>
      <c r="H83" s="40"/>
      <c r="I83" s="63" t="n">
        <v>150000</v>
      </c>
      <c r="J83" s="64"/>
      <c r="K83" s="43" t="s">
        <v>80</v>
      </c>
      <c r="L83" s="49" t="s">
        <v>154</v>
      </c>
      <c r="M83" s="49" t="s">
        <v>302</v>
      </c>
      <c r="N83" s="9" t="n">
        <v>77</v>
      </c>
      <c r="O83" s="49" t="s">
        <v>303</v>
      </c>
      <c r="P83" s="49" t="s">
        <v>260</v>
      </c>
      <c r="Q83" s="49" t="s">
        <v>304</v>
      </c>
      <c r="R83" s="49" t="s">
        <v>305</v>
      </c>
      <c r="S83" s="49" t="s">
        <v>159</v>
      </c>
      <c r="T83" s="49" t="s">
        <v>162</v>
      </c>
      <c r="U83" s="49" t="s">
        <v>162</v>
      </c>
      <c r="V83" s="49" t="s">
        <v>162</v>
      </c>
      <c r="W83" s="49" t="s">
        <v>162</v>
      </c>
      <c r="X83" s="49" t="s">
        <v>94</v>
      </c>
      <c r="Y83" s="49" t="s">
        <v>162</v>
      </c>
      <c r="Z83" s="52" t="n">
        <v>53.46</v>
      </c>
      <c r="AA83" s="49" t="s">
        <v>201</v>
      </c>
      <c r="AB83" s="53" t="s">
        <v>93</v>
      </c>
      <c r="AC83" s="53" t="s">
        <v>94</v>
      </c>
    </row>
    <row r="84" s="48" customFormat="true" ht="63.75" hidden="false" customHeight="false" outlineLevel="0" collapsed="false">
      <c r="A84" s="49" t="n">
        <v>78</v>
      </c>
      <c r="B84" s="49" t="s">
        <v>186</v>
      </c>
      <c r="C84" s="49" t="s">
        <v>152</v>
      </c>
      <c r="D84" s="49" t="s">
        <v>93</v>
      </c>
      <c r="E84" s="49" t="s">
        <v>94</v>
      </c>
      <c r="F84" s="39" t="s">
        <v>94</v>
      </c>
      <c r="G84" s="39" t="s">
        <v>153</v>
      </c>
      <c r="H84" s="40"/>
      <c r="I84" s="63" t="n">
        <v>150000</v>
      </c>
      <c r="J84" s="64"/>
      <c r="K84" s="43" t="s">
        <v>80</v>
      </c>
      <c r="L84" s="49" t="s">
        <v>154</v>
      </c>
      <c r="M84" s="49" t="s">
        <v>306</v>
      </c>
      <c r="N84" s="9" t="n">
        <v>78</v>
      </c>
      <c r="O84" s="49" t="s">
        <v>303</v>
      </c>
      <c r="P84" s="49" t="s">
        <v>260</v>
      </c>
      <c r="Q84" s="49" t="s">
        <v>307</v>
      </c>
      <c r="R84" s="49" t="s">
        <v>305</v>
      </c>
      <c r="S84" s="49" t="s">
        <v>159</v>
      </c>
      <c r="T84" s="49" t="s">
        <v>162</v>
      </c>
      <c r="U84" s="49" t="s">
        <v>162</v>
      </c>
      <c r="V84" s="49" t="s">
        <v>162</v>
      </c>
      <c r="W84" s="49" t="s">
        <v>162</v>
      </c>
      <c r="X84" s="49" t="s">
        <v>94</v>
      </c>
      <c r="Y84" s="49" t="s">
        <v>162</v>
      </c>
      <c r="Z84" s="67" t="n">
        <v>60.75</v>
      </c>
      <c r="AA84" s="49" t="s">
        <v>201</v>
      </c>
      <c r="AB84" s="53" t="s">
        <v>93</v>
      </c>
      <c r="AC84" s="53" t="s">
        <v>94</v>
      </c>
    </row>
    <row r="85" s="48" customFormat="true" ht="63.75" hidden="false" customHeight="false" outlineLevel="0" collapsed="false">
      <c r="A85" s="37" t="n">
        <v>79</v>
      </c>
      <c r="B85" s="49" t="s">
        <v>186</v>
      </c>
      <c r="C85" s="49" t="s">
        <v>152</v>
      </c>
      <c r="D85" s="49" t="s">
        <v>93</v>
      </c>
      <c r="E85" s="49" t="s">
        <v>94</v>
      </c>
      <c r="F85" s="39" t="s">
        <v>94</v>
      </c>
      <c r="G85" s="39" t="s">
        <v>153</v>
      </c>
      <c r="H85" s="40"/>
      <c r="I85" s="63" t="n">
        <v>100000</v>
      </c>
      <c r="J85" s="64"/>
      <c r="K85" s="43" t="s">
        <v>80</v>
      </c>
      <c r="L85" s="49" t="s">
        <v>154</v>
      </c>
      <c r="M85" s="49" t="s">
        <v>308</v>
      </c>
      <c r="N85" s="45" t="n">
        <v>79</v>
      </c>
      <c r="O85" s="49" t="s">
        <v>303</v>
      </c>
      <c r="P85" s="49" t="s">
        <v>260</v>
      </c>
      <c r="Q85" s="49" t="s">
        <v>288</v>
      </c>
      <c r="R85" s="49" t="s">
        <v>305</v>
      </c>
      <c r="S85" s="49" t="s">
        <v>159</v>
      </c>
      <c r="T85" s="49" t="s">
        <v>162</v>
      </c>
      <c r="U85" s="49" t="s">
        <v>162</v>
      </c>
      <c r="V85" s="49" t="s">
        <v>162</v>
      </c>
      <c r="W85" s="49" t="s">
        <v>162</v>
      </c>
      <c r="X85" s="49" t="s">
        <v>94</v>
      </c>
      <c r="Y85" s="49" t="s">
        <v>162</v>
      </c>
      <c r="Z85" s="52" t="n">
        <v>24.31</v>
      </c>
      <c r="AA85" s="49" t="s">
        <v>201</v>
      </c>
      <c r="AB85" s="53" t="s">
        <v>93</v>
      </c>
      <c r="AC85" s="53" t="s">
        <v>94</v>
      </c>
    </row>
    <row r="86" s="48" customFormat="true" ht="51" hidden="false" customHeight="false" outlineLevel="0" collapsed="false">
      <c r="A86" s="49" t="n">
        <v>80</v>
      </c>
      <c r="B86" s="49" t="s">
        <v>186</v>
      </c>
      <c r="C86" s="49" t="s">
        <v>152</v>
      </c>
      <c r="D86" s="49" t="s">
        <v>93</v>
      </c>
      <c r="E86" s="49" t="s">
        <v>94</v>
      </c>
      <c r="F86" s="39" t="s">
        <v>94</v>
      </c>
      <c r="G86" s="39" t="s">
        <v>153</v>
      </c>
      <c r="H86" s="40"/>
      <c r="I86" s="63" t="n">
        <v>100000</v>
      </c>
      <c r="J86" s="64"/>
      <c r="K86" s="43" t="s">
        <v>80</v>
      </c>
      <c r="L86" s="49" t="s">
        <v>154</v>
      </c>
      <c r="M86" s="49" t="s">
        <v>309</v>
      </c>
      <c r="N86" s="9" t="n">
        <v>80</v>
      </c>
      <c r="O86" s="49" t="s">
        <v>99</v>
      </c>
      <c r="P86" s="49"/>
      <c r="Q86" s="49" t="s">
        <v>288</v>
      </c>
      <c r="R86" s="49" t="s">
        <v>305</v>
      </c>
      <c r="S86" s="49" t="s">
        <v>159</v>
      </c>
      <c r="T86" s="49" t="s">
        <v>162</v>
      </c>
      <c r="U86" s="49" t="s">
        <v>162</v>
      </c>
      <c r="V86" s="49" t="s">
        <v>162</v>
      </c>
      <c r="W86" s="49" t="s">
        <v>162</v>
      </c>
      <c r="X86" s="49" t="s">
        <v>94</v>
      </c>
      <c r="Y86" s="49" t="s">
        <v>162</v>
      </c>
      <c r="Z86" s="52" t="n">
        <v>51.5</v>
      </c>
      <c r="AA86" s="49" t="s">
        <v>201</v>
      </c>
      <c r="AB86" s="53" t="s">
        <v>94</v>
      </c>
      <c r="AC86" s="49" t="s">
        <v>94</v>
      </c>
    </row>
    <row r="87" s="48" customFormat="true" ht="51" hidden="false" customHeight="false" outlineLevel="0" collapsed="false">
      <c r="A87" s="49" t="n">
        <v>81</v>
      </c>
      <c r="B87" s="49" t="s">
        <v>186</v>
      </c>
      <c r="C87" s="49" t="s">
        <v>152</v>
      </c>
      <c r="D87" s="49" t="s">
        <v>93</v>
      </c>
      <c r="E87" s="49" t="s">
        <v>94</v>
      </c>
      <c r="F87" s="39" t="s">
        <v>94</v>
      </c>
      <c r="G87" s="39" t="s">
        <v>153</v>
      </c>
      <c r="H87" s="40"/>
      <c r="I87" s="63" t="n">
        <v>100000</v>
      </c>
      <c r="J87" s="64"/>
      <c r="K87" s="43" t="s">
        <v>80</v>
      </c>
      <c r="L87" s="49" t="s">
        <v>154</v>
      </c>
      <c r="M87" s="49" t="s">
        <v>310</v>
      </c>
      <c r="N87" s="9" t="n">
        <v>81</v>
      </c>
      <c r="O87" s="49" t="s">
        <v>311</v>
      </c>
      <c r="P87" s="49" t="s">
        <v>139</v>
      </c>
      <c r="Q87" s="49" t="s">
        <v>312</v>
      </c>
      <c r="R87" s="37" t="s">
        <v>158</v>
      </c>
      <c r="S87" s="49" t="s">
        <v>159</v>
      </c>
      <c r="T87" s="49" t="s">
        <v>162</v>
      </c>
      <c r="U87" s="49" t="s">
        <v>162</v>
      </c>
      <c r="V87" s="49" t="s">
        <v>162</v>
      </c>
      <c r="W87" s="49" t="s">
        <v>162</v>
      </c>
      <c r="X87" s="49" t="s">
        <v>94</v>
      </c>
      <c r="Y87" s="49" t="s">
        <v>162</v>
      </c>
      <c r="Z87" s="52" t="n">
        <v>37.91</v>
      </c>
      <c r="AA87" s="49" t="n">
        <v>1</v>
      </c>
      <c r="AB87" s="53" t="s">
        <v>94</v>
      </c>
      <c r="AC87" s="49" t="s">
        <v>94</v>
      </c>
    </row>
    <row r="88" s="48" customFormat="true" ht="51" hidden="false" customHeight="false" outlineLevel="0" collapsed="false">
      <c r="A88" s="37" t="n">
        <v>82</v>
      </c>
      <c r="B88" s="49" t="s">
        <v>186</v>
      </c>
      <c r="C88" s="49" t="s">
        <v>152</v>
      </c>
      <c r="D88" s="49" t="s">
        <v>93</v>
      </c>
      <c r="E88" s="49" t="s">
        <v>94</v>
      </c>
      <c r="F88" s="39" t="s">
        <v>94</v>
      </c>
      <c r="G88" s="39" t="s">
        <v>153</v>
      </c>
      <c r="H88" s="40"/>
      <c r="I88" s="63" t="n">
        <v>100000</v>
      </c>
      <c r="J88" s="64"/>
      <c r="K88" s="43" t="s">
        <v>80</v>
      </c>
      <c r="L88" s="49" t="s">
        <v>154</v>
      </c>
      <c r="M88" s="49" t="s">
        <v>313</v>
      </c>
      <c r="N88" s="45" t="n">
        <v>82</v>
      </c>
      <c r="O88" s="49" t="s">
        <v>311</v>
      </c>
      <c r="P88" s="49" t="s">
        <v>139</v>
      </c>
      <c r="Q88" s="49" t="s">
        <v>312</v>
      </c>
      <c r="R88" s="37" t="s">
        <v>158</v>
      </c>
      <c r="S88" s="49" t="s">
        <v>159</v>
      </c>
      <c r="T88" s="49" t="s">
        <v>162</v>
      </c>
      <c r="U88" s="49" t="s">
        <v>162</v>
      </c>
      <c r="V88" s="49" t="s">
        <v>162</v>
      </c>
      <c r="W88" s="49" t="s">
        <v>162</v>
      </c>
      <c r="X88" s="49" t="s">
        <v>94</v>
      </c>
      <c r="Y88" s="49" t="s">
        <v>162</v>
      </c>
      <c r="Z88" s="52" t="n">
        <v>29.53</v>
      </c>
      <c r="AA88" s="49" t="n">
        <v>1</v>
      </c>
      <c r="AB88" s="53" t="s">
        <v>94</v>
      </c>
      <c r="AC88" s="49" t="s">
        <v>94</v>
      </c>
    </row>
    <row r="89" s="48" customFormat="true" ht="51" hidden="false" customHeight="false" outlineLevel="0" collapsed="false">
      <c r="A89" s="49" t="n">
        <v>83</v>
      </c>
      <c r="B89" s="49" t="s">
        <v>186</v>
      </c>
      <c r="C89" s="49" t="s">
        <v>152</v>
      </c>
      <c r="D89" s="49" t="s">
        <v>93</v>
      </c>
      <c r="E89" s="49" t="s">
        <v>94</v>
      </c>
      <c r="F89" s="39" t="s">
        <v>94</v>
      </c>
      <c r="G89" s="39" t="s">
        <v>153</v>
      </c>
      <c r="H89" s="40"/>
      <c r="I89" s="63" t="n">
        <v>100000</v>
      </c>
      <c r="J89" s="64"/>
      <c r="K89" s="43" t="s">
        <v>80</v>
      </c>
      <c r="L89" s="49" t="s">
        <v>154</v>
      </c>
      <c r="M89" s="49" t="s">
        <v>314</v>
      </c>
      <c r="N89" s="9" t="n">
        <v>83</v>
      </c>
      <c r="O89" s="49" t="s">
        <v>311</v>
      </c>
      <c r="P89" s="49" t="s">
        <v>139</v>
      </c>
      <c r="Q89" s="49" t="s">
        <v>312</v>
      </c>
      <c r="R89" s="37" t="s">
        <v>158</v>
      </c>
      <c r="S89" s="49" t="s">
        <v>159</v>
      </c>
      <c r="T89" s="49" t="s">
        <v>162</v>
      </c>
      <c r="U89" s="49" t="s">
        <v>162</v>
      </c>
      <c r="V89" s="49" t="s">
        <v>162</v>
      </c>
      <c r="W89" s="49" t="s">
        <v>162</v>
      </c>
      <c r="X89" s="49" t="s">
        <v>94</v>
      </c>
      <c r="Y89" s="49" t="s">
        <v>162</v>
      </c>
      <c r="Z89" s="52" t="n">
        <v>31.45</v>
      </c>
      <c r="AA89" s="49" t="n">
        <v>1</v>
      </c>
      <c r="AB89" s="53" t="s">
        <v>94</v>
      </c>
      <c r="AC89" s="49" t="s">
        <v>94</v>
      </c>
    </row>
    <row r="90" s="48" customFormat="true" ht="51" hidden="false" customHeight="false" outlineLevel="0" collapsed="false">
      <c r="A90" s="49" t="n">
        <v>84</v>
      </c>
      <c r="B90" s="49" t="s">
        <v>186</v>
      </c>
      <c r="C90" s="49" t="s">
        <v>152</v>
      </c>
      <c r="D90" s="49" t="s">
        <v>93</v>
      </c>
      <c r="E90" s="49" t="s">
        <v>94</v>
      </c>
      <c r="F90" s="39" t="s">
        <v>94</v>
      </c>
      <c r="G90" s="39" t="s">
        <v>153</v>
      </c>
      <c r="H90" s="40"/>
      <c r="I90" s="63" t="n">
        <v>100000</v>
      </c>
      <c r="J90" s="64"/>
      <c r="K90" s="43" t="s">
        <v>80</v>
      </c>
      <c r="L90" s="49" t="s">
        <v>154</v>
      </c>
      <c r="M90" s="49" t="s">
        <v>315</v>
      </c>
      <c r="N90" s="9" t="n">
        <v>84</v>
      </c>
      <c r="O90" s="49" t="s">
        <v>311</v>
      </c>
      <c r="P90" s="49" t="s">
        <v>139</v>
      </c>
      <c r="Q90" s="49" t="s">
        <v>312</v>
      </c>
      <c r="R90" s="37" t="s">
        <v>158</v>
      </c>
      <c r="S90" s="49" t="s">
        <v>159</v>
      </c>
      <c r="T90" s="49" t="s">
        <v>162</v>
      </c>
      <c r="U90" s="49" t="s">
        <v>162</v>
      </c>
      <c r="V90" s="49" t="s">
        <v>162</v>
      </c>
      <c r="W90" s="49" t="s">
        <v>162</v>
      </c>
      <c r="X90" s="49" t="s">
        <v>94</v>
      </c>
      <c r="Y90" s="49" t="s">
        <v>162</v>
      </c>
      <c r="Z90" s="52" t="n">
        <v>30.53</v>
      </c>
      <c r="AA90" s="49" t="n">
        <v>1</v>
      </c>
      <c r="AB90" s="53" t="s">
        <v>94</v>
      </c>
      <c r="AC90" s="49" t="s">
        <v>94</v>
      </c>
    </row>
    <row r="91" s="48" customFormat="true" ht="33" hidden="false" customHeight="true" outlineLevel="0" collapsed="false">
      <c r="A91" s="37" t="n">
        <v>85</v>
      </c>
      <c r="B91" s="49" t="s">
        <v>186</v>
      </c>
      <c r="C91" s="49" t="s">
        <v>152</v>
      </c>
      <c r="D91" s="49" t="s">
        <v>93</v>
      </c>
      <c r="E91" s="49" t="s">
        <v>94</v>
      </c>
      <c r="F91" s="39" t="s">
        <v>94</v>
      </c>
      <c r="G91" s="39" t="s">
        <v>153</v>
      </c>
      <c r="H91" s="40"/>
      <c r="I91" s="63" t="n">
        <v>100000</v>
      </c>
      <c r="J91" s="64"/>
      <c r="K91" s="43" t="s">
        <v>80</v>
      </c>
      <c r="L91" s="49" t="s">
        <v>154</v>
      </c>
      <c r="M91" s="49" t="s">
        <v>316</v>
      </c>
      <c r="N91" s="45" t="n">
        <v>85</v>
      </c>
      <c r="O91" s="49" t="s">
        <v>311</v>
      </c>
      <c r="P91" s="49" t="s">
        <v>139</v>
      </c>
      <c r="Q91" s="49" t="s">
        <v>312</v>
      </c>
      <c r="R91" s="37" t="s">
        <v>158</v>
      </c>
      <c r="S91" s="49" t="s">
        <v>159</v>
      </c>
      <c r="T91" s="49" t="s">
        <v>162</v>
      </c>
      <c r="U91" s="49" t="s">
        <v>162</v>
      </c>
      <c r="V91" s="49" t="s">
        <v>162</v>
      </c>
      <c r="W91" s="49" t="s">
        <v>162</v>
      </c>
      <c r="X91" s="49" t="s">
        <v>94</v>
      </c>
      <c r="Y91" s="49" t="s">
        <v>162</v>
      </c>
      <c r="Z91" s="52" t="n">
        <v>34.6</v>
      </c>
      <c r="AA91" s="49" t="n">
        <v>1</v>
      </c>
      <c r="AB91" s="53" t="s">
        <v>94</v>
      </c>
      <c r="AC91" s="49" t="s">
        <v>94</v>
      </c>
    </row>
    <row r="92" s="48" customFormat="true" ht="42.75" hidden="false" customHeight="true" outlineLevel="0" collapsed="false">
      <c r="A92" s="49" t="n">
        <v>86</v>
      </c>
      <c r="B92" s="49" t="s">
        <v>195</v>
      </c>
      <c r="C92" s="49" t="s">
        <v>317</v>
      </c>
      <c r="D92" s="49" t="s">
        <v>93</v>
      </c>
      <c r="E92" s="49" t="s">
        <v>94</v>
      </c>
      <c r="F92" s="39" t="s">
        <v>94</v>
      </c>
      <c r="G92" s="39" t="s">
        <v>153</v>
      </c>
      <c r="H92" s="40"/>
      <c r="I92" s="63" t="n">
        <v>96000</v>
      </c>
      <c r="J92" s="64"/>
      <c r="K92" s="43" t="s">
        <v>80</v>
      </c>
      <c r="L92" s="49" t="s">
        <v>154</v>
      </c>
      <c r="M92" s="49" t="s">
        <v>318</v>
      </c>
      <c r="N92" s="9" t="n">
        <v>86</v>
      </c>
      <c r="O92" s="49" t="s">
        <v>99</v>
      </c>
      <c r="P92" s="49" t="s">
        <v>319</v>
      </c>
      <c r="Q92" s="49" t="s">
        <v>251</v>
      </c>
      <c r="R92" s="37" t="s">
        <v>158</v>
      </c>
      <c r="S92" s="49" t="s">
        <v>159</v>
      </c>
      <c r="T92" s="49" t="s">
        <v>162</v>
      </c>
      <c r="U92" s="49" t="s">
        <v>162</v>
      </c>
      <c r="V92" s="49" t="s">
        <v>162</v>
      </c>
      <c r="W92" s="49" t="s">
        <v>162</v>
      </c>
      <c r="X92" s="49" t="s">
        <v>94</v>
      </c>
      <c r="Y92" s="49" t="s">
        <v>162</v>
      </c>
      <c r="Z92" s="67" t="n">
        <v>27.44</v>
      </c>
      <c r="AA92" s="49" t="s">
        <v>320</v>
      </c>
      <c r="AB92" s="53" t="s">
        <v>93</v>
      </c>
      <c r="AC92" s="53" t="s">
        <v>94</v>
      </c>
    </row>
    <row r="93" s="48" customFormat="true" ht="42" hidden="false" customHeight="true" outlineLevel="0" collapsed="false">
      <c r="A93" s="49" t="n">
        <v>87</v>
      </c>
      <c r="B93" s="49"/>
      <c r="C93" s="49" t="s">
        <v>317</v>
      </c>
      <c r="D93" s="49" t="s">
        <v>93</v>
      </c>
      <c r="E93" s="49" t="s">
        <v>94</v>
      </c>
      <c r="F93" s="39" t="s">
        <v>94</v>
      </c>
      <c r="G93" s="39" t="s">
        <v>153</v>
      </c>
      <c r="H93" s="40"/>
      <c r="I93" s="63" t="n">
        <v>150000</v>
      </c>
      <c r="J93" s="64"/>
      <c r="K93" s="43" t="s">
        <v>80</v>
      </c>
      <c r="L93" s="49" t="s">
        <v>154</v>
      </c>
      <c r="M93" s="49" t="s">
        <v>321</v>
      </c>
      <c r="N93" s="9" t="n">
        <v>87</v>
      </c>
      <c r="O93" s="49" t="s">
        <v>99</v>
      </c>
      <c r="P93" s="49" t="s">
        <v>319</v>
      </c>
      <c r="Q93" s="49" t="s">
        <v>251</v>
      </c>
      <c r="R93" s="37" t="s">
        <v>158</v>
      </c>
      <c r="S93" s="49" t="s">
        <v>159</v>
      </c>
      <c r="T93" s="49" t="s">
        <v>162</v>
      </c>
      <c r="U93" s="49" t="s">
        <v>162</v>
      </c>
      <c r="V93" s="49" t="s">
        <v>162</v>
      </c>
      <c r="W93" s="49" t="s">
        <v>162</v>
      </c>
      <c r="X93" s="49" t="s">
        <v>94</v>
      </c>
      <c r="Y93" s="49" t="s">
        <v>162</v>
      </c>
      <c r="Z93" s="52" t="n">
        <v>72.19</v>
      </c>
      <c r="AA93" s="49" t="s">
        <v>320</v>
      </c>
      <c r="AB93" s="49" t="s">
        <v>202</v>
      </c>
      <c r="AC93" s="53" t="s">
        <v>94</v>
      </c>
    </row>
    <row r="94" s="48" customFormat="true" ht="42" hidden="false" customHeight="true" outlineLevel="0" collapsed="false">
      <c r="A94" s="37" t="n">
        <v>88</v>
      </c>
      <c r="B94" s="49"/>
      <c r="C94" s="49" t="s">
        <v>317</v>
      </c>
      <c r="D94" s="49" t="s">
        <v>93</v>
      </c>
      <c r="E94" s="49" t="s">
        <v>94</v>
      </c>
      <c r="F94" s="39" t="s">
        <v>94</v>
      </c>
      <c r="G94" s="39" t="s">
        <v>153</v>
      </c>
      <c r="H94" s="40"/>
      <c r="I94" s="63" t="n">
        <v>150000</v>
      </c>
      <c r="J94" s="64"/>
      <c r="K94" s="43" t="s">
        <v>80</v>
      </c>
      <c r="L94" s="49" t="s">
        <v>154</v>
      </c>
      <c r="M94" s="49" t="s">
        <v>322</v>
      </c>
      <c r="N94" s="45" t="n">
        <v>88</v>
      </c>
      <c r="O94" s="49" t="s">
        <v>99</v>
      </c>
      <c r="P94" s="49" t="s">
        <v>319</v>
      </c>
      <c r="Q94" s="49" t="s">
        <v>251</v>
      </c>
      <c r="R94" s="37" t="s">
        <v>158</v>
      </c>
      <c r="S94" s="49" t="s">
        <v>159</v>
      </c>
      <c r="T94" s="49" t="s">
        <v>162</v>
      </c>
      <c r="U94" s="49" t="s">
        <v>162</v>
      </c>
      <c r="V94" s="49" t="s">
        <v>162</v>
      </c>
      <c r="W94" s="49" t="s">
        <v>162</v>
      </c>
      <c r="X94" s="49" t="s">
        <v>94</v>
      </c>
      <c r="Y94" s="49" t="s">
        <v>162</v>
      </c>
      <c r="Z94" s="52" t="n">
        <v>72.2</v>
      </c>
      <c r="AA94" s="49" t="s">
        <v>320</v>
      </c>
      <c r="AB94" s="49" t="s">
        <v>202</v>
      </c>
      <c r="AC94" s="53" t="s">
        <v>94</v>
      </c>
    </row>
    <row r="95" s="48" customFormat="true" ht="47.25" hidden="false" customHeight="true" outlineLevel="0" collapsed="false">
      <c r="A95" s="49" t="n">
        <v>89</v>
      </c>
      <c r="B95" s="49"/>
      <c r="C95" s="49" t="s">
        <v>317</v>
      </c>
      <c r="D95" s="49" t="s">
        <v>93</v>
      </c>
      <c r="E95" s="49" t="s">
        <v>94</v>
      </c>
      <c r="F95" s="39" t="s">
        <v>94</v>
      </c>
      <c r="G95" s="39" t="s">
        <v>153</v>
      </c>
      <c r="H95" s="40"/>
      <c r="I95" s="63" t="n">
        <v>150000</v>
      </c>
      <c r="J95" s="64"/>
      <c r="K95" s="43" t="s">
        <v>80</v>
      </c>
      <c r="L95" s="49" t="s">
        <v>154</v>
      </c>
      <c r="M95" s="49" t="s">
        <v>323</v>
      </c>
      <c r="N95" s="9" t="n">
        <v>89</v>
      </c>
      <c r="O95" s="49" t="s">
        <v>99</v>
      </c>
      <c r="P95" s="49" t="s">
        <v>319</v>
      </c>
      <c r="Q95" s="49" t="s">
        <v>251</v>
      </c>
      <c r="R95" s="37" t="s">
        <v>158</v>
      </c>
      <c r="S95" s="49" t="s">
        <v>159</v>
      </c>
      <c r="T95" s="49" t="s">
        <v>162</v>
      </c>
      <c r="U95" s="49" t="s">
        <v>162</v>
      </c>
      <c r="V95" s="49" t="s">
        <v>162</v>
      </c>
      <c r="W95" s="49" t="s">
        <v>162</v>
      </c>
      <c r="X95" s="49" t="s">
        <v>94</v>
      </c>
      <c r="Y95" s="49" t="s">
        <v>162</v>
      </c>
      <c r="Z95" s="52" t="n">
        <v>39.68</v>
      </c>
      <c r="AA95" s="49" t="s">
        <v>320</v>
      </c>
      <c r="AB95" s="49" t="s">
        <v>202</v>
      </c>
      <c r="AC95" s="53" t="s">
        <v>94</v>
      </c>
    </row>
    <row r="96" s="48" customFormat="true" ht="47.25" hidden="false" customHeight="true" outlineLevel="0" collapsed="false">
      <c r="A96" s="49" t="n">
        <v>90</v>
      </c>
      <c r="B96" s="49"/>
      <c r="C96" s="49" t="s">
        <v>317</v>
      </c>
      <c r="D96" s="49" t="s">
        <v>93</v>
      </c>
      <c r="E96" s="49" t="s">
        <v>94</v>
      </c>
      <c r="F96" s="39" t="s">
        <v>94</v>
      </c>
      <c r="G96" s="39" t="s">
        <v>153</v>
      </c>
      <c r="H96" s="40"/>
      <c r="I96" s="63" t="n">
        <v>150000</v>
      </c>
      <c r="J96" s="64"/>
      <c r="K96" s="43" t="s">
        <v>80</v>
      </c>
      <c r="L96" s="49" t="s">
        <v>154</v>
      </c>
      <c r="M96" s="80" t="s">
        <v>324</v>
      </c>
      <c r="N96" s="9" t="n">
        <v>90</v>
      </c>
      <c r="O96" s="49" t="s">
        <v>99</v>
      </c>
      <c r="P96" s="49" t="s">
        <v>319</v>
      </c>
      <c r="Q96" s="49" t="s">
        <v>325</v>
      </c>
      <c r="R96" s="37" t="s">
        <v>158</v>
      </c>
      <c r="S96" s="49" t="s">
        <v>159</v>
      </c>
      <c r="T96" s="49" t="s">
        <v>162</v>
      </c>
      <c r="U96" s="49" t="s">
        <v>162</v>
      </c>
      <c r="V96" s="49" t="s">
        <v>162</v>
      </c>
      <c r="W96" s="49" t="s">
        <v>162</v>
      </c>
      <c r="X96" s="49" t="s">
        <v>94</v>
      </c>
      <c r="Y96" s="49" t="s">
        <v>162</v>
      </c>
      <c r="Z96" s="52" t="n">
        <v>41.02</v>
      </c>
      <c r="AA96" s="49" t="s">
        <v>320</v>
      </c>
      <c r="AB96" s="49" t="s">
        <v>202</v>
      </c>
      <c r="AC96" s="53" t="s">
        <v>94</v>
      </c>
    </row>
    <row r="97" s="48" customFormat="true" ht="63.75" hidden="false" customHeight="false" outlineLevel="0" collapsed="false">
      <c r="A97" s="37" t="n">
        <v>91</v>
      </c>
      <c r="B97" s="49" t="s">
        <v>195</v>
      </c>
      <c r="C97" s="49" t="s">
        <v>317</v>
      </c>
      <c r="D97" s="49" t="s">
        <v>93</v>
      </c>
      <c r="E97" s="49" t="s">
        <v>94</v>
      </c>
      <c r="F97" s="39" t="s">
        <v>267</v>
      </c>
      <c r="G97" s="39" t="s">
        <v>153</v>
      </c>
      <c r="H97" s="40"/>
      <c r="I97" s="63" t="n">
        <v>150000</v>
      </c>
      <c r="J97" s="64"/>
      <c r="K97" s="43" t="s">
        <v>80</v>
      </c>
      <c r="L97" s="49" t="s">
        <v>154</v>
      </c>
      <c r="M97" s="49" t="s">
        <v>326</v>
      </c>
      <c r="N97" s="45" t="n">
        <v>91</v>
      </c>
      <c r="O97" s="49" t="s">
        <v>99</v>
      </c>
      <c r="P97" s="49"/>
      <c r="Q97" s="49" t="s">
        <v>248</v>
      </c>
      <c r="R97" s="49" t="s">
        <v>301</v>
      </c>
      <c r="S97" s="49" t="s">
        <v>159</v>
      </c>
      <c r="T97" s="49" t="s">
        <v>162</v>
      </c>
      <c r="U97" s="49" t="s">
        <v>162</v>
      </c>
      <c r="V97" s="49" t="s">
        <v>162</v>
      </c>
      <c r="W97" s="49" t="s">
        <v>162</v>
      </c>
      <c r="X97" s="49" t="s">
        <v>94</v>
      </c>
      <c r="Y97" s="49" t="s">
        <v>162</v>
      </c>
      <c r="Z97" s="52" t="n">
        <v>42.16</v>
      </c>
      <c r="AA97" s="49" t="n">
        <v>1</v>
      </c>
      <c r="AB97" s="53" t="s">
        <v>94</v>
      </c>
      <c r="AC97" s="53" t="s">
        <v>94</v>
      </c>
    </row>
    <row r="98" s="48" customFormat="true" ht="63.75" hidden="false" customHeight="false" outlineLevel="0" collapsed="false">
      <c r="A98" s="49" t="n">
        <v>92</v>
      </c>
      <c r="B98" s="49" t="s">
        <v>195</v>
      </c>
      <c r="C98" s="49" t="s">
        <v>317</v>
      </c>
      <c r="D98" s="49" t="s">
        <v>93</v>
      </c>
      <c r="E98" s="49" t="s">
        <v>94</v>
      </c>
      <c r="F98" s="39" t="s">
        <v>267</v>
      </c>
      <c r="G98" s="39" t="s">
        <v>153</v>
      </c>
      <c r="H98" s="40"/>
      <c r="I98" s="63" t="n">
        <v>130000</v>
      </c>
      <c r="J98" s="64"/>
      <c r="K98" s="43" t="s">
        <v>80</v>
      </c>
      <c r="L98" s="49" t="s">
        <v>154</v>
      </c>
      <c r="M98" s="49" t="s">
        <v>327</v>
      </c>
      <c r="N98" s="9" t="n">
        <v>92</v>
      </c>
      <c r="O98" s="49" t="s">
        <v>99</v>
      </c>
      <c r="P98" s="49"/>
      <c r="Q98" s="49" t="s">
        <v>248</v>
      </c>
      <c r="R98" s="49" t="s">
        <v>301</v>
      </c>
      <c r="S98" s="49" t="s">
        <v>159</v>
      </c>
      <c r="T98" s="49" t="s">
        <v>162</v>
      </c>
      <c r="U98" s="49" t="s">
        <v>162</v>
      </c>
      <c r="V98" s="49" t="s">
        <v>162</v>
      </c>
      <c r="W98" s="49" t="s">
        <v>162</v>
      </c>
      <c r="X98" s="49" t="s">
        <v>94</v>
      </c>
      <c r="Y98" s="49" t="s">
        <v>162</v>
      </c>
      <c r="Z98" s="52" t="n">
        <v>30.16</v>
      </c>
      <c r="AA98" s="49" t="n">
        <v>1</v>
      </c>
      <c r="AB98" s="53" t="s">
        <v>94</v>
      </c>
      <c r="AC98" s="53" t="s">
        <v>94</v>
      </c>
    </row>
    <row r="99" s="48" customFormat="true" ht="45" hidden="false" customHeight="true" outlineLevel="0" collapsed="false">
      <c r="A99" s="49" t="n">
        <v>93</v>
      </c>
      <c r="B99" s="49" t="s">
        <v>195</v>
      </c>
      <c r="C99" s="49" t="s">
        <v>317</v>
      </c>
      <c r="D99" s="49" t="s">
        <v>93</v>
      </c>
      <c r="E99" s="49" t="s">
        <v>94</v>
      </c>
      <c r="F99" s="39" t="s">
        <v>267</v>
      </c>
      <c r="G99" s="39" t="s">
        <v>153</v>
      </c>
      <c r="H99" s="40"/>
      <c r="I99" s="63" t="n">
        <v>150000</v>
      </c>
      <c r="J99" s="64"/>
      <c r="K99" s="43" t="s">
        <v>80</v>
      </c>
      <c r="L99" s="49" t="s">
        <v>154</v>
      </c>
      <c r="M99" s="49" t="s">
        <v>328</v>
      </c>
      <c r="N99" s="9" t="n">
        <v>93</v>
      </c>
      <c r="O99" s="49" t="s">
        <v>99</v>
      </c>
      <c r="P99" s="49"/>
      <c r="Q99" s="49" t="s">
        <v>248</v>
      </c>
      <c r="R99" s="49" t="s">
        <v>301</v>
      </c>
      <c r="S99" s="49" t="s">
        <v>159</v>
      </c>
      <c r="T99" s="49" t="s">
        <v>162</v>
      </c>
      <c r="U99" s="49" t="s">
        <v>162</v>
      </c>
      <c r="V99" s="49" t="s">
        <v>162</v>
      </c>
      <c r="W99" s="49" t="s">
        <v>162</v>
      </c>
      <c r="X99" s="49" t="s">
        <v>94</v>
      </c>
      <c r="Y99" s="49" t="s">
        <v>162</v>
      </c>
      <c r="Z99" s="52" t="n">
        <v>36.86</v>
      </c>
      <c r="AA99" s="49" t="n">
        <v>1</v>
      </c>
      <c r="AB99" s="53" t="s">
        <v>94</v>
      </c>
      <c r="AC99" s="53" t="s">
        <v>94</v>
      </c>
    </row>
    <row r="100" s="48" customFormat="true" ht="45" hidden="false" customHeight="true" outlineLevel="0" collapsed="false">
      <c r="A100" s="37" t="n">
        <v>94</v>
      </c>
      <c r="B100" s="49" t="s">
        <v>165</v>
      </c>
      <c r="C100" s="49" t="s">
        <v>152</v>
      </c>
      <c r="D100" s="49" t="s">
        <v>93</v>
      </c>
      <c r="E100" s="49" t="s">
        <v>94</v>
      </c>
      <c r="F100" s="39" t="s">
        <v>94</v>
      </c>
      <c r="G100" s="39" t="s">
        <v>153</v>
      </c>
      <c r="H100" s="40"/>
      <c r="I100" s="63" t="n">
        <v>200000</v>
      </c>
      <c r="J100" s="64"/>
      <c r="K100" s="43" t="s">
        <v>80</v>
      </c>
      <c r="L100" s="49" t="s">
        <v>154</v>
      </c>
      <c r="M100" s="49" t="s">
        <v>329</v>
      </c>
      <c r="N100" s="45" t="n">
        <v>94</v>
      </c>
      <c r="O100" s="49" t="s">
        <v>330</v>
      </c>
      <c r="P100" s="49" t="s">
        <v>331</v>
      </c>
      <c r="Q100" s="49" t="s">
        <v>332</v>
      </c>
      <c r="R100" s="37" t="s">
        <v>158</v>
      </c>
      <c r="S100" s="49" t="s">
        <v>159</v>
      </c>
      <c r="T100" s="49" t="s">
        <v>104</v>
      </c>
      <c r="U100" s="49" t="s">
        <v>162</v>
      </c>
      <c r="V100" s="49" t="s">
        <v>104</v>
      </c>
      <c r="W100" s="49" t="s">
        <v>104</v>
      </c>
      <c r="X100" s="49" t="s">
        <v>94</v>
      </c>
      <c r="Y100" s="49" t="s">
        <v>162</v>
      </c>
      <c r="Z100" s="52" t="n">
        <v>104.56</v>
      </c>
      <c r="AA100" s="49" t="s">
        <v>176</v>
      </c>
      <c r="AB100" s="53" t="s">
        <v>202</v>
      </c>
      <c r="AC100" s="49" t="s">
        <v>94</v>
      </c>
    </row>
    <row r="101" s="48" customFormat="true" ht="45" hidden="false" customHeight="true" outlineLevel="0" collapsed="false">
      <c r="A101" s="49" t="n">
        <v>95</v>
      </c>
      <c r="B101" s="49" t="s">
        <v>186</v>
      </c>
      <c r="C101" s="49" t="s">
        <v>152</v>
      </c>
      <c r="D101" s="49" t="s">
        <v>93</v>
      </c>
      <c r="E101" s="49" t="s">
        <v>94</v>
      </c>
      <c r="F101" s="39" t="s">
        <v>94</v>
      </c>
      <c r="G101" s="39" t="s">
        <v>153</v>
      </c>
      <c r="H101" s="40"/>
      <c r="I101" s="63" t="n">
        <v>100000</v>
      </c>
      <c r="J101" s="64"/>
      <c r="K101" s="43" t="s">
        <v>80</v>
      </c>
      <c r="L101" s="49" t="s">
        <v>154</v>
      </c>
      <c r="M101" s="49" t="s">
        <v>333</v>
      </c>
      <c r="N101" s="9" t="n">
        <v>95</v>
      </c>
      <c r="O101" s="49"/>
      <c r="P101" s="49"/>
      <c r="Q101" s="49" t="s">
        <v>334</v>
      </c>
      <c r="R101" s="37" t="s">
        <v>158</v>
      </c>
      <c r="S101" s="49" t="s">
        <v>159</v>
      </c>
      <c r="T101" s="49" t="s">
        <v>160</v>
      </c>
      <c r="U101" s="49" t="s">
        <v>160</v>
      </c>
      <c r="V101" s="49" t="s">
        <v>160</v>
      </c>
      <c r="W101" s="49" t="s">
        <v>160</v>
      </c>
      <c r="X101" s="49" t="s">
        <v>94</v>
      </c>
      <c r="Y101" s="49" t="s">
        <v>160</v>
      </c>
      <c r="Z101" s="52" t="n">
        <v>43.3</v>
      </c>
      <c r="AA101" s="49" t="n">
        <v>1</v>
      </c>
      <c r="AB101" s="53"/>
      <c r="AC101" s="49" t="s">
        <v>94</v>
      </c>
    </row>
    <row r="102" s="48" customFormat="true" ht="45" hidden="false" customHeight="true" outlineLevel="0" collapsed="false">
      <c r="A102" s="49" t="n">
        <v>96</v>
      </c>
      <c r="B102" s="49" t="s">
        <v>186</v>
      </c>
      <c r="C102" s="49" t="s">
        <v>152</v>
      </c>
      <c r="D102" s="49" t="s">
        <v>93</v>
      </c>
      <c r="E102" s="49" t="s">
        <v>94</v>
      </c>
      <c r="F102" s="39" t="s">
        <v>94</v>
      </c>
      <c r="G102" s="39" t="s">
        <v>153</v>
      </c>
      <c r="H102" s="40"/>
      <c r="I102" s="63" t="n">
        <v>200000</v>
      </c>
      <c r="J102" s="64"/>
      <c r="K102" s="43" t="s">
        <v>80</v>
      </c>
      <c r="L102" s="49" t="s">
        <v>154</v>
      </c>
      <c r="M102" s="49" t="s">
        <v>335</v>
      </c>
      <c r="N102" s="9" t="n">
        <v>96</v>
      </c>
      <c r="O102" s="49" t="s">
        <v>99</v>
      </c>
      <c r="P102" s="49"/>
      <c r="Q102" s="49" t="s">
        <v>288</v>
      </c>
      <c r="R102" s="49" t="s">
        <v>301</v>
      </c>
      <c r="S102" s="49" t="s">
        <v>159</v>
      </c>
      <c r="T102" s="49" t="s">
        <v>162</v>
      </c>
      <c r="U102" s="49" t="s">
        <v>162</v>
      </c>
      <c r="V102" s="49" t="s">
        <v>162</v>
      </c>
      <c r="W102" s="49" t="s">
        <v>162</v>
      </c>
      <c r="X102" s="49" t="s">
        <v>94</v>
      </c>
      <c r="Y102" s="49" t="s">
        <v>162</v>
      </c>
      <c r="Z102" s="52" t="n">
        <v>63.52</v>
      </c>
      <c r="AA102" s="49" t="n">
        <v>1</v>
      </c>
      <c r="AB102" s="53"/>
      <c r="AC102" s="49" t="s">
        <v>94</v>
      </c>
    </row>
    <row r="103" s="48" customFormat="true" ht="45" hidden="false" customHeight="true" outlineLevel="0" collapsed="false">
      <c r="A103" s="37" t="n">
        <v>97</v>
      </c>
      <c r="B103" s="49" t="s">
        <v>186</v>
      </c>
      <c r="C103" s="49" t="s">
        <v>152</v>
      </c>
      <c r="D103" s="49" t="s">
        <v>93</v>
      </c>
      <c r="E103" s="49" t="s">
        <v>94</v>
      </c>
      <c r="F103" s="39" t="s">
        <v>94</v>
      </c>
      <c r="G103" s="39" t="s">
        <v>153</v>
      </c>
      <c r="H103" s="40"/>
      <c r="I103" s="63" t="n">
        <v>150000</v>
      </c>
      <c r="J103" s="64"/>
      <c r="K103" s="43" t="s">
        <v>80</v>
      </c>
      <c r="L103" s="49" t="s">
        <v>154</v>
      </c>
      <c r="M103" s="49" t="s">
        <v>336</v>
      </c>
      <c r="N103" s="45" t="n">
        <v>97</v>
      </c>
      <c r="O103" s="49" t="s">
        <v>99</v>
      </c>
      <c r="P103" s="49" t="s">
        <v>173</v>
      </c>
      <c r="Q103" s="49" t="s">
        <v>337</v>
      </c>
      <c r="R103" s="53" t="s">
        <v>338</v>
      </c>
      <c r="S103" s="49" t="s">
        <v>159</v>
      </c>
      <c r="T103" s="49" t="s">
        <v>104</v>
      </c>
      <c r="U103" s="49" t="s">
        <v>162</v>
      </c>
      <c r="V103" s="49" t="s">
        <v>162</v>
      </c>
      <c r="W103" s="49" t="s">
        <v>162</v>
      </c>
      <c r="X103" s="49" t="s">
        <v>94</v>
      </c>
      <c r="Y103" s="49" t="s">
        <v>162</v>
      </c>
      <c r="Z103" s="52" t="n">
        <v>76.9</v>
      </c>
      <c r="AA103" s="49" t="n">
        <v>1</v>
      </c>
      <c r="AB103" s="53" t="s">
        <v>93</v>
      </c>
      <c r="AC103" s="49" t="s">
        <v>94</v>
      </c>
    </row>
    <row r="104" s="48" customFormat="true" ht="25.5" hidden="false" customHeight="false" outlineLevel="0" collapsed="false">
      <c r="A104" s="49" t="n">
        <v>98</v>
      </c>
      <c r="B104" s="49" t="s">
        <v>339</v>
      </c>
      <c r="C104" s="49" t="s">
        <v>340</v>
      </c>
      <c r="D104" s="49" t="s">
        <v>93</v>
      </c>
      <c r="E104" s="49" t="s">
        <v>94</v>
      </c>
      <c r="F104" s="39" t="s">
        <v>94</v>
      </c>
      <c r="G104" s="39" t="s">
        <v>153</v>
      </c>
      <c r="H104" s="40"/>
      <c r="I104" s="63" t="n">
        <v>100000</v>
      </c>
      <c r="J104" s="64"/>
      <c r="K104" s="43" t="s">
        <v>80</v>
      </c>
      <c r="L104" s="49" t="s">
        <v>154</v>
      </c>
      <c r="M104" s="49" t="s">
        <v>341</v>
      </c>
      <c r="N104" s="9" t="n">
        <v>98</v>
      </c>
      <c r="O104" s="49" t="s">
        <v>99</v>
      </c>
      <c r="P104" s="49"/>
      <c r="Q104" s="49" t="s">
        <v>282</v>
      </c>
      <c r="R104" s="49" t="s">
        <v>269</v>
      </c>
      <c r="S104" s="49" t="s">
        <v>159</v>
      </c>
      <c r="T104" s="49" t="s">
        <v>160</v>
      </c>
      <c r="U104" s="49" t="s">
        <v>160</v>
      </c>
      <c r="V104" s="49" t="s">
        <v>160</v>
      </c>
      <c r="W104" s="49" t="s">
        <v>160</v>
      </c>
      <c r="X104" s="49" t="s">
        <v>94</v>
      </c>
      <c r="Y104" s="49" t="s">
        <v>160</v>
      </c>
      <c r="Z104" s="52" t="n">
        <v>64.5</v>
      </c>
      <c r="AA104" s="49" t="s">
        <v>342</v>
      </c>
      <c r="AB104" s="53"/>
      <c r="AC104" s="49" t="s">
        <v>94</v>
      </c>
    </row>
    <row r="105" s="48" customFormat="true" ht="51" hidden="false" customHeight="false" outlineLevel="0" collapsed="false">
      <c r="A105" s="49" t="n">
        <v>99</v>
      </c>
      <c r="B105" s="49" t="s">
        <v>195</v>
      </c>
      <c r="C105" s="49" t="s">
        <v>343</v>
      </c>
      <c r="D105" s="49" t="s">
        <v>93</v>
      </c>
      <c r="E105" s="49" t="s">
        <v>94</v>
      </c>
      <c r="F105" s="39" t="s">
        <v>94</v>
      </c>
      <c r="G105" s="39" t="s">
        <v>153</v>
      </c>
      <c r="H105" s="40"/>
      <c r="I105" s="63" t="n">
        <v>150000</v>
      </c>
      <c r="J105" s="64"/>
      <c r="K105" s="43" t="s">
        <v>80</v>
      </c>
      <c r="L105" s="49" t="s">
        <v>154</v>
      </c>
      <c r="M105" s="49" t="s">
        <v>344</v>
      </c>
      <c r="N105" s="9" t="n">
        <v>99</v>
      </c>
      <c r="O105" s="49" t="s">
        <v>168</v>
      </c>
      <c r="P105" s="49" t="s">
        <v>173</v>
      </c>
      <c r="Q105" s="49" t="s">
        <v>288</v>
      </c>
      <c r="R105" s="37" t="s">
        <v>158</v>
      </c>
      <c r="S105" s="49" t="s">
        <v>159</v>
      </c>
      <c r="T105" s="49" t="s">
        <v>345</v>
      </c>
      <c r="U105" s="49" t="s">
        <v>104</v>
      </c>
      <c r="V105" s="49" t="s">
        <v>104</v>
      </c>
      <c r="W105" s="49" t="s">
        <v>104</v>
      </c>
      <c r="X105" s="49" t="s">
        <v>94</v>
      </c>
      <c r="Y105" s="49" t="s">
        <v>162</v>
      </c>
      <c r="Z105" s="52" t="n">
        <v>67.23</v>
      </c>
      <c r="AA105" s="49" t="s">
        <v>176</v>
      </c>
      <c r="AB105" s="53" t="s">
        <v>94</v>
      </c>
      <c r="AC105" s="49" t="s">
        <v>94</v>
      </c>
    </row>
    <row r="106" s="48" customFormat="true" ht="51" hidden="false" customHeight="false" outlineLevel="0" collapsed="false">
      <c r="A106" s="37" t="n">
        <v>100</v>
      </c>
      <c r="B106" s="49" t="s">
        <v>346</v>
      </c>
      <c r="C106" s="49" t="s">
        <v>343</v>
      </c>
      <c r="D106" s="49" t="s">
        <v>93</v>
      </c>
      <c r="E106" s="49" t="s">
        <v>94</v>
      </c>
      <c r="F106" s="39" t="s">
        <v>94</v>
      </c>
      <c r="G106" s="39" t="s">
        <v>153</v>
      </c>
      <c r="H106" s="40"/>
      <c r="I106" s="63" t="n">
        <v>150000</v>
      </c>
      <c r="J106" s="64"/>
      <c r="K106" s="43" t="s">
        <v>80</v>
      </c>
      <c r="L106" s="49" t="s">
        <v>154</v>
      </c>
      <c r="M106" s="49" t="s">
        <v>347</v>
      </c>
      <c r="N106" s="45" t="n">
        <v>100</v>
      </c>
      <c r="O106" s="49" t="s">
        <v>168</v>
      </c>
      <c r="P106" s="49" t="s">
        <v>173</v>
      </c>
      <c r="Q106" s="49" t="s">
        <v>288</v>
      </c>
      <c r="R106" s="37" t="s">
        <v>158</v>
      </c>
      <c r="S106" s="49" t="s">
        <v>159</v>
      </c>
      <c r="T106" s="49" t="s">
        <v>345</v>
      </c>
      <c r="U106" s="49" t="s">
        <v>104</v>
      </c>
      <c r="V106" s="49" t="s">
        <v>104</v>
      </c>
      <c r="W106" s="49" t="s">
        <v>104</v>
      </c>
      <c r="X106" s="49" t="s">
        <v>94</v>
      </c>
      <c r="Y106" s="49" t="s">
        <v>162</v>
      </c>
      <c r="Z106" s="52" t="n">
        <v>35.91</v>
      </c>
      <c r="AA106" s="49" t="s">
        <v>176</v>
      </c>
      <c r="AB106" s="53" t="s">
        <v>94</v>
      </c>
      <c r="AC106" s="49" t="s">
        <v>94</v>
      </c>
    </row>
    <row r="107" s="48" customFormat="true" ht="51" hidden="false" customHeight="false" outlineLevel="0" collapsed="false">
      <c r="A107" s="49" t="n">
        <v>101</v>
      </c>
      <c r="B107" s="49" t="s">
        <v>151</v>
      </c>
      <c r="C107" s="49" t="s">
        <v>343</v>
      </c>
      <c r="D107" s="49" t="s">
        <v>93</v>
      </c>
      <c r="E107" s="49" t="s">
        <v>94</v>
      </c>
      <c r="F107" s="39" t="s">
        <v>94</v>
      </c>
      <c r="G107" s="39" t="s">
        <v>153</v>
      </c>
      <c r="H107" s="40"/>
      <c r="I107" s="63" t="n">
        <v>100000</v>
      </c>
      <c r="J107" s="64"/>
      <c r="K107" s="43" t="s">
        <v>80</v>
      </c>
      <c r="L107" s="49" t="s">
        <v>154</v>
      </c>
      <c r="M107" s="49" t="s">
        <v>348</v>
      </c>
      <c r="N107" s="9" t="n">
        <v>101</v>
      </c>
      <c r="O107" s="49" t="s">
        <v>168</v>
      </c>
      <c r="P107" s="49" t="s">
        <v>173</v>
      </c>
      <c r="Q107" s="49" t="s">
        <v>288</v>
      </c>
      <c r="R107" s="37" t="s">
        <v>158</v>
      </c>
      <c r="S107" s="49" t="s">
        <v>159</v>
      </c>
      <c r="T107" s="49" t="s">
        <v>345</v>
      </c>
      <c r="U107" s="49" t="s">
        <v>104</v>
      </c>
      <c r="V107" s="49" t="s">
        <v>104</v>
      </c>
      <c r="W107" s="49" t="s">
        <v>104</v>
      </c>
      <c r="X107" s="49" t="s">
        <v>94</v>
      </c>
      <c r="Y107" s="49" t="s">
        <v>162</v>
      </c>
      <c r="Z107" s="52" t="n">
        <v>26.2</v>
      </c>
      <c r="AA107" s="49" t="s">
        <v>176</v>
      </c>
      <c r="AB107" s="53" t="s">
        <v>94</v>
      </c>
      <c r="AC107" s="49" t="s">
        <v>94</v>
      </c>
    </row>
    <row r="108" s="48" customFormat="true" ht="63.75" hidden="false" customHeight="true" outlineLevel="0" collapsed="false">
      <c r="A108" s="49" t="n">
        <v>102</v>
      </c>
      <c r="B108" s="49" t="s">
        <v>186</v>
      </c>
      <c r="C108" s="49" t="s">
        <v>152</v>
      </c>
      <c r="D108" s="49" t="s">
        <v>93</v>
      </c>
      <c r="E108" s="49" t="s">
        <v>94</v>
      </c>
      <c r="F108" s="39" t="s">
        <v>94</v>
      </c>
      <c r="G108" s="39" t="s">
        <v>153</v>
      </c>
      <c r="H108" s="40"/>
      <c r="I108" s="63" t="n">
        <v>100000</v>
      </c>
      <c r="J108" s="64"/>
      <c r="K108" s="43" t="s">
        <v>80</v>
      </c>
      <c r="L108" s="49" t="s">
        <v>154</v>
      </c>
      <c r="M108" s="49" t="s">
        <v>349</v>
      </c>
      <c r="N108" s="9" t="n">
        <v>102</v>
      </c>
      <c r="O108" s="49" t="s">
        <v>350</v>
      </c>
      <c r="P108" s="49" t="s">
        <v>173</v>
      </c>
      <c r="Q108" s="49" t="s">
        <v>351</v>
      </c>
      <c r="R108" s="37" t="s">
        <v>158</v>
      </c>
      <c r="S108" s="49" t="s">
        <v>159</v>
      </c>
      <c r="T108" s="49" t="s">
        <v>162</v>
      </c>
      <c r="U108" s="49" t="s">
        <v>162</v>
      </c>
      <c r="V108" s="49" t="s">
        <v>249</v>
      </c>
      <c r="W108" s="49" t="s">
        <v>162</v>
      </c>
      <c r="X108" s="49" t="s">
        <v>94</v>
      </c>
      <c r="Y108" s="49" t="s">
        <v>162</v>
      </c>
      <c r="Z108" s="52" t="n">
        <v>58.99</v>
      </c>
      <c r="AA108" s="49" t="s">
        <v>201</v>
      </c>
      <c r="AB108" s="53" t="s">
        <v>94</v>
      </c>
      <c r="AC108" s="49" t="s">
        <v>94</v>
      </c>
    </row>
    <row r="109" s="48" customFormat="true" ht="51.75" hidden="false" customHeight="true" outlineLevel="0" collapsed="false">
      <c r="A109" s="37" t="n">
        <v>103</v>
      </c>
      <c r="B109" s="49"/>
      <c r="C109" s="49" t="s">
        <v>152</v>
      </c>
      <c r="D109" s="49" t="s">
        <v>93</v>
      </c>
      <c r="E109" s="49" t="s">
        <v>94</v>
      </c>
      <c r="F109" s="39" t="s">
        <v>94</v>
      </c>
      <c r="G109" s="39" t="s">
        <v>153</v>
      </c>
      <c r="H109" s="40"/>
      <c r="I109" s="63" t="n">
        <v>100000</v>
      </c>
      <c r="J109" s="64"/>
      <c r="K109" s="43" t="s">
        <v>80</v>
      </c>
      <c r="L109" s="49" t="s">
        <v>154</v>
      </c>
      <c r="M109" s="49" t="s">
        <v>352</v>
      </c>
      <c r="N109" s="45" t="n">
        <v>103</v>
      </c>
      <c r="O109" s="49" t="s">
        <v>350</v>
      </c>
      <c r="P109" s="49" t="s">
        <v>173</v>
      </c>
      <c r="Q109" s="49" t="s">
        <v>351</v>
      </c>
      <c r="R109" s="37" t="s">
        <v>158</v>
      </c>
      <c r="S109" s="49" t="s">
        <v>159</v>
      </c>
      <c r="T109" s="49" t="s">
        <v>162</v>
      </c>
      <c r="U109" s="49" t="s">
        <v>162</v>
      </c>
      <c r="V109" s="49" t="s">
        <v>249</v>
      </c>
      <c r="W109" s="49" t="s">
        <v>162</v>
      </c>
      <c r="X109" s="49" t="s">
        <v>94</v>
      </c>
      <c r="Y109" s="49" t="s">
        <v>162</v>
      </c>
      <c r="Z109" s="52" t="n">
        <v>37.83</v>
      </c>
      <c r="AA109" s="49" t="s">
        <v>201</v>
      </c>
      <c r="AB109" s="53" t="s">
        <v>94</v>
      </c>
      <c r="AC109" s="49" t="s">
        <v>94</v>
      </c>
    </row>
    <row r="110" s="48" customFormat="true" ht="44.25" hidden="false" customHeight="true" outlineLevel="0" collapsed="false">
      <c r="A110" s="49" t="n">
        <v>104</v>
      </c>
      <c r="B110" s="49"/>
      <c r="C110" s="49" t="s">
        <v>152</v>
      </c>
      <c r="D110" s="49" t="s">
        <v>93</v>
      </c>
      <c r="E110" s="49" t="s">
        <v>94</v>
      </c>
      <c r="F110" s="39" t="s">
        <v>94</v>
      </c>
      <c r="G110" s="39" t="s">
        <v>153</v>
      </c>
      <c r="H110" s="40"/>
      <c r="I110" s="63" t="n">
        <v>100000</v>
      </c>
      <c r="J110" s="64"/>
      <c r="K110" s="43" t="s">
        <v>80</v>
      </c>
      <c r="L110" s="49" t="s">
        <v>154</v>
      </c>
      <c r="M110" s="49" t="s">
        <v>353</v>
      </c>
      <c r="N110" s="9" t="n">
        <v>104</v>
      </c>
      <c r="O110" s="49" t="s">
        <v>350</v>
      </c>
      <c r="P110" s="49" t="s">
        <v>173</v>
      </c>
      <c r="Q110" s="49" t="s">
        <v>351</v>
      </c>
      <c r="R110" s="37" t="s">
        <v>158</v>
      </c>
      <c r="S110" s="49" t="s">
        <v>159</v>
      </c>
      <c r="T110" s="49" t="s">
        <v>162</v>
      </c>
      <c r="U110" s="49" t="s">
        <v>162</v>
      </c>
      <c r="V110" s="49" t="s">
        <v>249</v>
      </c>
      <c r="W110" s="49" t="s">
        <v>162</v>
      </c>
      <c r="X110" s="49" t="s">
        <v>94</v>
      </c>
      <c r="Y110" s="49" t="s">
        <v>162</v>
      </c>
      <c r="Z110" s="52" t="n">
        <v>37.84</v>
      </c>
      <c r="AA110" s="49" t="s">
        <v>201</v>
      </c>
      <c r="AB110" s="53" t="s">
        <v>94</v>
      </c>
      <c r="AC110" s="49" t="s">
        <v>94</v>
      </c>
    </row>
    <row r="111" s="48" customFormat="true" ht="43.5" hidden="false" customHeight="true" outlineLevel="0" collapsed="false">
      <c r="A111" s="49" t="n">
        <v>105</v>
      </c>
      <c r="B111" s="49"/>
      <c r="C111" s="49" t="s">
        <v>152</v>
      </c>
      <c r="D111" s="49" t="s">
        <v>93</v>
      </c>
      <c r="E111" s="49" t="s">
        <v>94</v>
      </c>
      <c r="F111" s="39" t="s">
        <v>94</v>
      </c>
      <c r="G111" s="39" t="s">
        <v>153</v>
      </c>
      <c r="H111" s="40"/>
      <c r="I111" s="63" t="n">
        <v>100000</v>
      </c>
      <c r="J111" s="64"/>
      <c r="K111" s="43" t="s">
        <v>80</v>
      </c>
      <c r="L111" s="49" t="s">
        <v>154</v>
      </c>
      <c r="M111" s="49" t="s">
        <v>354</v>
      </c>
      <c r="N111" s="9" t="n">
        <v>105</v>
      </c>
      <c r="O111" s="49" t="s">
        <v>350</v>
      </c>
      <c r="P111" s="49" t="s">
        <v>173</v>
      </c>
      <c r="Q111" s="49" t="s">
        <v>351</v>
      </c>
      <c r="R111" s="37" t="s">
        <v>158</v>
      </c>
      <c r="S111" s="49" t="s">
        <v>159</v>
      </c>
      <c r="T111" s="49" t="s">
        <v>162</v>
      </c>
      <c r="U111" s="49" t="s">
        <v>162</v>
      </c>
      <c r="V111" s="49" t="s">
        <v>249</v>
      </c>
      <c r="W111" s="49" t="s">
        <v>162</v>
      </c>
      <c r="X111" s="49" t="s">
        <v>94</v>
      </c>
      <c r="Y111" s="49" t="s">
        <v>162</v>
      </c>
      <c r="Z111" s="52" t="n">
        <v>40.56</v>
      </c>
      <c r="AA111" s="49" t="s">
        <v>201</v>
      </c>
      <c r="AB111" s="53" t="s">
        <v>94</v>
      </c>
      <c r="AC111" s="49" t="s">
        <v>94</v>
      </c>
    </row>
    <row r="112" s="48" customFormat="true" ht="34.5" hidden="false" customHeight="true" outlineLevel="0" collapsed="false">
      <c r="A112" s="37" t="n">
        <v>106</v>
      </c>
      <c r="B112" s="49"/>
      <c r="C112" s="49" t="s">
        <v>152</v>
      </c>
      <c r="D112" s="49" t="s">
        <v>93</v>
      </c>
      <c r="E112" s="49" t="s">
        <v>94</v>
      </c>
      <c r="F112" s="39" t="s">
        <v>94</v>
      </c>
      <c r="G112" s="39" t="s">
        <v>153</v>
      </c>
      <c r="H112" s="40"/>
      <c r="I112" s="63" t="n">
        <v>100000</v>
      </c>
      <c r="J112" s="64"/>
      <c r="K112" s="43" t="s">
        <v>80</v>
      </c>
      <c r="L112" s="49" t="s">
        <v>154</v>
      </c>
      <c r="M112" s="49" t="s">
        <v>355</v>
      </c>
      <c r="N112" s="45" t="n">
        <v>106</v>
      </c>
      <c r="O112" s="49" t="s">
        <v>350</v>
      </c>
      <c r="P112" s="49" t="s">
        <v>173</v>
      </c>
      <c r="Q112" s="49" t="s">
        <v>351</v>
      </c>
      <c r="R112" s="37" t="s">
        <v>158</v>
      </c>
      <c r="S112" s="49" t="s">
        <v>159</v>
      </c>
      <c r="T112" s="49" t="s">
        <v>162</v>
      </c>
      <c r="U112" s="49" t="s">
        <v>162</v>
      </c>
      <c r="V112" s="49" t="s">
        <v>249</v>
      </c>
      <c r="W112" s="49" t="s">
        <v>162</v>
      </c>
      <c r="X112" s="49" t="s">
        <v>94</v>
      </c>
      <c r="Y112" s="49" t="s">
        <v>162</v>
      </c>
      <c r="Z112" s="52" t="n">
        <v>44.7</v>
      </c>
      <c r="AA112" s="49" t="s">
        <v>201</v>
      </c>
      <c r="AB112" s="53" t="s">
        <v>94</v>
      </c>
      <c r="AC112" s="49" t="s">
        <v>94</v>
      </c>
    </row>
    <row r="113" s="48" customFormat="true" ht="38.25" hidden="false" customHeight="true" outlineLevel="0" collapsed="false">
      <c r="A113" s="49" t="n">
        <v>107</v>
      </c>
      <c r="B113" s="49"/>
      <c r="C113" s="49" t="s">
        <v>152</v>
      </c>
      <c r="D113" s="49" t="s">
        <v>93</v>
      </c>
      <c r="E113" s="49" t="s">
        <v>94</v>
      </c>
      <c r="F113" s="39" t="s">
        <v>94</v>
      </c>
      <c r="G113" s="39" t="s">
        <v>153</v>
      </c>
      <c r="H113" s="40"/>
      <c r="I113" s="63" t="n">
        <v>100000</v>
      </c>
      <c r="J113" s="64"/>
      <c r="K113" s="43" t="s">
        <v>80</v>
      </c>
      <c r="L113" s="49" t="s">
        <v>154</v>
      </c>
      <c r="M113" s="49" t="s">
        <v>356</v>
      </c>
      <c r="N113" s="9" t="n">
        <v>107</v>
      </c>
      <c r="O113" s="49" t="s">
        <v>350</v>
      </c>
      <c r="P113" s="49" t="s">
        <v>173</v>
      </c>
      <c r="Q113" s="49" t="s">
        <v>351</v>
      </c>
      <c r="R113" s="37" t="s">
        <v>158</v>
      </c>
      <c r="S113" s="49" t="s">
        <v>159</v>
      </c>
      <c r="T113" s="49" t="s">
        <v>162</v>
      </c>
      <c r="U113" s="49" t="s">
        <v>162</v>
      </c>
      <c r="V113" s="49" t="s">
        <v>249</v>
      </c>
      <c r="W113" s="49" t="s">
        <v>162</v>
      </c>
      <c r="X113" s="49" t="s">
        <v>94</v>
      </c>
      <c r="Y113" s="49" t="s">
        <v>162</v>
      </c>
      <c r="Z113" s="52" t="n">
        <v>15.09</v>
      </c>
      <c r="AA113" s="49" t="s">
        <v>201</v>
      </c>
      <c r="AB113" s="53" t="s">
        <v>94</v>
      </c>
      <c r="AC113" s="49" t="s">
        <v>94</v>
      </c>
    </row>
    <row r="114" s="48" customFormat="true" ht="38.25" hidden="false" customHeight="false" outlineLevel="0" collapsed="false">
      <c r="A114" s="49" t="n">
        <v>108</v>
      </c>
      <c r="B114" s="49" t="s">
        <v>186</v>
      </c>
      <c r="C114" s="49" t="s">
        <v>152</v>
      </c>
      <c r="D114" s="49" t="s">
        <v>93</v>
      </c>
      <c r="E114" s="49" t="s">
        <v>94</v>
      </c>
      <c r="F114" s="39" t="s">
        <v>94</v>
      </c>
      <c r="G114" s="39" t="s">
        <v>153</v>
      </c>
      <c r="H114" s="40"/>
      <c r="I114" s="63" t="n">
        <v>300000</v>
      </c>
      <c r="J114" s="64"/>
      <c r="K114" s="43" t="s">
        <v>80</v>
      </c>
      <c r="L114" s="49" t="s">
        <v>154</v>
      </c>
      <c r="M114" s="49" t="s">
        <v>357</v>
      </c>
      <c r="N114" s="9" t="n">
        <v>108</v>
      </c>
      <c r="O114" s="49" t="s">
        <v>350</v>
      </c>
      <c r="P114" s="49"/>
      <c r="Q114" s="49" t="s">
        <v>337</v>
      </c>
      <c r="R114" s="37" t="s">
        <v>158</v>
      </c>
      <c r="S114" s="49" t="s">
        <v>159</v>
      </c>
      <c r="T114" s="49" t="s">
        <v>162</v>
      </c>
      <c r="U114" s="49" t="s">
        <v>162</v>
      </c>
      <c r="V114" s="49" t="s">
        <v>162</v>
      </c>
      <c r="W114" s="49" t="s">
        <v>162</v>
      </c>
      <c r="X114" s="49" t="s">
        <v>94</v>
      </c>
      <c r="Y114" s="49" t="s">
        <v>162</v>
      </c>
      <c r="Z114" s="52" t="n">
        <v>71.2</v>
      </c>
      <c r="AA114" s="49" t="s">
        <v>201</v>
      </c>
      <c r="AB114" s="53"/>
      <c r="AC114" s="49" t="s">
        <v>94</v>
      </c>
    </row>
    <row r="115" s="48" customFormat="true" ht="25.5" hidden="false" customHeight="false" outlineLevel="0" collapsed="false">
      <c r="A115" s="37" t="n">
        <v>109</v>
      </c>
      <c r="B115" s="49" t="s">
        <v>186</v>
      </c>
      <c r="C115" s="49" t="s">
        <v>152</v>
      </c>
      <c r="D115" s="49" t="s">
        <v>93</v>
      </c>
      <c r="E115" s="49" t="s">
        <v>94</v>
      </c>
      <c r="F115" s="39" t="s">
        <v>94</v>
      </c>
      <c r="G115" s="39" t="s">
        <v>153</v>
      </c>
      <c r="H115" s="40"/>
      <c r="I115" s="63" t="n">
        <v>150000</v>
      </c>
      <c r="J115" s="64"/>
      <c r="K115" s="43" t="s">
        <v>80</v>
      </c>
      <c r="L115" s="49" t="s">
        <v>154</v>
      </c>
      <c r="M115" s="49" t="s">
        <v>358</v>
      </c>
      <c r="N115" s="45" t="n">
        <v>109</v>
      </c>
      <c r="O115" s="49" t="s">
        <v>279</v>
      </c>
      <c r="P115" s="49" t="s">
        <v>173</v>
      </c>
      <c r="Q115" s="49" t="s">
        <v>359</v>
      </c>
      <c r="R115" s="37" t="s">
        <v>158</v>
      </c>
      <c r="S115" s="49" t="s">
        <v>159</v>
      </c>
      <c r="T115" s="49" t="s">
        <v>162</v>
      </c>
      <c r="U115" s="49" t="s">
        <v>162</v>
      </c>
      <c r="V115" s="49" t="s">
        <v>360</v>
      </c>
      <c r="W115" s="49" t="s">
        <v>162</v>
      </c>
      <c r="X115" s="49" t="s">
        <v>94</v>
      </c>
      <c r="Y115" s="49" t="s">
        <v>162</v>
      </c>
      <c r="Z115" s="52" t="n">
        <v>44.4</v>
      </c>
      <c r="AA115" s="49" t="s">
        <v>176</v>
      </c>
      <c r="AB115" s="53"/>
      <c r="AC115" s="49" t="s">
        <v>94</v>
      </c>
    </row>
    <row r="116" s="48" customFormat="true" ht="38.25" hidden="false" customHeight="false" outlineLevel="0" collapsed="false">
      <c r="A116" s="49" t="n">
        <v>110</v>
      </c>
      <c r="B116" s="49" t="s">
        <v>186</v>
      </c>
      <c r="C116" s="49" t="s">
        <v>152</v>
      </c>
      <c r="D116" s="49" t="s">
        <v>93</v>
      </c>
      <c r="E116" s="49" t="s">
        <v>94</v>
      </c>
      <c r="F116" s="39" t="s">
        <v>94</v>
      </c>
      <c r="G116" s="39" t="s">
        <v>153</v>
      </c>
      <c r="H116" s="40"/>
      <c r="I116" s="63" t="n">
        <v>100000</v>
      </c>
      <c r="J116" s="64"/>
      <c r="K116" s="43" t="s">
        <v>80</v>
      </c>
      <c r="L116" s="49" t="s">
        <v>154</v>
      </c>
      <c r="M116" s="49" t="s">
        <v>361</v>
      </c>
      <c r="N116" s="9" t="n">
        <v>110</v>
      </c>
      <c r="O116" s="49" t="s">
        <v>279</v>
      </c>
      <c r="P116" s="49" t="s">
        <v>173</v>
      </c>
      <c r="Q116" s="49" t="s">
        <v>362</v>
      </c>
      <c r="R116" s="37" t="s">
        <v>158</v>
      </c>
      <c r="S116" s="49" t="s">
        <v>159</v>
      </c>
      <c r="T116" s="49" t="s">
        <v>162</v>
      </c>
      <c r="U116" s="49" t="s">
        <v>162</v>
      </c>
      <c r="V116" s="49" t="s">
        <v>360</v>
      </c>
      <c r="W116" s="49" t="s">
        <v>162</v>
      </c>
      <c r="X116" s="49" t="s">
        <v>94</v>
      </c>
      <c r="Y116" s="49" t="s">
        <v>162</v>
      </c>
      <c r="Z116" s="52" t="n">
        <v>44.3</v>
      </c>
      <c r="AA116" s="49" t="n">
        <v>1</v>
      </c>
      <c r="AB116" s="53" t="s">
        <v>94</v>
      </c>
      <c r="AC116" s="49" t="s">
        <v>94</v>
      </c>
    </row>
    <row r="117" s="48" customFormat="true" ht="48" hidden="false" customHeight="true" outlineLevel="0" collapsed="false">
      <c r="A117" s="49" t="n">
        <v>111</v>
      </c>
      <c r="B117" s="49" t="s">
        <v>186</v>
      </c>
      <c r="C117" s="49" t="s">
        <v>152</v>
      </c>
      <c r="D117" s="49" t="s">
        <v>93</v>
      </c>
      <c r="E117" s="49" t="s">
        <v>94</v>
      </c>
      <c r="F117" s="39" t="s">
        <v>94</v>
      </c>
      <c r="G117" s="39" t="s">
        <v>153</v>
      </c>
      <c r="H117" s="40"/>
      <c r="I117" s="63" t="n">
        <v>100000</v>
      </c>
      <c r="J117" s="64"/>
      <c r="K117" s="43" t="s">
        <v>80</v>
      </c>
      <c r="L117" s="49" t="s">
        <v>154</v>
      </c>
      <c r="M117" s="49" t="s">
        <v>363</v>
      </c>
      <c r="N117" s="9" t="n">
        <v>111</v>
      </c>
      <c r="O117" s="49" t="s">
        <v>168</v>
      </c>
      <c r="P117" s="49" t="s">
        <v>173</v>
      </c>
      <c r="Q117" s="49" t="s">
        <v>288</v>
      </c>
      <c r="R117" s="37" t="s">
        <v>158</v>
      </c>
      <c r="S117" s="49" t="s">
        <v>159</v>
      </c>
      <c r="T117" s="49" t="s">
        <v>160</v>
      </c>
      <c r="U117" s="49" t="s">
        <v>104</v>
      </c>
      <c r="V117" s="49" t="s">
        <v>249</v>
      </c>
      <c r="W117" s="49" t="s">
        <v>104</v>
      </c>
      <c r="X117" s="49" t="s">
        <v>94</v>
      </c>
      <c r="Y117" s="49" t="s">
        <v>162</v>
      </c>
      <c r="Z117" s="52" t="n">
        <v>36.44</v>
      </c>
      <c r="AA117" s="49" t="s">
        <v>201</v>
      </c>
      <c r="AB117" s="53" t="s">
        <v>94</v>
      </c>
      <c r="AC117" s="49" t="s">
        <v>94</v>
      </c>
    </row>
    <row r="118" s="48" customFormat="true" ht="44.25" hidden="false" customHeight="true" outlineLevel="0" collapsed="false">
      <c r="A118" s="37" t="n">
        <v>112</v>
      </c>
      <c r="B118" s="49" t="s">
        <v>186</v>
      </c>
      <c r="C118" s="49" t="s">
        <v>152</v>
      </c>
      <c r="D118" s="49" t="s">
        <v>93</v>
      </c>
      <c r="E118" s="49" t="s">
        <v>94</v>
      </c>
      <c r="F118" s="39" t="s">
        <v>94</v>
      </c>
      <c r="G118" s="39" t="s">
        <v>153</v>
      </c>
      <c r="H118" s="40"/>
      <c r="I118" s="63" t="n">
        <v>50000</v>
      </c>
      <c r="J118" s="64"/>
      <c r="K118" s="43" t="s">
        <v>80</v>
      </c>
      <c r="L118" s="49" t="s">
        <v>154</v>
      </c>
      <c r="M118" s="49" t="s">
        <v>364</v>
      </c>
      <c r="N118" s="45" t="n">
        <v>112</v>
      </c>
      <c r="O118" s="49" t="s">
        <v>168</v>
      </c>
      <c r="P118" s="49" t="s">
        <v>173</v>
      </c>
      <c r="Q118" s="49" t="s">
        <v>288</v>
      </c>
      <c r="R118" s="37" t="s">
        <v>158</v>
      </c>
      <c r="S118" s="49" t="s">
        <v>159</v>
      </c>
      <c r="T118" s="49" t="s">
        <v>160</v>
      </c>
      <c r="U118" s="49" t="s">
        <v>104</v>
      </c>
      <c r="V118" s="49" t="s">
        <v>249</v>
      </c>
      <c r="W118" s="49" t="s">
        <v>104</v>
      </c>
      <c r="X118" s="49" t="s">
        <v>94</v>
      </c>
      <c r="Y118" s="49" t="s">
        <v>162</v>
      </c>
      <c r="Z118" s="52" t="n">
        <v>16</v>
      </c>
      <c r="AA118" s="49" t="s">
        <v>201</v>
      </c>
      <c r="AB118" s="53" t="s">
        <v>94</v>
      </c>
      <c r="AC118" s="49" t="s">
        <v>94</v>
      </c>
    </row>
    <row r="119" s="48" customFormat="true" ht="44.25" hidden="false" customHeight="true" outlineLevel="0" collapsed="false">
      <c r="A119" s="49" t="n">
        <v>113</v>
      </c>
      <c r="B119" s="49" t="s">
        <v>186</v>
      </c>
      <c r="C119" s="49" t="s">
        <v>152</v>
      </c>
      <c r="D119" s="49" t="s">
        <v>93</v>
      </c>
      <c r="E119" s="49" t="s">
        <v>94</v>
      </c>
      <c r="F119" s="39" t="s">
        <v>94</v>
      </c>
      <c r="G119" s="39" t="s">
        <v>153</v>
      </c>
      <c r="H119" s="40"/>
      <c r="I119" s="63" t="n">
        <v>100000</v>
      </c>
      <c r="J119" s="64"/>
      <c r="K119" s="43" t="s">
        <v>80</v>
      </c>
      <c r="L119" s="49" t="s">
        <v>154</v>
      </c>
      <c r="M119" s="49" t="s">
        <v>365</v>
      </c>
      <c r="N119" s="9" t="n">
        <v>113</v>
      </c>
      <c r="O119" s="49" t="s">
        <v>168</v>
      </c>
      <c r="P119" s="49" t="s">
        <v>173</v>
      </c>
      <c r="Q119" s="49" t="s">
        <v>288</v>
      </c>
      <c r="R119" s="37" t="s">
        <v>158</v>
      </c>
      <c r="S119" s="49" t="s">
        <v>159</v>
      </c>
      <c r="T119" s="49" t="s">
        <v>160</v>
      </c>
      <c r="U119" s="49" t="s">
        <v>104</v>
      </c>
      <c r="V119" s="49" t="s">
        <v>249</v>
      </c>
      <c r="W119" s="49" t="s">
        <v>104</v>
      </c>
      <c r="X119" s="49" t="s">
        <v>94</v>
      </c>
      <c r="Y119" s="49" t="s">
        <v>162</v>
      </c>
      <c r="Z119" s="52" t="n">
        <v>27.05</v>
      </c>
      <c r="AA119" s="49" t="s">
        <v>201</v>
      </c>
      <c r="AB119" s="53" t="s">
        <v>94</v>
      </c>
      <c r="AC119" s="49" t="s">
        <v>94</v>
      </c>
    </row>
    <row r="120" s="48" customFormat="true" ht="25.5" hidden="false" customHeight="false" outlineLevel="0" collapsed="false">
      <c r="A120" s="49" t="n">
        <v>114</v>
      </c>
      <c r="B120" s="49" t="s">
        <v>186</v>
      </c>
      <c r="C120" s="49" t="s">
        <v>152</v>
      </c>
      <c r="D120" s="49" t="s">
        <v>93</v>
      </c>
      <c r="E120" s="49" t="s">
        <v>94</v>
      </c>
      <c r="F120" s="39" t="s">
        <v>94</v>
      </c>
      <c r="G120" s="39" t="s">
        <v>153</v>
      </c>
      <c r="H120" s="40"/>
      <c r="I120" s="63" t="n">
        <v>150000</v>
      </c>
      <c r="J120" s="64"/>
      <c r="K120" s="43" t="s">
        <v>80</v>
      </c>
      <c r="L120" s="49" t="s">
        <v>154</v>
      </c>
      <c r="M120" s="49" t="s">
        <v>366</v>
      </c>
      <c r="N120" s="9" t="n">
        <v>114</v>
      </c>
      <c r="O120" s="49"/>
      <c r="P120" s="49"/>
      <c r="Q120" s="49" t="s">
        <v>248</v>
      </c>
      <c r="R120" s="37" t="s">
        <v>158</v>
      </c>
      <c r="S120" s="49" t="s">
        <v>159</v>
      </c>
      <c r="T120" s="49" t="s">
        <v>162</v>
      </c>
      <c r="U120" s="49" t="s">
        <v>162</v>
      </c>
      <c r="V120" s="49" t="s">
        <v>162</v>
      </c>
      <c r="W120" s="49" t="s">
        <v>162</v>
      </c>
      <c r="X120" s="49" t="s">
        <v>94</v>
      </c>
      <c r="Y120" s="49" t="s">
        <v>162</v>
      </c>
      <c r="Z120" s="52" t="n">
        <v>46.04</v>
      </c>
      <c r="AA120" s="49" t="s">
        <v>201</v>
      </c>
      <c r="AB120" s="53"/>
      <c r="AC120" s="49" t="s">
        <v>94</v>
      </c>
    </row>
    <row r="121" s="48" customFormat="true" ht="63.75" hidden="false" customHeight="false" outlineLevel="0" collapsed="false">
      <c r="A121" s="37" t="n">
        <v>115</v>
      </c>
      <c r="B121" s="49" t="s">
        <v>186</v>
      </c>
      <c r="C121" s="49" t="s">
        <v>152</v>
      </c>
      <c r="D121" s="49" t="s">
        <v>93</v>
      </c>
      <c r="E121" s="49" t="s">
        <v>94</v>
      </c>
      <c r="F121" s="39" t="s">
        <v>267</v>
      </c>
      <c r="G121" s="39" t="s">
        <v>153</v>
      </c>
      <c r="H121" s="40"/>
      <c r="I121" s="63" t="n">
        <v>150000</v>
      </c>
      <c r="J121" s="64"/>
      <c r="K121" s="43" t="s">
        <v>80</v>
      </c>
      <c r="L121" s="49" t="s">
        <v>154</v>
      </c>
      <c r="M121" s="49" t="s">
        <v>367</v>
      </c>
      <c r="N121" s="45" t="n">
        <v>115</v>
      </c>
      <c r="O121" s="49" t="s">
        <v>99</v>
      </c>
      <c r="P121" s="49"/>
      <c r="Q121" s="49" t="s">
        <v>248</v>
      </c>
      <c r="R121" s="49" t="s">
        <v>265</v>
      </c>
      <c r="S121" s="49" t="s">
        <v>159</v>
      </c>
      <c r="T121" s="49" t="s">
        <v>162</v>
      </c>
      <c r="U121" s="49" t="s">
        <v>162</v>
      </c>
      <c r="V121" s="49" t="s">
        <v>162</v>
      </c>
      <c r="W121" s="49" t="s">
        <v>162</v>
      </c>
      <c r="X121" s="49" t="s">
        <v>94</v>
      </c>
      <c r="Y121" s="49" t="s">
        <v>162</v>
      </c>
      <c r="Z121" s="52" t="n">
        <v>40.3</v>
      </c>
      <c r="AA121" s="49" t="s">
        <v>201</v>
      </c>
      <c r="AB121" s="53"/>
      <c r="AC121" s="49" t="s">
        <v>94</v>
      </c>
    </row>
    <row r="122" s="48" customFormat="true" ht="63.75" hidden="false" customHeight="false" outlineLevel="0" collapsed="false">
      <c r="A122" s="49" t="n">
        <v>116</v>
      </c>
      <c r="B122" s="49" t="s">
        <v>186</v>
      </c>
      <c r="C122" s="49" t="s">
        <v>152</v>
      </c>
      <c r="D122" s="49" t="s">
        <v>93</v>
      </c>
      <c r="E122" s="49" t="s">
        <v>94</v>
      </c>
      <c r="F122" s="39" t="s">
        <v>267</v>
      </c>
      <c r="G122" s="39" t="s">
        <v>153</v>
      </c>
      <c r="H122" s="40"/>
      <c r="I122" s="63" t="n">
        <v>150000</v>
      </c>
      <c r="J122" s="64"/>
      <c r="K122" s="43" t="s">
        <v>80</v>
      </c>
      <c r="L122" s="49" t="s">
        <v>154</v>
      </c>
      <c r="M122" s="49" t="s">
        <v>368</v>
      </c>
      <c r="N122" s="9" t="n">
        <v>116</v>
      </c>
      <c r="O122" s="49" t="s">
        <v>99</v>
      </c>
      <c r="P122" s="49"/>
      <c r="Q122" s="49" t="s">
        <v>369</v>
      </c>
      <c r="R122" s="49" t="s">
        <v>305</v>
      </c>
      <c r="S122" s="49" t="s">
        <v>159</v>
      </c>
      <c r="T122" s="49" t="s">
        <v>160</v>
      </c>
      <c r="U122" s="49" t="s">
        <v>162</v>
      </c>
      <c r="V122" s="49" t="s">
        <v>162</v>
      </c>
      <c r="W122" s="49" t="s">
        <v>162</v>
      </c>
      <c r="X122" s="49" t="s">
        <v>94</v>
      </c>
      <c r="Y122" s="49" t="s">
        <v>162</v>
      </c>
      <c r="Z122" s="52" t="n">
        <v>50.67</v>
      </c>
      <c r="AA122" s="49" t="s">
        <v>201</v>
      </c>
      <c r="AB122" s="53" t="s">
        <v>94</v>
      </c>
      <c r="AC122" s="49" t="s">
        <v>94</v>
      </c>
    </row>
    <row r="123" s="48" customFormat="true" ht="63.75" hidden="false" customHeight="false" outlineLevel="0" collapsed="false">
      <c r="A123" s="49" t="n">
        <v>117</v>
      </c>
      <c r="B123" s="49" t="s">
        <v>165</v>
      </c>
      <c r="C123" s="49" t="s">
        <v>152</v>
      </c>
      <c r="D123" s="49" t="s">
        <v>93</v>
      </c>
      <c r="E123" s="49" t="s">
        <v>94</v>
      </c>
      <c r="F123" s="39" t="s">
        <v>267</v>
      </c>
      <c r="G123" s="39" t="s">
        <v>153</v>
      </c>
      <c r="H123" s="40"/>
      <c r="I123" s="63" t="n">
        <v>150000</v>
      </c>
      <c r="J123" s="64"/>
      <c r="K123" s="43" t="s">
        <v>80</v>
      </c>
      <c r="L123" s="49" t="s">
        <v>154</v>
      </c>
      <c r="M123" s="49" t="s">
        <v>370</v>
      </c>
      <c r="N123" s="9" t="n">
        <v>117</v>
      </c>
      <c r="O123" s="49" t="s">
        <v>99</v>
      </c>
      <c r="P123" s="49" t="s">
        <v>371</v>
      </c>
      <c r="Q123" s="49" t="s">
        <v>372</v>
      </c>
      <c r="R123" s="49" t="s">
        <v>373</v>
      </c>
      <c r="S123" s="49" t="s">
        <v>159</v>
      </c>
      <c r="T123" s="49" t="s">
        <v>160</v>
      </c>
      <c r="U123" s="49" t="s">
        <v>160</v>
      </c>
      <c r="V123" s="49" t="s">
        <v>162</v>
      </c>
      <c r="W123" s="49" t="s">
        <v>160</v>
      </c>
      <c r="X123" s="49" t="s">
        <v>94</v>
      </c>
      <c r="Y123" s="49" t="s">
        <v>162</v>
      </c>
      <c r="Z123" s="52" t="n">
        <v>48.9</v>
      </c>
      <c r="AA123" s="49" t="s">
        <v>201</v>
      </c>
      <c r="AB123" s="53" t="s">
        <v>94</v>
      </c>
      <c r="AC123" s="49" t="s">
        <v>94</v>
      </c>
    </row>
    <row r="124" s="48" customFormat="true" ht="38.25" hidden="false" customHeight="false" outlineLevel="0" collapsed="false">
      <c r="A124" s="37" t="n">
        <v>118</v>
      </c>
      <c r="B124" s="49" t="s">
        <v>165</v>
      </c>
      <c r="C124" s="49" t="s">
        <v>152</v>
      </c>
      <c r="D124" s="49" t="s">
        <v>93</v>
      </c>
      <c r="E124" s="49" t="s">
        <v>94</v>
      </c>
      <c r="F124" s="39" t="s">
        <v>94</v>
      </c>
      <c r="G124" s="39" t="s">
        <v>153</v>
      </c>
      <c r="H124" s="40"/>
      <c r="I124" s="63" t="n">
        <v>100000</v>
      </c>
      <c r="J124" s="64"/>
      <c r="K124" s="43" t="s">
        <v>80</v>
      </c>
      <c r="L124" s="49" t="s">
        <v>154</v>
      </c>
      <c r="M124" s="49" t="s">
        <v>374</v>
      </c>
      <c r="N124" s="45" t="n">
        <v>118</v>
      </c>
      <c r="O124" s="49"/>
      <c r="P124" s="49"/>
      <c r="Q124" s="49" t="s">
        <v>375</v>
      </c>
      <c r="R124" s="49" t="s">
        <v>376</v>
      </c>
      <c r="S124" s="49" t="s">
        <v>159</v>
      </c>
      <c r="T124" s="49" t="s">
        <v>162</v>
      </c>
      <c r="U124" s="49" t="s">
        <v>162</v>
      </c>
      <c r="V124" s="49" t="s">
        <v>162</v>
      </c>
      <c r="W124" s="49" t="s">
        <v>162</v>
      </c>
      <c r="X124" s="49" t="s">
        <v>94</v>
      </c>
      <c r="Y124" s="49" t="s">
        <v>162</v>
      </c>
      <c r="Z124" s="52" t="n">
        <v>27.8</v>
      </c>
      <c r="AA124" s="49" t="s">
        <v>201</v>
      </c>
      <c r="AB124" s="53"/>
      <c r="AC124" s="49" t="s">
        <v>94</v>
      </c>
    </row>
    <row r="125" s="48" customFormat="true" ht="63.75" hidden="false" customHeight="false" outlineLevel="0" collapsed="false">
      <c r="A125" s="49" t="n">
        <v>119</v>
      </c>
      <c r="B125" s="49" t="s">
        <v>186</v>
      </c>
      <c r="C125" s="49" t="s">
        <v>152</v>
      </c>
      <c r="D125" s="49" t="s">
        <v>93</v>
      </c>
      <c r="E125" s="49" t="s">
        <v>94</v>
      </c>
      <c r="F125" s="39" t="s">
        <v>267</v>
      </c>
      <c r="G125" s="39" t="s">
        <v>153</v>
      </c>
      <c r="H125" s="40"/>
      <c r="I125" s="63" t="n">
        <v>150000</v>
      </c>
      <c r="J125" s="64"/>
      <c r="K125" s="43" t="s">
        <v>80</v>
      </c>
      <c r="L125" s="49" t="s">
        <v>154</v>
      </c>
      <c r="M125" s="49" t="s">
        <v>377</v>
      </c>
      <c r="N125" s="9" t="n">
        <v>119</v>
      </c>
      <c r="O125" s="49" t="s">
        <v>99</v>
      </c>
      <c r="P125" s="49"/>
      <c r="Q125" s="49" t="s">
        <v>334</v>
      </c>
      <c r="R125" s="49" t="s">
        <v>378</v>
      </c>
      <c r="S125" s="49" t="s">
        <v>159</v>
      </c>
      <c r="T125" s="49" t="s">
        <v>379</v>
      </c>
      <c r="U125" s="49" t="s">
        <v>162</v>
      </c>
      <c r="V125" s="49" t="s">
        <v>162</v>
      </c>
      <c r="W125" s="49" t="s">
        <v>162</v>
      </c>
      <c r="X125" s="49" t="s">
        <v>94</v>
      </c>
      <c r="Y125" s="49" t="s">
        <v>162</v>
      </c>
      <c r="Z125" s="52" t="n">
        <v>66.1</v>
      </c>
      <c r="AA125" s="49" t="s">
        <v>201</v>
      </c>
      <c r="AB125" s="53"/>
      <c r="AC125" s="49" t="s">
        <v>94</v>
      </c>
    </row>
    <row r="126" s="48" customFormat="true" ht="63.75" hidden="false" customHeight="false" outlineLevel="0" collapsed="false">
      <c r="A126" s="49" t="n">
        <v>120</v>
      </c>
      <c r="B126" s="49" t="s">
        <v>186</v>
      </c>
      <c r="C126" s="49" t="s">
        <v>152</v>
      </c>
      <c r="D126" s="49" t="s">
        <v>93</v>
      </c>
      <c r="E126" s="49" t="s">
        <v>94</v>
      </c>
      <c r="F126" s="39" t="s">
        <v>267</v>
      </c>
      <c r="G126" s="39" t="s">
        <v>153</v>
      </c>
      <c r="H126" s="40"/>
      <c r="I126" s="63" t="n">
        <v>150000</v>
      </c>
      <c r="J126" s="64"/>
      <c r="K126" s="43" t="s">
        <v>80</v>
      </c>
      <c r="L126" s="49" t="s">
        <v>154</v>
      </c>
      <c r="M126" s="49" t="s">
        <v>380</v>
      </c>
      <c r="N126" s="9" t="n">
        <v>120</v>
      </c>
      <c r="O126" s="49" t="s">
        <v>99</v>
      </c>
      <c r="P126" s="49"/>
      <c r="Q126" s="49" t="s">
        <v>334</v>
      </c>
      <c r="R126" s="49" t="s">
        <v>378</v>
      </c>
      <c r="S126" s="49" t="s">
        <v>159</v>
      </c>
      <c r="T126" s="49" t="s">
        <v>379</v>
      </c>
      <c r="U126" s="49" t="s">
        <v>162</v>
      </c>
      <c r="V126" s="49" t="s">
        <v>162</v>
      </c>
      <c r="W126" s="49" t="s">
        <v>162</v>
      </c>
      <c r="X126" s="49" t="s">
        <v>94</v>
      </c>
      <c r="Y126" s="49" t="s">
        <v>162</v>
      </c>
      <c r="Z126" s="52" t="n">
        <v>86.2</v>
      </c>
      <c r="AA126" s="49" t="s">
        <v>201</v>
      </c>
      <c r="AB126" s="53"/>
      <c r="AC126" s="49" t="s">
        <v>94</v>
      </c>
    </row>
    <row r="127" s="48" customFormat="true" ht="63.75" hidden="false" customHeight="false" outlineLevel="0" collapsed="false">
      <c r="A127" s="37" t="n">
        <v>121</v>
      </c>
      <c r="B127" s="49" t="s">
        <v>186</v>
      </c>
      <c r="C127" s="49" t="s">
        <v>152</v>
      </c>
      <c r="D127" s="49" t="s">
        <v>93</v>
      </c>
      <c r="E127" s="49" t="s">
        <v>94</v>
      </c>
      <c r="F127" s="39" t="s">
        <v>267</v>
      </c>
      <c r="G127" s="39" t="s">
        <v>153</v>
      </c>
      <c r="H127" s="40"/>
      <c r="I127" s="63" t="n">
        <v>150000</v>
      </c>
      <c r="J127" s="64"/>
      <c r="K127" s="43" t="s">
        <v>80</v>
      </c>
      <c r="L127" s="49" t="s">
        <v>154</v>
      </c>
      <c r="M127" s="49" t="s">
        <v>381</v>
      </c>
      <c r="N127" s="45" t="n">
        <v>121</v>
      </c>
      <c r="O127" s="49" t="s">
        <v>99</v>
      </c>
      <c r="P127" s="49"/>
      <c r="Q127" s="49" t="s">
        <v>334</v>
      </c>
      <c r="R127" s="49" t="s">
        <v>378</v>
      </c>
      <c r="S127" s="49" t="s">
        <v>159</v>
      </c>
      <c r="T127" s="49" t="s">
        <v>379</v>
      </c>
      <c r="U127" s="49" t="s">
        <v>162</v>
      </c>
      <c r="V127" s="49" t="s">
        <v>162</v>
      </c>
      <c r="W127" s="49" t="s">
        <v>162</v>
      </c>
      <c r="X127" s="49" t="s">
        <v>94</v>
      </c>
      <c r="Y127" s="49" t="s">
        <v>162</v>
      </c>
      <c r="Z127" s="52" t="n">
        <v>51.2</v>
      </c>
      <c r="AA127" s="49" t="s">
        <v>201</v>
      </c>
      <c r="AB127" s="53"/>
      <c r="AC127" s="49" t="s">
        <v>94</v>
      </c>
    </row>
    <row r="128" s="48" customFormat="true" ht="63.75" hidden="false" customHeight="false" outlineLevel="0" collapsed="false">
      <c r="A128" s="49" t="n">
        <v>122</v>
      </c>
      <c r="B128" s="49" t="s">
        <v>186</v>
      </c>
      <c r="C128" s="49" t="s">
        <v>152</v>
      </c>
      <c r="D128" s="49" t="s">
        <v>93</v>
      </c>
      <c r="E128" s="49" t="s">
        <v>94</v>
      </c>
      <c r="F128" s="39" t="s">
        <v>267</v>
      </c>
      <c r="G128" s="39" t="s">
        <v>153</v>
      </c>
      <c r="H128" s="40"/>
      <c r="I128" s="63" t="n">
        <v>150000</v>
      </c>
      <c r="J128" s="64"/>
      <c r="K128" s="43" t="s">
        <v>80</v>
      </c>
      <c r="L128" s="49" t="s">
        <v>154</v>
      </c>
      <c r="M128" s="49" t="s">
        <v>382</v>
      </c>
      <c r="N128" s="9" t="n">
        <v>122</v>
      </c>
      <c r="O128" s="49" t="s">
        <v>99</v>
      </c>
      <c r="P128" s="49"/>
      <c r="Q128" s="49" t="s">
        <v>334</v>
      </c>
      <c r="R128" s="49" t="s">
        <v>378</v>
      </c>
      <c r="S128" s="49" t="s">
        <v>159</v>
      </c>
      <c r="T128" s="49" t="s">
        <v>379</v>
      </c>
      <c r="U128" s="49" t="s">
        <v>162</v>
      </c>
      <c r="V128" s="49" t="s">
        <v>162</v>
      </c>
      <c r="W128" s="49" t="s">
        <v>162</v>
      </c>
      <c r="X128" s="49" t="s">
        <v>94</v>
      </c>
      <c r="Y128" s="49" t="s">
        <v>162</v>
      </c>
      <c r="Z128" s="52" t="n">
        <v>84.4</v>
      </c>
      <c r="AA128" s="49" t="s">
        <v>201</v>
      </c>
      <c r="AB128" s="53"/>
      <c r="AC128" s="49" t="s">
        <v>94</v>
      </c>
    </row>
    <row r="129" s="48" customFormat="true" ht="31.5" hidden="false" customHeight="true" outlineLevel="0" collapsed="false">
      <c r="A129" s="49" t="n">
        <v>123</v>
      </c>
      <c r="B129" s="49" t="s">
        <v>165</v>
      </c>
      <c r="C129" s="49" t="s">
        <v>317</v>
      </c>
      <c r="D129" s="49" t="s">
        <v>93</v>
      </c>
      <c r="E129" s="49" t="s">
        <v>94</v>
      </c>
      <c r="F129" s="39" t="s">
        <v>94</v>
      </c>
      <c r="G129" s="39" t="s">
        <v>153</v>
      </c>
      <c r="H129" s="40"/>
      <c r="I129" s="63" t="n">
        <v>150000</v>
      </c>
      <c r="J129" s="64"/>
      <c r="K129" s="43" t="s">
        <v>80</v>
      </c>
      <c r="L129" s="49" t="s">
        <v>154</v>
      </c>
      <c r="M129" s="49" t="s">
        <v>383</v>
      </c>
      <c r="N129" s="9" t="n">
        <v>123</v>
      </c>
      <c r="O129" s="49" t="s">
        <v>257</v>
      </c>
      <c r="P129" s="49" t="s">
        <v>384</v>
      </c>
      <c r="Q129" s="49" t="s">
        <v>288</v>
      </c>
      <c r="R129" s="49" t="s">
        <v>378</v>
      </c>
      <c r="S129" s="49" t="s">
        <v>159</v>
      </c>
      <c r="T129" s="49" t="s">
        <v>104</v>
      </c>
      <c r="U129" s="49" t="s">
        <v>162</v>
      </c>
      <c r="V129" s="49" t="s">
        <v>162</v>
      </c>
      <c r="W129" s="49" t="s">
        <v>162</v>
      </c>
      <c r="X129" s="49" t="s">
        <v>94</v>
      </c>
      <c r="Y129" s="49" t="s">
        <v>162</v>
      </c>
      <c r="Z129" s="52" t="n">
        <v>76</v>
      </c>
      <c r="AA129" s="49" t="s">
        <v>201</v>
      </c>
      <c r="AB129" s="53" t="s">
        <v>93</v>
      </c>
      <c r="AC129" s="49" t="s">
        <v>94</v>
      </c>
    </row>
    <row r="130" s="48" customFormat="true" ht="25.5" hidden="false" customHeight="false" outlineLevel="0" collapsed="false">
      <c r="A130" s="37" t="n">
        <v>124</v>
      </c>
      <c r="B130" s="49" t="s">
        <v>186</v>
      </c>
      <c r="C130" s="49" t="s">
        <v>152</v>
      </c>
      <c r="D130" s="49" t="s">
        <v>93</v>
      </c>
      <c r="E130" s="49" t="s">
        <v>94</v>
      </c>
      <c r="F130" s="39" t="s">
        <v>94</v>
      </c>
      <c r="G130" s="39" t="s">
        <v>153</v>
      </c>
      <c r="H130" s="40"/>
      <c r="I130" s="63" t="n">
        <v>100000</v>
      </c>
      <c r="J130" s="64"/>
      <c r="K130" s="43" t="s">
        <v>80</v>
      </c>
      <c r="L130" s="49" t="s">
        <v>154</v>
      </c>
      <c r="M130" s="49" t="s">
        <v>385</v>
      </c>
      <c r="N130" s="45" t="n">
        <v>124</v>
      </c>
      <c r="O130" s="49"/>
      <c r="P130" s="49"/>
      <c r="Q130" s="49" t="s">
        <v>248</v>
      </c>
      <c r="R130" s="49" t="s">
        <v>386</v>
      </c>
      <c r="S130" s="49" t="s">
        <v>159</v>
      </c>
      <c r="T130" s="49" t="s">
        <v>162</v>
      </c>
      <c r="U130" s="49" t="s">
        <v>162</v>
      </c>
      <c r="V130" s="49" t="s">
        <v>162</v>
      </c>
      <c r="W130" s="49" t="s">
        <v>162</v>
      </c>
      <c r="X130" s="49" t="s">
        <v>94</v>
      </c>
      <c r="Y130" s="49" t="s">
        <v>162</v>
      </c>
      <c r="Z130" s="52" t="n">
        <v>28.37</v>
      </c>
      <c r="AA130" s="49" t="s">
        <v>201</v>
      </c>
      <c r="AB130" s="53"/>
      <c r="AC130" s="49" t="s">
        <v>94</v>
      </c>
    </row>
    <row r="131" s="48" customFormat="true" ht="33.75" hidden="false" customHeight="true" outlineLevel="0" collapsed="false">
      <c r="A131" s="49" t="n">
        <v>125</v>
      </c>
      <c r="B131" s="49" t="s">
        <v>186</v>
      </c>
      <c r="C131" s="49" t="s">
        <v>152</v>
      </c>
      <c r="D131" s="49" t="s">
        <v>93</v>
      </c>
      <c r="E131" s="49" t="s">
        <v>94</v>
      </c>
      <c r="F131" s="39" t="s">
        <v>94</v>
      </c>
      <c r="G131" s="39" t="s">
        <v>153</v>
      </c>
      <c r="H131" s="40"/>
      <c r="I131" s="63" t="n">
        <v>150000</v>
      </c>
      <c r="J131" s="64"/>
      <c r="K131" s="43" t="s">
        <v>80</v>
      </c>
      <c r="L131" s="49" t="s">
        <v>154</v>
      </c>
      <c r="M131" s="49" t="s">
        <v>387</v>
      </c>
      <c r="N131" s="9" t="n">
        <v>125</v>
      </c>
      <c r="O131" s="49" t="s">
        <v>388</v>
      </c>
      <c r="P131" s="49" t="s">
        <v>173</v>
      </c>
      <c r="Q131" s="49" t="s">
        <v>389</v>
      </c>
      <c r="R131" s="37" t="s">
        <v>158</v>
      </c>
      <c r="S131" s="49" t="s">
        <v>159</v>
      </c>
      <c r="T131" s="49" t="s">
        <v>104</v>
      </c>
      <c r="U131" s="49" t="s">
        <v>104</v>
      </c>
      <c r="V131" s="49" t="s">
        <v>390</v>
      </c>
      <c r="W131" s="49" t="s">
        <v>104</v>
      </c>
      <c r="X131" s="49" t="s">
        <v>94</v>
      </c>
      <c r="Y131" s="49" t="s">
        <v>162</v>
      </c>
      <c r="Z131" s="52" t="n">
        <v>67.09</v>
      </c>
      <c r="AA131" s="49" t="s">
        <v>201</v>
      </c>
      <c r="AB131" s="53" t="s">
        <v>94</v>
      </c>
      <c r="AC131" s="49" t="s">
        <v>94</v>
      </c>
    </row>
    <row r="132" s="48" customFormat="true" ht="38.25" hidden="false" customHeight="false" outlineLevel="0" collapsed="false">
      <c r="A132" s="49" t="n">
        <v>126</v>
      </c>
      <c r="B132" s="49" t="s">
        <v>186</v>
      </c>
      <c r="C132" s="49" t="s">
        <v>152</v>
      </c>
      <c r="D132" s="49" t="s">
        <v>93</v>
      </c>
      <c r="E132" s="49" t="s">
        <v>94</v>
      </c>
      <c r="F132" s="39" t="s">
        <v>94</v>
      </c>
      <c r="G132" s="39" t="s">
        <v>153</v>
      </c>
      <c r="H132" s="40"/>
      <c r="I132" s="63" t="n">
        <v>150000</v>
      </c>
      <c r="J132" s="64"/>
      <c r="K132" s="43" t="s">
        <v>80</v>
      </c>
      <c r="L132" s="49" t="s">
        <v>154</v>
      </c>
      <c r="M132" s="49" t="s">
        <v>391</v>
      </c>
      <c r="N132" s="9" t="n">
        <v>126</v>
      </c>
      <c r="O132" s="49" t="s">
        <v>388</v>
      </c>
      <c r="P132" s="49" t="s">
        <v>173</v>
      </c>
      <c r="Q132" s="49" t="s">
        <v>389</v>
      </c>
      <c r="R132" s="37" t="s">
        <v>158</v>
      </c>
      <c r="S132" s="49" t="s">
        <v>159</v>
      </c>
      <c r="T132" s="49" t="s">
        <v>104</v>
      </c>
      <c r="U132" s="49" t="s">
        <v>104</v>
      </c>
      <c r="V132" s="49" t="s">
        <v>178</v>
      </c>
      <c r="W132" s="49" t="s">
        <v>104</v>
      </c>
      <c r="X132" s="49" t="s">
        <v>94</v>
      </c>
      <c r="Y132" s="49" t="s">
        <v>162</v>
      </c>
      <c r="Z132" s="52" t="n">
        <v>67.09</v>
      </c>
      <c r="AA132" s="49" t="s">
        <v>201</v>
      </c>
      <c r="AB132" s="53" t="s">
        <v>94</v>
      </c>
      <c r="AC132" s="49" t="s">
        <v>94</v>
      </c>
    </row>
    <row r="133" s="48" customFormat="true" ht="36" hidden="false" customHeight="true" outlineLevel="0" collapsed="false">
      <c r="A133" s="37" t="n">
        <v>127</v>
      </c>
      <c r="B133" s="49" t="s">
        <v>186</v>
      </c>
      <c r="C133" s="49" t="s">
        <v>152</v>
      </c>
      <c r="D133" s="49" t="s">
        <v>93</v>
      </c>
      <c r="E133" s="49" t="s">
        <v>94</v>
      </c>
      <c r="F133" s="39" t="s">
        <v>94</v>
      </c>
      <c r="G133" s="39" t="s">
        <v>153</v>
      </c>
      <c r="H133" s="40"/>
      <c r="I133" s="63" t="n">
        <v>150000</v>
      </c>
      <c r="J133" s="64"/>
      <c r="K133" s="43" t="s">
        <v>80</v>
      </c>
      <c r="L133" s="49" t="s">
        <v>154</v>
      </c>
      <c r="M133" s="49" t="s">
        <v>392</v>
      </c>
      <c r="N133" s="45" t="n">
        <v>127</v>
      </c>
      <c r="O133" s="49" t="s">
        <v>388</v>
      </c>
      <c r="P133" s="49" t="s">
        <v>173</v>
      </c>
      <c r="Q133" s="49" t="s">
        <v>389</v>
      </c>
      <c r="R133" s="37" t="s">
        <v>158</v>
      </c>
      <c r="S133" s="49" t="s">
        <v>159</v>
      </c>
      <c r="T133" s="49" t="s">
        <v>104</v>
      </c>
      <c r="U133" s="49" t="s">
        <v>104</v>
      </c>
      <c r="V133" s="49" t="s">
        <v>390</v>
      </c>
      <c r="W133" s="49" t="s">
        <v>104</v>
      </c>
      <c r="X133" s="49" t="s">
        <v>94</v>
      </c>
      <c r="Y133" s="49" t="s">
        <v>162</v>
      </c>
      <c r="Z133" s="52" t="n">
        <v>47.26</v>
      </c>
      <c r="AA133" s="49" t="s">
        <v>201</v>
      </c>
      <c r="AB133" s="53" t="s">
        <v>94</v>
      </c>
      <c r="AC133" s="49" t="s">
        <v>94</v>
      </c>
    </row>
    <row r="134" s="48" customFormat="true" ht="63.75" hidden="false" customHeight="false" outlineLevel="0" collapsed="false">
      <c r="A134" s="49" t="n">
        <v>128</v>
      </c>
      <c r="B134" s="49" t="s">
        <v>186</v>
      </c>
      <c r="C134" s="49" t="s">
        <v>152</v>
      </c>
      <c r="D134" s="49" t="s">
        <v>93</v>
      </c>
      <c r="E134" s="49" t="s">
        <v>94</v>
      </c>
      <c r="F134" s="39" t="s">
        <v>267</v>
      </c>
      <c r="G134" s="39" t="s">
        <v>153</v>
      </c>
      <c r="H134" s="40"/>
      <c r="I134" s="63" t="n">
        <v>100000</v>
      </c>
      <c r="J134" s="64"/>
      <c r="K134" s="43" t="s">
        <v>80</v>
      </c>
      <c r="L134" s="49" t="s">
        <v>154</v>
      </c>
      <c r="M134" s="49" t="s">
        <v>393</v>
      </c>
      <c r="N134" s="9" t="n">
        <v>128</v>
      </c>
      <c r="O134" s="49" t="s">
        <v>99</v>
      </c>
      <c r="P134" s="49"/>
      <c r="Q134" s="49" t="s">
        <v>359</v>
      </c>
      <c r="R134" s="37" t="s">
        <v>158</v>
      </c>
      <c r="S134" s="49" t="s">
        <v>159</v>
      </c>
      <c r="T134" s="49" t="s">
        <v>160</v>
      </c>
      <c r="U134" s="49" t="s">
        <v>160</v>
      </c>
      <c r="V134" s="49" t="s">
        <v>394</v>
      </c>
      <c r="W134" s="49" t="s">
        <v>160</v>
      </c>
      <c r="X134" s="49" t="s">
        <v>94</v>
      </c>
      <c r="Y134" s="49" t="s">
        <v>160</v>
      </c>
      <c r="Z134" s="52" t="n">
        <v>47.5</v>
      </c>
      <c r="AA134" s="49" t="s">
        <v>201</v>
      </c>
      <c r="AB134" s="53"/>
      <c r="AC134" s="49" t="s">
        <v>94</v>
      </c>
    </row>
    <row r="135" s="48" customFormat="true" ht="63.75" hidden="false" customHeight="false" outlineLevel="0" collapsed="false">
      <c r="A135" s="49" t="n">
        <v>129</v>
      </c>
      <c r="B135" s="49" t="s">
        <v>151</v>
      </c>
      <c r="C135" s="49" t="s">
        <v>152</v>
      </c>
      <c r="D135" s="49" t="s">
        <v>93</v>
      </c>
      <c r="E135" s="49" t="s">
        <v>94</v>
      </c>
      <c r="F135" s="39" t="s">
        <v>267</v>
      </c>
      <c r="G135" s="39" t="s">
        <v>153</v>
      </c>
      <c r="H135" s="40"/>
      <c r="I135" s="63" t="n">
        <v>100000</v>
      </c>
      <c r="J135" s="64"/>
      <c r="K135" s="43" t="s">
        <v>80</v>
      </c>
      <c r="L135" s="49" t="s">
        <v>154</v>
      </c>
      <c r="M135" s="49" t="s">
        <v>395</v>
      </c>
      <c r="N135" s="9" t="n">
        <v>129</v>
      </c>
      <c r="O135" s="49" t="s">
        <v>99</v>
      </c>
      <c r="P135" s="49"/>
      <c r="Q135" s="49" t="s">
        <v>359</v>
      </c>
      <c r="R135" s="37" t="s">
        <v>158</v>
      </c>
      <c r="S135" s="49" t="s">
        <v>159</v>
      </c>
      <c r="T135" s="49" t="s">
        <v>162</v>
      </c>
      <c r="U135" s="49" t="s">
        <v>162</v>
      </c>
      <c r="V135" s="49" t="s">
        <v>360</v>
      </c>
      <c r="W135" s="49" t="s">
        <v>162</v>
      </c>
      <c r="X135" s="49" t="s">
        <v>94</v>
      </c>
      <c r="Y135" s="49" t="s">
        <v>162</v>
      </c>
      <c r="Z135" s="52" t="n">
        <v>36.35</v>
      </c>
      <c r="AA135" s="49" t="s">
        <v>201</v>
      </c>
      <c r="AB135" s="53"/>
      <c r="AC135" s="49" t="s">
        <v>94</v>
      </c>
    </row>
    <row r="136" s="48" customFormat="true" ht="33.75" hidden="false" customHeight="true" outlineLevel="0" collapsed="false">
      <c r="A136" s="37" t="n">
        <v>130</v>
      </c>
      <c r="B136" s="49" t="s">
        <v>186</v>
      </c>
      <c r="C136" s="49" t="s">
        <v>152</v>
      </c>
      <c r="D136" s="49" t="s">
        <v>93</v>
      </c>
      <c r="E136" s="49" t="s">
        <v>94</v>
      </c>
      <c r="F136" s="39" t="s">
        <v>94</v>
      </c>
      <c r="G136" s="39" t="s">
        <v>153</v>
      </c>
      <c r="H136" s="40"/>
      <c r="I136" s="63" t="n">
        <v>100000</v>
      </c>
      <c r="J136" s="64"/>
      <c r="K136" s="43" t="s">
        <v>80</v>
      </c>
      <c r="L136" s="49" t="s">
        <v>154</v>
      </c>
      <c r="M136" s="49" t="s">
        <v>396</v>
      </c>
      <c r="N136" s="45" t="n">
        <v>130</v>
      </c>
      <c r="O136" s="49" t="s">
        <v>99</v>
      </c>
      <c r="P136" s="49"/>
      <c r="Q136" s="49" t="s">
        <v>134</v>
      </c>
      <c r="R136" s="49" t="s">
        <v>397</v>
      </c>
      <c r="S136" s="49" t="s">
        <v>159</v>
      </c>
      <c r="T136" s="49" t="s">
        <v>160</v>
      </c>
      <c r="U136" s="49" t="s">
        <v>162</v>
      </c>
      <c r="V136" s="49" t="s">
        <v>286</v>
      </c>
      <c r="W136" s="49" t="s">
        <v>162</v>
      </c>
      <c r="X136" s="49" t="s">
        <v>94</v>
      </c>
      <c r="Y136" s="49" t="s">
        <v>162</v>
      </c>
      <c r="Z136" s="52" t="n">
        <v>37.14</v>
      </c>
      <c r="AA136" s="49" t="s">
        <v>176</v>
      </c>
      <c r="AB136" s="53"/>
      <c r="AC136" s="49" t="s">
        <v>94</v>
      </c>
    </row>
    <row r="137" s="48" customFormat="true" ht="29.25" hidden="false" customHeight="true" outlineLevel="0" collapsed="false">
      <c r="A137" s="49" t="n">
        <v>131</v>
      </c>
      <c r="B137" s="49" t="s">
        <v>186</v>
      </c>
      <c r="C137" s="49" t="s">
        <v>152</v>
      </c>
      <c r="D137" s="49" t="s">
        <v>93</v>
      </c>
      <c r="E137" s="49" t="s">
        <v>94</v>
      </c>
      <c r="F137" s="39" t="s">
        <v>94</v>
      </c>
      <c r="G137" s="39" t="s">
        <v>153</v>
      </c>
      <c r="H137" s="40"/>
      <c r="I137" s="63" t="n">
        <v>100000</v>
      </c>
      <c r="J137" s="64"/>
      <c r="K137" s="43" t="s">
        <v>80</v>
      </c>
      <c r="L137" s="49" t="s">
        <v>154</v>
      </c>
      <c r="M137" s="49" t="s">
        <v>398</v>
      </c>
      <c r="N137" s="9" t="n">
        <v>131</v>
      </c>
      <c r="O137" s="49" t="s">
        <v>99</v>
      </c>
      <c r="P137" s="49"/>
      <c r="Q137" s="49" t="s">
        <v>134</v>
      </c>
      <c r="R137" s="49" t="s">
        <v>397</v>
      </c>
      <c r="S137" s="49" t="s">
        <v>159</v>
      </c>
      <c r="T137" s="49" t="s">
        <v>160</v>
      </c>
      <c r="U137" s="49" t="s">
        <v>162</v>
      </c>
      <c r="V137" s="49" t="s">
        <v>286</v>
      </c>
      <c r="W137" s="49" t="s">
        <v>162</v>
      </c>
      <c r="X137" s="49" t="s">
        <v>94</v>
      </c>
      <c r="Y137" s="49" t="s">
        <v>162</v>
      </c>
      <c r="Z137" s="52" t="n">
        <v>29.24</v>
      </c>
      <c r="AA137" s="49" t="s">
        <v>176</v>
      </c>
      <c r="AB137" s="53"/>
      <c r="AC137" s="49" t="s">
        <v>94</v>
      </c>
    </row>
    <row r="138" s="48" customFormat="true" ht="35.25" hidden="false" customHeight="true" outlineLevel="0" collapsed="false">
      <c r="A138" s="49" t="n">
        <v>132</v>
      </c>
      <c r="B138" s="49" t="s">
        <v>399</v>
      </c>
      <c r="C138" s="49" t="s">
        <v>317</v>
      </c>
      <c r="D138" s="49" t="s">
        <v>93</v>
      </c>
      <c r="E138" s="49" t="s">
        <v>94</v>
      </c>
      <c r="F138" s="39" t="s">
        <v>94</v>
      </c>
      <c r="G138" s="39" t="s">
        <v>153</v>
      </c>
      <c r="H138" s="40"/>
      <c r="I138" s="63" t="n">
        <v>429000</v>
      </c>
      <c r="J138" s="64"/>
      <c r="K138" s="43" t="s">
        <v>80</v>
      </c>
      <c r="L138" s="49" t="s">
        <v>154</v>
      </c>
      <c r="M138" s="49" t="s">
        <v>400</v>
      </c>
      <c r="N138" s="9" t="n">
        <v>132</v>
      </c>
      <c r="O138" s="49" t="s">
        <v>168</v>
      </c>
      <c r="P138" s="49" t="s">
        <v>401</v>
      </c>
      <c r="Q138" s="49" t="s">
        <v>288</v>
      </c>
      <c r="R138" s="37" t="s">
        <v>158</v>
      </c>
      <c r="S138" s="49" t="s">
        <v>159</v>
      </c>
      <c r="T138" s="49" t="s">
        <v>162</v>
      </c>
      <c r="U138" s="49" t="s">
        <v>104</v>
      </c>
      <c r="V138" s="49" t="s">
        <v>104</v>
      </c>
      <c r="W138" s="49" t="s">
        <v>104</v>
      </c>
      <c r="X138" s="49" t="s">
        <v>94</v>
      </c>
      <c r="Y138" s="49" t="s">
        <v>162</v>
      </c>
      <c r="Z138" s="52" t="n">
        <v>91.78</v>
      </c>
      <c r="AA138" s="49" t="s">
        <v>201</v>
      </c>
      <c r="AB138" s="53" t="s">
        <v>93</v>
      </c>
      <c r="AC138" s="49" t="s">
        <v>94</v>
      </c>
    </row>
    <row r="139" s="48" customFormat="true" ht="40.9" hidden="false" customHeight="true" outlineLevel="0" collapsed="false">
      <c r="A139" s="37" t="n">
        <v>133</v>
      </c>
      <c r="B139" s="49" t="s">
        <v>186</v>
      </c>
      <c r="C139" s="49" t="s">
        <v>152</v>
      </c>
      <c r="D139" s="49" t="s">
        <v>93</v>
      </c>
      <c r="E139" s="49" t="s">
        <v>94</v>
      </c>
      <c r="F139" s="39" t="s">
        <v>267</v>
      </c>
      <c r="G139" s="39" t="s">
        <v>153</v>
      </c>
      <c r="H139" s="40"/>
      <c r="I139" s="63" t="n">
        <v>100000</v>
      </c>
      <c r="J139" s="64"/>
      <c r="K139" s="43" t="s">
        <v>80</v>
      </c>
      <c r="L139" s="49" t="s">
        <v>154</v>
      </c>
      <c r="M139" s="49" t="s">
        <v>402</v>
      </c>
      <c r="N139" s="45" t="n">
        <v>133</v>
      </c>
      <c r="O139" s="49" t="s">
        <v>99</v>
      </c>
      <c r="P139" s="49"/>
      <c r="Q139" s="49" t="s">
        <v>403</v>
      </c>
      <c r="R139" s="37" t="s">
        <v>158</v>
      </c>
      <c r="S139" s="49" t="s">
        <v>159</v>
      </c>
      <c r="T139" s="49" t="s">
        <v>162</v>
      </c>
      <c r="U139" s="49" t="s">
        <v>162</v>
      </c>
      <c r="V139" s="49" t="s">
        <v>162</v>
      </c>
      <c r="W139" s="49" t="s">
        <v>162</v>
      </c>
      <c r="X139" s="49" t="s">
        <v>94</v>
      </c>
      <c r="Y139" s="49" t="s">
        <v>162</v>
      </c>
      <c r="Z139" s="52" t="n">
        <v>46.35</v>
      </c>
      <c r="AA139" s="49" t="s">
        <v>201</v>
      </c>
      <c r="AB139" s="53" t="s">
        <v>202</v>
      </c>
      <c r="AC139" s="49" t="s">
        <v>94</v>
      </c>
    </row>
    <row r="140" s="48" customFormat="true" ht="45" hidden="false" customHeight="true" outlineLevel="0" collapsed="false">
      <c r="A140" s="49" t="n">
        <v>134</v>
      </c>
      <c r="B140" s="49" t="s">
        <v>186</v>
      </c>
      <c r="C140" s="49" t="s">
        <v>152</v>
      </c>
      <c r="D140" s="49" t="s">
        <v>93</v>
      </c>
      <c r="E140" s="49" t="s">
        <v>94</v>
      </c>
      <c r="F140" s="39" t="s">
        <v>267</v>
      </c>
      <c r="G140" s="39" t="s">
        <v>153</v>
      </c>
      <c r="H140" s="40"/>
      <c r="I140" s="63" t="n">
        <v>100000</v>
      </c>
      <c r="J140" s="64"/>
      <c r="K140" s="43" t="s">
        <v>80</v>
      </c>
      <c r="L140" s="49" t="s">
        <v>154</v>
      </c>
      <c r="M140" s="49" t="s">
        <v>404</v>
      </c>
      <c r="N140" s="9" t="n">
        <v>134</v>
      </c>
      <c r="O140" s="49" t="s">
        <v>99</v>
      </c>
      <c r="P140" s="49"/>
      <c r="Q140" s="49" t="s">
        <v>403</v>
      </c>
      <c r="R140" s="37" t="s">
        <v>158</v>
      </c>
      <c r="S140" s="49" t="s">
        <v>159</v>
      </c>
      <c r="T140" s="49" t="s">
        <v>162</v>
      </c>
      <c r="U140" s="49" t="s">
        <v>162</v>
      </c>
      <c r="V140" s="49" t="s">
        <v>162</v>
      </c>
      <c r="W140" s="49" t="s">
        <v>162</v>
      </c>
      <c r="X140" s="49" t="s">
        <v>94</v>
      </c>
      <c r="Y140" s="49" t="s">
        <v>162</v>
      </c>
      <c r="Z140" s="52" t="n">
        <v>34.36</v>
      </c>
      <c r="AA140" s="49" t="s">
        <v>201</v>
      </c>
      <c r="AB140" s="53" t="s">
        <v>202</v>
      </c>
      <c r="AC140" s="49" t="s">
        <v>94</v>
      </c>
    </row>
    <row r="141" s="48" customFormat="true" ht="49.9" hidden="false" customHeight="true" outlineLevel="0" collapsed="false">
      <c r="A141" s="49" t="n">
        <v>135</v>
      </c>
      <c r="B141" s="49" t="s">
        <v>186</v>
      </c>
      <c r="C141" s="49" t="s">
        <v>152</v>
      </c>
      <c r="D141" s="49" t="s">
        <v>93</v>
      </c>
      <c r="E141" s="49" t="s">
        <v>94</v>
      </c>
      <c r="F141" s="39" t="s">
        <v>267</v>
      </c>
      <c r="G141" s="39" t="s">
        <v>153</v>
      </c>
      <c r="H141" s="40"/>
      <c r="I141" s="63" t="n">
        <v>100000</v>
      </c>
      <c r="J141" s="64"/>
      <c r="K141" s="43" t="s">
        <v>80</v>
      </c>
      <c r="L141" s="49" t="s">
        <v>154</v>
      </c>
      <c r="M141" s="49" t="s">
        <v>405</v>
      </c>
      <c r="N141" s="9" t="n">
        <v>135</v>
      </c>
      <c r="O141" s="49" t="s">
        <v>99</v>
      </c>
      <c r="P141" s="49"/>
      <c r="Q141" s="49" t="s">
        <v>403</v>
      </c>
      <c r="R141" s="37" t="s">
        <v>158</v>
      </c>
      <c r="S141" s="49" t="s">
        <v>159</v>
      </c>
      <c r="T141" s="49" t="s">
        <v>162</v>
      </c>
      <c r="U141" s="49" t="s">
        <v>162</v>
      </c>
      <c r="V141" s="49" t="s">
        <v>162</v>
      </c>
      <c r="W141" s="49" t="s">
        <v>162</v>
      </c>
      <c r="X141" s="49" t="s">
        <v>94</v>
      </c>
      <c r="Y141" s="49" t="s">
        <v>162</v>
      </c>
      <c r="Z141" s="52" t="n">
        <v>52.3</v>
      </c>
      <c r="AA141" s="49" t="s">
        <v>201</v>
      </c>
      <c r="AB141" s="53" t="s">
        <v>202</v>
      </c>
      <c r="AC141" s="49" t="s">
        <v>94</v>
      </c>
    </row>
    <row r="142" s="48" customFormat="true" ht="42" hidden="false" customHeight="true" outlineLevel="0" collapsed="false">
      <c r="A142" s="37" t="n">
        <v>136</v>
      </c>
      <c r="B142" s="81" t="s">
        <v>186</v>
      </c>
      <c r="C142" s="81" t="s">
        <v>152</v>
      </c>
      <c r="D142" s="81" t="s">
        <v>93</v>
      </c>
      <c r="E142" s="81" t="s">
        <v>94</v>
      </c>
      <c r="F142" s="82" t="s">
        <v>267</v>
      </c>
      <c r="G142" s="82" t="s">
        <v>153</v>
      </c>
      <c r="H142" s="40"/>
      <c r="I142" s="63" t="n">
        <v>100000</v>
      </c>
      <c r="J142" s="64"/>
      <c r="K142" s="43" t="s">
        <v>80</v>
      </c>
      <c r="L142" s="81" t="s">
        <v>154</v>
      </c>
      <c r="M142" s="81" t="s">
        <v>406</v>
      </c>
      <c r="N142" s="45" t="n">
        <v>136</v>
      </c>
      <c r="O142" s="81" t="s">
        <v>99</v>
      </c>
      <c r="P142" s="81"/>
      <c r="Q142" s="81" t="s">
        <v>248</v>
      </c>
      <c r="R142" s="78" t="s">
        <v>158</v>
      </c>
      <c r="S142" s="81" t="s">
        <v>159</v>
      </c>
      <c r="T142" s="81" t="s">
        <v>160</v>
      </c>
      <c r="U142" s="81" t="s">
        <v>162</v>
      </c>
      <c r="V142" s="81" t="s">
        <v>162</v>
      </c>
      <c r="W142" s="81" t="s">
        <v>162</v>
      </c>
      <c r="X142" s="81" t="s">
        <v>94</v>
      </c>
      <c r="Y142" s="81" t="s">
        <v>162</v>
      </c>
      <c r="Z142" s="83" t="n">
        <v>53.8</v>
      </c>
      <c r="AA142" s="81" t="s">
        <v>176</v>
      </c>
      <c r="AB142" s="84"/>
      <c r="AC142" s="81" t="s">
        <v>94</v>
      </c>
    </row>
    <row r="143" s="48" customFormat="true" ht="43.5" hidden="false" customHeight="true" outlineLevel="0" collapsed="false">
      <c r="A143" s="49" t="n">
        <v>137</v>
      </c>
      <c r="B143" s="85" t="s">
        <v>407</v>
      </c>
      <c r="C143" s="85" t="s">
        <v>408</v>
      </c>
      <c r="D143" s="86" t="s">
        <v>93</v>
      </c>
      <c r="E143" s="86" t="s">
        <v>94</v>
      </c>
      <c r="F143" s="87" t="s">
        <v>94</v>
      </c>
      <c r="G143" s="88" t="n">
        <v>1996</v>
      </c>
      <c r="H143" s="89"/>
      <c r="I143" s="63" t="n">
        <v>100000</v>
      </c>
      <c r="J143" s="64"/>
      <c r="K143" s="43" t="s">
        <v>80</v>
      </c>
      <c r="L143" s="51" t="s">
        <v>94</v>
      </c>
      <c r="M143" s="51" t="s">
        <v>409</v>
      </c>
      <c r="N143" s="9" t="n">
        <v>137</v>
      </c>
      <c r="O143" s="49" t="s">
        <v>99</v>
      </c>
      <c r="P143" s="49"/>
      <c r="Q143" s="9" t="s">
        <v>410</v>
      </c>
      <c r="R143" s="49" t="s">
        <v>158</v>
      </c>
      <c r="S143" s="49" t="s">
        <v>411</v>
      </c>
      <c r="T143" s="49" t="s">
        <v>114</v>
      </c>
      <c r="U143" s="49" t="s">
        <v>154</v>
      </c>
      <c r="V143" s="49" t="s">
        <v>154</v>
      </c>
      <c r="W143" s="49" t="s">
        <v>162</v>
      </c>
      <c r="X143" s="49" t="s">
        <v>94</v>
      </c>
      <c r="Y143" s="49" t="s">
        <v>154</v>
      </c>
      <c r="Z143" s="49" t="n">
        <v>138.93</v>
      </c>
      <c r="AA143" s="49" t="n">
        <v>1</v>
      </c>
      <c r="AB143" s="49" t="s">
        <v>94</v>
      </c>
      <c r="AC143" s="52" t="s">
        <v>94</v>
      </c>
      <c r="AD143" s="90"/>
      <c r="AE143" s="91"/>
      <c r="AF143" s="90"/>
    </row>
    <row r="144" s="48" customFormat="true" ht="36" hidden="false" customHeight="true" outlineLevel="0" collapsed="false">
      <c r="A144" s="49" t="n">
        <v>138</v>
      </c>
      <c r="B144" s="85" t="s">
        <v>407</v>
      </c>
      <c r="C144" s="85" t="s">
        <v>408</v>
      </c>
      <c r="D144" s="86" t="s">
        <v>93</v>
      </c>
      <c r="E144" s="86" t="s">
        <v>94</v>
      </c>
      <c r="F144" s="87" t="s">
        <v>94</v>
      </c>
      <c r="G144" s="88" t="n">
        <v>1920</v>
      </c>
      <c r="H144" s="89"/>
      <c r="I144" s="92" t="n">
        <v>50000</v>
      </c>
      <c r="J144" s="64"/>
      <c r="K144" s="43" t="s">
        <v>80</v>
      </c>
      <c r="L144" s="51" t="s">
        <v>94</v>
      </c>
      <c r="M144" s="51" t="s">
        <v>412</v>
      </c>
      <c r="N144" s="9" t="n">
        <v>138</v>
      </c>
      <c r="O144" s="49" t="s">
        <v>99</v>
      </c>
      <c r="P144" s="49"/>
      <c r="Q144" s="9" t="s">
        <v>403</v>
      </c>
      <c r="R144" s="49" t="s">
        <v>158</v>
      </c>
      <c r="S144" s="49" t="s">
        <v>413</v>
      </c>
      <c r="T144" s="49" t="s">
        <v>104</v>
      </c>
      <c r="U144" s="49" t="s">
        <v>154</v>
      </c>
      <c r="V144" s="49" t="s">
        <v>154</v>
      </c>
      <c r="W144" s="49" t="s">
        <v>162</v>
      </c>
      <c r="X144" s="49" t="s">
        <v>94</v>
      </c>
      <c r="Y144" s="49" t="s">
        <v>154</v>
      </c>
      <c r="Z144" s="49" t="n">
        <v>92.5</v>
      </c>
      <c r="AA144" s="49" t="n">
        <v>1</v>
      </c>
      <c r="AB144" s="49" t="s">
        <v>94</v>
      </c>
      <c r="AC144" s="52" t="s">
        <v>94</v>
      </c>
      <c r="AD144" s="90"/>
      <c r="AE144" s="91"/>
      <c r="AF144" s="90"/>
    </row>
    <row r="145" s="48" customFormat="true" ht="34.5" hidden="false" customHeight="true" outlineLevel="0" collapsed="false">
      <c r="A145" s="37" t="n">
        <v>139</v>
      </c>
      <c r="B145" s="85" t="s">
        <v>407</v>
      </c>
      <c r="C145" s="85" t="s">
        <v>408</v>
      </c>
      <c r="D145" s="86" t="s">
        <v>93</v>
      </c>
      <c r="E145" s="86" t="s">
        <v>94</v>
      </c>
      <c r="F145" s="87" t="s">
        <v>94</v>
      </c>
      <c r="G145" s="88" t="n">
        <v>1910</v>
      </c>
      <c r="H145" s="89"/>
      <c r="I145" s="92" t="n">
        <v>50000</v>
      </c>
      <c r="J145" s="64"/>
      <c r="K145" s="43" t="s">
        <v>80</v>
      </c>
      <c r="L145" s="51" t="s">
        <v>94</v>
      </c>
      <c r="M145" s="51" t="s">
        <v>414</v>
      </c>
      <c r="N145" s="45" t="n">
        <v>139</v>
      </c>
      <c r="O145" s="49" t="s">
        <v>99</v>
      </c>
      <c r="P145" s="49"/>
      <c r="Q145" s="9" t="s">
        <v>403</v>
      </c>
      <c r="R145" s="49" t="s">
        <v>158</v>
      </c>
      <c r="S145" s="49" t="s">
        <v>159</v>
      </c>
      <c r="T145" s="49" t="s">
        <v>162</v>
      </c>
      <c r="U145" s="49" t="s">
        <v>154</v>
      </c>
      <c r="V145" s="49" t="s">
        <v>154</v>
      </c>
      <c r="W145" s="49" t="s">
        <v>162</v>
      </c>
      <c r="X145" s="49" t="s">
        <v>94</v>
      </c>
      <c r="Y145" s="49" t="s">
        <v>154</v>
      </c>
      <c r="Z145" s="49" t="n">
        <v>80.04</v>
      </c>
      <c r="AA145" s="49" t="n">
        <v>1</v>
      </c>
      <c r="AB145" s="49" t="s">
        <v>94</v>
      </c>
      <c r="AC145" s="52" t="s">
        <v>94</v>
      </c>
      <c r="AD145" s="90"/>
      <c r="AE145" s="91"/>
      <c r="AF145" s="90"/>
    </row>
    <row r="146" s="48" customFormat="true" ht="35.25" hidden="false" customHeight="true" outlineLevel="0" collapsed="false">
      <c r="A146" s="49" t="n">
        <v>140</v>
      </c>
      <c r="B146" s="85" t="s">
        <v>407</v>
      </c>
      <c r="C146" s="85" t="s">
        <v>408</v>
      </c>
      <c r="D146" s="86" t="s">
        <v>93</v>
      </c>
      <c r="E146" s="86" t="s">
        <v>94</v>
      </c>
      <c r="F146" s="87" t="s">
        <v>94</v>
      </c>
      <c r="G146" s="88" t="n">
        <v>1978</v>
      </c>
      <c r="H146" s="89"/>
      <c r="I146" s="92" t="n">
        <v>100000</v>
      </c>
      <c r="J146" s="64"/>
      <c r="K146" s="43" t="s">
        <v>80</v>
      </c>
      <c r="L146" s="51" t="s">
        <v>94</v>
      </c>
      <c r="M146" s="51" t="s">
        <v>415</v>
      </c>
      <c r="N146" s="9" t="n">
        <v>140</v>
      </c>
      <c r="O146" s="49" t="s">
        <v>99</v>
      </c>
      <c r="P146" s="49"/>
      <c r="Q146" s="9" t="s">
        <v>403</v>
      </c>
      <c r="R146" s="49" t="s">
        <v>158</v>
      </c>
      <c r="S146" s="49" t="s">
        <v>159</v>
      </c>
      <c r="T146" s="49" t="s">
        <v>162</v>
      </c>
      <c r="U146" s="49" t="s">
        <v>154</v>
      </c>
      <c r="V146" s="49" t="s">
        <v>154</v>
      </c>
      <c r="W146" s="49" t="s">
        <v>162</v>
      </c>
      <c r="X146" s="49" t="s">
        <v>94</v>
      </c>
      <c r="Y146" s="49" t="s">
        <v>154</v>
      </c>
      <c r="Z146" s="68" t="n">
        <v>94.42</v>
      </c>
      <c r="AA146" s="49" t="n">
        <v>1</v>
      </c>
      <c r="AB146" s="49" t="s">
        <v>94</v>
      </c>
      <c r="AC146" s="52" t="s">
        <v>94</v>
      </c>
      <c r="AD146" s="90"/>
      <c r="AE146" s="91"/>
      <c r="AF146" s="90"/>
    </row>
    <row r="147" s="48" customFormat="true" ht="35.25" hidden="false" customHeight="true" outlineLevel="0" collapsed="false">
      <c r="A147" s="49" t="n">
        <v>141</v>
      </c>
      <c r="B147" s="85" t="s">
        <v>407</v>
      </c>
      <c r="C147" s="85" t="s">
        <v>408</v>
      </c>
      <c r="D147" s="86" t="s">
        <v>93</v>
      </c>
      <c r="E147" s="86" t="s">
        <v>94</v>
      </c>
      <c r="F147" s="87" t="s">
        <v>94</v>
      </c>
      <c r="G147" s="88" t="n">
        <v>1920</v>
      </c>
      <c r="H147" s="89"/>
      <c r="I147" s="92" t="n">
        <v>20000</v>
      </c>
      <c r="J147" s="64"/>
      <c r="K147" s="43" t="s">
        <v>80</v>
      </c>
      <c r="L147" s="51" t="s">
        <v>94</v>
      </c>
      <c r="M147" s="51" t="s">
        <v>416</v>
      </c>
      <c r="N147" s="9" t="n">
        <v>141</v>
      </c>
      <c r="O147" s="49" t="s">
        <v>99</v>
      </c>
      <c r="P147" s="49"/>
      <c r="Q147" s="9" t="s">
        <v>134</v>
      </c>
      <c r="R147" s="49" t="s">
        <v>158</v>
      </c>
      <c r="S147" s="49" t="s">
        <v>159</v>
      </c>
      <c r="T147" s="49" t="s">
        <v>417</v>
      </c>
      <c r="U147" s="49" t="s">
        <v>154</v>
      </c>
      <c r="V147" s="49" t="s">
        <v>154</v>
      </c>
      <c r="W147" s="49" t="s">
        <v>162</v>
      </c>
      <c r="X147" s="49" t="s">
        <v>94</v>
      </c>
      <c r="Y147" s="49" t="s">
        <v>154</v>
      </c>
      <c r="Z147" s="49" t="n">
        <v>10</v>
      </c>
      <c r="AA147" s="49" t="s">
        <v>176</v>
      </c>
      <c r="AB147" s="49" t="s">
        <v>94</v>
      </c>
      <c r="AC147" s="52" t="s">
        <v>94</v>
      </c>
      <c r="AD147" s="90"/>
      <c r="AE147" s="91"/>
      <c r="AF147" s="90"/>
    </row>
    <row r="148" s="48" customFormat="true" ht="36" hidden="false" customHeight="true" outlineLevel="0" collapsed="false">
      <c r="A148" s="37" t="n">
        <v>142</v>
      </c>
      <c r="B148" s="85" t="s">
        <v>407</v>
      </c>
      <c r="C148" s="85" t="s">
        <v>418</v>
      </c>
      <c r="D148" s="86" t="s">
        <v>93</v>
      </c>
      <c r="E148" s="86" t="s">
        <v>94</v>
      </c>
      <c r="F148" s="87" t="s">
        <v>94</v>
      </c>
      <c r="G148" s="88" t="n">
        <v>1920</v>
      </c>
      <c r="H148" s="89"/>
      <c r="I148" s="92" t="n">
        <v>31000</v>
      </c>
      <c r="J148" s="42"/>
      <c r="K148" s="43" t="s">
        <v>80</v>
      </c>
      <c r="L148" s="51" t="s">
        <v>94</v>
      </c>
      <c r="M148" s="51" t="s">
        <v>416</v>
      </c>
      <c r="N148" s="45" t="n">
        <v>142</v>
      </c>
      <c r="O148" s="49" t="s">
        <v>99</v>
      </c>
      <c r="P148" s="49"/>
      <c r="Q148" s="9" t="s">
        <v>134</v>
      </c>
      <c r="R148" s="49" t="s">
        <v>158</v>
      </c>
      <c r="S148" s="49" t="s">
        <v>159</v>
      </c>
      <c r="T148" s="49" t="s">
        <v>417</v>
      </c>
      <c r="U148" s="49" t="s">
        <v>154</v>
      </c>
      <c r="V148" s="49" t="s">
        <v>154</v>
      </c>
      <c r="W148" s="49" t="s">
        <v>162</v>
      </c>
      <c r="X148" s="49" t="s">
        <v>94</v>
      </c>
      <c r="Y148" s="49" t="s">
        <v>154</v>
      </c>
      <c r="Z148" s="49" t="n">
        <v>15.1</v>
      </c>
      <c r="AA148" s="49" t="s">
        <v>176</v>
      </c>
      <c r="AB148" s="49" t="s">
        <v>94</v>
      </c>
      <c r="AC148" s="52" t="s">
        <v>94</v>
      </c>
      <c r="AD148" s="90"/>
      <c r="AE148" s="91"/>
      <c r="AF148" s="90"/>
    </row>
    <row r="149" s="48" customFormat="true" ht="32.25" hidden="false" customHeight="true" outlineLevel="0" collapsed="false">
      <c r="A149" s="49" t="n">
        <v>143</v>
      </c>
      <c r="B149" s="85" t="s">
        <v>407</v>
      </c>
      <c r="C149" s="85" t="s">
        <v>408</v>
      </c>
      <c r="D149" s="86" t="s">
        <v>93</v>
      </c>
      <c r="E149" s="86" t="s">
        <v>94</v>
      </c>
      <c r="F149" s="87" t="s">
        <v>94</v>
      </c>
      <c r="G149" s="88" t="n">
        <v>1978</v>
      </c>
      <c r="H149" s="89"/>
      <c r="I149" s="92" t="n">
        <v>41000</v>
      </c>
      <c r="J149" s="42"/>
      <c r="K149" s="43" t="s">
        <v>80</v>
      </c>
      <c r="L149" s="51" t="s">
        <v>94</v>
      </c>
      <c r="M149" s="51" t="s">
        <v>416</v>
      </c>
      <c r="N149" s="9" t="n">
        <v>143</v>
      </c>
      <c r="O149" s="49" t="s">
        <v>99</v>
      </c>
      <c r="P149" s="49"/>
      <c r="Q149" s="9" t="s">
        <v>403</v>
      </c>
      <c r="R149" s="49" t="s">
        <v>158</v>
      </c>
      <c r="S149" s="49" t="s">
        <v>159</v>
      </c>
      <c r="T149" s="49" t="s">
        <v>417</v>
      </c>
      <c r="U149" s="49" t="s">
        <v>154</v>
      </c>
      <c r="V149" s="49" t="s">
        <v>154</v>
      </c>
      <c r="W149" s="49" t="s">
        <v>162</v>
      </c>
      <c r="X149" s="49" t="s">
        <v>94</v>
      </c>
      <c r="Y149" s="49" t="s">
        <v>154</v>
      </c>
      <c r="Z149" s="49" t="n">
        <v>20.5</v>
      </c>
      <c r="AA149" s="49" t="n">
        <v>1</v>
      </c>
      <c r="AB149" s="49" t="s">
        <v>94</v>
      </c>
      <c r="AC149" s="52" t="s">
        <v>94</v>
      </c>
      <c r="AD149" s="90"/>
      <c r="AE149" s="91"/>
      <c r="AF149" s="90"/>
    </row>
    <row r="150" s="48" customFormat="true" ht="32.25" hidden="false" customHeight="true" outlineLevel="0" collapsed="false">
      <c r="A150" s="49" t="n">
        <v>144</v>
      </c>
      <c r="B150" s="85" t="s">
        <v>407</v>
      </c>
      <c r="C150" s="85" t="s">
        <v>408</v>
      </c>
      <c r="D150" s="86" t="s">
        <v>93</v>
      </c>
      <c r="E150" s="86" t="s">
        <v>94</v>
      </c>
      <c r="F150" s="87" t="s">
        <v>94</v>
      </c>
      <c r="G150" s="88" t="n">
        <v>1920</v>
      </c>
      <c r="H150" s="89"/>
      <c r="I150" s="92" t="n">
        <v>64400</v>
      </c>
      <c r="J150" s="42"/>
      <c r="K150" s="43" t="s">
        <v>80</v>
      </c>
      <c r="L150" s="51" t="s">
        <v>94</v>
      </c>
      <c r="M150" s="51" t="s">
        <v>419</v>
      </c>
      <c r="N150" s="9" t="n">
        <v>144</v>
      </c>
      <c r="O150" s="49" t="s">
        <v>99</v>
      </c>
      <c r="P150" s="49"/>
      <c r="Q150" s="9" t="s">
        <v>403</v>
      </c>
      <c r="R150" s="49" t="s">
        <v>158</v>
      </c>
      <c r="S150" s="49" t="s">
        <v>159</v>
      </c>
      <c r="T150" s="49" t="s">
        <v>417</v>
      </c>
      <c r="U150" s="49" t="s">
        <v>154</v>
      </c>
      <c r="V150" s="49" t="s">
        <v>154</v>
      </c>
      <c r="W150" s="49" t="s">
        <v>162</v>
      </c>
      <c r="X150" s="49" t="s">
        <v>94</v>
      </c>
      <c r="Y150" s="49" t="s">
        <v>154</v>
      </c>
      <c r="Z150" s="49" t="n">
        <v>32.2</v>
      </c>
      <c r="AA150" s="49" t="n">
        <v>1</v>
      </c>
      <c r="AB150" s="49" t="s">
        <v>94</v>
      </c>
      <c r="AC150" s="52" t="s">
        <v>94</v>
      </c>
      <c r="AD150" s="90"/>
      <c r="AE150" s="91"/>
      <c r="AF150" s="90"/>
    </row>
    <row r="151" s="48" customFormat="true" ht="27" hidden="false" customHeight="true" outlineLevel="0" collapsed="false">
      <c r="A151" s="37" t="n">
        <v>145</v>
      </c>
      <c r="B151" s="85" t="s">
        <v>407</v>
      </c>
      <c r="C151" s="85" t="s">
        <v>408</v>
      </c>
      <c r="D151" s="86" t="s">
        <v>93</v>
      </c>
      <c r="E151" s="86" t="s">
        <v>94</v>
      </c>
      <c r="F151" s="87" t="s">
        <v>94</v>
      </c>
      <c r="G151" s="88" t="n">
        <v>1920</v>
      </c>
      <c r="H151" s="89"/>
      <c r="I151" s="92" t="n">
        <v>70360</v>
      </c>
      <c r="J151" s="42"/>
      <c r="K151" s="43" t="s">
        <v>80</v>
      </c>
      <c r="L151" s="51" t="s">
        <v>94</v>
      </c>
      <c r="M151" s="51" t="s">
        <v>420</v>
      </c>
      <c r="N151" s="45" t="n">
        <v>145</v>
      </c>
      <c r="O151" s="49" t="s">
        <v>99</v>
      </c>
      <c r="P151" s="49"/>
      <c r="Q151" s="9" t="s">
        <v>403</v>
      </c>
      <c r="R151" s="49" t="s">
        <v>158</v>
      </c>
      <c r="S151" s="49" t="s">
        <v>159</v>
      </c>
      <c r="T151" s="49" t="s">
        <v>162</v>
      </c>
      <c r="U151" s="49" t="s">
        <v>154</v>
      </c>
      <c r="V151" s="49" t="s">
        <v>154</v>
      </c>
      <c r="W151" s="49" t="s">
        <v>162</v>
      </c>
      <c r="X151" s="49" t="s">
        <v>94</v>
      </c>
      <c r="Y151" s="49" t="s">
        <v>154</v>
      </c>
      <c r="Z151" s="49" t="n">
        <v>35.18</v>
      </c>
      <c r="AA151" s="49" t="n">
        <v>1</v>
      </c>
      <c r="AB151" s="49" t="s">
        <v>94</v>
      </c>
      <c r="AC151" s="52" t="s">
        <v>94</v>
      </c>
      <c r="AD151" s="90"/>
      <c r="AE151" s="91"/>
      <c r="AF151" s="90"/>
    </row>
    <row r="152" s="48" customFormat="true" ht="39" hidden="false" customHeight="true" outlineLevel="0" collapsed="false">
      <c r="A152" s="49" t="n">
        <v>146</v>
      </c>
      <c r="B152" s="85" t="s">
        <v>407</v>
      </c>
      <c r="C152" s="85" t="s">
        <v>421</v>
      </c>
      <c r="D152" s="86" t="s">
        <v>93</v>
      </c>
      <c r="E152" s="86" t="s">
        <v>94</v>
      </c>
      <c r="F152" s="87" t="s">
        <v>94</v>
      </c>
      <c r="G152" s="88" t="n">
        <v>1920</v>
      </c>
      <c r="H152" s="89"/>
      <c r="I152" s="92" t="n">
        <v>93000</v>
      </c>
      <c r="J152" s="42"/>
      <c r="K152" s="43" t="s">
        <v>80</v>
      </c>
      <c r="L152" s="51" t="s">
        <v>94</v>
      </c>
      <c r="M152" s="51" t="s">
        <v>422</v>
      </c>
      <c r="N152" s="9" t="n">
        <v>146</v>
      </c>
      <c r="O152" s="49" t="s">
        <v>99</v>
      </c>
      <c r="P152" s="49"/>
      <c r="Q152" s="9" t="s">
        <v>403</v>
      </c>
      <c r="R152" s="49" t="s">
        <v>158</v>
      </c>
      <c r="S152" s="49" t="s">
        <v>159</v>
      </c>
      <c r="T152" s="49" t="s">
        <v>162</v>
      </c>
      <c r="U152" s="49" t="s">
        <v>154</v>
      </c>
      <c r="V152" s="49" t="s">
        <v>154</v>
      </c>
      <c r="W152" s="49" t="s">
        <v>162</v>
      </c>
      <c r="X152" s="49" t="s">
        <v>94</v>
      </c>
      <c r="Y152" s="49" t="s">
        <v>154</v>
      </c>
      <c r="Z152" s="49" t="n">
        <v>30</v>
      </c>
      <c r="AA152" s="49" t="n">
        <v>1</v>
      </c>
      <c r="AB152" s="49" t="s">
        <v>94</v>
      </c>
      <c r="AC152" s="52" t="s">
        <v>94</v>
      </c>
      <c r="AD152" s="90"/>
      <c r="AE152" s="91"/>
      <c r="AF152" s="90"/>
    </row>
    <row r="153" s="48" customFormat="true" ht="39" hidden="false" customHeight="true" outlineLevel="0" collapsed="false">
      <c r="A153" s="49" t="n">
        <v>147</v>
      </c>
      <c r="B153" s="85" t="s">
        <v>407</v>
      </c>
      <c r="C153" s="85" t="s">
        <v>408</v>
      </c>
      <c r="D153" s="86" t="s">
        <v>93</v>
      </c>
      <c r="E153" s="86" t="s">
        <v>94</v>
      </c>
      <c r="F153" s="87" t="s">
        <v>94</v>
      </c>
      <c r="G153" s="88" t="n">
        <v>1920</v>
      </c>
      <c r="H153" s="89"/>
      <c r="I153" s="92" t="n">
        <v>36000</v>
      </c>
      <c r="J153" s="42"/>
      <c r="K153" s="43" t="s">
        <v>80</v>
      </c>
      <c r="L153" s="51" t="s">
        <v>94</v>
      </c>
      <c r="M153" s="51" t="s">
        <v>423</v>
      </c>
      <c r="N153" s="9" t="n">
        <v>147</v>
      </c>
      <c r="O153" s="49" t="s">
        <v>99</v>
      </c>
      <c r="P153" s="49"/>
      <c r="Q153" s="9" t="s">
        <v>134</v>
      </c>
      <c r="R153" s="49" t="s">
        <v>158</v>
      </c>
      <c r="S153" s="49" t="s">
        <v>159</v>
      </c>
      <c r="T153" s="49" t="s">
        <v>162</v>
      </c>
      <c r="U153" s="49" t="s">
        <v>154</v>
      </c>
      <c r="V153" s="49" t="s">
        <v>154</v>
      </c>
      <c r="W153" s="49" t="s">
        <v>162</v>
      </c>
      <c r="X153" s="49" t="s">
        <v>94</v>
      </c>
      <c r="Y153" s="49" t="s">
        <v>154</v>
      </c>
      <c r="Z153" s="49" t="n">
        <v>18</v>
      </c>
      <c r="AA153" s="49" t="s">
        <v>176</v>
      </c>
      <c r="AB153" s="49" t="s">
        <v>94</v>
      </c>
      <c r="AC153" s="52" t="s">
        <v>94</v>
      </c>
      <c r="AD153" s="90"/>
      <c r="AE153" s="91"/>
      <c r="AF153" s="90"/>
    </row>
    <row r="154" s="48" customFormat="true" ht="36.75" hidden="false" customHeight="true" outlineLevel="0" collapsed="false">
      <c r="A154" s="37" t="n">
        <v>148</v>
      </c>
      <c r="B154" s="85" t="s">
        <v>407</v>
      </c>
      <c r="C154" s="85" t="s">
        <v>408</v>
      </c>
      <c r="D154" s="86" t="s">
        <v>93</v>
      </c>
      <c r="E154" s="86" t="s">
        <v>94</v>
      </c>
      <c r="F154" s="87" t="s">
        <v>94</v>
      </c>
      <c r="G154" s="88" t="n">
        <v>1980</v>
      </c>
      <c r="H154" s="89"/>
      <c r="I154" s="92" t="n">
        <v>100000</v>
      </c>
      <c r="J154" s="42"/>
      <c r="K154" s="43" t="s">
        <v>80</v>
      </c>
      <c r="L154" s="51" t="s">
        <v>94</v>
      </c>
      <c r="M154" s="51" t="s">
        <v>424</v>
      </c>
      <c r="N154" s="45" t="n">
        <v>148</v>
      </c>
      <c r="O154" s="49" t="s">
        <v>99</v>
      </c>
      <c r="P154" s="49"/>
      <c r="Q154" s="9" t="s">
        <v>403</v>
      </c>
      <c r="R154" s="49" t="s">
        <v>158</v>
      </c>
      <c r="S154" s="49" t="s">
        <v>159</v>
      </c>
      <c r="T154" s="49" t="s">
        <v>417</v>
      </c>
      <c r="U154" s="49" t="s">
        <v>154</v>
      </c>
      <c r="V154" s="49" t="s">
        <v>154</v>
      </c>
      <c r="W154" s="49" t="s">
        <v>162</v>
      </c>
      <c r="X154" s="49" t="s">
        <v>94</v>
      </c>
      <c r="Y154" s="49" t="s">
        <v>154</v>
      </c>
      <c r="Z154" s="49" t="n">
        <v>97.07</v>
      </c>
      <c r="AA154" s="49" t="n">
        <v>1</v>
      </c>
      <c r="AB154" s="49" t="s">
        <v>94</v>
      </c>
      <c r="AC154" s="52" t="s">
        <v>94</v>
      </c>
      <c r="AD154" s="90"/>
      <c r="AE154" s="91"/>
      <c r="AF154" s="90"/>
    </row>
    <row r="155" s="48" customFormat="true" ht="36.75" hidden="false" customHeight="true" outlineLevel="0" collapsed="false">
      <c r="A155" s="49" t="n">
        <v>149</v>
      </c>
      <c r="B155" s="85" t="s">
        <v>407</v>
      </c>
      <c r="C155" s="85" t="s">
        <v>425</v>
      </c>
      <c r="D155" s="86" t="s">
        <v>93</v>
      </c>
      <c r="E155" s="86" t="s">
        <v>94</v>
      </c>
      <c r="F155" s="87" t="s">
        <v>94</v>
      </c>
      <c r="G155" s="93" t="n">
        <v>1920</v>
      </c>
      <c r="H155" s="94"/>
      <c r="I155" s="92" t="n">
        <v>100000</v>
      </c>
      <c r="J155" s="42"/>
      <c r="K155" s="43" t="s">
        <v>80</v>
      </c>
      <c r="L155" s="51" t="s">
        <v>94</v>
      </c>
      <c r="M155" s="51" t="s">
        <v>426</v>
      </c>
      <c r="N155" s="9" t="n">
        <v>149</v>
      </c>
      <c r="O155" s="49" t="s">
        <v>99</v>
      </c>
      <c r="P155" s="49"/>
      <c r="Q155" s="9" t="s">
        <v>403</v>
      </c>
      <c r="R155" s="49" t="s">
        <v>158</v>
      </c>
      <c r="S155" s="49" t="s">
        <v>159</v>
      </c>
      <c r="T155" s="49" t="s">
        <v>417</v>
      </c>
      <c r="U155" s="49" t="s">
        <v>154</v>
      </c>
      <c r="V155" s="49" t="s">
        <v>154</v>
      </c>
      <c r="W155" s="49" t="s">
        <v>162</v>
      </c>
      <c r="X155" s="49" t="s">
        <v>94</v>
      </c>
      <c r="Y155" s="49" t="s">
        <v>154</v>
      </c>
      <c r="Z155" s="49" t="n">
        <v>89.67</v>
      </c>
      <c r="AA155" s="49" t="s">
        <v>176</v>
      </c>
      <c r="AB155" s="49" t="s">
        <v>94</v>
      </c>
      <c r="AC155" s="52" t="s">
        <v>94</v>
      </c>
      <c r="AD155" s="90"/>
      <c r="AE155" s="91"/>
      <c r="AF155" s="90"/>
    </row>
    <row r="156" s="48" customFormat="true" ht="43.5" hidden="false" customHeight="true" outlineLevel="0" collapsed="false">
      <c r="A156" s="49" t="n">
        <v>150</v>
      </c>
      <c r="B156" s="85" t="s">
        <v>407</v>
      </c>
      <c r="C156" s="85" t="s">
        <v>408</v>
      </c>
      <c r="D156" s="86" t="s">
        <v>93</v>
      </c>
      <c r="E156" s="86" t="s">
        <v>94</v>
      </c>
      <c r="F156" s="87" t="s">
        <v>94</v>
      </c>
      <c r="G156" s="88" t="n">
        <v>1930</v>
      </c>
      <c r="H156" s="89"/>
      <c r="I156" s="92" t="n">
        <v>47920</v>
      </c>
      <c r="J156" s="42"/>
      <c r="K156" s="43" t="s">
        <v>80</v>
      </c>
      <c r="L156" s="51" t="s">
        <v>94</v>
      </c>
      <c r="M156" s="51" t="s">
        <v>427</v>
      </c>
      <c r="N156" s="9" t="n">
        <v>150</v>
      </c>
      <c r="O156" s="49" t="s">
        <v>99</v>
      </c>
      <c r="P156" s="49"/>
      <c r="Q156" s="9" t="s">
        <v>134</v>
      </c>
      <c r="R156" s="49" t="s">
        <v>158</v>
      </c>
      <c r="S156" s="49" t="s">
        <v>159</v>
      </c>
      <c r="T156" s="49" t="s">
        <v>162</v>
      </c>
      <c r="U156" s="49" t="s">
        <v>154</v>
      </c>
      <c r="V156" s="49" t="s">
        <v>154</v>
      </c>
      <c r="W156" s="49" t="s">
        <v>162</v>
      </c>
      <c r="X156" s="49" t="s">
        <v>94</v>
      </c>
      <c r="Y156" s="49" t="s">
        <v>154</v>
      </c>
      <c r="Z156" s="49" t="n">
        <v>23.96</v>
      </c>
      <c r="AA156" s="49" t="n">
        <v>1</v>
      </c>
      <c r="AB156" s="49" t="s">
        <v>94</v>
      </c>
      <c r="AC156" s="52" t="s">
        <v>94</v>
      </c>
      <c r="AD156" s="90"/>
      <c r="AE156" s="91"/>
      <c r="AF156" s="90"/>
    </row>
    <row r="157" s="48" customFormat="true" ht="43.5" hidden="false" customHeight="true" outlineLevel="0" collapsed="false">
      <c r="A157" s="37" t="n">
        <v>151</v>
      </c>
      <c r="B157" s="85" t="s">
        <v>407</v>
      </c>
      <c r="C157" s="85" t="s">
        <v>408</v>
      </c>
      <c r="D157" s="86" t="s">
        <v>93</v>
      </c>
      <c r="E157" s="86" t="s">
        <v>94</v>
      </c>
      <c r="F157" s="87" t="s">
        <v>94</v>
      </c>
      <c r="G157" s="88" t="n">
        <v>1920</v>
      </c>
      <c r="H157" s="89"/>
      <c r="I157" s="92" t="n">
        <v>100000</v>
      </c>
      <c r="J157" s="42"/>
      <c r="K157" s="43" t="s">
        <v>80</v>
      </c>
      <c r="L157" s="51" t="s">
        <v>94</v>
      </c>
      <c r="M157" s="51" t="s">
        <v>428</v>
      </c>
      <c r="N157" s="45" t="n">
        <v>151</v>
      </c>
      <c r="O157" s="49" t="s">
        <v>99</v>
      </c>
      <c r="P157" s="49"/>
      <c r="Q157" s="9" t="s">
        <v>429</v>
      </c>
      <c r="R157" s="49" t="s">
        <v>158</v>
      </c>
      <c r="S157" s="49" t="s">
        <v>159</v>
      </c>
      <c r="T157" s="49" t="s">
        <v>417</v>
      </c>
      <c r="U157" s="49" t="s">
        <v>154</v>
      </c>
      <c r="V157" s="49" t="s">
        <v>154</v>
      </c>
      <c r="W157" s="49" t="s">
        <v>162</v>
      </c>
      <c r="X157" s="49" t="s">
        <v>94</v>
      </c>
      <c r="Y157" s="49" t="s">
        <v>154</v>
      </c>
      <c r="Z157" s="49" t="n">
        <v>65.32</v>
      </c>
      <c r="AA157" s="49" t="s">
        <v>176</v>
      </c>
      <c r="AB157" s="49" t="s">
        <v>94</v>
      </c>
      <c r="AC157" s="52" t="s">
        <v>94</v>
      </c>
      <c r="AD157" s="90"/>
      <c r="AE157" s="91"/>
      <c r="AF157" s="90"/>
    </row>
    <row r="158" s="48" customFormat="true" ht="49.5" hidden="false" customHeight="true" outlineLevel="0" collapsed="false">
      <c r="A158" s="49" t="n">
        <v>152</v>
      </c>
      <c r="B158" s="85" t="s">
        <v>407</v>
      </c>
      <c r="C158" s="85" t="s">
        <v>408</v>
      </c>
      <c r="D158" s="86" t="s">
        <v>93</v>
      </c>
      <c r="E158" s="86" t="s">
        <v>94</v>
      </c>
      <c r="F158" s="87" t="s">
        <v>94</v>
      </c>
      <c r="G158" s="88" t="n">
        <v>1917</v>
      </c>
      <c r="H158" s="89"/>
      <c r="I158" s="92" t="n">
        <v>50760</v>
      </c>
      <c r="J158" s="42"/>
      <c r="K158" s="43" t="s">
        <v>80</v>
      </c>
      <c r="L158" s="51" t="s">
        <v>94</v>
      </c>
      <c r="M158" s="51" t="s">
        <v>430</v>
      </c>
      <c r="N158" s="9" t="n">
        <v>152</v>
      </c>
      <c r="O158" s="49" t="s">
        <v>99</v>
      </c>
      <c r="P158" s="49"/>
      <c r="Q158" s="9" t="s">
        <v>134</v>
      </c>
      <c r="R158" s="49" t="s">
        <v>158</v>
      </c>
      <c r="S158" s="49" t="s">
        <v>159</v>
      </c>
      <c r="T158" s="49" t="s">
        <v>162</v>
      </c>
      <c r="U158" s="49" t="s">
        <v>154</v>
      </c>
      <c r="V158" s="49" t="s">
        <v>154</v>
      </c>
      <c r="W158" s="49" t="s">
        <v>162</v>
      </c>
      <c r="X158" s="49" t="s">
        <v>94</v>
      </c>
      <c r="Y158" s="49" t="s">
        <v>154</v>
      </c>
      <c r="Z158" s="49" t="n">
        <v>25.38</v>
      </c>
      <c r="AA158" s="49" t="s">
        <v>176</v>
      </c>
      <c r="AB158" s="49" t="s">
        <v>94</v>
      </c>
      <c r="AC158" s="52" t="s">
        <v>94</v>
      </c>
      <c r="AD158" s="90"/>
      <c r="AE158" s="91"/>
      <c r="AF158" s="90"/>
    </row>
    <row r="159" s="48" customFormat="true" ht="50.25" hidden="false" customHeight="true" outlineLevel="0" collapsed="false">
      <c r="A159" s="49" t="n">
        <v>153</v>
      </c>
      <c r="B159" s="85" t="s">
        <v>407</v>
      </c>
      <c r="C159" s="85" t="s">
        <v>408</v>
      </c>
      <c r="D159" s="86" t="s">
        <v>93</v>
      </c>
      <c r="E159" s="86" t="s">
        <v>94</v>
      </c>
      <c r="F159" s="87" t="s">
        <v>94</v>
      </c>
      <c r="G159" s="88" t="n">
        <v>1920</v>
      </c>
      <c r="H159" s="89"/>
      <c r="I159" s="92" t="n">
        <v>150000</v>
      </c>
      <c r="J159" s="42"/>
      <c r="K159" s="43" t="s">
        <v>80</v>
      </c>
      <c r="L159" s="51" t="s">
        <v>94</v>
      </c>
      <c r="M159" s="51" t="s">
        <v>431</v>
      </c>
      <c r="N159" s="9" t="n">
        <v>153</v>
      </c>
      <c r="O159" s="49" t="s">
        <v>99</v>
      </c>
      <c r="P159" s="49"/>
      <c r="Q159" s="9" t="s">
        <v>134</v>
      </c>
      <c r="R159" s="49" t="s">
        <v>158</v>
      </c>
      <c r="S159" s="49" t="s">
        <v>159</v>
      </c>
      <c r="T159" s="49" t="s">
        <v>417</v>
      </c>
      <c r="U159" s="49" t="s">
        <v>154</v>
      </c>
      <c r="V159" s="49" t="s">
        <v>154</v>
      </c>
      <c r="W159" s="49" t="s">
        <v>162</v>
      </c>
      <c r="X159" s="49" t="s">
        <v>94</v>
      </c>
      <c r="Y159" s="49" t="s">
        <v>154</v>
      </c>
      <c r="Z159" s="49" t="n">
        <v>81.89</v>
      </c>
      <c r="AA159" s="49" t="s">
        <v>176</v>
      </c>
      <c r="AB159" s="49" t="s">
        <v>94</v>
      </c>
      <c r="AC159" s="52" t="s">
        <v>94</v>
      </c>
      <c r="AD159" s="90"/>
      <c r="AE159" s="91"/>
      <c r="AF159" s="90"/>
    </row>
    <row r="160" s="48" customFormat="true" ht="53.25" hidden="false" customHeight="true" outlineLevel="0" collapsed="false">
      <c r="A160" s="37" t="n">
        <v>154</v>
      </c>
      <c r="B160" s="85" t="s">
        <v>407</v>
      </c>
      <c r="C160" s="85" t="s">
        <v>408</v>
      </c>
      <c r="D160" s="86" t="s">
        <v>93</v>
      </c>
      <c r="E160" s="86" t="s">
        <v>94</v>
      </c>
      <c r="F160" s="87" t="s">
        <v>94</v>
      </c>
      <c r="G160" s="88" t="n">
        <v>1920</v>
      </c>
      <c r="H160" s="89"/>
      <c r="I160" s="92" t="n">
        <v>138800</v>
      </c>
      <c r="J160" s="42"/>
      <c r="K160" s="43" t="s">
        <v>80</v>
      </c>
      <c r="L160" s="51" t="s">
        <v>94</v>
      </c>
      <c r="M160" s="51" t="s">
        <v>432</v>
      </c>
      <c r="N160" s="45" t="n">
        <v>154</v>
      </c>
      <c r="O160" s="49" t="s">
        <v>99</v>
      </c>
      <c r="P160" s="49"/>
      <c r="Q160" s="9" t="s">
        <v>134</v>
      </c>
      <c r="R160" s="49" t="s">
        <v>158</v>
      </c>
      <c r="S160" s="49" t="s">
        <v>159</v>
      </c>
      <c r="T160" s="49" t="s">
        <v>417</v>
      </c>
      <c r="U160" s="49" t="s">
        <v>154</v>
      </c>
      <c r="V160" s="49" t="s">
        <v>154</v>
      </c>
      <c r="W160" s="49" t="s">
        <v>162</v>
      </c>
      <c r="X160" s="49" t="s">
        <v>94</v>
      </c>
      <c r="Y160" s="49" t="s">
        <v>154</v>
      </c>
      <c r="Z160" s="49" t="n">
        <v>69.4</v>
      </c>
      <c r="AA160" s="49" t="s">
        <v>176</v>
      </c>
      <c r="AB160" s="49" t="s">
        <v>94</v>
      </c>
      <c r="AC160" s="52" t="s">
        <v>94</v>
      </c>
      <c r="AD160" s="90"/>
      <c r="AE160" s="91"/>
      <c r="AF160" s="90"/>
    </row>
    <row r="161" s="48" customFormat="true" ht="36.75" hidden="false" customHeight="true" outlineLevel="0" collapsed="false">
      <c r="A161" s="49" t="n">
        <v>155</v>
      </c>
      <c r="B161" s="85" t="s">
        <v>407</v>
      </c>
      <c r="C161" s="85" t="s">
        <v>408</v>
      </c>
      <c r="D161" s="86" t="s">
        <v>93</v>
      </c>
      <c r="E161" s="86" t="s">
        <v>94</v>
      </c>
      <c r="F161" s="87" t="s">
        <v>94</v>
      </c>
      <c r="G161" s="88" t="n">
        <v>1925</v>
      </c>
      <c r="H161" s="89"/>
      <c r="I161" s="92" t="n">
        <v>135540</v>
      </c>
      <c r="J161" s="42"/>
      <c r="K161" s="43" t="s">
        <v>80</v>
      </c>
      <c r="L161" s="51" t="s">
        <v>94</v>
      </c>
      <c r="M161" s="51" t="s">
        <v>433</v>
      </c>
      <c r="N161" s="9" t="n">
        <v>155</v>
      </c>
      <c r="O161" s="49" t="s">
        <v>99</v>
      </c>
      <c r="P161" s="49"/>
      <c r="Q161" s="9" t="s">
        <v>337</v>
      </c>
      <c r="R161" s="49" t="s">
        <v>158</v>
      </c>
      <c r="S161" s="49" t="s">
        <v>159</v>
      </c>
      <c r="T161" s="49" t="s">
        <v>104</v>
      </c>
      <c r="U161" s="49" t="s">
        <v>154</v>
      </c>
      <c r="V161" s="49" t="s">
        <v>154</v>
      </c>
      <c r="W161" s="49" t="s">
        <v>162</v>
      </c>
      <c r="X161" s="49" t="s">
        <v>94</v>
      </c>
      <c r="Y161" s="49" t="s">
        <v>154</v>
      </c>
      <c r="Z161" s="49" t="n">
        <v>67.77</v>
      </c>
      <c r="AA161" s="49" t="s">
        <v>176</v>
      </c>
      <c r="AB161" s="49" t="s">
        <v>94</v>
      </c>
      <c r="AC161" s="52" t="s">
        <v>94</v>
      </c>
      <c r="AD161" s="90"/>
      <c r="AE161" s="91"/>
      <c r="AF161" s="90"/>
    </row>
    <row r="162" s="48" customFormat="true" ht="36.75" hidden="false" customHeight="true" outlineLevel="0" collapsed="false">
      <c r="A162" s="49" t="n">
        <v>156</v>
      </c>
      <c r="B162" s="85" t="s">
        <v>407</v>
      </c>
      <c r="C162" s="85" t="s">
        <v>408</v>
      </c>
      <c r="D162" s="86" t="s">
        <v>93</v>
      </c>
      <c r="E162" s="86" t="s">
        <v>94</v>
      </c>
      <c r="F162" s="87" t="s">
        <v>94</v>
      </c>
      <c r="G162" s="88" t="n">
        <v>1930</v>
      </c>
      <c r="H162" s="89"/>
      <c r="I162" s="92" t="n">
        <v>74200</v>
      </c>
      <c r="J162" s="42"/>
      <c r="K162" s="43" t="s">
        <v>80</v>
      </c>
      <c r="L162" s="51" t="s">
        <v>94</v>
      </c>
      <c r="M162" s="51" t="s">
        <v>434</v>
      </c>
      <c r="N162" s="9" t="n">
        <v>156</v>
      </c>
      <c r="O162" s="49" t="s">
        <v>99</v>
      </c>
      <c r="P162" s="49"/>
      <c r="Q162" s="9" t="s">
        <v>134</v>
      </c>
      <c r="R162" s="49" t="s">
        <v>158</v>
      </c>
      <c r="S162" s="49" t="s">
        <v>159</v>
      </c>
      <c r="T162" s="49" t="s">
        <v>417</v>
      </c>
      <c r="U162" s="49" t="s">
        <v>154</v>
      </c>
      <c r="V162" s="49" t="s">
        <v>154</v>
      </c>
      <c r="W162" s="49" t="s">
        <v>417</v>
      </c>
      <c r="X162" s="49" t="s">
        <v>94</v>
      </c>
      <c r="Y162" s="49" t="s">
        <v>154</v>
      </c>
      <c r="Z162" s="49" t="n">
        <v>37.1</v>
      </c>
      <c r="AA162" s="49" t="s">
        <v>176</v>
      </c>
      <c r="AB162" s="49" t="s">
        <v>94</v>
      </c>
      <c r="AC162" s="52" t="s">
        <v>94</v>
      </c>
      <c r="AD162" s="90"/>
      <c r="AE162" s="91"/>
      <c r="AF162" s="90"/>
    </row>
    <row r="163" s="48" customFormat="true" ht="35.25" hidden="false" customHeight="true" outlineLevel="0" collapsed="false">
      <c r="A163" s="37" t="n">
        <v>157</v>
      </c>
      <c r="B163" s="85" t="s">
        <v>407</v>
      </c>
      <c r="C163" s="85" t="s">
        <v>408</v>
      </c>
      <c r="D163" s="86" t="s">
        <v>93</v>
      </c>
      <c r="E163" s="86" t="s">
        <v>94</v>
      </c>
      <c r="F163" s="87" t="s">
        <v>94</v>
      </c>
      <c r="G163" s="88" t="n">
        <v>1928</v>
      </c>
      <c r="H163" s="89"/>
      <c r="I163" s="92" t="n">
        <v>168000</v>
      </c>
      <c r="J163" s="42"/>
      <c r="K163" s="43" t="s">
        <v>80</v>
      </c>
      <c r="L163" s="51" t="s">
        <v>94</v>
      </c>
      <c r="M163" s="51" t="s">
        <v>435</v>
      </c>
      <c r="N163" s="45" t="n">
        <v>157</v>
      </c>
      <c r="O163" s="49" t="s">
        <v>99</v>
      </c>
      <c r="P163" s="49"/>
      <c r="Q163" s="9" t="s">
        <v>403</v>
      </c>
      <c r="R163" s="49" t="s">
        <v>158</v>
      </c>
      <c r="S163" s="49" t="s">
        <v>436</v>
      </c>
      <c r="T163" s="49" t="s">
        <v>114</v>
      </c>
      <c r="U163" s="49" t="s">
        <v>154</v>
      </c>
      <c r="V163" s="49" t="s">
        <v>154</v>
      </c>
      <c r="W163" s="49" t="s">
        <v>162</v>
      </c>
      <c r="X163" s="49" t="s">
        <v>94</v>
      </c>
      <c r="Y163" s="49" t="s">
        <v>154</v>
      </c>
      <c r="Z163" s="49" t="n">
        <v>84</v>
      </c>
      <c r="AA163" s="49" t="n">
        <v>1</v>
      </c>
      <c r="AB163" s="49" t="s">
        <v>94</v>
      </c>
      <c r="AC163" s="52" t="s">
        <v>94</v>
      </c>
      <c r="AD163" s="90"/>
      <c r="AE163" s="91"/>
      <c r="AF163" s="90"/>
    </row>
    <row r="164" s="48" customFormat="true" ht="45.75" hidden="false" customHeight="true" outlineLevel="0" collapsed="false">
      <c r="A164" s="49" t="n">
        <v>158</v>
      </c>
      <c r="B164" s="85" t="s">
        <v>407</v>
      </c>
      <c r="C164" s="85" t="s">
        <v>408</v>
      </c>
      <c r="D164" s="86" t="s">
        <v>93</v>
      </c>
      <c r="E164" s="86" t="s">
        <v>94</v>
      </c>
      <c r="F164" s="87" t="s">
        <v>94</v>
      </c>
      <c r="G164" s="88" t="n">
        <v>1920</v>
      </c>
      <c r="H164" s="89"/>
      <c r="I164" s="92" t="n">
        <v>88600</v>
      </c>
      <c r="J164" s="42"/>
      <c r="K164" s="43" t="s">
        <v>80</v>
      </c>
      <c r="L164" s="51" t="s">
        <v>94</v>
      </c>
      <c r="M164" s="51" t="s">
        <v>437</v>
      </c>
      <c r="N164" s="9" t="n">
        <v>158</v>
      </c>
      <c r="O164" s="49" t="s">
        <v>99</v>
      </c>
      <c r="P164" s="49"/>
      <c r="Q164" s="9" t="s">
        <v>134</v>
      </c>
      <c r="R164" s="49" t="s">
        <v>158</v>
      </c>
      <c r="S164" s="49" t="s">
        <v>159</v>
      </c>
      <c r="T164" s="49" t="s">
        <v>162</v>
      </c>
      <c r="U164" s="49" t="s">
        <v>154</v>
      </c>
      <c r="V164" s="49" t="s">
        <v>154</v>
      </c>
      <c r="W164" s="49" t="s">
        <v>162</v>
      </c>
      <c r="X164" s="49" t="s">
        <v>94</v>
      </c>
      <c r="Y164" s="49" t="s">
        <v>154</v>
      </c>
      <c r="Z164" s="49" t="n">
        <v>44.3</v>
      </c>
      <c r="AA164" s="49" t="s">
        <v>176</v>
      </c>
      <c r="AB164" s="49" t="s">
        <v>94</v>
      </c>
      <c r="AC164" s="52" t="s">
        <v>94</v>
      </c>
      <c r="AD164" s="90"/>
      <c r="AE164" s="91"/>
      <c r="AF164" s="90"/>
    </row>
    <row r="165" s="48" customFormat="true" ht="42.75" hidden="false" customHeight="true" outlineLevel="0" collapsed="false">
      <c r="A165" s="49" t="n">
        <v>159</v>
      </c>
      <c r="B165" s="85" t="s">
        <v>407</v>
      </c>
      <c r="C165" s="85" t="s">
        <v>408</v>
      </c>
      <c r="D165" s="86" t="s">
        <v>93</v>
      </c>
      <c r="E165" s="86" t="s">
        <v>94</v>
      </c>
      <c r="F165" s="87" t="s">
        <v>94</v>
      </c>
      <c r="G165" s="88" t="n">
        <v>1903</v>
      </c>
      <c r="H165" s="89"/>
      <c r="I165" s="92" t="n">
        <v>107080</v>
      </c>
      <c r="J165" s="42"/>
      <c r="K165" s="43" t="s">
        <v>80</v>
      </c>
      <c r="L165" s="51" t="s">
        <v>94</v>
      </c>
      <c r="M165" s="51" t="s">
        <v>438</v>
      </c>
      <c r="N165" s="9" t="n">
        <v>159</v>
      </c>
      <c r="O165" s="49" t="s">
        <v>99</v>
      </c>
      <c r="P165" s="49"/>
      <c r="Q165" s="9" t="s">
        <v>439</v>
      </c>
      <c r="R165" s="49" t="s">
        <v>158</v>
      </c>
      <c r="S165" s="49" t="s">
        <v>440</v>
      </c>
      <c r="T165" s="49" t="s">
        <v>104</v>
      </c>
      <c r="U165" s="49" t="s">
        <v>154</v>
      </c>
      <c r="V165" s="49" t="s">
        <v>154</v>
      </c>
      <c r="W165" s="49" t="s">
        <v>162</v>
      </c>
      <c r="X165" s="49" t="s">
        <v>94</v>
      </c>
      <c r="Y165" s="49" t="s">
        <v>154</v>
      </c>
      <c r="Z165" s="49" t="n">
        <v>53.54</v>
      </c>
      <c r="AA165" s="49" t="s">
        <v>176</v>
      </c>
      <c r="AB165" s="49" t="s">
        <v>94</v>
      </c>
      <c r="AC165" s="52" t="s">
        <v>94</v>
      </c>
      <c r="AD165" s="90"/>
      <c r="AE165" s="91"/>
      <c r="AF165" s="90"/>
    </row>
    <row r="166" s="48" customFormat="true" ht="42" hidden="false" customHeight="true" outlineLevel="0" collapsed="false">
      <c r="A166" s="37" t="n">
        <v>160</v>
      </c>
      <c r="B166" s="85" t="s">
        <v>407</v>
      </c>
      <c r="C166" s="85" t="s">
        <v>408</v>
      </c>
      <c r="D166" s="86" t="s">
        <v>93</v>
      </c>
      <c r="E166" s="86" t="s">
        <v>94</v>
      </c>
      <c r="F166" s="87" t="s">
        <v>94</v>
      </c>
      <c r="G166" s="88" t="n">
        <v>1986</v>
      </c>
      <c r="H166" s="89"/>
      <c r="I166" s="92" t="n">
        <v>100000</v>
      </c>
      <c r="J166" s="42"/>
      <c r="K166" s="43" t="s">
        <v>80</v>
      </c>
      <c r="L166" s="51" t="s">
        <v>94</v>
      </c>
      <c r="M166" s="51" t="s">
        <v>441</v>
      </c>
      <c r="N166" s="45" t="n">
        <v>160</v>
      </c>
      <c r="O166" s="49" t="s">
        <v>99</v>
      </c>
      <c r="P166" s="49"/>
      <c r="Q166" s="9" t="s">
        <v>134</v>
      </c>
      <c r="R166" s="49" t="s">
        <v>158</v>
      </c>
      <c r="S166" s="49" t="s">
        <v>159</v>
      </c>
      <c r="T166" s="49" t="s">
        <v>417</v>
      </c>
      <c r="U166" s="49" t="s">
        <v>154</v>
      </c>
      <c r="V166" s="49" t="s">
        <v>154</v>
      </c>
      <c r="W166" s="49" t="s">
        <v>162</v>
      </c>
      <c r="X166" s="49" t="s">
        <v>94</v>
      </c>
      <c r="Y166" s="49" t="s">
        <v>154</v>
      </c>
      <c r="Z166" s="49" t="n">
        <v>73.5</v>
      </c>
      <c r="AA166" s="49" t="s">
        <v>176</v>
      </c>
      <c r="AB166" s="49" t="s">
        <v>94</v>
      </c>
      <c r="AC166" s="52" t="s">
        <v>94</v>
      </c>
      <c r="AD166" s="90"/>
      <c r="AE166" s="91"/>
      <c r="AF166" s="90"/>
    </row>
    <row r="167" s="48" customFormat="true" ht="49.5" hidden="false" customHeight="true" outlineLevel="0" collapsed="false">
      <c r="A167" s="49" t="n">
        <v>161</v>
      </c>
      <c r="B167" s="85" t="s">
        <v>407</v>
      </c>
      <c r="C167" s="85" t="s">
        <v>408</v>
      </c>
      <c r="D167" s="86" t="s">
        <v>93</v>
      </c>
      <c r="E167" s="86" t="s">
        <v>94</v>
      </c>
      <c r="F167" s="87" t="s">
        <v>94</v>
      </c>
      <c r="G167" s="88" t="n">
        <v>1930</v>
      </c>
      <c r="H167" s="89"/>
      <c r="I167" s="92" t="n">
        <v>114220</v>
      </c>
      <c r="J167" s="42"/>
      <c r="K167" s="43" t="s">
        <v>80</v>
      </c>
      <c r="L167" s="51" t="s">
        <v>94</v>
      </c>
      <c r="M167" s="51" t="s">
        <v>442</v>
      </c>
      <c r="N167" s="9" t="n">
        <v>161</v>
      </c>
      <c r="O167" s="49" t="s">
        <v>99</v>
      </c>
      <c r="P167" s="49"/>
      <c r="Q167" s="9" t="s">
        <v>134</v>
      </c>
      <c r="R167" s="49" t="s">
        <v>158</v>
      </c>
      <c r="S167" s="49" t="s">
        <v>159</v>
      </c>
      <c r="T167" s="49" t="s">
        <v>417</v>
      </c>
      <c r="U167" s="49" t="s">
        <v>154</v>
      </c>
      <c r="V167" s="49" t="s">
        <v>154</v>
      </c>
      <c r="W167" s="49" t="s">
        <v>162</v>
      </c>
      <c r="X167" s="49" t="s">
        <v>94</v>
      </c>
      <c r="Y167" s="49" t="s">
        <v>154</v>
      </c>
      <c r="Z167" s="49" t="n">
        <v>57.11</v>
      </c>
      <c r="AA167" s="49" t="s">
        <v>176</v>
      </c>
      <c r="AB167" s="49" t="s">
        <v>94</v>
      </c>
      <c r="AC167" s="52" t="s">
        <v>94</v>
      </c>
      <c r="AD167" s="90"/>
      <c r="AE167" s="91"/>
      <c r="AF167" s="90"/>
    </row>
    <row r="168" s="48" customFormat="true" ht="42" hidden="false" customHeight="true" outlineLevel="0" collapsed="false">
      <c r="A168" s="49" t="n">
        <v>162</v>
      </c>
      <c r="B168" s="85" t="s">
        <v>407</v>
      </c>
      <c r="C168" s="85" t="s">
        <v>408</v>
      </c>
      <c r="D168" s="86" t="s">
        <v>93</v>
      </c>
      <c r="E168" s="86" t="s">
        <v>94</v>
      </c>
      <c r="F168" s="87" t="s">
        <v>94</v>
      </c>
      <c r="G168" s="88" t="n">
        <v>1925</v>
      </c>
      <c r="H168" s="89"/>
      <c r="I168" s="92" t="n">
        <v>70680</v>
      </c>
      <c r="J168" s="42"/>
      <c r="K168" s="43" t="s">
        <v>80</v>
      </c>
      <c r="L168" s="51" t="s">
        <v>94</v>
      </c>
      <c r="M168" s="51" t="s">
        <v>443</v>
      </c>
      <c r="N168" s="9" t="n">
        <v>162</v>
      </c>
      <c r="O168" s="49" t="s">
        <v>99</v>
      </c>
      <c r="P168" s="49"/>
      <c r="Q168" s="9" t="s">
        <v>403</v>
      </c>
      <c r="R168" s="49" t="s">
        <v>158</v>
      </c>
      <c r="S168" s="49" t="s">
        <v>436</v>
      </c>
      <c r="T168" s="49" t="s">
        <v>114</v>
      </c>
      <c r="U168" s="49" t="s">
        <v>154</v>
      </c>
      <c r="V168" s="49" t="s">
        <v>154</v>
      </c>
      <c r="W168" s="49" t="s">
        <v>162</v>
      </c>
      <c r="X168" s="49" t="s">
        <v>94</v>
      </c>
      <c r="Y168" s="49" t="s">
        <v>154</v>
      </c>
      <c r="Z168" s="49" t="n">
        <v>35.34</v>
      </c>
      <c r="AA168" s="49" t="s">
        <v>176</v>
      </c>
      <c r="AB168" s="49" t="s">
        <v>94</v>
      </c>
      <c r="AC168" s="52" t="s">
        <v>94</v>
      </c>
      <c r="AD168" s="90"/>
      <c r="AE168" s="91"/>
      <c r="AF168" s="90"/>
    </row>
    <row r="169" s="48" customFormat="true" ht="48.75" hidden="false" customHeight="true" outlineLevel="0" collapsed="false">
      <c r="A169" s="37" t="n">
        <v>163</v>
      </c>
      <c r="B169" s="85" t="s">
        <v>407</v>
      </c>
      <c r="C169" s="85" t="s">
        <v>408</v>
      </c>
      <c r="D169" s="86" t="s">
        <v>93</v>
      </c>
      <c r="E169" s="86" t="s">
        <v>94</v>
      </c>
      <c r="F169" s="87" t="s">
        <v>94</v>
      </c>
      <c r="G169" s="88" t="n">
        <v>1903</v>
      </c>
      <c r="H169" s="89"/>
      <c r="I169" s="92" t="n">
        <v>48960</v>
      </c>
      <c r="J169" s="42"/>
      <c r="K169" s="43" t="s">
        <v>80</v>
      </c>
      <c r="L169" s="51" t="s">
        <v>94</v>
      </c>
      <c r="M169" s="51" t="s">
        <v>444</v>
      </c>
      <c r="N169" s="45" t="n">
        <v>163</v>
      </c>
      <c r="O169" s="49" t="s">
        <v>99</v>
      </c>
      <c r="P169" s="49"/>
      <c r="Q169" s="9" t="s">
        <v>403</v>
      </c>
      <c r="R169" s="49" t="s">
        <v>158</v>
      </c>
      <c r="S169" s="49" t="s">
        <v>159</v>
      </c>
      <c r="T169" s="49" t="s">
        <v>417</v>
      </c>
      <c r="U169" s="49" t="s">
        <v>154</v>
      </c>
      <c r="V169" s="49" t="s">
        <v>154</v>
      </c>
      <c r="W169" s="49" t="s">
        <v>162</v>
      </c>
      <c r="X169" s="49" t="s">
        <v>94</v>
      </c>
      <c r="Y169" s="49" t="s">
        <v>154</v>
      </c>
      <c r="Z169" s="49" t="n">
        <v>24.48</v>
      </c>
      <c r="AA169" s="49" t="s">
        <v>176</v>
      </c>
      <c r="AB169" s="49" t="s">
        <v>94</v>
      </c>
      <c r="AC169" s="52" t="s">
        <v>94</v>
      </c>
      <c r="AD169" s="90"/>
      <c r="AE169" s="91"/>
      <c r="AF169" s="90"/>
    </row>
    <row r="170" s="48" customFormat="true" ht="38.25" hidden="false" customHeight="true" outlineLevel="0" collapsed="false">
      <c r="A170" s="49" t="n">
        <v>164</v>
      </c>
      <c r="B170" s="85" t="s">
        <v>407</v>
      </c>
      <c r="C170" s="85" t="s">
        <v>408</v>
      </c>
      <c r="D170" s="86" t="s">
        <v>93</v>
      </c>
      <c r="E170" s="86" t="s">
        <v>94</v>
      </c>
      <c r="F170" s="87" t="s">
        <v>94</v>
      </c>
      <c r="G170" s="88" t="n">
        <v>1980</v>
      </c>
      <c r="H170" s="89"/>
      <c r="I170" s="92" t="n">
        <v>75360</v>
      </c>
      <c r="J170" s="42"/>
      <c r="K170" s="43" t="s">
        <v>80</v>
      </c>
      <c r="L170" s="51" t="s">
        <v>94</v>
      </c>
      <c r="M170" s="51" t="s">
        <v>445</v>
      </c>
      <c r="N170" s="9" t="n">
        <v>164</v>
      </c>
      <c r="O170" s="49" t="s">
        <v>99</v>
      </c>
      <c r="P170" s="49"/>
      <c r="Q170" s="9" t="s">
        <v>446</v>
      </c>
      <c r="R170" s="49" t="s">
        <v>158</v>
      </c>
      <c r="S170" s="49" t="s">
        <v>159</v>
      </c>
      <c r="T170" s="49" t="s">
        <v>417</v>
      </c>
      <c r="U170" s="49" t="s">
        <v>154</v>
      </c>
      <c r="V170" s="49" t="s">
        <v>154</v>
      </c>
      <c r="W170" s="49" t="s">
        <v>162</v>
      </c>
      <c r="X170" s="49" t="s">
        <v>94</v>
      </c>
      <c r="Y170" s="49" t="s">
        <v>154</v>
      </c>
      <c r="Z170" s="49" t="n">
        <v>37.68</v>
      </c>
      <c r="AA170" s="49" t="n">
        <v>1</v>
      </c>
      <c r="AB170" s="49" t="s">
        <v>94</v>
      </c>
      <c r="AC170" s="52" t="s">
        <v>94</v>
      </c>
      <c r="AD170" s="90"/>
      <c r="AE170" s="91"/>
      <c r="AF170" s="90"/>
    </row>
    <row r="171" s="48" customFormat="true" ht="43.5" hidden="false" customHeight="true" outlineLevel="0" collapsed="false">
      <c r="A171" s="49" t="n">
        <v>165</v>
      </c>
      <c r="B171" s="95" t="s">
        <v>407</v>
      </c>
      <c r="C171" s="85" t="s">
        <v>408</v>
      </c>
      <c r="D171" s="86" t="s">
        <v>93</v>
      </c>
      <c r="E171" s="86" t="s">
        <v>94</v>
      </c>
      <c r="F171" s="87" t="s">
        <v>94</v>
      </c>
      <c r="G171" s="88" t="n">
        <v>1936</v>
      </c>
      <c r="H171" s="89"/>
      <c r="I171" s="92" t="n">
        <v>34000</v>
      </c>
      <c r="J171" s="42"/>
      <c r="K171" s="43" t="s">
        <v>80</v>
      </c>
      <c r="L171" s="51" t="s">
        <v>94</v>
      </c>
      <c r="M171" s="51" t="s">
        <v>447</v>
      </c>
      <c r="N171" s="9" t="n">
        <v>165</v>
      </c>
      <c r="O171" s="49" t="s">
        <v>99</v>
      </c>
      <c r="P171" s="49"/>
      <c r="Q171" s="9" t="s">
        <v>448</v>
      </c>
      <c r="R171" s="49" t="s">
        <v>158</v>
      </c>
      <c r="S171" s="49" t="s">
        <v>159</v>
      </c>
      <c r="T171" s="49" t="s">
        <v>417</v>
      </c>
      <c r="U171" s="49" t="s">
        <v>154</v>
      </c>
      <c r="V171" s="49" t="s">
        <v>154</v>
      </c>
      <c r="W171" s="49" t="s">
        <v>162</v>
      </c>
      <c r="X171" s="49" t="s">
        <v>94</v>
      </c>
      <c r="Y171" s="49" t="s">
        <v>154</v>
      </c>
      <c r="Z171" s="49" t="n">
        <v>17</v>
      </c>
      <c r="AA171" s="49" t="n">
        <v>1</v>
      </c>
      <c r="AB171" s="49" t="s">
        <v>94</v>
      </c>
      <c r="AC171" s="52" t="s">
        <v>94</v>
      </c>
      <c r="AD171" s="90"/>
      <c r="AE171" s="91"/>
      <c r="AF171" s="90"/>
    </row>
    <row r="172" s="48" customFormat="true" ht="37.5" hidden="false" customHeight="true" outlineLevel="0" collapsed="false">
      <c r="A172" s="37" t="n">
        <v>166</v>
      </c>
      <c r="B172" s="95" t="s">
        <v>407</v>
      </c>
      <c r="C172" s="85" t="s">
        <v>408</v>
      </c>
      <c r="D172" s="86" t="s">
        <v>93</v>
      </c>
      <c r="E172" s="86" t="s">
        <v>94</v>
      </c>
      <c r="F172" s="87" t="s">
        <v>94</v>
      </c>
      <c r="G172" s="88" t="n">
        <v>1925</v>
      </c>
      <c r="H172" s="89"/>
      <c r="I172" s="92" t="n">
        <v>76000</v>
      </c>
      <c r="J172" s="42"/>
      <c r="K172" s="43" t="s">
        <v>80</v>
      </c>
      <c r="L172" s="51" t="s">
        <v>94</v>
      </c>
      <c r="M172" s="51" t="s">
        <v>449</v>
      </c>
      <c r="N172" s="45" t="n">
        <v>166</v>
      </c>
      <c r="O172" s="49" t="s">
        <v>99</v>
      </c>
      <c r="P172" s="49"/>
      <c r="Q172" s="9" t="s">
        <v>134</v>
      </c>
      <c r="R172" s="49" t="s">
        <v>158</v>
      </c>
      <c r="S172" s="49" t="s">
        <v>159</v>
      </c>
      <c r="T172" s="49" t="s">
        <v>417</v>
      </c>
      <c r="U172" s="49" t="s">
        <v>154</v>
      </c>
      <c r="V172" s="49" t="s">
        <v>154</v>
      </c>
      <c r="W172" s="49" t="s">
        <v>162</v>
      </c>
      <c r="X172" s="49" t="s">
        <v>94</v>
      </c>
      <c r="Y172" s="49" t="s">
        <v>154</v>
      </c>
      <c r="Z172" s="49" t="n">
        <v>38</v>
      </c>
      <c r="AA172" s="49" t="s">
        <v>176</v>
      </c>
      <c r="AB172" s="49" t="s">
        <v>94</v>
      </c>
      <c r="AC172" s="52" t="s">
        <v>94</v>
      </c>
      <c r="AD172" s="90"/>
      <c r="AE172" s="91"/>
      <c r="AF172" s="90"/>
    </row>
    <row r="173" s="48" customFormat="true" ht="37.5" hidden="false" customHeight="true" outlineLevel="0" collapsed="false">
      <c r="A173" s="49" t="n">
        <v>167</v>
      </c>
      <c r="B173" s="95" t="s">
        <v>407</v>
      </c>
      <c r="C173" s="85" t="s">
        <v>408</v>
      </c>
      <c r="D173" s="86" t="s">
        <v>93</v>
      </c>
      <c r="E173" s="86" t="s">
        <v>94</v>
      </c>
      <c r="F173" s="87" t="s">
        <v>94</v>
      </c>
      <c r="G173" s="88" t="n">
        <v>1930</v>
      </c>
      <c r="H173" s="89"/>
      <c r="I173" s="92" t="n">
        <v>34000</v>
      </c>
      <c r="J173" s="42"/>
      <c r="K173" s="43" t="s">
        <v>80</v>
      </c>
      <c r="L173" s="51" t="s">
        <v>94</v>
      </c>
      <c r="M173" s="51" t="s">
        <v>450</v>
      </c>
      <c r="N173" s="9" t="n">
        <v>167</v>
      </c>
      <c r="O173" s="49" t="s">
        <v>99</v>
      </c>
      <c r="P173" s="49"/>
      <c r="Q173" s="9" t="s">
        <v>429</v>
      </c>
      <c r="R173" s="49" t="s">
        <v>158</v>
      </c>
      <c r="S173" s="49" t="s">
        <v>159</v>
      </c>
      <c r="T173" s="49" t="s">
        <v>417</v>
      </c>
      <c r="U173" s="49" t="s">
        <v>154</v>
      </c>
      <c r="V173" s="49" t="s">
        <v>154</v>
      </c>
      <c r="W173" s="49" t="s">
        <v>162</v>
      </c>
      <c r="X173" s="49" t="s">
        <v>94</v>
      </c>
      <c r="Y173" s="49" t="s">
        <v>154</v>
      </c>
      <c r="Z173" s="49" t="n">
        <v>17</v>
      </c>
      <c r="AA173" s="49" t="n">
        <v>1</v>
      </c>
      <c r="AB173" s="49" t="s">
        <v>94</v>
      </c>
      <c r="AC173" s="52" t="s">
        <v>94</v>
      </c>
      <c r="AD173" s="90"/>
      <c r="AE173" s="91"/>
      <c r="AF173" s="90"/>
    </row>
    <row r="174" s="48" customFormat="true" ht="48.75" hidden="false" customHeight="true" outlineLevel="0" collapsed="false">
      <c r="A174" s="49" t="n">
        <v>168</v>
      </c>
      <c r="B174" s="95" t="s">
        <v>407</v>
      </c>
      <c r="C174" s="85" t="s">
        <v>408</v>
      </c>
      <c r="D174" s="86" t="s">
        <v>93</v>
      </c>
      <c r="E174" s="86" t="s">
        <v>94</v>
      </c>
      <c r="F174" s="87" t="s">
        <v>94</v>
      </c>
      <c r="G174" s="93" t="n">
        <v>1925</v>
      </c>
      <c r="H174" s="94"/>
      <c r="I174" s="92" t="n">
        <v>62000</v>
      </c>
      <c r="J174" s="42"/>
      <c r="K174" s="43" t="s">
        <v>80</v>
      </c>
      <c r="L174" s="51" t="s">
        <v>94</v>
      </c>
      <c r="M174" s="51" t="s">
        <v>451</v>
      </c>
      <c r="N174" s="9" t="n">
        <v>168</v>
      </c>
      <c r="O174" s="49" t="s">
        <v>99</v>
      </c>
      <c r="P174" s="49"/>
      <c r="Q174" s="9" t="s">
        <v>403</v>
      </c>
      <c r="R174" s="49" t="s">
        <v>158</v>
      </c>
      <c r="S174" s="49" t="s">
        <v>159</v>
      </c>
      <c r="T174" s="49" t="s">
        <v>417</v>
      </c>
      <c r="U174" s="49" t="s">
        <v>154</v>
      </c>
      <c r="V174" s="49" t="s">
        <v>154</v>
      </c>
      <c r="W174" s="49" t="s">
        <v>162</v>
      </c>
      <c r="X174" s="49" t="s">
        <v>94</v>
      </c>
      <c r="Y174" s="49" t="s">
        <v>154</v>
      </c>
      <c r="Z174" s="49" t="n">
        <v>31</v>
      </c>
      <c r="AA174" s="49" t="s">
        <v>176</v>
      </c>
      <c r="AB174" s="49" t="s">
        <v>94</v>
      </c>
      <c r="AC174" s="52" t="s">
        <v>94</v>
      </c>
      <c r="AD174" s="90"/>
      <c r="AE174" s="91"/>
      <c r="AF174" s="90"/>
    </row>
    <row r="175" s="48" customFormat="true" ht="34.5" hidden="false" customHeight="true" outlineLevel="0" collapsed="false">
      <c r="A175" s="37" t="n">
        <v>169</v>
      </c>
      <c r="B175" s="95" t="s">
        <v>407</v>
      </c>
      <c r="C175" s="85" t="s">
        <v>408</v>
      </c>
      <c r="D175" s="86" t="s">
        <v>93</v>
      </c>
      <c r="E175" s="86" t="s">
        <v>94</v>
      </c>
      <c r="F175" s="87" t="s">
        <v>94</v>
      </c>
      <c r="G175" s="93" t="n">
        <v>1925</v>
      </c>
      <c r="H175" s="94"/>
      <c r="I175" s="92" t="n">
        <v>62700</v>
      </c>
      <c r="J175" s="42"/>
      <c r="K175" s="43" t="s">
        <v>80</v>
      </c>
      <c r="L175" s="51" t="s">
        <v>94</v>
      </c>
      <c r="M175" s="51" t="s">
        <v>452</v>
      </c>
      <c r="N175" s="45" t="n">
        <v>169</v>
      </c>
      <c r="O175" s="49" t="s">
        <v>99</v>
      </c>
      <c r="P175" s="49"/>
      <c r="Q175" s="9" t="s">
        <v>134</v>
      </c>
      <c r="R175" s="49" t="s">
        <v>158</v>
      </c>
      <c r="S175" s="49" t="s">
        <v>159</v>
      </c>
      <c r="T175" s="49" t="s">
        <v>417</v>
      </c>
      <c r="U175" s="49" t="s">
        <v>154</v>
      </c>
      <c r="V175" s="49" t="s">
        <v>154</v>
      </c>
      <c r="W175" s="49" t="s">
        <v>162</v>
      </c>
      <c r="X175" s="49" t="s">
        <v>94</v>
      </c>
      <c r="Y175" s="49" t="s">
        <v>154</v>
      </c>
      <c r="Z175" s="49" t="n">
        <v>31.35</v>
      </c>
      <c r="AA175" s="49" t="s">
        <v>176</v>
      </c>
      <c r="AB175" s="49" t="s">
        <v>94</v>
      </c>
      <c r="AC175" s="52" t="s">
        <v>94</v>
      </c>
      <c r="AD175" s="90"/>
      <c r="AE175" s="91"/>
      <c r="AF175" s="90"/>
    </row>
    <row r="176" s="48" customFormat="true" ht="43.5" hidden="false" customHeight="true" outlineLevel="0" collapsed="false">
      <c r="A176" s="49" t="n">
        <v>170</v>
      </c>
      <c r="B176" s="95" t="s">
        <v>407</v>
      </c>
      <c r="C176" s="85" t="s">
        <v>408</v>
      </c>
      <c r="D176" s="86" t="s">
        <v>93</v>
      </c>
      <c r="E176" s="86" t="s">
        <v>94</v>
      </c>
      <c r="F176" s="87" t="s">
        <v>94</v>
      </c>
      <c r="G176" s="93" t="n">
        <v>1925</v>
      </c>
      <c r="H176" s="94"/>
      <c r="I176" s="92" t="n">
        <v>68000</v>
      </c>
      <c r="J176" s="42"/>
      <c r="K176" s="43" t="s">
        <v>80</v>
      </c>
      <c r="L176" s="51" t="s">
        <v>94</v>
      </c>
      <c r="M176" s="51" t="s">
        <v>453</v>
      </c>
      <c r="N176" s="9" t="n">
        <v>170</v>
      </c>
      <c r="O176" s="49" t="s">
        <v>99</v>
      </c>
      <c r="P176" s="49"/>
      <c r="Q176" s="9" t="s">
        <v>134</v>
      </c>
      <c r="R176" s="49" t="s">
        <v>158</v>
      </c>
      <c r="S176" s="49" t="s">
        <v>159</v>
      </c>
      <c r="T176" s="49" t="s">
        <v>162</v>
      </c>
      <c r="U176" s="49" t="s">
        <v>154</v>
      </c>
      <c r="V176" s="49" t="s">
        <v>154</v>
      </c>
      <c r="W176" s="49" t="s">
        <v>162</v>
      </c>
      <c r="X176" s="49" t="s">
        <v>94</v>
      </c>
      <c r="Y176" s="49" t="s">
        <v>154</v>
      </c>
      <c r="Z176" s="49" t="n">
        <v>34</v>
      </c>
      <c r="AA176" s="49" t="s">
        <v>176</v>
      </c>
      <c r="AB176" s="49" t="s">
        <v>94</v>
      </c>
      <c r="AC176" s="52" t="s">
        <v>94</v>
      </c>
      <c r="AD176" s="90"/>
      <c r="AE176" s="91"/>
      <c r="AF176" s="90"/>
    </row>
    <row r="177" s="48" customFormat="true" ht="39" hidden="false" customHeight="true" outlineLevel="0" collapsed="false">
      <c r="A177" s="49" t="n">
        <v>171</v>
      </c>
      <c r="B177" s="85" t="s">
        <v>407</v>
      </c>
      <c r="C177" s="85" t="s">
        <v>408</v>
      </c>
      <c r="D177" s="86" t="s">
        <v>93</v>
      </c>
      <c r="E177" s="86" t="s">
        <v>94</v>
      </c>
      <c r="F177" s="87" t="s">
        <v>94</v>
      </c>
      <c r="G177" s="93" t="n">
        <v>1978</v>
      </c>
      <c r="H177" s="94"/>
      <c r="I177" s="92" t="n">
        <v>75300</v>
      </c>
      <c r="J177" s="42"/>
      <c r="K177" s="43" t="s">
        <v>80</v>
      </c>
      <c r="L177" s="51" t="s">
        <v>94</v>
      </c>
      <c r="M177" s="51" t="s">
        <v>454</v>
      </c>
      <c r="N177" s="9" t="n">
        <v>171</v>
      </c>
      <c r="O177" s="49" t="s">
        <v>99</v>
      </c>
      <c r="P177" s="49"/>
      <c r="Q177" s="9" t="s">
        <v>455</v>
      </c>
      <c r="R177" s="49" t="s">
        <v>158</v>
      </c>
      <c r="S177" s="49" t="s">
        <v>159</v>
      </c>
      <c r="T177" s="49" t="s">
        <v>417</v>
      </c>
      <c r="U177" s="49" t="s">
        <v>154</v>
      </c>
      <c r="V177" s="49" t="s">
        <v>154</v>
      </c>
      <c r="W177" s="49" t="s">
        <v>162</v>
      </c>
      <c r="X177" s="49" t="s">
        <v>94</v>
      </c>
      <c r="Y177" s="49" t="s">
        <v>154</v>
      </c>
      <c r="Z177" s="49" t="n">
        <v>37.65</v>
      </c>
      <c r="AA177" s="49" t="n">
        <v>1</v>
      </c>
      <c r="AB177" s="49" t="s">
        <v>94</v>
      </c>
      <c r="AC177" s="52" t="s">
        <v>94</v>
      </c>
      <c r="AD177" s="90"/>
      <c r="AE177" s="91"/>
      <c r="AF177" s="90"/>
    </row>
    <row r="178" s="48" customFormat="true" ht="38.25" hidden="false" customHeight="true" outlineLevel="0" collapsed="false">
      <c r="A178" s="37" t="n">
        <v>172</v>
      </c>
      <c r="B178" s="85" t="s">
        <v>407</v>
      </c>
      <c r="C178" s="85" t="s">
        <v>408</v>
      </c>
      <c r="D178" s="86" t="s">
        <v>93</v>
      </c>
      <c r="E178" s="86" t="s">
        <v>94</v>
      </c>
      <c r="F178" s="87" t="s">
        <v>94</v>
      </c>
      <c r="G178" s="88" t="n">
        <v>1978</v>
      </c>
      <c r="H178" s="89"/>
      <c r="I178" s="92" t="n">
        <v>66000</v>
      </c>
      <c r="J178" s="42"/>
      <c r="K178" s="43" t="s">
        <v>80</v>
      </c>
      <c r="L178" s="51" t="s">
        <v>94</v>
      </c>
      <c r="M178" s="51" t="s">
        <v>456</v>
      </c>
      <c r="N178" s="45" t="n">
        <v>172</v>
      </c>
      <c r="O178" s="49" t="s">
        <v>99</v>
      </c>
      <c r="P178" s="49"/>
      <c r="Q178" s="9" t="s">
        <v>429</v>
      </c>
      <c r="R178" s="49" t="s">
        <v>158</v>
      </c>
      <c r="S178" s="49" t="s">
        <v>159</v>
      </c>
      <c r="T178" s="49" t="s">
        <v>417</v>
      </c>
      <c r="U178" s="49" t="s">
        <v>154</v>
      </c>
      <c r="V178" s="49" t="s">
        <v>154</v>
      </c>
      <c r="W178" s="49" t="s">
        <v>162</v>
      </c>
      <c r="X178" s="49" t="s">
        <v>94</v>
      </c>
      <c r="Y178" s="49" t="s">
        <v>154</v>
      </c>
      <c r="Z178" s="49" t="n">
        <v>33</v>
      </c>
      <c r="AA178" s="49" t="n">
        <v>1</v>
      </c>
      <c r="AB178" s="49" t="s">
        <v>94</v>
      </c>
      <c r="AC178" s="52" t="s">
        <v>94</v>
      </c>
      <c r="AD178" s="90"/>
      <c r="AE178" s="91"/>
      <c r="AF178" s="90"/>
    </row>
    <row r="179" s="48" customFormat="true" ht="40.5" hidden="false" customHeight="true" outlineLevel="0" collapsed="false">
      <c r="A179" s="49" t="n">
        <v>173</v>
      </c>
      <c r="B179" s="85" t="s">
        <v>407</v>
      </c>
      <c r="C179" s="85" t="s">
        <v>421</v>
      </c>
      <c r="D179" s="86" t="s">
        <v>93</v>
      </c>
      <c r="E179" s="86" t="s">
        <v>94</v>
      </c>
      <c r="F179" s="87" t="s">
        <v>94</v>
      </c>
      <c r="G179" s="88" t="n">
        <v>1970</v>
      </c>
      <c r="H179" s="89"/>
      <c r="I179" s="92" t="n">
        <v>54000</v>
      </c>
      <c r="J179" s="42"/>
      <c r="K179" s="43" t="s">
        <v>80</v>
      </c>
      <c r="L179" s="51" t="s">
        <v>94</v>
      </c>
      <c r="M179" s="51" t="s">
        <v>457</v>
      </c>
      <c r="N179" s="9" t="n">
        <v>173</v>
      </c>
      <c r="O179" s="49" t="s">
        <v>99</v>
      </c>
      <c r="P179" s="49"/>
      <c r="Q179" s="9" t="s">
        <v>429</v>
      </c>
      <c r="R179" s="49" t="s">
        <v>158</v>
      </c>
      <c r="S179" s="49" t="s">
        <v>159</v>
      </c>
      <c r="T179" s="49" t="s">
        <v>162</v>
      </c>
      <c r="U179" s="49" t="s">
        <v>154</v>
      </c>
      <c r="V179" s="49" t="s">
        <v>154</v>
      </c>
      <c r="W179" s="49" t="s">
        <v>162</v>
      </c>
      <c r="X179" s="49" t="s">
        <v>94</v>
      </c>
      <c r="Y179" s="49" t="s">
        <v>154</v>
      </c>
      <c r="Z179" s="49" t="n">
        <v>17.47</v>
      </c>
      <c r="AA179" s="49" t="n">
        <v>1</v>
      </c>
      <c r="AB179" s="49" t="s">
        <v>94</v>
      </c>
      <c r="AC179" s="52" t="s">
        <v>94</v>
      </c>
      <c r="AD179" s="90"/>
      <c r="AE179" s="91"/>
      <c r="AF179" s="90"/>
    </row>
    <row r="180" s="48" customFormat="true" ht="38.25" hidden="false" customHeight="true" outlineLevel="0" collapsed="false">
      <c r="A180" s="49" t="n">
        <v>174</v>
      </c>
      <c r="B180" s="85" t="s">
        <v>407</v>
      </c>
      <c r="C180" s="85" t="s">
        <v>408</v>
      </c>
      <c r="D180" s="86" t="s">
        <v>93</v>
      </c>
      <c r="E180" s="86" t="s">
        <v>94</v>
      </c>
      <c r="F180" s="87" t="s">
        <v>94</v>
      </c>
      <c r="G180" s="88" t="n">
        <v>1930</v>
      </c>
      <c r="H180" s="89"/>
      <c r="I180" s="92" t="n">
        <v>118300</v>
      </c>
      <c r="J180" s="42"/>
      <c r="K180" s="43" t="s">
        <v>80</v>
      </c>
      <c r="L180" s="51" t="s">
        <v>94</v>
      </c>
      <c r="M180" s="51" t="s">
        <v>457</v>
      </c>
      <c r="N180" s="9" t="n">
        <v>174</v>
      </c>
      <c r="O180" s="49" t="s">
        <v>99</v>
      </c>
      <c r="P180" s="49"/>
      <c r="Q180" s="9" t="s">
        <v>134</v>
      </c>
      <c r="R180" s="49" t="s">
        <v>158</v>
      </c>
      <c r="S180" s="49" t="s">
        <v>159</v>
      </c>
      <c r="T180" s="49" t="s">
        <v>417</v>
      </c>
      <c r="U180" s="49" t="s">
        <v>154</v>
      </c>
      <c r="V180" s="49" t="s">
        <v>154</v>
      </c>
      <c r="W180" s="49" t="s">
        <v>162</v>
      </c>
      <c r="X180" s="49" t="s">
        <v>94</v>
      </c>
      <c r="Y180" s="49" t="s">
        <v>154</v>
      </c>
      <c r="Z180" s="49" t="n">
        <v>59.15</v>
      </c>
      <c r="AA180" s="49" t="s">
        <v>176</v>
      </c>
      <c r="AB180" s="49" t="s">
        <v>94</v>
      </c>
      <c r="AC180" s="52" t="s">
        <v>94</v>
      </c>
      <c r="AD180" s="90"/>
      <c r="AE180" s="91"/>
      <c r="AF180" s="90"/>
    </row>
    <row r="181" s="48" customFormat="true" ht="34.5" hidden="false" customHeight="true" outlineLevel="0" collapsed="false">
      <c r="A181" s="37" t="n">
        <v>175</v>
      </c>
      <c r="B181" s="85" t="s">
        <v>407</v>
      </c>
      <c r="C181" s="85" t="s">
        <v>408</v>
      </c>
      <c r="D181" s="86" t="s">
        <v>93</v>
      </c>
      <c r="E181" s="86" t="s">
        <v>94</v>
      </c>
      <c r="F181" s="87" t="s">
        <v>94</v>
      </c>
      <c r="G181" s="88" t="n">
        <v>1978</v>
      </c>
      <c r="H181" s="89"/>
      <c r="I181" s="92" t="n">
        <v>34540</v>
      </c>
      <c r="J181" s="42"/>
      <c r="K181" s="43" t="s">
        <v>80</v>
      </c>
      <c r="L181" s="51" t="s">
        <v>94</v>
      </c>
      <c r="M181" s="51" t="s">
        <v>457</v>
      </c>
      <c r="N181" s="45" t="n">
        <v>175</v>
      </c>
      <c r="O181" s="49" t="s">
        <v>99</v>
      </c>
      <c r="P181" s="49"/>
      <c r="Q181" s="9" t="s">
        <v>446</v>
      </c>
      <c r="R181" s="49" t="s">
        <v>158</v>
      </c>
      <c r="S181" s="49" t="s">
        <v>159</v>
      </c>
      <c r="T181" s="49" t="s">
        <v>417</v>
      </c>
      <c r="U181" s="49" t="s">
        <v>154</v>
      </c>
      <c r="V181" s="49" t="s">
        <v>154</v>
      </c>
      <c r="W181" s="49" t="s">
        <v>162</v>
      </c>
      <c r="X181" s="49" t="s">
        <v>94</v>
      </c>
      <c r="Y181" s="49" t="s">
        <v>154</v>
      </c>
      <c r="Z181" s="49" t="n">
        <v>17.27</v>
      </c>
      <c r="AA181" s="49" t="n">
        <v>1</v>
      </c>
      <c r="AB181" s="49" t="s">
        <v>94</v>
      </c>
      <c r="AC181" s="52" t="s">
        <v>94</v>
      </c>
      <c r="AD181" s="90"/>
      <c r="AE181" s="91"/>
      <c r="AF181" s="90"/>
    </row>
    <row r="182" s="48" customFormat="true" ht="36" hidden="false" customHeight="true" outlineLevel="0" collapsed="false">
      <c r="A182" s="49" t="n">
        <v>176</v>
      </c>
      <c r="B182" s="85" t="s">
        <v>407</v>
      </c>
      <c r="C182" s="85" t="s">
        <v>408</v>
      </c>
      <c r="D182" s="86" t="s">
        <v>93</v>
      </c>
      <c r="E182" s="86" t="s">
        <v>94</v>
      </c>
      <c r="F182" s="87" t="s">
        <v>94</v>
      </c>
      <c r="G182" s="88" t="n">
        <v>1920</v>
      </c>
      <c r="H182" s="89"/>
      <c r="I182" s="92" t="n">
        <v>83780</v>
      </c>
      <c r="J182" s="42"/>
      <c r="K182" s="43" t="s">
        <v>80</v>
      </c>
      <c r="L182" s="51" t="s">
        <v>94</v>
      </c>
      <c r="M182" s="51" t="s">
        <v>458</v>
      </c>
      <c r="N182" s="9" t="n">
        <v>176</v>
      </c>
      <c r="O182" s="49" t="s">
        <v>99</v>
      </c>
      <c r="P182" s="49"/>
      <c r="Q182" s="9" t="s">
        <v>403</v>
      </c>
      <c r="R182" s="49" t="s">
        <v>158</v>
      </c>
      <c r="S182" s="49" t="s">
        <v>159</v>
      </c>
      <c r="T182" s="49" t="s">
        <v>162</v>
      </c>
      <c r="U182" s="49" t="s">
        <v>154</v>
      </c>
      <c r="V182" s="49" t="s">
        <v>154</v>
      </c>
      <c r="W182" s="49" t="s">
        <v>162</v>
      </c>
      <c r="X182" s="49" t="s">
        <v>94</v>
      </c>
      <c r="Y182" s="49" t="s">
        <v>154</v>
      </c>
      <c r="Z182" s="49" t="n">
        <v>41.89</v>
      </c>
      <c r="AA182" s="49" t="s">
        <v>176</v>
      </c>
      <c r="AB182" s="49" t="s">
        <v>94</v>
      </c>
      <c r="AC182" s="52" t="s">
        <v>94</v>
      </c>
      <c r="AD182" s="90"/>
      <c r="AE182" s="91"/>
      <c r="AF182" s="90"/>
    </row>
    <row r="183" s="48" customFormat="true" ht="32.25" hidden="false" customHeight="true" outlineLevel="0" collapsed="false">
      <c r="A183" s="49" t="n">
        <v>177</v>
      </c>
      <c r="B183" s="85" t="s">
        <v>407</v>
      </c>
      <c r="C183" s="85" t="s">
        <v>408</v>
      </c>
      <c r="D183" s="86" t="s">
        <v>93</v>
      </c>
      <c r="E183" s="86" t="s">
        <v>94</v>
      </c>
      <c r="F183" s="87" t="s">
        <v>94</v>
      </c>
      <c r="G183" s="88" t="n">
        <v>1985</v>
      </c>
      <c r="H183" s="89"/>
      <c r="I183" s="92" t="n">
        <v>100000</v>
      </c>
      <c r="J183" s="42"/>
      <c r="K183" s="43" t="s">
        <v>80</v>
      </c>
      <c r="L183" s="51" t="s">
        <v>94</v>
      </c>
      <c r="M183" s="51" t="s">
        <v>459</v>
      </c>
      <c r="N183" s="9" t="n">
        <v>177</v>
      </c>
      <c r="O183" s="49" t="s">
        <v>99</v>
      </c>
      <c r="P183" s="49"/>
      <c r="Q183" s="9" t="s">
        <v>403</v>
      </c>
      <c r="R183" s="49" t="s">
        <v>158</v>
      </c>
      <c r="S183" s="49" t="s">
        <v>159</v>
      </c>
      <c r="T183" s="49" t="s">
        <v>162</v>
      </c>
      <c r="U183" s="49" t="s">
        <v>154</v>
      </c>
      <c r="V183" s="49" t="s">
        <v>154</v>
      </c>
      <c r="W183" s="49" t="s">
        <v>162</v>
      </c>
      <c r="X183" s="49" t="s">
        <v>94</v>
      </c>
      <c r="Y183" s="49" t="s">
        <v>154</v>
      </c>
      <c r="Z183" s="49" t="n">
        <v>72.72</v>
      </c>
      <c r="AA183" s="49" t="n">
        <v>1</v>
      </c>
      <c r="AB183" s="49" t="s">
        <v>94</v>
      </c>
      <c r="AC183" s="52" t="s">
        <v>94</v>
      </c>
      <c r="AD183" s="90"/>
      <c r="AE183" s="91"/>
      <c r="AF183" s="90"/>
    </row>
    <row r="184" s="48" customFormat="true" ht="27" hidden="false" customHeight="true" outlineLevel="0" collapsed="false">
      <c r="A184" s="37" t="n">
        <v>178</v>
      </c>
      <c r="B184" s="85" t="s">
        <v>407</v>
      </c>
      <c r="C184" s="85" t="s">
        <v>408</v>
      </c>
      <c r="D184" s="86" t="s">
        <v>93</v>
      </c>
      <c r="E184" s="86" t="s">
        <v>94</v>
      </c>
      <c r="F184" s="87" t="s">
        <v>94</v>
      </c>
      <c r="G184" s="88" t="n">
        <v>1975</v>
      </c>
      <c r="H184" s="89"/>
      <c r="I184" s="92" t="n">
        <v>54000</v>
      </c>
      <c r="J184" s="42"/>
      <c r="K184" s="43" t="s">
        <v>80</v>
      </c>
      <c r="L184" s="51" t="s">
        <v>94</v>
      </c>
      <c r="M184" s="51" t="s">
        <v>460</v>
      </c>
      <c r="N184" s="45" t="n">
        <v>178</v>
      </c>
      <c r="O184" s="49" t="s">
        <v>99</v>
      </c>
      <c r="P184" s="49"/>
      <c r="Q184" s="9" t="s">
        <v>410</v>
      </c>
      <c r="R184" s="49" t="s">
        <v>158</v>
      </c>
      <c r="S184" s="49" t="s">
        <v>159</v>
      </c>
      <c r="T184" s="49" t="s">
        <v>162</v>
      </c>
      <c r="U184" s="49" t="s">
        <v>154</v>
      </c>
      <c r="V184" s="49" t="s">
        <v>154</v>
      </c>
      <c r="W184" s="49" t="s">
        <v>162</v>
      </c>
      <c r="X184" s="49" t="s">
        <v>94</v>
      </c>
      <c r="Y184" s="49" t="s">
        <v>154</v>
      </c>
      <c r="Z184" s="49" t="n">
        <v>27</v>
      </c>
      <c r="AA184" s="49" t="n">
        <v>1</v>
      </c>
      <c r="AB184" s="49" t="s">
        <v>94</v>
      </c>
      <c r="AC184" s="52" t="s">
        <v>94</v>
      </c>
      <c r="AD184" s="90"/>
      <c r="AE184" s="91"/>
      <c r="AF184" s="90"/>
    </row>
    <row r="185" s="48" customFormat="true" ht="32.25" hidden="false" customHeight="true" outlineLevel="0" collapsed="false">
      <c r="A185" s="49" t="n">
        <v>179</v>
      </c>
      <c r="B185" s="96" t="s">
        <v>407</v>
      </c>
      <c r="C185" s="85" t="s">
        <v>408</v>
      </c>
      <c r="D185" s="86" t="s">
        <v>93</v>
      </c>
      <c r="E185" s="86" t="s">
        <v>94</v>
      </c>
      <c r="F185" s="87" t="s">
        <v>94</v>
      </c>
      <c r="G185" s="88" t="n">
        <v>1940</v>
      </c>
      <c r="H185" s="89"/>
      <c r="I185" s="92" t="n">
        <v>114840</v>
      </c>
      <c r="J185" s="42"/>
      <c r="K185" s="43" t="s">
        <v>80</v>
      </c>
      <c r="L185" s="51" t="s">
        <v>94</v>
      </c>
      <c r="M185" s="51" t="s">
        <v>461</v>
      </c>
      <c r="N185" s="9" t="n">
        <v>179</v>
      </c>
      <c r="O185" s="49" t="s">
        <v>99</v>
      </c>
      <c r="P185" s="49"/>
      <c r="Q185" s="9" t="s">
        <v>429</v>
      </c>
      <c r="R185" s="49" t="s">
        <v>158</v>
      </c>
      <c r="S185" s="49" t="s">
        <v>159</v>
      </c>
      <c r="T185" s="49" t="s">
        <v>417</v>
      </c>
      <c r="U185" s="49" t="s">
        <v>154</v>
      </c>
      <c r="V185" s="49" t="s">
        <v>154</v>
      </c>
      <c r="W185" s="49" t="s">
        <v>162</v>
      </c>
      <c r="X185" s="49" t="s">
        <v>94</v>
      </c>
      <c r="Y185" s="49" t="s">
        <v>154</v>
      </c>
      <c r="Z185" s="49" t="n">
        <v>57.42</v>
      </c>
      <c r="AA185" s="49" t="s">
        <v>176</v>
      </c>
      <c r="AB185" s="49" t="s">
        <v>94</v>
      </c>
      <c r="AC185" s="52" t="s">
        <v>94</v>
      </c>
      <c r="AD185" s="90"/>
      <c r="AE185" s="91"/>
      <c r="AF185" s="90"/>
    </row>
    <row r="186" s="48" customFormat="true" ht="34.5" hidden="false" customHeight="true" outlineLevel="0" collapsed="false">
      <c r="A186" s="49" t="n">
        <v>180</v>
      </c>
      <c r="B186" s="85" t="s">
        <v>407</v>
      </c>
      <c r="C186" s="85" t="s">
        <v>421</v>
      </c>
      <c r="D186" s="86" t="s">
        <v>93</v>
      </c>
      <c r="E186" s="86" t="s">
        <v>94</v>
      </c>
      <c r="F186" s="87" t="s">
        <v>94</v>
      </c>
      <c r="G186" s="88" t="n">
        <v>1970</v>
      </c>
      <c r="H186" s="89"/>
      <c r="I186" s="92" t="n">
        <v>100000</v>
      </c>
      <c r="J186" s="42"/>
      <c r="K186" s="43" t="s">
        <v>80</v>
      </c>
      <c r="L186" s="51" t="s">
        <v>94</v>
      </c>
      <c r="M186" s="51" t="s">
        <v>462</v>
      </c>
      <c r="N186" s="9" t="n">
        <v>180</v>
      </c>
      <c r="O186" s="49" t="s">
        <v>99</v>
      </c>
      <c r="P186" s="49"/>
      <c r="Q186" s="9" t="s">
        <v>463</v>
      </c>
      <c r="R186" s="49" t="s">
        <v>158</v>
      </c>
      <c r="S186" s="49" t="s">
        <v>159</v>
      </c>
      <c r="T186" s="49" t="s">
        <v>417</v>
      </c>
      <c r="U186" s="49" t="s">
        <v>154</v>
      </c>
      <c r="V186" s="49" t="s">
        <v>154</v>
      </c>
      <c r="W186" s="49" t="s">
        <v>162</v>
      </c>
      <c r="X186" s="49" t="s">
        <v>94</v>
      </c>
      <c r="Y186" s="49" t="s">
        <v>154</v>
      </c>
      <c r="Z186" s="49" t="n">
        <v>48</v>
      </c>
      <c r="AA186" s="49" t="n">
        <v>1</v>
      </c>
      <c r="AB186" s="49" t="s">
        <v>94</v>
      </c>
      <c r="AC186" s="52" t="s">
        <v>94</v>
      </c>
      <c r="AD186" s="90"/>
      <c r="AE186" s="91"/>
      <c r="AF186" s="90"/>
    </row>
    <row r="187" s="48" customFormat="true" ht="40.5" hidden="false" customHeight="true" outlineLevel="0" collapsed="false">
      <c r="A187" s="37" t="n">
        <v>181</v>
      </c>
      <c r="B187" s="85" t="s">
        <v>407</v>
      </c>
      <c r="C187" s="85" t="s">
        <v>340</v>
      </c>
      <c r="D187" s="85" t="s">
        <v>93</v>
      </c>
      <c r="E187" s="85" t="s">
        <v>94</v>
      </c>
      <c r="F187" s="85" t="s">
        <v>93</v>
      </c>
      <c r="G187" s="88" t="n">
        <v>1956</v>
      </c>
      <c r="H187" s="89"/>
      <c r="I187" s="92" t="n">
        <v>336000</v>
      </c>
      <c r="J187" s="42"/>
      <c r="K187" s="43" t="s">
        <v>80</v>
      </c>
      <c r="L187" s="85"/>
      <c r="M187" s="85" t="s">
        <v>464</v>
      </c>
      <c r="N187" s="45" t="n">
        <v>181</v>
      </c>
      <c r="O187" s="49" t="s">
        <v>99</v>
      </c>
      <c r="P187" s="49" t="s">
        <v>139</v>
      </c>
      <c r="Q187" s="9" t="s">
        <v>465</v>
      </c>
      <c r="R187" s="49" t="s">
        <v>158</v>
      </c>
      <c r="S187" s="49" t="s">
        <v>466</v>
      </c>
      <c r="T187" s="49" t="s">
        <v>104</v>
      </c>
      <c r="U187" s="49" t="s">
        <v>104</v>
      </c>
      <c r="V187" s="49" t="s">
        <v>104</v>
      </c>
      <c r="W187" s="49" t="s">
        <v>104</v>
      </c>
      <c r="X187" s="49" t="s">
        <v>154</v>
      </c>
      <c r="Y187" s="49" t="s">
        <v>104</v>
      </c>
      <c r="Z187" s="49" t="n">
        <v>72</v>
      </c>
      <c r="AA187" s="49" t="s">
        <v>467</v>
      </c>
      <c r="AB187" s="49" t="s">
        <v>94</v>
      </c>
      <c r="AC187" s="52" t="s">
        <v>94</v>
      </c>
      <c r="AD187" s="90"/>
      <c r="AE187" s="91"/>
      <c r="AF187" s="90"/>
    </row>
    <row r="188" s="48" customFormat="true" ht="34.5" hidden="false" customHeight="true" outlineLevel="0" collapsed="false">
      <c r="A188" s="49" t="n">
        <v>182</v>
      </c>
      <c r="B188" s="85" t="s">
        <v>407</v>
      </c>
      <c r="C188" s="85" t="s">
        <v>340</v>
      </c>
      <c r="D188" s="85" t="s">
        <v>93</v>
      </c>
      <c r="E188" s="85" t="s">
        <v>94</v>
      </c>
      <c r="F188" s="85" t="s">
        <v>94</v>
      </c>
      <c r="G188" s="88" t="n">
        <v>2018</v>
      </c>
      <c r="H188" s="89"/>
      <c r="I188" s="92" t="n">
        <v>336000</v>
      </c>
      <c r="J188" s="42"/>
      <c r="K188" s="43" t="s">
        <v>80</v>
      </c>
      <c r="L188" s="85"/>
      <c r="M188" s="85" t="s">
        <v>468</v>
      </c>
      <c r="N188" s="9" t="n">
        <v>182</v>
      </c>
      <c r="O188" s="49" t="s">
        <v>99</v>
      </c>
      <c r="P188" s="49" t="s">
        <v>139</v>
      </c>
      <c r="Q188" s="9" t="s">
        <v>469</v>
      </c>
      <c r="R188" s="49" t="s">
        <v>158</v>
      </c>
      <c r="S188" s="49"/>
      <c r="T188" s="49" t="s">
        <v>104</v>
      </c>
      <c r="U188" s="49" t="s">
        <v>104</v>
      </c>
      <c r="V188" s="49" t="s">
        <v>104</v>
      </c>
      <c r="W188" s="49" t="s">
        <v>104</v>
      </c>
      <c r="X188" s="49" t="s">
        <v>154</v>
      </c>
      <c r="Y188" s="49" t="s">
        <v>104</v>
      </c>
      <c r="Z188" s="49" t="n">
        <v>72</v>
      </c>
      <c r="AA188" s="49" t="n">
        <v>1</v>
      </c>
      <c r="AB188" s="49" t="s">
        <v>94</v>
      </c>
      <c r="AC188" s="52" t="s">
        <v>94</v>
      </c>
      <c r="AD188" s="90"/>
      <c r="AE188" s="91"/>
      <c r="AF188" s="90"/>
    </row>
    <row r="189" s="48" customFormat="true" ht="31.5" hidden="false" customHeight="true" outlineLevel="0" collapsed="false">
      <c r="A189" s="49" t="n">
        <v>183</v>
      </c>
      <c r="B189" s="85" t="s">
        <v>470</v>
      </c>
      <c r="C189" s="85" t="s">
        <v>340</v>
      </c>
      <c r="D189" s="85" t="s">
        <v>93</v>
      </c>
      <c r="E189" s="85" t="s">
        <v>94</v>
      </c>
      <c r="F189" s="85" t="s">
        <v>93</v>
      </c>
      <c r="G189" s="88" t="n">
        <v>1939</v>
      </c>
      <c r="H189" s="89"/>
      <c r="I189" s="92" t="n">
        <v>300000</v>
      </c>
      <c r="J189" s="42"/>
      <c r="K189" s="43" t="s">
        <v>80</v>
      </c>
      <c r="L189" s="85"/>
      <c r="M189" s="85" t="s">
        <v>471</v>
      </c>
      <c r="N189" s="9" t="n">
        <v>183</v>
      </c>
      <c r="O189" s="49" t="s">
        <v>99</v>
      </c>
      <c r="P189" s="49" t="s">
        <v>139</v>
      </c>
      <c r="Q189" s="9" t="s">
        <v>465</v>
      </c>
      <c r="R189" s="49" t="s">
        <v>472</v>
      </c>
      <c r="S189" s="49"/>
      <c r="T189" s="49" t="s">
        <v>162</v>
      </c>
      <c r="U189" s="49" t="s">
        <v>104</v>
      </c>
      <c r="V189" s="49" t="s">
        <v>154</v>
      </c>
      <c r="W189" s="49" t="s">
        <v>162</v>
      </c>
      <c r="X189" s="49" t="s">
        <v>154</v>
      </c>
      <c r="Y189" s="49" t="s">
        <v>162</v>
      </c>
      <c r="Z189" s="49" t="n">
        <v>123</v>
      </c>
      <c r="AA189" s="49" t="n">
        <v>1</v>
      </c>
      <c r="AB189" s="49" t="s">
        <v>94</v>
      </c>
      <c r="AC189" s="52" t="s">
        <v>94</v>
      </c>
      <c r="AD189" s="90"/>
      <c r="AE189" s="91"/>
      <c r="AF189" s="90"/>
    </row>
    <row r="190" s="48" customFormat="true" ht="27.75" hidden="false" customHeight="true" outlineLevel="0" collapsed="false">
      <c r="A190" s="37" t="n">
        <v>184</v>
      </c>
      <c r="B190" s="85" t="s">
        <v>470</v>
      </c>
      <c r="C190" s="85" t="s">
        <v>340</v>
      </c>
      <c r="D190" s="85" t="s">
        <v>93</v>
      </c>
      <c r="E190" s="85" t="s">
        <v>94</v>
      </c>
      <c r="F190" s="85" t="s">
        <v>94</v>
      </c>
      <c r="G190" s="88" t="n">
        <v>1870</v>
      </c>
      <c r="H190" s="89"/>
      <c r="I190" s="92" t="n">
        <v>200000</v>
      </c>
      <c r="J190" s="42"/>
      <c r="K190" s="43" t="s">
        <v>80</v>
      </c>
      <c r="L190" s="85"/>
      <c r="M190" s="85" t="s">
        <v>473</v>
      </c>
      <c r="N190" s="45" t="n">
        <v>184</v>
      </c>
      <c r="O190" s="49" t="s">
        <v>99</v>
      </c>
      <c r="P190" s="49" t="s">
        <v>139</v>
      </c>
      <c r="Q190" s="9" t="s">
        <v>465</v>
      </c>
      <c r="R190" s="49" t="s">
        <v>474</v>
      </c>
      <c r="S190" s="49"/>
      <c r="T190" s="49" t="s">
        <v>162</v>
      </c>
      <c r="U190" s="49" t="s">
        <v>104</v>
      </c>
      <c r="V190" s="49" t="s">
        <v>154</v>
      </c>
      <c r="W190" s="49" t="s">
        <v>162</v>
      </c>
      <c r="X190" s="49" t="s">
        <v>154</v>
      </c>
      <c r="Y190" s="49" t="s">
        <v>162</v>
      </c>
      <c r="Z190" s="49" t="n">
        <v>51.69</v>
      </c>
      <c r="AA190" s="49" t="n">
        <v>1</v>
      </c>
      <c r="AB190" s="49" t="s">
        <v>94</v>
      </c>
      <c r="AC190" s="52" t="s">
        <v>94</v>
      </c>
      <c r="AD190" s="90"/>
      <c r="AE190" s="91"/>
      <c r="AF190" s="90"/>
    </row>
    <row r="191" s="48" customFormat="true" ht="26.25" hidden="false" customHeight="true" outlineLevel="0" collapsed="false">
      <c r="A191" s="49" t="n">
        <v>185</v>
      </c>
      <c r="B191" s="85" t="s">
        <v>407</v>
      </c>
      <c r="C191" s="85" t="s">
        <v>475</v>
      </c>
      <c r="D191" s="85" t="s">
        <v>93</v>
      </c>
      <c r="E191" s="85" t="s">
        <v>94</v>
      </c>
      <c r="F191" s="85" t="s">
        <v>94</v>
      </c>
      <c r="G191" s="88" t="n">
        <v>1996</v>
      </c>
      <c r="H191" s="89"/>
      <c r="I191" s="92" t="n">
        <v>250000</v>
      </c>
      <c r="J191" s="42"/>
      <c r="K191" s="43" t="s">
        <v>80</v>
      </c>
      <c r="L191" s="85"/>
      <c r="M191" s="85" t="s">
        <v>476</v>
      </c>
      <c r="N191" s="9" t="n">
        <v>185</v>
      </c>
      <c r="O191" s="49" t="s">
        <v>99</v>
      </c>
      <c r="P191" s="49" t="s">
        <v>154</v>
      </c>
      <c r="Q191" s="9" t="s">
        <v>469</v>
      </c>
      <c r="R191" s="49" t="s">
        <v>158</v>
      </c>
      <c r="S191" s="49"/>
      <c r="T191" s="49" t="s">
        <v>104</v>
      </c>
      <c r="U191" s="49" t="s">
        <v>104</v>
      </c>
      <c r="V191" s="49" t="s">
        <v>154</v>
      </c>
      <c r="W191" s="49" t="s">
        <v>162</v>
      </c>
      <c r="X191" s="49" t="s">
        <v>154</v>
      </c>
      <c r="Y191" s="49" t="s">
        <v>162</v>
      </c>
      <c r="Z191" s="49" t="n">
        <v>140</v>
      </c>
      <c r="AA191" s="49" t="n">
        <v>1</v>
      </c>
      <c r="AB191" s="49" t="s">
        <v>94</v>
      </c>
      <c r="AC191" s="52" t="s">
        <v>94</v>
      </c>
      <c r="AD191" s="90"/>
      <c r="AE191" s="91"/>
      <c r="AF191" s="90"/>
    </row>
    <row r="192" s="48" customFormat="true" ht="32.25" hidden="false" customHeight="true" outlineLevel="0" collapsed="false">
      <c r="A192" s="49" t="n">
        <v>186</v>
      </c>
      <c r="B192" s="85" t="s">
        <v>407</v>
      </c>
      <c r="C192" s="85" t="s">
        <v>477</v>
      </c>
      <c r="D192" s="85" t="s">
        <v>93</v>
      </c>
      <c r="E192" s="85" t="s">
        <v>94</v>
      </c>
      <c r="F192" s="85" t="s">
        <v>94</v>
      </c>
      <c r="G192" s="88" t="n">
        <v>1961</v>
      </c>
      <c r="H192" s="89"/>
      <c r="I192" s="92" t="n">
        <v>206000</v>
      </c>
      <c r="J192" s="42"/>
      <c r="K192" s="43" t="s">
        <v>80</v>
      </c>
      <c r="L192" s="85"/>
      <c r="M192" s="85" t="s">
        <v>478</v>
      </c>
      <c r="N192" s="9" t="n">
        <v>186</v>
      </c>
      <c r="O192" s="49" t="s">
        <v>99</v>
      </c>
      <c r="P192" s="49" t="s">
        <v>154</v>
      </c>
      <c r="Q192" s="9" t="s">
        <v>479</v>
      </c>
      <c r="R192" s="49" t="s">
        <v>480</v>
      </c>
      <c r="S192" s="49"/>
      <c r="T192" s="49" t="s">
        <v>162</v>
      </c>
      <c r="U192" s="49" t="s">
        <v>162</v>
      </c>
      <c r="V192" s="49" t="s">
        <v>154</v>
      </c>
      <c r="W192" s="49" t="s">
        <v>162</v>
      </c>
      <c r="X192" s="49" t="s">
        <v>154</v>
      </c>
      <c r="Y192" s="49" t="s">
        <v>162</v>
      </c>
      <c r="Z192" s="49" t="n">
        <v>103</v>
      </c>
      <c r="AA192" s="49" t="n">
        <v>1</v>
      </c>
      <c r="AB192" s="49" t="s">
        <v>94</v>
      </c>
      <c r="AC192" s="52" t="s">
        <v>94</v>
      </c>
      <c r="AD192" s="90"/>
      <c r="AE192" s="91"/>
      <c r="AF192" s="90"/>
    </row>
    <row r="193" s="48" customFormat="true" ht="27" hidden="false" customHeight="true" outlineLevel="0" collapsed="false">
      <c r="A193" s="37" t="n">
        <v>187</v>
      </c>
      <c r="B193" s="85" t="s">
        <v>407</v>
      </c>
      <c r="C193" s="85" t="s">
        <v>418</v>
      </c>
      <c r="D193" s="85" t="s">
        <v>93</v>
      </c>
      <c r="E193" s="85" t="s">
        <v>94</v>
      </c>
      <c r="F193" s="85" t="s">
        <v>94</v>
      </c>
      <c r="G193" s="88" t="n">
        <v>1980</v>
      </c>
      <c r="H193" s="89"/>
      <c r="I193" s="92" t="n">
        <v>250000</v>
      </c>
      <c r="J193" s="42"/>
      <c r="K193" s="43" t="s">
        <v>80</v>
      </c>
      <c r="L193" s="85"/>
      <c r="M193" s="85" t="s">
        <v>481</v>
      </c>
      <c r="N193" s="45" t="n">
        <v>187</v>
      </c>
      <c r="O193" s="49" t="s">
        <v>99</v>
      </c>
      <c r="P193" s="49" t="s">
        <v>139</v>
      </c>
      <c r="Q193" s="9" t="s">
        <v>482</v>
      </c>
      <c r="R193" s="49" t="s">
        <v>158</v>
      </c>
      <c r="S193" s="49"/>
      <c r="T193" s="49" t="s">
        <v>162</v>
      </c>
      <c r="U193" s="49" t="s">
        <v>162</v>
      </c>
      <c r="V193" s="49" t="s">
        <v>154</v>
      </c>
      <c r="W193" s="49" t="s">
        <v>162</v>
      </c>
      <c r="X193" s="49" t="s">
        <v>154</v>
      </c>
      <c r="Y193" s="49" t="s">
        <v>162</v>
      </c>
      <c r="Z193" s="49" t="n">
        <v>147</v>
      </c>
      <c r="AA193" s="49" t="n">
        <v>1</v>
      </c>
      <c r="AB193" s="49" t="s">
        <v>94</v>
      </c>
      <c r="AC193" s="52" t="s">
        <v>94</v>
      </c>
      <c r="AD193" s="90"/>
      <c r="AE193" s="91"/>
      <c r="AF193" s="90"/>
    </row>
    <row r="194" s="48" customFormat="true" ht="24.75" hidden="false" customHeight="true" outlineLevel="0" collapsed="false">
      <c r="A194" s="24" t="s">
        <v>483</v>
      </c>
      <c r="B194" s="24" t="s">
        <v>483</v>
      </c>
      <c r="C194" s="24"/>
      <c r="D194" s="97"/>
      <c r="E194" s="97"/>
      <c r="F194" s="98"/>
      <c r="G194" s="99"/>
      <c r="H194" s="100" t="n">
        <f aca="false">SUM(H7:J193)</f>
        <v>42151178.5</v>
      </c>
      <c r="I194" s="100"/>
      <c r="J194" s="100"/>
      <c r="K194" s="101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</row>
    <row r="195" customFormat="false" ht="21.6" hidden="false" customHeight="true" outlineLevel="0" collapsed="false">
      <c r="A195" s="30" t="s">
        <v>484</v>
      </c>
      <c r="B195" s="30"/>
      <c r="C195" s="30"/>
      <c r="D195" s="30"/>
      <c r="E195" s="30"/>
      <c r="F195" s="30"/>
      <c r="G195" s="30"/>
      <c r="H195" s="103"/>
      <c r="I195" s="104"/>
      <c r="J195" s="105"/>
      <c r="K195" s="30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</row>
    <row r="196" s="48" customFormat="true" ht="45.75" hidden="false" customHeight="true" outlineLevel="0" collapsed="false">
      <c r="A196" s="43" t="n">
        <v>1</v>
      </c>
      <c r="B196" s="96" t="s">
        <v>485</v>
      </c>
      <c r="C196" s="96" t="s">
        <v>486</v>
      </c>
      <c r="D196" s="96" t="s">
        <v>93</v>
      </c>
      <c r="E196" s="96" t="s">
        <v>94</v>
      </c>
      <c r="F196" s="106" t="s">
        <v>94</v>
      </c>
      <c r="G196" s="107" t="n">
        <v>1998</v>
      </c>
      <c r="H196" s="108"/>
      <c r="I196" s="109"/>
      <c r="J196" s="60" t="n">
        <f aca="false">7960000+17759.27</f>
        <v>7977759.27</v>
      </c>
      <c r="K196" s="101" t="s">
        <v>96</v>
      </c>
      <c r="L196" s="110" t="s">
        <v>487</v>
      </c>
      <c r="M196" s="96" t="s">
        <v>488</v>
      </c>
      <c r="N196" s="96" t="n">
        <v>1</v>
      </c>
      <c r="O196" s="96" t="s">
        <v>489</v>
      </c>
      <c r="P196" s="111" t="s">
        <v>490</v>
      </c>
      <c r="Q196" s="96" t="s">
        <v>491</v>
      </c>
      <c r="R196" s="96" t="s">
        <v>492</v>
      </c>
      <c r="S196" s="96" t="s">
        <v>493</v>
      </c>
      <c r="T196" s="96" t="s">
        <v>494</v>
      </c>
      <c r="U196" s="96" t="s">
        <v>119</v>
      </c>
      <c r="V196" s="96" t="s">
        <v>119</v>
      </c>
      <c r="W196" s="96" t="s">
        <v>119</v>
      </c>
      <c r="X196" s="96" t="s">
        <v>495</v>
      </c>
      <c r="Y196" s="96" t="s">
        <v>119</v>
      </c>
      <c r="Z196" s="96" t="n">
        <v>1920</v>
      </c>
      <c r="AA196" s="112" t="n">
        <v>3</v>
      </c>
      <c r="AB196" s="112" t="s">
        <v>93</v>
      </c>
      <c r="AC196" s="112" t="s">
        <v>94</v>
      </c>
    </row>
    <row r="197" s="48" customFormat="true" ht="26.25" hidden="false" customHeight="true" outlineLevel="0" collapsed="false">
      <c r="A197" s="43" t="n">
        <v>2</v>
      </c>
      <c r="B197" s="85" t="s">
        <v>496</v>
      </c>
      <c r="C197" s="85"/>
      <c r="D197" s="85"/>
      <c r="E197" s="85"/>
      <c r="F197" s="113"/>
      <c r="G197" s="114"/>
      <c r="H197" s="115" t="n">
        <v>51348</v>
      </c>
      <c r="I197" s="116"/>
      <c r="J197" s="117"/>
      <c r="K197" s="101" t="s">
        <v>137</v>
      </c>
      <c r="L197" s="118"/>
      <c r="M197" s="96" t="s">
        <v>488</v>
      </c>
      <c r="N197" s="96" t="n">
        <v>2</v>
      </c>
      <c r="O197" s="85"/>
      <c r="P197" s="85"/>
      <c r="Q197" s="85"/>
      <c r="R197" s="85"/>
      <c r="S197" s="85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</row>
    <row r="198" s="48" customFormat="true" ht="26.25" hidden="false" customHeight="true" outlineLevel="0" collapsed="false">
      <c r="A198" s="43" t="n">
        <v>3</v>
      </c>
      <c r="B198" s="85" t="s">
        <v>497</v>
      </c>
      <c r="C198" s="85"/>
      <c r="D198" s="85"/>
      <c r="E198" s="85"/>
      <c r="F198" s="113"/>
      <c r="G198" s="114"/>
      <c r="H198" s="115" t="n">
        <v>14803</v>
      </c>
      <c r="I198" s="116"/>
      <c r="J198" s="117"/>
      <c r="K198" s="101" t="s">
        <v>137</v>
      </c>
      <c r="L198" s="118"/>
      <c r="M198" s="85"/>
      <c r="N198" s="96" t="n">
        <v>3</v>
      </c>
      <c r="O198" s="85"/>
      <c r="P198" s="85"/>
      <c r="Q198" s="85"/>
      <c r="R198" s="85"/>
      <c r="S198" s="85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</row>
    <row r="199" s="48" customFormat="true" ht="26.25" hidden="false" customHeight="true" outlineLevel="0" collapsed="false">
      <c r="A199" s="43" t="n">
        <v>4</v>
      </c>
      <c r="B199" s="85" t="s">
        <v>498</v>
      </c>
      <c r="C199" s="85"/>
      <c r="D199" s="85"/>
      <c r="E199" s="85"/>
      <c r="F199" s="113"/>
      <c r="G199" s="114"/>
      <c r="H199" s="115" t="n">
        <v>143881</v>
      </c>
      <c r="I199" s="116"/>
      <c r="J199" s="117"/>
      <c r="K199" s="101" t="s">
        <v>137</v>
      </c>
      <c r="L199" s="118"/>
      <c r="M199" s="96" t="s">
        <v>488</v>
      </c>
      <c r="N199" s="96" t="n">
        <v>4</v>
      </c>
      <c r="O199" s="85"/>
      <c r="P199" s="85"/>
      <c r="Q199" s="85"/>
      <c r="R199" s="85"/>
      <c r="S199" s="85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</row>
    <row r="200" s="48" customFormat="true" ht="26.25" hidden="false" customHeight="true" outlineLevel="0" collapsed="false">
      <c r="A200" s="43" t="n">
        <v>5</v>
      </c>
      <c r="B200" s="85" t="s">
        <v>499</v>
      </c>
      <c r="C200" s="85"/>
      <c r="D200" s="85"/>
      <c r="E200" s="85"/>
      <c r="F200" s="113"/>
      <c r="G200" s="114"/>
      <c r="H200" s="115" t="n">
        <v>129374</v>
      </c>
      <c r="I200" s="116"/>
      <c r="J200" s="117"/>
      <c r="K200" s="101" t="s">
        <v>137</v>
      </c>
      <c r="L200" s="118"/>
      <c r="M200" s="96" t="s">
        <v>488</v>
      </c>
      <c r="N200" s="96" t="n">
        <v>5</v>
      </c>
      <c r="O200" s="85"/>
      <c r="P200" s="85"/>
      <c r="Q200" s="85"/>
      <c r="R200" s="85"/>
      <c r="S200" s="85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</row>
    <row r="201" s="48" customFormat="true" ht="26.25" hidden="false" customHeight="true" outlineLevel="0" collapsed="false">
      <c r="A201" s="43" t="n">
        <v>6</v>
      </c>
      <c r="B201" s="85" t="s">
        <v>500</v>
      </c>
      <c r="C201" s="85"/>
      <c r="D201" s="85"/>
      <c r="E201" s="85"/>
      <c r="F201" s="113"/>
      <c r="G201" s="114"/>
      <c r="H201" s="115" t="n">
        <v>54473</v>
      </c>
      <c r="I201" s="116"/>
      <c r="J201" s="117"/>
      <c r="K201" s="101" t="s">
        <v>137</v>
      </c>
      <c r="L201" s="118"/>
      <c r="M201" s="96" t="s">
        <v>488</v>
      </c>
      <c r="N201" s="96" t="n">
        <v>6</v>
      </c>
      <c r="O201" s="85"/>
      <c r="P201" s="85"/>
      <c r="Q201" s="85"/>
      <c r="R201" s="85"/>
      <c r="S201" s="85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</row>
    <row r="202" s="48" customFormat="true" ht="24.6" hidden="false" customHeight="true" outlineLevel="0" collapsed="false">
      <c r="A202" s="24" t="s">
        <v>483</v>
      </c>
      <c r="B202" s="24" t="s">
        <v>483</v>
      </c>
      <c r="C202" s="24"/>
      <c r="D202" s="97"/>
      <c r="E202" s="97"/>
      <c r="F202" s="98"/>
      <c r="G202" s="99"/>
      <c r="H202" s="119" t="n">
        <f aca="false">SUM(H196:J201)</f>
        <v>8371638.27</v>
      </c>
      <c r="I202" s="119"/>
      <c r="J202" s="119"/>
      <c r="K202" s="102"/>
      <c r="L202" s="102"/>
      <c r="M202" s="85"/>
      <c r="N202" s="85"/>
      <c r="O202" s="85"/>
      <c r="P202" s="85"/>
      <c r="Q202" s="85"/>
      <c r="R202" s="85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</row>
    <row r="203" customFormat="false" ht="23.25" hidden="false" customHeight="true" outlineLevel="0" collapsed="false">
      <c r="A203" s="30" t="s">
        <v>501</v>
      </c>
      <c r="B203" s="30"/>
      <c r="C203" s="30"/>
      <c r="D203" s="30"/>
      <c r="E203" s="30"/>
      <c r="F203" s="30"/>
      <c r="G203" s="30"/>
      <c r="H203" s="103"/>
      <c r="I203" s="104"/>
      <c r="J203" s="105"/>
      <c r="K203" s="30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</row>
    <row r="204" s="48" customFormat="true" ht="114.75" hidden="false" customHeight="true" outlineLevel="0" collapsed="false">
      <c r="A204" s="43" t="n">
        <v>1</v>
      </c>
      <c r="B204" s="120" t="s">
        <v>502</v>
      </c>
      <c r="C204" s="120"/>
      <c r="D204" s="120" t="s">
        <v>503</v>
      </c>
      <c r="E204" s="120" t="s">
        <v>504</v>
      </c>
      <c r="F204" s="120" t="s">
        <v>504</v>
      </c>
      <c r="G204" s="88" t="n">
        <v>1980</v>
      </c>
      <c r="H204" s="108"/>
      <c r="I204" s="59"/>
      <c r="J204" s="60" t="n">
        <f aca="false">14371000+167843.46</f>
        <v>14538843.46</v>
      </c>
      <c r="K204" s="85" t="s">
        <v>96</v>
      </c>
      <c r="L204" s="121" t="s">
        <v>505</v>
      </c>
      <c r="M204" s="120" t="s">
        <v>506</v>
      </c>
      <c r="N204" s="96" t="n">
        <v>1</v>
      </c>
      <c r="O204" s="120" t="s">
        <v>507</v>
      </c>
      <c r="P204" s="120" t="s">
        <v>508</v>
      </c>
      <c r="Q204" s="120" t="s">
        <v>509</v>
      </c>
      <c r="R204" s="96" t="s">
        <v>510</v>
      </c>
      <c r="S204" s="120" t="s">
        <v>511</v>
      </c>
      <c r="T204" s="122" t="s">
        <v>512</v>
      </c>
      <c r="U204" s="122" t="s">
        <v>512</v>
      </c>
      <c r="V204" s="122" t="s">
        <v>512</v>
      </c>
      <c r="W204" s="122" t="s">
        <v>512</v>
      </c>
      <c r="X204" s="120" t="s">
        <v>513</v>
      </c>
      <c r="Y204" s="122" t="s">
        <v>512</v>
      </c>
      <c r="Z204" s="112" t="n">
        <v>3466.44</v>
      </c>
      <c r="AA204" s="112" t="n">
        <v>4</v>
      </c>
      <c r="AB204" s="112" t="s">
        <v>503</v>
      </c>
      <c r="AC204" s="112" t="s">
        <v>504</v>
      </c>
    </row>
    <row r="205" s="48" customFormat="true" ht="26.25" hidden="false" customHeight="true" outlineLevel="0" collapsed="false">
      <c r="A205" s="43" t="n">
        <v>2</v>
      </c>
      <c r="B205" s="85" t="s">
        <v>514</v>
      </c>
      <c r="C205" s="85"/>
      <c r="D205" s="85"/>
      <c r="E205" s="85"/>
      <c r="F205" s="85"/>
      <c r="G205" s="88"/>
      <c r="H205" s="108" t="n">
        <v>618321</v>
      </c>
      <c r="I205" s="123"/>
      <c r="J205" s="108"/>
      <c r="K205" s="85" t="s">
        <v>137</v>
      </c>
      <c r="L205" s="124" t="s">
        <v>515</v>
      </c>
      <c r="M205" s="125" t="s">
        <v>506</v>
      </c>
      <c r="N205" s="96" t="n">
        <v>2</v>
      </c>
      <c r="O205" s="85"/>
      <c r="P205" s="85"/>
      <c r="Q205" s="85"/>
      <c r="R205" s="85"/>
      <c r="S205" s="85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</row>
    <row r="206" s="48" customFormat="true" ht="21.75" hidden="false" customHeight="true" outlineLevel="0" collapsed="false">
      <c r="A206" s="43" t="n">
        <v>3</v>
      </c>
      <c r="B206" s="85" t="s">
        <v>516</v>
      </c>
      <c r="C206" s="85"/>
      <c r="D206" s="85"/>
      <c r="E206" s="85"/>
      <c r="F206" s="85"/>
      <c r="G206" s="88"/>
      <c r="H206" s="108"/>
      <c r="I206" s="126"/>
      <c r="J206" s="108"/>
      <c r="K206" s="85"/>
      <c r="L206" s="124"/>
      <c r="M206" s="125"/>
      <c r="N206" s="96" t="n">
        <v>3</v>
      </c>
      <c r="O206" s="85"/>
      <c r="P206" s="85"/>
      <c r="Q206" s="85"/>
      <c r="R206" s="85"/>
      <c r="S206" s="85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</row>
    <row r="207" s="48" customFormat="true" ht="24" hidden="false" customHeight="true" outlineLevel="0" collapsed="false">
      <c r="A207" s="43" t="n">
        <v>4</v>
      </c>
      <c r="B207" s="85" t="s">
        <v>517</v>
      </c>
      <c r="C207" s="85"/>
      <c r="D207" s="85"/>
      <c r="E207" s="85"/>
      <c r="F207" s="85"/>
      <c r="G207" s="88"/>
      <c r="H207" s="108"/>
      <c r="I207" s="126"/>
      <c r="J207" s="108"/>
      <c r="K207" s="85"/>
      <c r="L207" s="124"/>
      <c r="M207" s="125"/>
      <c r="N207" s="96" t="n">
        <v>4</v>
      </c>
      <c r="O207" s="85"/>
      <c r="P207" s="85"/>
      <c r="Q207" s="85"/>
      <c r="R207" s="85"/>
      <c r="S207" s="85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</row>
    <row r="208" s="48" customFormat="true" ht="26.25" hidden="false" customHeight="true" outlineLevel="0" collapsed="false">
      <c r="A208" s="43" t="n">
        <v>5</v>
      </c>
      <c r="B208" s="85" t="s">
        <v>518</v>
      </c>
      <c r="C208" s="85"/>
      <c r="D208" s="85"/>
      <c r="E208" s="85"/>
      <c r="F208" s="85"/>
      <c r="G208" s="88"/>
      <c r="H208" s="108"/>
      <c r="I208" s="126"/>
      <c r="J208" s="108"/>
      <c r="K208" s="85"/>
      <c r="L208" s="124"/>
      <c r="M208" s="125"/>
      <c r="N208" s="96" t="n">
        <v>5</v>
      </c>
      <c r="O208" s="85"/>
      <c r="P208" s="85"/>
      <c r="Q208" s="85"/>
      <c r="R208" s="85"/>
      <c r="S208" s="85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</row>
    <row r="209" s="48" customFormat="true" ht="22.5" hidden="false" customHeight="true" outlineLevel="0" collapsed="false">
      <c r="A209" s="43" t="n">
        <v>6</v>
      </c>
      <c r="B209" s="85" t="s">
        <v>519</v>
      </c>
      <c r="C209" s="85"/>
      <c r="D209" s="85"/>
      <c r="E209" s="85"/>
      <c r="F209" s="85"/>
      <c r="G209" s="88"/>
      <c r="H209" s="108"/>
      <c r="I209" s="109"/>
      <c r="J209" s="108"/>
      <c r="K209" s="85"/>
      <c r="L209" s="124"/>
      <c r="M209" s="125"/>
      <c r="N209" s="96" t="n">
        <v>6</v>
      </c>
      <c r="O209" s="85"/>
      <c r="P209" s="85"/>
      <c r="Q209" s="85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</row>
    <row r="210" s="48" customFormat="true" ht="22.9" hidden="false" customHeight="true" outlineLevel="0" collapsed="false">
      <c r="A210" s="24" t="s">
        <v>483</v>
      </c>
      <c r="B210" s="24"/>
      <c r="C210" s="24"/>
      <c r="D210" s="97"/>
      <c r="E210" s="97"/>
      <c r="F210" s="98"/>
      <c r="G210" s="99"/>
      <c r="H210" s="100" t="n">
        <f aca="false">SUM(H204:J209)</f>
        <v>15157164.46</v>
      </c>
      <c r="I210" s="100"/>
      <c r="J210" s="100"/>
      <c r="K210" s="102"/>
      <c r="L210" s="102"/>
      <c r="M210" s="102"/>
      <c r="N210" s="102"/>
      <c r="O210" s="85"/>
      <c r="P210" s="85"/>
      <c r="Q210" s="85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</row>
    <row r="211" customFormat="false" ht="18" hidden="false" customHeight="true" outlineLevel="0" collapsed="false">
      <c r="A211" s="30" t="s">
        <v>520</v>
      </c>
      <c r="B211" s="30"/>
      <c r="C211" s="30"/>
      <c r="D211" s="30"/>
      <c r="E211" s="30"/>
      <c r="F211" s="30"/>
      <c r="G211" s="30"/>
      <c r="H211" s="103"/>
      <c r="I211" s="104"/>
      <c r="J211" s="105"/>
      <c r="K211" s="30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</row>
    <row r="212" s="48" customFormat="true" ht="117.75" hidden="false" customHeight="true" outlineLevel="0" collapsed="false">
      <c r="A212" s="43" t="n">
        <v>1</v>
      </c>
      <c r="B212" s="96" t="s">
        <v>521</v>
      </c>
      <c r="C212" s="96"/>
      <c r="D212" s="96" t="s">
        <v>503</v>
      </c>
      <c r="E212" s="96" t="s">
        <v>504</v>
      </c>
      <c r="F212" s="96" t="s">
        <v>504</v>
      </c>
      <c r="G212" s="107" t="n">
        <v>1974</v>
      </c>
      <c r="H212" s="108"/>
      <c r="I212" s="109"/>
      <c r="J212" s="60" t="n">
        <f aca="false">5365000+62519.76</f>
        <v>5427519.76</v>
      </c>
      <c r="K212" s="85" t="s">
        <v>96</v>
      </c>
      <c r="L212" s="110" t="s">
        <v>522</v>
      </c>
      <c r="M212" s="96" t="s">
        <v>523</v>
      </c>
      <c r="N212" s="96" t="n">
        <v>1</v>
      </c>
      <c r="O212" s="96" t="s">
        <v>524</v>
      </c>
      <c r="P212" s="96" t="s">
        <v>525</v>
      </c>
      <c r="Q212" s="96" t="s">
        <v>526</v>
      </c>
      <c r="R212" s="96"/>
      <c r="S212" s="96"/>
      <c r="T212" s="96" t="s">
        <v>512</v>
      </c>
      <c r="U212" s="96" t="s">
        <v>512</v>
      </c>
      <c r="V212" s="96" t="s">
        <v>512</v>
      </c>
      <c r="W212" s="96" t="s">
        <v>512</v>
      </c>
      <c r="X212" s="96" t="s">
        <v>513</v>
      </c>
      <c r="Y212" s="96" t="s">
        <v>512</v>
      </c>
      <c r="Z212" s="112" t="n">
        <v>1052.3</v>
      </c>
      <c r="AA212" s="102" t="n">
        <v>3</v>
      </c>
      <c r="AB212" s="102" t="s">
        <v>503</v>
      </c>
      <c r="AC212" s="102" t="s">
        <v>504</v>
      </c>
    </row>
    <row r="213" s="48" customFormat="true" ht="21.6" hidden="false" customHeight="true" outlineLevel="0" collapsed="false">
      <c r="A213" s="43"/>
      <c r="B213" s="24" t="s">
        <v>483</v>
      </c>
      <c r="C213" s="24"/>
      <c r="D213" s="97"/>
      <c r="E213" s="97"/>
      <c r="F213" s="113"/>
      <c r="G213" s="127"/>
      <c r="H213" s="100" t="n">
        <f aca="false">SUM(H212:J212)</f>
        <v>5427519.76</v>
      </c>
      <c r="I213" s="100"/>
      <c r="J213" s="100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</row>
    <row r="214" customFormat="false" ht="18" hidden="false" customHeight="true" outlineLevel="0" collapsed="false">
      <c r="A214" s="30" t="s">
        <v>40</v>
      </c>
      <c r="B214" s="30"/>
      <c r="C214" s="30"/>
      <c r="D214" s="30"/>
      <c r="E214" s="30"/>
      <c r="F214" s="30"/>
      <c r="G214" s="30"/>
      <c r="H214" s="103"/>
      <c r="I214" s="104"/>
      <c r="J214" s="105"/>
      <c r="K214" s="30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</row>
    <row r="215" customFormat="false" ht="123" hidden="false" customHeight="true" outlineLevel="0" collapsed="false">
      <c r="A215" s="43" t="n">
        <v>1</v>
      </c>
      <c r="B215" s="96" t="s">
        <v>527</v>
      </c>
      <c r="C215" s="96" t="s">
        <v>528</v>
      </c>
      <c r="D215" s="96" t="s">
        <v>93</v>
      </c>
      <c r="E215" s="96" t="s">
        <v>94</v>
      </c>
      <c r="F215" s="96" t="s">
        <v>94</v>
      </c>
      <c r="G215" s="107" t="n">
        <v>1965</v>
      </c>
      <c r="H215" s="108"/>
      <c r="I215" s="128"/>
      <c r="J215" s="129" t="n">
        <v>3433000</v>
      </c>
      <c r="K215" s="9" t="s">
        <v>96</v>
      </c>
      <c r="L215" s="110" t="s">
        <v>529</v>
      </c>
      <c r="M215" s="96" t="s">
        <v>530</v>
      </c>
      <c r="N215" s="96" t="n">
        <v>1</v>
      </c>
      <c r="O215" s="96" t="s">
        <v>124</v>
      </c>
      <c r="P215" s="96" t="s">
        <v>531</v>
      </c>
      <c r="Q215" s="96" t="s">
        <v>532</v>
      </c>
      <c r="R215" s="130" t="s">
        <v>44</v>
      </c>
      <c r="S215" s="96" t="s">
        <v>533</v>
      </c>
      <c r="T215" s="96" t="s">
        <v>114</v>
      </c>
      <c r="U215" s="96" t="s">
        <v>104</v>
      </c>
      <c r="V215" s="96" t="s">
        <v>114</v>
      </c>
      <c r="W215" s="96" t="s">
        <v>534</v>
      </c>
      <c r="X215" s="96" t="s">
        <v>129</v>
      </c>
      <c r="Y215" s="96" t="s">
        <v>114</v>
      </c>
      <c r="Z215" s="112" t="n">
        <v>828</v>
      </c>
      <c r="AA215" s="112" t="n">
        <v>1</v>
      </c>
      <c r="AB215" s="112" t="s">
        <v>94</v>
      </c>
      <c r="AC215" s="112" t="s">
        <v>94</v>
      </c>
    </row>
    <row r="216" customFormat="false" ht="31.5" hidden="false" customHeight="true" outlineLevel="0" collapsed="false">
      <c r="A216" s="43" t="n">
        <v>2</v>
      </c>
      <c r="B216" s="85" t="s">
        <v>496</v>
      </c>
      <c r="C216" s="85"/>
      <c r="D216" s="85"/>
      <c r="E216" s="85"/>
      <c r="F216" s="85"/>
      <c r="G216" s="88"/>
      <c r="H216" s="108" t="n">
        <v>23643</v>
      </c>
      <c r="I216" s="59"/>
      <c r="J216" s="60"/>
      <c r="K216" s="9" t="s">
        <v>137</v>
      </c>
      <c r="L216" s="118"/>
      <c r="M216" s="85" t="s">
        <v>535</v>
      </c>
      <c r="N216" s="85" t="n">
        <v>2</v>
      </c>
      <c r="O216" s="85"/>
      <c r="P216" s="85"/>
      <c r="Q216" s="85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</row>
    <row r="217" customFormat="false" ht="24" hidden="false" customHeight="true" outlineLevel="0" collapsed="false">
      <c r="A217" s="43" t="n">
        <v>3</v>
      </c>
      <c r="B217" s="85" t="s">
        <v>536</v>
      </c>
      <c r="C217" s="85"/>
      <c r="D217" s="85"/>
      <c r="E217" s="85"/>
      <c r="F217" s="85"/>
      <c r="G217" s="88"/>
      <c r="H217" s="108" t="n">
        <v>29755</v>
      </c>
      <c r="I217" s="59"/>
      <c r="J217" s="60"/>
      <c r="K217" s="9" t="s">
        <v>137</v>
      </c>
      <c r="L217" s="118"/>
      <c r="M217" s="85" t="s">
        <v>535</v>
      </c>
      <c r="N217" s="85" t="n">
        <v>3</v>
      </c>
      <c r="O217" s="85"/>
      <c r="P217" s="85"/>
      <c r="Q217" s="85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</row>
    <row r="218" customFormat="false" ht="27.75" hidden="false" customHeight="true" outlineLevel="0" collapsed="false">
      <c r="A218" s="43" t="n">
        <v>4</v>
      </c>
      <c r="B218" s="85" t="s">
        <v>537</v>
      </c>
      <c r="C218" s="85"/>
      <c r="D218" s="85"/>
      <c r="E218" s="85"/>
      <c r="F218" s="85"/>
      <c r="G218" s="88"/>
      <c r="H218" s="108" t="n">
        <v>7000</v>
      </c>
      <c r="I218" s="59"/>
      <c r="J218" s="60"/>
      <c r="K218" s="9" t="s">
        <v>137</v>
      </c>
      <c r="L218" s="118"/>
      <c r="M218" s="85" t="s">
        <v>538</v>
      </c>
      <c r="N218" s="85" t="n">
        <v>4</v>
      </c>
      <c r="O218" s="85"/>
      <c r="P218" s="85"/>
      <c r="Q218" s="85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</row>
    <row r="219" s="48" customFormat="true" ht="23.45" hidden="false" customHeight="true" outlineLevel="0" collapsed="false">
      <c r="A219" s="24" t="s">
        <v>539</v>
      </c>
      <c r="B219" s="24"/>
      <c r="C219" s="24"/>
      <c r="D219" s="97"/>
      <c r="E219" s="97"/>
      <c r="F219" s="98"/>
      <c r="G219" s="99"/>
      <c r="H219" s="100" t="n">
        <f aca="false">SUM(H215:J218)</f>
        <v>3493398</v>
      </c>
      <c r="I219" s="100"/>
      <c r="J219" s="100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</row>
    <row r="220" s="48" customFormat="true" ht="21" hidden="false" customHeight="true" outlineLevel="0" collapsed="false">
      <c r="A220" s="30" t="s">
        <v>540</v>
      </c>
      <c r="B220" s="30"/>
      <c r="C220" s="30"/>
      <c r="D220" s="30"/>
      <c r="E220" s="30"/>
      <c r="F220" s="30"/>
      <c r="G220" s="30"/>
      <c r="H220" s="103"/>
      <c r="I220" s="104"/>
      <c r="J220" s="105"/>
      <c r="K220" s="30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</row>
    <row r="221" customFormat="false" ht="50.25" hidden="false" customHeight="true" outlineLevel="0" collapsed="false">
      <c r="A221" s="43" t="n">
        <v>1</v>
      </c>
      <c r="B221" s="96" t="s">
        <v>541</v>
      </c>
      <c r="C221" s="96" t="s">
        <v>542</v>
      </c>
      <c r="D221" s="96" t="s">
        <v>503</v>
      </c>
      <c r="E221" s="96" t="s">
        <v>504</v>
      </c>
      <c r="F221" s="96" t="s">
        <v>503</v>
      </c>
      <c r="G221" s="107" t="s">
        <v>153</v>
      </c>
      <c r="H221" s="108"/>
      <c r="I221" s="109"/>
      <c r="J221" s="60" t="n">
        <v>11544000</v>
      </c>
      <c r="K221" s="9" t="s">
        <v>96</v>
      </c>
      <c r="L221" s="110" t="s">
        <v>543</v>
      </c>
      <c r="M221" s="96" t="s">
        <v>544</v>
      </c>
      <c r="N221" s="131" t="n">
        <v>1</v>
      </c>
      <c r="O221" s="96" t="s">
        <v>545</v>
      </c>
      <c r="P221" s="96" t="s">
        <v>546</v>
      </c>
      <c r="Q221" s="96" t="s">
        <v>547</v>
      </c>
      <c r="R221" s="96" t="s">
        <v>548</v>
      </c>
      <c r="S221" s="96" t="s">
        <v>549</v>
      </c>
      <c r="T221" s="96" t="s">
        <v>104</v>
      </c>
      <c r="U221" s="96" t="s">
        <v>550</v>
      </c>
      <c r="V221" s="96" t="s">
        <v>104</v>
      </c>
      <c r="W221" s="96" t="s">
        <v>104</v>
      </c>
      <c r="X221" s="96" t="s">
        <v>129</v>
      </c>
      <c r="Y221" s="96" t="s">
        <v>104</v>
      </c>
      <c r="Z221" s="112" t="n">
        <v>2784.57</v>
      </c>
      <c r="AA221" s="112" t="n">
        <v>3</v>
      </c>
      <c r="AB221" s="112" t="s">
        <v>93</v>
      </c>
      <c r="AC221" s="112" t="s">
        <v>94</v>
      </c>
    </row>
    <row r="222" customFormat="false" ht="50.25" hidden="false" customHeight="true" outlineLevel="0" collapsed="false">
      <c r="A222" s="43" t="n">
        <v>2</v>
      </c>
      <c r="B222" s="85" t="s">
        <v>551</v>
      </c>
      <c r="C222" s="85" t="s">
        <v>542</v>
      </c>
      <c r="D222" s="85" t="s">
        <v>503</v>
      </c>
      <c r="E222" s="85" t="s">
        <v>504</v>
      </c>
      <c r="F222" s="85" t="s">
        <v>503</v>
      </c>
      <c r="G222" s="88" t="n">
        <v>1974</v>
      </c>
      <c r="H222" s="108"/>
      <c r="I222" s="59"/>
      <c r="J222" s="60" t="n">
        <v>4121000</v>
      </c>
      <c r="K222" s="9" t="s">
        <v>96</v>
      </c>
      <c r="L222" s="118" t="s">
        <v>552</v>
      </c>
      <c r="M222" s="96" t="s">
        <v>544</v>
      </c>
      <c r="N222" s="131" t="n">
        <v>2</v>
      </c>
      <c r="O222" s="85" t="s">
        <v>99</v>
      </c>
      <c r="P222" s="85" t="s">
        <v>100</v>
      </c>
      <c r="Q222" s="85" t="s">
        <v>553</v>
      </c>
      <c r="R222" s="96" t="s">
        <v>548</v>
      </c>
      <c r="S222" s="85"/>
      <c r="T222" s="85" t="s">
        <v>104</v>
      </c>
      <c r="U222" s="85" t="s">
        <v>550</v>
      </c>
      <c r="V222" s="85" t="s">
        <v>104</v>
      </c>
      <c r="W222" s="85" t="s">
        <v>104</v>
      </c>
      <c r="X222" s="85" t="s">
        <v>129</v>
      </c>
      <c r="Y222" s="85" t="s">
        <v>104</v>
      </c>
      <c r="Z222" s="131" t="n">
        <v>994</v>
      </c>
      <c r="AA222" s="131" t="n">
        <v>2</v>
      </c>
      <c r="AB222" s="131" t="s">
        <v>554</v>
      </c>
      <c r="AC222" s="131" t="s">
        <v>94</v>
      </c>
    </row>
    <row r="223" customFormat="false" ht="45" hidden="false" customHeight="true" outlineLevel="0" collapsed="false">
      <c r="A223" s="43" t="n">
        <v>3</v>
      </c>
      <c r="B223" s="85" t="s">
        <v>555</v>
      </c>
      <c r="C223" s="85"/>
      <c r="D223" s="85" t="s">
        <v>503</v>
      </c>
      <c r="E223" s="85" t="s">
        <v>504</v>
      </c>
      <c r="F223" s="85" t="s">
        <v>503</v>
      </c>
      <c r="G223" s="88" t="s">
        <v>153</v>
      </c>
      <c r="H223" s="108"/>
      <c r="I223" s="59"/>
      <c r="J223" s="60" t="n">
        <v>195000</v>
      </c>
      <c r="K223" s="9" t="s">
        <v>96</v>
      </c>
      <c r="L223" s="118" t="s">
        <v>556</v>
      </c>
      <c r="M223" s="96" t="s">
        <v>544</v>
      </c>
      <c r="N223" s="131" t="n">
        <v>3</v>
      </c>
      <c r="O223" s="85" t="s">
        <v>99</v>
      </c>
      <c r="P223" s="85" t="s">
        <v>557</v>
      </c>
      <c r="Q223" s="85" t="s">
        <v>558</v>
      </c>
      <c r="R223" s="85"/>
      <c r="S223" s="85"/>
      <c r="T223" s="85" t="s">
        <v>162</v>
      </c>
      <c r="U223" s="85" t="s">
        <v>162</v>
      </c>
      <c r="V223" s="85" t="s">
        <v>129</v>
      </c>
      <c r="W223" s="85" t="s">
        <v>559</v>
      </c>
      <c r="X223" s="85" t="s">
        <v>129</v>
      </c>
      <c r="Y223" s="85" t="s">
        <v>104</v>
      </c>
      <c r="Z223" s="131" t="n">
        <v>60.18</v>
      </c>
      <c r="AA223" s="131" t="n">
        <v>0</v>
      </c>
      <c r="AB223" s="131" t="s">
        <v>94</v>
      </c>
      <c r="AC223" s="131" t="s">
        <v>94</v>
      </c>
    </row>
    <row r="224" customFormat="false" ht="30.75" hidden="false" customHeight="true" outlineLevel="0" collapsed="false">
      <c r="A224" s="43" t="n">
        <v>4</v>
      </c>
      <c r="B224" s="85" t="s">
        <v>560</v>
      </c>
      <c r="C224" s="85"/>
      <c r="D224" s="85"/>
      <c r="E224" s="85"/>
      <c r="F224" s="85"/>
      <c r="G224" s="88"/>
      <c r="H224" s="108" t="n">
        <v>118285</v>
      </c>
      <c r="I224" s="59"/>
      <c r="J224" s="60"/>
      <c r="K224" s="9" t="s">
        <v>137</v>
      </c>
      <c r="L224" s="118" t="s">
        <v>561</v>
      </c>
      <c r="M224" s="96" t="s">
        <v>544</v>
      </c>
      <c r="N224" s="131" t="n">
        <v>4</v>
      </c>
      <c r="O224" s="85"/>
      <c r="P224" s="85"/>
      <c r="Q224" s="132"/>
      <c r="R224" s="85"/>
      <c r="S224" s="85"/>
      <c r="T224" s="85" t="s">
        <v>129</v>
      </c>
      <c r="U224" s="85" t="s">
        <v>129</v>
      </c>
      <c r="V224" s="85" t="s">
        <v>129</v>
      </c>
      <c r="W224" s="85" t="s">
        <v>129</v>
      </c>
      <c r="X224" s="85" t="s">
        <v>129</v>
      </c>
      <c r="Y224" s="85" t="s">
        <v>129</v>
      </c>
      <c r="Z224" s="131" t="n">
        <v>1500</v>
      </c>
      <c r="AA224" s="131"/>
      <c r="AB224" s="131"/>
      <c r="AC224" s="131"/>
    </row>
    <row r="225" customFormat="false" ht="34.5" hidden="false" customHeight="true" outlineLevel="0" collapsed="false">
      <c r="A225" s="43" t="n">
        <v>5</v>
      </c>
      <c r="B225" s="85" t="s">
        <v>496</v>
      </c>
      <c r="C225" s="85"/>
      <c r="D225" s="85"/>
      <c r="E225" s="85"/>
      <c r="F225" s="85"/>
      <c r="G225" s="88"/>
      <c r="H225" s="108" t="n">
        <v>18481</v>
      </c>
      <c r="I225" s="59"/>
      <c r="J225" s="60"/>
      <c r="K225" s="9" t="s">
        <v>137</v>
      </c>
      <c r="L225" s="118" t="s">
        <v>561</v>
      </c>
      <c r="M225" s="96" t="s">
        <v>544</v>
      </c>
      <c r="N225" s="131" t="n">
        <v>5</v>
      </c>
      <c r="O225" s="133"/>
      <c r="P225" s="133"/>
      <c r="Q225" s="133"/>
      <c r="R225" s="85"/>
      <c r="S225" s="85"/>
      <c r="T225" s="85" t="s">
        <v>129</v>
      </c>
      <c r="U225" s="85" t="s">
        <v>129</v>
      </c>
      <c r="V225" s="85" t="s">
        <v>129</v>
      </c>
      <c r="W225" s="85" t="s">
        <v>129</v>
      </c>
      <c r="X225" s="85" t="s">
        <v>129</v>
      </c>
      <c r="Y225" s="85" t="s">
        <v>129</v>
      </c>
      <c r="Z225" s="131"/>
      <c r="AA225" s="131"/>
      <c r="AB225" s="131"/>
      <c r="AC225" s="131"/>
    </row>
    <row r="226" s="48" customFormat="true" ht="19.5" hidden="false" customHeight="true" outlineLevel="0" collapsed="false">
      <c r="A226" s="24" t="s">
        <v>539</v>
      </c>
      <c r="B226" s="24"/>
      <c r="C226" s="24"/>
      <c r="D226" s="97"/>
      <c r="E226" s="97"/>
      <c r="F226" s="98"/>
      <c r="G226" s="99"/>
      <c r="H226" s="100" t="n">
        <f aca="false">SUM(H221:J225)</f>
        <v>15996766</v>
      </c>
      <c r="I226" s="100"/>
      <c r="J226" s="100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</row>
    <row r="227" s="48" customFormat="true" ht="20.25" hidden="false" customHeight="true" outlineLevel="0" collapsed="false">
      <c r="A227" s="134" t="s">
        <v>52</v>
      </c>
      <c r="B227" s="134"/>
      <c r="C227" s="134"/>
      <c r="D227" s="134"/>
      <c r="E227" s="134"/>
      <c r="F227" s="134"/>
      <c r="G227" s="134"/>
      <c r="H227" s="135"/>
      <c r="I227" s="136"/>
      <c r="J227" s="137"/>
      <c r="K227" s="134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</row>
    <row r="228" customFormat="false" ht="50.25" hidden="false" customHeight="true" outlineLevel="0" collapsed="false">
      <c r="A228" s="43" t="n">
        <v>1</v>
      </c>
      <c r="B228" s="138" t="s">
        <v>562</v>
      </c>
      <c r="C228" s="138" t="s">
        <v>563</v>
      </c>
      <c r="D228" s="138" t="s">
        <v>503</v>
      </c>
      <c r="E228" s="138" t="s">
        <v>504</v>
      </c>
      <c r="F228" s="138" t="s">
        <v>504</v>
      </c>
      <c r="G228" s="139" t="s">
        <v>564</v>
      </c>
      <c r="H228" s="140"/>
      <c r="I228" s="141"/>
      <c r="J228" s="142" t="n">
        <f aca="false">2478000+45218.61</f>
        <v>2523218.61</v>
      </c>
      <c r="K228" s="9" t="s">
        <v>96</v>
      </c>
      <c r="L228" s="143" t="s">
        <v>565</v>
      </c>
      <c r="M228" s="96" t="s">
        <v>566</v>
      </c>
      <c r="N228" s="131" t="n">
        <v>1</v>
      </c>
      <c r="O228" s="96" t="s">
        <v>99</v>
      </c>
      <c r="P228" s="96" t="s">
        <v>567</v>
      </c>
      <c r="Q228" s="96" t="s">
        <v>568</v>
      </c>
      <c r="R228" s="96" t="s">
        <v>569</v>
      </c>
      <c r="S228" s="96" t="s">
        <v>570</v>
      </c>
      <c r="T228" s="96" t="s">
        <v>571</v>
      </c>
      <c r="U228" s="96" t="s">
        <v>572</v>
      </c>
      <c r="V228" s="96" t="s">
        <v>572</v>
      </c>
      <c r="W228" s="96" t="s">
        <v>571</v>
      </c>
      <c r="X228" s="96" t="s">
        <v>573</v>
      </c>
      <c r="Y228" s="96" t="s">
        <v>572</v>
      </c>
      <c r="Z228" s="112" t="n">
        <v>337</v>
      </c>
      <c r="AA228" s="45" t="s">
        <v>201</v>
      </c>
      <c r="AB228" s="96" t="s">
        <v>93</v>
      </c>
      <c r="AC228" s="96" t="s">
        <v>94</v>
      </c>
      <c r="AD228" s="3"/>
    </row>
    <row r="229" customFormat="false" ht="57.75" hidden="false" customHeight="true" outlineLevel="0" collapsed="false">
      <c r="A229" s="43" t="n">
        <v>2</v>
      </c>
      <c r="B229" s="144" t="s">
        <v>574</v>
      </c>
      <c r="C229" s="144" t="s">
        <v>563</v>
      </c>
      <c r="D229" s="144" t="s">
        <v>503</v>
      </c>
      <c r="E229" s="144" t="s">
        <v>504</v>
      </c>
      <c r="F229" s="144" t="s">
        <v>504</v>
      </c>
      <c r="G229" s="145" t="s">
        <v>153</v>
      </c>
      <c r="H229" s="140"/>
      <c r="I229" s="146"/>
      <c r="J229" s="142" t="n">
        <v>309000</v>
      </c>
      <c r="K229" s="9" t="s">
        <v>96</v>
      </c>
      <c r="L229" s="147" t="s">
        <v>575</v>
      </c>
      <c r="M229" s="85" t="s">
        <v>576</v>
      </c>
      <c r="N229" s="131" t="n">
        <v>2</v>
      </c>
      <c r="O229" s="85" t="s">
        <v>330</v>
      </c>
      <c r="P229" s="85" t="s">
        <v>577</v>
      </c>
      <c r="Q229" s="85" t="s">
        <v>288</v>
      </c>
      <c r="R229" s="96" t="s">
        <v>578</v>
      </c>
      <c r="S229" s="85" t="s">
        <v>579</v>
      </c>
      <c r="T229" s="85" t="s">
        <v>572</v>
      </c>
      <c r="U229" s="85" t="s">
        <v>572</v>
      </c>
      <c r="V229" s="85" t="s">
        <v>571</v>
      </c>
      <c r="W229" s="85" t="s">
        <v>571</v>
      </c>
      <c r="X229" s="96" t="s">
        <v>573</v>
      </c>
      <c r="Y229" s="96" t="s">
        <v>572</v>
      </c>
      <c r="Z229" s="131" t="n">
        <v>42</v>
      </c>
      <c r="AA229" s="45" t="s">
        <v>201</v>
      </c>
      <c r="AB229" s="85" t="s">
        <v>202</v>
      </c>
      <c r="AC229" s="96" t="s">
        <v>94</v>
      </c>
      <c r="AD229" s="148"/>
    </row>
    <row r="230" customFormat="false" ht="67.5" hidden="false" customHeight="true" outlineLevel="0" collapsed="false">
      <c r="A230" s="43" t="n">
        <v>3</v>
      </c>
      <c r="B230" s="144" t="s">
        <v>580</v>
      </c>
      <c r="C230" s="144" t="s">
        <v>563</v>
      </c>
      <c r="D230" s="144" t="s">
        <v>503</v>
      </c>
      <c r="E230" s="144" t="s">
        <v>504</v>
      </c>
      <c r="F230" s="144" t="s">
        <v>504</v>
      </c>
      <c r="G230" s="145" t="s">
        <v>153</v>
      </c>
      <c r="H230" s="140"/>
      <c r="I230" s="146"/>
      <c r="J230" s="142" t="n">
        <v>625000</v>
      </c>
      <c r="K230" s="9" t="s">
        <v>96</v>
      </c>
      <c r="L230" s="147" t="s">
        <v>581</v>
      </c>
      <c r="M230" s="85" t="s">
        <v>582</v>
      </c>
      <c r="N230" s="131" t="n">
        <v>3</v>
      </c>
      <c r="O230" s="85" t="s">
        <v>257</v>
      </c>
      <c r="P230" s="85" t="s">
        <v>583</v>
      </c>
      <c r="Q230" s="85" t="s">
        <v>288</v>
      </c>
      <c r="R230" s="96" t="s">
        <v>578</v>
      </c>
      <c r="S230" s="85" t="s">
        <v>584</v>
      </c>
      <c r="T230" s="85" t="s">
        <v>572</v>
      </c>
      <c r="U230" s="85" t="s">
        <v>572</v>
      </c>
      <c r="V230" s="85" t="s">
        <v>572</v>
      </c>
      <c r="W230" s="85" t="s">
        <v>572</v>
      </c>
      <c r="X230" s="96" t="s">
        <v>573</v>
      </c>
      <c r="Y230" s="96" t="s">
        <v>572</v>
      </c>
      <c r="Z230" s="131" t="n">
        <v>85</v>
      </c>
      <c r="AA230" s="45" t="s">
        <v>201</v>
      </c>
      <c r="AB230" s="96" t="s">
        <v>93</v>
      </c>
      <c r="AC230" s="96" t="s">
        <v>94</v>
      </c>
    </row>
    <row r="231" customFormat="false" ht="59.25" hidden="false" customHeight="true" outlineLevel="0" collapsed="false">
      <c r="A231" s="43" t="n">
        <v>4</v>
      </c>
      <c r="B231" s="144" t="s">
        <v>585</v>
      </c>
      <c r="C231" s="144" t="s">
        <v>563</v>
      </c>
      <c r="D231" s="144" t="s">
        <v>503</v>
      </c>
      <c r="E231" s="144" t="s">
        <v>504</v>
      </c>
      <c r="F231" s="144" t="s">
        <v>504</v>
      </c>
      <c r="G231" s="145" t="s">
        <v>153</v>
      </c>
      <c r="H231" s="140"/>
      <c r="I231" s="146"/>
      <c r="J231" s="142" t="n">
        <v>353000</v>
      </c>
      <c r="K231" s="9" t="s">
        <v>96</v>
      </c>
      <c r="L231" s="147" t="s">
        <v>586</v>
      </c>
      <c r="M231" s="85" t="s">
        <v>587</v>
      </c>
      <c r="N231" s="131" t="n">
        <v>4</v>
      </c>
      <c r="O231" s="96" t="s">
        <v>99</v>
      </c>
      <c r="P231" s="85" t="s">
        <v>588</v>
      </c>
      <c r="Q231" s="85" t="s">
        <v>589</v>
      </c>
      <c r="R231" s="85" t="s">
        <v>590</v>
      </c>
      <c r="S231" s="85" t="s">
        <v>591</v>
      </c>
      <c r="T231" s="85" t="s">
        <v>572</v>
      </c>
      <c r="U231" s="85" t="s">
        <v>572</v>
      </c>
      <c r="V231" s="85" t="s">
        <v>572</v>
      </c>
      <c r="W231" s="85" t="s">
        <v>572</v>
      </c>
      <c r="X231" s="96" t="s">
        <v>573</v>
      </c>
      <c r="Y231" s="96" t="s">
        <v>572</v>
      </c>
      <c r="Z231" s="131" t="n">
        <v>48</v>
      </c>
      <c r="AA231" s="45" t="s">
        <v>201</v>
      </c>
      <c r="AB231" s="85" t="s">
        <v>94</v>
      </c>
      <c r="AC231" s="96" t="s">
        <v>94</v>
      </c>
    </row>
    <row r="232" customFormat="false" ht="70.5" hidden="false" customHeight="true" outlineLevel="0" collapsed="false">
      <c r="A232" s="43" t="n">
        <v>5</v>
      </c>
      <c r="B232" s="144" t="s">
        <v>592</v>
      </c>
      <c r="C232" s="144" t="s">
        <v>593</v>
      </c>
      <c r="D232" s="144" t="s">
        <v>503</v>
      </c>
      <c r="E232" s="144" t="s">
        <v>504</v>
      </c>
      <c r="F232" s="144" t="s">
        <v>504</v>
      </c>
      <c r="G232" s="145" t="n">
        <v>2013</v>
      </c>
      <c r="H232" s="140"/>
      <c r="I232" s="149"/>
      <c r="J232" s="142" t="n">
        <v>1470000</v>
      </c>
      <c r="K232" s="9" t="s">
        <v>96</v>
      </c>
      <c r="L232" s="147" t="s">
        <v>594</v>
      </c>
      <c r="M232" s="85" t="s">
        <v>595</v>
      </c>
      <c r="N232" s="131" t="n">
        <v>5</v>
      </c>
      <c r="O232" s="85" t="s">
        <v>596</v>
      </c>
      <c r="P232" s="85" t="s">
        <v>597</v>
      </c>
      <c r="Q232" s="85" t="s">
        <v>598</v>
      </c>
      <c r="R232" s="85" t="s">
        <v>599</v>
      </c>
      <c r="S232" s="85" t="s">
        <v>600</v>
      </c>
      <c r="T232" s="85" t="s">
        <v>571</v>
      </c>
      <c r="U232" s="85" t="s">
        <v>572</v>
      </c>
      <c r="V232" s="85" t="s">
        <v>571</v>
      </c>
      <c r="W232" s="85" t="s">
        <v>571</v>
      </c>
      <c r="X232" s="96" t="s">
        <v>573</v>
      </c>
      <c r="Y232" s="96" t="s">
        <v>572</v>
      </c>
      <c r="Z232" s="131" t="n">
        <v>277.92</v>
      </c>
      <c r="AA232" s="9" t="n">
        <v>1</v>
      </c>
      <c r="AB232" s="85" t="s">
        <v>94</v>
      </c>
      <c r="AC232" s="96" t="s">
        <v>94</v>
      </c>
    </row>
    <row r="233" s="48" customFormat="true" ht="21.75" hidden="false" customHeight="true" outlineLevel="0" collapsed="false">
      <c r="A233" s="24" t="s">
        <v>539</v>
      </c>
      <c r="B233" s="24"/>
      <c r="C233" s="24"/>
      <c r="D233" s="97"/>
      <c r="E233" s="150"/>
      <c r="F233" s="151"/>
      <c r="G233" s="152"/>
      <c r="H233" s="153" t="n">
        <f aca="false">SUM(H228:J232)</f>
        <v>5280218.61</v>
      </c>
      <c r="I233" s="153"/>
      <c r="J233" s="153"/>
      <c r="K233" s="154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</row>
    <row r="234" customFormat="false" ht="25.5" hidden="false" customHeight="true" outlineLevel="0" collapsed="false">
      <c r="E234" s="155" t="s">
        <v>601</v>
      </c>
      <c r="F234" s="155"/>
      <c r="G234" s="155"/>
      <c r="H234" s="155"/>
      <c r="I234" s="153" t="n">
        <f aca="false">H233+H226+H219+H213+H210+H202+H194</f>
        <v>95877883.6</v>
      </c>
      <c r="J234" s="153"/>
      <c r="K234" s="131"/>
    </row>
    <row r="235" s="48" customFormat="true" ht="12.75" hidden="false" customHeight="false" outlineLevel="0" collapsed="false">
      <c r="A235" s="1"/>
      <c r="B235" s="1"/>
      <c r="C235" s="1"/>
      <c r="D235" s="18"/>
      <c r="E235" s="18"/>
      <c r="F235" s="19"/>
      <c r="G235" s="156"/>
      <c r="H235" s="22"/>
      <c r="I235" s="157"/>
      <c r="J235" s="21"/>
      <c r="K235" s="1"/>
      <c r="L235" s="1"/>
    </row>
    <row r="236" s="159" customFormat="true" ht="12.75" hidden="false" customHeight="false" outlineLevel="0" collapsed="false">
      <c r="A236" s="156"/>
      <c r="B236" s="156"/>
      <c r="C236" s="156"/>
      <c r="D236" s="22"/>
      <c r="E236" s="22"/>
      <c r="F236" s="158"/>
      <c r="G236" s="156"/>
      <c r="H236" s="22"/>
      <c r="I236" s="157"/>
      <c r="J236" s="157"/>
      <c r="K236" s="156"/>
      <c r="L236" s="156"/>
    </row>
    <row r="237" s="156" customFormat="true" ht="12.75" hidden="false" customHeight="false" outlineLevel="0" collapsed="false">
      <c r="D237" s="22"/>
      <c r="E237" s="22"/>
      <c r="F237" s="158"/>
      <c r="H237" s="22"/>
      <c r="I237" s="157"/>
      <c r="J237" s="157"/>
    </row>
    <row r="238" s="156" customFormat="true" ht="21.75" hidden="false" customHeight="true" outlineLevel="0" collapsed="false">
      <c r="D238" s="22"/>
      <c r="E238" s="22"/>
      <c r="F238" s="158"/>
      <c r="H238" s="22"/>
      <c r="I238" s="157"/>
      <c r="J238" s="157"/>
    </row>
    <row r="239" s="156" customFormat="true" ht="12.75" hidden="false" customHeight="false" outlineLevel="0" collapsed="false">
      <c r="D239" s="22"/>
      <c r="E239" s="22"/>
      <c r="F239" s="158"/>
      <c r="H239" s="22"/>
      <c r="I239" s="157"/>
      <c r="J239" s="157"/>
    </row>
    <row r="240" s="156" customFormat="true" ht="12.75" hidden="false" customHeight="false" outlineLevel="0" collapsed="false">
      <c r="D240" s="22"/>
      <c r="E240" s="22"/>
      <c r="F240" s="158"/>
      <c r="H240" s="22"/>
      <c r="I240" s="157"/>
      <c r="J240" s="157"/>
    </row>
    <row r="241" s="156" customFormat="true" ht="12.75" hidden="false" customHeight="false" outlineLevel="0" collapsed="false">
      <c r="D241" s="22"/>
      <c r="E241" s="22"/>
      <c r="F241" s="158"/>
      <c r="H241" s="22"/>
      <c r="I241" s="157"/>
      <c r="J241" s="157"/>
    </row>
    <row r="242" s="156" customFormat="true" ht="12.75" hidden="false" customHeight="false" outlineLevel="0" collapsed="false">
      <c r="D242" s="22"/>
      <c r="E242" s="22"/>
      <c r="F242" s="158"/>
      <c r="H242" s="22"/>
      <c r="I242" s="157"/>
      <c r="J242" s="157"/>
    </row>
    <row r="243" s="156" customFormat="true" ht="12.75" hidden="false" customHeight="false" outlineLevel="0" collapsed="false">
      <c r="D243" s="22"/>
      <c r="E243" s="22"/>
      <c r="F243" s="158"/>
      <c r="H243" s="22"/>
      <c r="I243" s="157"/>
      <c r="J243" s="157"/>
    </row>
    <row r="244" s="156" customFormat="true" ht="12.75" hidden="false" customHeight="false" outlineLevel="0" collapsed="false">
      <c r="D244" s="22"/>
      <c r="E244" s="22"/>
      <c r="F244" s="158"/>
      <c r="H244" s="22"/>
      <c r="I244" s="157"/>
      <c r="J244" s="157"/>
    </row>
    <row r="245" s="156" customFormat="true" ht="12.75" hidden="false" customHeight="false" outlineLevel="0" collapsed="false">
      <c r="D245" s="22"/>
      <c r="E245" s="22"/>
      <c r="F245" s="158"/>
      <c r="H245" s="22"/>
      <c r="I245" s="157"/>
      <c r="J245" s="157"/>
    </row>
    <row r="246" s="156" customFormat="true" ht="12.75" hidden="false" customHeight="false" outlineLevel="0" collapsed="false">
      <c r="D246" s="22"/>
      <c r="E246" s="22"/>
      <c r="F246" s="158"/>
      <c r="H246" s="22"/>
      <c r="I246" s="157"/>
      <c r="J246" s="157"/>
    </row>
    <row r="247" s="156" customFormat="true" ht="12.75" hidden="false" customHeight="false" outlineLevel="0" collapsed="false">
      <c r="D247" s="22"/>
      <c r="E247" s="22"/>
      <c r="F247" s="158"/>
      <c r="H247" s="22"/>
      <c r="I247" s="157"/>
      <c r="J247" s="157"/>
    </row>
    <row r="248" s="156" customFormat="true" ht="12.75" hidden="false" customHeight="false" outlineLevel="0" collapsed="false">
      <c r="D248" s="22"/>
      <c r="E248" s="22"/>
      <c r="F248" s="158"/>
      <c r="H248" s="22"/>
      <c r="I248" s="157"/>
      <c r="J248" s="157"/>
    </row>
    <row r="249" s="156" customFormat="true" ht="12.75" hidden="false" customHeight="false" outlineLevel="0" collapsed="false">
      <c r="D249" s="22"/>
      <c r="E249" s="22"/>
      <c r="F249" s="158"/>
      <c r="H249" s="22"/>
      <c r="I249" s="157"/>
      <c r="J249" s="157"/>
    </row>
    <row r="250" s="156" customFormat="true" ht="12.75" hidden="false" customHeight="false" outlineLevel="0" collapsed="false">
      <c r="D250" s="22"/>
      <c r="E250" s="22"/>
      <c r="F250" s="158"/>
      <c r="H250" s="22"/>
      <c r="I250" s="157"/>
      <c r="J250" s="157"/>
    </row>
    <row r="251" s="156" customFormat="true" ht="12.75" hidden="false" customHeight="false" outlineLevel="0" collapsed="false">
      <c r="D251" s="22"/>
      <c r="E251" s="22"/>
      <c r="F251" s="158"/>
      <c r="H251" s="22"/>
      <c r="I251" s="157"/>
      <c r="J251" s="157"/>
    </row>
    <row r="252" s="156" customFormat="true" ht="12.75" hidden="false" customHeight="false" outlineLevel="0" collapsed="false">
      <c r="D252" s="22"/>
      <c r="E252" s="22"/>
      <c r="F252" s="158"/>
      <c r="H252" s="22"/>
      <c r="I252" s="157"/>
      <c r="J252" s="157"/>
    </row>
    <row r="253" s="156" customFormat="true" ht="12.75" hidden="false" customHeight="false" outlineLevel="0" collapsed="false">
      <c r="D253" s="22"/>
      <c r="E253" s="22"/>
      <c r="F253" s="158"/>
      <c r="H253" s="22"/>
      <c r="I253" s="157"/>
      <c r="J253" s="157"/>
    </row>
    <row r="254" s="156" customFormat="true" ht="12.75" hidden="false" customHeight="false" outlineLevel="0" collapsed="false">
      <c r="D254" s="22"/>
      <c r="E254" s="22"/>
      <c r="F254" s="158"/>
      <c r="H254" s="22"/>
      <c r="I254" s="157"/>
      <c r="J254" s="157"/>
    </row>
    <row r="255" s="156" customFormat="true" ht="12.75" hidden="false" customHeight="false" outlineLevel="0" collapsed="false">
      <c r="D255" s="22"/>
      <c r="E255" s="22"/>
      <c r="F255" s="158"/>
      <c r="H255" s="22"/>
      <c r="I255" s="157"/>
      <c r="J255" s="157"/>
    </row>
    <row r="256" s="156" customFormat="true" ht="12.75" hidden="false" customHeight="false" outlineLevel="0" collapsed="false">
      <c r="D256" s="22"/>
      <c r="E256" s="22"/>
      <c r="F256" s="158"/>
      <c r="H256" s="22"/>
      <c r="I256" s="157"/>
      <c r="J256" s="157"/>
    </row>
    <row r="257" s="156" customFormat="true" ht="12.75" hidden="false" customHeight="false" outlineLevel="0" collapsed="false">
      <c r="D257" s="22"/>
      <c r="E257" s="22"/>
      <c r="F257" s="158"/>
      <c r="H257" s="22"/>
      <c r="I257" s="157"/>
      <c r="J257" s="157"/>
    </row>
    <row r="258" s="156" customFormat="true" ht="12.75" hidden="false" customHeight="false" outlineLevel="0" collapsed="false">
      <c r="D258" s="22"/>
      <c r="E258" s="22"/>
      <c r="F258" s="158"/>
      <c r="H258" s="22"/>
      <c r="I258" s="157"/>
      <c r="J258" s="157"/>
    </row>
    <row r="259" s="156" customFormat="true" ht="12.75" hidden="false" customHeight="false" outlineLevel="0" collapsed="false">
      <c r="D259" s="22"/>
      <c r="E259" s="22"/>
      <c r="F259" s="158"/>
      <c r="H259" s="22"/>
      <c r="I259" s="157"/>
      <c r="J259" s="157"/>
    </row>
    <row r="260" s="156" customFormat="true" ht="12.75" hidden="false" customHeight="false" outlineLevel="0" collapsed="false">
      <c r="D260" s="22"/>
      <c r="E260" s="22"/>
      <c r="F260" s="158"/>
      <c r="H260" s="22"/>
      <c r="I260" s="157"/>
      <c r="J260" s="157"/>
    </row>
    <row r="261" s="156" customFormat="true" ht="12.75" hidden="false" customHeight="false" outlineLevel="0" collapsed="false">
      <c r="D261" s="22"/>
      <c r="E261" s="22"/>
      <c r="F261" s="158"/>
      <c r="H261" s="22"/>
      <c r="I261" s="157"/>
      <c r="J261" s="157"/>
    </row>
    <row r="262" s="156" customFormat="true" ht="12.75" hidden="false" customHeight="false" outlineLevel="0" collapsed="false">
      <c r="D262" s="22"/>
      <c r="E262" s="22"/>
      <c r="F262" s="158"/>
      <c r="H262" s="22"/>
      <c r="I262" s="157"/>
      <c r="J262" s="157"/>
    </row>
    <row r="263" s="156" customFormat="true" ht="12.75" hidden="false" customHeight="false" outlineLevel="0" collapsed="false">
      <c r="D263" s="22"/>
      <c r="E263" s="22"/>
      <c r="F263" s="158"/>
      <c r="H263" s="22"/>
      <c r="I263" s="157"/>
      <c r="J263" s="157"/>
    </row>
    <row r="264" s="156" customFormat="true" ht="12.75" hidden="false" customHeight="false" outlineLevel="0" collapsed="false">
      <c r="D264" s="22"/>
      <c r="E264" s="22"/>
      <c r="F264" s="158"/>
      <c r="H264" s="22"/>
      <c r="I264" s="157"/>
      <c r="J264" s="157"/>
    </row>
    <row r="265" s="156" customFormat="true" ht="12.75" hidden="false" customHeight="false" outlineLevel="0" collapsed="false">
      <c r="D265" s="22"/>
      <c r="E265" s="22"/>
      <c r="F265" s="158"/>
      <c r="H265" s="22"/>
      <c r="I265" s="157"/>
      <c r="J265" s="157"/>
    </row>
    <row r="266" s="156" customFormat="true" ht="12.75" hidden="false" customHeight="false" outlineLevel="0" collapsed="false">
      <c r="D266" s="22"/>
      <c r="E266" s="22"/>
      <c r="F266" s="158"/>
      <c r="H266" s="22"/>
      <c r="I266" s="157"/>
      <c r="J266" s="157"/>
    </row>
    <row r="267" s="156" customFormat="true" ht="12.75" hidden="false" customHeight="false" outlineLevel="0" collapsed="false">
      <c r="D267" s="22"/>
      <c r="E267" s="22"/>
      <c r="F267" s="158"/>
      <c r="H267" s="22"/>
      <c r="I267" s="157"/>
      <c r="J267" s="157"/>
    </row>
    <row r="268" s="156" customFormat="true" ht="12.75" hidden="false" customHeight="false" outlineLevel="0" collapsed="false">
      <c r="D268" s="22"/>
      <c r="E268" s="22"/>
      <c r="F268" s="158"/>
      <c r="H268" s="22"/>
      <c r="I268" s="157"/>
      <c r="J268" s="157"/>
    </row>
    <row r="269" s="156" customFormat="true" ht="12.75" hidden="false" customHeight="false" outlineLevel="0" collapsed="false">
      <c r="D269" s="22"/>
      <c r="E269" s="22"/>
      <c r="F269" s="158"/>
      <c r="H269" s="22"/>
      <c r="I269" s="157"/>
      <c r="J269" s="157"/>
    </row>
    <row r="270" s="156" customFormat="true" ht="12.75" hidden="false" customHeight="false" outlineLevel="0" collapsed="false">
      <c r="D270" s="22"/>
      <c r="E270" s="22"/>
      <c r="F270" s="158"/>
      <c r="H270" s="22"/>
      <c r="I270" s="157"/>
      <c r="J270" s="157"/>
    </row>
    <row r="271" s="156" customFormat="true" ht="12.75" hidden="false" customHeight="false" outlineLevel="0" collapsed="false">
      <c r="D271" s="22"/>
      <c r="E271" s="22"/>
      <c r="F271" s="158"/>
      <c r="H271" s="22"/>
      <c r="I271" s="157"/>
      <c r="J271" s="157"/>
    </row>
    <row r="272" s="156" customFormat="true" ht="12.75" hidden="false" customHeight="false" outlineLevel="0" collapsed="false">
      <c r="D272" s="22"/>
      <c r="E272" s="22"/>
      <c r="F272" s="158"/>
      <c r="H272" s="22"/>
      <c r="I272" s="157"/>
      <c r="J272" s="157"/>
    </row>
    <row r="273" s="156" customFormat="true" ht="12.75" hidden="false" customHeight="false" outlineLevel="0" collapsed="false">
      <c r="D273" s="22"/>
      <c r="E273" s="22"/>
      <c r="F273" s="158"/>
      <c r="H273" s="22"/>
      <c r="I273" s="157"/>
      <c r="J273" s="157"/>
    </row>
    <row r="274" s="156" customFormat="true" ht="12.75" hidden="false" customHeight="false" outlineLevel="0" collapsed="false">
      <c r="D274" s="22"/>
      <c r="E274" s="22"/>
      <c r="F274" s="158"/>
      <c r="H274" s="22"/>
      <c r="I274" s="157"/>
      <c r="J274" s="157"/>
    </row>
    <row r="275" s="156" customFormat="true" ht="12.75" hidden="false" customHeight="false" outlineLevel="0" collapsed="false">
      <c r="D275" s="22"/>
      <c r="E275" s="22"/>
      <c r="F275" s="158"/>
      <c r="H275" s="22"/>
      <c r="I275" s="157"/>
      <c r="J275" s="157"/>
    </row>
    <row r="276" s="156" customFormat="true" ht="12.75" hidden="false" customHeight="false" outlineLevel="0" collapsed="false">
      <c r="D276" s="22"/>
      <c r="E276" s="22"/>
      <c r="F276" s="158"/>
      <c r="H276" s="22"/>
      <c r="I276" s="157"/>
      <c r="J276" s="157"/>
    </row>
    <row r="277" s="156" customFormat="true" ht="12.75" hidden="false" customHeight="false" outlineLevel="0" collapsed="false">
      <c r="D277" s="22"/>
      <c r="E277" s="22"/>
      <c r="F277" s="158"/>
      <c r="H277" s="22"/>
      <c r="I277" s="157"/>
      <c r="J277" s="157"/>
    </row>
    <row r="278" s="156" customFormat="true" ht="12.75" hidden="false" customHeight="false" outlineLevel="0" collapsed="false">
      <c r="D278" s="22"/>
      <c r="E278" s="22"/>
      <c r="F278" s="158"/>
      <c r="H278" s="22"/>
      <c r="I278" s="157"/>
      <c r="J278" s="157"/>
    </row>
    <row r="279" s="156" customFormat="true" ht="12.75" hidden="false" customHeight="false" outlineLevel="0" collapsed="false">
      <c r="D279" s="22"/>
      <c r="E279" s="22"/>
      <c r="F279" s="158"/>
      <c r="H279" s="22"/>
      <c r="I279" s="157"/>
      <c r="J279" s="157"/>
    </row>
    <row r="280" s="156" customFormat="true" ht="12.75" hidden="false" customHeight="false" outlineLevel="0" collapsed="false">
      <c r="D280" s="22"/>
      <c r="E280" s="22"/>
      <c r="F280" s="158"/>
      <c r="H280" s="22"/>
      <c r="I280" s="157"/>
      <c r="J280" s="157"/>
    </row>
    <row r="281" s="156" customFormat="true" ht="12.75" hidden="false" customHeight="false" outlineLevel="0" collapsed="false">
      <c r="D281" s="22"/>
      <c r="E281" s="22"/>
      <c r="F281" s="158"/>
      <c r="H281" s="22"/>
      <c r="I281" s="157"/>
      <c r="J281" s="157"/>
    </row>
    <row r="282" s="156" customFormat="true" ht="12.75" hidden="false" customHeight="false" outlineLevel="0" collapsed="false">
      <c r="D282" s="22"/>
      <c r="E282" s="22"/>
      <c r="F282" s="158"/>
      <c r="H282" s="22"/>
      <c r="I282" s="157"/>
      <c r="J282" s="157"/>
    </row>
    <row r="283" s="156" customFormat="true" ht="12.75" hidden="false" customHeight="false" outlineLevel="0" collapsed="false">
      <c r="D283" s="22"/>
      <c r="E283" s="22"/>
      <c r="F283" s="158"/>
      <c r="H283" s="22"/>
      <c r="I283" s="157"/>
      <c r="J283" s="157"/>
    </row>
    <row r="284" s="156" customFormat="true" ht="12.75" hidden="false" customHeight="false" outlineLevel="0" collapsed="false">
      <c r="D284" s="22"/>
      <c r="E284" s="22"/>
      <c r="F284" s="158"/>
      <c r="H284" s="22"/>
      <c r="I284" s="157"/>
      <c r="J284" s="157"/>
    </row>
    <row r="285" s="156" customFormat="true" ht="12.75" hidden="false" customHeight="false" outlineLevel="0" collapsed="false">
      <c r="D285" s="22"/>
      <c r="E285" s="22"/>
      <c r="F285" s="158"/>
      <c r="H285" s="22"/>
      <c r="I285" s="157"/>
      <c r="J285" s="157"/>
    </row>
    <row r="286" s="156" customFormat="true" ht="12.75" hidden="false" customHeight="false" outlineLevel="0" collapsed="false">
      <c r="D286" s="22"/>
      <c r="E286" s="22"/>
      <c r="F286" s="158"/>
      <c r="H286" s="22"/>
      <c r="I286" s="157"/>
      <c r="J286" s="157"/>
    </row>
    <row r="287" s="156" customFormat="true" ht="12.75" hidden="false" customHeight="false" outlineLevel="0" collapsed="false">
      <c r="D287" s="22"/>
      <c r="E287" s="22"/>
      <c r="F287" s="158"/>
      <c r="H287" s="22"/>
      <c r="I287" s="157"/>
      <c r="J287" s="157"/>
    </row>
    <row r="288" s="156" customFormat="true" ht="12.75" hidden="false" customHeight="false" outlineLevel="0" collapsed="false">
      <c r="D288" s="22"/>
      <c r="E288" s="22"/>
      <c r="F288" s="158"/>
      <c r="H288" s="22"/>
      <c r="I288" s="157"/>
      <c r="J288" s="157"/>
    </row>
    <row r="289" s="156" customFormat="true" ht="12.75" hidden="false" customHeight="false" outlineLevel="0" collapsed="false">
      <c r="D289" s="22"/>
      <c r="E289" s="22"/>
      <c r="F289" s="158"/>
      <c r="H289" s="22"/>
      <c r="I289" s="157"/>
      <c r="J289" s="157"/>
    </row>
    <row r="290" s="156" customFormat="true" ht="12.75" hidden="false" customHeight="false" outlineLevel="0" collapsed="false">
      <c r="D290" s="22"/>
      <c r="E290" s="22"/>
      <c r="F290" s="158"/>
      <c r="H290" s="22"/>
      <c r="I290" s="157"/>
      <c r="J290" s="157"/>
    </row>
    <row r="291" s="156" customFormat="true" ht="12.75" hidden="false" customHeight="false" outlineLevel="0" collapsed="false">
      <c r="D291" s="22"/>
      <c r="E291" s="22"/>
      <c r="F291" s="158"/>
      <c r="H291" s="22"/>
      <c r="I291" s="157"/>
      <c r="J291" s="157"/>
    </row>
    <row r="292" s="156" customFormat="true" ht="12.75" hidden="false" customHeight="false" outlineLevel="0" collapsed="false">
      <c r="D292" s="22"/>
      <c r="E292" s="22"/>
      <c r="F292" s="158"/>
      <c r="H292" s="22"/>
      <c r="I292" s="157"/>
      <c r="J292" s="157"/>
    </row>
    <row r="293" s="156" customFormat="true" ht="12.75" hidden="false" customHeight="false" outlineLevel="0" collapsed="false">
      <c r="D293" s="22"/>
      <c r="E293" s="22"/>
      <c r="F293" s="158"/>
      <c r="H293" s="22"/>
      <c r="I293" s="157"/>
      <c r="J293" s="157"/>
    </row>
    <row r="294" s="156" customFormat="true" ht="12.75" hidden="false" customHeight="false" outlineLevel="0" collapsed="false">
      <c r="D294" s="22"/>
      <c r="E294" s="22"/>
      <c r="F294" s="158"/>
      <c r="H294" s="22"/>
      <c r="I294" s="157"/>
      <c r="J294" s="157"/>
    </row>
    <row r="295" s="156" customFormat="true" ht="12.75" hidden="false" customHeight="false" outlineLevel="0" collapsed="false">
      <c r="D295" s="22"/>
      <c r="E295" s="22"/>
      <c r="F295" s="158"/>
      <c r="H295" s="22"/>
      <c r="I295" s="157"/>
      <c r="J295" s="157"/>
    </row>
    <row r="296" s="156" customFormat="true" ht="12.75" hidden="false" customHeight="false" outlineLevel="0" collapsed="false">
      <c r="D296" s="22"/>
      <c r="E296" s="22"/>
      <c r="F296" s="158"/>
      <c r="H296" s="22"/>
      <c r="I296" s="157"/>
      <c r="J296" s="157"/>
    </row>
    <row r="297" s="156" customFormat="true" ht="12.75" hidden="false" customHeight="false" outlineLevel="0" collapsed="false">
      <c r="D297" s="22"/>
      <c r="E297" s="22"/>
      <c r="F297" s="158"/>
      <c r="H297" s="22"/>
      <c r="I297" s="157"/>
      <c r="J297" s="157"/>
    </row>
    <row r="298" s="156" customFormat="true" ht="12.75" hidden="false" customHeight="false" outlineLevel="0" collapsed="false">
      <c r="D298" s="22"/>
      <c r="E298" s="22"/>
      <c r="F298" s="158"/>
      <c r="H298" s="22"/>
      <c r="I298" s="157"/>
      <c r="J298" s="157"/>
    </row>
    <row r="299" s="156" customFormat="true" ht="12.75" hidden="false" customHeight="false" outlineLevel="0" collapsed="false">
      <c r="D299" s="22"/>
      <c r="E299" s="22"/>
      <c r="F299" s="158"/>
      <c r="H299" s="22"/>
      <c r="I299" s="157"/>
      <c r="J299" s="157"/>
    </row>
    <row r="300" s="156" customFormat="true" ht="12.75" hidden="false" customHeight="false" outlineLevel="0" collapsed="false">
      <c r="D300" s="22"/>
      <c r="E300" s="22"/>
      <c r="F300" s="158"/>
      <c r="H300" s="22"/>
      <c r="I300" s="157"/>
      <c r="J300" s="157"/>
    </row>
    <row r="301" s="156" customFormat="true" ht="12.75" hidden="false" customHeight="false" outlineLevel="0" collapsed="false">
      <c r="D301" s="22"/>
      <c r="E301" s="22"/>
      <c r="F301" s="158"/>
      <c r="H301" s="22"/>
      <c r="I301" s="157"/>
      <c r="J301" s="157"/>
    </row>
    <row r="302" s="156" customFormat="true" ht="12.75" hidden="false" customHeight="false" outlineLevel="0" collapsed="false">
      <c r="D302" s="22"/>
      <c r="E302" s="22"/>
      <c r="F302" s="158"/>
      <c r="H302" s="22"/>
      <c r="I302" s="157"/>
      <c r="J302" s="157"/>
    </row>
    <row r="303" s="156" customFormat="true" ht="12.75" hidden="false" customHeight="false" outlineLevel="0" collapsed="false">
      <c r="D303" s="22"/>
      <c r="E303" s="22"/>
      <c r="F303" s="158"/>
      <c r="H303" s="22"/>
      <c r="I303" s="157"/>
      <c r="J303" s="157"/>
    </row>
    <row r="304" s="156" customFormat="true" ht="12.75" hidden="false" customHeight="false" outlineLevel="0" collapsed="false">
      <c r="D304" s="22"/>
      <c r="E304" s="22"/>
      <c r="F304" s="158"/>
      <c r="H304" s="22"/>
      <c r="I304" s="157"/>
      <c r="J304" s="157"/>
    </row>
    <row r="305" s="156" customFormat="true" ht="12.75" hidden="false" customHeight="false" outlineLevel="0" collapsed="false">
      <c r="D305" s="22"/>
      <c r="E305" s="22"/>
      <c r="F305" s="158"/>
      <c r="H305" s="22"/>
      <c r="I305" s="157"/>
      <c r="J305" s="157"/>
    </row>
    <row r="306" s="156" customFormat="true" ht="12.75" hidden="false" customHeight="false" outlineLevel="0" collapsed="false">
      <c r="D306" s="22"/>
      <c r="E306" s="22"/>
      <c r="F306" s="158"/>
      <c r="H306" s="22"/>
      <c r="I306" s="157"/>
      <c r="J306" s="157"/>
    </row>
    <row r="307" s="156" customFormat="true" ht="12.75" hidden="false" customHeight="false" outlineLevel="0" collapsed="false">
      <c r="D307" s="22"/>
      <c r="E307" s="22"/>
      <c r="F307" s="158"/>
      <c r="H307" s="22"/>
      <c r="I307" s="157"/>
      <c r="J307" s="157"/>
    </row>
    <row r="308" s="156" customFormat="true" ht="12.75" hidden="false" customHeight="false" outlineLevel="0" collapsed="false">
      <c r="D308" s="22"/>
      <c r="E308" s="22"/>
      <c r="F308" s="158"/>
      <c r="H308" s="22"/>
      <c r="I308" s="157"/>
      <c r="J308" s="157"/>
    </row>
    <row r="309" s="156" customFormat="true" ht="12.75" hidden="false" customHeight="false" outlineLevel="0" collapsed="false">
      <c r="D309" s="22"/>
      <c r="E309" s="22"/>
      <c r="F309" s="158"/>
      <c r="H309" s="22"/>
      <c r="I309" s="157"/>
      <c r="J309" s="157"/>
    </row>
    <row r="310" s="156" customFormat="true" ht="12.75" hidden="false" customHeight="false" outlineLevel="0" collapsed="false">
      <c r="D310" s="22"/>
      <c r="E310" s="22"/>
      <c r="F310" s="158"/>
      <c r="H310" s="22"/>
      <c r="I310" s="157"/>
      <c r="J310" s="157"/>
    </row>
    <row r="311" s="156" customFormat="true" ht="12.75" hidden="false" customHeight="false" outlineLevel="0" collapsed="false">
      <c r="D311" s="22"/>
      <c r="E311" s="22"/>
      <c r="F311" s="158"/>
      <c r="H311" s="22"/>
      <c r="I311" s="157"/>
      <c r="J311" s="157"/>
    </row>
    <row r="312" s="156" customFormat="true" ht="12.75" hidden="false" customHeight="false" outlineLevel="0" collapsed="false">
      <c r="D312" s="22"/>
      <c r="E312" s="22"/>
      <c r="F312" s="158"/>
      <c r="H312" s="22"/>
      <c r="I312" s="157"/>
      <c r="J312" s="157"/>
    </row>
    <row r="313" s="156" customFormat="true" ht="12.75" hidden="false" customHeight="false" outlineLevel="0" collapsed="false">
      <c r="D313" s="22"/>
      <c r="E313" s="22"/>
      <c r="F313" s="158"/>
      <c r="H313" s="22"/>
      <c r="I313" s="157"/>
      <c r="J313" s="157"/>
    </row>
    <row r="314" s="156" customFormat="true" ht="12.75" hidden="false" customHeight="false" outlineLevel="0" collapsed="false">
      <c r="D314" s="22"/>
      <c r="E314" s="22"/>
      <c r="F314" s="158"/>
      <c r="H314" s="22"/>
      <c r="I314" s="157"/>
      <c r="J314" s="157"/>
    </row>
    <row r="315" s="156" customFormat="true" ht="12.75" hidden="false" customHeight="false" outlineLevel="0" collapsed="false">
      <c r="D315" s="22"/>
      <c r="E315" s="22"/>
      <c r="F315" s="158"/>
      <c r="H315" s="22"/>
      <c r="I315" s="157"/>
      <c r="J315" s="157"/>
    </row>
    <row r="316" s="156" customFormat="true" ht="12.75" hidden="false" customHeight="false" outlineLevel="0" collapsed="false">
      <c r="D316" s="22"/>
      <c r="E316" s="22"/>
      <c r="F316" s="158"/>
      <c r="H316" s="22"/>
      <c r="I316" s="157"/>
      <c r="J316" s="157"/>
    </row>
    <row r="317" s="156" customFormat="true" ht="12.75" hidden="false" customHeight="false" outlineLevel="0" collapsed="false">
      <c r="D317" s="22"/>
      <c r="E317" s="22"/>
      <c r="F317" s="158"/>
      <c r="H317" s="22"/>
      <c r="I317" s="157"/>
      <c r="J317" s="157"/>
    </row>
    <row r="318" s="156" customFormat="true" ht="12.75" hidden="false" customHeight="false" outlineLevel="0" collapsed="false">
      <c r="D318" s="22"/>
      <c r="E318" s="22"/>
      <c r="F318" s="158"/>
      <c r="H318" s="22"/>
      <c r="I318" s="157"/>
      <c r="J318" s="157"/>
    </row>
    <row r="319" s="156" customFormat="true" ht="12.75" hidden="false" customHeight="false" outlineLevel="0" collapsed="false">
      <c r="D319" s="22"/>
      <c r="E319" s="22"/>
      <c r="F319" s="158"/>
      <c r="H319" s="22"/>
      <c r="I319" s="157"/>
      <c r="J319" s="157"/>
    </row>
    <row r="320" s="156" customFormat="true" ht="12.75" hidden="false" customHeight="false" outlineLevel="0" collapsed="false">
      <c r="D320" s="22"/>
      <c r="E320" s="22"/>
      <c r="F320" s="158"/>
      <c r="H320" s="22"/>
      <c r="I320" s="157"/>
      <c r="J320" s="157"/>
    </row>
    <row r="321" s="156" customFormat="true" ht="12.75" hidden="false" customHeight="false" outlineLevel="0" collapsed="false">
      <c r="D321" s="22"/>
      <c r="E321" s="22"/>
      <c r="F321" s="158"/>
      <c r="H321" s="22"/>
      <c r="I321" s="157"/>
      <c r="J321" s="157"/>
    </row>
    <row r="322" s="156" customFormat="true" ht="12.75" hidden="false" customHeight="false" outlineLevel="0" collapsed="false">
      <c r="D322" s="22"/>
      <c r="E322" s="22"/>
      <c r="F322" s="158"/>
      <c r="H322" s="22"/>
      <c r="I322" s="157"/>
      <c r="J322" s="157"/>
    </row>
    <row r="323" s="156" customFormat="true" ht="12.75" hidden="false" customHeight="false" outlineLevel="0" collapsed="false">
      <c r="D323" s="22"/>
      <c r="E323" s="22"/>
      <c r="F323" s="158"/>
      <c r="H323" s="22"/>
      <c r="I323" s="157"/>
      <c r="J323" s="157"/>
    </row>
    <row r="324" s="156" customFormat="true" ht="12.75" hidden="false" customHeight="false" outlineLevel="0" collapsed="false">
      <c r="D324" s="22"/>
      <c r="E324" s="22"/>
      <c r="F324" s="158"/>
      <c r="H324" s="22"/>
      <c r="I324" s="157"/>
      <c r="J324" s="157"/>
    </row>
    <row r="325" s="156" customFormat="true" ht="12.75" hidden="false" customHeight="false" outlineLevel="0" collapsed="false">
      <c r="D325" s="22"/>
      <c r="E325" s="22"/>
      <c r="F325" s="158"/>
      <c r="H325" s="22"/>
      <c r="I325" s="157"/>
      <c r="J325" s="157"/>
    </row>
    <row r="326" s="156" customFormat="true" ht="12.75" hidden="false" customHeight="false" outlineLevel="0" collapsed="false">
      <c r="D326" s="22"/>
      <c r="E326" s="22"/>
      <c r="F326" s="158"/>
      <c r="H326" s="22"/>
      <c r="I326" s="157"/>
      <c r="J326" s="157"/>
    </row>
    <row r="327" s="156" customFormat="true" ht="12.75" hidden="false" customHeight="false" outlineLevel="0" collapsed="false">
      <c r="D327" s="22"/>
      <c r="E327" s="22"/>
      <c r="F327" s="158"/>
      <c r="H327" s="22"/>
      <c r="I327" s="157"/>
      <c r="J327" s="157"/>
    </row>
    <row r="328" s="156" customFormat="true" ht="12.75" hidden="false" customHeight="false" outlineLevel="0" collapsed="false">
      <c r="D328" s="22"/>
      <c r="E328" s="22"/>
      <c r="F328" s="158"/>
      <c r="H328" s="22"/>
      <c r="I328" s="157"/>
      <c r="J328" s="157"/>
    </row>
    <row r="329" s="156" customFormat="true" ht="12.75" hidden="false" customHeight="false" outlineLevel="0" collapsed="false">
      <c r="D329" s="22"/>
      <c r="E329" s="22"/>
      <c r="F329" s="158"/>
      <c r="H329" s="22"/>
      <c r="I329" s="157"/>
      <c r="J329" s="157"/>
    </row>
    <row r="330" s="156" customFormat="true" ht="12.75" hidden="false" customHeight="false" outlineLevel="0" collapsed="false">
      <c r="D330" s="22"/>
      <c r="E330" s="22"/>
      <c r="F330" s="158"/>
      <c r="H330" s="22"/>
      <c r="I330" s="157"/>
      <c r="J330" s="157"/>
    </row>
    <row r="331" s="156" customFormat="true" ht="12.75" hidden="false" customHeight="false" outlineLevel="0" collapsed="false">
      <c r="D331" s="22"/>
      <c r="E331" s="22"/>
      <c r="F331" s="158"/>
      <c r="H331" s="22"/>
      <c r="I331" s="157"/>
      <c r="J331" s="157"/>
    </row>
    <row r="332" s="156" customFormat="true" ht="12.75" hidden="false" customHeight="false" outlineLevel="0" collapsed="false">
      <c r="D332" s="22"/>
      <c r="E332" s="22"/>
      <c r="F332" s="158"/>
      <c r="H332" s="22"/>
      <c r="I332" s="157"/>
      <c r="J332" s="157"/>
    </row>
    <row r="333" s="156" customFormat="true" ht="12.75" hidden="false" customHeight="false" outlineLevel="0" collapsed="false">
      <c r="D333" s="22"/>
      <c r="E333" s="22"/>
      <c r="F333" s="158"/>
      <c r="H333" s="22"/>
      <c r="I333" s="157"/>
      <c r="J333" s="157"/>
    </row>
    <row r="334" s="156" customFormat="true" ht="12.75" hidden="false" customHeight="false" outlineLevel="0" collapsed="false">
      <c r="D334" s="22"/>
      <c r="E334" s="22"/>
      <c r="F334" s="158"/>
      <c r="H334" s="22"/>
      <c r="I334" s="157"/>
      <c r="J334" s="157"/>
    </row>
    <row r="335" s="156" customFormat="true" ht="12.75" hidden="false" customHeight="false" outlineLevel="0" collapsed="false">
      <c r="D335" s="22"/>
      <c r="E335" s="22"/>
      <c r="F335" s="158"/>
      <c r="H335" s="22"/>
      <c r="I335" s="157"/>
      <c r="J335" s="157"/>
    </row>
    <row r="336" s="156" customFormat="true" ht="12.75" hidden="false" customHeight="false" outlineLevel="0" collapsed="false">
      <c r="D336" s="22"/>
      <c r="E336" s="22"/>
      <c r="F336" s="158"/>
      <c r="H336" s="22"/>
      <c r="I336" s="157"/>
      <c r="J336" s="157"/>
    </row>
    <row r="337" s="156" customFormat="true" ht="12.75" hidden="false" customHeight="false" outlineLevel="0" collapsed="false">
      <c r="D337" s="22"/>
      <c r="E337" s="22"/>
      <c r="F337" s="158"/>
      <c r="H337" s="22"/>
      <c r="I337" s="157"/>
      <c r="J337" s="157"/>
    </row>
    <row r="338" s="156" customFormat="true" ht="12.75" hidden="false" customHeight="false" outlineLevel="0" collapsed="false">
      <c r="D338" s="22"/>
      <c r="E338" s="22"/>
      <c r="F338" s="158"/>
      <c r="H338" s="22"/>
      <c r="I338" s="157"/>
      <c r="J338" s="157"/>
    </row>
    <row r="339" s="156" customFormat="true" ht="12.75" hidden="false" customHeight="false" outlineLevel="0" collapsed="false">
      <c r="D339" s="22"/>
      <c r="E339" s="22"/>
      <c r="F339" s="158"/>
      <c r="H339" s="22"/>
      <c r="I339" s="157"/>
      <c r="J339" s="157"/>
    </row>
    <row r="340" s="156" customFormat="true" ht="12.75" hidden="false" customHeight="false" outlineLevel="0" collapsed="false">
      <c r="D340" s="22"/>
      <c r="E340" s="22"/>
      <c r="F340" s="158"/>
      <c r="H340" s="22"/>
      <c r="I340" s="157"/>
      <c r="J340" s="157"/>
    </row>
    <row r="341" s="156" customFormat="true" ht="12.75" hidden="false" customHeight="false" outlineLevel="0" collapsed="false">
      <c r="D341" s="22"/>
      <c r="E341" s="22"/>
      <c r="F341" s="158"/>
      <c r="H341" s="22"/>
      <c r="I341" s="157"/>
      <c r="J341" s="157"/>
    </row>
    <row r="342" s="156" customFormat="true" ht="12.75" hidden="false" customHeight="false" outlineLevel="0" collapsed="false">
      <c r="D342" s="22"/>
      <c r="E342" s="22"/>
      <c r="F342" s="158"/>
      <c r="H342" s="22"/>
      <c r="I342" s="157"/>
      <c r="J342" s="157"/>
    </row>
    <row r="343" s="156" customFormat="true" ht="12.75" hidden="false" customHeight="false" outlineLevel="0" collapsed="false">
      <c r="D343" s="22"/>
      <c r="E343" s="22"/>
      <c r="F343" s="158"/>
      <c r="H343" s="22"/>
      <c r="I343" s="157"/>
      <c r="J343" s="157"/>
    </row>
    <row r="344" s="156" customFormat="true" ht="12.75" hidden="false" customHeight="false" outlineLevel="0" collapsed="false">
      <c r="D344" s="22"/>
      <c r="E344" s="22"/>
      <c r="F344" s="158"/>
      <c r="H344" s="22"/>
      <c r="I344" s="157"/>
      <c r="J344" s="157"/>
    </row>
    <row r="345" s="156" customFormat="true" ht="12.75" hidden="false" customHeight="false" outlineLevel="0" collapsed="false">
      <c r="D345" s="22"/>
      <c r="E345" s="22"/>
      <c r="F345" s="158"/>
      <c r="H345" s="22"/>
      <c r="I345" s="157"/>
      <c r="J345" s="157"/>
    </row>
    <row r="346" s="156" customFormat="true" ht="12.75" hidden="false" customHeight="false" outlineLevel="0" collapsed="false">
      <c r="D346" s="22"/>
      <c r="E346" s="22"/>
      <c r="F346" s="158"/>
      <c r="H346" s="22"/>
      <c r="I346" s="157"/>
      <c r="J346" s="157"/>
    </row>
    <row r="347" s="156" customFormat="true" ht="12.75" hidden="false" customHeight="false" outlineLevel="0" collapsed="false">
      <c r="D347" s="22"/>
      <c r="E347" s="22"/>
      <c r="F347" s="158"/>
      <c r="H347" s="22"/>
      <c r="I347" s="157"/>
      <c r="J347" s="157"/>
    </row>
    <row r="348" s="156" customFormat="true" ht="12.75" hidden="false" customHeight="false" outlineLevel="0" collapsed="false">
      <c r="D348" s="22"/>
      <c r="E348" s="22"/>
      <c r="F348" s="158"/>
      <c r="H348" s="22"/>
      <c r="I348" s="157"/>
      <c r="J348" s="157"/>
    </row>
    <row r="349" s="156" customFormat="true" ht="12.75" hidden="false" customHeight="false" outlineLevel="0" collapsed="false">
      <c r="D349" s="22"/>
      <c r="E349" s="22"/>
      <c r="F349" s="158"/>
      <c r="H349" s="22"/>
      <c r="I349" s="157"/>
      <c r="J349" s="157"/>
    </row>
    <row r="350" s="156" customFormat="true" ht="12.75" hidden="false" customHeight="false" outlineLevel="0" collapsed="false">
      <c r="D350" s="22"/>
      <c r="E350" s="22"/>
      <c r="F350" s="158"/>
      <c r="H350" s="22"/>
      <c r="I350" s="157"/>
      <c r="J350" s="157"/>
    </row>
    <row r="351" s="156" customFormat="true" ht="12.75" hidden="false" customHeight="false" outlineLevel="0" collapsed="false">
      <c r="D351" s="22"/>
      <c r="E351" s="22"/>
      <c r="F351" s="158"/>
      <c r="H351" s="22"/>
      <c r="I351" s="157"/>
      <c r="J351" s="157"/>
    </row>
    <row r="352" s="156" customFormat="true" ht="12.75" hidden="false" customHeight="false" outlineLevel="0" collapsed="false">
      <c r="D352" s="22"/>
      <c r="E352" s="22"/>
      <c r="F352" s="158"/>
      <c r="H352" s="22"/>
      <c r="I352" s="157"/>
      <c r="J352" s="157"/>
    </row>
    <row r="353" s="156" customFormat="true" ht="12.75" hidden="false" customHeight="false" outlineLevel="0" collapsed="false">
      <c r="D353" s="22"/>
      <c r="E353" s="22"/>
      <c r="F353" s="158"/>
      <c r="H353" s="22"/>
      <c r="I353" s="157"/>
      <c r="J353" s="157"/>
    </row>
    <row r="354" s="156" customFormat="true" ht="12.75" hidden="false" customHeight="false" outlineLevel="0" collapsed="false">
      <c r="D354" s="22"/>
      <c r="E354" s="22"/>
      <c r="F354" s="158"/>
      <c r="H354" s="22"/>
      <c r="I354" s="157"/>
      <c r="J354" s="157"/>
    </row>
    <row r="355" s="156" customFormat="true" ht="12.75" hidden="false" customHeight="false" outlineLevel="0" collapsed="false">
      <c r="D355" s="22"/>
      <c r="E355" s="22"/>
      <c r="F355" s="158"/>
      <c r="H355" s="22"/>
      <c r="I355" s="157"/>
      <c r="J355" s="157"/>
    </row>
    <row r="356" s="156" customFormat="true" ht="12.75" hidden="false" customHeight="false" outlineLevel="0" collapsed="false">
      <c r="D356" s="22"/>
      <c r="E356" s="22"/>
      <c r="F356" s="158"/>
      <c r="H356" s="22"/>
      <c r="I356" s="157"/>
      <c r="J356" s="157"/>
    </row>
    <row r="357" s="156" customFormat="true" ht="12.75" hidden="false" customHeight="false" outlineLevel="0" collapsed="false">
      <c r="D357" s="22"/>
      <c r="E357" s="22"/>
      <c r="F357" s="158"/>
      <c r="H357" s="22"/>
      <c r="I357" s="157"/>
      <c r="J357" s="157"/>
    </row>
    <row r="358" s="156" customFormat="true" ht="12.75" hidden="false" customHeight="false" outlineLevel="0" collapsed="false">
      <c r="D358" s="22"/>
      <c r="E358" s="22"/>
      <c r="F358" s="158"/>
      <c r="H358" s="22"/>
      <c r="I358" s="157"/>
      <c r="J358" s="157"/>
    </row>
    <row r="359" s="156" customFormat="true" ht="12.75" hidden="false" customHeight="false" outlineLevel="0" collapsed="false">
      <c r="D359" s="22"/>
      <c r="E359" s="22"/>
      <c r="F359" s="158"/>
      <c r="H359" s="22"/>
      <c r="I359" s="157"/>
      <c r="J359" s="157"/>
    </row>
    <row r="360" s="156" customFormat="true" ht="12.75" hidden="false" customHeight="false" outlineLevel="0" collapsed="false">
      <c r="D360" s="22"/>
      <c r="E360" s="22"/>
      <c r="F360" s="158"/>
      <c r="H360" s="22"/>
      <c r="I360" s="157"/>
      <c r="J360" s="157"/>
    </row>
    <row r="361" s="156" customFormat="true" ht="12.75" hidden="false" customHeight="false" outlineLevel="0" collapsed="false">
      <c r="D361" s="22"/>
      <c r="E361" s="22"/>
      <c r="F361" s="158"/>
      <c r="H361" s="22"/>
      <c r="I361" s="157"/>
      <c r="J361" s="157"/>
    </row>
    <row r="362" s="156" customFormat="true" ht="12.75" hidden="false" customHeight="false" outlineLevel="0" collapsed="false">
      <c r="D362" s="22"/>
      <c r="E362" s="22"/>
      <c r="F362" s="158"/>
      <c r="H362" s="22"/>
      <c r="I362" s="157"/>
      <c r="J362" s="157"/>
    </row>
    <row r="363" s="156" customFormat="true" ht="12.75" hidden="false" customHeight="false" outlineLevel="0" collapsed="false">
      <c r="D363" s="22"/>
      <c r="E363" s="22"/>
      <c r="F363" s="158"/>
      <c r="H363" s="22"/>
      <c r="I363" s="157"/>
      <c r="J363" s="157"/>
    </row>
    <row r="364" s="156" customFormat="true" ht="12.75" hidden="false" customHeight="false" outlineLevel="0" collapsed="false">
      <c r="D364" s="22"/>
      <c r="E364" s="22"/>
      <c r="F364" s="158"/>
      <c r="H364" s="22"/>
      <c r="I364" s="157"/>
      <c r="J364" s="157"/>
    </row>
    <row r="365" s="156" customFormat="true" ht="12.75" hidden="false" customHeight="false" outlineLevel="0" collapsed="false">
      <c r="D365" s="22"/>
      <c r="E365" s="22"/>
      <c r="F365" s="158"/>
      <c r="H365" s="22"/>
      <c r="I365" s="157"/>
      <c r="J365" s="157"/>
    </row>
    <row r="366" s="156" customFormat="true" ht="12.75" hidden="false" customHeight="false" outlineLevel="0" collapsed="false">
      <c r="D366" s="22"/>
      <c r="E366" s="22"/>
      <c r="F366" s="158"/>
      <c r="H366" s="22"/>
      <c r="I366" s="157"/>
      <c r="J366" s="157"/>
    </row>
    <row r="367" s="156" customFormat="true" ht="12.75" hidden="false" customHeight="false" outlineLevel="0" collapsed="false">
      <c r="D367" s="22"/>
      <c r="E367" s="22"/>
      <c r="F367" s="158"/>
      <c r="H367" s="22"/>
      <c r="I367" s="157"/>
      <c r="J367" s="157"/>
    </row>
    <row r="368" s="156" customFormat="true" ht="12.75" hidden="false" customHeight="false" outlineLevel="0" collapsed="false">
      <c r="D368" s="22"/>
      <c r="E368" s="22"/>
      <c r="F368" s="158"/>
      <c r="H368" s="22"/>
      <c r="I368" s="157"/>
      <c r="J368" s="157"/>
    </row>
    <row r="369" s="156" customFormat="true" ht="12.75" hidden="false" customHeight="false" outlineLevel="0" collapsed="false">
      <c r="D369" s="22"/>
      <c r="E369" s="22"/>
      <c r="F369" s="158"/>
      <c r="H369" s="22"/>
      <c r="I369" s="157"/>
      <c r="J369" s="157"/>
    </row>
    <row r="370" s="156" customFormat="true" ht="12.75" hidden="false" customHeight="false" outlineLevel="0" collapsed="false">
      <c r="D370" s="22"/>
      <c r="E370" s="22"/>
      <c r="F370" s="158"/>
      <c r="H370" s="22"/>
      <c r="I370" s="157"/>
      <c r="J370" s="157"/>
    </row>
    <row r="371" s="156" customFormat="true" ht="12.75" hidden="false" customHeight="false" outlineLevel="0" collapsed="false">
      <c r="D371" s="22"/>
      <c r="E371" s="22"/>
      <c r="F371" s="158"/>
      <c r="H371" s="22"/>
      <c r="I371" s="157"/>
      <c r="J371" s="157"/>
    </row>
    <row r="372" s="156" customFormat="true" ht="12.75" hidden="false" customHeight="false" outlineLevel="0" collapsed="false">
      <c r="D372" s="22"/>
      <c r="E372" s="22"/>
      <c r="F372" s="158"/>
      <c r="H372" s="22"/>
      <c r="I372" s="157"/>
      <c r="J372" s="157"/>
    </row>
    <row r="373" s="156" customFormat="true" ht="12.75" hidden="false" customHeight="false" outlineLevel="0" collapsed="false">
      <c r="D373" s="22"/>
      <c r="E373" s="22"/>
      <c r="F373" s="158"/>
      <c r="H373" s="22"/>
      <c r="I373" s="157"/>
      <c r="J373" s="157"/>
    </row>
    <row r="374" s="156" customFormat="true" ht="12.75" hidden="false" customHeight="false" outlineLevel="0" collapsed="false">
      <c r="D374" s="22"/>
      <c r="E374" s="22"/>
      <c r="F374" s="158"/>
      <c r="H374" s="22"/>
      <c r="I374" s="157"/>
      <c r="J374" s="157"/>
    </row>
    <row r="375" s="156" customFormat="true" ht="12.75" hidden="false" customHeight="false" outlineLevel="0" collapsed="false">
      <c r="D375" s="22"/>
      <c r="E375" s="22"/>
      <c r="F375" s="158"/>
      <c r="H375" s="22"/>
      <c r="I375" s="157"/>
      <c r="J375" s="157"/>
    </row>
    <row r="376" s="156" customFormat="true" ht="12.75" hidden="false" customHeight="false" outlineLevel="0" collapsed="false">
      <c r="D376" s="22"/>
      <c r="E376" s="22"/>
      <c r="F376" s="158"/>
      <c r="H376" s="22"/>
      <c r="I376" s="157"/>
      <c r="J376" s="157"/>
    </row>
    <row r="377" s="156" customFormat="true" ht="12.75" hidden="false" customHeight="false" outlineLevel="0" collapsed="false">
      <c r="D377" s="22"/>
      <c r="E377" s="22"/>
      <c r="F377" s="158"/>
      <c r="H377" s="22"/>
      <c r="I377" s="157"/>
      <c r="J377" s="157"/>
    </row>
    <row r="378" s="156" customFormat="true" ht="12.75" hidden="false" customHeight="false" outlineLevel="0" collapsed="false">
      <c r="D378" s="22"/>
      <c r="E378" s="22"/>
      <c r="F378" s="158"/>
      <c r="H378" s="22"/>
      <c r="I378" s="157"/>
      <c r="J378" s="157"/>
    </row>
    <row r="379" s="156" customFormat="true" ht="12.75" hidden="false" customHeight="false" outlineLevel="0" collapsed="false">
      <c r="D379" s="22"/>
      <c r="E379" s="22"/>
      <c r="F379" s="158"/>
      <c r="H379" s="22"/>
      <c r="I379" s="157"/>
      <c r="J379" s="157"/>
    </row>
    <row r="380" s="156" customFormat="true" ht="12.75" hidden="false" customHeight="false" outlineLevel="0" collapsed="false">
      <c r="D380" s="22"/>
      <c r="E380" s="22"/>
      <c r="F380" s="158"/>
      <c r="H380" s="22"/>
      <c r="I380" s="157"/>
      <c r="J380" s="157"/>
    </row>
    <row r="381" s="156" customFormat="true" ht="12.75" hidden="false" customHeight="false" outlineLevel="0" collapsed="false">
      <c r="D381" s="22"/>
      <c r="E381" s="22"/>
      <c r="F381" s="158"/>
      <c r="H381" s="22"/>
      <c r="I381" s="157"/>
      <c r="J381" s="157"/>
    </row>
    <row r="382" s="156" customFormat="true" ht="12.75" hidden="false" customHeight="false" outlineLevel="0" collapsed="false">
      <c r="D382" s="22"/>
      <c r="E382" s="22"/>
      <c r="F382" s="158"/>
      <c r="H382" s="22"/>
      <c r="I382" s="157"/>
      <c r="J382" s="157"/>
    </row>
    <row r="383" s="156" customFormat="true" ht="12.75" hidden="false" customHeight="false" outlineLevel="0" collapsed="false">
      <c r="D383" s="22"/>
      <c r="E383" s="22"/>
      <c r="F383" s="158"/>
      <c r="H383" s="22"/>
      <c r="I383" s="157"/>
      <c r="J383" s="157"/>
    </row>
    <row r="384" s="156" customFormat="true" ht="12.75" hidden="false" customHeight="false" outlineLevel="0" collapsed="false">
      <c r="D384" s="22"/>
      <c r="E384" s="22"/>
      <c r="F384" s="158"/>
      <c r="H384" s="22"/>
      <c r="I384" s="157"/>
      <c r="J384" s="157"/>
    </row>
    <row r="385" s="156" customFormat="true" ht="12.75" hidden="false" customHeight="false" outlineLevel="0" collapsed="false">
      <c r="D385" s="22"/>
      <c r="E385" s="22"/>
      <c r="F385" s="158"/>
      <c r="H385" s="22"/>
      <c r="I385" s="157"/>
      <c r="J385" s="157"/>
    </row>
    <row r="386" s="156" customFormat="true" ht="12.75" hidden="false" customHeight="false" outlineLevel="0" collapsed="false">
      <c r="D386" s="22"/>
      <c r="E386" s="22"/>
      <c r="F386" s="158"/>
      <c r="H386" s="22"/>
      <c r="I386" s="157"/>
      <c r="J386" s="157"/>
    </row>
    <row r="387" s="156" customFormat="true" ht="12.75" hidden="false" customHeight="false" outlineLevel="0" collapsed="false">
      <c r="D387" s="22"/>
      <c r="E387" s="22"/>
      <c r="F387" s="158"/>
      <c r="H387" s="22"/>
      <c r="I387" s="157"/>
      <c r="J387" s="157"/>
    </row>
    <row r="388" s="156" customFormat="true" ht="12.75" hidden="false" customHeight="false" outlineLevel="0" collapsed="false">
      <c r="D388" s="22"/>
      <c r="E388" s="22"/>
      <c r="F388" s="158"/>
      <c r="H388" s="22"/>
      <c r="I388" s="157"/>
      <c r="J388" s="157"/>
    </row>
    <row r="389" s="156" customFormat="true" ht="12.75" hidden="false" customHeight="false" outlineLevel="0" collapsed="false">
      <c r="D389" s="22"/>
      <c r="E389" s="22"/>
      <c r="F389" s="158"/>
      <c r="H389" s="22"/>
      <c r="I389" s="157"/>
      <c r="J389" s="157"/>
    </row>
    <row r="390" s="156" customFormat="true" ht="12.75" hidden="false" customHeight="false" outlineLevel="0" collapsed="false">
      <c r="D390" s="22"/>
      <c r="E390" s="22"/>
      <c r="F390" s="158"/>
      <c r="H390" s="22"/>
      <c r="I390" s="157"/>
      <c r="J390" s="157"/>
    </row>
    <row r="391" s="156" customFormat="true" ht="12.75" hidden="false" customHeight="false" outlineLevel="0" collapsed="false">
      <c r="D391" s="22"/>
      <c r="E391" s="22"/>
      <c r="F391" s="158"/>
      <c r="H391" s="22"/>
      <c r="I391" s="157"/>
      <c r="J391" s="157"/>
    </row>
    <row r="392" s="156" customFormat="true" ht="12.75" hidden="false" customHeight="false" outlineLevel="0" collapsed="false">
      <c r="D392" s="22"/>
      <c r="E392" s="22"/>
      <c r="F392" s="158"/>
      <c r="H392" s="22"/>
      <c r="I392" s="157"/>
      <c r="J392" s="157"/>
    </row>
    <row r="393" s="156" customFormat="true" ht="12.75" hidden="false" customHeight="false" outlineLevel="0" collapsed="false">
      <c r="D393" s="22"/>
      <c r="E393" s="22"/>
      <c r="F393" s="158"/>
      <c r="H393" s="22"/>
      <c r="I393" s="157"/>
      <c r="J393" s="157"/>
    </row>
    <row r="394" s="156" customFormat="true" ht="12.75" hidden="false" customHeight="false" outlineLevel="0" collapsed="false">
      <c r="D394" s="22"/>
      <c r="E394" s="22"/>
      <c r="F394" s="158"/>
      <c r="H394" s="22"/>
      <c r="I394" s="157"/>
      <c r="J394" s="157"/>
    </row>
    <row r="395" s="156" customFormat="true" ht="12.75" hidden="false" customHeight="false" outlineLevel="0" collapsed="false">
      <c r="D395" s="22"/>
      <c r="E395" s="22"/>
      <c r="F395" s="158"/>
      <c r="H395" s="22"/>
      <c r="I395" s="157"/>
      <c r="J395" s="157"/>
    </row>
    <row r="396" s="156" customFormat="true" ht="12.75" hidden="false" customHeight="false" outlineLevel="0" collapsed="false">
      <c r="D396" s="22"/>
      <c r="E396" s="22"/>
      <c r="F396" s="158"/>
      <c r="H396" s="22"/>
      <c r="I396" s="157"/>
      <c r="J396" s="157"/>
    </row>
    <row r="397" s="156" customFormat="true" ht="12.75" hidden="false" customHeight="false" outlineLevel="0" collapsed="false">
      <c r="D397" s="22"/>
      <c r="E397" s="22"/>
      <c r="F397" s="158"/>
      <c r="H397" s="22"/>
      <c r="I397" s="157"/>
      <c r="J397" s="157"/>
    </row>
    <row r="398" s="156" customFormat="true" ht="12.75" hidden="false" customHeight="false" outlineLevel="0" collapsed="false">
      <c r="D398" s="22"/>
      <c r="E398" s="22"/>
      <c r="F398" s="158"/>
      <c r="H398" s="22"/>
      <c r="I398" s="157"/>
      <c r="J398" s="157"/>
    </row>
    <row r="399" s="156" customFormat="true" ht="12.75" hidden="false" customHeight="false" outlineLevel="0" collapsed="false">
      <c r="D399" s="22"/>
      <c r="E399" s="22"/>
      <c r="F399" s="158"/>
      <c r="H399" s="22"/>
      <c r="I399" s="157"/>
      <c r="J399" s="157"/>
    </row>
    <row r="400" s="156" customFormat="true" ht="12.75" hidden="false" customHeight="false" outlineLevel="0" collapsed="false">
      <c r="D400" s="22"/>
      <c r="E400" s="22"/>
      <c r="F400" s="158"/>
      <c r="H400" s="22"/>
      <c r="I400" s="157"/>
      <c r="J400" s="157"/>
    </row>
    <row r="401" s="156" customFormat="true" ht="12.75" hidden="false" customHeight="false" outlineLevel="0" collapsed="false">
      <c r="D401" s="22"/>
      <c r="E401" s="22"/>
      <c r="F401" s="158"/>
      <c r="H401" s="22"/>
      <c r="I401" s="157"/>
      <c r="J401" s="157"/>
    </row>
    <row r="402" s="156" customFormat="true" ht="12.75" hidden="false" customHeight="false" outlineLevel="0" collapsed="false">
      <c r="D402" s="22"/>
      <c r="E402" s="22"/>
      <c r="F402" s="158"/>
      <c r="H402" s="22"/>
      <c r="I402" s="157"/>
      <c r="J402" s="157"/>
    </row>
    <row r="403" s="156" customFormat="true" ht="12.75" hidden="false" customHeight="false" outlineLevel="0" collapsed="false">
      <c r="D403" s="22"/>
      <c r="E403" s="22"/>
      <c r="F403" s="158"/>
      <c r="H403" s="22"/>
      <c r="I403" s="157"/>
      <c r="J403" s="157"/>
    </row>
    <row r="404" s="156" customFormat="true" ht="12.75" hidden="false" customHeight="false" outlineLevel="0" collapsed="false">
      <c r="D404" s="22"/>
      <c r="E404" s="22"/>
      <c r="F404" s="158"/>
      <c r="H404" s="22"/>
      <c r="I404" s="157"/>
      <c r="J404" s="157"/>
    </row>
    <row r="405" s="156" customFormat="true" ht="12.75" hidden="false" customHeight="false" outlineLevel="0" collapsed="false">
      <c r="D405" s="22"/>
      <c r="E405" s="22"/>
      <c r="F405" s="158"/>
      <c r="H405" s="22"/>
      <c r="I405" s="157"/>
      <c r="J405" s="157"/>
    </row>
    <row r="406" s="156" customFormat="true" ht="12.75" hidden="false" customHeight="false" outlineLevel="0" collapsed="false">
      <c r="D406" s="22"/>
      <c r="E406" s="22"/>
      <c r="F406" s="158"/>
      <c r="H406" s="22"/>
      <c r="I406" s="157"/>
      <c r="J406" s="157"/>
    </row>
    <row r="407" s="156" customFormat="true" ht="12.75" hidden="false" customHeight="false" outlineLevel="0" collapsed="false">
      <c r="D407" s="22"/>
      <c r="E407" s="22"/>
      <c r="F407" s="158"/>
      <c r="H407" s="22"/>
      <c r="I407" s="157"/>
      <c r="J407" s="157"/>
    </row>
    <row r="408" s="156" customFormat="true" ht="12.75" hidden="false" customHeight="false" outlineLevel="0" collapsed="false">
      <c r="D408" s="22"/>
      <c r="E408" s="22"/>
      <c r="F408" s="158"/>
      <c r="H408" s="22"/>
      <c r="I408" s="157"/>
      <c r="J408" s="157"/>
    </row>
    <row r="409" s="156" customFormat="true" ht="12.75" hidden="false" customHeight="false" outlineLevel="0" collapsed="false">
      <c r="D409" s="22"/>
      <c r="E409" s="22"/>
      <c r="F409" s="158"/>
      <c r="H409" s="22"/>
      <c r="I409" s="157"/>
      <c r="J409" s="157"/>
    </row>
    <row r="410" s="156" customFormat="true" ht="12.75" hidden="false" customHeight="false" outlineLevel="0" collapsed="false">
      <c r="D410" s="22"/>
      <c r="E410" s="22"/>
      <c r="F410" s="158"/>
      <c r="H410" s="22"/>
      <c r="I410" s="157"/>
      <c r="J410" s="157"/>
    </row>
    <row r="411" s="156" customFormat="true" ht="12.75" hidden="false" customHeight="false" outlineLevel="0" collapsed="false">
      <c r="D411" s="22"/>
      <c r="E411" s="22"/>
      <c r="F411" s="158"/>
      <c r="H411" s="22"/>
      <c r="I411" s="157"/>
      <c r="J411" s="157"/>
    </row>
    <row r="412" s="156" customFormat="true" ht="12.75" hidden="false" customHeight="false" outlineLevel="0" collapsed="false">
      <c r="D412" s="22"/>
      <c r="E412" s="22"/>
      <c r="F412" s="158"/>
      <c r="H412" s="22"/>
      <c r="I412" s="157"/>
      <c r="J412" s="157"/>
    </row>
    <row r="413" s="156" customFormat="true" ht="12.75" hidden="false" customHeight="false" outlineLevel="0" collapsed="false">
      <c r="D413" s="22"/>
      <c r="E413" s="22"/>
      <c r="F413" s="158"/>
      <c r="H413" s="22"/>
      <c r="I413" s="157"/>
      <c r="J413" s="157"/>
    </row>
    <row r="414" s="156" customFormat="true" ht="12.75" hidden="false" customHeight="false" outlineLevel="0" collapsed="false">
      <c r="D414" s="22"/>
      <c r="E414" s="22"/>
      <c r="F414" s="158"/>
      <c r="H414" s="22"/>
      <c r="I414" s="157"/>
      <c r="J414" s="157"/>
    </row>
    <row r="415" s="156" customFormat="true" ht="12.75" hidden="false" customHeight="false" outlineLevel="0" collapsed="false">
      <c r="D415" s="22"/>
      <c r="E415" s="22"/>
      <c r="F415" s="158"/>
      <c r="H415" s="22"/>
      <c r="I415" s="157"/>
      <c r="J415" s="157"/>
    </row>
    <row r="416" s="156" customFormat="true" ht="12.75" hidden="false" customHeight="false" outlineLevel="0" collapsed="false">
      <c r="D416" s="22"/>
      <c r="E416" s="22"/>
      <c r="F416" s="158"/>
      <c r="H416" s="22"/>
      <c r="I416" s="157"/>
      <c r="J416" s="157"/>
    </row>
    <row r="417" s="156" customFormat="true" ht="12.75" hidden="false" customHeight="false" outlineLevel="0" collapsed="false">
      <c r="D417" s="22"/>
      <c r="E417" s="22"/>
      <c r="F417" s="158"/>
      <c r="H417" s="22"/>
      <c r="I417" s="157"/>
      <c r="J417" s="157"/>
    </row>
    <row r="418" s="156" customFormat="true" ht="12.75" hidden="false" customHeight="false" outlineLevel="0" collapsed="false">
      <c r="D418" s="22"/>
      <c r="E418" s="22"/>
      <c r="F418" s="158"/>
      <c r="H418" s="22"/>
      <c r="I418" s="157"/>
      <c r="J418" s="157"/>
    </row>
    <row r="419" s="156" customFormat="true" ht="12.75" hidden="false" customHeight="false" outlineLevel="0" collapsed="false">
      <c r="D419" s="22"/>
      <c r="E419" s="22"/>
      <c r="F419" s="158"/>
      <c r="H419" s="22"/>
      <c r="I419" s="157"/>
      <c r="J419" s="157"/>
    </row>
    <row r="420" s="156" customFormat="true" ht="12.75" hidden="false" customHeight="false" outlineLevel="0" collapsed="false">
      <c r="D420" s="22"/>
      <c r="E420" s="22"/>
      <c r="F420" s="158"/>
      <c r="H420" s="22"/>
      <c r="I420" s="157"/>
      <c r="J420" s="157"/>
    </row>
    <row r="421" s="156" customFormat="true" ht="12.75" hidden="false" customHeight="false" outlineLevel="0" collapsed="false">
      <c r="D421" s="22"/>
      <c r="E421" s="22"/>
      <c r="F421" s="158"/>
      <c r="H421" s="22"/>
      <c r="I421" s="157"/>
      <c r="J421" s="157"/>
    </row>
    <row r="422" s="156" customFormat="true" ht="12.75" hidden="false" customHeight="false" outlineLevel="0" collapsed="false">
      <c r="D422" s="22"/>
      <c r="E422" s="22"/>
      <c r="F422" s="158"/>
      <c r="H422" s="22"/>
      <c r="I422" s="157"/>
      <c r="J422" s="157"/>
    </row>
    <row r="423" s="156" customFormat="true" ht="12.75" hidden="false" customHeight="false" outlineLevel="0" collapsed="false">
      <c r="D423" s="22"/>
      <c r="E423" s="22"/>
      <c r="F423" s="158"/>
      <c r="H423" s="22"/>
      <c r="I423" s="157"/>
      <c r="J423" s="157"/>
    </row>
    <row r="424" s="156" customFormat="true" ht="12.75" hidden="false" customHeight="false" outlineLevel="0" collapsed="false">
      <c r="D424" s="22"/>
      <c r="E424" s="22"/>
      <c r="F424" s="158"/>
      <c r="H424" s="22"/>
      <c r="I424" s="157"/>
      <c r="J424" s="157"/>
    </row>
    <row r="425" s="156" customFormat="true" ht="12.75" hidden="false" customHeight="false" outlineLevel="0" collapsed="false">
      <c r="D425" s="22"/>
      <c r="E425" s="22"/>
      <c r="F425" s="158"/>
      <c r="H425" s="22"/>
      <c r="I425" s="157"/>
      <c r="J425" s="157"/>
    </row>
    <row r="426" s="156" customFormat="true" ht="12.75" hidden="false" customHeight="false" outlineLevel="0" collapsed="false">
      <c r="D426" s="22"/>
      <c r="E426" s="22"/>
      <c r="F426" s="158"/>
      <c r="H426" s="22"/>
      <c r="I426" s="157"/>
      <c r="J426" s="157"/>
    </row>
    <row r="427" s="156" customFormat="true" ht="12.75" hidden="false" customHeight="false" outlineLevel="0" collapsed="false">
      <c r="D427" s="22"/>
      <c r="E427" s="22"/>
      <c r="F427" s="158"/>
      <c r="H427" s="22"/>
      <c r="I427" s="157"/>
      <c r="J427" s="157"/>
    </row>
    <row r="428" s="156" customFormat="true" ht="12.75" hidden="false" customHeight="false" outlineLevel="0" collapsed="false">
      <c r="D428" s="22"/>
      <c r="E428" s="22"/>
      <c r="F428" s="158"/>
      <c r="H428" s="22"/>
      <c r="I428" s="157"/>
      <c r="J428" s="157"/>
    </row>
    <row r="429" s="156" customFormat="true" ht="12.75" hidden="false" customHeight="false" outlineLevel="0" collapsed="false">
      <c r="D429" s="22"/>
      <c r="E429" s="22"/>
      <c r="F429" s="158"/>
      <c r="H429" s="22"/>
      <c r="I429" s="157"/>
      <c r="J429" s="157"/>
    </row>
    <row r="430" s="156" customFormat="true" ht="12.75" hidden="false" customHeight="false" outlineLevel="0" collapsed="false">
      <c r="D430" s="22"/>
      <c r="E430" s="22"/>
      <c r="F430" s="158"/>
      <c r="H430" s="22"/>
      <c r="I430" s="157"/>
      <c r="J430" s="157"/>
    </row>
    <row r="431" s="156" customFormat="true" ht="12.75" hidden="false" customHeight="false" outlineLevel="0" collapsed="false">
      <c r="D431" s="22"/>
      <c r="E431" s="22"/>
      <c r="F431" s="158"/>
      <c r="H431" s="22"/>
      <c r="I431" s="157"/>
      <c r="J431" s="157"/>
    </row>
    <row r="432" s="156" customFormat="true" ht="12.75" hidden="false" customHeight="false" outlineLevel="0" collapsed="false">
      <c r="D432" s="22"/>
      <c r="E432" s="22"/>
      <c r="F432" s="158"/>
      <c r="H432" s="22"/>
      <c r="I432" s="157"/>
      <c r="J432" s="157"/>
    </row>
    <row r="433" s="156" customFormat="true" ht="12.75" hidden="false" customHeight="false" outlineLevel="0" collapsed="false">
      <c r="D433" s="22"/>
      <c r="E433" s="22"/>
      <c r="F433" s="158"/>
      <c r="H433" s="22"/>
      <c r="I433" s="157"/>
      <c r="J433" s="157"/>
    </row>
    <row r="434" s="156" customFormat="true" ht="12.75" hidden="false" customHeight="false" outlineLevel="0" collapsed="false">
      <c r="D434" s="22"/>
      <c r="E434" s="22"/>
      <c r="F434" s="158"/>
      <c r="H434" s="22"/>
      <c r="I434" s="157"/>
      <c r="J434" s="157"/>
    </row>
    <row r="435" s="156" customFormat="true" ht="12.75" hidden="false" customHeight="false" outlineLevel="0" collapsed="false">
      <c r="D435" s="22"/>
      <c r="E435" s="22"/>
      <c r="F435" s="158"/>
      <c r="H435" s="22"/>
      <c r="I435" s="157"/>
      <c r="J435" s="157"/>
    </row>
    <row r="436" s="156" customFormat="true" ht="12.75" hidden="false" customHeight="false" outlineLevel="0" collapsed="false">
      <c r="D436" s="22"/>
      <c r="E436" s="22"/>
      <c r="F436" s="158"/>
      <c r="H436" s="22"/>
      <c r="I436" s="157"/>
      <c r="J436" s="157"/>
    </row>
    <row r="437" s="156" customFormat="true" ht="12.75" hidden="false" customHeight="false" outlineLevel="0" collapsed="false">
      <c r="D437" s="22"/>
      <c r="E437" s="22"/>
      <c r="F437" s="158"/>
      <c r="H437" s="22"/>
      <c r="I437" s="157"/>
      <c r="J437" s="157"/>
    </row>
    <row r="438" s="156" customFormat="true" ht="12.75" hidden="false" customHeight="false" outlineLevel="0" collapsed="false">
      <c r="D438" s="22"/>
      <c r="E438" s="22"/>
      <c r="F438" s="158"/>
      <c r="H438" s="22"/>
      <c r="I438" s="157"/>
      <c r="J438" s="157"/>
    </row>
    <row r="439" s="156" customFormat="true" ht="12.75" hidden="false" customHeight="false" outlineLevel="0" collapsed="false">
      <c r="D439" s="22"/>
      <c r="E439" s="22"/>
      <c r="F439" s="158"/>
      <c r="H439" s="22"/>
      <c r="I439" s="157"/>
      <c r="J439" s="157"/>
    </row>
    <row r="440" s="156" customFormat="true" ht="12.75" hidden="false" customHeight="false" outlineLevel="0" collapsed="false">
      <c r="D440" s="22"/>
      <c r="E440" s="22"/>
      <c r="F440" s="158"/>
      <c r="H440" s="22"/>
      <c r="I440" s="157"/>
      <c r="J440" s="157"/>
    </row>
    <row r="441" s="156" customFormat="true" ht="12.75" hidden="false" customHeight="false" outlineLevel="0" collapsed="false">
      <c r="D441" s="22"/>
      <c r="E441" s="22"/>
      <c r="F441" s="158"/>
      <c r="H441" s="22"/>
      <c r="I441" s="157"/>
      <c r="J441" s="157"/>
    </row>
    <row r="442" s="156" customFormat="true" ht="12.75" hidden="false" customHeight="false" outlineLevel="0" collapsed="false">
      <c r="D442" s="22"/>
      <c r="E442" s="22"/>
      <c r="F442" s="158"/>
      <c r="H442" s="22"/>
      <c r="I442" s="157"/>
      <c r="J442" s="157"/>
    </row>
    <row r="443" s="156" customFormat="true" ht="12.75" hidden="false" customHeight="false" outlineLevel="0" collapsed="false">
      <c r="D443" s="22"/>
      <c r="E443" s="22"/>
      <c r="F443" s="158"/>
      <c r="H443" s="22"/>
      <c r="I443" s="157"/>
      <c r="J443" s="157"/>
    </row>
    <row r="444" s="156" customFormat="true" ht="12.75" hidden="false" customHeight="false" outlineLevel="0" collapsed="false">
      <c r="D444" s="22"/>
      <c r="E444" s="22"/>
      <c r="F444" s="158"/>
      <c r="H444" s="22"/>
      <c r="I444" s="157"/>
      <c r="J444" s="157"/>
    </row>
    <row r="445" s="156" customFormat="true" ht="12.75" hidden="false" customHeight="false" outlineLevel="0" collapsed="false">
      <c r="D445" s="22"/>
      <c r="E445" s="22"/>
      <c r="F445" s="158"/>
      <c r="H445" s="22"/>
      <c r="I445" s="157"/>
      <c r="J445" s="157"/>
    </row>
    <row r="446" s="156" customFormat="true" ht="12.75" hidden="false" customHeight="false" outlineLevel="0" collapsed="false">
      <c r="D446" s="22"/>
      <c r="E446" s="22"/>
      <c r="F446" s="158"/>
      <c r="H446" s="22"/>
      <c r="I446" s="157"/>
      <c r="J446" s="157"/>
    </row>
    <row r="447" s="156" customFormat="true" ht="12.75" hidden="false" customHeight="false" outlineLevel="0" collapsed="false">
      <c r="D447" s="22"/>
      <c r="E447" s="22"/>
      <c r="F447" s="158"/>
      <c r="H447" s="22"/>
      <c r="I447" s="157"/>
      <c r="J447" s="157"/>
    </row>
    <row r="448" s="156" customFormat="true" ht="12.75" hidden="false" customHeight="false" outlineLevel="0" collapsed="false">
      <c r="D448" s="22"/>
      <c r="E448" s="22"/>
      <c r="F448" s="158"/>
      <c r="H448" s="22"/>
      <c r="I448" s="157"/>
      <c r="J448" s="157"/>
    </row>
    <row r="449" s="156" customFormat="true" ht="12.75" hidden="false" customHeight="false" outlineLevel="0" collapsed="false">
      <c r="D449" s="22"/>
      <c r="E449" s="22"/>
      <c r="F449" s="158"/>
      <c r="H449" s="22"/>
      <c r="I449" s="157"/>
      <c r="J449" s="157"/>
    </row>
    <row r="450" s="156" customFormat="true" ht="12.75" hidden="false" customHeight="false" outlineLevel="0" collapsed="false">
      <c r="D450" s="22"/>
      <c r="E450" s="22"/>
      <c r="F450" s="158"/>
      <c r="H450" s="22"/>
      <c r="I450" s="157"/>
      <c r="J450" s="157"/>
    </row>
    <row r="451" s="156" customFormat="true" ht="12.75" hidden="false" customHeight="false" outlineLevel="0" collapsed="false">
      <c r="D451" s="22"/>
      <c r="E451" s="22"/>
      <c r="F451" s="158"/>
      <c r="H451" s="22"/>
      <c r="I451" s="157"/>
      <c r="J451" s="157"/>
    </row>
    <row r="452" s="156" customFormat="true" ht="12.75" hidden="false" customHeight="false" outlineLevel="0" collapsed="false">
      <c r="D452" s="22"/>
      <c r="E452" s="22"/>
      <c r="F452" s="158"/>
      <c r="H452" s="22"/>
      <c r="I452" s="157"/>
      <c r="J452" s="157"/>
    </row>
    <row r="453" s="156" customFormat="true" ht="12.75" hidden="false" customHeight="false" outlineLevel="0" collapsed="false">
      <c r="D453" s="22"/>
      <c r="E453" s="22"/>
      <c r="F453" s="158"/>
      <c r="H453" s="22"/>
      <c r="I453" s="157"/>
      <c r="J453" s="157"/>
    </row>
    <row r="454" s="156" customFormat="true" ht="12.75" hidden="false" customHeight="false" outlineLevel="0" collapsed="false">
      <c r="D454" s="22"/>
      <c r="E454" s="22"/>
      <c r="F454" s="158"/>
      <c r="H454" s="22"/>
      <c r="I454" s="157"/>
      <c r="J454" s="157"/>
    </row>
    <row r="455" s="156" customFormat="true" ht="12.75" hidden="false" customHeight="false" outlineLevel="0" collapsed="false">
      <c r="D455" s="22"/>
      <c r="E455" s="22"/>
      <c r="F455" s="158"/>
      <c r="H455" s="22"/>
      <c r="I455" s="157"/>
      <c r="J455" s="157"/>
    </row>
    <row r="456" s="156" customFormat="true" ht="12.75" hidden="false" customHeight="false" outlineLevel="0" collapsed="false">
      <c r="D456" s="22"/>
      <c r="E456" s="22"/>
      <c r="F456" s="158"/>
      <c r="H456" s="22"/>
      <c r="I456" s="157"/>
      <c r="J456" s="157"/>
    </row>
    <row r="457" s="156" customFormat="true" ht="12.75" hidden="false" customHeight="false" outlineLevel="0" collapsed="false">
      <c r="D457" s="22"/>
      <c r="E457" s="22"/>
      <c r="F457" s="158"/>
      <c r="H457" s="22"/>
      <c r="I457" s="157"/>
      <c r="J457" s="157"/>
    </row>
    <row r="458" s="156" customFormat="true" ht="12.75" hidden="false" customHeight="false" outlineLevel="0" collapsed="false">
      <c r="D458" s="22"/>
      <c r="E458" s="22"/>
      <c r="F458" s="158"/>
      <c r="H458" s="22"/>
      <c r="I458" s="157"/>
      <c r="J458" s="157"/>
    </row>
    <row r="459" s="156" customFormat="true" ht="12.75" hidden="false" customHeight="false" outlineLevel="0" collapsed="false">
      <c r="D459" s="22"/>
      <c r="E459" s="22"/>
      <c r="F459" s="158"/>
      <c r="H459" s="22"/>
      <c r="I459" s="157"/>
      <c r="J459" s="157"/>
    </row>
    <row r="460" s="156" customFormat="true" ht="12.75" hidden="false" customHeight="false" outlineLevel="0" collapsed="false">
      <c r="D460" s="22"/>
      <c r="E460" s="22"/>
      <c r="F460" s="158"/>
      <c r="H460" s="22"/>
      <c r="I460" s="157"/>
      <c r="J460" s="157"/>
    </row>
    <row r="461" s="156" customFormat="true" ht="12.75" hidden="false" customHeight="false" outlineLevel="0" collapsed="false">
      <c r="D461" s="22"/>
      <c r="E461" s="22"/>
      <c r="F461" s="158"/>
      <c r="H461" s="22"/>
      <c r="I461" s="157"/>
      <c r="J461" s="157"/>
    </row>
    <row r="462" s="156" customFormat="true" ht="12.75" hidden="false" customHeight="false" outlineLevel="0" collapsed="false">
      <c r="D462" s="22"/>
      <c r="E462" s="22"/>
      <c r="F462" s="158"/>
      <c r="H462" s="22"/>
      <c r="I462" s="157"/>
      <c r="J462" s="157"/>
    </row>
    <row r="463" s="156" customFormat="true" ht="12.75" hidden="false" customHeight="false" outlineLevel="0" collapsed="false">
      <c r="D463" s="22"/>
      <c r="E463" s="22"/>
      <c r="F463" s="158"/>
      <c r="H463" s="22"/>
      <c r="I463" s="157"/>
      <c r="J463" s="157"/>
    </row>
    <row r="464" s="156" customFormat="true" ht="12.75" hidden="false" customHeight="false" outlineLevel="0" collapsed="false">
      <c r="D464" s="22"/>
      <c r="E464" s="22"/>
      <c r="F464" s="158"/>
      <c r="H464" s="22"/>
      <c r="I464" s="157"/>
      <c r="J464" s="157"/>
    </row>
    <row r="465" s="156" customFormat="true" ht="12.75" hidden="false" customHeight="false" outlineLevel="0" collapsed="false">
      <c r="D465" s="22"/>
      <c r="E465" s="22"/>
      <c r="F465" s="158"/>
      <c r="H465" s="22"/>
      <c r="I465" s="157"/>
      <c r="J465" s="157"/>
    </row>
    <row r="466" s="156" customFormat="true" ht="12.75" hidden="false" customHeight="false" outlineLevel="0" collapsed="false">
      <c r="D466" s="22"/>
      <c r="E466" s="22"/>
      <c r="F466" s="158"/>
      <c r="H466" s="22"/>
      <c r="I466" s="157"/>
      <c r="J466" s="157"/>
    </row>
    <row r="467" s="156" customFormat="true" ht="12.75" hidden="false" customHeight="false" outlineLevel="0" collapsed="false">
      <c r="D467" s="22"/>
      <c r="E467" s="22"/>
      <c r="F467" s="158"/>
      <c r="H467" s="22"/>
      <c r="I467" s="157"/>
      <c r="J467" s="157"/>
    </row>
    <row r="468" s="156" customFormat="true" ht="12.75" hidden="false" customHeight="false" outlineLevel="0" collapsed="false">
      <c r="D468" s="22"/>
      <c r="E468" s="22"/>
      <c r="F468" s="158"/>
      <c r="H468" s="22"/>
      <c r="I468" s="157"/>
      <c r="J468" s="157"/>
    </row>
    <row r="469" s="156" customFormat="true" ht="12.75" hidden="false" customHeight="false" outlineLevel="0" collapsed="false">
      <c r="D469" s="22"/>
      <c r="E469" s="22"/>
      <c r="F469" s="158"/>
      <c r="H469" s="22"/>
      <c r="I469" s="157"/>
      <c r="J469" s="157"/>
    </row>
    <row r="470" s="156" customFormat="true" ht="12.75" hidden="false" customHeight="false" outlineLevel="0" collapsed="false">
      <c r="D470" s="22"/>
      <c r="E470" s="22"/>
      <c r="F470" s="158"/>
      <c r="H470" s="22"/>
      <c r="I470" s="157"/>
      <c r="J470" s="157"/>
    </row>
    <row r="471" s="156" customFormat="true" ht="12.75" hidden="false" customHeight="false" outlineLevel="0" collapsed="false">
      <c r="D471" s="22"/>
      <c r="E471" s="22"/>
      <c r="F471" s="158"/>
      <c r="H471" s="22"/>
      <c r="I471" s="157"/>
      <c r="J471" s="157"/>
    </row>
    <row r="472" s="156" customFormat="true" ht="12.75" hidden="false" customHeight="false" outlineLevel="0" collapsed="false">
      <c r="D472" s="22"/>
      <c r="E472" s="22"/>
      <c r="F472" s="158"/>
      <c r="H472" s="22"/>
      <c r="I472" s="157"/>
      <c r="J472" s="157"/>
    </row>
    <row r="473" s="156" customFormat="true" ht="12.75" hidden="false" customHeight="false" outlineLevel="0" collapsed="false">
      <c r="D473" s="22"/>
      <c r="E473" s="22"/>
      <c r="F473" s="158"/>
      <c r="H473" s="22"/>
      <c r="I473" s="157"/>
      <c r="J473" s="157"/>
    </row>
    <row r="474" s="156" customFormat="true" ht="12.75" hidden="false" customHeight="false" outlineLevel="0" collapsed="false">
      <c r="D474" s="22"/>
      <c r="E474" s="22"/>
      <c r="F474" s="158"/>
      <c r="H474" s="22"/>
      <c r="I474" s="157"/>
      <c r="J474" s="157"/>
    </row>
    <row r="475" s="156" customFormat="true" ht="12.75" hidden="false" customHeight="false" outlineLevel="0" collapsed="false">
      <c r="D475" s="22"/>
      <c r="E475" s="22"/>
      <c r="F475" s="158"/>
      <c r="H475" s="22"/>
      <c r="I475" s="157"/>
      <c r="J475" s="157"/>
    </row>
    <row r="476" s="156" customFormat="true" ht="12.75" hidden="false" customHeight="false" outlineLevel="0" collapsed="false">
      <c r="D476" s="22"/>
      <c r="E476" s="22"/>
      <c r="F476" s="158"/>
      <c r="H476" s="22"/>
      <c r="I476" s="157"/>
      <c r="J476" s="157"/>
    </row>
    <row r="477" s="156" customFormat="true" ht="12.75" hidden="false" customHeight="false" outlineLevel="0" collapsed="false">
      <c r="D477" s="22"/>
      <c r="E477" s="22"/>
      <c r="F477" s="158"/>
      <c r="H477" s="22"/>
      <c r="I477" s="157"/>
      <c r="J477" s="157"/>
    </row>
    <row r="478" s="156" customFormat="true" ht="12.75" hidden="false" customHeight="false" outlineLevel="0" collapsed="false">
      <c r="D478" s="22"/>
      <c r="E478" s="22"/>
      <c r="F478" s="158"/>
      <c r="H478" s="22"/>
      <c r="I478" s="157"/>
      <c r="J478" s="157"/>
    </row>
    <row r="479" s="156" customFormat="true" ht="12.75" hidden="false" customHeight="false" outlineLevel="0" collapsed="false">
      <c r="D479" s="22"/>
      <c r="E479" s="22"/>
      <c r="F479" s="158"/>
      <c r="H479" s="22"/>
      <c r="I479" s="157"/>
      <c r="J479" s="157"/>
    </row>
    <row r="480" s="156" customFormat="true" ht="12.75" hidden="false" customHeight="false" outlineLevel="0" collapsed="false">
      <c r="D480" s="22"/>
      <c r="E480" s="22"/>
      <c r="F480" s="158"/>
      <c r="H480" s="22"/>
      <c r="I480" s="157"/>
      <c r="J480" s="157"/>
    </row>
    <row r="481" s="156" customFormat="true" ht="12.75" hidden="false" customHeight="false" outlineLevel="0" collapsed="false">
      <c r="D481" s="22"/>
      <c r="E481" s="22"/>
      <c r="F481" s="158"/>
      <c r="H481" s="22"/>
      <c r="I481" s="157"/>
      <c r="J481" s="157"/>
    </row>
    <row r="482" s="156" customFormat="true" ht="12.75" hidden="false" customHeight="false" outlineLevel="0" collapsed="false">
      <c r="D482" s="22"/>
      <c r="E482" s="22"/>
      <c r="F482" s="158"/>
      <c r="H482" s="22"/>
      <c r="I482" s="157"/>
      <c r="J482" s="157"/>
    </row>
    <row r="483" s="156" customFormat="true" ht="12.75" hidden="false" customHeight="false" outlineLevel="0" collapsed="false">
      <c r="D483" s="22"/>
      <c r="E483" s="22"/>
      <c r="F483" s="158"/>
      <c r="H483" s="22"/>
      <c r="I483" s="157"/>
      <c r="J483" s="157"/>
    </row>
    <row r="484" s="156" customFormat="true" ht="12.75" hidden="false" customHeight="false" outlineLevel="0" collapsed="false">
      <c r="D484" s="22"/>
      <c r="E484" s="22"/>
      <c r="F484" s="158"/>
      <c r="H484" s="22"/>
      <c r="I484" s="157"/>
      <c r="J484" s="157"/>
    </row>
    <row r="485" s="156" customFormat="true" ht="12.75" hidden="false" customHeight="false" outlineLevel="0" collapsed="false">
      <c r="D485" s="22"/>
      <c r="E485" s="22"/>
      <c r="F485" s="158"/>
      <c r="H485" s="22"/>
      <c r="I485" s="157"/>
      <c r="J485" s="157"/>
    </row>
    <row r="486" s="156" customFormat="true" ht="12.75" hidden="false" customHeight="false" outlineLevel="0" collapsed="false">
      <c r="D486" s="22"/>
      <c r="E486" s="22"/>
      <c r="F486" s="158"/>
      <c r="H486" s="22"/>
      <c r="I486" s="157"/>
      <c r="J486" s="157"/>
    </row>
    <row r="487" s="156" customFormat="true" ht="12.75" hidden="false" customHeight="false" outlineLevel="0" collapsed="false">
      <c r="D487" s="22"/>
      <c r="E487" s="22"/>
      <c r="F487" s="158"/>
      <c r="H487" s="22"/>
      <c r="I487" s="157"/>
      <c r="J487" s="157"/>
    </row>
    <row r="488" s="156" customFormat="true" ht="12.75" hidden="false" customHeight="false" outlineLevel="0" collapsed="false">
      <c r="D488" s="22"/>
      <c r="E488" s="22"/>
      <c r="F488" s="158"/>
      <c r="H488" s="22"/>
      <c r="I488" s="157"/>
      <c r="J488" s="157"/>
    </row>
    <row r="489" s="156" customFormat="true" ht="12.75" hidden="false" customHeight="false" outlineLevel="0" collapsed="false">
      <c r="D489" s="22"/>
      <c r="E489" s="22"/>
      <c r="F489" s="158"/>
      <c r="H489" s="22"/>
      <c r="I489" s="157"/>
      <c r="J489" s="157"/>
    </row>
    <row r="490" s="156" customFormat="true" ht="12.75" hidden="false" customHeight="false" outlineLevel="0" collapsed="false">
      <c r="D490" s="22"/>
      <c r="E490" s="22"/>
      <c r="F490" s="158"/>
      <c r="H490" s="22"/>
      <c r="I490" s="157"/>
      <c r="J490" s="157"/>
    </row>
    <row r="491" s="156" customFormat="true" ht="12.75" hidden="false" customHeight="false" outlineLevel="0" collapsed="false">
      <c r="D491" s="22"/>
      <c r="E491" s="22"/>
      <c r="F491" s="158"/>
      <c r="H491" s="22"/>
      <c r="I491" s="157"/>
      <c r="J491" s="157"/>
    </row>
    <row r="492" s="156" customFormat="true" ht="12.75" hidden="false" customHeight="false" outlineLevel="0" collapsed="false">
      <c r="D492" s="22"/>
      <c r="E492" s="22"/>
      <c r="F492" s="158"/>
      <c r="H492" s="22"/>
      <c r="I492" s="157"/>
      <c r="J492" s="157"/>
    </row>
    <row r="493" s="156" customFormat="true" ht="12.75" hidden="false" customHeight="false" outlineLevel="0" collapsed="false">
      <c r="D493" s="22"/>
      <c r="E493" s="22"/>
      <c r="F493" s="158"/>
      <c r="H493" s="22"/>
      <c r="I493" s="157"/>
      <c r="J493" s="157"/>
    </row>
    <row r="494" s="156" customFormat="true" ht="12.75" hidden="false" customHeight="false" outlineLevel="0" collapsed="false">
      <c r="D494" s="22"/>
      <c r="E494" s="22"/>
      <c r="F494" s="158"/>
      <c r="H494" s="22"/>
      <c r="I494" s="157"/>
      <c r="J494" s="157"/>
    </row>
    <row r="495" s="156" customFormat="true" ht="12.75" hidden="false" customHeight="false" outlineLevel="0" collapsed="false">
      <c r="D495" s="22"/>
      <c r="E495" s="22"/>
      <c r="F495" s="158"/>
      <c r="H495" s="22"/>
      <c r="I495" s="157"/>
      <c r="J495" s="157"/>
    </row>
    <row r="496" s="156" customFormat="true" ht="12.75" hidden="false" customHeight="false" outlineLevel="0" collapsed="false">
      <c r="D496" s="22"/>
      <c r="E496" s="22"/>
      <c r="F496" s="158"/>
      <c r="H496" s="22"/>
      <c r="I496" s="157"/>
      <c r="J496" s="157"/>
    </row>
    <row r="497" s="156" customFormat="true" ht="12.75" hidden="false" customHeight="false" outlineLevel="0" collapsed="false">
      <c r="D497" s="22"/>
      <c r="E497" s="22"/>
      <c r="F497" s="158"/>
      <c r="H497" s="22"/>
      <c r="I497" s="157"/>
      <c r="J497" s="157"/>
    </row>
    <row r="498" s="156" customFormat="true" ht="12.75" hidden="false" customHeight="false" outlineLevel="0" collapsed="false">
      <c r="D498" s="22"/>
      <c r="E498" s="22"/>
      <c r="F498" s="158"/>
      <c r="H498" s="22"/>
      <c r="I498" s="157"/>
      <c r="J498" s="157"/>
    </row>
    <row r="499" s="156" customFormat="true" ht="12.75" hidden="false" customHeight="false" outlineLevel="0" collapsed="false">
      <c r="D499" s="22"/>
      <c r="E499" s="22"/>
      <c r="F499" s="158"/>
      <c r="H499" s="22"/>
      <c r="I499" s="157"/>
      <c r="J499" s="157"/>
    </row>
    <row r="500" s="156" customFormat="true" ht="12.75" hidden="false" customHeight="false" outlineLevel="0" collapsed="false">
      <c r="D500" s="22"/>
      <c r="E500" s="22"/>
      <c r="F500" s="158"/>
      <c r="H500" s="22"/>
      <c r="I500" s="157"/>
      <c r="J500" s="157"/>
    </row>
    <row r="501" s="156" customFormat="true" ht="12.75" hidden="false" customHeight="false" outlineLevel="0" collapsed="false">
      <c r="D501" s="22"/>
      <c r="E501" s="22"/>
      <c r="F501" s="158"/>
      <c r="H501" s="22"/>
      <c r="I501" s="157"/>
      <c r="J501" s="157"/>
    </row>
    <row r="502" s="156" customFormat="true" ht="12.75" hidden="false" customHeight="false" outlineLevel="0" collapsed="false">
      <c r="D502" s="22"/>
      <c r="E502" s="22"/>
      <c r="F502" s="158"/>
      <c r="H502" s="22"/>
      <c r="I502" s="157"/>
      <c r="J502" s="157"/>
    </row>
    <row r="503" s="156" customFormat="true" ht="12.75" hidden="false" customHeight="false" outlineLevel="0" collapsed="false">
      <c r="D503" s="22"/>
      <c r="E503" s="22"/>
      <c r="F503" s="158"/>
      <c r="H503" s="22"/>
      <c r="I503" s="157"/>
      <c r="J503" s="157"/>
    </row>
    <row r="504" s="156" customFormat="true" ht="12.75" hidden="false" customHeight="false" outlineLevel="0" collapsed="false">
      <c r="D504" s="22"/>
      <c r="E504" s="22"/>
      <c r="F504" s="158"/>
      <c r="H504" s="22"/>
      <c r="I504" s="157"/>
      <c r="J504" s="157"/>
    </row>
    <row r="505" s="156" customFormat="true" ht="12.75" hidden="false" customHeight="false" outlineLevel="0" collapsed="false">
      <c r="D505" s="22"/>
      <c r="E505" s="22"/>
      <c r="F505" s="158"/>
      <c r="H505" s="22"/>
      <c r="I505" s="157"/>
      <c r="J505" s="157"/>
    </row>
    <row r="506" s="156" customFormat="true" ht="12.75" hidden="false" customHeight="false" outlineLevel="0" collapsed="false">
      <c r="D506" s="22"/>
      <c r="E506" s="22"/>
      <c r="F506" s="158"/>
      <c r="H506" s="22"/>
      <c r="I506" s="157"/>
      <c r="J506" s="157"/>
    </row>
    <row r="507" s="156" customFormat="true" ht="12.75" hidden="false" customHeight="false" outlineLevel="0" collapsed="false">
      <c r="D507" s="22"/>
      <c r="E507" s="22"/>
      <c r="F507" s="158"/>
      <c r="H507" s="22"/>
      <c r="I507" s="157"/>
      <c r="J507" s="157"/>
    </row>
    <row r="508" s="156" customFormat="true" ht="12.75" hidden="false" customHeight="false" outlineLevel="0" collapsed="false">
      <c r="D508" s="22"/>
      <c r="E508" s="22"/>
      <c r="F508" s="158"/>
      <c r="H508" s="22"/>
      <c r="I508" s="157"/>
      <c r="J508" s="157"/>
    </row>
    <row r="509" s="156" customFormat="true" ht="12.75" hidden="false" customHeight="false" outlineLevel="0" collapsed="false">
      <c r="D509" s="22"/>
      <c r="E509" s="22"/>
      <c r="F509" s="158"/>
      <c r="H509" s="22"/>
      <c r="I509" s="157"/>
      <c r="J509" s="157"/>
    </row>
    <row r="510" s="156" customFormat="true" ht="12.75" hidden="false" customHeight="false" outlineLevel="0" collapsed="false">
      <c r="D510" s="22"/>
      <c r="E510" s="22"/>
      <c r="F510" s="158"/>
      <c r="H510" s="22"/>
      <c r="I510" s="157"/>
      <c r="J510" s="157"/>
    </row>
    <row r="511" s="156" customFormat="true" ht="12.75" hidden="false" customHeight="false" outlineLevel="0" collapsed="false">
      <c r="D511" s="22"/>
      <c r="E511" s="22"/>
      <c r="F511" s="158"/>
      <c r="H511" s="22"/>
      <c r="I511" s="157"/>
      <c r="J511" s="157"/>
    </row>
    <row r="512" s="156" customFormat="true" ht="12.75" hidden="false" customHeight="false" outlineLevel="0" collapsed="false">
      <c r="D512" s="22"/>
      <c r="E512" s="22"/>
      <c r="F512" s="158"/>
      <c r="H512" s="22"/>
      <c r="I512" s="157"/>
      <c r="J512" s="157"/>
    </row>
    <row r="513" s="156" customFormat="true" ht="12.75" hidden="false" customHeight="false" outlineLevel="0" collapsed="false">
      <c r="D513" s="22"/>
      <c r="E513" s="22"/>
      <c r="F513" s="158"/>
      <c r="H513" s="22"/>
      <c r="I513" s="157"/>
      <c r="J513" s="157"/>
    </row>
    <row r="514" s="156" customFormat="true" ht="12.75" hidden="false" customHeight="false" outlineLevel="0" collapsed="false">
      <c r="D514" s="22"/>
      <c r="E514" s="22"/>
      <c r="F514" s="158"/>
      <c r="H514" s="22"/>
      <c r="I514" s="157"/>
      <c r="J514" s="157"/>
    </row>
    <row r="515" s="156" customFormat="true" ht="12.75" hidden="false" customHeight="false" outlineLevel="0" collapsed="false">
      <c r="D515" s="22"/>
      <c r="E515" s="22"/>
      <c r="F515" s="158"/>
      <c r="H515" s="22"/>
      <c r="I515" s="157"/>
      <c r="J515" s="157"/>
    </row>
    <row r="516" s="156" customFormat="true" ht="12.75" hidden="false" customHeight="false" outlineLevel="0" collapsed="false">
      <c r="D516" s="22"/>
      <c r="E516" s="22"/>
      <c r="F516" s="158"/>
      <c r="H516" s="22"/>
      <c r="I516" s="157"/>
      <c r="J516" s="157"/>
    </row>
    <row r="517" s="156" customFormat="true" ht="12.75" hidden="false" customHeight="false" outlineLevel="0" collapsed="false">
      <c r="D517" s="22"/>
      <c r="E517" s="22"/>
      <c r="F517" s="158"/>
      <c r="H517" s="22"/>
      <c r="I517" s="157"/>
      <c r="J517" s="157"/>
    </row>
    <row r="518" s="156" customFormat="true" ht="12.75" hidden="false" customHeight="false" outlineLevel="0" collapsed="false">
      <c r="D518" s="22"/>
      <c r="E518" s="22"/>
      <c r="F518" s="158"/>
      <c r="H518" s="22"/>
      <c r="I518" s="157"/>
      <c r="J518" s="157"/>
    </row>
    <row r="519" s="156" customFormat="true" ht="12.75" hidden="false" customHeight="false" outlineLevel="0" collapsed="false">
      <c r="D519" s="22"/>
      <c r="E519" s="22"/>
      <c r="F519" s="158"/>
      <c r="H519" s="22"/>
      <c r="I519" s="157"/>
      <c r="J519" s="157"/>
    </row>
    <row r="520" s="156" customFormat="true" ht="12.75" hidden="false" customHeight="false" outlineLevel="0" collapsed="false">
      <c r="D520" s="22"/>
      <c r="E520" s="22"/>
      <c r="F520" s="158"/>
      <c r="H520" s="22"/>
      <c r="I520" s="157"/>
      <c r="J520" s="157"/>
    </row>
    <row r="521" s="156" customFormat="true" ht="12.75" hidden="false" customHeight="false" outlineLevel="0" collapsed="false">
      <c r="D521" s="22"/>
      <c r="E521" s="22"/>
      <c r="F521" s="158"/>
      <c r="H521" s="22"/>
      <c r="I521" s="157"/>
      <c r="J521" s="157"/>
    </row>
    <row r="522" s="156" customFormat="true" ht="12.75" hidden="false" customHeight="false" outlineLevel="0" collapsed="false">
      <c r="D522" s="22"/>
      <c r="E522" s="22"/>
      <c r="F522" s="158"/>
      <c r="H522" s="22"/>
      <c r="I522" s="157"/>
      <c r="J522" s="157"/>
    </row>
    <row r="523" s="156" customFormat="true" ht="12.75" hidden="false" customHeight="false" outlineLevel="0" collapsed="false">
      <c r="D523" s="22"/>
      <c r="E523" s="22"/>
      <c r="F523" s="158"/>
      <c r="H523" s="22"/>
      <c r="I523" s="157"/>
      <c r="J523" s="157"/>
    </row>
    <row r="524" s="156" customFormat="true" ht="12.75" hidden="false" customHeight="false" outlineLevel="0" collapsed="false">
      <c r="D524" s="22"/>
      <c r="E524" s="22"/>
      <c r="F524" s="158"/>
      <c r="H524" s="22"/>
      <c r="I524" s="157"/>
      <c r="J524" s="157"/>
    </row>
    <row r="525" s="156" customFormat="true" ht="12.75" hidden="false" customHeight="false" outlineLevel="0" collapsed="false">
      <c r="D525" s="22"/>
      <c r="E525" s="22"/>
      <c r="F525" s="158"/>
      <c r="H525" s="22"/>
      <c r="I525" s="157"/>
      <c r="J525" s="157"/>
    </row>
    <row r="526" s="156" customFormat="true" ht="12.75" hidden="false" customHeight="false" outlineLevel="0" collapsed="false">
      <c r="D526" s="22"/>
      <c r="E526" s="22"/>
      <c r="F526" s="158"/>
      <c r="H526" s="22"/>
      <c r="I526" s="157"/>
      <c r="J526" s="157"/>
    </row>
    <row r="527" s="156" customFormat="true" ht="12.75" hidden="false" customHeight="false" outlineLevel="0" collapsed="false">
      <c r="D527" s="22"/>
      <c r="E527" s="22"/>
      <c r="F527" s="158"/>
      <c r="H527" s="22"/>
      <c r="I527" s="157"/>
      <c r="J527" s="157"/>
    </row>
    <row r="528" s="156" customFormat="true" ht="12.75" hidden="false" customHeight="false" outlineLevel="0" collapsed="false">
      <c r="D528" s="22"/>
      <c r="E528" s="22"/>
      <c r="F528" s="158"/>
      <c r="H528" s="22"/>
      <c r="I528" s="157"/>
      <c r="J528" s="157"/>
    </row>
    <row r="529" s="156" customFormat="true" ht="12.75" hidden="false" customHeight="false" outlineLevel="0" collapsed="false">
      <c r="D529" s="22"/>
      <c r="E529" s="22"/>
      <c r="F529" s="158"/>
      <c r="H529" s="22"/>
      <c r="I529" s="157"/>
      <c r="J529" s="157"/>
    </row>
    <row r="530" s="156" customFormat="true" ht="12.75" hidden="false" customHeight="false" outlineLevel="0" collapsed="false">
      <c r="D530" s="22"/>
      <c r="E530" s="22"/>
      <c r="F530" s="158"/>
      <c r="H530" s="22"/>
      <c r="I530" s="157"/>
      <c r="J530" s="157"/>
    </row>
    <row r="531" s="156" customFormat="true" ht="12.75" hidden="false" customHeight="false" outlineLevel="0" collapsed="false">
      <c r="D531" s="22"/>
      <c r="E531" s="22"/>
      <c r="F531" s="158"/>
      <c r="H531" s="22"/>
      <c r="I531" s="157"/>
      <c r="J531" s="157"/>
    </row>
    <row r="532" s="156" customFormat="true" ht="12.75" hidden="false" customHeight="false" outlineLevel="0" collapsed="false">
      <c r="D532" s="22"/>
      <c r="E532" s="22"/>
      <c r="F532" s="158"/>
      <c r="H532" s="22"/>
      <c r="I532" s="157"/>
      <c r="J532" s="157"/>
    </row>
    <row r="533" s="156" customFormat="true" ht="12.75" hidden="false" customHeight="false" outlineLevel="0" collapsed="false">
      <c r="D533" s="22"/>
      <c r="E533" s="22"/>
      <c r="F533" s="158"/>
      <c r="H533" s="22"/>
      <c r="I533" s="157"/>
      <c r="J533" s="157"/>
    </row>
    <row r="534" s="156" customFormat="true" ht="12.75" hidden="false" customHeight="false" outlineLevel="0" collapsed="false">
      <c r="D534" s="22"/>
      <c r="E534" s="22"/>
      <c r="F534" s="158"/>
      <c r="H534" s="22"/>
      <c r="I534" s="157"/>
      <c r="J534" s="157"/>
    </row>
    <row r="535" s="156" customFormat="true" ht="12.75" hidden="false" customHeight="false" outlineLevel="0" collapsed="false">
      <c r="D535" s="22"/>
      <c r="E535" s="22"/>
      <c r="F535" s="158"/>
      <c r="H535" s="22"/>
      <c r="I535" s="157"/>
      <c r="J535" s="157"/>
    </row>
    <row r="536" s="156" customFormat="true" ht="12.75" hidden="false" customHeight="false" outlineLevel="0" collapsed="false">
      <c r="D536" s="22"/>
      <c r="E536" s="22"/>
      <c r="F536" s="158"/>
      <c r="H536" s="22"/>
      <c r="I536" s="157"/>
      <c r="J536" s="157"/>
    </row>
    <row r="537" s="156" customFormat="true" ht="12.75" hidden="false" customHeight="false" outlineLevel="0" collapsed="false">
      <c r="D537" s="22"/>
      <c r="E537" s="22"/>
      <c r="F537" s="158"/>
      <c r="H537" s="22"/>
      <c r="I537" s="157"/>
      <c r="J537" s="157"/>
    </row>
    <row r="538" s="156" customFormat="true" ht="12.75" hidden="false" customHeight="false" outlineLevel="0" collapsed="false">
      <c r="D538" s="22"/>
      <c r="E538" s="22"/>
      <c r="F538" s="158"/>
      <c r="H538" s="22"/>
      <c r="I538" s="157"/>
      <c r="J538" s="157"/>
    </row>
    <row r="539" s="156" customFormat="true" ht="12.75" hidden="false" customHeight="false" outlineLevel="0" collapsed="false">
      <c r="D539" s="22"/>
      <c r="E539" s="22"/>
      <c r="F539" s="158"/>
      <c r="H539" s="22"/>
      <c r="I539" s="157"/>
      <c r="J539" s="157"/>
    </row>
    <row r="540" s="156" customFormat="true" ht="12.75" hidden="false" customHeight="false" outlineLevel="0" collapsed="false">
      <c r="D540" s="22"/>
      <c r="E540" s="22"/>
      <c r="F540" s="158"/>
      <c r="H540" s="22"/>
      <c r="I540" s="157"/>
      <c r="J540" s="157"/>
    </row>
    <row r="541" s="156" customFormat="true" ht="12.75" hidden="false" customHeight="false" outlineLevel="0" collapsed="false">
      <c r="D541" s="22"/>
      <c r="E541" s="22"/>
      <c r="F541" s="158"/>
      <c r="H541" s="22"/>
      <c r="I541" s="157"/>
      <c r="J541" s="157"/>
    </row>
    <row r="542" s="156" customFormat="true" ht="12.75" hidden="false" customHeight="false" outlineLevel="0" collapsed="false">
      <c r="D542" s="22"/>
      <c r="E542" s="22"/>
      <c r="F542" s="158"/>
      <c r="H542" s="22"/>
      <c r="I542" s="157"/>
      <c r="J542" s="157"/>
    </row>
    <row r="543" s="156" customFormat="true" ht="12.75" hidden="false" customHeight="false" outlineLevel="0" collapsed="false">
      <c r="D543" s="22"/>
      <c r="E543" s="22"/>
      <c r="F543" s="158"/>
      <c r="H543" s="22"/>
      <c r="I543" s="157"/>
      <c r="J543" s="157"/>
    </row>
    <row r="544" s="156" customFormat="true" ht="12.75" hidden="false" customHeight="false" outlineLevel="0" collapsed="false">
      <c r="D544" s="22"/>
      <c r="E544" s="22"/>
      <c r="F544" s="158"/>
      <c r="H544" s="22"/>
      <c r="I544" s="157"/>
      <c r="J544" s="157"/>
    </row>
    <row r="545" s="156" customFormat="true" ht="12.75" hidden="false" customHeight="false" outlineLevel="0" collapsed="false">
      <c r="D545" s="22"/>
      <c r="E545" s="22"/>
      <c r="F545" s="158"/>
      <c r="H545" s="22"/>
      <c r="I545" s="157"/>
      <c r="J545" s="157"/>
    </row>
    <row r="546" s="156" customFormat="true" ht="12.75" hidden="false" customHeight="false" outlineLevel="0" collapsed="false">
      <c r="D546" s="22"/>
      <c r="E546" s="22"/>
      <c r="F546" s="158"/>
      <c r="H546" s="22"/>
      <c r="I546" s="157"/>
      <c r="J546" s="157"/>
    </row>
    <row r="547" s="156" customFormat="true" ht="12.75" hidden="false" customHeight="false" outlineLevel="0" collapsed="false">
      <c r="D547" s="22"/>
      <c r="E547" s="22"/>
      <c r="F547" s="158"/>
      <c r="H547" s="22"/>
      <c r="I547" s="157"/>
      <c r="J547" s="157"/>
    </row>
    <row r="548" s="156" customFormat="true" ht="12.75" hidden="false" customHeight="false" outlineLevel="0" collapsed="false">
      <c r="D548" s="22"/>
      <c r="E548" s="22"/>
      <c r="F548" s="158"/>
      <c r="H548" s="22"/>
      <c r="I548" s="157"/>
      <c r="J548" s="157"/>
    </row>
    <row r="549" s="156" customFormat="true" ht="12.75" hidden="false" customHeight="false" outlineLevel="0" collapsed="false">
      <c r="D549" s="22"/>
      <c r="E549" s="22"/>
      <c r="F549" s="158"/>
      <c r="H549" s="22"/>
      <c r="I549" s="157"/>
      <c r="J549" s="157"/>
    </row>
    <row r="550" s="156" customFormat="true" ht="12.75" hidden="false" customHeight="false" outlineLevel="0" collapsed="false">
      <c r="D550" s="22"/>
      <c r="E550" s="22"/>
      <c r="F550" s="158"/>
      <c r="H550" s="22"/>
      <c r="I550" s="157"/>
      <c r="J550" s="157"/>
    </row>
    <row r="551" s="156" customFormat="true" ht="12.75" hidden="false" customHeight="false" outlineLevel="0" collapsed="false">
      <c r="D551" s="22"/>
      <c r="E551" s="22"/>
      <c r="F551" s="158"/>
      <c r="H551" s="22"/>
      <c r="I551" s="157"/>
      <c r="J551" s="157"/>
    </row>
    <row r="552" s="156" customFormat="true" ht="12.75" hidden="false" customHeight="false" outlineLevel="0" collapsed="false">
      <c r="D552" s="22"/>
      <c r="E552" s="22"/>
      <c r="F552" s="158"/>
      <c r="H552" s="22"/>
      <c r="I552" s="157"/>
      <c r="J552" s="157"/>
    </row>
    <row r="553" s="156" customFormat="true" ht="12.75" hidden="false" customHeight="false" outlineLevel="0" collapsed="false">
      <c r="D553" s="22"/>
      <c r="E553" s="22"/>
      <c r="F553" s="158"/>
      <c r="H553" s="22"/>
      <c r="I553" s="157"/>
      <c r="J553" s="157"/>
    </row>
    <row r="554" s="156" customFormat="true" ht="12.75" hidden="false" customHeight="false" outlineLevel="0" collapsed="false">
      <c r="D554" s="22"/>
      <c r="E554" s="22"/>
      <c r="F554" s="158"/>
      <c r="H554" s="22"/>
      <c r="I554" s="157"/>
      <c r="J554" s="157"/>
    </row>
    <row r="555" s="156" customFormat="true" ht="12.75" hidden="false" customHeight="false" outlineLevel="0" collapsed="false">
      <c r="D555" s="22"/>
      <c r="E555" s="22"/>
      <c r="F555" s="158"/>
      <c r="H555" s="22"/>
      <c r="I555" s="157"/>
      <c r="J555" s="157"/>
    </row>
    <row r="556" s="156" customFormat="true" ht="12.75" hidden="false" customHeight="false" outlineLevel="0" collapsed="false">
      <c r="D556" s="22"/>
      <c r="E556" s="22"/>
      <c r="F556" s="158"/>
      <c r="H556" s="22"/>
      <c r="I556" s="157"/>
      <c r="J556" s="157"/>
    </row>
    <row r="557" s="156" customFormat="true" ht="12.75" hidden="false" customHeight="false" outlineLevel="0" collapsed="false">
      <c r="D557" s="22"/>
      <c r="E557" s="22"/>
      <c r="F557" s="158"/>
      <c r="H557" s="22"/>
      <c r="I557" s="157"/>
      <c r="J557" s="157"/>
    </row>
    <row r="558" s="156" customFormat="true" ht="12.75" hidden="false" customHeight="false" outlineLevel="0" collapsed="false">
      <c r="D558" s="22"/>
      <c r="E558" s="22"/>
      <c r="F558" s="158"/>
      <c r="H558" s="22"/>
      <c r="I558" s="157"/>
      <c r="J558" s="157"/>
    </row>
    <row r="559" s="156" customFormat="true" ht="12.75" hidden="false" customHeight="false" outlineLevel="0" collapsed="false">
      <c r="D559" s="22"/>
      <c r="E559" s="22"/>
      <c r="F559" s="158"/>
      <c r="H559" s="22"/>
      <c r="I559" s="157"/>
      <c r="J559" s="157"/>
    </row>
    <row r="560" s="156" customFormat="true" ht="12.75" hidden="false" customHeight="false" outlineLevel="0" collapsed="false">
      <c r="D560" s="22"/>
      <c r="E560" s="22"/>
      <c r="F560" s="158"/>
      <c r="H560" s="22"/>
      <c r="I560" s="157"/>
      <c r="J560" s="157"/>
    </row>
    <row r="561" s="156" customFormat="true" ht="12.75" hidden="false" customHeight="false" outlineLevel="0" collapsed="false">
      <c r="D561" s="22"/>
      <c r="E561" s="22"/>
      <c r="F561" s="158"/>
      <c r="H561" s="22"/>
      <c r="I561" s="157"/>
      <c r="J561" s="157"/>
    </row>
    <row r="562" s="156" customFormat="true" ht="12.75" hidden="false" customHeight="false" outlineLevel="0" collapsed="false">
      <c r="D562" s="22"/>
      <c r="E562" s="22"/>
      <c r="F562" s="158"/>
      <c r="H562" s="22"/>
      <c r="I562" s="157"/>
      <c r="J562" s="157"/>
    </row>
    <row r="563" s="156" customFormat="true" ht="12.75" hidden="false" customHeight="false" outlineLevel="0" collapsed="false">
      <c r="D563" s="22"/>
      <c r="E563" s="22"/>
      <c r="F563" s="158"/>
      <c r="H563" s="22"/>
      <c r="I563" s="157"/>
      <c r="J563" s="157"/>
    </row>
    <row r="564" s="156" customFormat="true" ht="12.75" hidden="false" customHeight="false" outlineLevel="0" collapsed="false">
      <c r="D564" s="22"/>
      <c r="E564" s="22"/>
      <c r="F564" s="158"/>
      <c r="H564" s="22"/>
      <c r="I564" s="157"/>
      <c r="J564" s="157"/>
    </row>
    <row r="565" s="156" customFormat="true" ht="12.75" hidden="false" customHeight="false" outlineLevel="0" collapsed="false">
      <c r="D565" s="22"/>
      <c r="E565" s="22"/>
      <c r="F565" s="158"/>
      <c r="H565" s="22"/>
      <c r="I565" s="157"/>
      <c r="J565" s="157"/>
    </row>
    <row r="566" s="156" customFormat="true" ht="12.75" hidden="false" customHeight="false" outlineLevel="0" collapsed="false">
      <c r="D566" s="22"/>
      <c r="E566" s="22"/>
      <c r="F566" s="158"/>
      <c r="H566" s="22"/>
      <c r="I566" s="157"/>
      <c r="J566" s="157"/>
    </row>
    <row r="567" s="156" customFormat="true" ht="12.75" hidden="false" customHeight="false" outlineLevel="0" collapsed="false">
      <c r="D567" s="22"/>
      <c r="E567" s="22"/>
      <c r="F567" s="158"/>
      <c r="H567" s="22"/>
      <c r="I567" s="157"/>
      <c r="J567" s="157"/>
    </row>
    <row r="568" s="156" customFormat="true" ht="12.75" hidden="false" customHeight="false" outlineLevel="0" collapsed="false">
      <c r="D568" s="22"/>
      <c r="E568" s="22"/>
      <c r="F568" s="158"/>
      <c r="H568" s="22"/>
      <c r="I568" s="157"/>
      <c r="J568" s="157"/>
    </row>
    <row r="569" s="156" customFormat="true" ht="12.75" hidden="false" customHeight="false" outlineLevel="0" collapsed="false">
      <c r="D569" s="22"/>
      <c r="E569" s="22"/>
      <c r="F569" s="158"/>
      <c r="H569" s="22"/>
      <c r="I569" s="157"/>
      <c r="J569" s="157"/>
    </row>
    <row r="570" s="156" customFormat="true" ht="12.75" hidden="false" customHeight="false" outlineLevel="0" collapsed="false">
      <c r="D570" s="22"/>
      <c r="E570" s="22"/>
      <c r="F570" s="158"/>
      <c r="H570" s="22"/>
      <c r="I570" s="157"/>
      <c r="J570" s="157"/>
    </row>
    <row r="571" s="156" customFormat="true" ht="12.75" hidden="false" customHeight="false" outlineLevel="0" collapsed="false">
      <c r="D571" s="22"/>
      <c r="E571" s="22"/>
      <c r="F571" s="158"/>
      <c r="H571" s="22"/>
      <c r="I571" s="157"/>
      <c r="J571" s="157"/>
    </row>
    <row r="572" s="156" customFormat="true" ht="12.75" hidden="false" customHeight="false" outlineLevel="0" collapsed="false">
      <c r="D572" s="22"/>
      <c r="E572" s="22"/>
      <c r="F572" s="158"/>
      <c r="H572" s="22"/>
      <c r="I572" s="157"/>
      <c r="J572" s="157"/>
    </row>
    <row r="573" s="156" customFormat="true" ht="12.75" hidden="false" customHeight="false" outlineLevel="0" collapsed="false">
      <c r="D573" s="22"/>
      <c r="E573" s="22"/>
      <c r="F573" s="158"/>
      <c r="H573" s="22"/>
      <c r="I573" s="157"/>
      <c r="J573" s="157"/>
    </row>
    <row r="574" s="156" customFormat="true" ht="12.75" hidden="false" customHeight="false" outlineLevel="0" collapsed="false">
      <c r="D574" s="22"/>
      <c r="E574" s="22"/>
      <c r="F574" s="158"/>
      <c r="H574" s="22"/>
      <c r="I574" s="157"/>
      <c r="J574" s="157"/>
    </row>
    <row r="575" s="156" customFormat="true" ht="12.75" hidden="false" customHeight="false" outlineLevel="0" collapsed="false">
      <c r="D575" s="22"/>
      <c r="E575" s="22"/>
      <c r="F575" s="158"/>
      <c r="H575" s="22"/>
      <c r="I575" s="157"/>
      <c r="J575" s="157"/>
    </row>
    <row r="576" s="156" customFormat="true" ht="12.75" hidden="false" customHeight="false" outlineLevel="0" collapsed="false">
      <c r="D576" s="22"/>
      <c r="E576" s="22"/>
      <c r="F576" s="158"/>
      <c r="H576" s="22"/>
      <c r="I576" s="157"/>
      <c r="J576" s="157"/>
    </row>
    <row r="577" s="156" customFormat="true" ht="12.75" hidden="false" customHeight="false" outlineLevel="0" collapsed="false">
      <c r="D577" s="22"/>
      <c r="E577" s="22"/>
      <c r="F577" s="158"/>
      <c r="H577" s="22"/>
      <c r="I577" s="157"/>
      <c r="J577" s="157"/>
    </row>
    <row r="578" s="156" customFormat="true" ht="12.75" hidden="false" customHeight="false" outlineLevel="0" collapsed="false">
      <c r="D578" s="22"/>
      <c r="E578" s="22"/>
      <c r="F578" s="158"/>
      <c r="H578" s="22"/>
      <c r="I578" s="157"/>
      <c r="J578" s="157"/>
    </row>
    <row r="579" s="156" customFormat="true" ht="12.75" hidden="false" customHeight="false" outlineLevel="0" collapsed="false">
      <c r="D579" s="22"/>
      <c r="E579" s="22"/>
      <c r="F579" s="158"/>
      <c r="H579" s="22"/>
      <c r="I579" s="157"/>
      <c r="J579" s="157"/>
    </row>
    <row r="580" s="156" customFormat="true" ht="12.75" hidden="false" customHeight="false" outlineLevel="0" collapsed="false">
      <c r="D580" s="22"/>
      <c r="E580" s="22"/>
      <c r="F580" s="158"/>
      <c r="H580" s="22"/>
      <c r="I580" s="157"/>
      <c r="J580" s="157"/>
    </row>
    <row r="581" s="156" customFormat="true" ht="12.75" hidden="false" customHeight="false" outlineLevel="0" collapsed="false">
      <c r="D581" s="22"/>
      <c r="E581" s="22"/>
      <c r="F581" s="158"/>
      <c r="H581" s="22"/>
      <c r="I581" s="157"/>
      <c r="J581" s="157"/>
    </row>
    <row r="582" s="156" customFormat="true" ht="12.75" hidden="false" customHeight="false" outlineLevel="0" collapsed="false">
      <c r="D582" s="22"/>
      <c r="E582" s="22"/>
      <c r="F582" s="158"/>
      <c r="H582" s="22"/>
      <c r="I582" s="157"/>
      <c r="J582" s="157"/>
    </row>
    <row r="583" s="156" customFormat="true" ht="12.75" hidden="false" customHeight="false" outlineLevel="0" collapsed="false">
      <c r="D583" s="22"/>
      <c r="E583" s="22"/>
      <c r="F583" s="158"/>
      <c r="H583" s="22"/>
      <c r="I583" s="157"/>
      <c r="J583" s="157"/>
    </row>
    <row r="584" s="156" customFormat="true" ht="12.75" hidden="false" customHeight="false" outlineLevel="0" collapsed="false">
      <c r="D584" s="22"/>
      <c r="E584" s="22"/>
      <c r="F584" s="158"/>
      <c r="H584" s="22"/>
      <c r="I584" s="157"/>
      <c r="J584" s="157"/>
    </row>
    <row r="585" s="156" customFormat="true" ht="12.75" hidden="false" customHeight="false" outlineLevel="0" collapsed="false">
      <c r="D585" s="22"/>
      <c r="E585" s="22"/>
      <c r="F585" s="158"/>
      <c r="H585" s="22"/>
      <c r="I585" s="157"/>
      <c r="J585" s="157"/>
    </row>
    <row r="586" s="156" customFormat="true" ht="12.75" hidden="false" customHeight="false" outlineLevel="0" collapsed="false">
      <c r="D586" s="22"/>
      <c r="E586" s="22"/>
      <c r="F586" s="158"/>
      <c r="H586" s="22"/>
      <c r="I586" s="157"/>
      <c r="J586" s="157"/>
    </row>
    <row r="587" s="156" customFormat="true" ht="12.75" hidden="false" customHeight="false" outlineLevel="0" collapsed="false">
      <c r="D587" s="22"/>
      <c r="E587" s="22"/>
      <c r="F587" s="158"/>
      <c r="H587" s="22"/>
      <c r="I587" s="157"/>
      <c r="J587" s="157"/>
    </row>
    <row r="588" s="156" customFormat="true" ht="12.75" hidden="false" customHeight="false" outlineLevel="0" collapsed="false">
      <c r="D588" s="22"/>
      <c r="E588" s="22"/>
      <c r="F588" s="158"/>
      <c r="H588" s="22"/>
      <c r="I588" s="157"/>
      <c r="J588" s="157"/>
    </row>
    <row r="589" s="156" customFormat="true" ht="12.75" hidden="false" customHeight="false" outlineLevel="0" collapsed="false">
      <c r="D589" s="22"/>
      <c r="E589" s="22"/>
      <c r="F589" s="158"/>
      <c r="H589" s="22"/>
      <c r="I589" s="157"/>
      <c r="J589" s="157"/>
    </row>
    <row r="590" s="156" customFormat="true" ht="12.75" hidden="false" customHeight="false" outlineLevel="0" collapsed="false">
      <c r="D590" s="22"/>
      <c r="E590" s="22"/>
      <c r="F590" s="158"/>
      <c r="H590" s="22"/>
      <c r="I590" s="157"/>
      <c r="J590" s="157"/>
    </row>
    <row r="591" s="156" customFormat="true" ht="12.75" hidden="false" customHeight="false" outlineLevel="0" collapsed="false">
      <c r="D591" s="22"/>
      <c r="E591" s="22"/>
      <c r="F591" s="158"/>
      <c r="H591" s="22"/>
      <c r="I591" s="157"/>
      <c r="J591" s="157"/>
    </row>
    <row r="592" s="156" customFormat="true" ht="12.75" hidden="false" customHeight="false" outlineLevel="0" collapsed="false">
      <c r="D592" s="22"/>
      <c r="E592" s="22"/>
      <c r="F592" s="158"/>
      <c r="H592" s="22"/>
      <c r="I592" s="157"/>
      <c r="J592" s="157"/>
    </row>
    <row r="593" s="156" customFormat="true" ht="12.75" hidden="false" customHeight="false" outlineLevel="0" collapsed="false">
      <c r="D593" s="22"/>
      <c r="E593" s="22"/>
      <c r="F593" s="158"/>
      <c r="H593" s="22"/>
      <c r="I593" s="157"/>
      <c r="J593" s="157"/>
    </row>
    <row r="594" s="156" customFormat="true" ht="12.75" hidden="false" customHeight="false" outlineLevel="0" collapsed="false">
      <c r="D594" s="22"/>
      <c r="E594" s="22"/>
      <c r="F594" s="158"/>
      <c r="H594" s="22"/>
      <c r="I594" s="157"/>
      <c r="J594" s="157"/>
    </row>
    <row r="595" s="156" customFormat="true" ht="12.75" hidden="false" customHeight="false" outlineLevel="0" collapsed="false">
      <c r="D595" s="22"/>
      <c r="E595" s="22"/>
      <c r="F595" s="158"/>
      <c r="H595" s="22"/>
      <c r="I595" s="157"/>
      <c r="J595" s="157"/>
    </row>
    <row r="596" s="156" customFormat="true" ht="12.75" hidden="false" customHeight="false" outlineLevel="0" collapsed="false">
      <c r="D596" s="22"/>
      <c r="E596" s="22"/>
      <c r="F596" s="158"/>
      <c r="H596" s="22"/>
      <c r="I596" s="157"/>
      <c r="J596" s="157"/>
    </row>
    <row r="597" s="156" customFormat="true" ht="12.75" hidden="false" customHeight="false" outlineLevel="0" collapsed="false">
      <c r="D597" s="22"/>
      <c r="E597" s="22"/>
      <c r="F597" s="158"/>
      <c r="H597" s="22"/>
      <c r="I597" s="157"/>
      <c r="J597" s="157"/>
    </row>
    <row r="598" s="156" customFormat="true" ht="12.75" hidden="false" customHeight="false" outlineLevel="0" collapsed="false">
      <c r="D598" s="22"/>
      <c r="E598" s="22"/>
      <c r="F598" s="158"/>
      <c r="H598" s="22"/>
      <c r="I598" s="157"/>
      <c r="J598" s="157"/>
    </row>
    <row r="599" s="156" customFormat="true" ht="12.75" hidden="false" customHeight="false" outlineLevel="0" collapsed="false">
      <c r="D599" s="22"/>
      <c r="E599" s="22"/>
      <c r="F599" s="158"/>
      <c r="H599" s="22"/>
      <c r="I599" s="157"/>
      <c r="J599" s="157"/>
    </row>
    <row r="600" s="156" customFormat="true" ht="12.75" hidden="false" customHeight="false" outlineLevel="0" collapsed="false">
      <c r="D600" s="22"/>
      <c r="E600" s="22"/>
      <c r="F600" s="158"/>
      <c r="H600" s="22"/>
      <c r="I600" s="157"/>
      <c r="J600" s="157"/>
    </row>
    <row r="601" s="156" customFormat="true" ht="12.75" hidden="false" customHeight="false" outlineLevel="0" collapsed="false">
      <c r="D601" s="22"/>
      <c r="E601" s="22"/>
      <c r="F601" s="158"/>
      <c r="H601" s="22"/>
      <c r="I601" s="157"/>
      <c r="J601" s="157"/>
    </row>
    <row r="602" s="156" customFormat="true" ht="12.75" hidden="false" customHeight="false" outlineLevel="0" collapsed="false">
      <c r="D602" s="22"/>
      <c r="E602" s="22"/>
      <c r="F602" s="158"/>
      <c r="H602" s="22"/>
      <c r="I602" s="157"/>
      <c r="J602" s="157"/>
    </row>
    <row r="603" s="156" customFormat="true" ht="12.75" hidden="false" customHeight="false" outlineLevel="0" collapsed="false">
      <c r="D603" s="22"/>
      <c r="E603" s="22"/>
      <c r="F603" s="158"/>
      <c r="H603" s="22"/>
      <c r="I603" s="157"/>
      <c r="J603" s="157"/>
    </row>
    <row r="604" s="156" customFormat="true" ht="12.75" hidden="false" customHeight="false" outlineLevel="0" collapsed="false">
      <c r="D604" s="22"/>
      <c r="E604" s="22"/>
      <c r="F604" s="158"/>
      <c r="H604" s="22"/>
      <c r="I604" s="157"/>
      <c r="J604" s="157"/>
    </row>
    <row r="605" s="156" customFormat="true" ht="12.75" hidden="false" customHeight="false" outlineLevel="0" collapsed="false">
      <c r="D605" s="22"/>
      <c r="E605" s="22"/>
      <c r="F605" s="158"/>
      <c r="H605" s="22"/>
      <c r="I605" s="157"/>
      <c r="J605" s="157"/>
    </row>
    <row r="606" s="156" customFormat="true" ht="12.75" hidden="false" customHeight="false" outlineLevel="0" collapsed="false">
      <c r="D606" s="22"/>
      <c r="E606" s="22"/>
      <c r="F606" s="158"/>
      <c r="H606" s="22"/>
      <c r="I606" s="157"/>
      <c r="J606" s="157"/>
    </row>
    <row r="607" s="156" customFormat="true" ht="12.75" hidden="false" customHeight="false" outlineLevel="0" collapsed="false">
      <c r="D607" s="22"/>
      <c r="E607" s="22"/>
      <c r="F607" s="158"/>
      <c r="H607" s="22"/>
      <c r="I607" s="157"/>
      <c r="J607" s="157"/>
    </row>
    <row r="608" s="156" customFormat="true" ht="12.75" hidden="false" customHeight="false" outlineLevel="0" collapsed="false">
      <c r="D608" s="22"/>
      <c r="E608" s="22"/>
      <c r="F608" s="158"/>
      <c r="H608" s="22"/>
      <c r="I608" s="157"/>
      <c r="J608" s="157"/>
    </row>
    <row r="609" s="156" customFormat="true" ht="12.75" hidden="false" customHeight="false" outlineLevel="0" collapsed="false">
      <c r="D609" s="22"/>
      <c r="E609" s="22"/>
      <c r="F609" s="158"/>
      <c r="H609" s="22"/>
      <c r="I609" s="157"/>
      <c r="J609" s="157"/>
    </row>
    <row r="610" s="156" customFormat="true" ht="12.75" hidden="false" customHeight="false" outlineLevel="0" collapsed="false">
      <c r="D610" s="22"/>
      <c r="E610" s="22"/>
      <c r="F610" s="158"/>
      <c r="H610" s="22"/>
      <c r="I610" s="157"/>
      <c r="J610" s="157"/>
    </row>
    <row r="611" s="156" customFormat="true" ht="12.75" hidden="false" customHeight="false" outlineLevel="0" collapsed="false">
      <c r="D611" s="22"/>
      <c r="E611" s="22"/>
      <c r="F611" s="158"/>
      <c r="H611" s="22"/>
      <c r="I611" s="157"/>
      <c r="J611" s="157"/>
    </row>
    <row r="612" s="156" customFormat="true" ht="12.75" hidden="false" customHeight="false" outlineLevel="0" collapsed="false">
      <c r="D612" s="22"/>
      <c r="E612" s="22"/>
      <c r="F612" s="158"/>
      <c r="H612" s="22"/>
      <c r="I612" s="157"/>
      <c r="J612" s="157"/>
    </row>
    <row r="613" s="156" customFormat="true" ht="12.75" hidden="false" customHeight="false" outlineLevel="0" collapsed="false">
      <c r="D613" s="22"/>
      <c r="E613" s="22"/>
      <c r="F613" s="158"/>
      <c r="H613" s="22"/>
      <c r="I613" s="157"/>
      <c r="J613" s="157"/>
    </row>
    <row r="614" s="156" customFormat="true" ht="12.75" hidden="false" customHeight="false" outlineLevel="0" collapsed="false">
      <c r="D614" s="22"/>
      <c r="E614" s="22"/>
      <c r="F614" s="158"/>
      <c r="H614" s="22"/>
      <c r="I614" s="157"/>
      <c r="J614" s="157"/>
    </row>
    <row r="615" s="156" customFormat="true" ht="12.75" hidden="false" customHeight="false" outlineLevel="0" collapsed="false">
      <c r="D615" s="22"/>
      <c r="E615" s="22"/>
      <c r="F615" s="158"/>
      <c r="H615" s="22"/>
      <c r="I615" s="157"/>
      <c r="J615" s="157"/>
    </row>
    <row r="616" s="156" customFormat="true" ht="12.75" hidden="false" customHeight="false" outlineLevel="0" collapsed="false">
      <c r="D616" s="22"/>
      <c r="E616" s="22"/>
      <c r="F616" s="158"/>
      <c r="H616" s="22"/>
      <c r="I616" s="157"/>
      <c r="J616" s="157"/>
    </row>
    <row r="617" s="156" customFormat="true" ht="12.75" hidden="false" customHeight="false" outlineLevel="0" collapsed="false">
      <c r="D617" s="22"/>
      <c r="E617" s="22"/>
      <c r="F617" s="158"/>
      <c r="H617" s="22"/>
      <c r="I617" s="157"/>
      <c r="J617" s="157"/>
    </row>
    <row r="618" s="156" customFormat="true" ht="12.75" hidden="false" customHeight="false" outlineLevel="0" collapsed="false">
      <c r="D618" s="22"/>
      <c r="E618" s="22"/>
      <c r="F618" s="158"/>
      <c r="H618" s="22"/>
      <c r="I618" s="157"/>
      <c r="J618" s="157"/>
    </row>
    <row r="619" s="156" customFormat="true" ht="12.75" hidden="false" customHeight="false" outlineLevel="0" collapsed="false">
      <c r="D619" s="22"/>
      <c r="E619" s="22"/>
      <c r="F619" s="158"/>
      <c r="H619" s="22"/>
      <c r="I619" s="157"/>
      <c r="J619" s="157"/>
    </row>
    <row r="620" s="156" customFormat="true" ht="12.75" hidden="false" customHeight="false" outlineLevel="0" collapsed="false">
      <c r="D620" s="22"/>
      <c r="E620" s="22"/>
      <c r="F620" s="158"/>
      <c r="H620" s="22"/>
      <c r="I620" s="157"/>
      <c r="J620" s="157"/>
    </row>
    <row r="621" s="156" customFormat="true" ht="12.75" hidden="false" customHeight="false" outlineLevel="0" collapsed="false">
      <c r="D621" s="22"/>
      <c r="E621" s="22"/>
      <c r="F621" s="158"/>
      <c r="H621" s="22"/>
      <c r="I621" s="157"/>
      <c r="J621" s="157"/>
    </row>
    <row r="622" s="156" customFormat="true" ht="12.75" hidden="false" customHeight="false" outlineLevel="0" collapsed="false">
      <c r="D622" s="22"/>
      <c r="E622" s="22"/>
      <c r="F622" s="158"/>
      <c r="H622" s="22"/>
      <c r="I622" s="157"/>
      <c r="J622" s="157"/>
    </row>
    <row r="623" s="156" customFormat="true" ht="12.75" hidden="false" customHeight="false" outlineLevel="0" collapsed="false">
      <c r="D623" s="22"/>
      <c r="E623" s="22"/>
      <c r="F623" s="158"/>
      <c r="H623" s="22"/>
      <c r="I623" s="157"/>
      <c r="J623" s="157"/>
    </row>
    <row r="624" s="156" customFormat="true" ht="12.75" hidden="false" customHeight="false" outlineLevel="0" collapsed="false">
      <c r="D624" s="22"/>
      <c r="E624" s="22"/>
      <c r="F624" s="158"/>
      <c r="H624" s="22"/>
      <c r="I624" s="157"/>
      <c r="J624" s="157"/>
    </row>
    <row r="625" s="156" customFormat="true" ht="12.75" hidden="false" customHeight="false" outlineLevel="0" collapsed="false">
      <c r="D625" s="22"/>
      <c r="E625" s="22"/>
      <c r="F625" s="158"/>
      <c r="H625" s="22"/>
      <c r="I625" s="157"/>
      <c r="J625" s="157"/>
    </row>
    <row r="626" s="156" customFormat="true" ht="12.75" hidden="false" customHeight="false" outlineLevel="0" collapsed="false">
      <c r="D626" s="22"/>
      <c r="E626" s="22"/>
      <c r="F626" s="158"/>
      <c r="H626" s="22"/>
      <c r="I626" s="157"/>
      <c r="J626" s="157"/>
    </row>
    <row r="627" s="156" customFormat="true" ht="12.75" hidden="false" customHeight="false" outlineLevel="0" collapsed="false">
      <c r="D627" s="22"/>
      <c r="E627" s="22"/>
      <c r="F627" s="158"/>
      <c r="H627" s="22"/>
      <c r="I627" s="157"/>
      <c r="J627" s="157"/>
    </row>
    <row r="628" s="156" customFormat="true" ht="12.75" hidden="false" customHeight="false" outlineLevel="0" collapsed="false">
      <c r="D628" s="22"/>
      <c r="E628" s="22"/>
      <c r="F628" s="158"/>
      <c r="H628" s="22"/>
      <c r="I628" s="157"/>
      <c r="J628" s="157"/>
    </row>
    <row r="629" s="156" customFormat="true" ht="12.75" hidden="false" customHeight="false" outlineLevel="0" collapsed="false">
      <c r="D629" s="22"/>
      <c r="E629" s="22"/>
      <c r="F629" s="158"/>
      <c r="H629" s="22"/>
      <c r="I629" s="157"/>
      <c r="J629" s="157"/>
    </row>
    <row r="630" s="156" customFormat="true" ht="12.75" hidden="false" customHeight="false" outlineLevel="0" collapsed="false">
      <c r="D630" s="22"/>
      <c r="E630" s="22"/>
      <c r="F630" s="158"/>
      <c r="H630" s="22"/>
      <c r="I630" s="157"/>
      <c r="J630" s="157"/>
    </row>
    <row r="631" s="156" customFormat="true" ht="12.75" hidden="false" customHeight="false" outlineLevel="0" collapsed="false">
      <c r="D631" s="22"/>
      <c r="E631" s="22"/>
      <c r="F631" s="158"/>
      <c r="H631" s="22"/>
      <c r="I631" s="157"/>
      <c r="J631" s="157"/>
    </row>
    <row r="632" s="156" customFormat="true" ht="12.75" hidden="false" customHeight="false" outlineLevel="0" collapsed="false">
      <c r="D632" s="22"/>
      <c r="E632" s="22"/>
      <c r="F632" s="158"/>
      <c r="H632" s="22"/>
      <c r="I632" s="157"/>
      <c r="J632" s="157"/>
    </row>
    <row r="633" s="156" customFormat="true" ht="12.75" hidden="false" customHeight="false" outlineLevel="0" collapsed="false">
      <c r="D633" s="22"/>
      <c r="E633" s="22"/>
      <c r="F633" s="158"/>
      <c r="H633" s="22"/>
      <c r="I633" s="157"/>
      <c r="J633" s="157"/>
    </row>
    <row r="634" s="156" customFormat="true" ht="12.75" hidden="false" customHeight="false" outlineLevel="0" collapsed="false">
      <c r="D634" s="22"/>
      <c r="E634" s="22"/>
      <c r="F634" s="158"/>
      <c r="H634" s="22"/>
      <c r="I634" s="157"/>
      <c r="J634" s="157"/>
    </row>
    <row r="635" s="156" customFormat="true" ht="12.75" hidden="false" customHeight="false" outlineLevel="0" collapsed="false">
      <c r="D635" s="22"/>
      <c r="E635" s="22"/>
      <c r="F635" s="158"/>
      <c r="H635" s="22"/>
      <c r="I635" s="157"/>
      <c r="J635" s="157"/>
    </row>
    <row r="636" s="156" customFormat="true" ht="12.75" hidden="false" customHeight="false" outlineLevel="0" collapsed="false">
      <c r="D636" s="22"/>
      <c r="E636" s="22"/>
      <c r="F636" s="158"/>
      <c r="H636" s="22"/>
      <c r="I636" s="157"/>
      <c r="J636" s="157"/>
    </row>
    <row r="637" s="156" customFormat="true" ht="12.75" hidden="false" customHeight="false" outlineLevel="0" collapsed="false">
      <c r="D637" s="22"/>
      <c r="E637" s="22"/>
      <c r="F637" s="158"/>
      <c r="H637" s="22"/>
      <c r="I637" s="157"/>
      <c r="J637" s="157"/>
    </row>
    <row r="638" s="156" customFormat="true" ht="12.75" hidden="false" customHeight="false" outlineLevel="0" collapsed="false">
      <c r="D638" s="22"/>
      <c r="E638" s="22"/>
      <c r="F638" s="158"/>
      <c r="H638" s="22"/>
      <c r="I638" s="157"/>
      <c r="J638" s="157"/>
    </row>
    <row r="639" s="156" customFormat="true" ht="12.75" hidden="false" customHeight="false" outlineLevel="0" collapsed="false">
      <c r="D639" s="22"/>
      <c r="E639" s="22"/>
      <c r="F639" s="158"/>
      <c r="H639" s="22"/>
      <c r="I639" s="157"/>
      <c r="J639" s="157"/>
    </row>
    <row r="640" s="156" customFormat="true" ht="12.75" hidden="false" customHeight="false" outlineLevel="0" collapsed="false">
      <c r="D640" s="22"/>
      <c r="E640" s="22"/>
      <c r="F640" s="158"/>
      <c r="H640" s="22"/>
      <c r="I640" s="157"/>
      <c r="J640" s="157"/>
    </row>
    <row r="641" s="156" customFormat="true" ht="12.75" hidden="false" customHeight="false" outlineLevel="0" collapsed="false">
      <c r="D641" s="22"/>
      <c r="E641" s="22"/>
      <c r="F641" s="158"/>
      <c r="H641" s="22"/>
      <c r="I641" s="157"/>
      <c r="J641" s="157"/>
    </row>
    <row r="642" s="156" customFormat="true" ht="12.75" hidden="false" customHeight="false" outlineLevel="0" collapsed="false">
      <c r="D642" s="22"/>
      <c r="E642" s="22"/>
      <c r="F642" s="158"/>
      <c r="H642" s="22"/>
      <c r="I642" s="157"/>
      <c r="J642" s="157"/>
    </row>
    <row r="643" s="156" customFormat="true" ht="12.75" hidden="false" customHeight="false" outlineLevel="0" collapsed="false">
      <c r="D643" s="22"/>
      <c r="E643" s="22"/>
      <c r="F643" s="158"/>
      <c r="H643" s="22"/>
      <c r="I643" s="157"/>
      <c r="J643" s="157"/>
    </row>
    <row r="644" s="156" customFormat="true" ht="12.75" hidden="false" customHeight="false" outlineLevel="0" collapsed="false">
      <c r="D644" s="22"/>
      <c r="E644" s="22"/>
      <c r="F644" s="158"/>
      <c r="H644" s="22"/>
      <c r="I644" s="157"/>
      <c r="J644" s="157"/>
    </row>
    <row r="645" s="156" customFormat="true" ht="12.75" hidden="false" customHeight="false" outlineLevel="0" collapsed="false">
      <c r="D645" s="22"/>
      <c r="E645" s="22"/>
      <c r="F645" s="158"/>
      <c r="H645" s="22"/>
      <c r="I645" s="157"/>
      <c r="J645" s="157"/>
    </row>
    <row r="646" s="156" customFormat="true" ht="12.75" hidden="false" customHeight="false" outlineLevel="0" collapsed="false">
      <c r="D646" s="22"/>
      <c r="E646" s="22"/>
      <c r="F646" s="158"/>
      <c r="H646" s="22"/>
      <c r="I646" s="157"/>
      <c r="J646" s="157"/>
    </row>
    <row r="647" s="156" customFormat="true" ht="12.75" hidden="false" customHeight="false" outlineLevel="0" collapsed="false">
      <c r="D647" s="22"/>
      <c r="E647" s="22"/>
      <c r="F647" s="158"/>
      <c r="H647" s="22"/>
      <c r="I647" s="157"/>
      <c r="J647" s="157"/>
    </row>
    <row r="648" s="156" customFormat="true" ht="12.75" hidden="false" customHeight="false" outlineLevel="0" collapsed="false">
      <c r="D648" s="22"/>
      <c r="E648" s="22"/>
      <c r="F648" s="158"/>
      <c r="H648" s="22"/>
      <c r="I648" s="157"/>
      <c r="J648" s="157"/>
    </row>
    <row r="649" s="156" customFormat="true" ht="12.75" hidden="false" customHeight="false" outlineLevel="0" collapsed="false">
      <c r="D649" s="22"/>
      <c r="E649" s="22"/>
      <c r="F649" s="158"/>
      <c r="H649" s="22"/>
      <c r="I649" s="157"/>
      <c r="J649" s="157"/>
    </row>
    <row r="650" s="156" customFormat="true" ht="12.75" hidden="false" customHeight="false" outlineLevel="0" collapsed="false">
      <c r="D650" s="22"/>
      <c r="E650" s="22"/>
      <c r="F650" s="158"/>
      <c r="H650" s="22"/>
      <c r="I650" s="157"/>
      <c r="J650" s="157"/>
    </row>
    <row r="651" s="156" customFormat="true" ht="12.75" hidden="false" customHeight="false" outlineLevel="0" collapsed="false">
      <c r="D651" s="22"/>
      <c r="E651" s="22"/>
      <c r="F651" s="158"/>
      <c r="H651" s="22"/>
      <c r="I651" s="157"/>
      <c r="J651" s="157"/>
    </row>
    <row r="652" s="156" customFormat="true" ht="12.75" hidden="false" customHeight="false" outlineLevel="0" collapsed="false">
      <c r="D652" s="22"/>
      <c r="E652" s="22"/>
      <c r="F652" s="158"/>
      <c r="H652" s="22"/>
      <c r="I652" s="157"/>
      <c r="J652" s="157"/>
    </row>
    <row r="653" s="156" customFormat="true" ht="12.75" hidden="false" customHeight="false" outlineLevel="0" collapsed="false">
      <c r="D653" s="22"/>
      <c r="E653" s="22"/>
      <c r="F653" s="158"/>
      <c r="H653" s="22"/>
      <c r="I653" s="157"/>
      <c r="J653" s="157"/>
    </row>
    <row r="654" s="156" customFormat="true" ht="12.75" hidden="false" customHeight="false" outlineLevel="0" collapsed="false">
      <c r="D654" s="22"/>
      <c r="E654" s="22"/>
      <c r="F654" s="158"/>
      <c r="H654" s="22"/>
      <c r="I654" s="157"/>
      <c r="J654" s="157"/>
    </row>
    <row r="655" s="156" customFormat="true" ht="12.75" hidden="false" customHeight="false" outlineLevel="0" collapsed="false">
      <c r="D655" s="22"/>
      <c r="E655" s="22"/>
      <c r="F655" s="158"/>
      <c r="H655" s="22"/>
      <c r="I655" s="157"/>
      <c r="J655" s="157"/>
    </row>
    <row r="656" s="156" customFormat="true" ht="12.75" hidden="false" customHeight="false" outlineLevel="0" collapsed="false">
      <c r="D656" s="22"/>
      <c r="E656" s="22"/>
      <c r="F656" s="158"/>
      <c r="H656" s="22"/>
      <c r="I656" s="157"/>
      <c r="J656" s="157"/>
    </row>
    <row r="657" s="156" customFormat="true" ht="12.75" hidden="false" customHeight="false" outlineLevel="0" collapsed="false">
      <c r="D657" s="22"/>
      <c r="E657" s="22"/>
      <c r="F657" s="158"/>
      <c r="H657" s="22"/>
      <c r="I657" s="157"/>
      <c r="J657" s="157"/>
    </row>
    <row r="658" s="156" customFormat="true" ht="12.75" hidden="false" customHeight="false" outlineLevel="0" collapsed="false">
      <c r="D658" s="22"/>
      <c r="E658" s="22"/>
      <c r="F658" s="158"/>
      <c r="H658" s="22"/>
      <c r="I658" s="157"/>
      <c r="J658" s="157"/>
    </row>
    <row r="659" s="156" customFormat="true" ht="12.75" hidden="false" customHeight="false" outlineLevel="0" collapsed="false">
      <c r="D659" s="22"/>
      <c r="E659" s="22"/>
      <c r="F659" s="158"/>
      <c r="H659" s="22"/>
      <c r="I659" s="157"/>
      <c r="J659" s="157"/>
    </row>
    <row r="660" s="156" customFormat="true" ht="12.75" hidden="false" customHeight="false" outlineLevel="0" collapsed="false">
      <c r="D660" s="22"/>
      <c r="E660" s="22"/>
      <c r="F660" s="158"/>
      <c r="H660" s="22"/>
      <c r="I660" s="157"/>
      <c r="J660" s="157"/>
    </row>
    <row r="661" s="156" customFormat="true" ht="12.75" hidden="false" customHeight="false" outlineLevel="0" collapsed="false">
      <c r="D661" s="22"/>
      <c r="E661" s="22"/>
      <c r="F661" s="158"/>
      <c r="H661" s="22"/>
      <c r="I661" s="157"/>
      <c r="J661" s="157"/>
    </row>
    <row r="662" s="156" customFormat="true" ht="12.75" hidden="false" customHeight="false" outlineLevel="0" collapsed="false">
      <c r="D662" s="22"/>
      <c r="E662" s="22"/>
      <c r="F662" s="158"/>
      <c r="H662" s="22"/>
      <c r="I662" s="157"/>
      <c r="J662" s="157"/>
    </row>
    <row r="663" s="156" customFormat="true" ht="12.75" hidden="false" customHeight="false" outlineLevel="0" collapsed="false">
      <c r="D663" s="22"/>
      <c r="E663" s="22"/>
      <c r="F663" s="158"/>
      <c r="H663" s="22"/>
      <c r="I663" s="157"/>
      <c r="J663" s="157"/>
    </row>
    <row r="664" s="156" customFormat="true" ht="12.75" hidden="false" customHeight="false" outlineLevel="0" collapsed="false">
      <c r="D664" s="22"/>
      <c r="E664" s="22"/>
      <c r="F664" s="158"/>
      <c r="H664" s="22"/>
      <c r="I664" s="157"/>
      <c r="J664" s="157"/>
    </row>
    <row r="665" s="156" customFormat="true" ht="12.75" hidden="false" customHeight="false" outlineLevel="0" collapsed="false">
      <c r="D665" s="22"/>
      <c r="E665" s="22"/>
      <c r="F665" s="158"/>
      <c r="H665" s="22"/>
      <c r="I665" s="157"/>
      <c r="J665" s="157"/>
    </row>
    <row r="666" s="156" customFormat="true" ht="12.75" hidden="false" customHeight="false" outlineLevel="0" collapsed="false">
      <c r="D666" s="22"/>
      <c r="E666" s="22"/>
      <c r="F666" s="158"/>
      <c r="H666" s="22"/>
      <c r="I666" s="157"/>
      <c r="J666" s="157"/>
    </row>
    <row r="667" s="156" customFormat="true" ht="12.75" hidden="false" customHeight="false" outlineLevel="0" collapsed="false">
      <c r="D667" s="22"/>
      <c r="E667" s="22"/>
      <c r="F667" s="158"/>
      <c r="H667" s="22"/>
      <c r="I667" s="157"/>
      <c r="J667" s="157"/>
    </row>
    <row r="668" s="156" customFormat="true" ht="12.75" hidden="false" customHeight="false" outlineLevel="0" collapsed="false">
      <c r="D668" s="22"/>
      <c r="E668" s="22"/>
      <c r="F668" s="158"/>
      <c r="H668" s="22"/>
      <c r="I668" s="157"/>
      <c r="J668" s="157"/>
    </row>
    <row r="669" s="156" customFormat="true" ht="12.75" hidden="false" customHeight="false" outlineLevel="0" collapsed="false">
      <c r="D669" s="22"/>
      <c r="E669" s="22"/>
      <c r="F669" s="158"/>
      <c r="H669" s="22"/>
      <c r="I669" s="157"/>
      <c r="J669" s="157"/>
    </row>
    <row r="670" s="156" customFormat="true" ht="12.75" hidden="false" customHeight="false" outlineLevel="0" collapsed="false">
      <c r="D670" s="22"/>
      <c r="E670" s="22"/>
      <c r="F670" s="158"/>
      <c r="H670" s="22"/>
      <c r="I670" s="157"/>
      <c r="J670" s="157"/>
    </row>
    <row r="671" s="156" customFormat="true" ht="12.75" hidden="false" customHeight="false" outlineLevel="0" collapsed="false">
      <c r="D671" s="22"/>
      <c r="E671" s="22"/>
      <c r="F671" s="158"/>
      <c r="H671" s="22"/>
      <c r="I671" s="157"/>
      <c r="J671" s="157"/>
    </row>
    <row r="672" s="156" customFormat="true" ht="12.75" hidden="false" customHeight="false" outlineLevel="0" collapsed="false">
      <c r="D672" s="22"/>
      <c r="E672" s="22"/>
      <c r="F672" s="158"/>
      <c r="H672" s="22"/>
      <c r="I672" s="157"/>
      <c r="J672" s="157"/>
    </row>
    <row r="673" s="156" customFormat="true" ht="12.75" hidden="false" customHeight="false" outlineLevel="0" collapsed="false">
      <c r="D673" s="22"/>
      <c r="E673" s="22"/>
      <c r="F673" s="158"/>
      <c r="H673" s="22"/>
      <c r="I673" s="157"/>
      <c r="J673" s="157"/>
    </row>
    <row r="674" s="156" customFormat="true" ht="12.75" hidden="false" customHeight="false" outlineLevel="0" collapsed="false">
      <c r="D674" s="22"/>
      <c r="E674" s="22"/>
      <c r="F674" s="158"/>
      <c r="H674" s="22"/>
      <c r="I674" s="157"/>
      <c r="J674" s="157"/>
    </row>
    <row r="675" s="156" customFormat="true" ht="12.75" hidden="false" customHeight="false" outlineLevel="0" collapsed="false">
      <c r="D675" s="22"/>
      <c r="E675" s="22"/>
      <c r="F675" s="158"/>
      <c r="H675" s="22"/>
      <c r="I675" s="157"/>
      <c r="J675" s="157"/>
    </row>
    <row r="676" s="156" customFormat="true" ht="12.75" hidden="false" customHeight="false" outlineLevel="0" collapsed="false">
      <c r="D676" s="22"/>
      <c r="E676" s="22"/>
      <c r="F676" s="158"/>
      <c r="H676" s="22"/>
      <c r="I676" s="157"/>
      <c r="J676" s="157"/>
    </row>
    <row r="677" s="156" customFormat="true" ht="12.75" hidden="false" customHeight="false" outlineLevel="0" collapsed="false">
      <c r="D677" s="22"/>
      <c r="E677" s="22"/>
      <c r="F677" s="158"/>
      <c r="H677" s="22"/>
      <c r="I677" s="157"/>
      <c r="J677" s="157"/>
    </row>
    <row r="678" s="156" customFormat="true" ht="12.75" hidden="false" customHeight="false" outlineLevel="0" collapsed="false">
      <c r="D678" s="22"/>
      <c r="E678" s="22"/>
      <c r="F678" s="158"/>
      <c r="H678" s="22"/>
      <c r="I678" s="157"/>
      <c r="J678" s="157"/>
    </row>
    <row r="679" s="156" customFormat="true" ht="12.75" hidden="false" customHeight="false" outlineLevel="0" collapsed="false">
      <c r="D679" s="22"/>
      <c r="E679" s="22"/>
      <c r="F679" s="158"/>
      <c r="H679" s="22"/>
      <c r="I679" s="157"/>
      <c r="J679" s="157"/>
    </row>
    <row r="680" s="156" customFormat="true" ht="12.75" hidden="false" customHeight="false" outlineLevel="0" collapsed="false">
      <c r="D680" s="22"/>
      <c r="E680" s="22"/>
      <c r="F680" s="158"/>
      <c r="H680" s="22"/>
      <c r="I680" s="157"/>
      <c r="J680" s="157"/>
    </row>
    <row r="681" s="156" customFormat="true" ht="12.75" hidden="false" customHeight="false" outlineLevel="0" collapsed="false">
      <c r="D681" s="22"/>
      <c r="E681" s="22"/>
      <c r="F681" s="158"/>
      <c r="H681" s="22"/>
      <c r="I681" s="157"/>
      <c r="J681" s="157"/>
    </row>
    <row r="682" s="156" customFormat="true" ht="12.75" hidden="false" customHeight="false" outlineLevel="0" collapsed="false">
      <c r="D682" s="22"/>
      <c r="E682" s="22"/>
      <c r="F682" s="158"/>
      <c r="H682" s="22"/>
      <c r="I682" s="157"/>
      <c r="J682" s="157"/>
    </row>
    <row r="683" s="156" customFormat="true" ht="12.75" hidden="false" customHeight="false" outlineLevel="0" collapsed="false">
      <c r="D683" s="22"/>
      <c r="E683" s="22"/>
      <c r="F683" s="158"/>
      <c r="H683" s="22"/>
      <c r="I683" s="157"/>
      <c r="J683" s="157"/>
    </row>
    <row r="684" s="156" customFormat="true" ht="12.75" hidden="false" customHeight="false" outlineLevel="0" collapsed="false">
      <c r="D684" s="22"/>
      <c r="E684" s="22"/>
      <c r="F684" s="158"/>
      <c r="H684" s="22"/>
      <c r="I684" s="157"/>
      <c r="J684" s="157"/>
    </row>
    <row r="685" s="156" customFormat="true" ht="12.75" hidden="false" customHeight="false" outlineLevel="0" collapsed="false">
      <c r="D685" s="22"/>
      <c r="E685" s="22"/>
      <c r="F685" s="158"/>
      <c r="H685" s="22"/>
      <c r="I685" s="157"/>
      <c r="J685" s="157"/>
    </row>
    <row r="686" s="156" customFormat="true" ht="12.75" hidden="false" customHeight="false" outlineLevel="0" collapsed="false">
      <c r="D686" s="22"/>
      <c r="E686" s="22"/>
      <c r="F686" s="158"/>
      <c r="H686" s="22"/>
      <c r="I686" s="157"/>
      <c r="J686" s="157"/>
    </row>
    <row r="687" s="156" customFormat="true" ht="12.75" hidden="false" customHeight="false" outlineLevel="0" collapsed="false">
      <c r="D687" s="22"/>
      <c r="E687" s="22"/>
      <c r="F687" s="158"/>
      <c r="H687" s="22"/>
      <c r="I687" s="157"/>
      <c r="J687" s="157"/>
    </row>
    <row r="688" s="156" customFormat="true" ht="12.75" hidden="false" customHeight="false" outlineLevel="0" collapsed="false">
      <c r="D688" s="22"/>
      <c r="E688" s="22"/>
      <c r="F688" s="158"/>
      <c r="H688" s="22"/>
      <c r="I688" s="157"/>
      <c r="J688" s="157"/>
    </row>
    <row r="689" s="156" customFormat="true" ht="12.75" hidden="false" customHeight="false" outlineLevel="0" collapsed="false">
      <c r="D689" s="22"/>
      <c r="E689" s="22"/>
      <c r="F689" s="158"/>
      <c r="H689" s="22"/>
      <c r="I689" s="157"/>
      <c r="J689" s="157"/>
    </row>
    <row r="690" s="156" customFormat="true" ht="12.75" hidden="false" customHeight="false" outlineLevel="0" collapsed="false">
      <c r="D690" s="22"/>
      <c r="E690" s="22"/>
      <c r="F690" s="158"/>
      <c r="H690" s="22"/>
      <c r="I690" s="157"/>
      <c r="J690" s="157"/>
    </row>
    <row r="691" s="156" customFormat="true" ht="12.75" hidden="false" customHeight="false" outlineLevel="0" collapsed="false">
      <c r="D691" s="22"/>
      <c r="E691" s="22"/>
      <c r="F691" s="158"/>
      <c r="H691" s="22"/>
      <c r="I691" s="157"/>
      <c r="J691" s="157"/>
    </row>
    <row r="692" s="156" customFormat="true" ht="12.75" hidden="false" customHeight="false" outlineLevel="0" collapsed="false">
      <c r="D692" s="22"/>
      <c r="E692" s="22"/>
      <c r="F692" s="158"/>
      <c r="H692" s="22"/>
      <c r="I692" s="157"/>
      <c r="J692" s="157"/>
    </row>
    <row r="693" s="156" customFormat="true" ht="12.75" hidden="false" customHeight="false" outlineLevel="0" collapsed="false">
      <c r="D693" s="22"/>
      <c r="E693" s="22"/>
      <c r="F693" s="158"/>
      <c r="H693" s="22"/>
      <c r="I693" s="157"/>
      <c r="J693" s="157"/>
    </row>
    <row r="694" s="156" customFormat="true" ht="12.75" hidden="false" customHeight="false" outlineLevel="0" collapsed="false">
      <c r="D694" s="22"/>
      <c r="E694" s="22"/>
      <c r="F694" s="158"/>
      <c r="H694" s="22"/>
      <c r="I694" s="157"/>
      <c r="J694" s="157"/>
    </row>
    <row r="695" s="156" customFormat="true" ht="12.75" hidden="false" customHeight="false" outlineLevel="0" collapsed="false">
      <c r="D695" s="22"/>
      <c r="E695" s="22"/>
      <c r="F695" s="158"/>
      <c r="H695" s="22"/>
      <c r="I695" s="157"/>
      <c r="J695" s="157"/>
    </row>
    <row r="696" s="156" customFormat="true" ht="12.75" hidden="false" customHeight="false" outlineLevel="0" collapsed="false">
      <c r="D696" s="22"/>
      <c r="E696" s="22"/>
      <c r="F696" s="158"/>
      <c r="H696" s="22"/>
      <c r="I696" s="157"/>
      <c r="J696" s="157"/>
    </row>
    <row r="697" s="156" customFormat="true" ht="12.75" hidden="false" customHeight="false" outlineLevel="0" collapsed="false">
      <c r="D697" s="22"/>
      <c r="E697" s="22"/>
      <c r="F697" s="158"/>
      <c r="H697" s="22"/>
      <c r="I697" s="157"/>
      <c r="J697" s="157"/>
    </row>
    <row r="698" s="156" customFormat="true" ht="12.75" hidden="false" customHeight="false" outlineLevel="0" collapsed="false">
      <c r="D698" s="22"/>
      <c r="E698" s="22"/>
      <c r="F698" s="158"/>
      <c r="H698" s="22"/>
      <c r="I698" s="157"/>
      <c r="J698" s="157"/>
    </row>
    <row r="699" s="156" customFormat="true" ht="12.75" hidden="false" customHeight="false" outlineLevel="0" collapsed="false">
      <c r="D699" s="22"/>
      <c r="E699" s="22"/>
      <c r="F699" s="158"/>
      <c r="H699" s="22"/>
      <c r="I699" s="157"/>
      <c r="J699" s="157"/>
    </row>
    <row r="700" s="156" customFormat="true" ht="12.75" hidden="false" customHeight="false" outlineLevel="0" collapsed="false">
      <c r="D700" s="22"/>
      <c r="E700" s="22"/>
      <c r="F700" s="158"/>
      <c r="H700" s="22"/>
      <c r="I700" s="157"/>
      <c r="J700" s="157"/>
    </row>
    <row r="701" s="156" customFormat="true" ht="12.75" hidden="false" customHeight="false" outlineLevel="0" collapsed="false">
      <c r="D701" s="22"/>
      <c r="E701" s="22"/>
      <c r="F701" s="158"/>
      <c r="H701" s="22"/>
      <c r="I701" s="157"/>
      <c r="J701" s="157"/>
    </row>
    <row r="702" s="156" customFormat="true" ht="12.75" hidden="false" customHeight="false" outlineLevel="0" collapsed="false">
      <c r="D702" s="22"/>
      <c r="E702" s="22"/>
      <c r="F702" s="158"/>
      <c r="H702" s="22"/>
      <c r="I702" s="157"/>
      <c r="J702" s="157"/>
    </row>
    <row r="703" s="156" customFormat="true" ht="12.75" hidden="false" customHeight="false" outlineLevel="0" collapsed="false">
      <c r="D703" s="22"/>
      <c r="E703" s="22"/>
      <c r="F703" s="158"/>
      <c r="H703" s="22"/>
      <c r="I703" s="157"/>
      <c r="J703" s="157"/>
    </row>
    <row r="704" s="156" customFormat="true" ht="12.75" hidden="false" customHeight="false" outlineLevel="0" collapsed="false">
      <c r="D704" s="22"/>
      <c r="E704" s="22"/>
      <c r="F704" s="158"/>
      <c r="H704" s="22"/>
      <c r="I704" s="157"/>
      <c r="J704" s="157"/>
    </row>
    <row r="705" s="156" customFormat="true" ht="12.75" hidden="false" customHeight="false" outlineLevel="0" collapsed="false">
      <c r="D705" s="22"/>
      <c r="E705" s="22"/>
      <c r="F705" s="158"/>
      <c r="H705" s="22"/>
      <c r="I705" s="157"/>
      <c r="J705" s="157"/>
    </row>
    <row r="706" s="156" customFormat="true" ht="12.75" hidden="false" customHeight="false" outlineLevel="0" collapsed="false">
      <c r="D706" s="22"/>
      <c r="E706" s="22"/>
      <c r="F706" s="158"/>
      <c r="H706" s="22"/>
      <c r="I706" s="157"/>
      <c r="J706" s="157"/>
    </row>
    <row r="707" s="156" customFormat="true" ht="12.75" hidden="false" customHeight="false" outlineLevel="0" collapsed="false">
      <c r="D707" s="22"/>
      <c r="E707" s="22"/>
      <c r="F707" s="158"/>
      <c r="H707" s="22"/>
      <c r="I707" s="157"/>
      <c r="J707" s="157"/>
    </row>
    <row r="708" s="156" customFormat="true" ht="12.75" hidden="false" customHeight="false" outlineLevel="0" collapsed="false">
      <c r="D708" s="22"/>
      <c r="E708" s="22"/>
      <c r="F708" s="158"/>
      <c r="H708" s="22"/>
      <c r="I708" s="157"/>
      <c r="J708" s="157"/>
    </row>
    <row r="709" s="156" customFormat="true" ht="12.75" hidden="false" customHeight="false" outlineLevel="0" collapsed="false">
      <c r="D709" s="22"/>
      <c r="E709" s="22"/>
      <c r="F709" s="158"/>
      <c r="H709" s="22"/>
      <c r="I709" s="157"/>
      <c r="J709" s="157"/>
    </row>
    <row r="710" s="156" customFormat="true" ht="12.75" hidden="false" customHeight="false" outlineLevel="0" collapsed="false">
      <c r="D710" s="22"/>
      <c r="E710" s="22"/>
      <c r="F710" s="158"/>
      <c r="H710" s="22"/>
      <c r="I710" s="157"/>
      <c r="J710" s="157"/>
    </row>
    <row r="711" s="156" customFormat="true" ht="12.75" hidden="false" customHeight="false" outlineLevel="0" collapsed="false">
      <c r="D711" s="22"/>
      <c r="E711" s="22"/>
      <c r="F711" s="158"/>
      <c r="H711" s="22"/>
      <c r="I711" s="157"/>
      <c r="J711" s="157"/>
    </row>
    <row r="712" s="156" customFormat="true" ht="12.75" hidden="false" customHeight="false" outlineLevel="0" collapsed="false">
      <c r="D712" s="22"/>
      <c r="E712" s="22"/>
      <c r="F712" s="158"/>
      <c r="H712" s="22"/>
      <c r="I712" s="157"/>
      <c r="J712" s="157"/>
    </row>
    <row r="713" s="156" customFormat="true" ht="12.75" hidden="false" customHeight="false" outlineLevel="0" collapsed="false">
      <c r="D713" s="22"/>
      <c r="E713" s="22"/>
      <c r="F713" s="158"/>
      <c r="H713" s="22"/>
      <c r="I713" s="157"/>
      <c r="J713" s="157"/>
    </row>
    <row r="714" s="156" customFormat="true" ht="12.75" hidden="false" customHeight="false" outlineLevel="0" collapsed="false">
      <c r="D714" s="22"/>
      <c r="E714" s="22"/>
      <c r="F714" s="158"/>
      <c r="H714" s="22"/>
      <c r="I714" s="157"/>
      <c r="J714" s="157"/>
    </row>
    <row r="715" s="156" customFormat="true" ht="12.75" hidden="false" customHeight="false" outlineLevel="0" collapsed="false">
      <c r="D715" s="22"/>
      <c r="E715" s="22"/>
      <c r="F715" s="158"/>
      <c r="H715" s="22"/>
      <c r="I715" s="157"/>
      <c r="J715" s="157"/>
    </row>
    <row r="716" s="156" customFormat="true" ht="12.75" hidden="false" customHeight="false" outlineLevel="0" collapsed="false">
      <c r="D716" s="22"/>
      <c r="E716" s="22"/>
      <c r="F716" s="158"/>
      <c r="H716" s="22"/>
      <c r="I716" s="157"/>
      <c r="J716" s="157"/>
    </row>
    <row r="717" s="156" customFormat="true" ht="12.75" hidden="false" customHeight="false" outlineLevel="0" collapsed="false">
      <c r="D717" s="22"/>
      <c r="E717" s="22"/>
      <c r="F717" s="158"/>
      <c r="H717" s="22"/>
      <c r="I717" s="157"/>
      <c r="J717" s="157"/>
    </row>
    <row r="718" s="156" customFormat="true" ht="12.75" hidden="false" customHeight="false" outlineLevel="0" collapsed="false">
      <c r="D718" s="22"/>
      <c r="E718" s="22"/>
      <c r="F718" s="158"/>
      <c r="H718" s="22"/>
      <c r="I718" s="157"/>
      <c r="J718" s="157"/>
    </row>
    <row r="719" s="156" customFormat="true" ht="12.75" hidden="false" customHeight="false" outlineLevel="0" collapsed="false">
      <c r="D719" s="22"/>
      <c r="E719" s="22"/>
      <c r="F719" s="158"/>
      <c r="H719" s="22"/>
      <c r="I719" s="157"/>
      <c r="J719" s="157"/>
    </row>
    <row r="720" s="156" customFormat="true" ht="12.75" hidden="false" customHeight="false" outlineLevel="0" collapsed="false">
      <c r="D720" s="22"/>
      <c r="E720" s="22"/>
      <c r="F720" s="158"/>
      <c r="H720" s="22"/>
      <c r="I720" s="157"/>
      <c r="J720" s="157"/>
    </row>
    <row r="721" s="156" customFormat="true" ht="12.75" hidden="false" customHeight="false" outlineLevel="0" collapsed="false">
      <c r="D721" s="22"/>
      <c r="E721" s="22"/>
      <c r="F721" s="158"/>
      <c r="H721" s="22"/>
      <c r="I721" s="157"/>
      <c r="J721" s="157"/>
    </row>
    <row r="722" s="156" customFormat="true" ht="12.75" hidden="false" customHeight="false" outlineLevel="0" collapsed="false">
      <c r="D722" s="22"/>
      <c r="E722" s="22"/>
      <c r="F722" s="158"/>
      <c r="H722" s="22"/>
      <c r="I722" s="157"/>
      <c r="J722" s="157"/>
    </row>
    <row r="723" s="156" customFormat="true" ht="12.75" hidden="false" customHeight="false" outlineLevel="0" collapsed="false">
      <c r="D723" s="22"/>
      <c r="E723" s="22"/>
      <c r="F723" s="158"/>
      <c r="H723" s="22"/>
      <c r="I723" s="157"/>
      <c r="J723" s="157"/>
    </row>
    <row r="724" s="156" customFormat="true" ht="12.75" hidden="false" customHeight="false" outlineLevel="0" collapsed="false">
      <c r="D724" s="22"/>
      <c r="E724" s="22"/>
      <c r="F724" s="158"/>
      <c r="H724" s="22"/>
      <c r="I724" s="157"/>
      <c r="J724" s="157"/>
    </row>
    <row r="725" s="156" customFormat="true" ht="12.75" hidden="false" customHeight="false" outlineLevel="0" collapsed="false">
      <c r="D725" s="22"/>
      <c r="E725" s="22"/>
      <c r="F725" s="158"/>
      <c r="H725" s="22"/>
      <c r="I725" s="157"/>
      <c r="J725" s="157"/>
    </row>
    <row r="726" s="156" customFormat="true" ht="12.75" hidden="false" customHeight="false" outlineLevel="0" collapsed="false">
      <c r="D726" s="22"/>
      <c r="E726" s="22"/>
      <c r="F726" s="158"/>
      <c r="H726" s="22"/>
      <c r="I726" s="157"/>
      <c r="J726" s="157"/>
    </row>
    <row r="727" s="156" customFormat="true" ht="12.75" hidden="false" customHeight="false" outlineLevel="0" collapsed="false">
      <c r="D727" s="22"/>
      <c r="E727" s="22"/>
      <c r="F727" s="158"/>
      <c r="H727" s="22"/>
      <c r="I727" s="157"/>
      <c r="J727" s="157"/>
    </row>
    <row r="728" s="156" customFormat="true" ht="12.75" hidden="false" customHeight="false" outlineLevel="0" collapsed="false">
      <c r="D728" s="22"/>
      <c r="E728" s="22"/>
      <c r="F728" s="158"/>
      <c r="H728" s="22"/>
      <c r="I728" s="157"/>
      <c r="J728" s="157"/>
    </row>
    <row r="729" s="156" customFormat="true" ht="12.75" hidden="false" customHeight="false" outlineLevel="0" collapsed="false">
      <c r="D729" s="22"/>
      <c r="E729" s="22"/>
      <c r="F729" s="158"/>
      <c r="H729" s="22"/>
      <c r="I729" s="157"/>
      <c r="J729" s="157"/>
    </row>
    <row r="730" s="156" customFormat="true" ht="12.75" hidden="false" customHeight="false" outlineLevel="0" collapsed="false">
      <c r="D730" s="22"/>
      <c r="E730" s="22"/>
      <c r="F730" s="158"/>
      <c r="H730" s="22"/>
      <c r="I730" s="157"/>
      <c r="J730" s="157"/>
    </row>
    <row r="731" s="156" customFormat="true" ht="12.75" hidden="false" customHeight="false" outlineLevel="0" collapsed="false">
      <c r="D731" s="22"/>
      <c r="E731" s="22"/>
      <c r="F731" s="158"/>
      <c r="H731" s="22"/>
      <c r="I731" s="157"/>
      <c r="J731" s="157"/>
    </row>
    <row r="732" s="156" customFormat="true" ht="12.75" hidden="false" customHeight="false" outlineLevel="0" collapsed="false">
      <c r="D732" s="22"/>
      <c r="E732" s="22"/>
      <c r="F732" s="158"/>
      <c r="H732" s="22"/>
      <c r="I732" s="157"/>
      <c r="J732" s="157"/>
    </row>
    <row r="733" s="156" customFormat="true" ht="12.75" hidden="false" customHeight="false" outlineLevel="0" collapsed="false">
      <c r="D733" s="22"/>
      <c r="E733" s="22"/>
      <c r="F733" s="158"/>
      <c r="H733" s="22"/>
      <c r="I733" s="157"/>
      <c r="J733" s="157"/>
    </row>
    <row r="734" s="156" customFormat="true" ht="12.75" hidden="false" customHeight="false" outlineLevel="0" collapsed="false">
      <c r="D734" s="22"/>
      <c r="E734" s="22"/>
      <c r="F734" s="158"/>
      <c r="H734" s="22"/>
      <c r="I734" s="157"/>
      <c r="J734" s="157"/>
    </row>
    <row r="735" s="156" customFormat="true" ht="12.75" hidden="false" customHeight="false" outlineLevel="0" collapsed="false">
      <c r="D735" s="22"/>
      <c r="E735" s="22"/>
      <c r="F735" s="158"/>
      <c r="H735" s="22"/>
      <c r="I735" s="157"/>
      <c r="J735" s="157"/>
    </row>
    <row r="736" s="156" customFormat="true" ht="12.75" hidden="false" customHeight="false" outlineLevel="0" collapsed="false">
      <c r="D736" s="22"/>
      <c r="E736" s="22"/>
      <c r="F736" s="158"/>
      <c r="H736" s="22"/>
      <c r="I736" s="157"/>
      <c r="J736" s="157"/>
    </row>
    <row r="737" s="156" customFormat="true" ht="12.75" hidden="false" customHeight="false" outlineLevel="0" collapsed="false">
      <c r="D737" s="22"/>
      <c r="E737" s="22"/>
      <c r="F737" s="158"/>
      <c r="H737" s="22"/>
      <c r="I737" s="157"/>
      <c r="J737" s="157"/>
    </row>
    <row r="738" s="156" customFormat="true" ht="12.75" hidden="false" customHeight="false" outlineLevel="0" collapsed="false">
      <c r="D738" s="22"/>
      <c r="E738" s="22"/>
      <c r="F738" s="158"/>
      <c r="H738" s="22"/>
      <c r="I738" s="157"/>
      <c r="J738" s="157"/>
    </row>
    <row r="739" s="156" customFormat="true" ht="12.75" hidden="false" customHeight="false" outlineLevel="0" collapsed="false">
      <c r="D739" s="22"/>
      <c r="E739" s="22"/>
      <c r="F739" s="158"/>
      <c r="H739" s="22"/>
      <c r="I739" s="157"/>
      <c r="J739" s="157"/>
    </row>
    <row r="740" s="156" customFormat="true" ht="12.75" hidden="false" customHeight="false" outlineLevel="0" collapsed="false">
      <c r="D740" s="22"/>
      <c r="E740" s="22"/>
      <c r="F740" s="158"/>
      <c r="H740" s="22"/>
      <c r="I740" s="157"/>
      <c r="J740" s="157"/>
    </row>
    <row r="741" s="156" customFormat="true" ht="12.75" hidden="false" customHeight="false" outlineLevel="0" collapsed="false">
      <c r="D741" s="22"/>
      <c r="E741" s="22"/>
      <c r="F741" s="158"/>
      <c r="H741" s="22"/>
      <c r="I741" s="157"/>
      <c r="J741" s="157"/>
    </row>
    <row r="742" s="156" customFormat="true" ht="12.75" hidden="false" customHeight="false" outlineLevel="0" collapsed="false">
      <c r="D742" s="22"/>
      <c r="E742" s="22"/>
      <c r="F742" s="158"/>
      <c r="H742" s="22"/>
      <c r="I742" s="157"/>
      <c r="J742" s="157"/>
    </row>
    <row r="743" s="156" customFormat="true" ht="12.75" hidden="false" customHeight="false" outlineLevel="0" collapsed="false">
      <c r="D743" s="22"/>
      <c r="E743" s="22"/>
      <c r="F743" s="158"/>
      <c r="H743" s="22"/>
      <c r="I743" s="157"/>
      <c r="J743" s="157"/>
    </row>
    <row r="744" s="156" customFormat="true" ht="12.75" hidden="false" customHeight="false" outlineLevel="0" collapsed="false">
      <c r="D744" s="22"/>
      <c r="E744" s="22"/>
      <c r="F744" s="158"/>
      <c r="H744" s="22"/>
      <c r="I744" s="157"/>
      <c r="J744" s="157"/>
    </row>
    <row r="745" s="156" customFormat="true" ht="12.75" hidden="false" customHeight="false" outlineLevel="0" collapsed="false">
      <c r="D745" s="22"/>
      <c r="E745" s="22"/>
      <c r="F745" s="158"/>
      <c r="H745" s="22"/>
      <c r="I745" s="157"/>
      <c r="J745" s="157"/>
    </row>
    <row r="746" s="156" customFormat="true" ht="12.75" hidden="false" customHeight="false" outlineLevel="0" collapsed="false">
      <c r="D746" s="22"/>
      <c r="E746" s="22"/>
      <c r="F746" s="158"/>
      <c r="H746" s="22"/>
      <c r="I746" s="157"/>
      <c r="J746" s="157"/>
    </row>
    <row r="747" s="156" customFormat="true" ht="12.75" hidden="false" customHeight="false" outlineLevel="0" collapsed="false">
      <c r="D747" s="22"/>
      <c r="E747" s="22"/>
      <c r="F747" s="158"/>
      <c r="H747" s="22"/>
      <c r="I747" s="157"/>
      <c r="J747" s="157"/>
    </row>
    <row r="748" s="156" customFormat="true" ht="12.75" hidden="false" customHeight="false" outlineLevel="0" collapsed="false">
      <c r="D748" s="22"/>
      <c r="E748" s="22"/>
      <c r="F748" s="158"/>
      <c r="H748" s="22"/>
      <c r="I748" s="157"/>
      <c r="J748" s="157"/>
    </row>
    <row r="749" s="156" customFormat="true" ht="12.75" hidden="false" customHeight="false" outlineLevel="0" collapsed="false">
      <c r="D749" s="22"/>
      <c r="E749" s="22"/>
      <c r="F749" s="158"/>
      <c r="H749" s="22"/>
      <c r="I749" s="157"/>
      <c r="J749" s="157"/>
    </row>
    <row r="750" s="156" customFormat="true" ht="12.75" hidden="false" customHeight="false" outlineLevel="0" collapsed="false">
      <c r="D750" s="22"/>
      <c r="E750" s="22"/>
      <c r="F750" s="158"/>
      <c r="H750" s="22"/>
      <c r="I750" s="157"/>
      <c r="J750" s="157"/>
    </row>
    <row r="751" s="156" customFormat="true" ht="12.75" hidden="false" customHeight="false" outlineLevel="0" collapsed="false">
      <c r="D751" s="22"/>
      <c r="E751" s="22"/>
      <c r="F751" s="158"/>
      <c r="H751" s="22"/>
      <c r="I751" s="157"/>
      <c r="J751" s="157"/>
    </row>
    <row r="752" s="156" customFormat="true" ht="12.75" hidden="false" customHeight="false" outlineLevel="0" collapsed="false">
      <c r="D752" s="22"/>
      <c r="E752" s="22"/>
      <c r="F752" s="158"/>
      <c r="H752" s="22"/>
      <c r="I752" s="157"/>
      <c r="J752" s="157"/>
    </row>
    <row r="753" s="156" customFormat="true" ht="12.75" hidden="false" customHeight="false" outlineLevel="0" collapsed="false">
      <c r="D753" s="22"/>
      <c r="E753" s="22"/>
      <c r="F753" s="158"/>
      <c r="H753" s="22"/>
      <c r="I753" s="157"/>
      <c r="J753" s="157"/>
    </row>
    <row r="754" s="156" customFormat="true" ht="12.75" hidden="false" customHeight="false" outlineLevel="0" collapsed="false">
      <c r="D754" s="22"/>
      <c r="E754" s="22"/>
      <c r="F754" s="158"/>
      <c r="H754" s="22"/>
      <c r="I754" s="157"/>
      <c r="J754" s="157"/>
    </row>
    <row r="755" s="156" customFormat="true" ht="12.75" hidden="false" customHeight="false" outlineLevel="0" collapsed="false">
      <c r="D755" s="22"/>
      <c r="E755" s="22"/>
      <c r="F755" s="158"/>
      <c r="H755" s="22"/>
      <c r="I755" s="157"/>
      <c r="J755" s="157"/>
    </row>
    <row r="756" s="156" customFormat="true" ht="12.75" hidden="false" customHeight="false" outlineLevel="0" collapsed="false">
      <c r="D756" s="22"/>
      <c r="E756" s="22"/>
      <c r="F756" s="158"/>
      <c r="H756" s="22"/>
      <c r="I756" s="157"/>
      <c r="J756" s="157"/>
    </row>
    <row r="757" s="156" customFormat="true" ht="12.75" hidden="false" customHeight="false" outlineLevel="0" collapsed="false">
      <c r="D757" s="22"/>
      <c r="E757" s="22"/>
      <c r="F757" s="158"/>
      <c r="H757" s="22"/>
      <c r="I757" s="157"/>
      <c r="J757" s="157"/>
    </row>
    <row r="758" s="156" customFormat="true" ht="12.75" hidden="false" customHeight="false" outlineLevel="0" collapsed="false">
      <c r="D758" s="22"/>
      <c r="E758" s="22"/>
      <c r="F758" s="158"/>
      <c r="H758" s="22"/>
      <c r="I758" s="157"/>
      <c r="J758" s="157"/>
    </row>
    <row r="759" s="156" customFormat="true" ht="12.75" hidden="false" customHeight="false" outlineLevel="0" collapsed="false">
      <c r="D759" s="22"/>
      <c r="E759" s="22"/>
      <c r="F759" s="158"/>
      <c r="H759" s="22"/>
      <c r="I759" s="157"/>
      <c r="J759" s="157"/>
    </row>
    <row r="760" s="156" customFormat="true" ht="12.75" hidden="false" customHeight="false" outlineLevel="0" collapsed="false">
      <c r="D760" s="22"/>
      <c r="E760" s="22"/>
      <c r="F760" s="158"/>
      <c r="H760" s="22"/>
      <c r="I760" s="157"/>
      <c r="J760" s="157"/>
    </row>
    <row r="761" s="156" customFormat="true" ht="12.75" hidden="false" customHeight="false" outlineLevel="0" collapsed="false">
      <c r="D761" s="22"/>
      <c r="E761" s="22"/>
      <c r="F761" s="158"/>
      <c r="H761" s="22"/>
      <c r="I761" s="157"/>
      <c r="J761" s="157"/>
    </row>
    <row r="762" s="156" customFormat="true" ht="12.75" hidden="false" customHeight="false" outlineLevel="0" collapsed="false">
      <c r="D762" s="22"/>
      <c r="E762" s="22"/>
      <c r="F762" s="158"/>
      <c r="H762" s="22"/>
      <c r="I762" s="157"/>
      <c r="J762" s="157"/>
    </row>
    <row r="763" s="156" customFormat="true" ht="12.75" hidden="false" customHeight="false" outlineLevel="0" collapsed="false">
      <c r="D763" s="22"/>
      <c r="E763" s="22"/>
      <c r="F763" s="158"/>
      <c r="H763" s="22"/>
      <c r="I763" s="157"/>
      <c r="J763" s="157"/>
    </row>
    <row r="764" s="156" customFormat="true" ht="12.75" hidden="false" customHeight="false" outlineLevel="0" collapsed="false">
      <c r="D764" s="22"/>
      <c r="E764" s="22"/>
      <c r="F764" s="158"/>
      <c r="H764" s="22"/>
      <c r="I764" s="157"/>
      <c r="J764" s="157"/>
    </row>
    <row r="765" s="156" customFormat="true" ht="12.75" hidden="false" customHeight="false" outlineLevel="0" collapsed="false">
      <c r="D765" s="22"/>
      <c r="E765" s="22"/>
      <c r="F765" s="158"/>
      <c r="H765" s="22"/>
      <c r="I765" s="157"/>
      <c r="J765" s="157"/>
    </row>
    <row r="766" s="156" customFormat="true" ht="12.75" hidden="false" customHeight="false" outlineLevel="0" collapsed="false">
      <c r="D766" s="22"/>
      <c r="E766" s="22"/>
      <c r="F766" s="158"/>
      <c r="H766" s="22"/>
      <c r="I766" s="157"/>
      <c r="J766" s="157"/>
    </row>
    <row r="767" s="156" customFormat="true" ht="12.75" hidden="false" customHeight="false" outlineLevel="0" collapsed="false">
      <c r="D767" s="22"/>
      <c r="E767" s="22"/>
      <c r="F767" s="158"/>
      <c r="H767" s="22"/>
      <c r="I767" s="157"/>
      <c r="J767" s="157"/>
    </row>
    <row r="768" s="156" customFormat="true" ht="12.75" hidden="false" customHeight="false" outlineLevel="0" collapsed="false">
      <c r="D768" s="22"/>
      <c r="E768" s="22"/>
      <c r="F768" s="158"/>
      <c r="H768" s="22"/>
      <c r="I768" s="157"/>
      <c r="J768" s="157"/>
    </row>
    <row r="769" s="156" customFormat="true" ht="12.75" hidden="false" customHeight="false" outlineLevel="0" collapsed="false">
      <c r="D769" s="22"/>
      <c r="E769" s="22"/>
      <c r="F769" s="158"/>
      <c r="H769" s="22"/>
      <c r="I769" s="157"/>
      <c r="J769" s="157"/>
    </row>
    <row r="770" s="156" customFormat="true" ht="12.75" hidden="false" customHeight="false" outlineLevel="0" collapsed="false">
      <c r="D770" s="22"/>
      <c r="E770" s="22"/>
      <c r="F770" s="158"/>
      <c r="H770" s="22"/>
      <c r="I770" s="157"/>
      <c r="J770" s="157"/>
    </row>
    <row r="771" s="156" customFormat="true" ht="12.75" hidden="false" customHeight="false" outlineLevel="0" collapsed="false">
      <c r="D771" s="22"/>
      <c r="E771" s="22"/>
      <c r="F771" s="158"/>
      <c r="H771" s="22"/>
      <c r="I771" s="157"/>
      <c r="J771" s="157"/>
    </row>
    <row r="772" s="156" customFormat="true" ht="12.75" hidden="false" customHeight="false" outlineLevel="0" collapsed="false">
      <c r="D772" s="22"/>
      <c r="E772" s="22"/>
      <c r="F772" s="158"/>
      <c r="H772" s="22"/>
      <c r="I772" s="157"/>
      <c r="J772" s="157"/>
    </row>
    <row r="773" s="156" customFormat="true" ht="12.75" hidden="false" customHeight="false" outlineLevel="0" collapsed="false">
      <c r="D773" s="22"/>
      <c r="E773" s="22"/>
      <c r="F773" s="158"/>
      <c r="H773" s="22"/>
      <c r="I773" s="157"/>
      <c r="J773" s="157"/>
    </row>
    <row r="774" s="156" customFormat="true" ht="12.75" hidden="false" customHeight="false" outlineLevel="0" collapsed="false">
      <c r="D774" s="22"/>
      <c r="E774" s="22"/>
      <c r="F774" s="158"/>
      <c r="H774" s="22"/>
      <c r="I774" s="157"/>
      <c r="J774" s="157"/>
    </row>
    <row r="775" s="156" customFormat="true" ht="12.75" hidden="false" customHeight="false" outlineLevel="0" collapsed="false">
      <c r="D775" s="22"/>
      <c r="E775" s="22"/>
      <c r="F775" s="158"/>
      <c r="H775" s="22"/>
      <c r="I775" s="157"/>
      <c r="J775" s="157"/>
    </row>
    <row r="776" s="156" customFormat="true" ht="12.75" hidden="false" customHeight="false" outlineLevel="0" collapsed="false">
      <c r="D776" s="22"/>
      <c r="E776" s="22"/>
      <c r="F776" s="158"/>
      <c r="H776" s="22"/>
      <c r="I776" s="157"/>
      <c r="J776" s="157"/>
    </row>
    <row r="777" s="156" customFormat="true" ht="12.75" hidden="false" customHeight="false" outlineLevel="0" collapsed="false">
      <c r="D777" s="22"/>
      <c r="E777" s="22"/>
      <c r="F777" s="158"/>
      <c r="H777" s="22"/>
      <c r="I777" s="157"/>
      <c r="J777" s="157"/>
    </row>
    <row r="778" s="156" customFormat="true" ht="12.75" hidden="false" customHeight="false" outlineLevel="0" collapsed="false">
      <c r="D778" s="22"/>
      <c r="E778" s="22"/>
      <c r="F778" s="158"/>
      <c r="H778" s="22"/>
      <c r="I778" s="157"/>
      <c r="J778" s="157"/>
    </row>
    <row r="779" s="156" customFormat="true" ht="12.75" hidden="false" customHeight="false" outlineLevel="0" collapsed="false">
      <c r="D779" s="22"/>
      <c r="E779" s="22"/>
      <c r="F779" s="158"/>
      <c r="H779" s="22"/>
      <c r="I779" s="157"/>
      <c r="J779" s="157"/>
    </row>
    <row r="780" s="156" customFormat="true" ht="12.75" hidden="false" customHeight="false" outlineLevel="0" collapsed="false">
      <c r="D780" s="22"/>
      <c r="E780" s="22"/>
      <c r="F780" s="158"/>
      <c r="H780" s="22"/>
      <c r="I780" s="157"/>
      <c r="J780" s="157"/>
    </row>
    <row r="781" s="156" customFormat="true" ht="12.75" hidden="false" customHeight="false" outlineLevel="0" collapsed="false">
      <c r="D781" s="22"/>
      <c r="E781" s="22"/>
      <c r="F781" s="158"/>
      <c r="H781" s="22"/>
      <c r="I781" s="157"/>
      <c r="J781" s="157"/>
    </row>
    <row r="782" s="156" customFormat="true" ht="12.75" hidden="false" customHeight="false" outlineLevel="0" collapsed="false">
      <c r="D782" s="22"/>
      <c r="E782" s="22"/>
      <c r="F782" s="158"/>
      <c r="H782" s="22"/>
      <c r="I782" s="157"/>
      <c r="J782" s="157"/>
    </row>
    <row r="783" s="156" customFormat="true" ht="12.75" hidden="false" customHeight="false" outlineLevel="0" collapsed="false">
      <c r="D783" s="22"/>
      <c r="E783" s="22"/>
      <c r="F783" s="158"/>
      <c r="H783" s="22"/>
      <c r="I783" s="157"/>
      <c r="J783" s="157"/>
    </row>
    <row r="784" s="156" customFormat="true" ht="12.75" hidden="false" customHeight="false" outlineLevel="0" collapsed="false">
      <c r="D784" s="22"/>
      <c r="E784" s="22"/>
      <c r="F784" s="158"/>
      <c r="H784" s="22"/>
      <c r="I784" s="157"/>
      <c r="J784" s="157"/>
    </row>
    <row r="785" s="156" customFormat="true" ht="12.75" hidden="false" customHeight="false" outlineLevel="0" collapsed="false">
      <c r="D785" s="22"/>
      <c r="E785" s="22"/>
      <c r="F785" s="158"/>
      <c r="H785" s="22"/>
      <c r="I785" s="157"/>
      <c r="J785" s="157"/>
    </row>
    <row r="786" s="156" customFormat="true" ht="12.75" hidden="false" customHeight="false" outlineLevel="0" collapsed="false">
      <c r="D786" s="22"/>
      <c r="E786" s="22"/>
      <c r="F786" s="158"/>
      <c r="H786" s="22"/>
      <c r="I786" s="157"/>
      <c r="J786" s="157"/>
    </row>
    <row r="787" s="156" customFormat="true" ht="12.75" hidden="false" customHeight="false" outlineLevel="0" collapsed="false">
      <c r="D787" s="22"/>
      <c r="E787" s="22"/>
      <c r="F787" s="158"/>
      <c r="H787" s="22"/>
      <c r="I787" s="157"/>
      <c r="J787" s="157"/>
    </row>
    <row r="788" s="156" customFormat="true" ht="12.75" hidden="false" customHeight="false" outlineLevel="0" collapsed="false">
      <c r="D788" s="22"/>
      <c r="E788" s="22"/>
      <c r="F788" s="158"/>
      <c r="H788" s="22"/>
      <c r="I788" s="157"/>
      <c r="J788" s="157"/>
    </row>
    <row r="789" s="156" customFormat="true" ht="12.75" hidden="false" customHeight="false" outlineLevel="0" collapsed="false">
      <c r="D789" s="22"/>
      <c r="E789" s="22"/>
      <c r="F789" s="158"/>
      <c r="H789" s="22"/>
      <c r="I789" s="157"/>
      <c r="J789" s="157"/>
    </row>
    <row r="790" s="156" customFormat="true" ht="12.75" hidden="false" customHeight="false" outlineLevel="0" collapsed="false">
      <c r="D790" s="22"/>
      <c r="E790" s="22"/>
      <c r="F790" s="158"/>
      <c r="H790" s="22"/>
      <c r="I790" s="157"/>
      <c r="J790" s="157"/>
    </row>
    <row r="791" s="156" customFormat="true" ht="12.75" hidden="false" customHeight="false" outlineLevel="0" collapsed="false">
      <c r="D791" s="22"/>
      <c r="E791" s="22"/>
      <c r="F791" s="158"/>
      <c r="H791" s="22"/>
      <c r="I791" s="157"/>
      <c r="J791" s="157"/>
    </row>
    <row r="792" s="156" customFormat="true" ht="12.75" hidden="false" customHeight="false" outlineLevel="0" collapsed="false">
      <c r="D792" s="22"/>
      <c r="E792" s="22"/>
      <c r="F792" s="158"/>
      <c r="H792" s="22"/>
      <c r="I792" s="157"/>
      <c r="J792" s="157"/>
    </row>
    <row r="793" s="156" customFormat="true" ht="12.75" hidden="false" customHeight="false" outlineLevel="0" collapsed="false">
      <c r="D793" s="22"/>
      <c r="E793" s="22"/>
      <c r="F793" s="158"/>
      <c r="H793" s="22"/>
      <c r="I793" s="157"/>
      <c r="J793" s="157"/>
    </row>
    <row r="794" s="156" customFormat="true" ht="12.75" hidden="false" customHeight="false" outlineLevel="0" collapsed="false">
      <c r="D794" s="22"/>
      <c r="E794" s="22"/>
      <c r="F794" s="158"/>
      <c r="H794" s="22"/>
      <c r="I794" s="157"/>
      <c r="J794" s="157"/>
    </row>
    <row r="795" s="156" customFormat="true" ht="12.75" hidden="false" customHeight="false" outlineLevel="0" collapsed="false">
      <c r="D795" s="22"/>
      <c r="E795" s="22"/>
      <c r="F795" s="158"/>
      <c r="H795" s="22"/>
      <c r="I795" s="157"/>
      <c r="J795" s="157"/>
    </row>
    <row r="796" s="156" customFormat="true" ht="12.75" hidden="false" customHeight="false" outlineLevel="0" collapsed="false">
      <c r="D796" s="22"/>
      <c r="E796" s="22"/>
      <c r="F796" s="158"/>
      <c r="H796" s="22"/>
      <c r="I796" s="157"/>
      <c r="J796" s="157"/>
    </row>
    <row r="797" s="156" customFormat="true" ht="12.75" hidden="false" customHeight="false" outlineLevel="0" collapsed="false">
      <c r="D797" s="22"/>
      <c r="E797" s="22"/>
      <c r="F797" s="158"/>
      <c r="H797" s="22"/>
      <c r="I797" s="157"/>
      <c r="J797" s="157"/>
    </row>
    <row r="798" s="156" customFormat="true" ht="12.75" hidden="false" customHeight="false" outlineLevel="0" collapsed="false">
      <c r="D798" s="22"/>
      <c r="E798" s="22"/>
      <c r="F798" s="158"/>
      <c r="H798" s="22"/>
      <c r="I798" s="157"/>
      <c r="J798" s="157"/>
    </row>
    <row r="799" s="156" customFormat="true" ht="12.75" hidden="false" customHeight="false" outlineLevel="0" collapsed="false">
      <c r="D799" s="22"/>
      <c r="E799" s="22"/>
      <c r="F799" s="158"/>
      <c r="H799" s="22"/>
      <c r="I799" s="157"/>
      <c r="J799" s="157"/>
    </row>
    <row r="800" s="156" customFormat="true" ht="12.75" hidden="false" customHeight="false" outlineLevel="0" collapsed="false">
      <c r="D800" s="22"/>
      <c r="E800" s="22"/>
      <c r="F800" s="158"/>
      <c r="H800" s="22"/>
      <c r="I800" s="157"/>
      <c r="J800" s="157"/>
    </row>
    <row r="801" s="156" customFormat="true" ht="12.75" hidden="false" customHeight="false" outlineLevel="0" collapsed="false">
      <c r="D801" s="22"/>
      <c r="E801" s="22"/>
      <c r="F801" s="158"/>
      <c r="H801" s="22"/>
      <c r="I801" s="157"/>
      <c r="J801" s="157"/>
    </row>
    <row r="802" s="156" customFormat="true" ht="12.75" hidden="false" customHeight="false" outlineLevel="0" collapsed="false">
      <c r="D802" s="22"/>
      <c r="E802" s="22"/>
      <c r="F802" s="158"/>
      <c r="H802" s="22"/>
      <c r="I802" s="157"/>
      <c r="J802" s="157"/>
    </row>
    <row r="803" s="156" customFormat="true" ht="12.75" hidden="false" customHeight="false" outlineLevel="0" collapsed="false">
      <c r="D803" s="22"/>
      <c r="E803" s="22"/>
      <c r="F803" s="158"/>
      <c r="H803" s="22"/>
      <c r="I803" s="157"/>
      <c r="J803" s="157"/>
    </row>
    <row r="804" s="156" customFormat="true" ht="12.75" hidden="false" customHeight="false" outlineLevel="0" collapsed="false">
      <c r="D804" s="22"/>
      <c r="E804" s="22"/>
      <c r="F804" s="158"/>
      <c r="H804" s="22"/>
      <c r="I804" s="157"/>
      <c r="J804" s="157"/>
    </row>
    <row r="805" s="156" customFormat="true" ht="12.75" hidden="false" customHeight="false" outlineLevel="0" collapsed="false">
      <c r="D805" s="22"/>
      <c r="E805" s="22"/>
      <c r="F805" s="158"/>
      <c r="H805" s="22"/>
      <c r="I805" s="157"/>
      <c r="J805" s="157"/>
    </row>
    <row r="806" s="156" customFormat="true" ht="12.75" hidden="false" customHeight="false" outlineLevel="0" collapsed="false">
      <c r="D806" s="22"/>
      <c r="E806" s="22"/>
      <c r="F806" s="158"/>
      <c r="H806" s="22"/>
      <c r="I806" s="157"/>
      <c r="J806" s="157"/>
    </row>
    <row r="807" s="156" customFormat="true" ht="12.75" hidden="false" customHeight="false" outlineLevel="0" collapsed="false">
      <c r="D807" s="22"/>
      <c r="E807" s="22"/>
      <c r="F807" s="158"/>
      <c r="H807" s="22"/>
      <c r="I807" s="157"/>
      <c r="J807" s="157"/>
    </row>
    <row r="808" s="156" customFormat="true" ht="12.75" hidden="false" customHeight="false" outlineLevel="0" collapsed="false">
      <c r="D808" s="22"/>
      <c r="E808" s="22"/>
      <c r="F808" s="158"/>
      <c r="H808" s="22"/>
      <c r="I808" s="157"/>
      <c r="J808" s="157"/>
    </row>
    <row r="809" s="156" customFormat="true" ht="12.75" hidden="false" customHeight="false" outlineLevel="0" collapsed="false">
      <c r="D809" s="22"/>
      <c r="E809" s="22"/>
      <c r="F809" s="158"/>
      <c r="H809" s="22"/>
      <c r="I809" s="157"/>
      <c r="J809" s="157"/>
    </row>
    <row r="810" s="156" customFormat="true" ht="12.75" hidden="false" customHeight="false" outlineLevel="0" collapsed="false">
      <c r="D810" s="22"/>
      <c r="E810" s="22"/>
      <c r="F810" s="158"/>
      <c r="H810" s="22"/>
      <c r="I810" s="157"/>
      <c r="J810" s="157"/>
    </row>
    <row r="811" s="156" customFormat="true" ht="12.75" hidden="false" customHeight="false" outlineLevel="0" collapsed="false">
      <c r="D811" s="22"/>
      <c r="E811" s="22"/>
      <c r="F811" s="158"/>
      <c r="H811" s="22"/>
      <c r="I811" s="157"/>
      <c r="J811" s="157"/>
    </row>
    <row r="812" s="156" customFormat="true" ht="12.75" hidden="false" customHeight="false" outlineLevel="0" collapsed="false">
      <c r="D812" s="22"/>
      <c r="E812" s="22"/>
      <c r="F812" s="158"/>
      <c r="H812" s="22"/>
      <c r="I812" s="157"/>
      <c r="J812" s="157"/>
    </row>
    <row r="813" s="156" customFormat="true" ht="12.75" hidden="false" customHeight="false" outlineLevel="0" collapsed="false">
      <c r="D813" s="22"/>
      <c r="E813" s="22"/>
      <c r="F813" s="158"/>
      <c r="H813" s="22"/>
      <c r="I813" s="157"/>
      <c r="J813" s="157"/>
    </row>
    <row r="814" s="156" customFormat="true" ht="12.75" hidden="false" customHeight="false" outlineLevel="0" collapsed="false">
      <c r="D814" s="22"/>
      <c r="E814" s="22"/>
      <c r="F814" s="158"/>
      <c r="H814" s="22"/>
      <c r="I814" s="157"/>
      <c r="J814" s="157"/>
    </row>
    <row r="815" s="156" customFormat="true" ht="12.75" hidden="false" customHeight="false" outlineLevel="0" collapsed="false">
      <c r="D815" s="22"/>
      <c r="E815" s="22"/>
      <c r="F815" s="158"/>
      <c r="H815" s="22"/>
      <c r="I815" s="157"/>
      <c r="J815" s="157"/>
    </row>
    <row r="816" s="156" customFormat="true" ht="12.75" hidden="false" customHeight="false" outlineLevel="0" collapsed="false">
      <c r="D816" s="22"/>
      <c r="E816" s="22"/>
      <c r="F816" s="158"/>
      <c r="H816" s="22"/>
      <c r="I816" s="157"/>
      <c r="J816" s="157"/>
    </row>
    <row r="817" s="156" customFormat="true" ht="12.75" hidden="false" customHeight="false" outlineLevel="0" collapsed="false">
      <c r="D817" s="22"/>
      <c r="E817" s="22"/>
      <c r="F817" s="158"/>
      <c r="H817" s="22"/>
      <c r="I817" s="157"/>
      <c r="J817" s="157"/>
    </row>
    <row r="818" s="156" customFormat="true" ht="12.75" hidden="false" customHeight="false" outlineLevel="0" collapsed="false">
      <c r="D818" s="22"/>
      <c r="E818" s="22"/>
      <c r="F818" s="158"/>
      <c r="H818" s="22"/>
      <c r="I818" s="157"/>
      <c r="J818" s="157"/>
    </row>
    <row r="819" s="156" customFormat="true" ht="12.75" hidden="false" customHeight="false" outlineLevel="0" collapsed="false">
      <c r="D819" s="22"/>
      <c r="E819" s="22"/>
      <c r="F819" s="158"/>
      <c r="H819" s="22"/>
      <c r="I819" s="157"/>
      <c r="J819" s="157"/>
    </row>
    <row r="820" s="156" customFormat="true" ht="12.75" hidden="false" customHeight="false" outlineLevel="0" collapsed="false">
      <c r="D820" s="22"/>
      <c r="E820" s="22"/>
      <c r="F820" s="158"/>
      <c r="H820" s="22"/>
      <c r="I820" s="157"/>
      <c r="J820" s="157"/>
    </row>
    <row r="821" s="156" customFormat="true" ht="12.75" hidden="false" customHeight="false" outlineLevel="0" collapsed="false">
      <c r="D821" s="22"/>
      <c r="E821" s="22"/>
      <c r="F821" s="158"/>
      <c r="H821" s="22"/>
      <c r="I821" s="157"/>
      <c r="J821" s="157"/>
    </row>
    <row r="822" s="156" customFormat="true" ht="12.75" hidden="false" customHeight="false" outlineLevel="0" collapsed="false">
      <c r="D822" s="22"/>
      <c r="E822" s="22"/>
      <c r="F822" s="158"/>
      <c r="H822" s="22"/>
      <c r="I822" s="157"/>
      <c r="J822" s="157"/>
    </row>
    <row r="823" s="156" customFormat="true" ht="12.75" hidden="false" customHeight="false" outlineLevel="0" collapsed="false">
      <c r="D823" s="22"/>
      <c r="E823" s="22"/>
      <c r="F823" s="158"/>
      <c r="H823" s="22"/>
      <c r="I823" s="157"/>
      <c r="J823" s="157"/>
    </row>
    <row r="824" s="156" customFormat="true" ht="12.75" hidden="false" customHeight="false" outlineLevel="0" collapsed="false">
      <c r="D824" s="22"/>
      <c r="E824" s="22"/>
      <c r="F824" s="158"/>
      <c r="H824" s="22"/>
      <c r="I824" s="157"/>
      <c r="J824" s="157"/>
    </row>
    <row r="825" s="156" customFormat="true" ht="12.75" hidden="false" customHeight="false" outlineLevel="0" collapsed="false">
      <c r="D825" s="22"/>
      <c r="E825" s="22"/>
      <c r="F825" s="158"/>
      <c r="H825" s="22"/>
      <c r="I825" s="157"/>
      <c r="J825" s="157"/>
    </row>
    <row r="826" s="156" customFormat="true" ht="12.75" hidden="false" customHeight="false" outlineLevel="0" collapsed="false">
      <c r="D826" s="22"/>
      <c r="E826" s="22"/>
      <c r="F826" s="158"/>
      <c r="H826" s="22"/>
      <c r="I826" s="157"/>
      <c r="J826" s="157"/>
    </row>
    <row r="827" s="156" customFormat="true" ht="12.75" hidden="false" customHeight="false" outlineLevel="0" collapsed="false">
      <c r="D827" s="22"/>
      <c r="E827" s="22"/>
      <c r="F827" s="158"/>
      <c r="H827" s="22"/>
      <c r="I827" s="157"/>
      <c r="J827" s="157"/>
    </row>
    <row r="828" s="156" customFormat="true" ht="12.75" hidden="false" customHeight="false" outlineLevel="0" collapsed="false">
      <c r="D828" s="22"/>
      <c r="E828" s="22"/>
      <c r="F828" s="158"/>
      <c r="H828" s="22"/>
      <c r="I828" s="157"/>
      <c r="J828" s="157"/>
    </row>
    <row r="829" s="156" customFormat="true" ht="12.75" hidden="false" customHeight="false" outlineLevel="0" collapsed="false">
      <c r="D829" s="22"/>
      <c r="E829" s="22"/>
      <c r="F829" s="158"/>
      <c r="H829" s="22"/>
      <c r="I829" s="157"/>
      <c r="J829" s="157"/>
    </row>
    <row r="830" s="156" customFormat="true" ht="12.75" hidden="false" customHeight="false" outlineLevel="0" collapsed="false">
      <c r="D830" s="22"/>
      <c r="E830" s="22"/>
      <c r="F830" s="158"/>
      <c r="H830" s="22"/>
      <c r="I830" s="157"/>
      <c r="J830" s="157"/>
    </row>
    <row r="831" s="156" customFormat="true" ht="12.75" hidden="false" customHeight="false" outlineLevel="0" collapsed="false">
      <c r="D831" s="22"/>
      <c r="E831" s="22"/>
      <c r="F831" s="158"/>
      <c r="H831" s="22"/>
      <c r="I831" s="157"/>
      <c r="J831" s="157"/>
    </row>
    <row r="832" s="156" customFormat="true" ht="12.75" hidden="false" customHeight="false" outlineLevel="0" collapsed="false">
      <c r="D832" s="22"/>
      <c r="E832" s="22"/>
      <c r="F832" s="158"/>
      <c r="H832" s="22"/>
      <c r="I832" s="157"/>
      <c r="J832" s="157"/>
    </row>
    <row r="833" s="156" customFormat="true" ht="12.75" hidden="false" customHeight="false" outlineLevel="0" collapsed="false">
      <c r="D833" s="22"/>
      <c r="E833" s="22"/>
      <c r="F833" s="158"/>
      <c r="H833" s="22"/>
      <c r="I833" s="157"/>
      <c r="J833" s="157"/>
    </row>
    <row r="834" s="156" customFormat="true" ht="12.75" hidden="false" customHeight="false" outlineLevel="0" collapsed="false">
      <c r="D834" s="22"/>
      <c r="E834" s="22"/>
      <c r="F834" s="158"/>
      <c r="H834" s="22"/>
      <c r="I834" s="157"/>
      <c r="J834" s="157"/>
    </row>
    <row r="835" s="156" customFormat="true" ht="12.75" hidden="false" customHeight="false" outlineLevel="0" collapsed="false">
      <c r="D835" s="22"/>
      <c r="E835" s="22"/>
      <c r="F835" s="158"/>
      <c r="H835" s="22"/>
      <c r="I835" s="157"/>
      <c r="J835" s="157"/>
    </row>
    <row r="836" s="156" customFormat="true" ht="12.75" hidden="false" customHeight="false" outlineLevel="0" collapsed="false">
      <c r="D836" s="22"/>
      <c r="E836" s="22"/>
      <c r="F836" s="158"/>
      <c r="H836" s="22"/>
      <c r="I836" s="157"/>
      <c r="J836" s="157"/>
    </row>
    <row r="837" s="156" customFormat="true" ht="12.75" hidden="false" customHeight="false" outlineLevel="0" collapsed="false">
      <c r="D837" s="22"/>
      <c r="E837" s="22"/>
      <c r="F837" s="158"/>
      <c r="H837" s="22"/>
      <c r="I837" s="157"/>
      <c r="J837" s="157"/>
    </row>
    <row r="838" s="156" customFormat="true" ht="12.75" hidden="false" customHeight="false" outlineLevel="0" collapsed="false">
      <c r="D838" s="22"/>
      <c r="E838" s="22"/>
      <c r="F838" s="158"/>
      <c r="H838" s="22"/>
      <c r="I838" s="157"/>
      <c r="J838" s="157"/>
    </row>
    <row r="839" s="156" customFormat="true" ht="12.75" hidden="false" customHeight="false" outlineLevel="0" collapsed="false">
      <c r="D839" s="22"/>
      <c r="E839" s="22"/>
      <c r="F839" s="158"/>
      <c r="H839" s="22"/>
      <c r="I839" s="157"/>
      <c r="J839" s="157"/>
    </row>
    <row r="840" s="156" customFormat="true" ht="12.75" hidden="false" customHeight="false" outlineLevel="0" collapsed="false">
      <c r="D840" s="22"/>
      <c r="E840" s="22"/>
      <c r="F840" s="158"/>
      <c r="H840" s="22"/>
      <c r="I840" s="157"/>
      <c r="J840" s="157"/>
    </row>
    <row r="841" s="156" customFormat="true" ht="12.75" hidden="false" customHeight="false" outlineLevel="0" collapsed="false">
      <c r="D841" s="22"/>
      <c r="E841" s="22"/>
      <c r="F841" s="158"/>
      <c r="H841" s="22"/>
      <c r="I841" s="157"/>
      <c r="J841" s="157"/>
    </row>
    <row r="842" s="156" customFormat="true" ht="12.75" hidden="false" customHeight="false" outlineLevel="0" collapsed="false">
      <c r="D842" s="22"/>
      <c r="E842" s="22"/>
      <c r="F842" s="158"/>
      <c r="H842" s="22"/>
      <c r="I842" s="157"/>
      <c r="J842" s="157"/>
    </row>
    <row r="843" s="156" customFormat="true" ht="12.75" hidden="false" customHeight="false" outlineLevel="0" collapsed="false">
      <c r="D843" s="22"/>
      <c r="E843" s="22"/>
      <c r="F843" s="158"/>
      <c r="H843" s="22"/>
      <c r="I843" s="157"/>
      <c r="J843" s="157"/>
    </row>
    <row r="844" s="156" customFormat="true" ht="12.75" hidden="false" customHeight="false" outlineLevel="0" collapsed="false">
      <c r="D844" s="22"/>
      <c r="E844" s="22"/>
      <c r="F844" s="158"/>
      <c r="H844" s="22"/>
      <c r="I844" s="157"/>
      <c r="J844" s="157"/>
    </row>
    <row r="845" s="156" customFormat="true" ht="12.75" hidden="false" customHeight="false" outlineLevel="0" collapsed="false">
      <c r="D845" s="22"/>
      <c r="E845" s="22"/>
      <c r="F845" s="158"/>
      <c r="H845" s="22"/>
      <c r="I845" s="157"/>
      <c r="J845" s="157"/>
    </row>
    <row r="846" s="156" customFormat="true" ht="12.75" hidden="false" customHeight="false" outlineLevel="0" collapsed="false">
      <c r="D846" s="22"/>
      <c r="E846" s="22"/>
      <c r="F846" s="158"/>
      <c r="H846" s="22"/>
      <c r="I846" s="157"/>
      <c r="J846" s="157"/>
    </row>
    <row r="847" s="156" customFormat="true" ht="12.75" hidden="false" customHeight="false" outlineLevel="0" collapsed="false">
      <c r="D847" s="22"/>
      <c r="E847" s="22"/>
      <c r="F847" s="158"/>
      <c r="H847" s="22"/>
      <c r="I847" s="157"/>
      <c r="J847" s="157"/>
    </row>
    <row r="848" s="156" customFormat="true" ht="12.75" hidden="false" customHeight="false" outlineLevel="0" collapsed="false">
      <c r="D848" s="22"/>
      <c r="E848" s="22"/>
      <c r="F848" s="158"/>
      <c r="H848" s="22"/>
      <c r="I848" s="157"/>
      <c r="J848" s="157"/>
    </row>
    <row r="849" s="156" customFormat="true" ht="12.75" hidden="false" customHeight="false" outlineLevel="0" collapsed="false">
      <c r="D849" s="22"/>
      <c r="E849" s="22"/>
      <c r="F849" s="158"/>
      <c r="H849" s="22"/>
      <c r="I849" s="157"/>
      <c r="J849" s="157"/>
    </row>
    <row r="850" s="156" customFormat="true" ht="12.75" hidden="false" customHeight="false" outlineLevel="0" collapsed="false">
      <c r="D850" s="22"/>
      <c r="E850" s="22"/>
      <c r="F850" s="158"/>
      <c r="H850" s="22"/>
      <c r="I850" s="157"/>
      <c r="J850" s="157"/>
    </row>
    <row r="851" s="156" customFormat="true" ht="12.75" hidden="false" customHeight="false" outlineLevel="0" collapsed="false">
      <c r="D851" s="22"/>
      <c r="E851" s="22"/>
      <c r="F851" s="158"/>
      <c r="H851" s="22"/>
      <c r="I851" s="157"/>
      <c r="J851" s="157"/>
    </row>
    <row r="852" s="156" customFormat="true" ht="12.75" hidden="false" customHeight="false" outlineLevel="0" collapsed="false">
      <c r="D852" s="22"/>
      <c r="E852" s="22"/>
      <c r="F852" s="158"/>
      <c r="H852" s="22"/>
      <c r="I852" s="157"/>
      <c r="J852" s="157"/>
    </row>
    <row r="853" s="156" customFormat="true" ht="12.75" hidden="false" customHeight="false" outlineLevel="0" collapsed="false">
      <c r="D853" s="22"/>
      <c r="E853" s="22"/>
      <c r="F853" s="158"/>
      <c r="H853" s="22"/>
      <c r="I853" s="157"/>
      <c r="J853" s="157"/>
    </row>
    <row r="854" s="156" customFormat="true" ht="12.75" hidden="false" customHeight="false" outlineLevel="0" collapsed="false">
      <c r="D854" s="22"/>
      <c r="E854" s="22"/>
      <c r="F854" s="158"/>
      <c r="H854" s="22"/>
      <c r="I854" s="157"/>
      <c r="J854" s="157"/>
    </row>
    <row r="855" s="156" customFormat="true" ht="12.75" hidden="false" customHeight="false" outlineLevel="0" collapsed="false">
      <c r="D855" s="22"/>
      <c r="E855" s="22"/>
      <c r="F855" s="158"/>
      <c r="H855" s="22"/>
      <c r="I855" s="157"/>
      <c r="J855" s="157"/>
    </row>
    <row r="856" s="156" customFormat="true" ht="12.75" hidden="false" customHeight="false" outlineLevel="0" collapsed="false">
      <c r="D856" s="22"/>
      <c r="E856" s="22"/>
      <c r="F856" s="158"/>
      <c r="H856" s="22"/>
      <c r="I856" s="157"/>
      <c r="J856" s="157"/>
    </row>
    <row r="857" s="156" customFormat="true" ht="12.75" hidden="false" customHeight="false" outlineLevel="0" collapsed="false">
      <c r="D857" s="22"/>
      <c r="E857" s="22"/>
      <c r="F857" s="158"/>
      <c r="H857" s="22"/>
      <c r="I857" s="157"/>
      <c r="J857" s="157"/>
    </row>
    <row r="858" s="156" customFormat="true" ht="12.75" hidden="false" customHeight="false" outlineLevel="0" collapsed="false">
      <c r="D858" s="22"/>
      <c r="E858" s="22"/>
      <c r="F858" s="158"/>
      <c r="H858" s="22"/>
      <c r="I858" s="157"/>
      <c r="J858" s="157"/>
    </row>
    <row r="859" s="156" customFormat="true" ht="12.75" hidden="false" customHeight="false" outlineLevel="0" collapsed="false">
      <c r="D859" s="22"/>
      <c r="E859" s="22"/>
      <c r="F859" s="158"/>
      <c r="H859" s="22"/>
      <c r="I859" s="157"/>
      <c r="J859" s="157"/>
    </row>
    <row r="860" s="156" customFormat="true" ht="12.75" hidden="false" customHeight="false" outlineLevel="0" collapsed="false">
      <c r="D860" s="22"/>
      <c r="E860" s="22"/>
      <c r="F860" s="158"/>
      <c r="H860" s="22"/>
      <c r="I860" s="157"/>
      <c r="J860" s="157"/>
    </row>
    <row r="861" s="156" customFormat="true" ht="12.75" hidden="false" customHeight="false" outlineLevel="0" collapsed="false">
      <c r="D861" s="22"/>
      <c r="E861" s="22"/>
      <c r="F861" s="158"/>
      <c r="H861" s="22"/>
      <c r="I861" s="157"/>
      <c r="J861" s="157"/>
    </row>
    <row r="862" s="156" customFormat="true" ht="12.75" hidden="false" customHeight="false" outlineLevel="0" collapsed="false">
      <c r="D862" s="22"/>
      <c r="E862" s="22"/>
      <c r="F862" s="158"/>
      <c r="H862" s="22"/>
      <c r="I862" s="157"/>
      <c r="J862" s="157"/>
    </row>
    <row r="863" s="156" customFormat="true" ht="12.75" hidden="false" customHeight="false" outlineLevel="0" collapsed="false">
      <c r="D863" s="22"/>
      <c r="E863" s="22"/>
      <c r="F863" s="158"/>
      <c r="H863" s="22"/>
      <c r="I863" s="157"/>
      <c r="J863" s="157"/>
    </row>
    <row r="864" s="156" customFormat="true" ht="12.75" hidden="false" customHeight="false" outlineLevel="0" collapsed="false">
      <c r="D864" s="22"/>
      <c r="E864" s="22"/>
      <c r="F864" s="158"/>
      <c r="H864" s="22"/>
      <c r="I864" s="157"/>
      <c r="J864" s="157"/>
    </row>
    <row r="865" s="156" customFormat="true" ht="12.75" hidden="false" customHeight="false" outlineLevel="0" collapsed="false">
      <c r="D865" s="22"/>
      <c r="E865" s="22"/>
      <c r="F865" s="158"/>
      <c r="H865" s="22"/>
      <c r="I865" s="157"/>
      <c r="J865" s="157"/>
    </row>
    <row r="866" s="156" customFormat="true" ht="12.75" hidden="false" customHeight="false" outlineLevel="0" collapsed="false">
      <c r="D866" s="22"/>
      <c r="E866" s="22"/>
      <c r="F866" s="158"/>
      <c r="H866" s="22"/>
      <c r="I866" s="157"/>
      <c r="J866" s="157"/>
    </row>
    <row r="867" s="156" customFormat="true" ht="12.75" hidden="false" customHeight="false" outlineLevel="0" collapsed="false">
      <c r="D867" s="22"/>
      <c r="E867" s="22"/>
      <c r="F867" s="158"/>
      <c r="H867" s="22"/>
      <c r="I867" s="157"/>
      <c r="J867" s="157"/>
    </row>
    <row r="868" s="156" customFormat="true" ht="12.75" hidden="false" customHeight="false" outlineLevel="0" collapsed="false">
      <c r="D868" s="22"/>
      <c r="E868" s="22"/>
      <c r="F868" s="158"/>
      <c r="H868" s="22"/>
      <c r="I868" s="157"/>
      <c r="J868" s="157"/>
    </row>
    <row r="869" s="156" customFormat="true" ht="12.75" hidden="false" customHeight="false" outlineLevel="0" collapsed="false">
      <c r="D869" s="22"/>
      <c r="E869" s="22"/>
      <c r="F869" s="158"/>
      <c r="H869" s="22"/>
      <c r="I869" s="157"/>
      <c r="J869" s="157"/>
    </row>
    <row r="870" s="156" customFormat="true" ht="12.75" hidden="false" customHeight="false" outlineLevel="0" collapsed="false">
      <c r="D870" s="22"/>
      <c r="E870" s="22"/>
      <c r="F870" s="158"/>
      <c r="H870" s="22"/>
      <c r="I870" s="157"/>
      <c r="J870" s="157"/>
    </row>
    <row r="871" s="156" customFormat="true" ht="12.75" hidden="false" customHeight="false" outlineLevel="0" collapsed="false">
      <c r="D871" s="22"/>
      <c r="E871" s="22"/>
      <c r="F871" s="158"/>
      <c r="H871" s="22"/>
      <c r="I871" s="157"/>
      <c r="J871" s="157"/>
    </row>
    <row r="872" s="156" customFormat="true" ht="12.75" hidden="false" customHeight="false" outlineLevel="0" collapsed="false">
      <c r="D872" s="22"/>
      <c r="E872" s="22"/>
      <c r="F872" s="158"/>
      <c r="H872" s="22"/>
      <c r="I872" s="157"/>
      <c r="J872" s="157"/>
    </row>
    <row r="873" s="156" customFormat="true" ht="12.75" hidden="false" customHeight="false" outlineLevel="0" collapsed="false">
      <c r="D873" s="22"/>
      <c r="E873" s="22"/>
      <c r="F873" s="158"/>
      <c r="H873" s="22"/>
      <c r="I873" s="157"/>
      <c r="J873" s="157"/>
    </row>
    <row r="874" s="156" customFormat="true" ht="12.75" hidden="false" customHeight="false" outlineLevel="0" collapsed="false">
      <c r="D874" s="22"/>
      <c r="E874" s="22"/>
      <c r="F874" s="158"/>
      <c r="H874" s="22"/>
      <c r="I874" s="157"/>
      <c r="J874" s="157"/>
    </row>
    <row r="875" s="156" customFormat="true" ht="12.75" hidden="false" customHeight="false" outlineLevel="0" collapsed="false">
      <c r="D875" s="22"/>
      <c r="E875" s="22"/>
      <c r="F875" s="158"/>
      <c r="H875" s="22"/>
      <c r="I875" s="157"/>
      <c r="J875" s="157"/>
    </row>
    <row r="876" s="156" customFormat="true" ht="12.75" hidden="false" customHeight="false" outlineLevel="0" collapsed="false">
      <c r="D876" s="22"/>
      <c r="E876" s="22"/>
      <c r="F876" s="158"/>
      <c r="H876" s="22"/>
      <c r="I876" s="157"/>
      <c r="J876" s="157"/>
    </row>
    <row r="877" s="156" customFormat="true" ht="12.75" hidden="false" customHeight="false" outlineLevel="0" collapsed="false">
      <c r="D877" s="22"/>
      <c r="E877" s="22"/>
      <c r="F877" s="158"/>
      <c r="H877" s="22"/>
      <c r="I877" s="157"/>
      <c r="J877" s="157"/>
    </row>
    <row r="878" s="156" customFormat="true" ht="12.75" hidden="false" customHeight="false" outlineLevel="0" collapsed="false">
      <c r="D878" s="22"/>
      <c r="E878" s="22"/>
      <c r="F878" s="158"/>
      <c r="H878" s="22"/>
      <c r="I878" s="157"/>
      <c r="J878" s="157"/>
    </row>
    <row r="879" s="156" customFormat="true" ht="12.75" hidden="false" customHeight="false" outlineLevel="0" collapsed="false">
      <c r="D879" s="22"/>
      <c r="E879" s="22"/>
      <c r="F879" s="158"/>
      <c r="H879" s="22"/>
      <c r="I879" s="157"/>
      <c r="J879" s="157"/>
    </row>
    <row r="880" s="156" customFormat="true" ht="12.75" hidden="false" customHeight="false" outlineLevel="0" collapsed="false">
      <c r="D880" s="22"/>
      <c r="E880" s="22"/>
      <c r="F880" s="158"/>
      <c r="H880" s="22"/>
      <c r="I880" s="157"/>
      <c r="J880" s="157"/>
    </row>
    <row r="881" s="156" customFormat="true" ht="12.75" hidden="false" customHeight="false" outlineLevel="0" collapsed="false">
      <c r="D881" s="22"/>
      <c r="E881" s="22"/>
      <c r="F881" s="158"/>
      <c r="H881" s="22"/>
      <c r="I881" s="157"/>
      <c r="J881" s="157"/>
    </row>
    <row r="882" s="156" customFormat="true" ht="12.75" hidden="false" customHeight="false" outlineLevel="0" collapsed="false">
      <c r="D882" s="22"/>
      <c r="E882" s="22"/>
      <c r="F882" s="158"/>
      <c r="H882" s="22"/>
      <c r="I882" s="157"/>
      <c r="J882" s="157"/>
    </row>
    <row r="883" s="156" customFormat="true" ht="12.75" hidden="false" customHeight="false" outlineLevel="0" collapsed="false">
      <c r="D883" s="22"/>
      <c r="E883" s="22"/>
      <c r="F883" s="158"/>
      <c r="H883" s="22"/>
      <c r="I883" s="157"/>
      <c r="J883" s="157"/>
    </row>
    <row r="884" s="156" customFormat="true" ht="12.75" hidden="false" customHeight="false" outlineLevel="0" collapsed="false">
      <c r="D884" s="22"/>
      <c r="E884" s="22"/>
      <c r="F884" s="158"/>
      <c r="H884" s="22"/>
      <c r="I884" s="157"/>
      <c r="J884" s="157"/>
    </row>
    <row r="885" s="156" customFormat="true" ht="12.75" hidden="false" customHeight="false" outlineLevel="0" collapsed="false">
      <c r="D885" s="22"/>
      <c r="E885" s="22"/>
      <c r="F885" s="158"/>
      <c r="H885" s="22"/>
      <c r="I885" s="157"/>
      <c r="J885" s="157"/>
    </row>
    <row r="886" s="156" customFormat="true" ht="12.75" hidden="false" customHeight="false" outlineLevel="0" collapsed="false">
      <c r="D886" s="22"/>
      <c r="E886" s="22"/>
      <c r="F886" s="158"/>
      <c r="H886" s="22"/>
      <c r="I886" s="157"/>
      <c r="J886" s="157"/>
    </row>
    <row r="887" s="156" customFormat="true" ht="12.75" hidden="false" customHeight="false" outlineLevel="0" collapsed="false">
      <c r="D887" s="22"/>
      <c r="E887" s="22"/>
      <c r="F887" s="158"/>
      <c r="H887" s="22"/>
      <c r="I887" s="157"/>
      <c r="J887" s="157"/>
    </row>
    <row r="888" s="156" customFormat="true" ht="12.75" hidden="false" customHeight="false" outlineLevel="0" collapsed="false">
      <c r="D888" s="22"/>
      <c r="E888" s="22"/>
      <c r="F888" s="158"/>
      <c r="H888" s="22"/>
      <c r="I888" s="157"/>
      <c r="J888" s="157"/>
    </row>
    <row r="889" s="156" customFormat="true" ht="12.75" hidden="false" customHeight="false" outlineLevel="0" collapsed="false">
      <c r="D889" s="22"/>
      <c r="E889" s="22"/>
      <c r="F889" s="158"/>
      <c r="H889" s="22"/>
      <c r="I889" s="157"/>
      <c r="J889" s="157"/>
    </row>
    <row r="890" s="156" customFormat="true" ht="12.75" hidden="false" customHeight="false" outlineLevel="0" collapsed="false">
      <c r="D890" s="22"/>
      <c r="E890" s="22"/>
      <c r="F890" s="158"/>
      <c r="H890" s="22"/>
      <c r="I890" s="157"/>
      <c r="J890" s="157"/>
    </row>
    <row r="891" s="156" customFormat="true" ht="12.75" hidden="false" customHeight="false" outlineLevel="0" collapsed="false">
      <c r="D891" s="22"/>
      <c r="E891" s="22"/>
      <c r="F891" s="158"/>
      <c r="H891" s="22"/>
      <c r="I891" s="157"/>
      <c r="J891" s="157"/>
    </row>
    <row r="892" s="156" customFormat="true" ht="12.75" hidden="false" customHeight="false" outlineLevel="0" collapsed="false">
      <c r="D892" s="22"/>
      <c r="E892" s="22"/>
      <c r="F892" s="158"/>
      <c r="H892" s="22"/>
      <c r="I892" s="157"/>
      <c r="J892" s="157"/>
    </row>
    <row r="893" s="156" customFormat="true" ht="12.75" hidden="false" customHeight="false" outlineLevel="0" collapsed="false">
      <c r="D893" s="22"/>
      <c r="E893" s="22"/>
      <c r="F893" s="158"/>
      <c r="H893" s="22"/>
      <c r="I893" s="157"/>
      <c r="J893" s="157"/>
    </row>
    <row r="894" s="156" customFormat="true" ht="12.75" hidden="false" customHeight="false" outlineLevel="0" collapsed="false">
      <c r="D894" s="22"/>
      <c r="E894" s="22"/>
      <c r="F894" s="158"/>
      <c r="H894" s="22"/>
      <c r="I894" s="157"/>
      <c r="J894" s="157"/>
    </row>
    <row r="895" s="156" customFormat="true" ht="12.75" hidden="false" customHeight="false" outlineLevel="0" collapsed="false">
      <c r="D895" s="22"/>
      <c r="E895" s="22"/>
      <c r="F895" s="158"/>
      <c r="H895" s="22"/>
      <c r="I895" s="157"/>
      <c r="J895" s="157"/>
    </row>
    <row r="896" s="156" customFormat="true" ht="12.75" hidden="false" customHeight="false" outlineLevel="0" collapsed="false">
      <c r="D896" s="22"/>
      <c r="E896" s="22"/>
      <c r="F896" s="158"/>
      <c r="H896" s="22"/>
      <c r="I896" s="157"/>
      <c r="J896" s="157"/>
    </row>
    <row r="897" s="156" customFormat="true" ht="12.75" hidden="false" customHeight="false" outlineLevel="0" collapsed="false">
      <c r="D897" s="22"/>
      <c r="E897" s="22"/>
      <c r="F897" s="158"/>
      <c r="H897" s="22"/>
      <c r="I897" s="157"/>
      <c r="J897" s="157"/>
    </row>
    <row r="898" s="156" customFormat="true" ht="12.75" hidden="false" customHeight="false" outlineLevel="0" collapsed="false">
      <c r="D898" s="22"/>
      <c r="E898" s="22"/>
      <c r="F898" s="158"/>
      <c r="H898" s="22"/>
      <c r="I898" s="157"/>
      <c r="J898" s="157"/>
    </row>
    <row r="899" s="156" customFormat="true" ht="12.75" hidden="false" customHeight="false" outlineLevel="0" collapsed="false">
      <c r="D899" s="22"/>
      <c r="E899" s="22"/>
      <c r="F899" s="158"/>
      <c r="H899" s="22"/>
      <c r="I899" s="157"/>
      <c r="J899" s="157"/>
    </row>
    <row r="900" s="156" customFormat="true" ht="12.75" hidden="false" customHeight="false" outlineLevel="0" collapsed="false">
      <c r="D900" s="22"/>
      <c r="E900" s="22"/>
      <c r="F900" s="158"/>
      <c r="H900" s="22"/>
      <c r="I900" s="157"/>
      <c r="J900" s="157"/>
    </row>
    <row r="901" s="156" customFormat="true" ht="12.75" hidden="false" customHeight="false" outlineLevel="0" collapsed="false">
      <c r="D901" s="22"/>
      <c r="E901" s="22"/>
      <c r="F901" s="158"/>
      <c r="H901" s="22"/>
      <c r="I901" s="157"/>
      <c r="J901" s="157"/>
    </row>
    <row r="902" s="156" customFormat="true" ht="12.75" hidden="false" customHeight="false" outlineLevel="0" collapsed="false">
      <c r="D902" s="22"/>
      <c r="E902" s="22"/>
      <c r="F902" s="158"/>
      <c r="H902" s="22"/>
      <c r="I902" s="157"/>
      <c r="J902" s="157"/>
    </row>
    <row r="903" s="156" customFormat="true" ht="12.75" hidden="false" customHeight="false" outlineLevel="0" collapsed="false">
      <c r="D903" s="22"/>
      <c r="E903" s="22"/>
      <c r="F903" s="158"/>
      <c r="H903" s="22"/>
      <c r="I903" s="157"/>
      <c r="J903" s="157"/>
    </row>
    <row r="904" s="156" customFormat="true" ht="12.75" hidden="false" customHeight="false" outlineLevel="0" collapsed="false">
      <c r="D904" s="22"/>
      <c r="E904" s="22"/>
      <c r="F904" s="158"/>
      <c r="H904" s="22"/>
      <c r="I904" s="157"/>
      <c r="J904" s="157"/>
    </row>
    <row r="905" s="156" customFormat="true" ht="12.75" hidden="false" customHeight="false" outlineLevel="0" collapsed="false">
      <c r="D905" s="22"/>
      <c r="E905" s="22"/>
      <c r="F905" s="158"/>
      <c r="H905" s="22"/>
      <c r="I905" s="157"/>
      <c r="J905" s="157"/>
    </row>
    <row r="906" s="156" customFormat="true" ht="12.75" hidden="false" customHeight="false" outlineLevel="0" collapsed="false">
      <c r="D906" s="22"/>
      <c r="E906" s="22"/>
      <c r="F906" s="158"/>
      <c r="H906" s="22"/>
      <c r="I906" s="157"/>
      <c r="J906" s="157"/>
    </row>
    <row r="907" s="156" customFormat="true" ht="12.75" hidden="false" customHeight="false" outlineLevel="0" collapsed="false">
      <c r="D907" s="22"/>
      <c r="E907" s="22"/>
      <c r="F907" s="158"/>
      <c r="H907" s="22"/>
      <c r="I907" s="157"/>
      <c r="J907" s="157"/>
    </row>
    <row r="908" s="156" customFormat="true" ht="12.75" hidden="false" customHeight="false" outlineLevel="0" collapsed="false">
      <c r="D908" s="22"/>
      <c r="E908" s="22"/>
      <c r="F908" s="158"/>
      <c r="H908" s="22"/>
      <c r="I908" s="157"/>
      <c r="J908" s="157"/>
    </row>
    <row r="909" s="156" customFormat="true" ht="12.75" hidden="false" customHeight="false" outlineLevel="0" collapsed="false">
      <c r="D909" s="22"/>
      <c r="E909" s="22"/>
      <c r="F909" s="158"/>
      <c r="H909" s="22"/>
      <c r="I909" s="157"/>
      <c r="J909" s="157"/>
    </row>
    <row r="910" s="156" customFormat="true" ht="12.75" hidden="false" customHeight="false" outlineLevel="0" collapsed="false">
      <c r="D910" s="22"/>
      <c r="E910" s="22"/>
      <c r="F910" s="158"/>
      <c r="H910" s="22"/>
      <c r="I910" s="157"/>
      <c r="J910" s="157"/>
    </row>
    <row r="911" s="156" customFormat="true" ht="12.75" hidden="false" customHeight="false" outlineLevel="0" collapsed="false">
      <c r="D911" s="22"/>
      <c r="E911" s="22"/>
      <c r="F911" s="158"/>
      <c r="H911" s="22"/>
      <c r="I911" s="157"/>
      <c r="J911" s="157"/>
    </row>
    <row r="912" s="156" customFormat="true" ht="12.75" hidden="false" customHeight="false" outlineLevel="0" collapsed="false">
      <c r="D912" s="22"/>
      <c r="E912" s="22"/>
      <c r="F912" s="158"/>
      <c r="H912" s="22"/>
      <c r="I912" s="157"/>
      <c r="J912" s="157"/>
    </row>
    <row r="913" s="156" customFormat="true" ht="12.75" hidden="false" customHeight="false" outlineLevel="0" collapsed="false">
      <c r="D913" s="22"/>
      <c r="E913" s="22"/>
      <c r="F913" s="158"/>
      <c r="H913" s="22"/>
      <c r="I913" s="157"/>
      <c r="J913" s="157"/>
    </row>
    <row r="914" s="156" customFormat="true" ht="12.75" hidden="false" customHeight="false" outlineLevel="0" collapsed="false">
      <c r="D914" s="22"/>
      <c r="E914" s="22"/>
      <c r="F914" s="158"/>
      <c r="H914" s="22"/>
      <c r="I914" s="157"/>
      <c r="J914" s="157"/>
    </row>
    <row r="915" s="156" customFormat="true" ht="12.75" hidden="false" customHeight="false" outlineLevel="0" collapsed="false">
      <c r="D915" s="22"/>
      <c r="E915" s="22"/>
      <c r="F915" s="158"/>
      <c r="H915" s="22"/>
      <c r="I915" s="157"/>
      <c r="J915" s="157"/>
    </row>
    <row r="916" s="156" customFormat="true" ht="12.75" hidden="false" customHeight="false" outlineLevel="0" collapsed="false">
      <c r="D916" s="22"/>
      <c r="E916" s="22"/>
      <c r="F916" s="158"/>
      <c r="H916" s="22"/>
      <c r="I916" s="157"/>
      <c r="J916" s="157"/>
    </row>
    <row r="917" s="156" customFormat="true" ht="12.75" hidden="false" customHeight="false" outlineLevel="0" collapsed="false">
      <c r="D917" s="22"/>
      <c r="E917" s="22"/>
      <c r="F917" s="158"/>
      <c r="H917" s="22"/>
      <c r="I917" s="157"/>
      <c r="J917" s="157"/>
    </row>
    <row r="918" s="156" customFormat="true" ht="12.75" hidden="false" customHeight="false" outlineLevel="0" collapsed="false">
      <c r="D918" s="22"/>
      <c r="E918" s="22"/>
      <c r="F918" s="158"/>
      <c r="H918" s="22"/>
      <c r="I918" s="157"/>
      <c r="J918" s="157"/>
    </row>
    <row r="919" s="156" customFormat="true" ht="12.75" hidden="false" customHeight="false" outlineLevel="0" collapsed="false">
      <c r="D919" s="22"/>
      <c r="E919" s="22"/>
      <c r="F919" s="158"/>
      <c r="H919" s="22"/>
      <c r="I919" s="157"/>
      <c r="J919" s="157"/>
    </row>
    <row r="920" s="156" customFormat="true" ht="12.75" hidden="false" customHeight="false" outlineLevel="0" collapsed="false">
      <c r="D920" s="22"/>
      <c r="E920" s="22"/>
      <c r="F920" s="158"/>
      <c r="H920" s="22"/>
      <c r="I920" s="157"/>
      <c r="J920" s="157"/>
    </row>
    <row r="921" s="156" customFormat="true" ht="12.75" hidden="false" customHeight="false" outlineLevel="0" collapsed="false">
      <c r="D921" s="22"/>
      <c r="E921" s="22"/>
      <c r="F921" s="158"/>
      <c r="H921" s="22"/>
      <c r="I921" s="157"/>
      <c r="J921" s="157"/>
    </row>
    <row r="922" s="156" customFormat="true" ht="12.75" hidden="false" customHeight="false" outlineLevel="0" collapsed="false">
      <c r="D922" s="22"/>
      <c r="E922" s="22"/>
      <c r="F922" s="158"/>
      <c r="H922" s="22"/>
      <c r="I922" s="157"/>
      <c r="J922" s="157"/>
    </row>
    <row r="923" s="156" customFormat="true" ht="12.75" hidden="false" customHeight="false" outlineLevel="0" collapsed="false">
      <c r="D923" s="22"/>
      <c r="E923" s="22"/>
      <c r="F923" s="158"/>
      <c r="H923" s="22"/>
      <c r="I923" s="157"/>
      <c r="J923" s="157"/>
    </row>
    <row r="924" s="156" customFormat="true" ht="12.75" hidden="false" customHeight="false" outlineLevel="0" collapsed="false">
      <c r="D924" s="22"/>
      <c r="E924" s="22"/>
      <c r="F924" s="158"/>
      <c r="H924" s="22"/>
      <c r="I924" s="157"/>
      <c r="J924" s="157"/>
    </row>
    <row r="925" s="156" customFormat="true" ht="12.75" hidden="false" customHeight="false" outlineLevel="0" collapsed="false">
      <c r="D925" s="22"/>
      <c r="E925" s="22"/>
      <c r="F925" s="158"/>
      <c r="H925" s="22"/>
      <c r="I925" s="157"/>
      <c r="J925" s="157"/>
    </row>
    <row r="926" s="156" customFormat="true" ht="12.75" hidden="false" customHeight="false" outlineLevel="0" collapsed="false">
      <c r="D926" s="22"/>
      <c r="E926" s="22"/>
      <c r="F926" s="158"/>
      <c r="H926" s="22"/>
      <c r="I926" s="157"/>
      <c r="J926" s="157"/>
    </row>
    <row r="927" s="156" customFormat="true" ht="12.75" hidden="false" customHeight="false" outlineLevel="0" collapsed="false">
      <c r="D927" s="22"/>
      <c r="E927" s="22"/>
      <c r="F927" s="158"/>
      <c r="H927" s="22"/>
      <c r="I927" s="157"/>
      <c r="J927" s="157"/>
    </row>
    <row r="928" s="156" customFormat="true" ht="12.75" hidden="false" customHeight="false" outlineLevel="0" collapsed="false">
      <c r="D928" s="22"/>
      <c r="E928" s="22"/>
      <c r="F928" s="158"/>
      <c r="H928" s="22"/>
      <c r="I928" s="157"/>
      <c r="J928" s="157"/>
    </row>
    <row r="929" s="156" customFormat="true" ht="12.75" hidden="false" customHeight="false" outlineLevel="0" collapsed="false">
      <c r="D929" s="22"/>
      <c r="E929" s="22"/>
      <c r="F929" s="158"/>
      <c r="H929" s="22"/>
      <c r="I929" s="157"/>
      <c r="J929" s="157"/>
    </row>
    <row r="930" s="156" customFormat="true" ht="12.75" hidden="false" customHeight="false" outlineLevel="0" collapsed="false">
      <c r="D930" s="22"/>
      <c r="E930" s="22"/>
      <c r="F930" s="158"/>
      <c r="H930" s="22"/>
      <c r="I930" s="157"/>
      <c r="J930" s="157"/>
    </row>
    <row r="931" s="156" customFormat="true" ht="12.75" hidden="false" customHeight="false" outlineLevel="0" collapsed="false">
      <c r="D931" s="22"/>
      <c r="E931" s="22"/>
      <c r="F931" s="158"/>
      <c r="H931" s="22"/>
      <c r="I931" s="157"/>
      <c r="J931" s="157"/>
    </row>
    <row r="932" s="156" customFormat="true" ht="12.75" hidden="false" customHeight="false" outlineLevel="0" collapsed="false">
      <c r="D932" s="22"/>
      <c r="E932" s="22"/>
      <c r="F932" s="158"/>
      <c r="H932" s="22"/>
      <c r="I932" s="157"/>
      <c r="J932" s="157"/>
    </row>
    <row r="933" s="156" customFormat="true" ht="12.75" hidden="false" customHeight="false" outlineLevel="0" collapsed="false">
      <c r="D933" s="22"/>
      <c r="E933" s="22"/>
      <c r="F933" s="158"/>
      <c r="H933" s="22"/>
      <c r="I933" s="157"/>
      <c r="J933" s="157"/>
    </row>
    <row r="934" s="156" customFormat="true" ht="12.75" hidden="false" customHeight="false" outlineLevel="0" collapsed="false">
      <c r="D934" s="22"/>
      <c r="E934" s="22"/>
      <c r="F934" s="158"/>
      <c r="H934" s="22"/>
      <c r="I934" s="157"/>
      <c r="J934" s="157"/>
    </row>
    <row r="935" s="156" customFormat="true" ht="12.75" hidden="false" customHeight="false" outlineLevel="0" collapsed="false">
      <c r="D935" s="22"/>
      <c r="E935" s="22"/>
      <c r="F935" s="158"/>
      <c r="H935" s="22"/>
      <c r="I935" s="157"/>
      <c r="J935" s="157"/>
    </row>
    <row r="936" s="156" customFormat="true" ht="12.75" hidden="false" customHeight="false" outlineLevel="0" collapsed="false">
      <c r="D936" s="22"/>
      <c r="E936" s="22"/>
      <c r="F936" s="158"/>
      <c r="H936" s="22"/>
      <c r="I936" s="157"/>
      <c r="J936" s="157"/>
    </row>
    <row r="937" s="156" customFormat="true" ht="12.75" hidden="false" customHeight="false" outlineLevel="0" collapsed="false">
      <c r="D937" s="22"/>
      <c r="E937" s="22"/>
      <c r="F937" s="158"/>
      <c r="H937" s="22"/>
      <c r="I937" s="157"/>
      <c r="J937" s="157"/>
    </row>
    <row r="938" s="156" customFormat="true" ht="12.75" hidden="false" customHeight="false" outlineLevel="0" collapsed="false">
      <c r="D938" s="22"/>
      <c r="E938" s="22"/>
      <c r="F938" s="158"/>
      <c r="H938" s="22"/>
      <c r="I938" s="157"/>
      <c r="J938" s="157"/>
    </row>
    <row r="939" s="156" customFormat="true" ht="12.75" hidden="false" customHeight="false" outlineLevel="0" collapsed="false">
      <c r="D939" s="22"/>
      <c r="E939" s="22"/>
      <c r="F939" s="158"/>
      <c r="H939" s="22"/>
      <c r="I939" s="157"/>
      <c r="J939" s="157"/>
    </row>
    <row r="940" s="156" customFormat="true" ht="12.75" hidden="false" customHeight="false" outlineLevel="0" collapsed="false">
      <c r="D940" s="22"/>
      <c r="E940" s="22"/>
      <c r="F940" s="158"/>
      <c r="H940" s="22"/>
      <c r="I940" s="157"/>
      <c r="J940" s="157"/>
    </row>
    <row r="941" s="156" customFormat="true" ht="12.75" hidden="false" customHeight="false" outlineLevel="0" collapsed="false">
      <c r="D941" s="22"/>
      <c r="E941" s="22"/>
      <c r="F941" s="158"/>
      <c r="H941" s="22"/>
      <c r="I941" s="157"/>
      <c r="J941" s="157"/>
    </row>
    <row r="942" s="156" customFormat="true" ht="12.75" hidden="false" customHeight="false" outlineLevel="0" collapsed="false">
      <c r="D942" s="22"/>
      <c r="E942" s="22"/>
      <c r="F942" s="158"/>
      <c r="H942" s="22"/>
      <c r="I942" s="157"/>
      <c r="J942" s="157"/>
    </row>
    <row r="943" s="156" customFormat="true" ht="12.75" hidden="false" customHeight="false" outlineLevel="0" collapsed="false">
      <c r="D943" s="22"/>
      <c r="E943" s="22"/>
      <c r="F943" s="158"/>
      <c r="H943" s="22"/>
      <c r="I943" s="157"/>
      <c r="J943" s="157"/>
    </row>
    <row r="944" s="156" customFormat="true" ht="12.75" hidden="false" customHeight="false" outlineLevel="0" collapsed="false">
      <c r="D944" s="22"/>
      <c r="E944" s="22"/>
      <c r="F944" s="158"/>
      <c r="H944" s="22"/>
      <c r="I944" s="157"/>
      <c r="J944" s="157"/>
    </row>
    <row r="945" s="156" customFormat="true" ht="12.75" hidden="false" customHeight="false" outlineLevel="0" collapsed="false">
      <c r="D945" s="22"/>
      <c r="E945" s="22"/>
      <c r="F945" s="158"/>
      <c r="H945" s="22"/>
      <c r="I945" s="157"/>
      <c r="J945" s="157"/>
    </row>
    <row r="946" s="156" customFormat="true" ht="12.75" hidden="false" customHeight="false" outlineLevel="0" collapsed="false">
      <c r="D946" s="22"/>
      <c r="E946" s="22"/>
      <c r="F946" s="158"/>
      <c r="H946" s="22"/>
      <c r="I946" s="157"/>
      <c r="J946" s="157"/>
    </row>
    <row r="947" s="156" customFormat="true" ht="12.75" hidden="false" customHeight="false" outlineLevel="0" collapsed="false">
      <c r="D947" s="22"/>
      <c r="E947" s="22"/>
      <c r="F947" s="158"/>
      <c r="H947" s="22"/>
      <c r="I947" s="157"/>
      <c r="J947" s="157"/>
    </row>
    <row r="948" s="156" customFormat="true" ht="12.75" hidden="false" customHeight="false" outlineLevel="0" collapsed="false">
      <c r="D948" s="22"/>
      <c r="E948" s="22"/>
      <c r="F948" s="158"/>
      <c r="H948" s="22"/>
      <c r="I948" s="157"/>
      <c r="J948" s="157"/>
    </row>
    <row r="949" s="156" customFormat="true" ht="12.75" hidden="false" customHeight="false" outlineLevel="0" collapsed="false">
      <c r="D949" s="22"/>
      <c r="E949" s="22"/>
      <c r="F949" s="158"/>
      <c r="H949" s="22"/>
      <c r="I949" s="157"/>
      <c r="J949" s="157"/>
    </row>
    <row r="950" s="156" customFormat="true" ht="12.75" hidden="false" customHeight="false" outlineLevel="0" collapsed="false">
      <c r="D950" s="22"/>
      <c r="E950" s="22"/>
      <c r="F950" s="158"/>
      <c r="H950" s="22"/>
      <c r="I950" s="157"/>
      <c r="J950" s="157"/>
    </row>
    <row r="951" s="156" customFormat="true" ht="12.75" hidden="false" customHeight="false" outlineLevel="0" collapsed="false">
      <c r="D951" s="22"/>
      <c r="E951" s="22"/>
      <c r="F951" s="158"/>
      <c r="H951" s="22"/>
      <c r="I951" s="157"/>
      <c r="J951" s="157"/>
    </row>
    <row r="952" s="156" customFormat="true" ht="12.75" hidden="false" customHeight="false" outlineLevel="0" collapsed="false">
      <c r="D952" s="22"/>
      <c r="E952" s="22"/>
      <c r="F952" s="158"/>
      <c r="H952" s="22"/>
      <c r="I952" s="157"/>
      <c r="J952" s="157"/>
    </row>
    <row r="953" s="156" customFormat="true" ht="12.75" hidden="false" customHeight="false" outlineLevel="0" collapsed="false">
      <c r="D953" s="22"/>
      <c r="E953" s="22"/>
      <c r="F953" s="158"/>
      <c r="H953" s="22"/>
      <c r="I953" s="157"/>
      <c r="J953" s="157"/>
    </row>
    <row r="954" s="156" customFormat="true" ht="12.75" hidden="false" customHeight="false" outlineLevel="0" collapsed="false">
      <c r="D954" s="22"/>
      <c r="E954" s="22"/>
      <c r="F954" s="158"/>
      <c r="H954" s="22"/>
      <c r="I954" s="157"/>
      <c r="J954" s="157"/>
    </row>
    <row r="955" s="156" customFormat="true" ht="12.75" hidden="false" customHeight="false" outlineLevel="0" collapsed="false">
      <c r="D955" s="22"/>
      <c r="E955" s="22"/>
      <c r="F955" s="158"/>
      <c r="H955" s="22"/>
      <c r="I955" s="157"/>
      <c r="J955" s="157"/>
    </row>
    <row r="956" s="156" customFormat="true" ht="12.75" hidden="false" customHeight="false" outlineLevel="0" collapsed="false">
      <c r="D956" s="22"/>
      <c r="E956" s="22"/>
      <c r="F956" s="158"/>
      <c r="H956" s="22"/>
      <c r="I956" s="157"/>
      <c r="J956" s="157"/>
    </row>
    <row r="957" s="156" customFormat="true" ht="12.75" hidden="false" customHeight="false" outlineLevel="0" collapsed="false">
      <c r="D957" s="22"/>
      <c r="E957" s="22"/>
      <c r="F957" s="158"/>
      <c r="H957" s="22"/>
      <c r="I957" s="157"/>
      <c r="J957" s="157"/>
    </row>
    <row r="958" s="156" customFormat="true" ht="12.75" hidden="false" customHeight="false" outlineLevel="0" collapsed="false">
      <c r="D958" s="22"/>
      <c r="E958" s="22"/>
      <c r="F958" s="158"/>
      <c r="H958" s="22"/>
      <c r="I958" s="157"/>
      <c r="J958" s="157"/>
    </row>
    <row r="959" s="156" customFormat="true" ht="12.75" hidden="false" customHeight="false" outlineLevel="0" collapsed="false">
      <c r="D959" s="22"/>
      <c r="E959" s="22"/>
      <c r="F959" s="158"/>
      <c r="H959" s="22"/>
      <c r="I959" s="157"/>
      <c r="J959" s="157"/>
    </row>
    <row r="960" s="156" customFormat="true" ht="12.75" hidden="false" customHeight="false" outlineLevel="0" collapsed="false">
      <c r="D960" s="22"/>
      <c r="E960" s="22"/>
      <c r="F960" s="158"/>
      <c r="H960" s="22"/>
      <c r="I960" s="157"/>
      <c r="J960" s="157"/>
    </row>
    <row r="961" s="156" customFormat="true" ht="12.75" hidden="false" customHeight="false" outlineLevel="0" collapsed="false">
      <c r="D961" s="22"/>
      <c r="E961" s="22"/>
      <c r="F961" s="158"/>
      <c r="H961" s="22"/>
      <c r="I961" s="157"/>
      <c r="J961" s="157"/>
    </row>
    <row r="962" s="156" customFormat="true" ht="12.75" hidden="false" customHeight="false" outlineLevel="0" collapsed="false">
      <c r="D962" s="22"/>
      <c r="E962" s="22"/>
      <c r="F962" s="158"/>
      <c r="H962" s="22"/>
      <c r="I962" s="157"/>
      <c r="J962" s="157"/>
    </row>
    <row r="963" s="156" customFormat="true" ht="12.75" hidden="false" customHeight="false" outlineLevel="0" collapsed="false">
      <c r="D963" s="22"/>
      <c r="E963" s="22"/>
      <c r="F963" s="158"/>
      <c r="H963" s="22"/>
      <c r="I963" s="157"/>
      <c r="J963" s="157"/>
    </row>
    <row r="964" s="156" customFormat="true" ht="12.75" hidden="false" customHeight="false" outlineLevel="0" collapsed="false">
      <c r="D964" s="22"/>
      <c r="E964" s="22"/>
      <c r="F964" s="158"/>
      <c r="H964" s="22"/>
      <c r="I964" s="157"/>
      <c r="J964" s="157"/>
    </row>
    <row r="965" s="156" customFormat="true" ht="12.75" hidden="false" customHeight="false" outlineLevel="0" collapsed="false">
      <c r="D965" s="22"/>
      <c r="E965" s="22"/>
      <c r="F965" s="158"/>
      <c r="H965" s="22"/>
      <c r="I965" s="157"/>
      <c r="J965" s="157"/>
    </row>
    <row r="966" s="156" customFormat="true" ht="12.75" hidden="false" customHeight="false" outlineLevel="0" collapsed="false">
      <c r="D966" s="22"/>
      <c r="E966" s="22"/>
      <c r="F966" s="158"/>
      <c r="H966" s="22"/>
      <c r="I966" s="157"/>
      <c r="J966" s="157"/>
    </row>
    <row r="967" s="156" customFormat="true" ht="12.75" hidden="false" customHeight="false" outlineLevel="0" collapsed="false">
      <c r="D967" s="22"/>
      <c r="E967" s="22"/>
      <c r="F967" s="158"/>
      <c r="H967" s="22"/>
      <c r="I967" s="157"/>
      <c r="J967" s="157"/>
    </row>
    <row r="968" s="156" customFormat="true" ht="12.75" hidden="false" customHeight="false" outlineLevel="0" collapsed="false">
      <c r="D968" s="22"/>
      <c r="E968" s="22"/>
      <c r="F968" s="158"/>
      <c r="H968" s="22"/>
      <c r="I968" s="157"/>
      <c r="J968" s="157"/>
    </row>
    <row r="969" s="156" customFormat="true" ht="12.75" hidden="false" customHeight="false" outlineLevel="0" collapsed="false">
      <c r="D969" s="22"/>
      <c r="E969" s="22"/>
      <c r="F969" s="158"/>
      <c r="H969" s="22"/>
      <c r="I969" s="157"/>
      <c r="J969" s="157"/>
    </row>
    <row r="970" s="156" customFormat="true" ht="12.75" hidden="false" customHeight="false" outlineLevel="0" collapsed="false">
      <c r="D970" s="22"/>
      <c r="E970" s="22"/>
      <c r="F970" s="158"/>
      <c r="H970" s="22"/>
      <c r="I970" s="157"/>
      <c r="J970" s="157"/>
    </row>
    <row r="971" s="156" customFormat="true" ht="12.75" hidden="false" customHeight="false" outlineLevel="0" collapsed="false">
      <c r="D971" s="22"/>
      <c r="E971" s="22"/>
      <c r="F971" s="158"/>
      <c r="H971" s="22"/>
      <c r="I971" s="157"/>
      <c r="J971" s="157"/>
    </row>
    <row r="972" s="156" customFormat="true" ht="12.75" hidden="false" customHeight="false" outlineLevel="0" collapsed="false">
      <c r="D972" s="22"/>
      <c r="E972" s="22"/>
      <c r="F972" s="158"/>
      <c r="H972" s="22"/>
      <c r="I972" s="157"/>
      <c r="J972" s="157"/>
    </row>
    <row r="973" s="156" customFormat="true" ht="12.75" hidden="false" customHeight="false" outlineLevel="0" collapsed="false">
      <c r="D973" s="22"/>
      <c r="E973" s="22"/>
      <c r="F973" s="158"/>
      <c r="H973" s="22"/>
      <c r="I973" s="157"/>
      <c r="J973" s="157"/>
    </row>
    <row r="974" s="156" customFormat="true" ht="12.75" hidden="false" customHeight="false" outlineLevel="0" collapsed="false">
      <c r="D974" s="22"/>
      <c r="E974" s="22"/>
      <c r="F974" s="158"/>
      <c r="H974" s="22"/>
      <c r="I974" s="157"/>
      <c r="J974" s="157"/>
    </row>
    <row r="975" s="156" customFormat="true" ht="12.75" hidden="false" customHeight="false" outlineLevel="0" collapsed="false">
      <c r="D975" s="22"/>
      <c r="E975" s="22"/>
      <c r="F975" s="158"/>
      <c r="H975" s="22"/>
      <c r="I975" s="157"/>
      <c r="J975" s="157"/>
    </row>
    <row r="976" s="156" customFormat="true" ht="12.75" hidden="false" customHeight="false" outlineLevel="0" collapsed="false">
      <c r="D976" s="22"/>
      <c r="E976" s="22"/>
      <c r="F976" s="158"/>
      <c r="H976" s="22"/>
      <c r="I976" s="157"/>
      <c r="J976" s="157"/>
    </row>
    <row r="977" s="156" customFormat="true" ht="12.75" hidden="false" customHeight="false" outlineLevel="0" collapsed="false">
      <c r="D977" s="22"/>
      <c r="E977" s="22"/>
      <c r="F977" s="158"/>
      <c r="H977" s="22"/>
      <c r="I977" s="157"/>
      <c r="J977" s="157"/>
    </row>
    <row r="978" s="156" customFormat="true" ht="12.75" hidden="false" customHeight="false" outlineLevel="0" collapsed="false">
      <c r="D978" s="22"/>
      <c r="E978" s="22"/>
      <c r="F978" s="158"/>
      <c r="H978" s="22"/>
      <c r="I978" s="157"/>
      <c r="J978" s="157"/>
    </row>
    <row r="979" s="156" customFormat="true" ht="12.75" hidden="false" customHeight="false" outlineLevel="0" collapsed="false">
      <c r="D979" s="22"/>
      <c r="E979" s="22"/>
      <c r="F979" s="158"/>
      <c r="H979" s="22"/>
      <c r="I979" s="157"/>
      <c r="J979" s="157"/>
    </row>
    <row r="980" s="156" customFormat="true" ht="12.75" hidden="false" customHeight="false" outlineLevel="0" collapsed="false">
      <c r="D980" s="22"/>
      <c r="E980" s="22"/>
      <c r="F980" s="158"/>
      <c r="H980" s="22"/>
      <c r="I980" s="157"/>
      <c r="J980" s="157"/>
    </row>
    <row r="981" s="156" customFormat="true" ht="12.75" hidden="false" customHeight="false" outlineLevel="0" collapsed="false">
      <c r="D981" s="22"/>
      <c r="E981" s="22"/>
      <c r="F981" s="158"/>
      <c r="H981" s="22"/>
      <c r="I981" s="157"/>
      <c r="J981" s="157"/>
    </row>
    <row r="982" s="156" customFormat="true" ht="12.75" hidden="false" customHeight="false" outlineLevel="0" collapsed="false">
      <c r="D982" s="22"/>
      <c r="E982" s="22"/>
      <c r="F982" s="158"/>
      <c r="H982" s="22"/>
      <c r="I982" s="157"/>
      <c r="J982" s="157"/>
    </row>
    <row r="983" s="156" customFormat="true" ht="12.75" hidden="false" customHeight="false" outlineLevel="0" collapsed="false">
      <c r="D983" s="22"/>
      <c r="E983" s="22"/>
      <c r="F983" s="158"/>
      <c r="H983" s="22"/>
      <c r="I983" s="157"/>
      <c r="J983" s="157"/>
    </row>
    <row r="984" s="156" customFormat="true" ht="12.75" hidden="false" customHeight="false" outlineLevel="0" collapsed="false">
      <c r="D984" s="22"/>
      <c r="E984" s="22"/>
      <c r="F984" s="158"/>
      <c r="H984" s="22"/>
      <c r="I984" s="157"/>
      <c r="J984" s="157"/>
    </row>
    <row r="985" s="156" customFormat="true" ht="12.75" hidden="false" customHeight="false" outlineLevel="0" collapsed="false">
      <c r="D985" s="22"/>
      <c r="E985" s="22"/>
      <c r="F985" s="158"/>
      <c r="H985" s="22"/>
      <c r="I985" s="157"/>
      <c r="J985" s="157"/>
    </row>
    <row r="986" s="156" customFormat="true" ht="12.75" hidden="false" customHeight="false" outlineLevel="0" collapsed="false">
      <c r="D986" s="22"/>
      <c r="E986" s="22"/>
      <c r="F986" s="158"/>
      <c r="H986" s="22"/>
      <c r="I986" s="157"/>
      <c r="J986" s="157"/>
    </row>
    <row r="987" s="156" customFormat="true" ht="12.75" hidden="false" customHeight="false" outlineLevel="0" collapsed="false">
      <c r="D987" s="22"/>
      <c r="E987" s="22"/>
      <c r="F987" s="158"/>
      <c r="H987" s="22"/>
      <c r="I987" s="157"/>
      <c r="J987" s="157"/>
    </row>
    <row r="988" s="156" customFormat="true" ht="12.75" hidden="false" customHeight="false" outlineLevel="0" collapsed="false">
      <c r="D988" s="22"/>
      <c r="E988" s="22"/>
      <c r="F988" s="158"/>
      <c r="H988" s="22"/>
      <c r="I988" s="157"/>
      <c r="J988" s="157"/>
    </row>
    <row r="989" s="156" customFormat="true" ht="12.75" hidden="false" customHeight="false" outlineLevel="0" collapsed="false">
      <c r="D989" s="22"/>
      <c r="E989" s="22"/>
      <c r="F989" s="158"/>
      <c r="H989" s="22"/>
      <c r="I989" s="157"/>
      <c r="J989" s="157"/>
    </row>
    <row r="990" s="156" customFormat="true" ht="12.75" hidden="false" customHeight="false" outlineLevel="0" collapsed="false">
      <c r="D990" s="22"/>
      <c r="E990" s="22"/>
      <c r="F990" s="158"/>
      <c r="H990" s="22"/>
      <c r="I990" s="157"/>
      <c r="J990" s="157"/>
    </row>
    <row r="991" s="156" customFormat="true" ht="12.75" hidden="false" customHeight="false" outlineLevel="0" collapsed="false">
      <c r="D991" s="22"/>
      <c r="E991" s="22"/>
      <c r="F991" s="158"/>
      <c r="H991" s="22"/>
      <c r="I991" s="157"/>
      <c r="J991" s="157"/>
    </row>
    <row r="992" s="156" customFormat="true" ht="12.75" hidden="false" customHeight="false" outlineLevel="0" collapsed="false">
      <c r="D992" s="22"/>
      <c r="E992" s="22"/>
      <c r="F992" s="158"/>
      <c r="H992" s="22"/>
      <c r="I992" s="157"/>
      <c r="J992" s="157"/>
    </row>
    <row r="993" s="156" customFormat="true" ht="12.75" hidden="false" customHeight="false" outlineLevel="0" collapsed="false">
      <c r="D993" s="22"/>
      <c r="E993" s="22"/>
      <c r="F993" s="158"/>
      <c r="H993" s="22"/>
      <c r="I993" s="157"/>
      <c r="J993" s="157"/>
    </row>
    <row r="994" s="156" customFormat="true" ht="12.75" hidden="false" customHeight="false" outlineLevel="0" collapsed="false">
      <c r="D994" s="22"/>
      <c r="E994" s="22"/>
      <c r="F994" s="158"/>
      <c r="H994" s="22"/>
      <c r="I994" s="157"/>
      <c r="J994" s="157"/>
    </row>
    <row r="995" s="156" customFormat="true" ht="12.75" hidden="false" customHeight="false" outlineLevel="0" collapsed="false">
      <c r="D995" s="22"/>
      <c r="E995" s="22"/>
      <c r="F995" s="158"/>
      <c r="H995" s="22"/>
      <c r="I995" s="157"/>
      <c r="J995" s="157"/>
    </row>
    <row r="996" s="156" customFormat="true" ht="12.75" hidden="false" customHeight="false" outlineLevel="0" collapsed="false">
      <c r="D996" s="22"/>
      <c r="E996" s="22"/>
      <c r="F996" s="158"/>
      <c r="H996" s="22"/>
      <c r="I996" s="157"/>
      <c r="J996" s="157"/>
    </row>
    <row r="997" s="156" customFormat="true" ht="12.75" hidden="false" customHeight="false" outlineLevel="0" collapsed="false">
      <c r="D997" s="22"/>
      <c r="E997" s="22"/>
      <c r="F997" s="158"/>
      <c r="H997" s="22"/>
      <c r="I997" s="157"/>
      <c r="J997" s="157"/>
    </row>
    <row r="998" s="156" customFormat="true" ht="12.75" hidden="false" customHeight="false" outlineLevel="0" collapsed="false">
      <c r="D998" s="22"/>
      <c r="E998" s="22"/>
      <c r="F998" s="158"/>
      <c r="H998" s="22"/>
      <c r="I998" s="157"/>
      <c r="J998" s="157"/>
    </row>
    <row r="999" s="156" customFormat="true" ht="12.75" hidden="false" customHeight="false" outlineLevel="0" collapsed="false">
      <c r="D999" s="22"/>
      <c r="E999" s="22"/>
      <c r="F999" s="158"/>
      <c r="H999" s="22"/>
      <c r="I999" s="157"/>
      <c r="J999" s="157"/>
    </row>
    <row r="1000" s="156" customFormat="true" ht="12.75" hidden="false" customHeight="false" outlineLevel="0" collapsed="false">
      <c r="D1000" s="22"/>
      <c r="E1000" s="22"/>
      <c r="F1000" s="158"/>
      <c r="H1000" s="22"/>
      <c r="I1000" s="157"/>
      <c r="J1000" s="157"/>
    </row>
    <row r="1001" s="156" customFormat="true" ht="12.75" hidden="false" customHeight="false" outlineLevel="0" collapsed="false">
      <c r="D1001" s="22"/>
      <c r="E1001" s="22"/>
      <c r="F1001" s="158"/>
      <c r="H1001" s="22"/>
      <c r="I1001" s="157"/>
      <c r="J1001" s="157"/>
    </row>
    <row r="1002" s="156" customFormat="true" ht="12.75" hidden="false" customHeight="false" outlineLevel="0" collapsed="false">
      <c r="D1002" s="22"/>
      <c r="E1002" s="22"/>
      <c r="F1002" s="158"/>
      <c r="H1002" s="22"/>
      <c r="I1002" s="157"/>
      <c r="J1002" s="157"/>
    </row>
    <row r="1003" s="156" customFormat="true" ht="12.75" hidden="false" customHeight="false" outlineLevel="0" collapsed="false">
      <c r="D1003" s="22"/>
      <c r="E1003" s="22"/>
      <c r="F1003" s="158"/>
      <c r="H1003" s="22"/>
      <c r="I1003" s="157"/>
      <c r="J1003" s="157"/>
    </row>
    <row r="1004" s="156" customFormat="true" ht="12.75" hidden="false" customHeight="false" outlineLevel="0" collapsed="false">
      <c r="D1004" s="22"/>
      <c r="E1004" s="22"/>
      <c r="F1004" s="158"/>
      <c r="H1004" s="22"/>
      <c r="I1004" s="157"/>
      <c r="J1004" s="157"/>
    </row>
    <row r="1005" s="156" customFormat="true" ht="12.75" hidden="false" customHeight="false" outlineLevel="0" collapsed="false">
      <c r="D1005" s="22"/>
      <c r="E1005" s="22"/>
      <c r="F1005" s="158"/>
      <c r="H1005" s="22"/>
      <c r="I1005" s="157"/>
      <c r="J1005" s="157"/>
    </row>
    <row r="1006" s="156" customFormat="true" ht="12.75" hidden="false" customHeight="false" outlineLevel="0" collapsed="false">
      <c r="D1006" s="22"/>
      <c r="E1006" s="22"/>
      <c r="F1006" s="158"/>
      <c r="H1006" s="22"/>
      <c r="I1006" s="157"/>
      <c r="J1006" s="157"/>
    </row>
    <row r="1007" s="156" customFormat="true" ht="12.75" hidden="false" customHeight="false" outlineLevel="0" collapsed="false">
      <c r="D1007" s="22"/>
      <c r="E1007" s="22"/>
      <c r="F1007" s="158"/>
      <c r="H1007" s="22"/>
      <c r="I1007" s="157"/>
      <c r="J1007" s="157"/>
    </row>
    <row r="1008" s="156" customFormat="true" ht="12.75" hidden="false" customHeight="false" outlineLevel="0" collapsed="false">
      <c r="D1008" s="22"/>
      <c r="E1008" s="22"/>
      <c r="F1008" s="158"/>
      <c r="H1008" s="22"/>
      <c r="I1008" s="157"/>
      <c r="J1008" s="157"/>
    </row>
    <row r="1009" s="156" customFormat="true" ht="12.75" hidden="false" customHeight="false" outlineLevel="0" collapsed="false">
      <c r="D1009" s="22"/>
      <c r="E1009" s="22"/>
      <c r="F1009" s="158"/>
      <c r="H1009" s="22"/>
      <c r="I1009" s="157"/>
      <c r="J1009" s="157"/>
    </row>
    <row r="1010" s="156" customFormat="true" ht="12.75" hidden="false" customHeight="false" outlineLevel="0" collapsed="false">
      <c r="D1010" s="22"/>
      <c r="E1010" s="22"/>
      <c r="F1010" s="158"/>
      <c r="H1010" s="22"/>
      <c r="I1010" s="157"/>
      <c r="J1010" s="157"/>
    </row>
    <row r="1011" s="156" customFormat="true" ht="12.75" hidden="false" customHeight="false" outlineLevel="0" collapsed="false">
      <c r="D1011" s="22"/>
      <c r="E1011" s="22"/>
      <c r="F1011" s="158"/>
      <c r="H1011" s="22"/>
      <c r="I1011" s="157"/>
      <c r="J1011" s="157"/>
    </row>
    <row r="1012" s="156" customFormat="true" ht="12.75" hidden="false" customHeight="false" outlineLevel="0" collapsed="false">
      <c r="D1012" s="22"/>
      <c r="E1012" s="22"/>
      <c r="F1012" s="158"/>
      <c r="H1012" s="22"/>
      <c r="I1012" s="157"/>
      <c r="J1012" s="157"/>
    </row>
    <row r="1013" s="156" customFormat="true" ht="12.75" hidden="false" customHeight="false" outlineLevel="0" collapsed="false">
      <c r="D1013" s="22"/>
      <c r="E1013" s="22"/>
      <c r="F1013" s="158"/>
      <c r="H1013" s="22"/>
      <c r="I1013" s="157"/>
      <c r="J1013" s="157"/>
    </row>
    <row r="1014" s="156" customFormat="true" ht="12.75" hidden="false" customHeight="false" outlineLevel="0" collapsed="false">
      <c r="D1014" s="22"/>
      <c r="E1014" s="22"/>
      <c r="F1014" s="158"/>
      <c r="H1014" s="22"/>
      <c r="I1014" s="157"/>
      <c r="J1014" s="157"/>
    </row>
    <row r="1015" s="156" customFormat="true" ht="12.75" hidden="false" customHeight="false" outlineLevel="0" collapsed="false">
      <c r="D1015" s="22"/>
      <c r="E1015" s="22"/>
      <c r="F1015" s="158"/>
      <c r="H1015" s="22"/>
      <c r="I1015" s="157"/>
      <c r="J1015" s="157"/>
    </row>
    <row r="1016" s="156" customFormat="true" ht="12.75" hidden="false" customHeight="false" outlineLevel="0" collapsed="false">
      <c r="D1016" s="22"/>
      <c r="E1016" s="22"/>
      <c r="F1016" s="158"/>
      <c r="H1016" s="22"/>
      <c r="I1016" s="157"/>
      <c r="J1016" s="157"/>
    </row>
    <row r="1017" s="156" customFormat="true" ht="12.75" hidden="false" customHeight="false" outlineLevel="0" collapsed="false">
      <c r="D1017" s="22"/>
      <c r="E1017" s="22"/>
      <c r="F1017" s="158"/>
      <c r="H1017" s="22"/>
      <c r="I1017" s="157"/>
      <c r="J1017" s="157"/>
    </row>
    <row r="1018" s="156" customFormat="true" ht="12.75" hidden="false" customHeight="false" outlineLevel="0" collapsed="false">
      <c r="D1018" s="22"/>
      <c r="E1018" s="22"/>
      <c r="F1018" s="158"/>
      <c r="H1018" s="22"/>
      <c r="I1018" s="157"/>
      <c r="J1018" s="157"/>
    </row>
    <row r="1019" s="156" customFormat="true" ht="12.75" hidden="false" customHeight="false" outlineLevel="0" collapsed="false">
      <c r="D1019" s="22"/>
      <c r="E1019" s="22"/>
      <c r="F1019" s="158"/>
      <c r="H1019" s="22"/>
      <c r="I1019" s="157"/>
      <c r="J1019" s="157"/>
    </row>
    <row r="1020" s="156" customFormat="true" ht="12.75" hidden="false" customHeight="false" outlineLevel="0" collapsed="false">
      <c r="D1020" s="22"/>
      <c r="E1020" s="22"/>
      <c r="F1020" s="158"/>
      <c r="H1020" s="22"/>
      <c r="I1020" s="157"/>
      <c r="J1020" s="157"/>
    </row>
    <row r="1021" s="156" customFormat="true" ht="12.75" hidden="false" customHeight="false" outlineLevel="0" collapsed="false">
      <c r="D1021" s="22"/>
      <c r="E1021" s="22"/>
      <c r="F1021" s="158"/>
      <c r="H1021" s="22"/>
      <c r="I1021" s="157"/>
      <c r="J1021" s="157"/>
    </row>
    <row r="1022" s="156" customFormat="true" ht="12.75" hidden="false" customHeight="false" outlineLevel="0" collapsed="false">
      <c r="D1022" s="22"/>
      <c r="E1022" s="22"/>
      <c r="F1022" s="158"/>
      <c r="H1022" s="22"/>
      <c r="I1022" s="157"/>
      <c r="J1022" s="157"/>
    </row>
    <row r="1023" s="156" customFormat="true" ht="12.75" hidden="false" customHeight="false" outlineLevel="0" collapsed="false">
      <c r="D1023" s="22"/>
      <c r="E1023" s="22"/>
      <c r="F1023" s="158"/>
      <c r="H1023" s="22"/>
      <c r="I1023" s="157"/>
      <c r="J1023" s="157"/>
    </row>
    <row r="1024" s="156" customFormat="true" ht="12.75" hidden="false" customHeight="false" outlineLevel="0" collapsed="false">
      <c r="D1024" s="22"/>
      <c r="E1024" s="22"/>
      <c r="F1024" s="158"/>
      <c r="H1024" s="22"/>
      <c r="I1024" s="157"/>
      <c r="J1024" s="157"/>
    </row>
    <row r="1025" s="156" customFormat="true" ht="12.75" hidden="false" customHeight="false" outlineLevel="0" collapsed="false">
      <c r="D1025" s="22"/>
      <c r="E1025" s="22"/>
      <c r="F1025" s="158"/>
      <c r="H1025" s="22"/>
      <c r="I1025" s="157"/>
      <c r="J1025" s="157"/>
    </row>
    <row r="1026" s="156" customFormat="true" ht="12.75" hidden="false" customHeight="false" outlineLevel="0" collapsed="false">
      <c r="D1026" s="22"/>
      <c r="E1026" s="22"/>
      <c r="F1026" s="158"/>
      <c r="H1026" s="22"/>
      <c r="I1026" s="157"/>
      <c r="J1026" s="157"/>
    </row>
    <row r="1027" s="156" customFormat="true" ht="12.75" hidden="false" customHeight="false" outlineLevel="0" collapsed="false">
      <c r="D1027" s="22"/>
      <c r="E1027" s="22"/>
      <c r="F1027" s="158"/>
      <c r="H1027" s="22"/>
      <c r="I1027" s="157"/>
      <c r="J1027" s="157"/>
    </row>
    <row r="1028" s="156" customFormat="true" ht="12.75" hidden="false" customHeight="false" outlineLevel="0" collapsed="false">
      <c r="D1028" s="22"/>
      <c r="E1028" s="22"/>
      <c r="F1028" s="158"/>
      <c r="H1028" s="22"/>
      <c r="I1028" s="157"/>
      <c r="J1028" s="157"/>
    </row>
    <row r="1029" s="156" customFormat="true" ht="12.75" hidden="false" customHeight="false" outlineLevel="0" collapsed="false">
      <c r="D1029" s="22"/>
      <c r="E1029" s="22"/>
      <c r="F1029" s="158"/>
      <c r="H1029" s="22"/>
      <c r="I1029" s="157"/>
      <c r="J1029" s="157"/>
    </row>
    <row r="1030" s="156" customFormat="true" ht="12.75" hidden="false" customHeight="false" outlineLevel="0" collapsed="false">
      <c r="D1030" s="22"/>
      <c r="E1030" s="22"/>
      <c r="F1030" s="158"/>
      <c r="H1030" s="22"/>
      <c r="I1030" s="157"/>
      <c r="J1030" s="157"/>
    </row>
    <row r="1031" s="156" customFormat="true" ht="12.75" hidden="false" customHeight="false" outlineLevel="0" collapsed="false">
      <c r="D1031" s="22"/>
      <c r="E1031" s="22"/>
      <c r="F1031" s="158"/>
      <c r="H1031" s="22"/>
      <c r="I1031" s="157"/>
      <c r="J1031" s="157"/>
    </row>
    <row r="1032" s="156" customFormat="true" ht="12.75" hidden="false" customHeight="false" outlineLevel="0" collapsed="false">
      <c r="D1032" s="22"/>
      <c r="E1032" s="22"/>
      <c r="F1032" s="158"/>
      <c r="H1032" s="22"/>
      <c r="I1032" s="157"/>
      <c r="J1032" s="157"/>
    </row>
    <row r="1033" s="156" customFormat="true" ht="12.75" hidden="false" customHeight="false" outlineLevel="0" collapsed="false">
      <c r="D1033" s="22"/>
      <c r="E1033" s="22"/>
      <c r="F1033" s="158"/>
      <c r="H1033" s="22"/>
      <c r="I1033" s="157"/>
      <c r="J1033" s="157"/>
    </row>
    <row r="1034" s="156" customFormat="true" ht="12.75" hidden="false" customHeight="false" outlineLevel="0" collapsed="false">
      <c r="D1034" s="22"/>
      <c r="E1034" s="22"/>
      <c r="F1034" s="158"/>
      <c r="H1034" s="22"/>
      <c r="I1034" s="157"/>
      <c r="J1034" s="157"/>
    </row>
    <row r="1035" s="156" customFormat="true" ht="12.75" hidden="false" customHeight="false" outlineLevel="0" collapsed="false">
      <c r="D1035" s="22"/>
      <c r="E1035" s="22"/>
      <c r="F1035" s="158"/>
      <c r="H1035" s="22"/>
      <c r="I1035" s="157"/>
      <c r="J1035" s="157"/>
    </row>
    <row r="1036" s="156" customFormat="true" ht="12.75" hidden="false" customHeight="false" outlineLevel="0" collapsed="false">
      <c r="D1036" s="22"/>
      <c r="E1036" s="22"/>
      <c r="F1036" s="158"/>
      <c r="H1036" s="22"/>
      <c r="I1036" s="157"/>
      <c r="J1036" s="157"/>
    </row>
    <row r="1037" s="156" customFormat="true" ht="12.75" hidden="false" customHeight="false" outlineLevel="0" collapsed="false">
      <c r="D1037" s="22"/>
      <c r="E1037" s="22"/>
      <c r="F1037" s="158"/>
      <c r="H1037" s="22"/>
      <c r="I1037" s="157"/>
      <c r="J1037" s="157"/>
    </row>
    <row r="1038" s="156" customFormat="true" ht="12.75" hidden="false" customHeight="false" outlineLevel="0" collapsed="false">
      <c r="D1038" s="22"/>
      <c r="E1038" s="22"/>
      <c r="F1038" s="158"/>
      <c r="H1038" s="22"/>
      <c r="I1038" s="157"/>
      <c r="J1038" s="157"/>
    </row>
    <row r="1039" s="156" customFormat="true" ht="12.75" hidden="false" customHeight="false" outlineLevel="0" collapsed="false">
      <c r="D1039" s="22"/>
      <c r="E1039" s="22"/>
      <c r="F1039" s="158"/>
      <c r="H1039" s="22"/>
      <c r="I1039" s="157"/>
      <c r="J1039" s="157"/>
    </row>
    <row r="1040" s="156" customFormat="true" ht="12.75" hidden="false" customHeight="false" outlineLevel="0" collapsed="false">
      <c r="D1040" s="22"/>
      <c r="E1040" s="22"/>
      <c r="F1040" s="158"/>
      <c r="H1040" s="22"/>
      <c r="I1040" s="157"/>
      <c r="J1040" s="157"/>
    </row>
    <row r="1041" s="156" customFormat="true" ht="12.75" hidden="false" customHeight="false" outlineLevel="0" collapsed="false">
      <c r="D1041" s="22"/>
      <c r="E1041" s="22"/>
      <c r="F1041" s="158"/>
      <c r="H1041" s="22"/>
      <c r="I1041" s="157"/>
      <c r="J1041" s="157"/>
    </row>
    <row r="1042" s="156" customFormat="true" ht="12.75" hidden="false" customHeight="false" outlineLevel="0" collapsed="false">
      <c r="D1042" s="22"/>
      <c r="E1042" s="22"/>
      <c r="F1042" s="158"/>
      <c r="H1042" s="22"/>
      <c r="I1042" s="157"/>
      <c r="J1042" s="157"/>
    </row>
    <row r="1043" s="156" customFormat="true" ht="12.75" hidden="false" customHeight="false" outlineLevel="0" collapsed="false">
      <c r="D1043" s="22"/>
      <c r="E1043" s="22"/>
      <c r="F1043" s="158"/>
      <c r="H1043" s="22"/>
      <c r="I1043" s="157"/>
      <c r="J1043" s="157"/>
    </row>
    <row r="1044" s="156" customFormat="true" ht="12.75" hidden="false" customHeight="false" outlineLevel="0" collapsed="false">
      <c r="D1044" s="22"/>
      <c r="E1044" s="22"/>
      <c r="F1044" s="158"/>
      <c r="H1044" s="22"/>
      <c r="I1044" s="157"/>
      <c r="J1044" s="157"/>
    </row>
    <row r="1045" s="156" customFormat="true" ht="12.75" hidden="false" customHeight="false" outlineLevel="0" collapsed="false">
      <c r="D1045" s="22"/>
      <c r="E1045" s="22"/>
      <c r="F1045" s="158"/>
      <c r="H1045" s="22"/>
      <c r="I1045" s="157"/>
      <c r="J1045" s="157"/>
    </row>
    <row r="1046" s="156" customFormat="true" ht="12.75" hidden="false" customHeight="false" outlineLevel="0" collapsed="false">
      <c r="D1046" s="22"/>
      <c r="E1046" s="22"/>
      <c r="F1046" s="158"/>
      <c r="H1046" s="22"/>
      <c r="I1046" s="157"/>
      <c r="J1046" s="157"/>
    </row>
    <row r="1047" s="156" customFormat="true" ht="12.75" hidden="false" customHeight="false" outlineLevel="0" collapsed="false">
      <c r="D1047" s="22"/>
      <c r="E1047" s="22"/>
      <c r="F1047" s="158"/>
      <c r="H1047" s="22"/>
      <c r="I1047" s="157"/>
      <c r="J1047" s="157"/>
    </row>
    <row r="1048" s="156" customFormat="true" ht="12.75" hidden="false" customHeight="false" outlineLevel="0" collapsed="false">
      <c r="D1048" s="22"/>
      <c r="E1048" s="22"/>
      <c r="F1048" s="158"/>
      <c r="H1048" s="22"/>
      <c r="I1048" s="157"/>
      <c r="J1048" s="157"/>
    </row>
    <row r="1049" s="156" customFormat="true" ht="12.75" hidden="false" customHeight="false" outlineLevel="0" collapsed="false">
      <c r="D1049" s="22"/>
      <c r="E1049" s="22"/>
      <c r="F1049" s="158"/>
      <c r="H1049" s="22"/>
      <c r="I1049" s="157"/>
      <c r="J1049" s="157"/>
    </row>
    <row r="1050" s="156" customFormat="true" ht="12.75" hidden="false" customHeight="false" outlineLevel="0" collapsed="false">
      <c r="D1050" s="22"/>
      <c r="E1050" s="22"/>
      <c r="F1050" s="158"/>
      <c r="H1050" s="22"/>
      <c r="I1050" s="157"/>
      <c r="J1050" s="157"/>
    </row>
    <row r="1051" s="156" customFormat="true" ht="12.75" hidden="false" customHeight="false" outlineLevel="0" collapsed="false">
      <c r="D1051" s="22"/>
      <c r="E1051" s="22"/>
      <c r="F1051" s="158"/>
      <c r="H1051" s="22"/>
      <c r="I1051" s="157"/>
      <c r="J1051" s="157"/>
    </row>
    <row r="1052" s="156" customFormat="true" ht="12.75" hidden="false" customHeight="false" outlineLevel="0" collapsed="false">
      <c r="D1052" s="22"/>
      <c r="E1052" s="22"/>
      <c r="F1052" s="158"/>
      <c r="H1052" s="22"/>
      <c r="I1052" s="157"/>
      <c r="J1052" s="157"/>
    </row>
    <row r="1053" s="156" customFormat="true" ht="12.75" hidden="false" customHeight="false" outlineLevel="0" collapsed="false">
      <c r="D1053" s="22"/>
      <c r="E1053" s="22"/>
      <c r="F1053" s="158"/>
      <c r="H1053" s="22"/>
      <c r="I1053" s="157"/>
      <c r="J1053" s="157"/>
    </row>
    <row r="1054" s="156" customFormat="true" ht="12.75" hidden="false" customHeight="false" outlineLevel="0" collapsed="false">
      <c r="D1054" s="22"/>
      <c r="E1054" s="22"/>
      <c r="F1054" s="158"/>
      <c r="H1054" s="22"/>
      <c r="I1054" s="157"/>
      <c r="J1054" s="157"/>
    </row>
    <row r="1055" s="156" customFormat="true" ht="12.75" hidden="false" customHeight="false" outlineLevel="0" collapsed="false">
      <c r="D1055" s="22"/>
      <c r="E1055" s="22"/>
      <c r="F1055" s="158"/>
      <c r="H1055" s="22"/>
      <c r="I1055" s="157"/>
      <c r="J1055" s="157"/>
    </row>
    <row r="1056" s="156" customFormat="true" ht="12.75" hidden="false" customHeight="false" outlineLevel="0" collapsed="false">
      <c r="D1056" s="22"/>
      <c r="E1056" s="22"/>
      <c r="F1056" s="158"/>
      <c r="H1056" s="22"/>
      <c r="I1056" s="157"/>
      <c r="J1056" s="157"/>
    </row>
    <row r="1057" s="156" customFormat="true" ht="12.75" hidden="false" customHeight="false" outlineLevel="0" collapsed="false">
      <c r="D1057" s="22"/>
      <c r="E1057" s="22"/>
      <c r="F1057" s="158"/>
      <c r="H1057" s="22"/>
      <c r="I1057" s="157"/>
      <c r="J1057" s="157"/>
    </row>
    <row r="1058" s="156" customFormat="true" ht="12.75" hidden="false" customHeight="false" outlineLevel="0" collapsed="false">
      <c r="D1058" s="22"/>
      <c r="E1058" s="22"/>
      <c r="F1058" s="158"/>
      <c r="H1058" s="22"/>
      <c r="I1058" s="157"/>
      <c r="J1058" s="157"/>
    </row>
    <row r="1059" s="156" customFormat="true" ht="12.75" hidden="false" customHeight="false" outlineLevel="0" collapsed="false">
      <c r="D1059" s="22"/>
      <c r="E1059" s="22"/>
      <c r="F1059" s="158"/>
      <c r="H1059" s="22"/>
      <c r="I1059" s="157"/>
      <c r="J1059" s="157"/>
    </row>
    <row r="1060" s="156" customFormat="true" ht="12.75" hidden="false" customHeight="false" outlineLevel="0" collapsed="false">
      <c r="D1060" s="22"/>
      <c r="E1060" s="22"/>
      <c r="F1060" s="158"/>
      <c r="H1060" s="22"/>
      <c r="I1060" s="157"/>
      <c r="J1060" s="157"/>
    </row>
    <row r="1061" s="156" customFormat="true" ht="12.75" hidden="false" customHeight="false" outlineLevel="0" collapsed="false">
      <c r="D1061" s="22"/>
      <c r="E1061" s="22"/>
      <c r="F1061" s="158"/>
      <c r="H1061" s="22"/>
      <c r="I1061" s="157"/>
      <c r="J1061" s="157"/>
    </row>
    <row r="1062" s="156" customFormat="true" ht="12.75" hidden="false" customHeight="false" outlineLevel="0" collapsed="false">
      <c r="D1062" s="22"/>
      <c r="E1062" s="22"/>
      <c r="F1062" s="158"/>
      <c r="H1062" s="22"/>
      <c r="I1062" s="157"/>
      <c r="J1062" s="157"/>
    </row>
    <row r="1063" s="156" customFormat="true" ht="12.75" hidden="false" customHeight="false" outlineLevel="0" collapsed="false">
      <c r="D1063" s="22"/>
      <c r="E1063" s="22"/>
      <c r="F1063" s="158"/>
      <c r="H1063" s="22"/>
      <c r="I1063" s="157"/>
      <c r="J1063" s="157"/>
    </row>
    <row r="1064" s="156" customFormat="true" ht="12.75" hidden="false" customHeight="false" outlineLevel="0" collapsed="false">
      <c r="D1064" s="22"/>
      <c r="E1064" s="22"/>
      <c r="F1064" s="158"/>
      <c r="H1064" s="22"/>
      <c r="I1064" s="157"/>
      <c r="J1064" s="157"/>
    </row>
    <row r="1065" s="156" customFormat="true" ht="12.75" hidden="false" customHeight="false" outlineLevel="0" collapsed="false">
      <c r="D1065" s="22"/>
      <c r="E1065" s="22"/>
      <c r="F1065" s="158"/>
      <c r="H1065" s="22"/>
      <c r="I1065" s="157"/>
      <c r="J1065" s="157"/>
    </row>
    <row r="1066" s="156" customFormat="true" ht="12.75" hidden="false" customHeight="false" outlineLevel="0" collapsed="false">
      <c r="D1066" s="22"/>
      <c r="E1066" s="22"/>
      <c r="F1066" s="158"/>
      <c r="H1066" s="22"/>
      <c r="I1066" s="157"/>
      <c r="J1066" s="157"/>
    </row>
    <row r="1067" s="156" customFormat="true" ht="12.75" hidden="false" customHeight="false" outlineLevel="0" collapsed="false">
      <c r="D1067" s="22"/>
      <c r="E1067" s="22"/>
      <c r="F1067" s="158"/>
      <c r="H1067" s="22"/>
      <c r="I1067" s="157"/>
      <c r="J1067" s="157"/>
    </row>
    <row r="1068" s="156" customFormat="true" ht="12.75" hidden="false" customHeight="false" outlineLevel="0" collapsed="false">
      <c r="D1068" s="22"/>
      <c r="E1068" s="22"/>
      <c r="F1068" s="158"/>
      <c r="H1068" s="22"/>
      <c r="I1068" s="157"/>
      <c r="J1068" s="157"/>
    </row>
    <row r="1069" s="156" customFormat="true" ht="12.75" hidden="false" customHeight="false" outlineLevel="0" collapsed="false">
      <c r="D1069" s="22"/>
      <c r="E1069" s="22"/>
      <c r="F1069" s="158"/>
      <c r="H1069" s="22"/>
      <c r="I1069" s="157"/>
      <c r="J1069" s="157"/>
    </row>
    <row r="1070" s="156" customFormat="true" ht="12.75" hidden="false" customHeight="false" outlineLevel="0" collapsed="false">
      <c r="D1070" s="22"/>
      <c r="E1070" s="22"/>
      <c r="F1070" s="158"/>
      <c r="H1070" s="22"/>
      <c r="I1070" s="157"/>
      <c r="J1070" s="157"/>
    </row>
    <row r="1071" s="156" customFormat="true" ht="12.75" hidden="false" customHeight="false" outlineLevel="0" collapsed="false">
      <c r="D1071" s="22"/>
      <c r="E1071" s="22"/>
      <c r="F1071" s="158"/>
      <c r="H1071" s="22"/>
      <c r="I1071" s="157"/>
      <c r="J1071" s="157"/>
    </row>
    <row r="1072" s="156" customFormat="true" ht="12.75" hidden="false" customHeight="false" outlineLevel="0" collapsed="false">
      <c r="D1072" s="22"/>
      <c r="E1072" s="22"/>
      <c r="F1072" s="158"/>
      <c r="H1072" s="22"/>
      <c r="I1072" s="157"/>
      <c r="J1072" s="157"/>
    </row>
    <row r="1073" s="156" customFormat="true" ht="12.75" hidden="false" customHeight="false" outlineLevel="0" collapsed="false">
      <c r="D1073" s="22"/>
      <c r="E1073" s="22"/>
      <c r="F1073" s="158"/>
      <c r="H1073" s="22"/>
      <c r="I1073" s="157"/>
      <c r="J1073" s="157"/>
    </row>
    <row r="1074" s="156" customFormat="true" ht="12.75" hidden="false" customHeight="false" outlineLevel="0" collapsed="false">
      <c r="D1074" s="22"/>
      <c r="E1074" s="22"/>
      <c r="F1074" s="158"/>
      <c r="H1074" s="22"/>
      <c r="I1074" s="157"/>
      <c r="J1074" s="157"/>
    </row>
    <row r="1075" s="156" customFormat="true" ht="12.75" hidden="false" customHeight="false" outlineLevel="0" collapsed="false">
      <c r="D1075" s="22"/>
      <c r="E1075" s="22"/>
      <c r="F1075" s="158"/>
      <c r="H1075" s="22"/>
      <c r="I1075" s="157"/>
      <c r="J1075" s="157"/>
    </row>
    <row r="1076" s="156" customFormat="true" ht="12.75" hidden="false" customHeight="false" outlineLevel="0" collapsed="false">
      <c r="D1076" s="22"/>
      <c r="E1076" s="22"/>
      <c r="F1076" s="158"/>
      <c r="H1076" s="22"/>
      <c r="I1076" s="157"/>
      <c r="J1076" s="157"/>
    </row>
    <row r="1077" s="156" customFormat="true" ht="12.75" hidden="false" customHeight="false" outlineLevel="0" collapsed="false">
      <c r="D1077" s="22"/>
      <c r="E1077" s="22"/>
      <c r="F1077" s="158"/>
      <c r="H1077" s="22"/>
      <c r="I1077" s="157"/>
      <c r="J1077" s="157"/>
    </row>
    <row r="1078" s="156" customFormat="true" ht="12.75" hidden="false" customHeight="false" outlineLevel="0" collapsed="false">
      <c r="D1078" s="22"/>
      <c r="E1078" s="22"/>
      <c r="F1078" s="158"/>
      <c r="H1078" s="22"/>
      <c r="I1078" s="157"/>
      <c r="J1078" s="157"/>
    </row>
    <row r="1079" s="156" customFormat="true" ht="12.75" hidden="false" customHeight="false" outlineLevel="0" collapsed="false">
      <c r="D1079" s="22"/>
      <c r="E1079" s="22"/>
      <c r="F1079" s="158"/>
      <c r="H1079" s="22"/>
      <c r="I1079" s="157"/>
      <c r="J1079" s="157"/>
    </row>
    <row r="1080" s="156" customFormat="true" ht="12.75" hidden="false" customHeight="false" outlineLevel="0" collapsed="false">
      <c r="D1080" s="22"/>
      <c r="E1080" s="22"/>
      <c r="F1080" s="158"/>
      <c r="H1080" s="22"/>
      <c r="I1080" s="157"/>
      <c r="J1080" s="157"/>
    </row>
    <row r="1081" s="156" customFormat="true" ht="12.75" hidden="false" customHeight="false" outlineLevel="0" collapsed="false">
      <c r="D1081" s="22"/>
      <c r="E1081" s="22"/>
      <c r="F1081" s="158"/>
      <c r="H1081" s="22"/>
      <c r="I1081" s="157"/>
      <c r="J1081" s="157"/>
    </row>
    <row r="1082" s="156" customFormat="true" ht="12.75" hidden="false" customHeight="false" outlineLevel="0" collapsed="false">
      <c r="D1082" s="22"/>
      <c r="E1082" s="22"/>
      <c r="F1082" s="158"/>
      <c r="H1082" s="22"/>
      <c r="I1082" s="157"/>
      <c r="J1082" s="157"/>
    </row>
    <row r="1083" s="156" customFormat="true" ht="12.75" hidden="false" customHeight="false" outlineLevel="0" collapsed="false">
      <c r="D1083" s="22"/>
      <c r="E1083" s="22"/>
      <c r="F1083" s="158"/>
      <c r="H1083" s="22"/>
      <c r="I1083" s="157"/>
      <c r="J1083" s="157"/>
    </row>
    <row r="1084" s="156" customFormat="true" ht="12.75" hidden="false" customHeight="false" outlineLevel="0" collapsed="false">
      <c r="D1084" s="22"/>
      <c r="E1084" s="22"/>
      <c r="F1084" s="158"/>
      <c r="H1084" s="22"/>
      <c r="I1084" s="157"/>
      <c r="J1084" s="157"/>
    </row>
    <row r="1085" s="156" customFormat="true" ht="12.75" hidden="false" customHeight="false" outlineLevel="0" collapsed="false">
      <c r="D1085" s="22"/>
      <c r="E1085" s="22"/>
      <c r="F1085" s="158"/>
      <c r="H1085" s="22"/>
      <c r="I1085" s="157"/>
      <c r="J1085" s="157"/>
    </row>
    <row r="1086" s="156" customFormat="true" ht="12.75" hidden="false" customHeight="false" outlineLevel="0" collapsed="false">
      <c r="D1086" s="22"/>
      <c r="E1086" s="22"/>
      <c r="F1086" s="158"/>
      <c r="H1086" s="22"/>
      <c r="I1086" s="157"/>
      <c r="J1086" s="157"/>
    </row>
    <row r="1087" s="156" customFormat="true" ht="12.75" hidden="false" customHeight="false" outlineLevel="0" collapsed="false">
      <c r="D1087" s="22"/>
      <c r="E1087" s="22"/>
      <c r="F1087" s="158"/>
      <c r="H1087" s="22"/>
      <c r="I1087" s="157"/>
      <c r="J1087" s="157"/>
    </row>
    <row r="1088" s="156" customFormat="true" ht="12.75" hidden="false" customHeight="false" outlineLevel="0" collapsed="false">
      <c r="D1088" s="22"/>
      <c r="E1088" s="22"/>
      <c r="F1088" s="158"/>
      <c r="H1088" s="22"/>
      <c r="I1088" s="157"/>
      <c r="J1088" s="157"/>
    </row>
    <row r="1089" s="156" customFormat="true" ht="12.75" hidden="false" customHeight="false" outlineLevel="0" collapsed="false">
      <c r="D1089" s="22"/>
      <c r="E1089" s="22"/>
      <c r="F1089" s="158"/>
      <c r="H1089" s="22"/>
      <c r="I1089" s="157"/>
      <c r="J1089" s="157"/>
    </row>
    <row r="1090" s="156" customFormat="true" ht="12.75" hidden="false" customHeight="false" outlineLevel="0" collapsed="false">
      <c r="D1090" s="22"/>
      <c r="E1090" s="22"/>
      <c r="F1090" s="158"/>
      <c r="H1090" s="22"/>
      <c r="I1090" s="157"/>
      <c r="J1090" s="157"/>
    </row>
    <row r="1091" s="156" customFormat="true" ht="12.75" hidden="false" customHeight="false" outlineLevel="0" collapsed="false">
      <c r="D1091" s="22"/>
      <c r="E1091" s="22"/>
      <c r="F1091" s="158"/>
      <c r="H1091" s="22"/>
      <c r="I1091" s="157"/>
      <c r="J1091" s="157"/>
    </row>
    <row r="1092" s="156" customFormat="true" ht="12.75" hidden="false" customHeight="false" outlineLevel="0" collapsed="false">
      <c r="D1092" s="22"/>
      <c r="E1092" s="22"/>
      <c r="F1092" s="158"/>
      <c r="H1092" s="22"/>
      <c r="I1092" s="157"/>
      <c r="J1092" s="157"/>
    </row>
    <row r="1093" s="156" customFormat="true" ht="12.75" hidden="false" customHeight="false" outlineLevel="0" collapsed="false">
      <c r="D1093" s="22"/>
      <c r="E1093" s="22"/>
      <c r="F1093" s="158"/>
      <c r="H1093" s="22"/>
      <c r="I1093" s="157"/>
      <c r="J1093" s="157"/>
    </row>
    <row r="1094" s="156" customFormat="true" ht="12.75" hidden="false" customHeight="false" outlineLevel="0" collapsed="false">
      <c r="D1094" s="22"/>
      <c r="E1094" s="22"/>
      <c r="F1094" s="158"/>
      <c r="H1094" s="22"/>
      <c r="I1094" s="157"/>
      <c r="J1094" s="157"/>
    </row>
    <row r="1095" s="156" customFormat="true" ht="12.75" hidden="false" customHeight="false" outlineLevel="0" collapsed="false">
      <c r="D1095" s="22"/>
      <c r="E1095" s="22"/>
      <c r="F1095" s="158"/>
      <c r="H1095" s="22"/>
      <c r="I1095" s="157"/>
      <c r="J1095" s="157"/>
    </row>
    <row r="1096" s="156" customFormat="true" ht="12.75" hidden="false" customHeight="false" outlineLevel="0" collapsed="false">
      <c r="D1096" s="22"/>
      <c r="E1096" s="22"/>
      <c r="F1096" s="158"/>
      <c r="H1096" s="22"/>
      <c r="I1096" s="157"/>
      <c r="J1096" s="157"/>
    </row>
    <row r="1097" s="156" customFormat="true" ht="12.75" hidden="false" customHeight="false" outlineLevel="0" collapsed="false">
      <c r="D1097" s="22"/>
      <c r="E1097" s="22"/>
      <c r="F1097" s="158"/>
      <c r="H1097" s="22"/>
      <c r="I1097" s="157"/>
      <c r="J1097" s="157"/>
    </row>
    <row r="1098" s="156" customFormat="true" ht="12.75" hidden="false" customHeight="false" outlineLevel="0" collapsed="false">
      <c r="D1098" s="22"/>
      <c r="E1098" s="22"/>
      <c r="F1098" s="158"/>
      <c r="H1098" s="22"/>
      <c r="I1098" s="157"/>
      <c r="J1098" s="157"/>
    </row>
    <row r="1099" s="156" customFormat="true" ht="12.75" hidden="false" customHeight="false" outlineLevel="0" collapsed="false">
      <c r="D1099" s="22"/>
      <c r="E1099" s="22"/>
      <c r="F1099" s="158"/>
      <c r="H1099" s="22"/>
      <c r="I1099" s="157"/>
      <c r="J1099" s="157"/>
    </row>
    <row r="1100" s="156" customFormat="true" ht="12.75" hidden="false" customHeight="false" outlineLevel="0" collapsed="false">
      <c r="D1100" s="22"/>
      <c r="E1100" s="22"/>
      <c r="F1100" s="158"/>
      <c r="H1100" s="22"/>
      <c r="I1100" s="157"/>
      <c r="J1100" s="157"/>
    </row>
    <row r="1101" s="156" customFormat="true" ht="12.75" hidden="false" customHeight="false" outlineLevel="0" collapsed="false">
      <c r="D1101" s="22"/>
      <c r="E1101" s="22"/>
      <c r="F1101" s="158"/>
      <c r="H1101" s="22"/>
      <c r="I1101" s="157"/>
      <c r="J1101" s="157"/>
    </row>
    <row r="1102" s="156" customFormat="true" ht="12.75" hidden="false" customHeight="false" outlineLevel="0" collapsed="false">
      <c r="D1102" s="22"/>
      <c r="E1102" s="22"/>
      <c r="F1102" s="158"/>
      <c r="H1102" s="22"/>
      <c r="I1102" s="157"/>
      <c r="J1102" s="157"/>
    </row>
    <row r="1103" s="156" customFormat="true" ht="12.75" hidden="false" customHeight="false" outlineLevel="0" collapsed="false">
      <c r="D1103" s="22"/>
      <c r="E1103" s="22"/>
      <c r="F1103" s="158"/>
      <c r="H1103" s="22"/>
      <c r="I1103" s="157"/>
      <c r="J1103" s="157"/>
    </row>
    <row r="1104" s="156" customFormat="true" ht="12.75" hidden="false" customHeight="false" outlineLevel="0" collapsed="false">
      <c r="D1104" s="22"/>
      <c r="E1104" s="22"/>
      <c r="F1104" s="158"/>
      <c r="H1104" s="22"/>
      <c r="I1104" s="157"/>
      <c r="J1104" s="157"/>
    </row>
    <row r="1105" s="156" customFormat="true" ht="12.75" hidden="false" customHeight="false" outlineLevel="0" collapsed="false">
      <c r="D1105" s="22"/>
      <c r="E1105" s="22"/>
      <c r="F1105" s="158"/>
      <c r="H1105" s="22"/>
      <c r="I1105" s="157"/>
      <c r="J1105" s="157"/>
    </row>
    <row r="1106" s="156" customFormat="true" ht="12.75" hidden="false" customHeight="false" outlineLevel="0" collapsed="false">
      <c r="D1106" s="22"/>
      <c r="E1106" s="22"/>
      <c r="F1106" s="158"/>
      <c r="H1106" s="22"/>
      <c r="I1106" s="157"/>
      <c r="J1106" s="157"/>
    </row>
    <row r="1107" s="156" customFormat="true" ht="12.75" hidden="false" customHeight="false" outlineLevel="0" collapsed="false">
      <c r="D1107" s="22"/>
      <c r="E1107" s="22"/>
      <c r="F1107" s="158"/>
      <c r="H1107" s="22"/>
      <c r="I1107" s="157"/>
      <c r="J1107" s="157"/>
    </row>
    <row r="1108" s="156" customFormat="true" ht="12.75" hidden="false" customHeight="false" outlineLevel="0" collapsed="false">
      <c r="D1108" s="22"/>
      <c r="E1108" s="22"/>
      <c r="F1108" s="158"/>
      <c r="H1108" s="22"/>
      <c r="I1108" s="157"/>
      <c r="J1108" s="157"/>
    </row>
    <row r="1109" s="156" customFormat="true" ht="12.75" hidden="false" customHeight="false" outlineLevel="0" collapsed="false">
      <c r="D1109" s="22"/>
      <c r="E1109" s="22"/>
      <c r="F1109" s="158"/>
      <c r="H1109" s="22"/>
      <c r="I1109" s="157"/>
      <c r="J1109" s="157"/>
    </row>
    <row r="1110" s="156" customFormat="true" ht="12.75" hidden="false" customHeight="false" outlineLevel="0" collapsed="false">
      <c r="D1110" s="22"/>
      <c r="E1110" s="22"/>
      <c r="F1110" s="158"/>
      <c r="H1110" s="22"/>
      <c r="I1110" s="157"/>
      <c r="J1110" s="157"/>
    </row>
    <row r="1111" s="156" customFormat="true" ht="12.75" hidden="false" customHeight="false" outlineLevel="0" collapsed="false">
      <c r="D1111" s="22"/>
      <c r="E1111" s="22"/>
      <c r="F1111" s="158"/>
      <c r="H1111" s="22"/>
      <c r="I1111" s="157"/>
      <c r="J1111" s="157"/>
    </row>
    <row r="1112" s="156" customFormat="true" ht="12.75" hidden="false" customHeight="false" outlineLevel="0" collapsed="false">
      <c r="D1112" s="22"/>
      <c r="E1112" s="22"/>
      <c r="F1112" s="158"/>
      <c r="H1112" s="22"/>
      <c r="I1112" s="157"/>
      <c r="J1112" s="157"/>
    </row>
    <row r="1113" s="156" customFormat="true" ht="12.75" hidden="false" customHeight="false" outlineLevel="0" collapsed="false">
      <c r="D1113" s="22"/>
      <c r="E1113" s="22"/>
      <c r="F1113" s="158"/>
      <c r="H1113" s="22"/>
      <c r="I1113" s="157"/>
      <c r="J1113" s="157"/>
    </row>
    <row r="1114" s="156" customFormat="true" ht="12.75" hidden="false" customHeight="false" outlineLevel="0" collapsed="false">
      <c r="D1114" s="22"/>
      <c r="E1114" s="22"/>
      <c r="F1114" s="158"/>
      <c r="H1114" s="22"/>
      <c r="I1114" s="157"/>
      <c r="J1114" s="157"/>
    </row>
    <row r="1115" s="156" customFormat="true" ht="12.75" hidden="false" customHeight="false" outlineLevel="0" collapsed="false">
      <c r="D1115" s="22"/>
      <c r="E1115" s="22"/>
      <c r="F1115" s="158"/>
      <c r="H1115" s="22"/>
      <c r="I1115" s="157"/>
      <c r="J1115" s="157"/>
    </row>
    <row r="1116" s="156" customFormat="true" ht="12.75" hidden="false" customHeight="false" outlineLevel="0" collapsed="false">
      <c r="D1116" s="22"/>
      <c r="E1116" s="22"/>
      <c r="F1116" s="158"/>
      <c r="H1116" s="22"/>
      <c r="I1116" s="157"/>
      <c r="J1116" s="157"/>
    </row>
    <row r="1117" s="156" customFormat="true" ht="12.75" hidden="false" customHeight="false" outlineLevel="0" collapsed="false">
      <c r="D1117" s="22"/>
      <c r="E1117" s="22"/>
      <c r="F1117" s="158"/>
      <c r="H1117" s="22"/>
      <c r="I1117" s="157"/>
      <c r="J1117" s="157"/>
    </row>
    <row r="1118" s="156" customFormat="true" ht="12.75" hidden="false" customHeight="false" outlineLevel="0" collapsed="false">
      <c r="D1118" s="22"/>
      <c r="E1118" s="22"/>
      <c r="F1118" s="158"/>
      <c r="H1118" s="22"/>
      <c r="I1118" s="157"/>
      <c r="J1118" s="157"/>
    </row>
    <row r="1119" s="156" customFormat="true" ht="12.75" hidden="false" customHeight="false" outlineLevel="0" collapsed="false">
      <c r="D1119" s="22"/>
      <c r="E1119" s="22"/>
      <c r="F1119" s="158"/>
      <c r="H1119" s="22"/>
      <c r="I1119" s="157"/>
      <c r="J1119" s="157"/>
    </row>
    <row r="1120" s="156" customFormat="true" ht="12.75" hidden="false" customHeight="false" outlineLevel="0" collapsed="false">
      <c r="D1120" s="22"/>
      <c r="E1120" s="22"/>
      <c r="F1120" s="158"/>
      <c r="H1120" s="22"/>
      <c r="I1120" s="157"/>
      <c r="J1120" s="157"/>
    </row>
    <row r="1121" s="156" customFormat="true" ht="12.75" hidden="false" customHeight="false" outlineLevel="0" collapsed="false">
      <c r="D1121" s="22"/>
      <c r="E1121" s="22"/>
      <c r="F1121" s="158"/>
      <c r="H1121" s="22"/>
      <c r="I1121" s="157"/>
      <c r="J1121" s="157"/>
    </row>
    <row r="1122" s="156" customFormat="true" ht="12.75" hidden="false" customHeight="false" outlineLevel="0" collapsed="false">
      <c r="D1122" s="22"/>
      <c r="E1122" s="22"/>
      <c r="F1122" s="158"/>
      <c r="H1122" s="22"/>
      <c r="I1122" s="157"/>
      <c r="J1122" s="157"/>
    </row>
    <row r="1123" s="156" customFormat="true" ht="12.75" hidden="false" customHeight="false" outlineLevel="0" collapsed="false">
      <c r="D1123" s="22"/>
      <c r="E1123" s="22"/>
      <c r="F1123" s="158"/>
      <c r="H1123" s="22"/>
      <c r="I1123" s="157"/>
      <c r="J1123" s="157"/>
    </row>
    <row r="1124" s="156" customFormat="true" ht="12.75" hidden="false" customHeight="false" outlineLevel="0" collapsed="false">
      <c r="D1124" s="22"/>
      <c r="E1124" s="22"/>
      <c r="F1124" s="158"/>
      <c r="H1124" s="22"/>
      <c r="I1124" s="157"/>
      <c r="J1124" s="157"/>
    </row>
    <row r="1125" s="156" customFormat="true" ht="12.75" hidden="false" customHeight="false" outlineLevel="0" collapsed="false">
      <c r="D1125" s="22"/>
      <c r="E1125" s="22"/>
      <c r="F1125" s="158"/>
      <c r="H1125" s="22"/>
      <c r="I1125" s="157"/>
      <c r="J1125" s="157"/>
    </row>
    <row r="1126" s="156" customFormat="true" ht="12.75" hidden="false" customHeight="false" outlineLevel="0" collapsed="false">
      <c r="D1126" s="22"/>
      <c r="E1126" s="22"/>
      <c r="F1126" s="158"/>
      <c r="H1126" s="22"/>
      <c r="I1126" s="157"/>
      <c r="J1126" s="157"/>
    </row>
    <row r="1127" s="156" customFormat="true" ht="12.75" hidden="false" customHeight="false" outlineLevel="0" collapsed="false">
      <c r="D1127" s="22"/>
      <c r="E1127" s="22"/>
      <c r="F1127" s="158"/>
      <c r="H1127" s="22"/>
      <c r="I1127" s="157"/>
      <c r="J1127" s="157"/>
    </row>
    <row r="1128" s="156" customFormat="true" ht="12.75" hidden="false" customHeight="false" outlineLevel="0" collapsed="false">
      <c r="D1128" s="22"/>
      <c r="E1128" s="22"/>
      <c r="F1128" s="158"/>
      <c r="H1128" s="22"/>
      <c r="I1128" s="157"/>
      <c r="J1128" s="157"/>
    </row>
    <row r="1129" s="156" customFormat="true" ht="12.75" hidden="false" customHeight="false" outlineLevel="0" collapsed="false">
      <c r="D1129" s="22"/>
      <c r="E1129" s="22"/>
      <c r="F1129" s="158"/>
      <c r="H1129" s="22"/>
      <c r="I1129" s="157"/>
      <c r="J1129" s="157"/>
    </row>
    <row r="1130" s="156" customFormat="true" ht="12.75" hidden="false" customHeight="false" outlineLevel="0" collapsed="false">
      <c r="D1130" s="22"/>
      <c r="E1130" s="22"/>
      <c r="F1130" s="158"/>
      <c r="H1130" s="22"/>
      <c r="I1130" s="157"/>
      <c r="J1130" s="157"/>
    </row>
    <row r="1131" s="156" customFormat="true" ht="12.75" hidden="false" customHeight="false" outlineLevel="0" collapsed="false">
      <c r="D1131" s="22"/>
      <c r="E1131" s="22"/>
      <c r="F1131" s="158"/>
      <c r="H1131" s="22"/>
      <c r="I1131" s="157"/>
      <c r="J1131" s="157"/>
    </row>
    <row r="1132" s="156" customFormat="true" ht="12.75" hidden="false" customHeight="false" outlineLevel="0" collapsed="false">
      <c r="D1132" s="22"/>
      <c r="E1132" s="22"/>
      <c r="F1132" s="158"/>
      <c r="H1132" s="22"/>
      <c r="I1132" s="157"/>
      <c r="J1132" s="157"/>
    </row>
    <row r="1133" s="156" customFormat="true" ht="12.75" hidden="false" customHeight="false" outlineLevel="0" collapsed="false">
      <c r="D1133" s="22"/>
      <c r="E1133" s="22"/>
      <c r="F1133" s="158"/>
      <c r="H1133" s="22"/>
      <c r="I1133" s="157"/>
      <c r="J1133" s="157"/>
    </row>
    <row r="1134" s="156" customFormat="true" ht="12.75" hidden="false" customHeight="false" outlineLevel="0" collapsed="false">
      <c r="D1134" s="22"/>
      <c r="E1134" s="22"/>
      <c r="F1134" s="158"/>
      <c r="H1134" s="22"/>
      <c r="I1134" s="157"/>
      <c r="J1134" s="157"/>
    </row>
    <row r="1135" s="156" customFormat="true" ht="12.75" hidden="false" customHeight="false" outlineLevel="0" collapsed="false">
      <c r="D1135" s="22"/>
      <c r="E1135" s="22"/>
      <c r="F1135" s="158"/>
      <c r="H1135" s="22"/>
      <c r="I1135" s="157"/>
      <c r="J1135" s="157"/>
    </row>
    <row r="1136" s="156" customFormat="true" ht="12.75" hidden="false" customHeight="false" outlineLevel="0" collapsed="false">
      <c r="D1136" s="22"/>
      <c r="E1136" s="22"/>
      <c r="F1136" s="158"/>
      <c r="H1136" s="22"/>
      <c r="I1136" s="157"/>
      <c r="J1136" s="157"/>
    </row>
    <row r="1137" s="156" customFormat="true" ht="12.75" hidden="false" customHeight="false" outlineLevel="0" collapsed="false">
      <c r="D1137" s="22"/>
      <c r="E1137" s="22"/>
      <c r="F1137" s="158"/>
      <c r="H1137" s="22"/>
      <c r="I1137" s="157"/>
      <c r="J1137" s="157"/>
    </row>
    <row r="1138" s="156" customFormat="true" ht="12.75" hidden="false" customHeight="false" outlineLevel="0" collapsed="false">
      <c r="D1138" s="22"/>
      <c r="E1138" s="22"/>
      <c r="F1138" s="158"/>
      <c r="H1138" s="22"/>
      <c r="I1138" s="157"/>
      <c r="J1138" s="157"/>
    </row>
    <row r="1139" s="156" customFormat="true" ht="12.75" hidden="false" customHeight="false" outlineLevel="0" collapsed="false">
      <c r="D1139" s="22"/>
      <c r="E1139" s="22"/>
      <c r="F1139" s="158"/>
      <c r="H1139" s="22"/>
      <c r="I1139" s="157"/>
      <c r="J1139" s="157"/>
    </row>
    <row r="1140" s="156" customFormat="true" ht="12.75" hidden="false" customHeight="false" outlineLevel="0" collapsed="false">
      <c r="D1140" s="22"/>
      <c r="E1140" s="22"/>
      <c r="F1140" s="158"/>
      <c r="H1140" s="22"/>
      <c r="I1140" s="157"/>
      <c r="J1140" s="157"/>
    </row>
    <row r="1141" s="156" customFormat="true" ht="12.75" hidden="false" customHeight="false" outlineLevel="0" collapsed="false">
      <c r="D1141" s="22"/>
      <c r="E1141" s="22"/>
      <c r="F1141" s="158"/>
      <c r="H1141" s="22"/>
      <c r="I1141" s="157"/>
      <c r="J1141" s="157"/>
    </row>
    <row r="1142" s="156" customFormat="true" ht="12.75" hidden="false" customHeight="false" outlineLevel="0" collapsed="false">
      <c r="D1142" s="22"/>
      <c r="E1142" s="22"/>
      <c r="F1142" s="158"/>
      <c r="H1142" s="22"/>
      <c r="I1142" s="157"/>
      <c r="J1142" s="157"/>
    </row>
    <row r="1143" s="156" customFormat="true" ht="12.75" hidden="false" customHeight="false" outlineLevel="0" collapsed="false">
      <c r="D1143" s="22"/>
      <c r="E1143" s="22"/>
      <c r="F1143" s="158"/>
      <c r="H1143" s="22"/>
      <c r="I1143" s="157"/>
      <c r="J1143" s="157"/>
    </row>
    <row r="1144" s="156" customFormat="true" ht="12.75" hidden="false" customHeight="false" outlineLevel="0" collapsed="false">
      <c r="D1144" s="22"/>
      <c r="E1144" s="22"/>
      <c r="F1144" s="158"/>
      <c r="H1144" s="22"/>
      <c r="I1144" s="157"/>
      <c r="J1144" s="157"/>
    </row>
    <row r="1145" s="156" customFormat="true" ht="12.75" hidden="false" customHeight="false" outlineLevel="0" collapsed="false">
      <c r="D1145" s="22"/>
      <c r="E1145" s="22"/>
      <c r="F1145" s="158"/>
      <c r="H1145" s="22"/>
      <c r="I1145" s="157"/>
      <c r="J1145" s="157"/>
    </row>
    <row r="1146" s="156" customFormat="true" ht="12.75" hidden="false" customHeight="false" outlineLevel="0" collapsed="false">
      <c r="D1146" s="22"/>
      <c r="E1146" s="22"/>
      <c r="F1146" s="158"/>
      <c r="H1146" s="22"/>
      <c r="I1146" s="157"/>
      <c r="J1146" s="157"/>
    </row>
    <row r="1147" s="156" customFormat="true" ht="12.75" hidden="false" customHeight="false" outlineLevel="0" collapsed="false">
      <c r="D1147" s="22"/>
      <c r="E1147" s="22"/>
      <c r="F1147" s="158"/>
      <c r="H1147" s="22"/>
      <c r="I1147" s="157"/>
      <c r="J1147" s="157"/>
    </row>
    <row r="1148" s="156" customFormat="true" ht="12.75" hidden="false" customHeight="false" outlineLevel="0" collapsed="false">
      <c r="D1148" s="22"/>
      <c r="E1148" s="22"/>
      <c r="F1148" s="158"/>
      <c r="H1148" s="22"/>
      <c r="I1148" s="157"/>
      <c r="J1148" s="157"/>
    </row>
    <row r="1149" s="156" customFormat="true" ht="12.75" hidden="false" customHeight="false" outlineLevel="0" collapsed="false">
      <c r="D1149" s="22"/>
      <c r="E1149" s="22"/>
      <c r="F1149" s="158"/>
      <c r="H1149" s="22"/>
      <c r="I1149" s="157"/>
      <c r="J1149" s="157"/>
    </row>
    <row r="1150" s="156" customFormat="true" ht="12.75" hidden="false" customHeight="false" outlineLevel="0" collapsed="false">
      <c r="D1150" s="22"/>
      <c r="E1150" s="22"/>
      <c r="F1150" s="158"/>
      <c r="H1150" s="22"/>
      <c r="I1150" s="157"/>
      <c r="J1150" s="157"/>
    </row>
    <row r="1151" s="156" customFormat="true" ht="12.75" hidden="false" customHeight="false" outlineLevel="0" collapsed="false">
      <c r="D1151" s="22"/>
      <c r="E1151" s="22"/>
      <c r="F1151" s="158"/>
      <c r="H1151" s="22"/>
      <c r="I1151" s="157"/>
      <c r="J1151" s="157"/>
    </row>
    <row r="1152" s="156" customFormat="true" ht="12.75" hidden="false" customHeight="false" outlineLevel="0" collapsed="false">
      <c r="D1152" s="22"/>
      <c r="E1152" s="22"/>
      <c r="F1152" s="158"/>
      <c r="H1152" s="22"/>
      <c r="I1152" s="157"/>
      <c r="J1152" s="157"/>
    </row>
    <row r="1153" s="156" customFormat="true" ht="12.75" hidden="false" customHeight="false" outlineLevel="0" collapsed="false">
      <c r="D1153" s="22"/>
      <c r="E1153" s="22"/>
      <c r="F1153" s="158"/>
      <c r="H1153" s="22"/>
      <c r="I1153" s="157"/>
      <c r="J1153" s="157"/>
    </row>
    <row r="1154" s="156" customFormat="true" ht="12.75" hidden="false" customHeight="false" outlineLevel="0" collapsed="false">
      <c r="D1154" s="22"/>
      <c r="E1154" s="22"/>
      <c r="F1154" s="158"/>
      <c r="H1154" s="22"/>
      <c r="I1154" s="157"/>
      <c r="J1154" s="157"/>
    </row>
    <row r="1155" s="156" customFormat="true" ht="12.75" hidden="false" customHeight="false" outlineLevel="0" collapsed="false">
      <c r="D1155" s="22"/>
      <c r="E1155" s="22"/>
      <c r="F1155" s="158"/>
      <c r="H1155" s="22"/>
      <c r="I1155" s="157"/>
      <c r="J1155" s="157"/>
    </row>
    <row r="1156" s="156" customFormat="true" ht="12.75" hidden="false" customHeight="false" outlineLevel="0" collapsed="false">
      <c r="D1156" s="22"/>
      <c r="E1156" s="22"/>
      <c r="F1156" s="158"/>
      <c r="H1156" s="22"/>
      <c r="I1156" s="157"/>
      <c r="J1156" s="157"/>
    </row>
    <row r="1157" s="156" customFormat="true" ht="12.75" hidden="false" customHeight="false" outlineLevel="0" collapsed="false">
      <c r="D1157" s="22"/>
      <c r="E1157" s="22"/>
      <c r="F1157" s="158"/>
      <c r="H1157" s="22"/>
      <c r="I1157" s="157"/>
      <c r="J1157" s="157"/>
    </row>
    <row r="1158" s="156" customFormat="true" ht="12.75" hidden="false" customHeight="false" outlineLevel="0" collapsed="false">
      <c r="D1158" s="22"/>
      <c r="E1158" s="22"/>
      <c r="F1158" s="158"/>
      <c r="H1158" s="22"/>
      <c r="I1158" s="157"/>
      <c r="J1158" s="157"/>
    </row>
    <row r="1159" s="156" customFormat="true" ht="12.75" hidden="false" customHeight="false" outlineLevel="0" collapsed="false">
      <c r="D1159" s="22"/>
      <c r="E1159" s="22"/>
      <c r="F1159" s="158"/>
      <c r="H1159" s="22"/>
      <c r="I1159" s="157"/>
      <c r="J1159" s="157"/>
    </row>
    <row r="1160" s="156" customFormat="true" ht="12.75" hidden="false" customHeight="false" outlineLevel="0" collapsed="false">
      <c r="D1160" s="22"/>
      <c r="E1160" s="22"/>
      <c r="F1160" s="158"/>
      <c r="H1160" s="22"/>
      <c r="I1160" s="157"/>
      <c r="J1160" s="157"/>
    </row>
    <row r="1161" s="156" customFormat="true" ht="12.75" hidden="false" customHeight="false" outlineLevel="0" collapsed="false">
      <c r="D1161" s="22"/>
      <c r="E1161" s="22"/>
      <c r="F1161" s="158"/>
      <c r="H1161" s="22"/>
      <c r="I1161" s="157"/>
      <c r="J1161" s="157"/>
    </row>
    <row r="1162" s="156" customFormat="true" ht="12.75" hidden="false" customHeight="false" outlineLevel="0" collapsed="false">
      <c r="D1162" s="22"/>
      <c r="E1162" s="22"/>
      <c r="F1162" s="158"/>
      <c r="H1162" s="22"/>
      <c r="I1162" s="157"/>
      <c r="J1162" s="157"/>
    </row>
    <row r="1163" s="156" customFormat="true" ht="12.75" hidden="false" customHeight="false" outlineLevel="0" collapsed="false">
      <c r="D1163" s="22"/>
      <c r="E1163" s="22"/>
      <c r="F1163" s="158"/>
      <c r="H1163" s="22"/>
      <c r="I1163" s="157"/>
      <c r="J1163" s="157"/>
    </row>
    <row r="1164" s="156" customFormat="true" ht="12.75" hidden="false" customHeight="false" outlineLevel="0" collapsed="false">
      <c r="D1164" s="22"/>
      <c r="E1164" s="22"/>
      <c r="F1164" s="158"/>
      <c r="H1164" s="22"/>
      <c r="I1164" s="157"/>
      <c r="J1164" s="157"/>
    </row>
    <row r="1165" s="156" customFormat="true" ht="12.75" hidden="false" customHeight="false" outlineLevel="0" collapsed="false">
      <c r="D1165" s="22"/>
      <c r="E1165" s="22"/>
      <c r="F1165" s="158"/>
      <c r="H1165" s="22"/>
      <c r="I1165" s="157"/>
      <c r="J1165" s="157"/>
    </row>
    <row r="1166" s="156" customFormat="true" ht="12.75" hidden="false" customHeight="false" outlineLevel="0" collapsed="false">
      <c r="D1166" s="22"/>
      <c r="E1166" s="22"/>
      <c r="F1166" s="158"/>
      <c r="H1166" s="22"/>
      <c r="I1166" s="157"/>
      <c r="J1166" s="157"/>
    </row>
    <row r="1167" s="156" customFormat="true" ht="12.75" hidden="false" customHeight="false" outlineLevel="0" collapsed="false">
      <c r="D1167" s="22"/>
      <c r="E1167" s="22"/>
      <c r="F1167" s="158"/>
      <c r="H1167" s="22"/>
      <c r="I1167" s="157"/>
      <c r="J1167" s="157"/>
    </row>
    <row r="1168" s="156" customFormat="true" ht="12.75" hidden="false" customHeight="false" outlineLevel="0" collapsed="false">
      <c r="D1168" s="22"/>
      <c r="E1168" s="22"/>
      <c r="F1168" s="158"/>
      <c r="H1168" s="22"/>
      <c r="I1168" s="157"/>
      <c r="J1168" s="157"/>
    </row>
    <row r="1169" s="156" customFormat="true" ht="12.75" hidden="false" customHeight="false" outlineLevel="0" collapsed="false">
      <c r="D1169" s="22"/>
      <c r="E1169" s="22"/>
      <c r="F1169" s="158"/>
      <c r="H1169" s="22"/>
      <c r="I1169" s="157"/>
      <c r="J1169" s="157"/>
    </row>
    <row r="1170" s="156" customFormat="true" ht="12.75" hidden="false" customHeight="false" outlineLevel="0" collapsed="false">
      <c r="D1170" s="22"/>
      <c r="E1170" s="22"/>
      <c r="F1170" s="158"/>
      <c r="H1170" s="22"/>
      <c r="I1170" s="157"/>
      <c r="J1170" s="157"/>
    </row>
    <row r="1171" s="156" customFormat="true" ht="12.75" hidden="false" customHeight="false" outlineLevel="0" collapsed="false">
      <c r="D1171" s="22"/>
      <c r="E1171" s="22"/>
      <c r="F1171" s="158"/>
      <c r="H1171" s="22"/>
      <c r="I1171" s="157"/>
      <c r="J1171" s="157"/>
    </row>
    <row r="1172" s="156" customFormat="true" ht="12.75" hidden="false" customHeight="false" outlineLevel="0" collapsed="false">
      <c r="D1172" s="22"/>
      <c r="E1172" s="22"/>
      <c r="F1172" s="158"/>
      <c r="H1172" s="22"/>
      <c r="I1172" s="157"/>
      <c r="J1172" s="157"/>
    </row>
    <row r="1173" s="156" customFormat="true" ht="12.75" hidden="false" customHeight="false" outlineLevel="0" collapsed="false">
      <c r="D1173" s="22"/>
      <c r="E1173" s="22"/>
      <c r="F1173" s="158"/>
      <c r="H1173" s="22"/>
      <c r="I1173" s="157"/>
      <c r="J1173" s="157"/>
    </row>
    <row r="1174" s="156" customFormat="true" ht="12.75" hidden="false" customHeight="false" outlineLevel="0" collapsed="false">
      <c r="D1174" s="22"/>
      <c r="E1174" s="22"/>
      <c r="F1174" s="158"/>
      <c r="H1174" s="22"/>
      <c r="I1174" s="157"/>
      <c r="J1174" s="157"/>
    </row>
    <row r="1175" s="156" customFormat="true" ht="12.75" hidden="false" customHeight="false" outlineLevel="0" collapsed="false">
      <c r="D1175" s="22"/>
      <c r="E1175" s="22"/>
      <c r="F1175" s="158"/>
      <c r="H1175" s="22"/>
      <c r="I1175" s="157"/>
      <c r="J1175" s="157"/>
    </row>
    <row r="1176" s="156" customFormat="true" ht="12.75" hidden="false" customHeight="false" outlineLevel="0" collapsed="false">
      <c r="D1176" s="22"/>
      <c r="E1176" s="22"/>
      <c r="F1176" s="158"/>
      <c r="H1176" s="22"/>
      <c r="I1176" s="157"/>
      <c r="J1176" s="157"/>
    </row>
    <row r="1177" s="156" customFormat="true" ht="12.75" hidden="false" customHeight="false" outlineLevel="0" collapsed="false">
      <c r="D1177" s="22"/>
      <c r="E1177" s="22"/>
      <c r="F1177" s="158"/>
      <c r="H1177" s="22"/>
      <c r="I1177" s="157"/>
      <c r="J1177" s="157"/>
    </row>
    <row r="1178" s="156" customFormat="true" ht="12.75" hidden="false" customHeight="false" outlineLevel="0" collapsed="false">
      <c r="D1178" s="22"/>
      <c r="E1178" s="22"/>
      <c r="F1178" s="158"/>
      <c r="H1178" s="22"/>
      <c r="I1178" s="157"/>
      <c r="J1178" s="157"/>
    </row>
    <row r="1179" s="156" customFormat="true" ht="12.75" hidden="false" customHeight="false" outlineLevel="0" collapsed="false">
      <c r="D1179" s="22"/>
      <c r="E1179" s="22"/>
      <c r="F1179" s="158"/>
      <c r="H1179" s="22"/>
      <c r="I1179" s="157"/>
      <c r="J1179" s="157"/>
    </row>
    <row r="1180" s="156" customFormat="true" ht="12.75" hidden="false" customHeight="false" outlineLevel="0" collapsed="false">
      <c r="D1180" s="22"/>
      <c r="E1180" s="22"/>
      <c r="F1180" s="158"/>
      <c r="H1180" s="22"/>
      <c r="I1180" s="157"/>
      <c r="J1180" s="157"/>
    </row>
    <row r="1181" s="156" customFormat="true" ht="12.75" hidden="false" customHeight="false" outlineLevel="0" collapsed="false">
      <c r="D1181" s="22"/>
      <c r="E1181" s="22"/>
      <c r="F1181" s="158"/>
      <c r="H1181" s="22"/>
      <c r="I1181" s="157"/>
      <c r="J1181" s="157"/>
    </row>
    <row r="1182" s="156" customFormat="true" ht="12.75" hidden="false" customHeight="false" outlineLevel="0" collapsed="false">
      <c r="D1182" s="22"/>
      <c r="E1182" s="22"/>
      <c r="F1182" s="158"/>
      <c r="H1182" s="22"/>
      <c r="I1182" s="157"/>
      <c r="J1182" s="157"/>
    </row>
    <row r="1183" s="156" customFormat="true" ht="12.75" hidden="false" customHeight="false" outlineLevel="0" collapsed="false">
      <c r="D1183" s="22"/>
      <c r="E1183" s="22"/>
      <c r="F1183" s="158"/>
      <c r="H1183" s="22"/>
      <c r="I1183" s="157"/>
      <c r="J1183" s="157"/>
    </row>
    <row r="1184" s="156" customFormat="true" ht="12.75" hidden="false" customHeight="false" outlineLevel="0" collapsed="false">
      <c r="D1184" s="22"/>
      <c r="E1184" s="22"/>
      <c r="F1184" s="158"/>
      <c r="H1184" s="22"/>
      <c r="I1184" s="157"/>
      <c r="J1184" s="157"/>
    </row>
    <row r="1185" s="156" customFormat="true" ht="12.75" hidden="false" customHeight="false" outlineLevel="0" collapsed="false">
      <c r="D1185" s="22"/>
      <c r="E1185" s="22"/>
      <c r="F1185" s="158"/>
      <c r="H1185" s="22"/>
      <c r="I1185" s="157"/>
      <c r="J1185" s="157"/>
    </row>
    <row r="1186" s="156" customFormat="true" ht="12.75" hidden="false" customHeight="false" outlineLevel="0" collapsed="false">
      <c r="D1186" s="22"/>
      <c r="E1186" s="22"/>
      <c r="F1186" s="158"/>
      <c r="H1186" s="22"/>
      <c r="I1186" s="157"/>
      <c r="J1186" s="157"/>
    </row>
    <row r="1187" s="156" customFormat="true" ht="12.75" hidden="false" customHeight="false" outlineLevel="0" collapsed="false">
      <c r="D1187" s="22"/>
      <c r="E1187" s="22"/>
      <c r="F1187" s="158"/>
      <c r="H1187" s="22"/>
      <c r="I1187" s="157"/>
      <c r="J1187" s="157"/>
    </row>
    <row r="1188" s="156" customFormat="true" ht="12.75" hidden="false" customHeight="false" outlineLevel="0" collapsed="false">
      <c r="D1188" s="22"/>
      <c r="E1188" s="22"/>
      <c r="F1188" s="158"/>
      <c r="H1188" s="22"/>
      <c r="I1188" s="157"/>
      <c r="J1188" s="157"/>
    </row>
    <row r="1189" s="156" customFormat="true" ht="12.75" hidden="false" customHeight="false" outlineLevel="0" collapsed="false">
      <c r="D1189" s="22"/>
      <c r="E1189" s="22"/>
      <c r="F1189" s="158"/>
      <c r="H1189" s="22"/>
      <c r="I1189" s="157"/>
      <c r="J1189" s="157"/>
    </row>
    <row r="1190" s="156" customFormat="true" ht="12.75" hidden="false" customHeight="false" outlineLevel="0" collapsed="false">
      <c r="D1190" s="22"/>
      <c r="E1190" s="22"/>
      <c r="F1190" s="158"/>
      <c r="H1190" s="22"/>
      <c r="I1190" s="157"/>
      <c r="J1190" s="157"/>
    </row>
    <row r="1191" s="156" customFormat="true" ht="12.75" hidden="false" customHeight="false" outlineLevel="0" collapsed="false">
      <c r="D1191" s="22"/>
      <c r="E1191" s="22"/>
      <c r="F1191" s="158"/>
      <c r="H1191" s="22"/>
      <c r="I1191" s="157"/>
      <c r="J1191" s="157"/>
    </row>
    <row r="1192" s="156" customFormat="true" ht="12.75" hidden="false" customHeight="false" outlineLevel="0" collapsed="false">
      <c r="D1192" s="22"/>
      <c r="E1192" s="22"/>
      <c r="F1192" s="158"/>
      <c r="H1192" s="22"/>
      <c r="I1192" s="157"/>
      <c r="J1192" s="157"/>
    </row>
    <row r="1193" s="156" customFormat="true" ht="12.75" hidden="false" customHeight="false" outlineLevel="0" collapsed="false">
      <c r="D1193" s="22"/>
      <c r="E1193" s="22"/>
      <c r="F1193" s="158"/>
      <c r="H1193" s="22"/>
      <c r="I1193" s="157"/>
      <c r="J1193" s="157"/>
    </row>
    <row r="1194" s="156" customFormat="true" ht="12.75" hidden="false" customHeight="false" outlineLevel="0" collapsed="false">
      <c r="D1194" s="22"/>
      <c r="E1194" s="22"/>
      <c r="F1194" s="158"/>
      <c r="H1194" s="22"/>
      <c r="I1194" s="157"/>
      <c r="J1194" s="157"/>
    </row>
    <row r="1195" s="156" customFormat="true" ht="12.75" hidden="false" customHeight="false" outlineLevel="0" collapsed="false">
      <c r="D1195" s="22"/>
      <c r="E1195" s="22"/>
      <c r="F1195" s="158"/>
      <c r="H1195" s="22"/>
      <c r="I1195" s="157"/>
      <c r="J1195" s="157"/>
    </row>
    <row r="1196" s="156" customFormat="true" ht="12.75" hidden="false" customHeight="false" outlineLevel="0" collapsed="false">
      <c r="D1196" s="22"/>
      <c r="E1196" s="22"/>
      <c r="F1196" s="158"/>
      <c r="H1196" s="22"/>
      <c r="I1196" s="157"/>
      <c r="J1196" s="157"/>
    </row>
    <row r="1197" s="156" customFormat="true" ht="12.75" hidden="false" customHeight="false" outlineLevel="0" collapsed="false">
      <c r="D1197" s="22"/>
      <c r="E1197" s="22"/>
      <c r="F1197" s="158"/>
      <c r="H1197" s="22"/>
      <c r="I1197" s="157"/>
      <c r="J1197" s="157"/>
    </row>
    <row r="1198" s="156" customFormat="true" ht="12.75" hidden="false" customHeight="false" outlineLevel="0" collapsed="false">
      <c r="D1198" s="22"/>
      <c r="E1198" s="22"/>
      <c r="F1198" s="158"/>
      <c r="H1198" s="22"/>
      <c r="I1198" s="157"/>
      <c r="J1198" s="157"/>
    </row>
    <row r="1199" s="156" customFormat="true" ht="12.75" hidden="false" customHeight="false" outlineLevel="0" collapsed="false">
      <c r="D1199" s="22"/>
      <c r="E1199" s="22"/>
      <c r="F1199" s="158"/>
      <c r="H1199" s="22"/>
      <c r="I1199" s="157"/>
      <c r="J1199" s="157"/>
    </row>
    <row r="1200" s="156" customFormat="true" ht="12.75" hidden="false" customHeight="false" outlineLevel="0" collapsed="false">
      <c r="D1200" s="22"/>
      <c r="E1200" s="22"/>
      <c r="F1200" s="158"/>
      <c r="H1200" s="22"/>
      <c r="I1200" s="157"/>
      <c r="J1200" s="157"/>
    </row>
    <row r="1201" s="156" customFormat="true" ht="12.75" hidden="false" customHeight="false" outlineLevel="0" collapsed="false">
      <c r="D1201" s="22"/>
      <c r="E1201" s="22"/>
      <c r="F1201" s="158"/>
      <c r="H1201" s="22"/>
      <c r="I1201" s="157"/>
      <c r="J1201" s="157"/>
    </row>
    <row r="1202" s="156" customFormat="true" ht="12.75" hidden="false" customHeight="false" outlineLevel="0" collapsed="false">
      <c r="D1202" s="22"/>
      <c r="E1202" s="22"/>
      <c r="F1202" s="158"/>
      <c r="H1202" s="22"/>
      <c r="I1202" s="157"/>
      <c r="J1202" s="157"/>
    </row>
    <row r="1203" s="156" customFormat="true" ht="12.75" hidden="false" customHeight="false" outlineLevel="0" collapsed="false">
      <c r="D1203" s="22"/>
      <c r="E1203" s="22"/>
      <c r="F1203" s="158"/>
      <c r="H1203" s="22"/>
      <c r="I1203" s="157"/>
      <c r="J1203" s="157"/>
    </row>
    <row r="1204" s="156" customFormat="true" ht="12.75" hidden="false" customHeight="false" outlineLevel="0" collapsed="false">
      <c r="D1204" s="22"/>
      <c r="E1204" s="22"/>
      <c r="F1204" s="158"/>
      <c r="H1204" s="22"/>
      <c r="I1204" s="157"/>
      <c r="J1204" s="157"/>
    </row>
    <row r="1205" s="156" customFormat="true" ht="12.75" hidden="false" customHeight="false" outlineLevel="0" collapsed="false">
      <c r="D1205" s="22"/>
      <c r="E1205" s="22"/>
      <c r="F1205" s="158"/>
      <c r="H1205" s="22"/>
      <c r="I1205" s="157"/>
      <c r="J1205" s="157"/>
    </row>
    <row r="1206" s="156" customFormat="true" ht="12.75" hidden="false" customHeight="false" outlineLevel="0" collapsed="false">
      <c r="D1206" s="22"/>
      <c r="E1206" s="22"/>
      <c r="F1206" s="158"/>
      <c r="H1206" s="22"/>
      <c r="I1206" s="157"/>
      <c r="J1206" s="157"/>
    </row>
    <row r="1207" s="156" customFormat="true" ht="12.75" hidden="false" customHeight="false" outlineLevel="0" collapsed="false">
      <c r="D1207" s="22"/>
      <c r="E1207" s="22"/>
      <c r="F1207" s="158"/>
      <c r="H1207" s="22"/>
      <c r="I1207" s="157"/>
      <c r="J1207" s="157"/>
    </row>
    <row r="1208" s="156" customFormat="true" ht="12.75" hidden="false" customHeight="false" outlineLevel="0" collapsed="false">
      <c r="D1208" s="22"/>
      <c r="E1208" s="22"/>
      <c r="F1208" s="158"/>
      <c r="H1208" s="22"/>
      <c r="I1208" s="157"/>
      <c r="J1208" s="157"/>
    </row>
    <row r="1209" s="156" customFormat="true" ht="12.75" hidden="false" customHeight="false" outlineLevel="0" collapsed="false">
      <c r="D1209" s="22"/>
      <c r="E1209" s="22"/>
      <c r="F1209" s="158"/>
      <c r="H1209" s="22"/>
      <c r="I1209" s="157"/>
      <c r="J1209" s="157"/>
    </row>
    <row r="1210" s="156" customFormat="true" ht="12.75" hidden="false" customHeight="false" outlineLevel="0" collapsed="false">
      <c r="D1210" s="22"/>
      <c r="E1210" s="22"/>
      <c r="F1210" s="158"/>
      <c r="H1210" s="22"/>
      <c r="I1210" s="157"/>
      <c r="J1210" s="157"/>
    </row>
    <row r="1211" s="156" customFormat="true" ht="12.75" hidden="false" customHeight="false" outlineLevel="0" collapsed="false">
      <c r="D1211" s="22"/>
      <c r="E1211" s="22"/>
      <c r="F1211" s="158"/>
      <c r="H1211" s="22"/>
      <c r="I1211" s="157"/>
      <c r="J1211" s="157"/>
    </row>
    <row r="1212" s="156" customFormat="true" ht="12.75" hidden="false" customHeight="false" outlineLevel="0" collapsed="false">
      <c r="D1212" s="22"/>
      <c r="E1212" s="22"/>
      <c r="F1212" s="158"/>
      <c r="H1212" s="22"/>
      <c r="I1212" s="157"/>
      <c r="J1212" s="157"/>
    </row>
    <row r="1213" s="156" customFormat="true" ht="12.75" hidden="false" customHeight="false" outlineLevel="0" collapsed="false">
      <c r="D1213" s="22"/>
      <c r="E1213" s="22"/>
      <c r="F1213" s="158"/>
      <c r="H1213" s="22"/>
      <c r="I1213" s="157"/>
      <c r="J1213" s="157"/>
    </row>
    <row r="1214" s="156" customFormat="true" ht="12.75" hidden="false" customHeight="false" outlineLevel="0" collapsed="false">
      <c r="D1214" s="22"/>
      <c r="E1214" s="22"/>
      <c r="F1214" s="158"/>
      <c r="H1214" s="22"/>
      <c r="I1214" s="157"/>
      <c r="J1214" s="157"/>
    </row>
    <row r="1215" s="156" customFormat="true" ht="12.75" hidden="false" customHeight="false" outlineLevel="0" collapsed="false">
      <c r="D1215" s="22"/>
      <c r="E1215" s="22"/>
      <c r="F1215" s="158"/>
      <c r="H1215" s="22"/>
      <c r="I1215" s="157"/>
      <c r="J1215" s="157"/>
    </row>
    <row r="1216" s="156" customFormat="true" ht="12.75" hidden="false" customHeight="false" outlineLevel="0" collapsed="false">
      <c r="D1216" s="22"/>
      <c r="E1216" s="22"/>
      <c r="F1216" s="158"/>
      <c r="H1216" s="22"/>
      <c r="I1216" s="157"/>
      <c r="J1216" s="157"/>
    </row>
    <row r="1217" s="156" customFormat="true" ht="12.75" hidden="false" customHeight="false" outlineLevel="0" collapsed="false">
      <c r="D1217" s="22"/>
      <c r="E1217" s="22"/>
      <c r="F1217" s="158"/>
      <c r="H1217" s="22"/>
      <c r="I1217" s="157"/>
      <c r="J1217" s="157"/>
    </row>
    <row r="1218" s="156" customFormat="true" ht="12.75" hidden="false" customHeight="false" outlineLevel="0" collapsed="false">
      <c r="D1218" s="22"/>
      <c r="E1218" s="22"/>
      <c r="F1218" s="158"/>
      <c r="H1218" s="22"/>
      <c r="I1218" s="157"/>
      <c r="J1218" s="157"/>
    </row>
    <row r="1219" s="156" customFormat="true" ht="12.75" hidden="false" customHeight="false" outlineLevel="0" collapsed="false">
      <c r="D1219" s="22"/>
      <c r="E1219" s="22"/>
      <c r="F1219" s="158"/>
      <c r="H1219" s="22"/>
      <c r="I1219" s="157"/>
      <c r="J1219" s="157"/>
    </row>
    <row r="1220" s="156" customFormat="true" ht="12.75" hidden="false" customHeight="false" outlineLevel="0" collapsed="false">
      <c r="D1220" s="22"/>
      <c r="E1220" s="22"/>
      <c r="F1220" s="158"/>
      <c r="H1220" s="22"/>
      <c r="I1220" s="157"/>
      <c r="J1220" s="157"/>
    </row>
    <row r="1221" s="156" customFormat="true" ht="12.75" hidden="false" customHeight="false" outlineLevel="0" collapsed="false">
      <c r="D1221" s="22"/>
      <c r="E1221" s="22"/>
      <c r="F1221" s="158"/>
      <c r="H1221" s="22"/>
      <c r="I1221" s="157"/>
      <c r="J1221" s="157"/>
    </row>
    <row r="1222" s="156" customFormat="true" ht="12.75" hidden="false" customHeight="false" outlineLevel="0" collapsed="false">
      <c r="D1222" s="22"/>
      <c r="E1222" s="22"/>
      <c r="F1222" s="158"/>
      <c r="H1222" s="22"/>
      <c r="I1222" s="157"/>
      <c r="J1222" s="157"/>
    </row>
    <row r="1223" s="156" customFormat="true" ht="12.75" hidden="false" customHeight="false" outlineLevel="0" collapsed="false">
      <c r="D1223" s="22"/>
      <c r="E1223" s="22"/>
      <c r="F1223" s="158"/>
      <c r="H1223" s="22"/>
      <c r="I1223" s="157"/>
      <c r="J1223" s="157"/>
    </row>
    <row r="1224" s="156" customFormat="true" ht="12.75" hidden="false" customHeight="false" outlineLevel="0" collapsed="false">
      <c r="D1224" s="22"/>
      <c r="E1224" s="22"/>
      <c r="F1224" s="158"/>
      <c r="H1224" s="22"/>
      <c r="I1224" s="157"/>
      <c r="J1224" s="157"/>
    </row>
    <row r="1225" s="156" customFormat="true" ht="12.75" hidden="false" customHeight="false" outlineLevel="0" collapsed="false">
      <c r="D1225" s="22"/>
      <c r="E1225" s="22"/>
      <c r="F1225" s="158"/>
      <c r="H1225" s="22"/>
      <c r="I1225" s="157"/>
      <c r="J1225" s="157"/>
    </row>
    <row r="1226" s="156" customFormat="true" ht="12.75" hidden="false" customHeight="false" outlineLevel="0" collapsed="false">
      <c r="D1226" s="22"/>
      <c r="E1226" s="22"/>
      <c r="F1226" s="158"/>
      <c r="H1226" s="22"/>
      <c r="I1226" s="157"/>
      <c r="J1226" s="157"/>
    </row>
    <row r="1227" s="156" customFormat="true" ht="12.75" hidden="false" customHeight="false" outlineLevel="0" collapsed="false">
      <c r="D1227" s="22"/>
      <c r="E1227" s="22"/>
      <c r="F1227" s="158"/>
      <c r="H1227" s="22"/>
      <c r="I1227" s="157"/>
      <c r="J1227" s="157"/>
    </row>
    <row r="1228" s="156" customFormat="true" ht="12.75" hidden="false" customHeight="false" outlineLevel="0" collapsed="false">
      <c r="D1228" s="22"/>
      <c r="E1228" s="22"/>
      <c r="F1228" s="158"/>
      <c r="H1228" s="22"/>
      <c r="I1228" s="157"/>
      <c r="J1228" s="157"/>
    </row>
    <row r="1229" s="156" customFormat="true" ht="12.75" hidden="false" customHeight="false" outlineLevel="0" collapsed="false">
      <c r="D1229" s="22"/>
      <c r="E1229" s="22"/>
      <c r="F1229" s="158"/>
      <c r="H1229" s="22"/>
      <c r="I1229" s="157"/>
      <c r="J1229" s="157"/>
    </row>
    <row r="1230" s="156" customFormat="true" ht="12.75" hidden="false" customHeight="false" outlineLevel="0" collapsed="false">
      <c r="D1230" s="22"/>
      <c r="E1230" s="22"/>
      <c r="F1230" s="158"/>
      <c r="H1230" s="22"/>
      <c r="I1230" s="157"/>
      <c r="J1230" s="157"/>
    </row>
    <row r="1231" s="156" customFormat="true" ht="12.75" hidden="false" customHeight="false" outlineLevel="0" collapsed="false">
      <c r="D1231" s="22"/>
      <c r="E1231" s="22"/>
      <c r="F1231" s="158"/>
      <c r="H1231" s="22"/>
      <c r="I1231" s="157"/>
      <c r="J1231" s="157"/>
    </row>
    <row r="1232" s="156" customFormat="true" ht="12.75" hidden="false" customHeight="false" outlineLevel="0" collapsed="false">
      <c r="D1232" s="22"/>
      <c r="E1232" s="22"/>
      <c r="F1232" s="158"/>
      <c r="H1232" s="22"/>
      <c r="I1232" s="157"/>
      <c r="J1232" s="157"/>
    </row>
    <row r="1233" s="156" customFormat="true" ht="12.75" hidden="false" customHeight="false" outlineLevel="0" collapsed="false">
      <c r="D1233" s="22"/>
      <c r="E1233" s="22"/>
      <c r="F1233" s="158"/>
      <c r="H1233" s="22"/>
      <c r="I1233" s="157"/>
      <c r="J1233" s="157"/>
    </row>
    <row r="1234" s="156" customFormat="true" ht="12.75" hidden="false" customHeight="false" outlineLevel="0" collapsed="false">
      <c r="D1234" s="22"/>
      <c r="E1234" s="22"/>
      <c r="F1234" s="158"/>
      <c r="H1234" s="22"/>
      <c r="I1234" s="157"/>
      <c r="J1234" s="157"/>
    </row>
  </sheetData>
  <mergeCells count="53"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Q4"/>
    <mergeCell ref="R4:R5"/>
    <mergeCell ref="S4:S5"/>
    <mergeCell ref="T4:Y4"/>
    <mergeCell ref="Z4:Z5"/>
    <mergeCell ref="AA4:AA5"/>
    <mergeCell ref="AB4:AB5"/>
    <mergeCell ref="AC4:AC5"/>
    <mergeCell ref="A6:F6"/>
    <mergeCell ref="B63:B70"/>
    <mergeCell ref="B92:B96"/>
    <mergeCell ref="B108:B113"/>
    <mergeCell ref="A194:C194"/>
    <mergeCell ref="H194:J194"/>
    <mergeCell ref="A195:G195"/>
    <mergeCell ref="A202:C202"/>
    <mergeCell ref="H202:J202"/>
    <mergeCell ref="A203:G203"/>
    <mergeCell ref="H205:H209"/>
    <mergeCell ref="J205:J209"/>
    <mergeCell ref="K205:K209"/>
    <mergeCell ref="L205:L209"/>
    <mergeCell ref="M205:M209"/>
    <mergeCell ref="A210:C210"/>
    <mergeCell ref="H210:J210"/>
    <mergeCell ref="A211:G211"/>
    <mergeCell ref="B213:C213"/>
    <mergeCell ref="H213:J213"/>
    <mergeCell ref="A214:G214"/>
    <mergeCell ref="A219:C219"/>
    <mergeCell ref="H219:J219"/>
    <mergeCell ref="A220:G220"/>
    <mergeCell ref="A226:C226"/>
    <mergeCell ref="H226:J226"/>
    <mergeCell ref="A227:G227"/>
    <mergeCell ref="A233:C233"/>
    <mergeCell ref="H233:J233"/>
    <mergeCell ref="E234:H234"/>
    <mergeCell ref="I234:J234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57" man="true" max="16383" min="0"/>
    <brk id="72" man="true" max="16383" min="0"/>
    <brk id="88" man="true" max="16383" min="0"/>
    <brk id="121" man="true" max="16383" min="0"/>
    <brk id="138" man="true" max="16383" min="0"/>
    <brk id="177" man="true" max="16383" min="0"/>
    <brk id="202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4"/>
  <sheetViews>
    <sheetView showFormulas="false" showGridLines="true" showRowColHeaders="true" showZeros="true" rightToLeft="false" tabSelected="false" showOutlineSymbols="true" defaultGridColor="true" view="pageBreakPreview" topLeftCell="A98" colorId="64" zoomScale="80" zoomScaleNormal="90" zoomScalePageLayoutView="8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160" width="50.84"/>
    <col collapsed="false" customWidth="true" hidden="false" outlineLevel="0" max="3" min="3" style="161" width="12.56"/>
    <col collapsed="false" customWidth="true" hidden="false" outlineLevel="0" max="4" min="4" style="162" width="18.41"/>
    <col collapsed="false" customWidth="true" hidden="false" outlineLevel="0" max="5" min="5" style="132" width="12.14"/>
    <col collapsed="false" customWidth="true" hidden="false" outlineLevel="0" max="6" min="6" style="132" width="11.13"/>
    <col collapsed="false" customWidth="false" hidden="false" outlineLevel="0" max="257" min="7" style="132" width="9.14"/>
  </cols>
  <sheetData>
    <row r="2" customFormat="false" ht="12.75" hidden="false" customHeight="false" outlineLevel="0" collapsed="false">
      <c r="A2" s="163" t="s">
        <v>602</v>
      </c>
      <c r="D2" s="164"/>
    </row>
    <row r="4" customFormat="false" ht="25.5" hidden="false" customHeight="false" outlineLevel="0" collapsed="false">
      <c r="A4" s="24" t="s">
        <v>603</v>
      </c>
      <c r="B4" s="24" t="s">
        <v>604</v>
      </c>
      <c r="C4" s="24" t="s">
        <v>605</v>
      </c>
      <c r="D4" s="97" t="s">
        <v>606</v>
      </c>
    </row>
    <row r="5" customFormat="false" ht="12.75" hidden="false" customHeight="true" outlineLevel="0" collapsed="false">
      <c r="A5" s="165" t="s">
        <v>15</v>
      </c>
      <c r="B5" s="165"/>
      <c r="C5" s="165"/>
      <c r="D5" s="165"/>
    </row>
    <row r="6" s="167" customFormat="true" ht="12.75" hidden="false" customHeight="true" outlineLevel="0" collapsed="false">
      <c r="A6" s="166" t="s">
        <v>607</v>
      </c>
      <c r="B6" s="166"/>
      <c r="C6" s="166"/>
      <c r="D6" s="166"/>
    </row>
    <row r="7" s="167" customFormat="true" ht="25.5" hidden="false" customHeight="false" outlineLevel="0" collapsed="false">
      <c r="A7" s="43" t="n">
        <v>1</v>
      </c>
      <c r="B7" s="133" t="s">
        <v>608</v>
      </c>
      <c r="C7" s="85" t="n">
        <v>2020</v>
      </c>
      <c r="D7" s="168" t="n">
        <v>11665.32</v>
      </c>
    </row>
    <row r="8" s="167" customFormat="true" ht="25.5" hidden="false" customHeight="false" outlineLevel="0" collapsed="false">
      <c r="A8" s="43" t="n">
        <v>2</v>
      </c>
      <c r="B8" s="133" t="s">
        <v>609</v>
      </c>
      <c r="C8" s="85" t="n">
        <v>2020</v>
      </c>
      <c r="D8" s="168" t="n">
        <v>2875.74</v>
      </c>
    </row>
    <row r="9" s="167" customFormat="true" ht="25.5" hidden="false" customHeight="false" outlineLevel="0" collapsed="false">
      <c r="A9" s="43" t="n">
        <v>3</v>
      </c>
      <c r="B9" s="133" t="s">
        <v>610</v>
      </c>
      <c r="C9" s="85" t="n">
        <v>2020</v>
      </c>
      <c r="D9" s="168" t="n">
        <v>678.96</v>
      </c>
    </row>
    <row r="10" s="167" customFormat="true" ht="25.5" hidden="false" customHeight="false" outlineLevel="0" collapsed="false">
      <c r="A10" s="43" t="n">
        <v>4</v>
      </c>
      <c r="B10" s="133" t="s">
        <v>611</v>
      </c>
      <c r="C10" s="85" t="n">
        <v>2021</v>
      </c>
      <c r="D10" s="168" t="n">
        <v>29520</v>
      </c>
    </row>
    <row r="11" s="167" customFormat="true" ht="15" hidden="false" customHeight="true" outlineLevel="0" collapsed="false">
      <c r="A11" s="43" t="n">
        <v>5</v>
      </c>
      <c r="B11" s="133" t="s">
        <v>612</v>
      </c>
      <c r="C11" s="85" t="n">
        <v>2021</v>
      </c>
      <c r="D11" s="168" t="n">
        <v>5510.4</v>
      </c>
    </row>
    <row r="12" s="167" customFormat="true" ht="15" hidden="false" customHeight="true" outlineLevel="0" collapsed="false">
      <c r="A12" s="43" t="n">
        <v>6</v>
      </c>
      <c r="B12" s="133" t="s">
        <v>613</v>
      </c>
      <c r="C12" s="85" t="n">
        <v>2021</v>
      </c>
      <c r="D12" s="168" t="n">
        <v>4302.54</v>
      </c>
    </row>
    <row r="13" s="167" customFormat="true" ht="15" hidden="false" customHeight="true" outlineLevel="0" collapsed="false">
      <c r="A13" s="43" t="n">
        <v>7</v>
      </c>
      <c r="B13" s="133" t="s">
        <v>614</v>
      </c>
      <c r="C13" s="85" t="n">
        <v>2021</v>
      </c>
      <c r="D13" s="168" t="n">
        <v>13589.04</v>
      </c>
    </row>
    <row r="14" s="167" customFormat="true" ht="15" hidden="false" customHeight="true" outlineLevel="0" collapsed="false">
      <c r="A14" s="43" t="n">
        <v>8</v>
      </c>
      <c r="B14" s="133" t="s">
        <v>615</v>
      </c>
      <c r="C14" s="85" t="n">
        <v>2021</v>
      </c>
      <c r="D14" s="168" t="n">
        <v>1143.9</v>
      </c>
    </row>
    <row r="15" s="167" customFormat="true" ht="15" hidden="false" customHeight="true" outlineLevel="0" collapsed="false">
      <c r="A15" s="43" t="n">
        <v>9</v>
      </c>
      <c r="B15" s="133" t="s">
        <v>616</v>
      </c>
      <c r="C15" s="85" t="n">
        <v>2022</v>
      </c>
      <c r="D15" s="169" t="n">
        <v>7445.19</v>
      </c>
    </row>
    <row r="16" s="167" customFormat="true" ht="43.15" hidden="false" customHeight="true" outlineLevel="0" collapsed="false">
      <c r="A16" s="43" t="n">
        <v>10</v>
      </c>
      <c r="B16" s="133" t="s">
        <v>617</v>
      </c>
      <c r="C16" s="85" t="n">
        <v>2022</v>
      </c>
      <c r="D16" s="169" t="n">
        <v>20910</v>
      </c>
    </row>
    <row r="17" s="167" customFormat="true" ht="15" hidden="false" customHeight="true" outlineLevel="0" collapsed="false">
      <c r="A17" s="43" t="n">
        <v>11</v>
      </c>
      <c r="B17" s="133" t="s">
        <v>618</v>
      </c>
      <c r="C17" s="85" t="n">
        <v>2022</v>
      </c>
      <c r="D17" s="169" t="n">
        <v>146370</v>
      </c>
    </row>
    <row r="18" s="167" customFormat="true" ht="15" hidden="false" customHeight="true" outlineLevel="0" collapsed="false">
      <c r="A18" s="43" t="n">
        <v>12</v>
      </c>
      <c r="B18" s="133" t="s">
        <v>619</v>
      </c>
      <c r="C18" s="85" t="n">
        <v>2022</v>
      </c>
      <c r="D18" s="169" t="n">
        <v>3862.2</v>
      </c>
    </row>
    <row r="19" s="167" customFormat="true" ht="15" hidden="false" customHeight="true" outlineLevel="0" collapsed="false">
      <c r="A19" s="43" t="n">
        <v>13</v>
      </c>
      <c r="B19" s="133" t="s">
        <v>620</v>
      </c>
      <c r="C19" s="85" t="n">
        <v>2022</v>
      </c>
      <c r="D19" s="169" t="n">
        <v>900</v>
      </c>
    </row>
    <row r="20" s="167" customFormat="true" ht="15" hidden="false" customHeight="true" outlineLevel="0" collapsed="false">
      <c r="A20" s="43" t="n">
        <v>14</v>
      </c>
      <c r="B20" s="133" t="s">
        <v>621</v>
      </c>
      <c r="C20" s="85" t="n">
        <v>2022</v>
      </c>
      <c r="D20" s="169" t="n">
        <v>99967.76</v>
      </c>
    </row>
    <row r="21" s="167" customFormat="true" ht="15" hidden="false" customHeight="true" outlineLevel="0" collapsed="false">
      <c r="A21" s="43" t="n">
        <v>15</v>
      </c>
      <c r="B21" s="133" t="s">
        <v>622</v>
      </c>
      <c r="C21" s="85" t="n">
        <v>2022</v>
      </c>
      <c r="D21" s="169" t="n">
        <v>15725.55</v>
      </c>
    </row>
    <row r="22" s="167" customFormat="true" ht="15" hidden="false" customHeight="true" outlineLevel="0" collapsed="false">
      <c r="A22" s="43" t="n">
        <v>16</v>
      </c>
      <c r="B22" s="133" t="s">
        <v>619</v>
      </c>
      <c r="C22" s="85" t="n">
        <v>2023</v>
      </c>
      <c r="D22" s="169" t="n">
        <v>3665.4</v>
      </c>
    </row>
    <row r="23" s="167" customFormat="true" ht="15" hidden="false" customHeight="true" outlineLevel="0" collapsed="false">
      <c r="A23" s="43" t="n">
        <v>17</v>
      </c>
      <c r="B23" s="133" t="s">
        <v>620</v>
      </c>
      <c r="C23" s="85" t="n">
        <v>2023</v>
      </c>
      <c r="D23" s="169" t="n">
        <v>897.9</v>
      </c>
    </row>
    <row r="24" s="167" customFormat="true" ht="15" hidden="false" customHeight="true" outlineLevel="0" collapsed="false">
      <c r="A24" s="43" t="n">
        <v>18</v>
      </c>
      <c r="B24" s="133" t="s">
        <v>623</v>
      </c>
      <c r="C24" s="85" t="n">
        <v>2023</v>
      </c>
      <c r="D24" s="169" t="n">
        <v>5401.03</v>
      </c>
    </row>
    <row r="25" s="167" customFormat="true" ht="15" hidden="false" customHeight="true" outlineLevel="0" collapsed="false">
      <c r="A25" s="43" t="n">
        <v>19</v>
      </c>
      <c r="B25" s="133" t="s">
        <v>624</v>
      </c>
      <c r="C25" s="85" t="n">
        <v>2023</v>
      </c>
      <c r="D25" s="169" t="n">
        <v>2865.28</v>
      </c>
    </row>
    <row r="26" s="167" customFormat="true" ht="25.5" hidden="false" customHeight="false" outlineLevel="0" collapsed="false">
      <c r="A26" s="43" t="n">
        <v>20</v>
      </c>
      <c r="B26" s="133" t="s">
        <v>625</v>
      </c>
      <c r="C26" s="85" t="n">
        <v>2023</v>
      </c>
      <c r="D26" s="169" t="n">
        <v>1899</v>
      </c>
    </row>
    <row r="27" s="167" customFormat="true" ht="15" hidden="false" customHeight="true" outlineLevel="0" collapsed="false">
      <c r="A27" s="43" t="n">
        <v>21</v>
      </c>
      <c r="B27" s="133" t="s">
        <v>626</v>
      </c>
      <c r="C27" s="85" t="n">
        <v>2023</v>
      </c>
      <c r="D27" s="169" t="n">
        <v>2334.54</v>
      </c>
    </row>
    <row r="28" s="167" customFormat="true" ht="15" hidden="false" customHeight="true" outlineLevel="0" collapsed="false">
      <c r="A28" s="43"/>
      <c r="B28" s="170" t="s">
        <v>483</v>
      </c>
      <c r="C28" s="43"/>
      <c r="D28" s="171" t="n">
        <f aca="false">SUM(D7:D27)</f>
        <v>381529.75</v>
      </c>
    </row>
    <row r="29" customFormat="false" ht="18" hidden="false" customHeight="true" outlineLevel="0" collapsed="false">
      <c r="A29" s="166" t="s">
        <v>627</v>
      </c>
      <c r="B29" s="166"/>
      <c r="C29" s="166"/>
      <c r="D29" s="166"/>
    </row>
    <row r="30" s="167" customFormat="true" ht="27" hidden="false" customHeight="true" outlineLevel="0" collapsed="false">
      <c r="A30" s="43" t="n">
        <v>1</v>
      </c>
      <c r="B30" s="133" t="s">
        <v>628</v>
      </c>
      <c r="C30" s="85" t="n">
        <v>2020</v>
      </c>
      <c r="D30" s="172" t="n">
        <v>3408</v>
      </c>
    </row>
    <row r="31" s="167" customFormat="true" ht="18" hidden="false" customHeight="true" outlineLevel="0" collapsed="false">
      <c r="A31" s="43" t="n">
        <v>2</v>
      </c>
      <c r="B31" s="133" t="s">
        <v>629</v>
      </c>
      <c r="C31" s="85" t="n">
        <v>2022</v>
      </c>
      <c r="D31" s="173" t="n">
        <v>13154.85</v>
      </c>
    </row>
    <row r="32" s="167" customFormat="true" ht="18" hidden="false" customHeight="true" outlineLevel="0" collapsed="false">
      <c r="A32" s="43" t="n">
        <v>3</v>
      </c>
      <c r="B32" s="133" t="s">
        <v>630</v>
      </c>
      <c r="C32" s="85" t="n">
        <v>2022</v>
      </c>
      <c r="D32" s="173" t="n">
        <v>4735.5</v>
      </c>
    </row>
    <row r="33" s="167" customFormat="true" ht="18" hidden="false" customHeight="true" outlineLevel="0" collapsed="false">
      <c r="A33" s="43" t="n">
        <v>4</v>
      </c>
      <c r="B33" s="133" t="s">
        <v>631</v>
      </c>
      <c r="C33" s="85" t="n">
        <v>2022</v>
      </c>
      <c r="D33" s="173" t="n">
        <v>11881.8</v>
      </c>
    </row>
    <row r="34" s="167" customFormat="true" ht="18" hidden="false" customHeight="true" outlineLevel="0" collapsed="false">
      <c r="A34" s="43"/>
      <c r="B34" s="170" t="s">
        <v>483</v>
      </c>
      <c r="C34" s="43"/>
      <c r="D34" s="174" t="n">
        <f aca="false">SUM(D30:D33)</f>
        <v>33180.15</v>
      </c>
    </row>
    <row r="35" s="167" customFormat="true" ht="18" hidden="false" customHeight="true" outlineLevel="0" collapsed="false">
      <c r="A35" s="166" t="s">
        <v>632</v>
      </c>
      <c r="B35" s="166"/>
      <c r="C35" s="166"/>
      <c r="D35" s="166"/>
    </row>
    <row r="36" s="167" customFormat="true" ht="18" hidden="false" customHeight="true" outlineLevel="0" collapsed="false">
      <c r="A36" s="43" t="n">
        <v>1</v>
      </c>
      <c r="B36" s="133" t="s">
        <v>633</v>
      </c>
      <c r="C36" s="85" t="n">
        <v>2021</v>
      </c>
      <c r="D36" s="173" t="n">
        <v>84674.18</v>
      </c>
    </row>
    <row r="37" s="167" customFormat="true" ht="18" hidden="false" customHeight="true" outlineLevel="0" collapsed="false">
      <c r="A37" s="43"/>
      <c r="B37" s="170" t="s">
        <v>483</v>
      </c>
      <c r="C37" s="43"/>
      <c r="D37" s="174" t="n">
        <f aca="false">SUM(D36:D36)</f>
        <v>84674.18</v>
      </c>
    </row>
    <row r="38" s="167" customFormat="true" ht="16.5" hidden="false" customHeight="true" outlineLevel="0" collapsed="false">
      <c r="A38" s="175" t="s">
        <v>634</v>
      </c>
      <c r="B38" s="175"/>
      <c r="C38" s="175"/>
      <c r="D38" s="175"/>
    </row>
    <row r="39" s="167" customFormat="true" ht="16.5" hidden="false" customHeight="true" outlineLevel="0" collapsed="false">
      <c r="A39" s="166" t="s">
        <v>607</v>
      </c>
      <c r="B39" s="166"/>
      <c r="C39" s="166"/>
      <c r="D39" s="166"/>
    </row>
    <row r="40" s="167" customFormat="true" ht="16.5" hidden="false" customHeight="true" outlineLevel="0" collapsed="false">
      <c r="A40" s="85" t="n">
        <v>1</v>
      </c>
      <c r="B40" s="130" t="s">
        <v>635</v>
      </c>
      <c r="C40" s="96" t="n">
        <v>2019</v>
      </c>
      <c r="D40" s="176" t="n">
        <v>17500.05</v>
      </c>
    </row>
    <row r="41" s="167" customFormat="true" ht="16.5" hidden="false" customHeight="true" outlineLevel="0" collapsed="false">
      <c r="A41" s="85" t="n">
        <v>2</v>
      </c>
      <c r="B41" s="130" t="s">
        <v>636</v>
      </c>
      <c r="C41" s="96" t="n">
        <v>2019</v>
      </c>
      <c r="D41" s="176" t="n">
        <v>5198</v>
      </c>
    </row>
    <row r="42" s="167" customFormat="true" ht="16.5" hidden="false" customHeight="true" outlineLevel="0" collapsed="false">
      <c r="A42" s="177"/>
      <c r="B42" s="24" t="s">
        <v>483</v>
      </c>
      <c r="C42" s="24" t="s">
        <v>637</v>
      </c>
      <c r="D42" s="174" t="n">
        <f aca="false">SUM(D40:D41)</f>
        <v>22698.05</v>
      </c>
    </row>
    <row r="43" s="167" customFormat="true" ht="16.5" hidden="false" customHeight="true" outlineLevel="0" collapsed="false">
      <c r="A43" s="166" t="s">
        <v>627</v>
      </c>
      <c r="B43" s="166"/>
      <c r="C43" s="166"/>
      <c r="D43" s="166"/>
    </row>
    <row r="44" s="167" customFormat="true" ht="28.5" hidden="false" customHeight="true" outlineLevel="0" collapsed="false">
      <c r="A44" s="43" t="n">
        <v>1</v>
      </c>
      <c r="B44" s="133" t="s">
        <v>638</v>
      </c>
      <c r="C44" s="85" t="n">
        <v>2020</v>
      </c>
      <c r="D44" s="168" t="n">
        <v>10194</v>
      </c>
    </row>
    <row r="45" s="167" customFormat="true" ht="27.75" hidden="false" customHeight="true" outlineLevel="0" collapsed="false">
      <c r="A45" s="43" t="n">
        <v>2</v>
      </c>
      <c r="B45" s="133" t="s">
        <v>639</v>
      </c>
      <c r="C45" s="85" t="n">
        <v>2020</v>
      </c>
      <c r="D45" s="168" t="n">
        <v>20352</v>
      </c>
    </row>
    <row r="46" s="167" customFormat="true" ht="21.75" hidden="false" customHeight="true" outlineLevel="0" collapsed="false">
      <c r="A46" s="43" t="n">
        <v>3</v>
      </c>
      <c r="B46" s="133" t="s">
        <v>640</v>
      </c>
      <c r="C46" s="85" t="n">
        <v>2019</v>
      </c>
      <c r="D46" s="168" t="n">
        <v>3500</v>
      </c>
    </row>
    <row r="47" s="167" customFormat="true" ht="12.75" hidden="false" customHeight="true" outlineLevel="0" collapsed="false">
      <c r="A47" s="24" t="s">
        <v>483</v>
      </c>
      <c r="B47" s="24" t="s">
        <v>637</v>
      </c>
      <c r="C47" s="43"/>
      <c r="D47" s="174" t="n">
        <f aca="false">SUM(D44:D46)</f>
        <v>34046</v>
      </c>
    </row>
    <row r="48" s="167" customFormat="true" ht="12.75" hidden="false" customHeight="true" outlineLevel="0" collapsed="false">
      <c r="A48" s="165" t="s">
        <v>29</v>
      </c>
      <c r="B48" s="165"/>
      <c r="C48" s="165"/>
      <c r="D48" s="165"/>
    </row>
    <row r="49" s="167" customFormat="true" ht="15.75" hidden="false" customHeight="true" outlineLevel="0" collapsed="false">
      <c r="A49" s="166" t="s">
        <v>607</v>
      </c>
      <c r="B49" s="166"/>
      <c r="C49" s="166"/>
      <c r="D49" s="166"/>
    </row>
    <row r="50" s="167" customFormat="true" ht="15" hidden="false" customHeight="true" outlineLevel="0" collapsed="false">
      <c r="A50" s="43" t="n">
        <v>1</v>
      </c>
      <c r="B50" s="178" t="s">
        <v>641</v>
      </c>
      <c r="C50" s="85" t="n">
        <v>2019</v>
      </c>
      <c r="D50" s="179" t="n">
        <v>17500</v>
      </c>
    </row>
    <row r="51" s="167" customFormat="true" ht="15" hidden="false" customHeight="true" outlineLevel="0" collapsed="false">
      <c r="A51" s="43" t="n">
        <v>2</v>
      </c>
      <c r="B51" s="133" t="s">
        <v>642</v>
      </c>
      <c r="C51" s="85" t="n">
        <v>2021</v>
      </c>
      <c r="D51" s="179" t="n">
        <v>5750</v>
      </c>
    </row>
    <row r="52" s="167" customFormat="true" ht="15" hidden="false" customHeight="true" outlineLevel="0" collapsed="false">
      <c r="A52" s="43" t="n">
        <v>3</v>
      </c>
      <c r="B52" s="133" t="s">
        <v>643</v>
      </c>
      <c r="C52" s="85" t="n">
        <v>2021</v>
      </c>
      <c r="D52" s="179" t="n">
        <v>4661.7</v>
      </c>
    </row>
    <row r="53" s="167" customFormat="true" ht="15" hidden="false" customHeight="true" outlineLevel="0" collapsed="false">
      <c r="A53" s="43" t="n">
        <v>4</v>
      </c>
      <c r="B53" s="133" t="s">
        <v>644</v>
      </c>
      <c r="C53" s="85" t="n">
        <v>2021</v>
      </c>
      <c r="D53" s="179" t="n">
        <v>5994</v>
      </c>
    </row>
    <row r="54" s="167" customFormat="true" ht="15" hidden="false" customHeight="true" outlineLevel="0" collapsed="false">
      <c r="A54" s="43" t="n">
        <v>5</v>
      </c>
      <c r="B54" s="133" t="s">
        <v>645</v>
      </c>
      <c r="C54" s="85" t="n">
        <v>2022</v>
      </c>
      <c r="D54" s="179" t="n">
        <v>5200</v>
      </c>
    </row>
    <row r="55" customFormat="false" ht="15" hidden="false" customHeight="true" outlineLevel="0" collapsed="false">
      <c r="A55" s="43"/>
      <c r="B55" s="24" t="s">
        <v>539</v>
      </c>
      <c r="C55" s="24"/>
      <c r="D55" s="171" t="n">
        <f aca="false">SUM(D50:D54)</f>
        <v>39105.7</v>
      </c>
    </row>
    <row r="56" customFormat="false" ht="15" hidden="false" customHeight="true" outlineLevel="0" collapsed="false">
      <c r="A56" s="166" t="s">
        <v>627</v>
      </c>
      <c r="B56" s="166"/>
      <c r="C56" s="166"/>
      <c r="D56" s="166"/>
    </row>
    <row r="57" customFormat="false" ht="25.5" hidden="false" customHeight="false" outlineLevel="0" collapsed="false">
      <c r="A57" s="43" t="n">
        <v>1</v>
      </c>
      <c r="B57" s="178" t="s">
        <v>646</v>
      </c>
      <c r="C57" s="85" t="n">
        <v>2020</v>
      </c>
      <c r="D57" s="179" t="n">
        <v>33944</v>
      </c>
    </row>
    <row r="58" customFormat="false" ht="38.25" hidden="false" customHeight="false" outlineLevel="0" collapsed="false">
      <c r="A58" s="43" t="n">
        <v>2</v>
      </c>
      <c r="B58" s="178" t="s">
        <v>647</v>
      </c>
      <c r="C58" s="85" t="n">
        <v>2020</v>
      </c>
      <c r="D58" s="179" t="n">
        <v>24261.75</v>
      </c>
    </row>
    <row r="59" customFormat="false" ht="12.75" hidden="false" customHeight="false" outlineLevel="0" collapsed="false">
      <c r="A59" s="43" t="n">
        <v>3</v>
      </c>
      <c r="B59" s="180" t="s">
        <v>648</v>
      </c>
      <c r="C59" s="85" t="n">
        <v>2021</v>
      </c>
      <c r="D59" s="179" t="n">
        <v>4500</v>
      </c>
    </row>
    <row r="60" customFormat="false" ht="25.5" hidden="false" customHeight="false" outlineLevel="0" collapsed="false">
      <c r="A60" s="43" t="n">
        <v>4</v>
      </c>
      <c r="B60" s="133" t="s">
        <v>649</v>
      </c>
      <c r="C60" s="85" t="n">
        <v>2021</v>
      </c>
      <c r="D60" s="179" t="n">
        <v>21490</v>
      </c>
    </row>
    <row r="61" customFormat="false" ht="12.75" hidden="false" customHeight="false" outlineLevel="0" collapsed="false">
      <c r="A61" s="43" t="n">
        <v>5</v>
      </c>
      <c r="B61" s="133" t="s">
        <v>650</v>
      </c>
      <c r="C61" s="85" t="n">
        <v>2021</v>
      </c>
      <c r="D61" s="179" t="n">
        <v>3650</v>
      </c>
    </row>
    <row r="62" customFormat="false" ht="25.5" hidden="false" customHeight="false" outlineLevel="0" collapsed="false">
      <c r="A62" s="43" t="n">
        <v>6</v>
      </c>
      <c r="B62" s="133" t="s">
        <v>651</v>
      </c>
      <c r="C62" s="85" t="n">
        <v>2022</v>
      </c>
      <c r="D62" s="179" t="n">
        <v>5886</v>
      </c>
    </row>
    <row r="63" customFormat="false" ht="12.75" hidden="false" customHeight="false" outlineLevel="0" collapsed="false">
      <c r="A63" s="43" t="n">
        <v>7</v>
      </c>
      <c r="B63" s="133" t="s">
        <v>652</v>
      </c>
      <c r="C63" s="85" t="n">
        <v>2022</v>
      </c>
      <c r="D63" s="179" t="n">
        <v>4448</v>
      </c>
    </row>
    <row r="64" s="163" customFormat="true" ht="18.75" hidden="false" customHeight="true" outlineLevel="0" collapsed="false">
      <c r="A64" s="43"/>
      <c r="B64" s="170" t="s">
        <v>483</v>
      </c>
      <c r="C64" s="43"/>
      <c r="D64" s="174" t="n">
        <f aca="false">SUM(D57:D63)</f>
        <v>98179.75</v>
      </c>
    </row>
    <row r="65" s="167" customFormat="true" ht="15.75" hidden="false" customHeight="true" outlineLevel="0" collapsed="false">
      <c r="A65" s="165" t="s">
        <v>653</v>
      </c>
      <c r="B65" s="165"/>
      <c r="C65" s="165"/>
      <c r="D65" s="165"/>
    </row>
    <row r="66" s="167" customFormat="true" ht="15.75" hidden="false" customHeight="true" outlineLevel="0" collapsed="false">
      <c r="A66" s="166" t="s">
        <v>654</v>
      </c>
      <c r="B66" s="166"/>
      <c r="C66" s="166"/>
      <c r="D66" s="166"/>
      <c r="F66" s="181"/>
    </row>
    <row r="67" s="167" customFormat="true" ht="15.75" hidden="false" customHeight="true" outlineLevel="0" collapsed="false">
      <c r="A67" s="43" t="n">
        <v>1</v>
      </c>
      <c r="B67" s="130" t="s">
        <v>655</v>
      </c>
      <c r="C67" s="182" t="n">
        <v>2020</v>
      </c>
      <c r="D67" s="179" t="n">
        <v>1100</v>
      </c>
      <c r="E67" s="183"/>
      <c r="F67" s="181"/>
    </row>
    <row r="68" s="167" customFormat="true" ht="15.75" hidden="false" customHeight="true" outlineLevel="0" collapsed="false">
      <c r="A68" s="43" t="n">
        <v>2</v>
      </c>
      <c r="B68" s="130" t="s">
        <v>655</v>
      </c>
      <c r="C68" s="182" t="n">
        <v>2020</v>
      </c>
      <c r="D68" s="179" t="n">
        <v>1666.67</v>
      </c>
      <c r="F68" s="181"/>
    </row>
    <row r="69" s="167" customFormat="true" ht="15.75" hidden="false" customHeight="true" outlineLevel="0" collapsed="false">
      <c r="A69" s="43" t="n">
        <v>3</v>
      </c>
      <c r="B69" s="133" t="s">
        <v>656</v>
      </c>
      <c r="C69" s="182" t="n">
        <v>2021</v>
      </c>
      <c r="D69" s="179" t="n">
        <v>649</v>
      </c>
      <c r="F69" s="181"/>
    </row>
    <row r="70" s="167" customFormat="true" ht="15.75" hidden="false" customHeight="true" outlineLevel="0" collapsed="false">
      <c r="A70" s="43" t="n">
        <v>4</v>
      </c>
      <c r="B70" s="133" t="s">
        <v>657</v>
      </c>
      <c r="C70" s="182" t="n">
        <v>2023</v>
      </c>
      <c r="D70" s="179" t="n">
        <v>1218</v>
      </c>
      <c r="F70" s="181"/>
    </row>
    <row r="71" s="167" customFormat="true" ht="15.75" hidden="false" customHeight="true" outlineLevel="0" collapsed="false">
      <c r="A71" s="43"/>
      <c r="B71" s="170" t="s">
        <v>483</v>
      </c>
      <c r="C71" s="43"/>
      <c r="D71" s="174" t="n">
        <f aca="false">SUM(D69:D70)</f>
        <v>1867</v>
      </c>
    </row>
    <row r="72" s="167" customFormat="true" ht="15.75" hidden="false" customHeight="true" outlineLevel="0" collapsed="false">
      <c r="A72" s="166" t="s">
        <v>658</v>
      </c>
      <c r="B72" s="166"/>
      <c r="C72" s="166"/>
      <c r="D72" s="166"/>
    </row>
    <row r="73" s="167" customFormat="true" ht="15.75" hidden="false" customHeight="true" outlineLevel="0" collapsed="false">
      <c r="A73" s="43" t="n">
        <v>1</v>
      </c>
      <c r="B73" s="43" t="s">
        <v>659</v>
      </c>
      <c r="C73" s="43" t="n">
        <v>2019</v>
      </c>
      <c r="D73" s="184" t="n">
        <v>849.99</v>
      </c>
    </row>
    <row r="74" s="167" customFormat="true" ht="15.75" hidden="false" customHeight="true" outlineLevel="0" collapsed="false">
      <c r="A74" s="43" t="n">
        <v>2</v>
      </c>
      <c r="B74" s="43" t="s">
        <v>660</v>
      </c>
      <c r="C74" s="43" t="n">
        <v>2020</v>
      </c>
      <c r="D74" s="184" t="n">
        <v>261.99</v>
      </c>
    </row>
    <row r="75" s="167" customFormat="true" ht="15.75" hidden="false" customHeight="true" outlineLevel="0" collapsed="false">
      <c r="A75" s="185"/>
      <c r="B75" s="186" t="s">
        <v>483</v>
      </c>
      <c r="C75" s="185"/>
      <c r="D75" s="174" t="n">
        <f aca="false">SUM(D73:D74)</f>
        <v>1111.98</v>
      </c>
    </row>
    <row r="76" s="167" customFormat="true" ht="17.25" hidden="false" customHeight="true" outlineLevel="0" collapsed="false">
      <c r="A76" s="165" t="s">
        <v>40</v>
      </c>
      <c r="B76" s="165"/>
      <c r="C76" s="165"/>
      <c r="D76" s="165"/>
    </row>
    <row r="77" s="167" customFormat="true" ht="17.25" hidden="false" customHeight="true" outlineLevel="0" collapsed="false">
      <c r="A77" s="166" t="s">
        <v>607</v>
      </c>
      <c r="B77" s="166"/>
      <c r="C77" s="166"/>
      <c r="D77" s="166"/>
    </row>
    <row r="78" s="167" customFormat="true" ht="17.25" hidden="false" customHeight="true" outlineLevel="0" collapsed="false">
      <c r="A78" s="43" t="n">
        <v>1</v>
      </c>
      <c r="B78" s="133" t="s">
        <v>661</v>
      </c>
      <c r="C78" s="85" t="n">
        <v>2019</v>
      </c>
      <c r="D78" s="168" t="n">
        <v>17500</v>
      </c>
    </row>
    <row r="79" s="167" customFormat="true" ht="17.25" hidden="false" customHeight="true" outlineLevel="0" collapsed="false">
      <c r="A79" s="43" t="n">
        <v>2</v>
      </c>
      <c r="B79" s="133" t="s">
        <v>662</v>
      </c>
      <c r="C79" s="85" t="n">
        <v>2019</v>
      </c>
      <c r="D79" s="168" t="n">
        <v>845</v>
      </c>
    </row>
    <row r="80" s="167" customFormat="true" ht="17.25" hidden="false" customHeight="true" outlineLevel="0" collapsed="false">
      <c r="A80" s="43"/>
      <c r="B80" s="170" t="s">
        <v>483</v>
      </c>
      <c r="C80" s="85"/>
      <c r="D80" s="187" t="n">
        <f aca="false">SUM(D78:D79)</f>
        <v>18345</v>
      </c>
    </row>
    <row r="81" s="167" customFormat="true" ht="16.5" hidden="false" customHeight="true" outlineLevel="0" collapsed="false">
      <c r="A81" s="166" t="s">
        <v>627</v>
      </c>
      <c r="B81" s="166"/>
      <c r="C81" s="166"/>
      <c r="D81" s="166"/>
    </row>
    <row r="82" s="167" customFormat="true" ht="19.5" hidden="false" customHeight="true" outlineLevel="0" collapsed="false">
      <c r="A82" s="43" t="n">
        <v>1</v>
      </c>
      <c r="B82" s="133" t="s">
        <v>663</v>
      </c>
      <c r="C82" s="85" t="n">
        <v>2020</v>
      </c>
      <c r="D82" s="168" t="n">
        <v>10194</v>
      </c>
    </row>
    <row r="83" s="167" customFormat="true" ht="19.5" hidden="false" customHeight="true" outlineLevel="0" collapsed="false">
      <c r="A83" s="43" t="n">
        <v>2</v>
      </c>
      <c r="B83" s="133" t="s">
        <v>664</v>
      </c>
      <c r="C83" s="85" t="n">
        <v>2020</v>
      </c>
      <c r="D83" s="168" t="n">
        <v>20352</v>
      </c>
    </row>
    <row r="84" s="167" customFormat="true" ht="19.5" hidden="false" customHeight="true" outlineLevel="0" collapsed="false">
      <c r="A84" s="43" t="n">
        <v>3</v>
      </c>
      <c r="B84" s="133" t="s">
        <v>665</v>
      </c>
      <c r="C84" s="85" t="n">
        <v>2020</v>
      </c>
      <c r="D84" s="168" t="n">
        <v>548.14</v>
      </c>
    </row>
    <row r="85" s="167" customFormat="true" ht="19.5" hidden="false" customHeight="true" outlineLevel="0" collapsed="false">
      <c r="A85" s="43" t="n">
        <v>4</v>
      </c>
      <c r="B85" s="133" t="s">
        <v>666</v>
      </c>
      <c r="C85" s="85" t="n">
        <v>2020</v>
      </c>
      <c r="D85" s="168" t="n">
        <v>139.97</v>
      </c>
    </row>
    <row r="86" s="167" customFormat="true" ht="19.5" hidden="false" customHeight="true" outlineLevel="0" collapsed="false">
      <c r="A86" s="43" t="n">
        <v>5</v>
      </c>
      <c r="B86" s="133" t="s">
        <v>667</v>
      </c>
      <c r="C86" s="85" t="n">
        <v>2022</v>
      </c>
      <c r="D86" s="168" t="n">
        <v>6490</v>
      </c>
    </row>
    <row r="87" s="167" customFormat="true" ht="19.5" hidden="false" customHeight="true" outlineLevel="0" collapsed="false">
      <c r="A87" s="43" t="n">
        <v>6</v>
      </c>
      <c r="B87" s="133" t="s">
        <v>668</v>
      </c>
      <c r="C87" s="85" t="n">
        <v>2022</v>
      </c>
      <c r="D87" s="168" t="n">
        <v>3171</v>
      </c>
    </row>
    <row r="88" s="167" customFormat="true" ht="19.5" hidden="false" customHeight="true" outlineLevel="0" collapsed="false">
      <c r="A88" s="43" t="n">
        <v>7</v>
      </c>
      <c r="B88" s="133" t="s">
        <v>669</v>
      </c>
      <c r="C88" s="85" t="n">
        <v>2022</v>
      </c>
      <c r="D88" s="168" t="n">
        <v>10239.99</v>
      </c>
    </row>
    <row r="89" s="167" customFormat="true" ht="19.5" hidden="false" customHeight="true" outlineLevel="0" collapsed="false">
      <c r="A89" s="43" t="n">
        <v>8</v>
      </c>
      <c r="B89" s="133" t="s">
        <v>670</v>
      </c>
      <c r="C89" s="85" t="n">
        <v>2022</v>
      </c>
      <c r="D89" s="168" t="n">
        <v>1979</v>
      </c>
    </row>
    <row r="90" s="167" customFormat="true" ht="19.5" hidden="false" customHeight="true" outlineLevel="0" collapsed="false">
      <c r="A90" s="43" t="n">
        <v>9</v>
      </c>
      <c r="B90" s="133" t="s">
        <v>671</v>
      </c>
      <c r="C90" s="85" t="n">
        <v>2022</v>
      </c>
      <c r="D90" s="168" t="n">
        <v>3434</v>
      </c>
    </row>
    <row r="91" s="167" customFormat="true" ht="19.5" hidden="false" customHeight="true" outlineLevel="0" collapsed="false">
      <c r="A91" s="43" t="n">
        <v>10</v>
      </c>
      <c r="B91" s="133" t="s">
        <v>672</v>
      </c>
      <c r="C91" s="85" t="n">
        <v>2022</v>
      </c>
      <c r="D91" s="168" t="n">
        <v>1600</v>
      </c>
    </row>
    <row r="92" s="167" customFormat="true" ht="19.5" hidden="false" customHeight="true" outlineLevel="0" collapsed="false">
      <c r="A92" s="43" t="n">
        <v>11</v>
      </c>
      <c r="B92" s="133" t="s">
        <v>673</v>
      </c>
      <c r="C92" s="85" t="n">
        <v>2022</v>
      </c>
      <c r="D92" s="168" t="n">
        <v>199</v>
      </c>
    </row>
    <row r="93" s="167" customFormat="true" ht="19.5" hidden="false" customHeight="true" outlineLevel="0" collapsed="false">
      <c r="A93" s="43" t="n">
        <v>12</v>
      </c>
      <c r="B93" s="133" t="s">
        <v>674</v>
      </c>
      <c r="C93" s="85" t="n">
        <v>2022</v>
      </c>
      <c r="D93" s="168" t="n">
        <v>239</v>
      </c>
    </row>
    <row r="94" s="167" customFormat="true" ht="19.5" hidden="false" customHeight="true" outlineLevel="0" collapsed="false">
      <c r="A94" s="43" t="n">
        <v>13</v>
      </c>
      <c r="B94" s="133" t="s">
        <v>675</v>
      </c>
      <c r="C94" s="85" t="n">
        <v>2022</v>
      </c>
      <c r="D94" s="168" t="n">
        <v>549</v>
      </c>
    </row>
    <row r="95" s="167" customFormat="true" ht="19.5" hidden="false" customHeight="true" outlineLevel="0" collapsed="false">
      <c r="A95" s="43" t="n">
        <v>14</v>
      </c>
      <c r="B95" s="133" t="s">
        <v>676</v>
      </c>
      <c r="C95" s="85" t="n">
        <v>2022</v>
      </c>
      <c r="D95" s="168" t="n">
        <v>929.98</v>
      </c>
    </row>
    <row r="96" s="167" customFormat="true" ht="19.5" hidden="false" customHeight="true" outlineLevel="0" collapsed="false">
      <c r="A96" s="43" t="n">
        <v>15</v>
      </c>
      <c r="B96" s="133" t="s">
        <v>677</v>
      </c>
      <c r="C96" s="85" t="n">
        <v>2022</v>
      </c>
      <c r="D96" s="168" t="n">
        <v>934.95</v>
      </c>
    </row>
    <row r="97" s="167" customFormat="true" ht="19.5" hidden="false" customHeight="true" outlineLevel="0" collapsed="false">
      <c r="A97" s="43" t="n">
        <v>16</v>
      </c>
      <c r="B97" s="133" t="s">
        <v>678</v>
      </c>
      <c r="C97" s="85" t="n">
        <v>2022</v>
      </c>
      <c r="D97" s="168" t="n">
        <v>549.99</v>
      </c>
    </row>
    <row r="98" s="190" customFormat="true" ht="19.5" hidden="false" customHeight="true" outlineLevel="0" collapsed="false">
      <c r="A98" s="188"/>
      <c r="B98" s="188" t="s">
        <v>483</v>
      </c>
      <c r="C98" s="85"/>
      <c r="D98" s="189" t="n">
        <f aca="false">SUM(D82:D97)</f>
        <v>61550.02</v>
      </c>
    </row>
    <row r="99" customFormat="false" ht="17.25" hidden="false" customHeight="true" outlineLevel="0" collapsed="false">
      <c r="A99" s="165" t="s">
        <v>679</v>
      </c>
      <c r="B99" s="165"/>
      <c r="C99" s="165"/>
      <c r="D99" s="165"/>
    </row>
    <row r="100" customFormat="false" ht="19.5" hidden="false" customHeight="true" outlineLevel="0" collapsed="false">
      <c r="A100" s="166" t="s">
        <v>607</v>
      </c>
      <c r="B100" s="166"/>
      <c r="C100" s="166"/>
      <c r="D100" s="166"/>
    </row>
    <row r="101" s="167" customFormat="true" ht="12.75" hidden="false" customHeight="false" outlineLevel="0" collapsed="false">
      <c r="A101" s="43" t="n">
        <v>1</v>
      </c>
      <c r="B101" s="133" t="s">
        <v>680</v>
      </c>
      <c r="C101" s="85" t="n">
        <v>2019</v>
      </c>
      <c r="D101" s="168" t="n">
        <v>887</v>
      </c>
    </row>
    <row r="102" s="167" customFormat="true" ht="25.5" hidden="false" customHeight="false" outlineLevel="0" collapsed="false">
      <c r="A102" s="43" t="n">
        <v>2</v>
      </c>
      <c r="B102" s="133" t="s">
        <v>681</v>
      </c>
      <c r="C102" s="85" t="n">
        <v>2019</v>
      </c>
      <c r="D102" s="168" t="n">
        <v>17500</v>
      </c>
    </row>
    <row r="103" s="167" customFormat="true" ht="16.5" hidden="false" customHeight="true" outlineLevel="0" collapsed="false">
      <c r="A103" s="43" t="n">
        <v>3</v>
      </c>
      <c r="B103" s="133" t="s">
        <v>682</v>
      </c>
      <c r="C103" s="85" t="n">
        <v>2021</v>
      </c>
      <c r="D103" s="168" t="n">
        <v>6500</v>
      </c>
    </row>
    <row r="104" s="167" customFormat="true" ht="16.5" hidden="false" customHeight="true" outlineLevel="0" collapsed="false">
      <c r="A104" s="43" t="n">
        <v>4</v>
      </c>
      <c r="B104" s="133" t="s">
        <v>683</v>
      </c>
      <c r="C104" s="85" t="n">
        <v>2021</v>
      </c>
      <c r="D104" s="168" t="n">
        <v>1999</v>
      </c>
    </row>
    <row r="105" s="167" customFormat="true" ht="16.5" hidden="false" customHeight="true" outlineLevel="0" collapsed="false">
      <c r="A105" s="43" t="n">
        <v>5</v>
      </c>
      <c r="B105" s="133" t="s">
        <v>684</v>
      </c>
      <c r="C105" s="85" t="n">
        <v>2022</v>
      </c>
      <c r="D105" s="168" t="n">
        <v>6991</v>
      </c>
    </row>
    <row r="106" s="167" customFormat="true" ht="16.5" hidden="false" customHeight="true" outlineLevel="0" collapsed="false">
      <c r="A106" s="43" t="n">
        <v>6</v>
      </c>
      <c r="B106" s="133" t="s">
        <v>685</v>
      </c>
      <c r="C106" s="85" t="n">
        <v>2022</v>
      </c>
      <c r="D106" s="168" t="n">
        <v>7000</v>
      </c>
    </row>
    <row r="107" s="167" customFormat="true" ht="16.5" hidden="false" customHeight="true" outlineLevel="0" collapsed="false">
      <c r="A107" s="43" t="n">
        <v>7</v>
      </c>
      <c r="B107" s="133" t="s">
        <v>686</v>
      </c>
      <c r="C107" s="85" t="n">
        <v>2022</v>
      </c>
      <c r="D107" s="168" t="n">
        <v>7750</v>
      </c>
    </row>
    <row r="108" customFormat="false" ht="15" hidden="false" customHeight="true" outlineLevel="0" collapsed="false">
      <c r="A108" s="7"/>
      <c r="B108" s="170" t="s">
        <v>483</v>
      </c>
      <c r="C108" s="43"/>
      <c r="D108" s="174" t="n">
        <f aca="false">SUM(D101:D107)</f>
        <v>48627</v>
      </c>
    </row>
    <row r="109" customFormat="false" ht="18" hidden="false" customHeight="true" outlineLevel="0" collapsed="false">
      <c r="A109" s="166" t="s">
        <v>627</v>
      </c>
      <c r="B109" s="166"/>
      <c r="C109" s="166"/>
      <c r="D109" s="166"/>
    </row>
    <row r="110" s="167" customFormat="true" ht="19.5" hidden="false" customHeight="true" outlineLevel="0" collapsed="false">
      <c r="A110" s="43" t="n">
        <v>1</v>
      </c>
      <c r="B110" s="133" t="s">
        <v>687</v>
      </c>
      <c r="C110" s="85" t="n">
        <v>2019</v>
      </c>
      <c r="D110" s="168" t="n">
        <v>5000</v>
      </c>
    </row>
    <row r="111" s="167" customFormat="true" ht="25.5" hidden="false" customHeight="false" outlineLevel="0" collapsed="false">
      <c r="A111" s="43" t="n">
        <v>2</v>
      </c>
      <c r="B111" s="133" t="s">
        <v>688</v>
      </c>
      <c r="C111" s="85" t="n">
        <v>2020</v>
      </c>
      <c r="D111" s="168" t="n">
        <v>23786</v>
      </c>
    </row>
    <row r="112" s="167" customFormat="true" ht="31.5" hidden="false" customHeight="true" outlineLevel="0" collapsed="false">
      <c r="A112" s="43" t="n">
        <v>3</v>
      </c>
      <c r="B112" s="133" t="s">
        <v>689</v>
      </c>
      <c r="C112" s="85" t="n">
        <v>2020</v>
      </c>
      <c r="D112" s="168" t="n">
        <v>33920</v>
      </c>
    </row>
    <row r="113" s="167" customFormat="true" ht="16.5" hidden="false" customHeight="true" outlineLevel="0" collapsed="false">
      <c r="A113" s="43" t="n">
        <v>4</v>
      </c>
      <c r="B113" s="133" t="s">
        <v>690</v>
      </c>
      <c r="C113" s="85" t="n">
        <v>2022</v>
      </c>
      <c r="D113" s="168" t="n">
        <v>2119.04</v>
      </c>
    </row>
    <row r="114" s="167" customFormat="true" ht="12.75" hidden="false" customHeight="false" outlineLevel="0" collapsed="false">
      <c r="A114" s="43" t="n">
        <v>5</v>
      </c>
      <c r="B114" s="133" t="s">
        <v>691</v>
      </c>
      <c r="C114" s="85" t="n">
        <v>2022</v>
      </c>
      <c r="D114" s="168" t="n">
        <v>2956.58</v>
      </c>
    </row>
    <row r="115" s="167" customFormat="true" ht="12.75" hidden="false" customHeight="false" outlineLevel="0" collapsed="false">
      <c r="A115" s="43" t="n">
        <v>6</v>
      </c>
      <c r="B115" s="133" t="s">
        <v>692</v>
      </c>
      <c r="C115" s="85" t="n">
        <v>2022</v>
      </c>
      <c r="D115" s="168" t="n">
        <v>3153.69</v>
      </c>
    </row>
    <row r="116" s="167" customFormat="true" ht="12.75" hidden="false" customHeight="false" outlineLevel="0" collapsed="false">
      <c r="A116" s="43" t="n">
        <v>7</v>
      </c>
      <c r="B116" s="133" t="s">
        <v>693</v>
      </c>
      <c r="C116" s="85" t="n">
        <v>2022</v>
      </c>
      <c r="D116" s="168" t="n">
        <v>4434.92</v>
      </c>
    </row>
    <row r="117" s="167" customFormat="true" ht="12.75" hidden="false" customHeight="false" outlineLevel="0" collapsed="false">
      <c r="A117" s="43" t="n">
        <v>8</v>
      </c>
      <c r="B117" s="133" t="s">
        <v>694</v>
      </c>
      <c r="C117" s="85" t="n">
        <v>2022</v>
      </c>
      <c r="D117" s="168" t="n">
        <v>3745.03</v>
      </c>
    </row>
    <row r="118" s="167" customFormat="true" ht="18" hidden="false" customHeight="true" outlineLevel="0" collapsed="false">
      <c r="A118" s="43"/>
      <c r="B118" s="170" t="s">
        <v>483</v>
      </c>
      <c r="C118" s="43"/>
      <c r="D118" s="174" t="n">
        <f aca="false">SUM(D110:D117)</f>
        <v>79115.26</v>
      </c>
    </row>
    <row r="119" s="167" customFormat="true" ht="17.25" hidden="false" customHeight="true" outlineLevel="0" collapsed="false">
      <c r="A119" s="165" t="s">
        <v>52</v>
      </c>
      <c r="B119" s="165"/>
      <c r="C119" s="165"/>
      <c r="D119" s="165"/>
    </row>
    <row r="120" s="167" customFormat="true" ht="17.25" hidden="false" customHeight="true" outlineLevel="0" collapsed="false">
      <c r="A120" s="166" t="s">
        <v>607</v>
      </c>
      <c r="B120" s="166"/>
      <c r="C120" s="166"/>
      <c r="D120" s="166"/>
    </row>
    <row r="121" s="167" customFormat="true" ht="17.25" hidden="false" customHeight="true" outlineLevel="0" collapsed="false">
      <c r="A121" s="85" t="n">
        <v>1</v>
      </c>
      <c r="B121" s="133" t="s">
        <v>695</v>
      </c>
      <c r="C121" s="85" t="n">
        <v>2020</v>
      </c>
      <c r="D121" s="168" t="n">
        <v>4414.96</v>
      </c>
    </row>
    <row r="122" s="167" customFormat="true" ht="17.25" hidden="false" customHeight="true" outlineLevel="0" collapsed="false">
      <c r="A122" s="85" t="n">
        <v>2</v>
      </c>
      <c r="B122" s="133" t="s">
        <v>696</v>
      </c>
      <c r="C122" s="85" t="n">
        <v>2022</v>
      </c>
      <c r="D122" s="168" t="n">
        <v>20040</v>
      </c>
    </row>
    <row r="123" s="167" customFormat="true" ht="17.25" hidden="false" customHeight="true" outlineLevel="0" collapsed="false">
      <c r="A123" s="85" t="n">
        <v>3</v>
      </c>
      <c r="B123" s="133" t="s">
        <v>697</v>
      </c>
      <c r="C123" s="85" t="n">
        <v>2022</v>
      </c>
      <c r="D123" s="168" t="n">
        <v>2890</v>
      </c>
    </row>
    <row r="124" s="167" customFormat="true" ht="17.25" hidden="false" customHeight="true" outlineLevel="0" collapsed="false">
      <c r="A124" s="177"/>
      <c r="B124" s="24" t="s">
        <v>483</v>
      </c>
      <c r="C124" s="24" t="s">
        <v>637</v>
      </c>
      <c r="D124" s="174" t="n">
        <f aca="false">SUM(D121:D123)</f>
        <v>27344.96</v>
      </c>
    </row>
    <row r="125" s="167" customFormat="true" ht="17.25" hidden="false" customHeight="true" outlineLevel="0" collapsed="false">
      <c r="A125" s="166" t="s">
        <v>627</v>
      </c>
      <c r="B125" s="166"/>
      <c r="C125" s="166"/>
      <c r="D125" s="166"/>
    </row>
    <row r="126" s="167" customFormat="true" ht="26.25" hidden="false" customHeight="true" outlineLevel="0" collapsed="false">
      <c r="A126" s="43" t="n">
        <v>1</v>
      </c>
      <c r="B126" s="178" t="s">
        <v>698</v>
      </c>
      <c r="C126" s="125" t="n">
        <v>2018</v>
      </c>
      <c r="D126" s="168" t="n">
        <v>736.59</v>
      </c>
    </row>
    <row r="127" s="167" customFormat="true" ht="20.25" hidden="false" customHeight="true" outlineLevel="0" collapsed="false">
      <c r="A127" s="43" t="n">
        <v>2</v>
      </c>
      <c r="B127" s="178" t="s">
        <v>699</v>
      </c>
      <c r="C127" s="125" t="n">
        <v>2018</v>
      </c>
      <c r="D127" s="168" t="n">
        <v>1568.91</v>
      </c>
    </row>
    <row r="128" s="167" customFormat="true" ht="19.5" hidden="false" customHeight="true" outlineLevel="0" collapsed="false">
      <c r="A128" s="43" t="n">
        <v>3</v>
      </c>
      <c r="B128" s="178" t="s">
        <v>700</v>
      </c>
      <c r="C128" s="125" t="n">
        <v>2019</v>
      </c>
      <c r="D128" s="168" t="n">
        <v>1996</v>
      </c>
    </row>
    <row r="129" s="167" customFormat="true" ht="19.5" hidden="false" customHeight="true" outlineLevel="0" collapsed="false">
      <c r="A129" s="43" t="n">
        <v>4</v>
      </c>
      <c r="B129" s="133" t="s">
        <v>701</v>
      </c>
      <c r="C129" s="85" t="n">
        <v>2022</v>
      </c>
      <c r="D129" s="168" t="n">
        <v>10974</v>
      </c>
    </row>
    <row r="130" s="167" customFormat="true" ht="19.5" hidden="false" customHeight="true" outlineLevel="0" collapsed="false">
      <c r="A130" s="43" t="n">
        <v>5</v>
      </c>
      <c r="B130" s="133" t="s">
        <v>702</v>
      </c>
      <c r="C130" s="85" t="n">
        <v>2022</v>
      </c>
      <c r="D130" s="168" t="n">
        <v>3199</v>
      </c>
    </row>
    <row r="131" s="167" customFormat="true" ht="21" hidden="false" customHeight="true" outlineLevel="0" collapsed="false">
      <c r="A131" s="24" t="s">
        <v>483</v>
      </c>
      <c r="B131" s="24" t="s">
        <v>637</v>
      </c>
      <c r="C131" s="43"/>
      <c r="D131" s="174" t="n">
        <f aca="false">SUM(D126:D130)</f>
        <v>18474.5</v>
      </c>
    </row>
    <row r="132" s="167" customFormat="true" ht="12.75" hidden="false" customHeight="false" outlineLevel="0" collapsed="false">
      <c r="A132" s="160"/>
      <c r="B132" s="160"/>
      <c r="C132" s="191"/>
      <c r="D132" s="192"/>
    </row>
    <row r="133" s="167" customFormat="true" ht="12.75" hidden="false" customHeight="false" outlineLevel="0" collapsed="false">
      <c r="A133" s="160"/>
      <c r="B133" s="160"/>
      <c r="C133" s="191"/>
      <c r="D133" s="192"/>
    </row>
    <row r="134" s="167" customFormat="true" ht="12.75" hidden="false" customHeight="true" outlineLevel="0" collapsed="false">
      <c r="A134" s="160"/>
      <c r="B134" s="193" t="s">
        <v>703</v>
      </c>
      <c r="C134" s="193"/>
      <c r="D134" s="194" t="n">
        <f aca="false">D28+D42+D55+D71+D80+D108+D124</f>
        <v>539517.46</v>
      </c>
    </row>
    <row r="135" s="167" customFormat="true" ht="12.75" hidden="false" customHeight="true" outlineLevel="0" collapsed="false">
      <c r="A135" s="160"/>
      <c r="B135" s="193" t="s">
        <v>704</v>
      </c>
      <c r="C135" s="193"/>
      <c r="D135" s="194" t="n">
        <f aca="false">D34+D47+D64+D75+D98+D118+D131</f>
        <v>325657.66</v>
      </c>
    </row>
    <row r="136" s="167" customFormat="true" ht="12.75" hidden="false" customHeight="true" outlineLevel="0" collapsed="false">
      <c r="A136" s="160"/>
      <c r="B136" s="193" t="s">
        <v>705</v>
      </c>
      <c r="C136" s="193"/>
      <c r="D136" s="194" t="n">
        <f aca="false">D37</f>
        <v>84674.18</v>
      </c>
    </row>
    <row r="137" s="167" customFormat="true" ht="12.75" hidden="false" customHeight="false" outlineLevel="0" collapsed="false">
      <c r="A137" s="160"/>
      <c r="B137" s="132"/>
      <c r="C137" s="191"/>
      <c r="D137" s="192"/>
    </row>
    <row r="138" s="167" customFormat="true" ht="12.75" hidden="false" customHeight="false" outlineLevel="0" collapsed="false">
      <c r="A138" s="160"/>
      <c r="B138" s="160"/>
      <c r="C138" s="191"/>
      <c r="D138" s="192"/>
    </row>
    <row r="139" s="167" customFormat="true" ht="12.75" hidden="false" customHeight="false" outlineLevel="0" collapsed="false">
      <c r="A139" s="160"/>
      <c r="B139" s="160"/>
      <c r="C139" s="191"/>
      <c r="D139" s="192"/>
    </row>
    <row r="140" s="167" customFormat="true" ht="12.75" hidden="false" customHeight="false" outlineLevel="0" collapsed="false">
      <c r="A140" s="160"/>
      <c r="B140" s="160"/>
      <c r="C140" s="191"/>
      <c r="D140" s="192"/>
    </row>
    <row r="141" s="167" customFormat="true" ht="12.75" hidden="false" customHeight="false" outlineLevel="0" collapsed="false">
      <c r="A141" s="160"/>
      <c r="B141" s="160"/>
      <c r="C141" s="191"/>
      <c r="D141" s="192"/>
    </row>
    <row r="142" s="167" customFormat="true" ht="12.75" hidden="false" customHeight="false" outlineLevel="0" collapsed="false">
      <c r="A142" s="160"/>
      <c r="B142" s="160"/>
      <c r="C142" s="191"/>
      <c r="D142" s="192"/>
    </row>
    <row r="143" s="167" customFormat="true" ht="12.75" hidden="false" customHeight="false" outlineLevel="0" collapsed="false">
      <c r="A143" s="160"/>
      <c r="B143" s="160"/>
      <c r="C143" s="191"/>
      <c r="D143" s="192"/>
    </row>
    <row r="144" s="167" customFormat="true" ht="12.75" hidden="false" customHeight="false" outlineLevel="0" collapsed="false">
      <c r="A144" s="160"/>
      <c r="B144" s="160"/>
      <c r="C144" s="191"/>
      <c r="D144" s="192"/>
    </row>
    <row r="145" s="167" customFormat="true" ht="12.75" hidden="false" customHeight="false" outlineLevel="0" collapsed="false">
      <c r="A145" s="160"/>
      <c r="B145" s="160"/>
      <c r="C145" s="191"/>
      <c r="D145" s="192"/>
    </row>
    <row r="146" s="167" customFormat="true" ht="12.75" hidden="false" customHeight="false" outlineLevel="0" collapsed="false">
      <c r="A146" s="160"/>
      <c r="B146" s="160"/>
      <c r="C146" s="191"/>
      <c r="D146" s="192"/>
    </row>
    <row r="147" s="167" customFormat="true" ht="12.75" hidden="false" customHeight="false" outlineLevel="0" collapsed="false">
      <c r="A147" s="160"/>
      <c r="B147" s="160"/>
      <c r="C147" s="191"/>
      <c r="D147" s="192"/>
    </row>
    <row r="148" s="167" customFormat="true" ht="12.75" hidden="false" customHeight="false" outlineLevel="0" collapsed="false">
      <c r="A148" s="160"/>
      <c r="B148" s="160"/>
      <c r="C148" s="191"/>
      <c r="D148" s="192"/>
    </row>
    <row r="149" s="167" customFormat="true" ht="14.25" hidden="false" customHeight="true" outlineLevel="0" collapsed="false">
      <c r="A149" s="160"/>
      <c r="B149" s="160"/>
      <c r="C149" s="191"/>
      <c r="D149" s="192"/>
    </row>
    <row r="150" customFormat="false" ht="12.75" hidden="false" customHeight="false" outlineLevel="0" collapsed="false">
      <c r="A150" s="160"/>
      <c r="C150" s="191"/>
      <c r="D150" s="192"/>
    </row>
    <row r="151" s="167" customFormat="true" ht="12.75" hidden="false" customHeight="false" outlineLevel="0" collapsed="false">
      <c r="A151" s="160"/>
      <c r="B151" s="160"/>
      <c r="C151" s="191"/>
      <c r="D151" s="192"/>
    </row>
    <row r="152" s="167" customFormat="true" ht="12.75" hidden="false" customHeight="false" outlineLevel="0" collapsed="false">
      <c r="A152" s="160"/>
      <c r="B152" s="160"/>
      <c r="C152" s="191"/>
      <c r="D152" s="192"/>
    </row>
    <row r="153" s="167" customFormat="true" ht="18" hidden="false" customHeight="true" outlineLevel="0" collapsed="false">
      <c r="A153" s="160"/>
      <c r="B153" s="160"/>
      <c r="C153" s="191"/>
      <c r="D153" s="192"/>
    </row>
    <row r="154" customFormat="false" ht="12.75" hidden="false" customHeight="false" outlineLevel="0" collapsed="false">
      <c r="A154" s="160"/>
      <c r="C154" s="191"/>
      <c r="D154" s="192"/>
    </row>
    <row r="155" s="167" customFormat="true" ht="12.75" hidden="false" customHeight="false" outlineLevel="0" collapsed="false">
      <c r="A155" s="160"/>
      <c r="B155" s="160"/>
      <c r="C155" s="191"/>
      <c r="D155" s="192"/>
    </row>
    <row r="156" s="167" customFormat="true" ht="12.75" hidden="false" customHeight="false" outlineLevel="0" collapsed="false">
      <c r="A156" s="160"/>
      <c r="B156" s="160"/>
      <c r="C156" s="191"/>
      <c r="D156" s="192"/>
    </row>
    <row r="157" customFormat="false" ht="12.75" hidden="false" customHeight="false" outlineLevel="0" collapsed="false">
      <c r="A157" s="160"/>
      <c r="C157" s="191"/>
      <c r="D157" s="192"/>
    </row>
    <row r="158" s="167" customFormat="true" ht="12.75" hidden="false" customHeight="false" outlineLevel="0" collapsed="false">
      <c r="A158" s="160"/>
      <c r="B158" s="160"/>
      <c r="C158" s="191"/>
      <c r="D158" s="192"/>
    </row>
    <row r="159" s="167" customFormat="true" ht="12.75" hidden="false" customHeight="false" outlineLevel="0" collapsed="false">
      <c r="A159" s="160"/>
      <c r="B159" s="160"/>
      <c r="C159" s="191"/>
      <c r="D159" s="192"/>
    </row>
    <row r="160" s="167" customFormat="true" ht="12.75" hidden="false" customHeight="false" outlineLevel="0" collapsed="false">
      <c r="A160" s="160"/>
      <c r="B160" s="160"/>
      <c r="C160" s="191"/>
      <c r="D160" s="192"/>
    </row>
    <row r="161" s="167" customFormat="true" ht="12.75" hidden="false" customHeight="false" outlineLevel="0" collapsed="false">
      <c r="A161" s="160"/>
      <c r="B161" s="160"/>
      <c r="C161" s="191"/>
      <c r="D161" s="192"/>
    </row>
    <row r="162" s="167" customFormat="true" ht="12.75" hidden="false" customHeight="false" outlineLevel="0" collapsed="false">
      <c r="A162" s="160"/>
      <c r="B162" s="160"/>
      <c r="C162" s="191"/>
      <c r="D162" s="192"/>
    </row>
    <row r="163" s="167" customFormat="true" ht="12.75" hidden="false" customHeight="false" outlineLevel="0" collapsed="false">
      <c r="A163" s="160"/>
      <c r="B163" s="160"/>
      <c r="C163" s="191"/>
      <c r="D163" s="192"/>
    </row>
    <row r="164" s="167" customFormat="true" ht="12.75" hidden="false" customHeight="false" outlineLevel="0" collapsed="false">
      <c r="A164" s="160"/>
      <c r="B164" s="160"/>
      <c r="C164" s="191"/>
      <c r="D164" s="192"/>
    </row>
    <row r="165" s="167" customFormat="true" ht="12.75" hidden="false" customHeight="false" outlineLevel="0" collapsed="false">
      <c r="A165" s="160"/>
      <c r="B165" s="160"/>
      <c r="C165" s="191"/>
      <c r="D165" s="192"/>
    </row>
    <row r="166" s="167" customFormat="true" ht="12.75" hidden="false" customHeight="false" outlineLevel="0" collapsed="false">
      <c r="A166" s="160"/>
      <c r="B166" s="160"/>
      <c r="C166" s="191"/>
      <c r="D166" s="192"/>
    </row>
    <row r="167" s="167" customFormat="true" ht="12.75" hidden="false" customHeight="false" outlineLevel="0" collapsed="false">
      <c r="A167" s="160"/>
      <c r="B167" s="160"/>
      <c r="C167" s="191"/>
      <c r="D167" s="192"/>
    </row>
    <row r="168" s="167" customFormat="true" ht="12.75" hidden="false" customHeight="false" outlineLevel="0" collapsed="false">
      <c r="A168" s="160"/>
      <c r="B168" s="160"/>
      <c r="C168" s="191"/>
      <c r="D168" s="192"/>
    </row>
    <row r="169" customFormat="false" ht="12.75" hidden="false" customHeight="false" outlineLevel="0" collapsed="false">
      <c r="A169" s="160"/>
      <c r="C169" s="191"/>
      <c r="D169" s="192"/>
    </row>
    <row r="170" customFormat="false" ht="12.75" hidden="false" customHeight="false" outlineLevel="0" collapsed="false">
      <c r="A170" s="160"/>
      <c r="C170" s="191"/>
      <c r="D170" s="192"/>
    </row>
    <row r="171" customFormat="false" ht="12.75" hidden="false" customHeight="false" outlineLevel="0" collapsed="false">
      <c r="A171" s="160"/>
      <c r="C171" s="191"/>
      <c r="D171" s="192"/>
    </row>
    <row r="172" customFormat="false" ht="12.75" hidden="false" customHeight="false" outlineLevel="0" collapsed="false">
      <c r="A172" s="160"/>
      <c r="C172" s="191"/>
      <c r="D172" s="192"/>
    </row>
    <row r="173" customFormat="false" ht="12.75" hidden="false" customHeight="false" outlineLevel="0" collapsed="false">
      <c r="A173" s="160"/>
      <c r="C173" s="191"/>
      <c r="D173" s="192"/>
    </row>
    <row r="174" customFormat="false" ht="12.75" hidden="false" customHeight="false" outlineLevel="0" collapsed="false">
      <c r="A174" s="160"/>
      <c r="C174" s="191"/>
      <c r="D174" s="192"/>
    </row>
    <row r="175" customFormat="false" ht="12.75" hidden="false" customHeight="false" outlineLevel="0" collapsed="false">
      <c r="A175" s="160"/>
      <c r="C175" s="191"/>
      <c r="D175" s="192"/>
    </row>
    <row r="176" customFormat="false" ht="12.75" hidden="false" customHeight="false" outlineLevel="0" collapsed="false">
      <c r="A176" s="160"/>
      <c r="C176" s="191"/>
      <c r="D176" s="192"/>
    </row>
    <row r="177" customFormat="false" ht="12.75" hidden="false" customHeight="false" outlineLevel="0" collapsed="false">
      <c r="A177" s="160"/>
      <c r="C177" s="191"/>
      <c r="D177" s="192"/>
    </row>
    <row r="178" customFormat="false" ht="12.75" hidden="false" customHeight="false" outlineLevel="0" collapsed="false">
      <c r="A178" s="160"/>
      <c r="C178" s="191"/>
      <c r="D178" s="192"/>
    </row>
    <row r="179" customFormat="false" ht="12.75" hidden="false" customHeight="false" outlineLevel="0" collapsed="false">
      <c r="A179" s="160"/>
      <c r="C179" s="191"/>
      <c r="D179" s="192"/>
    </row>
    <row r="180" customFormat="false" ht="12.75" hidden="false" customHeight="false" outlineLevel="0" collapsed="false">
      <c r="A180" s="160"/>
      <c r="C180" s="191"/>
      <c r="D180" s="192"/>
    </row>
    <row r="181" customFormat="false" ht="14.25" hidden="false" customHeight="true" outlineLevel="0" collapsed="false">
      <c r="A181" s="160"/>
      <c r="C181" s="191"/>
      <c r="D181" s="192"/>
    </row>
    <row r="182" customFormat="false" ht="12.75" hidden="false" customHeight="false" outlineLevel="0" collapsed="false">
      <c r="A182" s="160"/>
      <c r="C182" s="191"/>
      <c r="D182" s="192"/>
    </row>
    <row r="183" customFormat="false" ht="12.75" hidden="false" customHeight="false" outlineLevel="0" collapsed="false">
      <c r="A183" s="160"/>
      <c r="C183" s="191"/>
      <c r="D183" s="192"/>
    </row>
    <row r="184" customFormat="false" ht="14.25" hidden="false" customHeight="true" outlineLevel="0" collapsed="false">
      <c r="A184" s="160"/>
      <c r="C184" s="191"/>
      <c r="D184" s="192"/>
    </row>
    <row r="185" customFormat="false" ht="12.75" hidden="false" customHeight="false" outlineLevel="0" collapsed="false">
      <c r="A185" s="160"/>
      <c r="C185" s="191"/>
      <c r="D185" s="192"/>
    </row>
    <row r="186" s="167" customFormat="true" ht="12.75" hidden="false" customHeight="false" outlineLevel="0" collapsed="false">
      <c r="A186" s="160"/>
      <c r="B186" s="160"/>
      <c r="C186" s="191"/>
      <c r="D186" s="192"/>
    </row>
    <row r="187" s="167" customFormat="true" ht="12.75" hidden="false" customHeight="false" outlineLevel="0" collapsed="false">
      <c r="A187" s="160"/>
      <c r="B187" s="160"/>
      <c r="C187" s="191"/>
      <c r="D187" s="192"/>
    </row>
    <row r="188" s="167" customFormat="true" ht="12.75" hidden="false" customHeight="false" outlineLevel="0" collapsed="false">
      <c r="A188" s="160"/>
      <c r="B188" s="160"/>
      <c r="C188" s="191"/>
      <c r="D188" s="192"/>
    </row>
    <row r="189" s="167" customFormat="true" ht="12.75" hidden="false" customHeight="false" outlineLevel="0" collapsed="false">
      <c r="A189" s="160"/>
      <c r="B189" s="160"/>
      <c r="C189" s="191"/>
      <c r="D189" s="192"/>
    </row>
    <row r="190" s="167" customFormat="true" ht="12.75" hidden="false" customHeight="false" outlineLevel="0" collapsed="false">
      <c r="A190" s="160"/>
      <c r="B190" s="160"/>
      <c r="C190" s="191"/>
      <c r="D190" s="192"/>
    </row>
    <row r="191" s="167" customFormat="true" ht="12.75" hidden="false" customHeight="false" outlineLevel="0" collapsed="false">
      <c r="A191" s="160"/>
      <c r="B191" s="160"/>
      <c r="C191" s="191"/>
      <c r="D191" s="192"/>
    </row>
    <row r="192" s="167" customFormat="true" ht="12.75" hidden="false" customHeight="false" outlineLevel="0" collapsed="false">
      <c r="A192" s="160"/>
      <c r="B192" s="160"/>
      <c r="C192" s="191"/>
      <c r="D192" s="192"/>
    </row>
    <row r="193" customFormat="false" ht="12.75" hidden="false" customHeight="true" outlineLevel="0" collapsed="false">
      <c r="A193" s="160"/>
      <c r="C193" s="191"/>
      <c r="D193" s="192"/>
    </row>
    <row r="194" s="167" customFormat="true" ht="12.75" hidden="false" customHeight="false" outlineLevel="0" collapsed="false">
      <c r="A194" s="160"/>
      <c r="B194" s="160"/>
      <c r="C194" s="191"/>
      <c r="D194" s="192"/>
    </row>
    <row r="195" s="167" customFormat="true" ht="12.75" hidden="false" customHeight="false" outlineLevel="0" collapsed="false">
      <c r="A195" s="160"/>
      <c r="B195" s="160"/>
      <c r="C195" s="191"/>
      <c r="D195" s="192"/>
    </row>
    <row r="196" s="167" customFormat="true" ht="12.75" hidden="false" customHeight="false" outlineLevel="0" collapsed="false">
      <c r="A196" s="160"/>
      <c r="B196" s="160"/>
      <c r="C196" s="191"/>
      <c r="D196" s="192"/>
    </row>
    <row r="197" s="167" customFormat="true" ht="12.75" hidden="false" customHeight="false" outlineLevel="0" collapsed="false">
      <c r="A197" s="160"/>
      <c r="B197" s="160"/>
      <c r="C197" s="191"/>
      <c r="D197" s="192"/>
    </row>
    <row r="198" s="167" customFormat="true" ht="12.75" hidden="false" customHeight="false" outlineLevel="0" collapsed="false">
      <c r="A198" s="160"/>
      <c r="B198" s="160"/>
      <c r="C198" s="191"/>
      <c r="D198" s="192"/>
    </row>
    <row r="199" s="167" customFormat="true" ht="12.75" hidden="false" customHeight="false" outlineLevel="0" collapsed="false">
      <c r="A199" s="160"/>
      <c r="B199" s="160"/>
      <c r="C199" s="191"/>
      <c r="D199" s="192"/>
    </row>
    <row r="200" s="167" customFormat="true" ht="12.75" hidden="false" customHeight="false" outlineLevel="0" collapsed="false">
      <c r="A200" s="160"/>
      <c r="B200" s="160"/>
      <c r="C200" s="191"/>
      <c r="D200" s="192"/>
    </row>
    <row r="201" s="167" customFormat="true" ht="18" hidden="false" customHeight="true" outlineLevel="0" collapsed="false">
      <c r="A201" s="160"/>
      <c r="B201" s="160"/>
      <c r="C201" s="191"/>
      <c r="D201" s="192"/>
    </row>
    <row r="202" customFormat="false" ht="12.75" hidden="false" customHeight="false" outlineLevel="0" collapsed="false">
      <c r="A202" s="160"/>
      <c r="C202" s="191"/>
      <c r="D202" s="192"/>
    </row>
    <row r="203" s="167" customFormat="true" ht="12.75" hidden="false" customHeight="false" outlineLevel="0" collapsed="false">
      <c r="A203" s="160"/>
      <c r="B203" s="160"/>
      <c r="C203" s="191"/>
      <c r="D203" s="192"/>
    </row>
    <row r="204" s="167" customFormat="true" ht="12.75" hidden="false" customHeight="false" outlineLevel="0" collapsed="false">
      <c r="A204" s="160"/>
      <c r="B204" s="160"/>
      <c r="C204" s="191"/>
      <c r="D204" s="192"/>
    </row>
    <row r="205" s="167" customFormat="true" ht="12.75" hidden="false" customHeight="false" outlineLevel="0" collapsed="false">
      <c r="A205" s="160"/>
      <c r="B205" s="160"/>
      <c r="C205" s="191"/>
      <c r="D205" s="192"/>
    </row>
    <row r="206" customFormat="false" ht="12.75" hidden="false" customHeight="true" outlineLevel="0" collapsed="false">
      <c r="A206" s="160"/>
      <c r="C206" s="191"/>
      <c r="D206" s="192"/>
    </row>
    <row r="207" s="167" customFormat="true" ht="12.75" hidden="false" customHeight="false" outlineLevel="0" collapsed="false">
      <c r="A207" s="160"/>
      <c r="B207" s="160"/>
      <c r="C207" s="191"/>
      <c r="D207" s="192"/>
    </row>
    <row r="208" s="167" customFormat="true" ht="12.75" hidden="false" customHeight="false" outlineLevel="0" collapsed="false">
      <c r="A208" s="160"/>
      <c r="B208" s="160"/>
      <c r="C208" s="191"/>
      <c r="D208" s="192"/>
    </row>
    <row r="209" s="167" customFormat="true" ht="12.75" hidden="false" customHeight="false" outlineLevel="0" collapsed="false">
      <c r="A209" s="160"/>
      <c r="B209" s="160"/>
      <c r="C209" s="191"/>
      <c r="D209" s="192"/>
    </row>
    <row r="210" s="167" customFormat="true" ht="12.75" hidden="false" customHeight="false" outlineLevel="0" collapsed="false">
      <c r="A210" s="160"/>
      <c r="B210" s="160"/>
      <c r="C210" s="191"/>
      <c r="D210" s="192"/>
    </row>
    <row r="211" s="167" customFormat="true" ht="12.75" hidden="false" customHeight="false" outlineLevel="0" collapsed="false">
      <c r="A211" s="160"/>
      <c r="B211" s="160"/>
      <c r="C211" s="191"/>
      <c r="D211" s="192"/>
    </row>
    <row r="212" s="167" customFormat="true" ht="12.75" hidden="false" customHeight="false" outlineLevel="0" collapsed="false">
      <c r="A212" s="160"/>
      <c r="B212" s="160"/>
      <c r="C212" s="191"/>
      <c r="D212" s="192"/>
    </row>
    <row r="213" customFormat="false" ht="12.75" hidden="false" customHeight="false" outlineLevel="0" collapsed="false">
      <c r="A213" s="160"/>
      <c r="C213" s="191"/>
      <c r="D213" s="192"/>
    </row>
    <row r="214" customFormat="false" ht="12.75" hidden="false" customHeight="false" outlineLevel="0" collapsed="false">
      <c r="A214" s="160"/>
      <c r="C214" s="191"/>
      <c r="D214" s="192"/>
    </row>
    <row r="215" customFormat="false" ht="12.75" hidden="false" customHeight="false" outlineLevel="0" collapsed="false">
      <c r="A215" s="160"/>
      <c r="C215" s="191"/>
      <c r="D215" s="192"/>
    </row>
    <row r="216" customFormat="false" ht="14.25" hidden="false" customHeight="true" outlineLevel="0" collapsed="false">
      <c r="A216" s="160"/>
      <c r="C216" s="191"/>
      <c r="D216" s="192"/>
    </row>
    <row r="217" customFormat="false" ht="12.75" hidden="false" customHeight="false" outlineLevel="0" collapsed="false">
      <c r="A217" s="160"/>
      <c r="C217" s="191"/>
      <c r="D217" s="192"/>
    </row>
    <row r="218" customFormat="false" ht="12.75" hidden="false" customHeight="false" outlineLevel="0" collapsed="false">
      <c r="A218" s="160"/>
      <c r="C218" s="191"/>
      <c r="D218" s="192"/>
    </row>
    <row r="219" customFormat="false" ht="12.75" hidden="false" customHeight="false" outlineLevel="0" collapsed="false">
      <c r="A219" s="160"/>
      <c r="C219" s="191"/>
      <c r="D219" s="192"/>
    </row>
    <row r="220" customFormat="false" ht="12.75" hidden="false" customHeight="false" outlineLevel="0" collapsed="false">
      <c r="A220" s="160"/>
      <c r="C220" s="191"/>
      <c r="D220" s="192"/>
    </row>
    <row r="221" customFormat="false" ht="12.75" hidden="false" customHeight="false" outlineLevel="0" collapsed="false">
      <c r="A221" s="160"/>
      <c r="C221" s="191"/>
      <c r="D221" s="192"/>
    </row>
    <row r="222" customFormat="false" ht="12.75" hidden="false" customHeight="false" outlineLevel="0" collapsed="false">
      <c r="A222" s="160"/>
      <c r="C222" s="191"/>
      <c r="D222" s="192"/>
    </row>
    <row r="223" customFormat="false" ht="12.75" hidden="false" customHeight="false" outlineLevel="0" collapsed="false">
      <c r="A223" s="160"/>
      <c r="C223" s="191"/>
      <c r="D223" s="192"/>
    </row>
    <row r="224" customFormat="false" ht="12.75" hidden="false" customHeight="false" outlineLevel="0" collapsed="false">
      <c r="A224" s="160"/>
      <c r="C224" s="191"/>
      <c r="D224" s="192"/>
    </row>
    <row r="225" customFormat="false" ht="12.75" hidden="false" customHeight="false" outlineLevel="0" collapsed="false">
      <c r="A225" s="160"/>
      <c r="C225" s="191"/>
      <c r="D225" s="192"/>
    </row>
    <row r="226" customFormat="false" ht="12.75" hidden="false" customHeight="false" outlineLevel="0" collapsed="false">
      <c r="A226" s="160"/>
      <c r="C226" s="191"/>
      <c r="D226" s="192"/>
    </row>
    <row r="227" customFormat="false" ht="12.75" hidden="false" customHeight="false" outlineLevel="0" collapsed="false">
      <c r="A227" s="160"/>
      <c r="C227" s="191"/>
      <c r="D227" s="192"/>
    </row>
    <row r="228" customFormat="false" ht="12.75" hidden="false" customHeight="false" outlineLevel="0" collapsed="false">
      <c r="A228" s="160"/>
      <c r="C228" s="191"/>
      <c r="D228" s="192"/>
    </row>
    <row r="229" customFormat="false" ht="12.75" hidden="false" customHeight="false" outlineLevel="0" collapsed="false">
      <c r="A229" s="160"/>
      <c r="C229" s="191"/>
      <c r="D229" s="192"/>
    </row>
    <row r="230" customFormat="false" ht="12.75" hidden="false" customHeight="false" outlineLevel="0" collapsed="false">
      <c r="A230" s="160"/>
      <c r="C230" s="191"/>
      <c r="D230" s="192"/>
    </row>
    <row r="231" customFormat="false" ht="12.75" hidden="false" customHeight="false" outlineLevel="0" collapsed="false">
      <c r="A231" s="160"/>
      <c r="C231" s="191"/>
      <c r="D231" s="192"/>
    </row>
    <row r="232" customFormat="false" ht="12.75" hidden="false" customHeight="false" outlineLevel="0" collapsed="false">
      <c r="A232" s="160"/>
      <c r="C232" s="191"/>
      <c r="D232" s="192"/>
    </row>
    <row r="233" customFormat="false" ht="12.75" hidden="false" customHeight="false" outlineLevel="0" collapsed="false">
      <c r="A233" s="160"/>
      <c r="C233" s="191"/>
      <c r="D233" s="192"/>
    </row>
    <row r="234" customFormat="false" ht="12.75" hidden="false" customHeight="false" outlineLevel="0" collapsed="false">
      <c r="A234" s="160"/>
      <c r="C234" s="191"/>
      <c r="D234" s="192"/>
    </row>
    <row r="235" customFormat="false" ht="12.75" hidden="false" customHeight="false" outlineLevel="0" collapsed="false">
      <c r="A235" s="160"/>
      <c r="C235" s="191"/>
      <c r="D235" s="192"/>
    </row>
    <row r="236" customFormat="false" ht="12.75" hidden="false" customHeight="false" outlineLevel="0" collapsed="false">
      <c r="A236" s="160"/>
      <c r="C236" s="191"/>
      <c r="D236" s="192"/>
    </row>
    <row r="237" customFormat="false" ht="12.75" hidden="false" customHeight="false" outlineLevel="0" collapsed="false">
      <c r="A237" s="160"/>
      <c r="C237" s="191"/>
      <c r="D237" s="192"/>
    </row>
    <row r="238" customFormat="false" ht="12.75" hidden="false" customHeight="false" outlineLevel="0" collapsed="false">
      <c r="A238" s="160"/>
      <c r="C238" s="191"/>
      <c r="D238" s="192"/>
    </row>
    <row r="239" customFormat="false" ht="12.75" hidden="false" customHeight="false" outlineLevel="0" collapsed="false">
      <c r="A239" s="160"/>
      <c r="C239" s="191"/>
      <c r="D239" s="192"/>
    </row>
    <row r="240" customFormat="false" ht="12.75" hidden="false" customHeight="false" outlineLevel="0" collapsed="false">
      <c r="A240" s="160"/>
      <c r="C240" s="191"/>
      <c r="D240" s="192"/>
    </row>
    <row r="241" customFormat="false" ht="12.75" hidden="false" customHeight="false" outlineLevel="0" collapsed="false">
      <c r="A241" s="160"/>
      <c r="C241" s="191"/>
      <c r="D241" s="192"/>
    </row>
    <row r="242" customFormat="false" ht="12.75" hidden="false" customHeight="false" outlineLevel="0" collapsed="false">
      <c r="A242" s="160"/>
      <c r="C242" s="191"/>
      <c r="D242" s="192"/>
    </row>
    <row r="243" customFormat="false" ht="12.75" hidden="false" customHeight="false" outlineLevel="0" collapsed="false">
      <c r="A243" s="160"/>
      <c r="C243" s="191"/>
      <c r="D243" s="192"/>
    </row>
    <row r="244" customFormat="false" ht="12.75" hidden="false" customHeight="false" outlineLevel="0" collapsed="false">
      <c r="A244" s="160"/>
      <c r="C244" s="191"/>
      <c r="D244" s="192"/>
    </row>
    <row r="245" customFormat="false" ht="12.75" hidden="false" customHeight="false" outlineLevel="0" collapsed="false">
      <c r="A245" s="160"/>
      <c r="C245" s="191"/>
      <c r="D245" s="192"/>
    </row>
    <row r="246" customFormat="false" ht="12.75" hidden="false" customHeight="false" outlineLevel="0" collapsed="false">
      <c r="A246" s="160"/>
      <c r="C246" s="191"/>
      <c r="D246" s="192"/>
    </row>
    <row r="247" customFormat="false" ht="12.75" hidden="false" customHeight="false" outlineLevel="0" collapsed="false">
      <c r="A247" s="160"/>
      <c r="C247" s="191"/>
      <c r="D247" s="192"/>
    </row>
    <row r="248" customFormat="false" ht="12.75" hidden="false" customHeight="false" outlineLevel="0" collapsed="false">
      <c r="A248" s="160"/>
      <c r="C248" s="191"/>
      <c r="D248" s="192"/>
    </row>
    <row r="249" s="167" customFormat="true" ht="12.75" hidden="false" customHeight="false" outlineLevel="0" collapsed="false">
      <c r="A249" s="160"/>
      <c r="B249" s="160"/>
      <c r="C249" s="191"/>
      <c r="D249" s="192"/>
    </row>
    <row r="250" s="167" customFormat="true" ht="12.75" hidden="false" customHeight="false" outlineLevel="0" collapsed="false">
      <c r="A250" s="160"/>
      <c r="B250" s="160"/>
      <c r="C250" s="191"/>
      <c r="D250" s="192"/>
    </row>
    <row r="251" s="167" customFormat="true" ht="12.75" hidden="false" customHeight="false" outlineLevel="0" collapsed="false">
      <c r="A251" s="160"/>
      <c r="B251" s="160"/>
      <c r="C251" s="191"/>
      <c r="D251" s="192"/>
    </row>
    <row r="252" s="167" customFormat="true" ht="12.75" hidden="false" customHeight="false" outlineLevel="0" collapsed="false">
      <c r="A252" s="160"/>
      <c r="B252" s="160"/>
      <c r="C252" s="191"/>
      <c r="D252" s="192"/>
    </row>
    <row r="253" s="167" customFormat="true" ht="12.75" hidden="false" customHeight="false" outlineLevel="0" collapsed="false">
      <c r="A253" s="160"/>
      <c r="B253" s="160"/>
      <c r="C253" s="191"/>
      <c r="D253" s="192"/>
    </row>
    <row r="254" s="167" customFormat="true" ht="12.75" hidden="false" customHeight="false" outlineLevel="0" collapsed="false">
      <c r="A254" s="160"/>
      <c r="B254" s="160"/>
      <c r="C254" s="191"/>
      <c r="D254" s="192"/>
    </row>
    <row r="255" s="167" customFormat="true" ht="12.75" hidden="false" customHeight="false" outlineLevel="0" collapsed="false">
      <c r="A255" s="160"/>
      <c r="B255" s="160"/>
      <c r="C255" s="191"/>
      <c r="D255" s="192"/>
    </row>
    <row r="256" s="167" customFormat="true" ht="12.75" hidden="false" customHeight="false" outlineLevel="0" collapsed="false">
      <c r="A256" s="160"/>
      <c r="B256" s="160"/>
      <c r="C256" s="191"/>
      <c r="D256" s="192"/>
    </row>
    <row r="257" s="167" customFormat="true" ht="12.75" hidden="false" customHeight="false" outlineLevel="0" collapsed="false">
      <c r="A257" s="160"/>
      <c r="B257" s="160"/>
      <c r="C257" s="191"/>
      <c r="D257" s="192"/>
    </row>
    <row r="258" s="167" customFormat="true" ht="12.75" hidden="false" customHeight="false" outlineLevel="0" collapsed="false">
      <c r="A258" s="160"/>
      <c r="B258" s="160"/>
      <c r="C258" s="191"/>
      <c r="D258" s="192"/>
    </row>
    <row r="259" s="167" customFormat="true" ht="12.75" hidden="false" customHeight="false" outlineLevel="0" collapsed="false">
      <c r="A259" s="160"/>
      <c r="B259" s="160"/>
      <c r="C259" s="191"/>
      <c r="D259" s="192"/>
    </row>
    <row r="260" s="167" customFormat="true" ht="12.75" hidden="false" customHeight="false" outlineLevel="0" collapsed="false">
      <c r="A260" s="160"/>
      <c r="B260" s="160"/>
      <c r="C260" s="191"/>
      <c r="D260" s="192"/>
    </row>
    <row r="261" s="167" customFormat="true" ht="12.75" hidden="false" customHeight="false" outlineLevel="0" collapsed="false">
      <c r="A261" s="160"/>
      <c r="B261" s="160"/>
      <c r="C261" s="191"/>
      <c r="D261" s="192"/>
    </row>
    <row r="262" s="167" customFormat="true" ht="12.75" hidden="false" customHeight="false" outlineLevel="0" collapsed="false">
      <c r="A262" s="160"/>
      <c r="B262" s="160"/>
      <c r="C262" s="191"/>
      <c r="D262" s="192"/>
    </row>
    <row r="263" s="167" customFormat="true" ht="12.75" hidden="false" customHeight="false" outlineLevel="0" collapsed="false">
      <c r="A263" s="160"/>
      <c r="B263" s="160"/>
      <c r="C263" s="191"/>
      <c r="D263" s="192"/>
    </row>
    <row r="264" s="167" customFormat="true" ht="12.75" hidden="false" customHeight="false" outlineLevel="0" collapsed="false">
      <c r="A264" s="160"/>
      <c r="B264" s="160"/>
      <c r="C264" s="191"/>
      <c r="D264" s="192"/>
    </row>
    <row r="265" s="167" customFormat="true" ht="12.75" hidden="false" customHeight="false" outlineLevel="0" collapsed="false">
      <c r="A265" s="160"/>
      <c r="B265" s="160"/>
      <c r="C265" s="191"/>
      <c r="D265" s="192"/>
    </row>
    <row r="266" s="167" customFormat="true" ht="12.75" hidden="false" customHeight="false" outlineLevel="0" collapsed="false">
      <c r="A266" s="160"/>
      <c r="B266" s="160"/>
      <c r="C266" s="191"/>
      <c r="D266" s="192"/>
    </row>
    <row r="267" s="167" customFormat="true" ht="12.75" hidden="false" customHeight="false" outlineLevel="0" collapsed="false">
      <c r="A267" s="160"/>
      <c r="B267" s="160"/>
      <c r="C267" s="191"/>
      <c r="D267" s="192"/>
    </row>
    <row r="268" s="167" customFormat="true" ht="12.75" hidden="false" customHeight="false" outlineLevel="0" collapsed="false">
      <c r="A268" s="160"/>
      <c r="B268" s="160"/>
      <c r="C268" s="191"/>
      <c r="D268" s="192"/>
    </row>
    <row r="269" s="167" customFormat="true" ht="12.75" hidden="false" customHeight="false" outlineLevel="0" collapsed="false">
      <c r="A269" s="160"/>
      <c r="B269" s="160"/>
      <c r="C269" s="191"/>
      <c r="D269" s="192"/>
    </row>
    <row r="270" s="167" customFormat="true" ht="12.75" hidden="false" customHeight="false" outlineLevel="0" collapsed="false">
      <c r="A270" s="160"/>
      <c r="B270" s="160"/>
      <c r="C270" s="191"/>
      <c r="D270" s="192"/>
    </row>
    <row r="271" s="167" customFormat="true" ht="12.75" hidden="false" customHeight="false" outlineLevel="0" collapsed="false">
      <c r="A271" s="160"/>
      <c r="B271" s="160"/>
      <c r="C271" s="191"/>
      <c r="D271" s="192"/>
    </row>
    <row r="272" s="167" customFormat="true" ht="12.75" hidden="false" customHeight="false" outlineLevel="0" collapsed="false">
      <c r="A272" s="160"/>
      <c r="B272" s="160"/>
      <c r="C272" s="191"/>
      <c r="D272" s="192"/>
    </row>
    <row r="273" s="167" customFormat="true" ht="12.75" hidden="false" customHeight="false" outlineLevel="0" collapsed="false">
      <c r="A273" s="160"/>
      <c r="B273" s="160"/>
      <c r="C273" s="191"/>
      <c r="D273" s="192"/>
    </row>
    <row r="274" s="167" customFormat="true" ht="12.75" hidden="false" customHeight="false" outlineLevel="0" collapsed="false">
      <c r="A274" s="160"/>
      <c r="B274" s="160"/>
      <c r="C274" s="191"/>
      <c r="D274" s="192"/>
    </row>
    <row r="275" s="167" customFormat="true" ht="12.75" hidden="false" customHeight="false" outlineLevel="0" collapsed="false">
      <c r="A275" s="160"/>
      <c r="B275" s="160"/>
      <c r="C275" s="191"/>
      <c r="D275" s="192"/>
    </row>
    <row r="276" s="167" customFormat="true" ht="12.75" hidden="false" customHeight="false" outlineLevel="0" collapsed="false">
      <c r="A276" s="160"/>
      <c r="B276" s="160"/>
      <c r="C276" s="191"/>
      <c r="D276" s="192"/>
    </row>
    <row r="277" s="167" customFormat="true" ht="18" hidden="false" customHeight="true" outlineLevel="0" collapsed="false">
      <c r="A277" s="160"/>
      <c r="B277" s="160"/>
      <c r="C277" s="191"/>
      <c r="D277" s="192"/>
    </row>
    <row r="278" customFormat="false" ht="12.75" hidden="false" customHeight="false" outlineLevel="0" collapsed="false">
      <c r="A278" s="160"/>
      <c r="C278" s="191"/>
      <c r="D278" s="192"/>
    </row>
    <row r="279" s="167" customFormat="true" ht="12.75" hidden="false" customHeight="false" outlineLevel="0" collapsed="false">
      <c r="A279" s="160"/>
      <c r="B279" s="160"/>
      <c r="C279" s="191"/>
      <c r="D279" s="192"/>
    </row>
    <row r="280" s="167" customFormat="true" ht="12.75" hidden="false" customHeight="false" outlineLevel="0" collapsed="false">
      <c r="A280" s="160"/>
      <c r="B280" s="160"/>
      <c r="C280" s="191"/>
      <c r="D280" s="192"/>
    </row>
    <row r="281" s="167" customFormat="true" ht="12.75" hidden="false" customHeight="false" outlineLevel="0" collapsed="false">
      <c r="A281" s="160"/>
      <c r="B281" s="160"/>
      <c r="C281" s="191"/>
      <c r="D281" s="192"/>
    </row>
    <row r="282" s="167" customFormat="true" ht="18" hidden="false" customHeight="true" outlineLevel="0" collapsed="false">
      <c r="A282" s="160"/>
      <c r="B282" s="160"/>
      <c r="C282" s="191"/>
      <c r="D282" s="192"/>
    </row>
    <row r="283" customFormat="false" ht="12.75" hidden="false" customHeight="false" outlineLevel="0" collapsed="false">
      <c r="A283" s="160"/>
      <c r="C283" s="191"/>
      <c r="D283" s="192"/>
    </row>
    <row r="284" customFormat="false" ht="14.25" hidden="false" customHeight="true" outlineLevel="0" collapsed="false">
      <c r="A284" s="160"/>
      <c r="C284" s="191"/>
      <c r="D284" s="192"/>
    </row>
    <row r="285" customFormat="false" ht="14.25" hidden="false" customHeight="true" outlineLevel="0" collapsed="false">
      <c r="A285" s="160"/>
      <c r="C285" s="191"/>
      <c r="D285" s="192"/>
    </row>
    <row r="286" customFormat="false" ht="14.25" hidden="false" customHeight="true" outlineLevel="0" collapsed="false">
      <c r="A286" s="160"/>
      <c r="C286" s="191"/>
      <c r="D286" s="192"/>
    </row>
    <row r="287" customFormat="false" ht="12.75" hidden="false" customHeight="false" outlineLevel="0" collapsed="false">
      <c r="A287" s="160"/>
      <c r="C287" s="191"/>
      <c r="D287" s="192"/>
    </row>
    <row r="288" customFormat="false" ht="14.25" hidden="false" customHeight="true" outlineLevel="0" collapsed="false">
      <c r="A288" s="160"/>
      <c r="C288" s="191"/>
      <c r="D288" s="192"/>
    </row>
    <row r="289" customFormat="false" ht="12.75" hidden="false" customHeight="false" outlineLevel="0" collapsed="false">
      <c r="A289" s="160"/>
      <c r="C289" s="191"/>
      <c r="D289" s="192"/>
    </row>
    <row r="290" customFormat="false" ht="14.25" hidden="false" customHeight="true" outlineLevel="0" collapsed="false">
      <c r="A290" s="160"/>
      <c r="C290" s="191"/>
      <c r="D290" s="192"/>
    </row>
    <row r="291" customFormat="false" ht="12.75" hidden="false" customHeight="false" outlineLevel="0" collapsed="false">
      <c r="A291" s="160"/>
      <c r="C291" s="191"/>
      <c r="D291" s="192"/>
    </row>
    <row r="292" s="167" customFormat="true" ht="30" hidden="false" customHeight="true" outlineLevel="0" collapsed="false">
      <c r="A292" s="160"/>
      <c r="B292" s="160"/>
      <c r="C292" s="191"/>
      <c r="D292" s="192"/>
    </row>
    <row r="293" s="167" customFormat="true" ht="12.75" hidden="false" customHeight="false" outlineLevel="0" collapsed="false">
      <c r="A293" s="160"/>
      <c r="B293" s="160"/>
      <c r="C293" s="191"/>
      <c r="D293" s="192"/>
    </row>
    <row r="294" s="167" customFormat="true" ht="12.75" hidden="false" customHeight="false" outlineLevel="0" collapsed="false">
      <c r="A294" s="160"/>
      <c r="B294" s="160"/>
      <c r="C294" s="191"/>
      <c r="D294" s="192"/>
    </row>
    <row r="295" s="167" customFormat="true" ht="12.75" hidden="false" customHeight="false" outlineLevel="0" collapsed="false">
      <c r="A295" s="160"/>
      <c r="B295" s="160"/>
      <c r="C295" s="191"/>
      <c r="D295" s="192"/>
    </row>
    <row r="296" s="167" customFormat="true" ht="12.75" hidden="false" customHeight="false" outlineLevel="0" collapsed="false">
      <c r="A296" s="160"/>
      <c r="B296" s="160"/>
      <c r="C296" s="191"/>
      <c r="D296" s="192"/>
    </row>
    <row r="297" s="167" customFormat="true" ht="12.75" hidden="false" customHeight="false" outlineLevel="0" collapsed="false">
      <c r="A297" s="160"/>
      <c r="B297" s="160"/>
      <c r="C297" s="191"/>
      <c r="D297" s="192"/>
    </row>
    <row r="298" s="167" customFormat="true" ht="12.75" hidden="false" customHeight="false" outlineLevel="0" collapsed="false">
      <c r="A298" s="160"/>
      <c r="B298" s="160"/>
      <c r="C298" s="191"/>
      <c r="D298" s="192"/>
    </row>
    <row r="299" s="167" customFormat="true" ht="12.75" hidden="false" customHeight="false" outlineLevel="0" collapsed="false">
      <c r="A299" s="160"/>
      <c r="B299" s="160"/>
      <c r="C299" s="191"/>
      <c r="D299" s="192"/>
    </row>
    <row r="300" s="167" customFormat="true" ht="12.75" hidden="false" customHeight="false" outlineLevel="0" collapsed="false">
      <c r="A300" s="160"/>
      <c r="B300" s="160"/>
      <c r="C300" s="191"/>
      <c r="D300" s="192"/>
    </row>
    <row r="301" s="167" customFormat="true" ht="12.75" hidden="false" customHeight="false" outlineLevel="0" collapsed="false">
      <c r="A301" s="160"/>
      <c r="B301" s="160"/>
      <c r="C301" s="191"/>
      <c r="D301" s="192"/>
    </row>
    <row r="302" s="167" customFormat="true" ht="12.75" hidden="false" customHeight="false" outlineLevel="0" collapsed="false">
      <c r="A302" s="160"/>
      <c r="B302" s="160"/>
      <c r="C302" s="191"/>
      <c r="D302" s="192"/>
    </row>
    <row r="303" s="167" customFormat="true" ht="12.75" hidden="false" customHeight="false" outlineLevel="0" collapsed="false">
      <c r="A303" s="160"/>
      <c r="B303" s="160"/>
      <c r="C303" s="191"/>
      <c r="D303" s="192"/>
    </row>
    <row r="304" s="167" customFormat="true" ht="12.75" hidden="false" customHeight="false" outlineLevel="0" collapsed="false">
      <c r="A304" s="160"/>
      <c r="B304" s="160"/>
      <c r="C304" s="191"/>
      <c r="D304" s="192"/>
    </row>
    <row r="305" s="167" customFormat="true" ht="12.75" hidden="false" customHeight="false" outlineLevel="0" collapsed="false">
      <c r="A305" s="160"/>
      <c r="B305" s="160"/>
      <c r="C305" s="191"/>
      <c r="D305" s="192"/>
    </row>
    <row r="306" s="167" customFormat="true" ht="12.75" hidden="false" customHeight="false" outlineLevel="0" collapsed="false">
      <c r="A306" s="160"/>
      <c r="B306" s="160"/>
      <c r="C306" s="191"/>
      <c r="D306" s="192"/>
    </row>
    <row r="307" customFormat="false" ht="12.75" hidden="false" customHeight="false" outlineLevel="0" collapsed="false">
      <c r="A307" s="160"/>
      <c r="C307" s="191"/>
      <c r="D307" s="192"/>
    </row>
    <row r="308" customFormat="false" ht="12.75" hidden="false" customHeight="false" outlineLevel="0" collapsed="false">
      <c r="A308" s="160"/>
      <c r="C308" s="191"/>
      <c r="D308" s="192"/>
    </row>
    <row r="309" customFormat="false" ht="18" hidden="false" customHeight="true" outlineLevel="0" collapsed="false">
      <c r="A309" s="160"/>
      <c r="C309" s="191"/>
      <c r="D309" s="192"/>
    </row>
    <row r="310" customFormat="false" ht="20.25" hidden="false" customHeight="true" outlineLevel="0" collapsed="false">
      <c r="A310" s="160"/>
      <c r="C310" s="191"/>
      <c r="D310" s="192"/>
    </row>
    <row r="311" customFormat="false" ht="12.75" hidden="false" customHeight="false" outlineLevel="0" collapsed="false">
      <c r="A311" s="160"/>
      <c r="C311" s="191"/>
      <c r="D311" s="192"/>
    </row>
    <row r="312" customFormat="false" ht="12.75" hidden="false" customHeight="false" outlineLevel="0" collapsed="false">
      <c r="A312" s="160"/>
      <c r="C312" s="191"/>
      <c r="D312" s="192"/>
    </row>
    <row r="313" customFormat="false" ht="12.75" hidden="false" customHeight="false" outlineLevel="0" collapsed="false">
      <c r="A313" s="160"/>
      <c r="C313" s="191"/>
      <c r="D313" s="192"/>
    </row>
    <row r="314" customFormat="false" ht="12.75" hidden="false" customHeight="false" outlineLevel="0" collapsed="false">
      <c r="A314" s="160"/>
      <c r="C314" s="191"/>
      <c r="D314" s="192"/>
    </row>
    <row r="315" customFormat="false" ht="12.75" hidden="false" customHeight="false" outlineLevel="0" collapsed="false">
      <c r="A315" s="160"/>
      <c r="C315" s="191"/>
      <c r="D315" s="192"/>
    </row>
    <row r="316" customFormat="false" ht="12.75" hidden="false" customHeight="false" outlineLevel="0" collapsed="false">
      <c r="A316" s="160"/>
      <c r="C316" s="191"/>
      <c r="D316" s="192"/>
    </row>
    <row r="317" customFormat="false" ht="12.75" hidden="false" customHeight="false" outlineLevel="0" collapsed="false">
      <c r="A317" s="160"/>
      <c r="C317" s="191"/>
      <c r="D317" s="192"/>
    </row>
    <row r="318" customFormat="false" ht="12.75" hidden="false" customHeight="false" outlineLevel="0" collapsed="false">
      <c r="A318" s="160"/>
      <c r="C318" s="191"/>
      <c r="D318" s="192"/>
    </row>
    <row r="319" customFormat="false" ht="12.75" hidden="false" customHeight="false" outlineLevel="0" collapsed="false">
      <c r="A319" s="160"/>
      <c r="C319" s="191"/>
      <c r="D319" s="192"/>
    </row>
    <row r="320" customFormat="false" ht="12.75" hidden="false" customHeight="false" outlineLevel="0" collapsed="false">
      <c r="A320" s="160"/>
      <c r="C320" s="191"/>
      <c r="D320" s="192"/>
    </row>
    <row r="321" customFormat="false" ht="12.75" hidden="false" customHeight="false" outlineLevel="0" collapsed="false">
      <c r="A321" s="160"/>
      <c r="C321" s="191"/>
      <c r="D321" s="192"/>
    </row>
    <row r="322" customFormat="false" ht="12.75" hidden="false" customHeight="false" outlineLevel="0" collapsed="false">
      <c r="A322" s="160"/>
      <c r="C322" s="191"/>
      <c r="D322" s="192"/>
    </row>
    <row r="323" customFormat="false" ht="12.75" hidden="false" customHeight="false" outlineLevel="0" collapsed="false">
      <c r="A323" s="160"/>
      <c r="C323" s="191"/>
      <c r="D323" s="192"/>
    </row>
    <row r="324" customFormat="false" ht="12.75" hidden="false" customHeight="false" outlineLevel="0" collapsed="false">
      <c r="A324" s="160"/>
      <c r="C324" s="191"/>
      <c r="D324" s="192"/>
    </row>
    <row r="325" customFormat="false" ht="12.75" hidden="false" customHeight="false" outlineLevel="0" collapsed="false">
      <c r="A325" s="160"/>
      <c r="C325" s="191"/>
      <c r="D325" s="192"/>
    </row>
    <row r="326" customFormat="false" ht="12.75" hidden="false" customHeight="false" outlineLevel="0" collapsed="false">
      <c r="A326" s="160"/>
      <c r="C326" s="191"/>
      <c r="D326" s="192"/>
    </row>
    <row r="327" customFormat="false" ht="12.75" hidden="false" customHeight="false" outlineLevel="0" collapsed="false">
      <c r="A327" s="160"/>
      <c r="C327" s="191"/>
      <c r="D327" s="192"/>
    </row>
    <row r="328" customFormat="false" ht="12.75" hidden="false" customHeight="false" outlineLevel="0" collapsed="false">
      <c r="A328" s="160"/>
      <c r="C328" s="191"/>
      <c r="D328" s="192"/>
    </row>
    <row r="329" customFormat="false" ht="12.75" hidden="false" customHeight="false" outlineLevel="0" collapsed="false">
      <c r="A329" s="160"/>
      <c r="C329" s="191"/>
      <c r="D329" s="192"/>
    </row>
    <row r="330" customFormat="false" ht="12.75" hidden="false" customHeight="false" outlineLevel="0" collapsed="false">
      <c r="A330" s="160"/>
      <c r="C330" s="191"/>
      <c r="D330" s="192"/>
    </row>
    <row r="331" customFormat="false" ht="12.75" hidden="false" customHeight="false" outlineLevel="0" collapsed="false">
      <c r="A331" s="160"/>
      <c r="C331" s="191"/>
      <c r="D331" s="192"/>
    </row>
    <row r="332" customFormat="false" ht="12.75" hidden="false" customHeight="false" outlineLevel="0" collapsed="false">
      <c r="A332" s="160"/>
      <c r="C332" s="191"/>
      <c r="D332" s="192"/>
    </row>
    <row r="333" customFormat="false" ht="12.75" hidden="false" customHeight="false" outlineLevel="0" collapsed="false">
      <c r="A333" s="160"/>
      <c r="C333" s="191"/>
      <c r="D333" s="192"/>
    </row>
    <row r="334" customFormat="false" ht="12.75" hidden="false" customHeight="false" outlineLevel="0" collapsed="false">
      <c r="A334" s="160"/>
      <c r="C334" s="191"/>
      <c r="D334" s="192"/>
    </row>
    <row r="335" customFormat="false" ht="12.75" hidden="false" customHeight="false" outlineLevel="0" collapsed="false">
      <c r="A335" s="160"/>
      <c r="C335" s="191"/>
      <c r="D335" s="192"/>
    </row>
    <row r="336" customFormat="false" ht="12.75" hidden="false" customHeight="false" outlineLevel="0" collapsed="false">
      <c r="A336" s="160"/>
      <c r="C336" s="191"/>
      <c r="D336" s="192"/>
    </row>
    <row r="337" customFormat="false" ht="12.75" hidden="false" customHeight="false" outlineLevel="0" collapsed="false">
      <c r="A337" s="160"/>
      <c r="C337" s="191"/>
      <c r="D337" s="192"/>
    </row>
    <row r="338" customFormat="false" ht="12.75" hidden="false" customHeight="false" outlineLevel="0" collapsed="false">
      <c r="A338" s="160"/>
      <c r="C338" s="191"/>
      <c r="D338" s="192"/>
    </row>
    <row r="339" customFormat="false" ht="12.75" hidden="false" customHeight="false" outlineLevel="0" collapsed="false">
      <c r="A339" s="160"/>
      <c r="C339" s="191"/>
      <c r="D339" s="192"/>
    </row>
    <row r="340" customFormat="false" ht="12.75" hidden="false" customHeight="false" outlineLevel="0" collapsed="false">
      <c r="A340" s="160"/>
      <c r="C340" s="191"/>
      <c r="D340" s="192"/>
    </row>
    <row r="341" customFormat="false" ht="12.75" hidden="false" customHeight="false" outlineLevel="0" collapsed="false">
      <c r="A341" s="160"/>
      <c r="C341" s="191"/>
      <c r="D341" s="192"/>
    </row>
    <row r="342" customFormat="false" ht="12.75" hidden="false" customHeight="false" outlineLevel="0" collapsed="false">
      <c r="A342" s="160"/>
      <c r="C342" s="191"/>
      <c r="D342" s="192"/>
    </row>
    <row r="343" customFormat="false" ht="12.75" hidden="false" customHeight="false" outlineLevel="0" collapsed="false">
      <c r="A343" s="160"/>
      <c r="C343" s="191"/>
      <c r="D343" s="192"/>
    </row>
    <row r="344" customFormat="false" ht="12.75" hidden="false" customHeight="false" outlineLevel="0" collapsed="false">
      <c r="A344" s="160"/>
      <c r="C344" s="191"/>
      <c r="D344" s="192"/>
    </row>
    <row r="345" customFormat="false" ht="12.75" hidden="false" customHeight="false" outlineLevel="0" collapsed="false">
      <c r="A345" s="160"/>
      <c r="C345" s="191"/>
      <c r="D345" s="192"/>
    </row>
    <row r="346" customFormat="false" ht="12.75" hidden="false" customHeight="false" outlineLevel="0" collapsed="false">
      <c r="A346" s="160"/>
      <c r="C346" s="191"/>
      <c r="D346" s="192"/>
    </row>
    <row r="347" customFormat="false" ht="12.75" hidden="false" customHeight="false" outlineLevel="0" collapsed="false">
      <c r="A347" s="160"/>
      <c r="C347" s="191"/>
      <c r="D347" s="192"/>
    </row>
    <row r="348" customFormat="false" ht="12.75" hidden="false" customHeight="false" outlineLevel="0" collapsed="false">
      <c r="A348" s="160"/>
      <c r="C348" s="191"/>
      <c r="D348" s="192"/>
    </row>
    <row r="349" customFormat="false" ht="12.75" hidden="false" customHeight="false" outlineLevel="0" collapsed="false">
      <c r="A349" s="160"/>
      <c r="C349" s="191"/>
      <c r="D349" s="192"/>
    </row>
    <row r="350" customFormat="false" ht="12.75" hidden="false" customHeight="false" outlineLevel="0" collapsed="false">
      <c r="A350" s="160"/>
      <c r="C350" s="191"/>
      <c r="D350" s="192"/>
    </row>
    <row r="351" customFormat="false" ht="12.75" hidden="false" customHeight="false" outlineLevel="0" collapsed="false">
      <c r="A351" s="160"/>
      <c r="C351" s="191"/>
      <c r="D351" s="192"/>
    </row>
    <row r="352" customFormat="false" ht="12.75" hidden="false" customHeight="false" outlineLevel="0" collapsed="false">
      <c r="A352" s="160"/>
      <c r="C352" s="191"/>
      <c r="D352" s="192"/>
    </row>
    <row r="353" customFormat="false" ht="12.75" hidden="false" customHeight="false" outlineLevel="0" collapsed="false">
      <c r="A353" s="160"/>
      <c r="C353" s="191"/>
      <c r="D353" s="192"/>
    </row>
    <row r="354" customFormat="false" ht="12.75" hidden="false" customHeight="false" outlineLevel="0" collapsed="false">
      <c r="A354" s="160"/>
      <c r="C354" s="191"/>
      <c r="D354" s="192"/>
    </row>
    <row r="355" customFormat="false" ht="12.75" hidden="false" customHeight="false" outlineLevel="0" collapsed="false">
      <c r="A355" s="160"/>
      <c r="C355" s="191"/>
      <c r="D355" s="192"/>
    </row>
    <row r="356" customFormat="false" ht="12.75" hidden="false" customHeight="false" outlineLevel="0" collapsed="false">
      <c r="A356" s="160"/>
      <c r="C356" s="191"/>
      <c r="D356" s="192"/>
    </row>
    <row r="357" customFormat="false" ht="12.75" hidden="false" customHeight="false" outlineLevel="0" collapsed="false">
      <c r="A357" s="160"/>
      <c r="C357" s="191"/>
      <c r="D357" s="192"/>
    </row>
    <row r="358" customFormat="false" ht="12.75" hidden="false" customHeight="false" outlineLevel="0" collapsed="false">
      <c r="A358" s="160"/>
      <c r="C358" s="191"/>
      <c r="D358" s="192"/>
    </row>
    <row r="359" customFormat="false" ht="12.75" hidden="false" customHeight="false" outlineLevel="0" collapsed="false">
      <c r="A359" s="160"/>
      <c r="C359" s="191"/>
      <c r="D359" s="192"/>
    </row>
    <row r="360" customFormat="false" ht="12.75" hidden="false" customHeight="false" outlineLevel="0" collapsed="false">
      <c r="A360" s="160"/>
      <c r="C360" s="191"/>
      <c r="D360" s="192"/>
    </row>
    <row r="361" customFormat="false" ht="12.75" hidden="false" customHeight="false" outlineLevel="0" collapsed="false">
      <c r="A361" s="160"/>
      <c r="C361" s="191"/>
      <c r="D361" s="192"/>
    </row>
    <row r="362" customFormat="false" ht="12.75" hidden="false" customHeight="false" outlineLevel="0" collapsed="false">
      <c r="A362" s="160"/>
      <c r="C362" s="191"/>
      <c r="D362" s="192"/>
    </row>
    <row r="363" customFormat="false" ht="12.75" hidden="false" customHeight="false" outlineLevel="0" collapsed="false">
      <c r="A363" s="160"/>
      <c r="C363" s="191"/>
      <c r="D363" s="192"/>
    </row>
    <row r="364" customFormat="false" ht="12.75" hidden="false" customHeight="false" outlineLevel="0" collapsed="false">
      <c r="A364" s="160"/>
      <c r="C364" s="191"/>
      <c r="D364" s="192"/>
    </row>
    <row r="365" customFormat="false" ht="12.75" hidden="false" customHeight="false" outlineLevel="0" collapsed="false">
      <c r="A365" s="160"/>
      <c r="C365" s="191"/>
      <c r="D365" s="192"/>
    </row>
    <row r="366" customFormat="false" ht="12.75" hidden="false" customHeight="false" outlineLevel="0" collapsed="false">
      <c r="A366" s="160"/>
      <c r="C366" s="191"/>
      <c r="D366" s="192"/>
    </row>
    <row r="367" customFormat="false" ht="12.75" hidden="false" customHeight="false" outlineLevel="0" collapsed="false">
      <c r="A367" s="160"/>
      <c r="C367" s="191"/>
      <c r="D367" s="192"/>
    </row>
    <row r="368" customFormat="false" ht="12.75" hidden="false" customHeight="false" outlineLevel="0" collapsed="false">
      <c r="A368" s="160"/>
      <c r="C368" s="191"/>
      <c r="D368" s="192"/>
    </row>
    <row r="369" customFormat="false" ht="12.75" hidden="false" customHeight="false" outlineLevel="0" collapsed="false">
      <c r="A369" s="160"/>
      <c r="C369" s="191"/>
      <c r="D369" s="192"/>
    </row>
    <row r="370" customFormat="false" ht="12.75" hidden="false" customHeight="false" outlineLevel="0" collapsed="false">
      <c r="A370" s="160"/>
      <c r="C370" s="191"/>
      <c r="D370" s="192"/>
    </row>
    <row r="371" customFormat="false" ht="12.75" hidden="false" customHeight="false" outlineLevel="0" collapsed="false">
      <c r="A371" s="160"/>
      <c r="C371" s="191"/>
      <c r="D371" s="192"/>
    </row>
    <row r="372" customFormat="false" ht="12.75" hidden="false" customHeight="false" outlineLevel="0" collapsed="false">
      <c r="A372" s="160"/>
      <c r="C372" s="191"/>
      <c r="D372" s="192"/>
    </row>
    <row r="373" customFormat="false" ht="12.75" hidden="false" customHeight="false" outlineLevel="0" collapsed="false">
      <c r="A373" s="160"/>
      <c r="C373" s="191"/>
      <c r="D373" s="192"/>
    </row>
    <row r="374" customFormat="false" ht="12.75" hidden="false" customHeight="false" outlineLevel="0" collapsed="false">
      <c r="A374" s="160"/>
      <c r="C374" s="191"/>
      <c r="D374" s="192"/>
    </row>
    <row r="375" customFormat="false" ht="12.75" hidden="false" customHeight="false" outlineLevel="0" collapsed="false">
      <c r="A375" s="160"/>
      <c r="C375" s="191"/>
      <c r="D375" s="192"/>
    </row>
    <row r="376" customFormat="false" ht="12.75" hidden="false" customHeight="false" outlineLevel="0" collapsed="false">
      <c r="A376" s="160"/>
      <c r="C376" s="191"/>
      <c r="D376" s="192"/>
    </row>
    <row r="377" customFormat="false" ht="12.75" hidden="false" customHeight="false" outlineLevel="0" collapsed="false">
      <c r="A377" s="160"/>
      <c r="C377" s="191"/>
      <c r="D377" s="192"/>
    </row>
    <row r="378" customFormat="false" ht="12.75" hidden="false" customHeight="false" outlineLevel="0" collapsed="false">
      <c r="A378" s="160"/>
      <c r="C378" s="191"/>
      <c r="D378" s="192"/>
    </row>
    <row r="379" customFormat="false" ht="12.75" hidden="false" customHeight="false" outlineLevel="0" collapsed="false">
      <c r="A379" s="160"/>
      <c r="C379" s="191"/>
      <c r="D379" s="192"/>
    </row>
    <row r="380" customFormat="false" ht="12.75" hidden="false" customHeight="false" outlineLevel="0" collapsed="false">
      <c r="A380" s="160"/>
      <c r="C380" s="191"/>
      <c r="D380" s="192"/>
    </row>
    <row r="381" customFormat="false" ht="12.75" hidden="false" customHeight="false" outlineLevel="0" collapsed="false">
      <c r="A381" s="160"/>
      <c r="C381" s="191"/>
      <c r="D381" s="192"/>
    </row>
    <row r="382" customFormat="false" ht="12.75" hidden="false" customHeight="false" outlineLevel="0" collapsed="false">
      <c r="A382" s="160"/>
      <c r="C382" s="191"/>
      <c r="D382" s="192"/>
    </row>
    <row r="383" customFormat="false" ht="12.75" hidden="false" customHeight="false" outlineLevel="0" collapsed="false">
      <c r="A383" s="160"/>
      <c r="C383" s="191"/>
      <c r="D383" s="192"/>
    </row>
    <row r="384" customFormat="false" ht="12.75" hidden="false" customHeight="false" outlineLevel="0" collapsed="false">
      <c r="A384" s="160"/>
      <c r="C384" s="191"/>
      <c r="D384" s="192"/>
    </row>
    <row r="385" customFormat="false" ht="12.75" hidden="false" customHeight="false" outlineLevel="0" collapsed="false">
      <c r="A385" s="160"/>
      <c r="C385" s="191"/>
      <c r="D385" s="192"/>
    </row>
    <row r="386" customFormat="false" ht="12.75" hidden="false" customHeight="false" outlineLevel="0" collapsed="false">
      <c r="A386" s="160"/>
      <c r="C386" s="191"/>
      <c r="D386" s="192"/>
    </row>
    <row r="387" customFormat="false" ht="12.75" hidden="false" customHeight="false" outlineLevel="0" collapsed="false">
      <c r="A387" s="160"/>
      <c r="C387" s="191"/>
      <c r="D387" s="192"/>
    </row>
    <row r="388" customFormat="false" ht="12.75" hidden="false" customHeight="false" outlineLevel="0" collapsed="false">
      <c r="A388" s="160"/>
      <c r="C388" s="191"/>
      <c r="D388" s="192"/>
    </row>
    <row r="389" customFormat="false" ht="12.75" hidden="false" customHeight="false" outlineLevel="0" collapsed="false">
      <c r="A389" s="160"/>
      <c r="C389" s="191"/>
      <c r="D389" s="192"/>
    </row>
    <row r="390" customFormat="false" ht="12.75" hidden="false" customHeight="false" outlineLevel="0" collapsed="false">
      <c r="A390" s="160"/>
      <c r="C390" s="191"/>
      <c r="D390" s="192"/>
    </row>
    <row r="391" customFormat="false" ht="12.75" hidden="false" customHeight="false" outlineLevel="0" collapsed="false">
      <c r="A391" s="160"/>
      <c r="C391" s="191"/>
      <c r="D391" s="192"/>
    </row>
    <row r="392" customFormat="false" ht="12.75" hidden="false" customHeight="false" outlineLevel="0" collapsed="false">
      <c r="A392" s="160"/>
      <c r="C392" s="191"/>
      <c r="D392" s="192"/>
    </row>
    <row r="393" customFormat="false" ht="12.75" hidden="false" customHeight="false" outlineLevel="0" collapsed="false">
      <c r="A393" s="160"/>
      <c r="C393" s="191"/>
      <c r="D393" s="192"/>
    </row>
    <row r="394" customFormat="false" ht="12.75" hidden="false" customHeight="false" outlineLevel="0" collapsed="false">
      <c r="A394" s="160"/>
      <c r="C394" s="191"/>
      <c r="D394" s="192"/>
    </row>
    <row r="395" customFormat="false" ht="12.75" hidden="false" customHeight="false" outlineLevel="0" collapsed="false">
      <c r="A395" s="160"/>
      <c r="C395" s="191"/>
      <c r="D395" s="192"/>
    </row>
    <row r="396" customFormat="false" ht="12.75" hidden="false" customHeight="false" outlineLevel="0" collapsed="false">
      <c r="A396" s="160"/>
      <c r="C396" s="191"/>
      <c r="D396" s="192"/>
    </row>
    <row r="397" customFormat="false" ht="12.75" hidden="false" customHeight="false" outlineLevel="0" collapsed="false">
      <c r="A397" s="160"/>
      <c r="C397" s="191"/>
      <c r="D397" s="192"/>
    </row>
    <row r="398" customFormat="false" ht="12.75" hidden="false" customHeight="false" outlineLevel="0" collapsed="false">
      <c r="A398" s="160"/>
      <c r="C398" s="191"/>
      <c r="D398" s="192"/>
    </row>
    <row r="399" customFormat="false" ht="12.75" hidden="false" customHeight="false" outlineLevel="0" collapsed="false">
      <c r="A399" s="160"/>
      <c r="C399" s="191"/>
      <c r="D399" s="192"/>
    </row>
    <row r="400" customFormat="false" ht="12.75" hidden="false" customHeight="false" outlineLevel="0" collapsed="false">
      <c r="A400" s="160"/>
      <c r="C400" s="191"/>
      <c r="D400" s="192"/>
    </row>
    <row r="401" customFormat="false" ht="12.75" hidden="false" customHeight="false" outlineLevel="0" collapsed="false">
      <c r="A401" s="160"/>
      <c r="C401" s="191"/>
      <c r="D401" s="192"/>
    </row>
    <row r="402" customFormat="false" ht="12.75" hidden="false" customHeight="false" outlineLevel="0" collapsed="false">
      <c r="A402" s="160"/>
      <c r="C402" s="191"/>
      <c r="D402" s="192"/>
    </row>
    <row r="403" customFormat="false" ht="12.75" hidden="false" customHeight="false" outlineLevel="0" collapsed="false">
      <c r="A403" s="160"/>
      <c r="C403" s="191"/>
      <c r="D403" s="192"/>
    </row>
    <row r="404" customFormat="false" ht="12.75" hidden="false" customHeight="false" outlineLevel="0" collapsed="false">
      <c r="A404" s="160"/>
      <c r="C404" s="191"/>
      <c r="D404" s="192"/>
    </row>
    <row r="405" customFormat="false" ht="12.75" hidden="false" customHeight="false" outlineLevel="0" collapsed="false">
      <c r="A405" s="160"/>
      <c r="C405" s="191"/>
      <c r="D405" s="192"/>
    </row>
    <row r="406" customFormat="false" ht="12.75" hidden="false" customHeight="false" outlineLevel="0" collapsed="false">
      <c r="A406" s="160"/>
      <c r="C406" s="191"/>
      <c r="D406" s="192"/>
    </row>
    <row r="407" customFormat="false" ht="12.75" hidden="false" customHeight="false" outlineLevel="0" collapsed="false">
      <c r="A407" s="160"/>
      <c r="C407" s="191"/>
      <c r="D407" s="192"/>
    </row>
    <row r="408" customFormat="false" ht="12.75" hidden="false" customHeight="false" outlineLevel="0" collapsed="false">
      <c r="A408" s="160"/>
      <c r="C408" s="191"/>
      <c r="D408" s="192"/>
    </row>
    <row r="409" customFormat="false" ht="12.75" hidden="false" customHeight="false" outlineLevel="0" collapsed="false">
      <c r="A409" s="160"/>
      <c r="C409" s="191"/>
      <c r="D409" s="192"/>
    </row>
    <row r="410" customFormat="false" ht="12.75" hidden="false" customHeight="false" outlineLevel="0" collapsed="false">
      <c r="A410" s="160"/>
      <c r="C410" s="191"/>
      <c r="D410" s="192"/>
    </row>
    <row r="411" customFormat="false" ht="12.75" hidden="false" customHeight="false" outlineLevel="0" collapsed="false">
      <c r="A411" s="160"/>
      <c r="C411" s="191"/>
      <c r="D411" s="192"/>
    </row>
    <row r="412" customFormat="false" ht="12.75" hidden="false" customHeight="false" outlineLevel="0" collapsed="false">
      <c r="A412" s="160"/>
      <c r="C412" s="191"/>
      <c r="D412" s="192"/>
    </row>
    <row r="413" customFormat="false" ht="12.75" hidden="false" customHeight="false" outlineLevel="0" collapsed="false">
      <c r="A413" s="160"/>
      <c r="C413" s="191"/>
      <c r="D413" s="192"/>
    </row>
    <row r="414" customFormat="false" ht="12.75" hidden="false" customHeight="false" outlineLevel="0" collapsed="false">
      <c r="A414" s="160"/>
      <c r="C414" s="191"/>
      <c r="D414" s="192"/>
    </row>
    <row r="415" customFormat="false" ht="12.75" hidden="false" customHeight="false" outlineLevel="0" collapsed="false">
      <c r="A415" s="160"/>
      <c r="C415" s="191"/>
      <c r="D415" s="192"/>
    </row>
    <row r="416" customFormat="false" ht="12.75" hidden="false" customHeight="false" outlineLevel="0" collapsed="false">
      <c r="A416" s="160"/>
      <c r="C416" s="191"/>
      <c r="D416" s="192"/>
    </row>
    <row r="417" customFormat="false" ht="12.75" hidden="false" customHeight="false" outlineLevel="0" collapsed="false">
      <c r="A417" s="160"/>
      <c r="C417" s="191"/>
      <c r="D417" s="192"/>
    </row>
    <row r="418" customFormat="false" ht="12.75" hidden="false" customHeight="false" outlineLevel="0" collapsed="false">
      <c r="A418" s="160"/>
      <c r="C418" s="191"/>
      <c r="D418" s="192"/>
    </row>
    <row r="419" customFormat="false" ht="12.75" hidden="false" customHeight="false" outlineLevel="0" collapsed="false">
      <c r="A419" s="160"/>
      <c r="C419" s="191"/>
      <c r="D419" s="192"/>
    </row>
    <row r="420" customFormat="false" ht="12.75" hidden="false" customHeight="false" outlineLevel="0" collapsed="false">
      <c r="A420" s="160"/>
      <c r="C420" s="191"/>
      <c r="D420" s="192"/>
    </row>
    <row r="421" customFormat="false" ht="12.75" hidden="false" customHeight="false" outlineLevel="0" collapsed="false">
      <c r="A421" s="160"/>
      <c r="C421" s="191"/>
      <c r="D421" s="192"/>
    </row>
    <row r="422" customFormat="false" ht="12.75" hidden="false" customHeight="false" outlineLevel="0" collapsed="false">
      <c r="A422" s="160"/>
      <c r="C422" s="191"/>
      <c r="D422" s="192"/>
    </row>
    <row r="423" customFormat="false" ht="12.75" hidden="false" customHeight="false" outlineLevel="0" collapsed="false">
      <c r="A423" s="160"/>
      <c r="C423" s="191"/>
      <c r="D423" s="192"/>
    </row>
    <row r="424" customFormat="false" ht="12.75" hidden="false" customHeight="false" outlineLevel="0" collapsed="false">
      <c r="A424" s="160"/>
      <c r="C424" s="191"/>
      <c r="D424" s="192"/>
    </row>
    <row r="425" customFormat="false" ht="12.75" hidden="false" customHeight="false" outlineLevel="0" collapsed="false">
      <c r="A425" s="160"/>
      <c r="C425" s="191"/>
      <c r="D425" s="192"/>
    </row>
    <row r="426" customFormat="false" ht="12.75" hidden="false" customHeight="false" outlineLevel="0" collapsed="false">
      <c r="A426" s="160"/>
      <c r="C426" s="191"/>
      <c r="D426" s="192"/>
    </row>
    <row r="427" customFormat="false" ht="12.75" hidden="false" customHeight="false" outlineLevel="0" collapsed="false">
      <c r="A427" s="160"/>
      <c r="C427" s="191"/>
      <c r="D427" s="192"/>
    </row>
    <row r="428" customFormat="false" ht="12.75" hidden="false" customHeight="false" outlineLevel="0" collapsed="false">
      <c r="A428" s="160"/>
      <c r="C428" s="191"/>
      <c r="D428" s="192"/>
    </row>
    <row r="429" customFormat="false" ht="12.75" hidden="false" customHeight="false" outlineLevel="0" collapsed="false">
      <c r="A429" s="160"/>
      <c r="C429" s="191"/>
      <c r="D429" s="192"/>
    </row>
    <row r="430" customFormat="false" ht="12.75" hidden="false" customHeight="false" outlineLevel="0" collapsed="false">
      <c r="A430" s="160"/>
      <c r="C430" s="191"/>
      <c r="D430" s="192"/>
    </row>
    <row r="431" customFormat="false" ht="12.75" hidden="false" customHeight="false" outlineLevel="0" collapsed="false">
      <c r="A431" s="160"/>
      <c r="C431" s="191"/>
      <c r="D431" s="192"/>
    </row>
    <row r="432" customFormat="false" ht="12.75" hidden="false" customHeight="false" outlineLevel="0" collapsed="false">
      <c r="A432" s="160"/>
      <c r="C432" s="191"/>
      <c r="D432" s="192"/>
    </row>
    <row r="433" customFormat="false" ht="12.75" hidden="false" customHeight="false" outlineLevel="0" collapsed="false">
      <c r="A433" s="160"/>
      <c r="C433" s="191"/>
      <c r="D433" s="192"/>
    </row>
    <row r="434" customFormat="false" ht="12.75" hidden="false" customHeight="false" outlineLevel="0" collapsed="false">
      <c r="A434" s="160"/>
      <c r="C434" s="191"/>
      <c r="D434" s="192"/>
    </row>
    <row r="435" customFormat="false" ht="12.75" hidden="false" customHeight="false" outlineLevel="0" collapsed="false">
      <c r="A435" s="160"/>
      <c r="C435" s="191"/>
      <c r="D435" s="192"/>
    </row>
    <row r="436" customFormat="false" ht="12.75" hidden="false" customHeight="false" outlineLevel="0" collapsed="false">
      <c r="A436" s="160"/>
      <c r="C436" s="191"/>
      <c r="D436" s="192"/>
    </row>
    <row r="437" customFormat="false" ht="12.75" hidden="false" customHeight="false" outlineLevel="0" collapsed="false">
      <c r="A437" s="160"/>
      <c r="C437" s="191"/>
      <c r="D437" s="192"/>
    </row>
    <row r="438" customFormat="false" ht="12.75" hidden="false" customHeight="false" outlineLevel="0" collapsed="false">
      <c r="A438" s="160"/>
      <c r="C438" s="191"/>
      <c r="D438" s="192"/>
    </row>
    <row r="439" customFormat="false" ht="12.75" hidden="false" customHeight="false" outlineLevel="0" collapsed="false">
      <c r="A439" s="160"/>
      <c r="C439" s="191"/>
      <c r="D439" s="192"/>
    </row>
    <row r="440" customFormat="false" ht="12.75" hidden="false" customHeight="false" outlineLevel="0" collapsed="false">
      <c r="A440" s="160"/>
      <c r="C440" s="191"/>
      <c r="D440" s="192"/>
    </row>
    <row r="441" customFormat="false" ht="12.75" hidden="false" customHeight="false" outlineLevel="0" collapsed="false">
      <c r="A441" s="160"/>
      <c r="C441" s="191"/>
      <c r="D441" s="192"/>
    </row>
    <row r="442" customFormat="false" ht="12.75" hidden="false" customHeight="false" outlineLevel="0" collapsed="false">
      <c r="A442" s="160"/>
      <c r="C442" s="191"/>
      <c r="D442" s="192"/>
    </row>
    <row r="443" customFormat="false" ht="12.75" hidden="false" customHeight="false" outlineLevel="0" collapsed="false">
      <c r="A443" s="160"/>
      <c r="C443" s="191"/>
      <c r="D443" s="192"/>
    </row>
    <row r="444" customFormat="false" ht="12.75" hidden="false" customHeight="false" outlineLevel="0" collapsed="false">
      <c r="A444" s="160"/>
      <c r="C444" s="191"/>
      <c r="D444" s="192"/>
    </row>
    <row r="445" customFormat="false" ht="12.75" hidden="false" customHeight="false" outlineLevel="0" collapsed="false">
      <c r="A445" s="160"/>
      <c r="C445" s="191"/>
      <c r="D445" s="192"/>
    </row>
    <row r="446" customFormat="false" ht="12.75" hidden="false" customHeight="false" outlineLevel="0" collapsed="false">
      <c r="A446" s="160"/>
      <c r="C446" s="191"/>
      <c r="D446" s="192"/>
    </row>
    <row r="447" customFormat="false" ht="12.75" hidden="false" customHeight="false" outlineLevel="0" collapsed="false">
      <c r="A447" s="160"/>
      <c r="C447" s="191"/>
      <c r="D447" s="192"/>
    </row>
    <row r="448" customFormat="false" ht="12.75" hidden="false" customHeight="false" outlineLevel="0" collapsed="false">
      <c r="A448" s="160"/>
      <c r="C448" s="191"/>
      <c r="D448" s="192"/>
    </row>
    <row r="449" customFormat="false" ht="12.75" hidden="false" customHeight="false" outlineLevel="0" collapsed="false">
      <c r="A449" s="160"/>
      <c r="C449" s="191"/>
      <c r="D449" s="192"/>
    </row>
    <row r="450" customFormat="false" ht="12.75" hidden="false" customHeight="false" outlineLevel="0" collapsed="false">
      <c r="A450" s="160"/>
      <c r="C450" s="191"/>
      <c r="D450" s="192"/>
    </row>
    <row r="451" customFormat="false" ht="12.75" hidden="false" customHeight="false" outlineLevel="0" collapsed="false">
      <c r="A451" s="160"/>
      <c r="C451" s="191"/>
      <c r="D451" s="192"/>
    </row>
    <row r="452" customFormat="false" ht="12.75" hidden="false" customHeight="false" outlineLevel="0" collapsed="false">
      <c r="A452" s="160"/>
      <c r="C452" s="191"/>
      <c r="D452" s="192"/>
    </row>
    <row r="453" customFormat="false" ht="12.75" hidden="false" customHeight="false" outlineLevel="0" collapsed="false">
      <c r="A453" s="160"/>
      <c r="C453" s="191"/>
      <c r="D453" s="192"/>
    </row>
    <row r="454" customFormat="false" ht="12.75" hidden="false" customHeight="false" outlineLevel="0" collapsed="false">
      <c r="A454" s="160"/>
      <c r="C454" s="191"/>
      <c r="D454" s="192"/>
    </row>
    <row r="455" customFormat="false" ht="12.75" hidden="false" customHeight="false" outlineLevel="0" collapsed="false">
      <c r="A455" s="160"/>
      <c r="C455" s="191"/>
      <c r="D455" s="192"/>
    </row>
    <row r="456" customFormat="false" ht="12.75" hidden="false" customHeight="false" outlineLevel="0" collapsed="false">
      <c r="A456" s="160"/>
      <c r="C456" s="191"/>
      <c r="D456" s="192"/>
    </row>
    <row r="457" customFormat="false" ht="12.75" hidden="false" customHeight="false" outlineLevel="0" collapsed="false">
      <c r="A457" s="160"/>
      <c r="C457" s="191"/>
      <c r="D457" s="192"/>
    </row>
    <row r="458" customFormat="false" ht="12.75" hidden="false" customHeight="false" outlineLevel="0" collapsed="false">
      <c r="A458" s="160"/>
      <c r="C458" s="191"/>
      <c r="D458" s="192"/>
    </row>
    <row r="459" customFormat="false" ht="12.75" hidden="false" customHeight="false" outlineLevel="0" collapsed="false">
      <c r="A459" s="160"/>
      <c r="C459" s="191"/>
      <c r="D459" s="192"/>
    </row>
    <row r="460" customFormat="false" ht="12.75" hidden="false" customHeight="false" outlineLevel="0" collapsed="false">
      <c r="A460" s="160"/>
      <c r="C460" s="191"/>
      <c r="D460" s="192"/>
    </row>
    <row r="461" customFormat="false" ht="12.75" hidden="false" customHeight="false" outlineLevel="0" collapsed="false">
      <c r="A461" s="160"/>
      <c r="C461" s="191"/>
      <c r="D461" s="192"/>
    </row>
    <row r="462" customFormat="false" ht="12.75" hidden="false" customHeight="false" outlineLevel="0" collapsed="false">
      <c r="A462" s="160"/>
      <c r="C462" s="191"/>
      <c r="D462" s="192"/>
    </row>
    <row r="463" customFormat="false" ht="12.75" hidden="false" customHeight="false" outlineLevel="0" collapsed="false">
      <c r="A463" s="160"/>
      <c r="C463" s="191"/>
      <c r="D463" s="192"/>
    </row>
    <row r="464" customFormat="false" ht="12.75" hidden="false" customHeight="false" outlineLevel="0" collapsed="false">
      <c r="A464" s="160"/>
      <c r="C464" s="191"/>
      <c r="D464" s="192"/>
    </row>
    <row r="465" customFormat="false" ht="12.75" hidden="false" customHeight="false" outlineLevel="0" collapsed="false">
      <c r="A465" s="160"/>
      <c r="C465" s="191"/>
      <c r="D465" s="192"/>
    </row>
    <row r="466" customFormat="false" ht="12.75" hidden="false" customHeight="false" outlineLevel="0" collapsed="false">
      <c r="A466" s="160"/>
      <c r="C466" s="191"/>
      <c r="D466" s="192"/>
    </row>
    <row r="467" customFormat="false" ht="12.75" hidden="false" customHeight="false" outlineLevel="0" collapsed="false">
      <c r="A467" s="160"/>
      <c r="C467" s="191"/>
      <c r="D467" s="192"/>
    </row>
    <row r="468" customFormat="false" ht="12.75" hidden="false" customHeight="false" outlineLevel="0" collapsed="false">
      <c r="A468" s="160"/>
      <c r="C468" s="191"/>
      <c r="D468" s="192"/>
    </row>
    <row r="469" customFormat="false" ht="12.75" hidden="false" customHeight="false" outlineLevel="0" collapsed="false">
      <c r="A469" s="160"/>
      <c r="C469" s="191"/>
      <c r="D469" s="192"/>
    </row>
    <row r="470" customFormat="false" ht="12.75" hidden="false" customHeight="false" outlineLevel="0" collapsed="false">
      <c r="A470" s="160"/>
      <c r="C470" s="191"/>
      <c r="D470" s="192"/>
    </row>
    <row r="471" customFormat="false" ht="12.75" hidden="false" customHeight="false" outlineLevel="0" collapsed="false">
      <c r="A471" s="160"/>
      <c r="C471" s="191"/>
      <c r="D471" s="192"/>
    </row>
    <row r="472" customFormat="false" ht="12.75" hidden="false" customHeight="false" outlineLevel="0" collapsed="false">
      <c r="A472" s="160"/>
      <c r="C472" s="191"/>
      <c r="D472" s="192"/>
    </row>
    <row r="473" customFormat="false" ht="12.75" hidden="false" customHeight="false" outlineLevel="0" collapsed="false">
      <c r="A473" s="160"/>
      <c r="C473" s="191"/>
      <c r="D473" s="192"/>
    </row>
    <row r="474" customFormat="false" ht="12.75" hidden="false" customHeight="false" outlineLevel="0" collapsed="false">
      <c r="A474" s="160"/>
      <c r="C474" s="191"/>
      <c r="D474" s="192"/>
    </row>
    <row r="475" customFormat="false" ht="12.75" hidden="false" customHeight="false" outlineLevel="0" collapsed="false">
      <c r="A475" s="160"/>
      <c r="C475" s="191"/>
      <c r="D475" s="192"/>
    </row>
    <row r="476" customFormat="false" ht="12.75" hidden="false" customHeight="false" outlineLevel="0" collapsed="false">
      <c r="A476" s="160"/>
      <c r="C476" s="191"/>
      <c r="D476" s="192"/>
    </row>
    <row r="477" customFormat="false" ht="12.75" hidden="false" customHeight="false" outlineLevel="0" collapsed="false">
      <c r="A477" s="160"/>
      <c r="C477" s="191"/>
      <c r="D477" s="192"/>
    </row>
    <row r="478" customFormat="false" ht="12.75" hidden="false" customHeight="false" outlineLevel="0" collapsed="false">
      <c r="A478" s="160"/>
      <c r="C478" s="191"/>
      <c r="D478" s="192"/>
    </row>
    <row r="479" customFormat="false" ht="12.75" hidden="false" customHeight="false" outlineLevel="0" collapsed="false">
      <c r="A479" s="160"/>
      <c r="C479" s="191"/>
      <c r="D479" s="192"/>
    </row>
    <row r="480" customFormat="false" ht="12.75" hidden="false" customHeight="false" outlineLevel="0" collapsed="false">
      <c r="A480" s="160"/>
      <c r="C480" s="191"/>
      <c r="D480" s="192"/>
    </row>
    <row r="481" customFormat="false" ht="12.75" hidden="false" customHeight="false" outlineLevel="0" collapsed="false">
      <c r="A481" s="160"/>
      <c r="C481" s="191"/>
      <c r="D481" s="192"/>
    </row>
    <row r="482" customFormat="false" ht="12.75" hidden="false" customHeight="false" outlineLevel="0" collapsed="false">
      <c r="A482" s="160"/>
      <c r="C482" s="191"/>
      <c r="D482" s="192"/>
    </row>
    <row r="483" customFormat="false" ht="12.75" hidden="false" customHeight="false" outlineLevel="0" collapsed="false">
      <c r="A483" s="160"/>
      <c r="C483" s="191"/>
      <c r="D483" s="192"/>
    </row>
    <row r="484" customFormat="false" ht="12.75" hidden="false" customHeight="false" outlineLevel="0" collapsed="false">
      <c r="A484" s="160"/>
      <c r="C484" s="191"/>
      <c r="D484" s="192"/>
    </row>
    <row r="485" customFormat="false" ht="12.75" hidden="false" customHeight="false" outlineLevel="0" collapsed="false">
      <c r="A485" s="160"/>
      <c r="C485" s="191"/>
      <c r="D485" s="192"/>
    </row>
    <row r="486" customFormat="false" ht="12.75" hidden="false" customHeight="false" outlineLevel="0" collapsed="false">
      <c r="A486" s="160"/>
      <c r="C486" s="191"/>
      <c r="D486" s="192"/>
    </row>
    <row r="487" customFormat="false" ht="12.75" hidden="false" customHeight="false" outlineLevel="0" collapsed="false">
      <c r="A487" s="160"/>
      <c r="C487" s="191"/>
      <c r="D487" s="192"/>
    </row>
    <row r="488" customFormat="false" ht="12.75" hidden="false" customHeight="false" outlineLevel="0" collapsed="false">
      <c r="A488" s="160"/>
      <c r="C488" s="191"/>
      <c r="D488" s="192"/>
    </row>
    <row r="489" customFormat="false" ht="12.75" hidden="false" customHeight="false" outlineLevel="0" collapsed="false">
      <c r="A489" s="160"/>
      <c r="C489" s="191"/>
      <c r="D489" s="192"/>
    </row>
    <row r="490" customFormat="false" ht="12.75" hidden="false" customHeight="false" outlineLevel="0" collapsed="false">
      <c r="A490" s="160"/>
      <c r="C490" s="191"/>
      <c r="D490" s="192"/>
    </row>
    <row r="491" customFormat="false" ht="12.75" hidden="false" customHeight="false" outlineLevel="0" collapsed="false">
      <c r="A491" s="160"/>
      <c r="C491" s="191"/>
      <c r="D491" s="192"/>
    </row>
    <row r="492" customFormat="false" ht="12.75" hidden="false" customHeight="false" outlineLevel="0" collapsed="false">
      <c r="A492" s="160"/>
      <c r="C492" s="191"/>
      <c r="D492" s="192"/>
    </row>
    <row r="493" customFormat="false" ht="12.75" hidden="false" customHeight="false" outlineLevel="0" collapsed="false">
      <c r="A493" s="160"/>
      <c r="C493" s="191"/>
      <c r="D493" s="192"/>
    </row>
    <row r="494" customFormat="false" ht="12.75" hidden="false" customHeight="false" outlineLevel="0" collapsed="false">
      <c r="A494" s="160"/>
      <c r="C494" s="191"/>
      <c r="D494" s="192"/>
    </row>
    <row r="495" customFormat="false" ht="12.75" hidden="false" customHeight="false" outlineLevel="0" collapsed="false">
      <c r="A495" s="160"/>
      <c r="C495" s="191"/>
      <c r="D495" s="192"/>
    </row>
    <row r="496" customFormat="false" ht="12.75" hidden="false" customHeight="false" outlineLevel="0" collapsed="false">
      <c r="A496" s="160"/>
      <c r="C496" s="191"/>
      <c r="D496" s="192"/>
    </row>
    <row r="497" customFormat="false" ht="12.75" hidden="false" customHeight="false" outlineLevel="0" collapsed="false">
      <c r="A497" s="160"/>
      <c r="C497" s="191"/>
      <c r="D497" s="192"/>
    </row>
    <row r="498" customFormat="false" ht="12.75" hidden="false" customHeight="false" outlineLevel="0" collapsed="false">
      <c r="A498" s="160"/>
      <c r="C498" s="191"/>
      <c r="D498" s="192"/>
    </row>
    <row r="499" customFormat="false" ht="12.75" hidden="false" customHeight="false" outlineLevel="0" collapsed="false">
      <c r="A499" s="160"/>
      <c r="C499" s="191"/>
      <c r="D499" s="192"/>
    </row>
    <row r="500" customFormat="false" ht="12.75" hidden="false" customHeight="false" outlineLevel="0" collapsed="false">
      <c r="A500" s="160"/>
      <c r="C500" s="191"/>
      <c r="D500" s="192"/>
    </row>
    <row r="501" customFormat="false" ht="12.75" hidden="false" customHeight="false" outlineLevel="0" collapsed="false">
      <c r="A501" s="160"/>
      <c r="C501" s="191"/>
      <c r="D501" s="192"/>
    </row>
    <row r="502" customFormat="false" ht="12.75" hidden="false" customHeight="false" outlineLevel="0" collapsed="false">
      <c r="A502" s="160"/>
      <c r="C502" s="191"/>
      <c r="D502" s="192"/>
    </row>
    <row r="503" customFormat="false" ht="12.75" hidden="false" customHeight="false" outlineLevel="0" collapsed="false">
      <c r="A503" s="160"/>
      <c r="C503" s="191"/>
      <c r="D503" s="192"/>
    </row>
    <row r="504" customFormat="false" ht="12.75" hidden="false" customHeight="false" outlineLevel="0" collapsed="false">
      <c r="A504" s="160"/>
      <c r="C504" s="191"/>
      <c r="D504" s="192"/>
    </row>
    <row r="505" customFormat="false" ht="12.75" hidden="false" customHeight="false" outlineLevel="0" collapsed="false">
      <c r="A505" s="160"/>
      <c r="C505" s="191"/>
      <c r="D505" s="192"/>
    </row>
    <row r="506" customFormat="false" ht="12.75" hidden="false" customHeight="false" outlineLevel="0" collapsed="false">
      <c r="A506" s="160"/>
      <c r="C506" s="191"/>
      <c r="D506" s="192"/>
    </row>
    <row r="507" customFormat="false" ht="12.75" hidden="false" customHeight="false" outlineLevel="0" collapsed="false">
      <c r="A507" s="160"/>
      <c r="C507" s="191"/>
      <c r="D507" s="192"/>
    </row>
    <row r="508" customFormat="false" ht="12.75" hidden="false" customHeight="false" outlineLevel="0" collapsed="false">
      <c r="A508" s="160"/>
      <c r="C508" s="191"/>
      <c r="D508" s="192"/>
    </row>
    <row r="509" customFormat="false" ht="12.75" hidden="false" customHeight="false" outlineLevel="0" collapsed="false">
      <c r="A509" s="160"/>
      <c r="C509" s="191"/>
      <c r="D509" s="192"/>
    </row>
    <row r="510" customFormat="false" ht="12.75" hidden="false" customHeight="false" outlineLevel="0" collapsed="false">
      <c r="A510" s="160"/>
      <c r="C510" s="191"/>
      <c r="D510" s="192"/>
    </row>
    <row r="511" customFormat="false" ht="12.75" hidden="false" customHeight="false" outlineLevel="0" collapsed="false">
      <c r="A511" s="160"/>
      <c r="C511" s="191"/>
      <c r="D511" s="192"/>
    </row>
    <row r="512" customFormat="false" ht="12.75" hidden="false" customHeight="false" outlineLevel="0" collapsed="false">
      <c r="A512" s="160"/>
      <c r="C512" s="191"/>
      <c r="D512" s="192"/>
    </row>
    <row r="513" customFormat="false" ht="12.75" hidden="false" customHeight="false" outlineLevel="0" collapsed="false">
      <c r="A513" s="160"/>
      <c r="C513" s="191"/>
      <c r="D513" s="192"/>
    </row>
    <row r="514" customFormat="false" ht="12.75" hidden="false" customHeight="false" outlineLevel="0" collapsed="false">
      <c r="A514" s="160"/>
      <c r="C514" s="191"/>
      <c r="D514" s="192"/>
    </row>
    <row r="515" customFormat="false" ht="12.75" hidden="false" customHeight="false" outlineLevel="0" collapsed="false">
      <c r="A515" s="160"/>
      <c r="C515" s="191"/>
      <c r="D515" s="192"/>
    </row>
    <row r="516" customFormat="false" ht="12.75" hidden="false" customHeight="false" outlineLevel="0" collapsed="false">
      <c r="A516" s="160"/>
      <c r="C516" s="191"/>
      <c r="D516" s="192"/>
    </row>
    <row r="517" customFormat="false" ht="12.75" hidden="false" customHeight="false" outlineLevel="0" collapsed="false">
      <c r="A517" s="160"/>
      <c r="C517" s="191"/>
      <c r="D517" s="192"/>
    </row>
    <row r="518" customFormat="false" ht="12.75" hidden="false" customHeight="false" outlineLevel="0" collapsed="false">
      <c r="A518" s="160"/>
      <c r="C518" s="191"/>
      <c r="D518" s="192"/>
    </row>
    <row r="519" customFormat="false" ht="12.75" hidden="false" customHeight="false" outlineLevel="0" collapsed="false">
      <c r="A519" s="160"/>
      <c r="C519" s="191"/>
      <c r="D519" s="192"/>
    </row>
    <row r="520" customFormat="false" ht="12.75" hidden="false" customHeight="false" outlineLevel="0" collapsed="false">
      <c r="A520" s="160"/>
      <c r="C520" s="191"/>
      <c r="D520" s="192"/>
    </row>
    <row r="521" customFormat="false" ht="12.75" hidden="false" customHeight="false" outlineLevel="0" collapsed="false">
      <c r="A521" s="160"/>
      <c r="C521" s="191"/>
      <c r="D521" s="192"/>
    </row>
    <row r="522" customFormat="false" ht="12.75" hidden="false" customHeight="false" outlineLevel="0" collapsed="false">
      <c r="A522" s="160"/>
      <c r="C522" s="191"/>
      <c r="D522" s="192"/>
    </row>
    <row r="523" customFormat="false" ht="12.75" hidden="false" customHeight="false" outlineLevel="0" collapsed="false">
      <c r="A523" s="160"/>
      <c r="C523" s="191"/>
      <c r="D523" s="192"/>
    </row>
    <row r="524" customFormat="false" ht="12.75" hidden="false" customHeight="false" outlineLevel="0" collapsed="false">
      <c r="A524" s="160"/>
      <c r="C524" s="191"/>
      <c r="D524" s="192"/>
    </row>
    <row r="525" customFormat="false" ht="12.75" hidden="false" customHeight="false" outlineLevel="0" collapsed="false">
      <c r="A525" s="160"/>
      <c r="C525" s="191"/>
      <c r="D525" s="192"/>
    </row>
    <row r="526" customFormat="false" ht="12.75" hidden="false" customHeight="false" outlineLevel="0" collapsed="false">
      <c r="A526" s="160"/>
      <c r="C526" s="191"/>
      <c r="D526" s="192"/>
    </row>
    <row r="527" customFormat="false" ht="12.75" hidden="false" customHeight="false" outlineLevel="0" collapsed="false">
      <c r="A527" s="160"/>
      <c r="C527" s="191"/>
      <c r="D527" s="192"/>
    </row>
    <row r="528" customFormat="false" ht="12.75" hidden="false" customHeight="false" outlineLevel="0" collapsed="false">
      <c r="A528" s="160"/>
      <c r="C528" s="191"/>
      <c r="D528" s="192"/>
    </row>
    <row r="529" customFormat="false" ht="12.75" hidden="false" customHeight="false" outlineLevel="0" collapsed="false">
      <c r="A529" s="160"/>
      <c r="C529" s="191"/>
      <c r="D529" s="192"/>
    </row>
    <row r="530" customFormat="false" ht="12.75" hidden="false" customHeight="false" outlineLevel="0" collapsed="false">
      <c r="A530" s="160"/>
      <c r="C530" s="191"/>
      <c r="D530" s="192"/>
    </row>
    <row r="531" customFormat="false" ht="12.75" hidden="false" customHeight="false" outlineLevel="0" collapsed="false">
      <c r="A531" s="160"/>
      <c r="C531" s="191"/>
      <c r="D531" s="192"/>
    </row>
    <row r="532" customFormat="false" ht="12.75" hidden="false" customHeight="false" outlineLevel="0" collapsed="false">
      <c r="A532" s="160"/>
      <c r="C532" s="191"/>
      <c r="D532" s="192"/>
    </row>
    <row r="533" customFormat="false" ht="12.75" hidden="false" customHeight="false" outlineLevel="0" collapsed="false">
      <c r="A533" s="160"/>
      <c r="C533" s="191"/>
      <c r="D533" s="192"/>
    </row>
    <row r="534" customFormat="false" ht="12.75" hidden="false" customHeight="false" outlineLevel="0" collapsed="false">
      <c r="A534" s="160"/>
      <c r="C534" s="191"/>
      <c r="D534" s="192"/>
    </row>
    <row r="535" customFormat="false" ht="12.75" hidden="false" customHeight="false" outlineLevel="0" collapsed="false">
      <c r="A535" s="160"/>
      <c r="C535" s="191"/>
      <c r="D535" s="192"/>
    </row>
    <row r="536" customFormat="false" ht="12.75" hidden="false" customHeight="false" outlineLevel="0" collapsed="false">
      <c r="A536" s="160"/>
      <c r="C536" s="191"/>
      <c r="D536" s="192"/>
    </row>
    <row r="537" customFormat="false" ht="12.75" hidden="false" customHeight="false" outlineLevel="0" collapsed="false">
      <c r="A537" s="160"/>
      <c r="C537" s="191"/>
      <c r="D537" s="192"/>
    </row>
    <row r="538" customFormat="false" ht="12.75" hidden="false" customHeight="false" outlineLevel="0" collapsed="false">
      <c r="A538" s="160"/>
      <c r="C538" s="191"/>
      <c r="D538" s="192"/>
    </row>
    <row r="539" customFormat="false" ht="12.75" hidden="false" customHeight="false" outlineLevel="0" collapsed="false">
      <c r="A539" s="160"/>
      <c r="C539" s="191"/>
      <c r="D539" s="192"/>
    </row>
    <row r="540" customFormat="false" ht="12.75" hidden="false" customHeight="false" outlineLevel="0" collapsed="false">
      <c r="A540" s="160"/>
      <c r="C540" s="191"/>
      <c r="D540" s="192"/>
    </row>
    <row r="541" customFormat="false" ht="12.75" hidden="false" customHeight="false" outlineLevel="0" collapsed="false">
      <c r="A541" s="160"/>
      <c r="C541" s="191"/>
      <c r="D541" s="192"/>
    </row>
    <row r="542" customFormat="false" ht="12.75" hidden="false" customHeight="false" outlineLevel="0" collapsed="false">
      <c r="A542" s="160"/>
      <c r="C542" s="191"/>
      <c r="D542" s="192"/>
    </row>
    <row r="543" customFormat="false" ht="12.75" hidden="false" customHeight="false" outlineLevel="0" collapsed="false">
      <c r="A543" s="160"/>
      <c r="C543" s="191"/>
      <c r="D543" s="192"/>
    </row>
    <row r="544" customFormat="false" ht="12.75" hidden="false" customHeight="false" outlineLevel="0" collapsed="false">
      <c r="A544" s="160"/>
      <c r="C544" s="191"/>
      <c r="D544" s="192"/>
    </row>
    <row r="545" customFormat="false" ht="12.75" hidden="false" customHeight="false" outlineLevel="0" collapsed="false">
      <c r="A545" s="160"/>
      <c r="C545" s="191"/>
      <c r="D545" s="192"/>
    </row>
    <row r="546" customFormat="false" ht="12.75" hidden="false" customHeight="false" outlineLevel="0" collapsed="false">
      <c r="A546" s="160"/>
      <c r="C546" s="191"/>
      <c r="D546" s="192"/>
    </row>
    <row r="547" customFormat="false" ht="12.75" hidden="false" customHeight="false" outlineLevel="0" collapsed="false">
      <c r="A547" s="160"/>
      <c r="C547" s="191"/>
      <c r="D547" s="192"/>
    </row>
    <row r="548" customFormat="false" ht="12.75" hidden="false" customHeight="false" outlineLevel="0" collapsed="false">
      <c r="A548" s="160"/>
      <c r="C548" s="191"/>
      <c r="D548" s="192"/>
    </row>
    <row r="549" customFormat="false" ht="12.75" hidden="false" customHeight="false" outlineLevel="0" collapsed="false">
      <c r="A549" s="160"/>
      <c r="C549" s="191"/>
      <c r="D549" s="192"/>
    </row>
    <row r="550" customFormat="false" ht="12.75" hidden="false" customHeight="false" outlineLevel="0" collapsed="false">
      <c r="A550" s="160"/>
      <c r="C550" s="191"/>
      <c r="D550" s="192"/>
    </row>
    <row r="551" customFormat="false" ht="12.75" hidden="false" customHeight="false" outlineLevel="0" collapsed="false">
      <c r="A551" s="160"/>
      <c r="C551" s="191"/>
      <c r="D551" s="192"/>
    </row>
    <row r="552" customFormat="false" ht="12.75" hidden="false" customHeight="false" outlineLevel="0" collapsed="false">
      <c r="A552" s="160"/>
      <c r="C552" s="191"/>
      <c r="D552" s="192"/>
    </row>
    <row r="553" customFormat="false" ht="12.75" hidden="false" customHeight="false" outlineLevel="0" collapsed="false">
      <c r="A553" s="160"/>
      <c r="C553" s="191"/>
      <c r="D553" s="192"/>
    </row>
    <row r="554" customFormat="false" ht="12.75" hidden="false" customHeight="false" outlineLevel="0" collapsed="false">
      <c r="A554" s="160"/>
      <c r="C554" s="191"/>
      <c r="D554" s="192"/>
    </row>
    <row r="555" customFormat="false" ht="12.75" hidden="false" customHeight="false" outlineLevel="0" collapsed="false">
      <c r="A555" s="160"/>
      <c r="C555" s="191"/>
      <c r="D555" s="192"/>
    </row>
    <row r="556" customFormat="false" ht="12.75" hidden="false" customHeight="false" outlineLevel="0" collapsed="false">
      <c r="A556" s="160"/>
      <c r="C556" s="191"/>
      <c r="D556" s="192"/>
    </row>
    <row r="557" customFormat="false" ht="12.75" hidden="false" customHeight="false" outlineLevel="0" collapsed="false">
      <c r="A557" s="160"/>
      <c r="C557" s="191"/>
      <c r="D557" s="192"/>
    </row>
    <row r="558" customFormat="false" ht="12.75" hidden="false" customHeight="false" outlineLevel="0" collapsed="false">
      <c r="A558" s="160"/>
      <c r="C558" s="191"/>
      <c r="D558" s="192"/>
    </row>
    <row r="559" customFormat="false" ht="12.75" hidden="false" customHeight="false" outlineLevel="0" collapsed="false">
      <c r="A559" s="160"/>
      <c r="C559" s="191"/>
      <c r="D559" s="192"/>
    </row>
    <row r="560" customFormat="false" ht="12.75" hidden="false" customHeight="false" outlineLevel="0" collapsed="false">
      <c r="A560" s="160"/>
      <c r="C560" s="191"/>
      <c r="D560" s="192"/>
    </row>
    <row r="561" customFormat="false" ht="12.75" hidden="false" customHeight="false" outlineLevel="0" collapsed="false">
      <c r="A561" s="160"/>
      <c r="C561" s="191"/>
      <c r="D561" s="192"/>
    </row>
    <row r="562" customFormat="false" ht="12.75" hidden="false" customHeight="false" outlineLevel="0" collapsed="false">
      <c r="A562" s="160"/>
      <c r="C562" s="191"/>
      <c r="D562" s="192"/>
    </row>
    <row r="563" customFormat="false" ht="12.75" hidden="false" customHeight="false" outlineLevel="0" collapsed="false">
      <c r="A563" s="160"/>
      <c r="C563" s="191"/>
      <c r="D563" s="192"/>
    </row>
    <row r="564" customFormat="false" ht="12.75" hidden="false" customHeight="false" outlineLevel="0" collapsed="false">
      <c r="A564" s="160"/>
      <c r="C564" s="191"/>
      <c r="D564" s="192"/>
    </row>
    <row r="565" customFormat="false" ht="12.75" hidden="false" customHeight="false" outlineLevel="0" collapsed="false">
      <c r="A565" s="160"/>
      <c r="C565" s="191"/>
      <c r="D565" s="192"/>
    </row>
    <row r="566" customFormat="false" ht="12.75" hidden="false" customHeight="false" outlineLevel="0" collapsed="false">
      <c r="A566" s="160"/>
      <c r="C566" s="191"/>
      <c r="D566" s="192"/>
    </row>
    <row r="567" customFormat="false" ht="12.75" hidden="false" customHeight="false" outlineLevel="0" collapsed="false">
      <c r="A567" s="160"/>
      <c r="C567" s="191"/>
      <c r="D567" s="192"/>
    </row>
    <row r="568" customFormat="false" ht="12.75" hidden="false" customHeight="false" outlineLevel="0" collapsed="false">
      <c r="A568" s="160"/>
      <c r="C568" s="191"/>
      <c r="D568" s="192"/>
    </row>
    <row r="569" customFormat="false" ht="12.75" hidden="false" customHeight="false" outlineLevel="0" collapsed="false">
      <c r="A569" s="160"/>
      <c r="C569" s="191"/>
      <c r="D569" s="192"/>
    </row>
    <row r="570" customFormat="false" ht="12.75" hidden="false" customHeight="false" outlineLevel="0" collapsed="false">
      <c r="A570" s="160"/>
      <c r="C570" s="191"/>
      <c r="D570" s="192"/>
    </row>
    <row r="571" customFormat="false" ht="12.75" hidden="false" customHeight="false" outlineLevel="0" collapsed="false">
      <c r="A571" s="160"/>
      <c r="C571" s="191"/>
      <c r="D571" s="192"/>
    </row>
    <row r="572" customFormat="false" ht="12.75" hidden="false" customHeight="false" outlineLevel="0" collapsed="false">
      <c r="A572" s="160"/>
      <c r="C572" s="191"/>
      <c r="D572" s="192"/>
    </row>
    <row r="573" customFormat="false" ht="12.75" hidden="false" customHeight="false" outlineLevel="0" collapsed="false">
      <c r="A573" s="160"/>
      <c r="C573" s="191"/>
      <c r="D573" s="192"/>
    </row>
    <row r="574" customFormat="false" ht="12.75" hidden="false" customHeight="false" outlineLevel="0" collapsed="false">
      <c r="A574" s="160"/>
      <c r="C574" s="191"/>
      <c r="D574" s="192"/>
    </row>
    <row r="575" customFormat="false" ht="12.75" hidden="false" customHeight="false" outlineLevel="0" collapsed="false">
      <c r="A575" s="160"/>
      <c r="C575" s="191"/>
      <c r="D575" s="192"/>
    </row>
    <row r="576" customFormat="false" ht="12.75" hidden="false" customHeight="false" outlineLevel="0" collapsed="false">
      <c r="A576" s="160"/>
      <c r="C576" s="191"/>
      <c r="D576" s="192"/>
    </row>
    <row r="577" customFormat="false" ht="12.75" hidden="false" customHeight="false" outlineLevel="0" collapsed="false">
      <c r="A577" s="160"/>
      <c r="C577" s="191"/>
      <c r="D577" s="192"/>
    </row>
    <row r="578" customFormat="false" ht="12.75" hidden="false" customHeight="false" outlineLevel="0" collapsed="false">
      <c r="A578" s="160"/>
      <c r="C578" s="191"/>
      <c r="D578" s="192"/>
    </row>
    <row r="579" customFormat="false" ht="12.75" hidden="false" customHeight="false" outlineLevel="0" collapsed="false">
      <c r="A579" s="160"/>
      <c r="C579" s="191"/>
      <c r="D579" s="192"/>
    </row>
    <row r="580" customFormat="false" ht="12.75" hidden="false" customHeight="false" outlineLevel="0" collapsed="false">
      <c r="A580" s="160"/>
      <c r="C580" s="191"/>
      <c r="D580" s="192"/>
    </row>
    <row r="581" customFormat="false" ht="12.75" hidden="false" customHeight="false" outlineLevel="0" collapsed="false">
      <c r="A581" s="160"/>
      <c r="C581" s="191"/>
      <c r="D581" s="192"/>
    </row>
    <row r="582" customFormat="false" ht="12.75" hidden="false" customHeight="false" outlineLevel="0" collapsed="false">
      <c r="A582" s="160"/>
      <c r="C582" s="191"/>
      <c r="D582" s="192"/>
    </row>
    <row r="583" customFormat="false" ht="12.75" hidden="false" customHeight="false" outlineLevel="0" collapsed="false">
      <c r="A583" s="160"/>
      <c r="C583" s="191"/>
      <c r="D583" s="192"/>
    </row>
    <row r="584" customFormat="false" ht="12.75" hidden="false" customHeight="false" outlineLevel="0" collapsed="false">
      <c r="A584" s="160"/>
      <c r="C584" s="191"/>
      <c r="D584" s="192"/>
    </row>
    <row r="585" customFormat="false" ht="12.75" hidden="false" customHeight="false" outlineLevel="0" collapsed="false">
      <c r="A585" s="160"/>
      <c r="C585" s="191"/>
      <c r="D585" s="192"/>
    </row>
    <row r="586" customFormat="false" ht="12.75" hidden="false" customHeight="false" outlineLevel="0" collapsed="false">
      <c r="A586" s="160"/>
      <c r="C586" s="191"/>
      <c r="D586" s="192"/>
    </row>
    <row r="587" customFormat="false" ht="12.75" hidden="false" customHeight="false" outlineLevel="0" collapsed="false">
      <c r="A587" s="160"/>
      <c r="C587" s="191"/>
      <c r="D587" s="192"/>
    </row>
    <row r="588" customFormat="false" ht="12.75" hidden="false" customHeight="false" outlineLevel="0" collapsed="false">
      <c r="A588" s="160"/>
      <c r="C588" s="191"/>
      <c r="D588" s="192"/>
    </row>
    <row r="589" customFormat="false" ht="12.75" hidden="false" customHeight="false" outlineLevel="0" collapsed="false">
      <c r="A589" s="160"/>
      <c r="C589" s="191"/>
      <c r="D589" s="192"/>
    </row>
    <row r="590" customFormat="false" ht="12.75" hidden="false" customHeight="false" outlineLevel="0" collapsed="false">
      <c r="A590" s="160"/>
      <c r="C590" s="191"/>
      <c r="D590" s="192"/>
    </row>
    <row r="591" customFormat="false" ht="12.75" hidden="false" customHeight="false" outlineLevel="0" collapsed="false">
      <c r="A591" s="160"/>
      <c r="C591" s="191"/>
      <c r="D591" s="192"/>
    </row>
    <row r="592" customFormat="false" ht="12.75" hidden="false" customHeight="false" outlineLevel="0" collapsed="false">
      <c r="A592" s="160"/>
      <c r="C592" s="191"/>
      <c r="D592" s="192"/>
    </row>
    <row r="593" customFormat="false" ht="12.75" hidden="false" customHeight="false" outlineLevel="0" collapsed="false">
      <c r="A593" s="160"/>
      <c r="C593" s="191"/>
      <c r="D593" s="192"/>
    </row>
    <row r="594" customFormat="false" ht="12.75" hidden="false" customHeight="false" outlineLevel="0" collapsed="false">
      <c r="A594" s="160"/>
      <c r="C594" s="191"/>
      <c r="D594" s="192"/>
    </row>
    <row r="595" customFormat="false" ht="12.75" hidden="false" customHeight="false" outlineLevel="0" collapsed="false">
      <c r="A595" s="160"/>
      <c r="C595" s="191"/>
      <c r="D595" s="192"/>
    </row>
    <row r="596" customFormat="false" ht="12.75" hidden="false" customHeight="false" outlineLevel="0" collapsed="false">
      <c r="A596" s="160"/>
      <c r="C596" s="191"/>
      <c r="D596" s="192"/>
    </row>
    <row r="597" customFormat="false" ht="12.75" hidden="false" customHeight="false" outlineLevel="0" collapsed="false">
      <c r="A597" s="160"/>
      <c r="C597" s="191"/>
      <c r="D597" s="192"/>
    </row>
    <row r="598" customFormat="false" ht="12.75" hidden="false" customHeight="false" outlineLevel="0" collapsed="false">
      <c r="A598" s="160"/>
      <c r="C598" s="191"/>
      <c r="D598" s="192"/>
    </row>
    <row r="599" customFormat="false" ht="12.75" hidden="false" customHeight="false" outlineLevel="0" collapsed="false">
      <c r="A599" s="160"/>
      <c r="C599" s="191"/>
      <c r="D599" s="192"/>
    </row>
    <row r="600" customFormat="false" ht="12.75" hidden="false" customHeight="false" outlineLevel="0" collapsed="false">
      <c r="A600" s="160"/>
      <c r="C600" s="191"/>
      <c r="D600" s="192"/>
    </row>
    <row r="601" customFormat="false" ht="12.75" hidden="false" customHeight="false" outlineLevel="0" collapsed="false">
      <c r="A601" s="160"/>
      <c r="C601" s="191"/>
      <c r="D601" s="192"/>
    </row>
    <row r="602" customFormat="false" ht="12.75" hidden="false" customHeight="false" outlineLevel="0" collapsed="false">
      <c r="A602" s="160"/>
      <c r="C602" s="191"/>
      <c r="D602" s="192"/>
    </row>
    <row r="603" customFormat="false" ht="12.75" hidden="false" customHeight="false" outlineLevel="0" collapsed="false">
      <c r="A603" s="160"/>
      <c r="C603" s="191"/>
      <c r="D603" s="192"/>
    </row>
    <row r="604" customFormat="false" ht="12.75" hidden="false" customHeight="false" outlineLevel="0" collapsed="false">
      <c r="A604" s="160"/>
      <c r="C604" s="191"/>
      <c r="D604" s="192"/>
    </row>
    <row r="605" customFormat="false" ht="12.75" hidden="false" customHeight="false" outlineLevel="0" collapsed="false">
      <c r="A605" s="160"/>
      <c r="C605" s="191"/>
      <c r="D605" s="192"/>
    </row>
    <row r="606" customFormat="false" ht="12.75" hidden="false" customHeight="false" outlineLevel="0" collapsed="false">
      <c r="A606" s="160"/>
      <c r="C606" s="191"/>
      <c r="D606" s="192"/>
    </row>
    <row r="607" customFormat="false" ht="12.75" hidden="false" customHeight="false" outlineLevel="0" collapsed="false">
      <c r="A607" s="160"/>
      <c r="C607" s="191"/>
      <c r="D607" s="192"/>
    </row>
    <row r="608" customFormat="false" ht="12.75" hidden="false" customHeight="false" outlineLevel="0" collapsed="false">
      <c r="A608" s="160"/>
      <c r="C608" s="191"/>
      <c r="D608" s="192"/>
    </row>
    <row r="609" customFormat="false" ht="12.75" hidden="false" customHeight="false" outlineLevel="0" collapsed="false">
      <c r="A609" s="160"/>
      <c r="C609" s="191"/>
      <c r="D609" s="192"/>
    </row>
    <row r="610" customFormat="false" ht="12.75" hidden="false" customHeight="false" outlineLevel="0" collapsed="false">
      <c r="A610" s="160"/>
      <c r="C610" s="191"/>
      <c r="D610" s="192"/>
    </row>
    <row r="611" customFormat="false" ht="12.75" hidden="false" customHeight="false" outlineLevel="0" collapsed="false">
      <c r="A611" s="160"/>
      <c r="C611" s="191"/>
      <c r="D611" s="192"/>
    </row>
    <row r="612" customFormat="false" ht="12.75" hidden="false" customHeight="false" outlineLevel="0" collapsed="false">
      <c r="A612" s="160"/>
      <c r="C612" s="191"/>
      <c r="D612" s="192"/>
    </row>
    <row r="613" customFormat="false" ht="12.75" hidden="false" customHeight="false" outlineLevel="0" collapsed="false">
      <c r="A613" s="160"/>
      <c r="C613" s="191"/>
      <c r="D613" s="192"/>
    </row>
    <row r="614" customFormat="false" ht="12.75" hidden="false" customHeight="false" outlineLevel="0" collapsed="false">
      <c r="A614" s="160"/>
      <c r="C614" s="191"/>
      <c r="D614" s="192"/>
    </row>
    <row r="615" customFormat="false" ht="12.75" hidden="false" customHeight="false" outlineLevel="0" collapsed="false">
      <c r="A615" s="160"/>
      <c r="C615" s="191"/>
      <c r="D615" s="192"/>
    </row>
    <row r="616" customFormat="false" ht="12.75" hidden="false" customHeight="false" outlineLevel="0" collapsed="false">
      <c r="A616" s="160"/>
      <c r="C616" s="191"/>
      <c r="D616" s="192"/>
    </row>
    <row r="617" customFormat="false" ht="12.75" hidden="false" customHeight="false" outlineLevel="0" collapsed="false">
      <c r="A617" s="160"/>
      <c r="C617" s="191"/>
      <c r="D617" s="192"/>
    </row>
    <row r="618" customFormat="false" ht="12.75" hidden="false" customHeight="false" outlineLevel="0" collapsed="false">
      <c r="A618" s="160"/>
      <c r="C618" s="191"/>
      <c r="D618" s="192"/>
    </row>
    <row r="619" customFormat="false" ht="12.75" hidden="false" customHeight="false" outlineLevel="0" collapsed="false">
      <c r="A619" s="160"/>
      <c r="C619" s="191"/>
      <c r="D619" s="192"/>
    </row>
    <row r="620" customFormat="false" ht="12.75" hidden="false" customHeight="false" outlineLevel="0" collapsed="false">
      <c r="A620" s="160"/>
      <c r="C620" s="191"/>
      <c r="D620" s="192"/>
    </row>
    <row r="621" customFormat="false" ht="12.75" hidden="false" customHeight="false" outlineLevel="0" collapsed="false">
      <c r="A621" s="160"/>
      <c r="C621" s="191"/>
      <c r="D621" s="192"/>
    </row>
    <row r="622" customFormat="false" ht="12.75" hidden="false" customHeight="false" outlineLevel="0" collapsed="false">
      <c r="A622" s="160"/>
      <c r="C622" s="191"/>
      <c r="D622" s="192"/>
    </row>
    <row r="623" customFormat="false" ht="12.75" hidden="false" customHeight="false" outlineLevel="0" collapsed="false">
      <c r="A623" s="160"/>
      <c r="C623" s="191"/>
      <c r="D623" s="192"/>
    </row>
    <row r="624" customFormat="false" ht="12.75" hidden="false" customHeight="false" outlineLevel="0" collapsed="false">
      <c r="A624" s="160"/>
      <c r="C624" s="191"/>
      <c r="D624" s="192"/>
    </row>
    <row r="625" customFormat="false" ht="12.75" hidden="false" customHeight="false" outlineLevel="0" collapsed="false">
      <c r="A625" s="160"/>
      <c r="C625" s="191"/>
      <c r="D625" s="192"/>
    </row>
    <row r="626" customFormat="false" ht="12.75" hidden="false" customHeight="false" outlineLevel="0" collapsed="false">
      <c r="A626" s="160"/>
      <c r="C626" s="191"/>
      <c r="D626" s="192"/>
    </row>
    <row r="627" customFormat="false" ht="12.75" hidden="false" customHeight="false" outlineLevel="0" collapsed="false">
      <c r="A627" s="160"/>
      <c r="C627" s="191"/>
      <c r="D627" s="192"/>
    </row>
    <row r="628" customFormat="false" ht="12.75" hidden="false" customHeight="false" outlineLevel="0" collapsed="false">
      <c r="A628" s="160"/>
      <c r="C628" s="191"/>
      <c r="D628" s="192"/>
    </row>
    <row r="629" customFormat="false" ht="12.75" hidden="false" customHeight="false" outlineLevel="0" collapsed="false">
      <c r="A629" s="160"/>
      <c r="C629" s="191"/>
      <c r="D629" s="192"/>
    </row>
    <row r="630" customFormat="false" ht="12.75" hidden="false" customHeight="false" outlineLevel="0" collapsed="false">
      <c r="A630" s="160"/>
      <c r="C630" s="191"/>
      <c r="D630" s="192"/>
    </row>
    <row r="631" customFormat="false" ht="12.75" hidden="false" customHeight="false" outlineLevel="0" collapsed="false">
      <c r="A631" s="160"/>
      <c r="C631" s="191"/>
      <c r="D631" s="192"/>
    </row>
    <row r="632" customFormat="false" ht="12.75" hidden="false" customHeight="false" outlineLevel="0" collapsed="false">
      <c r="A632" s="160"/>
      <c r="C632" s="191"/>
      <c r="D632" s="192"/>
    </row>
    <row r="633" customFormat="false" ht="12.75" hidden="false" customHeight="false" outlineLevel="0" collapsed="false">
      <c r="A633" s="160"/>
      <c r="C633" s="191"/>
      <c r="D633" s="192"/>
    </row>
    <row r="634" customFormat="false" ht="12.75" hidden="false" customHeight="false" outlineLevel="0" collapsed="false">
      <c r="A634" s="160"/>
      <c r="C634" s="191"/>
      <c r="D634" s="192"/>
    </row>
    <row r="635" customFormat="false" ht="12.75" hidden="false" customHeight="false" outlineLevel="0" collapsed="false">
      <c r="A635" s="160"/>
      <c r="C635" s="191"/>
      <c r="D635" s="192"/>
    </row>
    <row r="636" customFormat="false" ht="12.75" hidden="false" customHeight="false" outlineLevel="0" collapsed="false">
      <c r="A636" s="160"/>
      <c r="C636" s="191"/>
      <c r="D636" s="192"/>
    </row>
    <row r="637" customFormat="false" ht="12.75" hidden="false" customHeight="false" outlineLevel="0" collapsed="false">
      <c r="A637" s="160"/>
      <c r="C637" s="191"/>
      <c r="D637" s="192"/>
    </row>
    <row r="638" customFormat="false" ht="12.75" hidden="false" customHeight="false" outlineLevel="0" collapsed="false">
      <c r="A638" s="160"/>
      <c r="C638" s="191"/>
      <c r="D638" s="192"/>
    </row>
    <row r="639" customFormat="false" ht="12.75" hidden="false" customHeight="false" outlineLevel="0" collapsed="false">
      <c r="A639" s="160"/>
      <c r="C639" s="191"/>
      <c r="D639" s="192"/>
    </row>
    <row r="640" customFormat="false" ht="12.75" hidden="false" customHeight="false" outlineLevel="0" collapsed="false">
      <c r="A640" s="160"/>
      <c r="C640" s="191"/>
      <c r="D640" s="192"/>
    </row>
    <row r="641" customFormat="false" ht="12.75" hidden="false" customHeight="false" outlineLevel="0" collapsed="false">
      <c r="A641" s="160"/>
      <c r="C641" s="191"/>
      <c r="D641" s="192"/>
    </row>
    <row r="642" customFormat="false" ht="12.75" hidden="false" customHeight="false" outlineLevel="0" collapsed="false">
      <c r="A642" s="160"/>
      <c r="C642" s="191"/>
      <c r="D642" s="192"/>
    </row>
    <row r="643" customFormat="false" ht="12.75" hidden="false" customHeight="false" outlineLevel="0" collapsed="false">
      <c r="A643" s="160"/>
      <c r="C643" s="191"/>
      <c r="D643" s="192"/>
    </row>
    <row r="644" customFormat="false" ht="12.75" hidden="false" customHeight="false" outlineLevel="0" collapsed="false">
      <c r="A644" s="160"/>
      <c r="C644" s="191"/>
      <c r="D644" s="192"/>
    </row>
    <row r="645" customFormat="false" ht="12.75" hidden="false" customHeight="false" outlineLevel="0" collapsed="false">
      <c r="A645" s="160"/>
      <c r="C645" s="191"/>
      <c r="D645" s="192"/>
    </row>
    <row r="646" customFormat="false" ht="12.75" hidden="false" customHeight="false" outlineLevel="0" collapsed="false">
      <c r="A646" s="160"/>
      <c r="C646" s="191"/>
      <c r="D646" s="192"/>
    </row>
    <row r="647" customFormat="false" ht="12.75" hidden="false" customHeight="false" outlineLevel="0" collapsed="false">
      <c r="A647" s="160"/>
      <c r="C647" s="191"/>
      <c r="D647" s="192"/>
    </row>
    <row r="648" customFormat="false" ht="12.75" hidden="false" customHeight="false" outlineLevel="0" collapsed="false">
      <c r="A648" s="160"/>
      <c r="C648" s="191"/>
      <c r="D648" s="192"/>
    </row>
    <row r="649" customFormat="false" ht="12.75" hidden="false" customHeight="false" outlineLevel="0" collapsed="false">
      <c r="A649" s="160"/>
      <c r="C649" s="191"/>
      <c r="D649" s="192"/>
    </row>
    <row r="650" customFormat="false" ht="12.75" hidden="false" customHeight="false" outlineLevel="0" collapsed="false">
      <c r="A650" s="160"/>
      <c r="C650" s="191"/>
      <c r="D650" s="192"/>
    </row>
    <row r="651" customFormat="false" ht="12.75" hidden="false" customHeight="false" outlineLevel="0" collapsed="false">
      <c r="A651" s="160"/>
      <c r="C651" s="191"/>
      <c r="D651" s="192"/>
    </row>
    <row r="652" customFormat="false" ht="12.75" hidden="false" customHeight="false" outlineLevel="0" collapsed="false">
      <c r="A652" s="160"/>
      <c r="C652" s="191"/>
      <c r="D652" s="192"/>
    </row>
    <row r="653" customFormat="false" ht="12.75" hidden="false" customHeight="false" outlineLevel="0" collapsed="false">
      <c r="A653" s="160"/>
      <c r="C653" s="191"/>
      <c r="D653" s="192"/>
    </row>
    <row r="654" customFormat="false" ht="12.75" hidden="false" customHeight="false" outlineLevel="0" collapsed="false">
      <c r="A654" s="160"/>
      <c r="C654" s="191"/>
      <c r="D654" s="192"/>
    </row>
  </sheetData>
  <mergeCells count="30">
    <mergeCell ref="A5:D5"/>
    <mergeCell ref="A6:D6"/>
    <mergeCell ref="A29:D29"/>
    <mergeCell ref="A35:D35"/>
    <mergeCell ref="A38:D38"/>
    <mergeCell ref="A39:D39"/>
    <mergeCell ref="B42:C42"/>
    <mergeCell ref="A43:D43"/>
    <mergeCell ref="A47:B47"/>
    <mergeCell ref="A48:D48"/>
    <mergeCell ref="A49:D49"/>
    <mergeCell ref="B55:C55"/>
    <mergeCell ref="A56:D56"/>
    <mergeCell ref="A65:D65"/>
    <mergeCell ref="A66:D66"/>
    <mergeCell ref="A72:D72"/>
    <mergeCell ref="A76:D76"/>
    <mergeCell ref="A77:D77"/>
    <mergeCell ref="A81:D81"/>
    <mergeCell ref="A99:D99"/>
    <mergeCell ref="A100:D100"/>
    <mergeCell ref="A109:D109"/>
    <mergeCell ref="A119:D119"/>
    <mergeCell ref="A120:D120"/>
    <mergeCell ref="B124:C124"/>
    <mergeCell ref="A125:D125"/>
    <mergeCell ref="A131:B131"/>
    <mergeCell ref="B134:C134"/>
    <mergeCell ref="B135:C135"/>
    <mergeCell ref="B136:C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7" man="true" max="16383" min="0"/>
    <brk id="75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60" zoomScalePageLayoutView="80" workbookViewId="0">
      <selection pane="topLeft" activeCell="F16" activeCellId="0" sqref="F1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95" width="5.99"/>
    <col collapsed="false" customWidth="true" hidden="false" outlineLevel="0" max="2" min="2" style="195" width="17.28"/>
    <col collapsed="false" customWidth="true" hidden="false" outlineLevel="0" max="3" min="3" style="195" width="20.13"/>
    <col collapsed="false" customWidth="true" hidden="false" outlineLevel="0" max="4" min="4" style="196" width="23.99"/>
    <col collapsed="false" customWidth="false" hidden="false" outlineLevel="0" max="5" min="5" style="195" width="14.7"/>
    <col collapsed="false" customWidth="true" hidden="false" outlineLevel="0" max="6" min="6" style="195" width="20.56"/>
    <col collapsed="false" customWidth="true" hidden="false" outlineLevel="0" max="7" min="7" style="195" width="15.7"/>
    <col collapsed="false" customWidth="true" hidden="false" outlineLevel="0" max="8" min="8" style="195" width="8.99"/>
    <col collapsed="false" customWidth="false" hidden="false" outlineLevel="0" max="9" min="9" style="197" width="14.7"/>
    <col collapsed="false" customWidth="true" hidden="false" outlineLevel="0" max="10" min="10" style="195" width="10.41"/>
    <col collapsed="false" customWidth="true" hidden="false" outlineLevel="0" max="11" min="11" style="197" width="6.85"/>
    <col collapsed="false" customWidth="true" hidden="false" outlineLevel="0" max="12" min="12" style="195" width="11.85"/>
    <col collapsed="false" customWidth="true" hidden="false" outlineLevel="0" max="13" min="13" style="198" width="4.99"/>
    <col collapsed="false" customWidth="true" hidden="false" outlineLevel="0" max="14" min="14" style="195" width="7.56"/>
    <col collapsed="false" customWidth="true" hidden="false" outlineLevel="0" max="15" min="15" style="195" width="9.85"/>
    <col collapsed="false" customWidth="true" hidden="false" outlineLevel="0" max="16" min="16" style="195" width="9.56"/>
    <col collapsed="false" customWidth="false" hidden="false" outlineLevel="0" max="19" min="17" style="195" width="14.7"/>
    <col collapsed="false" customWidth="true" hidden="false" outlineLevel="0" max="20" min="20" style="195" width="10.41"/>
    <col collapsed="false" customWidth="false" hidden="false" outlineLevel="0" max="21" min="21" style="195" width="14.7"/>
    <col collapsed="false" customWidth="true" hidden="false" outlineLevel="0" max="22" min="22" style="195" width="12.56"/>
    <col collapsed="false" customWidth="true" hidden="false" outlineLevel="0" max="23" min="23" style="195" width="12.14"/>
    <col collapsed="false" customWidth="true" hidden="false" outlineLevel="0" max="24" min="24" style="195" width="11.85"/>
    <col collapsed="false" customWidth="true" hidden="false" outlineLevel="0" max="25" min="25" style="195" width="10.56"/>
    <col collapsed="false" customWidth="true" hidden="false" outlineLevel="0" max="27" min="26" style="197" width="8.85"/>
    <col collapsed="false" customWidth="true" hidden="false" outlineLevel="0" max="28" min="28" style="197" width="8.28"/>
    <col collapsed="false" customWidth="true" hidden="false" outlineLevel="0" max="29" min="29" style="197" width="13.14"/>
    <col collapsed="false" customWidth="false" hidden="false" outlineLevel="0" max="257" min="30" style="195" width="14.7"/>
  </cols>
  <sheetData>
    <row r="2" customFormat="false" ht="26.25" hidden="false" customHeight="true" outlineLevel="0" collapsed="false"/>
    <row r="3" customFormat="false" ht="31.5" hidden="false" customHeight="true" outlineLevel="0" collapsed="false">
      <c r="A3" s="199" t="s">
        <v>706</v>
      </c>
      <c r="I3" s="200"/>
      <c r="J3" s="200"/>
    </row>
    <row r="4" customFormat="false" ht="30" hidden="false" customHeight="true" outlineLevel="0" collapsed="false">
      <c r="A4" s="201" t="s">
        <v>707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8" hidden="false" customHeight="true" outlineLevel="0" collapsed="false">
      <c r="A5" s="202" t="s">
        <v>603</v>
      </c>
      <c r="B5" s="203" t="s">
        <v>708</v>
      </c>
      <c r="C5" s="203" t="s">
        <v>709</v>
      </c>
      <c r="D5" s="203" t="s">
        <v>710</v>
      </c>
      <c r="E5" s="203" t="s">
        <v>711</v>
      </c>
      <c r="F5" s="203" t="s">
        <v>712</v>
      </c>
      <c r="G5" s="203" t="s">
        <v>713</v>
      </c>
      <c r="H5" s="203" t="s">
        <v>714</v>
      </c>
      <c r="I5" s="203" t="s">
        <v>715</v>
      </c>
      <c r="J5" s="203" t="s">
        <v>716</v>
      </c>
      <c r="K5" s="203" t="s">
        <v>717</v>
      </c>
      <c r="L5" s="204" t="s">
        <v>718</v>
      </c>
      <c r="M5" s="202" t="s">
        <v>603</v>
      </c>
      <c r="N5" s="203" t="s">
        <v>719</v>
      </c>
      <c r="O5" s="203" t="s">
        <v>720</v>
      </c>
      <c r="P5" s="203" t="s">
        <v>721</v>
      </c>
      <c r="Q5" s="203" t="s">
        <v>722</v>
      </c>
      <c r="R5" s="203" t="s">
        <v>723</v>
      </c>
      <c r="S5" s="205" t="s">
        <v>724</v>
      </c>
      <c r="T5" s="205"/>
      <c r="U5" s="206" t="s">
        <v>725</v>
      </c>
      <c r="V5" s="205" t="s">
        <v>726</v>
      </c>
      <c r="W5" s="205"/>
      <c r="X5" s="205" t="s">
        <v>727</v>
      </c>
      <c r="Y5" s="205"/>
      <c r="Z5" s="207" t="s">
        <v>728</v>
      </c>
      <c r="AA5" s="207"/>
      <c r="AB5" s="207"/>
      <c r="AC5" s="207"/>
    </row>
    <row r="6" customFormat="false" ht="39" hidden="false" customHeight="tru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/>
      <c r="M6" s="202"/>
      <c r="N6" s="203"/>
      <c r="O6" s="203"/>
      <c r="P6" s="203"/>
      <c r="Q6" s="203"/>
      <c r="R6" s="203"/>
      <c r="S6" s="203"/>
      <c r="T6" s="205"/>
      <c r="U6" s="208" t="s">
        <v>729</v>
      </c>
      <c r="V6" s="205"/>
      <c r="W6" s="205"/>
      <c r="X6" s="205"/>
      <c r="Y6" s="205"/>
      <c r="Z6" s="207"/>
      <c r="AA6" s="207"/>
      <c r="AB6" s="207"/>
      <c r="AC6" s="207"/>
    </row>
    <row r="7" customFormat="false" ht="19.5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4"/>
      <c r="M7" s="202"/>
      <c r="N7" s="203"/>
      <c r="O7" s="203"/>
      <c r="P7" s="203"/>
      <c r="Q7" s="203"/>
      <c r="R7" s="203"/>
      <c r="S7" s="209" t="s">
        <v>730</v>
      </c>
      <c r="T7" s="209" t="s">
        <v>731</v>
      </c>
      <c r="U7" s="210" t="n">
        <v>2023</v>
      </c>
      <c r="V7" s="209" t="s">
        <v>732</v>
      </c>
      <c r="W7" s="209" t="s">
        <v>733</v>
      </c>
      <c r="X7" s="209" t="s">
        <v>732</v>
      </c>
      <c r="Y7" s="209" t="s">
        <v>733</v>
      </c>
      <c r="Z7" s="211" t="s">
        <v>734</v>
      </c>
      <c r="AA7" s="211" t="s">
        <v>735</v>
      </c>
      <c r="AB7" s="211" t="s">
        <v>736</v>
      </c>
      <c r="AC7" s="212" t="s">
        <v>737</v>
      </c>
    </row>
    <row r="8" s="221" customFormat="true" ht="24" hidden="false" customHeight="true" outlineLevel="0" collapsed="false">
      <c r="A8" s="213" t="n">
        <v>1</v>
      </c>
      <c r="B8" s="213" t="s">
        <v>738</v>
      </c>
      <c r="C8" s="213" t="s">
        <v>739</v>
      </c>
      <c r="D8" s="214" t="s">
        <v>740</v>
      </c>
      <c r="E8" s="214" t="s">
        <v>741</v>
      </c>
      <c r="F8" s="214" t="s">
        <v>742</v>
      </c>
      <c r="G8" s="214" t="n">
        <v>4116</v>
      </c>
      <c r="H8" s="214" t="n">
        <v>2005</v>
      </c>
      <c r="I8" s="215" t="n">
        <v>38714</v>
      </c>
      <c r="J8" s="214" t="s">
        <v>743</v>
      </c>
      <c r="K8" s="213" t="n">
        <v>43</v>
      </c>
      <c r="L8" s="216" t="s">
        <v>744</v>
      </c>
      <c r="M8" s="214" t="n">
        <v>1</v>
      </c>
      <c r="N8" s="214" t="n">
        <v>12500</v>
      </c>
      <c r="O8" s="214" t="s">
        <v>504</v>
      </c>
      <c r="P8" s="214"/>
      <c r="Q8" s="214"/>
      <c r="R8" s="217"/>
      <c r="S8" s="214"/>
      <c r="T8" s="218"/>
      <c r="U8" s="219"/>
      <c r="V8" s="220" t="s">
        <v>745</v>
      </c>
      <c r="W8" s="220" t="s">
        <v>746</v>
      </c>
      <c r="X8" s="214"/>
      <c r="Y8" s="214"/>
      <c r="Z8" s="220" t="s">
        <v>637</v>
      </c>
      <c r="AA8" s="220" t="s">
        <v>637</v>
      </c>
      <c r="AB8" s="220"/>
      <c r="AC8" s="220"/>
    </row>
    <row r="9" s="221" customFormat="true" ht="24" hidden="false" customHeight="true" outlineLevel="0" collapsed="false">
      <c r="A9" s="213" t="n">
        <v>2</v>
      </c>
      <c r="B9" s="213" t="s">
        <v>747</v>
      </c>
      <c r="C9" s="213" t="s">
        <v>748</v>
      </c>
      <c r="D9" s="213" t="s">
        <v>749</v>
      </c>
      <c r="E9" s="213" t="s">
        <v>750</v>
      </c>
      <c r="F9" s="213" t="s">
        <v>742</v>
      </c>
      <c r="G9" s="213" t="n">
        <v>5880</v>
      </c>
      <c r="H9" s="213" t="n">
        <v>2006</v>
      </c>
      <c r="I9" s="222" t="n">
        <v>39035</v>
      </c>
      <c r="J9" s="213" t="s">
        <v>743</v>
      </c>
      <c r="K9" s="213" t="n">
        <v>38</v>
      </c>
      <c r="L9" s="223" t="s">
        <v>751</v>
      </c>
      <c r="M9" s="213" t="n">
        <v>2</v>
      </c>
      <c r="N9" s="213" t="n">
        <v>11990</v>
      </c>
      <c r="O9" s="213" t="s">
        <v>504</v>
      </c>
      <c r="P9" s="213"/>
      <c r="Q9" s="213"/>
      <c r="R9" s="224"/>
      <c r="S9" s="213"/>
      <c r="T9" s="225"/>
      <c r="U9" s="226"/>
      <c r="V9" s="213" t="s">
        <v>752</v>
      </c>
      <c r="W9" s="213" t="s">
        <v>753</v>
      </c>
      <c r="X9" s="213"/>
      <c r="Y9" s="213"/>
      <c r="Z9" s="227" t="s">
        <v>637</v>
      </c>
      <c r="AA9" s="227" t="s">
        <v>637</v>
      </c>
      <c r="AB9" s="227"/>
      <c r="AC9" s="227"/>
    </row>
    <row r="10" s="221" customFormat="true" ht="24" hidden="false" customHeight="true" outlineLevel="0" collapsed="false">
      <c r="A10" s="213" t="n">
        <v>3</v>
      </c>
      <c r="B10" s="213" t="s">
        <v>754</v>
      </c>
      <c r="C10" s="213" t="s">
        <v>755</v>
      </c>
      <c r="D10" s="213" t="s">
        <v>756</v>
      </c>
      <c r="E10" s="213" t="s">
        <v>757</v>
      </c>
      <c r="F10" s="213" t="s">
        <v>758</v>
      </c>
      <c r="G10" s="213" t="n">
        <v>1997</v>
      </c>
      <c r="H10" s="213" t="n">
        <v>2020</v>
      </c>
      <c r="I10" s="222" t="n">
        <v>44193</v>
      </c>
      <c r="J10" s="213" t="s">
        <v>743</v>
      </c>
      <c r="K10" s="213" t="n">
        <v>9</v>
      </c>
      <c r="L10" s="223" t="s">
        <v>759</v>
      </c>
      <c r="M10" s="213" t="n">
        <v>3</v>
      </c>
      <c r="N10" s="213" t="n">
        <v>3070</v>
      </c>
      <c r="O10" s="213" t="s">
        <v>504</v>
      </c>
      <c r="P10" s="213" t="n">
        <v>87176</v>
      </c>
      <c r="Q10" s="213" t="s">
        <v>760</v>
      </c>
      <c r="R10" s="224"/>
      <c r="S10" s="213"/>
      <c r="T10" s="225"/>
      <c r="U10" s="226" t="n">
        <v>75100</v>
      </c>
      <c r="V10" s="213" t="s">
        <v>761</v>
      </c>
      <c r="W10" s="213" t="s">
        <v>762</v>
      </c>
      <c r="X10" s="213" t="s">
        <v>761</v>
      </c>
      <c r="Y10" s="213" t="s">
        <v>762</v>
      </c>
      <c r="Z10" s="227" t="s">
        <v>637</v>
      </c>
      <c r="AA10" s="227" t="s">
        <v>637</v>
      </c>
      <c r="AB10" s="227" t="s">
        <v>637</v>
      </c>
      <c r="AC10" s="227" t="s">
        <v>763</v>
      </c>
    </row>
    <row r="11" s="221" customFormat="true" ht="24" hidden="false" customHeight="true" outlineLevel="0" collapsed="false">
      <c r="A11" s="213" t="n">
        <v>4</v>
      </c>
      <c r="B11" s="213" t="s">
        <v>754</v>
      </c>
      <c r="C11" s="213" t="s">
        <v>755</v>
      </c>
      <c r="D11" s="213" t="s">
        <v>764</v>
      </c>
      <c r="E11" s="213" t="s">
        <v>765</v>
      </c>
      <c r="F11" s="213" t="s">
        <v>758</v>
      </c>
      <c r="G11" s="213" t="n">
        <v>1870</v>
      </c>
      <c r="H11" s="213" t="n">
        <v>2005</v>
      </c>
      <c r="I11" s="222" t="n">
        <v>38659</v>
      </c>
      <c r="J11" s="213" t="s">
        <v>743</v>
      </c>
      <c r="K11" s="213" t="n">
        <v>9</v>
      </c>
      <c r="L11" s="223" t="s">
        <v>766</v>
      </c>
      <c r="M11" s="213" t="n">
        <v>4</v>
      </c>
      <c r="N11" s="213" t="n">
        <v>2960</v>
      </c>
      <c r="O11" s="213" t="s">
        <v>504</v>
      </c>
      <c r="P11" s="213"/>
      <c r="Q11" s="213"/>
      <c r="R11" s="224"/>
      <c r="S11" s="213"/>
      <c r="T11" s="225"/>
      <c r="U11" s="226"/>
      <c r="V11" s="213" t="s">
        <v>767</v>
      </c>
      <c r="W11" s="213" t="s">
        <v>768</v>
      </c>
      <c r="X11" s="213"/>
      <c r="Y11" s="213"/>
      <c r="Z11" s="227" t="s">
        <v>637</v>
      </c>
      <c r="AA11" s="227" t="s">
        <v>637</v>
      </c>
      <c r="AB11" s="227"/>
      <c r="AC11" s="227"/>
    </row>
    <row r="12" s="221" customFormat="true" ht="23.25" hidden="false" customHeight="true" outlineLevel="0" collapsed="false">
      <c r="A12" s="213" t="n">
        <v>5</v>
      </c>
      <c r="B12" s="213" t="s">
        <v>769</v>
      </c>
      <c r="C12" s="228" t="s">
        <v>770</v>
      </c>
      <c r="D12" s="229" t="s">
        <v>771</v>
      </c>
      <c r="E12" s="213" t="s">
        <v>772</v>
      </c>
      <c r="F12" s="213" t="s">
        <v>773</v>
      </c>
      <c r="G12" s="227"/>
      <c r="H12" s="227" t="n">
        <v>2006</v>
      </c>
      <c r="I12" s="227"/>
      <c r="J12" s="213" t="s">
        <v>743</v>
      </c>
      <c r="K12" s="213"/>
      <c r="L12" s="213" t="s">
        <v>774</v>
      </c>
      <c r="M12" s="214" t="n">
        <v>5</v>
      </c>
      <c r="N12" s="213"/>
      <c r="O12" s="213" t="s">
        <v>504</v>
      </c>
      <c r="P12" s="213"/>
      <c r="Q12" s="213"/>
      <c r="R12" s="224"/>
      <c r="S12" s="213"/>
      <c r="T12" s="225"/>
      <c r="U12" s="226"/>
      <c r="V12" s="213" t="s">
        <v>775</v>
      </c>
      <c r="W12" s="213" t="s">
        <v>776</v>
      </c>
      <c r="X12" s="213"/>
      <c r="Y12" s="213"/>
      <c r="Z12" s="227" t="s">
        <v>637</v>
      </c>
      <c r="AA12" s="227"/>
      <c r="AB12" s="227"/>
      <c r="AC12" s="227"/>
    </row>
    <row r="13" s="221" customFormat="true" ht="24" hidden="false" customHeight="true" outlineLevel="0" collapsed="false">
      <c r="A13" s="213" t="n">
        <v>6</v>
      </c>
      <c r="B13" s="213" t="s">
        <v>777</v>
      </c>
      <c r="C13" s="228" t="s">
        <v>778</v>
      </c>
      <c r="D13" s="229" t="s">
        <v>779</v>
      </c>
      <c r="E13" s="213" t="s">
        <v>780</v>
      </c>
      <c r="F13" s="213" t="s">
        <v>773</v>
      </c>
      <c r="G13" s="227"/>
      <c r="H13" s="227" t="n">
        <v>2002</v>
      </c>
      <c r="I13" s="227"/>
      <c r="J13" s="213" t="s">
        <v>743</v>
      </c>
      <c r="K13" s="213"/>
      <c r="L13" s="213" t="s">
        <v>774</v>
      </c>
      <c r="M13" s="213" t="n">
        <v>6</v>
      </c>
      <c r="N13" s="213"/>
      <c r="O13" s="213" t="s">
        <v>504</v>
      </c>
      <c r="P13" s="213"/>
      <c r="Q13" s="213"/>
      <c r="R13" s="224"/>
      <c r="S13" s="213"/>
      <c r="T13" s="225"/>
      <c r="U13" s="226"/>
      <c r="V13" s="213" t="s">
        <v>781</v>
      </c>
      <c r="W13" s="213" t="s">
        <v>782</v>
      </c>
      <c r="X13" s="213"/>
      <c r="Y13" s="213"/>
      <c r="Z13" s="227" t="s">
        <v>637</v>
      </c>
      <c r="AA13" s="227"/>
      <c r="AB13" s="227"/>
      <c r="AC13" s="227"/>
    </row>
    <row r="14" s="221" customFormat="true" ht="25.5" hidden="false" customHeight="true" outlineLevel="0" collapsed="false">
      <c r="A14" s="213" t="n">
        <v>7</v>
      </c>
      <c r="B14" s="213" t="s">
        <v>783</v>
      </c>
      <c r="C14" s="213" t="s">
        <v>784</v>
      </c>
      <c r="D14" s="229" t="s">
        <v>785</v>
      </c>
      <c r="E14" s="213" t="s">
        <v>786</v>
      </c>
      <c r="F14" s="213" t="s">
        <v>787</v>
      </c>
      <c r="G14" s="227" t="n">
        <v>6374</v>
      </c>
      <c r="H14" s="227" t="n">
        <v>2008</v>
      </c>
      <c r="I14" s="227" t="s">
        <v>788</v>
      </c>
      <c r="J14" s="213" t="s">
        <v>743</v>
      </c>
      <c r="K14" s="213" t="n">
        <v>6</v>
      </c>
      <c r="L14" s="213" t="s">
        <v>789</v>
      </c>
      <c r="M14" s="213" t="n">
        <v>7</v>
      </c>
      <c r="N14" s="213" t="n">
        <v>16000</v>
      </c>
      <c r="O14" s="213" t="s">
        <v>504</v>
      </c>
      <c r="P14" s="213" t="n">
        <v>33220</v>
      </c>
      <c r="Q14" s="213" t="s">
        <v>760</v>
      </c>
      <c r="R14" s="224" t="s">
        <v>790</v>
      </c>
      <c r="S14" s="213" t="s">
        <v>791</v>
      </c>
      <c r="T14" s="224" t="n">
        <v>40000</v>
      </c>
      <c r="U14" s="226" t="n">
        <v>99000</v>
      </c>
      <c r="V14" s="213" t="s">
        <v>792</v>
      </c>
      <c r="W14" s="213" t="s">
        <v>793</v>
      </c>
      <c r="X14" s="213" t="s">
        <v>792</v>
      </c>
      <c r="Y14" s="213" t="s">
        <v>793</v>
      </c>
      <c r="Z14" s="227" t="s">
        <v>637</v>
      </c>
      <c r="AA14" s="227" t="s">
        <v>637</v>
      </c>
      <c r="AB14" s="227" t="s">
        <v>637</v>
      </c>
      <c r="AC14" s="227"/>
    </row>
    <row r="15" s="221" customFormat="true" ht="26.25" hidden="false" customHeight="true" outlineLevel="0" collapsed="false">
      <c r="A15" s="213" t="n">
        <v>8</v>
      </c>
      <c r="B15" s="213" t="s">
        <v>794</v>
      </c>
      <c r="C15" s="228" t="s">
        <v>795</v>
      </c>
      <c r="D15" s="229" t="s">
        <v>796</v>
      </c>
      <c r="E15" s="213" t="s">
        <v>797</v>
      </c>
      <c r="F15" s="213" t="s">
        <v>758</v>
      </c>
      <c r="G15" s="227" t="n">
        <v>1896</v>
      </c>
      <c r="H15" s="227" t="n">
        <v>2004</v>
      </c>
      <c r="I15" s="227"/>
      <c r="J15" s="213" t="s">
        <v>743</v>
      </c>
      <c r="K15" s="213" t="n">
        <v>5</v>
      </c>
      <c r="L15" s="213" t="s">
        <v>798</v>
      </c>
      <c r="M15" s="213" t="n">
        <v>8</v>
      </c>
      <c r="N15" s="213" t="n">
        <v>1880</v>
      </c>
      <c r="O15" s="213" t="s">
        <v>504</v>
      </c>
      <c r="P15" s="213"/>
      <c r="Q15" s="213" t="s">
        <v>799</v>
      </c>
      <c r="R15" s="224"/>
      <c r="S15" s="213"/>
      <c r="T15" s="224"/>
      <c r="U15" s="226"/>
      <c r="V15" s="213" t="s">
        <v>800</v>
      </c>
      <c r="W15" s="213" t="s">
        <v>801</v>
      </c>
      <c r="X15" s="213"/>
      <c r="Y15" s="213"/>
      <c r="Z15" s="227" t="s">
        <v>637</v>
      </c>
      <c r="AA15" s="227" t="s">
        <v>637</v>
      </c>
      <c r="AB15" s="227"/>
      <c r="AC15" s="227"/>
    </row>
    <row r="16" s="221" customFormat="true" ht="23.25" hidden="false" customHeight="true" outlineLevel="0" collapsed="false">
      <c r="A16" s="213" t="n">
        <v>9</v>
      </c>
      <c r="B16" s="213" t="s">
        <v>802</v>
      </c>
      <c r="C16" s="213" t="s">
        <v>803</v>
      </c>
      <c r="D16" s="229" t="s">
        <v>804</v>
      </c>
      <c r="E16" s="213" t="s">
        <v>805</v>
      </c>
      <c r="F16" s="213" t="s">
        <v>806</v>
      </c>
      <c r="G16" s="213"/>
      <c r="H16" s="213" t="n">
        <v>2013</v>
      </c>
      <c r="I16" s="213"/>
      <c r="J16" s="213" t="s">
        <v>743</v>
      </c>
      <c r="K16" s="213" t="n">
        <v>0</v>
      </c>
      <c r="L16" s="213" t="s">
        <v>807</v>
      </c>
      <c r="M16" s="214" t="n">
        <v>9</v>
      </c>
      <c r="N16" s="213"/>
      <c r="O16" s="213" t="s">
        <v>504</v>
      </c>
      <c r="P16" s="213"/>
      <c r="Q16" s="213"/>
      <c r="R16" s="224"/>
      <c r="S16" s="213"/>
      <c r="T16" s="224"/>
      <c r="U16" s="226"/>
      <c r="V16" s="213" t="s">
        <v>808</v>
      </c>
      <c r="W16" s="213" t="s">
        <v>809</v>
      </c>
      <c r="X16" s="213"/>
      <c r="Y16" s="213"/>
      <c r="Z16" s="227" t="s">
        <v>637</v>
      </c>
      <c r="AA16" s="227"/>
      <c r="AB16" s="227"/>
      <c r="AC16" s="227"/>
    </row>
    <row r="17" s="221" customFormat="true" ht="23.25" hidden="false" customHeight="true" outlineLevel="0" collapsed="false">
      <c r="A17" s="213" t="n">
        <v>10</v>
      </c>
      <c r="B17" s="213" t="s">
        <v>810</v>
      </c>
      <c r="C17" s="213" t="s">
        <v>811</v>
      </c>
      <c r="D17" s="229" t="s">
        <v>812</v>
      </c>
      <c r="E17" s="213" t="s">
        <v>813</v>
      </c>
      <c r="F17" s="213" t="s">
        <v>758</v>
      </c>
      <c r="G17" s="213" t="n">
        <v>1753</v>
      </c>
      <c r="H17" s="213" t="n">
        <v>2008</v>
      </c>
      <c r="I17" s="222" t="n">
        <v>39615</v>
      </c>
      <c r="J17" s="213" t="s">
        <v>743</v>
      </c>
      <c r="K17" s="213" t="n">
        <v>5</v>
      </c>
      <c r="L17" s="223" t="s">
        <v>814</v>
      </c>
      <c r="M17" s="213" t="n">
        <v>10</v>
      </c>
      <c r="N17" s="213" t="n">
        <v>2110</v>
      </c>
      <c r="O17" s="213" t="s">
        <v>504</v>
      </c>
      <c r="P17" s="213"/>
      <c r="Q17" s="213"/>
      <c r="R17" s="224"/>
      <c r="S17" s="213"/>
      <c r="T17" s="224"/>
      <c r="U17" s="226"/>
      <c r="V17" s="213" t="s">
        <v>815</v>
      </c>
      <c r="W17" s="213" t="s">
        <v>816</v>
      </c>
      <c r="X17" s="213"/>
      <c r="Y17" s="213"/>
      <c r="Z17" s="227" t="s">
        <v>637</v>
      </c>
      <c r="AA17" s="227" t="s">
        <v>637</v>
      </c>
      <c r="AB17" s="227"/>
      <c r="AC17" s="227"/>
    </row>
    <row r="18" s="221" customFormat="true" ht="25.5" hidden="false" customHeight="true" outlineLevel="0" collapsed="false">
      <c r="A18" s="213" t="n">
        <v>11</v>
      </c>
      <c r="B18" s="213" t="s">
        <v>810</v>
      </c>
      <c r="C18" s="213" t="s">
        <v>817</v>
      </c>
      <c r="D18" s="229" t="s">
        <v>818</v>
      </c>
      <c r="E18" s="213" t="s">
        <v>819</v>
      </c>
      <c r="F18" s="213" t="s">
        <v>758</v>
      </c>
      <c r="G18" s="213" t="n">
        <v>1998</v>
      </c>
      <c r="H18" s="213" t="n">
        <v>2005</v>
      </c>
      <c r="I18" s="222" t="n">
        <v>38603</v>
      </c>
      <c r="J18" s="213" t="s">
        <v>743</v>
      </c>
      <c r="K18" s="213" t="n">
        <v>9</v>
      </c>
      <c r="L18" s="213" t="s">
        <v>807</v>
      </c>
      <c r="M18" s="213" t="n">
        <v>11</v>
      </c>
      <c r="N18" s="213" t="n">
        <v>2600</v>
      </c>
      <c r="O18" s="213" t="s">
        <v>504</v>
      </c>
      <c r="P18" s="230"/>
      <c r="Q18" s="213" t="s">
        <v>799</v>
      </c>
      <c r="R18" s="224"/>
      <c r="S18" s="213"/>
      <c r="T18" s="224"/>
      <c r="U18" s="226"/>
      <c r="V18" s="227" t="s">
        <v>820</v>
      </c>
      <c r="W18" s="227" t="s">
        <v>821</v>
      </c>
      <c r="X18" s="227"/>
      <c r="Y18" s="227"/>
      <c r="Z18" s="227" t="s">
        <v>637</v>
      </c>
      <c r="AA18" s="227" t="s">
        <v>637</v>
      </c>
      <c r="AB18" s="227"/>
      <c r="AC18" s="227"/>
    </row>
    <row r="19" s="221" customFormat="true" ht="26.25" hidden="false" customHeight="true" outlineLevel="0" collapsed="false">
      <c r="A19" s="213" t="n">
        <v>12</v>
      </c>
      <c r="B19" s="231" t="s">
        <v>738</v>
      </c>
      <c r="C19" s="232" t="s">
        <v>822</v>
      </c>
      <c r="D19" s="233" t="s">
        <v>823</v>
      </c>
      <c r="E19" s="232" t="s">
        <v>824</v>
      </c>
      <c r="F19" s="231" t="s">
        <v>742</v>
      </c>
      <c r="G19" s="213" t="n">
        <v>6174</v>
      </c>
      <c r="H19" s="213" t="n">
        <v>2002</v>
      </c>
      <c r="I19" s="234" t="n">
        <v>37610</v>
      </c>
      <c r="J19" s="213" t="s">
        <v>743</v>
      </c>
      <c r="K19" s="213" t="n">
        <v>43</v>
      </c>
      <c r="L19" s="213" t="s">
        <v>825</v>
      </c>
      <c r="M19" s="213" t="n">
        <v>12</v>
      </c>
      <c r="N19" s="231" t="n">
        <v>14000</v>
      </c>
      <c r="O19" s="213" t="s">
        <v>504</v>
      </c>
      <c r="P19" s="213"/>
      <c r="Q19" s="213" t="s">
        <v>799</v>
      </c>
      <c r="R19" s="224"/>
      <c r="S19" s="213"/>
      <c r="T19" s="224"/>
      <c r="U19" s="226"/>
      <c r="V19" s="213" t="s">
        <v>826</v>
      </c>
      <c r="W19" s="213" t="s">
        <v>827</v>
      </c>
      <c r="X19" s="213"/>
      <c r="Y19" s="213"/>
      <c r="Z19" s="227" t="s">
        <v>637</v>
      </c>
      <c r="AA19" s="227" t="s">
        <v>637</v>
      </c>
      <c r="AB19" s="227"/>
      <c r="AC19" s="227"/>
    </row>
    <row r="20" s="221" customFormat="true" ht="24.75" hidden="false" customHeight="true" outlineLevel="0" collapsed="false">
      <c r="A20" s="213" t="n">
        <v>13</v>
      </c>
      <c r="B20" s="213" t="s">
        <v>828</v>
      </c>
      <c r="C20" s="213" t="s">
        <v>829</v>
      </c>
      <c r="D20" s="229" t="s">
        <v>830</v>
      </c>
      <c r="E20" s="227" t="s">
        <v>831</v>
      </c>
      <c r="F20" s="213" t="s">
        <v>832</v>
      </c>
      <c r="G20" s="213" t="n">
        <v>2371</v>
      </c>
      <c r="H20" s="213" t="n">
        <v>1993</v>
      </c>
      <c r="I20" s="213"/>
      <c r="J20" s="213" t="s">
        <v>743</v>
      </c>
      <c r="K20" s="213" t="n">
        <v>9</v>
      </c>
      <c r="L20" s="213" t="s">
        <v>807</v>
      </c>
      <c r="M20" s="214" t="n">
        <v>13</v>
      </c>
      <c r="N20" s="213"/>
      <c r="O20" s="213" t="s">
        <v>504</v>
      </c>
      <c r="P20" s="213"/>
      <c r="Q20" s="213"/>
      <c r="R20" s="224"/>
      <c r="S20" s="213"/>
      <c r="T20" s="224"/>
      <c r="U20" s="226"/>
      <c r="V20" s="213" t="s">
        <v>826</v>
      </c>
      <c r="W20" s="213" t="s">
        <v>827</v>
      </c>
      <c r="X20" s="213"/>
      <c r="Y20" s="213"/>
      <c r="Z20" s="227" t="s">
        <v>637</v>
      </c>
      <c r="AA20" s="227" t="s">
        <v>637</v>
      </c>
      <c r="AB20" s="227"/>
      <c r="AC20" s="227"/>
    </row>
    <row r="21" s="221" customFormat="true" ht="27.75" hidden="false" customHeight="true" outlineLevel="0" collapsed="false">
      <c r="A21" s="213" t="n">
        <v>14</v>
      </c>
      <c r="B21" s="213" t="s">
        <v>833</v>
      </c>
      <c r="C21" s="227" t="s">
        <v>834</v>
      </c>
      <c r="D21" s="229" t="s">
        <v>835</v>
      </c>
      <c r="E21" s="213" t="s">
        <v>836</v>
      </c>
      <c r="F21" s="213" t="s">
        <v>758</v>
      </c>
      <c r="G21" s="213" t="s">
        <v>837</v>
      </c>
      <c r="H21" s="213" t="n">
        <v>2018</v>
      </c>
      <c r="I21" s="213" t="s">
        <v>838</v>
      </c>
      <c r="J21" s="213" t="s">
        <v>743</v>
      </c>
      <c r="K21" s="213" t="n">
        <v>5</v>
      </c>
      <c r="L21" s="213" t="s">
        <v>839</v>
      </c>
      <c r="M21" s="213" t="n">
        <v>14</v>
      </c>
      <c r="N21" s="213" t="n">
        <v>1862</v>
      </c>
      <c r="O21" s="213" t="s">
        <v>504</v>
      </c>
      <c r="P21" s="213" t="n">
        <v>107772</v>
      </c>
      <c r="Q21" s="213"/>
      <c r="R21" s="224" t="s">
        <v>790</v>
      </c>
      <c r="S21" s="213"/>
      <c r="T21" s="225"/>
      <c r="U21" s="226" t="n">
        <v>40300</v>
      </c>
      <c r="V21" s="213" t="s">
        <v>840</v>
      </c>
      <c r="W21" s="213" t="s">
        <v>841</v>
      </c>
      <c r="X21" s="213" t="s">
        <v>840</v>
      </c>
      <c r="Y21" s="213" t="s">
        <v>841</v>
      </c>
      <c r="Z21" s="227" t="s">
        <v>637</v>
      </c>
      <c r="AA21" s="227" t="s">
        <v>637</v>
      </c>
      <c r="AB21" s="227" t="s">
        <v>637</v>
      </c>
      <c r="AC21" s="213" t="s">
        <v>842</v>
      </c>
    </row>
    <row r="22" s="221" customFormat="true" ht="33.75" hidden="false" customHeight="true" outlineLevel="0" collapsed="false">
      <c r="A22" s="213" t="n">
        <v>15</v>
      </c>
      <c r="B22" s="213" t="s">
        <v>843</v>
      </c>
      <c r="C22" s="227" t="s">
        <v>844</v>
      </c>
      <c r="D22" s="229" t="s">
        <v>845</v>
      </c>
      <c r="E22" s="227" t="s">
        <v>846</v>
      </c>
      <c r="F22" s="213" t="s">
        <v>847</v>
      </c>
      <c r="G22" s="213" t="n">
        <v>7698</v>
      </c>
      <c r="H22" s="213" t="n">
        <v>2018</v>
      </c>
      <c r="I22" s="222" t="s">
        <v>848</v>
      </c>
      <c r="J22" s="213" t="s">
        <v>743</v>
      </c>
      <c r="K22" s="235" t="n">
        <v>6</v>
      </c>
      <c r="L22" s="213" t="s">
        <v>849</v>
      </c>
      <c r="M22" s="213" t="n">
        <v>15</v>
      </c>
      <c r="N22" s="227" t="n">
        <v>16000</v>
      </c>
      <c r="O22" s="213" t="s">
        <v>504</v>
      </c>
      <c r="P22" s="213" t="n">
        <v>8600</v>
      </c>
      <c r="Q22" s="213" t="s">
        <v>850</v>
      </c>
      <c r="R22" s="224" t="s">
        <v>790</v>
      </c>
      <c r="S22" s="213" t="s">
        <v>791</v>
      </c>
      <c r="T22" s="225" t="n">
        <v>50000</v>
      </c>
      <c r="U22" s="226" t="n">
        <v>665000</v>
      </c>
      <c r="V22" s="227" t="s">
        <v>851</v>
      </c>
      <c r="W22" s="227" t="s">
        <v>852</v>
      </c>
      <c r="X22" s="227" t="s">
        <v>851</v>
      </c>
      <c r="Y22" s="227" t="s">
        <v>852</v>
      </c>
      <c r="Z22" s="227" t="s">
        <v>637</v>
      </c>
      <c r="AA22" s="227" t="s">
        <v>637</v>
      </c>
      <c r="AB22" s="227" t="s">
        <v>637</v>
      </c>
      <c r="AC22" s="227"/>
    </row>
    <row r="23" s="221" customFormat="true" ht="28.15" hidden="false" customHeight="true" outlineLevel="0" collapsed="false">
      <c r="A23" s="213" t="n">
        <v>16</v>
      </c>
      <c r="B23" s="213" t="s">
        <v>853</v>
      </c>
      <c r="C23" s="213" t="s">
        <v>854</v>
      </c>
      <c r="D23" s="229" t="s">
        <v>855</v>
      </c>
      <c r="E23" s="227" t="s">
        <v>856</v>
      </c>
      <c r="F23" s="213" t="s">
        <v>758</v>
      </c>
      <c r="G23" s="227" t="n">
        <v>1332</v>
      </c>
      <c r="H23" s="213" t="n">
        <v>2020</v>
      </c>
      <c r="I23" s="236" t="n">
        <v>44076</v>
      </c>
      <c r="J23" s="213" t="s">
        <v>743</v>
      </c>
      <c r="K23" s="237" t="n">
        <v>5</v>
      </c>
      <c r="L23" s="213" t="s">
        <v>857</v>
      </c>
      <c r="M23" s="213" t="n">
        <v>16</v>
      </c>
      <c r="N23" s="213" t="n">
        <v>1870</v>
      </c>
      <c r="O23" s="213" t="s">
        <v>504</v>
      </c>
      <c r="P23" s="213" t="n">
        <v>17827</v>
      </c>
      <c r="Q23" s="238"/>
      <c r="R23" s="238"/>
      <c r="S23" s="238"/>
      <c r="T23" s="239"/>
      <c r="U23" s="240" t="n">
        <v>98600</v>
      </c>
      <c r="V23" s="227" t="s">
        <v>858</v>
      </c>
      <c r="W23" s="227" t="s">
        <v>859</v>
      </c>
      <c r="X23" s="227" t="s">
        <v>858</v>
      </c>
      <c r="Y23" s="227" t="s">
        <v>859</v>
      </c>
      <c r="Z23" s="227" t="s">
        <v>637</v>
      </c>
      <c r="AA23" s="227" t="s">
        <v>637</v>
      </c>
      <c r="AB23" s="227" t="s">
        <v>637</v>
      </c>
      <c r="AC23" s="227" t="s">
        <v>763</v>
      </c>
    </row>
    <row r="24" customFormat="false" ht="27" hidden="false" customHeight="true" outlineLevel="0" collapsed="false">
      <c r="A24" s="213" t="n">
        <v>17</v>
      </c>
      <c r="B24" s="213" t="s">
        <v>754</v>
      </c>
      <c r="C24" s="213" t="s">
        <v>860</v>
      </c>
      <c r="D24" s="229" t="s">
        <v>861</v>
      </c>
      <c r="E24" s="227" t="s">
        <v>862</v>
      </c>
      <c r="F24" s="213" t="s">
        <v>787</v>
      </c>
      <c r="G24" s="227"/>
      <c r="H24" s="213" t="n">
        <v>2007</v>
      </c>
      <c r="I24" s="236" t="n">
        <v>39469</v>
      </c>
      <c r="J24" s="213"/>
      <c r="K24" s="237"/>
      <c r="L24" s="213" t="s">
        <v>863</v>
      </c>
      <c r="M24" s="214" t="n">
        <v>17</v>
      </c>
      <c r="N24" s="213" t="n">
        <v>1100</v>
      </c>
      <c r="O24" s="213" t="s">
        <v>504</v>
      </c>
      <c r="P24" s="213"/>
      <c r="Q24" s="238"/>
      <c r="R24" s="238"/>
      <c r="S24" s="238"/>
      <c r="T24" s="239"/>
      <c r="U24" s="240"/>
      <c r="V24" s="227" t="s">
        <v>864</v>
      </c>
      <c r="W24" s="227" t="s">
        <v>865</v>
      </c>
      <c r="X24" s="227"/>
      <c r="Y24" s="227"/>
      <c r="Z24" s="227" t="s">
        <v>637</v>
      </c>
      <c r="AA24" s="227" t="s">
        <v>637</v>
      </c>
      <c r="AB24" s="227"/>
      <c r="AC24" s="227"/>
    </row>
    <row r="25" customFormat="false" ht="25.5" hidden="false" customHeight="false" outlineLevel="0" collapsed="false">
      <c r="A25" s="213" t="n">
        <v>18</v>
      </c>
      <c r="B25" s="213" t="s">
        <v>866</v>
      </c>
      <c r="C25" s="213" t="s">
        <v>867</v>
      </c>
      <c r="D25" s="229" t="s">
        <v>868</v>
      </c>
      <c r="E25" s="227" t="s">
        <v>869</v>
      </c>
      <c r="F25" s="213" t="s">
        <v>806</v>
      </c>
      <c r="G25" s="227"/>
      <c r="H25" s="213" t="n">
        <v>2023</v>
      </c>
      <c r="I25" s="236" t="s">
        <v>870</v>
      </c>
      <c r="J25" s="213"/>
      <c r="K25" s="237"/>
      <c r="L25" s="213" t="s">
        <v>871</v>
      </c>
      <c r="M25" s="213" t="n">
        <v>18</v>
      </c>
      <c r="N25" s="213"/>
      <c r="O25" s="213" t="s">
        <v>504</v>
      </c>
      <c r="P25" s="213"/>
      <c r="Q25" s="238"/>
      <c r="R25" s="238"/>
      <c r="S25" s="238"/>
      <c r="T25" s="239"/>
      <c r="U25" s="240"/>
      <c r="V25" s="227" t="s">
        <v>872</v>
      </c>
      <c r="W25" s="227" t="s">
        <v>873</v>
      </c>
      <c r="X25" s="227"/>
      <c r="Y25" s="227"/>
      <c r="Z25" s="227" t="s">
        <v>637</v>
      </c>
      <c r="AA25" s="227"/>
      <c r="AB25" s="227"/>
      <c r="AC25" s="227"/>
    </row>
    <row r="26" customFormat="false" ht="30" hidden="false" customHeight="true" outlineLevel="0" collapsed="false">
      <c r="A26" s="213" t="n">
        <v>19</v>
      </c>
      <c r="B26" s="213" t="s">
        <v>874</v>
      </c>
      <c r="C26" s="213" t="s">
        <v>875</v>
      </c>
      <c r="D26" s="229" t="s">
        <v>876</v>
      </c>
      <c r="E26" s="227" t="s">
        <v>877</v>
      </c>
      <c r="F26" s="213" t="s">
        <v>878</v>
      </c>
      <c r="G26" s="227"/>
      <c r="H26" s="213" t="n">
        <v>2023</v>
      </c>
      <c r="I26" s="236" t="s">
        <v>879</v>
      </c>
      <c r="J26" s="213"/>
      <c r="K26" s="237"/>
      <c r="L26" s="213" t="n">
        <v>6700</v>
      </c>
      <c r="M26" s="213" t="n">
        <v>19</v>
      </c>
      <c r="N26" s="213" t="n">
        <v>8750</v>
      </c>
      <c r="O26" s="213"/>
      <c r="P26" s="213"/>
      <c r="Q26" s="230"/>
      <c r="R26" s="230"/>
      <c r="S26" s="230"/>
      <c r="T26" s="230"/>
      <c r="U26" s="241"/>
      <c r="V26" s="227" t="s">
        <v>880</v>
      </c>
      <c r="W26" s="227" t="s">
        <v>881</v>
      </c>
      <c r="X26" s="227"/>
      <c r="Y26" s="227"/>
      <c r="Z26" s="227" t="s">
        <v>637</v>
      </c>
      <c r="AA26" s="227"/>
      <c r="AB26" s="227"/>
      <c r="AC26" s="227"/>
    </row>
  </sheetData>
  <mergeCells count="24">
    <mergeCell ref="I3:J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6"/>
    <mergeCell ref="V5:W6"/>
    <mergeCell ref="X5:Y6"/>
    <mergeCell ref="Z5:AC6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3.14"/>
    <col collapsed="false" customWidth="true" hidden="false" outlineLevel="0" max="2" min="2" style="0" width="31.28"/>
    <col collapsed="false" customWidth="true" hidden="false" outlineLevel="0" max="3" min="3" style="243" width="15.85"/>
    <col collapsed="false" customWidth="true" hidden="false" outlineLevel="0" max="4" min="4" style="243" width="14.99"/>
    <col collapsed="false" customWidth="true" hidden="false" outlineLevel="0" max="5" min="5" style="243" width="12.7"/>
    <col collapsed="false" customWidth="true" hidden="false" outlineLevel="0" max="6" min="6" style="243" width="13.41"/>
    <col collapsed="false" customWidth="true" hidden="false" outlineLevel="0" max="7" min="7" style="0" width="14.41"/>
  </cols>
  <sheetData>
    <row r="3" customFormat="false" ht="19.5" hidden="false" customHeight="true" outlineLevel="0" collapsed="false">
      <c r="B3" s="244" t="s">
        <v>882</v>
      </c>
      <c r="D3" s="245"/>
      <c r="E3" s="245"/>
    </row>
    <row r="4" customFormat="false" ht="31.9" hidden="false" customHeight="true" outlineLevel="0" collapsed="false">
      <c r="A4" s="246" t="s">
        <v>883</v>
      </c>
      <c r="B4" s="246"/>
      <c r="C4" s="246"/>
      <c r="D4" s="246"/>
      <c r="E4" s="246"/>
      <c r="F4" s="246"/>
      <c r="G4" s="246"/>
    </row>
    <row r="5" customFormat="false" ht="76.5" hidden="false" customHeight="false" outlineLevel="0" collapsed="false">
      <c r="A5" s="5" t="s">
        <v>603</v>
      </c>
      <c r="B5" s="5" t="s">
        <v>884</v>
      </c>
      <c r="C5" s="97" t="s">
        <v>885</v>
      </c>
      <c r="D5" s="97" t="s">
        <v>886</v>
      </c>
      <c r="E5" s="97" t="s">
        <v>887</v>
      </c>
      <c r="F5" s="97" t="s">
        <v>888</v>
      </c>
      <c r="G5" s="97" t="s">
        <v>483</v>
      </c>
    </row>
    <row r="6" s="132" customFormat="true" ht="26.25" hidden="false" customHeight="true" outlineLevel="0" collapsed="false">
      <c r="A6" s="131" t="n">
        <v>1</v>
      </c>
      <c r="B6" s="85" t="s">
        <v>15</v>
      </c>
      <c r="C6" s="247" t="n">
        <v>2890837.66</v>
      </c>
      <c r="D6" s="184" t="n">
        <v>0</v>
      </c>
      <c r="E6" s="184" t="n">
        <v>35000</v>
      </c>
      <c r="F6" s="184" t="n">
        <v>0</v>
      </c>
      <c r="G6" s="248" t="n">
        <f aca="false">C6+F6</f>
        <v>2890837.66</v>
      </c>
    </row>
    <row r="7" s="167" customFormat="true" ht="26.25" hidden="false" customHeight="true" outlineLevel="0" collapsed="false">
      <c r="A7" s="102" t="n">
        <v>2</v>
      </c>
      <c r="B7" s="85" t="s">
        <v>23</v>
      </c>
      <c r="C7" s="184" t="n">
        <v>451497.05</v>
      </c>
      <c r="D7" s="249" t="n">
        <v>60607.03</v>
      </c>
      <c r="E7" s="249"/>
      <c r="F7" s="184" t="n">
        <v>0</v>
      </c>
      <c r="G7" s="248" t="n">
        <f aca="false">C7+F7</f>
        <v>451497.05</v>
      </c>
    </row>
    <row r="8" s="167" customFormat="true" ht="26.25" hidden="false" customHeight="true" outlineLevel="0" collapsed="false">
      <c r="A8" s="131" t="n">
        <v>3</v>
      </c>
      <c r="B8" s="85" t="s">
        <v>29</v>
      </c>
      <c r="C8" s="250" t="n">
        <v>471419.89</v>
      </c>
      <c r="D8" s="249" t="n">
        <v>55722.95</v>
      </c>
      <c r="E8" s="249"/>
      <c r="F8" s="250" t="n">
        <v>0</v>
      </c>
      <c r="G8" s="248" t="n">
        <f aca="false">C8+F8</f>
        <v>471419.89</v>
      </c>
    </row>
    <row r="9" s="167" customFormat="true" ht="26.25" hidden="false" customHeight="true" outlineLevel="0" collapsed="false">
      <c r="A9" s="102" t="n">
        <v>4</v>
      </c>
      <c r="B9" s="85" t="s">
        <v>34</v>
      </c>
      <c r="C9" s="251" t="n">
        <f aca="false">SUM(86148.48+2766.67)</f>
        <v>88915.15</v>
      </c>
      <c r="D9" s="251" t="n">
        <v>0</v>
      </c>
      <c r="E9" s="251"/>
      <c r="F9" s="251" t="n">
        <v>0</v>
      </c>
      <c r="G9" s="248" t="n">
        <f aca="false">C9+F9</f>
        <v>88915.15</v>
      </c>
    </row>
    <row r="10" s="167" customFormat="true" ht="26.25" hidden="false" customHeight="true" outlineLevel="0" collapsed="false">
      <c r="A10" s="131" t="n">
        <v>5</v>
      </c>
      <c r="B10" s="9" t="s">
        <v>40</v>
      </c>
      <c r="C10" s="184" t="n">
        <v>451496.05</v>
      </c>
      <c r="D10" s="252" t="n">
        <v>60606.03</v>
      </c>
      <c r="E10" s="252"/>
      <c r="F10" s="184" t="n">
        <v>0</v>
      </c>
      <c r="G10" s="248" t="n">
        <f aca="false">C10+F10</f>
        <v>451496.05</v>
      </c>
    </row>
    <row r="11" s="167" customFormat="true" ht="24" hidden="false" customHeight="true" outlineLevel="0" collapsed="false">
      <c r="A11" s="102" t="n">
        <v>6</v>
      </c>
      <c r="B11" s="85" t="s">
        <v>46</v>
      </c>
      <c r="C11" s="250" t="n">
        <f aca="false">323299.08+22625.97+9977.64+9021.31</f>
        <v>364924</v>
      </c>
      <c r="D11" s="250" t="n">
        <v>171251.08</v>
      </c>
      <c r="E11" s="250"/>
      <c r="F11" s="250" t="n">
        <v>0</v>
      </c>
      <c r="G11" s="248" t="n">
        <f aca="false">C11+F11</f>
        <v>364924</v>
      </c>
    </row>
    <row r="12" s="167" customFormat="true" ht="26.25" hidden="false" customHeight="true" outlineLevel="0" collapsed="false">
      <c r="A12" s="131" t="n">
        <v>7</v>
      </c>
      <c r="B12" s="85" t="s">
        <v>52</v>
      </c>
      <c r="C12" s="253" t="n">
        <v>648432.17</v>
      </c>
      <c r="D12" s="184" t="n">
        <v>415230.72</v>
      </c>
      <c r="E12" s="184"/>
      <c r="F12" s="254" t="n">
        <v>24216</v>
      </c>
      <c r="G12" s="248" t="n">
        <f aca="false">C12+F12</f>
        <v>672648.17</v>
      </c>
    </row>
    <row r="13" customFormat="false" ht="18" hidden="false" customHeight="true" outlineLevel="0" collapsed="false">
      <c r="A13" s="255"/>
      <c r="B13" s="256" t="s">
        <v>539</v>
      </c>
      <c r="C13" s="257" t="n">
        <f aca="false">SUM(C6:C12)</f>
        <v>5367521.97</v>
      </c>
      <c r="D13" s="257" t="n">
        <f aca="false">SUM(D6:D12)</f>
        <v>763417.81</v>
      </c>
      <c r="E13" s="257" t="n">
        <f aca="false">SUM(E6:E12)</f>
        <v>35000</v>
      </c>
      <c r="F13" s="257" t="n">
        <f aca="false">SUM(F6:F12)</f>
        <v>24216</v>
      </c>
      <c r="G13" s="248" t="n">
        <f aca="false">C13+F13</f>
        <v>5391737.97</v>
      </c>
    </row>
    <row r="14" customFormat="false" ht="12.75" hidden="false" customHeight="false" outlineLevel="0" collapsed="false">
      <c r="B14" s="258"/>
      <c r="C14" s="259"/>
      <c r="D14" s="259"/>
      <c r="E14" s="259"/>
      <c r="F14" s="259"/>
    </row>
    <row r="15" customFormat="false" ht="12.75" hidden="false" customHeight="false" outlineLevel="0" collapsed="false">
      <c r="B15" s="258"/>
      <c r="C15" s="259"/>
      <c r="D15" s="259"/>
      <c r="E15" s="259"/>
      <c r="F15" s="259"/>
    </row>
    <row r="16" customFormat="false" ht="12.75" hidden="false" customHeight="false" outlineLevel="0" collapsed="false">
      <c r="B16" s="258"/>
      <c r="C16" s="259"/>
      <c r="D16" s="259"/>
      <c r="E16" s="259"/>
      <c r="F16" s="259"/>
    </row>
    <row r="17" customFormat="false" ht="12.75" hidden="false" customHeight="false" outlineLevel="0" collapsed="false">
      <c r="B17" s="258"/>
      <c r="C17" s="259"/>
      <c r="D17" s="259"/>
      <c r="E17" s="259"/>
      <c r="F17" s="259"/>
    </row>
    <row r="18" customFormat="false" ht="12.75" hidden="false" customHeight="false" outlineLevel="0" collapsed="false">
      <c r="B18" s="258"/>
      <c r="C18" s="259"/>
      <c r="D18" s="259"/>
      <c r="E18" s="259"/>
      <c r="F18" s="259"/>
    </row>
    <row r="19" customFormat="false" ht="12.75" hidden="false" customHeight="false" outlineLevel="0" collapsed="false">
      <c r="B19" s="258"/>
      <c r="C19" s="259"/>
      <c r="D19" s="259"/>
      <c r="E19" s="259"/>
      <c r="F19" s="259"/>
    </row>
    <row r="20" customFormat="false" ht="12.75" hidden="false" customHeight="false" outlineLevel="0" collapsed="false">
      <c r="B20" s="258"/>
      <c r="C20" s="259"/>
      <c r="D20" s="259"/>
      <c r="E20" s="259"/>
      <c r="F20" s="259"/>
    </row>
    <row r="21" customFormat="false" ht="12.75" hidden="false" customHeight="false" outlineLevel="0" collapsed="false">
      <c r="B21" s="258"/>
      <c r="C21" s="259"/>
      <c r="D21" s="259"/>
      <c r="E21" s="259"/>
      <c r="F21" s="259"/>
    </row>
    <row r="22" customFormat="false" ht="12.75" hidden="false" customHeight="false" outlineLevel="0" collapsed="false">
      <c r="B22" s="258"/>
      <c r="C22" s="259"/>
      <c r="D22" s="259"/>
      <c r="E22" s="259"/>
      <c r="F22" s="259"/>
    </row>
  </sheetData>
  <mergeCells count="1">
    <mergeCell ref="A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24.85"/>
    <col collapsed="false" customWidth="true" hidden="false" outlineLevel="0" max="3" min="3" style="132" width="13.7"/>
    <col collapsed="false" customWidth="true" hidden="false" outlineLevel="0" max="4" min="4" style="132" width="17.85"/>
    <col collapsed="false" customWidth="true" hidden="false" outlineLevel="0" max="5" min="5" style="132" width="11.56"/>
    <col collapsed="false" customWidth="true" hidden="false" outlineLevel="0" max="6" min="6" style="132" width="12.85"/>
    <col collapsed="false" customWidth="true" hidden="false" outlineLevel="0" max="7" min="7" style="260" width="15.13"/>
    <col collapsed="false" customWidth="true" hidden="false" outlineLevel="0" max="8" min="8" style="132" width="19.41"/>
    <col collapsed="false" customWidth="true" hidden="false" outlineLevel="0" max="9" min="9" style="132" width="16.84"/>
    <col collapsed="false" customWidth="false" hidden="false" outlineLevel="0" max="257" min="10" style="132" width="9.14"/>
  </cols>
  <sheetData>
    <row r="2" customFormat="false" ht="28.15" hidden="false" customHeight="true" outlineLevel="0" collapsed="false">
      <c r="B2" s="163" t="s">
        <v>889</v>
      </c>
      <c r="H2" s="163"/>
    </row>
    <row r="3" customFormat="false" ht="53.45" hidden="false" customHeight="true" outlineLevel="0" collapsed="false">
      <c r="A3" s="261" t="s">
        <v>1</v>
      </c>
      <c r="B3" s="262" t="s">
        <v>890</v>
      </c>
      <c r="C3" s="263" t="s">
        <v>891</v>
      </c>
      <c r="D3" s="263" t="s">
        <v>892</v>
      </c>
      <c r="E3" s="263" t="s">
        <v>605</v>
      </c>
      <c r="F3" s="263" t="s">
        <v>893</v>
      </c>
      <c r="G3" s="263" t="s">
        <v>894</v>
      </c>
      <c r="H3" s="263" t="s">
        <v>895</v>
      </c>
      <c r="I3" s="263" t="s">
        <v>896</v>
      </c>
    </row>
    <row r="4" s="266" customFormat="true" ht="11.25" hidden="false" customHeight="true" outlineLevel="0" collapsed="false">
      <c r="A4" s="264" t="s">
        <v>15</v>
      </c>
      <c r="B4" s="264"/>
      <c r="C4" s="264"/>
      <c r="D4" s="264"/>
      <c r="E4" s="265"/>
      <c r="F4" s="265"/>
      <c r="G4" s="265"/>
      <c r="H4" s="265"/>
      <c r="I4" s="265"/>
    </row>
    <row r="5" customFormat="false" ht="37.5" hidden="false" customHeight="true" outlineLevel="0" collapsed="false">
      <c r="A5" s="267" t="n">
        <v>1</v>
      </c>
      <c r="B5" s="268" t="s">
        <v>897</v>
      </c>
      <c r="C5" s="269"/>
      <c r="D5" s="269"/>
      <c r="E5" s="268" t="n">
        <v>2020</v>
      </c>
      <c r="F5" s="269"/>
      <c r="G5" s="269" t="n">
        <v>12000</v>
      </c>
      <c r="H5" s="269" t="s">
        <v>94</v>
      </c>
      <c r="I5" s="269" t="s">
        <v>898</v>
      </c>
    </row>
    <row r="6" customFormat="false" ht="39" hidden="false" customHeight="true" outlineLevel="0" collapsed="false">
      <c r="A6" s="267" t="n">
        <v>2</v>
      </c>
      <c r="B6" s="268" t="s">
        <v>899</v>
      </c>
      <c r="D6" s="269"/>
      <c r="E6" s="268" t="n">
        <v>2021</v>
      </c>
      <c r="F6" s="269"/>
      <c r="G6" s="269" t="n">
        <v>11968</v>
      </c>
      <c r="H6" s="269" t="s">
        <v>94</v>
      </c>
      <c r="I6" s="269" t="s">
        <v>900</v>
      </c>
    </row>
    <row r="7" customFormat="false" ht="27.75" hidden="false" customHeight="true" outlineLevel="0" collapsed="false">
      <c r="A7" s="267" t="n">
        <v>3</v>
      </c>
      <c r="B7" s="268" t="s">
        <v>901</v>
      </c>
      <c r="C7" s="269"/>
      <c r="D7" s="269"/>
      <c r="E7" s="268" t="n">
        <v>2023</v>
      </c>
      <c r="F7" s="269"/>
      <c r="G7" s="269" t="n">
        <v>15000</v>
      </c>
      <c r="H7" s="269" t="s">
        <v>94</v>
      </c>
      <c r="I7" s="269" t="s">
        <v>902</v>
      </c>
    </row>
    <row r="8" customFormat="false" ht="15.75" hidden="false" customHeight="true" outlineLevel="0" collapsed="false">
      <c r="A8" s="270" t="s">
        <v>483</v>
      </c>
      <c r="B8" s="270"/>
      <c r="C8" s="270"/>
      <c r="D8" s="270"/>
      <c r="E8" s="270"/>
      <c r="F8" s="270"/>
      <c r="G8" s="263" t="n">
        <f aca="false">SUM(G5:G7)</f>
        <v>38968</v>
      </c>
      <c r="H8" s="269"/>
      <c r="I8" s="269"/>
    </row>
    <row r="9" customFormat="false" ht="10.5" hidden="false" customHeight="true" outlineLevel="0" collapsed="false">
      <c r="A9" s="271" t="s">
        <v>903</v>
      </c>
      <c r="B9" s="271"/>
      <c r="C9" s="271"/>
      <c r="D9" s="271"/>
      <c r="E9" s="272"/>
      <c r="F9" s="273"/>
      <c r="G9" s="274"/>
      <c r="H9" s="273"/>
      <c r="I9" s="273"/>
    </row>
    <row r="10" customFormat="false" ht="27" hidden="false" customHeight="true" outlineLevel="0" collapsed="false">
      <c r="A10" s="267" t="n">
        <v>1</v>
      </c>
      <c r="B10" s="275" t="s">
        <v>904</v>
      </c>
      <c r="C10" s="276" t="s">
        <v>905</v>
      </c>
      <c r="D10" s="277" t="s">
        <v>906</v>
      </c>
      <c r="E10" s="278" t="n">
        <v>2018</v>
      </c>
      <c r="F10" s="279" t="s">
        <v>907</v>
      </c>
      <c r="G10" s="280" t="n">
        <v>32500.66</v>
      </c>
      <c r="H10" s="279" t="s">
        <v>908</v>
      </c>
      <c r="I10" s="279" t="s">
        <v>909</v>
      </c>
    </row>
    <row r="11" customFormat="false" ht="18.75" hidden="false" customHeight="true" outlineLevel="0" collapsed="false">
      <c r="A11" s="281" t="s">
        <v>483</v>
      </c>
      <c r="B11" s="281"/>
      <c r="C11" s="281"/>
      <c r="D11" s="281"/>
      <c r="E11" s="281"/>
      <c r="F11" s="281"/>
      <c r="G11" s="282" t="n">
        <f aca="false">SUM(G10)</f>
        <v>32500.66</v>
      </c>
      <c r="H11" s="283"/>
      <c r="I11" s="283"/>
    </row>
    <row r="12" customFormat="false" ht="17.25" hidden="false" customHeight="true" outlineLevel="0" collapsed="false">
      <c r="A12" s="271" t="s">
        <v>29</v>
      </c>
      <c r="B12" s="271"/>
      <c r="C12" s="271"/>
      <c r="D12" s="271"/>
      <c r="E12" s="272"/>
      <c r="F12" s="273"/>
      <c r="G12" s="274"/>
      <c r="H12" s="273"/>
      <c r="I12" s="273"/>
    </row>
    <row r="13" customFormat="false" ht="27.75" hidden="false" customHeight="true" outlineLevel="0" collapsed="false">
      <c r="A13" s="267" t="n">
        <v>1</v>
      </c>
      <c r="B13" s="284" t="s">
        <v>910</v>
      </c>
      <c r="C13" s="284"/>
      <c r="D13" s="284"/>
      <c r="E13" s="285" t="n">
        <v>2018</v>
      </c>
      <c r="F13" s="286" t="s">
        <v>911</v>
      </c>
      <c r="G13" s="280" t="n">
        <v>803715.81</v>
      </c>
      <c r="H13" s="287" t="s">
        <v>504</v>
      </c>
      <c r="I13" s="287" t="s">
        <v>912</v>
      </c>
    </row>
    <row r="14" customFormat="false" ht="18.6" hidden="false" customHeight="true" outlineLevel="0" collapsed="false">
      <c r="A14" s="288" t="s">
        <v>483</v>
      </c>
      <c r="B14" s="288"/>
      <c r="C14" s="288"/>
      <c r="D14" s="288"/>
      <c r="E14" s="288"/>
      <c r="F14" s="288"/>
      <c r="G14" s="289" t="n">
        <f aca="false">SUM(G13)</f>
        <v>803715.81</v>
      </c>
      <c r="H14" s="290"/>
      <c r="I14" s="290"/>
    </row>
    <row r="15" s="266" customFormat="true" ht="15" hidden="false" customHeight="true" outlineLevel="0" collapsed="false">
      <c r="A15" s="291" t="s">
        <v>46</v>
      </c>
      <c r="B15" s="291"/>
      <c r="C15" s="291"/>
      <c r="D15" s="291"/>
      <c r="E15" s="291"/>
      <c r="F15" s="291"/>
      <c r="G15" s="292"/>
      <c r="H15" s="293"/>
      <c r="I15" s="293"/>
    </row>
    <row r="16" s="161" customFormat="true" ht="24" hidden="false" customHeight="true" outlineLevel="0" collapsed="false">
      <c r="A16" s="294" t="n">
        <v>1</v>
      </c>
      <c r="B16" s="295" t="s">
        <v>913</v>
      </c>
      <c r="C16" s="296"/>
      <c r="D16" s="296"/>
      <c r="E16" s="296"/>
      <c r="F16" s="296"/>
      <c r="G16" s="286" t="n">
        <v>9977.64</v>
      </c>
      <c r="H16" s="297"/>
      <c r="I16" s="297"/>
    </row>
    <row r="17" s="161" customFormat="true" ht="18.6" hidden="false" customHeight="true" outlineLevel="0" collapsed="false">
      <c r="A17" s="298"/>
      <c r="B17" s="298"/>
      <c r="C17" s="298"/>
      <c r="D17" s="298"/>
      <c r="E17" s="298"/>
      <c r="F17" s="281" t="s">
        <v>483</v>
      </c>
      <c r="G17" s="299" t="n">
        <f aca="false">G16</f>
        <v>9977.64</v>
      </c>
      <c r="H17" s="297"/>
      <c r="I17" s="297"/>
    </row>
    <row r="18" customFormat="false" ht="16.5" hidden="false" customHeight="true" outlineLevel="0" collapsed="false">
      <c r="F18" s="300" t="s">
        <v>601</v>
      </c>
      <c r="G18" s="301" t="n">
        <f aca="false">SUM(G8+G11+G14+G17)</f>
        <v>885162.11</v>
      </c>
    </row>
  </sheetData>
  <mergeCells count="8">
    <mergeCell ref="A4:D4"/>
    <mergeCell ref="A8:F8"/>
    <mergeCell ref="A9:D9"/>
    <mergeCell ref="A11:F11"/>
    <mergeCell ref="A12:D12"/>
    <mergeCell ref="B13:D13"/>
    <mergeCell ref="A14:F14"/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14"/>
    <col collapsed="false" customWidth="true" hidden="false" outlineLevel="0" max="2" min="2" style="132" width="62.56"/>
    <col collapsed="false" customWidth="true" hidden="false" outlineLevel="0" max="3" min="3" style="132" width="37.56"/>
    <col collapsed="false" customWidth="false" hidden="false" outlineLevel="0" max="257" min="4" style="132" width="9.14"/>
  </cols>
  <sheetData>
    <row r="2" customFormat="false" ht="15" hidden="false" customHeight="true" outlineLevel="0" collapsed="false">
      <c r="B2" s="163" t="s">
        <v>914</v>
      </c>
      <c r="C2" s="302"/>
    </row>
    <row r="3" s="21" customFormat="true" ht="57.75" hidden="false" customHeight="true" outlineLevel="0" collapsed="false">
      <c r="A3" s="303" t="s">
        <v>915</v>
      </c>
      <c r="B3" s="303"/>
      <c r="C3" s="303"/>
      <c r="D3" s="304"/>
    </row>
    <row r="4" customFormat="false" ht="30.75" hidden="false" customHeight="true" outlineLevel="0" collapsed="false">
      <c r="A4" s="5" t="s">
        <v>603</v>
      </c>
      <c r="B4" s="5" t="s">
        <v>916</v>
      </c>
      <c r="C4" s="85" t="s">
        <v>917</v>
      </c>
    </row>
    <row r="5" customFormat="false" ht="17.25" hidden="false" customHeight="true" outlineLevel="0" collapsed="false">
      <c r="A5" s="305" t="s">
        <v>918</v>
      </c>
      <c r="B5" s="305"/>
      <c r="C5" s="305"/>
    </row>
    <row r="6" customFormat="false" ht="17.25" hidden="false" customHeight="true" outlineLevel="0" collapsed="false">
      <c r="A6" s="131" t="n">
        <v>1</v>
      </c>
      <c r="B6" s="131" t="s">
        <v>919</v>
      </c>
      <c r="C6" s="297"/>
    </row>
    <row r="7" customFormat="false" ht="18" hidden="false" customHeight="true" outlineLevel="0" collapsed="false">
      <c r="A7" s="131" t="n">
        <v>2</v>
      </c>
      <c r="B7" s="131" t="s">
        <v>920</v>
      </c>
      <c r="C7" s="297"/>
    </row>
    <row r="8" customFormat="false" ht="18" hidden="false" customHeight="true" outlineLevel="0" collapsed="false">
      <c r="A8" s="131" t="n">
        <v>3</v>
      </c>
      <c r="B8" s="131" t="s">
        <v>921</v>
      </c>
      <c r="C8" s="297"/>
    </row>
    <row r="9" customFormat="false" ht="18" hidden="false" customHeight="true" outlineLevel="0" collapsed="false">
      <c r="A9" s="131" t="n">
        <v>4</v>
      </c>
      <c r="B9" s="131" t="s">
        <v>922</v>
      </c>
      <c r="C9" s="297"/>
    </row>
    <row r="10" customFormat="false" ht="18" hidden="false" customHeight="true" outlineLevel="0" collapsed="false">
      <c r="A10" s="131" t="n">
        <v>5</v>
      </c>
      <c r="B10" s="131" t="s">
        <v>923</v>
      </c>
      <c r="C10" s="297"/>
    </row>
    <row r="11" customFormat="false" ht="18" hidden="false" customHeight="true" outlineLevel="0" collapsed="false">
      <c r="A11" s="131" t="n">
        <v>6</v>
      </c>
      <c r="B11" s="131" t="s">
        <v>924</v>
      </c>
      <c r="C11" s="297"/>
    </row>
    <row r="12" customFormat="false" ht="18" hidden="false" customHeight="true" outlineLevel="0" collapsed="false">
      <c r="A12" s="131" t="n">
        <v>7</v>
      </c>
      <c r="B12" s="131" t="s">
        <v>925</v>
      </c>
      <c r="C12" s="297"/>
    </row>
    <row r="13" customFormat="false" ht="18" hidden="false" customHeight="true" outlineLevel="0" collapsed="false">
      <c r="A13" s="131" t="n">
        <v>8</v>
      </c>
      <c r="B13" s="131" t="s">
        <v>926</v>
      </c>
      <c r="C13" s="297"/>
    </row>
    <row r="14" customFormat="false" ht="36" hidden="false" customHeight="true" outlineLevel="0" collapsed="false">
      <c r="A14" s="131" t="n">
        <v>9</v>
      </c>
      <c r="B14" s="85" t="s">
        <v>927</v>
      </c>
      <c r="C14" s="297"/>
    </row>
    <row r="15" customFormat="false" ht="25.5" hidden="false" customHeight="true" outlineLevel="0" collapsed="false">
      <c r="A15" s="131" t="n">
        <v>10</v>
      </c>
      <c r="B15" s="131" t="s">
        <v>928</v>
      </c>
      <c r="C15" s="297"/>
    </row>
    <row r="16" customFormat="false" ht="18" hidden="false" customHeight="true" outlineLevel="0" collapsed="false">
      <c r="A16" s="131" t="n">
        <v>11</v>
      </c>
      <c r="B16" s="131" t="s">
        <v>929</v>
      </c>
      <c r="C16" s="297"/>
    </row>
    <row r="17" customFormat="false" ht="18" hidden="false" customHeight="true" outlineLevel="0" collapsed="false">
      <c r="A17" s="131" t="n">
        <v>12</v>
      </c>
      <c r="B17" s="131" t="s">
        <v>930</v>
      </c>
      <c r="C17" s="297"/>
    </row>
    <row r="18" customFormat="false" ht="18" hidden="false" customHeight="true" outlineLevel="0" collapsed="false">
      <c r="A18" s="131" t="n">
        <v>13</v>
      </c>
      <c r="B18" s="131" t="s">
        <v>931</v>
      </c>
      <c r="C18" s="297"/>
    </row>
    <row r="19" customFormat="false" ht="18" hidden="false" customHeight="true" outlineLevel="0" collapsed="false">
      <c r="A19" s="131" t="n">
        <v>14</v>
      </c>
      <c r="B19" s="131" t="s">
        <v>932</v>
      </c>
      <c r="C19" s="297"/>
    </row>
    <row r="20" customFormat="false" ht="18" hidden="false" customHeight="true" outlineLevel="0" collapsed="false">
      <c r="A20" s="131" t="n">
        <v>15</v>
      </c>
      <c r="B20" s="131" t="s">
        <v>933</v>
      </c>
      <c r="C20" s="297"/>
    </row>
    <row r="21" customFormat="false" ht="18" hidden="false" customHeight="true" outlineLevel="0" collapsed="false">
      <c r="A21" s="131" t="n">
        <v>16</v>
      </c>
      <c r="B21" s="131" t="s">
        <v>934</v>
      </c>
      <c r="C21" s="297"/>
    </row>
    <row r="22" customFormat="false" ht="18" hidden="false" customHeight="true" outlineLevel="0" collapsed="false">
      <c r="A22" s="131" t="n">
        <v>17</v>
      </c>
      <c r="B22" s="131" t="s">
        <v>935</v>
      </c>
      <c r="C22" s="297"/>
    </row>
    <row r="23" customFormat="false" ht="18" hidden="false" customHeight="true" outlineLevel="0" collapsed="false">
      <c r="A23" s="131" t="n">
        <v>18</v>
      </c>
      <c r="B23" s="131" t="s">
        <v>936</v>
      </c>
      <c r="C23" s="297"/>
    </row>
    <row r="24" customFormat="false" ht="18" hidden="false" customHeight="true" outlineLevel="0" collapsed="false">
      <c r="A24" s="131" t="n">
        <v>19</v>
      </c>
      <c r="B24" s="131" t="s">
        <v>937</v>
      </c>
      <c r="C24" s="297"/>
    </row>
    <row r="25" customFormat="false" ht="18" hidden="false" customHeight="true" outlineLevel="0" collapsed="false">
      <c r="A25" s="131" t="n">
        <v>20</v>
      </c>
      <c r="B25" s="131" t="s">
        <v>938</v>
      </c>
      <c r="C25" s="297"/>
    </row>
    <row r="26" customFormat="false" ht="18" hidden="false" customHeight="true" outlineLevel="0" collapsed="false">
      <c r="A26" s="131" t="n">
        <v>21</v>
      </c>
      <c r="B26" s="131" t="s">
        <v>939</v>
      </c>
      <c r="C26" s="297"/>
    </row>
    <row r="27" customFormat="false" ht="18" hidden="false" customHeight="true" outlineLevel="0" collapsed="false">
      <c r="A27" s="131" t="n">
        <v>22</v>
      </c>
      <c r="B27" s="131" t="s">
        <v>940</v>
      </c>
      <c r="C27" s="297"/>
    </row>
    <row r="28" customFormat="false" ht="18" hidden="false" customHeight="true" outlineLevel="0" collapsed="false">
      <c r="A28" s="131" t="n">
        <v>23</v>
      </c>
      <c r="B28" s="131" t="s">
        <v>941</v>
      </c>
      <c r="C28" s="297"/>
    </row>
    <row r="29" customFormat="false" ht="18" hidden="false" customHeight="true" outlineLevel="0" collapsed="false">
      <c r="A29" s="131" t="n">
        <v>24</v>
      </c>
      <c r="B29" s="131" t="s">
        <v>942</v>
      </c>
      <c r="C29" s="297"/>
    </row>
    <row r="30" customFormat="false" ht="18" hidden="false" customHeight="true" outlineLevel="0" collapsed="false">
      <c r="A30" s="131" t="n">
        <v>25</v>
      </c>
      <c r="B30" s="131" t="s">
        <v>943</v>
      </c>
      <c r="C30" s="297"/>
    </row>
    <row r="31" customFormat="false" ht="18" hidden="false" customHeight="true" outlineLevel="0" collapsed="false">
      <c r="A31" s="131" t="n">
        <v>26</v>
      </c>
      <c r="B31" s="131" t="s">
        <v>944</v>
      </c>
      <c r="C31" s="297"/>
    </row>
    <row r="32" customFormat="false" ht="18" hidden="false" customHeight="true" outlineLevel="0" collapsed="false">
      <c r="A32" s="131" t="n">
        <v>27</v>
      </c>
      <c r="B32" s="131" t="s">
        <v>945</v>
      </c>
      <c r="C32" s="297"/>
    </row>
    <row r="33" customFormat="false" ht="18" hidden="false" customHeight="true" outlineLevel="0" collapsed="false">
      <c r="A33" s="131" t="n">
        <v>28</v>
      </c>
      <c r="B33" s="131" t="s">
        <v>946</v>
      </c>
      <c r="C33" s="297"/>
    </row>
    <row r="34" customFormat="false" ht="18" hidden="false" customHeight="true" outlineLevel="0" collapsed="false">
      <c r="A34" s="131" t="n">
        <v>29</v>
      </c>
      <c r="B34" s="131" t="s">
        <v>947</v>
      </c>
      <c r="C34" s="297"/>
    </row>
    <row r="35" customFormat="false" ht="18" hidden="false" customHeight="true" outlineLevel="0" collapsed="false">
      <c r="A35" s="131" t="n">
        <v>30</v>
      </c>
      <c r="B35" s="131" t="s">
        <v>948</v>
      </c>
      <c r="C35" s="297"/>
    </row>
    <row r="36" customFormat="false" ht="18" hidden="false" customHeight="true" outlineLevel="0" collapsed="false">
      <c r="A36" s="131" t="n">
        <v>31</v>
      </c>
      <c r="B36" s="131" t="s">
        <v>949</v>
      </c>
      <c r="C36" s="297"/>
    </row>
    <row r="37" customFormat="false" ht="18" hidden="false" customHeight="true" outlineLevel="0" collapsed="false">
      <c r="A37" s="131" t="n">
        <v>32</v>
      </c>
      <c r="B37" s="131" t="s">
        <v>950</v>
      </c>
      <c r="C37" s="297"/>
    </row>
    <row r="38" customFormat="false" ht="18" hidden="false" customHeight="true" outlineLevel="0" collapsed="false">
      <c r="A38" s="131" t="n">
        <v>33</v>
      </c>
      <c r="B38" s="131" t="s">
        <v>951</v>
      </c>
      <c r="C38" s="297"/>
    </row>
    <row r="39" customFormat="false" ht="28.5" hidden="false" customHeight="true" outlineLevel="0" collapsed="false">
      <c r="A39" s="131" t="n">
        <v>34</v>
      </c>
      <c r="B39" s="85" t="s">
        <v>952</v>
      </c>
      <c r="C39" s="297"/>
    </row>
    <row r="40" customFormat="false" ht="17.25" hidden="false" customHeight="true" outlineLevel="0" collapsed="false">
      <c r="A40" s="131" t="n">
        <v>35</v>
      </c>
      <c r="B40" s="131" t="s">
        <v>953</v>
      </c>
      <c r="C40" s="297"/>
    </row>
    <row r="41" customFormat="false" ht="17.25" hidden="false" customHeight="true" outlineLevel="0" collapsed="false">
      <c r="A41" s="305" t="s">
        <v>954</v>
      </c>
      <c r="B41" s="305"/>
      <c r="C41" s="305"/>
    </row>
    <row r="42" customFormat="false" ht="25.5" hidden="false" customHeight="false" outlineLevel="0" collapsed="false">
      <c r="A42" s="131" t="n">
        <v>1</v>
      </c>
      <c r="B42" s="85" t="s">
        <v>955</v>
      </c>
      <c r="C42" s="85" t="s">
        <v>956</v>
      </c>
    </row>
    <row r="43" customFormat="false" ht="17.25" hidden="false" customHeight="true" outlineLevel="0" collapsed="false">
      <c r="A43" s="305" t="s">
        <v>52</v>
      </c>
      <c r="B43" s="305"/>
      <c r="C43" s="305"/>
    </row>
    <row r="44" customFormat="false" ht="25.5" hidden="false" customHeight="false" outlineLevel="0" collapsed="false">
      <c r="A44" s="131" t="n">
        <v>1</v>
      </c>
      <c r="B44" s="125" t="s">
        <v>957</v>
      </c>
      <c r="C44" s="306" t="s">
        <v>958</v>
      </c>
    </row>
    <row r="45" customFormat="false" ht="25.5" hidden="false" customHeight="false" outlineLevel="0" collapsed="false">
      <c r="A45" s="131" t="n">
        <v>2</v>
      </c>
      <c r="B45" s="125" t="s">
        <v>959</v>
      </c>
      <c r="C45" s="118" t="s">
        <v>575</v>
      </c>
    </row>
    <row r="46" customFormat="false" ht="51" hidden="false" customHeight="false" outlineLevel="0" collapsed="false">
      <c r="A46" s="131" t="n">
        <v>3</v>
      </c>
      <c r="B46" s="125" t="s">
        <v>960</v>
      </c>
      <c r="C46" s="118" t="s">
        <v>961</v>
      </c>
    </row>
    <row r="47" customFormat="false" ht="25.5" hidden="false" customHeight="false" outlineLevel="0" collapsed="false">
      <c r="A47" s="131" t="n">
        <v>4</v>
      </c>
      <c r="B47" s="125" t="s">
        <v>962</v>
      </c>
      <c r="C47" s="118" t="s">
        <v>963</v>
      </c>
    </row>
    <row r="48" customFormat="false" ht="38.25" hidden="false" customHeight="false" outlineLevel="0" collapsed="false">
      <c r="A48" s="131" t="n">
        <v>5</v>
      </c>
      <c r="B48" s="125" t="s">
        <v>964</v>
      </c>
      <c r="C48" s="118" t="s">
        <v>965</v>
      </c>
    </row>
  </sheetData>
  <mergeCells count="4">
    <mergeCell ref="A3:C3"/>
    <mergeCell ref="A5:C5"/>
    <mergeCell ref="A41:C41"/>
    <mergeCell ref="A43:C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307" width="20.41"/>
    <col collapsed="false" customWidth="true" hidden="false" outlineLevel="0" max="4" min="4" style="307" width="14.14"/>
    <col collapsed="false" customWidth="true" hidden="false" outlineLevel="0" max="5" min="5" style="308" width="12.56"/>
    <col collapsed="false" customWidth="true" hidden="false" outlineLevel="0" max="6" min="6" style="307" width="38.56"/>
    <col collapsed="false" customWidth="true" hidden="false" outlineLevel="0" max="7" min="7" style="307" width="10.13"/>
    <col collapsed="false" customWidth="true" hidden="false" outlineLevel="0" max="8" min="8" style="307" width="16.13"/>
    <col collapsed="false" customWidth="true" hidden="false" outlineLevel="0" max="9" min="9" style="308" width="13.85"/>
    <col collapsed="false" customWidth="true" hidden="false" outlineLevel="0" max="10" min="10" style="307" width="22.85"/>
    <col collapsed="false" customWidth="true" hidden="false" outlineLevel="0" max="11" min="11" style="309" width="14.56"/>
  </cols>
  <sheetData>
    <row r="1" customFormat="false" ht="30" hidden="false" customHeight="true" outlineLevel="0" collapsed="false">
      <c r="A1" s="310" t="s">
        <v>96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s="315" customFormat="true" ht="15" hidden="false" customHeight="false" outlineLevel="0" collapsed="false">
      <c r="A2" s="311" t="s">
        <v>603</v>
      </c>
      <c r="B2" s="312" t="s">
        <v>967</v>
      </c>
      <c r="C2" s="312" t="s">
        <v>968</v>
      </c>
      <c r="D2" s="312" t="s">
        <v>969</v>
      </c>
      <c r="E2" s="313" t="s">
        <v>970</v>
      </c>
      <c r="F2" s="312" t="s">
        <v>971</v>
      </c>
      <c r="G2" s="312" t="s">
        <v>972</v>
      </c>
      <c r="H2" s="312" t="s">
        <v>973</v>
      </c>
      <c r="I2" s="313" t="s">
        <v>974</v>
      </c>
      <c r="J2" s="312" t="s">
        <v>975</v>
      </c>
      <c r="K2" s="314" t="s">
        <v>976</v>
      </c>
    </row>
    <row r="3" s="315" customFormat="true" ht="62.25" hidden="false" customHeight="true" outlineLevel="0" collapsed="false">
      <c r="A3" s="316" t="n">
        <v>1</v>
      </c>
      <c r="B3" s="317" t="s">
        <v>977</v>
      </c>
      <c r="C3" s="317" t="s">
        <v>977</v>
      </c>
      <c r="D3" s="317" t="s">
        <v>978</v>
      </c>
      <c r="E3" s="318" t="n">
        <v>44009</v>
      </c>
      <c r="F3" s="317" t="s">
        <v>979</v>
      </c>
      <c r="G3" s="317" t="s">
        <v>980</v>
      </c>
      <c r="H3" s="317" t="s">
        <v>981</v>
      </c>
      <c r="I3" s="318" t="n">
        <v>44054</v>
      </c>
      <c r="J3" s="317" t="s">
        <v>982</v>
      </c>
      <c r="K3" s="319" t="n">
        <f aca="false">2914.08</f>
        <v>2914.08</v>
      </c>
    </row>
    <row r="4" s="315" customFormat="true" ht="41.25" hidden="false" customHeight="true" outlineLevel="0" collapsed="false">
      <c r="A4" s="316" t="n">
        <v>2</v>
      </c>
      <c r="B4" s="317" t="s">
        <v>977</v>
      </c>
      <c r="C4" s="317" t="s">
        <v>977</v>
      </c>
      <c r="D4" s="317" t="s">
        <v>978</v>
      </c>
      <c r="E4" s="318" t="n">
        <v>44009</v>
      </c>
      <c r="F4" s="317" t="s">
        <v>983</v>
      </c>
      <c r="G4" s="317" t="s">
        <v>980</v>
      </c>
      <c r="H4" s="317" t="s">
        <v>981</v>
      </c>
      <c r="I4" s="318" t="n">
        <v>44091</v>
      </c>
      <c r="J4" s="317" t="s">
        <v>984</v>
      </c>
      <c r="K4" s="319" t="n">
        <v>2000.33</v>
      </c>
    </row>
    <row r="5" s="315" customFormat="true" ht="54.75" hidden="false" customHeight="true" outlineLevel="0" collapsed="false">
      <c r="A5" s="316" t="n">
        <v>3</v>
      </c>
      <c r="B5" s="317" t="s">
        <v>977</v>
      </c>
      <c r="C5" s="317" t="s">
        <v>977</v>
      </c>
      <c r="D5" s="317" t="s">
        <v>978</v>
      </c>
      <c r="E5" s="318" t="n">
        <v>44011</v>
      </c>
      <c r="F5" s="317" t="s">
        <v>985</v>
      </c>
      <c r="G5" s="317" t="s">
        <v>980</v>
      </c>
      <c r="H5" s="317" t="s">
        <v>981</v>
      </c>
      <c r="I5" s="318" t="n">
        <v>44091</v>
      </c>
      <c r="J5" s="317" t="s">
        <v>986</v>
      </c>
      <c r="K5" s="319" t="n">
        <v>2782.75</v>
      </c>
    </row>
    <row r="6" s="315" customFormat="true" ht="25.5" hidden="false" customHeight="false" outlineLevel="0" collapsed="false">
      <c r="A6" s="316" t="n">
        <v>4</v>
      </c>
      <c r="B6" s="317" t="s">
        <v>977</v>
      </c>
      <c r="C6" s="317" t="s">
        <v>987</v>
      </c>
      <c r="D6" s="317" t="s">
        <v>988</v>
      </c>
      <c r="E6" s="318" t="n">
        <v>44122</v>
      </c>
      <c r="F6" s="317" t="s">
        <v>989</v>
      </c>
      <c r="G6" s="317" t="s">
        <v>980</v>
      </c>
      <c r="H6" s="317" t="s">
        <v>981</v>
      </c>
      <c r="I6" s="318" t="n">
        <v>44182</v>
      </c>
      <c r="J6" s="317"/>
      <c r="K6" s="319" t="n">
        <v>1833.49</v>
      </c>
    </row>
    <row r="7" s="315" customFormat="true" ht="25.5" hidden="false" customHeight="false" outlineLevel="0" collapsed="false">
      <c r="A7" s="316" t="n">
        <v>5</v>
      </c>
      <c r="B7" s="317" t="s">
        <v>977</v>
      </c>
      <c r="C7" s="317" t="s">
        <v>987</v>
      </c>
      <c r="D7" s="317" t="s">
        <v>990</v>
      </c>
      <c r="E7" s="318" t="n">
        <v>44269</v>
      </c>
      <c r="F7" s="317" t="s">
        <v>991</v>
      </c>
      <c r="G7" s="317" t="s">
        <v>980</v>
      </c>
      <c r="H7" s="317" t="s">
        <v>981</v>
      </c>
      <c r="I7" s="318" t="n">
        <v>44573</v>
      </c>
      <c r="J7" s="317"/>
      <c r="K7" s="320" t="n">
        <v>5720</v>
      </c>
    </row>
    <row r="8" s="315" customFormat="true" ht="30.75" hidden="false" customHeight="true" outlineLevel="0" collapsed="false">
      <c r="A8" s="316" t="n">
        <v>6</v>
      </c>
      <c r="B8" s="317" t="s">
        <v>977</v>
      </c>
      <c r="C8" s="317" t="s">
        <v>987</v>
      </c>
      <c r="D8" s="317" t="s">
        <v>990</v>
      </c>
      <c r="E8" s="318" t="n">
        <v>44269</v>
      </c>
      <c r="F8" s="317" t="s">
        <v>992</v>
      </c>
      <c r="G8" s="317" t="s">
        <v>980</v>
      </c>
      <c r="H8" s="317" t="s">
        <v>981</v>
      </c>
      <c r="I8" s="318" t="n">
        <v>44503</v>
      </c>
      <c r="J8" s="317"/>
      <c r="K8" s="320" t="n">
        <v>4500</v>
      </c>
    </row>
    <row r="9" s="315" customFormat="true" ht="38.25" hidden="false" customHeight="false" outlineLevel="0" collapsed="false">
      <c r="A9" s="316" t="n">
        <v>7</v>
      </c>
      <c r="B9" s="317" t="s">
        <v>977</v>
      </c>
      <c r="C9" s="317" t="s">
        <v>977</v>
      </c>
      <c r="D9" s="317" t="s">
        <v>978</v>
      </c>
      <c r="E9" s="318" t="n">
        <v>44291</v>
      </c>
      <c r="F9" s="317" t="s">
        <v>993</v>
      </c>
      <c r="G9" s="317" t="s">
        <v>980</v>
      </c>
      <c r="H9" s="317" t="s">
        <v>981</v>
      </c>
      <c r="I9" s="318" t="n">
        <v>44468</v>
      </c>
      <c r="J9" s="317" t="s">
        <v>994</v>
      </c>
      <c r="K9" s="320" t="n">
        <v>4650.58</v>
      </c>
    </row>
    <row r="10" s="315" customFormat="true" ht="25.5" hidden="false" customHeight="false" outlineLevel="0" collapsed="false">
      <c r="A10" s="316" t="n">
        <v>8</v>
      </c>
      <c r="B10" s="317" t="s">
        <v>977</v>
      </c>
      <c r="C10" s="317" t="s">
        <v>987</v>
      </c>
      <c r="D10" s="317" t="s">
        <v>990</v>
      </c>
      <c r="E10" s="318" t="n">
        <v>44292</v>
      </c>
      <c r="F10" s="317" t="s">
        <v>995</v>
      </c>
      <c r="G10" s="317" t="s">
        <v>980</v>
      </c>
      <c r="H10" s="317" t="s">
        <v>981</v>
      </c>
      <c r="I10" s="318" t="n">
        <v>44462</v>
      </c>
      <c r="J10" s="317"/>
      <c r="K10" s="320" t="n">
        <v>6600</v>
      </c>
    </row>
    <row r="11" s="315" customFormat="true" ht="25.5" hidden="false" customHeight="false" outlineLevel="0" collapsed="false">
      <c r="A11" s="316" t="n">
        <v>9</v>
      </c>
      <c r="B11" s="317" t="s">
        <v>977</v>
      </c>
      <c r="C11" s="317" t="s">
        <v>987</v>
      </c>
      <c r="D11" s="317" t="s">
        <v>990</v>
      </c>
      <c r="E11" s="318" t="n">
        <v>44330</v>
      </c>
      <c r="F11" s="317" t="s">
        <v>992</v>
      </c>
      <c r="G11" s="317" t="s">
        <v>980</v>
      </c>
      <c r="H11" s="317" t="s">
        <v>996</v>
      </c>
      <c r="I11" s="318" t="n">
        <v>44384</v>
      </c>
      <c r="J11" s="317" t="s">
        <v>997</v>
      </c>
      <c r="K11" s="320" t="n">
        <v>0</v>
      </c>
    </row>
    <row r="12" customFormat="false" ht="51" hidden="false" customHeight="false" outlineLevel="0" collapsed="false">
      <c r="A12" s="316" t="n">
        <v>10</v>
      </c>
      <c r="B12" s="317" t="s">
        <v>977</v>
      </c>
      <c r="C12" s="317" t="s">
        <v>987</v>
      </c>
      <c r="D12" s="317" t="s">
        <v>990</v>
      </c>
      <c r="E12" s="318" t="n">
        <v>44355</v>
      </c>
      <c r="F12" s="317" t="s">
        <v>998</v>
      </c>
      <c r="G12" s="317" t="s">
        <v>980</v>
      </c>
      <c r="H12" s="317" t="s">
        <v>981</v>
      </c>
      <c r="I12" s="318" t="n">
        <v>44378</v>
      </c>
      <c r="J12" s="317" t="s">
        <v>999</v>
      </c>
      <c r="K12" s="320" t="n">
        <v>200</v>
      </c>
    </row>
    <row r="13" customFormat="false" ht="56.25" hidden="false" customHeight="true" outlineLevel="0" collapsed="false">
      <c r="A13" s="316" t="n">
        <v>11</v>
      </c>
      <c r="B13" s="317" t="s">
        <v>977</v>
      </c>
      <c r="C13" s="317" t="s">
        <v>987</v>
      </c>
      <c r="D13" s="317" t="s">
        <v>990</v>
      </c>
      <c r="E13" s="318" t="n">
        <v>44358</v>
      </c>
      <c r="F13" s="317" t="s">
        <v>1000</v>
      </c>
      <c r="G13" s="317" t="s">
        <v>980</v>
      </c>
      <c r="H13" s="317" t="s">
        <v>996</v>
      </c>
      <c r="I13" s="318" t="n">
        <v>44504</v>
      </c>
      <c r="J13" s="317" t="s">
        <v>1001</v>
      </c>
      <c r="K13" s="320" t="n">
        <v>0</v>
      </c>
    </row>
    <row r="14" customFormat="false" ht="51" hidden="false" customHeight="false" outlineLevel="0" collapsed="false">
      <c r="A14" s="316" t="n">
        <v>12</v>
      </c>
      <c r="B14" s="317" t="s">
        <v>977</v>
      </c>
      <c r="C14" s="317" t="s">
        <v>1002</v>
      </c>
      <c r="D14" s="317" t="s">
        <v>990</v>
      </c>
      <c r="E14" s="318" t="n">
        <v>44386</v>
      </c>
      <c r="F14" s="317" t="s">
        <v>1003</v>
      </c>
      <c r="G14" s="317" t="s">
        <v>980</v>
      </c>
      <c r="H14" s="317" t="s">
        <v>996</v>
      </c>
      <c r="I14" s="318" t="n">
        <v>44614</v>
      </c>
      <c r="J14" s="317" t="s">
        <v>1004</v>
      </c>
      <c r="K14" s="320" t="n">
        <v>0</v>
      </c>
    </row>
    <row r="15" customFormat="false" ht="45" hidden="false" customHeight="true" outlineLevel="0" collapsed="false">
      <c r="A15" s="316" t="n">
        <v>13</v>
      </c>
      <c r="B15" s="317" t="s">
        <v>977</v>
      </c>
      <c r="C15" s="317" t="s">
        <v>977</v>
      </c>
      <c r="D15" s="317" t="s">
        <v>1005</v>
      </c>
      <c r="E15" s="318" t="n">
        <v>44420</v>
      </c>
      <c r="F15" s="317" t="s">
        <v>1006</v>
      </c>
      <c r="G15" s="317" t="s">
        <v>980</v>
      </c>
      <c r="H15" s="317" t="s">
        <v>1007</v>
      </c>
      <c r="I15" s="318" t="n">
        <v>44431</v>
      </c>
      <c r="J15" s="317" t="s">
        <v>1008</v>
      </c>
      <c r="K15" s="320" t="n">
        <v>2170.26</v>
      </c>
    </row>
    <row r="16" customFormat="false" ht="38.25" hidden="false" customHeight="false" outlineLevel="0" collapsed="false">
      <c r="A16" s="316" t="n">
        <v>14</v>
      </c>
      <c r="B16" s="317" t="s">
        <v>977</v>
      </c>
      <c r="C16" s="317" t="s">
        <v>977</v>
      </c>
      <c r="D16" s="317" t="s">
        <v>978</v>
      </c>
      <c r="E16" s="318" t="n">
        <v>44420</v>
      </c>
      <c r="F16" s="317" t="s">
        <v>1009</v>
      </c>
      <c r="G16" s="317" t="s">
        <v>980</v>
      </c>
      <c r="H16" s="317" t="s">
        <v>981</v>
      </c>
      <c r="I16" s="318" t="n">
        <v>44449</v>
      </c>
      <c r="J16" s="317" t="s">
        <v>1010</v>
      </c>
      <c r="K16" s="320" t="n">
        <v>4064.31</v>
      </c>
    </row>
    <row r="17" customFormat="false" ht="25.5" hidden="false" customHeight="false" outlineLevel="0" collapsed="false">
      <c r="A17" s="316" t="n">
        <v>15</v>
      </c>
      <c r="B17" s="317" t="s">
        <v>977</v>
      </c>
      <c r="C17" s="317" t="s">
        <v>977</v>
      </c>
      <c r="D17" s="317" t="s">
        <v>1005</v>
      </c>
      <c r="E17" s="318" t="n">
        <v>44424</v>
      </c>
      <c r="F17" s="317" t="s">
        <v>1011</v>
      </c>
      <c r="G17" s="317" t="s">
        <v>980</v>
      </c>
      <c r="H17" s="317" t="s">
        <v>981</v>
      </c>
      <c r="I17" s="318" t="n">
        <v>44455</v>
      </c>
      <c r="J17" s="317" t="s">
        <v>1012</v>
      </c>
      <c r="K17" s="320" t="n">
        <v>3893.29</v>
      </c>
    </row>
    <row r="18" customFormat="false" ht="38.25" hidden="false" customHeight="false" outlineLevel="0" collapsed="false">
      <c r="A18" s="316" t="n">
        <v>16</v>
      </c>
      <c r="B18" s="317" t="s">
        <v>977</v>
      </c>
      <c r="C18" s="317" t="s">
        <v>987</v>
      </c>
      <c r="D18" s="317" t="s">
        <v>990</v>
      </c>
      <c r="E18" s="318" t="n">
        <v>44441</v>
      </c>
      <c r="F18" s="317" t="s">
        <v>1013</v>
      </c>
      <c r="G18" s="317" t="s">
        <v>980</v>
      </c>
      <c r="H18" s="317" t="s">
        <v>996</v>
      </c>
      <c r="I18" s="318" t="n">
        <v>44494</v>
      </c>
      <c r="J18" s="317" t="s">
        <v>1014</v>
      </c>
      <c r="K18" s="320" t="n">
        <v>0</v>
      </c>
    </row>
    <row r="19" customFormat="false" ht="38.25" hidden="false" customHeight="false" outlineLevel="0" collapsed="false">
      <c r="A19" s="316" t="n">
        <v>17</v>
      </c>
      <c r="B19" s="317" t="s">
        <v>977</v>
      </c>
      <c r="C19" s="317" t="s">
        <v>987</v>
      </c>
      <c r="D19" s="317" t="s">
        <v>988</v>
      </c>
      <c r="E19" s="318" t="n">
        <v>44463</v>
      </c>
      <c r="F19" s="317" t="s">
        <v>1015</v>
      </c>
      <c r="G19" s="317" t="s">
        <v>980</v>
      </c>
      <c r="H19" s="317" t="s">
        <v>981</v>
      </c>
      <c r="I19" s="318" t="n">
        <v>44557</v>
      </c>
      <c r="J19" s="317"/>
      <c r="K19" s="320" t="n">
        <v>3400</v>
      </c>
    </row>
    <row r="20" customFormat="false" ht="38.25" hidden="false" customHeight="false" outlineLevel="0" collapsed="false">
      <c r="A20" s="316" t="n">
        <v>18</v>
      </c>
      <c r="B20" s="317" t="s">
        <v>1016</v>
      </c>
      <c r="C20" s="317" t="s">
        <v>1016</v>
      </c>
      <c r="D20" s="317" t="s">
        <v>1005</v>
      </c>
      <c r="E20" s="318" t="n">
        <v>44508</v>
      </c>
      <c r="F20" s="317" t="s">
        <v>1017</v>
      </c>
      <c r="G20" s="317" t="s">
        <v>980</v>
      </c>
      <c r="H20" s="317" t="s">
        <v>981</v>
      </c>
      <c r="I20" s="318" t="n">
        <v>44547</v>
      </c>
      <c r="J20" s="317" t="s">
        <v>1018</v>
      </c>
      <c r="K20" s="320" t="n">
        <v>1199.25</v>
      </c>
    </row>
    <row r="21" customFormat="false" ht="38.25" hidden="false" customHeight="false" outlineLevel="0" collapsed="false">
      <c r="A21" s="316" t="n">
        <v>19</v>
      </c>
      <c r="B21" s="317" t="s">
        <v>977</v>
      </c>
      <c r="C21" s="317" t="s">
        <v>977</v>
      </c>
      <c r="D21" s="317" t="s">
        <v>1005</v>
      </c>
      <c r="E21" s="318" t="n">
        <v>44519</v>
      </c>
      <c r="F21" s="317" t="s">
        <v>1019</v>
      </c>
      <c r="G21" s="317" t="s">
        <v>980</v>
      </c>
      <c r="H21" s="317" t="s">
        <v>981</v>
      </c>
      <c r="I21" s="318" t="n">
        <v>44525</v>
      </c>
      <c r="J21" s="317" t="s">
        <v>1018</v>
      </c>
      <c r="K21" s="320" t="n">
        <v>633.45</v>
      </c>
    </row>
    <row r="22" customFormat="false" ht="25.5" hidden="false" customHeight="false" outlineLevel="0" collapsed="false">
      <c r="A22" s="316" t="n">
        <v>20</v>
      </c>
      <c r="B22" s="317" t="s">
        <v>977</v>
      </c>
      <c r="C22" s="317" t="s">
        <v>987</v>
      </c>
      <c r="D22" s="317" t="s">
        <v>990</v>
      </c>
      <c r="E22" s="318" t="n">
        <v>44575</v>
      </c>
      <c r="F22" s="317" t="s">
        <v>1020</v>
      </c>
      <c r="G22" s="317" t="s">
        <v>980</v>
      </c>
      <c r="H22" s="317" t="s">
        <v>981</v>
      </c>
      <c r="I22" s="318" t="n">
        <v>44607</v>
      </c>
      <c r="J22" s="317"/>
      <c r="K22" s="320" t="n">
        <v>5470</v>
      </c>
    </row>
    <row r="23" customFormat="false" ht="51" hidden="false" customHeight="false" outlineLevel="0" collapsed="false">
      <c r="A23" s="316" t="n">
        <v>21</v>
      </c>
      <c r="B23" s="317" t="s">
        <v>29</v>
      </c>
      <c r="C23" s="317" t="s">
        <v>29</v>
      </c>
      <c r="D23" s="317" t="s">
        <v>978</v>
      </c>
      <c r="E23" s="318" t="n">
        <v>44592</v>
      </c>
      <c r="F23" s="317" t="s">
        <v>1021</v>
      </c>
      <c r="G23" s="317" t="s">
        <v>980</v>
      </c>
      <c r="H23" s="317" t="s">
        <v>981</v>
      </c>
      <c r="I23" s="318" t="n">
        <v>44769</v>
      </c>
      <c r="J23" s="317" t="s">
        <v>1022</v>
      </c>
      <c r="K23" s="320" t="n">
        <v>2829</v>
      </c>
    </row>
    <row r="24" customFormat="false" ht="38.25" hidden="false" customHeight="false" outlineLevel="0" collapsed="false">
      <c r="A24" s="316" t="n">
        <v>22</v>
      </c>
      <c r="B24" s="317" t="s">
        <v>977</v>
      </c>
      <c r="C24" s="317" t="s">
        <v>987</v>
      </c>
      <c r="D24" s="317" t="s">
        <v>990</v>
      </c>
      <c r="E24" s="318" t="n">
        <v>44611</v>
      </c>
      <c r="F24" s="317" t="s">
        <v>1023</v>
      </c>
      <c r="G24" s="317" t="s">
        <v>980</v>
      </c>
      <c r="H24" s="317" t="s">
        <v>1024</v>
      </c>
      <c r="I24" s="318" t="n">
        <v>44613</v>
      </c>
      <c r="J24" s="317" t="s">
        <v>1025</v>
      </c>
      <c r="K24" s="320" t="n">
        <v>0</v>
      </c>
    </row>
    <row r="25" customFormat="false" ht="25.5" hidden="false" customHeight="false" outlineLevel="0" collapsed="false">
      <c r="A25" s="316" t="n">
        <v>23</v>
      </c>
      <c r="B25" s="317" t="s">
        <v>977</v>
      </c>
      <c r="C25" s="317" t="s">
        <v>987</v>
      </c>
      <c r="D25" s="317" t="s">
        <v>990</v>
      </c>
      <c r="E25" s="318" t="n">
        <v>44611</v>
      </c>
      <c r="F25" s="317" t="s">
        <v>1026</v>
      </c>
      <c r="G25" s="317" t="s">
        <v>980</v>
      </c>
      <c r="H25" s="317" t="s">
        <v>996</v>
      </c>
      <c r="I25" s="318" t="n">
        <v>44659</v>
      </c>
      <c r="J25" s="317" t="s">
        <v>1027</v>
      </c>
      <c r="K25" s="320" t="n">
        <v>2032.79</v>
      </c>
    </row>
    <row r="26" customFormat="false" ht="38.25" hidden="false" customHeight="false" outlineLevel="0" collapsed="false">
      <c r="A26" s="316" t="n">
        <v>24</v>
      </c>
      <c r="B26" s="317" t="s">
        <v>977</v>
      </c>
      <c r="C26" s="317" t="s">
        <v>987</v>
      </c>
      <c r="D26" s="317" t="s">
        <v>990</v>
      </c>
      <c r="E26" s="318" t="n">
        <v>44614</v>
      </c>
      <c r="F26" s="317" t="s">
        <v>1028</v>
      </c>
      <c r="G26" s="317" t="s">
        <v>980</v>
      </c>
      <c r="H26" s="317" t="s">
        <v>996</v>
      </c>
      <c r="I26" s="318" t="n">
        <v>44832</v>
      </c>
      <c r="J26" s="317" t="s">
        <v>1001</v>
      </c>
      <c r="K26" s="320" t="n">
        <v>0</v>
      </c>
    </row>
    <row r="27" customFormat="false" ht="25.5" hidden="false" customHeight="false" outlineLevel="0" collapsed="false">
      <c r="A27" s="316" t="n">
        <v>25</v>
      </c>
      <c r="B27" s="317" t="s">
        <v>977</v>
      </c>
      <c r="C27" s="317" t="s">
        <v>987</v>
      </c>
      <c r="D27" s="317" t="s">
        <v>988</v>
      </c>
      <c r="E27" s="318" t="n">
        <v>44692</v>
      </c>
      <c r="F27" s="317" t="s">
        <v>1029</v>
      </c>
      <c r="G27" s="317" t="s">
        <v>980</v>
      </c>
      <c r="H27" s="317" t="s">
        <v>981</v>
      </c>
      <c r="I27" s="318" t="n">
        <v>44713</v>
      </c>
      <c r="J27" s="317" t="s">
        <v>1030</v>
      </c>
      <c r="K27" s="320" t="n">
        <v>900</v>
      </c>
    </row>
    <row r="28" customFormat="false" ht="25.5" hidden="false" customHeight="false" outlineLevel="0" collapsed="false">
      <c r="A28" s="316" t="n">
        <v>26</v>
      </c>
      <c r="B28" s="317" t="s">
        <v>29</v>
      </c>
      <c r="C28" s="317" t="s">
        <v>29</v>
      </c>
      <c r="D28" s="317" t="s">
        <v>1005</v>
      </c>
      <c r="E28" s="318" t="n">
        <v>44699</v>
      </c>
      <c r="F28" s="317" t="s">
        <v>1031</v>
      </c>
      <c r="G28" s="317" t="s">
        <v>980</v>
      </c>
      <c r="H28" s="317" t="s">
        <v>981</v>
      </c>
      <c r="I28" s="318" t="n">
        <v>44713</v>
      </c>
      <c r="J28" s="317" t="s">
        <v>1032</v>
      </c>
      <c r="K28" s="320" t="n">
        <v>500</v>
      </c>
    </row>
    <row r="29" customFormat="false" ht="38.25" hidden="false" customHeight="false" outlineLevel="0" collapsed="false">
      <c r="A29" s="316" t="n">
        <v>27</v>
      </c>
      <c r="B29" s="317" t="s">
        <v>977</v>
      </c>
      <c r="C29" s="317" t="s">
        <v>977</v>
      </c>
      <c r="D29" s="317" t="s">
        <v>978</v>
      </c>
      <c r="E29" s="318" t="n">
        <v>44725</v>
      </c>
      <c r="F29" s="317" t="s">
        <v>1033</v>
      </c>
      <c r="G29" s="317" t="s">
        <v>980</v>
      </c>
      <c r="H29" s="317" t="s">
        <v>981</v>
      </c>
      <c r="I29" s="318" t="n">
        <v>44776</v>
      </c>
      <c r="J29" s="317" t="s">
        <v>1034</v>
      </c>
      <c r="K29" s="320" t="n">
        <v>5582.86</v>
      </c>
    </row>
    <row r="30" customFormat="false" ht="51" hidden="false" customHeight="false" outlineLevel="0" collapsed="false">
      <c r="A30" s="316" t="n">
        <v>28</v>
      </c>
      <c r="B30" s="317" t="s">
        <v>977</v>
      </c>
      <c r="C30" s="317" t="s">
        <v>987</v>
      </c>
      <c r="D30" s="317" t="s">
        <v>990</v>
      </c>
      <c r="E30" s="318" t="n">
        <v>44813</v>
      </c>
      <c r="F30" s="317" t="s">
        <v>1035</v>
      </c>
      <c r="G30" s="317" t="s">
        <v>980</v>
      </c>
      <c r="H30" s="317" t="s">
        <v>981</v>
      </c>
      <c r="I30" s="318" t="n">
        <v>45015</v>
      </c>
      <c r="J30" s="317"/>
      <c r="K30" s="320" t="n">
        <v>3323.14</v>
      </c>
    </row>
    <row r="31" customFormat="false" ht="38.25" hidden="false" customHeight="false" outlineLevel="0" collapsed="false">
      <c r="A31" s="316" t="n">
        <v>29</v>
      </c>
      <c r="B31" s="317" t="s">
        <v>29</v>
      </c>
      <c r="C31" s="317" t="s">
        <v>29</v>
      </c>
      <c r="D31" s="317" t="s">
        <v>1036</v>
      </c>
      <c r="E31" s="318" t="n">
        <v>44971</v>
      </c>
      <c r="F31" s="317" t="s">
        <v>1037</v>
      </c>
      <c r="G31" s="317" t="s">
        <v>980</v>
      </c>
      <c r="H31" s="317" t="s">
        <v>981</v>
      </c>
      <c r="I31" s="318" t="n">
        <v>45014</v>
      </c>
      <c r="J31" s="317" t="s">
        <v>1038</v>
      </c>
      <c r="K31" s="320" t="n">
        <v>8818.12</v>
      </c>
    </row>
    <row r="32" customFormat="false" ht="25.5" hidden="false" customHeight="false" outlineLevel="0" collapsed="false">
      <c r="A32" s="316" t="n">
        <v>30</v>
      </c>
      <c r="B32" s="317" t="s">
        <v>977</v>
      </c>
      <c r="C32" s="317" t="s">
        <v>987</v>
      </c>
      <c r="D32" s="317" t="s">
        <v>988</v>
      </c>
      <c r="E32" s="318" t="n">
        <v>44997</v>
      </c>
      <c r="F32" s="317" t="s">
        <v>1039</v>
      </c>
      <c r="G32" s="317" t="s">
        <v>980</v>
      </c>
      <c r="H32" s="317" t="s">
        <v>996</v>
      </c>
      <c r="I32" s="318" t="n">
        <v>45054</v>
      </c>
      <c r="J32" s="317" t="s">
        <v>1040</v>
      </c>
      <c r="K32" s="320" t="n">
        <v>0</v>
      </c>
    </row>
    <row r="33" customFormat="false" ht="71.25" hidden="false" customHeight="true" outlineLevel="0" collapsed="false">
      <c r="A33" s="316" t="n">
        <v>31</v>
      </c>
      <c r="B33" s="317" t="s">
        <v>977</v>
      </c>
      <c r="C33" s="317" t="s">
        <v>977</v>
      </c>
      <c r="D33" s="317" t="s">
        <v>1041</v>
      </c>
      <c r="E33" s="318" t="n">
        <v>45127</v>
      </c>
      <c r="F33" s="317" t="s">
        <v>1042</v>
      </c>
      <c r="G33" s="317" t="s">
        <v>1043</v>
      </c>
      <c r="H33" s="317" t="s">
        <v>1044</v>
      </c>
      <c r="I33" s="318"/>
      <c r="J33" s="317"/>
      <c r="K33" s="320" t="n">
        <v>0</v>
      </c>
    </row>
    <row r="34" customFormat="false" ht="16.5" hidden="false" customHeight="false" outlineLevel="0" collapsed="false">
      <c r="K34" s="321" t="n">
        <f aca="false">SUM(K3:K33)</f>
        <v>76017.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 Kowalska</cp:lastModifiedBy>
  <cp:lastPrinted>2023-08-30T11:18:54Z</cp:lastPrinted>
  <dcterms:modified xsi:type="dcterms:W3CDTF">2023-09-04T14:30:26Z</dcterms:modified>
  <cp:revision>0</cp:revision>
  <dc:subject/>
  <dc:title>załączniki</dc:title>
</cp:coreProperties>
</file>