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Kalkulator UMIG Staszów" sheetId="1" state="visible" r:id="rId2"/>
  </sheets>
  <definedNames>
    <definedName function="false" hidden="false" localSheetId="0" name="_xlnm.Print_Area" vbProcedure="false">'Kalkulator UMIG Staszów'!$A$1:$H$174</definedName>
    <definedName function="false" hidden="false" name="Excel_BuiltIn_Print_Area_1 1" vbProcedure="false">'Kalkulator UMIG Staszów'!$A$1:$H$166</definedName>
    <definedName function="false" hidden="false" name="Excel_BuiltIn_Print_Area_1_1" vbProcedure="false">'Kalkulator UMIG Staszów'!$A$1:$H$155</definedName>
    <definedName function="false" hidden="false" name="Excel_BuiltIn_Print_Area_1_1_1" vbProcedure="false">'Kalkulator UMIG Staszów'!$A$1:$H$156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Kalkulator dla wyliczenia kwoty odsetek i prowizji od kredytu bankowego  w  2020 rok  w wysokości 5 050 000,00 zł</t>
  </si>
  <si>
    <t xml:space="preserve">Uwaga : Proszę wypełnić wyłącznie oznaczone niebieskie pola</t>
  </si>
  <si>
    <t xml:space="preserve">Nazwa Banku</t>
  </si>
  <si>
    <t xml:space="preserve">Oprocentowanie  </t>
  </si>
  <si>
    <t xml:space="preserve">Uwaga: Oprocentowanie przy stawce  WIBOR 3M na dzień 13.03.2020 (1,69%) + marża banku (%)</t>
  </si>
  <si>
    <t xml:space="preserve">     Kalkulator dla wyliczenia kwoty odsetek i prowizji od kredytu bankowego  w  2020 rok  w wysokości 5 050 000 zł</t>
  </si>
  <si>
    <t xml:space="preserve">Rok</t>
  </si>
  <si>
    <t xml:space="preserve">Odsetki za okres</t>
  </si>
  <si>
    <t xml:space="preserve">Ilość dni</t>
  </si>
  <si>
    <t xml:space="preserve">Kwota raty spłaty</t>
  </si>
  <si>
    <t xml:space="preserve">Kwota kredytu</t>
  </si>
  <si>
    <t xml:space="preserve">Oprocentowanie </t>
  </si>
  <si>
    <t xml:space="preserve">Kwota Odsetek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d</t>
    </r>
  </si>
  <si>
    <t xml:space="preserve">Do</t>
  </si>
  <si>
    <t xml:space="preserve">RAZEM ROK 2020</t>
  </si>
  <si>
    <t xml:space="preserve">RAZEM ROK 2021</t>
  </si>
  <si>
    <t xml:space="preserve">RAZEM ROK 2022</t>
  </si>
  <si>
    <t xml:space="preserve">RAZEM ROK 2023</t>
  </si>
  <si>
    <t xml:space="preserve">RAZEM ROK 2024</t>
  </si>
  <si>
    <t xml:space="preserve">RAZEM ROK 2025</t>
  </si>
  <si>
    <t xml:space="preserve">RAZEM ROK 2026</t>
  </si>
  <si>
    <t xml:space="preserve">RAZEM ROK 2027</t>
  </si>
  <si>
    <t xml:space="preserve">RAZEM ROK 2028</t>
  </si>
  <si>
    <t xml:space="preserve">RAZEM ROK 2029</t>
  </si>
  <si>
    <t xml:space="preserve">RAZEM ROK 2030</t>
  </si>
  <si>
    <t xml:space="preserve">RAZEM ROK 2031</t>
  </si>
  <si>
    <t xml:space="preserve">OGÓŁEM ODSETKI</t>
  </si>
  <si>
    <t xml:space="preserve">CENA KREDYTU (odsetki)</t>
  </si>
  <si>
    <t xml:space="preserve">Legenda:</t>
  </si>
  <si>
    <t xml:space="preserve">1. Obliczanie odsetek</t>
  </si>
  <si>
    <t xml:space="preserve">kol. 4 ( ilość dni) x kol. 6 (kwota kredytu) x kol. 7 (oprocentowanie) </t>
  </si>
  <si>
    <t xml:space="preserve">Kolumna 8 (kwota odsetek)      =</t>
  </si>
  <si>
    <t xml:space="preserve">365 / 366 d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.00"/>
    <numFmt numFmtId="167" formatCode="#,##0.00000"/>
    <numFmt numFmtId="168" formatCode="0.00%"/>
    <numFmt numFmtId="169" formatCode="dd/mm/yyyy"/>
    <numFmt numFmtId="170" formatCode="#,##0.00"/>
    <numFmt numFmtId="171" formatCode="General"/>
    <numFmt numFmtId="172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040</xdr:colOff>
      <xdr:row>171</xdr:row>
      <xdr:rowOff>56160</xdr:rowOff>
    </xdr:from>
    <xdr:to>
      <xdr:col>7</xdr:col>
      <xdr:colOff>924840</xdr:colOff>
      <xdr:row>171</xdr:row>
      <xdr:rowOff>60480</xdr:rowOff>
    </xdr:to>
    <xdr:sp>
      <xdr:nvSpPr>
        <xdr:cNvPr id="0" name="Line 1"/>
        <xdr:cNvSpPr/>
      </xdr:nvSpPr>
      <xdr:spPr>
        <a:xfrm>
          <a:off x="2829960" y="45491760"/>
          <a:ext cx="4161600" cy="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9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80" workbookViewId="0">
      <selection pane="topLeft" activeCell="H172" activeCellId="0" sqref="H172"/>
    </sheetView>
  </sheetViews>
  <sheetFormatPr defaultColWidth="11.70703125" defaultRowHeight="10.7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4.56"/>
    <col collapsed="false" customWidth="true" hidden="false" outlineLevel="0" max="3" min="3" style="0" width="13.99"/>
    <col collapsed="false" customWidth="true" hidden="false" outlineLevel="0" max="4" min="4" style="0" width="7.14"/>
    <col collapsed="false" customWidth="true" hidden="false" outlineLevel="0" max="5" min="5" style="2" width="16.56"/>
    <col collapsed="false" customWidth="true" hidden="false" outlineLevel="0" max="6" min="6" style="0" width="15.28"/>
    <col collapsed="false" customWidth="true" hidden="false" outlineLevel="0" max="7" min="7" style="0" width="9.7"/>
    <col collapsed="false" customWidth="true" hidden="false" outlineLevel="0" max="8" min="8" style="3" width="18.59"/>
    <col collapsed="false" customWidth="true" hidden="false" outlineLevel="0" max="9" min="9" style="3" width="3.7"/>
    <col collapsed="false" customWidth="true" hidden="false" outlineLevel="0" max="10" min="10" style="4" width="40.42"/>
  </cols>
  <sheetData>
    <row r="1" customFormat="false" ht="32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7.6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5.6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</row>
    <row r="4" customFormat="false" ht="18.6" hidden="false" customHeight="true" outlineLevel="0" collapsed="false">
      <c r="A4" s="10"/>
      <c r="B4" s="11"/>
      <c r="C4" s="12"/>
      <c r="D4" s="6"/>
      <c r="E4" s="6"/>
      <c r="F4" s="6"/>
      <c r="G4" s="6"/>
      <c r="H4" s="6"/>
    </row>
    <row r="5" customFormat="false" ht="16.7" hidden="false" customHeight="true" outlineLevel="0" collapsed="false">
      <c r="A5" s="8" t="s">
        <v>3</v>
      </c>
      <c r="B5" s="8"/>
      <c r="C5" s="13"/>
      <c r="D5" s="6"/>
      <c r="E5" s="6"/>
      <c r="F5" s="6"/>
      <c r="G5" s="6"/>
      <c r="H5" s="6"/>
      <c r="I5" s="6"/>
    </row>
    <row r="6" customFormat="false" ht="13.35" hidden="false" customHeight="true" outlineLevel="0" collapsed="false">
      <c r="A6" s="14" t="s">
        <v>4</v>
      </c>
      <c r="B6" s="6"/>
      <c r="C6" s="12"/>
      <c r="D6" s="6"/>
      <c r="E6" s="6"/>
      <c r="F6" s="6"/>
      <c r="G6" s="6"/>
      <c r="H6" s="6"/>
    </row>
    <row r="7" customFormat="false" ht="16.15" hidden="false" customHeight="true" outlineLevel="0" collapsed="false">
      <c r="B7" s="6"/>
      <c r="C7" s="12"/>
      <c r="D7" s="6"/>
      <c r="E7" s="6"/>
      <c r="F7" s="6"/>
      <c r="G7" s="6"/>
      <c r="H7" s="6"/>
      <c r="I7" s="15"/>
      <c r="J7" s="16"/>
      <c r="K7" s="17"/>
    </row>
    <row r="8" customFormat="false" ht="27.6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18"/>
    </row>
    <row r="9" customFormat="false" ht="9.4" hidden="false" customHeight="true" outlineLevel="0" collapsed="false"/>
    <row r="10" customFormat="false" ht="16.15" hidden="false" customHeight="true" outlineLevel="0" collapsed="false">
      <c r="A10" s="19" t="s">
        <v>6</v>
      </c>
      <c r="B10" s="20" t="s">
        <v>7</v>
      </c>
      <c r="C10" s="20"/>
      <c r="D10" s="19" t="s">
        <v>8</v>
      </c>
      <c r="E10" s="21" t="s">
        <v>9</v>
      </c>
      <c r="F10" s="19" t="s">
        <v>10</v>
      </c>
      <c r="G10" s="19" t="s">
        <v>11</v>
      </c>
      <c r="H10" s="22" t="s">
        <v>12</v>
      </c>
      <c r="I10" s="15"/>
      <c r="J10" s="16"/>
      <c r="K10" s="17"/>
    </row>
    <row r="11" customFormat="false" ht="21.6" hidden="false" customHeight="true" outlineLevel="0" collapsed="false">
      <c r="A11" s="19"/>
      <c r="B11" s="23" t="s">
        <v>13</v>
      </c>
      <c r="C11" s="19" t="s">
        <v>14</v>
      </c>
      <c r="D11" s="19"/>
      <c r="E11" s="21"/>
      <c r="F11" s="19"/>
      <c r="G11" s="19"/>
      <c r="H11" s="22"/>
      <c r="I11" s="15"/>
      <c r="J11" s="16"/>
      <c r="K11" s="17"/>
    </row>
    <row r="12" customFormat="false" ht="9.4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5" t="n">
        <v>5</v>
      </c>
      <c r="F12" s="24" t="n">
        <v>6</v>
      </c>
      <c r="G12" s="24" t="n">
        <v>7</v>
      </c>
      <c r="H12" s="24" t="n">
        <v>8</v>
      </c>
      <c r="I12" s="15"/>
      <c r="J12" s="16"/>
      <c r="K12" s="17"/>
    </row>
    <row r="13" customFormat="false" ht="21.2" hidden="false" customHeight="true" outlineLevel="0" collapsed="false">
      <c r="A13" s="26" t="n">
        <v>2020</v>
      </c>
      <c r="B13" s="27" t="n">
        <v>43952</v>
      </c>
      <c r="C13" s="27" t="n">
        <v>43982</v>
      </c>
      <c r="D13" s="26" t="n">
        <v>31</v>
      </c>
      <c r="E13" s="28"/>
      <c r="F13" s="29" t="n">
        <v>5050000</v>
      </c>
      <c r="G13" s="30" t="n">
        <f aca="false">C5</f>
        <v>0</v>
      </c>
      <c r="H13" s="31" t="n">
        <f aca="false">(D13*F13*G13)/365</f>
        <v>0</v>
      </c>
      <c r="I13" s="18"/>
    </row>
    <row r="14" customFormat="false" ht="21.2" hidden="false" customHeight="true" outlineLevel="0" collapsed="false">
      <c r="A14" s="26" t="n">
        <v>2020</v>
      </c>
      <c r="B14" s="27" t="n">
        <v>43983</v>
      </c>
      <c r="C14" s="27" t="n">
        <v>44012</v>
      </c>
      <c r="D14" s="26" t="n">
        <v>30</v>
      </c>
      <c r="E14" s="28"/>
      <c r="F14" s="29" t="n">
        <f aca="false">F13-E13</f>
        <v>5050000</v>
      </c>
      <c r="G14" s="30" t="n">
        <f aca="false">G13</f>
        <v>0</v>
      </c>
      <c r="H14" s="31" t="n">
        <f aca="false">(D14*F14*G14)/366</f>
        <v>0</v>
      </c>
      <c r="I14" s="18"/>
    </row>
    <row r="15" customFormat="false" ht="21.2" hidden="false" customHeight="true" outlineLevel="0" collapsed="false">
      <c r="A15" s="26" t="n">
        <v>2020</v>
      </c>
      <c r="B15" s="27" t="n">
        <v>44013</v>
      </c>
      <c r="C15" s="27" t="n">
        <v>44043</v>
      </c>
      <c r="D15" s="26" t="n">
        <v>31</v>
      </c>
      <c r="E15" s="28"/>
      <c r="F15" s="29" t="n">
        <f aca="false">F14-E14</f>
        <v>5050000</v>
      </c>
      <c r="G15" s="30" t="n">
        <f aca="false">G13</f>
        <v>0</v>
      </c>
      <c r="H15" s="31" t="n">
        <f aca="false">(D15*F15*G15)/366</f>
        <v>0</v>
      </c>
      <c r="I15" s="18"/>
    </row>
    <row r="16" customFormat="false" ht="21.2" hidden="false" customHeight="true" outlineLevel="0" collapsed="false">
      <c r="A16" s="26" t="n">
        <v>2020</v>
      </c>
      <c r="B16" s="27" t="n">
        <v>44044</v>
      </c>
      <c r="C16" s="27" t="n">
        <v>44074</v>
      </c>
      <c r="D16" s="26" t="n">
        <v>31</v>
      </c>
      <c r="E16" s="28"/>
      <c r="F16" s="29" t="n">
        <f aca="false">F15-E15</f>
        <v>5050000</v>
      </c>
      <c r="G16" s="30" t="n">
        <f aca="false">G13</f>
        <v>0</v>
      </c>
      <c r="H16" s="31" t="n">
        <f aca="false">(D16*F16*G16)/366</f>
        <v>0</v>
      </c>
      <c r="I16" s="18"/>
    </row>
    <row r="17" customFormat="false" ht="21.2" hidden="false" customHeight="true" outlineLevel="0" collapsed="false">
      <c r="A17" s="26" t="n">
        <v>2020</v>
      </c>
      <c r="B17" s="27" t="n">
        <v>44075</v>
      </c>
      <c r="C17" s="27" t="n">
        <v>44104</v>
      </c>
      <c r="D17" s="26" t="n">
        <v>30</v>
      </c>
      <c r="E17" s="28"/>
      <c r="F17" s="29" t="n">
        <f aca="false">F16-E16</f>
        <v>5050000</v>
      </c>
      <c r="G17" s="30" t="n">
        <f aca="false">G13</f>
        <v>0</v>
      </c>
      <c r="H17" s="31" t="n">
        <f aca="false">(D17*F17*G17)/366</f>
        <v>0</v>
      </c>
      <c r="I17" s="18"/>
    </row>
    <row r="18" customFormat="false" ht="21.2" hidden="false" customHeight="true" outlineLevel="0" collapsed="false">
      <c r="A18" s="26" t="n">
        <v>2020</v>
      </c>
      <c r="B18" s="27" t="n">
        <v>44105</v>
      </c>
      <c r="C18" s="27" t="n">
        <v>44135</v>
      </c>
      <c r="D18" s="26" t="n">
        <v>31</v>
      </c>
      <c r="E18" s="28"/>
      <c r="F18" s="29" t="n">
        <f aca="false">F17-E17</f>
        <v>5050000</v>
      </c>
      <c r="G18" s="30" t="n">
        <f aca="false">G13</f>
        <v>0</v>
      </c>
      <c r="H18" s="31" t="n">
        <f aca="false">(D18*F18*G18)/366</f>
        <v>0</v>
      </c>
      <c r="I18" s="32"/>
    </row>
    <row r="19" customFormat="false" ht="21.2" hidden="false" customHeight="true" outlineLevel="0" collapsed="false">
      <c r="A19" s="26" t="n">
        <v>2020</v>
      </c>
      <c r="B19" s="27" t="n">
        <v>44136</v>
      </c>
      <c r="C19" s="27" t="n">
        <v>44165</v>
      </c>
      <c r="D19" s="26" t="n">
        <v>30</v>
      </c>
      <c r="E19" s="28"/>
      <c r="F19" s="29" t="n">
        <f aca="false">F18-E18</f>
        <v>5050000</v>
      </c>
      <c r="G19" s="30" t="n">
        <f aca="false">G13</f>
        <v>0</v>
      </c>
      <c r="H19" s="31" t="n">
        <f aca="false">(D19*F19*G19)/366</f>
        <v>0</v>
      </c>
      <c r="I19" s="32"/>
    </row>
    <row r="20" customFormat="false" ht="21.2" hidden="false" customHeight="true" outlineLevel="0" collapsed="false">
      <c r="A20" s="26" t="n">
        <v>2020</v>
      </c>
      <c r="B20" s="27" t="n">
        <v>44166</v>
      </c>
      <c r="C20" s="27" t="n">
        <v>44196</v>
      </c>
      <c r="D20" s="26" t="n">
        <v>31</v>
      </c>
      <c r="E20" s="28"/>
      <c r="F20" s="29" t="n">
        <f aca="false">F19-E19</f>
        <v>5050000</v>
      </c>
      <c r="G20" s="30" t="n">
        <f aca="false">G13</f>
        <v>0</v>
      </c>
      <c r="H20" s="31" t="n">
        <f aca="false">(D20*F20*G20)/366</f>
        <v>0</v>
      </c>
      <c r="I20" s="18"/>
    </row>
    <row r="21" customFormat="false" ht="21.2" hidden="false" customHeight="true" outlineLevel="0" collapsed="false">
      <c r="A21" s="33" t="s">
        <v>15</v>
      </c>
      <c r="B21" s="33"/>
      <c r="C21" s="33"/>
      <c r="D21" s="34" t="n">
        <f aca="false">SUM(D13:D20)</f>
        <v>245</v>
      </c>
      <c r="E21" s="35" t="n">
        <f aca="false">SUM(E14:E20)</f>
        <v>0</v>
      </c>
      <c r="F21" s="36"/>
      <c r="G21" s="37"/>
      <c r="H21" s="38" t="n">
        <f aca="false">SUM(H13:H20)</f>
        <v>0</v>
      </c>
      <c r="I21" s="18"/>
    </row>
    <row r="22" customFormat="false" ht="21.2" hidden="false" customHeight="true" outlineLevel="0" collapsed="false">
      <c r="A22" s="26" t="n">
        <v>2021</v>
      </c>
      <c r="B22" s="27" t="n">
        <v>44197</v>
      </c>
      <c r="C22" s="27" t="n">
        <v>44227</v>
      </c>
      <c r="D22" s="26" t="n">
        <v>31</v>
      </c>
      <c r="E22" s="28"/>
      <c r="F22" s="29" t="n">
        <f aca="false">F20-E20</f>
        <v>5050000</v>
      </c>
      <c r="G22" s="30" t="n">
        <f aca="false">G13</f>
        <v>0</v>
      </c>
      <c r="H22" s="31" t="n">
        <f aca="false">(D22*F22*G22)/365</f>
        <v>0</v>
      </c>
      <c r="I22" s="18"/>
    </row>
    <row r="23" customFormat="false" ht="21.2" hidden="false" customHeight="true" outlineLevel="0" collapsed="false">
      <c r="A23" s="26" t="n">
        <v>2021</v>
      </c>
      <c r="B23" s="27" t="n">
        <v>44228</v>
      </c>
      <c r="C23" s="27" t="n">
        <v>44255</v>
      </c>
      <c r="D23" s="26" t="n">
        <v>28</v>
      </c>
      <c r="E23" s="28"/>
      <c r="F23" s="29" t="n">
        <f aca="false">F22-E22</f>
        <v>5050000</v>
      </c>
      <c r="G23" s="30" t="n">
        <f aca="false">G13</f>
        <v>0</v>
      </c>
      <c r="H23" s="31" t="n">
        <f aca="false">(D23*F23*G23)/365</f>
        <v>0</v>
      </c>
      <c r="I23" s="18"/>
    </row>
    <row r="24" customFormat="false" ht="21.2" hidden="false" customHeight="true" outlineLevel="0" collapsed="false">
      <c r="A24" s="26" t="n">
        <v>2021</v>
      </c>
      <c r="B24" s="27" t="n">
        <v>44256</v>
      </c>
      <c r="C24" s="27" t="n">
        <v>44286</v>
      </c>
      <c r="D24" s="26" t="n">
        <v>31</v>
      </c>
      <c r="E24" s="28"/>
      <c r="F24" s="29" t="n">
        <f aca="false">F23-E23</f>
        <v>5050000</v>
      </c>
      <c r="G24" s="30" t="n">
        <f aca="false">G13</f>
        <v>0</v>
      </c>
      <c r="H24" s="31" t="n">
        <f aca="false">(D24*F24*G24)/365</f>
        <v>0</v>
      </c>
      <c r="I24" s="18"/>
    </row>
    <row r="25" customFormat="false" ht="21.2" hidden="false" customHeight="true" outlineLevel="0" collapsed="false">
      <c r="A25" s="26" t="n">
        <v>2021</v>
      </c>
      <c r="B25" s="27" t="n">
        <v>44287</v>
      </c>
      <c r="C25" s="27" t="n">
        <v>44316</v>
      </c>
      <c r="D25" s="26" t="n">
        <v>30</v>
      </c>
      <c r="E25" s="28"/>
      <c r="F25" s="29" t="n">
        <f aca="false">F24-E24</f>
        <v>5050000</v>
      </c>
      <c r="G25" s="30" t="n">
        <f aca="false">G13</f>
        <v>0</v>
      </c>
      <c r="H25" s="31" t="n">
        <f aca="false">(D25*F25*G25)/365</f>
        <v>0</v>
      </c>
      <c r="I25" s="18"/>
    </row>
    <row r="26" customFormat="false" ht="21.2" hidden="false" customHeight="true" outlineLevel="0" collapsed="false">
      <c r="A26" s="26" t="n">
        <v>2021</v>
      </c>
      <c r="B26" s="27" t="n">
        <v>44317</v>
      </c>
      <c r="C26" s="27" t="n">
        <v>44347</v>
      </c>
      <c r="D26" s="26" t="n">
        <v>31</v>
      </c>
      <c r="E26" s="28"/>
      <c r="F26" s="29" t="n">
        <f aca="false">F25-E25</f>
        <v>5050000</v>
      </c>
      <c r="G26" s="30" t="n">
        <f aca="false">G13</f>
        <v>0</v>
      </c>
      <c r="H26" s="31" t="n">
        <f aca="false">(D26*F26*G26)/365</f>
        <v>0</v>
      </c>
      <c r="I26" s="18"/>
    </row>
    <row r="27" customFormat="false" ht="21.2" hidden="false" customHeight="true" outlineLevel="0" collapsed="false">
      <c r="A27" s="26" t="n">
        <v>2021</v>
      </c>
      <c r="B27" s="27" t="n">
        <v>44348</v>
      </c>
      <c r="C27" s="27" t="n">
        <v>44377</v>
      </c>
      <c r="D27" s="26" t="n">
        <v>30</v>
      </c>
      <c r="E27" s="28"/>
      <c r="F27" s="29" t="n">
        <f aca="false">F26-E26</f>
        <v>5050000</v>
      </c>
      <c r="G27" s="30" t="n">
        <f aca="false">G13</f>
        <v>0</v>
      </c>
      <c r="H27" s="31" t="n">
        <f aca="false">(D27*F27*G27)/365</f>
        <v>0</v>
      </c>
      <c r="I27" s="18"/>
    </row>
    <row r="28" customFormat="false" ht="21.2" hidden="false" customHeight="true" outlineLevel="0" collapsed="false">
      <c r="A28" s="26" t="n">
        <v>2021</v>
      </c>
      <c r="B28" s="27" t="n">
        <v>44378</v>
      </c>
      <c r="C28" s="27" t="n">
        <v>44408</v>
      </c>
      <c r="D28" s="26" t="n">
        <v>31</v>
      </c>
      <c r="E28" s="28"/>
      <c r="F28" s="29" t="n">
        <f aca="false">F27-E27</f>
        <v>5050000</v>
      </c>
      <c r="G28" s="30" t="n">
        <f aca="false">G13</f>
        <v>0</v>
      </c>
      <c r="H28" s="31" t="n">
        <f aca="false">(D28*F28*G28)/365</f>
        <v>0</v>
      </c>
      <c r="I28" s="18"/>
    </row>
    <row r="29" customFormat="false" ht="21.2" hidden="false" customHeight="true" outlineLevel="0" collapsed="false">
      <c r="A29" s="26" t="n">
        <v>2021</v>
      </c>
      <c r="B29" s="27" t="n">
        <v>44409</v>
      </c>
      <c r="C29" s="27" t="n">
        <v>44439</v>
      </c>
      <c r="D29" s="26" t="n">
        <v>31</v>
      </c>
      <c r="E29" s="28"/>
      <c r="F29" s="29" t="n">
        <f aca="false">F28-E28</f>
        <v>5050000</v>
      </c>
      <c r="G29" s="30" t="n">
        <f aca="false">G13</f>
        <v>0</v>
      </c>
      <c r="H29" s="31" t="n">
        <f aca="false">(D29*F29*G29)/365</f>
        <v>0</v>
      </c>
      <c r="I29" s="18"/>
    </row>
    <row r="30" customFormat="false" ht="21.2" hidden="false" customHeight="true" outlineLevel="0" collapsed="false">
      <c r="A30" s="26" t="n">
        <v>2021</v>
      </c>
      <c r="B30" s="27" t="n">
        <v>44440</v>
      </c>
      <c r="C30" s="27" t="n">
        <v>44469</v>
      </c>
      <c r="D30" s="26" t="n">
        <v>30</v>
      </c>
      <c r="E30" s="28"/>
      <c r="F30" s="29" t="n">
        <f aca="false">F29-E29</f>
        <v>5050000</v>
      </c>
      <c r="G30" s="30" t="n">
        <f aca="false">G13</f>
        <v>0</v>
      </c>
      <c r="H30" s="31" t="n">
        <f aca="false">(D30*F30*G30)/365</f>
        <v>0</v>
      </c>
      <c r="I30" s="18"/>
    </row>
    <row r="31" customFormat="false" ht="21.2" hidden="false" customHeight="true" outlineLevel="0" collapsed="false">
      <c r="A31" s="26" t="n">
        <v>2021</v>
      </c>
      <c r="B31" s="27" t="n">
        <v>44470</v>
      </c>
      <c r="C31" s="27" t="n">
        <v>44500</v>
      </c>
      <c r="D31" s="26" t="n">
        <v>31</v>
      </c>
      <c r="E31" s="28"/>
      <c r="F31" s="29" t="n">
        <f aca="false">F30-E30</f>
        <v>5050000</v>
      </c>
      <c r="G31" s="30" t="n">
        <f aca="false">G13</f>
        <v>0</v>
      </c>
      <c r="H31" s="31" t="n">
        <f aca="false">(D31*F31*G31)/365</f>
        <v>0</v>
      </c>
      <c r="I31" s="32"/>
    </row>
    <row r="32" customFormat="false" ht="21.2" hidden="false" customHeight="true" outlineLevel="0" collapsed="false">
      <c r="A32" s="26" t="n">
        <v>2021</v>
      </c>
      <c r="B32" s="27" t="n">
        <v>44501</v>
      </c>
      <c r="C32" s="27" t="n">
        <v>44530</v>
      </c>
      <c r="D32" s="26" t="n">
        <v>30</v>
      </c>
      <c r="E32" s="28"/>
      <c r="F32" s="29" t="n">
        <f aca="false">F31-E31</f>
        <v>5050000</v>
      </c>
      <c r="G32" s="30" t="n">
        <f aca="false">G13</f>
        <v>0</v>
      </c>
      <c r="H32" s="31" t="n">
        <f aca="false">(D32*F32*G32)/365</f>
        <v>0</v>
      </c>
      <c r="I32" s="32"/>
    </row>
    <row r="33" customFormat="false" ht="21.2" hidden="false" customHeight="true" outlineLevel="0" collapsed="false">
      <c r="A33" s="26" t="n">
        <v>2021</v>
      </c>
      <c r="B33" s="27" t="n">
        <v>44531</v>
      </c>
      <c r="C33" s="27" t="n">
        <v>44561</v>
      </c>
      <c r="D33" s="26" t="n">
        <v>31</v>
      </c>
      <c r="E33" s="28" t="n">
        <v>50000</v>
      </c>
      <c r="F33" s="29" t="n">
        <f aca="false">F32-E32</f>
        <v>5050000</v>
      </c>
      <c r="G33" s="30" t="n">
        <f aca="false">G13</f>
        <v>0</v>
      </c>
      <c r="H33" s="31" t="n">
        <f aca="false">(D33*F33*G33)/365</f>
        <v>0</v>
      </c>
      <c r="I33" s="18"/>
    </row>
    <row r="34" customFormat="false" ht="21.2" hidden="false" customHeight="true" outlineLevel="0" collapsed="false">
      <c r="A34" s="33" t="s">
        <v>16</v>
      </c>
      <c r="B34" s="33"/>
      <c r="C34" s="33"/>
      <c r="D34" s="34" t="n">
        <f aca="false">SUM(D22:D33)</f>
        <v>365</v>
      </c>
      <c r="E34" s="35" t="n">
        <f aca="false">SUM(E22:E33)</f>
        <v>50000</v>
      </c>
      <c r="F34" s="36"/>
      <c r="G34" s="37"/>
      <c r="H34" s="38" t="n">
        <f aca="false">SUM(H22:H33)</f>
        <v>0</v>
      </c>
      <c r="I34" s="18"/>
    </row>
    <row r="35" customFormat="false" ht="21.2" hidden="false" customHeight="true" outlineLevel="0" collapsed="false">
      <c r="A35" s="26" t="n">
        <v>2022</v>
      </c>
      <c r="B35" s="27" t="n">
        <v>44562</v>
      </c>
      <c r="C35" s="27" t="n">
        <v>44592</v>
      </c>
      <c r="D35" s="26" t="n">
        <v>31</v>
      </c>
      <c r="E35" s="28"/>
      <c r="F35" s="29" t="n">
        <f aca="false">F33-E33</f>
        <v>5000000</v>
      </c>
      <c r="G35" s="30" t="n">
        <f aca="false">G13</f>
        <v>0</v>
      </c>
      <c r="H35" s="31" t="n">
        <f aca="false">(D35*F35*G35)/365</f>
        <v>0</v>
      </c>
      <c r="I35" s="18"/>
    </row>
    <row r="36" customFormat="false" ht="21.2" hidden="false" customHeight="true" outlineLevel="0" collapsed="false">
      <c r="A36" s="26" t="n">
        <v>2022</v>
      </c>
      <c r="B36" s="27" t="n">
        <v>44593</v>
      </c>
      <c r="C36" s="27" t="n">
        <v>44620</v>
      </c>
      <c r="D36" s="26" t="n">
        <v>28</v>
      </c>
      <c r="E36" s="28"/>
      <c r="F36" s="29" t="n">
        <f aca="false">F35-E35</f>
        <v>5000000</v>
      </c>
      <c r="G36" s="30" t="n">
        <f aca="false">G13</f>
        <v>0</v>
      </c>
      <c r="H36" s="31" t="n">
        <f aca="false">(D36*F36*G36)/365</f>
        <v>0</v>
      </c>
      <c r="I36" s="18"/>
    </row>
    <row r="37" customFormat="false" ht="21.2" hidden="false" customHeight="true" outlineLevel="0" collapsed="false">
      <c r="A37" s="26" t="n">
        <v>2022</v>
      </c>
      <c r="B37" s="27" t="n">
        <v>44621</v>
      </c>
      <c r="C37" s="27" t="n">
        <v>44651</v>
      </c>
      <c r="D37" s="26" t="n">
        <v>31</v>
      </c>
      <c r="E37" s="28"/>
      <c r="F37" s="29" t="n">
        <f aca="false">F36-E36</f>
        <v>5000000</v>
      </c>
      <c r="G37" s="30" t="n">
        <f aca="false">G13</f>
        <v>0</v>
      </c>
      <c r="H37" s="31" t="n">
        <f aca="false">(D37*F37*G37)/365</f>
        <v>0</v>
      </c>
      <c r="I37" s="18"/>
    </row>
    <row r="38" customFormat="false" ht="21.2" hidden="false" customHeight="true" outlineLevel="0" collapsed="false">
      <c r="A38" s="26" t="n">
        <v>2022</v>
      </c>
      <c r="B38" s="27" t="n">
        <v>44652</v>
      </c>
      <c r="C38" s="27" t="n">
        <v>44681</v>
      </c>
      <c r="D38" s="26" t="n">
        <v>30</v>
      </c>
      <c r="E38" s="28"/>
      <c r="F38" s="29" t="n">
        <f aca="false">F37-E37</f>
        <v>5000000</v>
      </c>
      <c r="G38" s="30" t="n">
        <f aca="false">G13</f>
        <v>0</v>
      </c>
      <c r="H38" s="31" t="n">
        <f aca="false">(D38*F38*G38)/365</f>
        <v>0</v>
      </c>
      <c r="I38" s="18"/>
    </row>
    <row r="39" customFormat="false" ht="21.2" hidden="false" customHeight="true" outlineLevel="0" collapsed="false">
      <c r="A39" s="26" t="n">
        <v>2022</v>
      </c>
      <c r="B39" s="27" t="n">
        <v>44682</v>
      </c>
      <c r="C39" s="27" t="n">
        <v>44712</v>
      </c>
      <c r="D39" s="26" t="n">
        <v>31</v>
      </c>
      <c r="E39" s="28"/>
      <c r="F39" s="29" t="n">
        <f aca="false">F38-E38</f>
        <v>5000000</v>
      </c>
      <c r="G39" s="30" t="n">
        <f aca="false">G13</f>
        <v>0</v>
      </c>
      <c r="H39" s="31" t="n">
        <f aca="false">(D39*F39*G39)/365</f>
        <v>0</v>
      </c>
      <c r="I39" s="18"/>
    </row>
    <row r="40" customFormat="false" ht="21.2" hidden="false" customHeight="true" outlineLevel="0" collapsed="false">
      <c r="A40" s="26" t="n">
        <v>2022</v>
      </c>
      <c r="B40" s="27" t="n">
        <v>44713</v>
      </c>
      <c r="C40" s="27" t="n">
        <v>44742</v>
      </c>
      <c r="D40" s="26" t="n">
        <v>30</v>
      </c>
      <c r="E40" s="28"/>
      <c r="F40" s="29" t="n">
        <f aca="false">F39-E39</f>
        <v>5000000</v>
      </c>
      <c r="G40" s="30" t="n">
        <f aca="false">G13</f>
        <v>0</v>
      </c>
      <c r="H40" s="31" t="n">
        <f aca="false">(D40*F40*G40)/365</f>
        <v>0</v>
      </c>
      <c r="I40" s="18"/>
    </row>
    <row r="41" customFormat="false" ht="21.2" hidden="false" customHeight="true" outlineLevel="0" collapsed="false">
      <c r="A41" s="26" t="n">
        <v>2022</v>
      </c>
      <c r="B41" s="27" t="n">
        <v>44743</v>
      </c>
      <c r="C41" s="27" t="n">
        <v>44773</v>
      </c>
      <c r="D41" s="26" t="n">
        <v>31</v>
      </c>
      <c r="E41" s="28"/>
      <c r="F41" s="29" t="n">
        <f aca="false">F40-E40</f>
        <v>5000000</v>
      </c>
      <c r="G41" s="30" t="n">
        <f aca="false">G13</f>
        <v>0</v>
      </c>
      <c r="H41" s="31" t="n">
        <f aca="false">(D41*F41*G41)/365</f>
        <v>0</v>
      </c>
      <c r="I41" s="18"/>
    </row>
    <row r="42" customFormat="false" ht="21.2" hidden="false" customHeight="true" outlineLevel="0" collapsed="false">
      <c r="A42" s="26" t="n">
        <v>2022</v>
      </c>
      <c r="B42" s="27" t="n">
        <v>44774</v>
      </c>
      <c r="C42" s="27" t="n">
        <v>44804</v>
      </c>
      <c r="D42" s="26" t="n">
        <v>31</v>
      </c>
      <c r="E42" s="28"/>
      <c r="F42" s="29" t="n">
        <f aca="false">F41-E41</f>
        <v>5000000</v>
      </c>
      <c r="G42" s="30" t="n">
        <f aca="false">G13</f>
        <v>0</v>
      </c>
      <c r="H42" s="31" t="n">
        <f aca="false">(D42*F42*G42)/365</f>
        <v>0</v>
      </c>
      <c r="I42" s="18"/>
    </row>
    <row r="43" customFormat="false" ht="21.2" hidden="false" customHeight="true" outlineLevel="0" collapsed="false">
      <c r="A43" s="26" t="n">
        <v>2022</v>
      </c>
      <c r="B43" s="27" t="n">
        <v>44805</v>
      </c>
      <c r="C43" s="27" t="n">
        <v>44834</v>
      </c>
      <c r="D43" s="26" t="n">
        <v>30</v>
      </c>
      <c r="E43" s="28" t="n">
        <v>50000</v>
      </c>
      <c r="F43" s="29" t="n">
        <f aca="false">F42-E42</f>
        <v>5000000</v>
      </c>
      <c r="G43" s="30" t="n">
        <f aca="false">G13</f>
        <v>0</v>
      </c>
      <c r="H43" s="31" t="n">
        <f aca="false">(D43*F43*G43)/365</f>
        <v>0</v>
      </c>
      <c r="I43" s="18"/>
    </row>
    <row r="44" customFormat="false" ht="21.2" hidden="false" customHeight="true" outlineLevel="0" collapsed="false">
      <c r="A44" s="26" t="n">
        <v>2022</v>
      </c>
      <c r="B44" s="27" t="n">
        <v>44835</v>
      </c>
      <c r="C44" s="27" t="n">
        <v>44865</v>
      </c>
      <c r="D44" s="26" t="n">
        <v>31</v>
      </c>
      <c r="E44" s="28"/>
      <c r="F44" s="29" t="n">
        <f aca="false">F43-E43</f>
        <v>4950000</v>
      </c>
      <c r="G44" s="30" t="n">
        <f aca="false">G13</f>
        <v>0</v>
      </c>
      <c r="H44" s="31" t="n">
        <f aca="false">(D44*F44*G44)/365</f>
        <v>0</v>
      </c>
      <c r="I44" s="32"/>
    </row>
    <row r="45" customFormat="false" ht="21.2" hidden="false" customHeight="true" outlineLevel="0" collapsed="false">
      <c r="A45" s="26" t="n">
        <v>2022</v>
      </c>
      <c r="B45" s="27" t="n">
        <v>44866</v>
      </c>
      <c r="C45" s="27" t="n">
        <v>44895</v>
      </c>
      <c r="D45" s="26" t="n">
        <v>30</v>
      </c>
      <c r="E45" s="28"/>
      <c r="F45" s="29" t="n">
        <f aca="false">F44-E44</f>
        <v>4950000</v>
      </c>
      <c r="G45" s="30" t="n">
        <f aca="false">G13</f>
        <v>0</v>
      </c>
      <c r="H45" s="31" t="n">
        <f aca="false">(D45*F45*G45)/365</f>
        <v>0</v>
      </c>
      <c r="I45" s="32"/>
    </row>
    <row r="46" customFormat="false" ht="21.2" hidden="false" customHeight="true" outlineLevel="0" collapsed="false">
      <c r="A46" s="26" t="n">
        <v>2022</v>
      </c>
      <c r="B46" s="27" t="n">
        <v>44896</v>
      </c>
      <c r="C46" s="27" t="n">
        <v>44926</v>
      </c>
      <c r="D46" s="26" t="n">
        <v>31</v>
      </c>
      <c r="E46" s="28"/>
      <c r="F46" s="29" t="n">
        <f aca="false">F45-E45</f>
        <v>4950000</v>
      </c>
      <c r="G46" s="30" t="n">
        <f aca="false">G13</f>
        <v>0</v>
      </c>
      <c r="H46" s="31" t="n">
        <f aca="false">(D46*F46*G46)/365</f>
        <v>0</v>
      </c>
      <c r="I46" s="18"/>
    </row>
    <row r="47" customFormat="false" ht="21.2" hidden="false" customHeight="true" outlineLevel="0" collapsed="false">
      <c r="A47" s="33" t="s">
        <v>17</v>
      </c>
      <c r="B47" s="33"/>
      <c r="C47" s="33"/>
      <c r="D47" s="34" t="n">
        <f aca="false">SUM(D35:D46)</f>
        <v>365</v>
      </c>
      <c r="E47" s="35" t="n">
        <f aca="false">SUM(E35:E46)</f>
        <v>50000</v>
      </c>
      <c r="F47" s="36"/>
      <c r="G47" s="37"/>
      <c r="H47" s="38" t="n">
        <f aca="false">SUM(H35:H46)</f>
        <v>0</v>
      </c>
      <c r="I47" s="18"/>
    </row>
    <row r="48" customFormat="false" ht="21.2" hidden="false" customHeight="true" outlineLevel="0" collapsed="false">
      <c r="A48" s="26" t="n">
        <v>2023</v>
      </c>
      <c r="B48" s="27" t="n">
        <v>44927</v>
      </c>
      <c r="C48" s="27" t="n">
        <v>44957</v>
      </c>
      <c r="D48" s="26" t="n">
        <v>31</v>
      </c>
      <c r="E48" s="28"/>
      <c r="F48" s="29" t="n">
        <f aca="false">F46-E46</f>
        <v>4950000</v>
      </c>
      <c r="G48" s="30" t="n">
        <f aca="false">G13</f>
        <v>0</v>
      </c>
      <c r="H48" s="31" t="n">
        <f aca="false">(D48*F48*G48)/365</f>
        <v>0</v>
      </c>
      <c r="I48" s="18"/>
    </row>
    <row r="49" customFormat="false" ht="21.2" hidden="false" customHeight="true" outlineLevel="0" collapsed="false">
      <c r="A49" s="26" t="n">
        <v>2023</v>
      </c>
      <c r="B49" s="27" t="n">
        <v>44958</v>
      </c>
      <c r="C49" s="27" t="n">
        <v>44985</v>
      </c>
      <c r="D49" s="26" t="n">
        <v>28</v>
      </c>
      <c r="E49" s="28"/>
      <c r="F49" s="29" t="n">
        <f aca="false">F48-E48</f>
        <v>4950000</v>
      </c>
      <c r="G49" s="30" t="n">
        <f aca="false">G13</f>
        <v>0</v>
      </c>
      <c r="H49" s="31" t="n">
        <f aca="false">(D49*F49*G49)/365</f>
        <v>0</v>
      </c>
      <c r="I49" s="18"/>
    </row>
    <row r="50" customFormat="false" ht="21.2" hidden="false" customHeight="true" outlineLevel="0" collapsed="false">
      <c r="A50" s="26" t="n">
        <v>2023</v>
      </c>
      <c r="B50" s="27" t="n">
        <v>44986</v>
      </c>
      <c r="C50" s="27" t="n">
        <v>45016</v>
      </c>
      <c r="D50" s="26" t="n">
        <v>31</v>
      </c>
      <c r="E50" s="28"/>
      <c r="F50" s="29" t="n">
        <f aca="false">F49-E49</f>
        <v>4950000</v>
      </c>
      <c r="G50" s="30" t="n">
        <f aca="false">G13</f>
        <v>0</v>
      </c>
      <c r="H50" s="31" t="n">
        <f aca="false">(D50*F50*G50)/365</f>
        <v>0</v>
      </c>
      <c r="I50" s="18"/>
    </row>
    <row r="51" customFormat="false" ht="21.2" hidden="false" customHeight="true" outlineLevel="0" collapsed="false">
      <c r="A51" s="26" t="n">
        <v>2023</v>
      </c>
      <c r="B51" s="27" t="n">
        <v>45017</v>
      </c>
      <c r="C51" s="27" t="n">
        <v>45046</v>
      </c>
      <c r="D51" s="26" t="n">
        <v>30</v>
      </c>
      <c r="E51" s="28" t="n">
        <v>50000</v>
      </c>
      <c r="F51" s="29" t="n">
        <f aca="false">F50-E50</f>
        <v>4950000</v>
      </c>
      <c r="G51" s="30" t="n">
        <f aca="false">G13</f>
        <v>0</v>
      </c>
      <c r="H51" s="31" t="n">
        <f aca="false">(D51*F51*G51)/365</f>
        <v>0</v>
      </c>
      <c r="I51" s="18"/>
    </row>
    <row r="52" customFormat="false" ht="21.2" hidden="false" customHeight="true" outlineLevel="0" collapsed="false">
      <c r="A52" s="26" t="n">
        <v>2023</v>
      </c>
      <c r="B52" s="27" t="n">
        <v>45047</v>
      </c>
      <c r="C52" s="27" t="n">
        <v>45077</v>
      </c>
      <c r="D52" s="26" t="n">
        <v>31</v>
      </c>
      <c r="E52" s="28"/>
      <c r="F52" s="29" t="n">
        <f aca="false">F51-E51</f>
        <v>4900000</v>
      </c>
      <c r="G52" s="30" t="n">
        <f aca="false">G13</f>
        <v>0</v>
      </c>
      <c r="H52" s="31" t="n">
        <f aca="false">(D52*F52*G52)/365</f>
        <v>0</v>
      </c>
      <c r="I52" s="18"/>
    </row>
    <row r="53" customFormat="false" ht="21.2" hidden="false" customHeight="true" outlineLevel="0" collapsed="false">
      <c r="A53" s="26" t="n">
        <v>2023</v>
      </c>
      <c r="B53" s="27" t="n">
        <v>45078</v>
      </c>
      <c r="C53" s="27" t="n">
        <v>45107</v>
      </c>
      <c r="D53" s="26" t="n">
        <v>30</v>
      </c>
      <c r="E53" s="28"/>
      <c r="F53" s="29" t="n">
        <f aca="false">F52-E52</f>
        <v>4900000</v>
      </c>
      <c r="G53" s="30" t="n">
        <f aca="false">G13</f>
        <v>0</v>
      </c>
      <c r="H53" s="31" t="n">
        <f aca="false">(D53*F53*G53)/365</f>
        <v>0</v>
      </c>
      <c r="I53" s="18"/>
    </row>
    <row r="54" customFormat="false" ht="21.2" hidden="false" customHeight="true" outlineLevel="0" collapsed="false">
      <c r="A54" s="26" t="n">
        <v>2023</v>
      </c>
      <c r="B54" s="27" t="n">
        <v>45108</v>
      </c>
      <c r="C54" s="27" t="n">
        <v>45138</v>
      </c>
      <c r="D54" s="26" t="n">
        <v>31</v>
      </c>
      <c r="E54" s="28"/>
      <c r="F54" s="29" t="n">
        <f aca="false">F53-E53</f>
        <v>4900000</v>
      </c>
      <c r="G54" s="30" t="n">
        <f aca="false">G13</f>
        <v>0</v>
      </c>
      <c r="H54" s="31" t="n">
        <f aca="false">(D54*F54*G54)/365</f>
        <v>0</v>
      </c>
      <c r="I54" s="18"/>
    </row>
    <row r="55" customFormat="false" ht="21.2" hidden="false" customHeight="true" outlineLevel="0" collapsed="false">
      <c r="A55" s="26" t="n">
        <v>2023</v>
      </c>
      <c r="B55" s="27" t="n">
        <v>45139</v>
      </c>
      <c r="C55" s="27" t="n">
        <v>45169</v>
      </c>
      <c r="D55" s="26" t="n">
        <v>31</v>
      </c>
      <c r="E55" s="28"/>
      <c r="F55" s="29" t="n">
        <f aca="false">F54-E54</f>
        <v>4900000</v>
      </c>
      <c r="G55" s="30" t="n">
        <f aca="false">G13</f>
        <v>0</v>
      </c>
      <c r="H55" s="31" t="n">
        <f aca="false">(D55*F55*G55)/365</f>
        <v>0</v>
      </c>
      <c r="I55" s="18"/>
    </row>
    <row r="56" customFormat="false" ht="21.2" hidden="false" customHeight="true" outlineLevel="0" collapsed="false">
      <c r="A56" s="26" t="n">
        <v>2023</v>
      </c>
      <c r="B56" s="27" t="n">
        <v>45170</v>
      </c>
      <c r="C56" s="27" t="n">
        <v>45199</v>
      </c>
      <c r="D56" s="26" t="n">
        <v>30</v>
      </c>
      <c r="E56" s="28" t="n">
        <v>50000</v>
      </c>
      <c r="F56" s="29" t="n">
        <f aca="false">F55-E55</f>
        <v>4900000</v>
      </c>
      <c r="G56" s="30" t="n">
        <f aca="false">G13</f>
        <v>0</v>
      </c>
      <c r="H56" s="31" t="n">
        <f aca="false">(D56*F56*G56)/365</f>
        <v>0</v>
      </c>
      <c r="I56" s="18"/>
    </row>
    <row r="57" customFormat="false" ht="21.2" hidden="false" customHeight="true" outlineLevel="0" collapsed="false">
      <c r="A57" s="26" t="n">
        <v>2023</v>
      </c>
      <c r="B57" s="27" t="n">
        <v>45200</v>
      </c>
      <c r="C57" s="27" t="n">
        <v>45230</v>
      </c>
      <c r="D57" s="26" t="n">
        <v>31</v>
      </c>
      <c r="E57" s="28"/>
      <c r="F57" s="29" t="n">
        <f aca="false">F56-E56</f>
        <v>4850000</v>
      </c>
      <c r="G57" s="30" t="n">
        <f aca="false">G13</f>
        <v>0</v>
      </c>
      <c r="H57" s="31" t="n">
        <f aca="false">(D57*F57*G57)/365</f>
        <v>0</v>
      </c>
      <c r="I57" s="32"/>
    </row>
    <row r="58" customFormat="false" ht="21.2" hidden="false" customHeight="true" outlineLevel="0" collapsed="false">
      <c r="A58" s="26" t="n">
        <v>2023</v>
      </c>
      <c r="B58" s="27" t="n">
        <v>45231</v>
      </c>
      <c r="C58" s="27" t="n">
        <v>45260</v>
      </c>
      <c r="D58" s="26" t="n">
        <v>30</v>
      </c>
      <c r="E58" s="28"/>
      <c r="F58" s="29" t="n">
        <f aca="false">F57-E57</f>
        <v>4850000</v>
      </c>
      <c r="G58" s="30" t="n">
        <f aca="false">G13</f>
        <v>0</v>
      </c>
      <c r="H58" s="31" t="n">
        <f aca="false">(D58*F58*G58)/365</f>
        <v>0</v>
      </c>
      <c r="I58" s="32"/>
    </row>
    <row r="59" customFormat="false" ht="21.2" hidden="false" customHeight="true" outlineLevel="0" collapsed="false">
      <c r="A59" s="26" t="n">
        <v>2023</v>
      </c>
      <c r="B59" s="27" t="n">
        <v>45261</v>
      </c>
      <c r="C59" s="27" t="n">
        <v>45291</v>
      </c>
      <c r="D59" s="26" t="n">
        <v>31</v>
      </c>
      <c r="E59" s="28"/>
      <c r="F59" s="29" t="n">
        <f aca="false">F58-E58</f>
        <v>4850000</v>
      </c>
      <c r="G59" s="30" t="n">
        <f aca="false">G13</f>
        <v>0</v>
      </c>
      <c r="H59" s="31" t="n">
        <f aca="false">(D59*F59*G59)/365</f>
        <v>0</v>
      </c>
      <c r="I59" s="18"/>
    </row>
    <row r="60" customFormat="false" ht="21.2" hidden="false" customHeight="true" outlineLevel="0" collapsed="false">
      <c r="A60" s="33" t="s">
        <v>18</v>
      </c>
      <c r="B60" s="33"/>
      <c r="C60" s="33"/>
      <c r="D60" s="34" t="n">
        <f aca="false">SUM(D48:D59)</f>
        <v>365</v>
      </c>
      <c r="E60" s="35" t="n">
        <f aca="false">SUM(E48:E59)</f>
        <v>100000</v>
      </c>
      <c r="F60" s="36"/>
      <c r="G60" s="37"/>
      <c r="H60" s="38" t="n">
        <f aca="false">SUM(H48:H59)</f>
        <v>0</v>
      </c>
      <c r="I60" s="18"/>
    </row>
    <row r="61" customFormat="false" ht="21.2" hidden="false" customHeight="true" outlineLevel="0" collapsed="false">
      <c r="A61" s="26" t="n">
        <v>2024</v>
      </c>
      <c r="B61" s="27" t="n">
        <v>45292</v>
      </c>
      <c r="C61" s="27" t="n">
        <v>45322</v>
      </c>
      <c r="D61" s="26" t="n">
        <v>31</v>
      </c>
      <c r="E61" s="28"/>
      <c r="F61" s="29" t="n">
        <f aca="false">F59-E59</f>
        <v>4850000</v>
      </c>
      <c r="G61" s="30" t="n">
        <f aca="false">G13</f>
        <v>0</v>
      </c>
      <c r="H61" s="31" t="n">
        <f aca="false">(D61*F61*G61)/366</f>
        <v>0</v>
      </c>
      <c r="I61" s="18"/>
    </row>
    <row r="62" customFormat="false" ht="21.2" hidden="false" customHeight="true" outlineLevel="0" collapsed="false">
      <c r="A62" s="26" t="n">
        <v>2024</v>
      </c>
      <c r="B62" s="27" t="n">
        <v>45323</v>
      </c>
      <c r="C62" s="27" t="n">
        <v>45351</v>
      </c>
      <c r="D62" s="26" t="n">
        <v>29</v>
      </c>
      <c r="E62" s="28"/>
      <c r="F62" s="29" t="n">
        <f aca="false">F61-E61</f>
        <v>4850000</v>
      </c>
      <c r="G62" s="30" t="n">
        <f aca="false">G13</f>
        <v>0</v>
      </c>
      <c r="H62" s="31" t="n">
        <f aca="false">(D62*F62*G62)/366</f>
        <v>0</v>
      </c>
      <c r="I62" s="18"/>
    </row>
    <row r="63" customFormat="false" ht="21.2" hidden="false" customHeight="true" outlineLevel="0" collapsed="false">
      <c r="A63" s="26" t="n">
        <v>2024</v>
      </c>
      <c r="B63" s="27" t="n">
        <v>45352</v>
      </c>
      <c r="C63" s="27" t="n">
        <v>45382</v>
      </c>
      <c r="D63" s="26" t="n">
        <v>31</v>
      </c>
      <c r="E63" s="28"/>
      <c r="F63" s="29" t="n">
        <f aca="false">F62-E62</f>
        <v>4850000</v>
      </c>
      <c r="G63" s="30" t="n">
        <f aca="false">G13</f>
        <v>0</v>
      </c>
      <c r="H63" s="31" t="n">
        <f aca="false">(D63*F63*G63)/366</f>
        <v>0</v>
      </c>
      <c r="I63" s="18"/>
    </row>
    <row r="64" customFormat="false" ht="21.2" hidden="false" customHeight="true" outlineLevel="0" collapsed="false">
      <c r="A64" s="26" t="n">
        <v>2024</v>
      </c>
      <c r="B64" s="27" t="n">
        <v>45383</v>
      </c>
      <c r="C64" s="27" t="n">
        <v>45412</v>
      </c>
      <c r="D64" s="26" t="n">
        <v>30</v>
      </c>
      <c r="E64" s="28" t="n">
        <v>50000</v>
      </c>
      <c r="F64" s="29" t="n">
        <f aca="false">F63-E63</f>
        <v>4850000</v>
      </c>
      <c r="G64" s="30" t="n">
        <f aca="false">G13</f>
        <v>0</v>
      </c>
      <c r="H64" s="31" t="n">
        <f aca="false">(D64*F64*G64)/366</f>
        <v>0</v>
      </c>
      <c r="I64" s="18"/>
    </row>
    <row r="65" customFormat="false" ht="21.2" hidden="false" customHeight="true" outlineLevel="0" collapsed="false">
      <c r="A65" s="26" t="n">
        <v>2024</v>
      </c>
      <c r="B65" s="27" t="n">
        <v>45413</v>
      </c>
      <c r="C65" s="27" t="n">
        <v>45443</v>
      </c>
      <c r="D65" s="26" t="n">
        <v>31</v>
      </c>
      <c r="E65" s="28"/>
      <c r="F65" s="29" t="n">
        <f aca="false">F64-E64</f>
        <v>4800000</v>
      </c>
      <c r="G65" s="30" t="n">
        <f aca="false">G13</f>
        <v>0</v>
      </c>
      <c r="H65" s="31" t="n">
        <f aca="false">(D65*F65*G65)/366</f>
        <v>0</v>
      </c>
      <c r="I65" s="18"/>
    </row>
    <row r="66" customFormat="false" ht="21.2" hidden="false" customHeight="true" outlineLevel="0" collapsed="false">
      <c r="A66" s="26" t="n">
        <v>2024</v>
      </c>
      <c r="B66" s="27" t="n">
        <v>45444</v>
      </c>
      <c r="C66" s="27" t="n">
        <v>45473</v>
      </c>
      <c r="D66" s="26" t="n">
        <v>30</v>
      </c>
      <c r="E66" s="28"/>
      <c r="F66" s="29" t="n">
        <f aca="false">F65-E65</f>
        <v>4800000</v>
      </c>
      <c r="G66" s="30" t="n">
        <f aca="false">G13</f>
        <v>0</v>
      </c>
      <c r="H66" s="31" t="n">
        <f aca="false">(D66*F66*G66)/366</f>
        <v>0</v>
      </c>
      <c r="I66" s="18"/>
    </row>
    <row r="67" customFormat="false" ht="21.2" hidden="false" customHeight="true" outlineLevel="0" collapsed="false">
      <c r="A67" s="26" t="n">
        <v>2024</v>
      </c>
      <c r="B67" s="27" t="n">
        <v>45474</v>
      </c>
      <c r="C67" s="27" t="n">
        <v>45504</v>
      </c>
      <c r="D67" s="26" t="n">
        <v>31</v>
      </c>
      <c r="E67" s="28"/>
      <c r="F67" s="29" t="n">
        <f aca="false">F66-E66</f>
        <v>4800000</v>
      </c>
      <c r="G67" s="30" t="n">
        <f aca="false">G13</f>
        <v>0</v>
      </c>
      <c r="H67" s="31" t="n">
        <f aca="false">(D67*F67*G67)/366</f>
        <v>0</v>
      </c>
      <c r="I67" s="18"/>
    </row>
    <row r="68" customFormat="false" ht="21.2" hidden="false" customHeight="true" outlineLevel="0" collapsed="false">
      <c r="A68" s="26" t="n">
        <v>2024</v>
      </c>
      <c r="B68" s="27" t="n">
        <v>45505</v>
      </c>
      <c r="C68" s="27" t="n">
        <v>45535</v>
      </c>
      <c r="D68" s="26" t="n">
        <v>31</v>
      </c>
      <c r="E68" s="28"/>
      <c r="F68" s="29" t="n">
        <f aca="false">F67-E67</f>
        <v>4800000</v>
      </c>
      <c r="G68" s="30" t="n">
        <f aca="false">G13</f>
        <v>0</v>
      </c>
      <c r="H68" s="31" t="n">
        <f aca="false">(D68*F68*G68)/366</f>
        <v>0</v>
      </c>
      <c r="I68" s="18"/>
    </row>
    <row r="69" customFormat="false" ht="21.2" hidden="false" customHeight="true" outlineLevel="0" collapsed="false">
      <c r="A69" s="26" t="n">
        <v>2024</v>
      </c>
      <c r="B69" s="27" t="n">
        <v>45536</v>
      </c>
      <c r="C69" s="27" t="n">
        <v>45565</v>
      </c>
      <c r="D69" s="26" t="n">
        <v>30</v>
      </c>
      <c r="E69" s="28" t="n">
        <v>50000</v>
      </c>
      <c r="F69" s="29" t="n">
        <f aca="false">F68-E68</f>
        <v>4800000</v>
      </c>
      <c r="G69" s="30" t="n">
        <f aca="false">G13</f>
        <v>0</v>
      </c>
      <c r="H69" s="31" t="n">
        <f aca="false">(D69*F69*G69)/366</f>
        <v>0</v>
      </c>
      <c r="I69" s="18"/>
    </row>
    <row r="70" customFormat="false" ht="21.2" hidden="false" customHeight="true" outlineLevel="0" collapsed="false">
      <c r="A70" s="26" t="n">
        <v>2024</v>
      </c>
      <c r="B70" s="27" t="n">
        <v>45566</v>
      </c>
      <c r="C70" s="27" t="n">
        <v>45596</v>
      </c>
      <c r="D70" s="26" t="n">
        <v>31</v>
      </c>
      <c r="E70" s="28"/>
      <c r="F70" s="29" t="n">
        <f aca="false">F69-E69</f>
        <v>4750000</v>
      </c>
      <c r="G70" s="30" t="n">
        <f aca="false">G13</f>
        <v>0</v>
      </c>
      <c r="H70" s="31" t="n">
        <f aca="false">(D70*F70*G70)/366</f>
        <v>0</v>
      </c>
      <c r="I70" s="32"/>
    </row>
    <row r="71" customFormat="false" ht="21.2" hidden="false" customHeight="true" outlineLevel="0" collapsed="false">
      <c r="A71" s="26" t="n">
        <v>2024</v>
      </c>
      <c r="B71" s="27" t="n">
        <v>45597</v>
      </c>
      <c r="C71" s="27" t="n">
        <v>45626</v>
      </c>
      <c r="D71" s="26" t="n">
        <v>30</v>
      </c>
      <c r="E71" s="28"/>
      <c r="F71" s="29" t="n">
        <f aca="false">F70-E70</f>
        <v>4750000</v>
      </c>
      <c r="G71" s="30" t="n">
        <f aca="false">G13</f>
        <v>0</v>
      </c>
      <c r="H71" s="31" t="n">
        <f aca="false">(D71*F71*G71)/366</f>
        <v>0</v>
      </c>
      <c r="I71" s="32"/>
    </row>
    <row r="72" customFormat="false" ht="21.2" hidden="false" customHeight="true" outlineLevel="0" collapsed="false">
      <c r="A72" s="26" t="n">
        <v>2024</v>
      </c>
      <c r="B72" s="27" t="n">
        <v>45627</v>
      </c>
      <c r="C72" s="27" t="n">
        <v>45657</v>
      </c>
      <c r="D72" s="26" t="n">
        <v>31</v>
      </c>
      <c r="E72" s="28"/>
      <c r="F72" s="29" t="n">
        <f aca="false">F71-E71</f>
        <v>4750000</v>
      </c>
      <c r="G72" s="30" t="n">
        <f aca="false">G13</f>
        <v>0</v>
      </c>
      <c r="H72" s="31" t="n">
        <f aca="false">(D72*F72*G72)/366</f>
        <v>0</v>
      </c>
      <c r="I72" s="18"/>
    </row>
    <row r="73" customFormat="false" ht="21.2" hidden="false" customHeight="true" outlineLevel="0" collapsed="false">
      <c r="A73" s="33" t="s">
        <v>19</v>
      </c>
      <c r="B73" s="33"/>
      <c r="C73" s="33"/>
      <c r="D73" s="34" t="n">
        <f aca="false">SUM(D61:D72)</f>
        <v>366</v>
      </c>
      <c r="E73" s="35" t="n">
        <f aca="false">SUM(E61:E72)</f>
        <v>100000</v>
      </c>
      <c r="F73" s="36"/>
      <c r="G73" s="37"/>
      <c r="H73" s="38" t="n">
        <f aca="false">SUM(H61:H72)</f>
        <v>0</v>
      </c>
      <c r="I73" s="18"/>
    </row>
    <row r="74" customFormat="false" ht="21.2" hidden="false" customHeight="true" outlineLevel="0" collapsed="false">
      <c r="A74" s="26" t="n">
        <v>2025</v>
      </c>
      <c r="B74" s="27" t="n">
        <v>45658</v>
      </c>
      <c r="C74" s="27" t="n">
        <v>45688</v>
      </c>
      <c r="D74" s="26" t="n">
        <v>31</v>
      </c>
      <c r="E74" s="28"/>
      <c r="F74" s="29" t="n">
        <f aca="false">F72-E72</f>
        <v>4750000</v>
      </c>
      <c r="G74" s="30" t="n">
        <f aca="false">G13</f>
        <v>0</v>
      </c>
      <c r="H74" s="31" t="n">
        <f aca="false">(D74*F74*G74)/365</f>
        <v>0</v>
      </c>
      <c r="I74" s="18"/>
    </row>
    <row r="75" customFormat="false" ht="21.2" hidden="false" customHeight="true" outlineLevel="0" collapsed="false">
      <c r="A75" s="26" t="n">
        <v>2025</v>
      </c>
      <c r="B75" s="27" t="n">
        <v>45689</v>
      </c>
      <c r="C75" s="27" t="n">
        <v>45716</v>
      </c>
      <c r="D75" s="26" t="n">
        <v>28</v>
      </c>
      <c r="E75" s="28"/>
      <c r="F75" s="29" t="n">
        <f aca="false">F74-E74</f>
        <v>4750000</v>
      </c>
      <c r="G75" s="30" t="n">
        <f aca="false">G13</f>
        <v>0</v>
      </c>
      <c r="H75" s="31" t="n">
        <f aca="false">(D75*F75*G75)/365</f>
        <v>0</v>
      </c>
      <c r="I75" s="18"/>
    </row>
    <row r="76" customFormat="false" ht="21.2" hidden="false" customHeight="true" outlineLevel="0" collapsed="false">
      <c r="A76" s="26" t="n">
        <v>2025</v>
      </c>
      <c r="B76" s="27" t="n">
        <v>45717</v>
      </c>
      <c r="C76" s="27" t="n">
        <v>45747</v>
      </c>
      <c r="D76" s="26" t="n">
        <v>31</v>
      </c>
      <c r="E76" s="28"/>
      <c r="F76" s="29" t="n">
        <f aca="false">F75-E75</f>
        <v>4750000</v>
      </c>
      <c r="G76" s="30" t="n">
        <f aca="false">G13</f>
        <v>0</v>
      </c>
      <c r="H76" s="31" t="n">
        <f aca="false">(D76*F76*G76)/365</f>
        <v>0</v>
      </c>
      <c r="I76" s="18"/>
    </row>
    <row r="77" customFormat="false" ht="21.2" hidden="false" customHeight="true" outlineLevel="0" collapsed="false">
      <c r="A77" s="26" t="n">
        <v>2025</v>
      </c>
      <c r="B77" s="27" t="n">
        <v>45748</v>
      </c>
      <c r="C77" s="27" t="n">
        <v>45777</v>
      </c>
      <c r="D77" s="26" t="n">
        <v>30</v>
      </c>
      <c r="E77" s="28"/>
      <c r="F77" s="29" t="n">
        <f aca="false">F76-E76</f>
        <v>4750000</v>
      </c>
      <c r="G77" s="30" t="n">
        <f aca="false">G13</f>
        <v>0</v>
      </c>
      <c r="H77" s="31" t="n">
        <f aca="false">(D77*F77*G77)/365</f>
        <v>0</v>
      </c>
      <c r="I77" s="18"/>
    </row>
    <row r="78" customFormat="false" ht="21.2" hidden="false" customHeight="true" outlineLevel="0" collapsed="false">
      <c r="A78" s="26" t="n">
        <v>2025</v>
      </c>
      <c r="B78" s="27" t="n">
        <v>45778</v>
      </c>
      <c r="C78" s="27" t="n">
        <v>45808</v>
      </c>
      <c r="D78" s="26" t="n">
        <v>31</v>
      </c>
      <c r="E78" s="28"/>
      <c r="F78" s="29" t="n">
        <f aca="false">F77-E77</f>
        <v>4750000</v>
      </c>
      <c r="G78" s="30" t="n">
        <f aca="false">G13</f>
        <v>0</v>
      </c>
      <c r="H78" s="31" t="n">
        <f aca="false">(D78*F78*G78)/365</f>
        <v>0</v>
      </c>
      <c r="I78" s="18"/>
    </row>
    <row r="79" customFormat="false" ht="21.2" hidden="false" customHeight="true" outlineLevel="0" collapsed="false">
      <c r="A79" s="26" t="n">
        <v>2025</v>
      </c>
      <c r="B79" s="27" t="n">
        <v>45809</v>
      </c>
      <c r="C79" s="27" t="n">
        <v>45838</v>
      </c>
      <c r="D79" s="26" t="n">
        <v>30</v>
      </c>
      <c r="E79" s="28" t="n">
        <v>50000</v>
      </c>
      <c r="F79" s="29" t="n">
        <f aca="false">F78-E78</f>
        <v>4750000</v>
      </c>
      <c r="G79" s="30" t="n">
        <f aca="false">G13</f>
        <v>0</v>
      </c>
      <c r="H79" s="31" t="n">
        <f aca="false">(D79*F79*G79)/365</f>
        <v>0</v>
      </c>
      <c r="I79" s="18"/>
    </row>
    <row r="80" customFormat="false" ht="21.2" hidden="false" customHeight="true" outlineLevel="0" collapsed="false">
      <c r="A80" s="26" t="n">
        <v>2025</v>
      </c>
      <c r="B80" s="27" t="n">
        <v>45839</v>
      </c>
      <c r="C80" s="27" t="n">
        <v>45869</v>
      </c>
      <c r="D80" s="26" t="n">
        <v>31</v>
      </c>
      <c r="E80" s="28"/>
      <c r="F80" s="29" t="n">
        <f aca="false">F79-E79</f>
        <v>4700000</v>
      </c>
      <c r="G80" s="30" t="n">
        <f aca="false">G13</f>
        <v>0</v>
      </c>
      <c r="H80" s="31" t="n">
        <f aca="false">(D80*F80*G80)/365</f>
        <v>0</v>
      </c>
      <c r="I80" s="18"/>
    </row>
    <row r="81" customFormat="false" ht="21.2" hidden="false" customHeight="true" outlineLevel="0" collapsed="false">
      <c r="A81" s="26" t="n">
        <v>2025</v>
      </c>
      <c r="B81" s="27" t="n">
        <v>45870</v>
      </c>
      <c r="C81" s="27" t="n">
        <v>45900</v>
      </c>
      <c r="D81" s="26" t="n">
        <v>31</v>
      </c>
      <c r="E81" s="28"/>
      <c r="F81" s="29" t="n">
        <f aca="false">F80-E80</f>
        <v>4700000</v>
      </c>
      <c r="G81" s="30" t="n">
        <f aca="false">G13</f>
        <v>0</v>
      </c>
      <c r="H81" s="31" t="n">
        <f aca="false">(D81*F81*G81)/365</f>
        <v>0</v>
      </c>
      <c r="I81" s="18"/>
    </row>
    <row r="82" customFormat="false" ht="21.2" hidden="false" customHeight="true" outlineLevel="0" collapsed="false">
      <c r="A82" s="26" t="n">
        <v>2025</v>
      </c>
      <c r="B82" s="27" t="n">
        <v>45901</v>
      </c>
      <c r="C82" s="27" t="n">
        <v>45930</v>
      </c>
      <c r="D82" s="26" t="n">
        <v>30</v>
      </c>
      <c r="E82" s="28" t="n">
        <v>50000</v>
      </c>
      <c r="F82" s="29" t="n">
        <f aca="false">F81-E81</f>
        <v>4700000</v>
      </c>
      <c r="G82" s="30" t="n">
        <f aca="false">G13</f>
        <v>0</v>
      </c>
      <c r="H82" s="31" t="n">
        <f aca="false">(D82*F82*G82)/365</f>
        <v>0</v>
      </c>
      <c r="I82" s="18"/>
    </row>
    <row r="83" customFormat="false" ht="21.2" hidden="false" customHeight="true" outlineLevel="0" collapsed="false">
      <c r="A83" s="26" t="n">
        <v>2025</v>
      </c>
      <c r="B83" s="27" t="n">
        <v>45931</v>
      </c>
      <c r="C83" s="27" t="n">
        <v>45961</v>
      </c>
      <c r="D83" s="26" t="n">
        <v>31</v>
      </c>
      <c r="E83" s="28"/>
      <c r="F83" s="29" t="n">
        <f aca="false">F82-E82</f>
        <v>4650000</v>
      </c>
      <c r="G83" s="30" t="n">
        <f aca="false">G13</f>
        <v>0</v>
      </c>
      <c r="H83" s="31" t="n">
        <f aca="false">(D83*F83*G83)/365</f>
        <v>0</v>
      </c>
      <c r="I83" s="32"/>
    </row>
    <row r="84" customFormat="false" ht="21.2" hidden="false" customHeight="true" outlineLevel="0" collapsed="false">
      <c r="A84" s="26" t="n">
        <v>2025</v>
      </c>
      <c r="B84" s="27" t="n">
        <v>45962</v>
      </c>
      <c r="C84" s="27" t="n">
        <v>45991</v>
      </c>
      <c r="D84" s="26" t="n">
        <v>30</v>
      </c>
      <c r="E84" s="28"/>
      <c r="F84" s="29" t="n">
        <f aca="false">F83-E83</f>
        <v>4650000</v>
      </c>
      <c r="G84" s="30" t="n">
        <f aca="false">G13</f>
        <v>0</v>
      </c>
      <c r="H84" s="31" t="n">
        <f aca="false">(D84*F84*G84)/365</f>
        <v>0</v>
      </c>
      <c r="I84" s="32"/>
    </row>
    <row r="85" customFormat="false" ht="21.2" hidden="false" customHeight="true" outlineLevel="0" collapsed="false">
      <c r="A85" s="26" t="n">
        <v>2025</v>
      </c>
      <c r="B85" s="27" t="n">
        <v>45992</v>
      </c>
      <c r="C85" s="27" t="n">
        <v>46022</v>
      </c>
      <c r="D85" s="26" t="n">
        <v>31</v>
      </c>
      <c r="E85" s="28"/>
      <c r="F85" s="29" t="n">
        <f aca="false">F84-E84</f>
        <v>4650000</v>
      </c>
      <c r="G85" s="30" t="n">
        <f aca="false">G13</f>
        <v>0</v>
      </c>
      <c r="H85" s="31" t="n">
        <f aca="false">(D85*F85*G85)/365</f>
        <v>0</v>
      </c>
      <c r="I85" s="18"/>
    </row>
    <row r="86" customFormat="false" ht="21.2" hidden="false" customHeight="true" outlineLevel="0" collapsed="false">
      <c r="A86" s="33" t="s">
        <v>20</v>
      </c>
      <c r="B86" s="33"/>
      <c r="C86" s="33"/>
      <c r="D86" s="34" t="n">
        <f aca="false">SUM(D74:D85)</f>
        <v>365</v>
      </c>
      <c r="E86" s="35" t="n">
        <f aca="false">SUM(E74:E85)</f>
        <v>100000</v>
      </c>
      <c r="F86" s="36"/>
      <c r="G86" s="37"/>
      <c r="H86" s="38" t="n">
        <f aca="false">SUM(H74:H85)</f>
        <v>0</v>
      </c>
      <c r="I86" s="18"/>
    </row>
    <row r="87" customFormat="false" ht="21.2" hidden="false" customHeight="true" outlineLevel="0" collapsed="false">
      <c r="A87" s="26" t="n">
        <v>2026</v>
      </c>
      <c r="B87" s="27" t="n">
        <v>46023</v>
      </c>
      <c r="C87" s="27" t="n">
        <v>46053</v>
      </c>
      <c r="D87" s="26" t="n">
        <v>31</v>
      </c>
      <c r="E87" s="28"/>
      <c r="F87" s="29" t="n">
        <f aca="false">F85-E85</f>
        <v>4650000</v>
      </c>
      <c r="G87" s="30" t="n">
        <f aca="false">G13</f>
        <v>0</v>
      </c>
      <c r="H87" s="31" t="n">
        <f aca="false">(D87*F87*G87)/365</f>
        <v>0</v>
      </c>
      <c r="I87" s="18"/>
    </row>
    <row r="88" customFormat="false" ht="21.2" hidden="false" customHeight="true" outlineLevel="0" collapsed="false">
      <c r="A88" s="26" t="n">
        <v>2026</v>
      </c>
      <c r="B88" s="27" t="n">
        <v>46054</v>
      </c>
      <c r="C88" s="27" t="n">
        <v>46081</v>
      </c>
      <c r="D88" s="26" t="n">
        <v>28</v>
      </c>
      <c r="E88" s="28"/>
      <c r="F88" s="29" t="n">
        <f aca="false">F87-E87</f>
        <v>4650000</v>
      </c>
      <c r="G88" s="30" t="n">
        <f aca="false">G13</f>
        <v>0</v>
      </c>
      <c r="H88" s="31" t="n">
        <f aca="false">(D88*F88*G88)/365</f>
        <v>0</v>
      </c>
      <c r="I88" s="18"/>
    </row>
    <row r="89" customFormat="false" ht="21.2" hidden="false" customHeight="true" outlineLevel="0" collapsed="false">
      <c r="A89" s="26" t="n">
        <v>2026</v>
      </c>
      <c r="B89" s="27" t="n">
        <v>46082</v>
      </c>
      <c r="C89" s="27" t="n">
        <v>46112</v>
      </c>
      <c r="D89" s="26" t="n">
        <v>31</v>
      </c>
      <c r="E89" s="28"/>
      <c r="F89" s="29" t="n">
        <f aca="false">F88-E88</f>
        <v>4650000</v>
      </c>
      <c r="G89" s="30" t="n">
        <f aca="false">G13</f>
        <v>0</v>
      </c>
      <c r="H89" s="31" t="n">
        <f aca="false">(D89*F89*G89)/365</f>
        <v>0</v>
      </c>
      <c r="I89" s="18"/>
    </row>
    <row r="90" customFormat="false" ht="21.2" hidden="false" customHeight="true" outlineLevel="0" collapsed="false">
      <c r="A90" s="26" t="n">
        <v>2026</v>
      </c>
      <c r="B90" s="27" t="n">
        <v>46113</v>
      </c>
      <c r="C90" s="27" t="n">
        <v>46142</v>
      </c>
      <c r="D90" s="26" t="n">
        <v>30</v>
      </c>
      <c r="E90" s="28"/>
      <c r="F90" s="29" t="n">
        <f aca="false">F89-E89</f>
        <v>4650000</v>
      </c>
      <c r="G90" s="30" t="n">
        <f aca="false">G13</f>
        <v>0</v>
      </c>
      <c r="H90" s="31" t="n">
        <f aca="false">(D90*F90*G90)/365</f>
        <v>0</v>
      </c>
      <c r="I90" s="18"/>
    </row>
    <row r="91" customFormat="false" ht="21.2" hidden="false" customHeight="true" outlineLevel="0" collapsed="false">
      <c r="A91" s="26" t="n">
        <v>2026</v>
      </c>
      <c r="B91" s="27" t="n">
        <v>46143</v>
      </c>
      <c r="C91" s="27" t="n">
        <v>46173</v>
      </c>
      <c r="D91" s="26" t="n">
        <v>31</v>
      </c>
      <c r="E91" s="28"/>
      <c r="F91" s="29" t="n">
        <f aca="false">F90-E90</f>
        <v>4650000</v>
      </c>
      <c r="G91" s="30" t="n">
        <f aca="false">G13</f>
        <v>0</v>
      </c>
      <c r="H91" s="31" t="n">
        <f aca="false">(D91*F91*G91)/365</f>
        <v>0</v>
      </c>
      <c r="I91" s="18"/>
    </row>
    <row r="92" customFormat="false" ht="21.2" hidden="false" customHeight="true" outlineLevel="0" collapsed="false">
      <c r="A92" s="26" t="n">
        <v>2026</v>
      </c>
      <c r="B92" s="27" t="n">
        <v>46174</v>
      </c>
      <c r="C92" s="27" t="n">
        <v>46203</v>
      </c>
      <c r="D92" s="26" t="n">
        <v>30</v>
      </c>
      <c r="E92" s="28" t="n">
        <v>50000</v>
      </c>
      <c r="F92" s="29" t="n">
        <f aca="false">F91-E91</f>
        <v>4650000</v>
      </c>
      <c r="G92" s="30" t="n">
        <f aca="false">G13</f>
        <v>0</v>
      </c>
      <c r="H92" s="31" t="n">
        <f aca="false">(D92*F92*G92)/365</f>
        <v>0</v>
      </c>
      <c r="I92" s="18"/>
    </row>
    <row r="93" customFormat="false" ht="21.2" hidden="false" customHeight="true" outlineLevel="0" collapsed="false">
      <c r="A93" s="26" t="n">
        <v>2026</v>
      </c>
      <c r="B93" s="27" t="n">
        <v>46204</v>
      </c>
      <c r="C93" s="27" t="n">
        <v>46234</v>
      </c>
      <c r="D93" s="26" t="n">
        <v>31</v>
      </c>
      <c r="E93" s="28"/>
      <c r="F93" s="29" t="n">
        <f aca="false">F92-E92</f>
        <v>4600000</v>
      </c>
      <c r="G93" s="30" t="n">
        <f aca="false">G13</f>
        <v>0</v>
      </c>
      <c r="H93" s="31" t="n">
        <f aca="false">(D93*F93*G93)/365</f>
        <v>0</v>
      </c>
      <c r="I93" s="18"/>
    </row>
    <row r="94" customFormat="false" ht="21.2" hidden="false" customHeight="true" outlineLevel="0" collapsed="false">
      <c r="A94" s="26" t="n">
        <v>2026</v>
      </c>
      <c r="B94" s="27" t="n">
        <v>46235</v>
      </c>
      <c r="C94" s="27" t="n">
        <v>46265</v>
      </c>
      <c r="D94" s="26" t="n">
        <v>31</v>
      </c>
      <c r="E94" s="28"/>
      <c r="F94" s="29" t="n">
        <f aca="false">F93-E93</f>
        <v>4600000</v>
      </c>
      <c r="G94" s="30" t="n">
        <f aca="false">G13</f>
        <v>0</v>
      </c>
      <c r="H94" s="31" t="n">
        <f aca="false">(D94*F94*G94)/365</f>
        <v>0</v>
      </c>
      <c r="I94" s="18"/>
    </row>
    <row r="95" customFormat="false" ht="21.2" hidden="false" customHeight="true" outlineLevel="0" collapsed="false">
      <c r="A95" s="26" t="n">
        <v>2026</v>
      </c>
      <c r="B95" s="27" t="n">
        <v>46266</v>
      </c>
      <c r="C95" s="27" t="n">
        <v>46295</v>
      </c>
      <c r="D95" s="26" t="n">
        <v>30</v>
      </c>
      <c r="E95" s="28" t="n">
        <v>50000</v>
      </c>
      <c r="F95" s="29" t="n">
        <f aca="false">F94-E94</f>
        <v>4600000</v>
      </c>
      <c r="G95" s="30" t="n">
        <f aca="false">G13</f>
        <v>0</v>
      </c>
      <c r="H95" s="31" t="n">
        <f aca="false">(D95*F95*G95)/365</f>
        <v>0</v>
      </c>
      <c r="I95" s="18"/>
    </row>
    <row r="96" customFormat="false" ht="21.2" hidden="false" customHeight="true" outlineLevel="0" collapsed="false">
      <c r="A96" s="26" t="n">
        <v>2026</v>
      </c>
      <c r="B96" s="27" t="n">
        <v>46296</v>
      </c>
      <c r="C96" s="27" t="n">
        <v>46326</v>
      </c>
      <c r="D96" s="26" t="n">
        <v>31</v>
      </c>
      <c r="E96" s="28"/>
      <c r="F96" s="29" t="n">
        <f aca="false">F95-E95</f>
        <v>4550000</v>
      </c>
      <c r="G96" s="30" t="n">
        <f aca="false">G13</f>
        <v>0</v>
      </c>
      <c r="H96" s="31" t="n">
        <f aca="false">(D96*F96*G96)/365</f>
        <v>0</v>
      </c>
      <c r="I96" s="32"/>
    </row>
    <row r="97" customFormat="false" ht="21.2" hidden="false" customHeight="true" outlineLevel="0" collapsed="false">
      <c r="A97" s="26" t="n">
        <v>2026</v>
      </c>
      <c r="B97" s="27" t="n">
        <v>46327</v>
      </c>
      <c r="C97" s="27" t="n">
        <v>46356</v>
      </c>
      <c r="D97" s="26" t="n">
        <v>30</v>
      </c>
      <c r="E97" s="28"/>
      <c r="F97" s="29" t="n">
        <f aca="false">F96-E96</f>
        <v>4550000</v>
      </c>
      <c r="G97" s="30" t="n">
        <f aca="false">G13</f>
        <v>0</v>
      </c>
      <c r="H97" s="31" t="n">
        <f aca="false">(D97*F97*G97)/365</f>
        <v>0</v>
      </c>
      <c r="I97" s="32"/>
    </row>
    <row r="98" customFormat="false" ht="21.2" hidden="false" customHeight="true" outlineLevel="0" collapsed="false">
      <c r="A98" s="26" t="n">
        <v>2026</v>
      </c>
      <c r="B98" s="27" t="n">
        <v>46357</v>
      </c>
      <c r="C98" s="27" t="n">
        <v>46387</v>
      </c>
      <c r="D98" s="26" t="n">
        <v>31</v>
      </c>
      <c r="E98" s="28"/>
      <c r="F98" s="29" t="n">
        <f aca="false">F97-E97</f>
        <v>4550000</v>
      </c>
      <c r="G98" s="30" t="n">
        <f aca="false">G13</f>
        <v>0</v>
      </c>
      <c r="H98" s="31" t="n">
        <f aca="false">(D98*F98*G98)/365</f>
        <v>0</v>
      </c>
      <c r="I98" s="18"/>
    </row>
    <row r="99" customFormat="false" ht="21.2" hidden="false" customHeight="true" outlineLevel="0" collapsed="false">
      <c r="A99" s="33" t="s">
        <v>21</v>
      </c>
      <c r="B99" s="33"/>
      <c r="C99" s="33"/>
      <c r="D99" s="34" t="n">
        <f aca="false">SUM(D87:D98)</f>
        <v>365</v>
      </c>
      <c r="E99" s="35" t="n">
        <f aca="false">SUM(E87:E98)</f>
        <v>100000</v>
      </c>
      <c r="F99" s="36"/>
      <c r="G99" s="37"/>
      <c r="H99" s="38" t="n">
        <f aca="false">SUM(H87:H98)</f>
        <v>0</v>
      </c>
      <c r="I99" s="18"/>
    </row>
    <row r="100" customFormat="false" ht="21.2" hidden="false" customHeight="true" outlineLevel="0" collapsed="false">
      <c r="A100" s="26" t="n">
        <v>2027</v>
      </c>
      <c r="B100" s="27" t="n">
        <v>46388</v>
      </c>
      <c r="C100" s="27" t="n">
        <v>46418</v>
      </c>
      <c r="D100" s="26" t="n">
        <v>31</v>
      </c>
      <c r="E100" s="28"/>
      <c r="F100" s="29" t="n">
        <f aca="false">F98-E98</f>
        <v>4550000</v>
      </c>
      <c r="G100" s="30" t="n">
        <f aca="false">G13</f>
        <v>0</v>
      </c>
      <c r="H100" s="31" t="n">
        <f aca="false">(D100*F100*G100)/365</f>
        <v>0</v>
      </c>
      <c r="I100" s="18"/>
    </row>
    <row r="101" customFormat="false" ht="21.2" hidden="false" customHeight="true" outlineLevel="0" collapsed="false">
      <c r="A101" s="26" t="n">
        <v>2027</v>
      </c>
      <c r="B101" s="27" t="n">
        <v>46419</v>
      </c>
      <c r="C101" s="27" t="n">
        <v>46446</v>
      </c>
      <c r="D101" s="26" t="n">
        <v>28</v>
      </c>
      <c r="E101" s="28"/>
      <c r="F101" s="29" t="n">
        <f aca="false">F100-E100</f>
        <v>4550000</v>
      </c>
      <c r="G101" s="30" t="n">
        <f aca="false">G13</f>
        <v>0</v>
      </c>
      <c r="H101" s="31" t="n">
        <f aca="false">(D101*F101*G101)/365</f>
        <v>0</v>
      </c>
      <c r="I101" s="18"/>
    </row>
    <row r="102" customFormat="false" ht="21.2" hidden="false" customHeight="true" outlineLevel="0" collapsed="false">
      <c r="A102" s="26" t="n">
        <v>2027</v>
      </c>
      <c r="B102" s="27" t="n">
        <v>46447</v>
      </c>
      <c r="C102" s="27" t="n">
        <v>46477</v>
      </c>
      <c r="D102" s="26" t="n">
        <v>31</v>
      </c>
      <c r="E102" s="28"/>
      <c r="F102" s="29" t="n">
        <f aca="false">F101-E101</f>
        <v>4550000</v>
      </c>
      <c r="G102" s="30" t="n">
        <f aca="false">G13</f>
        <v>0</v>
      </c>
      <c r="H102" s="31" t="n">
        <f aca="false">(D102*F102*G102)/365</f>
        <v>0</v>
      </c>
      <c r="I102" s="18"/>
    </row>
    <row r="103" customFormat="false" ht="21.2" hidden="false" customHeight="true" outlineLevel="0" collapsed="false">
      <c r="A103" s="26" t="n">
        <v>2027</v>
      </c>
      <c r="B103" s="27" t="n">
        <v>46478</v>
      </c>
      <c r="C103" s="27" t="n">
        <v>46507</v>
      </c>
      <c r="D103" s="26" t="n">
        <v>30</v>
      </c>
      <c r="E103" s="28"/>
      <c r="F103" s="29" t="n">
        <f aca="false">F102-E102</f>
        <v>4550000</v>
      </c>
      <c r="G103" s="30" t="n">
        <f aca="false">G13</f>
        <v>0</v>
      </c>
      <c r="H103" s="31" t="n">
        <f aca="false">(D103*F103*G103)/365</f>
        <v>0</v>
      </c>
      <c r="I103" s="18"/>
    </row>
    <row r="104" customFormat="false" ht="21.2" hidden="false" customHeight="true" outlineLevel="0" collapsed="false">
      <c r="A104" s="26" t="n">
        <v>2027</v>
      </c>
      <c r="B104" s="27" t="n">
        <v>46508</v>
      </c>
      <c r="C104" s="27" t="n">
        <v>46538</v>
      </c>
      <c r="D104" s="26" t="n">
        <v>31</v>
      </c>
      <c r="E104" s="28"/>
      <c r="F104" s="29" t="n">
        <f aca="false">F103-E103</f>
        <v>4550000</v>
      </c>
      <c r="G104" s="30" t="n">
        <f aca="false">G13</f>
        <v>0</v>
      </c>
      <c r="H104" s="31" t="n">
        <f aca="false">(D104*F104*G104)/365</f>
        <v>0</v>
      </c>
      <c r="I104" s="18"/>
    </row>
    <row r="105" customFormat="false" ht="21.2" hidden="false" customHeight="true" outlineLevel="0" collapsed="false">
      <c r="A105" s="26" t="n">
        <v>2027</v>
      </c>
      <c r="B105" s="27" t="n">
        <v>46539</v>
      </c>
      <c r="C105" s="27" t="n">
        <v>46568</v>
      </c>
      <c r="D105" s="26" t="n">
        <v>30</v>
      </c>
      <c r="E105" s="28"/>
      <c r="F105" s="29" t="n">
        <f aca="false">F104-E104</f>
        <v>4550000</v>
      </c>
      <c r="G105" s="30" t="n">
        <f aca="false">G13</f>
        <v>0</v>
      </c>
      <c r="H105" s="31" t="n">
        <f aca="false">(D105*F105*G105)/365</f>
        <v>0</v>
      </c>
      <c r="I105" s="18"/>
    </row>
    <row r="106" customFormat="false" ht="21.2" hidden="false" customHeight="true" outlineLevel="0" collapsed="false">
      <c r="A106" s="26" t="n">
        <v>2027</v>
      </c>
      <c r="B106" s="27" t="n">
        <v>46569</v>
      </c>
      <c r="C106" s="27" t="n">
        <v>46599</v>
      </c>
      <c r="D106" s="26" t="n">
        <v>31</v>
      </c>
      <c r="E106" s="28"/>
      <c r="F106" s="29" t="n">
        <f aca="false">F105-E105</f>
        <v>4550000</v>
      </c>
      <c r="G106" s="30" t="n">
        <f aca="false">G13</f>
        <v>0</v>
      </c>
      <c r="H106" s="31" t="n">
        <f aca="false">(D106*F106*G106)/365</f>
        <v>0</v>
      </c>
      <c r="I106" s="18"/>
    </row>
    <row r="107" customFormat="false" ht="21.2" hidden="false" customHeight="true" outlineLevel="0" collapsed="false">
      <c r="A107" s="26" t="n">
        <v>2027</v>
      </c>
      <c r="B107" s="27" t="n">
        <v>46600</v>
      </c>
      <c r="C107" s="27" t="n">
        <v>46630</v>
      </c>
      <c r="D107" s="26" t="n">
        <v>31</v>
      </c>
      <c r="E107" s="28"/>
      <c r="F107" s="29" t="n">
        <f aca="false">F106-E106</f>
        <v>4550000</v>
      </c>
      <c r="G107" s="30" t="n">
        <f aca="false">G13</f>
        <v>0</v>
      </c>
      <c r="H107" s="31" t="n">
        <f aca="false">(D107*F107*G107)/365</f>
        <v>0</v>
      </c>
      <c r="I107" s="18"/>
    </row>
    <row r="108" customFormat="false" ht="21.2" hidden="false" customHeight="true" outlineLevel="0" collapsed="false">
      <c r="A108" s="26" t="n">
        <v>2027</v>
      </c>
      <c r="B108" s="27" t="n">
        <v>46631</v>
      </c>
      <c r="C108" s="27" t="n">
        <v>46660</v>
      </c>
      <c r="D108" s="26" t="n">
        <v>30</v>
      </c>
      <c r="E108" s="28" t="n">
        <v>50000</v>
      </c>
      <c r="F108" s="29" t="n">
        <f aca="false">F107-E107</f>
        <v>4550000</v>
      </c>
      <c r="G108" s="30" t="n">
        <f aca="false">G13</f>
        <v>0</v>
      </c>
      <c r="H108" s="31" t="n">
        <f aca="false">(D108*F108*G108)/365</f>
        <v>0</v>
      </c>
      <c r="I108" s="18"/>
    </row>
    <row r="109" customFormat="false" ht="21.2" hidden="false" customHeight="true" outlineLevel="0" collapsed="false">
      <c r="A109" s="26" t="n">
        <v>2027</v>
      </c>
      <c r="B109" s="27" t="n">
        <v>46661</v>
      </c>
      <c r="C109" s="27" t="n">
        <v>46691</v>
      </c>
      <c r="D109" s="26" t="n">
        <v>31</v>
      </c>
      <c r="E109" s="28"/>
      <c r="F109" s="29" t="n">
        <f aca="false">F108-E108</f>
        <v>4500000</v>
      </c>
      <c r="G109" s="30" t="n">
        <f aca="false">G13</f>
        <v>0</v>
      </c>
      <c r="H109" s="31" t="n">
        <f aca="false">(D109*F109*G109)/365</f>
        <v>0</v>
      </c>
      <c r="I109" s="32"/>
    </row>
    <row r="110" customFormat="false" ht="21.2" hidden="false" customHeight="true" outlineLevel="0" collapsed="false">
      <c r="A110" s="26" t="n">
        <v>2027</v>
      </c>
      <c r="B110" s="27" t="n">
        <v>46692</v>
      </c>
      <c r="C110" s="27" t="n">
        <v>46721</v>
      </c>
      <c r="D110" s="26" t="n">
        <v>30</v>
      </c>
      <c r="E110" s="28"/>
      <c r="F110" s="29" t="n">
        <f aca="false">F109-E109</f>
        <v>4500000</v>
      </c>
      <c r="G110" s="30" t="n">
        <f aca="false">G13</f>
        <v>0</v>
      </c>
      <c r="H110" s="31" t="n">
        <f aca="false">(D110*F110*G110)/365</f>
        <v>0</v>
      </c>
      <c r="I110" s="32"/>
    </row>
    <row r="111" customFormat="false" ht="21.2" hidden="false" customHeight="true" outlineLevel="0" collapsed="false">
      <c r="A111" s="26" t="n">
        <v>2027</v>
      </c>
      <c r="B111" s="27" t="n">
        <v>46722</v>
      </c>
      <c r="C111" s="27" t="n">
        <v>46752</v>
      </c>
      <c r="D111" s="26" t="n">
        <v>31</v>
      </c>
      <c r="E111" s="28" t="n">
        <v>50000</v>
      </c>
      <c r="F111" s="29" t="n">
        <f aca="false">F110-E110</f>
        <v>4500000</v>
      </c>
      <c r="G111" s="30" t="n">
        <f aca="false">G13</f>
        <v>0</v>
      </c>
      <c r="H111" s="31" t="n">
        <f aca="false">(D111*F111*G111)/365</f>
        <v>0</v>
      </c>
      <c r="I111" s="18"/>
    </row>
    <row r="112" customFormat="false" ht="21.2" hidden="false" customHeight="true" outlineLevel="0" collapsed="false">
      <c r="A112" s="33" t="s">
        <v>22</v>
      </c>
      <c r="B112" s="33"/>
      <c r="C112" s="33"/>
      <c r="D112" s="34" t="n">
        <f aca="false">SUM(D100:D111)</f>
        <v>365</v>
      </c>
      <c r="E112" s="35" t="n">
        <f aca="false">SUM(E100:E111)</f>
        <v>100000</v>
      </c>
      <c r="F112" s="36"/>
      <c r="G112" s="37"/>
      <c r="H112" s="38" t="n">
        <f aca="false">SUM(H100:H111)</f>
        <v>0</v>
      </c>
      <c r="I112" s="18"/>
    </row>
    <row r="113" customFormat="false" ht="21.2" hidden="false" customHeight="true" outlineLevel="0" collapsed="false">
      <c r="A113" s="26" t="n">
        <v>2028</v>
      </c>
      <c r="B113" s="27" t="n">
        <v>46753</v>
      </c>
      <c r="C113" s="27" t="n">
        <v>46783</v>
      </c>
      <c r="D113" s="26" t="n">
        <v>31</v>
      </c>
      <c r="E113" s="28"/>
      <c r="F113" s="29" t="n">
        <f aca="false">F111-E111</f>
        <v>4450000</v>
      </c>
      <c r="G113" s="30" t="n">
        <f aca="false">G13</f>
        <v>0</v>
      </c>
      <c r="H113" s="31" t="n">
        <f aca="false">(D113*F113*G113)/366</f>
        <v>0</v>
      </c>
      <c r="I113" s="18"/>
    </row>
    <row r="114" customFormat="false" ht="21.2" hidden="false" customHeight="true" outlineLevel="0" collapsed="false">
      <c r="A114" s="26" t="n">
        <v>2028</v>
      </c>
      <c r="B114" s="27" t="n">
        <v>46784</v>
      </c>
      <c r="C114" s="27" t="n">
        <v>46812</v>
      </c>
      <c r="D114" s="26" t="n">
        <v>29</v>
      </c>
      <c r="E114" s="28"/>
      <c r="F114" s="29" t="n">
        <f aca="false">F113-E113</f>
        <v>4450000</v>
      </c>
      <c r="G114" s="30" t="n">
        <f aca="false">G13</f>
        <v>0</v>
      </c>
      <c r="H114" s="31" t="n">
        <f aca="false">(D114*F114*G114)/366</f>
        <v>0</v>
      </c>
      <c r="I114" s="18"/>
    </row>
    <row r="115" customFormat="false" ht="21.2" hidden="false" customHeight="true" outlineLevel="0" collapsed="false">
      <c r="A115" s="26" t="n">
        <v>2028</v>
      </c>
      <c r="B115" s="27" t="n">
        <v>46813</v>
      </c>
      <c r="C115" s="27" t="n">
        <v>46843</v>
      </c>
      <c r="D115" s="26" t="n">
        <v>31</v>
      </c>
      <c r="E115" s="28"/>
      <c r="F115" s="29" t="n">
        <f aca="false">F114-E114</f>
        <v>4450000</v>
      </c>
      <c r="G115" s="30" t="n">
        <f aca="false">G13</f>
        <v>0</v>
      </c>
      <c r="H115" s="31" t="n">
        <f aca="false">(D115*F115*G115)/366</f>
        <v>0</v>
      </c>
      <c r="I115" s="18"/>
    </row>
    <row r="116" customFormat="false" ht="21.2" hidden="false" customHeight="true" outlineLevel="0" collapsed="false">
      <c r="A116" s="26" t="n">
        <v>2028</v>
      </c>
      <c r="B116" s="27" t="n">
        <v>46844</v>
      </c>
      <c r="C116" s="27" t="n">
        <v>46873</v>
      </c>
      <c r="D116" s="26" t="n">
        <v>30</v>
      </c>
      <c r="E116" s="28" t="n">
        <v>200000</v>
      </c>
      <c r="F116" s="29" t="n">
        <f aca="false">F115-E115</f>
        <v>4450000</v>
      </c>
      <c r="G116" s="30" t="n">
        <f aca="false">G13</f>
        <v>0</v>
      </c>
      <c r="H116" s="31" t="n">
        <f aca="false">(D116*F116*G116)/366</f>
        <v>0</v>
      </c>
      <c r="I116" s="18"/>
    </row>
    <row r="117" customFormat="false" ht="21.2" hidden="false" customHeight="true" outlineLevel="0" collapsed="false">
      <c r="A117" s="26" t="n">
        <v>2028</v>
      </c>
      <c r="B117" s="27" t="n">
        <v>46874</v>
      </c>
      <c r="C117" s="27" t="n">
        <v>46904</v>
      </c>
      <c r="D117" s="26" t="n">
        <v>31</v>
      </c>
      <c r="E117" s="28"/>
      <c r="F117" s="29" t="n">
        <f aca="false">F116-E116</f>
        <v>4250000</v>
      </c>
      <c r="G117" s="30" t="n">
        <f aca="false">G13</f>
        <v>0</v>
      </c>
      <c r="H117" s="31" t="n">
        <f aca="false">(D117*F117*G117)/366</f>
        <v>0</v>
      </c>
      <c r="I117" s="18"/>
    </row>
    <row r="118" customFormat="false" ht="21.2" hidden="false" customHeight="true" outlineLevel="0" collapsed="false">
      <c r="A118" s="26" t="n">
        <v>2028</v>
      </c>
      <c r="B118" s="27" t="n">
        <v>46905</v>
      </c>
      <c r="C118" s="27" t="n">
        <v>46934</v>
      </c>
      <c r="D118" s="26" t="n">
        <v>30</v>
      </c>
      <c r="E118" s="28"/>
      <c r="F118" s="29" t="n">
        <f aca="false">F117-E117</f>
        <v>4250000</v>
      </c>
      <c r="G118" s="30" t="n">
        <f aca="false">G13</f>
        <v>0</v>
      </c>
      <c r="H118" s="31" t="n">
        <f aca="false">(D118*F118*G118)/366</f>
        <v>0</v>
      </c>
      <c r="I118" s="18"/>
    </row>
    <row r="119" customFormat="false" ht="21.2" hidden="false" customHeight="true" outlineLevel="0" collapsed="false">
      <c r="A119" s="26" t="n">
        <v>2028</v>
      </c>
      <c r="B119" s="27" t="n">
        <v>46935</v>
      </c>
      <c r="C119" s="27" t="n">
        <v>46965</v>
      </c>
      <c r="D119" s="26" t="n">
        <v>31</v>
      </c>
      <c r="E119" s="28"/>
      <c r="F119" s="29" t="n">
        <f aca="false">F118-E118</f>
        <v>4250000</v>
      </c>
      <c r="G119" s="30" t="n">
        <f aca="false">G13</f>
        <v>0</v>
      </c>
      <c r="H119" s="31" t="n">
        <f aca="false">(D119*F119*G119)/366</f>
        <v>0</v>
      </c>
      <c r="I119" s="18"/>
    </row>
    <row r="120" customFormat="false" ht="21.2" hidden="false" customHeight="true" outlineLevel="0" collapsed="false">
      <c r="A120" s="26" t="n">
        <v>2028</v>
      </c>
      <c r="B120" s="27" t="n">
        <v>46966</v>
      </c>
      <c r="C120" s="27" t="n">
        <v>46996</v>
      </c>
      <c r="D120" s="26" t="n">
        <v>31</v>
      </c>
      <c r="E120" s="28" t="n">
        <v>200000</v>
      </c>
      <c r="F120" s="29" t="n">
        <f aca="false">F119-E119</f>
        <v>4250000</v>
      </c>
      <c r="G120" s="30" t="n">
        <f aca="false">G13</f>
        <v>0</v>
      </c>
      <c r="H120" s="31" t="n">
        <f aca="false">(D120*F120*G120)/366</f>
        <v>0</v>
      </c>
      <c r="I120" s="18"/>
    </row>
    <row r="121" customFormat="false" ht="21.2" hidden="false" customHeight="true" outlineLevel="0" collapsed="false">
      <c r="A121" s="26" t="n">
        <v>2028</v>
      </c>
      <c r="B121" s="27" t="n">
        <v>46997</v>
      </c>
      <c r="C121" s="27" t="n">
        <v>47026</v>
      </c>
      <c r="D121" s="26" t="n">
        <v>30</v>
      </c>
      <c r="E121" s="28"/>
      <c r="F121" s="29" t="n">
        <f aca="false">F120-E120</f>
        <v>4050000</v>
      </c>
      <c r="G121" s="30" t="n">
        <f aca="false">G13</f>
        <v>0</v>
      </c>
      <c r="H121" s="31" t="n">
        <f aca="false">(D121*F121*G121)/366</f>
        <v>0</v>
      </c>
      <c r="I121" s="18"/>
    </row>
    <row r="122" customFormat="false" ht="21.2" hidden="false" customHeight="true" outlineLevel="0" collapsed="false">
      <c r="A122" s="26" t="n">
        <v>2028</v>
      </c>
      <c r="B122" s="27" t="n">
        <v>47027</v>
      </c>
      <c r="C122" s="27" t="n">
        <v>47057</v>
      </c>
      <c r="D122" s="26" t="n">
        <v>31</v>
      </c>
      <c r="E122" s="28"/>
      <c r="F122" s="29" t="n">
        <f aca="false">F121-E121</f>
        <v>4050000</v>
      </c>
      <c r="G122" s="30" t="n">
        <f aca="false">G13</f>
        <v>0</v>
      </c>
      <c r="H122" s="31" t="n">
        <f aca="false">(D122*F122*G122)/366</f>
        <v>0</v>
      </c>
      <c r="I122" s="32"/>
    </row>
    <row r="123" customFormat="false" ht="21.2" hidden="false" customHeight="true" outlineLevel="0" collapsed="false">
      <c r="A123" s="26" t="n">
        <v>2028</v>
      </c>
      <c r="B123" s="27" t="n">
        <v>47058</v>
      </c>
      <c r="C123" s="27" t="n">
        <v>47087</v>
      </c>
      <c r="D123" s="26" t="n">
        <v>30</v>
      </c>
      <c r="E123" s="28" t="n">
        <v>200000</v>
      </c>
      <c r="F123" s="29" t="n">
        <f aca="false">F122-E122</f>
        <v>4050000</v>
      </c>
      <c r="G123" s="30" t="n">
        <f aca="false">G13</f>
        <v>0</v>
      </c>
      <c r="H123" s="31" t="n">
        <f aca="false">(D123*F123*G123)/366</f>
        <v>0</v>
      </c>
      <c r="I123" s="32"/>
    </row>
    <row r="124" customFormat="false" ht="21.2" hidden="false" customHeight="true" outlineLevel="0" collapsed="false">
      <c r="A124" s="26" t="n">
        <v>2028</v>
      </c>
      <c r="B124" s="27" t="n">
        <v>47088</v>
      </c>
      <c r="C124" s="27" t="n">
        <v>47118</v>
      </c>
      <c r="D124" s="26" t="n">
        <v>31</v>
      </c>
      <c r="E124" s="28"/>
      <c r="F124" s="29" t="n">
        <f aca="false">F123-E123</f>
        <v>3850000</v>
      </c>
      <c r="G124" s="30" t="n">
        <f aca="false">G13</f>
        <v>0</v>
      </c>
      <c r="H124" s="31" t="n">
        <f aca="false">(D124*F124*G124)/366</f>
        <v>0</v>
      </c>
      <c r="I124" s="18"/>
    </row>
    <row r="125" customFormat="false" ht="21.2" hidden="false" customHeight="true" outlineLevel="0" collapsed="false">
      <c r="A125" s="33" t="s">
        <v>23</v>
      </c>
      <c r="B125" s="33"/>
      <c r="C125" s="33"/>
      <c r="D125" s="34" t="n">
        <f aca="false">SUM(D113:D124)</f>
        <v>366</v>
      </c>
      <c r="E125" s="35" t="n">
        <f aca="false">SUM(E113:E124)</f>
        <v>600000</v>
      </c>
      <c r="F125" s="36"/>
      <c r="G125" s="37"/>
      <c r="H125" s="38" t="n">
        <f aca="false">SUM(H113:H124)</f>
        <v>0</v>
      </c>
      <c r="I125" s="18"/>
    </row>
    <row r="126" customFormat="false" ht="21.2" hidden="false" customHeight="true" outlineLevel="0" collapsed="false">
      <c r="A126" s="26" t="n">
        <v>2029</v>
      </c>
      <c r="B126" s="27" t="n">
        <v>47119</v>
      </c>
      <c r="C126" s="27" t="n">
        <v>47149</v>
      </c>
      <c r="D126" s="26" t="n">
        <v>31</v>
      </c>
      <c r="E126" s="28"/>
      <c r="F126" s="29" t="n">
        <f aca="false">F124-E124</f>
        <v>3850000</v>
      </c>
      <c r="G126" s="30" t="n">
        <f aca="false">G13</f>
        <v>0</v>
      </c>
      <c r="H126" s="31" t="n">
        <f aca="false">(D126*F126*G126)/365</f>
        <v>0</v>
      </c>
      <c r="I126" s="18"/>
    </row>
    <row r="127" customFormat="false" ht="21.2" hidden="false" customHeight="true" outlineLevel="0" collapsed="false">
      <c r="A127" s="26" t="n">
        <v>2029</v>
      </c>
      <c r="B127" s="27" t="n">
        <v>47150</v>
      </c>
      <c r="C127" s="27" t="n">
        <v>47177</v>
      </c>
      <c r="D127" s="26" t="n">
        <v>28</v>
      </c>
      <c r="E127" s="28"/>
      <c r="F127" s="29" t="n">
        <f aca="false">F126-E126</f>
        <v>3850000</v>
      </c>
      <c r="G127" s="30" t="n">
        <f aca="false">G13</f>
        <v>0</v>
      </c>
      <c r="H127" s="31" t="n">
        <f aca="false">(D127*F127*G127)/365</f>
        <v>0</v>
      </c>
      <c r="I127" s="18"/>
    </row>
    <row r="128" customFormat="false" ht="21.2" hidden="false" customHeight="true" outlineLevel="0" collapsed="false">
      <c r="A128" s="26" t="n">
        <v>2029</v>
      </c>
      <c r="B128" s="27" t="n">
        <v>47178</v>
      </c>
      <c r="C128" s="27" t="n">
        <v>47208</v>
      </c>
      <c r="D128" s="26" t="n">
        <v>31</v>
      </c>
      <c r="E128" s="28"/>
      <c r="F128" s="29" t="n">
        <f aca="false">F127-E127</f>
        <v>3850000</v>
      </c>
      <c r="G128" s="30" t="n">
        <f aca="false">G13</f>
        <v>0</v>
      </c>
      <c r="H128" s="31" t="n">
        <f aca="false">(D128*F128*G128)/365</f>
        <v>0</v>
      </c>
      <c r="I128" s="18"/>
    </row>
    <row r="129" customFormat="false" ht="21.2" hidden="false" customHeight="true" outlineLevel="0" collapsed="false">
      <c r="A129" s="26" t="n">
        <v>2029</v>
      </c>
      <c r="B129" s="27" t="n">
        <v>47209</v>
      </c>
      <c r="C129" s="27" t="n">
        <v>47238</v>
      </c>
      <c r="D129" s="26" t="n">
        <v>30</v>
      </c>
      <c r="E129" s="28" t="n">
        <v>200000</v>
      </c>
      <c r="F129" s="29" t="n">
        <f aca="false">F128-E128</f>
        <v>3850000</v>
      </c>
      <c r="G129" s="30" t="n">
        <f aca="false">G13</f>
        <v>0</v>
      </c>
      <c r="H129" s="31" t="n">
        <f aca="false">(D129*F129*G129)/365</f>
        <v>0</v>
      </c>
      <c r="I129" s="18"/>
    </row>
    <row r="130" customFormat="false" ht="21.2" hidden="false" customHeight="true" outlineLevel="0" collapsed="false">
      <c r="A130" s="26" t="n">
        <v>2029</v>
      </c>
      <c r="B130" s="27" t="n">
        <v>47239</v>
      </c>
      <c r="C130" s="27" t="n">
        <v>47269</v>
      </c>
      <c r="D130" s="26" t="n">
        <v>31</v>
      </c>
      <c r="E130" s="28"/>
      <c r="F130" s="29" t="n">
        <f aca="false">F129-E129</f>
        <v>3650000</v>
      </c>
      <c r="G130" s="30" t="n">
        <f aca="false">G13</f>
        <v>0</v>
      </c>
      <c r="H130" s="31" t="n">
        <f aca="false">(D130*F130*G130)/365</f>
        <v>0</v>
      </c>
      <c r="I130" s="18"/>
    </row>
    <row r="131" customFormat="false" ht="21.2" hidden="false" customHeight="true" outlineLevel="0" collapsed="false">
      <c r="A131" s="26" t="n">
        <v>2029</v>
      </c>
      <c r="B131" s="27" t="n">
        <v>47270</v>
      </c>
      <c r="C131" s="27" t="n">
        <v>47299</v>
      </c>
      <c r="D131" s="26" t="n">
        <v>30</v>
      </c>
      <c r="E131" s="28"/>
      <c r="F131" s="29" t="n">
        <f aca="false">F130-E130</f>
        <v>3650000</v>
      </c>
      <c r="G131" s="30" t="n">
        <f aca="false">G13</f>
        <v>0</v>
      </c>
      <c r="H131" s="31" t="n">
        <f aca="false">(D131*F131*G131)/365</f>
        <v>0</v>
      </c>
      <c r="I131" s="18"/>
    </row>
    <row r="132" customFormat="false" ht="21.2" hidden="false" customHeight="true" outlineLevel="0" collapsed="false">
      <c r="A132" s="26" t="n">
        <v>2029</v>
      </c>
      <c r="B132" s="27" t="n">
        <v>47300</v>
      </c>
      <c r="C132" s="27" t="n">
        <v>47330</v>
      </c>
      <c r="D132" s="26" t="n">
        <v>31</v>
      </c>
      <c r="E132" s="28"/>
      <c r="F132" s="29" t="n">
        <f aca="false">F131-E131</f>
        <v>3650000</v>
      </c>
      <c r="G132" s="30" t="n">
        <f aca="false">G13</f>
        <v>0</v>
      </c>
      <c r="H132" s="31" t="n">
        <f aca="false">(D132*F132*G132)/365</f>
        <v>0</v>
      </c>
      <c r="I132" s="18"/>
    </row>
    <row r="133" customFormat="false" ht="21.2" hidden="false" customHeight="true" outlineLevel="0" collapsed="false">
      <c r="A133" s="26" t="n">
        <v>2029</v>
      </c>
      <c r="B133" s="27" t="n">
        <v>47331</v>
      </c>
      <c r="C133" s="27" t="n">
        <v>47361</v>
      </c>
      <c r="D133" s="26" t="n">
        <v>31</v>
      </c>
      <c r="E133" s="28" t="n">
        <v>200000</v>
      </c>
      <c r="F133" s="29" t="n">
        <f aca="false">F132-E132</f>
        <v>3650000</v>
      </c>
      <c r="G133" s="30" t="n">
        <f aca="false">G13</f>
        <v>0</v>
      </c>
      <c r="H133" s="31" t="n">
        <f aca="false">(D133*F133*G133)/365</f>
        <v>0</v>
      </c>
      <c r="I133" s="18"/>
    </row>
    <row r="134" customFormat="false" ht="21.2" hidden="false" customHeight="true" outlineLevel="0" collapsed="false">
      <c r="A134" s="26" t="n">
        <v>2029</v>
      </c>
      <c r="B134" s="27" t="n">
        <v>47362</v>
      </c>
      <c r="C134" s="27" t="n">
        <v>47391</v>
      </c>
      <c r="D134" s="26" t="n">
        <v>30</v>
      </c>
      <c r="E134" s="28"/>
      <c r="F134" s="29" t="n">
        <f aca="false">F133-E133</f>
        <v>3450000</v>
      </c>
      <c r="G134" s="30" t="n">
        <f aca="false">G13</f>
        <v>0</v>
      </c>
      <c r="H134" s="31" t="n">
        <f aca="false">(D134*F134*G134)/365</f>
        <v>0</v>
      </c>
      <c r="I134" s="18"/>
    </row>
    <row r="135" customFormat="false" ht="21.2" hidden="false" customHeight="true" outlineLevel="0" collapsed="false">
      <c r="A135" s="26" t="n">
        <v>2029</v>
      </c>
      <c r="B135" s="27" t="n">
        <v>47392</v>
      </c>
      <c r="C135" s="27" t="n">
        <v>47422</v>
      </c>
      <c r="D135" s="26" t="n">
        <v>31</v>
      </c>
      <c r="E135" s="28"/>
      <c r="F135" s="29" t="n">
        <f aca="false">F134-E134</f>
        <v>3450000</v>
      </c>
      <c r="G135" s="30" t="n">
        <f aca="false">G13</f>
        <v>0</v>
      </c>
      <c r="H135" s="31" t="n">
        <f aca="false">(D135*F135*G135)/365</f>
        <v>0</v>
      </c>
      <c r="I135" s="32"/>
    </row>
    <row r="136" customFormat="false" ht="21.2" hidden="false" customHeight="true" outlineLevel="0" collapsed="false">
      <c r="A136" s="26" t="n">
        <v>2029</v>
      </c>
      <c r="B136" s="27" t="n">
        <v>47423</v>
      </c>
      <c r="C136" s="27" t="n">
        <v>47452</v>
      </c>
      <c r="D136" s="26" t="n">
        <v>30</v>
      </c>
      <c r="E136" s="28" t="n">
        <v>200000</v>
      </c>
      <c r="F136" s="29" t="n">
        <f aca="false">F135-E135</f>
        <v>3450000</v>
      </c>
      <c r="G136" s="30" t="n">
        <f aca="false">G13</f>
        <v>0</v>
      </c>
      <c r="H136" s="31" t="n">
        <f aca="false">(D136*F136*G136)/365</f>
        <v>0</v>
      </c>
      <c r="I136" s="32"/>
    </row>
    <row r="137" customFormat="false" ht="21.2" hidden="false" customHeight="true" outlineLevel="0" collapsed="false">
      <c r="A137" s="26" t="n">
        <v>2029</v>
      </c>
      <c r="B137" s="27" t="n">
        <v>47453</v>
      </c>
      <c r="C137" s="27" t="n">
        <v>47483</v>
      </c>
      <c r="D137" s="26" t="n">
        <v>31</v>
      </c>
      <c r="E137" s="28"/>
      <c r="F137" s="29" t="n">
        <f aca="false">F136-E136</f>
        <v>3250000</v>
      </c>
      <c r="G137" s="30" t="n">
        <f aca="false">G13</f>
        <v>0</v>
      </c>
      <c r="H137" s="31" t="n">
        <f aca="false">(D137*F137*G137)/365</f>
        <v>0</v>
      </c>
      <c r="I137" s="18"/>
    </row>
    <row r="138" customFormat="false" ht="21.2" hidden="false" customHeight="true" outlineLevel="0" collapsed="false">
      <c r="A138" s="33" t="s">
        <v>24</v>
      </c>
      <c r="B138" s="33"/>
      <c r="C138" s="33"/>
      <c r="D138" s="34" t="n">
        <f aca="false">SUM(D126:D137)</f>
        <v>365</v>
      </c>
      <c r="E138" s="35" t="n">
        <f aca="false">SUM(E126:E137)</f>
        <v>600000</v>
      </c>
      <c r="F138" s="36"/>
      <c r="G138" s="37"/>
      <c r="H138" s="38" t="n">
        <f aca="false">SUM(H126:H137)</f>
        <v>0</v>
      </c>
      <c r="I138" s="18"/>
    </row>
    <row r="139" customFormat="false" ht="21.2" hidden="false" customHeight="true" outlineLevel="0" collapsed="false">
      <c r="A139" s="39" t="n">
        <v>2030</v>
      </c>
      <c r="B139" s="40" t="n">
        <v>47484</v>
      </c>
      <c r="C139" s="40" t="n">
        <v>47514</v>
      </c>
      <c r="D139" s="39" t="n">
        <v>31</v>
      </c>
      <c r="E139" s="41"/>
      <c r="F139" s="42" t="n">
        <f aca="false">F137-E137</f>
        <v>3250000</v>
      </c>
      <c r="G139" s="43" t="n">
        <f aca="false">G13</f>
        <v>0</v>
      </c>
      <c r="H139" s="44" t="n">
        <f aca="false">(D139*F139*G139)/365</f>
        <v>0</v>
      </c>
      <c r="I139" s="18"/>
    </row>
    <row r="140" customFormat="false" ht="21.2" hidden="false" customHeight="true" outlineLevel="0" collapsed="false">
      <c r="A140" s="26" t="n">
        <v>2030</v>
      </c>
      <c r="B140" s="27" t="n">
        <v>47515</v>
      </c>
      <c r="C140" s="27" t="n">
        <v>47542</v>
      </c>
      <c r="D140" s="26" t="n">
        <v>28</v>
      </c>
      <c r="E140" s="28"/>
      <c r="F140" s="29" t="n">
        <f aca="false">F139-E139</f>
        <v>3250000</v>
      </c>
      <c r="G140" s="30" t="n">
        <f aca="false">G13</f>
        <v>0</v>
      </c>
      <c r="H140" s="31" t="n">
        <f aca="false">(D140*F140*G140)/365</f>
        <v>0</v>
      </c>
      <c r="I140" s="18"/>
    </row>
    <row r="141" customFormat="false" ht="21.2" hidden="false" customHeight="true" outlineLevel="0" collapsed="false">
      <c r="A141" s="26" t="n">
        <v>2030</v>
      </c>
      <c r="B141" s="27" t="n">
        <v>47543</v>
      </c>
      <c r="C141" s="27" t="n">
        <v>47573</v>
      </c>
      <c r="D141" s="26" t="n">
        <v>31</v>
      </c>
      <c r="E141" s="28"/>
      <c r="F141" s="29" t="n">
        <f aca="false">F140-E140</f>
        <v>3250000</v>
      </c>
      <c r="G141" s="30" t="n">
        <f aca="false">G13</f>
        <v>0</v>
      </c>
      <c r="H141" s="31" t="n">
        <f aca="false">(D141*F141*G141)/365</f>
        <v>0</v>
      </c>
      <c r="I141" s="18"/>
    </row>
    <row r="142" customFormat="false" ht="21.2" hidden="false" customHeight="true" outlineLevel="0" collapsed="false">
      <c r="A142" s="26" t="n">
        <v>2030</v>
      </c>
      <c r="B142" s="27" t="n">
        <v>47574</v>
      </c>
      <c r="C142" s="27" t="n">
        <v>47603</v>
      </c>
      <c r="D142" s="26" t="n">
        <v>30</v>
      </c>
      <c r="E142" s="28" t="n">
        <v>400000</v>
      </c>
      <c r="F142" s="29" t="n">
        <f aca="false">F141-E141</f>
        <v>3250000</v>
      </c>
      <c r="G142" s="30" t="n">
        <f aca="false">G13</f>
        <v>0</v>
      </c>
      <c r="H142" s="31" t="n">
        <f aca="false">(D142*F142*G142)/365</f>
        <v>0</v>
      </c>
      <c r="I142" s="18"/>
    </row>
    <row r="143" customFormat="false" ht="21.2" hidden="false" customHeight="true" outlineLevel="0" collapsed="false">
      <c r="A143" s="26" t="n">
        <v>2030</v>
      </c>
      <c r="B143" s="27" t="n">
        <v>47604</v>
      </c>
      <c r="C143" s="27" t="n">
        <v>47634</v>
      </c>
      <c r="D143" s="26" t="n">
        <v>31</v>
      </c>
      <c r="E143" s="28"/>
      <c r="F143" s="29" t="n">
        <f aca="false">F142-E142</f>
        <v>2850000</v>
      </c>
      <c r="G143" s="30" t="n">
        <f aca="false">G13</f>
        <v>0</v>
      </c>
      <c r="H143" s="31" t="n">
        <f aca="false">(D143*F143*G143)/365</f>
        <v>0</v>
      </c>
      <c r="I143" s="18"/>
    </row>
    <row r="144" customFormat="false" ht="21.2" hidden="false" customHeight="true" outlineLevel="0" collapsed="false">
      <c r="A144" s="26" t="n">
        <v>2030</v>
      </c>
      <c r="B144" s="27" t="n">
        <v>47635</v>
      </c>
      <c r="C144" s="27" t="n">
        <v>47664</v>
      </c>
      <c r="D144" s="26" t="n">
        <v>30</v>
      </c>
      <c r="E144" s="28" t="n">
        <v>400000</v>
      </c>
      <c r="F144" s="29" t="n">
        <f aca="false">F143-E143</f>
        <v>2850000</v>
      </c>
      <c r="G144" s="30" t="n">
        <f aca="false">G13</f>
        <v>0</v>
      </c>
      <c r="H144" s="31" t="n">
        <f aca="false">(D144*F144*G144)/365</f>
        <v>0</v>
      </c>
      <c r="I144" s="18"/>
    </row>
    <row r="145" customFormat="false" ht="21.2" hidden="false" customHeight="true" outlineLevel="0" collapsed="false">
      <c r="A145" s="26" t="n">
        <v>2030</v>
      </c>
      <c r="B145" s="27" t="n">
        <v>47665</v>
      </c>
      <c r="C145" s="27" t="n">
        <v>47695</v>
      </c>
      <c r="D145" s="26" t="n">
        <v>31</v>
      </c>
      <c r="E145" s="28"/>
      <c r="F145" s="29" t="n">
        <f aca="false">F144-E144</f>
        <v>2450000</v>
      </c>
      <c r="G145" s="30" t="n">
        <f aca="false">G13</f>
        <v>0</v>
      </c>
      <c r="H145" s="31" t="n">
        <f aca="false">(D145*F145*G145)/365</f>
        <v>0</v>
      </c>
      <c r="I145" s="18"/>
    </row>
    <row r="146" customFormat="false" ht="21.2" hidden="false" customHeight="true" outlineLevel="0" collapsed="false">
      <c r="A146" s="26" t="n">
        <v>2030</v>
      </c>
      <c r="B146" s="27" t="n">
        <v>47696</v>
      </c>
      <c r="C146" s="27" t="n">
        <v>47726</v>
      </c>
      <c r="D146" s="26" t="n">
        <v>31</v>
      </c>
      <c r="E146" s="28" t="n">
        <v>400000</v>
      </c>
      <c r="F146" s="29" t="n">
        <f aca="false">F145-E145</f>
        <v>2450000</v>
      </c>
      <c r="G146" s="30" t="n">
        <f aca="false">G13</f>
        <v>0</v>
      </c>
      <c r="H146" s="31" t="n">
        <f aca="false">(D146*F146*G146)/365</f>
        <v>0</v>
      </c>
      <c r="I146" s="18"/>
    </row>
    <row r="147" customFormat="false" ht="21.2" hidden="false" customHeight="true" outlineLevel="0" collapsed="false">
      <c r="A147" s="26" t="n">
        <v>2030</v>
      </c>
      <c r="B147" s="27" t="n">
        <v>47727</v>
      </c>
      <c r="C147" s="27" t="n">
        <v>47756</v>
      </c>
      <c r="D147" s="26" t="n">
        <v>30</v>
      </c>
      <c r="E147" s="28"/>
      <c r="F147" s="29" t="n">
        <f aca="false">F146-E146</f>
        <v>2050000</v>
      </c>
      <c r="G147" s="30" t="n">
        <f aca="false">G13</f>
        <v>0</v>
      </c>
      <c r="H147" s="31" t="n">
        <f aca="false">(D147*F147*G147)/365</f>
        <v>0</v>
      </c>
      <c r="I147" s="18"/>
    </row>
    <row r="148" customFormat="false" ht="21.2" hidden="false" customHeight="true" outlineLevel="0" collapsed="false">
      <c r="A148" s="26" t="n">
        <v>2030</v>
      </c>
      <c r="B148" s="27" t="n">
        <v>47757</v>
      </c>
      <c r="C148" s="27" t="n">
        <v>47787</v>
      </c>
      <c r="D148" s="26" t="n">
        <v>31</v>
      </c>
      <c r="E148" s="28"/>
      <c r="F148" s="29" t="n">
        <f aca="false">F147-E147</f>
        <v>2050000</v>
      </c>
      <c r="G148" s="30" t="n">
        <f aca="false">G13</f>
        <v>0</v>
      </c>
      <c r="H148" s="31" t="n">
        <f aca="false">(D148*F148*G148)/365</f>
        <v>0</v>
      </c>
      <c r="I148" s="32"/>
    </row>
    <row r="149" customFormat="false" ht="21.2" hidden="false" customHeight="true" outlineLevel="0" collapsed="false">
      <c r="A149" s="26" t="n">
        <v>2030</v>
      </c>
      <c r="B149" s="27" t="n">
        <v>47788</v>
      </c>
      <c r="C149" s="27" t="n">
        <v>47817</v>
      </c>
      <c r="D149" s="26" t="n">
        <v>30</v>
      </c>
      <c r="E149" s="28" t="n">
        <v>400000</v>
      </c>
      <c r="F149" s="29" t="n">
        <f aca="false">F148-E148</f>
        <v>2050000</v>
      </c>
      <c r="G149" s="30" t="n">
        <f aca="false">G13</f>
        <v>0</v>
      </c>
      <c r="H149" s="31" t="n">
        <f aca="false">(D149*F149*G149)/365</f>
        <v>0</v>
      </c>
      <c r="I149" s="32"/>
    </row>
    <row r="150" customFormat="false" ht="21.2" hidden="false" customHeight="true" outlineLevel="0" collapsed="false">
      <c r="A150" s="45" t="n">
        <v>2030</v>
      </c>
      <c r="B150" s="46" t="n">
        <v>47818</v>
      </c>
      <c r="C150" s="46" t="n">
        <v>47848</v>
      </c>
      <c r="D150" s="47" t="n">
        <v>31</v>
      </c>
      <c r="E150" s="28"/>
      <c r="F150" s="48" t="n">
        <f aca="false">F149-E149</f>
        <v>1650000</v>
      </c>
      <c r="G150" s="49" t="n">
        <f aca="false">G13</f>
        <v>0</v>
      </c>
      <c r="H150" s="50" t="n">
        <f aca="false">(D150*F150*G150)/365</f>
        <v>0</v>
      </c>
      <c r="I150" s="18"/>
    </row>
    <row r="151" customFormat="false" ht="23.85" hidden="false" customHeight="true" outlineLevel="0" collapsed="false">
      <c r="A151" s="33" t="s">
        <v>25</v>
      </c>
      <c r="B151" s="33"/>
      <c r="C151" s="33"/>
      <c r="D151" s="34" t="n">
        <f aca="false">SUM(D139:D150)</f>
        <v>365</v>
      </c>
      <c r="E151" s="35" t="n">
        <f aca="false">SUM(E139:E150)</f>
        <v>1600000</v>
      </c>
      <c r="F151" s="36"/>
      <c r="G151" s="37"/>
      <c r="H151" s="38" t="n">
        <f aca="false">SUM(H139:H150)</f>
        <v>0</v>
      </c>
      <c r="I151" s="51"/>
    </row>
    <row r="152" customFormat="false" ht="21.25" hidden="false" customHeight="true" outlineLevel="0" collapsed="false">
      <c r="A152" s="39" t="n">
        <v>2031</v>
      </c>
      <c r="B152" s="40" t="n">
        <v>47849</v>
      </c>
      <c r="C152" s="40" t="n">
        <v>47879</v>
      </c>
      <c r="D152" s="39" t="n">
        <v>31</v>
      </c>
      <c r="E152" s="41"/>
      <c r="F152" s="42" t="n">
        <f aca="false">F150-E150</f>
        <v>1650000</v>
      </c>
      <c r="G152" s="43" t="n">
        <f aca="false">G13</f>
        <v>0</v>
      </c>
      <c r="H152" s="44" t="n">
        <f aca="false">(D152*F152*G152)/365</f>
        <v>0</v>
      </c>
      <c r="I152" s="51"/>
    </row>
    <row r="153" customFormat="false" ht="21.25" hidden="false" customHeight="true" outlineLevel="0" collapsed="false">
      <c r="A153" s="26" t="n">
        <v>2031</v>
      </c>
      <c r="B153" s="27" t="n">
        <v>47880</v>
      </c>
      <c r="C153" s="27" t="n">
        <v>47907</v>
      </c>
      <c r="D153" s="26" t="n">
        <v>28</v>
      </c>
      <c r="E153" s="28"/>
      <c r="F153" s="29" t="n">
        <f aca="false">F152-E152</f>
        <v>1650000</v>
      </c>
      <c r="G153" s="30" t="n">
        <f aca="false">G13</f>
        <v>0</v>
      </c>
      <c r="H153" s="31" t="n">
        <f aca="false">(D153*F153*G153)/365</f>
        <v>0</v>
      </c>
      <c r="J153" s="0"/>
    </row>
    <row r="154" customFormat="false" ht="21.25" hidden="false" customHeight="true" outlineLevel="0" collapsed="false">
      <c r="A154" s="26" t="n">
        <v>2031</v>
      </c>
      <c r="B154" s="27" t="n">
        <v>47908</v>
      </c>
      <c r="C154" s="27" t="n">
        <v>47938</v>
      </c>
      <c r="D154" s="26" t="n">
        <v>31</v>
      </c>
      <c r="E154" s="28"/>
      <c r="F154" s="29" t="n">
        <f aca="false">F153-E153</f>
        <v>1650000</v>
      </c>
      <c r="G154" s="30" t="n">
        <f aca="false">G13</f>
        <v>0</v>
      </c>
      <c r="H154" s="31" t="n">
        <f aca="false">(D154*F154*G154)/365</f>
        <v>0</v>
      </c>
      <c r="J154" s="0"/>
    </row>
    <row r="155" customFormat="false" ht="21.25" hidden="false" customHeight="true" outlineLevel="0" collapsed="false">
      <c r="A155" s="26" t="n">
        <v>2031</v>
      </c>
      <c r="B155" s="27" t="n">
        <v>47939</v>
      </c>
      <c r="C155" s="27" t="n">
        <v>47968</v>
      </c>
      <c r="D155" s="26" t="n">
        <v>30</v>
      </c>
      <c r="E155" s="28" t="n">
        <v>450000</v>
      </c>
      <c r="F155" s="29" t="n">
        <f aca="false">F154-E154</f>
        <v>1650000</v>
      </c>
      <c r="G155" s="30" t="n">
        <f aca="false">G13</f>
        <v>0</v>
      </c>
      <c r="H155" s="31" t="n">
        <f aca="false">(D155*F155*G155)/365</f>
        <v>0</v>
      </c>
      <c r="J155" s="0"/>
    </row>
    <row r="156" customFormat="false" ht="21.25" hidden="false" customHeight="true" outlineLevel="0" collapsed="false">
      <c r="A156" s="26" t="n">
        <v>2031</v>
      </c>
      <c r="B156" s="27" t="n">
        <v>47969</v>
      </c>
      <c r="C156" s="27" t="n">
        <v>47999</v>
      </c>
      <c r="D156" s="26" t="n">
        <v>31</v>
      </c>
      <c r="E156" s="28"/>
      <c r="F156" s="29" t="n">
        <f aca="false">F155-E155</f>
        <v>1200000</v>
      </c>
      <c r="G156" s="30" t="n">
        <f aca="false">G13</f>
        <v>0</v>
      </c>
      <c r="H156" s="31" t="n">
        <f aca="false">(D156*F156*G156)/365</f>
        <v>0</v>
      </c>
      <c r="J156" s="0"/>
    </row>
    <row r="157" customFormat="false" ht="21.25" hidden="false" customHeight="true" outlineLevel="0" collapsed="false">
      <c r="A157" s="26" t="n">
        <v>2031</v>
      </c>
      <c r="B157" s="27" t="n">
        <v>48000</v>
      </c>
      <c r="C157" s="27" t="n">
        <v>48029</v>
      </c>
      <c r="D157" s="26" t="n">
        <v>30</v>
      </c>
      <c r="E157" s="28" t="n">
        <v>400000</v>
      </c>
      <c r="F157" s="29" t="n">
        <f aca="false">F156-E156</f>
        <v>1200000</v>
      </c>
      <c r="G157" s="30" t="n">
        <f aca="false">G13</f>
        <v>0</v>
      </c>
      <c r="H157" s="31" t="n">
        <f aca="false">(D157*F157*G157)/365</f>
        <v>0</v>
      </c>
      <c r="J157" s="0"/>
    </row>
    <row r="158" customFormat="false" ht="21.25" hidden="false" customHeight="true" outlineLevel="0" collapsed="false">
      <c r="A158" s="26" t="n">
        <v>2031</v>
      </c>
      <c r="B158" s="27" t="n">
        <v>48030</v>
      </c>
      <c r="C158" s="27" t="n">
        <v>48060</v>
      </c>
      <c r="D158" s="26" t="n">
        <v>31</v>
      </c>
      <c r="E158" s="28"/>
      <c r="F158" s="29" t="n">
        <f aca="false">F157-E157</f>
        <v>800000</v>
      </c>
      <c r="G158" s="30" t="n">
        <f aca="false">G13</f>
        <v>0</v>
      </c>
      <c r="H158" s="31" t="n">
        <f aca="false">(D158*F158*G158)/365</f>
        <v>0</v>
      </c>
      <c r="J158" s="0"/>
    </row>
    <row r="159" customFormat="false" ht="21.25" hidden="false" customHeight="true" outlineLevel="0" collapsed="false">
      <c r="A159" s="26" t="n">
        <v>2031</v>
      </c>
      <c r="B159" s="27" t="n">
        <v>48061</v>
      </c>
      <c r="C159" s="27" t="n">
        <v>48091</v>
      </c>
      <c r="D159" s="26" t="n">
        <v>31</v>
      </c>
      <c r="E159" s="28" t="n">
        <v>400000</v>
      </c>
      <c r="F159" s="29" t="n">
        <f aca="false">F158-E158</f>
        <v>800000</v>
      </c>
      <c r="G159" s="30" t="n">
        <f aca="false">G13</f>
        <v>0</v>
      </c>
      <c r="H159" s="31" t="n">
        <f aca="false">(D159*F159*G159)/365</f>
        <v>0</v>
      </c>
      <c r="J159" s="0"/>
    </row>
    <row r="160" customFormat="false" ht="21.25" hidden="false" customHeight="true" outlineLevel="0" collapsed="false">
      <c r="A160" s="26" t="n">
        <v>2031</v>
      </c>
      <c r="B160" s="27" t="n">
        <v>48092</v>
      </c>
      <c r="C160" s="27" t="n">
        <v>48121</v>
      </c>
      <c r="D160" s="26" t="n">
        <v>30</v>
      </c>
      <c r="E160" s="28"/>
      <c r="F160" s="29" t="n">
        <f aca="false">F159-E159</f>
        <v>400000</v>
      </c>
      <c r="G160" s="30" t="n">
        <f aca="false">G13</f>
        <v>0</v>
      </c>
      <c r="H160" s="31" t="n">
        <f aca="false">(D160*F160*G160)/365</f>
        <v>0</v>
      </c>
      <c r="J160" s="0"/>
    </row>
    <row r="161" customFormat="false" ht="21.25" hidden="false" customHeight="true" outlineLevel="0" collapsed="false">
      <c r="A161" s="26" t="n">
        <v>2031</v>
      </c>
      <c r="B161" s="27" t="n">
        <v>48122</v>
      </c>
      <c r="C161" s="27" t="n">
        <v>48152</v>
      </c>
      <c r="D161" s="26" t="n">
        <v>31</v>
      </c>
      <c r="E161" s="28"/>
      <c r="F161" s="29" t="n">
        <f aca="false">F160-E160</f>
        <v>400000</v>
      </c>
      <c r="G161" s="30" t="n">
        <f aca="false">G13</f>
        <v>0</v>
      </c>
      <c r="H161" s="31" t="n">
        <f aca="false">(D161*F161*G161)/365</f>
        <v>0</v>
      </c>
      <c r="J161" s="0"/>
    </row>
    <row r="162" customFormat="false" ht="21.25" hidden="false" customHeight="true" outlineLevel="0" collapsed="false">
      <c r="A162" s="26" t="n">
        <v>2031</v>
      </c>
      <c r="B162" s="27" t="n">
        <v>48153</v>
      </c>
      <c r="C162" s="27" t="n">
        <v>48182</v>
      </c>
      <c r="D162" s="26" t="n">
        <v>30</v>
      </c>
      <c r="E162" s="28" t="n">
        <v>400000</v>
      </c>
      <c r="F162" s="29" t="n">
        <f aca="false">F161-E161</f>
        <v>400000</v>
      </c>
      <c r="G162" s="30" t="n">
        <f aca="false">G13</f>
        <v>0</v>
      </c>
      <c r="H162" s="31" t="n">
        <f aca="false">(D162*F162*G162)/365</f>
        <v>0</v>
      </c>
      <c r="J162" s="0"/>
    </row>
    <row r="163" customFormat="false" ht="21.25" hidden="false" customHeight="true" outlineLevel="0" collapsed="false">
      <c r="A163" s="47" t="n">
        <v>2031</v>
      </c>
      <c r="B163" s="46" t="n">
        <v>48183</v>
      </c>
      <c r="C163" s="46" t="n">
        <v>48213</v>
      </c>
      <c r="D163" s="47" t="n">
        <v>31</v>
      </c>
      <c r="E163" s="52"/>
      <c r="F163" s="53" t="n">
        <f aca="false">F162-E162</f>
        <v>0</v>
      </c>
      <c r="G163" s="54" t="n">
        <f aca="false">G13</f>
        <v>0</v>
      </c>
      <c r="H163" s="55" t="n">
        <f aca="false">(D163*F163*G163)/365</f>
        <v>0</v>
      </c>
      <c r="J163" s="0"/>
    </row>
    <row r="164" customFormat="false" ht="21.25" hidden="false" customHeight="true" outlineLevel="0" collapsed="false">
      <c r="A164" s="33" t="s">
        <v>26</v>
      </c>
      <c r="B164" s="33"/>
      <c r="C164" s="33"/>
      <c r="D164" s="34" t="n">
        <f aca="false">SUM(D152:D163)</f>
        <v>365</v>
      </c>
      <c r="E164" s="35" t="n">
        <f aca="false">SUM(E152:E163)</f>
        <v>1650000</v>
      </c>
      <c r="F164" s="36"/>
      <c r="G164" s="37"/>
      <c r="H164" s="38" t="n">
        <f aca="false">SUM(H152:H163)</f>
        <v>0</v>
      </c>
      <c r="J164" s="0"/>
    </row>
    <row r="165" customFormat="false" ht="26.1" hidden="false" customHeight="true" outlineLevel="0" collapsed="false">
      <c r="A165" s="56" t="s">
        <v>27</v>
      </c>
      <c r="B165" s="56"/>
      <c r="C165" s="56"/>
      <c r="D165" s="57" t="n">
        <f aca="false">SUM(D164,D151,D138,D125,D112,D99,D86,D73,D60,D47,D34,D21)</f>
        <v>4262</v>
      </c>
      <c r="E165" s="58" t="n">
        <f aca="false">SUM(E164,E151,E138,E125,E112,E99,E86,E73,E60,E47,E34,E21)</f>
        <v>5050000</v>
      </c>
      <c r="F165" s="59"/>
      <c r="G165" s="59"/>
      <c r="H165" s="58" t="n">
        <f aca="false">SUM(H164,H151,H138,H125,H112,H99,H86,H73,H60,H47,H34,H21)</f>
        <v>0</v>
      </c>
      <c r="J165" s="0"/>
    </row>
    <row r="166" customFormat="false" ht="12.95" hidden="false" customHeight="true" outlineLevel="0" collapsed="false">
      <c r="B166" s="2"/>
      <c r="E166" s="0"/>
      <c r="J166" s="0"/>
    </row>
    <row r="167" customFormat="false" ht="28.15" hidden="false" customHeight="true" outlineLevel="0" collapsed="false">
      <c r="A167" s="60" t="s">
        <v>28</v>
      </c>
      <c r="B167" s="60"/>
      <c r="C167" s="60"/>
      <c r="D167" s="60"/>
      <c r="E167" s="61"/>
      <c r="F167" s="62"/>
      <c r="G167" s="63"/>
      <c r="H167" s="64" t="n">
        <f aca="false">H165</f>
        <v>0</v>
      </c>
      <c r="J167" s="0"/>
    </row>
    <row r="168" customFormat="false" ht="10.7" hidden="false" customHeight="true" outlineLevel="0" collapsed="false">
      <c r="E168" s="65"/>
    </row>
    <row r="169" customFormat="false" ht="12.1" hidden="false" customHeight="true" outlineLevel="0" collapsed="false">
      <c r="A169" s="0" t="s">
        <v>29</v>
      </c>
      <c r="E169" s="0"/>
    </row>
    <row r="170" customFormat="false" ht="13.95" hidden="false" customHeight="true" outlineLevel="0" collapsed="false">
      <c r="B170" s="66" t="s">
        <v>30</v>
      </c>
      <c r="E170" s="0"/>
    </row>
    <row r="171" customFormat="false" ht="13.05" hidden="false" customHeight="true" outlineLevel="0" collapsed="false">
      <c r="B171" s="0"/>
      <c r="D171" s="1" t="s">
        <v>31</v>
      </c>
      <c r="E171" s="0"/>
    </row>
    <row r="172" customFormat="false" ht="14.9" hidden="false" customHeight="true" outlineLevel="0" collapsed="false">
      <c r="B172" s="2" t="s">
        <v>32</v>
      </c>
      <c r="D172" s="1"/>
      <c r="E172" s="0"/>
    </row>
    <row r="173" customFormat="false" ht="16.75" hidden="false" customHeight="true" outlineLevel="0" collapsed="false">
      <c r="B173" s="0"/>
      <c r="D173" s="1"/>
      <c r="E173" s="67" t="s">
        <v>33</v>
      </c>
    </row>
    <row r="174" customFormat="false" ht="17.7" hidden="false" customHeight="true" outlineLevel="0" collapsed="false">
      <c r="B174" s="66"/>
      <c r="E174" s="0"/>
    </row>
    <row r="175" customFormat="false" ht="10.7" hidden="false" customHeight="true" outlineLevel="0" collapsed="false">
      <c r="E175" s="0"/>
    </row>
    <row r="176" customFormat="false" ht="13.05" hidden="false" customHeight="true" outlineLevel="0" collapsed="false">
      <c r="B176" s="2"/>
      <c r="E176" s="0"/>
    </row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objects="true" scenarios="true"/>
  <mergeCells count="27">
    <mergeCell ref="A1:H1"/>
    <mergeCell ref="A2:H2"/>
    <mergeCell ref="A3:B3"/>
    <mergeCell ref="C3:H3"/>
    <mergeCell ref="A5:B5"/>
    <mergeCell ref="A8:H8"/>
    <mergeCell ref="A10:A11"/>
    <mergeCell ref="B10:C10"/>
    <mergeCell ref="D10:D11"/>
    <mergeCell ref="E10:E11"/>
    <mergeCell ref="F10:F11"/>
    <mergeCell ref="G10:G11"/>
    <mergeCell ref="H10:H11"/>
    <mergeCell ref="A21:C21"/>
    <mergeCell ref="A34:C34"/>
    <mergeCell ref="A47:C47"/>
    <mergeCell ref="A60:C60"/>
    <mergeCell ref="A73:C73"/>
    <mergeCell ref="A86:C86"/>
    <mergeCell ref="A99:C99"/>
    <mergeCell ref="A112:C112"/>
    <mergeCell ref="A125:C125"/>
    <mergeCell ref="A138:C138"/>
    <mergeCell ref="A151:C151"/>
    <mergeCell ref="A164:C164"/>
    <mergeCell ref="A165:C165"/>
    <mergeCell ref="A167:D1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9" man="true" max="16383" min="0"/>
    <brk id="85" man="true" max="16383" min="0"/>
    <brk id="111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18T10:39:08Z</dcterms:modified>
  <cp:revision>28</cp:revision>
  <dc:subject/>
  <dc:title/>
</cp:coreProperties>
</file>