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danie nr 3</t>
  </si>
  <si>
    <t xml:space="preserve">24 miesiące</t>
  </si>
  <si>
    <t xml:space="preserve">CPV: 33 14 11 10-4 Opatrunki</t>
  </si>
  <si>
    <t xml:space="preserve">Podkłady ginekologiczne</t>
  </si>
  <si>
    <t xml:space="preserve">Lp.</t>
  </si>
  <si>
    <t xml:space="preserve">Opis przedmiotu zamówienia</t>
  </si>
  <si>
    <t xml:space="preserve">Nazwa handlowa, producent</t>
  </si>
  <si>
    <t xml:space="preserve">Rozmiar</t>
  </si>
  <si>
    <t xml:space="preserve">Ilość </t>
  </si>
  <si>
    <t xml:space="preserve">Wielkość opakowania</t>
  </si>
  <si>
    <t xml:space="preserve">Cena  jedn. netto</t>
  </si>
  <si>
    <t xml:space="preserve">Wartość netto            5 x 7</t>
  </si>
  <si>
    <t xml:space="preserve">VAT          w %</t>
  </si>
  <si>
    <t xml:space="preserve">Cena  jedn. brutto</t>
  </si>
  <si>
    <t xml:space="preserve">Wartość brutto  
(Wartość netto                           + podatek VAT)</t>
  </si>
  <si>
    <t xml:space="preserve">-1-</t>
  </si>
  <si>
    <t xml:space="preserve">Podkłady ginekologiczne, wysoko chłonne, zbudowane z chłonnego wkładu celulozowego owiniętego bibułką higieniczną oraz włókniną wierzchnią, stosowane u kobiet w okresie połogu lub po przebytych operacjach ginekologicznych</t>
  </si>
  <si>
    <t xml:space="preserve">…………..   nazwa           …………    producent</t>
  </si>
  <si>
    <t xml:space="preserve">9 x 34 cm</t>
  </si>
  <si>
    <t xml:space="preserve">10 sztuk</t>
  </si>
  <si>
    <t xml:space="preserve">RAZEM:</t>
  </si>
  <si>
    <t xml:space="preserve">X</t>
  </si>
  <si>
    <r>
      <rPr>
        <b val="true"/>
        <sz val="8"/>
        <color rgb="FFFF0000"/>
        <rFont val="Arial"/>
        <family val="2"/>
        <charset val="238"/>
      </rPr>
      <t xml:space="preserve">Na wezwanie Zamawiającego</t>
    </r>
    <r>
      <rPr>
        <b val="true"/>
        <sz val="8"/>
        <color rgb="FF000000"/>
        <rFont val="Arial"/>
        <family val="2"/>
        <charset val="238"/>
      </rPr>
      <t xml:space="preserve"> należy dołączyć próbki w ilości 2 sztuki,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Zamawiający wymaga złożenia oferty na artykuły  higieniczne</t>
    </r>
  </si>
  <si>
    <t xml:space="preserve">Zadanie</t>
  </si>
  <si>
    <t xml:space="preserve">Wartość netto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"/>
    <numFmt numFmtId="169" formatCode="0.0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0 3" xfId="22"/>
    <cellStyle name="20% - akcent 1 10 4" xfId="23"/>
    <cellStyle name="20% - akcent 1 11" xfId="24"/>
    <cellStyle name="20% - akcent 1 11 2" xfId="25"/>
    <cellStyle name="20% - akcent 1 11 3" xfId="26"/>
    <cellStyle name="20% - akcent 1 11 4" xfId="27"/>
    <cellStyle name="20% - akcent 1 12" xfId="28"/>
    <cellStyle name="20% - akcent 1 13" xfId="29"/>
    <cellStyle name="20% - akcent 1 14" xfId="30"/>
    <cellStyle name="20% - akcent 1 2" xfId="31"/>
    <cellStyle name="20% - akcent 1 2 2" xfId="32"/>
    <cellStyle name="20% - akcent 1 2 3" xfId="33"/>
    <cellStyle name="20% - akcent 1 2 4" xfId="34"/>
    <cellStyle name="20% - akcent 1 2 5" xfId="35"/>
    <cellStyle name="20% - akcent 1 3" xfId="36"/>
    <cellStyle name="20% - akcent 1 3 2" xfId="37"/>
    <cellStyle name="20% - akcent 1 3 3" xfId="38"/>
    <cellStyle name="20% - akcent 1 3 4" xfId="39"/>
    <cellStyle name="20% - akcent 1 3 5" xfId="40"/>
    <cellStyle name="20% - akcent 1 4" xfId="41"/>
    <cellStyle name="20% - akcent 1 4 2" xfId="42"/>
    <cellStyle name="20% - akcent 1 4 3" xfId="43"/>
    <cellStyle name="20% - akcent 1 4 4" xfId="44"/>
    <cellStyle name="20% - akcent 1 4 5" xfId="45"/>
    <cellStyle name="20% - akcent 1 5" xfId="46"/>
    <cellStyle name="20% - akcent 1 5 2" xfId="47"/>
    <cellStyle name="20% - akcent 1 5 3" xfId="48"/>
    <cellStyle name="20% - akcent 1 5 4" xfId="49"/>
    <cellStyle name="20% - akcent 1 5 5" xfId="50"/>
    <cellStyle name="20% - akcent 1 6" xfId="51"/>
    <cellStyle name="20% - akcent 1 6 2" xfId="52"/>
    <cellStyle name="20% - akcent 1 6 3" xfId="53"/>
    <cellStyle name="20% - akcent 1 6 4" xfId="54"/>
    <cellStyle name="20% - akcent 1 6 5" xfId="55"/>
    <cellStyle name="20% - akcent 1 7" xfId="56"/>
    <cellStyle name="20% - akcent 1 7 2" xfId="57"/>
    <cellStyle name="20% - akcent 1 7 3" xfId="58"/>
    <cellStyle name="20% - akcent 1 7 4" xfId="59"/>
    <cellStyle name="20% - akcent 1 7 5" xfId="60"/>
    <cellStyle name="20% - akcent 1 8" xfId="61"/>
    <cellStyle name="20% - akcent 1 8 2" xfId="62"/>
    <cellStyle name="20% - akcent 1 8 3" xfId="63"/>
    <cellStyle name="20% - akcent 1 8 4" xfId="64"/>
    <cellStyle name="20% - akcent 1 9" xfId="65"/>
    <cellStyle name="20% - akcent 1 9 2" xfId="66"/>
    <cellStyle name="20% - akcent 1 9 3" xfId="67"/>
    <cellStyle name="20% - akcent 1 9 4" xfId="68"/>
    <cellStyle name="20% - akcent 2 10" xfId="69"/>
    <cellStyle name="20% - akcent 2 10 2" xfId="70"/>
    <cellStyle name="20% - akcent 2 10 3" xfId="71"/>
    <cellStyle name="20% - akcent 2 10 4" xfId="72"/>
    <cellStyle name="20% - akcent 2 11" xfId="73"/>
    <cellStyle name="20% - akcent 2 11 2" xfId="74"/>
    <cellStyle name="20% - akcent 2 11 3" xfId="75"/>
    <cellStyle name="20% - akcent 2 11 4" xfId="76"/>
    <cellStyle name="20% - akcent 2 12" xfId="77"/>
    <cellStyle name="20% - akcent 2 13" xfId="78"/>
    <cellStyle name="20% - akcent 2 14" xfId="79"/>
    <cellStyle name="20% - akcent 2 2" xfId="80"/>
    <cellStyle name="20% - akcent 2 2 2" xfId="81"/>
    <cellStyle name="20% - akcent 2 2 3" xfId="82"/>
    <cellStyle name="20% - akcent 2 2 4" xfId="83"/>
    <cellStyle name="20% - akcent 2 2 5" xfId="84"/>
    <cellStyle name="20% - akcent 2 3" xfId="85"/>
    <cellStyle name="20% - akcent 2 3 2" xfId="86"/>
    <cellStyle name="20% - akcent 2 3 3" xfId="87"/>
    <cellStyle name="20% - akcent 2 3 4" xfId="88"/>
    <cellStyle name="20% - akcent 2 3 5" xfId="89"/>
    <cellStyle name="20% - akcent 2 4" xfId="90"/>
    <cellStyle name="20% - akcent 2 4 2" xfId="91"/>
    <cellStyle name="20% - akcent 2 4 3" xfId="92"/>
    <cellStyle name="20% - akcent 2 4 4" xfId="93"/>
    <cellStyle name="20% - akcent 2 4 5" xfId="94"/>
    <cellStyle name="20% - akcent 2 5" xfId="95"/>
    <cellStyle name="20% - akcent 2 5 2" xfId="96"/>
    <cellStyle name="20% - akcent 2 5 3" xfId="97"/>
    <cellStyle name="20% - akcent 2 5 4" xfId="98"/>
    <cellStyle name="20% - akcent 2 5 5" xfId="99"/>
    <cellStyle name="20% - akcent 2 6" xfId="100"/>
    <cellStyle name="20% - akcent 2 6 2" xfId="101"/>
    <cellStyle name="20% - akcent 2 6 3" xfId="102"/>
    <cellStyle name="20% - akcent 2 6 4" xfId="103"/>
    <cellStyle name="20% - akcent 2 6 5" xfId="104"/>
    <cellStyle name="20% - akcent 2 7" xfId="105"/>
    <cellStyle name="20% - akcent 2 7 2" xfId="106"/>
    <cellStyle name="20% - akcent 2 7 3" xfId="107"/>
    <cellStyle name="20% - akcent 2 7 4" xfId="108"/>
    <cellStyle name="20% - akcent 2 7 5" xfId="109"/>
    <cellStyle name="20% - akcent 2 8" xfId="110"/>
    <cellStyle name="20% - akcent 2 8 2" xfId="111"/>
    <cellStyle name="20% - akcent 2 8 3" xfId="112"/>
    <cellStyle name="20% - akcent 2 8 4" xfId="113"/>
    <cellStyle name="20% - akcent 2 9" xfId="114"/>
    <cellStyle name="20% - akcent 2 9 2" xfId="115"/>
    <cellStyle name="20% - akcent 2 9 3" xfId="116"/>
    <cellStyle name="20% - akcent 2 9 4" xfId="117"/>
    <cellStyle name="20% - akcent 3 10" xfId="118"/>
    <cellStyle name="20% - akcent 3 10 2" xfId="119"/>
    <cellStyle name="20% - akcent 3 10 3" xfId="120"/>
    <cellStyle name="20% - akcent 3 10 4" xfId="121"/>
    <cellStyle name="20% - akcent 3 11" xfId="122"/>
    <cellStyle name="20% - akcent 3 11 2" xfId="123"/>
    <cellStyle name="20% - akcent 3 11 3" xfId="124"/>
    <cellStyle name="20% - akcent 3 11 4" xfId="125"/>
    <cellStyle name="20% - akcent 3 12" xfId="126"/>
    <cellStyle name="20% - akcent 3 13" xfId="127"/>
    <cellStyle name="20% - akcent 3 14" xfId="128"/>
    <cellStyle name="20% - akcent 3 2" xfId="129"/>
    <cellStyle name="20% - akcent 3 2 2" xfId="130"/>
    <cellStyle name="20% - akcent 3 2 3" xfId="131"/>
    <cellStyle name="20% - akcent 3 2 4" xfId="132"/>
    <cellStyle name="20% - akcent 3 2 5" xfId="133"/>
    <cellStyle name="20% - akcent 3 3" xfId="134"/>
    <cellStyle name="20% - akcent 3 3 2" xfId="135"/>
    <cellStyle name="20% - akcent 3 3 3" xfId="136"/>
    <cellStyle name="20% - akcent 3 3 4" xfId="137"/>
    <cellStyle name="20% - akcent 3 3 5" xfId="138"/>
    <cellStyle name="20% - akcent 3 4" xfId="139"/>
    <cellStyle name="20% - akcent 3 4 2" xfId="140"/>
    <cellStyle name="20% - akcent 3 4 3" xfId="141"/>
    <cellStyle name="20% - akcent 3 4 4" xfId="142"/>
    <cellStyle name="20% - akcent 3 4 5" xfId="143"/>
    <cellStyle name="20% - akcent 3 5" xfId="144"/>
    <cellStyle name="20% - akcent 3 5 2" xfId="145"/>
    <cellStyle name="20% - akcent 3 5 3" xfId="146"/>
    <cellStyle name="20% - akcent 3 5 4" xfId="147"/>
    <cellStyle name="20% - akcent 3 5 5" xfId="148"/>
    <cellStyle name="20% - akcent 3 6" xfId="149"/>
    <cellStyle name="20% - akcent 3 6 2" xfId="150"/>
    <cellStyle name="20% - akcent 3 6 3" xfId="151"/>
    <cellStyle name="20% - akcent 3 6 4" xfId="152"/>
    <cellStyle name="20% - akcent 3 6 5" xfId="153"/>
    <cellStyle name="20% - akcent 3 7" xfId="154"/>
    <cellStyle name="20% - akcent 3 7 2" xfId="155"/>
    <cellStyle name="20% - akcent 3 7 3" xfId="156"/>
    <cellStyle name="20% - akcent 3 7 4" xfId="157"/>
    <cellStyle name="20% - akcent 3 7 5" xfId="158"/>
    <cellStyle name="20% - akcent 3 8" xfId="159"/>
    <cellStyle name="20% - akcent 3 8 2" xfId="160"/>
    <cellStyle name="20% - akcent 3 8 3" xfId="161"/>
    <cellStyle name="20% - akcent 3 8 4" xfId="162"/>
    <cellStyle name="20% - akcent 3 9" xfId="163"/>
    <cellStyle name="20% - akcent 3 9 2" xfId="164"/>
    <cellStyle name="20% - akcent 3 9 3" xfId="165"/>
    <cellStyle name="20% - akcent 3 9 4" xfId="166"/>
    <cellStyle name="20% - akcent 4 10" xfId="167"/>
    <cellStyle name="20% - akcent 4 10 2" xfId="168"/>
    <cellStyle name="20% - akcent 4 10 3" xfId="169"/>
    <cellStyle name="20% - akcent 4 10 4" xfId="170"/>
    <cellStyle name="20% - akcent 4 11" xfId="171"/>
    <cellStyle name="20% - akcent 4 11 2" xfId="172"/>
    <cellStyle name="20% - akcent 4 11 3" xfId="173"/>
    <cellStyle name="20% - akcent 4 11 4" xfId="174"/>
    <cellStyle name="20% - akcent 4 12" xfId="175"/>
    <cellStyle name="20% - akcent 4 13" xfId="176"/>
    <cellStyle name="20% - akcent 4 14" xfId="177"/>
    <cellStyle name="20% - akcent 4 2" xfId="178"/>
    <cellStyle name="20% - akcent 4 2 2" xfId="179"/>
    <cellStyle name="20% - akcent 4 2 3" xfId="180"/>
    <cellStyle name="20% - akcent 4 2 4" xfId="181"/>
    <cellStyle name="20% - akcent 4 2 5" xfId="182"/>
    <cellStyle name="20% - akcent 4 3" xfId="183"/>
    <cellStyle name="20% - akcent 4 3 2" xfId="184"/>
    <cellStyle name="20% - akcent 4 3 3" xfId="185"/>
    <cellStyle name="20% - akcent 4 3 4" xfId="186"/>
    <cellStyle name="20% - akcent 4 3 5" xfId="187"/>
    <cellStyle name="20% - akcent 4 4" xfId="188"/>
    <cellStyle name="20% - akcent 4 4 2" xfId="189"/>
    <cellStyle name="20% - akcent 4 4 3" xfId="190"/>
    <cellStyle name="20% - akcent 4 4 4" xfId="191"/>
    <cellStyle name="20% - akcent 4 4 5" xfId="192"/>
    <cellStyle name="20% - akcent 4 5" xfId="193"/>
    <cellStyle name="20% - akcent 4 5 2" xfId="194"/>
    <cellStyle name="20% - akcent 4 5 3" xfId="195"/>
    <cellStyle name="20% - akcent 4 5 4" xfId="196"/>
    <cellStyle name="20% - akcent 4 5 5" xfId="197"/>
    <cellStyle name="20% - akcent 4 6" xfId="198"/>
    <cellStyle name="20% - akcent 4 6 2" xfId="199"/>
    <cellStyle name="20% - akcent 4 6 3" xfId="200"/>
    <cellStyle name="20% - akcent 4 6 4" xfId="201"/>
    <cellStyle name="20% - akcent 4 6 5" xfId="202"/>
    <cellStyle name="20% - akcent 4 7" xfId="203"/>
    <cellStyle name="20% - akcent 4 7 2" xfId="204"/>
    <cellStyle name="20% - akcent 4 7 3" xfId="205"/>
    <cellStyle name="20% - akcent 4 7 4" xfId="206"/>
    <cellStyle name="20% - akcent 4 7 5" xfId="207"/>
    <cellStyle name="20% - akcent 4 8" xfId="208"/>
    <cellStyle name="20% - akcent 4 8 2" xfId="209"/>
    <cellStyle name="20% - akcent 4 8 3" xfId="210"/>
    <cellStyle name="20% - akcent 4 8 4" xfId="211"/>
    <cellStyle name="20% - akcent 4 9" xfId="212"/>
    <cellStyle name="20% - akcent 4 9 2" xfId="213"/>
    <cellStyle name="20% - akcent 4 9 3" xfId="214"/>
    <cellStyle name="20% - akcent 4 9 4" xfId="215"/>
    <cellStyle name="20% - akcent 5 10" xfId="216"/>
    <cellStyle name="20% - akcent 5 10 2" xfId="217"/>
    <cellStyle name="20% - akcent 5 10 3" xfId="218"/>
    <cellStyle name="20% - akcent 5 10 4" xfId="219"/>
    <cellStyle name="20% - akcent 5 11" xfId="220"/>
    <cellStyle name="20% - akcent 5 11 2" xfId="221"/>
    <cellStyle name="20% - akcent 5 11 3" xfId="222"/>
    <cellStyle name="20% - akcent 5 11 4" xfId="223"/>
    <cellStyle name="20% - akcent 5 12" xfId="224"/>
    <cellStyle name="20% - akcent 5 13" xfId="225"/>
    <cellStyle name="20% - akcent 5 14" xfId="226"/>
    <cellStyle name="20% - akcent 5 2" xfId="227"/>
    <cellStyle name="20% - akcent 5 2 2" xfId="228"/>
    <cellStyle name="20% - akcent 5 2 3" xfId="229"/>
    <cellStyle name="20% - akcent 5 2 4" xfId="230"/>
    <cellStyle name="20% - akcent 5 2 5" xfId="231"/>
    <cellStyle name="20% - akcent 5 3" xfId="232"/>
    <cellStyle name="20% - akcent 5 3 2" xfId="233"/>
    <cellStyle name="20% - akcent 5 3 3" xfId="234"/>
    <cellStyle name="20% - akcent 5 3 4" xfId="235"/>
    <cellStyle name="20% - akcent 5 3 5" xfId="236"/>
    <cellStyle name="20% - akcent 5 4" xfId="237"/>
    <cellStyle name="20% - akcent 5 4 2" xfId="238"/>
    <cellStyle name="20% - akcent 5 4 3" xfId="239"/>
    <cellStyle name="20% - akcent 5 4 4" xfId="240"/>
    <cellStyle name="20% - akcent 5 4 5" xfId="241"/>
    <cellStyle name="20% - akcent 5 5" xfId="242"/>
    <cellStyle name="20% - akcent 5 5 2" xfId="243"/>
    <cellStyle name="20% - akcent 5 5 3" xfId="244"/>
    <cellStyle name="20% - akcent 5 5 4" xfId="245"/>
    <cellStyle name="20% - akcent 5 5 5" xfId="246"/>
    <cellStyle name="20% - akcent 5 6" xfId="247"/>
    <cellStyle name="20% - akcent 5 6 2" xfId="248"/>
    <cellStyle name="20% - akcent 5 6 3" xfId="249"/>
    <cellStyle name="20% - akcent 5 6 4" xfId="250"/>
    <cellStyle name="20% - akcent 5 6 5" xfId="251"/>
    <cellStyle name="20% - akcent 5 7" xfId="252"/>
    <cellStyle name="20% - akcent 5 7 2" xfId="253"/>
    <cellStyle name="20% - akcent 5 7 3" xfId="254"/>
    <cellStyle name="20% - akcent 5 7 4" xfId="255"/>
    <cellStyle name="20% - akcent 5 7 5" xfId="256"/>
    <cellStyle name="20% - akcent 5 8" xfId="257"/>
    <cellStyle name="20% - akcent 5 8 2" xfId="258"/>
    <cellStyle name="20% - akcent 5 8 3" xfId="259"/>
    <cellStyle name="20% - akcent 5 8 4" xfId="260"/>
    <cellStyle name="20% - akcent 5 9" xfId="261"/>
    <cellStyle name="20% - akcent 5 9 2" xfId="262"/>
    <cellStyle name="20% - akcent 5 9 3" xfId="263"/>
    <cellStyle name="20% - akcent 5 9 4" xfId="264"/>
    <cellStyle name="20% - akcent 6 10" xfId="265"/>
    <cellStyle name="20% - akcent 6 10 2" xfId="266"/>
    <cellStyle name="20% - akcent 6 10 3" xfId="267"/>
    <cellStyle name="20% - akcent 6 10 4" xfId="268"/>
    <cellStyle name="20% - akcent 6 11" xfId="269"/>
    <cellStyle name="20% - akcent 6 11 2" xfId="270"/>
    <cellStyle name="20% - akcent 6 11 3" xfId="271"/>
    <cellStyle name="20% - akcent 6 11 4" xfId="272"/>
    <cellStyle name="20% - akcent 6 12" xfId="273"/>
    <cellStyle name="20% - akcent 6 13" xfId="274"/>
    <cellStyle name="20% - akcent 6 14" xfId="275"/>
    <cellStyle name="20% - akcent 6 2" xfId="276"/>
    <cellStyle name="20% - akcent 6 2 2" xfId="277"/>
    <cellStyle name="20% - akcent 6 2 3" xfId="278"/>
    <cellStyle name="20% - akcent 6 2 4" xfId="279"/>
    <cellStyle name="20% - akcent 6 2 5" xfId="280"/>
    <cellStyle name="20% - akcent 6 3" xfId="281"/>
    <cellStyle name="20% - akcent 6 3 2" xfId="282"/>
    <cellStyle name="20% - akcent 6 3 3" xfId="283"/>
    <cellStyle name="20% - akcent 6 3 4" xfId="284"/>
    <cellStyle name="20% - akcent 6 3 5" xfId="285"/>
    <cellStyle name="20% - akcent 6 4" xfId="286"/>
    <cellStyle name="20% - akcent 6 4 2" xfId="287"/>
    <cellStyle name="20% - akcent 6 4 3" xfId="288"/>
    <cellStyle name="20% - akcent 6 4 4" xfId="289"/>
    <cellStyle name="20% - akcent 6 4 5" xfId="290"/>
    <cellStyle name="20% - akcent 6 5" xfId="291"/>
    <cellStyle name="20% - akcent 6 5 2" xfId="292"/>
    <cellStyle name="20% - akcent 6 5 3" xfId="293"/>
    <cellStyle name="20% - akcent 6 5 4" xfId="294"/>
    <cellStyle name="20% - akcent 6 5 5" xfId="295"/>
    <cellStyle name="20% - akcent 6 6" xfId="296"/>
    <cellStyle name="20% - akcent 6 6 2" xfId="297"/>
    <cellStyle name="20% - akcent 6 6 3" xfId="298"/>
    <cellStyle name="20% - akcent 6 6 4" xfId="299"/>
    <cellStyle name="20% - akcent 6 6 5" xfId="300"/>
    <cellStyle name="20% - akcent 6 7" xfId="301"/>
    <cellStyle name="20% - akcent 6 7 2" xfId="302"/>
    <cellStyle name="20% - akcent 6 7 3" xfId="303"/>
    <cellStyle name="20% - akcent 6 7 4" xfId="304"/>
    <cellStyle name="20% - akcent 6 7 5" xfId="305"/>
    <cellStyle name="20% - akcent 6 8" xfId="306"/>
    <cellStyle name="20% - akcent 6 8 2" xfId="307"/>
    <cellStyle name="20% - akcent 6 8 3" xfId="308"/>
    <cellStyle name="20% - akcent 6 8 4" xfId="309"/>
    <cellStyle name="20% - akcent 6 9" xfId="310"/>
    <cellStyle name="20% - akcent 6 9 2" xfId="311"/>
    <cellStyle name="20% - akcent 6 9 3" xfId="312"/>
    <cellStyle name="20% - akcent 6 9 4" xfId="313"/>
    <cellStyle name="40% - akcent 1 10" xfId="314"/>
    <cellStyle name="40% - akcent 1 10 2" xfId="315"/>
    <cellStyle name="40% - akcent 1 10 3" xfId="316"/>
    <cellStyle name="40% - akcent 1 10 4" xfId="317"/>
    <cellStyle name="40% - akcent 1 11" xfId="318"/>
    <cellStyle name="40% - akcent 1 11 2" xfId="319"/>
    <cellStyle name="40% - akcent 1 11 3" xfId="320"/>
    <cellStyle name="40% - akcent 1 11 4" xfId="321"/>
    <cellStyle name="40% - akcent 1 12" xfId="322"/>
    <cellStyle name="40% - akcent 1 13" xfId="323"/>
    <cellStyle name="40% - akcent 1 14" xfId="324"/>
    <cellStyle name="40% - akcent 1 2" xfId="325"/>
    <cellStyle name="40% - akcent 1 2 2" xfId="326"/>
    <cellStyle name="40% - akcent 1 2 3" xfId="327"/>
    <cellStyle name="40% - akcent 1 2 4" xfId="328"/>
    <cellStyle name="40% - akcent 1 2 5" xfId="329"/>
    <cellStyle name="40% - akcent 1 3" xfId="330"/>
    <cellStyle name="40% - akcent 1 3 2" xfId="331"/>
    <cellStyle name="40% - akcent 1 3 3" xfId="332"/>
    <cellStyle name="40% - akcent 1 3 4" xfId="333"/>
    <cellStyle name="40% - akcent 1 3 5" xfId="334"/>
    <cellStyle name="40% - akcent 1 4" xfId="335"/>
    <cellStyle name="40% - akcent 1 4 2" xfId="336"/>
    <cellStyle name="40% - akcent 1 4 3" xfId="337"/>
    <cellStyle name="40% - akcent 1 4 4" xfId="338"/>
    <cellStyle name="40% - akcent 1 4 5" xfId="339"/>
    <cellStyle name="40% - akcent 1 5" xfId="340"/>
    <cellStyle name="40% - akcent 1 5 2" xfId="341"/>
    <cellStyle name="40% - akcent 1 5 3" xfId="342"/>
    <cellStyle name="40% - akcent 1 5 4" xfId="343"/>
    <cellStyle name="40% - akcent 1 5 5" xfId="344"/>
    <cellStyle name="40% - akcent 1 6" xfId="345"/>
    <cellStyle name="40% - akcent 1 6 2" xfId="346"/>
    <cellStyle name="40% - akcent 1 6 3" xfId="347"/>
    <cellStyle name="40% - akcent 1 6 4" xfId="348"/>
    <cellStyle name="40% - akcent 1 6 5" xfId="349"/>
    <cellStyle name="40% - akcent 1 7" xfId="350"/>
    <cellStyle name="40% - akcent 1 7 2" xfId="351"/>
    <cellStyle name="40% - akcent 1 7 3" xfId="352"/>
    <cellStyle name="40% - akcent 1 7 4" xfId="353"/>
    <cellStyle name="40% - akcent 1 7 5" xfId="354"/>
    <cellStyle name="40% - akcent 1 8" xfId="355"/>
    <cellStyle name="40% - akcent 1 8 2" xfId="356"/>
    <cellStyle name="40% - akcent 1 8 3" xfId="357"/>
    <cellStyle name="40% - akcent 1 8 4" xfId="358"/>
    <cellStyle name="40% - akcent 1 9" xfId="359"/>
    <cellStyle name="40% - akcent 1 9 2" xfId="360"/>
    <cellStyle name="40% - akcent 1 9 3" xfId="361"/>
    <cellStyle name="40% - akcent 1 9 4" xfId="362"/>
    <cellStyle name="40% - akcent 2 10" xfId="363"/>
    <cellStyle name="40% - akcent 2 10 2" xfId="364"/>
    <cellStyle name="40% - akcent 2 10 3" xfId="365"/>
    <cellStyle name="40% - akcent 2 10 4" xfId="366"/>
    <cellStyle name="40% - akcent 2 11" xfId="367"/>
    <cellStyle name="40% - akcent 2 11 2" xfId="368"/>
    <cellStyle name="40% - akcent 2 11 3" xfId="369"/>
    <cellStyle name="40% - akcent 2 11 4" xfId="370"/>
    <cellStyle name="40% - akcent 2 12" xfId="371"/>
    <cellStyle name="40% - akcent 2 13" xfId="372"/>
    <cellStyle name="40% - akcent 2 14" xfId="373"/>
    <cellStyle name="40% - akcent 2 2" xfId="374"/>
    <cellStyle name="40% - akcent 2 2 2" xfId="375"/>
    <cellStyle name="40% - akcent 2 2 3" xfId="376"/>
    <cellStyle name="40% - akcent 2 2 4" xfId="377"/>
    <cellStyle name="40% - akcent 2 2 5" xfId="378"/>
    <cellStyle name="40% - akcent 2 3" xfId="379"/>
    <cellStyle name="40% - akcent 2 3 2" xfId="380"/>
    <cellStyle name="40% - akcent 2 3 3" xfId="381"/>
    <cellStyle name="40% - akcent 2 3 4" xfId="382"/>
    <cellStyle name="40% - akcent 2 3 5" xfId="383"/>
    <cellStyle name="40% - akcent 2 4" xfId="384"/>
    <cellStyle name="40% - akcent 2 4 2" xfId="385"/>
    <cellStyle name="40% - akcent 2 4 3" xfId="386"/>
    <cellStyle name="40% - akcent 2 4 4" xfId="387"/>
    <cellStyle name="40% - akcent 2 4 5" xfId="388"/>
    <cellStyle name="40% - akcent 2 5" xfId="389"/>
    <cellStyle name="40% - akcent 2 5 2" xfId="390"/>
    <cellStyle name="40% - akcent 2 5 3" xfId="391"/>
    <cellStyle name="40% - akcent 2 5 4" xfId="392"/>
    <cellStyle name="40% - akcent 2 5 5" xfId="393"/>
    <cellStyle name="40% - akcent 2 6" xfId="394"/>
    <cellStyle name="40% - akcent 2 6 2" xfId="395"/>
    <cellStyle name="40% - akcent 2 6 3" xfId="396"/>
    <cellStyle name="40% - akcent 2 6 4" xfId="397"/>
    <cellStyle name="40% - akcent 2 6 5" xfId="398"/>
    <cellStyle name="40% - akcent 2 7" xfId="399"/>
    <cellStyle name="40% - akcent 2 7 2" xfId="400"/>
    <cellStyle name="40% - akcent 2 7 3" xfId="401"/>
    <cellStyle name="40% - akcent 2 7 4" xfId="402"/>
    <cellStyle name="40% - akcent 2 7 5" xfId="403"/>
    <cellStyle name="40% - akcent 2 8" xfId="404"/>
    <cellStyle name="40% - akcent 2 8 2" xfId="405"/>
    <cellStyle name="40% - akcent 2 8 3" xfId="406"/>
    <cellStyle name="40% - akcent 2 8 4" xfId="407"/>
    <cellStyle name="40% - akcent 2 9" xfId="408"/>
    <cellStyle name="40% - akcent 2 9 2" xfId="409"/>
    <cellStyle name="40% - akcent 2 9 3" xfId="410"/>
    <cellStyle name="40% - akcent 2 9 4" xfId="411"/>
    <cellStyle name="40% - akcent 3 10" xfId="412"/>
    <cellStyle name="40% - akcent 3 10 2" xfId="413"/>
    <cellStyle name="40% - akcent 3 10 3" xfId="414"/>
    <cellStyle name="40% - akcent 3 10 4" xfId="415"/>
    <cellStyle name="40% - akcent 3 11" xfId="416"/>
    <cellStyle name="40% - akcent 3 11 2" xfId="417"/>
    <cellStyle name="40% - akcent 3 11 3" xfId="418"/>
    <cellStyle name="40% - akcent 3 11 4" xfId="419"/>
    <cellStyle name="40% - akcent 3 12" xfId="420"/>
    <cellStyle name="40% - akcent 3 13" xfId="421"/>
    <cellStyle name="40% - akcent 3 14" xfId="422"/>
    <cellStyle name="40% - akcent 3 2" xfId="423"/>
    <cellStyle name="40% - akcent 3 2 2" xfId="424"/>
    <cellStyle name="40% - akcent 3 2 3" xfId="425"/>
    <cellStyle name="40% - akcent 3 2 4" xfId="426"/>
    <cellStyle name="40% - akcent 3 2 5" xfId="427"/>
    <cellStyle name="40% - akcent 3 3" xfId="428"/>
    <cellStyle name="40% - akcent 3 3 2" xfId="429"/>
    <cellStyle name="40% - akcent 3 3 3" xfId="430"/>
    <cellStyle name="40% - akcent 3 3 4" xfId="431"/>
    <cellStyle name="40% - akcent 3 3 5" xfId="432"/>
    <cellStyle name="40% - akcent 3 4" xfId="433"/>
    <cellStyle name="40% - akcent 3 4 2" xfId="434"/>
    <cellStyle name="40% - akcent 3 4 3" xfId="435"/>
    <cellStyle name="40% - akcent 3 4 4" xfId="436"/>
    <cellStyle name="40% - akcent 3 4 5" xfId="437"/>
    <cellStyle name="40% - akcent 3 5" xfId="438"/>
    <cellStyle name="40% - akcent 3 5 2" xfId="439"/>
    <cellStyle name="40% - akcent 3 5 3" xfId="440"/>
    <cellStyle name="40% - akcent 3 5 4" xfId="441"/>
    <cellStyle name="40% - akcent 3 5 5" xfId="442"/>
    <cellStyle name="40% - akcent 3 6" xfId="443"/>
    <cellStyle name="40% - akcent 3 6 2" xfId="444"/>
    <cellStyle name="40% - akcent 3 6 3" xfId="445"/>
    <cellStyle name="40% - akcent 3 6 4" xfId="446"/>
    <cellStyle name="40% - akcent 3 6 5" xfId="447"/>
    <cellStyle name="40% - akcent 3 7" xfId="448"/>
    <cellStyle name="40% - akcent 3 7 2" xfId="449"/>
    <cellStyle name="40% - akcent 3 7 3" xfId="450"/>
    <cellStyle name="40% - akcent 3 7 4" xfId="451"/>
    <cellStyle name="40% - akcent 3 7 5" xfId="452"/>
    <cellStyle name="40% - akcent 3 8" xfId="453"/>
    <cellStyle name="40% - akcent 3 8 2" xfId="454"/>
    <cellStyle name="40% - akcent 3 8 3" xfId="455"/>
    <cellStyle name="40% - akcent 3 8 4" xfId="456"/>
    <cellStyle name="40% - akcent 3 9" xfId="457"/>
    <cellStyle name="40% - akcent 3 9 2" xfId="458"/>
    <cellStyle name="40% - akcent 3 9 3" xfId="459"/>
    <cellStyle name="40% - akcent 3 9 4" xfId="460"/>
    <cellStyle name="40% - akcent 4 10" xfId="461"/>
    <cellStyle name="40% - akcent 4 10 2" xfId="462"/>
    <cellStyle name="40% - akcent 4 10 3" xfId="463"/>
    <cellStyle name="40% - akcent 4 10 4" xfId="464"/>
    <cellStyle name="40% - akcent 4 11" xfId="465"/>
    <cellStyle name="40% - akcent 4 11 2" xfId="466"/>
    <cellStyle name="40% - akcent 4 11 3" xfId="467"/>
    <cellStyle name="40% - akcent 4 11 4" xfId="468"/>
    <cellStyle name="40% - akcent 4 12" xfId="469"/>
    <cellStyle name="40% - akcent 4 13" xfId="470"/>
    <cellStyle name="40% - akcent 4 14" xfId="471"/>
    <cellStyle name="40% - akcent 4 2" xfId="472"/>
    <cellStyle name="40% - akcent 4 2 2" xfId="473"/>
    <cellStyle name="40% - akcent 4 2 3" xfId="474"/>
    <cellStyle name="40% - akcent 4 2 4" xfId="475"/>
    <cellStyle name="40% - akcent 4 2 5" xfId="476"/>
    <cellStyle name="40% - akcent 4 3" xfId="477"/>
    <cellStyle name="40% - akcent 4 3 2" xfId="478"/>
    <cellStyle name="40% - akcent 4 3 3" xfId="479"/>
    <cellStyle name="40% - akcent 4 3 4" xfId="480"/>
    <cellStyle name="40% - akcent 4 3 5" xfId="481"/>
    <cellStyle name="40% - akcent 4 4" xfId="482"/>
    <cellStyle name="40% - akcent 4 4 2" xfId="483"/>
    <cellStyle name="40% - akcent 4 4 3" xfId="484"/>
    <cellStyle name="40% - akcent 4 4 4" xfId="485"/>
    <cellStyle name="40% - akcent 4 4 5" xfId="486"/>
    <cellStyle name="40% - akcent 4 5" xfId="487"/>
    <cellStyle name="40% - akcent 4 5 2" xfId="488"/>
    <cellStyle name="40% - akcent 4 5 3" xfId="489"/>
    <cellStyle name="40% - akcent 4 5 4" xfId="490"/>
    <cellStyle name="40% - akcent 4 5 5" xfId="491"/>
    <cellStyle name="40% - akcent 4 6" xfId="492"/>
    <cellStyle name="40% - akcent 4 6 2" xfId="493"/>
    <cellStyle name="40% - akcent 4 6 3" xfId="494"/>
    <cellStyle name="40% - akcent 4 6 4" xfId="495"/>
    <cellStyle name="40% - akcent 4 6 5" xfId="496"/>
    <cellStyle name="40% - akcent 4 7" xfId="497"/>
    <cellStyle name="40% - akcent 4 7 2" xfId="498"/>
    <cellStyle name="40% - akcent 4 7 3" xfId="499"/>
    <cellStyle name="40% - akcent 4 7 4" xfId="500"/>
    <cellStyle name="40% - akcent 4 7 5" xfId="501"/>
    <cellStyle name="40% - akcent 4 8" xfId="502"/>
    <cellStyle name="40% - akcent 4 8 2" xfId="503"/>
    <cellStyle name="40% - akcent 4 8 3" xfId="504"/>
    <cellStyle name="40% - akcent 4 8 4" xfId="505"/>
    <cellStyle name="40% - akcent 4 9" xfId="506"/>
    <cellStyle name="40% - akcent 4 9 2" xfId="507"/>
    <cellStyle name="40% - akcent 4 9 3" xfId="508"/>
    <cellStyle name="40% - akcent 4 9 4" xfId="509"/>
    <cellStyle name="40% - akcent 5 10" xfId="510"/>
    <cellStyle name="40% - akcent 5 10 2" xfId="511"/>
    <cellStyle name="40% - akcent 5 10 3" xfId="512"/>
    <cellStyle name="40% - akcent 5 10 4" xfId="513"/>
    <cellStyle name="40% - akcent 5 11" xfId="514"/>
    <cellStyle name="40% - akcent 5 11 2" xfId="515"/>
    <cellStyle name="40% - akcent 5 11 3" xfId="516"/>
    <cellStyle name="40% - akcent 5 11 4" xfId="517"/>
    <cellStyle name="40% - akcent 5 12" xfId="518"/>
    <cellStyle name="40% - akcent 5 13" xfId="519"/>
    <cellStyle name="40% - akcent 5 14" xfId="520"/>
    <cellStyle name="40% - akcent 5 2" xfId="521"/>
    <cellStyle name="40% - akcent 5 2 2" xfId="522"/>
    <cellStyle name="40% - akcent 5 2 3" xfId="523"/>
    <cellStyle name="40% - akcent 5 2 4" xfId="524"/>
    <cellStyle name="40% - akcent 5 2 5" xfId="525"/>
    <cellStyle name="40% - akcent 5 3" xfId="526"/>
    <cellStyle name="40% - akcent 5 3 2" xfId="527"/>
    <cellStyle name="40% - akcent 5 3 3" xfId="528"/>
    <cellStyle name="40% - akcent 5 3 4" xfId="529"/>
    <cellStyle name="40% - akcent 5 3 5" xfId="530"/>
    <cellStyle name="40% - akcent 5 4" xfId="531"/>
    <cellStyle name="40% - akcent 5 4 2" xfId="532"/>
    <cellStyle name="40% - akcent 5 4 3" xfId="533"/>
    <cellStyle name="40% - akcent 5 4 4" xfId="534"/>
    <cellStyle name="40% - akcent 5 4 5" xfId="535"/>
    <cellStyle name="40% - akcent 5 5" xfId="536"/>
    <cellStyle name="40% - akcent 5 5 2" xfId="537"/>
    <cellStyle name="40% - akcent 5 5 3" xfId="538"/>
    <cellStyle name="40% - akcent 5 5 4" xfId="539"/>
    <cellStyle name="40% - akcent 5 5 5" xfId="540"/>
    <cellStyle name="40% - akcent 5 6" xfId="541"/>
    <cellStyle name="40% - akcent 5 6 2" xfId="542"/>
    <cellStyle name="40% - akcent 5 6 3" xfId="543"/>
    <cellStyle name="40% - akcent 5 6 4" xfId="544"/>
    <cellStyle name="40% - akcent 5 6 5" xfId="545"/>
    <cellStyle name="40% - akcent 5 7" xfId="546"/>
    <cellStyle name="40% - akcent 5 7 2" xfId="547"/>
    <cellStyle name="40% - akcent 5 7 3" xfId="548"/>
    <cellStyle name="40% - akcent 5 7 4" xfId="549"/>
    <cellStyle name="40% - akcent 5 7 5" xfId="550"/>
    <cellStyle name="40% - akcent 5 8" xfId="551"/>
    <cellStyle name="40% - akcent 5 8 2" xfId="552"/>
    <cellStyle name="40% - akcent 5 8 3" xfId="553"/>
    <cellStyle name="40% - akcent 5 8 4" xfId="554"/>
    <cellStyle name="40% - akcent 5 9" xfId="555"/>
    <cellStyle name="40% - akcent 5 9 2" xfId="556"/>
    <cellStyle name="40% - akcent 5 9 3" xfId="557"/>
    <cellStyle name="40% - akcent 5 9 4" xfId="558"/>
    <cellStyle name="40% - akcent 6 10" xfId="559"/>
    <cellStyle name="40% - akcent 6 10 2" xfId="560"/>
    <cellStyle name="40% - akcent 6 10 3" xfId="561"/>
    <cellStyle name="40% - akcent 6 10 4" xfId="562"/>
    <cellStyle name="40% - akcent 6 11" xfId="563"/>
    <cellStyle name="40% - akcent 6 11 2" xfId="564"/>
    <cellStyle name="40% - akcent 6 11 3" xfId="565"/>
    <cellStyle name="40% - akcent 6 11 4" xfId="566"/>
    <cellStyle name="40% - akcent 6 12" xfId="567"/>
    <cellStyle name="40% - akcent 6 13" xfId="568"/>
    <cellStyle name="40% - akcent 6 14" xfId="569"/>
    <cellStyle name="40% - akcent 6 2" xfId="570"/>
    <cellStyle name="40% - akcent 6 2 2" xfId="571"/>
    <cellStyle name="40% - akcent 6 2 3" xfId="572"/>
    <cellStyle name="40% - akcent 6 2 4" xfId="573"/>
    <cellStyle name="40% - akcent 6 2 5" xfId="574"/>
    <cellStyle name="40% - akcent 6 3" xfId="575"/>
    <cellStyle name="40% - akcent 6 3 2" xfId="576"/>
    <cellStyle name="40% - akcent 6 3 3" xfId="577"/>
    <cellStyle name="40% - akcent 6 3 4" xfId="578"/>
    <cellStyle name="40% - akcent 6 3 5" xfId="579"/>
    <cellStyle name="40% - akcent 6 4" xfId="580"/>
    <cellStyle name="40% - akcent 6 4 2" xfId="581"/>
    <cellStyle name="40% - akcent 6 4 3" xfId="582"/>
    <cellStyle name="40% - akcent 6 4 4" xfId="583"/>
    <cellStyle name="40% - akcent 6 4 5" xfId="584"/>
    <cellStyle name="40% - akcent 6 5" xfId="585"/>
    <cellStyle name="40% - akcent 6 5 2" xfId="586"/>
    <cellStyle name="40% - akcent 6 5 3" xfId="587"/>
    <cellStyle name="40% - akcent 6 5 4" xfId="588"/>
    <cellStyle name="40% - akcent 6 5 5" xfId="589"/>
    <cellStyle name="40% - akcent 6 6" xfId="590"/>
    <cellStyle name="40% - akcent 6 6 2" xfId="591"/>
    <cellStyle name="40% - akcent 6 6 3" xfId="592"/>
    <cellStyle name="40% - akcent 6 6 4" xfId="593"/>
    <cellStyle name="40% - akcent 6 6 5" xfId="594"/>
    <cellStyle name="40% - akcent 6 7" xfId="595"/>
    <cellStyle name="40% - akcent 6 7 2" xfId="596"/>
    <cellStyle name="40% - akcent 6 7 3" xfId="597"/>
    <cellStyle name="40% - akcent 6 7 4" xfId="598"/>
    <cellStyle name="40% - akcent 6 7 5" xfId="599"/>
    <cellStyle name="40% - akcent 6 8" xfId="600"/>
    <cellStyle name="40% - akcent 6 8 2" xfId="601"/>
    <cellStyle name="40% - akcent 6 8 3" xfId="602"/>
    <cellStyle name="40% - akcent 6 8 4" xfId="603"/>
    <cellStyle name="40% - akcent 6 9" xfId="604"/>
    <cellStyle name="40% - akcent 6 9 2" xfId="605"/>
    <cellStyle name="40% - akcent 6 9 3" xfId="606"/>
    <cellStyle name="40% - akcent 6 9 4" xfId="607"/>
    <cellStyle name="60% - akcent 1 10" xfId="608"/>
    <cellStyle name="60% - akcent 1 10 2" xfId="609"/>
    <cellStyle name="60% - akcent 1 10 3" xfId="610"/>
    <cellStyle name="60% - akcent 1 10 4" xfId="611"/>
    <cellStyle name="60% - akcent 1 11" xfId="612"/>
    <cellStyle name="60% - akcent 1 11 2" xfId="613"/>
    <cellStyle name="60% - akcent 1 11 3" xfId="614"/>
    <cellStyle name="60% - akcent 1 11 4" xfId="615"/>
    <cellStyle name="60% - akcent 1 12" xfId="616"/>
    <cellStyle name="60% - akcent 1 13" xfId="617"/>
    <cellStyle name="60% - akcent 1 14" xfId="618"/>
    <cellStyle name="60% - akcent 1 2" xfId="619"/>
    <cellStyle name="60% - akcent 1 2 2" xfId="620"/>
    <cellStyle name="60% - akcent 1 2 3" xfId="621"/>
    <cellStyle name="60% - akcent 1 2 4" xfId="622"/>
    <cellStyle name="60% - akcent 1 2 5" xfId="623"/>
    <cellStyle name="60% - akcent 1 3" xfId="624"/>
    <cellStyle name="60% - akcent 1 3 2" xfId="625"/>
    <cellStyle name="60% - akcent 1 3 3" xfId="626"/>
    <cellStyle name="60% - akcent 1 3 4" xfId="627"/>
    <cellStyle name="60% - akcent 1 3 5" xfId="628"/>
    <cellStyle name="60% - akcent 1 4" xfId="629"/>
    <cellStyle name="60% - akcent 1 4 2" xfId="630"/>
    <cellStyle name="60% - akcent 1 4 3" xfId="631"/>
    <cellStyle name="60% - akcent 1 4 4" xfId="632"/>
    <cellStyle name="60% - akcent 1 4 5" xfId="633"/>
    <cellStyle name="60% - akcent 1 5" xfId="634"/>
    <cellStyle name="60% - akcent 1 5 2" xfId="635"/>
    <cellStyle name="60% - akcent 1 5 3" xfId="636"/>
    <cellStyle name="60% - akcent 1 5 4" xfId="637"/>
    <cellStyle name="60% - akcent 1 5 5" xfId="638"/>
    <cellStyle name="60% - akcent 1 6" xfId="639"/>
    <cellStyle name="60% - akcent 1 6 2" xfId="640"/>
    <cellStyle name="60% - akcent 1 6 3" xfId="641"/>
    <cellStyle name="60% - akcent 1 6 4" xfId="642"/>
    <cellStyle name="60% - akcent 1 6 5" xfId="643"/>
    <cellStyle name="60% - akcent 1 7" xfId="644"/>
    <cellStyle name="60% - akcent 1 7 2" xfId="645"/>
    <cellStyle name="60% - akcent 1 7 3" xfId="646"/>
    <cellStyle name="60% - akcent 1 7 4" xfId="647"/>
    <cellStyle name="60% - akcent 1 7 5" xfId="648"/>
    <cellStyle name="60% - akcent 1 8" xfId="649"/>
    <cellStyle name="60% - akcent 1 8 2" xfId="650"/>
    <cellStyle name="60% - akcent 1 8 3" xfId="651"/>
    <cellStyle name="60% - akcent 1 8 4" xfId="652"/>
    <cellStyle name="60% - akcent 1 9" xfId="653"/>
    <cellStyle name="60% - akcent 1 9 2" xfId="654"/>
    <cellStyle name="60% - akcent 1 9 3" xfId="655"/>
    <cellStyle name="60% - akcent 1 9 4" xfId="656"/>
    <cellStyle name="60% - akcent 2 10" xfId="657"/>
    <cellStyle name="60% - akcent 2 10 2" xfId="658"/>
    <cellStyle name="60% - akcent 2 10 3" xfId="659"/>
    <cellStyle name="60% - akcent 2 10 4" xfId="660"/>
    <cellStyle name="60% - akcent 2 11" xfId="661"/>
    <cellStyle name="60% - akcent 2 11 2" xfId="662"/>
    <cellStyle name="60% - akcent 2 11 3" xfId="663"/>
    <cellStyle name="60% - akcent 2 11 4" xfId="664"/>
    <cellStyle name="60% - akcent 2 12" xfId="665"/>
    <cellStyle name="60% - akcent 2 13" xfId="666"/>
    <cellStyle name="60% - akcent 2 14" xfId="667"/>
    <cellStyle name="60% - akcent 2 2" xfId="668"/>
    <cellStyle name="60% - akcent 2 2 2" xfId="669"/>
    <cellStyle name="60% - akcent 2 2 3" xfId="670"/>
    <cellStyle name="60% - akcent 2 2 4" xfId="671"/>
    <cellStyle name="60% - akcent 2 2 5" xfId="672"/>
    <cellStyle name="60% - akcent 2 3" xfId="673"/>
    <cellStyle name="60% - akcent 2 3 2" xfId="674"/>
    <cellStyle name="60% - akcent 2 3 3" xfId="675"/>
    <cellStyle name="60% - akcent 2 3 4" xfId="676"/>
    <cellStyle name="60% - akcent 2 3 5" xfId="677"/>
    <cellStyle name="60% - akcent 2 4" xfId="678"/>
    <cellStyle name="60% - akcent 2 4 2" xfId="679"/>
    <cellStyle name="60% - akcent 2 4 3" xfId="680"/>
    <cellStyle name="60% - akcent 2 4 4" xfId="681"/>
    <cellStyle name="60% - akcent 2 4 5" xfId="682"/>
    <cellStyle name="60% - akcent 2 5" xfId="683"/>
    <cellStyle name="60% - akcent 2 5 2" xfId="684"/>
    <cellStyle name="60% - akcent 2 5 3" xfId="685"/>
    <cellStyle name="60% - akcent 2 5 4" xfId="686"/>
    <cellStyle name="60% - akcent 2 5 5" xfId="687"/>
    <cellStyle name="60% - akcent 2 6" xfId="688"/>
    <cellStyle name="60% - akcent 2 6 2" xfId="689"/>
    <cellStyle name="60% - akcent 2 6 3" xfId="690"/>
    <cellStyle name="60% - akcent 2 6 4" xfId="691"/>
    <cellStyle name="60% - akcent 2 6 5" xfId="692"/>
    <cellStyle name="60% - akcent 2 7" xfId="693"/>
    <cellStyle name="60% - akcent 2 7 2" xfId="694"/>
    <cellStyle name="60% - akcent 2 7 3" xfId="695"/>
    <cellStyle name="60% - akcent 2 7 4" xfId="696"/>
    <cellStyle name="60% - akcent 2 7 5" xfId="697"/>
    <cellStyle name="60% - akcent 2 8" xfId="698"/>
    <cellStyle name="60% - akcent 2 8 2" xfId="699"/>
    <cellStyle name="60% - akcent 2 8 3" xfId="700"/>
    <cellStyle name="60% - akcent 2 8 4" xfId="701"/>
    <cellStyle name="60% - akcent 2 9" xfId="702"/>
    <cellStyle name="60% - akcent 2 9 2" xfId="703"/>
    <cellStyle name="60% - akcent 2 9 3" xfId="704"/>
    <cellStyle name="60% - akcent 2 9 4" xfId="705"/>
    <cellStyle name="60% - akcent 3 10" xfId="706"/>
    <cellStyle name="60% - akcent 3 10 2" xfId="707"/>
    <cellStyle name="60% - akcent 3 10 3" xfId="708"/>
    <cellStyle name="60% - akcent 3 10 4" xfId="709"/>
    <cellStyle name="60% - akcent 3 11" xfId="710"/>
    <cellStyle name="60% - akcent 3 11 2" xfId="711"/>
    <cellStyle name="60% - akcent 3 11 3" xfId="712"/>
    <cellStyle name="60% - akcent 3 11 4" xfId="713"/>
    <cellStyle name="60% - akcent 3 12" xfId="714"/>
    <cellStyle name="60% - akcent 3 13" xfId="715"/>
    <cellStyle name="60% - akcent 3 14" xfId="716"/>
    <cellStyle name="60% - akcent 3 2" xfId="717"/>
    <cellStyle name="60% - akcent 3 2 2" xfId="718"/>
    <cellStyle name="60% - akcent 3 2 3" xfId="719"/>
    <cellStyle name="60% - akcent 3 2 4" xfId="720"/>
    <cellStyle name="60% - akcent 3 2 5" xfId="721"/>
    <cellStyle name="60% - akcent 3 3" xfId="722"/>
    <cellStyle name="60% - akcent 3 3 2" xfId="723"/>
    <cellStyle name="60% - akcent 3 3 3" xfId="724"/>
    <cellStyle name="60% - akcent 3 3 4" xfId="725"/>
    <cellStyle name="60% - akcent 3 3 5" xfId="726"/>
    <cellStyle name="60% - akcent 3 4" xfId="727"/>
    <cellStyle name="60% - akcent 3 4 2" xfId="728"/>
    <cellStyle name="60% - akcent 3 4 3" xfId="729"/>
    <cellStyle name="60% - akcent 3 4 4" xfId="730"/>
    <cellStyle name="60% - akcent 3 4 5" xfId="731"/>
    <cellStyle name="60% - akcent 3 5" xfId="732"/>
    <cellStyle name="60% - akcent 3 5 2" xfId="733"/>
    <cellStyle name="60% - akcent 3 5 3" xfId="734"/>
    <cellStyle name="60% - akcent 3 5 4" xfId="735"/>
    <cellStyle name="60% - akcent 3 5 5" xfId="736"/>
    <cellStyle name="60% - akcent 3 6" xfId="737"/>
    <cellStyle name="60% - akcent 3 6 2" xfId="738"/>
    <cellStyle name="60% - akcent 3 6 3" xfId="739"/>
    <cellStyle name="60% - akcent 3 6 4" xfId="740"/>
    <cellStyle name="60% - akcent 3 6 5" xfId="741"/>
    <cellStyle name="60% - akcent 3 7" xfId="742"/>
    <cellStyle name="60% - akcent 3 7 2" xfId="743"/>
    <cellStyle name="60% - akcent 3 7 3" xfId="744"/>
    <cellStyle name="60% - akcent 3 7 4" xfId="745"/>
    <cellStyle name="60% - akcent 3 7 5" xfId="746"/>
    <cellStyle name="60% - akcent 3 8" xfId="747"/>
    <cellStyle name="60% - akcent 3 8 2" xfId="748"/>
    <cellStyle name="60% - akcent 3 8 3" xfId="749"/>
    <cellStyle name="60% - akcent 3 8 4" xfId="750"/>
    <cellStyle name="60% - akcent 3 9" xfId="751"/>
    <cellStyle name="60% - akcent 3 9 2" xfId="752"/>
    <cellStyle name="60% - akcent 3 9 3" xfId="753"/>
    <cellStyle name="60% - akcent 3 9 4" xfId="754"/>
    <cellStyle name="60% - akcent 4 10" xfId="755"/>
    <cellStyle name="60% - akcent 4 10 2" xfId="756"/>
    <cellStyle name="60% - akcent 4 10 3" xfId="757"/>
    <cellStyle name="60% - akcent 4 10 4" xfId="758"/>
    <cellStyle name="60% - akcent 4 11" xfId="759"/>
    <cellStyle name="60% - akcent 4 11 2" xfId="760"/>
    <cellStyle name="60% - akcent 4 11 3" xfId="761"/>
    <cellStyle name="60% - akcent 4 11 4" xfId="762"/>
    <cellStyle name="60% - akcent 4 12" xfId="763"/>
    <cellStyle name="60% - akcent 4 13" xfId="764"/>
    <cellStyle name="60% - akcent 4 14" xfId="765"/>
    <cellStyle name="60% - akcent 4 2" xfId="766"/>
    <cellStyle name="60% - akcent 4 2 2" xfId="767"/>
    <cellStyle name="60% - akcent 4 2 3" xfId="768"/>
    <cellStyle name="60% - akcent 4 2 4" xfId="769"/>
    <cellStyle name="60% - akcent 4 2 5" xfId="770"/>
    <cellStyle name="60% - akcent 4 3" xfId="771"/>
    <cellStyle name="60% - akcent 4 3 2" xfId="772"/>
    <cellStyle name="60% - akcent 4 3 3" xfId="773"/>
    <cellStyle name="60% - akcent 4 3 4" xfId="774"/>
    <cellStyle name="60% - akcent 4 3 5" xfId="775"/>
    <cellStyle name="60% - akcent 4 4" xfId="776"/>
    <cellStyle name="60% - akcent 4 4 2" xfId="777"/>
    <cellStyle name="60% - akcent 4 4 3" xfId="778"/>
    <cellStyle name="60% - akcent 4 4 4" xfId="779"/>
    <cellStyle name="60% - akcent 4 4 5" xfId="780"/>
    <cellStyle name="60% - akcent 4 5" xfId="781"/>
    <cellStyle name="60% - akcent 4 5 2" xfId="782"/>
    <cellStyle name="60% - akcent 4 5 3" xfId="783"/>
    <cellStyle name="60% - akcent 4 5 4" xfId="784"/>
    <cellStyle name="60% - akcent 4 5 5" xfId="785"/>
    <cellStyle name="60% - akcent 4 6" xfId="786"/>
    <cellStyle name="60% - akcent 4 6 2" xfId="787"/>
    <cellStyle name="60% - akcent 4 6 3" xfId="788"/>
    <cellStyle name="60% - akcent 4 6 4" xfId="789"/>
    <cellStyle name="60% - akcent 4 6 5" xfId="790"/>
    <cellStyle name="60% - akcent 4 7" xfId="791"/>
    <cellStyle name="60% - akcent 4 7 2" xfId="792"/>
    <cellStyle name="60% - akcent 4 7 3" xfId="793"/>
    <cellStyle name="60% - akcent 4 7 4" xfId="794"/>
    <cellStyle name="60% - akcent 4 7 5" xfId="795"/>
    <cellStyle name="60% - akcent 4 8" xfId="796"/>
    <cellStyle name="60% - akcent 4 8 2" xfId="797"/>
    <cellStyle name="60% - akcent 4 8 3" xfId="798"/>
    <cellStyle name="60% - akcent 4 8 4" xfId="799"/>
    <cellStyle name="60% - akcent 4 9" xfId="800"/>
    <cellStyle name="60% - akcent 4 9 2" xfId="801"/>
    <cellStyle name="60% - akcent 4 9 3" xfId="802"/>
    <cellStyle name="60% - akcent 4 9 4" xfId="803"/>
    <cellStyle name="60% - akcent 5 10" xfId="804"/>
    <cellStyle name="60% - akcent 5 10 2" xfId="805"/>
    <cellStyle name="60% - akcent 5 10 3" xfId="806"/>
    <cellStyle name="60% - akcent 5 10 4" xfId="807"/>
    <cellStyle name="60% - akcent 5 11" xfId="808"/>
    <cellStyle name="60% - akcent 5 11 2" xfId="809"/>
    <cellStyle name="60% - akcent 5 11 3" xfId="810"/>
    <cellStyle name="60% - akcent 5 11 4" xfId="811"/>
    <cellStyle name="60% - akcent 5 12" xfId="812"/>
    <cellStyle name="60% - akcent 5 13" xfId="813"/>
    <cellStyle name="60% - akcent 5 14" xfId="814"/>
    <cellStyle name="60% - akcent 5 2" xfId="815"/>
    <cellStyle name="60% - akcent 5 2 2" xfId="816"/>
    <cellStyle name="60% - akcent 5 2 3" xfId="817"/>
    <cellStyle name="60% - akcent 5 2 4" xfId="818"/>
    <cellStyle name="60% - akcent 5 2 5" xfId="819"/>
    <cellStyle name="60% - akcent 5 3" xfId="820"/>
    <cellStyle name="60% - akcent 5 3 2" xfId="821"/>
    <cellStyle name="60% - akcent 5 3 3" xfId="822"/>
    <cellStyle name="60% - akcent 5 3 4" xfId="823"/>
    <cellStyle name="60% - akcent 5 3 5" xfId="824"/>
    <cellStyle name="60% - akcent 5 4" xfId="825"/>
    <cellStyle name="60% - akcent 5 4 2" xfId="826"/>
    <cellStyle name="60% - akcent 5 4 3" xfId="827"/>
    <cellStyle name="60% - akcent 5 4 4" xfId="828"/>
    <cellStyle name="60% - akcent 5 4 5" xfId="829"/>
    <cellStyle name="60% - akcent 5 5" xfId="830"/>
    <cellStyle name="60% - akcent 5 5 2" xfId="831"/>
    <cellStyle name="60% - akcent 5 5 3" xfId="832"/>
    <cellStyle name="60% - akcent 5 5 4" xfId="833"/>
    <cellStyle name="60% - akcent 5 5 5" xfId="834"/>
    <cellStyle name="60% - akcent 5 6" xfId="835"/>
    <cellStyle name="60% - akcent 5 6 2" xfId="836"/>
    <cellStyle name="60% - akcent 5 6 3" xfId="837"/>
    <cellStyle name="60% - akcent 5 6 4" xfId="838"/>
    <cellStyle name="60% - akcent 5 6 5" xfId="839"/>
    <cellStyle name="60% - akcent 5 7" xfId="840"/>
    <cellStyle name="60% - akcent 5 7 2" xfId="841"/>
    <cellStyle name="60% - akcent 5 7 3" xfId="842"/>
    <cellStyle name="60% - akcent 5 7 4" xfId="843"/>
    <cellStyle name="60% - akcent 5 7 5" xfId="844"/>
    <cellStyle name="60% - akcent 5 8" xfId="845"/>
    <cellStyle name="60% - akcent 5 8 2" xfId="846"/>
    <cellStyle name="60% - akcent 5 8 3" xfId="847"/>
    <cellStyle name="60% - akcent 5 8 4" xfId="848"/>
    <cellStyle name="60% - akcent 5 9" xfId="849"/>
    <cellStyle name="60% - akcent 5 9 2" xfId="850"/>
    <cellStyle name="60% - akcent 5 9 3" xfId="851"/>
    <cellStyle name="60% - akcent 5 9 4" xfId="852"/>
    <cellStyle name="60% - akcent 6 10" xfId="853"/>
    <cellStyle name="60% - akcent 6 10 2" xfId="854"/>
    <cellStyle name="60% - akcent 6 10 3" xfId="855"/>
    <cellStyle name="60% - akcent 6 10 4" xfId="856"/>
    <cellStyle name="60% - akcent 6 11" xfId="857"/>
    <cellStyle name="60% - akcent 6 11 2" xfId="858"/>
    <cellStyle name="60% - akcent 6 11 3" xfId="859"/>
    <cellStyle name="60% - akcent 6 11 4" xfId="860"/>
    <cellStyle name="60% - akcent 6 12" xfId="861"/>
    <cellStyle name="60% - akcent 6 13" xfId="862"/>
    <cellStyle name="60% - akcent 6 14" xfId="863"/>
    <cellStyle name="60% - akcent 6 2" xfId="864"/>
    <cellStyle name="60% - akcent 6 2 2" xfId="865"/>
    <cellStyle name="60% - akcent 6 2 3" xfId="866"/>
    <cellStyle name="60% - akcent 6 2 4" xfId="867"/>
    <cellStyle name="60% - akcent 6 2 5" xfId="868"/>
    <cellStyle name="60% - akcent 6 3" xfId="869"/>
    <cellStyle name="60% - akcent 6 3 2" xfId="870"/>
    <cellStyle name="60% - akcent 6 3 3" xfId="871"/>
    <cellStyle name="60% - akcent 6 3 4" xfId="872"/>
    <cellStyle name="60% - akcent 6 3 5" xfId="873"/>
    <cellStyle name="60% - akcent 6 4" xfId="874"/>
    <cellStyle name="60% - akcent 6 4 2" xfId="875"/>
    <cellStyle name="60% - akcent 6 4 3" xfId="876"/>
    <cellStyle name="60% - akcent 6 4 4" xfId="877"/>
    <cellStyle name="60% - akcent 6 4 5" xfId="878"/>
    <cellStyle name="60% - akcent 6 5" xfId="879"/>
    <cellStyle name="60% - akcent 6 5 2" xfId="880"/>
    <cellStyle name="60% - akcent 6 5 3" xfId="881"/>
    <cellStyle name="60% - akcent 6 5 4" xfId="882"/>
    <cellStyle name="60% - akcent 6 5 5" xfId="883"/>
    <cellStyle name="60% - akcent 6 6" xfId="884"/>
    <cellStyle name="60% - akcent 6 6 2" xfId="885"/>
    <cellStyle name="60% - akcent 6 6 3" xfId="886"/>
    <cellStyle name="60% - akcent 6 6 4" xfId="887"/>
    <cellStyle name="60% - akcent 6 6 5" xfId="888"/>
    <cellStyle name="60% - akcent 6 7" xfId="889"/>
    <cellStyle name="60% - akcent 6 7 2" xfId="890"/>
    <cellStyle name="60% - akcent 6 7 3" xfId="891"/>
    <cellStyle name="60% - akcent 6 7 4" xfId="892"/>
    <cellStyle name="60% - akcent 6 7 5" xfId="893"/>
    <cellStyle name="60% - akcent 6 8" xfId="894"/>
    <cellStyle name="60% - akcent 6 8 2" xfId="895"/>
    <cellStyle name="60% - akcent 6 8 3" xfId="896"/>
    <cellStyle name="60% - akcent 6 8 4" xfId="897"/>
    <cellStyle name="60% - akcent 6 9" xfId="898"/>
    <cellStyle name="60% - akcent 6 9 2" xfId="899"/>
    <cellStyle name="60% - akcent 6 9 3" xfId="900"/>
    <cellStyle name="60% - akcent 6 9 4" xfId="901"/>
    <cellStyle name="Akcent 1 10" xfId="902"/>
    <cellStyle name="Akcent 1 10 2" xfId="903"/>
    <cellStyle name="Akcent 1 10 3" xfId="904"/>
    <cellStyle name="Akcent 1 10 4" xfId="905"/>
    <cellStyle name="Akcent 1 11" xfId="906"/>
    <cellStyle name="Akcent 1 11 2" xfId="907"/>
    <cellStyle name="Akcent 1 11 3" xfId="908"/>
    <cellStyle name="Akcent 1 11 4" xfId="909"/>
    <cellStyle name="Akcent 1 12" xfId="910"/>
    <cellStyle name="Akcent 1 13" xfId="911"/>
    <cellStyle name="Akcent 1 14" xfId="912"/>
    <cellStyle name="Akcent 1 2" xfId="913"/>
    <cellStyle name="Akcent 1 2 2" xfId="914"/>
    <cellStyle name="Akcent 1 2 3" xfId="915"/>
    <cellStyle name="Akcent 1 2 4" xfId="916"/>
    <cellStyle name="Akcent 1 2 5" xfId="917"/>
    <cellStyle name="Akcent 1 3" xfId="918"/>
    <cellStyle name="Akcent 1 3 2" xfId="919"/>
    <cellStyle name="Akcent 1 3 3" xfId="920"/>
    <cellStyle name="Akcent 1 3 4" xfId="921"/>
    <cellStyle name="Akcent 1 3 5" xfId="922"/>
    <cellStyle name="Akcent 1 4" xfId="923"/>
    <cellStyle name="Akcent 1 4 2" xfId="924"/>
    <cellStyle name="Akcent 1 4 3" xfId="925"/>
    <cellStyle name="Akcent 1 4 4" xfId="926"/>
    <cellStyle name="Akcent 1 4 5" xfId="927"/>
    <cellStyle name="Akcent 1 5" xfId="928"/>
    <cellStyle name="Akcent 1 5 2" xfId="929"/>
    <cellStyle name="Akcent 1 5 3" xfId="930"/>
    <cellStyle name="Akcent 1 5 4" xfId="931"/>
    <cellStyle name="Akcent 1 5 5" xfId="932"/>
    <cellStyle name="Akcent 1 6" xfId="933"/>
    <cellStyle name="Akcent 1 6 2" xfId="934"/>
    <cellStyle name="Akcent 1 6 3" xfId="935"/>
    <cellStyle name="Akcent 1 6 4" xfId="936"/>
    <cellStyle name="Akcent 1 6 5" xfId="937"/>
    <cellStyle name="Akcent 1 7" xfId="938"/>
    <cellStyle name="Akcent 1 7 2" xfId="939"/>
    <cellStyle name="Akcent 1 7 3" xfId="940"/>
    <cellStyle name="Akcent 1 7 4" xfId="941"/>
    <cellStyle name="Akcent 1 7 5" xfId="942"/>
    <cellStyle name="Akcent 1 8" xfId="943"/>
    <cellStyle name="Akcent 1 8 2" xfId="944"/>
    <cellStyle name="Akcent 1 8 3" xfId="945"/>
    <cellStyle name="Akcent 1 8 4" xfId="946"/>
    <cellStyle name="Akcent 1 9" xfId="947"/>
    <cellStyle name="Akcent 1 9 2" xfId="948"/>
    <cellStyle name="Akcent 1 9 3" xfId="949"/>
    <cellStyle name="Akcent 1 9 4" xfId="950"/>
    <cellStyle name="Akcent 2 10" xfId="951"/>
    <cellStyle name="Akcent 2 10 2" xfId="952"/>
    <cellStyle name="Akcent 2 10 3" xfId="953"/>
    <cellStyle name="Akcent 2 10 4" xfId="954"/>
    <cellStyle name="Akcent 2 11" xfId="955"/>
    <cellStyle name="Akcent 2 11 2" xfId="956"/>
    <cellStyle name="Akcent 2 11 3" xfId="957"/>
    <cellStyle name="Akcent 2 11 4" xfId="958"/>
    <cellStyle name="Akcent 2 12" xfId="959"/>
    <cellStyle name="Akcent 2 13" xfId="960"/>
    <cellStyle name="Akcent 2 14" xfId="961"/>
    <cellStyle name="Akcent 2 2" xfId="962"/>
    <cellStyle name="Akcent 2 2 2" xfId="963"/>
    <cellStyle name="Akcent 2 2 3" xfId="964"/>
    <cellStyle name="Akcent 2 2 4" xfId="965"/>
    <cellStyle name="Akcent 2 2 5" xfId="966"/>
    <cellStyle name="Akcent 2 3" xfId="967"/>
    <cellStyle name="Akcent 2 3 2" xfId="968"/>
    <cellStyle name="Akcent 2 3 3" xfId="969"/>
    <cellStyle name="Akcent 2 3 4" xfId="970"/>
    <cellStyle name="Akcent 2 3 5" xfId="971"/>
    <cellStyle name="Akcent 2 4" xfId="972"/>
    <cellStyle name="Akcent 2 4 2" xfId="973"/>
    <cellStyle name="Akcent 2 4 3" xfId="974"/>
    <cellStyle name="Akcent 2 4 4" xfId="975"/>
    <cellStyle name="Akcent 2 4 5" xfId="976"/>
    <cellStyle name="Akcent 2 5" xfId="977"/>
    <cellStyle name="Akcent 2 5 2" xfId="978"/>
    <cellStyle name="Akcent 2 5 3" xfId="979"/>
    <cellStyle name="Akcent 2 5 4" xfId="980"/>
    <cellStyle name="Akcent 2 5 5" xfId="981"/>
    <cellStyle name="Akcent 2 6" xfId="982"/>
    <cellStyle name="Akcent 2 6 2" xfId="983"/>
    <cellStyle name="Akcent 2 6 3" xfId="984"/>
    <cellStyle name="Akcent 2 6 4" xfId="985"/>
    <cellStyle name="Akcent 2 6 5" xfId="986"/>
    <cellStyle name="Akcent 2 7" xfId="987"/>
    <cellStyle name="Akcent 2 7 2" xfId="988"/>
    <cellStyle name="Akcent 2 7 3" xfId="989"/>
    <cellStyle name="Akcent 2 7 4" xfId="990"/>
    <cellStyle name="Akcent 2 7 5" xfId="991"/>
    <cellStyle name="Akcent 2 8" xfId="992"/>
    <cellStyle name="Akcent 2 8 2" xfId="993"/>
    <cellStyle name="Akcent 2 8 3" xfId="994"/>
    <cellStyle name="Akcent 2 8 4" xfId="995"/>
    <cellStyle name="Akcent 2 9" xfId="996"/>
    <cellStyle name="Akcent 2 9 2" xfId="997"/>
    <cellStyle name="Akcent 2 9 3" xfId="998"/>
    <cellStyle name="Akcent 2 9 4" xfId="999"/>
    <cellStyle name="Akcent 3 10" xfId="1000"/>
    <cellStyle name="Akcent 3 10 2" xfId="1001"/>
    <cellStyle name="Akcent 3 10 3" xfId="1002"/>
    <cellStyle name="Akcent 3 10 4" xfId="1003"/>
    <cellStyle name="Akcent 3 11" xfId="1004"/>
    <cellStyle name="Akcent 3 11 2" xfId="1005"/>
    <cellStyle name="Akcent 3 11 3" xfId="1006"/>
    <cellStyle name="Akcent 3 11 4" xfId="1007"/>
    <cellStyle name="Akcent 3 12" xfId="1008"/>
    <cellStyle name="Akcent 3 13" xfId="1009"/>
    <cellStyle name="Akcent 3 14" xfId="1010"/>
    <cellStyle name="Akcent 3 2" xfId="1011"/>
    <cellStyle name="Akcent 3 2 2" xfId="1012"/>
    <cellStyle name="Akcent 3 2 3" xfId="1013"/>
    <cellStyle name="Akcent 3 2 4" xfId="1014"/>
    <cellStyle name="Akcent 3 2 5" xfId="1015"/>
    <cellStyle name="Akcent 3 3" xfId="1016"/>
    <cellStyle name="Akcent 3 3 2" xfId="1017"/>
    <cellStyle name="Akcent 3 3 3" xfId="1018"/>
    <cellStyle name="Akcent 3 3 4" xfId="1019"/>
    <cellStyle name="Akcent 3 3 5" xfId="1020"/>
    <cellStyle name="Akcent 3 4" xfId="1021"/>
    <cellStyle name="Akcent 3 4 2" xfId="1022"/>
    <cellStyle name="Akcent 3 4 3" xfId="1023"/>
    <cellStyle name="Akcent 3 4 4" xfId="1024"/>
    <cellStyle name="Akcent 3 4 5" xfId="1025"/>
    <cellStyle name="Akcent 3 5" xfId="1026"/>
    <cellStyle name="Akcent 3 5 2" xfId="1027"/>
    <cellStyle name="Akcent 3 5 3" xfId="1028"/>
    <cellStyle name="Akcent 3 5 4" xfId="1029"/>
    <cellStyle name="Akcent 3 5 5" xfId="1030"/>
    <cellStyle name="Akcent 3 6" xfId="1031"/>
    <cellStyle name="Akcent 3 6 2" xfId="1032"/>
    <cellStyle name="Akcent 3 6 3" xfId="1033"/>
    <cellStyle name="Akcent 3 6 4" xfId="1034"/>
    <cellStyle name="Akcent 3 6 5" xfId="1035"/>
    <cellStyle name="Akcent 3 7" xfId="1036"/>
    <cellStyle name="Akcent 3 7 2" xfId="1037"/>
    <cellStyle name="Akcent 3 7 3" xfId="1038"/>
    <cellStyle name="Akcent 3 7 4" xfId="1039"/>
    <cellStyle name="Akcent 3 7 5" xfId="1040"/>
    <cellStyle name="Akcent 3 8" xfId="1041"/>
    <cellStyle name="Akcent 3 8 2" xfId="1042"/>
    <cellStyle name="Akcent 3 8 3" xfId="1043"/>
    <cellStyle name="Akcent 3 8 4" xfId="1044"/>
    <cellStyle name="Akcent 3 9" xfId="1045"/>
    <cellStyle name="Akcent 3 9 2" xfId="1046"/>
    <cellStyle name="Akcent 3 9 3" xfId="1047"/>
    <cellStyle name="Akcent 3 9 4" xfId="1048"/>
    <cellStyle name="Akcent 4 10" xfId="1049"/>
    <cellStyle name="Akcent 4 10 2" xfId="1050"/>
    <cellStyle name="Akcent 4 10 3" xfId="1051"/>
    <cellStyle name="Akcent 4 10 4" xfId="1052"/>
    <cellStyle name="Akcent 4 11" xfId="1053"/>
    <cellStyle name="Akcent 4 11 2" xfId="1054"/>
    <cellStyle name="Akcent 4 11 3" xfId="1055"/>
    <cellStyle name="Akcent 4 11 4" xfId="1056"/>
    <cellStyle name="Akcent 4 12" xfId="1057"/>
    <cellStyle name="Akcent 4 13" xfId="1058"/>
    <cellStyle name="Akcent 4 14" xfId="1059"/>
    <cellStyle name="Akcent 4 2" xfId="1060"/>
    <cellStyle name="Akcent 4 2 2" xfId="1061"/>
    <cellStyle name="Akcent 4 2 3" xfId="1062"/>
    <cellStyle name="Akcent 4 2 4" xfId="1063"/>
    <cellStyle name="Akcent 4 2 5" xfId="1064"/>
    <cellStyle name="Akcent 4 3" xfId="1065"/>
    <cellStyle name="Akcent 4 3 2" xfId="1066"/>
    <cellStyle name="Akcent 4 3 3" xfId="1067"/>
    <cellStyle name="Akcent 4 3 4" xfId="1068"/>
    <cellStyle name="Akcent 4 3 5" xfId="1069"/>
    <cellStyle name="Akcent 4 4" xfId="1070"/>
    <cellStyle name="Akcent 4 4 2" xfId="1071"/>
    <cellStyle name="Akcent 4 4 3" xfId="1072"/>
    <cellStyle name="Akcent 4 4 4" xfId="1073"/>
    <cellStyle name="Akcent 4 4 5" xfId="1074"/>
    <cellStyle name="Akcent 4 5" xfId="1075"/>
    <cellStyle name="Akcent 4 5 2" xfId="1076"/>
    <cellStyle name="Akcent 4 5 3" xfId="1077"/>
    <cellStyle name="Akcent 4 5 4" xfId="1078"/>
    <cellStyle name="Akcent 4 5 5" xfId="1079"/>
    <cellStyle name="Akcent 4 6" xfId="1080"/>
    <cellStyle name="Akcent 4 6 2" xfId="1081"/>
    <cellStyle name="Akcent 4 6 3" xfId="1082"/>
    <cellStyle name="Akcent 4 6 4" xfId="1083"/>
    <cellStyle name="Akcent 4 6 5" xfId="1084"/>
    <cellStyle name="Akcent 4 7" xfId="1085"/>
    <cellStyle name="Akcent 4 7 2" xfId="1086"/>
    <cellStyle name="Akcent 4 7 3" xfId="1087"/>
    <cellStyle name="Akcent 4 7 4" xfId="1088"/>
    <cellStyle name="Akcent 4 7 5" xfId="1089"/>
    <cellStyle name="Akcent 4 8" xfId="1090"/>
    <cellStyle name="Akcent 4 8 2" xfId="1091"/>
    <cellStyle name="Akcent 4 8 3" xfId="1092"/>
    <cellStyle name="Akcent 4 8 4" xfId="1093"/>
    <cellStyle name="Akcent 4 9" xfId="1094"/>
    <cellStyle name="Akcent 4 9 2" xfId="1095"/>
    <cellStyle name="Akcent 4 9 3" xfId="1096"/>
    <cellStyle name="Akcent 4 9 4" xfId="1097"/>
    <cellStyle name="Akcent 5 10" xfId="1098"/>
    <cellStyle name="Akcent 5 10 2" xfId="1099"/>
    <cellStyle name="Akcent 5 10 3" xfId="1100"/>
    <cellStyle name="Akcent 5 10 4" xfId="1101"/>
    <cellStyle name="Akcent 5 11" xfId="1102"/>
    <cellStyle name="Akcent 5 11 2" xfId="1103"/>
    <cellStyle name="Akcent 5 11 3" xfId="1104"/>
    <cellStyle name="Akcent 5 11 4" xfId="1105"/>
    <cellStyle name="Akcent 5 12" xfId="1106"/>
    <cellStyle name="Akcent 5 13" xfId="1107"/>
    <cellStyle name="Akcent 5 14" xfId="1108"/>
    <cellStyle name="Akcent 5 2" xfId="1109"/>
    <cellStyle name="Akcent 5 2 2" xfId="1110"/>
    <cellStyle name="Akcent 5 2 3" xfId="1111"/>
    <cellStyle name="Akcent 5 2 4" xfId="1112"/>
    <cellStyle name="Akcent 5 2 5" xfId="1113"/>
    <cellStyle name="Akcent 5 3" xfId="1114"/>
    <cellStyle name="Akcent 5 3 2" xfId="1115"/>
    <cellStyle name="Akcent 5 3 3" xfId="1116"/>
    <cellStyle name="Akcent 5 3 4" xfId="1117"/>
    <cellStyle name="Akcent 5 3 5" xfId="1118"/>
    <cellStyle name="Akcent 5 4" xfId="1119"/>
    <cellStyle name="Akcent 5 4 2" xfId="1120"/>
    <cellStyle name="Akcent 5 4 3" xfId="1121"/>
    <cellStyle name="Akcent 5 4 4" xfId="1122"/>
    <cellStyle name="Akcent 5 4 5" xfId="1123"/>
    <cellStyle name="Akcent 5 5" xfId="1124"/>
    <cellStyle name="Akcent 5 5 2" xfId="1125"/>
    <cellStyle name="Akcent 5 5 3" xfId="1126"/>
    <cellStyle name="Akcent 5 5 4" xfId="1127"/>
    <cellStyle name="Akcent 5 5 5" xfId="1128"/>
    <cellStyle name="Akcent 5 6" xfId="1129"/>
    <cellStyle name="Akcent 5 6 2" xfId="1130"/>
    <cellStyle name="Akcent 5 6 3" xfId="1131"/>
    <cellStyle name="Akcent 5 6 4" xfId="1132"/>
    <cellStyle name="Akcent 5 6 5" xfId="1133"/>
    <cellStyle name="Akcent 5 7" xfId="1134"/>
    <cellStyle name="Akcent 5 7 2" xfId="1135"/>
    <cellStyle name="Akcent 5 7 3" xfId="1136"/>
    <cellStyle name="Akcent 5 7 4" xfId="1137"/>
    <cellStyle name="Akcent 5 7 5" xfId="1138"/>
    <cellStyle name="Akcent 5 8" xfId="1139"/>
    <cellStyle name="Akcent 5 8 2" xfId="1140"/>
    <cellStyle name="Akcent 5 8 3" xfId="1141"/>
    <cellStyle name="Akcent 5 8 4" xfId="1142"/>
    <cellStyle name="Akcent 5 9" xfId="1143"/>
    <cellStyle name="Akcent 5 9 2" xfId="1144"/>
    <cellStyle name="Akcent 5 9 3" xfId="1145"/>
    <cellStyle name="Akcent 5 9 4" xfId="1146"/>
    <cellStyle name="Akcent 6 10" xfId="1147"/>
    <cellStyle name="Akcent 6 10 2" xfId="1148"/>
    <cellStyle name="Akcent 6 10 3" xfId="1149"/>
    <cellStyle name="Akcent 6 10 4" xfId="1150"/>
    <cellStyle name="Akcent 6 11" xfId="1151"/>
    <cellStyle name="Akcent 6 11 2" xfId="1152"/>
    <cellStyle name="Akcent 6 11 3" xfId="1153"/>
    <cellStyle name="Akcent 6 11 4" xfId="1154"/>
    <cellStyle name="Akcent 6 12" xfId="1155"/>
    <cellStyle name="Akcent 6 13" xfId="1156"/>
    <cellStyle name="Akcent 6 14" xfId="1157"/>
    <cellStyle name="Akcent 6 2" xfId="1158"/>
    <cellStyle name="Akcent 6 2 2" xfId="1159"/>
    <cellStyle name="Akcent 6 2 3" xfId="1160"/>
    <cellStyle name="Akcent 6 2 4" xfId="1161"/>
    <cellStyle name="Akcent 6 2 5" xfId="1162"/>
    <cellStyle name="Akcent 6 3" xfId="1163"/>
    <cellStyle name="Akcent 6 3 2" xfId="1164"/>
    <cellStyle name="Akcent 6 3 3" xfId="1165"/>
    <cellStyle name="Akcent 6 3 4" xfId="1166"/>
    <cellStyle name="Akcent 6 3 5" xfId="1167"/>
    <cellStyle name="Akcent 6 4" xfId="1168"/>
    <cellStyle name="Akcent 6 4 2" xfId="1169"/>
    <cellStyle name="Akcent 6 4 3" xfId="1170"/>
    <cellStyle name="Akcent 6 4 4" xfId="1171"/>
    <cellStyle name="Akcent 6 4 5" xfId="1172"/>
    <cellStyle name="Akcent 6 5" xfId="1173"/>
    <cellStyle name="Akcent 6 5 2" xfId="1174"/>
    <cellStyle name="Akcent 6 5 3" xfId="1175"/>
    <cellStyle name="Akcent 6 5 4" xfId="1176"/>
    <cellStyle name="Akcent 6 5 5" xfId="1177"/>
    <cellStyle name="Akcent 6 6" xfId="1178"/>
    <cellStyle name="Akcent 6 6 2" xfId="1179"/>
    <cellStyle name="Akcent 6 6 3" xfId="1180"/>
    <cellStyle name="Akcent 6 6 4" xfId="1181"/>
    <cellStyle name="Akcent 6 6 5" xfId="1182"/>
    <cellStyle name="Akcent 6 7" xfId="1183"/>
    <cellStyle name="Akcent 6 7 2" xfId="1184"/>
    <cellStyle name="Akcent 6 7 3" xfId="1185"/>
    <cellStyle name="Akcent 6 7 4" xfId="1186"/>
    <cellStyle name="Akcent 6 7 5" xfId="1187"/>
    <cellStyle name="Akcent 6 8" xfId="1188"/>
    <cellStyle name="Akcent 6 8 2" xfId="1189"/>
    <cellStyle name="Akcent 6 8 3" xfId="1190"/>
    <cellStyle name="Akcent 6 8 4" xfId="1191"/>
    <cellStyle name="Akcent 6 9" xfId="1192"/>
    <cellStyle name="Akcent 6 9 2" xfId="1193"/>
    <cellStyle name="Akcent 6 9 3" xfId="1194"/>
    <cellStyle name="Akcent 6 9 4" xfId="1195"/>
    <cellStyle name="Dane wejściowe 10" xfId="1196"/>
    <cellStyle name="Dane wejściowe 10 2" xfId="1197"/>
    <cellStyle name="Dane wejściowe 10 3" xfId="1198"/>
    <cellStyle name="Dane wejściowe 10 4" xfId="1199"/>
    <cellStyle name="Dane wejściowe 11" xfId="1200"/>
    <cellStyle name="Dane wejściowe 11 2" xfId="1201"/>
    <cellStyle name="Dane wejściowe 11 3" xfId="1202"/>
    <cellStyle name="Dane wejściowe 11 4" xfId="1203"/>
    <cellStyle name="Dane wejściowe 12" xfId="1204"/>
    <cellStyle name="Dane wejściowe 13" xfId="1205"/>
    <cellStyle name="Dane wejściowe 14" xfId="1206"/>
    <cellStyle name="Dane wejściowe 2" xfId="1207"/>
    <cellStyle name="Dane wejściowe 2 2" xfId="1208"/>
    <cellStyle name="Dane wejściowe 2 3" xfId="1209"/>
    <cellStyle name="Dane wejściowe 2 4" xfId="1210"/>
    <cellStyle name="Dane wejściowe 2 5" xfId="1211"/>
    <cellStyle name="Dane wejściowe 3" xfId="1212"/>
    <cellStyle name="Dane wejściowe 3 2" xfId="1213"/>
    <cellStyle name="Dane wejściowe 3 3" xfId="1214"/>
    <cellStyle name="Dane wejściowe 3 4" xfId="1215"/>
    <cellStyle name="Dane wejściowe 3 5" xfId="1216"/>
    <cellStyle name="Dane wejściowe 4" xfId="1217"/>
    <cellStyle name="Dane wejściowe 4 2" xfId="1218"/>
    <cellStyle name="Dane wejściowe 4 3" xfId="1219"/>
    <cellStyle name="Dane wejściowe 4 4" xfId="1220"/>
    <cellStyle name="Dane wejściowe 4 5" xfId="1221"/>
    <cellStyle name="Dane wejściowe 5" xfId="1222"/>
    <cellStyle name="Dane wejściowe 5 2" xfId="1223"/>
    <cellStyle name="Dane wejściowe 5 3" xfId="1224"/>
    <cellStyle name="Dane wejściowe 5 4" xfId="1225"/>
    <cellStyle name="Dane wejściowe 5 5" xfId="1226"/>
    <cellStyle name="Dane wejściowe 6" xfId="1227"/>
    <cellStyle name="Dane wejściowe 6 2" xfId="1228"/>
    <cellStyle name="Dane wejściowe 6 3" xfId="1229"/>
    <cellStyle name="Dane wejściowe 6 4" xfId="1230"/>
    <cellStyle name="Dane wejściowe 6 5" xfId="1231"/>
    <cellStyle name="Dane wejściowe 7" xfId="1232"/>
    <cellStyle name="Dane wejściowe 7 2" xfId="1233"/>
    <cellStyle name="Dane wejściowe 7 3" xfId="1234"/>
    <cellStyle name="Dane wejściowe 7 4" xfId="1235"/>
    <cellStyle name="Dane wejściowe 7 5" xfId="1236"/>
    <cellStyle name="Dane wejściowe 8" xfId="1237"/>
    <cellStyle name="Dane wejściowe 8 2" xfId="1238"/>
    <cellStyle name="Dane wejściowe 8 3" xfId="1239"/>
    <cellStyle name="Dane wejściowe 8 4" xfId="1240"/>
    <cellStyle name="Dane wejściowe 9" xfId="1241"/>
    <cellStyle name="Dane wejściowe 9 2" xfId="1242"/>
    <cellStyle name="Dane wejściowe 9 3" xfId="1243"/>
    <cellStyle name="Dane wejściowe 9 4" xfId="1244"/>
    <cellStyle name="Dane wyjściowe 10" xfId="1245"/>
    <cellStyle name="Dane wyjściowe 10 2" xfId="1246"/>
    <cellStyle name="Dane wyjściowe 10 3" xfId="1247"/>
    <cellStyle name="Dane wyjściowe 10 4" xfId="1248"/>
    <cellStyle name="Dane wyjściowe 11" xfId="1249"/>
    <cellStyle name="Dane wyjściowe 11 2" xfId="1250"/>
    <cellStyle name="Dane wyjściowe 11 3" xfId="1251"/>
    <cellStyle name="Dane wyjściowe 11 4" xfId="1252"/>
    <cellStyle name="Dane wyjściowe 12" xfId="1253"/>
    <cellStyle name="Dane wyjściowe 13" xfId="1254"/>
    <cellStyle name="Dane wyjściowe 14" xfId="1255"/>
    <cellStyle name="Dane wyjściowe 2" xfId="1256"/>
    <cellStyle name="Dane wyjściowe 2 2" xfId="1257"/>
    <cellStyle name="Dane wyjściowe 2 3" xfId="1258"/>
    <cellStyle name="Dane wyjściowe 2 4" xfId="1259"/>
    <cellStyle name="Dane wyjściowe 2 5" xfId="1260"/>
    <cellStyle name="Dane wyjściowe 3" xfId="1261"/>
    <cellStyle name="Dane wyjściowe 3 2" xfId="1262"/>
    <cellStyle name="Dane wyjściowe 3 3" xfId="1263"/>
    <cellStyle name="Dane wyjściowe 3 4" xfId="1264"/>
    <cellStyle name="Dane wyjściowe 3 5" xfId="1265"/>
    <cellStyle name="Dane wyjściowe 4" xfId="1266"/>
    <cellStyle name="Dane wyjściowe 4 2" xfId="1267"/>
    <cellStyle name="Dane wyjściowe 4 3" xfId="1268"/>
    <cellStyle name="Dane wyjściowe 4 4" xfId="1269"/>
    <cellStyle name="Dane wyjściowe 4 5" xfId="1270"/>
    <cellStyle name="Dane wyjściowe 5" xfId="1271"/>
    <cellStyle name="Dane wyjściowe 5 2" xfId="1272"/>
    <cellStyle name="Dane wyjściowe 5 3" xfId="1273"/>
    <cellStyle name="Dane wyjściowe 5 4" xfId="1274"/>
    <cellStyle name="Dane wyjściowe 5 5" xfId="1275"/>
    <cellStyle name="Dane wyjściowe 6" xfId="1276"/>
    <cellStyle name="Dane wyjściowe 6 2" xfId="1277"/>
    <cellStyle name="Dane wyjściowe 6 3" xfId="1278"/>
    <cellStyle name="Dane wyjściowe 6 4" xfId="1279"/>
    <cellStyle name="Dane wyjściowe 6 5" xfId="1280"/>
    <cellStyle name="Dane wyjściowe 7" xfId="1281"/>
    <cellStyle name="Dane wyjściowe 7 2" xfId="1282"/>
    <cellStyle name="Dane wyjściowe 7 3" xfId="1283"/>
    <cellStyle name="Dane wyjściowe 7 4" xfId="1284"/>
    <cellStyle name="Dane wyjściowe 7 5" xfId="1285"/>
    <cellStyle name="Dane wyjściowe 8" xfId="1286"/>
    <cellStyle name="Dane wyjściowe 8 2" xfId="1287"/>
    <cellStyle name="Dane wyjściowe 8 3" xfId="1288"/>
    <cellStyle name="Dane wyjściowe 8 4" xfId="1289"/>
    <cellStyle name="Dane wyjściowe 9" xfId="1290"/>
    <cellStyle name="Dane wyjściowe 9 2" xfId="1291"/>
    <cellStyle name="Dane wyjściowe 9 3" xfId="1292"/>
    <cellStyle name="Dane wyjściowe 9 4" xfId="1293"/>
    <cellStyle name="Dobre 10" xfId="1294"/>
    <cellStyle name="Dobre 10 2" xfId="1295"/>
    <cellStyle name="Dobre 10 3" xfId="1296"/>
    <cellStyle name="Dobre 10 4" xfId="1297"/>
    <cellStyle name="Dobre 11" xfId="1298"/>
    <cellStyle name="Dobre 11 2" xfId="1299"/>
    <cellStyle name="Dobre 11 3" xfId="1300"/>
    <cellStyle name="Dobre 11 4" xfId="1301"/>
    <cellStyle name="Dobre 12" xfId="1302"/>
    <cellStyle name="Dobre 13" xfId="1303"/>
    <cellStyle name="Dobre 14" xfId="1304"/>
    <cellStyle name="Dobre 2" xfId="1305"/>
    <cellStyle name="Dobre 2 2" xfId="1306"/>
    <cellStyle name="Dobre 2 3" xfId="1307"/>
    <cellStyle name="Dobre 2 4" xfId="1308"/>
    <cellStyle name="Dobre 2 5" xfId="1309"/>
    <cellStyle name="Dobre 3" xfId="1310"/>
    <cellStyle name="Dobre 3 2" xfId="1311"/>
    <cellStyle name="Dobre 3 3" xfId="1312"/>
    <cellStyle name="Dobre 3 4" xfId="1313"/>
    <cellStyle name="Dobre 3 5" xfId="1314"/>
    <cellStyle name="Dobre 4" xfId="1315"/>
    <cellStyle name="Dobre 4 2" xfId="1316"/>
    <cellStyle name="Dobre 4 3" xfId="1317"/>
    <cellStyle name="Dobre 4 4" xfId="1318"/>
    <cellStyle name="Dobre 4 5" xfId="1319"/>
    <cellStyle name="Dobre 5" xfId="1320"/>
    <cellStyle name="Dobre 5 2" xfId="1321"/>
    <cellStyle name="Dobre 5 3" xfId="1322"/>
    <cellStyle name="Dobre 5 4" xfId="1323"/>
    <cellStyle name="Dobre 5 5" xfId="1324"/>
    <cellStyle name="Dobre 6" xfId="1325"/>
    <cellStyle name="Dobre 6 2" xfId="1326"/>
    <cellStyle name="Dobre 6 3" xfId="1327"/>
    <cellStyle name="Dobre 6 4" xfId="1328"/>
    <cellStyle name="Dobre 6 5" xfId="1329"/>
    <cellStyle name="Dobre 7" xfId="1330"/>
    <cellStyle name="Dobre 7 2" xfId="1331"/>
    <cellStyle name="Dobre 7 3" xfId="1332"/>
    <cellStyle name="Dobre 7 4" xfId="1333"/>
    <cellStyle name="Dobre 7 5" xfId="1334"/>
    <cellStyle name="Dobre 8" xfId="1335"/>
    <cellStyle name="Dobre 8 2" xfId="1336"/>
    <cellStyle name="Dobre 8 3" xfId="1337"/>
    <cellStyle name="Dobre 8 4" xfId="1338"/>
    <cellStyle name="Dobre 9" xfId="1339"/>
    <cellStyle name="Dobre 9 2" xfId="1340"/>
    <cellStyle name="Dobre 9 3" xfId="1341"/>
    <cellStyle name="Dobre 9 4" xfId="1342"/>
    <cellStyle name="Komórka połączona 10" xfId="1343"/>
    <cellStyle name="Komórka połączona 10 2" xfId="1344"/>
    <cellStyle name="Komórka połączona 10 3" xfId="1345"/>
    <cellStyle name="Komórka połączona 10 4" xfId="1346"/>
    <cellStyle name="Komórka połączona 11" xfId="1347"/>
    <cellStyle name="Komórka połączona 11 2" xfId="1348"/>
    <cellStyle name="Komórka połączona 11 3" xfId="1349"/>
    <cellStyle name="Komórka połączona 11 4" xfId="1350"/>
    <cellStyle name="Komórka połączona 12" xfId="1351"/>
    <cellStyle name="Komórka połączona 13" xfId="1352"/>
    <cellStyle name="Komórka połączona 14" xfId="1353"/>
    <cellStyle name="Komórka połączona 2" xfId="1354"/>
    <cellStyle name="Komórka połączona 2 2" xfId="1355"/>
    <cellStyle name="Komórka połączona 2 3" xfId="1356"/>
    <cellStyle name="Komórka połączona 2 4" xfId="1357"/>
    <cellStyle name="Komórka połączona 2 5" xfId="1358"/>
    <cellStyle name="Komórka połączona 3" xfId="1359"/>
    <cellStyle name="Komórka połączona 3 2" xfId="1360"/>
    <cellStyle name="Komórka połączona 3 3" xfId="1361"/>
    <cellStyle name="Komórka połączona 3 4" xfId="1362"/>
    <cellStyle name="Komórka połączona 3 5" xfId="1363"/>
    <cellStyle name="Komórka połączona 4" xfId="1364"/>
    <cellStyle name="Komórka połączona 4 2" xfId="1365"/>
    <cellStyle name="Komórka połączona 4 3" xfId="1366"/>
    <cellStyle name="Komórka połączona 4 4" xfId="1367"/>
    <cellStyle name="Komórka połączona 4 5" xfId="1368"/>
    <cellStyle name="Komórka połączona 5" xfId="1369"/>
    <cellStyle name="Komórka połączona 5 2" xfId="1370"/>
    <cellStyle name="Komórka połączona 5 3" xfId="1371"/>
    <cellStyle name="Komórka połączona 5 4" xfId="1372"/>
    <cellStyle name="Komórka połączona 5 5" xfId="1373"/>
    <cellStyle name="Komórka połączona 6" xfId="1374"/>
    <cellStyle name="Komórka połączona 6 2" xfId="1375"/>
    <cellStyle name="Komórka połączona 6 3" xfId="1376"/>
    <cellStyle name="Komórka połączona 6 4" xfId="1377"/>
    <cellStyle name="Komórka połączona 6 5" xfId="1378"/>
    <cellStyle name="Komórka połączona 7" xfId="1379"/>
    <cellStyle name="Komórka połączona 7 2" xfId="1380"/>
    <cellStyle name="Komórka połączona 7 3" xfId="1381"/>
    <cellStyle name="Komórka połączona 7 4" xfId="1382"/>
    <cellStyle name="Komórka połączona 7 5" xfId="1383"/>
    <cellStyle name="Komórka połączona 8" xfId="1384"/>
    <cellStyle name="Komórka połączona 8 2" xfId="1385"/>
    <cellStyle name="Komórka połączona 8 3" xfId="1386"/>
    <cellStyle name="Komórka połączona 8 4" xfId="1387"/>
    <cellStyle name="Komórka połączona 9" xfId="1388"/>
    <cellStyle name="Komórka połączona 9 2" xfId="1389"/>
    <cellStyle name="Komórka połączona 9 3" xfId="1390"/>
    <cellStyle name="Komórka połączona 9 4" xfId="1391"/>
    <cellStyle name="Komórka zaznaczona 10" xfId="1392"/>
    <cellStyle name="Komórka zaznaczona 10 2" xfId="1393"/>
    <cellStyle name="Komórka zaznaczona 10 3" xfId="1394"/>
    <cellStyle name="Komórka zaznaczona 10 4" xfId="1395"/>
    <cellStyle name="Komórka zaznaczona 11" xfId="1396"/>
    <cellStyle name="Komórka zaznaczona 11 2" xfId="1397"/>
    <cellStyle name="Komórka zaznaczona 11 3" xfId="1398"/>
    <cellStyle name="Komórka zaznaczona 11 4" xfId="1399"/>
    <cellStyle name="Komórka zaznaczona 12" xfId="1400"/>
    <cellStyle name="Komórka zaznaczona 13" xfId="1401"/>
    <cellStyle name="Komórka zaznaczona 14" xfId="1402"/>
    <cellStyle name="Komórka zaznaczona 2" xfId="1403"/>
    <cellStyle name="Komórka zaznaczona 2 2" xfId="1404"/>
    <cellStyle name="Komórka zaznaczona 2 3" xfId="1405"/>
    <cellStyle name="Komórka zaznaczona 2 4" xfId="1406"/>
    <cellStyle name="Komórka zaznaczona 2 5" xfId="1407"/>
    <cellStyle name="Komórka zaznaczona 3" xfId="1408"/>
    <cellStyle name="Komórka zaznaczona 3 2" xfId="1409"/>
    <cellStyle name="Komórka zaznaczona 3 3" xfId="1410"/>
    <cellStyle name="Komórka zaznaczona 3 4" xfId="1411"/>
    <cellStyle name="Komórka zaznaczona 3 5" xfId="1412"/>
    <cellStyle name="Komórka zaznaczona 4" xfId="1413"/>
    <cellStyle name="Komórka zaznaczona 4 2" xfId="1414"/>
    <cellStyle name="Komórka zaznaczona 4 3" xfId="1415"/>
    <cellStyle name="Komórka zaznaczona 4 4" xfId="1416"/>
    <cellStyle name="Komórka zaznaczona 4 5" xfId="1417"/>
    <cellStyle name="Komórka zaznaczona 5" xfId="1418"/>
    <cellStyle name="Komórka zaznaczona 5 2" xfId="1419"/>
    <cellStyle name="Komórka zaznaczona 5 3" xfId="1420"/>
    <cellStyle name="Komórka zaznaczona 5 4" xfId="1421"/>
    <cellStyle name="Komórka zaznaczona 5 5" xfId="1422"/>
    <cellStyle name="Komórka zaznaczona 6" xfId="1423"/>
    <cellStyle name="Komórka zaznaczona 6 2" xfId="1424"/>
    <cellStyle name="Komórka zaznaczona 6 3" xfId="1425"/>
    <cellStyle name="Komórka zaznaczona 6 4" xfId="1426"/>
    <cellStyle name="Komórka zaznaczona 6 5" xfId="1427"/>
    <cellStyle name="Komórka zaznaczona 7" xfId="1428"/>
    <cellStyle name="Komórka zaznaczona 7 2" xfId="1429"/>
    <cellStyle name="Komórka zaznaczona 7 3" xfId="1430"/>
    <cellStyle name="Komórka zaznaczona 7 4" xfId="1431"/>
    <cellStyle name="Komórka zaznaczona 7 5" xfId="1432"/>
    <cellStyle name="Komórka zaznaczona 8" xfId="1433"/>
    <cellStyle name="Komórka zaznaczona 8 2" xfId="1434"/>
    <cellStyle name="Komórka zaznaczona 8 3" xfId="1435"/>
    <cellStyle name="Komórka zaznaczona 8 4" xfId="1436"/>
    <cellStyle name="Komórka zaznaczona 9" xfId="1437"/>
    <cellStyle name="Komórka zaznaczona 9 2" xfId="1438"/>
    <cellStyle name="Komórka zaznaczona 9 3" xfId="1439"/>
    <cellStyle name="Komórka zaznaczona 9 4" xfId="1440"/>
    <cellStyle name="Nagłówek 1 10" xfId="1441"/>
    <cellStyle name="Nagłówek 1 10 2" xfId="1442"/>
    <cellStyle name="Nagłówek 1 10 3" xfId="1443"/>
    <cellStyle name="Nagłówek 1 10 4" xfId="1444"/>
    <cellStyle name="Nagłówek 1 11" xfId="1445"/>
    <cellStyle name="Nagłówek 1 11 2" xfId="1446"/>
    <cellStyle name="Nagłówek 1 11 3" xfId="1447"/>
    <cellStyle name="Nagłówek 1 11 4" xfId="1448"/>
    <cellStyle name="Nagłówek 1 12" xfId="1449"/>
    <cellStyle name="Nagłówek 1 13" xfId="1450"/>
    <cellStyle name="Nagłówek 1 14" xfId="1451"/>
    <cellStyle name="Nagłówek 1 2" xfId="1452"/>
    <cellStyle name="Nagłówek 1 2 2" xfId="1453"/>
    <cellStyle name="Nagłówek 1 2 3" xfId="1454"/>
    <cellStyle name="Nagłówek 1 2 4" xfId="1455"/>
    <cellStyle name="Nagłówek 1 2 5" xfId="1456"/>
    <cellStyle name="Nagłówek 1 3" xfId="1457"/>
    <cellStyle name="Nagłówek 1 3 2" xfId="1458"/>
    <cellStyle name="Nagłówek 1 3 3" xfId="1459"/>
    <cellStyle name="Nagłówek 1 3 4" xfId="1460"/>
    <cellStyle name="Nagłówek 1 3 5" xfId="1461"/>
    <cellStyle name="Nagłówek 1 4" xfId="1462"/>
    <cellStyle name="Nagłówek 1 4 2" xfId="1463"/>
    <cellStyle name="Nagłówek 1 4 3" xfId="1464"/>
    <cellStyle name="Nagłówek 1 4 4" xfId="1465"/>
    <cellStyle name="Nagłówek 1 4 5" xfId="1466"/>
    <cellStyle name="Nagłówek 1 5" xfId="1467"/>
    <cellStyle name="Nagłówek 1 5 2" xfId="1468"/>
    <cellStyle name="Nagłówek 1 5 3" xfId="1469"/>
    <cellStyle name="Nagłówek 1 5 4" xfId="1470"/>
    <cellStyle name="Nagłówek 1 5 5" xfId="1471"/>
    <cellStyle name="Nagłówek 1 6" xfId="1472"/>
    <cellStyle name="Nagłówek 1 6 2" xfId="1473"/>
    <cellStyle name="Nagłówek 1 6 3" xfId="1474"/>
    <cellStyle name="Nagłówek 1 6 4" xfId="1475"/>
    <cellStyle name="Nagłówek 1 6 5" xfId="1476"/>
    <cellStyle name="Nagłówek 1 7" xfId="1477"/>
    <cellStyle name="Nagłówek 1 7 2" xfId="1478"/>
    <cellStyle name="Nagłówek 1 7 3" xfId="1479"/>
    <cellStyle name="Nagłówek 1 7 4" xfId="1480"/>
    <cellStyle name="Nagłówek 1 7 5" xfId="1481"/>
    <cellStyle name="Nagłówek 1 8" xfId="1482"/>
    <cellStyle name="Nagłówek 1 8 2" xfId="1483"/>
    <cellStyle name="Nagłówek 1 8 3" xfId="1484"/>
    <cellStyle name="Nagłówek 1 8 4" xfId="1485"/>
    <cellStyle name="Nagłówek 1 9" xfId="1486"/>
    <cellStyle name="Nagłówek 1 9 2" xfId="1487"/>
    <cellStyle name="Nagłówek 1 9 3" xfId="1488"/>
    <cellStyle name="Nagłówek 1 9 4" xfId="1489"/>
    <cellStyle name="Nagłówek 2 10" xfId="1490"/>
    <cellStyle name="Nagłówek 2 10 2" xfId="1491"/>
    <cellStyle name="Nagłówek 2 10 3" xfId="1492"/>
    <cellStyle name="Nagłówek 2 10 4" xfId="1493"/>
    <cellStyle name="Nagłówek 2 11" xfId="1494"/>
    <cellStyle name="Nagłówek 2 11 2" xfId="1495"/>
    <cellStyle name="Nagłówek 2 11 3" xfId="1496"/>
    <cellStyle name="Nagłówek 2 11 4" xfId="1497"/>
    <cellStyle name="Nagłówek 2 12" xfId="1498"/>
    <cellStyle name="Nagłówek 2 13" xfId="1499"/>
    <cellStyle name="Nagłówek 2 14" xfId="1500"/>
    <cellStyle name="Nagłówek 2 2" xfId="1501"/>
    <cellStyle name="Nagłówek 2 2 2" xfId="1502"/>
    <cellStyle name="Nagłówek 2 2 3" xfId="1503"/>
    <cellStyle name="Nagłówek 2 2 4" xfId="1504"/>
    <cellStyle name="Nagłówek 2 2 5" xfId="1505"/>
    <cellStyle name="Nagłówek 2 3" xfId="1506"/>
    <cellStyle name="Nagłówek 2 3 2" xfId="1507"/>
    <cellStyle name="Nagłówek 2 3 3" xfId="1508"/>
    <cellStyle name="Nagłówek 2 3 4" xfId="1509"/>
    <cellStyle name="Nagłówek 2 3 5" xfId="1510"/>
    <cellStyle name="Nagłówek 2 4" xfId="1511"/>
    <cellStyle name="Nagłówek 2 4 2" xfId="1512"/>
    <cellStyle name="Nagłówek 2 4 3" xfId="1513"/>
    <cellStyle name="Nagłówek 2 4 4" xfId="1514"/>
    <cellStyle name="Nagłówek 2 4 5" xfId="1515"/>
    <cellStyle name="Nagłówek 2 5" xfId="1516"/>
    <cellStyle name="Nagłówek 2 5 2" xfId="1517"/>
    <cellStyle name="Nagłówek 2 5 3" xfId="1518"/>
    <cellStyle name="Nagłówek 2 5 4" xfId="1519"/>
    <cellStyle name="Nagłówek 2 5 5" xfId="1520"/>
    <cellStyle name="Nagłówek 2 6" xfId="1521"/>
    <cellStyle name="Nagłówek 2 6 2" xfId="1522"/>
    <cellStyle name="Nagłówek 2 6 3" xfId="1523"/>
    <cellStyle name="Nagłówek 2 6 4" xfId="1524"/>
    <cellStyle name="Nagłówek 2 6 5" xfId="1525"/>
    <cellStyle name="Nagłówek 2 7" xfId="1526"/>
    <cellStyle name="Nagłówek 2 7 2" xfId="1527"/>
    <cellStyle name="Nagłówek 2 7 3" xfId="1528"/>
    <cellStyle name="Nagłówek 2 7 4" xfId="1529"/>
    <cellStyle name="Nagłówek 2 7 5" xfId="1530"/>
    <cellStyle name="Nagłówek 2 8" xfId="1531"/>
    <cellStyle name="Nagłówek 2 8 2" xfId="1532"/>
    <cellStyle name="Nagłówek 2 8 3" xfId="1533"/>
    <cellStyle name="Nagłówek 2 8 4" xfId="1534"/>
    <cellStyle name="Nagłówek 2 9" xfId="1535"/>
    <cellStyle name="Nagłówek 2 9 2" xfId="1536"/>
    <cellStyle name="Nagłówek 2 9 3" xfId="1537"/>
    <cellStyle name="Nagłówek 2 9 4" xfId="1538"/>
    <cellStyle name="Nagłówek 3 10" xfId="1539"/>
    <cellStyle name="Nagłówek 3 10 2" xfId="1540"/>
    <cellStyle name="Nagłówek 3 10 3" xfId="1541"/>
    <cellStyle name="Nagłówek 3 10 4" xfId="1542"/>
    <cellStyle name="Nagłówek 3 11" xfId="1543"/>
    <cellStyle name="Nagłówek 3 11 2" xfId="1544"/>
    <cellStyle name="Nagłówek 3 11 3" xfId="1545"/>
    <cellStyle name="Nagłówek 3 11 4" xfId="1546"/>
    <cellStyle name="Nagłówek 3 12" xfId="1547"/>
    <cellStyle name="Nagłówek 3 13" xfId="1548"/>
    <cellStyle name="Nagłówek 3 14" xfId="1549"/>
    <cellStyle name="Nagłówek 3 2" xfId="1550"/>
    <cellStyle name="Nagłówek 3 2 2" xfId="1551"/>
    <cellStyle name="Nagłówek 3 2 3" xfId="1552"/>
    <cellStyle name="Nagłówek 3 2 4" xfId="1553"/>
    <cellStyle name="Nagłówek 3 2 5" xfId="1554"/>
    <cellStyle name="Nagłówek 3 3" xfId="1555"/>
    <cellStyle name="Nagłówek 3 3 2" xfId="0"/>
    <cellStyle name="Nagłówek 3 3 3" xfId="0"/>
    <cellStyle name="Nagłówek 3 3 4" xfId="0"/>
    <cellStyle name="Nagłówek 3 3 5" xfId="0"/>
    <cellStyle name="Nagłówek 3 4" xfId="0"/>
    <cellStyle name="Nagłówek 3 4 2" xfId="0"/>
    <cellStyle name="Nagłówek 3 4 3" xfId="0"/>
    <cellStyle name="Nagłówek 3 4 4" xfId="0"/>
    <cellStyle name="Nagłówek 3 4 5" xfId="0"/>
    <cellStyle name="Nagłówek 3 5" xfId="0"/>
    <cellStyle name="Nagłówek 3 5 2" xfId="0"/>
    <cellStyle name="Nagłówek 3 5 3" xfId="0"/>
    <cellStyle name="Nagłówek 3 5 4" xfId="0"/>
    <cellStyle name="Nagłówek 3 5 5" xfId="0"/>
    <cellStyle name="Nagłówek 3 6" xfId="0"/>
    <cellStyle name="Nagłówek 3 6 2" xfId="0"/>
    <cellStyle name="Nagłówek 3 6 3" xfId="0"/>
    <cellStyle name="Nagłówek 3 6 4" xfId="0"/>
    <cellStyle name="Nagłówek 3 6 5" xfId="0"/>
    <cellStyle name="Nagłówek 3 7" xfId="0"/>
    <cellStyle name="Nagłówek 3 7 2" xfId="0"/>
    <cellStyle name="Nagłówek 3 7 3" xfId="0"/>
    <cellStyle name="Nagłówek 3 7 4" xfId="0"/>
    <cellStyle name="Nagłówek 3 7 5" xfId="0"/>
    <cellStyle name="Nagłówek 3 8" xfId="0"/>
    <cellStyle name="Nagłówek 3 8 2" xfId="0"/>
    <cellStyle name="Nagłówek 3 8 3" xfId="0"/>
    <cellStyle name="Nagłówek 3 8 4" xfId="0"/>
    <cellStyle name="Nagłówek 3 9" xfId="0"/>
    <cellStyle name="Nagłówek 3 9 2" xfId="0"/>
    <cellStyle name="Nagłówek 3 9 3" xfId="0"/>
    <cellStyle name="Nagłówek 3 9 4" xfId="0"/>
    <cellStyle name="Nagłówek 4 10" xfId="0"/>
    <cellStyle name="Nagłówek 4 10 2" xfId="0"/>
    <cellStyle name="Nagłówek 4 10 3" xfId="0"/>
    <cellStyle name="Nagłówek 4 10 4" xfId="0"/>
    <cellStyle name="Nagłówek 4 11" xfId="0"/>
    <cellStyle name="Nagłówek 4 11 2" xfId="0"/>
    <cellStyle name="Nagłówek 4 11 3" xfId="0"/>
    <cellStyle name="Nagłówek 4 11 4" xfId="0"/>
    <cellStyle name="Nagłówek 4 12" xfId="0"/>
    <cellStyle name="Nagłówek 4 13" xfId="0"/>
    <cellStyle name="Nagłówek 4 14" xfId="0"/>
    <cellStyle name="Nagłówek 4 2" xfId="0"/>
    <cellStyle name="Nagłówek 4 2 2" xfId="0"/>
    <cellStyle name="Nagłówek 4 2 3" xfId="0"/>
    <cellStyle name="Nagłówek 4 2 4" xfId="0"/>
    <cellStyle name="Nagłówek 4 2 5" xfId="0"/>
    <cellStyle name="Nagłówek 4 3" xfId="0"/>
    <cellStyle name="Nagłówek 4 3 2" xfId="0"/>
    <cellStyle name="Nagłówek 4 3 3" xfId="0"/>
    <cellStyle name="Nagłówek 4 3 4" xfId="0"/>
    <cellStyle name="Nagłówek 4 3 5" xfId="0"/>
    <cellStyle name="Nagłówek 4 4" xfId="0"/>
    <cellStyle name="Nagłówek 4 4 2" xfId="0"/>
    <cellStyle name="Nagłówek 4 4 3" xfId="0"/>
    <cellStyle name="Nagłówek 4 4 4" xfId="0"/>
    <cellStyle name="Nagłówek 4 4 5" xfId="0"/>
    <cellStyle name="Nagłówek 4 5" xfId="0"/>
    <cellStyle name="Nagłówek 4 5 2" xfId="0"/>
    <cellStyle name="Nagłówek 4 5 3" xfId="0"/>
    <cellStyle name="Nagłówek 4 5 4" xfId="0"/>
    <cellStyle name="Nagłówek 4 5 5" xfId="0"/>
    <cellStyle name="Nagłówek 4 6" xfId="0"/>
    <cellStyle name="Nagłówek 4 6 2" xfId="0"/>
    <cellStyle name="Nagłówek 4 6 3" xfId="0"/>
    <cellStyle name="Nagłówek 4 6 4" xfId="0"/>
    <cellStyle name="Nagłówek 4 6 5" xfId="0"/>
    <cellStyle name="Nagłówek 4 7" xfId="0"/>
    <cellStyle name="Nagłówek 4 7 2" xfId="0"/>
    <cellStyle name="Nagłówek 4 7 3" xfId="0"/>
    <cellStyle name="Nagłówek 4 7 4" xfId="0"/>
    <cellStyle name="Nagłówek 4 7 5" xfId="0"/>
    <cellStyle name="Nagłówek 4 8" xfId="0"/>
    <cellStyle name="Nagłówek 4 8 2" xfId="0"/>
    <cellStyle name="Nagłówek 4 8 3" xfId="0"/>
    <cellStyle name="Nagłówek 4 8 4" xfId="0"/>
    <cellStyle name="Nagłówek 4 9" xfId="0"/>
    <cellStyle name="Nagłówek 4 9 2" xfId="0"/>
    <cellStyle name="Nagłówek 4 9 3" xfId="0"/>
    <cellStyle name="Nagłówek 4 9 4" xfId="0"/>
    <cellStyle name="Neutralne 10" xfId="0"/>
    <cellStyle name="Neutralne 10 2" xfId="0"/>
    <cellStyle name="Neutralne 10 3" xfId="0"/>
    <cellStyle name="Neutralne 10 4" xfId="0"/>
    <cellStyle name="Neutralne 11" xfId="0"/>
    <cellStyle name="Neutralne 11 2" xfId="0"/>
    <cellStyle name="Neutralne 11 3" xfId="0"/>
    <cellStyle name="Neutralne 11 4" xfId="0"/>
    <cellStyle name="Neutralne 12" xfId="0"/>
    <cellStyle name="Neutralne 13" xfId="0"/>
    <cellStyle name="Neutralne 14" xfId="0"/>
    <cellStyle name="Neutralne 2" xfId="0"/>
    <cellStyle name="Neutralne 2 2" xfId="0"/>
    <cellStyle name="Neutralne 2 3" xfId="0"/>
    <cellStyle name="Neutralne 2 4" xfId="0"/>
    <cellStyle name="Neutralne 2 5" xfId="0"/>
    <cellStyle name="Neutralne 3" xfId="0"/>
    <cellStyle name="Neutralne 3 2" xfId="0"/>
    <cellStyle name="Neutralne 3 3" xfId="0"/>
    <cellStyle name="Neutralne 3 4" xfId="0"/>
    <cellStyle name="Neutralne 3 5" xfId="0"/>
    <cellStyle name="Neutralne 4" xfId="0"/>
    <cellStyle name="Neutralne 4 2" xfId="0"/>
    <cellStyle name="Neutralne 4 3" xfId="0"/>
    <cellStyle name="Neutralne 4 4" xfId="0"/>
    <cellStyle name="Neutralne 4 5" xfId="0"/>
    <cellStyle name="Neutralne 5" xfId="0"/>
    <cellStyle name="Neutralne 5 2" xfId="0"/>
    <cellStyle name="Neutralne 5 3" xfId="0"/>
    <cellStyle name="Neutralne 5 4" xfId="0"/>
    <cellStyle name="Neutralne 5 5" xfId="0"/>
    <cellStyle name="Neutralne 6" xfId="0"/>
    <cellStyle name="Neutralne 6 2" xfId="0"/>
    <cellStyle name="Neutralne 6 3" xfId="0"/>
    <cellStyle name="Neutralne 6 4" xfId="0"/>
    <cellStyle name="Neutralne 6 5" xfId="0"/>
    <cellStyle name="Neutralne 7" xfId="0"/>
    <cellStyle name="Neutralne 7 2" xfId="0"/>
    <cellStyle name="Neutralne 7 3" xfId="0"/>
    <cellStyle name="Neutralne 7 4" xfId="0"/>
    <cellStyle name="Neutralne 7 5" xfId="0"/>
    <cellStyle name="Neutralne 8" xfId="0"/>
    <cellStyle name="Neutralne 8 2" xfId="0"/>
    <cellStyle name="Neutralne 8 3" xfId="0"/>
    <cellStyle name="Neutralne 8 4" xfId="0"/>
    <cellStyle name="Neutralne 9" xfId="0"/>
    <cellStyle name="Neutralne 9 2" xfId="0"/>
    <cellStyle name="Neutralne 9 3" xfId="0"/>
    <cellStyle name="Neutralne 9 4" xfId="0"/>
    <cellStyle name="Normalny 10" xfId="0"/>
    <cellStyle name="Normalny 10 2" xfId="0"/>
    <cellStyle name="Normalny 10 3" xfId="0"/>
    <cellStyle name="Normalny 10 4" xfId="0"/>
    <cellStyle name="Normalny 11" xfId="0"/>
    <cellStyle name="Normalny 11 2" xfId="0"/>
    <cellStyle name="Normalny 11 3" xfId="0"/>
    <cellStyle name="Normalny 11 4" xfId="0"/>
    <cellStyle name="Normalny 12" xfId="0"/>
    <cellStyle name="Normalny 12 2" xfId="0"/>
    <cellStyle name="Normalny 13" xfId="0"/>
    <cellStyle name="Normalny 13 2" xfId="0"/>
    <cellStyle name="Normalny 14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2" xfId="0"/>
    <cellStyle name="Normalny 2 3" xfId="0"/>
    <cellStyle name="Normalny 2 4" xfId="0"/>
    <cellStyle name="Normalny 2 5" xfId="0"/>
    <cellStyle name="Normalny 2 6" xfId="0"/>
    <cellStyle name="Normalny 2 7" xfId="0"/>
    <cellStyle name="Normalny 2 8" xfId="0"/>
    <cellStyle name="Normalny 2 9" xfId="0"/>
    <cellStyle name="Normalny 3" xfId="0"/>
    <cellStyle name="Normalny 3 10" xfId="0"/>
    <cellStyle name="Normalny 3 11" xfId="0"/>
    <cellStyle name="Normalny 3 2" xfId="0"/>
    <cellStyle name="Normalny 3 2 2" xfId="0"/>
    <cellStyle name="Normalny 3 3" xfId="0"/>
    <cellStyle name="Normalny 3 4" xfId="0"/>
    <cellStyle name="Normalny 3 5" xfId="0"/>
    <cellStyle name="Normalny 3 6" xfId="0"/>
    <cellStyle name="Normalny 3 7" xfId="0"/>
    <cellStyle name="Normalny 3 8" xfId="0"/>
    <cellStyle name="Normalny 3 9" xfId="0"/>
    <cellStyle name="Normalny 4" xfId="0"/>
    <cellStyle name="Normalny 4 2" xfId="0"/>
    <cellStyle name="Normalny 4 3" xfId="0"/>
    <cellStyle name="Normalny 4 4" xfId="0"/>
    <cellStyle name="Normalny 5" xfId="0"/>
    <cellStyle name="Normalny 5 2" xfId="0"/>
    <cellStyle name="Normalny 5 3" xfId="0"/>
    <cellStyle name="Normalny 5 4" xfId="0"/>
    <cellStyle name="Normalny 5 5" xfId="0"/>
    <cellStyle name="Normalny 6" xfId="0"/>
    <cellStyle name="Normalny 6 2" xfId="0"/>
    <cellStyle name="Normalny 7" xfId="0"/>
    <cellStyle name="Normalny 7 2" xfId="0"/>
    <cellStyle name="Normalny 7 3" xfId="0"/>
    <cellStyle name="Normalny 7 4" xfId="0"/>
    <cellStyle name="Normalny 7 5" xfId="0"/>
    <cellStyle name="Normalny 8" xfId="0"/>
    <cellStyle name="Normalny 8 2" xfId="0"/>
    <cellStyle name="Normalny 8 3" xfId="0"/>
    <cellStyle name="Normalny 8 4" xfId="0"/>
    <cellStyle name="Normalny 9" xfId="0"/>
    <cellStyle name="Normalny 9 2" xfId="0"/>
    <cellStyle name="Normalny 9 3" xfId="0"/>
    <cellStyle name="Normalny 9 4" xfId="0"/>
    <cellStyle name="Obliczenia 10" xfId="0"/>
    <cellStyle name="Obliczenia 10 2" xfId="0"/>
    <cellStyle name="Obliczenia 10 3" xfId="0"/>
    <cellStyle name="Obliczenia 10 4" xfId="0"/>
    <cellStyle name="Obliczenia 11" xfId="0"/>
    <cellStyle name="Obliczenia 11 2" xfId="0"/>
    <cellStyle name="Obliczenia 11 3" xfId="0"/>
    <cellStyle name="Obliczenia 11 4" xfId="0"/>
    <cellStyle name="Obliczenia 12" xfId="0"/>
    <cellStyle name="Obliczenia 13" xfId="0"/>
    <cellStyle name="Obliczenia 14" xfId="0"/>
    <cellStyle name="Obliczenia 2" xfId="0"/>
    <cellStyle name="Obliczenia 2 2" xfId="0"/>
    <cellStyle name="Obliczenia 2 3" xfId="0"/>
    <cellStyle name="Obliczenia 2 4" xfId="0"/>
    <cellStyle name="Obliczenia 2 5" xfId="0"/>
    <cellStyle name="Obliczenia 3" xfId="0"/>
    <cellStyle name="Obliczenia 3 2" xfId="0"/>
    <cellStyle name="Obliczenia 3 3" xfId="0"/>
    <cellStyle name="Obliczenia 3 4" xfId="0"/>
    <cellStyle name="Obliczenia 3 5" xfId="0"/>
    <cellStyle name="Obliczenia 4" xfId="0"/>
    <cellStyle name="Obliczenia 4 2" xfId="0"/>
    <cellStyle name="Obliczenia 4 3" xfId="0"/>
    <cellStyle name="Obliczenia 4 4" xfId="0"/>
    <cellStyle name="Obliczenia 4 5" xfId="0"/>
    <cellStyle name="Obliczenia 5" xfId="0"/>
    <cellStyle name="Obliczenia 5 2" xfId="0"/>
    <cellStyle name="Obliczenia 5 3" xfId="0"/>
    <cellStyle name="Obliczenia 5 4" xfId="0"/>
    <cellStyle name="Obliczenia 5 5" xfId="0"/>
    <cellStyle name="Obliczenia 6" xfId="0"/>
    <cellStyle name="Obliczenia 6 2" xfId="0"/>
    <cellStyle name="Obliczenia 6 3" xfId="0"/>
    <cellStyle name="Obliczenia 6 4" xfId="0"/>
    <cellStyle name="Obliczenia 6 5" xfId="0"/>
    <cellStyle name="Obliczenia 7" xfId="0"/>
    <cellStyle name="Obliczenia 7 2" xfId="0"/>
    <cellStyle name="Obliczenia 7 3" xfId="0"/>
    <cellStyle name="Obliczenia 7 4" xfId="0"/>
    <cellStyle name="Obliczenia 7 5" xfId="0"/>
    <cellStyle name="Obliczenia 8" xfId="0"/>
    <cellStyle name="Obliczenia 8 2" xfId="0"/>
    <cellStyle name="Obliczenia 8 3" xfId="0"/>
    <cellStyle name="Obliczenia 8 4" xfId="0"/>
    <cellStyle name="Obliczenia 9" xfId="0"/>
    <cellStyle name="Obliczenia 9 2" xfId="0"/>
    <cellStyle name="Obliczenia 9 3" xfId="0"/>
    <cellStyle name="Obliczenia 9 4" xfId="0"/>
    <cellStyle name="Styl 1" xfId="0"/>
    <cellStyle name="Suma 10" xfId="0"/>
    <cellStyle name="Suma 10 2" xfId="0"/>
    <cellStyle name="Suma 10 3" xfId="0"/>
    <cellStyle name="Suma 10 4" xfId="0"/>
    <cellStyle name="Suma 11" xfId="0"/>
    <cellStyle name="Suma 11 2" xfId="0"/>
    <cellStyle name="Suma 11 3" xfId="0"/>
    <cellStyle name="Suma 11 4" xfId="0"/>
    <cellStyle name="Suma 12" xfId="0"/>
    <cellStyle name="Suma 13" xfId="0"/>
    <cellStyle name="Suma 14" xfId="0"/>
    <cellStyle name="Suma 2" xfId="0"/>
    <cellStyle name="Suma 2 2" xfId="0"/>
    <cellStyle name="Suma 2 3" xfId="0"/>
    <cellStyle name="Suma 2 4" xfId="0"/>
    <cellStyle name="Suma 2 5" xfId="0"/>
    <cellStyle name="Suma 3" xfId="0"/>
    <cellStyle name="Suma 3 2" xfId="0"/>
    <cellStyle name="Suma 3 3" xfId="0"/>
    <cellStyle name="Suma 3 4" xfId="0"/>
    <cellStyle name="Suma 3 5" xfId="0"/>
    <cellStyle name="Suma 4" xfId="0"/>
    <cellStyle name="Suma 4 2" xfId="0"/>
    <cellStyle name="Suma 4 3" xfId="0"/>
    <cellStyle name="Suma 4 4" xfId="0"/>
    <cellStyle name="Suma 4 5" xfId="0"/>
    <cellStyle name="Suma 5" xfId="0"/>
    <cellStyle name="Suma 5 2" xfId="0"/>
    <cellStyle name="Suma 5 3" xfId="0"/>
    <cellStyle name="Suma 5 4" xfId="0"/>
    <cellStyle name="Suma 5 5" xfId="0"/>
    <cellStyle name="Suma 6" xfId="0"/>
    <cellStyle name="Suma 6 2" xfId="0"/>
    <cellStyle name="Suma 6 3" xfId="0"/>
    <cellStyle name="Suma 6 4" xfId="0"/>
    <cellStyle name="Suma 6 5" xfId="0"/>
    <cellStyle name="Suma 7" xfId="0"/>
    <cellStyle name="Suma 7 2" xfId="0"/>
    <cellStyle name="Suma 7 3" xfId="0"/>
    <cellStyle name="Suma 7 4" xfId="0"/>
    <cellStyle name="Suma 7 5" xfId="0"/>
    <cellStyle name="Suma 8" xfId="0"/>
    <cellStyle name="Suma 8 2" xfId="0"/>
    <cellStyle name="Suma 8 3" xfId="0"/>
    <cellStyle name="Suma 8 4" xfId="0"/>
    <cellStyle name="Suma 9" xfId="0"/>
    <cellStyle name="Suma 9 2" xfId="0"/>
    <cellStyle name="Suma 9 3" xfId="0"/>
    <cellStyle name="Suma 9 4" xfId="0"/>
    <cellStyle name="Tekst objaśnienia 10" xfId="0"/>
    <cellStyle name="Tekst objaśnienia 10 2" xfId="0"/>
    <cellStyle name="Tekst objaśnienia 10 3" xfId="0"/>
    <cellStyle name="Tekst objaśnienia 10 4" xfId="0"/>
    <cellStyle name="Tekst objaśnienia 11" xfId="0"/>
    <cellStyle name="Tekst objaśnienia 11 2" xfId="0"/>
    <cellStyle name="Tekst objaśnienia 11 3" xfId="0"/>
    <cellStyle name="Tekst objaśnienia 11 4" xfId="0"/>
    <cellStyle name="Tekst objaśnienia 12" xfId="0"/>
    <cellStyle name="Tekst objaśnienia 13" xfId="0"/>
    <cellStyle name="Tekst objaśnienia 14" xfId="0"/>
    <cellStyle name="Tekst objaśnienia 2" xfId="0"/>
    <cellStyle name="Tekst objaśnienia 2 2" xfId="0"/>
    <cellStyle name="Tekst objaśnienia 2 3" xfId="0"/>
    <cellStyle name="Tekst objaśnienia 2 4" xfId="0"/>
    <cellStyle name="Tekst objaśnienia 2 5" xfId="0"/>
    <cellStyle name="Tekst objaśnienia 3" xfId="0"/>
    <cellStyle name="Tekst objaśnienia 3 2" xfId="0"/>
    <cellStyle name="Tekst objaśnienia 3 3" xfId="0"/>
    <cellStyle name="Tekst objaśnienia 3 4" xfId="0"/>
    <cellStyle name="Tekst objaśnienia 3 5" xfId="0"/>
    <cellStyle name="Tekst objaśnienia 4" xfId="0"/>
    <cellStyle name="Tekst objaśnienia 4 2" xfId="0"/>
    <cellStyle name="Tekst objaśnienia 4 3" xfId="0"/>
    <cellStyle name="Tekst objaśnienia 4 4" xfId="0"/>
    <cellStyle name="Tekst objaśnienia 4 5" xfId="0"/>
    <cellStyle name="Tekst objaśnienia 5" xfId="0"/>
    <cellStyle name="Tekst objaśnienia 5 2" xfId="0"/>
    <cellStyle name="Tekst objaśnienia 5 3" xfId="0"/>
    <cellStyle name="Tekst objaśnienia 5 4" xfId="0"/>
    <cellStyle name="Tekst objaśnienia 5 5" xfId="0"/>
    <cellStyle name="Tekst objaśnienia 6" xfId="0"/>
    <cellStyle name="Tekst objaśnienia 6 2" xfId="0"/>
    <cellStyle name="Tekst objaśnienia 6 3" xfId="0"/>
    <cellStyle name="Tekst objaśnienia 6 4" xfId="0"/>
    <cellStyle name="Tekst objaśnienia 6 5" xfId="0"/>
    <cellStyle name="Tekst objaśnienia 7" xfId="0"/>
    <cellStyle name="Tekst objaśnienia 7 2" xfId="0"/>
    <cellStyle name="Tekst objaśnienia 7 3" xfId="0"/>
    <cellStyle name="Tekst objaśnienia 7 4" xfId="0"/>
    <cellStyle name="Tekst objaśnienia 7 5" xfId="0"/>
    <cellStyle name="Tekst objaśnienia 8" xfId="0"/>
    <cellStyle name="Tekst objaśnienia 8 2" xfId="0"/>
    <cellStyle name="Tekst objaśnienia 8 3" xfId="0"/>
    <cellStyle name="Tekst objaśnienia 8 4" xfId="0"/>
    <cellStyle name="Tekst objaśnienia 9" xfId="0"/>
    <cellStyle name="Tekst objaśnienia 9 2" xfId="0"/>
    <cellStyle name="Tekst objaśnienia 9 3" xfId="0"/>
    <cellStyle name="Tekst objaśnienia 9 4" xfId="0"/>
    <cellStyle name="Tekst ostrzeżenia 10" xfId="0"/>
    <cellStyle name="Tekst ostrzeżenia 10 2" xfId="0"/>
    <cellStyle name="Tekst ostrzeżenia 10 3" xfId="0"/>
    <cellStyle name="Tekst ostrzeżenia 10 4" xfId="0"/>
    <cellStyle name="Tekst ostrzeżenia 11" xfId="0"/>
    <cellStyle name="Tekst ostrzeżenia 11 2" xfId="0"/>
    <cellStyle name="Tekst ostrzeżenia 11 3" xfId="0"/>
    <cellStyle name="Tekst ostrzeżenia 11 4" xfId="0"/>
    <cellStyle name="Tekst ostrzeżenia 12" xfId="0"/>
    <cellStyle name="Tekst ostrzeżenia 13" xfId="0"/>
    <cellStyle name="Tekst ostrzeżenia 14" xfId="0"/>
    <cellStyle name="Tekst ostrzeżenia 2" xfId="0"/>
    <cellStyle name="Tekst ostrzeżenia 2 2" xfId="0"/>
    <cellStyle name="Tekst ostrzeżenia 2 3" xfId="0"/>
    <cellStyle name="Tekst ostrzeżenia 2 4" xfId="0"/>
    <cellStyle name="Tekst ostrzeżenia 2 5" xfId="0"/>
    <cellStyle name="Tekst ostrzeżenia 3" xfId="0"/>
    <cellStyle name="Tekst ostrzeżenia 3 2" xfId="0"/>
    <cellStyle name="Tekst ostrzeżenia 3 3" xfId="0"/>
    <cellStyle name="Tekst ostrzeżenia 3 4" xfId="0"/>
    <cellStyle name="Tekst ostrzeżenia 3 5" xfId="0"/>
    <cellStyle name="Tekst ostrzeżenia 4" xfId="0"/>
    <cellStyle name="Tekst ostrzeżenia 4 2" xfId="0"/>
    <cellStyle name="Tekst ostrzeżenia 4 3" xfId="0"/>
    <cellStyle name="Tekst ostrzeżenia 4 4" xfId="0"/>
    <cellStyle name="Tekst ostrzeżenia 4 5" xfId="0"/>
    <cellStyle name="Tekst ostrzeżenia 5" xfId="0"/>
    <cellStyle name="Tekst ostrzeżenia 5 2" xfId="0"/>
    <cellStyle name="Tekst ostrzeżenia 5 3" xfId="0"/>
    <cellStyle name="Tekst ostrzeżenia 5 4" xfId="0"/>
    <cellStyle name="Tekst ostrzeżenia 5 5" xfId="0"/>
    <cellStyle name="Tekst ostrzeżenia 6" xfId="0"/>
    <cellStyle name="Tekst ostrzeżenia 6 2" xfId="0"/>
    <cellStyle name="Tekst ostrzeżenia 6 3" xfId="0"/>
    <cellStyle name="Tekst ostrzeżenia 6 4" xfId="0"/>
    <cellStyle name="Tekst ostrzeżenia 6 5" xfId="0"/>
    <cellStyle name="Tekst ostrzeżenia 7" xfId="0"/>
    <cellStyle name="Tekst ostrzeżenia 7 2" xfId="0"/>
    <cellStyle name="Tekst ostrzeżenia 7 3" xfId="0"/>
    <cellStyle name="Tekst ostrzeżenia 7 4" xfId="0"/>
    <cellStyle name="Tekst ostrzeżenia 7 5" xfId="0"/>
    <cellStyle name="Tekst ostrzeżenia 8" xfId="0"/>
    <cellStyle name="Tekst ostrzeżenia 8 2" xfId="0"/>
    <cellStyle name="Tekst ostrzeżenia 8 3" xfId="0"/>
    <cellStyle name="Tekst ostrzeżenia 8 4" xfId="0"/>
    <cellStyle name="Tekst ostrzeżenia 9" xfId="0"/>
    <cellStyle name="Tekst ostrzeżenia 9 2" xfId="0"/>
    <cellStyle name="Tekst ostrzeżenia 9 3" xfId="0"/>
    <cellStyle name="Tekst ostrzeżenia 9 4" xfId="0"/>
    <cellStyle name="Tytuł 10" xfId="0"/>
    <cellStyle name="Tytuł 10 2" xfId="0"/>
    <cellStyle name="Tytuł 10 3" xfId="0"/>
    <cellStyle name="Tytuł 10 4" xfId="0"/>
    <cellStyle name="Tytuł 11" xfId="0"/>
    <cellStyle name="Tytuł 11 2" xfId="0"/>
    <cellStyle name="Tytuł 11 3" xfId="0"/>
    <cellStyle name="Tytuł 11 4" xfId="0"/>
    <cellStyle name="Tytuł 12" xfId="0"/>
    <cellStyle name="Tytuł 13" xfId="0"/>
    <cellStyle name="Tytuł 14" xfId="0"/>
    <cellStyle name="Tytuł 2" xfId="0"/>
    <cellStyle name="Tytuł 2 2" xfId="0"/>
    <cellStyle name="Tytuł 2 3" xfId="0"/>
    <cellStyle name="Tytuł 2 4" xfId="0"/>
    <cellStyle name="Tytuł 2 5" xfId="0"/>
    <cellStyle name="Tytuł 3" xfId="0"/>
    <cellStyle name="Tytuł 3 2" xfId="0"/>
    <cellStyle name="Tytuł 3 3" xfId="0"/>
    <cellStyle name="Tytuł 3 4" xfId="0"/>
    <cellStyle name="Tytuł 3 5" xfId="0"/>
    <cellStyle name="Tytuł 4" xfId="0"/>
    <cellStyle name="Tytuł 4 2" xfId="0"/>
    <cellStyle name="Tytuł 4 3" xfId="0"/>
    <cellStyle name="Tytuł 4 4" xfId="0"/>
    <cellStyle name="Tytuł 4 5" xfId="0"/>
    <cellStyle name="Tytuł 5" xfId="0"/>
    <cellStyle name="Tytuł 5 2" xfId="0"/>
    <cellStyle name="Tytuł 5 3" xfId="0"/>
    <cellStyle name="Tytuł 5 4" xfId="0"/>
    <cellStyle name="Tytuł 5 5" xfId="0"/>
    <cellStyle name="Tytuł 6" xfId="0"/>
    <cellStyle name="Tytuł 6 2" xfId="0"/>
    <cellStyle name="Tytuł 6 3" xfId="0"/>
    <cellStyle name="Tytuł 6 4" xfId="0"/>
    <cellStyle name="Tytuł 6 5" xfId="0"/>
    <cellStyle name="Tytuł 7" xfId="0"/>
    <cellStyle name="Tytuł 7 2" xfId="0"/>
    <cellStyle name="Tytuł 7 3" xfId="0"/>
    <cellStyle name="Tytuł 7 4" xfId="0"/>
    <cellStyle name="Tytuł 7 5" xfId="0"/>
    <cellStyle name="Tytuł 8" xfId="0"/>
    <cellStyle name="Tytuł 8 2" xfId="0"/>
    <cellStyle name="Tytuł 8 3" xfId="0"/>
    <cellStyle name="Tytuł 8 4" xfId="0"/>
    <cellStyle name="Tytuł 9" xfId="0"/>
    <cellStyle name="Tytuł 9 2" xfId="0"/>
    <cellStyle name="Tytuł 9 3" xfId="0"/>
    <cellStyle name="Tytuł 9 4" xfId="0"/>
    <cellStyle name="Uwaga 10" xfId="0"/>
    <cellStyle name="Uwaga 10 2" xfId="0"/>
    <cellStyle name="Uwaga 10 3" xfId="0"/>
    <cellStyle name="Uwaga 10 4" xfId="0"/>
    <cellStyle name="Uwaga 11" xfId="0"/>
    <cellStyle name="Uwaga 11 2" xfId="0"/>
    <cellStyle name="Uwaga 11 3" xfId="0"/>
    <cellStyle name="Uwaga 11 4" xfId="0"/>
    <cellStyle name="Uwaga 12" xfId="0"/>
    <cellStyle name="Uwaga 13" xfId="0"/>
    <cellStyle name="Uwaga 14" xfId="0"/>
    <cellStyle name="Uwaga 2" xfId="0"/>
    <cellStyle name="Uwaga 2 2" xfId="0"/>
    <cellStyle name="Uwaga 2 3" xfId="0"/>
    <cellStyle name="Uwaga 2 4" xfId="0"/>
    <cellStyle name="Uwaga 2 5" xfId="0"/>
    <cellStyle name="Uwaga 3" xfId="0"/>
    <cellStyle name="Uwaga 3 2" xfId="0"/>
    <cellStyle name="Uwaga 3 3" xfId="0"/>
    <cellStyle name="Uwaga 3 4" xfId="0"/>
    <cellStyle name="Uwaga 3 5" xfId="0"/>
    <cellStyle name="Uwaga 4" xfId="0"/>
    <cellStyle name="Uwaga 4 2" xfId="0"/>
    <cellStyle name="Uwaga 4 3" xfId="0"/>
    <cellStyle name="Uwaga 4 4" xfId="0"/>
    <cellStyle name="Uwaga 4 5" xfId="0"/>
    <cellStyle name="Uwaga 5" xfId="0"/>
    <cellStyle name="Uwaga 5 2" xfId="0"/>
    <cellStyle name="Uwaga 5 3" xfId="0"/>
    <cellStyle name="Uwaga 5 4" xfId="0"/>
    <cellStyle name="Uwaga 5 5" xfId="0"/>
    <cellStyle name="Uwaga 6" xfId="0"/>
    <cellStyle name="Uwaga 6 2" xfId="0"/>
    <cellStyle name="Uwaga 6 3" xfId="0"/>
    <cellStyle name="Uwaga 6 4" xfId="0"/>
    <cellStyle name="Uwaga 6 5" xfId="0"/>
    <cellStyle name="Uwaga 7" xfId="0"/>
    <cellStyle name="Uwaga 7 2" xfId="0"/>
    <cellStyle name="Uwaga 7 3" xfId="0"/>
    <cellStyle name="Uwaga 7 4" xfId="0"/>
    <cellStyle name="Uwaga 7 5" xfId="0"/>
    <cellStyle name="Uwaga 8" xfId="0"/>
    <cellStyle name="Uwaga 8 2" xfId="0"/>
    <cellStyle name="Uwaga 8 3" xfId="0"/>
    <cellStyle name="Uwaga 8 4" xfId="0"/>
    <cellStyle name="Uwaga 9" xfId="0"/>
    <cellStyle name="Uwaga 9 2" xfId="0"/>
    <cellStyle name="Uwaga 9 3" xfId="0"/>
    <cellStyle name="Uwaga 9 4" xfId="0"/>
    <cellStyle name="Złe 10" xfId="0"/>
    <cellStyle name="Złe 10 2" xfId="0"/>
    <cellStyle name="Złe 10 3" xfId="0"/>
    <cellStyle name="Złe 10 4" xfId="0"/>
    <cellStyle name="Złe 11" xfId="0"/>
    <cellStyle name="Złe 11 2" xfId="0"/>
    <cellStyle name="Złe 11 3" xfId="0"/>
    <cellStyle name="Złe 11 4" xfId="0"/>
    <cellStyle name="Złe 12" xfId="0"/>
    <cellStyle name="Złe 13" xfId="0"/>
    <cellStyle name="Złe 14" xfId="0"/>
    <cellStyle name="Złe 2" xfId="0"/>
    <cellStyle name="Złe 2 2" xfId="0"/>
    <cellStyle name="Złe 2 3" xfId="0"/>
    <cellStyle name="Złe 2 4" xfId="0"/>
    <cellStyle name="Złe 2 5" xfId="0"/>
    <cellStyle name="Złe 3" xfId="0"/>
    <cellStyle name="Złe 3 2" xfId="0"/>
    <cellStyle name="Złe 3 3" xfId="0"/>
    <cellStyle name="Złe 3 4" xfId="0"/>
    <cellStyle name="Złe 3 5" xfId="0"/>
    <cellStyle name="Złe 4" xfId="0"/>
    <cellStyle name="Złe 4 2" xfId="0"/>
    <cellStyle name="Złe 4 3" xfId="0"/>
    <cellStyle name="Złe 4 4" xfId="0"/>
    <cellStyle name="Złe 4 5" xfId="0"/>
    <cellStyle name="Złe 5" xfId="0"/>
    <cellStyle name="Złe 5 2" xfId="0"/>
    <cellStyle name="Złe 5 3" xfId="0"/>
    <cellStyle name="Złe 5 4" xfId="0"/>
    <cellStyle name="Złe 5 5" xfId="0"/>
    <cellStyle name="Złe 6" xfId="0"/>
    <cellStyle name="Złe 6 2" xfId="0"/>
    <cellStyle name="Złe 6 3" xfId="0"/>
    <cellStyle name="Złe 6 4" xfId="0"/>
    <cellStyle name="Złe 6 5" xfId="0"/>
    <cellStyle name="Złe 7" xfId="0"/>
    <cellStyle name="Złe 7 2" xfId="0"/>
    <cellStyle name="Złe 7 3" xfId="0"/>
    <cellStyle name="Złe 7 4" xfId="0"/>
    <cellStyle name="Złe 7 5" xfId="0"/>
    <cellStyle name="Złe 8" xfId="0"/>
    <cellStyle name="Złe 8 2" xfId="0"/>
    <cellStyle name="Złe 8 3" xfId="0"/>
    <cellStyle name="Złe 8 4" xfId="0"/>
    <cellStyle name="Złe 9" xfId="0"/>
    <cellStyle name="Złe 9 2" xfId="0"/>
    <cellStyle name="Złe 9 3" xfId="0"/>
    <cellStyle name="Złe 9 4" xfId="0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24"/>
    <col collapsed="false" customWidth="true" hidden="false" outlineLevel="0" max="3" min="3" style="0" width="20.75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11.37"/>
    <col collapsed="false" customWidth="true" hidden="false" outlineLevel="0" max="10" min="10" style="0" width="11.12"/>
    <col collapsed="false" customWidth="true" hidden="false" outlineLevel="0" max="11" min="11" style="0" width="5.49"/>
    <col collapsed="false" customWidth="true" hidden="false" outlineLevel="0" max="13" min="13" style="0" width="12.36"/>
    <col collapsed="false" customWidth="true" hidden="false" outlineLevel="0" max="14" min="14" style="0" width="10.37"/>
  </cols>
  <sheetData>
    <row r="3" s="1" customFormat="true" ht="31.5" hidden="false" customHeight="true" outlineLevel="0" collapsed="false">
      <c r="C3" s="2" t="s">
        <v>0</v>
      </c>
      <c r="D3" s="3"/>
      <c r="E3" s="3"/>
      <c r="F3" s="4" t="s">
        <v>1</v>
      </c>
      <c r="G3" s="5"/>
      <c r="H3" s="3"/>
      <c r="I3" s="6" t="s">
        <v>2</v>
      </c>
      <c r="J3" s="6"/>
      <c r="K3" s="6"/>
      <c r="L3" s="6"/>
      <c r="M3" s="7"/>
    </row>
    <row r="4" s="8" customFormat="true" ht="20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</row>
    <row r="5" s="8" customFormat="true" ht="39" hidden="false" customHeight="true" outlineLevel="0" collapsed="false">
      <c r="B5" s="11" t="s">
        <v>4</v>
      </c>
      <c r="C5" s="11" t="s">
        <v>5</v>
      </c>
      <c r="D5" s="11"/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0"/>
      <c r="O5" s="10"/>
      <c r="P5" s="10"/>
      <c r="Q5" s="10"/>
      <c r="R5" s="10"/>
      <c r="S5" s="10"/>
      <c r="T5" s="10"/>
      <c r="U5" s="10"/>
    </row>
    <row r="6" s="8" customFormat="true" ht="11.25" hidden="false" customHeight="true" outlineLevel="0" collapsed="false">
      <c r="B6" s="13" t="s">
        <v>15</v>
      </c>
      <c r="C6" s="13" t="n">
        <v>-3</v>
      </c>
      <c r="D6" s="13"/>
      <c r="E6" s="13" t="n">
        <v>-3</v>
      </c>
      <c r="F6" s="13" t="n">
        <v>-4</v>
      </c>
      <c r="G6" s="13" t="n">
        <v>-5</v>
      </c>
      <c r="H6" s="13" t="n">
        <v>-6</v>
      </c>
      <c r="I6" s="13" t="n">
        <v>-7</v>
      </c>
      <c r="J6" s="13" t="n">
        <v>-8</v>
      </c>
      <c r="K6" s="13" t="n">
        <v>-9</v>
      </c>
      <c r="L6" s="13" t="n">
        <v>-10</v>
      </c>
      <c r="M6" s="13" t="n">
        <v>-10</v>
      </c>
      <c r="N6" s="10"/>
      <c r="O6" s="10"/>
      <c r="P6" s="10"/>
      <c r="Q6" s="10"/>
      <c r="R6" s="10"/>
      <c r="S6" s="10"/>
      <c r="T6" s="10"/>
      <c r="U6" s="10"/>
    </row>
    <row r="7" s="8" customFormat="true" ht="86.25" hidden="false" customHeight="true" outlineLevel="0" collapsed="false">
      <c r="A7" s="10"/>
      <c r="B7" s="14" t="n">
        <v>1</v>
      </c>
      <c r="C7" s="15" t="s">
        <v>16</v>
      </c>
      <c r="D7" s="15"/>
      <c r="E7" s="16" t="s">
        <v>17</v>
      </c>
      <c r="F7" s="17" t="s">
        <v>18</v>
      </c>
      <c r="G7" s="18" t="n">
        <v>16000</v>
      </c>
      <c r="H7" s="19" t="s">
        <v>19</v>
      </c>
      <c r="I7" s="20"/>
      <c r="J7" s="21" t="n">
        <f aca="false">IF(G7="","",ROUND(I7*G7,2))</f>
        <v>0</v>
      </c>
      <c r="K7" s="22" t="n">
        <v>5</v>
      </c>
      <c r="L7" s="23" t="n">
        <f aca="false">ROUND(I7*(100+K7)/100,2)</f>
        <v>0</v>
      </c>
      <c r="M7" s="24" t="n">
        <f aca="false">ROUND(J7*(100+K7)/100,2)</f>
        <v>0</v>
      </c>
      <c r="N7" s="25"/>
      <c r="O7" s="26"/>
      <c r="P7" s="10"/>
      <c r="Q7" s="10"/>
      <c r="R7" s="10"/>
      <c r="S7" s="10"/>
      <c r="T7" s="10"/>
      <c r="U7" s="10"/>
    </row>
    <row r="8" s="8" customFormat="true" ht="18" hidden="false" customHeight="true" outlineLevel="0" collapsed="false">
      <c r="A8" s="1"/>
      <c r="B8" s="27"/>
      <c r="C8" s="27"/>
      <c r="D8" s="27"/>
      <c r="E8" s="3"/>
      <c r="F8" s="3"/>
      <c r="G8" s="3"/>
      <c r="H8" s="3"/>
      <c r="I8" s="28" t="s">
        <v>20</v>
      </c>
      <c r="J8" s="29" t="n">
        <f aca="false">SUM(J7:J7)</f>
        <v>0</v>
      </c>
      <c r="K8" s="30" t="s">
        <v>21</v>
      </c>
      <c r="L8" s="28" t="s">
        <v>21</v>
      </c>
      <c r="M8" s="29" t="n">
        <f aca="false">SUM(M7:M7)</f>
        <v>0</v>
      </c>
      <c r="N8" s="1"/>
      <c r="O8" s="10"/>
      <c r="P8" s="10"/>
      <c r="Q8" s="10"/>
      <c r="R8" s="10"/>
      <c r="S8" s="10"/>
      <c r="T8" s="10"/>
      <c r="U8" s="10"/>
    </row>
    <row r="9" s="8" customFormat="true" ht="18" hidden="false" customHeight="true" outlineLevel="0" collapsed="false">
      <c r="A9" s="1"/>
      <c r="B9" s="27"/>
      <c r="C9" s="27"/>
      <c r="D9" s="27"/>
      <c r="E9" s="3"/>
      <c r="F9" s="3"/>
      <c r="G9" s="3"/>
      <c r="H9" s="3"/>
      <c r="I9" s="27"/>
      <c r="J9" s="31"/>
      <c r="K9" s="25"/>
      <c r="L9" s="27"/>
      <c r="M9" s="31"/>
      <c r="N9" s="1"/>
      <c r="O9" s="10"/>
      <c r="P9" s="10"/>
      <c r="Q9" s="10"/>
      <c r="R9" s="10"/>
      <c r="S9" s="10"/>
      <c r="T9" s="10"/>
      <c r="U9" s="10"/>
    </row>
    <row r="10" s="8" customFormat="true" ht="37.5" hidden="false" customHeight="true" outlineLevel="0" collapsed="false">
      <c r="A10" s="1"/>
      <c r="B10" s="27"/>
      <c r="C10" s="32" t="s">
        <v>22</v>
      </c>
      <c r="D10" s="32"/>
      <c r="E10" s="32"/>
      <c r="F10" s="32"/>
      <c r="G10" s="32"/>
      <c r="H10" s="32"/>
      <c r="I10" s="32"/>
      <c r="J10" s="32"/>
      <c r="K10" s="32"/>
      <c r="L10" s="32"/>
      <c r="M10" s="31"/>
      <c r="N10" s="1"/>
      <c r="O10" s="10"/>
      <c r="P10" s="10"/>
      <c r="Q10" s="10"/>
      <c r="R10" s="10"/>
      <c r="S10" s="10"/>
      <c r="T10" s="10"/>
      <c r="U10" s="10"/>
    </row>
    <row r="11" s="8" customFormat="true" ht="46.5" hidden="false" customHeight="true" outlineLevel="0" collapsed="false">
      <c r="A11" s="1"/>
      <c r="B11" s="27"/>
      <c r="C11" s="27"/>
      <c r="D11" s="27"/>
      <c r="E11" s="3"/>
      <c r="F11" s="3"/>
      <c r="G11" s="3"/>
      <c r="H11" s="3"/>
      <c r="I11" s="27"/>
      <c r="J11" s="31"/>
      <c r="K11" s="25"/>
      <c r="L11" s="27"/>
      <c r="M11" s="31"/>
      <c r="N11" s="1"/>
      <c r="O11" s="10"/>
      <c r="P11" s="10"/>
      <c r="Q11" s="10"/>
      <c r="R11" s="10"/>
      <c r="S11" s="10"/>
      <c r="T11" s="10"/>
      <c r="U11" s="10"/>
    </row>
    <row r="12" s="8" customFormat="true" ht="18" hidden="false" customHeight="true" outlineLevel="0" collapsed="false">
      <c r="A12" s="1"/>
      <c r="B12" s="27"/>
      <c r="C12" s="27"/>
      <c r="D12" s="27"/>
      <c r="E12" s="3"/>
      <c r="F12" s="3"/>
      <c r="G12" s="3"/>
      <c r="H12" s="3"/>
      <c r="I12" s="27"/>
      <c r="J12" s="31"/>
      <c r="K12" s="25"/>
      <c r="L12" s="27"/>
      <c r="M12" s="31"/>
      <c r="N12" s="1"/>
      <c r="O12" s="10"/>
      <c r="P12" s="10"/>
      <c r="Q12" s="10"/>
      <c r="R12" s="10"/>
      <c r="S12" s="10"/>
      <c r="T12" s="10"/>
      <c r="U12" s="10"/>
    </row>
    <row r="13" s="8" customFormat="true" ht="18" hidden="false" customHeight="true" outlineLevel="0" collapsed="false">
      <c r="A13" s="1"/>
      <c r="B13" s="27"/>
      <c r="C13" s="27"/>
      <c r="D13" s="27"/>
      <c r="E13" s="3"/>
      <c r="F13" s="3"/>
      <c r="G13" s="3"/>
      <c r="H13" s="3"/>
      <c r="I13" s="27"/>
      <c r="J13" s="31"/>
      <c r="K13" s="25"/>
      <c r="L13" s="27"/>
      <c r="M13" s="31"/>
      <c r="N13" s="1"/>
      <c r="O13" s="10"/>
      <c r="P13" s="10"/>
      <c r="Q13" s="10"/>
      <c r="R13" s="10"/>
      <c r="S13" s="10"/>
      <c r="T13" s="10"/>
      <c r="U13" s="10"/>
    </row>
    <row r="14" s="8" customFormat="true" ht="18" hidden="false" customHeight="true" outlineLevel="0" collapsed="false">
      <c r="A14" s="1"/>
      <c r="B14" s="27"/>
      <c r="C14" s="27"/>
      <c r="D14" s="27"/>
      <c r="E14" s="3"/>
      <c r="F14" s="3"/>
      <c r="G14" s="3"/>
      <c r="H14" s="3"/>
      <c r="I14" s="27"/>
      <c r="J14" s="31"/>
      <c r="K14" s="25"/>
      <c r="L14" s="27"/>
      <c r="M14" s="31"/>
      <c r="N14" s="1"/>
      <c r="O14" s="10"/>
      <c r="P14" s="10"/>
      <c r="Q14" s="10"/>
      <c r="R14" s="10"/>
      <c r="S14" s="10"/>
      <c r="T14" s="10"/>
      <c r="U14" s="10"/>
    </row>
    <row r="15" s="8" customFormat="true" ht="18" hidden="false" customHeight="true" outlineLevel="0" collapsed="false">
      <c r="A15" s="1"/>
      <c r="B15" s="27"/>
      <c r="C15" s="27"/>
      <c r="D15" s="27"/>
      <c r="E15" s="3"/>
      <c r="F15" s="3"/>
      <c r="G15" s="3"/>
      <c r="H15" s="3"/>
      <c r="I15" s="27"/>
      <c r="J15" s="31"/>
      <c r="K15" s="25"/>
      <c r="L15" s="27"/>
      <c r="M15" s="31"/>
      <c r="N15" s="1"/>
      <c r="O15" s="10"/>
      <c r="P15" s="10"/>
      <c r="Q15" s="10"/>
      <c r="R15" s="10"/>
      <c r="S15" s="10"/>
      <c r="T15" s="10"/>
      <c r="U15" s="10"/>
    </row>
    <row r="16" s="8" customFormat="true" ht="18" hidden="false" customHeight="true" outlineLevel="0" collapsed="false">
      <c r="A16" s="1"/>
      <c r="B16" s="27"/>
      <c r="C16" s="27"/>
      <c r="D16" s="27"/>
      <c r="E16" s="3"/>
      <c r="F16" s="3"/>
      <c r="G16" s="3"/>
      <c r="H16" s="3"/>
      <c r="I16" s="27"/>
      <c r="J16" s="31"/>
      <c r="K16" s="25"/>
      <c r="L16" s="27"/>
      <c r="M16" s="31"/>
      <c r="N16" s="1"/>
      <c r="O16" s="10"/>
      <c r="P16" s="10"/>
      <c r="Q16" s="10"/>
      <c r="R16" s="10"/>
      <c r="S16" s="10"/>
      <c r="T16" s="10"/>
      <c r="U16" s="10"/>
    </row>
    <row r="17" s="8" customFormat="true" ht="18" hidden="false" customHeight="true" outlineLevel="0" collapsed="false">
      <c r="A17" s="1"/>
      <c r="B17" s="27"/>
      <c r="C17" s="27"/>
      <c r="D17" s="27"/>
      <c r="E17" s="3"/>
      <c r="F17" s="3"/>
      <c r="G17" s="3"/>
      <c r="H17" s="3"/>
      <c r="I17" s="27"/>
      <c r="J17" s="31"/>
      <c r="K17" s="25"/>
      <c r="L17" s="27"/>
      <c r="M17" s="31"/>
      <c r="N17" s="1"/>
      <c r="O17" s="10"/>
      <c r="P17" s="10"/>
      <c r="Q17" s="10"/>
      <c r="R17" s="10"/>
      <c r="S17" s="10"/>
      <c r="T17" s="10"/>
      <c r="U17" s="10"/>
    </row>
    <row r="18" s="8" customFormat="true" ht="18" hidden="false" customHeight="true" outlineLevel="0" collapsed="false">
      <c r="A18" s="1"/>
      <c r="B18" s="27"/>
      <c r="C18" s="27"/>
      <c r="D18" s="27"/>
      <c r="E18" s="3"/>
      <c r="F18" s="3"/>
      <c r="G18" s="3"/>
      <c r="H18" s="3"/>
      <c r="I18" s="27"/>
      <c r="J18" s="31"/>
      <c r="K18" s="25"/>
      <c r="L18" s="27"/>
      <c r="M18" s="31"/>
      <c r="N18" s="1"/>
      <c r="O18" s="10"/>
      <c r="P18" s="10"/>
      <c r="Q18" s="10"/>
      <c r="R18" s="10"/>
      <c r="S18" s="10"/>
      <c r="T18" s="10"/>
      <c r="U18" s="10"/>
    </row>
    <row r="19" s="8" customFormat="true" ht="18" hidden="false" customHeight="true" outlineLevel="0" collapsed="false">
      <c r="A19" s="1"/>
      <c r="B19" s="27"/>
      <c r="C19" s="27"/>
      <c r="D19" s="27"/>
      <c r="E19" s="3"/>
      <c r="F19" s="3"/>
      <c r="G19" s="3"/>
      <c r="H19" s="3"/>
      <c r="I19" s="27"/>
      <c r="J19" s="31"/>
      <c r="K19" s="25"/>
      <c r="L19" s="27"/>
      <c r="M19" s="31"/>
      <c r="N19" s="1"/>
      <c r="O19" s="10"/>
      <c r="P19" s="10"/>
      <c r="Q19" s="10"/>
      <c r="R19" s="10"/>
      <c r="S19" s="10"/>
      <c r="T19" s="10"/>
      <c r="U19" s="10"/>
    </row>
    <row r="20" s="8" customFormat="true" ht="18" hidden="false" customHeight="true" outlineLevel="0" collapsed="false">
      <c r="A20" s="1"/>
      <c r="B20" s="27"/>
      <c r="C20" s="27"/>
      <c r="D20" s="27"/>
      <c r="E20" s="3"/>
      <c r="F20" s="3"/>
      <c r="G20" s="3"/>
      <c r="H20" s="3"/>
      <c r="I20" s="27"/>
      <c r="J20" s="31"/>
      <c r="K20" s="25"/>
      <c r="L20" s="27"/>
      <c r="M20" s="31"/>
      <c r="N20" s="1"/>
      <c r="O20" s="10"/>
      <c r="P20" s="10"/>
      <c r="Q20" s="10"/>
      <c r="R20" s="10"/>
      <c r="S20" s="10"/>
      <c r="T20" s="10"/>
      <c r="U20" s="10"/>
    </row>
  </sheetData>
  <mergeCells count="6">
    <mergeCell ref="I3:L3"/>
    <mergeCell ref="B4:M4"/>
    <mergeCell ref="C5:D5"/>
    <mergeCell ref="C6:D6"/>
    <mergeCell ref="C7:D7"/>
    <mergeCell ref="C10:L10"/>
  </mergeCells>
  <conditionalFormatting sqref="G7">
    <cfRule type="expression" priority="2" aboveAverage="0" equalAverage="0" bottom="0" percent="0" rank="0" text="" dxfId="0">
      <formula>IF($D7="",0,IF(G7="",1,0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ZP/220/48/20&amp;C&amp;16Formularz cen jednostkowych FF0000zmodyfikowany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4" min="3" style="0" width="15.12"/>
    <col collapsed="false" customWidth="true" hidden="false" outlineLevel="0" max="5" min="5" style="0" width="9.36"/>
  </cols>
  <sheetData>
    <row r="3" customFormat="false" ht="15" hidden="false" customHeight="false" outlineLevel="0" collapsed="false">
      <c r="B3" s="33" t="s">
        <v>23</v>
      </c>
      <c r="C3" s="33" t="s">
        <v>24</v>
      </c>
      <c r="D3" s="33" t="s">
        <v>25</v>
      </c>
    </row>
    <row r="4" customFormat="false" ht="14.25" hidden="false" customHeight="false" outlineLevel="0" collapsed="false">
      <c r="B4" s="34" t="n">
        <v>1</v>
      </c>
      <c r="C4" s="35" t="e">
        <f aca="false">#REF!</f>
        <v>#REF!</v>
      </c>
      <c r="D4" s="35" t="e">
        <f aca="false">#REF!</f>
        <v>#REF!</v>
      </c>
      <c r="E4" s="36"/>
    </row>
    <row r="5" customFormat="false" ht="14.25" hidden="false" customHeight="false" outlineLevel="0" collapsed="false">
      <c r="B5" s="37" t="n">
        <v>2</v>
      </c>
      <c r="C5" s="38" t="e">
        <f aca="false">#REF!</f>
        <v>#REF!</v>
      </c>
      <c r="D5" s="38" t="e">
        <f aca="false">#REF!</f>
        <v>#REF!</v>
      </c>
      <c r="E5" s="36"/>
    </row>
    <row r="6" customFormat="false" ht="14.25" hidden="false" customHeight="false" outlineLevel="0" collapsed="false">
      <c r="B6" s="37" t="n">
        <v>3</v>
      </c>
      <c r="C6" s="38" t="e">
        <f aca="false">#REF!</f>
        <v>#REF!</v>
      </c>
      <c r="D6" s="38" t="e">
        <f aca="false">#REF!</f>
        <v>#REF!</v>
      </c>
      <c r="E6" s="36"/>
    </row>
    <row r="7" customFormat="false" ht="14.25" hidden="false" customHeight="false" outlineLevel="0" collapsed="false">
      <c r="B7" s="37" t="n">
        <v>4</v>
      </c>
      <c r="C7" s="38" t="e">
        <f aca="false">#REF!</f>
        <v>#REF!</v>
      </c>
      <c r="D7" s="38" t="e">
        <f aca="false">#REF!</f>
        <v>#REF!</v>
      </c>
      <c r="E7" s="36"/>
    </row>
    <row r="8" customFormat="false" ht="14.25" hidden="false" customHeight="false" outlineLevel="0" collapsed="false">
      <c r="B8" s="37" t="n">
        <v>5</v>
      </c>
      <c r="C8" s="38" t="e">
        <f aca="false">#REF!</f>
        <v>#REF!</v>
      </c>
      <c r="D8" s="38" t="e">
        <f aca="false">#REF!</f>
        <v>#REF!</v>
      </c>
      <c r="E8" s="36"/>
    </row>
    <row r="9" customFormat="false" ht="14.25" hidden="false" customHeight="false" outlineLevel="0" collapsed="false">
      <c r="B9" s="37" t="n">
        <v>6</v>
      </c>
      <c r="C9" s="38" t="e">
        <f aca="false">#REF!</f>
        <v>#REF!</v>
      </c>
      <c r="D9" s="38" t="e">
        <f aca="false">#REF!</f>
        <v>#REF!</v>
      </c>
      <c r="E9" s="36"/>
    </row>
    <row r="10" customFormat="false" ht="14.25" hidden="false" customHeight="false" outlineLevel="0" collapsed="false">
      <c r="B10" s="37" t="n">
        <v>7</v>
      </c>
      <c r="C10" s="38" t="e">
        <f aca="false">#REF!</f>
        <v>#REF!</v>
      </c>
      <c r="D10" s="38" t="e">
        <f aca="false">#REF!</f>
        <v>#REF!</v>
      </c>
      <c r="E10" s="36"/>
    </row>
    <row r="11" customFormat="false" ht="14.25" hidden="false" customHeight="false" outlineLevel="0" collapsed="false">
      <c r="B11" s="37" t="n">
        <v>8</v>
      </c>
      <c r="C11" s="38" t="e">
        <f aca="false">#REF!</f>
        <v>#REF!</v>
      </c>
      <c r="D11" s="38" t="e">
        <f aca="false">#REF!</f>
        <v>#REF!</v>
      </c>
      <c r="E11" s="36"/>
    </row>
    <row r="12" customFormat="false" ht="14.25" hidden="false" customHeight="false" outlineLevel="0" collapsed="false">
      <c r="B12" s="37" t="n">
        <v>9</v>
      </c>
      <c r="C12" s="38" t="e">
        <f aca="false">#REF!</f>
        <v>#REF!</v>
      </c>
      <c r="D12" s="38" t="e">
        <f aca="false">#REF!</f>
        <v>#REF!</v>
      </c>
      <c r="E12" s="36"/>
    </row>
    <row r="13" customFormat="false" ht="14.25" hidden="false" customHeight="false" outlineLevel="0" collapsed="false">
      <c r="B13" s="37" t="n">
        <v>10</v>
      </c>
      <c r="C13" s="38" t="e">
        <f aca="false">#REF!</f>
        <v>#REF!</v>
      </c>
      <c r="D13" s="38" t="e">
        <f aca="false">#REF!</f>
        <v>#REF!</v>
      </c>
      <c r="E13" s="36"/>
    </row>
    <row r="14" customFormat="false" ht="14.25" hidden="false" customHeight="false" outlineLevel="0" collapsed="false">
      <c r="B14" s="37" t="n">
        <v>11</v>
      </c>
      <c r="C14" s="38" t="e">
        <f aca="false">#REF!</f>
        <v>#REF!</v>
      </c>
      <c r="D14" s="38" t="e">
        <f aca="false">#REF!</f>
        <v>#REF!</v>
      </c>
      <c r="E14" s="36"/>
    </row>
    <row r="15" customFormat="false" ht="14.25" hidden="false" customHeight="false" outlineLevel="0" collapsed="false">
      <c r="B15" s="37" t="n">
        <v>12</v>
      </c>
      <c r="C15" s="38" t="e">
        <f aca="false">#REF!</f>
        <v>#REF!</v>
      </c>
      <c r="D15" s="38" t="e">
        <f aca="false">#REF!</f>
        <v>#REF!</v>
      </c>
      <c r="E15" s="36"/>
    </row>
    <row r="16" customFormat="false" ht="14.25" hidden="false" customHeight="false" outlineLevel="0" collapsed="false">
      <c r="B16" s="37" t="n">
        <v>13</v>
      </c>
      <c r="C16" s="38" t="e">
        <f aca="false">#REF!</f>
        <v>#REF!</v>
      </c>
      <c r="D16" s="38" t="e">
        <f aca="false">#REF!</f>
        <v>#REF!</v>
      </c>
      <c r="E16" s="36"/>
    </row>
    <row r="17" customFormat="false" ht="14.25" hidden="false" customHeight="false" outlineLevel="0" collapsed="false">
      <c r="B17" s="37" t="n">
        <v>14</v>
      </c>
      <c r="C17" s="38" t="e">
        <f aca="false">#REF!</f>
        <v>#REF!</v>
      </c>
      <c r="D17" s="38" t="e">
        <f aca="false">#REF!</f>
        <v>#REF!</v>
      </c>
      <c r="E17" s="36"/>
    </row>
    <row r="18" customFormat="false" ht="14.25" hidden="false" customHeight="false" outlineLevel="0" collapsed="false">
      <c r="B18" s="37" t="n">
        <v>15</v>
      </c>
      <c r="C18" s="38" t="e">
        <f aca="false">#REF!</f>
        <v>#REF!</v>
      </c>
      <c r="D18" s="38" t="e">
        <f aca="false">#REF!</f>
        <v>#REF!</v>
      </c>
      <c r="E18" s="36"/>
    </row>
    <row r="19" customFormat="false" ht="14.25" hidden="false" customHeight="false" outlineLevel="0" collapsed="false">
      <c r="B19" s="37" t="n">
        <v>16</v>
      </c>
      <c r="C19" s="38" t="e">
        <f aca="false">#REF!</f>
        <v>#REF!</v>
      </c>
      <c r="D19" s="38" t="e">
        <f aca="false">#REF!</f>
        <v>#REF!</v>
      </c>
      <c r="E19" s="36"/>
    </row>
    <row r="20" customFormat="false" ht="14.25" hidden="false" customHeight="false" outlineLevel="0" collapsed="false">
      <c r="B20" s="37" t="n">
        <v>17</v>
      </c>
      <c r="C20" s="38" t="e">
        <f aca="false">#REF!</f>
        <v>#REF!</v>
      </c>
      <c r="D20" s="38" t="e">
        <f aca="false">#REF!</f>
        <v>#REF!</v>
      </c>
      <c r="E20" s="36"/>
    </row>
    <row r="21" customFormat="false" ht="14.25" hidden="false" customHeight="false" outlineLevel="0" collapsed="false">
      <c r="B21" s="37" t="n">
        <v>18</v>
      </c>
      <c r="C21" s="38" t="e">
        <f aca="false">#REF!</f>
        <v>#REF!</v>
      </c>
      <c r="D21" s="38" t="e">
        <f aca="false">#REF!</f>
        <v>#REF!</v>
      </c>
      <c r="E21" s="36"/>
    </row>
    <row r="22" customFormat="false" ht="14.25" hidden="false" customHeight="false" outlineLevel="0" collapsed="false">
      <c r="B22" s="37" t="n">
        <v>19</v>
      </c>
      <c r="C22" s="38" t="e">
        <f aca="false">#REF!</f>
        <v>#REF!</v>
      </c>
      <c r="D22" s="38" t="e">
        <f aca="false">#REF!</f>
        <v>#REF!</v>
      </c>
      <c r="E22" s="36"/>
    </row>
    <row r="23" customFormat="false" ht="14.25" hidden="false" customHeight="false" outlineLevel="0" collapsed="false">
      <c r="B23" s="37" t="n">
        <v>20</v>
      </c>
      <c r="C23" s="38" t="e">
        <f aca="false">#REF!</f>
        <v>#REF!</v>
      </c>
      <c r="D23" s="38" t="e">
        <f aca="false">#REF!</f>
        <v>#REF!</v>
      </c>
      <c r="E23" s="36"/>
    </row>
    <row r="24" customFormat="false" ht="14.25" hidden="false" customHeight="false" outlineLevel="0" collapsed="false">
      <c r="B24" s="37" t="n">
        <v>21</v>
      </c>
      <c r="C24" s="38" t="e">
        <f aca="false">#REF!</f>
        <v>#REF!</v>
      </c>
      <c r="D24" s="38" t="e">
        <f aca="false">#REF!</f>
        <v>#REF!</v>
      </c>
      <c r="E24" s="36"/>
    </row>
    <row r="25" customFormat="false" ht="14.25" hidden="false" customHeight="false" outlineLevel="0" collapsed="false">
      <c r="B25" s="37" t="n">
        <v>22</v>
      </c>
      <c r="C25" s="38" t="e">
        <f aca="false">#REF!</f>
        <v>#REF!</v>
      </c>
      <c r="D25" s="38" t="e">
        <f aca="false">#REF!</f>
        <v>#REF!</v>
      </c>
      <c r="E25" s="36"/>
    </row>
    <row r="26" customFormat="false" ht="14.25" hidden="false" customHeight="false" outlineLevel="0" collapsed="false">
      <c r="B26" s="37" t="n">
        <v>23</v>
      </c>
      <c r="C26" s="38" t="e">
        <f aca="false">#REF!</f>
        <v>#REF!</v>
      </c>
      <c r="D26" s="38" t="e">
        <f aca="false">#REF!</f>
        <v>#REF!</v>
      </c>
      <c r="E26" s="36"/>
    </row>
    <row r="27" customFormat="false" ht="14.25" hidden="false" customHeight="false" outlineLevel="0" collapsed="false">
      <c r="B27" s="37" t="n">
        <v>24</v>
      </c>
      <c r="C27" s="38" t="e">
        <f aca="false">#REF!</f>
        <v>#REF!</v>
      </c>
      <c r="D27" s="38" t="e">
        <f aca="false">#REF!</f>
        <v>#REF!</v>
      </c>
      <c r="E27" s="36"/>
    </row>
    <row r="28" customFormat="false" ht="14.25" hidden="false" customHeight="false" outlineLevel="0" collapsed="false">
      <c r="B28" s="37" t="n">
        <v>25</v>
      </c>
      <c r="C28" s="38" t="e">
        <f aca="false">#REF!</f>
        <v>#REF!</v>
      </c>
      <c r="D28" s="38" t="e">
        <f aca="false">#REF!</f>
        <v>#REF!</v>
      </c>
      <c r="E28" s="36"/>
    </row>
    <row r="29" customFormat="false" ht="14.25" hidden="false" customHeight="false" outlineLevel="0" collapsed="false">
      <c r="B29" s="37" t="n">
        <v>26</v>
      </c>
      <c r="C29" s="38" t="e">
        <f aca="false">#REF!</f>
        <v>#REF!</v>
      </c>
      <c r="D29" s="38" t="e">
        <f aca="false">#REF!</f>
        <v>#REF!</v>
      </c>
      <c r="E29" s="36"/>
    </row>
    <row r="30" customFormat="false" ht="14.25" hidden="false" customHeight="false" outlineLevel="0" collapsed="false">
      <c r="B30" s="37" t="n">
        <v>27</v>
      </c>
      <c r="C30" s="38" t="e">
        <f aca="false">#REF!</f>
        <v>#REF!</v>
      </c>
      <c r="D30" s="38" t="e">
        <f aca="false">#REF!</f>
        <v>#REF!</v>
      </c>
      <c r="E30" s="36"/>
    </row>
    <row r="31" customFormat="false" ht="14.25" hidden="false" customHeight="false" outlineLevel="0" collapsed="false">
      <c r="B31" s="37" t="n">
        <v>28</v>
      </c>
      <c r="C31" s="38" t="e">
        <f aca="false">#REF!</f>
        <v>#REF!</v>
      </c>
      <c r="D31" s="38" t="e">
        <f aca="false">#REF!</f>
        <v>#REF!</v>
      </c>
      <c r="E31" s="36"/>
    </row>
    <row r="32" customFormat="false" ht="14.25" hidden="false" customHeight="false" outlineLevel="0" collapsed="false">
      <c r="B32" s="37" t="n">
        <v>29</v>
      </c>
      <c r="C32" s="38" t="e">
        <f aca="false">#REF!</f>
        <v>#REF!</v>
      </c>
      <c r="D32" s="38" t="e">
        <f aca="false">#REF!</f>
        <v>#REF!</v>
      </c>
      <c r="E32" s="36"/>
    </row>
    <row r="33" customFormat="false" ht="14.25" hidden="false" customHeight="false" outlineLevel="0" collapsed="false">
      <c r="B33" s="37" t="n">
        <v>30</v>
      </c>
      <c r="C33" s="38" t="e">
        <f aca="false">#REF!</f>
        <v>#REF!</v>
      </c>
      <c r="D33" s="38" t="e">
        <f aca="false">#REF!</f>
        <v>#REF!</v>
      </c>
      <c r="E33" s="36"/>
    </row>
    <row r="34" customFormat="false" ht="14.25" hidden="false" customHeight="false" outlineLevel="0" collapsed="false">
      <c r="B34" s="37" t="n">
        <v>31</v>
      </c>
      <c r="C34" s="38" t="e">
        <f aca="false">#REF!</f>
        <v>#REF!</v>
      </c>
      <c r="D34" s="38" t="e">
        <f aca="false">#REF!</f>
        <v>#REF!</v>
      </c>
      <c r="E34" s="36"/>
    </row>
    <row r="35" customFormat="false" ht="14.25" hidden="false" customHeight="false" outlineLevel="0" collapsed="false">
      <c r="B35" s="37" t="n">
        <v>32</v>
      </c>
      <c r="C35" s="38" t="e">
        <f aca="false">#REF!</f>
        <v>#REF!</v>
      </c>
      <c r="D35" s="38" t="e">
        <f aca="false">#REF!</f>
        <v>#REF!</v>
      </c>
      <c r="E35" s="36"/>
    </row>
    <row r="36" customFormat="false" ht="14.25" hidden="false" customHeight="false" outlineLevel="0" collapsed="false">
      <c r="B36" s="39" t="n">
        <v>33</v>
      </c>
      <c r="C36" s="40" t="e">
        <f aca="false">#REF!</f>
        <v>#REF!</v>
      </c>
      <c r="D36" s="40" t="e">
        <f aca="false">#REF!</f>
        <v>#REF!</v>
      </c>
      <c r="E36" s="36"/>
    </row>
    <row r="37" customFormat="false" ht="14.25" hidden="false" customHeight="false" outlineLevel="0" collapsed="false">
      <c r="B37" s="39" t="n">
        <v>34</v>
      </c>
      <c r="C37" s="41" t="n">
        <v>833333.4</v>
      </c>
      <c r="D37" s="42" t="n">
        <v>900000</v>
      </c>
      <c r="E37" s="36"/>
    </row>
    <row r="38" customFormat="false" ht="15" hidden="false" customHeight="false" outlineLevel="0" collapsed="false">
      <c r="B38" s="33" t="s">
        <v>26</v>
      </c>
      <c r="C38" s="43" t="e">
        <f aca="false">SUM(C4:C37)</f>
        <v>#REF!</v>
      </c>
      <c r="D38" s="43" t="e">
        <f aca="false">SUM(D4:D3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5:42:54Z</dcterms:created>
  <dc:creator>szpital</dc:creator>
  <dc:description/>
  <dc:language>en-US</dc:language>
  <cp:lastModifiedBy>wsybal</cp:lastModifiedBy>
  <cp:lastPrinted>2020-04-21T09:09:40Z</cp:lastPrinted>
  <dcterms:modified xsi:type="dcterms:W3CDTF">2020-09-22T12:36:44Z</dcterms:modified>
  <cp:revision>0</cp:revision>
  <dc:subject/>
  <dc:title/>
</cp:coreProperties>
</file>