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500000 kredy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ularz cenowy</t>
  </si>
  <si>
    <t xml:space="preserve">Zal nr 2</t>
  </si>
  <si>
    <t xml:space="preserve">%</t>
  </si>
  <si>
    <t xml:space="preserve">data spłaty </t>
  </si>
  <si>
    <t xml:space="preserve">kwota kredytu</t>
  </si>
  <si>
    <t xml:space="preserve">rata </t>
  </si>
  <si>
    <t xml:space="preserve">kapitał po spłacie</t>
  </si>
  <si>
    <t xml:space="preserve">oprocentowanie</t>
  </si>
  <si>
    <t xml:space="preserve">odsetki</t>
  </si>
  <si>
    <t xml:space="preserve">WIBOR 3M</t>
  </si>
  <si>
    <t xml:space="preserve">marża banku</t>
  </si>
  <si>
    <t xml:space="preserve">Komórkę I5 uzupełnia bank</t>
  </si>
  <si>
    <t xml:space="preserve">   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0%"/>
    <numFmt numFmtId="168" formatCode="d/mm/yyyy"/>
    <numFmt numFmtId="169" formatCode="0.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1D41A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" xfId="20"/>
    <cellStyle name="Wyni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20.28"/>
    <col collapsed="false" customWidth="true" hidden="false" outlineLevel="0" max="6" min="6" style="1" width="14.99"/>
    <col collapsed="false" customWidth="true" hidden="false" outlineLevel="0" max="7" min="7" style="0" width="14.99"/>
    <col collapsed="false" customWidth="true" hidden="false" outlineLevel="0" max="10" min="10" style="0" width="27.28"/>
  </cols>
  <sheetData>
    <row r="1" customFormat="false" ht="18" hidden="false" customHeight="false" outlineLevel="0" collapsed="false">
      <c r="C1" s="2" t="s">
        <v>0</v>
      </c>
      <c r="D1" s="2"/>
      <c r="E1" s="2"/>
      <c r="G1" s="0" t="s">
        <v>1</v>
      </c>
    </row>
    <row r="3" customFormat="false" ht="12.75" hidden="false" customHeight="false" outlineLevel="0" collapsed="false">
      <c r="I3" s="3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4"/>
      <c r="H4" s="8" t="s">
        <v>9</v>
      </c>
      <c r="I4" s="9" t="n">
        <v>5.83</v>
      </c>
    </row>
    <row r="5" customFormat="false" ht="12.75" hidden="false" customHeight="false" outlineLevel="0" collapsed="false">
      <c r="A5" s="4"/>
      <c r="B5" s="10" t="n">
        <v>1500000</v>
      </c>
      <c r="C5" s="10"/>
      <c r="D5" s="10" t="n">
        <v>1500000</v>
      </c>
      <c r="E5" s="11" t="n">
        <f aca="false">SUM($I$4+$I$5)%</f>
        <v>0.0583</v>
      </c>
      <c r="F5" s="12"/>
      <c r="G5" s="10"/>
      <c r="H5" s="8" t="s">
        <v>10</v>
      </c>
      <c r="I5" s="13" t="n">
        <v>0</v>
      </c>
      <c r="J5" s="14" t="s">
        <v>11</v>
      </c>
    </row>
    <row r="6" customFormat="false" ht="12.75" hidden="false" customHeight="false" outlineLevel="0" collapsed="false">
      <c r="A6" s="15" t="n">
        <v>45291</v>
      </c>
      <c r="B6" s="10"/>
      <c r="C6" s="10"/>
      <c r="D6" s="10"/>
      <c r="E6" s="11" t="n">
        <f aca="false">SUM($I$4+$I$5)%</f>
        <v>0.0583</v>
      </c>
      <c r="F6" s="16" t="n">
        <f aca="false">(D5*E6*12)/365</f>
        <v>2875.06849315069</v>
      </c>
      <c r="G6" s="10" t="n">
        <f aca="false">C6+F6</f>
        <v>2875.06849315069</v>
      </c>
      <c r="H6" s="8"/>
      <c r="I6" s="17"/>
    </row>
    <row r="7" customFormat="false" ht="12.75" hidden="false" customHeight="false" outlineLevel="0" collapsed="false">
      <c r="A7" s="15" t="n">
        <v>45382</v>
      </c>
      <c r="B7" s="10"/>
      <c r="C7" s="10" t="n">
        <v>50000</v>
      </c>
      <c r="D7" s="10" t="n">
        <f aca="false">SUM(D5-C7)</f>
        <v>1450000</v>
      </c>
      <c r="E7" s="11" t="n">
        <f aca="false">SUM($I$4+$I$5)%</f>
        <v>0.0583</v>
      </c>
      <c r="F7" s="16" t="n">
        <f aca="false">(D5*E7*90)/365</f>
        <v>21563.0136986301</v>
      </c>
      <c r="G7" s="10" t="n">
        <f aca="false">C7+F7</f>
        <v>71563.0136986301</v>
      </c>
    </row>
    <row r="8" customFormat="false" ht="12.75" hidden="false" customHeight="false" outlineLevel="0" collapsed="false">
      <c r="A8" s="15" t="n">
        <v>45473</v>
      </c>
      <c r="B8" s="10"/>
      <c r="C8" s="10" t="n">
        <v>50000</v>
      </c>
      <c r="D8" s="10" t="n">
        <f aca="false">SUM(D7-C8)</f>
        <v>1400000</v>
      </c>
      <c r="E8" s="11" t="n">
        <f aca="false">SUM($I$4+$I$5)%</f>
        <v>0.0583</v>
      </c>
      <c r="F8" s="16" t="n">
        <f aca="false">(D7*E8*90)/365</f>
        <v>20844.2465753425</v>
      </c>
      <c r="G8" s="10" t="n">
        <f aca="false">C8+F8</f>
        <v>70844.2465753425</v>
      </c>
    </row>
    <row r="9" customFormat="false" ht="12.75" hidden="false" customHeight="false" outlineLevel="0" collapsed="false">
      <c r="A9" s="15" t="n">
        <v>45565</v>
      </c>
      <c r="B9" s="10"/>
      <c r="C9" s="10" t="n">
        <v>50000</v>
      </c>
      <c r="D9" s="10" t="n">
        <f aca="false">SUM(D8-C9)</f>
        <v>1350000</v>
      </c>
      <c r="E9" s="11" t="n">
        <f aca="false">SUM($I$4+$I$5)%</f>
        <v>0.0583</v>
      </c>
      <c r="F9" s="16" t="n">
        <f aca="false">(D7*E9*90)/365</f>
        <v>20844.2465753425</v>
      </c>
      <c r="G9" s="10" t="n">
        <f aca="false">C9+F9</f>
        <v>70844.2465753425</v>
      </c>
    </row>
    <row r="10" customFormat="false" ht="12.75" hidden="false" customHeight="false" outlineLevel="0" collapsed="false">
      <c r="A10" s="15" t="n">
        <v>45657</v>
      </c>
      <c r="B10" s="10"/>
      <c r="C10" s="10" t="n">
        <v>50000</v>
      </c>
      <c r="D10" s="10" t="n">
        <f aca="false">SUM(D9-C10)</f>
        <v>1300000</v>
      </c>
      <c r="E10" s="11" t="n">
        <f aca="false">SUM($I$4+$I$5)%</f>
        <v>0.0583</v>
      </c>
      <c r="F10" s="16" t="n">
        <f aca="false">(D8*E10*90)/365</f>
        <v>20125.4794520548</v>
      </c>
      <c r="G10" s="10" t="n">
        <f aca="false">C10+F10</f>
        <v>70125.4794520548</v>
      </c>
    </row>
    <row r="11" customFormat="false" ht="12.75" hidden="false" customHeight="false" outlineLevel="0" collapsed="false">
      <c r="A11" s="15" t="n">
        <v>45747</v>
      </c>
      <c r="B11" s="10"/>
      <c r="C11" s="10" t="n">
        <v>75000</v>
      </c>
      <c r="D11" s="10" t="n">
        <f aca="false">SUM(D10-C11)</f>
        <v>1225000</v>
      </c>
      <c r="E11" s="11" t="n">
        <f aca="false">SUM($I$4+$I$5)%</f>
        <v>0.0583</v>
      </c>
      <c r="F11" s="16" t="n">
        <f aca="false">(D9*E11*90)/365</f>
        <v>19406.7123287671</v>
      </c>
      <c r="G11" s="10" t="n">
        <f aca="false">C11+F11</f>
        <v>94406.7123287671</v>
      </c>
    </row>
    <row r="12" customFormat="false" ht="12.75" hidden="false" customHeight="false" outlineLevel="0" collapsed="false">
      <c r="A12" s="15" t="n">
        <v>45838</v>
      </c>
      <c r="B12" s="10"/>
      <c r="C12" s="10" t="n">
        <v>75000</v>
      </c>
      <c r="D12" s="10" t="n">
        <f aca="false">SUM(D11-C12)</f>
        <v>1150000</v>
      </c>
      <c r="E12" s="11" t="n">
        <f aca="false">SUM($I$4+$I$5)%</f>
        <v>0.0583</v>
      </c>
      <c r="F12" s="16" t="n">
        <f aca="false">(D10*E12*90)/365</f>
        <v>18687.9452054795</v>
      </c>
      <c r="G12" s="10" t="n">
        <f aca="false">C12+F12</f>
        <v>93687.9452054795</v>
      </c>
    </row>
    <row r="13" customFormat="false" ht="12.75" hidden="false" customHeight="false" outlineLevel="0" collapsed="false">
      <c r="A13" s="15" t="n">
        <v>45930</v>
      </c>
      <c r="B13" s="10"/>
      <c r="C13" s="10" t="n">
        <v>75000</v>
      </c>
      <c r="D13" s="10" t="n">
        <f aca="false">SUM(D12-C13)</f>
        <v>1075000</v>
      </c>
      <c r="E13" s="11" t="n">
        <f aca="false">SUM($I$4+$I$5)%</f>
        <v>0.0583</v>
      </c>
      <c r="F13" s="16" t="n">
        <f aca="false">(D11*E13*90)/365</f>
        <v>17609.7945205479</v>
      </c>
      <c r="G13" s="10" t="n">
        <f aca="false">C13+F13</f>
        <v>92609.794520548</v>
      </c>
    </row>
    <row r="14" customFormat="false" ht="12.75" hidden="false" customHeight="false" outlineLevel="0" collapsed="false">
      <c r="A14" s="15" t="n">
        <v>46022</v>
      </c>
      <c r="B14" s="10"/>
      <c r="C14" s="10" t="n">
        <v>75000</v>
      </c>
      <c r="D14" s="10" t="n">
        <f aca="false">SUM(D13-C14)</f>
        <v>1000000</v>
      </c>
      <c r="E14" s="11" t="n">
        <f aca="false">SUM($I$4+$I$5)%</f>
        <v>0.0583</v>
      </c>
      <c r="F14" s="16" t="n">
        <f aca="false">(D12*E14*90)/365</f>
        <v>16531.6438356164</v>
      </c>
      <c r="G14" s="10" t="n">
        <f aca="false">C14+F14</f>
        <v>91531.6438356164</v>
      </c>
    </row>
    <row r="15" customFormat="false" ht="12.75" hidden="false" customHeight="false" outlineLevel="0" collapsed="false">
      <c r="A15" s="15" t="n">
        <v>46112</v>
      </c>
      <c r="B15" s="10"/>
      <c r="C15" s="10" t="n">
        <v>75000</v>
      </c>
      <c r="D15" s="10" t="n">
        <f aca="false">SUM(D14-C15)</f>
        <v>925000</v>
      </c>
      <c r="E15" s="11" t="n">
        <f aca="false">SUM($I$4+$I$5)%</f>
        <v>0.0583</v>
      </c>
      <c r="F15" s="16" t="n">
        <f aca="false">(D13*E15*90)/365</f>
        <v>15453.4931506849</v>
      </c>
      <c r="G15" s="10" t="n">
        <f aca="false">C15+F15</f>
        <v>90453.4931506849</v>
      </c>
    </row>
    <row r="16" customFormat="false" ht="12.75" hidden="false" customHeight="false" outlineLevel="0" collapsed="false">
      <c r="A16" s="15" t="n">
        <v>46203</v>
      </c>
      <c r="B16" s="10"/>
      <c r="C16" s="10" t="n">
        <v>75000</v>
      </c>
      <c r="D16" s="10" t="n">
        <f aca="false">SUM(D15-C16)</f>
        <v>850000</v>
      </c>
      <c r="E16" s="11" t="n">
        <f aca="false">SUM($I$4+$I$5)%</f>
        <v>0.0583</v>
      </c>
      <c r="F16" s="16" t="n">
        <f aca="false">(D14*E16*90)/365</f>
        <v>14375.3424657534</v>
      </c>
      <c r="G16" s="10" t="n">
        <f aca="false">C16+F16</f>
        <v>89375.3424657534</v>
      </c>
    </row>
    <row r="17" customFormat="false" ht="12.75" hidden="false" customHeight="false" outlineLevel="0" collapsed="false">
      <c r="A17" s="15" t="n">
        <v>46295</v>
      </c>
      <c r="B17" s="10"/>
      <c r="C17" s="10" t="n">
        <v>75000</v>
      </c>
      <c r="D17" s="10" t="n">
        <f aca="false">SUM(D16-C17)</f>
        <v>775000</v>
      </c>
      <c r="E17" s="11" t="n">
        <f aca="false">SUM($I$4+$I$5)%</f>
        <v>0.0583</v>
      </c>
      <c r="F17" s="16" t="n">
        <f aca="false">(D15*E17*90)/365</f>
        <v>13297.1917808219</v>
      </c>
      <c r="G17" s="10" t="n">
        <f aca="false">C17+F17</f>
        <v>88297.1917808219</v>
      </c>
    </row>
    <row r="18" customFormat="false" ht="12.75" hidden="false" customHeight="false" outlineLevel="0" collapsed="false">
      <c r="A18" s="15" t="n">
        <v>46387</v>
      </c>
      <c r="B18" s="10"/>
      <c r="C18" s="10" t="n">
        <v>75000</v>
      </c>
      <c r="D18" s="10" t="n">
        <f aca="false">SUM(D17-C18)</f>
        <v>700000</v>
      </c>
      <c r="E18" s="11" t="n">
        <f aca="false">SUM($I$4+$I$5)%</f>
        <v>0.0583</v>
      </c>
      <c r="F18" s="16" t="n">
        <f aca="false">(D16*E18*90)/365</f>
        <v>12219.0410958904</v>
      </c>
      <c r="G18" s="10" t="n">
        <f aca="false">C18+F18</f>
        <v>87219.0410958904</v>
      </c>
    </row>
    <row r="19" customFormat="false" ht="12.75" hidden="false" customHeight="false" outlineLevel="0" collapsed="false">
      <c r="A19" s="15" t="n">
        <v>46477</v>
      </c>
      <c r="B19" s="10"/>
      <c r="C19" s="10" t="n">
        <v>75000</v>
      </c>
      <c r="D19" s="10" t="n">
        <f aca="false">SUM(D18-C19)</f>
        <v>625000</v>
      </c>
      <c r="E19" s="11" t="n">
        <f aca="false">SUM($I$4+$I$5)%</f>
        <v>0.0583</v>
      </c>
      <c r="F19" s="16" t="n">
        <f aca="false">(D17*E19*90)/365</f>
        <v>11140.8904109589</v>
      </c>
      <c r="G19" s="10" t="n">
        <f aca="false">C19+F19</f>
        <v>86140.8904109589</v>
      </c>
    </row>
    <row r="20" customFormat="false" ht="12.75" hidden="false" customHeight="false" outlineLevel="0" collapsed="false">
      <c r="A20" s="15" t="n">
        <v>46568</v>
      </c>
      <c r="B20" s="10"/>
      <c r="C20" s="10" t="n">
        <v>75000</v>
      </c>
      <c r="D20" s="10" t="n">
        <f aca="false">SUM(D19-C20)</f>
        <v>550000</v>
      </c>
      <c r="E20" s="11" t="n">
        <f aca="false">SUM($I$4+$I$5)%</f>
        <v>0.0583</v>
      </c>
      <c r="F20" s="16" t="n">
        <f aca="false">(D18*E20*90)/365</f>
        <v>10062.7397260274</v>
      </c>
      <c r="G20" s="10" t="n">
        <f aca="false">C20+F20</f>
        <v>85062.7397260274</v>
      </c>
    </row>
    <row r="21" customFormat="false" ht="12.75" hidden="false" customHeight="false" outlineLevel="0" collapsed="false">
      <c r="A21" s="15" t="n">
        <v>46660</v>
      </c>
      <c r="B21" s="10"/>
      <c r="C21" s="10" t="n">
        <v>75000</v>
      </c>
      <c r="D21" s="10" t="n">
        <f aca="false">SUM(D20-C21)</f>
        <v>475000</v>
      </c>
      <c r="E21" s="11" t="n">
        <f aca="false">SUM($I$4+$I$5)%</f>
        <v>0.0583</v>
      </c>
      <c r="F21" s="16" t="n">
        <f aca="false">(D19*E21*90)/365</f>
        <v>8984.58904109589</v>
      </c>
      <c r="G21" s="10" t="n">
        <f aca="false">C21+F21</f>
        <v>83984.5890410959</v>
      </c>
    </row>
    <row r="22" customFormat="false" ht="12.75" hidden="false" customHeight="false" outlineLevel="0" collapsed="false">
      <c r="A22" s="15" t="n">
        <v>46752</v>
      </c>
      <c r="B22" s="10"/>
      <c r="C22" s="10" t="n">
        <v>75000</v>
      </c>
      <c r="D22" s="10" t="n">
        <f aca="false">SUM(D21-C22)</f>
        <v>400000</v>
      </c>
      <c r="E22" s="11" t="n">
        <f aca="false">SUM($I$4+$I$5)%</f>
        <v>0.0583</v>
      </c>
      <c r="F22" s="16" t="n">
        <f aca="false">(D20*E22*90)/365</f>
        <v>7906.43835616438</v>
      </c>
      <c r="G22" s="10" t="n">
        <f aca="false">C22+F22</f>
        <v>82906.4383561644</v>
      </c>
    </row>
    <row r="23" customFormat="false" ht="12.75" hidden="false" customHeight="false" outlineLevel="0" collapsed="false">
      <c r="A23" s="15" t="n">
        <v>46843</v>
      </c>
      <c r="B23" s="18"/>
      <c r="C23" s="10" t="n">
        <v>100000</v>
      </c>
      <c r="D23" s="10" t="n">
        <f aca="false">SUM(D22-C23)</f>
        <v>300000</v>
      </c>
      <c r="E23" s="11" t="n">
        <f aca="false">SUM($I$4+$I$5)%</f>
        <v>0.0583</v>
      </c>
      <c r="F23" s="16" t="n">
        <f aca="false">(D21*E23*90)/365</f>
        <v>6828.28767123288</v>
      </c>
      <c r="G23" s="10" t="n">
        <f aca="false">C23+F23</f>
        <v>106828.287671233</v>
      </c>
    </row>
    <row r="24" customFormat="false" ht="12.75" hidden="false" customHeight="false" outlineLevel="0" collapsed="false">
      <c r="A24" s="15" t="n">
        <v>46934</v>
      </c>
      <c r="B24" s="18"/>
      <c r="C24" s="10" t="n">
        <v>100000</v>
      </c>
      <c r="D24" s="10" t="n">
        <f aca="false">SUM(D23-C24)</f>
        <v>200000</v>
      </c>
      <c r="E24" s="11" t="n">
        <f aca="false">SUM($I$4+$I$5)%</f>
        <v>0.0583</v>
      </c>
      <c r="F24" s="16" t="n">
        <f aca="false">(D22*E24*90)/365</f>
        <v>5750.13698630137</v>
      </c>
      <c r="G24" s="10" t="n">
        <f aca="false">C24+F24</f>
        <v>105750.136986301</v>
      </c>
    </row>
    <row r="25" customFormat="false" ht="12.75" hidden="false" customHeight="false" outlineLevel="0" collapsed="false">
      <c r="A25" s="15" t="n">
        <v>47026</v>
      </c>
      <c r="B25" s="18"/>
      <c r="C25" s="10" t="n">
        <v>100000</v>
      </c>
      <c r="D25" s="10" t="n">
        <f aca="false">SUM(D24-C25)</f>
        <v>100000</v>
      </c>
      <c r="E25" s="11" t="n">
        <f aca="false">SUM($I$4+$I$5)%</f>
        <v>0.0583</v>
      </c>
      <c r="F25" s="16" t="n">
        <f aca="false">(D23*E25*90)/365</f>
        <v>4312.60273972603</v>
      </c>
      <c r="G25" s="10" t="n">
        <f aca="false">C25+F25</f>
        <v>104312.602739726</v>
      </c>
    </row>
    <row r="26" customFormat="false" ht="12.75" hidden="false" customHeight="false" outlineLevel="0" collapsed="false">
      <c r="A26" s="15" t="n">
        <v>47118</v>
      </c>
      <c r="B26" s="18"/>
      <c r="C26" s="10" t="n">
        <v>100000</v>
      </c>
      <c r="D26" s="10" t="n">
        <f aca="false">SUM(D25-C26)</f>
        <v>0</v>
      </c>
      <c r="E26" s="11" t="n">
        <f aca="false">SUM($I$4+$I$5)%</f>
        <v>0.0583</v>
      </c>
      <c r="F26" s="16" t="n">
        <f aca="false">(D24*E26*90)/365</f>
        <v>2875.06849315069</v>
      </c>
      <c r="G26" s="10" t="n">
        <f aca="false">C26+F26</f>
        <v>102875.068493151</v>
      </c>
    </row>
    <row r="27" customFormat="false" ht="12.75" hidden="false" customHeight="false" outlineLevel="0" collapsed="false">
      <c r="A27" s="19" t="s">
        <v>12</v>
      </c>
      <c r="B27" s="19" t="s">
        <v>13</v>
      </c>
      <c r="C27" s="20" t="n">
        <f aca="false">SUM(C7:C26)</f>
        <v>1500000</v>
      </c>
      <c r="D27" s="21"/>
      <c r="E27" s="21"/>
      <c r="F27" s="22" t="n">
        <f aca="false">SUM(F6:F26)</f>
        <v>271693.97260274</v>
      </c>
      <c r="G27" s="20" t="n">
        <f aca="false">SUM(G6:G26)</f>
        <v>1771693.97260274</v>
      </c>
    </row>
  </sheetData>
  <mergeCells count="1">
    <mergeCell ref="C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3:53:57Z</dcterms:created>
  <dc:creator>Malgorzata Wazna</dc:creator>
  <dc:description/>
  <dc:language>en-US</dc:language>
  <cp:lastModifiedBy>Radosław Pałczyński-u</cp:lastModifiedBy>
  <cp:lastPrinted>2023-12-05T08:30:04Z</cp:lastPrinted>
  <dcterms:modified xsi:type="dcterms:W3CDTF">2023-12-08T08:20:50Z</dcterms:modified>
  <cp:revision>0</cp:revision>
  <dc:subject/>
  <dc:title/>
</cp:coreProperties>
</file>