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1">
  <si>
    <t xml:space="preserve">Zadanie nr 1 - Zakup pieczywa na potrzeby AWL</t>
  </si>
  <si>
    <t xml:space="preserve">Zamówienie podstawowe</t>
  </si>
  <si>
    <t xml:space="preserve">Zamówienie opcjonalne</t>
  </si>
  <si>
    <t xml:space="preserve">Lp.</t>
  </si>
  <si>
    <t xml:space="preserve">Nazwa towaru</t>
  </si>
  <si>
    <t xml:space="preserve">Jm.</t>
  </si>
  <si>
    <t xml:space="preserve">Ilość zamówienie podstawowe </t>
  </si>
  <si>
    <t xml:space="preserve">Cena jednostkowa</t>
  </si>
  <si>
    <t xml:space="preserve">Typ ceny</t>
  </si>
  <si>
    <t xml:space="preserve">Wartość netto</t>
  </si>
  <si>
    <t xml:space="preserve">VAT</t>
  </si>
  <si>
    <t xml:space="preserve">Wartość brutto</t>
  </si>
  <si>
    <t xml:space="preserve">Ilość opcja dodatkowa</t>
  </si>
  <si>
    <t xml:space="preserve">Ilość zamówienie opcjonalne </t>
  </si>
  <si>
    <t xml:space="preserve">BAJGIEL</t>
  </si>
  <si>
    <t xml:space="preserve">kg</t>
  </si>
  <si>
    <t xml:space="preserve">N</t>
  </si>
  <si>
    <t xml:space="preserve">BUŁKA GRAHAM</t>
  </si>
  <si>
    <t xml:space="preserve">BUŁKA HOT DOG</t>
  </si>
  <si>
    <t xml:space="preserve">szt</t>
  </si>
  <si>
    <t xml:space="preserve">BUŁKA KAJZERKA</t>
  </si>
  <si>
    <t xml:space="preserve">BUŁKA KUKURYDZIANA</t>
  </si>
  <si>
    <t xml:space="preserve">BUŁKA MAZURSKA</t>
  </si>
  <si>
    <t xml:space="preserve">BUŁKA NA ZAPIEKANKI</t>
  </si>
  <si>
    <t xml:space="preserve">szt.</t>
  </si>
  <si>
    <t xml:space="preserve">BUŁKA ORKISZOWA</t>
  </si>
  <si>
    <t xml:space="preserve">BUŁKA PSZENNA</t>
  </si>
  <si>
    <t xml:space="preserve">BUŁKA TARTA</t>
  </si>
  <si>
    <t xml:space="preserve">BUŁKA WIELOZIARNISTA</t>
  </si>
  <si>
    <t xml:space="preserve">BUŁKA Z DYNIĄ</t>
  </si>
  <si>
    <t xml:space="preserve">CHLEB RAZOWY Z DYNIĄ</t>
  </si>
  <si>
    <t xml:space="preserve">CHLEB SARMACKI</t>
  </si>
  <si>
    <t xml:space="preserve">CHLEB WAZA DO ŻURKU</t>
  </si>
  <si>
    <t xml:space="preserve">CHLEB WIEJSKI OKRĄGŁY-1,5KG</t>
  </si>
  <si>
    <t xml:space="preserve">CHLEB Z ZIARNAMI-RÓŻNY</t>
  </si>
  <si>
    <t xml:space="preserve">CHLEB ZWYKŁY KROJONY</t>
  </si>
  <si>
    <t xml:space="preserve">CHLEB ŻYTNI RAZOWY</t>
  </si>
  <si>
    <t xml:space="preserve">CHLEB ŻYTNI Z ŻURAWINĄ</t>
  </si>
  <si>
    <t xml:space="preserve">MINI CHAŁKA</t>
  </si>
  <si>
    <t xml:space="preserve">MINI PIZZA Z NADZIENIEM</t>
  </si>
  <si>
    <t xml:space="preserve">OBWARZANKA</t>
  </si>
  <si>
    <t xml:space="preserve">PALUCH</t>
  </si>
  <si>
    <t xml:space="preserve">PRECEL</t>
  </si>
  <si>
    <t xml:space="preserve">ROGAL PSZENNY</t>
  </si>
  <si>
    <t xml:space="preserve">Zadanie nr 2 - Zakup artykułów cukierniczych na potrzeby AWL</t>
  </si>
  <si>
    <t xml:space="preserve">Ilość opcja podstawowa</t>
  </si>
  <si>
    <t xml:space="preserve">BABKA CZEKOLADOWA</t>
  </si>
  <si>
    <t xml:space="preserve">BABKA W POLEWIE</t>
  </si>
  <si>
    <t xml:space="preserve">BAJADERKA</t>
  </si>
  <si>
    <t xml:space="preserve">BROWNI</t>
  </si>
  <si>
    <t xml:space="preserve">BUŁKA DROŻDZOWA Z JAGODAMI</t>
  </si>
  <si>
    <t xml:space="preserve">CIASTKA DESER."pawie oczka"</t>
  </si>
  <si>
    <t xml:space="preserve">CIASTKA FRANCUSKIE</t>
  </si>
  <si>
    <t xml:space="preserve">CIASTKA SEZAMOWE</t>
  </si>
  <si>
    <t xml:space="preserve">CIASTO ANTONÓWKA</t>
  </si>
  <si>
    <t xml:space="preserve">CIASTO FIRMOWE, TORTOWE</t>
  </si>
  <si>
    <t xml:space="preserve">CIASTO KEKS</t>
  </si>
  <si>
    <t xml:space="preserve">CIASTO ORZECHOWE</t>
  </si>
  <si>
    <t xml:space="preserve">CIASTO OWOCOWE</t>
  </si>
  <si>
    <t xml:space="preserve">CIASTO PLEŚNIAK</t>
  </si>
  <si>
    <t xml:space="preserve">CIASTO TIRAMISU</t>
  </si>
  <si>
    <t xml:space="preserve">CIASTO W-Z</t>
  </si>
  <si>
    <t xml:space="preserve">CIASTO WARSTWOWE</t>
  </si>
  <si>
    <t xml:space="preserve">CROISSANT Z CZEKOLADĄ</t>
  </si>
  <si>
    <t xml:space="preserve">CROISSANT Z PISTACJĄ</t>
  </si>
  <si>
    <t xml:space="preserve">CIASTO ZEBRA</t>
  </si>
  <si>
    <t xml:space="preserve">DONAT</t>
  </si>
  <si>
    <t xml:space="preserve">DROŻDŻÓWKA Z NADZIENIEM</t>
  </si>
  <si>
    <t xml:space="preserve">EKLER</t>
  </si>
  <si>
    <t xml:space="preserve">HERBATNIKI KRUCHE</t>
  </si>
  <si>
    <t xml:space="preserve">JABŁECZNIK</t>
  </si>
  <si>
    <t xml:space="preserve">KREMÓWKA PAPIESKA</t>
  </si>
  <si>
    <t xml:space="preserve">MAKOWIEC</t>
  </si>
  <si>
    <t xml:space="preserve">MAZUREK</t>
  </si>
  <si>
    <t xml:space="preserve">MINI PĄCZKI SEROWE</t>
  </si>
  <si>
    <t xml:space="preserve">MINI PTYSIE</t>
  </si>
  <si>
    <t xml:space="preserve">MUFINKI GOTOWE</t>
  </si>
  <si>
    <t xml:space="preserve">NAPOLEONKA</t>
  </si>
  <si>
    <t xml:space="preserve">ORZESZKI Z KREMEM</t>
  </si>
  <si>
    <t xml:space="preserve">PĄCZEK DROŻDŻOWY</t>
  </si>
  <si>
    <t xml:space="preserve">PĄCZEK Z SEREM</t>
  </si>
  <si>
    <t xml:space="preserve">PĄCZKI HISZPAŃSKIE</t>
  </si>
  <si>
    <t xml:space="preserve">PIERNIK W CZEKOLADZIE Z MARMOLADĄ</t>
  </si>
  <si>
    <t xml:space="preserve">PLACEK DROŻDŻOWY</t>
  </si>
  <si>
    <t xml:space="preserve">PTYŚ</t>
  </si>
  <si>
    <t xml:space="preserve">ROGALIKI STAROPOLSKIE</t>
  </si>
  <si>
    <t xml:space="preserve">RURKI KRUCHE Z KREMEM</t>
  </si>
  <si>
    <t xml:space="preserve">SERNIK</t>
  </si>
  <si>
    <t xml:space="preserve">SERNIK KRÓLEWSKI</t>
  </si>
  <si>
    <t xml:space="preserve">SERNIK Z BRZOSKWINIĄ</t>
  </si>
  <si>
    <t xml:space="preserve">SZARLOT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14"/>
    <col collapsed="false" customWidth="tru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2" width="13.41"/>
    <col collapsed="false" customWidth="true" hidden="false" outlineLevel="0" max="6" min="6" style="1" width="6.7"/>
    <col collapsed="false" customWidth="true" hidden="false" outlineLevel="0" max="7" min="7" style="1" width="13.14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false" hidden="true" outlineLevel="0" max="10" min="10" style="1" width="9.06"/>
    <col collapsed="false" customWidth="true" hidden="false" outlineLevel="0" max="11" min="11" style="1" width="13.41"/>
    <col collapsed="false" customWidth="true" hidden="false" outlineLevel="0" max="12" min="12" style="3" width="12.7"/>
    <col collapsed="false" customWidth="true" hidden="false" outlineLevel="0" max="13" min="13" style="4" width="6.28"/>
    <col collapsed="false" customWidth="true" hidden="false" outlineLevel="0" max="14" min="14" style="5" width="15.28"/>
    <col collapsed="false" customWidth="true" hidden="false" outlineLevel="0" max="15" min="15" style="6" width="5.56"/>
    <col collapsed="false" customWidth="true" hidden="false" outlineLevel="0" max="16" min="16" style="5" width="15.28"/>
  </cols>
  <sheetData>
    <row r="1" customFormat="false" ht="1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K1" s="9" t="s">
        <v>2</v>
      </c>
      <c r="L1" s="9"/>
      <c r="M1" s="9"/>
      <c r="N1" s="9"/>
      <c r="O1" s="9"/>
      <c r="P1" s="9"/>
    </row>
    <row r="2" s="10" customFormat="true" ht="13.5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8"/>
      <c r="K2" s="9"/>
      <c r="L2" s="9"/>
      <c r="M2" s="9"/>
      <c r="N2" s="9"/>
      <c r="O2" s="9"/>
      <c r="P2" s="9"/>
    </row>
    <row r="3" customFormat="false" ht="45.75" hidden="false" customHeight="fals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2" t="s">
        <v>8</v>
      </c>
      <c r="G3" s="12" t="s">
        <v>9</v>
      </c>
      <c r="H3" s="12" t="s">
        <v>10</v>
      </c>
      <c r="I3" s="16" t="s">
        <v>11</v>
      </c>
      <c r="J3" s="17" t="s">
        <v>12</v>
      </c>
      <c r="K3" s="14" t="s">
        <v>13</v>
      </c>
      <c r="L3" s="15" t="s">
        <v>7</v>
      </c>
      <c r="M3" s="18" t="s">
        <v>8</v>
      </c>
      <c r="N3" s="19" t="s">
        <v>9</v>
      </c>
      <c r="O3" s="19" t="s">
        <v>10</v>
      </c>
      <c r="P3" s="16" t="s">
        <v>11</v>
      </c>
    </row>
    <row r="4" customFormat="false" ht="15" hidden="false" customHeight="true" outlineLevel="0" collapsed="false">
      <c r="A4" s="20" t="n">
        <v>1</v>
      </c>
      <c r="B4" s="21" t="s">
        <v>14</v>
      </c>
      <c r="C4" s="22" t="s">
        <v>15</v>
      </c>
      <c r="D4" s="23" t="n">
        <v>300</v>
      </c>
      <c r="E4" s="24" t="n">
        <v>0</v>
      </c>
      <c r="F4" s="25" t="s">
        <v>16</v>
      </c>
      <c r="G4" s="26" t="n">
        <f aca="false">SUM(D4*E4)</f>
        <v>0</v>
      </c>
      <c r="H4" s="27" t="n">
        <v>5</v>
      </c>
      <c r="I4" s="28" t="n">
        <f aca="false">G4+(G4*H4/100)</f>
        <v>0</v>
      </c>
      <c r="J4" s="29"/>
      <c r="K4" s="30" t="n">
        <f aca="false">D4</f>
        <v>300</v>
      </c>
      <c r="L4" s="31" t="n">
        <f aca="false">SUM(E4)</f>
        <v>0</v>
      </c>
      <c r="M4" s="32" t="s">
        <v>16</v>
      </c>
      <c r="N4" s="33" t="n">
        <f aca="false">G4</f>
        <v>0</v>
      </c>
      <c r="O4" s="34" t="n">
        <v>5</v>
      </c>
      <c r="P4" s="35" t="n">
        <f aca="false">I4</f>
        <v>0</v>
      </c>
    </row>
    <row r="5" customFormat="false" ht="15" hidden="false" customHeight="true" outlineLevel="0" collapsed="false">
      <c r="A5" s="20" t="n">
        <v>2</v>
      </c>
      <c r="B5" s="36" t="s">
        <v>17</v>
      </c>
      <c r="C5" s="37" t="s">
        <v>15</v>
      </c>
      <c r="D5" s="23" t="n">
        <v>1750</v>
      </c>
      <c r="E5" s="24" t="n">
        <v>0</v>
      </c>
      <c r="F5" s="25" t="s">
        <v>16</v>
      </c>
      <c r="G5" s="26" t="n">
        <f aca="false">SUM(D5*E5)</f>
        <v>0</v>
      </c>
      <c r="H5" s="27" t="n">
        <v>5</v>
      </c>
      <c r="I5" s="28" t="n">
        <f aca="false">G5+(G5*H5/100)</f>
        <v>0</v>
      </c>
      <c r="J5" s="29" t="e">
        <f aca="false">#REF!*0.4</f>
        <v>#VALUE!</v>
      </c>
      <c r="K5" s="38" t="n">
        <f aca="false">D5</f>
        <v>1750</v>
      </c>
      <c r="L5" s="39" t="n">
        <f aca="false">SUM(E5)</f>
        <v>0</v>
      </c>
      <c r="M5" s="25" t="s">
        <v>16</v>
      </c>
      <c r="N5" s="40" t="n">
        <f aca="false">G5</f>
        <v>0</v>
      </c>
      <c r="O5" s="41" t="n">
        <v>5</v>
      </c>
      <c r="P5" s="42" t="n">
        <f aca="false">I5</f>
        <v>0</v>
      </c>
    </row>
    <row r="6" s="49" customFormat="true" ht="15" hidden="false" customHeight="true" outlineLevel="0" collapsed="false">
      <c r="A6" s="21" t="n">
        <v>3</v>
      </c>
      <c r="B6" s="43" t="s">
        <v>18</v>
      </c>
      <c r="C6" s="44" t="s">
        <v>19</v>
      </c>
      <c r="D6" s="45" t="n">
        <v>30</v>
      </c>
      <c r="E6" s="24" t="n">
        <v>0</v>
      </c>
      <c r="F6" s="46" t="s">
        <v>16</v>
      </c>
      <c r="G6" s="26" t="n">
        <f aca="false">SUM(D6*E6)</f>
        <v>0</v>
      </c>
      <c r="H6" s="47" t="n">
        <v>5</v>
      </c>
      <c r="I6" s="28" t="n">
        <f aca="false">G6+(G6*H6/100)</f>
        <v>0</v>
      </c>
      <c r="J6" s="29" t="e">
        <f aca="false">#REF!*0.4</f>
        <v>#VALUE!</v>
      </c>
      <c r="K6" s="38" t="n">
        <f aca="false">D6</f>
        <v>30</v>
      </c>
      <c r="L6" s="39" t="n">
        <f aca="false">SUM(E6)</f>
        <v>0</v>
      </c>
      <c r="M6" s="46" t="s">
        <v>16</v>
      </c>
      <c r="N6" s="40" t="n">
        <f aca="false">G6</f>
        <v>0</v>
      </c>
      <c r="O6" s="48" t="n">
        <v>5</v>
      </c>
      <c r="P6" s="42" t="n">
        <f aca="false">I6</f>
        <v>0</v>
      </c>
    </row>
    <row r="7" customFormat="false" ht="15" hidden="false" customHeight="true" outlineLevel="0" collapsed="false">
      <c r="A7" s="20" t="n">
        <v>4</v>
      </c>
      <c r="B7" s="36" t="s">
        <v>20</v>
      </c>
      <c r="C7" s="37" t="s">
        <v>15</v>
      </c>
      <c r="D7" s="23" t="n">
        <v>2900</v>
      </c>
      <c r="E7" s="24" t="n">
        <v>0</v>
      </c>
      <c r="F7" s="25" t="s">
        <v>16</v>
      </c>
      <c r="G7" s="26" t="n">
        <f aca="false">SUM(D7*E7)</f>
        <v>0</v>
      </c>
      <c r="H7" s="27" t="n">
        <v>5</v>
      </c>
      <c r="I7" s="28" t="n">
        <f aca="false">G7+(G7*H7/100)</f>
        <v>0</v>
      </c>
      <c r="J7" s="29" t="e">
        <f aca="false">#REF!*0.4</f>
        <v>#VALUE!</v>
      </c>
      <c r="K7" s="38" t="n">
        <f aca="false">D7</f>
        <v>2900</v>
      </c>
      <c r="L7" s="39" t="n">
        <f aca="false">SUM(E7)</f>
        <v>0</v>
      </c>
      <c r="M7" s="25" t="s">
        <v>16</v>
      </c>
      <c r="N7" s="40" t="n">
        <f aca="false">G7</f>
        <v>0</v>
      </c>
      <c r="O7" s="41" t="n">
        <v>5</v>
      </c>
      <c r="P7" s="42" t="n">
        <f aca="false">I7</f>
        <v>0</v>
      </c>
    </row>
    <row r="8" customFormat="false" ht="15" hidden="false" customHeight="true" outlineLevel="0" collapsed="false">
      <c r="A8" s="20" t="n">
        <v>5</v>
      </c>
      <c r="B8" s="36" t="s">
        <v>21</v>
      </c>
      <c r="C8" s="37" t="s">
        <v>15</v>
      </c>
      <c r="D8" s="23" t="n">
        <v>2800</v>
      </c>
      <c r="E8" s="24" t="n">
        <v>0</v>
      </c>
      <c r="F8" s="25" t="s">
        <v>16</v>
      </c>
      <c r="G8" s="26" t="n">
        <f aca="false">SUM(D8*E8)</f>
        <v>0</v>
      </c>
      <c r="H8" s="27" t="n">
        <v>5</v>
      </c>
      <c r="I8" s="28" t="n">
        <f aca="false">G8+(G8*H8/100)</f>
        <v>0</v>
      </c>
      <c r="J8" s="29" t="e">
        <f aca="false">#REF!*0.4</f>
        <v>#VALUE!</v>
      </c>
      <c r="K8" s="38" t="n">
        <f aca="false">D8</f>
        <v>2800</v>
      </c>
      <c r="L8" s="39" t="n">
        <f aca="false">SUM(E8)</f>
        <v>0</v>
      </c>
      <c r="M8" s="25" t="s">
        <v>16</v>
      </c>
      <c r="N8" s="40" t="n">
        <f aca="false">G8</f>
        <v>0</v>
      </c>
      <c r="O8" s="41" t="n">
        <v>5</v>
      </c>
      <c r="P8" s="42" t="n">
        <f aca="false">I8</f>
        <v>0</v>
      </c>
    </row>
    <row r="9" customFormat="false" ht="15" hidden="false" customHeight="true" outlineLevel="0" collapsed="false">
      <c r="A9" s="20" t="n">
        <v>6</v>
      </c>
      <c r="B9" s="36" t="s">
        <v>22</v>
      </c>
      <c r="C9" s="37" t="s">
        <v>15</v>
      </c>
      <c r="D9" s="23" t="n">
        <v>2100</v>
      </c>
      <c r="E9" s="24" t="n">
        <v>0</v>
      </c>
      <c r="F9" s="25" t="s">
        <v>16</v>
      </c>
      <c r="G9" s="26" t="n">
        <f aca="false">SUM(D9*E9)</f>
        <v>0</v>
      </c>
      <c r="H9" s="27" t="n">
        <v>5</v>
      </c>
      <c r="I9" s="28" t="n">
        <f aca="false">G9+(G9*H9/100)</f>
        <v>0</v>
      </c>
      <c r="J9" s="29" t="e">
        <f aca="false">#REF!*0.4</f>
        <v>#VALUE!</v>
      </c>
      <c r="K9" s="38" t="n">
        <f aca="false">D9</f>
        <v>2100</v>
      </c>
      <c r="L9" s="39" t="n">
        <f aca="false">SUM(E9)</f>
        <v>0</v>
      </c>
      <c r="M9" s="25" t="s">
        <v>16</v>
      </c>
      <c r="N9" s="40" t="n">
        <f aca="false">G9</f>
        <v>0</v>
      </c>
      <c r="O9" s="41" t="n">
        <v>5</v>
      </c>
      <c r="P9" s="42" t="n">
        <f aca="false">I9</f>
        <v>0</v>
      </c>
    </row>
    <row r="10" customFormat="false" ht="15" hidden="false" customHeight="true" outlineLevel="0" collapsed="false">
      <c r="A10" s="20" t="n">
        <v>7</v>
      </c>
      <c r="B10" s="36" t="s">
        <v>23</v>
      </c>
      <c r="C10" s="37" t="s">
        <v>24</v>
      </c>
      <c r="D10" s="23" t="n">
        <v>10</v>
      </c>
      <c r="E10" s="24" t="n">
        <v>0</v>
      </c>
      <c r="F10" s="25" t="s">
        <v>16</v>
      </c>
      <c r="G10" s="26" t="n">
        <f aca="false">SUM(D10*E10)</f>
        <v>0</v>
      </c>
      <c r="H10" s="27" t="n">
        <v>5</v>
      </c>
      <c r="I10" s="28" t="n">
        <f aca="false">G10+(G10*H10/100)</f>
        <v>0</v>
      </c>
      <c r="J10" s="29" t="e">
        <f aca="false">#REF!*0.4</f>
        <v>#VALUE!</v>
      </c>
      <c r="K10" s="38" t="n">
        <f aca="false">D10</f>
        <v>10</v>
      </c>
      <c r="L10" s="39" t="n">
        <f aca="false">SUM(E10)</f>
        <v>0</v>
      </c>
      <c r="M10" s="25" t="s">
        <v>16</v>
      </c>
      <c r="N10" s="40" t="n">
        <f aca="false">G10</f>
        <v>0</v>
      </c>
      <c r="O10" s="41" t="n">
        <v>5</v>
      </c>
      <c r="P10" s="42" t="n">
        <f aca="false">I10</f>
        <v>0</v>
      </c>
    </row>
    <row r="11" customFormat="false" ht="15" hidden="false" customHeight="true" outlineLevel="0" collapsed="false">
      <c r="A11" s="20" t="n">
        <v>8</v>
      </c>
      <c r="B11" s="36" t="s">
        <v>25</v>
      </c>
      <c r="C11" s="37" t="s">
        <v>15</v>
      </c>
      <c r="D11" s="23" t="n">
        <v>2800</v>
      </c>
      <c r="E11" s="24" t="n">
        <v>0</v>
      </c>
      <c r="F11" s="25" t="s">
        <v>16</v>
      </c>
      <c r="G11" s="26" t="n">
        <f aca="false">SUM(D11*E11)</f>
        <v>0</v>
      </c>
      <c r="H11" s="27" t="n">
        <v>5</v>
      </c>
      <c r="I11" s="28" t="n">
        <f aca="false">G11+(G11*H11/100)</f>
        <v>0</v>
      </c>
      <c r="J11" s="29" t="e">
        <f aca="false">#REF!*0.4</f>
        <v>#VALUE!</v>
      </c>
      <c r="K11" s="38" t="n">
        <f aca="false">D11</f>
        <v>2800</v>
      </c>
      <c r="L11" s="39" t="n">
        <f aca="false">SUM(E11)</f>
        <v>0</v>
      </c>
      <c r="M11" s="25" t="s">
        <v>16</v>
      </c>
      <c r="N11" s="40" t="n">
        <f aca="false">G11</f>
        <v>0</v>
      </c>
      <c r="O11" s="41" t="n">
        <v>5</v>
      </c>
      <c r="P11" s="42" t="n">
        <f aca="false">I11</f>
        <v>0</v>
      </c>
    </row>
    <row r="12" customFormat="false" ht="15" hidden="false" customHeight="true" outlineLevel="0" collapsed="false">
      <c r="A12" s="20" t="n">
        <v>9</v>
      </c>
      <c r="B12" s="36" t="s">
        <v>26</v>
      </c>
      <c r="C12" s="37" t="s">
        <v>15</v>
      </c>
      <c r="D12" s="23" t="n">
        <v>10500</v>
      </c>
      <c r="E12" s="24" t="n">
        <v>0</v>
      </c>
      <c r="F12" s="25" t="s">
        <v>16</v>
      </c>
      <c r="G12" s="26" t="n">
        <f aca="false">SUM(D12*E12)</f>
        <v>0</v>
      </c>
      <c r="H12" s="27" t="n">
        <v>5</v>
      </c>
      <c r="I12" s="28" t="n">
        <f aca="false">G12+(G12*H12/100)</f>
        <v>0</v>
      </c>
      <c r="J12" s="29" t="e">
        <f aca="false">#REF!*0.4</f>
        <v>#VALUE!</v>
      </c>
      <c r="K12" s="38" t="n">
        <f aca="false">D12</f>
        <v>10500</v>
      </c>
      <c r="L12" s="39" t="n">
        <f aca="false">SUM(E12)</f>
        <v>0</v>
      </c>
      <c r="M12" s="25" t="s">
        <v>16</v>
      </c>
      <c r="N12" s="40" t="n">
        <f aca="false">G12</f>
        <v>0</v>
      </c>
      <c r="O12" s="41" t="n">
        <v>5</v>
      </c>
      <c r="P12" s="42" t="n">
        <f aca="false">I12</f>
        <v>0</v>
      </c>
    </row>
    <row r="13" customFormat="false" ht="15" hidden="false" customHeight="true" outlineLevel="0" collapsed="false">
      <c r="A13" s="20" t="n">
        <v>10</v>
      </c>
      <c r="B13" s="36" t="s">
        <v>27</v>
      </c>
      <c r="C13" s="37" t="s">
        <v>15</v>
      </c>
      <c r="D13" s="23" t="n">
        <v>1500</v>
      </c>
      <c r="E13" s="24" t="n">
        <v>0</v>
      </c>
      <c r="F13" s="25" t="s">
        <v>16</v>
      </c>
      <c r="G13" s="26" t="n">
        <f aca="false">SUM(D13*E13)</f>
        <v>0</v>
      </c>
      <c r="H13" s="27" t="n">
        <v>5</v>
      </c>
      <c r="I13" s="28" t="n">
        <f aca="false">G13+(G13*H13/100)</f>
        <v>0</v>
      </c>
      <c r="J13" s="29" t="e">
        <f aca="false">#REF!*0.4</f>
        <v>#VALUE!</v>
      </c>
      <c r="K13" s="38" t="n">
        <f aca="false">D13</f>
        <v>1500</v>
      </c>
      <c r="L13" s="39" t="n">
        <f aca="false">SUM(E13)</f>
        <v>0</v>
      </c>
      <c r="M13" s="25" t="s">
        <v>16</v>
      </c>
      <c r="N13" s="40" t="n">
        <f aca="false">G13</f>
        <v>0</v>
      </c>
      <c r="O13" s="41" t="n">
        <v>5</v>
      </c>
      <c r="P13" s="42" t="n">
        <f aca="false">I13</f>
        <v>0</v>
      </c>
    </row>
    <row r="14" customFormat="false" ht="15" hidden="false" customHeight="true" outlineLevel="0" collapsed="false">
      <c r="A14" s="20" t="n">
        <v>11</v>
      </c>
      <c r="B14" s="36" t="s">
        <v>28</v>
      </c>
      <c r="C14" s="37" t="s">
        <v>15</v>
      </c>
      <c r="D14" s="23" t="n">
        <v>3700</v>
      </c>
      <c r="E14" s="24" t="n">
        <v>0</v>
      </c>
      <c r="F14" s="25" t="s">
        <v>16</v>
      </c>
      <c r="G14" s="26" t="n">
        <f aca="false">SUM(D14*E14)</f>
        <v>0</v>
      </c>
      <c r="H14" s="27" t="n">
        <v>5</v>
      </c>
      <c r="I14" s="28" t="n">
        <f aca="false">G14+(G14*H14/100)</f>
        <v>0</v>
      </c>
      <c r="J14" s="29" t="e">
        <f aca="false">#REF!*0.4</f>
        <v>#VALUE!</v>
      </c>
      <c r="K14" s="38" t="n">
        <f aca="false">D14</f>
        <v>3700</v>
      </c>
      <c r="L14" s="39" t="n">
        <f aca="false">SUM(E14)</f>
        <v>0</v>
      </c>
      <c r="M14" s="25" t="s">
        <v>16</v>
      </c>
      <c r="N14" s="40" t="n">
        <f aca="false">G14</f>
        <v>0</v>
      </c>
      <c r="O14" s="41" t="n">
        <v>5</v>
      </c>
      <c r="P14" s="42" t="n">
        <f aca="false">I14</f>
        <v>0</v>
      </c>
    </row>
    <row r="15" customFormat="false" ht="15" hidden="false" customHeight="true" outlineLevel="0" collapsed="false">
      <c r="A15" s="20" t="n">
        <v>12</v>
      </c>
      <c r="B15" s="36" t="s">
        <v>29</v>
      </c>
      <c r="C15" s="37" t="s">
        <v>15</v>
      </c>
      <c r="D15" s="23" t="n">
        <v>3150</v>
      </c>
      <c r="E15" s="24" t="n">
        <v>0</v>
      </c>
      <c r="F15" s="25" t="s">
        <v>16</v>
      </c>
      <c r="G15" s="26" t="n">
        <f aca="false">SUM(D15*E15)</f>
        <v>0</v>
      </c>
      <c r="H15" s="27" t="n">
        <v>5</v>
      </c>
      <c r="I15" s="28" t="n">
        <f aca="false">G15+(G15*H15/100)</f>
        <v>0</v>
      </c>
      <c r="J15" s="29" t="e">
        <f aca="false">#REF!*0.4</f>
        <v>#VALUE!</v>
      </c>
      <c r="K15" s="38" t="n">
        <f aca="false">D15</f>
        <v>3150</v>
      </c>
      <c r="L15" s="39" t="n">
        <f aca="false">SUM(E15)</f>
        <v>0</v>
      </c>
      <c r="M15" s="25" t="s">
        <v>16</v>
      </c>
      <c r="N15" s="40" t="n">
        <f aca="false">G15</f>
        <v>0</v>
      </c>
      <c r="O15" s="41" t="n">
        <v>5</v>
      </c>
      <c r="P15" s="42" t="n">
        <f aca="false">I15</f>
        <v>0</v>
      </c>
    </row>
    <row r="16" customFormat="false" ht="15" hidden="false" customHeight="true" outlineLevel="0" collapsed="false">
      <c r="A16" s="20" t="n">
        <v>13</v>
      </c>
      <c r="B16" s="36" t="s">
        <v>30</v>
      </c>
      <c r="C16" s="37" t="s">
        <v>15</v>
      </c>
      <c r="D16" s="23" t="n">
        <v>6</v>
      </c>
      <c r="E16" s="24" t="n">
        <v>0</v>
      </c>
      <c r="F16" s="25" t="s">
        <v>16</v>
      </c>
      <c r="G16" s="26" t="n">
        <f aca="false">SUM(D16*E16)</f>
        <v>0</v>
      </c>
      <c r="H16" s="27" t="n">
        <v>5</v>
      </c>
      <c r="I16" s="28" t="n">
        <f aca="false">G16+(G16*H16/100)</f>
        <v>0</v>
      </c>
      <c r="J16" s="29" t="e">
        <f aca="false">#REF!*0.4</f>
        <v>#VALUE!</v>
      </c>
      <c r="K16" s="38" t="n">
        <f aca="false">D16</f>
        <v>6</v>
      </c>
      <c r="L16" s="39" t="n">
        <f aca="false">SUM(E16)</f>
        <v>0</v>
      </c>
      <c r="M16" s="25" t="s">
        <v>16</v>
      </c>
      <c r="N16" s="40" t="n">
        <f aca="false">G16</f>
        <v>0</v>
      </c>
      <c r="O16" s="41" t="n">
        <v>5</v>
      </c>
      <c r="P16" s="42" t="n">
        <f aca="false">I16</f>
        <v>0</v>
      </c>
    </row>
    <row r="17" customFormat="false" ht="15" hidden="false" customHeight="true" outlineLevel="0" collapsed="false">
      <c r="A17" s="20" t="n">
        <v>14</v>
      </c>
      <c r="B17" s="36" t="s">
        <v>31</v>
      </c>
      <c r="C17" s="37" t="s">
        <v>15</v>
      </c>
      <c r="D17" s="23" t="n">
        <v>6</v>
      </c>
      <c r="E17" s="24" t="n">
        <v>0</v>
      </c>
      <c r="F17" s="25" t="s">
        <v>16</v>
      </c>
      <c r="G17" s="26" t="n">
        <f aca="false">SUM(D17*E17)</f>
        <v>0</v>
      </c>
      <c r="H17" s="27" t="n">
        <v>5</v>
      </c>
      <c r="I17" s="28" t="n">
        <f aca="false">G17+(G17*H17/100)</f>
        <v>0</v>
      </c>
      <c r="J17" s="29" t="e">
        <f aca="false">#REF!*0.4</f>
        <v>#VALUE!</v>
      </c>
      <c r="K17" s="38" t="n">
        <f aca="false">D17</f>
        <v>6</v>
      </c>
      <c r="L17" s="39" t="n">
        <f aca="false">SUM(E17)</f>
        <v>0</v>
      </c>
      <c r="M17" s="25" t="s">
        <v>16</v>
      </c>
      <c r="N17" s="40" t="n">
        <f aca="false">G17</f>
        <v>0</v>
      </c>
      <c r="O17" s="41" t="n">
        <v>5</v>
      </c>
      <c r="P17" s="42" t="n">
        <f aca="false">I17</f>
        <v>0</v>
      </c>
    </row>
    <row r="18" customFormat="false" ht="15" hidden="false" customHeight="true" outlineLevel="0" collapsed="false">
      <c r="A18" s="20" t="n">
        <v>15</v>
      </c>
      <c r="B18" s="36" t="s">
        <v>32</v>
      </c>
      <c r="C18" s="37" t="s">
        <v>24</v>
      </c>
      <c r="D18" s="23" t="n">
        <v>200</v>
      </c>
      <c r="E18" s="24" t="n">
        <v>0</v>
      </c>
      <c r="F18" s="25" t="s">
        <v>16</v>
      </c>
      <c r="G18" s="26" t="n">
        <f aca="false">SUM(D18*E18)</f>
        <v>0</v>
      </c>
      <c r="H18" s="27" t="n">
        <v>5</v>
      </c>
      <c r="I18" s="28" t="n">
        <f aca="false">G18+(G18*H18/100)</f>
        <v>0</v>
      </c>
      <c r="J18" s="29" t="e">
        <f aca="false">#REF!*0.4</f>
        <v>#VALUE!</v>
      </c>
      <c r="K18" s="38" t="n">
        <f aca="false">D18</f>
        <v>200</v>
      </c>
      <c r="L18" s="39" t="n">
        <f aca="false">SUM(E18)</f>
        <v>0</v>
      </c>
      <c r="M18" s="25" t="s">
        <v>16</v>
      </c>
      <c r="N18" s="40" t="n">
        <f aca="false">G18</f>
        <v>0</v>
      </c>
      <c r="O18" s="41" t="n">
        <v>5</v>
      </c>
      <c r="P18" s="42" t="n">
        <f aca="false">I18</f>
        <v>0</v>
      </c>
    </row>
    <row r="19" customFormat="false" ht="15" hidden="false" customHeight="true" outlineLevel="0" collapsed="false">
      <c r="A19" s="20" t="n">
        <v>16</v>
      </c>
      <c r="B19" s="36" t="s">
        <v>33</v>
      </c>
      <c r="C19" s="37" t="s">
        <v>19</v>
      </c>
      <c r="D19" s="23" t="n">
        <v>200</v>
      </c>
      <c r="E19" s="24" t="n">
        <v>0</v>
      </c>
      <c r="F19" s="25" t="s">
        <v>16</v>
      </c>
      <c r="G19" s="26" t="n">
        <f aca="false">SUM(D19*E19)</f>
        <v>0</v>
      </c>
      <c r="H19" s="27" t="n">
        <v>5</v>
      </c>
      <c r="I19" s="28" t="n">
        <f aca="false">G19+(G19*H19/100)</f>
        <v>0</v>
      </c>
      <c r="J19" s="29" t="e">
        <f aca="false">#REF!*0.4</f>
        <v>#VALUE!</v>
      </c>
      <c r="K19" s="38" t="n">
        <f aca="false">D19</f>
        <v>200</v>
      </c>
      <c r="L19" s="39" t="n">
        <f aca="false">SUM(E19)</f>
        <v>0</v>
      </c>
      <c r="M19" s="25" t="s">
        <v>16</v>
      </c>
      <c r="N19" s="40" t="n">
        <f aca="false">G19</f>
        <v>0</v>
      </c>
      <c r="O19" s="41" t="n">
        <v>5</v>
      </c>
      <c r="P19" s="42" t="n">
        <f aca="false">I19</f>
        <v>0</v>
      </c>
    </row>
    <row r="20" customFormat="false" ht="15" hidden="false" customHeight="true" outlineLevel="0" collapsed="false">
      <c r="A20" s="20" t="n">
        <v>17</v>
      </c>
      <c r="B20" s="36" t="s">
        <v>34</v>
      </c>
      <c r="C20" s="37" t="s">
        <v>15</v>
      </c>
      <c r="D20" s="23" t="n">
        <v>14500</v>
      </c>
      <c r="E20" s="24" t="n">
        <v>0</v>
      </c>
      <c r="F20" s="25" t="s">
        <v>16</v>
      </c>
      <c r="G20" s="26" t="n">
        <f aca="false">SUM(D20*E20)</f>
        <v>0</v>
      </c>
      <c r="H20" s="27" t="n">
        <v>5</v>
      </c>
      <c r="I20" s="28" t="n">
        <f aca="false">G20+(G20*H20/100)</f>
        <v>0</v>
      </c>
      <c r="J20" s="29" t="e">
        <f aca="false">#REF!*0.4</f>
        <v>#VALUE!</v>
      </c>
      <c r="K20" s="38" t="n">
        <f aca="false">D20</f>
        <v>14500</v>
      </c>
      <c r="L20" s="39" t="n">
        <f aca="false">SUM(E20)</f>
        <v>0</v>
      </c>
      <c r="M20" s="25" t="s">
        <v>16</v>
      </c>
      <c r="N20" s="40" t="n">
        <f aca="false">G20</f>
        <v>0</v>
      </c>
      <c r="O20" s="41" t="n">
        <v>5</v>
      </c>
      <c r="P20" s="42" t="n">
        <f aca="false">I20</f>
        <v>0</v>
      </c>
    </row>
    <row r="21" customFormat="false" ht="15" hidden="false" customHeight="true" outlineLevel="0" collapsed="false">
      <c r="A21" s="20" t="n">
        <v>18</v>
      </c>
      <c r="B21" s="36" t="s">
        <v>35</v>
      </c>
      <c r="C21" s="37" t="s">
        <v>15</v>
      </c>
      <c r="D21" s="23" t="n">
        <v>21000</v>
      </c>
      <c r="E21" s="24" t="n">
        <v>0</v>
      </c>
      <c r="F21" s="25" t="s">
        <v>16</v>
      </c>
      <c r="G21" s="26" t="n">
        <f aca="false">SUM(D21*E21)</f>
        <v>0</v>
      </c>
      <c r="H21" s="27" t="n">
        <v>5</v>
      </c>
      <c r="I21" s="28" t="n">
        <f aca="false">G21+(G21*H21/100)</f>
        <v>0</v>
      </c>
      <c r="J21" s="29" t="e">
        <f aca="false">#REF!*0.4</f>
        <v>#VALUE!</v>
      </c>
      <c r="K21" s="38" t="n">
        <f aca="false">D21</f>
        <v>21000</v>
      </c>
      <c r="L21" s="39" t="n">
        <f aca="false">SUM(E21)</f>
        <v>0</v>
      </c>
      <c r="M21" s="25" t="s">
        <v>16</v>
      </c>
      <c r="N21" s="40" t="n">
        <f aca="false">G21</f>
        <v>0</v>
      </c>
      <c r="O21" s="41" t="n">
        <v>5</v>
      </c>
      <c r="P21" s="42" t="n">
        <f aca="false">I21</f>
        <v>0</v>
      </c>
    </row>
    <row r="22" customFormat="false" ht="15" hidden="false" customHeight="true" outlineLevel="0" collapsed="false">
      <c r="A22" s="20" t="n">
        <v>19</v>
      </c>
      <c r="B22" s="36" t="s">
        <v>36</v>
      </c>
      <c r="C22" s="37" t="s">
        <v>15</v>
      </c>
      <c r="D22" s="23" t="n">
        <v>2100</v>
      </c>
      <c r="E22" s="24" t="n">
        <v>0</v>
      </c>
      <c r="F22" s="25" t="s">
        <v>16</v>
      </c>
      <c r="G22" s="26" t="n">
        <f aca="false">SUM(D22*E22)</f>
        <v>0</v>
      </c>
      <c r="H22" s="27" t="n">
        <v>5</v>
      </c>
      <c r="I22" s="28" t="n">
        <f aca="false">G22+(G22*H22/100)</f>
        <v>0</v>
      </c>
      <c r="J22" s="29" t="e">
        <f aca="false">#REF!*0.4</f>
        <v>#VALUE!</v>
      </c>
      <c r="K22" s="38" t="n">
        <f aca="false">D22</f>
        <v>2100</v>
      </c>
      <c r="L22" s="39" t="n">
        <f aca="false">SUM(E22)</f>
        <v>0</v>
      </c>
      <c r="M22" s="25" t="s">
        <v>16</v>
      </c>
      <c r="N22" s="40" t="n">
        <f aca="false">G22</f>
        <v>0</v>
      </c>
      <c r="O22" s="41" t="n">
        <v>5</v>
      </c>
      <c r="P22" s="42" t="n">
        <f aca="false">I22</f>
        <v>0</v>
      </c>
    </row>
    <row r="23" customFormat="false" ht="15" hidden="false" customHeight="true" outlineLevel="0" collapsed="false">
      <c r="A23" s="20" t="n">
        <v>20</v>
      </c>
      <c r="B23" s="36" t="s">
        <v>37</v>
      </c>
      <c r="C23" s="37" t="s">
        <v>15</v>
      </c>
      <c r="D23" s="23" t="n">
        <v>15</v>
      </c>
      <c r="E23" s="24" t="n">
        <v>0</v>
      </c>
      <c r="F23" s="25" t="s">
        <v>16</v>
      </c>
      <c r="G23" s="26" t="n">
        <f aca="false">SUM(D23*E23)</f>
        <v>0</v>
      </c>
      <c r="H23" s="27" t="n">
        <v>5</v>
      </c>
      <c r="I23" s="28" t="n">
        <f aca="false">G23+(G23*H23/100)</f>
        <v>0</v>
      </c>
      <c r="J23" s="29" t="e">
        <f aca="false">#REF!*0.4</f>
        <v>#VALUE!</v>
      </c>
      <c r="K23" s="38" t="n">
        <f aca="false">D23</f>
        <v>15</v>
      </c>
      <c r="L23" s="39" t="n">
        <f aca="false">SUM(E23)</f>
        <v>0</v>
      </c>
      <c r="M23" s="25" t="s">
        <v>16</v>
      </c>
      <c r="N23" s="40" t="n">
        <f aca="false">G23</f>
        <v>0</v>
      </c>
      <c r="O23" s="41" t="n">
        <v>5</v>
      </c>
      <c r="P23" s="42" t="n">
        <f aca="false">I23</f>
        <v>0</v>
      </c>
    </row>
    <row r="24" s="49" customFormat="true" ht="15" hidden="false" customHeight="true" outlineLevel="0" collapsed="false">
      <c r="A24" s="21" t="n">
        <v>21</v>
      </c>
      <c r="B24" s="43" t="s">
        <v>38</v>
      </c>
      <c r="C24" s="44" t="s">
        <v>15</v>
      </c>
      <c r="D24" s="45" t="n">
        <v>200</v>
      </c>
      <c r="E24" s="24" t="n">
        <v>0</v>
      </c>
      <c r="F24" s="46" t="s">
        <v>16</v>
      </c>
      <c r="G24" s="26" t="n">
        <f aca="false">SUM(D24*E24)</f>
        <v>0</v>
      </c>
      <c r="H24" s="47" t="n">
        <v>5</v>
      </c>
      <c r="I24" s="28" t="n">
        <f aca="false">G24+(G24*H24/100)</f>
        <v>0</v>
      </c>
      <c r="J24" s="29" t="e">
        <f aca="false">#REF!*0.4</f>
        <v>#VALUE!</v>
      </c>
      <c r="K24" s="38" t="n">
        <f aca="false">D24</f>
        <v>200</v>
      </c>
      <c r="L24" s="39" t="n">
        <f aca="false">SUM(E24)</f>
        <v>0</v>
      </c>
      <c r="M24" s="46" t="s">
        <v>16</v>
      </c>
      <c r="N24" s="40" t="n">
        <f aca="false">G24</f>
        <v>0</v>
      </c>
      <c r="O24" s="48" t="n">
        <v>5</v>
      </c>
      <c r="P24" s="42" t="n">
        <f aca="false">I24</f>
        <v>0</v>
      </c>
    </row>
    <row r="25" customFormat="false" ht="15" hidden="false" customHeight="true" outlineLevel="0" collapsed="false">
      <c r="A25" s="20" t="n">
        <v>22</v>
      </c>
      <c r="B25" s="36" t="s">
        <v>39</v>
      </c>
      <c r="C25" s="37" t="s">
        <v>15</v>
      </c>
      <c r="D25" s="23" t="n">
        <v>450</v>
      </c>
      <c r="E25" s="24" t="n">
        <v>0</v>
      </c>
      <c r="F25" s="25" t="s">
        <v>16</v>
      </c>
      <c r="G25" s="26" t="n">
        <f aca="false">SUM(D25*E25)</f>
        <v>0</v>
      </c>
      <c r="H25" s="27" t="n">
        <v>5</v>
      </c>
      <c r="I25" s="28" t="n">
        <f aca="false">G25+(G25*H25/100)</f>
        <v>0</v>
      </c>
      <c r="J25" s="29" t="e">
        <f aca="false">#REF!*0.4</f>
        <v>#VALUE!</v>
      </c>
      <c r="K25" s="38" t="n">
        <f aca="false">D25</f>
        <v>450</v>
      </c>
      <c r="L25" s="39" t="n">
        <f aca="false">SUM(E25)</f>
        <v>0</v>
      </c>
      <c r="M25" s="25" t="s">
        <v>16</v>
      </c>
      <c r="N25" s="40" t="n">
        <f aca="false">G25</f>
        <v>0</v>
      </c>
      <c r="O25" s="41" t="n">
        <v>5</v>
      </c>
      <c r="P25" s="42" t="n">
        <f aca="false">I25</f>
        <v>0</v>
      </c>
    </row>
    <row r="26" s="49" customFormat="true" ht="15" hidden="false" customHeight="true" outlineLevel="0" collapsed="false">
      <c r="A26" s="21" t="n">
        <v>23</v>
      </c>
      <c r="B26" s="50" t="s">
        <v>40</v>
      </c>
      <c r="C26" s="44" t="s">
        <v>15</v>
      </c>
      <c r="D26" s="45" t="n">
        <v>200</v>
      </c>
      <c r="E26" s="24" t="n">
        <v>0</v>
      </c>
      <c r="F26" s="46" t="s">
        <v>16</v>
      </c>
      <c r="G26" s="26" t="n">
        <f aca="false">SUM(D26*E26)</f>
        <v>0</v>
      </c>
      <c r="H26" s="47" t="n">
        <v>5</v>
      </c>
      <c r="I26" s="28" t="n">
        <f aca="false">G26+(G26*H26/100)</f>
        <v>0</v>
      </c>
      <c r="J26" s="29" t="e">
        <f aca="false">#REF!*0.4</f>
        <v>#VALUE!</v>
      </c>
      <c r="K26" s="38" t="n">
        <f aca="false">D26</f>
        <v>200</v>
      </c>
      <c r="L26" s="39" t="n">
        <f aca="false">SUM(E26)</f>
        <v>0</v>
      </c>
      <c r="M26" s="46" t="s">
        <v>16</v>
      </c>
      <c r="N26" s="40" t="n">
        <f aca="false">G26</f>
        <v>0</v>
      </c>
      <c r="O26" s="48" t="n">
        <v>5</v>
      </c>
      <c r="P26" s="42" t="n">
        <f aca="false">I26</f>
        <v>0</v>
      </c>
    </row>
    <row r="27" s="49" customFormat="true" ht="15" hidden="false" customHeight="true" outlineLevel="0" collapsed="false">
      <c r="A27" s="21" t="n">
        <v>24</v>
      </c>
      <c r="B27" s="50" t="s">
        <v>41</v>
      </c>
      <c r="C27" s="44" t="s">
        <v>15</v>
      </c>
      <c r="D27" s="45" t="n">
        <v>240</v>
      </c>
      <c r="E27" s="24" t="n">
        <v>0</v>
      </c>
      <c r="F27" s="46" t="s">
        <v>16</v>
      </c>
      <c r="G27" s="26" t="n">
        <f aca="false">SUM(D27*E27)</f>
        <v>0</v>
      </c>
      <c r="H27" s="47" t="n">
        <v>5</v>
      </c>
      <c r="I27" s="28" t="n">
        <f aca="false">G27+(G27*H27/100)</f>
        <v>0</v>
      </c>
      <c r="J27" s="29" t="e">
        <f aca="false">#REF!*0.4</f>
        <v>#VALUE!</v>
      </c>
      <c r="K27" s="38" t="n">
        <f aca="false">D27</f>
        <v>240</v>
      </c>
      <c r="L27" s="39" t="n">
        <f aca="false">SUM(E27)</f>
        <v>0</v>
      </c>
      <c r="M27" s="46" t="s">
        <v>16</v>
      </c>
      <c r="N27" s="40" t="n">
        <f aca="false">G27</f>
        <v>0</v>
      </c>
      <c r="O27" s="48" t="n">
        <v>5</v>
      </c>
      <c r="P27" s="42" t="n">
        <f aca="false">I27</f>
        <v>0</v>
      </c>
    </row>
    <row r="28" s="49" customFormat="true" ht="15" hidden="false" customHeight="true" outlineLevel="0" collapsed="false">
      <c r="A28" s="21" t="n">
        <v>25</v>
      </c>
      <c r="B28" s="50" t="s">
        <v>42</v>
      </c>
      <c r="C28" s="44" t="s">
        <v>15</v>
      </c>
      <c r="D28" s="45" t="n">
        <v>200</v>
      </c>
      <c r="E28" s="24" t="n">
        <v>0</v>
      </c>
      <c r="F28" s="46" t="s">
        <v>16</v>
      </c>
      <c r="G28" s="26" t="n">
        <f aca="false">SUM(D28*E28)</f>
        <v>0</v>
      </c>
      <c r="H28" s="47" t="n">
        <v>5</v>
      </c>
      <c r="I28" s="28" t="n">
        <f aca="false">G28+(G28*H28/100)</f>
        <v>0</v>
      </c>
      <c r="J28" s="29" t="e">
        <f aca="false">#REF!*0.4</f>
        <v>#VALUE!</v>
      </c>
      <c r="K28" s="38" t="n">
        <f aca="false">D28</f>
        <v>200</v>
      </c>
      <c r="L28" s="39" t="n">
        <f aca="false">SUM(E28)</f>
        <v>0</v>
      </c>
      <c r="M28" s="46" t="s">
        <v>16</v>
      </c>
      <c r="N28" s="40" t="n">
        <f aca="false">G28</f>
        <v>0</v>
      </c>
      <c r="O28" s="48" t="n">
        <v>5</v>
      </c>
      <c r="P28" s="42" t="n">
        <f aca="false">I28</f>
        <v>0</v>
      </c>
    </row>
    <row r="29" customFormat="false" ht="15" hidden="false" customHeight="true" outlineLevel="0" collapsed="false">
      <c r="A29" s="20" t="n">
        <v>26</v>
      </c>
      <c r="B29" s="36" t="s">
        <v>43</v>
      </c>
      <c r="C29" s="37" t="s">
        <v>15</v>
      </c>
      <c r="D29" s="51" t="n">
        <v>2400</v>
      </c>
      <c r="E29" s="52" t="n">
        <v>0</v>
      </c>
      <c r="F29" s="53" t="s">
        <v>16</v>
      </c>
      <c r="G29" s="54" t="n">
        <f aca="false">SUM(D29*E29)</f>
        <v>0</v>
      </c>
      <c r="H29" s="55" t="n">
        <v>5</v>
      </c>
      <c r="I29" s="56" t="n">
        <f aca="false">G29+(G29*H29/100)</f>
        <v>0</v>
      </c>
      <c r="J29" s="29" t="e">
        <f aca="false">#REF!*0.4</f>
        <v>#VALUE!</v>
      </c>
      <c r="K29" s="57" t="n">
        <f aca="false">D29</f>
        <v>2400</v>
      </c>
      <c r="L29" s="58" t="n">
        <f aca="false">SUM(E29)</f>
        <v>0</v>
      </c>
      <c r="M29" s="53" t="s">
        <v>16</v>
      </c>
      <c r="N29" s="59" t="n">
        <f aca="false">G29</f>
        <v>0</v>
      </c>
      <c r="O29" s="60" t="n">
        <v>5</v>
      </c>
      <c r="P29" s="61" t="n">
        <f aca="false">I29</f>
        <v>0</v>
      </c>
    </row>
    <row r="30" customFormat="false" ht="15" hidden="false" customHeight="true" outlineLevel="0" collapsed="false">
      <c r="A30" s="62"/>
      <c r="B30" s="63"/>
      <c r="C30" s="64"/>
      <c r="D30" s="65"/>
      <c r="E30" s="66"/>
      <c r="F30" s="65"/>
      <c r="G30" s="67" t="n">
        <f aca="false">SUM(G4:G29)</f>
        <v>0</v>
      </c>
      <c r="H30" s="68"/>
      <c r="I30" s="67" t="n">
        <f aca="false">SUM(I4:I29)</f>
        <v>0</v>
      </c>
      <c r="J30" s="69"/>
      <c r="K30" s="69"/>
      <c r="L30" s="70"/>
      <c r="M30" s="71"/>
      <c r="N30" s="72" t="n">
        <f aca="false">SUM(N4:N29)</f>
        <v>0</v>
      </c>
      <c r="O30" s="73"/>
      <c r="P30" s="74" t="n">
        <f aca="false">SUM(P4:P29)</f>
        <v>0</v>
      </c>
    </row>
    <row r="31" customFormat="false" ht="13.5" hidden="false" customHeight="false" outlineLevel="0" collapsed="false">
      <c r="A31" s="62"/>
      <c r="B31" s="63"/>
      <c r="C31" s="64"/>
      <c r="D31" s="65"/>
      <c r="E31" s="66"/>
      <c r="F31" s="65"/>
      <c r="G31" s="68"/>
      <c r="H31" s="65"/>
      <c r="I31" s="68"/>
      <c r="L31" s="75"/>
      <c r="M31" s="76"/>
      <c r="N31" s="77"/>
      <c r="O31" s="78"/>
      <c r="P31" s="79"/>
    </row>
    <row r="32" customFormat="false" ht="12.75" hidden="false" customHeight="true" outlineLevel="0" collapsed="false">
      <c r="A32" s="80" t="s">
        <v>44</v>
      </c>
      <c r="B32" s="80"/>
      <c r="C32" s="80"/>
      <c r="D32" s="8" t="s">
        <v>1</v>
      </c>
      <c r="E32" s="8"/>
      <c r="F32" s="8"/>
      <c r="G32" s="8"/>
      <c r="H32" s="8"/>
      <c r="I32" s="8"/>
      <c r="K32" s="9" t="s">
        <v>2</v>
      </c>
      <c r="L32" s="9"/>
      <c r="M32" s="9"/>
      <c r="N32" s="9"/>
      <c r="O32" s="9"/>
      <c r="P32" s="9"/>
    </row>
    <row r="33" customFormat="false" ht="13.5" hidden="false" customHeight="false" outlineLevel="0" collapsed="false">
      <c r="A33" s="80"/>
      <c r="B33" s="80"/>
      <c r="C33" s="80"/>
      <c r="D33" s="8"/>
      <c r="E33" s="8"/>
      <c r="F33" s="8"/>
      <c r="G33" s="8"/>
      <c r="H33" s="8"/>
      <c r="I33" s="8"/>
      <c r="J33" s="10"/>
      <c r="K33" s="9"/>
      <c r="L33" s="9"/>
      <c r="M33" s="9"/>
      <c r="N33" s="9"/>
      <c r="O33" s="9"/>
      <c r="P33" s="9"/>
    </row>
    <row r="34" customFormat="false" ht="45.75" hidden="false" customHeight="false" outlineLevel="0" collapsed="false">
      <c r="A34" s="11" t="s">
        <v>3</v>
      </c>
      <c r="B34" s="12" t="s">
        <v>4</v>
      </c>
      <c r="C34" s="13" t="s">
        <v>5</v>
      </c>
      <c r="D34" s="14" t="s">
        <v>45</v>
      </c>
      <c r="E34" s="15" t="s">
        <v>7</v>
      </c>
      <c r="F34" s="18" t="s">
        <v>8</v>
      </c>
      <c r="G34" s="12" t="s">
        <v>9</v>
      </c>
      <c r="H34" s="12" t="s">
        <v>10</v>
      </c>
      <c r="I34" s="16" t="s">
        <v>11</v>
      </c>
      <c r="J34" s="81" t="s">
        <v>12</v>
      </c>
      <c r="K34" s="14" t="s">
        <v>12</v>
      </c>
      <c r="L34" s="15" t="s">
        <v>7</v>
      </c>
      <c r="M34" s="18" t="s">
        <v>8</v>
      </c>
      <c r="N34" s="19" t="s">
        <v>9</v>
      </c>
      <c r="O34" s="19" t="s">
        <v>10</v>
      </c>
      <c r="P34" s="16" t="s">
        <v>11</v>
      </c>
    </row>
    <row r="35" customFormat="false" ht="15" hidden="false" customHeight="true" outlineLevel="0" collapsed="false">
      <c r="A35" s="20" t="n">
        <v>1</v>
      </c>
      <c r="B35" s="20" t="s">
        <v>46</v>
      </c>
      <c r="C35" s="22" t="s">
        <v>15</v>
      </c>
      <c r="D35" s="23" t="n">
        <v>60</v>
      </c>
      <c r="E35" s="24" t="n">
        <v>0</v>
      </c>
      <c r="F35" s="25" t="s">
        <v>16</v>
      </c>
      <c r="G35" s="26" t="n">
        <f aca="false">SUM(D35*E35)</f>
        <v>0</v>
      </c>
      <c r="H35" s="27" t="n">
        <v>5</v>
      </c>
      <c r="I35" s="28" t="n">
        <f aca="false">G35+(G35*H35/100)</f>
        <v>0</v>
      </c>
      <c r="J35" s="29" t="e">
        <f aca="false">#REF!*0.4</f>
        <v>#VALUE!</v>
      </c>
      <c r="K35" s="38" t="n">
        <f aca="false">D35</f>
        <v>60</v>
      </c>
      <c r="L35" s="39" t="n">
        <f aca="false">SUM(E35)</f>
        <v>0</v>
      </c>
      <c r="M35" s="25" t="s">
        <v>16</v>
      </c>
      <c r="N35" s="40" t="n">
        <f aca="false">G35</f>
        <v>0</v>
      </c>
      <c r="O35" s="41" t="n">
        <v>5</v>
      </c>
      <c r="P35" s="42" t="n">
        <f aca="false">N35+N35*H35/100</f>
        <v>0</v>
      </c>
    </row>
    <row r="36" customFormat="false" ht="15" hidden="false" customHeight="true" outlineLevel="0" collapsed="false">
      <c r="A36" s="20" t="n">
        <v>2</v>
      </c>
      <c r="B36" s="36" t="s">
        <v>47</v>
      </c>
      <c r="C36" s="37" t="s">
        <v>15</v>
      </c>
      <c r="D36" s="23" t="n">
        <v>100</v>
      </c>
      <c r="E36" s="24" t="n">
        <v>0</v>
      </c>
      <c r="F36" s="82" t="s">
        <v>16</v>
      </c>
      <c r="G36" s="26" t="n">
        <f aca="false">SUM(D36*E36)</f>
        <v>0</v>
      </c>
      <c r="H36" s="27" t="n">
        <v>5</v>
      </c>
      <c r="I36" s="28" t="n">
        <f aca="false">G36+(G36*H36/100)</f>
        <v>0</v>
      </c>
      <c r="J36" s="29" t="e">
        <f aca="false">#REF!*0.4</f>
        <v>#VALUE!</v>
      </c>
      <c r="K36" s="38" t="n">
        <f aca="false">D36</f>
        <v>100</v>
      </c>
      <c r="L36" s="39" t="n">
        <f aca="false">SUM(E36)</f>
        <v>0</v>
      </c>
      <c r="M36" s="25" t="s">
        <v>16</v>
      </c>
      <c r="N36" s="40" t="n">
        <f aca="false">G36</f>
        <v>0</v>
      </c>
      <c r="O36" s="41" t="n">
        <v>5</v>
      </c>
      <c r="P36" s="42" t="n">
        <f aca="false">N36+N36*H36/100</f>
        <v>0</v>
      </c>
    </row>
    <row r="37" customFormat="false" ht="15" hidden="false" customHeight="true" outlineLevel="0" collapsed="false">
      <c r="A37" s="20" t="n">
        <v>3</v>
      </c>
      <c r="B37" s="36" t="s">
        <v>48</v>
      </c>
      <c r="C37" s="37" t="s">
        <v>15</v>
      </c>
      <c r="D37" s="23" t="n">
        <v>10</v>
      </c>
      <c r="E37" s="24" t="n">
        <v>0</v>
      </c>
      <c r="F37" s="82" t="s">
        <v>16</v>
      </c>
      <c r="G37" s="26" t="n">
        <f aca="false">SUM(D37*E37)</f>
        <v>0</v>
      </c>
      <c r="H37" s="27" t="n">
        <v>5</v>
      </c>
      <c r="I37" s="28" t="n">
        <f aca="false">G37+(G37*H37/100)</f>
        <v>0</v>
      </c>
      <c r="J37" s="29" t="e">
        <f aca="false">#REF!*0.4</f>
        <v>#VALUE!</v>
      </c>
      <c r="K37" s="38" t="n">
        <f aca="false">D37</f>
        <v>10</v>
      </c>
      <c r="L37" s="39" t="n">
        <f aca="false">SUM(E37)</f>
        <v>0</v>
      </c>
      <c r="M37" s="25" t="s">
        <v>16</v>
      </c>
      <c r="N37" s="40" t="n">
        <f aca="false">G37</f>
        <v>0</v>
      </c>
      <c r="O37" s="41" t="n">
        <v>5</v>
      </c>
      <c r="P37" s="42" t="n">
        <f aca="false">N37+N37*H37/100</f>
        <v>0</v>
      </c>
    </row>
    <row r="38" customFormat="false" ht="15" hidden="false" customHeight="true" outlineLevel="0" collapsed="false">
      <c r="A38" s="20" t="n">
        <v>4</v>
      </c>
      <c r="B38" s="43" t="s">
        <v>49</v>
      </c>
      <c r="C38" s="37" t="s">
        <v>15</v>
      </c>
      <c r="D38" s="23" t="n">
        <v>120</v>
      </c>
      <c r="E38" s="24" t="n">
        <v>0</v>
      </c>
      <c r="F38" s="82" t="s">
        <v>16</v>
      </c>
      <c r="G38" s="26" t="n">
        <f aca="false">SUM(D38*E38)</f>
        <v>0</v>
      </c>
      <c r="H38" s="27" t="n">
        <v>5</v>
      </c>
      <c r="I38" s="28" t="n">
        <f aca="false">G38+(G38*H38/100)</f>
        <v>0</v>
      </c>
      <c r="J38" s="29"/>
      <c r="K38" s="38" t="n">
        <f aca="false">D38</f>
        <v>120</v>
      </c>
      <c r="L38" s="39" t="n">
        <f aca="false">SUM(E38)</f>
        <v>0</v>
      </c>
      <c r="M38" s="25" t="s">
        <v>16</v>
      </c>
      <c r="N38" s="40" t="n">
        <f aca="false">G38</f>
        <v>0</v>
      </c>
      <c r="O38" s="41" t="n">
        <v>5</v>
      </c>
      <c r="P38" s="42" t="n">
        <f aca="false">N38+N38*H38/100</f>
        <v>0</v>
      </c>
    </row>
    <row r="39" customFormat="false" ht="15" hidden="false" customHeight="true" outlineLevel="0" collapsed="false">
      <c r="A39" s="20" t="n">
        <v>5</v>
      </c>
      <c r="B39" s="36" t="s">
        <v>50</v>
      </c>
      <c r="C39" s="37" t="s">
        <v>15</v>
      </c>
      <c r="D39" s="23" t="n">
        <v>210</v>
      </c>
      <c r="E39" s="24" t="n">
        <v>0</v>
      </c>
      <c r="F39" s="82" t="s">
        <v>16</v>
      </c>
      <c r="G39" s="26" t="n">
        <f aca="false">SUM(D39*E39)</f>
        <v>0</v>
      </c>
      <c r="H39" s="27" t="n">
        <v>5</v>
      </c>
      <c r="I39" s="28" t="n">
        <f aca="false">G39+(G39*H39/100)</f>
        <v>0</v>
      </c>
      <c r="J39" s="29" t="e">
        <f aca="false">#REF!*0.4</f>
        <v>#VALUE!</v>
      </c>
      <c r="K39" s="38" t="n">
        <f aca="false">D39</f>
        <v>210</v>
      </c>
      <c r="L39" s="39" t="n">
        <f aca="false">SUM(E39)</f>
        <v>0</v>
      </c>
      <c r="M39" s="25" t="s">
        <v>16</v>
      </c>
      <c r="N39" s="40" t="n">
        <f aca="false">G39</f>
        <v>0</v>
      </c>
      <c r="O39" s="41" t="n">
        <v>5</v>
      </c>
      <c r="P39" s="42" t="n">
        <f aca="false">N39+N39*H39/100</f>
        <v>0</v>
      </c>
    </row>
    <row r="40" customFormat="false" ht="15" hidden="false" customHeight="true" outlineLevel="0" collapsed="false">
      <c r="A40" s="20" t="n">
        <v>6</v>
      </c>
      <c r="B40" s="36" t="s">
        <v>51</v>
      </c>
      <c r="C40" s="37" t="s">
        <v>15</v>
      </c>
      <c r="D40" s="23" t="n">
        <v>15</v>
      </c>
      <c r="E40" s="24" t="n">
        <v>0</v>
      </c>
      <c r="F40" s="82" t="s">
        <v>16</v>
      </c>
      <c r="G40" s="26" t="n">
        <f aca="false">SUM(D40*E40)</f>
        <v>0</v>
      </c>
      <c r="H40" s="27" t="n">
        <v>5</v>
      </c>
      <c r="I40" s="28" t="n">
        <f aca="false">G40+(G40*H40/100)</f>
        <v>0</v>
      </c>
      <c r="J40" s="29" t="e">
        <f aca="false">#REF!*0.4</f>
        <v>#VALUE!</v>
      </c>
      <c r="K40" s="38" t="n">
        <f aca="false">D40</f>
        <v>15</v>
      </c>
      <c r="L40" s="39" t="n">
        <f aca="false">SUM(E40)</f>
        <v>0</v>
      </c>
      <c r="M40" s="25" t="s">
        <v>16</v>
      </c>
      <c r="N40" s="40" t="n">
        <f aca="false">G40</f>
        <v>0</v>
      </c>
      <c r="O40" s="41" t="n">
        <v>5</v>
      </c>
      <c r="P40" s="42" t="n">
        <f aca="false">N40+N40*H40/100</f>
        <v>0</v>
      </c>
    </row>
    <row r="41" customFormat="false" ht="15" hidden="false" customHeight="true" outlineLevel="0" collapsed="false">
      <c r="A41" s="20" t="n">
        <v>7</v>
      </c>
      <c r="B41" s="36" t="s">
        <v>52</v>
      </c>
      <c r="C41" s="37" t="s">
        <v>15</v>
      </c>
      <c r="D41" s="23" t="n">
        <v>15</v>
      </c>
      <c r="E41" s="24" t="n">
        <v>0</v>
      </c>
      <c r="F41" s="82" t="s">
        <v>16</v>
      </c>
      <c r="G41" s="26" t="n">
        <f aca="false">SUM(D41*E41)</f>
        <v>0</v>
      </c>
      <c r="H41" s="27" t="n">
        <v>5</v>
      </c>
      <c r="I41" s="28" t="n">
        <f aca="false">G41+(G41*H41/100)</f>
        <v>0</v>
      </c>
      <c r="J41" s="29" t="e">
        <f aca="false">#REF!*0.4</f>
        <v>#VALUE!</v>
      </c>
      <c r="K41" s="38" t="n">
        <f aca="false">D41</f>
        <v>15</v>
      </c>
      <c r="L41" s="39" t="n">
        <f aca="false">SUM(E41)</f>
        <v>0</v>
      </c>
      <c r="M41" s="25" t="s">
        <v>16</v>
      </c>
      <c r="N41" s="40" t="n">
        <f aca="false">G41</f>
        <v>0</v>
      </c>
      <c r="O41" s="41" t="n">
        <v>5</v>
      </c>
      <c r="P41" s="42" t="n">
        <f aca="false">N41+N41*H41/100</f>
        <v>0</v>
      </c>
    </row>
    <row r="42" customFormat="false" ht="15" hidden="false" customHeight="true" outlineLevel="0" collapsed="false">
      <c r="A42" s="20" t="n">
        <v>8</v>
      </c>
      <c r="B42" s="36" t="s">
        <v>53</v>
      </c>
      <c r="C42" s="37" t="s">
        <v>15</v>
      </c>
      <c r="D42" s="23" t="n">
        <v>5</v>
      </c>
      <c r="E42" s="24" t="n">
        <v>0</v>
      </c>
      <c r="F42" s="82" t="s">
        <v>16</v>
      </c>
      <c r="G42" s="26" t="n">
        <f aca="false">SUM(D42*E42)</f>
        <v>0</v>
      </c>
      <c r="H42" s="27" t="n">
        <v>5</v>
      </c>
      <c r="I42" s="28" t="n">
        <f aca="false">G42+(G42*H42/100)</f>
        <v>0</v>
      </c>
      <c r="J42" s="29" t="e">
        <f aca="false">#REF!*0.4</f>
        <v>#VALUE!</v>
      </c>
      <c r="K42" s="38" t="n">
        <f aca="false">D42</f>
        <v>5</v>
      </c>
      <c r="L42" s="39" t="n">
        <f aca="false">SUM(E42)</f>
        <v>0</v>
      </c>
      <c r="M42" s="25" t="s">
        <v>16</v>
      </c>
      <c r="N42" s="40" t="n">
        <f aca="false">G42</f>
        <v>0</v>
      </c>
      <c r="O42" s="41" t="n">
        <v>5</v>
      </c>
      <c r="P42" s="42" t="n">
        <f aca="false">N42+N42*H42/100</f>
        <v>0</v>
      </c>
    </row>
    <row r="43" customFormat="false" ht="15" hidden="false" customHeight="true" outlineLevel="0" collapsed="false">
      <c r="A43" s="20" t="n">
        <v>9</v>
      </c>
      <c r="B43" s="36" t="s">
        <v>54</v>
      </c>
      <c r="C43" s="37" t="s">
        <v>15</v>
      </c>
      <c r="D43" s="23" t="n">
        <v>5</v>
      </c>
      <c r="E43" s="24" t="n">
        <v>0</v>
      </c>
      <c r="F43" s="82" t="s">
        <v>16</v>
      </c>
      <c r="G43" s="26" t="n">
        <f aca="false">SUM(D43*E43)</f>
        <v>0</v>
      </c>
      <c r="H43" s="27" t="n">
        <v>5</v>
      </c>
      <c r="I43" s="28" t="n">
        <f aca="false">G43+(G43*H43/100)</f>
        <v>0</v>
      </c>
      <c r="J43" s="29" t="e">
        <f aca="false">#REF!*0.4</f>
        <v>#VALUE!</v>
      </c>
      <c r="K43" s="38" t="n">
        <f aca="false">D43</f>
        <v>5</v>
      </c>
      <c r="L43" s="39" t="n">
        <f aca="false">SUM(E43)</f>
        <v>0</v>
      </c>
      <c r="M43" s="25" t="s">
        <v>16</v>
      </c>
      <c r="N43" s="40" t="n">
        <f aca="false">G43</f>
        <v>0</v>
      </c>
      <c r="O43" s="41" t="n">
        <v>5</v>
      </c>
      <c r="P43" s="42" t="n">
        <f aca="false">N43+N43*H43/100</f>
        <v>0</v>
      </c>
    </row>
    <row r="44" customFormat="false" ht="15" hidden="false" customHeight="true" outlineLevel="0" collapsed="false">
      <c r="A44" s="20" t="n">
        <v>10</v>
      </c>
      <c r="B44" s="36" t="s">
        <v>55</v>
      </c>
      <c r="C44" s="37" t="s">
        <v>24</v>
      </c>
      <c r="D44" s="23" t="n">
        <v>5</v>
      </c>
      <c r="E44" s="24" t="n">
        <v>0</v>
      </c>
      <c r="F44" s="82" t="s">
        <v>16</v>
      </c>
      <c r="G44" s="26" t="n">
        <f aca="false">SUM(D44*E44)</f>
        <v>0</v>
      </c>
      <c r="H44" s="27" t="n">
        <v>5</v>
      </c>
      <c r="I44" s="28" t="n">
        <f aca="false">G44+(G44*H44/100)</f>
        <v>0</v>
      </c>
      <c r="J44" s="29" t="e">
        <f aca="false">#REF!*0.4</f>
        <v>#VALUE!</v>
      </c>
      <c r="K44" s="38" t="n">
        <f aca="false">D44</f>
        <v>5</v>
      </c>
      <c r="L44" s="39" t="n">
        <f aca="false">SUM(E44)</f>
        <v>0</v>
      </c>
      <c r="M44" s="25" t="s">
        <v>16</v>
      </c>
      <c r="N44" s="40" t="n">
        <f aca="false">G44</f>
        <v>0</v>
      </c>
      <c r="O44" s="41" t="n">
        <v>5</v>
      </c>
      <c r="P44" s="42" t="n">
        <f aca="false">N44+N44*H44/100</f>
        <v>0</v>
      </c>
    </row>
    <row r="45" customFormat="false" ht="15" hidden="false" customHeight="true" outlineLevel="0" collapsed="false">
      <c r="A45" s="20" t="n">
        <v>11</v>
      </c>
      <c r="B45" s="36" t="s">
        <v>56</v>
      </c>
      <c r="C45" s="37" t="s">
        <v>15</v>
      </c>
      <c r="D45" s="23" t="n">
        <v>5</v>
      </c>
      <c r="E45" s="24" t="n">
        <v>0</v>
      </c>
      <c r="F45" s="82" t="s">
        <v>16</v>
      </c>
      <c r="G45" s="26" t="n">
        <f aca="false">SUM(D45*E45)</f>
        <v>0</v>
      </c>
      <c r="H45" s="27" t="n">
        <v>5</v>
      </c>
      <c r="I45" s="28" t="n">
        <f aca="false">G45+(G45*H45/100)</f>
        <v>0</v>
      </c>
      <c r="J45" s="29" t="e">
        <f aca="false">#REF!*0.4</f>
        <v>#VALUE!</v>
      </c>
      <c r="K45" s="38" t="n">
        <f aca="false">D45</f>
        <v>5</v>
      </c>
      <c r="L45" s="39" t="n">
        <f aca="false">SUM(E45)</f>
        <v>0</v>
      </c>
      <c r="M45" s="25" t="s">
        <v>16</v>
      </c>
      <c r="N45" s="40" t="n">
        <f aca="false">G45</f>
        <v>0</v>
      </c>
      <c r="O45" s="41" t="n">
        <v>5</v>
      </c>
      <c r="P45" s="42" t="n">
        <f aca="false">N45+N45*H45/100</f>
        <v>0</v>
      </c>
    </row>
    <row r="46" customFormat="false" ht="15" hidden="false" customHeight="true" outlineLevel="0" collapsed="false">
      <c r="A46" s="20" t="n">
        <v>12</v>
      </c>
      <c r="B46" s="36" t="s">
        <v>57</v>
      </c>
      <c r="C46" s="37" t="s">
        <v>15</v>
      </c>
      <c r="D46" s="23" t="n">
        <v>15</v>
      </c>
      <c r="E46" s="24" t="n">
        <v>0</v>
      </c>
      <c r="F46" s="82" t="s">
        <v>16</v>
      </c>
      <c r="G46" s="26" t="n">
        <f aca="false">SUM(D46*E46)</f>
        <v>0</v>
      </c>
      <c r="H46" s="27" t="n">
        <v>5</v>
      </c>
      <c r="I46" s="28" t="n">
        <f aca="false">G46+(G46*H46/100)</f>
        <v>0</v>
      </c>
      <c r="J46" s="29" t="e">
        <f aca="false">#REF!*0.4</f>
        <v>#VALUE!</v>
      </c>
      <c r="K46" s="38" t="n">
        <f aca="false">D46</f>
        <v>15</v>
      </c>
      <c r="L46" s="39" t="n">
        <f aca="false">SUM(E46)</f>
        <v>0</v>
      </c>
      <c r="M46" s="25" t="s">
        <v>16</v>
      </c>
      <c r="N46" s="40" t="n">
        <f aca="false">G46</f>
        <v>0</v>
      </c>
      <c r="O46" s="41" t="n">
        <v>5</v>
      </c>
      <c r="P46" s="42" t="n">
        <f aca="false">N46+N46*H46/100</f>
        <v>0</v>
      </c>
    </row>
    <row r="47" customFormat="false" ht="15" hidden="false" customHeight="true" outlineLevel="0" collapsed="false">
      <c r="A47" s="20" t="n">
        <v>13</v>
      </c>
      <c r="B47" s="36" t="s">
        <v>58</v>
      </c>
      <c r="C47" s="37" t="s">
        <v>15</v>
      </c>
      <c r="D47" s="23" t="n">
        <v>10</v>
      </c>
      <c r="E47" s="24" t="n">
        <v>0</v>
      </c>
      <c r="F47" s="82" t="s">
        <v>16</v>
      </c>
      <c r="G47" s="26" t="n">
        <f aca="false">SUM(D47*E47)</f>
        <v>0</v>
      </c>
      <c r="H47" s="27" t="n">
        <v>5</v>
      </c>
      <c r="I47" s="28" t="n">
        <f aca="false">G47+(G47*H47/100)</f>
        <v>0</v>
      </c>
      <c r="J47" s="29" t="e">
        <f aca="false">#REF!*0.4</f>
        <v>#VALUE!</v>
      </c>
      <c r="K47" s="38" t="n">
        <f aca="false">D47</f>
        <v>10</v>
      </c>
      <c r="L47" s="39" t="n">
        <f aca="false">SUM(E47)</f>
        <v>0</v>
      </c>
      <c r="M47" s="25" t="s">
        <v>16</v>
      </c>
      <c r="N47" s="40" t="n">
        <f aca="false">G47</f>
        <v>0</v>
      </c>
      <c r="O47" s="41" t="n">
        <v>5</v>
      </c>
      <c r="P47" s="42" t="n">
        <f aca="false">N47+N47*H47/100</f>
        <v>0</v>
      </c>
    </row>
    <row r="48" customFormat="false" ht="15" hidden="false" customHeight="true" outlineLevel="0" collapsed="false">
      <c r="A48" s="20" t="n">
        <v>14</v>
      </c>
      <c r="B48" s="36" t="s">
        <v>59</v>
      </c>
      <c r="C48" s="37" t="s">
        <v>15</v>
      </c>
      <c r="D48" s="23" t="n">
        <v>60</v>
      </c>
      <c r="E48" s="24" t="n">
        <v>0</v>
      </c>
      <c r="F48" s="82" t="s">
        <v>16</v>
      </c>
      <c r="G48" s="26" t="n">
        <f aca="false">SUM(D48*E48)</f>
        <v>0</v>
      </c>
      <c r="H48" s="27" t="n">
        <v>5</v>
      </c>
      <c r="I48" s="28" t="n">
        <f aca="false">G48+(G48*H48/100)</f>
        <v>0</v>
      </c>
      <c r="J48" s="29" t="e">
        <f aca="false">#REF!*0.4</f>
        <v>#VALUE!</v>
      </c>
      <c r="K48" s="38" t="n">
        <f aca="false">D48</f>
        <v>60</v>
      </c>
      <c r="L48" s="39" t="n">
        <f aca="false">SUM(E48)</f>
        <v>0</v>
      </c>
      <c r="M48" s="25" t="s">
        <v>16</v>
      </c>
      <c r="N48" s="40" t="n">
        <f aca="false">G48</f>
        <v>0</v>
      </c>
      <c r="O48" s="41" t="n">
        <v>5</v>
      </c>
      <c r="P48" s="42" t="n">
        <f aca="false">N48+N48*H48/100</f>
        <v>0</v>
      </c>
    </row>
    <row r="49" customFormat="false" ht="15" hidden="false" customHeight="true" outlineLevel="0" collapsed="false">
      <c r="A49" s="20" t="n">
        <v>15</v>
      </c>
      <c r="B49" s="36" t="s">
        <v>60</v>
      </c>
      <c r="C49" s="37" t="s">
        <v>15</v>
      </c>
      <c r="D49" s="23" t="n">
        <v>5</v>
      </c>
      <c r="E49" s="24" t="n">
        <v>0</v>
      </c>
      <c r="F49" s="82" t="s">
        <v>16</v>
      </c>
      <c r="G49" s="26" t="n">
        <f aca="false">SUM(D49*E49)</f>
        <v>0</v>
      </c>
      <c r="H49" s="27" t="n">
        <v>5</v>
      </c>
      <c r="I49" s="28" t="n">
        <f aca="false">G49+(G49*H49/100)</f>
        <v>0</v>
      </c>
      <c r="J49" s="29" t="e">
        <f aca="false">#REF!*0.4</f>
        <v>#VALUE!</v>
      </c>
      <c r="K49" s="38" t="n">
        <f aca="false">D49</f>
        <v>5</v>
      </c>
      <c r="L49" s="39" t="n">
        <f aca="false">SUM(E49)</f>
        <v>0</v>
      </c>
      <c r="M49" s="25" t="s">
        <v>16</v>
      </c>
      <c r="N49" s="40" t="n">
        <f aca="false">G49</f>
        <v>0</v>
      </c>
      <c r="O49" s="41" t="n">
        <v>5</v>
      </c>
      <c r="P49" s="42" t="n">
        <f aca="false">N49+N49*H49/100</f>
        <v>0</v>
      </c>
    </row>
    <row r="50" customFormat="false" ht="15" hidden="false" customHeight="true" outlineLevel="0" collapsed="false">
      <c r="A50" s="20" t="n">
        <v>16</v>
      </c>
      <c r="B50" s="36" t="s">
        <v>61</v>
      </c>
      <c r="C50" s="37" t="s">
        <v>15</v>
      </c>
      <c r="D50" s="23" t="n">
        <v>5</v>
      </c>
      <c r="E50" s="24" t="n">
        <v>0</v>
      </c>
      <c r="F50" s="82" t="s">
        <v>16</v>
      </c>
      <c r="G50" s="26" t="n">
        <f aca="false">SUM(D50*E50)</f>
        <v>0</v>
      </c>
      <c r="H50" s="27" t="n">
        <v>5</v>
      </c>
      <c r="I50" s="28" t="n">
        <f aca="false">G50+(G50*H50/100)</f>
        <v>0</v>
      </c>
      <c r="J50" s="29" t="e">
        <f aca="false">#REF!*0.4</f>
        <v>#VALUE!</v>
      </c>
      <c r="K50" s="38" t="n">
        <f aca="false">D50</f>
        <v>5</v>
      </c>
      <c r="L50" s="39" t="n">
        <f aca="false">SUM(E50)</f>
        <v>0</v>
      </c>
      <c r="M50" s="25" t="s">
        <v>16</v>
      </c>
      <c r="N50" s="40" t="n">
        <f aca="false">G50</f>
        <v>0</v>
      </c>
      <c r="O50" s="41" t="n">
        <v>5</v>
      </c>
      <c r="P50" s="42" t="n">
        <f aca="false">N50+N50*H50/100</f>
        <v>0</v>
      </c>
    </row>
    <row r="51" customFormat="false" ht="15" hidden="false" customHeight="true" outlineLevel="0" collapsed="false">
      <c r="A51" s="20" t="n">
        <v>17</v>
      </c>
      <c r="B51" s="36" t="s">
        <v>62</v>
      </c>
      <c r="C51" s="37" t="s">
        <v>15</v>
      </c>
      <c r="D51" s="23" t="n">
        <v>5</v>
      </c>
      <c r="E51" s="24" t="n">
        <v>0</v>
      </c>
      <c r="F51" s="82" t="s">
        <v>16</v>
      </c>
      <c r="G51" s="26" t="n">
        <f aca="false">SUM(D51*E51)</f>
        <v>0</v>
      </c>
      <c r="H51" s="27" t="n">
        <v>5</v>
      </c>
      <c r="I51" s="28" t="n">
        <f aca="false">G51+(G51*H51/100)</f>
        <v>0</v>
      </c>
      <c r="J51" s="29" t="e">
        <f aca="false">#REF!*0.4</f>
        <v>#VALUE!</v>
      </c>
      <c r="K51" s="38" t="n">
        <f aca="false">D51</f>
        <v>5</v>
      </c>
      <c r="L51" s="39" t="n">
        <f aca="false">SUM(E51)</f>
        <v>0</v>
      </c>
      <c r="M51" s="25" t="s">
        <v>16</v>
      </c>
      <c r="N51" s="40" t="n">
        <f aca="false">G51</f>
        <v>0</v>
      </c>
      <c r="O51" s="41" t="n">
        <v>5</v>
      </c>
      <c r="P51" s="42" t="n">
        <f aca="false">N51+N51*H51/100</f>
        <v>0</v>
      </c>
    </row>
    <row r="52" customFormat="false" ht="15" hidden="false" customHeight="true" outlineLevel="0" collapsed="false">
      <c r="A52" s="20" t="n">
        <v>18</v>
      </c>
      <c r="B52" s="43" t="s">
        <v>63</v>
      </c>
      <c r="C52" s="37" t="s">
        <v>15</v>
      </c>
      <c r="D52" s="23" t="n">
        <v>260</v>
      </c>
      <c r="E52" s="24" t="n">
        <v>0</v>
      </c>
      <c r="F52" s="82" t="s">
        <v>16</v>
      </c>
      <c r="G52" s="26" t="n">
        <f aca="false">SUM(D52*E52)</f>
        <v>0</v>
      </c>
      <c r="H52" s="27" t="n">
        <v>5</v>
      </c>
      <c r="I52" s="28" t="n">
        <f aca="false">G52+(G52*H52/100)</f>
        <v>0</v>
      </c>
      <c r="J52" s="29" t="e">
        <f aca="false">#REF!*0.4</f>
        <v>#VALUE!</v>
      </c>
      <c r="K52" s="38" t="n">
        <f aca="false">D52</f>
        <v>260</v>
      </c>
      <c r="L52" s="39" t="n">
        <f aca="false">SUM(E52)</f>
        <v>0</v>
      </c>
      <c r="M52" s="25" t="s">
        <v>16</v>
      </c>
      <c r="N52" s="40" t="n">
        <f aca="false">G52</f>
        <v>0</v>
      </c>
      <c r="O52" s="41" t="n">
        <v>5</v>
      </c>
      <c r="P52" s="42" t="n">
        <f aca="false">N52+N52*H52/100</f>
        <v>0</v>
      </c>
    </row>
    <row r="53" customFormat="false" ht="15" hidden="false" customHeight="true" outlineLevel="0" collapsed="false">
      <c r="A53" s="20" t="n">
        <v>19</v>
      </c>
      <c r="B53" s="43" t="s">
        <v>64</v>
      </c>
      <c r="C53" s="37" t="s">
        <v>15</v>
      </c>
      <c r="D53" s="23" t="n">
        <v>260</v>
      </c>
      <c r="E53" s="24" t="n">
        <v>0</v>
      </c>
      <c r="F53" s="82" t="s">
        <v>16</v>
      </c>
      <c r="G53" s="26" t="n">
        <f aca="false">SUM(D53*E53)</f>
        <v>0</v>
      </c>
      <c r="H53" s="27" t="n">
        <v>5</v>
      </c>
      <c r="I53" s="28" t="n">
        <f aca="false">G53+(G53*H53/100)</f>
        <v>0</v>
      </c>
      <c r="J53" s="29" t="e">
        <f aca="false">#REF!*0.4</f>
        <v>#VALUE!</v>
      </c>
      <c r="K53" s="38" t="n">
        <f aca="false">D53</f>
        <v>260</v>
      </c>
      <c r="L53" s="39" t="n">
        <f aca="false">SUM(E53)</f>
        <v>0</v>
      </c>
      <c r="M53" s="25" t="s">
        <v>16</v>
      </c>
      <c r="N53" s="40" t="n">
        <f aca="false">G53</f>
        <v>0</v>
      </c>
      <c r="O53" s="41" t="n">
        <v>5</v>
      </c>
      <c r="P53" s="42" t="n">
        <f aca="false">N53+N53*H53/100</f>
        <v>0</v>
      </c>
    </row>
    <row r="54" customFormat="false" ht="15" hidden="false" customHeight="true" outlineLevel="0" collapsed="false">
      <c r="A54" s="20" t="n">
        <v>20</v>
      </c>
      <c r="B54" s="43" t="s">
        <v>65</v>
      </c>
      <c r="C54" s="37" t="s">
        <v>15</v>
      </c>
      <c r="D54" s="23" t="n">
        <v>150</v>
      </c>
      <c r="E54" s="24" t="n">
        <v>0</v>
      </c>
      <c r="F54" s="82" t="s">
        <v>16</v>
      </c>
      <c r="G54" s="26" t="n">
        <f aca="false">SUM(D54*E54)</f>
        <v>0</v>
      </c>
      <c r="H54" s="27" t="n">
        <v>5</v>
      </c>
      <c r="I54" s="28" t="n">
        <f aca="false">G54+(G54*H54/100)</f>
        <v>0</v>
      </c>
      <c r="J54" s="29" t="e">
        <f aca="false">#REF!*0.4</f>
        <v>#VALUE!</v>
      </c>
      <c r="K54" s="38" t="n">
        <f aca="false">D54</f>
        <v>150</v>
      </c>
      <c r="L54" s="39" t="n">
        <f aca="false">SUM(E54)</f>
        <v>0</v>
      </c>
      <c r="M54" s="25" t="s">
        <v>16</v>
      </c>
      <c r="N54" s="40" t="n">
        <f aca="false">G54</f>
        <v>0</v>
      </c>
      <c r="O54" s="41" t="n">
        <v>5</v>
      </c>
      <c r="P54" s="42" t="n">
        <f aca="false">N54+N54*H54/100</f>
        <v>0</v>
      </c>
    </row>
    <row r="55" customFormat="false" ht="15" hidden="false" customHeight="true" outlineLevel="0" collapsed="false">
      <c r="A55" s="20" t="n">
        <v>21</v>
      </c>
      <c r="B55" s="43" t="s">
        <v>66</v>
      </c>
      <c r="C55" s="37" t="s">
        <v>15</v>
      </c>
      <c r="D55" s="23" t="n">
        <v>150</v>
      </c>
      <c r="E55" s="24" t="n">
        <v>0</v>
      </c>
      <c r="F55" s="82" t="s">
        <v>16</v>
      </c>
      <c r="G55" s="26" t="n">
        <f aca="false">SUM(D55*E55)</f>
        <v>0</v>
      </c>
      <c r="H55" s="27" t="n">
        <v>5</v>
      </c>
      <c r="I55" s="28" t="n">
        <f aca="false">G55+(G55*H55/100)</f>
        <v>0</v>
      </c>
      <c r="J55" s="29" t="e">
        <f aca="false">#REF!*0.4</f>
        <v>#VALUE!</v>
      </c>
      <c r="K55" s="38" t="n">
        <f aca="false">D55</f>
        <v>150</v>
      </c>
      <c r="L55" s="39" t="n">
        <f aca="false">SUM(E55)</f>
        <v>0</v>
      </c>
      <c r="M55" s="25" t="s">
        <v>16</v>
      </c>
      <c r="N55" s="40" t="n">
        <f aca="false">G55</f>
        <v>0</v>
      </c>
      <c r="O55" s="41" t="n">
        <v>5</v>
      </c>
      <c r="P55" s="42" t="n">
        <f aca="false">N55+N55*H55/100</f>
        <v>0</v>
      </c>
    </row>
    <row r="56" customFormat="false" ht="15" hidden="false" customHeight="true" outlineLevel="0" collapsed="false">
      <c r="A56" s="20" t="n">
        <v>22</v>
      </c>
      <c r="B56" s="36" t="s">
        <v>67</v>
      </c>
      <c r="C56" s="37" t="s">
        <v>15</v>
      </c>
      <c r="D56" s="23" t="n">
        <v>3000</v>
      </c>
      <c r="E56" s="24" t="n">
        <v>0</v>
      </c>
      <c r="F56" s="82" t="s">
        <v>16</v>
      </c>
      <c r="G56" s="26" t="n">
        <f aca="false">SUM(D56*E56)</f>
        <v>0</v>
      </c>
      <c r="H56" s="27" t="n">
        <v>5</v>
      </c>
      <c r="I56" s="28" t="n">
        <f aca="false">G56+(G56*H56/100)</f>
        <v>0</v>
      </c>
      <c r="J56" s="29" t="e">
        <f aca="false">#REF!*0.4</f>
        <v>#VALUE!</v>
      </c>
      <c r="K56" s="38" t="n">
        <f aca="false">D56</f>
        <v>3000</v>
      </c>
      <c r="L56" s="39" t="n">
        <f aca="false">SUM(E56)</f>
        <v>0</v>
      </c>
      <c r="M56" s="25" t="s">
        <v>16</v>
      </c>
      <c r="N56" s="40" t="n">
        <f aca="false">G56</f>
        <v>0</v>
      </c>
      <c r="O56" s="41" t="n">
        <v>5</v>
      </c>
      <c r="P56" s="42" t="n">
        <f aca="false">N56+N56*H56/100</f>
        <v>0</v>
      </c>
    </row>
    <row r="57" customFormat="false" ht="15" hidden="false" customHeight="true" outlineLevel="0" collapsed="false">
      <c r="A57" s="20" t="n">
        <v>23</v>
      </c>
      <c r="B57" s="36" t="s">
        <v>68</v>
      </c>
      <c r="C57" s="37" t="s">
        <v>24</v>
      </c>
      <c r="D57" s="23" t="n">
        <v>50</v>
      </c>
      <c r="E57" s="24" t="n">
        <v>0</v>
      </c>
      <c r="F57" s="82" t="s">
        <v>16</v>
      </c>
      <c r="G57" s="26" t="n">
        <f aca="false">SUM(D57*E57)</f>
        <v>0</v>
      </c>
      <c r="H57" s="27" t="n">
        <v>5</v>
      </c>
      <c r="I57" s="28" t="n">
        <f aca="false">G57+(G57*H57/100)</f>
        <v>0</v>
      </c>
      <c r="J57" s="29" t="e">
        <f aca="false">#REF!*0.4</f>
        <v>#VALUE!</v>
      </c>
      <c r="K57" s="38" t="n">
        <f aca="false">D57</f>
        <v>50</v>
      </c>
      <c r="L57" s="39" t="n">
        <f aca="false">SUM(E57)</f>
        <v>0</v>
      </c>
      <c r="M57" s="25" t="s">
        <v>16</v>
      </c>
      <c r="N57" s="40" t="n">
        <f aca="false">G57</f>
        <v>0</v>
      </c>
      <c r="O57" s="41" t="n">
        <v>5</v>
      </c>
      <c r="P57" s="42" t="n">
        <f aca="false">N57+N57*H57/100</f>
        <v>0</v>
      </c>
    </row>
    <row r="58" customFormat="false" ht="15" hidden="false" customHeight="true" outlineLevel="0" collapsed="false">
      <c r="A58" s="20" t="n">
        <v>24</v>
      </c>
      <c r="B58" s="36" t="s">
        <v>69</v>
      </c>
      <c r="C58" s="37" t="s">
        <v>15</v>
      </c>
      <c r="D58" s="23" t="n">
        <v>100</v>
      </c>
      <c r="E58" s="24" t="n">
        <v>0</v>
      </c>
      <c r="F58" s="82" t="s">
        <v>16</v>
      </c>
      <c r="G58" s="26" t="n">
        <f aca="false">SUM(D58*E58)</f>
        <v>0</v>
      </c>
      <c r="H58" s="27" t="n">
        <v>5</v>
      </c>
      <c r="I58" s="28" t="n">
        <f aca="false">G58+(G58*H58/100)</f>
        <v>0</v>
      </c>
      <c r="J58" s="29" t="e">
        <f aca="false">#REF!*0.4</f>
        <v>#VALUE!</v>
      </c>
      <c r="K58" s="38" t="n">
        <f aca="false">D58</f>
        <v>100</v>
      </c>
      <c r="L58" s="39" t="n">
        <f aca="false">SUM(E58)</f>
        <v>0</v>
      </c>
      <c r="M58" s="25" t="s">
        <v>16</v>
      </c>
      <c r="N58" s="40" t="n">
        <f aca="false">G58</f>
        <v>0</v>
      </c>
      <c r="O58" s="41" t="n">
        <v>5</v>
      </c>
      <c r="P58" s="42" t="n">
        <f aca="false">N58+N58*H58/100</f>
        <v>0</v>
      </c>
    </row>
    <row r="59" customFormat="false" ht="15" hidden="false" customHeight="true" outlineLevel="0" collapsed="false">
      <c r="A59" s="20" t="n">
        <v>25</v>
      </c>
      <c r="B59" s="36" t="s">
        <v>70</v>
      </c>
      <c r="C59" s="37" t="s">
        <v>15</v>
      </c>
      <c r="D59" s="23" t="n">
        <v>100</v>
      </c>
      <c r="E59" s="24" t="n">
        <v>0</v>
      </c>
      <c r="F59" s="82" t="s">
        <v>16</v>
      </c>
      <c r="G59" s="26" t="n">
        <f aca="false">SUM(D59*E59)</f>
        <v>0</v>
      </c>
      <c r="H59" s="27" t="n">
        <v>5</v>
      </c>
      <c r="I59" s="28" t="n">
        <f aca="false">G59+(G59*H59/100)</f>
        <v>0</v>
      </c>
      <c r="J59" s="29" t="e">
        <f aca="false">#REF!*0.4</f>
        <v>#VALUE!</v>
      </c>
      <c r="K59" s="38" t="n">
        <f aca="false">D59</f>
        <v>100</v>
      </c>
      <c r="L59" s="39" t="n">
        <f aca="false">SUM(E59)</f>
        <v>0</v>
      </c>
      <c r="M59" s="25" t="s">
        <v>16</v>
      </c>
      <c r="N59" s="40" t="n">
        <f aca="false">G59</f>
        <v>0</v>
      </c>
      <c r="O59" s="41" t="n">
        <v>5</v>
      </c>
      <c r="P59" s="42" t="n">
        <f aca="false">N59+N59*H59/100</f>
        <v>0</v>
      </c>
    </row>
    <row r="60" customFormat="false" ht="15" hidden="false" customHeight="true" outlineLevel="0" collapsed="false">
      <c r="A60" s="20" t="n">
        <v>26</v>
      </c>
      <c r="B60" s="36" t="s">
        <v>71</v>
      </c>
      <c r="C60" s="37" t="s">
        <v>15</v>
      </c>
      <c r="D60" s="23" t="n">
        <v>5</v>
      </c>
      <c r="E60" s="24" t="n">
        <v>0</v>
      </c>
      <c r="F60" s="82" t="s">
        <v>16</v>
      </c>
      <c r="G60" s="26" t="n">
        <f aca="false">SUM(D60*E60)</f>
        <v>0</v>
      </c>
      <c r="H60" s="27" t="n">
        <v>5</v>
      </c>
      <c r="I60" s="28" t="n">
        <f aca="false">G60+(G60*H60/100)</f>
        <v>0</v>
      </c>
      <c r="J60" s="29" t="e">
        <f aca="false">#REF!*0.4</f>
        <v>#VALUE!</v>
      </c>
      <c r="K60" s="38" t="n">
        <f aca="false">D60</f>
        <v>5</v>
      </c>
      <c r="L60" s="39" t="n">
        <f aca="false">SUM(E60)</f>
        <v>0</v>
      </c>
      <c r="M60" s="25" t="s">
        <v>16</v>
      </c>
      <c r="N60" s="40" t="n">
        <f aca="false">G60</f>
        <v>0</v>
      </c>
      <c r="O60" s="41" t="n">
        <v>5</v>
      </c>
      <c r="P60" s="42" t="n">
        <f aca="false">N60+N60*H60/100</f>
        <v>0</v>
      </c>
    </row>
    <row r="61" customFormat="false" ht="15" hidden="false" customHeight="true" outlineLevel="0" collapsed="false">
      <c r="A61" s="20" t="n">
        <v>27</v>
      </c>
      <c r="B61" s="36" t="s">
        <v>72</v>
      </c>
      <c r="C61" s="37" t="s">
        <v>15</v>
      </c>
      <c r="D61" s="23" t="n">
        <v>130</v>
      </c>
      <c r="E61" s="24" t="n">
        <v>0</v>
      </c>
      <c r="F61" s="82" t="s">
        <v>16</v>
      </c>
      <c r="G61" s="26" t="n">
        <f aca="false">SUM(D61*E61)</f>
        <v>0</v>
      </c>
      <c r="H61" s="27" t="n">
        <v>5</v>
      </c>
      <c r="I61" s="28" t="n">
        <f aca="false">G61+(G61*H61/100)</f>
        <v>0</v>
      </c>
      <c r="J61" s="29" t="e">
        <f aca="false">#REF!*0.4</f>
        <v>#VALUE!</v>
      </c>
      <c r="K61" s="38" t="n">
        <f aca="false">D61</f>
        <v>130</v>
      </c>
      <c r="L61" s="39" t="n">
        <f aca="false">SUM(E61)</f>
        <v>0</v>
      </c>
      <c r="M61" s="25" t="s">
        <v>16</v>
      </c>
      <c r="N61" s="40" t="n">
        <f aca="false">G61</f>
        <v>0</v>
      </c>
      <c r="O61" s="41" t="n">
        <v>5</v>
      </c>
      <c r="P61" s="42" t="n">
        <f aca="false">N61+N61*H61/100</f>
        <v>0</v>
      </c>
    </row>
    <row r="62" customFormat="false" ht="15" hidden="false" customHeight="true" outlineLevel="0" collapsed="false">
      <c r="A62" s="20" t="n">
        <v>28</v>
      </c>
      <c r="B62" s="36" t="s">
        <v>73</v>
      </c>
      <c r="C62" s="37" t="s">
        <v>15</v>
      </c>
      <c r="D62" s="23" t="n">
        <v>5</v>
      </c>
      <c r="E62" s="24" t="n">
        <v>0</v>
      </c>
      <c r="F62" s="82" t="s">
        <v>16</v>
      </c>
      <c r="G62" s="26" t="n">
        <f aca="false">SUM(D62*E62)</f>
        <v>0</v>
      </c>
      <c r="H62" s="27" t="n">
        <v>5</v>
      </c>
      <c r="I62" s="28" t="n">
        <f aca="false">G62+(G62*H62/100)</f>
        <v>0</v>
      </c>
      <c r="J62" s="29" t="e">
        <f aca="false">#REF!*0.4</f>
        <v>#VALUE!</v>
      </c>
      <c r="K62" s="38" t="n">
        <f aca="false">D62</f>
        <v>5</v>
      </c>
      <c r="L62" s="39" t="n">
        <f aca="false">SUM(E62)</f>
        <v>0</v>
      </c>
      <c r="M62" s="25" t="s">
        <v>16</v>
      </c>
      <c r="N62" s="40" t="n">
        <f aca="false">G62</f>
        <v>0</v>
      </c>
      <c r="O62" s="41" t="n">
        <v>5</v>
      </c>
      <c r="P62" s="42" t="n">
        <f aca="false">N62+N62*H62/100</f>
        <v>0</v>
      </c>
    </row>
    <row r="63" customFormat="false" ht="15" hidden="false" customHeight="true" outlineLevel="0" collapsed="false">
      <c r="A63" s="20" t="n">
        <v>29</v>
      </c>
      <c r="B63" s="36" t="s">
        <v>74</v>
      </c>
      <c r="C63" s="37" t="s">
        <v>15</v>
      </c>
      <c r="D63" s="23" t="n">
        <v>30</v>
      </c>
      <c r="E63" s="24" t="n">
        <v>0</v>
      </c>
      <c r="F63" s="82" t="s">
        <v>16</v>
      </c>
      <c r="G63" s="26" t="n">
        <f aca="false">SUM(D63*E63)</f>
        <v>0</v>
      </c>
      <c r="H63" s="27" t="n">
        <v>5</v>
      </c>
      <c r="I63" s="28" t="n">
        <f aca="false">G63+(G63*H63/100)</f>
        <v>0</v>
      </c>
      <c r="J63" s="29" t="e">
        <f aca="false">#REF!*0.4</f>
        <v>#VALUE!</v>
      </c>
      <c r="K63" s="38" t="n">
        <f aca="false">D63</f>
        <v>30</v>
      </c>
      <c r="L63" s="39" t="n">
        <f aca="false">SUM(E63)</f>
        <v>0</v>
      </c>
      <c r="M63" s="25" t="s">
        <v>16</v>
      </c>
      <c r="N63" s="40" t="n">
        <f aca="false">G63</f>
        <v>0</v>
      </c>
      <c r="O63" s="41" t="n">
        <v>5</v>
      </c>
      <c r="P63" s="42" t="n">
        <f aca="false">N63+N63*H63/100</f>
        <v>0</v>
      </c>
    </row>
    <row r="64" customFormat="false" ht="15" hidden="false" customHeight="true" outlineLevel="0" collapsed="false">
      <c r="A64" s="20" t="n">
        <v>30</v>
      </c>
      <c r="B64" s="36" t="s">
        <v>75</v>
      </c>
      <c r="C64" s="37" t="s">
        <v>15</v>
      </c>
      <c r="D64" s="23" t="n">
        <v>75</v>
      </c>
      <c r="E64" s="24" t="n">
        <v>0</v>
      </c>
      <c r="F64" s="82" t="s">
        <v>16</v>
      </c>
      <c r="G64" s="26" t="n">
        <f aca="false">SUM(D64*E64)</f>
        <v>0</v>
      </c>
      <c r="H64" s="27" t="n">
        <v>5</v>
      </c>
      <c r="I64" s="28" t="n">
        <f aca="false">G64+(G64*H64/100)</f>
        <v>0</v>
      </c>
      <c r="J64" s="29" t="e">
        <f aca="false">#REF!*0.4</f>
        <v>#VALUE!</v>
      </c>
      <c r="K64" s="38" t="n">
        <f aca="false">D64</f>
        <v>75</v>
      </c>
      <c r="L64" s="39" t="n">
        <f aca="false">SUM(E64)</f>
        <v>0</v>
      </c>
      <c r="M64" s="25" t="s">
        <v>16</v>
      </c>
      <c r="N64" s="40" t="n">
        <f aca="false">G64</f>
        <v>0</v>
      </c>
      <c r="O64" s="41" t="n">
        <v>5</v>
      </c>
      <c r="P64" s="42" t="n">
        <f aca="false">N64+N64*H64/100</f>
        <v>0</v>
      </c>
    </row>
    <row r="65" customFormat="false" ht="15" hidden="false" customHeight="true" outlineLevel="0" collapsed="false">
      <c r="A65" s="20" t="n">
        <v>31</v>
      </c>
      <c r="B65" s="43" t="s">
        <v>76</v>
      </c>
      <c r="C65" s="37" t="s">
        <v>15</v>
      </c>
      <c r="D65" s="23" t="n">
        <v>285</v>
      </c>
      <c r="E65" s="24" t="n">
        <v>0</v>
      </c>
      <c r="F65" s="82" t="s">
        <v>16</v>
      </c>
      <c r="G65" s="26" t="n">
        <f aca="false">SUM(D65*E65)</f>
        <v>0</v>
      </c>
      <c r="H65" s="27" t="n">
        <v>5</v>
      </c>
      <c r="I65" s="28" t="n">
        <f aca="false">G65+(G65*H65/100)</f>
        <v>0</v>
      </c>
      <c r="J65" s="29" t="e">
        <f aca="false">#REF!*0.4</f>
        <v>#VALUE!</v>
      </c>
      <c r="K65" s="38" t="n">
        <f aca="false">D65</f>
        <v>285</v>
      </c>
      <c r="L65" s="39" t="n">
        <f aca="false">SUM(E65)</f>
        <v>0</v>
      </c>
      <c r="M65" s="25" t="s">
        <v>16</v>
      </c>
      <c r="N65" s="40" t="n">
        <f aca="false">G65</f>
        <v>0</v>
      </c>
      <c r="O65" s="41" t="n">
        <v>5</v>
      </c>
      <c r="P65" s="42" t="n">
        <f aca="false">N65+N65*H65/100</f>
        <v>0</v>
      </c>
    </row>
    <row r="66" customFormat="false" ht="15" hidden="false" customHeight="true" outlineLevel="0" collapsed="false">
      <c r="A66" s="20" t="n">
        <v>32</v>
      </c>
      <c r="B66" s="36" t="s">
        <v>77</v>
      </c>
      <c r="C66" s="37" t="s">
        <v>15</v>
      </c>
      <c r="D66" s="23" t="n">
        <v>5</v>
      </c>
      <c r="E66" s="24" t="n">
        <v>0</v>
      </c>
      <c r="F66" s="82" t="s">
        <v>16</v>
      </c>
      <c r="G66" s="26" t="n">
        <f aca="false">SUM(D66*E66)</f>
        <v>0</v>
      </c>
      <c r="H66" s="27" t="n">
        <v>5</v>
      </c>
      <c r="I66" s="28" t="n">
        <f aca="false">G66+(G66*H66/100)</f>
        <v>0</v>
      </c>
      <c r="J66" s="29" t="e">
        <f aca="false">#REF!*0.4</f>
        <v>#VALUE!</v>
      </c>
      <c r="K66" s="38" t="n">
        <f aca="false">D66</f>
        <v>5</v>
      </c>
      <c r="L66" s="39" t="n">
        <f aca="false">SUM(E66)</f>
        <v>0</v>
      </c>
      <c r="M66" s="25" t="s">
        <v>16</v>
      </c>
      <c r="N66" s="40" t="n">
        <f aca="false">G66</f>
        <v>0</v>
      </c>
      <c r="O66" s="41" t="n">
        <v>5</v>
      </c>
      <c r="P66" s="42" t="n">
        <f aca="false">N66+N66*H66/100</f>
        <v>0</v>
      </c>
    </row>
    <row r="67" customFormat="false" ht="15" hidden="false" customHeight="true" outlineLevel="0" collapsed="false">
      <c r="A67" s="20" t="n">
        <v>33</v>
      </c>
      <c r="B67" s="36" t="s">
        <v>78</v>
      </c>
      <c r="C67" s="37" t="s">
        <v>15</v>
      </c>
      <c r="D67" s="23" t="n">
        <v>5</v>
      </c>
      <c r="E67" s="24" t="n">
        <v>0</v>
      </c>
      <c r="F67" s="82" t="s">
        <v>16</v>
      </c>
      <c r="G67" s="26" t="n">
        <f aca="false">SUM(D67*E67)</f>
        <v>0</v>
      </c>
      <c r="H67" s="27" t="n">
        <v>5</v>
      </c>
      <c r="I67" s="28" t="n">
        <f aca="false">G67+(G67*H67/100)</f>
        <v>0</v>
      </c>
      <c r="J67" s="29" t="e">
        <f aca="false">#REF!*0.4</f>
        <v>#VALUE!</v>
      </c>
      <c r="K67" s="38" t="n">
        <f aca="false">D67</f>
        <v>5</v>
      </c>
      <c r="L67" s="39" t="n">
        <f aca="false">SUM(E67)</f>
        <v>0</v>
      </c>
      <c r="M67" s="25" t="s">
        <v>16</v>
      </c>
      <c r="N67" s="40" t="n">
        <f aca="false">G67</f>
        <v>0</v>
      </c>
      <c r="O67" s="41" t="n">
        <v>5</v>
      </c>
      <c r="P67" s="42" t="n">
        <f aca="false">N67+N67*H67/100</f>
        <v>0</v>
      </c>
    </row>
    <row r="68" customFormat="false" ht="15" hidden="false" customHeight="true" outlineLevel="0" collapsed="false">
      <c r="A68" s="20" t="n">
        <v>34</v>
      </c>
      <c r="B68" s="36" t="s">
        <v>79</v>
      </c>
      <c r="C68" s="37" t="s">
        <v>15</v>
      </c>
      <c r="D68" s="23" t="n">
        <v>900</v>
      </c>
      <c r="E68" s="24" t="n">
        <v>0</v>
      </c>
      <c r="F68" s="82" t="s">
        <v>16</v>
      </c>
      <c r="G68" s="26" t="n">
        <f aca="false">SUM(D68*E68)</f>
        <v>0</v>
      </c>
      <c r="H68" s="27" t="n">
        <v>5</v>
      </c>
      <c r="I68" s="28" t="n">
        <f aca="false">G68+(G68*H68/100)</f>
        <v>0</v>
      </c>
      <c r="J68" s="29" t="e">
        <f aca="false">#REF!*0.4</f>
        <v>#VALUE!</v>
      </c>
      <c r="K68" s="38" t="n">
        <f aca="false">D68</f>
        <v>900</v>
      </c>
      <c r="L68" s="39" t="n">
        <f aca="false">SUM(E68)</f>
        <v>0</v>
      </c>
      <c r="M68" s="25" t="s">
        <v>16</v>
      </c>
      <c r="N68" s="40" t="n">
        <f aca="false">G68</f>
        <v>0</v>
      </c>
      <c r="O68" s="41" t="n">
        <v>5</v>
      </c>
      <c r="P68" s="42" t="n">
        <f aca="false">N68+N68*H68/100</f>
        <v>0</v>
      </c>
    </row>
    <row r="69" customFormat="false" ht="15" hidden="false" customHeight="true" outlineLevel="0" collapsed="false">
      <c r="A69" s="20" t="n">
        <v>35</v>
      </c>
      <c r="B69" s="36" t="s">
        <v>80</v>
      </c>
      <c r="C69" s="37" t="s">
        <v>15</v>
      </c>
      <c r="D69" s="23" t="n">
        <v>550</v>
      </c>
      <c r="E69" s="24" t="n">
        <v>0</v>
      </c>
      <c r="F69" s="82" t="s">
        <v>16</v>
      </c>
      <c r="G69" s="26" t="n">
        <f aca="false">SUM(D69*E69)</f>
        <v>0</v>
      </c>
      <c r="H69" s="27" t="n">
        <v>5</v>
      </c>
      <c r="I69" s="28" t="n">
        <f aca="false">G69+(G69*H69/100)</f>
        <v>0</v>
      </c>
      <c r="J69" s="29" t="e">
        <f aca="false">#REF!*0.4</f>
        <v>#VALUE!</v>
      </c>
      <c r="K69" s="38" t="n">
        <f aca="false">D69</f>
        <v>550</v>
      </c>
      <c r="L69" s="39" t="n">
        <f aca="false">SUM(E69)</f>
        <v>0</v>
      </c>
      <c r="M69" s="25" t="s">
        <v>16</v>
      </c>
      <c r="N69" s="40" t="n">
        <f aca="false">G69</f>
        <v>0</v>
      </c>
      <c r="O69" s="41" t="n">
        <v>5</v>
      </c>
      <c r="P69" s="42" t="n">
        <f aca="false">N69+N69*H69/100</f>
        <v>0</v>
      </c>
    </row>
    <row r="70" customFormat="false" ht="15" hidden="false" customHeight="true" outlineLevel="0" collapsed="false">
      <c r="A70" s="20" t="n">
        <v>36</v>
      </c>
      <c r="B70" s="36" t="s">
        <v>81</v>
      </c>
      <c r="C70" s="37" t="s">
        <v>15</v>
      </c>
      <c r="D70" s="23" t="n">
        <v>1200</v>
      </c>
      <c r="E70" s="24" t="n">
        <v>0</v>
      </c>
      <c r="F70" s="82" t="s">
        <v>16</v>
      </c>
      <c r="G70" s="26" t="n">
        <f aca="false">SUM(D70*E70)</f>
        <v>0</v>
      </c>
      <c r="H70" s="27" t="n">
        <v>5</v>
      </c>
      <c r="I70" s="28" t="n">
        <f aca="false">G70+(G70*H70/100)</f>
        <v>0</v>
      </c>
      <c r="J70" s="29" t="e">
        <f aca="false">#REF!*0.4</f>
        <v>#VALUE!</v>
      </c>
      <c r="K70" s="38" t="n">
        <f aca="false">D70</f>
        <v>1200</v>
      </c>
      <c r="L70" s="39" t="n">
        <f aca="false">SUM(E70)</f>
        <v>0</v>
      </c>
      <c r="M70" s="25" t="s">
        <v>16</v>
      </c>
      <c r="N70" s="40" t="n">
        <f aca="false">G70</f>
        <v>0</v>
      </c>
      <c r="O70" s="41" t="n">
        <v>5</v>
      </c>
      <c r="P70" s="42" t="n">
        <f aca="false">N70+N70*H70/100</f>
        <v>0</v>
      </c>
    </row>
    <row r="71" customFormat="false" ht="15" hidden="false" customHeight="true" outlineLevel="0" collapsed="false">
      <c r="A71" s="20" t="n">
        <v>37</v>
      </c>
      <c r="B71" s="36" t="s">
        <v>82</v>
      </c>
      <c r="C71" s="37" t="s">
        <v>15</v>
      </c>
      <c r="D71" s="23" t="n">
        <v>130</v>
      </c>
      <c r="E71" s="24" t="n">
        <v>0</v>
      </c>
      <c r="F71" s="82" t="s">
        <v>16</v>
      </c>
      <c r="G71" s="26" t="n">
        <f aca="false">SUM(D71*E71)</f>
        <v>0</v>
      </c>
      <c r="H71" s="27" t="n">
        <v>5</v>
      </c>
      <c r="I71" s="28" t="n">
        <f aca="false">G71+(G71*H71/100)</f>
        <v>0</v>
      </c>
      <c r="J71" s="29" t="e">
        <f aca="false">#REF!*0.4</f>
        <v>#VALUE!</v>
      </c>
      <c r="K71" s="38" t="n">
        <f aca="false">D71</f>
        <v>130</v>
      </c>
      <c r="L71" s="39" t="n">
        <f aca="false">SUM(E71)</f>
        <v>0</v>
      </c>
      <c r="M71" s="25" t="s">
        <v>16</v>
      </c>
      <c r="N71" s="40" t="n">
        <f aca="false">G71</f>
        <v>0</v>
      </c>
      <c r="O71" s="41" t="n">
        <v>5</v>
      </c>
      <c r="P71" s="42" t="n">
        <f aca="false">N71+N71*H71/100</f>
        <v>0</v>
      </c>
    </row>
    <row r="72" customFormat="false" ht="15" hidden="false" customHeight="true" outlineLevel="0" collapsed="false">
      <c r="A72" s="20" t="n">
        <v>38</v>
      </c>
      <c r="B72" s="36" t="s">
        <v>83</v>
      </c>
      <c r="C72" s="37" t="s">
        <v>15</v>
      </c>
      <c r="D72" s="23" t="n">
        <v>100</v>
      </c>
      <c r="E72" s="24" t="n">
        <v>0</v>
      </c>
      <c r="F72" s="82" t="s">
        <v>16</v>
      </c>
      <c r="G72" s="26" t="n">
        <f aca="false">SUM(D72*E72)</f>
        <v>0</v>
      </c>
      <c r="H72" s="27" t="n">
        <v>5</v>
      </c>
      <c r="I72" s="28" t="n">
        <f aca="false">G72+(G72*H72/100)</f>
        <v>0</v>
      </c>
      <c r="J72" s="29" t="e">
        <f aca="false">#REF!*0.4</f>
        <v>#VALUE!</v>
      </c>
      <c r="K72" s="38" t="n">
        <f aca="false">D72</f>
        <v>100</v>
      </c>
      <c r="L72" s="39" t="n">
        <f aca="false">SUM(E72)</f>
        <v>0</v>
      </c>
      <c r="M72" s="25" t="s">
        <v>16</v>
      </c>
      <c r="N72" s="40" t="n">
        <f aca="false">G72</f>
        <v>0</v>
      </c>
      <c r="O72" s="41" t="n">
        <v>5</v>
      </c>
      <c r="P72" s="42" t="n">
        <f aca="false">N72+N72*H72/100</f>
        <v>0</v>
      </c>
    </row>
    <row r="73" customFormat="false" ht="15" hidden="false" customHeight="true" outlineLevel="0" collapsed="false">
      <c r="A73" s="20" t="n">
        <v>39</v>
      </c>
      <c r="B73" s="36" t="s">
        <v>84</v>
      </c>
      <c r="C73" s="37" t="s">
        <v>24</v>
      </c>
      <c r="D73" s="23" t="n">
        <v>20</v>
      </c>
      <c r="E73" s="24" t="n">
        <v>0</v>
      </c>
      <c r="F73" s="82" t="s">
        <v>16</v>
      </c>
      <c r="G73" s="26" t="n">
        <f aca="false">SUM(D73*E73)</f>
        <v>0</v>
      </c>
      <c r="H73" s="27" t="n">
        <v>5</v>
      </c>
      <c r="I73" s="28" t="n">
        <f aca="false">G73+(G73*H73/100)</f>
        <v>0</v>
      </c>
      <c r="J73" s="29" t="e">
        <f aca="false">#REF!*0.4</f>
        <v>#VALUE!</v>
      </c>
      <c r="K73" s="38" t="n">
        <f aca="false">D73</f>
        <v>20</v>
      </c>
      <c r="L73" s="39" t="n">
        <f aca="false">SUM(E73)</f>
        <v>0</v>
      </c>
      <c r="M73" s="25" t="s">
        <v>16</v>
      </c>
      <c r="N73" s="40" t="n">
        <f aca="false">G73</f>
        <v>0</v>
      </c>
      <c r="O73" s="41" t="n">
        <v>5</v>
      </c>
      <c r="P73" s="42" t="n">
        <f aca="false">N73+N73*H73/100</f>
        <v>0</v>
      </c>
    </row>
    <row r="74" customFormat="false" ht="15" hidden="false" customHeight="true" outlineLevel="0" collapsed="false">
      <c r="A74" s="20" t="n">
        <v>40</v>
      </c>
      <c r="B74" s="36" t="s">
        <v>85</v>
      </c>
      <c r="C74" s="37" t="s">
        <v>15</v>
      </c>
      <c r="D74" s="23" t="n">
        <v>25</v>
      </c>
      <c r="E74" s="24" t="n">
        <v>0</v>
      </c>
      <c r="F74" s="82" t="s">
        <v>16</v>
      </c>
      <c r="G74" s="26" t="n">
        <f aca="false">SUM(D74*E74)</f>
        <v>0</v>
      </c>
      <c r="H74" s="27" t="n">
        <v>5</v>
      </c>
      <c r="I74" s="28" t="n">
        <f aca="false">G74+(G74*H74/100)</f>
        <v>0</v>
      </c>
      <c r="J74" s="29" t="e">
        <f aca="false">#REF!*0.4</f>
        <v>#VALUE!</v>
      </c>
      <c r="K74" s="38" t="n">
        <f aca="false">D74</f>
        <v>25</v>
      </c>
      <c r="L74" s="39" t="n">
        <f aca="false">SUM(E74)</f>
        <v>0</v>
      </c>
      <c r="M74" s="25" t="s">
        <v>16</v>
      </c>
      <c r="N74" s="40" t="n">
        <f aca="false">G74</f>
        <v>0</v>
      </c>
      <c r="O74" s="41" t="n">
        <v>5</v>
      </c>
      <c r="P74" s="42" t="n">
        <f aca="false">N74+N74*H74/100</f>
        <v>0</v>
      </c>
    </row>
    <row r="75" customFormat="false" ht="15" hidden="false" customHeight="true" outlineLevel="0" collapsed="false">
      <c r="A75" s="20" t="n">
        <v>41</v>
      </c>
      <c r="B75" s="36" t="s">
        <v>86</v>
      </c>
      <c r="C75" s="37" t="s">
        <v>15</v>
      </c>
      <c r="D75" s="23" t="n">
        <v>5</v>
      </c>
      <c r="E75" s="24" t="n">
        <v>0</v>
      </c>
      <c r="F75" s="82" t="s">
        <v>16</v>
      </c>
      <c r="G75" s="26" t="n">
        <f aca="false">SUM(D75*E75)</f>
        <v>0</v>
      </c>
      <c r="H75" s="27" t="n">
        <v>5</v>
      </c>
      <c r="I75" s="28" t="n">
        <f aca="false">G75+(G75*H75/100)</f>
        <v>0</v>
      </c>
      <c r="J75" s="29" t="e">
        <f aca="false">#REF!*0.4</f>
        <v>#VALUE!</v>
      </c>
      <c r="K75" s="38" t="n">
        <f aca="false">D75</f>
        <v>5</v>
      </c>
      <c r="L75" s="39" t="n">
        <f aca="false">SUM(E75)</f>
        <v>0</v>
      </c>
      <c r="M75" s="25" t="s">
        <v>16</v>
      </c>
      <c r="N75" s="40" t="n">
        <f aca="false">G75</f>
        <v>0</v>
      </c>
      <c r="O75" s="41" t="n">
        <v>5</v>
      </c>
      <c r="P75" s="42" t="n">
        <f aca="false">N75+N75*H75/100</f>
        <v>0</v>
      </c>
    </row>
    <row r="76" customFormat="false" ht="15" hidden="false" customHeight="true" outlineLevel="0" collapsed="false">
      <c r="A76" s="20" t="n">
        <v>42</v>
      </c>
      <c r="B76" s="36" t="s">
        <v>87</v>
      </c>
      <c r="C76" s="37" t="s">
        <v>15</v>
      </c>
      <c r="D76" s="23" t="n">
        <v>100</v>
      </c>
      <c r="E76" s="24" t="n">
        <v>0</v>
      </c>
      <c r="F76" s="82" t="s">
        <v>16</v>
      </c>
      <c r="G76" s="26" t="n">
        <f aca="false">SUM(D76*E76)</f>
        <v>0</v>
      </c>
      <c r="H76" s="27" t="n">
        <v>5</v>
      </c>
      <c r="I76" s="28" t="n">
        <f aca="false">G76+(G76*H76/100)</f>
        <v>0</v>
      </c>
      <c r="J76" s="29" t="e">
        <f aca="false">#REF!*0.4</f>
        <v>#VALUE!</v>
      </c>
      <c r="K76" s="38" t="n">
        <f aca="false">D76</f>
        <v>100</v>
      </c>
      <c r="L76" s="39" t="n">
        <f aca="false">SUM(E76)</f>
        <v>0</v>
      </c>
      <c r="M76" s="25" t="s">
        <v>16</v>
      </c>
      <c r="N76" s="40" t="n">
        <f aca="false">G76</f>
        <v>0</v>
      </c>
      <c r="O76" s="41" t="n">
        <v>5</v>
      </c>
      <c r="P76" s="42" t="n">
        <f aca="false">N76+N76*H76/100</f>
        <v>0</v>
      </c>
    </row>
    <row r="77" customFormat="false" ht="15" hidden="false" customHeight="true" outlineLevel="0" collapsed="false">
      <c r="A77" s="20" t="n">
        <v>43</v>
      </c>
      <c r="B77" s="36" t="s">
        <v>88</v>
      </c>
      <c r="C77" s="37" t="s">
        <v>15</v>
      </c>
      <c r="D77" s="23" t="n">
        <v>50</v>
      </c>
      <c r="E77" s="24" t="n">
        <v>0</v>
      </c>
      <c r="F77" s="82" t="s">
        <v>16</v>
      </c>
      <c r="G77" s="26" t="n">
        <f aca="false">SUM(D77*E77)</f>
        <v>0</v>
      </c>
      <c r="H77" s="27" t="n">
        <v>5</v>
      </c>
      <c r="I77" s="28" t="n">
        <f aca="false">G77+(G77*H77/100)</f>
        <v>0</v>
      </c>
      <c r="J77" s="29" t="e">
        <f aca="false">#REF!*0.4</f>
        <v>#VALUE!</v>
      </c>
      <c r="K77" s="38" t="n">
        <f aca="false">D77</f>
        <v>50</v>
      </c>
      <c r="L77" s="39" t="n">
        <f aca="false">SUM(E77)</f>
        <v>0</v>
      </c>
      <c r="M77" s="25" t="s">
        <v>16</v>
      </c>
      <c r="N77" s="40" t="n">
        <f aca="false">G77</f>
        <v>0</v>
      </c>
      <c r="O77" s="41" t="n">
        <v>5</v>
      </c>
      <c r="P77" s="42" t="n">
        <f aca="false">N77+N77*H77/100</f>
        <v>0</v>
      </c>
    </row>
    <row r="78" customFormat="false" ht="15" hidden="false" customHeight="true" outlineLevel="0" collapsed="false">
      <c r="A78" s="20" t="n">
        <v>44</v>
      </c>
      <c r="B78" s="36" t="s">
        <v>89</v>
      </c>
      <c r="C78" s="37" t="s">
        <v>15</v>
      </c>
      <c r="D78" s="23" t="n">
        <v>40</v>
      </c>
      <c r="E78" s="24" t="n">
        <v>0</v>
      </c>
      <c r="F78" s="82" t="s">
        <v>16</v>
      </c>
      <c r="G78" s="26" t="n">
        <f aca="false">SUM(D78*E78)</f>
        <v>0</v>
      </c>
      <c r="H78" s="27" t="n">
        <v>5</v>
      </c>
      <c r="I78" s="28" t="n">
        <f aca="false">G78+(G78*H78/100)</f>
        <v>0</v>
      </c>
      <c r="J78" s="29" t="e">
        <f aca="false">#REF!*0.4</f>
        <v>#VALUE!</v>
      </c>
      <c r="K78" s="38" t="n">
        <f aca="false">D78</f>
        <v>40</v>
      </c>
      <c r="L78" s="39" t="n">
        <f aca="false">SUM(E78)</f>
        <v>0</v>
      </c>
      <c r="M78" s="25" t="s">
        <v>16</v>
      </c>
      <c r="N78" s="40" t="n">
        <f aca="false">G78</f>
        <v>0</v>
      </c>
      <c r="O78" s="41" t="n">
        <v>5</v>
      </c>
      <c r="P78" s="42" t="n">
        <f aca="false">N78+N78*H78/100</f>
        <v>0</v>
      </c>
    </row>
    <row r="79" customFormat="false" ht="15" hidden="false" customHeight="true" outlineLevel="0" collapsed="false">
      <c r="A79" s="20" t="n">
        <v>45</v>
      </c>
      <c r="B79" s="36" t="s">
        <v>90</v>
      </c>
      <c r="C79" s="37" t="s">
        <v>15</v>
      </c>
      <c r="D79" s="51" t="n">
        <v>110</v>
      </c>
      <c r="E79" s="52" t="n">
        <v>0</v>
      </c>
      <c r="F79" s="83" t="s">
        <v>16</v>
      </c>
      <c r="G79" s="54" t="n">
        <f aca="false">SUM(D79*E79)</f>
        <v>0</v>
      </c>
      <c r="H79" s="55" t="n">
        <v>5</v>
      </c>
      <c r="I79" s="56" t="n">
        <f aca="false">G79+(G79*H79/100)</f>
        <v>0</v>
      </c>
      <c r="J79" s="29" t="e">
        <f aca="false">#REF!*0.4</f>
        <v>#VALUE!</v>
      </c>
      <c r="K79" s="57" t="n">
        <f aca="false">D79</f>
        <v>110</v>
      </c>
      <c r="L79" s="58" t="n">
        <f aca="false">SUM(E79)</f>
        <v>0</v>
      </c>
      <c r="M79" s="53" t="s">
        <v>16</v>
      </c>
      <c r="N79" s="59" t="n">
        <f aca="false">G79</f>
        <v>0</v>
      </c>
      <c r="O79" s="60" t="n">
        <v>5</v>
      </c>
      <c r="P79" s="61" t="n">
        <f aca="false">N79+N79*H79/100</f>
        <v>0</v>
      </c>
    </row>
    <row r="80" customFormat="false" ht="15" hidden="false" customHeight="true" outlineLevel="0" collapsed="false">
      <c r="A80" s="62"/>
      <c r="B80" s="63"/>
      <c r="C80" s="64"/>
      <c r="D80" s="65"/>
      <c r="E80" s="66"/>
      <c r="F80" s="65"/>
      <c r="G80" s="67" t="n">
        <f aca="false">SUM(G35:G79)</f>
        <v>0</v>
      </c>
      <c r="H80" s="68"/>
      <c r="I80" s="67" t="n">
        <f aca="false">SUM(I35:I79)</f>
        <v>0</v>
      </c>
      <c r="K80" s="84"/>
      <c r="L80" s="85"/>
      <c r="M80" s="86"/>
      <c r="N80" s="72" t="n">
        <f aca="false">SUM(N35:N79)</f>
        <v>0</v>
      </c>
      <c r="O80" s="73"/>
      <c r="P80" s="74" t="n">
        <f aca="false">SUM(P35:P79)</f>
        <v>0</v>
      </c>
    </row>
    <row r="81" customFormat="false" ht="12.75" hidden="false" customHeight="false" outlineLevel="0" collapsed="false">
      <c r="A81" s="62"/>
      <c r="B81" s="63"/>
      <c r="C81" s="64"/>
      <c r="D81" s="65"/>
      <c r="E81" s="66"/>
      <c r="F81" s="65"/>
      <c r="G81" s="68"/>
      <c r="H81" s="65"/>
      <c r="I81" s="68"/>
      <c r="K81" s="84"/>
      <c r="L81" s="85"/>
      <c r="M81" s="86"/>
      <c r="N81" s="77"/>
      <c r="O81" s="78"/>
      <c r="P81" s="87"/>
    </row>
  </sheetData>
  <mergeCells count="6">
    <mergeCell ref="A1:C2"/>
    <mergeCell ref="D1:I2"/>
    <mergeCell ref="K1:P2"/>
    <mergeCell ref="A32:C33"/>
    <mergeCell ref="D32:I33"/>
    <mergeCell ref="K3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0:56:46Z</dcterms:created>
  <dc:creator>Paprocki Artur</dc:creator>
  <dc:description/>
  <dc:language>en-US</dc:language>
  <cp:lastModifiedBy>Moryc Dorota</cp:lastModifiedBy>
  <cp:lastPrinted>2022-09-26T12:00:58Z</cp:lastPrinted>
  <dcterms:modified xsi:type="dcterms:W3CDTF">2024-09-11T09:09:41Z</dcterms:modified>
  <cp:revision>0</cp:revision>
  <dc:subject/>
  <dc:title/>
</cp:coreProperties>
</file>