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ennik" sheetId="1" state="visible" r:id="rId2"/>
  </sheets>
  <definedNames>
    <definedName function="false" hidden="false" localSheetId="0" name="_xlnm.Print_Area" vbProcedure="false">cennik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Załącznik nr 2 do SWZ</t>
  </si>
  <si>
    <t xml:space="preserve">FORMULARZ CENOWY</t>
  </si>
  <si>
    <t xml:space="preserve">Lp.</t>
  </si>
  <si>
    <t xml:space="preserve">Opis przedmiotu zamówienia</t>
  </si>
  <si>
    <t xml:space="preserve">Jm.</t>
  </si>
  <si>
    <t xml:space="preserve">Opakowanie  jednostkowe dopuszczone przez zamawiającego</t>
  </si>
  <si>
    <t xml:space="preserve">ilość</t>
  </si>
  <si>
    <t xml:space="preserve">Ilość</t>
  </si>
  <si>
    <t xml:space="preserve">Cena jednostkowa</t>
  </si>
  <si>
    <t xml:space="preserve">Wartość</t>
  </si>
  <si>
    <t xml:space="preserve">Podatek </t>
  </si>
  <si>
    <t xml:space="preserve">Wartość </t>
  </si>
  <si>
    <t xml:space="preserve">Wartość netto</t>
  </si>
  <si>
    <t xml:space="preserve">Wartość brutto</t>
  </si>
  <si>
    <t xml:space="preserve">Zamówienie podstawowe +</t>
  </si>
  <si>
    <t xml:space="preserve">CPV</t>
  </si>
  <si>
    <t xml:space="preserve">Łask Gucin 58a</t>
  </si>
  <si>
    <t xml:space="preserve">Sieradz             ul. Wojska Polskiego 78</t>
  </si>
  <si>
    <t xml:space="preserve">zam. podst.</t>
  </si>
  <si>
    <t xml:space="preserve">netto zam.podst.</t>
  </si>
  <si>
    <t xml:space="preserve">VAT %</t>
  </si>
  <si>
    <t xml:space="preserve">brutto                     zam. podst.</t>
  </si>
  <si>
    <t xml:space="preserve">prawa opcji</t>
  </si>
  <si>
    <t xml:space="preserve">zakres prawa opcji</t>
  </si>
  <si>
    <t xml:space="preserve">zam.podst. + prawo opcji</t>
  </si>
  <si>
    <t xml:space="preserve">Mleko spożywcze pasteryz. 2% tł.</t>
  </si>
  <si>
    <t xml:space="preserve">l</t>
  </si>
  <si>
    <t xml:space="preserve">15511100-4</t>
  </si>
  <si>
    <t xml:space="preserve">Mleko spozywcze  UHT 2% tł.</t>
  </si>
  <si>
    <t xml:space="preserve">15511210-8</t>
  </si>
  <si>
    <t xml:space="preserve">Śmietana 18% tł.</t>
  </si>
  <si>
    <t xml:space="preserve">kg</t>
  </si>
  <si>
    <t xml:space="preserve">15512000-0</t>
  </si>
  <si>
    <t xml:space="preserve">Śmietana kremowa 30% tł.</t>
  </si>
  <si>
    <t xml:space="preserve">Jogurt naturalny </t>
  </si>
  <si>
    <t xml:space="preserve">kg.</t>
  </si>
  <si>
    <t xml:space="preserve">15551310-1</t>
  </si>
  <si>
    <t xml:space="preserve">Jogurt owocowy </t>
  </si>
  <si>
    <t xml:space="preserve">15551320-4</t>
  </si>
  <si>
    <t xml:space="preserve">Jogurt owocowy ze zbożami</t>
  </si>
  <si>
    <t xml:space="preserve">Deser mleczny z owocami</t>
  </si>
  <si>
    <t xml:space="preserve">15550000-8</t>
  </si>
  <si>
    <t xml:space="preserve">Deser mleczny z czekoladą</t>
  </si>
  <si>
    <t xml:space="preserve">Serek homogenizowany waniliowy</t>
  </si>
  <si>
    <t xml:space="preserve">Serek śmietankowy naturalny do smarowania</t>
  </si>
  <si>
    <t xml:space="preserve">15542100-0</t>
  </si>
  <si>
    <t xml:space="preserve">Kefir </t>
  </si>
  <si>
    <t xml:space="preserve">Ser twarogowy półtłusty</t>
  </si>
  <si>
    <t xml:space="preserve">Ser twarogowy ziarnisty</t>
  </si>
  <si>
    <t xml:space="preserve">Ser typu fromage</t>
  </si>
  <si>
    <t xml:space="preserve">Ser edamski pełnotłusty</t>
  </si>
  <si>
    <t xml:space="preserve">15544000-3</t>
  </si>
  <si>
    <t xml:space="preserve">Ser gouda pełnotłusty</t>
  </si>
  <si>
    <t xml:space="preserve">Ser salami pełnotłusty</t>
  </si>
  <si>
    <t xml:space="preserve">Ser camembert </t>
  </si>
  <si>
    <t xml:space="preserve">15543000-6</t>
  </si>
  <si>
    <t xml:space="preserve">Ser topiony z szynką</t>
  </si>
  <si>
    <t xml:space="preserve">Ser topiony z papryką</t>
  </si>
  <si>
    <t xml:space="preserve">Ser topiony pełnotłusty</t>
  </si>
  <si>
    <t xml:space="preserve">Ser topiony tłusty plasterkowany</t>
  </si>
  <si>
    <t xml:space="preserve">Ser wędzony</t>
  </si>
  <si>
    <t xml:space="preserve">Ser  mozarela</t>
  </si>
  <si>
    <t xml:space="preserve">15540000-5</t>
  </si>
  <si>
    <t xml:space="preserve">Ser sałatkowy</t>
  </si>
  <si>
    <t xml:space="preserve">Masło ekstra jednoporcjowe</t>
  </si>
  <si>
    <t xml:space="preserve">15530000-2</t>
  </si>
  <si>
    <t xml:space="preserve">Masło ekstra </t>
  </si>
  <si>
    <t xml:space="preserve">OGÓŁEM</t>
  </si>
  <si>
    <r>
      <rPr>
        <sz val="12"/>
        <color rgb="FFFF0000"/>
        <rFont val="Arial"/>
        <family val="2"/>
        <charset val="238"/>
      </rPr>
      <t xml:space="preserve">Zgodnie z art. 63 ust. 2 ustawy Pzp pliki należy opatrzyć: </t>
    </r>
    <r>
      <rPr>
        <b val="true"/>
        <sz val="12"/>
        <color rgb="FFFF0000"/>
        <rFont val="Arial"/>
        <family val="2"/>
        <charset val="238"/>
      </rPr>
      <t xml:space="preserve">kwalifikowanym podpisem elektronicznym</t>
    </r>
    <r>
      <rPr>
        <sz val="12"/>
        <color rgb="FFFF0000"/>
        <rFont val="Arial"/>
        <family val="2"/>
        <charset val="238"/>
      </rPr>
      <t xml:space="preserve">, </t>
    </r>
    <r>
      <rPr>
        <b val="true"/>
        <sz val="12"/>
        <color rgb="FFFF0000"/>
        <rFont val="Arial"/>
        <family val="2"/>
        <charset val="238"/>
      </rPr>
      <t xml:space="preserve">podpisem zaufanym</t>
    </r>
    <r>
      <rPr>
        <sz val="12"/>
        <color rgb="FFFF0000"/>
        <rFont val="Arial"/>
        <family val="2"/>
        <charset val="238"/>
      </rPr>
      <t xml:space="preserve"> lub </t>
    </r>
    <r>
      <rPr>
        <b val="true"/>
        <sz val="12"/>
        <color rgb="FFFF0000"/>
        <rFont val="Arial"/>
        <family val="2"/>
        <charset val="238"/>
      </rPr>
      <t xml:space="preserve">podpisem osobistym</t>
    </r>
    <r>
      <rPr>
        <sz val="12"/>
        <color rgb="FFFF0000"/>
        <rFont val="Arial"/>
        <family val="2"/>
        <charset val="238"/>
      </rPr>
      <t xml:space="preserve"> (warstwa elektroniczna na dowodzie osobistym, tzw. e-dowód).</t>
    </r>
  </si>
  <si>
    <r>
      <rPr>
        <u val="single"/>
        <sz val="11"/>
        <rFont val="Arial"/>
        <family val="2"/>
        <charset val="238"/>
      </rPr>
      <t xml:space="preserve">Wykonawca uzupełnia puste pola w następujący sposób:
</t>
    </r>
    <r>
      <rPr>
        <sz val="11"/>
        <rFont val="Arial"/>
        <family val="2"/>
        <charset val="238"/>
      </rPr>
      <t xml:space="preserve">w kolumnie </t>
    </r>
    <r>
      <rPr>
        <b val="true"/>
        <sz val="11"/>
        <rFont val="Arial"/>
        <family val="2"/>
        <charset val="238"/>
      </rPr>
      <t xml:space="preserve">„Cena jednostkowa netto”</t>
    </r>
    <r>
      <rPr>
        <sz val="11"/>
        <rFont val="Arial"/>
        <family val="2"/>
        <charset val="238"/>
      </rPr>
      <t xml:space="preserve"> należy wpisać ceny jednostkowe poszczególnych pozycji asortymentowych bez podatku VAT;
w kolumnie </t>
    </r>
    <r>
      <rPr>
        <b val="true"/>
        <sz val="11"/>
        <rFont val="Arial"/>
        <family val="2"/>
        <charset val="238"/>
      </rPr>
      <t xml:space="preserve">„Podatek VAT”</t>
    </r>
    <r>
      <rPr>
        <sz val="11"/>
        <rFont val="Arial"/>
        <family val="2"/>
        <charset val="238"/>
      </rPr>
      <t xml:space="preserve"> należy wpisać procentową stawkę VAT  zgodną z aktualnymi przepisami podatkowymi dla każdej pozycji asortymentowej (obowiązującą w dniu wszczęcia postępowania);
pozostałe wartości zostaną obliczone automatycznie, ale zalecane jest </t>
    </r>
    <r>
      <rPr>
        <b val="true"/>
        <sz val="11"/>
        <rFont val="Arial"/>
        <family val="2"/>
        <charset val="238"/>
      </rPr>
      <t xml:space="preserve">sprawdzenie poprawności przeprowadzonej kalkulacji ceny ofert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0%"/>
    <numFmt numFmtId="169" formatCode="#,##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 2" xfId="20"/>
    <cellStyle name="Normalny_JW1106 Olsztyn" xfId="21"/>
  </cellStyles>
  <dxfs count="3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7" colorId="64" zoomScale="50" zoomScaleNormal="70" zoomScalePageLayoutView="50" workbookViewId="0">
      <selection pane="topLeft" activeCell="AG19" activeCellId="0" sqref="A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66"/>
    <col collapsed="false" customWidth="true" hidden="false" outlineLevel="0" max="3" min="3" style="0" width="5.99"/>
    <col collapsed="false" customWidth="true" hidden="false" outlineLevel="0" max="4" min="4" style="0" width="16.99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3.66"/>
    <col collapsed="false" customWidth="true" hidden="false" outlineLevel="0" max="8" min="8" style="0" width="13.55"/>
    <col collapsed="false" customWidth="true" hidden="false" outlineLevel="0" max="9" min="9" style="0" width="18.33"/>
    <col collapsed="false" customWidth="true" hidden="false" outlineLevel="0" max="10" min="10" style="0" width="12.55"/>
    <col collapsed="false" customWidth="true" hidden="false" outlineLevel="0" max="11" min="11" style="0" width="16.32"/>
    <col collapsed="false" customWidth="true" hidden="false" outlineLevel="0" max="12" min="12" style="0" width="14.1"/>
    <col collapsed="false" customWidth="true" hidden="false" outlineLevel="0" max="13" min="13" style="0" width="18.66"/>
    <col collapsed="false" customWidth="true" hidden="false" outlineLevel="0" max="17" min="14" style="0" width="14.87"/>
    <col collapsed="false" customWidth="true" hidden="false" outlineLevel="0" max="18" min="18" style="0" width="15.32"/>
    <col collapsed="false" customWidth="false" hidden="true" outlineLevel="0" max="19" min="19" style="0" width="9.06"/>
  </cols>
  <sheetData>
    <row r="1" customFormat="false" ht="13.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3.8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  <c r="Q2" s="3"/>
      <c r="R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45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1" t="s">
        <v>7</v>
      </c>
      <c r="H6" s="12" t="s">
        <v>8</v>
      </c>
      <c r="I6" s="13" t="s">
        <v>9</v>
      </c>
      <c r="J6" s="14" t="s">
        <v>10</v>
      </c>
      <c r="K6" s="14" t="s">
        <v>11</v>
      </c>
      <c r="L6" s="14" t="s">
        <v>7</v>
      </c>
      <c r="M6" s="14" t="s">
        <v>12</v>
      </c>
      <c r="N6" s="14" t="s">
        <v>13</v>
      </c>
      <c r="O6" s="14" t="s">
        <v>14</v>
      </c>
      <c r="P6" s="14" t="s">
        <v>12</v>
      </c>
      <c r="Q6" s="14" t="s">
        <v>13</v>
      </c>
      <c r="R6" s="15" t="s">
        <v>15</v>
      </c>
    </row>
    <row r="7" customFormat="false" ht="54" hidden="false" customHeight="true" outlineLevel="0" collapsed="false">
      <c r="A7" s="16"/>
      <c r="B7" s="17"/>
      <c r="C7" s="8"/>
      <c r="D7" s="9"/>
      <c r="E7" s="12" t="s">
        <v>16</v>
      </c>
      <c r="F7" s="12" t="s">
        <v>17</v>
      </c>
      <c r="G7" s="18" t="s">
        <v>18</v>
      </c>
      <c r="H7" s="12"/>
      <c r="I7" s="19" t="s">
        <v>19</v>
      </c>
      <c r="J7" s="20" t="s">
        <v>20</v>
      </c>
      <c r="K7" s="20" t="s">
        <v>21</v>
      </c>
      <c r="L7" s="20" t="s">
        <v>22</v>
      </c>
      <c r="M7" s="20" t="s">
        <v>22</v>
      </c>
      <c r="N7" s="20" t="s">
        <v>22</v>
      </c>
      <c r="O7" s="20" t="s">
        <v>23</v>
      </c>
      <c r="P7" s="20" t="s">
        <v>24</v>
      </c>
      <c r="Q7" s="20" t="s">
        <v>24</v>
      </c>
      <c r="R7" s="15"/>
    </row>
    <row r="8" customFormat="false" ht="15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</row>
    <row r="9" s="30" customFormat="true" ht="20.1" hidden="false" customHeight="true" outlineLevel="0" collapsed="false">
      <c r="A9" s="21" t="n">
        <v>1</v>
      </c>
      <c r="B9" s="22" t="s">
        <v>25</v>
      </c>
      <c r="C9" s="21" t="s">
        <v>26</v>
      </c>
      <c r="D9" s="21" t="n">
        <v>1</v>
      </c>
      <c r="E9" s="23" t="n">
        <f aca="false">G9*0.5</f>
        <v>6</v>
      </c>
      <c r="F9" s="23" t="n">
        <f aca="false">G9*0.5</f>
        <v>6</v>
      </c>
      <c r="G9" s="24" t="n">
        <v>12</v>
      </c>
      <c r="H9" s="25"/>
      <c r="I9" s="25" t="n">
        <f aca="false">G9*H9</f>
        <v>0</v>
      </c>
      <c r="J9" s="26" t="n">
        <v>0</v>
      </c>
      <c r="K9" s="27" t="n">
        <f aca="false">ROUND(I9+(J9*I9),2)</f>
        <v>0</v>
      </c>
      <c r="L9" s="27" t="n">
        <f aca="false">G9*0.2</f>
        <v>2.4</v>
      </c>
      <c r="M9" s="27" t="n">
        <f aca="false">L9*H9</f>
        <v>0</v>
      </c>
      <c r="N9" s="27" t="n">
        <f aca="false">ROUND(M9+(M9*J9),2)</f>
        <v>0</v>
      </c>
      <c r="O9" s="27" t="n">
        <f aca="false">G9+L9</f>
        <v>14.4</v>
      </c>
      <c r="P9" s="25" t="n">
        <f aca="false">SUM(I9+M9)</f>
        <v>0</v>
      </c>
      <c r="Q9" s="25" t="n">
        <f aca="false">SUM(K9+N9)</f>
        <v>0</v>
      </c>
      <c r="R9" s="28" t="s">
        <v>27</v>
      </c>
      <c r="S9" s="29" t="n">
        <v>16</v>
      </c>
    </row>
    <row r="10" s="30" customFormat="true" ht="20.1" hidden="false" customHeight="true" outlineLevel="0" collapsed="false">
      <c r="A10" s="21" t="n">
        <v>2</v>
      </c>
      <c r="B10" s="22" t="s">
        <v>28</v>
      </c>
      <c r="C10" s="21" t="s">
        <v>26</v>
      </c>
      <c r="D10" s="21" t="n">
        <v>1</v>
      </c>
      <c r="E10" s="23" t="n">
        <f aca="false">G10*0.5</f>
        <v>300</v>
      </c>
      <c r="F10" s="23" t="n">
        <f aca="false">G10*0.5</f>
        <v>300</v>
      </c>
      <c r="G10" s="24" t="n">
        <v>600</v>
      </c>
      <c r="H10" s="25"/>
      <c r="I10" s="25" t="n">
        <f aca="false">G10*H10</f>
        <v>0</v>
      </c>
      <c r="J10" s="26" t="n">
        <v>0</v>
      </c>
      <c r="K10" s="27" t="n">
        <f aca="false">ROUND(I10+(J10*I10),2)</f>
        <v>0</v>
      </c>
      <c r="L10" s="27" t="n">
        <f aca="false">G10*0.2</f>
        <v>120</v>
      </c>
      <c r="M10" s="27" t="n">
        <f aca="false">L10*H10</f>
        <v>0</v>
      </c>
      <c r="N10" s="27" t="n">
        <f aca="false">ROUND(M10+(M10*J10),2)</f>
        <v>0</v>
      </c>
      <c r="O10" s="27" t="n">
        <f aca="false">G10+L10</f>
        <v>720</v>
      </c>
      <c r="P10" s="25" t="n">
        <f aca="false">SUM(I10+M10)</f>
        <v>0</v>
      </c>
      <c r="Q10" s="25" t="n">
        <f aca="false">SUM(K10+N10)</f>
        <v>0</v>
      </c>
      <c r="R10" s="28" t="s">
        <v>29</v>
      </c>
      <c r="S10" s="29" t="n">
        <v>16</v>
      </c>
    </row>
    <row r="11" s="30" customFormat="true" ht="20.1" hidden="false" customHeight="true" outlineLevel="0" collapsed="false">
      <c r="A11" s="21" t="n">
        <v>3</v>
      </c>
      <c r="B11" s="22" t="s">
        <v>30</v>
      </c>
      <c r="C11" s="21" t="s">
        <v>31</v>
      </c>
      <c r="D11" s="21" t="n">
        <v>0.2</v>
      </c>
      <c r="E11" s="23" t="n">
        <f aca="false">G11*0.5</f>
        <v>250</v>
      </c>
      <c r="F11" s="23" t="n">
        <f aca="false">G11*0.5</f>
        <v>250</v>
      </c>
      <c r="G11" s="24" t="n">
        <v>500</v>
      </c>
      <c r="H11" s="25"/>
      <c r="I11" s="25" t="n">
        <f aca="false">G11*H11</f>
        <v>0</v>
      </c>
      <c r="J11" s="26" t="n">
        <v>0</v>
      </c>
      <c r="K11" s="27" t="n">
        <f aca="false">ROUND(I11+(J11*I11),2)</f>
        <v>0</v>
      </c>
      <c r="L11" s="27" t="n">
        <f aca="false">G11*0.2</f>
        <v>100</v>
      </c>
      <c r="M11" s="27" t="n">
        <f aca="false">L11*H11</f>
        <v>0</v>
      </c>
      <c r="N11" s="27" t="n">
        <f aca="false">ROUND(M11+(M11*J11),2)</f>
        <v>0</v>
      </c>
      <c r="O11" s="27" t="n">
        <f aca="false">G11+L11</f>
        <v>600</v>
      </c>
      <c r="P11" s="25" t="n">
        <f aca="false">SUM(I11+M11)</f>
        <v>0</v>
      </c>
      <c r="Q11" s="25" t="n">
        <f aca="false">SUM(K11+N11)</f>
        <v>0</v>
      </c>
      <c r="R11" s="28" t="s">
        <v>32</v>
      </c>
      <c r="S11" s="29" t="n">
        <v>700</v>
      </c>
    </row>
    <row r="12" s="30" customFormat="true" ht="20.1" hidden="false" customHeight="true" outlineLevel="0" collapsed="false">
      <c r="A12" s="21" t="n">
        <v>4</v>
      </c>
      <c r="B12" s="22" t="s">
        <v>33</v>
      </c>
      <c r="C12" s="21" t="s">
        <v>26</v>
      </c>
      <c r="D12" s="21" t="n">
        <v>0.2</v>
      </c>
      <c r="E12" s="23" t="n">
        <f aca="false">G12*0.5</f>
        <v>1</v>
      </c>
      <c r="F12" s="23" t="n">
        <f aca="false">G12*0.5</f>
        <v>1</v>
      </c>
      <c r="G12" s="24" t="n">
        <v>2</v>
      </c>
      <c r="H12" s="25"/>
      <c r="I12" s="25" t="n">
        <f aca="false">G12*H12</f>
        <v>0</v>
      </c>
      <c r="J12" s="26" t="n">
        <v>0</v>
      </c>
      <c r="K12" s="27" t="n">
        <f aca="false">ROUND(I12+(J12*I12),2)</f>
        <v>0</v>
      </c>
      <c r="L12" s="27" t="n">
        <f aca="false">G12*0.2</f>
        <v>0.4</v>
      </c>
      <c r="M12" s="27" t="n">
        <f aca="false">L12*H12</f>
        <v>0</v>
      </c>
      <c r="N12" s="27" t="n">
        <f aca="false">ROUND(M12+(M12*J12),2)</f>
        <v>0</v>
      </c>
      <c r="O12" s="27" t="n">
        <f aca="false">G12+L12</f>
        <v>2.4</v>
      </c>
      <c r="P12" s="25" t="n">
        <f aca="false">SUM(I12+M12)</f>
        <v>0</v>
      </c>
      <c r="Q12" s="25" t="n">
        <f aca="false">SUM(K12+N12)</f>
        <v>0</v>
      </c>
      <c r="R12" s="28" t="s">
        <v>32</v>
      </c>
      <c r="S12" s="29" t="n">
        <v>16</v>
      </c>
    </row>
    <row r="13" s="31" customFormat="true" ht="20.1" hidden="false" customHeight="true" outlineLevel="0" collapsed="false">
      <c r="A13" s="21" t="n">
        <v>5</v>
      </c>
      <c r="B13" s="22" t="s">
        <v>34</v>
      </c>
      <c r="C13" s="21" t="s">
        <v>35</v>
      </c>
      <c r="D13" s="21" t="n">
        <v>0.15</v>
      </c>
      <c r="E13" s="23" t="n">
        <f aca="false">G13*0.5</f>
        <v>10.5</v>
      </c>
      <c r="F13" s="23" t="n">
        <f aca="false">G13*0.5</f>
        <v>10.5</v>
      </c>
      <c r="G13" s="24" t="n">
        <v>21</v>
      </c>
      <c r="H13" s="25"/>
      <c r="I13" s="25" t="n">
        <f aca="false">G13*H13</f>
        <v>0</v>
      </c>
      <c r="J13" s="26" t="n">
        <v>0</v>
      </c>
      <c r="K13" s="27" t="n">
        <f aca="false">ROUND(I13+(J13*I13),2)</f>
        <v>0</v>
      </c>
      <c r="L13" s="27" t="n">
        <f aca="false">G13*0.2</f>
        <v>4.2</v>
      </c>
      <c r="M13" s="27" t="n">
        <f aca="false">L13*H13</f>
        <v>0</v>
      </c>
      <c r="N13" s="27" t="n">
        <f aca="false">ROUND(M13+(M13*J13),2)</f>
        <v>0</v>
      </c>
      <c r="O13" s="27" t="n">
        <f aca="false">G13+L13</f>
        <v>25.2</v>
      </c>
      <c r="P13" s="25" t="n">
        <f aca="false">SUM(I13+M13)</f>
        <v>0</v>
      </c>
      <c r="Q13" s="25" t="n">
        <f aca="false">SUM(K13+N13)</f>
        <v>0</v>
      </c>
      <c r="R13" s="28" t="s">
        <v>36</v>
      </c>
      <c r="S13" s="29" t="n">
        <v>2300</v>
      </c>
    </row>
    <row r="14" s="30" customFormat="true" ht="20.1" hidden="false" customHeight="true" outlineLevel="0" collapsed="false">
      <c r="A14" s="21" t="n">
        <v>6</v>
      </c>
      <c r="B14" s="22" t="s">
        <v>37</v>
      </c>
      <c r="C14" s="21" t="s">
        <v>31</v>
      </c>
      <c r="D14" s="21" t="n">
        <v>0.15</v>
      </c>
      <c r="E14" s="23" t="n">
        <f aca="false">G14*0.5</f>
        <v>70</v>
      </c>
      <c r="F14" s="23" t="n">
        <f aca="false">G14*0.5</f>
        <v>70</v>
      </c>
      <c r="G14" s="24" t="n">
        <v>140</v>
      </c>
      <c r="H14" s="25"/>
      <c r="I14" s="25" t="n">
        <f aca="false">G14*H14</f>
        <v>0</v>
      </c>
      <c r="J14" s="26" t="n">
        <v>0</v>
      </c>
      <c r="K14" s="27" t="n">
        <f aca="false">ROUND(I14+(J14*I14),2)</f>
        <v>0</v>
      </c>
      <c r="L14" s="27" t="n">
        <f aca="false">G14*0.2</f>
        <v>28</v>
      </c>
      <c r="M14" s="27" t="n">
        <f aca="false">L14*H14</f>
        <v>0</v>
      </c>
      <c r="N14" s="27" t="n">
        <f aca="false">ROUND(M14+(M14*J14),2)</f>
        <v>0</v>
      </c>
      <c r="O14" s="27" t="n">
        <f aca="false">G14+L14</f>
        <v>168</v>
      </c>
      <c r="P14" s="25" t="n">
        <f aca="false">SUM(I14+M14)</f>
        <v>0</v>
      </c>
      <c r="Q14" s="25" t="n">
        <f aca="false">SUM(K14+N14)</f>
        <v>0</v>
      </c>
      <c r="R14" s="28" t="s">
        <v>38</v>
      </c>
      <c r="S14" s="29" t="n">
        <v>900</v>
      </c>
    </row>
    <row r="15" s="30" customFormat="true" ht="20.1" hidden="false" customHeight="true" outlineLevel="0" collapsed="false">
      <c r="A15" s="21" t="n">
        <v>7</v>
      </c>
      <c r="B15" s="32" t="s">
        <v>39</v>
      </c>
      <c r="C15" s="21" t="s">
        <v>31</v>
      </c>
      <c r="D15" s="21" t="n">
        <v>0.15</v>
      </c>
      <c r="E15" s="23" t="n">
        <f aca="false">G15*0.5</f>
        <v>2</v>
      </c>
      <c r="F15" s="23" t="n">
        <f aca="false">G15*0.5</f>
        <v>2</v>
      </c>
      <c r="G15" s="24" t="n">
        <v>4</v>
      </c>
      <c r="H15" s="25"/>
      <c r="I15" s="25" t="n">
        <f aca="false">G15*H15</f>
        <v>0</v>
      </c>
      <c r="J15" s="26" t="n">
        <v>0</v>
      </c>
      <c r="K15" s="27" t="n">
        <f aca="false">ROUND(I15+(J15*I15),2)</f>
        <v>0</v>
      </c>
      <c r="L15" s="27" t="n">
        <f aca="false">G15*0.2</f>
        <v>0.8</v>
      </c>
      <c r="M15" s="27" t="n">
        <f aca="false">L15*H15</f>
        <v>0</v>
      </c>
      <c r="N15" s="27" t="n">
        <f aca="false">ROUND(M15+(M15*J15),2)</f>
        <v>0</v>
      </c>
      <c r="O15" s="27" t="n">
        <f aca="false">G15+L15</f>
        <v>4.8</v>
      </c>
      <c r="P15" s="25" t="n">
        <f aca="false">SUM(I15+M15)</f>
        <v>0</v>
      </c>
      <c r="Q15" s="25" t="n">
        <f aca="false">SUM(K15+N15)</f>
        <v>0</v>
      </c>
      <c r="R15" s="28" t="s">
        <v>38</v>
      </c>
      <c r="S15" s="29"/>
    </row>
    <row r="16" s="30" customFormat="true" ht="20.1" hidden="false" customHeight="true" outlineLevel="0" collapsed="false">
      <c r="A16" s="21" t="n">
        <v>8</v>
      </c>
      <c r="B16" s="32" t="s">
        <v>40</v>
      </c>
      <c r="C16" s="21" t="s">
        <v>31</v>
      </c>
      <c r="D16" s="21" t="n">
        <v>0.175</v>
      </c>
      <c r="E16" s="23" t="n">
        <f aca="false">G16*0.5</f>
        <v>2</v>
      </c>
      <c r="F16" s="23" t="n">
        <f aca="false">G16*0.5</f>
        <v>2</v>
      </c>
      <c r="G16" s="24" t="n">
        <v>4</v>
      </c>
      <c r="H16" s="25"/>
      <c r="I16" s="25" t="n">
        <f aca="false">G16*H16</f>
        <v>0</v>
      </c>
      <c r="J16" s="26" t="n">
        <v>0</v>
      </c>
      <c r="K16" s="27" t="n">
        <f aca="false">ROUND(I16+(J16*I16),2)</f>
        <v>0</v>
      </c>
      <c r="L16" s="27" t="n">
        <f aca="false">G16*0.2</f>
        <v>0.8</v>
      </c>
      <c r="M16" s="27" t="n">
        <f aca="false">L16*H16</f>
        <v>0</v>
      </c>
      <c r="N16" s="27" t="n">
        <f aca="false">ROUND(M16+(M16*J16),2)</f>
        <v>0</v>
      </c>
      <c r="O16" s="27" t="n">
        <f aca="false">G16+L16</f>
        <v>4.8</v>
      </c>
      <c r="P16" s="25" t="n">
        <f aca="false">SUM(I16+M16)</f>
        <v>0</v>
      </c>
      <c r="Q16" s="25" t="n">
        <f aca="false">SUM(K16+N16)</f>
        <v>0</v>
      </c>
      <c r="R16" s="28" t="s">
        <v>41</v>
      </c>
      <c r="S16" s="29"/>
    </row>
    <row r="17" s="30" customFormat="true" ht="20.1" hidden="false" customHeight="true" outlineLevel="0" collapsed="false">
      <c r="A17" s="21" t="n">
        <v>9</v>
      </c>
      <c r="B17" s="22" t="s">
        <v>42</v>
      </c>
      <c r="C17" s="21" t="s">
        <v>31</v>
      </c>
      <c r="D17" s="21" t="n">
        <v>0.175</v>
      </c>
      <c r="E17" s="23" t="n">
        <f aca="false">G17*0.5</f>
        <v>70</v>
      </c>
      <c r="F17" s="23" t="n">
        <f aca="false">G17*0.5</f>
        <v>70</v>
      </c>
      <c r="G17" s="24" t="n">
        <v>140</v>
      </c>
      <c r="H17" s="25"/>
      <c r="I17" s="25" t="n">
        <f aca="false">G17*H17</f>
        <v>0</v>
      </c>
      <c r="J17" s="26" t="n">
        <v>0</v>
      </c>
      <c r="K17" s="27" t="n">
        <f aca="false">ROUND(I17+(J17*I17),2)</f>
        <v>0</v>
      </c>
      <c r="L17" s="27" t="n">
        <f aca="false">G17*0.2</f>
        <v>28</v>
      </c>
      <c r="M17" s="27" t="n">
        <f aca="false">L17*H17</f>
        <v>0</v>
      </c>
      <c r="N17" s="27" t="n">
        <f aca="false">ROUND(M17+(M17*J17),2)</f>
        <v>0</v>
      </c>
      <c r="O17" s="27" t="n">
        <f aca="false">G17+L17</f>
        <v>168</v>
      </c>
      <c r="P17" s="25" t="n">
        <f aca="false">SUM(I17+M17)</f>
        <v>0</v>
      </c>
      <c r="Q17" s="25" t="n">
        <f aca="false">SUM(K17+N17)</f>
        <v>0</v>
      </c>
      <c r="R17" s="28" t="s">
        <v>41</v>
      </c>
      <c r="S17" s="29" t="n">
        <v>1800</v>
      </c>
    </row>
    <row r="18" s="30" customFormat="true" ht="20.1" hidden="false" customHeight="true" outlineLevel="0" collapsed="false">
      <c r="A18" s="21" t="n">
        <v>10</v>
      </c>
      <c r="B18" s="22" t="s">
        <v>43</v>
      </c>
      <c r="C18" s="21" t="s">
        <v>31</v>
      </c>
      <c r="D18" s="21" t="n">
        <v>0.15</v>
      </c>
      <c r="E18" s="23" t="n">
        <f aca="false">G18*0.5</f>
        <v>95</v>
      </c>
      <c r="F18" s="23" t="n">
        <f aca="false">G18*0.5</f>
        <v>95</v>
      </c>
      <c r="G18" s="24" t="n">
        <v>190</v>
      </c>
      <c r="H18" s="25"/>
      <c r="I18" s="25" t="n">
        <f aca="false">G18*H18</f>
        <v>0</v>
      </c>
      <c r="J18" s="26" t="n">
        <v>0</v>
      </c>
      <c r="K18" s="27" t="n">
        <f aca="false">ROUND(I18+(J18*I18),2)</f>
        <v>0</v>
      </c>
      <c r="L18" s="27" t="n">
        <f aca="false">G18*0.2</f>
        <v>38</v>
      </c>
      <c r="M18" s="27" t="n">
        <f aca="false">L18*H18</f>
        <v>0</v>
      </c>
      <c r="N18" s="27" t="n">
        <f aca="false">ROUND(M18+(M18*J18),2)</f>
        <v>0</v>
      </c>
      <c r="O18" s="27" t="n">
        <f aca="false">G18+L18</f>
        <v>228</v>
      </c>
      <c r="P18" s="25" t="n">
        <f aca="false">SUM(I18+M18)</f>
        <v>0</v>
      </c>
      <c r="Q18" s="25" t="n">
        <f aca="false">SUM(K18+N18)</f>
        <v>0</v>
      </c>
      <c r="R18" s="28" t="s">
        <v>41</v>
      </c>
      <c r="S18" s="29" t="n">
        <v>200</v>
      </c>
    </row>
    <row r="19" s="30" customFormat="true" ht="24" hidden="false" customHeight="true" outlineLevel="0" collapsed="false">
      <c r="A19" s="21" t="n">
        <v>11</v>
      </c>
      <c r="B19" s="33" t="s">
        <v>44</v>
      </c>
      <c r="C19" s="21" t="s">
        <v>31</v>
      </c>
      <c r="D19" s="21" t="n">
        <v>0.125</v>
      </c>
      <c r="E19" s="23" t="n">
        <f aca="false">G19*0.5</f>
        <v>45</v>
      </c>
      <c r="F19" s="23" t="n">
        <f aca="false">G19*0.5</f>
        <v>45</v>
      </c>
      <c r="G19" s="24" t="n">
        <v>90</v>
      </c>
      <c r="H19" s="25"/>
      <c r="I19" s="25" t="n">
        <f aca="false">G19*H19</f>
        <v>0</v>
      </c>
      <c r="J19" s="26" t="n">
        <v>0</v>
      </c>
      <c r="K19" s="27" t="n">
        <f aca="false">ROUND(I19+(J19*I19),2)</f>
        <v>0</v>
      </c>
      <c r="L19" s="27" t="n">
        <f aca="false">G19*0.2</f>
        <v>18</v>
      </c>
      <c r="M19" s="27" t="n">
        <f aca="false">L19*H19</f>
        <v>0</v>
      </c>
      <c r="N19" s="27" t="n">
        <f aca="false">ROUND(M19+(M19*J19),2)</f>
        <v>0</v>
      </c>
      <c r="O19" s="27" t="n">
        <f aca="false">G19+L19</f>
        <v>108</v>
      </c>
      <c r="P19" s="25" t="n">
        <f aca="false">SUM(I19+M19)</f>
        <v>0</v>
      </c>
      <c r="Q19" s="25" t="n">
        <f aca="false">SUM(K19+N19)</f>
        <v>0</v>
      </c>
      <c r="R19" s="28" t="s">
        <v>45</v>
      </c>
      <c r="S19" s="29" t="n">
        <v>500</v>
      </c>
    </row>
    <row r="20" s="30" customFormat="true" ht="20.1" hidden="false" customHeight="true" outlineLevel="0" collapsed="false">
      <c r="A20" s="21" t="n">
        <v>12</v>
      </c>
      <c r="B20" s="22" t="s">
        <v>46</v>
      </c>
      <c r="C20" s="21" t="s">
        <v>31</v>
      </c>
      <c r="D20" s="21" t="n">
        <v>0.2</v>
      </c>
      <c r="E20" s="23" t="n">
        <f aca="false">G20*0.5</f>
        <v>4</v>
      </c>
      <c r="F20" s="23" t="n">
        <f aca="false">G20*0.5</f>
        <v>4</v>
      </c>
      <c r="G20" s="24" t="n">
        <v>8</v>
      </c>
      <c r="H20" s="25"/>
      <c r="I20" s="25" t="n">
        <f aca="false">G20*H20</f>
        <v>0</v>
      </c>
      <c r="J20" s="26" t="n">
        <v>0</v>
      </c>
      <c r="K20" s="27" t="n">
        <f aca="false">ROUND(I20+(J20*I20),2)</f>
        <v>0</v>
      </c>
      <c r="L20" s="27" t="n">
        <f aca="false">G20*0.2</f>
        <v>1.6</v>
      </c>
      <c r="M20" s="27" t="n">
        <f aca="false">L20*H20</f>
        <v>0</v>
      </c>
      <c r="N20" s="27" t="n">
        <f aca="false">ROUND(M20+(M20*J20),2)</f>
        <v>0</v>
      </c>
      <c r="O20" s="27" t="n">
        <f aca="false">G20+L20</f>
        <v>9.6</v>
      </c>
      <c r="P20" s="25" t="n">
        <f aca="false">SUM(I20+M20)</f>
        <v>0</v>
      </c>
      <c r="Q20" s="25" t="n">
        <f aca="false">SUM(K20+N20)</f>
        <v>0</v>
      </c>
      <c r="R20" s="28" t="s">
        <v>41</v>
      </c>
      <c r="S20" s="34" t="n">
        <v>400</v>
      </c>
    </row>
    <row r="21" s="30" customFormat="true" ht="20.1" hidden="false" customHeight="true" outlineLevel="0" collapsed="false">
      <c r="A21" s="21" t="n">
        <v>13</v>
      </c>
      <c r="B21" s="22" t="s">
        <v>47</v>
      </c>
      <c r="C21" s="21" t="s">
        <v>31</v>
      </c>
      <c r="D21" s="21" t="n">
        <v>0.2</v>
      </c>
      <c r="E21" s="23" t="n">
        <f aca="false">G21*0.5</f>
        <v>125</v>
      </c>
      <c r="F21" s="23" t="n">
        <f aca="false">G21*0.5</f>
        <v>125</v>
      </c>
      <c r="G21" s="24" t="n">
        <v>250</v>
      </c>
      <c r="H21" s="25"/>
      <c r="I21" s="25" t="n">
        <f aca="false">G21*H21</f>
        <v>0</v>
      </c>
      <c r="J21" s="26" t="n">
        <v>0</v>
      </c>
      <c r="K21" s="27" t="n">
        <f aca="false">ROUND(I21+(J21*I21),2)</f>
        <v>0</v>
      </c>
      <c r="L21" s="27" t="n">
        <f aca="false">G21*0.2</f>
        <v>50</v>
      </c>
      <c r="M21" s="27" t="n">
        <f aca="false">L21*H21</f>
        <v>0</v>
      </c>
      <c r="N21" s="27" t="n">
        <f aca="false">ROUND(M21+(M21*J21),2)</f>
        <v>0</v>
      </c>
      <c r="O21" s="27" t="n">
        <f aca="false">G21+L21</f>
        <v>300</v>
      </c>
      <c r="P21" s="25" t="n">
        <f aca="false">SUM(I21+M21)</f>
        <v>0</v>
      </c>
      <c r="Q21" s="25" t="n">
        <f aca="false">SUM(K21+N21)</f>
        <v>0</v>
      </c>
      <c r="R21" s="28" t="s">
        <v>45</v>
      </c>
      <c r="S21" s="29" t="n">
        <v>64</v>
      </c>
    </row>
    <row r="22" s="30" customFormat="true" ht="20.1" hidden="false" customHeight="true" outlineLevel="0" collapsed="false">
      <c r="A22" s="21" t="n">
        <v>14</v>
      </c>
      <c r="B22" s="22" t="s">
        <v>48</v>
      </c>
      <c r="C22" s="21" t="s">
        <v>31</v>
      </c>
      <c r="D22" s="21" t="n">
        <v>0.2</v>
      </c>
      <c r="E22" s="23" t="n">
        <f aca="false">G22*0.5</f>
        <v>90</v>
      </c>
      <c r="F22" s="23" t="n">
        <f aca="false">G22*0.5</f>
        <v>90</v>
      </c>
      <c r="G22" s="24" t="n">
        <v>180</v>
      </c>
      <c r="H22" s="25"/>
      <c r="I22" s="25" t="n">
        <f aca="false">G22*H22</f>
        <v>0</v>
      </c>
      <c r="J22" s="26" t="n">
        <v>0</v>
      </c>
      <c r="K22" s="27" t="n">
        <f aca="false">ROUND(I22+(J22*I22),2)</f>
        <v>0</v>
      </c>
      <c r="L22" s="27" t="n">
        <f aca="false">G22*0.2</f>
        <v>36</v>
      </c>
      <c r="M22" s="27" t="n">
        <f aca="false">L22*H22</f>
        <v>0</v>
      </c>
      <c r="N22" s="27" t="n">
        <f aca="false">ROUND(M22+(M22*J22),2)</f>
        <v>0</v>
      </c>
      <c r="O22" s="27" t="n">
        <f aca="false">G22+L22</f>
        <v>216</v>
      </c>
      <c r="P22" s="25" t="n">
        <f aca="false">SUM(I22+M22)</f>
        <v>0</v>
      </c>
      <c r="Q22" s="25" t="n">
        <f aca="false">SUM(K22+N22)</f>
        <v>0</v>
      </c>
      <c r="R22" s="28" t="s">
        <v>45</v>
      </c>
      <c r="S22" s="29" t="n">
        <v>40</v>
      </c>
    </row>
    <row r="23" s="30" customFormat="true" ht="20.1" hidden="false" customHeight="true" outlineLevel="0" collapsed="false">
      <c r="A23" s="21" t="n">
        <v>15</v>
      </c>
      <c r="B23" s="22" t="s">
        <v>49</v>
      </c>
      <c r="C23" s="21" t="s">
        <v>31</v>
      </c>
      <c r="D23" s="21" t="n">
        <v>0.08</v>
      </c>
      <c r="E23" s="23" t="n">
        <f aca="false">G23*0.5</f>
        <v>25</v>
      </c>
      <c r="F23" s="23" t="n">
        <f aca="false">G23*0.5</f>
        <v>25</v>
      </c>
      <c r="G23" s="24" t="n">
        <v>50</v>
      </c>
      <c r="H23" s="25"/>
      <c r="I23" s="25" t="n">
        <f aca="false">G23*H23</f>
        <v>0</v>
      </c>
      <c r="J23" s="26" t="n">
        <v>0</v>
      </c>
      <c r="K23" s="27" t="n">
        <f aca="false">ROUND(I23+(J23*I23),2)</f>
        <v>0</v>
      </c>
      <c r="L23" s="27" t="n">
        <f aca="false">G23*0.2</f>
        <v>10</v>
      </c>
      <c r="M23" s="27" t="n">
        <f aca="false">L23*H23</f>
        <v>0</v>
      </c>
      <c r="N23" s="27" t="n">
        <f aca="false">ROUND(M23+(M23*J23),2)</f>
        <v>0</v>
      </c>
      <c r="O23" s="27" t="n">
        <f aca="false">G23+L23</f>
        <v>60</v>
      </c>
      <c r="P23" s="25" t="n">
        <f aca="false">SUM(I23+M23)</f>
        <v>0</v>
      </c>
      <c r="Q23" s="25" t="n">
        <f aca="false">SUM(K23+N23)</f>
        <v>0</v>
      </c>
      <c r="R23" s="28" t="s">
        <v>45</v>
      </c>
      <c r="S23" s="29" t="n">
        <v>160</v>
      </c>
    </row>
    <row r="24" s="30" customFormat="true" ht="20.1" hidden="false" customHeight="true" outlineLevel="0" collapsed="false">
      <c r="A24" s="21" t="n">
        <v>16</v>
      </c>
      <c r="B24" s="22" t="s">
        <v>50</v>
      </c>
      <c r="C24" s="21" t="s">
        <v>31</v>
      </c>
      <c r="D24" s="21"/>
      <c r="E24" s="23" t="n">
        <f aca="false">G24*0.5</f>
        <v>70</v>
      </c>
      <c r="F24" s="23" t="n">
        <f aca="false">G24*0.5</f>
        <v>70</v>
      </c>
      <c r="G24" s="24" t="n">
        <v>140</v>
      </c>
      <c r="H24" s="25"/>
      <c r="I24" s="25" t="n">
        <f aca="false">G24*H24</f>
        <v>0</v>
      </c>
      <c r="J24" s="26" t="n">
        <v>0</v>
      </c>
      <c r="K24" s="27" t="n">
        <f aca="false">ROUND(I24+(J24*I24),2)</f>
        <v>0</v>
      </c>
      <c r="L24" s="27" t="n">
        <f aca="false">G24*0.2</f>
        <v>28</v>
      </c>
      <c r="M24" s="27" t="n">
        <f aca="false">L24*H24</f>
        <v>0</v>
      </c>
      <c r="N24" s="27" t="n">
        <f aca="false">ROUND(M24+(M24*J24),2)</f>
        <v>0</v>
      </c>
      <c r="O24" s="27" t="n">
        <f aca="false">G24+L24</f>
        <v>168</v>
      </c>
      <c r="P24" s="25" t="n">
        <f aca="false">SUM(I24+M24)</f>
        <v>0</v>
      </c>
      <c r="Q24" s="25" t="n">
        <f aca="false">SUM(K24+N24)</f>
        <v>0</v>
      </c>
      <c r="R24" s="28" t="s">
        <v>51</v>
      </c>
      <c r="S24" s="29" t="n">
        <v>50</v>
      </c>
    </row>
    <row r="25" s="30" customFormat="true" ht="20.1" hidden="false" customHeight="true" outlineLevel="0" collapsed="false">
      <c r="A25" s="21" t="n">
        <v>17</v>
      </c>
      <c r="B25" s="22" t="s">
        <v>52</v>
      </c>
      <c r="C25" s="21" t="s">
        <v>31</v>
      </c>
      <c r="D25" s="21"/>
      <c r="E25" s="23" t="n">
        <f aca="false">G25*0.5</f>
        <v>125</v>
      </c>
      <c r="F25" s="23" t="n">
        <f aca="false">G25*0.5</f>
        <v>125</v>
      </c>
      <c r="G25" s="24" t="n">
        <v>250</v>
      </c>
      <c r="H25" s="25"/>
      <c r="I25" s="25" t="n">
        <f aca="false">G25*H25</f>
        <v>0</v>
      </c>
      <c r="J25" s="26" t="n">
        <v>0</v>
      </c>
      <c r="K25" s="27" t="n">
        <f aca="false">ROUND(I25+(J25*I25),2)</f>
        <v>0</v>
      </c>
      <c r="L25" s="27" t="n">
        <f aca="false">G25*0.2</f>
        <v>50</v>
      </c>
      <c r="M25" s="27" t="n">
        <f aca="false">L25*H25</f>
        <v>0</v>
      </c>
      <c r="N25" s="27" t="n">
        <f aca="false">ROUND(M25+(M25*J25),2)</f>
        <v>0</v>
      </c>
      <c r="O25" s="27" t="n">
        <f aca="false">G25+L25</f>
        <v>300</v>
      </c>
      <c r="P25" s="25" t="n">
        <f aca="false">SUM(I25+M25)</f>
        <v>0</v>
      </c>
      <c r="Q25" s="25" t="n">
        <f aca="false">SUM(K25+N25)</f>
        <v>0</v>
      </c>
      <c r="R25" s="28" t="s">
        <v>51</v>
      </c>
      <c r="S25" s="29" t="n">
        <v>200</v>
      </c>
    </row>
    <row r="26" s="30" customFormat="true" ht="20.1" hidden="false" customHeight="true" outlineLevel="0" collapsed="false">
      <c r="A26" s="21" t="n">
        <v>18</v>
      </c>
      <c r="B26" s="22" t="s">
        <v>53</v>
      </c>
      <c r="C26" s="21" t="s">
        <v>31</v>
      </c>
      <c r="D26" s="21"/>
      <c r="E26" s="23" t="n">
        <f aca="false">G26*0.5</f>
        <v>10</v>
      </c>
      <c r="F26" s="23" t="n">
        <f aca="false">G26*0.5</f>
        <v>10</v>
      </c>
      <c r="G26" s="24" t="n">
        <v>20</v>
      </c>
      <c r="H26" s="25"/>
      <c r="I26" s="25" t="n">
        <f aca="false">G26*H26</f>
        <v>0</v>
      </c>
      <c r="J26" s="26" t="n">
        <v>0</v>
      </c>
      <c r="K26" s="27" t="n">
        <f aca="false">ROUND(I26+(J26*I26),2)</f>
        <v>0</v>
      </c>
      <c r="L26" s="27" t="n">
        <f aca="false">G26*0.2</f>
        <v>4</v>
      </c>
      <c r="M26" s="27" t="n">
        <f aca="false">L26*H26</f>
        <v>0</v>
      </c>
      <c r="N26" s="27" t="n">
        <f aca="false">ROUND(M26+(M26*J26),2)</f>
        <v>0</v>
      </c>
      <c r="O26" s="27" t="n">
        <f aca="false">G26+L26</f>
        <v>24</v>
      </c>
      <c r="P26" s="25" t="n">
        <f aca="false">SUM(I26+M26)</f>
        <v>0</v>
      </c>
      <c r="Q26" s="25" t="n">
        <f aca="false">SUM(K26+N26)</f>
        <v>0</v>
      </c>
      <c r="R26" s="28" t="s">
        <v>51</v>
      </c>
      <c r="S26" s="29" t="n">
        <v>100</v>
      </c>
    </row>
    <row r="27" s="30" customFormat="true" ht="20.1" hidden="false" customHeight="true" outlineLevel="0" collapsed="false">
      <c r="A27" s="21" t="n">
        <v>19</v>
      </c>
      <c r="B27" s="22" t="s">
        <v>54</v>
      </c>
      <c r="C27" s="21" t="s">
        <v>31</v>
      </c>
      <c r="D27" s="21" t="n">
        <v>0.12</v>
      </c>
      <c r="E27" s="23" t="n">
        <f aca="false">G27*0.5</f>
        <v>1</v>
      </c>
      <c r="F27" s="23" t="n">
        <f aca="false">G27*0.5</f>
        <v>1</v>
      </c>
      <c r="G27" s="24" t="n">
        <v>2</v>
      </c>
      <c r="H27" s="25"/>
      <c r="I27" s="25" t="n">
        <f aca="false">G27*H27</f>
        <v>0</v>
      </c>
      <c r="J27" s="26" t="n">
        <v>0</v>
      </c>
      <c r="K27" s="27" t="n">
        <f aca="false">ROUND(I27+(J27*I27),2)</f>
        <v>0</v>
      </c>
      <c r="L27" s="27" t="n">
        <f aca="false">G27*0.2</f>
        <v>0.4</v>
      </c>
      <c r="M27" s="27" t="n">
        <f aca="false">L27*H27</f>
        <v>0</v>
      </c>
      <c r="N27" s="27" t="n">
        <f aca="false">ROUND(M27+(M27*J27),2)</f>
        <v>0</v>
      </c>
      <c r="O27" s="27" t="n">
        <f aca="false">G27+L27</f>
        <v>2.4</v>
      </c>
      <c r="P27" s="25" t="n">
        <f aca="false">SUM(I27+M27)</f>
        <v>0</v>
      </c>
      <c r="Q27" s="25" t="n">
        <f aca="false">SUM(K27+N27)</f>
        <v>0</v>
      </c>
      <c r="R27" s="28" t="s">
        <v>55</v>
      </c>
      <c r="S27" s="29" t="n">
        <v>100</v>
      </c>
    </row>
    <row r="28" s="30" customFormat="true" ht="20.1" hidden="false" customHeight="true" outlineLevel="0" collapsed="false">
      <c r="A28" s="21" t="n">
        <v>20</v>
      </c>
      <c r="B28" s="22" t="s">
        <v>56</v>
      </c>
      <c r="C28" s="21" t="s">
        <v>31</v>
      </c>
      <c r="D28" s="21" t="n">
        <v>0.1</v>
      </c>
      <c r="E28" s="23" t="n">
        <f aca="false">G28*0.5</f>
        <v>18</v>
      </c>
      <c r="F28" s="23" t="n">
        <f aca="false">G28*0.5</f>
        <v>18</v>
      </c>
      <c r="G28" s="24" t="n">
        <v>36</v>
      </c>
      <c r="H28" s="25"/>
      <c r="I28" s="25" t="n">
        <f aca="false">G28*H28</f>
        <v>0</v>
      </c>
      <c r="J28" s="26" t="n">
        <v>0</v>
      </c>
      <c r="K28" s="27" t="n">
        <f aca="false">ROUND(I28+(J28*I28),2)</f>
        <v>0</v>
      </c>
      <c r="L28" s="27" t="n">
        <f aca="false">G28*0.2</f>
        <v>7.2</v>
      </c>
      <c r="M28" s="27" t="n">
        <f aca="false">L28*H28</f>
        <v>0</v>
      </c>
      <c r="N28" s="27" t="n">
        <f aca="false">ROUND(M28+(M28*J28),2)</f>
        <v>0</v>
      </c>
      <c r="O28" s="27" t="n">
        <f aca="false">G28+L28</f>
        <v>43.2</v>
      </c>
      <c r="P28" s="25" t="n">
        <f aca="false">SUM(I28+M28)</f>
        <v>0</v>
      </c>
      <c r="Q28" s="25" t="n">
        <f aca="false">SUM(K28+N28)</f>
        <v>0</v>
      </c>
      <c r="R28" s="28" t="s">
        <v>55</v>
      </c>
      <c r="S28" s="29" t="n">
        <v>200</v>
      </c>
    </row>
    <row r="29" s="30" customFormat="true" ht="20.1" hidden="false" customHeight="true" outlineLevel="0" collapsed="false">
      <c r="A29" s="21" t="n">
        <v>21</v>
      </c>
      <c r="B29" s="22" t="s">
        <v>57</v>
      </c>
      <c r="C29" s="21" t="s">
        <v>31</v>
      </c>
      <c r="D29" s="21" t="n">
        <v>0.1</v>
      </c>
      <c r="E29" s="23" t="n">
        <f aca="false">G29*0.5</f>
        <v>18</v>
      </c>
      <c r="F29" s="23" t="n">
        <f aca="false">G29*0.5</f>
        <v>18</v>
      </c>
      <c r="G29" s="24" t="n">
        <v>36</v>
      </c>
      <c r="H29" s="25"/>
      <c r="I29" s="25" t="n">
        <f aca="false">G29*H29</f>
        <v>0</v>
      </c>
      <c r="J29" s="26" t="n">
        <v>0</v>
      </c>
      <c r="K29" s="27" t="n">
        <f aca="false">ROUND(I29+(J29*I29),2)</f>
        <v>0</v>
      </c>
      <c r="L29" s="27" t="n">
        <f aca="false">G29*0.2</f>
        <v>7.2</v>
      </c>
      <c r="M29" s="27" t="n">
        <f aca="false">L29*H29</f>
        <v>0</v>
      </c>
      <c r="N29" s="27" t="n">
        <f aca="false">ROUND(M29+(M29*J29),2)</f>
        <v>0</v>
      </c>
      <c r="O29" s="27" t="n">
        <f aca="false">G29+L29</f>
        <v>43.2</v>
      </c>
      <c r="P29" s="25" t="n">
        <f aca="false">SUM(I29+M29)</f>
        <v>0</v>
      </c>
      <c r="Q29" s="25" t="n">
        <f aca="false">SUM(K29+N29)</f>
        <v>0</v>
      </c>
      <c r="R29" s="28" t="s">
        <v>55</v>
      </c>
      <c r="S29" s="29" t="n">
        <v>30</v>
      </c>
    </row>
    <row r="30" s="30" customFormat="true" ht="20.1" hidden="false" customHeight="true" outlineLevel="0" collapsed="false">
      <c r="A30" s="21" t="n">
        <v>22</v>
      </c>
      <c r="B30" s="22" t="s">
        <v>58</v>
      </c>
      <c r="C30" s="21" t="s">
        <v>31</v>
      </c>
      <c r="D30" s="21" t="n">
        <v>0.1</v>
      </c>
      <c r="E30" s="23" t="n">
        <f aca="false">G30*0.5</f>
        <v>90</v>
      </c>
      <c r="F30" s="23" t="n">
        <f aca="false">G30*0.5</f>
        <v>90</v>
      </c>
      <c r="G30" s="24" t="n">
        <v>180</v>
      </c>
      <c r="H30" s="25"/>
      <c r="I30" s="25" t="n">
        <f aca="false">G30*H30</f>
        <v>0</v>
      </c>
      <c r="J30" s="26" t="n">
        <v>0</v>
      </c>
      <c r="K30" s="27" t="n">
        <f aca="false">ROUND(I30+(J30*I30),2)</f>
        <v>0</v>
      </c>
      <c r="L30" s="27" t="n">
        <f aca="false">G30*0.2</f>
        <v>36</v>
      </c>
      <c r="M30" s="27" t="n">
        <f aca="false">L30*H30</f>
        <v>0</v>
      </c>
      <c r="N30" s="27" t="n">
        <f aca="false">ROUND(M30+(M30*J30),2)</f>
        <v>0</v>
      </c>
      <c r="O30" s="27" t="n">
        <f aca="false">G30+L30</f>
        <v>216</v>
      </c>
      <c r="P30" s="25" t="n">
        <f aca="false">SUM(I30+M30)</f>
        <v>0</v>
      </c>
      <c r="Q30" s="25" t="n">
        <f aca="false">SUM(K30+N30)</f>
        <v>0</v>
      </c>
      <c r="R30" s="28" t="s">
        <v>55</v>
      </c>
      <c r="S30" s="29" t="n">
        <v>280</v>
      </c>
    </row>
    <row r="31" s="30" customFormat="true" ht="20.1" hidden="false" customHeight="true" outlineLevel="0" collapsed="false">
      <c r="A31" s="21" t="n">
        <v>23</v>
      </c>
      <c r="B31" s="22" t="s">
        <v>59</v>
      </c>
      <c r="C31" s="21" t="s">
        <v>31</v>
      </c>
      <c r="D31" s="21" t="n">
        <v>0.13</v>
      </c>
      <c r="E31" s="23" t="n">
        <f aca="false">G31*0.5</f>
        <v>125</v>
      </c>
      <c r="F31" s="23" t="n">
        <f aca="false">G31*0.5</f>
        <v>125</v>
      </c>
      <c r="G31" s="24" t="n">
        <v>250</v>
      </c>
      <c r="H31" s="25"/>
      <c r="I31" s="25" t="n">
        <f aca="false">G31*H31</f>
        <v>0</v>
      </c>
      <c r="J31" s="26" t="n">
        <v>0</v>
      </c>
      <c r="K31" s="27" t="n">
        <f aca="false">ROUND(I31+(J31*I31),2)</f>
        <v>0</v>
      </c>
      <c r="L31" s="27" t="n">
        <f aca="false">G31*0.2</f>
        <v>50</v>
      </c>
      <c r="M31" s="27" t="n">
        <f aca="false">L31*H31</f>
        <v>0</v>
      </c>
      <c r="N31" s="27" t="n">
        <f aca="false">ROUND(M31+(M31*J31),2)</f>
        <v>0</v>
      </c>
      <c r="O31" s="27" t="n">
        <f aca="false">G31+L31</f>
        <v>300</v>
      </c>
      <c r="P31" s="25" t="n">
        <f aca="false">SUM(I31+M31)</f>
        <v>0</v>
      </c>
      <c r="Q31" s="25" t="n">
        <f aca="false">SUM(K31+N31)</f>
        <v>0</v>
      </c>
      <c r="R31" s="28" t="s">
        <v>55</v>
      </c>
      <c r="S31" s="29" t="n">
        <v>400</v>
      </c>
    </row>
    <row r="32" s="30" customFormat="true" ht="20.1" hidden="false" customHeight="true" outlineLevel="0" collapsed="false">
      <c r="A32" s="21" t="n">
        <v>24</v>
      </c>
      <c r="B32" s="22" t="s">
        <v>60</v>
      </c>
      <c r="C32" s="21" t="s">
        <v>31</v>
      </c>
      <c r="D32" s="21"/>
      <c r="E32" s="23" t="n">
        <f aca="false">G32*0.5</f>
        <v>18</v>
      </c>
      <c r="F32" s="23" t="n">
        <f aca="false">G32*0.5</f>
        <v>18</v>
      </c>
      <c r="G32" s="24" t="n">
        <v>36</v>
      </c>
      <c r="H32" s="25"/>
      <c r="I32" s="25" t="n">
        <f aca="false">G32*H32</f>
        <v>0</v>
      </c>
      <c r="J32" s="26" t="n">
        <v>0</v>
      </c>
      <c r="K32" s="27" t="n">
        <f aca="false">ROUND(I32+(J32*I32),2)</f>
        <v>0</v>
      </c>
      <c r="L32" s="27" t="n">
        <f aca="false">G32*0.2</f>
        <v>7.2</v>
      </c>
      <c r="M32" s="27" t="n">
        <f aca="false">L32*H32</f>
        <v>0</v>
      </c>
      <c r="N32" s="27" t="n">
        <f aca="false">ROUND(M32+(M32*J32),2)</f>
        <v>0</v>
      </c>
      <c r="O32" s="27" t="n">
        <f aca="false">G32+L32</f>
        <v>43.2</v>
      </c>
      <c r="P32" s="25" t="n">
        <f aca="false">SUM(I32+M32)</f>
        <v>0</v>
      </c>
      <c r="Q32" s="25" t="n">
        <f aca="false">SUM(K32+N32)</f>
        <v>0</v>
      </c>
      <c r="R32" s="28" t="s">
        <v>55</v>
      </c>
      <c r="S32" s="29"/>
    </row>
    <row r="33" s="30" customFormat="true" ht="20.1" hidden="false" customHeight="true" outlineLevel="0" collapsed="false">
      <c r="A33" s="21" t="n">
        <v>25</v>
      </c>
      <c r="B33" s="22" t="s">
        <v>61</v>
      </c>
      <c r="C33" s="21" t="s">
        <v>31</v>
      </c>
      <c r="D33" s="21" t="n">
        <v>0.125</v>
      </c>
      <c r="E33" s="23" t="n">
        <f aca="false">G33*0.5</f>
        <v>1</v>
      </c>
      <c r="F33" s="23" t="n">
        <f aca="false">G33*0.5</f>
        <v>1</v>
      </c>
      <c r="G33" s="24" t="n">
        <v>2</v>
      </c>
      <c r="H33" s="25"/>
      <c r="I33" s="25" t="n">
        <f aca="false">G33*H33</f>
        <v>0</v>
      </c>
      <c r="J33" s="26" t="n">
        <v>0</v>
      </c>
      <c r="K33" s="27" t="n">
        <f aca="false">ROUND(I33+(J33*I33),2)</f>
        <v>0</v>
      </c>
      <c r="L33" s="27" t="n">
        <f aca="false">G33*0.2</f>
        <v>0.4</v>
      </c>
      <c r="M33" s="27" t="n">
        <f aca="false">L33*H33</f>
        <v>0</v>
      </c>
      <c r="N33" s="27" t="n">
        <f aca="false">ROUND(M33+(M33*J33),2)</f>
        <v>0</v>
      </c>
      <c r="O33" s="27" t="n">
        <f aca="false">G33+L33</f>
        <v>2.4</v>
      </c>
      <c r="P33" s="25" t="n">
        <f aca="false">SUM(I33+M33)</f>
        <v>0</v>
      </c>
      <c r="Q33" s="25" t="n">
        <f aca="false">SUM(K33+N33)</f>
        <v>0</v>
      </c>
      <c r="R33" s="28" t="s">
        <v>62</v>
      </c>
      <c r="S33" s="29"/>
    </row>
    <row r="34" s="30" customFormat="true" ht="20.1" hidden="false" customHeight="true" outlineLevel="0" collapsed="false">
      <c r="A34" s="21" t="n">
        <v>26</v>
      </c>
      <c r="B34" s="22" t="s">
        <v>63</v>
      </c>
      <c r="C34" s="21" t="s">
        <v>31</v>
      </c>
      <c r="D34" s="21" t="n">
        <v>0.27</v>
      </c>
      <c r="E34" s="23" t="n">
        <f aca="false">G34*0.5</f>
        <v>1</v>
      </c>
      <c r="F34" s="23" t="n">
        <f aca="false">G34*0.5</f>
        <v>1</v>
      </c>
      <c r="G34" s="24" t="n">
        <v>2</v>
      </c>
      <c r="H34" s="25"/>
      <c r="I34" s="25" t="n">
        <f aca="false">G34*H34</f>
        <v>0</v>
      </c>
      <c r="J34" s="26" t="n">
        <v>0</v>
      </c>
      <c r="K34" s="27" t="n">
        <f aca="false">ROUND(I34+(J34*I34),2)</f>
        <v>0</v>
      </c>
      <c r="L34" s="27" t="n">
        <f aca="false">G34*0.2</f>
        <v>0.4</v>
      </c>
      <c r="M34" s="27" t="n">
        <f aca="false">L34*H34</f>
        <v>0</v>
      </c>
      <c r="N34" s="27" t="n">
        <f aca="false">ROUND(M34+(M34*J34),2)</f>
        <v>0</v>
      </c>
      <c r="O34" s="27" t="n">
        <f aca="false">G34+L34</f>
        <v>2.4</v>
      </c>
      <c r="P34" s="25" t="n">
        <f aca="false">SUM(I34+M34)</f>
        <v>0</v>
      </c>
      <c r="Q34" s="25" t="n">
        <f aca="false">SUM(K34+N34)</f>
        <v>0</v>
      </c>
      <c r="R34" s="28" t="s">
        <v>62</v>
      </c>
      <c r="S34" s="29" t="n">
        <v>600</v>
      </c>
    </row>
    <row r="35" s="30" customFormat="true" ht="20.1" hidden="false" customHeight="true" outlineLevel="0" collapsed="false">
      <c r="A35" s="21" t="n">
        <v>27</v>
      </c>
      <c r="B35" s="22" t="s">
        <v>64</v>
      </c>
      <c r="C35" s="21" t="s">
        <v>31</v>
      </c>
      <c r="D35" s="21" t="n">
        <v>0.015</v>
      </c>
      <c r="E35" s="23" t="n">
        <f aca="false">G35*0.5</f>
        <v>355</v>
      </c>
      <c r="F35" s="23" t="n">
        <f aca="false">G35*0.5</f>
        <v>355</v>
      </c>
      <c r="G35" s="24" t="n">
        <v>710</v>
      </c>
      <c r="H35" s="25"/>
      <c r="I35" s="25" t="n">
        <f aca="false">G35*H35</f>
        <v>0</v>
      </c>
      <c r="J35" s="26" t="n">
        <v>0</v>
      </c>
      <c r="K35" s="27" t="n">
        <f aca="false">ROUND(I35+(J35*I35),2)</f>
        <v>0</v>
      </c>
      <c r="L35" s="27" t="n">
        <f aca="false">G35*0.2</f>
        <v>142</v>
      </c>
      <c r="M35" s="27" t="n">
        <f aca="false">L35*H35</f>
        <v>0</v>
      </c>
      <c r="N35" s="27" t="n">
        <f aca="false">ROUND(M35+(M35*J35),2)</f>
        <v>0</v>
      </c>
      <c r="O35" s="27" t="n">
        <f aca="false">G35+L35</f>
        <v>852</v>
      </c>
      <c r="P35" s="25" t="n">
        <f aca="false">SUM(I35+M35)</f>
        <v>0</v>
      </c>
      <c r="Q35" s="25" t="n">
        <f aca="false">SUM(K35+N35)</f>
        <v>0</v>
      </c>
      <c r="R35" s="28" t="s">
        <v>65</v>
      </c>
      <c r="S35" s="29" t="n">
        <v>600</v>
      </c>
    </row>
    <row r="36" s="30" customFormat="true" ht="20.1" hidden="false" customHeight="true" outlineLevel="0" collapsed="false">
      <c r="A36" s="21" t="n">
        <v>28</v>
      </c>
      <c r="B36" s="22" t="s">
        <v>66</v>
      </c>
      <c r="C36" s="21" t="s">
        <v>31</v>
      </c>
      <c r="D36" s="21" t="n">
        <v>0.2</v>
      </c>
      <c r="E36" s="23" t="n">
        <f aca="false">G36*0.5</f>
        <v>5</v>
      </c>
      <c r="F36" s="23" t="n">
        <f aca="false">G36*0.5</f>
        <v>5</v>
      </c>
      <c r="G36" s="24" t="n">
        <v>10</v>
      </c>
      <c r="H36" s="25"/>
      <c r="I36" s="25" t="n">
        <f aca="false">G36*H36</f>
        <v>0</v>
      </c>
      <c r="J36" s="26" t="n">
        <v>0</v>
      </c>
      <c r="K36" s="27" t="n">
        <f aca="false">ROUND(I36+(J36*I36),2)</f>
        <v>0</v>
      </c>
      <c r="L36" s="27" t="n">
        <f aca="false">G36*0.2</f>
        <v>2</v>
      </c>
      <c r="M36" s="27" t="n">
        <f aca="false">L36*H36</f>
        <v>0</v>
      </c>
      <c r="N36" s="27" t="n">
        <f aca="false">ROUND(M36+(M36*J36),2)</f>
        <v>0</v>
      </c>
      <c r="O36" s="27" t="n">
        <f aca="false">G36+L36</f>
        <v>12</v>
      </c>
      <c r="P36" s="25" t="n">
        <f aca="false">SUM(I36+M36)</f>
        <v>0</v>
      </c>
      <c r="Q36" s="25" t="n">
        <f aca="false">SUM(K36+N36)</f>
        <v>0</v>
      </c>
      <c r="R36" s="28" t="s">
        <v>65</v>
      </c>
      <c r="S36" s="29" t="n">
        <v>200</v>
      </c>
    </row>
    <row r="37" customFormat="false" ht="33" hidden="false" customHeight="true" outlineLevel="0" collapsed="false">
      <c r="A37" s="35"/>
      <c r="B37" s="36" t="s">
        <v>67</v>
      </c>
      <c r="C37" s="37"/>
      <c r="D37" s="37"/>
      <c r="E37" s="37"/>
      <c r="F37" s="37"/>
      <c r="G37" s="38"/>
      <c r="H37" s="39"/>
      <c r="I37" s="40" t="n">
        <f aca="false">SUM(I9:I36)</f>
        <v>0</v>
      </c>
      <c r="J37" s="39"/>
      <c r="K37" s="40" t="n">
        <f aca="false">SUM(K9:K36)</f>
        <v>0</v>
      </c>
      <c r="L37" s="39"/>
      <c r="M37" s="40" t="n">
        <f aca="false">SUM(M9:M36)</f>
        <v>0</v>
      </c>
      <c r="N37" s="40" t="n">
        <f aca="false">SUM(N9:N36)</f>
        <v>0</v>
      </c>
      <c r="O37" s="39"/>
      <c r="P37" s="40" t="n">
        <f aca="false">SUM(P9:P36)</f>
        <v>0</v>
      </c>
      <c r="Q37" s="40" t="n">
        <f aca="false">SUM(Q9:Q36)</f>
        <v>0</v>
      </c>
      <c r="R37" s="39"/>
    </row>
    <row r="38" customFormat="false" ht="13.8" hidden="false" customHeight="false" outlineLevel="0" collapsed="false">
      <c r="A38" s="41"/>
      <c r="B38" s="42"/>
      <c r="C38" s="43"/>
      <c r="D38" s="43"/>
      <c r="E38" s="43"/>
      <c r="F38" s="43"/>
      <c r="G38" s="44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3"/>
    </row>
    <row r="39" customFormat="false" ht="13.2" hidden="false" customHeight="true" outlineLevel="0" collapsed="false">
      <c r="A39" s="46" t="s">
        <v>6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13.2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3.2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3.2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13.2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63" hidden="false" customHeight="true" outlineLevel="0" collapsed="false">
      <c r="A44" s="47" t="s">
        <v>69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</sheetData>
  <mergeCells count="9">
    <mergeCell ref="K1:R1"/>
    <mergeCell ref="A3:R3"/>
    <mergeCell ref="C6:C7"/>
    <mergeCell ref="D6:D7"/>
    <mergeCell ref="E6:F6"/>
    <mergeCell ref="H6:H7"/>
    <mergeCell ref="R6:R7"/>
    <mergeCell ref="A39:R43"/>
    <mergeCell ref="A44:R44"/>
  </mergeCells>
  <conditionalFormatting sqref="G37:Q38 H9:Q36">
    <cfRule type="cellIs" priority="2" operator="equal" aboveAverage="0" equalAverage="0" bottom="0" percent="0" rank="0" text="" dxfId="0">
      <formula>0</formula>
    </cfRule>
  </conditionalFormatting>
  <conditionalFormatting sqref="R37">
    <cfRule type="cellIs" priority="3" operator="equal" aboveAverage="0" equalAverage="0" bottom="0" percent="0" rank="0" text="" dxfId="1">
      <formula>0</formula>
    </cfRule>
  </conditionalFormatting>
  <conditionalFormatting sqref="G9:G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 w Łasku&amp;R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7:44:09Z</dcterms:created>
  <dc:creator>Woźniak Sylwia</dc:creator>
  <dc:description/>
  <dc:language>en-US</dc:language>
  <cp:lastModifiedBy>Woźniak Sylwia</cp:lastModifiedBy>
  <cp:lastPrinted>2024-09-16T09:19:18Z</cp:lastPrinted>
  <dcterms:modified xsi:type="dcterms:W3CDTF">2024-09-16T09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VdYnyhh/VAhWeAyPrpVcBG3AyAM+q3Gi</vt:lpwstr>
  </property>
  <property fmtid="{D5CDD505-2E9C-101B-9397-08002B2CF9AE}" pid="8" name="docIndexRef">
    <vt:lpwstr>29cc465b-3da0-4220-8e3d-746b97f1d354</vt:lpwstr>
  </property>
</Properties>
</file>