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lokalizacje" sheetId="5" state="visible" r:id="rId6"/>
    <sheet name="pojazdy" sheetId="6" state="visible" r:id="rId7"/>
    <sheet name="osp" sheetId="7" state="visible" r:id="rId8"/>
    <sheet name="szkody" sheetId="8" state="visible" r:id="rId9"/>
  </sheets>
  <definedNames>
    <definedName function="false" hidden="false" localSheetId="1" name="_xlnm.Print_Area" vbProcedure="false">budynki!$A$1:$Z$175</definedName>
    <definedName function="false" hidden="false" localSheetId="2" name="_xlnm.Print_Area" vbProcedure="false">'elektronika '!$A$1:$D$366</definedName>
    <definedName function="false" hidden="false" localSheetId="2" name="Excel_BuiltIn__FilterDatabase" vbProcedure="false">'elektronika 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40">
  <si>
    <t xml:space="preserve">Tabela nr 1 - Informacje ogólne do oceny ryzyka w Gminie Dzierżoniów (REGON: 890717875)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(wpisać zgodnie z pkt. 9 ankiety ogólnej)</t>
  </si>
  <si>
    <t xml:space="preserve">Czy w konstrukcji budynków występuje płyta warstwowa? (Jeśli tak, to proszę wpisać rodzaj wypełnienia)</t>
  </si>
  <si>
    <t xml:space="preserve">Odległość lokalizacji od najbliższego zbiornika wodnego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1.</t>
  </si>
  <si>
    <t xml:space="preserve">Urząd Gminy
ul. Piastowska 1
58-200 Dzierżoniów</t>
  </si>
  <si>
    <t xml:space="preserve">000533742</t>
  </si>
  <si>
    <t xml:space="preserve">8411Z</t>
  </si>
  <si>
    <t xml:space="preserve">kierowanie podstawowymi rodzajami działalności publicznej</t>
  </si>
  <si>
    <t xml:space="preserve">X</t>
  </si>
  <si>
    <t xml:space="preserve">cmentarz, nieczynne składowisko odpadów, oczyszczalnie ścieków</t>
  </si>
  <si>
    <t xml:space="preserve">nie</t>
  </si>
  <si>
    <t xml:space="preserve">brak</t>
  </si>
  <si>
    <t xml:space="preserve">2.</t>
  </si>
  <si>
    <t xml:space="preserve">Ośrodek Pomocy Społecznej
ul. Piastowska 1
58-200 Dzierżoniów</t>
  </si>
  <si>
    <t xml:space="preserve">005811170</t>
  </si>
  <si>
    <t xml:space="preserve">8899Z</t>
  </si>
  <si>
    <t xml:space="preserve">pomoc społeczna bez zakwaterowania</t>
  </si>
  <si>
    <t xml:space="preserve">3.</t>
  </si>
  <si>
    <t xml:space="preserve">Biblioteka Publiczna
ul. Kolejowa 12B
58-200 Mościsko</t>
  </si>
  <si>
    <t xml:space="preserve"> ' 000281051</t>
  </si>
  <si>
    <t xml:space="preserve">9101A</t>
  </si>
  <si>
    <t xml:space="preserve">działalność bibliotek</t>
  </si>
  <si>
    <t xml:space="preserve">4.</t>
  </si>
  <si>
    <t xml:space="preserve">Zespół Szkolno-Przedszkolny w Piławie Dolnej
ul. Główna 50; Piława Dolna
85-200 Dzierżoniów</t>
  </si>
  <si>
    <t xml:space="preserve">891349072</t>
  </si>
  <si>
    <t xml:space="preserve">8520Z</t>
  </si>
  <si>
    <t xml:space="preserve">szkoły podstawowe</t>
  </si>
  <si>
    <t xml:space="preserve">5.</t>
  </si>
  <si>
    <t xml:space="preserve">Zespół Szkolno-Przedszkolny w Mościsku
ul. Szkolna 12
58-200 Mościsko</t>
  </si>
  <si>
    <t xml:space="preserve">891349066</t>
  </si>
  <si>
    <t xml:space="preserve">8560Z</t>
  </si>
  <si>
    <t xml:space="preserve">działalność wspomagająca edukację</t>
  </si>
  <si>
    <t xml:space="preserve">przydomowa oczyszczalnia ścieków, plac zabaw, boisko, szatnia, stołówka</t>
  </si>
  <si>
    <t xml:space="preserve">6.</t>
  </si>
  <si>
    <t xml:space="preserve">Zespół Szkolno-Przedszkolny w Ostroszowicach
ul. Bielawska 58
58-200 Ostroszowice</t>
  </si>
  <si>
    <t xml:space="preserve">891349089</t>
  </si>
  <si>
    <t xml:space="preserve">7.</t>
  </si>
  <si>
    <t xml:space="preserve">Szkoła Podstawowa im. Jana Pawła II
Tuszyn 47
58-200 Tuszyn</t>
  </si>
  <si>
    <t xml:space="preserve">001192869</t>
  </si>
  <si>
    <t xml:space="preserve">8.</t>
  </si>
  <si>
    <t xml:space="preserve">Zakład Gospodarki Komunalnej
ul. Piastowska 1
58-200 Dzierżoniów</t>
  </si>
  <si>
    <t xml:space="preserve">021114078</t>
  </si>
  <si>
    <t xml:space="preserve">3700Z
6832Z</t>
  </si>
  <si>
    <t xml:space="preserve">odprowadzanie i oczyszczanie ścieków
zarządzanie nieruchomościmi na zlecenie</t>
  </si>
  <si>
    <t xml:space="preserve">oczyszczalnia ścieków</t>
  </si>
  <si>
    <t xml:space="preserve">9.</t>
  </si>
  <si>
    <t xml:space="preserve">Żłobek Gminny Sudeckie Skrzaty
ul. Ząbkowicka 70
58-200 Dzierżoniów</t>
  </si>
  <si>
    <t xml:space="preserve">8891Z</t>
  </si>
  <si>
    <t xml:space="preserve">Opieka dzienna nad dziećmi w wieku do lat 3</t>
  </si>
  <si>
    <t xml:space="preserve"> -</t>
  </si>
  <si>
    <t xml:space="preserve">200 m</t>
  </si>
  <si>
    <t xml:space="preserve">10.</t>
  </si>
  <si>
    <t xml:space="preserve">Przedszkole Gminna Wielka Przygoda
ul. Ząbkowicka 70
58-200 Dzierżoniów</t>
  </si>
  <si>
    <t xml:space="preserve">85.1</t>
  </si>
  <si>
    <t xml:space="preserve">edukacja</t>
  </si>
  <si>
    <t xml:space="preserve">11.</t>
  </si>
  <si>
    <t xml:space="preserve">Jednostki Ochotniczej Straży Pożarnej w: Mościsku, Ostroszowicach, Tuszynie, Piławie Dolnej oraz Roztoczniku</t>
  </si>
  <si>
    <t xml:space="preserve">12.</t>
  </si>
  <si>
    <t xml:space="preserve">Stowarzyszenie "Dobrocin- Wieś XXI w."</t>
  </si>
  <si>
    <t xml:space="preserve">020873563</t>
  </si>
  <si>
    <t xml:space="preserve">13.</t>
  </si>
  <si>
    <t xml:space="preserve">Stowarzyszenie "Nasza Nowizna"</t>
  </si>
  <si>
    <t xml:space="preserve">022386749</t>
  </si>
  <si>
    <t xml:space="preserve">14.</t>
  </si>
  <si>
    <t xml:space="preserve">Stowarzyszenie Piława Dolna</t>
  </si>
  <si>
    <t xml:space="preserve">020677661</t>
  </si>
  <si>
    <t xml:space="preserve">15.</t>
  </si>
  <si>
    <t xml:space="preserve">Stowarzyszenie Przyaciół Gór Sowich</t>
  </si>
  <si>
    <t xml:space="preserve">020931734</t>
  </si>
  <si>
    <t xml:space="preserve">16.</t>
  </si>
  <si>
    <t xml:space="preserve">Stowarzyszenie "Razem Dla Wsi"</t>
  </si>
  <si>
    <t xml:space="preserve">021533792</t>
  </si>
  <si>
    <t xml:space="preserve">17.</t>
  </si>
  <si>
    <t xml:space="preserve">Stowarzyszenie "Uciechów-Moja Wieś"</t>
  </si>
  <si>
    <t xml:space="preserve">021180738</t>
  </si>
  <si>
    <t xml:space="preserve">18.</t>
  </si>
  <si>
    <t xml:space="preserve">Stowarzyszenie Wzgórza Kiełczyńskie</t>
  </si>
  <si>
    <t xml:space="preserve">02079477</t>
  </si>
  <si>
    <t xml:space="preserve">19.</t>
  </si>
  <si>
    <t xml:space="preserve">Stowarzyszenie Promocji i Rozwoju Wsi- Przystań Mościsko</t>
  </si>
  <si>
    <t xml:space="preserve">020694553</t>
  </si>
  <si>
    <t xml:space="preserve">Tabela nr 2 - Wykaz budynków i budowli w Gminie Dzierżoni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budynku/budowli z 2016 roku</t>
  </si>
  <si>
    <t xml:space="preserve">rodzaj wartości
KB - księgowa brutto
O* - rzeczywista podana przez Klienta
O - odtworzeniowa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                                     </t>
  </si>
  <si>
    <t xml:space="preserve">Urząd Gminy , pomieszczenia gospodarcze w  odrębnym budynku. Gmina posiada udział w budynku 48,86%  o wartości wykazanej w tabeli.</t>
  </si>
  <si>
    <t xml:space="preserve">Budynek administracyjny budynek gospodarczy</t>
  </si>
  <si>
    <t xml:space="preserve">tak</t>
  </si>
  <si>
    <t xml:space="preserve">powojenny</t>
  </si>
  <si>
    <t xml:space="preserve">O</t>
  </si>
  <si>
    <t xml:space="preserve">hydranty zewnętrzne - 2 szt, hydranty wewnętrzne - 2 szt, alarm i monitoring</t>
  </si>
  <si>
    <t xml:space="preserve">Dzierżoniów, 
ul. Piastowska 1</t>
  </si>
  <si>
    <t xml:space="preserve">murowany</t>
  </si>
  <si>
    <t xml:space="preserve">beton</t>
  </si>
  <si>
    <t xml:space="preserve">papa</t>
  </si>
  <si>
    <t xml:space="preserve">termomodernizacja w latach 2010 - 2012</t>
  </si>
  <si>
    <t xml:space="preserve">dobry</t>
  </si>
  <si>
    <t xml:space="preserve">nie dot.</t>
  </si>
  <si>
    <t xml:space="preserve">Budynek gospodarczy</t>
  </si>
  <si>
    <t xml:space="preserve">gospodarczy</t>
  </si>
  <si>
    <t xml:space="preserve">KB</t>
  </si>
  <si>
    <t xml:space="preserve">gaśnica</t>
  </si>
  <si>
    <t xml:space="preserve">Jodłownik, przy bud. 29</t>
  </si>
  <si>
    <t xml:space="preserve">murowany - bloczki</t>
  </si>
  <si>
    <t xml:space="preserve">drewniany</t>
  </si>
  <si>
    <t xml:space="preserve">Dom pogrzebowy</t>
  </si>
  <si>
    <t xml:space="preserve">pogrzeby</t>
  </si>
  <si>
    <t xml:space="preserve">Dobrocin 
</t>
  </si>
  <si>
    <t xml:space="preserve">cegła</t>
  </si>
  <si>
    <t xml:space="preserve">dachówka</t>
  </si>
  <si>
    <t xml:space="preserve">Zaplecze boiska sportowego</t>
  </si>
  <si>
    <t xml:space="preserve">ul. Stawowa, Piława Dolna</t>
  </si>
  <si>
    <t xml:space="preserve">murowany  </t>
  </si>
  <si>
    <t xml:space="preserve">Pałac Kiełczyn</t>
  </si>
  <si>
    <t xml:space="preserve">użyteczność publiczna</t>
  </si>
  <si>
    <t xml:space="preserve">Kiełczyn  13</t>
  </si>
  <si>
    <t xml:space="preserve">remont pałacu za kwotę 600 000 zł (2023 r.)</t>
  </si>
  <si>
    <t xml:space="preserve">pomost rekreacyjny w Piławie Dolnej przy stawach</t>
  </si>
  <si>
    <t xml:space="preserve">mała architektura</t>
  </si>
  <si>
    <t xml:space="preserve">nie dotyczy</t>
  </si>
  <si>
    <t xml:space="preserve">Piława Dolna - stawy</t>
  </si>
  <si>
    <t xml:space="preserve">Szatnie dla sportowców   (kontenerty) </t>
  </si>
  <si>
    <t xml:space="preserve">Książnica, Owiesno i Ostroszowice</t>
  </si>
  <si>
    <t xml:space="preserve">Brama  Owiesno</t>
  </si>
  <si>
    <t xml:space="preserve">TAK</t>
  </si>
  <si>
    <t xml:space="preserve">XII w.</t>
  </si>
  <si>
    <t xml:space="preserve">Owiesno</t>
  </si>
  <si>
    <t xml:space="preserve">OSP Mościsko</t>
  </si>
  <si>
    <t xml:space="preserve">Remiza</t>
  </si>
  <si>
    <t xml:space="preserve">monitoring,alarm, hydrant</t>
  </si>
  <si>
    <t xml:space="preserve">58- 116 Mościsko ul. Kolejowa 12b</t>
  </si>
  <si>
    <t xml:space="preserve">cegła silikatowa</t>
  </si>
  <si>
    <t xml:space="preserve">płyta żelbet</t>
  </si>
  <si>
    <t xml:space="preserve">konstrukcja drewniana ,pokrycie dachówka</t>
  </si>
  <si>
    <t xml:space="preserve">300 m ( staw)</t>
  </si>
  <si>
    <t xml:space="preserve">nowo oddany obiekt</t>
  </si>
  <si>
    <t xml:space="preserve">bardzo dobry</t>
  </si>
  <si>
    <t xml:space="preserve">bardz dobry</t>
  </si>
  <si>
    <t xml:space="preserve">nie występuje</t>
  </si>
  <si>
    <t xml:space="preserve">1+ strych</t>
  </si>
  <si>
    <t xml:space="preserve">Budynek po remizie</t>
  </si>
  <si>
    <t xml:space="preserve">Użytkowy – stowarzyszenia</t>
  </si>
  <si>
    <t xml:space="preserve">1970/2022</t>
  </si>
  <si>
    <t xml:space="preserve">58-116 Mościsko ul. Szkolna 9b</t>
  </si>
  <si>
    <t xml:space="preserve">bloczki betonowe</t>
  </si>
  <si>
    <t xml:space="preserve">OSP Ostroszowice + garaż blaszak</t>
  </si>
  <si>
    <t xml:space="preserve">budynek przedwojenny</t>
  </si>
  <si>
    <t xml:space="preserve">kraty w oknach, gaśnica</t>
  </si>
  <si>
    <t xml:space="preserve">58-262  Ostroszowice ul. Ogrodowa 1</t>
  </si>
  <si>
    <t xml:space="preserve">cegła pełna</t>
  </si>
  <si>
    <t xml:space="preserve">drewniany,obity wewnątrz płytą regips</t>
  </si>
  <si>
    <t xml:space="preserve">70 m ( strumień)</t>
  </si>
  <si>
    <t xml:space="preserve">remont pomieszczenia garażowego,wymiana bramy garażowej,ocieplenie ściany szczytowej, - 2014-2016 </t>
  </si>
  <si>
    <t xml:space="preserve">1 + strych </t>
  </si>
  <si>
    <t xml:space="preserve">Budynek gospodarczy przy stawach</t>
  </si>
  <si>
    <t xml:space="preserve">Stowarzyszenie</t>
  </si>
  <si>
    <t xml:space="preserve">budynek powojenny</t>
  </si>
  <si>
    <t xml:space="preserve">kraty w oknach</t>
  </si>
  <si>
    <t xml:space="preserve">ul. Stawowa 
58-241 Piława Dolna</t>
  </si>
  <si>
    <t xml:space="preserve">murowany z cegły</t>
  </si>
  <si>
    <t xml:space="preserve">drewno</t>
  </si>
  <si>
    <t xml:space="preserve">blachodachówka</t>
  </si>
  <si>
    <t xml:space="preserve">OSP Tuszyn + garaż blaszak</t>
  </si>
  <si>
    <t xml:space="preserve">58-207 Tuszyn      Tuszyn 42 a</t>
  </si>
  <si>
    <t xml:space="preserve">pustak</t>
  </si>
  <si>
    <t xml:space="preserve">stropodach pokrycie papą</t>
  </si>
  <si>
    <t xml:space="preserve">2 km</t>
  </si>
  <si>
    <t xml:space="preserve">Remont kapitalny budynku - 2013-2015 </t>
  </si>
  <si>
    <t xml:space="preserve">OSP Piława Dolna</t>
  </si>
  <si>
    <t xml:space="preserve">58-241 Piława Dolna 
ul. Główna 78a</t>
  </si>
  <si>
    <t xml:space="preserve">drewniany, otynkowany</t>
  </si>
  <si>
    <t xml:space="preserve">konstrukcja  drewniana ,pokrycie dachówka</t>
  </si>
  <si>
    <t xml:space="preserve">10 m</t>
  </si>
  <si>
    <t xml:space="preserve">dostateczny</t>
  </si>
  <si>
    <t xml:space="preserve">1 + strych</t>
  </si>
  <si>
    <t xml:space="preserve">Budynek Tuszyn 39</t>
  </si>
  <si>
    <t xml:space="preserve">remont 4 lokali mieszkalnych</t>
  </si>
  <si>
    <t xml:space="preserve">Tuszyn 39</t>
  </si>
  <si>
    <t xml:space="preserve">Zestaw hydrauliczny - własność gminy Dzierżoniów</t>
  </si>
  <si>
    <t xml:space="preserve">Budynek byłej Biblioteki</t>
  </si>
  <si>
    <t xml:space="preserve">przedwojenny</t>
  </si>
  <si>
    <t xml:space="preserve">58-116 Mościsko 
ul. Kościelna 3</t>
  </si>
  <si>
    <t xml:space="preserve">cegła i kamień</t>
  </si>
  <si>
    <t xml:space="preserve">drewniane</t>
  </si>
  <si>
    <t xml:space="preserve">Rzeka – 150m</t>
  </si>
  <si>
    <t xml:space="preserve">nie bylo</t>
  </si>
  <si>
    <t xml:space="preserve">464m2</t>
  </si>
  <si>
    <t xml:space="preserve">Lokal użytkowane przez bibliotekę</t>
  </si>
  <si>
    <t xml:space="preserve">gaśnice szt. 3 dozór</t>
  </si>
  <si>
    <t xml:space="preserve">58-262 Ostroszowice
Owiesno 88</t>
  </si>
  <si>
    <t xml:space="preserve">drewniane pokrycie ceramiczne</t>
  </si>
  <si>
    <t xml:space="preserve">remont kapitalny 2015r</t>
  </si>
  <si>
    <t xml:space="preserve">Budynek integracyjny (przy boisku)</t>
  </si>
  <si>
    <t xml:space="preserve">integracyjny</t>
  </si>
  <si>
    <t xml:space="preserve">tak </t>
  </si>
  <si>
    <t xml:space="preserve">nie </t>
  </si>
  <si>
    <t xml:space="preserve">Piława Dolna, ul.Stawowa 2C</t>
  </si>
  <si>
    <t xml:space="preserve">20.</t>
  </si>
  <si>
    <t xml:space="preserve">Budynek gospodarczy przy boisku (od KOWR)</t>
  </si>
  <si>
    <t xml:space="preserve"> przedwojenny</t>
  </si>
  <si>
    <t xml:space="preserve">wartość rynkowa</t>
  </si>
  <si>
    <t xml:space="preserve">Ostroszowice - boisko</t>
  </si>
  <si>
    <t xml:space="preserve">200m (zbiornik ujęcia wody pitnej)</t>
  </si>
  <si>
    <t xml:space="preserve">RAZEM</t>
  </si>
  <si>
    <t xml:space="preserve">2. Ośrodek Pomocy Społecznej </t>
  </si>
  <si>
    <t xml:space="preserve">Lokal użytkowany przez OPS - Klub Senior+                             </t>
  </si>
  <si>
    <t xml:space="preserve">hydrant wewnętrzny</t>
  </si>
  <si>
    <t xml:space="preserve">58-241 Piława Dolna, ul. Błotnista 12</t>
  </si>
  <si>
    <t xml:space="preserve">cegła i częściowo kamień</t>
  </si>
  <si>
    <t xml:space="preserve">konstrukcja drewniana, dachówka ceramiczna</t>
  </si>
  <si>
    <t xml:space="preserve">lokal - remont kapitalny 2019 r.</t>
  </si>
  <si>
    <t xml:space="preserve">1 (parter)</t>
  </si>
  <si>
    <r>
      <rPr>
        <b val="true"/>
        <sz val="10"/>
        <rFont val="Arial"/>
        <family val="2"/>
        <charset val="238"/>
      </rPr>
      <t xml:space="preserve">3.Biblioteka Publiczna                          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Budynek Biblioteki</t>
  </si>
  <si>
    <t xml:space="preserve">hydranty szt. 3, gaśnice 9 szt.-  Ochrona, alarm, drzwi antywłamaniowe, monitoring.</t>
  </si>
  <si>
    <t xml:space="preserve">58-116 Mościsko 
ul Kolejowa 12B</t>
  </si>
  <si>
    <t xml:space="preserve">bloczek komórkowy</t>
  </si>
  <si>
    <t xml:space="preserve">płyty betonowe</t>
  </si>
  <si>
    <t xml:space="preserve">Staw  400 m</t>
  </si>
  <si>
    <t xml:space="preserve">Na budynku zamontowane panele fotowoltaiczne. </t>
  </si>
  <si>
    <t xml:space="preserve">Bardzo dobry</t>
  </si>
  <si>
    <t xml:space="preserve">bardzo dobra</t>
  </si>
  <si>
    <t xml:space="preserve">923 m2</t>
  </si>
  <si>
    <t xml:space="preserve">Budynek - Wiejski Osrodek Kultury Owiesno 88</t>
  </si>
  <si>
    <t xml:space="preserve">Na budynku zamontowane panele fotowoltaiczne. W 2017 remont dachu.</t>
  </si>
  <si>
    <t xml:space="preserve">dobra</t>
  </si>
  <si>
    <t xml:space="preserve">4. Zespół Szkolno-Przedszkolny w Piławie Dolnej                </t>
  </si>
  <si>
    <t xml:space="preserve">Szkoła podstawowa/przedszkole</t>
  </si>
  <si>
    <t xml:space="preserve">szkoła, przedszkole</t>
  </si>
  <si>
    <t xml:space="preserve">1960-62</t>
  </si>
  <si>
    <t xml:space="preserve">gaśnice, alarm, monitoring, kraty</t>
  </si>
  <si>
    <t xml:space="preserve">ul. Główna 50,
 58-241 Piława Dolna</t>
  </si>
  <si>
    <t xml:space="preserve">żelbetonowe</t>
  </si>
  <si>
    <t xml:space="preserve">stropodach, papa</t>
  </si>
  <si>
    <t xml:space="preserve">200m</t>
  </si>
  <si>
    <t xml:space="preserve">modernizacje 1985,2005,2008</t>
  </si>
  <si>
    <t xml:space="preserve">I piętro</t>
  </si>
  <si>
    <t xml:space="preserve">częściowo</t>
  </si>
  <si>
    <t xml:space="preserve">Przedszkole</t>
  </si>
  <si>
    <t xml:space="preserve">przedszkole</t>
  </si>
  <si>
    <t xml:space="preserve">gaśnice, monitoring</t>
  </si>
  <si>
    <t xml:space="preserve">Dobrocin 
ul. Kościuszki 14A,
 58-200 Dzierżoniów</t>
  </si>
  <si>
    <t xml:space="preserve">konstrukcja drewniana, blachodachówka</t>
  </si>
  <si>
    <t xml:space="preserve">bardzo odbra</t>
  </si>
  <si>
    <t xml:space="preserve">jednokodygnacyjny</t>
  </si>
  <si>
    <t xml:space="preserve">5. Zespół Szkolno-Przedszkolny w Mościsku              </t>
  </si>
  <si>
    <t xml:space="preserve">Budynek szkolny</t>
  </si>
  <si>
    <t xml:space="preserve">ppoż - gaśnice - 5 szt., hydrant - 3 szt. , czujnik dymu - 3 szt.</t>
  </si>
  <si>
    <t xml:space="preserve">58-116 Mościsko,
 ul. Szkolna 12</t>
  </si>
  <si>
    <t xml:space="preserve">Płyty gipsowo-kartonowe, Płyty z trzciny, filce, maty i płyty z wełny mineralnej</t>
  </si>
  <si>
    <t xml:space="preserve">nowy dach z 2011 - dachówka</t>
  </si>
  <si>
    <t xml:space="preserve">20 m od rzeki</t>
  </si>
  <si>
    <t xml:space="preserve">2011 - wymina pokrycia dachowego i przebudowa poddasza - 212553,26 zł
2013 - remont Sali gimnastycznej i oświetlenia - 14790,92 zł
2013 remont korytarza przybudówki - 14005,00 zł
2015 - założenie systemu fotowoltanicznego na dachu budynku - z projektu Urzędu Gminy Dzierżoniów
2018 - wymiana drzwi i remont podłogi na I piętrze - 9951,35 zł
2018/19 wymiana instalacji grzewczej
2018/19 - remont chodnika, schodów podjazdu wokół szkoły
2020 - remont sali gimnastycznej - wymiana podłogi , malowanie ścian, elektryka - 29437,90 zł (budżet szkoły + Rada Rodziców)                                               2020 - remont zaplecza kuchennego i jadalni - 24000,01 zł - projekt MEN "Posiłek w szkole i domu"                               </t>
  </si>
  <si>
    <t xml:space="preserve">NIE</t>
  </si>
  <si>
    <t xml:space="preserve">Razem</t>
  </si>
  <si>
    <t xml:space="preserve">6. Zespół Szkolno-Przedszkolny w Ostroszowicach                   </t>
  </si>
  <si>
    <t xml:space="preserve">Szkoła Podstawowa im. Mikołaja Kopernika</t>
  </si>
  <si>
    <t xml:space="preserve">szkoła</t>
  </si>
  <si>
    <t xml:space="preserve">gaśnice, kraty</t>
  </si>
  <si>
    <t xml:space="preserve">ul. Bielawska 58, 
58-262 Ostroszowice</t>
  </si>
  <si>
    <t xml:space="preserve">cegła, żelbeton</t>
  </si>
  <si>
    <t xml:space="preserve">2016 - remont - 101 801,72;
2015 - remont - 8897,21 zł ; 
2014 - remont - 30163,21 zł; 
2013 - remont - 21000,00 zł; 
2012- remont - 17958,00 zł; 
2011- remont - 311818,41 zł;</t>
  </si>
  <si>
    <t xml:space="preserve">II piętra</t>
  </si>
  <si>
    <t xml:space="preserve">Gminne Przedszkole Publiczne</t>
  </si>
  <si>
    <t xml:space="preserve">gaśnice, alarm</t>
  </si>
  <si>
    <t xml:space="preserve">ul. Bielawska 58a,
 58-262 Ostroszowice</t>
  </si>
  <si>
    <t xml:space="preserve">płyty</t>
  </si>
  <si>
    <t xml:space="preserve">blacho-dachówka</t>
  </si>
  <si>
    <t xml:space="preserve">--------------</t>
  </si>
  <si>
    <t xml:space="preserve">parter</t>
  </si>
  <si>
    <r>
      <rPr>
        <b val="true"/>
        <sz val="10"/>
        <rFont val="Arial"/>
        <family val="2"/>
        <charset val="238"/>
      </rPr>
      <t xml:space="preserve">7. Szkoła Podstawowa w Tuszynie                       </t>
    </r>
    <r>
      <rPr>
        <b val="true"/>
        <sz val="10"/>
        <color rgb="FFFF0000"/>
        <rFont val="Arial"/>
        <family val="2"/>
        <charset val="238"/>
      </rPr>
      <t xml:space="preserve">  </t>
    </r>
  </si>
  <si>
    <t xml:space="preserve">Szkoła Podstawowa
</t>
  </si>
  <si>
    <t xml:space="preserve">GAŚNICE, HYDRANT, CZUJNIK DYMU, ALARM, KRATY W OKNACH, MONITORING ZEWETRZNY</t>
  </si>
  <si>
    <t xml:space="preserve">58-207 Tuszyn
Tuszyn 47</t>
  </si>
  <si>
    <t xml:space="preserve">kamienno-ceglane</t>
  </si>
  <si>
    <t xml:space="preserve">żelbetowe samonośne</t>
  </si>
  <si>
    <t xml:space="preserve">więrzba dachowa drewniana pokryta dachówką ceramiczną karpiówką</t>
  </si>
  <si>
    <t xml:space="preserve">modernizacja i adaptacja 2005r., </t>
  </si>
  <si>
    <t xml:space="preserve">Przedszkole Uciechów
</t>
  </si>
  <si>
    <t xml:space="preserve">GAŚNICE, ALARM</t>
  </si>
  <si>
    <t xml:space="preserve">58-211 Uciechów
 ul.Piastowska </t>
  </si>
  <si>
    <t xml:space="preserve">szkieletowe drewniane ocieplone wełną mineralną i obudowane z zewn.płytą OSB</t>
  </si>
  <si>
    <t xml:space="preserve">dźwigary kratowe 2 spadowe 20st. stalowe, pokrycie blacha dachówkopodobna</t>
  </si>
  <si>
    <t xml:space="preserve">8. Zakład Gospodarki Komunalnej                                </t>
  </si>
  <si>
    <t xml:space="preserve">Mechaniczno-Biologiczna Oczyszczalnia Ścieków typu „OBRA” </t>
  </si>
  <si>
    <t xml:space="preserve">gaśnice 7 szt. dozór sms informacja przekazywana do obsługi oczyszczalni</t>
  </si>
  <si>
    <t xml:space="preserve">58-116 Mościsko 
ul. Dzierżoniowska 1a </t>
  </si>
  <si>
    <t xml:space="preserve">betonowa</t>
  </si>
  <si>
    <t xml:space="preserve">betonowy</t>
  </si>
  <si>
    <t xml:space="preserve">Mechaniczno-Biologiczna Oczyszczalnia Ścieków typu OS BIOS-OS 350/B  </t>
  </si>
  <si>
    <t xml:space="preserve">dozór sms informacja przekazywana do obsługi oczyszczalni</t>
  </si>
  <si>
    <t xml:space="preserve">58-200 Dzierżoniów
Jodłownik</t>
  </si>
  <si>
    <t xml:space="preserve">Biologiczna oczyszczalnia ścieków </t>
  </si>
  <si>
    <t xml:space="preserve">1 hydrant zewnętrzny, dozór sms informacja przekazywana do obsługi oczyszczalni</t>
  </si>
  <si>
    <t xml:space="preserve">58-241 Piławia Dolna 
ul. Stawowa 1C</t>
  </si>
  <si>
    <t xml:space="preserve">PCV</t>
  </si>
  <si>
    <t xml:space="preserve">Przepompownia ścieków </t>
  </si>
  <si>
    <t xml:space="preserve">Transport ścieków</t>
  </si>
  <si>
    <t xml:space="preserve">58-241 Piławia Dolna 
ul. Błotnista </t>
  </si>
  <si>
    <t xml:space="preserve">Sala wiejska </t>
  </si>
  <si>
    <t xml:space="preserve">1 hydrant zewnętrzny i wewnętrzny; 2 gaśnice</t>
  </si>
  <si>
    <t xml:space="preserve">58-262 Ostroszowice
Jodłownik nr 40</t>
  </si>
  <si>
    <t xml:space="preserve">murowano drewniana</t>
  </si>
  <si>
    <t xml:space="preserve">dachówka ceramiczna</t>
  </si>
  <si>
    <t xml:space="preserve"> modernizacja w 2010r.
Remont kapitalny 2016 r.</t>
  </si>
  <si>
    <t xml:space="preserve">Centrum Kulturalno-Sportowe  </t>
  </si>
  <si>
    <t xml:space="preserve">monitoring 2 gaśnice</t>
  </si>
  <si>
    <t xml:space="preserve">58-211 Uciechów ,
 ul. Sportowa nr 4</t>
  </si>
  <si>
    <t xml:space="preserve">murowana</t>
  </si>
  <si>
    <t xml:space="preserve">Sala wiejska, </t>
  </si>
  <si>
    <t xml:space="preserve">2 gaśnice</t>
  </si>
  <si>
    <t xml:space="preserve">58-211 Uciechów 
ul .Piastowska nr 38A</t>
  </si>
  <si>
    <t xml:space="preserve">dachówka ceramiczna/betonowy</t>
  </si>
  <si>
    <t xml:space="preserve">Sala wiejska   (udział Gminy w budynku stanowi 39,64%)</t>
  </si>
  <si>
    <t xml:space="preserve">58-241 Piława Dolna, 
 ul. Główna 28</t>
  </si>
  <si>
    <t xml:space="preserve">Budynek wielofunkcyjny  
OSP Roztocznik</t>
  </si>
  <si>
    <t xml:space="preserve">1 hydrant wewnętrzny, 3 gaśnice</t>
  </si>
  <si>
    <t xml:space="preserve">58-214 Gilów
Roztocznik nr 41A</t>
  </si>
  <si>
    <t xml:space="preserve">Wiejski Ośrodek Kultury  </t>
  </si>
  <si>
    <t xml:space="preserve">Rok budowy  1890r. ,  </t>
  </si>
  <si>
    <t xml:space="preserve">monitoring, 3 gaśnice</t>
  </si>
  <si>
    <t xml:space="preserve">58-262 Ostroszowice,
 ul. Bielawska 55</t>
  </si>
  <si>
    <t xml:space="preserve">modernizacja 1999r. W roku 2016 wykonano modernizację ogrzewania na gaz ziemny</t>
  </si>
  <si>
    <t xml:space="preserve">Centrum Sportowo-Rekreacyjno-Oświatowe </t>
  </si>
  <si>
    <t xml:space="preserve">monitoring, 2 gaśnice</t>
  </si>
  <si>
    <t xml:space="preserve">58-200 Dobrocin,
 ul. Kościuszki 14A</t>
  </si>
  <si>
    <t xml:space="preserve">Budynek mieszkalny </t>
  </si>
  <si>
    <t xml:space="preserve">mieszkalny</t>
  </si>
  <si>
    <t xml:space="preserve">58-200 Dzierżoniów
Jodłownik 15</t>
  </si>
  <si>
    <t xml:space="preserve">modernizacja dachu 2015/2016</t>
  </si>
  <si>
    <t xml:space="preserve">Przedwojenny </t>
  </si>
  <si>
    <t xml:space="preserve">58-262 Ostroszowice
Józefówek 12</t>
  </si>
  <si>
    <t xml:space="preserve">modernizacja 2000r, 2010r</t>
  </si>
  <si>
    <t xml:space="preserve">XVIII wiek , zabytkowy </t>
  </si>
  <si>
    <t xml:space="preserve">58-207 Tuszyn
Kiełczyn 13</t>
  </si>
  <si>
    <t xml:space="preserve">Sala Wiejska </t>
  </si>
  <si>
    <t xml:space="preserve">1 gaśnica</t>
  </si>
  <si>
    <t xml:space="preserve">58-200 Nowizna 
ul. Długa 12</t>
  </si>
  <si>
    <t xml:space="preserve">remont kapitalny 2013</t>
  </si>
  <si>
    <t xml:space="preserve">Budynek mieszkalny i 2 garaże</t>
  </si>
  <si>
    <t xml:space="preserve">mieszkalny/garaż</t>
  </si>
  <si>
    <t xml:space="preserve">58-207 Tuszyn
Tuszyn 39</t>
  </si>
  <si>
    <t xml:space="preserve">cegła klinkierowa</t>
  </si>
  <si>
    <t xml:space="preserve">OSP Owiesno - budynek LKSu</t>
  </si>
  <si>
    <t xml:space="preserve">budynek gospodarczy</t>
  </si>
  <si>
    <t xml:space="preserve">O (podana przez Klienta)</t>
  </si>
  <si>
    <t xml:space="preserve">konstrukcja drewniana</t>
  </si>
  <si>
    <t xml:space="preserve">Przepompownia P-1  z instalacjami</t>
  </si>
  <si>
    <t xml:space="preserve">1996-1999</t>
  </si>
  <si>
    <t xml:space="preserve">58-207 Tuszyn
Tuszyn 60</t>
  </si>
  <si>
    <t xml:space="preserve">Przepompownia P-2  z instalacjami</t>
  </si>
  <si>
    <t xml:space="preserve">58-207 Tuszyn
Włóki 70</t>
  </si>
  <si>
    <t xml:space="preserve">Przepompownia P-3  z instalacjami</t>
  </si>
  <si>
    <t xml:space="preserve">58-207 Tuszyn
Włóki 52</t>
  </si>
  <si>
    <t xml:space="preserve">21.</t>
  </si>
  <si>
    <t xml:space="preserve">Przepompownia P-4  z instalacjami</t>
  </si>
  <si>
    <t xml:space="preserve">58-207 Tuszyn
Włóki 38a</t>
  </si>
  <si>
    <t xml:space="preserve">22.</t>
  </si>
  <si>
    <t xml:space="preserve">Przepompownia P-5  z instalacjami</t>
  </si>
  <si>
    <t xml:space="preserve">58-207 Tuszyn
Włóki 18a</t>
  </si>
  <si>
    <t xml:space="preserve">23.</t>
  </si>
  <si>
    <t xml:space="preserve">Przepompownia P-6 z instalacjami</t>
  </si>
  <si>
    <t xml:space="preserve">58-207 Tuszyn
Włóki 17</t>
  </si>
  <si>
    <t xml:space="preserve">24.</t>
  </si>
  <si>
    <t xml:space="preserve">Przepompownia P-7  z instalacjami</t>
  </si>
  <si>
    <t xml:space="preserve">58-207 Tuszyn
Tuszyn </t>
  </si>
  <si>
    <t xml:space="preserve">25.</t>
  </si>
  <si>
    <t xml:space="preserve">Przepompownia P-8  z instalacjami</t>
  </si>
  <si>
    <t xml:space="preserve">58-207 Tuszyn
Kiełczyn 60</t>
  </si>
  <si>
    <t xml:space="preserve">26.</t>
  </si>
  <si>
    <t xml:space="preserve">Przepompownia P-9 z instalacjami</t>
  </si>
  <si>
    <t xml:space="preserve">58-211 Uciechów, 
ul. Wylotowa 1</t>
  </si>
  <si>
    <t xml:space="preserve">27.</t>
  </si>
  <si>
    <t xml:space="preserve">Przepompownia P-10  z instalacjami</t>
  </si>
  <si>
    <t xml:space="preserve">58-211 Uciechów,
 ul. Wylotowa 18a</t>
  </si>
  <si>
    <t xml:space="preserve">28.</t>
  </si>
  <si>
    <t xml:space="preserve">Przepompownia P-11 z instalacjami</t>
  </si>
  <si>
    <t xml:space="preserve">58-211 Uciechów, 
ul. Kwiatowa 15a</t>
  </si>
  <si>
    <t xml:space="preserve">29.</t>
  </si>
  <si>
    <t xml:space="preserve">Przepompownia P-12  z instalacjami</t>
  </si>
  <si>
    <t xml:space="preserve">58-211 Uciechów, 
ul. Kwiatowa 4c</t>
  </si>
  <si>
    <t xml:space="preserve">30.</t>
  </si>
  <si>
    <t xml:space="preserve">Przepompownia P-13  z instalacjami</t>
  </si>
  <si>
    <t xml:space="preserve">58-211 Uciechów, 
ul. Zielona 10a</t>
  </si>
  <si>
    <t xml:space="preserve">31.</t>
  </si>
  <si>
    <t xml:space="preserve">Przepompownia P-14  z instalacjami</t>
  </si>
  <si>
    <t xml:space="preserve">58-211 Uciechów, 
ul. Piaskowa 25</t>
  </si>
  <si>
    <t xml:space="preserve">32.</t>
  </si>
  <si>
    <t xml:space="preserve">Przepompownia P-15  z instalacjami</t>
  </si>
  <si>
    <t xml:space="preserve">58-207 Tuszyn
Włóki 82</t>
  </si>
  <si>
    <t xml:space="preserve">33.</t>
  </si>
  <si>
    <t xml:space="preserve">Przepompownia P-16  z instalacjami</t>
  </si>
  <si>
    <t xml:space="preserve">58-207 Tuszyn
Włóki 84</t>
  </si>
  <si>
    <t xml:space="preserve">34.</t>
  </si>
  <si>
    <t xml:space="preserve">Przepompownia P-17  z instalacjami</t>
  </si>
  <si>
    <t xml:space="preserve">58-207 Tuszyn
Włóki 50</t>
  </si>
  <si>
    <t xml:space="preserve">35.</t>
  </si>
  <si>
    <t xml:space="preserve">Przepompownia P-18  z instalacjami</t>
  </si>
  <si>
    <t xml:space="preserve">36.</t>
  </si>
  <si>
    <t xml:space="preserve">Przepompownia P-19  z instalacjami</t>
  </si>
  <si>
    <t xml:space="preserve">58-207 Tuszyn
Książnica</t>
  </si>
  <si>
    <t xml:space="preserve">37.</t>
  </si>
  <si>
    <t xml:space="preserve">Przepompownia P-20  z instalacjami</t>
  </si>
  <si>
    <t xml:space="preserve">58-207 Tuszyn
Tuszyn 9</t>
  </si>
  <si>
    <t xml:space="preserve">38.</t>
  </si>
  <si>
    <t xml:space="preserve">Przepompownia P-21  z instalacjami</t>
  </si>
  <si>
    <t xml:space="preserve">58-200 Dzierżoniów
Tuszyn 4</t>
  </si>
  <si>
    <t xml:space="preserve">39.</t>
  </si>
  <si>
    <t xml:space="preserve">Przepompownia P-22  z instalacjami</t>
  </si>
  <si>
    <t xml:space="preserve">58-211 Uciechów,
 ul. Kościelna 5</t>
  </si>
  <si>
    <t xml:space="preserve">40.</t>
  </si>
  <si>
    <t xml:space="preserve">Przepompownia P-23 z instalacjami</t>
  </si>
  <si>
    <t xml:space="preserve">58-211 Uciechów,
 ul. Wylotowa</t>
  </si>
  <si>
    <t xml:space="preserve">41.</t>
  </si>
  <si>
    <t xml:space="preserve">Sala wiejska we Włókach</t>
  </si>
  <si>
    <t xml:space="preserve">hydrant wewnetrzny, 2 gaśnice </t>
  </si>
  <si>
    <t xml:space="preserve">58-207 Tuszyn; Włóki 78</t>
  </si>
  <si>
    <t xml:space="preserve">betonowe</t>
  </si>
  <si>
    <t xml:space="preserve">42.</t>
  </si>
  <si>
    <t xml:space="preserve">Budynek wielofunkcyjny  </t>
  </si>
  <si>
    <t xml:space="preserve">2 gaśnice </t>
  </si>
  <si>
    <t xml:space="preserve">ul. Piastowska 1 
58-211 Uciechów</t>
  </si>
  <si>
    <t xml:space="preserve">modernizacja dachu 2011</t>
  </si>
  <si>
    <t xml:space="preserve">43.</t>
  </si>
  <si>
    <t xml:space="preserve">Kontener świetlicowy</t>
  </si>
  <si>
    <t xml:space="preserve">58-207 Tuszyn
Myśliszów</t>
  </si>
  <si>
    <t xml:space="preserve">stalowy</t>
  </si>
  <si>
    <t xml:space="preserve">stalowe</t>
  </si>
  <si>
    <t xml:space="preserve">44.</t>
  </si>
  <si>
    <t xml:space="preserve">58-207 Tuszyn
Jędrzejowice</t>
  </si>
  <si>
    <t xml:space="preserve">45.</t>
  </si>
  <si>
    <t xml:space="preserve">oczyszczalnia ścieków KINGSPAN</t>
  </si>
  <si>
    <t xml:space="preserve">Dobrocin 58-200 dz.612</t>
  </si>
  <si>
    <t xml:space="preserve">46.</t>
  </si>
  <si>
    <t xml:space="preserve">budynek mieszkalny</t>
  </si>
  <si>
    <t xml:space="preserve">58-262   Ostroszowice ul. Krótka 1</t>
  </si>
  <si>
    <t xml:space="preserve">47.</t>
  </si>
  <si>
    <t xml:space="preserve">sala wiejska</t>
  </si>
  <si>
    <t xml:space="preserve">58-262 Ostroszowice Owiesno 88</t>
  </si>
  <si>
    <t xml:space="preserve">modernizacja dachu 2017</t>
  </si>
  <si>
    <t xml:space="preserve">modernizacja CO</t>
  </si>
  <si>
    <t xml:space="preserve">tak częściowo</t>
  </si>
  <si>
    <t xml:space="preserve">48.</t>
  </si>
  <si>
    <t xml:space="preserve">sala integracji społecznej</t>
  </si>
  <si>
    <t xml:space="preserve">58-207 Książnica 5B</t>
  </si>
  <si>
    <t xml:space="preserve">bloczki Silka</t>
  </si>
  <si>
    <t xml:space="preserve">49.</t>
  </si>
  <si>
    <t xml:space="preserve">Osiedlowa Biologiczna Oczyszczalnia Budynków Mieszkalnych w Dobrocinie wraz z kanalizacją sanitarną</t>
  </si>
  <si>
    <t xml:space="preserve">Środek trwały pozostaje własnością gminy Dzierżoniów, eksploatowany przez ZGK Dzierżoniów</t>
  </si>
  <si>
    <t xml:space="preserve">Dobrocin</t>
  </si>
  <si>
    <t xml:space="preserve">50.</t>
  </si>
  <si>
    <t xml:space="preserve">Lokal mieszkanlny</t>
  </si>
  <si>
    <t xml:space="preserve">mieszkalnictwo komunalne</t>
  </si>
  <si>
    <t xml:space="preserve">Bielawska  16/7 Ostroszowice</t>
  </si>
  <si>
    <t xml:space="preserve">51.</t>
  </si>
  <si>
    <t xml:space="preserve">Bielawska  16/8 Ostroszowice</t>
  </si>
  <si>
    <t xml:space="preserve">52.</t>
  </si>
  <si>
    <t xml:space="preserve">Bielawska  44/1a Ostroszowice</t>
  </si>
  <si>
    <t xml:space="preserve">53.</t>
  </si>
  <si>
    <t xml:space="preserve">Bielawska  44/3 Ostroszowice</t>
  </si>
  <si>
    <t xml:space="preserve">54.</t>
  </si>
  <si>
    <t xml:space="preserve">Bielawska  44/5 Ostroszowice</t>
  </si>
  <si>
    <t xml:space="preserve">55.</t>
  </si>
  <si>
    <t xml:space="preserve">Bielawska  44/13 Ostroszowice</t>
  </si>
  <si>
    <t xml:space="preserve">56.</t>
  </si>
  <si>
    <t xml:space="preserve">Bielawska  44/15 Ostroszowice</t>
  </si>
  <si>
    <t xml:space="preserve">57.</t>
  </si>
  <si>
    <t xml:space="preserve">Bielawska 44/17 Ostroszowice</t>
  </si>
  <si>
    <t xml:space="preserve">58.</t>
  </si>
  <si>
    <t xml:space="preserve">Bielawska 58/1 Ostroszowice</t>
  </si>
  <si>
    <t xml:space="preserve">59.</t>
  </si>
  <si>
    <t xml:space="preserve">Bielawska 60/1 Ostroszowice</t>
  </si>
  <si>
    <t xml:space="preserve">60.</t>
  </si>
  <si>
    <t xml:space="preserve">Bielawska  60/3 Ostroszowice</t>
  </si>
  <si>
    <t xml:space="preserve">61.</t>
  </si>
  <si>
    <t xml:space="preserve">Bielawska  60/4 Ostroszowice</t>
  </si>
  <si>
    <t xml:space="preserve">62.</t>
  </si>
  <si>
    <t xml:space="preserve">Bielawska 60/8 Ostroszowice</t>
  </si>
  <si>
    <t xml:space="preserve">63.</t>
  </si>
  <si>
    <t xml:space="preserve">Bielawska 61/1 Ostroszowice</t>
  </si>
  <si>
    <t xml:space="preserve">64.</t>
  </si>
  <si>
    <t xml:space="preserve">Bielawska  61/1a Ostroszowice</t>
  </si>
  <si>
    <t xml:space="preserve">65.</t>
  </si>
  <si>
    <t xml:space="preserve">Bielawska  61/3 Ostroszowice</t>
  </si>
  <si>
    <t xml:space="preserve">66.</t>
  </si>
  <si>
    <t xml:space="preserve">Krótka 3/1 Ostroszowice</t>
  </si>
  <si>
    <t xml:space="preserve">67.</t>
  </si>
  <si>
    <t xml:space="preserve">Krótka 3/2 Ostroszowice</t>
  </si>
  <si>
    <t xml:space="preserve">68.</t>
  </si>
  <si>
    <t xml:space="preserve">Krótka 3/3 Ostroszowice</t>
  </si>
  <si>
    <t xml:space="preserve">69.</t>
  </si>
  <si>
    <t xml:space="preserve">Krótka 3/5 Ostroszowice</t>
  </si>
  <si>
    <t xml:space="preserve">70.</t>
  </si>
  <si>
    <t xml:space="preserve">Krótka 3/6 Ostroszowice</t>
  </si>
  <si>
    <t xml:space="preserve">71.</t>
  </si>
  <si>
    <t xml:space="preserve">Krótka 3/8 Ostroszowice</t>
  </si>
  <si>
    <t xml:space="preserve">72.</t>
  </si>
  <si>
    <t xml:space="preserve">Jodłownik 16/7</t>
  </si>
  <si>
    <t xml:space="preserve">73.</t>
  </si>
  <si>
    <t xml:space="preserve">Błotnista 12/8</t>
  </si>
  <si>
    <t xml:space="preserve">74.</t>
  </si>
  <si>
    <t xml:space="preserve">Błotnista 12/11</t>
  </si>
  <si>
    <t xml:space="preserve">75.</t>
  </si>
  <si>
    <t xml:space="preserve">Owiesno 28/3</t>
  </si>
  <si>
    <t xml:space="preserve">76.</t>
  </si>
  <si>
    <t xml:space="preserve">Szkolna 29/2</t>
  </si>
  <si>
    <t xml:space="preserve">77.</t>
  </si>
  <si>
    <t xml:space="preserve">Szkolna 29/5</t>
  </si>
  <si>
    <t xml:space="preserve">78.</t>
  </si>
  <si>
    <t xml:space="preserve">Wrocławska  4/1</t>
  </si>
  <si>
    <t xml:space="preserve">79.</t>
  </si>
  <si>
    <t xml:space="preserve">Ogrodowa 9/4</t>
  </si>
  <si>
    <t xml:space="preserve">80.</t>
  </si>
  <si>
    <t xml:space="preserve">Włóki  87/4</t>
  </si>
  <si>
    <t xml:space="preserve">81.</t>
  </si>
  <si>
    <t xml:space="preserve">Włóki  87/8</t>
  </si>
  <si>
    <t xml:space="preserve">82.</t>
  </si>
  <si>
    <t xml:space="preserve">Długa 12/4</t>
  </si>
  <si>
    <t xml:space="preserve">83.</t>
  </si>
  <si>
    <t xml:space="preserve">Książnica 60/2</t>
  </si>
  <si>
    <t xml:space="preserve">84.</t>
  </si>
  <si>
    <t xml:space="preserve">Książnica 60/4</t>
  </si>
  <si>
    <t xml:space="preserve">85.</t>
  </si>
  <si>
    <t xml:space="preserve">Książnica 60/5</t>
  </si>
  <si>
    <t xml:space="preserve">86.</t>
  </si>
  <si>
    <t xml:space="preserve">Lokal użytkowy</t>
  </si>
  <si>
    <t xml:space="preserve">działalność społeczna</t>
  </si>
  <si>
    <t xml:space="preserve">Stawowa  2c Piława Dolna</t>
  </si>
  <si>
    <t xml:space="preserve">87.</t>
  </si>
  <si>
    <t xml:space="preserve">Szkolna 9B Mościsko</t>
  </si>
  <si>
    <t xml:space="preserve">88.</t>
  </si>
  <si>
    <t xml:space="preserve"> Kościelna 3 Mościsko</t>
  </si>
  <si>
    <t xml:space="preserve">89.</t>
  </si>
  <si>
    <t xml:space="preserve">Lokal chroniony</t>
  </si>
  <si>
    <t xml:space="preserve">tak (gotowy do zamieszkania w każdej chwili)</t>
  </si>
  <si>
    <t xml:space="preserve">58-262 Ostroszowice Bielawska 48/1</t>
  </si>
  <si>
    <t xml:space="preserve">9. Przedszkole Gminne Wielka Przygoda</t>
  </si>
  <si>
    <t xml:space="preserve">budynek przedszkola i żłobka</t>
  </si>
  <si>
    <t xml:space="preserve">monitoring, gaśnice 2 szt., hydranty wew. 8 szt., gaśnica GB-6 10 szt.</t>
  </si>
  <si>
    <t xml:space="preserve">58-200 Dzierżoniów, 
ul. Ząbkowicka 70</t>
  </si>
  <si>
    <t xml:space="preserve">żelbeton</t>
  </si>
  <si>
    <t xml:space="preserve">konstrukcja drewniania, blacha dachówkopodobna</t>
  </si>
  <si>
    <t xml:space="preserve">modernizacja Sali gimnastycznej 2013r. - 60.511,09zł</t>
  </si>
  <si>
    <t xml:space="preserve">10. Stowarzyszenie "Dobrocin- Wieś XXI w."               </t>
  </si>
  <si>
    <t xml:space="preserve">Teren rekreacyjny - Zakatek Zaczarowanego Ołówka</t>
  </si>
  <si>
    <t xml:space="preserve">rekreacja</t>
  </si>
  <si>
    <t xml:space="preserve">2019/2020</t>
  </si>
  <si>
    <t xml:space="preserve">58-203 Dobrocin ul. Kościuszki 15</t>
  </si>
  <si>
    <t xml:space="preserve">11. Stowarzyszenie "Nasza Nowizna"</t>
  </si>
  <si>
    <t xml:space="preserve">Teren rekreacyjny  „Park dobrych nowin” (tablice edukacyjne)</t>
  </si>
  <si>
    <t xml:space="preserve">58-116 Mościsko, Nowizna ul. Długa 12</t>
  </si>
  <si>
    <t xml:space="preserve">12. Stowarzyszenie Piława Dolna</t>
  </si>
  <si>
    <t xml:space="preserve">Plac zabaw i siłownia plenerowa                                      </t>
  </si>
  <si>
    <t xml:space="preserve">58-241 Piława Dolna ul. Głowna 11</t>
  </si>
  <si>
    <t xml:space="preserve">Teren rekreacyjny przy Dworskich Stawach (stoły i ławy kamienne)</t>
  </si>
  <si>
    <t xml:space="preserve">2019/2021</t>
  </si>
  <si>
    <t xml:space="preserve">13. Stowarzyszenie Przyjaciół Gór Sowich</t>
  </si>
  <si>
    <t xml:space="preserve">Teren rekreacyjny przy Domku Myśliwskim (pawilon drerwniany, ławy i stoły)</t>
  </si>
  <si>
    <t xml:space="preserve">58-241 Ostroszowice ul. Bielawska 58</t>
  </si>
  <si>
    <t xml:space="preserve">14. Stowarzyszenie "Razem Dla Wsi"</t>
  </si>
  <si>
    <t xml:space="preserve">Teren rekreacyjny "Park pod Kasztanami" (ławki drewniane, stragan, plac utwardzony)</t>
  </si>
  <si>
    <t xml:space="preserve">58-262 0stroszowice, Owiesno 87a</t>
  </si>
  <si>
    <t xml:space="preserve">15. Stowarzyszenie "Uciechów-Moja Wieś"</t>
  </si>
  <si>
    <t xml:space="preserve">Pole do minigolfa</t>
  </si>
  <si>
    <t xml:space="preserve">58-211 Uciechów ul. Piastowska 1</t>
  </si>
  <si>
    <t xml:space="preserve">16. Stowarzyszenie Wzgórza Kiełczyńskie</t>
  </si>
  <si>
    <t xml:space="preserve">Teren rekreacyjny "Gnejsy we Włókach" (kładka, pomost, ławki, stoły, urządzenia rekreacyjne)</t>
  </si>
  <si>
    <t xml:space="preserve">58-207 Tuszyn 47</t>
  </si>
  <si>
    <t xml:space="preserve">17. Stowarzyszenie Promocji i Rozwoju Wsi- Przystań Mościsko</t>
  </si>
  <si>
    <t xml:space="preserve">3 wiaty rekreacyjne w miejscowościach Mościsko, Nowizna, Ostroszowice                 </t>
  </si>
  <si>
    <t xml:space="preserve">58-116 Mościsko ul.Kolejowa 12b</t>
  </si>
  <si>
    <t xml:space="preserve">Izba pamięci we wsi Mościsko          </t>
  </si>
  <si>
    <t xml:space="preserve">Platforma widokowa na Górze Lelek</t>
  </si>
  <si>
    <t xml:space="preserve">ŁĄCZNA WARTOŚĆ BUDYNKÓW</t>
  </si>
  <si>
    <t xml:space="preserve"> </t>
  </si>
  <si>
    <t xml:space="preserve">Tabela nr 3 - Wykaz sprzętu elektronicznego w Gminie Dzierżoniów</t>
  </si>
  <si>
    <t xml:space="preserve">1. Urząd Gmin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mputery stacjonarne - 3 sztuki</t>
  </si>
  <si>
    <t xml:space="preserve">SERWER DELLR 230 E3-123 V/6/2TXT/8GB/3Y</t>
  </si>
  <si>
    <t xml:space="preserve">drukarka HP laserjet pro M402DNE - 2 sztuki</t>
  </si>
  <si>
    <t xml:space="preserve">drukarka  HP laserjet pro M501DN</t>
  </si>
  <si>
    <t xml:space="preserve">drukarka  Lexmark MS517dn</t>
  </si>
  <si>
    <t xml:space="preserve">kamera obrotowa IP full HD</t>
  </si>
  <si>
    <t xml:space="preserve">komputery stacjonarne - 10 sztuk</t>
  </si>
  <si>
    <t xml:space="preserve">monitory - 3 sztuki</t>
  </si>
  <si>
    <t xml:space="preserve">drukarki - 4 sztuki</t>
  </si>
  <si>
    <t xml:space="preserve">serwer DELL T140</t>
  </si>
  <si>
    <t xml:space="preserve">Telefon PANASONIC KX-TG2511PDM </t>
  </si>
  <si>
    <t xml:space="preserve">Monitor Philips 23.6'' 243V5LHSB </t>
  </si>
  <si>
    <t xml:space="preserve">Telefon Panasonic KX-TG2512PDM</t>
  </si>
  <si>
    <t xml:space="preserve">Telefon stacjonarny Panasonic KX-TSC11PDW</t>
  </si>
  <si>
    <t xml:space="preserve">Telefon stacjonarny Panasonic KX-TG2511PDM</t>
  </si>
  <si>
    <t xml:space="preserve">Telefon SLICAN CTS-102.HT</t>
  </si>
  <si>
    <t xml:space="preserve">Drukarka laserowa HP LaserJet Pro 404dn</t>
  </si>
  <si>
    <t xml:space="preserve">Niszczarka HSM shredstar X10</t>
  </si>
  <si>
    <t xml:space="preserve">Router Asus RT-AX56U</t>
  </si>
  <si>
    <t xml:space="preserve">Drukarka HP LaserJet Pro M501DN</t>
  </si>
  <si>
    <t xml:space="preserve">Serwer Dell PowerEdge T140 Server</t>
  </si>
  <si>
    <t xml:space="preserve">Skaner HP ScanJet Pro 3500</t>
  </si>
  <si>
    <t xml:space="preserve">Komputer ACER VERITON X2632GW10PK2</t>
  </si>
  <si>
    <t xml:space="preserve">Monitor Philips 243V7QDSB/00</t>
  </si>
  <si>
    <t xml:space="preserve">Telefon systemowy Slican CTS-202.CL-GR</t>
  </si>
  <si>
    <t xml:space="preserve">Megafon TM-35 Monacor</t>
  </si>
  <si>
    <t xml:space="preserve">Radiotelefon Motorola T82 Extreme Quad</t>
  </si>
  <si>
    <t xml:space="preserve">Klimatyzator ścienny typu SPLIT - 6 sztuk</t>
  </si>
  <si>
    <t xml:space="preserve">Telewizor LG LED 65UP78003LB - 1szt.</t>
  </si>
  <si>
    <t xml:space="preserve">Kamera obrotowa IP FULL HD - 1szt.</t>
  </si>
  <si>
    <t xml:space="preserve">Komputer ACER VERITON X2632 - 1szt.</t>
  </si>
  <si>
    <t xml:space="preserve">Monitor Philips 243V7QDSB/00 - 1szt.</t>
  </si>
  <si>
    <t xml:space="preserve">Monitor Philips 243V7QDSB/00 - 2szt.</t>
  </si>
  <si>
    <t xml:space="preserve">Serwer Dell PowerEdge R350 - 1szt.</t>
  </si>
  <si>
    <t xml:space="preserve">Przełącznik CISCO SG550X-48-K9-EU - 2szt.</t>
  </si>
  <si>
    <t xml:space="preserve">Komputer OptiPlex 3090 SFF - 17szt.</t>
  </si>
  <si>
    <t xml:space="preserve">Monitor Dell E2422H - 17szt.</t>
  </si>
  <si>
    <t xml:space="preserve">Firewall/UTM Stormshiled SN310 - 1szt.</t>
  </si>
  <si>
    <t xml:space="preserve">Serwer Dell PE 250  - 1szt.</t>
  </si>
  <si>
    <t xml:space="preserve">Switch zarządzalny Cisco SG250-18K9-18 - 1szt.</t>
  </si>
  <si>
    <t xml:space="preserve">Zasilacz awaryjny UPS APC Smart-UPS X - 1szt.</t>
  </si>
  <si>
    <t xml:space="preserve">Niszczarka HSM X10 - 1szt.</t>
  </si>
  <si>
    <t xml:space="preserve">Zasilacz UPS Legrand DAKER DK+ 5000W -1szt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Przenośny sprzęt elektroniczny do 5 lat zakupiony ze środków unijnych - użyczony indywidualnym benefiocjentom - 40 szt, wart. jednostkowa: 2.623,50 zł</t>
  </si>
  <si>
    <t xml:space="preserve">tablet LENOVO TAB4 TB-7304F - 17 szt.</t>
  </si>
  <si>
    <t xml:space="preserve">laptopy - 4 sztuki</t>
  </si>
  <si>
    <t xml:space="preserve">tablety - 2 sztuki</t>
  </si>
  <si>
    <t xml:space="preserve">Projektor Epson EB-U05</t>
  </si>
  <si>
    <t xml:space="preserve">Przełącznik/Switch Cisco SG110-24-EU</t>
  </si>
  <si>
    <t xml:space="preserve">Laptop Lenovo S340-15IIL</t>
  </si>
  <si>
    <t xml:space="preserve">Laptop Dell Latitude 3520 -5szt.</t>
  </si>
  <si>
    <t xml:space="preserve">2. Ośrodek Pomocy Społecznej</t>
  </si>
  <si>
    <t xml:space="preserve">Serwer DELL TI40 XEON</t>
  </si>
  <si>
    <t xml:space="preserve">Komputer ACER Veriton</t>
  </si>
  <si>
    <t xml:space="preserve">Laptop LENOVO 3 15ITLOS 15''</t>
  </si>
  <si>
    <t xml:space="preserve">LaptopHP 17-CN1053</t>
  </si>
  <si>
    <t xml:space="preserve">Laptop HP 17by3613dx</t>
  </si>
  <si>
    <t xml:space="preserve">Drukarka HP Laser Jet PRO404DN</t>
  </si>
  <si>
    <t xml:space="preserve">Komputer LENOVO V320</t>
  </si>
  <si>
    <t xml:space="preserve">Drukarka Kyocera P2040DN</t>
  </si>
  <si>
    <t xml:space="preserve">Komputer PRICEMAX Q2KM</t>
  </si>
  <si>
    <t xml:space="preserve">Smartfony MOTOROLA MOTO C szt. 2</t>
  </si>
  <si>
    <t xml:space="preserve">Laptop HP 17 Black</t>
  </si>
  <si>
    <t xml:space="preserve">3. Biblioteka Publiczna</t>
  </si>
  <si>
    <t xml:space="preserve">Komputer lenowo</t>
  </si>
  <si>
    <t xml:space="preserve">Kolumny aktywne szt 2 (Turbosound i Q12)</t>
  </si>
  <si>
    <t xml:space="preserve">Mikser audio</t>
  </si>
  <si>
    <t xml:space="preserve">Urządzenie wielofunkcyjne HP kolor</t>
  </si>
  <si>
    <t xml:space="preserve">Urządzenie wielofunkcyjne Eko Tank</t>
  </si>
  <si>
    <t xml:space="preserve">Laptop HP szt 6 x 1829</t>
  </si>
  <si>
    <t xml:space="preserve">Urządzenie wielofunkcyjne drukarka</t>
  </si>
  <si>
    <t xml:space="preserve">Zestaw nagłaśniający ( inwestycja budynek Owiesno)</t>
  </si>
  <si>
    <t xml:space="preserve">Stojak wystawowy ( inwestycja budynek Owiesno)</t>
  </si>
  <si>
    <t xml:space="preserve">Podłoga interaktywna ( inwestycja budynek Owiesno)</t>
  </si>
  <si>
    <t xml:space="preserve">Zjeżdżalnia średnia  ( inwestycja budynek Owiesno)</t>
  </si>
  <si>
    <t xml:space="preserve">Kontrabas</t>
  </si>
  <si>
    <t xml:space="preserve">Kamera</t>
  </si>
  <si>
    <t xml:space="preserve">Instrument muzyczny  (pianino elektroniczne)</t>
  </si>
  <si>
    <t xml:space="preserve">4. Zespół Szkolno-Przedszkolny w Piławie Dolnej</t>
  </si>
  <si>
    <t xml:space="preserve">Komputer stacjonarny i3-7100</t>
  </si>
  <si>
    <t xml:space="preserve">Monitor AOC 18,5''</t>
  </si>
  <si>
    <t xml:space="preserve">Komputer stacjonarny i3-7100 3,9GHz/1TB/4GB/DVD-RW/WIN10/WiFi</t>
  </si>
  <si>
    <t xml:space="preserve">Projektor Ricoh X4340 DLP (2 szt.)</t>
  </si>
  <si>
    <t xml:space="preserve">Tablica interaktywna myBoard 84''</t>
  </si>
  <si>
    <t xml:space="preserve">Drukarka HP LaserJet Pro M203dw</t>
  </si>
  <si>
    <t xml:space="preserve">Projektor ultra krótkoogniskowy BenQ MX842UST  (2 szt)</t>
  </si>
  <si>
    <t xml:space="preserve">Tablica interaktywna myBoard 95''  (2 szt.)</t>
  </si>
  <si>
    <t xml:space="preserve">Tablica interaktywna myBoard 85" </t>
  </si>
  <si>
    <t xml:space="preserve">Tablica interaktywna myBoard 84" (2szt.)</t>
  </si>
  <si>
    <t xml:space="preserve">Projektor Vivitek DX881ST (2szt.)</t>
  </si>
  <si>
    <t xml:space="preserve">Tablica interaktywna</t>
  </si>
  <si>
    <t xml:space="preserve">Komputer All in One </t>
  </si>
  <si>
    <t xml:space="preserve">Projektor Benq</t>
  </si>
  <si>
    <t xml:space="preserve">Drukarka 3D</t>
  </si>
  <si>
    <t xml:space="preserve">Urządzenie wielofunkcyjne SAMSUNG</t>
  </si>
  <si>
    <t xml:space="preserve">Monitory SMART Board 2szt</t>
  </si>
  <si>
    <t xml:space="preserve">Podłoga interaktywna FunFloor EDU</t>
  </si>
  <si>
    <t xml:space="preserve">Urządzenie wielofunkcyjne Epson Ecotank L3160</t>
  </si>
  <si>
    <t xml:space="preserve">Kserokopiatka Toshiba E-2323AM</t>
  </si>
  <si>
    <t xml:space="preserve">Monitor interaktywny</t>
  </si>
  <si>
    <r>
      <rPr>
        <sz val="9"/>
        <rFont val="Arial"/>
        <family val="2"/>
        <charset val="238"/>
      </rPr>
      <t xml:space="preserve">Monitor Interaktywny 55</t>
    </r>
    <r>
      <rPr>
        <sz val="9"/>
        <color rgb="FF800080"/>
        <rFont val="Calibri"/>
        <family val="2"/>
        <charset val="238"/>
      </rPr>
      <t xml:space="preserve">ʹ</t>
    </r>
  </si>
  <si>
    <r>
      <rPr>
        <sz val="9"/>
        <rFont val="Arial"/>
        <family val="2"/>
        <charset val="238"/>
      </rPr>
      <t xml:space="preserve">Monitor Interaktywny 75</t>
    </r>
    <r>
      <rPr>
        <sz val="9"/>
        <color rgb="FF800080"/>
        <rFont val="Calibri"/>
        <family val="2"/>
        <charset val="238"/>
      </rPr>
      <t xml:space="preserve">ʹ</t>
    </r>
  </si>
  <si>
    <t xml:space="preserve">Drukarka 3D MaterBot</t>
  </si>
  <si>
    <t xml:space="preserve">Kserokopiarka Toshiba e-2822AM</t>
  </si>
  <si>
    <t xml:space="preserve">Monitor Philips V-line 243V7QDSB 23,8</t>
  </si>
  <si>
    <t xml:space="preserve">Tablet 8" Lenovo TAB2 A8-50F  (12 szt.)</t>
  </si>
  <si>
    <t xml:space="preserve">Laptop ASUS X541-NA-PD1003Y  (11 szt.)</t>
  </si>
  <si>
    <t xml:space="preserve">Tablet Samsung Galaxy Tab E 8GB czarny  </t>
  </si>
  <si>
    <t xml:space="preserve">Laptop Lenovo MIIX 320-10ICR (80XF00JKPB) + stacja dokująca </t>
  </si>
  <si>
    <t xml:space="preserve">Laptop Acer Aspire3  (3szt.)</t>
  </si>
  <si>
    <t xml:space="preserve">Ozobot bit (7 szt.)</t>
  </si>
  <si>
    <t xml:space="preserve">Ozobot evo (12 szt.)</t>
  </si>
  <si>
    <t xml:space="preserve">Xbox one S 1TB + kkinect</t>
  </si>
  <si>
    <t xml:space="preserve">Kamera video Panasonic HC-V180EP-K SN:%DJ8JB001234</t>
  </si>
  <si>
    <t xml:space="preserve">Laptop HP 15-ra048nw(3FY53EA) Celeron N3060/15,6"/4GB/HDD500GB/Win10 64-bit SN:CND8033P77|CND8033P1V (2szt.)</t>
  </si>
  <si>
    <t xml:space="preserve">Laptop HP 15-bs005nw (1WA38EA) Pentium N3710/15,6"/4GB/HDD1TB/Win10(64-bit) SN:CND 7400DT9</t>
  </si>
  <si>
    <t xml:space="preserve">Laptop HP 15-bs005nw (1WA38EA) Pentium N3710/15,6"/4GB/HDD1TB/Win10(64-bit) SN:CND 7479ZGL|CND7479ZBT|CND7479Z9F|CND7400DVP (4szt.)</t>
  </si>
  <si>
    <t xml:space="preserve">NOTEBOOK LENOVO V130-151GM 81HL001FPB N4000 1T 15,6 W10, kod: 894627 (2szt.)</t>
  </si>
  <si>
    <t xml:space="preserve">Oczyszczacz powietrza Rowenta PU6020 Intense SN: 3221610115008</t>
  </si>
  <si>
    <t xml:space="preserve">Dron Yuneec Mantis  Q SN: YU18360105B16A02</t>
  </si>
  <si>
    <t xml:space="preserve">Laptop HP 15-da0002nw (4UG55EA) 120GB M.2 + 1TB HDD [Core i3 7020U/15,6"/4GB/Win10 (64-bit) SN:CND85068HV</t>
  </si>
  <si>
    <t xml:space="preserve">Projektor OVERMAX MULTIPIC 2.3, KOD: 288896</t>
  </si>
  <si>
    <t xml:space="preserve">Aparat fotograficzny lustrzanka Canon EOS 4000D + obiektyw EF-S 18-55 DC III SN:21143070043692</t>
  </si>
  <si>
    <t xml:space="preserve">Odtwarzacz Blaupunkt BB30BT SN:5901750502385</t>
  </si>
  <si>
    <t xml:space="preserve">LG SuperMulti DVD+/-RW GP57EB40</t>
  </si>
  <si>
    <t xml:space="preserve">Laptop HP 15-da0012nw (4TY33EA) 8BG [Core i3 7020U/15,6"/SSD256GB/Win10(64-bit) SN:CND84181YS</t>
  </si>
  <si>
    <t xml:space="preserve">Drukarka HP Color LaserJet Pro M254dw Printer SN:VNC5T25193</t>
  </si>
  <si>
    <t xml:space="preserve">Laptop Lenovo V130-151KB i3-7020U/15,6"FHD/4GB/256GB KLNOT81HN00N5PB</t>
  </si>
  <si>
    <t xml:space="preserve">Laptop Lenovo V130-151KB i3-7020U/15,6"FHD/4GB/256GB KLNOT81HN00N5PB (5szt.)</t>
  </si>
  <si>
    <t xml:space="preserve">Notebook Lenovo 320-151SK 80XH00K6PB/1KKPB/1WVPB I3-6006U 4 1T INT 15,6" W10BL kod: 874381</t>
  </si>
  <si>
    <t xml:space="preserve">Laptop Acer Aspire3 (NX.GY9EP.022) AMD Ryzen 3 2200U/15,6"FHD/8GB/SSD:240GB/WIN 10(64-bit) SN:NXGY9EP0229100FAA93400</t>
  </si>
  <si>
    <t xml:space="preserve">Laptop Acer Aspire3 (NX.GY9EP.022) AMD Ryzen 3 2200U/15,6"FHD/8GB/SSD:480GB/WIN 10(64-bit) SN:NXGY9EP0229100F9E43400</t>
  </si>
  <si>
    <t xml:space="preserve">NOTEBOOK LENOVO 330-15AST 81D600Q3PB AMD A6-925 4GB 256SSD 15,6" W10, kod: 550193</t>
  </si>
  <si>
    <t xml:space="preserve">Wizualizer </t>
  </si>
  <si>
    <t xml:space="preserve">Ekspres do kawy kolbowy DeLonghi EC 820 B</t>
  </si>
  <si>
    <t xml:space="preserve">Młynek do kawy Baratza Encore</t>
  </si>
  <si>
    <t xml:space="preserve">Głośnik mobilny JBL CHARGE</t>
  </si>
  <si>
    <t xml:space="preserve">Wireless Microphone UHF 16CH WITH 1</t>
  </si>
  <si>
    <t xml:space="preserve">Drukarka Brother HL-L5000D    </t>
  </si>
  <si>
    <t xml:space="preserve">Drukarka Epson</t>
  </si>
  <si>
    <t xml:space="preserve">Laptop 14,0 Huawei MateBook D 14 R-7-3700U/8GB/512/Win10</t>
  </si>
  <si>
    <t xml:space="preserve">Laptop 14,0 Huawei MateBook D 14 R-7-3700U /8GB/512/Win10</t>
  </si>
  <si>
    <t xml:space="preserve">Auna KTV Karaoke System 15,4</t>
  </si>
  <si>
    <t xml:space="preserve">Laptop ASUS ZenBook Flip 14 UM462</t>
  </si>
  <si>
    <t xml:space="preserve">Mikrofony bezprzewodowe Shudder UHF-4 szt.</t>
  </si>
  <si>
    <t xml:space="preserve">Mikser Brass Tone Audio 8K</t>
  </si>
  <si>
    <t xml:space="preserve">Kurtyna światłowodowa 2m</t>
  </si>
  <si>
    <t xml:space="preserve">Laptop ASUS VivoBook X509JA</t>
  </si>
  <si>
    <t xml:space="preserve">Tablety graficzne HUION HS64 - 19 szt.</t>
  </si>
  <si>
    <t xml:space="preserve">Laptop 13,3 Huawei MateBook D 14 R-5-3500/8GB/512/Win10</t>
  </si>
  <si>
    <t xml:space="preserve">Tablet 8 Samsung Galaxy TabA 8,0 T290 2/32GB - 9 szt.</t>
  </si>
  <si>
    <t xml:space="preserve">Blender kielichowy Tefal Perfect Mix BL811138</t>
  </si>
  <si>
    <t xml:space="preserve">Piekarnik MESKO MS 6021</t>
  </si>
  <si>
    <t xml:space="preserve">Gofrownica DEZAL 301 Gastronom </t>
  </si>
  <si>
    <t xml:space="preserve">Laptop ASUS Expert BOOk </t>
  </si>
  <si>
    <t xml:space="preserve">Laptop ASUS P3540F</t>
  </si>
  <si>
    <t xml:space="preserve">Walizka długopisów Banach z powerbankami</t>
  </si>
  <si>
    <t xml:space="preserve">Dron DJI Tello - 2 szt.</t>
  </si>
  <si>
    <t xml:space="preserve">Zestaw okularów ClassVR 8 Premium -  8 szt.</t>
  </si>
  <si>
    <t xml:space="preserve">Aparat fotograficzny Sony RX100 III</t>
  </si>
  <si>
    <t xml:space="preserve">Lampa Massa </t>
  </si>
  <si>
    <t xml:space="preserve">Mikrofon Saramonic Vmic Mini</t>
  </si>
  <si>
    <t xml:space="preserve">Laptop Asus X509FA-EJ1040T</t>
  </si>
  <si>
    <t xml:space="preserve">Stacja lutownicza Hot Air</t>
  </si>
  <si>
    <t xml:space="preserve">Laptop Asus Expert book</t>
  </si>
  <si>
    <t xml:space="preserve">Laptop Lenovo Ideapool 3 i58gb/512</t>
  </si>
  <si>
    <t xml:space="preserve">Telefon komórkowy Samsung Galaxy A14</t>
  </si>
  <si>
    <t xml:space="preserve">Wykaz monitoringu wizyjnego</t>
  </si>
  <si>
    <t xml:space="preserve">Monitoring na zewnątrz i wewnątrz budynku</t>
  </si>
  <si>
    <t xml:space="preserve">Wideodomofon</t>
  </si>
  <si>
    <t xml:space="preserve">5. Zespół Szkolno-Przedszkolny w Mościsku</t>
  </si>
  <si>
    <t xml:space="preserve">Projektor BENQ - 2 szt.</t>
  </si>
  <si>
    <t xml:space="preserve">Projektor ART.- 1 szt.</t>
  </si>
  <si>
    <t xml:space="preserve">Monitor interaktywny – 2 szt.</t>
  </si>
  <si>
    <t xml:space="preserve">Laptop DELL</t>
  </si>
  <si>
    <t xml:space="preserve">Urządzenie wielofunkcyjne Brother</t>
  </si>
  <si>
    <t xml:space="preserve">Drukarka Brother</t>
  </si>
  <si>
    <t xml:space="preserve">Laptop ACER Aspire</t>
  </si>
  <si>
    <t xml:space="preserve">Laptop LENOVO – 10 szt</t>
  </si>
  <si>
    <t xml:space="preserve">Drukarka Banach 3D</t>
  </si>
  <si>
    <t xml:space="preserve">Tablet - 15 szt.</t>
  </si>
  <si>
    <t xml:space="preserve">Kamera cyfrowa SONY - 1 szt.</t>
  </si>
  <si>
    <t xml:space="preserve">Gimbal do aparatu o kamery - 1 szt.</t>
  </si>
  <si>
    <t xml:space="preserve">Aparat fotograficzny Sony - 1 szt.</t>
  </si>
  <si>
    <t xml:space="preserve">Rejestrator + kamera + dysk twardy</t>
  </si>
  <si>
    <t xml:space="preserve">6. Zespół Szkolno-Przedszkolny w Ostroszowicach</t>
  </si>
  <si>
    <t xml:space="preserve">Urządzenie wielofunkcyjne CANON Pixma TS6150 1szt                                                   </t>
  </si>
  <si>
    <t xml:space="preserve">Zmywarka z pompą odpływową   </t>
  </si>
  <si>
    <t xml:space="preserve">Głośnik Sony SRSXB21R czerwony</t>
  </si>
  <si>
    <t xml:space="preserve">Monitor interaktywny TH5565MIS-BiAG liyama</t>
  </si>
  <si>
    <t xml:space="preserve">Tablica interaktywna MyBoard Silver 95”C, 6986</t>
  </si>
  <si>
    <t xml:space="preserve">Projektor Vivitek D756USTI</t>
  </si>
  <si>
    <t xml:space="preserve">Urządzenie wielofunkcyjne Brother DCP-L6600DW    </t>
  </si>
  <si>
    <t xml:space="preserve">Drukarka laserowa mono Brother HL-L5000D     </t>
  </si>
  <si>
    <t xml:space="preserve">Ekspres Delonghi ESAM2200 silver   </t>
  </si>
  <si>
    <t xml:space="preserve">Monitor interaktywny INSGRAF 65''       </t>
  </si>
  <si>
    <t xml:space="preserve">Głośnik POWER AUDIO MANTA       </t>
  </si>
  <si>
    <t xml:space="preserve">Pralka BEKO MWUE6536CW 6KG 1000obr                                                                  </t>
  </si>
  <si>
    <t xml:space="preserve">Skaner 3D Creali</t>
  </si>
  <si>
    <t xml:space="preserve">Niszczarka Fellowes 60cs           </t>
  </si>
  <si>
    <t xml:space="preserve">Projektor Acer H6518Sti 2szt</t>
  </si>
  <si>
    <t xml:space="preserve">Urządzenie wielofunkcyjne Xerox B1025V_U</t>
  </si>
  <si>
    <t xml:space="preserve">Sygnis Edu Lab 3D</t>
  </si>
  <si>
    <t xml:space="preserve">Projektor ViewSonic PX706HD</t>
  </si>
  <si>
    <t xml:space="preserve">Avtek WallMount Next 1200 2szt</t>
  </si>
  <si>
    <t xml:space="preserve">Notebook Lenovo 81AX00J5PB 20 szt</t>
  </si>
  <si>
    <t xml:space="preserve">Kamera przenośna Sony 4K FDR-AX53</t>
  </si>
  <si>
    <t xml:space="preserve">Aparat cyfrowy LUMIX</t>
  </si>
  <si>
    <t xml:space="preserve">Telefon Samsung Galaxy A52s</t>
  </si>
  <si>
    <t xml:space="preserve">Laptop Dell Vostro 3510 i7-1165G7</t>
  </si>
  <si>
    <t xml:space="preserve">Telefon Sony Xperia 10 IV </t>
  </si>
  <si>
    <t xml:space="preserve">7. Szkoła Podstawowa w Tuszynie  </t>
  </si>
  <si>
    <t xml:space="preserve">Tablica interaktywna Avtec PAMORAMA 90 </t>
  </si>
  <si>
    <t xml:space="preserve">projektor XGA 3600ANSI</t>
  </si>
  <si>
    <t xml:space="preserve">projektor BENQ MW535 z ekranem </t>
  </si>
  <si>
    <t xml:space="preserve">urządzenie wielofunkcyjne Brother</t>
  </si>
  <si>
    <t xml:space="preserve">Monitor Iiyama TH5565MIS-B1AG</t>
  </si>
  <si>
    <t xml:space="preserve">Tablica interaktywna MyBoard Silver 95''C</t>
  </si>
  <si>
    <t xml:space="preserve">Projektor VivitekD756USTI</t>
  </si>
  <si>
    <t xml:space="preserve">Projektor VIEWSONIC PA503X</t>
  </si>
  <si>
    <t xml:space="preserve">Monitor Avtek Touch Screen 6 65'</t>
  </si>
  <si>
    <t xml:space="preserve">urządzenie wielofunkcyjne Brother DCP-L2532DW</t>
  </si>
  <si>
    <t xml:space="preserve">Kserokopiarka KYOCERA TA3510i</t>
  </si>
  <si>
    <t xml:space="preserve">Zestaw do EEG</t>
  </si>
  <si>
    <t xml:space="preserve">Monitor interaktywny Avtek TS 7 Mate 65'  (2 szt)</t>
  </si>
  <si>
    <t xml:space="preserve">Notebook Lenovo Ideapad 320  2 szt</t>
  </si>
  <si>
    <t xml:space="preserve">Notebook DELL INSPIRON 3567 1 szt</t>
  </si>
  <si>
    <t xml:space="preserve">Laptop Lenovo V330-15IKB (20 szt)</t>
  </si>
  <si>
    <t xml:space="preserve">Laptop LENOVO V15-IIL (2szt)</t>
  </si>
  <si>
    <t xml:space="preserve">Laptopy LENOVO (5 szt)</t>
  </si>
  <si>
    <t xml:space="preserve">Laptop DELL (1 szt)</t>
  </si>
  <si>
    <t xml:space="preserve">Laptop Lenovo (1 szt)</t>
  </si>
  <si>
    <t xml:space="preserve">8. Zakład Gospodarki Komunalnej</t>
  </si>
  <si>
    <t xml:space="preserve">Laptop HP 15-DW0021CL</t>
  </si>
  <si>
    <t xml:space="preserve">Lenovo V-320</t>
  </si>
  <si>
    <t xml:space="preserve">9. Żłobek Gminny Sudeckie Skrzaty</t>
  </si>
  <si>
    <t xml:space="preserve">Komputer Pricemax K6</t>
  </si>
  <si>
    <t xml:space="preserve">Monitor Philips</t>
  </si>
  <si>
    <t xml:space="preserve">Telewizor Samsung 55" 4K</t>
  </si>
  <si>
    <t xml:space="preserve">Ekspres do kawy De Longhi ECAM 45.760W</t>
  </si>
  <si>
    <t xml:space="preserve">Ozonator przenośny</t>
  </si>
  <si>
    <t xml:space="preserve">Laptop Dell Vostro</t>
  </si>
  <si>
    <t xml:space="preserve">Telefon Samsung Galaxy A51</t>
  </si>
  <si>
    <t xml:space="preserve">Telefon Samsun Galaxy S20 FE6</t>
  </si>
  <si>
    <t xml:space="preserve">Monitoring wizyjny z umiejscowieniem ka,mer wewnątrz i na zewnątrz budynku (19 kamer)</t>
  </si>
  <si>
    <t xml:space="preserve">10. Przedszkole Gminna Wielka Przygoda</t>
  </si>
  <si>
    <t xml:space="preserve">Drukarka atramentowaHP  OfficeJet Pro 7720</t>
  </si>
  <si>
    <t xml:space="preserve">Smartfloor. Podłoga interaktywna 2 szt.</t>
  </si>
  <si>
    <t xml:space="preserve">Laptop Lenowo Idea Pad </t>
  </si>
  <si>
    <t xml:space="preserve">Laptop Lenowo Idea Pad</t>
  </si>
  <si>
    <t xml:space="preserve">Urządzenie wielofuncyjne HP Office Jet </t>
  </si>
  <si>
    <t xml:space="preserve">Komputer Lenowo </t>
  </si>
  <si>
    <t xml:space="preserve">Razem sprzęt stacjonarny</t>
  </si>
  <si>
    <t xml:space="preserve">Razem sprzęt przenośny</t>
  </si>
  <si>
    <t xml:space="preserve">Razem monitoring wizyjny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panele fotowoltaiczne</t>
  </si>
  <si>
    <t xml:space="preserve">Urząd Gminy</t>
  </si>
  <si>
    <t xml:space="preserve">Ośrodek Pomocy Społecznej</t>
  </si>
  <si>
    <t xml:space="preserve">Biblioteka Publiczna</t>
  </si>
  <si>
    <t xml:space="preserve">Zespół Szkolno-Przedszkolny w Piławie Dolnej</t>
  </si>
  <si>
    <t xml:space="preserve">Zespół Szkolno-Przedszkolny w Mościsku</t>
  </si>
  <si>
    <t xml:space="preserve">Zespół Szkolno-Przedszkolny w Ostroszowicach</t>
  </si>
  <si>
    <t xml:space="preserve">Szkoła Podstawowa w Tuszynie</t>
  </si>
  <si>
    <t xml:space="preserve">Zakład Gospodarki Komunalnej</t>
  </si>
  <si>
    <t xml:space="preserve">Żłobek Gminny </t>
  </si>
  <si>
    <t xml:space="preserve">Przedszkole Gminne Wielka Przygoda</t>
  </si>
  <si>
    <t xml:space="preserve">Tabela nr 7</t>
  </si>
  <si>
    <t xml:space="preserve">WYKAZ LOKALIZACJI, W KTÓRYCH PROWADZONA JEST DZIAŁALNOŚĆ ORAZ LOKALIZACJI, GDZIE ZNAJDUJE SIĘ MIENIE NALEŻĄCE DO JEDNOSTEK GMINY DZIERŻONIÓW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Dzierżoniów, ul. Piastowska 1</t>
  </si>
  <si>
    <t xml:space="preserve">gaśnice 2 szt., alarm </t>
  </si>
  <si>
    <t xml:space="preserve">3. Biblioteka Publiczna </t>
  </si>
  <si>
    <t xml:space="preserve">Mościsko ul. Kolejowa 12b</t>
  </si>
  <si>
    <t xml:space="preserve">gaśnice,</t>
  </si>
  <si>
    <t xml:space="preserve">Uciechów, ul. Piastowska 1</t>
  </si>
  <si>
    <t xml:space="preserve">Piława Dolna, ul. Głowna 50</t>
  </si>
  <si>
    <t xml:space="preserve">Tuszyn 47</t>
  </si>
  <si>
    <t xml:space="preserve">gaśnice, kraty na oknach</t>
  </si>
  <si>
    <t xml:space="preserve">Ostroszowice, ul. Bielawska 58</t>
  </si>
  <si>
    <t xml:space="preserve">Roztocznik 41a</t>
  </si>
  <si>
    <t xml:space="preserve">Owiesno 88</t>
  </si>
  <si>
    <t xml:space="preserve">gaśnice</t>
  </si>
  <si>
    <t xml:space="preserve">3. Żłobek Gminny</t>
  </si>
  <si>
    <t xml:space="preserve">Dzierżoniów, ul. Ząbkowicka 70 </t>
  </si>
  <si>
    <t xml:space="preserve">monitoring, gaśnice 2 szt., hydrant wew.</t>
  </si>
  <si>
    <t xml:space="preserve"> Wykaz pojazdów w Gminie Dzierżoniów</t>
  </si>
  <si>
    <t xml:space="preserve">Dane pojazdów</t>
  </si>
  <si>
    <t xml:space="preserve">Ubezpieczający</t>
  </si>
  <si>
    <t xml:space="preserve">Ubezpieczony</t>
  </si>
  <si>
    <t xml:space="preserve">Użytkownik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OSP TUSZYN
Tuszyn 43A
58-207 Tuszyn
REGON: 891448348</t>
  </si>
  <si>
    <t xml:space="preserve">OSP Tuszyn</t>
  </si>
  <si>
    <t xml:space="preserve">RENAULT</t>
  </si>
  <si>
    <t xml:space="preserve">G230</t>
  </si>
  <si>
    <t xml:space="preserve">VH6BA03A0000</t>
  </si>
  <si>
    <t xml:space="preserve">DDZHJ25</t>
  </si>
  <si>
    <t xml:space="preserve">SPECJALNY POŻARNICZY</t>
  </si>
  <si>
    <t xml:space="preserve">
25.01.2024
</t>
  </si>
  <si>
    <t xml:space="preserve">
24.01.2025
</t>
  </si>
  <si>
    <t xml:space="preserve">GMINA DZIERŻONIÓW
ul. Piastowska 1
58-200 Dzierżoniów
REGON: 890717875</t>
  </si>
  <si>
    <t xml:space="preserve">OSP PIŁAWA DOLNA
ul. Główna 74
58-241 Piława Dolna
REGON: 891243103</t>
  </si>
  <si>
    <t xml:space="preserve">M210</t>
  </si>
  <si>
    <t xml:space="preserve">VF640ACA000009973</t>
  </si>
  <si>
    <t xml:space="preserve">DDZ58FU</t>
  </si>
  <si>
    <t xml:space="preserve">SPECJALNY </t>
  </si>
  <si>
    <t xml:space="preserve">
14.01.2024
</t>
  </si>
  <si>
    <t xml:space="preserve">
13.01.2025
</t>
  </si>
  <si>
    <t xml:space="preserve">OSP ROZTOCZNIK
Roztocznik 41A
58-217 Roztocznik
REGON: 891131670</t>
  </si>
  <si>
    <t xml:space="preserve">OSP Roztocznik</t>
  </si>
  <si>
    <t xml:space="preserve">MERCEDES BENZ</t>
  </si>
  <si>
    <t xml:space="preserve">ATEGO 1325 AT</t>
  </si>
  <si>
    <t xml:space="preserve">WDB9763641J948019</t>
  </si>
  <si>
    <t xml:space="preserve">DDZ35GL</t>
  </si>
  <si>
    <t xml:space="preserve">POŻARNICZY</t>
  </si>
  <si>
    <t xml:space="preserve">21.01.2024</t>
  </si>
  <si>
    <t xml:space="preserve">20.01.2025</t>
  </si>
  <si>
    <t xml:space="preserve">OSP ROZTOCZNIK
Roztocznik 41A
58-217 Roztocznik
REGON: 891131671</t>
  </si>
  <si>
    <t xml:space="preserve">STAR</t>
  </si>
  <si>
    <t xml:space="preserve">A266H024313870</t>
  </si>
  <si>
    <t xml:space="preserve">DDZX271</t>
  </si>
  <si>
    <t xml:space="preserve">
15.01.2024
</t>
  </si>
  <si>
    <t xml:space="preserve">
14.01.2025
</t>
  </si>
  <si>
    <t xml:space="preserve">OSP MOŚCISKO
ul. Szkolna 9A
58-116 Mościsko
REGON: 891308222</t>
  </si>
  <si>
    <t xml:space="preserve">IVECO</t>
  </si>
  <si>
    <t xml:space="preserve">DAILY 65C15D</t>
  </si>
  <si>
    <t xml:space="preserve">ZCFC65A0035404499</t>
  </si>
  <si>
    <t xml:space="preserve">DDZX120</t>
  </si>
  <si>
    <t xml:space="preserve">11.12.2002</t>
  </si>
  <si>
    <t xml:space="preserve">
05.06.2024
</t>
  </si>
  <si>
    <t xml:space="preserve">
04.06.2025
</t>
  </si>
  <si>
    <t xml:space="preserve">KTS</t>
  </si>
  <si>
    <t xml:space="preserve">SUSKI KTE</t>
  </si>
  <si>
    <t xml:space="preserve">SXJKTS100LR000124</t>
  </si>
  <si>
    <t xml:space="preserve">DDZKA07</t>
  </si>
  <si>
    <t xml:space="preserve">PRZCZEPA PODŁODZIOWA</t>
  </si>
  <si>
    <t xml:space="preserve">01.06.2020</t>
  </si>
  <si>
    <t xml:space="preserve">01.06.2024</t>
  </si>
  <si>
    <t xml:space="preserve">31.05.2024</t>
  </si>
  <si>
    <t xml:space="preserve">MAN</t>
  </si>
  <si>
    <t xml:space="preserve">TGM 13.290</t>
  </si>
  <si>
    <t xml:space="preserve">WMA36DZZ8MY431345</t>
  </si>
  <si>
    <t xml:space="preserve">DDZ34093</t>
  </si>
  <si>
    <t xml:space="preserve">19.07.2022</t>
  </si>
  <si>
    <t xml:space="preserve">19.07.2024</t>
  </si>
  <si>
    <t xml:space="preserve">18.07.2025</t>
  </si>
  <si>
    <t xml:space="preserve">OSP OSTROSZOWICE
ul. Ogrodowa 1
58-262 Ostroszowice
REGON: 891310160</t>
  </si>
  <si>
    <t xml:space="preserve">OSP Ostroszowice</t>
  </si>
  <si>
    <t xml:space="preserve">A266TECH812047777</t>
  </si>
  <si>
    <t xml:space="preserve">DDZ6J45</t>
  </si>
  <si>
    <t xml:space="preserve">6.842</t>
  </si>
  <si>
    <t xml:space="preserve">21.07.1988</t>
  </si>
  <si>
    <t xml:space="preserve">7.770</t>
  </si>
  <si>
    <t xml:space="preserve">10.650</t>
  </si>
  <si>
    <t xml:space="preserve">
22.07.2024
</t>
  </si>
  <si>
    <t xml:space="preserve">
21.07.2025
</t>
  </si>
  <si>
    <t xml:space="preserve">TRAFIC</t>
  </si>
  <si>
    <t xml:space="preserve">VF1JLBHB6AV35483</t>
  </si>
  <si>
    <t xml:space="preserve">DDZ5F31</t>
  </si>
  <si>
    <t xml:space="preserve">L 2007 46.0 10 TGM</t>
  </si>
  <si>
    <t xml:space="preserve">WMAN38ZZ8JY368221</t>
  </si>
  <si>
    <t xml:space="preserve">DDZ05375</t>
  </si>
  <si>
    <t xml:space="preserve">06.11.2024</t>
  </si>
  <si>
    <t xml:space="preserve">05.11.2025</t>
  </si>
  <si>
    <t xml:space="preserve">GMINA DZIERŻONIÓW</t>
  </si>
  <si>
    <t xml:space="preserve">FIAT</t>
  </si>
  <si>
    <t xml:space="preserve">DUCATO </t>
  </si>
  <si>
    <t xml:space="preserve">ZFA25000001289358</t>
  </si>
  <si>
    <t xml:space="preserve">DDZ 32R6</t>
  </si>
  <si>
    <t xml:space="preserve">ciężarowy</t>
  </si>
  <si>
    <t xml:space="preserve">01.01.2024</t>
  </si>
  <si>
    <t xml:space="preserve">31.12.2024</t>
  </si>
  <si>
    <t xml:space="preserve">ZFA25000002103818</t>
  </si>
  <si>
    <t xml:space="preserve">DDZ15477</t>
  </si>
  <si>
    <t xml:space="preserve"> CIĘŻAROWY</t>
  </si>
  <si>
    <t xml:space="preserve">
28.06.2024
</t>
  </si>
  <si>
    <t xml:space="preserve">
27.06.2025
</t>
  </si>
  <si>
    <t xml:space="preserve">SANOK</t>
  </si>
  <si>
    <t xml:space="preserve">D 47A</t>
  </si>
  <si>
    <t xml:space="preserve">DDZ79LN</t>
  </si>
  <si>
    <t xml:space="preserve">PRZYCZEPA CIĘŻAROWA ROLNICZA</t>
  </si>
  <si>
    <t xml:space="preserve">13.07.1977</t>
  </si>
  <si>
    <t xml:space="preserve">16.08.2024</t>
  </si>
  <si>
    <t xml:space="preserve">15.08.2025</t>
  </si>
  <si>
    <t xml:space="preserve">DACIA </t>
  </si>
  <si>
    <t xml:space="preserve">DUSTER</t>
  </si>
  <si>
    <t xml:space="preserve">UU1HSDCVE59146324</t>
  </si>
  <si>
    <t xml:space="preserve">DDZ 00866</t>
  </si>
  <si>
    <t xml:space="preserve">osobowy</t>
  </si>
  <si>
    <t xml:space="preserve">16.02.2018</t>
  </si>
  <si>
    <t xml:space="preserve">16.02.2024</t>
  </si>
  <si>
    <t xml:space="preserve">15.02.2025</t>
  </si>
  <si>
    <t xml:space="preserve">URZĄD GMINY DZIERŻONIÓW
ul. Piastowska 1
58-200 Dzierżoniów
REGON :8821868034</t>
  </si>
  <si>
    <t xml:space="preserve">ZAKŁAD GOSPODARKI KOMUNALNEJ GMINY DZIERŻONIÓW</t>
  </si>
  <si>
    <t xml:space="preserve">MASTER TD2499CCM-115KM-3 2/3 3T</t>
  </si>
  <si>
    <t xml:space="preserve">VF1FDACD521896269</t>
  </si>
  <si>
    <t xml:space="preserve">DDZ35E4</t>
  </si>
  <si>
    <t xml:space="preserve">CIĘŻAROWY</t>
  </si>
  <si>
    <t xml:space="preserve">14.07.2004</t>
  </si>
  <si>
    <t xml:space="preserve">
03.10.2024
</t>
  </si>
  <si>
    <t xml:space="preserve">
02.10.2025
</t>
  </si>
  <si>
    <t xml:space="preserve">ZAKŁAD GOSPODARKI KOMUNALNEJ              
ul. Piastowska 1             58-200 Dzierżoniów</t>
  </si>
  <si>
    <t xml:space="preserve">ZAKŁAD GOSPODARKI KOMUNALNEJ</t>
  </si>
  <si>
    <t xml:space="preserve">DEUTZ-FAHR</t>
  </si>
  <si>
    <t xml:space="preserve">16 P 115T1 DW</t>
  </si>
  <si>
    <t xml:space="preserve">ZDKHX402W0TD50055</t>
  </si>
  <si>
    <t xml:space="preserve">DDZKY53</t>
  </si>
  <si>
    <t xml:space="preserve">CIĄGNIK ROLNICZY</t>
  </si>
  <si>
    <t xml:space="preserve">20.12.2021</t>
  </si>
  <si>
    <t xml:space="preserve">23.12.2024</t>
  </si>
  <si>
    <t xml:space="preserve">22.12.2025</t>
  </si>
  <si>
    <t xml:space="preserve">ZAKŁAD GOSPODARKI KOMUNALNEJ          
ul. Piastowska 1             58-200 Dzierżoniów</t>
  </si>
  <si>
    <t xml:space="preserve">PEUGEOT</t>
  </si>
  <si>
    <t xml:space="preserve">BOXER</t>
  </si>
  <si>
    <t xml:space="preserve">VF3YDTMFC12149628</t>
  </si>
  <si>
    <t xml:space="preserve">DDZ17666</t>
  </si>
  <si>
    <t xml:space="preserve">CIĘZAROWY</t>
  </si>
  <si>
    <t xml:space="preserve">24.12.2024</t>
  </si>
  <si>
    <t xml:space="preserve">23.12.2025</t>
  </si>
  <si>
    <t xml:space="preserve">Wykaz okresów ubezpieczenia w jednostkach OSP</t>
  </si>
  <si>
    <t xml:space="preserve">JEDNOSTKA</t>
  </si>
  <si>
    <t xml:space="preserve">Adres</t>
  </si>
  <si>
    <t xml:space="preserve">LICZBA STRAŻAKÓW OSP</t>
  </si>
  <si>
    <t xml:space="preserve">LICZBA STRAŻAKÓW MDP</t>
  </si>
  <si>
    <t xml:space="preserve">58-217 Gilów, Roztocznik 41A</t>
  </si>
  <si>
    <t xml:space="preserve">58-262 Ostroszowice ul. Ogrodowa 1</t>
  </si>
  <si>
    <t xml:space="preserve">58-116 Mościsko ul. Kolejowa 12B</t>
  </si>
  <si>
    <t xml:space="preserve">58-241 Piława Dolna ul. Głowna 78A</t>
  </si>
  <si>
    <t xml:space="preserve">58-207 Tuszyn 42A</t>
  </si>
  <si>
    <t xml:space="preserve">Tabela nr 5 - Szkodowość w Gminie Dzierżoniów</t>
  </si>
  <si>
    <t xml:space="preserve">Ryzyko</t>
  </si>
  <si>
    <t xml:space="preserve">Liczba szkód</t>
  </si>
  <si>
    <t xml:space="preserve">Suma wypłat</t>
  </si>
  <si>
    <t xml:space="preserve">Data szkody</t>
  </si>
  <si>
    <t xml:space="preserve">Jednostka organizacyjna</t>
  </si>
  <si>
    <t xml:space="preserve">Opis szkody</t>
  </si>
  <si>
    <t xml:space="preserve">Szyby</t>
  </si>
  <si>
    <t xml:space="preserve">Urząd Gminy </t>
  </si>
  <si>
    <t xml:space="preserve">Wybicie szyby tylnej w wiacie przystankowej </t>
  </si>
  <si>
    <t xml:space="preserve">OC dróg</t>
  </si>
  <si>
    <t xml:space="preserve">Uszkodzenie budynku socjalnego wskutek uderzenia przez powalone drzewo</t>
  </si>
  <si>
    <t xml:space="preserve">Kradzież</t>
  </si>
  <si>
    <t xml:space="preserve">Kradzież oraz zniszczenie mienia</t>
  </si>
  <si>
    <t xml:space="preserve">AC</t>
  </si>
  <si>
    <t xml:space="preserve">Uszkodzenie pojazdu w wyniku zdarzenia drogowego -  kolizja pojazdów podczas manewru wyprzedzania.</t>
  </si>
  <si>
    <t xml:space="preserve">OC komunikacyjne</t>
  </si>
  <si>
    <t xml:space="preserve">Mienie od ognia i innych zdarzeń</t>
  </si>
  <si>
    <t xml:space="preserve">Uszkodzenie mienia (lamp) w wyniku silnego wiatru</t>
  </si>
  <si>
    <t xml:space="preserve">Uszkodzenie rozdzielni elektrycznej oraz sprzętów zgodnie z załącznikami wskutek przepięcia.</t>
  </si>
  <si>
    <t xml:space="preserve">Zniszczenie mienia wskutek intensywnych opadów deszczu</t>
  </si>
  <si>
    <t xml:space="preserve">razem rok 2020</t>
  </si>
  <si>
    <t xml:space="preserve">Uszkodzenie szyby przez nieznanych sprawców</t>
  </si>
  <si>
    <t xml:space="preserve">Uraz ciała wskutek wejścia przez poszkodowaną w  ubytek w drodze.</t>
  </si>
  <si>
    <t xml:space="preserve">OC ogólne</t>
  </si>
  <si>
    <t xml:space="preserve">Uszkodzenie pojazdu (szyby) wskutek uderzenia kamienień podczas koszenia trawy</t>
  </si>
  <si>
    <t xml:space="preserve">Urząd Gminy Dzierżoniów</t>
  </si>
  <si>
    <t xml:space="preserve">Uszkodzenie płyty elektroniki w pompie ciepła HRC 25 w wyniku skoków napięcia elektrycznego.</t>
  </si>
  <si>
    <t xml:space="preserve">Zakład Gospodarki Komunalnej w Dzierżoniowie</t>
  </si>
  <si>
    <t xml:space="preserve">Zniszczenie mienia wskutek silnego wiatru i opadów śniegu.</t>
  </si>
  <si>
    <t xml:space="preserve">Zespół Szkolno Przedszkolny w Mościsku</t>
  </si>
  <si>
    <t xml:space="preserve">Zalanie części regipsowego sufitu oraz przeciek z sufitu na ścianę wskutek niekorzystnych warunków atmosferycznych </t>
  </si>
  <si>
    <t xml:space="preserve">Zawalenie się stropu pompowni głównej oraz zasypanie komory pompowni.</t>
  </si>
  <si>
    <t xml:space="preserve">Naniesienie mułu na teren kompleksu sportowego oraz podtopienie sali wiejskiej  wskutek nawałnicy z silnymi opadami deszczu</t>
  </si>
  <si>
    <t xml:space="preserve">razem rok 2021</t>
  </si>
  <si>
    <t xml:space="preserve">Żłobek Gminny Sudeckie Skrzty</t>
  </si>
  <si>
    <t xml:space="preserve">Uszkodzenie sprzętu elektronicznego wskutek przepięcia</t>
  </si>
  <si>
    <t xml:space="preserve">Zespół Szkolno Przedszkolny w Piławia Dolnej</t>
  </si>
  <si>
    <t xml:space="preserve">Uszkodzenie mienia podczas silnej wichury</t>
  </si>
  <si>
    <t xml:space="preserve">Zespół Szkolno Przedszkolny w Ostroszowicach</t>
  </si>
  <si>
    <t xml:space="preserve">Uszkodzenie dachówek na budynku szkoły w wyniku silnego, porywistego wiatru.</t>
  </si>
  <si>
    <t xml:space="preserve">Uszkodzenie dachu budynku  z dachówek w wyniku  silnego i porywistego wiatru.</t>
  </si>
  <si>
    <t xml:space="preserve">Zalanie pomieszczeń piwnicy oraz terenu przyległego do  do budynku w wyniku nagłego silnego deszczu.</t>
  </si>
  <si>
    <t xml:space="preserve">Uszkodzenie namiotu   w wyniku burzy</t>
  </si>
  <si>
    <t xml:space="preserve">Zalanie pomieszczeń w budynku szkoły w wyniku kikudniowych wzmożonych opadów deszczu.</t>
  </si>
  <si>
    <t xml:space="preserve">Uszkodzenie ( zapadnięcie ) chodnika w dwóch miejscach w wyniku wypłukania podbudowy podczas intensywnych opadów deszczu.</t>
  </si>
  <si>
    <t xml:space="preserve">Uszkodzenie infrastruktury drogowej w wyniku prawdopodobnie przez pojazd ciężarowy </t>
  </si>
  <si>
    <t xml:space="preserve">Uszkodzenie nawierzchni chodnika w wyniku wypłukania podczas intensywnych opadów deszczu.</t>
  </si>
  <si>
    <t xml:space="preserve">razem rok 2022</t>
  </si>
  <si>
    <t xml:space="preserve">Kradzież mienia</t>
  </si>
  <si>
    <t xml:space="preserve">Kradziez mienia z terenu rekreacyjnego</t>
  </si>
  <si>
    <t xml:space="preserve">Kradzież mienia.</t>
  </si>
  <si>
    <t xml:space="preserve">Uszkodzenie pojazdu na drodze w wyniku wjechania w ubytek w nawierzchni jezdni.</t>
  </si>
  <si>
    <t xml:space="preserve">Uszkodzenie mienia na boisku do piłki nożnej w wyniku zjawiska okiści śnieżnej oraz silnego wiatru.</t>
  </si>
  <si>
    <t xml:space="preserve">Przedszkole Gminne Wielka Przygoda w Dzierżoniowie</t>
  </si>
  <si>
    <t xml:space="preserve">Uszkodzenie mienia podczas zabawy w przedszkolu</t>
  </si>
  <si>
    <t xml:space="preserve">Szkoła Podstawowa im. Jana Pawła II w Tuszynie</t>
  </si>
  <si>
    <t xml:space="preserve">Uszkodzenie mienia wskutek przepięcia elektrycznego</t>
  </si>
  <si>
    <t xml:space="preserve">Uszkodzenie mienia wskutek dewastacji</t>
  </si>
  <si>
    <t xml:space="preserve">razem rok 2023</t>
  </si>
  <si>
    <t xml:space="preserve">REZERWY</t>
  </si>
  <si>
    <t xml:space="preserve">OC działalności</t>
  </si>
  <si>
    <t xml:space="preserve">Dewastacj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#,##0"/>
    <numFmt numFmtId="170" formatCode="#,##0.00&quot; zł&quot;"/>
    <numFmt numFmtId="171" formatCode="#,##0.00"/>
    <numFmt numFmtId="172" formatCode="0.00"/>
    <numFmt numFmtId="173" formatCode="_-* #,##0.00&quot; zł&quot;_-;\-* #,##0.00&quot; zł&quot;_-;_-* \-??&quot; zł&quot;_-;_-@_-"/>
    <numFmt numFmtId="174" formatCode="[$-415]General"/>
    <numFmt numFmtId="175" formatCode="\ #,##0.00&quot; zł &quot;;\-#,##0.00&quot; zł &quot;;&quot; -&quot;#&quot; zł &quot;;\ @\ "/>
    <numFmt numFmtId="176" formatCode="#,##0.00&quot; zł&quot;;[RED]\-#,##0.00&quot; zł&quot;"/>
    <numFmt numFmtId="177" formatCode="#,##0.00&quot; zł&quot;;[RED]\-#,##0.00&quot; zł&quot;"/>
    <numFmt numFmtId="178" formatCode="#,##0.00\ _z_ł"/>
    <numFmt numFmtId="179" formatCode="[$-409]m/d/yyyy"/>
    <numFmt numFmtId="180" formatCode="_-* #,##0\ _z_ł_-;\-* #,##0\ _z_ł_-;_-* \-??\ _z_ł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1"/>
      <family val="0"/>
      <charset val="238"/>
    </font>
    <font>
      <sz val="9"/>
      <color rgb="FF80008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Normalny 6" xfId="25"/>
    <cellStyle name="Walutowy 2" xfId="26"/>
    <cellStyle name="Walutowy 2 2" xfId="27"/>
    <cellStyle name="Walutowy 2 2 2" xfId="28"/>
    <cellStyle name="Walutowy 2 2 2 2" xfId="29"/>
    <cellStyle name="Walutowy 2 2 3" xfId="30"/>
    <cellStyle name="Walutowy 2 3" xfId="31"/>
    <cellStyle name="Walutowy 2 3 2" xfId="32"/>
    <cellStyle name="Walutowy 2 4" xfId="33"/>
    <cellStyle name="Walutowy 3" xfId="34"/>
    <cellStyle name="Walutowy 3 2" xfId="35"/>
    <cellStyle name="Walutowy 3 2 2" xfId="36"/>
    <cellStyle name="Walutowy 3 3" xfId="37"/>
    <cellStyle name="Walutowy 4" xfId="38"/>
    <cellStyle name="Walutowy 4 2" xfId="39"/>
    <cellStyle name="Walutowy 5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comp.pl/produkty.php?n=TELEFON+PANASONIC+KX-TG2511PDM+SZARY&amp;sid=v15_telefony_stacjonarne-1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87"/>
    <col collapsed="false" customWidth="true" hidden="false" outlineLevel="0" max="3" min="3" style="0" width="14.55"/>
    <col collapsed="false" customWidth="true" hidden="false" outlineLevel="0" max="4" min="4" style="1" width="12.66"/>
    <col collapsed="false" customWidth="true" hidden="false" outlineLevel="0" max="5" min="5" style="1" width="10.43"/>
    <col collapsed="false" customWidth="true" hidden="false" outlineLevel="0" max="6" min="6" style="1" width="25.1"/>
    <col collapsed="false" customWidth="true" hidden="false" outlineLevel="0" max="7" min="7" style="0" width="13.1"/>
    <col collapsed="false" customWidth="true" hidden="false" outlineLevel="0" max="8" min="8" style="1" width="17.1"/>
    <col collapsed="false" customWidth="true" hidden="false" outlineLevel="0" max="13" min="9" style="0" width="19.87"/>
  </cols>
  <sheetData>
    <row r="1" customFormat="false" ht="13.2" hidden="false" customHeight="false" outlineLevel="0" collapsed="false">
      <c r="A1" s="2" t="s">
        <v>0</v>
      </c>
      <c r="G1" s="3"/>
    </row>
    <row r="3" customFormat="false" ht="9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4" customFormat="true" ht="72" hidden="false" customHeight="true" outlineLevel="0" collapsed="false">
      <c r="A4" s="6" t="s">
        <v>14</v>
      </c>
      <c r="B4" s="7" t="s">
        <v>15</v>
      </c>
      <c r="C4" s="8" t="n">
        <v>8821868034</v>
      </c>
      <c r="D4" s="9" t="s">
        <v>16</v>
      </c>
      <c r="E4" s="9" t="s">
        <v>17</v>
      </c>
      <c r="F4" s="10" t="s">
        <v>18</v>
      </c>
      <c r="G4" s="11" t="n">
        <v>37</v>
      </c>
      <c r="H4" s="11" t="s">
        <v>19</v>
      </c>
      <c r="I4" s="12" t="s">
        <v>20</v>
      </c>
      <c r="J4" s="11" t="s">
        <v>21</v>
      </c>
      <c r="K4" s="11" t="s">
        <v>22</v>
      </c>
      <c r="L4" s="11" t="s">
        <v>21</v>
      </c>
      <c r="M4" s="13" t="n">
        <v>50603992.75</v>
      </c>
    </row>
    <row r="5" s="15" customFormat="true" ht="45" hidden="false" customHeight="true" outlineLevel="0" collapsed="false">
      <c r="A5" s="6" t="s">
        <v>23</v>
      </c>
      <c r="B5" s="7" t="s">
        <v>24</v>
      </c>
      <c r="C5" s="8" t="n">
        <v>882146696</v>
      </c>
      <c r="D5" s="9" t="s">
        <v>25</v>
      </c>
      <c r="E5" s="9" t="s">
        <v>26</v>
      </c>
      <c r="F5" s="10" t="s">
        <v>27</v>
      </c>
      <c r="G5" s="11" t="n">
        <v>14</v>
      </c>
      <c r="H5" s="11" t="s">
        <v>19</v>
      </c>
      <c r="I5" s="11" t="s">
        <v>19</v>
      </c>
      <c r="J5" s="11" t="s">
        <v>21</v>
      </c>
      <c r="K5" s="11" t="s">
        <v>22</v>
      </c>
      <c r="L5" s="11" t="s">
        <v>21</v>
      </c>
      <c r="M5" s="13" t="n">
        <v>6485510</v>
      </c>
    </row>
    <row r="6" s="15" customFormat="true" ht="45" hidden="false" customHeight="true" outlineLevel="0" collapsed="false">
      <c r="A6" s="6" t="s">
        <v>28</v>
      </c>
      <c r="B6" s="7" t="s">
        <v>29</v>
      </c>
      <c r="C6" s="16" t="n">
        <v>8820003467</v>
      </c>
      <c r="D6" s="8" t="s">
        <v>30</v>
      </c>
      <c r="E6" s="16" t="s">
        <v>31</v>
      </c>
      <c r="F6" s="16" t="s">
        <v>32</v>
      </c>
      <c r="G6" s="11" t="n">
        <v>11</v>
      </c>
      <c r="H6" s="11" t="s">
        <v>19</v>
      </c>
      <c r="I6" s="11" t="s">
        <v>19</v>
      </c>
      <c r="J6" s="11" t="s">
        <v>21</v>
      </c>
      <c r="K6" s="11" t="s">
        <v>22</v>
      </c>
      <c r="L6" s="11" t="s">
        <v>21</v>
      </c>
      <c r="M6" s="13" t="n">
        <v>1883600</v>
      </c>
    </row>
    <row r="7" s="15" customFormat="true" ht="43.5" hidden="false" customHeight="true" outlineLevel="0" collapsed="false">
      <c r="A7" s="6" t="s">
        <v>33</v>
      </c>
      <c r="B7" s="7" t="s">
        <v>34</v>
      </c>
      <c r="C7" s="8" t="n">
        <v>8821884895</v>
      </c>
      <c r="D7" s="17" t="s">
        <v>35</v>
      </c>
      <c r="E7" s="17" t="s">
        <v>36</v>
      </c>
      <c r="F7" s="17" t="s">
        <v>37</v>
      </c>
      <c r="G7" s="11" t="n">
        <v>32</v>
      </c>
      <c r="H7" s="11" t="n">
        <v>178</v>
      </c>
      <c r="I7" s="11" t="s">
        <v>19</v>
      </c>
      <c r="J7" s="11" t="s">
        <v>21</v>
      </c>
      <c r="K7" s="11" t="s">
        <v>22</v>
      </c>
      <c r="L7" s="11" t="s">
        <v>21</v>
      </c>
      <c r="M7" s="13" t="n">
        <v>1639265</v>
      </c>
    </row>
    <row r="8" s="15" customFormat="true" ht="69" hidden="false" customHeight="true" outlineLevel="0" collapsed="false">
      <c r="A8" s="6" t="s">
        <v>38</v>
      </c>
      <c r="B8" s="7" t="s">
        <v>39</v>
      </c>
      <c r="C8" s="8" t="n">
        <v>8821884889</v>
      </c>
      <c r="D8" s="17" t="s">
        <v>40</v>
      </c>
      <c r="E8" s="17" t="s">
        <v>41</v>
      </c>
      <c r="F8" s="18" t="s">
        <v>42</v>
      </c>
      <c r="G8" s="11" t="n">
        <v>22</v>
      </c>
      <c r="H8" s="11" t="n">
        <v>101</v>
      </c>
      <c r="I8" s="12" t="s">
        <v>43</v>
      </c>
      <c r="J8" s="11" t="s">
        <v>21</v>
      </c>
      <c r="K8" s="11" t="s">
        <v>22</v>
      </c>
      <c r="L8" s="11" t="s">
        <v>21</v>
      </c>
      <c r="M8" s="13" t="n">
        <v>2146000</v>
      </c>
    </row>
    <row r="9" s="15" customFormat="true" ht="45" hidden="false" customHeight="true" outlineLevel="0" collapsed="false">
      <c r="A9" s="6" t="s">
        <v>44</v>
      </c>
      <c r="B9" s="7" t="s">
        <v>45</v>
      </c>
      <c r="C9" s="8" t="n">
        <v>8821884903</v>
      </c>
      <c r="D9" s="17" t="s">
        <v>46</v>
      </c>
      <c r="E9" s="17" t="s">
        <v>36</v>
      </c>
      <c r="F9" s="17" t="s">
        <v>37</v>
      </c>
      <c r="G9" s="11" t="n">
        <v>26</v>
      </c>
      <c r="H9" s="11" t="n">
        <v>179</v>
      </c>
      <c r="I9" s="11" t="s">
        <v>19</v>
      </c>
      <c r="J9" s="11" t="s">
        <v>21</v>
      </c>
      <c r="K9" s="11" t="s">
        <v>22</v>
      </c>
      <c r="L9" s="11" t="s">
        <v>21</v>
      </c>
      <c r="M9" s="13" t="n">
        <v>1431832</v>
      </c>
    </row>
    <row r="10" s="15" customFormat="true" ht="44.25" hidden="false" customHeight="true" outlineLevel="0" collapsed="false">
      <c r="A10" s="6" t="s">
        <v>47</v>
      </c>
      <c r="B10" s="7" t="s">
        <v>48</v>
      </c>
      <c r="C10" s="8" t="n">
        <v>8821837401</v>
      </c>
      <c r="D10" s="17" t="s">
        <v>49</v>
      </c>
      <c r="E10" s="17" t="s">
        <v>36</v>
      </c>
      <c r="F10" s="17" t="s">
        <v>37</v>
      </c>
      <c r="G10" s="11" t="n">
        <v>35</v>
      </c>
      <c r="H10" s="11" t="n">
        <v>218</v>
      </c>
      <c r="I10" s="11" t="s">
        <v>19</v>
      </c>
      <c r="J10" s="11" t="s">
        <v>21</v>
      </c>
      <c r="K10" s="11" t="s">
        <v>22</v>
      </c>
      <c r="L10" s="11" t="s">
        <v>21</v>
      </c>
      <c r="M10" s="13" t="n">
        <v>1908740</v>
      </c>
    </row>
    <row r="11" s="15" customFormat="true" ht="70.5" hidden="false" customHeight="true" outlineLevel="0" collapsed="false">
      <c r="A11" s="6" t="s">
        <v>50</v>
      </c>
      <c r="B11" s="7" t="s">
        <v>51</v>
      </c>
      <c r="C11" s="19" t="n">
        <v>8822084843</v>
      </c>
      <c r="D11" s="9" t="s">
        <v>52</v>
      </c>
      <c r="E11" s="16" t="s">
        <v>53</v>
      </c>
      <c r="F11" s="16" t="s">
        <v>54</v>
      </c>
      <c r="G11" s="11" t="n">
        <v>11</v>
      </c>
      <c r="H11" s="11" t="s">
        <v>19</v>
      </c>
      <c r="I11" s="11" t="s">
        <v>55</v>
      </c>
      <c r="J11" s="11" t="s">
        <v>21</v>
      </c>
      <c r="K11" s="11" t="s">
        <v>22</v>
      </c>
      <c r="L11" s="11" t="s">
        <v>21</v>
      </c>
      <c r="M11" s="13" t="n">
        <v>1705500</v>
      </c>
    </row>
    <row r="12" s="15" customFormat="true" ht="70.5" hidden="false" customHeight="true" outlineLevel="0" collapsed="false">
      <c r="A12" s="6" t="s">
        <v>56</v>
      </c>
      <c r="B12" s="7" t="s">
        <v>57</v>
      </c>
      <c r="C12" s="6" t="n">
        <v>8822134914</v>
      </c>
      <c r="D12" s="6" t="n">
        <v>385888027</v>
      </c>
      <c r="E12" s="6" t="s">
        <v>58</v>
      </c>
      <c r="F12" s="20" t="s">
        <v>59</v>
      </c>
      <c r="G12" s="11" t="n">
        <v>14</v>
      </c>
      <c r="H12" s="11" t="n">
        <v>50</v>
      </c>
      <c r="I12" s="11" t="s">
        <v>60</v>
      </c>
      <c r="J12" s="11" t="s">
        <v>21</v>
      </c>
      <c r="K12" s="11" t="s">
        <v>61</v>
      </c>
      <c r="L12" s="11" t="s">
        <v>21</v>
      </c>
      <c r="M12" s="21" t="n">
        <v>975161</v>
      </c>
    </row>
    <row r="13" s="15" customFormat="true" ht="64.95" hidden="false" customHeight="true" outlineLevel="0" collapsed="false">
      <c r="A13" s="6" t="s">
        <v>62</v>
      </c>
      <c r="B13" s="7" t="s">
        <v>63</v>
      </c>
      <c r="C13" s="22" t="n">
        <v>8822137982</v>
      </c>
      <c r="D13" s="6" t="n">
        <v>389364410</v>
      </c>
      <c r="E13" s="6" t="s">
        <v>64</v>
      </c>
      <c r="F13" s="20" t="s">
        <v>65</v>
      </c>
      <c r="G13" s="11" t="n">
        <v>10</v>
      </c>
      <c r="H13" s="11" t="n">
        <v>50</v>
      </c>
      <c r="I13" s="11" t="s">
        <v>60</v>
      </c>
      <c r="J13" s="11" t="s">
        <v>21</v>
      </c>
      <c r="K13" s="11" t="s">
        <v>61</v>
      </c>
      <c r="L13" s="11" t="s">
        <v>21</v>
      </c>
      <c r="M13" s="13" t="n">
        <v>540000</v>
      </c>
    </row>
    <row r="14" s="14" customFormat="true" ht="46.5" hidden="false" customHeight="true" outlineLevel="0" collapsed="false">
      <c r="A14" s="6" t="s">
        <v>66</v>
      </c>
      <c r="B14" s="7" t="s">
        <v>67</v>
      </c>
      <c r="C14" s="23" t="s">
        <v>60</v>
      </c>
      <c r="D14" s="23" t="s">
        <v>60</v>
      </c>
      <c r="E14" s="23" t="s">
        <v>60</v>
      </c>
      <c r="F14" s="23" t="s">
        <v>60</v>
      </c>
      <c r="G14" s="23" t="s">
        <v>60</v>
      </c>
      <c r="H14" s="23" t="s">
        <v>60</v>
      </c>
      <c r="I14" s="23" t="s">
        <v>60</v>
      </c>
      <c r="J14" s="23" t="s">
        <v>60</v>
      </c>
      <c r="K14" s="23" t="s">
        <v>60</v>
      </c>
      <c r="L14" s="23" t="s">
        <v>60</v>
      </c>
      <c r="M14" s="23" t="s">
        <v>60</v>
      </c>
    </row>
    <row r="15" customFormat="false" ht="27.75" hidden="false" customHeight="true" outlineLevel="0" collapsed="false">
      <c r="A15" s="6" t="s">
        <v>68</v>
      </c>
      <c r="B15" s="24" t="s">
        <v>69</v>
      </c>
      <c r="C15" s="23" t="s">
        <v>60</v>
      </c>
      <c r="D15" s="25" t="s">
        <v>70</v>
      </c>
      <c r="E15" s="23" t="s">
        <v>60</v>
      </c>
      <c r="F15" s="23" t="s">
        <v>60</v>
      </c>
      <c r="G15" s="23" t="s">
        <v>60</v>
      </c>
      <c r="H15" s="23" t="s">
        <v>60</v>
      </c>
      <c r="I15" s="23" t="s">
        <v>60</v>
      </c>
      <c r="J15" s="23" t="s">
        <v>60</v>
      </c>
      <c r="K15" s="23" t="s">
        <v>60</v>
      </c>
      <c r="L15" s="23" t="s">
        <v>60</v>
      </c>
      <c r="M15" s="23" t="s">
        <v>60</v>
      </c>
    </row>
    <row r="16" customFormat="false" ht="27.75" hidden="false" customHeight="true" outlineLevel="0" collapsed="false">
      <c r="A16" s="6" t="s">
        <v>71</v>
      </c>
      <c r="B16" s="26" t="s">
        <v>72</v>
      </c>
      <c r="C16" s="23" t="s">
        <v>60</v>
      </c>
      <c r="D16" s="27" t="s">
        <v>73</v>
      </c>
      <c r="E16" s="23" t="s">
        <v>60</v>
      </c>
      <c r="F16" s="23" t="s">
        <v>60</v>
      </c>
      <c r="G16" s="23" t="s">
        <v>60</v>
      </c>
      <c r="H16" s="23" t="s">
        <v>60</v>
      </c>
      <c r="I16" s="23" t="s">
        <v>60</v>
      </c>
      <c r="J16" s="23" t="s">
        <v>60</v>
      </c>
      <c r="K16" s="23" t="s">
        <v>60</v>
      </c>
      <c r="L16" s="23" t="s">
        <v>60</v>
      </c>
      <c r="M16" s="23" t="s">
        <v>60</v>
      </c>
    </row>
    <row r="17" customFormat="false" ht="27.75" hidden="false" customHeight="true" outlineLevel="0" collapsed="false">
      <c r="A17" s="6" t="s">
        <v>74</v>
      </c>
      <c r="B17" s="28" t="s">
        <v>75</v>
      </c>
      <c r="C17" s="23" t="s">
        <v>60</v>
      </c>
      <c r="D17" s="25" t="s">
        <v>76</v>
      </c>
      <c r="E17" s="23" t="s">
        <v>60</v>
      </c>
      <c r="F17" s="23" t="s">
        <v>60</v>
      </c>
      <c r="G17" s="23" t="s">
        <v>60</v>
      </c>
      <c r="H17" s="23" t="s">
        <v>60</v>
      </c>
      <c r="I17" s="23" t="s">
        <v>60</v>
      </c>
      <c r="J17" s="23" t="s">
        <v>60</v>
      </c>
      <c r="K17" s="23" t="s">
        <v>60</v>
      </c>
      <c r="L17" s="23" t="s">
        <v>60</v>
      </c>
      <c r="M17" s="23" t="s">
        <v>60</v>
      </c>
    </row>
    <row r="18" customFormat="false" ht="27.75" hidden="false" customHeight="true" outlineLevel="0" collapsed="false">
      <c r="A18" s="6" t="s">
        <v>77</v>
      </c>
      <c r="B18" s="29" t="s">
        <v>78</v>
      </c>
      <c r="C18" s="23" t="s">
        <v>60</v>
      </c>
      <c r="D18" s="27" t="s">
        <v>79</v>
      </c>
      <c r="E18" s="23" t="s">
        <v>60</v>
      </c>
      <c r="F18" s="23" t="s">
        <v>60</v>
      </c>
      <c r="G18" s="23" t="s">
        <v>60</v>
      </c>
      <c r="H18" s="23" t="s">
        <v>60</v>
      </c>
      <c r="I18" s="23" t="s">
        <v>60</v>
      </c>
      <c r="J18" s="23" t="s">
        <v>60</v>
      </c>
      <c r="K18" s="23" t="s">
        <v>60</v>
      </c>
      <c r="L18" s="23" t="s">
        <v>60</v>
      </c>
      <c r="M18" s="23" t="s">
        <v>60</v>
      </c>
    </row>
    <row r="19" customFormat="false" ht="27.75" hidden="false" customHeight="true" outlineLevel="0" collapsed="false">
      <c r="A19" s="6" t="s">
        <v>80</v>
      </c>
      <c r="B19" s="24" t="s">
        <v>81</v>
      </c>
      <c r="C19" s="23" t="s">
        <v>60</v>
      </c>
      <c r="D19" s="25" t="s">
        <v>82</v>
      </c>
      <c r="E19" s="23" t="s">
        <v>60</v>
      </c>
      <c r="F19" s="23" t="s">
        <v>60</v>
      </c>
      <c r="G19" s="23" t="s">
        <v>60</v>
      </c>
      <c r="H19" s="23" t="s">
        <v>60</v>
      </c>
      <c r="I19" s="23" t="s">
        <v>60</v>
      </c>
      <c r="J19" s="23" t="s">
        <v>60</v>
      </c>
      <c r="K19" s="23" t="s">
        <v>60</v>
      </c>
      <c r="L19" s="23" t="s">
        <v>60</v>
      </c>
      <c r="M19" s="23" t="s">
        <v>60</v>
      </c>
    </row>
    <row r="20" customFormat="false" ht="27.75" hidden="false" customHeight="true" outlineLevel="0" collapsed="false">
      <c r="A20" s="6" t="s">
        <v>83</v>
      </c>
      <c r="B20" s="24" t="s">
        <v>84</v>
      </c>
      <c r="C20" s="23" t="s">
        <v>60</v>
      </c>
      <c r="D20" s="25" t="s">
        <v>85</v>
      </c>
      <c r="E20" s="23" t="s">
        <v>60</v>
      </c>
      <c r="F20" s="23" t="s">
        <v>60</v>
      </c>
      <c r="G20" s="23" t="s">
        <v>60</v>
      </c>
      <c r="H20" s="23" t="s">
        <v>60</v>
      </c>
      <c r="I20" s="23" t="s">
        <v>60</v>
      </c>
      <c r="J20" s="23" t="s">
        <v>60</v>
      </c>
      <c r="K20" s="23" t="s">
        <v>60</v>
      </c>
      <c r="L20" s="23" t="s">
        <v>60</v>
      </c>
      <c r="M20" s="23" t="s">
        <v>60</v>
      </c>
    </row>
    <row r="21" customFormat="false" ht="27.75" hidden="false" customHeight="true" outlineLevel="0" collapsed="false">
      <c r="A21" s="6" t="s">
        <v>86</v>
      </c>
      <c r="B21" s="30" t="s">
        <v>87</v>
      </c>
      <c r="C21" s="23" t="s">
        <v>60</v>
      </c>
      <c r="D21" s="31" t="s">
        <v>88</v>
      </c>
      <c r="E21" s="23" t="s">
        <v>60</v>
      </c>
      <c r="F21" s="23" t="s">
        <v>60</v>
      </c>
      <c r="G21" s="23" t="s">
        <v>60</v>
      </c>
      <c r="H21" s="23" t="s">
        <v>60</v>
      </c>
      <c r="I21" s="23" t="s">
        <v>60</v>
      </c>
      <c r="J21" s="23" t="s">
        <v>60</v>
      </c>
      <c r="K21" s="23" t="s">
        <v>60</v>
      </c>
      <c r="L21" s="23" t="s">
        <v>60</v>
      </c>
      <c r="M21" s="23" t="s">
        <v>60</v>
      </c>
    </row>
    <row r="22" customFormat="false" ht="27.75" hidden="false" customHeight="true" outlineLevel="0" collapsed="false">
      <c r="A22" s="6" t="s">
        <v>89</v>
      </c>
      <c r="B22" s="32" t="s">
        <v>90</v>
      </c>
      <c r="C22" s="23" t="s">
        <v>60</v>
      </c>
      <c r="D22" s="33" t="s">
        <v>91</v>
      </c>
      <c r="E22" s="23" t="s">
        <v>60</v>
      </c>
      <c r="F22" s="23" t="s">
        <v>60</v>
      </c>
      <c r="G22" s="23" t="s">
        <v>60</v>
      </c>
      <c r="H22" s="23" t="s">
        <v>60</v>
      </c>
      <c r="I22" s="23" t="s">
        <v>60</v>
      </c>
      <c r="J22" s="23" t="s">
        <v>60</v>
      </c>
      <c r="K22" s="23" t="s">
        <v>60</v>
      </c>
      <c r="L22" s="23" t="s">
        <v>60</v>
      </c>
      <c r="M22" s="23" t="s">
        <v>6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161" activePane="bottomLeft" state="frozen"/>
      <selection pane="topLeft" activeCell="A1" activeCellId="0" sqref="A1"/>
      <selection pane="bottomLeft" activeCell="E139" activeCellId="0" sqref="E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33"/>
    <col collapsed="false" customWidth="true" hidden="false" outlineLevel="0" max="2" min="2" style="35" width="39.87"/>
    <col collapsed="false" customWidth="true" hidden="false" outlineLevel="0" max="3" min="3" style="34" width="23.1"/>
    <col collapsed="false" customWidth="true" hidden="false" outlineLevel="0" max="4" min="4" style="36" width="26.1"/>
    <col collapsed="false" customWidth="true" hidden="false" outlineLevel="0" max="5" min="5" style="36" width="16.43"/>
    <col collapsed="false" customWidth="true" hidden="false" outlineLevel="0" max="6" min="6" style="37" width="16.43"/>
    <col collapsed="false" customWidth="true" hidden="false" outlineLevel="0" max="7" min="7" style="38" width="13.99"/>
    <col collapsed="false" customWidth="true" hidden="false" outlineLevel="0" max="8" min="8" style="36" width="22.55"/>
    <col collapsed="false" customWidth="true" hidden="false" outlineLevel="0" max="9" min="9" style="34" width="18.33"/>
    <col collapsed="false" customWidth="true" hidden="false" outlineLevel="0" max="10" min="10" style="39" width="33.66"/>
    <col collapsed="false" customWidth="true" hidden="false" outlineLevel="0" max="11" min="11" style="40" width="22.1"/>
    <col collapsed="false" customWidth="true" hidden="false" outlineLevel="0" max="12" min="12" style="35" width="18.43"/>
    <col collapsed="false" customWidth="true" hidden="false" outlineLevel="0" max="13" min="13" style="41" width="15.1"/>
    <col collapsed="false" customWidth="true" hidden="false" outlineLevel="0" max="14" min="14" style="41" width="22.1"/>
    <col collapsed="false" customWidth="true" hidden="false" outlineLevel="0" max="15" min="15" style="35" width="15.1"/>
    <col collapsed="false" customWidth="true" hidden="false" outlineLevel="0" max="16" min="16" style="35" width="53.32"/>
    <col collapsed="false" customWidth="true" hidden="false" outlineLevel="0" max="22" min="17" style="38" width="16.1"/>
    <col collapsed="false" customWidth="true" hidden="false" outlineLevel="0" max="23" min="23" style="41" width="11.32"/>
    <col collapsed="false" customWidth="true" hidden="false" outlineLevel="0" max="24" min="24" style="41" width="13.1"/>
    <col collapsed="false" customWidth="true" hidden="false" outlineLevel="0" max="25" min="25" style="41" width="15.66"/>
    <col collapsed="false" customWidth="true" hidden="false" outlineLevel="0" max="26" min="26" style="41" width="12.66"/>
    <col collapsed="false" customWidth="false" hidden="false" outlineLevel="0" max="257" min="27" style="35" width="9.1"/>
  </cols>
  <sheetData>
    <row r="2" customFormat="false" ht="13.2" hidden="false" customHeight="false" outlineLevel="0" collapsed="false">
      <c r="F2" s="34"/>
    </row>
    <row r="3" customFormat="false" ht="13.2" hidden="false" customHeight="false" outlineLevel="0" collapsed="false">
      <c r="A3" s="42" t="s">
        <v>92</v>
      </c>
      <c r="G3" s="43"/>
    </row>
    <row r="4" customFormat="false" ht="62.25" hidden="false" customHeight="true" outlineLevel="0" collapsed="false">
      <c r="A4" s="44" t="s">
        <v>93</v>
      </c>
      <c r="B4" s="44" t="s">
        <v>94</v>
      </c>
      <c r="C4" s="44" t="s">
        <v>95</v>
      </c>
      <c r="D4" s="44" t="s">
        <v>96</v>
      </c>
      <c r="E4" s="44" t="s">
        <v>97</v>
      </c>
      <c r="F4" s="44" t="s">
        <v>98</v>
      </c>
      <c r="G4" s="44" t="s">
        <v>99</v>
      </c>
      <c r="H4" s="45" t="s">
        <v>100</v>
      </c>
      <c r="I4" s="44" t="s">
        <v>101</v>
      </c>
      <c r="J4" s="44" t="s">
        <v>102</v>
      </c>
      <c r="K4" s="46" t="s">
        <v>103</v>
      </c>
      <c r="L4" s="44" t="s">
        <v>104</v>
      </c>
      <c r="M4" s="44"/>
      <c r="N4" s="44"/>
      <c r="O4" s="44" t="s">
        <v>105</v>
      </c>
      <c r="P4" s="44" t="s">
        <v>106</v>
      </c>
      <c r="Q4" s="44" t="s">
        <v>107</v>
      </c>
      <c r="R4" s="44"/>
      <c r="S4" s="44"/>
      <c r="T4" s="44"/>
      <c r="U4" s="44"/>
      <c r="V4" s="44"/>
      <c r="W4" s="44" t="s">
        <v>108</v>
      </c>
      <c r="X4" s="44" t="s">
        <v>109</v>
      </c>
      <c r="Y4" s="44" t="s">
        <v>110</v>
      </c>
      <c r="Z4" s="44" t="s">
        <v>111</v>
      </c>
    </row>
    <row r="5" customFormat="false" ht="54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4"/>
      <c r="J5" s="44"/>
      <c r="K5" s="46"/>
      <c r="L5" s="44" t="s">
        <v>112</v>
      </c>
      <c r="M5" s="44" t="s">
        <v>113</v>
      </c>
      <c r="N5" s="44" t="s">
        <v>114</v>
      </c>
      <c r="O5" s="44"/>
      <c r="P5" s="44"/>
      <c r="Q5" s="44" t="s">
        <v>115</v>
      </c>
      <c r="R5" s="44" t="s">
        <v>116</v>
      </c>
      <c r="S5" s="44" t="s">
        <v>117</v>
      </c>
      <c r="T5" s="44" t="s">
        <v>118</v>
      </c>
      <c r="U5" s="44" t="s">
        <v>119</v>
      </c>
      <c r="V5" s="44" t="s">
        <v>120</v>
      </c>
      <c r="W5" s="44"/>
      <c r="X5" s="44"/>
      <c r="Y5" s="44"/>
      <c r="Z5" s="44"/>
    </row>
    <row r="6" customFormat="false" ht="13.5" hidden="false" customHeight="true" outlineLevel="0" collapsed="false">
      <c r="A6" s="47" t="s">
        <v>121</v>
      </c>
      <c r="B6" s="47"/>
      <c r="C6" s="47"/>
      <c r="D6" s="47"/>
      <c r="E6" s="47"/>
      <c r="F6" s="47"/>
      <c r="G6" s="48"/>
      <c r="H6" s="49"/>
      <c r="I6" s="50"/>
      <c r="J6" s="51"/>
      <c r="K6" s="52"/>
      <c r="L6" s="53"/>
      <c r="M6" s="54"/>
      <c r="N6" s="54"/>
      <c r="O6" s="55"/>
      <c r="P6" s="55"/>
      <c r="Q6" s="56"/>
      <c r="R6" s="56"/>
      <c r="S6" s="56"/>
      <c r="T6" s="56"/>
      <c r="U6" s="56"/>
      <c r="V6" s="56"/>
      <c r="W6" s="54"/>
      <c r="X6" s="54"/>
      <c r="Y6" s="54"/>
      <c r="Z6" s="54"/>
    </row>
    <row r="7" customFormat="false" ht="76.5" hidden="false" customHeight="true" outlineLevel="0" collapsed="false">
      <c r="A7" s="16" t="s">
        <v>14</v>
      </c>
      <c r="B7" s="57" t="s">
        <v>122</v>
      </c>
      <c r="C7" s="57" t="s">
        <v>123</v>
      </c>
      <c r="D7" s="58" t="s">
        <v>124</v>
      </c>
      <c r="E7" s="58" t="s">
        <v>21</v>
      </c>
      <c r="F7" s="58" t="s">
        <v>21</v>
      </c>
      <c r="G7" s="59" t="s">
        <v>125</v>
      </c>
      <c r="H7" s="60" t="n">
        <v>5445000</v>
      </c>
      <c r="I7" s="12" t="s">
        <v>126</v>
      </c>
      <c r="J7" s="61" t="s">
        <v>127</v>
      </c>
      <c r="K7" s="26" t="s">
        <v>128</v>
      </c>
      <c r="L7" s="62" t="s">
        <v>129</v>
      </c>
      <c r="M7" s="62" t="s">
        <v>130</v>
      </c>
      <c r="N7" s="62" t="s">
        <v>131</v>
      </c>
      <c r="O7" s="63"/>
      <c r="P7" s="11" t="s">
        <v>132</v>
      </c>
      <c r="Q7" s="11" t="s">
        <v>133</v>
      </c>
      <c r="R7" s="11" t="s">
        <v>133</v>
      </c>
      <c r="S7" s="11" t="s">
        <v>133</v>
      </c>
      <c r="T7" s="11" t="s">
        <v>133</v>
      </c>
      <c r="U7" s="11" t="s">
        <v>134</v>
      </c>
      <c r="V7" s="11" t="s">
        <v>133</v>
      </c>
      <c r="W7" s="64" t="n">
        <v>1230</v>
      </c>
      <c r="X7" s="62"/>
      <c r="Y7" s="62"/>
      <c r="Z7" s="62"/>
    </row>
    <row r="8" customFormat="false" ht="35.25" hidden="false" customHeight="true" outlineLevel="0" collapsed="false">
      <c r="A8" s="16" t="s">
        <v>23</v>
      </c>
      <c r="B8" s="57" t="s">
        <v>135</v>
      </c>
      <c r="C8" s="57" t="s">
        <v>136</v>
      </c>
      <c r="D8" s="65" t="s">
        <v>124</v>
      </c>
      <c r="E8" s="65" t="s">
        <v>21</v>
      </c>
      <c r="F8" s="65" t="s">
        <v>21</v>
      </c>
      <c r="G8" s="59" t="s">
        <v>125</v>
      </c>
      <c r="H8" s="66" t="n">
        <v>4379.55</v>
      </c>
      <c r="I8" s="12" t="s">
        <v>137</v>
      </c>
      <c r="J8" s="61" t="s">
        <v>138</v>
      </c>
      <c r="K8" s="26" t="s">
        <v>139</v>
      </c>
      <c r="L8" s="62" t="s">
        <v>140</v>
      </c>
      <c r="M8" s="62" t="s">
        <v>141</v>
      </c>
      <c r="N8" s="62" t="s">
        <v>131</v>
      </c>
      <c r="O8" s="63"/>
      <c r="P8" s="11"/>
      <c r="Q8" s="11" t="s">
        <v>133</v>
      </c>
      <c r="R8" s="11" t="s">
        <v>134</v>
      </c>
      <c r="S8" s="11" t="s">
        <v>134</v>
      </c>
      <c r="T8" s="11" t="s">
        <v>134</v>
      </c>
      <c r="U8" s="11" t="s">
        <v>134</v>
      </c>
      <c r="V8" s="11" t="s">
        <v>134</v>
      </c>
      <c r="W8" s="62"/>
      <c r="X8" s="62"/>
      <c r="Y8" s="62"/>
      <c r="Z8" s="62"/>
    </row>
    <row r="9" customFormat="false" ht="26.4" hidden="false" customHeight="false" outlineLevel="0" collapsed="false">
      <c r="A9" s="16" t="s">
        <v>28</v>
      </c>
      <c r="B9" s="57" t="s">
        <v>142</v>
      </c>
      <c r="C9" s="57" t="s">
        <v>143</v>
      </c>
      <c r="D9" s="65" t="s">
        <v>124</v>
      </c>
      <c r="E9" s="65" t="s">
        <v>21</v>
      </c>
      <c r="F9" s="65" t="s">
        <v>21</v>
      </c>
      <c r="G9" s="59" t="s">
        <v>125</v>
      </c>
      <c r="H9" s="60" t="n">
        <v>494000</v>
      </c>
      <c r="I9" s="12" t="s">
        <v>126</v>
      </c>
      <c r="J9" s="7"/>
      <c r="K9" s="67" t="s">
        <v>144</v>
      </c>
      <c r="L9" s="62" t="s">
        <v>145</v>
      </c>
      <c r="M9" s="62" t="s">
        <v>141</v>
      </c>
      <c r="N9" s="62" t="s">
        <v>146</v>
      </c>
      <c r="O9" s="63"/>
      <c r="P9" s="11"/>
      <c r="Q9" s="11" t="s">
        <v>133</v>
      </c>
      <c r="R9" s="11" t="s">
        <v>133</v>
      </c>
      <c r="S9" s="11" t="s">
        <v>134</v>
      </c>
      <c r="T9" s="11" t="s">
        <v>133</v>
      </c>
      <c r="U9" s="11" t="s">
        <v>134</v>
      </c>
      <c r="V9" s="11" t="s">
        <v>134</v>
      </c>
      <c r="W9" s="6" t="n">
        <v>48</v>
      </c>
      <c r="X9" s="62"/>
      <c r="Y9" s="62"/>
      <c r="Z9" s="62"/>
    </row>
    <row r="10" customFormat="false" ht="26.4" hidden="false" customHeight="false" outlineLevel="0" collapsed="false">
      <c r="A10" s="16" t="s">
        <v>33</v>
      </c>
      <c r="B10" s="57" t="s">
        <v>147</v>
      </c>
      <c r="C10" s="57" t="s">
        <v>136</v>
      </c>
      <c r="D10" s="65" t="s">
        <v>124</v>
      </c>
      <c r="E10" s="65" t="s">
        <v>21</v>
      </c>
      <c r="F10" s="65" t="s">
        <v>21</v>
      </c>
      <c r="G10" s="59" t="s">
        <v>125</v>
      </c>
      <c r="H10" s="66" t="n">
        <v>32855.87</v>
      </c>
      <c r="I10" s="16" t="s">
        <v>137</v>
      </c>
      <c r="J10" s="68"/>
      <c r="K10" s="26" t="s">
        <v>148</v>
      </c>
      <c r="L10" s="62" t="s">
        <v>149</v>
      </c>
      <c r="M10" s="62"/>
      <c r="N10" s="62"/>
      <c r="O10" s="69"/>
      <c r="P10" s="69"/>
      <c r="Q10" s="6"/>
      <c r="R10" s="6"/>
      <c r="S10" s="6"/>
      <c r="T10" s="6"/>
      <c r="U10" s="6"/>
      <c r="V10" s="6"/>
      <c r="W10" s="62"/>
      <c r="X10" s="62"/>
      <c r="Y10" s="62"/>
      <c r="Z10" s="62"/>
    </row>
    <row r="11" customFormat="false" ht="41.25" hidden="false" customHeight="true" outlineLevel="0" collapsed="false">
      <c r="A11" s="16" t="s">
        <v>38</v>
      </c>
      <c r="B11" s="57" t="s">
        <v>150</v>
      </c>
      <c r="C11" s="70" t="s">
        <v>151</v>
      </c>
      <c r="D11" s="65" t="s">
        <v>124</v>
      </c>
      <c r="E11" s="65" t="s">
        <v>21</v>
      </c>
      <c r="F11" s="65" t="s">
        <v>21</v>
      </c>
      <c r="G11" s="59" t="s">
        <v>125</v>
      </c>
      <c r="H11" s="66" t="n">
        <v>2453247.62</v>
      </c>
      <c r="I11" s="16" t="s">
        <v>137</v>
      </c>
      <c r="J11" s="71"/>
      <c r="K11" s="72" t="s">
        <v>152</v>
      </c>
      <c r="L11" s="73"/>
      <c r="M11" s="74"/>
      <c r="N11" s="74"/>
      <c r="O11" s="73"/>
      <c r="P11" s="73" t="s">
        <v>153</v>
      </c>
      <c r="Q11" s="75"/>
      <c r="R11" s="75"/>
      <c r="S11" s="75"/>
      <c r="T11" s="75"/>
      <c r="U11" s="75"/>
      <c r="V11" s="75"/>
      <c r="W11" s="74"/>
      <c r="X11" s="74"/>
      <c r="Y11" s="74"/>
      <c r="Z11" s="74"/>
    </row>
    <row r="12" customFormat="false" ht="55.5" hidden="false" customHeight="true" outlineLevel="0" collapsed="false">
      <c r="A12" s="16" t="s">
        <v>44</v>
      </c>
      <c r="B12" s="76" t="s">
        <v>154</v>
      </c>
      <c r="C12" s="76" t="s">
        <v>155</v>
      </c>
      <c r="D12" s="65" t="s">
        <v>124</v>
      </c>
      <c r="E12" s="65" t="s">
        <v>21</v>
      </c>
      <c r="F12" s="65" t="s">
        <v>156</v>
      </c>
      <c r="G12" s="12"/>
      <c r="H12" s="77" t="n">
        <v>59380</v>
      </c>
      <c r="I12" s="12" t="s">
        <v>137</v>
      </c>
      <c r="J12" s="78"/>
      <c r="K12" s="79" t="s">
        <v>157</v>
      </c>
      <c r="L12" s="73"/>
      <c r="M12" s="74"/>
      <c r="N12" s="74"/>
      <c r="O12" s="73"/>
      <c r="P12" s="73"/>
      <c r="Q12" s="75"/>
      <c r="R12" s="75"/>
      <c r="S12" s="75"/>
      <c r="T12" s="75"/>
      <c r="U12" s="75"/>
      <c r="V12" s="75"/>
      <c r="W12" s="74"/>
      <c r="X12" s="74"/>
      <c r="Y12" s="74"/>
      <c r="Z12" s="74"/>
    </row>
    <row r="13" customFormat="false" ht="41.25" hidden="false" customHeight="true" outlineLevel="0" collapsed="false">
      <c r="A13" s="16" t="s">
        <v>47</v>
      </c>
      <c r="B13" s="80" t="s">
        <v>158</v>
      </c>
      <c r="C13" s="81"/>
      <c r="D13" s="82" t="s">
        <v>124</v>
      </c>
      <c r="E13" s="65" t="s">
        <v>21</v>
      </c>
      <c r="F13" s="83" t="s">
        <v>21</v>
      </c>
      <c r="G13" s="16"/>
      <c r="H13" s="84" t="n">
        <v>65774.39</v>
      </c>
      <c r="I13" s="16" t="s">
        <v>137</v>
      </c>
      <c r="J13" s="71"/>
      <c r="K13" s="72" t="s">
        <v>159</v>
      </c>
      <c r="L13" s="73"/>
      <c r="M13" s="74"/>
      <c r="N13" s="74"/>
      <c r="O13" s="73"/>
      <c r="P13" s="73"/>
      <c r="Q13" s="75"/>
      <c r="R13" s="75"/>
      <c r="S13" s="75"/>
      <c r="T13" s="75"/>
      <c r="U13" s="75"/>
      <c r="V13" s="75"/>
      <c r="W13" s="74"/>
      <c r="X13" s="74"/>
      <c r="Y13" s="74"/>
      <c r="Z13" s="74"/>
    </row>
    <row r="14" customFormat="false" ht="41.25" hidden="false" customHeight="true" outlineLevel="0" collapsed="false">
      <c r="A14" s="16" t="s">
        <v>50</v>
      </c>
      <c r="B14" s="57" t="s">
        <v>160</v>
      </c>
      <c r="C14" s="70"/>
      <c r="D14" s="82" t="s">
        <v>124</v>
      </c>
      <c r="E14" s="65" t="s">
        <v>21</v>
      </c>
      <c r="F14" s="65" t="s">
        <v>161</v>
      </c>
      <c r="G14" s="65" t="s">
        <v>162</v>
      </c>
      <c r="H14" s="66" t="n">
        <v>147810.16</v>
      </c>
      <c r="I14" s="16" t="s">
        <v>137</v>
      </c>
      <c r="J14" s="71"/>
      <c r="K14" s="72" t="s">
        <v>163</v>
      </c>
      <c r="L14" s="73"/>
      <c r="M14" s="74"/>
      <c r="N14" s="74"/>
      <c r="O14" s="73"/>
      <c r="P14" s="73"/>
      <c r="Q14" s="75"/>
      <c r="R14" s="75"/>
      <c r="S14" s="75"/>
      <c r="T14" s="75"/>
      <c r="U14" s="75"/>
      <c r="V14" s="75"/>
      <c r="W14" s="74"/>
      <c r="X14" s="74"/>
      <c r="Y14" s="74"/>
      <c r="Z14" s="74"/>
    </row>
    <row r="15" s="87" customFormat="true" ht="56.25" hidden="false" customHeight="true" outlineLevel="0" collapsed="false">
      <c r="A15" s="16" t="s">
        <v>56</v>
      </c>
      <c r="B15" s="57" t="s">
        <v>164</v>
      </c>
      <c r="C15" s="71" t="s">
        <v>165</v>
      </c>
      <c r="D15" s="65" t="s">
        <v>124</v>
      </c>
      <c r="E15" s="65" t="s">
        <v>21</v>
      </c>
      <c r="F15" s="65" t="s">
        <v>21</v>
      </c>
      <c r="G15" s="65" t="n">
        <v>1970</v>
      </c>
      <c r="H15" s="66" t="n">
        <v>882204</v>
      </c>
      <c r="I15" s="16" t="s">
        <v>137</v>
      </c>
      <c r="J15" s="85" t="s">
        <v>166</v>
      </c>
      <c r="K15" s="67" t="s">
        <v>167</v>
      </c>
      <c r="L15" s="71" t="s">
        <v>168</v>
      </c>
      <c r="M15" s="71" t="s">
        <v>169</v>
      </c>
      <c r="N15" s="71" t="s">
        <v>170</v>
      </c>
      <c r="O15" s="71" t="s">
        <v>171</v>
      </c>
      <c r="P15" s="71" t="s">
        <v>172</v>
      </c>
      <c r="Q15" s="65" t="s">
        <v>173</v>
      </c>
      <c r="R15" s="65" t="s">
        <v>173</v>
      </c>
      <c r="S15" s="65" t="s">
        <v>174</v>
      </c>
      <c r="T15" s="65" t="s">
        <v>173</v>
      </c>
      <c r="U15" s="65" t="s">
        <v>175</v>
      </c>
      <c r="V15" s="65" t="s">
        <v>173</v>
      </c>
      <c r="W15" s="86" t="n">
        <v>157.4</v>
      </c>
      <c r="X15" s="86" t="s">
        <v>176</v>
      </c>
      <c r="Y15" s="86" t="s">
        <v>21</v>
      </c>
      <c r="Z15" s="86" t="s">
        <v>21</v>
      </c>
    </row>
    <row r="16" s="87" customFormat="true" ht="56.25" hidden="false" customHeight="true" outlineLevel="0" collapsed="false">
      <c r="A16" s="16" t="s">
        <v>62</v>
      </c>
      <c r="B16" s="57" t="s">
        <v>177</v>
      </c>
      <c r="C16" s="71" t="s">
        <v>178</v>
      </c>
      <c r="D16" s="65" t="s">
        <v>124</v>
      </c>
      <c r="E16" s="65" t="s">
        <v>21</v>
      </c>
      <c r="F16" s="65" t="s">
        <v>21</v>
      </c>
      <c r="G16" s="65" t="s">
        <v>179</v>
      </c>
      <c r="H16" s="60" t="n">
        <v>499000</v>
      </c>
      <c r="I16" s="12" t="s">
        <v>126</v>
      </c>
      <c r="J16" s="85" t="s">
        <v>138</v>
      </c>
      <c r="K16" s="67" t="s">
        <v>180</v>
      </c>
      <c r="L16" s="71" t="s">
        <v>181</v>
      </c>
      <c r="M16" s="71" t="s">
        <v>169</v>
      </c>
      <c r="N16" s="71" t="s">
        <v>170</v>
      </c>
      <c r="O16" s="71" t="s">
        <v>171</v>
      </c>
      <c r="P16" s="71" t="s">
        <v>172</v>
      </c>
      <c r="Q16" s="65" t="s">
        <v>173</v>
      </c>
      <c r="R16" s="65" t="s">
        <v>173</v>
      </c>
      <c r="S16" s="65" t="s">
        <v>174</v>
      </c>
      <c r="T16" s="65" t="s">
        <v>173</v>
      </c>
      <c r="U16" s="65" t="s">
        <v>175</v>
      </c>
      <c r="V16" s="65" t="s">
        <v>173</v>
      </c>
      <c r="W16" s="86" t="n">
        <v>98.93</v>
      </c>
      <c r="X16" s="86"/>
      <c r="Y16" s="86" t="s">
        <v>21</v>
      </c>
      <c r="Z16" s="86" t="s">
        <v>21</v>
      </c>
    </row>
    <row r="17" s="87" customFormat="true" ht="56.25" hidden="false" customHeight="true" outlineLevel="0" collapsed="false">
      <c r="A17" s="16" t="s">
        <v>66</v>
      </c>
      <c r="B17" s="68" t="s">
        <v>182</v>
      </c>
      <c r="C17" s="71" t="s">
        <v>165</v>
      </c>
      <c r="D17" s="65" t="s">
        <v>124</v>
      </c>
      <c r="E17" s="65" t="s">
        <v>21</v>
      </c>
      <c r="F17" s="65" t="s">
        <v>21</v>
      </c>
      <c r="G17" s="16" t="s">
        <v>183</v>
      </c>
      <c r="H17" s="60" t="n">
        <v>637000</v>
      </c>
      <c r="I17" s="12" t="s">
        <v>126</v>
      </c>
      <c r="J17" s="88" t="s">
        <v>184</v>
      </c>
      <c r="K17" s="89" t="s">
        <v>185</v>
      </c>
      <c r="L17" s="68" t="s">
        <v>186</v>
      </c>
      <c r="M17" s="68" t="s">
        <v>187</v>
      </c>
      <c r="N17" s="71" t="s">
        <v>170</v>
      </c>
      <c r="O17" s="68" t="s">
        <v>188</v>
      </c>
      <c r="P17" s="68" t="s">
        <v>189</v>
      </c>
      <c r="Q17" s="12" t="s">
        <v>133</v>
      </c>
      <c r="R17" s="16" t="s">
        <v>133</v>
      </c>
      <c r="S17" s="16" t="s">
        <v>133</v>
      </c>
      <c r="T17" s="65" t="s">
        <v>173</v>
      </c>
      <c r="U17" s="65" t="s">
        <v>175</v>
      </c>
      <c r="V17" s="16" t="s">
        <v>133</v>
      </c>
      <c r="W17" s="8" t="n">
        <v>145</v>
      </c>
      <c r="X17" s="8" t="s">
        <v>190</v>
      </c>
      <c r="Y17" s="8" t="s">
        <v>21</v>
      </c>
      <c r="Z17" s="8" t="s">
        <v>21</v>
      </c>
    </row>
    <row r="18" s="87" customFormat="true" ht="56.25" hidden="false" customHeight="true" outlineLevel="0" collapsed="false">
      <c r="A18" s="16" t="s">
        <v>68</v>
      </c>
      <c r="B18" s="7" t="s">
        <v>191</v>
      </c>
      <c r="C18" s="76" t="s">
        <v>192</v>
      </c>
      <c r="D18" s="12" t="s">
        <v>124</v>
      </c>
      <c r="E18" s="12" t="s">
        <v>21</v>
      </c>
      <c r="F18" s="12" t="s">
        <v>21</v>
      </c>
      <c r="G18" s="12" t="s">
        <v>193</v>
      </c>
      <c r="H18" s="66" t="n">
        <v>16686.72</v>
      </c>
      <c r="I18" s="12" t="s">
        <v>137</v>
      </c>
      <c r="J18" s="90" t="s">
        <v>194</v>
      </c>
      <c r="K18" s="91" t="s">
        <v>195</v>
      </c>
      <c r="L18" s="7" t="s">
        <v>196</v>
      </c>
      <c r="M18" s="7" t="s">
        <v>197</v>
      </c>
      <c r="N18" s="7" t="s">
        <v>198</v>
      </c>
      <c r="O18" s="7"/>
      <c r="P18" s="7"/>
      <c r="Q18" s="12"/>
      <c r="R18" s="12"/>
      <c r="S18" s="12"/>
      <c r="T18" s="12"/>
      <c r="U18" s="12"/>
      <c r="V18" s="12"/>
      <c r="W18" s="11"/>
      <c r="X18" s="11"/>
      <c r="Y18" s="11"/>
      <c r="Z18" s="11"/>
    </row>
    <row r="19" s="92" customFormat="true" ht="57.75" hidden="false" customHeight="true" outlineLevel="0" collapsed="false">
      <c r="A19" s="16" t="s">
        <v>71</v>
      </c>
      <c r="B19" s="68" t="s">
        <v>199</v>
      </c>
      <c r="C19" s="68" t="s">
        <v>165</v>
      </c>
      <c r="D19" s="16" t="s">
        <v>124</v>
      </c>
      <c r="E19" s="16" t="s">
        <v>21</v>
      </c>
      <c r="F19" s="16" t="s">
        <v>21</v>
      </c>
      <c r="G19" s="16" t="n">
        <v>1970</v>
      </c>
      <c r="H19" s="60" t="n">
        <v>703000</v>
      </c>
      <c r="I19" s="12" t="s">
        <v>126</v>
      </c>
      <c r="J19" s="88" t="s">
        <v>184</v>
      </c>
      <c r="K19" s="89" t="s">
        <v>200</v>
      </c>
      <c r="L19" s="68" t="s">
        <v>201</v>
      </c>
      <c r="M19" s="68" t="s">
        <v>169</v>
      </c>
      <c r="N19" s="68" t="s">
        <v>202</v>
      </c>
      <c r="O19" s="68" t="s">
        <v>203</v>
      </c>
      <c r="P19" s="68" t="s">
        <v>204</v>
      </c>
      <c r="Q19" s="12" t="s">
        <v>173</v>
      </c>
      <c r="R19" s="16" t="s">
        <v>173</v>
      </c>
      <c r="S19" s="16" t="s">
        <v>133</v>
      </c>
      <c r="T19" s="16" t="s">
        <v>173</v>
      </c>
      <c r="U19" s="16" t="s">
        <v>175</v>
      </c>
      <c r="V19" s="16" t="s">
        <v>173</v>
      </c>
      <c r="W19" s="8" t="n">
        <v>160</v>
      </c>
      <c r="X19" s="8" t="n">
        <v>1</v>
      </c>
      <c r="Y19" s="8" t="s">
        <v>21</v>
      </c>
      <c r="Z19" s="8" t="s">
        <v>21</v>
      </c>
    </row>
    <row r="20" s="87" customFormat="true" ht="36.75" hidden="false" customHeight="true" outlineLevel="0" collapsed="false">
      <c r="A20" s="16" t="s">
        <v>74</v>
      </c>
      <c r="B20" s="68" t="s">
        <v>205</v>
      </c>
      <c r="C20" s="68" t="s">
        <v>165</v>
      </c>
      <c r="D20" s="16" t="s">
        <v>124</v>
      </c>
      <c r="E20" s="16" t="s">
        <v>21</v>
      </c>
      <c r="F20" s="16" t="s">
        <v>21</v>
      </c>
      <c r="G20" s="16" t="s">
        <v>183</v>
      </c>
      <c r="H20" s="60" t="n">
        <v>268000</v>
      </c>
      <c r="I20" s="12" t="s">
        <v>126</v>
      </c>
      <c r="J20" s="88" t="s">
        <v>184</v>
      </c>
      <c r="K20" s="89" t="s">
        <v>206</v>
      </c>
      <c r="L20" s="68" t="s">
        <v>186</v>
      </c>
      <c r="M20" s="68" t="s">
        <v>207</v>
      </c>
      <c r="N20" s="71" t="s">
        <v>208</v>
      </c>
      <c r="O20" s="68" t="s">
        <v>209</v>
      </c>
      <c r="P20" s="68"/>
      <c r="Q20" s="16" t="s">
        <v>210</v>
      </c>
      <c r="R20" s="16" t="s">
        <v>210</v>
      </c>
      <c r="S20" s="16" t="s">
        <v>22</v>
      </c>
      <c r="T20" s="16" t="s">
        <v>210</v>
      </c>
      <c r="U20" s="16" t="s">
        <v>175</v>
      </c>
      <c r="V20" s="16" t="s">
        <v>210</v>
      </c>
      <c r="W20" s="8" t="n">
        <v>61</v>
      </c>
      <c r="X20" s="8" t="s">
        <v>211</v>
      </c>
      <c r="Y20" s="8" t="s">
        <v>21</v>
      </c>
      <c r="Z20" s="8" t="s">
        <v>21</v>
      </c>
    </row>
    <row r="21" s="87" customFormat="true" ht="56.25" hidden="false" customHeight="true" outlineLevel="0" collapsed="false">
      <c r="A21" s="16" t="s">
        <v>77</v>
      </c>
      <c r="B21" s="71" t="s">
        <v>212</v>
      </c>
      <c r="C21" s="71" t="s">
        <v>213</v>
      </c>
      <c r="D21" s="65" t="s">
        <v>124</v>
      </c>
      <c r="E21" s="65" t="s">
        <v>21</v>
      </c>
      <c r="F21" s="65" t="s">
        <v>21</v>
      </c>
      <c r="G21" s="16" t="n">
        <v>2018</v>
      </c>
      <c r="H21" s="60" t="n">
        <v>392862.71</v>
      </c>
      <c r="I21" s="12" t="s">
        <v>137</v>
      </c>
      <c r="J21" s="90"/>
      <c r="K21" s="67" t="s">
        <v>214</v>
      </c>
      <c r="L21" s="7"/>
      <c r="M21" s="7"/>
      <c r="N21" s="7"/>
      <c r="O21" s="7"/>
      <c r="P21" s="7"/>
      <c r="Q21" s="12"/>
      <c r="R21" s="12"/>
      <c r="S21" s="12"/>
      <c r="T21" s="12"/>
      <c r="U21" s="12"/>
      <c r="V21" s="12"/>
      <c r="W21" s="11"/>
      <c r="X21" s="11"/>
      <c r="Y21" s="11"/>
      <c r="Z21" s="11"/>
    </row>
    <row r="22" s="87" customFormat="true" ht="48" hidden="false" customHeight="true" outlineLevel="0" collapsed="false">
      <c r="A22" s="16" t="s">
        <v>80</v>
      </c>
      <c r="B22" s="7" t="s">
        <v>215</v>
      </c>
      <c r="C22" s="68"/>
      <c r="D22" s="65" t="s">
        <v>124</v>
      </c>
      <c r="E22" s="65" t="s">
        <v>21</v>
      </c>
      <c r="F22" s="65" t="s">
        <v>21</v>
      </c>
      <c r="G22" s="16" t="n">
        <v>2018</v>
      </c>
      <c r="H22" s="60" t="n">
        <v>79950.01</v>
      </c>
      <c r="I22" s="12" t="s">
        <v>137</v>
      </c>
      <c r="J22" s="88"/>
      <c r="K22" s="89"/>
      <c r="L22" s="68"/>
      <c r="M22" s="68"/>
      <c r="N22" s="71"/>
      <c r="O22" s="68"/>
      <c r="P22" s="68"/>
      <c r="Q22" s="16"/>
      <c r="R22" s="16"/>
      <c r="S22" s="16"/>
      <c r="T22" s="16"/>
      <c r="U22" s="16"/>
      <c r="V22" s="16"/>
      <c r="W22" s="8"/>
      <c r="X22" s="8"/>
      <c r="Y22" s="8"/>
      <c r="Z22" s="8"/>
    </row>
    <row r="23" customFormat="false" ht="83.25" hidden="false" customHeight="true" outlineLevel="0" collapsed="false">
      <c r="A23" s="16" t="s">
        <v>83</v>
      </c>
      <c r="B23" s="93" t="s">
        <v>216</v>
      </c>
      <c r="C23" s="93" t="s">
        <v>151</v>
      </c>
      <c r="D23" s="65" t="s">
        <v>124</v>
      </c>
      <c r="E23" s="94" t="s">
        <v>21</v>
      </c>
      <c r="F23" s="94" t="s">
        <v>124</v>
      </c>
      <c r="G23" s="94" t="s">
        <v>217</v>
      </c>
      <c r="H23" s="95" t="n">
        <v>1063000</v>
      </c>
      <c r="I23" s="96" t="s">
        <v>126</v>
      </c>
      <c r="J23" s="97" t="s">
        <v>22</v>
      </c>
      <c r="K23" s="98" t="s">
        <v>218</v>
      </c>
      <c r="L23" s="99" t="s">
        <v>219</v>
      </c>
      <c r="M23" s="99" t="s">
        <v>220</v>
      </c>
      <c r="N23" s="99" t="s">
        <v>146</v>
      </c>
      <c r="O23" s="63" t="s">
        <v>221</v>
      </c>
      <c r="P23" s="11" t="s">
        <v>222</v>
      </c>
      <c r="Q23" s="11" t="s">
        <v>210</v>
      </c>
      <c r="R23" s="11" t="s">
        <v>210</v>
      </c>
      <c r="S23" s="11" t="s">
        <v>210</v>
      </c>
      <c r="T23" s="11" t="s">
        <v>210</v>
      </c>
      <c r="U23" s="11" t="s">
        <v>156</v>
      </c>
      <c r="V23" s="11" t="s">
        <v>210</v>
      </c>
      <c r="W23" s="6" t="s">
        <v>223</v>
      </c>
      <c r="X23" s="62" t="n">
        <v>2</v>
      </c>
      <c r="Y23" s="62" t="s">
        <v>124</v>
      </c>
      <c r="Z23" s="62" t="s">
        <v>21</v>
      </c>
    </row>
    <row r="24" s="87" customFormat="true" ht="43.5" hidden="false" customHeight="true" outlineLevel="0" collapsed="false">
      <c r="A24" s="16" t="s">
        <v>86</v>
      </c>
      <c r="B24" s="7" t="s">
        <v>224</v>
      </c>
      <c r="C24" s="68" t="s">
        <v>151</v>
      </c>
      <c r="D24" s="16" t="s">
        <v>124</v>
      </c>
      <c r="E24" s="16" t="s">
        <v>21</v>
      </c>
      <c r="F24" s="16" t="s">
        <v>21</v>
      </c>
      <c r="G24" s="16" t="s">
        <v>217</v>
      </c>
      <c r="H24" s="100" t="n">
        <v>1481000</v>
      </c>
      <c r="I24" s="12" t="s">
        <v>126</v>
      </c>
      <c r="J24" s="7" t="s">
        <v>225</v>
      </c>
      <c r="K24" s="89" t="s">
        <v>226</v>
      </c>
      <c r="L24" s="62" t="s">
        <v>129</v>
      </c>
      <c r="M24" s="81" t="s">
        <v>141</v>
      </c>
      <c r="N24" s="81" t="s">
        <v>227</v>
      </c>
      <c r="O24" s="101"/>
      <c r="P24" s="102" t="s">
        <v>228</v>
      </c>
      <c r="Q24" s="102" t="s">
        <v>133</v>
      </c>
      <c r="R24" s="102" t="s">
        <v>133</v>
      </c>
      <c r="S24" s="102" t="s">
        <v>133</v>
      </c>
      <c r="T24" s="102" t="s">
        <v>210</v>
      </c>
      <c r="U24" s="102"/>
      <c r="V24" s="102" t="s">
        <v>133</v>
      </c>
      <c r="W24" s="103" t="n">
        <v>245.94</v>
      </c>
      <c r="X24" s="99"/>
      <c r="Y24" s="99" t="s">
        <v>124</v>
      </c>
      <c r="Z24" s="99" t="s">
        <v>21</v>
      </c>
    </row>
    <row r="25" customFormat="false" ht="48" hidden="false" customHeight="true" outlineLevel="0" collapsed="false">
      <c r="A25" s="16" t="s">
        <v>89</v>
      </c>
      <c r="B25" s="7" t="s">
        <v>229</v>
      </c>
      <c r="C25" s="12" t="s">
        <v>230</v>
      </c>
      <c r="D25" s="12" t="s">
        <v>231</v>
      </c>
      <c r="E25" s="12" t="s">
        <v>232</v>
      </c>
      <c r="F25" s="12" t="s">
        <v>21</v>
      </c>
      <c r="G25" s="12"/>
      <c r="H25" s="104" t="n">
        <v>121815.64</v>
      </c>
      <c r="I25" s="12" t="s">
        <v>137</v>
      </c>
      <c r="J25" s="90"/>
      <c r="K25" s="91" t="s">
        <v>233</v>
      </c>
      <c r="L25" s="81"/>
      <c r="M25" s="81"/>
      <c r="N25" s="81"/>
      <c r="O25" s="81"/>
      <c r="P25" s="81"/>
      <c r="Q25" s="20"/>
      <c r="R25" s="20"/>
      <c r="S25" s="20"/>
      <c r="T25" s="20"/>
      <c r="U25" s="20"/>
      <c r="V25" s="20"/>
      <c r="W25" s="69"/>
      <c r="X25" s="69"/>
      <c r="Y25" s="69"/>
      <c r="Z25" s="69"/>
    </row>
    <row r="26" s="87" customFormat="true" ht="43.5" hidden="false" customHeight="true" outlineLevel="0" collapsed="false">
      <c r="A26" s="16" t="s">
        <v>234</v>
      </c>
      <c r="B26" s="7" t="s">
        <v>235</v>
      </c>
      <c r="C26" s="105"/>
      <c r="D26" s="16" t="s">
        <v>21</v>
      </c>
      <c r="E26" s="16" t="s">
        <v>21</v>
      </c>
      <c r="F26" s="16" t="s">
        <v>21</v>
      </c>
      <c r="G26" s="16" t="s">
        <v>236</v>
      </c>
      <c r="H26" s="106" t="n">
        <v>99981</v>
      </c>
      <c r="I26" s="107" t="s">
        <v>237</v>
      </c>
      <c r="J26" s="108" t="s">
        <v>138</v>
      </c>
      <c r="K26" s="26" t="s">
        <v>238</v>
      </c>
      <c r="L26" s="62" t="s">
        <v>129</v>
      </c>
      <c r="M26" s="62"/>
      <c r="N26" s="62" t="s">
        <v>131</v>
      </c>
      <c r="O26" s="81" t="s">
        <v>239</v>
      </c>
      <c r="P26" s="11" t="s">
        <v>222</v>
      </c>
      <c r="Q26" s="11" t="s">
        <v>210</v>
      </c>
      <c r="R26" s="11" t="s">
        <v>210</v>
      </c>
      <c r="S26" s="11" t="s">
        <v>156</v>
      </c>
      <c r="T26" s="11" t="s">
        <v>210</v>
      </c>
      <c r="U26" s="11" t="s">
        <v>156</v>
      </c>
      <c r="V26" s="11" t="s">
        <v>156</v>
      </c>
      <c r="W26" s="6" t="n">
        <v>500</v>
      </c>
      <c r="X26" s="6" t="n">
        <v>1</v>
      </c>
      <c r="Y26" s="6" t="s">
        <v>21</v>
      </c>
      <c r="Z26" s="6" t="s">
        <v>21</v>
      </c>
    </row>
    <row r="27" s="87" customFormat="true" ht="15.75" hidden="false" customHeight="true" outlineLevel="0" collapsed="false">
      <c r="A27" s="109" t="s">
        <v>240</v>
      </c>
      <c r="B27" s="109" t="s">
        <v>240</v>
      </c>
      <c r="C27" s="109"/>
      <c r="D27" s="110"/>
      <c r="E27" s="110"/>
      <c r="F27" s="111"/>
      <c r="G27" s="16"/>
      <c r="H27" s="112" t="n">
        <f aca="false">SUM(H7:H26)</f>
        <v>14946947.67</v>
      </c>
      <c r="I27" s="113"/>
      <c r="J27" s="68"/>
      <c r="K27" s="89"/>
      <c r="L27" s="114"/>
      <c r="M27" s="115"/>
      <c r="N27" s="115"/>
      <c r="O27" s="114"/>
      <c r="P27" s="114"/>
      <c r="Q27" s="8"/>
      <c r="R27" s="8"/>
      <c r="S27" s="8"/>
      <c r="T27" s="8"/>
      <c r="U27" s="8"/>
      <c r="V27" s="8"/>
      <c r="W27" s="115"/>
      <c r="X27" s="115"/>
      <c r="Y27" s="115"/>
      <c r="Z27" s="115"/>
    </row>
    <row r="28" customFormat="false" ht="12.75" hidden="false" customHeight="true" outlineLevel="0" collapsed="false">
      <c r="A28" s="47" t="s">
        <v>241</v>
      </c>
      <c r="B28" s="47"/>
      <c r="C28" s="47"/>
      <c r="D28" s="47"/>
      <c r="E28" s="47"/>
      <c r="F28" s="47"/>
      <c r="G28" s="47"/>
      <c r="H28" s="47"/>
      <c r="I28" s="116"/>
      <c r="J28" s="51"/>
      <c r="K28" s="52"/>
      <c r="L28" s="53"/>
      <c r="M28" s="54"/>
      <c r="N28" s="54"/>
      <c r="O28" s="53"/>
      <c r="P28" s="53"/>
      <c r="Q28" s="56"/>
      <c r="R28" s="56"/>
      <c r="S28" s="56"/>
      <c r="T28" s="56"/>
      <c r="U28" s="56"/>
      <c r="V28" s="56"/>
      <c r="W28" s="54"/>
      <c r="X28" s="54"/>
      <c r="Y28" s="54"/>
      <c r="Z28" s="54"/>
    </row>
    <row r="29" s="87" customFormat="true" ht="43.5" hidden="false" customHeight="true" outlineLevel="0" collapsed="false">
      <c r="A29" s="16" t="s">
        <v>14</v>
      </c>
      <c r="B29" s="89" t="s">
        <v>242</v>
      </c>
      <c r="C29" s="89" t="s">
        <v>151</v>
      </c>
      <c r="D29" s="16" t="s">
        <v>124</v>
      </c>
      <c r="E29" s="16" t="s">
        <v>21</v>
      </c>
      <c r="F29" s="16" t="s">
        <v>124</v>
      </c>
      <c r="G29" s="16"/>
      <c r="H29" s="100" t="n">
        <v>2697000</v>
      </c>
      <c r="I29" s="59" t="s">
        <v>126</v>
      </c>
      <c r="J29" s="61" t="s">
        <v>243</v>
      </c>
      <c r="K29" s="89" t="s">
        <v>244</v>
      </c>
      <c r="L29" s="81" t="s">
        <v>245</v>
      </c>
      <c r="M29" s="81"/>
      <c r="N29" s="81" t="s">
        <v>246</v>
      </c>
      <c r="O29" s="101"/>
      <c r="P29" s="16" t="s">
        <v>247</v>
      </c>
      <c r="Q29" s="102"/>
      <c r="R29" s="102"/>
      <c r="S29" s="102"/>
      <c r="T29" s="102"/>
      <c r="U29" s="102"/>
      <c r="V29" s="102"/>
      <c r="W29" s="8" t="n">
        <v>447.71</v>
      </c>
      <c r="X29" s="8" t="s">
        <v>248</v>
      </c>
      <c r="Y29" s="115" t="s">
        <v>124</v>
      </c>
      <c r="Z29" s="115" t="s">
        <v>21</v>
      </c>
    </row>
    <row r="30" s="87" customFormat="true" ht="15.75" hidden="false" customHeight="true" outlineLevel="0" collapsed="false">
      <c r="A30" s="109" t="s">
        <v>240</v>
      </c>
      <c r="B30" s="109" t="s">
        <v>240</v>
      </c>
      <c r="C30" s="109"/>
      <c r="D30" s="110"/>
      <c r="E30" s="110"/>
      <c r="F30" s="111"/>
      <c r="G30" s="16"/>
      <c r="H30" s="112" t="n">
        <f aca="false">SUM(H29)</f>
        <v>2697000</v>
      </c>
      <c r="I30" s="113"/>
      <c r="J30" s="68"/>
      <c r="K30" s="89"/>
      <c r="L30" s="114"/>
      <c r="M30" s="115"/>
      <c r="N30" s="115"/>
      <c r="O30" s="114"/>
      <c r="P30" s="114"/>
      <c r="Q30" s="8"/>
      <c r="R30" s="8"/>
      <c r="S30" s="8"/>
      <c r="T30" s="8"/>
      <c r="U30" s="8"/>
      <c r="V30" s="8"/>
      <c r="W30" s="115"/>
      <c r="X30" s="115"/>
      <c r="Y30" s="115"/>
      <c r="Z30" s="115"/>
    </row>
    <row r="31" customFormat="false" ht="12.75" hidden="false" customHeight="true" outlineLevel="0" collapsed="false">
      <c r="A31" s="47" t="s">
        <v>249</v>
      </c>
      <c r="B31" s="47"/>
      <c r="C31" s="47"/>
      <c r="D31" s="47"/>
      <c r="E31" s="47"/>
      <c r="F31" s="47"/>
      <c r="G31" s="47"/>
      <c r="H31" s="47"/>
      <c r="I31" s="116"/>
      <c r="J31" s="51"/>
      <c r="K31" s="52"/>
      <c r="L31" s="53"/>
      <c r="M31" s="54"/>
      <c r="N31" s="54"/>
      <c r="O31" s="53"/>
      <c r="P31" s="53"/>
      <c r="Q31" s="56"/>
      <c r="R31" s="56"/>
      <c r="S31" s="56"/>
      <c r="T31" s="56"/>
      <c r="U31" s="56"/>
      <c r="V31" s="56"/>
      <c r="W31" s="54"/>
      <c r="X31" s="54"/>
      <c r="Y31" s="54"/>
      <c r="Z31" s="54"/>
    </row>
    <row r="32" customFormat="false" ht="54" hidden="false" customHeight="true" outlineLevel="0" collapsed="false">
      <c r="A32" s="20" t="s">
        <v>14</v>
      </c>
      <c r="B32" s="81" t="s">
        <v>250</v>
      </c>
      <c r="C32" s="81" t="s">
        <v>151</v>
      </c>
      <c r="D32" s="20" t="s">
        <v>124</v>
      </c>
      <c r="E32" s="20" t="s">
        <v>21</v>
      </c>
      <c r="F32" s="20" t="s">
        <v>21</v>
      </c>
      <c r="G32" s="20" t="n">
        <v>2013</v>
      </c>
      <c r="H32" s="100" t="n">
        <v>5753000</v>
      </c>
      <c r="I32" s="12" t="s">
        <v>126</v>
      </c>
      <c r="J32" s="108" t="s">
        <v>251</v>
      </c>
      <c r="K32" s="26" t="s">
        <v>252</v>
      </c>
      <c r="L32" s="62" t="s">
        <v>253</v>
      </c>
      <c r="M32" s="62" t="s">
        <v>254</v>
      </c>
      <c r="N32" s="62" t="s">
        <v>146</v>
      </c>
      <c r="O32" s="117" t="s">
        <v>255</v>
      </c>
      <c r="P32" s="12" t="s">
        <v>256</v>
      </c>
      <c r="Q32" s="11" t="s">
        <v>257</v>
      </c>
      <c r="R32" s="11" t="s">
        <v>258</v>
      </c>
      <c r="S32" s="11" t="s">
        <v>258</v>
      </c>
      <c r="T32" s="11" t="s">
        <v>258</v>
      </c>
      <c r="U32" s="11" t="s">
        <v>258</v>
      </c>
      <c r="V32" s="11" t="s">
        <v>258</v>
      </c>
      <c r="W32" s="64" t="s">
        <v>259</v>
      </c>
      <c r="X32" s="62" t="n">
        <v>1</v>
      </c>
      <c r="Y32" s="62" t="s">
        <v>21</v>
      </c>
      <c r="Z32" s="62" t="s">
        <v>124</v>
      </c>
    </row>
    <row r="33" customFormat="false" ht="61.5" hidden="false" customHeight="true" outlineLevel="0" collapsed="false">
      <c r="A33" s="20" t="n">
        <v>2</v>
      </c>
      <c r="B33" s="81" t="s">
        <v>260</v>
      </c>
      <c r="C33" s="81" t="s">
        <v>151</v>
      </c>
      <c r="D33" s="20" t="s">
        <v>124</v>
      </c>
      <c r="E33" s="20" t="s">
        <v>21</v>
      </c>
      <c r="F33" s="20" t="s">
        <v>21</v>
      </c>
      <c r="G33" s="20" t="s">
        <v>217</v>
      </c>
      <c r="H33" s="100" t="n">
        <v>3845000</v>
      </c>
      <c r="I33" s="12" t="s">
        <v>126</v>
      </c>
      <c r="J33" s="108" t="s">
        <v>251</v>
      </c>
      <c r="K33" s="26" t="s">
        <v>252</v>
      </c>
      <c r="L33" s="62" t="s">
        <v>145</v>
      </c>
      <c r="M33" s="62" t="s">
        <v>220</v>
      </c>
      <c r="N33" s="62" t="s">
        <v>198</v>
      </c>
      <c r="O33" s="117"/>
      <c r="P33" s="12" t="s">
        <v>261</v>
      </c>
      <c r="Q33" s="11" t="s">
        <v>262</v>
      </c>
      <c r="R33" s="11" t="s">
        <v>262</v>
      </c>
      <c r="S33" s="11" t="s">
        <v>262</v>
      </c>
      <c r="T33" s="11" t="s">
        <v>262</v>
      </c>
      <c r="U33" s="11" t="s">
        <v>22</v>
      </c>
      <c r="V33" s="118" t="s">
        <v>262</v>
      </c>
      <c r="W33" s="6" t="n">
        <v>740.2</v>
      </c>
      <c r="X33" s="119" t="n">
        <v>2</v>
      </c>
      <c r="Y33" s="62" t="s">
        <v>124</v>
      </c>
      <c r="Z33" s="62" t="s">
        <v>21</v>
      </c>
    </row>
    <row r="34" s="87" customFormat="true" ht="12.75" hidden="false" customHeight="true" outlineLevel="0" collapsed="false">
      <c r="A34" s="109" t="s">
        <v>240</v>
      </c>
      <c r="B34" s="109"/>
      <c r="C34" s="109"/>
      <c r="D34" s="110"/>
      <c r="E34" s="110"/>
      <c r="F34" s="111"/>
      <c r="G34" s="16"/>
      <c r="H34" s="112" t="n">
        <f aca="false">SUM(H32:H33)</f>
        <v>9598000</v>
      </c>
      <c r="I34" s="113"/>
      <c r="J34" s="68"/>
      <c r="K34" s="89"/>
      <c r="L34" s="114"/>
      <c r="M34" s="115"/>
      <c r="N34" s="115"/>
      <c r="O34" s="114"/>
      <c r="P34" s="114"/>
      <c r="Q34" s="8"/>
      <c r="R34" s="8"/>
      <c r="S34" s="8"/>
      <c r="T34" s="8"/>
      <c r="U34" s="8"/>
      <c r="V34" s="8"/>
      <c r="W34" s="115"/>
      <c r="X34" s="115"/>
      <c r="Y34" s="115"/>
      <c r="Z34" s="115"/>
    </row>
    <row r="35" customFormat="false" ht="12.75" hidden="false" customHeight="true" outlineLevel="0" collapsed="false">
      <c r="A35" s="47" t="s">
        <v>263</v>
      </c>
      <c r="B35" s="47"/>
      <c r="C35" s="47"/>
      <c r="D35" s="47"/>
      <c r="E35" s="47"/>
      <c r="F35" s="47"/>
      <c r="G35" s="47"/>
      <c r="H35" s="47"/>
      <c r="I35" s="116"/>
      <c r="J35" s="51"/>
      <c r="K35" s="52"/>
      <c r="L35" s="53"/>
      <c r="M35" s="54"/>
      <c r="N35" s="54"/>
      <c r="O35" s="53"/>
      <c r="P35" s="53"/>
      <c r="Q35" s="56"/>
      <c r="R35" s="56"/>
      <c r="S35" s="56"/>
      <c r="T35" s="56"/>
      <c r="U35" s="56"/>
      <c r="V35" s="56"/>
      <c r="W35" s="54"/>
      <c r="X35" s="54"/>
      <c r="Y35" s="54"/>
      <c r="Z35" s="54"/>
      <c r="AA35" s="87"/>
    </row>
    <row r="36" customFormat="false" ht="48.6" hidden="false" customHeight="true" outlineLevel="0" collapsed="false">
      <c r="A36" s="20" t="n">
        <v>1</v>
      </c>
      <c r="B36" s="120" t="s">
        <v>264</v>
      </c>
      <c r="C36" s="120" t="s">
        <v>265</v>
      </c>
      <c r="D36" s="121" t="s">
        <v>124</v>
      </c>
      <c r="E36" s="121" t="s">
        <v>21</v>
      </c>
      <c r="F36" s="121" t="s">
        <v>21</v>
      </c>
      <c r="G36" s="121" t="s">
        <v>266</v>
      </c>
      <c r="H36" s="60" t="n">
        <v>4457000</v>
      </c>
      <c r="I36" s="12" t="s">
        <v>126</v>
      </c>
      <c r="J36" s="122" t="s">
        <v>267</v>
      </c>
      <c r="K36" s="123" t="s">
        <v>268</v>
      </c>
      <c r="L36" s="120" t="s">
        <v>145</v>
      </c>
      <c r="M36" s="120" t="s">
        <v>269</v>
      </c>
      <c r="N36" s="120" t="s">
        <v>270</v>
      </c>
      <c r="O36" s="120" t="s">
        <v>271</v>
      </c>
      <c r="P36" s="120" t="s">
        <v>272</v>
      </c>
      <c r="Q36" s="121" t="s">
        <v>133</v>
      </c>
      <c r="R36" s="121" t="s">
        <v>133</v>
      </c>
      <c r="S36" s="121" t="s">
        <v>262</v>
      </c>
      <c r="T36" s="121" t="s">
        <v>258</v>
      </c>
      <c r="U36" s="121" t="s">
        <v>262</v>
      </c>
      <c r="V36" s="121" t="s">
        <v>262</v>
      </c>
      <c r="W36" s="75" t="n">
        <v>1429</v>
      </c>
      <c r="X36" s="75" t="s">
        <v>273</v>
      </c>
      <c r="Y36" s="75" t="s">
        <v>274</v>
      </c>
      <c r="Z36" s="75" t="s">
        <v>21</v>
      </c>
    </row>
    <row r="37" customFormat="false" ht="57" hidden="false" customHeight="true" outlineLevel="0" collapsed="false">
      <c r="A37" s="20" t="n">
        <v>2</v>
      </c>
      <c r="B37" s="81" t="s">
        <v>275</v>
      </c>
      <c r="C37" s="81" t="s">
        <v>276</v>
      </c>
      <c r="D37" s="20" t="s">
        <v>124</v>
      </c>
      <c r="E37" s="20" t="s">
        <v>21</v>
      </c>
      <c r="F37" s="20" t="s">
        <v>21</v>
      </c>
      <c r="G37" s="20" t="n">
        <v>2021</v>
      </c>
      <c r="H37" s="60" t="n">
        <v>4032471.71</v>
      </c>
      <c r="I37" s="12" t="s">
        <v>137</v>
      </c>
      <c r="J37" s="124" t="s">
        <v>277</v>
      </c>
      <c r="K37" s="26" t="s">
        <v>278</v>
      </c>
      <c r="L37" s="81" t="s">
        <v>145</v>
      </c>
      <c r="M37" s="81" t="s">
        <v>141</v>
      </c>
      <c r="N37" s="81" t="s">
        <v>279</v>
      </c>
      <c r="O37" s="81" t="s">
        <v>156</v>
      </c>
      <c r="P37" s="81"/>
      <c r="Q37" s="12" t="s">
        <v>173</v>
      </c>
      <c r="R37" s="20" t="s">
        <v>173</v>
      </c>
      <c r="S37" s="20" t="s">
        <v>173</v>
      </c>
      <c r="T37" s="20" t="s">
        <v>173</v>
      </c>
      <c r="U37" s="20" t="s">
        <v>280</v>
      </c>
      <c r="V37" s="20" t="s">
        <v>258</v>
      </c>
      <c r="W37" s="6" t="n">
        <v>240.72</v>
      </c>
      <c r="X37" s="6" t="s">
        <v>281</v>
      </c>
      <c r="Y37" s="6" t="s">
        <v>21</v>
      </c>
      <c r="Z37" s="6" t="s">
        <v>21</v>
      </c>
    </row>
    <row r="38" s="87" customFormat="true" ht="13.2" hidden="false" customHeight="true" outlineLevel="0" collapsed="false">
      <c r="A38" s="16"/>
      <c r="B38" s="109" t="s">
        <v>240</v>
      </c>
      <c r="C38" s="109"/>
      <c r="D38" s="110"/>
      <c r="E38" s="110"/>
      <c r="F38" s="125"/>
      <c r="G38" s="8"/>
      <c r="H38" s="112" t="n">
        <f aca="false">SUM(H36:H37)</f>
        <v>8489471.71</v>
      </c>
      <c r="I38" s="113"/>
      <c r="J38" s="68"/>
      <c r="K38" s="89"/>
      <c r="L38" s="114"/>
      <c r="M38" s="115"/>
      <c r="N38" s="115"/>
      <c r="O38" s="114"/>
      <c r="P38" s="114"/>
      <c r="Q38" s="8"/>
      <c r="R38" s="8"/>
      <c r="S38" s="8"/>
      <c r="T38" s="8"/>
      <c r="U38" s="8"/>
      <c r="V38" s="8"/>
      <c r="W38" s="115"/>
      <c r="X38" s="115"/>
      <c r="Y38" s="115"/>
      <c r="Z38" s="115"/>
    </row>
    <row r="39" customFormat="false" ht="12.75" hidden="false" customHeight="true" outlineLevel="0" collapsed="false">
      <c r="A39" s="47" t="s">
        <v>282</v>
      </c>
      <c r="B39" s="47"/>
      <c r="C39" s="47"/>
      <c r="D39" s="47"/>
      <c r="E39" s="47"/>
      <c r="F39" s="47"/>
      <c r="G39" s="47"/>
      <c r="H39" s="47"/>
      <c r="I39" s="116"/>
      <c r="J39" s="51"/>
      <c r="K39" s="52"/>
      <c r="L39" s="53"/>
      <c r="M39" s="54"/>
      <c r="N39" s="54"/>
      <c r="O39" s="53"/>
      <c r="P39" s="53"/>
      <c r="Q39" s="56"/>
      <c r="R39" s="56"/>
      <c r="S39" s="56"/>
      <c r="T39" s="56"/>
      <c r="U39" s="56"/>
      <c r="V39" s="56"/>
      <c r="W39" s="54"/>
      <c r="X39" s="54"/>
      <c r="Y39" s="54"/>
      <c r="Z39" s="54"/>
    </row>
    <row r="40" customFormat="false" ht="185.4" hidden="false" customHeight="true" outlineLevel="0" collapsed="false">
      <c r="A40" s="16" t="n">
        <v>1</v>
      </c>
      <c r="B40" s="71" t="s">
        <v>283</v>
      </c>
      <c r="C40" s="71" t="s">
        <v>65</v>
      </c>
      <c r="D40" s="65" t="s">
        <v>124</v>
      </c>
      <c r="E40" s="65" t="s">
        <v>21</v>
      </c>
      <c r="F40" s="65" t="s">
        <v>21</v>
      </c>
      <c r="G40" s="65" t="n">
        <v>1925</v>
      </c>
      <c r="H40" s="60" t="n">
        <v>3266000</v>
      </c>
      <c r="I40" s="12" t="s">
        <v>126</v>
      </c>
      <c r="J40" s="16" t="s">
        <v>284</v>
      </c>
      <c r="K40" s="67" t="s">
        <v>285</v>
      </c>
      <c r="L40" s="71" t="s">
        <v>145</v>
      </c>
      <c r="M40" s="71" t="s">
        <v>286</v>
      </c>
      <c r="N40" s="71" t="s">
        <v>287</v>
      </c>
      <c r="O40" s="71" t="s">
        <v>288</v>
      </c>
      <c r="P40" s="126" t="s">
        <v>289</v>
      </c>
      <c r="Q40" s="65" t="s">
        <v>173</v>
      </c>
      <c r="R40" s="65" t="s">
        <v>133</v>
      </c>
      <c r="S40" s="65" t="s">
        <v>210</v>
      </c>
      <c r="T40" s="65" t="s">
        <v>133</v>
      </c>
      <c r="U40" s="65" t="s">
        <v>156</v>
      </c>
      <c r="V40" s="65" t="s">
        <v>133</v>
      </c>
      <c r="W40" s="86" t="n">
        <v>929.5</v>
      </c>
      <c r="X40" s="86" t="n">
        <v>3</v>
      </c>
      <c r="Y40" s="86" t="s">
        <v>290</v>
      </c>
      <c r="Z40" s="86" t="s">
        <v>290</v>
      </c>
    </row>
    <row r="41" s="87" customFormat="true" ht="18" hidden="false" customHeight="true" outlineLevel="0" collapsed="false">
      <c r="A41" s="109" t="s">
        <v>291</v>
      </c>
      <c r="B41" s="109"/>
      <c r="C41" s="109"/>
      <c r="D41" s="110"/>
      <c r="E41" s="110"/>
      <c r="F41" s="111"/>
      <c r="G41" s="16"/>
      <c r="H41" s="112" t="n">
        <f aca="false">SUM(H40:H40)</f>
        <v>3266000</v>
      </c>
      <c r="I41" s="113"/>
      <c r="J41" s="68"/>
      <c r="K41" s="89"/>
      <c r="L41" s="114"/>
      <c r="M41" s="115"/>
      <c r="N41" s="115"/>
      <c r="O41" s="114"/>
      <c r="P41" s="114"/>
      <c r="Q41" s="8"/>
      <c r="R41" s="8"/>
      <c r="S41" s="8"/>
      <c r="T41" s="8"/>
      <c r="U41" s="8"/>
      <c r="V41" s="8"/>
      <c r="W41" s="115"/>
      <c r="X41" s="115"/>
      <c r="Y41" s="115"/>
      <c r="Z41" s="115"/>
    </row>
    <row r="42" s="87" customFormat="true" ht="15" hidden="false" customHeight="true" outlineLevel="0" collapsed="false">
      <c r="A42" s="127" t="s">
        <v>292</v>
      </c>
      <c r="B42" s="127"/>
      <c r="C42" s="127"/>
      <c r="D42" s="127"/>
      <c r="E42" s="127"/>
      <c r="F42" s="127"/>
      <c r="G42" s="127"/>
      <c r="H42" s="127"/>
      <c r="I42" s="116"/>
      <c r="J42" s="51"/>
      <c r="K42" s="52"/>
      <c r="L42" s="53"/>
      <c r="M42" s="54"/>
      <c r="N42" s="54"/>
      <c r="O42" s="53"/>
      <c r="P42" s="53"/>
      <c r="Q42" s="56"/>
      <c r="R42" s="56"/>
      <c r="S42" s="56"/>
      <c r="T42" s="56"/>
      <c r="U42" s="56"/>
      <c r="V42" s="56"/>
      <c r="W42" s="54"/>
      <c r="X42" s="54"/>
      <c r="Y42" s="54"/>
      <c r="Z42" s="54"/>
    </row>
    <row r="43" customFormat="false" ht="80.25" hidden="false" customHeight="true" outlineLevel="0" collapsed="false">
      <c r="A43" s="16" t="n">
        <v>1</v>
      </c>
      <c r="B43" s="71" t="s">
        <v>293</v>
      </c>
      <c r="C43" s="71" t="s">
        <v>294</v>
      </c>
      <c r="D43" s="65" t="s">
        <v>124</v>
      </c>
      <c r="E43" s="65" t="s">
        <v>21</v>
      </c>
      <c r="F43" s="65" t="s">
        <v>21</v>
      </c>
      <c r="G43" s="65" t="n">
        <v>1946</v>
      </c>
      <c r="H43" s="60" t="n">
        <v>2741000</v>
      </c>
      <c r="I43" s="12" t="s">
        <v>126</v>
      </c>
      <c r="J43" s="85" t="s">
        <v>295</v>
      </c>
      <c r="K43" s="67" t="s">
        <v>296</v>
      </c>
      <c r="L43" s="71" t="s">
        <v>145</v>
      </c>
      <c r="M43" s="71" t="s">
        <v>297</v>
      </c>
      <c r="N43" s="71" t="s">
        <v>146</v>
      </c>
      <c r="O43" s="71" t="s">
        <v>271</v>
      </c>
      <c r="P43" s="71" t="s">
        <v>298</v>
      </c>
      <c r="Q43" s="65" t="s">
        <v>173</v>
      </c>
      <c r="R43" s="65" t="s">
        <v>133</v>
      </c>
      <c r="S43" s="65" t="s">
        <v>210</v>
      </c>
      <c r="T43" s="65" t="s">
        <v>173</v>
      </c>
      <c r="U43" s="65" t="s">
        <v>156</v>
      </c>
      <c r="V43" s="65" t="s">
        <v>133</v>
      </c>
      <c r="W43" s="86" t="n">
        <v>624</v>
      </c>
      <c r="X43" s="86" t="s">
        <v>299</v>
      </c>
      <c r="Y43" s="86" t="s">
        <v>124</v>
      </c>
      <c r="Z43" s="86" t="s">
        <v>21</v>
      </c>
    </row>
    <row r="44" customFormat="false" ht="26.25" hidden="false" customHeight="true" outlineLevel="0" collapsed="false">
      <c r="A44" s="16" t="n">
        <v>2</v>
      </c>
      <c r="B44" s="68" t="s">
        <v>300</v>
      </c>
      <c r="C44" s="68" t="s">
        <v>276</v>
      </c>
      <c r="D44" s="65" t="s">
        <v>124</v>
      </c>
      <c r="E44" s="65" t="s">
        <v>21</v>
      </c>
      <c r="F44" s="65" t="s">
        <v>21</v>
      </c>
      <c r="G44" s="65" t="n">
        <v>2011</v>
      </c>
      <c r="H44" s="128" t="n">
        <v>546741.04</v>
      </c>
      <c r="I44" s="16" t="s">
        <v>137</v>
      </c>
      <c r="J44" s="88" t="s">
        <v>301</v>
      </c>
      <c r="K44" s="89" t="s">
        <v>302</v>
      </c>
      <c r="L44" s="68" t="s">
        <v>303</v>
      </c>
      <c r="M44" s="68"/>
      <c r="N44" s="68" t="s">
        <v>304</v>
      </c>
      <c r="O44" s="68" t="s">
        <v>271</v>
      </c>
      <c r="P44" s="16" t="s">
        <v>305</v>
      </c>
      <c r="Q44" s="16" t="s">
        <v>173</v>
      </c>
      <c r="R44" s="16" t="s">
        <v>173</v>
      </c>
      <c r="S44" s="16" t="s">
        <v>173</v>
      </c>
      <c r="T44" s="16" t="s">
        <v>173</v>
      </c>
      <c r="U44" s="16" t="s">
        <v>173</v>
      </c>
      <c r="V44" s="16" t="s">
        <v>173</v>
      </c>
      <c r="W44" s="8" t="n">
        <v>102.2</v>
      </c>
      <c r="X44" s="8" t="s">
        <v>306</v>
      </c>
      <c r="Y44" s="8" t="s">
        <v>21</v>
      </c>
      <c r="Z44" s="8" t="s">
        <v>21</v>
      </c>
    </row>
    <row r="45" s="87" customFormat="true" ht="18" hidden="false" customHeight="true" outlineLevel="0" collapsed="false">
      <c r="A45" s="109" t="s">
        <v>291</v>
      </c>
      <c r="B45" s="109"/>
      <c r="C45" s="109"/>
      <c r="D45" s="110"/>
      <c r="E45" s="110"/>
      <c r="F45" s="111"/>
      <c r="G45" s="16"/>
      <c r="H45" s="112" t="n">
        <f aca="false">SUM(H43:H44)</f>
        <v>3287741.04</v>
      </c>
      <c r="I45" s="113"/>
      <c r="J45" s="68"/>
      <c r="K45" s="89"/>
      <c r="L45" s="114"/>
      <c r="M45" s="115"/>
      <c r="N45" s="115"/>
      <c r="O45" s="114"/>
      <c r="P45" s="114"/>
      <c r="Q45" s="8"/>
      <c r="R45" s="8"/>
      <c r="S45" s="8"/>
      <c r="T45" s="8"/>
      <c r="U45" s="8"/>
      <c r="V45" s="8"/>
      <c r="W45" s="115"/>
      <c r="X45" s="115"/>
      <c r="Y45" s="115"/>
      <c r="Z45" s="115"/>
    </row>
    <row r="46" s="87" customFormat="true" ht="14.25" hidden="false" customHeight="true" outlineLevel="0" collapsed="false">
      <c r="A46" s="129" t="s">
        <v>307</v>
      </c>
      <c r="B46" s="129"/>
      <c r="C46" s="129"/>
      <c r="D46" s="129"/>
      <c r="E46" s="129"/>
      <c r="F46" s="129"/>
      <c r="G46" s="129"/>
      <c r="H46" s="129"/>
      <c r="I46" s="130"/>
      <c r="J46" s="51"/>
      <c r="K46" s="52"/>
      <c r="L46" s="53"/>
      <c r="M46" s="54"/>
      <c r="N46" s="54"/>
      <c r="O46" s="53"/>
      <c r="P46" s="53"/>
      <c r="Q46" s="56"/>
      <c r="R46" s="56"/>
      <c r="S46" s="56"/>
      <c r="T46" s="56"/>
      <c r="U46" s="56"/>
      <c r="V46" s="56"/>
      <c r="W46" s="54"/>
      <c r="X46" s="54"/>
      <c r="Y46" s="54"/>
      <c r="Z46" s="54"/>
    </row>
    <row r="47" customFormat="false" ht="87" hidden="false" customHeight="true" outlineLevel="0" collapsed="false">
      <c r="A47" s="16" t="n">
        <v>1</v>
      </c>
      <c r="B47" s="71" t="s">
        <v>308</v>
      </c>
      <c r="C47" s="71" t="s">
        <v>65</v>
      </c>
      <c r="D47" s="65" t="s">
        <v>124</v>
      </c>
      <c r="E47" s="65" t="s">
        <v>21</v>
      </c>
      <c r="F47" s="65" t="s">
        <v>124</v>
      </c>
      <c r="G47" s="65" t="n">
        <v>1609</v>
      </c>
      <c r="H47" s="128" t="n">
        <v>4544391.57</v>
      </c>
      <c r="I47" s="16" t="s">
        <v>137</v>
      </c>
      <c r="J47" s="85" t="s">
        <v>309</v>
      </c>
      <c r="K47" s="67" t="s">
        <v>310</v>
      </c>
      <c r="L47" s="71" t="s">
        <v>311</v>
      </c>
      <c r="M47" s="71" t="s">
        <v>312</v>
      </c>
      <c r="N47" s="71" t="s">
        <v>313</v>
      </c>
      <c r="O47" s="71" t="s">
        <v>156</v>
      </c>
      <c r="P47" s="71" t="s">
        <v>314</v>
      </c>
      <c r="Q47" s="65" t="s">
        <v>156</v>
      </c>
      <c r="R47" s="65" t="s">
        <v>156</v>
      </c>
      <c r="S47" s="65" t="s">
        <v>156</v>
      </c>
      <c r="T47" s="65" t="s">
        <v>156</v>
      </c>
      <c r="U47" s="65" t="s">
        <v>156</v>
      </c>
      <c r="V47" s="65" t="s">
        <v>156</v>
      </c>
      <c r="W47" s="86" t="n">
        <v>750</v>
      </c>
      <c r="X47" s="86" t="n">
        <v>4</v>
      </c>
      <c r="Y47" s="86" t="s">
        <v>124</v>
      </c>
      <c r="Z47" s="86" t="s">
        <v>21</v>
      </c>
    </row>
    <row r="48" customFormat="false" ht="74.25" hidden="false" customHeight="true" outlineLevel="0" collapsed="false">
      <c r="A48" s="16" t="n">
        <v>2</v>
      </c>
      <c r="B48" s="68" t="s">
        <v>315</v>
      </c>
      <c r="C48" s="68" t="s">
        <v>65</v>
      </c>
      <c r="D48" s="16" t="s">
        <v>124</v>
      </c>
      <c r="E48" s="16" t="s">
        <v>21</v>
      </c>
      <c r="F48" s="16" t="s">
        <v>21</v>
      </c>
      <c r="G48" s="16" t="n">
        <v>2011</v>
      </c>
      <c r="H48" s="60" t="n">
        <v>2721000</v>
      </c>
      <c r="I48" s="12" t="s">
        <v>126</v>
      </c>
      <c r="J48" s="85" t="s">
        <v>316</v>
      </c>
      <c r="K48" s="89" t="s">
        <v>317</v>
      </c>
      <c r="L48" s="68" t="s">
        <v>318</v>
      </c>
      <c r="M48" s="68"/>
      <c r="N48" s="68" t="s">
        <v>319</v>
      </c>
      <c r="O48" s="68" t="s">
        <v>156</v>
      </c>
      <c r="P48" s="68" t="s">
        <v>156</v>
      </c>
      <c r="Q48" s="65" t="s">
        <v>156</v>
      </c>
      <c r="R48" s="65" t="s">
        <v>156</v>
      </c>
      <c r="S48" s="65" t="s">
        <v>156</v>
      </c>
      <c r="T48" s="65" t="s">
        <v>156</v>
      </c>
      <c r="U48" s="65" t="s">
        <v>156</v>
      </c>
      <c r="V48" s="65" t="s">
        <v>156</v>
      </c>
      <c r="W48" s="8" t="n">
        <v>559.6</v>
      </c>
      <c r="X48" s="8" t="n">
        <v>1</v>
      </c>
      <c r="Y48" s="8" t="s">
        <v>232</v>
      </c>
      <c r="Z48" s="8" t="s">
        <v>21</v>
      </c>
    </row>
    <row r="49" s="87" customFormat="true" ht="18.75" hidden="false" customHeight="true" outlineLevel="0" collapsed="false">
      <c r="A49" s="131" t="s">
        <v>291</v>
      </c>
      <c r="B49" s="131"/>
      <c r="C49" s="131"/>
      <c r="D49" s="132"/>
      <c r="E49" s="132"/>
      <c r="F49" s="133"/>
      <c r="G49" s="134"/>
      <c r="H49" s="112" t="n">
        <f aca="false">SUM(H47:H48)</f>
        <v>7265391.57</v>
      </c>
      <c r="I49" s="113"/>
      <c r="J49" s="68"/>
      <c r="K49" s="89"/>
      <c r="L49" s="114"/>
      <c r="M49" s="115"/>
      <c r="N49" s="115"/>
      <c r="O49" s="114"/>
      <c r="P49" s="114"/>
      <c r="Q49" s="8"/>
      <c r="R49" s="8"/>
      <c r="S49" s="8"/>
      <c r="T49" s="8"/>
      <c r="U49" s="8"/>
      <c r="V49" s="8"/>
      <c r="W49" s="115"/>
      <c r="X49" s="115"/>
      <c r="Y49" s="115"/>
      <c r="Z49" s="115"/>
    </row>
    <row r="50" s="87" customFormat="true" ht="12.75" hidden="false" customHeight="true" outlineLevel="0" collapsed="false">
      <c r="A50" s="47" t="s">
        <v>320</v>
      </c>
      <c r="B50" s="47"/>
      <c r="C50" s="47"/>
      <c r="D50" s="47"/>
      <c r="E50" s="47"/>
      <c r="F50" s="47"/>
      <c r="G50" s="47"/>
      <c r="H50" s="47"/>
      <c r="I50" s="116"/>
      <c r="J50" s="51"/>
      <c r="K50" s="52"/>
      <c r="L50" s="53"/>
      <c r="M50" s="54"/>
      <c r="N50" s="54"/>
      <c r="O50" s="53"/>
      <c r="P50" s="53"/>
      <c r="Q50" s="56"/>
      <c r="R50" s="56"/>
      <c r="S50" s="56"/>
      <c r="T50" s="56"/>
      <c r="U50" s="56"/>
      <c r="V50" s="56"/>
      <c r="W50" s="54"/>
      <c r="X50" s="54"/>
      <c r="Y50" s="54"/>
      <c r="Z50" s="54"/>
    </row>
    <row r="51" customFormat="false" ht="39.75" hidden="false" customHeight="true" outlineLevel="0" collapsed="false">
      <c r="A51" s="20" t="s">
        <v>14</v>
      </c>
      <c r="B51" s="81" t="s">
        <v>321</v>
      </c>
      <c r="C51" s="26" t="s">
        <v>55</v>
      </c>
      <c r="D51" s="20" t="s">
        <v>124</v>
      </c>
      <c r="E51" s="20" t="s">
        <v>21</v>
      </c>
      <c r="F51" s="20" t="s">
        <v>21</v>
      </c>
      <c r="G51" s="6" t="n">
        <v>1996</v>
      </c>
      <c r="H51" s="66" t="n">
        <v>2406772.62</v>
      </c>
      <c r="I51" s="20" t="s">
        <v>137</v>
      </c>
      <c r="J51" s="20" t="s">
        <v>322</v>
      </c>
      <c r="K51" s="72" t="s">
        <v>323</v>
      </c>
      <c r="L51" s="6" t="s">
        <v>324</v>
      </c>
      <c r="M51" s="117" t="s">
        <v>325</v>
      </c>
      <c r="N51" s="117" t="s">
        <v>325</v>
      </c>
      <c r="O51" s="69"/>
      <c r="P51" s="69"/>
      <c r="Q51" s="11"/>
      <c r="R51" s="11"/>
      <c r="S51" s="11"/>
      <c r="T51" s="11"/>
      <c r="U51" s="11"/>
      <c r="V51" s="11"/>
      <c r="W51" s="6" t="n">
        <v>2748</v>
      </c>
      <c r="X51" s="62"/>
      <c r="Y51" s="62"/>
      <c r="Z51" s="62"/>
    </row>
    <row r="52" customFormat="false" ht="39.75" hidden="false" customHeight="true" outlineLevel="0" collapsed="false">
      <c r="A52" s="20" t="s">
        <v>23</v>
      </c>
      <c r="B52" s="81" t="s">
        <v>326</v>
      </c>
      <c r="C52" s="26" t="s">
        <v>55</v>
      </c>
      <c r="D52" s="20" t="s">
        <v>124</v>
      </c>
      <c r="E52" s="20" t="s">
        <v>21</v>
      </c>
      <c r="F52" s="20" t="s">
        <v>21</v>
      </c>
      <c r="G52" s="6" t="n">
        <v>2010</v>
      </c>
      <c r="H52" s="66" t="n">
        <v>359819.19</v>
      </c>
      <c r="I52" s="20" t="s">
        <v>137</v>
      </c>
      <c r="J52" s="20" t="s">
        <v>327</v>
      </c>
      <c r="K52" s="72" t="s">
        <v>328</v>
      </c>
      <c r="L52" s="6" t="s">
        <v>324</v>
      </c>
      <c r="M52" s="117"/>
      <c r="N52" s="117"/>
      <c r="O52" s="69"/>
      <c r="P52" s="69"/>
      <c r="Q52" s="11"/>
      <c r="R52" s="11"/>
      <c r="S52" s="11"/>
      <c r="T52" s="11"/>
      <c r="U52" s="11"/>
      <c r="V52" s="11"/>
      <c r="W52" s="6"/>
      <c r="X52" s="62"/>
      <c r="Y52" s="62"/>
      <c r="Z52" s="62"/>
    </row>
    <row r="53" customFormat="false" ht="39.75" hidden="false" customHeight="true" outlineLevel="0" collapsed="false">
      <c r="A53" s="20" t="s">
        <v>28</v>
      </c>
      <c r="B53" s="81" t="s">
        <v>329</v>
      </c>
      <c r="C53" s="26" t="s">
        <v>55</v>
      </c>
      <c r="D53" s="20" t="s">
        <v>124</v>
      </c>
      <c r="E53" s="20" t="s">
        <v>21</v>
      </c>
      <c r="F53" s="20" t="s">
        <v>21</v>
      </c>
      <c r="G53" s="6" t="n">
        <v>2012</v>
      </c>
      <c r="H53" s="66" t="n">
        <v>379200</v>
      </c>
      <c r="I53" s="20" t="s">
        <v>137</v>
      </c>
      <c r="J53" s="20" t="s">
        <v>330</v>
      </c>
      <c r="K53" s="72" t="s">
        <v>331</v>
      </c>
      <c r="L53" s="6" t="s">
        <v>332</v>
      </c>
      <c r="M53" s="117"/>
      <c r="N53" s="117"/>
      <c r="O53" s="69"/>
      <c r="P53" s="69"/>
      <c r="Q53" s="11"/>
      <c r="R53" s="11"/>
      <c r="S53" s="11"/>
      <c r="T53" s="11"/>
      <c r="U53" s="11"/>
      <c r="V53" s="11"/>
      <c r="W53" s="6"/>
      <c r="X53" s="62"/>
      <c r="Y53" s="62"/>
      <c r="Z53" s="62"/>
    </row>
    <row r="54" customFormat="false" ht="29.25" hidden="false" customHeight="true" outlineLevel="0" collapsed="false">
      <c r="A54" s="20" t="s">
        <v>33</v>
      </c>
      <c r="B54" s="81" t="s">
        <v>333</v>
      </c>
      <c r="C54" s="26" t="s">
        <v>334</v>
      </c>
      <c r="D54" s="20" t="s">
        <v>124</v>
      </c>
      <c r="E54" s="20" t="s">
        <v>21</v>
      </c>
      <c r="F54" s="20" t="s">
        <v>21</v>
      </c>
      <c r="G54" s="6" t="n">
        <v>2012</v>
      </c>
      <c r="H54" s="66" t="n">
        <v>66800</v>
      </c>
      <c r="I54" s="20" t="s">
        <v>137</v>
      </c>
      <c r="J54" s="20" t="s">
        <v>327</v>
      </c>
      <c r="K54" s="72" t="s">
        <v>335</v>
      </c>
      <c r="L54" s="6" t="s">
        <v>332</v>
      </c>
      <c r="M54" s="117"/>
      <c r="N54" s="117"/>
      <c r="O54" s="69"/>
      <c r="P54" s="69"/>
      <c r="Q54" s="11"/>
      <c r="R54" s="11"/>
      <c r="S54" s="11"/>
      <c r="T54" s="11"/>
      <c r="U54" s="11"/>
      <c r="V54" s="11"/>
      <c r="W54" s="6"/>
      <c r="X54" s="62"/>
      <c r="Y54" s="62"/>
      <c r="Z54" s="62"/>
    </row>
    <row r="55" customFormat="false" ht="39.75" hidden="false" customHeight="true" outlineLevel="0" collapsed="false">
      <c r="A55" s="20" t="s">
        <v>38</v>
      </c>
      <c r="B55" s="81" t="s">
        <v>336</v>
      </c>
      <c r="C55" s="26" t="s">
        <v>151</v>
      </c>
      <c r="D55" s="20" t="s">
        <v>124</v>
      </c>
      <c r="E55" s="20" t="s">
        <v>21</v>
      </c>
      <c r="F55" s="20" t="s">
        <v>21</v>
      </c>
      <c r="G55" s="20" t="s">
        <v>217</v>
      </c>
      <c r="H55" s="66" t="n">
        <v>862000</v>
      </c>
      <c r="I55" s="12" t="s">
        <v>126</v>
      </c>
      <c r="J55" s="12" t="s">
        <v>337</v>
      </c>
      <c r="K55" s="72" t="s">
        <v>338</v>
      </c>
      <c r="L55" s="20" t="s">
        <v>339</v>
      </c>
      <c r="M55" s="117" t="s">
        <v>141</v>
      </c>
      <c r="N55" s="117" t="s">
        <v>340</v>
      </c>
      <c r="O55" s="69"/>
      <c r="P55" s="135" t="s">
        <v>341</v>
      </c>
      <c r="Q55" s="11" t="s">
        <v>133</v>
      </c>
      <c r="R55" s="11" t="s">
        <v>133</v>
      </c>
      <c r="S55" s="11" t="s">
        <v>133</v>
      </c>
      <c r="T55" s="11" t="s">
        <v>133</v>
      </c>
      <c r="U55" s="11" t="s">
        <v>133</v>
      </c>
      <c r="V55" s="11" t="s">
        <v>133</v>
      </c>
      <c r="W55" s="20" t="n">
        <v>192.29</v>
      </c>
      <c r="X55" s="62"/>
      <c r="Y55" s="62"/>
      <c r="Z55" s="62"/>
    </row>
    <row r="56" s="87" customFormat="true" ht="36" hidden="false" customHeight="true" outlineLevel="0" collapsed="false">
      <c r="A56" s="20" t="s">
        <v>44</v>
      </c>
      <c r="B56" s="81" t="s">
        <v>342</v>
      </c>
      <c r="C56" s="26" t="s">
        <v>151</v>
      </c>
      <c r="D56" s="20" t="s">
        <v>124</v>
      </c>
      <c r="E56" s="20" t="s">
        <v>21</v>
      </c>
      <c r="F56" s="20" t="s">
        <v>21</v>
      </c>
      <c r="G56" s="6" t="n">
        <v>2007</v>
      </c>
      <c r="H56" s="66" t="n">
        <v>1314114.61</v>
      </c>
      <c r="I56" s="12" t="s">
        <v>137</v>
      </c>
      <c r="J56" s="12" t="s">
        <v>343</v>
      </c>
      <c r="K56" s="72" t="s">
        <v>344</v>
      </c>
      <c r="L56" s="6" t="s">
        <v>345</v>
      </c>
      <c r="M56" s="117" t="s">
        <v>325</v>
      </c>
      <c r="N56" s="117" t="s">
        <v>325</v>
      </c>
      <c r="O56" s="69"/>
      <c r="P56" s="69"/>
      <c r="Q56" s="11" t="s">
        <v>133</v>
      </c>
      <c r="R56" s="11" t="s">
        <v>133</v>
      </c>
      <c r="S56" s="11" t="s">
        <v>133</v>
      </c>
      <c r="T56" s="11" t="s">
        <v>133</v>
      </c>
      <c r="U56" s="11" t="s">
        <v>133</v>
      </c>
      <c r="V56" s="11" t="s">
        <v>133</v>
      </c>
      <c r="W56" s="20" t="n">
        <v>175</v>
      </c>
      <c r="X56" s="62"/>
      <c r="Y56" s="62"/>
      <c r="Z56" s="62"/>
    </row>
    <row r="57" s="87" customFormat="true" ht="28.5" hidden="false" customHeight="true" outlineLevel="0" collapsed="false">
      <c r="A57" s="20" t="s">
        <v>47</v>
      </c>
      <c r="B57" s="81" t="s">
        <v>346</v>
      </c>
      <c r="C57" s="26" t="s">
        <v>151</v>
      </c>
      <c r="D57" s="20" t="s">
        <v>124</v>
      </c>
      <c r="E57" s="20" t="s">
        <v>21</v>
      </c>
      <c r="F57" s="20" t="s">
        <v>21</v>
      </c>
      <c r="G57" s="20" t="s">
        <v>125</v>
      </c>
      <c r="H57" s="66" t="n">
        <v>84502.98</v>
      </c>
      <c r="I57" s="12" t="s">
        <v>137</v>
      </c>
      <c r="J57" s="12" t="s">
        <v>347</v>
      </c>
      <c r="K57" s="72" t="s">
        <v>348</v>
      </c>
      <c r="L57" s="6" t="s">
        <v>345</v>
      </c>
      <c r="M57" s="117" t="s">
        <v>141</v>
      </c>
      <c r="N57" s="7" t="s">
        <v>349</v>
      </c>
      <c r="O57" s="69"/>
      <c r="P57" s="69"/>
      <c r="Q57" s="11" t="s">
        <v>133</v>
      </c>
      <c r="R57" s="11" t="s">
        <v>133</v>
      </c>
      <c r="S57" s="11" t="s">
        <v>133</v>
      </c>
      <c r="T57" s="11" t="s">
        <v>133</v>
      </c>
      <c r="U57" s="11" t="s">
        <v>22</v>
      </c>
      <c r="V57" s="11" t="s">
        <v>133</v>
      </c>
      <c r="W57" s="6"/>
      <c r="X57" s="62"/>
      <c r="Y57" s="62"/>
      <c r="Z57" s="62"/>
    </row>
    <row r="58" s="87" customFormat="true" ht="28.5" hidden="false" customHeight="true" outlineLevel="0" collapsed="false">
      <c r="A58" s="20" t="s">
        <v>50</v>
      </c>
      <c r="B58" s="81" t="s">
        <v>350</v>
      </c>
      <c r="C58" s="26" t="s">
        <v>151</v>
      </c>
      <c r="D58" s="20" t="s">
        <v>124</v>
      </c>
      <c r="E58" s="20" t="s">
        <v>21</v>
      </c>
      <c r="F58" s="20" t="s">
        <v>21</v>
      </c>
      <c r="G58" s="20" t="s">
        <v>217</v>
      </c>
      <c r="H58" s="66" t="n">
        <v>157512.83</v>
      </c>
      <c r="I58" s="12" t="s">
        <v>137</v>
      </c>
      <c r="J58" s="12" t="s">
        <v>347</v>
      </c>
      <c r="K58" s="72" t="s">
        <v>351</v>
      </c>
      <c r="L58" s="6" t="s">
        <v>345</v>
      </c>
      <c r="M58" s="117" t="s">
        <v>141</v>
      </c>
      <c r="N58" s="117" t="s">
        <v>340</v>
      </c>
      <c r="O58" s="69"/>
      <c r="P58" s="69"/>
      <c r="Q58" s="121" t="s">
        <v>210</v>
      </c>
      <c r="R58" s="11" t="s">
        <v>133</v>
      </c>
      <c r="S58" s="11" t="s">
        <v>133</v>
      </c>
      <c r="T58" s="11" t="s">
        <v>133</v>
      </c>
      <c r="U58" s="11" t="s">
        <v>133</v>
      </c>
      <c r="V58" s="11" t="s">
        <v>133</v>
      </c>
      <c r="W58" s="6"/>
      <c r="X58" s="62"/>
      <c r="Y58" s="62"/>
      <c r="Z58" s="62"/>
    </row>
    <row r="59" customFormat="false" ht="28.5" hidden="false" customHeight="true" outlineLevel="0" collapsed="false">
      <c r="A59" s="20" t="s">
        <v>56</v>
      </c>
      <c r="B59" s="81" t="s">
        <v>352</v>
      </c>
      <c r="C59" s="26" t="s">
        <v>151</v>
      </c>
      <c r="D59" s="20" t="s">
        <v>124</v>
      </c>
      <c r="E59" s="20" t="s">
        <v>21</v>
      </c>
      <c r="F59" s="20" t="s">
        <v>21</v>
      </c>
      <c r="G59" s="20" t="s">
        <v>125</v>
      </c>
      <c r="H59" s="66" t="n">
        <v>2466000</v>
      </c>
      <c r="I59" s="12" t="s">
        <v>126</v>
      </c>
      <c r="J59" s="12" t="s">
        <v>353</v>
      </c>
      <c r="K59" s="72" t="s">
        <v>354</v>
      </c>
      <c r="L59" s="6" t="s">
        <v>345</v>
      </c>
      <c r="M59" s="117" t="s">
        <v>325</v>
      </c>
      <c r="N59" s="117" t="s">
        <v>325</v>
      </c>
      <c r="O59" s="69"/>
      <c r="P59" s="69"/>
      <c r="Q59" s="11" t="s">
        <v>133</v>
      </c>
      <c r="R59" s="11" t="s">
        <v>133</v>
      </c>
      <c r="S59" s="11" t="s">
        <v>133</v>
      </c>
      <c r="T59" s="11" t="s">
        <v>133</v>
      </c>
      <c r="U59" s="11" t="s">
        <v>22</v>
      </c>
      <c r="V59" s="11" t="s">
        <v>133</v>
      </c>
      <c r="W59" s="20" t="n">
        <v>550.18</v>
      </c>
      <c r="X59" s="62"/>
      <c r="Y59" s="62"/>
      <c r="Z59" s="62"/>
    </row>
    <row r="60" s="87" customFormat="true" ht="45.75" hidden="false" customHeight="true" outlineLevel="0" collapsed="false">
      <c r="A60" s="20" t="s">
        <v>62</v>
      </c>
      <c r="B60" s="81" t="s">
        <v>355</v>
      </c>
      <c r="C60" s="26" t="s">
        <v>151</v>
      </c>
      <c r="D60" s="20" t="s">
        <v>124</v>
      </c>
      <c r="E60" s="20" t="s">
        <v>21</v>
      </c>
      <c r="F60" s="20" t="s">
        <v>21</v>
      </c>
      <c r="G60" s="20" t="s">
        <v>356</v>
      </c>
      <c r="H60" s="66" t="n">
        <v>2884000</v>
      </c>
      <c r="I60" s="12" t="s">
        <v>126</v>
      </c>
      <c r="J60" s="12" t="s">
        <v>357</v>
      </c>
      <c r="K60" s="72" t="s">
        <v>358</v>
      </c>
      <c r="L60" s="6" t="s">
        <v>345</v>
      </c>
      <c r="M60" s="117" t="s">
        <v>141</v>
      </c>
      <c r="N60" s="7" t="s">
        <v>349</v>
      </c>
      <c r="O60" s="69"/>
      <c r="P60" s="135" t="s">
        <v>359</v>
      </c>
      <c r="Q60" s="11" t="s">
        <v>133</v>
      </c>
      <c r="R60" s="11" t="s">
        <v>133</v>
      </c>
      <c r="S60" s="11" t="s">
        <v>133</v>
      </c>
      <c r="T60" s="11" t="s">
        <v>133</v>
      </c>
      <c r="U60" s="11" t="s">
        <v>133</v>
      </c>
      <c r="V60" s="11" t="s">
        <v>133</v>
      </c>
      <c r="W60" s="20" t="n">
        <v>485.8</v>
      </c>
      <c r="X60" s="62"/>
      <c r="Y60" s="62"/>
      <c r="Z60" s="62"/>
    </row>
    <row r="61" s="87" customFormat="true" ht="48.75" hidden="false" customHeight="true" outlineLevel="0" collapsed="false">
      <c r="A61" s="20" t="s">
        <v>66</v>
      </c>
      <c r="B61" s="81" t="s">
        <v>360</v>
      </c>
      <c r="C61" s="26" t="s">
        <v>151</v>
      </c>
      <c r="D61" s="20" t="s">
        <v>124</v>
      </c>
      <c r="E61" s="20" t="s">
        <v>21</v>
      </c>
      <c r="F61" s="20" t="s">
        <v>21</v>
      </c>
      <c r="G61" s="6" t="n">
        <v>2011</v>
      </c>
      <c r="H61" s="66" t="n">
        <v>1653000</v>
      </c>
      <c r="I61" s="12" t="s">
        <v>126</v>
      </c>
      <c r="J61" s="12" t="s">
        <v>361</v>
      </c>
      <c r="K61" s="72" t="s">
        <v>362</v>
      </c>
      <c r="L61" s="6" t="s">
        <v>345</v>
      </c>
      <c r="M61" s="117" t="s">
        <v>141</v>
      </c>
      <c r="N61" s="117" t="s">
        <v>340</v>
      </c>
      <c r="O61" s="69"/>
      <c r="P61" s="69"/>
      <c r="Q61" s="11" t="s">
        <v>133</v>
      </c>
      <c r="R61" s="11" t="s">
        <v>133</v>
      </c>
      <c r="S61" s="11" t="s">
        <v>133</v>
      </c>
      <c r="T61" s="11" t="s">
        <v>133</v>
      </c>
      <c r="U61" s="11" t="s">
        <v>133</v>
      </c>
      <c r="V61" s="11" t="s">
        <v>133</v>
      </c>
      <c r="W61" s="20" t="n">
        <v>222.73</v>
      </c>
      <c r="X61" s="62"/>
      <c r="Y61" s="62"/>
      <c r="Z61" s="62"/>
    </row>
    <row r="62" customFormat="false" ht="39.75" hidden="false" customHeight="true" outlineLevel="0" collapsed="false">
      <c r="A62" s="20" t="s">
        <v>68</v>
      </c>
      <c r="B62" s="81" t="s">
        <v>363</v>
      </c>
      <c r="C62" s="26" t="s">
        <v>364</v>
      </c>
      <c r="D62" s="20" t="s">
        <v>124</v>
      </c>
      <c r="E62" s="20" t="s">
        <v>21</v>
      </c>
      <c r="F62" s="20" t="s">
        <v>21</v>
      </c>
      <c r="G62" s="20" t="s">
        <v>217</v>
      </c>
      <c r="H62" s="66" t="n">
        <v>230917.61</v>
      </c>
      <c r="I62" s="12" t="s">
        <v>137</v>
      </c>
      <c r="J62" s="12"/>
      <c r="K62" s="72" t="s">
        <v>365</v>
      </c>
      <c r="L62" s="6" t="s">
        <v>129</v>
      </c>
      <c r="M62" s="136" t="s">
        <v>141</v>
      </c>
      <c r="N62" s="136" t="s">
        <v>198</v>
      </c>
      <c r="O62" s="69"/>
      <c r="P62" s="62" t="s">
        <v>366</v>
      </c>
      <c r="Q62" s="11" t="s">
        <v>133</v>
      </c>
      <c r="R62" s="11" t="s">
        <v>133</v>
      </c>
      <c r="S62" s="11" t="s">
        <v>133</v>
      </c>
      <c r="T62" s="11" t="s">
        <v>133</v>
      </c>
      <c r="U62" s="11" t="s">
        <v>22</v>
      </c>
      <c r="V62" s="11" t="s">
        <v>133</v>
      </c>
      <c r="W62" s="6"/>
      <c r="X62" s="62"/>
      <c r="Y62" s="62"/>
      <c r="Z62" s="62"/>
    </row>
    <row r="63" customFormat="false" ht="39.75" hidden="false" customHeight="true" outlineLevel="0" collapsed="false">
      <c r="A63" s="20" t="s">
        <v>71</v>
      </c>
      <c r="B63" s="81" t="s">
        <v>363</v>
      </c>
      <c r="C63" s="26" t="s">
        <v>364</v>
      </c>
      <c r="D63" s="20" t="s">
        <v>124</v>
      </c>
      <c r="E63" s="20" t="s">
        <v>21</v>
      </c>
      <c r="F63" s="20" t="s">
        <v>21</v>
      </c>
      <c r="G63" s="20" t="s">
        <v>367</v>
      </c>
      <c r="H63" s="66" t="n">
        <v>1792000</v>
      </c>
      <c r="I63" s="12" t="s">
        <v>126</v>
      </c>
      <c r="J63" s="12"/>
      <c r="K63" s="72" t="s">
        <v>368</v>
      </c>
      <c r="L63" s="6" t="s">
        <v>129</v>
      </c>
      <c r="M63" s="136" t="s">
        <v>141</v>
      </c>
      <c r="N63" s="136" t="s">
        <v>340</v>
      </c>
      <c r="O63" s="69"/>
      <c r="P63" s="62" t="s">
        <v>369</v>
      </c>
      <c r="Q63" s="12" t="s">
        <v>210</v>
      </c>
      <c r="R63" s="11" t="s">
        <v>133</v>
      </c>
      <c r="S63" s="11" t="s">
        <v>133</v>
      </c>
      <c r="T63" s="11" t="s">
        <v>133</v>
      </c>
      <c r="U63" s="11" t="s">
        <v>22</v>
      </c>
      <c r="V63" s="11" t="s">
        <v>133</v>
      </c>
      <c r="W63" s="20" t="n">
        <v>425</v>
      </c>
      <c r="X63" s="62"/>
      <c r="Y63" s="62"/>
      <c r="Z63" s="62"/>
    </row>
    <row r="64" customFormat="false" ht="39.75" hidden="false" customHeight="true" outlineLevel="0" collapsed="false">
      <c r="A64" s="20" t="s">
        <v>74</v>
      </c>
      <c r="B64" s="81" t="s">
        <v>363</v>
      </c>
      <c r="C64" s="26" t="s">
        <v>364</v>
      </c>
      <c r="D64" s="20" t="s">
        <v>124</v>
      </c>
      <c r="E64" s="20" t="s">
        <v>21</v>
      </c>
      <c r="F64" s="20" t="s">
        <v>21</v>
      </c>
      <c r="G64" s="20" t="s">
        <v>370</v>
      </c>
      <c r="H64" s="66" t="n">
        <v>152450.74</v>
      </c>
      <c r="I64" s="12" t="s">
        <v>137</v>
      </c>
      <c r="J64" s="12"/>
      <c r="K64" s="72" t="s">
        <v>371</v>
      </c>
      <c r="L64" s="6" t="s">
        <v>129</v>
      </c>
      <c r="M64" s="136" t="s">
        <v>141</v>
      </c>
      <c r="N64" s="136" t="s">
        <v>340</v>
      </c>
      <c r="O64" s="69"/>
      <c r="P64" s="62"/>
      <c r="Q64" s="11" t="s">
        <v>133</v>
      </c>
      <c r="R64" s="11"/>
      <c r="S64" s="11"/>
      <c r="T64" s="11"/>
      <c r="U64" s="11"/>
      <c r="V64" s="11"/>
      <c r="W64" s="6"/>
      <c r="X64" s="62"/>
      <c r="Y64" s="62"/>
      <c r="Z64" s="62"/>
    </row>
    <row r="65" customFormat="false" ht="39.75" hidden="false" customHeight="true" outlineLevel="0" collapsed="false">
      <c r="A65" s="20" t="s">
        <v>77</v>
      </c>
      <c r="B65" s="81" t="s">
        <v>372</v>
      </c>
      <c r="C65" s="26" t="s">
        <v>151</v>
      </c>
      <c r="D65" s="20" t="s">
        <v>124</v>
      </c>
      <c r="E65" s="20" t="s">
        <v>21</v>
      </c>
      <c r="F65" s="20" t="s">
        <v>21</v>
      </c>
      <c r="G65" s="20" t="s">
        <v>217</v>
      </c>
      <c r="H65" s="66" t="n">
        <v>58491.5</v>
      </c>
      <c r="I65" s="12" t="s">
        <v>137</v>
      </c>
      <c r="J65" s="12" t="s">
        <v>373</v>
      </c>
      <c r="K65" s="72" t="s">
        <v>374</v>
      </c>
      <c r="L65" s="6" t="s">
        <v>339</v>
      </c>
      <c r="M65" s="136" t="s">
        <v>141</v>
      </c>
      <c r="N65" s="136" t="s">
        <v>340</v>
      </c>
      <c r="O65" s="69"/>
      <c r="P65" s="62" t="s">
        <v>375</v>
      </c>
      <c r="Q65" s="11" t="s">
        <v>133</v>
      </c>
      <c r="R65" s="11" t="s">
        <v>133</v>
      </c>
      <c r="S65" s="11" t="s">
        <v>133</v>
      </c>
      <c r="T65" s="11" t="s">
        <v>133</v>
      </c>
      <c r="U65" s="11" t="s">
        <v>22</v>
      </c>
      <c r="V65" s="11" t="s">
        <v>133</v>
      </c>
      <c r="W65" s="6"/>
      <c r="X65" s="62"/>
      <c r="Y65" s="62"/>
      <c r="Z65" s="62"/>
    </row>
    <row r="66" customFormat="false" ht="31.5" hidden="false" customHeight="true" outlineLevel="0" collapsed="false">
      <c r="A66" s="20" t="s">
        <v>80</v>
      </c>
      <c r="B66" s="7" t="s">
        <v>376</v>
      </c>
      <c r="C66" s="91" t="s">
        <v>377</v>
      </c>
      <c r="D66" s="20" t="s">
        <v>124</v>
      </c>
      <c r="E66" s="121" t="s">
        <v>21</v>
      </c>
      <c r="F66" s="121" t="s">
        <v>21</v>
      </c>
      <c r="G66" s="20" t="n">
        <v>1945</v>
      </c>
      <c r="H66" s="66" t="n">
        <v>1307000</v>
      </c>
      <c r="I66" s="12" t="s">
        <v>126</v>
      </c>
      <c r="J66" s="96"/>
      <c r="K66" s="72" t="s">
        <v>378</v>
      </c>
      <c r="L66" s="137" t="s">
        <v>379</v>
      </c>
      <c r="M66" s="138" t="s">
        <v>197</v>
      </c>
      <c r="N66" s="138" t="s">
        <v>340</v>
      </c>
      <c r="O66" s="69"/>
      <c r="P66" s="69"/>
      <c r="Q66" s="11" t="s">
        <v>133</v>
      </c>
      <c r="R66" s="11"/>
      <c r="S66" s="11"/>
      <c r="T66" s="11"/>
      <c r="U66" s="11"/>
      <c r="V66" s="11"/>
      <c r="W66" s="6" t="n">
        <v>310</v>
      </c>
      <c r="X66" s="62"/>
      <c r="Y66" s="62"/>
      <c r="Z66" s="62"/>
    </row>
    <row r="67" customFormat="false" ht="33" hidden="false" customHeight="true" outlineLevel="0" collapsed="false">
      <c r="A67" s="20" t="s">
        <v>83</v>
      </c>
      <c r="B67" s="81" t="s">
        <v>380</v>
      </c>
      <c r="C67" s="26" t="s">
        <v>381</v>
      </c>
      <c r="D67" s="20" t="s">
        <v>124</v>
      </c>
      <c r="E67" s="20" t="s">
        <v>21</v>
      </c>
      <c r="F67" s="20" t="s">
        <v>21</v>
      </c>
      <c r="G67" s="20" t="s">
        <v>217</v>
      </c>
      <c r="H67" s="66" t="n">
        <v>80000</v>
      </c>
      <c r="I67" s="12" t="s">
        <v>382</v>
      </c>
      <c r="J67" s="12"/>
      <c r="K67" s="72" t="s">
        <v>226</v>
      </c>
      <c r="L67" s="6" t="s">
        <v>145</v>
      </c>
      <c r="M67" s="7" t="s">
        <v>383</v>
      </c>
      <c r="N67" s="7" t="s">
        <v>340</v>
      </c>
      <c r="O67" s="69"/>
      <c r="P67" s="69"/>
      <c r="Q67" s="11" t="s">
        <v>133</v>
      </c>
      <c r="R67" s="11" t="s">
        <v>133</v>
      </c>
      <c r="S67" s="11" t="s">
        <v>133</v>
      </c>
      <c r="T67" s="11" t="s">
        <v>133</v>
      </c>
      <c r="U67" s="11" t="s">
        <v>22</v>
      </c>
      <c r="V67" s="11" t="s">
        <v>133</v>
      </c>
      <c r="W67" s="6"/>
      <c r="X67" s="62"/>
      <c r="Y67" s="62"/>
      <c r="Z67" s="62"/>
    </row>
    <row r="68" customFormat="false" ht="33" hidden="false" customHeight="true" outlineLevel="0" collapsed="false">
      <c r="A68" s="20" t="s">
        <v>86</v>
      </c>
      <c r="B68" s="81" t="s">
        <v>384</v>
      </c>
      <c r="C68" s="139" t="s">
        <v>334</v>
      </c>
      <c r="D68" s="20" t="s">
        <v>156</v>
      </c>
      <c r="E68" s="20" t="s">
        <v>156</v>
      </c>
      <c r="F68" s="20" t="s">
        <v>156</v>
      </c>
      <c r="G68" s="6" t="s">
        <v>385</v>
      </c>
      <c r="H68" s="66" t="n">
        <v>63470</v>
      </c>
      <c r="I68" s="12" t="s">
        <v>137</v>
      </c>
      <c r="J68" s="7"/>
      <c r="K68" s="72" t="s">
        <v>386</v>
      </c>
      <c r="L68" s="6" t="s">
        <v>324</v>
      </c>
      <c r="M68" s="62"/>
      <c r="N68" s="62"/>
      <c r="O68" s="69"/>
      <c r="P68" s="69"/>
      <c r="Q68" s="6"/>
      <c r="R68" s="6"/>
      <c r="S68" s="6"/>
      <c r="T68" s="6"/>
      <c r="U68" s="6"/>
      <c r="V68" s="6"/>
      <c r="W68" s="62"/>
      <c r="X68" s="62"/>
      <c r="Y68" s="62"/>
      <c r="Z68" s="62"/>
    </row>
    <row r="69" customFormat="false" ht="33" hidden="false" customHeight="true" outlineLevel="0" collapsed="false">
      <c r="A69" s="20" t="s">
        <v>89</v>
      </c>
      <c r="B69" s="81" t="s">
        <v>387</v>
      </c>
      <c r="C69" s="139" t="s">
        <v>334</v>
      </c>
      <c r="D69" s="20" t="s">
        <v>156</v>
      </c>
      <c r="E69" s="20" t="s">
        <v>156</v>
      </c>
      <c r="F69" s="20" t="s">
        <v>156</v>
      </c>
      <c r="G69" s="6" t="s">
        <v>385</v>
      </c>
      <c r="H69" s="66" t="n">
        <v>44570</v>
      </c>
      <c r="I69" s="12" t="s">
        <v>137</v>
      </c>
      <c r="J69" s="7"/>
      <c r="K69" s="72" t="s">
        <v>388</v>
      </c>
      <c r="L69" s="6" t="s">
        <v>324</v>
      </c>
      <c r="M69" s="62"/>
      <c r="N69" s="62"/>
      <c r="O69" s="69"/>
      <c r="P69" s="69"/>
      <c r="Q69" s="6"/>
      <c r="R69" s="6"/>
      <c r="S69" s="6"/>
      <c r="T69" s="6"/>
      <c r="U69" s="6"/>
      <c r="V69" s="6"/>
      <c r="W69" s="62"/>
      <c r="X69" s="62"/>
      <c r="Y69" s="62"/>
      <c r="Z69" s="62"/>
    </row>
    <row r="70" customFormat="false" ht="33" hidden="false" customHeight="true" outlineLevel="0" collapsed="false">
      <c r="A70" s="20" t="s">
        <v>234</v>
      </c>
      <c r="B70" s="81" t="s">
        <v>389</v>
      </c>
      <c r="C70" s="139" t="s">
        <v>334</v>
      </c>
      <c r="D70" s="20" t="s">
        <v>156</v>
      </c>
      <c r="E70" s="20" t="s">
        <v>156</v>
      </c>
      <c r="F70" s="20" t="s">
        <v>156</v>
      </c>
      <c r="G70" s="6" t="s">
        <v>385</v>
      </c>
      <c r="H70" s="66" t="n">
        <v>44570</v>
      </c>
      <c r="I70" s="12" t="s">
        <v>137</v>
      </c>
      <c r="J70" s="7"/>
      <c r="K70" s="72" t="s">
        <v>390</v>
      </c>
      <c r="L70" s="6" t="s">
        <v>324</v>
      </c>
      <c r="M70" s="62"/>
      <c r="N70" s="62"/>
      <c r="O70" s="69"/>
      <c r="P70" s="69"/>
      <c r="Q70" s="6"/>
      <c r="R70" s="6"/>
      <c r="S70" s="6"/>
      <c r="T70" s="6"/>
      <c r="U70" s="6"/>
      <c r="V70" s="6"/>
      <c r="W70" s="62"/>
      <c r="X70" s="62"/>
      <c r="Y70" s="62"/>
      <c r="Z70" s="62"/>
    </row>
    <row r="71" customFormat="false" ht="33" hidden="false" customHeight="true" outlineLevel="0" collapsed="false">
      <c r="A71" s="20" t="s">
        <v>391</v>
      </c>
      <c r="B71" s="81" t="s">
        <v>392</v>
      </c>
      <c r="C71" s="139" t="s">
        <v>334</v>
      </c>
      <c r="D71" s="20" t="s">
        <v>156</v>
      </c>
      <c r="E71" s="20" t="s">
        <v>156</v>
      </c>
      <c r="F71" s="20" t="s">
        <v>156</v>
      </c>
      <c r="G71" s="6" t="s">
        <v>385</v>
      </c>
      <c r="H71" s="66" t="n">
        <v>27860</v>
      </c>
      <c r="I71" s="12" t="s">
        <v>137</v>
      </c>
      <c r="J71" s="7"/>
      <c r="K71" s="72" t="s">
        <v>393</v>
      </c>
      <c r="L71" s="6" t="s">
        <v>324</v>
      </c>
      <c r="M71" s="62"/>
      <c r="N71" s="62"/>
      <c r="O71" s="69"/>
      <c r="P71" s="69"/>
      <c r="Q71" s="6"/>
      <c r="R71" s="6"/>
      <c r="S71" s="6"/>
      <c r="T71" s="6"/>
      <c r="U71" s="6"/>
      <c r="V71" s="6"/>
      <c r="W71" s="62"/>
      <c r="X71" s="62"/>
      <c r="Y71" s="62"/>
      <c r="Z71" s="62"/>
    </row>
    <row r="72" customFormat="false" ht="33" hidden="false" customHeight="true" outlineLevel="0" collapsed="false">
      <c r="A72" s="20" t="s">
        <v>394</v>
      </c>
      <c r="B72" s="81" t="s">
        <v>395</v>
      </c>
      <c r="C72" s="139" t="s">
        <v>334</v>
      </c>
      <c r="D72" s="20" t="s">
        <v>156</v>
      </c>
      <c r="E72" s="20" t="s">
        <v>156</v>
      </c>
      <c r="F72" s="20" t="s">
        <v>156</v>
      </c>
      <c r="G72" s="6" t="s">
        <v>385</v>
      </c>
      <c r="H72" s="66" t="n">
        <v>27860</v>
      </c>
      <c r="I72" s="12" t="s">
        <v>137</v>
      </c>
      <c r="J72" s="7"/>
      <c r="K72" s="72" t="s">
        <v>396</v>
      </c>
      <c r="L72" s="6" t="s">
        <v>324</v>
      </c>
      <c r="M72" s="62"/>
      <c r="N72" s="62"/>
      <c r="O72" s="69"/>
      <c r="P72" s="69"/>
      <c r="Q72" s="6"/>
      <c r="R72" s="6"/>
      <c r="S72" s="6"/>
      <c r="T72" s="6"/>
      <c r="U72" s="6"/>
      <c r="V72" s="6"/>
      <c r="W72" s="62"/>
      <c r="X72" s="62"/>
      <c r="Y72" s="62"/>
      <c r="Z72" s="62"/>
    </row>
    <row r="73" customFormat="false" ht="33" hidden="false" customHeight="true" outlineLevel="0" collapsed="false">
      <c r="A73" s="20" t="s">
        <v>397</v>
      </c>
      <c r="B73" s="81" t="s">
        <v>398</v>
      </c>
      <c r="C73" s="139" t="s">
        <v>334</v>
      </c>
      <c r="D73" s="20" t="s">
        <v>156</v>
      </c>
      <c r="E73" s="20" t="s">
        <v>156</v>
      </c>
      <c r="F73" s="20" t="s">
        <v>156</v>
      </c>
      <c r="G73" s="6" t="s">
        <v>385</v>
      </c>
      <c r="H73" s="66" t="n">
        <v>27860</v>
      </c>
      <c r="I73" s="12" t="s">
        <v>137</v>
      </c>
      <c r="J73" s="7"/>
      <c r="K73" s="72" t="s">
        <v>399</v>
      </c>
      <c r="L73" s="6" t="s">
        <v>324</v>
      </c>
      <c r="M73" s="62"/>
      <c r="N73" s="62"/>
      <c r="O73" s="69"/>
      <c r="P73" s="69"/>
      <c r="Q73" s="6"/>
      <c r="R73" s="6"/>
      <c r="S73" s="6"/>
      <c r="T73" s="6"/>
      <c r="U73" s="6"/>
      <c r="V73" s="6"/>
      <c r="W73" s="62"/>
      <c r="X73" s="62"/>
      <c r="Y73" s="62"/>
      <c r="Z73" s="62"/>
    </row>
    <row r="74" customFormat="false" ht="33" hidden="false" customHeight="true" outlineLevel="0" collapsed="false">
      <c r="A74" s="20" t="s">
        <v>400</v>
      </c>
      <c r="B74" s="81" t="s">
        <v>401</v>
      </c>
      <c r="C74" s="139" t="s">
        <v>334</v>
      </c>
      <c r="D74" s="20" t="s">
        <v>156</v>
      </c>
      <c r="E74" s="20" t="s">
        <v>156</v>
      </c>
      <c r="F74" s="20" t="s">
        <v>156</v>
      </c>
      <c r="G74" s="6" t="s">
        <v>385</v>
      </c>
      <c r="H74" s="66" t="n">
        <v>31140</v>
      </c>
      <c r="I74" s="12" t="s">
        <v>137</v>
      </c>
      <c r="J74" s="7"/>
      <c r="K74" s="72" t="s">
        <v>402</v>
      </c>
      <c r="L74" s="6" t="s">
        <v>324</v>
      </c>
      <c r="M74" s="62"/>
      <c r="N74" s="62"/>
      <c r="O74" s="69"/>
      <c r="P74" s="69"/>
      <c r="Q74" s="6"/>
      <c r="R74" s="6"/>
      <c r="S74" s="6"/>
      <c r="T74" s="6"/>
      <c r="U74" s="6"/>
      <c r="V74" s="6"/>
      <c r="W74" s="62"/>
      <c r="X74" s="62"/>
      <c r="Y74" s="62"/>
      <c r="Z74" s="62"/>
    </row>
    <row r="75" customFormat="false" ht="33" hidden="false" customHeight="true" outlineLevel="0" collapsed="false">
      <c r="A75" s="20" t="s">
        <v>403</v>
      </c>
      <c r="B75" s="81" t="s">
        <v>404</v>
      </c>
      <c r="C75" s="139" t="s">
        <v>334</v>
      </c>
      <c r="D75" s="20" t="s">
        <v>156</v>
      </c>
      <c r="E75" s="20" t="s">
        <v>156</v>
      </c>
      <c r="F75" s="20" t="s">
        <v>156</v>
      </c>
      <c r="G75" s="6" t="s">
        <v>385</v>
      </c>
      <c r="H75" s="66" t="n">
        <v>16700</v>
      </c>
      <c r="I75" s="12" t="s">
        <v>137</v>
      </c>
      <c r="J75" s="7"/>
      <c r="K75" s="72" t="s">
        <v>405</v>
      </c>
      <c r="L75" s="6" t="s">
        <v>324</v>
      </c>
      <c r="M75" s="62"/>
      <c r="N75" s="62"/>
      <c r="O75" s="69"/>
      <c r="P75" s="69"/>
      <c r="Q75" s="6"/>
      <c r="R75" s="6"/>
      <c r="S75" s="6"/>
      <c r="T75" s="6"/>
      <c r="U75" s="6"/>
      <c r="V75" s="6"/>
      <c r="W75" s="62"/>
      <c r="X75" s="62"/>
      <c r="Y75" s="62"/>
      <c r="Z75" s="62"/>
    </row>
    <row r="76" customFormat="false" ht="33" hidden="false" customHeight="true" outlineLevel="0" collapsed="false">
      <c r="A76" s="20" t="s">
        <v>406</v>
      </c>
      <c r="B76" s="81" t="s">
        <v>407</v>
      </c>
      <c r="C76" s="139" t="s">
        <v>334</v>
      </c>
      <c r="D76" s="20" t="s">
        <v>156</v>
      </c>
      <c r="E76" s="20" t="s">
        <v>156</v>
      </c>
      <c r="F76" s="20" t="s">
        <v>156</v>
      </c>
      <c r="G76" s="6" t="s">
        <v>385</v>
      </c>
      <c r="H76" s="66" t="n">
        <v>64470</v>
      </c>
      <c r="I76" s="12" t="s">
        <v>137</v>
      </c>
      <c r="J76" s="7"/>
      <c r="K76" s="72" t="s">
        <v>408</v>
      </c>
      <c r="L76" s="6" t="s">
        <v>324</v>
      </c>
      <c r="M76" s="62"/>
      <c r="N76" s="62"/>
      <c r="O76" s="69"/>
      <c r="P76" s="69"/>
      <c r="Q76" s="6"/>
      <c r="R76" s="6"/>
      <c r="S76" s="6"/>
      <c r="T76" s="6"/>
      <c r="U76" s="6"/>
      <c r="V76" s="6"/>
      <c r="W76" s="62"/>
      <c r="X76" s="62"/>
      <c r="Y76" s="62"/>
      <c r="Z76" s="62"/>
    </row>
    <row r="77" customFormat="false" ht="33" hidden="false" customHeight="true" outlineLevel="0" collapsed="false">
      <c r="A77" s="20" t="s">
        <v>409</v>
      </c>
      <c r="B77" s="81" t="s">
        <v>410</v>
      </c>
      <c r="C77" s="139" t="s">
        <v>334</v>
      </c>
      <c r="D77" s="20" t="s">
        <v>156</v>
      </c>
      <c r="E77" s="20" t="s">
        <v>156</v>
      </c>
      <c r="F77" s="20" t="s">
        <v>156</v>
      </c>
      <c r="G77" s="6" t="s">
        <v>385</v>
      </c>
      <c r="H77" s="66" t="n">
        <v>31740</v>
      </c>
      <c r="I77" s="12" t="s">
        <v>137</v>
      </c>
      <c r="J77" s="7"/>
      <c r="K77" s="72" t="s">
        <v>411</v>
      </c>
      <c r="L77" s="6" t="s">
        <v>324</v>
      </c>
      <c r="M77" s="62"/>
      <c r="N77" s="62"/>
      <c r="O77" s="69"/>
      <c r="P77" s="69"/>
      <c r="Q77" s="6"/>
      <c r="R77" s="6"/>
      <c r="S77" s="6"/>
      <c r="T77" s="6"/>
      <c r="U77" s="6"/>
      <c r="V77" s="6"/>
      <c r="W77" s="62"/>
      <c r="X77" s="62"/>
      <c r="Y77" s="62"/>
      <c r="Z77" s="62"/>
    </row>
    <row r="78" customFormat="false" ht="33" hidden="false" customHeight="true" outlineLevel="0" collapsed="false">
      <c r="A78" s="20" t="s">
        <v>412</v>
      </c>
      <c r="B78" s="81" t="s">
        <v>413</v>
      </c>
      <c r="C78" s="139" t="s">
        <v>334</v>
      </c>
      <c r="D78" s="20" t="s">
        <v>156</v>
      </c>
      <c r="E78" s="20" t="s">
        <v>156</v>
      </c>
      <c r="F78" s="20" t="s">
        <v>156</v>
      </c>
      <c r="G78" s="6" t="s">
        <v>385</v>
      </c>
      <c r="H78" s="66" t="n">
        <v>16700</v>
      </c>
      <c r="I78" s="12" t="s">
        <v>137</v>
      </c>
      <c r="J78" s="7"/>
      <c r="K78" s="72" t="s">
        <v>414</v>
      </c>
      <c r="L78" s="6" t="s">
        <v>324</v>
      </c>
      <c r="M78" s="62"/>
      <c r="N78" s="62"/>
      <c r="O78" s="69"/>
      <c r="P78" s="69"/>
      <c r="Q78" s="6"/>
      <c r="R78" s="6"/>
      <c r="S78" s="6"/>
      <c r="T78" s="6"/>
      <c r="U78" s="6"/>
      <c r="V78" s="6"/>
      <c r="W78" s="62"/>
      <c r="X78" s="62"/>
      <c r="Y78" s="62"/>
      <c r="Z78" s="62"/>
    </row>
    <row r="79" customFormat="false" ht="33" hidden="false" customHeight="true" outlineLevel="0" collapsed="false">
      <c r="A79" s="20" t="s">
        <v>415</v>
      </c>
      <c r="B79" s="81" t="s">
        <v>416</v>
      </c>
      <c r="C79" s="139" t="s">
        <v>334</v>
      </c>
      <c r="D79" s="20" t="s">
        <v>156</v>
      </c>
      <c r="E79" s="20" t="s">
        <v>156</v>
      </c>
      <c r="F79" s="20" t="s">
        <v>156</v>
      </c>
      <c r="G79" s="6" t="s">
        <v>385</v>
      </c>
      <c r="H79" s="66" t="n">
        <v>16700</v>
      </c>
      <c r="I79" s="12" t="s">
        <v>137</v>
      </c>
      <c r="J79" s="7"/>
      <c r="K79" s="72" t="s">
        <v>417</v>
      </c>
      <c r="L79" s="6" t="s">
        <v>324</v>
      </c>
      <c r="M79" s="62"/>
      <c r="N79" s="62"/>
      <c r="O79" s="69"/>
      <c r="P79" s="69"/>
      <c r="Q79" s="6"/>
      <c r="R79" s="6"/>
      <c r="S79" s="6"/>
      <c r="T79" s="6"/>
      <c r="U79" s="6"/>
      <c r="V79" s="6"/>
      <c r="W79" s="62"/>
      <c r="X79" s="62"/>
      <c r="Y79" s="62"/>
      <c r="Z79" s="62"/>
    </row>
    <row r="80" customFormat="false" ht="33" hidden="false" customHeight="true" outlineLevel="0" collapsed="false">
      <c r="A80" s="20" t="s">
        <v>418</v>
      </c>
      <c r="B80" s="81" t="s">
        <v>419</v>
      </c>
      <c r="C80" s="139" t="s">
        <v>334</v>
      </c>
      <c r="D80" s="20" t="s">
        <v>156</v>
      </c>
      <c r="E80" s="20" t="s">
        <v>156</v>
      </c>
      <c r="F80" s="20" t="s">
        <v>156</v>
      </c>
      <c r="G80" s="6" t="s">
        <v>385</v>
      </c>
      <c r="H80" s="66" t="n">
        <v>16700</v>
      </c>
      <c r="I80" s="12" t="s">
        <v>137</v>
      </c>
      <c r="J80" s="7"/>
      <c r="K80" s="72" t="s">
        <v>420</v>
      </c>
      <c r="L80" s="6" t="s">
        <v>324</v>
      </c>
      <c r="M80" s="62"/>
      <c r="N80" s="62"/>
      <c r="O80" s="69"/>
      <c r="P80" s="69"/>
      <c r="Q80" s="6"/>
      <c r="R80" s="6"/>
      <c r="S80" s="6"/>
      <c r="T80" s="6"/>
      <c r="U80" s="6"/>
      <c r="V80" s="6"/>
      <c r="W80" s="62"/>
      <c r="X80" s="62"/>
      <c r="Y80" s="62"/>
      <c r="Z80" s="62"/>
    </row>
    <row r="81" customFormat="false" ht="33" hidden="false" customHeight="true" outlineLevel="0" collapsed="false">
      <c r="A81" s="20" t="s">
        <v>421</v>
      </c>
      <c r="B81" s="81" t="s">
        <v>422</v>
      </c>
      <c r="C81" s="139" t="s">
        <v>334</v>
      </c>
      <c r="D81" s="20" t="s">
        <v>156</v>
      </c>
      <c r="E81" s="20" t="s">
        <v>156</v>
      </c>
      <c r="F81" s="20" t="s">
        <v>156</v>
      </c>
      <c r="G81" s="6" t="s">
        <v>385</v>
      </c>
      <c r="H81" s="66" t="n">
        <v>16700</v>
      </c>
      <c r="I81" s="12" t="s">
        <v>137</v>
      </c>
      <c r="J81" s="7"/>
      <c r="K81" s="72" t="s">
        <v>423</v>
      </c>
      <c r="L81" s="6" t="s">
        <v>324</v>
      </c>
      <c r="M81" s="62"/>
      <c r="N81" s="62"/>
      <c r="O81" s="69"/>
      <c r="P81" s="69"/>
      <c r="Q81" s="6"/>
      <c r="R81" s="6"/>
      <c r="S81" s="6"/>
      <c r="T81" s="6"/>
      <c r="U81" s="6"/>
      <c r="V81" s="6"/>
      <c r="W81" s="62"/>
      <c r="X81" s="62"/>
      <c r="Y81" s="62"/>
      <c r="Z81" s="62"/>
    </row>
    <row r="82" customFormat="false" ht="33" hidden="false" customHeight="true" outlineLevel="0" collapsed="false">
      <c r="A82" s="20" t="s">
        <v>424</v>
      </c>
      <c r="B82" s="81" t="s">
        <v>425</v>
      </c>
      <c r="C82" s="139" t="s">
        <v>334</v>
      </c>
      <c r="D82" s="20" t="s">
        <v>156</v>
      </c>
      <c r="E82" s="20" t="s">
        <v>156</v>
      </c>
      <c r="F82" s="20" t="s">
        <v>156</v>
      </c>
      <c r="G82" s="6" t="s">
        <v>385</v>
      </c>
      <c r="H82" s="66" t="n">
        <v>22280</v>
      </c>
      <c r="I82" s="12" t="s">
        <v>137</v>
      </c>
      <c r="J82" s="7"/>
      <c r="K82" s="72" t="s">
        <v>426</v>
      </c>
      <c r="L82" s="6" t="s">
        <v>324</v>
      </c>
      <c r="M82" s="62"/>
      <c r="N82" s="62"/>
      <c r="O82" s="69"/>
      <c r="P82" s="69"/>
      <c r="Q82" s="6"/>
      <c r="R82" s="6"/>
      <c r="S82" s="6"/>
      <c r="T82" s="6"/>
      <c r="U82" s="6"/>
      <c r="V82" s="6"/>
      <c r="W82" s="62"/>
      <c r="X82" s="62"/>
      <c r="Y82" s="62"/>
      <c r="Z82" s="62"/>
    </row>
    <row r="83" customFormat="false" ht="33" hidden="false" customHeight="true" outlineLevel="0" collapsed="false">
      <c r="A83" s="20" t="s">
        <v>427</v>
      </c>
      <c r="B83" s="81" t="s">
        <v>428</v>
      </c>
      <c r="C83" s="139" t="s">
        <v>334</v>
      </c>
      <c r="D83" s="20" t="s">
        <v>156</v>
      </c>
      <c r="E83" s="20" t="s">
        <v>156</v>
      </c>
      <c r="F83" s="20" t="s">
        <v>156</v>
      </c>
      <c r="G83" s="6" t="s">
        <v>385</v>
      </c>
      <c r="H83" s="66" t="n">
        <v>13405.77</v>
      </c>
      <c r="I83" s="12" t="s">
        <v>137</v>
      </c>
      <c r="J83" s="7"/>
      <c r="K83" s="72" t="s">
        <v>429</v>
      </c>
      <c r="L83" s="6" t="s">
        <v>324</v>
      </c>
      <c r="M83" s="62"/>
      <c r="N83" s="62"/>
      <c r="O83" s="69"/>
      <c r="P83" s="69"/>
      <c r="Q83" s="6"/>
      <c r="R83" s="6"/>
      <c r="S83" s="6"/>
      <c r="T83" s="6"/>
      <c r="U83" s="6"/>
      <c r="V83" s="6"/>
      <c r="W83" s="62"/>
      <c r="X83" s="62"/>
      <c r="Y83" s="62"/>
      <c r="Z83" s="62"/>
    </row>
    <row r="84" customFormat="false" ht="33" hidden="false" customHeight="true" outlineLevel="0" collapsed="false">
      <c r="A84" s="20" t="s">
        <v>430</v>
      </c>
      <c r="B84" s="81" t="s">
        <v>431</v>
      </c>
      <c r="C84" s="139" t="s">
        <v>334</v>
      </c>
      <c r="D84" s="20" t="s">
        <v>156</v>
      </c>
      <c r="E84" s="20" t="s">
        <v>156</v>
      </c>
      <c r="F84" s="20" t="s">
        <v>156</v>
      </c>
      <c r="G84" s="6" t="s">
        <v>385</v>
      </c>
      <c r="H84" s="66" t="n">
        <v>27860</v>
      </c>
      <c r="I84" s="12" t="s">
        <v>137</v>
      </c>
      <c r="J84" s="7"/>
      <c r="K84" s="72" t="s">
        <v>432</v>
      </c>
      <c r="L84" s="6" t="s">
        <v>324</v>
      </c>
      <c r="M84" s="62"/>
      <c r="N84" s="62"/>
      <c r="O84" s="69"/>
      <c r="P84" s="69"/>
      <c r="Q84" s="6"/>
      <c r="R84" s="6"/>
      <c r="S84" s="6"/>
      <c r="T84" s="6"/>
      <c r="U84" s="6"/>
      <c r="V84" s="6"/>
      <c r="W84" s="62"/>
      <c r="X84" s="62"/>
      <c r="Y84" s="62"/>
      <c r="Z84" s="62"/>
    </row>
    <row r="85" customFormat="false" ht="33" hidden="false" customHeight="true" outlineLevel="0" collapsed="false">
      <c r="A85" s="20" t="s">
        <v>433</v>
      </c>
      <c r="B85" s="81" t="s">
        <v>434</v>
      </c>
      <c r="C85" s="139" t="s">
        <v>334</v>
      </c>
      <c r="D85" s="20" t="s">
        <v>156</v>
      </c>
      <c r="E85" s="20" t="s">
        <v>156</v>
      </c>
      <c r="F85" s="20" t="s">
        <v>156</v>
      </c>
      <c r="G85" s="6" t="s">
        <v>385</v>
      </c>
      <c r="H85" s="66" t="n">
        <v>13405.77</v>
      </c>
      <c r="I85" s="12" t="s">
        <v>137</v>
      </c>
      <c r="J85" s="7"/>
      <c r="K85" s="72" t="s">
        <v>426</v>
      </c>
      <c r="L85" s="6" t="s">
        <v>324</v>
      </c>
      <c r="M85" s="62"/>
      <c r="N85" s="62"/>
      <c r="O85" s="69"/>
      <c r="P85" s="69"/>
      <c r="Q85" s="6"/>
      <c r="R85" s="6"/>
      <c r="S85" s="6"/>
      <c r="T85" s="6"/>
      <c r="U85" s="6"/>
      <c r="V85" s="6"/>
      <c r="W85" s="62"/>
      <c r="X85" s="62"/>
      <c r="Y85" s="62"/>
      <c r="Z85" s="62"/>
    </row>
    <row r="86" customFormat="false" ht="33" hidden="false" customHeight="true" outlineLevel="0" collapsed="false">
      <c r="A86" s="20" t="s">
        <v>435</v>
      </c>
      <c r="B86" s="81" t="s">
        <v>436</v>
      </c>
      <c r="C86" s="139" t="s">
        <v>334</v>
      </c>
      <c r="D86" s="20" t="s">
        <v>156</v>
      </c>
      <c r="E86" s="20" t="s">
        <v>156</v>
      </c>
      <c r="F86" s="20" t="s">
        <v>156</v>
      </c>
      <c r="G86" s="6" t="s">
        <v>385</v>
      </c>
      <c r="H86" s="66" t="n">
        <v>20000</v>
      </c>
      <c r="I86" s="12" t="s">
        <v>137</v>
      </c>
      <c r="J86" s="7"/>
      <c r="K86" s="72" t="s">
        <v>437</v>
      </c>
      <c r="L86" s="6" t="s">
        <v>324</v>
      </c>
      <c r="M86" s="62"/>
      <c r="N86" s="62"/>
      <c r="O86" s="69"/>
      <c r="P86" s="69"/>
      <c r="Q86" s="6"/>
      <c r="R86" s="6"/>
      <c r="S86" s="6"/>
      <c r="T86" s="6"/>
      <c r="U86" s="6"/>
      <c r="V86" s="6"/>
      <c r="W86" s="62"/>
      <c r="X86" s="62"/>
      <c r="Y86" s="62"/>
      <c r="Z86" s="62"/>
    </row>
    <row r="87" customFormat="false" ht="33" hidden="false" customHeight="true" outlineLevel="0" collapsed="false">
      <c r="A87" s="20" t="s">
        <v>438</v>
      </c>
      <c r="B87" s="81" t="s">
        <v>439</v>
      </c>
      <c r="C87" s="139" t="s">
        <v>334</v>
      </c>
      <c r="D87" s="20" t="s">
        <v>156</v>
      </c>
      <c r="E87" s="20" t="s">
        <v>156</v>
      </c>
      <c r="F87" s="20" t="s">
        <v>156</v>
      </c>
      <c r="G87" s="6" t="s">
        <v>385</v>
      </c>
      <c r="H87" s="66" t="n">
        <v>7007.17</v>
      </c>
      <c r="I87" s="12" t="s">
        <v>137</v>
      </c>
      <c r="J87" s="7"/>
      <c r="K87" s="72" t="s">
        <v>440</v>
      </c>
      <c r="L87" s="6" t="s">
        <v>324</v>
      </c>
      <c r="M87" s="62"/>
      <c r="N87" s="62"/>
      <c r="O87" s="69"/>
      <c r="P87" s="69"/>
      <c r="Q87" s="6"/>
      <c r="R87" s="6"/>
      <c r="S87" s="6"/>
      <c r="T87" s="6"/>
      <c r="U87" s="6"/>
      <c r="V87" s="6"/>
      <c r="W87" s="62"/>
      <c r="X87" s="62"/>
      <c r="Y87" s="62"/>
      <c r="Z87" s="62"/>
    </row>
    <row r="88" customFormat="false" ht="33" hidden="false" customHeight="true" outlineLevel="0" collapsed="false">
      <c r="A88" s="20" t="s">
        <v>441</v>
      </c>
      <c r="B88" s="81" t="s">
        <v>442</v>
      </c>
      <c r="C88" s="139" t="s">
        <v>334</v>
      </c>
      <c r="D88" s="20" t="s">
        <v>156</v>
      </c>
      <c r="E88" s="20" t="s">
        <v>156</v>
      </c>
      <c r="F88" s="20" t="s">
        <v>156</v>
      </c>
      <c r="G88" s="6" t="s">
        <v>385</v>
      </c>
      <c r="H88" s="66" t="n">
        <v>18615.17</v>
      </c>
      <c r="I88" s="12" t="s">
        <v>137</v>
      </c>
      <c r="J88" s="7"/>
      <c r="K88" s="72" t="s">
        <v>443</v>
      </c>
      <c r="L88" s="6" t="s">
        <v>324</v>
      </c>
      <c r="M88" s="62"/>
      <c r="N88" s="62"/>
      <c r="O88" s="69"/>
      <c r="P88" s="69"/>
      <c r="Q88" s="6"/>
      <c r="R88" s="6"/>
      <c r="S88" s="6"/>
      <c r="T88" s="6"/>
      <c r="U88" s="6"/>
      <c r="V88" s="6"/>
      <c r="W88" s="62"/>
      <c r="X88" s="62"/>
      <c r="Y88" s="62"/>
      <c r="Z88" s="62"/>
    </row>
    <row r="89" customFormat="false" ht="33" hidden="false" customHeight="true" outlineLevel="0" collapsed="false">
      <c r="A89" s="20" t="s">
        <v>444</v>
      </c>
      <c r="B89" s="81" t="s">
        <v>445</v>
      </c>
      <c r="C89" s="139" t="s">
        <v>334</v>
      </c>
      <c r="D89" s="20" t="s">
        <v>156</v>
      </c>
      <c r="E89" s="20" t="s">
        <v>156</v>
      </c>
      <c r="F89" s="20" t="s">
        <v>156</v>
      </c>
      <c r="G89" s="6" t="s">
        <v>385</v>
      </c>
      <c r="H89" s="66" t="n">
        <v>23850</v>
      </c>
      <c r="I89" s="12" t="s">
        <v>137</v>
      </c>
      <c r="J89" s="7"/>
      <c r="K89" s="72" t="s">
        <v>446</v>
      </c>
      <c r="L89" s="6" t="s">
        <v>324</v>
      </c>
      <c r="M89" s="62"/>
      <c r="N89" s="62"/>
      <c r="O89" s="69"/>
      <c r="P89" s="69"/>
      <c r="Q89" s="6"/>
      <c r="R89" s="6"/>
      <c r="S89" s="6"/>
      <c r="T89" s="6"/>
      <c r="U89" s="6"/>
      <c r="V89" s="6"/>
      <c r="W89" s="62"/>
      <c r="X89" s="62"/>
      <c r="Y89" s="62"/>
      <c r="Z89" s="62"/>
    </row>
    <row r="90" customFormat="false" ht="39.75" hidden="false" customHeight="true" outlineLevel="0" collapsed="false">
      <c r="A90" s="20" t="s">
        <v>447</v>
      </c>
      <c r="B90" s="81" t="s">
        <v>448</v>
      </c>
      <c r="C90" s="139" t="s">
        <v>334</v>
      </c>
      <c r="D90" s="20" t="s">
        <v>156</v>
      </c>
      <c r="E90" s="20" t="s">
        <v>156</v>
      </c>
      <c r="F90" s="20" t="s">
        <v>156</v>
      </c>
      <c r="G90" s="6" t="n">
        <v>2023</v>
      </c>
      <c r="H90" s="66" t="n">
        <v>473900.23</v>
      </c>
      <c r="I90" s="12" t="s">
        <v>137</v>
      </c>
      <c r="J90" s="7"/>
      <c r="K90" s="72" t="s">
        <v>449</v>
      </c>
      <c r="L90" s="6" t="s">
        <v>324</v>
      </c>
      <c r="M90" s="62"/>
      <c r="N90" s="62"/>
      <c r="O90" s="69"/>
      <c r="P90" s="69"/>
      <c r="Q90" s="6"/>
      <c r="R90" s="6"/>
      <c r="S90" s="6"/>
      <c r="T90" s="6"/>
      <c r="U90" s="6"/>
      <c r="V90" s="6"/>
      <c r="W90" s="62"/>
      <c r="X90" s="62"/>
      <c r="Y90" s="62"/>
      <c r="Z90" s="62"/>
    </row>
    <row r="91" customFormat="false" ht="33" hidden="false" customHeight="true" outlineLevel="0" collapsed="false">
      <c r="A91" s="20" t="s">
        <v>450</v>
      </c>
      <c r="B91" s="81" t="s">
        <v>451</v>
      </c>
      <c r="C91" s="26" t="s">
        <v>151</v>
      </c>
      <c r="D91" s="121" t="s">
        <v>124</v>
      </c>
      <c r="E91" s="121" t="s">
        <v>21</v>
      </c>
      <c r="F91" s="121" t="s">
        <v>21</v>
      </c>
      <c r="G91" s="121" t="n">
        <v>2010</v>
      </c>
      <c r="H91" s="66" t="n">
        <v>1349000</v>
      </c>
      <c r="I91" s="12" t="s">
        <v>126</v>
      </c>
      <c r="J91" s="76" t="s">
        <v>452</v>
      </c>
      <c r="K91" s="72" t="s">
        <v>453</v>
      </c>
      <c r="L91" s="75" t="s">
        <v>454</v>
      </c>
      <c r="M91" s="75" t="s">
        <v>325</v>
      </c>
      <c r="N91" s="75" t="s">
        <v>340</v>
      </c>
      <c r="O91" s="69"/>
      <c r="P91" s="73"/>
      <c r="Q91" s="11" t="s">
        <v>133</v>
      </c>
      <c r="R91" s="11" t="s">
        <v>133</v>
      </c>
      <c r="S91" s="11" t="s">
        <v>133</v>
      </c>
      <c r="T91" s="11" t="s">
        <v>133</v>
      </c>
      <c r="U91" s="11" t="s">
        <v>133</v>
      </c>
      <c r="V91" s="11" t="s">
        <v>133</v>
      </c>
      <c r="W91" s="74" t="n">
        <v>240.8</v>
      </c>
      <c r="X91" s="74" t="n">
        <v>1</v>
      </c>
      <c r="Y91" s="74" t="s">
        <v>21</v>
      </c>
      <c r="Z91" s="74" t="s">
        <v>21</v>
      </c>
    </row>
    <row r="92" customFormat="false" ht="33" hidden="false" customHeight="true" outlineLevel="0" collapsed="false">
      <c r="A92" s="20" t="s">
        <v>455</v>
      </c>
      <c r="B92" s="81" t="s">
        <v>456</v>
      </c>
      <c r="C92" s="26" t="s">
        <v>151</v>
      </c>
      <c r="D92" s="121" t="s">
        <v>124</v>
      </c>
      <c r="E92" s="121" t="s">
        <v>21</v>
      </c>
      <c r="F92" s="121" t="s">
        <v>21</v>
      </c>
      <c r="G92" s="121" t="s">
        <v>217</v>
      </c>
      <c r="H92" s="66" t="n">
        <v>1042000</v>
      </c>
      <c r="I92" s="12" t="s">
        <v>126</v>
      </c>
      <c r="J92" s="76" t="s">
        <v>457</v>
      </c>
      <c r="K92" s="72" t="s">
        <v>458</v>
      </c>
      <c r="L92" s="75" t="s">
        <v>454</v>
      </c>
      <c r="M92" s="75" t="s">
        <v>220</v>
      </c>
      <c r="N92" s="75" t="s">
        <v>340</v>
      </c>
      <c r="O92" s="69"/>
      <c r="P92" s="73" t="s">
        <v>459</v>
      </c>
      <c r="Q92" s="11" t="s">
        <v>133</v>
      </c>
      <c r="R92" s="11" t="s">
        <v>133</v>
      </c>
      <c r="S92" s="11" t="s">
        <v>133</v>
      </c>
      <c r="T92" s="11" t="s">
        <v>133</v>
      </c>
      <c r="U92" s="11" t="s">
        <v>22</v>
      </c>
      <c r="V92" s="11" t="s">
        <v>133</v>
      </c>
      <c r="W92" s="74" t="n">
        <v>232.5</v>
      </c>
      <c r="X92" s="74" t="n">
        <v>3</v>
      </c>
      <c r="Y92" s="74" t="s">
        <v>124</v>
      </c>
      <c r="Z92" s="74" t="s">
        <v>21</v>
      </c>
    </row>
    <row r="93" customFormat="false" ht="33" hidden="false" customHeight="true" outlineLevel="0" collapsed="false">
      <c r="A93" s="20" t="s">
        <v>460</v>
      </c>
      <c r="B93" s="81" t="s">
        <v>461</v>
      </c>
      <c r="C93" s="26" t="s">
        <v>151</v>
      </c>
      <c r="D93" s="121" t="s">
        <v>124</v>
      </c>
      <c r="E93" s="121" t="s">
        <v>21</v>
      </c>
      <c r="F93" s="121" t="s">
        <v>21</v>
      </c>
      <c r="G93" s="121" t="n">
        <v>2016</v>
      </c>
      <c r="H93" s="66" t="n">
        <v>56026.5</v>
      </c>
      <c r="I93" s="12" t="s">
        <v>137</v>
      </c>
      <c r="J93" s="76"/>
      <c r="K93" s="72" t="s">
        <v>462</v>
      </c>
      <c r="L93" s="75" t="s">
        <v>463</v>
      </c>
      <c r="M93" s="75" t="s">
        <v>464</v>
      </c>
      <c r="N93" s="75" t="s">
        <v>463</v>
      </c>
      <c r="O93" s="69"/>
      <c r="P93" s="73"/>
      <c r="Q93" s="11" t="s">
        <v>133</v>
      </c>
      <c r="R93" s="11" t="s">
        <v>133</v>
      </c>
      <c r="S93" s="11" t="s">
        <v>22</v>
      </c>
      <c r="T93" s="11" t="s">
        <v>133</v>
      </c>
      <c r="U93" s="11" t="s">
        <v>22</v>
      </c>
      <c r="V93" s="11" t="s">
        <v>22</v>
      </c>
      <c r="W93" s="74" t="n">
        <v>35</v>
      </c>
      <c r="X93" s="74" t="n">
        <v>1</v>
      </c>
      <c r="Y93" s="74" t="s">
        <v>21</v>
      </c>
      <c r="Z93" s="74" t="s">
        <v>21</v>
      </c>
    </row>
    <row r="94" customFormat="false" ht="33" hidden="false" customHeight="true" outlineLevel="0" collapsed="false">
      <c r="A94" s="20" t="s">
        <v>465</v>
      </c>
      <c r="B94" s="81" t="s">
        <v>461</v>
      </c>
      <c r="C94" s="26" t="s">
        <v>151</v>
      </c>
      <c r="D94" s="121" t="s">
        <v>124</v>
      </c>
      <c r="E94" s="121" t="s">
        <v>21</v>
      </c>
      <c r="F94" s="121" t="s">
        <v>21</v>
      </c>
      <c r="G94" s="121" t="n">
        <v>2016</v>
      </c>
      <c r="H94" s="66" t="n">
        <v>56026.5</v>
      </c>
      <c r="I94" s="12" t="s">
        <v>137</v>
      </c>
      <c r="J94" s="76"/>
      <c r="K94" s="72" t="s">
        <v>466</v>
      </c>
      <c r="L94" s="75" t="s">
        <v>463</v>
      </c>
      <c r="M94" s="75" t="s">
        <v>464</v>
      </c>
      <c r="N94" s="75" t="s">
        <v>463</v>
      </c>
      <c r="O94" s="73"/>
      <c r="P94" s="73"/>
      <c r="Q94" s="11" t="s">
        <v>133</v>
      </c>
      <c r="R94" s="11" t="s">
        <v>133</v>
      </c>
      <c r="S94" s="11" t="s">
        <v>22</v>
      </c>
      <c r="T94" s="11" t="s">
        <v>133</v>
      </c>
      <c r="U94" s="11" t="s">
        <v>22</v>
      </c>
      <c r="V94" s="11" t="s">
        <v>22</v>
      </c>
      <c r="W94" s="74" t="n">
        <v>35</v>
      </c>
      <c r="X94" s="74" t="n">
        <v>1</v>
      </c>
      <c r="Y94" s="74" t="s">
        <v>21</v>
      </c>
      <c r="Z94" s="74" t="s">
        <v>21</v>
      </c>
    </row>
    <row r="95" customFormat="false" ht="33" hidden="false" customHeight="true" outlineLevel="0" collapsed="false">
      <c r="A95" s="20" t="s">
        <v>467</v>
      </c>
      <c r="B95" s="81" t="s">
        <v>468</v>
      </c>
      <c r="C95" s="26" t="s">
        <v>55</v>
      </c>
      <c r="D95" s="20" t="s">
        <v>156</v>
      </c>
      <c r="E95" s="20" t="s">
        <v>21</v>
      </c>
      <c r="F95" s="20" t="s">
        <v>21</v>
      </c>
      <c r="G95" s="20" t="n">
        <v>2018</v>
      </c>
      <c r="H95" s="66" t="n">
        <v>309957.99</v>
      </c>
      <c r="I95" s="12" t="s">
        <v>137</v>
      </c>
      <c r="J95" s="81"/>
      <c r="K95" s="26" t="s">
        <v>469</v>
      </c>
      <c r="L95" s="81" t="s">
        <v>332</v>
      </c>
      <c r="M95" s="74"/>
      <c r="N95" s="74"/>
      <c r="O95" s="73"/>
      <c r="P95" s="73"/>
      <c r="Q95" s="11"/>
      <c r="R95" s="11"/>
      <c r="S95" s="11"/>
      <c r="T95" s="11"/>
      <c r="U95" s="11"/>
      <c r="V95" s="11"/>
      <c r="W95" s="74"/>
      <c r="X95" s="74"/>
      <c r="Y95" s="74"/>
      <c r="Z95" s="74"/>
    </row>
    <row r="96" customFormat="false" ht="33" hidden="false" customHeight="true" outlineLevel="0" collapsed="false">
      <c r="A96" s="20" t="s">
        <v>470</v>
      </c>
      <c r="B96" s="57" t="s">
        <v>471</v>
      </c>
      <c r="C96" s="26" t="s">
        <v>364</v>
      </c>
      <c r="D96" s="121" t="s">
        <v>124</v>
      </c>
      <c r="E96" s="121" t="s">
        <v>21</v>
      </c>
      <c r="F96" s="121" t="s">
        <v>21</v>
      </c>
      <c r="G96" s="121" t="n">
        <v>1930</v>
      </c>
      <c r="H96" s="66" t="n">
        <v>1075000</v>
      </c>
      <c r="I96" s="12" t="s">
        <v>126</v>
      </c>
      <c r="J96" s="81"/>
      <c r="K96" s="72" t="s">
        <v>472</v>
      </c>
      <c r="L96" s="74" t="s">
        <v>145</v>
      </c>
      <c r="M96" s="74" t="s">
        <v>141</v>
      </c>
      <c r="N96" s="75" t="s">
        <v>340</v>
      </c>
      <c r="O96" s="75"/>
      <c r="P96" s="75"/>
      <c r="Q96" s="75" t="s">
        <v>210</v>
      </c>
      <c r="R96" s="75" t="s">
        <v>210</v>
      </c>
      <c r="S96" s="75" t="s">
        <v>210</v>
      </c>
      <c r="T96" s="75" t="s">
        <v>210</v>
      </c>
      <c r="U96" s="75" t="s">
        <v>133</v>
      </c>
      <c r="V96" s="75" t="s">
        <v>210</v>
      </c>
      <c r="W96" s="75" t="n">
        <v>254.85</v>
      </c>
      <c r="X96" s="75" t="n">
        <v>2</v>
      </c>
      <c r="Y96" s="75" t="s">
        <v>124</v>
      </c>
      <c r="Z96" s="75" t="s">
        <v>21</v>
      </c>
    </row>
    <row r="97" customFormat="false" ht="33" hidden="false" customHeight="true" outlineLevel="0" collapsed="false">
      <c r="A97" s="20" t="s">
        <v>473</v>
      </c>
      <c r="B97" s="57" t="s">
        <v>474</v>
      </c>
      <c r="C97" s="26" t="s">
        <v>151</v>
      </c>
      <c r="D97" s="121" t="s">
        <v>124</v>
      </c>
      <c r="E97" s="121" t="s">
        <v>21</v>
      </c>
      <c r="F97" s="121" t="s">
        <v>21</v>
      </c>
      <c r="G97" s="121" t="s">
        <v>217</v>
      </c>
      <c r="H97" s="66" t="n">
        <v>3318000</v>
      </c>
      <c r="I97" s="12" t="s">
        <v>126</v>
      </c>
      <c r="J97" s="81"/>
      <c r="K97" s="72" t="s">
        <v>475</v>
      </c>
      <c r="L97" s="74" t="s">
        <v>145</v>
      </c>
      <c r="M97" s="74" t="s">
        <v>141</v>
      </c>
      <c r="N97" s="74" t="s">
        <v>198</v>
      </c>
      <c r="O97" s="75"/>
      <c r="P97" s="75" t="s">
        <v>476</v>
      </c>
      <c r="Q97" s="11" t="s">
        <v>133</v>
      </c>
      <c r="R97" s="11" t="s">
        <v>133</v>
      </c>
      <c r="S97" s="75" t="s">
        <v>477</v>
      </c>
      <c r="T97" s="11" t="s">
        <v>133</v>
      </c>
      <c r="U97" s="11" t="s">
        <v>22</v>
      </c>
      <c r="V97" s="11" t="s">
        <v>133</v>
      </c>
      <c r="W97" s="75" t="n">
        <v>740.2</v>
      </c>
      <c r="X97" s="75" t="n">
        <v>2</v>
      </c>
      <c r="Y97" s="75" t="s">
        <v>478</v>
      </c>
      <c r="Z97" s="75" t="s">
        <v>21</v>
      </c>
    </row>
    <row r="98" customFormat="false" ht="33" hidden="false" customHeight="true" outlineLevel="0" collapsed="false">
      <c r="A98" s="20" t="s">
        <v>479</v>
      </c>
      <c r="B98" s="120" t="s">
        <v>480</v>
      </c>
      <c r="C98" s="26" t="s">
        <v>151</v>
      </c>
      <c r="D98" s="121" t="s">
        <v>124</v>
      </c>
      <c r="E98" s="121" t="s">
        <v>21</v>
      </c>
      <c r="F98" s="121" t="s">
        <v>21</v>
      </c>
      <c r="G98" s="96" t="n">
        <v>2019</v>
      </c>
      <c r="H98" s="95" t="n">
        <v>1254750</v>
      </c>
      <c r="I98" s="96" t="s">
        <v>137</v>
      </c>
      <c r="J98" s="140" t="s">
        <v>452</v>
      </c>
      <c r="K98" s="141" t="s">
        <v>481</v>
      </c>
      <c r="L98" s="142" t="s">
        <v>482</v>
      </c>
      <c r="M98" s="142" t="s">
        <v>141</v>
      </c>
      <c r="N98" s="143" t="s">
        <v>340</v>
      </c>
      <c r="O98" s="75"/>
      <c r="P98" s="144"/>
      <c r="Q98" s="102" t="s">
        <v>133</v>
      </c>
      <c r="R98" s="102" t="s">
        <v>133</v>
      </c>
      <c r="S98" s="102" t="s">
        <v>133</v>
      </c>
      <c r="T98" s="102" t="s">
        <v>133</v>
      </c>
      <c r="U98" s="102" t="s">
        <v>133</v>
      </c>
      <c r="V98" s="102" t="s">
        <v>133</v>
      </c>
      <c r="W98" s="143" t="n">
        <v>234.52</v>
      </c>
      <c r="X98" s="143" t="n">
        <v>1</v>
      </c>
      <c r="Y98" s="143" t="s">
        <v>21</v>
      </c>
      <c r="Z98" s="143" t="s">
        <v>21</v>
      </c>
    </row>
    <row r="99" s="92" customFormat="true" ht="72" hidden="false" customHeight="true" outlineLevel="0" collapsed="false">
      <c r="A99" s="20" t="s">
        <v>483</v>
      </c>
      <c r="B99" s="120" t="s">
        <v>484</v>
      </c>
      <c r="C99" s="120" t="s">
        <v>485</v>
      </c>
      <c r="D99" s="121" t="s">
        <v>124</v>
      </c>
      <c r="E99" s="121" t="s">
        <v>21</v>
      </c>
      <c r="F99" s="121" t="s">
        <v>21</v>
      </c>
      <c r="G99" s="20" t="n">
        <v>2018</v>
      </c>
      <c r="H99" s="100" t="n">
        <v>309957.99</v>
      </c>
      <c r="I99" s="12" t="s">
        <v>137</v>
      </c>
      <c r="J99" s="124"/>
      <c r="K99" s="26" t="s">
        <v>486</v>
      </c>
      <c r="L99" s="81"/>
      <c r="M99" s="81"/>
      <c r="N99" s="81"/>
      <c r="O99" s="81"/>
      <c r="P99" s="81"/>
      <c r="Q99" s="12"/>
      <c r="R99" s="20"/>
      <c r="S99" s="20"/>
      <c r="T99" s="20"/>
      <c r="U99" s="20"/>
      <c r="V99" s="20"/>
      <c r="W99" s="6"/>
      <c r="X99" s="6"/>
      <c r="Y99" s="6"/>
      <c r="Z99" s="6"/>
    </row>
    <row r="100" customFormat="false" ht="39.75" hidden="false" customHeight="true" outlineLevel="0" collapsed="false">
      <c r="A100" s="20" t="s">
        <v>487</v>
      </c>
      <c r="B100" s="120" t="s">
        <v>488</v>
      </c>
      <c r="C100" s="120" t="s">
        <v>489</v>
      </c>
      <c r="D100" s="121" t="s">
        <v>124</v>
      </c>
      <c r="E100" s="121" t="s">
        <v>21</v>
      </c>
      <c r="F100" s="121" t="s">
        <v>21</v>
      </c>
      <c r="G100" s="20"/>
      <c r="H100" s="100" t="n">
        <v>140000</v>
      </c>
      <c r="I100" s="12" t="s">
        <v>126</v>
      </c>
      <c r="J100" s="145"/>
      <c r="K100" s="146" t="s">
        <v>490</v>
      </c>
      <c r="L100" s="81"/>
      <c r="M100" s="81"/>
      <c r="N100" s="81"/>
      <c r="O100" s="81"/>
      <c r="P100" s="81"/>
      <c r="Q100" s="20"/>
      <c r="R100" s="20"/>
      <c r="S100" s="20"/>
      <c r="T100" s="20"/>
      <c r="U100" s="20"/>
      <c r="V100" s="20"/>
      <c r="W100" s="147" t="n">
        <v>34.29</v>
      </c>
      <c r="X100" s="6"/>
      <c r="Y100" s="6"/>
      <c r="Z100" s="6"/>
    </row>
    <row r="101" customFormat="false" ht="39.75" hidden="false" customHeight="true" outlineLevel="0" collapsed="false">
      <c r="A101" s="20" t="s">
        <v>491</v>
      </c>
      <c r="B101" s="120" t="s">
        <v>488</v>
      </c>
      <c r="C101" s="120" t="s">
        <v>489</v>
      </c>
      <c r="D101" s="121" t="s">
        <v>124</v>
      </c>
      <c r="E101" s="121" t="s">
        <v>21</v>
      </c>
      <c r="F101" s="121" t="s">
        <v>21</v>
      </c>
      <c r="G101" s="20"/>
      <c r="H101" s="100" t="n">
        <v>98000</v>
      </c>
      <c r="I101" s="12" t="s">
        <v>126</v>
      </c>
      <c r="J101" s="145"/>
      <c r="K101" s="146" t="s">
        <v>492</v>
      </c>
      <c r="L101" s="69"/>
      <c r="M101" s="69"/>
      <c r="N101" s="69"/>
      <c r="O101" s="69"/>
      <c r="P101" s="69"/>
      <c r="Q101" s="6"/>
      <c r="R101" s="6"/>
      <c r="S101" s="6"/>
      <c r="T101" s="6"/>
      <c r="U101" s="6"/>
      <c r="V101" s="6"/>
      <c r="W101" s="147" t="n">
        <v>24.09</v>
      </c>
      <c r="X101" s="69"/>
      <c r="Y101" s="69"/>
      <c r="Z101" s="69"/>
    </row>
    <row r="102" customFormat="false" ht="39.75" hidden="false" customHeight="true" outlineLevel="0" collapsed="false">
      <c r="A102" s="20" t="s">
        <v>493</v>
      </c>
      <c r="B102" s="120" t="s">
        <v>488</v>
      </c>
      <c r="C102" s="120" t="s">
        <v>489</v>
      </c>
      <c r="D102" s="121" t="s">
        <v>124</v>
      </c>
      <c r="E102" s="121" t="s">
        <v>21</v>
      </c>
      <c r="F102" s="121" t="s">
        <v>21</v>
      </c>
      <c r="G102" s="20"/>
      <c r="H102" s="100" t="n">
        <v>150000</v>
      </c>
      <c r="I102" s="12" t="s">
        <v>126</v>
      </c>
      <c r="J102" s="145"/>
      <c r="K102" s="146" t="s">
        <v>494</v>
      </c>
      <c r="L102" s="69"/>
      <c r="M102" s="69"/>
      <c r="N102" s="69"/>
      <c r="O102" s="69"/>
      <c r="P102" s="69"/>
      <c r="Q102" s="6"/>
      <c r="R102" s="6"/>
      <c r="S102" s="6"/>
      <c r="T102" s="6"/>
      <c r="U102" s="6"/>
      <c r="V102" s="6"/>
      <c r="W102" s="147" t="n">
        <v>36.77</v>
      </c>
      <c r="X102" s="69"/>
      <c r="Y102" s="69"/>
      <c r="Z102" s="69"/>
    </row>
    <row r="103" customFormat="false" ht="29.25" hidden="false" customHeight="true" outlineLevel="0" collapsed="false">
      <c r="A103" s="20" t="s">
        <v>495</v>
      </c>
      <c r="B103" s="120" t="s">
        <v>488</v>
      </c>
      <c r="C103" s="120" t="s">
        <v>489</v>
      </c>
      <c r="D103" s="121" t="s">
        <v>124</v>
      </c>
      <c r="E103" s="121" t="s">
        <v>21</v>
      </c>
      <c r="F103" s="121" t="s">
        <v>21</v>
      </c>
      <c r="G103" s="20"/>
      <c r="H103" s="100" t="n">
        <v>154000</v>
      </c>
      <c r="I103" s="12" t="s">
        <v>126</v>
      </c>
      <c r="J103" s="145"/>
      <c r="K103" s="146" t="s">
        <v>496</v>
      </c>
      <c r="L103" s="69"/>
      <c r="M103" s="69"/>
      <c r="N103" s="69"/>
      <c r="O103" s="69"/>
      <c r="P103" s="69"/>
      <c r="Q103" s="6"/>
      <c r="R103" s="6"/>
      <c r="S103" s="6"/>
      <c r="T103" s="6"/>
      <c r="U103" s="6"/>
      <c r="V103" s="6"/>
      <c r="W103" s="147" t="n">
        <v>37.77</v>
      </c>
      <c r="X103" s="69"/>
      <c r="Y103" s="69"/>
      <c r="Z103" s="69"/>
    </row>
    <row r="104" customFormat="false" ht="39.75" hidden="false" customHeight="true" outlineLevel="0" collapsed="false">
      <c r="A104" s="20" t="s">
        <v>497</v>
      </c>
      <c r="B104" s="120" t="s">
        <v>488</v>
      </c>
      <c r="C104" s="120" t="s">
        <v>489</v>
      </c>
      <c r="D104" s="121" t="s">
        <v>124</v>
      </c>
      <c r="E104" s="121" t="s">
        <v>21</v>
      </c>
      <c r="F104" s="121" t="s">
        <v>21</v>
      </c>
      <c r="G104" s="20"/>
      <c r="H104" s="100" t="n">
        <v>156000</v>
      </c>
      <c r="I104" s="12" t="s">
        <v>126</v>
      </c>
      <c r="J104" s="145"/>
      <c r="K104" s="146" t="s">
        <v>498</v>
      </c>
      <c r="L104" s="69"/>
      <c r="M104" s="69"/>
      <c r="N104" s="69"/>
      <c r="O104" s="69"/>
      <c r="P104" s="69"/>
      <c r="Q104" s="6"/>
      <c r="R104" s="6"/>
      <c r="S104" s="6"/>
      <c r="T104" s="6"/>
      <c r="U104" s="6"/>
      <c r="V104" s="6"/>
      <c r="W104" s="147" t="n">
        <v>38.24</v>
      </c>
      <c r="X104" s="69"/>
      <c r="Y104" s="69"/>
      <c r="Z104" s="69"/>
    </row>
    <row r="105" s="87" customFormat="true" ht="36" hidden="false" customHeight="true" outlineLevel="0" collapsed="false">
      <c r="A105" s="20" t="s">
        <v>499</v>
      </c>
      <c r="B105" s="120" t="s">
        <v>488</v>
      </c>
      <c r="C105" s="120" t="s">
        <v>489</v>
      </c>
      <c r="D105" s="121" t="s">
        <v>124</v>
      </c>
      <c r="E105" s="121" t="s">
        <v>21</v>
      </c>
      <c r="F105" s="121" t="s">
        <v>21</v>
      </c>
      <c r="G105" s="20"/>
      <c r="H105" s="100" t="n">
        <v>161000</v>
      </c>
      <c r="I105" s="12" t="s">
        <v>126</v>
      </c>
      <c r="J105" s="145"/>
      <c r="K105" s="146" t="s">
        <v>500</v>
      </c>
      <c r="L105" s="69"/>
      <c r="M105" s="69"/>
      <c r="N105" s="69"/>
      <c r="O105" s="69"/>
      <c r="P105" s="69"/>
      <c r="Q105" s="6"/>
      <c r="R105" s="6"/>
      <c r="S105" s="6"/>
      <c r="T105" s="6"/>
      <c r="U105" s="6"/>
      <c r="V105" s="6"/>
      <c r="W105" s="147" t="n">
        <v>39.5</v>
      </c>
      <c r="X105" s="69"/>
      <c r="Y105" s="69"/>
      <c r="Z105" s="69"/>
    </row>
    <row r="106" s="87" customFormat="true" ht="28.5" hidden="false" customHeight="true" outlineLevel="0" collapsed="false">
      <c r="A106" s="20" t="s">
        <v>501</v>
      </c>
      <c r="B106" s="120" t="s">
        <v>488</v>
      </c>
      <c r="C106" s="120" t="s">
        <v>489</v>
      </c>
      <c r="D106" s="121" t="s">
        <v>124</v>
      </c>
      <c r="E106" s="121" t="s">
        <v>21</v>
      </c>
      <c r="F106" s="121" t="s">
        <v>21</v>
      </c>
      <c r="G106" s="20"/>
      <c r="H106" s="100" t="n">
        <v>125000</v>
      </c>
      <c r="I106" s="12" t="s">
        <v>126</v>
      </c>
      <c r="J106" s="145"/>
      <c r="K106" s="146" t="s">
        <v>502</v>
      </c>
      <c r="L106" s="69"/>
      <c r="M106" s="69"/>
      <c r="N106" s="69"/>
      <c r="O106" s="69"/>
      <c r="P106" s="69"/>
      <c r="Q106" s="6"/>
      <c r="R106" s="6"/>
      <c r="S106" s="6"/>
      <c r="T106" s="6"/>
      <c r="U106" s="6"/>
      <c r="V106" s="6"/>
      <c r="W106" s="147" t="n">
        <v>30.63</v>
      </c>
      <c r="X106" s="69"/>
      <c r="Y106" s="69"/>
      <c r="Z106" s="69"/>
    </row>
    <row r="107" s="87" customFormat="true" ht="28.5" hidden="false" customHeight="true" outlineLevel="0" collapsed="false">
      <c r="A107" s="20" t="s">
        <v>503</v>
      </c>
      <c r="B107" s="120" t="s">
        <v>488</v>
      </c>
      <c r="C107" s="120" t="s">
        <v>489</v>
      </c>
      <c r="D107" s="121" t="s">
        <v>124</v>
      </c>
      <c r="E107" s="121" t="s">
        <v>21</v>
      </c>
      <c r="F107" s="121" t="s">
        <v>21</v>
      </c>
      <c r="G107" s="20"/>
      <c r="H107" s="100" t="n">
        <v>73000</v>
      </c>
      <c r="I107" s="12" t="s">
        <v>126</v>
      </c>
      <c r="J107" s="145"/>
      <c r="K107" s="146" t="s">
        <v>504</v>
      </c>
      <c r="L107" s="69"/>
      <c r="M107" s="69"/>
      <c r="N107" s="69"/>
      <c r="O107" s="69"/>
      <c r="P107" s="69"/>
      <c r="Q107" s="6"/>
      <c r="R107" s="6"/>
      <c r="S107" s="6"/>
      <c r="T107" s="6"/>
      <c r="U107" s="6"/>
      <c r="V107" s="6"/>
      <c r="W107" s="147" t="n">
        <v>17.85</v>
      </c>
      <c r="X107" s="69"/>
      <c r="Y107" s="69"/>
      <c r="Z107" s="69"/>
    </row>
    <row r="108" customFormat="false" ht="28.5" hidden="false" customHeight="true" outlineLevel="0" collapsed="false">
      <c r="A108" s="20" t="s">
        <v>505</v>
      </c>
      <c r="B108" s="120" t="s">
        <v>488</v>
      </c>
      <c r="C108" s="120" t="s">
        <v>489</v>
      </c>
      <c r="D108" s="121" t="s">
        <v>124</v>
      </c>
      <c r="E108" s="121" t="s">
        <v>21</v>
      </c>
      <c r="F108" s="121" t="s">
        <v>21</v>
      </c>
      <c r="G108" s="20"/>
      <c r="H108" s="100" t="n">
        <v>307000</v>
      </c>
      <c r="I108" s="12" t="s">
        <v>126</v>
      </c>
      <c r="J108" s="145"/>
      <c r="K108" s="146" t="s">
        <v>506</v>
      </c>
      <c r="L108" s="69"/>
      <c r="M108" s="69"/>
      <c r="N108" s="69"/>
      <c r="O108" s="69"/>
      <c r="P108" s="69"/>
      <c r="Q108" s="6"/>
      <c r="R108" s="6"/>
      <c r="S108" s="6"/>
      <c r="T108" s="6"/>
      <c r="U108" s="6"/>
      <c r="V108" s="6"/>
      <c r="W108" s="147" t="n">
        <v>75.3</v>
      </c>
      <c r="X108" s="69"/>
      <c r="Y108" s="69"/>
      <c r="Z108" s="69"/>
    </row>
    <row r="109" s="87" customFormat="true" ht="45.75" hidden="false" customHeight="true" outlineLevel="0" collapsed="false">
      <c r="A109" s="20" t="s">
        <v>507</v>
      </c>
      <c r="B109" s="120" t="s">
        <v>488</v>
      </c>
      <c r="C109" s="120" t="s">
        <v>489</v>
      </c>
      <c r="D109" s="121" t="s">
        <v>124</v>
      </c>
      <c r="E109" s="121" t="s">
        <v>21</v>
      </c>
      <c r="F109" s="121" t="s">
        <v>21</v>
      </c>
      <c r="G109" s="20"/>
      <c r="H109" s="100" t="n">
        <v>192000</v>
      </c>
      <c r="I109" s="12" t="s">
        <v>126</v>
      </c>
      <c r="J109" s="145"/>
      <c r="K109" s="146" t="s">
        <v>508</v>
      </c>
      <c r="L109" s="69"/>
      <c r="M109" s="69"/>
      <c r="N109" s="69"/>
      <c r="O109" s="69"/>
      <c r="P109" s="69"/>
      <c r="Q109" s="6"/>
      <c r="R109" s="6"/>
      <c r="S109" s="6"/>
      <c r="T109" s="6"/>
      <c r="U109" s="6"/>
      <c r="V109" s="6"/>
      <c r="W109" s="6" t="n">
        <v>47.17</v>
      </c>
      <c r="X109" s="69"/>
      <c r="Y109" s="69"/>
      <c r="Z109" s="69"/>
    </row>
    <row r="110" s="87" customFormat="true" ht="48.75" hidden="false" customHeight="true" outlineLevel="0" collapsed="false">
      <c r="A110" s="20" t="s">
        <v>509</v>
      </c>
      <c r="B110" s="120" t="s">
        <v>488</v>
      </c>
      <c r="C110" s="120" t="s">
        <v>489</v>
      </c>
      <c r="D110" s="121" t="s">
        <v>124</v>
      </c>
      <c r="E110" s="121" t="s">
        <v>21</v>
      </c>
      <c r="F110" s="121" t="s">
        <v>21</v>
      </c>
      <c r="G110" s="20"/>
      <c r="H110" s="100" t="n">
        <v>190000</v>
      </c>
      <c r="I110" s="12" t="s">
        <v>126</v>
      </c>
      <c r="J110" s="145"/>
      <c r="K110" s="146" t="s">
        <v>510</v>
      </c>
      <c r="L110" s="69"/>
      <c r="M110" s="69"/>
      <c r="N110" s="69"/>
      <c r="O110" s="69"/>
      <c r="P110" s="69"/>
      <c r="Q110" s="6"/>
      <c r="R110" s="6"/>
      <c r="S110" s="6"/>
      <c r="T110" s="6"/>
      <c r="U110" s="6"/>
      <c r="V110" s="6"/>
      <c r="W110" s="6" t="n">
        <v>46.56</v>
      </c>
      <c r="X110" s="69"/>
      <c r="Y110" s="69"/>
      <c r="Z110" s="69"/>
    </row>
    <row r="111" customFormat="false" ht="39.75" hidden="false" customHeight="true" outlineLevel="0" collapsed="false">
      <c r="A111" s="20" t="s">
        <v>511</v>
      </c>
      <c r="B111" s="120" t="s">
        <v>488</v>
      </c>
      <c r="C111" s="120" t="s">
        <v>489</v>
      </c>
      <c r="D111" s="121" t="s">
        <v>124</v>
      </c>
      <c r="E111" s="121" t="s">
        <v>21</v>
      </c>
      <c r="F111" s="121" t="s">
        <v>21</v>
      </c>
      <c r="G111" s="20"/>
      <c r="H111" s="100" t="n">
        <v>132000</v>
      </c>
      <c r="I111" s="12" t="s">
        <v>126</v>
      </c>
      <c r="J111" s="145"/>
      <c r="K111" s="146" t="s">
        <v>512</v>
      </c>
      <c r="L111" s="69"/>
      <c r="M111" s="69"/>
      <c r="N111" s="69"/>
      <c r="O111" s="69"/>
      <c r="P111" s="69"/>
      <c r="Q111" s="6"/>
      <c r="R111" s="6"/>
      <c r="S111" s="6"/>
      <c r="T111" s="6"/>
      <c r="U111" s="6"/>
      <c r="V111" s="6"/>
      <c r="W111" s="6" t="n">
        <v>32.41</v>
      </c>
      <c r="X111" s="69"/>
      <c r="Y111" s="69"/>
      <c r="Z111" s="69"/>
    </row>
    <row r="112" customFormat="false" ht="39.75" hidden="false" customHeight="true" outlineLevel="0" collapsed="false">
      <c r="A112" s="20" t="s">
        <v>513</v>
      </c>
      <c r="B112" s="120" t="s">
        <v>488</v>
      </c>
      <c r="C112" s="120" t="s">
        <v>489</v>
      </c>
      <c r="D112" s="121" t="s">
        <v>124</v>
      </c>
      <c r="E112" s="121" t="s">
        <v>21</v>
      </c>
      <c r="F112" s="121" t="s">
        <v>21</v>
      </c>
      <c r="G112" s="20"/>
      <c r="H112" s="100" t="n">
        <v>121000</v>
      </c>
      <c r="I112" s="12" t="s">
        <v>126</v>
      </c>
      <c r="J112" s="145"/>
      <c r="K112" s="146" t="s">
        <v>514</v>
      </c>
      <c r="L112" s="69"/>
      <c r="M112" s="69"/>
      <c r="N112" s="69"/>
      <c r="O112" s="69"/>
      <c r="P112" s="69"/>
      <c r="Q112" s="6"/>
      <c r="R112" s="6"/>
      <c r="S112" s="6"/>
      <c r="T112" s="6"/>
      <c r="U112" s="6"/>
      <c r="V112" s="6"/>
      <c r="W112" s="6" t="n">
        <v>29.78</v>
      </c>
      <c r="X112" s="69"/>
      <c r="Y112" s="69"/>
      <c r="Z112" s="69"/>
    </row>
    <row r="113" customFormat="false" ht="39.75" hidden="false" customHeight="true" outlineLevel="0" collapsed="false">
      <c r="A113" s="20" t="s">
        <v>515</v>
      </c>
      <c r="B113" s="120" t="s">
        <v>488</v>
      </c>
      <c r="C113" s="120" t="s">
        <v>489</v>
      </c>
      <c r="D113" s="121" t="s">
        <v>124</v>
      </c>
      <c r="E113" s="121" t="s">
        <v>21</v>
      </c>
      <c r="F113" s="121" t="s">
        <v>21</v>
      </c>
      <c r="G113" s="20"/>
      <c r="H113" s="100" t="n">
        <v>120000</v>
      </c>
      <c r="I113" s="12" t="s">
        <v>126</v>
      </c>
      <c r="J113" s="145"/>
      <c r="K113" s="146" t="s">
        <v>516</v>
      </c>
      <c r="L113" s="69"/>
      <c r="M113" s="69"/>
      <c r="N113" s="69"/>
      <c r="O113" s="69"/>
      <c r="P113" s="69"/>
      <c r="Q113" s="6"/>
      <c r="R113" s="6"/>
      <c r="S113" s="6"/>
      <c r="T113" s="6"/>
      <c r="U113" s="6"/>
      <c r="V113" s="6"/>
      <c r="W113" s="6" t="n">
        <v>29.56</v>
      </c>
      <c r="X113" s="69"/>
      <c r="Y113" s="69"/>
      <c r="Z113" s="69"/>
    </row>
    <row r="114" customFormat="false" ht="39.75" hidden="false" customHeight="true" outlineLevel="0" collapsed="false">
      <c r="A114" s="20" t="s">
        <v>517</v>
      </c>
      <c r="B114" s="120" t="s">
        <v>488</v>
      </c>
      <c r="C114" s="120" t="s">
        <v>489</v>
      </c>
      <c r="D114" s="121" t="s">
        <v>124</v>
      </c>
      <c r="E114" s="121" t="s">
        <v>21</v>
      </c>
      <c r="F114" s="121" t="s">
        <v>21</v>
      </c>
      <c r="G114" s="20"/>
      <c r="H114" s="100" t="n">
        <v>62000</v>
      </c>
      <c r="I114" s="12" t="s">
        <v>126</v>
      </c>
      <c r="J114" s="145"/>
      <c r="K114" s="146" t="s">
        <v>518</v>
      </c>
      <c r="L114" s="69"/>
      <c r="M114" s="69"/>
      <c r="N114" s="69"/>
      <c r="O114" s="69"/>
      <c r="P114" s="69"/>
      <c r="Q114" s="6"/>
      <c r="R114" s="6"/>
      <c r="S114" s="6"/>
      <c r="T114" s="6"/>
      <c r="U114" s="6"/>
      <c r="V114" s="6"/>
      <c r="W114" s="6" t="n">
        <v>15.18</v>
      </c>
      <c r="X114" s="69"/>
      <c r="Y114" s="69"/>
      <c r="Z114" s="69"/>
    </row>
    <row r="115" customFormat="false" ht="31.5" hidden="false" customHeight="true" outlineLevel="0" collapsed="false">
      <c r="A115" s="20" t="s">
        <v>519</v>
      </c>
      <c r="B115" s="120" t="s">
        <v>488</v>
      </c>
      <c r="C115" s="120" t="s">
        <v>489</v>
      </c>
      <c r="D115" s="121" t="s">
        <v>124</v>
      </c>
      <c r="E115" s="121" t="s">
        <v>21</v>
      </c>
      <c r="F115" s="121" t="s">
        <v>21</v>
      </c>
      <c r="G115" s="20"/>
      <c r="H115" s="100" t="n">
        <v>120000</v>
      </c>
      <c r="I115" s="12" t="s">
        <v>126</v>
      </c>
      <c r="J115" s="145"/>
      <c r="K115" s="146" t="s">
        <v>520</v>
      </c>
      <c r="L115" s="69"/>
      <c r="M115" s="69"/>
      <c r="N115" s="69"/>
      <c r="O115" s="69"/>
      <c r="P115" s="69"/>
      <c r="Q115" s="6"/>
      <c r="R115" s="6"/>
      <c r="S115" s="6"/>
      <c r="T115" s="6"/>
      <c r="U115" s="6"/>
      <c r="V115" s="6"/>
      <c r="W115" s="147" t="n">
        <v>29.4</v>
      </c>
      <c r="X115" s="69"/>
      <c r="Y115" s="69"/>
      <c r="Z115" s="69"/>
    </row>
    <row r="116" customFormat="false" ht="33" hidden="false" customHeight="true" outlineLevel="0" collapsed="false">
      <c r="A116" s="20" t="s">
        <v>521</v>
      </c>
      <c r="B116" s="120" t="s">
        <v>488</v>
      </c>
      <c r="C116" s="120" t="s">
        <v>489</v>
      </c>
      <c r="D116" s="121" t="s">
        <v>124</v>
      </c>
      <c r="E116" s="121" t="s">
        <v>21</v>
      </c>
      <c r="F116" s="121" t="s">
        <v>21</v>
      </c>
      <c r="G116" s="20"/>
      <c r="H116" s="100" t="n">
        <v>125000</v>
      </c>
      <c r="I116" s="12" t="s">
        <v>126</v>
      </c>
      <c r="J116" s="145"/>
      <c r="K116" s="146" t="s">
        <v>522</v>
      </c>
      <c r="L116" s="69"/>
      <c r="M116" s="69"/>
      <c r="N116" s="69"/>
      <c r="O116" s="69"/>
      <c r="P116" s="69"/>
      <c r="Q116" s="6"/>
      <c r="R116" s="6"/>
      <c r="S116" s="6"/>
      <c r="T116" s="6"/>
      <c r="U116" s="6"/>
      <c r="V116" s="6"/>
      <c r="W116" s="147" t="n">
        <v>30.7</v>
      </c>
      <c r="X116" s="69"/>
      <c r="Y116" s="69"/>
      <c r="Z116" s="69"/>
    </row>
    <row r="117" customFormat="false" ht="33" hidden="false" customHeight="true" outlineLevel="0" collapsed="false">
      <c r="A117" s="20" t="s">
        <v>523</v>
      </c>
      <c r="B117" s="120" t="s">
        <v>488</v>
      </c>
      <c r="C117" s="120" t="s">
        <v>489</v>
      </c>
      <c r="D117" s="121" t="s">
        <v>124</v>
      </c>
      <c r="E117" s="121" t="s">
        <v>21</v>
      </c>
      <c r="F117" s="121" t="s">
        <v>21</v>
      </c>
      <c r="G117" s="20"/>
      <c r="H117" s="100" t="n">
        <v>112000</v>
      </c>
      <c r="I117" s="12" t="s">
        <v>126</v>
      </c>
      <c r="J117" s="145"/>
      <c r="K117" s="146" t="s">
        <v>524</v>
      </c>
      <c r="L117" s="69"/>
      <c r="M117" s="69"/>
      <c r="N117" s="69"/>
      <c r="O117" s="69"/>
      <c r="P117" s="69"/>
      <c r="Q117" s="6"/>
      <c r="R117" s="6"/>
      <c r="S117" s="6"/>
      <c r="T117" s="6"/>
      <c r="U117" s="6"/>
      <c r="V117" s="6"/>
      <c r="W117" s="147" t="n">
        <v>27.62</v>
      </c>
      <c r="X117" s="69"/>
      <c r="Y117" s="69"/>
      <c r="Z117" s="69"/>
    </row>
    <row r="118" customFormat="false" ht="33" hidden="false" customHeight="true" outlineLevel="0" collapsed="false">
      <c r="A118" s="20" t="s">
        <v>525</v>
      </c>
      <c r="B118" s="120" t="s">
        <v>488</v>
      </c>
      <c r="C118" s="120" t="s">
        <v>489</v>
      </c>
      <c r="D118" s="121" t="s">
        <v>124</v>
      </c>
      <c r="E118" s="121" t="s">
        <v>21</v>
      </c>
      <c r="F118" s="121" t="s">
        <v>21</v>
      </c>
      <c r="G118" s="20"/>
      <c r="H118" s="100" t="n">
        <v>123000</v>
      </c>
      <c r="I118" s="12" t="s">
        <v>126</v>
      </c>
      <c r="J118" s="145"/>
      <c r="K118" s="146" t="s">
        <v>526</v>
      </c>
      <c r="L118" s="69"/>
      <c r="M118" s="69"/>
      <c r="N118" s="69"/>
      <c r="O118" s="69"/>
      <c r="P118" s="69"/>
      <c r="Q118" s="6"/>
      <c r="R118" s="6"/>
      <c r="S118" s="6"/>
      <c r="T118" s="6"/>
      <c r="U118" s="6"/>
      <c r="V118" s="6"/>
      <c r="W118" s="147" t="n">
        <v>30.29</v>
      </c>
      <c r="X118" s="69"/>
      <c r="Y118" s="69"/>
      <c r="Z118" s="69"/>
    </row>
    <row r="119" customFormat="false" ht="33" hidden="false" customHeight="true" outlineLevel="0" collapsed="false">
      <c r="A119" s="20" t="s">
        <v>527</v>
      </c>
      <c r="B119" s="120" t="s">
        <v>488</v>
      </c>
      <c r="C119" s="120" t="s">
        <v>489</v>
      </c>
      <c r="D119" s="121" t="s">
        <v>124</v>
      </c>
      <c r="E119" s="121" t="s">
        <v>21</v>
      </c>
      <c r="F119" s="121" t="s">
        <v>21</v>
      </c>
      <c r="G119" s="20"/>
      <c r="H119" s="100" t="n">
        <v>109000</v>
      </c>
      <c r="I119" s="12" t="s">
        <v>126</v>
      </c>
      <c r="J119" s="145"/>
      <c r="K119" s="146" t="s">
        <v>528</v>
      </c>
      <c r="L119" s="69"/>
      <c r="M119" s="69"/>
      <c r="N119" s="69"/>
      <c r="O119" s="69"/>
      <c r="P119" s="69"/>
      <c r="Q119" s="6"/>
      <c r="R119" s="6"/>
      <c r="S119" s="6"/>
      <c r="T119" s="6"/>
      <c r="U119" s="6"/>
      <c r="V119" s="6"/>
      <c r="W119" s="147" t="n">
        <v>26.66</v>
      </c>
      <c r="X119" s="69"/>
      <c r="Y119" s="69"/>
      <c r="Z119" s="69"/>
    </row>
    <row r="120" customFormat="false" ht="33" hidden="false" customHeight="true" outlineLevel="0" collapsed="false">
      <c r="A120" s="20" t="s">
        <v>529</v>
      </c>
      <c r="B120" s="120" t="s">
        <v>488</v>
      </c>
      <c r="C120" s="120" t="s">
        <v>489</v>
      </c>
      <c r="D120" s="121" t="s">
        <v>124</v>
      </c>
      <c r="E120" s="121" t="s">
        <v>21</v>
      </c>
      <c r="F120" s="121" t="s">
        <v>21</v>
      </c>
      <c r="G120" s="20"/>
      <c r="H120" s="100" t="n">
        <v>148000</v>
      </c>
      <c r="I120" s="12" t="s">
        <v>126</v>
      </c>
      <c r="J120" s="145"/>
      <c r="K120" s="146" t="s">
        <v>530</v>
      </c>
      <c r="L120" s="69"/>
      <c r="M120" s="69"/>
      <c r="N120" s="69"/>
      <c r="O120" s="69"/>
      <c r="P120" s="69"/>
      <c r="Q120" s="6"/>
      <c r="R120" s="6"/>
      <c r="S120" s="6"/>
      <c r="T120" s="6"/>
      <c r="U120" s="6"/>
      <c r="V120" s="6"/>
      <c r="W120" s="147" t="n">
        <v>36.45</v>
      </c>
      <c r="X120" s="69"/>
      <c r="Y120" s="69"/>
      <c r="Z120" s="69"/>
    </row>
    <row r="121" customFormat="false" ht="33" hidden="false" customHeight="true" outlineLevel="0" collapsed="false">
      <c r="A121" s="20" t="s">
        <v>531</v>
      </c>
      <c r="B121" s="120" t="s">
        <v>488</v>
      </c>
      <c r="C121" s="120" t="s">
        <v>489</v>
      </c>
      <c r="D121" s="121" t="s">
        <v>124</v>
      </c>
      <c r="E121" s="121" t="s">
        <v>21</v>
      </c>
      <c r="F121" s="121" t="s">
        <v>21</v>
      </c>
      <c r="G121" s="20"/>
      <c r="H121" s="100" t="n">
        <v>172000</v>
      </c>
      <c r="I121" s="12" t="s">
        <v>126</v>
      </c>
      <c r="J121" s="145"/>
      <c r="K121" s="146" t="s">
        <v>532</v>
      </c>
      <c r="L121" s="69"/>
      <c r="M121" s="69"/>
      <c r="N121" s="69"/>
      <c r="O121" s="69"/>
      <c r="P121" s="69"/>
      <c r="Q121" s="6"/>
      <c r="R121" s="6"/>
      <c r="S121" s="6"/>
      <c r="T121" s="6"/>
      <c r="U121" s="6"/>
      <c r="V121" s="6"/>
      <c r="W121" s="147" t="n">
        <v>42.27</v>
      </c>
      <c r="X121" s="69"/>
      <c r="Y121" s="69"/>
      <c r="Z121" s="69"/>
    </row>
    <row r="122" customFormat="false" ht="33" hidden="false" customHeight="true" outlineLevel="0" collapsed="false">
      <c r="A122" s="20" t="s">
        <v>533</v>
      </c>
      <c r="B122" s="120" t="s">
        <v>488</v>
      </c>
      <c r="C122" s="120" t="s">
        <v>489</v>
      </c>
      <c r="D122" s="121" t="s">
        <v>124</v>
      </c>
      <c r="E122" s="121" t="s">
        <v>21</v>
      </c>
      <c r="F122" s="121" t="s">
        <v>21</v>
      </c>
      <c r="G122" s="20"/>
      <c r="H122" s="100" t="n">
        <v>110000</v>
      </c>
      <c r="I122" s="12" t="s">
        <v>126</v>
      </c>
      <c r="J122" s="145"/>
      <c r="K122" s="146" t="s">
        <v>534</v>
      </c>
      <c r="L122" s="69"/>
      <c r="M122" s="69"/>
      <c r="N122" s="69"/>
      <c r="O122" s="69"/>
      <c r="P122" s="69"/>
      <c r="Q122" s="6"/>
      <c r="R122" s="6"/>
      <c r="S122" s="6"/>
      <c r="T122" s="6"/>
      <c r="U122" s="6"/>
      <c r="V122" s="6"/>
      <c r="W122" s="147" t="n">
        <v>27</v>
      </c>
      <c r="X122" s="69"/>
      <c r="Y122" s="69"/>
      <c r="Z122" s="69"/>
    </row>
    <row r="123" customFormat="false" ht="33" hidden="false" customHeight="true" outlineLevel="0" collapsed="false">
      <c r="A123" s="20" t="s">
        <v>535</v>
      </c>
      <c r="B123" s="120" t="s">
        <v>488</v>
      </c>
      <c r="C123" s="120" t="s">
        <v>489</v>
      </c>
      <c r="D123" s="121" t="s">
        <v>124</v>
      </c>
      <c r="E123" s="121" t="s">
        <v>21</v>
      </c>
      <c r="F123" s="121" t="s">
        <v>21</v>
      </c>
      <c r="G123" s="20"/>
      <c r="H123" s="100" t="n">
        <v>294000</v>
      </c>
      <c r="I123" s="12" t="s">
        <v>126</v>
      </c>
      <c r="J123" s="145"/>
      <c r="K123" s="146" t="s">
        <v>536</v>
      </c>
      <c r="L123" s="69"/>
      <c r="M123" s="69"/>
      <c r="N123" s="69"/>
      <c r="O123" s="69"/>
      <c r="P123" s="69"/>
      <c r="Q123" s="6"/>
      <c r="R123" s="6"/>
      <c r="S123" s="6"/>
      <c r="T123" s="6"/>
      <c r="U123" s="6"/>
      <c r="V123" s="6"/>
      <c r="W123" s="147" t="n">
        <v>72.18</v>
      </c>
      <c r="X123" s="69"/>
      <c r="Y123" s="69"/>
      <c r="Z123" s="69"/>
    </row>
    <row r="124" customFormat="false" ht="33" hidden="false" customHeight="true" outlineLevel="0" collapsed="false">
      <c r="A124" s="20" t="s">
        <v>537</v>
      </c>
      <c r="B124" s="120" t="s">
        <v>488</v>
      </c>
      <c r="C124" s="120" t="s">
        <v>489</v>
      </c>
      <c r="D124" s="121" t="s">
        <v>124</v>
      </c>
      <c r="E124" s="121" t="s">
        <v>21</v>
      </c>
      <c r="F124" s="121" t="s">
        <v>21</v>
      </c>
      <c r="G124" s="20"/>
      <c r="H124" s="100" t="n">
        <v>162000</v>
      </c>
      <c r="I124" s="12" t="s">
        <v>126</v>
      </c>
      <c r="J124" s="145"/>
      <c r="K124" s="146" t="s">
        <v>538</v>
      </c>
      <c r="L124" s="69"/>
      <c r="M124" s="69"/>
      <c r="N124" s="69"/>
      <c r="O124" s="69"/>
      <c r="P124" s="69"/>
      <c r="Q124" s="6"/>
      <c r="R124" s="6"/>
      <c r="S124" s="6"/>
      <c r="T124" s="6"/>
      <c r="U124" s="6"/>
      <c r="V124" s="6"/>
      <c r="W124" s="147" t="n">
        <v>39.71</v>
      </c>
      <c r="X124" s="69"/>
      <c r="Y124" s="69"/>
      <c r="Z124" s="69"/>
    </row>
    <row r="125" customFormat="false" ht="33" hidden="false" customHeight="true" outlineLevel="0" collapsed="false">
      <c r="A125" s="20" t="s">
        <v>539</v>
      </c>
      <c r="B125" s="120" t="s">
        <v>488</v>
      </c>
      <c r="C125" s="120" t="s">
        <v>489</v>
      </c>
      <c r="D125" s="121" t="s">
        <v>124</v>
      </c>
      <c r="E125" s="121" t="s">
        <v>21</v>
      </c>
      <c r="F125" s="121" t="s">
        <v>21</v>
      </c>
      <c r="G125" s="20"/>
      <c r="H125" s="100" t="n">
        <v>167000</v>
      </c>
      <c r="I125" s="12" t="s">
        <v>126</v>
      </c>
      <c r="J125" s="145"/>
      <c r="K125" s="146" t="s">
        <v>540</v>
      </c>
      <c r="L125" s="69"/>
      <c r="M125" s="69"/>
      <c r="N125" s="69"/>
      <c r="O125" s="69"/>
      <c r="P125" s="69"/>
      <c r="Q125" s="6"/>
      <c r="R125" s="6"/>
      <c r="S125" s="6"/>
      <c r="T125" s="6"/>
      <c r="U125" s="6"/>
      <c r="V125" s="6"/>
      <c r="W125" s="147" t="n">
        <v>40.99</v>
      </c>
      <c r="X125" s="69"/>
      <c r="Y125" s="69"/>
      <c r="Z125" s="69"/>
    </row>
    <row r="126" customFormat="false" ht="33" hidden="false" customHeight="true" outlineLevel="0" collapsed="false">
      <c r="A126" s="20" t="s">
        <v>541</v>
      </c>
      <c r="B126" s="120" t="s">
        <v>488</v>
      </c>
      <c r="C126" s="120" t="s">
        <v>489</v>
      </c>
      <c r="D126" s="121" t="s">
        <v>124</v>
      </c>
      <c r="E126" s="121" t="s">
        <v>21</v>
      </c>
      <c r="F126" s="121" t="s">
        <v>21</v>
      </c>
      <c r="G126" s="20"/>
      <c r="H126" s="100" t="n">
        <v>168000</v>
      </c>
      <c r="I126" s="12" t="s">
        <v>126</v>
      </c>
      <c r="J126" s="145"/>
      <c r="K126" s="146" t="s">
        <v>542</v>
      </c>
      <c r="L126" s="69"/>
      <c r="M126" s="69"/>
      <c r="N126" s="69"/>
      <c r="O126" s="69"/>
      <c r="P126" s="69"/>
      <c r="Q126" s="6"/>
      <c r="R126" s="6"/>
      <c r="S126" s="6"/>
      <c r="T126" s="6"/>
      <c r="U126" s="6"/>
      <c r="V126" s="6"/>
      <c r="W126" s="147" t="n">
        <v>41.15</v>
      </c>
      <c r="X126" s="69"/>
      <c r="Y126" s="69"/>
      <c r="Z126" s="69"/>
    </row>
    <row r="127" customFormat="false" ht="33" hidden="false" customHeight="true" outlineLevel="0" collapsed="false">
      <c r="A127" s="20" t="s">
        <v>543</v>
      </c>
      <c r="B127" s="120" t="s">
        <v>488</v>
      </c>
      <c r="C127" s="120" t="s">
        <v>489</v>
      </c>
      <c r="D127" s="121" t="s">
        <v>124</v>
      </c>
      <c r="E127" s="121" t="s">
        <v>21</v>
      </c>
      <c r="F127" s="121" t="s">
        <v>21</v>
      </c>
      <c r="G127" s="20"/>
      <c r="H127" s="100" t="n">
        <v>192000</v>
      </c>
      <c r="I127" s="12" t="s">
        <v>126</v>
      </c>
      <c r="J127" s="145"/>
      <c r="K127" s="146" t="s">
        <v>544</v>
      </c>
      <c r="L127" s="69"/>
      <c r="M127" s="69"/>
      <c r="N127" s="69"/>
      <c r="O127" s="69"/>
      <c r="P127" s="69"/>
      <c r="Q127" s="6"/>
      <c r="R127" s="6"/>
      <c r="S127" s="6"/>
      <c r="T127" s="6"/>
      <c r="U127" s="6"/>
      <c r="V127" s="6"/>
      <c r="W127" s="147" t="n">
        <v>47.27</v>
      </c>
      <c r="X127" s="69"/>
      <c r="Y127" s="69"/>
      <c r="Z127" s="69"/>
    </row>
    <row r="128" customFormat="false" ht="33" hidden="false" customHeight="true" outlineLevel="0" collapsed="false">
      <c r="A128" s="20" t="s">
        <v>545</v>
      </c>
      <c r="B128" s="120" t="s">
        <v>488</v>
      </c>
      <c r="C128" s="120" t="s">
        <v>489</v>
      </c>
      <c r="D128" s="121" t="s">
        <v>124</v>
      </c>
      <c r="E128" s="121" t="s">
        <v>21</v>
      </c>
      <c r="F128" s="121" t="s">
        <v>21</v>
      </c>
      <c r="G128" s="20"/>
      <c r="H128" s="100" t="n">
        <v>161000</v>
      </c>
      <c r="I128" s="12" t="s">
        <v>126</v>
      </c>
      <c r="J128" s="145"/>
      <c r="K128" s="146" t="s">
        <v>546</v>
      </c>
      <c r="L128" s="69"/>
      <c r="M128" s="69"/>
      <c r="N128" s="69"/>
      <c r="O128" s="69"/>
      <c r="P128" s="69"/>
      <c r="Q128" s="6"/>
      <c r="R128" s="6"/>
      <c r="S128" s="6"/>
      <c r="T128" s="6"/>
      <c r="U128" s="6"/>
      <c r="V128" s="6"/>
      <c r="W128" s="147" t="n">
        <v>39.59</v>
      </c>
      <c r="X128" s="69"/>
      <c r="Y128" s="69"/>
      <c r="Z128" s="69"/>
    </row>
    <row r="129" customFormat="false" ht="33" hidden="false" customHeight="true" outlineLevel="0" collapsed="false">
      <c r="A129" s="20" t="s">
        <v>547</v>
      </c>
      <c r="B129" s="120" t="s">
        <v>488</v>
      </c>
      <c r="C129" s="120" t="s">
        <v>489</v>
      </c>
      <c r="D129" s="121" t="s">
        <v>124</v>
      </c>
      <c r="E129" s="121" t="s">
        <v>21</v>
      </c>
      <c r="F129" s="121" t="s">
        <v>21</v>
      </c>
      <c r="G129" s="20"/>
      <c r="H129" s="100" t="n">
        <v>266000</v>
      </c>
      <c r="I129" s="12" t="s">
        <v>126</v>
      </c>
      <c r="J129" s="145"/>
      <c r="K129" s="148" t="s">
        <v>548</v>
      </c>
      <c r="L129" s="69"/>
      <c r="M129" s="69"/>
      <c r="N129" s="69"/>
      <c r="O129" s="69"/>
      <c r="P129" s="69"/>
      <c r="Q129" s="6"/>
      <c r="R129" s="6"/>
      <c r="S129" s="6"/>
      <c r="T129" s="6"/>
      <c r="U129" s="6"/>
      <c r="V129" s="6"/>
      <c r="W129" s="147" t="n">
        <v>65.4</v>
      </c>
      <c r="X129" s="69"/>
      <c r="Y129" s="69"/>
      <c r="Z129" s="69"/>
    </row>
    <row r="130" s="92" customFormat="true" ht="72" hidden="false" customHeight="true" outlineLevel="0" collapsed="false">
      <c r="A130" s="20" t="s">
        <v>549</v>
      </c>
      <c r="B130" s="120" t="s">
        <v>488</v>
      </c>
      <c r="C130" s="120" t="s">
        <v>489</v>
      </c>
      <c r="D130" s="121" t="s">
        <v>124</v>
      </c>
      <c r="E130" s="121" t="s">
        <v>21</v>
      </c>
      <c r="F130" s="121" t="s">
        <v>21</v>
      </c>
      <c r="G130" s="20"/>
      <c r="H130" s="100" t="n">
        <v>145000</v>
      </c>
      <c r="I130" s="12" t="s">
        <v>126</v>
      </c>
      <c r="J130" s="145"/>
      <c r="K130" s="148" t="s">
        <v>550</v>
      </c>
      <c r="L130" s="69"/>
      <c r="M130" s="69"/>
      <c r="N130" s="69"/>
      <c r="O130" s="69"/>
      <c r="P130" s="69"/>
      <c r="Q130" s="6"/>
      <c r="R130" s="6"/>
      <c r="S130" s="6"/>
      <c r="T130" s="6"/>
      <c r="U130" s="6"/>
      <c r="V130" s="6"/>
      <c r="W130" s="6" t="n">
        <v>35.67</v>
      </c>
      <c r="X130" s="69"/>
      <c r="Y130" s="69"/>
      <c r="Z130" s="69"/>
    </row>
    <row r="131" customFormat="false" ht="33" hidden="false" customHeight="true" outlineLevel="0" collapsed="false">
      <c r="A131" s="20" t="s">
        <v>551</v>
      </c>
      <c r="B131" s="81" t="s">
        <v>488</v>
      </c>
      <c r="C131" s="81" t="s">
        <v>489</v>
      </c>
      <c r="D131" s="20" t="s">
        <v>124</v>
      </c>
      <c r="E131" s="121" t="s">
        <v>21</v>
      </c>
      <c r="F131" s="121" t="s">
        <v>21</v>
      </c>
      <c r="G131" s="20"/>
      <c r="H131" s="100" t="n">
        <v>159000</v>
      </c>
      <c r="I131" s="12" t="s">
        <v>126</v>
      </c>
      <c r="J131" s="145"/>
      <c r="K131" s="148" t="s">
        <v>552</v>
      </c>
      <c r="L131" s="69"/>
      <c r="M131" s="69"/>
      <c r="N131" s="69"/>
      <c r="O131" s="69"/>
      <c r="P131" s="69"/>
      <c r="Q131" s="6"/>
      <c r="R131" s="6"/>
      <c r="S131" s="6"/>
      <c r="T131" s="6"/>
      <c r="U131" s="6"/>
      <c r="V131" s="6"/>
      <c r="W131" s="147" t="n">
        <v>39.07</v>
      </c>
      <c r="X131" s="69"/>
      <c r="Y131" s="69"/>
      <c r="Z131" s="69"/>
    </row>
    <row r="132" customFormat="false" ht="33" hidden="false" customHeight="true" outlineLevel="0" collapsed="false">
      <c r="A132" s="20" t="s">
        <v>553</v>
      </c>
      <c r="B132" s="81" t="s">
        <v>488</v>
      </c>
      <c r="C132" s="81" t="s">
        <v>489</v>
      </c>
      <c r="D132" s="20" t="s">
        <v>124</v>
      </c>
      <c r="E132" s="121" t="s">
        <v>21</v>
      </c>
      <c r="F132" s="121" t="s">
        <v>21</v>
      </c>
      <c r="G132" s="20"/>
      <c r="H132" s="100" t="n">
        <v>281000</v>
      </c>
      <c r="I132" s="12" t="s">
        <v>126</v>
      </c>
      <c r="J132" s="145"/>
      <c r="K132" s="148" t="s">
        <v>554</v>
      </c>
      <c r="L132" s="69"/>
      <c r="M132" s="69"/>
      <c r="N132" s="69"/>
      <c r="O132" s="69"/>
      <c r="P132" s="69"/>
      <c r="Q132" s="6"/>
      <c r="R132" s="6"/>
      <c r="S132" s="6"/>
      <c r="T132" s="6"/>
      <c r="U132" s="6"/>
      <c r="V132" s="6"/>
      <c r="W132" s="147" t="n">
        <v>69.14</v>
      </c>
      <c r="X132" s="69"/>
      <c r="Y132" s="69"/>
      <c r="Z132" s="69"/>
    </row>
    <row r="133" customFormat="false" ht="33" hidden="false" customHeight="true" outlineLevel="0" collapsed="false">
      <c r="A133" s="20" t="s">
        <v>555</v>
      </c>
      <c r="B133" s="81" t="s">
        <v>488</v>
      </c>
      <c r="C133" s="81" t="s">
        <v>489</v>
      </c>
      <c r="D133" s="20" t="s">
        <v>124</v>
      </c>
      <c r="E133" s="121" t="s">
        <v>21</v>
      </c>
      <c r="F133" s="121" t="s">
        <v>21</v>
      </c>
      <c r="G133" s="20"/>
      <c r="H133" s="100" t="n">
        <v>113000</v>
      </c>
      <c r="I133" s="12" t="s">
        <v>126</v>
      </c>
      <c r="J133" s="145"/>
      <c r="K133" s="148" t="s">
        <v>556</v>
      </c>
      <c r="L133" s="69"/>
      <c r="M133" s="69"/>
      <c r="N133" s="69"/>
      <c r="O133" s="69"/>
      <c r="P133" s="69"/>
      <c r="Q133" s="6"/>
      <c r="R133" s="6"/>
      <c r="S133" s="6"/>
      <c r="T133" s="6"/>
      <c r="U133" s="6"/>
      <c r="V133" s="6"/>
      <c r="W133" s="147" t="n">
        <v>27.8</v>
      </c>
      <c r="X133" s="69"/>
      <c r="Y133" s="69"/>
      <c r="Z133" s="69"/>
    </row>
    <row r="134" customFormat="false" ht="33" hidden="false" customHeight="true" outlineLevel="0" collapsed="false">
      <c r="A134" s="20" t="s">
        <v>557</v>
      </c>
      <c r="B134" s="81" t="s">
        <v>488</v>
      </c>
      <c r="C134" s="81" t="s">
        <v>489</v>
      </c>
      <c r="D134" s="20" t="s">
        <v>124</v>
      </c>
      <c r="E134" s="121" t="s">
        <v>21</v>
      </c>
      <c r="F134" s="121" t="s">
        <v>21</v>
      </c>
      <c r="G134" s="20"/>
      <c r="H134" s="100" t="n">
        <v>167000</v>
      </c>
      <c r="I134" s="12" t="s">
        <v>126</v>
      </c>
      <c r="J134" s="145"/>
      <c r="K134" s="148" t="s">
        <v>558</v>
      </c>
      <c r="L134" s="69"/>
      <c r="M134" s="69"/>
      <c r="N134" s="69"/>
      <c r="O134" s="69"/>
      <c r="P134" s="69"/>
      <c r="Q134" s="6"/>
      <c r="R134" s="6"/>
      <c r="S134" s="6"/>
      <c r="T134" s="6"/>
      <c r="U134" s="6"/>
      <c r="V134" s="6"/>
      <c r="W134" s="147" t="n">
        <v>41.02</v>
      </c>
      <c r="X134" s="69"/>
      <c r="Y134" s="69"/>
      <c r="Z134" s="69"/>
    </row>
    <row r="135" customFormat="false" ht="33" hidden="false" customHeight="true" outlineLevel="0" collapsed="false">
      <c r="A135" s="20" t="s">
        <v>559</v>
      </c>
      <c r="B135" s="81" t="s">
        <v>488</v>
      </c>
      <c r="C135" s="81" t="s">
        <v>489</v>
      </c>
      <c r="D135" s="20" t="s">
        <v>124</v>
      </c>
      <c r="E135" s="121" t="s">
        <v>21</v>
      </c>
      <c r="F135" s="121" t="s">
        <v>21</v>
      </c>
      <c r="G135" s="20"/>
      <c r="H135" s="100" t="n">
        <v>190000</v>
      </c>
      <c r="I135" s="12" t="s">
        <v>126</v>
      </c>
      <c r="J135" s="145"/>
      <c r="K135" s="148" t="s">
        <v>560</v>
      </c>
      <c r="L135" s="69"/>
      <c r="M135" s="69"/>
      <c r="N135" s="69"/>
      <c r="O135" s="69"/>
      <c r="P135" s="69"/>
      <c r="Q135" s="6"/>
      <c r="R135" s="6"/>
      <c r="S135" s="6"/>
      <c r="T135" s="6"/>
      <c r="U135" s="6"/>
      <c r="V135" s="6"/>
      <c r="W135" s="147" t="n">
        <v>46.56</v>
      </c>
      <c r="X135" s="69"/>
      <c r="Y135" s="69"/>
      <c r="Z135" s="69"/>
    </row>
    <row r="136" s="92" customFormat="true" ht="72" hidden="false" customHeight="true" outlineLevel="0" collapsed="false">
      <c r="A136" s="20" t="s">
        <v>561</v>
      </c>
      <c r="B136" s="81" t="s">
        <v>562</v>
      </c>
      <c r="C136" s="81" t="s">
        <v>563</v>
      </c>
      <c r="D136" s="20" t="s">
        <v>124</v>
      </c>
      <c r="E136" s="121" t="s">
        <v>21</v>
      </c>
      <c r="F136" s="121" t="s">
        <v>21</v>
      </c>
      <c r="G136" s="6"/>
      <c r="H136" s="100" t="n">
        <v>343000</v>
      </c>
      <c r="I136" s="12" t="s">
        <v>126</v>
      </c>
      <c r="J136" s="69"/>
      <c r="K136" s="26" t="s">
        <v>564</v>
      </c>
      <c r="L136" s="69"/>
      <c r="M136" s="69"/>
      <c r="N136" s="69"/>
      <c r="O136" s="69"/>
      <c r="P136" s="69"/>
      <c r="Q136" s="6"/>
      <c r="R136" s="6"/>
      <c r="S136" s="6"/>
      <c r="T136" s="6"/>
      <c r="U136" s="6"/>
      <c r="V136" s="6"/>
      <c r="W136" s="6" t="n">
        <v>67.45</v>
      </c>
      <c r="X136" s="69"/>
      <c r="Y136" s="69"/>
      <c r="Z136" s="69"/>
    </row>
    <row r="137" customFormat="false" ht="39.75" hidden="false" customHeight="true" outlineLevel="0" collapsed="false">
      <c r="A137" s="20" t="s">
        <v>565</v>
      </c>
      <c r="B137" s="81" t="s">
        <v>562</v>
      </c>
      <c r="C137" s="81" t="s">
        <v>563</v>
      </c>
      <c r="D137" s="20" t="s">
        <v>124</v>
      </c>
      <c r="E137" s="121" t="s">
        <v>21</v>
      </c>
      <c r="F137" s="121" t="s">
        <v>21</v>
      </c>
      <c r="G137" s="6"/>
      <c r="H137" s="100" t="n">
        <v>503000</v>
      </c>
      <c r="I137" s="12" t="s">
        <v>126</v>
      </c>
      <c r="J137" s="69"/>
      <c r="K137" s="28" t="s">
        <v>566</v>
      </c>
      <c r="L137" s="69"/>
      <c r="M137" s="69"/>
      <c r="N137" s="69"/>
      <c r="O137" s="69"/>
      <c r="P137" s="69"/>
      <c r="Q137" s="6"/>
      <c r="R137" s="6"/>
      <c r="S137" s="6"/>
      <c r="T137" s="6"/>
      <c r="U137" s="6"/>
      <c r="V137" s="6"/>
      <c r="W137" s="6" t="n">
        <v>98.93</v>
      </c>
      <c r="X137" s="69"/>
      <c r="Y137" s="69"/>
      <c r="Z137" s="69"/>
    </row>
    <row r="138" customFormat="false" ht="39.75" hidden="false" customHeight="true" outlineLevel="0" collapsed="false">
      <c r="A138" s="20" t="s">
        <v>567</v>
      </c>
      <c r="B138" s="81" t="s">
        <v>562</v>
      </c>
      <c r="C138" s="81" t="s">
        <v>563</v>
      </c>
      <c r="D138" s="20" t="s">
        <v>124</v>
      </c>
      <c r="E138" s="121" t="s">
        <v>21</v>
      </c>
      <c r="F138" s="121" t="s">
        <v>21</v>
      </c>
      <c r="G138" s="6"/>
      <c r="H138" s="100" t="n">
        <v>2363000</v>
      </c>
      <c r="I138" s="12" t="s">
        <v>126</v>
      </c>
      <c r="J138" s="69"/>
      <c r="K138" s="28" t="s">
        <v>568</v>
      </c>
      <c r="L138" s="69"/>
      <c r="M138" s="69"/>
      <c r="N138" s="69"/>
      <c r="O138" s="69"/>
      <c r="P138" s="69"/>
      <c r="Q138" s="6"/>
      <c r="R138" s="6"/>
      <c r="S138" s="6"/>
      <c r="T138" s="6"/>
      <c r="U138" s="6"/>
      <c r="V138" s="6"/>
      <c r="W138" s="6" t="n">
        <v>464.4</v>
      </c>
      <c r="X138" s="69"/>
      <c r="Y138" s="69"/>
      <c r="Z138" s="69"/>
    </row>
    <row r="139" customFormat="false" ht="29.25" hidden="false" customHeight="true" outlineLevel="0" collapsed="false">
      <c r="A139" s="20" t="s">
        <v>569</v>
      </c>
      <c r="B139" s="57" t="s">
        <v>570</v>
      </c>
      <c r="C139" s="26" t="s">
        <v>364</v>
      </c>
      <c r="D139" s="20" t="s">
        <v>571</v>
      </c>
      <c r="E139" s="121" t="s">
        <v>21</v>
      </c>
      <c r="F139" s="121" t="s">
        <v>21</v>
      </c>
      <c r="G139" s="121" t="n">
        <v>1910</v>
      </c>
      <c r="H139" s="66" t="n">
        <v>443000</v>
      </c>
      <c r="I139" s="12" t="s">
        <v>126</v>
      </c>
      <c r="J139" s="20" t="s">
        <v>21</v>
      </c>
      <c r="K139" s="72" t="s">
        <v>572</v>
      </c>
      <c r="L139" s="74"/>
      <c r="M139" s="74"/>
      <c r="N139" s="75"/>
      <c r="O139" s="75"/>
      <c r="P139" s="75"/>
      <c r="Q139" s="75"/>
      <c r="R139" s="75" t="s">
        <v>258</v>
      </c>
      <c r="S139" s="75" t="s">
        <v>258</v>
      </c>
      <c r="T139" s="75" t="s">
        <v>258</v>
      </c>
      <c r="U139" s="75" t="s">
        <v>258</v>
      </c>
      <c r="V139" s="75" t="s">
        <v>258</v>
      </c>
      <c r="W139" s="75" t="n">
        <v>94.87</v>
      </c>
      <c r="X139" s="75"/>
      <c r="Y139" s="75"/>
      <c r="Z139" s="75"/>
    </row>
    <row r="140" s="87" customFormat="true" ht="13.5" hidden="false" customHeight="true" outlineLevel="0" collapsed="false">
      <c r="A140" s="16"/>
      <c r="B140" s="109" t="s">
        <v>240</v>
      </c>
      <c r="C140" s="109"/>
      <c r="D140" s="16"/>
      <c r="E140" s="16"/>
      <c r="F140" s="16"/>
      <c r="G140" s="16"/>
      <c r="H140" s="149" t="n">
        <f aca="false">SUM(H51:H139)</f>
        <v>35409665.17</v>
      </c>
      <c r="I140" s="113"/>
      <c r="J140" s="68"/>
      <c r="K140" s="89"/>
      <c r="L140" s="114"/>
      <c r="M140" s="115"/>
      <c r="N140" s="115"/>
      <c r="O140" s="114"/>
      <c r="P140" s="114"/>
      <c r="Q140" s="8"/>
      <c r="R140" s="8"/>
      <c r="S140" s="8"/>
      <c r="T140" s="8"/>
      <c r="U140" s="8"/>
      <c r="V140" s="8"/>
      <c r="W140" s="115"/>
      <c r="X140" s="115"/>
      <c r="Y140" s="115"/>
      <c r="Z140" s="115"/>
    </row>
    <row r="141" s="87" customFormat="true" ht="15" hidden="false" customHeight="true" outlineLevel="0" collapsed="false">
      <c r="A141" s="127" t="s">
        <v>573</v>
      </c>
      <c r="B141" s="127"/>
      <c r="C141" s="127"/>
      <c r="D141" s="127"/>
      <c r="E141" s="127"/>
      <c r="F141" s="127"/>
      <c r="G141" s="127"/>
      <c r="H141" s="127"/>
      <c r="I141" s="116"/>
      <c r="J141" s="51"/>
      <c r="K141" s="52"/>
      <c r="L141" s="53"/>
      <c r="M141" s="54"/>
      <c r="N141" s="54"/>
      <c r="O141" s="53"/>
      <c r="P141" s="53"/>
      <c r="Q141" s="56"/>
      <c r="R141" s="56"/>
      <c r="S141" s="56"/>
      <c r="T141" s="56"/>
      <c r="U141" s="56"/>
      <c r="V141" s="56"/>
      <c r="W141" s="54"/>
      <c r="X141" s="54"/>
      <c r="Y141" s="54"/>
      <c r="Z141" s="54"/>
    </row>
    <row r="142" customFormat="false" ht="43.5" hidden="false" customHeight="true" outlineLevel="0" collapsed="false">
      <c r="A142" s="16" t="n">
        <v>1</v>
      </c>
      <c r="B142" s="71" t="s">
        <v>574</v>
      </c>
      <c r="C142" s="71" t="s">
        <v>65</v>
      </c>
      <c r="D142" s="65" t="s">
        <v>124</v>
      </c>
      <c r="E142" s="65" t="s">
        <v>21</v>
      </c>
      <c r="F142" s="65" t="s">
        <v>21</v>
      </c>
      <c r="G142" s="150" t="n">
        <v>1958</v>
      </c>
      <c r="H142" s="60" t="n">
        <v>8578000</v>
      </c>
      <c r="I142" s="12" t="s">
        <v>126</v>
      </c>
      <c r="J142" s="16" t="s">
        <v>575</v>
      </c>
      <c r="K142" s="67" t="s">
        <v>576</v>
      </c>
      <c r="L142" s="117" t="s">
        <v>145</v>
      </c>
      <c r="M142" s="117" t="s">
        <v>577</v>
      </c>
      <c r="N142" s="7" t="s">
        <v>578</v>
      </c>
      <c r="O142" s="71" t="s">
        <v>156</v>
      </c>
      <c r="P142" s="71" t="s">
        <v>579</v>
      </c>
      <c r="Q142" s="65" t="s">
        <v>210</v>
      </c>
      <c r="R142" s="65" t="s">
        <v>210</v>
      </c>
      <c r="S142" s="65" t="s">
        <v>210</v>
      </c>
      <c r="T142" s="65" t="s">
        <v>133</v>
      </c>
      <c r="U142" s="65" t="s">
        <v>22</v>
      </c>
      <c r="V142" s="65" t="s">
        <v>133</v>
      </c>
      <c r="W142" s="86" t="n">
        <v>2646.66</v>
      </c>
      <c r="X142" s="86" t="n">
        <v>3</v>
      </c>
      <c r="Y142" s="86" t="s">
        <v>124</v>
      </c>
      <c r="Z142" s="86" t="s">
        <v>21</v>
      </c>
    </row>
    <row r="143" s="87" customFormat="true" ht="18" hidden="false" customHeight="true" outlineLevel="0" collapsed="false">
      <c r="A143" s="109" t="s">
        <v>291</v>
      </c>
      <c r="B143" s="109"/>
      <c r="C143" s="109"/>
      <c r="D143" s="110"/>
      <c r="E143" s="110"/>
      <c r="F143" s="111"/>
      <c r="G143" s="16"/>
      <c r="H143" s="112" t="n">
        <f aca="false">SUM(H142:H142)</f>
        <v>8578000</v>
      </c>
      <c r="I143" s="113"/>
      <c r="J143" s="68"/>
      <c r="K143" s="89"/>
      <c r="L143" s="114"/>
      <c r="M143" s="115"/>
      <c r="N143" s="115"/>
      <c r="O143" s="114"/>
      <c r="P143" s="114"/>
      <c r="Q143" s="8"/>
      <c r="R143" s="8"/>
      <c r="S143" s="8"/>
      <c r="T143" s="8"/>
      <c r="U143" s="8"/>
      <c r="V143" s="8"/>
      <c r="W143" s="115"/>
      <c r="X143" s="115"/>
      <c r="Y143" s="115"/>
      <c r="Z143" s="115"/>
    </row>
    <row r="144" s="87" customFormat="true" ht="15" hidden="false" customHeight="true" outlineLevel="0" collapsed="false">
      <c r="A144" s="127" t="s">
        <v>580</v>
      </c>
      <c r="B144" s="127"/>
      <c r="C144" s="127"/>
      <c r="D144" s="127"/>
      <c r="E144" s="127"/>
      <c r="F144" s="127"/>
      <c r="G144" s="127"/>
      <c r="H144" s="127"/>
      <c r="I144" s="116"/>
      <c r="J144" s="51"/>
      <c r="K144" s="52"/>
      <c r="L144" s="53"/>
      <c r="M144" s="54"/>
      <c r="N144" s="54"/>
      <c r="O144" s="53"/>
      <c r="P144" s="53"/>
      <c r="Q144" s="56"/>
      <c r="R144" s="56"/>
      <c r="S144" s="56"/>
      <c r="T144" s="56"/>
      <c r="U144" s="56"/>
      <c r="V144" s="56"/>
      <c r="W144" s="54"/>
      <c r="X144" s="54"/>
      <c r="Y144" s="54"/>
      <c r="Z144" s="54"/>
    </row>
    <row r="145" customFormat="false" ht="80.25" hidden="false" customHeight="true" outlineLevel="0" collapsed="false">
      <c r="A145" s="16" t="n">
        <v>1</v>
      </c>
      <c r="B145" s="71" t="s">
        <v>581</v>
      </c>
      <c r="C145" s="65" t="s">
        <v>582</v>
      </c>
      <c r="D145" s="65" t="s">
        <v>124</v>
      </c>
      <c r="E145" s="65" t="s">
        <v>21</v>
      </c>
      <c r="F145" s="65" t="s">
        <v>21</v>
      </c>
      <c r="G145" s="65" t="s">
        <v>583</v>
      </c>
      <c r="H145" s="60" t="n">
        <v>9192.15</v>
      </c>
      <c r="I145" s="12" t="s">
        <v>137</v>
      </c>
      <c r="J145" s="71" t="s">
        <v>156</v>
      </c>
      <c r="K145" s="26" t="s">
        <v>584</v>
      </c>
      <c r="L145" s="71" t="s">
        <v>156</v>
      </c>
      <c r="M145" s="71" t="s">
        <v>156</v>
      </c>
      <c r="N145" s="71" t="s">
        <v>156</v>
      </c>
      <c r="O145" s="71" t="s">
        <v>156</v>
      </c>
      <c r="P145" s="71" t="s">
        <v>156</v>
      </c>
      <c r="Q145" s="65" t="s">
        <v>156</v>
      </c>
      <c r="R145" s="65" t="s">
        <v>156</v>
      </c>
      <c r="S145" s="65" t="s">
        <v>156</v>
      </c>
      <c r="T145" s="65" t="s">
        <v>156</v>
      </c>
      <c r="U145" s="65" t="s">
        <v>156</v>
      </c>
      <c r="V145" s="65" t="s">
        <v>156</v>
      </c>
      <c r="W145" s="86"/>
      <c r="X145" s="86"/>
      <c r="Y145" s="86"/>
      <c r="Z145" s="86"/>
    </row>
    <row r="146" s="87" customFormat="true" ht="18" hidden="false" customHeight="true" outlineLevel="0" collapsed="false">
      <c r="A146" s="109" t="s">
        <v>291</v>
      </c>
      <c r="B146" s="109"/>
      <c r="C146" s="109"/>
      <c r="D146" s="110"/>
      <c r="E146" s="110"/>
      <c r="F146" s="111"/>
      <c r="G146" s="16"/>
      <c r="H146" s="149" t="n">
        <f aca="false">SUM(H145:H145)</f>
        <v>9192.15</v>
      </c>
      <c r="I146" s="113"/>
      <c r="J146" s="68"/>
      <c r="K146" s="89"/>
      <c r="L146" s="114"/>
      <c r="M146" s="115"/>
      <c r="N146" s="115"/>
      <c r="O146" s="114"/>
      <c r="P146" s="114"/>
      <c r="Q146" s="8"/>
      <c r="R146" s="8"/>
      <c r="S146" s="8"/>
      <c r="T146" s="8"/>
      <c r="U146" s="8"/>
      <c r="V146" s="8"/>
      <c r="W146" s="115"/>
      <c r="X146" s="115"/>
      <c r="Y146" s="115"/>
      <c r="Z146" s="115"/>
    </row>
    <row r="147" s="87" customFormat="true" ht="15" hidden="false" customHeight="true" outlineLevel="0" collapsed="false">
      <c r="A147" s="127" t="s">
        <v>585</v>
      </c>
      <c r="B147" s="127"/>
      <c r="C147" s="127"/>
      <c r="D147" s="127"/>
      <c r="E147" s="127"/>
      <c r="F147" s="127"/>
      <c r="G147" s="127"/>
      <c r="H147" s="127"/>
      <c r="I147" s="116"/>
      <c r="J147" s="51"/>
      <c r="K147" s="52"/>
      <c r="L147" s="53"/>
      <c r="M147" s="54"/>
      <c r="N147" s="54"/>
      <c r="O147" s="53"/>
      <c r="P147" s="53"/>
      <c r="Q147" s="56"/>
      <c r="R147" s="56"/>
      <c r="S147" s="56"/>
      <c r="T147" s="56"/>
      <c r="U147" s="56"/>
      <c r="V147" s="56"/>
      <c r="W147" s="54"/>
      <c r="X147" s="54"/>
      <c r="Y147" s="54"/>
      <c r="Z147" s="54"/>
    </row>
    <row r="148" customFormat="false" ht="46.5" hidden="false" customHeight="true" outlineLevel="0" collapsed="false">
      <c r="A148" s="16" t="n">
        <v>1</v>
      </c>
      <c r="B148" s="71" t="s">
        <v>586</v>
      </c>
      <c r="C148" s="65" t="s">
        <v>582</v>
      </c>
      <c r="D148" s="65" t="s">
        <v>124</v>
      </c>
      <c r="E148" s="65" t="s">
        <v>21</v>
      </c>
      <c r="F148" s="65" t="s">
        <v>21</v>
      </c>
      <c r="G148" s="65" t="s">
        <v>583</v>
      </c>
      <c r="H148" s="60" t="n">
        <v>10067.65</v>
      </c>
      <c r="I148" s="12" t="s">
        <v>137</v>
      </c>
      <c r="J148" s="71" t="s">
        <v>156</v>
      </c>
      <c r="K148" s="26" t="s">
        <v>587</v>
      </c>
      <c r="L148" s="71" t="s">
        <v>156</v>
      </c>
      <c r="M148" s="71" t="s">
        <v>156</v>
      </c>
      <c r="N148" s="71" t="s">
        <v>156</v>
      </c>
      <c r="O148" s="71" t="s">
        <v>156</v>
      </c>
      <c r="P148" s="71" t="s">
        <v>156</v>
      </c>
      <c r="Q148" s="65" t="s">
        <v>156</v>
      </c>
      <c r="R148" s="65" t="s">
        <v>156</v>
      </c>
      <c r="S148" s="65" t="s">
        <v>156</v>
      </c>
      <c r="T148" s="65" t="s">
        <v>156</v>
      </c>
      <c r="U148" s="65" t="s">
        <v>156</v>
      </c>
      <c r="V148" s="65" t="s">
        <v>156</v>
      </c>
      <c r="W148" s="86"/>
      <c r="X148" s="86"/>
      <c r="Y148" s="86"/>
      <c r="Z148" s="86"/>
    </row>
    <row r="149" s="87" customFormat="true" ht="18" hidden="false" customHeight="true" outlineLevel="0" collapsed="false">
      <c r="A149" s="109" t="s">
        <v>291</v>
      </c>
      <c r="B149" s="109"/>
      <c r="C149" s="109"/>
      <c r="D149" s="110"/>
      <c r="E149" s="110"/>
      <c r="F149" s="111"/>
      <c r="G149" s="16"/>
      <c r="H149" s="149" t="n">
        <f aca="false">SUM(H148:H148)</f>
        <v>10067.65</v>
      </c>
      <c r="I149" s="113"/>
      <c r="J149" s="68"/>
      <c r="K149" s="89"/>
      <c r="L149" s="114"/>
      <c r="M149" s="115"/>
      <c r="N149" s="115"/>
      <c r="O149" s="114"/>
      <c r="P149" s="114"/>
      <c r="Q149" s="8"/>
      <c r="R149" s="8"/>
      <c r="S149" s="8"/>
      <c r="T149" s="8"/>
      <c r="U149" s="8"/>
      <c r="V149" s="8"/>
      <c r="W149" s="115"/>
      <c r="X149" s="115"/>
      <c r="Y149" s="115"/>
      <c r="Z149" s="115"/>
    </row>
    <row r="150" s="87" customFormat="true" ht="15" hidden="false" customHeight="true" outlineLevel="0" collapsed="false">
      <c r="A150" s="127" t="s">
        <v>588</v>
      </c>
      <c r="B150" s="127"/>
      <c r="C150" s="127"/>
      <c r="D150" s="127"/>
      <c r="E150" s="127"/>
      <c r="F150" s="127"/>
      <c r="G150" s="127"/>
      <c r="H150" s="127"/>
      <c r="I150" s="116"/>
      <c r="J150" s="51"/>
      <c r="K150" s="52"/>
      <c r="L150" s="53"/>
      <c r="M150" s="54"/>
      <c r="N150" s="54"/>
      <c r="O150" s="53"/>
      <c r="P150" s="53"/>
      <c r="Q150" s="56"/>
      <c r="R150" s="56"/>
      <c r="S150" s="56"/>
      <c r="T150" s="56"/>
      <c r="U150" s="56"/>
      <c r="V150" s="56"/>
      <c r="W150" s="54"/>
      <c r="X150" s="54"/>
      <c r="Y150" s="54"/>
      <c r="Z150" s="54"/>
    </row>
    <row r="151" customFormat="false" ht="47.25" hidden="false" customHeight="true" outlineLevel="0" collapsed="false">
      <c r="A151" s="16" t="n">
        <v>1</v>
      </c>
      <c r="B151" s="151" t="s">
        <v>589</v>
      </c>
      <c r="C151" s="65" t="s">
        <v>582</v>
      </c>
      <c r="D151" s="65" t="s">
        <v>124</v>
      </c>
      <c r="E151" s="65" t="s">
        <v>21</v>
      </c>
      <c r="F151" s="65" t="s">
        <v>21</v>
      </c>
      <c r="G151" s="65" t="s">
        <v>583</v>
      </c>
      <c r="H151" s="152" t="n">
        <v>122952.54</v>
      </c>
      <c r="I151" s="12" t="s">
        <v>137</v>
      </c>
      <c r="J151" s="71" t="s">
        <v>156</v>
      </c>
      <c r="K151" s="26" t="s">
        <v>590</v>
      </c>
      <c r="L151" s="71" t="s">
        <v>156</v>
      </c>
      <c r="M151" s="71" t="s">
        <v>156</v>
      </c>
      <c r="N151" s="71" t="s">
        <v>156</v>
      </c>
      <c r="O151" s="71" t="s">
        <v>156</v>
      </c>
      <c r="P151" s="71" t="s">
        <v>156</v>
      </c>
      <c r="Q151" s="65" t="s">
        <v>156</v>
      </c>
      <c r="R151" s="65" t="s">
        <v>156</v>
      </c>
      <c r="S151" s="65" t="s">
        <v>156</v>
      </c>
      <c r="T151" s="65" t="s">
        <v>156</v>
      </c>
      <c r="U151" s="65" t="s">
        <v>156</v>
      </c>
      <c r="V151" s="65" t="s">
        <v>156</v>
      </c>
      <c r="W151" s="86"/>
      <c r="X151" s="86"/>
      <c r="Y151" s="86"/>
      <c r="Z151" s="86"/>
    </row>
    <row r="152" customFormat="false" ht="47.25" hidden="false" customHeight="true" outlineLevel="0" collapsed="false">
      <c r="A152" s="16" t="n">
        <v>2</v>
      </c>
      <c r="B152" s="151" t="s">
        <v>591</v>
      </c>
      <c r="C152" s="65" t="s">
        <v>582</v>
      </c>
      <c r="D152" s="65" t="s">
        <v>124</v>
      </c>
      <c r="E152" s="65" t="s">
        <v>21</v>
      </c>
      <c r="F152" s="65" t="s">
        <v>21</v>
      </c>
      <c r="G152" s="65" t="s">
        <v>592</v>
      </c>
      <c r="H152" s="152"/>
      <c r="I152" s="12" t="s">
        <v>137</v>
      </c>
      <c r="J152" s="71"/>
      <c r="K152" s="26" t="s">
        <v>590</v>
      </c>
      <c r="L152" s="71"/>
      <c r="M152" s="71"/>
      <c r="N152" s="71"/>
      <c r="O152" s="71"/>
      <c r="P152" s="71"/>
      <c r="Q152" s="65"/>
      <c r="R152" s="65"/>
      <c r="S152" s="65"/>
      <c r="T152" s="65"/>
      <c r="U152" s="65"/>
      <c r="V152" s="65"/>
      <c r="W152" s="86"/>
      <c r="X152" s="86"/>
      <c r="Y152" s="86"/>
      <c r="Z152" s="86"/>
    </row>
    <row r="153" s="87" customFormat="true" ht="18" hidden="false" customHeight="true" outlineLevel="0" collapsed="false">
      <c r="A153" s="109" t="s">
        <v>291</v>
      </c>
      <c r="B153" s="109"/>
      <c r="C153" s="109"/>
      <c r="D153" s="110"/>
      <c r="E153" s="110"/>
      <c r="F153" s="111"/>
      <c r="G153" s="16"/>
      <c r="H153" s="149" t="n">
        <f aca="false">SUM(H151:H151)</f>
        <v>122952.54</v>
      </c>
      <c r="I153" s="113"/>
      <c r="J153" s="68"/>
      <c r="K153" s="89"/>
      <c r="L153" s="114"/>
      <c r="M153" s="115"/>
      <c r="N153" s="115"/>
      <c r="O153" s="114"/>
      <c r="P153" s="114"/>
      <c r="Q153" s="8"/>
      <c r="R153" s="8"/>
      <c r="S153" s="8"/>
      <c r="T153" s="8"/>
      <c r="U153" s="8"/>
      <c r="V153" s="8"/>
      <c r="W153" s="115"/>
      <c r="X153" s="115"/>
      <c r="Y153" s="115"/>
      <c r="Z153" s="115"/>
    </row>
    <row r="154" s="87" customFormat="true" ht="15" hidden="false" customHeight="true" outlineLevel="0" collapsed="false">
      <c r="A154" s="127" t="s">
        <v>593</v>
      </c>
      <c r="B154" s="127"/>
      <c r="C154" s="127"/>
      <c r="D154" s="127"/>
      <c r="E154" s="127"/>
      <c r="F154" s="127"/>
      <c r="G154" s="127"/>
      <c r="H154" s="127"/>
      <c r="I154" s="116"/>
      <c r="J154" s="51"/>
      <c r="K154" s="52"/>
      <c r="L154" s="53"/>
      <c r="M154" s="54"/>
      <c r="N154" s="54"/>
      <c r="O154" s="53"/>
      <c r="P154" s="53"/>
      <c r="Q154" s="56"/>
      <c r="R154" s="56"/>
      <c r="S154" s="56"/>
      <c r="T154" s="56"/>
      <c r="U154" s="56"/>
      <c r="V154" s="56"/>
      <c r="W154" s="54"/>
      <c r="X154" s="54"/>
      <c r="Y154" s="54"/>
      <c r="Z154" s="54"/>
    </row>
    <row r="155" customFormat="false" ht="48.75" hidden="false" customHeight="true" outlineLevel="0" collapsed="false">
      <c r="A155" s="16" t="n">
        <v>1</v>
      </c>
      <c r="B155" s="71" t="s">
        <v>594</v>
      </c>
      <c r="C155" s="65" t="s">
        <v>582</v>
      </c>
      <c r="D155" s="65" t="s">
        <v>124</v>
      </c>
      <c r="E155" s="65" t="s">
        <v>21</v>
      </c>
      <c r="F155" s="65" t="s">
        <v>21</v>
      </c>
      <c r="G155" s="65" t="s">
        <v>583</v>
      </c>
      <c r="H155" s="60" t="n">
        <v>9836.65</v>
      </c>
      <c r="I155" s="12" t="s">
        <v>137</v>
      </c>
      <c r="J155" s="71" t="s">
        <v>156</v>
      </c>
      <c r="K155" s="26" t="s">
        <v>595</v>
      </c>
      <c r="L155" s="71" t="s">
        <v>156</v>
      </c>
      <c r="M155" s="71" t="s">
        <v>156</v>
      </c>
      <c r="N155" s="71" t="s">
        <v>156</v>
      </c>
      <c r="O155" s="71" t="s">
        <v>156</v>
      </c>
      <c r="P155" s="71" t="s">
        <v>156</v>
      </c>
      <c r="Q155" s="65" t="s">
        <v>156</v>
      </c>
      <c r="R155" s="65" t="s">
        <v>156</v>
      </c>
      <c r="S155" s="65" t="s">
        <v>156</v>
      </c>
      <c r="T155" s="65" t="s">
        <v>156</v>
      </c>
      <c r="U155" s="65" t="s">
        <v>156</v>
      </c>
      <c r="V155" s="65" t="s">
        <v>156</v>
      </c>
      <c r="W155" s="86"/>
      <c r="X155" s="86"/>
      <c r="Y155" s="86"/>
      <c r="Z155" s="86"/>
    </row>
    <row r="156" s="87" customFormat="true" ht="18" hidden="false" customHeight="true" outlineLevel="0" collapsed="false">
      <c r="A156" s="109" t="s">
        <v>291</v>
      </c>
      <c r="B156" s="109"/>
      <c r="C156" s="109"/>
      <c r="D156" s="110"/>
      <c r="E156" s="110"/>
      <c r="F156" s="111"/>
      <c r="G156" s="16"/>
      <c r="H156" s="149" t="n">
        <f aca="false">SUM(H155:H155)</f>
        <v>9836.65</v>
      </c>
      <c r="I156" s="113"/>
      <c r="J156" s="68"/>
      <c r="K156" s="89"/>
      <c r="L156" s="114"/>
      <c r="M156" s="115"/>
      <c r="N156" s="115"/>
      <c r="O156" s="114"/>
      <c r="P156" s="114"/>
      <c r="Q156" s="8"/>
      <c r="R156" s="8"/>
      <c r="S156" s="8"/>
      <c r="T156" s="8"/>
      <c r="U156" s="8"/>
      <c r="V156" s="8"/>
      <c r="W156" s="115"/>
      <c r="X156" s="115"/>
      <c r="Y156" s="115"/>
      <c r="Z156" s="115"/>
    </row>
    <row r="157" s="87" customFormat="true" ht="15" hidden="false" customHeight="true" outlineLevel="0" collapsed="false">
      <c r="A157" s="127" t="s">
        <v>596</v>
      </c>
      <c r="B157" s="127"/>
      <c r="C157" s="127"/>
      <c r="D157" s="127"/>
      <c r="E157" s="127"/>
      <c r="F157" s="127"/>
      <c r="G157" s="127"/>
      <c r="H157" s="127"/>
      <c r="I157" s="116"/>
      <c r="J157" s="51"/>
      <c r="K157" s="52"/>
      <c r="L157" s="53"/>
      <c r="M157" s="54"/>
      <c r="N157" s="54"/>
      <c r="O157" s="53"/>
      <c r="P157" s="53"/>
      <c r="Q157" s="56"/>
      <c r="R157" s="56"/>
      <c r="S157" s="56"/>
      <c r="T157" s="56"/>
      <c r="U157" s="56"/>
      <c r="V157" s="56"/>
      <c r="W157" s="54"/>
      <c r="X157" s="54"/>
      <c r="Y157" s="54"/>
      <c r="Z157" s="54"/>
    </row>
    <row r="158" customFormat="false" ht="47.25" hidden="false" customHeight="true" outlineLevel="0" collapsed="false">
      <c r="A158" s="16" t="n">
        <v>1</v>
      </c>
      <c r="B158" s="71" t="s">
        <v>597</v>
      </c>
      <c r="C158" s="65" t="s">
        <v>582</v>
      </c>
      <c r="D158" s="65" t="s">
        <v>124</v>
      </c>
      <c r="E158" s="65" t="s">
        <v>21</v>
      </c>
      <c r="F158" s="65" t="s">
        <v>21</v>
      </c>
      <c r="G158" s="65" t="s">
        <v>583</v>
      </c>
      <c r="H158" s="60" t="n">
        <v>45787.49</v>
      </c>
      <c r="I158" s="12" t="s">
        <v>137</v>
      </c>
      <c r="J158" s="71" t="s">
        <v>156</v>
      </c>
      <c r="K158" s="28" t="s">
        <v>598</v>
      </c>
      <c r="L158" s="71" t="s">
        <v>156</v>
      </c>
      <c r="M158" s="71" t="s">
        <v>156</v>
      </c>
      <c r="N158" s="71" t="s">
        <v>156</v>
      </c>
      <c r="O158" s="71" t="s">
        <v>156</v>
      </c>
      <c r="P158" s="71" t="s">
        <v>156</v>
      </c>
      <c r="Q158" s="65" t="s">
        <v>156</v>
      </c>
      <c r="R158" s="65" t="s">
        <v>156</v>
      </c>
      <c r="S158" s="65" t="s">
        <v>156</v>
      </c>
      <c r="T158" s="65" t="s">
        <v>156</v>
      </c>
      <c r="U158" s="65" t="s">
        <v>156</v>
      </c>
      <c r="V158" s="65" t="s">
        <v>156</v>
      </c>
      <c r="W158" s="86"/>
      <c r="X158" s="86"/>
      <c r="Y158" s="86"/>
      <c r="Z158" s="86"/>
    </row>
    <row r="159" s="87" customFormat="true" ht="16.5" hidden="false" customHeight="true" outlineLevel="0" collapsed="false">
      <c r="A159" s="109" t="s">
        <v>291</v>
      </c>
      <c r="B159" s="109"/>
      <c r="C159" s="109"/>
      <c r="D159" s="110"/>
      <c r="E159" s="110"/>
      <c r="F159" s="111"/>
      <c r="G159" s="16"/>
      <c r="H159" s="149" t="n">
        <f aca="false">SUM(H158:H158)</f>
        <v>45787.49</v>
      </c>
      <c r="I159" s="113"/>
      <c r="J159" s="68"/>
      <c r="K159" s="89"/>
      <c r="L159" s="114"/>
      <c r="M159" s="115"/>
      <c r="N159" s="115"/>
      <c r="O159" s="114"/>
      <c r="P159" s="114"/>
      <c r="Q159" s="8"/>
      <c r="R159" s="8"/>
      <c r="S159" s="8"/>
      <c r="T159" s="8"/>
      <c r="U159" s="8"/>
      <c r="V159" s="8"/>
      <c r="W159" s="115"/>
      <c r="X159" s="115"/>
      <c r="Y159" s="115"/>
      <c r="Z159" s="115"/>
    </row>
    <row r="160" s="87" customFormat="true" ht="15" hidden="false" customHeight="true" outlineLevel="0" collapsed="false">
      <c r="A160" s="127" t="s">
        <v>599</v>
      </c>
      <c r="B160" s="127"/>
      <c r="C160" s="127"/>
      <c r="D160" s="127"/>
      <c r="E160" s="127"/>
      <c r="F160" s="127"/>
      <c r="G160" s="127"/>
      <c r="H160" s="127"/>
      <c r="I160" s="116"/>
      <c r="J160" s="51"/>
      <c r="K160" s="52"/>
      <c r="L160" s="53"/>
      <c r="M160" s="54"/>
      <c r="N160" s="54"/>
      <c r="O160" s="53"/>
      <c r="P160" s="53"/>
      <c r="Q160" s="56"/>
      <c r="R160" s="56"/>
      <c r="S160" s="56"/>
      <c r="T160" s="56"/>
      <c r="U160" s="56"/>
      <c r="V160" s="56"/>
      <c r="W160" s="54"/>
      <c r="X160" s="54"/>
      <c r="Y160" s="54"/>
      <c r="Z160" s="54"/>
    </row>
    <row r="161" customFormat="false" ht="41.25" hidden="false" customHeight="true" outlineLevel="0" collapsed="false">
      <c r="A161" s="16" t="n">
        <v>1</v>
      </c>
      <c r="B161" s="71" t="s">
        <v>600</v>
      </c>
      <c r="C161" s="65" t="s">
        <v>582</v>
      </c>
      <c r="D161" s="65" t="s">
        <v>124</v>
      </c>
      <c r="E161" s="65" t="s">
        <v>21</v>
      </c>
      <c r="F161" s="65" t="s">
        <v>21</v>
      </c>
      <c r="G161" s="65" t="s">
        <v>583</v>
      </c>
      <c r="H161" s="60" t="n">
        <v>49844.27</v>
      </c>
      <c r="I161" s="12" t="s">
        <v>137</v>
      </c>
      <c r="J161" s="71" t="s">
        <v>156</v>
      </c>
      <c r="K161" s="28" t="s">
        <v>601</v>
      </c>
      <c r="L161" s="71" t="s">
        <v>156</v>
      </c>
      <c r="M161" s="71" t="s">
        <v>156</v>
      </c>
      <c r="N161" s="71" t="s">
        <v>156</v>
      </c>
      <c r="O161" s="71" t="s">
        <v>156</v>
      </c>
      <c r="P161" s="71" t="s">
        <v>156</v>
      </c>
      <c r="Q161" s="65" t="s">
        <v>156</v>
      </c>
      <c r="R161" s="65" t="s">
        <v>156</v>
      </c>
      <c r="S161" s="65" t="s">
        <v>156</v>
      </c>
      <c r="T161" s="65" t="s">
        <v>156</v>
      </c>
      <c r="U161" s="65" t="s">
        <v>156</v>
      </c>
      <c r="V161" s="65" t="s">
        <v>156</v>
      </c>
      <c r="W161" s="86"/>
      <c r="X161" s="86"/>
      <c r="Y161" s="86"/>
      <c r="Z161" s="86"/>
    </row>
    <row r="162" s="87" customFormat="true" ht="18" hidden="false" customHeight="true" outlineLevel="0" collapsed="false">
      <c r="A162" s="109" t="s">
        <v>291</v>
      </c>
      <c r="B162" s="109"/>
      <c r="C162" s="109"/>
      <c r="D162" s="110"/>
      <c r="E162" s="110"/>
      <c r="F162" s="111"/>
      <c r="G162" s="16"/>
      <c r="H162" s="149" t="n">
        <f aca="false">SUM(H161:H161)</f>
        <v>49844.27</v>
      </c>
      <c r="I162" s="113"/>
      <c r="J162" s="68"/>
      <c r="K162" s="89"/>
      <c r="L162" s="114"/>
      <c r="M162" s="115"/>
      <c r="N162" s="115"/>
      <c r="O162" s="114"/>
      <c r="P162" s="114"/>
      <c r="Q162" s="8"/>
      <c r="R162" s="8"/>
      <c r="S162" s="8"/>
      <c r="T162" s="8"/>
      <c r="U162" s="8"/>
      <c r="V162" s="8"/>
      <c r="W162" s="115"/>
      <c r="X162" s="115"/>
      <c r="Y162" s="115"/>
      <c r="Z162" s="115"/>
    </row>
    <row r="163" s="87" customFormat="true" ht="15" hidden="false" customHeight="true" outlineLevel="0" collapsed="false">
      <c r="A163" s="127" t="s">
        <v>602</v>
      </c>
      <c r="B163" s="127"/>
      <c r="C163" s="127"/>
      <c r="D163" s="127"/>
      <c r="E163" s="127"/>
      <c r="F163" s="127"/>
      <c r="G163" s="127"/>
      <c r="H163" s="127"/>
      <c r="I163" s="116"/>
      <c r="J163" s="51"/>
      <c r="K163" s="52"/>
      <c r="L163" s="53"/>
      <c r="M163" s="54"/>
      <c r="N163" s="54"/>
      <c r="O163" s="53"/>
      <c r="P163" s="53"/>
      <c r="Q163" s="56"/>
      <c r="R163" s="56"/>
      <c r="S163" s="56"/>
      <c r="T163" s="56"/>
      <c r="U163" s="56"/>
      <c r="V163" s="56"/>
      <c r="W163" s="54"/>
      <c r="X163" s="54"/>
      <c r="Y163" s="54"/>
      <c r="Z163" s="54"/>
    </row>
    <row r="164" customFormat="false" ht="49.5" hidden="false" customHeight="true" outlineLevel="0" collapsed="false">
      <c r="A164" s="16" t="n">
        <v>1</v>
      </c>
      <c r="B164" s="71" t="s">
        <v>603</v>
      </c>
      <c r="C164" s="65" t="s">
        <v>582</v>
      </c>
      <c r="D164" s="65" t="s">
        <v>124</v>
      </c>
      <c r="E164" s="65" t="s">
        <v>21</v>
      </c>
      <c r="F164" s="65" t="s">
        <v>21</v>
      </c>
      <c r="G164" s="65" t="s">
        <v>583</v>
      </c>
      <c r="H164" s="60" t="n">
        <v>49193.24</v>
      </c>
      <c r="I164" s="12" t="s">
        <v>137</v>
      </c>
      <c r="J164" s="71" t="s">
        <v>156</v>
      </c>
      <c r="K164" s="153" t="s">
        <v>604</v>
      </c>
      <c r="L164" s="71" t="s">
        <v>156</v>
      </c>
      <c r="M164" s="71" t="s">
        <v>156</v>
      </c>
      <c r="N164" s="71" t="s">
        <v>156</v>
      </c>
      <c r="O164" s="71" t="s">
        <v>156</v>
      </c>
      <c r="P164" s="71" t="s">
        <v>156</v>
      </c>
      <c r="Q164" s="65" t="s">
        <v>156</v>
      </c>
      <c r="R164" s="65" t="s">
        <v>156</v>
      </c>
      <c r="S164" s="65" t="s">
        <v>156</v>
      </c>
      <c r="T164" s="65" t="s">
        <v>156</v>
      </c>
      <c r="U164" s="65" t="s">
        <v>156</v>
      </c>
      <c r="V164" s="65" t="s">
        <v>156</v>
      </c>
      <c r="W164" s="86"/>
      <c r="X164" s="86"/>
      <c r="Y164" s="86"/>
      <c r="Z164" s="86"/>
    </row>
    <row r="165" s="87" customFormat="true" ht="18" hidden="false" customHeight="true" outlineLevel="0" collapsed="false">
      <c r="A165" s="109" t="s">
        <v>291</v>
      </c>
      <c r="B165" s="109"/>
      <c r="C165" s="109"/>
      <c r="D165" s="110"/>
      <c r="E165" s="110"/>
      <c r="F165" s="111"/>
      <c r="G165" s="16"/>
      <c r="H165" s="149" t="n">
        <f aca="false">SUM(H164:H164)</f>
        <v>49193.24</v>
      </c>
      <c r="I165" s="113"/>
      <c r="J165" s="68"/>
      <c r="K165" s="89"/>
      <c r="L165" s="114"/>
      <c r="M165" s="115"/>
      <c r="N165" s="115"/>
      <c r="O165" s="114"/>
      <c r="P165" s="114"/>
      <c r="Q165" s="8"/>
      <c r="R165" s="8"/>
      <c r="S165" s="8"/>
      <c r="T165" s="8"/>
      <c r="U165" s="8"/>
      <c r="V165" s="8"/>
      <c r="W165" s="115"/>
      <c r="X165" s="115"/>
      <c r="Y165" s="115"/>
      <c r="Z165" s="115"/>
    </row>
    <row r="166" s="87" customFormat="true" ht="15" hidden="false" customHeight="true" outlineLevel="0" collapsed="false">
      <c r="A166" s="127" t="s">
        <v>605</v>
      </c>
      <c r="B166" s="127"/>
      <c r="C166" s="127"/>
      <c r="D166" s="127"/>
      <c r="E166" s="127"/>
      <c r="F166" s="127"/>
      <c r="G166" s="127"/>
      <c r="H166" s="127"/>
      <c r="I166" s="116"/>
      <c r="J166" s="51"/>
      <c r="K166" s="52"/>
      <c r="L166" s="53"/>
      <c r="M166" s="54"/>
      <c r="N166" s="54"/>
      <c r="O166" s="53"/>
      <c r="P166" s="53"/>
      <c r="Q166" s="56"/>
      <c r="R166" s="56"/>
      <c r="S166" s="56"/>
      <c r="T166" s="56"/>
      <c r="U166" s="56"/>
      <c r="V166" s="56"/>
      <c r="W166" s="54"/>
      <c r="X166" s="54"/>
      <c r="Y166" s="54"/>
      <c r="Z166" s="54"/>
    </row>
    <row r="167" customFormat="false" ht="30" hidden="false" customHeight="true" outlineLevel="0" collapsed="false">
      <c r="A167" s="16" t="n">
        <v>1</v>
      </c>
      <c r="B167" s="71" t="s">
        <v>606</v>
      </c>
      <c r="C167" s="65" t="s">
        <v>582</v>
      </c>
      <c r="D167" s="65" t="s">
        <v>124</v>
      </c>
      <c r="E167" s="65" t="s">
        <v>21</v>
      </c>
      <c r="F167" s="65" t="s">
        <v>21</v>
      </c>
      <c r="G167" s="65" t="s">
        <v>583</v>
      </c>
      <c r="H167" s="152" t="n">
        <v>154006.7</v>
      </c>
      <c r="I167" s="12" t="s">
        <v>137</v>
      </c>
      <c r="J167" s="71" t="s">
        <v>156</v>
      </c>
      <c r="K167" s="89" t="s">
        <v>607</v>
      </c>
      <c r="L167" s="71" t="s">
        <v>156</v>
      </c>
      <c r="M167" s="71" t="s">
        <v>156</v>
      </c>
      <c r="N167" s="71" t="s">
        <v>156</v>
      </c>
      <c r="O167" s="71" t="s">
        <v>156</v>
      </c>
      <c r="P167" s="71" t="s">
        <v>156</v>
      </c>
      <c r="Q167" s="65" t="s">
        <v>156</v>
      </c>
      <c r="R167" s="65" t="s">
        <v>156</v>
      </c>
      <c r="S167" s="65" t="s">
        <v>156</v>
      </c>
      <c r="T167" s="65" t="s">
        <v>156</v>
      </c>
      <c r="U167" s="65" t="s">
        <v>156</v>
      </c>
      <c r="V167" s="65" t="s">
        <v>156</v>
      </c>
      <c r="W167" s="86"/>
      <c r="X167" s="86"/>
      <c r="Y167" s="86"/>
      <c r="Z167" s="86"/>
    </row>
    <row r="168" customFormat="false" ht="30" hidden="false" customHeight="true" outlineLevel="0" collapsed="false">
      <c r="A168" s="16" t="n">
        <v>2</v>
      </c>
      <c r="B168" s="71" t="s">
        <v>608</v>
      </c>
      <c r="C168" s="65" t="s">
        <v>582</v>
      </c>
      <c r="D168" s="65" t="s">
        <v>124</v>
      </c>
      <c r="E168" s="65" t="s">
        <v>21</v>
      </c>
      <c r="F168" s="65" t="s">
        <v>21</v>
      </c>
      <c r="G168" s="65" t="s">
        <v>583</v>
      </c>
      <c r="H168" s="152"/>
      <c r="I168" s="12" t="s">
        <v>137</v>
      </c>
      <c r="J168" s="71" t="s">
        <v>156</v>
      </c>
      <c r="K168" s="89" t="s">
        <v>607</v>
      </c>
      <c r="L168" s="71" t="s">
        <v>156</v>
      </c>
      <c r="M168" s="71" t="s">
        <v>156</v>
      </c>
      <c r="N168" s="71" t="s">
        <v>156</v>
      </c>
      <c r="O168" s="71" t="s">
        <v>156</v>
      </c>
      <c r="P168" s="71" t="s">
        <v>156</v>
      </c>
      <c r="Q168" s="65" t="s">
        <v>156</v>
      </c>
      <c r="R168" s="65" t="s">
        <v>156</v>
      </c>
      <c r="S168" s="65" t="s">
        <v>156</v>
      </c>
      <c r="T168" s="65" t="s">
        <v>156</v>
      </c>
      <c r="U168" s="65" t="s">
        <v>156</v>
      </c>
      <c r="V168" s="65" t="s">
        <v>156</v>
      </c>
      <c r="W168" s="86"/>
      <c r="X168" s="86"/>
      <c r="Y168" s="86"/>
      <c r="Z168" s="86"/>
    </row>
    <row r="169" customFormat="false" ht="30" hidden="false" customHeight="true" outlineLevel="0" collapsed="false">
      <c r="A169" s="16" t="n">
        <v>3</v>
      </c>
      <c r="B169" s="71" t="s">
        <v>609</v>
      </c>
      <c r="C169" s="65" t="s">
        <v>582</v>
      </c>
      <c r="D169" s="65" t="s">
        <v>124</v>
      </c>
      <c r="E169" s="65" t="s">
        <v>21</v>
      </c>
      <c r="F169" s="65" t="s">
        <v>21</v>
      </c>
      <c r="G169" s="65" t="s">
        <v>583</v>
      </c>
      <c r="H169" s="152"/>
      <c r="I169" s="12" t="s">
        <v>137</v>
      </c>
      <c r="J169" s="71" t="s">
        <v>156</v>
      </c>
      <c r="K169" s="89" t="s">
        <v>607</v>
      </c>
      <c r="L169" s="71" t="s">
        <v>156</v>
      </c>
      <c r="M169" s="71" t="s">
        <v>156</v>
      </c>
      <c r="N169" s="71" t="s">
        <v>156</v>
      </c>
      <c r="O169" s="71" t="s">
        <v>156</v>
      </c>
      <c r="P169" s="71" t="s">
        <v>156</v>
      </c>
      <c r="Q169" s="65" t="s">
        <v>156</v>
      </c>
      <c r="R169" s="65" t="s">
        <v>156</v>
      </c>
      <c r="S169" s="65" t="s">
        <v>156</v>
      </c>
      <c r="T169" s="65" t="s">
        <v>156</v>
      </c>
      <c r="U169" s="65" t="s">
        <v>156</v>
      </c>
      <c r="V169" s="65" t="s">
        <v>156</v>
      </c>
      <c r="W169" s="86"/>
      <c r="X169" s="86"/>
      <c r="Y169" s="86"/>
      <c r="Z169" s="86"/>
    </row>
    <row r="170" s="87" customFormat="true" ht="18" hidden="false" customHeight="true" outlineLevel="0" collapsed="false">
      <c r="A170" s="109" t="s">
        <v>291</v>
      </c>
      <c r="B170" s="109"/>
      <c r="C170" s="109"/>
      <c r="D170" s="110"/>
      <c r="E170" s="110"/>
      <c r="F170" s="111"/>
      <c r="G170" s="16"/>
      <c r="H170" s="149" t="n">
        <f aca="false">SUM(H167:H167)</f>
        <v>154006.7</v>
      </c>
      <c r="I170" s="113"/>
      <c r="J170" s="68"/>
      <c r="K170" s="89"/>
      <c r="L170" s="114"/>
      <c r="M170" s="115"/>
      <c r="N170" s="115"/>
      <c r="O170" s="114"/>
      <c r="P170" s="114"/>
      <c r="Q170" s="8"/>
      <c r="R170" s="8"/>
      <c r="S170" s="8"/>
      <c r="T170" s="8"/>
      <c r="U170" s="8"/>
      <c r="V170" s="8"/>
      <c r="W170" s="115"/>
      <c r="X170" s="115"/>
      <c r="Y170" s="115"/>
      <c r="Z170" s="115"/>
    </row>
    <row r="171" customFormat="false" ht="13.8" hidden="false" customHeight="false" outlineLevel="0" collapsed="false"/>
    <row r="172" customFormat="false" ht="24" hidden="false" customHeight="true" outlineLevel="0" collapsed="false">
      <c r="E172" s="154" t="s">
        <v>610</v>
      </c>
      <c r="F172" s="154"/>
      <c r="G172" s="154"/>
      <c r="H172" s="155" t="n">
        <f aca="false">H140+H49+H45+H41+H38+H34+H30+H27+H170+H165+H162+H159+H156+H153+H149+H146+H143</f>
        <v>93989097.85</v>
      </c>
      <c r="I172" s="34" t="s">
        <v>611</v>
      </c>
    </row>
    <row r="173" customFormat="false" ht="13.2" hidden="false" customHeight="false" outlineLevel="0" collapsed="false">
      <c r="J173" s="156"/>
    </row>
    <row r="175" customFormat="false" ht="13.2" hidden="false" customHeight="false" outlineLevel="0" collapsed="false">
      <c r="J175" s="156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V4"/>
    <mergeCell ref="W4:W5"/>
    <mergeCell ref="X4:X5"/>
    <mergeCell ref="Y4:Y5"/>
    <mergeCell ref="Z4:Z5"/>
    <mergeCell ref="A6:F6"/>
    <mergeCell ref="A27:C27"/>
    <mergeCell ref="A28:H28"/>
    <mergeCell ref="A30:C30"/>
    <mergeCell ref="A31:H31"/>
    <mergeCell ref="A34:C34"/>
    <mergeCell ref="A35:H35"/>
    <mergeCell ref="B38:C38"/>
    <mergeCell ref="A39:H39"/>
    <mergeCell ref="A41:C41"/>
    <mergeCell ref="A42:H42"/>
    <mergeCell ref="A45:C45"/>
    <mergeCell ref="A46:H46"/>
    <mergeCell ref="A49:C49"/>
    <mergeCell ref="A50:H50"/>
    <mergeCell ref="B140:C140"/>
    <mergeCell ref="A141:H141"/>
    <mergeCell ref="A143:C143"/>
    <mergeCell ref="A144:H144"/>
    <mergeCell ref="A146:C146"/>
    <mergeCell ref="A147:H147"/>
    <mergeCell ref="A149:C149"/>
    <mergeCell ref="A150:H150"/>
    <mergeCell ref="H151:H152"/>
    <mergeCell ref="A153:C153"/>
    <mergeCell ref="A154:H154"/>
    <mergeCell ref="A156:C156"/>
    <mergeCell ref="A157:H157"/>
    <mergeCell ref="A159:C159"/>
    <mergeCell ref="A160:H160"/>
    <mergeCell ref="A162:C162"/>
    <mergeCell ref="A163:H163"/>
    <mergeCell ref="A165:C165"/>
    <mergeCell ref="A166:H166"/>
    <mergeCell ref="H167:H169"/>
    <mergeCell ref="A170:C170"/>
    <mergeCell ref="E172:G17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4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10" zoomScalePageLayoutView="100" workbookViewId="0">
      <selection pane="topLeft" activeCell="G59" activeCellId="0" sqref="G59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55"/>
    <col collapsed="false" customWidth="true" hidden="false" outlineLevel="0" max="2" min="2" style="157" width="47.55"/>
    <col collapsed="false" customWidth="true" hidden="false" outlineLevel="0" max="3" min="3" style="34" width="15.43"/>
    <col collapsed="false" customWidth="true" hidden="false" outlineLevel="0" max="4" min="4" style="158" width="18.43"/>
    <col collapsed="false" customWidth="true" hidden="false" outlineLevel="0" max="5" min="5" style="0" width="18.66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2" t="s">
        <v>612</v>
      </c>
      <c r="D1" s="159"/>
    </row>
    <row r="3" customFormat="false" ht="12.75" hidden="false" customHeight="true" outlineLevel="0" collapsed="false">
      <c r="A3" s="47" t="s">
        <v>613</v>
      </c>
      <c r="B3" s="47"/>
      <c r="C3" s="47"/>
      <c r="D3" s="47"/>
    </row>
    <row r="4" customFormat="false" ht="13.2" hidden="false" customHeight="true" outlineLevel="0" collapsed="false">
      <c r="A4" s="160" t="s">
        <v>614</v>
      </c>
      <c r="B4" s="160"/>
      <c r="C4" s="160"/>
      <c r="D4" s="160"/>
    </row>
    <row r="5" customFormat="false" ht="26.4" hidden="false" customHeight="false" outlineLevel="0" collapsed="false">
      <c r="A5" s="109" t="s">
        <v>615</v>
      </c>
      <c r="B5" s="109" t="s">
        <v>616</v>
      </c>
      <c r="C5" s="109" t="s">
        <v>617</v>
      </c>
      <c r="D5" s="110" t="s">
        <v>618</v>
      </c>
    </row>
    <row r="6" s="35" customFormat="true" ht="13.2" hidden="false" customHeight="false" outlineLevel="0" collapsed="false">
      <c r="A6" s="121" t="s">
        <v>14</v>
      </c>
      <c r="B6" s="161" t="s">
        <v>619</v>
      </c>
      <c r="C6" s="162" t="n">
        <v>2018</v>
      </c>
      <c r="D6" s="163" t="n">
        <v>4956.9</v>
      </c>
    </row>
    <row r="7" s="35" customFormat="true" ht="13.2" hidden="false" customHeight="false" outlineLevel="0" collapsed="false">
      <c r="A7" s="121" t="s">
        <v>23</v>
      </c>
      <c r="B7" s="161" t="s">
        <v>620</v>
      </c>
      <c r="C7" s="162" t="n">
        <v>2018</v>
      </c>
      <c r="D7" s="163" t="n">
        <v>5452.65</v>
      </c>
    </row>
    <row r="8" s="35" customFormat="true" ht="13.2" hidden="false" customHeight="false" outlineLevel="0" collapsed="false">
      <c r="A8" s="121" t="s">
        <v>28</v>
      </c>
      <c r="B8" s="161" t="s">
        <v>621</v>
      </c>
      <c r="C8" s="162" t="n">
        <v>2018</v>
      </c>
      <c r="D8" s="163" t="n">
        <v>1832.7</v>
      </c>
    </row>
    <row r="9" s="35" customFormat="true" ht="13.2" hidden="false" customHeight="false" outlineLevel="0" collapsed="false">
      <c r="A9" s="121" t="s">
        <v>33</v>
      </c>
      <c r="B9" s="161" t="s">
        <v>622</v>
      </c>
      <c r="C9" s="162" t="n">
        <v>2018</v>
      </c>
      <c r="D9" s="163" t="n">
        <v>2619.9</v>
      </c>
    </row>
    <row r="10" s="35" customFormat="true" ht="13.2" hidden="false" customHeight="false" outlineLevel="0" collapsed="false">
      <c r="A10" s="121" t="s">
        <v>38</v>
      </c>
      <c r="B10" s="161" t="s">
        <v>623</v>
      </c>
      <c r="C10" s="162" t="n">
        <v>2018</v>
      </c>
      <c r="D10" s="163" t="n">
        <v>955</v>
      </c>
    </row>
    <row r="11" s="35" customFormat="true" ht="13.2" hidden="false" customHeight="false" outlineLevel="0" collapsed="false">
      <c r="A11" s="121" t="s">
        <v>44</v>
      </c>
      <c r="B11" s="161" t="s">
        <v>624</v>
      </c>
      <c r="C11" s="162" t="n">
        <v>2018</v>
      </c>
      <c r="D11" s="163" t="n">
        <v>1345</v>
      </c>
    </row>
    <row r="12" s="35" customFormat="true" ht="13.2" hidden="false" customHeight="false" outlineLevel="0" collapsed="false">
      <c r="A12" s="121" t="s">
        <v>47</v>
      </c>
      <c r="B12" s="161" t="s">
        <v>625</v>
      </c>
      <c r="C12" s="162" t="n">
        <v>2019</v>
      </c>
      <c r="D12" s="163" t="n">
        <v>14524</v>
      </c>
    </row>
    <row r="13" s="35" customFormat="true" ht="13.2" hidden="false" customHeight="false" outlineLevel="0" collapsed="false">
      <c r="A13" s="121" t="s">
        <v>50</v>
      </c>
      <c r="B13" s="161" t="s">
        <v>626</v>
      </c>
      <c r="C13" s="162" t="n">
        <v>2019</v>
      </c>
      <c r="D13" s="163" t="n">
        <v>1457.9</v>
      </c>
    </row>
    <row r="14" s="35" customFormat="true" ht="13.2" hidden="false" customHeight="false" outlineLevel="0" collapsed="false">
      <c r="A14" s="121" t="s">
        <v>56</v>
      </c>
      <c r="B14" s="161" t="s">
        <v>627</v>
      </c>
      <c r="C14" s="162" t="n">
        <v>2019</v>
      </c>
      <c r="D14" s="163" t="n">
        <v>4871.5</v>
      </c>
    </row>
    <row r="15" s="35" customFormat="true" ht="13.2" hidden="false" customHeight="false" outlineLevel="0" collapsed="false">
      <c r="A15" s="121" t="s">
        <v>62</v>
      </c>
      <c r="B15" s="161" t="s">
        <v>628</v>
      </c>
      <c r="C15" s="162" t="n">
        <v>2019</v>
      </c>
      <c r="D15" s="163" t="n">
        <v>6125.4</v>
      </c>
    </row>
    <row r="16" s="35" customFormat="true" ht="13.2" hidden="false" customHeight="false" outlineLevel="0" collapsed="false">
      <c r="A16" s="121" t="s">
        <v>66</v>
      </c>
      <c r="B16" s="164" t="s">
        <v>629</v>
      </c>
      <c r="C16" s="162" t="n">
        <v>2020</v>
      </c>
      <c r="D16" s="163" t="n">
        <v>112.5</v>
      </c>
    </row>
    <row r="17" s="35" customFormat="true" ht="13.2" hidden="false" customHeight="false" outlineLevel="0" collapsed="false">
      <c r="A17" s="121" t="s">
        <v>68</v>
      </c>
      <c r="B17" s="161" t="s">
        <v>630</v>
      </c>
      <c r="C17" s="162" t="n">
        <v>2020</v>
      </c>
      <c r="D17" s="163" t="n">
        <v>900</v>
      </c>
    </row>
    <row r="18" s="35" customFormat="true" ht="13.2" hidden="false" customHeight="false" outlineLevel="0" collapsed="false">
      <c r="A18" s="121" t="s">
        <v>71</v>
      </c>
      <c r="B18" s="161" t="s">
        <v>631</v>
      </c>
      <c r="C18" s="162" t="n">
        <v>2020</v>
      </c>
      <c r="D18" s="163" t="n">
        <v>195</v>
      </c>
    </row>
    <row r="19" s="35" customFormat="true" ht="13.2" hidden="false" customHeight="false" outlineLevel="0" collapsed="false">
      <c r="A19" s="121" t="s">
        <v>74</v>
      </c>
      <c r="B19" s="161" t="s">
        <v>632</v>
      </c>
      <c r="C19" s="162" t="n">
        <v>2020</v>
      </c>
      <c r="D19" s="163" t="n">
        <v>120</v>
      </c>
    </row>
    <row r="20" s="35" customFormat="true" ht="13.2" hidden="false" customHeight="false" outlineLevel="0" collapsed="false">
      <c r="A20" s="121" t="s">
        <v>77</v>
      </c>
      <c r="B20" s="161" t="s">
        <v>633</v>
      </c>
      <c r="C20" s="162" t="n">
        <v>2020</v>
      </c>
      <c r="D20" s="163" t="n">
        <v>115</v>
      </c>
    </row>
    <row r="21" s="35" customFormat="true" ht="13.2" hidden="false" customHeight="false" outlineLevel="0" collapsed="false">
      <c r="A21" s="121" t="s">
        <v>80</v>
      </c>
      <c r="B21" s="161" t="s">
        <v>634</v>
      </c>
      <c r="C21" s="162" t="n">
        <v>2020</v>
      </c>
      <c r="D21" s="163" t="n">
        <v>300</v>
      </c>
    </row>
    <row r="22" s="35" customFormat="true" ht="13.2" hidden="false" customHeight="false" outlineLevel="0" collapsed="false">
      <c r="A22" s="121" t="s">
        <v>83</v>
      </c>
      <c r="B22" s="161" t="s">
        <v>635</v>
      </c>
      <c r="C22" s="162" t="n">
        <v>2020</v>
      </c>
      <c r="D22" s="163" t="n">
        <v>800</v>
      </c>
    </row>
    <row r="23" s="35" customFormat="true" ht="13.2" hidden="false" customHeight="false" outlineLevel="0" collapsed="false">
      <c r="A23" s="121" t="s">
        <v>86</v>
      </c>
      <c r="B23" s="161" t="s">
        <v>636</v>
      </c>
      <c r="C23" s="162" t="n">
        <v>2020</v>
      </c>
      <c r="D23" s="163" t="n">
        <v>450</v>
      </c>
    </row>
    <row r="24" s="35" customFormat="true" ht="13.2" hidden="false" customHeight="false" outlineLevel="0" collapsed="false">
      <c r="A24" s="121" t="s">
        <v>89</v>
      </c>
      <c r="B24" s="161" t="s">
        <v>637</v>
      </c>
      <c r="C24" s="162" t="n">
        <v>2020</v>
      </c>
      <c r="D24" s="163" t="n">
        <v>600</v>
      </c>
    </row>
    <row r="25" s="35" customFormat="true" ht="13.2" hidden="false" customHeight="false" outlineLevel="0" collapsed="false">
      <c r="A25" s="121" t="s">
        <v>234</v>
      </c>
      <c r="B25" s="161" t="s">
        <v>638</v>
      </c>
      <c r="C25" s="162" t="n">
        <v>2021</v>
      </c>
      <c r="D25" s="163" t="n">
        <v>1537.5</v>
      </c>
    </row>
    <row r="26" s="35" customFormat="true" ht="13.2" hidden="false" customHeight="false" outlineLevel="0" collapsed="false">
      <c r="A26" s="121" t="s">
        <v>391</v>
      </c>
      <c r="B26" s="161" t="s">
        <v>639</v>
      </c>
      <c r="C26" s="162" t="n">
        <v>2021</v>
      </c>
      <c r="D26" s="163" t="n">
        <v>5535</v>
      </c>
    </row>
    <row r="27" s="35" customFormat="true" ht="13.2" hidden="false" customHeight="false" outlineLevel="0" collapsed="false">
      <c r="A27" s="121" t="s">
        <v>394</v>
      </c>
      <c r="B27" s="161" t="s">
        <v>640</v>
      </c>
      <c r="C27" s="162" t="n">
        <v>2021</v>
      </c>
      <c r="D27" s="163" t="n">
        <v>2190</v>
      </c>
    </row>
    <row r="28" s="35" customFormat="true" ht="13.2" hidden="false" customHeight="false" outlineLevel="0" collapsed="false">
      <c r="A28" s="121" t="s">
        <v>397</v>
      </c>
      <c r="B28" s="161" t="s">
        <v>641</v>
      </c>
      <c r="C28" s="162" t="n">
        <v>2021</v>
      </c>
      <c r="D28" s="163" t="n">
        <v>1722</v>
      </c>
    </row>
    <row r="29" s="35" customFormat="true" ht="13.2" hidden="false" customHeight="false" outlineLevel="0" collapsed="false">
      <c r="A29" s="121" t="s">
        <v>400</v>
      </c>
      <c r="B29" s="161" t="s">
        <v>642</v>
      </c>
      <c r="C29" s="162" t="n">
        <v>2021</v>
      </c>
      <c r="D29" s="163" t="n">
        <v>522</v>
      </c>
    </row>
    <row r="30" s="35" customFormat="true" ht="13.2" hidden="false" customHeight="false" outlineLevel="0" collapsed="false">
      <c r="A30" s="121" t="s">
        <v>403</v>
      </c>
      <c r="B30" s="161" t="s">
        <v>643</v>
      </c>
      <c r="C30" s="162" t="n">
        <v>2021</v>
      </c>
      <c r="D30" s="163" t="n">
        <v>436</v>
      </c>
    </row>
    <row r="31" s="35" customFormat="true" ht="13.2" hidden="false" customHeight="false" outlineLevel="0" collapsed="false">
      <c r="A31" s="121" t="s">
        <v>406</v>
      </c>
      <c r="B31" s="161" t="s">
        <v>644</v>
      </c>
      <c r="C31" s="162" t="n">
        <v>2021</v>
      </c>
      <c r="D31" s="163" t="n">
        <v>600</v>
      </c>
    </row>
    <row r="32" s="35" customFormat="true" ht="13.2" hidden="false" customHeight="false" outlineLevel="0" collapsed="false">
      <c r="A32" s="121" t="s">
        <v>409</v>
      </c>
      <c r="B32" s="161" t="s">
        <v>645</v>
      </c>
      <c r="C32" s="162" t="n">
        <v>2021</v>
      </c>
      <c r="D32" s="163" t="n">
        <v>589</v>
      </c>
    </row>
    <row r="33" s="35" customFormat="true" ht="13.2" hidden="false" customHeight="false" outlineLevel="0" collapsed="false">
      <c r="A33" s="121" t="s">
        <v>412</v>
      </c>
      <c r="B33" s="161" t="s">
        <v>641</v>
      </c>
      <c r="C33" s="162" t="n">
        <v>2021</v>
      </c>
      <c r="D33" s="163" t="n">
        <v>1783.5</v>
      </c>
    </row>
    <row r="34" s="35" customFormat="true" ht="13.2" hidden="false" customHeight="false" outlineLevel="0" collapsed="false">
      <c r="A34" s="121" t="s">
        <v>415</v>
      </c>
      <c r="B34" s="161" t="s">
        <v>642</v>
      </c>
      <c r="C34" s="162" t="n">
        <v>2021</v>
      </c>
      <c r="D34" s="163" t="n">
        <v>552.27</v>
      </c>
    </row>
    <row r="35" s="35" customFormat="true" ht="13.2" hidden="false" customHeight="false" outlineLevel="0" collapsed="false">
      <c r="A35" s="121" t="s">
        <v>418</v>
      </c>
      <c r="B35" s="161" t="s">
        <v>646</v>
      </c>
      <c r="C35" s="162" t="n">
        <v>2021</v>
      </c>
      <c r="D35" s="163" t="n">
        <v>25092</v>
      </c>
    </row>
    <row r="36" s="35" customFormat="true" ht="13.2" hidden="false" customHeight="false" outlineLevel="0" collapsed="false">
      <c r="A36" s="121" t="s">
        <v>421</v>
      </c>
      <c r="B36" s="161" t="s">
        <v>647</v>
      </c>
      <c r="C36" s="162" t="n">
        <v>2022</v>
      </c>
      <c r="D36" s="163" t="n">
        <v>3399</v>
      </c>
    </row>
    <row r="37" s="35" customFormat="true" ht="13.2" hidden="false" customHeight="false" outlineLevel="0" collapsed="false">
      <c r="A37" s="121" t="s">
        <v>424</v>
      </c>
      <c r="B37" s="161" t="s">
        <v>648</v>
      </c>
      <c r="C37" s="162" t="n">
        <v>2022</v>
      </c>
      <c r="D37" s="163" t="n">
        <v>1320</v>
      </c>
    </row>
    <row r="38" s="35" customFormat="true" ht="13.2" hidden="false" customHeight="false" outlineLevel="0" collapsed="false">
      <c r="A38" s="121" t="s">
        <v>427</v>
      </c>
      <c r="B38" s="161" t="s">
        <v>649</v>
      </c>
      <c r="C38" s="162" t="n">
        <v>2022</v>
      </c>
      <c r="D38" s="163" t="n">
        <v>1650</v>
      </c>
    </row>
    <row r="39" s="35" customFormat="true" ht="13.2" hidden="false" customHeight="false" outlineLevel="0" collapsed="false">
      <c r="A39" s="121" t="s">
        <v>430</v>
      </c>
      <c r="B39" s="161" t="s">
        <v>650</v>
      </c>
      <c r="C39" s="162" t="n">
        <v>2022</v>
      </c>
      <c r="D39" s="163" t="n">
        <v>694.4</v>
      </c>
    </row>
    <row r="40" s="35" customFormat="true" ht="13.2" hidden="false" customHeight="false" outlineLevel="0" collapsed="false">
      <c r="A40" s="121" t="s">
        <v>433</v>
      </c>
      <c r="B40" s="161" t="s">
        <v>651</v>
      </c>
      <c r="C40" s="162" t="n">
        <v>2022</v>
      </c>
      <c r="D40" s="163" t="n">
        <v>1388.8</v>
      </c>
    </row>
    <row r="41" s="35" customFormat="true" ht="13.2" hidden="false" customHeight="false" outlineLevel="0" collapsed="false">
      <c r="A41" s="121" t="s">
        <v>435</v>
      </c>
      <c r="B41" s="161" t="s">
        <v>652</v>
      </c>
      <c r="C41" s="162" t="n">
        <v>2022</v>
      </c>
      <c r="D41" s="163" t="n">
        <v>44487.87</v>
      </c>
    </row>
    <row r="42" s="35" customFormat="true" ht="13.2" hidden="false" customHeight="false" outlineLevel="0" collapsed="false">
      <c r="A42" s="121" t="s">
        <v>438</v>
      </c>
      <c r="B42" s="161" t="s">
        <v>653</v>
      </c>
      <c r="C42" s="162" t="n">
        <v>2022</v>
      </c>
      <c r="D42" s="163" t="n">
        <v>25092</v>
      </c>
    </row>
    <row r="43" s="35" customFormat="true" ht="13.2" hidden="false" customHeight="false" outlineLevel="0" collapsed="false">
      <c r="A43" s="121" t="s">
        <v>441</v>
      </c>
      <c r="B43" s="161" t="s">
        <v>654</v>
      </c>
      <c r="C43" s="162" t="n">
        <v>2022</v>
      </c>
      <c r="D43" s="163" t="n">
        <v>74648.7</v>
      </c>
    </row>
    <row r="44" s="35" customFormat="true" ht="13.2" hidden="false" customHeight="false" outlineLevel="0" collapsed="false">
      <c r="A44" s="121" t="s">
        <v>444</v>
      </c>
      <c r="B44" s="161" t="s">
        <v>655</v>
      </c>
      <c r="C44" s="162" t="n">
        <v>2022</v>
      </c>
      <c r="D44" s="163" t="n">
        <v>12796.92</v>
      </c>
    </row>
    <row r="45" s="35" customFormat="true" ht="13.2" hidden="false" customHeight="false" outlineLevel="0" collapsed="false">
      <c r="A45" s="121" t="s">
        <v>447</v>
      </c>
      <c r="B45" s="161" t="s">
        <v>656</v>
      </c>
      <c r="C45" s="162" t="n">
        <v>2022</v>
      </c>
      <c r="D45" s="163" t="n">
        <v>16058.88</v>
      </c>
    </row>
    <row r="46" s="35" customFormat="true" ht="13.2" hidden="false" customHeight="false" outlineLevel="0" collapsed="false">
      <c r="A46" s="121" t="s">
        <v>450</v>
      </c>
      <c r="B46" s="161" t="s">
        <v>657</v>
      </c>
      <c r="C46" s="162" t="n">
        <v>2022</v>
      </c>
      <c r="D46" s="163" t="n">
        <v>14200</v>
      </c>
    </row>
    <row r="47" s="35" customFormat="true" ht="13.2" hidden="false" customHeight="false" outlineLevel="0" collapsed="false">
      <c r="A47" s="121" t="s">
        <v>455</v>
      </c>
      <c r="B47" s="161" t="s">
        <v>658</v>
      </c>
      <c r="C47" s="162" t="n">
        <v>2022</v>
      </c>
      <c r="D47" s="163" t="n">
        <v>1800</v>
      </c>
    </row>
    <row r="48" s="35" customFormat="true" ht="13.2" hidden="false" customHeight="false" outlineLevel="0" collapsed="false">
      <c r="A48" s="121" t="s">
        <v>460</v>
      </c>
      <c r="B48" s="161" t="s">
        <v>659</v>
      </c>
      <c r="C48" s="162" t="n">
        <v>2022</v>
      </c>
      <c r="D48" s="163" t="n">
        <v>9500</v>
      </c>
    </row>
    <row r="49" s="35" customFormat="true" ht="13.2" hidden="false" customHeight="false" outlineLevel="0" collapsed="false">
      <c r="A49" s="121" t="s">
        <v>465</v>
      </c>
      <c r="B49" s="161" t="s">
        <v>660</v>
      </c>
      <c r="C49" s="162" t="n">
        <v>2022</v>
      </c>
      <c r="D49" s="163" t="n">
        <v>450</v>
      </c>
    </row>
    <row r="50" s="35" customFormat="true" ht="13.2" hidden="false" customHeight="false" outlineLevel="0" collapsed="false">
      <c r="A50" s="121" t="s">
        <v>467</v>
      </c>
      <c r="B50" s="161" t="s">
        <v>661</v>
      </c>
      <c r="C50" s="162" t="n">
        <v>2023</v>
      </c>
      <c r="D50" s="163" t="n">
        <v>11513</v>
      </c>
    </row>
    <row r="51" s="87" customFormat="true" ht="13.2" hidden="false" customHeight="false" outlineLevel="0" collapsed="false">
      <c r="A51" s="16"/>
      <c r="B51" s="165" t="s">
        <v>240</v>
      </c>
      <c r="C51" s="65"/>
      <c r="D51" s="166" t="n">
        <f aca="false">SUM(D6:D50)</f>
        <v>307292.29</v>
      </c>
    </row>
    <row r="52" s="87" customFormat="true" ht="13.2" hidden="false" customHeight="true" outlineLevel="0" collapsed="false">
      <c r="A52" s="160" t="s">
        <v>662</v>
      </c>
      <c r="B52" s="160"/>
      <c r="C52" s="160"/>
      <c r="D52" s="160"/>
    </row>
    <row r="53" s="87" customFormat="true" ht="26.4" hidden="false" customHeight="false" outlineLevel="0" collapsed="false">
      <c r="A53" s="109" t="s">
        <v>615</v>
      </c>
      <c r="B53" s="109" t="s">
        <v>616</v>
      </c>
      <c r="C53" s="109" t="s">
        <v>617</v>
      </c>
      <c r="D53" s="110" t="s">
        <v>618</v>
      </c>
    </row>
    <row r="54" s="35" customFormat="true" ht="39.6" hidden="false" customHeight="false" outlineLevel="0" collapsed="false">
      <c r="A54" s="121" t="s">
        <v>14</v>
      </c>
      <c r="B54" s="161" t="s">
        <v>663</v>
      </c>
      <c r="C54" s="162"/>
      <c r="D54" s="163" t="n">
        <v>104940</v>
      </c>
    </row>
    <row r="55" s="35" customFormat="true" ht="13.2" hidden="false" customHeight="false" outlineLevel="0" collapsed="false">
      <c r="A55" s="121" t="s">
        <v>23</v>
      </c>
      <c r="B55" s="161" t="s">
        <v>664</v>
      </c>
      <c r="C55" s="162" t="n">
        <v>2018</v>
      </c>
      <c r="D55" s="163" t="n">
        <v>5440</v>
      </c>
    </row>
    <row r="56" s="35" customFormat="true" ht="13.2" hidden="false" customHeight="false" outlineLevel="0" collapsed="false">
      <c r="A56" s="121" t="s">
        <v>28</v>
      </c>
      <c r="B56" s="161" t="s">
        <v>665</v>
      </c>
      <c r="C56" s="162" t="n">
        <v>2019</v>
      </c>
      <c r="D56" s="163" t="n">
        <v>7139</v>
      </c>
    </row>
    <row r="57" s="35" customFormat="true" ht="13.2" hidden="false" customHeight="false" outlineLevel="0" collapsed="false">
      <c r="A57" s="121" t="s">
        <v>33</v>
      </c>
      <c r="B57" s="161" t="s">
        <v>666</v>
      </c>
      <c r="C57" s="162" t="n">
        <v>2019</v>
      </c>
      <c r="D57" s="163" t="n">
        <v>1599</v>
      </c>
    </row>
    <row r="58" s="35" customFormat="true" ht="13.2" hidden="false" customHeight="false" outlineLevel="0" collapsed="false">
      <c r="A58" s="121" t="s">
        <v>38</v>
      </c>
      <c r="B58" s="161" t="s">
        <v>667</v>
      </c>
      <c r="C58" s="162" t="n">
        <v>2020</v>
      </c>
      <c r="D58" s="163" t="n">
        <v>2400</v>
      </c>
    </row>
    <row r="59" s="35" customFormat="true" ht="13.2" hidden="false" customHeight="false" outlineLevel="0" collapsed="false">
      <c r="A59" s="121" t="s">
        <v>44</v>
      </c>
      <c r="B59" s="161" t="s">
        <v>668</v>
      </c>
      <c r="C59" s="162" t="n">
        <v>2021</v>
      </c>
      <c r="D59" s="163" t="n">
        <v>842.55</v>
      </c>
    </row>
    <row r="60" s="35" customFormat="true" ht="13.2" hidden="false" customHeight="false" outlineLevel="0" collapsed="false">
      <c r="A60" s="121" t="s">
        <v>47</v>
      </c>
      <c r="B60" s="161" t="s">
        <v>669</v>
      </c>
      <c r="C60" s="162" t="n">
        <v>2021</v>
      </c>
      <c r="D60" s="163" t="n">
        <v>2827.77</v>
      </c>
    </row>
    <row r="61" s="35" customFormat="true" ht="13.2" hidden="false" customHeight="false" outlineLevel="0" collapsed="false">
      <c r="A61" s="121" t="s">
        <v>50</v>
      </c>
      <c r="B61" s="161" t="s">
        <v>670</v>
      </c>
      <c r="C61" s="162" t="n">
        <v>2022</v>
      </c>
      <c r="D61" s="163" t="n">
        <v>28228.5</v>
      </c>
    </row>
    <row r="62" s="87" customFormat="true" ht="13.2" hidden="false" customHeight="false" outlineLevel="0" collapsed="false">
      <c r="A62" s="16"/>
      <c r="B62" s="167" t="s">
        <v>240</v>
      </c>
      <c r="C62" s="16"/>
      <c r="D62" s="168" t="n">
        <f aca="false">SUM(D54:D61)</f>
        <v>153416.82</v>
      </c>
    </row>
    <row r="63" s="87" customFormat="true" ht="14.25" hidden="false" customHeight="true" outlineLevel="0" collapsed="false">
      <c r="A63" s="157"/>
      <c r="B63" s="157"/>
      <c r="C63" s="169"/>
      <c r="D63" s="170"/>
    </row>
    <row r="64" customFormat="false" ht="13.2" hidden="false" customHeight="false" outlineLevel="0" collapsed="false">
      <c r="A64" s="157"/>
      <c r="C64" s="169"/>
      <c r="D64" s="170"/>
    </row>
    <row r="65" customFormat="false" ht="13.5" hidden="false" customHeight="true" outlineLevel="0" collapsed="false">
      <c r="A65" s="47" t="s">
        <v>671</v>
      </c>
      <c r="B65" s="47"/>
      <c r="C65" s="47"/>
      <c r="D65" s="47"/>
    </row>
    <row r="66" customFormat="false" ht="13.2" hidden="false" customHeight="true" outlineLevel="0" collapsed="false">
      <c r="A66" s="160" t="s">
        <v>614</v>
      </c>
      <c r="B66" s="160"/>
      <c r="C66" s="160"/>
      <c r="D66" s="160"/>
    </row>
    <row r="67" customFormat="false" ht="26.4" hidden="false" customHeight="false" outlineLevel="0" collapsed="false">
      <c r="A67" s="109" t="s">
        <v>615</v>
      </c>
      <c r="B67" s="109" t="s">
        <v>616</v>
      </c>
      <c r="C67" s="109" t="s">
        <v>617</v>
      </c>
      <c r="D67" s="110" t="s">
        <v>618</v>
      </c>
    </row>
    <row r="68" s="35" customFormat="true" ht="13.2" hidden="false" customHeight="false" outlineLevel="0" collapsed="false">
      <c r="A68" s="121" t="s">
        <v>14</v>
      </c>
      <c r="B68" s="81" t="s">
        <v>672</v>
      </c>
      <c r="C68" s="20" t="n">
        <v>2022</v>
      </c>
      <c r="D68" s="163" t="n">
        <v>6221.34</v>
      </c>
    </row>
    <row r="69" s="35" customFormat="true" ht="13.2" hidden="false" customHeight="false" outlineLevel="0" collapsed="false">
      <c r="A69" s="121" t="s">
        <v>23</v>
      </c>
      <c r="B69" s="81" t="s">
        <v>673</v>
      </c>
      <c r="C69" s="20" t="n">
        <v>2022</v>
      </c>
      <c r="D69" s="163" t="n">
        <v>1650</v>
      </c>
    </row>
    <row r="70" customFormat="false" ht="13.2" hidden="false" customHeight="false" outlineLevel="0" collapsed="false">
      <c r="A70" s="121" t="s">
        <v>28</v>
      </c>
      <c r="B70" s="81" t="s">
        <v>674</v>
      </c>
      <c r="C70" s="20" t="n">
        <v>2022</v>
      </c>
      <c r="D70" s="163" t="n">
        <v>2100</v>
      </c>
    </row>
    <row r="71" customFormat="false" ht="13.2" hidden="false" customHeight="false" outlineLevel="0" collapsed="false">
      <c r="A71" s="121" t="s">
        <v>33</v>
      </c>
      <c r="B71" s="81" t="s">
        <v>674</v>
      </c>
      <c r="C71" s="20" t="n">
        <v>2022</v>
      </c>
      <c r="D71" s="163" t="n">
        <v>2100</v>
      </c>
    </row>
    <row r="72" customFormat="false" ht="13.2" hidden="false" customHeight="false" outlineLevel="0" collapsed="false">
      <c r="A72" s="121" t="s">
        <v>38</v>
      </c>
      <c r="B72" s="81" t="s">
        <v>674</v>
      </c>
      <c r="C72" s="20" t="n">
        <v>2022</v>
      </c>
      <c r="D72" s="163" t="n">
        <v>2100</v>
      </c>
    </row>
    <row r="73" customFormat="false" ht="13.2" hidden="false" customHeight="false" outlineLevel="0" collapsed="false">
      <c r="A73" s="121" t="s">
        <v>44</v>
      </c>
      <c r="B73" s="81" t="s">
        <v>674</v>
      </c>
      <c r="C73" s="20" t="n">
        <v>2022</v>
      </c>
      <c r="D73" s="163" t="n">
        <v>2100</v>
      </c>
    </row>
    <row r="74" customFormat="false" ht="13.2" hidden="false" customHeight="false" outlineLevel="0" collapsed="false">
      <c r="A74" s="121" t="s">
        <v>47</v>
      </c>
      <c r="B74" s="81" t="s">
        <v>674</v>
      </c>
      <c r="C74" s="20" t="n">
        <v>2022</v>
      </c>
      <c r="D74" s="163" t="n">
        <v>2100</v>
      </c>
    </row>
    <row r="75" customFormat="false" ht="13.2" hidden="false" customHeight="false" outlineLevel="0" collapsed="false">
      <c r="A75" s="121" t="s">
        <v>50</v>
      </c>
      <c r="B75" s="81" t="s">
        <v>674</v>
      </c>
      <c r="C75" s="20" t="n">
        <v>2022</v>
      </c>
      <c r="D75" s="163" t="n">
        <v>2100</v>
      </c>
    </row>
    <row r="76" customFormat="false" ht="13.2" hidden="false" customHeight="false" outlineLevel="0" collapsed="false">
      <c r="A76" s="121" t="s">
        <v>56</v>
      </c>
      <c r="B76" s="81" t="s">
        <v>674</v>
      </c>
      <c r="C76" s="20" t="n">
        <v>2022</v>
      </c>
      <c r="D76" s="163" t="n">
        <v>2100</v>
      </c>
    </row>
    <row r="77" customFormat="false" ht="13.2" hidden="false" customHeight="false" outlineLevel="0" collapsed="false">
      <c r="A77" s="121" t="s">
        <v>62</v>
      </c>
      <c r="B77" s="81" t="s">
        <v>674</v>
      </c>
      <c r="C77" s="20" t="n">
        <v>2022</v>
      </c>
      <c r="D77" s="163" t="n">
        <v>2100</v>
      </c>
    </row>
    <row r="78" customFormat="false" ht="13.2" hidden="false" customHeight="false" outlineLevel="0" collapsed="false">
      <c r="A78" s="121" t="s">
        <v>66</v>
      </c>
      <c r="B78" s="81" t="s">
        <v>674</v>
      </c>
      <c r="C78" s="20" t="n">
        <v>2022</v>
      </c>
      <c r="D78" s="163" t="n">
        <v>2100</v>
      </c>
    </row>
    <row r="79" customFormat="false" ht="13.2" hidden="false" customHeight="false" outlineLevel="0" collapsed="false">
      <c r="A79" s="121" t="s">
        <v>68</v>
      </c>
      <c r="B79" s="81" t="s">
        <v>674</v>
      </c>
      <c r="C79" s="20" t="n">
        <v>2022</v>
      </c>
      <c r="D79" s="163" t="n">
        <v>2100</v>
      </c>
    </row>
    <row r="80" customFormat="false" ht="13.2" hidden="false" customHeight="false" outlineLevel="0" collapsed="false">
      <c r="A80" s="121" t="s">
        <v>71</v>
      </c>
      <c r="B80" s="120" t="s">
        <v>675</v>
      </c>
      <c r="C80" s="20" t="n">
        <v>2022</v>
      </c>
      <c r="D80" s="171" t="n">
        <v>2680</v>
      </c>
    </row>
    <row r="81" customFormat="false" ht="13.2" hidden="false" customHeight="false" outlineLevel="0" collapsed="false">
      <c r="A81" s="121" t="s">
        <v>74</v>
      </c>
      <c r="B81" s="120" t="s">
        <v>675</v>
      </c>
      <c r="C81" s="20" t="n">
        <v>2022</v>
      </c>
      <c r="D81" s="171" t="n">
        <v>2680</v>
      </c>
    </row>
    <row r="82" customFormat="false" ht="13.2" hidden="false" customHeight="false" outlineLevel="0" collapsed="false">
      <c r="A82" s="121" t="s">
        <v>77</v>
      </c>
      <c r="B82" s="120" t="s">
        <v>675</v>
      </c>
      <c r="C82" s="20" t="n">
        <v>2022</v>
      </c>
      <c r="D82" s="171" t="n">
        <v>2680</v>
      </c>
    </row>
    <row r="83" customFormat="false" ht="13.2" hidden="false" customHeight="false" outlineLevel="0" collapsed="false">
      <c r="A83" s="121" t="s">
        <v>80</v>
      </c>
      <c r="B83" s="120" t="s">
        <v>675</v>
      </c>
      <c r="C83" s="20" t="n">
        <v>2022</v>
      </c>
      <c r="D83" s="171" t="n">
        <v>2680</v>
      </c>
    </row>
    <row r="84" s="35" customFormat="true" ht="13.2" hidden="false" customHeight="false" outlineLevel="0" collapsed="false">
      <c r="A84" s="121" t="s">
        <v>83</v>
      </c>
      <c r="B84" s="120" t="s">
        <v>675</v>
      </c>
      <c r="C84" s="20" t="n">
        <v>2022</v>
      </c>
      <c r="D84" s="171" t="n">
        <v>2680</v>
      </c>
    </row>
    <row r="85" s="35" customFormat="true" ht="13.2" hidden="false" customHeight="false" outlineLevel="0" collapsed="false">
      <c r="A85" s="121" t="s">
        <v>86</v>
      </c>
      <c r="B85" s="120" t="s">
        <v>675</v>
      </c>
      <c r="C85" s="20" t="n">
        <v>2022</v>
      </c>
      <c r="D85" s="171" t="n">
        <v>2680</v>
      </c>
    </row>
    <row r="86" s="35" customFormat="true" ht="13.2" hidden="false" customHeight="false" outlineLevel="0" collapsed="false">
      <c r="A86" s="121" t="s">
        <v>89</v>
      </c>
      <c r="B86" s="81" t="s">
        <v>676</v>
      </c>
      <c r="C86" s="20" t="n">
        <v>2021</v>
      </c>
      <c r="D86" s="163" t="n">
        <v>3184.47</v>
      </c>
    </row>
    <row r="87" s="35" customFormat="true" ht="13.2" hidden="false" customHeight="false" outlineLevel="0" collapsed="false">
      <c r="A87" s="121" t="s">
        <v>234</v>
      </c>
      <c r="B87" s="81" t="s">
        <v>677</v>
      </c>
      <c r="C87" s="20" t="n">
        <v>2021</v>
      </c>
      <c r="D87" s="163" t="n">
        <v>840</v>
      </c>
    </row>
    <row r="88" s="35" customFormat="true" ht="13.2" hidden="false" customHeight="false" outlineLevel="0" collapsed="false">
      <c r="A88" s="121" t="s">
        <v>391</v>
      </c>
      <c r="B88" s="81" t="s">
        <v>678</v>
      </c>
      <c r="C88" s="20" t="n">
        <v>2019</v>
      </c>
      <c r="D88" s="163" t="n">
        <v>1130</v>
      </c>
    </row>
    <row r="89" s="35" customFormat="true" ht="13.2" hidden="false" customHeight="false" outlineLevel="0" collapsed="false">
      <c r="A89" s="121" t="s">
        <v>394</v>
      </c>
      <c r="B89" s="81" t="s">
        <v>679</v>
      </c>
      <c r="C89" s="20" t="n">
        <v>2019</v>
      </c>
      <c r="D89" s="163" t="n">
        <v>730</v>
      </c>
    </row>
    <row r="90" s="35" customFormat="true" ht="13.2" hidden="false" customHeight="false" outlineLevel="0" collapsed="false">
      <c r="A90" s="121" t="s">
        <v>397</v>
      </c>
      <c r="B90" s="161" t="s">
        <v>680</v>
      </c>
      <c r="C90" s="20" t="n">
        <v>2018</v>
      </c>
      <c r="D90" s="163" t="n">
        <v>1305</v>
      </c>
    </row>
    <row r="91" s="35" customFormat="true" ht="13.2" hidden="false" customHeight="false" outlineLevel="0" collapsed="false">
      <c r="A91" s="121" t="s">
        <v>400</v>
      </c>
      <c r="B91" s="161" t="s">
        <v>680</v>
      </c>
      <c r="C91" s="172" t="n">
        <v>2018</v>
      </c>
      <c r="D91" s="163" t="n">
        <v>1305</v>
      </c>
    </row>
    <row r="92" s="87" customFormat="true" ht="13.2" hidden="false" customHeight="false" outlineLevel="0" collapsed="false">
      <c r="A92" s="16"/>
      <c r="B92" s="167" t="s">
        <v>240</v>
      </c>
      <c r="C92" s="16"/>
      <c r="D92" s="168" t="n">
        <f aca="false">SUM(D68:D91)</f>
        <v>53445.81</v>
      </c>
    </row>
    <row r="93" s="87" customFormat="true" ht="13.2" hidden="false" customHeight="true" outlineLevel="0" collapsed="false">
      <c r="A93" s="160" t="s">
        <v>662</v>
      </c>
      <c r="B93" s="160"/>
      <c r="C93" s="160"/>
      <c r="D93" s="160"/>
    </row>
    <row r="94" s="87" customFormat="true" ht="26.4" hidden="false" customHeight="false" outlineLevel="0" collapsed="false">
      <c r="A94" s="109" t="s">
        <v>615</v>
      </c>
      <c r="B94" s="109" t="s">
        <v>616</v>
      </c>
      <c r="C94" s="109" t="s">
        <v>617</v>
      </c>
      <c r="D94" s="110" t="s">
        <v>618</v>
      </c>
    </row>
    <row r="95" s="87" customFormat="true" ht="13.2" hidden="false" customHeight="false" outlineLevel="0" collapsed="false">
      <c r="A95" s="16" t="n">
        <v>1</v>
      </c>
      <c r="B95" s="81" t="s">
        <v>681</v>
      </c>
      <c r="C95" s="20" t="n">
        <v>2018</v>
      </c>
      <c r="D95" s="163" t="n">
        <v>599.98</v>
      </c>
    </row>
    <row r="96" s="87" customFormat="true" ht="13.2" hidden="false" customHeight="false" outlineLevel="0" collapsed="false">
      <c r="A96" s="16" t="n">
        <v>2</v>
      </c>
      <c r="B96" s="81" t="s">
        <v>682</v>
      </c>
      <c r="C96" s="20" t="n">
        <v>2021</v>
      </c>
      <c r="D96" s="163" t="n">
        <v>3060</v>
      </c>
    </row>
    <row r="97" s="87" customFormat="true" ht="13.2" hidden="false" customHeight="false" outlineLevel="0" collapsed="false">
      <c r="A97" s="16"/>
      <c r="B97" s="167" t="s">
        <v>240</v>
      </c>
      <c r="C97" s="16"/>
      <c r="D97" s="168" t="n">
        <f aca="false">SUM(D95:D96)</f>
        <v>3659.98</v>
      </c>
    </row>
    <row r="98" s="87" customFormat="true" ht="14.25" hidden="false" customHeight="true" outlineLevel="0" collapsed="false">
      <c r="A98" s="157"/>
      <c r="B98" s="157"/>
      <c r="C98" s="169"/>
      <c r="D98" s="170"/>
    </row>
    <row r="99" customFormat="false" ht="13.2" hidden="false" customHeight="false" outlineLevel="0" collapsed="false">
      <c r="A99" s="157"/>
      <c r="C99" s="169"/>
      <c r="D99" s="170"/>
    </row>
    <row r="100" s="173" customFormat="true" ht="13.5" hidden="false" customHeight="true" outlineLevel="0" collapsed="false">
      <c r="A100" s="47" t="s">
        <v>683</v>
      </c>
      <c r="B100" s="47"/>
      <c r="C100" s="47"/>
      <c r="D100" s="47"/>
    </row>
    <row r="101" s="87" customFormat="true" ht="13.2" hidden="false" customHeight="true" outlineLevel="0" collapsed="false">
      <c r="A101" s="160" t="s">
        <v>662</v>
      </c>
      <c r="B101" s="160"/>
      <c r="C101" s="160"/>
      <c r="D101" s="160"/>
    </row>
    <row r="102" s="87" customFormat="true" ht="26.4" hidden="false" customHeight="false" outlineLevel="0" collapsed="false">
      <c r="A102" s="109" t="s">
        <v>615</v>
      </c>
      <c r="B102" s="109" t="s">
        <v>616</v>
      </c>
      <c r="C102" s="109" t="s">
        <v>617</v>
      </c>
      <c r="D102" s="110" t="s">
        <v>618</v>
      </c>
    </row>
    <row r="103" customFormat="false" ht="13.2" hidden="false" customHeight="false" outlineLevel="0" collapsed="false">
      <c r="A103" s="174" t="n">
        <v>1</v>
      </c>
      <c r="B103" s="175" t="s">
        <v>684</v>
      </c>
      <c r="C103" s="176" t="n">
        <v>2019</v>
      </c>
      <c r="D103" s="177" t="n">
        <v>2999.12</v>
      </c>
    </row>
    <row r="104" customFormat="false" ht="13.2" hidden="false" customHeight="false" outlineLevel="0" collapsed="false">
      <c r="A104" s="174" t="n">
        <v>2</v>
      </c>
      <c r="B104" s="175" t="s">
        <v>685</v>
      </c>
      <c r="C104" s="176" t="n">
        <v>2019</v>
      </c>
      <c r="D104" s="177" t="n">
        <v>5300</v>
      </c>
    </row>
    <row r="105" customFormat="false" ht="13.2" hidden="false" customHeight="false" outlineLevel="0" collapsed="false">
      <c r="A105" s="174" t="n">
        <v>3</v>
      </c>
      <c r="B105" s="175" t="s">
        <v>686</v>
      </c>
      <c r="C105" s="176" t="n">
        <v>2019</v>
      </c>
      <c r="D105" s="177" t="n">
        <v>2199</v>
      </c>
    </row>
    <row r="106" customFormat="false" ht="13.2" hidden="false" customHeight="false" outlineLevel="0" collapsed="false">
      <c r="A106" s="174" t="n">
        <v>4</v>
      </c>
      <c r="B106" s="175" t="s">
        <v>687</v>
      </c>
      <c r="C106" s="176" t="n">
        <v>2020</v>
      </c>
      <c r="D106" s="177" t="n">
        <v>2120</v>
      </c>
    </row>
    <row r="107" customFormat="false" ht="13.2" hidden="false" customHeight="false" outlineLevel="0" collapsed="false">
      <c r="A107" s="174" t="n">
        <v>5</v>
      </c>
      <c r="B107" s="178" t="s">
        <v>688</v>
      </c>
      <c r="C107" s="176" t="n">
        <v>2021</v>
      </c>
      <c r="D107" s="177" t="n">
        <v>1000</v>
      </c>
    </row>
    <row r="108" customFormat="false" ht="13.2" hidden="false" customHeight="false" outlineLevel="0" collapsed="false">
      <c r="A108" s="174" t="n">
        <v>6</v>
      </c>
      <c r="B108" s="179" t="s">
        <v>689</v>
      </c>
      <c r="C108" s="180" t="n">
        <v>2022</v>
      </c>
      <c r="D108" s="177" t="n">
        <v>10974</v>
      </c>
    </row>
    <row r="109" customFormat="false" ht="13.2" hidden="false" customHeight="false" outlineLevel="0" collapsed="false">
      <c r="A109" s="174" t="s">
        <v>47</v>
      </c>
      <c r="B109" s="175" t="s">
        <v>690</v>
      </c>
      <c r="C109" s="176" t="n">
        <v>2022</v>
      </c>
      <c r="D109" s="181" t="n">
        <v>900</v>
      </c>
    </row>
    <row r="110" customFormat="false" ht="13.2" hidden="false" customHeight="false" outlineLevel="0" collapsed="false">
      <c r="A110" s="174" t="s">
        <v>50</v>
      </c>
      <c r="B110" s="175" t="s">
        <v>691</v>
      </c>
      <c r="C110" s="176" t="n">
        <v>2022</v>
      </c>
      <c r="D110" s="181" t="n">
        <v>25000</v>
      </c>
    </row>
    <row r="111" customFormat="false" ht="13.2" hidden="false" customHeight="false" outlineLevel="0" collapsed="false">
      <c r="A111" s="174" t="s">
        <v>56</v>
      </c>
      <c r="B111" s="175" t="s">
        <v>692</v>
      </c>
      <c r="C111" s="182" t="n">
        <v>2022</v>
      </c>
      <c r="D111" s="183" t="n">
        <v>19767.93</v>
      </c>
    </row>
    <row r="112" customFormat="false" ht="13.2" hidden="false" customHeight="false" outlineLevel="0" collapsed="false">
      <c r="A112" s="174" t="s">
        <v>62</v>
      </c>
      <c r="B112" s="175" t="s">
        <v>693</v>
      </c>
      <c r="C112" s="176" t="n">
        <v>2022</v>
      </c>
      <c r="D112" s="181" t="n">
        <v>22000</v>
      </c>
    </row>
    <row r="113" customFormat="false" ht="13.2" hidden="false" customHeight="false" outlineLevel="0" collapsed="false">
      <c r="A113" s="174" t="s">
        <v>66</v>
      </c>
      <c r="B113" s="175" t="s">
        <v>694</v>
      </c>
      <c r="C113" s="182" t="n">
        <v>2022</v>
      </c>
      <c r="D113" s="181" t="n">
        <v>21279</v>
      </c>
    </row>
    <row r="114" customFormat="false" ht="13.2" hidden="false" customHeight="false" outlineLevel="0" collapsed="false">
      <c r="A114" s="174" t="s">
        <v>68</v>
      </c>
      <c r="B114" s="175" t="s">
        <v>695</v>
      </c>
      <c r="C114" s="176" t="n">
        <v>2020</v>
      </c>
      <c r="D114" s="177" t="n">
        <v>4200</v>
      </c>
    </row>
    <row r="115" customFormat="false" ht="13.2" hidden="false" customHeight="false" outlineLevel="0" collapsed="false">
      <c r="A115" s="174" t="s">
        <v>71</v>
      </c>
      <c r="B115" s="175" t="s">
        <v>696</v>
      </c>
      <c r="C115" s="176" t="n">
        <v>2020</v>
      </c>
      <c r="D115" s="177" t="n">
        <v>3262</v>
      </c>
    </row>
    <row r="116" customFormat="false" ht="13.2" hidden="false" customHeight="false" outlineLevel="0" collapsed="false">
      <c r="A116" s="174" t="s">
        <v>74</v>
      </c>
      <c r="B116" s="175" t="s">
        <v>697</v>
      </c>
      <c r="C116" s="176" t="n">
        <v>2022</v>
      </c>
      <c r="D116" s="184" t="n">
        <v>2959</v>
      </c>
    </row>
    <row r="117" s="87" customFormat="true" ht="13.2" hidden="false" customHeight="false" outlineLevel="0" collapsed="false">
      <c r="A117" s="16"/>
      <c r="B117" s="167" t="s">
        <v>240</v>
      </c>
      <c r="C117" s="16"/>
      <c r="D117" s="168" t="n">
        <f aca="false">SUM(D103:D116)</f>
        <v>123960.05</v>
      </c>
    </row>
    <row r="118" s="87" customFormat="true" ht="14.25" hidden="false" customHeight="true" outlineLevel="0" collapsed="false">
      <c r="A118" s="157"/>
      <c r="B118" s="157"/>
      <c r="C118" s="169"/>
      <c r="D118" s="170"/>
    </row>
    <row r="119" customFormat="false" ht="13.2" hidden="false" customHeight="false" outlineLevel="0" collapsed="false">
      <c r="A119" s="157"/>
      <c r="C119" s="169"/>
      <c r="D119" s="170"/>
    </row>
    <row r="120" s="173" customFormat="true" ht="13.5" hidden="false" customHeight="true" outlineLevel="0" collapsed="false">
      <c r="A120" s="47" t="s">
        <v>698</v>
      </c>
      <c r="B120" s="47"/>
      <c r="C120" s="47"/>
      <c r="D120" s="47"/>
    </row>
    <row r="121" customFormat="false" ht="13.2" hidden="false" customHeight="true" outlineLevel="0" collapsed="false">
      <c r="A121" s="160" t="s">
        <v>614</v>
      </c>
      <c r="B121" s="160"/>
      <c r="C121" s="160"/>
      <c r="D121" s="160"/>
    </row>
    <row r="122" customFormat="false" ht="26.4" hidden="false" customHeight="false" outlineLevel="0" collapsed="false">
      <c r="A122" s="109" t="s">
        <v>615</v>
      </c>
      <c r="B122" s="109" t="s">
        <v>616</v>
      </c>
      <c r="C122" s="109" t="s">
        <v>617</v>
      </c>
      <c r="D122" s="110" t="s">
        <v>618</v>
      </c>
    </row>
    <row r="123" s="35" customFormat="true" ht="13.2" hidden="false" customHeight="false" outlineLevel="0" collapsed="false">
      <c r="A123" s="185" t="s">
        <v>14</v>
      </c>
      <c r="B123" s="186" t="s">
        <v>699</v>
      </c>
      <c r="C123" s="185" t="n">
        <v>2018</v>
      </c>
      <c r="D123" s="187" t="n">
        <v>1780</v>
      </c>
    </row>
    <row r="124" s="35" customFormat="true" ht="13.2" hidden="false" customHeight="false" outlineLevel="0" collapsed="false">
      <c r="A124" s="185" t="s">
        <v>23</v>
      </c>
      <c r="B124" s="186" t="s">
        <v>700</v>
      </c>
      <c r="C124" s="185" t="n">
        <v>2018</v>
      </c>
      <c r="D124" s="187" t="n">
        <v>315.61</v>
      </c>
    </row>
    <row r="125" s="35" customFormat="true" ht="22.8" hidden="false" customHeight="false" outlineLevel="0" collapsed="false">
      <c r="A125" s="185" t="s">
        <v>28</v>
      </c>
      <c r="B125" s="186" t="s">
        <v>701</v>
      </c>
      <c r="C125" s="185" t="n">
        <v>2018</v>
      </c>
      <c r="D125" s="187" t="n">
        <v>1840</v>
      </c>
    </row>
    <row r="126" s="35" customFormat="true" ht="13.2" hidden="false" customHeight="false" outlineLevel="0" collapsed="false">
      <c r="A126" s="185" t="s">
        <v>33</v>
      </c>
      <c r="B126" s="186" t="s">
        <v>700</v>
      </c>
      <c r="C126" s="185" t="n">
        <v>2018</v>
      </c>
      <c r="D126" s="187" t="n">
        <v>315.6</v>
      </c>
    </row>
    <row r="127" s="35" customFormat="true" ht="13.2" hidden="false" customHeight="false" outlineLevel="0" collapsed="false">
      <c r="A127" s="185" t="s">
        <v>38</v>
      </c>
      <c r="B127" s="186" t="s">
        <v>702</v>
      </c>
      <c r="C127" s="185" t="n">
        <v>2018</v>
      </c>
      <c r="D127" s="187" t="n">
        <v>4365.28</v>
      </c>
    </row>
    <row r="128" s="35" customFormat="true" ht="13.2" hidden="false" customHeight="false" outlineLevel="0" collapsed="false">
      <c r="A128" s="185" t="s">
        <v>44</v>
      </c>
      <c r="B128" s="186" t="s">
        <v>703</v>
      </c>
      <c r="C128" s="185" t="n">
        <v>2018</v>
      </c>
      <c r="D128" s="187" t="n">
        <v>2150</v>
      </c>
    </row>
    <row r="129" s="35" customFormat="true" ht="13.2" hidden="false" customHeight="false" outlineLevel="0" collapsed="false">
      <c r="A129" s="185" t="s">
        <v>47</v>
      </c>
      <c r="B129" s="186" t="s">
        <v>704</v>
      </c>
      <c r="C129" s="185" t="n">
        <v>2018</v>
      </c>
      <c r="D129" s="187" t="n">
        <v>699</v>
      </c>
    </row>
    <row r="130" s="35" customFormat="true" ht="13.2" hidden="false" customHeight="false" outlineLevel="0" collapsed="false">
      <c r="A130" s="185" t="s">
        <v>50</v>
      </c>
      <c r="B130" s="186" t="s">
        <v>705</v>
      </c>
      <c r="C130" s="185" t="n">
        <v>2018</v>
      </c>
      <c r="D130" s="187" t="n">
        <v>6741.98</v>
      </c>
    </row>
    <row r="131" s="35" customFormat="true" ht="13.2" hidden="false" customHeight="false" outlineLevel="0" collapsed="false">
      <c r="A131" s="185" t="s">
        <v>56</v>
      </c>
      <c r="B131" s="186" t="s">
        <v>706</v>
      </c>
      <c r="C131" s="185" t="n">
        <v>2018</v>
      </c>
      <c r="D131" s="187" t="n">
        <v>4402.92</v>
      </c>
    </row>
    <row r="132" s="35" customFormat="true" ht="13.2" hidden="false" customHeight="false" outlineLevel="0" collapsed="false">
      <c r="A132" s="185" t="s">
        <v>62</v>
      </c>
      <c r="B132" s="186" t="s">
        <v>707</v>
      </c>
      <c r="C132" s="185" t="n">
        <v>2018</v>
      </c>
      <c r="D132" s="187" t="n">
        <v>2287.8</v>
      </c>
    </row>
    <row r="133" s="35" customFormat="true" ht="13.2" hidden="false" customHeight="false" outlineLevel="0" collapsed="false">
      <c r="A133" s="185" t="s">
        <v>66</v>
      </c>
      <c r="B133" s="186" t="s">
        <v>708</v>
      </c>
      <c r="C133" s="185" t="n">
        <v>2019</v>
      </c>
      <c r="D133" s="187" t="n">
        <v>5474</v>
      </c>
    </row>
    <row r="134" s="35" customFormat="true" ht="12" hidden="false" customHeight="true" outlineLevel="0" collapsed="false">
      <c r="A134" s="185" t="s">
        <v>68</v>
      </c>
      <c r="B134" s="186" t="s">
        <v>709</v>
      </c>
      <c r="C134" s="185" t="n">
        <v>2019</v>
      </c>
      <c r="D134" s="187" t="n">
        <v>5076</v>
      </c>
    </row>
    <row r="135" s="35" customFormat="true" ht="13.2" hidden="false" customHeight="false" outlineLevel="0" collapsed="false">
      <c r="A135" s="185" t="s">
        <v>71</v>
      </c>
      <c r="B135" s="186" t="s">
        <v>710</v>
      </c>
      <c r="C135" s="185" t="n">
        <v>2019</v>
      </c>
      <c r="D135" s="187" t="n">
        <v>3136.5</v>
      </c>
    </row>
    <row r="136" s="35" customFormat="true" ht="13.2" hidden="false" customHeight="false" outlineLevel="0" collapsed="false">
      <c r="A136" s="185" t="s">
        <v>74</v>
      </c>
      <c r="B136" s="186" t="s">
        <v>711</v>
      </c>
      <c r="C136" s="185" t="n">
        <v>2019</v>
      </c>
      <c r="D136" s="187" t="n">
        <v>3013.5</v>
      </c>
    </row>
    <row r="137" s="35" customFormat="true" ht="13.2" hidden="false" customHeight="false" outlineLevel="0" collapsed="false">
      <c r="A137" s="185" t="s">
        <v>77</v>
      </c>
      <c r="B137" s="186" t="s">
        <v>712</v>
      </c>
      <c r="C137" s="185" t="n">
        <v>2019</v>
      </c>
      <c r="D137" s="187" t="n">
        <v>2767.5</v>
      </c>
    </row>
    <row r="138" s="35" customFormat="true" ht="13.2" hidden="false" customHeight="false" outlineLevel="0" collapsed="false">
      <c r="A138" s="185" t="s">
        <v>80</v>
      </c>
      <c r="B138" s="186" t="s">
        <v>713</v>
      </c>
      <c r="C138" s="185" t="n">
        <v>2019</v>
      </c>
      <c r="D138" s="187" t="n">
        <v>1599</v>
      </c>
    </row>
    <row r="139" s="35" customFormat="true" ht="13.2" hidden="false" customHeight="false" outlineLevel="0" collapsed="false">
      <c r="A139" s="185" t="s">
        <v>83</v>
      </c>
      <c r="B139" s="186" t="s">
        <v>714</v>
      </c>
      <c r="C139" s="185" t="n">
        <v>2019</v>
      </c>
      <c r="D139" s="187" t="n">
        <v>1020.9</v>
      </c>
    </row>
    <row r="140" s="35" customFormat="true" ht="13.2" hidden="false" customHeight="false" outlineLevel="0" collapsed="false">
      <c r="A140" s="185" t="s">
        <v>86</v>
      </c>
      <c r="B140" s="186" t="s">
        <v>715</v>
      </c>
      <c r="C140" s="185" t="n">
        <v>2019</v>
      </c>
      <c r="D140" s="187" t="n">
        <v>17980</v>
      </c>
    </row>
    <row r="141" s="35" customFormat="true" ht="13.2" hidden="false" customHeight="false" outlineLevel="0" collapsed="false">
      <c r="A141" s="185" t="s">
        <v>89</v>
      </c>
      <c r="B141" s="186" t="s">
        <v>716</v>
      </c>
      <c r="C141" s="185" t="n">
        <v>2019</v>
      </c>
      <c r="D141" s="187" t="n">
        <v>10234</v>
      </c>
    </row>
    <row r="142" s="35" customFormat="true" ht="13.2" hidden="false" customHeight="false" outlineLevel="0" collapsed="false">
      <c r="A142" s="185" t="s">
        <v>234</v>
      </c>
      <c r="B142" s="186" t="s">
        <v>717</v>
      </c>
      <c r="C142" s="185" t="n">
        <v>2020</v>
      </c>
      <c r="D142" s="187" t="n">
        <v>799</v>
      </c>
    </row>
    <row r="143" s="35" customFormat="true" ht="13.2" hidden="false" customHeight="false" outlineLevel="0" collapsed="false">
      <c r="A143" s="185" t="s">
        <v>391</v>
      </c>
      <c r="B143" s="186" t="s">
        <v>718</v>
      </c>
      <c r="C143" s="185" t="n">
        <v>2020</v>
      </c>
      <c r="D143" s="187" t="n">
        <v>4000</v>
      </c>
    </row>
    <row r="144" s="35" customFormat="true" ht="13.2" hidden="false" customHeight="false" outlineLevel="0" collapsed="false">
      <c r="A144" s="185" t="s">
        <v>394</v>
      </c>
      <c r="B144" s="186" t="s">
        <v>719</v>
      </c>
      <c r="C144" s="185" t="n">
        <v>2021</v>
      </c>
      <c r="D144" s="187" t="n">
        <v>4428</v>
      </c>
    </row>
    <row r="145" s="35" customFormat="true" ht="13.2" hidden="false" customHeight="false" outlineLevel="0" collapsed="false">
      <c r="A145" s="185" t="s">
        <v>397</v>
      </c>
      <c r="B145" s="186" t="s">
        <v>720</v>
      </c>
      <c r="C145" s="185" t="n">
        <v>2021</v>
      </c>
      <c r="D145" s="187" t="n">
        <v>5700</v>
      </c>
    </row>
    <row r="146" s="35" customFormat="true" ht="13.2" hidden="false" customHeight="false" outlineLevel="0" collapsed="false">
      <c r="A146" s="185" t="s">
        <v>400</v>
      </c>
      <c r="B146" s="186" t="s">
        <v>721</v>
      </c>
      <c r="C146" s="185" t="n">
        <v>2021</v>
      </c>
      <c r="D146" s="187" t="n">
        <v>9500</v>
      </c>
    </row>
    <row r="147" s="35" customFormat="true" ht="13.2" hidden="false" customHeight="false" outlineLevel="0" collapsed="false">
      <c r="A147" s="185" t="s">
        <v>403</v>
      </c>
      <c r="B147" s="186" t="s">
        <v>722</v>
      </c>
      <c r="C147" s="185" t="n">
        <v>2022</v>
      </c>
      <c r="D147" s="187" t="n">
        <v>12889</v>
      </c>
    </row>
    <row r="148" s="35" customFormat="true" ht="13.2" hidden="false" customHeight="false" outlineLevel="0" collapsed="false">
      <c r="A148" s="185" t="s">
        <v>406</v>
      </c>
      <c r="B148" s="186" t="s">
        <v>723</v>
      </c>
      <c r="C148" s="185" t="n">
        <v>2022</v>
      </c>
      <c r="D148" s="187" t="n">
        <v>5000</v>
      </c>
    </row>
    <row r="149" s="35" customFormat="true" ht="13.2" hidden="false" customHeight="false" outlineLevel="0" collapsed="false">
      <c r="A149" s="185" t="s">
        <v>409</v>
      </c>
      <c r="B149" s="186" t="s">
        <v>724</v>
      </c>
      <c r="C149" s="185" t="n">
        <v>2023</v>
      </c>
      <c r="D149" s="187" t="n">
        <v>474</v>
      </c>
    </row>
    <row r="150" s="87" customFormat="true" ht="13.2" hidden="false" customHeight="false" outlineLevel="0" collapsed="false">
      <c r="A150" s="16"/>
      <c r="B150" s="167" t="s">
        <v>240</v>
      </c>
      <c r="C150" s="16"/>
      <c r="D150" s="168" t="n">
        <f aca="false">SUM(D123:D149)</f>
        <v>117989.59</v>
      </c>
    </row>
    <row r="151" s="87" customFormat="true" ht="13.2" hidden="false" customHeight="true" outlineLevel="0" collapsed="false">
      <c r="A151" s="160" t="s">
        <v>662</v>
      </c>
      <c r="B151" s="160"/>
      <c r="C151" s="160"/>
      <c r="D151" s="160"/>
    </row>
    <row r="152" s="87" customFormat="true" ht="26.4" hidden="false" customHeight="false" outlineLevel="0" collapsed="false">
      <c r="A152" s="109" t="s">
        <v>615</v>
      </c>
      <c r="B152" s="109" t="s">
        <v>616</v>
      </c>
      <c r="C152" s="109" t="s">
        <v>617</v>
      </c>
      <c r="D152" s="110" t="s">
        <v>618</v>
      </c>
      <c r="F152" s="188"/>
    </row>
    <row r="153" s="35" customFormat="true" ht="13.2" hidden="false" customHeight="false" outlineLevel="0" collapsed="false">
      <c r="A153" s="121" t="s">
        <v>14</v>
      </c>
      <c r="B153" s="186" t="s">
        <v>725</v>
      </c>
      <c r="C153" s="185" t="n">
        <v>2018</v>
      </c>
      <c r="D153" s="189" t="n">
        <v>5280</v>
      </c>
    </row>
    <row r="154" s="35" customFormat="true" ht="13.2" hidden="false" customHeight="false" outlineLevel="0" collapsed="false">
      <c r="A154" s="121" t="s">
        <v>23</v>
      </c>
      <c r="B154" s="186" t="s">
        <v>726</v>
      </c>
      <c r="C154" s="185" t="n">
        <v>2018</v>
      </c>
      <c r="D154" s="189" t="n">
        <v>16390</v>
      </c>
    </row>
    <row r="155" s="35" customFormat="true" ht="13.2" hidden="false" customHeight="false" outlineLevel="0" collapsed="false">
      <c r="A155" s="121" t="s">
        <v>28</v>
      </c>
      <c r="B155" s="186" t="s">
        <v>727</v>
      </c>
      <c r="C155" s="185" t="n">
        <v>2018</v>
      </c>
      <c r="D155" s="189" t="n">
        <v>581</v>
      </c>
    </row>
    <row r="156" s="35" customFormat="true" ht="22.8" hidden="false" customHeight="false" outlineLevel="0" collapsed="false">
      <c r="A156" s="121" t="s">
        <v>33</v>
      </c>
      <c r="B156" s="186" t="s">
        <v>728</v>
      </c>
      <c r="C156" s="185" t="n">
        <v>2018</v>
      </c>
      <c r="D156" s="189" t="n">
        <v>999</v>
      </c>
    </row>
    <row r="157" s="35" customFormat="true" ht="13.2" hidden="false" customHeight="false" outlineLevel="0" collapsed="false">
      <c r="A157" s="121" t="s">
        <v>38</v>
      </c>
      <c r="B157" s="186" t="s">
        <v>729</v>
      </c>
      <c r="C157" s="185" t="n">
        <v>2018</v>
      </c>
      <c r="D157" s="189" t="n">
        <v>3597</v>
      </c>
    </row>
    <row r="158" s="35" customFormat="true" ht="13.2" hidden="false" customHeight="false" outlineLevel="0" collapsed="false">
      <c r="A158" s="121" t="s">
        <v>44</v>
      </c>
      <c r="B158" s="186" t="s">
        <v>730</v>
      </c>
      <c r="C158" s="185" t="n">
        <v>2018</v>
      </c>
      <c r="D158" s="189" t="n">
        <v>2158.32</v>
      </c>
    </row>
    <row r="159" s="35" customFormat="true" ht="13.2" hidden="false" customHeight="false" outlineLevel="0" collapsed="false">
      <c r="A159" s="121" t="s">
        <v>47</v>
      </c>
      <c r="B159" s="186" t="s">
        <v>731</v>
      </c>
      <c r="C159" s="185" t="n">
        <v>2018</v>
      </c>
      <c r="D159" s="189" t="n">
        <v>5999.88</v>
      </c>
    </row>
    <row r="160" s="35" customFormat="true" ht="13.2" hidden="false" customHeight="false" outlineLevel="0" collapsed="false">
      <c r="A160" s="121" t="s">
        <v>50</v>
      </c>
      <c r="B160" s="186" t="s">
        <v>732</v>
      </c>
      <c r="C160" s="185" t="n">
        <v>2018</v>
      </c>
      <c r="D160" s="189" t="n">
        <v>1585</v>
      </c>
    </row>
    <row r="161" s="35" customFormat="true" ht="13.2" hidden="false" customHeight="false" outlineLevel="0" collapsed="false">
      <c r="A161" s="121" t="s">
        <v>56</v>
      </c>
      <c r="B161" s="186" t="s">
        <v>733</v>
      </c>
      <c r="C161" s="185" t="n">
        <v>2019</v>
      </c>
      <c r="D161" s="189" t="n">
        <v>839</v>
      </c>
    </row>
    <row r="162" s="35" customFormat="true" ht="34.2" hidden="false" customHeight="false" outlineLevel="0" collapsed="false">
      <c r="A162" s="121" t="s">
        <v>62</v>
      </c>
      <c r="B162" s="186" t="s">
        <v>734</v>
      </c>
      <c r="C162" s="185" t="n">
        <v>2019</v>
      </c>
      <c r="D162" s="189" t="n">
        <v>2398</v>
      </c>
    </row>
    <row r="163" s="35" customFormat="true" ht="22.8" hidden="false" customHeight="false" outlineLevel="0" collapsed="false">
      <c r="A163" s="121" t="s">
        <v>66</v>
      </c>
      <c r="B163" s="186" t="s">
        <v>735</v>
      </c>
      <c r="C163" s="185" t="n">
        <v>2019</v>
      </c>
      <c r="D163" s="189" t="n">
        <v>1299</v>
      </c>
    </row>
    <row r="164" s="35" customFormat="true" ht="34.2" hidden="false" customHeight="false" outlineLevel="0" collapsed="false">
      <c r="A164" s="121" t="s">
        <v>68</v>
      </c>
      <c r="B164" s="186" t="s">
        <v>736</v>
      </c>
      <c r="C164" s="185" t="n">
        <v>2019</v>
      </c>
      <c r="D164" s="189" t="n">
        <v>5196</v>
      </c>
    </row>
    <row r="165" s="35" customFormat="true" ht="22.8" hidden="false" customHeight="false" outlineLevel="0" collapsed="false">
      <c r="A165" s="121" t="s">
        <v>71</v>
      </c>
      <c r="B165" s="186" t="s">
        <v>737</v>
      </c>
      <c r="C165" s="185" t="n">
        <v>2019</v>
      </c>
      <c r="D165" s="189" t="n">
        <v>2598</v>
      </c>
    </row>
    <row r="166" s="35" customFormat="true" ht="22.8" hidden="false" customHeight="false" outlineLevel="0" collapsed="false">
      <c r="A166" s="121" t="s">
        <v>74</v>
      </c>
      <c r="B166" s="186" t="s">
        <v>738</v>
      </c>
      <c r="C166" s="185" t="n">
        <v>2019</v>
      </c>
      <c r="D166" s="189" t="n">
        <v>2547</v>
      </c>
    </row>
    <row r="167" s="35" customFormat="true" ht="20.4" hidden="false" customHeight="true" outlineLevel="0" collapsed="false">
      <c r="A167" s="121" t="s">
        <v>77</v>
      </c>
      <c r="B167" s="186" t="s">
        <v>739</v>
      </c>
      <c r="C167" s="185" t="n">
        <v>2019</v>
      </c>
      <c r="D167" s="189" t="n">
        <v>1899</v>
      </c>
    </row>
    <row r="168" s="35" customFormat="true" ht="22.8" hidden="false" customHeight="false" outlineLevel="0" collapsed="false">
      <c r="A168" s="121" t="s">
        <v>80</v>
      </c>
      <c r="B168" s="186" t="s">
        <v>740</v>
      </c>
      <c r="C168" s="185" t="n">
        <v>2019</v>
      </c>
      <c r="D168" s="189" t="n">
        <v>1999</v>
      </c>
    </row>
    <row r="169" s="35" customFormat="true" ht="20.25" hidden="false" customHeight="true" outlineLevel="0" collapsed="false">
      <c r="A169" s="121" t="s">
        <v>83</v>
      </c>
      <c r="B169" s="186" t="s">
        <v>741</v>
      </c>
      <c r="C169" s="185" t="n">
        <v>2019</v>
      </c>
      <c r="D169" s="189" t="n">
        <v>327.15</v>
      </c>
    </row>
    <row r="170" s="35" customFormat="true" ht="22.8" hidden="false" customHeight="false" outlineLevel="0" collapsed="false">
      <c r="A170" s="121" t="s">
        <v>86</v>
      </c>
      <c r="B170" s="186" t="s">
        <v>742</v>
      </c>
      <c r="C170" s="185" t="n">
        <v>2019</v>
      </c>
      <c r="D170" s="189" t="n">
        <v>1249</v>
      </c>
    </row>
    <row r="171" s="35" customFormat="true" ht="18.75" hidden="false" customHeight="true" outlineLevel="0" collapsed="false">
      <c r="A171" s="121" t="s">
        <v>89</v>
      </c>
      <c r="B171" s="186" t="s">
        <v>743</v>
      </c>
      <c r="C171" s="185" t="n">
        <v>2019</v>
      </c>
      <c r="D171" s="189" t="n">
        <v>279</v>
      </c>
    </row>
    <row r="172" s="35" customFormat="true" ht="19.5" hidden="false" customHeight="true" outlineLevel="0" collapsed="false">
      <c r="A172" s="121" t="s">
        <v>234</v>
      </c>
      <c r="B172" s="186" t="s">
        <v>744</v>
      </c>
      <c r="C172" s="185" t="n">
        <v>2019</v>
      </c>
      <c r="D172" s="189" t="n">
        <v>141.8</v>
      </c>
    </row>
    <row r="173" s="35" customFormat="true" ht="22.8" hidden="false" customHeight="false" outlineLevel="0" collapsed="false">
      <c r="A173" s="121" t="s">
        <v>391</v>
      </c>
      <c r="B173" s="186" t="s">
        <v>745</v>
      </c>
      <c r="C173" s="185" t="n">
        <v>2019</v>
      </c>
      <c r="D173" s="189" t="n">
        <v>2049</v>
      </c>
    </row>
    <row r="174" s="35" customFormat="true" ht="22.8" hidden="false" customHeight="false" outlineLevel="0" collapsed="false">
      <c r="A174" s="121" t="s">
        <v>394</v>
      </c>
      <c r="B174" s="186" t="s">
        <v>746</v>
      </c>
      <c r="C174" s="185" t="n">
        <v>2019</v>
      </c>
      <c r="D174" s="189" t="n">
        <v>899</v>
      </c>
    </row>
    <row r="175" s="35" customFormat="true" ht="22.8" hidden="false" customHeight="false" outlineLevel="0" collapsed="false">
      <c r="A175" s="121" t="s">
        <v>397</v>
      </c>
      <c r="B175" s="186" t="s">
        <v>747</v>
      </c>
      <c r="C175" s="185" t="n">
        <v>2019</v>
      </c>
      <c r="D175" s="189" t="n">
        <v>1509.55</v>
      </c>
    </row>
    <row r="176" s="35" customFormat="true" ht="22.8" hidden="false" customHeight="false" outlineLevel="0" collapsed="false">
      <c r="A176" s="121" t="s">
        <v>400</v>
      </c>
      <c r="B176" s="186" t="s">
        <v>748</v>
      </c>
      <c r="C176" s="185" t="n">
        <v>2019</v>
      </c>
      <c r="D176" s="189" t="n">
        <v>7945</v>
      </c>
    </row>
    <row r="177" s="35" customFormat="true" ht="22.8" hidden="false" customHeight="false" outlineLevel="0" collapsed="false">
      <c r="A177" s="121" t="s">
        <v>403</v>
      </c>
      <c r="B177" s="186" t="s">
        <v>749</v>
      </c>
      <c r="C177" s="185" t="n">
        <v>2019</v>
      </c>
      <c r="D177" s="189" t="n">
        <v>1399.99</v>
      </c>
    </row>
    <row r="178" s="35" customFormat="true" ht="34.2" hidden="false" customHeight="false" outlineLevel="0" collapsed="false">
      <c r="A178" s="121" t="s">
        <v>406</v>
      </c>
      <c r="B178" s="186" t="s">
        <v>750</v>
      </c>
      <c r="C178" s="185" t="n">
        <v>2019</v>
      </c>
      <c r="D178" s="189" t="n">
        <v>1679</v>
      </c>
    </row>
    <row r="179" s="35" customFormat="true" ht="34.2" hidden="false" customHeight="false" outlineLevel="0" collapsed="false">
      <c r="A179" s="121" t="s">
        <v>409</v>
      </c>
      <c r="B179" s="186" t="s">
        <v>751</v>
      </c>
      <c r="C179" s="185" t="n">
        <v>2019</v>
      </c>
      <c r="D179" s="189" t="n">
        <v>1799</v>
      </c>
    </row>
    <row r="180" s="35" customFormat="true" ht="22.8" hidden="false" customHeight="false" outlineLevel="0" collapsed="false">
      <c r="A180" s="121" t="s">
        <v>412</v>
      </c>
      <c r="B180" s="186" t="s">
        <v>752</v>
      </c>
      <c r="C180" s="185" t="n">
        <v>2019</v>
      </c>
      <c r="D180" s="189" t="n">
        <v>1299</v>
      </c>
    </row>
    <row r="181" s="35" customFormat="true" ht="13.2" hidden="false" customHeight="false" outlineLevel="0" collapsed="false">
      <c r="A181" s="121" t="s">
        <v>415</v>
      </c>
      <c r="B181" s="186" t="s">
        <v>753</v>
      </c>
      <c r="C181" s="185" t="n">
        <v>2019</v>
      </c>
      <c r="D181" s="189" t="n">
        <v>1968</v>
      </c>
    </row>
    <row r="182" s="35" customFormat="true" ht="22.8" hidden="false" customHeight="false" outlineLevel="0" collapsed="false">
      <c r="A182" s="121" t="s">
        <v>418</v>
      </c>
      <c r="B182" s="186" t="s">
        <v>747</v>
      </c>
      <c r="C182" s="185" t="n">
        <v>2019</v>
      </c>
      <c r="D182" s="189" t="n">
        <v>1549</v>
      </c>
    </row>
    <row r="183" s="35" customFormat="true" ht="13.2" hidden="false" customHeight="false" outlineLevel="0" collapsed="false">
      <c r="A183" s="121" t="s">
        <v>421</v>
      </c>
      <c r="B183" s="186" t="s">
        <v>754</v>
      </c>
      <c r="C183" s="185" t="n">
        <v>2019</v>
      </c>
      <c r="D183" s="189" t="n">
        <v>605</v>
      </c>
    </row>
    <row r="184" s="35" customFormat="true" ht="13.2" hidden="false" customHeight="false" outlineLevel="0" collapsed="false">
      <c r="A184" s="121" t="s">
        <v>424</v>
      </c>
      <c r="B184" s="186" t="s">
        <v>755</v>
      </c>
      <c r="C184" s="185" t="n">
        <v>2019</v>
      </c>
      <c r="D184" s="189" t="n">
        <v>532.53</v>
      </c>
    </row>
    <row r="185" s="35" customFormat="true" ht="22.8" hidden="false" customHeight="false" outlineLevel="0" collapsed="false">
      <c r="A185" s="121" t="s">
        <v>427</v>
      </c>
      <c r="B185" s="186" t="s">
        <v>747</v>
      </c>
      <c r="C185" s="185" t="n">
        <v>2019</v>
      </c>
      <c r="D185" s="189" t="n">
        <v>3178</v>
      </c>
    </row>
    <row r="186" s="35" customFormat="true" ht="13.2" hidden="false" customHeight="false" outlineLevel="0" collapsed="false">
      <c r="A186" s="121" t="s">
        <v>430</v>
      </c>
      <c r="B186" s="186" t="s">
        <v>756</v>
      </c>
      <c r="C186" s="185" t="n">
        <v>2020</v>
      </c>
      <c r="D186" s="189" t="n">
        <v>539</v>
      </c>
    </row>
    <row r="187" s="35" customFormat="true" ht="13.2" hidden="false" customHeight="false" outlineLevel="0" collapsed="false">
      <c r="A187" s="121" t="s">
        <v>433</v>
      </c>
      <c r="B187" s="186" t="s">
        <v>757</v>
      </c>
      <c r="C187" s="185" t="n">
        <v>2020</v>
      </c>
      <c r="D187" s="189" t="n">
        <v>359</v>
      </c>
    </row>
    <row r="188" s="35" customFormat="true" ht="13.2" hidden="false" customHeight="false" outlineLevel="0" collapsed="false">
      <c r="A188" s="121" t="s">
        <v>435</v>
      </c>
      <c r="B188" s="186" t="s">
        <v>758</v>
      </c>
      <c r="C188" s="185" t="n">
        <v>2020</v>
      </c>
      <c r="D188" s="189" t="n">
        <v>919</v>
      </c>
    </row>
    <row r="189" s="35" customFormat="true" ht="13.2" hidden="false" customHeight="false" outlineLevel="0" collapsed="false">
      <c r="A189" s="121" t="s">
        <v>438</v>
      </c>
      <c r="B189" s="186" t="s">
        <v>759</v>
      </c>
      <c r="C189" s="185" t="n">
        <v>2021</v>
      </c>
      <c r="D189" s="189" t="n">
        <v>897.9</v>
      </c>
    </row>
    <row r="190" s="35" customFormat="true" ht="22.8" hidden="false" customHeight="false" outlineLevel="0" collapsed="false">
      <c r="A190" s="121" t="s">
        <v>441</v>
      </c>
      <c r="B190" s="186" t="s">
        <v>760</v>
      </c>
      <c r="C190" s="185" t="n">
        <v>2021</v>
      </c>
      <c r="D190" s="189" t="n">
        <v>2998.99</v>
      </c>
    </row>
    <row r="191" s="35" customFormat="true" ht="22.8" hidden="false" customHeight="false" outlineLevel="0" collapsed="false">
      <c r="A191" s="121" t="s">
        <v>444</v>
      </c>
      <c r="B191" s="186" t="s">
        <v>761</v>
      </c>
      <c r="C191" s="185" t="n">
        <v>2021</v>
      </c>
      <c r="D191" s="189" t="n">
        <v>2999</v>
      </c>
    </row>
    <row r="192" s="35" customFormat="true" ht="13.2" hidden="false" customHeight="false" outlineLevel="0" collapsed="false">
      <c r="A192" s="121" t="s">
        <v>447</v>
      </c>
      <c r="B192" s="186" t="s">
        <v>762</v>
      </c>
      <c r="C192" s="185" t="n">
        <v>2021</v>
      </c>
      <c r="D192" s="189" t="n">
        <v>1498.99</v>
      </c>
    </row>
    <row r="193" s="35" customFormat="true" ht="13.2" hidden="false" customHeight="false" outlineLevel="0" collapsed="false">
      <c r="A193" s="121" t="s">
        <v>450</v>
      </c>
      <c r="B193" s="186" t="s">
        <v>763</v>
      </c>
      <c r="C193" s="185" t="n">
        <v>2021</v>
      </c>
      <c r="D193" s="189" t="n">
        <v>3599</v>
      </c>
    </row>
    <row r="194" s="35" customFormat="true" ht="13.2" hidden="false" customHeight="false" outlineLevel="0" collapsed="false">
      <c r="A194" s="121" t="s">
        <v>455</v>
      </c>
      <c r="B194" s="186" t="s">
        <v>764</v>
      </c>
      <c r="C194" s="185" t="n">
        <v>2021</v>
      </c>
      <c r="D194" s="189" t="n">
        <v>1759</v>
      </c>
    </row>
    <row r="195" s="35" customFormat="true" ht="13.2" hidden="false" customHeight="false" outlineLevel="0" collapsed="false">
      <c r="A195" s="121" t="s">
        <v>460</v>
      </c>
      <c r="B195" s="186" t="s">
        <v>765</v>
      </c>
      <c r="C195" s="185" t="n">
        <v>2021</v>
      </c>
      <c r="D195" s="189" t="n">
        <v>1899</v>
      </c>
    </row>
    <row r="196" s="35" customFormat="true" ht="20.4" hidden="false" customHeight="true" outlineLevel="0" collapsed="false">
      <c r="A196" s="121" t="s">
        <v>465</v>
      </c>
      <c r="B196" s="186" t="s">
        <v>766</v>
      </c>
      <c r="C196" s="185" t="n">
        <v>2021</v>
      </c>
      <c r="D196" s="189" t="n">
        <v>2199</v>
      </c>
    </row>
    <row r="197" s="35" customFormat="true" ht="13.2" hidden="false" customHeight="false" outlineLevel="0" collapsed="false">
      <c r="A197" s="121" t="s">
        <v>467</v>
      </c>
      <c r="B197" s="186" t="s">
        <v>767</v>
      </c>
      <c r="C197" s="185" t="n">
        <v>2021</v>
      </c>
      <c r="D197" s="189" t="n">
        <v>2499</v>
      </c>
    </row>
    <row r="198" s="35" customFormat="true" ht="13.2" hidden="false" customHeight="false" outlineLevel="0" collapsed="false">
      <c r="A198" s="121" t="s">
        <v>470</v>
      </c>
      <c r="B198" s="186" t="s">
        <v>768</v>
      </c>
      <c r="C198" s="185" t="n">
        <v>2021</v>
      </c>
      <c r="D198" s="189" t="n">
        <v>3325</v>
      </c>
    </row>
    <row r="199" s="35" customFormat="true" ht="13.2" hidden="false" customHeight="false" outlineLevel="0" collapsed="false">
      <c r="A199" s="121" t="s">
        <v>473</v>
      </c>
      <c r="B199" s="186" t="s">
        <v>769</v>
      </c>
      <c r="C199" s="185" t="n">
        <v>2021</v>
      </c>
      <c r="D199" s="189" t="n">
        <v>2899</v>
      </c>
    </row>
    <row r="200" s="35" customFormat="true" ht="13.2" hidden="false" customHeight="false" outlineLevel="0" collapsed="false">
      <c r="A200" s="121" t="s">
        <v>479</v>
      </c>
      <c r="B200" s="186" t="s">
        <v>770</v>
      </c>
      <c r="C200" s="185" t="n">
        <v>2021</v>
      </c>
      <c r="D200" s="189" t="n">
        <v>4490.91</v>
      </c>
    </row>
    <row r="201" s="35" customFormat="true" ht="13.2" hidden="false" customHeight="false" outlineLevel="0" collapsed="false">
      <c r="A201" s="121" t="s">
        <v>483</v>
      </c>
      <c r="B201" s="186" t="s">
        <v>771</v>
      </c>
      <c r="C201" s="185" t="n">
        <v>2021</v>
      </c>
      <c r="D201" s="189" t="n">
        <v>330.65</v>
      </c>
    </row>
    <row r="202" s="35" customFormat="true" ht="13.2" hidden="false" customHeight="false" outlineLevel="0" collapsed="false">
      <c r="A202" s="121" t="s">
        <v>487</v>
      </c>
      <c r="B202" s="186" t="s">
        <v>772</v>
      </c>
      <c r="C202" s="185" t="n">
        <v>2021</v>
      </c>
      <c r="D202" s="189" t="n">
        <v>399.99</v>
      </c>
    </row>
    <row r="203" s="35" customFormat="true" ht="13.2" hidden="false" customHeight="false" outlineLevel="0" collapsed="false">
      <c r="A203" s="121" t="s">
        <v>491</v>
      </c>
      <c r="B203" s="186" t="s">
        <v>773</v>
      </c>
      <c r="C203" s="185" t="n">
        <v>2021</v>
      </c>
      <c r="D203" s="189" t="n">
        <v>399.99</v>
      </c>
    </row>
    <row r="204" s="35" customFormat="true" ht="13.2" hidden="false" customHeight="false" outlineLevel="0" collapsed="false">
      <c r="A204" s="121" t="s">
        <v>493</v>
      </c>
      <c r="B204" s="186" t="s">
        <v>774</v>
      </c>
      <c r="C204" s="185" t="n">
        <v>2021</v>
      </c>
      <c r="D204" s="189" t="n">
        <v>3249</v>
      </c>
    </row>
    <row r="205" s="35" customFormat="true" ht="13.2" hidden="false" customHeight="false" outlineLevel="0" collapsed="false">
      <c r="A205" s="121" t="s">
        <v>495</v>
      </c>
      <c r="B205" s="186" t="s">
        <v>775</v>
      </c>
      <c r="C205" s="185" t="n">
        <v>2022</v>
      </c>
      <c r="D205" s="189" t="n">
        <v>4547</v>
      </c>
    </row>
    <row r="206" s="35" customFormat="true" ht="13.2" hidden="false" customHeight="false" outlineLevel="0" collapsed="false">
      <c r="A206" s="121" t="s">
        <v>497</v>
      </c>
      <c r="B206" s="186" t="s">
        <v>776</v>
      </c>
      <c r="C206" s="185" t="n">
        <v>2022</v>
      </c>
      <c r="D206" s="189" t="n">
        <v>3490</v>
      </c>
    </row>
    <row r="207" s="35" customFormat="true" ht="13.2" hidden="false" customHeight="false" outlineLevel="0" collapsed="false">
      <c r="A207" s="121" t="s">
        <v>499</v>
      </c>
      <c r="B207" s="186" t="s">
        <v>777</v>
      </c>
      <c r="C207" s="185" t="n">
        <v>2022</v>
      </c>
      <c r="D207" s="189" t="n">
        <v>1198</v>
      </c>
    </row>
    <row r="208" s="35" customFormat="true" ht="13.2" hidden="false" customHeight="false" outlineLevel="0" collapsed="false">
      <c r="A208" s="121" t="s">
        <v>501</v>
      </c>
      <c r="B208" s="186" t="s">
        <v>778</v>
      </c>
      <c r="C208" s="185" t="n">
        <v>2022</v>
      </c>
      <c r="D208" s="189" t="n">
        <v>31979.88</v>
      </c>
    </row>
    <row r="209" s="35" customFormat="true" ht="13.2" hidden="false" customHeight="false" outlineLevel="0" collapsed="false">
      <c r="A209" s="121" t="s">
        <v>503</v>
      </c>
      <c r="B209" s="186" t="s">
        <v>779</v>
      </c>
      <c r="C209" s="185" t="n">
        <v>2022</v>
      </c>
      <c r="D209" s="189" t="n">
        <v>2199</v>
      </c>
    </row>
    <row r="210" s="35" customFormat="true" ht="13.2" hidden="false" customHeight="false" outlineLevel="0" collapsed="false">
      <c r="A210" s="121" t="s">
        <v>505</v>
      </c>
      <c r="B210" s="186" t="s">
        <v>780</v>
      </c>
      <c r="C210" s="185" t="n">
        <v>2022</v>
      </c>
      <c r="D210" s="189" t="n">
        <v>439</v>
      </c>
    </row>
    <row r="211" s="35" customFormat="true" ht="13.2" hidden="false" customHeight="false" outlineLevel="0" collapsed="false">
      <c r="A211" s="121" t="s">
        <v>507</v>
      </c>
      <c r="B211" s="186" t="s">
        <v>781</v>
      </c>
      <c r="C211" s="185" t="n">
        <v>2022</v>
      </c>
      <c r="D211" s="189" t="n">
        <v>219</v>
      </c>
    </row>
    <row r="212" s="35" customFormat="true" ht="13.2" hidden="false" customHeight="false" outlineLevel="0" collapsed="false">
      <c r="A212" s="121" t="s">
        <v>509</v>
      </c>
      <c r="B212" s="186" t="s">
        <v>782</v>
      </c>
      <c r="C212" s="185" t="n">
        <v>2022</v>
      </c>
      <c r="D212" s="189" t="n">
        <v>2999</v>
      </c>
    </row>
    <row r="213" s="35" customFormat="true" ht="13.2" hidden="false" customHeight="false" outlineLevel="0" collapsed="false">
      <c r="A213" s="121" t="s">
        <v>511</v>
      </c>
      <c r="B213" s="186" t="s">
        <v>783</v>
      </c>
      <c r="C213" s="185" t="n">
        <v>2022</v>
      </c>
      <c r="D213" s="189" t="n">
        <v>220</v>
      </c>
    </row>
    <row r="214" s="35" customFormat="true" ht="13.2" hidden="false" customHeight="false" outlineLevel="0" collapsed="false">
      <c r="A214" s="121" t="s">
        <v>513</v>
      </c>
      <c r="B214" s="186" t="s">
        <v>784</v>
      </c>
      <c r="C214" s="185" t="n">
        <v>2023</v>
      </c>
      <c r="D214" s="189" t="n">
        <v>3249</v>
      </c>
    </row>
    <row r="215" s="35" customFormat="true" ht="13.2" hidden="false" customHeight="false" outlineLevel="0" collapsed="false">
      <c r="A215" s="121" t="s">
        <v>515</v>
      </c>
      <c r="B215" s="186" t="s">
        <v>785</v>
      </c>
      <c r="C215" s="185" t="n">
        <v>2022</v>
      </c>
      <c r="D215" s="189" t="n">
        <v>2499</v>
      </c>
    </row>
    <row r="216" s="35" customFormat="true" ht="13.2" hidden="false" customHeight="false" outlineLevel="0" collapsed="false">
      <c r="A216" s="121" t="s">
        <v>517</v>
      </c>
      <c r="B216" s="186" t="s">
        <v>786</v>
      </c>
      <c r="C216" s="185" t="n">
        <v>2023</v>
      </c>
      <c r="D216" s="189" t="n">
        <v>944.64</v>
      </c>
    </row>
    <row r="217" s="87" customFormat="true" ht="13.2" hidden="false" customHeight="false" outlineLevel="0" collapsed="false">
      <c r="A217" s="16"/>
      <c r="B217" s="167" t="s">
        <v>240</v>
      </c>
      <c r="C217" s="16"/>
      <c r="D217" s="168" t="n">
        <f aca="false">SUM(D153:D216)</f>
        <v>175019.16</v>
      </c>
    </row>
    <row r="218" s="87" customFormat="true" ht="13.2" hidden="false" customHeight="true" outlineLevel="0" collapsed="false">
      <c r="A218" s="160" t="s">
        <v>787</v>
      </c>
      <c r="B218" s="160"/>
      <c r="C218" s="160"/>
      <c r="D218" s="160"/>
    </row>
    <row r="219" s="87" customFormat="true" ht="26.4" hidden="false" customHeight="false" outlineLevel="0" collapsed="false">
      <c r="A219" s="109" t="s">
        <v>615</v>
      </c>
      <c r="B219" s="109" t="s">
        <v>616</v>
      </c>
      <c r="C219" s="109" t="s">
        <v>617</v>
      </c>
      <c r="D219" s="110" t="s">
        <v>618</v>
      </c>
    </row>
    <row r="220" s="87" customFormat="true" ht="13.2" hidden="false" customHeight="false" outlineLevel="0" collapsed="false">
      <c r="A220" s="16" t="n">
        <v>1</v>
      </c>
      <c r="B220" s="81" t="s">
        <v>788</v>
      </c>
      <c r="C220" s="20" t="n">
        <v>2020</v>
      </c>
      <c r="D220" s="163" t="n">
        <v>13298.96</v>
      </c>
    </row>
    <row r="221" s="87" customFormat="true" ht="13.2" hidden="false" customHeight="false" outlineLevel="0" collapsed="false">
      <c r="A221" s="16" t="n">
        <v>2</v>
      </c>
      <c r="B221" s="81" t="s">
        <v>789</v>
      </c>
      <c r="C221" s="20" t="n">
        <v>2020</v>
      </c>
      <c r="D221" s="163" t="n">
        <v>4676.46</v>
      </c>
    </row>
    <row r="222" s="87" customFormat="true" ht="13.2" hidden="false" customHeight="false" outlineLevel="0" collapsed="false">
      <c r="A222" s="16"/>
      <c r="B222" s="167" t="s">
        <v>240</v>
      </c>
      <c r="C222" s="16"/>
      <c r="D222" s="168" t="n">
        <f aca="false">SUM(D220:D221)</f>
        <v>17975.42</v>
      </c>
    </row>
    <row r="223" s="87" customFormat="true" ht="14.25" hidden="false" customHeight="true" outlineLevel="0" collapsed="false">
      <c r="A223" s="157"/>
      <c r="B223" s="157"/>
      <c r="C223" s="169"/>
      <c r="D223" s="170"/>
    </row>
    <row r="224" customFormat="false" ht="13.2" hidden="false" customHeight="false" outlineLevel="0" collapsed="false">
      <c r="A224" s="157"/>
      <c r="C224" s="169"/>
      <c r="D224" s="170"/>
    </row>
    <row r="225" s="87" customFormat="true" ht="12.75" hidden="false" customHeight="true" outlineLevel="0" collapsed="false">
      <c r="A225" s="47" t="s">
        <v>790</v>
      </c>
      <c r="B225" s="47"/>
      <c r="C225" s="47"/>
      <c r="D225" s="47"/>
    </row>
    <row r="226" s="87" customFormat="true" ht="13.2" hidden="false" customHeight="true" outlineLevel="0" collapsed="false">
      <c r="A226" s="160" t="s">
        <v>614</v>
      </c>
      <c r="B226" s="160"/>
      <c r="C226" s="160"/>
      <c r="D226" s="160"/>
    </row>
    <row r="227" s="87" customFormat="true" ht="26.4" hidden="false" customHeight="false" outlineLevel="0" collapsed="false">
      <c r="A227" s="109" t="s">
        <v>615</v>
      </c>
      <c r="B227" s="109" t="s">
        <v>616</v>
      </c>
      <c r="C227" s="109" t="s">
        <v>617</v>
      </c>
      <c r="D227" s="110" t="s">
        <v>618</v>
      </c>
    </row>
    <row r="228" s="35" customFormat="true" ht="13.2" hidden="false" customHeight="false" outlineLevel="0" collapsed="false">
      <c r="A228" s="20" t="s">
        <v>14</v>
      </c>
      <c r="B228" s="190" t="s">
        <v>791</v>
      </c>
      <c r="C228" s="174" t="n">
        <v>2019</v>
      </c>
      <c r="D228" s="191" t="n">
        <v>2257.98</v>
      </c>
    </row>
    <row r="229" s="35" customFormat="true" ht="13.2" hidden="false" customHeight="false" outlineLevel="0" collapsed="false">
      <c r="A229" s="20" t="s">
        <v>23</v>
      </c>
      <c r="B229" s="190" t="s">
        <v>792</v>
      </c>
      <c r="C229" s="174" t="n">
        <v>2020</v>
      </c>
      <c r="D229" s="191" t="n">
        <v>1129.99</v>
      </c>
    </row>
    <row r="230" s="35" customFormat="true" ht="13.2" hidden="false" customHeight="false" outlineLevel="0" collapsed="false">
      <c r="A230" s="20" t="s">
        <v>28</v>
      </c>
      <c r="B230" s="192" t="s">
        <v>793</v>
      </c>
      <c r="C230" s="174" t="n">
        <v>2021</v>
      </c>
      <c r="D230" s="193" t="n">
        <v>12188.14</v>
      </c>
    </row>
    <row r="231" s="87" customFormat="true" ht="13.2" hidden="false" customHeight="false" outlineLevel="0" collapsed="false">
      <c r="A231" s="16"/>
      <c r="B231" s="167" t="s">
        <v>240</v>
      </c>
      <c r="C231" s="16"/>
      <c r="D231" s="168" t="n">
        <f aca="false">SUM(D228:D230)</f>
        <v>15576.11</v>
      </c>
    </row>
    <row r="232" s="87" customFormat="true" ht="13.2" hidden="false" customHeight="true" outlineLevel="0" collapsed="false">
      <c r="A232" s="160" t="s">
        <v>662</v>
      </c>
      <c r="B232" s="160"/>
      <c r="C232" s="160"/>
      <c r="D232" s="160"/>
    </row>
    <row r="233" s="87" customFormat="true" ht="26.4" hidden="false" customHeight="false" outlineLevel="0" collapsed="false">
      <c r="A233" s="109" t="s">
        <v>615</v>
      </c>
      <c r="B233" s="109" t="s">
        <v>616</v>
      </c>
      <c r="C233" s="109" t="s">
        <v>617</v>
      </c>
      <c r="D233" s="110" t="s">
        <v>618</v>
      </c>
      <c r="F233" s="188"/>
    </row>
    <row r="234" s="35" customFormat="true" ht="13.2" hidden="false" customHeight="false" outlineLevel="0" collapsed="false">
      <c r="A234" s="20" t="s">
        <v>14</v>
      </c>
      <c r="B234" s="69" t="s">
        <v>794</v>
      </c>
      <c r="C234" s="20" t="n">
        <v>2018</v>
      </c>
      <c r="D234" s="194" t="n">
        <v>1650</v>
      </c>
    </row>
    <row r="235" s="35" customFormat="true" ht="13.2" hidden="false" customHeight="false" outlineLevel="0" collapsed="false">
      <c r="A235" s="20" t="s">
        <v>23</v>
      </c>
      <c r="B235" s="135" t="s">
        <v>795</v>
      </c>
      <c r="C235" s="20" t="n">
        <v>2018</v>
      </c>
      <c r="D235" s="194" t="n">
        <v>1048</v>
      </c>
    </row>
    <row r="236" s="35" customFormat="true" ht="13.2" hidden="false" customHeight="false" outlineLevel="0" collapsed="false">
      <c r="A236" s="20" t="s">
        <v>28</v>
      </c>
      <c r="B236" s="69" t="s">
        <v>796</v>
      </c>
      <c r="C236" s="20" t="n">
        <v>2020</v>
      </c>
      <c r="D236" s="194" t="n">
        <v>700</v>
      </c>
    </row>
    <row r="237" s="35" customFormat="true" ht="13.2" hidden="false" customHeight="false" outlineLevel="0" collapsed="false">
      <c r="A237" s="20" t="s">
        <v>33</v>
      </c>
      <c r="B237" s="135" t="s">
        <v>797</v>
      </c>
      <c r="C237" s="20" t="n">
        <v>2020</v>
      </c>
      <c r="D237" s="194" t="n">
        <v>3250</v>
      </c>
    </row>
    <row r="238" s="35" customFormat="true" ht="13.2" hidden="false" customHeight="false" outlineLevel="0" collapsed="false">
      <c r="A238" s="20" t="s">
        <v>38</v>
      </c>
      <c r="B238" s="69" t="s">
        <v>798</v>
      </c>
      <c r="C238" s="20" t="n">
        <v>2020</v>
      </c>
      <c r="D238" s="194" t="n">
        <v>33500</v>
      </c>
    </row>
    <row r="239" s="35" customFormat="true" ht="13.2" hidden="false" customHeight="false" outlineLevel="0" collapsed="false">
      <c r="A239" s="20" t="s">
        <v>44</v>
      </c>
      <c r="B239" s="69" t="s">
        <v>799</v>
      </c>
      <c r="C239" s="20" t="n">
        <v>2021</v>
      </c>
      <c r="D239" s="194" t="n">
        <v>6269.76</v>
      </c>
    </row>
    <row r="240" s="35" customFormat="true" ht="13.2" hidden="false" customHeight="false" outlineLevel="0" collapsed="false">
      <c r="A240" s="20" t="s">
        <v>47</v>
      </c>
      <c r="B240" s="69" t="s">
        <v>800</v>
      </c>
      <c r="C240" s="20" t="n">
        <v>2021</v>
      </c>
      <c r="D240" s="194" t="n">
        <v>10347.65</v>
      </c>
    </row>
    <row r="241" s="35" customFormat="true" ht="13.2" hidden="false" customHeight="false" outlineLevel="0" collapsed="false">
      <c r="A241" s="20" t="s">
        <v>50</v>
      </c>
      <c r="B241" s="69" t="s">
        <v>801</v>
      </c>
      <c r="C241" s="20" t="n">
        <v>2021</v>
      </c>
      <c r="D241" s="194" t="n">
        <v>3799.9</v>
      </c>
    </row>
    <row r="242" s="35" customFormat="true" ht="13.2" hidden="false" customHeight="false" outlineLevel="0" collapsed="false">
      <c r="A242" s="20" t="s">
        <v>56</v>
      </c>
      <c r="B242" s="69" t="s">
        <v>802</v>
      </c>
      <c r="C242" s="20" t="n">
        <v>2021</v>
      </c>
      <c r="D242" s="194" t="n">
        <v>2199.9</v>
      </c>
    </row>
    <row r="243" s="35" customFormat="true" ht="13.2" hidden="false" customHeight="false" outlineLevel="0" collapsed="false">
      <c r="A243" s="20" t="s">
        <v>62</v>
      </c>
      <c r="B243" s="69" t="s">
        <v>803</v>
      </c>
      <c r="C243" s="20" t="n">
        <v>2021</v>
      </c>
      <c r="D243" s="194" t="n">
        <v>2299.9</v>
      </c>
    </row>
    <row r="244" s="87" customFormat="true" ht="13.2" hidden="false" customHeight="false" outlineLevel="0" collapsed="false">
      <c r="A244" s="16"/>
      <c r="B244" s="167" t="s">
        <v>240</v>
      </c>
      <c r="C244" s="16"/>
      <c r="D244" s="168" t="n">
        <f aca="false">SUM(D234:D243)</f>
        <v>65065.11</v>
      </c>
    </row>
    <row r="245" s="87" customFormat="true" ht="13.2" hidden="false" customHeight="true" outlineLevel="0" collapsed="false">
      <c r="A245" s="160" t="s">
        <v>787</v>
      </c>
      <c r="B245" s="160"/>
      <c r="C245" s="160"/>
      <c r="D245" s="160"/>
    </row>
    <row r="246" s="87" customFormat="true" ht="26.4" hidden="false" customHeight="false" outlineLevel="0" collapsed="false">
      <c r="A246" s="109" t="s">
        <v>615</v>
      </c>
      <c r="B246" s="109" t="s">
        <v>616</v>
      </c>
      <c r="C246" s="109" t="s">
        <v>617</v>
      </c>
      <c r="D246" s="110" t="s">
        <v>618</v>
      </c>
    </row>
    <row r="247" s="87" customFormat="true" ht="13.2" hidden="false" customHeight="false" outlineLevel="0" collapsed="false">
      <c r="A247" s="16" t="n">
        <v>1</v>
      </c>
      <c r="B247" s="190" t="s">
        <v>804</v>
      </c>
      <c r="C247" s="174" t="n">
        <v>2021</v>
      </c>
      <c r="D247" s="195" t="n">
        <v>898</v>
      </c>
    </row>
    <row r="248" s="87" customFormat="true" ht="13.2" hidden="false" customHeight="false" outlineLevel="0" collapsed="false">
      <c r="A248" s="16"/>
      <c r="B248" s="167" t="s">
        <v>240</v>
      </c>
      <c r="C248" s="16"/>
      <c r="D248" s="168" t="n">
        <f aca="false">SUM(D247:D247)</f>
        <v>898</v>
      </c>
    </row>
    <row r="249" s="87" customFormat="true" ht="14.25" hidden="false" customHeight="true" outlineLevel="0" collapsed="false">
      <c r="A249" s="157"/>
      <c r="B249" s="157"/>
      <c r="C249" s="169"/>
      <c r="D249" s="170"/>
    </row>
    <row r="250" customFormat="false" ht="13.2" hidden="false" customHeight="false" outlineLevel="0" collapsed="false">
      <c r="A250" s="157"/>
      <c r="C250" s="169"/>
      <c r="D250" s="170"/>
    </row>
    <row r="251" customFormat="false" ht="13.2" hidden="false" customHeight="true" outlineLevel="0" collapsed="false">
      <c r="A251" s="47" t="s">
        <v>805</v>
      </c>
      <c r="B251" s="47"/>
      <c r="C251" s="47"/>
      <c r="D251" s="47"/>
    </row>
    <row r="252" customFormat="false" ht="13.2" hidden="false" customHeight="true" outlineLevel="0" collapsed="false">
      <c r="A252" s="160" t="s">
        <v>614</v>
      </c>
      <c r="B252" s="160"/>
      <c r="C252" s="160"/>
      <c r="D252" s="160"/>
    </row>
    <row r="253" customFormat="false" ht="26.4" hidden="false" customHeight="false" outlineLevel="0" collapsed="false">
      <c r="A253" s="109" t="s">
        <v>615</v>
      </c>
      <c r="B253" s="109" t="s">
        <v>616</v>
      </c>
      <c r="C253" s="109" t="s">
        <v>617</v>
      </c>
      <c r="D253" s="110" t="s">
        <v>618</v>
      </c>
    </row>
    <row r="254" s="87" customFormat="true" ht="13.2" hidden="false" customHeight="false" outlineLevel="0" collapsed="false">
      <c r="A254" s="65" t="s">
        <v>14</v>
      </c>
      <c r="B254" s="69" t="s">
        <v>806</v>
      </c>
      <c r="C254" s="20" t="n">
        <v>2019</v>
      </c>
      <c r="D254" s="196" t="n">
        <v>449.99</v>
      </c>
    </row>
    <row r="255" s="87" customFormat="true" ht="13.2" hidden="false" customHeight="false" outlineLevel="0" collapsed="false">
      <c r="A255" s="65" t="s">
        <v>23</v>
      </c>
      <c r="B255" s="69" t="s">
        <v>807</v>
      </c>
      <c r="C255" s="20" t="n">
        <v>2019</v>
      </c>
      <c r="D255" s="196" t="n">
        <v>5999.9</v>
      </c>
    </row>
    <row r="256" s="87" customFormat="true" ht="13.2" hidden="false" customHeight="false" outlineLevel="0" collapsed="false">
      <c r="A256" s="65" t="s">
        <v>28</v>
      </c>
      <c r="B256" s="69" t="s">
        <v>808</v>
      </c>
      <c r="C256" s="20" t="n">
        <v>2019</v>
      </c>
      <c r="D256" s="196" t="n">
        <v>279.99</v>
      </c>
    </row>
    <row r="257" s="87" customFormat="true" ht="13.2" hidden="false" customHeight="false" outlineLevel="0" collapsed="false">
      <c r="A257" s="65" t="s">
        <v>33</v>
      </c>
      <c r="B257" s="69" t="s">
        <v>809</v>
      </c>
      <c r="C257" s="20" t="n">
        <v>2019</v>
      </c>
      <c r="D257" s="196" t="n">
        <v>2152.5</v>
      </c>
    </row>
    <row r="258" s="87" customFormat="true" ht="13.2" hidden="false" customHeight="false" outlineLevel="0" collapsed="false">
      <c r="A258" s="65" t="s">
        <v>38</v>
      </c>
      <c r="B258" s="69" t="s">
        <v>810</v>
      </c>
      <c r="C258" s="20" t="n">
        <v>2019</v>
      </c>
      <c r="D258" s="196" t="n">
        <v>3136.5</v>
      </c>
    </row>
    <row r="259" s="87" customFormat="true" ht="13.2" hidden="false" customHeight="false" outlineLevel="0" collapsed="false">
      <c r="A259" s="65" t="s">
        <v>44</v>
      </c>
      <c r="B259" s="69" t="s">
        <v>811</v>
      </c>
      <c r="C259" s="20"/>
      <c r="D259" s="196" t="n">
        <v>5596.5</v>
      </c>
    </row>
    <row r="260" s="87" customFormat="true" ht="13.2" hidden="false" customHeight="false" outlineLevel="0" collapsed="false">
      <c r="A260" s="65" t="s">
        <v>47</v>
      </c>
      <c r="B260" s="69" t="s">
        <v>812</v>
      </c>
      <c r="C260" s="20" t="n">
        <v>2020</v>
      </c>
      <c r="D260" s="196" t="n">
        <v>3146.71</v>
      </c>
    </row>
    <row r="261" s="87" customFormat="true" ht="13.2" hidden="false" customHeight="false" outlineLevel="0" collapsed="false">
      <c r="A261" s="65" t="s">
        <v>50</v>
      </c>
      <c r="B261" s="69" t="s">
        <v>813</v>
      </c>
      <c r="C261" s="20" t="n">
        <v>2020</v>
      </c>
      <c r="D261" s="196" t="n">
        <v>950</v>
      </c>
    </row>
    <row r="262" s="87" customFormat="true" ht="13.2" hidden="false" customHeight="false" outlineLevel="0" collapsed="false">
      <c r="A262" s="65" t="s">
        <v>56</v>
      </c>
      <c r="B262" s="69" t="s">
        <v>814</v>
      </c>
      <c r="C262" s="20" t="n">
        <v>2020</v>
      </c>
      <c r="D262" s="196" t="n">
        <v>1199.99</v>
      </c>
    </row>
    <row r="263" s="87" customFormat="true" ht="13.2" hidden="false" customHeight="false" outlineLevel="0" collapsed="false">
      <c r="A263" s="65" t="s">
        <v>62</v>
      </c>
      <c r="B263" s="69" t="s">
        <v>815</v>
      </c>
      <c r="C263" s="20" t="n">
        <v>2020</v>
      </c>
      <c r="D263" s="196" t="n">
        <v>6991</v>
      </c>
    </row>
    <row r="264" s="87" customFormat="true" ht="13.2" hidden="false" customHeight="false" outlineLevel="0" collapsed="false">
      <c r="A264" s="65" t="s">
        <v>66</v>
      </c>
      <c r="B264" s="69" t="s">
        <v>816</v>
      </c>
      <c r="C264" s="20" t="n">
        <v>2021</v>
      </c>
      <c r="D264" s="196" t="n">
        <v>699.99</v>
      </c>
    </row>
    <row r="265" s="87" customFormat="true" ht="13.2" hidden="false" customHeight="false" outlineLevel="0" collapsed="false">
      <c r="A265" s="65" t="s">
        <v>68</v>
      </c>
      <c r="B265" s="69" t="s">
        <v>817</v>
      </c>
      <c r="C265" s="20" t="n">
        <v>2021</v>
      </c>
      <c r="D265" s="196" t="n">
        <v>1139.99</v>
      </c>
    </row>
    <row r="266" s="87" customFormat="true" ht="13.2" hidden="false" customHeight="false" outlineLevel="0" collapsed="false">
      <c r="A266" s="65" t="s">
        <v>71</v>
      </c>
      <c r="B266" s="69" t="s">
        <v>713</v>
      </c>
      <c r="C266" s="20" t="n">
        <v>2021</v>
      </c>
      <c r="D266" s="196" t="n">
        <v>2150</v>
      </c>
    </row>
    <row r="267" s="87" customFormat="true" ht="13.2" hidden="false" customHeight="false" outlineLevel="0" collapsed="false">
      <c r="A267" s="65" t="s">
        <v>74</v>
      </c>
      <c r="B267" s="69" t="s">
        <v>818</v>
      </c>
      <c r="C267" s="20" t="n">
        <v>2021</v>
      </c>
      <c r="D267" s="196" t="n">
        <v>4064.95</v>
      </c>
    </row>
    <row r="268" s="87" customFormat="true" ht="13.2" hidden="false" customHeight="false" outlineLevel="0" collapsed="false">
      <c r="A268" s="65" t="s">
        <v>77</v>
      </c>
      <c r="B268" s="69" t="s">
        <v>819</v>
      </c>
      <c r="C268" s="20" t="n">
        <v>2021</v>
      </c>
      <c r="D268" s="196" t="n">
        <v>439</v>
      </c>
    </row>
    <row r="269" s="87" customFormat="true" ht="13.2" hidden="false" customHeight="false" outlineLevel="0" collapsed="false">
      <c r="A269" s="65" t="s">
        <v>80</v>
      </c>
      <c r="B269" s="69" t="s">
        <v>820</v>
      </c>
      <c r="C269" s="20" t="n">
        <v>2021</v>
      </c>
      <c r="D269" s="163" t="n">
        <v>6600</v>
      </c>
    </row>
    <row r="270" s="87" customFormat="true" ht="13.2" hidden="false" customHeight="false" outlineLevel="0" collapsed="false">
      <c r="A270" s="65" t="s">
        <v>83</v>
      </c>
      <c r="B270" s="69" t="s">
        <v>821</v>
      </c>
      <c r="C270" s="20" t="n">
        <v>2022</v>
      </c>
      <c r="D270" s="196" t="n">
        <v>4250</v>
      </c>
    </row>
    <row r="271" s="87" customFormat="true" ht="13.2" hidden="false" customHeight="false" outlineLevel="0" collapsed="false">
      <c r="A271" s="65" t="s">
        <v>86</v>
      </c>
      <c r="B271" s="69" t="s">
        <v>822</v>
      </c>
      <c r="C271" s="20" t="n">
        <v>2022</v>
      </c>
      <c r="D271" s="196" t="n">
        <v>2845.5</v>
      </c>
    </row>
    <row r="272" s="87" customFormat="true" ht="13.2" hidden="false" customHeight="false" outlineLevel="0" collapsed="false">
      <c r="A272" s="65" t="s">
        <v>89</v>
      </c>
      <c r="B272" s="81" t="s">
        <v>823</v>
      </c>
      <c r="C272" s="174" t="n">
        <v>2022</v>
      </c>
      <c r="D272" s="197" t="n">
        <v>4300</v>
      </c>
    </row>
    <row r="273" s="87" customFormat="true" ht="13.2" hidden="false" customHeight="false" outlineLevel="0" collapsed="false">
      <c r="A273" s="65" t="s">
        <v>234</v>
      </c>
      <c r="B273" s="81" t="s">
        <v>824</v>
      </c>
      <c r="C273" s="174" t="n">
        <v>2022</v>
      </c>
      <c r="D273" s="197" t="n">
        <v>738</v>
      </c>
    </row>
    <row r="274" s="87" customFormat="true" ht="13.2" hidden="false" customHeight="false" outlineLevel="0" collapsed="false">
      <c r="A274" s="16"/>
      <c r="B274" s="167" t="s">
        <v>240</v>
      </c>
      <c r="C274" s="16"/>
      <c r="D274" s="168" t="n">
        <f aca="false">SUM(D254:D273)</f>
        <v>57130.51</v>
      </c>
    </row>
    <row r="275" s="87" customFormat="true" ht="13.2" hidden="false" customHeight="true" outlineLevel="0" collapsed="false">
      <c r="A275" s="160" t="s">
        <v>662</v>
      </c>
      <c r="B275" s="160"/>
      <c r="C275" s="160"/>
      <c r="D275" s="160"/>
    </row>
    <row r="276" s="87" customFormat="true" ht="26.4" hidden="false" customHeight="false" outlineLevel="0" collapsed="false">
      <c r="A276" s="109" t="s">
        <v>615</v>
      </c>
      <c r="B276" s="109" t="s">
        <v>616</v>
      </c>
      <c r="C276" s="109" t="s">
        <v>617</v>
      </c>
      <c r="D276" s="110" t="s">
        <v>618</v>
      </c>
    </row>
    <row r="277" s="87" customFormat="true" ht="13.2" hidden="false" customHeight="false" outlineLevel="0" collapsed="false">
      <c r="A277" s="121" t="n">
        <v>1</v>
      </c>
      <c r="B277" s="198" t="s">
        <v>825</v>
      </c>
      <c r="C277" s="20" t="n">
        <v>2019</v>
      </c>
      <c r="D277" s="163" t="n">
        <v>42558</v>
      </c>
    </row>
    <row r="278" s="87" customFormat="true" ht="13.2" hidden="false" customHeight="false" outlineLevel="0" collapsed="false">
      <c r="A278" s="121" t="n">
        <v>2</v>
      </c>
      <c r="B278" s="198" t="s">
        <v>826</v>
      </c>
      <c r="C278" s="20" t="n">
        <v>2022</v>
      </c>
      <c r="D278" s="199" t="n">
        <v>3799.9</v>
      </c>
    </row>
    <row r="279" s="87" customFormat="true" ht="13.2" hidden="false" customHeight="false" outlineLevel="0" collapsed="false">
      <c r="A279" s="121" t="n">
        <v>3</v>
      </c>
      <c r="B279" s="198" t="s">
        <v>827</v>
      </c>
      <c r="C279" s="20" t="n">
        <v>2022</v>
      </c>
      <c r="D279" s="199" t="n">
        <v>2099.9</v>
      </c>
    </row>
    <row r="280" s="87" customFormat="true" ht="13.2" hidden="false" customHeight="false" outlineLevel="0" collapsed="false">
      <c r="A280" s="121" t="n">
        <v>4</v>
      </c>
      <c r="B280" s="135" t="s">
        <v>828</v>
      </c>
      <c r="C280" s="20" t="n">
        <v>2022</v>
      </c>
      <c r="D280" s="200" t="n">
        <v>1599</v>
      </c>
    </row>
    <row r="281" s="87" customFormat="true" ht="13.2" hidden="false" customHeight="false" outlineLevel="0" collapsed="false">
      <c r="A281" s="121" t="n">
        <v>5</v>
      </c>
      <c r="B281" s="69" t="s">
        <v>829</v>
      </c>
      <c r="C281" s="20" t="n">
        <v>2022</v>
      </c>
      <c r="D281" s="200" t="n">
        <v>5100</v>
      </c>
    </row>
    <row r="282" s="87" customFormat="true" ht="13.2" hidden="false" customHeight="false" outlineLevel="0" collapsed="false">
      <c r="A282" s="121" t="n">
        <v>6</v>
      </c>
      <c r="B282" s="69" t="s">
        <v>830</v>
      </c>
      <c r="C282" s="20" t="n">
        <v>2022</v>
      </c>
      <c r="D282" s="200" t="n">
        <v>2009</v>
      </c>
    </row>
    <row r="283" s="87" customFormat="true" ht="13.2" hidden="false" customHeight="false" outlineLevel="0" collapsed="false">
      <c r="A283" s="16"/>
      <c r="B283" s="167" t="s">
        <v>240</v>
      </c>
      <c r="C283" s="16"/>
      <c r="D283" s="168" t="n">
        <f aca="false">SUM(D277:D282)</f>
        <v>57165.8</v>
      </c>
    </row>
    <row r="284" s="87" customFormat="true" ht="14.25" hidden="false" customHeight="true" outlineLevel="0" collapsed="false">
      <c r="A284" s="157"/>
      <c r="B284" s="157"/>
      <c r="C284" s="169"/>
      <c r="D284" s="170"/>
    </row>
    <row r="285" customFormat="false" ht="13.2" hidden="false" customHeight="false" outlineLevel="0" collapsed="false">
      <c r="A285" s="157"/>
      <c r="C285" s="169"/>
      <c r="D285" s="170"/>
      <c r="E285" s="87"/>
      <c r="F285" s="87"/>
      <c r="G285" s="87"/>
      <c r="H285" s="87"/>
    </row>
    <row r="286" s="201" customFormat="true" ht="13.2" hidden="false" customHeight="true" outlineLevel="0" collapsed="false">
      <c r="A286" s="47" t="s">
        <v>831</v>
      </c>
      <c r="B286" s="47"/>
      <c r="C286" s="47"/>
      <c r="D286" s="47"/>
      <c r="E286" s="87"/>
      <c r="F286" s="87"/>
      <c r="G286" s="87"/>
      <c r="H286" s="87"/>
    </row>
    <row r="287" customFormat="false" ht="13.2" hidden="false" customHeight="true" outlineLevel="0" collapsed="false">
      <c r="A287" s="160" t="s">
        <v>614</v>
      </c>
      <c r="B287" s="160"/>
      <c r="C287" s="160"/>
      <c r="D287" s="160"/>
      <c r="E287" s="87"/>
      <c r="F287" s="87"/>
      <c r="G287" s="87"/>
      <c r="H287" s="87"/>
    </row>
    <row r="288" customFormat="false" ht="26.4" hidden="false" customHeight="false" outlineLevel="0" collapsed="false">
      <c r="A288" s="109" t="s">
        <v>615</v>
      </c>
      <c r="B288" s="109" t="s">
        <v>616</v>
      </c>
      <c r="C288" s="109" t="s">
        <v>617</v>
      </c>
      <c r="D288" s="110" t="s">
        <v>618</v>
      </c>
      <c r="E288" s="87"/>
      <c r="F288" s="87"/>
      <c r="G288" s="87"/>
      <c r="H288" s="87"/>
    </row>
    <row r="289" s="87" customFormat="true" ht="13.2" hidden="false" customHeight="false" outlineLevel="0" collapsed="false">
      <c r="A289" s="16" t="n">
        <v>1</v>
      </c>
      <c r="B289" s="81" t="s">
        <v>832</v>
      </c>
      <c r="C289" s="121" t="n">
        <v>2019</v>
      </c>
      <c r="D289" s="163" t="n">
        <v>6916.96</v>
      </c>
    </row>
    <row r="290" s="87" customFormat="true" ht="13.2" hidden="false" customHeight="false" outlineLevel="0" collapsed="false">
      <c r="A290" s="16" t="n">
        <v>2</v>
      </c>
      <c r="B290" s="81" t="s">
        <v>832</v>
      </c>
      <c r="C290" s="121" t="n">
        <v>2019</v>
      </c>
      <c r="D290" s="163" t="n">
        <v>6916.96</v>
      </c>
    </row>
    <row r="291" s="87" customFormat="true" ht="13.2" hidden="false" customHeight="false" outlineLevel="0" collapsed="false">
      <c r="A291" s="16" t="n">
        <v>3</v>
      </c>
      <c r="B291" s="81" t="s">
        <v>833</v>
      </c>
      <c r="C291" s="121" t="n">
        <v>2019</v>
      </c>
      <c r="D291" s="163" t="n">
        <v>1818.65</v>
      </c>
    </row>
    <row r="292" s="87" customFormat="true" ht="13.2" hidden="false" customHeight="false" outlineLevel="0" collapsed="false">
      <c r="A292" s="16" t="n">
        <v>4</v>
      </c>
      <c r="B292" s="81" t="s">
        <v>834</v>
      </c>
      <c r="C292" s="121" t="n">
        <v>2019</v>
      </c>
      <c r="D292" s="163" t="n">
        <v>2139.84</v>
      </c>
    </row>
    <row r="293" s="87" customFormat="true" ht="13.2" hidden="false" customHeight="false" outlineLevel="0" collapsed="false">
      <c r="A293" s="16" t="n">
        <v>5</v>
      </c>
      <c r="B293" s="81" t="s">
        <v>835</v>
      </c>
      <c r="C293" s="121" t="n">
        <v>2019</v>
      </c>
      <c r="D293" s="163" t="n">
        <v>720</v>
      </c>
    </row>
    <row r="294" s="87" customFormat="true" ht="13.2" hidden="false" customHeight="false" outlineLevel="0" collapsed="false">
      <c r="A294" s="16" t="n">
        <v>6</v>
      </c>
      <c r="B294" s="81" t="s">
        <v>836</v>
      </c>
      <c r="C294" s="121" t="n">
        <v>2019</v>
      </c>
      <c r="D294" s="163" t="n">
        <v>7134</v>
      </c>
    </row>
    <row r="295" s="87" customFormat="true" ht="13.2" hidden="false" customHeight="false" outlineLevel="0" collapsed="false">
      <c r="A295" s="16" t="n">
        <v>7</v>
      </c>
      <c r="B295" s="81" t="s">
        <v>837</v>
      </c>
      <c r="C295" s="121" t="n">
        <v>2019</v>
      </c>
      <c r="D295" s="163" t="n">
        <v>3136.5</v>
      </c>
    </row>
    <row r="296" s="87" customFormat="true" ht="13.2" hidden="false" customHeight="false" outlineLevel="0" collapsed="false">
      <c r="A296" s="16" t="n">
        <v>8</v>
      </c>
      <c r="B296" s="81" t="s">
        <v>838</v>
      </c>
      <c r="C296" s="121" t="n">
        <v>2019</v>
      </c>
      <c r="D296" s="163" t="n">
        <v>5596.5</v>
      </c>
    </row>
    <row r="297" s="87" customFormat="true" ht="13.2" hidden="false" customHeight="false" outlineLevel="0" collapsed="false">
      <c r="A297" s="16" t="n">
        <v>9</v>
      </c>
      <c r="B297" s="81" t="s">
        <v>839</v>
      </c>
      <c r="C297" s="121" t="n">
        <v>2021</v>
      </c>
      <c r="D297" s="163" t="n">
        <v>1870.01</v>
      </c>
    </row>
    <row r="298" s="87" customFormat="true" ht="13.2" hidden="false" customHeight="false" outlineLevel="0" collapsed="false">
      <c r="A298" s="16" t="n">
        <v>10</v>
      </c>
      <c r="B298" s="81" t="s">
        <v>840</v>
      </c>
      <c r="C298" s="121" t="n">
        <v>2021</v>
      </c>
      <c r="D298" s="163" t="n">
        <v>12169.5</v>
      </c>
    </row>
    <row r="299" s="87" customFormat="true" ht="13.2" hidden="false" customHeight="false" outlineLevel="0" collapsed="false">
      <c r="A299" s="16" t="n">
        <v>11</v>
      </c>
      <c r="B299" s="81" t="s">
        <v>713</v>
      </c>
      <c r="C299" s="121" t="n">
        <v>2021</v>
      </c>
      <c r="D299" s="163" t="n">
        <v>6490</v>
      </c>
    </row>
    <row r="300" s="87" customFormat="true" ht="13.2" hidden="false" customHeight="false" outlineLevel="0" collapsed="false">
      <c r="A300" s="16" t="n">
        <v>12</v>
      </c>
      <c r="B300" s="81" t="s">
        <v>841</v>
      </c>
      <c r="C300" s="121" t="n">
        <v>2021</v>
      </c>
      <c r="D300" s="163" t="n">
        <v>1292.75</v>
      </c>
    </row>
    <row r="301" s="87" customFormat="true" ht="13.2" hidden="false" customHeight="false" outlineLevel="0" collapsed="false">
      <c r="A301" s="16" t="n">
        <v>13</v>
      </c>
      <c r="B301" s="81" t="s">
        <v>842</v>
      </c>
      <c r="C301" s="121" t="n">
        <v>2022</v>
      </c>
      <c r="D301" s="163" t="n">
        <v>7257</v>
      </c>
    </row>
    <row r="302" s="87" customFormat="true" ht="13.2" hidden="false" customHeight="false" outlineLevel="0" collapsed="false">
      <c r="A302" s="16" t="n">
        <v>14</v>
      </c>
      <c r="B302" s="81" t="s">
        <v>843</v>
      </c>
      <c r="C302" s="121" t="n">
        <v>2022</v>
      </c>
      <c r="D302" s="163" t="n">
        <v>17943.2</v>
      </c>
    </row>
    <row r="303" s="87" customFormat="true" ht="13.2" hidden="false" customHeight="false" outlineLevel="0" collapsed="false">
      <c r="A303" s="16" t="n">
        <v>15</v>
      </c>
      <c r="B303" s="81" t="s">
        <v>844</v>
      </c>
      <c r="C303" s="121" t="n">
        <v>2022</v>
      </c>
      <c r="D303" s="163" t="n">
        <v>17000</v>
      </c>
    </row>
    <row r="304" s="87" customFormat="true" ht="13.2" hidden="false" customHeight="false" outlineLevel="0" collapsed="false">
      <c r="A304" s="16"/>
      <c r="B304" s="167" t="s">
        <v>240</v>
      </c>
      <c r="C304" s="16"/>
      <c r="D304" s="168" t="n">
        <f aca="false">SUM(D289:D303)</f>
        <v>98401.87</v>
      </c>
    </row>
    <row r="305" s="87" customFormat="true" ht="13.2" hidden="false" customHeight="true" outlineLevel="0" collapsed="false">
      <c r="A305" s="160" t="s">
        <v>662</v>
      </c>
      <c r="B305" s="160"/>
      <c r="C305" s="160"/>
      <c r="D305" s="160"/>
      <c r="E305" s="188"/>
    </row>
    <row r="306" s="87" customFormat="true" ht="26.4" hidden="false" customHeight="false" outlineLevel="0" collapsed="false">
      <c r="A306" s="109" t="s">
        <v>615</v>
      </c>
      <c r="B306" s="109" t="s">
        <v>616</v>
      </c>
      <c r="C306" s="109" t="s">
        <v>617</v>
      </c>
      <c r="D306" s="110" t="s">
        <v>618</v>
      </c>
    </row>
    <row r="307" s="87" customFormat="true" ht="13.2" hidden="false" customHeight="false" outlineLevel="0" collapsed="false">
      <c r="A307" s="20" t="n">
        <v>1</v>
      </c>
      <c r="B307" s="81" t="s">
        <v>845</v>
      </c>
      <c r="C307" s="121" t="n">
        <v>2018</v>
      </c>
      <c r="D307" s="202" t="n">
        <v>3474.02</v>
      </c>
    </row>
    <row r="308" s="87" customFormat="true" ht="13.2" hidden="false" customHeight="false" outlineLevel="0" collapsed="false">
      <c r="A308" s="20" t="n">
        <v>2</v>
      </c>
      <c r="B308" s="81" t="s">
        <v>846</v>
      </c>
      <c r="C308" s="20" t="n">
        <v>2018</v>
      </c>
      <c r="D308" s="203" t="n">
        <v>1939.95</v>
      </c>
    </row>
    <row r="309" s="87" customFormat="true" ht="13.2" hidden="false" customHeight="false" outlineLevel="0" collapsed="false">
      <c r="A309" s="20" t="n">
        <v>3</v>
      </c>
      <c r="B309" s="135" t="s">
        <v>847</v>
      </c>
      <c r="C309" s="20" t="n">
        <v>2019</v>
      </c>
      <c r="D309" s="200" t="n">
        <v>42558</v>
      </c>
    </row>
    <row r="310" s="87" customFormat="true" ht="13.2" hidden="false" customHeight="false" outlineLevel="0" collapsed="false">
      <c r="A310" s="20" t="n">
        <v>4</v>
      </c>
      <c r="B310" s="81" t="s">
        <v>848</v>
      </c>
      <c r="C310" s="121" t="n">
        <v>2020</v>
      </c>
      <c r="D310" s="202" t="n">
        <v>5143.68</v>
      </c>
    </row>
    <row r="311" s="87" customFormat="true" ht="13.2" hidden="false" customHeight="false" outlineLevel="0" collapsed="false">
      <c r="A311" s="20" t="n">
        <v>5</v>
      </c>
      <c r="B311" s="135" t="s">
        <v>849</v>
      </c>
      <c r="C311" s="121" t="n">
        <v>2022</v>
      </c>
      <c r="D311" s="200" t="n">
        <v>8302.5</v>
      </c>
    </row>
    <row r="312" s="87" customFormat="true" ht="13.2" hidden="false" customHeight="false" outlineLevel="0" collapsed="false">
      <c r="A312" s="20" t="n">
        <v>6</v>
      </c>
      <c r="B312" s="81" t="s">
        <v>850</v>
      </c>
      <c r="C312" s="121" t="n">
        <v>2022</v>
      </c>
      <c r="D312" s="202" t="n">
        <v>1722</v>
      </c>
    </row>
    <row r="313" s="87" customFormat="true" ht="13.2" hidden="false" customHeight="false" outlineLevel="0" collapsed="false">
      <c r="A313" s="20" t="n">
        <v>7</v>
      </c>
      <c r="B313" s="69" t="s">
        <v>851</v>
      </c>
      <c r="C313" s="20" t="n">
        <v>2022</v>
      </c>
      <c r="D313" s="200" t="n">
        <v>2624</v>
      </c>
    </row>
    <row r="314" s="87" customFormat="true" ht="13.2" hidden="false" customHeight="false" outlineLevel="0" collapsed="false">
      <c r="A314" s="16"/>
      <c r="B314" s="167" t="s">
        <v>240</v>
      </c>
      <c r="C314" s="16"/>
      <c r="D314" s="168" t="n">
        <f aca="false">SUM(D307:D313)</f>
        <v>65764.15</v>
      </c>
    </row>
    <row r="315" s="87" customFormat="true" ht="14.25" hidden="false" customHeight="true" outlineLevel="0" collapsed="false">
      <c r="A315" s="157"/>
      <c r="B315" s="157"/>
      <c r="C315" s="169"/>
      <c r="D315" s="170"/>
    </row>
    <row r="316" customFormat="false" ht="13.2" hidden="false" customHeight="false" outlineLevel="0" collapsed="false">
      <c r="A316" s="157"/>
      <c r="C316" s="169"/>
      <c r="D316" s="170"/>
    </row>
    <row r="317" s="201" customFormat="true" ht="13.2" hidden="false" customHeight="true" outlineLevel="0" collapsed="false">
      <c r="A317" s="47" t="s">
        <v>852</v>
      </c>
      <c r="B317" s="47"/>
      <c r="C317" s="47"/>
      <c r="D317" s="47"/>
      <c r="E317" s="87"/>
      <c r="F317" s="87"/>
      <c r="G317" s="87"/>
      <c r="H317" s="87"/>
    </row>
    <row r="318" s="87" customFormat="true" ht="13.2" hidden="false" customHeight="true" outlineLevel="0" collapsed="false">
      <c r="A318" s="160" t="s">
        <v>662</v>
      </c>
      <c r="B318" s="160"/>
      <c r="C318" s="160"/>
      <c r="D318" s="160"/>
      <c r="E318" s="188"/>
    </row>
    <row r="319" s="87" customFormat="true" ht="26.4" hidden="false" customHeight="false" outlineLevel="0" collapsed="false">
      <c r="A319" s="109" t="s">
        <v>615</v>
      </c>
      <c r="B319" s="109" t="s">
        <v>616</v>
      </c>
      <c r="C319" s="109" t="s">
        <v>617</v>
      </c>
      <c r="D319" s="110" t="s">
        <v>618</v>
      </c>
    </row>
    <row r="320" s="87" customFormat="true" ht="13.2" hidden="false" customHeight="false" outlineLevel="0" collapsed="false">
      <c r="A320" s="16" t="s">
        <v>14</v>
      </c>
      <c r="B320" s="81" t="s">
        <v>853</v>
      </c>
      <c r="C320" s="121" t="n">
        <v>2020</v>
      </c>
      <c r="D320" s="204" t="n">
        <v>2750</v>
      </c>
    </row>
    <row r="321" s="87" customFormat="true" ht="13.2" hidden="false" customHeight="false" outlineLevel="0" collapsed="false">
      <c r="A321" s="16" t="s">
        <v>23</v>
      </c>
      <c r="B321" s="81" t="s">
        <v>854</v>
      </c>
      <c r="C321" s="121" t="n">
        <v>2019</v>
      </c>
      <c r="D321" s="204" t="n">
        <v>1500</v>
      </c>
    </row>
    <row r="322" s="87" customFormat="true" ht="13.2" hidden="false" customHeight="false" outlineLevel="0" collapsed="false">
      <c r="A322" s="16"/>
      <c r="B322" s="167" t="s">
        <v>240</v>
      </c>
      <c r="C322" s="16"/>
      <c r="D322" s="168" t="n">
        <f aca="false">SUM(D320:D321)</f>
        <v>4250</v>
      </c>
    </row>
    <row r="323" s="87" customFormat="true" ht="14.25" hidden="false" customHeight="true" outlineLevel="0" collapsed="false">
      <c r="A323" s="157"/>
      <c r="B323" s="157"/>
      <c r="C323" s="169"/>
      <c r="D323" s="170"/>
    </row>
    <row r="324" customFormat="false" ht="13.2" hidden="false" customHeight="false" outlineLevel="0" collapsed="false">
      <c r="A324" s="157"/>
      <c r="C324" s="169"/>
      <c r="D324" s="170"/>
      <c r="E324" s="87"/>
      <c r="F324" s="87"/>
      <c r="G324" s="87"/>
      <c r="H324" s="87"/>
    </row>
    <row r="325" s="201" customFormat="true" ht="13.2" hidden="false" customHeight="true" outlineLevel="0" collapsed="false">
      <c r="A325" s="47" t="s">
        <v>855</v>
      </c>
      <c r="B325" s="47"/>
      <c r="C325" s="47"/>
      <c r="D325" s="47"/>
      <c r="E325" s="87"/>
      <c r="F325" s="87"/>
      <c r="G325" s="87"/>
      <c r="H325" s="87"/>
    </row>
    <row r="326" customFormat="false" ht="13.2" hidden="false" customHeight="true" outlineLevel="0" collapsed="false">
      <c r="A326" s="160" t="s">
        <v>614</v>
      </c>
      <c r="B326" s="160"/>
      <c r="C326" s="160"/>
      <c r="D326" s="160"/>
      <c r="E326" s="87"/>
      <c r="F326" s="87"/>
      <c r="G326" s="87"/>
      <c r="H326" s="87"/>
    </row>
    <row r="327" customFormat="false" ht="26.4" hidden="false" customHeight="false" outlineLevel="0" collapsed="false">
      <c r="A327" s="109" t="s">
        <v>615</v>
      </c>
      <c r="B327" s="109" t="s">
        <v>616</v>
      </c>
      <c r="C327" s="109" t="s">
        <v>617</v>
      </c>
      <c r="D327" s="110" t="s">
        <v>618</v>
      </c>
      <c r="E327" s="87"/>
      <c r="F327" s="87"/>
      <c r="G327" s="87"/>
      <c r="H327" s="87"/>
    </row>
    <row r="328" s="87" customFormat="true" ht="13.2" hidden="false" customHeight="false" outlineLevel="0" collapsed="false">
      <c r="A328" s="65" t="s">
        <v>14</v>
      </c>
      <c r="B328" s="81" t="s">
        <v>856</v>
      </c>
      <c r="C328" s="20" t="n">
        <v>2019</v>
      </c>
      <c r="D328" s="204" t="n">
        <v>2533.8</v>
      </c>
    </row>
    <row r="329" s="87" customFormat="true" ht="13.2" hidden="false" customHeight="false" outlineLevel="0" collapsed="false">
      <c r="A329" s="65" t="s">
        <v>23</v>
      </c>
      <c r="B329" s="81" t="s">
        <v>856</v>
      </c>
      <c r="C329" s="20" t="n">
        <v>2019</v>
      </c>
      <c r="D329" s="204" t="n">
        <v>2410.8</v>
      </c>
    </row>
    <row r="330" s="87" customFormat="true" ht="13.2" hidden="false" customHeight="false" outlineLevel="0" collapsed="false">
      <c r="A330" s="65" t="s">
        <v>28</v>
      </c>
      <c r="B330" s="81" t="s">
        <v>857</v>
      </c>
      <c r="C330" s="20" t="n">
        <v>2019</v>
      </c>
      <c r="D330" s="205" t="n">
        <v>504.3</v>
      </c>
    </row>
    <row r="331" s="87" customFormat="true" ht="13.2" hidden="false" customHeight="false" outlineLevel="0" collapsed="false">
      <c r="A331" s="65" t="s">
        <v>33</v>
      </c>
      <c r="B331" s="81" t="s">
        <v>857</v>
      </c>
      <c r="C331" s="20" t="n">
        <v>2019</v>
      </c>
      <c r="D331" s="206" t="n">
        <v>504.3</v>
      </c>
    </row>
    <row r="332" s="87" customFormat="true" ht="13.2" hidden="false" customHeight="false" outlineLevel="0" collapsed="false">
      <c r="A332" s="65" t="s">
        <v>38</v>
      </c>
      <c r="B332" s="81" t="s">
        <v>858</v>
      </c>
      <c r="C332" s="20" t="n">
        <v>2021</v>
      </c>
      <c r="D332" s="206" t="n">
        <v>3324.91</v>
      </c>
    </row>
    <row r="333" s="87" customFormat="true" ht="13.2" hidden="false" customHeight="false" outlineLevel="0" collapsed="false">
      <c r="A333" s="65" t="s">
        <v>44</v>
      </c>
      <c r="B333" s="81" t="s">
        <v>859</v>
      </c>
      <c r="C333" s="20" t="n">
        <v>2021</v>
      </c>
      <c r="D333" s="163" t="n">
        <v>2599</v>
      </c>
    </row>
    <row r="334" s="87" customFormat="true" ht="13.2" hidden="false" customHeight="false" outlineLevel="0" collapsed="false">
      <c r="A334" s="16"/>
      <c r="B334" s="167" t="s">
        <v>240</v>
      </c>
      <c r="C334" s="16"/>
      <c r="D334" s="168" t="n">
        <f aca="false">SUM(D328:D333)</f>
        <v>11877.11</v>
      </c>
    </row>
    <row r="335" s="87" customFormat="true" ht="13.2" hidden="false" customHeight="true" outlineLevel="0" collapsed="false">
      <c r="A335" s="160" t="s">
        <v>662</v>
      </c>
      <c r="B335" s="160"/>
      <c r="C335" s="160"/>
      <c r="D335" s="160"/>
      <c r="E335" s="188"/>
    </row>
    <row r="336" s="87" customFormat="true" ht="26.4" hidden="false" customHeight="false" outlineLevel="0" collapsed="false">
      <c r="A336" s="109" t="s">
        <v>615</v>
      </c>
      <c r="B336" s="109" t="s">
        <v>616</v>
      </c>
      <c r="C336" s="109" t="s">
        <v>617</v>
      </c>
      <c r="D336" s="110" t="s">
        <v>618</v>
      </c>
    </row>
    <row r="337" s="87" customFormat="true" ht="13.2" hidden="false" customHeight="false" outlineLevel="0" collapsed="false">
      <c r="A337" s="16" t="s">
        <v>14</v>
      </c>
      <c r="B337" s="161" t="s">
        <v>860</v>
      </c>
      <c r="C337" s="162" t="n">
        <v>2020</v>
      </c>
      <c r="D337" s="163" t="n">
        <v>1772.25</v>
      </c>
    </row>
    <row r="338" s="87" customFormat="true" ht="13.2" hidden="false" customHeight="false" outlineLevel="0" collapsed="false">
      <c r="A338" s="16" t="s">
        <v>23</v>
      </c>
      <c r="B338" s="161" t="s">
        <v>861</v>
      </c>
      <c r="C338" s="162" t="n">
        <v>2019</v>
      </c>
      <c r="D338" s="163" t="n">
        <v>2899</v>
      </c>
    </row>
    <row r="339" s="87" customFormat="true" ht="13.2" hidden="false" customHeight="false" outlineLevel="0" collapsed="false">
      <c r="A339" s="16" t="s">
        <v>28</v>
      </c>
      <c r="B339" s="161" t="s">
        <v>759</v>
      </c>
      <c r="C339" s="162" t="n">
        <v>2020</v>
      </c>
      <c r="D339" s="163" t="n">
        <v>829</v>
      </c>
    </row>
    <row r="340" s="87" customFormat="true" ht="13.2" hidden="false" customHeight="false" outlineLevel="0" collapsed="false">
      <c r="A340" s="16" t="s">
        <v>33</v>
      </c>
      <c r="B340" s="161" t="s">
        <v>862</v>
      </c>
      <c r="C340" s="162" t="n">
        <v>2020</v>
      </c>
      <c r="D340" s="163" t="n">
        <v>981.54</v>
      </c>
    </row>
    <row r="341" s="87" customFormat="true" ht="13.2" hidden="false" customHeight="false" outlineLevel="0" collapsed="false">
      <c r="A341" s="16" t="s">
        <v>38</v>
      </c>
      <c r="B341" s="161" t="s">
        <v>862</v>
      </c>
      <c r="C341" s="162" t="n">
        <v>2020</v>
      </c>
      <c r="D341" s="163" t="n">
        <v>981.54</v>
      </c>
    </row>
    <row r="342" s="87" customFormat="true" ht="13.2" hidden="false" customHeight="false" outlineLevel="0" collapsed="false">
      <c r="A342" s="16" t="s">
        <v>44</v>
      </c>
      <c r="B342" s="161" t="s">
        <v>863</v>
      </c>
      <c r="C342" s="162" t="n">
        <v>2022</v>
      </c>
      <c r="D342" s="163" t="n">
        <v>1999</v>
      </c>
    </row>
    <row r="343" s="87" customFormat="true" ht="13.2" hidden="false" customHeight="false" outlineLevel="0" collapsed="false">
      <c r="A343" s="16"/>
      <c r="B343" s="167" t="s">
        <v>240</v>
      </c>
      <c r="C343" s="16"/>
      <c r="D343" s="168" t="n">
        <f aca="false">SUM(D337:D342)</f>
        <v>9462.33</v>
      </c>
    </row>
    <row r="344" s="87" customFormat="true" ht="13.2" hidden="false" customHeight="true" outlineLevel="0" collapsed="false">
      <c r="A344" s="160" t="s">
        <v>787</v>
      </c>
      <c r="B344" s="160"/>
      <c r="C344" s="160"/>
      <c r="D344" s="160"/>
    </row>
    <row r="345" s="87" customFormat="true" ht="26.4" hidden="false" customHeight="false" outlineLevel="0" collapsed="false">
      <c r="A345" s="109" t="s">
        <v>615</v>
      </c>
      <c r="B345" s="109" t="s">
        <v>616</v>
      </c>
      <c r="C345" s="109" t="s">
        <v>617</v>
      </c>
      <c r="D345" s="110" t="s">
        <v>618</v>
      </c>
    </row>
    <row r="346" s="87" customFormat="true" ht="22.8" hidden="false" customHeight="false" outlineLevel="0" collapsed="false">
      <c r="A346" s="16" t="n">
        <v>1</v>
      </c>
      <c r="B346" s="186" t="s">
        <v>864</v>
      </c>
      <c r="C346" s="185" t="n">
        <v>2020</v>
      </c>
      <c r="D346" s="187" t="n">
        <v>43050</v>
      </c>
    </row>
    <row r="347" s="87" customFormat="true" ht="13.2" hidden="false" customHeight="false" outlineLevel="0" collapsed="false">
      <c r="A347" s="16"/>
      <c r="B347" s="167" t="s">
        <v>240</v>
      </c>
      <c r="C347" s="16"/>
      <c r="D347" s="168" t="n">
        <f aca="false">SUM(D346)</f>
        <v>43050</v>
      </c>
    </row>
    <row r="348" s="87" customFormat="true" ht="14.25" hidden="false" customHeight="true" outlineLevel="0" collapsed="false">
      <c r="A348" s="157"/>
      <c r="B348" s="157"/>
      <c r="C348" s="169"/>
      <c r="D348" s="170"/>
    </row>
    <row r="349" customFormat="false" ht="13.2" hidden="false" customHeight="false" outlineLevel="0" collapsed="false">
      <c r="A349" s="157"/>
      <c r="C349" s="169"/>
      <c r="D349" s="170"/>
    </row>
    <row r="350" s="201" customFormat="true" ht="13.2" hidden="false" customHeight="true" outlineLevel="0" collapsed="false">
      <c r="A350" s="47" t="s">
        <v>865</v>
      </c>
      <c r="B350" s="47"/>
      <c r="C350" s="47"/>
      <c r="D350" s="47"/>
      <c r="E350" s="87"/>
      <c r="F350" s="87"/>
      <c r="G350" s="87"/>
      <c r="H350" s="87"/>
    </row>
    <row r="351" s="87" customFormat="true" ht="13.2" hidden="false" customHeight="true" outlineLevel="0" collapsed="false">
      <c r="A351" s="160" t="s">
        <v>662</v>
      </c>
      <c r="B351" s="160"/>
      <c r="C351" s="160"/>
      <c r="D351" s="160"/>
      <c r="E351" s="188"/>
    </row>
    <row r="352" s="87" customFormat="true" ht="26.4" hidden="false" customHeight="false" outlineLevel="0" collapsed="false">
      <c r="A352" s="109" t="s">
        <v>615</v>
      </c>
      <c r="B352" s="109" t="s">
        <v>616</v>
      </c>
      <c r="C352" s="109" t="s">
        <v>617</v>
      </c>
      <c r="D352" s="110" t="s">
        <v>618</v>
      </c>
    </row>
    <row r="353" s="87" customFormat="true" ht="13.2" hidden="false" customHeight="false" outlineLevel="0" collapsed="false">
      <c r="A353" s="16" t="n">
        <v>1</v>
      </c>
      <c r="B353" s="186" t="s">
        <v>866</v>
      </c>
      <c r="C353" s="185" t="n">
        <v>2021</v>
      </c>
      <c r="D353" s="187" t="n">
        <v>1065</v>
      </c>
    </row>
    <row r="354" s="87" customFormat="true" ht="13.2" hidden="false" customHeight="false" outlineLevel="0" collapsed="false">
      <c r="A354" s="16" t="n">
        <v>2</v>
      </c>
      <c r="B354" s="186" t="s">
        <v>867</v>
      </c>
      <c r="C354" s="185" t="n">
        <v>2021</v>
      </c>
      <c r="D354" s="187" t="n">
        <v>21998</v>
      </c>
    </row>
    <row r="355" s="87" customFormat="true" ht="13.2" hidden="false" customHeight="false" outlineLevel="0" collapsed="false">
      <c r="A355" s="16" t="n">
        <v>3</v>
      </c>
      <c r="B355" s="186" t="s">
        <v>868</v>
      </c>
      <c r="C355" s="185" t="n">
        <v>2021</v>
      </c>
      <c r="D355" s="187" t="n">
        <v>2472.4</v>
      </c>
    </row>
    <row r="356" s="87" customFormat="true" ht="13.2" hidden="false" customHeight="false" outlineLevel="0" collapsed="false">
      <c r="A356" s="16" t="n">
        <v>4</v>
      </c>
      <c r="B356" s="186" t="s">
        <v>868</v>
      </c>
      <c r="C356" s="185" t="n">
        <v>2021</v>
      </c>
      <c r="D356" s="187" t="n">
        <v>2460</v>
      </c>
    </row>
    <row r="357" s="87" customFormat="true" ht="13.2" hidden="false" customHeight="false" outlineLevel="0" collapsed="false">
      <c r="A357" s="16" t="n">
        <v>5</v>
      </c>
      <c r="B357" s="186" t="s">
        <v>869</v>
      </c>
      <c r="C357" s="185" t="n">
        <v>2021</v>
      </c>
      <c r="D357" s="187" t="n">
        <v>4199</v>
      </c>
    </row>
    <row r="358" s="87" customFormat="true" ht="13.2" hidden="false" customHeight="false" outlineLevel="0" collapsed="false">
      <c r="A358" s="16" t="n">
        <v>6</v>
      </c>
      <c r="B358" s="186" t="s">
        <v>870</v>
      </c>
      <c r="C358" s="185" t="n">
        <v>2022</v>
      </c>
      <c r="D358" s="187" t="n">
        <v>740.35</v>
      </c>
    </row>
    <row r="359" s="87" customFormat="true" ht="13.2" hidden="false" customHeight="false" outlineLevel="0" collapsed="false">
      <c r="A359" s="16" t="n">
        <v>7</v>
      </c>
      <c r="B359" s="186" t="s">
        <v>871</v>
      </c>
      <c r="C359" s="185" t="n">
        <v>2022</v>
      </c>
      <c r="D359" s="187" t="n">
        <v>2580.6</v>
      </c>
    </row>
    <row r="360" s="87" customFormat="true" ht="13.2" hidden="false" customHeight="false" outlineLevel="0" collapsed="false">
      <c r="A360" s="16"/>
      <c r="B360" s="167" t="s">
        <v>240</v>
      </c>
      <c r="C360" s="16"/>
      <c r="D360" s="168" t="n">
        <f aca="false">SUM(D353:D359)</f>
        <v>35515.35</v>
      </c>
    </row>
    <row r="361" s="87" customFormat="true" ht="14.25" hidden="false" customHeight="true" outlineLevel="0" collapsed="false">
      <c r="A361" s="157"/>
      <c r="B361" s="157"/>
      <c r="C361" s="169"/>
      <c r="D361" s="170"/>
    </row>
    <row r="362" customFormat="false" ht="13.2" hidden="false" customHeight="false" outlineLevel="0" collapsed="false">
      <c r="A362" s="157"/>
      <c r="C362" s="169"/>
      <c r="D362" s="170"/>
    </row>
    <row r="363" s="87" customFormat="true" ht="13.2" hidden="false" customHeight="true" outlineLevel="0" collapsed="false">
      <c r="A363" s="157"/>
      <c r="B363" s="207" t="s">
        <v>872</v>
      </c>
      <c r="C363" s="207"/>
      <c r="D363" s="208" t="n">
        <f aca="false">D304+D274+D150+D51+D334+D231+D92</f>
        <v>661713.29</v>
      </c>
    </row>
    <row r="364" s="87" customFormat="true" ht="13.2" hidden="false" customHeight="true" outlineLevel="0" collapsed="false">
      <c r="A364" s="157"/>
      <c r="B364" s="207" t="s">
        <v>873</v>
      </c>
      <c r="C364" s="207"/>
      <c r="D364" s="208" t="n">
        <f aca="false">D322+D314+D283+D244+D217+D117+D97+D62+D343+D360</f>
        <v>693278.75</v>
      </c>
    </row>
    <row r="365" s="87" customFormat="true" ht="13.2" hidden="false" customHeight="true" outlineLevel="0" collapsed="false">
      <c r="A365" s="157"/>
      <c r="B365" s="207" t="s">
        <v>874</v>
      </c>
      <c r="C365" s="207"/>
      <c r="D365" s="208" t="n">
        <f aca="false">D222+D347+D248</f>
        <v>61923.42</v>
      </c>
    </row>
    <row r="366" s="87" customFormat="true" ht="13.2" hidden="false" customHeight="false" outlineLevel="0" collapsed="false">
      <c r="A366" s="157"/>
      <c r="B366" s="157"/>
      <c r="C366" s="169"/>
      <c r="D366" s="170"/>
    </row>
    <row r="367" s="87" customFormat="true" ht="13.2" hidden="false" customHeight="false" outlineLevel="0" collapsed="false">
      <c r="A367" s="157"/>
      <c r="B367" s="157"/>
      <c r="C367" s="169"/>
      <c r="D367" s="170"/>
    </row>
    <row r="368" s="87" customFormat="true" ht="13.2" hidden="false" customHeight="false" outlineLevel="0" collapsed="false">
      <c r="A368" s="157"/>
      <c r="B368" s="157"/>
      <c r="C368" s="169"/>
      <c r="D368" s="170"/>
    </row>
    <row r="369" s="87" customFormat="true" ht="13.2" hidden="false" customHeight="false" outlineLevel="0" collapsed="false">
      <c r="A369" s="157"/>
      <c r="B369" s="157"/>
      <c r="C369" s="169"/>
      <c r="D369" s="170"/>
    </row>
    <row r="370" s="87" customFormat="true" ht="13.2" hidden="false" customHeight="false" outlineLevel="0" collapsed="false">
      <c r="A370" s="157"/>
      <c r="B370" s="157"/>
      <c r="C370" s="169"/>
      <c r="D370" s="170"/>
    </row>
    <row r="371" s="87" customFormat="true" ht="13.2" hidden="false" customHeight="false" outlineLevel="0" collapsed="false">
      <c r="A371" s="157"/>
      <c r="B371" s="157"/>
      <c r="C371" s="169"/>
      <c r="D371" s="170"/>
    </row>
    <row r="372" s="87" customFormat="true" ht="13.2" hidden="false" customHeight="false" outlineLevel="0" collapsed="false">
      <c r="A372" s="157"/>
      <c r="B372" s="157"/>
      <c r="C372" s="169"/>
      <c r="D372" s="170"/>
    </row>
    <row r="373" s="87" customFormat="true" ht="13.2" hidden="false" customHeight="false" outlineLevel="0" collapsed="false">
      <c r="A373" s="157"/>
      <c r="B373" s="157"/>
      <c r="C373" s="169"/>
      <c r="D373" s="170"/>
    </row>
    <row r="374" s="87" customFormat="true" ht="13.2" hidden="false" customHeight="false" outlineLevel="0" collapsed="false">
      <c r="A374" s="157"/>
      <c r="B374" s="157"/>
      <c r="C374" s="169"/>
      <c r="D374" s="170"/>
    </row>
    <row r="375" s="87" customFormat="true" ht="13.2" hidden="false" customHeight="false" outlineLevel="0" collapsed="false">
      <c r="A375" s="157"/>
      <c r="B375" s="157"/>
      <c r="C375" s="169"/>
      <c r="D375" s="170"/>
    </row>
    <row r="376" s="87" customFormat="true" ht="13.2" hidden="false" customHeight="false" outlineLevel="0" collapsed="false">
      <c r="A376" s="157"/>
      <c r="B376" s="157"/>
      <c r="C376" s="169"/>
      <c r="D376" s="170"/>
    </row>
    <row r="377" s="87" customFormat="true" ht="13.2" hidden="false" customHeight="false" outlineLevel="0" collapsed="false">
      <c r="A377" s="157"/>
      <c r="B377" s="157"/>
      <c r="C377" s="169"/>
      <c r="D377" s="170"/>
    </row>
    <row r="378" s="87" customFormat="true" ht="13.2" hidden="false" customHeight="false" outlineLevel="0" collapsed="false">
      <c r="A378" s="157"/>
      <c r="B378" s="157"/>
      <c r="C378" s="169"/>
      <c r="D378" s="170"/>
    </row>
    <row r="379" s="87" customFormat="true" ht="14.25" hidden="false" customHeight="true" outlineLevel="0" collapsed="false">
      <c r="A379" s="157"/>
      <c r="B379" s="157"/>
      <c r="C379" s="169"/>
      <c r="D379" s="170"/>
    </row>
    <row r="380" customFormat="false" ht="13.2" hidden="false" customHeight="false" outlineLevel="0" collapsed="false">
      <c r="A380" s="157"/>
      <c r="C380" s="169"/>
      <c r="D380" s="170"/>
    </row>
    <row r="381" s="173" customFormat="true" ht="13.2" hidden="false" customHeight="false" outlineLevel="0" collapsed="false">
      <c r="A381" s="157"/>
      <c r="B381" s="157"/>
      <c r="C381" s="169"/>
      <c r="D381" s="170"/>
    </row>
    <row r="382" s="173" customFormat="true" ht="13.2" hidden="false" customHeight="false" outlineLevel="0" collapsed="false">
      <c r="A382" s="157"/>
      <c r="B382" s="157"/>
      <c r="C382" s="169"/>
      <c r="D382" s="170"/>
    </row>
    <row r="383" s="173" customFormat="true" ht="18" hidden="false" customHeight="true" outlineLevel="0" collapsed="false">
      <c r="A383" s="157"/>
      <c r="B383" s="157"/>
      <c r="C383" s="169"/>
      <c r="D383" s="170"/>
    </row>
    <row r="384" customFormat="false" ht="13.2" hidden="false" customHeight="false" outlineLevel="0" collapsed="false">
      <c r="A384" s="157"/>
      <c r="C384" s="169"/>
      <c r="D384" s="170"/>
    </row>
    <row r="385" s="201" customFormat="true" ht="13.2" hidden="false" customHeight="false" outlineLevel="0" collapsed="false">
      <c r="A385" s="157"/>
      <c r="B385" s="157"/>
      <c r="C385" s="169"/>
      <c r="D385" s="170"/>
    </row>
    <row r="386" s="201" customFormat="true" ht="13.2" hidden="false" customHeight="false" outlineLevel="0" collapsed="false">
      <c r="A386" s="157"/>
      <c r="B386" s="157"/>
      <c r="C386" s="169"/>
      <c r="D386" s="170"/>
    </row>
    <row r="387" customFormat="false" ht="13.2" hidden="false" customHeight="false" outlineLevel="0" collapsed="false">
      <c r="A387" s="157"/>
      <c r="C387" s="169"/>
      <c r="D387" s="170"/>
    </row>
    <row r="388" s="87" customFormat="true" ht="13.2" hidden="false" customHeight="false" outlineLevel="0" collapsed="false">
      <c r="A388" s="157"/>
      <c r="B388" s="157"/>
      <c r="C388" s="169"/>
      <c r="D388" s="170"/>
    </row>
    <row r="389" s="87" customFormat="true" ht="13.2" hidden="false" customHeight="false" outlineLevel="0" collapsed="false">
      <c r="A389" s="157"/>
      <c r="B389" s="157"/>
      <c r="C389" s="169"/>
      <c r="D389" s="170"/>
    </row>
    <row r="390" s="87" customFormat="true" ht="13.2" hidden="false" customHeight="false" outlineLevel="0" collapsed="false">
      <c r="A390" s="157"/>
      <c r="B390" s="157"/>
      <c r="C390" s="169"/>
      <c r="D390" s="170"/>
    </row>
    <row r="391" s="87" customFormat="true" ht="13.2" hidden="false" customHeight="false" outlineLevel="0" collapsed="false">
      <c r="A391" s="157"/>
      <c r="B391" s="157"/>
      <c r="C391" s="169"/>
      <c r="D391" s="170"/>
    </row>
    <row r="392" s="87" customFormat="true" ht="13.2" hidden="false" customHeight="false" outlineLevel="0" collapsed="false">
      <c r="A392" s="157"/>
      <c r="B392" s="157"/>
      <c r="C392" s="169"/>
      <c r="D392" s="170"/>
    </row>
    <row r="393" s="87" customFormat="true" ht="13.2" hidden="false" customHeight="false" outlineLevel="0" collapsed="false">
      <c r="A393" s="157"/>
      <c r="B393" s="157"/>
      <c r="C393" s="169"/>
      <c r="D393" s="170"/>
    </row>
    <row r="394" s="87" customFormat="true" ht="13.2" hidden="false" customHeight="false" outlineLevel="0" collapsed="false">
      <c r="A394" s="157"/>
      <c r="B394" s="157"/>
      <c r="C394" s="169"/>
      <c r="D394" s="170"/>
    </row>
    <row r="395" s="87" customFormat="true" ht="13.2" hidden="false" customHeight="false" outlineLevel="0" collapsed="false">
      <c r="A395" s="157"/>
      <c r="B395" s="157"/>
      <c r="C395" s="169"/>
      <c r="D395" s="170"/>
    </row>
    <row r="396" s="87" customFormat="true" ht="13.2" hidden="false" customHeight="false" outlineLevel="0" collapsed="false">
      <c r="A396" s="157"/>
      <c r="B396" s="157"/>
      <c r="C396" s="169"/>
      <c r="D396" s="170"/>
    </row>
    <row r="397" s="87" customFormat="true" ht="13.2" hidden="false" customHeight="false" outlineLevel="0" collapsed="false">
      <c r="A397" s="157"/>
      <c r="B397" s="157"/>
      <c r="C397" s="169"/>
      <c r="D397" s="170"/>
    </row>
    <row r="398" s="201" customFormat="true" ht="13.2" hidden="false" customHeight="false" outlineLevel="0" collapsed="false">
      <c r="A398" s="157"/>
      <c r="B398" s="157"/>
      <c r="C398" s="169"/>
      <c r="D398" s="170"/>
    </row>
    <row r="399" customFormat="false" ht="13.2" hidden="false" customHeight="false" outlineLevel="0" collapsed="false">
      <c r="A399" s="157"/>
      <c r="C399" s="169"/>
      <c r="D399" s="170"/>
    </row>
    <row r="400" customFormat="false" ht="13.2" hidden="false" customHeight="false" outlineLevel="0" collapsed="false">
      <c r="A400" s="157"/>
      <c r="C400" s="169"/>
      <c r="D400" s="170"/>
    </row>
    <row r="401" customFormat="false" ht="13.2" hidden="false" customHeight="false" outlineLevel="0" collapsed="false">
      <c r="A401" s="157"/>
      <c r="C401" s="169"/>
      <c r="D401" s="170"/>
    </row>
    <row r="402" customFormat="false" ht="13.2" hidden="false" customHeight="false" outlineLevel="0" collapsed="false">
      <c r="A402" s="157"/>
      <c r="C402" s="169"/>
      <c r="D402" s="170"/>
    </row>
    <row r="403" customFormat="false" ht="13.2" hidden="false" customHeight="false" outlineLevel="0" collapsed="false">
      <c r="A403" s="157"/>
      <c r="C403" s="169"/>
      <c r="D403" s="170"/>
    </row>
    <row r="404" customFormat="false" ht="13.2" hidden="false" customHeight="false" outlineLevel="0" collapsed="false">
      <c r="A404" s="157"/>
      <c r="C404" s="169"/>
      <c r="D404" s="170"/>
    </row>
    <row r="405" customFormat="false" ht="13.2" hidden="false" customHeight="false" outlineLevel="0" collapsed="false">
      <c r="A405" s="157"/>
      <c r="C405" s="169"/>
      <c r="D405" s="170"/>
    </row>
    <row r="406" customFormat="false" ht="13.2" hidden="false" customHeight="false" outlineLevel="0" collapsed="false">
      <c r="A406" s="157"/>
      <c r="C406" s="169"/>
      <c r="D406" s="170"/>
    </row>
    <row r="407" customFormat="false" ht="13.2" hidden="false" customHeight="false" outlineLevel="0" collapsed="false">
      <c r="A407" s="157"/>
      <c r="C407" s="169"/>
      <c r="D407" s="170"/>
    </row>
    <row r="408" customFormat="false" ht="13.2" hidden="false" customHeight="false" outlineLevel="0" collapsed="false">
      <c r="A408" s="157"/>
      <c r="C408" s="169"/>
      <c r="D408" s="170"/>
    </row>
    <row r="409" customFormat="false" ht="13.2" hidden="false" customHeight="false" outlineLevel="0" collapsed="false">
      <c r="A409" s="157"/>
      <c r="C409" s="169"/>
      <c r="D409" s="170"/>
    </row>
    <row r="410" customFormat="false" ht="13.2" hidden="false" customHeight="false" outlineLevel="0" collapsed="false">
      <c r="A410" s="157"/>
      <c r="C410" s="169"/>
      <c r="D410" s="170"/>
    </row>
    <row r="411" customFormat="false" ht="14.25" hidden="false" customHeight="true" outlineLevel="0" collapsed="false">
      <c r="A411" s="157"/>
      <c r="C411" s="169"/>
      <c r="D411" s="170"/>
    </row>
    <row r="412" customFormat="false" ht="13.2" hidden="false" customHeight="false" outlineLevel="0" collapsed="false">
      <c r="A412" s="157"/>
      <c r="C412" s="169"/>
      <c r="D412" s="170"/>
    </row>
    <row r="413" customFormat="false" ht="13.2" hidden="false" customHeight="false" outlineLevel="0" collapsed="false">
      <c r="A413" s="157"/>
      <c r="C413" s="169"/>
      <c r="D413" s="170"/>
    </row>
    <row r="414" customFormat="false" ht="14.25" hidden="false" customHeight="true" outlineLevel="0" collapsed="false">
      <c r="A414" s="157"/>
      <c r="C414" s="169"/>
      <c r="D414" s="170"/>
    </row>
    <row r="415" customFormat="false" ht="13.2" hidden="false" customHeight="false" outlineLevel="0" collapsed="false">
      <c r="A415" s="157"/>
      <c r="C415" s="169"/>
      <c r="D415" s="170"/>
    </row>
    <row r="416" s="201" customFormat="true" ht="13.2" hidden="false" customHeight="false" outlineLevel="0" collapsed="false">
      <c r="A416" s="157"/>
      <c r="B416" s="157"/>
      <c r="C416" s="169"/>
      <c r="D416" s="170"/>
    </row>
    <row r="417" s="201" customFormat="true" ht="13.2" hidden="false" customHeight="false" outlineLevel="0" collapsed="false">
      <c r="A417" s="157"/>
      <c r="B417" s="157"/>
      <c r="C417" s="169"/>
      <c r="D417" s="170"/>
    </row>
    <row r="418" s="201" customFormat="true" ht="13.2" hidden="false" customHeight="false" outlineLevel="0" collapsed="false">
      <c r="A418" s="157"/>
      <c r="B418" s="157"/>
      <c r="C418" s="169"/>
      <c r="D418" s="170"/>
    </row>
    <row r="419" s="201" customFormat="true" ht="13.2" hidden="false" customHeight="false" outlineLevel="0" collapsed="false">
      <c r="A419" s="157"/>
      <c r="B419" s="157"/>
      <c r="C419" s="169"/>
      <c r="D419" s="170"/>
    </row>
    <row r="420" s="201" customFormat="true" ht="13.2" hidden="false" customHeight="false" outlineLevel="0" collapsed="false">
      <c r="A420" s="157"/>
      <c r="B420" s="157"/>
      <c r="C420" s="169"/>
      <c r="D420" s="170"/>
    </row>
    <row r="421" s="201" customFormat="true" ht="13.2" hidden="false" customHeight="false" outlineLevel="0" collapsed="false">
      <c r="A421" s="157"/>
      <c r="B421" s="157"/>
      <c r="C421" s="169"/>
      <c r="D421" s="170"/>
    </row>
    <row r="422" s="201" customFormat="true" ht="13.2" hidden="false" customHeight="false" outlineLevel="0" collapsed="false">
      <c r="A422" s="157"/>
      <c r="B422" s="157"/>
      <c r="C422" s="169"/>
      <c r="D422" s="170"/>
    </row>
    <row r="423" customFormat="false" ht="12.75" hidden="false" customHeight="true" outlineLevel="0" collapsed="false">
      <c r="A423" s="157"/>
      <c r="C423" s="169"/>
      <c r="D423" s="170"/>
    </row>
    <row r="424" s="87" customFormat="true" ht="13.2" hidden="false" customHeight="false" outlineLevel="0" collapsed="false">
      <c r="A424" s="157"/>
      <c r="B424" s="157"/>
      <c r="C424" s="169"/>
      <c r="D424" s="170"/>
    </row>
    <row r="425" s="87" customFormat="true" ht="13.2" hidden="false" customHeight="false" outlineLevel="0" collapsed="false">
      <c r="A425" s="157"/>
      <c r="B425" s="157"/>
      <c r="C425" s="169"/>
      <c r="D425" s="170"/>
    </row>
    <row r="426" s="87" customFormat="true" ht="13.2" hidden="false" customHeight="false" outlineLevel="0" collapsed="false">
      <c r="A426" s="157"/>
      <c r="B426" s="157"/>
      <c r="C426" s="169"/>
      <c r="D426" s="170"/>
    </row>
    <row r="427" s="87" customFormat="true" ht="13.2" hidden="false" customHeight="false" outlineLevel="0" collapsed="false">
      <c r="A427" s="157"/>
      <c r="B427" s="157"/>
      <c r="C427" s="169"/>
      <c r="D427" s="170"/>
    </row>
    <row r="428" s="87" customFormat="true" ht="13.2" hidden="false" customHeight="false" outlineLevel="0" collapsed="false">
      <c r="A428" s="157"/>
      <c r="B428" s="157"/>
      <c r="C428" s="169"/>
      <c r="D428" s="170"/>
    </row>
    <row r="429" s="87" customFormat="true" ht="13.2" hidden="false" customHeight="false" outlineLevel="0" collapsed="false">
      <c r="A429" s="157"/>
      <c r="B429" s="157"/>
      <c r="C429" s="169"/>
      <c r="D429" s="170"/>
    </row>
    <row r="430" s="87" customFormat="true" ht="13.2" hidden="false" customHeight="false" outlineLevel="0" collapsed="false">
      <c r="A430" s="157"/>
      <c r="B430" s="157"/>
      <c r="C430" s="169"/>
      <c r="D430" s="170"/>
    </row>
    <row r="431" s="87" customFormat="true" ht="18" hidden="false" customHeight="true" outlineLevel="0" collapsed="false">
      <c r="A431" s="157"/>
      <c r="B431" s="157"/>
      <c r="C431" s="169"/>
      <c r="D431" s="170"/>
    </row>
    <row r="432" customFormat="false" ht="13.2" hidden="false" customHeight="false" outlineLevel="0" collapsed="false">
      <c r="A432" s="157"/>
      <c r="C432" s="169"/>
      <c r="D432" s="170"/>
    </row>
    <row r="433" s="201" customFormat="true" ht="13.2" hidden="false" customHeight="false" outlineLevel="0" collapsed="false">
      <c r="A433" s="157"/>
      <c r="B433" s="157"/>
      <c r="C433" s="169"/>
      <c r="D433" s="170"/>
    </row>
    <row r="434" s="201" customFormat="true" ht="13.2" hidden="false" customHeight="false" outlineLevel="0" collapsed="false">
      <c r="A434" s="157"/>
      <c r="B434" s="157"/>
      <c r="C434" s="169"/>
      <c r="D434" s="170"/>
    </row>
    <row r="435" s="201" customFormat="true" ht="13.2" hidden="false" customHeight="false" outlineLevel="0" collapsed="false">
      <c r="A435" s="157"/>
      <c r="B435" s="157"/>
      <c r="C435" s="169"/>
      <c r="D435" s="170"/>
    </row>
    <row r="436" customFormat="false" ht="12.75" hidden="false" customHeight="true" outlineLevel="0" collapsed="false">
      <c r="A436" s="157"/>
      <c r="C436" s="169"/>
      <c r="D436" s="170"/>
    </row>
    <row r="437" s="201" customFormat="true" ht="13.2" hidden="false" customHeight="false" outlineLevel="0" collapsed="false">
      <c r="A437" s="157"/>
      <c r="B437" s="157"/>
      <c r="C437" s="169"/>
      <c r="D437" s="170"/>
    </row>
    <row r="438" s="201" customFormat="true" ht="13.2" hidden="false" customHeight="false" outlineLevel="0" collapsed="false">
      <c r="A438" s="157"/>
      <c r="B438" s="157"/>
      <c r="C438" s="169"/>
      <c r="D438" s="170"/>
    </row>
    <row r="439" s="201" customFormat="true" ht="13.2" hidden="false" customHeight="false" outlineLevel="0" collapsed="false">
      <c r="A439" s="157"/>
      <c r="B439" s="157"/>
      <c r="C439" s="169"/>
      <c r="D439" s="170"/>
    </row>
    <row r="440" s="201" customFormat="true" ht="13.2" hidden="false" customHeight="false" outlineLevel="0" collapsed="false">
      <c r="A440" s="157"/>
      <c r="B440" s="157"/>
      <c r="C440" s="169"/>
      <c r="D440" s="170"/>
    </row>
    <row r="441" s="201" customFormat="true" ht="13.2" hidden="false" customHeight="false" outlineLevel="0" collapsed="false">
      <c r="A441" s="157"/>
      <c r="B441" s="157"/>
      <c r="C441" s="169"/>
      <c r="D441" s="170"/>
    </row>
    <row r="442" s="201" customFormat="true" ht="13.2" hidden="false" customHeight="false" outlineLevel="0" collapsed="false">
      <c r="A442" s="157"/>
      <c r="B442" s="157"/>
      <c r="C442" s="169"/>
      <c r="D442" s="170"/>
    </row>
    <row r="443" customFormat="false" ht="13.2" hidden="false" customHeight="false" outlineLevel="0" collapsed="false">
      <c r="A443" s="157"/>
      <c r="C443" s="169"/>
      <c r="D443" s="170"/>
    </row>
    <row r="444" customFormat="false" ht="13.2" hidden="false" customHeight="false" outlineLevel="0" collapsed="false">
      <c r="A444" s="157"/>
      <c r="C444" s="169"/>
      <c r="D444" s="170"/>
    </row>
    <row r="445" customFormat="false" ht="13.2" hidden="false" customHeight="false" outlineLevel="0" collapsed="false">
      <c r="A445" s="157"/>
      <c r="C445" s="169"/>
      <c r="D445" s="170"/>
    </row>
    <row r="446" customFormat="false" ht="14.25" hidden="false" customHeight="true" outlineLevel="0" collapsed="false">
      <c r="A446" s="157"/>
      <c r="C446" s="169"/>
      <c r="D446" s="170"/>
    </row>
    <row r="447" customFormat="false" ht="13.2" hidden="false" customHeight="false" outlineLevel="0" collapsed="false">
      <c r="A447" s="157"/>
      <c r="C447" s="169"/>
      <c r="D447" s="170"/>
    </row>
    <row r="448" customFormat="false" ht="13.2" hidden="false" customHeight="false" outlineLevel="0" collapsed="false">
      <c r="A448" s="157"/>
      <c r="C448" s="169"/>
      <c r="D448" s="170"/>
    </row>
    <row r="449" customFormat="false" ht="13.2" hidden="false" customHeight="false" outlineLevel="0" collapsed="false">
      <c r="A449" s="157"/>
      <c r="C449" s="169"/>
      <c r="D449" s="170"/>
    </row>
    <row r="450" customFormat="false" ht="13.2" hidden="false" customHeight="false" outlineLevel="0" collapsed="false">
      <c r="A450" s="157"/>
      <c r="C450" s="169"/>
      <c r="D450" s="170"/>
    </row>
    <row r="451" customFormat="false" ht="13.2" hidden="false" customHeight="false" outlineLevel="0" collapsed="false">
      <c r="A451" s="157"/>
      <c r="C451" s="169"/>
      <c r="D451" s="170"/>
    </row>
    <row r="452" customFormat="false" ht="13.2" hidden="false" customHeight="false" outlineLevel="0" collapsed="false">
      <c r="A452" s="157"/>
      <c r="C452" s="169"/>
      <c r="D452" s="170"/>
    </row>
    <row r="453" customFormat="false" ht="13.2" hidden="false" customHeight="false" outlineLevel="0" collapsed="false">
      <c r="A453" s="157"/>
      <c r="C453" s="169"/>
      <c r="D453" s="170"/>
    </row>
    <row r="454" customFormat="false" ht="13.2" hidden="false" customHeight="false" outlineLevel="0" collapsed="false">
      <c r="A454" s="157"/>
      <c r="C454" s="169"/>
      <c r="D454" s="170"/>
    </row>
    <row r="455" customFormat="false" ht="13.2" hidden="false" customHeight="false" outlineLevel="0" collapsed="false">
      <c r="A455" s="157"/>
      <c r="C455" s="169"/>
      <c r="D455" s="170"/>
    </row>
    <row r="456" customFormat="false" ht="13.2" hidden="false" customHeight="false" outlineLevel="0" collapsed="false">
      <c r="A456" s="157"/>
      <c r="C456" s="169"/>
      <c r="D456" s="170"/>
    </row>
    <row r="457" customFormat="false" ht="13.2" hidden="false" customHeight="false" outlineLevel="0" collapsed="false">
      <c r="A457" s="157"/>
      <c r="C457" s="169"/>
      <c r="D457" s="170"/>
    </row>
    <row r="458" customFormat="false" ht="13.2" hidden="false" customHeight="false" outlineLevel="0" collapsed="false">
      <c r="A458" s="157"/>
      <c r="C458" s="169"/>
      <c r="D458" s="170"/>
    </row>
    <row r="459" customFormat="false" ht="13.2" hidden="false" customHeight="false" outlineLevel="0" collapsed="false">
      <c r="A459" s="157"/>
      <c r="C459" s="169"/>
      <c r="D459" s="170"/>
    </row>
    <row r="460" customFormat="false" ht="13.2" hidden="false" customHeight="false" outlineLevel="0" collapsed="false">
      <c r="A460" s="157"/>
      <c r="C460" s="169"/>
      <c r="D460" s="170"/>
    </row>
    <row r="461" customFormat="false" ht="13.2" hidden="false" customHeight="false" outlineLevel="0" collapsed="false">
      <c r="A461" s="157"/>
      <c r="C461" s="169"/>
      <c r="D461" s="170"/>
    </row>
    <row r="462" customFormat="false" ht="13.2" hidden="false" customHeight="false" outlineLevel="0" collapsed="false">
      <c r="A462" s="157"/>
      <c r="C462" s="169"/>
      <c r="D462" s="170"/>
    </row>
    <row r="463" customFormat="false" ht="13.2" hidden="false" customHeight="false" outlineLevel="0" collapsed="false">
      <c r="A463" s="157"/>
      <c r="C463" s="169"/>
      <c r="D463" s="170"/>
    </row>
    <row r="464" customFormat="false" ht="13.2" hidden="false" customHeight="false" outlineLevel="0" collapsed="false">
      <c r="A464" s="157"/>
      <c r="C464" s="169"/>
      <c r="D464" s="170"/>
    </row>
    <row r="465" customFormat="false" ht="13.2" hidden="false" customHeight="false" outlineLevel="0" collapsed="false">
      <c r="A465" s="157"/>
      <c r="C465" s="169"/>
      <c r="D465" s="170"/>
    </row>
    <row r="466" customFormat="false" ht="13.2" hidden="false" customHeight="false" outlineLevel="0" collapsed="false">
      <c r="A466" s="157"/>
      <c r="C466" s="169"/>
      <c r="D466" s="170"/>
    </row>
    <row r="467" customFormat="false" ht="13.2" hidden="false" customHeight="false" outlineLevel="0" collapsed="false">
      <c r="A467" s="157"/>
      <c r="C467" s="169"/>
      <c r="D467" s="170"/>
    </row>
    <row r="468" customFormat="false" ht="13.2" hidden="false" customHeight="false" outlineLevel="0" collapsed="false">
      <c r="A468" s="157"/>
      <c r="C468" s="169"/>
      <c r="D468" s="170"/>
    </row>
    <row r="469" customFormat="false" ht="13.2" hidden="false" customHeight="false" outlineLevel="0" collapsed="false">
      <c r="A469" s="157"/>
      <c r="C469" s="169"/>
      <c r="D469" s="170"/>
    </row>
    <row r="470" customFormat="false" ht="13.2" hidden="false" customHeight="false" outlineLevel="0" collapsed="false">
      <c r="A470" s="157"/>
      <c r="C470" s="169"/>
      <c r="D470" s="170"/>
    </row>
    <row r="471" customFormat="false" ht="13.2" hidden="false" customHeight="false" outlineLevel="0" collapsed="false">
      <c r="A471" s="157"/>
      <c r="C471" s="169"/>
      <c r="D471" s="170"/>
    </row>
    <row r="472" customFormat="false" ht="13.2" hidden="false" customHeight="false" outlineLevel="0" collapsed="false">
      <c r="A472" s="157"/>
      <c r="C472" s="169"/>
      <c r="D472" s="170"/>
    </row>
    <row r="473" customFormat="false" ht="13.2" hidden="false" customHeight="false" outlineLevel="0" collapsed="false">
      <c r="A473" s="157"/>
      <c r="C473" s="169"/>
      <c r="D473" s="170"/>
    </row>
    <row r="474" customFormat="false" ht="13.2" hidden="false" customHeight="false" outlineLevel="0" collapsed="false">
      <c r="A474" s="157"/>
      <c r="C474" s="169"/>
      <c r="D474" s="170"/>
    </row>
    <row r="475" customFormat="false" ht="13.2" hidden="false" customHeight="false" outlineLevel="0" collapsed="false">
      <c r="A475" s="157"/>
      <c r="C475" s="169"/>
      <c r="D475" s="170"/>
    </row>
    <row r="476" customFormat="false" ht="13.2" hidden="false" customHeight="false" outlineLevel="0" collapsed="false">
      <c r="A476" s="157"/>
      <c r="C476" s="169"/>
      <c r="D476" s="170"/>
    </row>
    <row r="477" customFormat="false" ht="13.2" hidden="false" customHeight="false" outlineLevel="0" collapsed="false">
      <c r="A477" s="157"/>
      <c r="C477" s="169"/>
      <c r="D477" s="170"/>
    </row>
    <row r="478" customFormat="false" ht="13.2" hidden="false" customHeight="false" outlineLevel="0" collapsed="false">
      <c r="A478" s="157"/>
      <c r="C478" s="169"/>
      <c r="D478" s="170"/>
    </row>
    <row r="479" s="87" customFormat="true" ht="13.2" hidden="false" customHeight="false" outlineLevel="0" collapsed="false">
      <c r="A479" s="157"/>
      <c r="B479" s="157"/>
      <c r="C479" s="169"/>
      <c r="D479" s="170"/>
    </row>
    <row r="480" s="87" customFormat="true" ht="13.2" hidden="false" customHeight="false" outlineLevel="0" collapsed="false">
      <c r="A480" s="157"/>
      <c r="B480" s="157"/>
      <c r="C480" s="169"/>
      <c r="D480" s="170"/>
    </row>
    <row r="481" s="87" customFormat="true" ht="13.2" hidden="false" customHeight="false" outlineLevel="0" collapsed="false">
      <c r="A481" s="157"/>
      <c r="B481" s="157"/>
      <c r="C481" s="169"/>
      <c r="D481" s="170"/>
    </row>
    <row r="482" s="87" customFormat="true" ht="13.2" hidden="false" customHeight="false" outlineLevel="0" collapsed="false">
      <c r="A482" s="157"/>
      <c r="B482" s="157"/>
      <c r="C482" s="169"/>
      <c r="D482" s="170"/>
    </row>
    <row r="483" s="87" customFormat="true" ht="13.2" hidden="false" customHeight="false" outlineLevel="0" collapsed="false">
      <c r="A483" s="157"/>
      <c r="B483" s="157"/>
      <c r="C483" s="169"/>
      <c r="D483" s="170"/>
    </row>
    <row r="484" s="87" customFormat="true" ht="13.2" hidden="false" customHeight="false" outlineLevel="0" collapsed="false">
      <c r="A484" s="157"/>
      <c r="B484" s="157"/>
      <c r="C484" s="169"/>
      <c r="D484" s="170"/>
    </row>
    <row r="485" s="87" customFormat="true" ht="13.2" hidden="false" customHeight="false" outlineLevel="0" collapsed="false">
      <c r="A485" s="157"/>
      <c r="B485" s="157"/>
      <c r="C485" s="169"/>
      <c r="D485" s="170"/>
    </row>
    <row r="486" s="87" customFormat="true" ht="13.2" hidden="false" customHeight="false" outlineLevel="0" collapsed="false">
      <c r="A486" s="157"/>
      <c r="B486" s="157"/>
      <c r="C486" s="169"/>
      <c r="D486" s="170"/>
    </row>
    <row r="487" s="87" customFormat="true" ht="13.2" hidden="false" customHeight="false" outlineLevel="0" collapsed="false">
      <c r="A487" s="157"/>
      <c r="B487" s="157"/>
      <c r="C487" s="169"/>
      <c r="D487" s="170"/>
    </row>
    <row r="488" s="87" customFormat="true" ht="13.2" hidden="false" customHeight="false" outlineLevel="0" collapsed="false">
      <c r="A488" s="157"/>
      <c r="B488" s="157"/>
      <c r="C488" s="169"/>
      <c r="D488" s="170"/>
    </row>
    <row r="489" s="87" customFormat="true" ht="13.2" hidden="false" customHeight="false" outlineLevel="0" collapsed="false">
      <c r="A489" s="157"/>
      <c r="B489" s="157"/>
      <c r="C489" s="169"/>
      <c r="D489" s="170"/>
    </row>
    <row r="490" s="87" customFormat="true" ht="13.2" hidden="false" customHeight="false" outlineLevel="0" collapsed="false">
      <c r="A490" s="157"/>
      <c r="B490" s="157"/>
      <c r="C490" s="169"/>
      <c r="D490" s="170"/>
    </row>
    <row r="491" s="87" customFormat="true" ht="13.2" hidden="false" customHeight="false" outlineLevel="0" collapsed="false">
      <c r="A491" s="157"/>
      <c r="B491" s="157"/>
      <c r="C491" s="169"/>
      <c r="D491" s="170"/>
    </row>
    <row r="492" s="87" customFormat="true" ht="13.2" hidden="false" customHeight="false" outlineLevel="0" collapsed="false">
      <c r="A492" s="157"/>
      <c r="B492" s="157"/>
      <c r="C492" s="169"/>
      <c r="D492" s="170"/>
    </row>
    <row r="493" s="87" customFormat="true" ht="13.2" hidden="false" customHeight="false" outlineLevel="0" collapsed="false">
      <c r="A493" s="157"/>
      <c r="B493" s="157"/>
      <c r="C493" s="169"/>
      <c r="D493" s="170"/>
    </row>
    <row r="494" s="87" customFormat="true" ht="13.2" hidden="false" customHeight="false" outlineLevel="0" collapsed="false">
      <c r="A494" s="157"/>
      <c r="B494" s="157"/>
      <c r="C494" s="169"/>
      <c r="D494" s="170"/>
    </row>
    <row r="495" s="87" customFormat="true" ht="13.2" hidden="false" customHeight="false" outlineLevel="0" collapsed="false">
      <c r="A495" s="157"/>
      <c r="B495" s="157"/>
      <c r="C495" s="169"/>
      <c r="D495" s="170"/>
    </row>
    <row r="496" s="87" customFormat="true" ht="13.2" hidden="false" customHeight="false" outlineLevel="0" collapsed="false">
      <c r="A496" s="157"/>
      <c r="B496" s="157"/>
      <c r="C496" s="169"/>
      <c r="D496" s="170"/>
    </row>
    <row r="497" s="87" customFormat="true" ht="13.2" hidden="false" customHeight="false" outlineLevel="0" collapsed="false">
      <c r="A497" s="157"/>
      <c r="B497" s="157"/>
      <c r="C497" s="169"/>
      <c r="D497" s="170"/>
    </row>
    <row r="498" s="87" customFormat="true" ht="13.2" hidden="false" customHeight="false" outlineLevel="0" collapsed="false">
      <c r="A498" s="157"/>
      <c r="B498" s="157"/>
      <c r="C498" s="169"/>
      <c r="D498" s="170"/>
    </row>
    <row r="499" s="87" customFormat="true" ht="13.2" hidden="false" customHeight="false" outlineLevel="0" collapsed="false">
      <c r="A499" s="157"/>
      <c r="B499" s="157"/>
      <c r="C499" s="169"/>
      <c r="D499" s="170"/>
    </row>
    <row r="500" s="87" customFormat="true" ht="13.2" hidden="false" customHeight="false" outlineLevel="0" collapsed="false">
      <c r="A500" s="157"/>
      <c r="B500" s="157"/>
      <c r="C500" s="169"/>
      <c r="D500" s="170"/>
    </row>
    <row r="501" s="87" customFormat="true" ht="13.2" hidden="false" customHeight="false" outlineLevel="0" collapsed="false">
      <c r="A501" s="157"/>
      <c r="B501" s="157"/>
      <c r="C501" s="169"/>
      <c r="D501" s="170"/>
    </row>
    <row r="502" s="87" customFormat="true" ht="13.2" hidden="false" customHeight="false" outlineLevel="0" collapsed="false">
      <c r="A502" s="157"/>
      <c r="B502" s="157"/>
      <c r="C502" s="169"/>
      <c r="D502" s="170"/>
    </row>
    <row r="503" s="87" customFormat="true" ht="13.2" hidden="false" customHeight="false" outlineLevel="0" collapsed="false">
      <c r="A503" s="157"/>
      <c r="B503" s="157"/>
      <c r="C503" s="169"/>
      <c r="D503" s="170"/>
    </row>
    <row r="504" s="87" customFormat="true" ht="13.2" hidden="false" customHeight="false" outlineLevel="0" collapsed="false">
      <c r="A504" s="157"/>
      <c r="B504" s="157"/>
      <c r="C504" s="169"/>
      <c r="D504" s="170"/>
    </row>
    <row r="505" s="87" customFormat="true" ht="13.2" hidden="false" customHeight="false" outlineLevel="0" collapsed="false">
      <c r="A505" s="157"/>
      <c r="B505" s="157"/>
      <c r="C505" s="169"/>
      <c r="D505" s="170"/>
    </row>
    <row r="506" s="87" customFormat="true" ht="13.2" hidden="false" customHeight="false" outlineLevel="0" collapsed="false">
      <c r="A506" s="157"/>
      <c r="B506" s="157"/>
      <c r="C506" s="169"/>
      <c r="D506" s="170"/>
    </row>
    <row r="507" s="87" customFormat="true" ht="18" hidden="false" customHeight="true" outlineLevel="0" collapsed="false">
      <c r="A507" s="157"/>
      <c r="B507" s="157"/>
      <c r="C507" s="169"/>
      <c r="D507" s="170"/>
    </row>
    <row r="508" customFormat="false" ht="13.2" hidden="false" customHeight="false" outlineLevel="0" collapsed="false">
      <c r="A508" s="157"/>
      <c r="C508" s="169"/>
      <c r="D508" s="170"/>
    </row>
    <row r="509" s="87" customFormat="true" ht="13.2" hidden="false" customHeight="false" outlineLevel="0" collapsed="false">
      <c r="A509" s="157"/>
      <c r="B509" s="157"/>
      <c r="C509" s="169"/>
      <c r="D509" s="170"/>
    </row>
    <row r="510" s="87" customFormat="true" ht="13.2" hidden="false" customHeight="false" outlineLevel="0" collapsed="false">
      <c r="A510" s="157"/>
      <c r="B510" s="157"/>
      <c r="C510" s="169"/>
      <c r="D510" s="170"/>
    </row>
    <row r="511" s="87" customFormat="true" ht="13.2" hidden="false" customHeight="false" outlineLevel="0" collapsed="false">
      <c r="A511" s="157"/>
      <c r="B511" s="157"/>
      <c r="C511" s="169"/>
      <c r="D511" s="170"/>
    </row>
    <row r="512" s="87" customFormat="true" ht="18" hidden="false" customHeight="true" outlineLevel="0" collapsed="false">
      <c r="A512" s="157"/>
      <c r="B512" s="157"/>
      <c r="C512" s="169"/>
      <c r="D512" s="170"/>
    </row>
    <row r="513" customFormat="false" ht="13.2" hidden="false" customHeight="false" outlineLevel="0" collapsed="false">
      <c r="A513" s="157"/>
      <c r="C513" s="169"/>
      <c r="D513" s="170"/>
    </row>
    <row r="514" customFormat="false" ht="14.25" hidden="false" customHeight="true" outlineLevel="0" collapsed="false">
      <c r="A514" s="157"/>
      <c r="C514" s="169"/>
      <c r="D514" s="170"/>
    </row>
    <row r="515" customFormat="false" ht="14.25" hidden="false" customHeight="true" outlineLevel="0" collapsed="false">
      <c r="A515" s="157"/>
      <c r="C515" s="169"/>
      <c r="D515" s="170"/>
    </row>
    <row r="516" customFormat="false" ht="14.25" hidden="false" customHeight="true" outlineLevel="0" collapsed="false">
      <c r="A516" s="157"/>
      <c r="C516" s="169"/>
      <c r="D516" s="170"/>
    </row>
    <row r="517" customFormat="false" ht="13.2" hidden="false" customHeight="false" outlineLevel="0" collapsed="false">
      <c r="A517" s="157"/>
      <c r="C517" s="169"/>
      <c r="D517" s="170"/>
    </row>
    <row r="518" customFormat="false" ht="14.25" hidden="false" customHeight="true" outlineLevel="0" collapsed="false">
      <c r="A518" s="157"/>
      <c r="C518" s="169"/>
      <c r="D518" s="170"/>
    </row>
    <row r="519" customFormat="false" ht="13.2" hidden="false" customHeight="false" outlineLevel="0" collapsed="false">
      <c r="A519" s="157"/>
      <c r="C519" s="169"/>
      <c r="D519" s="170"/>
    </row>
    <row r="520" customFormat="false" ht="14.25" hidden="false" customHeight="true" outlineLevel="0" collapsed="false">
      <c r="A520" s="157"/>
      <c r="C520" s="169"/>
      <c r="D520" s="170"/>
    </row>
    <row r="521" customFormat="false" ht="13.2" hidden="false" customHeight="false" outlineLevel="0" collapsed="false">
      <c r="A521" s="157"/>
      <c r="C521" s="169"/>
      <c r="D521" s="170"/>
    </row>
    <row r="522" s="87" customFormat="true" ht="30" hidden="false" customHeight="true" outlineLevel="0" collapsed="false">
      <c r="A522" s="157"/>
      <c r="B522" s="157"/>
      <c r="C522" s="169"/>
      <c r="D522" s="170"/>
    </row>
    <row r="523" s="87" customFormat="true" ht="13.2" hidden="false" customHeight="false" outlineLevel="0" collapsed="false">
      <c r="A523" s="157"/>
      <c r="B523" s="157"/>
      <c r="C523" s="169"/>
      <c r="D523" s="170"/>
    </row>
    <row r="524" s="87" customFormat="true" ht="13.2" hidden="false" customHeight="false" outlineLevel="0" collapsed="false">
      <c r="A524" s="157"/>
      <c r="B524" s="157"/>
      <c r="C524" s="169"/>
      <c r="D524" s="170"/>
    </row>
    <row r="525" s="87" customFormat="true" ht="13.2" hidden="false" customHeight="false" outlineLevel="0" collapsed="false">
      <c r="A525" s="157"/>
      <c r="B525" s="157"/>
      <c r="C525" s="169"/>
      <c r="D525" s="170"/>
    </row>
    <row r="526" s="87" customFormat="true" ht="13.2" hidden="false" customHeight="false" outlineLevel="0" collapsed="false">
      <c r="A526" s="157"/>
      <c r="B526" s="157"/>
      <c r="C526" s="169"/>
      <c r="D526" s="170"/>
    </row>
    <row r="527" s="87" customFormat="true" ht="13.2" hidden="false" customHeight="false" outlineLevel="0" collapsed="false">
      <c r="A527" s="157"/>
      <c r="B527" s="157"/>
      <c r="C527" s="169"/>
      <c r="D527" s="170"/>
    </row>
    <row r="528" s="87" customFormat="true" ht="13.2" hidden="false" customHeight="false" outlineLevel="0" collapsed="false">
      <c r="A528" s="157"/>
      <c r="B528" s="157"/>
      <c r="C528" s="169"/>
      <c r="D528" s="170"/>
    </row>
    <row r="529" s="87" customFormat="true" ht="13.2" hidden="false" customHeight="false" outlineLevel="0" collapsed="false">
      <c r="A529" s="157"/>
      <c r="B529" s="157"/>
      <c r="C529" s="169"/>
      <c r="D529" s="170"/>
    </row>
    <row r="530" s="87" customFormat="true" ht="13.2" hidden="false" customHeight="false" outlineLevel="0" collapsed="false">
      <c r="A530" s="157"/>
      <c r="B530" s="157"/>
      <c r="C530" s="169"/>
      <c r="D530" s="170"/>
    </row>
    <row r="531" s="87" customFormat="true" ht="13.2" hidden="false" customHeight="false" outlineLevel="0" collapsed="false">
      <c r="A531" s="157"/>
      <c r="B531" s="157"/>
      <c r="C531" s="169"/>
      <c r="D531" s="170"/>
    </row>
    <row r="532" s="87" customFormat="true" ht="13.2" hidden="false" customHeight="false" outlineLevel="0" collapsed="false">
      <c r="A532" s="157"/>
      <c r="B532" s="157"/>
      <c r="C532" s="169"/>
      <c r="D532" s="170"/>
    </row>
    <row r="533" s="87" customFormat="true" ht="13.2" hidden="false" customHeight="false" outlineLevel="0" collapsed="false">
      <c r="A533" s="157"/>
      <c r="B533" s="157"/>
      <c r="C533" s="169"/>
      <c r="D533" s="170"/>
    </row>
    <row r="534" s="87" customFormat="true" ht="13.2" hidden="false" customHeight="false" outlineLevel="0" collapsed="false">
      <c r="A534" s="157"/>
      <c r="B534" s="157"/>
      <c r="C534" s="169"/>
      <c r="D534" s="170"/>
    </row>
    <row r="535" s="87" customFormat="true" ht="13.2" hidden="false" customHeight="false" outlineLevel="0" collapsed="false">
      <c r="A535" s="157"/>
      <c r="B535" s="157"/>
      <c r="C535" s="169"/>
      <c r="D535" s="170"/>
    </row>
    <row r="536" s="87" customFormat="true" ht="13.2" hidden="false" customHeight="false" outlineLevel="0" collapsed="false">
      <c r="A536" s="157"/>
      <c r="B536" s="157"/>
      <c r="C536" s="169"/>
      <c r="D536" s="170"/>
    </row>
    <row r="537" customFormat="false" ht="13.2" hidden="false" customHeight="false" outlineLevel="0" collapsed="false">
      <c r="A537" s="157"/>
      <c r="C537" s="169"/>
      <c r="D537" s="170"/>
    </row>
    <row r="538" customFormat="false" ht="13.2" hidden="false" customHeight="false" outlineLevel="0" collapsed="false">
      <c r="A538" s="157"/>
      <c r="C538" s="169"/>
      <c r="D538" s="170"/>
    </row>
    <row r="539" customFormat="false" ht="18" hidden="false" customHeight="true" outlineLevel="0" collapsed="false">
      <c r="A539" s="157"/>
      <c r="C539" s="169"/>
      <c r="D539" s="170"/>
    </row>
    <row r="540" customFormat="false" ht="20.25" hidden="false" customHeight="true" outlineLevel="0" collapsed="false">
      <c r="A540" s="157"/>
      <c r="C540" s="169"/>
      <c r="D540" s="170"/>
    </row>
    <row r="541" customFormat="false" ht="13.2" hidden="false" customHeight="false" outlineLevel="0" collapsed="false">
      <c r="A541" s="157"/>
      <c r="C541" s="169"/>
      <c r="D541" s="170"/>
    </row>
    <row r="542" customFormat="false" ht="13.2" hidden="false" customHeight="false" outlineLevel="0" collapsed="false">
      <c r="A542" s="157"/>
      <c r="C542" s="169"/>
      <c r="D542" s="170"/>
    </row>
    <row r="543" customFormat="false" ht="13.2" hidden="false" customHeight="false" outlineLevel="0" collapsed="false">
      <c r="A543" s="157"/>
      <c r="C543" s="169"/>
      <c r="D543" s="170"/>
    </row>
    <row r="544" customFormat="false" ht="13.2" hidden="false" customHeight="false" outlineLevel="0" collapsed="false">
      <c r="A544" s="157"/>
      <c r="C544" s="169"/>
      <c r="D544" s="170"/>
    </row>
    <row r="545" customFormat="false" ht="13.2" hidden="false" customHeight="false" outlineLevel="0" collapsed="false">
      <c r="A545" s="157"/>
      <c r="C545" s="169"/>
      <c r="D545" s="170"/>
    </row>
    <row r="546" customFormat="false" ht="13.2" hidden="false" customHeight="false" outlineLevel="0" collapsed="false">
      <c r="A546" s="157"/>
      <c r="C546" s="169"/>
      <c r="D546" s="170"/>
    </row>
    <row r="547" customFormat="false" ht="13.2" hidden="false" customHeight="false" outlineLevel="0" collapsed="false">
      <c r="A547" s="157"/>
      <c r="C547" s="169"/>
      <c r="D547" s="170"/>
    </row>
    <row r="548" customFormat="false" ht="13.2" hidden="false" customHeight="false" outlineLevel="0" collapsed="false">
      <c r="A548" s="157"/>
      <c r="C548" s="169"/>
      <c r="D548" s="170"/>
    </row>
    <row r="549" customFormat="false" ht="13.2" hidden="false" customHeight="false" outlineLevel="0" collapsed="false">
      <c r="A549" s="157"/>
      <c r="C549" s="169"/>
      <c r="D549" s="170"/>
    </row>
    <row r="550" customFormat="false" ht="13.2" hidden="false" customHeight="false" outlineLevel="0" collapsed="false">
      <c r="A550" s="157"/>
      <c r="C550" s="169"/>
      <c r="D550" s="170"/>
    </row>
    <row r="551" customFormat="false" ht="13.2" hidden="false" customHeight="false" outlineLevel="0" collapsed="false">
      <c r="A551" s="157"/>
      <c r="C551" s="169"/>
      <c r="D551" s="170"/>
    </row>
    <row r="552" customFormat="false" ht="13.2" hidden="false" customHeight="false" outlineLevel="0" collapsed="false">
      <c r="A552" s="157"/>
      <c r="C552" s="169"/>
      <c r="D552" s="170"/>
    </row>
    <row r="553" customFormat="false" ht="13.2" hidden="false" customHeight="false" outlineLevel="0" collapsed="false">
      <c r="A553" s="157"/>
      <c r="C553" s="169"/>
      <c r="D553" s="170"/>
    </row>
    <row r="554" customFormat="false" ht="13.2" hidden="false" customHeight="false" outlineLevel="0" collapsed="false">
      <c r="A554" s="157"/>
      <c r="C554" s="169"/>
      <c r="D554" s="170"/>
    </row>
    <row r="555" customFormat="false" ht="13.2" hidden="false" customHeight="false" outlineLevel="0" collapsed="false">
      <c r="A555" s="157"/>
      <c r="C555" s="169"/>
      <c r="D555" s="170"/>
    </row>
    <row r="556" customFormat="false" ht="13.2" hidden="false" customHeight="false" outlineLevel="0" collapsed="false">
      <c r="A556" s="157"/>
      <c r="C556" s="169"/>
      <c r="D556" s="170"/>
    </row>
    <row r="557" customFormat="false" ht="13.2" hidden="false" customHeight="false" outlineLevel="0" collapsed="false">
      <c r="A557" s="157"/>
      <c r="C557" s="169"/>
      <c r="D557" s="170"/>
    </row>
    <row r="558" customFormat="false" ht="13.2" hidden="false" customHeight="false" outlineLevel="0" collapsed="false">
      <c r="A558" s="157"/>
      <c r="C558" s="169"/>
      <c r="D558" s="170"/>
    </row>
    <row r="559" customFormat="false" ht="13.2" hidden="false" customHeight="false" outlineLevel="0" collapsed="false">
      <c r="A559" s="157"/>
      <c r="C559" s="169"/>
      <c r="D559" s="170"/>
    </row>
    <row r="560" customFormat="false" ht="13.2" hidden="false" customHeight="false" outlineLevel="0" collapsed="false">
      <c r="A560" s="157"/>
      <c r="C560" s="169"/>
      <c r="D560" s="170"/>
    </row>
    <row r="561" customFormat="false" ht="13.2" hidden="false" customHeight="false" outlineLevel="0" collapsed="false">
      <c r="A561" s="157"/>
      <c r="C561" s="169"/>
      <c r="D561" s="170"/>
    </row>
    <row r="562" customFormat="false" ht="13.2" hidden="false" customHeight="false" outlineLevel="0" collapsed="false">
      <c r="A562" s="157"/>
      <c r="C562" s="169"/>
      <c r="D562" s="170"/>
    </row>
    <row r="563" customFormat="false" ht="13.2" hidden="false" customHeight="false" outlineLevel="0" collapsed="false">
      <c r="A563" s="157"/>
      <c r="C563" s="169"/>
      <c r="D563" s="170"/>
    </row>
    <row r="564" customFormat="false" ht="13.2" hidden="false" customHeight="false" outlineLevel="0" collapsed="false">
      <c r="A564" s="157"/>
      <c r="C564" s="169"/>
      <c r="D564" s="170"/>
    </row>
    <row r="565" customFormat="false" ht="13.2" hidden="false" customHeight="false" outlineLevel="0" collapsed="false">
      <c r="A565" s="157"/>
      <c r="C565" s="169"/>
      <c r="D565" s="170"/>
    </row>
    <row r="566" customFormat="false" ht="13.2" hidden="false" customHeight="false" outlineLevel="0" collapsed="false">
      <c r="A566" s="157"/>
      <c r="C566" s="169"/>
      <c r="D566" s="170"/>
    </row>
    <row r="567" customFormat="false" ht="13.2" hidden="false" customHeight="false" outlineLevel="0" collapsed="false">
      <c r="A567" s="157"/>
      <c r="C567" s="169"/>
      <c r="D567" s="170"/>
    </row>
    <row r="568" customFormat="false" ht="13.2" hidden="false" customHeight="false" outlineLevel="0" collapsed="false">
      <c r="A568" s="157"/>
      <c r="C568" s="169"/>
      <c r="D568" s="170"/>
    </row>
    <row r="569" customFormat="false" ht="13.2" hidden="false" customHeight="false" outlineLevel="0" collapsed="false">
      <c r="A569" s="157"/>
      <c r="C569" s="169"/>
      <c r="D569" s="170"/>
    </row>
    <row r="570" customFormat="false" ht="13.2" hidden="false" customHeight="false" outlineLevel="0" collapsed="false">
      <c r="A570" s="157"/>
      <c r="C570" s="169"/>
      <c r="D570" s="170"/>
    </row>
    <row r="571" customFormat="false" ht="13.2" hidden="false" customHeight="false" outlineLevel="0" collapsed="false">
      <c r="A571" s="157"/>
      <c r="C571" s="169"/>
      <c r="D571" s="170"/>
    </row>
    <row r="572" customFormat="false" ht="13.2" hidden="false" customHeight="false" outlineLevel="0" collapsed="false">
      <c r="A572" s="157"/>
      <c r="C572" s="169"/>
      <c r="D572" s="170"/>
    </row>
    <row r="573" customFormat="false" ht="13.2" hidden="false" customHeight="false" outlineLevel="0" collapsed="false">
      <c r="A573" s="157"/>
      <c r="C573" s="169"/>
      <c r="D573" s="170"/>
    </row>
    <row r="574" customFormat="false" ht="13.2" hidden="false" customHeight="false" outlineLevel="0" collapsed="false">
      <c r="A574" s="157"/>
      <c r="C574" s="169"/>
      <c r="D574" s="170"/>
    </row>
    <row r="575" customFormat="false" ht="13.2" hidden="false" customHeight="false" outlineLevel="0" collapsed="false">
      <c r="A575" s="157"/>
      <c r="C575" s="169"/>
      <c r="D575" s="170"/>
    </row>
    <row r="576" customFormat="false" ht="13.2" hidden="false" customHeight="false" outlineLevel="0" collapsed="false">
      <c r="A576" s="157"/>
      <c r="C576" s="169"/>
      <c r="D576" s="170"/>
    </row>
    <row r="577" customFormat="false" ht="13.2" hidden="false" customHeight="false" outlineLevel="0" collapsed="false">
      <c r="A577" s="157"/>
      <c r="C577" s="169"/>
      <c r="D577" s="170"/>
    </row>
    <row r="578" customFormat="false" ht="13.2" hidden="false" customHeight="false" outlineLevel="0" collapsed="false">
      <c r="A578" s="157"/>
      <c r="C578" s="169"/>
      <c r="D578" s="170"/>
    </row>
    <row r="579" customFormat="false" ht="13.2" hidden="false" customHeight="false" outlineLevel="0" collapsed="false">
      <c r="A579" s="157"/>
      <c r="C579" s="169"/>
      <c r="D579" s="170"/>
    </row>
    <row r="580" customFormat="false" ht="13.2" hidden="false" customHeight="false" outlineLevel="0" collapsed="false">
      <c r="A580" s="157"/>
      <c r="C580" s="169"/>
      <c r="D580" s="170"/>
    </row>
    <row r="581" customFormat="false" ht="13.2" hidden="false" customHeight="false" outlineLevel="0" collapsed="false">
      <c r="A581" s="157"/>
      <c r="C581" s="169"/>
      <c r="D581" s="170"/>
    </row>
    <row r="582" customFormat="false" ht="13.2" hidden="false" customHeight="false" outlineLevel="0" collapsed="false">
      <c r="A582" s="157"/>
      <c r="C582" s="169"/>
      <c r="D582" s="170"/>
    </row>
    <row r="583" customFormat="false" ht="13.2" hidden="false" customHeight="false" outlineLevel="0" collapsed="false">
      <c r="A583" s="157"/>
      <c r="C583" s="169"/>
      <c r="D583" s="170"/>
    </row>
    <row r="584" customFormat="false" ht="13.2" hidden="false" customHeight="false" outlineLevel="0" collapsed="false">
      <c r="A584" s="157"/>
      <c r="C584" s="169"/>
      <c r="D584" s="170"/>
    </row>
    <row r="585" customFormat="false" ht="13.2" hidden="false" customHeight="false" outlineLevel="0" collapsed="false">
      <c r="A585" s="157"/>
      <c r="C585" s="169"/>
      <c r="D585" s="170"/>
    </row>
    <row r="586" customFormat="false" ht="13.2" hidden="false" customHeight="false" outlineLevel="0" collapsed="false">
      <c r="A586" s="157"/>
      <c r="C586" s="169"/>
      <c r="D586" s="170"/>
    </row>
    <row r="587" customFormat="false" ht="13.2" hidden="false" customHeight="false" outlineLevel="0" collapsed="false">
      <c r="A587" s="157"/>
      <c r="C587" s="169"/>
      <c r="D587" s="170"/>
    </row>
    <row r="588" customFormat="false" ht="13.2" hidden="false" customHeight="false" outlineLevel="0" collapsed="false">
      <c r="A588" s="157"/>
      <c r="C588" s="169"/>
      <c r="D588" s="170"/>
    </row>
    <row r="589" customFormat="false" ht="13.2" hidden="false" customHeight="false" outlineLevel="0" collapsed="false">
      <c r="A589" s="157"/>
      <c r="C589" s="169"/>
      <c r="D589" s="170"/>
    </row>
    <row r="590" customFormat="false" ht="13.2" hidden="false" customHeight="false" outlineLevel="0" collapsed="false">
      <c r="A590" s="157"/>
      <c r="C590" s="169"/>
      <c r="D590" s="170"/>
    </row>
    <row r="591" customFormat="false" ht="13.2" hidden="false" customHeight="false" outlineLevel="0" collapsed="false">
      <c r="A591" s="157"/>
      <c r="C591" s="169"/>
      <c r="D591" s="170"/>
    </row>
    <row r="592" customFormat="false" ht="13.2" hidden="false" customHeight="false" outlineLevel="0" collapsed="false">
      <c r="A592" s="157"/>
      <c r="C592" s="169"/>
      <c r="D592" s="170"/>
    </row>
    <row r="593" customFormat="false" ht="13.2" hidden="false" customHeight="false" outlineLevel="0" collapsed="false">
      <c r="A593" s="157"/>
      <c r="C593" s="169"/>
      <c r="D593" s="170"/>
    </row>
    <row r="594" customFormat="false" ht="13.2" hidden="false" customHeight="false" outlineLevel="0" collapsed="false">
      <c r="A594" s="157"/>
      <c r="C594" s="169"/>
      <c r="D594" s="170"/>
    </row>
    <row r="595" customFormat="false" ht="13.2" hidden="false" customHeight="false" outlineLevel="0" collapsed="false">
      <c r="A595" s="157"/>
      <c r="C595" s="169"/>
      <c r="D595" s="170"/>
    </row>
    <row r="596" customFormat="false" ht="13.2" hidden="false" customHeight="false" outlineLevel="0" collapsed="false">
      <c r="A596" s="157"/>
      <c r="C596" s="169"/>
      <c r="D596" s="170"/>
    </row>
    <row r="597" customFormat="false" ht="13.2" hidden="false" customHeight="false" outlineLevel="0" collapsed="false">
      <c r="A597" s="157"/>
      <c r="C597" s="169"/>
      <c r="D597" s="170"/>
    </row>
    <row r="598" customFormat="false" ht="13.2" hidden="false" customHeight="false" outlineLevel="0" collapsed="false">
      <c r="A598" s="157"/>
      <c r="C598" s="169"/>
      <c r="D598" s="170"/>
    </row>
    <row r="599" customFormat="false" ht="13.2" hidden="false" customHeight="false" outlineLevel="0" collapsed="false">
      <c r="A599" s="157"/>
      <c r="C599" s="169"/>
      <c r="D599" s="170"/>
    </row>
    <row r="600" customFormat="false" ht="13.2" hidden="false" customHeight="false" outlineLevel="0" collapsed="false">
      <c r="A600" s="157"/>
      <c r="C600" s="169"/>
      <c r="D600" s="170"/>
    </row>
    <row r="601" customFormat="false" ht="13.2" hidden="false" customHeight="false" outlineLevel="0" collapsed="false">
      <c r="A601" s="157"/>
      <c r="C601" s="169"/>
      <c r="D601" s="170"/>
    </row>
    <row r="602" customFormat="false" ht="13.2" hidden="false" customHeight="false" outlineLevel="0" collapsed="false">
      <c r="A602" s="157"/>
      <c r="C602" s="169"/>
      <c r="D602" s="170"/>
    </row>
    <row r="603" customFormat="false" ht="13.2" hidden="false" customHeight="false" outlineLevel="0" collapsed="false">
      <c r="A603" s="157"/>
      <c r="C603" s="169"/>
      <c r="D603" s="170"/>
    </row>
    <row r="604" customFormat="false" ht="13.2" hidden="false" customHeight="false" outlineLevel="0" collapsed="false">
      <c r="A604" s="157"/>
      <c r="C604" s="169"/>
      <c r="D604" s="170"/>
    </row>
    <row r="605" customFormat="false" ht="13.2" hidden="false" customHeight="false" outlineLevel="0" collapsed="false">
      <c r="A605" s="157"/>
      <c r="C605" s="169"/>
      <c r="D605" s="170"/>
    </row>
    <row r="606" customFormat="false" ht="13.2" hidden="false" customHeight="false" outlineLevel="0" collapsed="false">
      <c r="A606" s="157"/>
      <c r="C606" s="169"/>
      <c r="D606" s="170"/>
    </row>
    <row r="607" customFormat="false" ht="13.2" hidden="false" customHeight="false" outlineLevel="0" collapsed="false">
      <c r="A607" s="157"/>
      <c r="C607" s="169"/>
      <c r="D607" s="170"/>
    </row>
    <row r="608" customFormat="false" ht="13.2" hidden="false" customHeight="false" outlineLevel="0" collapsed="false">
      <c r="A608" s="157"/>
      <c r="C608" s="169"/>
      <c r="D608" s="170"/>
    </row>
    <row r="609" customFormat="false" ht="13.2" hidden="false" customHeight="false" outlineLevel="0" collapsed="false">
      <c r="A609" s="157"/>
      <c r="C609" s="169"/>
      <c r="D609" s="170"/>
    </row>
    <row r="610" customFormat="false" ht="13.2" hidden="false" customHeight="false" outlineLevel="0" collapsed="false">
      <c r="A610" s="157"/>
      <c r="C610" s="169"/>
      <c r="D610" s="170"/>
    </row>
    <row r="611" customFormat="false" ht="13.2" hidden="false" customHeight="false" outlineLevel="0" collapsed="false">
      <c r="A611" s="157"/>
      <c r="C611" s="169"/>
      <c r="D611" s="170"/>
    </row>
    <row r="612" customFormat="false" ht="13.2" hidden="false" customHeight="false" outlineLevel="0" collapsed="false">
      <c r="A612" s="157"/>
      <c r="C612" s="169"/>
      <c r="D612" s="170"/>
    </row>
    <row r="613" customFormat="false" ht="13.2" hidden="false" customHeight="false" outlineLevel="0" collapsed="false">
      <c r="A613" s="157"/>
      <c r="C613" s="169"/>
      <c r="D613" s="170"/>
    </row>
    <row r="614" customFormat="false" ht="13.2" hidden="false" customHeight="false" outlineLevel="0" collapsed="false">
      <c r="A614" s="157"/>
      <c r="C614" s="169"/>
      <c r="D614" s="170"/>
    </row>
    <row r="615" customFormat="false" ht="13.2" hidden="false" customHeight="false" outlineLevel="0" collapsed="false">
      <c r="A615" s="157"/>
      <c r="C615" s="169"/>
      <c r="D615" s="170"/>
    </row>
    <row r="616" customFormat="false" ht="13.2" hidden="false" customHeight="false" outlineLevel="0" collapsed="false">
      <c r="A616" s="157"/>
      <c r="C616" s="169"/>
      <c r="D616" s="170"/>
    </row>
    <row r="617" customFormat="false" ht="13.2" hidden="false" customHeight="false" outlineLevel="0" collapsed="false">
      <c r="A617" s="157"/>
      <c r="C617" s="169"/>
      <c r="D617" s="170"/>
    </row>
    <row r="618" customFormat="false" ht="13.2" hidden="false" customHeight="false" outlineLevel="0" collapsed="false">
      <c r="A618" s="157"/>
      <c r="C618" s="169"/>
      <c r="D618" s="170"/>
    </row>
    <row r="619" customFormat="false" ht="13.2" hidden="false" customHeight="false" outlineLevel="0" collapsed="false">
      <c r="A619" s="157"/>
      <c r="C619" s="169"/>
      <c r="D619" s="170"/>
    </row>
    <row r="620" customFormat="false" ht="13.2" hidden="false" customHeight="false" outlineLevel="0" collapsed="false">
      <c r="A620" s="157"/>
      <c r="C620" s="169"/>
      <c r="D620" s="170"/>
    </row>
    <row r="621" customFormat="false" ht="13.2" hidden="false" customHeight="false" outlineLevel="0" collapsed="false">
      <c r="A621" s="157"/>
      <c r="C621" s="169"/>
      <c r="D621" s="170"/>
    </row>
    <row r="622" customFormat="false" ht="13.2" hidden="false" customHeight="false" outlineLevel="0" collapsed="false">
      <c r="A622" s="157"/>
      <c r="C622" s="169"/>
      <c r="D622" s="170"/>
    </row>
    <row r="623" customFormat="false" ht="13.2" hidden="false" customHeight="false" outlineLevel="0" collapsed="false">
      <c r="A623" s="157"/>
      <c r="C623" s="169"/>
      <c r="D623" s="170"/>
    </row>
    <row r="624" customFormat="false" ht="13.2" hidden="false" customHeight="false" outlineLevel="0" collapsed="false">
      <c r="A624" s="157"/>
      <c r="C624" s="169"/>
      <c r="D624" s="170"/>
    </row>
    <row r="625" customFormat="false" ht="13.2" hidden="false" customHeight="false" outlineLevel="0" collapsed="false">
      <c r="A625" s="157"/>
      <c r="C625" s="169"/>
      <c r="D625" s="170"/>
    </row>
    <row r="626" customFormat="false" ht="13.2" hidden="false" customHeight="false" outlineLevel="0" collapsed="false">
      <c r="A626" s="157"/>
      <c r="C626" s="169"/>
      <c r="D626" s="170"/>
    </row>
    <row r="627" customFormat="false" ht="13.2" hidden="false" customHeight="false" outlineLevel="0" collapsed="false">
      <c r="A627" s="157"/>
      <c r="C627" s="169"/>
      <c r="D627" s="170"/>
    </row>
    <row r="628" customFormat="false" ht="13.2" hidden="false" customHeight="false" outlineLevel="0" collapsed="false">
      <c r="A628" s="157"/>
      <c r="C628" s="169"/>
      <c r="D628" s="170"/>
    </row>
    <row r="629" customFormat="false" ht="13.2" hidden="false" customHeight="false" outlineLevel="0" collapsed="false">
      <c r="A629" s="157"/>
      <c r="C629" s="169"/>
      <c r="D629" s="170"/>
    </row>
    <row r="630" customFormat="false" ht="13.2" hidden="false" customHeight="false" outlineLevel="0" collapsed="false">
      <c r="A630" s="157"/>
      <c r="C630" s="169"/>
      <c r="D630" s="170"/>
    </row>
    <row r="631" customFormat="false" ht="13.2" hidden="false" customHeight="false" outlineLevel="0" collapsed="false">
      <c r="A631" s="157"/>
      <c r="C631" s="169"/>
      <c r="D631" s="170"/>
    </row>
    <row r="632" customFormat="false" ht="13.2" hidden="false" customHeight="false" outlineLevel="0" collapsed="false">
      <c r="A632" s="157"/>
      <c r="C632" s="169"/>
      <c r="D632" s="170"/>
    </row>
    <row r="633" customFormat="false" ht="13.2" hidden="false" customHeight="false" outlineLevel="0" collapsed="false">
      <c r="A633" s="157"/>
      <c r="C633" s="169"/>
      <c r="D633" s="170"/>
    </row>
    <row r="634" customFormat="false" ht="13.2" hidden="false" customHeight="false" outlineLevel="0" collapsed="false">
      <c r="A634" s="157"/>
      <c r="C634" s="169"/>
      <c r="D634" s="170"/>
    </row>
    <row r="635" customFormat="false" ht="13.2" hidden="false" customHeight="false" outlineLevel="0" collapsed="false">
      <c r="A635" s="157"/>
      <c r="C635" s="169"/>
      <c r="D635" s="170"/>
    </row>
    <row r="636" customFormat="false" ht="13.2" hidden="false" customHeight="false" outlineLevel="0" collapsed="false">
      <c r="A636" s="157"/>
      <c r="C636" s="169"/>
      <c r="D636" s="170"/>
    </row>
    <row r="637" customFormat="false" ht="13.2" hidden="false" customHeight="false" outlineLevel="0" collapsed="false">
      <c r="A637" s="157"/>
      <c r="C637" s="169"/>
      <c r="D637" s="170"/>
    </row>
    <row r="638" customFormat="false" ht="13.2" hidden="false" customHeight="false" outlineLevel="0" collapsed="false">
      <c r="A638" s="157"/>
      <c r="C638" s="169"/>
      <c r="D638" s="170"/>
    </row>
    <row r="639" customFormat="false" ht="13.2" hidden="false" customHeight="false" outlineLevel="0" collapsed="false">
      <c r="A639" s="157"/>
      <c r="C639" s="169"/>
      <c r="D639" s="170"/>
    </row>
    <row r="640" customFormat="false" ht="13.2" hidden="false" customHeight="false" outlineLevel="0" collapsed="false">
      <c r="A640" s="157"/>
      <c r="C640" s="169"/>
      <c r="D640" s="170"/>
    </row>
    <row r="641" customFormat="false" ht="13.2" hidden="false" customHeight="false" outlineLevel="0" collapsed="false">
      <c r="A641" s="157"/>
      <c r="C641" s="169"/>
      <c r="D641" s="170"/>
    </row>
    <row r="642" customFormat="false" ht="13.2" hidden="false" customHeight="false" outlineLevel="0" collapsed="false">
      <c r="A642" s="157"/>
      <c r="C642" s="169"/>
      <c r="D642" s="170"/>
    </row>
    <row r="643" customFormat="false" ht="13.2" hidden="false" customHeight="false" outlineLevel="0" collapsed="false">
      <c r="A643" s="157"/>
      <c r="C643" s="169"/>
      <c r="D643" s="170"/>
    </row>
    <row r="644" customFormat="false" ht="13.2" hidden="false" customHeight="false" outlineLevel="0" collapsed="false">
      <c r="A644" s="157"/>
      <c r="C644" s="169"/>
      <c r="D644" s="170"/>
    </row>
    <row r="645" customFormat="false" ht="13.2" hidden="false" customHeight="false" outlineLevel="0" collapsed="false">
      <c r="A645" s="157"/>
      <c r="C645" s="169"/>
      <c r="D645" s="170"/>
    </row>
    <row r="646" customFormat="false" ht="13.2" hidden="false" customHeight="false" outlineLevel="0" collapsed="false">
      <c r="A646" s="157"/>
      <c r="C646" s="169"/>
      <c r="D646" s="170"/>
    </row>
    <row r="647" customFormat="false" ht="13.2" hidden="false" customHeight="false" outlineLevel="0" collapsed="false">
      <c r="A647" s="157"/>
      <c r="C647" s="169"/>
      <c r="D647" s="170"/>
    </row>
    <row r="648" customFormat="false" ht="13.2" hidden="false" customHeight="false" outlineLevel="0" collapsed="false">
      <c r="A648" s="157"/>
      <c r="C648" s="169"/>
      <c r="D648" s="170"/>
    </row>
    <row r="649" customFormat="false" ht="13.2" hidden="false" customHeight="false" outlineLevel="0" collapsed="false">
      <c r="A649" s="157"/>
      <c r="C649" s="169"/>
      <c r="D649" s="170"/>
    </row>
    <row r="650" customFormat="false" ht="13.2" hidden="false" customHeight="false" outlineLevel="0" collapsed="false">
      <c r="A650" s="157"/>
      <c r="C650" s="169"/>
      <c r="D650" s="170"/>
    </row>
    <row r="651" customFormat="false" ht="13.2" hidden="false" customHeight="false" outlineLevel="0" collapsed="false">
      <c r="A651" s="157"/>
      <c r="C651" s="169"/>
      <c r="D651" s="170"/>
    </row>
    <row r="652" customFormat="false" ht="13.2" hidden="false" customHeight="false" outlineLevel="0" collapsed="false">
      <c r="A652" s="157"/>
      <c r="C652" s="169"/>
      <c r="D652" s="170"/>
    </row>
    <row r="653" customFormat="false" ht="13.2" hidden="false" customHeight="false" outlineLevel="0" collapsed="false">
      <c r="A653" s="157"/>
      <c r="C653" s="169"/>
      <c r="D653" s="170"/>
    </row>
    <row r="654" customFormat="false" ht="13.2" hidden="false" customHeight="false" outlineLevel="0" collapsed="false">
      <c r="A654" s="157"/>
      <c r="C654" s="169"/>
      <c r="D654" s="170"/>
    </row>
    <row r="655" customFormat="false" ht="13.2" hidden="false" customHeight="false" outlineLevel="0" collapsed="false">
      <c r="A655" s="157"/>
      <c r="C655" s="169"/>
      <c r="D655" s="170"/>
    </row>
    <row r="656" customFormat="false" ht="13.2" hidden="false" customHeight="false" outlineLevel="0" collapsed="false">
      <c r="A656" s="157"/>
      <c r="C656" s="169"/>
      <c r="D656" s="170"/>
    </row>
    <row r="657" customFormat="false" ht="13.2" hidden="false" customHeight="false" outlineLevel="0" collapsed="false">
      <c r="A657" s="157"/>
      <c r="C657" s="169"/>
      <c r="D657" s="170"/>
    </row>
    <row r="658" customFormat="false" ht="13.2" hidden="false" customHeight="false" outlineLevel="0" collapsed="false">
      <c r="A658" s="157"/>
      <c r="C658" s="169"/>
      <c r="D658" s="170"/>
    </row>
    <row r="659" customFormat="false" ht="13.2" hidden="false" customHeight="false" outlineLevel="0" collapsed="false">
      <c r="A659" s="157"/>
      <c r="C659" s="169"/>
      <c r="D659" s="170"/>
    </row>
    <row r="660" customFormat="false" ht="13.2" hidden="false" customHeight="false" outlineLevel="0" collapsed="false">
      <c r="A660" s="157"/>
      <c r="C660" s="169"/>
      <c r="D660" s="170"/>
    </row>
    <row r="661" customFormat="false" ht="13.2" hidden="false" customHeight="false" outlineLevel="0" collapsed="false">
      <c r="A661" s="157"/>
      <c r="C661" s="169"/>
      <c r="D661" s="170"/>
    </row>
    <row r="662" customFormat="false" ht="13.2" hidden="false" customHeight="false" outlineLevel="0" collapsed="false">
      <c r="A662" s="157"/>
      <c r="C662" s="169"/>
      <c r="D662" s="170"/>
    </row>
    <row r="663" customFormat="false" ht="13.2" hidden="false" customHeight="false" outlineLevel="0" collapsed="false">
      <c r="A663" s="157"/>
      <c r="C663" s="169"/>
      <c r="D663" s="170"/>
    </row>
    <row r="664" customFormat="false" ht="13.2" hidden="false" customHeight="false" outlineLevel="0" collapsed="false">
      <c r="A664" s="157"/>
      <c r="C664" s="169"/>
      <c r="D664" s="170"/>
    </row>
    <row r="665" customFormat="false" ht="13.2" hidden="false" customHeight="false" outlineLevel="0" collapsed="false">
      <c r="A665" s="157"/>
      <c r="C665" s="169"/>
      <c r="D665" s="170"/>
    </row>
    <row r="666" customFormat="false" ht="13.2" hidden="false" customHeight="false" outlineLevel="0" collapsed="false">
      <c r="A666" s="157"/>
      <c r="C666" s="169"/>
      <c r="D666" s="170"/>
    </row>
    <row r="667" customFormat="false" ht="13.2" hidden="false" customHeight="false" outlineLevel="0" collapsed="false">
      <c r="A667" s="157"/>
      <c r="C667" s="169"/>
      <c r="D667" s="170"/>
    </row>
    <row r="668" customFormat="false" ht="13.2" hidden="false" customHeight="false" outlineLevel="0" collapsed="false">
      <c r="A668" s="157"/>
      <c r="C668" s="169"/>
      <c r="D668" s="170"/>
    </row>
    <row r="669" customFormat="false" ht="13.2" hidden="false" customHeight="false" outlineLevel="0" collapsed="false">
      <c r="A669" s="157"/>
      <c r="C669" s="169"/>
      <c r="D669" s="170"/>
    </row>
    <row r="670" customFormat="false" ht="13.2" hidden="false" customHeight="false" outlineLevel="0" collapsed="false">
      <c r="A670" s="157"/>
      <c r="C670" s="169"/>
      <c r="D670" s="170"/>
    </row>
    <row r="671" customFormat="false" ht="13.2" hidden="false" customHeight="false" outlineLevel="0" collapsed="false">
      <c r="A671" s="157"/>
      <c r="C671" s="169"/>
      <c r="D671" s="170"/>
    </row>
    <row r="672" customFormat="false" ht="13.2" hidden="false" customHeight="false" outlineLevel="0" collapsed="false">
      <c r="A672" s="157"/>
      <c r="C672" s="169"/>
      <c r="D672" s="170"/>
    </row>
    <row r="673" customFormat="false" ht="13.2" hidden="false" customHeight="false" outlineLevel="0" collapsed="false">
      <c r="A673" s="157"/>
      <c r="C673" s="169"/>
      <c r="D673" s="170"/>
    </row>
    <row r="674" customFormat="false" ht="13.2" hidden="false" customHeight="false" outlineLevel="0" collapsed="false">
      <c r="A674" s="157"/>
      <c r="C674" s="169"/>
      <c r="D674" s="170"/>
    </row>
    <row r="675" customFormat="false" ht="13.2" hidden="false" customHeight="false" outlineLevel="0" collapsed="false">
      <c r="A675" s="157"/>
      <c r="C675" s="169"/>
      <c r="D675" s="170"/>
    </row>
    <row r="676" customFormat="false" ht="13.2" hidden="false" customHeight="false" outlineLevel="0" collapsed="false">
      <c r="A676" s="157"/>
      <c r="C676" s="169"/>
      <c r="D676" s="170"/>
    </row>
    <row r="677" customFormat="false" ht="13.2" hidden="false" customHeight="false" outlineLevel="0" collapsed="false">
      <c r="A677" s="157"/>
      <c r="C677" s="169"/>
      <c r="D677" s="170"/>
    </row>
    <row r="678" customFormat="false" ht="13.2" hidden="false" customHeight="false" outlineLevel="0" collapsed="false">
      <c r="A678" s="157"/>
      <c r="C678" s="169"/>
      <c r="D678" s="170"/>
    </row>
    <row r="679" customFormat="false" ht="13.2" hidden="false" customHeight="false" outlineLevel="0" collapsed="false">
      <c r="A679" s="157"/>
      <c r="C679" s="169"/>
      <c r="D679" s="170"/>
    </row>
    <row r="680" customFormat="false" ht="13.2" hidden="false" customHeight="false" outlineLevel="0" collapsed="false">
      <c r="A680" s="157"/>
      <c r="C680" s="169"/>
      <c r="D680" s="170"/>
    </row>
    <row r="681" customFormat="false" ht="13.2" hidden="false" customHeight="false" outlineLevel="0" collapsed="false">
      <c r="A681" s="157"/>
      <c r="C681" s="169"/>
      <c r="D681" s="170"/>
    </row>
    <row r="682" customFormat="false" ht="13.2" hidden="false" customHeight="false" outlineLevel="0" collapsed="false">
      <c r="A682" s="157"/>
      <c r="C682" s="169"/>
      <c r="D682" s="170"/>
    </row>
    <row r="683" customFormat="false" ht="13.2" hidden="false" customHeight="false" outlineLevel="0" collapsed="false">
      <c r="A683" s="157"/>
      <c r="C683" s="169"/>
      <c r="D683" s="170"/>
    </row>
    <row r="684" customFormat="false" ht="13.2" hidden="false" customHeight="false" outlineLevel="0" collapsed="false">
      <c r="A684" s="157"/>
      <c r="C684" s="169"/>
      <c r="D684" s="170"/>
    </row>
    <row r="685" customFormat="false" ht="13.2" hidden="false" customHeight="false" outlineLevel="0" collapsed="false">
      <c r="A685" s="157"/>
      <c r="C685" s="169"/>
      <c r="D685" s="170"/>
    </row>
    <row r="686" customFormat="false" ht="13.2" hidden="false" customHeight="false" outlineLevel="0" collapsed="false">
      <c r="A686" s="157"/>
      <c r="C686" s="169"/>
      <c r="D686" s="170"/>
    </row>
    <row r="687" customFormat="false" ht="13.2" hidden="false" customHeight="false" outlineLevel="0" collapsed="false">
      <c r="A687" s="157"/>
      <c r="C687" s="169"/>
      <c r="D687" s="170"/>
    </row>
    <row r="688" customFormat="false" ht="13.2" hidden="false" customHeight="false" outlineLevel="0" collapsed="false">
      <c r="A688" s="157"/>
      <c r="C688" s="169"/>
      <c r="D688" s="170"/>
    </row>
    <row r="689" customFormat="false" ht="13.2" hidden="false" customHeight="false" outlineLevel="0" collapsed="false">
      <c r="A689" s="157"/>
      <c r="C689" s="169"/>
      <c r="D689" s="170"/>
    </row>
    <row r="690" customFormat="false" ht="13.2" hidden="false" customHeight="false" outlineLevel="0" collapsed="false">
      <c r="A690" s="157"/>
      <c r="C690" s="169"/>
      <c r="D690" s="170"/>
    </row>
    <row r="691" customFormat="false" ht="13.2" hidden="false" customHeight="false" outlineLevel="0" collapsed="false">
      <c r="A691" s="157"/>
      <c r="C691" s="169"/>
      <c r="D691" s="170"/>
    </row>
    <row r="692" customFormat="false" ht="13.2" hidden="false" customHeight="false" outlineLevel="0" collapsed="false">
      <c r="A692" s="157"/>
      <c r="C692" s="169"/>
      <c r="D692" s="170"/>
    </row>
    <row r="693" customFormat="false" ht="13.2" hidden="false" customHeight="false" outlineLevel="0" collapsed="false">
      <c r="A693" s="157"/>
      <c r="C693" s="169"/>
      <c r="D693" s="170"/>
    </row>
    <row r="694" customFormat="false" ht="13.2" hidden="false" customHeight="false" outlineLevel="0" collapsed="false">
      <c r="A694" s="157"/>
      <c r="C694" s="169"/>
      <c r="D694" s="170"/>
    </row>
    <row r="695" customFormat="false" ht="13.2" hidden="false" customHeight="false" outlineLevel="0" collapsed="false">
      <c r="A695" s="157"/>
      <c r="C695" s="169"/>
      <c r="D695" s="170"/>
    </row>
    <row r="696" customFormat="false" ht="13.2" hidden="false" customHeight="false" outlineLevel="0" collapsed="false">
      <c r="A696" s="157"/>
      <c r="C696" s="169"/>
      <c r="D696" s="170"/>
    </row>
    <row r="697" customFormat="false" ht="13.2" hidden="false" customHeight="false" outlineLevel="0" collapsed="false">
      <c r="A697" s="157"/>
      <c r="C697" s="169"/>
      <c r="D697" s="170"/>
    </row>
    <row r="698" customFormat="false" ht="13.2" hidden="false" customHeight="false" outlineLevel="0" collapsed="false">
      <c r="A698" s="157"/>
      <c r="C698" s="169"/>
      <c r="D698" s="170"/>
    </row>
    <row r="699" customFormat="false" ht="13.2" hidden="false" customHeight="false" outlineLevel="0" collapsed="false">
      <c r="A699" s="157"/>
      <c r="C699" s="169"/>
      <c r="D699" s="170"/>
    </row>
    <row r="700" customFormat="false" ht="13.2" hidden="false" customHeight="false" outlineLevel="0" collapsed="false">
      <c r="A700" s="157"/>
      <c r="C700" s="169"/>
      <c r="D700" s="170"/>
    </row>
    <row r="701" customFormat="false" ht="13.2" hidden="false" customHeight="false" outlineLevel="0" collapsed="false">
      <c r="A701" s="157"/>
      <c r="C701" s="169"/>
      <c r="D701" s="170"/>
    </row>
    <row r="702" customFormat="false" ht="13.2" hidden="false" customHeight="false" outlineLevel="0" collapsed="false">
      <c r="A702" s="157"/>
      <c r="C702" s="169"/>
      <c r="D702" s="170"/>
    </row>
    <row r="703" customFormat="false" ht="13.2" hidden="false" customHeight="false" outlineLevel="0" collapsed="false">
      <c r="A703" s="157"/>
      <c r="C703" s="169"/>
      <c r="D703" s="170"/>
    </row>
    <row r="704" customFormat="false" ht="13.2" hidden="false" customHeight="false" outlineLevel="0" collapsed="false">
      <c r="A704" s="157"/>
      <c r="C704" s="169"/>
      <c r="D704" s="170"/>
    </row>
    <row r="705" customFormat="false" ht="13.2" hidden="false" customHeight="false" outlineLevel="0" collapsed="false">
      <c r="A705" s="157"/>
      <c r="C705" s="169"/>
      <c r="D705" s="170"/>
    </row>
    <row r="706" customFormat="false" ht="13.2" hidden="false" customHeight="false" outlineLevel="0" collapsed="false">
      <c r="A706" s="157"/>
      <c r="C706" s="169"/>
      <c r="D706" s="170"/>
    </row>
    <row r="707" customFormat="false" ht="13.2" hidden="false" customHeight="false" outlineLevel="0" collapsed="false">
      <c r="A707" s="157"/>
      <c r="C707" s="169"/>
      <c r="D707" s="170"/>
    </row>
    <row r="708" customFormat="false" ht="13.2" hidden="false" customHeight="false" outlineLevel="0" collapsed="false">
      <c r="A708" s="157"/>
      <c r="C708" s="169"/>
      <c r="D708" s="170"/>
    </row>
    <row r="709" customFormat="false" ht="13.2" hidden="false" customHeight="false" outlineLevel="0" collapsed="false">
      <c r="A709" s="157"/>
      <c r="C709" s="169"/>
      <c r="D709" s="170"/>
    </row>
    <row r="710" customFormat="false" ht="13.2" hidden="false" customHeight="false" outlineLevel="0" collapsed="false">
      <c r="A710" s="157"/>
      <c r="C710" s="169"/>
      <c r="D710" s="170"/>
    </row>
    <row r="711" customFormat="false" ht="13.2" hidden="false" customHeight="false" outlineLevel="0" collapsed="false">
      <c r="A711" s="157"/>
      <c r="C711" s="169"/>
      <c r="D711" s="170"/>
    </row>
    <row r="712" customFormat="false" ht="13.2" hidden="false" customHeight="false" outlineLevel="0" collapsed="false">
      <c r="A712" s="157"/>
      <c r="C712" s="169"/>
      <c r="D712" s="170"/>
    </row>
    <row r="713" customFormat="false" ht="13.2" hidden="false" customHeight="false" outlineLevel="0" collapsed="false">
      <c r="A713" s="157"/>
      <c r="C713" s="169"/>
      <c r="D713" s="170"/>
    </row>
    <row r="714" customFormat="false" ht="13.2" hidden="false" customHeight="false" outlineLevel="0" collapsed="false">
      <c r="A714" s="157"/>
      <c r="C714" s="169"/>
      <c r="D714" s="170"/>
    </row>
    <row r="715" customFormat="false" ht="13.2" hidden="false" customHeight="false" outlineLevel="0" collapsed="false">
      <c r="A715" s="157"/>
      <c r="C715" s="169"/>
      <c r="D715" s="170"/>
    </row>
    <row r="716" customFormat="false" ht="13.2" hidden="false" customHeight="false" outlineLevel="0" collapsed="false">
      <c r="A716" s="157"/>
      <c r="C716" s="169"/>
      <c r="D716" s="170"/>
    </row>
    <row r="717" customFormat="false" ht="13.2" hidden="false" customHeight="false" outlineLevel="0" collapsed="false">
      <c r="A717" s="157"/>
      <c r="C717" s="169"/>
      <c r="D717" s="170"/>
    </row>
    <row r="718" customFormat="false" ht="13.2" hidden="false" customHeight="false" outlineLevel="0" collapsed="false">
      <c r="A718" s="157"/>
      <c r="C718" s="169"/>
      <c r="D718" s="170"/>
    </row>
    <row r="719" customFormat="false" ht="13.2" hidden="false" customHeight="false" outlineLevel="0" collapsed="false">
      <c r="A719" s="157"/>
      <c r="C719" s="169"/>
      <c r="D719" s="170"/>
    </row>
    <row r="720" customFormat="false" ht="13.2" hidden="false" customHeight="false" outlineLevel="0" collapsed="false">
      <c r="A720" s="157"/>
      <c r="C720" s="169"/>
      <c r="D720" s="170"/>
    </row>
    <row r="721" customFormat="false" ht="13.2" hidden="false" customHeight="false" outlineLevel="0" collapsed="false">
      <c r="A721" s="157"/>
      <c r="C721" s="169"/>
      <c r="D721" s="170"/>
    </row>
    <row r="722" customFormat="false" ht="13.2" hidden="false" customHeight="false" outlineLevel="0" collapsed="false">
      <c r="A722" s="157"/>
      <c r="C722" s="169"/>
      <c r="D722" s="170"/>
    </row>
    <row r="723" customFormat="false" ht="13.2" hidden="false" customHeight="false" outlineLevel="0" collapsed="false">
      <c r="A723" s="157"/>
      <c r="C723" s="169"/>
      <c r="D723" s="170"/>
    </row>
    <row r="724" customFormat="false" ht="13.2" hidden="false" customHeight="false" outlineLevel="0" collapsed="false">
      <c r="A724" s="157"/>
      <c r="C724" s="169"/>
      <c r="D724" s="170"/>
    </row>
    <row r="725" customFormat="false" ht="13.2" hidden="false" customHeight="false" outlineLevel="0" collapsed="false">
      <c r="A725" s="157"/>
      <c r="C725" s="169"/>
      <c r="D725" s="170"/>
    </row>
    <row r="726" customFormat="false" ht="13.2" hidden="false" customHeight="false" outlineLevel="0" collapsed="false">
      <c r="A726" s="157"/>
      <c r="C726" s="169"/>
      <c r="D726" s="170"/>
    </row>
    <row r="727" customFormat="false" ht="13.2" hidden="false" customHeight="false" outlineLevel="0" collapsed="false">
      <c r="A727" s="157"/>
      <c r="C727" s="169"/>
      <c r="D727" s="170"/>
    </row>
    <row r="728" customFormat="false" ht="13.2" hidden="false" customHeight="false" outlineLevel="0" collapsed="false">
      <c r="A728" s="157"/>
      <c r="C728" s="169"/>
      <c r="D728" s="170"/>
    </row>
    <row r="729" customFormat="false" ht="13.2" hidden="false" customHeight="false" outlineLevel="0" collapsed="false">
      <c r="A729" s="157"/>
      <c r="C729" s="169"/>
      <c r="D729" s="170"/>
    </row>
    <row r="730" customFormat="false" ht="13.2" hidden="false" customHeight="false" outlineLevel="0" collapsed="false">
      <c r="A730" s="157"/>
      <c r="C730" s="169"/>
      <c r="D730" s="170"/>
    </row>
    <row r="731" customFormat="false" ht="13.2" hidden="false" customHeight="false" outlineLevel="0" collapsed="false">
      <c r="A731" s="157"/>
      <c r="C731" s="169"/>
      <c r="D731" s="170"/>
    </row>
    <row r="732" customFormat="false" ht="13.2" hidden="false" customHeight="false" outlineLevel="0" collapsed="false">
      <c r="A732" s="157"/>
      <c r="C732" s="169"/>
      <c r="D732" s="170"/>
    </row>
    <row r="733" customFormat="false" ht="13.2" hidden="false" customHeight="false" outlineLevel="0" collapsed="false">
      <c r="A733" s="157"/>
      <c r="C733" s="169"/>
      <c r="D733" s="170"/>
    </row>
    <row r="734" customFormat="false" ht="13.2" hidden="false" customHeight="false" outlineLevel="0" collapsed="false">
      <c r="A734" s="157"/>
      <c r="C734" s="169"/>
      <c r="D734" s="170"/>
    </row>
    <row r="735" customFormat="false" ht="13.2" hidden="false" customHeight="false" outlineLevel="0" collapsed="false">
      <c r="A735" s="157"/>
      <c r="C735" s="169"/>
      <c r="D735" s="170"/>
    </row>
    <row r="736" customFormat="false" ht="13.2" hidden="false" customHeight="false" outlineLevel="0" collapsed="false">
      <c r="A736" s="157"/>
      <c r="C736" s="169"/>
      <c r="D736" s="170"/>
    </row>
    <row r="737" customFormat="false" ht="13.2" hidden="false" customHeight="false" outlineLevel="0" collapsed="false">
      <c r="A737" s="157"/>
      <c r="C737" s="169"/>
      <c r="D737" s="170"/>
    </row>
    <row r="738" customFormat="false" ht="13.2" hidden="false" customHeight="false" outlineLevel="0" collapsed="false">
      <c r="A738" s="157"/>
      <c r="C738" s="169"/>
      <c r="D738" s="170"/>
    </row>
    <row r="739" customFormat="false" ht="13.2" hidden="false" customHeight="false" outlineLevel="0" collapsed="false">
      <c r="A739" s="157"/>
      <c r="C739" s="169"/>
      <c r="D739" s="170"/>
    </row>
    <row r="740" customFormat="false" ht="13.2" hidden="false" customHeight="false" outlineLevel="0" collapsed="false">
      <c r="A740" s="157"/>
      <c r="C740" s="169"/>
      <c r="D740" s="170"/>
    </row>
    <row r="741" customFormat="false" ht="13.2" hidden="false" customHeight="false" outlineLevel="0" collapsed="false">
      <c r="A741" s="157"/>
      <c r="C741" s="169"/>
      <c r="D741" s="170"/>
    </row>
    <row r="742" customFormat="false" ht="13.2" hidden="false" customHeight="false" outlineLevel="0" collapsed="false">
      <c r="A742" s="157"/>
      <c r="C742" s="169"/>
      <c r="D742" s="170"/>
    </row>
    <row r="743" customFormat="false" ht="13.2" hidden="false" customHeight="false" outlineLevel="0" collapsed="false">
      <c r="A743" s="157"/>
      <c r="C743" s="169"/>
      <c r="D743" s="170"/>
    </row>
    <row r="744" customFormat="false" ht="13.2" hidden="false" customHeight="false" outlineLevel="0" collapsed="false">
      <c r="A744" s="157"/>
      <c r="C744" s="169"/>
      <c r="D744" s="170"/>
    </row>
    <row r="745" customFormat="false" ht="13.2" hidden="false" customHeight="false" outlineLevel="0" collapsed="false">
      <c r="A745" s="157"/>
      <c r="C745" s="169"/>
      <c r="D745" s="170"/>
    </row>
    <row r="746" customFormat="false" ht="13.2" hidden="false" customHeight="false" outlineLevel="0" collapsed="false">
      <c r="A746" s="157"/>
      <c r="C746" s="169"/>
      <c r="D746" s="170"/>
    </row>
    <row r="747" customFormat="false" ht="13.2" hidden="false" customHeight="false" outlineLevel="0" collapsed="false">
      <c r="A747" s="157"/>
      <c r="C747" s="169"/>
      <c r="D747" s="170"/>
    </row>
    <row r="748" customFormat="false" ht="13.2" hidden="false" customHeight="false" outlineLevel="0" collapsed="false">
      <c r="A748" s="157"/>
      <c r="C748" s="169"/>
      <c r="D748" s="170"/>
    </row>
    <row r="749" customFormat="false" ht="13.2" hidden="false" customHeight="false" outlineLevel="0" collapsed="false">
      <c r="A749" s="157"/>
      <c r="C749" s="169"/>
      <c r="D749" s="170"/>
    </row>
    <row r="750" customFormat="false" ht="13.2" hidden="false" customHeight="false" outlineLevel="0" collapsed="false">
      <c r="A750" s="157"/>
      <c r="C750" s="169"/>
      <c r="D750" s="170"/>
    </row>
    <row r="751" customFormat="false" ht="13.2" hidden="false" customHeight="false" outlineLevel="0" collapsed="false">
      <c r="A751" s="157"/>
      <c r="C751" s="169"/>
      <c r="D751" s="170"/>
    </row>
    <row r="752" customFormat="false" ht="13.2" hidden="false" customHeight="false" outlineLevel="0" collapsed="false">
      <c r="A752" s="157"/>
      <c r="C752" s="169"/>
      <c r="D752" s="170"/>
    </row>
    <row r="753" customFormat="false" ht="13.2" hidden="false" customHeight="false" outlineLevel="0" collapsed="false">
      <c r="A753" s="157"/>
      <c r="C753" s="169"/>
      <c r="D753" s="170"/>
    </row>
    <row r="754" customFormat="false" ht="13.2" hidden="false" customHeight="false" outlineLevel="0" collapsed="false">
      <c r="A754" s="157"/>
      <c r="C754" s="169"/>
      <c r="D754" s="170"/>
    </row>
    <row r="755" customFormat="false" ht="13.2" hidden="false" customHeight="false" outlineLevel="0" collapsed="false">
      <c r="A755" s="157"/>
      <c r="C755" s="169"/>
      <c r="D755" s="170"/>
    </row>
    <row r="756" customFormat="false" ht="13.2" hidden="false" customHeight="false" outlineLevel="0" collapsed="false">
      <c r="A756" s="157"/>
      <c r="C756" s="169"/>
      <c r="D756" s="170"/>
    </row>
    <row r="757" customFormat="false" ht="13.2" hidden="false" customHeight="false" outlineLevel="0" collapsed="false">
      <c r="A757" s="157"/>
      <c r="C757" s="169"/>
      <c r="D757" s="170"/>
    </row>
    <row r="758" customFormat="false" ht="13.2" hidden="false" customHeight="false" outlineLevel="0" collapsed="false">
      <c r="A758" s="157"/>
      <c r="C758" s="169"/>
      <c r="D758" s="170"/>
    </row>
    <row r="759" customFormat="false" ht="13.2" hidden="false" customHeight="false" outlineLevel="0" collapsed="false">
      <c r="A759" s="157"/>
      <c r="C759" s="169"/>
      <c r="D759" s="170"/>
    </row>
    <row r="760" customFormat="false" ht="13.2" hidden="false" customHeight="false" outlineLevel="0" collapsed="false">
      <c r="A760" s="157"/>
      <c r="C760" s="169"/>
      <c r="D760" s="170"/>
    </row>
    <row r="761" customFormat="false" ht="13.2" hidden="false" customHeight="false" outlineLevel="0" collapsed="false">
      <c r="A761" s="157"/>
      <c r="C761" s="169"/>
      <c r="D761" s="170"/>
    </row>
    <row r="762" customFormat="false" ht="13.2" hidden="false" customHeight="false" outlineLevel="0" collapsed="false">
      <c r="A762" s="157"/>
      <c r="C762" s="169"/>
      <c r="D762" s="170"/>
    </row>
    <row r="763" customFormat="false" ht="13.2" hidden="false" customHeight="false" outlineLevel="0" collapsed="false">
      <c r="A763" s="157"/>
      <c r="C763" s="169"/>
      <c r="D763" s="170"/>
    </row>
    <row r="764" customFormat="false" ht="13.2" hidden="false" customHeight="false" outlineLevel="0" collapsed="false">
      <c r="A764" s="157"/>
      <c r="C764" s="169"/>
      <c r="D764" s="170"/>
    </row>
    <row r="765" customFormat="false" ht="13.2" hidden="false" customHeight="false" outlineLevel="0" collapsed="false">
      <c r="A765" s="157"/>
      <c r="C765" s="169"/>
      <c r="D765" s="170"/>
    </row>
    <row r="766" customFormat="false" ht="13.2" hidden="false" customHeight="false" outlineLevel="0" collapsed="false">
      <c r="A766" s="157"/>
      <c r="C766" s="169"/>
      <c r="D766" s="170"/>
    </row>
    <row r="767" customFormat="false" ht="13.2" hidden="false" customHeight="false" outlineLevel="0" collapsed="false">
      <c r="A767" s="157"/>
      <c r="C767" s="169"/>
      <c r="D767" s="170"/>
    </row>
    <row r="768" customFormat="false" ht="13.2" hidden="false" customHeight="false" outlineLevel="0" collapsed="false">
      <c r="A768" s="157"/>
      <c r="C768" s="169"/>
      <c r="D768" s="170"/>
    </row>
    <row r="769" customFormat="false" ht="13.2" hidden="false" customHeight="false" outlineLevel="0" collapsed="false">
      <c r="A769" s="157"/>
      <c r="C769" s="169"/>
      <c r="D769" s="170"/>
    </row>
    <row r="770" customFormat="false" ht="13.2" hidden="false" customHeight="false" outlineLevel="0" collapsed="false">
      <c r="A770" s="157"/>
      <c r="C770" s="169"/>
      <c r="D770" s="170"/>
    </row>
    <row r="771" customFormat="false" ht="13.2" hidden="false" customHeight="false" outlineLevel="0" collapsed="false">
      <c r="A771" s="157"/>
      <c r="C771" s="169"/>
      <c r="D771" s="170"/>
    </row>
    <row r="772" customFormat="false" ht="13.2" hidden="false" customHeight="false" outlineLevel="0" collapsed="false">
      <c r="A772" s="157"/>
      <c r="C772" s="169"/>
      <c r="D772" s="170"/>
    </row>
    <row r="773" customFormat="false" ht="13.2" hidden="false" customHeight="false" outlineLevel="0" collapsed="false">
      <c r="A773" s="157"/>
      <c r="C773" s="169"/>
      <c r="D773" s="170"/>
    </row>
    <row r="774" customFormat="false" ht="13.2" hidden="false" customHeight="false" outlineLevel="0" collapsed="false">
      <c r="A774" s="157"/>
      <c r="C774" s="169"/>
      <c r="D774" s="170"/>
    </row>
    <row r="775" customFormat="false" ht="13.2" hidden="false" customHeight="false" outlineLevel="0" collapsed="false">
      <c r="A775" s="157"/>
      <c r="C775" s="169"/>
      <c r="D775" s="170"/>
    </row>
    <row r="776" customFormat="false" ht="13.2" hidden="false" customHeight="false" outlineLevel="0" collapsed="false">
      <c r="A776" s="157"/>
      <c r="C776" s="169"/>
      <c r="D776" s="170"/>
    </row>
    <row r="777" customFormat="false" ht="13.2" hidden="false" customHeight="false" outlineLevel="0" collapsed="false">
      <c r="A777" s="157"/>
      <c r="C777" s="169"/>
      <c r="D777" s="170"/>
    </row>
    <row r="778" customFormat="false" ht="13.2" hidden="false" customHeight="false" outlineLevel="0" collapsed="false">
      <c r="A778" s="157"/>
      <c r="C778" s="169"/>
      <c r="D778" s="170"/>
    </row>
    <row r="779" customFormat="false" ht="13.2" hidden="false" customHeight="false" outlineLevel="0" collapsed="false">
      <c r="A779" s="157"/>
      <c r="C779" s="169"/>
      <c r="D779" s="170"/>
    </row>
    <row r="780" customFormat="false" ht="13.2" hidden="false" customHeight="false" outlineLevel="0" collapsed="false">
      <c r="A780" s="157"/>
      <c r="C780" s="169"/>
      <c r="D780" s="170"/>
    </row>
    <row r="781" customFormat="false" ht="13.2" hidden="false" customHeight="false" outlineLevel="0" collapsed="false">
      <c r="A781" s="157"/>
      <c r="C781" s="169"/>
      <c r="D781" s="170"/>
    </row>
    <row r="782" customFormat="false" ht="13.2" hidden="false" customHeight="false" outlineLevel="0" collapsed="false">
      <c r="A782" s="157"/>
      <c r="C782" s="169"/>
      <c r="D782" s="170"/>
    </row>
    <row r="783" customFormat="false" ht="13.2" hidden="false" customHeight="false" outlineLevel="0" collapsed="false">
      <c r="A783" s="157"/>
      <c r="C783" s="169"/>
      <c r="D783" s="170"/>
    </row>
    <row r="784" customFormat="false" ht="13.2" hidden="false" customHeight="false" outlineLevel="0" collapsed="false">
      <c r="A784" s="157"/>
      <c r="C784" s="169"/>
      <c r="D784" s="170"/>
    </row>
    <row r="785" customFormat="false" ht="13.2" hidden="false" customHeight="false" outlineLevel="0" collapsed="false">
      <c r="A785" s="157"/>
      <c r="C785" s="169"/>
      <c r="D785" s="170"/>
    </row>
    <row r="786" customFormat="false" ht="13.2" hidden="false" customHeight="false" outlineLevel="0" collapsed="false">
      <c r="A786" s="157"/>
      <c r="C786" s="169"/>
      <c r="D786" s="170"/>
    </row>
    <row r="787" customFormat="false" ht="13.2" hidden="false" customHeight="false" outlineLevel="0" collapsed="false">
      <c r="A787" s="157"/>
      <c r="C787" s="169"/>
      <c r="D787" s="170"/>
    </row>
    <row r="788" customFormat="false" ht="13.2" hidden="false" customHeight="false" outlineLevel="0" collapsed="false">
      <c r="A788" s="157"/>
      <c r="C788" s="169"/>
      <c r="D788" s="170"/>
    </row>
    <row r="789" customFormat="false" ht="13.2" hidden="false" customHeight="false" outlineLevel="0" collapsed="false">
      <c r="A789" s="157"/>
      <c r="C789" s="169"/>
      <c r="D789" s="170"/>
    </row>
    <row r="790" customFormat="false" ht="13.2" hidden="false" customHeight="false" outlineLevel="0" collapsed="false">
      <c r="A790" s="157"/>
      <c r="C790" s="169"/>
      <c r="D790" s="170"/>
    </row>
    <row r="791" customFormat="false" ht="13.2" hidden="false" customHeight="false" outlineLevel="0" collapsed="false">
      <c r="A791" s="157"/>
      <c r="C791" s="169"/>
      <c r="D791" s="170"/>
    </row>
    <row r="792" customFormat="false" ht="13.2" hidden="false" customHeight="false" outlineLevel="0" collapsed="false">
      <c r="A792" s="157"/>
      <c r="C792" s="169"/>
      <c r="D792" s="170"/>
    </row>
    <row r="793" customFormat="false" ht="13.2" hidden="false" customHeight="false" outlineLevel="0" collapsed="false">
      <c r="A793" s="157"/>
      <c r="C793" s="169"/>
      <c r="D793" s="170"/>
    </row>
    <row r="794" customFormat="false" ht="13.2" hidden="false" customHeight="false" outlineLevel="0" collapsed="false">
      <c r="A794" s="157"/>
      <c r="C794" s="169"/>
      <c r="D794" s="170"/>
    </row>
    <row r="795" customFormat="false" ht="13.2" hidden="false" customHeight="false" outlineLevel="0" collapsed="false">
      <c r="A795" s="157"/>
      <c r="C795" s="169"/>
      <c r="D795" s="170"/>
    </row>
    <row r="796" customFormat="false" ht="13.2" hidden="false" customHeight="false" outlineLevel="0" collapsed="false">
      <c r="A796" s="157"/>
      <c r="C796" s="169"/>
      <c r="D796" s="170"/>
    </row>
    <row r="797" customFormat="false" ht="13.2" hidden="false" customHeight="false" outlineLevel="0" collapsed="false">
      <c r="A797" s="157"/>
      <c r="C797" s="169"/>
      <c r="D797" s="170"/>
    </row>
    <row r="798" customFormat="false" ht="13.2" hidden="false" customHeight="false" outlineLevel="0" collapsed="false">
      <c r="A798" s="157"/>
      <c r="C798" s="169"/>
      <c r="D798" s="170"/>
    </row>
    <row r="799" customFormat="false" ht="13.2" hidden="false" customHeight="false" outlineLevel="0" collapsed="false">
      <c r="A799" s="157"/>
      <c r="C799" s="169"/>
      <c r="D799" s="170"/>
    </row>
    <row r="800" customFormat="false" ht="13.2" hidden="false" customHeight="false" outlineLevel="0" collapsed="false">
      <c r="A800" s="157"/>
      <c r="C800" s="169"/>
      <c r="D800" s="170"/>
    </row>
    <row r="801" customFormat="false" ht="13.2" hidden="false" customHeight="false" outlineLevel="0" collapsed="false">
      <c r="A801" s="157"/>
      <c r="C801" s="169"/>
      <c r="D801" s="170"/>
    </row>
    <row r="802" customFormat="false" ht="13.2" hidden="false" customHeight="false" outlineLevel="0" collapsed="false">
      <c r="A802" s="157"/>
      <c r="C802" s="169"/>
      <c r="D802" s="170"/>
    </row>
    <row r="803" customFormat="false" ht="13.2" hidden="false" customHeight="false" outlineLevel="0" collapsed="false">
      <c r="A803" s="157"/>
      <c r="C803" s="169"/>
      <c r="D803" s="170"/>
    </row>
    <row r="804" customFormat="false" ht="13.2" hidden="false" customHeight="false" outlineLevel="0" collapsed="false">
      <c r="A804" s="157"/>
      <c r="C804" s="169"/>
      <c r="D804" s="170"/>
    </row>
    <row r="805" customFormat="false" ht="13.2" hidden="false" customHeight="false" outlineLevel="0" collapsed="false">
      <c r="A805" s="157"/>
      <c r="C805" s="169"/>
      <c r="D805" s="170"/>
    </row>
    <row r="806" customFormat="false" ht="13.2" hidden="false" customHeight="false" outlineLevel="0" collapsed="false">
      <c r="A806" s="157"/>
      <c r="C806" s="169"/>
      <c r="D806" s="170"/>
    </row>
    <row r="807" customFormat="false" ht="13.2" hidden="false" customHeight="false" outlineLevel="0" collapsed="false">
      <c r="A807" s="157"/>
      <c r="C807" s="169"/>
      <c r="D807" s="170"/>
    </row>
    <row r="808" customFormat="false" ht="13.2" hidden="false" customHeight="false" outlineLevel="0" collapsed="false">
      <c r="A808" s="157"/>
      <c r="C808" s="169"/>
      <c r="D808" s="170"/>
    </row>
    <row r="809" customFormat="false" ht="13.2" hidden="false" customHeight="false" outlineLevel="0" collapsed="false">
      <c r="A809" s="157"/>
      <c r="C809" s="169"/>
      <c r="D809" s="170"/>
    </row>
    <row r="810" customFormat="false" ht="13.2" hidden="false" customHeight="false" outlineLevel="0" collapsed="false">
      <c r="A810" s="157"/>
      <c r="C810" s="169"/>
      <c r="D810" s="170"/>
    </row>
    <row r="811" customFormat="false" ht="13.2" hidden="false" customHeight="false" outlineLevel="0" collapsed="false">
      <c r="A811" s="157"/>
      <c r="C811" s="169"/>
      <c r="D811" s="170"/>
    </row>
    <row r="812" customFormat="false" ht="13.2" hidden="false" customHeight="false" outlineLevel="0" collapsed="false">
      <c r="A812" s="157"/>
      <c r="C812" s="169"/>
      <c r="D812" s="170"/>
    </row>
    <row r="813" customFormat="false" ht="13.2" hidden="false" customHeight="false" outlineLevel="0" collapsed="false">
      <c r="A813" s="157"/>
      <c r="C813" s="169"/>
      <c r="D813" s="170"/>
    </row>
    <row r="814" customFormat="false" ht="13.2" hidden="false" customHeight="false" outlineLevel="0" collapsed="false">
      <c r="A814" s="157"/>
      <c r="C814" s="169"/>
      <c r="D814" s="170"/>
    </row>
    <row r="815" customFormat="false" ht="13.2" hidden="false" customHeight="false" outlineLevel="0" collapsed="false">
      <c r="A815" s="157"/>
      <c r="C815" s="169"/>
      <c r="D815" s="170"/>
    </row>
    <row r="816" customFormat="false" ht="13.2" hidden="false" customHeight="false" outlineLevel="0" collapsed="false">
      <c r="A816" s="157"/>
      <c r="C816" s="169"/>
      <c r="D816" s="170"/>
    </row>
    <row r="817" customFormat="false" ht="13.2" hidden="false" customHeight="false" outlineLevel="0" collapsed="false">
      <c r="A817" s="157"/>
      <c r="C817" s="169"/>
      <c r="D817" s="170"/>
    </row>
    <row r="818" customFormat="false" ht="13.2" hidden="false" customHeight="false" outlineLevel="0" collapsed="false">
      <c r="A818" s="157"/>
      <c r="C818" s="169"/>
      <c r="D818" s="170"/>
    </row>
    <row r="819" customFormat="false" ht="13.2" hidden="false" customHeight="false" outlineLevel="0" collapsed="false">
      <c r="A819" s="157"/>
      <c r="C819" s="169"/>
      <c r="D819" s="170"/>
    </row>
    <row r="820" customFormat="false" ht="13.2" hidden="false" customHeight="false" outlineLevel="0" collapsed="false">
      <c r="A820" s="157"/>
      <c r="C820" s="169"/>
      <c r="D820" s="170"/>
    </row>
    <row r="821" customFormat="false" ht="13.2" hidden="false" customHeight="false" outlineLevel="0" collapsed="false">
      <c r="A821" s="157"/>
      <c r="C821" s="169"/>
      <c r="D821" s="170"/>
    </row>
    <row r="822" customFormat="false" ht="13.2" hidden="false" customHeight="false" outlineLevel="0" collapsed="false">
      <c r="A822" s="157"/>
      <c r="C822" s="169"/>
      <c r="D822" s="170"/>
    </row>
    <row r="823" customFormat="false" ht="13.2" hidden="false" customHeight="false" outlineLevel="0" collapsed="false">
      <c r="A823" s="157"/>
      <c r="C823" s="169"/>
      <c r="D823" s="170"/>
    </row>
    <row r="824" customFormat="false" ht="13.2" hidden="false" customHeight="false" outlineLevel="0" collapsed="false">
      <c r="A824" s="157"/>
      <c r="C824" s="169"/>
      <c r="D824" s="170"/>
    </row>
    <row r="825" customFormat="false" ht="13.2" hidden="false" customHeight="false" outlineLevel="0" collapsed="false">
      <c r="A825" s="157"/>
      <c r="C825" s="169"/>
      <c r="D825" s="170"/>
    </row>
    <row r="826" customFormat="false" ht="13.2" hidden="false" customHeight="false" outlineLevel="0" collapsed="false">
      <c r="A826" s="157"/>
      <c r="C826" s="169"/>
      <c r="D826" s="170"/>
    </row>
    <row r="827" customFormat="false" ht="13.2" hidden="false" customHeight="false" outlineLevel="0" collapsed="false">
      <c r="A827" s="157"/>
      <c r="C827" s="169"/>
      <c r="D827" s="170"/>
    </row>
    <row r="828" customFormat="false" ht="13.2" hidden="false" customHeight="false" outlineLevel="0" collapsed="false">
      <c r="A828" s="157"/>
      <c r="C828" s="169"/>
      <c r="D828" s="170"/>
    </row>
    <row r="829" customFormat="false" ht="13.2" hidden="false" customHeight="false" outlineLevel="0" collapsed="false">
      <c r="A829" s="157"/>
      <c r="C829" s="169"/>
      <c r="D829" s="170"/>
    </row>
    <row r="830" customFormat="false" ht="13.2" hidden="false" customHeight="false" outlineLevel="0" collapsed="false">
      <c r="A830" s="157"/>
      <c r="C830" s="169"/>
      <c r="D830" s="170"/>
    </row>
    <row r="831" customFormat="false" ht="13.2" hidden="false" customHeight="false" outlineLevel="0" collapsed="false">
      <c r="A831" s="157"/>
      <c r="C831" s="169"/>
      <c r="D831" s="170"/>
    </row>
    <row r="832" customFormat="false" ht="13.2" hidden="false" customHeight="false" outlineLevel="0" collapsed="false">
      <c r="A832" s="157"/>
      <c r="C832" s="169"/>
      <c r="D832" s="170"/>
    </row>
    <row r="833" customFormat="false" ht="13.2" hidden="false" customHeight="false" outlineLevel="0" collapsed="false">
      <c r="A833" s="157"/>
      <c r="C833" s="169"/>
      <c r="D833" s="170"/>
    </row>
    <row r="834" customFormat="false" ht="13.2" hidden="false" customHeight="false" outlineLevel="0" collapsed="false">
      <c r="A834" s="157"/>
      <c r="C834" s="169"/>
      <c r="D834" s="170"/>
    </row>
    <row r="835" customFormat="false" ht="13.2" hidden="false" customHeight="false" outlineLevel="0" collapsed="false">
      <c r="A835" s="157"/>
      <c r="C835" s="169"/>
      <c r="D835" s="170"/>
    </row>
    <row r="836" customFormat="false" ht="13.2" hidden="false" customHeight="false" outlineLevel="0" collapsed="false">
      <c r="A836" s="157"/>
      <c r="C836" s="169"/>
      <c r="D836" s="170"/>
    </row>
    <row r="837" customFormat="false" ht="13.2" hidden="false" customHeight="false" outlineLevel="0" collapsed="false">
      <c r="A837" s="157"/>
      <c r="C837" s="169"/>
      <c r="D837" s="170"/>
    </row>
    <row r="838" customFormat="false" ht="13.2" hidden="false" customHeight="false" outlineLevel="0" collapsed="false">
      <c r="A838" s="157"/>
      <c r="C838" s="169"/>
      <c r="D838" s="170"/>
    </row>
    <row r="839" customFormat="false" ht="13.2" hidden="false" customHeight="false" outlineLevel="0" collapsed="false">
      <c r="A839" s="157"/>
      <c r="C839" s="169"/>
      <c r="D839" s="170"/>
    </row>
    <row r="840" customFormat="false" ht="13.2" hidden="false" customHeight="false" outlineLevel="0" collapsed="false">
      <c r="A840" s="157"/>
      <c r="C840" s="169"/>
      <c r="D840" s="170"/>
    </row>
    <row r="841" customFormat="false" ht="13.2" hidden="false" customHeight="false" outlineLevel="0" collapsed="false">
      <c r="A841" s="157"/>
      <c r="C841" s="169"/>
      <c r="D841" s="170"/>
    </row>
    <row r="842" customFormat="false" ht="13.2" hidden="false" customHeight="false" outlineLevel="0" collapsed="false">
      <c r="A842" s="157"/>
      <c r="C842" s="169"/>
      <c r="D842" s="170"/>
    </row>
    <row r="843" customFormat="false" ht="13.2" hidden="false" customHeight="false" outlineLevel="0" collapsed="false">
      <c r="A843" s="157"/>
      <c r="C843" s="169"/>
      <c r="D843" s="170"/>
    </row>
    <row r="844" customFormat="false" ht="13.2" hidden="false" customHeight="false" outlineLevel="0" collapsed="false">
      <c r="A844" s="157"/>
      <c r="C844" s="169"/>
      <c r="D844" s="170"/>
    </row>
    <row r="845" customFormat="false" ht="13.2" hidden="false" customHeight="false" outlineLevel="0" collapsed="false">
      <c r="A845" s="157"/>
      <c r="C845" s="169"/>
      <c r="D845" s="170"/>
    </row>
    <row r="846" customFormat="false" ht="13.2" hidden="false" customHeight="false" outlineLevel="0" collapsed="false">
      <c r="A846" s="157"/>
      <c r="C846" s="169"/>
      <c r="D846" s="170"/>
    </row>
    <row r="847" customFormat="false" ht="13.2" hidden="false" customHeight="false" outlineLevel="0" collapsed="false">
      <c r="A847" s="157"/>
      <c r="C847" s="169"/>
      <c r="D847" s="170"/>
    </row>
    <row r="848" customFormat="false" ht="13.2" hidden="false" customHeight="false" outlineLevel="0" collapsed="false">
      <c r="A848" s="157"/>
      <c r="C848" s="169"/>
      <c r="D848" s="170"/>
    </row>
    <row r="849" customFormat="false" ht="13.2" hidden="false" customHeight="false" outlineLevel="0" collapsed="false">
      <c r="A849" s="157"/>
      <c r="C849" s="169"/>
      <c r="D849" s="170"/>
    </row>
    <row r="850" customFormat="false" ht="13.2" hidden="false" customHeight="false" outlineLevel="0" collapsed="false">
      <c r="A850" s="157"/>
      <c r="C850" s="169"/>
      <c r="D850" s="170"/>
    </row>
    <row r="851" customFormat="false" ht="13.2" hidden="false" customHeight="false" outlineLevel="0" collapsed="false">
      <c r="A851" s="157"/>
      <c r="C851" s="169"/>
      <c r="D851" s="170"/>
    </row>
    <row r="852" customFormat="false" ht="13.2" hidden="false" customHeight="false" outlineLevel="0" collapsed="false">
      <c r="A852" s="157"/>
      <c r="C852" s="169"/>
      <c r="D852" s="170"/>
    </row>
    <row r="853" customFormat="false" ht="13.2" hidden="false" customHeight="false" outlineLevel="0" collapsed="false">
      <c r="A853" s="157"/>
      <c r="C853" s="169"/>
      <c r="D853" s="170"/>
    </row>
    <row r="854" customFormat="false" ht="13.2" hidden="false" customHeight="false" outlineLevel="0" collapsed="false">
      <c r="A854" s="157"/>
      <c r="C854" s="169"/>
      <c r="D854" s="170"/>
    </row>
    <row r="855" customFormat="false" ht="13.2" hidden="false" customHeight="false" outlineLevel="0" collapsed="false">
      <c r="A855" s="157"/>
      <c r="C855" s="169"/>
      <c r="D855" s="170"/>
    </row>
    <row r="856" customFormat="false" ht="13.2" hidden="false" customHeight="false" outlineLevel="0" collapsed="false">
      <c r="A856" s="157"/>
      <c r="C856" s="169"/>
      <c r="D856" s="170"/>
    </row>
    <row r="857" customFormat="false" ht="13.2" hidden="false" customHeight="false" outlineLevel="0" collapsed="false">
      <c r="A857" s="157"/>
      <c r="C857" s="169"/>
      <c r="D857" s="170"/>
    </row>
    <row r="858" customFormat="false" ht="13.2" hidden="false" customHeight="false" outlineLevel="0" collapsed="false">
      <c r="A858" s="157"/>
      <c r="C858" s="169"/>
      <c r="D858" s="170"/>
    </row>
    <row r="859" customFormat="false" ht="13.2" hidden="false" customHeight="false" outlineLevel="0" collapsed="false">
      <c r="A859" s="157"/>
      <c r="C859" s="169"/>
      <c r="D859" s="170"/>
    </row>
    <row r="860" customFormat="false" ht="13.2" hidden="false" customHeight="false" outlineLevel="0" collapsed="false">
      <c r="A860" s="157"/>
      <c r="C860" s="169"/>
      <c r="D860" s="170"/>
    </row>
    <row r="861" customFormat="false" ht="13.2" hidden="false" customHeight="false" outlineLevel="0" collapsed="false">
      <c r="A861" s="157"/>
      <c r="C861" s="169"/>
      <c r="D861" s="170"/>
    </row>
    <row r="862" customFormat="false" ht="13.2" hidden="false" customHeight="false" outlineLevel="0" collapsed="false">
      <c r="A862" s="157"/>
      <c r="C862" s="169"/>
      <c r="D862" s="170"/>
    </row>
    <row r="863" customFormat="false" ht="13.2" hidden="false" customHeight="false" outlineLevel="0" collapsed="false">
      <c r="A863" s="157"/>
      <c r="C863" s="169"/>
      <c r="D863" s="170"/>
    </row>
    <row r="864" customFormat="false" ht="13.2" hidden="false" customHeight="false" outlineLevel="0" collapsed="false">
      <c r="A864" s="157"/>
      <c r="C864" s="169"/>
      <c r="D864" s="170"/>
    </row>
    <row r="865" customFormat="false" ht="13.2" hidden="false" customHeight="false" outlineLevel="0" collapsed="false">
      <c r="A865" s="157"/>
      <c r="C865" s="169"/>
      <c r="D865" s="170"/>
    </row>
    <row r="866" customFormat="false" ht="13.2" hidden="false" customHeight="false" outlineLevel="0" collapsed="false">
      <c r="A866" s="157"/>
      <c r="C866" s="169"/>
      <c r="D866" s="170"/>
    </row>
    <row r="867" customFormat="false" ht="13.2" hidden="false" customHeight="false" outlineLevel="0" collapsed="false">
      <c r="A867" s="157"/>
      <c r="C867" s="169"/>
      <c r="D867" s="170"/>
    </row>
    <row r="868" customFormat="false" ht="13.2" hidden="false" customHeight="false" outlineLevel="0" collapsed="false">
      <c r="A868" s="157"/>
      <c r="C868" s="169"/>
      <c r="D868" s="170"/>
    </row>
    <row r="869" customFormat="false" ht="13.2" hidden="false" customHeight="false" outlineLevel="0" collapsed="false">
      <c r="A869" s="157"/>
      <c r="C869" s="169"/>
      <c r="D869" s="170"/>
    </row>
    <row r="870" customFormat="false" ht="13.2" hidden="false" customHeight="false" outlineLevel="0" collapsed="false">
      <c r="A870" s="157"/>
      <c r="C870" s="169"/>
      <c r="D870" s="170"/>
    </row>
    <row r="871" customFormat="false" ht="13.2" hidden="false" customHeight="false" outlineLevel="0" collapsed="false">
      <c r="A871" s="157"/>
      <c r="C871" s="169"/>
      <c r="D871" s="170"/>
    </row>
    <row r="872" customFormat="false" ht="13.2" hidden="false" customHeight="false" outlineLevel="0" collapsed="false">
      <c r="A872" s="157"/>
      <c r="C872" s="169"/>
      <c r="D872" s="170"/>
    </row>
    <row r="873" customFormat="false" ht="13.2" hidden="false" customHeight="false" outlineLevel="0" collapsed="false">
      <c r="A873" s="157"/>
      <c r="C873" s="169"/>
      <c r="D873" s="170"/>
    </row>
    <row r="874" customFormat="false" ht="13.2" hidden="false" customHeight="false" outlineLevel="0" collapsed="false">
      <c r="A874" s="157"/>
      <c r="C874" s="169"/>
      <c r="D874" s="170"/>
    </row>
    <row r="875" customFormat="false" ht="13.2" hidden="false" customHeight="false" outlineLevel="0" collapsed="false">
      <c r="A875" s="157"/>
      <c r="C875" s="169"/>
      <c r="D875" s="170"/>
    </row>
    <row r="876" customFormat="false" ht="13.2" hidden="false" customHeight="false" outlineLevel="0" collapsed="false">
      <c r="A876" s="157"/>
      <c r="C876" s="169"/>
      <c r="D876" s="170"/>
    </row>
    <row r="877" customFormat="false" ht="13.2" hidden="false" customHeight="false" outlineLevel="0" collapsed="false">
      <c r="A877" s="157"/>
      <c r="C877" s="169"/>
      <c r="D877" s="170"/>
    </row>
    <row r="878" customFormat="false" ht="13.2" hidden="false" customHeight="false" outlineLevel="0" collapsed="false">
      <c r="A878" s="157"/>
      <c r="C878" s="169"/>
      <c r="D878" s="170"/>
    </row>
    <row r="879" customFormat="false" ht="13.2" hidden="false" customHeight="false" outlineLevel="0" collapsed="false">
      <c r="A879" s="157"/>
      <c r="C879" s="169"/>
      <c r="D879" s="170"/>
    </row>
    <row r="880" customFormat="false" ht="13.2" hidden="false" customHeight="false" outlineLevel="0" collapsed="false">
      <c r="A880" s="157"/>
      <c r="C880" s="169"/>
      <c r="D880" s="170"/>
    </row>
    <row r="881" customFormat="false" ht="13.2" hidden="false" customHeight="false" outlineLevel="0" collapsed="false">
      <c r="A881" s="157"/>
      <c r="C881" s="169"/>
      <c r="D881" s="170"/>
    </row>
    <row r="882" customFormat="false" ht="13.2" hidden="false" customHeight="false" outlineLevel="0" collapsed="false">
      <c r="A882" s="157"/>
      <c r="C882" s="169"/>
      <c r="D882" s="170"/>
    </row>
    <row r="883" customFormat="false" ht="13.2" hidden="false" customHeight="false" outlineLevel="0" collapsed="false">
      <c r="A883" s="157"/>
      <c r="C883" s="169"/>
      <c r="D883" s="170"/>
    </row>
    <row r="884" customFormat="false" ht="13.2" hidden="false" customHeight="false" outlineLevel="0" collapsed="false">
      <c r="A884" s="157"/>
      <c r="C884" s="169"/>
      <c r="D884" s="170"/>
    </row>
  </sheetData>
  <mergeCells count="33">
    <mergeCell ref="A3:D3"/>
    <mergeCell ref="A4:D4"/>
    <mergeCell ref="A52:D52"/>
    <mergeCell ref="A65:D65"/>
    <mergeCell ref="A66:D66"/>
    <mergeCell ref="A93:D93"/>
    <mergeCell ref="A100:D100"/>
    <mergeCell ref="A101:D101"/>
    <mergeCell ref="A120:D120"/>
    <mergeCell ref="A121:D121"/>
    <mergeCell ref="A151:D151"/>
    <mergeCell ref="A218:D218"/>
    <mergeCell ref="A225:D225"/>
    <mergeCell ref="A226:D226"/>
    <mergeCell ref="A232:D232"/>
    <mergeCell ref="A245:D245"/>
    <mergeCell ref="A251:D251"/>
    <mergeCell ref="A252:D252"/>
    <mergeCell ref="A275:D275"/>
    <mergeCell ref="A286:D286"/>
    <mergeCell ref="A287:D287"/>
    <mergeCell ref="A305:D305"/>
    <mergeCell ref="A317:D317"/>
    <mergeCell ref="A318:D318"/>
    <mergeCell ref="A325:D325"/>
    <mergeCell ref="A326:D326"/>
    <mergeCell ref="A335:D335"/>
    <mergeCell ref="A344:D344"/>
    <mergeCell ref="A350:D350"/>
    <mergeCell ref="A351:D351"/>
    <mergeCell ref="B363:C363"/>
    <mergeCell ref="B364:C364"/>
    <mergeCell ref="B365:C365"/>
  </mergeCells>
  <hyperlinks>
    <hyperlink ref="B16" r:id="rId1" display="Telefon PANASONIC KX-TG2511PDM "/>
  </hyperlink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64" man="true" max="16383" min="0"/>
    <brk id="180" man="true" max="16383" min="0"/>
    <brk id="2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2.43"/>
    <col collapsed="false" customWidth="true" hidden="false" outlineLevel="0" max="5" min="3" style="209" width="20.1"/>
    <col collapsed="false" customWidth="true" hidden="false" outlineLevel="0" max="6" min="6" style="0" width="18.33"/>
  </cols>
  <sheetData>
    <row r="1" customFormat="false" ht="16.8" hidden="false" customHeight="false" outlineLevel="0" collapsed="false">
      <c r="B1" s="210" t="s">
        <v>875</v>
      </c>
      <c r="D1" s="211"/>
      <c r="E1" s="211"/>
    </row>
    <row r="2" customFormat="false" ht="16.8" hidden="false" customHeight="false" outlineLevel="0" collapsed="false">
      <c r="B2" s="210"/>
    </row>
    <row r="3" customFormat="false" ht="12.75" hidden="false" customHeight="true" outlineLevel="0" collapsed="false">
      <c r="B3" s="212" t="s">
        <v>876</v>
      </c>
      <c r="C3" s="212"/>
      <c r="D3" s="212"/>
      <c r="E3" s="0"/>
    </row>
    <row r="4" customFormat="false" ht="26.4" hidden="false" customHeight="false" outlineLevel="0" collapsed="false">
      <c r="A4" s="213" t="s">
        <v>615</v>
      </c>
      <c r="B4" s="213" t="s">
        <v>877</v>
      </c>
      <c r="C4" s="45" t="s">
        <v>878</v>
      </c>
      <c r="D4" s="45" t="s">
        <v>879</v>
      </c>
      <c r="E4" s="45" t="s">
        <v>880</v>
      </c>
    </row>
    <row r="5" customFormat="false" ht="26.25" hidden="false" customHeight="true" outlineLevel="0" collapsed="false">
      <c r="A5" s="23" t="n">
        <v>1</v>
      </c>
      <c r="B5" s="115" t="s">
        <v>881</v>
      </c>
      <c r="C5" s="214" t="n">
        <v>9944999.1</v>
      </c>
      <c r="D5" s="215"/>
      <c r="E5" s="216" t="n">
        <v>824615.51</v>
      </c>
      <c r="F5" s="217"/>
    </row>
    <row r="6" s="201" customFormat="true" ht="26.25" hidden="false" customHeight="true" outlineLevel="0" collapsed="false">
      <c r="A6" s="19" t="n">
        <v>2</v>
      </c>
      <c r="B6" s="68" t="s">
        <v>882</v>
      </c>
      <c r="C6" s="214" t="n">
        <v>49976.61</v>
      </c>
      <c r="D6" s="214"/>
      <c r="E6" s="214"/>
    </row>
    <row r="7" s="201" customFormat="true" ht="26.25" hidden="false" customHeight="true" outlineLevel="0" collapsed="false">
      <c r="A7" s="23" t="n">
        <v>3</v>
      </c>
      <c r="B7" s="115" t="s">
        <v>883</v>
      </c>
      <c r="C7" s="218" t="n">
        <v>1014688.83</v>
      </c>
      <c r="D7" s="214" t="n">
        <v>594734.6</v>
      </c>
      <c r="E7" s="214"/>
    </row>
    <row r="8" s="201" customFormat="true" ht="26.25" hidden="false" customHeight="true" outlineLevel="0" collapsed="false">
      <c r="A8" s="19" t="n">
        <v>4</v>
      </c>
      <c r="B8" s="219" t="s">
        <v>884</v>
      </c>
      <c r="C8" s="220" t="n">
        <f aca="false">1360547.87+31456.95</f>
        <v>1392004.82</v>
      </c>
      <c r="D8" s="220" t="n">
        <v>20170.7</v>
      </c>
      <c r="E8" s="220" t="n">
        <v>101144.75</v>
      </c>
    </row>
    <row r="9" s="201" customFormat="true" ht="26.25" hidden="false" customHeight="true" outlineLevel="0" collapsed="false">
      <c r="A9" s="23" t="n">
        <v>5</v>
      </c>
      <c r="B9" s="115" t="s">
        <v>885</v>
      </c>
      <c r="C9" s="220" t="n">
        <v>250845.97</v>
      </c>
      <c r="D9" s="221" t="n">
        <v>17441.38</v>
      </c>
      <c r="E9" s="222"/>
    </row>
    <row r="10" s="201" customFormat="true" ht="26.25" hidden="false" customHeight="true" outlineLevel="0" collapsed="false">
      <c r="A10" s="19" t="n">
        <v>6</v>
      </c>
      <c r="B10" s="68" t="s">
        <v>886</v>
      </c>
      <c r="C10" s="223" t="n">
        <v>821279.77</v>
      </c>
      <c r="D10" s="224" t="n">
        <v>20168.25</v>
      </c>
      <c r="E10" s="224"/>
    </row>
    <row r="11" s="201" customFormat="true" ht="26.25" hidden="false" customHeight="true" outlineLevel="0" collapsed="false">
      <c r="A11" s="23" t="n">
        <v>7</v>
      </c>
      <c r="B11" s="68" t="s">
        <v>887</v>
      </c>
      <c r="C11" s="214" t="n">
        <v>1182411.9</v>
      </c>
      <c r="D11" s="214" t="n">
        <v>90423.99</v>
      </c>
      <c r="E11" s="214" t="n">
        <v>88000</v>
      </c>
    </row>
    <row r="12" s="201" customFormat="true" ht="26.25" hidden="false" customHeight="true" outlineLevel="0" collapsed="false">
      <c r="A12" s="23" t="n">
        <v>8</v>
      </c>
      <c r="B12" s="68" t="s">
        <v>888</v>
      </c>
      <c r="C12" s="225" t="n">
        <v>242460.87</v>
      </c>
      <c r="D12" s="214"/>
      <c r="E12" s="214"/>
      <c r="F12" s="226"/>
    </row>
    <row r="13" customFormat="false" ht="26.25" hidden="false" customHeight="true" outlineLevel="0" collapsed="false">
      <c r="A13" s="19" t="n">
        <v>9</v>
      </c>
      <c r="B13" s="68" t="s">
        <v>889</v>
      </c>
      <c r="C13" s="214" t="n">
        <f aca="false">35963.66+1699.99</f>
        <v>37663.65</v>
      </c>
      <c r="D13" s="214"/>
      <c r="E13" s="214"/>
    </row>
    <row r="14" customFormat="false" ht="26.25" hidden="false" customHeight="true" outlineLevel="0" collapsed="false">
      <c r="A14" s="19" t="n">
        <v>10</v>
      </c>
      <c r="B14" s="68" t="s">
        <v>890</v>
      </c>
      <c r="C14" s="214" t="n">
        <f aca="false">159636.93+5718</f>
        <v>165354.93</v>
      </c>
      <c r="D14" s="214"/>
      <c r="E14" s="214"/>
    </row>
    <row r="15" customFormat="false" ht="18" hidden="false" customHeight="true" outlineLevel="0" collapsed="false">
      <c r="A15" s="227"/>
      <c r="B15" s="228" t="s">
        <v>291</v>
      </c>
      <c r="C15" s="229" t="n">
        <f aca="false">SUM(C5:C14)</f>
        <v>15101686.45</v>
      </c>
      <c r="D15" s="229" t="n">
        <f aca="false">SUM(D5:D14)</f>
        <v>742938.92</v>
      </c>
      <c r="E15" s="229" t="n">
        <f aca="false">SUM(E5:E14)</f>
        <v>1013760.26</v>
      </c>
    </row>
    <row r="16" customFormat="false" ht="13.2" hidden="false" customHeight="false" outlineLevel="0" collapsed="false">
      <c r="B16" s="201"/>
      <c r="C16" s="230"/>
      <c r="D16" s="230"/>
      <c r="E16" s="230"/>
    </row>
    <row r="17" customFormat="false" ht="13.2" hidden="false" customHeight="false" outlineLevel="0" collapsed="false">
      <c r="B17" s="201"/>
      <c r="C17" s="230"/>
      <c r="D17" s="230"/>
      <c r="E17" s="230"/>
    </row>
    <row r="18" customFormat="false" ht="13.2" hidden="false" customHeight="false" outlineLevel="0" collapsed="false">
      <c r="B18" s="201"/>
      <c r="C18" s="230"/>
      <c r="D18" s="230"/>
      <c r="E18" s="230"/>
    </row>
    <row r="19" customFormat="false" ht="13.2" hidden="false" customHeight="false" outlineLevel="0" collapsed="false">
      <c r="B19" s="201"/>
      <c r="C19" s="230"/>
      <c r="D19" s="230"/>
      <c r="E19" s="230"/>
    </row>
    <row r="20" customFormat="false" ht="13.2" hidden="false" customHeight="false" outlineLevel="0" collapsed="false">
      <c r="B20" s="201"/>
      <c r="C20" s="230"/>
      <c r="D20" s="230"/>
      <c r="E20" s="230"/>
    </row>
    <row r="21" customFormat="false" ht="13.2" hidden="false" customHeight="false" outlineLevel="0" collapsed="false">
      <c r="B21" s="201"/>
      <c r="C21" s="230"/>
      <c r="D21" s="230"/>
      <c r="E21" s="230"/>
    </row>
    <row r="22" customFormat="false" ht="13.2" hidden="false" customHeight="false" outlineLevel="0" collapsed="false">
      <c r="B22" s="201"/>
      <c r="C22" s="230"/>
      <c r="D22" s="230"/>
      <c r="E22" s="230"/>
    </row>
    <row r="23" customFormat="false" ht="13.2" hidden="false" customHeight="false" outlineLevel="0" collapsed="false">
      <c r="B23" s="201"/>
      <c r="C23" s="230"/>
      <c r="D23" s="230"/>
      <c r="E23" s="230"/>
    </row>
    <row r="24" customFormat="false" ht="13.2" hidden="false" customHeight="false" outlineLevel="0" collapsed="false">
      <c r="B24" s="201"/>
      <c r="C24" s="230"/>
      <c r="D24" s="230"/>
      <c r="E24" s="230"/>
    </row>
    <row r="25" customFormat="false" ht="13.2" hidden="false" customHeight="false" outlineLevel="0" collapsed="false">
      <c r="B25" s="201"/>
      <c r="C25" s="230"/>
      <c r="D25" s="230"/>
      <c r="E25" s="23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53.32"/>
    <col collapsed="false" customWidth="true" hidden="false" outlineLevel="0" max="3" min="3" style="0" width="37.55"/>
  </cols>
  <sheetData>
    <row r="1" customFormat="false" ht="15" hidden="false" customHeight="true" outlineLevel="0" collapsed="false">
      <c r="B1" s="2" t="s">
        <v>891</v>
      </c>
      <c r="C1" s="231"/>
    </row>
    <row r="2" customFormat="false" ht="13.2" hidden="false" customHeight="false" outlineLevel="0" collapsed="false">
      <c r="B2" s="2"/>
    </row>
    <row r="3" customFormat="false" ht="69" hidden="false" customHeight="true" outlineLevel="0" collapsed="false">
      <c r="A3" s="232" t="s">
        <v>892</v>
      </c>
      <c r="B3" s="232"/>
      <c r="C3" s="232"/>
      <c r="D3" s="233"/>
    </row>
    <row r="4" customFormat="false" ht="9" hidden="false" customHeight="true" outlineLevel="0" collapsed="false">
      <c r="A4" s="234"/>
      <c r="B4" s="234"/>
      <c r="C4" s="234"/>
      <c r="D4" s="233"/>
    </row>
    <row r="6" customFormat="false" ht="30.75" hidden="false" customHeight="true" outlineLevel="0" collapsed="false">
      <c r="A6" s="235" t="s">
        <v>615</v>
      </c>
      <c r="B6" s="235" t="s">
        <v>893</v>
      </c>
      <c r="C6" s="236" t="s">
        <v>894</v>
      </c>
    </row>
    <row r="7" customFormat="false" ht="17.25" hidden="false" customHeight="true" outlineLevel="0" collapsed="false">
      <c r="A7" s="237" t="s">
        <v>671</v>
      </c>
      <c r="B7" s="237"/>
      <c r="C7" s="237"/>
    </row>
    <row r="8" customFormat="false" ht="18" hidden="false" customHeight="true" outlineLevel="0" collapsed="false">
      <c r="A8" s="227" t="n">
        <v>1</v>
      </c>
      <c r="B8" s="62" t="s">
        <v>895</v>
      </c>
      <c r="C8" s="23" t="s">
        <v>896</v>
      </c>
    </row>
    <row r="9" customFormat="false" ht="17.25" hidden="false" customHeight="true" outlineLevel="0" collapsed="false">
      <c r="A9" s="237" t="s">
        <v>897</v>
      </c>
      <c r="B9" s="237"/>
      <c r="C9" s="237"/>
    </row>
    <row r="10" customFormat="false" ht="18.75" hidden="false" customHeight="true" outlineLevel="0" collapsed="false">
      <c r="A10" s="23" t="s">
        <v>14</v>
      </c>
      <c r="B10" s="238" t="s">
        <v>898</v>
      </c>
      <c r="C10" s="239" t="s">
        <v>899</v>
      </c>
    </row>
    <row r="11" customFormat="false" ht="18.75" hidden="false" customHeight="true" outlineLevel="0" collapsed="false">
      <c r="A11" s="23" t="s">
        <v>23</v>
      </c>
      <c r="B11" s="238" t="s">
        <v>900</v>
      </c>
      <c r="C11" s="239" t="s">
        <v>899</v>
      </c>
    </row>
    <row r="12" customFormat="false" ht="18.75" hidden="false" customHeight="true" outlineLevel="0" collapsed="false">
      <c r="A12" s="23" t="s">
        <v>28</v>
      </c>
      <c r="B12" s="238" t="s">
        <v>901</v>
      </c>
      <c r="C12" s="239" t="s">
        <v>899</v>
      </c>
    </row>
    <row r="13" customFormat="false" ht="18.75" hidden="false" customHeight="true" outlineLevel="0" collapsed="false">
      <c r="A13" s="23" t="s">
        <v>33</v>
      </c>
      <c r="B13" s="238" t="s">
        <v>902</v>
      </c>
      <c r="C13" s="239" t="s">
        <v>903</v>
      </c>
    </row>
    <row r="14" customFormat="false" ht="18.75" hidden="false" customHeight="true" outlineLevel="0" collapsed="false">
      <c r="A14" s="23" t="s">
        <v>38</v>
      </c>
      <c r="B14" s="238" t="s">
        <v>904</v>
      </c>
      <c r="C14" s="239" t="s">
        <v>899</v>
      </c>
    </row>
    <row r="15" customFormat="false" ht="18.75" hidden="false" customHeight="true" outlineLevel="0" collapsed="false">
      <c r="A15" s="23" t="s">
        <v>44</v>
      </c>
      <c r="B15" s="238" t="s">
        <v>905</v>
      </c>
      <c r="C15" s="239" t="s">
        <v>903</v>
      </c>
    </row>
    <row r="16" customFormat="false" ht="18.75" hidden="false" customHeight="true" outlineLevel="0" collapsed="false">
      <c r="A16" s="23" t="s">
        <v>47</v>
      </c>
      <c r="B16" s="238" t="s">
        <v>906</v>
      </c>
      <c r="C16" s="239" t="s">
        <v>907</v>
      </c>
    </row>
    <row r="17" customFormat="false" ht="17.25" hidden="false" customHeight="true" outlineLevel="0" collapsed="false">
      <c r="A17" s="237" t="s">
        <v>908</v>
      </c>
      <c r="B17" s="237"/>
      <c r="C17" s="237"/>
    </row>
    <row r="18" customFormat="false" ht="18" hidden="false" customHeight="true" outlineLevel="0" collapsed="false">
      <c r="A18" s="227" t="n">
        <v>1</v>
      </c>
      <c r="B18" s="62" t="s">
        <v>909</v>
      </c>
      <c r="C18" s="23" t="s">
        <v>910</v>
      </c>
    </row>
  </sheetData>
  <mergeCells count="4">
    <mergeCell ref="A3:C3"/>
    <mergeCell ref="A7:C7"/>
    <mergeCell ref="A9:C9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3" min="2" style="41" width="22.55"/>
    <col collapsed="false" customWidth="true" hidden="false" outlineLevel="0" max="4" min="4" style="41" width="20.55"/>
    <col collapsed="false" customWidth="true" hidden="false" outlineLevel="0" max="5" min="5" style="41" width="11.43"/>
    <col collapsed="false" customWidth="true" hidden="false" outlineLevel="0" max="6" min="6" style="41" width="16.43"/>
    <col collapsed="false" customWidth="true" hidden="false" outlineLevel="0" max="7" min="7" style="240" width="21.1"/>
    <col collapsed="false" customWidth="true" hidden="false" outlineLevel="0" max="8" min="8" style="41" width="10.1"/>
    <col collapsed="false" customWidth="true" hidden="false" outlineLevel="0" max="9" min="9" style="41" width="16.32"/>
    <col collapsed="false" customWidth="true" hidden="false" outlineLevel="0" max="10" min="10" style="41" width="8.33"/>
    <col collapsed="false" customWidth="true" hidden="false" outlineLevel="0" max="11" min="11" style="41" width="8.1"/>
    <col collapsed="false" customWidth="true" hidden="false" outlineLevel="0" max="12" min="12" style="38" width="11.55"/>
    <col collapsed="false" customWidth="true" hidden="false" outlineLevel="0" max="13" min="13" style="38" width="7.66"/>
    <col collapsed="false" customWidth="true" hidden="false" outlineLevel="0" max="14" min="14" style="41" width="11.32"/>
    <col collapsed="false" customWidth="true" hidden="false" outlineLevel="0" max="15" min="15" style="41" width="9.99"/>
    <col collapsed="false" customWidth="true" hidden="false" outlineLevel="0" max="16" min="16" style="41" width="10.32"/>
    <col collapsed="false" customWidth="true" hidden="false" outlineLevel="0" max="17" min="17" style="41" width="10.66"/>
    <col collapsed="false" customWidth="true" hidden="false" outlineLevel="0" max="18" min="18" style="41" width="13.43"/>
    <col collapsed="false" customWidth="true" hidden="false" outlineLevel="0" max="19" min="19" style="41" width="13.55"/>
    <col collapsed="false" customWidth="true" hidden="false" outlineLevel="0" max="20" min="20" style="41" width="13.66"/>
    <col collapsed="false" customWidth="true" hidden="false" outlineLevel="0" max="22" min="21" style="41" width="12.99"/>
    <col collapsed="false" customWidth="true" hidden="false" outlineLevel="0" max="24" min="23" style="38" width="6.87"/>
    <col collapsed="false" customWidth="true" hidden="false" outlineLevel="0" max="25" min="25" style="38" width="7.1"/>
    <col collapsed="false" customWidth="true" hidden="false" outlineLevel="0" max="26" min="26" style="38" width="7.32"/>
    <col collapsed="false" customWidth="false" hidden="false" outlineLevel="0" max="257" min="27" style="41" width="9.1"/>
  </cols>
  <sheetData>
    <row r="1" customFormat="false" ht="17.4" hidden="false" customHeight="false" outlineLevel="0" collapsed="false">
      <c r="A1" s="241" t="s">
        <v>911</v>
      </c>
      <c r="B1" s="241"/>
      <c r="C1" s="241"/>
      <c r="D1" s="241"/>
      <c r="L1" s="242"/>
    </row>
    <row r="2" customFormat="false" ht="13.8" hidden="false" customHeight="false" outlineLevel="0" collapsed="false">
      <c r="A2" s="243" t="s">
        <v>91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3.2" hidden="false" customHeight="true" outlineLevel="0" collapsed="false">
      <c r="A3" s="244" t="s">
        <v>615</v>
      </c>
      <c r="B3" s="245" t="s">
        <v>913</v>
      </c>
      <c r="C3" s="245" t="s">
        <v>914</v>
      </c>
      <c r="D3" s="246" t="s">
        <v>915</v>
      </c>
      <c r="E3" s="246" t="s">
        <v>916</v>
      </c>
      <c r="F3" s="246" t="s">
        <v>917</v>
      </c>
      <c r="G3" s="246" t="s">
        <v>918</v>
      </c>
      <c r="H3" s="246" t="s">
        <v>919</v>
      </c>
      <c r="I3" s="246" t="s">
        <v>920</v>
      </c>
      <c r="J3" s="246" t="s">
        <v>921</v>
      </c>
      <c r="K3" s="246" t="s">
        <v>922</v>
      </c>
      <c r="L3" s="246" t="s">
        <v>923</v>
      </c>
      <c r="M3" s="246" t="s">
        <v>924</v>
      </c>
      <c r="N3" s="247" t="s">
        <v>925</v>
      </c>
      <c r="O3" s="246" t="s">
        <v>926</v>
      </c>
      <c r="P3" s="246" t="s">
        <v>927</v>
      </c>
      <c r="Q3" s="246" t="s">
        <v>928</v>
      </c>
      <c r="R3" s="246" t="s">
        <v>929</v>
      </c>
      <c r="S3" s="248" t="s">
        <v>930</v>
      </c>
      <c r="T3" s="248"/>
      <c r="U3" s="248" t="s">
        <v>931</v>
      </c>
      <c r="V3" s="248"/>
      <c r="W3" s="249" t="s">
        <v>932</v>
      </c>
      <c r="X3" s="249"/>
      <c r="Y3" s="249"/>
      <c r="Z3" s="249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3.2" hidden="false" customHeight="false" outlineLevel="0" collapsed="false">
      <c r="A4" s="244"/>
      <c r="B4" s="245"/>
      <c r="C4" s="245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7"/>
      <c r="O4" s="246"/>
      <c r="P4" s="246"/>
      <c r="Q4" s="246"/>
      <c r="R4" s="246"/>
      <c r="S4" s="246"/>
      <c r="T4" s="248"/>
      <c r="U4" s="248"/>
      <c r="V4" s="248"/>
      <c r="W4" s="249"/>
      <c r="X4" s="249"/>
      <c r="Y4" s="249"/>
      <c r="Z4" s="249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3.8" hidden="false" customHeight="false" outlineLevel="0" collapsed="false">
      <c r="A5" s="244"/>
      <c r="B5" s="245"/>
      <c r="C5" s="245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7"/>
      <c r="O5" s="246"/>
      <c r="P5" s="246"/>
      <c r="Q5" s="246"/>
      <c r="R5" s="246"/>
      <c r="S5" s="250" t="s">
        <v>933</v>
      </c>
      <c r="T5" s="250" t="s">
        <v>934</v>
      </c>
      <c r="U5" s="250" t="s">
        <v>933</v>
      </c>
      <c r="V5" s="250" t="s">
        <v>934</v>
      </c>
      <c r="W5" s="251" t="s">
        <v>935</v>
      </c>
      <c r="X5" s="251" t="s">
        <v>936</v>
      </c>
      <c r="Y5" s="251" t="s">
        <v>937</v>
      </c>
      <c r="Z5" s="251" t="s">
        <v>938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52.8" hidden="false" customHeight="false" outlineLevel="0" collapsed="false">
      <c r="A6" s="20" t="s">
        <v>14</v>
      </c>
      <c r="B6" s="26" t="s">
        <v>939</v>
      </c>
      <c r="C6" s="26" t="s">
        <v>939</v>
      </c>
      <c r="D6" s="20" t="s">
        <v>940</v>
      </c>
      <c r="E6" s="20" t="s">
        <v>941</v>
      </c>
      <c r="F6" s="20" t="s">
        <v>942</v>
      </c>
      <c r="G6" s="20" t="s">
        <v>943</v>
      </c>
      <c r="H6" s="12" t="s">
        <v>944</v>
      </c>
      <c r="I6" s="20" t="s">
        <v>945</v>
      </c>
      <c r="J6" s="20" t="n">
        <v>8820</v>
      </c>
      <c r="K6" s="20" t="n">
        <v>1991</v>
      </c>
      <c r="L6" s="20"/>
      <c r="M6" s="252" t="n">
        <v>8</v>
      </c>
      <c r="N6" s="20"/>
      <c r="O6" s="20" t="n">
        <v>1300</v>
      </c>
      <c r="P6" s="253"/>
      <c r="Q6" s="253"/>
      <c r="R6" s="254"/>
      <c r="S6" s="20" t="s">
        <v>946</v>
      </c>
      <c r="T6" s="20" t="s">
        <v>947</v>
      </c>
      <c r="U6" s="255"/>
      <c r="V6" s="255"/>
      <c r="W6" s="6" t="s">
        <v>19</v>
      </c>
      <c r="X6" s="6" t="s">
        <v>19</v>
      </c>
      <c r="Y6" s="23"/>
      <c r="Z6" s="25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52.8" hidden="false" customHeight="false" outlineLevel="0" collapsed="false">
      <c r="A7" s="20" t="s">
        <v>23</v>
      </c>
      <c r="B7" s="26" t="s">
        <v>948</v>
      </c>
      <c r="C7" s="26" t="s">
        <v>949</v>
      </c>
      <c r="D7" s="20" t="s">
        <v>205</v>
      </c>
      <c r="E7" s="20" t="s">
        <v>941</v>
      </c>
      <c r="F7" s="20" t="s">
        <v>950</v>
      </c>
      <c r="G7" s="20" t="s">
        <v>951</v>
      </c>
      <c r="H7" s="12" t="s">
        <v>952</v>
      </c>
      <c r="I7" s="20" t="s">
        <v>953</v>
      </c>
      <c r="J7" s="20" t="n">
        <v>7950</v>
      </c>
      <c r="K7" s="20" t="n">
        <v>1998</v>
      </c>
      <c r="L7" s="20"/>
      <c r="M7" s="20" t="n">
        <v>6</v>
      </c>
      <c r="N7" s="20"/>
      <c r="O7" s="20" t="n">
        <v>12500</v>
      </c>
      <c r="P7" s="253"/>
      <c r="Q7" s="253"/>
      <c r="R7" s="254"/>
      <c r="S7" s="20" t="s">
        <v>954</v>
      </c>
      <c r="T7" s="20" t="s">
        <v>955</v>
      </c>
      <c r="U7" s="255"/>
      <c r="V7" s="255"/>
      <c r="W7" s="6" t="s">
        <v>19</v>
      </c>
      <c r="X7" s="6" t="s">
        <v>19</v>
      </c>
      <c r="Y7" s="23"/>
      <c r="Z7" s="23"/>
    </row>
    <row r="8" customFormat="false" ht="52.8" hidden="false" customHeight="false" outlineLevel="0" collapsed="false">
      <c r="A8" s="20" t="s">
        <v>28</v>
      </c>
      <c r="B8" s="26" t="s">
        <v>956</v>
      </c>
      <c r="C8" s="26" t="s">
        <v>956</v>
      </c>
      <c r="D8" s="20" t="s">
        <v>957</v>
      </c>
      <c r="E8" s="20" t="s">
        <v>958</v>
      </c>
      <c r="F8" s="6" t="s">
        <v>959</v>
      </c>
      <c r="G8" s="257" t="s">
        <v>960</v>
      </c>
      <c r="H8" s="11" t="s">
        <v>961</v>
      </c>
      <c r="I8" s="6" t="s">
        <v>962</v>
      </c>
      <c r="J8" s="6" t="n">
        <v>6374</v>
      </c>
      <c r="K8" s="6" t="n">
        <v>2005</v>
      </c>
      <c r="L8" s="6"/>
      <c r="M8" s="6" t="n">
        <v>6</v>
      </c>
      <c r="N8" s="62"/>
      <c r="O8" s="6" t="n">
        <v>14000</v>
      </c>
      <c r="P8" s="62"/>
      <c r="Q8" s="62"/>
      <c r="R8" s="62"/>
      <c r="S8" s="6" t="s">
        <v>963</v>
      </c>
      <c r="T8" s="6" t="s">
        <v>964</v>
      </c>
      <c r="U8" s="62"/>
      <c r="V8" s="62"/>
      <c r="W8" s="6" t="s">
        <v>19</v>
      </c>
      <c r="X8" s="6" t="s">
        <v>19</v>
      </c>
      <c r="Y8" s="6"/>
      <c r="Z8" s="6"/>
      <c r="AA8" s="43"/>
    </row>
    <row r="9" customFormat="false" ht="52.8" hidden="false" customHeight="false" outlineLevel="0" collapsed="false">
      <c r="A9" s="20" t="s">
        <v>33</v>
      </c>
      <c r="B9" s="26" t="s">
        <v>948</v>
      </c>
      <c r="C9" s="26" t="s">
        <v>965</v>
      </c>
      <c r="D9" s="20" t="s">
        <v>957</v>
      </c>
      <c r="E9" s="20" t="s">
        <v>966</v>
      </c>
      <c r="F9" s="20" t="n">
        <v>266</v>
      </c>
      <c r="G9" s="20" t="s">
        <v>967</v>
      </c>
      <c r="H9" s="12" t="s">
        <v>968</v>
      </c>
      <c r="I9" s="20" t="s">
        <v>945</v>
      </c>
      <c r="J9" s="12" t="n">
        <v>6842</v>
      </c>
      <c r="K9" s="12" t="n">
        <v>1984</v>
      </c>
      <c r="L9" s="12"/>
      <c r="M9" s="12" t="n">
        <v>2</v>
      </c>
      <c r="N9" s="12"/>
      <c r="O9" s="12" t="n">
        <v>10780</v>
      </c>
      <c r="P9" s="253"/>
      <c r="Q9" s="253"/>
      <c r="R9" s="254"/>
      <c r="S9" s="20" t="s">
        <v>969</v>
      </c>
      <c r="T9" s="20" t="s">
        <v>970</v>
      </c>
      <c r="U9" s="255"/>
      <c r="V9" s="255"/>
      <c r="W9" s="6" t="s">
        <v>19</v>
      </c>
      <c r="X9" s="6" t="s">
        <v>19</v>
      </c>
      <c r="Y9" s="23"/>
      <c r="Z9" s="23"/>
    </row>
    <row r="10" customFormat="false" ht="52.8" hidden="false" customHeight="false" outlineLevel="0" collapsed="false">
      <c r="A10" s="20" t="s">
        <v>38</v>
      </c>
      <c r="B10" s="81" t="s">
        <v>971</v>
      </c>
      <c r="C10" s="81" t="s">
        <v>971</v>
      </c>
      <c r="D10" s="6" t="s">
        <v>164</v>
      </c>
      <c r="E10" s="20" t="s">
        <v>972</v>
      </c>
      <c r="F10" s="20" t="s">
        <v>973</v>
      </c>
      <c r="G10" s="20" t="s">
        <v>974</v>
      </c>
      <c r="H10" s="12" t="s">
        <v>975</v>
      </c>
      <c r="I10" s="20" t="s">
        <v>945</v>
      </c>
      <c r="J10" s="20" t="n">
        <v>2800</v>
      </c>
      <c r="K10" s="20" t="n">
        <v>2002</v>
      </c>
      <c r="L10" s="20" t="s">
        <v>976</v>
      </c>
      <c r="M10" s="252" t="n">
        <v>6</v>
      </c>
      <c r="N10" s="20"/>
      <c r="O10" s="20" t="n">
        <v>6700</v>
      </c>
      <c r="P10" s="253"/>
      <c r="Q10" s="253"/>
      <c r="R10" s="254"/>
      <c r="S10" s="20" t="s">
        <v>977</v>
      </c>
      <c r="T10" s="20" t="s">
        <v>978</v>
      </c>
      <c r="U10" s="255"/>
      <c r="V10" s="255"/>
      <c r="W10" s="6" t="s">
        <v>19</v>
      </c>
      <c r="X10" s="6" t="s">
        <v>19</v>
      </c>
      <c r="Y10" s="23"/>
      <c r="Z10" s="23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52.8" hidden="false" customHeight="false" outlineLevel="0" collapsed="false">
      <c r="A11" s="20" t="s">
        <v>44</v>
      </c>
      <c r="B11" s="26" t="s">
        <v>948</v>
      </c>
      <c r="C11" s="81" t="s">
        <v>971</v>
      </c>
      <c r="D11" s="6" t="s">
        <v>164</v>
      </c>
      <c r="E11" s="20" t="s">
        <v>979</v>
      </c>
      <c r="F11" s="20" t="s">
        <v>980</v>
      </c>
      <c r="G11" s="20" t="s">
        <v>981</v>
      </c>
      <c r="H11" s="12" t="s">
        <v>982</v>
      </c>
      <c r="I11" s="12" t="s">
        <v>983</v>
      </c>
      <c r="J11" s="12"/>
      <c r="K11" s="12" t="n">
        <v>2020</v>
      </c>
      <c r="L11" s="12" t="s">
        <v>984</v>
      </c>
      <c r="M11" s="12"/>
      <c r="N11" s="20" t="n">
        <v>750</v>
      </c>
      <c r="O11" s="20"/>
      <c r="P11" s="253"/>
      <c r="Q11" s="253"/>
      <c r="R11" s="253"/>
      <c r="S11" s="20" t="s">
        <v>985</v>
      </c>
      <c r="T11" s="20" t="s">
        <v>986</v>
      </c>
      <c r="U11" s="255"/>
      <c r="V11" s="255"/>
      <c r="W11" s="6" t="s">
        <v>19</v>
      </c>
      <c r="X11" s="6"/>
      <c r="Y11" s="23"/>
      <c r="Z11" s="2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52.8" hidden="false" customHeight="false" outlineLevel="0" collapsed="false">
      <c r="A12" s="20" t="s">
        <v>47</v>
      </c>
      <c r="B12" s="26" t="s">
        <v>948</v>
      </c>
      <c r="C12" s="81" t="s">
        <v>971</v>
      </c>
      <c r="D12" s="6" t="s">
        <v>164</v>
      </c>
      <c r="E12" s="6" t="s">
        <v>987</v>
      </c>
      <c r="F12" s="6" t="s">
        <v>988</v>
      </c>
      <c r="G12" s="257" t="s">
        <v>989</v>
      </c>
      <c r="H12" s="11" t="s">
        <v>990</v>
      </c>
      <c r="I12" s="6" t="s">
        <v>962</v>
      </c>
      <c r="J12" s="6" t="n">
        <v>6871</v>
      </c>
      <c r="K12" s="6" t="n">
        <v>2022</v>
      </c>
      <c r="L12" s="6" t="s">
        <v>991</v>
      </c>
      <c r="M12" s="6" t="n">
        <v>6</v>
      </c>
      <c r="N12" s="6"/>
      <c r="O12" s="6" t="n">
        <v>15500</v>
      </c>
      <c r="P12" s="258"/>
      <c r="Q12" s="258"/>
      <c r="R12" s="259" t="n">
        <v>910200</v>
      </c>
      <c r="S12" s="6" t="s">
        <v>992</v>
      </c>
      <c r="T12" s="6" t="s">
        <v>993</v>
      </c>
      <c r="U12" s="6" t="s">
        <v>992</v>
      </c>
      <c r="V12" s="6" t="s">
        <v>993</v>
      </c>
      <c r="W12" s="6" t="s">
        <v>19</v>
      </c>
      <c r="X12" s="6" t="s">
        <v>19</v>
      </c>
      <c r="Y12" s="6" t="s">
        <v>19</v>
      </c>
      <c r="Z12" s="6"/>
    </row>
    <row r="13" customFormat="false" ht="52.8" hidden="false" customHeight="false" outlineLevel="0" collapsed="false">
      <c r="A13" s="20" t="s">
        <v>50</v>
      </c>
      <c r="B13" s="91" t="s">
        <v>948</v>
      </c>
      <c r="C13" s="7" t="s">
        <v>994</v>
      </c>
      <c r="D13" s="11" t="s">
        <v>995</v>
      </c>
      <c r="E13" s="12" t="s">
        <v>966</v>
      </c>
      <c r="F13" s="12" t="n">
        <v>266</v>
      </c>
      <c r="G13" s="12" t="s">
        <v>996</v>
      </c>
      <c r="H13" s="12" t="s">
        <v>997</v>
      </c>
      <c r="I13" s="12" t="s">
        <v>945</v>
      </c>
      <c r="J13" s="12" t="s">
        <v>998</v>
      </c>
      <c r="K13" s="12" t="n">
        <v>1988</v>
      </c>
      <c r="L13" s="12" t="s">
        <v>999</v>
      </c>
      <c r="M13" s="12" t="n">
        <v>6</v>
      </c>
      <c r="N13" s="12" t="s">
        <v>1000</v>
      </c>
      <c r="O13" s="12" t="s">
        <v>1001</v>
      </c>
      <c r="P13" s="260"/>
      <c r="Q13" s="260"/>
      <c r="R13" s="261"/>
      <c r="S13" s="12" t="s">
        <v>1002</v>
      </c>
      <c r="T13" s="12" t="s">
        <v>1003</v>
      </c>
      <c r="U13" s="262"/>
      <c r="V13" s="262"/>
      <c r="W13" s="11" t="s">
        <v>19</v>
      </c>
      <c r="X13" s="11" t="s">
        <v>19</v>
      </c>
      <c r="Y13" s="263"/>
      <c r="Z13" s="263"/>
      <c r="AA13" s="264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52.8" hidden="false" customHeight="false" outlineLevel="0" collapsed="false">
      <c r="A14" s="20" t="s">
        <v>56</v>
      </c>
      <c r="B14" s="26" t="s">
        <v>994</v>
      </c>
      <c r="C14" s="26" t="s">
        <v>994</v>
      </c>
      <c r="D14" s="6" t="s">
        <v>995</v>
      </c>
      <c r="E14" s="6" t="s">
        <v>941</v>
      </c>
      <c r="F14" s="6" t="s">
        <v>1004</v>
      </c>
      <c r="G14" s="257" t="s">
        <v>1005</v>
      </c>
      <c r="H14" s="11" t="s">
        <v>1006</v>
      </c>
      <c r="I14" s="6" t="s">
        <v>962</v>
      </c>
      <c r="J14" s="6" t="n">
        <v>1996</v>
      </c>
      <c r="K14" s="6" t="n">
        <v>2009</v>
      </c>
      <c r="L14" s="6"/>
      <c r="M14" s="6" t="n">
        <v>9</v>
      </c>
      <c r="N14" s="62"/>
      <c r="O14" s="6" t="n">
        <v>3040</v>
      </c>
      <c r="P14" s="62"/>
      <c r="Q14" s="62"/>
      <c r="R14" s="62"/>
      <c r="S14" s="6" t="s">
        <v>963</v>
      </c>
      <c r="T14" s="6" t="s">
        <v>964</v>
      </c>
      <c r="U14" s="62"/>
      <c r="V14" s="62"/>
      <c r="W14" s="6" t="s">
        <v>19</v>
      </c>
      <c r="X14" s="6" t="s">
        <v>19</v>
      </c>
      <c r="Y14" s="6"/>
      <c r="Z14" s="6"/>
      <c r="AA14" s="43"/>
    </row>
    <row r="15" customFormat="false" ht="52.8" hidden="false" customHeight="false" outlineLevel="0" collapsed="false">
      <c r="A15" s="20" t="s">
        <v>62</v>
      </c>
      <c r="B15" s="26" t="s">
        <v>948</v>
      </c>
      <c r="C15" s="81" t="s">
        <v>994</v>
      </c>
      <c r="D15" s="6" t="s">
        <v>995</v>
      </c>
      <c r="E15" s="20" t="s">
        <v>987</v>
      </c>
      <c r="F15" s="20" t="s">
        <v>1007</v>
      </c>
      <c r="G15" s="20" t="s">
        <v>1008</v>
      </c>
      <c r="H15" s="12" t="s">
        <v>1009</v>
      </c>
      <c r="I15" s="20" t="s">
        <v>945</v>
      </c>
      <c r="J15" s="20" t="n">
        <v>6871</v>
      </c>
      <c r="K15" s="20" t="n">
        <v>2017</v>
      </c>
      <c r="L15" s="20"/>
      <c r="M15" s="20" t="n">
        <v>6</v>
      </c>
      <c r="N15" s="266"/>
      <c r="O15" s="20" t="n">
        <v>18000</v>
      </c>
      <c r="P15" s="38"/>
      <c r="Q15" s="20"/>
      <c r="R15" s="254" t="n">
        <v>370000</v>
      </c>
      <c r="S15" s="20" t="s">
        <v>1010</v>
      </c>
      <c r="T15" s="20" t="s">
        <v>1011</v>
      </c>
      <c r="U15" s="20" t="s">
        <v>1010</v>
      </c>
      <c r="V15" s="20" t="s">
        <v>1011</v>
      </c>
      <c r="W15" s="6" t="s">
        <v>19</v>
      </c>
      <c r="X15" s="6" t="s">
        <v>19</v>
      </c>
      <c r="Y15" s="20" t="s">
        <v>19</v>
      </c>
      <c r="Z15" s="267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52.8" hidden="false" customHeight="false" outlineLevel="0" collapsed="false">
      <c r="A16" s="20" t="s">
        <v>66</v>
      </c>
      <c r="B16" s="26" t="s">
        <v>948</v>
      </c>
      <c r="C16" s="26" t="s">
        <v>948</v>
      </c>
      <c r="D16" s="20" t="s">
        <v>1012</v>
      </c>
      <c r="E16" s="20" t="s">
        <v>1013</v>
      </c>
      <c r="F16" s="20" t="s">
        <v>1014</v>
      </c>
      <c r="G16" s="20" t="s">
        <v>1015</v>
      </c>
      <c r="H16" s="12" t="s">
        <v>1016</v>
      </c>
      <c r="I16" s="12" t="s">
        <v>1017</v>
      </c>
      <c r="J16" s="12" t="n">
        <v>2198</v>
      </c>
      <c r="K16" s="20" t="n">
        <v>2007</v>
      </c>
      <c r="L16" s="20" t="s">
        <v>60</v>
      </c>
      <c r="M16" s="12" t="n">
        <v>9</v>
      </c>
      <c r="N16" s="12" t="s">
        <v>60</v>
      </c>
      <c r="O16" s="12" t="n">
        <v>3490</v>
      </c>
      <c r="P16" s="268" t="n">
        <v>255420</v>
      </c>
      <c r="Q16" s="253" t="s">
        <v>60</v>
      </c>
      <c r="R16" s="261" t="n">
        <v>25500</v>
      </c>
      <c r="S16" s="20" t="s">
        <v>1018</v>
      </c>
      <c r="T16" s="20" t="s">
        <v>1019</v>
      </c>
      <c r="U16" s="20" t="s">
        <v>1018</v>
      </c>
      <c r="V16" s="20" t="s">
        <v>1019</v>
      </c>
      <c r="W16" s="6" t="s">
        <v>19</v>
      </c>
      <c r="X16" s="6" t="s">
        <v>19</v>
      </c>
      <c r="Y16" s="6" t="s">
        <v>19</v>
      </c>
      <c r="Z16" s="6" t="s">
        <v>6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52.8" hidden="false" customHeight="false" outlineLevel="0" collapsed="false">
      <c r="A17" s="20" t="s">
        <v>68</v>
      </c>
      <c r="B17" s="26" t="s">
        <v>948</v>
      </c>
      <c r="C17" s="26" t="s">
        <v>948</v>
      </c>
      <c r="D17" s="20" t="s">
        <v>1012</v>
      </c>
      <c r="E17" s="20" t="s">
        <v>1013</v>
      </c>
      <c r="F17" s="20" t="s">
        <v>1014</v>
      </c>
      <c r="G17" s="20" t="s">
        <v>1020</v>
      </c>
      <c r="H17" s="12" t="s">
        <v>1021</v>
      </c>
      <c r="I17" s="12" t="s">
        <v>1022</v>
      </c>
      <c r="J17" s="20" t="n">
        <v>1956</v>
      </c>
      <c r="K17" s="20" t="n">
        <v>2011</v>
      </c>
      <c r="L17" s="20"/>
      <c r="M17" s="20" t="n">
        <v>6</v>
      </c>
      <c r="N17" s="20"/>
      <c r="O17" s="20" t="n">
        <v>3500</v>
      </c>
      <c r="P17" s="12" t="n">
        <v>33180</v>
      </c>
      <c r="Q17" s="253"/>
      <c r="R17" s="254" t="n">
        <v>33000</v>
      </c>
      <c r="S17" s="20" t="s">
        <v>1023</v>
      </c>
      <c r="T17" s="20" t="s">
        <v>1024</v>
      </c>
      <c r="U17" s="20" t="s">
        <v>1023</v>
      </c>
      <c r="V17" s="20" t="s">
        <v>1024</v>
      </c>
      <c r="W17" s="6" t="s">
        <v>19</v>
      </c>
      <c r="X17" s="6" t="s">
        <v>19</v>
      </c>
      <c r="Y17" s="6" t="s">
        <v>19</v>
      </c>
      <c r="Z17" s="6" t="s">
        <v>19</v>
      </c>
    </row>
    <row r="18" customFormat="false" ht="52.8" hidden="false" customHeight="false" outlineLevel="0" collapsed="false">
      <c r="A18" s="20" t="s">
        <v>71</v>
      </c>
      <c r="B18" s="26" t="s">
        <v>948</v>
      </c>
      <c r="C18" s="26" t="s">
        <v>948</v>
      </c>
      <c r="D18" s="6" t="s">
        <v>1012</v>
      </c>
      <c r="E18" s="6" t="s">
        <v>1025</v>
      </c>
      <c r="F18" s="6" t="s">
        <v>1026</v>
      </c>
      <c r="G18" s="20" t="n">
        <v>7763</v>
      </c>
      <c r="H18" s="11" t="s">
        <v>1027</v>
      </c>
      <c r="I18" s="20" t="s">
        <v>1028</v>
      </c>
      <c r="J18" s="6"/>
      <c r="K18" s="6" t="n">
        <v>1977</v>
      </c>
      <c r="L18" s="6" t="s">
        <v>1029</v>
      </c>
      <c r="M18" s="6"/>
      <c r="N18" s="6" t="n">
        <v>4000</v>
      </c>
      <c r="O18" s="6" t="n">
        <v>6040</v>
      </c>
      <c r="P18" s="6"/>
      <c r="Q18" s="6"/>
      <c r="R18" s="6"/>
      <c r="S18" s="6" t="s">
        <v>1030</v>
      </c>
      <c r="T18" s="6" t="s">
        <v>1031</v>
      </c>
      <c r="U18" s="6"/>
      <c r="V18" s="6"/>
      <c r="W18" s="6" t="s">
        <v>19</v>
      </c>
      <c r="X18" s="6"/>
      <c r="Y18" s="6"/>
      <c r="Z18" s="6"/>
      <c r="AA18" s="269"/>
    </row>
    <row r="19" customFormat="false" ht="52.8" hidden="false" customHeight="false" outlineLevel="0" collapsed="false">
      <c r="A19" s="20" t="s">
        <v>74</v>
      </c>
      <c r="B19" s="98" t="s">
        <v>948</v>
      </c>
      <c r="C19" s="98" t="s">
        <v>948</v>
      </c>
      <c r="D19" s="270" t="s">
        <v>1012</v>
      </c>
      <c r="E19" s="270" t="s">
        <v>1032</v>
      </c>
      <c r="F19" s="270" t="s">
        <v>1033</v>
      </c>
      <c r="G19" s="270" t="s">
        <v>1034</v>
      </c>
      <c r="H19" s="96" t="s">
        <v>1035</v>
      </c>
      <c r="I19" s="20" t="s">
        <v>1036</v>
      </c>
      <c r="J19" s="20" t="n">
        <v>1598</v>
      </c>
      <c r="K19" s="20" t="n">
        <v>2017</v>
      </c>
      <c r="L19" s="20" t="s">
        <v>1037</v>
      </c>
      <c r="M19" s="20" t="n">
        <v>5</v>
      </c>
      <c r="N19" s="266"/>
      <c r="O19" s="20" t="n">
        <v>11</v>
      </c>
      <c r="P19" s="38" t="n">
        <v>13075</v>
      </c>
      <c r="Q19" s="20"/>
      <c r="R19" s="254" t="n">
        <v>33000</v>
      </c>
      <c r="S19" s="20" t="s">
        <v>1038</v>
      </c>
      <c r="T19" s="20" t="s">
        <v>1039</v>
      </c>
      <c r="U19" s="20" t="s">
        <v>1038</v>
      </c>
      <c r="V19" s="20" t="s">
        <v>1039</v>
      </c>
      <c r="W19" s="6" t="s">
        <v>19</v>
      </c>
      <c r="X19" s="6" t="s">
        <v>19</v>
      </c>
      <c r="Y19" s="20" t="s">
        <v>19</v>
      </c>
      <c r="Z19" s="20" t="s">
        <v>19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66" hidden="false" customHeight="false" outlineLevel="0" collapsed="false">
      <c r="A20" s="20" t="s">
        <v>77</v>
      </c>
      <c r="B20" s="26" t="s">
        <v>1040</v>
      </c>
      <c r="C20" s="26" t="s">
        <v>1040</v>
      </c>
      <c r="D20" s="20" t="s">
        <v>1041</v>
      </c>
      <c r="E20" s="20" t="s">
        <v>941</v>
      </c>
      <c r="F20" s="20" t="s">
        <v>1042</v>
      </c>
      <c r="G20" s="20" t="s">
        <v>1043</v>
      </c>
      <c r="H20" s="12" t="s">
        <v>1044</v>
      </c>
      <c r="I20" s="12" t="s">
        <v>1045</v>
      </c>
      <c r="J20" s="12" t="n">
        <v>2799</v>
      </c>
      <c r="K20" s="12" t="n">
        <v>2000</v>
      </c>
      <c r="L20" s="12" t="s">
        <v>1046</v>
      </c>
      <c r="M20" s="12" t="n">
        <v>3</v>
      </c>
      <c r="N20" s="20"/>
      <c r="O20" s="12" t="n">
        <v>2800</v>
      </c>
      <c r="P20" s="253"/>
      <c r="Q20" s="253"/>
      <c r="R20" s="253"/>
      <c r="S20" s="20" t="s">
        <v>1047</v>
      </c>
      <c r="T20" s="20" t="s">
        <v>1048</v>
      </c>
      <c r="U20" s="255"/>
      <c r="V20" s="255"/>
      <c r="W20" s="6" t="s">
        <v>19</v>
      </c>
      <c r="X20" s="6" t="s">
        <v>19</v>
      </c>
      <c r="Y20" s="23"/>
      <c r="Z20" s="23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52.8" hidden="false" customHeight="false" outlineLevel="0" collapsed="false">
      <c r="A21" s="20" t="s">
        <v>80</v>
      </c>
      <c r="B21" s="26" t="s">
        <v>948</v>
      </c>
      <c r="C21" s="81" t="s">
        <v>1049</v>
      </c>
      <c r="D21" s="20" t="s">
        <v>1050</v>
      </c>
      <c r="E21" s="20" t="s">
        <v>1051</v>
      </c>
      <c r="F21" s="6" t="s">
        <v>1052</v>
      </c>
      <c r="G21" s="257" t="s">
        <v>1053</v>
      </c>
      <c r="H21" s="11" t="s">
        <v>1054</v>
      </c>
      <c r="I21" s="20" t="s">
        <v>1055</v>
      </c>
      <c r="J21" s="6" t="n">
        <v>3850</v>
      </c>
      <c r="K21" s="62"/>
      <c r="L21" s="6" t="s">
        <v>1056</v>
      </c>
      <c r="M21" s="6" t="n">
        <v>2</v>
      </c>
      <c r="N21" s="62"/>
      <c r="O21" s="6" t="n">
        <v>7000</v>
      </c>
      <c r="P21" s="62"/>
      <c r="Q21" s="62"/>
      <c r="R21" s="271" t="n">
        <v>286000</v>
      </c>
      <c r="S21" s="6" t="s">
        <v>1057</v>
      </c>
      <c r="T21" s="6" t="s">
        <v>1058</v>
      </c>
      <c r="U21" s="62"/>
      <c r="V21" s="62"/>
      <c r="W21" s="6" t="s">
        <v>19</v>
      </c>
      <c r="X21" s="6"/>
      <c r="Y21" s="6"/>
      <c r="Z21" s="6"/>
      <c r="AA21" s="269"/>
    </row>
    <row r="22" customFormat="false" ht="52.8" hidden="false" customHeight="false" outlineLevel="0" collapsed="false">
      <c r="A22" s="20" t="s">
        <v>83</v>
      </c>
      <c r="B22" s="26" t="s">
        <v>948</v>
      </c>
      <c r="C22" s="81" t="s">
        <v>1059</v>
      </c>
      <c r="D22" s="20" t="s">
        <v>1050</v>
      </c>
      <c r="E22" s="6" t="s">
        <v>1060</v>
      </c>
      <c r="F22" s="6" t="s">
        <v>1061</v>
      </c>
      <c r="G22" s="20" t="s">
        <v>1062</v>
      </c>
      <c r="H22" s="11" t="s">
        <v>1063</v>
      </c>
      <c r="I22" s="20" t="s">
        <v>1064</v>
      </c>
      <c r="J22" s="12" t="n">
        <v>2198</v>
      </c>
      <c r="K22" s="12" t="n">
        <v>2012</v>
      </c>
      <c r="L22" s="272"/>
      <c r="M22" s="6" t="n">
        <v>3</v>
      </c>
      <c r="N22" s="62"/>
      <c r="O22" s="20" t="n">
        <v>2800</v>
      </c>
      <c r="P22" s="62"/>
      <c r="Q22" s="62"/>
      <c r="R22" s="62"/>
      <c r="S22" s="6" t="s">
        <v>1065</v>
      </c>
      <c r="T22" s="6" t="s">
        <v>1066</v>
      </c>
      <c r="U22" s="62"/>
      <c r="V22" s="62"/>
      <c r="W22" s="6" t="s">
        <v>19</v>
      </c>
      <c r="X22" s="6" t="s">
        <v>19</v>
      </c>
      <c r="Y22" s="6"/>
      <c r="Z22" s="6"/>
    </row>
  </sheetData>
  <mergeCells count="22"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Z4"/>
  </mergeCells>
  <dataValidations count="2">
    <dataValidation allowBlank="true" error="Rok produkcji musi składać się tylko z cyfr i musi być podany w odpowiednim formacie (RRRR)" errorStyle="stop" errorTitle="Nieprawidłowy format danych" operator="between" showDropDown="false" showErrorMessage="true" showInputMessage="false" sqref="K22" type="whole">
      <formula1>1000</formula1>
      <formula2>9999</formula2>
    </dataValidation>
    <dataValidation allowBlank="true" error="Wpisana wartość musi być liczbą całkowitą większą od zera lub &quot;-&quot;" errorStyle="stop" errorTitle="Nieprawidłowy format danych" operator="between" prompt="Wpisz 0 jeśli brak" showDropDown="false" showErrorMessage="true" showInputMessage="false" sqref="L22" type="custom">
      <formula1>OR(AND(ISNUMBER(L22),L22&gt;0),L22="-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44.32"/>
    <col collapsed="false" customWidth="true" hidden="false" outlineLevel="0" max="3" min="3" style="0" width="25.99"/>
    <col collapsed="false" customWidth="true" hidden="false" outlineLevel="0" max="4" min="4" style="0" width="28.55"/>
    <col collapsed="false" customWidth="true" hidden="false" outlineLevel="0" max="5" min="5" style="0" width="32.55"/>
  </cols>
  <sheetData>
    <row r="4" customFormat="false" ht="19.5" hidden="false" customHeight="true" outlineLevel="0" collapsed="false">
      <c r="A4" s="273" t="s">
        <v>1067</v>
      </c>
      <c r="B4" s="273"/>
      <c r="C4" s="273"/>
      <c r="D4" s="273"/>
      <c r="E4" s="273"/>
    </row>
    <row r="6" customFormat="false" ht="23.25" hidden="false" customHeight="true" outlineLevel="0" collapsed="false">
      <c r="A6" s="274" t="s">
        <v>1068</v>
      </c>
      <c r="B6" s="274" t="s">
        <v>1069</v>
      </c>
      <c r="C6" s="274" t="s">
        <v>4</v>
      </c>
      <c r="D6" s="275" t="s">
        <v>1070</v>
      </c>
      <c r="E6" s="275" t="s">
        <v>1071</v>
      </c>
    </row>
    <row r="7" customFormat="false" ht="38.25" hidden="false" customHeight="true" outlineLevel="0" collapsed="false">
      <c r="A7" s="276" t="s">
        <v>957</v>
      </c>
      <c r="B7" s="277" t="s">
        <v>1072</v>
      </c>
      <c r="C7" s="278" t="n">
        <v>891131670</v>
      </c>
      <c r="D7" s="279" t="n">
        <v>20</v>
      </c>
      <c r="E7" s="279" t="n">
        <v>12</v>
      </c>
    </row>
    <row r="8" customFormat="false" ht="38.25" hidden="false" customHeight="true" outlineLevel="0" collapsed="false">
      <c r="A8" s="276" t="s">
        <v>995</v>
      </c>
      <c r="B8" s="277" t="s">
        <v>1073</v>
      </c>
      <c r="C8" s="278" t="n">
        <v>891310160</v>
      </c>
      <c r="D8" s="279" t="n">
        <v>30</v>
      </c>
      <c r="E8" s="279" t="n">
        <v>40</v>
      </c>
    </row>
    <row r="9" customFormat="false" ht="38.25" hidden="false" customHeight="true" outlineLevel="0" collapsed="false">
      <c r="A9" s="276" t="s">
        <v>164</v>
      </c>
      <c r="B9" s="277" t="s">
        <v>1074</v>
      </c>
      <c r="C9" s="278" t="n">
        <v>891308222</v>
      </c>
      <c r="D9" s="279" t="n">
        <v>23</v>
      </c>
      <c r="E9" s="279" t="n">
        <v>25</v>
      </c>
    </row>
    <row r="10" customFormat="false" ht="38.25" hidden="false" customHeight="true" outlineLevel="0" collapsed="false">
      <c r="A10" s="276" t="s">
        <v>205</v>
      </c>
      <c r="B10" s="277" t="s">
        <v>1075</v>
      </c>
      <c r="C10" s="278" t="n">
        <v>891243103</v>
      </c>
      <c r="D10" s="279" t="n">
        <v>16</v>
      </c>
      <c r="E10" s="279" t="n">
        <v>10</v>
      </c>
    </row>
    <row r="11" customFormat="false" ht="38.25" hidden="false" customHeight="true" outlineLevel="0" collapsed="false">
      <c r="A11" s="276" t="s">
        <v>940</v>
      </c>
      <c r="B11" s="277" t="s">
        <v>1076</v>
      </c>
      <c r="C11" s="278" t="n">
        <v>891448348</v>
      </c>
      <c r="D11" s="279" t="n">
        <v>17</v>
      </c>
      <c r="E11" s="279" t="n">
        <v>20</v>
      </c>
    </row>
    <row r="12" customFormat="false" ht="14.4" hidden="false" customHeight="false" outlineLevel="0" collapsed="false">
      <c r="A12" s="280"/>
      <c r="B12" s="280"/>
      <c r="C12" s="280"/>
      <c r="D12" s="28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3.55"/>
    <col collapsed="false" customWidth="true" hidden="false" outlineLevel="0" max="4" min="3" style="0" width="24.33"/>
    <col collapsed="false" customWidth="true" hidden="false" outlineLevel="0" max="5" min="5" style="0" width="30.66"/>
    <col collapsed="false" customWidth="true" hidden="false" outlineLevel="0" max="6" min="6" style="0" width="90.1"/>
    <col collapsed="false" customWidth="true" hidden="false" outlineLevel="0" max="7" min="7" style="0" width="40.32"/>
  </cols>
  <sheetData>
    <row r="1" customFormat="false" ht="13.2" hidden="false" customHeight="false" outlineLevel="0" collapsed="false">
      <c r="A1" s="42" t="s">
        <v>1077</v>
      </c>
      <c r="B1" s="42"/>
      <c r="C1" s="282"/>
      <c r="D1" s="282"/>
      <c r="E1" s="282"/>
      <c r="F1" s="283"/>
      <c r="G1" s="284"/>
    </row>
    <row r="3" customFormat="false" ht="13.2" hidden="false" customHeight="false" outlineLevel="0" collapsed="false">
      <c r="A3" s="44" t="s">
        <v>1078</v>
      </c>
      <c r="B3" s="44" t="s">
        <v>1079</v>
      </c>
      <c r="C3" s="44" t="s">
        <v>1080</v>
      </c>
      <c r="D3" s="44" t="s">
        <v>1081</v>
      </c>
      <c r="E3" s="44" t="s">
        <v>1082</v>
      </c>
      <c r="F3" s="45" t="s">
        <v>1083</v>
      </c>
    </row>
    <row r="4" customFormat="false" ht="13.2" hidden="false" customHeight="false" outlineLevel="0" collapsed="false">
      <c r="A4" s="116" t="n">
        <v>2020</v>
      </c>
      <c r="B4" s="116"/>
      <c r="C4" s="116"/>
      <c r="D4" s="116"/>
      <c r="E4" s="116"/>
      <c r="F4" s="116"/>
    </row>
    <row r="5" customFormat="false" ht="21.75" hidden="false" customHeight="true" outlineLevel="0" collapsed="false">
      <c r="A5" s="20" t="s">
        <v>1084</v>
      </c>
      <c r="B5" s="20" t="n">
        <v>9</v>
      </c>
      <c r="C5" s="152" t="n">
        <v>482.16</v>
      </c>
      <c r="D5" s="285" t="n">
        <v>44165</v>
      </c>
      <c r="E5" s="286" t="s">
        <v>1085</v>
      </c>
      <c r="F5" s="287" t="s">
        <v>1086</v>
      </c>
    </row>
    <row r="6" customFormat="false" ht="21.75" hidden="false" customHeight="true" outlineLevel="0" collapsed="false">
      <c r="A6" s="20"/>
      <c r="B6" s="20"/>
      <c r="C6" s="152" t="n">
        <v>964.32</v>
      </c>
      <c r="D6" s="285" t="n">
        <v>44165</v>
      </c>
      <c r="E6" s="286" t="s">
        <v>1085</v>
      </c>
      <c r="F6" s="287" t="s">
        <v>1086</v>
      </c>
    </row>
    <row r="7" customFormat="false" ht="21.75" hidden="false" customHeight="true" outlineLevel="0" collapsed="false">
      <c r="A7" s="20"/>
      <c r="B7" s="20"/>
      <c r="C7" s="152" t="n">
        <v>964.32</v>
      </c>
      <c r="D7" s="285" t="n">
        <v>44165</v>
      </c>
      <c r="E7" s="286" t="s">
        <v>1085</v>
      </c>
      <c r="F7" s="287" t="s">
        <v>1086</v>
      </c>
    </row>
    <row r="8" customFormat="false" ht="21.75" hidden="false" customHeight="true" outlineLevel="0" collapsed="false">
      <c r="A8" s="20"/>
      <c r="B8" s="20"/>
      <c r="C8" s="152" t="n">
        <v>482.16</v>
      </c>
      <c r="D8" s="285" t="n">
        <v>44165</v>
      </c>
      <c r="E8" s="286" t="s">
        <v>1085</v>
      </c>
      <c r="F8" s="287" t="s">
        <v>1086</v>
      </c>
    </row>
    <row r="9" customFormat="false" ht="21.75" hidden="false" customHeight="true" outlineLevel="0" collapsed="false">
      <c r="A9" s="20"/>
      <c r="B9" s="20"/>
      <c r="C9" s="152" t="n">
        <v>482.16</v>
      </c>
      <c r="D9" s="285" t="n">
        <v>44169</v>
      </c>
      <c r="E9" s="286" t="s">
        <v>1085</v>
      </c>
      <c r="F9" s="287" t="s">
        <v>1086</v>
      </c>
    </row>
    <row r="10" customFormat="false" ht="21.75" hidden="false" customHeight="true" outlineLevel="0" collapsed="false">
      <c r="A10" s="20"/>
      <c r="B10" s="20"/>
      <c r="C10" s="152" t="n">
        <v>482.16</v>
      </c>
      <c r="D10" s="285" t="n">
        <v>44169</v>
      </c>
      <c r="E10" s="286" t="s">
        <v>1085</v>
      </c>
      <c r="F10" s="287" t="s">
        <v>1086</v>
      </c>
    </row>
    <row r="11" customFormat="false" ht="21.75" hidden="false" customHeight="true" outlineLevel="0" collapsed="false">
      <c r="A11" s="20"/>
      <c r="B11" s="20"/>
      <c r="C11" s="152" t="n">
        <v>482.16</v>
      </c>
      <c r="D11" s="285" t="n">
        <v>44169</v>
      </c>
      <c r="E11" s="286" t="s">
        <v>1085</v>
      </c>
      <c r="F11" s="287" t="s">
        <v>1086</v>
      </c>
    </row>
    <row r="12" customFormat="false" ht="21.75" hidden="false" customHeight="true" outlineLevel="0" collapsed="false">
      <c r="A12" s="20"/>
      <c r="B12" s="20"/>
      <c r="C12" s="152" t="n">
        <v>1928.64</v>
      </c>
      <c r="D12" s="285" t="n">
        <v>44169</v>
      </c>
      <c r="E12" s="286" t="s">
        <v>1085</v>
      </c>
      <c r="F12" s="287" t="s">
        <v>1086</v>
      </c>
    </row>
    <row r="13" customFormat="false" ht="21.75" hidden="false" customHeight="true" outlineLevel="0" collapsed="false">
      <c r="A13" s="20"/>
      <c r="B13" s="20"/>
      <c r="C13" s="152" t="n">
        <v>350.55</v>
      </c>
      <c r="D13" s="285" t="n">
        <v>44169</v>
      </c>
      <c r="E13" s="286" t="s">
        <v>1085</v>
      </c>
      <c r="F13" s="287" t="s">
        <v>1086</v>
      </c>
    </row>
    <row r="14" customFormat="false" ht="21.75" hidden="false" customHeight="true" outlineLevel="0" collapsed="false">
      <c r="A14" s="286" t="s">
        <v>1087</v>
      </c>
      <c r="B14" s="286" t="n">
        <v>1</v>
      </c>
      <c r="C14" s="152" t="n">
        <v>1433.79</v>
      </c>
      <c r="D14" s="285" t="n">
        <v>44170</v>
      </c>
      <c r="E14" s="286" t="s">
        <v>1085</v>
      </c>
      <c r="F14" s="287" t="s">
        <v>1088</v>
      </c>
    </row>
    <row r="15" customFormat="false" ht="24.75" hidden="false" customHeight="true" outlineLevel="0" collapsed="false">
      <c r="A15" s="286" t="s">
        <v>1089</v>
      </c>
      <c r="B15" s="286" t="n">
        <v>1</v>
      </c>
      <c r="C15" s="152" t="n">
        <v>4979.04</v>
      </c>
      <c r="D15" s="285" t="n">
        <v>43887</v>
      </c>
      <c r="E15" s="286" t="s">
        <v>1085</v>
      </c>
      <c r="F15" s="287" t="s">
        <v>1090</v>
      </c>
    </row>
    <row r="16" customFormat="false" ht="24.75" hidden="false" customHeight="true" outlineLevel="0" collapsed="false">
      <c r="A16" s="286" t="s">
        <v>1091</v>
      </c>
      <c r="B16" s="20" t="n">
        <v>1</v>
      </c>
      <c r="C16" s="152" t="n">
        <v>6300</v>
      </c>
      <c r="D16" s="285" t="n">
        <v>43853</v>
      </c>
      <c r="E16" s="286" t="s">
        <v>1085</v>
      </c>
      <c r="F16" s="288" t="s">
        <v>1092</v>
      </c>
    </row>
    <row r="17" customFormat="false" ht="24.75" hidden="false" customHeight="true" outlineLevel="0" collapsed="false">
      <c r="A17" s="286" t="s">
        <v>1093</v>
      </c>
      <c r="B17" s="20" t="n">
        <v>1</v>
      </c>
      <c r="C17" s="152" t="n">
        <v>1372</v>
      </c>
      <c r="D17" s="285"/>
      <c r="E17" s="286" t="s">
        <v>1085</v>
      </c>
      <c r="F17" s="288"/>
    </row>
    <row r="18" customFormat="false" ht="24.75" hidden="false" customHeight="true" outlineLevel="0" collapsed="false">
      <c r="A18" s="286" t="s">
        <v>1094</v>
      </c>
      <c r="B18" s="286" t="n">
        <v>4</v>
      </c>
      <c r="C18" s="152" t="n">
        <v>17820.24</v>
      </c>
      <c r="D18" s="285" t="n">
        <v>43887</v>
      </c>
      <c r="E18" s="286" t="s">
        <v>1085</v>
      </c>
      <c r="F18" s="163" t="s">
        <v>1095</v>
      </c>
    </row>
    <row r="19" customFormat="false" ht="24.75" hidden="false" customHeight="true" outlineLevel="0" collapsed="false">
      <c r="A19" s="286"/>
      <c r="B19" s="286"/>
      <c r="C19" s="152" t="n">
        <v>9034.25</v>
      </c>
      <c r="D19" s="285" t="n">
        <v>43992</v>
      </c>
      <c r="E19" s="286" t="s">
        <v>883</v>
      </c>
      <c r="F19" s="287" t="s">
        <v>1096</v>
      </c>
    </row>
    <row r="20" customFormat="false" ht="24.75" hidden="false" customHeight="true" outlineLevel="0" collapsed="false">
      <c r="A20" s="286"/>
      <c r="B20" s="286"/>
      <c r="C20" s="152" t="n">
        <v>12065.85</v>
      </c>
      <c r="D20" s="285" t="n">
        <v>44118</v>
      </c>
      <c r="E20" s="286" t="s">
        <v>1085</v>
      </c>
      <c r="F20" s="163" t="s">
        <v>1097</v>
      </c>
    </row>
    <row r="21" customFormat="false" ht="24.75" hidden="false" customHeight="true" outlineLevel="0" collapsed="false">
      <c r="A21" s="286"/>
      <c r="B21" s="286"/>
      <c r="C21" s="152" t="n">
        <v>4172.36</v>
      </c>
      <c r="D21" s="285" t="n">
        <v>44154</v>
      </c>
      <c r="E21" s="286" t="s">
        <v>1085</v>
      </c>
      <c r="F21" s="163" t="s">
        <v>1095</v>
      </c>
    </row>
    <row r="22" customFormat="false" ht="13.2" hidden="false" customHeight="false" outlineLevel="0" collapsed="false">
      <c r="A22" s="289" t="s">
        <v>1098</v>
      </c>
      <c r="B22" s="44" t="n">
        <f aca="false">B18+B17+B16+B15+B14+B5</f>
        <v>17</v>
      </c>
      <c r="C22" s="290" t="n">
        <f aca="false">SUM(C5:C21)</f>
        <v>63796.16</v>
      </c>
      <c r="D22" s="291"/>
      <c r="E22" s="291"/>
      <c r="F22" s="292"/>
    </row>
    <row r="23" customFormat="false" ht="13.2" hidden="false" customHeight="false" outlineLevel="0" collapsed="false">
      <c r="A23" s="116" t="n">
        <v>2021</v>
      </c>
      <c r="B23" s="116"/>
      <c r="C23" s="116"/>
      <c r="D23" s="116"/>
      <c r="E23" s="116"/>
      <c r="F23" s="116"/>
    </row>
    <row r="24" customFormat="false" ht="22.5" hidden="false" customHeight="true" outlineLevel="0" collapsed="false">
      <c r="A24" s="286" t="s">
        <v>1084</v>
      </c>
      <c r="B24" s="20" t="n">
        <v>8</v>
      </c>
      <c r="C24" s="152" t="n">
        <v>512.3</v>
      </c>
      <c r="D24" s="285" t="n">
        <v>44253</v>
      </c>
      <c r="E24" s="286" t="s">
        <v>1085</v>
      </c>
      <c r="F24" s="163" t="s">
        <v>1099</v>
      </c>
    </row>
    <row r="25" customFormat="false" ht="22.5" hidden="false" customHeight="true" outlineLevel="0" collapsed="false">
      <c r="A25" s="286"/>
      <c r="B25" s="20"/>
      <c r="C25" s="152" t="n">
        <v>512.3</v>
      </c>
      <c r="D25" s="285" t="n">
        <v>44286</v>
      </c>
      <c r="E25" s="286" t="s">
        <v>1085</v>
      </c>
      <c r="F25" s="163" t="s">
        <v>1099</v>
      </c>
    </row>
    <row r="26" customFormat="false" ht="22.5" hidden="false" customHeight="true" outlineLevel="0" collapsed="false">
      <c r="A26" s="286"/>
      <c r="B26" s="20"/>
      <c r="C26" s="152" t="n">
        <v>512.3</v>
      </c>
      <c r="D26" s="285" t="n">
        <v>44342</v>
      </c>
      <c r="E26" s="286" t="s">
        <v>1085</v>
      </c>
      <c r="F26" s="163" t="s">
        <v>1099</v>
      </c>
    </row>
    <row r="27" customFormat="false" ht="22.5" hidden="false" customHeight="true" outlineLevel="0" collapsed="false">
      <c r="A27" s="286"/>
      <c r="B27" s="20"/>
      <c r="C27" s="152" t="n">
        <v>1024.59</v>
      </c>
      <c r="D27" s="285" t="n">
        <v>44385</v>
      </c>
      <c r="E27" s="286" t="s">
        <v>1085</v>
      </c>
      <c r="F27" s="163" t="s">
        <v>1099</v>
      </c>
    </row>
    <row r="28" customFormat="false" ht="22.5" hidden="false" customHeight="true" outlineLevel="0" collapsed="false">
      <c r="A28" s="286"/>
      <c r="B28" s="20"/>
      <c r="C28" s="152" t="n">
        <v>1024.6</v>
      </c>
      <c r="D28" s="285" t="n">
        <v>44446</v>
      </c>
      <c r="E28" s="286" t="s">
        <v>1085</v>
      </c>
      <c r="F28" s="163" t="s">
        <v>1099</v>
      </c>
    </row>
    <row r="29" customFormat="false" ht="22.5" hidden="false" customHeight="true" outlineLevel="0" collapsed="false">
      <c r="A29" s="286"/>
      <c r="B29" s="20"/>
      <c r="C29" s="152" t="n">
        <v>526.68</v>
      </c>
      <c r="D29" s="285" t="n">
        <v>44446</v>
      </c>
      <c r="E29" s="286" t="s">
        <v>1085</v>
      </c>
      <c r="F29" s="163" t="s">
        <v>1099</v>
      </c>
    </row>
    <row r="30" customFormat="false" ht="22.5" hidden="false" customHeight="true" outlineLevel="0" collapsed="false">
      <c r="A30" s="286"/>
      <c r="B30" s="20"/>
      <c r="C30" s="152" t="n">
        <v>223.74</v>
      </c>
      <c r="D30" s="285" t="n">
        <v>44474</v>
      </c>
      <c r="E30" s="286" t="s">
        <v>1085</v>
      </c>
      <c r="F30" s="163" t="s">
        <v>1099</v>
      </c>
    </row>
    <row r="31" customFormat="false" ht="22.5" hidden="false" customHeight="true" outlineLevel="0" collapsed="false">
      <c r="A31" s="286"/>
      <c r="B31" s="20"/>
      <c r="C31" s="152" t="n">
        <v>568.76</v>
      </c>
      <c r="D31" s="285" t="n">
        <v>44540</v>
      </c>
      <c r="E31" s="286" t="s">
        <v>1085</v>
      </c>
      <c r="F31" s="163" t="s">
        <v>1099</v>
      </c>
    </row>
    <row r="32" customFormat="false" ht="21" hidden="false" customHeight="true" outlineLevel="0" collapsed="false">
      <c r="A32" s="286" t="s">
        <v>1087</v>
      </c>
      <c r="B32" s="286" t="n">
        <v>2</v>
      </c>
      <c r="C32" s="152" t="n">
        <v>1000</v>
      </c>
      <c r="D32" s="285" t="n">
        <v>44467</v>
      </c>
      <c r="E32" s="286" t="s">
        <v>888</v>
      </c>
      <c r="F32" s="287" t="s">
        <v>1100</v>
      </c>
    </row>
    <row r="33" customFormat="false" ht="21" hidden="false" customHeight="true" outlineLevel="0" collapsed="false">
      <c r="A33" s="286"/>
      <c r="B33" s="286"/>
      <c r="C33" s="152" t="n">
        <v>800</v>
      </c>
      <c r="D33" s="285" t="n">
        <v>44475</v>
      </c>
      <c r="E33" s="286" t="s">
        <v>888</v>
      </c>
      <c r="F33" s="287" t="s">
        <v>1100</v>
      </c>
    </row>
    <row r="34" customFormat="false" ht="36" hidden="false" customHeight="true" outlineLevel="0" collapsed="false">
      <c r="A34" s="270" t="s">
        <v>1101</v>
      </c>
      <c r="B34" s="270" t="n">
        <v>1</v>
      </c>
      <c r="C34" s="152" t="n">
        <v>620</v>
      </c>
      <c r="D34" s="285" t="n">
        <v>44722</v>
      </c>
      <c r="E34" s="286" t="s">
        <v>888</v>
      </c>
      <c r="F34" s="287" t="s">
        <v>1102</v>
      </c>
    </row>
    <row r="35" customFormat="false" ht="21" hidden="false" customHeight="true" outlineLevel="0" collapsed="false">
      <c r="A35" s="20" t="s">
        <v>1094</v>
      </c>
      <c r="B35" s="20" t="n">
        <v>5</v>
      </c>
      <c r="C35" s="152" t="n">
        <v>1620</v>
      </c>
      <c r="D35" s="285" t="n">
        <v>44214</v>
      </c>
      <c r="E35" s="286" t="s">
        <v>1103</v>
      </c>
      <c r="F35" s="287" t="s">
        <v>1104</v>
      </c>
    </row>
    <row r="36" customFormat="false" ht="29.25" hidden="false" customHeight="true" outlineLevel="0" collapsed="false">
      <c r="A36" s="20"/>
      <c r="B36" s="20"/>
      <c r="C36" s="152" t="n">
        <v>2252.34</v>
      </c>
      <c r="D36" s="285" t="n">
        <v>44231</v>
      </c>
      <c r="E36" s="286" t="s">
        <v>1105</v>
      </c>
      <c r="F36" s="287" t="s">
        <v>1106</v>
      </c>
    </row>
    <row r="37" customFormat="false" ht="29.25" hidden="false" customHeight="true" outlineLevel="0" collapsed="false">
      <c r="A37" s="20"/>
      <c r="B37" s="20"/>
      <c r="C37" s="152" t="n">
        <v>2500</v>
      </c>
      <c r="D37" s="285" t="n">
        <v>44235</v>
      </c>
      <c r="E37" s="286" t="s">
        <v>1107</v>
      </c>
      <c r="F37" s="287" t="s">
        <v>1108</v>
      </c>
    </row>
    <row r="38" customFormat="false" ht="29.25" hidden="false" customHeight="true" outlineLevel="0" collapsed="false">
      <c r="A38" s="20"/>
      <c r="B38" s="20"/>
      <c r="C38" s="152" t="n">
        <v>32212.9</v>
      </c>
      <c r="D38" s="285" t="n">
        <v>44251</v>
      </c>
      <c r="E38" s="286" t="s">
        <v>1105</v>
      </c>
      <c r="F38" s="287" t="s">
        <v>1109</v>
      </c>
    </row>
    <row r="39" customFormat="false" ht="29.25" hidden="false" customHeight="true" outlineLevel="0" collapsed="false">
      <c r="A39" s="20"/>
      <c r="B39" s="20"/>
      <c r="C39" s="152" t="n">
        <v>6000</v>
      </c>
      <c r="D39" s="285" t="n">
        <v>44329</v>
      </c>
      <c r="E39" s="286" t="s">
        <v>1105</v>
      </c>
      <c r="F39" s="287" t="s">
        <v>1110</v>
      </c>
    </row>
    <row r="40" customFormat="false" ht="13.2" hidden="false" customHeight="false" outlineLevel="0" collapsed="false">
      <c r="A40" s="289" t="s">
        <v>1111</v>
      </c>
      <c r="B40" s="44" t="n">
        <f aca="false">B35+B32+B24</f>
        <v>15</v>
      </c>
      <c r="C40" s="290" t="n">
        <f aca="false">SUM(C24:C39)</f>
        <v>51910.51</v>
      </c>
      <c r="D40" s="291"/>
      <c r="E40" s="291"/>
      <c r="F40" s="292"/>
    </row>
    <row r="41" customFormat="false" ht="13.2" hidden="false" customHeight="false" outlineLevel="0" collapsed="false">
      <c r="A41" s="116" t="n">
        <v>2022</v>
      </c>
      <c r="B41" s="116"/>
      <c r="C41" s="116"/>
      <c r="D41" s="116"/>
      <c r="E41" s="116"/>
      <c r="F41" s="116"/>
    </row>
    <row r="42" customFormat="false" ht="24" hidden="false" customHeight="true" outlineLevel="0" collapsed="false">
      <c r="A42" s="286" t="s">
        <v>1084</v>
      </c>
      <c r="B42" s="286" t="n">
        <v>9</v>
      </c>
      <c r="C42" s="152" t="n">
        <v>662.9</v>
      </c>
      <c r="D42" s="285" t="n">
        <v>44720</v>
      </c>
      <c r="E42" s="286" t="s">
        <v>1085</v>
      </c>
      <c r="F42" s="163" t="s">
        <v>1099</v>
      </c>
    </row>
    <row r="43" customFormat="false" ht="24" hidden="false" customHeight="true" outlineLevel="0" collapsed="false">
      <c r="A43" s="286"/>
      <c r="B43" s="286"/>
      <c r="C43" s="152" t="n">
        <v>1988.7</v>
      </c>
      <c r="D43" s="285" t="n">
        <v>44720</v>
      </c>
      <c r="E43" s="286" t="s">
        <v>1085</v>
      </c>
      <c r="F43" s="163" t="s">
        <v>1099</v>
      </c>
    </row>
    <row r="44" customFormat="false" ht="24" hidden="false" customHeight="true" outlineLevel="0" collapsed="false">
      <c r="A44" s="286"/>
      <c r="B44" s="286"/>
      <c r="C44" s="152" t="n">
        <v>662.9</v>
      </c>
      <c r="D44" s="285" t="n">
        <v>44720</v>
      </c>
      <c r="E44" s="286" t="s">
        <v>1085</v>
      </c>
      <c r="F44" s="163" t="s">
        <v>1099</v>
      </c>
    </row>
    <row r="45" customFormat="false" ht="24" hidden="false" customHeight="true" outlineLevel="0" collapsed="false">
      <c r="A45" s="286"/>
      <c r="B45" s="286"/>
      <c r="C45" s="152" t="n">
        <v>662.9</v>
      </c>
      <c r="D45" s="285" t="n">
        <v>44720</v>
      </c>
      <c r="E45" s="286" t="s">
        <v>1085</v>
      </c>
      <c r="F45" s="163" t="s">
        <v>1099</v>
      </c>
    </row>
    <row r="46" customFormat="false" ht="24" hidden="false" customHeight="true" outlineLevel="0" collapsed="false">
      <c r="A46" s="286"/>
      <c r="B46" s="286"/>
      <c r="C46" s="152" t="n">
        <v>1325.8</v>
      </c>
      <c r="D46" s="285" t="n">
        <v>44720</v>
      </c>
      <c r="E46" s="286" t="s">
        <v>1085</v>
      </c>
      <c r="F46" s="163" t="s">
        <v>1099</v>
      </c>
    </row>
    <row r="47" customFormat="false" ht="24" hidden="false" customHeight="true" outlineLevel="0" collapsed="false">
      <c r="A47" s="286"/>
      <c r="B47" s="286"/>
      <c r="C47" s="152" t="n">
        <v>1988.7</v>
      </c>
      <c r="D47" s="285" t="n">
        <v>44826</v>
      </c>
      <c r="E47" s="286" t="s">
        <v>1085</v>
      </c>
      <c r="F47" s="163" t="s">
        <v>1099</v>
      </c>
    </row>
    <row r="48" customFormat="false" ht="24" hidden="false" customHeight="true" outlineLevel="0" collapsed="false">
      <c r="A48" s="286"/>
      <c r="B48" s="286"/>
      <c r="C48" s="152" t="n">
        <v>662.9</v>
      </c>
      <c r="D48" s="285" t="n">
        <v>44826</v>
      </c>
      <c r="E48" s="286" t="s">
        <v>1085</v>
      </c>
      <c r="F48" s="163" t="s">
        <v>1099</v>
      </c>
    </row>
    <row r="49" customFormat="false" ht="24" hidden="false" customHeight="true" outlineLevel="0" collapsed="false">
      <c r="A49" s="286"/>
      <c r="B49" s="286"/>
      <c r="C49" s="152" t="n">
        <v>662.9</v>
      </c>
      <c r="D49" s="285" t="n">
        <v>44826</v>
      </c>
      <c r="E49" s="286" t="s">
        <v>1085</v>
      </c>
      <c r="F49" s="163" t="s">
        <v>1099</v>
      </c>
    </row>
    <row r="50" customFormat="false" ht="24" hidden="false" customHeight="true" outlineLevel="0" collapsed="false">
      <c r="A50" s="286"/>
      <c r="B50" s="286"/>
      <c r="C50" s="152" t="n">
        <v>662.9</v>
      </c>
      <c r="D50" s="285" t="n">
        <v>44868</v>
      </c>
      <c r="E50" s="286" t="s">
        <v>1085</v>
      </c>
      <c r="F50" s="163" t="s">
        <v>1099</v>
      </c>
    </row>
    <row r="51" customFormat="false" ht="20.25" hidden="false" customHeight="true" outlineLevel="0" collapsed="false">
      <c r="A51" s="286" t="s">
        <v>1094</v>
      </c>
      <c r="B51" s="286" t="n">
        <v>10</v>
      </c>
      <c r="C51" s="152" t="n">
        <v>2541</v>
      </c>
      <c r="D51" s="285" t="n">
        <v>44581</v>
      </c>
      <c r="E51" s="286" t="s">
        <v>1112</v>
      </c>
      <c r="F51" s="287" t="s">
        <v>1113</v>
      </c>
    </row>
    <row r="52" customFormat="false" ht="33.75" hidden="false" customHeight="true" outlineLevel="0" collapsed="false">
      <c r="A52" s="286"/>
      <c r="B52" s="286"/>
      <c r="C52" s="152" t="n">
        <v>5277.03</v>
      </c>
      <c r="D52" s="285" t="n">
        <v>44591</v>
      </c>
      <c r="E52" s="286" t="s">
        <v>1114</v>
      </c>
      <c r="F52" s="287" t="s">
        <v>1115</v>
      </c>
    </row>
    <row r="53" customFormat="false" ht="33.75" hidden="false" customHeight="true" outlineLevel="0" collapsed="false">
      <c r="A53" s="286"/>
      <c r="B53" s="286"/>
      <c r="C53" s="152" t="n">
        <v>1410</v>
      </c>
      <c r="D53" s="285" t="n">
        <v>44613</v>
      </c>
      <c r="E53" s="286" t="s">
        <v>1116</v>
      </c>
      <c r="F53" s="287" t="s">
        <v>1117</v>
      </c>
    </row>
    <row r="54" customFormat="false" ht="33.75" hidden="false" customHeight="true" outlineLevel="0" collapsed="false">
      <c r="A54" s="286"/>
      <c r="B54" s="286"/>
      <c r="C54" s="152" t="n">
        <v>7031.9</v>
      </c>
      <c r="D54" s="285" t="n">
        <v>44656</v>
      </c>
      <c r="E54" s="286" t="s">
        <v>1116</v>
      </c>
      <c r="F54" s="287" t="s">
        <v>1118</v>
      </c>
    </row>
    <row r="55" customFormat="false" ht="20.25" hidden="false" customHeight="true" outlineLevel="0" collapsed="false">
      <c r="A55" s="286"/>
      <c r="B55" s="286"/>
      <c r="C55" s="152" t="n">
        <v>5190</v>
      </c>
      <c r="D55" s="285" t="n">
        <v>44689</v>
      </c>
      <c r="E55" s="286" t="s">
        <v>1103</v>
      </c>
      <c r="F55" s="287" t="s">
        <v>1119</v>
      </c>
    </row>
    <row r="56" customFormat="false" ht="20.25" hidden="false" customHeight="true" outlineLevel="0" collapsed="false">
      <c r="A56" s="286"/>
      <c r="B56" s="286"/>
      <c r="C56" s="152" t="n">
        <v>5370</v>
      </c>
      <c r="D56" s="285" t="n">
        <v>44794</v>
      </c>
      <c r="E56" s="286" t="s">
        <v>1103</v>
      </c>
      <c r="F56" s="287" t="s">
        <v>1120</v>
      </c>
    </row>
    <row r="57" customFormat="false" ht="33.75" hidden="false" customHeight="true" outlineLevel="0" collapsed="false">
      <c r="A57" s="286"/>
      <c r="B57" s="286"/>
      <c r="C57" s="152" t="n">
        <v>3820</v>
      </c>
      <c r="D57" s="285" t="n">
        <v>44795</v>
      </c>
      <c r="E57" s="286" t="s">
        <v>1107</v>
      </c>
      <c r="F57" s="287" t="s">
        <v>1121</v>
      </c>
    </row>
    <row r="58" customFormat="false" ht="33.75" hidden="false" customHeight="true" outlineLevel="0" collapsed="false">
      <c r="A58" s="286"/>
      <c r="B58" s="286"/>
      <c r="C58" s="152" t="n">
        <v>402</v>
      </c>
      <c r="D58" s="285" t="n">
        <v>44796</v>
      </c>
      <c r="E58" s="286" t="s">
        <v>1105</v>
      </c>
      <c r="F58" s="287" t="s">
        <v>1122</v>
      </c>
    </row>
    <row r="59" customFormat="false" ht="33.75" hidden="false" customHeight="true" outlineLevel="0" collapsed="false">
      <c r="A59" s="286"/>
      <c r="B59" s="286"/>
      <c r="C59" s="152" t="n">
        <v>2357.72</v>
      </c>
      <c r="D59" s="285" t="n">
        <v>44798</v>
      </c>
      <c r="E59" s="286" t="s">
        <v>1105</v>
      </c>
      <c r="F59" s="287" t="s">
        <v>1123</v>
      </c>
    </row>
    <row r="60" customFormat="false" ht="33.75" hidden="false" customHeight="true" outlineLevel="0" collapsed="false">
      <c r="A60" s="286"/>
      <c r="B60" s="286"/>
      <c r="C60" s="152" t="n">
        <v>500</v>
      </c>
      <c r="D60" s="285" t="n">
        <v>44809</v>
      </c>
      <c r="E60" s="286" t="s">
        <v>1105</v>
      </c>
      <c r="F60" s="287" t="s">
        <v>1124</v>
      </c>
    </row>
    <row r="61" customFormat="false" ht="36" hidden="false" customHeight="true" outlineLevel="0" collapsed="false">
      <c r="A61" s="20" t="s">
        <v>1101</v>
      </c>
      <c r="B61" s="20" t="n">
        <v>2</v>
      </c>
      <c r="C61" s="152" t="n">
        <v>174</v>
      </c>
      <c r="D61" s="285" t="n">
        <v>44705</v>
      </c>
      <c r="E61" s="286" t="s">
        <v>1114</v>
      </c>
      <c r="F61" s="287" t="s">
        <v>1102</v>
      </c>
    </row>
    <row r="62" customFormat="false" ht="27.75" hidden="false" customHeight="true" outlineLevel="0" collapsed="false">
      <c r="A62" s="20"/>
      <c r="B62" s="20"/>
      <c r="C62" s="152" t="n">
        <v>600.01</v>
      </c>
      <c r="D62" s="285" t="n">
        <v>44804</v>
      </c>
      <c r="E62" s="286" t="s">
        <v>1114</v>
      </c>
      <c r="F62" s="287" t="s">
        <v>1102</v>
      </c>
    </row>
    <row r="63" customFormat="false" ht="13.2" hidden="false" customHeight="false" outlineLevel="0" collapsed="false">
      <c r="A63" s="289" t="s">
        <v>1125</v>
      </c>
      <c r="B63" s="44" t="n">
        <f aca="false">B61+B51+B42</f>
        <v>21</v>
      </c>
      <c r="C63" s="290" t="n">
        <f aca="false">SUM(C42:C62)</f>
        <v>43954.26</v>
      </c>
      <c r="D63" s="291"/>
      <c r="E63" s="291"/>
      <c r="F63" s="292"/>
    </row>
    <row r="64" customFormat="false" ht="13.2" hidden="false" customHeight="false" outlineLevel="0" collapsed="false">
      <c r="A64" s="116" t="n">
        <v>2023</v>
      </c>
      <c r="B64" s="116"/>
      <c r="C64" s="116"/>
      <c r="D64" s="116"/>
      <c r="E64" s="116"/>
      <c r="F64" s="116"/>
    </row>
    <row r="65" customFormat="false" ht="21" hidden="false" customHeight="true" outlineLevel="0" collapsed="false">
      <c r="A65" s="20" t="s">
        <v>1084</v>
      </c>
      <c r="B65" s="20" t="n">
        <v>7</v>
      </c>
      <c r="C65" s="152" t="n">
        <v>1325.8</v>
      </c>
      <c r="D65" s="285" t="n">
        <v>44974</v>
      </c>
      <c r="E65" s="286" t="s">
        <v>1085</v>
      </c>
      <c r="F65" s="163" t="s">
        <v>1099</v>
      </c>
    </row>
    <row r="66" customFormat="false" ht="21" hidden="false" customHeight="true" outlineLevel="0" collapsed="false">
      <c r="A66" s="20"/>
      <c r="B66" s="20"/>
      <c r="C66" s="152" t="n">
        <v>662.9</v>
      </c>
      <c r="D66" s="285" t="n">
        <v>44974</v>
      </c>
      <c r="E66" s="286" t="s">
        <v>1085</v>
      </c>
      <c r="F66" s="163" t="s">
        <v>1099</v>
      </c>
    </row>
    <row r="67" customFormat="false" ht="21" hidden="false" customHeight="true" outlineLevel="0" collapsed="false">
      <c r="A67" s="20"/>
      <c r="B67" s="20"/>
      <c r="C67" s="152" t="n">
        <v>338.25</v>
      </c>
      <c r="D67" s="285" t="n">
        <v>45079</v>
      </c>
      <c r="E67" s="286" t="s">
        <v>1085</v>
      </c>
      <c r="F67" s="163" t="s">
        <v>1099</v>
      </c>
    </row>
    <row r="68" customFormat="false" ht="21" hidden="false" customHeight="true" outlineLevel="0" collapsed="false">
      <c r="A68" s="20"/>
      <c r="B68" s="20"/>
      <c r="C68" s="152" t="n">
        <v>662.9</v>
      </c>
      <c r="D68" s="285" t="n">
        <v>45089</v>
      </c>
      <c r="E68" s="286" t="s">
        <v>1085</v>
      </c>
      <c r="F68" s="163" t="s">
        <v>1099</v>
      </c>
    </row>
    <row r="69" customFormat="false" ht="21" hidden="false" customHeight="true" outlineLevel="0" collapsed="false">
      <c r="A69" s="20"/>
      <c r="B69" s="20"/>
      <c r="C69" s="152" t="n">
        <v>662.9</v>
      </c>
      <c r="D69" s="285" t="n">
        <v>45089</v>
      </c>
      <c r="E69" s="286" t="s">
        <v>1085</v>
      </c>
      <c r="F69" s="163" t="s">
        <v>1099</v>
      </c>
    </row>
    <row r="70" customFormat="false" ht="21" hidden="false" customHeight="true" outlineLevel="0" collapsed="false">
      <c r="A70" s="20"/>
      <c r="B70" s="20"/>
      <c r="C70" s="152" t="n">
        <v>662.9</v>
      </c>
      <c r="D70" s="285" t="n">
        <v>45096</v>
      </c>
      <c r="E70" s="286" t="s">
        <v>1085</v>
      </c>
      <c r="F70" s="163" t="s">
        <v>1099</v>
      </c>
    </row>
    <row r="71" customFormat="false" ht="21" hidden="false" customHeight="true" outlineLevel="0" collapsed="false">
      <c r="A71" s="20"/>
      <c r="B71" s="20"/>
      <c r="C71" s="152" t="n">
        <v>1000</v>
      </c>
      <c r="D71" s="285" t="n">
        <v>45112</v>
      </c>
      <c r="E71" s="286" t="s">
        <v>1085</v>
      </c>
      <c r="F71" s="163" t="s">
        <v>1099</v>
      </c>
    </row>
    <row r="72" customFormat="false" ht="21" hidden="false" customHeight="true" outlineLevel="0" collapsed="false">
      <c r="A72" s="286" t="s">
        <v>1089</v>
      </c>
      <c r="B72" s="20" t="n">
        <v>3</v>
      </c>
      <c r="C72" s="152" t="n">
        <v>1500</v>
      </c>
      <c r="D72" s="285" t="n">
        <v>45022</v>
      </c>
      <c r="E72" s="286" t="s">
        <v>1085</v>
      </c>
      <c r="F72" s="287" t="s">
        <v>1126</v>
      </c>
    </row>
    <row r="73" customFormat="false" ht="21" hidden="false" customHeight="true" outlineLevel="0" collapsed="false">
      <c r="A73" s="286"/>
      <c r="B73" s="20"/>
      <c r="C73" s="152" t="n">
        <v>1500</v>
      </c>
      <c r="D73" s="285" t="n">
        <v>45050</v>
      </c>
      <c r="E73" s="286" t="s">
        <v>1085</v>
      </c>
      <c r="F73" s="287" t="s">
        <v>1127</v>
      </c>
    </row>
    <row r="74" customFormat="false" ht="21" hidden="false" customHeight="true" outlineLevel="0" collapsed="false">
      <c r="A74" s="286"/>
      <c r="B74" s="20"/>
      <c r="C74" s="152" t="n">
        <v>2000</v>
      </c>
      <c r="D74" s="285" t="n">
        <v>45093</v>
      </c>
      <c r="E74" s="286" t="s">
        <v>1085</v>
      </c>
      <c r="F74" s="287" t="s">
        <v>1128</v>
      </c>
    </row>
    <row r="75" customFormat="false" ht="22.5" hidden="false" customHeight="true" outlineLevel="0" collapsed="false">
      <c r="A75" s="286" t="s">
        <v>1087</v>
      </c>
      <c r="B75" s="286" t="n">
        <v>1</v>
      </c>
      <c r="C75" s="152" t="n">
        <v>1314.35</v>
      </c>
      <c r="D75" s="285" t="n">
        <v>45019</v>
      </c>
      <c r="E75" s="286" t="s">
        <v>1085</v>
      </c>
      <c r="F75" s="287" t="s">
        <v>1129</v>
      </c>
    </row>
    <row r="76" customFormat="false" ht="20.25" hidden="false" customHeight="true" outlineLevel="0" collapsed="false">
      <c r="A76" s="286" t="s">
        <v>1094</v>
      </c>
      <c r="B76" s="286" t="n">
        <v>4</v>
      </c>
      <c r="C76" s="152" t="n">
        <v>9200</v>
      </c>
      <c r="D76" s="285" t="n">
        <v>44958</v>
      </c>
      <c r="E76" s="286" t="s">
        <v>1103</v>
      </c>
      <c r="F76" s="287" t="s">
        <v>1130</v>
      </c>
    </row>
    <row r="77" customFormat="false" ht="27.75" hidden="false" customHeight="true" outlineLevel="0" collapsed="false">
      <c r="A77" s="286"/>
      <c r="B77" s="286"/>
      <c r="C77" s="152" t="n">
        <v>149</v>
      </c>
      <c r="D77" s="285" t="n">
        <v>45001</v>
      </c>
      <c r="E77" s="286" t="s">
        <v>1131</v>
      </c>
      <c r="F77" s="287" t="s">
        <v>1132</v>
      </c>
    </row>
    <row r="78" customFormat="false" ht="51" hidden="false" customHeight="true" outlineLevel="0" collapsed="false">
      <c r="A78" s="286"/>
      <c r="B78" s="286"/>
      <c r="C78" s="152" t="n">
        <v>4366.5</v>
      </c>
      <c r="D78" s="285" t="n">
        <v>45040</v>
      </c>
      <c r="E78" s="286" t="s">
        <v>1133</v>
      </c>
      <c r="F78" s="287" t="s">
        <v>1134</v>
      </c>
    </row>
    <row r="79" customFormat="false" ht="22.5" hidden="false" customHeight="true" outlineLevel="0" collapsed="false">
      <c r="A79" s="286"/>
      <c r="B79" s="286"/>
      <c r="C79" s="152" t="n">
        <v>500</v>
      </c>
      <c r="D79" s="285" t="n">
        <v>45124</v>
      </c>
      <c r="E79" s="286" t="s">
        <v>1103</v>
      </c>
      <c r="F79" s="287" t="s">
        <v>1135</v>
      </c>
    </row>
    <row r="80" customFormat="false" ht="13.2" hidden="false" customHeight="false" outlineLevel="0" collapsed="false">
      <c r="A80" s="289" t="s">
        <v>1136</v>
      </c>
      <c r="B80" s="44" t="n">
        <f aca="false">B76+B75+B72+B65</f>
        <v>15</v>
      </c>
      <c r="C80" s="290" t="n">
        <f aca="false">SUM(C65:C79)</f>
        <v>25845.5</v>
      </c>
      <c r="D80" s="291"/>
      <c r="E80" s="291"/>
      <c r="F80" s="292"/>
    </row>
    <row r="82" customFormat="false" ht="13.8" hidden="false" customHeight="false" outlineLevel="0" collapsed="false"/>
    <row r="83" customFormat="false" ht="13.8" hidden="false" customHeight="false" outlineLevel="0" collapsed="false">
      <c r="A83" s="293" t="s">
        <v>1137</v>
      </c>
      <c r="B83" s="293"/>
      <c r="C83" s="293"/>
    </row>
    <row r="84" customFormat="false" ht="17.25" hidden="false" customHeight="true" outlineLevel="0" collapsed="false">
      <c r="A84" s="294" t="s">
        <v>1138</v>
      </c>
      <c r="B84" s="294" t="n">
        <v>2</v>
      </c>
      <c r="C84" s="295" t="n">
        <v>1028.07</v>
      </c>
    </row>
    <row r="85" customFormat="false" ht="17.25" hidden="false" customHeight="true" outlineLevel="0" collapsed="false">
      <c r="A85" s="294"/>
      <c r="B85" s="294"/>
      <c r="C85" s="295" t="n">
        <v>875.26</v>
      </c>
    </row>
    <row r="86" customFormat="false" ht="17.25" hidden="false" customHeight="true" outlineLevel="0" collapsed="false">
      <c r="A86" s="6" t="s">
        <v>1139</v>
      </c>
      <c r="B86" s="6" t="n">
        <v>1</v>
      </c>
      <c r="C86" s="296" t="n">
        <v>1500</v>
      </c>
      <c r="D86" s="297"/>
      <c r="E86" s="297"/>
    </row>
  </sheetData>
  <mergeCells count="31">
    <mergeCell ref="A4:F4"/>
    <mergeCell ref="A5:A13"/>
    <mergeCell ref="B5:B13"/>
    <mergeCell ref="D16:D17"/>
    <mergeCell ref="F16:F17"/>
    <mergeCell ref="A18:A21"/>
    <mergeCell ref="B18:B21"/>
    <mergeCell ref="A23:F23"/>
    <mergeCell ref="A24:A31"/>
    <mergeCell ref="B24:B31"/>
    <mergeCell ref="A32:A33"/>
    <mergeCell ref="B32:B33"/>
    <mergeCell ref="A35:A39"/>
    <mergeCell ref="B35:B39"/>
    <mergeCell ref="A41:F41"/>
    <mergeCell ref="A42:A50"/>
    <mergeCell ref="B42:B50"/>
    <mergeCell ref="A51:A60"/>
    <mergeCell ref="B51:B60"/>
    <mergeCell ref="A61:A62"/>
    <mergeCell ref="B61:B62"/>
    <mergeCell ref="A64:F64"/>
    <mergeCell ref="A65:A71"/>
    <mergeCell ref="B65:B71"/>
    <mergeCell ref="A72:A74"/>
    <mergeCell ref="B72:B74"/>
    <mergeCell ref="A76:A79"/>
    <mergeCell ref="B76:B79"/>
    <mergeCell ref="A83:C83"/>
    <mergeCell ref="A84:A85"/>
    <mergeCell ref="B84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Joanna Beyger</cp:lastModifiedBy>
  <cp:lastPrinted>2020-10-20T08:18:43Z</cp:lastPrinted>
  <dcterms:modified xsi:type="dcterms:W3CDTF">2023-10-26T05:20:59Z</dcterms:modified>
  <cp:revision>0</cp:revision>
  <dc:subject/>
  <dc:title>załączniki</dc:title>
</cp:coreProperties>
</file>