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1. Art.biurowe" sheetId="1" state="visible" r:id="rId2"/>
  </sheets>
  <definedNames>
    <definedName function="false" hidden="false" localSheetId="0" name="_xlnm.Print_Area" vbProcedure="false">'1. Art.biurowe'!$A$1:$W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44">
  <si>
    <t xml:space="preserve">Opis przedmiotu zamówienia</t>
  </si>
  <si>
    <t xml:space="preserve">JEDN.
MIARY</t>
  </si>
  <si>
    <r>
      <rPr>
        <sz val="12"/>
        <color rgb="FF000000"/>
        <rFont val="Times New Roman"/>
        <family val="1"/>
        <charset val="238"/>
      </rPr>
      <t xml:space="preserve">ZS IM. IGNACEGO ŁUKASIEWICZA UL. SIEDLECKA 6, POLICE  </t>
    </r>
    <r>
      <rPr>
        <b val="true"/>
        <sz val="12"/>
        <color rgb="FF000000"/>
        <rFont val="Times New Roman"/>
        <family val="1"/>
        <charset val="238"/>
      </rPr>
      <t xml:space="preserve">(A)</t>
    </r>
  </si>
  <si>
    <r>
      <rPr>
        <sz val="12"/>
        <rFont val="Times New Roman"/>
        <family val="1"/>
        <charset val="238"/>
      </rPr>
      <t xml:space="preserve">PCPR UL. SZKOLNA 2 POLICE </t>
    </r>
    <r>
      <rPr>
        <b val="true"/>
        <sz val="12"/>
        <rFont val="Times New Roman"/>
        <family val="1"/>
        <charset val="238"/>
      </rPr>
      <t xml:space="preserve">(B) </t>
    </r>
  </si>
  <si>
    <r>
      <rPr>
        <sz val="12"/>
        <rFont val="Times New Roman"/>
        <family val="1"/>
        <charset val="238"/>
      </rPr>
      <t xml:space="preserve">SOSW NR 1 UL KORCZAKA 45 POLICE </t>
    </r>
    <r>
      <rPr>
        <b val="true"/>
        <sz val="12"/>
        <rFont val="Times New Roman"/>
        <family val="1"/>
        <charset val="238"/>
      </rPr>
      <t xml:space="preserve">( C)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MOW TRZEBIEŻ UL. WKRZAŃSKA 10 </t>
    </r>
    <r>
      <rPr>
        <b val="true"/>
        <sz val="12"/>
        <rFont val="Times New Roman"/>
        <family val="1"/>
        <charset val="238"/>
      </rPr>
      <t xml:space="preserve"> (D)</t>
    </r>
  </si>
  <si>
    <r>
      <rPr>
        <sz val="12"/>
        <rFont val="Times New Roman"/>
        <family val="1"/>
        <charset val="238"/>
      </rPr>
      <t xml:space="preserve">SOSW TANOWO UL. LEŚNA 91 </t>
    </r>
    <r>
      <rPr>
        <b val="true"/>
        <sz val="12"/>
        <rFont val="Times New Roman"/>
        <family val="1"/>
        <charset val="238"/>
      </rPr>
      <t xml:space="preserve">( E)</t>
    </r>
  </si>
  <si>
    <r>
      <rPr>
        <sz val="12"/>
        <rFont val="Times New Roman"/>
        <family val="1"/>
        <charset val="238"/>
      </rPr>
      <t xml:space="preserve">Poradnia Psychologiczno-Pedagogiczna ul. Janusza Korczaka 5.  Police  </t>
    </r>
    <r>
      <rPr>
        <b val="true"/>
        <sz val="12"/>
        <rFont val="Times New Roman"/>
        <family val="1"/>
        <charset val="238"/>
      </rPr>
      <t xml:space="preserve">(F)</t>
    </r>
  </si>
  <si>
    <r>
      <rPr>
        <sz val="12"/>
        <rFont val="Times New Roman"/>
        <family val="1"/>
        <charset val="238"/>
      </rPr>
      <t xml:space="preserve">CKZiU ul. Janusza Korczaka 53 </t>
    </r>
    <r>
      <rPr>
        <b val="true"/>
        <sz val="12"/>
        <rFont val="Times New Roman"/>
        <family val="1"/>
        <charset val="238"/>
      </rPr>
      <t xml:space="preserve">(G)</t>
    </r>
  </si>
  <si>
    <t xml:space="preserve">Razem</t>
  </si>
  <si>
    <t xml:space="preserve">cena jednostkowa brutto</t>
  </si>
  <si>
    <t xml:space="preserve">wartość brutto A (kol.4*kol.12)</t>
  </si>
  <si>
    <t xml:space="preserve">wartość brutto B (kol.5*kol.12)</t>
  </si>
  <si>
    <t xml:space="preserve">wartość brutto C (kol.6*kol.12)</t>
  </si>
  <si>
    <t xml:space="preserve">wartość brutto D (kol.7*kol.12)</t>
  </si>
  <si>
    <t xml:space="preserve">wartość brutto E (kol.8*kol.12)</t>
  </si>
  <si>
    <t xml:space="preserve">wartość brutto F (kol.9*kol.12)</t>
  </si>
  <si>
    <t xml:space="preserve">wartość brutto G (kol.10 *kol.12)</t>
  </si>
  <si>
    <t xml:space="preserve">wartość brutto (kol.10 *kol.11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Antyrama 210/297 PLEXI</t>
  </si>
  <si>
    <t xml:space="preserve">szt</t>
  </si>
  <si>
    <t xml:space="preserve">Antyrama 50 x 70 plastik</t>
  </si>
  <si>
    <t xml:space="preserve">Bateria R14</t>
  </si>
  <si>
    <t xml:space="preserve">Bateria R20 2 szt w opakowaniu</t>
  </si>
  <si>
    <t xml:space="preserve">Bateria R9V</t>
  </si>
  <si>
    <t xml:space="preserve">Baterie AA pakowane po 4 szt w opakowaniu, alkaliczne </t>
  </si>
  <si>
    <t xml:space="preserve">op</t>
  </si>
  <si>
    <t xml:space="preserve">Baterie AAA pakowane po 4 szt w opakowaniu, alkaliczne</t>
  </si>
  <si>
    <t xml:space="preserve">baterie akumulatory AAAx4</t>
  </si>
  <si>
    <t xml:space="preserve">op.</t>
  </si>
  <si>
    <t xml:space="preserve">Bibuła dekoracyjna marszczona mix kolorów</t>
  </si>
  <si>
    <t xml:space="preserve">bloczek samoprzylepny 50x40 min. 100 kartek w bloczku</t>
  </si>
  <si>
    <t xml:space="preserve">bloczek samoprzylepny 75x75 min. 100 kartek w bloczku</t>
  </si>
  <si>
    <t xml:space="preserve">blok biurowy A4 100 kartek kratka</t>
  </si>
  <si>
    <t xml:space="preserve">blok biurowy A5 100 kartek kratka</t>
  </si>
  <si>
    <t xml:space="preserve">Blok kartek do flipchartów 65 x 100 cm po 20 szt. w opakowaniu</t>
  </si>
  <si>
    <t xml:space="preserve">Blok rysunkowy A3 biały</t>
  </si>
  <si>
    <t xml:space="preserve">Blok rysunkowy A3 kolor</t>
  </si>
  <si>
    <t xml:space="preserve">Blok rysunkowy A4 biały</t>
  </si>
  <si>
    <t xml:space="preserve">Blok rysunkowy A4 kolor</t>
  </si>
  <si>
    <t xml:space="preserve">Blok techniczny A3 biały</t>
  </si>
  <si>
    <t xml:space="preserve">Blok techniczny A3 kolor</t>
  </si>
  <si>
    <t xml:space="preserve">21.</t>
  </si>
  <si>
    <t xml:space="preserve">Blok techniczny A4 biały</t>
  </si>
  <si>
    <t xml:space="preserve">22.</t>
  </si>
  <si>
    <t xml:space="preserve">Blok techniczny A4 kolor</t>
  </si>
  <si>
    <t xml:space="preserve">23.</t>
  </si>
  <si>
    <t xml:space="preserve">Blok wycinanka A5 10 kolorów</t>
  </si>
  <si>
    <t xml:space="preserve">24.</t>
  </si>
  <si>
    <t xml:space="preserve">Breloczek do kluczy typ II</t>
  </si>
  <si>
    <t xml:space="preserve">25.</t>
  </si>
  <si>
    <t xml:space="preserve">Brulion A7 80K</t>
  </si>
  <si>
    <t xml:space="preserve">26.</t>
  </si>
  <si>
    <t xml:space="preserve">Brystol B1 Canson kolor 70 x 100 -  arkusz</t>
  </si>
  <si>
    <t xml:space="preserve">ark</t>
  </si>
  <si>
    <t xml:space="preserve">27.</t>
  </si>
  <si>
    <t xml:space="preserve">Brystol biały format A1 - arkusz</t>
  </si>
  <si>
    <t xml:space="preserve">28.</t>
  </si>
  <si>
    <t xml:space="preserve">Brystol kolorowy A1 różne kolory </t>
  </si>
  <si>
    <t xml:space="preserve">29.</t>
  </si>
  <si>
    <t xml:space="preserve">Cienkopis czarny grubość kreski 0,4mm± 1 mm, końcówka oprawiona w metal</t>
  </si>
  <si>
    <t xml:space="preserve">30.</t>
  </si>
  <si>
    <t xml:space="preserve">Cienkopis czerwony- grubość kreski 0,4mm± 1 mm, końcówka oprawiona w metal</t>
  </si>
  <si>
    <t xml:space="preserve">31.</t>
  </si>
  <si>
    <t xml:space="preserve">Cienkopis niebieski grubość kreski 0,4mm± 1 mm, końcówka oprawiona w metal</t>
  </si>
  <si>
    <t xml:space="preserve">32.</t>
  </si>
  <si>
    <t xml:space="preserve">Cienkopis zielony grubość kreski 0,4mm± 1 mm, końcówka oprawiona w metal</t>
  </si>
  <si>
    <t xml:space="preserve">33.</t>
  </si>
  <si>
    <t xml:space="preserve">Deska z klipem (clipboart) A4 wykonana z twardej tektury obleczona folią PVC. Posiada sprężynowy zacisk do przytrzymywania kartek</t>
  </si>
  <si>
    <t xml:space="preserve">34.</t>
  </si>
  <si>
    <t xml:space="preserve">Długopis  czarny w przezroczystej kolorowej obudowie z zatyczką</t>
  </si>
  <si>
    <t xml:space="preserve">35.</t>
  </si>
  <si>
    <t xml:space="preserve">Długopis  niebieski w przezroczystej kolorowej obudowie z zatyczką</t>
  </si>
  <si>
    <t xml:space="preserve">36.</t>
  </si>
  <si>
    <t xml:space="preserve">Długopis „Kulka”  na metalowym łańcuszku
dedykowany punktom publicznym; utrzymywany w pozycji pionowej, posiada samoprzylepną podkładkę, umożliwiającą trwały montaż do blatu biurka i zapobiegającą przesuwaniu; przymocowany do podstawy za pomocą łańcuszka o długości 55 - 60 cm; możliwość obrotu kulki zwiększa wygodę użytkowania. </t>
  </si>
  <si>
    <t xml:space="preserve">37.</t>
  </si>
  <si>
    <t xml:space="preserve">Długopis automatyczny z przezroczystym korpusem, gumowym uchwytem i wymiennym wkładem. Grubość linii pisania 0,3 mm. Typu Rystor Boy Pen Eko lub równoważny</t>
  </si>
  <si>
    <t xml:space="preserve">38.</t>
  </si>
  <si>
    <t xml:space="preserve">długopis czarny</t>
  </si>
  <si>
    <t xml:space="preserve">39.</t>
  </si>
  <si>
    <t xml:space="preserve">długopis czerwony</t>
  </si>
  <si>
    <t xml:space="preserve">40.</t>
  </si>
  <si>
    <t xml:space="preserve">długopis czerwony typu BIC</t>
  </si>
  <si>
    <t xml:space="preserve">41.</t>
  </si>
  <si>
    <t xml:space="preserve">długopis niebieski </t>
  </si>
  <si>
    <t xml:space="preserve">42.</t>
  </si>
  <si>
    <t xml:space="preserve">długopis niebieski typu BIC</t>
  </si>
  <si>
    <t xml:space="preserve">43.</t>
  </si>
  <si>
    <t xml:space="preserve">długopis zmazywalny PILOT FRIXION niebieski</t>
  </si>
  <si>
    <t xml:space="preserve">44.</t>
  </si>
  <si>
    <t xml:space="preserve">Długopis żelowy  czerwony do opisywania faktur, gumowy uchwyt</t>
  </si>
  <si>
    <t xml:space="preserve">45.</t>
  </si>
  <si>
    <t xml:space="preserve">Długopis żelowy czarny gumowy uchwyt</t>
  </si>
  <si>
    <t xml:space="preserve">46.</t>
  </si>
  <si>
    <t xml:space="preserve">Długopis żelowy niebieski do opisywania faktur , gumowy uchwyt</t>
  </si>
  <si>
    <t xml:space="preserve">47.</t>
  </si>
  <si>
    <t xml:space="preserve">druk delegacji służbowej </t>
  </si>
  <si>
    <t xml:space="preserve">48.</t>
  </si>
  <si>
    <t xml:space="preserve">Druk Roczna Karta ewidencji czasu pracy; format: A-5, druk na kartonie offsetowym; zgodny z wzorem na 2021 r.,op. 50 kartek</t>
  </si>
  <si>
    <t xml:space="preserve">49.</t>
  </si>
  <si>
    <t xml:space="preserve">Druk Wniosek o urlop;</t>
  </si>
  <si>
    <t xml:space="preserve">50.</t>
  </si>
  <si>
    <t xml:space="preserve">Dugopis  żelowy zielony</t>
  </si>
  <si>
    <t xml:space="preserve">51.</t>
  </si>
  <si>
    <t xml:space="preserve">dugopis czarny typu BIC</t>
  </si>
  <si>
    <t xml:space="preserve">52.</t>
  </si>
  <si>
    <t xml:space="preserve">Dziennik krespondencyjny A 4, 300 kartek - dziennik do ewidencji korespondencji przychodzącej i wychodzącej (dziennik podawczy).Okładka tekturowa sztywna oklejona tworzywem skóropodobnym; różne kolory</t>
  </si>
  <si>
    <t xml:space="preserve">53.</t>
  </si>
  <si>
    <t xml:space="preserve">Dziurkacz metalowy ciężki, dziurkuje 100 kartek, rozstaw otworów 80mm. średnica otworu 6mm; wyposażony w metalową listwę formatową i pojemnik na ścinki w podstawie</t>
  </si>
  <si>
    <t xml:space="preserve">54.</t>
  </si>
  <si>
    <t xml:space="preserve">Dziurkacz, dziurkuje jednorazowo 30 kartek, metalowa konstrukcja</t>
  </si>
  <si>
    <t xml:space="preserve">55.</t>
  </si>
  <si>
    <t xml:space="preserve">Dziurkacz,plastikowe ramie, metalowa podstawa, wskaźnik wyznaczający środek kartki, rozstaw otworów 80 mm</t>
  </si>
  <si>
    <t xml:space="preserve">56.</t>
  </si>
  <si>
    <t xml:space="preserve">Etykieta kartonowa do segregatora 33 x 152 mm 25 sztuk etykiet w dwustronnym opakowaniu</t>
  </si>
  <si>
    <t xml:space="preserve">57.</t>
  </si>
  <si>
    <t xml:space="preserve">Etykieta kartonowa do segregatora 48 x 152 mm 25 sztuk etykiet w dwustronnym opakowaniu</t>
  </si>
  <si>
    <t xml:space="preserve">58.</t>
  </si>
  <si>
    <t xml:space="preserve">Etykiety samoprzylepne 210x297 mm – dostarczane w arkuszach o formacie A4, współpracują ze wszystkimi rodzajami drukarek igłowych, atramentowych i z większością drukarek laserowych , ilość w opakowaniu – 100 arkuszy, ilość etykiet w opakowaniu 100 szt. Permanentny klej gwarantujący trwałe przyleganie etykiety, </t>
  </si>
  <si>
    <t xml:space="preserve">59.</t>
  </si>
  <si>
    <t xml:space="preserve">Farby akwarelowe 10 ml x 12 szt w opakowaniu</t>
  </si>
  <si>
    <t xml:space="preserve">60.</t>
  </si>
  <si>
    <t xml:space="preserve">Farby plakatowe 10 ml x 12 szt. W opakowaniu</t>
  </si>
  <si>
    <t xml:space="preserve">61.</t>
  </si>
  <si>
    <t xml:space="preserve">Fastykuły</t>
  </si>
  <si>
    <t xml:space="preserve">62.</t>
  </si>
  <si>
    <t xml:space="preserve">flamaster, fibrowa końcówka, atrament na bazie wodnej, nietoksyczny, bezpieczny dla dzieci, wentylowana skuwka, różne kolory, typu Granit Standard lub równoważny</t>
  </si>
  <si>
    <t xml:space="preserve">63.</t>
  </si>
  <si>
    <t xml:space="preserve">Folia do drukarki/ksero A4 100 szt. w opakowaniu</t>
  </si>
  <si>
    <t xml:space="preserve">64.</t>
  </si>
  <si>
    <t xml:space="preserve">Folia do FAX Panasonic KX-FC278</t>
  </si>
  <si>
    <t xml:space="preserve">65.</t>
  </si>
  <si>
    <t xml:space="preserve">Folia do laminacji A3 , 100 mic., 100 szt, w opakowaniu</t>
  </si>
  <si>
    <t xml:space="preserve">66.</t>
  </si>
  <si>
    <t xml:space="preserve">Folia do laminacji A4 , 100 mic., 100 szt, w opakowaniu</t>
  </si>
  <si>
    <t xml:space="preserve">67.</t>
  </si>
  <si>
    <t xml:space="preserve">Folia do laminacji A4 , 80 mic w arkuszach , 100 szt, w opakowaniu</t>
  </si>
  <si>
    <t xml:space="preserve">68.</t>
  </si>
  <si>
    <t xml:space="preserve">Gąbka – myjka do wycierania tablic 10 x 15 cm (±2 cm)</t>
  </si>
  <si>
    <t xml:space="preserve">69.</t>
  </si>
  <si>
    <t xml:space="preserve">gąbka do pieczęci kolor (tzw. Poduszka do pieczątek)</t>
  </si>
  <si>
    <t xml:space="preserve">70.</t>
  </si>
  <si>
    <t xml:space="preserve">gąbka do ścierania tablic suchościeralnych</t>
  </si>
  <si>
    <t xml:space="preserve">71.</t>
  </si>
  <si>
    <t xml:space="preserve">grzbiety do bindownicy 6 mm</t>
  </si>
  <si>
    <t xml:space="preserve">72.</t>
  </si>
  <si>
    <t xml:space="preserve">gumka do zmazywania PENTEL czarna</t>
  </si>
  <si>
    <t xml:space="preserve">73.</t>
  </si>
  <si>
    <t xml:space="preserve">Gumka ołówkowa polimerowa, średniej miękkości, kolor biały, ściera grafit z papieru, kalki kreślarskiej, nie niszczy ścieranej powierzchni, posiada atest PZH</t>
  </si>
  <si>
    <t xml:space="preserve">74.</t>
  </si>
  <si>
    <t xml:space="preserve">Gumki recepturki, mix kolorów, 100 szt w opakowaniu</t>
  </si>
  <si>
    <t xml:space="preserve">75.</t>
  </si>
  <si>
    <t xml:space="preserve">Identyfikator z klipsem i agrafką, wykonany z przezroczystego, sztywnego tworzywa, z wsuwaną wkładką</t>
  </si>
  <si>
    <t xml:space="preserve">76.</t>
  </si>
  <si>
    <t xml:space="preserve">Jednorazowy długopis w czarnej przezroczystej trójkątnej obudowie z zatyczką posiadający system tuszu ULV (ultra gładki tusz), który powoduje bardzo płynne pisanie; grubość linii pisania (mm)1.0, kolor tuszu: czarny , typu INKJOY 100CAP lub równoważny</t>
  </si>
  <si>
    <t xml:space="preserve">77.</t>
  </si>
  <si>
    <t xml:space="preserve">Jednorazowy długopis w czerwonej przezroczystej trójkątnej obudowie z zatyczką posiadający system tuszu ULV (ultra gładki tusz), który powoduje bardzo płynne pisanie; grubość linii pisania (mm)1.0, kolor tuszu: czerwony , typu INKJOY 100CAP lub równoważny</t>
  </si>
  <si>
    <t xml:space="preserve">78.</t>
  </si>
  <si>
    <t xml:space="preserve">Jednorazowy długopis w niebieskiej przezroczystej trójkątnej obudowie z zatyczką posiadający system tuszu ULV, który powoduje bardzo płynne pisanie; grubość linii pisania (mm)1.0, kolor tuszu: niebieski , typu INKJOY 100CAP lub równoważny</t>
  </si>
  <si>
    <t xml:space="preserve">79.</t>
  </si>
  <si>
    <t xml:space="preserve">Jednorazowy długopis w zielonej przezroczystej trójkątnej obudowie z zatyczką posiadający system tuszu ULV (ultra gładki tusz), który powoduje bardzo płynne pisanie; grubość linii pisania (mm)1.0, kolor tuszu: zielony , typu INKJOY 100CAP lub równoważny</t>
  </si>
  <si>
    <t xml:space="preserve">80.</t>
  </si>
  <si>
    <t xml:space="preserve">Kalkulator biurowy duży  z 14- miejscowym wyświetlaczem, o wym.19,9 cmx15,3 cmx3,1 cm</t>
  </si>
  <si>
    <t xml:space="preserve">81.</t>
  </si>
  <si>
    <t xml:space="preserve">Kalkulator biurowy, 12 cyfrowy wyświetlacz, zasilanie baterią słoneczną typu Vector</t>
  </si>
  <si>
    <t xml:space="preserve">82.</t>
  </si>
  <si>
    <t xml:space="preserve">Karteczki indeksujące przeźroczyste kolorowe</t>
  </si>
  <si>
    <t xml:space="preserve">83.</t>
  </si>
  <si>
    <t xml:space="preserve">Karteczki samoprzylepne – znaczniki 2 x 5 cm wielokrotnego użytku, w komplecie 4 szt.</t>
  </si>
  <si>
    <t xml:space="preserve">kpl</t>
  </si>
  <si>
    <t xml:space="preserve">84.</t>
  </si>
  <si>
    <t xml:space="preserve">Karteczki samoprzylepne – znaczniki 2,5 x 4,3 cm wielokrotnego użytku</t>
  </si>
  <si>
    <t xml:space="preserve">85.</t>
  </si>
  <si>
    <t xml:space="preserve">Karteczki samoprzylepne w bloczku pozwalające na wielokrotne przyklejanie i odklejanie bez pozostawiania śladu, jednokolorowe, wymiary 40 x 40 mm, </t>
  </si>
  <si>
    <t xml:space="preserve">86.</t>
  </si>
  <si>
    <t xml:space="preserve">kartka do dyplomów gładka</t>
  </si>
  <si>
    <t xml:space="preserve">87.</t>
  </si>
  <si>
    <t xml:space="preserve">Klej  w płynie</t>
  </si>
  <si>
    <t xml:space="preserve">88.</t>
  </si>
  <si>
    <t xml:space="preserve">klej biały w tubie</t>
  </si>
  <si>
    <t xml:space="preserve">89.</t>
  </si>
  <si>
    <t xml:space="preserve">Klej biurowy w sztyfcie ok 20 g typu Magic lub równoważny</t>
  </si>
  <si>
    <t xml:space="preserve">90.</t>
  </si>
  <si>
    <t xml:space="preserve">Klej w tubie typu Magic lub równoważny</t>
  </si>
  <si>
    <t xml:space="preserve">91.</t>
  </si>
  <si>
    <t xml:space="preserve">Koperta A4 brązowa z rozkładanymi bokami</t>
  </si>
  <si>
    <t xml:space="preserve">92.</t>
  </si>
  <si>
    <t xml:space="preserve">Koperta AIR 18 H</t>
  </si>
  <si>
    <t xml:space="preserve">93.</t>
  </si>
  <si>
    <t xml:space="preserve">Koperta C4 z poszerzeniem</t>
  </si>
  <si>
    <t xml:space="preserve">94.</t>
  </si>
  <si>
    <t xml:space="preserve">Koperta Dl biała podłużna op. 50 szt.</t>
  </si>
  <si>
    <t xml:space="preserve">95.</t>
  </si>
  <si>
    <t xml:space="preserve">koperta typu RBD (z grubym dnem na akta) szara</t>
  </si>
  <si>
    <t xml:space="preserve">96.</t>
  </si>
  <si>
    <t xml:space="preserve">Koperty B4 białe, samoklejące HK </t>
  </si>
  <si>
    <t xml:space="preserve">97.</t>
  </si>
  <si>
    <t xml:space="preserve">Koperty bąbelkowe A3</t>
  </si>
  <si>
    <t xml:space="preserve">98.</t>
  </si>
  <si>
    <t xml:space="preserve">Koperty bąbelkowe A4</t>
  </si>
  <si>
    <t xml:space="preserve">99.</t>
  </si>
  <si>
    <t xml:space="preserve">Koperty C4 białe, samoklejące HK50 szt w opakowaniu</t>
  </si>
  <si>
    <t xml:space="preserve">100.</t>
  </si>
  <si>
    <t xml:space="preserve">Koperty C-5 samoprzylepne HK  50 szt w opakowaniu białe</t>
  </si>
  <si>
    <t xml:space="preserve">101.</t>
  </si>
  <si>
    <t xml:space="preserve">Koperty C-6 samoprzylepne HK 50 szt w opakowaniu</t>
  </si>
  <si>
    <t xml:space="preserve">102.</t>
  </si>
  <si>
    <t xml:space="preserve">koperty C-6 samoprzylepne HK z okienkiem</t>
  </si>
  <si>
    <t xml:space="preserve">103.</t>
  </si>
  <si>
    <t xml:space="preserve">koperty samoprzylepne B5</t>
  </si>
  <si>
    <t xml:space="preserve">104.</t>
  </si>
  <si>
    <t xml:space="preserve">koperty samoprzylepne HK - C 4 rozkładane</t>
  </si>
  <si>
    <t xml:space="preserve">105.</t>
  </si>
  <si>
    <t xml:space="preserve">korektor w pisaku</t>
  </si>
  <si>
    <t xml:space="preserve">106.</t>
  </si>
  <si>
    <t xml:space="preserve">Korektor w płynie 10  – 12 ml</t>
  </si>
  <si>
    <t xml:space="preserve">107.</t>
  </si>
  <si>
    <t xml:space="preserve">Korektor w taśmie</t>
  </si>
  <si>
    <t xml:space="preserve">108.</t>
  </si>
  <si>
    <t xml:space="preserve">Kostka biurowa biała, nieklejona 75 x 75mm min. 400 kartek w kostce</t>
  </si>
  <si>
    <t xml:space="preserve">109.</t>
  </si>
  <si>
    <t xml:space="preserve">Kostka biurowa kolorowa, nieklejona 75 x75 mm, min. 400 kartek w kostce </t>
  </si>
  <si>
    <t xml:space="preserve">110.</t>
  </si>
  <si>
    <t xml:space="preserve">kostka notesowa kolor luźne kartki 83x83 nieklejąca</t>
  </si>
  <si>
    <t xml:space="preserve">szt.</t>
  </si>
  <si>
    <t xml:space="preserve">111.</t>
  </si>
  <si>
    <t xml:space="preserve">Koszulka – obwoluta z klapką z boku, groszkowa A4 wykonana z folii</t>
  </si>
  <si>
    <t xml:space="preserve">112.</t>
  </si>
  <si>
    <t xml:space="preserve">koszulka A5 grubość 40 mic op. 100 szt.</t>
  </si>
  <si>
    <t xml:space="preserve">113.</t>
  </si>
  <si>
    <t xml:space="preserve">Koszulki A4 z rozszerzonymi bokami, dziurkowane brzegi, otwierane</t>
  </si>
  <si>
    <t xml:space="preserve">114.</t>
  </si>
  <si>
    <t xml:space="preserve">Koszulki groszkowe A4, grubość min. 40 um, otwierane u góry, multiperforowane pasujące do każdego typu segregatora (opakowanie 100 szt.) </t>
  </si>
  <si>
    <t xml:space="preserve">115.</t>
  </si>
  <si>
    <t xml:space="preserve">Koszulki krystaliczne A4, grubość min. 50 um, otwierane u góry, multiperforowane pasujące do każdego typu segregatora (opakowanie 100 szt.) </t>
  </si>
  <si>
    <t xml:space="preserve">116.</t>
  </si>
  <si>
    <t xml:space="preserve">Kółeczka do breloczków do kluczy</t>
  </si>
  <si>
    <t xml:space="preserve">117.</t>
  </si>
  <si>
    <t xml:space="preserve">KP dowód wpłaty - druk</t>
  </si>
  <si>
    <t xml:space="preserve">118.</t>
  </si>
  <si>
    <t xml:space="preserve">Kreda szkolna okrągła bezpyłowa-biała z czystej, naturalnej kredy. Charakteryzuje się dużą gęstością, posiada specjalną powłokę która sprawia ze ręce są czyste, a otoczenie wolne od pyłu kredowego. Pakowane po 100 szt. Typu Toma lub równoważna</t>
  </si>
  <si>
    <t xml:space="preserve">119.</t>
  </si>
  <si>
    <t xml:space="preserve">Kreda szkolna okrągła bezpyłowa-mix kolorów z czystej, naturalnej kredy. Charakteryzuje się dużą gęstością, posiada specjalną powłokę która sprawia ze ręce są czyste, a otoczenie wolne od pyłu kredowego. Pakowane po 100 szt. Typu Toma lub równoważna</t>
  </si>
  <si>
    <t xml:space="preserve">120.</t>
  </si>
  <si>
    <t xml:space="preserve">Kredki ołówkowe 12 kolorów</t>
  </si>
  <si>
    <t xml:space="preserve">121.</t>
  </si>
  <si>
    <t xml:space="preserve">Kredki świecowe 12 kolory</t>
  </si>
  <si>
    <t xml:space="preserve">122.</t>
  </si>
  <si>
    <t xml:space="preserve">Kredki świecowe 24 kolory</t>
  </si>
  <si>
    <t xml:space="preserve">123.</t>
  </si>
  <si>
    <t xml:space="preserve">księga druku ścisłego zarachowania</t>
  </si>
  <si>
    <t xml:space="preserve">124.</t>
  </si>
  <si>
    <t xml:space="preserve">Linijka z przezroczystego polistyrolu z nieścieralną podziałką milimetrową, długoś 50 cm</t>
  </si>
  <si>
    <t xml:space="preserve">125.</t>
  </si>
  <si>
    <t xml:space="preserve">Linijka z przezroczystego polistyrolu z nieścieralną podziałką milimetrową, długość 20 cm</t>
  </si>
  <si>
    <t xml:space="preserve">126.</t>
  </si>
  <si>
    <t xml:space="preserve">Linijka z przezroczystego polistyrolu z nieścieralną podziałką milimetrową, długość 30 cm</t>
  </si>
  <si>
    <t xml:space="preserve">127.</t>
  </si>
  <si>
    <t xml:space="preserve">linikja aluminiowa 20 cm</t>
  </si>
  <si>
    <t xml:space="preserve">128.</t>
  </si>
  <si>
    <t xml:space="preserve">Magnesy do tablic ogłoszeniowych, tablic białych i metalowych szafek, okrągłe pastylki, pakowane po 6 szt. Można przytwierdzić jednocześnie 6 kartek</t>
  </si>
  <si>
    <t xml:space="preserve">129.</t>
  </si>
  <si>
    <t xml:space="preserve">Marker do arkuszy prezentacyjnych typu flipchart, ścięta końcówka, grubość linii pisania 1-5 mm, tusz na bazie wody o neutralnym zapachu, nie przesiąkający na drogą stronę kartki. Może pozostawać bez zatyczki kilka dni bez wysychania, kolor CZARNY</t>
  </si>
  <si>
    <t xml:space="preserve">130.</t>
  </si>
  <si>
    <t xml:space="preserve">Marker do arkuszy prezentacyjnych typu flipchart, ścięta końcówka, grubość linii pisania 1-5 mm, tusz na bazie wody o neutralnym zapachu, nie przesiąkający na drogą stronę kartki. Może pozostawać bez zatyczki kilka dni bez wysychania, kolor CZERWONY</t>
  </si>
  <si>
    <t xml:space="preserve">131.</t>
  </si>
  <si>
    <t xml:space="preserve">Marker do arkuszy prezentacyjnych typu flipchart, ścięta końcówka, grubość linii pisania 1-5 mm, tusz na bazie wody o neutralnym zapachu, nie przesiąkający na drogą stronę kartki. Może pozostawać bez zatyczki kilka dni bez wysychania, kolor NIEBIESKI</t>
  </si>
  <si>
    <t xml:space="preserve">szt,</t>
  </si>
  <si>
    <t xml:space="preserve">132.</t>
  </si>
  <si>
    <t xml:space="preserve">Marker do arkuszy prezentacyjnych typu flipchart, ścięta końcówka, grubość linii pisania 1-5 mm, tusz na bazie wody o neutralnym zapachu, nie przesiąkający na drogą stronę kartki. Może pozostawać bez zatyczki kilka dni bez wysychania, kolor ZIELONY</t>
  </si>
  <si>
    <t xml:space="preserve">133.</t>
  </si>
  <si>
    <t xml:space="preserve">Marker do pisania na tablicach suchościeralnych, grubopiszący CZARNY</t>
  </si>
  <si>
    <t xml:space="preserve">134.</t>
  </si>
  <si>
    <t xml:space="preserve">Marker do pisania na tablicach suchościeralnych, grubopiszący CZERWONY</t>
  </si>
  <si>
    <t xml:space="preserve">135.</t>
  </si>
  <si>
    <t xml:space="preserve">Marker do pisania na tablicach suchościeralnych, grubopiszący NIEBIESKI</t>
  </si>
  <si>
    <t xml:space="preserve">136.</t>
  </si>
  <si>
    <t xml:space="preserve">Marker do pisania na tablicach suchościeralnych, grubopiszący ZIELONY</t>
  </si>
  <si>
    <t xml:space="preserve">137.</t>
  </si>
  <si>
    <t xml:space="preserve">marker do tablicy suchościeralnej (czarny, czerwony, niebieski, zielony) kopl. 4 szt.</t>
  </si>
  <si>
    <t xml:space="preserve">138.</t>
  </si>
  <si>
    <t xml:space="preserve">marker kolor czarny ścięty wodoodporny</t>
  </si>
  <si>
    <t xml:space="preserve">139.</t>
  </si>
  <si>
    <t xml:space="preserve">marker permamentny-olejowy  kolor biały/wodoodporny</t>
  </si>
  <si>
    <t xml:space="preserve">140.</t>
  </si>
  <si>
    <t xml:space="preserve">marker permamentny-olejowy  kolor czarny/wodoodporny</t>
  </si>
  <si>
    <t xml:space="preserve">141.</t>
  </si>
  <si>
    <t xml:space="preserve">Marker permanentny czarny; okrągła końcówka o solidnej konstrukcji (wykonana z włókna akrylowego) możliwość pisania po metalu, szkle, plastiku, gumie, grubym papierze, drewnie; kreska o grubości 1,5 mm. Wysokiej jakości tusz pozbawiony substancji szkodliwych Ksylenu i Toluenu.</t>
  </si>
  <si>
    <t xml:space="preserve">142.</t>
  </si>
  <si>
    <t xml:space="preserve">Marker permanentny czerwony; okrągła końcówka o solidnej konstrukcji (wykonana z włókna akrylowego) możliwość pisania po metalu, szkle, plastiku, gumie, grubym papierze drewnie; kreska o grubości 1,5 mm. Wysokiej jakości tusz pozbawiony substancji szkodliwych Ksylenu i Toluenu</t>
  </si>
  <si>
    <t xml:space="preserve">143.</t>
  </si>
  <si>
    <t xml:space="preserve">Marker permanentny niebieski; okrągła końcówka o solidnej konstrukcji (wykonana z włókna akrylowego) możliwość pisania po metalu, szkle, plastiku, gumie, grubym papierze drewnie; kreska o grubości 1,5 mm. Wysokiej jakości tusz pozbawiony substancji szkodliwych Ksylenu i Toluenu</t>
  </si>
  <si>
    <t xml:space="preserve">144.</t>
  </si>
  <si>
    <t xml:space="preserve">Marker permanentny zielony; okrągła końcówka o solidnej konstrukcji (wykonana z włókna akrylowego) możliwość pisania po metalu, szkle, plastiku, gumie, grubym papierze drewnie; kreska o grubości 1,5 mm. Wysokiej jakości tusz pozbawiony substancji szkodliwych Ksylenu i Toluenu</t>
  </si>
  <si>
    <t xml:space="preserve">145.</t>
  </si>
  <si>
    <t xml:space="preserve">Marker pernamentny dwustronny, przeznaczony do opisywania płyt CD, folii, plastiku, tusz odporny na działanie wody, wyposażony w dwa rodzaje końcówek, końcówka grubsza w kształcie stożka o grubości 0,8 mm, końcówka cieńsza igłowa o grubości 0,5 mm , w kolorze czarnym, typu Toma TO-320 lub równoważny</t>
  </si>
  <si>
    <t xml:space="preserve">146.</t>
  </si>
  <si>
    <t xml:space="preserve">Masa mocująca, mocno trzyma, wielokrotnego użytku, typu blu-tack lub równoważna</t>
  </si>
  <si>
    <t xml:space="preserve">147.</t>
  </si>
  <si>
    <t xml:space="preserve">mysz komputerowa bezprzewodowa</t>
  </si>
  <si>
    <t xml:space="preserve">148.</t>
  </si>
  <si>
    <t xml:space="preserve">naboje Sheaffer niebieskie op. 6 szt.</t>
  </si>
  <si>
    <t xml:space="preserve">149.</t>
  </si>
  <si>
    <t xml:space="preserve">Notatnik biurowy A4 w kratkę 100 kartek</t>
  </si>
  <si>
    <t xml:space="preserve">150.</t>
  </si>
  <si>
    <t xml:space="preserve">Notatnik biurowy A5 w kratkę 100 kartek</t>
  </si>
  <si>
    <t xml:space="preserve">151.</t>
  </si>
  <si>
    <t xml:space="preserve">notes A4 w kratkę</t>
  </si>
  <si>
    <t xml:space="preserve">152.</t>
  </si>
  <si>
    <t xml:space="preserve">Notes A4 w linie</t>
  </si>
  <si>
    <t xml:space="preserve">153.</t>
  </si>
  <si>
    <t xml:space="preserve">notes samoprzylepny 51x38mm </t>
  </si>
  <si>
    <t xml:space="preserve">154.</t>
  </si>
  <si>
    <t xml:space="preserve">Notes samoprzylepny 76x76mm </t>
  </si>
  <si>
    <t xml:space="preserve">155.</t>
  </si>
  <si>
    <t xml:space="preserve">Nożyczki</t>
  </si>
  <si>
    <t xml:space="preserve">156.</t>
  </si>
  <si>
    <t xml:space="preserve">Nożyczki 21 cm.</t>
  </si>
  <si>
    <t xml:space="preserve">157.</t>
  </si>
  <si>
    <t xml:space="preserve">Nożyczki do papieru, ostrze wykonane ze stali nierdzewnej, ergonomicznie wyprofilowana rękojeść z niełamliwego plastiku, gumowy uchwyt, 15-20 cm</t>
  </si>
  <si>
    <t xml:space="preserve">158.</t>
  </si>
  <si>
    <t xml:space="preserve">Ofertówka A4 sztywna, wykonana z krystalicznej folii PP grubość min. 150 um, przezroczysta, z wycięciem na palec, otwierana z dwóch stron, zgrzewana w „L”, opakowanie 25 szt.</t>
  </si>
  <si>
    <t xml:space="preserve">159.</t>
  </si>
  <si>
    <t xml:space="preserve">Ofertówka A5 0,20 U – obwoluta przezroczysta na dokumenty, wykonana z twardej folii PVC, otwierana od góry, wycięcie na palec umożliwiające otwieranie, prawy górny róg zaokrąglony, format A5, zgrzew w kształcie litery U, grubość 0,20 mm, kolor bezbarwny, opakowanie 25 szt.</t>
  </si>
  <si>
    <t xml:space="preserve">160.</t>
  </si>
  <si>
    <t xml:space="preserve">ofertówka L   w op. 25 szt</t>
  </si>
  <si>
    <t xml:space="preserve">161.</t>
  </si>
  <si>
    <t xml:space="preserve">okładka do bindowania dokumentów A4 kolor,op. 100 szt.</t>
  </si>
  <si>
    <t xml:space="preserve">162.</t>
  </si>
  <si>
    <t xml:space="preserve">okładka do bindowania dokumentów A4 przeźroczysta,op. 100 szt.</t>
  </si>
  <si>
    <t xml:space="preserve">163.</t>
  </si>
  <si>
    <t xml:space="preserve">Ołówek automatyczny, grafit o grubości 0,5 mm</t>
  </si>
  <si>
    <t xml:space="preserve">164.</t>
  </si>
  <si>
    <t xml:space="preserve">Ołówek drewniany bez gumki, grafit klejony na całej długości, odporny na złamania, twardość B , HB</t>
  </si>
  <si>
    <t xml:space="preserve">165.</t>
  </si>
  <si>
    <t xml:space="preserve">Ołówek drewniany z gumką, grafit klejony na całej długości, odporny na złamania, twardość   HB</t>
  </si>
  <si>
    <t xml:space="preserve">166.</t>
  </si>
  <si>
    <t xml:space="preserve">Ołówek drewniany z gumką, grafit klejony na całej długości, odporny na złamania, twardość B , HB</t>
  </si>
  <si>
    <t xml:space="preserve">167.</t>
  </si>
  <si>
    <t xml:space="preserve">Organizer na długopisy</t>
  </si>
  <si>
    <t xml:space="preserve">168.</t>
  </si>
  <si>
    <t xml:space="preserve">Papier do plotera 914 mm x 50 m</t>
  </si>
  <si>
    <t xml:space="preserve">rola</t>
  </si>
  <si>
    <t xml:space="preserve">169.</t>
  </si>
  <si>
    <t xml:space="preserve">Papier fotograficzny do plotera satynowy 200g 914mm x 30m; Śnieżnobiały, satynowy papier fotograficzny o bardzo krótkim czasie wysychania, podwójnie powlekany, przeznaczony do druku atramentami wodnymi i pigmentowymi, laminowania na ciepło i zimno, do zastosowań wewnętrznych. </t>
  </si>
  <si>
    <t xml:space="preserve">170.</t>
  </si>
  <si>
    <t xml:space="preserve">Papier kancelaryjny A3 60/m2 w kratkę ryza: 500 arkuszy</t>
  </si>
  <si>
    <t xml:space="preserve">ryza</t>
  </si>
  <si>
    <t xml:space="preserve">171.</t>
  </si>
  <si>
    <t xml:space="preserve">Papier kancelaryjny A3 60/m2 w linie ryza: 500 arkuszy</t>
  </si>
  <si>
    <t xml:space="preserve">172.</t>
  </si>
  <si>
    <t xml:space="preserve">Papier ksero A3 biały  ryza 500 szt.</t>
  </si>
  <si>
    <t xml:space="preserve">173.</t>
  </si>
  <si>
    <t xml:space="preserve">Papier ksero A3 biały 250g/m2 ryza: 250 arkuszy </t>
  </si>
  <si>
    <t xml:space="preserve">174.</t>
  </si>
  <si>
    <t xml:space="preserve">Papier ksero A4 biały 80g/m2 ryza: 500 arkuszy </t>
  </si>
  <si>
    <t xml:space="preserve">175.</t>
  </si>
  <si>
    <t xml:space="preserve">Papier ksero biały A4 250g/m²; 1 ryza = 250 ark.; satynowa powierzchnia, dokładnie odwzorowuje szczegóły, do drukarek laserowych i atramentowych, przyjemny w dotyku, wysoki poziom bieli- CIE 168; grubość 109 +/-2 um, gładkość 140 +/-20; gwarantuje wysokie nasycenie kolorów</t>
  </si>
  <si>
    <t xml:space="preserve">176.</t>
  </si>
  <si>
    <t xml:space="preserve">Papier ksero kolorowy A4 80g/m2 ryza: 100 arkuszy różne kolory razem</t>
  </si>
  <si>
    <t xml:space="preserve">177.</t>
  </si>
  <si>
    <t xml:space="preserve">papier ksero kolorowy A4 80g/m2 ryza:500 arkuszy różne kolory razem</t>
  </si>
  <si>
    <t xml:space="preserve">178.</t>
  </si>
  <si>
    <t xml:space="preserve">Papier pakowy brąz naturalny 100x130</t>
  </si>
  <si>
    <t xml:space="preserve">179.</t>
  </si>
  <si>
    <t xml:space="preserve">Papier wizytówkowy A4 20 arkuszy</t>
  </si>
  <si>
    <t xml:space="preserve">180.</t>
  </si>
  <si>
    <t xml:space="preserve">Pędzel okrągły 6 szt. W komplecie w rozm. 2-12 mm</t>
  </si>
  <si>
    <t xml:space="preserve">181.</t>
  </si>
  <si>
    <t xml:space="preserve">Pędzel płaski 6 szt. W komplecie w rozm. 2-12 mm</t>
  </si>
  <si>
    <t xml:space="preserve">182.</t>
  </si>
  <si>
    <t xml:space="preserve">pinezki metalowe</t>
  </si>
  <si>
    <t xml:space="preserve">183.</t>
  </si>
  <si>
    <t xml:space="preserve">Pinezki metalowe 100 szt.</t>
  </si>
  <si>
    <t xml:space="preserve">184.</t>
  </si>
  <si>
    <t xml:space="preserve">Pióro kulkowe na wkład wymienny kolor tuszu niebieski, kulka wykonana z węglika wolframu, średnica kulki piszącej: 0,7 mm, grubość linii pisania: ok. 0,35 mm, tusz zasychający w ciągu 1 sekundy, nie rozmazuje się, nie blaknie, nie przesiąka przez papier, gumowa obudowa zapewniająca komfort pisania, typu Uni Jetstream SX-217</t>
  </si>
  <si>
    <t xml:space="preserve">185.</t>
  </si>
  <si>
    <t xml:space="preserve">Pisak do płyt cienki czarny</t>
  </si>
  <si>
    <t xml:space="preserve">186.</t>
  </si>
  <si>
    <t xml:space="preserve">Pisaki 12 kolorów</t>
  </si>
  <si>
    <t xml:space="preserve">187.</t>
  </si>
  <si>
    <t xml:space="preserve">Pisaki 24 kolory</t>
  </si>
  <si>
    <t xml:space="preserve">188.</t>
  </si>
  <si>
    <t xml:space="preserve">Plastelina Astra 12 kolorów</t>
  </si>
  <si>
    <t xml:space="preserve">189.</t>
  </si>
  <si>
    <t xml:space="preserve">Płyn do czyszczenia tablic suchościeralnych w butelce o poj. 500 ml z wygodnym uchwytem oraz atomizerem, usuwa zabrudzenia, zabezpiecza powierzchnię tablicy oraz ja konserwuje</t>
  </si>
  <si>
    <t xml:space="preserve">190.</t>
  </si>
  <si>
    <t xml:space="preserve">Polecenie przelewu-bloczek</t>
  </si>
  <si>
    <t xml:space="preserve">191.</t>
  </si>
  <si>
    <t xml:space="preserve">Preparat do wycierania monitorów - ekranów</t>
  </si>
  <si>
    <t xml:space="preserve">192.</t>
  </si>
  <si>
    <t xml:space="preserve">Przekładki 1/3 A4 wykonane z kolorowego kartonu min. 190 g/m2 ; multiperforowane – pasują do każdego segregatora, różne kolory (opakowanie 100 szt.)</t>
  </si>
  <si>
    <t xml:space="preserve">193.</t>
  </si>
  <si>
    <t xml:space="preserve">przekładki kartonowe A4 12 kart w opakowniu</t>
  </si>
  <si>
    <t xml:space="preserve">194.</t>
  </si>
  <si>
    <t xml:space="preserve">Przybornik na biurko metalowy, ażurowy na karteczki, długopisy , spinacze</t>
  </si>
  <si>
    <t xml:space="preserve">195.</t>
  </si>
  <si>
    <t xml:space="preserve">pudełko do archiwizacji format A4 grzbiet 20 mm</t>
  </si>
  <si>
    <t xml:space="preserve">196.</t>
  </si>
  <si>
    <t xml:space="preserve">pudeło archiwizacyjne karton A4 typu Donau, 120x340x297</t>
  </si>
  <si>
    <t xml:space="preserve">197.</t>
  </si>
  <si>
    <t xml:space="preserve">płyta CD 100 szt w op.</t>
  </si>
  <si>
    <t xml:space="preserve">198.</t>
  </si>
  <si>
    <t xml:space="preserve">roczna karta ewidencji czasu pracy druk</t>
  </si>
  <si>
    <t xml:space="preserve">199.</t>
  </si>
  <si>
    <t xml:space="preserve">Rolki kasowe 57 mm x 30 m</t>
  </si>
  <si>
    <t xml:space="preserve">200.</t>
  </si>
  <si>
    <t xml:space="preserve">rozliczenie zaliczki druk</t>
  </si>
  <si>
    <t xml:space="preserve">201.</t>
  </si>
  <si>
    <t xml:space="preserve">Rozszywacz do wszystkich typów zszywek</t>
  </si>
  <si>
    <t xml:space="preserve">202.</t>
  </si>
  <si>
    <t xml:space="preserve">Rysik do ołówków automatycznych 0,5 mm HB</t>
  </si>
  <si>
    <t xml:space="preserve">203.</t>
  </si>
  <si>
    <t xml:space="preserve">Segregator A4 /35 z mechanizmem dźwigniowym, wykonany z grubego kartonu, oklejony kolorową mocną folią, wymienna dwustronna etykieta na grzbiecie otwór na palec, na dolnych krawędziach metalowe okucia, dwa otwory na przedniej okładce – grzbiet 35 mm, różne kolory</t>
  </si>
  <si>
    <t xml:space="preserve">204.</t>
  </si>
  <si>
    <t xml:space="preserve">Segregator A4 /40 z mechanizmem dźwigniowym, wykonany z grubego kartonu, oklejony kolorową mocną folią, wymienna dwustronna etykieta na grzbiecie otwór na palec, na dolnych krawędziach metalowe okucia, dwa otwory na przedniej okładce – grzbiet 50 m</t>
  </si>
  <si>
    <t xml:space="preserve">205.</t>
  </si>
  <si>
    <t xml:space="preserve">Segregator A4 /50 z mechanizmem dźwigniowym, wykonany z grubego kartonu, oklejony kolorową mocną folią, wymienna dwustronna etykieta na grzbiecie otwór na palec, na dolnych krawędziach metalowe okucia, dwa otwory na przedniej okładce – grzbiet 50 mm, różne kolory</t>
  </si>
  <si>
    <t xml:space="preserve">206.</t>
  </si>
  <si>
    <t xml:space="preserve">Segregator A4 /75 z mechanizmem dźwigniowym, wykonany z grubego kartonu, oklejony kolorową mocną folią, wymienna dwustronna etykieta na grzbiecie otwór na palec, na dolnych krawędziach metalowe okucia, dwa okute otwory na przedniej okładce – grzbiet 75 mm, różne kolory</t>
  </si>
  <si>
    <t xml:space="preserve">207.</t>
  </si>
  <si>
    <t xml:space="preserve">Segregator ścięty papierowy min. 100 mm szerokości</t>
  </si>
  <si>
    <t xml:space="preserve">208.</t>
  </si>
  <si>
    <t xml:space="preserve">Segregator ścięty stojący</t>
  </si>
  <si>
    <t xml:space="preserve">209.</t>
  </si>
  <si>
    <t xml:space="preserve">Skoroszyt kartonowy na dokumenty , okładka ½ A4, z kartonu jednostronnie powlekanego, z otworami do wczepiania do segegatorów, metalowe wąsy, kolor biały</t>
  </si>
  <si>
    <t xml:space="preserve">210.</t>
  </si>
  <si>
    <t xml:space="preserve">Skoroszyt sztywny A4 z przezroczystą przednią okładką, grzbiet i tylna okładka kolorowa, wykonany z PCV grubość min. 150 um, wyposażony w wymienny pasek papieru do opisu oraz wycięcia ułatwiające wysuwanie, zaokrąglone rogi obu okładek, metalowe wąsy, różne kolory </t>
  </si>
  <si>
    <t xml:space="preserve">211.</t>
  </si>
  <si>
    <t xml:space="preserve">skoroszyt tekturowy oczkowy pełny op. 50 szt.</t>
  </si>
  <si>
    <t xml:space="preserve">212.</t>
  </si>
  <si>
    <t xml:space="preserve">skoroszyt z perforacją op. 10 szt.</t>
  </si>
  <si>
    <t xml:space="preserve">213.</t>
  </si>
  <si>
    <t xml:space="preserve">Spinacz biurowy – klip 25 mm, 12 szt w opakowaniu</t>
  </si>
  <si>
    <t xml:space="preserve">214.</t>
  </si>
  <si>
    <t xml:space="preserve">spinacz biurowy - klip 32 mm</t>
  </si>
  <si>
    <t xml:space="preserve">215.</t>
  </si>
  <si>
    <t xml:space="preserve">Spinacz biurowy – klip 41 mm, metalowy, sprężysty , potrójnie galwanizowany, trwały</t>
  </si>
  <si>
    <t xml:space="preserve">216.</t>
  </si>
  <si>
    <t xml:space="preserve">spinacz biurowy - klip 51 mm</t>
  </si>
  <si>
    <t xml:space="preserve">217.</t>
  </si>
  <si>
    <t xml:space="preserve">Spinacz biurowy – klip 51 mm, 12 szt w opakowaniu</t>
  </si>
  <si>
    <t xml:space="preserve">218.</t>
  </si>
  <si>
    <t xml:space="preserve">Spinacz biurowy 33 mm, metalowy, zaokrąglone końce, potrójnie galwanizowany, sprężysty, trwały, opakowanie = 100 szt </t>
  </si>
  <si>
    <t xml:space="preserve">219.</t>
  </si>
  <si>
    <t xml:space="preserve">Spinacz biurowy min 28 mm, metalowy, zaokrąglone końce, potrójnie galwanizowany, sprężysty, trwały, opakowanie = 100 szt x 10</t>
  </si>
  <si>
    <t xml:space="preserve">220.</t>
  </si>
  <si>
    <t xml:space="preserve">Spinacz okrągły 33 mm , spinacz biurowy potrójnie galwanizowany 100szt w opakowaniu</t>
  </si>
  <si>
    <t xml:space="preserve">221.</t>
  </si>
  <si>
    <t xml:space="preserve">Spinacze 28 mm kolor</t>
  </si>
  <si>
    <t xml:space="preserve">222.</t>
  </si>
  <si>
    <t xml:space="preserve">Spinacze 50 mm kolor</t>
  </si>
  <si>
    <t xml:space="preserve">223.</t>
  </si>
  <si>
    <t xml:space="preserve">Spinacze biurowe -  klip 25 mm</t>
  </si>
  <si>
    <t xml:space="preserve">224.</t>
  </si>
  <si>
    <t xml:space="preserve">Spray do czyszczenia plastików 250 ml</t>
  </si>
  <si>
    <t xml:space="preserve">225.</t>
  </si>
  <si>
    <t xml:space="preserve">Sznurek pakowy jutowy szary 25 dkg</t>
  </si>
  <si>
    <t xml:space="preserve">226.</t>
  </si>
  <si>
    <t xml:space="preserve">Szpilki/pinezki beczułki w opakowaniu ok 100 szt.</t>
  </si>
  <si>
    <t xml:space="preserve">227.</t>
  </si>
  <si>
    <t xml:space="preserve">Szpilki/pinezki zwykłe 28-30 mm w pudełku</t>
  </si>
  <si>
    <t xml:space="preserve">228.</t>
  </si>
  <si>
    <t xml:space="preserve">Szufladki plastikowe na dokumenty na biurko przezroczyste używane osobno lub łącznie pionowo lub schodkowo</t>
  </si>
  <si>
    <t xml:space="preserve">229.</t>
  </si>
  <si>
    <t xml:space="preserve">Tablica korkowa w ramie drewnianej (mocowanie do ściany w dwóch punktach , elementy mocujące w komplecie, możliwość zawieszenia w pionie lub w poziomie) 80x120 cm (+/- 2 cm)</t>
  </si>
  <si>
    <t xml:space="preserve">230.</t>
  </si>
  <si>
    <t xml:space="preserve">Taśma biurowa przeźroczysta, bezbarwna z polipropylenu. 19 mm x  20m</t>
  </si>
  <si>
    <t xml:space="preserve">231.</t>
  </si>
  <si>
    <t xml:space="preserve">Taśma biurowa przeźroczysta, bezbarwna z polipropylenu. 24 mm x 20m</t>
  </si>
  <si>
    <t xml:space="preserve">232.</t>
  </si>
  <si>
    <t xml:space="preserve">Taśma dwustronna 38 mm x 10m</t>
  </si>
  <si>
    <t xml:space="preserve">233.</t>
  </si>
  <si>
    <t xml:space="preserve">Taśma dwustronna przylepna, szer. 48 – 50 mm długość min. 25 m; taśma dwustronnie przylepna na folii PP, pokrytej dwustronnie klejem, uniwersalna taśma, rozdzielona papierem</t>
  </si>
  <si>
    <t xml:space="preserve">234.</t>
  </si>
  <si>
    <t xml:space="preserve">Taśma dwustronna szeroka 5 cm x25 m</t>
  </si>
  <si>
    <t xml:space="preserve">235.</t>
  </si>
  <si>
    <t xml:space="preserve">taśma klejąca do dyspensera szer. 18,80 do 2,50 min. 30 m długości</t>
  </si>
  <si>
    <t xml:space="preserve">236.</t>
  </si>
  <si>
    <t xml:space="preserve">Taśma klejąca przeźroczysta 18 mm x 20 m</t>
  </si>
  <si>
    <t xml:space="preserve">237.</t>
  </si>
  <si>
    <t xml:space="preserve">Taśma klejąca przeźroczysta 18 mm x 36 m</t>
  </si>
  <si>
    <t xml:space="preserve">238.</t>
  </si>
  <si>
    <t xml:space="preserve">Taśma klejąca przeźroczysta 19 mm x 30 m</t>
  </si>
  <si>
    <t xml:space="preserve">239.</t>
  </si>
  <si>
    <t xml:space="preserve">Taśma klejąca przeźroczysta 5cm x 66 m</t>
  </si>
  <si>
    <t xml:space="preserve">240.</t>
  </si>
  <si>
    <t xml:space="preserve">Taśma klejąca szeroka szara</t>
  </si>
  <si>
    <t xml:space="preserve">241.</t>
  </si>
  <si>
    <t xml:space="preserve">taśma klejąca z dyspenserem szer. 1,80 do 2,50 mm min.30 m długości</t>
  </si>
  <si>
    <t xml:space="preserve">242.</t>
  </si>
  <si>
    <t xml:space="preserve">Taśma pakowa brązowa, wymiary 50mm x 66 m, z kauczukowym klejem syntetycznym</t>
  </si>
  <si>
    <t xml:space="preserve">243.</t>
  </si>
  <si>
    <t xml:space="preserve">Taśma samoprzylepna w pudełku, mleczna – niewidoczna po naklejeniu, można pisać po jej powierzchni, łatwo usuwalna z większości powierzchni, nie pozostawia smug na fotokopiach, nie żółknie z czasem; szer. 19 mm, dł. 33 m</t>
  </si>
  <si>
    <t xml:space="preserve">244.</t>
  </si>
  <si>
    <t xml:space="preserve">taśma szeroka przeźroczysta 5cmx25m</t>
  </si>
  <si>
    <t xml:space="preserve">245.</t>
  </si>
  <si>
    <t xml:space="preserve">teczka akta osobowe,przegródki ABCD oprawa sztywna</t>
  </si>
  <si>
    <t xml:space="preserve">246.</t>
  </si>
  <si>
    <t xml:space="preserve">Teczka na akta osobowe PVC A4 z elastycznie formowanym grzbietem: posiada kieszonkę na grzbiecie, 4szt. wewnętrznych listew z zapięciami skoroszytowymi oraz 4szt. przekładek personalnych ABCD (według wzoru kodeksu pracy); konstrukcja teczki ułatwia pionową archiwizację półkową; różne kolory.</t>
  </si>
  <si>
    <t xml:space="preserve">247.</t>
  </si>
  <si>
    <t xml:space="preserve">Teczka na gumkę tekturowa, lakierowana A4 różne kolory</t>
  </si>
  <si>
    <t xml:space="preserve">248.</t>
  </si>
  <si>
    <t xml:space="preserve">Teczka papierowa do segregatora A4</t>
  </si>
  <si>
    <t xml:space="preserve">249.</t>
  </si>
  <si>
    <t xml:space="preserve">Teczka wiązana biała</t>
  </si>
  <si>
    <t xml:space="preserve">250.</t>
  </si>
  <si>
    <t xml:space="preserve">Teczka z gumką op. 10 szt.</t>
  </si>
  <si>
    <t xml:space="preserve">251.</t>
  </si>
  <si>
    <t xml:space="preserve">Temperówka elektryczna</t>
  </si>
  <si>
    <t xml:space="preserve">252.</t>
  </si>
  <si>
    <t xml:space="preserve">Temperówka metalowa, pojedynczy otwór, rowki w korpusie ułatwiające trzymanie, stalowe, wysokiej jakości ostrze mocowane wkrętem</t>
  </si>
  <si>
    <t xml:space="preserve">253.</t>
  </si>
  <si>
    <t xml:space="preserve">temperówka z pojemnikiem</t>
  </si>
  <si>
    <t xml:space="preserve">254.</t>
  </si>
  <si>
    <t xml:space="preserve">tusz do stempli czarny 25 ml.</t>
  </si>
  <si>
    <t xml:space="preserve">255.</t>
  </si>
  <si>
    <t xml:space="preserve">tusz do stempli niebieski</t>
  </si>
  <si>
    <t xml:space="preserve">256.</t>
  </si>
  <si>
    <t xml:space="preserve">Tusz do stempli, tusz wodny do znakowania papieru, dokumentów, do stempli ręcznych, samotuszujących, do stempli z gumową lub polimerową płytką stemplującą, kolor czerwony, min. 25 ml.</t>
  </si>
  <si>
    <t xml:space="preserve">257.</t>
  </si>
  <si>
    <t xml:space="preserve">wąsy do dokumentów op.  Min. 25 szt.</t>
  </si>
  <si>
    <t xml:space="preserve">258.</t>
  </si>
  <si>
    <t xml:space="preserve">Wkład do długopisu Zenith</t>
  </si>
  <si>
    <t xml:space="preserve">259.</t>
  </si>
  <si>
    <t xml:space="preserve">Wkład niebieski SXR-C7 do piór kolorowych UNI SX-217 Jetstream, które posiada zamawiający</t>
  </si>
  <si>
    <t xml:space="preserve">260.</t>
  </si>
  <si>
    <t xml:space="preserve">wkłady Frixion Pilot 3 szt. W op.</t>
  </si>
  <si>
    <t xml:space="preserve">261.</t>
  </si>
  <si>
    <t xml:space="preserve">Zakladki indeksujące 5x12x45</t>
  </si>
  <si>
    <t xml:space="preserve">262.</t>
  </si>
  <si>
    <t xml:space="preserve">zakładki indeksujące samoprzylepne 4 kolory</t>
  </si>
  <si>
    <t xml:space="preserve">263.</t>
  </si>
  <si>
    <t xml:space="preserve">zakładki indeksujące samoprzylepne min. 100 kartek w bloczku</t>
  </si>
  <si>
    <t xml:space="preserve">264.</t>
  </si>
  <si>
    <t xml:space="preserve">zakreślacz 6 szt. W op.</t>
  </si>
  <si>
    <t xml:space="preserve">265.</t>
  </si>
  <si>
    <t xml:space="preserve">Zakreślacz fluorescencyjny z tuszem na bazie wody do pisania na wszystkich rodzajach papieru, szerokość linii od 2 do 5 mm, różne kolory (komplety 4 szt.)</t>
  </si>
  <si>
    <t xml:space="preserve">266.</t>
  </si>
  <si>
    <t xml:space="preserve">zakreślacz niebieski</t>
  </si>
  <si>
    <t xml:space="preserve">267.</t>
  </si>
  <si>
    <t xml:space="preserve">zakreślacz pomarańczowy</t>
  </si>
  <si>
    <t xml:space="preserve">268.</t>
  </si>
  <si>
    <t xml:space="preserve">zakreślacz różowy</t>
  </si>
  <si>
    <t xml:space="preserve">269.</t>
  </si>
  <si>
    <t xml:space="preserve">zakreślacz zielony</t>
  </si>
  <si>
    <t xml:space="preserve">270.</t>
  </si>
  <si>
    <t xml:space="preserve">zakreślacz żółty</t>
  </si>
  <si>
    <t xml:space="preserve">271.</t>
  </si>
  <si>
    <t xml:space="preserve">zawieszka-skoroszyt plastikowy A4 do wpinania</t>
  </si>
  <si>
    <t xml:space="preserve">272.</t>
  </si>
  <si>
    <t xml:space="preserve">Zeszyt A4 oprawa twarda 300 kartek w kratkę</t>
  </si>
  <si>
    <t xml:space="preserve">273.</t>
  </si>
  <si>
    <t xml:space="preserve">Zeszyt A4 oprawa twarda 96 kartek w kratkę</t>
  </si>
  <si>
    <t xml:space="preserve">274.</t>
  </si>
  <si>
    <t xml:space="preserve">Zeszyt A5 /16 kratka </t>
  </si>
  <si>
    <t xml:space="preserve">275.</t>
  </si>
  <si>
    <t xml:space="preserve">Zeszyt A5 /60 linia</t>
  </si>
  <si>
    <t xml:space="preserve">276.</t>
  </si>
  <si>
    <t xml:space="preserve">Zeszyt A5 oprawa miękka 32 kartek w kratkę</t>
  </si>
  <si>
    <t xml:space="preserve">277.</t>
  </si>
  <si>
    <t xml:space="preserve">Zeszyt A5 oprawa miękka 60 kartek w kratkę</t>
  </si>
  <si>
    <t xml:space="preserve">278.</t>
  </si>
  <si>
    <t xml:space="preserve">Zeszyt A5 oprawa miękka, 96 kartek w kratkę</t>
  </si>
  <si>
    <t xml:space="preserve">279.</t>
  </si>
  <si>
    <t xml:space="preserve">Zeszyt A5/32 kratka</t>
  </si>
  <si>
    <t xml:space="preserve">280.</t>
  </si>
  <si>
    <t xml:space="preserve">Zeszyt A5/80 kratka</t>
  </si>
  <si>
    <t xml:space="preserve">281.</t>
  </si>
  <si>
    <t xml:space="preserve">Znaczniki samoprzylepne umożliwiające wielokrotne przyklejanie i odklejanie bez niszczenia powierzchni, można po nich pisać, wymiary 15x50 mm (zestaw 5 bloczków, w jaskrawych kolorach po 100 znaczników</t>
  </si>
  <si>
    <t xml:space="preserve">282.</t>
  </si>
  <si>
    <t xml:space="preserve">Zszywacz biurowy wykonany z metalu z plastikowymi elementami; zszywa 30 kartek na raz</t>
  </si>
  <si>
    <t xml:space="preserve">283.</t>
  </si>
  <si>
    <t xml:space="preserve">Zszywacz mocny do dużych plików z systemem płaskiego zaginania zszywek; zszywa do 60 kartek na zszywki 25/10; ładowanie zszywek od przodu, posiada okienko wskazujące ilość zszywek w magazynku; głębokość wsuwania kartek 60mm; </t>
  </si>
  <si>
    <t xml:space="preserve">284.</t>
  </si>
  <si>
    <t xml:space="preserve">Zszywki 23/10, 1000 szt. W opakowaniu</t>
  </si>
  <si>
    <t xml:space="preserve">285.</t>
  </si>
  <si>
    <t xml:space="preserve">Zszywki 23/8 1000 szt w opakowaniu x 10</t>
  </si>
  <si>
    <t xml:space="preserve">286.</t>
  </si>
  <si>
    <t xml:space="preserve">Zszywki 24/6 1000 szt w opakowaniu x10</t>
  </si>
  <si>
    <t xml:space="preserve">287.</t>
  </si>
  <si>
    <t xml:space="preserve">Zszywki 24/8 1000 szt w opakowaniu x 10</t>
  </si>
  <si>
    <t xml:space="preserve">288.</t>
  </si>
  <si>
    <t xml:space="preserve">zszywki 25/10; zszywają do 60 kartek; 
stalowe, galwanizowane, długość nóżki 10mm; 1000 szt. w opakowaniu</t>
  </si>
  <si>
    <t xml:space="preserve">289.</t>
  </si>
  <si>
    <t xml:space="preserve">Zszywki małe nr 10</t>
  </si>
  <si>
    <t xml:space="preserve">290.</t>
  </si>
  <si>
    <t xml:space="preserve">rolka kasowa termiczna o szer. 57 mm. do drukarki POSNET Thermal XL2 ONLINE, pakowane w opakowania zabiorcze po 6 szt.</t>
  </si>
  <si>
    <t xml:space="preserve">291.</t>
  </si>
  <si>
    <t xml:space="preserve">Magnes do tablic szklanych - neodymowy 15mm</t>
  </si>
  <si>
    <t xml:space="preserve">292.</t>
  </si>
  <si>
    <t xml:space="preserve">obcinarka nożycowa przeznaczona do cięcia papieru ( gilotyna)</t>
  </si>
  <si>
    <t xml:space="preserve">293.</t>
  </si>
  <si>
    <t xml:space="preserve">Kalkulator biurowy SDC-444S Citizen</t>
  </si>
  <si>
    <t xml:space="preserve">294.</t>
  </si>
  <si>
    <t xml:space="preserve">Klawiatura do komputera bezprzewodowa</t>
  </si>
  <si>
    <t xml:space="preserve">295.</t>
  </si>
  <si>
    <t xml:space="preserve">Teczka zawieszana akta osobowe z rozkładanym i sztywnym dnem typ. DONAU</t>
  </si>
  <si>
    <t xml:space="preserve">296.</t>
  </si>
  <si>
    <t xml:space="preserve">Papier ksero A4 gramatura 80g 153 (500szt) 5 ryz w kartonie </t>
  </si>
  <si>
    <t xml:space="preserve">karton</t>
  </si>
  <si>
    <t xml:space="preserve">297.</t>
  </si>
  <si>
    <t xml:space="preserve">Teczka do podpisu w sztywnej oprawie a4 </t>
  </si>
  <si>
    <t xml:space="preserve">298.</t>
  </si>
  <si>
    <t xml:space="preserve">pojemnik na spinacze 26mm ze spinaczami </t>
  </si>
  <si>
    <t xml:space="preserve">299.</t>
  </si>
  <si>
    <t xml:space="preserve">klips archiwizacyjny plastikowy  kapturek  100 szt w opakowaniu (np. K-Connecct)</t>
  </si>
  <si>
    <t xml:space="preserve">300.</t>
  </si>
  <si>
    <t xml:space="preserve">skoroszyt tekturowy  oczkowy 1/2  A4</t>
  </si>
  <si>
    <t xml:space="preserve">301.</t>
  </si>
  <si>
    <t xml:space="preserve">skoroszyt kartonowy zawieszany 1/2 A4 (metalowa zawieszka)</t>
  </si>
  <si>
    <t xml:space="preserve">302.</t>
  </si>
  <si>
    <t xml:space="preserve">skorowidz A4 96 kartek (z alfabetem )</t>
  </si>
  <si>
    <t xml:space="preserve">303.</t>
  </si>
  <si>
    <t xml:space="preserve">skorowidz A4 200 kartek (z alfabetem )</t>
  </si>
  <si>
    <t xml:space="preserve">           Razem wartość brutto</t>
  </si>
  <si>
    <r>
      <rPr>
        <b val="true"/>
        <vertAlign val="superscript"/>
        <sz val="12"/>
        <rFont val="Times New Roman"/>
        <family val="1"/>
        <charset val="238"/>
      </rPr>
      <t xml:space="preserve">[1]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u val="single"/>
        <sz val="12"/>
        <rFont val="Times New Roman"/>
        <family val="1"/>
        <charset val="238"/>
      </rPr>
      <t xml:space="preserve">Miejsca dostaw:</t>
    </r>
  </si>
  <si>
    <r>
      <rPr>
        <sz val="12"/>
        <rFont val="Times New Roman"/>
        <family val="1"/>
        <charset val="238"/>
      </rPr>
      <t xml:space="preserve">A</t>
    </r>
    <r>
      <rPr>
        <b val="true"/>
        <sz val="12"/>
        <rFont val="Times New Roman"/>
        <family val="1"/>
        <charset val="238"/>
      </rPr>
      <t xml:space="preserve">-  </t>
    </r>
    <r>
      <rPr>
        <sz val="12"/>
        <rFont val="Times New Roman"/>
        <family val="1"/>
        <charset val="238"/>
      </rPr>
      <t xml:space="preserve">Zespół Szkół im.  Ignacego Łukasiewicza ul, Siedlecka 6, 72-010 Police. Dostawy w dni robocze w godzinach 08:00- 14:00 .</t>
    </r>
  </si>
  <si>
    <t xml:space="preserve">B-  PCPR ul. Szkolna 2, 72-010 Police - Dostawy w dni robocze w godzinach 08:00- 12:00</t>
  </si>
  <si>
    <t xml:space="preserve">C - SOSW nr1 ul. Janusza Korczaka 45, 72-010 Police. Dostawy w dni robocze w godzinach 08:00-14:00</t>
  </si>
  <si>
    <t xml:space="preserve">D - MOW Trzebież ul. Wkrzańska 10.  Dostawy w dni robocze w godzinach 08:00 – 14:00</t>
  </si>
  <si>
    <t xml:space="preserve">E - SOSW Tanowo ul. Leśna 91, 72-004 Tanowo. Dostawy w dni robocze w godz. 08:00 – 14:00 </t>
  </si>
  <si>
    <t xml:space="preserve">F- Poradnia Psychologiczno - Pedagogiczna ul. Janusza Korczaka 27, 72-010 Police. Dostawy w dni robocze w godz. 8-14</t>
  </si>
  <si>
    <t xml:space="preserve">G-CKZiU ul. Janusza Korczaka 53, 72-010 Po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Z1184"/>
  <sheetViews>
    <sheetView showFormulas="false" showGridLines="true" showRowColHeaders="true" showZeros="true" rightToLeft="false" tabSelected="true" showOutlineSymbols="true" defaultGridColor="true" view="normal" topLeftCell="D1" colorId="64" zoomScale="81" zoomScaleNormal="81" zoomScalePageLayoutView="64" workbookViewId="0">
      <selection pane="topLeft" activeCell="P4" activeCellId="0" sqref="P4:P306"/>
    </sheetView>
  </sheetViews>
  <sheetFormatPr defaultColWidth="11.5625" defaultRowHeight="57.4" zeroHeight="false" outlineLevelRow="0" outlineLevelCol="0"/>
  <cols>
    <col collapsed="false" customWidth="false" hidden="true" outlineLevel="0" max="3" min="1" style="1" width="11.56"/>
    <col collapsed="false" customWidth="true" hidden="false" outlineLevel="0" max="4" min="4" style="2" width="4.99"/>
    <col collapsed="false" customWidth="true" hidden="false" outlineLevel="0" max="5" min="5" style="3" width="70.14"/>
    <col collapsed="false" customWidth="true" hidden="false" outlineLevel="0" max="6" min="6" style="2" width="9.85"/>
    <col collapsed="false" customWidth="true" hidden="false" outlineLevel="0" max="7" min="7" style="1" width="16.56"/>
    <col collapsed="false" customWidth="true" hidden="false" outlineLevel="0" max="8" min="8" style="4" width="16.28"/>
    <col collapsed="false" customWidth="true" hidden="false" outlineLevel="0" max="9" min="9" style="5" width="15.85"/>
    <col collapsed="false" customWidth="true" hidden="false" outlineLevel="0" max="10" min="10" style="6" width="15.56"/>
    <col collapsed="false" customWidth="true" hidden="false" outlineLevel="0" max="11" min="11" style="7" width="13.7"/>
    <col collapsed="false" customWidth="true" hidden="false" outlineLevel="0" max="12" min="12" style="7" width="20.13"/>
    <col collapsed="false" customWidth="true" hidden="false" outlineLevel="0" max="13" min="13" style="7" width="20.28"/>
    <col collapsed="false" customWidth="true" hidden="false" outlineLevel="0" max="14" min="14" style="2" width="10.71"/>
    <col collapsed="false" customWidth="true" hidden="false" outlineLevel="0" max="15" min="15" style="8" width="10.99"/>
    <col collapsed="false" customWidth="true" hidden="false" outlineLevel="0" max="16" min="16" style="9" width="15.28"/>
    <col collapsed="false" customWidth="true" hidden="false" outlineLevel="0" max="17" min="17" style="9" width="15.7"/>
    <col collapsed="false" customWidth="true" hidden="false" outlineLevel="0" max="18" min="18" style="10" width="15.56"/>
    <col collapsed="false" customWidth="true" hidden="false" outlineLevel="0" max="19" min="19" style="10" width="15.85"/>
    <col collapsed="false" customWidth="true" hidden="false" outlineLevel="0" max="20" min="20" style="10" width="14.7"/>
    <col collapsed="false" customWidth="true" hidden="false" outlineLevel="0" max="21" min="21" style="10" width="16.99"/>
    <col collapsed="false" customWidth="true" hidden="false" outlineLevel="0" max="22" min="22" style="1" width="15.28"/>
    <col collapsed="false" customWidth="true" hidden="false" outlineLevel="0" max="23" min="23" style="9" width="16.13"/>
    <col collapsed="false" customWidth="true" hidden="false" outlineLevel="0" max="24" min="24" style="1" width="55.7"/>
    <col collapsed="false" customWidth="false" hidden="false" outlineLevel="0" max="257" min="25" style="1" width="11.56"/>
  </cols>
  <sheetData>
    <row r="1" customFormat="false" ht="38.25" hidden="false" customHeight="true" outlineLevel="0" collapsed="false">
      <c r="E1" s="11"/>
      <c r="H1" s="12"/>
      <c r="I1" s="12"/>
      <c r="J1" s="12"/>
    </row>
    <row r="2" s="2" customFormat="true" ht="103.5" hidden="false" customHeight="true" outlineLevel="0" collapsed="false">
      <c r="D2" s="13"/>
      <c r="E2" s="14" t="s">
        <v>0</v>
      </c>
      <c r="F2" s="14" t="s">
        <v>1</v>
      </c>
      <c r="G2" s="15" t="s">
        <v>2</v>
      </c>
      <c r="H2" s="16" t="s">
        <v>3</v>
      </c>
      <c r="I2" s="17" t="s">
        <v>4</v>
      </c>
      <c r="J2" s="17" t="s">
        <v>5</v>
      </c>
      <c r="K2" s="18" t="s">
        <v>6</v>
      </c>
      <c r="L2" s="19" t="s">
        <v>7</v>
      </c>
      <c r="M2" s="20" t="s">
        <v>8</v>
      </c>
      <c r="N2" s="13" t="s">
        <v>9</v>
      </c>
      <c r="O2" s="21" t="s">
        <v>10</v>
      </c>
      <c r="P2" s="22" t="s">
        <v>11</v>
      </c>
      <c r="Q2" s="22" t="s">
        <v>12</v>
      </c>
      <c r="R2" s="22" t="s">
        <v>13</v>
      </c>
      <c r="S2" s="22" t="s">
        <v>14</v>
      </c>
      <c r="T2" s="22" t="s">
        <v>15</v>
      </c>
      <c r="U2" s="22" t="s">
        <v>16</v>
      </c>
      <c r="V2" s="23" t="s">
        <v>17</v>
      </c>
      <c r="W2" s="23" t="s">
        <v>18</v>
      </c>
    </row>
    <row r="3" s="2" customFormat="true" ht="24.75" hidden="false" customHeight="true" outlineLevel="0" collapsed="false">
      <c r="D3" s="24" t="s">
        <v>19</v>
      </c>
      <c r="E3" s="24" t="s">
        <v>20</v>
      </c>
      <c r="F3" s="24" t="s">
        <v>21</v>
      </c>
      <c r="G3" s="25" t="s">
        <v>22</v>
      </c>
      <c r="H3" s="25" t="s">
        <v>23</v>
      </c>
      <c r="I3" s="26" t="s">
        <v>24</v>
      </c>
      <c r="J3" s="25" t="s">
        <v>25</v>
      </c>
      <c r="K3" s="25" t="s">
        <v>26</v>
      </c>
      <c r="L3" s="25" t="s">
        <v>27</v>
      </c>
      <c r="M3" s="25" t="s">
        <v>28</v>
      </c>
      <c r="N3" s="24" t="s">
        <v>29</v>
      </c>
      <c r="O3" s="25" t="s">
        <v>30</v>
      </c>
      <c r="P3" s="24" t="s">
        <v>31</v>
      </c>
      <c r="Q3" s="24" t="s">
        <v>32</v>
      </c>
      <c r="R3" s="24" t="s">
        <v>33</v>
      </c>
      <c r="S3" s="24" t="s">
        <v>34</v>
      </c>
      <c r="T3" s="24" t="s">
        <v>35</v>
      </c>
      <c r="U3" s="24" t="s">
        <v>36</v>
      </c>
      <c r="V3" s="24" t="s">
        <v>37</v>
      </c>
      <c r="W3" s="24" t="s">
        <v>38</v>
      </c>
    </row>
    <row r="4" customFormat="false" ht="15.75" hidden="false" customHeight="true" outlineLevel="0" collapsed="false">
      <c r="D4" s="27" t="s">
        <v>19</v>
      </c>
      <c r="E4" s="28" t="s">
        <v>39</v>
      </c>
      <c r="F4" s="29" t="s">
        <v>40</v>
      </c>
      <c r="G4" s="30" t="n">
        <v>20</v>
      </c>
      <c r="H4" s="31" t="n">
        <v>0</v>
      </c>
      <c r="I4" s="32" t="n">
        <v>1</v>
      </c>
      <c r="J4" s="33" t="n">
        <v>0</v>
      </c>
      <c r="K4" s="34" t="n">
        <v>0</v>
      </c>
      <c r="L4" s="35" t="n">
        <v>0</v>
      </c>
      <c r="M4" s="36" t="n">
        <v>0</v>
      </c>
      <c r="N4" s="27" t="n">
        <f aca="false">G4+H4+I4+J4+K4+L4+M4</f>
        <v>21</v>
      </c>
      <c r="O4" s="37"/>
      <c r="P4" s="38" t="n">
        <f aca="false">G4*$O4</f>
        <v>0</v>
      </c>
      <c r="Q4" s="38" t="n">
        <f aca="false">H4*$O4</f>
        <v>0</v>
      </c>
      <c r="R4" s="39" t="n">
        <f aca="false">I4*$O4</f>
        <v>0</v>
      </c>
      <c r="S4" s="39" t="n">
        <f aca="false">J4*$O4</f>
        <v>0</v>
      </c>
      <c r="T4" s="39" t="n">
        <f aca="false">K4*$O4</f>
        <v>0</v>
      </c>
      <c r="U4" s="39" t="n">
        <f aca="false">L4*$O4</f>
        <v>0</v>
      </c>
      <c r="V4" s="38" t="n">
        <f aca="false">M4*$O4</f>
        <v>0</v>
      </c>
      <c r="W4" s="38" t="n">
        <f aca="false">$O4*N4</f>
        <v>0</v>
      </c>
    </row>
    <row r="5" customFormat="false" ht="15.75" hidden="false" customHeight="true" outlineLevel="0" collapsed="false">
      <c r="D5" s="27" t="s">
        <v>20</v>
      </c>
      <c r="E5" s="28" t="s">
        <v>41</v>
      </c>
      <c r="F5" s="29" t="s">
        <v>40</v>
      </c>
      <c r="G5" s="30" t="n">
        <v>20</v>
      </c>
      <c r="H5" s="31" t="n">
        <v>0</v>
      </c>
      <c r="I5" s="32" t="n">
        <v>0</v>
      </c>
      <c r="J5" s="33" t="n">
        <v>0</v>
      </c>
      <c r="K5" s="34" t="n">
        <v>0</v>
      </c>
      <c r="L5" s="35" t="n">
        <v>0</v>
      </c>
      <c r="M5" s="36" t="n">
        <v>0</v>
      </c>
      <c r="N5" s="27" t="n">
        <f aca="false">G5+H5+I5+J5+K5+L5+M5</f>
        <v>20</v>
      </c>
      <c r="O5" s="37"/>
      <c r="P5" s="38" t="n">
        <f aca="false">G5*$O5</f>
        <v>0</v>
      </c>
      <c r="Q5" s="38" t="n">
        <f aca="false">H5*$O5</f>
        <v>0</v>
      </c>
      <c r="R5" s="39" t="n">
        <f aca="false">I5*$O5</f>
        <v>0</v>
      </c>
      <c r="S5" s="39" t="n">
        <f aca="false">J5*$O5</f>
        <v>0</v>
      </c>
      <c r="T5" s="39" t="n">
        <f aca="false">K5*$O5</f>
        <v>0</v>
      </c>
      <c r="U5" s="39" t="n">
        <f aca="false">L5*$O5</f>
        <v>0</v>
      </c>
      <c r="V5" s="38" t="n">
        <f aca="false">M5*$O5</f>
        <v>0</v>
      </c>
      <c r="W5" s="38" t="n">
        <f aca="false">$O5*N5</f>
        <v>0</v>
      </c>
    </row>
    <row r="6" customFormat="false" ht="15.75" hidden="false" customHeight="true" outlineLevel="0" collapsed="false">
      <c r="D6" s="27" t="s">
        <v>21</v>
      </c>
      <c r="E6" s="28" t="s">
        <v>42</v>
      </c>
      <c r="F6" s="29" t="s">
        <v>40</v>
      </c>
      <c r="G6" s="30" t="n">
        <v>100</v>
      </c>
      <c r="H6" s="31" t="n">
        <v>5</v>
      </c>
      <c r="I6" s="32" t="n">
        <v>2</v>
      </c>
      <c r="J6" s="33" t="n">
        <v>0</v>
      </c>
      <c r="K6" s="34" t="n">
        <v>0</v>
      </c>
      <c r="L6" s="35" t="n">
        <v>0</v>
      </c>
      <c r="M6" s="36" t="n">
        <v>0</v>
      </c>
      <c r="N6" s="27" t="n">
        <f aca="false">G6+H6+I6+J6+K6+L6+M6</f>
        <v>107</v>
      </c>
      <c r="O6" s="37"/>
      <c r="P6" s="38" t="n">
        <f aca="false">G6*$O6</f>
        <v>0</v>
      </c>
      <c r="Q6" s="38" t="n">
        <f aca="false">H6*$O6</f>
        <v>0</v>
      </c>
      <c r="R6" s="39" t="n">
        <f aca="false">I6*$O6</f>
        <v>0</v>
      </c>
      <c r="S6" s="39" t="n">
        <f aca="false">J6*$O6</f>
        <v>0</v>
      </c>
      <c r="T6" s="39" t="n">
        <f aca="false">K6*$O6</f>
        <v>0</v>
      </c>
      <c r="U6" s="39" t="n">
        <f aca="false">L6*$O6</f>
        <v>0</v>
      </c>
      <c r="V6" s="38" t="n">
        <f aca="false">M6*$O6</f>
        <v>0</v>
      </c>
      <c r="W6" s="38" t="n">
        <f aca="false">$O6*N6</f>
        <v>0</v>
      </c>
    </row>
    <row r="7" customFormat="false" ht="15.75" hidden="false" customHeight="true" outlineLevel="0" collapsed="false">
      <c r="D7" s="27" t="s">
        <v>22</v>
      </c>
      <c r="E7" s="28" t="s">
        <v>43</v>
      </c>
      <c r="F7" s="29" t="s">
        <v>40</v>
      </c>
      <c r="G7" s="30" t="n">
        <v>50</v>
      </c>
      <c r="H7" s="31" t="n">
        <v>5</v>
      </c>
      <c r="I7" s="32" t="n">
        <v>50</v>
      </c>
      <c r="J7" s="33" t="n">
        <v>0</v>
      </c>
      <c r="K7" s="34" t="n">
        <v>0</v>
      </c>
      <c r="L7" s="35" t="n">
        <v>0</v>
      </c>
      <c r="M7" s="36" t="n">
        <v>8</v>
      </c>
      <c r="N7" s="27" t="n">
        <f aca="false">G7+H7+I7+J7+K7+L7+M7</f>
        <v>113</v>
      </c>
      <c r="O7" s="37"/>
      <c r="P7" s="38" t="n">
        <f aca="false">G7*$O7</f>
        <v>0</v>
      </c>
      <c r="Q7" s="38" t="n">
        <f aca="false">H7*$O7</f>
        <v>0</v>
      </c>
      <c r="R7" s="39" t="n">
        <f aca="false">I7*$O7</f>
        <v>0</v>
      </c>
      <c r="S7" s="39" t="n">
        <f aca="false">J7*$O7</f>
        <v>0</v>
      </c>
      <c r="T7" s="39" t="n">
        <f aca="false">K7*$O7</f>
        <v>0</v>
      </c>
      <c r="U7" s="39" t="n">
        <f aca="false">L7*$O7</f>
        <v>0</v>
      </c>
      <c r="V7" s="38" t="n">
        <f aca="false">M7*$O7</f>
        <v>0</v>
      </c>
      <c r="W7" s="38" t="n">
        <f aca="false">$O7*N7</f>
        <v>0</v>
      </c>
    </row>
    <row r="8" customFormat="false" ht="15.75" hidden="false" customHeight="true" outlineLevel="0" collapsed="false">
      <c r="D8" s="27" t="s">
        <v>23</v>
      </c>
      <c r="E8" s="28" t="s">
        <v>44</v>
      </c>
      <c r="F8" s="29" t="s">
        <v>40</v>
      </c>
      <c r="G8" s="30" t="n">
        <v>50</v>
      </c>
      <c r="H8" s="31" t="n">
        <v>5</v>
      </c>
      <c r="I8" s="32" t="n">
        <v>50</v>
      </c>
      <c r="J8" s="33" t="n">
        <v>0</v>
      </c>
      <c r="K8" s="34" t="n">
        <v>0</v>
      </c>
      <c r="L8" s="35" t="n">
        <v>0</v>
      </c>
      <c r="M8" s="36" t="n">
        <v>0</v>
      </c>
      <c r="N8" s="27" t="n">
        <f aca="false">G8+H8+I8+J8+K8+L8+M8</f>
        <v>105</v>
      </c>
      <c r="O8" s="37"/>
      <c r="P8" s="38" t="n">
        <f aca="false">G8*$O8</f>
        <v>0</v>
      </c>
      <c r="Q8" s="38" t="n">
        <f aca="false">H8*$O8</f>
        <v>0</v>
      </c>
      <c r="R8" s="39" t="n">
        <f aca="false">I8*$O8</f>
        <v>0</v>
      </c>
      <c r="S8" s="39" t="n">
        <f aca="false">J8*$O8</f>
        <v>0</v>
      </c>
      <c r="T8" s="39" t="n">
        <f aca="false">K8*$O8</f>
        <v>0</v>
      </c>
      <c r="U8" s="39" t="n">
        <f aca="false">L8*$O8</f>
        <v>0</v>
      </c>
      <c r="V8" s="38" t="n">
        <f aca="false">M8*$O8</f>
        <v>0</v>
      </c>
      <c r="W8" s="38" t="n">
        <f aca="false">$O8*N8</f>
        <v>0</v>
      </c>
    </row>
    <row r="9" customFormat="false" ht="15.75" hidden="false" customHeight="true" outlineLevel="0" collapsed="false">
      <c r="D9" s="27" t="s">
        <v>24</v>
      </c>
      <c r="E9" s="28" t="s">
        <v>45</v>
      </c>
      <c r="F9" s="29" t="s">
        <v>46</v>
      </c>
      <c r="G9" s="30" t="n">
        <v>100</v>
      </c>
      <c r="H9" s="31" t="n">
        <v>20</v>
      </c>
      <c r="I9" s="32" t="n">
        <v>100</v>
      </c>
      <c r="J9" s="33" t="n">
        <v>20</v>
      </c>
      <c r="K9" s="34" t="n">
        <v>3</v>
      </c>
      <c r="L9" s="35" t="n">
        <v>20</v>
      </c>
      <c r="M9" s="36" t="n">
        <v>8</v>
      </c>
      <c r="N9" s="27" t="n">
        <f aca="false">G9+H9+I9+J9+K9+L9+M9</f>
        <v>271</v>
      </c>
      <c r="O9" s="37"/>
      <c r="P9" s="38" t="n">
        <f aca="false">G9*$O9</f>
        <v>0</v>
      </c>
      <c r="Q9" s="38" t="n">
        <f aca="false">H9*$O9</f>
        <v>0</v>
      </c>
      <c r="R9" s="39" t="n">
        <f aca="false">I9*$O9</f>
        <v>0</v>
      </c>
      <c r="S9" s="39" t="n">
        <f aca="false">J9*$O9</f>
        <v>0</v>
      </c>
      <c r="T9" s="39" t="n">
        <f aca="false">K9*$O9</f>
        <v>0</v>
      </c>
      <c r="U9" s="39" t="n">
        <f aca="false">L9*$O9</f>
        <v>0</v>
      </c>
      <c r="V9" s="38" t="n">
        <f aca="false">M9*$O9</f>
        <v>0</v>
      </c>
      <c r="W9" s="38" t="n">
        <f aca="false">$O9*N9</f>
        <v>0</v>
      </c>
    </row>
    <row r="10" customFormat="false" ht="15.75" hidden="false" customHeight="true" outlineLevel="0" collapsed="false">
      <c r="D10" s="27" t="s">
        <v>25</v>
      </c>
      <c r="E10" s="28" t="s">
        <v>47</v>
      </c>
      <c r="F10" s="29" t="s">
        <v>46</v>
      </c>
      <c r="G10" s="30" t="n">
        <v>100</v>
      </c>
      <c r="H10" s="31" t="n">
        <v>20</v>
      </c>
      <c r="I10" s="32" t="n">
        <v>100</v>
      </c>
      <c r="J10" s="33" t="n">
        <v>20</v>
      </c>
      <c r="K10" s="34" t="n">
        <v>0</v>
      </c>
      <c r="L10" s="35" t="n">
        <v>20</v>
      </c>
      <c r="M10" s="36" t="n">
        <v>0</v>
      </c>
      <c r="N10" s="27" t="n">
        <f aca="false">G10+H10+I10+J10+K10+L10+M10</f>
        <v>260</v>
      </c>
      <c r="O10" s="37"/>
      <c r="P10" s="38" t="n">
        <f aca="false">G10*$O10</f>
        <v>0</v>
      </c>
      <c r="Q10" s="38" t="n">
        <f aca="false">H10*$O10</f>
        <v>0</v>
      </c>
      <c r="R10" s="39" t="n">
        <f aca="false">I10*$O10</f>
        <v>0</v>
      </c>
      <c r="S10" s="39" t="n">
        <f aca="false">J10*$O10</f>
        <v>0</v>
      </c>
      <c r="T10" s="39" t="n">
        <f aca="false">K10*$O10</f>
        <v>0</v>
      </c>
      <c r="U10" s="39" t="n">
        <f aca="false">L10*$O10</f>
        <v>0</v>
      </c>
      <c r="V10" s="38" t="n">
        <f aca="false">M10*$O10</f>
        <v>0</v>
      </c>
      <c r="W10" s="38" t="n">
        <f aca="false">$O10*N10</f>
        <v>0</v>
      </c>
    </row>
    <row r="11" customFormat="false" ht="15.75" hidden="false" customHeight="true" outlineLevel="0" collapsed="false">
      <c r="D11" s="27" t="s">
        <v>26</v>
      </c>
      <c r="E11" s="28" t="s">
        <v>48</v>
      </c>
      <c r="F11" s="29" t="s">
        <v>49</v>
      </c>
      <c r="G11" s="30" t="n">
        <v>0</v>
      </c>
      <c r="H11" s="31" t="n">
        <v>10</v>
      </c>
      <c r="I11" s="32" t="n">
        <v>0</v>
      </c>
      <c r="J11" s="33" t="n">
        <v>0</v>
      </c>
      <c r="K11" s="34" t="n">
        <v>0</v>
      </c>
      <c r="L11" s="35" t="n">
        <v>0</v>
      </c>
      <c r="M11" s="36" t="n">
        <v>0</v>
      </c>
      <c r="N11" s="27" t="n">
        <f aca="false">G11+H11+I11+J11+K11+L11+M11</f>
        <v>10</v>
      </c>
      <c r="O11" s="37"/>
      <c r="P11" s="38" t="n">
        <f aca="false">G11*$O11</f>
        <v>0</v>
      </c>
      <c r="Q11" s="38" t="n">
        <f aca="false">H11*$O11</f>
        <v>0</v>
      </c>
      <c r="R11" s="39" t="n">
        <f aca="false">I11*$O11</f>
        <v>0</v>
      </c>
      <c r="S11" s="39" t="n">
        <f aca="false">J11*$O11</f>
        <v>0</v>
      </c>
      <c r="T11" s="39" t="n">
        <f aca="false">K11*$O11</f>
        <v>0</v>
      </c>
      <c r="U11" s="39" t="n">
        <f aca="false">L11*$O11</f>
        <v>0</v>
      </c>
      <c r="V11" s="38" t="n">
        <f aca="false">M11*$O11</f>
        <v>0</v>
      </c>
      <c r="W11" s="38" t="n">
        <f aca="false">$O11*N11</f>
        <v>0</v>
      </c>
    </row>
    <row r="12" customFormat="false" ht="19.15" hidden="false" customHeight="true" outlineLevel="0" collapsed="false">
      <c r="D12" s="27" t="s">
        <v>27</v>
      </c>
      <c r="E12" s="28" t="s">
        <v>50</v>
      </c>
      <c r="F12" s="29" t="s">
        <v>40</v>
      </c>
      <c r="G12" s="30" t="n">
        <v>100</v>
      </c>
      <c r="H12" s="31" t="n">
        <v>0</v>
      </c>
      <c r="I12" s="32" t="n">
        <v>0</v>
      </c>
      <c r="J12" s="33" t="n">
        <v>10</v>
      </c>
      <c r="K12" s="34" t="n">
        <v>0</v>
      </c>
      <c r="L12" s="35" t="n">
        <v>0</v>
      </c>
      <c r="M12" s="36" t="n">
        <v>0</v>
      </c>
      <c r="N12" s="27" t="n">
        <f aca="false">G12+H12+I12+J12+K12+L12+M12</f>
        <v>110</v>
      </c>
      <c r="O12" s="37"/>
      <c r="P12" s="38" t="n">
        <f aca="false">G12*$O12</f>
        <v>0</v>
      </c>
      <c r="Q12" s="38" t="n">
        <f aca="false">H12*$O12</f>
        <v>0</v>
      </c>
      <c r="R12" s="39" t="n">
        <f aca="false">I12*$O12</f>
        <v>0</v>
      </c>
      <c r="S12" s="39" t="n">
        <f aca="false">J12*$O12</f>
        <v>0</v>
      </c>
      <c r="T12" s="39" t="n">
        <f aca="false">K12*$O12</f>
        <v>0</v>
      </c>
      <c r="U12" s="39" t="n">
        <f aca="false">L12*$O12</f>
        <v>0</v>
      </c>
      <c r="V12" s="38" t="n">
        <f aca="false">M12*$O12</f>
        <v>0</v>
      </c>
      <c r="W12" s="38" t="n">
        <f aca="false">$O12*N12</f>
        <v>0</v>
      </c>
    </row>
    <row r="13" customFormat="false" ht="15.75" hidden="false" customHeight="true" outlineLevel="0" collapsed="false">
      <c r="D13" s="27" t="s">
        <v>28</v>
      </c>
      <c r="E13" s="28" t="s">
        <v>51</v>
      </c>
      <c r="F13" s="29" t="s">
        <v>40</v>
      </c>
      <c r="G13" s="30" t="n">
        <v>50</v>
      </c>
      <c r="H13" s="31" t="n">
        <v>50</v>
      </c>
      <c r="I13" s="32" t="n">
        <v>0</v>
      </c>
      <c r="J13" s="33" t="n">
        <v>10</v>
      </c>
      <c r="K13" s="34" t="n">
        <v>0</v>
      </c>
      <c r="L13" s="35" t="n">
        <v>50</v>
      </c>
      <c r="M13" s="36" t="n">
        <v>10</v>
      </c>
      <c r="N13" s="27" t="n">
        <f aca="false">G13+H13+I13+J13+K13+L13+M13</f>
        <v>170</v>
      </c>
      <c r="O13" s="37"/>
      <c r="P13" s="38" t="n">
        <f aca="false">G13*$O13</f>
        <v>0</v>
      </c>
      <c r="Q13" s="38" t="n">
        <f aca="false">H13*$O13</f>
        <v>0</v>
      </c>
      <c r="R13" s="39" t="n">
        <f aca="false">I13*$O13</f>
        <v>0</v>
      </c>
      <c r="S13" s="39" t="n">
        <f aca="false">J13*$O13</f>
        <v>0</v>
      </c>
      <c r="T13" s="39" t="n">
        <f aca="false">K13*$O13</f>
        <v>0</v>
      </c>
      <c r="U13" s="39" t="n">
        <f aca="false">L13*$O13</f>
        <v>0</v>
      </c>
      <c r="V13" s="38" t="n">
        <f aca="false">M13*$O13</f>
        <v>0</v>
      </c>
      <c r="W13" s="38" t="n">
        <f aca="false">$O13*N13</f>
        <v>0</v>
      </c>
    </row>
    <row r="14" customFormat="false" ht="15.75" hidden="false" customHeight="true" outlineLevel="0" collapsed="false">
      <c r="D14" s="27" t="s">
        <v>29</v>
      </c>
      <c r="E14" s="28" t="s">
        <v>52</v>
      </c>
      <c r="F14" s="29" t="s">
        <v>40</v>
      </c>
      <c r="G14" s="30" t="n">
        <v>50</v>
      </c>
      <c r="H14" s="31" t="n">
        <v>50</v>
      </c>
      <c r="I14" s="32" t="n">
        <v>0</v>
      </c>
      <c r="J14" s="33" t="n">
        <v>10</v>
      </c>
      <c r="K14" s="34" t="n">
        <v>20</v>
      </c>
      <c r="L14" s="35" t="n">
        <v>50</v>
      </c>
      <c r="M14" s="36" t="n">
        <v>10</v>
      </c>
      <c r="N14" s="27" t="n">
        <f aca="false">G14+H14+I14+J14+K14+L14+M14</f>
        <v>190</v>
      </c>
      <c r="O14" s="37"/>
      <c r="P14" s="38" t="n">
        <f aca="false">G14*$O14</f>
        <v>0</v>
      </c>
      <c r="Q14" s="38" t="n">
        <f aca="false">H14*$O14</f>
        <v>0</v>
      </c>
      <c r="R14" s="39" t="n">
        <f aca="false">I14*$O14</f>
        <v>0</v>
      </c>
      <c r="S14" s="39" t="n">
        <f aca="false">J14*$O14</f>
        <v>0</v>
      </c>
      <c r="T14" s="39" t="n">
        <f aca="false">K14*$O14</f>
        <v>0</v>
      </c>
      <c r="U14" s="39" t="n">
        <f aca="false">L14*$O14</f>
        <v>0</v>
      </c>
      <c r="V14" s="38" t="n">
        <f aca="false">M14*$O14</f>
        <v>0</v>
      </c>
      <c r="W14" s="38" t="n">
        <f aca="false">$O14*N14</f>
        <v>0</v>
      </c>
    </row>
    <row r="15" customFormat="false" ht="15.75" hidden="false" customHeight="true" outlineLevel="0" collapsed="false">
      <c r="D15" s="27" t="s">
        <v>30</v>
      </c>
      <c r="E15" s="28" t="s">
        <v>53</v>
      </c>
      <c r="F15" s="29" t="s">
        <v>40</v>
      </c>
      <c r="G15" s="30" t="n">
        <v>20</v>
      </c>
      <c r="H15" s="31" t="n">
        <v>0</v>
      </c>
      <c r="I15" s="32" t="n">
        <v>0</v>
      </c>
      <c r="J15" s="33" t="n">
        <v>60</v>
      </c>
      <c r="K15" s="34" t="n">
        <v>0</v>
      </c>
      <c r="L15" s="35" t="n">
        <v>30</v>
      </c>
      <c r="M15" s="36" t="n">
        <v>0</v>
      </c>
      <c r="N15" s="27" t="n">
        <f aca="false">G15+H15+I15+J15+K15+L15+M15</f>
        <v>110</v>
      </c>
      <c r="O15" s="37"/>
      <c r="P15" s="38" t="n">
        <f aca="false">G15*$O15</f>
        <v>0</v>
      </c>
      <c r="Q15" s="38" t="n">
        <f aca="false">H15*$O15</f>
        <v>0</v>
      </c>
      <c r="R15" s="39" t="n">
        <f aca="false">I15*$O15</f>
        <v>0</v>
      </c>
      <c r="S15" s="39" t="n">
        <f aca="false">J15*$O15</f>
        <v>0</v>
      </c>
      <c r="T15" s="39" t="n">
        <f aca="false">K15*$O15</f>
        <v>0</v>
      </c>
      <c r="U15" s="39" t="n">
        <f aca="false">L15*$O15</f>
        <v>0</v>
      </c>
      <c r="V15" s="38" t="n">
        <f aca="false">M15*$O15</f>
        <v>0</v>
      </c>
      <c r="W15" s="38" t="n">
        <f aca="false">$O15*N15</f>
        <v>0</v>
      </c>
    </row>
    <row r="16" customFormat="false" ht="15.75" hidden="false" customHeight="true" outlineLevel="0" collapsed="false">
      <c r="D16" s="27" t="s">
        <v>31</v>
      </c>
      <c r="E16" s="28" t="s">
        <v>54</v>
      </c>
      <c r="F16" s="29" t="s">
        <v>40</v>
      </c>
      <c r="G16" s="30" t="n">
        <v>20</v>
      </c>
      <c r="H16" s="31" t="n">
        <v>0</v>
      </c>
      <c r="I16" s="32" t="n">
        <v>0</v>
      </c>
      <c r="J16" s="33" t="n">
        <v>35</v>
      </c>
      <c r="K16" s="34" t="n">
        <v>0</v>
      </c>
      <c r="L16" s="35" t="n">
        <v>0</v>
      </c>
      <c r="M16" s="36" t="n">
        <v>0</v>
      </c>
      <c r="N16" s="27" t="n">
        <f aca="false">G16+H16+I16+J16+K16+L16+M16</f>
        <v>55</v>
      </c>
      <c r="O16" s="37"/>
      <c r="P16" s="38" t="n">
        <f aca="false">G16*$O16</f>
        <v>0</v>
      </c>
      <c r="Q16" s="38" t="n">
        <f aca="false">H16*$O16</f>
        <v>0</v>
      </c>
      <c r="R16" s="39" t="n">
        <f aca="false">I16*$O16</f>
        <v>0</v>
      </c>
      <c r="S16" s="39" t="n">
        <f aca="false">J16*$O16</f>
        <v>0</v>
      </c>
      <c r="T16" s="39" t="n">
        <f aca="false">K16*$O16</f>
        <v>0</v>
      </c>
      <c r="U16" s="39" t="n">
        <f aca="false">L16*$O16</f>
        <v>0</v>
      </c>
      <c r="V16" s="38" t="n">
        <f aca="false">M16*$O16</f>
        <v>0</v>
      </c>
      <c r="W16" s="38" t="n">
        <f aca="false">$O16*N16</f>
        <v>0</v>
      </c>
    </row>
    <row r="17" customFormat="false" ht="15.75" hidden="false" customHeight="true" outlineLevel="0" collapsed="false">
      <c r="D17" s="27" t="s">
        <v>32</v>
      </c>
      <c r="E17" s="28" t="s">
        <v>55</v>
      </c>
      <c r="F17" s="29" t="s">
        <v>46</v>
      </c>
      <c r="G17" s="30" t="n">
        <v>20</v>
      </c>
      <c r="H17" s="31" t="n">
        <v>5</v>
      </c>
      <c r="I17" s="32" t="n">
        <v>0</v>
      </c>
      <c r="J17" s="33" t="n">
        <v>10</v>
      </c>
      <c r="K17" s="34" t="n">
        <v>0</v>
      </c>
      <c r="L17" s="35" t="n">
        <v>4</v>
      </c>
      <c r="M17" s="36" t="n">
        <v>10</v>
      </c>
      <c r="N17" s="27" t="n">
        <f aca="false">G17+H17+I17+J17+K17+L17+M17</f>
        <v>49</v>
      </c>
      <c r="O17" s="37"/>
      <c r="P17" s="38" t="n">
        <f aca="false">G17*$O17</f>
        <v>0</v>
      </c>
      <c r="Q17" s="38" t="n">
        <f aca="false">H17*$O17</f>
        <v>0</v>
      </c>
      <c r="R17" s="39" t="n">
        <f aca="false">I17*$O17</f>
        <v>0</v>
      </c>
      <c r="S17" s="39" t="n">
        <f aca="false">J17*$O17</f>
        <v>0</v>
      </c>
      <c r="T17" s="39" t="n">
        <f aca="false">K17*$O17</f>
        <v>0</v>
      </c>
      <c r="U17" s="39" t="n">
        <f aca="false">L17*$O17</f>
        <v>0</v>
      </c>
      <c r="V17" s="38" t="n">
        <f aca="false">M17*$O17</f>
        <v>0</v>
      </c>
      <c r="W17" s="38" t="n">
        <f aca="false">$O17*N17</f>
        <v>0</v>
      </c>
    </row>
    <row r="18" customFormat="false" ht="15.75" hidden="false" customHeight="true" outlineLevel="0" collapsed="false">
      <c r="D18" s="27" t="s">
        <v>33</v>
      </c>
      <c r="E18" s="28" t="s">
        <v>56</v>
      </c>
      <c r="F18" s="29" t="s">
        <v>40</v>
      </c>
      <c r="G18" s="30" t="n">
        <v>20</v>
      </c>
      <c r="H18" s="31" t="n">
        <v>0</v>
      </c>
      <c r="I18" s="32" t="n">
        <v>0</v>
      </c>
      <c r="J18" s="33" t="n">
        <v>40</v>
      </c>
      <c r="K18" s="34" t="n">
        <v>0</v>
      </c>
      <c r="L18" s="35" t="n">
        <v>0</v>
      </c>
      <c r="M18" s="36" t="n">
        <v>0</v>
      </c>
      <c r="N18" s="27" t="n">
        <f aca="false">G18+H18+I18+J18+K18+L18+M18</f>
        <v>60</v>
      </c>
      <c r="O18" s="37"/>
      <c r="P18" s="38" t="n">
        <f aca="false">G18*$O18</f>
        <v>0</v>
      </c>
      <c r="Q18" s="38" t="n">
        <f aca="false">H18*$O18</f>
        <v>0</v>
      </c>
      <c r="R18" s="39" t="n">
        <f aca="false">I18*$O18</f>
        <v>0</v>
      </c>
      <c r="S18" s="39" t="n">
        <f aca="false">J18*$O18</f>
        <v>0</v>
      </c>
      <c r="T18" s="39" t="n">
        <f aca="false">K18*$O18</f>
        <v>0</v>
      </c>
      <c r="U18" s="39" t="n">
        <f aca="false">L18*$O18</f>
        <v>0</v>
      </c>
      <c r="V18" s="38" t="n">
        <f aca="false">M18*$O18</f>
        <v>0</v>
      </c>
      <c r="W18" s="38" t="n">
        <f aca="false">$O18*N18</f>
        <v>0</v>
      </c>
    </row>
    <row r="19" customFormat="false" ht="15.75" hidden="false" customHeight="true" outlineLevel="0" collapsed="false">
      <c r="D19" s="27" t="s">
        <v>34</v>
      </c>
      <c r="E19" s="28" t="s">
        <v>57</v>
      </c>
      <c r="F19" s="29" t="s">
        <v>40</v>
      </c>
      <c r="G19" s="30" t="n">
        <v>20</v>
      </c>
      <c r="H19" s="31" t="n">
        <v>0</v>
      </c>
      <c r="I19" s="32" t="n">
        <v>0</v>
      </c>
      <c r="J19" s="33" t="n">
        <v>40</v>
      </c>
      <c r="K19" s="34" t="n">
        <v>0</v>
      </c>
      <c r="L19" s="35" t="n">
        <v>0</v>
      </c>
      <c r="M19" s="36" t="n">
        <v>0</v>
      </c>
      <c r="N19" s="27" t="n">
        <f aca="false">G19+H19+I19+J19+K19+L19+M19</f>
        <v>60</v>
      </c>
      <c r="O19" s="37"/>
      <c r="P19" s="38" t="n">
        <f aca="false">G19*$O19</f>
        <v>0</v>
      </c>
      <c r="Q19" s="38" t="n">
        <f aca="false">H19*$O19</f>
        <v>0</v>
      </c>
      <c r="R19" s="39" t="n">
        <f aca="false">I19*$O19</f>
        <v>0</v>
      </c>
      <c r="S19" s="39" t="n">
        <f aca="false">J19*$O19</f>
        <v>0</v>
      </c>
      <c r="T19" s="39" t="n">
        <f aca="false">K19*$O19</f>
        <v>0</v>
      </c>
      <c r="U19" s="39" t="n">
        <f aca="false">L19*$O19</f>
        <v>0</v>
      </c>
      <c r="V19" s="38" t="n">
        <f aca="false">M19*$O19</f>
        <v>0</v>
      </c>
      <c r="W19" s="38" t="n">
        <f aca="false">$O19*N19</f>
        <v>0</v>
      </c>
    </row>
    <row r="20" customFormat="false" ht="15.75" hidden="false" customHeight="true" outlineLevel="0" collapsed="false">
      <c r="D20" s="27" t="s">
        <v>35</v>
      </c>
      <c r="E20" s="28" t="s">
        <v>58</v>
      </c>
      <c r="F20" s="29" t="s">
        <v>40</v>
      </c>
      <c r="G20" s="30" t="n">
        <v>20</v>
      </c>
      <c r="H20" s="31" t="n">
        <v>0</v>
      </c>
      <c r="I20" s="32" t="n">
        <v>0</v>
      </c>
      <c r="J20" s="33" t="n">
        <v>40</v>
      </c>
      <c r="K20" s="34" t="n">
        <v>0</v>
      </c>
      <c r="L20" s="35" t="n">
        <v>0</v>
      </c>
      <c r="M20" s="36" t="n">
        <v>0</v>
      </c>
      <c r="N20" s="27" t="n">
        <f aca="false">G20+H20+I20+J20+K20+L20+M20</f>
        <v>60</v>
      </c>
      <c r="O20" s="37"/>
      <c r="P20" s="38" t="n">
        <f aca="false">G20*$O20</f>
        <v>0</v>
      </c>
      <c r="Q20" s="38" t="n">
        <f aca="false">H20*$O20</f>
        <v>0</v>
      </c>
      <c r="R20" s="39" t="n">
        <f aca="false">I20*$O20</f>
        <v>0</v>
      </c>
      <c r="S20" s="39" t="n">
        <f aca="false">J20*$O20</f>
        <v>0</v>
      </c>
      <c r="T20" s="39" t="n">
        <f aca="false">K20*$O20</f>
        <v>0</v>
      </c>
      <c r="U20" s="39" t="n">
        <f aca="false">L20*$O20</f>
        <v>0</v>
      </c>
      <c r="V20" s="38" t="n">
        <f aca="false">M20*$O20</f>
        <v>0</v>
      </c>
      <c r="W20" s="38" t="n">
        <f aca="false">$O20*N20</f>
        <v>0</v>
      </c>
    </row>
    <row r="21" customFormat="false" ht="15.75" hidden="false" customHeight="true" outlineLevel="0" collapsed="false">
      <c r="D21" s="27" t="s">
        <v>36</v>
      </c>
      <c r="E21" s="28" t="s">
        <v>59</v>
      </c>
      <c r="F21" s="29" t="s">
        <v>40</v>
      </c>
      <c r="G21" s="30" t="n">
        <v>20</v>
      </c>
      <c r="H21" s="31" t="n">
        <v>0</v>
      </c>
      <c r="I21" s="32" t="n">
        <v>0</v>
      </c>
      <c r="J21" s="33" t="n">
        <v>40</v>
      </c>
      <c r="K21" s="34" t="n">
        <v>0</v>
      </c>
      <c r="L21" s="35" t="n">
        <v>0</v>
      </c>
      <c r="M21" s="36" t="n">
        <v>0</v>
      </c>
      <c r="N21" s="27" t="n">
        <f aca="false">G21+H21+I21+J21+K21+L21+M21</f>
        <v>60</v>
      </c>
      <c r="O21" s="37"/>
      <c r="P21" s="38" t="n">
        <f aca="false">G21*$O21</f>
        <v>0</v>
      </c>
      <c r="Q21" s="38" t="n">
        <f aca="false">H21*$O21</f>
        <v>0</v>
      </c>
      <c r="R21" s="39" t="n">
        <f aca="false">I21*$O21</f>
        <v>0</v>
      </c>
      <c r="S21" s="39" t="n">
        <f aca="false">J21*$O21</f>
        <v>0</v>
      </c>
      <c r="T21" s="39" t="n">
        <f aca="false">K21*$O21</f>
        <v>0</v>
      </c>
      <c r="U21" s="39" t="n">
        <f aca="false">L21*$O21</f>
        <v>0</v>
      </c>
      <c r="V21" s="38" t="n">
        <f aca="false">M21*$O21</f>
        <v>0</v>
      </c>
      <c r="W21" s="38" t="n">
        <f aca="false">$O21*N21</f>
        <v>0</v>
      </c>
    </row>
    <row r="22" customFormat="false" ht="15.75" hidden="false" customHeight="true" outlineLevel="0" collapsed="false">
      <c r="D22" s="27" t="s">
        <v>37</v>
      </c>
      <c r="E22" s="28" t="s">
        <v>60</v>
      </c>
      <c r="F22" s="29" t="s">
        <v>40</v>
      </c>
      <c r="G22" s="30" t="n">
        <v>20</v>
      </c>
      <c r="H22" s="31" t="n">
        <v>0</v>
      </c>
      <c r="I22" s="32" t="n">
        <v>0</v>
      </c>
      <c r="J22" s="33" t="n">
        <v>40</v>
      </c>
      <c r="K22" s="34" t="n">
        <v>0</v>
      </c>
      <c r="L22" s="35" t="n">
        <v>0</v>
      </c>
      <c r="M22" s="36" t="n">
        <v>0</v>
      </c>
      <c r="N22" s="27" t="n">
        <f aca="false">G22+H22+I22+J22+K22+L22+M22</f>
        <v>60</v>
      </c>
      <c r="O22" s="37"/>
      <c r="P22" s="38" t="n">
        <f aca="false">G22*$O22</f>
        <v>0</v>
      </c>
      <c r="Q22" s="38" t="n">
        <f aca="false">H22*$O22</f>
        <v>0</v>
      </c>
      <c r="R22" s="39" t="n">
        <f aca="false">I22*$O22</f>
        <v>0</v>
      </c>
      <c r="S22" s="39" t="n">
        <f aca="false">J22*$O22</f>
        <v>0</v>
      </c>
      <c r="T22" s="39" t="n">
        <f aca="false">K22*$O22</f>
        <v>0</v>
      </c>
      <c r="U22" s="39" t="n">
        <f aca="false">L22*$O22</f>
        <v>0</v>
      </c>
      <c r="V22" s="38" t="n">
        <f aca="false">M22*$O22</f>
        <v>0</v>
      </c>
      <c r="W22" s="38" t="n">
        <f aca="false">$O22*N22</f>
        <v>0</v>
      </c>
    </row>
    <row r="23" customFormat="false" ht="15.75" hidden="false" customHeight="true" outlineLevel="0" collapsed="false">
      <c r="D23" s="27" t="s">
        <v>38</v>
      </c>
      <c r="E23" s="28" t="s">
        <v>61</v>
      </c>
      <c r="F23" s="29" t="s">
        <v>40</v>
      </c>
      <c r="G23" s="30" t="n">
        <v>20</v>
      </c>
      <c r="H23" s="31" t="n">
        <v>0</v>
      </c>
      <c r="I23" s="32" t="n">
        <v>0</v>
      </c>
      <c r="J23" s="33" t="n">
        <v>20</v>
      </c>
      <c r="K23" s="34" t="n">
        <v>0</v>
      </c>
      <c r="L23" s="35" t="n">
        <v>0</v>
      </c>
      <c r="M23" s="36" t="n">
        <v>0</v>
      </c>
      <c r="N23" s="27" t="n">
        <f aca="false">G23+H23+I23+J23+K23+L23+M23</f>
        <v>40</v>
      </c>
      <c r="O23" s="37"/>
      <c r="P23" s="38" t="n">
        <f aca="false">G23*$O23</f>
        <v>0</v>
      </c>
      <c r="Q23" s="38" t="n">
        <f aca="false">H23*$O23</f>
        <v>0</v>
      </c>
      <c r="R23" s="39" t="n">
        <f aca="false">I23*$O23</f>
        <v>0</v>
      </c>
      <c r="S23" s="39" t="n">
        <f aca="false">J23*$O23</f>
        <v>0</v>
      </c>
      <c r="T23" s="39" t="n">
        <f aca="false">K23*$O23</f>
        <v>0</v>
      </c>
      <c r="U23" s="39" t="n">
        <f aca="false">L23*$O23</f>
        <v>0</v>
      </c>
      <c r="V23" s="38" t="n">
        <f aca="false">M23*$O23</f>
        <v>0</v>
      </c>
      <c r="W23" s="38" t="n">
        <f aca="false">$O23*N23</f>
        <v>0</v>
      </c>
    </row>
    <row r="24" customFormat="false" ht="19.5" hidden="false" customHeight="true" outlineLevel="0" collapsed="false">
      <c r="D24" s="27" t="s">
        <v>62</v>
      </c>
      <c r="E24" s="28" t="s">
        <v>63</v>
      </c>
      <c r="F24" s="29" t="s">
        <v>40</v>
      </c>
      <c r="G24" s="30" t="n">
        <v>20</v>
      </c>
      <c r="H24" s="31" t="n">
        <v>0</v>
      </c>
      <c r="I24" s="32" t="n">
        <v>0</v>
      </c>
      <c r="J24" s="33" t="n">
        <v>40</v>
      </c>
      <c r="K24" s="34" t="n">
        <v>0</v>
      </c>
      <c r="L24" s="35" t="n">
        <v>0</v>
      </c>
      <c r="M24" s="36" t="n">
        <v>0</v>
      </c>
      <c r="N24" s="27" t="n">
        <f aca="false">G24+H24+I24+J24+K24+L24+M24</f>
        <v>60</v>
      </c>
      <c r="O24" s="37"/>
      <c r="P24" s="38" t="n">
        <f aca="false">G24*$O24</f>
        <v>0</v>
      </c>
      <c r="Q24" s="38" t="n">
        <f aca="false">H24*$O24</f>
        <v>0</v>
      </c>
      <c r="R24" s="39" t="n">
        <f aca="false">I24*$O24</f>
        <v>0</v>
      </c>
      <c r="S24" s="39" t="n">
        <f aca="false">J24*$O24</f>
        <v>0</v>
      </c>
      <c r="T24" s="39" t="n">
        <f aca="false">K24*$O24</f>
        <v>0</v>
      </c>
      <c r="U24" s="39" t="n">
        <f aca="false">L24*$O24</f>
        <v>0</v>
      </c>
      <c r="V24" s="38" t="n">
        <f aca="false">M24*$O24</f>
        <v>0</v>
      </c>
      <c r="W24" s="38" t="n">
        <f aca="false">$O24*N24</f>
        <v>0</v>
      </c>
    </row>
    <row r="25" customFormat="false" ht="15.75" hidden="false" customHeight="true" outlineLevel="0" collapsed="false">
      <c r="D25" s="27" t="s">
        <v>64</v>
      </c>
      <c r="E25" s="28" t="s">
        <v>65</v>
      </c>
      <c r="F25" s="29" t="s">
        <v>40</v>
      </c>
      <c r="G25" s="30" t="n">
        <v>20</v>
      </c>
      <c r="H25" s="31" t="n">
        <v>0</v>
      </c>
      <c r="I25" s="32" t="n">
        <v>0</v>
      </c>
      <c r="J25" s="33" t="n">
        <v>40</v>
      </c>
      <c r="K25" s="34" t="n">
        <v>0</v>
      </c>
      <c r="L25" s="35" t="n">
        <v>30</v>
      </c>
      <c r="M25" s="36" t="n">
        <v>0</v>
      </c>
      <c r="N25" s="27" t="n">
        <f aca="false">G25+H25+I25+J25+K25+L25+M25</f>
        <v>90</v>
      </c>
      <c r="O25" s="37"/>
      <c r="P25" s="38" t="n">
        <f aca="false">G25*$O25</f>
        <v>0</v>
      </c>
      <c r="Q25" s="38" t="n">
        <f aca="false">H25*$O25</f>
        <v>0</v>
      </c>
      <c r="R25" s="39" t="n">
        <f aca="false">I25*$O25</f>
        <v>0</v>
      </c>
      <c r="S25" s="39" t="n">
        <f aca="false">J25*$O25</f>
        <v>0</v>
      </c>
      <c r="T25" s="39" t="n">
        <f aca="false">K25*$O25</f>
        <v>0</v>
      </c>
      <c r="U25" s="39" t="n">
        <f aca="false">L25*$O25</f>
        <v>0</v>
      </c>
      <c r="V25" s="38" t="n">
        <f aca="false">M25*$O25</f>
        <v>0</v>
      </c>
      <c r="W25" s="38" t="n">
        <f aca="false">$O25*N25</f>
        <v>0</v>
      </c>
    </row>
    <row r="26" customFormat="false" ht="15.75" hidden="false" customHeight="true" outlineLevel="0" collapsed="false">
      <c r="D26" s="27" t="s">
        <v>66</v>
      </c>
      <c r="E26" s="40" t="s">
        <v>67</v>
      </c>
      <c r="F26" s="29" t="s">
        <v>40</v>
      </c>
      <c r="G26" s="30" t="n">
        <v>20</v>
      </c>
      <c r="H26" s="31" t="n">
        <v>0</v>
      </c>
      <c r="I26" s="32" t="n">
        <v>0</v>
      </c>
      <c r="J26" s="33" t="n">
        <v>0</v>
      </c>
      <c r="K26" s="34" t="n">
        <v>0</v>
      </c>
      <c r="L26" s="35" t="n">
        <v>15</v>
      </c>
      <c r="M26" s="36" t="n">
        <v>0</v>
      </c>
      <c r="N26" s="27" t="n">
        <f aca="false">G26+H26+I26+J26+K26+L26+M26</f>
        <v>35</v>
      </c>
      <c r="O26" s="37"/>
      <c r="P26" s="38" t="n">
        <f aca="false">G26*$O26</f>
        <v>0</v>
      </c>
      <c r="Q26" s="38" t="n">
        <f aca="false">H26*$O26</f>
        <v>0</v>
      </c>
      <c r="R26" s="39" t="n">
        <f aca="false">I26*$O26</f>
        <v>0</v>
      </c>
      <c r="S26" s="39" t="n">
        <f aca="false">J26*$O26</f>
        <v>0</v>
      </c>
      <c r="T26" s="39" t="n">
        <f aca="false">K26*$O26</f>
        <v>0</v>
      </c>
      <c r="U26" s="39" t="n">
        <f aca="false">L26*$O26</f>
        <v>0</v>
      </c>
      <c r="V26" s="38" t="n">
        <f aca="false">M26*$O26</f>
        <v>0</v>
      </c>
      <c r="W26" s="38" t="n">
        <f aca="false">$O26*N26</f>
        <v>0</v>
      </c>
    </row>
    <row r="27" customFormat="false" ht="15.75" hidden="false" customHeight="true" outlineLevel="0" collapsed="false">
      <c r="D27" s="27" t="s">
        <v>68</v>
      </c>
      <c r="E27" s="28" t="s">
        <v>69</v>
      </c>
      <c r="F27" s="29" t="s">
        <v>40</v>
      </c>
      <c r="G27" s="30" t="n">
        <v>100</v>
      </c>
      <c r="H27" s="31" t="n">
        <v>50</v>
      </c>
      <c r="I27" s="32" t="n">
        <v>0</v>
      </c>
      <c r="J27" s="33" t="n">
        <v>0</v>
      </c>
      <c r="K27" s="34" t="n">
        <v>0</v>
      </c>
      <c r="L27" s="35" t="n">
        <v>0</v>
      </c>
      <c r="M27" s="36" t="n">
        <v>20</v>
      </c>
      <c r="N27" s="27" t="n">
        <f aca="false">G27+H27+I27+J27+K27+L27+M27</f>
        <v>170</v>
      </c>
      <c r="O27" s="37"/>
      <c r="P27" s="38" t="n">
        <f aca="false">G27*$O27</f>
        <v>0</v>
      </c>
      <c r="Q27" s="38" t="n">
        <f aca="false">H27*$O27</f>
        <v>0</v>
      </c>
      <c r="R27" s="39" t="n">
        <f aca="false">I27*$O27</f>
        <v>0</v>
      </c>
      <c r="S27" s="39" t="n">
        <f aca="false">J27*$O27</f>
        <v>0</v>
      </c>
      <c r="T27" s="39" t="n">
        <f aca="false">K27*$O27</f>
        <v>0</v>
      </c>
      <c r="U27" s="39" t="n">
        <f aca="false">L27*$O27</f>
        <v>0</v>
      </c>
      <c r="V27" s="38" t="n">
        <f aca="false">M27*$O27</f>
        <v>0</v>
      </c>
      <c r="W27" s="38" t="n">
        <f aca="false">$O27*N27</f>
        <v>0</v>
      </c>
    </row>
    <row r="28" customFormat="false" ht="15.75" hidden="false" customHeight="true" outlineLevel="0" collapsed="false">
      <c r="D28" s="27" t="s">
        <v>70</v>
      </c>
      <c r="E28" s="28" t="s">
        <v>71</v>
      </c>
      <c r="F28" s="29" t="s">
        <v>40</v>
      </c>
      <c r="G28" s="30" t="n">
        <v>10</v>
      </c>
      <c r="H28" s="31" t="n">
        <v>0</v>
      </c>
      <c r="I28" s="32" t="n">
        <v>0</v>
      </c>
      <c r="J28" s="33" t="n">
        <v>0</v>
      </c>
      <c r="K28" s="34" t="n">
        <v>0</v>
      </c>
      <c r="L28" s="35" t="n">
        <v>0</v>
      </c>
      <c r="M28" s="36" t="n">
        <v>0</v>
      </c>
      <c r="N28" s="27" t="n">
        <f aca="false">G28+H28+I28+J28+K28+L28+M28</f>
        <v>10</v>
      </c>
      <c r="O28" s="37"/>
      <c r="P28" s="38" t="n">
        <f aca="false">G28*$O28</f>
        <v>0</v>
      </c>
      <c r="Q28" s="38" t="n">
        <f aca="false">H28*$O28</f>
        <v>0</v>
      </c>
      <c r="R28" s="39" t="n">
        <f aca="false">I28*$O28</f>
        <v>0</v>
      </c>
      <c r="S28" s="39" t="n">
        <f aca="false">J28*$O28</f>
        <v>0</v>
      </c>
      <c r="T28" s="39" t="n">
        <f aca="false">K28*$O28</f>
        <v>0</v>
      </c>
      <c r="U28" s="39" t="n">
        <f aca="false">L28*$O28</f>
        <v>0</v>
      </c>
      <c r="V28" s="38" t="n">
        <f aca="false">M28*$O28</f>
        <v>0</v>
      </c>
      <c r="W28" s="38" t="n">
        <f aca="false">$O28*N28</f>
        <v>0</v>
      </c>
    </row>
    <row r="29" customFormat="false" ht="15.75" hidden="false" customHeight="true" outlineLevel="0" collapsed="false">
      <c r="D29" s="27" t="s">
        <v>72</v>
      </c>
      <c r="E29" s="28" t="s">
        <v>73</v>
      </c>
      <c r="F29" s="29" t="s">
        <v>74</v>
      </c>
      <c r="G29" s="30" t="n">
        <v>50</v>
      </c>
      <c r="H29" s="31" t="n">
        <v>0</v>
      </c>
      <c r="I29" s="32" t="n">
        <v>0</v>
      </c>
      <c r="J29" s="33" t="n">
        <v>20</v>
      </c>
      <c r="K29" s="34" t="n">
        <v>0</v>
      </c>
      <c r="L29" s="35" t="n">
        <v>0</v>
      </c>
      <c r="M29" s="36" t="n">
        <v>0</v>
      </c>
      <c r="N29" s="27" t="n">
        <f aca="false">G29+H29+I29+J29+K29+L29+M29</f>
        <v>70</v>
      </c>
      <c r="O29" s="37"/>
      <c r="P29" s="38" t="n">
        <f aca="false">G29*$O29</f>
        <v>0</v>
      </c>
      <c r="Q29" s="38" t="n">
        <f aca="false">H29*$O29</f>
        <v>0</v>
      </c>
      <c r="R29" s="39" t="n">
        <f aca="false">I29*$O29</f>
        <v>0</v>
      </c>
      <c r="S29" s="39" t="n">
        <f aca="false">J29*$O29</f>
        <v>0</v>
      </c>
      <c r="T29" s="39" t="n">
        <f aca="false">K29*$O29</f>
        <v>0</v>
      </c>
      <c r="U29" s="39" t="n">
        <f aca="false">L29*$O29</f>
        <v>0</v>
      </c>
      <c r="V29" s="38" t="n">
        <f aca="false">M29*$O29</f>
        <v>0</v>
      </c>
      <c r="W29" s="38" t="n">
        <f aca="false">$O29*N29</f>
        <v>0</v>
      </c>
    </row>
    <row r="30" customFormat="false" ht="15.75" hidden="false" customHeight="true" outlineLevel="0" collapsed="false">
      <c r="D30" s="27" t="s">
        <v>75</v>
      </c>
      <c r="E30" s="28" t="s">
        <v>76</v>
      </c>
      <c r="F30" s="29" t="s">
        <v>74</v>
      </c>
      <c r="G30" s="30" t="n">
        <v>30</v>
      </c>
      <c r="H30" s="31" t="n">
        <v>0</v>
      </c>
      <c r="I30" s="32" t="n">
        <v>0</v>
      </c>
      <c r="J30" s="33" t="n">
        <v>30</v>
      </c>
      <c r="K30" s="34" t="n">
        <v>0</v>
      </c>
      <c r="L30" s="35" t="n">
        <v>0</v>
      </c>
      <c r="M30" s="36" t="n">
        <v>0</v>
      </c>
      <c r="N30" s="27" t="n">
        <f aca="false">G30+H30+I30+J30+K30+L30+M30</f>
        <v>60</v>
      </c>
      <c r="O30" s="37"/>
      <c r="P30" s="38" t="n">
        <f aca="false">G30*$O30</f>
        <v>0</v>
      </c>
      <c r="Q30" s="38" t="n">
        <f aca="false">H30*$O30</f>
        <v>0</v>
      </c>
      <c r="R30" s="39" t="n">
        <f aca="false">I30*$O30</f>
        <v>0</v>
      </c>
      <c r="S30" s="39" t="n">
        <f aca="false">J30*$O30</f>
        <v>0</v>
      </c>
      <c r="T30" s="39" t="n">
        <f aca="false">K30*$O30</f>
        <v>0</v>
      </c>
      <c r="U30" s="39" t="n">
        <f aca="false">L30*$O30</f>
        <v>0</v>
      </c>
      <c r="V30" s="38" t="n">
        <f aca="false">M30*$O30</f>
        <v>0</v>
      </c>
      <c r="W30" s="38" t="n">
        <f aca="false">$O30*N30</f>
        <v>0</v>
      </c>
    </row>
    <row r="31" customFormat="false" ht="15.75" hidden="false" customHeight="true" outlineLevel="0" collapsed="false">
      <c r="D31" s="27" t="s">
        <v>77</v>
      </c>
      <c r="E31" s="28" t="s">
        <v>78</v>
      </c>
      <c r="F31" s="29" t="s">
        <v>40</v>
      </c>
      <c r="G31" s="30" t="n">
        <v>100</v>
      </c>
      <c r="H31" s="31" t="n">
        <v>0</v>
      </c>
      <c r="I31" s="32" t="n">
        <v>0</v>
      </c>
      <c r="J31" s="33" t="n">
        <v>20</v>
      </c>
      <c r="K31" s="34" t="n">
        <v>0</v>
      </c>
      <c r="L31" s="35" t="n">
        <v>0</v>
      </c>
      <c r="M31" s="36" t="n">
        <v>0</v>
      </c>
      <c r="N31" s="27" t="n">
        <f aca="false">G31+H31+I31+J31+K31+L31+M31</f>
        <v>120</v>
      </c>
      <c r="O31" s="37"/>
      <c r="P31" s="38" t="n">
        <f aca="false">G31*$O31</f>
        <v>0</v>
      </c>
      <c r="Q31" s="38" t="n">
        <f aca="false">H31*$O31</f>
        <v>0</v>
      </c>
      <c r="R31" s="39" t="n">
        <f aca="false">I31*$O31</f>
        <v>0</v>
      </c>
      <c r="S31" s="39" t="n">
        <f aca="false">J31*$O31</f>
        <v>0</v>
      </c>
      <c r="T31" s="39" t="n">
        <f aca="false">K31*$O31</f>
        <v>0</v>
      </c>
      <c r="U31" s="39" t="n">
        <f aca="false">L31*$O31</f>
        <v>0</v>
      </c>
      <c r="V31" s="38" t="n">
        <f aca="false">M31*$O31</f>
        <v>0</v>
      </c>
      <c r="W31" s="38" t="n">
        <f aca="false">$O31*N31</f>
        <v>0</v>
      </c>
    </row>
    <row r="32" customFormat="false" ht="44.25" hidden="false" customHeight="true" outlineLevel="0" collapsed="false">
      <c r="D32" s="27" t="s">
        <v>79</v>
      </c>
      <c r="E32" s="28" t="s">
        <v>80</v>
      </c>
      <c r="F32" s="41" t="s">
        <v>40</v>
      </c>
      <c r="G32" s="30" t="n">
        <v>40</v>
      </c>
      <c r="H32" s="31" t="n">
        <v>100</v>
      </c>
      <c r="I32" s="32" t="n">
        <v>10</v>
      </c>
      <c r="J32" s="33" t="n">
        <v>5</v>
      </c>
      <c r="K32" s="34" t="n">
        <v>10</v>
      </c>
      <c r="L32" s="35" t="n">
        <v>0</v>
      </c>
      <c r="M32" s="36" t="n">
        <v>0</v>
      </c>
      <c r="N32" s="27" t="n">
        <f aca="false">G32+H32+I32+J32+K32+L32+M32</f>
        <v>165</v>
      </c>
      <c r="O32" s="37"/>
      <c r="P32" s="38" t="n">
        <f aca="false">G32*$O32</f>
        <v>0</v>
      </c>
      <c r="Q32" s="38" t="n">
        <f aca="false">H32*$O32</f>
        <v>0</v>
      </c>
      <c r="R32" s="39" t="n">
        <f aca="false">I32*$O32</f>
        <v>0</v>
      </c>
      <c r="S32" s="39" t="n">
        <f aca="false">J32*$O32</f>
        <v>0</v>
      </c>
      <c r="T32" s="39" t="n">
        <f aca="false">K32*$O32</f>
        <v>0</v>
      </c>
      <c r="U32" s="39" t="n">
        <f aca="false">L32*$O32</f>
        <v>0</v>
      </c>
      <c r="V32" s="38" t="n">
        <f aca="false">M32*$O32</f>
        <v>0</v>
      </c>
      <c r="W32" s="38" t="n">
        <f aca="false">$O32*N32</f>
        <v>0</v>
      </c>
    </row>
    <row r="33" customFormat="false" ht="35.25" hidden="false" customHeight="true" outlineLevel="0" collapsed="false">
      <c r="D33" s="27" t="s">
        <v>81</v>
      </c>
      <c r="E33" s="42" t="s">
        <v>82</v>
      </c>
      <c r="F33" s="41" t="s">
        <v>40</v>
      </c>
      <c r="G33" s="30" t="n">
        <v>40</v>
      </c>
      <c r="H33" s="31" t="n">
        <v>100</v>
      </c>
      <c r="I33" s="32" t="n">
        <v>10</v>
      </c>
      <c r="J33" s="33" t="n">
        <v>5</v>
      </c>
      <c r="K33" s="34" t="n">
        <v>20</v>
      </c>
      <c r="L33" s="35" t="n">
        <v>10</v>
      </c>
      <c r="M33" s="36" t="n">
        <v>0</v>
      </c>
      <c r="N33" s="27" t="n">
        <f aca="false">G33+H33+I33+J33+K33+L33+M33</f>
        <v>185</v>
      </c>
      <c r="O33" s="37"/>
      <c r="P33" s="38" t="n">
        <f aca="false">G33*$O33</f>
        <v>0</v>
      </c>
      <c r="Q33" s="38" t="n">
        <f aca="false">H33*$O33</f>
        <v>0</v>
      </c>
      <c r="R33" s="39" t="n">
        <f aca="false">I33*$O33</f>
        <v>0</v>
      </c>
      <c r="S33" s="39" t="n">
        <f aca="false">J33*$O33</f>
        <v>0</v>
      </c>
      <c r="T33" s="39" t="n">
        <f aca="false">K33*$O33</f>
        <v>0</v>
      </c>
      <c r="U33" s="39" t="n">
        <f aca="false">L33*$O33</f>
        <v>0</v>
      </c>
      <c r="V33" s="38" t="n">
        <f aca="false">M33*$O33</f>
        <v>0</v>
      </c>
      <c r="W33" s="38" t="n">
        <f aca="false">$O33*N33</f>
        <v>0</v>
      </c>
    </row>
    <row r="34" customFormat="false" ht="31.5" hidden="false" customHeight="true" outlineLevel="0" collapsed="false">
      <c r="D34" s="27" t="s">
        <v>83</v>
      </c>
      <c r="E34" s="28" t="s">
        <v>84</v>
      </c>
      <c r="F34" s="41" t="s">
        <v>40</v>
      </c>
      <c r="G34" s="30" t="n">
        <v>40</v>
      </c>
      <c r="H34" s="31" t="n">
        <v>100</v>
      </c>
      <c r="I34" s="32" t="n">
        <v>10</v>
      </c>
      <c r="J34" s="33" t="n">
        <v>5</v>
      </c>
      <c r="K34" s="34" t="n">
        <v>0</v>
      </c>
      <c r="L34" s="35" t="n">
        <v>0</v>
      </c>
      <c r="M34" s="36" t="n">
        <v>0</v>
      </c>
      <c r="N34" s="27" t="n">
        <f aca="false">G34+H34+I34+J34+K34+L34+M34</f>
        <v>155</v>
      </c>
      <c r="O34" s="37"/>
      <c r="P34" s="38" t="n">
        <f aca="false">G34*$O34</f>
        <v>0</v>
      </c>
      <c r="Q34" s="38" t="n">
        <f aca="false">H34*$O34</f>
        <v>0</v>
      </c>
      <c r="R34" s="39" t="n">
        <f aca="false">I34*$O34</f>
        <v>0</v>
      </c>
      <c r="S34" s="39" t="n">
        <f aca="false">J34*$O34</f>
        <v>0</v>
      </c>
      <c r="T34" s="39" t="n">
        <f aca="false">K34*$O34</f>
        <v>0</v>
      </c>
      <c r="U34" s="39" t="n">
        <f aca="false">L34*$O34</f>
        <v>0</v>
      </c>
      <c r="V34" s="38" t="n">
        <f aca="false">M34*$O34</f>
        <v>0</v>
      </c>
      <c r="W34" s="38" t="n">
        <f aca="false">$O34*N34</f>
        <v>0</v>
      </c>
    </row>
    <row r="35" customFormat="false" ht="41.45" hidden="false" customHeight="true" outlineLevel="0" collapsed="false">
      <c r="D35" s="27" t="s">
        <v>85</v>
      </c>
      <c r="E35" s="28" t="s">
        <v>86</v>
      </c>
      <c r="F35" s="41" t="s">
        <v>40</v>
      </c>
      <c r="G35" s="30" t="n">
        <v>40</v>
      </c>
      <c r="H35" s="31" t="n">
        <v>100</v>
      </c>
      <c r="I35" s="32" t="n">
        <v>10</v>
      </c>
      <c r="J35" s="33" t="n">
        <v>5</v>
      </c>
      <c r="K35" s="34" t="n">
        <v>10</v>
      </c>
      <c r="L35" s="35" t="n">
        <v>0</v>
      </c>
      <c r="M35" s="36" t="n">
        <v>0</v>
      </c>
      <c r="N35" s="27" t="n">
        <f aca="false">G35+H35+I35+J35+K35+L35+M35</f>
        <v>165</v>
      </c>
      <c r="O35" s="37"/>
      <c r="P35" s="38" t="n">
        <f aca="false">G35*$O35</f>
        <v>0</v>
      </c>
      <c r="Q35" s="38" t="n">
        <f aca="false">H35*$O35</f>
        <v>0</v>
      </c>
      <c r="R35" s="39" t="n">
        <f aca="false">I35*$O35</f>
        <v>0</v>
      </c>
      <c r="S35" s="39" t="n">
        <f aca="false">J35*$O35</f>
        <v>0</v>
      </c>
      <c r="T35" s="39" t="n">
        <f aca="false">K35*$O35</f>
        <v>0</v>
      </c>
      <c r="U35" s="39" t="n">
        <f aca="false">L35*$O35</f>
        <v>0</v>
      </c>
      <c r="V35" s="38" t="n">
        <f aca="false">M35*$O35</f>
        <v>0</v>
      </c>
      <c r="W35" s="38" t="n">
        <f aca="false">$O35*N35</f>
        <v>0</v>
      </c>
    </row>
    <row r="36" customFormat="false" ht="55.9" hidden="false" customHeight="true" outlineLevel="0" collapsed="false">
      <c r="D36" s="27" t="s">
        <v>87</v>
      </c>
      <c r="E36" s="28" t="s">
        <v>88</v>
      </c>
      <c r="F36" s="29" t="s">
        <v>40</v>
      </c>
      <c r="G36" s="30" t="n">
        <v>10</v>
      </c>
      <c r="H36" s="31" t="n">
        <v>20</v>
      </c>
      <c r="I36" s="32" t="n">
        <v>6</v>
      </c>
      <c r="J36" s="33" t="n">
        <v>20</v>
      </c>
      <c r="K36" s="34" t="n">
        <v>0</v>
      </c>
      <c r="L36" s="35" t="n">
        <v>0</v>
      </c>
      <c r="M36" s="36" t="n">
        <v>0</v>
      </c>
      <c r="N36" s="27" t="n">
        <f aca="false">G36+H36+I36+J36+K36+L36+M36</f>
        <v>56</v>
      </c>
      <c r="O36" s="37"/>
      <c r="P36" s="38" t="n">
        <f aca="false">G36*$O36</f>
        <v>0</v>
      </c>
      <c r="Q36" s="38" t="n">
        <f aca="false">H36*$O36</f>
        <v>0</v>
      </c>
      <c r="R36" s="39" t="n">
        <f aca="false">I36*$O36</f>
        <v>0</v>
      </c>
      <c r="S36" s="39" t="n">
        <f aca="false">J36*$O36</f>
        <v>0</v>
      </c>
      <c r="T36" s="39" t="n">
        <f aca="false">K36*$O36</f>
        <v>0</v>
      </c>
      <c r="U36" s="39" t="n">
        <f aca="false">L36*$O36</f>
        <v>0</v>
      </c>
      <c r="V36" s="38" t="n">
        <f aca="false">M36*$O36</f>
        <v>0</v>
      </c>
      <c r="W36" s="38" t="n">
        <f aca="false">$O36*N36</f>
        <v>0</v>
      </c>
    </row>
    <row r="37" customFormat="false" ht="35.25" hidden="false" customHeight="true" outlineLevel="0" collapsed="false">
      <c r="D37" s="27" t="s">
        <v>89</v>
      </c>
      <c r="E37" s="28" t="s">
        <v>90</v>
      </c>
      <c r="F37" s="41" t="s">
        <v>40</v>
      </c>
      <c r="G37" s="30" t="n">
        <v>200</v>
      </c>
      <c r="H37" s="31" t="n">
        <v>30</v>
      </c>
      <c r="I37" s="32" t="n">
        <v>100</v>
      </c>
      <c r="J37" s="33" t="n">
        <v>20</v>
      </c>
      <c r="K37" s="34" t="n">
        <v>0</v>
      </c>
      <c r="L37" s="35" t="n">
        <v>0</v>
      </c>
      <c r="M37" s="36" t="n">
        <v>0</v>
      </c>
      <c r="N37" s="27" t="n">
        <f aca="false">G37+H37+I37+J37+K37+L37+M37</f>
        <v>350</v>
      </c>
      <c r="O37" s="37"/>
      <c r="P37" s="38" t="n">
        <f aca="false">G37*$O37</f>
        <v>0</v>
      </c>
      <c r="Q37" s="38" t="n">
        <f aca="false">H37*$O37</f>
        <v>0</v>
      </c>
      <c r="R37" s="39" t="n">
        <f aca="false">I37*$O37</f>
        <v>0</v>
      </c>
      <c r="S37" s="39" t="n">
        <f aca="false">J37*$O37</f>
        <v>0</v>
      </c>
      <c r="T37" s="39" t="n">
        <f aca="false">K37*$O37</f>
        <v>0</v>
      </c>
      <c r="U37" s="39" t="n">
        <f aca="false">L37*$O37</f>
        <v>0</v>
      </c>
      <c r="V37" s="38" t="n">
        <f aca="false">M37*$O37</f>
        <v>0</v>
      </c>
      <c r="W37" s="38" t="n">
        <f aca="false">$O37*N37</f>
        <v>0</v>
      </c>
    </row>
    <row r="38" customFormat="false" ht="36.75" hidden="false" customHeight="true" outlineLevel="0" collapsed="false">
      <c r="D38" s="27" t="s">
        <v>91</v>
      </c>
      <c r="E38" s="28" t="s">
        <v>92</v>
      </c>
      <c r="F38" s="41" t="s">
        <v>40</v>
      </c>
      <c r="G38" s="30" t="n">
        <v>200</v>
      </c>
      <c r="H38" s="31" t="n">
        <v>500</v>
      </c>
      <c r="I38" s="32" t="n">
        <v>100</v>
      </c>
      <c r="J38" s="33" t="n">
        <v>20</v>
      </c>
      <c r="K38" s="34" t="n">
        <v>0</v>
      </c>
      <c r="L38" s="35" t="n">
        <v>0</v>
      </c>
      <c r="M38" s="36" t="n">
        <v>0</v>
      </c>
      <c r="N38" s="27" t="n">
        <f aca="false">G38+H38+I38+J38+K38+L38+M38</f>
        <v>820</v>
      </c>
      <c r="O38" s="37"/>
      <c r="P38" s="38" t="n">
        <f aca="false">G38*$O38</f>
        <v>0</v>
      </c>
      <c r="Q38" s="38" t="n">
        <f aca="false">H38*$O38</f>
        <v>0</v>
      </c>
      <c r="R38" s="39" t="n">
        <f aca="false">I38*$O38</f>
        <v>0</v>
      </c>
      <c r="S38" s="39" t="n">
        <f aca="false">J38*$O38</f>
        <v>0</v>
      </c>
      <c r="T38" s="39" t="n">
        <f aca="false">K38*$O38</f>
        <v>0</v>
      </c>
      <c r="U38" s="39" t="n">
        <f aca="false">L38*$O38</f>
        <v>0</v>
      </c>
      <c r="V38" s="38" t="n">
        <f aca="false">M38*$O38</f>
        <v>0</v>
      </c>
      <c r="W38" s="38" t="n">
        <f aca="false">$O38*N38</f>
        <v>0</v>
      </c>
    </row>
    <row r="39" customFormat="false" ht="108.6" hidden="false" customHeight="true" outlineLevel="0" collapsed="false">
      <c r="D39" s="27" t="s">
        <v>93</v>
      </c>
      <c r="E39" s="43" t="s">
        <v>94</v>
      </c>
      <c r="F39" s="41" t="s">
        <v>40</v>
      </c>
      <c r="G39" s="30" t="n">
        <v>20</v>
      </c>
      <c r="H39" s="31" t="n">
        <v>10</v>
      </c>
      <c r="I39" s="32" t="n">
        <v>2</v>
      </c>
      <c r="J39" s="33" t="n">
        <v>5</v>
      </c>
      <c r="K39" s="34" t="n">
        <v>0</v>
      </c>
      <c r="L39" s="35" t="n">
        <v>3</v>
      </c>
      <c r="M39" s="36" t="n">
        <v>0</v>
      </c>
      <c r="N39" s="27" t="n">
        <f aca="false">G39+H39+I39+J39+K39+L39+M39</f>
        <v>40</v>
      </c>
      <c r="O39" s="37"/>
      <c r="P39" s="38" t="n">
        <f aca="false">G39*$O39</f>
        <v>0</v>
      </c>
      <c r="Q39" s="38" t="n">
        <f aca="false">H39*$O39</f>
        <v>0</v>
      </c>
      <c r="R39" s="39" t="n">
        <f aca="false">I39*$O39</f>
        <v>0</v>
      </c>
      <c r="S39" s="39" t="n">
        <f aca="false">J39*$O39</f>
        <v>0</v>
      </c>
      <c r="T39" s="39" t="n">
        <f aca="false">K39*$O39</f>
        <v>0</v>
      </c>
      <c r="U39" s="39" t="n">
        <f aca="false">L39*$O39</f>
        <v>0</v>
      </c>
      <c r="V39" s="38" t="n">
        <f aca="false">M39*$O39</f>
        <v>0</v>
      </c>
      <c r="W39" s="38" t="n">
        <f aca="false">$O39*N39</f>
        <v>0</v>
      </c>
    </row>
    <row r="40" customFormat="false" ht="60" hidden="false" customHeight="true" outlineLevel="0" collapsed="false">
      <c r="D40" s="27" t="s">
        <v>95</v>
      </c>
      <c r="E40" s="44" t="s">
        <v>96</v>
      </c>
      <c r="F40" s="29" t="s">
        <v>40</v>
      </c>
      <c r="G40" s="30" t="n">
        <v>50</v>
      </c>
      <c r="H40" s="31" t="n">
        <v>200</v>
      </c>
      <c r="I40" s="32" t="n">
        <v>0</v>
      </c>
      <c r="J40" s="33" t="n">
        <v>0</v>
      </c>
      <c r="K40" s="34" t="n">
        <v>0</v>
      </c>
      <c r="L40" s="35" t="n">
        <v>0</v>
      </c>
      <c r="M40" s="36" t="n">
        <v>0</v>
      </c>
      <c r="N40" s="27" t="n">
        <f aca="false">G40+H40+I40+J40+K40+L40+M40</f>
        <v>250</v>
      </c>
      <c r="O40" s="37"/>
      <c r="P40" s="38" t="n">
        <f aca="false">G40*$O40</f>
        <v>0</v>
      </c>
      <c r="Q40" s="38" t="n">
        <f aca="false">H40*$O40</f>
        <v>0</v>
      </c>
      <c r="R40" s="39" t="n">
        <f aca="false">I40*$O40</f>
        <v>0</v>
      </c>
      <c r="S40" s="39" t="n">
        <f aca="false">J40*$O40</f>
        <v>0</v>
      </c>
      <c r="T40" s="39" t="n">
        <f aca="false">K40*$O40</f>
        <v>0</v>
      </c>
      <c r="U40" s="39" t="n">
        <f aca="false">L40*$O40</f>
        <v>0</v>
      </c>
      <c r="V40" s="38" t="n">
        <f aca="false">M40*$O40</f>
        <v>0</v>
      </c>
      <c r="W40" s="38" t="n">
        <f aca="false">$O40*N40</f>
        <v>0</v>
      </c>
    </row>
    <row r="41" customFormat="false" ht="15.75" hidden="false" customHeight="true" outlineLevel="0" collapsed="false">
      <c r="D41" s="27" t="s">
        <v>97</v>
      </c>
      <c r="E41" s="28" t="s">
        <v>98</v>
      </c>
      <c r="F41" s="41" t="s">
        <v>40</v>
      </c>
      <c r="G41" s="30" t="n">
        <v>0</v>
      </c>
      <c r="H41" s="31" t="n">
        <v>50</v>
      </c>
      <c r="I41" s="32" t="n">
        <v>100</v>
      </c>
      <c r="J41" s="33" t="n">
        <v>0</v>
      </c>
      <c r="K41" s="34" t="n">
        <v>0</v>
      </c>
      <c r="L41" s="35" t="n">
        <v>0</v>
      </c>
      <c r="M41" s="36" t="n">
        <v>0</v>
      </c>
      <c r="N41" s="27" t="n">
        <f aca="false">G41+H41+I41+J41+K41+L41+M41</f>
        <v>150</v>
      </c>
      <c r="O41" s="37"/>
      <c r="P41" s="38" t="n">
        <f aca="false">G41*$O41</f>
        <v>0</v>
      </c>
      <c r="Q41" s="38" t="n">
        <f aca="false">H41*$O41</f>
        <v>0</v>
      </c>
      <c r="R41" s="39" t="n">
        <f aca="false">I41*$O41</f>
        <v>0</v>
      </c>
      <c r="S41" s="39" t="n">
        <f aca="false">J41*$O41</f>
        <v>0</v>
      </c>
      <c r="T41" s="39" t="n">
        <f aca="false">K41*$O41</f>
        <v>0</v>
      </c>
      <c r="U41" s="39" t="n">
        <f aca="false">L41*$O41</f>
        <v>0</v>
      </c>
      <c r="V41" s="38" t="n">
        <f aca="false">M41*$O41</f>
        <v>0</v>
      </c>
      <c r="W41" s="38" t="n">
        <f aca="false">$O41*N41</f>
        <v>0</v>
      </c>
    </row>
    <row r="42" customFormat="false" ht="15.75" hidden="false" customHeight="true" outlineLevel="0" collapsed="false">
      <c r="D42" s="27" t="s">
        <v>99</v>
      </c>
      <c r="E42" s="28" t="s">
        <v>100</v>
      </c>
      <c r="F42" s="41" t="s">
        <v>40</v>
      </c>
      <c r="G42" s="30" t="n">
        <v>0</v>
      </c>
      <c r="H42" s="31" t="n">
        <v>100</v>
      </c>
      <c r="I42" s="32" t="n">
        <v>100</v>
      </c>
      <c r="J42" s="33" t="n">
        <v>10</v>
      </c>
      <c r="K42" s="34" t="n">
        <v>0</v>
      </c>
      <c r="L42" s="35" t="n">
        <v>0</v>
      </c>
      <c r="M42" s="36" t="n">
        <v>0</v>
      </c>
      <c r="N42" s="27" t="n">
        <f aca="false">G42+H42+I42+J42+K42+L42+M42</f>
        <v>210</v>
      </c>
      <c r="O42" s="37"/>
      <c r="P42" s="38" t="n">
        <f aca="false">G42*$O42</f>
        <v>0</v>
      </c>
      <c r="Q42" s="38" t="n">
        <f aca="false">H42*$O42</f>
        <v>0</v>
      </c>
      <c r="R42" s="39" t="n">
        <f aca="false">I42*$O42</f>
        <v>0</v>
      </c>
      <c r="S42" s="39" t="n">
        <f aca="false">J42*$O42</f>
        <v>0</v>
      </c>
      <c r="T42" s="39" t="n">
        <f aca="false">K42*$O42</f>
        <v>0</v>
      </c>
      <c r="U42" s="39" t="n">
        <f aca="false">L42*$O42</f>
        <v>0</v>
      </c>
      <c r="V42" s="38" t="n">
        <f aca="false">M42*$O42</f>
        <v>0</v>
      </c>
      <c r="W42" s="38" t="n">
        <f aca="false">$O42*N42</f>
        <v>0</v>
      </c>
    </row>
    <row r="43" customFormat="false" ht="15.75" hidden="false" customHeight="true" outlineLevel="0" collapsed="false">
      <c r="D43" s="27" t="s">
        <v>101</v>
      </c>
      <c r="E43" s="28" t="s">
        <v>102</v>
      </c>
      <c r="F43" s="41" t="s">
        <v>40</v>
      </c>
      <c r="G43" s="30" t="n">
        <v>50</v>
      </c>
      <c r="H43" s="31" t="n">
        <v>50</v>
      </c>
      <c r="I43" s="32" t="n">
        <v>50</v>
      </c>
      <c r="J43" s="33" t="n">
        <v>0</v>
      </c>
      <c r="K43" s="34" t="n">
        <v>0</v>
      </c>
      <c r="L43" s="35" t="n">
        <v>0</v>
      </c>
      <c r="M43" s="36" t="n">
        <v>0</v>
      </c>
      <c r="N43" s="27" t="n">
        <f aca="false">G43+H43+I43+J43+K43+L43+M43</f>
        <v>150</v>
      </c>
      <c r="O43" s="37"/>
      <c r="P43" s="38" t="n">
        <f aca="false">G43*$O43</f>
        <v>0</v>
      </c>
      <c r="Q43" s="38" t="n">
        <f aca="false">H43*$O43</f>
        <v>0</v>
      </c>
      <c r="R43" s="39" t="n">
        <f aca="false">I43*$O43</f>
        <v>0</v>
      </c>
      <c r="S43" s="39" t="n">
        <f aca="false">J43*$O43</f>
        <v>0</v>
      </c>
      <c r="T43" s="39" t="n">
        <f aca="false">K43*$O43</f>
        <v>0</v>
      </c>
      <c r="U43" s="39" t="n">
        <f aca="false">L43*$O43</f>
        <v>0</v>
      </c>
      <c r="V43" s="38" t="n">
        <f aca="false">M43*$O43</f>
        <v>0</v>
      </c>
      <c r="W43" s="38" t="n">
        <f aca="false">$O43*N43</f>
        <v>0</v>
      </c>
    </row>
    <row r="44" customFormat="false" ht="15.75" hidden="false" customHeight="true" outlineLevel="0" collapsed="false">
      <c r="D44" s="27" t="s">
        <v>103</v>
      </c>
      <c r="E44" s="28" t="s">
        <v>104</v>
      </c>
      <c r="F44" s="41" t="s">
        <v>40</v>
      </c>
      <c r="G44" s="30" t="n">
        <v>0</v>
      </c>
      <c r="H44" s="31" t="n">
        <v>300</v>
      </c>
      <c r="I44" s="32" t="n">
        <v>100</v>
      </c>
      <c r="J44" s="33" t="n">
        <v>0</v>
      </c>
      <c r="K44" s="34" t="n">
        <v>0</v>
      </c>
      <c r="L44" s="35" t="n">
        <v>0</v>
      </c>
      <c r="M44" s="36" t="n">
        <v>0</v>
      </c>
      <c r="N44" s="27" t="n">
        <f aca="false">G44+H44+I44+J44+K44+L44+M44</f>
        <v>400</v>
      </c>
      <c r="O44" s="37"/>
      <c r="P44" s="38" t="n">
        <f aca="false">G44*$O44</f>
        <v>0</v>
      </c>
      <c r="Q44" s="38" t="n">
        <f aca="false">H44*$O44</f>
        <v>0</v>
      </c>
      <c r="R44" s="39" t="n">
        <f aca="false">I44*$O44</f>
        <v>0</v>
      </c>
      <c r="S44" s="39" t="n">
        <f aca="false">J44*$O44</f>
        <v>0</v>
      </c>
      <c r="T44" s="39" t="n">
        <f aca="false">K44*$O44</f>
        <v>0</v>
      </c>
      <c r="U44" s="39" t="n">
        <f aca="false">L44*$O44</f>
        <v>0</v>
      </c>
      <c r="V44" s="38" t="n">
        <f aca="false">M44*$O44</f>
        <v>0</v>
      </c>
      <c r="W44" s="38" t="n">
        <f aca="false">$O44*N44</f>
        <v>0</v>
      </c>
    </row>
    <row r="45" customFormat="false" ht="15.75" hidden="false" customHeight="true" outlineLevel="0" collapsed="false">
      <c r="D45" s="27" t="s">
        <v>105</v>
      </c>
      <c r="E45" s="28" t="s">
        <v>106</v>
      </c>
      <c r="F45" s="41" t="s">
        <v>40</v>
      </c>
      <c r="G45" s="30" t="n">
        <v>50</v>
      </c>
      <c r="H45" s="31" t="n">
        <v>100</v>
      </c>
      <c r="I45" s="32" t="n">
        <v>50</v>
      </c>
      <c r="J45" s="33" t="n">
        <v>1500</v>
      </c>
      <c r="K45" s="34" t="n">
        <v>20</v>
      </c>
      <c r="L45" s="35" t="n">
        <v>50</v>
      </c>
      <c r="M45" s="36" t="n">
        <v>0</v>
      </c>
      <c r="N45" s="27" t="n">
        <f aca="false">G45+H45+I45+J45+K45+L45+M45</f>
        <v>1770</v>
      </c>
      <c r="O45" s="37"/>
      <c r="P45" s="38" t="n">
        <f aca="false">G45*$O45</f>
        <v>0</v>
      </c>
      <c r="Q45" s="38" t="n">
        <f aca="false">H45*$O45</f>
        <v>0</v>
      </c>
      <c r="R45" s="39" t="n">
        <f aca="false">I45*$O45</f>
        <v>0</v>
      </c>
      <c r="S45" s="39" t="n">
        <f aca="false">J45*$O45</f>
        <v>0</v>
      </c>
      <c r="T45" s="39" t="n">
        <f aca="false">K45*$O45</f>
        <v>0</v>
      </c>
      <c r="U45" s="39" t="n">
        <f aca="false">L45*$O45</f>
        <v>0</v>
      </c>
      <c r="V45" s="38" t="n">
        <f aca="false">M45*$O45</f>
        <v>0</v>
      </c>
      <c r="W45" s="38" t="n">
        <f aca="false">$O45*N45</f>
        <v>0</v>
      </c>
    </row>
    <row r="46" customFormat="false" ht="15.75" hidden="false" customHeight="true" outlineLevel="0" collapsed="false">
      <c r="D46" s="27" t="s">
        <v>107</v>
      </c>
      <c r="E46" s="28" t="s">
        <v>108</v>
      </c>
      <c r="F46" s="41" t="s">
        <v>40</v>
      </c>
      <c r="G46" s="30" t="n">
        <v>0</v>
      </c>
      <c r="H46" s="31" t="n">
        <v>50</v>
      </c>
      <c r="I46" s="32" t="n">
        <v>0</v>
      </c>
      <c r="J46" s="33" t="n">
        <v>5</v>
      </c>
      <c r="K46" s="34" t="n">
        <v>0</v>
      </c>
      <c r="L46" s="35" t="n">
        <v>0</v>
      </c>
      <c r="M46" s="36" t="n">
        <v>0</v>
      </c>
      <c r="N46" s="27" t="n">
        <f aca="false">G46+H46+I46+J46+K46+L46+M46</f>
        <v>55</v>
      </c>
      <c r="O46" s="37"/>
      <c r="P46" s="38" t="n">
        <f aca="false">G46*$O46</f>
        <v>0</v>
      </c>
      <c r="Q46" s="38" t="n">
        <f aca="false">H46*$O46</f>
        <v>0</v>
      </c>
      <c r="R46" s="39" t="n">
        <f aca="false">I46*$O46</f>
        <v>0</v>
      </c>
      <c r="S46" s="39" t="n">
        <f aca="false">J46*$O46</f>
        <v>0</v>
      </c>
      <c r="T46" s="39" t="n">
        <f aca="false">K46*$O46</f>
        <v>0</v>
      </c>
      <c r="U46" s="39" t="n">
        <f aca="false">L46*$O46</f>
        <v>0</v>
      </c>
      <c r="V46" s="38" t="n">
        <f aca="false">M46*$O46</f>
        <v>0</v>
      </c>
      <c r="W46" s="38" t="n">
        <f aca="false">$O46*N46</f>
        <v>0</v>
      </c>
    </row>
    <row r="47" customFormat="false" ht="15.75" hidden="false" customHeight="true" outlineLevel="0" collapsed="false">
      <c r="D47" s="27" t="s">
        <v>109</v>
      </c>
      <c r="E47" s="28" t="s">
        <v>110</v>
      </c>
      <c r="F47" s="41" t="s">
        <v>40</v>
      </c>
      <c r="G47" s="30" t="n">
        <v>30</v>
      </c>
      <c r="H47" s="31" t="n">
        <v>100</v>
      </c>
      <c r="I47" s="32" t="n">
        <v>20</v>
      </c>
      <c r="J47" s="33" t="n">
        <v>0</v>
      </c>
      <c r="K47" s="34" t="n">
        <v>20</v>
      </c>
      <c r="L47" s="35" t="n">
        <v>0</v>
      </c>
      <c r="M47" s="36" t="n">
        <v>0</v>
      </c>
      <c r="N47" s="27" t="n">
        <f aca="false">G47+H47+I47+J47+K47+L47+M47</f>
        <v>170</v>
      </c>
      <c r="O47" s="37"/>
      <c r="P47" s="38" t="n">
        <f aca="false">G47*$O47</f>
        <v>0</v>
      </c>
      <c r="Q47" s="38" t="n">
        <f aca="false">H47*$O47</f>
        <v>0</v>
      </c>
      <c r="R47" s="39" t="n">
        <f aca="false">I47*$O47</f>
        <v>0</v>
      </c>
      <c r="S47" s="39" t="n">
        <f aca="false">J47*$O47</f>
        <v>0</v>
      </c>
      <c r="T47" s="39" t="n">
        <f aca="false">K47*$O47</f>
        <v>0</v>
      </c>
      <c r="U47" s="39" t="n">
        <f aca="false">L47*$O47</f>
        <v>0</v>
      </c>
      <c r="V47" s="38" t="n">
        <f aca="false">M47*$O47</f>
        <v>0</v>
      </c>
      <c r="W47" s="38" t="n">
        <f aca="false">$O47*N47</f>
        <v>0</v>
      </c>
    </row>
    <row r="48" customFormat="false" ht="15.75" hidden="false" customHeight="true" outlineLevel="0" collapsed="false">
      <c r="D48" s="27" t="s">
        <v>111</v>
      </c>
      <c r="E48" s="28" t="s">
        <v>112</v>
      </c>
      <c r="F48" s="41" t="s">
        <v>40</v>
      </c>
      <c r="G48" s="30" t="n">
        <v>20</v>
      </c>
      <c r="H48" s="31" t="n">
        <v>100</v>
      </c>
      <c r="I48" s="32" t="n">
        <v>20</v>
      </c>
      <c r="J48" s="33" t="n">
        <v>0</v>
      </c>
      <c r="K48" s="34" t="n">
        <v>10</v>
      </c>
      <c r="L48" s="35" t="n">
        <v>0</v>
      </c>
      <c r="M48" s="36" t="n">
        <v>0</v>
      </c>
      <c r="N48" s="27" t="n">
        <f aca="false">G48+H48+I48+J48+K48+L48+M48</f>
        <v>150</v>
      </c>
      <c r="O48" s="37"/>
      <c r="P48" s="38" t="n">
        <f aca="false">G48*$O48</f>
        <v>0</v>
      </c>
      <c r="Q48" s="38" t="n">
        <f aca="false">H48*$O48</f>
        <v>0</v>
      </c>
      <c r="R48" s="39" t="n">
        <f aca="false">I48*$O48</f>
        <v>0</v>
      </c>
      <c r="S48" s="39" t="n">
        <f aca="false">J48*$O48</f>
        <v>0</v>
      </c>
      <c r="T48" s="39" t="n">
        <f aca="false">K48*$O48</f>
        <v>0</v>
      </c>
      <c r="U48" s="39" t="n">
        <f aca="false">L48*$O48</f>
        <v>0</v>
      </c>
      <c r="V48" s="38" t="n">
        <f aca="false">M48*$O48</f>
        <v>0</v>
      </c>
      <c r="W48" s="38" t="n">
        <f aca="false">$O48*N48</f>
        <v>0</v>
      </c>
    </row>
    <row r="49" customFormat="false" ht="15.75" hidden="false" customHeight="true" outlineLevel="0" collapsed="false">
      <c r="D49" s="27" t="s">
        <v>113</v>
      </c>
      <c r="E49" s="28" t="s">
        <v>114</v>
      </c>
      <c r="F49" s="41" t="s">
        <v>40</v>
      </c>
      <c r="G49" s="30" t="n">
        <v>50</v>
      </c>
      <c r="H49" s="31" t="n">
        <v>100</v>
      </c>
      <c r="I49" s="32" t="n">
        <v>50</v>
      </c>
      <c r="J49" s="33" t="n">
        <v>0</v>
      </c>
      <c r="K49" s="34" t="n">
        <v>30</v>
      </c>
      <c r="L49" s="35" t="n">
        <v>0</v>
      </c>
      <c r="M49" s="36" t="n">
        <v>0</v>
      </c>
      <c r="N49" s="27" t="n">
        <f aca="false">G49+H49+I49+J49+K49+L49+M49</f>
        <v>230</v>
      </c>
      <c r="O49" s="37"/>
      <c r="P49" s="38" t="n">
        <f aca="false">G49*$O49</f>
        <v>0</v>
      </c>
      <c r="Q49" s="38" t="n">
        <f aca="false">H49*$O49</f>
        <v>0</v>
      </c>
      <c r="R49" s="39" t="n">
        <f aca="false">I49*$O49</f>
        <v>0</v>
      </c>
      <c r="S49" s="39" t="n">
        <f aca="false">J49*$O49</f>
        <v>0</v>
      </c>
      <c r="T49" s="39" t="n">
        <f aca="false">K49*$O49</f>
        <v>0</v>
      </c>
      <c r="U49" s="39" t="n">
        <f aca="false">L49*$O49</f>
        <v>0</v>
      </c>
      <c r="V49" s="38" t="n">
        <f aca="false">M49*$O49</f>
        <v>0</v>
      </c>
      <c r="W49" s="38" t="n">
        <f aca="false">$O49*N49</f>
        <v>0</v>
      </c>
    </row>
    <row r="50" customFormat="false" ht="15.75" hidden="false" customHeight="true" outlineLevel="0" collapsed="false">
      <c r="D50" s="27" t="s">
        <v>115</v>
      </c>
      <c r="E50" s="28" t="s">
        <v>116</v>
      </c>
      <c r="F50" s="29" t="s">
        <v>40</v>
      </c>
      <c r="G50" s="30" t="n">
        <v>200</v>
      </c>
      <c r="H50" s="31" t="n">
        <v>80</v>
      </c>
      <c r="I50" s="32" t="n">
        <v>1</v>
      </c>
      <c r="J50" s="33" t="n">
        <v>0</v>
      </c>
      <c r="K50" s="34" t="n">
        <v>0</v>
      </c>
      <c r="L50" s="35" t="n">
        <v>0</v>
      </c>
      <c r="M50" s="36" t="n">
        <v>0</v>
      </c>
      <c r="N50" s="27" t="n">
        <f aca="false">G50+H50+I50+J50+K50+L50+M50</f>
        <v>281</v>
      </c>
      <c r="O50" s="37"/>
      <c r="P50" s="38" t="n">
        <f aca="false">G50*$O50</f>
        <v>0</v>
      </c>
      <c r="Q50" s="38" t="n">
        <f aca="false">H50*$O50</f>
        <v>0</v>
      </c>
      <c r="R50" s="39" t="n">
        <f aca="false">I50*$O50</f>
        <v>0</v>
      </c>
      <c r="S50" s="39" t="n">
        <f aca="false">J50*$O50</f>
        <v>0</v>
      </c>
      <c r="T50" s="39" t="n">
        <f aca="false">K50*$O50</f>
        <v>0</v>
      </c>
      <c r="U50" s="39" t="n">
        <f aca="false">L50*$O50</f>
        <v>0</v>
      </c>
      <c r="V50" s="38" t="n">
        <f aca="false">M50*$O50</f>
        <v>0</v>
      </c>
      <c r="W50" s="38" t="n">
        <f aca="false">$O50*N50</f>
        <v>0</v>
      </c>
    </row>
    <row r="51" customFormat="false" ht="31.5" hidden="false" customHeight="true" outlineLevel="0" collapsed="false">
      <c r="D51" s="27" t="s">
        <v>117</v>
      </c>
      <c r="E51" s="45" t="s">
        <v>118</v>
      </c>
      <c r="F51" s="41" t="s">
        <v>46</v>
      </c>
      <c r="G51" s="30" t="n">
        <v>50</v>
      </c>
      <c r="H51" s="31" t="n">
        <v>0</v>
      </c>
      <c r="I51" s="32" t="n">
        <v>2</v>
      </c>
      <c r="J51" s="33" t="n">
        <v>0</v>
      </c>
      <c r="K51" s="34" t="n">
        <v>0</v>
      </c>
      <c r="L51" s="35" t="n">
        <v>0</v>
      </c>
      <c r="M51" s="36" t="n">
        <v>0</v>
      </c>
      <c r="N51" s="27" t="n">
        <f aca="false">G51+H51+I51+J51+K51+L51+M51</f>
        <v>52</v>
      </c>
      <c r="O51" s="37"/>
      <c r="P51" s="38" t="n">
        <f aca="false">G51*$O51</f>
        <v>0</v>
      </c>
      <c r="Q51" s="38" t="n">
        <f aca="false">H51*$O51</f>
        <v>0</v>
      </c>
      <c r="R51" s="39" t="n">
        <f aca="false">I51*$O51</f>
        <v>0</v>
      </c>
      <c r="S51" s="39" t="n">
        <f aca="false">J51*$O51</f>
        <v>0</v>
      </c>
      <c r="T51" s="39" t="n">
        <f aca="false">K51*$O51</f>
        <v>0</v>
      </c>
      <c r="U51" s="39" t="n">
        <f aca="false">L51*$O51</f>
        <v>0</v>
      </c>
      <c r="V51" s="38" t="n">
        <f aca="false">M51*$O51</f>
        <v>0</v>
      </c>
      <c r="W51" s="38" t="n">
        <f aca="false">$O51*N51</f>
        <v>0</v>
      </c>
    </row>
    <row r="52" customFormat="false" ht="15.75" hidden="false" customHeight="true" outlineLevel="0" collapsed="false">
      <c r="D52" s="27" t="s">
        <v>119</v>
      </c>
      <c r="E52" s="46" t="s">
        <v>120</v>
      </c>
      <c r="F52" s="41" t="s">
        <v>40</v>
      </c>
      <c r="G52" s="30" t="n">
        <v>300</v>
      </c>
      <c r="H52" s="31" t="n">
        <v>0</v>
      </c>
      <c r="I52" s="32" t="n">
        <v>0</v>
      </c>
      <c r="J52" s="33" t="n">
        <v>0</v>
      </c>
      <c r="K52" s="34" t="n">
        <v>0</v>
      </c>
      <c r="L52" s="35" t="n">
        <v>0</v>
      </c>
      <c r="M52" s="36" t="n">
        <v>0</v>
      </c>
      <c r="N52" s="27" t="n">
        <f aca="false">G52+H52+I52+J52+K52+L52+M52</f>
        <v>300</v>
      </c>
      <c r="O52" s="37"/>
      <c r="P52" s="38" t="n">
        <f aca="false">G52*$O52</f>
        <v>0</v>
      </c>
      <c r="Q52" s="38" t="n">
        <f aca="false">H52*$O52</f>
        <v>0</v>
      </c>
      <c r="R52" s="39" t="n">
        <f aca="false">I52*$O52</f>
        <v>0</v>
      </c>
      <c r="S52" s="39" t="n">
        <f aca="false">J52*$O52</f>
        <v>0</v>
      </c>
      <c r="T52" s="39" t="n">
        <f aca="false">K52*$O52</f>
        <v>0</v>
      </c>
      <c r="U52" s="39" t="n">
        <f aca="false">L52*$O52</f>
        <v>0</v>
      </c>
      <c r="V52" s="38" t="n">
        <f aca="false">M52*$O52</f>
        <v>0</v>
      </c>
      <c r="W52" s="38" t="n">
        <f aca="false">$O52*N52</f>
        <v>0</v>
      </c>
    </row>
    <row r="53" customFormat="false" ht="15.75" hidden="false" customHeight="true" outlineLevel="0" collapsed="false">
      <c r="D53" s="27" t="s">
        <v>121</v>
      </c>
      <c r="E53" s="28" t="s">
        <v>122</v>
      </c>
      <c r="F53" s="41" t="s">
        <v>40</v>
      </c>
      <c r="G53" s="30" t="n">
        <v>0</v>
      </c>
      <c r="H53" s="31" t="n">
        <v>100</v>
      </c>
      <c r="I53" s="32" t="n">
        <v>0</v>
      </c>
      <c r="J53" s="33" t="n">
        <v>0</v>
      </c>
      <c r="K53" s="34" t="n">
        <v>0</v>
      </c>
      <c r="L53" s="35" t="n">
        <v>0</v>
      </c>
      <c r="M53" s="36" t="n">
        <v>0</v>
      </c>
      <c r="N53" s="27" t="n">
        <f aca="false">G53+H53+I53+J53+K53+L53+M53</f>
        <v>100</v>
      </c>
      <c r="O53" s="37"/>
      <c r="P53" s="38" t="n">
        <f aca="false">G53*$O53</f>
        <v>0</v>
      </c>
      <c r="Q53" s="38" t="n">
        <f aca="false">H53*$O53</f>
        <v>0</v>
      </c>
      <c r="R53" s="39" t="n">
        <f aca="false">I53*$O53</f>
        <v>0</v>
      </c>
      <c r="S53" s="39" t="n">
        <f aca="false">J53*$O53</f>
        <v>0</v>
      </c>
      <c r="T53" s="39" t="n">
        <f aca="false">K53*$O53</f>
        <v>0</v>
      </c>
      <c r="U53" s="39" t="n">
        <f aca="false">L53*$O53</f>
        <v>0</v>
      </c>
      <c r="V53" s="38" t="n">
        <f aca="false">M53*$O53</f>
        <v>0</v>
      </c>
      <c r="W53" s="38" t="n">
        <f aca="false">$O53*N53</f>
        <v>0</v>
      </c>
    </row>
    <row r="54" customFormat="false" ht="15.75" hidden="false" customHeight="true" outlineLevel="0" collapsed="false">
      <c r="D54" s="27" t="s">
        <v>123</v>
      </c>
      <c r="E54" s="28" t="s">
        <v>124</v>
      </c>
      <c r="F54" s="41" t="s">
        <v>40</v>
      </c>
      <c r="G54" s="30" t="n">
        <v>50</v>
      </c>
      <c r="H54" s="31" t="n">
        <v>0</v>
      </c>
      <c r="I54" s="32" t="n">
        <v>50</v>
      </c>
      <c r="J54" s="33" t="n">
        <v>50</v>
      </c>
      <c r="K54" s="34" t="n">
        <v>10</v>
      </c>
      <c r="L54" s="35" t="n">
        <v>0</v>
      </c>
      <c r="M54" s="36" t="n">
        <v>0</v>
      </c>
      <c r="N54" s="27" t="n">
        <f aca="false">G54+H54+I54+J54+K54+L54+M54</f>
        <v>160</v>
      </c>
      <c r="O54" s="37"/>
      <c r="P54" s="38" t="n">
        <f aca="false">G54*$O54</f>
        <v>0</v>
      </c>
      <c r="Q54" s="38" t="n">
        <f aca="false">H54*$O54</f>
        <v>0</v>
      </c>
      <c r="R54" s="39" t="n">
        <f aca="false">I54*$O54</f>
        <v>0</v>
      </c>
      <c r="S54" s="39" t="n">
        <f aca="false">J54*$O54</f>
        <v>0</v>
      </c>
      <c r="T54" s="39" t="n">
        <f aca="false">K54*$O54</f>
        <v>0</v>
      </c>
      <c r="U54" s="39" t="n">
        <f aca="false">L54*$O54</f>
        <v>0</v>
      </c>
      <c r="V54" s="38" t="n">
        <f aca="false">M54*$O54</f>
        <v>0</v>
      </c>
      <c r="W54" s="38" t="n">
        <f aca="false">$O54*N54</f>
        <v>0</v>
      </c>
    </row>
    <row r="55" customFormat="false" ht="47.25" hidden="false" customHeight="true" outlineLevel="0" collapsed="false">
      <c r="D55" s="27" t="s">
        <v>125</v>
      </c>
      <c r="E55" s="28" t="s">
        <v>126</v>
      </c>
      <c r="F55" s="41" t="s">
        <v>40</v>
      </c>
      <c r="G55" s="30" t="n">
        <v>5</v>
      </c>
      <c r="H55" s="31" t="n">
        <v>15</v>
      </c>
      <c r="I55" s="32" t="n">
        <v>0</v>
      </c>
      <c r="J55" s="33" t="n">
        <v>0</v>
      </c>
      <c r="K55" s="34" t="n">
        <v>2</v>
      </c>
      <c r="L55" s="35" t="n">
        <v>0</v>
      </c>
      <c r="M55" s="36" t="n">
        <v>0</v>
      </c>
      <c r="N55" s="27" t="n">
        <f aca="false">G55+H55+I55+J55+K55+L55+M55</f>
        <v>22</v>
      </c>
      <c r="O55" s="37"/>
      <c r="P55" s="38" t="n">
        <f aca="false">G55*$O55</f>
        <v>0</v>
      </c>
      <c r="Q55" s="38" t="n">
        <f aca="false">H55*$O55</f>
        <v>0</v>
      </c>
      <c r="R55" s="39" t="n">
        <f aca="false">I55*$O55</f>
        <v>0</v>
      </c>
      <c r="S55" s="39" t="n">
        <f aca="false">J55*$O55</f>
        <v>0</v>
      </c>
      <c r="T55" s="39" t="n">
        <f aca="false">K55*$O55</f>
        <v>0</v>
      </c>
      <c r="U55" s="39" t="n">
        <f aca="false">L55*$O55</f>
        <v>0</v>
      </c>
      <c r="V55" s="38" t="n">
        <f aca="false">M55*$O55</f>
        <v>0</v>
      </c>
      <c r="W55" s="38" t="n">
        <f aca="false">$O55*N55</f>
        <v>0</v>
      </c>
    </row>
    <row r="56" customFormat="false" ht="48.75" hidden="false" customHeight="true" outlineLevel="0" collapsed="false">
      <c r="D56" s="27" t="s">
        <v>127</v>
      </c>
      <c r="E56" s="40" t="s">
        <v>128</v>
      </c>
      <c r="F56" s="29" t="s">
        <v>40</v>
      </c>
      <c r="G56" s="30" t="n">
        <v>5</v>
      </c>
      <c r="H56" s="31" t="n">
        <v>1</v>
      </c>
      <c r="I56" s="32" t="n">
        <v>2</v>
      </c>
      <c r="J56" s="33" t="n">
        <v>10</v>
      </c>
      <c r="K56" s="34" t="n">
        <v>0</v>
      </c>
      <c r="L56" s="35" t="n">
        <v>0</v>
      </c>
      <c r="M56" s="36" t="n">
        <v>0</v>
      </c>
      <c r="N56" s="27" t="n">
        <f aca="false">G56+H56+I56+J56+K56+L56+M56</f>
        <v>18</v>
      </c>
      <c r="O56" s="37"/>
      <c r="P56" s="38" t="n">
        <f aca="false">G56*$O56</f>
        <v>0</v>
      </c>
      <c r="Q56" s="38" t="n">
        <f aca="false">H56*$O56</f>
        <v>0</v>
      </c>
      <c r="R56" s="39" t="n">
        <f aca="false">I56*$O56</f>
        <v>0</v>
      </c>
      <c r="S56" s="39" t="n">
        <f aca="false">J56*$O56</f>
        <v>0</v>
      </c>
      <c r="T56" s="39" t="n">
        <f aca="false">K56*$O56</f>
        <v>0</v>
      </c>
      <c r="U56" s="39" t="n">
        <f aca="false">L56*$O56</f>
        <v>0</v>
      </c>
      <c r="V56" s="38" t="n">
        <f aca="false">M56*$O56</f>
        <v>0</v>
      </c>
      <c r="W56" s="38" t="n">
        <f aca="false">$O56*N56</f>
        <v>0</v>
      </c>
    </row>
    <row r="57" customFormat="false" ht="24.75" hidden="false" customHeight="true" outlineLevel="0" collapsed="false">
      <c r="D57" s="27" t="s">
        <v>129</v>
      </c>
      <c r="E57" s="28" t="s">
        <v>130</v>
      </c>
      <c r="F57" s="29" t="s">
        <v>40</v>
      </c>
      <c r="G57" s="30" t="n">
        <v>0</v>
      </c>
      <c r="H57" s="31" t="n">
        <v>3</v>
      </c>
      <c r="I57" s="32" t="n">
        <v>10</v>
      </c>
      <c r="J57" s="33" t="n">
        <v>0</v>
      </c>
      <c r="K57" s="34" t="n">
        <v>0</v>
      </c>
      <c r="L57" s="35" t="n">
        <v>0</v>
      </c>
      <c r="M57" s="36" t="n">
        <v>0</v>
      </c>
      <c r="N57" s="27" t="n">
        <f aca="false">G57+H57+I57+J57+K57+L57+M57</f>
        <v>13</v>
      </c>
      <c r="O57" s="37"/>
      <c r="P57" s="38" t="n">
        <f aca="false">G57*$O57</f>
        <v>0</v>
      </c>
      <c r="Q57" s="38" t="n">
        <f aca="false">H57*$O57</f>
        <v>0</v>
      </c>
      <c r="R57" s="39" t="n">
        <f aca="false">I57*$O57</f>
        <v>0</v>
      </c>
      <c r="S57" s="39" t="n">
        <f aca="false">J57*$O57</f>
        <v>0</v>
      </c>
      <c r="T57" s="39" t="n">
        <f aca="false">K57*$O57</f>
        <v>0</v>
      </c>
      <c r="U57" s="39" t="n">
        <f aca="false">L57*$O57</f>
        <v>0</v>
      </c>
      <c r="V57" s="38" t="n">
        <f aca="false">M57*$O57</f>
        <v>0</v>
      </c>
      <c r="W57" s="38" t="n">
        <f aca="false">$O57*N57</f>
        <v>0</v>
      </c>
    </row>
    <row r="58" customFormat="false" ht="50.25" hidden="false" customHeight="true" outlineLevel="0" collapsed="false">
      <c r="D58" s="27" t="s">
        <v>131</v>
      </c>
      <c r="E58" s="28" t="s">
        <v>132</v>
      </c>
      <c r="F58" s="29" t="s">
        <v>40</v>
      </c>
      <c r="G58" s="30" t="n">
        <v>0</v>
      </c>
      <c r="H58" s="31" t="n">
        <v>10</v>
      </c>
      <c r="I58" s="32" t="n">
        <v>5</v>
      </c>
      <c r="J58" s="33" t="n">
        <v>0</v>
      </c>
      <c r="K58" s="34" t="n">
        <v>2</v>
      </c>
      <c r="L58" s="35" t="n">
        <v>0</v>
      </c>
      <c r="M58" s="36" t="n">
        <v>0</v>
      </c>
      <c r="N58" s="27" t="n">
        <f aca="false">G58+H58+I58+J58+K58+L58+M58</f>
        <v>17</v>
      </c>
      <c r="O58" s="37"/>
      <c r="P58" s="38" t="n">
        <f aca="false">G58*$O58</f>
        <v>0</v>
      </c>
      <c r="Q58" s="38" t="n">
        <f aca="false">H58*$O58</f>
        <v>0</v>
      </c>
      <c r="R58" s="39" t="n">
        <f aca="false">I58*$O58</f>
        <v>0</v>
      </c>
      <c r="S58" s="39" t="n">
        <f aca="false">J58*$O58</f>
        <v>0</v>
      </c>
      <c r="T58" s="39" t="n">
        <f aca="false">K58*$O58</f>
        <v>0</v>
      </c>
      <c r="U58" s="39" t="n">
        <f aca="false">L58*$O58</f>
        <v>0</v>
      </c>
      <c r="V58" s="38" t="n">
        <f aca="false">M58*$O58</f>
        <v>0</v>
      </c>
      <c r="W58" s="38" t="n">
        <f aca="false">$O58*N58</f>
        <v>0</v>
      </c>
    </row>
    <row r="59" customFormat="false" ht="31.5" hidden="false" customHeight="true" outlineLevel="0" collapsed="false">
      <c r="D59" s="27" t="s">
        <v>133</v>
      </c>
      <c r="E59" s="28" t="s">
        <v>134</v>
      </c>
      <c r="F59" s="29" t="s">
        <v>46</v>
      </c>
      <c r="G59" s="30" t="n">
        <v>5</v>
      </c>
      <c r="H59" s="31" t="n">
        <v>0</v>
      </c>
      <c r="I59" s="32" t="n">
        <v>2</v>
      </c>
      <c r="J59" s="33" t="n">
        <v>0</v>
      </c>
      <c r="K59" s="34" t="n">
        <v>0</v>
      </c>
      <c r="L59" s="35" t="n">
        <v>1</v>
      </c>
      <c r="M59" s="36" t="n">
        <v>0</v>
      </c>
      <c r="N59" s="27" t="n">
        <f aca="false">G59+H59+I59+J59+K59+L59+M59</f>
        <v>8</v>
      </c>
      <c r="O59" s="37"/>
      <c r="P59" s="38" t="n">
        <f aca="false">G59*$O59</f>
        <v>0</v>
      </c>
      <c r="Q59" s="38" t="n">
        <f aca="false">H59*$O59</f>
        <v>0</v>
      </c>
      <c r="R59" s="39" t="n">
        <f aca="false">I59*$O59</f>
        <v>0</v>
      </c>
      <c r="S59" s="39" t="n">
        <f aca="false">J59*$O59</f>
        <v>0</v>
      </c>
      <c r="T59" s="39" t="n">
        <f aca="false">K59*$O59</f>
        <v>0</v>
      </c>
      <c r="U59" s="39" t="n">
        <f aca="false">L59*$O59</f>
        <v>0</v>
      </c>
      <c r="V59" s="38" t="n">
        <f aca="false">M59*$O59</f>
        <v>0</v>
      </c>
      <c r="W59" s="38" t="n">
        <f aca="false">$O59*N59</f>
        <v>0</v>
      </c>
    </row>
    <row r="60" customFormat="false" ht="31.5" hidden="false" customHeight="true" outlineLevel="0" collapsed="false">
      <c r="D60" s="27" t="s">
        <v>135</v>
      </c>
      <c r="E60" s="28" t="s">
        <v>136</v>
      </c>
      <c r="F60" s="29" t="s">
        <v>46</v>
      </c>
      <c r="G60" s="30" t="n">
        <v>5</v>
      </c>
      <c r="H60" s="31" t="n">
        <v>0</v>
      </c>
      <c r="I60" s="32" t="n">
        <v>2</v>
      </c>
      <c r="J60" s="33" t="n">
        <v>0</v>
      </c>
      <c r="K60" s="34" t="n">
        <v>0</v>
      </c>
      <c r="L60" s="35" t="n">
        <v>1</v>
      </c>
      <c r="M60" s="36" t="n">
        <v>0</v>
      </c>
      <c r="N60" s="27" t="n">
        <f aca="false">G60+H60+I60+J60+K60+L60+M60</f>
        <v>8</v>
      </c>
      <c r="O60" s="37"/>
      <c r="P60" s="38" t="n">
        <f aca="false">G60*$O60</f>
        <v>0</v>
      </c>
      <c r="Q60" s="38" t="n">
        <f aca="false">H60*$O60</f>
        <v>0</v>
      </c>
      <c r="R60" s="39" t="n">
        <f aca="false">I60*$O60</f>
        <v>0</v>
      </c>
      <c r="S60" s="39" t="n">
        <f aca="false">J60*$O60</f>
        <v>0</v>
      </c>
      <c r="T60" s="39" t="n">
        <f aca="false">K60*$O60</f>
        <v>0</v>
      </c>
      <c r="U60" s="39" t="n">
        <f aca="false">L60*$O60</f>
        <v>0</v>
      </c>
      <c r="V60" s="38" t="n">
        <f aca="false">M60*$O60</f>
        <v>0</v>
      </c>
      <c r="W60" s="38" t="n">
        <f aca="false">$O60*N60</f>
        <v>0</v>
      </c>
    </row>
    <row r="61" customFormat="false" ht="67.15" hidden="false" customHeight="true" outlineLevel="0" collapsed="false">
      <c r="D61" s="27" t="s">
        <v>137</v>
      </c>
      <c r="E61" s="28" t="s">
        <v>138</v>
      </c>
      <c r="F61" s="29" t="s">
        <v>46</v>
      </c>
      <c r="G61" s="30" t="n">
        <v>5</v>
      </c>
      <c r="H61" s="31" t="n">
        <v>0</v>
      </c>
      <c r="I61" s="32" t="n">
        <v>0</v>
      </c>
      <c r="J61" s="33" t="n">
        <v>0</v>
      </c>
      <c r="K61" s="34" t="n">
        <v>0</v>
      </c>
      <c r="L61" s="35" t="n">
        <v>0</v>
      </c>
      <c r="M61" s="36" t="n">
        <v>0</v>
      </c>
      <c r="N61" s="27" t="n">
        <f aca="false">G61+H61+I61+J61+K61+L61+M61</f>
        <v>5</v>
      </c>
      <c r="O61" s="37"/>
      <c r="P61" s="38" t="n">
        <f aca="false">G61*$O61</f>
        <v>0</v>
      </c>
      <c r="Q61" s="38" t="n">
        <f aca="false">H61*$O61</f>
        <v>0</v>
      </c>
      <c r="R61" s="39" t="n">
        <f aca="false">I61*$O61</f>
        <v>0</v>
      </c>
      <c r="S61" s="39" t="n">
        <f aca="false">J61*$O61</f>
        <v>0</v>
      </c>
      <c r="T61" s="39" t="n">
        <f aca="false">K61*$O61</f>
        <v>0</v>
      </c>
      <c r="U61" s="39" t="n">
        <f aca="false">L61*$O61</f>
        <v>0</v>
      </c>
      <c r="V61" s="38" t="n">
        <f aca="false">M61*$O61</f>
        <v>0</v>
      </c>
      <c r="W61" s="38" t="n">
        <f aca="false">$O61*N61</f>
        <v>0</v>
      </c>
    </row>
    <row r="62" customFormat="false" ht="24.75" hidden="false" customHeight="true" outlineLevel="0" collapsed="false">
      <c r="D62" s="27" t="s">
        <v>139</v>
      </c>
      <c r="E62" s="28" t="s">
        <v>140</v>
      </c>
      <c r="F62" s="29" t="s">
        <v>40</v>
      </c>
      <c r="G62" s="30" t="n">
        <v>20</v>
      </c>
      <c r="H62" s="31" t="n">
        <v>0</v>
      </c>
      <c r="I62" s="32" t="n">
        <v>0</v>
      </c>
      <c r="J62" s="33" t="n">
        <v>15</v>
      </c>
      <c r="K62" s="34" t="n">
        <v>0</v>
      </c>
      <c r="L62" s="35" t="n">
        <v>0</v>
      </c>
      <c r="M62" s="36" t="n">
        <v>0</v>
      </c>
      <c r="N62" s="27" t="n">
        <f aca="false">G62+H62+I62+J62+K62+L62+M62</f>
        <v>35</v>
      </c>
      <c r="O62" s="37"/>
      <c r="P62" s="38" t="n">
        <f aca="false">G62*$O62</f>
        <v>0</v>
      </c>
      <c r="Q62" s="38" t="n">
        <f aca="false">H62*$O62</f>
        <v>0</v>
      </c>
      <c r="R62" s="39" t="n">
        <f aca="false">I62*$O62</f>
        <v>0</v>
      </c>
      <c r="S62" s="39" t="n">
        <f aca="false">J62*$O62</f>
        <v>0</v>
      </c>
      <c r="T62" s="39" t="n">
        <f aca="false">K62*$O62</f>
        <v>0</v>
      </c>
      <c r="U62" s="39" t="n">
        <f aca="false">L62*$O62</f>
        <v>0</v>
      </c>
      <c r="V62" s="38" t="n">
        <f aca="false">M62*$O62</f>
        <v>0</v>
      </c>
      <c r="W62" s="38" t="n">
        <f aca="false">$O62*N62</f>
        <v>0</v>
      </c>
    </row>
    <row r="63" customFormat="false" ht="19.5" hidden="false" customHeight="true" outlineLevel="0" collapsed="false">
      <c r="D63" s="27" t="s">
        <v>141</v>
      </c>
      <c r="E63" s="28" t="s">
        <v>142</v>
      </c>
      <c r="F63" s="29" t="s">
        <v>40</v>
      </c>
      <c r="G63" s="30" t="n">
        <v>20</v>
      </c>
      <c r="H63" s="31" t="n">
        <v>0</v>
      </c>
      <c r="I63" s="32" t="n">
        <v>0</v>
      </c>
      <c r="J63" s="33" t="n">
        <v>15</v>
      </c>
      <c r="K63" s="34" t="n">
        <v>0</v>
      </c>
      <c r="L63" s="35" t="n">
        <v>0</v>
      </c>
      <c r="M63" s="36" t="n">
        <v>0</v>
      </c>
      <c r="N63" s="27" t="n">
        <f aca="false">G63+H63+I63+J63+K63+L63+M63</f>
        <v>35</v>
      </c>
      <c r="O63" s="37"/>
      <c r="P63" s="38" t="n">
        <f aca="false">G63*$O63</f>
        <v>0</v>
      </c>
      <c r="Q63" s="38" t="n">
        <f aca="false">H63*$O63</f>
        <v>0</v>
      </c>
      <c r="R63" s="39" t="n">
        <f aca="false">I63*$O63</f>
        <v>0</v>
      </c>
      <c r="S63" s="39" t="n">
        <f aca="false">J63*$O63</f>
        <v>0</v>
      </c>
      <c r="T63" s="39" t="n">
        <f aca="false">K63*$O63</f>
        <v>0</v>
      </c>
      <c r="U63" s="39" t="n">
        <f aca="false">L63*$O63</f>
        <v>0</v>
      </c>
      <c r="V63" s="38" t="n">
        <f aca="false">M63*$O63</f>
        <v>0</v>
      </c>
      <c r="W63" s="38" t="n">
        <f aca="false">$O63*N63</f>
        <v>0</v>
      </c>
    </row>
    <row r="64" customFormat="false" ht="15.75" hidden="false" customHeight="true" outlineLevel="0" collapsed="false">
      <c r="D64" s="27" t="s">
        <v>143</v>
      </c>
      <c r="E64" s="28" t="s">
        <v>144</v>
      </c>
      <c r="F64" s="29" t="s">
        <v>40</v>
      </c>
      <c r="G64" s="30" t="n">
        <v>100</v>
      </c>
      <c r="H64" s="31" t="n">
        <v>0</v>
      </c>
      <c r="I64" s="32" t="n">
        <v>0</v>
      </c>
      <c r="J64" s="33" t="n">
        <v>0</v>
      </c>
      <c r="K64" s="34" t="n">
        <v>0</v>
      </c>
      <c r="L64" s="35" t="n">
        <v>50</v>
      </c>
      <c r="M64" s="36" t="n">
        <v>0</v>
      </c>
      <c r="N64" s="27" t="n">
        <f aca="false">G64+H64+I64+J64+K64+L64+M64</f>
        <v>150</v>
      </c>
      <c r="O64" s="37"/>
      <c r="P64" s="38" t="n">
        <f aca="false">G64*$O64</f>
        <v>0</v>
      </c>
      <c r="Q64" s="38" t="n">
        <f aca="false">H64*$O64</f>
        <v>0</v>
      </c>
      <c r="R64" s="39" t="n">
        <f aca="false">I64*$O64</f>
        <v>0</v>
      </c>
      <c r="S64" s="39" t="n">
        <f aca="false">J64*$O64</f>
        <v>0</v>
      </c>
      <c r="T64" s="39" t="n">
        <f aca="false">K64*$O64</f>
        <v>0</v>
      </c>
      <c r="U64" s="39" t="n">
        <f aca="false">L64*$O64</f>
        <v>0</v>
      </c>
      <c r="V64" s="38" t="n">
        <f aca="false">M64*$O64</f>
        <v>0</v>
      </c>
      <c r="W64" s="38" t="n">
        <f aca="false">$O64*N64</f>
        <v>0</v>
      </c>
    </row>
    <row r="65" customFormat="false" ht="67.5" hidden="false" customHeight="true" outlineLevel="0" collapsed="false">
      <c r="D65" s="27" t="s">
        <v>145</v>
      </c>
      <c r="E65" s="44" t="s">
        <v>146</v>
      </c>
      <c r="F65" s="41" t="s">
        <v>46</v>
      </c>
      <c r="G65" s="30" t="n">
        <v>20</v>
      </c>
      <c r="H65" s="31" t="n">
        <v>0</v>
      </c>
      <c r="I65" s="32" t="n">
        <v>0</v>
      </c>
      <c r="J65" s="33" t="n">
        <v>0</v>
      </c>
      <c r="K65" s="34" t="n">
        <v>0</v>
      </c>
      <c r="L65" s="35" t="n">
        <v>0</v>
      </c>
      <c r="M65" s="36" t="n">
        <v>0</v>
      </c>
      <c r="N65" s="27" t="n">
        <f aca="false">G65+H65+I65+J65+K65+L65+M65</f>
        <v>20</v>
      </c>
      <c r="O65" s="37"/>
      <c r="P65" s="38" t="n">
        <f aca="false">G65*$O65</f>
        <v>0</v>
      </c>
      <c r="Q65" s="38" t="n">
        <f aca="false">H65*$O65</f>
        <v>0</v>
      </c>
      <c r="R65" s="39" t="n">
        <f aca="false">I65*$O65</f>
        <v>0</v>
      </c>
      <c r="S65" s="39" t="n">
        <f aca="false">J65*$O65</f>
        <v>0</v>
      </c>
      <c r="T65" s="39" t="n">
        <f aca="false">K65*$O65</f>
        <v>0</v>
      </c>
      <c r="U65" s="39" t="n">
        <f aca="false">L65*$O65</f>
        <v>0</v>
      </c>
      <c r="V65" s="38" t="n">
        <f aca="false">M65*$O65</f>
        <v>0</v>
      </c>
      <c r="W65" s="38" t="n">
        <f aca="false">$O65*N65</f>
        <v>0</v>
      </c>
    </row>
    <row r="66" customFormat="false" ht="15.75" hidden="false" customHeight="true" outlineLevel="0" collapsed="false">
      <c r="D66" s="27" t="s">
        <v>147</v>
      </c>
      <c r="E66" s="28" t="s">
        <v>148</v>
      </c>
      <c r="F66" s="29" t="s">
        <v>46</v>
      </c>
      <c r="G66" s="30" t="n">
        <v>5</v>
      </c>
      <c r="H66" s="31" t="n">
        <v>0</v>
      </c>
      <c r="I66" s="32" t="n">
        <v>0</v>
      </c>
      <c r="J66" s="33" t="n">
        <v>0</v>
      </c>
      <c r="K66" s="34" t="n">
        <v>0</v>
      </c>
      <c r="L66" s="35" t="n">
        <v>0</v>
      </c>
      <c r="M66" s="36" t="n">
        <v>0</v>
      </c>
      <c r="N66" s="27" t="n">
        <f aca="false">G66+H66+I66+J66+K66+L66+M66</f>
        <v>5</v>
      </c>
      <c r="O66" s="37"/>
      <c r="P66" s="38" t="n">
        <f aca="false">G66*$O66</f>
        <v>0</v>
      </c>
      <c r="Q66" s="38" t="n">
        <f aca="false">H66*$O66</f>
        <v>0</v>
      </c>
      <c r="R66" s="39" t="n">
        <f aca="false">I66*$O66</f>
        <v>0</v>
      </c>
      <c r="S66" s="39" t="n">
        <f aca="false">J66*$O66</f>
        <v>0</v>
      </c>
      <c r="T66" s="39" t="n">
        <f aca="false">K66*$O66</f>
        <v>0</v>
      </c>
      <c r="U66" s="39" t="n">
        <f aca="false">L66*$O66</f>
        <v>0</v>
      </c>
      <c r="V66" s="38" t="n">
        <f aca="false">M66*$O66</f>
        <v>0</v>
      </c>
      <c r="W66" s="38" t="n">
        <f aca="false">$O66*N66</f>
        <v>0</v>
      </c>
    </row>
    <row r="67" customFormat="false" ht="15.75" hidden="false" customHeight="true" outlineLevel="0" collapsed="false">
      <c r="D67" s="27" t="s">
        <v>149</v>
      </c>
      <c r="E67" s="28" t="s">
        <v>150</v>
      </c>
      <c r="F67" s="41" t="s">
        <v>40</v>
      </c>
      <c r="G67" s="30" t="n">
        <v>0</v>
      </c>
      <c r="H67" s="31" t="n">
        <v>20</v>
      </c>
      <c r="I67" s="32" t="n">
        <v>0</v>
      </c>
      <c r="J67" s="33" t="n">
        <v>0</v>
      </c>
      <c r="K67" s="34" t="n">
        <v>0</v>
      </c>
      <c r="L67" s="35" t="n">
        <v>0</v>
      </c>
      <c r="M67" s="36" t="n">
        <v>0</v>
      </c>
      <c r="N67" s="27" t="n">
        <f aca="false">G67+H67+I67+J67+K67+L67+M67</f>
        <v>20</v>
      </c>
      <c r="O67" s="37"/>
      <c r="P67" s="38" t="n">
        <f aca="false">G67*$O67</f>
        <v>0</v>
      </c>
      <c r="Q67" s="38" t="n">
        <f aca="false">H67*$O67</f>
        <v>0</v>
      </c>
      <c r="R67" s="39" t="n">
        <f aca="false">I67*$O67</f>
        <v>0</v>
      </c>
      <c r="S67" s="39" t="n">
        <f aca="false">J67*$O67</f>
        <v>0</v>
      </c>
      <c r="T67" s="39" t="n">
        <f aca="false">K67*$O67</f>
        <v>0</v>
      </c>
      <c r="U67" s="39" t="n">
        <f aca="false">L67*$O67</f>
        <v>0</v>
      </c>
      <c r="V67" s="38" t="n">
        <f aca="false">M67*$O67</f>
        <v>0</v>
      </c>
      <c r="W67" s="38" t="n">
        <f aca="false">$O67*N67</f>
        <v>0</v>
      </c>
    </row>
    <row r="68" customFormat="false" ht="15.75" hidden="false" customHeight="true" outlineLevel="0" collapsed="false">
      <c r="D68" s="27" t="s">
        <v>151</v>
      </c>
      <c r="E68" s="28" t="s">
        <v>152</v>
      </c>
      <c r="F68" s="29" t="s">
        <v>46</v>
      </c>
      <c r="G68" s="30" t="n">
        <v>20</v>
      </c>
      <c r="H68" s="31" t="n">
        <v>0</v>
      </c>
      <c r="I68" s="32" t="n">
        <v>0</v>
      </c>
      <c r="J68" s="33" t="n">
        <v>2</v>
      </c>
      <c r="K68" s="34" t="n">
        <v>0</v>
      </c>
      <c r="L68" s="35" t="n">
        <v>0</v>
      </c>
      <c r="M68" s="36" t="n">
        <v>0</v>
      </c>
      <c r="N68" s="27" t="n">
        <f aca="false">G68+H68+I68+J68+K68+L68+M68</f>
        <v>22</v>
      </c>
      <c r="O68" s="37"/>
      <c r="P68" s="38" t="n">
        <f aca="false">G68*$O68</f>
        <v>0</v>
      </c>
      <c r="Q68" s="38" t="n">
        <f aca="false">H68*$O68</f>
        <v>0</v>
      </c>
      <c r="R68" s="39" t="n">
        <f aca="false">I68*$O68</f>
        <v>0</v>
      </c>
      <c r="S68" s="39" t="n">
        <f aca="false">J68*$O68</f>
        <v>0</v>
      </c>
      <c r="T68" s="39" t="n">
        <f aca="false">K68*$O68</f>
        <v>0</v>
      </c>
      <c r="U68" s="39" t="n">
        <f aca="false">L68*$O68</f>
        <v>0</v>
      </c>
      <c r="V68" s="38" t="n">
        <f aca="false">M68*$O68</f>
        <v>0</v>
      </c>
      <c r="W68" s="38" t="n">
        <f aca="false">$O68*N68</f>
        <v>0</v>
      </c>
    </row>
    <row r="69" customFormat="false" ht="15.75" hidden="false" customHeight="true" outlineLevel="0" collapsed="false">
      <c r="D69" s="27" t="s">
        <v>153</v>
      </c>
      <c r="E69" s="28" t="s">
        <v>154</v>
      </c>
      <c r="F69" s="29" t="s">
        <v>46</v>
      </c>
      <c r="G69" s="30" t="n">
        <v>20</v>
      </c>
      <c r="H69" s="31" t="n">
        <v>2</v>
      </c>
      <c r="I69" s="32" t="n">
        <v>0</v>
      </c>
      <c r="J69" s="33" t="n">
        <v>2</v>
      </c>
      <c r="K69" s="34" t="n">
        <v>0</v>
      </c>
      <c r="L69" s="35" t="n">
        <v>1</v>
      </c>
      <c r="M69" s="36" t="n">
        <v>0</v>
      </c>
      <c r="N69" s="27" t="n">
        <f aca="false">G69+H69+I69+J69+K69+L69+M69</f>
        <v>25</v>
      </c>
      <c r="O69" s="37"/>
      <c r="P69" s="38" t="n">
        <f aca="false">G69*$O69</f>
        <v>0</v>
      </c>
      <c r="Q69" s="38" t="n">
        <f aca="false">H69*$O69</f>
        <v>0</v>
      </c>
      <c r="R69" s="39" t="n">
        <f aca="false">I69*$O69</f>
        <v>0</v>
      </c>
      <c r="S69" s="39" t="n">
        <f aca="false">J69*$O69</f>
        <v>0</v>
      </c>
      <c r="T69" s="39" t="n">
        <f aca="false">K69*$O69</f>
        <v>0</v>
      </c>
      <c r="U69" s="39" t="n">
        <f aca="false">L69*$O69</f>
        <v>0</v>
      </c>
      <c r="V69" s="38" t="n">
        <f aca="false">M69*$O69</f>
        <v>0</v>
      </c>
      <c r="W69" s="38" t="n">
        <f aca="false">$O69*N69</f>
        <v>0</v>
      </c>
    </row>
    <row r="70" customFormat="false" ht="15.75" hidden="false" customHeight="true" outlineLevel="0" collapsed="false">
      <c r="D70" s="27" t="s">
        <v>155</v>
      </c>
      <c r="E70" s="28" t="s">
        <v>156</v>
      </c>
      <c r="F70" s="29" t="s">
        <v>49</v>
      </c>
      <c r="G70" s="30" t="n">
        <v>20</v>
      </c>
      <c r="H70" s="31" t="n">
        <v>0</v>
      </c>
      <c r="I70" s="32" t="n">
        <v>8</v>
      </c>
      <c r="J70" s="33" t="n">
        <v>0</v>
      </c>
      <c r="K70" s="34" t="n">
        <v>0</v>
      </c>
      <c r="L70" s="35" t="n">
        <v>0</v>
      </c>
      <c r="M70" s="36" t="n">
        <v>2</v>
      </c>
      <c r="N70" s="27" t="n">
        <f aca="false">G70+H70+I70+J70+K70+L70+M70</f>
        <v>30</v>
      </c>
      <c r="O70" s="37"/>
      <c r="P70" s="38" t="n">
        <f aca="false">G70*$O70</f>
        <v>0</v>
      </c>
      <c r="Q70" s="38" t="n">
        <f aca="false">H70*$O70</f>
        <v>0</v>
      </c>
      <c r="R70" s="39" t="n">
        <f aca="false">I70*$O70</f>
        <v>0</v>
      </c>
      <c r="S70" s="39" t="n">
        <f aca="false">J70*$O70</f>
        <v>0</v>
      </c>
      <c r="T70" s="39" t="n">
        <f aca="false">K70*$O70</f>
        <v>0</v>
      </c>
      <c r="U70" s="39" t="n">
        <f aca="false">L70*$O70</f>
        <v>0</v>
      </c>
      <c r="V70" s="38" t="n">
        <f aca="false">M70*$O70</f>
        <v>0</v>
      </c>
      <c r="W70" s="38" t="n">
        <f aca="false">$O70*N70</f>
        <v>0</v>
      </c>
    </row>
    <row r="71" customFormat="false" ht="15.75" hidden="false" customHeight="true" outlineLevel="0" collapsed="false">
      <c r="D71" s="27" t="s">
        <v>157</v>
      </c>
      <c r="E71" s="44" t="s">
        <v>158</v>
      </c>
      <c r="F71" s="41" t="s">
        <v>40</v>
      </c>
      <c r="G71" s="30" t="n">
        <v>15</v>
      </c>
      <c r="H71" s="31" t="n">
        <v>0</v>
      </c>
      <c r="I71" s="32" t="n">
        <v>0</v>
      </c>
      <c r="J71" s="33" t="n">
        <v>0</v>
      </c>
      <c r="K71" s="34" t="n">
        <v>0</v>
      </c>
      <c r="L71" s="35" t="n">
        <v>0</v>
      </c>
      <c r="M71" s="36" t="n">
        <v>0</v>
      </c>
      <c r="N71" s="27" t="n">
        <f aca="false">G71+H71+I71+J71+K71+L71+M71</f>
        <v>15</v>
      </c>
      <c r="O71" s="37"/>
      <c r="P71" s="38" t="n">
        <f aca="false">G71*$O71</f>
        <v>0</v>
      </c>
      <c r="Q71" s="38" t="n">
        <f aca="false">H71*$O71</f>
        <v>0</v>
      </c>
      <c r="R71" s="39" t="n">
        <f aca="false">I71*$O71</f>
        <v>0</v>
      </c>
      <c r="S71" s="39" t="n">
        <f aca="false">J71*$O71</f>
        <v>0</v>
      </c>
      <c r="T71" s="39" t="n">
        <f aca="false">K71*$O71</f>
        <v>0</v>
      </c>
      <c r="U71" s="39" t="n">
        <f aca="false">L71*$O71</f>
        <v>0</v>
      </c>
      <c r="V71" s="38" t="n">
        <f aca="false">M71*$O71</f>
        <v>0</v>
      </c>
      <c r="W71" s="38" t="n">
        <f aca="false">$O71*N71</f>
        <v>0</v>
      </c>
    </row>
    <row r="72" customFormat="false" ht="15.75" hidden="false" customHeight="true" outlineLevel="0" collapsed="false">
      <c r="D72" s="27" t="s">
        <v>159</v>
      </c>
      <c r="E72" s="28" t="s">
        <v>160</v>
      </c>
      <c r="F72" s="29" t="s">
        <v>40</v>
      </c>
      <c r="G72" s="30" t="n">
        <v>10</v>
      </c>
      <c r="H72" s="31" t="n">
        <v>0</v>
      </c>
      <c r="I72" s="32" t="n">
        <v>0</v>
      </c>
      <c r="J72" s="33" t="n">
        <v>0</v>
      </c>
      <c r="K72" s="34" t="n">
        <v>0</v>
      </c>
      <c r="L72" s="35" t="n">
        <v>0</v>
      </c>
      <c r="M72" s="36" t="n">
        <v>0</v>
      </c>
      <c r="N72" s="27" t="n">
        <f aca="false">G72+H72+I72+J72+K72+L72+M72</f>
        <v>10</v>
      </c>
      <c r="O72" s="37"/>
      <c r="P72" s="38" t="n">
        <f aca="false">G72*$O72</f>
        <v>0</v>
      </c>
      <c r="Q72" s="38" t="n">
        <f aca="false">H72*$O72</f>
        <v>0</v>
      </c>
      <c r="R72" s="39" t="n">
        <f aca="false">I72*$O72</f>
        <v>0</v>
      </c>
      <c r="S72" s="39" t="n">
        <f aca="false">J72*$O72</f>
        <v>0</v>
      </c>
      <c r="T72" s="39" t="n">
        <f aca="false">K72*$O72</f>
        <v>0</v>
      </c>
      <c r="U72" s="39" t="n">
        <f aca="false">L72*$O72</f>
        <v>0</v>
      </c>
      <c r="V72" s="38" t="n">
        <f aca="false">M72*$O72</f>
        <v>0</v>
      </c>
      <c r="W72" s="38" t="n">
        <f aca="false">$O72*N72</f>
        <v>0</v>
      </c>
    </row>
    <row r="73" customFormat="false" ht="15.75" hidden="false" customHeight="true" outlineLevel="0" collapsed="false">
      <c r="D73" s="27" t="s">
        <v>161</v>
      </c>
      <c r="E73" s="28" t="s">
        <v>162</v>
      </c>
      <c r="F73" s="29" t="s">
        <v>40</v>
      </c>
      <c r="G73" s="30" t="n">
        <v>100</v>
      </c>
      <c r="H73" s="31" t="n">
        <v>0</v>
      </c>
      <c r="I73" s="32" t="n">
        <v>0</v>
      </c>
      <c r="J73" s="33" t="n">
        <v>15</v>
      </c>
      <c r="K73" s="34" t="n">
        <v>0</v>
      </c>
      <c r="L73" s="35" t="n">
        <v>0</v>
      </c>
      <c r="M73" s="36" t="n">
        <v>5</v>
      </c>
      <c r="N73" s="27" t="n">
        <f aca="false">G73+H73+I73+J73+K73+L73+M73</f>
        <v>120</v>
      </c>
      <c r="O73" s="37"/>
      <c r="P73" s="38" t="n">
        <f aca="false">G73*$O73</f>
        <v>0</v>
      </c>
      <c r="Q73" s="38" t="n">
        <f aca="false">H73*$O73</f>
        <v>0</v>
      </c>
      <c r="R73" s="39" t="n">
        <f aca="false">I73*$O73</f>
        <v>0</v>
      </c>
      <c r="S73" s="39" t="n">
        <f aca="false">J73*$O73</f>
        <v>0</v>
      </c>
      <c r="T73" s="39" t="n">
        <f aca="false">K73*$O73</f>
        <v>0</v>
      </c>
      <c r="U73" s="39" t="n">
        <f aca="false">L73*$O73</f>
        <v>0</v>
      </c>
      <c r="V73" s="38" t="n">
        <f aca="false">M73*$O73</f>
        <v>0</v>
      </c>
      <c r="W73" s="38" t="n">
        <f aca="false">$O73*N73</f>
        <v>0</v>
      </c>
    </row>
    <row r="74" customFormat="false" ht="15.75" hidden="false" customHeight="true" outlineLevel="0" collapsed="false">
      <c r="D74" s="27" t="s">
        <v>163</v>
      </c>
      <c r="E74" s="28" t="s">
        <v>164</v>
      </c>
      <c r="F74" s="29" t="s">
        <v>46</v>
      </c>
      <c r="G74" s="30" t="n">
        <v>20</v>
      </c>
      <c r="H74" s="31" t="n">
        <v>2</v>
      </c>
      <c r="I74" s="32" t="n">
        <v>0</v>
      </c>
      <c r="J74" s="33" t="n">
        <v>0</v>
      </c>
      <c r="K74" s="34" t="n">
        <v>0</v>
      </c>
      <c r="L74" s="35" t="n">
        <v>0</v>
      </c>
      <c r="M74" s="36" t="n">
        <v>0</v>
      </c>
      <c r="N74" s="27" t="n">
        <f aca="false">G74+H74+I74+J74+K74+L74+M74</f>
        <v>22</v>
      </c>
      <c r="O74" s="37"/>
      <c r="P74" s="38" t="n">
        <f aca="false">G74*$O74</f>
        <v>0</v>
      </c>
      <c r="Q74" s="38" t="n">
        <f aca="false">H74*$O74</f>
        <v>0</v>
      </c>
      <c r="R74" s="39" t="n">
        <f aca="false">I74*$O74</f>
        <v>0</v>
      </c>
      <c r="S74" s="39" t="n">
        <f aca="false">J74*$O74</f>
        <v>0</v>
      </c>
      <c r="T74" s="39" t="n">
        <f aca="false">K74*$O74</f>
        <v>0</v>
      </c>
      <c r="U74" s="39" t="n">
        <f aca="false">L74*$O74</f>
        <v>0</v>
      </c>
      <c r="V74" s="38" t="n">
        <f aca="false">M74*$O74</f>
        <v>0</v>
      </c>
      <c r="W74" s="38" t="n">
        <f aca="false">$O74*N74</f>
        <v>0</v>
      </c>
    </row>
    <row r="75" customFormat="false" ht="15.75" hidden="false" customHeight="true" outlineLevel="0" collapsed="false">
      <c r="D75" s="27" t="s">
        <v>165</v>
      </c>
      <c r="E75" s="28" t="s">
        <v>166</v>
      </c>
      <c r="F75" s="29" t="s">
        <v>40</v>
      </c>
      <c r="G75" s="30" t="n">
        <v>5</v>
      </c>
      <c r="H75" s="31" t="n">
        <v>0</v>
      </c>
      <c r="I75" s="32" t="n">
        <v>10</v>
      </c>
      <c r="J75" s="33" t="n">
        <v>0</v>
      </c>
      <c r="K75" s="34" t="n">
        <v>0</v>
      </c>
      <c r="L75" s="35" t="n">
        <v>0</v>
      </c>
      <c r="M75" s="36" t="n">
        <v>0</v>
      </c>
      <c r="N75" s="27" t="n">
        <f aca="false">G75+H75+I75+J75+K75+L75+M75</f>
        <v>15</v>
      </c>
      <c r="O75" s="37"/>
      <c r="P75" s="38" t="n">
        <f aca="false">G75*$O75</f>
        <v>0</v>
      </c>
      <c r="Q75" s="38" t="n">
        <f aca="false">H75*$O75</f>
        <v>0</v>
      </c>
      <c r="R75" s="39" t="n">
        <f aca="false">I75*$O75</f>
        <v>0</v>
      </c>
      <c r="S75" s="39" t="n">
        <f aca="false">J75*$O75</f>
        <v>0</v>
      </c>
      <c r="T75" s="39" t="n">
        <f aca="false">K75*$O75</f>
        <v>0</v>
      </c>
      <c r="U75" s="39" t="n">
        <f aca="false">L75*$O75</f>
        <v>0</v>
      </c>
      <c r="V75" s="38" t="n">
        <f aca="false">M75*$O75</f>
        <v>0</v>
      </c>
      <c r="W75" s="38" t="n">
        <f aca="false">$O75*N75</f>
        <v>0</v>
      </c>
    </row>
    <row r="76" customFormat="false" ht="47.25" hidden="false" customHeight="true" outlineLevel="0" collapsed="false">
      <c r="D76" s="27" t="s">
        <v>167</v>
      </c>
      <c r="E76" s="28" t="s">
        <v>168</v>
      </c>
      <c r="F76" s="29" t="s">
        <v>40</v>
      </c>
      <c r="G76" s="30" t="n">
        <v>20</v>
      </c>
      <c r="H76" s="31" t="n">
        <v>30</v>
      </c>
      <c r="I76" s="32" t="n">
        <v>10</v>
      </c>
      <c r="J76" s="33" t="n">
        <v>40</v>
      </c>
      <c r="K76" s="34" t="n">
        <v>10</v>
      </c>
      <c r="L76" s="35" t="n">
        <v>30</v>
      </c>
      <c r="M76" s="36" t="n">
        <v>0</v>
      </c>
      <c r="N76" s="27" t="n">
        <f aca="false">G76+H76+I76+J76+K76+L76+M76</f>
        <v>140</v>
      </c>
      <c r="O76" s="47"/>
      <c r="P76" s="38" t="n">
        <f aca="false">G76*$O76</f>
        <v>0</v>
      </c>
      <c r="Q76" s="38" t="n">
        <f aca="false">H76*$O76</f>
        <v>0</v>
      </c>
      <c r="R76" s="39" t="n">
        <f aca="false">I76*$O76</f>
        <v>0</v>
      </c>
      <c r="S76" s="39" t="n">
        <f aca="false">J76*$O76</f>
        <v>0</v>
      </c>
      <c r="T76" s="39" t="n">
        <f aca="false">K76*$O76</f>
        <v>0</v>
      </c>
      <c r="U76" s="39" t="n">
        <f aca="false">L76*$O76</f>
        <v>0</v>
      </c>
      <c r="V76" s="38" t="n">
        <f aca="false">M76*$O76</f>
        <v>0</v>
      </c>
      <c r="W76" s="38" t="n">
        <f aca="false">$O76*N76</f>
        <v>0</v>
      </c>
    </row>
    <row r="77" customFormat="false" ht="15.75" hidden="false" customHeight="true" outlineLevel="0" collapsed="false">
      <c r="D77" s="27" t="s">
        <v>169</v>
      </c>
      <c r="E77" s="28" t="s">
        <v>170</v>
      </c>
      <c r="F77" s="29" t="s">
        <v>46</v>
      </c>
      <c r="G77" s="30" t="n">
        <v>2</v>
      </c>
      <c r="H77" s="31" t="n">
        <v>2</v>
      </c>
      <c r="I77" s="32" t="n">
        <v>0</v>
      </c>
      <c r="J77" s="33" t="n">
        <v>5</v>
      </c>
      <c r="K77" s="34" t="n">
        <v>0</v>
      </c>
      <c r="L77" s="35" t="n">
        <v>0</v>
      </c>
      <c r="M77" s="36" t="n">
        <v>0</v>
      </c>
      <c r="N77" s="27" t="n">
        <f aca="false">G77+H77+I77+J77+K77+L77+M77</f>
        <v>9</v>
      </c>
      <c r="O77" s="47"/>
      <c r="P77" s="38" t="n">
        <f aca="false">G77*$O77</f>
        <v>0</v>
      </c>
      <c r="Q77" s="38" t="n">
        <f aca="false">H77*$O77</f>
        <v>0</v>
      </c>
      <c r="R77" s="39" t="n">
        <f aca="false">I77*$O77</f>
        <v>0</v>
      </c>
      <c r="S77" s="39" t="n">
        <f aca="false">J77*$O77</f>
        <v>0</v>
      </c>
      <c r="T77" s="39" t="n">
        <f aca="false">K77*$O77</f>
        <v>0</v>
      </c>
      <c r="U77" s="39" t="n">
        <f aca="false">L77*$O77</f>
        <v>0</v>
      </c>
      <c r="V77" s="38" t="n">
        <f aca="false">M77*$O77</f>
        <v>0</v>
      </c>
      <c r="W77" s="38" t="n">
        <f aca="false">$O77*N77</f>
        <v>0</v>
      </c>
    </row>
    <row r="78" customFormat="false" ht="31.5" hidden="false" customHeight="true" outlineLevel="0" collapsed="false">
      <c r="D78" s="27" t="s">
        <v>171</v>
      </c>
      <c r="E78" s="28" t="s">
        <v>172</v>
      </c>
      <c r="F78" s="29" t="s">
        <v>40</v>
      </c>
      <c r="G78" s="30" t="n">
        <v>100</v>
      </c>
      <c r="H78" s="31" t="n">
        <v>50</v>
      </c>
      <c r="I78" s="32" t="n">
        <v>0</v>
      </c>
      <c r="J78" s="33" t="n">
        <v>0</v>
      </c>
      <c r="K78" s="34" t="n">
        <v>0</v>
      </c>
      <c r="L78" s="35" t="n">
        <v>0</v>
      </c>
      <c r="M78" s="36" t="n">
        <v>5</v>
      </c>
      <c r="N78" s="27" t="n">
        <f aca="false">G78+H78+I78+J78+K78+L78+M78</f>
        <v>155</v>
      </c>
      <c r="O78" s="47"/>
      <c r="P78" s="38" t="n">
        <f aca="false">G78*$O78</f>
        <v>0</v>
      </c>
      <c r="Q78" s="38" t="n">
        <f aca="false">H78*$O78</f>
        <v>0</v>
      </c>
      <c r="R78" s="39" t="n">
        <f aca="false">I78*$O78</f>
        <v>0</v>
      </c>
      <c r="S78" s="39" t="n">
        <f aca="false">J78*$O78</f>
        <v>0</v>
      </c>
      <c r="T78" s="39" t="n">
        <f aca="false">K78*$O78</f>
        <v>0</v>
      </c>
      <c r="U78" s="39" t="n">
        <f aca="false">L78*$O78</f>
        <v>0</v>
      </c>
      <c r="V78" s="38" t="n">
        <f aca="false">M78*$O78</f>
        <v>0</v>
      </c>
      <c r="W78" s="38" t="n">
        <f aca="false">$O78*N78</f>
        <v>0</v>
      </c>
    </row>
    <row r="79" customFormat="false" ht="63" hidden="false" customHeight="true" outlineLevel="0" collapsed="false">
      <c r="D79" s="27" t="s">
        <v>173</v>
      </c>
      <c r="E79" s="44" t="s">
        <v>174</v>
      </c>
      <c r="F79" s="29" t="s">
        <v>40</v>
      </c>
      <c r="G79" s="30" t="n">
        <v>50</v>
      </c>
      <c r="H79" s="31" t="n">
        <v>0</v>
      </c>
      <c r="I79" s="32" t="n">
        <v>5</v>
      </c>
      <c r="J79" s="33" t="n">
        <v>0</v>
      </c>
      <c r="K79" s="34" t="n">
        <v>0</v>
      </c>
      <c r="L79" s="35" t="n">
        <v>0</v>
      </c>
      <c r="M79" s="36" t="n">
        <v>0</v>
      </c>
      <c r="N79" s="27" t="n">
        <f aca="false">G79+H79+I79+J79+K79+L79+M79</f>
        <v>55</v>
      </c>
      <c r="O79" s="47"/>
      <c r="P79" s="38" t="n">
        <f aca="false">G79*$O79</f>
        <v>0</v>
      </c>
      <c r="Q79" s="38" t="n">
        <f aca="false">H79*$O79</f>
        <v>0</v>
      </c>
      <c r="R79" s="39" t="n">
        <f aca="false">I79*$O79</f>
        <v>0</v>
      </c>
      <c r="S79" s="39" t="n">
        <f aca="false">J79*$O79</f>
        <v>0</v>
      </c>
      <c r="T79" s="39" t="n">
        <f aca="false">K79*$O79</f>
        <v>0</v>
      </c>
      <c r="U79" s="39" t="n">
        <f aca="false">L79*$O79</f>
        <v>0</v>
      </c>
      <c r="V79" s="38" t="n">
        <f aca="false">M79*$O79</f>
        <v>0</v>
      </c>
      <c r="W79" s="38" t="n">
        <f aca="false">$O79*N79</f>
        <v>0</v>
      </c>
    </row>
    <row r="80" customFormat="false" ht="63" hidden="false" customHeight="true" outlineLevel="0" collapsed="false">
      <c r="D80" s="27" t="s">
        <v>175</v>
      </c>
      <c r="E80" s="44" t="s">
        <v>176</v>
      </c>
      <c r="F80" s="29" t="s">
        <v>40</v>
      </c>
      <c r="G80" s="30" t="n">
        <v>50</v>
      </c>
      <c r="H80" s="31" t="n">
        <v>0</v>
      </c>
      <c r="I80" s="32" t="n">
        <v>5</v>
      </c>
      <c r="J80" s="33" t="n">
        <v>0</v>
      </c>
      <c r="K80" s="34" t="n">
        <v>0</v>
      </c>
      <c r="L80" s="35" t="n">
        <v>0</v>
      </c>
      <c r="M80" s="36" t="n">
        <v>0</v>
      </c>
      <c r="N80" s="27" t="n">
        <f aca="false">G80+H80+I80+J80+K80+L80+M80</f>
        <v>55</v>
      </c>
      <c r="O80" s="47"/>
      <c r="P80" s="38" t="n">
        <f aca="false">G80*$O80</f>
        <v>0</v>
      </c>
      <c r="Q80" s="38" t="n">
        <f aca="false">H80*$O80</f>
        <v>0</v>
      </c>
      <c r="R80" s="39" t="n">
        <f aca="false">I80*$O80</f>
        <v>0</v>
      </c>
      <c r="S80" s="39" t="n">
        <f aca="false">J80*$O80</f>
        <v>0</v>
      </c>
      <c r="T80" s="39" t="n">
        <f aca="false">K80*$O80</f>
        <v>0</v>
      </c>
      <c r="U80" s="39" t="n">
        <f aca="false">L80*$O80</f>
        <v>0</v>
      </c>
      <c r="V80" s="38" t="n">
        <f aca="false">M80*$O80</f>
        <v>0</v>
      </c>
      <c r="W80" s="38" t="n">
        <f aca="false">$O80*N80</f>
        <v>0</v>
      </c>
    </row>
    <row r="81" customFormat="false" ht="63" hidden="false" customHeight="true" outlineLevel="0" collapsed="false">
      <c r="D81" s="27" t="s">
        <v>177</v>
      </c>
      <c r="E81" s="44" t="s">
        <v>178</v>
      </c>
      <c r="F81" s="29" t="s">
        <v>40</v>
      </c>
      <c r="G81" s="30" t="n">
        <v>50</v>
      </c>
      <c r="H81" s="31" t="n">
        <v>0</v>
      </c>
      <c r="I81" s="32" t="n">
        <v>5</v>
      </c>
      <c r="J81" s="33" t="n">
        <v>0</v>
      </c>
      <c r="K81" s="34" t="n">
        <v>0</v>
      </c>
      <c r="L81" s="35" t="n">
        <v>0</v>
      </c>
      <c r="M81" s="36" t="n">
        <v>0</v>
      </c>
      <c r="N81" s="27" t="n">
        <f aca="false">G81+H81+I81+J81+K81+L81+M81</f>
        <v>55</v>
      </c>
      <c r="O81" s="47"/>
      <c r="P81" s="38" t="n">
        <f aca="false">G81*$O81</f>
        <v>0</v>
      </c>
      <c r="Q81" s="38" t="n">
        <f aca="false">H81*$O81</f>
        <v>0</v>
      </c>
      <c r="R81" s="39" t="n">
        <f aca="false">I81*$O81</f>
        <v>0</v>
      </c>
      <c r="S81" s="39" t="n">
        <f aca="false">J81*$O81</f>
        <v>0</v>
      </c>
      <c r="T81" s="39" t="n">
        <f aca="false">K81*$O81</f>
        <v>0</v>
      </c>
      <c r="U81" s="39" t="n">
        <f aca="false">L81*$O81</f>
        <v>0</v>
      </c>
      <c r="V81" s="38" t="n">
        <f aca="false">M81*$O81</f>
        <v>0</v>
      </c>
      <c r="W81" s="38" t="n">
        <f aca="false">$O81*N81</f>
        <v>0</v>
      </c>
    </row>
    <row r="82" customFormat="false" ht="66.75" hidden="false" customHeight="true" outlineLevel="0" collapsed="false">
      <c r="D82" s="27" t="s">
        <v>179</v>
      </c>
      <c r="E82" s="44" t="s">
        <v>180</v>
      </c>
      <c r="F82" s="29" t="s">
        <v>40</v>
      </c>
      <c r="G82" s="30" t="n">
        <v>50</v>
      </c>
      <c r="H82" s="31" t="n">
        <v>0</v>
      </c>
      <c r="I82" s="32" t="n">
        <v>0</v>
      </c>
      <c r="J82" s="33" t="n">
        <v>0</v>
      </c>
      <c r="K82" s="34" t="n">
        <v>0</v>
      </c>
      <c r="L82" s="35" t="n">
        <v>0</v>
      </c>
      <c r="M82" s="36" t="n">
        <v>0</v>
      </c>
      <c r="N82" s="27" t="n">
        <f aca="false">G82+H82+I82+J82+K82+L82+M82</f>
        <v>50</v>
      </c>
      <c r="O82" s="47"/>
      <c r="P82" s="38" t="n">
        <f aca="false">G82*$O82</f>
        <v>0</v>
      </c>
      <c r="Q82" s="38" t="n">
        <f aca="false">H82*$O82</f>
        <v>0</v>
      </c>
      <c r="R82" s="39" t="n">
        <f aca="false">I82*$O82</f>
        <v>0</v>
      </c>
      <c r="S82" s="39" t="n">
        <f aca="false">J82*$O82</f>
        <v>0</v>
      </c>
      <c r="T82" s="39" t="n">
        <f aca="false">K82*$O82</f>
        <v>0</v>
      </c>
      <c r="U82" s="39" t="n">
        <f aca="false">L82*$O82</f>
        <v>0</v>
      </c>
      <c r="V82" s="38" t="n">
        <f aca="false">M82*$O82</f>
        <v>0</v>
      </c>
      <c r="W82" s="38" t="n">
        <f aca="false">$O82*N82</f>
        <v>0</v>
      </c>
    </row>
    <row r="83" customFormat="false" ht="42" hidden="false" customHeight="true" outlineLevel="0" collapsed="false">
      <c r="D83" s="27" t="s">
        <v>181</v>
      </c>
      <c r="E83" s="28" t="s">
        <v>182</v>
      </c>
      <c r="F83" s="29" t="s">
        <v>40</v>
      </c>
      <c r="G83" s="30" t="n">
        <v>5</v>
      </c>
      <c r="H83" s="31" t="n">
        <v>5</v>
      </c>
      <c r="I83" s="32" t="n">
        <v>3</v>
      </c>
      <c r="J83" s="33" t="n">
        <v>3</v>
      </c>
      <c r="K83" s="34" t="n">
        <v>0</v>
      </c>
      <c r="L83" s="35" t="n">
        <v>3</v>
      </c>
      <c r="M83" s="36" t="n">
        <v>0</v>
      </c>
      <c r="N83" s="27" t="n">
        <f aca="false">G83+H83+I83+J83+K83+L83+M83</f>
        <v>19</v>
      </c>
      <c r="O83" s="47"/>
      <c r="P83" s="38" t="n">
        <f aca="false">G83*$O83</f>
        <v>0</v>
      </c>
      <c r="Q83" s="38" t="n">
        <f aca="false">H83*$O83</f>
        <v>0</v>
      </c>
      <c r="R83" s="39" t="n">
        <f aca="false">I83*$O83</f>
        <v>0</v>
      </c>
      <c r="S83" s="39" t="n">
        <f aca="false">J83*$O83</f>
        <v>0</v>
      </c>
      <c r="T83" s="39" t="n">
        <f aca="false">K83*$O83</f>
        <v>0</v>
      </c>
      <c r="U83" s="39" t="n">
        <f aca="false">L83*$O83</f>
        <v>0</v>
      </c>
      <c r="V83" s="38" t="n">
        <f aca="false">M83*$O83</f>
        <v>0</v>
      </c>
      <c r="W83" s="38" t="n">
        <f aca="false">$O83*N83</f>
        <v>0</v>
      </c>
    </row>
    <row r="84" customFormat="false" ht="36.75" hidden="false" customHeight="true" outlineLevel="0" collapsed="false">
      <c r="D84" s="27" t="s">
        <v>183</v>
      </c>
      <c r="E84" s="28" t="s">
        <v>184</v>
      </c>
      <c r="F84" s="29" t="s">
        <v>40</v>
      </c>
      <c r="G84" s="30" t="n">
        <v>5</v>
      </c>
      <c r="H84" s="31" t="n">
        <v>5</v>
      </c>
      <c r="I84" s="32" t="n">
        <v>0</v>
      </c>
      <c r="J84" s="33" t="n">
        <v>0</v>
      </c>
      <c r="K84" s="34" t="n">
        <v>0</v>
      </c>
      <c r="L84" s="35" t="n">
        <v>0</v>
      </c>
      <c r="M84" s="36" t="n">
        <v>0</v>
      </c>
      <c r="N84" s="27" t="n">
        <f aca="false">G84+H84+I84+J84+K84+L84+M84</f>
        <v>10</v>
      </c>
      <c r="O84" s="47"/>
      <c r="P84" s="38" t="n">
        <f aca="false">G84*$O84</f>
        <v>0</v>
      </c>
      <c r="Q84" s="38" t="n">
        <f aca="false">H84*$O84</f>
        <v>0</v>
      </c>
      <c r="R84" s="39" t="n">
        <f aca="false">I84*$O84</f>
        <v>0</v>
      </c>
      <c r="S84" s="39" t="n">
        <f aca="false">J84*$O84</f>
        <v>0</v>
      </c>
      <c r="T84" s="39" t="n">
        <f aca="false">K84*$O84</f>
        <v>0</v>
      </c>
      <c r="U84" s="39" t="n">
        <f aca="false">L84*$O84</f>
        <v>0</v>
      </c>
      <c r="V84" s="38" t="n">
        <f aca="false">M84*$O84</f>
        <v>0</v>
      </c>
      <c r="W84" s="38" t="n">
        <f aca="false">$O84*N84</f>
        <v>0</v>
      </c>
    </row>
    <row r="85" customFormat="false" ht="21" hidden="false" customHeight="true" outlineLevel="0" collapsed="false">
      <c r="D85" s="27" t="s">
        <v>185</v>
      </c>
      <c r="E85" s="28" t="s">
        <v>186</v>
      </c>
      <c r="F85" s="29" t="s">
        <v>46</v>
      </c>
      <c r="G85" s="30" t="n">
        <v>0</v>
      </c>
      <c r="H85" s="31" t="n">
        <v>30</v>
      </c>
      <c r="I85" s="32" t="n">
        <v>20</v>
      </c>
      <c r="J85" s="33" t="n">
        <v>0</v>
      </c>
      <c r="K85" s="34" t="n">
        <v>10</v>
      </c>
      <c r="L85" s="35" t="n">
        <v>10</v>
      </c>
      <c r="M85" s="36" t="n">
        <v>10</v>
      </c>
      <c r="N85" s="27" t="n">
        <f aca="false">G85+H85+I85+J85+K85+L85+M85</f>
        <v>80</v>
      </c>
      <c r="O85" s="47"/>
      <c r="P85" s="38" t="n">
        <f aca="false">G85*$O85</f>
        <v>0</v>
      </c>
      <c r="Q85" s="38" t="n">
        <f aca="false">H85*$O85</f>
        <v>0</v>
      </c>
      <c r="R85" s="39" t="n">
        <f aca="false">I85*$O85</f>
        <v>0</v>
      </c>
      <c r="S85" s="39" t="n">
        <f aca="false">J85*$O85</f>
        <v>0</v>
      </c>
      <c r="T85" s="39" t="n">
        <f aca="false">K85*$O85</f>
        <v>0</v>
      </c>
      <c r="U85" s="39" t="n">
        <f aca="false">L85*$O85</f>
        <v>0</v>
      </c>
      <c r="V85" s="38" t="n">
        <f aca="false">M85*$O85</f>
        <v>0</v>
      </c>
      <c r="W85" s="38" t="n">
        <f aca="false">$O85*N85</f>
        <v>0</v>
      </c>
    </row>
    <row r="86" customFormat="false" ht="31.5" hidden="false" customHeight="true" outlineLevel="0" collapsed="false">
      <c r="D86" s="27" t="s">
        <v>187</v>
      </c>
      <c r="E86" s="28" t="s">
        <v>188</v>
      </c>
      <c r="F86" s="29" t="s">
        <v>189</v>
      </c>
      <c r="G86" s="30" t="n">
        <v>20</v>
      </c>
      <c r="H86" s="31" t="n">
        <v>30</v>
      </c>
      <c r="I86" s="32" t="n">
        <v>20</v>
      </c>
      <c r="J86" s="33" t="n">
        <v>5</v>
      </c>
      <c r="K86" s="34" t="n">
        <v>0</v>
      </c>
      <c r="L86" s="35" t="n">
        <v>0</v>
      </c>
      <c r="M86" s="36" t="n">
        <v>10</v>
      </c>
      <c r="N86" s="27" t="n">
        <f aca="false">G86+H86+I86+J86+K86+L86+M86</f>
        <v>85</v>
      </c>
      <c r="O86" s="47"/>
      <c r="P86" s="38" t="n">
        <f aca="false">G86*$O86</f>
        <v>0</v>
      </c>
      <c r="Q86" s="38" t="n">
        <f aca="false">H86*$O86</f>
        <v>0</v>
      </c>
      <c r="R86" s="39" t="n">
        <f aca="false">I86*$O86</f>
        <v>0</v>
      </c>
      <c r="S86" s="39" t="n">
        <f aca="false">J86*$O86</f>
        <v>0</v>
      </c>
      <c r="T86" s="39" t="n">
        <f aca="false">K86*$O86</f>
        <v>0</v>
      </c>
      <c r="U86" s="39" t="n">
        <f aca="false">L86*$O86</f>
        <v>0</v>
      </c>
      <c r="V86" s="38" t="n">
        <f aca="false">M86*$O86</f>
        <v>0</v>
      </c>
      <c r="W86" s="38" t="n">
        <f aca="false">$O86*N86</f>
        <v>0</v>
      </c>
    </row>
    <row r="87" customFormat="false" ht="15.75" hidden="false" customHeight="true" outlineLevel="0" collapsed="false">
      <c r="D87" s="27" t="s">
        <v>190</v>
      </c>
      <c r="E87" s="28" t="s">
        <v>191</v>
      </c>
      <c r="F87" s="29" t="s">
        <v>40</v>
      </c>
      <c r="G87" s="30" t="n">
        <v>0</v>
      </c>
      <c r="H87" s="31" t="n">
        <v>20</v>
      </c>
      <c r="I87" s="32" t="n">
        <v>0</v>
      </c>
      <c r="J87" s="33" t="n">
        <v>5</v>
      </c>
      <c r="K87" s="34" t="n">
        <v>0</v>
      </c>
      <c r="L87" s="35" t="n">
        <v>10</v>
      </c>
      <c r="M87" s="36" t="n">
        <v>100</v>
      </c>
      <c r="N87" s="27" t="n">
        <f aca="false">G87+H87+I87+J87+K87+L87+M87</f>
        <v>135</v>
      </c>
      <c r="O87" s="47"/>
      <c r="P87" s="38" t="n">
        <f aca="false">G87*$O87</f>
        <v>0</v>
      </c>
      <c r="Q87" s="38" t="n">
        <f aca="false">H87*$O87</f>
        <v>0</v>
      </c>
      <c r="R87" s="39" t="n">
        <f aca="false">I87*$O87</f>
        <v>0</v>
      </c>
      <c r="S87" s="39" t="n">
        <f aca="false">J87*$O87</f>
        <v>0</v>
      </c>
      <c r="T87" s="39" t="n">
        <f aca="false">K87*$O87</f>
        <v>0</v>
      </c>
      <c r="U87" s="39" t="n">
        <f aca="false">L87*$O87</f>
        <v>0</v>
      </c>
      <c r="V87" s="38" t="n">
        <f aca="false">M87*$O87</f>
        <v>0</v>
      </c>
      <c r="W87" s="38" t="n">
        <f aca="false">$O87*N87</f>
        <v>0</v>
      </c>
    </row>
    <row r="88" customFormat="false" ht="31.5" hidden="false" customHeight="true" outlineLevel="0" collapsed="false">
      <c r="D88" s="27" t="s">
        <v>192</v>
      </c>
      <c r="E88" s="28" t="s">
        <v>193</v>
      </c>
      <c r="F88" s="29" t="s">
        <v>40</v>
      </c>
      <c r="G88" s="30" t="n">
        <v>50</v>
      </c>
      <c r="H88" s="31" t="n">
        <v>30</v>
      </c>
      <c r="I88" s="32" t="n">
        <v>5</v>
      </c>
      <c r="J88" s="33" t="n">
        <v>5</v>
      </c>
      <c r="K88" s="34" t="n">
        <v>10</v>
      </c>
      <c r="L88" s="35" t="n">
        <v>0</v>
      </c>
      <c r="M88" s="36" t="n">
        <v>0</v>
      </c>
      <c r="N88" s="27" t="n">
        <f aca="false">G88+H88+I88+J88+K88+L88+M88</f>
        <v>100</v>
      </c>
      <c r="O88" s="47"/>
      <c r="P88" s="38" t="n">
        <f aca="false">G88*$O88</f>
        <v>0</v>
      </c>
      <c r="Q88" s="38" t="n">
        <f aca="false">H88*$O88</f>
        <v>0</v>
      </c>
      <c r="R88" s="39" t="n">
        <f aca="false">I88*$O88</f>
        <v>0</v>
      </c>
      <c r="S88" s="39" t="n">
        <f aca="false">J88*$O88</f>
        <v>0</v>
      </c>
      <c r="T88" s="39" t="n">
        <f aca="false">K88*$O88</f>
        <v>0</v>
      </c>
      <c r="U88" s="39" t="n">
        <f aca="false">L88*$O88</f>
        <v>0</v>
      </c>
      <c r="V88" s="38" t="n">
        <f aca="false">M88*$O88</f>
        <v>0</v>
      </c>
      <c r="W88" s="38" t="n">
        <f aca="false">$O88*N88</f>
        <v>0</v>
      </c>
    </row>
    <row r="89" customFormat="false" ht="15.75" hidden="false" customHeight="true" outlineLevel="0" collapsed="false">
      <c r="D89" s="27" t="s">
        <v>194</v>
      </c>
      <c r="E89" s="28" t="s">
        <v>195</v>
      </c>
      <c r="F89" s="29" t="s">
        <v>40</v>
      </c>
      <c r="G89" s="30" t="n">
        <v>0</v>
      </c>
      <c r="H89" s="31" t="n">
        <v>100</v>
      </c>
      <c r="I89" s="32" t="n">
        <v>10</v>
      </c>
      <c r="J89" s="33" t="n">
        <v>0</v>
      </c>
      <c r="K89" s="34" t="n">
        <v>0</v>
      </c>
      <c r="L89" s="35" t="n">
        <v>0</v>
      </c>
      <c r="M89" s="36" t="n">
        <v>0</v>
      </c>
      <c r="N89" s="27" t="n">
        <f aca="false">G89+H89+I89+J89+K89+L89+M89</f>
        <v>110</v>
      </c>
      <c r="O89" s="47"/>
      <c r="P89" s="38" t="n">
        <f aca="false">G89*$O89</f>
        <v>0</v>
      </c>
      <c r="Q89" s="38" t="n">
        <f aca="false">H89*$O89</f>
        <v>0</v>
      </c>
      <c r="R89" s="39" t="n">
        <f aca="false">I89*$O89</f>
        <v>0</v>
      </c>
      <c r="S89" s="39" t="n">
        <f aca="false">J89*$O89</f>
        <v>0</v>
      </c>
      <c r="T89" s="39" t="n">
        <f aca="false">K89*$O89</f>
        <v>0</v>
      </c>
      <c r="U89" s="39" t="n">
        <f aca="false">L89*$O89</f>
        <v>0</v>
      </c>
      <c r="V89" s="38" t="n">
        <f aca="false">M89*$O89</f>
        <v>0</v>
      </c>
      <c r="W89" s="38" t="n">
        <f aca="false">$O89*N89</f>
        <v>0</v>
      </c>
    </row>
    <row r="90" customFormat="false" ht="15.75" hidden="false" customHeight="true" outlineLevel="0" collapsed="false">
      <c r="D90" s="27" t="s">
        <v>196</v>
      </c>
      <c r="E90" s="28" t="s">
        <v>197</v>
      </c>
      <c r="F90" s="29" t="s">
        <v>40</v>
      </c>
      <c r="G90" s="30" t="n">
        <v>0</v>
      </c>
      <c r="H90" s="31" t="n">
        <v>0</v>
      </c>
      <c r="I90" s="32" t="n">
        <v>2</v>
      </c>
      <c r="J90" s="33" t="n">
        <v>0</v>
      </c>
      <c r="K90" s="34" t="n">
        <v>0</v>
      </c>
      <c r="L90" s="35" t="n">
        <v>0</v>
      </c>
      <c r="M90" s="36" t="n">
        <v>0</v>
      </c>
      <c r="N90" s="27" t="n">
        <f aca="false">G90+H90+I90+J90+K90+L90+M90</f>
        <v>2</v>
      </c>
      <c r="O90" s="47"/>
      <c r="P90" s="38" t="n">
        <f aca="false">G90*$O90</f>
        <v>0</v>
      </c>
      <c r="Q90" s="38" t="n">
        <f aca="false">H90*$O90</f>
        <v>0</v>
      </c>
      <c r="R90" s="39" t="n">
        <f aca="false">I90*$O90</f>
        <v>0</v>
      </c>
      <c r="S90" s="39" t="n">
        <f aca="false">J90*$O90</f>
        <v>0</v>
      </c>
      <c r="T90" s="39" t="n">
        <f aca="false">K90*$O90</f>
        <v>0</v>
      </c>
      <c r="U90" s="39" t="n">
        <f aca="false">L90*$O90</f>
        <v>0</v>
      </c>
      <c r="V90" s="38" t="n">
        <f aca="false">M90*$O90</f>
        <v>0</v>
      </c>
      <c r="W90" s="38" t="n">
        <f aca="false">$O90*N90</f>
        <v>0</v>
      </c>
    </row>
    <row r="91" customFormat="false" ht="15.75" hidden="false" customHeight="true" outlineLevel="0" collapsed="false">
      <c r="D91" s="27" t="s">
        <v>198</v>
      </c>
      <c r="E91" s="28" t="s">
        <v>199</v>
      </c>
      <c r="F91" s="29" t="s">
        <v>40</v>
      </c>
      <c r="G91" s="30" t="n">
        <v>0</v>
      </c>
      <c r="H91" s="31" t="n">
        <v>0</v>
      </c>
      <c r="I91" s="32" t="n">
        <v>5</v>
      </c>
      <c r="J91" s="33" t="n">
        <v>0</v>
      </c>
      <c r="K91" s="34" t="n">
        <v>0</v>
      </c>
      <c r="L91" s="35" t="n">
        <v>0</v>
      </c>
      <c r="M91" s="36" t="n">
        <v>0</v>
      </c>
      <c r="N91" s="27" t="n">
        <f aca="false">G91+H91+I91+J91+K91+L91+M91</f>
        <v>5</v>
      </c>
      <c r="O91" s="47"/>
      <c r="P91" s="38" t="n">
        <f aca="false">G91*$O91</f>
        <v>0</v>
      </c>
      <c r="Q91" s="38" t="n">
        <f aca="false">H91*$O91</f>
        <v>0</v>
      </c>
      <c r="R91" s="39" t="n">
        <f aca="false">I91*$O91</f>
        <v>0</v>
      </c>
      <c r="S91" s="39" t="n">
        <f aca="false">J91*$O91</f>
        <v>0</v>
      </c>
      <c r="T91" s="39" t="n">
        <f aca="false">K91*$O91</f>
        <v>0</v>
      </c>
      <c r="U91" s="39" t="n">
        <f aca="false">L91*$O91</f>
        <v>0</v>
      </c>
      <c r="V91" s="38" t="n">
        <f aca="false">M91*$O91</f>
        <v>0</v>
      </c>
      <c r="W91" s="38" t="n">
        <f aca="false">$O91*N91</f>
        <v>0</v>
      </c>
    </row>
    <row r="92" customFormat="false" ht="15.75" hidden="false" customHeight="true" outlineLevel="0" collapsed="false">
      <c r="D92" s="27" t="s">
        <v>200</v>
      </c>
      <c r="E92" s="28" t="s">
        <v>201</v>
      </c>
      <c r="F92" s="29" t="s">
        <v>40</v>
      </c>
      <c r="G92" s="30" t="n">
        <v>100</v>
      </c>
      <c r="H92" s="31" t="n">
        <v>50</v>
      </c>
      <c r="I92" s="32" t="n">
        <v>200</v>
      </c>
      <c r="J92" s="33" t="n">
        <v>40</v>
      </c>
      <c r="K92" s="34" t="n">
        <v>0</v>
      </c>
      <c r="L92" s="35" t="n">
        <v>30</v>
      </c>
      <c r="M92" s="36" t="n">
        <v>0</v>
      </c>
      <c r="N92" s="27" t="n">
        <f aca="false">G92+H92+I92+J92+K92+L92+M92</f>
        <v>420</v>
      </c>
      <c r="O92" s="47"/>
      <c r="P92" s="38" t="n">
        <f aca="false">G92*$O92</f>
        <v>0</v>
      </c>
      <c r="Q92" s="38" t="n">
        <f aca="false">H92*$O92</f>
        <v>0</v>
      </c>
      <c r="R92" s="39" t="n">
        <f aca="false">I92*$O92</f>
        <v>0</v>
      </c>
      <c r="S92" s="39" t="n">
        <f aca="false">J92*$O92</f>
        <v>0</v>
      </c>
      <c r="T92" s="39" t="n">
        <f aca="false">K92*$O92</f>
        <v>0</v>
      </c>
      <c r="U92" s="39" t="n">
        <f aca="false">L92*$O92</f>
        <v>0</v>
      </c>
      <c r="V92" s="38" t="n">
        <f aca="false">M92*$O92</f>
        <v>0</v>
      </c>
      <c r="W92" s="38" t="n">
        <f aca="false">$O92*N92</f>
        <v>0</v>
      </c>
    </row>
    <row r="93" customFormat="false" ht="15.75" hidden="false" customHeight="true" outlineLevel="0" collapsed="false">
      <c r="D93" s="27" t="s">
        <v>202</v>
      </c>
      <c r="E93" s="28" t="s">
        <v>203</v>
      </c>
      <c r="F93" s="29" t="s">
        <v>40</v>
      </c>
      <c r="G93" s="30" t="n">
        <v>0</v>
      </c>
      <c r="H93" s="31" t="n">
        <v>0</v>
      </c>
      <c r="I93" s="32" t="n">
        <v>0</v>
      </c>
      <c r="J93" s="33" t="n">
        <v>40</v>
      </c>
      <c r="K93" s="34" t="n">
        <v>5</v>
      </c>
      <c r="L93" s="35" t="n">
        <v>0</v>
      </c>
      <c r="M93" s="36" t="n">
        <v>0</v>
      </c>
      <c r="N93" s="27" t="n">
        <f aca="false">G93+H93+I93+J93+K93+L93+M93</f>
        <v>45</v>
      </c>
      <c r="O93" s="47"/>
      <c r="P93" s="38" t="n">
        <f aca="false">G93*$O93</f>
        <v>0</v>
      </c>
      <c r="Q93" s="38" t="n">
        <f aca="false">H93*$O93</f>
        <v>0</v>
      </c>
      <c r="R93" s="39" t="n">
        <f aca="false">I93*$O93</f>
        <v>0</v>
      </c>
      <c r="S93" s="39" t="n">
        <f aca="false">J93*$O93</f>
        <v>0</v>
      </c>
      <c r="T93" s="39" t="n">
        <f aca="false">K93*$O93</f>
        <v>0</v>
      </c>
      <c r="U93" s="39" t="n">
        <f aca="false">L93*$O93</f>
        <v>0</v>
      </c>
      <c r="V93" s="38" t="n">
        <f aca="false">M93*$O93</f>
        <v>0</v>
      </c>
      <c r="W93" s="38" t="n">
        <f aca="false">$O93*N93</f>
        <v>0</v>
      </c>
    </row>
    <row r="94" customFormat="false" ht="15.75" hidden="false" customHeight="true" outlineLevel="0" collapsed="false">
      <c r="D94" s="27" t="s">
        <v>204</v>
      </c>
      <c r="E94" s="28" t="s">
        <v>205</v>
      </c>
      <c r="F94" s="29" t="s">
        <v>40</v>
      </c>
      <c r="G94" s="30" t="n">
        <v>50</v>
      </c>
      <c r="H94" s="31" t="n">
        <v>75</v>
      </c>
      <c r="I94" s="32" t="n">
        <v>50</v>
      </c>
      <c r="J94" s="33" t="n">
        <v>0</v>
      </c>
      <c r="K94" s="34" t="n">
        <v>50</v>
      </c>
      <c r="L94" s="35" t="n">
        <v>50</v>
      </c>
      <c r="M94" s="36" t="n">
        <v>0</v>
      </c>
      <c r="N94" s="27" t="n">
        <f aca="false">G94+H94+I94+J94+K94+L94+M94</f>
        <v>275</v>
      </c>
      <c r="O94" s="47"/>
      <c r="P94" s="38" t="n">
        <f aca="false">G94*$O94</f>
        <v>0</v>
      </c>
      <c r="Q94" s="38" t="n">
        <f aca="false">H94*$O94</f>
        <v>0</v>
      </c>
      <c r="R94" s="39" t="n">
        <f aca="false">I94*$O94</f>
        <v>0</v>
      </c>
      <c r="S94" s="39" t="n">
        <f aca="false">J94*$O94</f>
        <v>0</v>
      </c>
      <c r="T94" s="39" t="n">
        <f aca="false">K94*$O94</f>
        <v>0</v>
      </c>
      <c r="U94" s="39" t="n">
        <f aca="false">L94*$O94</f>
        <v>0</v>
      </c>
      <c r="V94" s="38" t="n">
        <f aca="false">M94*$O94</f>
        <v>0</v>
      </c>
      <c r="W94" s="38" t="n">
        <f aca="false">$O94*N94</f>
        <v>0</v>
      </c>
    </row>
    <row r="95" customFormat="false" ht="19.5" hidden="false" customHeight="true" outlineLevel="0" collapsed="false">
      <c r="D95" s="27" t="s">
        <v>206</v>
      </c>
      <c r="E95" s="28" t="s">
        <v>207</v>
      </c>
      <c r="F95" s="29" t="s">
        <v>40</v>
      </c>
      <c r="G95" s="30" t="n">
        <v>30</v>
      </c>
      <c r="H95" s="31" t="n">
        <v>10</v>
      </c>
      <c r="I95" s="32" t="n">
        <v>10</v>
      </c>
      <c r="J95" s="33" t="n">
        <v>0</v>
      </c>
      <c r="K95" s="34" t="n">
        <v>0</v>
      </c>
      <c r="L95" s="35" t="n">
        <v>0</v>
      </c>
      <c r="M95" s="36" t="n">
        <v>0</v>
      </c>
      <c r="N95" s="27" t="n">
        <f aca="false">G95+H95+I95+J95+K95+L95+M95</f>
        <v>50</v>
      </c>
      <c r="O95" s="47"/>
      <c r="P95" s="38" t="n">
        <f aca="false">G95*$O95</f>
        <v>0</v>
      </c>
      <c r="Q95" s="38" t="n">
        <f aca="false">H95*$O95</f>
        <v>0</v>
      </c>
      <c r="R95" s="39" t="n">
        <f aca="false">I95*$O95</f>
        <v>0</v>
      </c>
      <c r="S95" s="39" t="n">
        <f aca="false">J95*$O95</f>
        <v>0</v>
      </c>
      <c r="T95" s="39" t="n">
        <f aca="false">K95*$O95</f>
        <v>0</v>
      </c>
      <c r="U95" s="39" t="n">
        <f aca="false">L95*$O95</f>
        <v>0</v>
      </c>
      <c r="V95" s="38" t="n">
        <f aca="false">M95*$O95</f>
        <v>0</v>
      </c>
      <c r="W95" s="38" t="n">
        <f aca="false">$O95*N95</f>
        <v>0</v>
      </c>
    </row>
    <row r="96" customFormat="false" ht="24" hidden="false" customHeight="true" outlineLevel="0" collapsed="false">
      <c r="D96" s="27" t="s">
        <v>208</v>
      </c>
      <c r="E96" s="28" t="s">
        <v>209</v>
      </c>
      <c r="F96" s="29" t="s">
        <v>40</v>
      </c>
      <c r="G96" s="30" t="n">
        <v>100</v>
      </c>
      <c r="H96" s="31" t="n">
        <v>50</v>
      </c>
      <c r="I96" s="32" t="n">
        <v>50</v>
      </c>
      <c r="J96" s="33" t="n">
        <v>0</v>
      </c>
      <c r="K96" s="34" t="n">
        <v>50</v>
      </c>
      <c r="L96" s="35" t="n">
        <v>0</v>
      </c>
      <c r="M96" s="36" t="n">
        <v>0</v>
      </c>
      <c r="N96" s="27" t="n">
        <f aca="false">G96+H96+I96+J96+K96+L96+M96</f>
        <v>250</v>
      </c>
      <c r="O96" s="47"/>
      <c r="P96" s="38" t="n">
        <f aca="false">G96*$O96</f>
        <v>0</v>
      </c>
      <c r="Q96" s="38" t="n">
        <f aca="false">H96*$O96</f>
        <v>0</v>
      </c>
      <c r="R96" s="39" t="n">
        <f aca="false">I96*$O96</f>
        <v>0</v>
      </c>
      <c r="S96" s="39" t="n">
        <f aca="false">J96*$O96</f>
        <v>0</v>
      </c>
      <c r="T96" s="39" t="n">
        <f aca="false">K96*$O96</f>
        <v>0</v>
      </c>
      <c r="U96" s="39" t="n">
        <f aca="false">L96*$O96</f>
        <v>0</v>
      </c>
      <c r="V96" s="38" t="n">
        <f aca="false">M96*$O96</f>
        <v>0</v>
      </c>
      <c r="W96" s="38" t="n">
        <f aca="false">$O96*N96</f>
        <v>0</v>
      </c>
    </row>
    <row r="97" customFormat="false" ht="15.75" hidden="false" customHeight="true" outlineLevel="0" collapsed="false">
      <c r="D97" s="27" t="s">
        <v>210</v>
      </c>
      <c r="E97" s="28" t="s">
        <v>211</v>
      </c>
      <c r="F97" s="29" t="s">
        <v>49</v>
      </c>
      <c r="G97" s="30" t="n">
        <v>0</v>
      </c>
      <c r="H97" s="31" t="n">
        <v>30</v>
      </c>
      <c r="I97" s="32" t="n">
        <v>8</v>
      </c>
      <c r="J97" s="33" t="n">
        <v>0</v>
      </c>
      <c r="K97" s="34" t="n">
        <v>1</v>
      </c>
      <c r="L97" s="35" t="n">
        <v>0</v>
      </c>
      <c r="M97" s="36" t="n">
        <v>0</v>
      </c>
      <c r="N97" s="27" t="n">
        <f aca="false">G97+H97+I97+J97+K97+L97+M97</f>
        <v>39</v>
      </c>
      <c r="O97" s="47"/>
      <c r="P97" s="38" t="n">
        <f aca="false">G97*$O97</f>
        <v>0</v>
      </c>
      <c r="Q97" s="38" t="n">
        <f aca="false">H97*$O97</f>
        <v>0</v>
      </c>
      <c r="R97" s="39" t="n">
        <f aca="false">I97*$O97</f>
        <v>0</v>
      </c>
      <c r="S97" s="39" t="n">
        <f aca="false">J97*$O97</f>
        <v>0</v>
      </c>
      <c r="T97" s="39" t="n">
        <f aca="false">K97*$O97</f>
        <v>0</v>
      </c>
      <c r="U97" s="39" t="n">
        <f aca="false">L97*$O97</f>
        <v>0</v>
      </c>
      <c r="V97" s="38" t="n">
        <f aca="false">M97*$O97</f>
        <v>0</v>
      </c>
      <c r="W97" s="38" t="n">
        <f aca="false">$O97*N97</f>
        <v>0</v>
      </c>
    </row>
    <row r="98" customFormat="false" ht="15.75" hidden="false" customHeight="true" outlineLevel="0" collapsed="false">
      <c r="D98" s="27" t="s">
        <v>212</v>
      </c>
      <c r="E98" s="28" t="s">
        <v>213</v>
      </c>
      <c r="F98" s="41" t="s">
        <v>40</v>
      </c>
      <c r="G98" s="30" t="n">
        <v>50</v>
      </c>
      <c r="H98" s="31" t="n">
        <v>50</v>
      </c>
      <c r="I98" s="32" t="n">
        <v>20</v>
      </c>
      <c r="J98" s="33" t="n">
        <v>0</v>
      </c>
      <c r="K98" s="34" t="n">
        <v>50</v>
      </c>
      <c r="L98" s="35" t="n">
        <v>0</v>
      </c>
      <c r="M98" s="36" t="n">
        <v>0</v>
      </c>
      <c r="N98" s="27" t="n">
        <f aca="false">G98+H98+I98+J98+K98+L98+M98</f>
        <v>170</v>
      </c>
      <c r="O98" s="47"/>
      <c r="P98" s="38" t="n">
        <f aca="false">G98*$O98</f>
        <v>0</v>
      </c>
      <c r="Q98" s="38" t="n">
        <f aca="false">H98*$O98</f>
        <v>0</v>
      </c>
      <c r="R98" s="39" t="n">
        <f aca="false">I98*$O98</f>
        <v>0</v>
      </c>
      <c r="S98" s="39" t="n">
        <f aca="false">J98*$O98</f>
        <v>0</v>
      </c>
      <c r="T98" s="39" t="n">
        <f aca="false">K98*$O98</f>
        <v>0</v>
      </c>
      <c r="U98" s="39" t="n">
        <f aca="false">L98*$O98</f>
        <v>0</v>
      </c>
      <c r="V98" s="38" t="n">
        <f aca="false">M98*$O98</f>
        <v>0</v>
      </c>
      <c r="W98" s="38" t="n">
        <f aca="false">$O98*N98</f>
        <v>0</v>
      </c>
    </row>
    <row r="99" customFormat="false" ht="15.75" hidden="false" customHeight="true" outlineLevel="0" collapsed="false">
      <c r="D99" s="27" t="s">
        <v>214</v>
      </c>
      <c r="E99" s="28" t="s">
        <v>215</v>
      </c>
      <c r="F99" s="29" t="s">
        <v>40</v>
      </c>
      <c r="G99" s="30" t="n">
        <v>20</v>
      </c>
      <c r="H99" s="31" t="n">
        <v>0</v>
      </c>
      <c r="I99" s="32" t="n">
        <v>20</v>
      </c>
      <c r="J99" s="33" t="n">
        <v>0</v>
      </c>
      <c r="K99" s="34" t="n">
        <v>20</v>
      </c>
      <c r="L99" s="35" t="n">
        <v>0</v>
      </c>
      <c r="M99" s="36" t="n">
        <v>0</v>
      </c>
      <c r="N99" s="27" t="n">
        <f aca="false">G99+H99+I99+J99+K99+L99+M99</f>
        <v>60</v>
      </c>
      <c r="O99" s="47"/>
      <c r="P99" s="38" t="n">
        <f aca="false">G99*$O99</f>
        <v>0</v>
      </c>
      <c r="Q99" s="38" t="n">
        <f aca="false">H99*$O99</f>
        <v>0</v>
      </c>
      <c r="R99" s="39" t="n">
        <f aca="false">I99*$O99</f>
        <v>0</v>
      </c>
      <c r="S99" s="39" t="n">
        <f aca="false">J99*$O99</f>
        <v>0</v>
      </c>
      <c r="T99" s="39" t="n">
        <f aca="false">K99*$O99</f>
        <v>0</v>
      </c>
      <c r="U99" s="39" t="n">
        <f aca="false">L99*$O99</f>
        <v>0</v>
      </c>
      <c r="V99" s="38" t="n">
        <f aca="false">M99*$O99</f>
        <v>0</v>
      </c>
      <c r="W99" s="38" t="n">
        <f aca="false">$O99*N99</f>
        <v>0</v>
      </c>
    </row>
    <row r="100" customFormat="false" ht="15.75" hidden="false" customHeight="true" outlineLevel="0" collapsed="false">
      <c r="D100" s="27" t="s">
        <v>216</v>
      </c>
      <c r="E100" s="28" t="s">
        <v>217</v>
      </c>
      <c r="F100" s="29" t="s">
        <v>40</v>
      </c>
      <c r="G100" s="30" t="n">
        <v>10</v>
      </c>
      <c r="H100" s="31" t="n">
        <v>20</v>
      </c>
      <c r="I100" s="32" t="n">
        <v>15</v>
      </c>
      <c r="J100" s="33" t="n">
        <v>0</v>
      </c>
      <c r="K100" s="34" t="n">
        <v>0</v>
      </c>
      <c r="L100" s="35" t="n">
        <v>0</v>
      </c>
      <c r="M100" s="36" t="n">
        <v>0</v>
      </c>
      <c r="N100" s="27" t="n">
        <f aca="false">G100+H100+I100+J100+K100+L100+M100</f>
        <v>45</v>
      </c>
      <c r="O100" s="47"/>
      <c r="P100" s="38" t="n">
        <f aca="false">G100*$O100</f>
        <v>0</v>
      </c>
      <c r="Q100" s="38" t="n">
        <f aca="false">H100*$O100</f>
        <v>0</v>
      </c>
      <c r="R100" s="39" t="n">
        <f aca="false">I100*$O100</f>
        <v>0</v>
      </c>
      <c r="S100" s="39" t="n">
        <f aca="false">J100*$O100</f>
        <v>0</v>
      </c>
      <c r="T100" s="39" t="n">
        <f aca="false">K100*$O100</f>
        <v>0</v>
      </c>
      <c r="U100" s="39" t="n">
        <f aca="false">L100*$O100</f>
        <v>0</v>
      </c>
      <c r="V100" s="38" t="n">
        <f aca="false">M100*$O100</f>
        <v>0</v>
      </c>
      <c r="W100" s="38" t="n">
        <f aca="false">$O100*N100</f>
        <v>0</v>
      </c>
    </row>
    <row r="101" customFormat="false" ht="15.75" hidden="false" customHeight="true" outlineLevel="0" collapsed="false">
      <c r="D101" s="27" t="s">
        <v>218</v>
      </c>
      <c r="E101" s="28" t="s">
        <v>219</v>
      </c>
      <c r="F101" s="29" t="s">
        <v>40</v>
      </c>
      <c r="G101" s="30" t="n">
        <v>10</v>
      </c>
      <c r="H101" s="31" t="n">
        <v>20</v>
      </c>
      <c r="I101" s="32" t="n">
        <v>15</v>
      </c>
      <c r="J101" s="33" t="n">
        <v>0</v>
      </c>
      <c r="K101" s="34" t="n">
        <v>0</v>
      </c>
      <c r="L101" s="35" t="n">
        <v>0</v>
      </c>
      <c r="M101" s="36" t="n">
        <v>0</v>
      </c>
      <c r="N101" s="27" t="n">
        <f aca="false">G101+H101+I101+J101+K101+L101+M101</f>
        <v>45</v>
      </c>
      <c r="O101" s="47"/>
      <c r="P101" s="38" t="n">
        <f aca="false">G101*$O101</f>
        <v>0</v>
      </c>
      <c r="Q101" s="38" t="n">
        <f aca="false">H101*$O101</f>
        <v>0</v>
      </c>
      <c r="R101" s="39" t="n">
        <f aca="false">I101*$O101</f>
        <v>0</v>
      </c>
      <c r="S101" s="39" t="n">
        <f aca="false">J101*$O101</f>
        <v>0</v>
      </c>
      <c r="T101" s="39" t="n">
        <f aca="false">K101*$O101</f>
        <v>0</v>
      </c>
      <c r="U101" s="39" t="n">
        <f aca="false">L101*$O101</f>
        <v>0</v>
      </c>
      <c r="V101" s="38" t="n">
        <f aca="false">M101*$O101</f>
        <v>0</v>
      </c>
      <c r="W101" s="38" t="n">
        <f aca="false">$O101*N101</f>
        <v>0</v>
      </c>
    </row>
    <row r="102" customFormat="false" ht="15.75" hidden="false" customHeight="true" outlineLevel="0" collapsed="false">
      <c r="D102" s="27" t="s">
        <v>220</v>
      </c>
      <c r="E102" s="28" t="s">
        <v>221</v>
      </c>
      <c r="F102" s="29" t="s">
        <v>46</v>
      </c>
      <c r="G102" s="30" t="n">
        <v>50</v>
      </c>
      <c r="H102" s="31" t="n">
        <v>50</v>
      </c>
      <c r="I102" s="32" t="n">
        <v>6</v>
      </c>
      <c r="J102" s="33" t="n">
        <v>0</v>
      </c>
      <c r="K102" s="34" t="n">
        <v>0</v>
      </c>
      <c r="L102" s="35" t="n">
        <v>2</v>
      </c>
      <c r="M102" s="36" t="n">
        <v>6</v>
      </c>
      <c r="N102" s="27" t="n">
        <f aca="false">G102+H102+I102+J102+K102+L102+M102</f>
        <v>114</v>
      </c>
      <c r="O102" s="47"/>
      <c r="P102" s="38" t="n">
        <f aca="false">G102*$O102</f>
        <v>0</v>
      </c>
      <c r="Q102" s="38" t="n">
        <f aca="false">H102*$O102</f>
        <v>0</v>
      </c>
      <c r="R102" s="39" t="n">
        <f aca="false">I102*$O102</f>
        <v>0</v>
      </c>
      <c r="S102" s="39" t="n">
        <f aca="false">J102*$O102</f>
        <v>0</v>
      </c>
      <c r="T102" s="39" t="n">
        <f aca="false">K102*$O102</f>
        <v>0</v>
      </c>
      <c r="U102" s="39" t="n">
        <f aca="false">L102*$O102</f>
        <v>0</v>
      </c>
      <c r="V102" s="38" t="n">
        <f aca="false">M102*$O102</f>
        <v>0</v>
      </c>
      <c r="W102" s="38" t="n">
        <f aca="false">$O102*N102</f>
        <v>0</v>
      </c>
    </row>
    <row r="103" customFormat="false" ht="15.75" hidden="false" customHeight="true" outlineLevel="0" collapsed="false">
      <c r="D103" s="27" t="s">
        <v>222</v>
      </c>
      <c r="E103" s="28" t="s">
        <v>223</v>
      </c>
      <c r="F103" s="41" t="s">
        <v>46</v>
      </c>
      <c r="G103" s="30" t="n">
        <v>50</v>
      </c>
      <c r="H103" s="31" t="n">
        <v>50</v>
      </c>
      <c r="I103" s="32" t="n">
        <v>10</v>
      </c>
      <c r="J103" s="33" t="n">
        <v>4</v>
      </c>
      <c r="K103" s="34" t="n">
        <v>2</v>
      </c>
      <c r="L103" s="35" t="n">
        <v>4</v>
      </c>
      <c r="M103" s="36" t="n">
        <v>0</v>
      </c>
      <c r="N103" s="27" t="n">
        <f aca="false">G103+H103+I103+J103+K103+L103+M103</f>
        <v>120</v>
      </c>
      <c r="O103" s="47"/>
      <c r="P103" s="38" t="n">
        <f aca="false">G103*$O103</f>
        <v>0</v>
      </c>
      <c r="Q103" s="38" t="n">
        <f aca="false">H103*$O103</f>
        <v>0</v>
      </c>
      <c r="R103" s="39" t="n">
        <f aca="false">I103*$O103</f>
        <v>0</v>
      </c>
      <c r="S103" s="39" t="n">
        <f aca="false">J103*$O103</f>
        <v>0</v>
      </c>
      <c r="T103" s="39" t="n">
        <f aca="false">K103*$O103</f>
        <v>0</v>
      </c>
      <c r="U103" s="39" t="n">
        <f aca="false">L103*$O103</f>
        <v>0</v>
      </c>
      <c r="V103" s="38" t="n">
        <f aca="false">M103*$O103</f>
        <v>0</v>
      </c>
      <c r="W103" s="38" t="n">
        <f aca="false">$O103*N103</f>
        <v>0</v>
      </c>
    </row>
    <row r="104" customFormat="false" ht="15.75" hidden="false" customHeight="true" outlineLevel="0" collapsed="false">
      <c r="D104" s="27" t="s">
        <v>224</v>
      </c>
      <c r="E104" s="28" t="s">
        <v>225</v>
      </c>
      <c r="F104" s="41" t="s">
        <v>46</v>
      </c>
      <c r="G104" s="30" t="n">
        <v>0</v>
      </c>
      <c r="H104" s="31" t="n">
        <v>100</v>
      </c>
      <c r="I104" s="32" t="n">
        <v>6</v>
      </c>
      <c r="J104" s="33" t="n">
        <v>4</v>
      </c>
      <c r="K104" s="34" t="n">
        <v>5</v>
      </c>
      <c r="L104" s="35" t="n">
        <v>6</v>
      </c>
      <c r="M104" s="36" t="n">
        <v>5</v>
      </c>
      <c r="N104" s="27" t="n">
        <f aca="false">G104+H104+I104+J104+K104+L104+M104</f>
        <v>126</v>
      </c>
      <c r="O104" s="47"/>
      <c r="P104" s="38" t="n">
        <f aca="false">G104*$O104</f>
        <v>0</v>
      </c>
      <c r="Q104" s="38" t="n">
        <f aca="false">H104*$O104</f>
        <v>0</v>
      </c>
      <c r="R104" s="39" t="n">
        <f aca="false">I104*$O104</f>
        <v>0</v>
      </c>
      <c r="S104" s="39" t="n">
        <f aca="false">J104*$O104</f>
        <v>0</v>
      </c>
      <c r="T104" s="39" t="n">
        <f aca="false">K104*$O104</f>
        <v>0</v>
      </c>
      <c r="U104" s="39" t="n">
        <f aca="false">L104*$O104</f>
        <v>0</v>
      </c>
      <c r="V104" s="38" t="n">
        <f aca="false">M104*$O104</f>
        <v>0</v>
      </c>
      <c r="W104" s="38" t="n">
        <f aca="false">$O104*N104</f>
        <v>0</v>
      </c>
    </row>
    <row r="105" customFormat="false" ht="15.75" hidden="false" customHeight="true" outlineLevel="0" collapsed="false">
      <c r="D105" s="27" t="s">
        <v>226</v>
      </c>
      <c r="E105" s="28" t="s">
        <v>227</v>
      </c>
      <c r="F105" s="41" t="s">
        <v>40</v>
      </c>
      <c r="G105" s="30" t="n">
        <v>0</v>
      </c>
      <c r="H105" s="31" t="n">
        <v>2000</v>
      </c>
      <c r="I105" s="32" t="n">
        <v>4</v>
      </c>
      <c r="J105" s="33" t="n">
        <v>0</v>
      </c>
      <c r="K105" s="34" t="n">
        <v>0</v>
      </c>
      <c r="L105" s="35" t="n">
        <v>0</v>
      </c>
      <c r="M105" s="36" t="n">
        <v>0</v>
      </c>
      <c r="N105" s="27" t="n">
        <f aca="false">G105+H105+I105+J105+K105+L105+M105</f>
        <v>2004</v>
      </c>
      <c r="O105" s="47"/>
      <c r="P105" s="38" t="n">
        <f aca="false">G105*$O105</f>
        <v>0</v>
      </c>
      <c r="Q105" s="38" t="n">
        <f aca="false">H105*$O105</f>
        <v>0</v>
      </c>
      <c r="R105" s="39" t="n">
        <f aca="false">I105*$O105</f>
        <v>0</v>
      </c>
      <c r="S105" s="39" t="n">
        <f aca="false">J105*$O105</f>
        <v>0</v>
      </c>
      <c r="T105" s="39" t="n">
        <f aca="false">K105*$O105</f>
        <v>0</v>
      </c>
      <c r="U105" s="39" t="n">
        <f aca="false">L105*$O105</f>
        <v>0</v>
      </c>
      <c r="V105" s="38" t="n">
        <f aca="false">M105*$O105</f>
        <v>0</v>
      </c>
      <c r="W105" s="38" t="n">
        <f aca="false">$O105*N105</f>
        <v>0</v>
      </c>
    </row>
    <row r="106" customFormat="false" ht="15.75" hidden="false" customHeight="true" outlineLevel="0" collapsed="false">
      <c r="D106" s="27" t="s">
        <v>228</v>
      </c>
      <c r="E106" s="28" t="s">
        <v>229</v>
      </c>
      <c r="F106" s="41" t="s">
        <v>40</v>
      </c>
      <c r="G106" s="30" t="n">
        <v>200</v>
      </c>
      <c r="H106" s="31" t="n">
        <v>30</v>
      </c>
      <c r="I106" s="32" t="n">
        <v>15</v>
      </c>
      <c r="J106" s="33" t="n">
        <v>0</v>
      </c>
      <c r="K106" s="34" t="n">
        <v>0</v>
      </c>
      <c r="L106" s="35" t="n">
        <v>0</v>
      </c>
      <c r="M106" s="36" t="n">
        <v>100</v>
      </c>
      <c r="N106" s="27" t="n">
        <f aca="false">G106+H106+I106+J106+K106+L106+M106</f>
        <v>345</v>
      </c>
      <c r="O106" s="47"/>
      <c r="P106" s="38" t="n">
        <f aca="false">G106*$O106</f>
        <v>0</v>
      </c>
      <c r="Q106" s="38" t="n">
        <f aca="false">H106*$O106</f>
        <v>0</v>
      </c>
      <c r="R106" s="39" t="n">
        <f aca="false">I106*$O106</f>
        <v>0</v>
      </c>
      <c r="S106" s="39" t="n">
        <f aca="false">J106*$O106</f>
        <v>0</v>
      </c>
      <c r="T106" s="39" t="n">
        <f aca="false">K106*$O106</f>
        <v>0</v>
      </c>
      <c r="U106" s="39" t="n">
        <f aca="false">L106*$O106</f>
        <v>0</v>
      </c>
      <c r="V106" s="38" t="n">
        <f aca="false">M106*$O106</f>
        <v>0</v>
      </c>
      <c r="W106" s="38" t="n">
        <f aca="false">$O106*N106</f>
        <v>0</v>
      </c>
    </row>
    <row r="107" customFormat="false" ht="15.75" hidden="false" customHeight="true" outlineLevel="0" collapsed="false">
      <c r="D107" s="27" t="s">
        <v>230</v>
      </c>
      <c r="E107" s="28" t="s">
        <v>231</v>
      </c>
      <c r="F107" s="41" t="s">
        <v>40</v>
      </c>
      <c r="G107" s="30" t="n">
        <v>50</v>
      </c>
      <c r="H107" s="31" t="n">
        <v>100</v>
      </c>
      <c r="I107" s="32" t="n">
        <v>15</v>
      </c>
      <c r="J107" s="33" t="n">
        <v>0</v>
      </c>
      <c r="K107" s="34" t="n">
        <v>0</v>
      </c>
      <c r="L107" s="35" t="n">
        <v>0</v>
      </c>
      <c r="M107" s="36" t="n">
        <v>0</v>
      </c>
      <c r="N107" s="27" t="n">
        <f aca="false">G107+H107+I107+J107+K107+L107+M107</f>
        <v>165</v>
      </c>
      <c r="O107" s="47"/>
      <c r="P107" s="38" t="n">
        <f aca="false">G107*$O107</f>
        <v>0</v>
      </c>
      <c r="Q107" s="38" t="n">
        <f aca="false">H107*$O107</f>
        <v>0</v>
      </c>
      <c r="R107" s="39" t="n">
        <f aca="false">I107*$O107</f>
        <v>0</v>
      </c>
      <c r="S107" s="39" t="n">
        <f aca="false">J107*$O107</f>
        <v>0</v>
      </c>
      <c r="T107" s="39" t="n">
        <f aca="false">K107*$O107</f>
        <v>0</v>
      </c>
      <c r="U107" s="39" t="n">
        <f aca="false">L107*$O107</f>
        <v>0</v>
      </c>
      <c r="V107" s="38" t="n">
        <f aca="false">M107*$O107</f>
        <v>0</v>
      </c>
      <c r="W107" s="38" t="n">
        <f aca="false">$O107*N107</f>
        <v>0</v>
      </c>
    </row>
    <row r="108" customFormat="false" ht="15.75" hidden="false" customHeight="true" outlineLevel="0" collapsed="false">
      <c r="D108" s="27" t="s">
        <v>232</v>
      </c>
      <c r="E108" s="28" t="s">
        <v>233</v>
      </c>
      <c r="F108" s="41" t="s">
        <v>40</v>
      </c>
      <c r="G108" s="30" t="n">
        <v>20</v>
      </c>
      <c r="H108" s="31" t="n">
        <v>0</v>
      </c>
      <c r="I108" s="32" t="n">
        <v>0</v>
      </c>
      <c r="J108" s="33" t="n">
        <v>0</v>
      </c>
      <c r="K108" s="34" t="n">
        <v>10</v>
      </c>
      <c r="L108" s="35" t="n">
        <v>0</v>
      </c>
      <c r="M108" s="36" t="n">
        <v>0</v>
      </c>
      <c r="N108" s="27" t="n">
        <f aca="false">G108+H108+I108+J108+K108+L108+M108</f>
        <v>30</v>
      </c>
      <c r="O108" s="47"/>
      <c r="P108" s="38" t="n">
        <f aca="false">G108*$O108</f>
        <v>0</v>
      </c>
      <c r="Q108" s="38" t="n">
        <f aca="false">H108*$O108</f>
        <v>0</v>
      </c>
      <c r="R108" s="39" t="n">
        <f aca="false">I108*$O108</f>
        <v>0</v>
      </c>
      <c r="S108" s="39" t="n">
        <f aca="false">J108*$O108</f>
        <v>0</v>
      </c>
      <c r="T108" s="39" t="n">
        <f aca="false">K108*$O108</f>
        <v>0</v>
      </c>
      <c r="U108" s="39" t="n">
        <f aca="false">L108*$O108</f>
        <v>0</v>
      </c>
      <c r="V108" s="38" t="n">
        <f aca="false">M108*$O108</f>
        <v>0</v>
      </c>
      <c r="W108" s="38" t="n">
        <f aca="false">$O108*N108</f>
        <v>0</v>
      </c>
    </row>
    <row r="109" customFormat="false" ht="15.75" hidden="false" customHeight="true" outlineLevel="0" collapsed="false">
      <c r="D109" s="27" t="s">
        <v>234</v>
      </c>
      <c r="E109" s="28" t="s">
        <v>235</v>
      </c>
      <c r="F109" s="29" t="s">
        <v>40</v>
      </c>
      <c r="G109" s="30" t="n">
        <v>10</v>
      </c>
      <c r="H109" s="31" t="n">
        <v>0</v>
      </c>
      <c r="I109" s="32" t="n">
        <v>0</v>
      </c>
      <c r="J109" s="33" t="n">
        <v>0</v>
      </c>
      <c r="K109" s="34" t="n">
        <v>0</v>
      </c>
      <c r="L109" s="35" t="n">
        <v>0</v>
      </c>
      <c r="M109" s="36" t="n">
        <v>0</v>
      </c>
      <c r="N109" s="27" t="n">
        <f aca="false">G109+H109+I109+J109+K109+L109+M109</f>
        <v>10</v>
      </c>
      <c r="O109" s="47"/>
      <c r="P109" s="38" t="n">
        <f aca="false">G109*$O109</f>
        <v>0</v>
      </c>
      <c r="Q109" s="38" t="n">
        <f aca="false">H109*$O109</f>
        <v>0</v>
      </c>
      <c r="R109" s="39" t="n">
        <f aca="false">I109*$O109</f>
        <v>0</v>
      </c>
      <c r="S109" s="39" t="n">
        <f aca="false">J109*$O109</f>
        <v>0</v>
      </c>
      <c r="T109" s="39" t="n">
        <f aca="false">K109*$O109</f>
        <v>0</v>
      </c>
      <c r="U109" s="39" t="n">
        <f aca="false">L109*$O109</f>
        <v>0</v>
      </c>
      <c r="V109" s="38" t="n">
        <f aca="false">M109*$O109</f>
        <v>0</v>
      </c>
      <c r="W109" s="38" t="n">
        <f aca="false">$O109*N109</f>
        <v>0</v>
      </c>
    </row>
    <row r="110" customFormat="false" ht="15.75" hidden="false" customHeight="true" outlineLevel="0" collapsed="false">
      <c r="D110" s="27" t="s">
        <v>236</v>
      </c>
      <c r="E110" s="28" t="s">
        <v>237</v>
      </c>
      <c r="F110" s="41" t="s">
        <v>40</v>
      </c>
      <c r="G110" s="30" t="n">
        <v>50</v>
      </c>
      <c r="H110" s="31" t="n">
        <v>200</v>
      </c>
      <c r="I110" s="32" t="n">
        <v>20</v>
      </c>
      <c r="J110" s="33" t="n">
        <v>40</v>
      </c>
      <c r="K110" s="34" t="n">
        <v>10</v>
      </c>
      <c r="L110" s="35" t="n">
        <v>3</v>
      </c>
      <c r="M110" s="36" t="n">
        <v>0</v>
      </c>
      <c r="N110" s="27" t="n">
        <f aca="false">G110+H110+I110+J110+K110+L110+M110</f>
        <v>323</v>
      </c>
      <c r="O110" s="47"/>
      <c r="P110" s="38" t="n">
        <f aca="false">G110*$O110</f>
        <v>0</v>
      </c>
      <c r="Q110" s="38" t="n">
        <f aca="false">H110*$O110</f>
        <v>0</v>
      </c>
      <c r="R110" s="39" t="n">
        <f aca="false">I110*$O110</f>
        <v>0</v>
      </c>
      <c r="S110" s="39" t="n">
        <f aca="false">J110*$O110</f>
        <v>0</v>
      </c>
      <c r="T110" s="39" t="n">
        <f aca="false">K110*$O110</f>
        <v>0</v>
      </c>
      <c r="U110" s="39" t="n">
        <f aca="false">L110*$O110</f>
        <v>0</v>
      </c>
      <c r="V110" s="38" t="n">
        <f aca="false">M110*$O110</f>
        <v>0</v>
      </c>
      <c r="W110" s="38" t="n">
        <f aca="false">$O110*N110</f>
        <v>0</v>
      </c>
    </row>
    <row r="111" customFormat="false" ht="15.75" hidden="false" customHeight="true" outlineLevel="0" collapsed="false">
      <c r="D111" s="27" t="s">
        <v>238</v>
      </c>
      <c r="E111" s="28" t="s">
        <v>239</v>
      </c>
      <c r="F111" s="29" t="s">
        <v>40</v>
      </c>
      <c r="G111" s="30" t="n">
        <v>100</v>
      </c>
      <c r="H111" s="31" t="n">
        <v>50</v>
      </c>
      <c r="I111" s="32" t="n">
        <v>10</v>
      </c>
      <c r="J111" s="33" t="n">
        <v>10</v>
      </c>
      <c r="K111" s="34" t="n">
        <v>20</v>
      </c>
      <c r="L111" s="35" t="n">
        <v>0</v>
      </c>
      <c r="M111" s="36" t="n">
        <v>0</v>
      </c>
      <c r="N111" s="27" t="n">
        <f aca="false">G111+H111+I111+J111+K111+L111+M111</f>
        <v>190</v>
      </c>
      <c r="O111" s="47"/>
      <c r="P111" s="38" t="n">
        <f aca="false">G111*$O111</f>
        <v>0</v>
      </c>
      <c r="Q111" s="38" t="n">
        <f aca="false">H111*$O111</f>
        <v>0</v>
      </c>
      <c r="R111" s="39" t="n">
        <f aca="false">I111*$O111</f>
        <v>0</v>
      </c>
      <c r="S111" s="39" t="n">
        <f aca="false">J111*$O111</f>
        <v>0</v>
      </c>
      <c r="T111" s="39" t="n">
        <f aca="false">K111*$O111</f>
        <v>0</v>
      </c>
      <c r="U111" s="39" t="n">
        <f aca="false">L111*$O111</f>
        <v>0</v>
      </c>
      <c r="V111" s="38" t="n">
        <f aca="false">M111*$O111</f>
        <v>0</v>
      </c>
      <c r="W111" s="38" t="n">
        <f aca="false">$O111*N111</f>
        <v>0</v>
      </c>
    </row>
    <row r="112" customFormat="false" ht="15.75" hidden="false" customHeight="true" outlineLevel="0" collapsed="false">
      <c r="D112" s="27" t="s">
        <v>240</v>
      </c>
      <c r="E112" s="28" t="s">
        <v>241</v>
      </c>
      <c r="F112" s="29" t="s">
        <v>40</v>
      </c>
      <c r="G112" s="30" t="n">
        <v>70</v>
      </c>
      <c r="H112" s="31" t="n">
        <v>50</v>
      </c>
      <c r="I112" s="32" t="n">
        <v>0</v>
      </c>
      <c r="J112" s="33" t="n">
        <v>10</v>
      </c>
      <c r="K112" s="34" t="n">
        <v>0</v>
      </c>
      <c r="L112" s="35" t="n">
        <v>0</v>
      </c>
      <c r="M112" s="36" t="n">
        <v>0</v>
      </c>
      <c r="N112" s="27" t="n">
        <f aca="false">G112+H112+I112+J112+K112+L112+M112</f>
        <v>130</v>
      </c>
      <c r="O112" s="47"/>
      <c r="P112" s="38" t="n">
        <f aca="false">G112*$O112</f>
        <v>0</v>
      </c>
      <c r="Q112" s="38" t="n">
        <f aca="false">H112*$O112</f>
        <v>0</v>
      </c>
      <c r="R112" s="39" t="n">
        <f aca="false">I112*$O112</f>
        <v>0</v>
      </c>
      <c r="S112" s="39" t="n">
        <f aca="false">J112*$O112</f>
        <v>0</v>
      </c>
      <c r="T112" s="39" t="n">
        <f aca="false">K112*$O112</f>
        <v>0</v>
      </c>
      <c r="U112" s="39" t="n">
        <f aca="false">L112*$O112</f>
        <v>0</v>
      </c>
      <c r="V112" s="38" t="n">
        <f aca="false">M112*$O112</f>
        <v>0</v>
      </c>
      <c r="W112" s="38" t="n">
        <f aca="false">$O112*N112</f>
        <v>0</v>
      </c>
    </row>
    <row r="113" customFormat="false" ht="15.75" hidden="false" customHeight="true" outlineLevel="0" collapsed="false">
      <c r="D113" s="27" t="s">
        <v>242</v>
      </c>
      <c r="E113" s="28" t="s">
        <v>243</v>
      </c>
      <c r="F113" s="29" t="s">
        <v>244</v>
      </c>
      <c r="G113" s="30" t="n">
        <v>0</v>
      </c>
      <c r="H113" s="31" t="n">
        <v>50</v>
      </c>
      <c r="I113" s="32" t="n">
        <v>0</v>
      </c>
      <c r="J113" s="33" t="n">
        <v>0</v>
      </c>
      <c r="K113" s="34" t="n">
        <v>0</v>
      </c>
      <c r="L113" s="35" t="n">
        <v>0</v>
      </c>
      <c r="M113" s="36" t="n">
        <v>0</v>
      </c>
      <c r="N113" s="27" t="n">
        <f aca="false">G113+H113+I113+J113+K113+L113+M113</f>
        <v>50</v>
      </c>
      <c r="O113" s="47"/>
      <c r="P113" s="38" t="n">
        <f aca="false">G113*$O113</f>
        <v>0</v>
      </c>
      <c r="Q113" s="38" t="n">
        <f aca="false">H113*$O113</f>
        <v>0</v>
      </c>
      <c r="R113" s="39" t="n">
        <f aca="false">I113*$O113</f>
        <v>0</v>
      </c>
      <c r="S113" s="39" t="n">
        <f aca="false">J113*$O113</f>
        <v>0</v>
      </c>
      <c r="T113" s="39" t="n">
        <f aca="false">K113*$O113</f>
        <v>0</v>
      </c>
      <c r="U113" s="39" t="n">
        <f aca="false">L113*$O113</f>
        <v>0</v>
      </c>
      <c r="V113" s="38" t="n">
        <f aca="false">M113*$O113</f>
        <v>0</v>
      </c>
      <c r="W113" s="38" t="n">
        <f aca="false">$O113*N113</f>
        <v>0</v>
      </c>
    </row>
    <row r="114" customFormat="false" ht="15.75" hidden="false" customHeight="true" outlineLevel="0" collapsed="false">
      <c r="D114" s="27" t="s">
        <v>245</v>
      </c>
      <c r="E114" s="28" t="s">
        <v>246</v>
      </c>
      <c r="F114" s="29" t="s">
        <v>46</v>
      </c>
      <c r="G114" s="30" t="n">
        <v>100</v>
      </c>
      <c r="H114" s="31" t="n">
        <v>4</v>
      </c>
      <c r="I114" s="32" t="n">
        <v>5</v>
      </c>
      <c r="J114" s="33" t="n">
        <v>10</v>
      </c>
      <c r="K114" s="34" t="n">
        <v>0</v>
      </c>
      <c r="L114" s="35" t="n">
        <v>0</v>
      </c>
      <c r="M114" s="36" t="n">
        <v>0</v>
      </c>
      <c r="N114" s="27" t="n">
        <f aca="false">G114+H114+I114+J114+K114+L114+M114</f>
        <v>119</v>
      </c>
      <c r="O114" s="47"/>
      <c r="P114" s="38" t="n">
        <f aca="false">G114*$O114</f>
        <v>0</v>
      </c>
      <c r="Q114" s="38" t="n">
        <f aca="false">H114*$O114</f>
        <v>0</v>
      </c>
      <c r="R114" s="39" t="n">
        <f aca="false">I114*$O114</f>
        <v>0</v>
      </c>
      <c r="S114" s="39" t="n">
        <f aca="false">J114*$O114</f>
        <v>0</v>
      </c>
      <c r="T114" s="39" t="n">
        <f aca="false">K114*$O114</f>
        <v>0</v>
      </c>
      <c r="U114" s="39" t="n">
        <f aca="false">L114*$O114</f>
        <v>0</v>
      </c>
      <c r="V114" s="38" t="n">
        <f aca="false">M114*$O114</f>
        <v>0</v>
      </c>
      <c r="W114" s="38" t="n">
        <f aca="false">$O114*N114</f>
        <v>0</v>
      </c>
    </row>
    <row r="115" customFormat="false" ht="15.75" hidden="false" customHeight="true" outlineLevel="0" collapsed="false">
      <c r="D115" s="27" t="s">
        <v>247</v>
      </c>
      <c r="E115" s="28" t="s">
        <v>248</v>
      </c>
      <c r="F115" s="29" t="s">
        <v>46</v>
      </c>
      <c r="G115" s="30" t="n">
        <v>5</v>
      </c>
      <c r="H115" s="31" t="n">
        <v>0</v>
      </c>
      <c r="I115" s="32" t="n">
        <v>4</v>
      </c>
      <c r="J115" s="33" t="n">
        <v>0</v>
      </c>
      <c r="K115" s="34" t="n">
        <v>0</v>
      </c>
      <c r="L115" s="35" t="n">
        <v>0</v>
      </c>
      <c r="M115" s="36" t="n">
        <v>0</v>
      </c>
      <c r="N115" s="27" t="n">
        <f aca="false">G115+H115+I115+J115+K115+L115+M115</f>
        <v>9</v>
      </c>
      <c r="O115" s="47"/>
      <c r="P115" s="38" t="n">
        <f aca="false">G115*$O115</f>
        <v>0</v>
      </c>
      <c r="Q115" s="38" t="n">
        <f aca="false">H115*$O115</f>
        <v>0</v>
      </c>
      <c r="R115" s="39" t="n">
        <f aca="false">I115*$O115</f>
        <v>0</v>
      </c>
      <c r="S115" s="39" t="n">
        <f aca="false">J115*$O115</f>
        <v>0</v>
      </c>
      <c r="T115" s="39" t="n">
        <f aca="false">K115*$O115</f>
        <v>0</v>
      </c>
      <c r="U115" s="39" t="n">
        <f aca="false">L115*$O115</f>
        <v>0</v>
      </c>
      <c r="V115" s="38" t="n">
        <f aca="false">M115*$O115</f>
        <v>0</v>
      </c>
      <c r="W115" s="38" t="n">
        <f aca="false">$O115*N115</f>
        <v>0</v>
      </c>
    </row>
    <row r="116" customFormat="false" ht="15.75" hidden="false" customHeight="true" outlineLevel="0" collapsed="false">
      <c r="D116" s="27" t="s">
        <v>249</v>
      </c>
      <c r="E116" s="28" t="s">
        <v>250</v>
      </c>
      <c r="F116" s="29" t="s">
        <v>46</v>
      </c>
      <c r="G116" s="30" t="n">
        <v>20</v>
      </c>
      <c r="H116" s="31" t="n">
        <v>0</v>
      </c>
      <c r="I116" s="32" t="n">
        <v>5</v>
      </c>
      <c r="J116" s="33" t="n">
        <v>0</v>
      </c>
      <c r="K116" s="34" t="n">
        <v>0</v>
      </c>
      <c r="L116" s="35" t="n">
        <v>0</v>
      </c>
      <c r="M116" s="36" t="n">
        <v>5</v>
      </c>
      <c r="N116" s="27" t="n">
        <f aca="false">G116+H116+I116+J116+K116+L116+M116</f>
        <v>30</v>
      </c>
      <c r="O116" s="47"/>
      <c r="P116" s="38" t="n">
        <f aca="false">G116*$O116</f>
        <v>0</v>
      </c>
      <c r="Q116" s="38" t="n">
        <f aca="false">H116*$O116</f>
        <v>0</v>
      </c>
      <c r="R116" s="39" t="n">
        <f aca="false">I116*$O116</f>
        <v>0</v>
      </c>
      <c r="S116" s="39" t="n">
        <f aca="false">J116*$O116</f>
        <v>0</v>
      </c>
      <c r="T116" s="39" t="n">
        <f aca="false">K116*$O116</f>
        <v>0</v>
      </c>
      <c r="U116" s="39" t="n">
        <f aca="false">L116*$O116</f>
        <v>0</v>
      </c>
      <c r="V116" s="38" t="n">
        <f aca="false">M116*$O116</f>
        <v>0</v>
      </c>
      <c r="W116" s="38" t="n">
        <f aca="false">$O116*N116</f>
        <v>0</v>
      </c>
    </row>
    <row r="117" customFormat="false" ht="47.25" hidden="false" customHeight="true" outlineLevel="0" collapsed="false">
      <c r="D117" s="27" t="s">
        <v>251</v>
      </c>
      <c r="E117" s="28" t="s">
        <v>252</v>
      </c>
      <c r="F117" s="29" t="s">
        <v>46</v>
      </c>
      <c r="G117" s="30" t="n">
        <v>150</v>
      </c>
      <c r="H117" s="31" t="n">
        <v>30</v>
      </c>
      <c r="I117" s="32" t="n">
        <v>50</v>
      </c>
      <c r="J117" s="33" t="n">
        <v>0</v>
      </c>
      <c r="K117" s="34" t="n">
        <v>0</v>
      </c>
      <c r="L117" s="35" t="n">
        <v>4</v>
      </c>
      <c r="M117" s="36" t="n">
        <v>0</v>
      </c>
      <c r="N117" s="27" t="n">
        <f aca="false">G117+H117+I117+J117+K117+L117+M117</f>
        <v>234</v>
      </c>
      <c r="O117" s="47"/>
      <c r="P117" s="38" t="n">
        <f aca="false">G117*$O117</f>
        <v>0</v>
      </c>
      <c r="Q117" s="38" t="n">
        <f aca="false">H117*$O117</f>
        <v>0</v>
      </c>
      <c r="R117" s="39" t="n">
        <f aca="false">I117*$O117</f>
        <v>0</v>
      </c>
      <c r="S117" s="39" t="n">
        <f aca="false">J117*$O117</f>
        <v>0</v>
      </c>
      <c r="T117" s="39" t="n">
        <f aca="false">K117*$O117</f>
        <v>0</v>
      </c>
      <c r="U117" s="39" t="n">
        <f aca="false">L117*$O117</f>
        <v>0</v>
      </c>
      <c r="V117" s="38" t="n">
        <f aca="false">M117*$O117</f>
        <v>0</v>
      </c>
      <c r="W117" s="38" t="n">
        <f aca="false">$O117*N117</f>
        <v>0</v>
      </c>
    </row>
    <row r="118" customFormat="false" ht="47.25" hidden="false" customHeight="true" outlineLevel="0" collapsed="false">
      <c r="D118" s="27" t="s">
        <v>253</v>
      </c>
      <c r="E118" s="28" t="s">
        <v>254</v>
      </c>
      <c r="F118" s="29" t="s">
        <v>46</v>
      </c>
      <c r="G118" s="30" t="n">
        <v>70</v>
      </c>
      <c r="H118" s="31" t="n">
        <v>20</v>
      </c>
      <c r="I118" s="32" t="n">
        <v>10</v>
      </c>
      <c r="J118" s="33" t="n">
        <v>20</v>
      </c>
      <c r="K118" s="34" t="n">
        <v>10</v>
      </c>
      <c r="L118" s="35" t="n">
        <v>2</v>
      </c>
      <c r="M118" s="36" t="n">
        <v>10</v>
      </c>
      <c r="N118" s="27" t="n">
        <f aca="false">G118+H118+I118+J118+K118+L118+M118</f>
        <v>142</v>
      </c>
      <c r="O118" s="47"/>
      <c r="P118" s="38" t="n">
        <f aca="false">G118*$O118</f>
        <v>0</v>
      </c>
      <c r="Q118" s="38" t="n">
        <f aca="false">H118*$O118</f>
        <v>0</v>
      </c>
      <c r="R118" s="39" t="n">
        <f aca="false">I118*$O118</f>
        <v>0</v>
      </c>
      <c r="S118" s="39" t="n">
        <f aca="false">J118*$O118</f>
        <v>0</v>
      </c>
      <c r="T118" s="39" t="n">
        <f aca="false">K118*$O118</f>
        <v>0</v>
      </c>
      <c r="U118" s="39" t="n">
        <f aca="false">L118*$O118</f>
        <v>0</v>
      </c>
      <c r="V118" s="38" t="n">
        <f aca="false">M118*$O118</f>
        <v>0</v>
      </c>
      <c r="W118" s="38" t="n">
        <f aca="false">$O118*N118</f>
        <v>0</v>
      </c>
    </row>
    <row r="119" customFormat="false" ht="15.75" hidden="false" customHeight="true" outlineLevel="0" collapsed="false">
      <c r="D119" s="27" t="s">
        <v>255</v>
      </c>
      <c r="E119" s="28" t="s">
        <v>256</v>
      </c>
      <c r="F119" s="29" t="s">
        <v>40</v>
      </c>
      <c r="G119" s="30" t="n">
        <v>50</v>
      </c>
      <c r="H119" s="31" t="n">
        <v>0</v>
      </c>
      <c r="I119" s="32" t="n">
        <v>0</v>
      </c>
      <c r="J119" s="33" t="n">
        <v>0</v>
      </c>
      <c r="K119" s="34" t="n">
        <v>30</v>
      </c>
      <c r="L119" s="35" t="n">
        <v>0</v>
      </c>
      <c r="M119" s="36" t="n">
        <v>0</v>
      </c>
      <c r="N119" s="27" t="n">
        <f aca="false">G119+H119+I119+J119+K119+L119+M119</f>
        <v>80</v>
      </c>
      <c r="O119" s="47"/>
      <c r="P119" s="38" t="n">
        <f aca="false">G119*$O119</f>
        <v>0</v>
      </c>
      <c r="Q119" s="38" t="n">
        <f aca="false">H119*$O119</f>
        <v>0</v>
      </c>
      <c r="R119" s="39" t="n">
        <f aca="false">I119*$O119</f>
        <v>0</v>
      </c>
      <c r="S119" s="39" t="n">
        <f aca="false">J119*$O119</f>
        <v>0</v>
      </c>
      <c r="T119" s="39" t="n">
        <f aca="false">K119*$O119</f>
        <v>0</v>
      </c>
      <c r="U119" s="39" t="n">
        <f aca="false">L119*$O119</f>
        <v>0</v>
      </c>
      <c r="V119" s="38" t="n">
        <f aca="false">M119*$O119</f>
        <v>0</v>
      </c>
      <c r="W119" s="38" t="n">
        <f aca="false">$O119*N119</f>
        <v>0</v>
      </c>
    </row>
    <row r="120" customFormat="false" ht="15.75" hidden="false" customHeight="true" outlineLevel="0" collapsed="false">
      <c r="D120" s="27" t="s">
        <v>257</v>
      </c>
      <c r="E120" s="28" t="s">
        <v>258</v>
      </c>
      <c r="F120" s="29" t="s">
        <v>244</v>
      </c>
      <c r="G120" s="30" t="n">
        <v>0</v>
      </c>
      <c r="H120" s="31" t="n">
        <v>0</v>
      </c>
      <c r="I120" s="32" t="n">
        <v>0</v>
      </c>
      <c r="J120" s="33" t="n">
        <v>0</v>
      </c>
      <c r="K120" s="34" t="n">
        <v>0</v>
      </c>
      <c r="L120" s="35" t="n">
        <v>2</v>
      </c>
      <c r="M120" s="36" t="n">
        <v>0</v>
      </c>
      <c r="N120" s="27" t="n">
        <f aca="false">G120+H120+I120+J120+K120+L120+M120</f>
        <v>2</v>
      </c>
      <c r="O120" s="47"/>
      <c r="P120" s="38" t="n">
        <f aca="false">G120*$O120</f>
        <v>0</v>
      </c>
      <c r="Q120" s="38" t="n">
        <f aca="false">H120*$O120</f>
        <v>0</v>
      </c>
      <c r="R120" s="39" t="n">
        <f aca="false">I120*$O120</f>
        <v>0</v>
      </c>
      <c r="S120" s="39" t="n">
        <f aca="false">J120*$O120</f>
        <v>0</v>
      </c>
      <c r="T120" s="39" t="n">
        <f aca="false">K120*$O120</f>
        <v>0</v>
      </c>
      <c r="U120" s="39" t="n">
        <f aca="false">L120*$O120</f>
        <v>0</v>
      </c>
      <c r="V120" s="38" t="n">
        <f aca="false">M120*$O120</f>
        <v>0</v>
      </c>
      <c r="W120" s="38" t="n">
        <f aca="false">$O120*N120</f>
        <v>0</v>
      </c>
    </row>
    <row r="121" customFormat="false" ht="63" hidden="false" customHeight="true" outlineLevel="0" collapsed="false">
      <c r="D121" s="27" t="s">
        <v>259</v>
      </c>
      <c r="E121" s="44" t="s">
        <v>260</v>
      </c>
      <c r="F121" s="29" t="s">
        <v>46</v>
      </c>
      <c r="G121" s="30" t="n">
        <v>20</v>
      </c>
      <c r="H121" s="31" t="n">
        <v>0</v>
      </c>
      <c r="I121" s="32" t="n">
        <v>0</v>
      </c>
      <c r="J121" s="33" t="n">
        <v>0</v>
      </c>
      <c r="K121" s="34" t="n">
        <v>0</v>
      </c>
      <c r="L121" s="35" t="n">
        <v>0</v>
      </c>
      <c r="M121" s="36" t="n">
        <v>0</v>
      </c>
      <c r="N121" s="27" t="n">
        <f aca="false">G121+H121+I121+J121+K121+L121+M121</f>
        <v>20</v>
      </c>
      <c r="O121" s="47"/>
      <c r="P121" s="38" t="n">
        <f aca="false">G121*$O121</f>
        <v>0</v>
      </c>
      <c r="Q121" s="38" t="n">
        <f aca="false">H121*$O121</f>
        <v>0</v>
      </c>
      <c r="R121" s="39" t="n">
        <f aca="false">I121*$O121</f>
        <v>0</v>
      </c>
      <c r="S121" s="39" t="n">
        <f aca="false">J121*$O121</f>
        <v>0</v>
      </c>
      <c r="T121" s="39" t="n">
        <f aca="false">K121*$O121</f>
        <v>0</v>
      </c>
      <c r="U121" s="39" t="n">
        <f aca="false">L121*$O121</f>
        <v>0</v>
      </c>
      <c r="V121" s="38" t="n">
        <f aca="false">M121*$O121</f>
        <v>0</v>
      </c>
      <c r="W121" s="38" t="n">
        <f aca="false">$O121*N121</f>
        <v>0</v>
      </c>
    </row>
    <row r="122" customFormat="false" ht="63" hidden="false" customHeight="true" outlineLevel="0" collapsed="false">
      <c r="D122" s="27" t="s">
        <v>261</v>
      </c>
      <c r="E122" s="44" t="s">
        <v>262</v>
      </c>
      <c r="F122" s="29" t="s">
        <v>46</v>
      </c>
      <c r="G122" s="30" t="n">
        <v>20</v>
      </c>
      <c r="H122" s="31" t="n">
        <v>0</v>
      </c>
      <c r="I122" s="32" t="n">
        <v>2</v>
      </c>
      <c r="J122" s="33" t="n">
        <v>0</v>
      </c>
      <c r="K122" s="34" t="n">
        <v>0</v>
      </c>
      <c r="L122" s="35" t="n">
        <v>0</v>
      </c>
      <c r="M122" s="36" t="n">
        <v>0</v>
      </c>
      <c r="N122" s="27" t="n">
        <f aca="false">G122+H122+I122+J122+K122+L122+M122</f>
        <v>22</v>
      </c>
      <c r="O122" s="47"/>
      <c r="P122" s="38" t="n">
        <f aca="false">G122*$O122</f>
        <v>0</v>
      </c>
      <c r="Q122" s="38" t="n">
        <f aca="false">H122*$O122</f>
        <v>0</v>
      </c>
      <c r="R122" s="39" t="n">
        <f aca="false">I122*$O122</f>
        <v>0</v>
      </c>
      <c r="S122" s="39" t="n">
        <f aca="false">J122*$O122</f>
        <v>0</v>
      </c>
      <c r="T122" s="39" t="n">
        <f aca="false">K122*$O122</f>
        <v>0</v>
      </c>
      <c r="U122" s="39" t="n">
        <f aca="false">L122*$O122</f>
        <v>0</v>
      </c>
      <c r="V122" s="38" t="n">
        <f aca="false">M122*$O122</f>
        <v>0</v>
      </c>
      <c r="W122" s="38" t="n">
        <f aca="false">$O122*N122</f>
        <v>0</v>
      </c>
    </row>
    <row r="123" customFormat="false" ht="15.75" hidden="false" customHeight="true" outlineLevel="0" collapsed="false">
      <c r="D123" s="27" t="s">
        <v>263</v>
      </c>
      <c r="E123" s="28" t="s">
        <v>264</v>
      </c>
      <c r="F123" s="29" t="s">
        <v>46</v>
      </c>
      <c r="G123" s="30" t="n">
        <v>20</v>
      </c>
      <c r="H123" s="31" t="n">
        <v>0</v>
      </c>
      <c r="I123" s="32" t="n">
        <v>0</v>
      </c>
      <c r="J123" s="33" t="n">
        <v>15</v>
      </c>
      <c r="K123" s="34" t="n">
        <v>0</v>
      </c>
      <c r="L123" s="35" t="n">
        <v>30</v>
      </c>
      <c r="M123" s="36" t="n">
        <v>0</v>
      </c>
      <c r="N123" s="27" t="n">
        <f aca="false">G123+H123+I123+J123+K123+L123+M123</f>
        <v>65</v>
      </c>
      <c r="O123" s="47"/>
      <c r="P123" s="38" t="n">
        <f aca="false">G123*$O123</f>
        <v>0</v>
      </c>
      <c r="Q123" s="38" t="n">
        <f aca="false">H123*$O123</f>
        <v>0</v>
      </c>
      <c r="R123" s="39" t="n">
        <f aca="false">I123*$O123</f>
        <v>0</v>
      </c>
      <c r="S123" s="39" t="n">
        <f aca="false">J123*$O123</f>
        <v>0</v>
      </c>
      <c r="T123" s="39" t="n">
        <f aca="false">K123*$O123</f>
        <v>0</v>
      </c>
      <c r="U123" s="39" t="n">
        <f aca="false">L123*$O123</f>
        <v>0</v>
      </c>
      <c r="V123" s="38" t="n">
        <f aca="false">M123*$O123</f>
        <v>0</v>
      </c>
      <c r="W123" s="38" t="n">
        <f aca="false">$O123*N123</f>
        <v>0</v>
      </c>
    </row>
    <row r="124" customFormat="false" ht="15.75" hidden="false" customHeight="true" outlineLevel="0" collapsed="false">
      <c r="D124" s="27" t="s">
        <v>265</v>
      </c>
      <c r="E124" s="28" t="s">
        <v>266</v>
      </c>
      <c r="F124" s="29" t="s">
        <v>46</v>
      </c>
      <c r="G124" s="30" t="n">
        <v>20</v>
      </c>
      <c r="H124" s="31" t="n">
        <v>0</v>
      </c>
      <c r="I124" s="32" t="n">
        <v>0</v>
      </c>
      <c r="J124" s="33" t="n">
        <v>0</v>
      </c>
      <c r="K124" s="34" t="n">
        <v>0</v>
      </c>
      <c r="L124" s="35" t="n">
        <v>30</v>
      </c>
      <c r="M124" s="36" t="n">
        <v>0</v>
      </c>
      <c r="N124" s="27" t="n">
        <f aca="false">G124+H124+I124+J124+K124+L124+M124</f>
        <v>50</v>
      </c>
      <c r="O124" s="47"/>
      <c r="P124" s="38" t="n">
        <f aca="false">G124*$O124</f>
        <v>0</v>
      </c>
      <c r="Q124" s="38" t="n">
        <f aca="false">H124*$O124</f>
        <v>0</v>
      </c>
      <c r="R124" s="39" t="n">
        <f aca="false">I124*$O124</f>
        <v>0</v>
      </c>
      <c r="S124" s="39" t="n">
        <f aca="false">J124*$O124</f>
        <v>0</v>
      </c>
      <c r="T124" s="39" t="n">
        <f aca="false">K124*$O124</f>
        <v>0</v>
      </c>
      <c r="U124" s="39" t="n">
        <f aca="false">L124*$O124</f>
        <v>0</v>
      </c>
      <c r="V124" s="38" t="n">
        <f aca="false">M124*$O124</f>
        <v>0</v>
      </c>
      <c r="W124" s="38" t="n">
        <f aca="false">$O124*N124</f>
        <v>0</v>
      </c>
    </row>
    <row r="125" customFormat="false" ht="15.75" hidden="false" customHeight="true" outlineLevel="0" collapsed="false">
      <c r="D125" s="27" t="s">
        <v>267</v>
      </c>
      <c r="E125" s="28" t="s">
        <v>268</v>
      </c>
      <c r="F125" s="29" t="s">
        <v>40</v>
      </c>
      <c r="G125" s="30" t="n">
        <v>20</v>
      </c>
      <c r="H125" s="31" t="n">
        <v>0</v>
      </c>
      <c r="I125" s="32" t="n">
        <v>0</v>
      </c>
      <c r="J125" s="33" t="n">
        <v>0</v>
      </c>
      <c r="K125" s="34" t="n">
        <v>0</v>
      </c>
      <c r="L125" s="35" t="n">
        <v>0</v>
      </c>
      <c r="M125" s="36" t="n">
        <v>0</v>
      </c>
      <c r="N125" s="27" t="n">
        <f aca="false">G125+H125+I125+J125+K125+L125+M125</f>
        <v>20</v>
      </c>
      <c r="O125" s="47"/>
      <c r="P125" s="38" t="n">
        <f aca="false">G125*$O125</f>
        <v>0</v>
      </c>
      <c r="Q125" s="38" t="n">
        <f aca="false">H125*$O125</f>
        <v>0</v>
      </c>
      <c r="R125" s="39" t="n">
        <f aca="false">I125*$O125</f>
        <v>0</v>
      </c>
      <c r="S125" s="39" t="n">
        <f aca="false">J125*$O125</f>
        <v>0</v>
      </c>
      <c r="T125" s="39" t="n">
        <f aca="false">K125*$O125</f>
        <v>0</v>
      </c>
      <c r="U125" s="39" t="n">
        <f aca="false">L125*$O125</f>
        <v>0</v>
      </c>
      <c r="V125" s="38" t="n">
        <f aca="false">M125*$O125</f>
        <v>0</v>
      </c>
      <c r="W125" s="38" t="n">
        <f aca="false">$O125*N125</f>
        <v>0</v>
      </c>
    </row>
    <row r="126" customFormat="false" ht="15.75" hidden="false" customHeight="true" outlineLevel="0" collapsed="false">
      <c r="D126" s="27" t="s">
        <v>269</v>
      </c>
      <c r="E126" s="28" t="s">
        <v>270</v>
      </c>
      <c r="F126" s="29" t="s">
        <v>40</v>
      </c>
      <c r="G126" s="30" t="n">
        <v>0</v>
      </c>
      <c r="H126" s="31" t="n">
        <v>0</v>
      </c>
      <c r="I126" s="32" t="n">
        <v>0</v>
      </c>
      <c r="J126" s="33" t="n">
        <v>0</v>
      </c>
      <c r="K126" s="34" t="n">
        <v>3</v>
      </c>
      <c r="L126" s="35" t="n">
        <v>0</v>
      </c>
      <c r="M126" s="36" t="n">
        <v>0</v>
      </c>
      <c r="N126" s="27" t="n">
        <f aca="false">G126+H126+I126+J126+K126+L126+M126</f>
        <v>3</v>
      </c>
      <c r="O126" s="47"/>
      <c r="P126" s="38" t="n">
        <f aca="false">G126*$O126</f>
        <v>0</v>
      </c>
      <c r="Q126" s="38" t="n">
        <f aca="false">H126*$O126</f>
        <v>0</v>
      </c>
      <c r="R126" s="39" t="n">
        <f aca="false">I126*$O126</f>
        <v>0</v>
      </c>
      <c r="S126" s="39" t="n">
        <f aca="false">J126*$O126</f>
        <v>0</v>
      </c>
      <c r="T126" s="39" t="n">
        <f aca="false">K126*$O126</f>
        <v>0</v>
      </c>
      <c r="U126" s="39" t="n">
        <f aca="false">L126*$O126</f>
        <v>0</v>
      </c>
      <c r="V126" s="38" t="n">
        <f aca="false">M126*$O126</f>
        <v>0</v>
      </c>
      <c r="W126" s="38" t="n">
        <f aca="false">$O126*N126</f>
        <v>0</v>
      </c>
    </row>
    <row r="127" customFormat="false" ht="31.5" hidden="false" customHeight="true" outlineLevel="0" collapsed="false">
      <c r="D127" s="27" t="s">
        <v>271</v>
      </c>
      <c r="E127" s="28" t="s">
        <v>272</v>
      </c>
      <c r="F127" s="29" t="s">
        <v>40</v>
      </c>
      <c r="G127" s="30" t="n">
        <v>20</v>
      </c>
      <c r="H127" s="31" t="n">
        <v>10</v>
      </c>
      <c r="I127" s="32" t="n">
        <v>5</v>
      </c>
      <c r="J127" s="33" t="n">
        <v>20</v>
      </c>
      <c r="K127" s="34" t="n">
        <v>0</v>
      </c>
      <c r="L127" s="35" t="n">
        <v>0</v>
      </c>
      <c r="M127" s="36" t="n">
        <v>0</v>
      </c>
      <c r="N127" s="27" t="n">
        <f aca="false">G127+H127+I127+J127+K127+L127+M127</f>
        <v>55</v>
      </c>
      <c r="O127" s="47"/>
      <c r="P127" s="38" t="n">
        <f aca="false">G127*$O127</f>
        <v>0</v>
      </c>
      <c r="Q127" s="38" t="n">
        <f aca="false">H127*$O127</f>
        <v>0</v>
      </c>
      <c r="R127" s="39" t="n">
        <f aca="false">I127*$O127</f>
        <v>0</v>
      </c>
      <c r="S127" s="39" t="n">
        <f aca="false">J127*$O127</f>
        <v>0</v>
      </c>
      <c r="T127" s="39" t="n">
        <f aca="false">K127*$O127</f>
        <v>0</v>
      </c>
      <c r="U127" s="39" t="n">
        <f aca="false">L127*$O127</f>
        <v>0</v>
      </c>
      <c r="V127" s="38" t="n">
        <f aca="false">M127*$O127</f>
        <v>0</v>
      </c>
      <c r="W127" s="38" t="n">
        <f aca="false">$O127*N127</f>
        <v>0</v>
      </c>
    </row>
    <row r="128" customFormat="false" ht="31.5" hidden="false" customHeight="true" outlineLevel="0" collapsed="false">
      <c r="D128" s="27" t="s">
        <v>273</v>
      </c>
      <c r="E128" s="28" t="s">
        <v>274</v>
      </c>
      <c r="F128" s="29" t="s">
        <v>40</v>
      </c>
      <c r="G128" s="30" t="n">
        <v>20</v>
      </c>
      <c r="H128" s="31" t="n">
        <v>10</v>
      </c>
      <c r="I128" s="32" t="n">
        <v>5</v>
      </c>
      <c r="J128" s="33" t="n">
        <v>20</v>
      </c>
      <c r="K128" s="34" t="n">
        <v>5</v>
      </c>
      <c r="L128" s="35" t="n">
        <v>0</v>
      </c>
      <c r="M128" s="36" t="n">
        <v>0</v>
      </c>
      <c r="N128" s="27" t="n">
        <f aca="false">G128+H128+I128+J128+K128+L128+M128</f>
        <v>60</v>
      </c>
      <c r="O128" s="47"/>
      <c r="P128" s="38" t="n">
        <f aca="false">G128*$O128</f>
        <v>0</v>
      </c>
      <c r="Q128" s="38" t="n">
        <f aca="false">H128*$O128</f>
        <v>0</v>
      </c>
      <c r="R128" s="39" t="n">
        <f aca="false">I128*$O128</f>
        <v>0</v>
      </c>
      <c r="S128" s="39" t="n">
        <f aca="false">J128*$O128</f>
        <v>0</v>
      </c>
      <c r="T128" s="39" t="n">
        <f aca="false">K128*$O128</f>
        <v>0</v>
      </c>
      <c r="U128" s="39" t="n">
        <f aca="false">L128*$O128</f>
        <v>0</v>
      </c>
      <c r="V128" s="38" t="n">
        <f aca="false">M128*$O128</f>
        <v>0</v>
      </c>
      <c r="W128" s="38" t="n">
        <f aca="false">$O128*N128</f>
        <v>0</v>
      </c>
    </row>
    <row r="129" customFormat="false" ht="31.5" hidden="false" customHeight="true" outlineLevel="0" collapsed="false">
      <c r="D129" s="27" t="s">
        <v>275</v>
      </c>
      <c r="E129" s="28" t="s">
        <v>276</v>
      </c>
      <c r="F129" s="29" t="s">
        <v>40</v>
      </c>
      <c r="G129" s="30" t="n">
        <v>20</v>
      </c>
      <c r="H129" s="31" t="n">
        <v>0</v>
      </c>
      <c r="I129" s="32" t="n">
        <v>5</v>
      </c>
      <c r="J129" s="33" t="n">
        <v>20</v>
      </c>
      <c r="K129" s="34" t="n">
        <v>1</v>
      </c>
      <c r="L129" s="35" t="n">
        <v>0</v>
      </c>
      <c r="M129" s="36" t="n">
        <v>0</v>
      </c>
      <c r="N129" s="27" t="n">
        <f aca="false">G129+H129+I129+J129+K129+L129+M129</f>
        <v>46</v>
      </c>
      <c r="O129" s="47"/>
      <c r="P129" s="38" t="n">
        <f aca="false">G129*$O129</f>
        <v>0</v>
      </c>
      <c r="Q129" s="38" t="n">
        <f aca="false">H129*$O129</f>
        <v>0</v>
      </c>
      <c r="R129" s="39" t="n">
        <f aca="false">I129*$O129</f>
        <v>0</v>
      </c>
      <c r="S129" s="39" t="n">
        <f aca="false">J129*$O129</f>
        <v>0</v>
      </c>
      <c r="T129" s="39" t="n">
        <f aca="false">K129*$O129</f>
        <v>0</v>
      </c>
      <c r="U129" s="39" t="n">
        <f aca="false">L129*$O129</f>
        <v>0</v>
      </c>
      <c r="V129" s="38" t="n">
        <f aca="false">M129*$O129</f>
        <v>0</v>
      </c>
      <c r="W129" s="38" t="n">
        <f aca="false">$O129*N129</f>
        <v>0</v>
      </c>
    </row>
    <row r="130" customFormat="false" ht="21.6" hidden="false" customHeight="true" outlineLevel="0" collapsed="false">
      <c r="D130" s="27" t="s">
        <v>277</v>
      </c>
      <c r="E130" s="28" t="s">
        <v>278</v>
      </c>
      <c r="F130" s="29" t="s">
        <v>40</v>
      </c>
      <c r="G130" s="30" t="n">
        <v>20</v>
      </c>
      <c r="H130" s="31" t="n">
        <v>0</v>
      </c>
      <c r="I130" s="32" t="n">
        <v>0</v>
      </c>
      <c r="J130" s="33" t="n">
        <v>0</v>
      </c>
      <c r="K130" s="34" t="n">
        <v>0</v>
      </c>
      <c r="L130" s="35" t="n">
        <v>0</v>
      </c>
      <c r="M130" s="36" t="n">
        <v>0</v>
      </c>
      <c r="N130" s="27" t="n">
        <f aca="false">G130+H130+I130+J130+K130+L130+M130</f>
        <v>20</v>
      </c>
      <c r="O130" s="47"/>
      <c r="P130" s="38" t="n">
        <f aca="false">G130*$O130</f>
        <v>0</v>
      </c>
      <c r="Q130" s="38" t="n">
        <f aca="false">H130*$O130</f>
        <v>0</v>
      </c>
      <c r="R130" s="39" t="n">
        <f aca="false">I130*$O130</f>
        <v>0</v>
      </c>
      <c r="S130" s="39" t="n">
        <f aca="false">J130*$O130</f>
        <v>0</v>
      </c>
      <c r="T130" s="39" t="n">
        <f aca="false">K130*$O130</f>
        <v>0</v>
      </c>
      <c r="U130" s="39" t="n">
        <f aca="false">L130*$O130</f>
        <v>0</v>
      </c>
      <c r="V130" s="38" t="n">
        <f aca="false">M130*$O130</f>
        <v>0</v>
      </c>
      <c r="W130" s="38" t="n">
        <f aca="false">$O130*N130</f>
        <v>0</v>
      </c>
    </row>
    <row r="131" customFormat="false" ht="47.25" hidden="false" customHeight="true" outlineLevel="0" collapsed="false">
      <c r="D131" s="27" t="s">
        <v>279</v>
      </c>
      <c r="E131" s="28" t="s">
        <v>280</v>
      </c>
      <c r="F131" s="29" t="s">
        <v>40</v>
      </c>
      <c r="G131" s="30" t="n">
        <v>100</v>
      </c>
      <c r="H131" s="31" t="n">
        <v>0</v>
      </c>
      <c r="I131" s="32" t="n">
        <v>20</v>
      </c>
      <c r="J131" s="33" t="n">
        <v>10</v>
      </c>
      <c r="K131" s="34" t="n">
        <v>5</v>
      </c>
      <c r="L131" s="35" t="n">
        <v>2</v>
      </c>
      <c r="M131" s="36" t="n">
        <v>0</v>
      </c>
      <c r="N131" s="27" t="n">
        <f aca="false">G131+H131+I131+J131+K131+L131+M131</f>
        <v>137</v>
      </c>
      <c r="O131" s="47"/>
      <c r="P131" s="38" t="n">
        <f aca="false">G131*$O131</f>
        <v>0</v>
      </c>
      <c r="Q131" s="38" t="n">
        <f aca="false">H131*$O131</f>
        <v>0</v>
      </c>
      <c r="R131" s="39" t="n">
        <f aca="false">I131*$O131</f>
        <v>0</v>
      </c>
      <c r="S131" s="39" t="n">
        <f aca="false">J131*$O131</f>
        <v>0</v>
      </c>
      <c r="T131" s="39" t="n">
        <f aca="false">K131*$O131</f>
        <v>0</v>
      </c>
      <c r="U131" s="39" t="n">
        <f aca="false">L131*$O131</f>
        <v>0</v>
      </c>
      <c r="V131" s="38" t="n">
        <f aca="false">M131*$O131</f>
        <v>0</v>
      </c>
      <c r="W131" s="38" t="n">
        <f aca="false">$O131*N131</f>
        <v>0</v>
      </c>
    </row>
    <row r="132" customFormat="false" ht="63" hidden="false" customHeight="true" outlineLevel="0" collapsed="false">
      <c r="D132" s="27" t="s">
        <v>281</v>
      </c>
      <c r="E132" s="28" t="s">
        <v>282</v>
      </c>
      <c r="F132" s="29" t="s">
        <v>40</v>
      </c>
      <c r="G132" s="30" t="n">
        <v>200</v>
      </c>
      <c r="H132" s="31" t="n">
        <v>5</v>
      </c>
      <c r="I132" s="32" t="n">
        <v>50</v>
      </c>
      <c r="J132" s="33" t="n">
        <v>5</v>
      </c>
      <c r="K132" s="34" t="n">
        <v>20</v>
      </c>
      <c r="L132" s="35" t="n">
        <v>2</v>
      </c>
      <c r="M132" s="36" t="n">
        <v>5</v>
      </c>
      <c r="N132" s="27" t="n">
        <f aca="false">G132+H132+I132+J132+K132+L132+M132</f>
        <v>287</v>
      </c>
      <c r="O132" s="47"/>
      <c r="P132" s="38" t="n">
        <f aca="false">G132*$O132</f>
        <v>0</v>
      </c>
      <c r="Q132" s="38" t="n">
        <f aca="false">H132*$O132</f>
        <v>0</v>
      </c>
      <c r="R132" s="39" t="n">
        <f aca="false">I132*$O132</f>
        <v>0</v>
      </c>
      <c r="S132" s="39" t="n">
        <f aca="false">J132*$O132</f>
        <v>0</v>
      </c>
      <c r="T132" s="39" t="n">
        <f aca="false">K132*$O132</f>
        <v>0</v>
      </c>
      <c r="U132" s="39" t="n">
        <f aca="false">L132*$O132</f>
        <v>0</v>
      </c>
      <c r="V132" s="38" t="n">
        <f aca="false">M132*$O132</f>
        <v>0</v>
      </c>
      <c r="W132" s="38" t="n">
        <f aca="false">$O132*N132</f>
        <v>0</v>
      </c>
    </row>
    <row r="133" customFormat="false" ht="63" hidden="false" customHeight="true" outlineLevel="0" collapsed="false">
      <c r="D133" s="27" t="s">
        <v>283</v>
      </c>
      <c r="E133" s="28" t="s">
        <v>284</v>
      </c>
      <c r="F133" s="29" t="s">
        <v>40</v>
      </c>
      <c r="G133" s="30" t="n">
        <v>100</v>
      </c>
      <c r="H133" s="31" t="n">
        <v>3</v>
      </c>
      <c r="I133" s="32" t="n">
        <v>5</v>
      </c>
      <c r="J133" s="33" t="n">
        <v>5</v>
      </c>
      <c r="K133" s="34" t="n">
        <v>0</v>
      </c>
      <c r="L133" s="35" t="n">
        <v>2</v>
      </c>
      <c r="M133" s="36" t="n">
        <v>5</v>
      </c>
      <c r="N133" s="27" t="n">
        <f aca="false">G133+H133+I133+J133+K133+L133+M133</f>
        <v>120</v>
      </c>
      <c r="O133" s="47"/>
      <c r="P133" s="38" t="n">
        <f aca="false">G133*$O133</f>
        <v>0</v>
      </c>
      <c r="Q133" s="38" t="n">
        <f aca="false">H133*$O133</f>
        <v>0</v>
      </c>
      <c r="R133" s="39" t="n">
        <f aca="false">I133*$O133</f>
        <v>0</v>
      </c>
      <c r="S133" s="39" t="n">
        <f aca="false">J133*$O133</f>
        <v>0</v>
      </c>
      <c r="T133" s="39" t="n">
        <f aca="false">K133*$O133</f>
        <v>0</v>
      </c>
      <c r="U133" s="39" t="n">
        <f aca="false">L133*$O133</f>
        <v>0</v>
      </c>
      <c r="V133" s="38" t="n">
        <f aca="false">M133*$O133</f>
        <v>0</v>
      </c>
      <c r="W133" s="38" t="n">
        <f aca="false">$O133*N133</f>
        <v>0</v>
      </c>
    </row>
    <row r="134" customFormat="false" ht="63" hidden="false" customHeight="true" outlineLevel="0" collapsed="false">
      <c r="D134" s="27" t="s">
        <v>285</v>
      </c>
      <c r="E134" s="28" t="s">
        <v>286</v>
      </c>
      <c r="F134" s="29" t="s">
        <v>287</v>
      </c>
      <c r="G134" s="30" t="n">
        <v>100</v>
      </c>
      <c r="H134" s="31" t="n">
        <v>3</v>
      </c>
      <c r="I134" s="32" t="n">
        <v>5</v>
      </c>
      <c r="J134" s="33" t="n">
        <v>5</v>
      </c>
      <c r="K134" s="34" t="n">
        <v>0</v>
      </c>
      <c r="L134" s="35" t="n">
        <v>2</v>
      </c>
      <c r="M134" s="36" t="n">
        <v>5</v>
      </c>
      <c r="N134" s="27" t="n">
        <f aca="false">G134+H134+I134+J134+K134+L134+M134</f>
        <v>120</v>
      </c>
      <c r="O134" s="47"/>
      <c r="P134" s="38" t="n">
        <f aca="false">G134*$O134</f>
        <v>0</v>
      </c>
      <c r="Q134" s="38" t="n">
        <f aca="false">H134*$O134</f>
        <v>0</v>
      </c>
      <c r="R134" s="39" t="n">
        <f aca="false">I134*$O134</f>
        <v>0</v>
      </c>
      <c r="S134" s="39" t="n">
        <f aca="false">J134*$O134</f>
        <v>0</v>
      </c>
      <c r="T134" s="39" t="n">
        <f aca="false">K134*$O134</f>
        <v>0</v>
      </c>
      <c r="U134" s="39" t="n">
        <f aca="false">L134*$O134</f>
        <v>0</v>
      </c>
      <c r="V134" s="38" t="n">
        <f aca="false">M134*$O134</f>
        <v>0</v>
      </c>
      <c r="W134" s="38" t="n">
        <f aca="false">$O134*N134</f>
        <v>0</v>
      </c>
    </row>
    <row r="135" customFormat="false" ht="63" hidden="false" customHeight="true" outlineLevel="0" collapsed="false">
      <c r="D135" s="27" t="s">
        <v>288</v>
      </c>
      <c r="E135" s="28" t="s">
        <v>289</v>
      </c>
      <c r="F135" s="29" t="s">
        <v>40</v>
      </c>
      <c r="G135" s="30" t="n">
        <v>100</v>
      </c>
      <c r="H135" s="31" t="n">
        <v>3</v>
      </c>
      <c r="I135" s="32" t="n">
        <v>5</v>
      </c>
      <c r="J135" s="33" t="n">
        <v>5</v>
      </c>
      <c r="K135" s="34" t="n">
        <v>0</v>
      </c>
      <c r="L135" s="35" t="n">
        <v>2</v>
      </c>
      <c r="M135" s="36" t="n">
        <v>5</v>
      </c>
      <c r="N135" s="27" t="n">
        <f aca="false">G135+H135+I135+J135+K135+L135+M135</f>
        <v>120</v>
      </c>
      <c r="O135" s="47"/>
      <c r="P135" s="38" t="n">
        <f aca="false">G135*$O135</f>
        <v>0</v>
      </c>
      <c r="Q135" s="38" t="n">
        <f aca="false">H135*$O135</f>
        <v>0</v>
      </c>
      <c r="R135" s="39" t="n">
        <f aca="false">I135*$O135</f>
        <v>0</v>
      </c>
      <c r="S135" s="39" t="n">
        <f aca="false">J135*$O135</f>
        <v>0</v>
      </c>
      <c r="T135" s="39" t="n">
        <f aca="false">K135*$O135</f>
        <v>0</v>
      </c>
      <c r="U135" s="39" t="n">
        <f aca="false">L135*$O135</f>
        <v>0</v>
      </c>
      <c r="V135" s="38" t="n">
        <f aca="false">M135*$O135</f>
        <v>0</v>
      </c>
      <c r="W135" s="38" t="n">
        <f aca="false">$O135*N135</f>
        <v>0</v>
      </c>
    </row>
    <row r="136" customFormat="false" ht="28.9" hidden="false" customHeight="true" outlineLevel="0" collapsed="false">
      <c r="D136" s="27" t="s">
        <v>290</v>
      </c>
      <c r="E136" s="28" t="s">
        <v>291</v>
      </c>
      <c r="F136" s="29" t="s">
        <v>40</v>
      </c>
      <c r="G136" s="30" t="n">
        <v>1000</v>
      </c>
      <c r="H136" s="31" t="n">
        <v>0</v>
      </c>
      <c r="I136" s="32" t="n">
        <v>30</v>
      </c>
      <c r="J136" s="33" t="n">
        <v>20</v>
      </c>
      <c r="K136" s="34" t="n">
        <v>0</v>
      </c>
      <c r="L136" s="35" t="n">
        <v>0</v>
      </c>
      <c r="M136" s="36" t="n">
        <v>0</v>
      </c>
      <c r="N136" s="27" t="n">
        <f aca="false">G136+H136+I136+J136+K136+L136+M136</f>
        <v>1050</v>
      </c>
      <c r="O136" s="47"/>
      <c r="P136" s="38" t="n">
        <f aca="false">G136*$O136</f>
        <v>0</v>
      </c>
      <c r="Q136" s="38" t="n">
        <f aca="false">H136*$O136</f>
        <v>0</v>
      </c>
      <c r="R136" s="39" t="n">
        <f aca="false">I136*$O136</f>
        <v>0</v>
      </c>
      <c r="S136" s="39" t="n">
        <f aca="false">J136*$O136</f>
        <v>0</v>
      </c>
      <c r="T136" s="39" t="n">
        <f aca="false">K136*$O136</f>
        <v>0</v>
      </c>
      <c r="U136" s="39" t="n">
        <f aca="false">L136*$O136</f>
        <v>0</v>
      </c>
      <c r="V136" s="38" t="n">
        <f aca="false">M136*$O136</f>
        <v>0</v>
      </c>
      <c r="W136" s="38" t="n">
        <f aca="false">$O136*N136</f>
        <v>0</v>
      </c>
    </row>
    <row r="137" customFormat="false" ht="50.25" hidden="false" customHeight="true" outlineLevel="0" collapsed="false">
      <c r="D137" s="27" t="s">
        <v>292</v>
      </c>
      <c r="E137" s="28" t="s">
        <v>293</v>
      </c>
      <c r="F137" s="29" t="s">
        <v>40</v>
      </c>
      <c r="G137" s="30" t="n">
        <v>500</v>
      </c>
      <c r="H137" s="31" t="n">
        <v>0</v>
      </c>
      <c r="I137" s="32" t="n">
        <v>30</v>
      </c>
      <c r="J137" s="33" t="n">
        <v>20</v>
      </c>
      <c r="K137" s="34" t="n">
        <v>0</v>
      </c>
      <c r="L137" s="35" t="n">
        <v>0</v>
      </c>
      <c r="M137" s="36" t="n">
        <v>0</v>
      </c>
      <c r="N137" s="27" t="n">
        <f aca="false">G137+H137+I137+J137+K137+L137+M137</f>
        <v>550</v>
      </c>
      <c r="O137" s="47"/>
      <c r="P137" s="38" t="n">
        <f aca="false">G137*$O137</f>
        <v>0</v>
      </c>
      <c r="Q137" s="38" t="n">
        <f aca="false">H137*$O137</f>
        <v>0</v>
      </c>
      <c r="R137" s="39" t="n">
        <f aca="false">I137*$O137</f>
        <v>0</v>
      </c>
      <c r="S137" s="39" t="n">
        <f aca="false">J137*$O137</f>
        <v>0</v>
      </c>
      <c r="T137" s="39" t="n">
        <f aca="false">K137*$O137</f>
        <v>0</v>
      </c>
      <c r="U137" s="39" t="n">
        <f aca="false">L137*$O137</f>
        <v>0</v>
      </c>
      <c r="V137" s="38" t="n">
        <f aca="false">M137*$O137</f>
        <v>0</v>
      </c>
      <c r="W137" s="38" t="n">
        <f aca="false">$O137*N137</f>
        <v>0</v>
      </c>
    </row>
    <row r="138" customFormat="false" ht="28.5" hidden="false" customHeight="true" outlineLevel="0" collapsed="false">
      <c r="D138" s="27" t="s">
        <v>294</v>
      </c>
      <c r="E138" s="28" t="s">
        <v>295</v>
      </c>
      <c r="F138" s="29" t="s">
        <v>40</v>
      </c>
      <c r="G138" s="30" t="n">
        <v>500</v>
      </c>
      <c r="H138" s="31" t="n">
        <v>0</v>
      </c>
      <c r="I138" s="32" t="n">
        <v>30</v>
      </c>
      <c r="J138" s="33" t="n">
        <v>20</v>
      </c>
      <c r="K138" s="34" t="n">
        <v>0</v>
      </c>
      <c r="L138" s="35" t="n">
        <v>0</v>
      </c>
      <c r="M138" s="36" t="n">
        <v>0</v>
      </c>
      <c r="N138" s="27" t="n">
        <f aca="false">G138+H138+I138+J138+K138+L138+M138</f>
        <v>550</v>
      </c>
      <c r="O138" s="47"/>
      <c r="P138" s="38" t="n">
        <f aca="false">G138*$O138</f>
        <v>0</v>
      </c>
      <c r="Q138" s="38" t="n">
        <f aca="false">H138*$O138</f>
        <v>0</v>
      </c>
      <c r="R138" s="39" t="n">
        <f aca="false">I138*$O138</f>
        <v>0</v>
      </c>
      <c r="S138" s="39" t="n">
        <f aca="false">J138*$O138</f>
        <v>0</v>
      </c>
      <c r="T138" s="39" t="n">
        <f aca="false">K138*$O138</f>
        <v>0</v>
      </c>
      <c r="U138" s="39" t="n">
        <f aca="false">L138*$O138</f>
        <v>0</v>
      </c>
      <c r="V138" s="38" t="n">
        <f aca="false">M138*$O138</f>
        <v>0</v>
      </c>
      <c r="W138" s="38" t="n">
        <f aca="false">$O138*N138</f>
        <v>0</v>
      </c>
    </row>
    <row r="139" customFormat="false" ht="43.5" hidden="false" customHeight="true" outlineLevel="0" collapsed="false">
      <c r="D139" s="27" t="s">
        <v>296</v>
      </c>
      <c r="E139" s="28" t="s">
        <v>297</v>
      </c>
      <c r="F139" s="29" t="s">
        <v>40</v>
      </c>
      <c r="G139" s="30" t="n">
        <v>500</v>
      </c>
      <c r="H139" s="31" t="n">
        <v>0</v>
      </c>
      <c r="I139" s="32" t="n">
        <v>30</v>
      </c>
      <c r="J139" s="33" t="n">
        <v>20</v>
      </c>
      <c r="K139" s="34" t="n">
        <v>0</v>
      </c>
      <c r="L139" s="35" t="n">
        <v>0</v>
      </c>
      <c r="M139" s="36" t="n">
        <v>0</v>
      </c>
      <c r="N139" s="27" t="n">
        <f aca="false">G139+H139+I139+J139+K139+L139+M139</f>
        <v>550</v>
      </c>
      <c r="O139" s="47"/>
      <c r="P139" s="38" t="n">
        <f aca="false">G139*$O139</f>
        <v>0</v>
      </c>
      <c r="Q139" s="38" t="n">
        <f aca="false">H139*$O139</f>
        <v>0</v>
      </c>
      <c r="R139" s="39" t="n">
        <f aca="false">I139*$O139</f>
        <v>0</v>
      </c>
      <c r="S139" s="39" t="n">
        <f aca="false">J139*$O139</f>
        <v>0</v>
      </c>
      <c r="T139" s="39" t="n">
        <f aca="false">K139*$O139</f>
        <v>0</v>
      </c>
      <c r="U139" s="39" t="n">
        <f aca="false">L139*$O139</f>
        <v>0</v>
      </c>
      <c r="V139" s="38" t="n">
        <f aca="false">M139*$O139</f>
        <v>0</v>
      </c>
      <c r="W139" s="38" t="n">
        <f aca="false">$O139*N139</f>
        <v>0</v>
      </c>
    </row>
    <row r="140" customFormat="false" ht="31.5" hidden="false" customHeight="true" outlineLevel="0" collapsed="false">
      <c r="D140" s="27" t="s">
        <v>298</v>
      </c>
      <c r="E140" s="28" t="s">
        <v>299</v>
      </c>
      <c r="F140" s="29" t="s">
        <v>189</v>
      </c>
      <c r="G140" s="30" t="n">
        <v>0</v>
      </c>
      <c r="H140" s="31" t="n">
        <v>0</v>
      </c>
      <c r="I140" s="32" t="n">
        <v>30</v>
      </c>
      <c r="J140" s="33" t="n">
        <v>0</v>
      </c>
      <c r="K140" s="34" t="n">
        <v>1</v>
      </c>
      <c r="L140" s="35" t="n">
        <v>2</v>
      </c>
      <c r="M140" s="36" t="n">
        <v>5</v>
      </c>
      <c r="N140" s="27" t="n">
        <f aca="false">G140+H140+I140+J140+K140+L140+M140</f>
        <v>38</v>
      </c>
      <c r="O140" s="47"/>
      <c r="P140" s="38" t="n">
        <f aca="false">G140*$O140</f>
        <v>0</v>
      </c>
      <c r="Q140" s="38" t="n">
        <f aca="false">H140*$O140</f>
        <v>0</v>
      </c>
      <c r="R140" s="39" t="n">
        <f aca="false">I140*$O140</f>
        <v>0</v>
      </c>
      <c r="S140" s="39" t="n">
        <f aca="false">J140*$O140</f>
        <v>0</v>
      </c>
      <c r="T140" s="39" t="n">
        <f aca="false">K140*$O140</f>
        <v>0</v>
      </c>
      <c r="U140" s="39" t="n">
        <f aca="false">L140*$O140</f>
        <v>0</v>
      </c>
      <c r="V140" s="38" t="n">
        <f aca="false">M140*$O140</f>
        <v>0</v>
      </c>
      <c r="W140" s="38" t="n">
        <f aca="false">$O140*N140</f>
        <v>0</v>
      </c>
    </row>
    <row r="141" customFormat="false" ht="15.75" hidden="false" customHeight="true" outlineLevel="0" collapsed="false">
      <c r="D141" s="27" t="s">
        <v>300</v>
      </c>
      <c r="E141" s="28" t="s">
        <v>301</v>
      </c>
      <c r="F141" s="29" t="s">
        <v>40</v>
      </c>
      <c r="G141" s="30" t="n">
        <v>0</v>
      </c>
      <c r="H141" s="31" t="n">
        <v>10</v>
      </c>
      <c r="I141" s="32" t="n">
        <v>15</v>
      </c>
      <c r="J141" s="33" t="n">
        <v>0</v>
      </c>
      <c r="K141" s="34" t="n">
        <v>3</v>
      </c>
      <c r="L141" s="35" t="n">
        <v>0</v>
      </c>
      <c r="M141" s="36" t="n">
        <v>0</v>
      </c>
      <c r="N141" s="27" t="n">
        <f aca="false">G141+H141+I141+J141+K141+L141+M141</f>
        <v>28</v>
      </c>
      <c r="O141" s="47"/>
      <c r="P141" s="38" t="n">
        <f aca="false">G141*$O141</f>
        <v>0</v>
      </c>
      <c r="Q141" s="38" t="n">
        <f aca="false">H141*$O141</f>
        <v>0</v>
      </c>
      <c r="R141" s="39" t="n">
        <f aca="false">I141*$O141</f>
        <v>0</v>
      </c>
      <c r="S141" s="39" t="n">
        <f aca="false">J141*$O141</f>
        <v>0</v>
      </c>
      <c r="T141" s="39" t="n">
        <f aca="false">K141*$O141</f>
        <v>0</v>
      </c>
      <c r="U141" s="39" t="n">
        <f aca="false">L141*$O141</f>
        <v>0</v>
      </c>
      <c r="V141" s="38" t="n">
        <f aca="false">M141*$O141</f>
        <v>0</v>
      </c>
      <c r="W141" s="38" t="n">
        <f aca="false">$O141*N141</f>
        <v>0</v>
      </c>
    </row>
    <row r="142" customFormat="false" ht="15.75" hidden="false" customHeight="true" outlineLevel="0" collapsed="false">
      <c r="D142" s="27" t="s">
        <v>302</v>
      </c>
      <c r="E142" s="28" t="s">
        <v>303</v>
      </c>
      <c r="F142" s="29" t="s">
        <v>40</v>
      </c>
      <c r="G142" s="30" t="n">
        <v>5</v>
      </c>
      <c r="H142" s="31" t="n">
        <v>5</v>
      </c>
      <c r="I142" s="32" t="n">
        <v>10</v>
      </c>
      <c r="J142" s="33" t="n">
        <v>0</v>
      </c>
      <c r="K142" s="34" t="n">
        <v>0</v>
      </c>
      <c r="L142" s="35" t="n">
        <v>1</v>
      </c>
      <c r="M142" s="36" t="n">
        <v>0</v>
      </c>
      <c r="N142" s="27" t="n">
        <f aca="false">G142+H142+I142+J142+K142+L142+M142</f>
        <v>21</v>
      </c>
      <c r="O142" s="47"/>
      <c r="P142" s="38" t="n">
        <f aca="false">G142*$O142</f>
        <v>0</v>
      </c>
      <c r="Q142" s="38" t="n">
        <f aca="false">H142*$O142</f>
        <v>0</v>
      </c>
      <c r="R142" s="39" t="n">
        <f aca="false">I142*$O142</f>
        <v>0</v>
      </c>
      <c r="S142" s="39" t="n">
        <f aca="false">J142*$O142</f>
        <v>0</v>
      </c>
      <c r="T142" s="39" t="n">
        <f aca="false">K142*$O142</f>
        <v>0</v>
      </c>
      <c r="U142" s="39" t="n">
        <f aca="false">L142*$O142</f>
        <v>0</v>
      </c>
      <c r="V142" s="38" t="n">
        <f aca="false">M142*$O142</f>
        <v>0</v>
      </c>
      <c r="W142" s="38" t="n">
        <f aca="false">$O142*N142</f>
        <v>0</v>
      </c>
    </row>
    <row r="143" customFormat="false" ht="15.75" hidden="false" customHeight="true" outlineLevel="0" collapsed="false">
      <c r="D143" s="27" t="s">
        <v>304</v>
      </c>
      <c r="E143" s="28" t="s">
        <v>305</v>
      </c>
      <c r="F143" s="29" t="s">
        <v>40</v>
      </c>
      <c r="G143" s="30" t="n">
        <v>5</v>
      </c>
      <c r="H143" s="31" t="n">
        <v>5</v>
      </c>
      <c r="I143" s="32" t="n">
        <v>10</v>
      </c>
      <c r="J143" s="33" t="n">
        <v>0</v>
      </c>
      <c r="K143" s="34" t="n">
        <v>2</v>
      </c>
      <c r="L143" s="35" t="n">
        <v>1</v>
      </c>
      <c r="M143" s="36" t="n">
        <v>0</v>
      </c>
      <c r="N143" s="27" t="n">
        <f aca="false">G143+H143+I143+J143+K143+L143+M143</f>
        <v>23</v>
      </c>
      <c r="O143" s="47"/>
      <c r="P143" s="38" t="n">
        <f aca="false">G143*$O143</f>
        <v>0</v>
      </c>
      <c r="Q143" s="38" t="n">
        <f aca="false">H143*$O143</f>
        <v>0</v>
      </c>
      <c r="R143" s="39" t="n">
        <f aca="false">I143*$O143</f>
        <v>0</v>
      </c>
      <c r="S143" s="39" t="n">
        <f aca="false">J143*$O143</f>
        <v>0</v>
      </c>
      <c r="T143" s="39" t="n">
        <f aca="false">K143*$O143</f>
        <v>0</v>
      </c>
      <c r="U143" s="39" t="n">
        <f aca="false">L143*$O143</f>
        <v>0</v>
      </c>
      <c r="V143" s="38" t="n">
        <f aca="false">M143*$O143</f>
        <v>0</v>
      </c>
      <c r="W143" s="38" t="n">
        <f aca="false">$O143*N143</f>
        <v>0</v>
      </c>
    </row>
    <row r="144" customFormat="false" ht="96" hidden="false" customHeight="true" outlineLevel="0" collapsed="false">
      <c r="D144" s="27" t="s">
        <v>306</v>
      </c>
      <c r="E144" s="28" t="s">
        <v>307</v>
      </c>
      <c r="F144" s="29" t="s">
        <v>40</v>
      </c>
      <c r="G144" s="30" t="n">
        <v>100</v>
      </c>
      <c r="H144" s="31" t="n">
        <v>10</v>
      </c>
      <c r="I144" s="32" t="n">
        <v>10</v>
      </c>
      <c r="J144" s="33" t="n">
        <v>5</v>
      </c>
      <c r="K144" s="34" t="n">
        <v>3</v>
      </c>
      <c r="L144" s="35" t="n">
        <v>0</v>
      </c>
      <c r="M144" s="36" t="n">
        <v>0</v>
      </c>
      <c r="N144" s="27" t="n">
        <f aca="false">G144+H144+I144+J144+K144+L144+M144</f>
        <v>128</v>
      </c>
      <c r="O144" s="47"/>
      <c r="P144" s="38" t="n">
        <f aca="false">G144*$O144</f>
        <v>0</v>
      </c>
      <c r="Q144" s="38" t="n">
        <f aca="false">H144*$O144</f>
        <v>0</v>
      </c>
      <c r="R144" s="39" t="n">
        <f aca="false">I144*$O144</f>
        <v>0</v>
      </c>
      <c r="S144" s="39" t="n">
        <f aca="false">J144*$O144</f>
        <v>0</v>
      </c>
      <c r="T144" s="39" t="n">
        <f aca="false">K144*$O144</f>
        <v>0</v>
      </c>
      <c r="U144" s="39" t="n">
        <f aca="false">L144*$O144</f>
        <v>0</v>
      </c>
      <c r="V144" s="38" t="n">
        <f aca="false">M144*$O144</f>
        <v>0</v>
      </c>
      <c r="W144" s="38" t="n">
        <f aca="false">$O144*N144</f>
        <v>0</v>
      </c>
    </row>
    <row r="145" customFormat="false" ht="107.25" hidden="false" customHeight="true" outlineLevel="0" collapsed="false">
      <c r="D145" s="27" t="s">
        <v>308</v>
      </c>
      <c r="E145" s="28" t="s">
        <v>309</v>
      </c>
      <c r="F145" s="29" t="s">
        <v>40</v>
      </c>
      <c r="G145" s="30" t="n">
        <v>100</v>
      </c>
      <c r="H145" s="31" t="n">
        <v>0</v>
      </c>
      <c r="I145" s="32" t="n">
        <v>0</v>
      </c>
      <c r="J145" s="33" t="n">
        <v>5</v>
      </c>
      <c r="K145" s="34" t="n">
        <v>0</v>
      </c>
      <c r="L145" s="35" t="n">
        <v>0</v>
      </c>
      <c r="M145" s="36" t="n">
        <v>0</v>
      </c>
      <c r="N145" s="27" t="n">
        <f aca="false">G145+H145+I145+J145+K145+L145+M145</f>
        <v>105</v>
      </c>
      <c r="O145" s="47"/>
      <c r="P145" s="38" t="n">
        <f aca="false">G145*$O145</f>
        <v>0</v>
      </c>
      <c r="Q145" s="38" t="n">
        <f aca="false">H145*$O145</f>
        <v>0</v>
      </c>
      <c r="R145" s="39" t="n">
        <f aca="false">I145*$O145</f>
        <v>0</v>
      </c>
      <c r="S145" s="39" t="n">
        <f aca="false">J145*$O145</f>
        <v>0</v>
      </c>
      <c r="T145" s="39" t="n">
        <f aca="false">K145*$O145</f>
        <v>0</v>
      </c>
      <c r="U145" s="39" t="n">
        <f aca="false">L145*$O145</f>
        <v>0</v>
      </c>
      <c r="V145" s="38" t="n">
        <f aca="false">M145*$O145</f>
        <v>0</v>
      </c>
      <c r="W145" s="38" t="n">
        <f aca="false">$O145*N145</f>
        <v>0</v>
      </c>
    </row>
    <row r="146" customFormat="false" ht="79.5" hidden="false" customHeight="true" outlineLevel="0" collapsed="false">
      <c r="D146" s="27" t="s">
        <v>310</v>
      </c>
      <c r="E146" s="28" t="s">
        <v>311</v>
      </c>
      <c r="F146" s="29" t="s">
        <v>40</v>
      </c>
      <c r="G146" s="30" t="n">
        <v>100</v>
      </c>
      <c r="H146" s="31" t="n">
        <v>0</v>
      </c>
      <c r="I146" s="32" t="n">
        <v>0</v>
      </c>
      <c r="J146" s="33" t="n">
        <v>5</v>
      </c>
      <c r="K146" s="34" t="n">
        <v>0</v>
      </c>
      <c r="L146" s="35" t="n">
        <v>0</v>
      </c>
      <c r="M146" s="36" t="n">
        <v>0</v>
      </c>
      <c r="N146" s="27" t="n">
        <f aca="false">G146+H146+I146+J146+K146+L146+M146</f>
        <v>105</v>
      </c>
      <c r="O146" s="47"/>
      <c r="P146" s="38" t="n">
        <f aca="false">G146*$O146</f>
        <v>0</v>
      </c>
      <c r="Q146" s="38" t="n">
        <f aca="false">H146*$O146</f>
        <v>0</v>
      </c>
      <c r="R146" s="39" t="n">
        <f aca="false">I146*$O146</f>
        <v>0</v>
      </c>
      <c r="S146" s="39" t="n">
        <f aca="false">J146*$O146</f>
        <v>0</v>
      </c>
      <c r="T146" s="39" t="n">
        <f aca="false">K146*$O146</f>
        <v>0</v>
      </c>
      <c r="U146" s="39" t="n">
        <f aca="false">L146*$O146</f>
        <v>0</v>
      </c>
      <c r="V146" s="38" t="n">
        <f aca="false">M146*$O146</f>
        <v>0</v>
      </c>
      <c r="W146" s="38" t="n">
        <f aca="false">$O146*N146</f>
        <v>0</v>
      </c>
    </row>
    <row r="147" customFormat="false" ht="87.75" hidden="false" customHeight="true" outlineLevel="0" collapsed="false">
      <c r="D147" s="27" t="s">
        <v>312</v>
      </c>
      <c r="E147" s="28" t="s">
        <v>313</v>
      </c>
      <c r="F147" s="29" t="s">
        <v>40</v>
      </c>
      <c r="G147" s="30" t="n">
        <v>100</v>
      </c>
      <c r="H147" s="31" t="n">
        <v>0</v>
      </c>
      <c r="I147" s="32" t="n">
        <v>0</v>
      </c>
      <c r="J147" s="33" t="n">
        <v>5</v>
      </c>
      <c r="K147" s="34" t="n">
        <v>0</v>
      </c>
      <c r="L147" s="35" t="n">
        <v>0</v>
      </c>
      <c r="M147" s="36" t="n">
        <v>0</v>
      </c>
      <c r="N147" s="27" t="n">
        <f aca="false">G147+H147+I147+J147+K147+L147+M147</f>
        <v>105</v>
      </c>
      <c r="O147" s="47"/>
      <c r="P147" s="38" t="n">
        <f aca="false">G147*$O147</f>
        <v>0</v>
      </c>
      <c r="Q147" s="38" t="n">
        <f aca="false">H147*$O147</f>
        <v>0</v>
      </c>
      <c r="R147" s="39" t="n">
        <f aca="false">I147*$O147</f>
        <v>0</v>
      </c>
      <c r="S147" s="39" t="n">
        <f aca="false">J147*$O147</f>
        <v>0</v>
      </c>
      <c r="T147" s="39" t="n">
        <f aca="false">K147*$O147</f>
        <v>0</v>
      </c>
      <c r="U147" s="39" t="n">
        <f aca="false">L147*$O147</f>
        <v>0</v>
      </c>
      <c r="V147" s="38" t="n">
        <f aca="false">M147*$O147</f>
        <v>0</v>
      </c>
      <c r="W147" s="38" t="n">
        <f aca="false">$O147*N147</f>
        <v>0</v>
      </c>
    </row>
    <row r="148" customFormat="false" ht="90.75" hidden="false" customHeight="true" outlineLevel="0" collapsed="false">
      <c r="D148" s="27" t="s">
        <v>314</v>
      </c>
      <c r="E148" s="44" t="s">
        <v>315</v>
      </c>
      <c r="F148" s="29" t="s">
        <v>40</v>
      </c>
      <c r="G148" s="30" t="n">
        <v>25</v>
      </c>
      <c r="H148" s="31" t="n">
        <v>0</v>
      </c>
      <c r="I148" s="32" t="n">
        <v>10</v>
      </c>
      <c r="J148" s="33" t="n">
        <v>5</v>
      </c>
      <c r="K148" s="34" t="n">
        <v>0</v>
      </c>
      <c r="L148" s="35" t="n">
        <v>0</v>
      </c>
      <c r="M148" s="36" t="n">
        <v>0</v>
      </c>
      <c r="N148" s="27" t="n">
        <f aca="false">G148+H148+I148+J148+K148+L148+M148</f>
        <v>40</v>
      </c>
      <c r="O148" s="47"/>
      <c r="P148" s="38" t="n">
        <f aca="false">G148*$O148</f>
        <v>0</v>
      </c>
      <c r="Q148" s="38" t="n">
        <f aca="false">H148*$O148</f>
        <v>0</v>
      </c>
      <c r="R148" s="39" t="n">
        <f aca="false">I148*$O148</f>
        <v>0</v>
      </c>
      <c r="S148" s="39" t="n">
        <f aca="false">J148*$O148</f>
        <v>0</v>
      </c>
      <c r="T148" s="39" t="n">
        <f aca="false">K148*$O148</f>
        <v>0</v>
      </c>
      <c r="U148" s="39" t="n">
        <f aca="false">L148*$O148</f>
        <v>0</v>
      </c>
      <c r="V148" s="38" t="n">
        <f aca="false">M148*$O148</f>
        <v>0</v>
      </c>
      <c r="W148" s="38" t="n">
        <f aca="false">$O148*N148</f>
        <v>0</v>
      </c>
    </row>
    <row r="149" customFormat="false" ht="57.6" hidden="false" customHeight="true" outlineLevel="0" collapsed="false">
      <c r="D149" s="27" t="s">
        <v>316</v>
      </c>
      <c r="E149" s="44" t="s">
        <v>317</v>
      </c>
      <c r="F149" s="29" t="s">
        <v>46</v>
      </c>
      <c r="G149" s="30" t="n">
        <v>100</v>
      </c>
      <c r="H149" s="31" t="n">
        <v>0</v>
      </c>
      <c r="I149" s="32" t="n">
        <v>1</v>
      </c>
      <c r="J149" s="33" t="n">
        <v>5</v>
      </c>
      <c r="K149" s="34" t="n">
        <v>0</v>
      </c>
      <c r="L149" s="35" t="n">
        <v>2</v>
      </c>
      <c r="M149" s="36" t="n">
        <v>0</v>
      </c>
      <c r="N149" s="27" t="n">
        <f aca="false">G149+H149+I149+J149+K149+L149+M149</f>
        <v>108</v>
      </c>
      <c r="O149" s="47"/>
      <c r="P149" s="38" t="n">
        <f aca="false">G149*$O149</f>
        <v>0</v>
      </c>
      <c r="Q149" s="38" t="n">
        <f aca="false">H149*$O149</f>
        <v>0</v>
      </c>
      <c r="R149" s="39" t="n">
        <f aca="false">I149*$O149</f>
        <v>0</v>
      </c>
      <c r="S149" s="39" t="n">
        <f aca="false">J149*$O149</f>
        <v>0</v>
      </c>
      <c r="T149" s="39" t="n">
        <f aca="false">K149*$O149</f>
        <v>0</v>
      </c>
      <c r="U149" s="39" t="n">
        <f aca="false">L149*$O149</f>
        <v>0</v>
      </c>
      <c r="V149" s="38" t="n">
        <f aca="false">M149*$O149</f>
        <v>0</v>
      </c>
      <c r="W149" s="38" t="n">
        <f aca="false">$O149*N149</f>
        <v>0</v>
      </c>
    </row>
    <row r="150" customFormat="false" ht="15.75" hidden="false" customHeight="true" outlineLevel="0" collapsed="false">
      <c r="D150" s="27" t="s">
        <v>318</v>
      </c>
      <c r="E150" s="28" t="s">
        <v>319</v>
      </c>
      <c r="F150" s="29" t="s">
        <v>40</v>
      </c>
      <c r="G150" s="30" t="n">
        <v>0</v>
      </c>
      <c r="H150" s="31" t="n">
        <v>10</v>
      </c>
      <c r="I150" s="32" t="n">
        <v>0</v>
      </c>
      <c r="J150" s="33" t="n">
        <v>5</v>
      </c>
      <c r="K150" s="34" t="n">
        <v>0</v>
      </c>
      <c r="L150" s="35" t="n">
        <v>0</v>
      </c>
      <c r="M150" s="36" t="n">
        <v>0</v>
      </c>
      <c r="N150" s="27" t="n">
        <f aca="false">G150+H150+I150+J150+K150+L150+M150</f>
        <v>15</v>
      </c>
      <c r="O150" s="47"/>
      <c r="P150" s="38" t="n">
        <f aca="false">G150*$O150</f>
        <v>0</v>
      </c>
      <c r="Q150" s="38" t="n">
        <f aca="false">H150*$O150</f>
        <v>0</v>
      </c>
      <c r="R150" s="39" t="n">
        <f aca="false">I150*$O150</f>
        <v>0</v>
      </c>
      <c r="S150" s="39" t="n">
        <f aca="false">J150*$O150</f>
        <v>0</v>
      </c>
      <c r="T150" s="39" t="n">
        <f aca="false">K150*$O150</f>
        <v>0</v>
      </c>
      <c r="U150" s="39" t="n">
        <f aca="false">L150*$O150</f>
        <v>0</v>
      </c>
      <c r="V150" s="38" t="n">
        <f aca="false">M150*$O150</f>
        <v>0</v>
      </c>
      <c r="W150" s="38" t="n">
        <f aca="false">$O150*N150</f>
        <v>0</v>
      </c>
    </row>
    <row r="151" customFormat="false" ht="15.75" hidden="false" customHeight="true" outlineLevel="0" collapsed="false">
      <c r="D151" s="27" t="s">
        <v>320</v>
      </c>
      <c r="E151" s="28" t="s">
        <v>321</v>
      </c>
      <c r="F151" s="29" t="s">
        <v>46</v>
      </c>
      <c r="G151" s="30" t="n">
        <v>1</v>
      </c>
      <c r="H151" s="31" t="n">
        <v>0</v>
      </c>
      <c r="I151" s="32" t="n">
        <v>2</v>
      </c>
      <c r="J151" s="33" t="n">
        <v>0</v>
      </c>
      <c r="K151" s="34" t="n">
        <v>0</v>
      </c>
      <c r="L151" s="35" t="n">
        <v>0</v>
      </c>
      <c r="M151" s="36" t="n">
        <v>0</v>
      </c>
      <c r="N151" s="27" t="n">
        <f aca="false">G151+H151+I151+J151+K151+L151+M151</f>
        <v>3</v>
      </c>
      <c r="O151" s="47"/>
      <c r="P151" s="38" t="n">
        <f aca="false">G151*$O151</f>
        <v>0</v>
      </c>
      <c r="Q151" s="38" t="n">
        <f aca="false">H151*$O151</f>
        <v>0</v>
      </c>
      <c r="R151" s="39" t="n">
        <f aca="false">I151*$O151</f>
        <v>0</v>
      </c>
      <c r="S151" s="39" t="n">
        <f aca="false">J151*$O151</f>
        <v>0</v>
      </c>
      <c r="T151" s="39" t="n">
        <f aca="false">K151*$O151</f>
        <v>0</v>
      </c>
      <c r="U151" s="39" t="n">
        <f aca="false">L151*$O151</f>
        <v>0</v>
      </c>
      <c r="V151" s="38" t="n">
        <f aca="false">M151*$O151</f>
        <v>0</v>
      </c>
      <c r="W151" s="38" t="n">
        <f aca="false">$O151*N151</f>
        <v>0</v>
      </c>
    </row>
    <row r="152" customFormat="false" ht="15.75" hidden="false" customHeight="true" outlineLevel="0" collapsed="false">
      <c r="D152" s="27" t="s">
        <v>322</v>
      </c>
      <c r="E152" s="28" t="s">
        <v>323</v>
      </c>
      <c r="F152" s="29" t="s">
        <v>40</v>
      </c>
      <c r="G152" s="30" t="n">
        <v>20</v>
      </c>
      <c r="H152" s="31" t="n">
        <v>0</v>
      </c>
      <c r="I152" s="32" t="n">
        <v>0</v>
      </c>
      <c r="J152" s="33" t="n">
        <v>20</v>
      </c>
      <c r="K152" s="34" t="n">
        <v>0</v>
      </c>
      <c r="L152" s="35" t="n">
        <v>0</v>
      </c>
      <c r="M152" s="36" t="n">
        <v>0</v>
      </c>
      <c r="N152" s="27" t="n">
        <f aca="false">G152+H152+I152+J152+K152+L152+M152</f>
        <v>40</v>
      </c>
      <c r="O152" s="47"/>
      <c r="P152" s="38" t="n">
        <f aca="false">G152*$O152</f>
        <v>0</v>
      </c>
      <c r="Q152" s="38" t="n">
        <f aca="false">H152*$O152</f>
        <v>0</v>
      </c>
      <c r="R152" s="39" t="n">
        <f aca="false">I152*$O152</f>
        <v>0</v>
      </c>
      <c r="S152" s="39" t="n">
        <f aca="false">J152*$O152</f>
        <v>0</v>
      </c>
      <c r="T152" s="39" t="n">
        <f aca="false">K152*$O152</f>
        <v>0</v>
      </c>
      <c r="U152" s="39" t="n">
        <f aca="false">L152*$O152</f>
        <v>0</v>
      </c>
      <c r="V152" s="38" t="n">
        <f aca="false">M152*$O152</f>
        <v>0</v>
      </c>
      <c r="W152" s="38" t="n">
        <f aca="false">$O152*N152</f>
        <v>0</v>
      </c>
    </row>
    <row r="153" customFormat="false" ht="15.75" hidden="false" customHeight="true" outlineLevel="0" collapsed="false">
      <c r="D153" s="27" t="s">
        <v>324</v>
      </c>
      <c r="E153" s="28" t="s">
        <v>325</v>
      </c>
      <c r="F153" s="29" t="s">
        <v>40</v>
      </c>
      <c r="G153" s="30" t="n">
        <v>20</v>
      </c>
      <c r="H153" s="31" t="n">
        <v>0</v>
      </c>
      <c r="I153" s="32" t="n">
        <v>0</v>
      </c>
      <c r="J153" s="33" t="n">
        <v>20</v>
      </c>
      <c r="K153" s="34" t="n">
        <v>0</v>
      </c>
      <c r="L153" s="35" t="n">
        <v>0</v>
      </c>
      <c r="M153" s="36" t="n">
        <v>0</v>
      </c>
      <c r="N153" s="27" t="n">
        <f aca="false">G153+H153+I153+J153+K153+L153+M153</f>
        <v>40</v>
      </c>
      <c r="O153" s="47"/>
      <c r="P153" s="38" t="n">
        <f aca="false">G153*$O153</f>
        <v>0</v>
      </c>
      <c r="Q153" s="38" t="n">
        <f aca="false">H153*$O153</f>
        <v>0</v>
      </c>
      <c r="R153" s="39" t="n">
        <f aca="false">I153*$O153</f>
        <v>0</v>
      </c>
      <c r="S153" s="39" t="n">
        <f aca="false">J153*$O153</f>
        <v>0</v>
      </c>
      <c r="T153" s="39" t="n">
        <f aca="false">K153*$O153</f>
        <v>0</v>
      </c>
      <c r="U153" s="39" t="n">
        <f aca="false">L153*$O153</f>
        <v>0</v>
      </c>
      <c r="V153" s="38" t="n">
        <f aca="false">M153*$O153</f>
        <v>0</v>
      </c>
      <c r="W153" s="38" t="n">
        <f aca="false">$O153*N153</f>
        <v>0</v>
      </c>
    </row>
    <row r="154" customFormat="false" ht="15.75" hidden="false" customHeight="true" outlineLevel="0" collapsed="false">
      <c r="D154" s="27" t="s">
        <v>326</v>
      </c>
      <c r="E154" s="28" t="s">
        <v>327</v>
      </c>
      <c r="F154" s="41" t="s">
        <v>40</v>
      </c>
      <c r="G154" s="30" t="n">
        <v>50</v>
      </c>
      <c r="H154" s="31" t="n">
        <v>0</v>
      </c>
      <c r="I154" s="32" t="n">
        <v>10</v>
      </c>
      <c r="J154" s="33" t="n">
        <v>0</v>
      </c>
      <c r="K154" s="34" t="n">
        <v>0</v>
      </c>
      <c r="L154" s="35" t="n">
        <v>0</v>
      </c>
      <c r="M154" s="36" t="n">
        <v>0</v>
      </c>
      <c r="N154" s="27" t="n">
        <f aca="false">G154+H154+I154+J154+K154+L154+M154</f>
        <v>60</v>
      </c>
      <c r="O154" s="47"/>
      <c r="P154" s="38" t="n">
        <f aca="false">G154*$O154</f>
        <v>0</v>
      </c>
      <c r="Q154" s="38" t="n">
        <f aca="false">H154*$O154</f>
        <v>0</v>
      </c>
      <c r="R154" s="39" t="n">
        <f aca="false">I154*$O154</f>
        <v>0</v>
      </c>
      <c r="S154" s="39" t="n">
        <f aca="false">J154*$O154</f>
        <v>0</v>
      </c>
      <c r="T154" s="39" t="n">
        <f aca="false">K154*$O154</f>
        <v>0</v>
      </c>
      <c r="U154" s="39" t="n">
        <f aca="false">L154*$O154</f>
        <v>0</v>
      </c>
      <c r="V154" s="38" t="n">
        <f aca="false">M154*$O154</f>
        <v>0</v>
      </c>
      <c r="W154" s="38" t="n">
        <f aca="false">$O154*N154</f>
        <v>0</v>
      </c>
    </row>
    <row r="155" customFormat="false" ht="15.75" hidden="false" customHeight="true" outlineLevel="0" collapsed="false">
      <c r="D155" s="27" t="s">
        <v>328</v>
      </c>
      <c r="E155" s="28" t="s">
        <v>329</v>
      </c>
      <c r="F155" s="41" t="s">
        <v>40</v>
      </c>
      <c r="G155" s="30" t="n">
        <v>10</v>
      </c>
      <c r="H155" s="31" t="n">
        <v>0</v>
      </c>
      <c r="I155" s="32" t="n">
        <v>0</v>
      </c>
      <c r="J155" s="33" t="n">
        <v>0</v>
      </c>
      <c r="K155" s="34" t="n">
        <v>0</v>
      </c>
      <c r="L155" s="35" t="n">
        <v>0</v>
      </c>
      <c r="M155" s="36" t="n">
        <v>0</v>
      </c>
      <c r="N155" s="27" t="n">
        <f aca="false">G155+H155+I155+J155+K155+L155+M155</f>
        <v>10</v>
      </c>
      <c r="O155" s="47"/>
      <c r="P155" s="38" t="n">
        <f aca="false">G155*$O155</f>
        <v>0</v>
      </c>
      <c r="Q155" s="38" t="n">
        <f aca="false">H155*$O155</f>
        <v>0</v>
      </c>
      <c r="R155" s="39" t="n">
        <f aca="false">I155*$O155</f>
        <v>0</v>
      </c>
      <c r="S155" s="39" t="n">
        <f aca="false">J155*$O155</f>
        <v>0</v>
      </c>
      <c r="T155" s="39" t="n">
        <f aca="false">K155*$O155</f>
        <v>0</v>
      </c>
      <c r="U155" s="39" t="n">
        <f aca="false">L155*$O155</f>
        <v>0</v>
      </c>
      <c r="V155" s="38" t="n">
        <f aca="false">M155*$O155</f>
        <v>0</v>
      </c>
      <c r="W155" s="38" t="n">
        <f aca="false">$O155*N155</f>
        <v>0</v>
      </c>
    </row>
    <row r="156" customFormat="false" ht="15.75" hidden="false" customHeight="true" outlineLevel="0" collapsed="false">
      <c r="D156" s="27" t="s">
        <v>330</v>
      </c>
      <c r="E156" s="28" t="s">
        <v>331</v>
      </c>
      <c r="F156" s="41" t="s">
        <v>40</v>
      </c>
      <c r="G156" s="30" t="n">
        <v>20</v>
      </c>
      <c r="H156" s="31" t="n">
        <v>0</v>
      </c>
      <c r="I156" s="32" t="n">
        <v>20</v>
      </c>
      <c r="J156" s="33" t="n">
        <v>0</v>
      </c>
      <c r="K156" s="34" t="n">
        <v>0</v>
      </c>
      <c r="L156" s="35" t="n">
        <v>0</v>
      </c>
      <c r="M156" s="36" t="n">
        <v>0</v>
      </c>
      <c r="N156" s="27" t="n">
        <f aca="false">G156+H156+I156+J156+K156+L156+M156</f>
        <v>40</v>
      </c>
      <c r="O156" s="47"/>
      <c r="P156" s="38" t="n">
        <f aca="false">G156*$O156</f>
        <v>0</v>
      </c>
      <c r="Q156" s="38" t="n">
        <f aca="false">H156*$O156</f>
        <v>0</v>
      </c>
      <c r="R156" s="39" t="n">
        <f aca="false">I156*$O156</f>
        <v>0</v>
      </c>
      <c r="S156" s="39" t="n">
        <f aca="false">J156*$O156</f>
        <v>0</v>
      </c>
      <c r="T156" s="39" t="n">
        <f aca="false">K156*$O156</f>
        <v>0</v>
      </c>
      <c r="U156" s="39" t="n">
        <f aca="false">L156*$O156</f>
        <v>0</v>
      </c>
      <c r="V156" s="38" t="n">
        <f aca="false">M156*$O156</f>
        <v>0</v>
      </c>
      <c r="W156" s="38" t="n">
        <f aca="false">$O156*N156</f>
        <v>0</v>
      </c>
    </row>
    <row r="157" customFormat="false" ht="15.75" hidden="false" customHeight="true" outlineLevel="0" collapsed="false">
      <c r="D157" s="27" t="s">
        <v>332</v>
      </c>
      <c r="E157" s="28" t="s">
        <v>333</v>
      </c>
      <c r="F157" s="41" t="s">
        <v>244</v>
      </c>
      <c r="G157" s="30" t="n">
        <v>20</v>
      </c>
      <c r="H157" s="31" t="n">
        <v>0</v>
      </c>
      <c r="I157" s="32" t="n">
        <v>20</v>
      </c>
      <c r="J157" s="33" t="n">
        <v>0</v>
      </c>
      <c r="K157" s="34" t="n">
        <v>0</v>
      </c>
      <c r="L157" s="35" t="n">
        <v>0</v>
      </c>
      <c r="M157" s="36" t="n">
        <v>24</v>
      </c>
      <c r="N157" s="27" t="n">
        <f aca="false">G157+H157+I157+J157+K157+L157+M157</f>
        <v>64</v>
      </c>
      <c r="O157" s="47"/>
      <c r="P157" s="38" t="n">
        <f aca="false">G157*$O157</f>
        <v>0</v>
      </c>
      <c r="Q157" s="38" t="n">
        <f aca="false">H157*$O157</f>
        <v>0</v>
      </c>
      <c r="R157" s="39" t="n">
        <f aca="false">I157*$O157</f>
        <v>0</v>
      </c>
      <c r="S157" s="39" t="n">
        <f aca="false">J157*$O157</f>
        <v>0</v>
      </c>
      <c r="T157" s="39" t="n">
        <f aca="false">K157*$O157</f>
        <v>0</v>
      </c>
      <c r="U157" s="39" t="n">
        <f aca="false">L157*$O157</f>
        <v>0</v>
      </c>
      <c r="V157" s="38" t="n">
        <f aca="false">M157*$O157</f>
        <v>0</v>
      </c>
      <c r="W157" s="38" t="n">
        <f aca="false">$O157*N157</f>
        <v>0</v>
      </c>
    </row>
    <row r="158" customFormat="false" ht="15.75" hidden="false" customHeight="true" outlineLevel="0" collapsed="false">
      <c r="D158" s="27" t="s">
        <v>334</v>
      </c>
      <c r="E158" s="28" t="s">
        <v>335</v>
      </c>
      <c r="F158" s="29" t="s">
        <v>40</v>
      </c>
      <c r="G158" s="30" t="n">
        <v>0</v>
      </c>
      <c r="H158" s="31" t="n">
        <v>10</v>
      </c>
      <c r="I158" s="32" t="n">
        <v>5</v>
      </c>
      <c r="J158" s="33" t="n">
        <v>15</v>
      </c>
      <c r="K158" s="34" t="n">
        <v>0</v>
      </c>
      <c r="L158" s="35" t="n">
        <v>0</v>
      </c>
      <c r="M158" s="36" t="n">
        <v>0</v>
      </c>
      <c r="N158" s="27" t="n">
        <f aca="false">G158+H158+I158+J158+K158+L158+M158</f>
        <v>30</v>
      </c>
      <c r="O158" s="47"/>
      <c r="P158" s="38" t="n">
        <f aca="false">G158*$O158</f>
        <v>0</v>
      </c>
      <c r="Q158" s="38" t="n">
        <f aca="false">H158*$O158</f>
        <v>0</v>
      </c>
      <c r="R158" s="39" t="n">
        <f aca="false">I158*$O158</f>
        <v>0</v>
      </c>
      <c r="S158" s="39" t="n">
        <f aca="false">J158*$O158</f>
        <v>0</v>
      </c>
      <c r="T158" s="39" t="n">
        <f aca="false">K158*$O158</f>
        <v>0</v>
      </c>
      <c r="U158" s="39" t="n">
        <f aca="false">L158*$O158</f>
        <v>0</v>
      </c>
      <c r="V158" s="38" t="n">
        <f aca="false">M158*$O158</f>
        <v>0</v>
      </c>
      <c r="W158" s="38" t="n">
        <f aca="false">$O158*N158</f>
        <v>0</v>
      </c>
    </row>
    <row r="159" customFormat="false" ht="30.75" hidden="false" customHeight="true" outlineLevel="0" collapsed="false">
      <c r="D159" s="27" t="s">
        <v>336</v>
      </c>
      <c r="E159" s="28" t="s">
        <v>337</v>
      </c>
      <c r="F159" s="29" t="s">
        <v>244</v>
      </c>
      <c r="G159" s="30" t="n">
        <v>5</v>
      </c>
      <c r="H159" s="31" t="n">
        <v>10</v>
      </c>
      <c r="I159" s="32" t="n">
        <v>5</v>
      </c>
      <c r="J159" s="33" t="n">
        <v>15</v>
      </c>
      <c r="K159" s="34" t="n">
        <v>1</v>
      </c>
      <c r="L159" s="35" t="n">
        <v>2</v>
      </c>
      <c r="M159" s="36" t="n">
        <v>0</v>
      </c>
      <c r="N159" s="27" t="n">
        <f aca="false">G159+H159+I159+J159+K159+L159+M159</f>
        <v>38</v>
      </c>
      <c r="O159" s="47"/>
      <c r="P159" s="38" t="n">
        <f aca="false">G159*$O159</f>
        <v>0</v>
      </c>
      <c r="Q159" s="38" t="n">
        <f aca="false">H159*$O159</f>
        <v>0</v>
      </c>
      <c r="R159" s="39" t="n">
        <f aca="false">I159*$O159</f>
        <v>0</v>
      </c>
      <c r="S159" s="39" t="n">
        <f aca="false">J159*$O159</f>
        <v>0</v>
      </c>
      <c r="T159" s="39" t="n">
        <f aca="false">K159*$O159</f>
        <v>0</v>
      </c>
      <c r="U159" s="39" t="n">
        <f aca="false">L159*$O159</f>
        <v>0</v>
      </c>
      <c r="V159" s="38" t="n">
        <f aca="false">M159*$O159</f>
        <v>0</v>
      </c>
      <c r="W159" s="38" t="n">
        <f aca="false">$O159*N159</f>
        <v>0</v>
      </c>
    </row>
    <row r="160" customFormat="false" ht="56.45" hidden="false" customHeight="true" outlineLevel="0" collapsed="false">
      <c r="D160" s="27" t="s">
        <v>338</v>
      </c>
      <c r="E160" s="28" t="s">
        <v>339</v>
      </c>
      <c r="F160" s="29" t="s">
        <v>40</v>
      </c>
      <c r="G160" s="30" t="n">
        <v>30</v>
      </c>
      <c r="H160" s="31" t="n">
        <v>0</v>
      </c>
      <c r="I160" s="32" t="n">
        <v>5</v>
      </c>
      <c r="J160" s="33" t="n">
        <v>15</v>
      </c>
      <c r="K160" s="34" t="n">
        <v>0</v>
      </c>
      <c r="L160" s="35" t="n">
        <v>0</v>
      </c>
      <c r="M160" s="36" t="n">
        <v>0</v>
      </c>
      <c r="N160" s="27" t="n">
        <f aca="false">G160+H160+I160+J160+K160+L160+M160</f>
        <v>50</v>
      </c>
      <c r="O160" s="47"/>
      <c r="P160" s="38" t="n">
        <f aca="false">G160*$O160</f>
        <v>0</v>
      </c>
      <c r="Q160" s="38" t="n">
        <f aca="false">H160*$O160</f>
        <v>0</v>
      </c>
      <c r="R160" s="39" t="n">
        <f aca="false">I160*$O160</f>
        <v>0</v>
      </c>
      <c r="S160" s="39" t="n">
        <f aca="false">J160*$O160</f>
        <v>0</v>
      </c>
      <c r="T160" s="39" t="n">
        <f aca="false">K160*$O160</f>
        <v>0</v>
      </c>
      <c r="U160" s="39" t="n">
        <f aca="false">L160*$O160</f>
        <v>0</v>
      </c>
      <c r="V160" s="38" t="n">
        <f aca="false">M160*$O160</f>
        <v>0</v>
      </c>
      <c r="W160" s="38" t="n">
        <f aca="false">$O160*N160</f>
        <v>0</v>
      </c>
    </row>
    <row r="161" customFormat="false" ht="58.15" hidden="false" customHeight="true" outlineLevel="0" collapsed="false">
      <c r="D161" s="27" t="s">
        <v>340</v>
      </c>
      <c r="E161" s="28" t="s">
        <v>341</v>
      </c>
      <c r="F161" s="29" t="s">
        <v>46</v>
      </c>
      <c r="G161" s="30" t="n">
        <v>10</v>
      </c>
      <c r="H161" s="31" t="n">
        <v>5</v>
      </c>
      <c r="I161" s="32" t="n">
        <v>2</v>
      </c>
      <c r="J161" s="33" t="n">
        <v>5</v>
      </c>
      <c r="K161" s="34" t="n">
        <v>0</v>
      </c>
      <c r="L161" s="35" t="n">
        <v>0</v>
      </c>
      <c r="M161" s="36" t="n">
        <v>2</v>
      </c>
      <c r="N161" s="27" t="n">
        <f aca="false">G161+H161+I161+J161+K161+L161+M161</f>
        <v>24</v>
      </c>
      <c r="O161" s="47"/>
      <c r="P161" s="38" t="n">
        <f aca="false">G161*$O161</f>
        <v>0</v>
      </c>
      <c r="Q161" s="38" t="n">
        <f aca="false">H161*$O161</f>
        <v>0</v>
      </c>
      <c r="R161" s="39" t="n">
        <f aca="false">I161*$O161</f>
        <v>0</v>
      </c>
      <c r="S161" s="39" t="n">
        <f aca="false">J161*$O161</f>
        <v>0</v>
      </c>
      <c r="T161" s="39" t="n">
        <f aca="false">K161*$O161</f>
        <v>0</v>
      </c>
      <c r="U161" s="39" t="n">
        <f aca="false">L161*$O161</f>
        <v>0</v>
      </c>
      <c r="V161" s="38" t="n">
        <f aca="false">M161*$O161</f>
        <v>0</v>
      </c>
      <c r="W161" s="38" t="n">
        <f aca="false">$O161*N161</f>
        <v>0</v>
      </c>
    </row>
    <row r="162" customFormat="false" ht="75" hidden="false" customHeight="true" outlineLevel="0" collapsed="false">
      <c r="D162" s="27" t="s">
        <v>342</v>
      </c>
      <c r="E162" s="28" t="s">
        <v>343</v>
      </c>
      <c r="F162" s="29" t="s">
        <v>46</v>
      </c>
      <c r="G162" s="30" t="n">
        <v>10</v>
      </c>
      <c r="H162" s="31" t="n">
        <v>0</v>
      </c>
      <c r="I162" s="32" t="n">
        <v>1</v>
      </c>
      <c r="J162" s="33" t="n">
        <v>0</v>
      </c>
      <c r="K162" s="34" t="n">
        <v>0</v>
      </c>
      <c r="L162" s="35" t="n">
        <v>0</v>
      </c>
      <c r="M162" s="36" t="n">
        <v>2</v>
      </c>
      <c r="N162" s="27" t="n">
        <f aca="false">G162+H162+I162+J162+K162+L162+M162</f>
        <v>13</v>
      </c>
      <c r="O162" s="47"/>
      <c r="P162" s="38" t="n">
        <f aca="false">G162*$O162</f>
        <v>0</v>
      </c>
      <c r="Q162" s="38" t="n">
        <f aca="false">H162*$O162</f>
        <v>0</v>
      </c>
      <c r="R162" s="39" t="n">
        <f aca="false">I162*$O162</f>
        <v>0</v>
      </c>
      <c r="S162" s="39" t="n">
        <f aca="false">J162*$O162</f>
        <v>0</v>
      </c>
      <c r="T162" s="39" t="n">
        <f aca="false">K162*$O162</f>
        <v>0</v>
      </c>
      <c r="U162" s="39" t="n">
        <f aca="false">L162*$O162</f>
        <v>0</v>
      </c>
      <c r="V162" s="38" t="n">
        <f aca="false">M162*$O162</f>
        <v>0</v>
      </c>
      <c r="W162" s="38" t="n">
        <f aca="false">$O162*N162</f>
        <v>0</v>
      </c>
    </row>
    <row r="163" customFormat="false" ht="24" hidden="false" customHeight="true" outlineLevel="0" collapsed="false">
      <c r="D163" s="27" t="s">
        <v>344</v>
      </c>
      <c r="E163" s="28" t="s">
        <v>345</v>
      </c>
      <c r="F163" s="29" t="s">
        <v>49</v>
      </c>
      <c r="G163" s="30" t="n">
        <v>10</v>
      </c>
      <c r="H163" s="31" t="n">
        <v>0</v>
      </c>
      <c r="I163" s="32" t="n">
        <v>0</v>
      </c>
      <c r="J163" s="33" t="n">
        <v>4</v>
      </c>
      <c r="K163" s="34" t="n">
        <v>0</v>
      </c>
      <c r="L163" s="35" t="n">
        <v>0</v>
      </c>
      <c r="M163" s="36" t="n">
        <v>0</v>
      </c>
      <c r="N163" s="27" t="n">
        <f aca="false">G163+H163+I163+J163+K163+L163+M163</f>
        <v>14</v>
      </c>
      <c r="O163" s="47"/>
      <c r="P163" s="38" t="n">
        <f aca="false">G163*$O163</f>
        <v>0</v>
      </c>
      <c r="Q163" s="38" t="n">
        <f aca="false">H163*$O163</f>
        <v>0</v>
      </c>
      <c r="R163" s="39" t="n">
        <f aca="false">I163*$O163</f>
        <v>0</v>
      </c>
      <c r="S163" s="39" t="n">
        <f aca="false">J163*$O163</f>
        <v>0</v>
      </c>
      <c r="T163" s="39" t="n">
        <f aca="false">K163*$O163</f>
        <v>0</v>
      </c>
      <c r="U163" s="39" t="n">
        <f aca="false">L163*$O163</f>
        <v>0</v>
      </c>
      <c r="V163" s="38" t="n">
        <f aca="false">M163*$O163</f>
        <v>0</v>
      </c>
      <c r="W163" s="38" t="n">
        <f aca="false">$O163*N163</f>
        <v>0</v>
      </c>
    </row>
    <row r="164" customFormat="false" ht="38.25" hidden="false" customHeight="true" outlineLevel="0" collapsed="false">
      <c r="D164" s="27" t="s">
        <v>346</v>
      </c>
      <c r="E164" s="28" t="s">
        <v>347</v>
      </c>
      <c r="F164" s="29" t="s">
        <v>49</v>
      </c>
      <c r="G164" s="30" t="n">
        <v>5</v>
      </c>
      <c r="H164" s="31" t="n">
        <v>3</v>
      </c>
      <c r="I164" s="32" t="n">
        <v>1</v>
      </c>
      <c r="J164" s="33" t="n">
        <v>0</v>
      </c>
      <c r="K164" s="34" t="n">
        <v>0</v>
      </c>
      <c r="L164" s="35" t="n">
        <v>0</v>
      </c>
      <c r="M164" s="36" t="n">
        <v>3</v>
      </c>
      <c r="N164" s="27" t="n">
        <f aca="false">G164+H164+I164+J164+K164+L164+M164</f>
        <v>12</v>
      </c>
      <c r="O164" s="47"/>
      <c r="P164" s="38" t="n">
        <f aca="false">G164*$O164</f>
        <v>0</v>
      </c>
      <c r="Q164" s="38" t="n">
        <f aca="false">H164*$O164</f>
        <v>0</v>
      </c>
      <c r="R164" s="39" t="n">
        <f aca="false">I164*$O164</f>
        <v>0</v>
      </c>
      <c r="S164" s="39" t="n">
        <f aca="false">J164*$O164</f>
        <v>0</v>
      </c>
      <c r="T164" s="39" t="n">
        <f aca="false">K164*$O164</f>
        <v>0</v>
      </c>
      <c r="U164" s="39" t="n">
        <f aca="false">L164*$O164</f>
        <v>0</v>
      </c>
      <c r="V164" s="38" t="n">
        <f aca="false">M164*$O164</f>
        <v>0</v>
      </c>
      <c r="W164" s="38" t="n">
        <f aca="false">$O164*N164</f>
        <v>0</v>
      </c>
    </row>
    <row r="165" customFormat="false" ht="20.25" hidden="false" customHeight="true" outlineLevel="0" collapsed="false">
      <c r="D165" s="27" t="s">
        <v>348</v>
      </c>
      <c r="E165" s="28" t="s">
        <v>349</v>
      </c>
      <c r="F165" s="29" t="s">
        <v>49</v>
      </c>
      <c r="G165" s="30" t="n">
        <v>5</v>
      </c>
      <c r="H165" s="31" t="n">
        <v>3</v>
      </c>
      <c r="I165" s="32" t="n">
        <v>1</v>
      </c>
      <c r="J165" s="33" t="n">
        <v>0</v>
      </c>
      <c r="K165" s="34" t="n">
        <v>0</v>
      </c>
      <c r="L165" s="35" t="n">
        <v>0</v>
      </c>
      <c r="M165" s="36" t="n">
        <v>3</v>
      </c>
      <c r="N165" s="27" t="n">
        <f aca="false">G165+H165+I165+J165+K165+L165+M165</f>
        <v>12</v>
      </c>
      <c r="O165" s="47"/>
      <c r="P165" s="38" t="n">
        <f aca="false">G165*$O165</f>
        <v>0</v>
      </c>
      <c r="Q165" s="38" t="n">
        <f aca="false">H165*$O165</f>
        <v>0</v>
      </c>
      <c r="R165" s="39" t="n">
        <f aca="false">I165*$O165</f>
        <v>0</v>
      </c>
      <c r="S165" s="39" t="n">
        <f aca="false">J165*$O165</f>
        <v>0</v>
      </c>
      <c r="T165" s="39" t="n">
        <f aca="false">K165*$O165</f>
        <v>0</v>
      </c>
      <c r="U165" s="39" t="n">
        <f aca="false">L165*$O165</f>
        <v>0</v>
      </c>
      <c r="V165" s="38" t="n">
        <f aca="false">M165*$O165</f>
        <v>0</v>
      </c>
      <c r="W165" s="38" t="n">
        <f aca="false">$O165*N165</f>
        <v>0</v>
      </c>
    </row>
    <row r="166" customFormat="false" ht="36.75" hidden="false" customHeight="true" outlineLevel="0" collapsed="false">
      <c r="D166" s="27" t="s">
        <v>350</v>
      </c>
      <c r="E166" s="28" t="s">
        <v>351</v>
      </c>
      <c r="F166" s="29" t="s">
        <v>40</v>
      </c>
      <c r="G166" s="30" t="n">
        <v>10</v>
      </c>
      <c r="H166" s="31" t="n">
        <v>50</v>
      </c>
      <c r="I166" s="32" t="n">
        <v>0</v>
      </c>
      <c r="J166" s="33" t="n">
        <v>0</v>
      </c>
      <c r="K166" s="34" t="n">
        <v>0</v>
      </c>
      <c r="L166" s="35" t="n">
        <v>5</v>
      </c>
      <c r="M166" s="36" t="n">
        <v>0</v>
      </c>
      <c r="N166" s="27" t="n">
        <f aca="false">G166+H166+I166+J166+K166+L166+M166</f>
        <v>65</v>
      </c>
      <c r="O166" s="47"/>
      <c r="P166" s="38" t="n">
        <f aca="false">G166*$O166</f>
        <v>0</v>
      </c>
      <c r="Q166" s="38" t="n">
        <f aca="false">H166*$O166</f>
        <v>0</v>
      </c>
      <c r="R166" s="39" t="n">
        <f aca="false">I166*$O166</f>
        <v>0</v>
      </c>
      <c r="S166" s="39" t="n">
        <f aca="false">J166*$O166</f>
        <v>0</v>
      </c>
      <c r="T166" s="39" t="n">
        <f aca="false">K166*$O166</f>
        <v>0</v>
      </c>
      <c r="U166" s="39" t="n">
        <f aca="false">L166*$O166</f>
        <v>0</v>
      </c>
      <c r="V166" s="38" t="n">
        <f aca="false">M166*$O166</f>
        <v>0</v>
      </c>
      <c r="W166" s="38" t="n">
        <f aca="false">$O166*N166</f>
        <v>0</v>
      </c>
    </row>
    <row r="167" customFormat="false" ht="38.45" hidden="false" customHeight="true" outlineLevel="0" collapsed="false">
      <c r="D167" s="27" t="s">
        <v>352</v>
      </c>
      <c r="E167" s="28" t="s">
        <v>353</v>
      </c>
      <c r="F167" s="29" t="s">
        <v>40</v>
      </c>
      <c r="G167" s="30" t="n">
        <v>30</v>
      </c>
      <c r="H167" s="31" t="n">
        <v>100</v>
      </c>
      <c r="I167" s="32" t="n">
        <v>10</v>
      </c>
      <c r="J167" s="33" t="n">
        <v>100</v>
      </c>
      <c r="K167" s="34" t="n">
        <v>0</v>
      </c>
      <c r="L167" s="35" t="n">
        <v>0</v>
      </c>
      <c r="M167" s="36" t="n">
        <v>0</v>
      </c>
      <c r="N167" s="27" t="n">
        <f aca="false">G167+H167+I167+J167+K167+L167+M167</f>
        <v>240</v>
      </c>
      <c r="O167" s="47"/>
      <c r="P167" s="38" t="n">
        <f aca="false">G167*$O167</f>
        <v>0</v>
      </c>
      <c r="Q167" s="38" t="n">
        <f aca="false">H167*$O167</f>
        <v>0</v>
      </c>
      <c r="R167" s="39" t="n">
        <f aca="false">I167*$O167</f>
        <v>0</v>
      </c>
      <c r="S167" s="39" t="n">
        <f aca="false">J167*$O167</f>
        <v>0</v>
      </c>
      <c r="T167" s="39" t="n">
        <f aca="false">K167*$O167</f>
        <v>0</v>
      </c>
      <c r="U167" s="39" t="n">
        <f aca="false">L167*$O167</f>
        <v>0</v>
      </c>
      <c r="V167" s="38" t="n">
        <f aca="false">M167*$O167</f>
        <v>0</v>
      </c>
      <c r="W167" s="38" t="n">
        <f aca="false">$O167*N167</f>
        <v>0</v>
      </c>
    </row>
    <row r="168" customFormat="false" ht="38.45" hidden="false" customHeight="true" outlineLevel="0" collapsed="false">
      <c r="D168" s="27" t="s">
        <v>354</v>
      </c>
      <c r="E168" s="28" t="s">
        <v>355</v>
      </c>
      <c r="F168" s="29" t="s">
        <v>40</v>
      </c>
      <c r="G168" s="30" t="n">
        <v>0</v>
      </c>
      <c r="H168" s="31" t="n">
        <v>0</v>
      </c>
      <c r="I168" s="32" t="n">
        <v>0</v>
      </c>
      <c r="J168" s="33" t="n">
        <v>100</v>
      </c>
      <c r="K168" s="34" t="n">
        <v>0</v>
      </c>
      <c r="L168" s="35" t="n">
        <v>50</v>
      </c>
      <c r="M168" s="36" t="n">
        <v>0</v>
      </c>
      <c r="N168" s="27" t="n">
        <f aca="false">G168+H168+I168+J168+K168+L168+M168</f>
        <v>150</v>
      </c>
      <c r="O168" s="47"/>
      <c r="P168" s="38" t="n">
        <f aca="false">G168*$O168</f>
        <v>0</v>
      </c>
      <c r="Q168" s="38" t="n">
        <f aca="false">H168*$O168</f>
        <v>0</v>
      </c>
      <c r="R168" s="39" t="n">
        <f aca="false">I168*$O168</f>
        <v>0</v>
      </c>
      <c r="S168" s="39" t="n">
        <f aca="false">J168*$O168</f>
        <v>0</v>
      </c>
      <c r="T168" s="39" t="n">
        <f aca="false">K168*$O168</f>
        <v>0</v>
      </c>
      <c r="U168" s="39" t="n">
        <f aca="false">L168*$O168</f>
        <v>0</v>
      </c>
      <c r="V168" s="38" t="n">
        <f aca="false">M168*$O168</f>
        <v>0</v>
      </c>
      <c r="W168" s="38" t="n">
        <f aca="false">$O168*N168</f>
        <v>0</v>
      </c>
    </row>
    <row r="169" customFormat="false" ht="54.6" hidden="false" customHeight="true" outlineLevel="0" collapsed="false">
      <c r="D169" s="27" t="s">
        <v>356</v>
      </c>
      <c r="E169" s="28" t="s">
        <v>357</v>
      </c>
      <c r="F169" s="29" t="s">
        <v>40</v>
      </c>
      <c r="G169" s="30" t="n">
        <v>50</v>
      </c>
      <c r="H169" s="31" t="n">
        <v>0</v>
      </c>
      <c r="I169" s="32" t="n">
        <v>10</v>
      </c>
      <c r="J169" s="33" t="n">
        <v>0</v>
      </c>
      <c r="K169" s="34" t="n">
        <v>20</v>
      </c>
      <c r="L169" s="35" t="n">
        <v>0</v>
      </c>
      <c r="M169" s="36" t="n">
        <v>0</v>
      </c>
      <c r="N169" s="27" t="n">
        <f aca="false">G169+H169+I169+J169+K169+L169+M169</f>
        <v>80</v>
      </c>
      <c r="O169" s="47"/>
      <c r="P169" s="38" t="n">
        <f aca="false">G169*$O169</f>
        <v>0</v>
      </c>
      <c r="Q169" s="38" t="n">
        <f aca="false">H169*$O169</f>
        <v>0</v>
      </c>
      <c r="R169" s="39" t="n">
        <f aca="false">I169*$O169</f>
        <v>0</v>
      </c>
      <c r="S169" s="39" t="n">
        <f aca="false">J169*$O169</f>
        <v>0</v>
      </c>
      <c r="T169" s="39" t="n">
        <f aca="false">K169*$O169</f>
        <v>0</v>
      </c>
      <c r="U169" s="39" t="n">
        <f aca="false">L169*$O169</f>
        <v>0</v>
      </c>
      <c r="V169" s="38" t="n">
        <f aca="false">M169*$O169</f>
        <v>0</v>
      </c>
      <c r="W169" s="38" t="n">
        <f aca="false">$O169*N169</f>
        <v>0</v>
      </c>
    </row>
    <row r="170" customFormat="false" ht="27" hidden="false" customHeight="true" outlineLevel="0" collapsed="false">
      <c r="D170" s="27" t="s">
        <v>358</v>
      </c>
      <c r="E170" s="28" t="s">
        <v>359</v>
      </c>
      <c r="F170" s="29" t="s">
        <v>40</v>
      </c>
      <c r="G170" s="30" t="n">
        <v>10</v>
      </c>
      <c r="H170" s="31" t="n">
        <v>10</v>
      </c>
      <c r="I170" s="32" t="n">
        <v>0</v>
      </c>
      <c r="J170" s="33" t="n">
        <v>4</v>
      </c>
      <c r="K170" s="34" t="n">
        <v>0</v>
      </c>
      <c r="L170" s="35" t="n">
        <v>0</v>
      </c>
      <c r="M170" s="36" t="n">
        <v>0</v>
      </c>
      <c r="N170" s="27" t="n">
        <f aca="false">G170+H170+I170+J170+K170+L170+M170</f>
        <v>24</v>
      </c>
      <c r="O170" s="47"/>
      <c r="P170" s="38" t="n">
        <f aca="false">G170*$O170</f>
        <v>0</v>
      </c>
      <c r="Q170" s="38" t="n">
        <f aca="false">H170*$O170</f>
        <v>0</v>
      </c>
      <c r="R170" s="39" t="n">
        <f aca="false">I170*$O170</f>
        <v>0</v>
      </c>
      <c r="S170" s="39" t="n">
        <f aca="false">J170*$O170</f>
        <v>0</v>
      </c>
      <c r="T170" s="39" t="n">
        <f aca="false">K170*$O170</f>
        <v>0</v>
      </c>
      <c r="U170" s="39" t="n">
        <f aca="false">L170*$O170</f>
        <v>0</v>
      </c>
      <c r="V170" s="38" t="n">
        <f aca="false">M170*$O170</f>
        <v>0</v>
      </c>
      <c r="W170" s="38" t="n">
        <f aca="false">$O170*N170</f>
        <v>0</v>
      </c>
    </row>
    <row r="171" customFormat="false" ht="22.5" hidden="false" customHeight="true" outlineLevel="0" collapsed="false">
      <c r="D171" s="27" t="s">
        <v>360</v>
      </c>
      <c r="E171" s="28" t="s">
        <v>361</v>
      </c>
      <c r="F171" s="29" t="s">
        <v>362</v>
      </c>
      <c r="G171" s="30" t="n">
        <v>5</v>
      </c>
      <c r="H171" s="31" t="n">
        <v>0</v>
      </c>
      <c r="I171" s="32" t="n">
        <v>0</v>
      </c>
      <c r="J171" s="33" t="n">
        <v>0</v>
      </c>
      <c r="K171" s="34" t="n">
        <v>0</v>
      </c>
      <c r="L171" s="35" t="n">
        <v>0</v>
      </c>
      <c r="M171" s="36" t="n">
        <v>0</v>
      </c>
      <c r="N171" s="27" t="n">
        <f aca="false">G171+H171+I171+J171+K171+L171+M171</f>
        <v>5</v>
      </c>
      <c r="O171" s="47"/>
      <c r="P171" s="38" t="n">
        <f aca="false">G171*$O171</f>
        <v>0</v>
      </c>
      <c r="Q171" s="38" t="n">
        <f aca="false">H171*$O171</f>
        <v>0</v>
      </c>
      <c r="R171" s="39" t="n">
        <f aca="false">I171*$O171</f>
        <v>0</v>
      </c>
      <c r="S171" s="39" t="n">
        <f aca="false">J171*$O171</f>
        <v>0</v>
      </c>
      <c r="T171" s="39" t="n">
        <f aca="false">K171*$O171</f>
        <v>0</v>
      </c>
      <c r="U171" s="39" t="n">
        <f aca="false">L171*$O171</f>
        <v>0</v>
      </c>
      <c r="V171" s="38" t="n">
        <f aca="false">M171*$O171</f>
        <v>0</v>
      </c>
      <c r="W171" s="38" t="n">
        <f aca="false">$O171*N171</f>
        <v>0</v>
      </c>
    </row>
    <row r="172" customFormat="false" ht="93.75" hidden="false" customHeight="true" outlineLevel="0" collapsed="false">
      <c r="D172" s="27" t="s">
        <v>363</v>
      </c>
      <c r="E172" s="40" t="s">
        <v>364</v>
      </c>
      <c r="F172" s="48" t="s">
        <v>244</v>
      </c>
      <c r="G172" s="30" t="n">
        <v>3</v>
      </c>
      <c r="H172" s="31" t="n">
        <v>0</v>
      </c>
      <c r="I172" s="32" t="n">
        <v>0</v>
      </c>
      <c r="J172" s="33" t="n">
        <v>0</v>
      </c>
      <c r="K172" s="34" t="n">
        <v>0</v>
      </c>
      <c r="L172" s="35" t="n">
        <v>0</v>
      </c>
      <c r="M172" s="36" t="n">
        <v>0</v>
      </c>
      <c r="N172" s="27" t="n">
        <f aca="false">G172+H172+I172+J172+K172+L172+M172</f>
        <v>3</v>
      </c>
      <c r="O172" s="47"/>
      <c r="P172" s="38" t="n">
        <f aca="false">G172*$O172</f>
        <v>0</v>
      </c>
      <c r="Q172" s="38" t="n">
        <f aca="false">H172*$O172</f>
        <v>0</v>
      </c>
      <c r="R172" s="39" t="n">
        <f aca="false">I172*$O172</f>
        <v>0</v>
      </c>
      <c r="S172" s="39" t="n">
        <f aca="false">J172*$O172</f>
        <v>0</v>
      </c>
      <c r="T172" s="39" t="n">
        <f aca="false">K172*$O172</f>
        <v>0</v>
      </c>
      <c r="U172" s="39" t="n">
        <f aca="false">L172*$O172</f>
        <v>0</v>
      </c>
      <c r="V172" s="38" t="n">
        <f aca="false">M172*$O172</f>
        <v>0</v>
      </c>
      <c r="W172" s="38" t="n">
        <f aca="false">$O172*N172</f>
        <v>0</v>
      </c>
    </row>
    <row r="173" customFormat="false" ht="18.75" hidden="false" customHeight="true" outlineLevel="0" collapsed="false">
      <c r="D173" s="27" t="s">
        <v>365</v>
      </c>
      <c r="E173" s="28" t="s">
        <v>366</v>
      </c>
      <c r="F173" s="29" t="s">
        <v>367</v>
      </c>
      <c r="G173" s="30" t="n">
        <v>5</v>
      </c>
      <c r="H173" s="31" t="n">
        <v>0</v>
      </c>
      <c r="I173" s="32" t="n">
        <v>0</v>
      </c>
      <c r="J173" s="33" t="n">
        <v>3</v>
      </c>
      <c r="K173" s="34" t="n">
        <v>0</v>
      </c>
      <c r="L173" s="35" t="n">
        <v>0</v>
      </c>
      <c r="M173" s="36" t="n">
        <v>0</v>
      </c>
      <c r="N173" s="27" t="n">
        <f aca="false">G173+H173+I173+J173+K173+L173+M173</f>
        <v>8</v>
      </c>
      <c r="O173" s="47"/>
      <c r="P173" s="38" t="n">
        <f aca="false">G173*$O173</f>
        <v>0</v>
      </c>
      <c r="Q173" s="38" t="n">
        <f aca="false">H173*$O173</f>
        <v>0</v>
      </c>
      <c r="R173" s="39" t="n">
        <f aca="false">I173*$O173</f>
        <v>0</v>
      </c>
      <c r="S173" s="39" t="n">
        <f aca="false">J173*$O173</f>
        <v>0</v>
      </c>
      <c r="T173" s="39" t="n">
        <f aca="false">K173*$O173</f>
        <v>0</v>
      </c>
      <c r="U173" s="39" t="n">
        <f aca="false">L173*$O173</f>
        <v>0</v>
      </c>
      <c r="V173" s="38" t="n">
        <f aca="false">M173*$O173</f>
        <v>0</v>
      </c>
      <c r="W173" s="38" t="n">
        <f aca="false">$O173*N173</f>
        <v>0</v>
      </c>
    </row>
    <row r="174" customFormat="false" ht="15.75" hidden="false" customHeight="true" outlineLevel="0" collapsed="false">
      <c r="D174" s="27" t="s">
        <v>368</v>
      </c>
      <c r="E174" s="28" t="s">
        <v>369</v>
      </c>
      <c r="F174" s="29" t="s">
        <v>367</v>
      </c>
      <c r="G174" s="30" t="n">
        <v>1</v>
      </c>
      <c r="H174" s="31" t="n">
        <v>0</v>
      </c>
      <c r="I174" s="32" t="n">
        <v>0</v>
      </c>
      <c r="J174" s="33" t="n">
        <v>0</v>
      </c>
      <c r="K174" s="34" t="n">
        <v>0</v>
      </c>
      <c r="L174" s="35" t="n">
        <v>0</v>
      </c>
      <c r="M174" s="36" t="n">
        <v>0</v>
      </c>
      <c r="N174" s="27" t="n">
        <f aca="false">G174+H174+I174+J174+K174+L174+M174</f>
        <v>1</v>
      </c>
      <c r="O174" s="47"/>
      <c r="P174" s="38" t="n">
        <f aca="false">G174*$O174</f>
        <v>0</v>
      </c>
      <c r="Q174" s="38" t="n">
        <f aca="false">H174*$O174</f>
        <v>0</v>
      </c>
      <c r="R174" s="39" t="n">
        <f aca="false">I174*$O174</f>
        <v>0</v>
      </c>
      <c r="S174" s="39" t="n">
        <f aca="false">J174*$O174</f>
        <v>0</v>
      </c>
      <c r="T174" s="39" t="n">
        <f aca="false">K174*$O174</f>
        <v>0</v>
      </c>
      <c r="U174" s="39" t="n">
        <f aca="false">L174*$O174</f>
        <v>0</v>
      </c>
      <c r="V174" s="38" t="n">
        <f aca="false">M174*$O174</f>
        <v>0</v>
      </c>
      <c r="W174" s="38" t="n">
        <f aca="false">$O174*N174</f>
        <v>0</v>
      </c>
    </row>
    <row r="175" customFormat="false" ht="15.75" hidden="false" customHeight="true" outlineLevel="0" collapsed="false">
      <c r="D175" s="27" t="s">
        <v>370</v>
      </c>
      <c r="E175" s="28" t="s">
        <v>371</v>
      </c>
      <c r="F175" s="29" t="s">
        <v>367</v>
      </c>
      <c r="G175" s="30" t="n">
        <v>20</v>
      </c>
      <c r="H175" s="31" t="n">
        <v>0</v>
      </c>
      <c r="I175" s="32" t="n">
        <v>10</v>
      </c>
      <c r="J175" s="33" t="n">
        <v>5</v>
      </c>
      <c r="K175" s="34" t="n">
        <v>5</v>
      </c>
      <c r="L175" s="35" t="n">
        <v>1</v>
      </c>
      <c r="M175" s="36" t="n">
        <v>0</v>
      </c>
      <c r="N175" s="27" t="n">
        <f aca="false">G175+H175+I175+J175+K175+L175+M175</f>
        <v>41</v>
      </c>
      <c r="O175" s="47"/>
      <c r="P175" s="38" t="n">
        <f aca="false">G175*$O175</f>
        <v>0</v>
      </c>
      <c r="Q175" s="38" t="n">
        <f aca="false">H175*$O175</f>
        <v>0</v>
      </c>
      <c r="R175" s="39" t="n">
        <f aca="false">I175*$O175</f>
        <v>0</v>
      </c>
      <c r="S175" s="39" t="n">
        <f aca="false">J175*$O175</f>
        <v>0</v>
      </c>
      <c r="T175" s="39" t="n">
        <f aca="false">K175*$O175</f>
        <v>0</v>
      </c>
      <c r="U175" s="39" t="n">
        <f aca="false">L175*$O175</f>
        <v>0</v>
      </c>
      <c r="V175" s="38" t="n">
        <f aca="false">M175*$O175</f>
        <v>0</v>
      </c>
      <c r="W175" s="38" t="n">
        <f aca="false">$O175*N175</f>
        <v>0</v>
      </c>
    </row>
    <row r="176" customFormat="false" ht="15.75" hidden="false" customHeight="true" outlineLevel="0" collapsed="false">
      <c r="D176" s="27" t="s">
        <v>372</v>
      </c>
      <c r="E176" s="28" t="s">
        <v>373</v>
      </c>
      <c r="F176" s="29" t="s">
        <v>367</v>
      </c>
      <c r="G176" s="30" t="n">
        <v>5</v>
      </c>
      <c r="H176" s="31" t="n">
        <v>0</v>
      </c>
      <c r="I176" s="32" t="n">
        <v>0</v>
      </c>
      <c r="J176" s="33" t="n">
        <v>0</v>
      </c>
      <c r="K176" s="34" t="n">
        <v>0</v>
      </c>
      <c r="L176" s="35" t="n">
        <v>0</v>
      </c>
      <c r="M176" s="36" t="n">
        <v>0</v>
      </c>
      <c r="N176" s="27" t="n">
        <f aca="false">G176+H176+I176+J176+K176+L176+M176</f>
        <v>5</v>
      </c>
      <c r="O176" s="47"/>
      <c r="P176" s="38" t="n">
        <f aca="false">G176*$O176</f>
        <v>0</v>
      </c>
      <c r="Q176" s="38" t="n">
        <f aca="false">H176*$O176</f>
        <v>0</v>
      </c>
      <c r="R176" s="39" t="n">
        <f aca="false">I176*$O176</f>
        <v>0</v>
      </c>
      <c r="S176" s="39" t="n">
        <f aca="false">J176*$O176</f>
        <v>0</v>
      </c>
      <c r="T176" s="39" t="n">
        <f aca="false">K176*$O176</f>
        <v>0</v>
      </c>
      <c r="U176" s="39" t="n">
        <f aca="false">L176*$O176</f>
        <v>0</v>
      </c>
      <c r="V176" s="38" t="n">
        <f aca="false">M176*$O176</f>
        <v>0</v>
      </c>
      <c r="W176" s="38" t="n">
        <f aca="false">$O176*N176</f>
        <v>0</v>
      </c>
    </row>
    <row r="177" customFormat="false" ht="15.75" hidden="false" customHeight="true" outlineLevel="0" collapsed="false">
      <c r="D177" s="27" t="s">
        <v>374</v>
      </c>
      <c r="E177" s="28" t="s">
        <v>375</v>
      </c>
      <c r="F177" s="29" t="s">
        <v>367</v>
      </c>
      <c r="G177" s="30" t="n">
        <v>1000</v>
      </c>
      <c r="H177" s="31" t="n">
        <v>0</v>
      </c>
      <c r="I177" s="32" t="n">
        <v>400</v>
      </c>
      <c r="J177" s="33" t="n">
        <v>250</v>
      </c>
      <c r="K177" s="34" t="n">
        <v>250</v>
      </c>
      <c r="L177" s="35" t="n">
        <v>250</v>
      </c>
      <c r="M177" s="36" t="n">
        <v>100</v>
      </c>
      <c r="N177" s="27" t="n">
        <f aca="false">G177+H177+I177+J177+K177+L177+M177</f>
        <v>2250</v>
      </c>
      <c r="O177" s="47"/>
      <c r="P177" s="38" t="n">
        <f aca="false">G177*$O177</f>
        <v>0</v>
      </c>
      <c r="Q177" s="38" t="n">
        <f aca="false">H177*$O177</f>
        <v>0</v>
      </c>
      <c r="R177" s="39" t="n">
        <f aca="false">I177*$O177</f>
        <v>0</v>
      </c>
      <c r="S177" s="39" t="n">
        <f aca="false">J177*$O177</f>
        <v>0</v>
      </c>
      <c r="T177" s="39" t="n">
        <f aca="false">K177*$O177</f>
        <v>0</v>
      </c>
      <c r="U177" s="39" t="n">
        <f aca="false">L177*$O177</f>
        <v>0</v>
      </c>
      <c r="V177" s="38" t="n">
        <f aca="false">M177*$O177</f>
        <v>0</v>
      </c>
      <c r="W177" s="38" t="n">
        <f aca="false">$O177*N177</f>
        <v>0</v>
      </c>
    </row>
    <row r="178" customFormat="false" ht="84" hidden="false" customHeight="true" outlineLevel="0" collapsed="false">
      <c r="D178" s="27" t="s">
        <v>376</v>
      </c>
      <c r="E178" s="46" t="s">
        <v>377</v>
      </c>
      <c r="F178" s="29" t="s">
        <v>40</v>
      </c>
      <c r="G178" s="30" t="n">
        <v>8</v>
      </c>
      <c r="H178" s="31" t="n">
        <v>0</v>
      </c>
      <c r="I178" s="32" t="n">
        <v>2</v>
      </c>
      <c r="J178" s="33" t="n">
        <v>0</v>
      </c>
      <c r="K178" s="34" t="n">
        <v>0</v>
      </c>
      <c r="L178" s="35" t="n">
        <v>0</v>
      </c>
      <c r="M178" s="36" t="n">
        <v>0</v>
      </c>
      <c r="N178" s="27" t="n">
        <f aca="false">G178+H178+I178+J178+K178+L178+M178</f>
        <v>10</v>
      </c>
      <c r="O178" s="47"/>
      <c r="P178" s="38" t="n">
        <f aca="false">G178*$O178</f>
        <v>0</v>
      </c>
      <c r="Q178" s="38" t="n">
        <f aca="false">H178*$O178</f>
        <v>0</v>
      </c>
      <c r="R178" s="39" t="n">
        <f aca="false">I178*$O178</f>
        <v>0</v>
      </c>
      <c r="S178" s="39" t="n">
        <f aca="false">J178*$O178</f>
        <v>0</v>
      </c>
      <c r="T178" s="39" t="n">
        <f aca="false">K178*$O178</f>
        <v>0</v>
      </c>
      <c r="U178" s="39" t="n">
        <f aca="false">L178*$O178</f>
        <v>0</v>
      </c>
      <c r="V178" s="38" t="n">
        <f aca="false">M178*$O178</f>
        <v>0</v>
      </c>
      <c r="W178" s="38" t="n">
        <f aca="false">$O178*N178</f>
        <v>0</v>
      </c>
    </row>
    <row r="179" customFormat="false" ht="15.75" hidden="false" customHeight="true" outlineLevel="0" collapsed="false">
      <c r="D179" s="27" t="s">
        <v>378</v>
      </c>
      <c r="E179" s="28" t="s">
        <v>379</v>
      </c>
      <c r="F179" s="29" t="s">
        <v>46</v>
      </c>
      <c r="G179" s="30" t="n">
        <v>20</v>
      </c>
      <c r="H179" s="31" t="n">
        <v>10</v>
      </c>
      <c r="I179" s="32" t="n">
        <v>0</v>
      </c>
      <c r="J179" s="33" t="n">
        <v>5</v>
      </c>
      <c r="K179" s="34" t="n">
        <v>0</v>
      </c>
      <c r="L179" s="35" t="n">
        <v>0</v>
      </c>
      <c r="M179" s="36" t="n">
        <v>0</v>
      </c>
      <c r="N179" s="27" t="n">
        <f aca="false">G179+H179+I179+J179+K179+L179+M179</f>
        <v>35</v>
      </c>
      <c r="O179" s="47"/>
      <c r="P179" s="38" t="n">
        <f aca="false">G179*$O179</f>
        <v>0</v>
      </c>
      <c r="Q179" s="38" t="n">
        <f aca="false">H179*$O179</f>
        <v>0</v>
      </c>
      <c r="R179" s="39" t="n">
        <f aca="false">I179*$O179</f>
        <v>0</v>
      </c>
      <c r="S179" s="39" t="n">
        <f aca="false">J179*$O179</f>
        <v>0</v>
      </c>
      <c r="T179" s="39" t="n">
        <f aca="false">K179*$O179</f>
        <v>0</v>
      </c>
      <c r="U179" s="39" t="n">
        <f aca="false">L179*$O179</f>
        <v>0</v>
      </c>
      <c r="V179" s="38" t="n">
        <f aca="false">M179*$O179</f>
        <v>0</v>
      </c>
      <c r="W179" s="38" t="n">
        <f aca="false">$O179*N179</f>
        <v>0</v>
      </c>
    </row>
    <row r="180" customFormat="false" ht="15.75" hidden="false" customHeight="true" outlineLevel="0" collapsed="false">
      <c r="D180" s="27" t="s">
        <v>380</v>
      </c>
      <c r="E180" s="28" t="s">
        <v>381</v>
      </c>
      <c r="F180" s="29" t="s">
        <v>367</v>
      </c>
      <c r="G180" s="30" t="n">
        <v>0</v>
      </c>
      <c r="H180" s="31" t="n">
        <v>0</v>
      </c>
      <c r="I180" s="32" t="n">
        <v>0</v>
      </c>
      <c r="J180" s="33" t="n">
        <v>5</v>
      </c>
      <c r="K180" s="34" t="n">
        <v>0</v>
      </c>
      <c r="L180" s="35" t="n">
        <v>0</v>
      </c>
      <c r="M180" s="36" t="n">
        <v>0</v>
      </c>
      <c r="N180" s="27" t="n">
        <f aca="false">G180+H180+I180+J180+K180+L180+M180</f>
        <v>5</v>
      </c>
      <c r="O180" s="47"/>
      <c r="P180" s="38" t="n">
        <f aca="false">G180*$O180</f>
        <v>0</v>
      </c>
      <c r="Q180" s="38" t="n">
        <f aca="false">H180*$O180</f>
        <v>0</v>
      </c>
      <c r="R180" s="39" t="n">
        <f aca="false">I180*$O180</f>
        <v>0</v>
      </c>
      <c r="S180" s="39" t="n">
        <f aca="false">J180*$O180</f>
        <v>0</v>
      </c>
      <c r="T180" s="39" t="n">
        <f aca="false">K180*$O180</f>
        <v>0</v>
      </c>
      <c r="U180" s="39" t="n">
        <f aca="false">L180*$O180</f>
        <v>0</v>
      </c>
      <c r="V180" s="38" t="n">
        <f aca="false">M180*$O180</f>
        <v>0</v>
      </c>
      <c r="W180" s="38" t="n">
        <f aca="false">$O180*N180</f>
        <v>0</v>
      </c>
    </row>
    <row r="181" customFormat="false" ht="15.75" hidden="false" customHeight="true" outlineLevel="0" collapsed="false">
      <c r="D181" s="27" t="s">
        <v>382</v>
      </c>
      <c r="E181" s="28" t="s">
        <v>383</v>
      </c>
      <c r="F181" s="29" t="s">
        <v>40</v>
      </c>
      <c r="G181" s="30" t="n">
        <v>30</v>
      </c>
      <c r="H181" s="31" t="n">
        <v>0</v>
      </c>
      <c r="I181" s="32" t="n">
        <v>0</v>
      </c>
      <c r="J181" s="33" t="n">
        <v>0</v>
      </c>
      <c r="K181" s="34" t="n">
        <v>0</v>
      </c>
      <c r="L181" s="35" t="n">
        <v>0</v>
      </c>
      <c r="M181" s="36" t="n">
        <v>0</v>
      </c>
      <c r="N181" s="27" t="n">
        <f aca="false">G181+H181+I181+J181+K181+L181+M181</f>
        <v>30</v>
      </c>
      <c r="O181" s="47"/>
      <c r="P181" s="38" t="n">
        <f aca="false">G181*$O181</f>
        <v>0</v>
      </c>
      <c r="Q181" s="38" t="n">
        <f aca="false">H181*$O181</f>
        <v>0</v>
      </c>
      <c r="R181" s="39" t="n">
        <f aca="false">I181*$O181</f>
        <v>0</v>
      </c>
      <c r="S181" s="39" t="n">
        <f aca="false">J181*$O181</f>
        <v>0</v>
      </c>
      <c r="T181" s="39" t="n">
        <f aca="false">K181*$O181</f>
        <v>0</v>
      </c>
      <c r="U181" s="39" t="n">
        <f aca="false">L181*$O181</f>
        <v>0</v>
      </c>
      <c r="V181" s="38" t="n">
        <f aca="false">M181*$O181</f>
        <v>0</v>
      </c>
      <c r="W181" s="38" t="n">
        <f aca="false">$O181*N181</f>
        <v>0</v>
      </c>
    </row>
    <row r="182" customFormat="false" ht="15.75" hidden="false" customHeight="true" outlineLevel="0" collapsed="false">
      <c r="D182" s="27" t="s">
        <v>384</v>
      </c>
      <c r="E182" s="28" t="s">
        <v>385</v>
      </c>
      <c r="F182" s="29" t="s">
        <v>46</v>
      </c>
      <c r="G182" s="30" t="n">
        <v>3</v>
      </c>
      <c r="H182" s="31" t="n">
        <v>0</v>
      </c>
      <c r="I182" s="32" t="n">
        <v>0</v>
      </c>
      <c r="J182" s="33" t="n">
        <v>0</v>
      </c>
      <c r="K182" s="34" t="n">
        <v>3</v>
      </c>
      <c r="L182" s="35" t="n">
        <v>0</v>
      </c>
      <c r="M182" s="36" t="n">
        <v>0</v>
      </c>
      <c r="N182" s="27" t="n">
        <f aca="false">G182+H182+I182+J182+K182+L182+M182</f>
        <v>6</v>
      </c>
      <c r="O182" s="47"/>
      <c r="P182" s="38" t="n">
        <f aca="false">G182*$O182</f>
        <v>0</v>
      </c>
      <c r="Q182" s="38" t="n">
        <f aca="false">H182*$O182</f>
        <v>0</v>
      </c>
      <c r="R182" s="39" t="n">
        <f aca="false">I182*$O182</f>
        <v>0</v>
      </c>
      <c r="S182" s="39" t="n">
        <f aca="false">J182*$O182</f>
        <v>0</v>
      </c>
      <c r="T182" s="39" t="n">
        <f aca="false">K182*$O182</f>
        <v>0</v>
      </c>
      <c r="U182" s="39" t="n">
        <f aca="false">L182*$O182</f>
        <v>0</v>
      </c>
      <c r="V182" s="38" t="n">
        <f aca="false">M182*$O182</f>
        <v>0</v>
      </c>
      <c r="W182" s="38" t="n">
        <f aca="false">$O182*N182</f>
        <v>0</v>
      </c>
      <c r="X182" s="49"/>
      <c r="Y182" s="49"/>
      <c r="Z182" s="49"/>
    </row>
    <row r="183" customFormat="false" ht="15.75" hidden="false" customHeight="true" outlineLevel="0" collapsed="false">
      <c r="D183" s="27" t="s">
        <v>386</v>
      </c>
      <c r="E183" s="28" t="s">
        <v>387</v>
      </c>
      <c r="F183" s="29" t="s">
        <v>189</v>
      </c>
      <c r="G183" s="30" t="n">
        <v>10</v>
      </c>
      <c r="H183" s="31" t="n">
        <v>0</v>
      </c>
      <c r="I183" s="32" t="n">
        <v>0</v>
      </c>
      <c r="J183" s="33" t="n">
        <v>5</v>
      </c>
      <c r="K183" s="34" t="n">
        <v>0</v>
      </c>
      <c r="L183" s="35" t="n">
        <v>0</v>
      </c>
      <c r="M183" s="36" t="n">
        <v>0</v>
      </c>
      <c r="N183" s="27" t="n">
        <f aca="false">G183+H183+I183+J183+K183+L183+M183</f>
        <v>15</v>
      </c>
      <c r="O183" s="47"/>
      <c r="P183" s="38" t="n">
        <f aca="false">G183*$O183</f>
        <v>0</v>
      </c>
      <c r="Q183" s="38" t="n">
        <f aca="false">H183*$O183</f>
        <v>0</v>
      </c>
      <c r="R183" s="39" t="n">
        <f aca="false">I183*$O183</f>
        <v>0</v>
      </c>
      <c r="S183" s="39" t="n">
        <f aca="false">J183*$O183</f>
        <v>0</v>
      </c>
      <c r="T183" s="39" t="n">
        <f aca="false">K183*$O183</f>
        <v>0</v>
      </c>
      <c r="U183" s="39" t="n">
        <f aca="false">L183*$O183</f>
        <v>0</v>
      </c>
      <c r="V183" s="38" t="n">
        <f aca="false">M183*$O183</f>
        <v>0</v>
      </c>
      <c r="W183" s="38" t="n">
        <f aca="false">$O183*N183</f>
        <v>0</v>
      </c>
      <c r="X183" s="49"/>
      <c r="Y183" s="49"/>
      <c r="Z183" s="49"/>
    </row>
    <row r="184" customFormat="false" ht="15.75" hidden="false" customHeight="true" outlineLevel="0" collapsed="false">
      <c r="D184" s="27" t="s">
        <v>388</v>
      </c>
      <c r="E184" s="28" t="s">
        <v>389</v>
      </c>
      <c r="F184" s="29" t="s">
        <v>189</v>
      </c>
      <c r="G184" s="30" t="n">
        <v>10</v>
      </c>
      <c r="H184" s="31" t="n">
        <v>0</v>
      </c>
      <c r="I184" s="32" t="n">
        <v>0</v>
      </c>
      <c r="J184" s="33" t="n">
        <v>5</v>
      </c>
      <c r="K184" s="34" t="n">
        <v>0</v>
      </c>
      <c r="L184" s="35" t="n">
        <v>0</v>
      </c>
      <c r="M184" s="36" t="n">
        <v>0</v>
      </c>
      <c r="N184" s="27" t="n">
        <f aca="false">G184+H184+I184+J184+K184+L184+M184</f>
        <v>15</v>
      </c>
      <c r="O184" s="47"/>
      <c r="P184" s="38" t="n">
        <f aca="false">G184*$O184</f>
        <v>0</v>
      </c>
      <c r="Q184" s="38" t="n">
        <f aca="false">H184*$O184</f>
        <v>0</v>
      </c>
      <c r="R184" s="39" t="n">
        <f aca="false">I184*$O184</f>
        <v>0</v>
      </c>
      <c r="S184" s="39" t="n">
        <f aca="false">J184*$O184</f>
        <v>0</v>
      </c>
      <c r="T184" s="39" t="n">
        <f aca="false">K184*$O184</f>
        <v>0</v>
      </c>
      <c r="U184" s="39" t="n">
        <f aca="false">L184*$O184</f>
        <v>0</v>
      </c>
      <c r="V184" s="38" t="n">
        <f aca="false">M184*$O184</f>
        <v>0</v>
      </c>
      <c r="W184" s="38" t="n">
        <f aca="false">$O184*N184</f>
        <v>0</v>
      </c>
    </row>
    <row r="185" customFormat="false" ht="15.75" hidden="false" customHeight="true" outlineLevel="0" collapsed="false">
      <c r="D185" s="27" t="s">
        <v>390</v>
      </c>
      <c r="E185" s="28" t="s">
        <v>391</v>
      </c>
      <c r="F185" s="29" t="s">
        <v>46</v>
      </c>
      <c r="G185" s="30" t="n">
        <v>0</v>
      </c>
      <c r="H185" s="31" t="n">
        <v>0</v>
      </c>
      <c r="I185" s="32" t="n">
        <v>0</v>
      </c>
      <c r="J185" s="33" t="n">
        <v>4</v>
      </c>
      <c r="K185" s="34" t="n">
        <v>0</v>
      </c>
      <c r="L185" s="35" t="n">
        <v>0</v>
      </c>
      <c r="M185" s="36" t="n">
        <v>0</v>
      </c>
      <c r="N185" s="27" t="n">
        <f aca="false">G185+H185+I185+J185+K185+L185+M185</f>
        <v>4</v>
      </c>
      <c r="O185" s="47"/>
      <c r="P185" s="38" t="n">
        <f aca="false">G185*$O185</f>
        <v>0</v>
      </c>
      <c r="Q185" s="38" t="n">
        <f aca="false">H185*$O185</f>
        <v>0</v>
      </c>
      <c r="R185" s="39" t="n">
        <f aca="false">I185*$O185</f>
        <v>0</v>
      </c>
      <c r="S185" s="39" t="n">
        <f aca="false">J185*$O185</f>
        <v>0</v>
      </c>
      <c r="T185" s="39" t="n">
        <f aca="false">K185*$O185</f>
        <v>0</v>
      </c>
      <c r="U185" s="39" t="n">
        <f aca="false">L185*$O185</f>
        <v>0</v>
      </c>
      <c r="V185" s="38" t="n">
        <f aca="false">M185*$O185</f>
        <v>0</v>
      </c>
      <c r="W185" s="38" t="n">
        <f aca="false">$O185*N185</f>
        <v>0</v>
      </c>
    </row>
    <row r="186" customFormat="false" ht="15.75" hidden="false" customHeight="true" outlineLevel="0" collapsed="false">
      <c r="D186" s="27" t="s">
        <v>392</v>
      </c>
      <c r="E186" s="28" t="s">
        <v>393</v>
      </c>
      <c r="F186" s="29" t="s">
        <v>46</v>
      </c>
      <c r="G186" s="30" t="n">
        <v>50</v>
      </c>
      <c r="H186" s="31" t="n">
        <v>30</v>
      </c>
      <c r="I186" s="32" t="n">
        <v>0</v>
      </c>
      <c r="J186" s="33" t="n">
        <v>4</v>
      </c>
      <c r="K186" s="34" t="n">
        <v>0</v>
      </c>
      <c r="L186" s="35" t="n">
        <v>1</v>
      </c>
      <c r="M186" s="36" t="n">
        <v>0</v>
      </c>
      <c r="N186" s="27" t="n">
        <f aca="false">G186+H186+I186+J186+K186+L186+M186</f>
        <v>85</v>
      </c>
      <c r="O186" s="47"/>
      <c r="P186" s="38" t="n">
        <f aca="false">G186*$O186</f>
        <v>0</v>
      </c>
      <c r="Q186" s="38" t="n">
        <f aca="false">H186*$O186</f>
        <v>0</v>
      </c>
      <c r="R186" s="39" t="n">
        <f aca="false">I186*$O186</f>
        <v>0</v>
      </c>
      <c r="S186" s="39" t="n">
        <f aca="false">J186*$O186</f>
        <v>0</v>
      </c>
      <c r="T186" s="39" t="n">
        <f aca="false">K186*$O186</f>
        <v>0</v>
      </c>
      <c r="U186" s="39" t="n">
        <f aca="false">L186*$O186</f>
        <v>0</v>
      </c>
      <c r="V186" s="38" t="n">
        <f aca="false">M186*$O186</f>
        <v>0</v>
      </c>
      <c r="W186" s="38" t="n">
        <f aca="false">$O186*N186</f>
        <v>0</v>
      </c>
    </row>
    <row r="187" customFormat="false" ht="87.75" hidden="false" customHeight="true" outlineLevel="0" collapsed="false">
      <c r="D187" s="27" t="s">
        <v>394</v>
      </c>
      <c r="E187" s="44" t="s">
        <v>395</v>
      </c>
      <c r="F187" s="29" t="s">
        <v>40</v>
      </c>
      <c r="G187" s="30" t="n">
        <v>5</v>
      </c>
      <c r="H187" s="31" t="n">
        <v>0</v>
      </c>
      <c r="I187" s="32" t="n">
        <v>10</v>
      </c>
      <c r="J187" s="33" t="n">
        <v>0</v>
      </c>
      <c r="K187" s="34" t="n">
        <v>0</v>
      </c>
      <c r="L187" s="35" t="n">
        <v>0</v>
      </c>
      <c r="M187" s="36" t="n">
        <v>0</v>
      </c>
      <c r="N187" s="27" t="n">
        <f aca="false">G187+H187+I187+J187+K187+L187+M187</f>
        <v>15</v>
      </c>
      <c r="O187" s="47"/>
      <c r="P187" s="38" t="n">
        <f aca="false">G187*$O187</f>
        <v>0</v>
      </c>
      <c r="Q187" s="38" t="n">
        <f aca="false">H187*$O187</f>
        <v>0</v>
      </c>
      <c r="R187" s="39" t="n">
        <f aca="false">I187*$O187</f>
        <v>0</v>
      </c>
      <c r="S187" s="39" t="n">
        <f aca="false">J187*$O187</f>
        <v>0</v>
      </c>
      <c r="T187" s="39" t="n">
        <f aca="false">K187*$O187</f>
        <v>0</v>
      </c>
      <c r="U187" s="39" t="n">
        <f aca="false">L187*$O187</f>
        <v>0</v>
      </c>
      <c r="V187" s="38" t="n">
        <f aca="false">M187*$O187</f>
        <v>0</v>
      </c>
      <c r="W187" s="38" t="n">
        <f aca="false">$O187*N187</f>
        <v>0</v>
      </c>
    </row>
    <row r="188" customFormat="false" ht="15.75" hidden="false" customHeight="true" outlineLevel="0" collapsed="false">
      <c r="D188" s="27" t="s">
        <v>396</v>
      </c>
      <c r="E188" s="28" t="s">
        <v>397</v>
      </c>
      <c r="F188" s="29" t="s">
        <v>40</v>
      </c>
      <c r="G188" s="30" t="n">
        <v>10</v>
      </c>
      <c r="H188" s="31" t="n">
        <v>5</v>
      </c>
      <c r="I188" s="32" t="n">
        <v>20</v>
      </c>
      <c r="J188" s="33" t="n">
        <v>0</v>
      </c>
      <c r="K188" s="34" t="n">
        <v>2</v>
      </c>
      <c r="L188" s="35" t="n">
        <v>2</v>
      </c>
      <c r="M188" s="36" t="n">
        <v>0</v>
      </c>
      <c r="N188" s="27" t="n">
        <f aca="false">G188+H188+I188+J188+K188+L188+M188</f>
        <v>39</v>
      </c>
      <c r="O188" s="47"/>
      <c r="P188" s="38" t="n">
        <f aca="false">G188*$O188</f>
        <v>0</v>
      </c>
      <c r="Q188" s="38" t="n">
        <f aca="false">H188*$O188</f>
        <v>0</v>
      </c>
      <c r="R188" s="39" t="n">
        <f aca="false">I188*$O188</f>
        <v>0</v>
      </c>
      <c r="S188" s="39" t="n">
        <f aca="false">J188*$O188</f>
        <v>0</v>
      </c>
      <c r="T188" s="39" t="n">
        <f aca="false">K188*$O188</f>
        <v>0</v>
      </c>
      <c r="U188" s="39" t="n">
        <f aca="false">L188*$O188</f>
        <v>0</v>
      </c>
      <c r="V188" s="38" t="n">
        <f aca="false">M188*$O188</f>
        <v>0</v>
      </c>
      <c r="W188" s="38" t="n">
        <f aca="false">$O188*N188</f>
        <v>0</v>
      </c>
    </row>
    <row r="189" customFormat="false" ht="15.75" hidden="false" customHeight="true" outlineLevel="0" collapsed="false">
      <c r="D189" s="27" t="s">
        <v>398</v>
      </c>
      <c r="E189" s="28" t="s">
        <v>399</v>
      </c>
      <c r="F189" s="29" t="s">
        <v>46</v>
      </c>
      <c r="G189" s="30" t="n">
        <v>10</v>
      </c>
      <c r="H189" s="31" t="n">
        <v>0</v>
      </c>
      <c r="I189" s="32" t="n">
        <v>0</v>
      </c>
      <c r="J189" s="33" t="n">
        <v>15</v>
      </c>
      <c r="K189" s="34" t="n">
        <v>0</v>
      </c>
      <c r="L189" s="35" t="n">
        <v>0</v>
      </c>
      <c r="M189" s="36" t="n">
        <v>0</v>
      </c>
      <c r="N189" s="27" t="n">
        <f aca="false">G189+H189+I189+J189+K189+L189+M189</f>
        <v>25</v>
      </c>
      <c r="O189" s="47"/>
      <c r="P189" s="38" t="n">
        <f aca="false">G189*$O189</f>
        <v>0</v>
      </c>
      <c r="Q189" s="38" t="n">
        <f aca="false">H189*$O189</f>
        <v>0</v>
      </c>
      <c r="R189" s="39" t="n">
        <f aca="false">I189*$O189</f>
        <v>0</v>
      </c>
      <c r="S189" s="39" t="n">
        <f aca="false">J189*$O189</f>
        <v>0</v>
      </c>
      <c r="T189" s="39" t="n">
        <f aca="false">K189*$O189</f>
        <v>0</v>
      </c>
      <c r="U189" s="39" t="n">
        <f aca="false">L189*$O189</f>
        <v>0</v>
      </c>
      <c r="V189" s="38" t="n">
        <f aca="false">M189*$O189</f>
        <v>0</v>
      </c>
      <c r="W189" s="38" t="n">
        <f aca="false">$O189*N189</f>
        <v>0</v>
      </c>
    </row>
    <row r="190" customFormat="false" ht="15.75" hidden="false" customHeight="true" outlineLevel="0" collapsed="false">
      <c r="D190" s="27" t="s">
        <v>400</v>
      </c>
      <c r="E190" s="28" t="s">
        <v>401</v>
      </c>
      <c r="F190" s="29" t="s">
        <v>46</v>
      </c>
      <c r="G190" s="30" t="n">
        <v>10</v>
      </c>
      <c r="H190" s="31" t="n">
        <v>0</v>
      </c>
      <c r="I190" s="32" t="n">
        <v>0</v>
      </c>
      <c r="J190" s="33" t="n">
        <v>10</v>
      </c>
      <c r="K190" s="34" t="n">
        <v>0</v>
      </c>
      <c r="L190" s="35" t="n">
        <v>0</v>
      </c>
      <c r="M190" s="36" t="n">
        <v>0</v>
      </c>
      <c r="N190" s="27" t="n">
        <f aca="false">G190+H190+I190+J190+K190+L190+M190</f>
        <v>20</v>
      </c>
      <c r="O190" s="47"/>
      <c r="P190" s="38" t="n">
        <f aca="false">G190*$O190</f>
        <v>0</v>
      </c>
      <c r="Q190" s="38" t="n">
        <f aca="false">H190*$O190</f>
        <v>0</v>
      </c>
      <c r="R190" s="39" t="n">
        <f aca="false">I190*$O190</f>
        <v>0</v>
      </c>
      <c r="S190" s="39" t="n">
        <f aca="false">J190*$O190</f>
        <v>0</v>
      </c>
      <c r="T190" s="39" t="n">
        <f aca="false">K190*$O190</f>
        <v>0</v>
      </c>
      <c r="U190" s="39" t="n">
        <f aca="false">L190*$O190</f>
        <v>0</v>
      </c>
      <c r="V190" s="38" t="n">
        <f aca="false">M190*$O190</f>
        <v>0</v>
      </c>
      <c r="W190" s="38" t="n">
        <f aca="false">$O190*N190</f>
        <v>0</v>
      </c>
    </row>
    <row r="191" customFormat="false" ht="15.75" hidden="false" customHeight="true" outlineLevel="0" collapsed="false">
      <c r="D191" s="27" t="s">
        <v>402</v>
      </c>
      <c r="E191" s="40" t="s">
        <v>403</v>
      </c>
      <c r="F191" s="29" t="s">
        <v>46</v>
      </c>
      <c r="G191" s="30" t="n">
        <v>20</v>
      </c>
      <c r="H191" s="31" t="n">
        <v>0</v>
      </c>
      <c r="I191" s="32" t="n">
        <v>0</v>
      </c>
      <c r="J191" s="33" t="n">
        <v>10</v>
      </c>
      <c r="K191" s="34" t="n">
        <v>0</v>
      </c>
      <c r="L191" s="35" t="n">
        <v>20</v>
      </c>
      <c r="M191" s="36" t="n">
        <v>0</v>
      </c>
      <c r="N191" s="27" t="n">
        <f aca="false">G191+H191+I191+J191+K191+L191+M191</f>
        <v>50</v>
      </c>
      <c r="O191" s="47"/>
      <c r="P191" s="38" t="n">
        <f aca="false">G191*$O191</f>
        <v>0</v>
      </c>
      <c r="Q191" s="38" t="n">
        <f aca="false">H191*$O191</f>
        <v>0</v>
      </c>
      <c r="R191" s="39" t="n">
        <f aca="false">I191*$O191</f>
        <v>0</v>
      </c>
      <c r="S191" s="39" t="n">
        <f aca="false">J191*$O191</f>
        <v>0</v>
      </c>
      <c r="T191" s="39" t="n">
        <f aca="false">K191*$O191</f>
        <v>0</v>
      </c>
      <c r="U191" s="39" t="n">
        <f aca="false">L191*$O191</f>
        <v>0</v>
      </c>
      <c r="V191" s="38" t="n">
        <f aca="false">M191*$O191</f>
        <v>0</v>
      </c>
      <c r="W191" s="38" t="n">
        <f aca="false">$O191*N191</f>
        <v>0</v>
      </c>
    </row>
    <row r="192" customFormat="false" ht="67.15" hidden="false" customHeight="true" outlineLevel="0" collapsed="false">
      <c r="D192" s="27" t="s">
        <v>404</v>
      </c>
      <c r="E192" s="28" t="s">
        <v>405</v>
      </c>
      <c r="F192" s="29" t="s">
        <v>40</v>
      </c>
      <c r="G192" s="30" t="n">
        <v>300</v>
      </c>
      <c r="H192" s="31" t="n">
        <v>0</v>
      </c>
      <c r="I192" s="32" t="n">
        <v>5</v>
      </c>
      <c r="J192" s="33" t="n">
        <v>5</v>
      </c>
      <c r="K192" s="34" t="n">
        <v>2</v>
      </c>
      <c r="L192" s="35" t="n">
        <v>0</v>
      </c>
      <c r="M192" s="36" t="n">
        <v>0</v>
      </c>
      <c r="N192" s="27" t="n">
        <f aca="false">G192+H192+I192+J192+K192+L192+M192</f>
        <v>312</v>
      </c>
      <c r="O192" s="47"/>
      <c r="P192" s="38" t="n">
        <f aca="false">G192*$O192</f>
        <v>0</v>
      </c>
      <c r="Q192" s="38" t="n">
        <f aca="false">H192*$O192</f>
        <v>0</v>
      </c>
      <c r="R192" s="39" t="n">
        <f aca="false">I192*$O192</f>
        <v>0</v>
      </c>
      <c r="S192" s="39" t="n">
        <f aca="false">J192*$O192</f>
        <v>0</v>
      </c>
      <c r="T192" s="39" t="n">
        <f aca="false">K192*$O192</f>
        <v>0</v>
      </c>
      <c r="U192" s="39" t="n">
        <f aca="false">L192*$O192</f>
        <v>0</v>
      </c>
      <c r="V192" s="38" t="n">
        <f aca="false">M192*$O192</f>
        <v>0</v>
      </c>
      <c r="W192" s="38" t="n">
        <f aca="false">$O192*N192</f>
        <v>0</v>
      </c>
    </row>
    <row r="193" customFormat="false" ht="15.75" hidden="false" customHeight="true" outlineLevel="0" collapsed="false">
      <c r="D193" s="27" t="s">
        <v>406</v>
      </c>
      <c r="E193" s="28" t="s">
        <v>407</v>
      </c>
      <c r="F193" s="29" t="s">
        <v>40</v>
      </c>
      <c r="G193" s="30" t="n">
        <v>0</v>
      </c>
      <c r="H193" s="31" t="n">
        <v>0</v>
      </c>
      <c r="I193" s="32" t="n">
        <v>0</v>
      </c>
      <c r="J193" s="33" t="n">
        <v>0</v>
      </c>
      <c r="K193" s="34" t="n">
        <v>3</v>
      </c>
      <c r="L193" s="35" t="n">
        <v>0</v>
      </c>
      <c r="M193" s="36" t="n">
        <v>0</v>
      </c>
      <c r="N193" s="27" t="n">
        <f aca="false">G193+H193+I193+J193+K193+L193+M193</f>
        <v>3</v>
      </c>
      <c r="O193" s="47"/>
      <c r="P193" s="38" t="n">
        <f aca="false">G193*$O193</f>
        <v>0</v>
      </c>
      <c r="Q193" s="38" t="n">
        <f aca="false">H193*$O193</f>
        <v>0</v>
      </c>
      <c r="R193" s="39" t="n">
        <f aca="false">I193*$O193</f>
        <v>0</v>
      </c>
      <c r="S193" s="39" t="n">
        <f aca="false">J193*$O193</f>
        <v>0</v>
      </c>
      <c r="T193" s="39" t="n">
        <f aca="false">K193*$O193</f>
        <v>0</v>
      </c>
      <c r="U193" s="39" t="n">
        <f aca="false">L193*$O193</f>
        <v>0</v>
      </c>
      <c r="V193" s="38" t="n">
        <f aca="false">M193*$O193</f>
        <v>0</v>
      </c>
      <c r="W193" s="38" t="n">
        <f aca="false">$O193*N193</f>
        <v>0</v>
      </c>
    </row>
    <row r="194" customFormat="false" ht="15.75" hidden="false" customHeight="true" outlineLevel="0" collapsed="false">
      <c r="D194" s="27" t="s">
        <v>408</v>
      </c>
      <c r="E194" s="28" t="s">
        <v>409</v>
      </c>
      <c r="F194" s="29" t="s">
        <v>40</v>
      </c>
      <c r="G194" s="30" t="n">
        <v>50</v>
      </c>
      <c r="H194" s="31" t="n">
        <v>2</v>
      </c>
      <c r="I194" s="32" t="n">
        <v>0</v>
      </c>
      <c r="J194" s="33" t="n">
        <v>3</v>
      </c>
      <c r="K194" s="34" t="n">
        <v>0</v>
      </c>
      <c r="L194" s="35" t="n">
        <v>0</v>
      </c>
      <c r="M194" s="36" t="n">
        <v>0</v>
      </c>
      <c r="N194" s="27" t="n">
        <f aca="false">G194+H194+I194+J194+K194+L194+M194</f>
        <v>55</v>
      </c>
      <c r="O194" s="47"/>
      <c r="P194" s="38" t="n">
        <f aca="false">G194*$O194</f>
        <v>0</v>
      </c>
      <c r="Q194" s="38" t="n">
        <f aca="false">H194*$O194</f>
        <v>0</v>
      </c>
      <c r="R194" s="39" t="n">
        <f aca="false">I194*$O194</f>
        <v>0</v>
      </c>
      <c r="S194" s="39" t="n">
        <f aca="false">J194*$O194</f>
        <v>0</v>
      </c>
      <c r="T194" s="39" t="n">
        <f aca="false">K194*$O194</f>
        <v>0</v>
      </c>
      <c r="U194" s="39" t="n">
        <f aca="false">L194*$O194</f>
        <v>0</v>
      </c>
      <c r="V194" s="38" t="n">
        <f aca="false">M194*$O194</f>
        <v>0</v>
      </c>
      <c r="W194" s="38" t="n">
        <f aca="false">$O194*N194</f>
        <v>0</v>
      </c>
    </row>
    <row r="195" customFormat="false" ht="55.5" hidden="false" customHeight="true" outlineLevel="0" collapsed="false">
      <c r="D195" s="27" t="s">
        <v>410</v>
      </c>
      <c r="E195" s="28" t="s">
        <v>411</v>
      </c>
      <c r="F195" s="29" t="s">
        <v>46</v>
      </c>
      <c r="G195" s="30" t="n">
        <v>30</v>
      </c>
      <c r="H195" s="31" t="n">
        <v>30</v>
      </c>
      <c r="I195" s="32" t="n">
        <v>20</v>
      </c>
      <c r="J195" s="33" t="n">
        <v>20</v>
      </c>
      <c r="K195" s="34" t="n">
        <v>5</v>
      </c>
      <c r="L195" s="35" t="n">
        <v>2</v>
      </c>
      <c r="M195" s="36" t="n">
        <v>0</v>
      </c>
      <c r="N195" s="27" t="n">
        <f aca="false">G195+H195+I195+J195+K195+L195+M195</f>
        <v>107</v>
      </c>
      <c r="O195" s="47"/>
      <c r="P195" s="38" t="n">
        <f aca="false">G195*$O195</f>
        <v>0</v>
      </c>
      <c r="Q195" s="38" t="n">
        <f aca="false">H195*$O195</f>
        <v>0</v>
      </c>
      <c r="R195" s="39" t="n">
        <f aca="false">I195*$O195</f>
        <v>0</v>
      </c>
      <c r="S195" s="39" t="n">
        <f aca="false">J195*$O195</f>
        <v>0</v>
      </c>
      <c r="T195" s="39" t="n">
        <f aca="false">K195*$O195</f>
        <v>0</v>
      </c>
      <c r="U195" s="39" t="n">
        <f aca="false">L195*$O195</f>
        <v>0</v>
      </c>
      <c r="V195" s="38" t="n">
        <f aca="false">M195*$O195</f>
        <v>0</v>
      </c>
      <c r="W195" s="38" t="n">
        <f aca="false">$O195*N195</f>
        <v>0</v>
      </c>
    </row>
    <row r="196" customFormat="false" ht="28.5" hidden="false" customHeight="true" outlineLevel="0" collapsed="false">
      <c r="D196" s="27" t="s">
        <v>412</v>
      </c>
      <c r="E196" s="28" t="s">
        <v>413</v>
      </c>
      <c r="F196" s="29" t="s">
        <v>49</v>
      </c>
      <c r="G196" s="30" t="n">
        <v>15</v>
      </c>
      <c r="H196" s="31" t="n">
        <v>10</v>
      </c>
      <c r="I196" s="32" t="n">
        <v>0</v>
      </c>
      <c r="J196" s="33" t="n">
        <v>3</v>
      </c>
      <c r="K196" s="34" t="n">
        <v>0</v>
      </c>
      <c r="L196" s="35" t="n">
        <v>0</v>
      </c>
      <c r="M196" s="36" t="n">
        <v>0</v>
      </c>
      <c r="N196" s="27" t="n">
        <f aca="false">G196+H196+I196+J196+K196+L196+M196</f>
        <v>28</v>
      </c>
      <c r="O196" s="47"/>
      <c r="P196" s="38" t="n">
        <f aca="false">G196*$O196</f>
        <v>0</v>
      </c>
      <c r="Q196" s="38" t="n">
        <f aca="false">H196*$O196</f>
        <v>0</v>
      </c>
      <c r="R196" s="39" t="n">
        <f aca="false">I196*$O196</f>
        <v>0</v>
      </c>
      <c r="S196" s="39" t="n">
        <f aca="false">J196*$O196</f>
        <v>0</v>
      </c>
      <c r="T196" s="39" t="n">
        <f aca="false">K196*$O196</f>
        <v>0</v>
      </c>
      <c r="U196" s="39" t="n">
        <f aca="false">L196*$O196</f>
        <v>0</v>
      </c>
      <c r="V196" s="38" t="n">
        <f aca="false">M196*$O196</f>
        <v>0</v>
      </c>
      <c r="W196" s="38" t="n">
        <f aca="false">$O196*N196</f>
        <v>0</v>
      </c>
    </row>
    <row r="197" customFormat="false" ht="34.15" hidden="false" customHeight="true" outlineLevel="0" collapsed="false">
      <c r="D197" s="27" t="s">
        <v>414</v>
      </c>
      <c r="E197" s="28" t="s">
        <v>415</v>
      </c>
      <c r="F197" s="29" t="s">
        <v>40</v>
      </c>
      <c r="G197" s="30" t="n">
        <v>15</v>
      </c>
      <c r="H197" s="31" t="n">
        <v>10</v>
      </c>
      <c r="I197" s="32" t="n">
        <v>5</v>
      </c>
      <c r="J197" s="33" t="n">
        <v>5</v>
      </c>
      <c r="K197" s="34" t="n">
        <v>0</v>
      </c>
      <c r="L197" s="35" t="n">
        <v>0</v>
      </c>
      <c r="M197" s="36" t="n">
        <v>0</v>
      </c>
      <c r="N197" s="27" t="n">
        <f aca="false">G197+H197+I197+J197+K197+L197+M197</f>
        <v>35</v>
      </c>
      <c r="O197" s="47"/>
      <c r="P197" s="38" t="n">
        <f aca="false">G197*$O197</f>
        <v>0</v>
      </c>
      <c r="Q197" s="38" t="n">
        <f aca="false">H197*$O197</f>
        <v>0</v>
      </c>
      <c r="R197" s="39" t="n">
        <f aca="false">I197*$O197</f>
        <v>0</v>
      </c>
      <c r="S197" s="39" t="n">
        <f aca="false">J197*$O197</f>
        <v>0</v>
      </c>
      <c r="T197" s="39" t="n">
        <f aca="false">K197*$O197</f>
        <v>0</v>
      </c>
      <c r="U197" s="39" t="n">
        <f aca="false">L197*$O197</f>
        <v>0</v>
      </c>
      <c r="V197" s="38" t="n">
        <f aca="false">M197*$O197</f>
        <v>0</v>
      </c>
      <c r="W197" s="38" t="n">
        <f aca="false">$O197*N197</f>
        <v>0</v>
      </c>
    </row>
    <row r="198" customFormat="false" ht="15.75" hidden="false" customHeight="true" outlineLevel="0" collapsed="false">
      <c r="D198" s="27" t="s">
        <v>416</v>
      </c>
      <c r="E198" s="28" t="s">
        <v>417</v>
      </c>
      <c r="F198" s="29" t="s">
        <v>40</v>
      </c>
      <c r="G198" s="30" t="n">
        <v>0</v>
      </c>
      <c r="H198" s="31" t="n">
        <v>0</v>
      </c>
      <c r="I198" s="32" t="n">
        <v>20</v>
      </c>
      <c r="J198" s="33" t="n">
        <v>10</v>
      </c>
      <c r="K198" s="34" t="n">
        <v>0</v>
      </c>
      <c r="L198" s="35" t="n">
        <v>0</v>
      </c>
      <c r="M198" s="36" t="n">
        <v>0</v>
      </c>
      <c r="N198" s="27" t="n">
        <f aca="false">G198+H198+I198+J198+K198+L198+M198</f>
        <v>30</v>
      </c>
      <c r="O198" s="47"/>
      <c r="P198" s="38" t="n">
        <f aca="false">G198*$O198</f>
        <v>0</v>
      </c>
      <c r="Q198" s="38" t="n">
        <f aca="false">H198*$O198</f>
        <v>0</v>
      </c>
      <c r="R198" s="39" t="n">
        <f aca="false">I198*$O198</f>
        <v>0</v>
      </c>
      <c r="S198" s="39" t="n">
        <f aca="false">J198*$O198</f>
        <v>0</v>
      </c>
      <c r="T198" s="39" t="n">
        <f aca="false">K198*$O198</f>
        <v>0</v>
      </c>
      <c r="U198" s="39" t="n">
        <f aca="false">L198*$O198</f>
        <v>0</v>
      </c>
      <c r="V198" s="38" t="n">
        <f aca="false">M198*$O198</f>
        <v>0</v>
      </c>
      <c r="W198" s="38" t="n">
        <f aca="false">$O198*N198</f>
        <v>0</v>
      </c>
    </row>
    <row r="199" customFormat="false" ht="15.75" hidden="false" customHeight="true" outlineLevel="0" collapsed="false">
      <c r="D199" s="27" t="s">
        <v>418</v>
      </c>
      <c r="E199" s="28" t="s">
        <v>419</v>
      </c>
      <c r="F199" s="29" t="s">
        <v>40</v>
      </c>
      <c r="G199" s="30" t="n">
        <v>0</v>
      </c>
      <c r="H199" s="31" t="n">
        <v>150</v>
      </c>
      <c r="I199" s="32" t="n">
        <v>20</v>
      </c>
      <c r="J199" s="33" t="n">
        <v>10</v>
      </c>
      <c r="K199" s="34" t="n">
        <v>0</v>
      </c>
      <c r="L199" s="35" t="n">
        <v>0</v>
      </c>
      <c r="M199" s="36" t="n">
        <v>0</v>
      </c>
      <c r="N199" s="27" t="n">
        <f aca="false">G199+H199+I199+J199+K199+L199+M199</f>
        <v>180</v>
      </c>
      <c r="O199" s="47"/>
      <c r="P199" s="38" t="n">
        <f aca="false">G199*$O199</f>
        <v>0</v>
      </c>
      <c r="Q199" s="38" t="n">
        <f aca="false">H199*$O199</f>
        <v>0</v>
      </c>
      <c r="R199" s="39" t="n">
        <f aca="false">I199*$O199</f>
        <v>0</v>
      </c>
      <c r="S199" s="39" t="n">
        <f aca="false">J199*$O199</f>
        <v>0</v>
      </c>
      <c r="T199" s="39" t="n">
        <f aca="false">K199*$O199</f>
        <v>0</v>
      </c>
      <c r="U199" s="39" t="n">
        <f aca="false">L199*$O199</f>
        <v>0</v>
      </c>
      <c r="V199" s="38" t="n">
        <f aca="false">M199*$O199</f>
        <v>0</v>
      </c>
      <c r="W199" s="38" t="n">
        <f aca="false">$O199*N199</f>
        <v>0</v>
      </c>
    </row>
    <row r="200" customFormat="false" ht="15.75" hidden="false" customHeight="true" outlineLevel="0" collapsed="false">
      <c r="D200" s="27" t="s">
        <v>420</v>
      </c>
      <c r="E200" s="28" t="s">
        <v>421</v>
      </c>
      <c r="F200" s="29" t="s">
        <v>46</v>
      </c>
      <c r="G200" s="30" t="n">
        <v>1</v>
      </c>
      <c r="H200" s="31" t="n">
        <v>1</v>
      </c>
      <c r="I200" s="32" t="n">
        <v>1</v>
      </c>
      <c r="J200" s="33" t="n">
        <v>0</v>
      </c>
      <c r="K200" s="34" t="n">
        <v>0</v>
      </c>
      <c r="L200" s="35" t="n">
        <v>0</v>
      </c>
      <c r="M200" s="36" t="n">
        <v>0</v>
      </c>
      <c r="N200" s="27" t="n">
        <f aca="false">G200+H200+I200+J200+K200+L200+M200</f>
        <v>3</v>
      </c>
      <c r="O200" s="47"/>
      <c r="P200" s="38" t="n">
        <f aca="false">G200*$O200</f>
        <v>0</v>
      </c>
      <c r="Q200" s="38" t="n">
        <f aca="false">H200*$O200</f>
        <v>0</v>
      </c>
      <c r="R200" s="39" t="n">
        <f aca="false">I200*$O200</f>
        <v>0</v>
      </c>
      <c r="S200" s="39" t="n">
        <f aca="false">J200*$O200</f>
        <v>0</v>
      </c>
      <c r="T200" s="39" t="n">
        <f aca="false">K200*$O200</f>
        <v>0</v>
      </c>
      <c r="U200" s="39" t="n">
        <f aca="false">L200*$O200</f>
        <v>0</v>
      </c>
      <c r="V200" s="38" t="n">
        <f aca="false">M200*$O200</f>
        <v>0</v>
      </c>
      <c r="W200" s="38" t="n">
        <f aca="false">$O200*N200</f>
        <v>0</v>
      </c>
    </row>
    <row r="201" customFormat="false" ht="15.75" hidden="false" customHeight="true" outlineLevel="0" collapsed="false">
      <c r="D201" s="27" t="s">
        <v>422</v>
      </c>
      <c r="E201" s="28" t="s">
        <v>423</v>
      </c>
      <c r="F201" s="29" t="s">
        <v>40</v>
      </c>
      <c r="G201" s="30" t="n">
        <v>100</v>
      </c>
      <c r="H201" s="31" t="n">
        <v>0</v>
      </c>
      <c r="I201" s="32" t="n">
        <v>0</v>
      </c>
      <c r="J201" s="33" t="n">
        <v>0</v>
      </c>
      <c r="K201" s="34" t="n">
        <v>0</v>
      </c>
      <c r="L201" s="35" t="n">
        <v>0</v>
      </c>
      <c r="M201" s="36" t="n">
        <v>0</v>
      </c>
      <c r="N201" s="27" t="n">
        <f aca="false">G201+H201+I201+J201+K201+L201+M201</f>
        <v>100</v>
      </c>
      <c r="O201" s="47"/>
      <c r="P201" s="38" t="n">
        <f aca="false">G201*$O201</f>
        <v>0</v>
      </c>
      <c r="Q201" s="38" t="n">
        <f aca="false">H201*$O201</f>
        <v>0</v>
      </c>
      <c r="R201" s="39" t="n">
        <f aca="false">I201*$O201</f>
        <v>0</v>
      </c>
      <c r="S201" s="39" t="n">
        <f aca="false">J201*$O201</f>
        <v>0</v>
      </c>
      <c r="T201" s="39" t="n">
        <f aca="false">K201*$O201</f>
        <v>0</v>
      </c>
      <c r="U201" s="39" t="n">
        <f aca="false">L201*$O201</f>
        <v>0</v>
      </c>
      <c r="V201" s="38" t="n">
        <f aca="false">M201*$O201</f>
        <v>0</v>
      </c>
      <c r="W201" s="38" t="n">
        <f aca="false">$O201*N201</f>
        <v>0</v>
      </c>
    </row>
    <row r="202" customFormat="false" ht="15.75" hidden="false" customHeight="true" outlineLevel="0" collapsed="false">
      <c r="D202" s="27" t="s">
        <v>424</v>
      </c>
      <c r="E202" s="28" t="s">
        <v>425</v>
      </c>
      <c r="F202" s="29" t="s">
        <v>40</v>
      </c>
      <c r="G202" s="30" t="n">
        <v>30</v>
      </c>
      <c r="H202" s="31" t="n">
        <v>0</v>
      </c>
      <c r="I202" s="32" t="n">
        <v>0</v>
      </c>
      <c r="J202" s="33" t="n">
        <v>0</v>
      </c>
      <c r="K202" s="34" t="n">
        <v>0</v>
      </c>
      <c r="L202" s="35" t="n">
        <v>0</v>
      </c>
      <c r="M202" s="36" t="n">
        <v>0</v>
      </c>
      <c r="N202" s="27" t="n">
        <f aca="false">G202+H202+I202+J202+K202+L202+M202</f>
        <v>30</v>
      </c>
      <c r="O202" s="47"/>
      <c r="P202" s="38" t="n">
        <f aca="false">G202*$O202</f>
        <v>0</v>
      </c>
      <c r="Q202" s="38" t="n">
        <f aca="false">H202*$O202</f>
        <v>0</v>
      </c>
      <c r="R202" s="39" t="n">
        <f aca="false">I202*$O202</f>
        <v>0</v>
      </c>
      <c r="S202" s="39" t="n">
        <f aca="false">J202*$O202</f>
        <v>0</v>
      </c>
      <c r="T202" s="39" t="n">
        <f aca="false">K202*$O202</f>
        <v>0</v>
      </c>
      <c r="U202" s="39" t="n">
        <f aca="false">L202*$O202</f>
        <v>0</v>
      </c>
      <c r="V202" s="38" t="n">
        <f aca="false">M202*$O202</f>
        <v>0</v>
      </c>
      <c r="W202" s="38" t="n">
        <f aca="false">$O202*N202</f>
        <v>0</v>
      </c>
    </row>
    <row r="203" customFormat="false" ht="15.75" hidden="false" customHeight="true" outlineLevel="0" collapsed="false">
      <c r="D203" s="27" t="s">
        <v>426</v>
      </c>
      <c r="E203" s="28" t="s">
        <v>427</v>
      </c>
      <c r="F203" s="29" t="s">
        <v>40</v>
      </c>
      <c r="G203" s="30" t="n">
        <v>0</v>
      </c>
      <c r="H203" s="31" t="n">
        <v>10</v>
      </c>
      <c r="I203" s="32" t="n">
        <v>0</v>
      </c>
      <c r="J203" s="33" t="n">
        <v>0</v>
      </c>
      <c r="K203" s="34" t="n">
        <v>0</v>
      </c>
      <c r="L203" s="35" t="n">
        <v>0</v>
      </c>
      <c r="M203" s="36" t="n">
        <v>0</v>
      </c>
      <c r="N203" s="27" t="n">
        <f aca="false">G203+H203+I203+J203+K203+L203+M203</f>
        <v>10</v>
      </c>
      <c r="O203" s="47"/>
      <c r="P203" s="38" t="n">
        <f aca="false">G203*$O203</f>
        <v>0</v>
      </c>
      <c r="Q203" s="38" t="n">
        <f aca="false">H203*$O203</f>
        <v>0</v>
      </c>
      <c r="R203" s="39" t="n">
        <f aca="false">I203*$O203</f>
        <v>0</v>
      </c>
      <c r="S203" s="39" t="n">
        <f aca="false">J203*$O203</f>
        <v>0</v>
      </c>
      <c r="T203" s="39" t="n">
        <f aca="false">K203*$O203</f>
        <v>0</v>
      </c>
      <c r="U203" s="39" t="n">
        <f aca="false">L203*$O203</f>
        <v>0</v>
      </c>
      <c r="V203" s="38" t="n">
        <f aca="false">M203*$O203</f>
        <v>0</v>
      </c>
      <c r="W203" s="38" t="n">
        <f aca="false">$O203*N203</f>
        <v>0</v>
      </c>
    </row>
    <row r="204" customFormat="false" ht="15.75" hidden="false" customHeight="true" outlineLevel="0" collapsed="false">
      <c r="D204" s="27" t="s">
        <v>428</v>
      </c>
      <c r="E204" s="28" t="s">
        <v>429</v>
      </c>
      <c r="F204" s="29" t="s">
        <v>40</v>
      </c>
      <c r="G204" s="30" t="n">
        <v>10</v>
      </c>
      <c r="H204" s="31" t="n">
        <v>10</v>
      </c>
      <c r="I204" s="32" t="n">
        <v>10</v>
      </c>
      <c r="J204" s="33" t="n">
        <v>5</v>
      </c>
      <c r="K204" s="34" t="n">
        <v>5</v>
      </c>
      <c r="L204" s="35" t="n">
        <v>5</v>
      </c>
      <c r="M204" s="36" t="n">
        <v>0</v>
      </c>
      <c r="N204" s="27" t="n">
        <f aca="false">G204+H204+I204+J204+K204+L204+M204</f>
        <v>45</v>
      </c>
      <c r="O204" s="47"/>
      <c r="P204" s="38" t="n">
        <f aca="false">G204*$O204</f>
        <v>0</v>
      </c>
      <c r="Q204" s="38" t="n">
        <f aca="false">H204*$O204</f>
        <v>0</v>
      </c>
      <c r="R204" s="39" t="n">
        <f aca="false">I204*$O204</f>
        <v>0</v>
      </c>
      <c r="S204" s="39" t="n">
        <f aca="false">J204*$O204</f>
        <v>0</v>
      </c>
      <c r="T204" s="39" t="n">
        <f aca="false">K204*$O204</f>
        <v>0</v>
      </c>
      <c r="U204" s="39" t="n">
        <f aca="false">L204*$O204</f>
        <v>0</v>
      </c>
      <c r="V204" s="38" t="n">
        <f aca="false">M204*$O204</f>
        <v>0</v>
      </c>
      <c r="W204" s="38" t="n">
        <f aca="false">$O204*N204</f>
        <v>0</v>
      </c>
    </row>
    <row r="205" customFormat="false" ht="15.75" hidden="false" customHeight="true" outlineLevel="0" collapsed="false">
      <c r="D205" s="27" t="s">
        <v>430</v>
      </c>
      <c r="E205" s="28" t="s">
        <v>431</v>
      </c>
      <c r="F205" s="29" t="s">
        <v>40</v>
      </c>
      <c r="G205" s="30" t="n">
        <v>50</v>
      </c>
      <c r="H205" s="31" t="n">
        <v>20</v>
      </c>
      <c r="I205" s="32" t="n">
        <v>10</v>
      </c>
      <c r="J205" s="33" t="n">
        <v>0</v>
      </c>
      <c r="K205" s="34" t="n">
        <v>0</v>
      </c>
      <c r="L205" s="35" t="n">
        <v>2</v>
      </c>
      <c r="M205" s="36" t="n">
        <v>0</v>
      </c>
      <c r="N205" s="27" t="n">
        <f aca="false">G205+H205+I205+J205+K205+L205+M205</f>
        <v>82</v>
      </c>
      <c r="O205" s="47"/>
      <c r="P205" s="38" t="n">
        <f aca="false">G205*$O205</f>
        <v>0</v>
      </c>
      <c r="Q205" s="38" t="n">
        <f aca="false">H205*$O205</f>
        <v>0</v>
      </c>
      <c r="R205" s="39" t="n">
        <f aca="false">I205*$O205</f>
        <v>0</v>
      </c>
      <c r="S205" s="39" t="n">
        <f aca="false">J205*$O205</f>
        <v>0</v>
      </c>
      <c r="T205" s="39" t="n">
        <f aca="false">K205*$O205</f>
        <v>0</v>
      </c>
      <c r="U205" s="39" t="n">
        <f aca="false">L205*$O205</f>
        <v>0</v>
      </c>
      <c r="V205" s="38" t="n">
        <f aca="false">M205*$O205</f>
        <v>0</v>
      </c>
      <c r="W205" s="38" t="n">
        <f aca="false">$O205*N205</f>
        <v>0</v>
      </c>
    </row>
    <row r="206" customFormat="false" ht="78.75" hidden="false" customHeight="true" outlineLevel="0" collapsed="false">
      <c r="D206" s="27" t="s">
        <v>432</v>
      </c>
      <c r="E206" s="28" t="s">
        <v>433</v>
      </c>
      <c r="F206" s="29" t="s">
        <v>40</v>
      </c>
      <c r="G206" s="30" t="n">
        <v>100</v>
      </c>
      <c r="H206" s="31" t="n">
        <v>100</v>
      </c>
      <c r="I206" s="32" t="n">
        <v>50</v>
      </c>
      <c r="J206" s="33" t="n">
        <v>50</v>
      </c>
      <c r="K206" s="34" t="n">
        <v>5</v>
      </c>
      <c r="L206" s="35" t="n">
        <v>0</v>
      </c>
      <c r="M206" s="36" t="n">
        <v>0</v>
      </c>
      <c r="N206" s="27" t="n">
        <f aca="false">G206+H206+I206+J206+K206+L206+M206</f>
        <v>305</v>
      </c>
      <c r="O206" s="47"/>
      <c r="P206" s="38" t="n">
        <f aca="false">G206*$O206</f>
        <v>0</v>
      </c>
      <c r="Q206" s="38" t="n">
        <f aca="false">H206*$O206</f>
        <v>0</v>
      </c>
      <c r="R206" s="39" t="n">
        <f aca="false">I206*$O206</f>
        <v>0</v>
      </c>
      <c r="S206" s="39" t="n">
        <f aca="false">J206*$O206</f>
        <v>0</v>
      </c>
      <c r="T206" s="39" t="n">
        <f aca="false">K206*$O206</f>
        <v>0</v>
      </c>
      <c r="U206" s="39" t="n">
        <f aca="false">L206*$O206</f>
        <v>0</v>
      </c>
      <c r="V206" s="38" t="n">
        <f aca="false">M206*$O206</f>
        <v>0</v>
      </c>
      <c r="W206" s="38" t="n">
        <f aca="false">$O206*N206</f>
        <v>0</v>
      </c>
    </row>
    <row r="207" customFormat="false" ht="93" hidden="false" customHeight="true" outlineLevel="0" collapsed="false">
      <c r="D207" s="27" t="s">
        <v>434</v>
      </c>
      <c r="E207" s="28" t="s">
        <v>435</v>
      </c>
      <c r="F207" s="29" t="s">
        <v>40</v>
      </c>
      <c r="G207" s="30" t="n">
        <v>100</v>
      </c>
      <c r="H207" s="31" t="n">
        <v>100</v>
      </c>
      <c r="I207" s="32" t="n">
        <v>50</v>
      </c>
      <c r="J207" s="33" t="n">
        <v>0</v>
      </c>
      <c r="K207" s="34" t="n">
        <v>0</v>
      </c>
      <c r="L207" s="35" t="n">
        <v>10</v>
      </c>
      <c r="M207" s="36" t="n">
        <v>0</v>
      </c>
      <c r="N207" s="27" t="n">
        <f aca="false">G207+H207+I207+J207+K207+L207+M207</f>
        <v>260</v>
      </c>
      <c r="O207" s="47"/>
      <c r="P207" s="38" t="n">
        <f aca="false">G207*$O207</f>
        <v>0</v>
      </c>
      <c r="Q207" s="38" t="n">
        <f aca="false">H207*$O207</f>
        <v>0</v>
      </c>
      <c r="R207" s="39" t="n">
        <f aca="false">I207*$O207</f>
        <v>0</v>
      </c>
      <c r="S207" s="39" t="n">
        <f aca="false">J207*$O207</f>
        <v>0</v>
      </c>
      <c r="T207" s="39" t="n">
        <f aca="false">K207*$O207</f>
        <v>0</v>
      </c>
      <c r="U207" s="39" t="n">
        <f aca="false">L207*$O207</f>
        <v>0</v>
      </c>
      <c r="V207" s="38" t="n">
        <f aca="false">M207*$O207</f>
        <v>0</v>
      </c>
      <c r="W207" s="38" t="n">
        <f aca="false">$O207*N207</f>
        <v>0</v>
      </c>
    </row>
    <row r="208" customFormat="false" ht="93" hidden="false" customHeight="true" outlineLevel="0" collapsed="false">
      <c r="D208" s="27" t="s">
        <v>436</v>
      </c>
      <c r="E208" s="28" t="s">
        <v>437</v>
      </c>
      <c r="F208" s="29" t="s">
        <v>40</v>
      </c>
      <c r="G208" s="30" t="n">
        <v>100</v>
      </c>
      <c r="H208" s="31" t="n">
        <v>100</v>
      </c>
      <c r="I208" s="32" t="n">
        <v>50</v>
      </c>
      <c r="J208" s="33" t="n">
        <v>0</v>
      </c>
      <c r="K208" s="34" t="n">
        <v>10</v>
      </c>
      <c r="L208" s="35" t="n">
        <v>0</v>
      </c>
      <c r="M208" s="36" t="n">
        <v>0</v>
      </c>
      <c r="N208" s="27" t="n">
        <f aca="false">G208+H208+I208+J208+K208+L208+M208</f>
        <v>260</v>
      </c>
      <c r="O208" s="47"/>
      <c r="P208" s="38" t="n">
        <f aca="false">G208*$O208</f>
        <v>0</v>
      </c>
      <c r="Q208" s="38" t="n">
        <f aca="false">H208*$O208</f>
        <v>0</v>
      </c>
      <c r="R208" s="39" t="n">
        <f aca="false">I208*$O208</f>
        <v>0</v>
      </c>
      <c r="S208" s="39" t="n">
        <f aca="false">J208*$O208</f>
        <v>0</v>
      </c>
      <c r="T208" s="39" t="n">
        <f aca="false">K208*$O208</f>
        <v>0</v>
      </c>
      <c r="U208" s="39" t="n">
        <f aca="false">L208*$O208</f>
        <v>0</v>
      </c>
      <c r="V208" s="38" t="n">
        <f aca="false">M208*$O208</f>
        <v>0</v>
      </c>
      <c r="W208" s="38" t="n">
        <f aca="false">$O208*N208</f>
        <v>0</v>
      </c>
    </row>
    <row r="209" customFormat="false" ht="70.5" hidden="false" customHeight="true" outlineLevel="0" collapsed="false">
      <c r="D209" s="27" t="s">
        <v>438</v>
      </c>
      <c r="E209" s="28" t="s">
        <v>439</v>
      </c>
      <c r="F209" s="29" t="s">
        <v>40</v>
      </c>
      <c r="G209" s="30" t="n">
        <v>150</v>
      </c>
      <c r="H209" s="31" t="n">
        <v>100</v>
      </c>
      <c r="I209" s="32" t="n">
        <v>50</v>
      </c>
      <c r="J209" s="33" t="n">
        <v>20</v>
      </c>
      <c r="K209" s="34" t="n">
        <v>70</v>
      </c>
      <c r="L209" s="35" t="n">
        <v>10</v>
      </c>
      <c r="M209" s="36" t="n">
        <v>0</v>
      </c>
      <c r="N209" s="27" t="n">
        <f aca="false">G209+H209+I209+J209+K209+L209+M209</f>
        <v>400</v>
      </c>
      <c r="O209" s="47"/>
      <c r="P209" s="38" t="n">
        <f aca="false">G209*$O209</f>
        <v>0</v>
      </c>
      <c r="Q209" s="38" t="n">
        <f aca="false">H209*$O209</f>
        <v>0</v>
      </c>
      <c r="R209" s="39" t="n">
        <f aca="false">I209*$O209</f>
        <v>0</v>
      </c>
      <c r="S209" s="39" t="n">
        <f aca="false">J209*$O209</f>
        <v>0</v>
      </c>
      <c r="T209" s="39" t="n">
        <f aca="false">K209*$O209</f>
        <v>0</v>
      </c>
      <c r="U209" s="39" t="n">
        <f aca="false">L209*$O209</f>
        <v>0</v>
      </c>
      <c r="V209" s="38" t="n">
        <f aca="false">M209*$O209</f>
        <v>0</v>
      </c>
      <c r="W209" s="38" t="n">
        <f aca="false">$O209*N209</f>
        <v>0</v>
      </c>
    </row>
    <row r="210" customFormat="false" ht="48.75" hidden="false" customHeight="true" outlineLevel="0" collapsed="false">
      <c r="D210" s="27" t="s">
        <v>440</v>
      </c>
      <c r="E210" s="28" t="s">
        <v>441</v>
      </c>
      <c r="F210" s="29" t="s">
        <v>40</v>
      </c>
      <c r="G210" s="30" t="n">
        <v>10</v>
      </c>
      <c r="H210" s="31" t="n">
        <v>0</v>
      </c>
      <c r="I210" s="32" t="n">
        <v>0</v>
      </c>
      <c r="J210" s="33" t="n">
        <v>0</v>
      </c>
      <c r="K210" s="34" t="n">
        <v>0</v>
      </c>
      <c r="L210" s="35" t="n">
        <v>200</v>
      </c>
      <c r="M210" s="36" t="n">
        <v>0</v>
      </c>
      <c r="N210" s="27" t="n">
        <f aca="false">G210+H210+I210+J210+K210+L210+M210</f>
        <v>210</v>
      </c>
      <c r="O210" s="47"/>
      <c r="P210" s="38" t="n">
        <f aca="false">G210*$O210</f>
        <v>0</v>
      </c>
      <c r="Q210" s="38" t="n">
        <f aca="false">H210*$O210</f>
        <v>0</v>
      </c>
      <c r="R210" s="39" t="n">
        <f aca="false">I210*$O210</f>
        <v>0</v>
      </c>
      <c r="S210" s="39" t="n">
        <f aca="false">J210*$O210</f>
        <v>0</v>
      </c>
      <c r="T210" s="39" t="n">
        <f aca="false">K210*$O210</f>
        <v>0</v>
      </c>
      <c r="U210" s="39" t="n">
        <f aca="false">L210*$O210</f>
        <v>0</v>
      </c>
      <c r="V210" s="38" t="n">
        <f aca="false">M210*$O210</f>
        <v>0</v>
      </c>
      <c r="W210" s="38" t="n">
        <f aca="false">$O210*N210</f>
        <v>0</v>
      </c>
    </row>
    <row r="211" customFormat="false" ht="19.5" hidden="false" customHeight="true" outlineLevel="0" collapsed="false">
      <c r="D211" s="27" t="s">
        <v>442</v>
      </c>
      <c r="E211" s="28" t="s">
        <v>443</v>
      </c>
      <c r="F211" s="29" t="s">
        <v>40</v>
      </c>
      <c r="G211" s="30" t="n">
        <v>10</v>
      </c>
      <c r="H211" s="31" t="n">
        <v>0</v>
      </c>
      <c r="I211" s="32" t="n">
        <v>0</v>
      </c>
      <c r="J211" s="33" t="n">
        <v>0</v>
      </c>
      <c r="K211" s="34" t="n">
        <v>0</v>
      </c>
      <c r="L211" s="35" t="n">
        <v>0</v>
      </c>
      <c r="M211" s="36" t="n">
        <v>0</v>
      </c>
      <c r="N211" s="27" t="n">
        <f aca="false">G211+H211+I211+J211+K211+L211+M211</f>
        <v>10</v>
      </c>
      <c r="O211" s="47"/>
      <c r="P211" s="38" t="n">
        <f aca="false">G211*$O211</f>
        <v>0</v>
      </c>
      <c r="Q211" s="38" t="n">
        <f aca="false">H211*$O211</f>
        <v>0</v>
      </c>
      <c r="R211" s="39" t="n">
        <f aca="false">I211*$O211</f>
        <v>0</v>
      </c>
      <c r="S211" s="39" t="n">
        <f aca="false">J211*$O211</f>
        <v>0</v>
      </c>
      <c r="T211" s="39" t="n">
        <f aca="false">K211*$O211</f>
        <v>0</v>
      </c>
      <c r="U211" s="39" t="n">
        <f aca="false">L211*$O211</f>
        <v>0</v>
      </c>
      <c r="V211" s="38" t="n">
        <f aca="false">M211*$O211</f>
        <v>0</v>
      </c>
      <c r="W211" s="38" t="n">
        <f aca="false">$O211*N211</f>
        <v>0</v>
      </c>
    </row>
    <row r="212" customFormat="false" ht="67.5" hidden="false" customHeight="true" outlineLevel="0" collapsed="false">
      <c r="D212" s="27" t="s">
        <v>444</v>
      </c>
      <c r="E212" s="28" t="s">
        <v>445</v>
      </c>
      <c r="F212" s="29" t="s">
        <v>40</v>
      </c>
      <c r="G212" s="30" t="n">
        <v>100</v>
      </c>
      <c r="H212" s="31" t="n">
        <v>500</v>
      </c>
      <c r="I212" s="32" t="n">
        <v>200</v>
      </c>
      <c r="J212" s="33" t="n">
        <v>0</v>
      </c>
      <c r="K212" s="34" t="n">
        <v>0</v>
      </c>
      <c r="L212" s="35" t="n">
        <v>100</v>
      </c>
      <c r="M212" s="36" t="n">
        <v>0</v>
      </c>
      <c r="N212" s="27" t="n">
        <f aca="false">G212+H212+I212+J212+K212+L212+M212</f>
        <v>900</v>
      </c>
      <c r="O212" s="47"/>
      <c r="P212" s="38" t="n">
        <f aca="false">G212*$O212</f>
        <v>0</v>
      </c>
      <c r="Q212" s="38" t="n">
        <f aca="false">H212*$O212</f>
        <v>0</v>
      </c>
      <c r="R212" s="39" t="n">
        <f aca="false">I212*$O212</f>
        <v>0</v>
      </c>
      <c r="S212" s="39" t="n">
        <f aca="false">J212*$O212</f>
        <v>0</v>
      </c>
      <c r="T212" s="39" t="n">
        <f aca="false">K212*$O212</f>
        <v>0</v>
      </c>
      <c r="U212" s="39" t="n">
        <f aca="false">L212*$O212</f>
        <v>0</v>
      </c>
      <c r="V212" s="38" t="n">
        <f aca="false">M212*$O212</f>
        <v>0</v>
      </c>
      <c r="W212" s="38" t="n">
        <f aca="false">$O212*N212</f>
        <v>0</v>
      </c>
    </row>
    <row r="213" customFormat="false" ht="77.25" hidden="false" customHeight="true" outlineLevel="0" collapsed="false">
      <c r="D213" s="27" t="s">
        <v>446</v>
      </c>
      <c r="E213" s="28" t="s">
        <v>447</v>
      </c>
      <c r="F213" s="29" t="s">
        <v>40</v>
      </c>
      <c r="G213" s="30" t="n">
        <v>200</v>
      </c>
      <c r="H213" s="31" t="n">
        <v>0</v>
      </c>
      <c r="I213" s="32" t="n">
        <v>500</v>
      </c>
      <c r="J213" s="33" t="n">
        <v>70</v>
      </c>
      <c r="K213" s="34" t="n">
        <v>0</v>
      </c>
      <c r="L213" s="35" t="n">
        <v>0</v>
      </c>
      <c r="M213" s="36" t="n">
        <v>0</v>
      </c>
      <c r="N213" s="27" t="n">
        <f aca="false">G213+H213+I213+J213+K213+L213+M213</f>
        <v>770</v>
      </c>
      <c r="O213" s="47"/>
      <c r="P213" s="38" t="n">
        <f aca="false">G213*$O213</f>
        <v>0</v>
      </c>
      <c r="Q213" s="38" t="n">
        <f aca="false">H213*$O213</f>
        <v>0</v>
      </c>
      <c r="R213" s="39" t="n">
        <f aca="false">I213*$O213</f>
        <v>0</v>
      </c>
      <c r="S213" s="39" t="n">
        <f aca="false">J213*$O213</f>
        <v>0</v>
      </c>
      <c r="T213" s="39" t="n">
        <f aca="false">K213*$O213</f>
        <v>0</v>
      </c>
      <c r="U213" s="39" t="n">
        <f aca="false">L213*$O213</f>
        <v>0</v>
      </c>
      <c r="V213" s="38" t="n">
        <f aca="false">M213*$O213</f>
        <v>0</v>
      </c>
      <c r="W213" s="38" t="n">
        <f aca="false">$O213*N213</f>
        <v>0</v>
      </c>
    </row>
    <row r="214" customFormat="false" ht="15.75" hidden="false" customHeight="true" outlineLevel="0" collapsed="false">
      <c r="D214" s="27" t="s">
        <v>448</v>
      </c>
      <c r="E214" s="28" t="s">
        <v>449</v>
      </c>
      <c r="F214" s="29" t="s">
        <v>49</v>
      </c>
      <c r="G214" s="30" t="n">
        <v>0</v>
      </c>
      <c r="H214" s="31" t="n">
        <v>20</v>
      </c>
      <c r="I214" s="32" t="n">
        <v>0</v>
      </c>
      <c r="J214" s="33" t="n">
        <v>0</v>
      </c>
      <c r="K214" s="34" t="n">
        <v>0</v>
      </c>
      <c r="L214" s="35" t="n">
        <v>0</v>
      </c>
      <c r="M214" s="36" t="n">
        <v>0</v>
      </c>
      <c r="N214" s="27" t="n">
        <f aca="false">G214+H214+I214+J214+K214+L214+M214</f>
        <v>20</v>
      </c>
      <c r="O214" s="47"/>
      <c r="P214" s="38" t="n">
        <f aca="false">G214*$O214</f>
        <v>0</v>
      </c>
      <c r="Q214" s="38" t="n">
        <f aca="false">H214*$O214</f>
        <v>0</v>
      </c>
      <c r="R214" s="39" t="n">
        <f aca="false">I214*$O214</f>
        <v>0</v>
      </c>
      <c r="S214" s="39" t="n">
        <f aca="false">J214*$O214</f>
        <v>0</v>
      </c>
      <c r="T214" s="39" t="n">
        <f aca="false">K214*$O214</f>
        <v>0</v>
      </c>
      <c r="U214" s="39" t="n">
        <f aca="false">L214*$O214</f>
        <v>0</v>
      </c>
      <c r="V214" s="38" t="n">
        <f aca="false">M214*$O214</f>
        <v>0</v>
      </c>
      <c r="W214" s="38" t="n">
        <f aca="false">$O214*N214</f>
        <v>0</v>
      </c>
    </row>
    <row r="215" customFormat="false" ht="15.75" hidden="false" customHeight="true" outlineLevel="0" collapsed="false">
      <c r="D215" s="27" t="s">
        <v>450</v>
      </c>
      <c r="E215" s="28" t="s">
        <v>451</v>
      </c>
      <c r="F215" s="29" t="s">
        <v>49</v>
      </c>
      <c r="G215" s="30" t="n">
        <v>0</v>
      </c>
      <c r="H215" s="31" t="n">
        <v>50</v>
      </c>
      <c r="I215" s="32" t="n">
        <v>0</v>
      </c>
      <c r="J215" s="33" t="n">
        <v>0</v>
      </c>
      <c r="K215" s="34" t="n">
        <v>5</v>
      </c>
      <c r="L215" s="35" t="n">
        <v>0</v>
      </c>
      <c r="M215" s="36" t="n">
        <v>0</v>
      </c>
      <c r="N215" s="27" t="n">
        <f aca="false">G215+H215+I215+J215+K215+L215+M215</f>
        <v>55</v>
      </c>
      <c r="O215" s="47"/>
      <c r="P215" s="38" t="n">
        <f aca="false">G215*$O215</f>
        <v>0</v>
      </c>
      <c r="Q215" s="38" t="n">
        <f aca="false">H215*$O215</f>
        <v>0</v>
      </c>
      <c r="R215" s="39" t="n">
        <f aca="false">I215*$O215</f>
        <v>0</v>
      </c>
      <c r="S215" s="39" t="n">
        <f aca="false">J215*$O215</f>
        <v>0</v>
      </c>
      <c r="T215" s="39" t="n">
        <f aca="false">K215*$O215</f>
        <v>0</v>
      </c>
      <c r="U215" s="39" t="n">
        <f aca="false">L215*$O215</f>
        <v>0</v>
      </c>
      <c r="V215" s="38" t="n">
        <f aca="false">M215*$O215</f>
        <v>0</v>
      </c>
      <c r="W215" s="38" t="n">
        <f aca="false">$O215*N215</f>
        <v>0</v>
      </c>
    </row>
    <row r="216" customFormat="false" ht="15.75" hidden="false" customHeight="true" outlineLevel="0" collapsed="false">
      <c r="D216" s="27" t="s">
        <v>452</v>
      </c>
      <c r="E216" s="28" t="s">
        <v>453</v>
      </c>
      <c r="F216" s="29" t="s">
        <v>46</v>
      </c>
      <c r="G216" s="30" t="n">
        <v>10</v>
      </c>
      <c r="H216" s="31" t="n">
        <v>10</v>
      </c>
      <c r="I216" s="32" t="n">
        <v>0</v>
      </c>
      <c r="J216" s="33" t="n">
        <v>10</v>
      </c>
      <c r="K216" s="34" t="n">
        <v>0</v>
      </c>
      <c r="L216" s="35" t="n">
        <v>0</v>
      </c>
      <c r="M216" s="36" t="n">
        <v>0</v>
      </c>
      <c r="N216" s="27" t="n">
        <f aca="false">G216+H216+I216+J216+K216+L216+M216</f>
        <v>30</v>
      </c>
      <c r="O216" s="47"/>
      <c r="P216" s="38" t="n">
        <f aca="false">G216*$O216</f>
        <v>0</v>
      </c>
      <c r="Q216" s="38" t="n">
        <f aca="false">H216*$O216</f>
        <v>0</v>
      </c>
      <c r="R216" s="39" t="n">
        <f aca="false">I216*$O216</f>
        <v>0</v>
      </c>
      <c r="S216" s="39" t="n">
        <f aca="false">J216*$O216</f>
        <v>0</v>
      </c>
      <c r="T216" s="39" t="n">
        <f aca="false">K216*$O216</f>
        <v>0</v>
      </c>
      <c r="U216" s="39" t="n">
        <f aca="false">L216*$O216</f>
        <v>0</v>
      </c>
      <c r="V216" s="38" t="n">
        <f aca="false">M216*$O216</f>
        <v>0</v>
      </c>
      <c r="W216" s="38" t="n">
        <f aca="false">$O216*N216</f>
        <v>0</v>
      </c>
    </row>
    <row r="217" customFormat="false" ht="15.75" hidden="false" customHeight="true" outlineLevel="0" collapsed="false">
      <c r="D217" s="27" t="s">
        <v>454</v>
      </c>
      <c r="E217" s="28" t="s">
        <v>455</v>
      </c>
      <c r="F217" s="29" t="s">
        <v>40</v>
      </c>
      <c r="G217" s="30" t="n">
        <v>50</v>
      </c>
      <c r="H217" s="31" t="n">
        <v>10</v>
      </c>
      <c r="I217" s="32" t="n">
        <v>0</v>
      </c>
      <c r="J217" s="33" t="n">
        <v>10</v>
      </c>
      <c r="K217" s="34" t="n">
        <v>0</v>
      </c>
      <c r="L217" s="35" t="n">
        <v>12</v>
      </c>
      <c r="M217" s="36" t="n">
        <v>0</v>
      </c>
      <c r="N217" s="27" t="n">
        <f aca="false">G217+H217+I217+J217+K217+L217+M217</f>
        <v>82</v>
      </c>
      <c r="O217" s="47"/>
      <c r="P217" s="38" t="n">
        <f aca="false">G217*$O217</f>
        <v>0</v>
      </c>
      <c r="Q217" s="38" t="n">
        <f aca="false">H217*$O217</f>
        <v>0</v>
      </c>
      <c r="R217" s="39" t="n">
        <f aca="false">I217*$O217</f>
        <v>0</v>
      </c>
      <c r="S217" s="39" t="n">
        <f aca="false">J217*$O217</f>
        <v>0</v>
      </c>
      <c r="T217" s="39" t="n">
        <f aca="false">K217*$O217</f>
        <v>0</v>
      </c>
      <c r="U217" s="39" t="n">
        <f aca="false">L217*$O217</f>
        <v>0</v>
      </c>
      <c r="V217" s="38" t="n">
        <f aca="false">M217*$O217</f>
        <v>0</v>
      </c>
      <c r="W217" s="38" t="n">
        <f aca="false">$O217*N217</f>
        <v>0</v>
      </c>
    </row>
    <row r="218" customFormat="false" ht="31.5" hidden="false" customHeight="true" outlineLevel="0" collapsed="false">
      <c r="D218" s="27" t="s">
        <v>456</v>
      </c>
      <c r="E218" s="28" t="s">
        <v>457</v>
      </c>
      <c r="F218" s="29" t="s">
        <v>40</v>
      </c>
      <c r="G218" s="30" t="n">
        <v>20</v>
      </c>
      <c r="H218" s="31" t="n">
        <v>10</v>
      </c>
      <c r="I218" s="32" t="n">
        <v>0</v>
      </c>
      <c r="J218" s="33" t="n">
        <v>0</v>
      </c>
      <c r="K218" s="34" t="n">
        <v>5</v>
      </c>
      <c r="L218" s="35" t="n">
        <v>0</v>
      </c>
      <c r="M218" s="36" t="n">
        <v>0</v>
      </c>
      <c r="N218" s="27" t="n">
        <f aca="false">G218+H218+I218+J218+K218+L218+M218</f>
        <v>35</v>
      </c>
      <c r="O218" s="47"/>
      <c r="P218" s="38" t="n">
        <f aca="false">G218*$O218</f>
        <v>0</v>
      </c>
      <c r="Q218" s="38" t="n">
        <f aca="false">H218*$O218</f>
        <v>0</v>
      </c>
      <c r="R218" s="39" t="n">
        <f aca="false">I218*$O218</f>
        <v>0</v>
      </c>
      <c r="S218" s="39" t="n">
        <f aca="false">J218*$O218</f>
        <v>0</v>
      </c>
      <c r="T218" s="39" t="n">
        <f aca="false">K218*$O218</f>
        <v>0</v>
      </c>
      <c r="U218" s="39" t="n">
        <f aca="false">L218*$O218</f>
        <v>0</v>
      </c>
      <c r="V218" s="38" t="n">
        <f aca="false">M218*$O218</f>
        <v>0</v>
      </c>
      <c r="W218" s="38" t="n">
        <f aca="false">$O218*N218</f>
        <v>0</v>
      </c>
    </row>
    <row r="219" customFormat="false" ht="15.75" hidden="false" customHeight="true" outlineLevel="0" collapsed="false">
      <c r="D219" s="27" t="s">
        <v>458</v>
      </c>
      <c r="E219" s="28" t="s">
        <v>459</v>
      </c>
      <c r="F219" s="29" t="s">
        <v>46</v>
      </c>
      <c r="G219" s="30" t="n">
        <v>0</v>
      </c>
      <c r="H219" s="31" t="n">
        <v>10</v>
      </c>
      <c r="I219" s="32" t="n">
        <v>0</v>
      </c>
      <c r="J219" s="33" t="n">
        <v>3</v>
      </c>
      <c r="K219" s="34" t="n">
        <v>0</v>
      </c>
      <c r="L219" s="35" t="n">
        <v>0</v>
      </c>
      <c r="M219" s="36" t="n">
        <v>0</v>
      </c>
      <c r="N219" s="27" t="n">
        <f aca="false">G219+H219+I219+J219+K219+L219+M219</f>
        <v>13</v>
      </c>
      <c r="O219" s="47"/>
      <c r="P219" s="38" t="n">
        <f aca="false">G219*$O219</f>
        <v>0</v>
      </c>
      <c r="Q219" s="38" t="n">
        <f aca="false">H219*$O219</f>
        <v>0</v>
      </c>
      <c r="R219" s="39" t="n">
        <f aca="false">I219*$O219</f>
        <v>0</v>
      </c>
      <c r="S219" s="39" t="n">
        <f aca="false">J219*$O219</f>
        <v>0</v>
      </c>
      <c r="T219" s="39" t="n">
        <f aca="false">K219*$O219</f>
        <v>0</v>
      </c>
      <c r="U219" s="39" t="n">
        <f aca="false">L219*$O219</f>
        <v>0</v>
      </c>
      <c r="V219" s="38" t="n">
        <f aca="false">M219*$O219</f>
        <v>0</v>
      </c>
      <c r="W219" s="38" t="n">
        <f aca="false">$O219*N219</f>
        <v>0</v>
      </c>
    </row>
    <row r="220" customFormat="false" ht="15.75" hidden="false" customHeight="true" outlineLevel="0" collapsed="false">
      <c r="D220" s="27" t="s">
        <v>460</v>
      </c>
      <c r="E220" s="28" t="s">
        <v>461</v>
      </c>
      <c r="F220" s="29" t="s">
        <v>46</v>
      </c>
      <c r="G220" s="30" t="n">
        <v>2</v>
      </c>
      <c r="H220" s="31" t="n">
        <v>0</v>
      </c>
      <c r="I220" s="32" t="n">
        <v>0</v>
      </c>
      <c r="J220" s="33" t="n">
        <v>3</v>
      </c>
      <c r="K220" s="34" t="n">
        <v>1</v>
      </c>
      <c r="L220" s="35" t="n">
        <v>0</v>
      </c>
      <c r="M220" s="36" t="n">
        <v>0</v>
      </c>
      <c r="N220" s="27" t="n">
        <f aca="false">G220+H220+I220+J220+K220+L220+M220</f>
        <v>6</v>
      </c>
      <c r="O220" s="47"/>
      <c r="P220" s="38" t="n">
        <f aca="false">G220*$O220</f>
        <v>0</v>
      </c>
      <c r="Q220" s="38" t="n">
        <f aca="false">H220*$O220</f>
        <v>0</v>
      </c>
      <c r="R220" s="39" t="n">
        <f aca="false">I220*$O220</f>
        <v>0</v>
      </c>
      <c r="S220" s="39" t="n">
        <f aca="false">J220*$O220</f>
        <v>0</v>
      </c>
      <c r="T220" s="39" t="n">
        <f aca="false">K220*$O220</f>
        <v>0</v>
      </c>
      <c r="U220" s="39" t="n">
        <f aca="false">L220*$O220</f>
        <v>0</v>
      </c>
      <c r="V220" s="38" t="n">
        <f aca="false">M220*$O220</f>
        <v>0</v>
      </c>
      <c r="W220" s="38" t="n">
        <f aca="false">$O220*N220</f>
        <v>0</v>
      </c>
    </row>
    <row r="221" customFormat="false" ht="31.5" hidden="false" customHeight="true" outlineLevel="0" collapsed="false">
      <c r="D221" s="27" t="s">
        <v>462</v>
      </c>
      <c r="E221" s="28" t="s">
        <v>463</v>
      </c>
      <c r="F221" s="29" t="s">
        <v>46</v>
      </c>
      <c r="G221" s="30" t="n">
        <v>150</v>
      </c>
      <c r="H221" s="31" t="n">
        <v>5</v>
      </c>
      <c r="I221" s="32" t="n">
        <v>0</v>
      </c>
      <c r="J221" s="33" t="n">
        <v>0</v>
      </c>
      <c r="K221" s="34" t="n">
        <v>0</v>
      </c>
      <c r="L221" s="35" t="n">
        <v>0</v>
      </c>
      <c r="M221" s="36" t="n">
        <v>0</v>
      </c>
      <c r="N221" s="27" t="n">
        <f aca="false">G221+H221+I221+J221+K221+L221+M221</f>
        <v>155</v>
      </c>
      <c r="O221" s="47"/>
      <c r="P221" s="38" t="n">
        <f aca="false">G221*$O221</f>
        <v>0</v>
      </c>
      <c r="Q221" s="38" t="n">
        <f aca="false">H221*$O221</f>
        <v>0</v>
      </c>
      <c r="R221" s="39" t="n">
        <f aca="false">I221*$O221</f>
        <v>0</v>
      </c>
      <c r="S221" s="39" t="n">
        <f aca="false">J221*$O221</f>
        <v>0</v>
      </c>
      <c r="T221" s="39" t="n">
        <f aca="false">K221*$O221</f>
        <v>0</v>
      </c>
      <c r="U221" s="39" t="n">
        <f aca="false">L221*$O221</f>
        <v>0</v>
      </c>
      <c r="V221" s="38" t="n">
        <f aca="false">M221*$O221</f>
        <v>0</v>
      </c>
      <c r="W221" s="38" t="n">
        <f aca="false">$O221*N221</f>
        <v>0</v>
      </c>
    </row>
    <row r="222" customFormat="false" ht="31.5" hidden="false" customHeight="true" outlineLevel="0" collapsed="false">
      <c r="D222" s="27" t="s">
        <v>464</v>
      </c>
      <c r="E222" s="28" t="s">
        <v>465</v>
      </c>
      <c r="F222" s="29" t="s">
        <v>46</v>
      </c>
      <c r="G222" s="30" t="n">
        <v>100</v>
      </c>
      <c r="H222" s="31" t="n">
        <v>10</v>
      </c>
      <c r="I222" s="32" t="n">
        <v>0</v>
      </c>
      <c r="J222" s="33" t="n">
        <v>0</v>
      </c>
      <c r="K222" s="34" t="n">
        <v>2</v>
      </c>
      <c r="L222" s="35" t="n">
        <v>0</v>
      </c>
      <c r="M222" s="36" t="n">
        <v>0</v>
      </c>
      <c r="N222" s="27" t="n">
        <f aca="false">G222+H222+I222+J222+K222+L222+M222</f>
        <v>112</v>
      </c>
      <c r="O222" s="47"/>
      <c r="P222" s="38" t="n">
        <f aca="false">G222*$O222</f>
        <v>0</v>
      </c>
      <c r="Q222" s="38" t="n">
        <f aca="false">H222*$O222</f>
        <v>0</v>
      </c>
      <c r="R222" s="39" t="n">
        <f aca="false">I222*$O222</f>
        <v>0</v>
      </c>
      <c r="S222" s="39" t="n">
        <f aca="false">J222*$O222</f>
        <v>0</v>
      </c>
      <c r="T222" s="39" t="n">
        <f aca="false">K222*$O222</f>
        <v>0</v>
      </c>
      <c r="U222" s="39" t="n">
        <f aca="false">L222*$O222</f>
        <v>0</v>
      </c>
      <c r="V222" s="38" t="n">
        <f aca="false">M222*$O222</f>
        <v>0</v>
      </c>
      <c r="W222" s="38" t="n">
        <f aca="false">$O222*N222</f>
        <v>0</v>
      </c>
    </row>
    <row r="223" customFormat="false" ht="31.5" hidden="false" customHeight="true" outlineLevel="0" collapsed="false">
      <c r="D223" s="27" t="s">
        <v>466</v>
      </c>
      <c r="E223" s="28" t="s">
        <v>467</v>
      </c>
      <c r="F223" s="29" t="s">
        <v>46</v>
      </c>
      <c r="G223" s="30" t="n">
        <v>0</v>
      </c>
      <c r="H223" s="31" t="n">
        <v>10</v>
      </c>
      <c r="I223" s="32" t="n">
        <v>0</v>
      </c>
      <c r="J223" s="33" t="n">
        <v>0</v>
      </c>
      <c r="K223" s="34" t="n">
        <v>0</v>
      </c>
      <c r="L223" s="35" t="n">
        <v>10</v>
      </c>
      <c r="M223" s="36" t="n">
        <v>0</v>
      </c>
      <c r="N223" s="27" t="n">
        <f aca="false">G223+H223+I223+J223+K223+L223+M223</f>
        <v>20</v>
      </c>
      <c r="O223" s="47"/>
      <c r="P223" s="38" t="n">
        <f aca="false">G223*$O223</f>
        <v>0</v>
      </c>
      <c r="Q223" s="38" t="n">
        <f aca="false">H223*$O223</f>
        <v>0</v>
      </c>
      <c r="R223" s="39" t="n">
        <f aca="false">I223*$O223</f>
        <v>0</v>
      </c>
      <c r="S223" s="39" t="n">
        <f aca="false">J223*$O223</f>
        <v>0</v>
      </c>
      <c r="T223" s="39" t="n">
        <f aca="false">K223*$O223</f>
        <v>0</v>
      </c>
      <c r="U223" s="39" t="n">
        <f aca="false">L223*$O223</f>
        <v>0</v>
      </c>
      <c r="V223" s="38" t="n">
        <f aca="false">M223*$O223</f>
        <v>0</v>
      </c>
      <c r="W223" s="38" t="n">
        <f aca="false">$O223*N223</f>
        <v>0</v>
      </c>
    </row>
    <row r="224" customFormat="false" ht="15.75" hidden="false" customHeight="true" outlineLevel="0" collapsed="false">
      <c r="D224" s="27" t="s">
        <v>468</v>
      </c>
      <c r="E224" s="28" t="s">
        <v>469</v>
      </c>
      <c r="F224" s="29" t="s">
        <v>46</v>
      </c>
      <c r="G224" s="30" t="n">
        <v>5</v>
      </c>
      <c r="H224" s="31" t="n">
        <v>0</v>
      </c>
      <c r="I224" s="32" t="n">
        <v>20</v>
      </c>
      <c r="J224" s="33" t="n">
        <v>5</v>
      </c>
      <c r="K224" s="34" t="n">
        <v>0</v>
      </c>
      <c r="L224" s="35" t="n">
        <v>0</v>
      </c>
      <c r="M224" s="36" t="n">
        <v>0</v>
      </c>
      <c r="N224" s="27" t="n">
        <f aca="false">G224+H224+I224+J224+K224+L224+M224</f>
        <v>30</v>
      </c>
      <c r="O224" s="47"/>
      <c r="P224" s="38" t="n">
        <f aca="false">G224*$O224</f>
        <v>0</v>
      </c>
      <c r="Q224" s="38" t="n">
        <f aca="false">H224*$O224</f>
        <v>0</v>
      </c>
      <c r="R224" s="39" t="n">
        <f aca="false">I224*$O224</f>
        <v>0</v>
      </c>
      <c r="S224" s="39" t="n">
        <f aca="false">J224*$O224</f>
        <v>0</v>
      </c>
      <c r="T224" s="39" t="n">
        <f aca="false">K224*$O224</f>
        <v>0</v>
      </c>
      <c r="U224" s="39" t="n">
        <f aca="false">L224*$O224</f>
        <v>0</v>
      </c>
      <c r="V224" s="38" t="n">
        <f aca="false">M224*$O224</f>
        <v>0</v>
      </c>
      <c r="W224" s="38" t="n">
        <f aca="false">$O224*N224</f>
        <v>0</v>
      </c>
    </row>
    <row r="225" customFormat="false" ht="15.75" hidden="false" customHeight="true" outlineLevel="0" collapsed="false">
      <c r="D225" s="27" t="s">
        <v>470</v>
      </c>
      <c r="E225" s="28" t="s">
        <v>471</v>
      </c>
      <c r="F225" s="29" t="s">
        <v>46</v>
      </c>
      <c r="G225" s="30" t="n">
        <v>5</v>
      </c>
      <c r="H225" s="31" t="n">
        <v>0</v>
      </c>
      <c r="I225" s="32" t="n">
        <v>20</v>
      </c>
      <c r="J225" s="33" t="n">
        <v>5</v>
      </c>
      <c r="K225" s="34" t="n">
        <v>2</v>
      </c>
      <c r="L225" s="35" t="n">
        <v>0</v>
      </c>
      <c r="M225" s="36" t="n">
        <v>0</v>
      </c>
      <c r="N225" s="27" t="n">
        <f aca="false">G225+H225+I225+J225+K225+L225+M225</f>
        <v>32</v>
      </c>
      <c r="O225" s="47"/>
      <c r="P225" s="38" t="n">
        <f aca="false">G225*$O225</f>
        <v>0</v>
      </c>
      <c r="Q225" s="38" t="n">
        <f aca="false">H225*$O225</f>
        <v>0</v>
      </c>
      <c r="R225" s="39" t="n">
        <f aca="false">I225*$O225</f>
        <v>0</v>
      </c>
      <c r="S225" s="39" t="n">
        <f aca="false">J225*$O225</f>
        <v>0</v>
      </c>
      <c r="T225" s="39" t="n">
        <f aca="false">K225*$O225</f>
        <v>0</v>
      </c>
      <c r="U225" s="39" t="n">
        <f aca="false">L225*$O225</f>
        <v>0</v>
      </c>
      <c r="V225" s="38" t="n">
        <f aca="false">M225*$O225</f>
        <v>0</v>
      </c>
      <c r="W225" s="38" t="n">
        <f aca="false">$O225*N225</f>
        <v>0</v>
      </c>
    </row>
    <row r="226" customFormat="false" ht="15.75" hidden="false" customHeight="true" outlineLevel="0" collapsed="false">
      <c r="D226" s="27" t="s">
        <v>472</v>
      </c>
      <c r="E226" s="28" t="s">
        <v>473</v>
      </c>
      <c r="F226" s="29" t="s">
        <v>40</v>
      </c>
      <c r="G226" s="30" t="n">
        <v>0</v>
      </c>
      <c r="H226" s="31" t="n">
        <v>0</v>
      </c>
      <c r="I226" s="32" t="n">
        <v>0</v>
      </c>
      <c r="J226" s="33" t="n">
        <v>5</v>
      </c>
      <c r="K226" s="34" t="n">
        <v>0</v>
      </c>
      <c r="L226" s="35" t="n">
        <v>0</v>
      </c>
      <c r="M226" s="36" t="n">
        <v>0</v>
      </c>
      <c r="N226" s="27" t="n">
        <f aca="false">G226+H226+I226+J226+K226+L226+M226</f>
        <v>5</v>
      </c>
      <c r="O226" s="47"/>
      <c r="P226" s="38" t="n">
        <f aca="false">G226*$O226</f>
        <v>0</v>
      </c>
      <c r="Q226" s="38" t="n">
        <f aca="false">H226*$O226</f>
        <v>0</v>
      </c>
      <c r="R226" s="39" t="n">
        <f aca="false">I226*$O226</f>
        <v>0</v>
      </c>
      <c r="S226" s="39" t="n">
        <f aca="false">J226*$O226</f>
        <v>0</v>
      </c>
      <c r="T226" s="39" t="n">
        <f aca="false">K226*$O226</f>
        <v>0</v>
      </c>
      <c r="U226" s="39" t="n">
        <f aca="false">L226*$O226</f>
        <v>0</v>
      </c>
      <c r="V226" s="38" t="n">
        <f aca="false">M226*$O226</f>
        <v>0</v>
      </c>
      <c r="W226" s="38" t="n">
        <f aca="false">$O226*N226</f>
        <v>0</v>
      </c>
    </row>
    <row r="227" customFormat="false" ht="15.75" hidden="false" customHeight="true" outlineLevel="0" collapsed="false">
      <c r="D227" s="27" t="s">
        <v>474</v>
      </c>
      <c r="E227" s="28" t="s">
        <v>475</v>
      </c>
      <c r="F227" s="29" t="s">
        <v>40</v>
      </c>
      <c r="G227" s="30" t="n">
        <v>10</v>
      </c>
      <c r="H227" s="31" t="n">
        <v>0</v>
      </c>
      <c r="I227" s="32" t="n">
        <v>0</v>
      </c>
      <c r="J227" s="33" t="n">
        <v>0</v>
      </c>
      <c r="K227" s="34" t="n">
        <v>0</v>
      </c>
      <c r="L227" s="35" t="n">
        <v>0</v>
      </c>
      <c r="M227" s="36" t="n">
        <v>0</v>
      </c>
      <c r="N227" s="27" t="n">
        <f aca="false">G227+H227+I227+J227+K227+L227+M227</f>
        <v>10</v>
      </c>
      <c r="O227" s="47"/>
      <c r="P227" s="38" t="n">
        <f aca="false">G227*$O227</f>
        <v>0</v>
      </c>
      <c r="Q227" s="38" t="n">
        <f aca="false">H227*$O227</f>
        <v>0</v>
      </c>
      <c r="R227" s="39" t="n">
        <f aca="false">I227*$O227</f>
        <v>0</v>
      </c>
      <c r="S227" s="39" t="n">
        <f aca="false">J227*$O227</f>
        <v>0</v>
      </c>
      <c r="T227" s="39" t="n">
        <f aca="false">K227*$O227</f>
        <v>0</v>
      </c>
      <c r="U227" s="39" t="n">
        <f aca="false">L227*$O227</f>
        <v>0</v>
      </c>
      <c r="V227" s="38" t="n">
        <f aca="false">M227*$O227</f>
        <v>0</v>
      </c>
      <c r="W227" s="38" t="n">
        <f aca="false">$O227*N227</f>
        <v>0</v>
      </c>
    </row>
    <row r="228" customFormat="false" ht="15.75" hidden="false" customHeight="true" outlineLevel="0" collapsed="false">
      <c r="D228" s="27" t="s">
        <v>476</v>
      </c>
      <c r="E228" s="28" t="s">
        <v>477</v>
      </c>
      <c r="F228" s="29" t="s">
        <v>40</v>
      </c>
      <c r="G228" s="30" t="n">
        <v>10</v>
      </c>
      <c r="H228" s="31" t="n">
        <v>3</v>
      </c>
      <c r="I228" s="32" t="n">
        <v>0</v>
      </c>
      <c r="J228" s="33" t="n">
        <v>0</v>
      </c>
      <c r="K228" s="34" t="n">
        <v>0</v>
      </c>
      <c r="L228" s="35" t="n">
        <v>0</v>
      </c>
      <c r="M228" s="36" t="n">
        <v>0</v>
      </c>
      <c r="N228" s="27" t="n">
        <f aca="false">G228+H228+I228+J228+K228+L228+M228</f>
        <v>13</v>
      </c>
      <c r="O228" s="47"/>
      <c r="P228" s="38" t="n">
        <f aca="false">G228*$O228</f>
        <v>0</v>
      </c>
      <c r="Q228" s="38" t="n">
        <f aca="false">H228*$O228</f>
        <v>0</v>
      </c>
      <c r="R228" s="39" t="n">
        <f aca="false">I228*$O228</f>
        <v>0</v>
      </c>
      <c r="S228" s="39" t="n">
        <f aca="false">J228*$O228</f>
        <v>0</v>
      </c>
      <c r="T228" s="39" t="n">
        <f aca="false">K228*$O228</f>
        <v>0</v>
      </c>
      <c r="U228" s="39" t="n">
        <f aca="false">L228*$O228</f>
        <v>0</v>
      </c>
      <c r="V228" s="38" t="n">
        <f aca="false">M228*$O228</f>
        <v>0</v>
      </c>
      <c r="W228" s="38" t="n">
        <f aca="false">$O228*N228</f>
        <v>0</v>
      </c>
    </row>
    <row r="229" customFormat="false" ht="15.75" hidden="false" customHeight="true" outlineLevel="0" collapsed="false">
      <c r="D229" s="27" t="s">
        <v>478</v>
      </c>
      <c r="E229" s="28" t="s">
        <v>479</v>
      </c>
      <c r="F229" s="41" t="s">
        <v>46</v>
      </c>
      <c r="G229" s="30" t="n">
        <v>20</v>
      </c>
      <c r="H229" s="31" t="n">
        <v>5</v>
      </c>
      <c r="I229" s="32" t="n">
        <v>0</v>
      </c>
      <c r="J229" s="33" t="n">
        <v>5</v>
      </c>
      <c r="K229" s="34" t="n">
        <v>3</v>
      </c>
      <c r="L229" s="35" t="n">
        <v>0</v>
      </c>
      <c r="M229" s="36" t="n">
        <v>0</v>
      </c>
      <c r="N229" s="27" t="n">
        <f aca="false">G229+H229+I229+J229+K229+L229+M229</f>
        <v>33</v>
      </c>
      <c r="O229" s="47"/>
      <c r="P229" s="38" t="n">
        <f aca="false">G229*$O229</f>
        <v>0</v>
      </c>
      <c r="Q229" s="38" t="n">
        <f aca="false">H229*$O229</f>
        <v>0</v>
      </c>
      <c r="R229" s="39" t="n">
        <f aca="false">I229*$O229</f>
        <v>0</v>
      </c>
      <c r="S229" s="39" t="n">
        <f aca="false">J229*$O229</f>
        <v>0</v>
      </c>
      <c r="T229" s="39" t="n">
        <f aca="false">K229*$O229</f>
        <v>0</v>
      </c>
      <c r="U229" s="39" t="n">
        <f aca="false">L229*$O229</f>
        <v>0</v>
      </c>
      <c r="V229" s="38" t="n">
        <f aca="false">M229*$O229</f>
        <v>0</v>
      </c>
      <c r="W229" s="38" t="n">
        <f aca="false">$O229*N229</f>
        <v>0</v>
      </c>
    </row>
    <row r="230" customFormat="false" ht="15.75" hidden="false" customHeight="true" outlineLevel="0" collapsed="false">
      <c r="D230" s="27" t="s">
        <v>480</v>
      </c>
      <c r="E230" s="28" t="s">
        <v>481</v>
      </c>
      <c r="F230" s="41" t="s">
        <v>46</v>
      </c>
      <c r="G230" s="30" t="n">
        <v>20</v>
      </c>
      <c r="H230" s="31" t="n">
        <v>0</v>
      </c>
      <c r="I230" s="32" t="n">
        <v>0</v>
      </c>
      <c r="J230" s="33" t="n">
        <v>5</v>
      </c>
      <c r="K230" s="34" t="n">
        <v>0</v>
      </c>
      <c r="L230" s="35" t="n">
        <v>0</v>
      </c>
      <c r="M230" s="36" t="n">
        <v>0</v>
      </c>
      <c r="N230" s="27" t="n">
        <f aca="false">G230+H230+I230+J230+K230+L230+M230</f>
        <v>25</v>
      </c>
      <c r="O230" s="47"/>
      <c r="P230" s="38" t="n">
        <f aca="false">G230*$O230</f>
        <v>0</v>
      </c>
      <c r="Q230" s="38" t="n">
        <f aca="false">H230*$O230</f>
        <v>0</v>
      </c>
      <c r="R230" s="39" t="n">
        <f aca="false">I230*$O230</f>
        <v>0</v>
      </c>
      <c r="S230" s="39" t="n">
        <f aca="false">J230*$O230</f>
        <v>0</v>
      </c>
      <c r="T230" s="39" t="n">
        <f aca="false">K230*$O230</f>
        <v>0</v>
      </c>
      <c r="U230" s="39" t="n">
        <f aca="false">L230*$O230</f>
        <v>0</v>
      </c>
      <c r="V230" s="38" t="n">
        <f aca="false">M230*$O230</f>
        <v>0</v>
      </c>
      <c r="W230" s="38" t="n">
        <f aca="false">$O230*N230</f>
        <v>0</v>
      </c>
    </row>
    <row r="231" customFormat="false" ht="39.75" hidden="false" customHeight="true" outlineLevel="0" collapsed="false">
      <c r="D231" s="27" t="s">
        <v>482</v>
      </c>
      <c r="E231" s="28" t="s">
        <v>483</v>
      </c>
      <c r="F231" s="41" t="s">
        <v>40</v>
      </c>
      <c r="G231" s="30" t="n">
        <v>30</v>
      </c>
      <c r="H231" s="31" t="n">
        <v>50</v>
      </c>
      <c r="I231" s="32" t="n">
        <v>0</v>
      </c>
      <c r="J231" s="33" t="n">
        <v>10</v>
      </c>
      <c r="K231" s="34" t="n">
        <v>0</v>
      </c>
      <c r="L231" s="35" t="n">
        <v>0</v>
      </c>
      <c r="M231" s="36" t="n">
        <v>0</v>
      </c>
      <c r="N231" s="27" t="n">
        <f aca="false">G231+H231+I231+J231+K231+L231+M231</f>
        <v>90</v>
      </c>
      <c r="O231" s="47"/>
      <c r="P231" s="38" t="n">
        <f aca="false">G231*$O231</f>
        <v>0</v>
      </c>
      <c r="Q231" s="38" t="n">
        <f aca="false">H231*$O231</f>
        <v>0</v>
      </c>
      <c r="R231" s="39" t="n">
        <f aca="false">I231*$O231</f>
        <v>0</v>
      </c>
      <c r="S231" s="39" t="n">
        <f aca="false">J231*$O231</f>
        <v>0</v>
      </c>
      <c r="T231" s="39" t="n">
        <f aca="false">K231*$O231</f>
        <v>0</v>
      </c>
      <c r="U231" s="39" t="n">
        <f aca="false">L231*$O231</f>
        <v>0</v>
      </c>
      <c r="V231" s="38" t="n">
        <f aca="false">M231*$O231</f>
        <v>0</v>
      </c>
      <c r="W231" s="38" t="n">
        <f aca="false">$O231*N231</f>
        <v>0</v>
      </c>
    </row>
    <row r="232" customFormat="false" ht="64.5" hidden="false" customHeight="true" outlineLevel="0" collapsed="false">
      <c r="D232" s="27" t="s">
        <v>484</v>
      </c>
      <c r="E232" s="28" t="s">
        <v>485</v>
      </c>
      <c r="F232" s="41" t="s">
        <v>40</v>
      </c>
      <c r="G232" s="30" t="n">
        <v>35</v>
      </c>
      <c r="H232" s="31" t="n">
        <v>3</v>
      </c>
      <c r="I232" s="32" t="n">
        <v>0</v>
      </c>
      <c r="J232" s="33" t="n">
        <v>5</v>
      </c>
      <c r="K232" s="34" t="n">
        <v>1</v>
      </c>
      <c r="L232" s="35" t="n">
        <v>0</v>
      </c>
      <c r="M232" s="36" t="n">
        <v>0</v>
      </c>
      <c r="N232" s="27" t="n">
        <f aca="false">G232+H232+I232+J232+K232+L232+M232</f>
        <v>44</v>
      </c>
      <c r="O232" s="47"/>
      <c r="P232" s="38" t="n">
        <f aca="false">G232*$O232</f>
        <v>0</v>
      </c>
      <c r="Q232" s="38" t="n">
        <f aca="false">H232*$O232</f>
        <v>0</v>
      </c>
      <c r="R232" s="39" t="n">
        <f aca="false">I232*$O232</f>
        <v>0</v>
      </c>
      <c r="S232" s="39" t="n">
        <f aca="false">J232*$O232</f>
        <v>0</v>
      </c>
      <c r="T232" s="39" t="n">
        <f aca="false">K232*$O232</f>
        <v>0</v>
      </c>
      <c r="U232" s="39" t="n">
        <f aca="false">L232*$O232</f>
        <v>0</v>
      </c>
      <c r="V232" s="38" t="n">
        <f aca="false">M232*$O232</f>
        <v>0</v>
      </c>
      <c r="W232" s="38" t="n">
        <f aca="false">$O232*N232</f>
        <v>0</v>
      </c>
    </row>
    <row r="233" customFormat="false" ht="24" hidden="false" customHeight="true" outlineLevel="0" collapsed="false">
      <c r="D233" s="27" t="s">
        <v>486</v>
      </c>
      <c r="E233" s="28" t="s">
        <v>487</v>
      </c>
      <c r="F233" s="41" t="s">
        <v>40</v>
      </c>
      <c r="G233" s="30" t="n">
        <v>20</v>
      </c>
      <c r="H233" s="31" t="n">
        <v>0</v>
      </c>
      <c r="I233" s="32" t="n">
        <v>20</v>
      </c>
      <c r="J233" s="33" t="n">
        <v>10</v>
      </c>
      <c r="K233" s="34" t="n">
        <v>0</v>
      </c>
      <c r="L233" s="35" t="n">
        <v>0</v>
      </c>
      <c r="M233" s="36" t="n">
        <v>0</v>
      </c>
      <c r="N233" s="27" t="n">
        <f aca="false">G233+H233+I233+J233+K233+L233+M233</f>
        <v>50</v>
      </c>
      <c r="O233" s="47"/>
      <c r="P233" s="38" t="n">
        <f aca="false">G233*$O233</f>
        <v>0</v>
      </c>
      <c r="Q233" s="38" t="n">
        <f aca="false">H233*$O233</f>
        <v>0</v>
      </c>
      <c r="R233" s="39" t="n">
        <f aca="false">I233*$O233</f>
        <v>0</v>
      </c>
      <c r="S233" s="39" t="n">
        <f aca="false">J233*$O233</f>
        <v>0</v>
      </c>
      <c r="T233" s="39" t="n">
        <f aca="false">K233*$O233</f>
        <v>0</v>
      </c>
      <c r="U233" s="39" t="n">
        <f aca="false">L233*$O233</f>
        <v>0</v>
      </c>
      <c r="V233" s="38" t="n">
        <f aca="false">M233*$O233</f>
        <v>0</v>
      </c>
      <c r="W233" s="38" t="n">
        <f aca="false">$O233*N233</f>
        <v>0</v>
      </c>
    </row>
    <row r="234" customFormat="false" ht="21.6" hidden="false" customHeight="true" outlineLevel="0" collapsed="false">
      <c r="D234" s="27" t="s">
        <v>488</v>
      </c>
      <c r="E234" s="28" t="s">
        <v>489</v>
      </c>
      <c r="F234" s="41" t="s">
        <v>40</v>
      </c>
      <c r="G234" s="30" t="n">
        <v>20</v>
      </c>
      <c r="H234" s="31" t="n">
        <v>0</v>
      </c>
      <c r="I234" s="32" t="n">
        <v>20</v>
      </c>
      <c r="J234" s="33" t="n">
        <v>10</v>
      </c>
      <c r="K234" s="34" t="n">
        <v>20</v>
      </c>
      <c r="L234" s="35" t="n">
        <v>5</v>
      </c>
      <c r="M234" s="36" t="n">
        <v>0</v>
      </c>
      <c r="N234" s="27" t="n">
        <f aca="false">G234+H234+I234+J234+K234+L234+M234</f>
        <v>75</v>
      </c>
      <c r="O234" s="47"/>
      <c r="P234" s="38" t="n">
        <f aca="false">G234*$O234</f>
        <v>0</v>
      </c>
      <c r="Q234" s="38" t="n">
        <f aca="false">H234*$O234</f>
        <v>0</v>
      </c>
      <c r="R234" s="39" t="n">
        <f aca="false">I234*$O234</f>
        <v>0</v>
      </c>
      <c r="S234" s="39" t="n">
        <f aca="false">J234*$O234</f>
        <v>0</v>
      </c>
      <c r="T234" s="39" t="n">
        <f aca="false">K234*$O234</f>
        <v>0</v>
      </c>
      <c r="U234" s="39" t="n">
        <f aca="false">L234*$O234</f>
        <v>0</v>
      </c>
      <c r="V234" s="38" t="n">
        <f aca="false">M234*$O234</f>
        <v>0</v>
      </c>
      <c r="W234" s="38" t="n">
        <f aca="false">$O234*N234</f>
        <v>0</v>
      </c>
    </row>
    <row r="235" customFormat="false" ht="24" hidden="false" customHeight="true" outlineLevel="0" collapsed="false">
      <c r="D235" s="27" t="s">
        <v>490</v>
      </c>
      <c r="E235" s="42" t="s">
        <v>491</v>
      </c>
      <c r="F235" s="41" t="s">
        <v>40</v>
      </c>
      <c r="G235" s="30" t="n">
        <v>10</v>
      </c>
      <c r="H235" s="31" t="n">
        <v>10</v>
      </c>
      <c r="I235" s="32" t="n">
        <v>20</v>
      </c>
      <c r="J235" s="33" t="n">
        <v>10</v>
      </c>
      <c r="K235" s="34" t="n">
        <v>0</v>
      </c>
      <c r="L235" s="35" t="n">
        <v>0</v>
      </c>
      <c r="M235" s="36" t="n">
        <v>0</v>
      </c>
      <c r="N235" s="27" t="n">
        <f aca="false">G235+H235+I235+J235+K235+L235+M235</f>
        <v>50</v>
      </c>
      <c r="O235" s="47"/>
      <c r="P235" s="38" t="n">
        <f aca="false">G235*$O235</f>
        <v>0</v>
      </c>
      <c r="Q235" s="38" t="n">
        <f aca="false">H235*$O235</f>
        <v>0</v>
      </c>
      <c r="R235" s="39" t="n">
        <f aca="false">I235*$O235</f>
        <v>0</v>
      </c>
      <c r="S235" s="39" t="n">
        <f aca="false">J235*$O235</f>
        <v>0</v>
      </c>
      <c r="T235" s="39" t="n">
        <f aca="false">K235*$O235</f>
        <v>0</v>
      </c>
      <c r="U235" s="39" t="n">
        <f aca="false">L235*$O235</f>
        <v>0</v>
      </c>
      <c r="V235" s="38" t="n">
        <f aca="false">M235*$O235</f>
        <v>0</v>
      </c>
      <c r="W235" s="38" t="n">
        <f aca="false">$O235*N235</f>
        <v>0</v>
      </c>
    </row>
    <row r="236" customFormat="false" ht="47.25" hidden="false" customHeight="true" outlineLevel="0" collapsed="false">
      <c r="D236" s="27" t="s">
        <v>492</v>
      </c>
      <c r="E236" s="28" t="s">
        <v>493</v>
      </c>
      <c r="F236" s="41" t="s">
        <v>40</v>
      </c>
      <c r="G236" s="30" t="n">
        <v>30</v>
      </c>
      <c r="H236" s="31" t="n">
        <v>0</v>
      </c>
      <c r="I236" s="32" t="n">
        <v>5</v>
      </c>
      <c r="J236" s="33" t="n">
        <v>5</v>
      </c>
      <c r="K236" s="34" t="n">
        <v>0</v>
      </c>
      <c r="L236" s="35" t="n">
        <v>0</v>
      </c>
      <c r="M236" s="36" t="n">
        <v>0</v>
      </c>
      <c r="N236" s="27" t="n">
        <f aca="false">G236+H236+I236+J236+K236+L236+M236</f>
        <v>40</v>
      </c>
      <c r="O236" s="47"/>
      <c r="P236" s="38" t="n">
        <f aca="false">G236*$O236</f>
        <v>0</v>
      </c>
      <c r="Q236" s="38" t="n">
        <f aca="false">H236*$O236</f>
        <v>0</v>
      </c>
      <c r="R236" s="39" t="n">
        <f aca="false">I236*$O236</f>
        <v>0</v>
      </c>
      <c r="S236" s="39" t="n">
        <f aca="false">J236*$O236</f>
        <v>0</v>
      </c>
      <c r="T236" s="39" t="n">
        <f aca="false">K236*$O236</f>
        <v>0</v>
      </c>
      <c r="U236" s="39" t="n">
        <f aca="false">L236*$O236</f>
        <v>0</v>
      </c>
      <c r="V236" s="38" t="n">
        <f aca="false">M236*$O236</f>
        <v>0</v>
      </c>
      <c r="W236" s="38" t="n">
        <f aca="false">$O236*N236</f>
        <v>0</v>
      </c>
    </row>
    <row r="237" customFormat="false" ht="15.75" hidden="false" customHeight="true" outlineLevel="0" collapsed="false">
      <c r="D237" s="27" t="s">
        <v>494</v>
      </c>
      <c r="E237" s="28" t="s">
        <v>495</v>
      </c>
      <c r="F237" s="41" t="s">
        <v>40</v>
      </c>
      <c r="G237" s="30" t="n">
        <v>15</v>
      </c>
      <c r="H237" s="31" t="n">
        <v>0</v>
      </c>
      <c r="I237" s="32" t="n">
        <v>5</v>
      </c>
      <c r="J237" s="33" t="n">
        <v>5</v>
      </c>
      <c r="K237" s="34" t="n">
        <v>3</v>
      </c>
      <c r="L237" s="35" t="n">
        <v>0</v>
      </c>
      <c r="M237" s="36" t="n">
        <v>0</v>
      </c>
      <c r="N237" s="27" t="n">
        <f aca="false">G237+H237+I237+J237+K237+L237+M237</f>
        <v>28</v>
      </c>
      <c r="O237" s="47"/>
      <c r="P237" s="38" t="n">
        <f aca="false">G237*$O237</f>
        <v>0</v>
      </c>
      <c r="Q237" s="38" t="n">
        <f aca="false">H237*$O237</f>
        <v>0</v>
      </c>
      <c r="R237" s="39" t="n">
        <f aca="false">I237*$O237</f>
        <v>0</v>
      </c>
      <c r="S237" s="39" t="n">
        <f aca="false">J237*$O237</f>
        <v>0</v>
      </c>
      <c r="T237" s="39" t="n">
        <f aca="false">K237*$O237</f>
        <v>0</v>
      </c>
      <c r="U237" s="39" t="n">
        <f aca="false">L237*$O237</f>
        <v>0</v>
      </c>
      <c r="V237" s="38" t="n">
        <f aca="false">M237*$O237</f>
        <v>0</v>
      </c>
      <c r="W237" s="38" t="n">
        <f aca="false">$O237*N237</f>
        <v>0</v>
      </c>
    </row>
    <row r="238" customFormat="false" ht="15.75" hidden="false" customHeight="true" outlineLevel="0" collapsed="false">
      <c r="D238" s="27" t="s">
        <v>496</v>
      </c>
      <c r="E238" s="28" t="s">
        <v>497</v>
      </c>
      <c r="F238" s="41" t="s">
        <v>40</v>
      </c>
      <c r="G238" s="30" t="n">
        <v>30</v>
      </c>
      <c r="H238" s="31" t="n">
        <v>0</v>
      </c>
      <c r="I238" s="32" t="n">
        <v>0</v>
      </c>
      <c r="J238" s="33" t="n">
        <v>5</v>
      </c>
      <c r="K238" s="34" t="n">
        <v>0</v>
      </c>
      <c r="L238" s="35" t="n">
        <v>0</v>
      </c>
      <c r="M238" s="36" t="n">
        <v>0</v>
      </c>
      <c r="N238" s="27" t="n">
        <f aca="false">G238+H238+I238+J238+K238+L238+M238</f>
        <v>35</v>
      </c>
      <c r="O238" s="47"/>
      <c r="P238" s="38" t="n">
        <f aca="false">G238*$O238</f>
        <v>0</v>
      </c>
      <c r="Q238" s="38" t="n">
        <f aca="false">H238*$O238</f>
        <v>0</v>
      </c>
      <c r="R238" s="39" t="n">
        <f aca="false">I238*$O238</f>
        <v>0</v>
      </c>
      <c r="S238" s="39" t="n">
        <f aca="false">J238*$O238</f>
        <v>0</v>
      </c>
      <c r="T238" s="39" t="n">
        <f aca="false">K238*$O238</f>
        <v>0</v>
      </c>
      <c r="U238" s="39" t="n">
        <f aca="false">L238*$O238</f>
        <v>0</v>
      </c>
      <c r="V238" s="38" t="n">
        <f aca="false">M238*$O238</f>
        <v>0</v>
      </c>
      <c r="W238" s="38" t="n">
        <f aca="false">$O238*N238</f>
        <v>0</v>
      </c>
    </row>
    <row r="239" customFormat="false" ht="15.75" hidden="false" customHeight="true" outlineLevel="0" collapsed="false">
      <c r="D239" s="27" t="s">
        <v>498</v>
      </c>
      <c r="E239" s="28" t="s">
        <v>499</v>
      </c>
      <c r="F239" s="41" t="s">
        <v>40</v>
      </c>
      <c r="G239" s="30" t="n">
        <v>20</v>
      </c>
      <c r="H239" s="31" t="n">
        <v>50</v>
      </c>
      <c r="I239" s="32" t="n">
        <v>10</v>
      </c>
      <c r="J239" s="33" t="n">
        <v>5</v>
      </c>
      <c r="K239" s="34" t="n">
        <v>0</v>
      </c>
      <c r="L239" s="35" t="n">
        <v>0</v>
      </c>
      <c r="M239" s="36" t="n">
        <v>0</v>
      </c>
      <c r="N239" s="27" t="n">
        <f aca="false">G239+H239+I239+J239+K239+L239+M239</f>
        <v>85</v>
      </c>
      <c r="O239" s="47"/>
      <c r="P239" s="38" t="n">
        <f aca="false">G239*$O239</f>
        <v>0</v>
      </c>
      <c r="Q239" s="38" t="n">
        <f aca="false">H239*$O239</f>
        <v>0</v>
      </c>
      <c r="R239" s="39" t="n">
        <f aca="false">I239*$O239</f>
        <v>0</v>
      </c>
      <c r="S239" s="39" t="n">
        <f aca="false">J239*$O239</f>
        <v>0</v>
      </c>
      <c r="T239" s="39" t="n">
        <f aca="false">K239*$O239</f>
        <v>0</v>
      </c>
      <c r="U239" s="39" t="n">
        <f aca="false">L239*$O239</f>
        <v>0</v>
      </c>
      <c r="V239" s="38" t="n">
        <f aca="false">M239*$O239</f>
        <v>0</v>
      </c>
      <c r="W239" s="38" t="n">
        <f aca="false">$O239*N239</f>
        <v>0</v>
      </c>
    </row>
    <row r="240" customFormat="false" ht="15.75" hidden="false" customHeight="true" outlineLevel="0" collapsed="false">
      <c r="D240" s="27" t="s">
        <v>500</v>
      </c>
      <c r="E240" s="28" t="s">
        <v>501</v>
      </c>
      <c r="F240" s="41" t="s">
        <v>40</v>
      </c>
      <c r="G240" s="30" t="n">
        <v>20</v>
      </c>
      <c r="H240" s="31" t="n">
        <v>50</v>
      </c>
      <c r="I240" s="32" t="n">
        <v>0</v>
      </c>
      <c r="J240" s="33" t="n">
        <v>0</v>
      </c>
      <c r="K240" s="34" t="n">
        <v>0</v>
      </c>
      <c r="L240" s="35" t="n">
        <v>0</v>
      </c>
      <c r="M240" s="36" t="n">
        <v>0</v>
      </c>
      <c r="N240" s="27" t="n">
        <f aca="false">G240+H240+I240+J240+K240+L240+M240</f>
        <v>70</v>
      </c>
      <c r="O240" s="47"/>
      <c r="P240" s="38" t="n">
        <f aca="false">G240*$O240</f>
        <v>0</v>
      </c>
      <c r="Q240" s="38" t="n">
        <f aca="false">H240*$O240</f>
        <v>0</v>
      </c>
      <c r="R240" s="39" t="n">
        <f aca="false">I240*$O240</f>
        <v>0</v>
      </c>
      <c r="S240" s="39" t="n">
        <f aca="false">J240*$O240</f>
        <v>0</v>
      </c>
      <c r="T240" s="39" t="n">
        <f aca="false">K240*$O240</f>
        <v>0</v>
      </c>
      <c r="U240" s="39" t="n">
        <f aca="false">L240*$O240</f>
        <v>0</v>
      </c>
      <c r="V240" s="38" t="n">
        <f aca="false">M240*$O240</f>
        <v>0</v>
      </c>
      <c r="W240" s="38" t="n">
        <f aca="false">$O240*N240</f>
        <v>0</v>
      </c>
    </row>
    <row r="241" customFormat="false" ht="15.75" hidden="false" customHeight="true" outlineLevel="0" collapsed="false">
      <c r="D241" s="27" t="s">
        <v>502</v>
      </c>
      <c r="E241" s="28" t="s">
        <v>503</v>
      </c>
      <c r="F241" s="41" t="s">
        <v>40</v>
      </c>
      <c r="G241" s="30" t="n">
        <v>30</v>
      </c>
      <c r="H241" s="31" t="n">
        <v>50</v>
      </c>
      <c r="I241" s="32" t="n">
        <v>0</v>
      </c>
      <c r="J241" s="33" t="n">
        <v>0</v>
      </c>
      <c r="K241" s="34" t="n">
        <v>0</v>
      </c>
      <c r="L241" s="35" t="n">
        <v>0</v>
      </c>
      <c r="M241" s="36" t="n">
        <v>0</v>
      </c>
      <c r="N241" s="27" t="n">
        <f aca="false">G241+H241+I241+J241+K241+L241+M241</f>
        <v>80</v>
      </c>
      <c r="O241" s="47"/>
      <c r="P241" s="38" t="n">
        <f aca="false">G241*$O241</f>
        <v>0</v>
      </c>
      <c r="Q241" s="38" t="n">
        <f aca="false">H241*$O241</f>
        <v>0</v>
      </c>
      <c r="R241" s="39" t="n">
        <f aca="false">I241*$O241</f>
        <v>0</v>
      </c>
      <c r="S241" s="39" t="n">
        <f aca="false">J241*$O241</f>
        <v>0</v>
      </c>
      <c r="T241" s="39" t="n">
        <f aca="false">K241*$O241</f>
        <v>0</v>
      </c>
      <c r="U241" s="39" t="n">
        <f aca="false">L241*$O241</f>
        <v>0</v>
      </c>
      <c r="V241" s="38" t="n">
        <f aca="false">M241*$O241</f>
        <v>0</v>
      </c>
      <c r="W241" s="38" t="n">
        <f aca="false">$O241*N241</f>
        <v>0</v>
      </c>
    </row>
    <row r="242" customFormat="false" ht="15.75" hidden="false" customHeight="true" outlineLevel="0" collapsed="false">
      <c r="D242" s="27" t="s">
        <v>504</v>
      </c>
      <c r="E242" s="28" t="s">
        <v>505</v>
      </c>
      <c r="F242" s="41" t="s">
        <v>40</v>
      </c>
      <c r="G242" s="30" t="n">
        <v>20</v>
      </c>
      <c r="H242" s="31" t="n">
        <v>0</v>
      </c>
      <c r="I242" s="32" t="n">
        <v>0</v>
      </c>
      <c r="J242" s="33" t="n">
        <v>0</v>
      </c>
      <c r="K242" s="34" t="n">
        <v>5</v>
      </c>
      <c r="L242" s="35" t="n">
        <v>0</v>
      </c>
      <c r="M242" s="36" t="n">
        <v>0</v>
      </c>
      <c r="N242" s="27" t="n">
        <f aca="false">G242+H242+I242+J242+K242+L242+M242</f>
        <v>25</v>
      </c>
      <c r="O242" s="47"/>
      <c r="P242" s="38" t="n">
        <f aca="false">G242*$O242</f>
        <v>0</v>
      </c>
      <c r="Q242" s="38" t="n">
        <f aca="false">H242*$O242</f>
        <v>0</v>
      </c>
      <c r="R242" s="39" t="n">
        <f aca="false">I242*$O242</f>
        <v>0</v>
      </c>
      <c r="S242" s="39" t="n">
        <f aca="false">J242*$O242</f>
        <v>0</v>
      </c>
      <c r="T242" s="39" t="n">
        <f aca="false">K242*$O242</f>
        <v>0</v>
      </c>
      <c r="U242" s="39" t="n">
        <f aca="false">L242*$O242</f>
        <v>0</v>
      </c>
      <c r="V242" s="38" t="n">
        <f aca="false">M242*$O242</f>
        <v>0</v>
      </c>
      <c r="W242" s="38" t="n">
        <f aca="false">$O242*N242</f>
        <v>0</v>
      </c>
    </row>
    <row r="243" customFormat="false" ht="15.75" hidden="false" customHeight="true" outlineLevel="0" collapsed="false">
      <c r="D243" s="27" t="s">
        <v>506</v>
      </c>
      <c r="E243" s="28" t="s">
        <v>507</v>
      </c>
      <c r="F243" s="41" t="s">
        <v>40</v>
      </c>
      <c r="G243" s="30" t="n">
        <v>20</v>
      </c>
      <c r="H243" s="31" t="n">
        <v>10</v>
      </c>
      <c r="I243" s="32" t="n">
        <v>0</v>
      </c>
      <c r="J243" s="33" t="n">
        <v>5</v>
      </c>
      <c r="K243" s="34" t="n">
        <v>5</v>
      </c>
      <c r="L243" s="35" t="n">
        <v>0</v>
      </c>
      <c r="M243" s="36" t="n">
        <v>0</v>
      </c>
      <c r="N243" s="27" t="n">
        <f aca="false">G243+H243+I243+J243+K243+L243+M243</f>
        <v>40</v>
      </c>
      <c r="O243" s="47"/>
      <c r="P243" s="38" t="n">
        <f aca="false">G243*$O243</f>
        <v>0</v>
      </c>
      <c r="Q243" s="38" t="n">
        <f aca="false">H243*$O243</f>
        <v>0</v>
      </c>
      <c r="R243" s="39" t="n">
        <f aca="false">I243*$O243</f>
        <v>0</v>
      </c>
      <c r="S243" s="39" t="n">
        <f aca="false">J243*$O243</f>
        <v>0</v>
      </c>
      <c r="T243" s="39" t="n">
        <f aca="false">K243*$O243</f>
        <v>0</v>
      </c>
      <c r="U243" s="39" t="n">
        <f aca="false">L243*$O243</f>
        <v>0</v>
      </c>
      <c r="V243" s="38" t="n">
        <f aca="false">M243*$O243</f>
        <v>0</v>
      </c>
      <c r="W243" s="38" t="n">
        <f aca="false">$O243*N243</f>
        <v>0</v>
      </c>
    </row>
    <row r="244" customFormat="false" ht="15.75" hidden="false" customHeight="true" outlineLevel="0" collapsed="false">
      <c r="D244" s="27" t="s">
        <v>508</v>
      </c>
      <c r="E244" s="28" t="s">
        <v>509</v>
      </c>
      <c r="F244" s="41" t="s">
        <v>40</v>
      </c>
      <c r="G244" s="30" t="n">
        <v>10</v>
      </c>
      <c r="H244" s="31" t="n">
        <v>0</v>
      </c>
      <c r="I244" s="32" t="n">
        <v>0</v>
      </c>
      <c r="J244" s="33" t="n">
        <v>0</v>
      </c>
      <c r="K244" s="34" t="n">
        <v>0</v>
      </c>
      <c r="L244" s="35" t="n">
        <v>0</v>
      </c>
      <c r="M244" s="36" t="n">
        <v>0</v>
      </c>
      <c r="N244" s="27" t="n">
        <f aca="false">G244+H244+I244+J244+K244+L244+M244</f>
        <v>10</v>
      </c>
      <c r="O244" s="47"/>
      <c r="P244" s="38" t="n">
        <f aca="false">G244*$O244</f>
        <v>0</v>
      </c>
      <c r="Q244" s="38" t="n">
        <f aca="false">H244*$O244</f>
        <v>0</v>
      </c>
      <c r="R244" s="39" t="n">
        <f aca="false">I244*$O244</f>
        <v>0</v>
      </c>
      <c r="S244" s="39" t="n">
        <f aca="false">J244*$O244</f>
        <v>0</v>
      </c>
      <c r="T244" s="39" t="n">
        <f aca="false">K244*$O244</f>
        <v>0</v>
      </c>
      <c r="U244" s="39" t="n">
        <f aca="false">L244*$O244</f>
        <v>0</v>
      </c>
      <c r="V244" s="38" t="n">
        <f aca="false">M244*$O244</f>
        <v>0</v>
      </c>
      <c r="W244" s="38" t="n">
        <f aca="false">$O244*N244</f>
        <v>0</v>
      </c>
    </row>
    <row r="245" customFormat="false" ht="42" hidden="false" customHeight="true" outlineLevel="0" collapsed="false">
      <c r="D245" s="27" t="s">
        <v>510</v>
      </c>
      <c r="E245" s="28" t="s">
        <v>511</v>
      </c>
      <c r="F245" s="41" t="s">
        <v>40</v>
      </c>
      <c r="G245" s="30" t="n">
        <v>50</v>
      </c>
      <c r="H245" s="31" t="n">
        <v>10</v>
      </c>
      <c r="I245" s="32" t="n">
        <v>10</v>
      </c>
      <c r="J245" s="33" t="n">
        <v>0</v>
      </c>
      <c r="K245" s="34" t="n">
        <v>0</v>
      </c>
      <c r="L245" s="35" t="n">
        <v>0</v>
      </c>
      <c r="M245" s="36" t="n">
        <v>0</v>
      </c>
      <c r="N245" s="27" t="n">
        <f aca="false">G245+H245+I245+J245+K245+L245+M245</f>
        <v>70</v>
      </c>
      <c r="O245" s="47"/>
      <c r="P245" s="38" t="n">
        <f aca="false">G245*$O245</f>
        <v>0</v>
      </c>
      <c r="Q245" s="38" t="n">
        <f aca="false">H245*$O245</f>
        <v>0</v>
      </c>
      <c r="R245" s="39" t="n">
        <f aca="false">I245*$O245</f>
        <v>0</v>
      </c>
      <c r="S245" s="39" t="n">
        <f aca="false">J245*$O245</f>
        <v>0</v>
      </c>
      <c r="T245" s="39" t="n">
        <f aca="false">K245*$O245</f>
        <v>0</v>
      </c>
      <c r="U245" s="39" t="n">
        <f aca="false">L245*$O245</f>
        <v>0</v>
      </c>
      <c r="V245" s="38" t="n">
        <f aca="false">M245*$O245</f>
        <v>0</v>
      </c>
      <c r="W245" s="38" t="n">
        <f aca="false">$O245*N245</f>
        <v>0</v>
      </c>
    </row>
    <row r="246" customFormat="false" ht="63" hidden="false" customHeight="true" outlineLevel="0" collapsed="false">
      <c r="D246" s="27" t="s">
        <v>512</v>
      </c>
      <c r="E246" s="28" t="s">
        <v>513</v>
      </c>
      <c r="F246" s="41" t="s">
        <v>40</v>
      </c>
      <c r="G246" s="30" t="n">
        <v>30</v>
      </c>
      <c r="H246" s="31" t="n">
        <v>0</v>
      </c>
      <c r="I246" s="32" t="n">
        <v>10</v>
      </c>
      <c r="J246" s="33" t="n">
        <v>0</v>
      </c>
      <c r="K246" s="34" t="n">
        <v>0</v>
      </c>
      <c r="L246" s="35" t="n">
        <v>0</v>
      </c>
      <c r="M246" s="36" t="n">
        <v>0</v>
      </c>
      <c r="N246" s="27" t="n">
        <f aca="false">G246+H246+I246+J246+K246+L246+M246</f>
        <v>40</v>
      </c>
      <c r="O246" s="47"/>
      <c r="P246" s="38" t="n">
        <f aca="false">G246*$O246</f>
        <v>0</v>
      </c>
      <c r="Q246" s="38" t="n">
        <f aca="false">H246*$O246</f>
        <v>0</v>
      </c>
      <c r="R246" s="39" t="n">
        <f aca="false">I246*$O246</f>
        <v>0</v>
      </c>
      <c r="S246" s="39" t="n">
        <f aca="false">J246*$O246</f>
        <v>0</v>
      </c>
      <c r="T246" s="39" t="n">
        <f aca="false">K246*$O246</f>
        <v>0</v>
      </c>
      <c r="U246" s="39" t="n">
        <f aca="false">L246*$O246</f>
        <v>0</v>
      </c>
      <c r="V246" s="38" t="n">
        <f aca="false">M246*$O246</f>
        <v>0</v>
      </c>
      <c r="W246" s="38" t="n">
        <f aca="false">$O246*N246</f>
        <v>0</v>
      </c>
    </row>
    <row r="247" customFormat="false" ht="21" hidden="false" customHeight="true" outlineLevel="0" collapsed="false">
      <c r="D247" s="27" t="s">
        <v>514</v>
      </c>
      <c r="E247" s="28" t="s">
        <v>515</v>
      </c>
      <c r="F247" s="41" t="s">
        <v>40</v>
      </c>
      <c r="G247" s="30" t="n">
        <v>20</v>
      </c>
      <c r="H247" s="31" t="n">
        <v>0</v>
      </c>
      <c r="I247" s="32" t="n">
        <v>5</v>
      </c>
      <c r="J247" s="33" t="n">
        <v>5</v>
      </c>
      <c r="K247" s="34" t="n">
        <v>0</v>
      </c>
      <c r="L247" s="35" t="n">
        <v>0</v>
      </c>
      <c r="M247" s="36" t="n">
        <v>0</v>
      </c>
      <c r="N247" s="27" t="n">
        <f aca="false">G247+H247+I247+J247+K247+L247+M247</f>
        <v>30</v>
      </c>
      <c r="O247" s="47"/>
      <c r="P247" s="38" t="n">
        <f aca="false">G247*$O247</f>
        <v>0</v>
      </c>
      <c r="Q247" s="38" t="n">
        <f aca="false">H247*$O247</f>
        <v>0</v>
      </c>
      <c r="R247" s="39" t="n">
        <f aca="false">I247*$O247</f>
        <v>0</v>
      </c>
      <c r="S247" s="39" t="n">
        <f aca="false">J247*$O247</f>
        <v>0</v>
      </c>
      <c r="T247" s="39" t="n">
        <f aca="false">K247*$O247</f>
        <v>0</v>
      </c>
      <c r="U247" s="39" t="n">
        <f aca="false">L247*$O247</f>
        <v>0</v>
      </c>
      <c r="V247" s="38" t="n">
        <f aca="false">M247*$O247</f>
        <v>0</v>
      </c>
      <c r="W247" s="38" t="n">
        <f aca="false">$O247*N247</f>
        <v>0</v>
      </c>
    </row>
    <row r="248" customFormat="false" ht="26.25" hidden="false" customHeight="true" outlineLevel="0" collapsed="false">
      <c r="D248" s="27" t="s">
        <v>516</v>
      </c>
      <c r="E248" s="28" t="s">
        <v>517</v>
      </c>
      <c r="F248" s="29" t="s">
        <v>40</v>
      </c>
      <c r="G248" s="30" t="n">
        <v>0</v>
      </c>
      <c r="H248" s="31" t="n">
        <v>50</v>
      </c>
      <c r="I248" s="32" t="n">
        <v>5</v>
      </c>
      <c r="J248" s="33" t="n">
        <v>5</v>
      </c>
      <c r="K248" s="34" t="n">
        <v>0</v>
      </c>
      <c r="L248" s="35" t="n">
        <v>0</v>
      </c>
      <c r="M248" s="36" t="n">
        <v>0</v>
      </c>
      <c r="N248" s="27" t="n">
        <f aca="false">G248+H248+I248+J248+K248+L248+M248</f>
        <v>60</v>
      </c>
      <c r="O248" s="47"/>
      <c r="P248" s="38" t="n">
        <f aca="false">G248*$O248</f>
        <v>0</v>
      </c>
      <c r="Q248" s="38" t="n">
        <f aca="false">H248*$O248</f>
        <v>0</v>
      </c>
      <c r="R248" s="39" t="n">
        <f aca="false">I248*$O248</f>
        <v>0</v>
      </c>
      <c r="S248" s="39" t="n">
        <f aca="false">J248*$O248</f>
        <v>0</v>
      </c>
      <c r="T248" s="39" t="n">
        <f aca="false">K248*$O248</f>
        <v>0</v>
      </c>
      <c r="U248" s="39" t="n">
        <f aca="false">L248*$O248</f>
        <v>0</v>
      </c>
      <c r="V248" s="38" t="n">
        <f aca="false">M248*$O248</f>
        <v>0</v>
      </c>
      <c r="W248" s="38" t="n">
        <f aca="false">$O248*N248</f>
        <v>0</v>
      </c>
    </row>
    <row r="249" customFormat="false" ht="89.25" hidden="false" customHeight="true" outlineLevel="0" collapsed="false">
      <c r="D249" s="27" t="s">
        <v>518</v>
      </c>
      <c r="E249" s="40" t="s">
        <v>519</v>
      </c>
      <c r="F249" s="29" t="s">
        <v>40</v>
      </c>
      <c r="G249" s="30" t="n">
        <v>50</v>
      </c>
      <c r="H249" s="31" t="n">
        <v>0</v>
      </c>
      <c r="I249" s="32" t="n">
        <v>0</v>
      </c>
      <c r="J249" s="33" t="n">
        <v>40</v>
      </c>
      <c r="K249" s="34" t="n">
        <v>50</v>
      </c>
      <c r="L249" s="35" t="n">
        <v>10</v>
      </c>
      <c r="M249" s="36" t="n">
        <v>0</v>
      </c>
      <c r="N249" s="27" t="n">
        <f aca="false">G249+H249+I249+J249+K249+L249+M249</f>
        <v>150</v>
      </c>
      <c r="O249" s="47"/>
      <c r="P249" s="38" t="n">
        <f aca="false">G249*$O249</f>
        <v>0</v>
      </c>
      <c r="Q249" s="38" t="n">
        <f aca="false">H249*$O249</f>
        <v>0</v>
      </c>
      <c r="R249" s="39" t="n">
        <f aca="false">I249*$O249</f>
        <v>0</v>
      </c>
      <c r="S249" s="39" t="n">
        <f aca="false">J249*$O249</f>
        <v>0</v>
      </c>
      <c r="T249" s="39" t="n">
        <f aca="false">K249*$O249</f>
        <v>0</v>
      </c>
      <c r="U249" s="39" t="n">
        <f aca="false">L249*$O249</f>
        <v>0</v>
      </c>
      <c r="V249" s="38" t="n">
        <f aca="false">M249*$O249</f>
        <v>0</v>
      </c>
      <c r="W249" s="38" t="n">
        <f aca="false">$O249*N249</f>
        <v>0</v>
      </c>
    </row>
    <row r="250" customFormat="false" ht="15.75" hidden="false" customHeight="true" outlineLevel="0" collapsed="false">
      <c r="D250" s="27" t="s">
        <v>520</v>
      </c>
      <c r="E250" s="28" t="s">
        <v>521</v>
      </c>
      <c r="F250" s="41" t="s">
        <v>40</v>
      </c>
      <c r="G250" s="30" t="n">
        <v>100</v>
      </c>
      <c r="H250" s="31" t="n">
        <v>100</v>
      </c>
      <c r="I250" s="32" t="n">
        <v>0</v>
      </c>
      <c r="J250" s="33" t="n">
        <v>80</v>
      </c>
      <c r="K250" s="34" t="n">
        <v>100</v>
      </c>
      <c r="L250" s="35" t="n">
        <v>0</v>
      </c>
      <c r="M250" s="36" t="n">
        <v>0</v>
      </c>
      <c r="N250" s="27" t="n">
        <f aca="false">G250+H250+I250+J250+K250+L250+M250</f>
        <v>380</v>
      </c>
      <c r="O250" s="47"/>
      <c r="P250" s="38" t="n">
        <f aca="false">G250*$O250</f>
        <v>0</v>
      </c>
      <c r="Q250" s="38" t="n">
        <f aca="false">H250*$O250</f>
        <v>0</v>
      </c>
      <c r="R250" s="39" t="n">
        <f aca="false">I250*$O250</f>
        <v>0</v>
      </c>
      <c r="S250" s="39" t="n">
        <f aca="false">J250*$O250</f>
        <v>0</v>
      </c>
      <c r="T250" s="39" t="n">
        <f aca="false">K250*$O250</f>
        <v>0</v>
      </c>
      <c r="U250" s="39" t="n">
        <f aca="false">L250*$O250</f>
        <v>0</v>
      </c>
      <c r="V250" s="38" t="n">
        <f aca="false">M250*$O250</f>
        <v>0</v>
      </c>
      <c r="W250" s="38" t="n">
        <f aca="false">$O250*N250</f>
        <v>0</v>
      </c>
    </row>
    <row r="251" customFormat="false" ht="15.75" hidden="false" customHeight="true" outlineLevel="0" collapsed="false">
      <c r="D251" s="27" t="s">
        <v>522</v>
      </c>
      <c r="E251" s="28" t="s">
        <v>523</v>
      </c>
      <c r="F251" s="41" t="s">
        <v>40</v>
      </c>
      <c r="G251" s="30" t="n">
        <v>20</v>
      </c>
      <c r="H251" s="31" t="n">
        <v>200</v>
      </c>
      <c r="I251" s="32" t="n">
        <v>0</v>
      </c>
      <c r="J251" s="33" t="n">
        <v>0</v>
      </c>
      <c r="K251" s="34" t="n">
        <v>0</v>
      </c>
      <c r="L251" s="35" t="n">
        <v>0</v>
      </c>
      <c r="M251" s="36" t="n">
        <v>0</v>
      </c>
      <c r="N251" s="27" t="n">
        <f aca="false">G251+H251+I251+J251+K251+L251+M251</f>
        <v>220</v>
      </c>
      <c r="O251" s="47"/>
      <c r="P251" s="38" t="n">
        <f aca="false">G251*$O251</f>
        <v>0</v>
      </c>
      <c r="Q251" s="38" t="n">
        <f aca="false">H251*$O251</f>
        <v>0</v>
      </c>
      <c r="R251" s="39" t="n">
        <f aca="false">I251*$O251</f>
        <v>0</v>
      </c>
      <c r="S251" s="39" t="n">
        <f aca="false">J251*$O251</f>
        <v>0</v>
      </c>
      <c r="T251" s="39" t="n">
        <f aca="false">K251*$O251</f>
        <v>0</v>
      </c>
      <c r="U251" s="39" t="n">
        <f aca="false">L251*$O251</f>
        <v>0</v>
      </c>
      <c r="V251" s="38" t="n">
        <f aca="false">M251*$O251</f>
        <v>0</v>
      </c>
      <c r="W251" s="38" t="n">
        <f aca="false">$O251*N251</f>
        <v>0</v>
      </c>
    </row>
    <row r="252" customFormat="false" ht="15.75" hidden="false" customHeight="true" outlineLevel="0" collapsed="false">
      <c r="D252" s="27" t="s">
        <v>524</v>
      </c>
      <c r="E252" s="28" t="s">
        <v>525</v>
      </c>
      <c r="F252" s="41" t="s">
        <v>40</v>
      </c>
      <c r="G252" s="30" t="n">
        <v>50</v>
      </c>
      <c r="H252" s="31" t="n">
        <v>0</v>
      </c>
      <c r="I252" s="32" t="n">
        <v>0</v>
      </c>
      <c r="J252" s="33" t="n">
        <v>0</v>
      </c>
      <c r="K252" s="34" t="n">
        <v>0</v>
      </c>
      <c r="L252" s="35" t="n">
        <v>0</v>
      </c>
      <c r="M252" s="36" t="n">
        <v>0</v>
      </c>
      <c r="N252" s="27" t="n">
        <f aca="false">G252+H252+I252+J252+K252+L252+M252</f>
        <v>50</v>
      </c>
      <c r="O252" s="47"/>
      <c r="P252" s="38" t="n">
        <f aca="false">G252*$O252</f>
        <v>0</v>
      </c>
      <c r="Q252" s="38" t="n">
        <f aca="false">H252*$O252</f>
        <v>0</v>
      </c>
      <c r="R252" s="39" t="n">
        <f aca="false">I252*$O252</f>
        <v>0</v>
      </c>
      <c r="S252" s="39" t="n">
        <f aca="false">J252*$O252</f>
        <v>0</v>
      </c>
      <c r="T252" s="39" t="n">
        <f aca="false">K252*$O252</f>
        <v>0</v>
      </c>
      <c r="U252" s="39" t="n">
        <f aca="false">L252*$O252</f>
        <v>0</v>
      </c>
      <c r="V252" s="38" t="n">
        <f aca="false">M252*$O252</f>
        <v>0</v>
      </c>
      <c r="W252" s="38" t="n">
        <f aca="false">$O252*N252</f>
        <v>0</v>
      </c>
    </row>
    <row r="253" customFormat="false" ht="15.75" hidden="false" customHeight="true" outlineLevel="0" collapsed="false">
      <c r="D253" s="27" t="s">
        <v>526</v>
      </c>
      <c r="E253" s="28" t="s">
        <v>527</v>
      </c>
      <c r="F253" s="41" t="s">
        <v>49</v>
      </c>
      <c r="G253" s="30" t="n">
        <v>0</v>
      </c>
      <c r="H253" s="31" t="n">
        <v>50</v>
      </c>
      <c r="I253" s="32" t="n">
        <v>200</v>
      </c>
      <c r="J253" s="33" t="n">
        <v>10</v>
      </c>
      <c r="K253" s="34" t="n">
        <v>0</v>
      </c>
      <c r="L253" s="35" t="n">
        <v>0</v>
      </c>
      <c r="M253" s="36" t="n">
        <v>0</v>
      </c>
      <c r="N253" s="27" t="n">
        <f aca="false">G253+H253+I253+J253+K253+L253+M253</f>
        <v>260</v>
      </c>
      <c r="O253" s="47"/>
      <c r="P253" s="38" t="n">
        <f aca="false">G253*$O253</f>
        <v>0</v>
      </c>
      <c r="Q253" s="38" t="n">
        <f aca="false">H253*$O253</f>
        <v>0</v>
      </c>
      <c r="R253" s="39" t="n">
        <f aca="false">I253*$O253</f>
        <v>0</v>
      </c>
      <c r="S253" s="39" t="n">
        <f aca="false">J253*$O253</f>
        <v>0</v>
      </c>
      <c r="T253" s="39" t="n">
        <f aca="false">K253*$O253</f>
        <v>0</v>
      </c>
      <c r="U253" s="39" t="n">
        <f aca="false">L253*$O253</f>
        <v>0</v>
      </c>
      <c r="V253" s="38" t="n">
        <f aca="false">M253*$O253</f>
        <v>0</v>
      </c>
      <c r="W253" s="38" t="n">
        <f aca="false">$O253*N253</f>
        <v>0</v>
      </c>
    </row>
    <row r="254" customFormat="false" ht="15.75" hidden="false" customHeight="true" outlineLevel="0" collapsed="false">
      <c r="D254" s="27" t="s">
        <v>528</v>
      </c>
      <c r="E254" s="28" t="s">
        <v>529</v>
      </c>
      <c r="F254" s="41" t="s">
        <v>40</v>
      </c>
      <c r="G254" s="30" t="n">
        <v>5</v>
      </c>
      <c r="H254" s="31" t="n">
        <v>0</v>
      </c>
      <c r="I254" s="32" t="n">
        <v>0</v>
      </c>
      <c r="J254" s="33" t="n">
        <v>5</v>
      </c>
      <c r="K254" s="34" t="n">
        <v>0</v>
      </c>
      <c r="L254" s="35" t="n">
        <v>0</v>
      </c>
      <c r="M254" s="36" t="n">
        <v>0</v>
      </c>
      <c r="N254" s="27" t="n">
        <f aca="false">G254+H254+I254+J254+K254+L254+M254</f>
        <v>10</v>
      </c>
      <c r="O254" s="47"/>
      <c r="P254" s="38" t="n">
        <f aca="false">G254*$O254</f>
        <v>0</v>
      </c>
      <c r="Q254" s="38" t="n">
        <f aca="false">H254*$O254</f>
        <v>0</v>
      </c>
      <c r="R254" s="39" t="n">
        <f aca="false">I254*$O254</f>
        <v>0</v>
      </c>
      <c r="S254" s="39" t="n">
        <f aca="false">J254*$O254</f>
        <v>0</v>
      </c>
      <c r="T254" s="39" t="n">
        <f aca="false">K254*$O254</f>
        <v>0</v>
      </c>
      <c r="U254" s="39" t="n">
        <f aca="false">L254*$O254</f>
        <v>0</v>
      </c>
      <c r="V254" s="38" t="n">
        <f aca="false">M254*$O254</f>
        <v>0</v>
      </c>
      <c r="W254" s="38" t="n">
        <f aca="false">$O254*N254</f>
        <v>0</v>
      </c>
    </row>
    <row r="255" customFormat="false" ht="31.5" hidden="false" customHeight="true" outlineLevel="0" collapsed="false">
      <c r="D255" s="27" t="s">
        <v>530</v>
      </c>
      <c r="E255" s="28" t="s">
        <v>531</v>
      </c>
      <c r="F255" s="41" t="s">
        <v>40</v>
      </c>
      <c r="G255" s="30" t="n">
        <v>20</v>
      </c>
      <c r="H255" s="31" t="n">
        <v>10</v>
      </c>
      <c r="I255" s="32" t="n">
        <v>10</v>
      </c>
      <c r="J255" s="33" t="n">
        <v>20</v>
      </c>
      <c r="K255" s="34" t="n">
        <v>10</v>
      </c>
      <c r="L255" s="35" t="n">
        <v>10</v>
      </c>
      <c r="M255" s="36" t="n">
        <v>0</v>
      </c>
      <c r="N255" s="27" t="n">
        <f aca="false">G255+H255+I255+J255+K255+L255+M255</f>
        <v>80</v>
      </c>
      <c r="O255" s="47"/>
      <c r="P255" s="38" t="n">
        <f aca="false">G255*$O255</f>
        <v>0</v>
      </c>
      <c r="Q255" s="38" t="n">
        <f aca="false">H255*$O255</f>
        <v>0</v>
      </c>
      <c r="R255" s="39" t="n">
        <f aca="false">I255*$O255</f>
        <v>0</v>
      </c>
      <c r="S255" s="39" t="n">
        <f aca="false">J255*$O255</f>
        <v>0</v>
      </c>
      <c r="T255" s="39" t="n">
        <f aca="false">K255*$O255</f>
        <v>0</v>
      </c>
      <c r="U255" s="39" t="n">
        <f aca="false">L255*$O255</f>
        <v>0</v>
      </c>
      <c r="V255" s="38" t="n">
        <f aca="false">M255*$O255</f>
        <v>0</v>
      </c>
      <c r="W255" s="38" t="n">
        <f aca="false">$O255*N255</f>
        <v>0</v>
      </c>
    </row>
    <row r="256" customFormat="false" ht="15.75" hidden="false" customHeight="true" outlineLevel="0" collapsed="false">
      <c r="D256" s="27" t="s">
        <v>532</v>
      </c>
      <c r="E256" s="28" t="s">
        <v>533</v>
      </c>
      <c r="F256" s="41" t="s">
        <v>40</v>
      </c>
      <c r="G256" s="30" t="n">
        <v>0</v>
      </c>
      <c r="H256" s="31" t="n">
        <v>0</v>
      </c>
      <c r="I256" s="32" t="n">
        <v>0</v>
      </c>
      <c r="J256" s="33" t="n">
        <v>10</v>
      </c>
      <c r="K256" s="34" t="n">
        <v>0</v>
      </c>
      <c r="L256" s="35" t="n">
        <v>0</v>
      </c>
      <c r="M256" s="36" t="n">
        <v>0</v>
      </c>
      <c r="N256" s="27" t="n">
        <f aca="false">G256+H256+I256+J256+K256+L256+M256</f>
        <v>10</v>
      </c>
      <c r="O256" s="47"/>
      <c r="P256" s="38" t="n">
        <f aca="false">G256*$O256</f>
        <v>0</v>
      </c>
      <c r="Q256" s="38" t="n">
        <f aca="false">H256*$O256</f>
        <v>0</v>
      </c>
      <c r="R256" s="39" t="n">
        <f aca="false">I256*$O256</f>
        <v>0</v>
      </c>
      <c r="S256" s="39" t="n">
        <f aca="false">J256*$O256</f>
        <v>0</v>
      </c>
      <c r="T256" s="39" t="n">
        <f aca="false">K256*$O256</f>
        <v>0</v>
      </c>
      <c r="U256" s="39" t="n">
        <f aca="false">L256*$O256</f>
        <v>0</v>
      </c>
      <c r="V256" s="38" t="n">
        <f aca="false">M256*$O256</f>
        <v>0</v>
      </c>
      <c r="W256" s="38" t="n">
        <f aca="false">$O256*N256</f>
        <v>0</v>
      </c>
    </row>
    <row r="257" customFormat="false" ht="15.75" hidden="false" customHeight="true" outlineLevel="0" collapsed="false">
      <c r="D257" s="27" t="s">
        <v>534</v>
      </c>
      <c r="E257" s="28" t="s">
        <v>535</v>
      </c>
      <c r="F257" s="41" t="s">
        <v>40</v>
      </c>
      <c r="G257" s="30" t="n">
        <v>5</v>
      </c>
      <c r="H257" s="31" t="n">
        <v>3</v>
      </c>
      <c r="I257" s="32" t="n">
        <v>0</v>
      </c>
      <c r="J257" s="33" t="n">
        <v>0</v>
      </c>
      <c r="K257" s="34" t="n">
        <v>1</v>
      </c>
      <c r="L257" s="35" t="n">
        <v>0</v>
      </c>
      <c r="M257" s="36" t="n">
        <v>0</v>
      </c>
      <c r="N257" s="27" t="n">
        <f aca="false">G257+H257+I257+J257+K257+L257+M257</f>
        <v>9</v>
      </c>
      <c r="O257" s="47"/>
      <c r="P257" s="38" t="n">
        <f aca="false">G257*$O257</f>
        <v>0</v>
      </c>
      <c r="Q257" s="38" t="n">
        <f aca="false">H257*$O257</f>
        <v>0</v>
      </c>
      <c r="R257" s="39" t="n">
        <f aca="false">I257*$O257</f>
        <v>0</v>
      </c>
      <c r="S257" s="39" t="n">
        <f aca="false">J257*$O257</f>
        <v>0</v>
      </c>
      <c r="T257" s="39" t="n">
        <f aca="false">K257*$O257</f>
        <v>0</v>
      </c>
      <c r="U257" s="39" t="n">
        <f aca="false">L257*$O257</f>
        <v>0</v>
      </c>
      <c r="V257" s="38" t="n">
        <f aca="false">M257*$O257</f>
        <v>0</v>
      </c>
      <c r="W257" s="38" t="n">
        <f aca="false">$O257*N257</f>
        <v>0</v>
      </c>
    </row>
    <row r="258" customFormat="false" ht="15.75" hidden="false" customHeight="true" outlineLevel="0" collapsed="false">
      <c r="D258" s="27" t="s">
        <v>536</v>
      </c>
      <c r="E258" s="28" t="s">
        <v>537</v>
      </c>
      <c r="F258" s="41" t="s">
        <v>40</v>
      </c>
      <c r="G258" s="30" t="n">
        <v>5</v>
      </c>
      <c r="H258" s="31" t="n">
        <v>2</v>
      </c>
      <c r="I258" s="32" t="n">
        <v>0</v>
      </c>
      <c r="J258" s="33" t="n">
        <v>0</v>
      </c>
      <c r="K258" s="34" t="n">
        <v>0</v>
      </c>
      <c r="L258" s="35" t="n">
        <v>0</v>
      </c>
      <c r="M258" s="36" t="n">
        <v>0</v>
      </c>
      <c r="N258" s="27" t="n">
        <f aca="false">G258+H258+I258+J258+K258+L258+M258</f>
        <v>7</v>
      </c>
      <c r="O258" s="47"/>
      <c r="P258" s="38" t="n">
        <f aca="false">G258*$O258</f>
        <v>0</v>
      </c>
      <c r="Q258" s="38" t="n">
        <f aca="false">H258*$O258</f>
        <v>0</v>
      </c>
      <c r="R258" s="39" t="n">
        <f aca="false">I258*$O258</f>
        <v>0</v>
      </c>
      <c r="S258" s="39" t="n">
        <f aca="false">J258*$O258</f>
        <v>0</v>
      </c>
      <c r="T258" s="39" t="n">
        <f aca="false">K258*$O258</f>
        <v>0</v>
      </c>
      <c r="U258" s="39" t="n">
        <f aca="false">L258*$O258</f>
        <v>0</v>
      </c>
      <c r="V258" s="38" t="n">
        <f aca="false">M258*$O258</f>
        <v>0</v>
      </c>
      <c r="W258" s="38" t="n">
        <f aca="false">$O258*N258</f>
        <v>0</v>
      </c>
    </row>
    <row r="259" customFormat="false" ht="47.25" hidden="false" customHeight="true" outlineLevel="0" collapsed="false">
      <c r="D259" s="27" t="s">
        <v>538</v>
      </c>
      <c r="E259" s="28" t="s">
        <v>539</v>
      </c>
      <c r="F259" s="41" t="s">
        <v>40</v>
      </c>
      <c r="G259" s="30" t="n">
        <v>10</v>
      </c>
      <c r="H259" s="31" t="n">
        <v>3</v>
      </c>
      <c r="I259" s="32" t="n">
        <v>0</v>
      </c>
      <c r="J259" s="33" t="n">
        <v>0</v>
      </c>
      <c r="K259" s="34" t="n">
        <v>5</v>
      </c>
      <c r="L259" s="35" t="n">
        <v>0</v>
      </c>
      <c r="M259" s="36" t="n">
        <v>0</v>
      </c>
      <c r="N259" s="27" t="n">
        <f aca="false">G259+H259+I259+J259+K259+L259+M259</f>
        <v>18</v>
      </c>
      <c r="O259" s="47"/>
      <c r="P259" s="38" t="n">
        <f aca="false">G259*$O259</f>
        <v>0</v>
      </c>
      <c r="Q259" s="38" t="n">
        <f aca="false">H259*$O259</f>
        <v>0</v>
      </c>
      <c r="R259" s="39" t="n">
        <f aca="false">I259*$O259</f>
        <v>0</v>
      </c>
      <c r="S259" s="39" t="n">
        <f aca="false">J259*$O259</f>
        <v>0</v>
      </c>
      <c r="T259" s="39" t="n">
        <f aca="false">K259*$O259</f>
        <v>0</v>
      </c>
      <c r="U259" s="39" t="n">
        <f aca="false">L259*$O259</f>
        <v>0</v>
      </c>
      <c r="V259" s="38" t="n">
        <f aca="false">M259*$O259</f>
        <v>0</v>
      </c>
      <c r="W259" s="38" t="n">
        <f aca="false">$O259*N259</f>
        <v>0</v>
      </c>
    </row>
    <row r="260" customFormat="false" ht="22.9" hidden="false" customHeight="true" outlineLevel="0" collapsed="false">
      <c r="D260" s="27" t="s">
        <v>540</v>
      </c>
      <c r="E260" s="28" t="s">
        <v>541</v>
      </c>
      <c r="F260" s="29" t="s">
        <v>46</v>
      </c>
      <c r="G260" s="30" t="n">
        <v>5</v>
      </c>
      <c r="H260" s="31" t="n">
        <v>5</v>
      </c>
      <c r="I260" s="32" t="n">
        <v>10</v>
      </c>
      <c r="J260" s="33" t="n">
        <v>30</v>
      </c>
      <c r="K260" s="34" t="n">
        <v>5</v>
      </c>
      <c r="L260" s="35" t="n">
        <v>100</v>
      </c>
      <c r="M260" s="36" t="n">
        <v>0</v>
      </c>
      <c r="N260" s="27" t="n">
        <f aca="false">G260+H260+I260+J260+K260+L260+M260</f>
        <v>155</v>
      </c>
      <c r="O260" s="47"/>
      <c r="P260" s="38" t="n">
        <f aca="false">G260*$O260</f>
        <v>0</v>
      </c>
      <c r="Q260" s="38" t="n">
        <f aca="false">H260*$O260</f>
        <v>0</v>
      </c>
      <c r="R260" s="39" t="n">
        <f aca="false">I260*$O260</f>
        <v>0</v>
      </c>
      <c r="S260" s="39" t="n">
        <f aca="false">J260*$O260</f>
        <v>0</v>
      </c>
      <c r="T260" s="39" t="n">
        <f aca="false">K260*$O260</f>
        <v>0</v>
      </c>
      <c r="U260" s="39" t="n">
        <f aca="false">L260*$O260</f>
        <v>0</v>
      </c>
      <c r="V260" s="38" t="n">
        <f aca="false">M260*$O260</f>
        <v>0</v>
      </c>
      <c r="W260" s="38" t="n">
        <f aca="false">$O260*N260</f>
        <v>0</v>
      </c>
    </row>
    <row r="261" customFormat="false" ht="24" hidden="false" customHeight="true" outlineLevel="0" collapsed="false">
      <c r="D261" s="27" t="s">
        <v>542</v>
      </c>
      <c r="E261" s="28" t="s">
        <v>543</v>
      </c>
      <c r="F261" s="41" t="s">
        <v>40</v>
      </c>
      <c r="G261" s="30" t="n">
        <v>10</v>
      </c>
      <c r="H261" s="31" t="n">
        <v>0</v>
      </c>
      <c r="I261" s="32" t="n">
        <v>0</v>
      </c>
      <c r="J261" s="33" t="n">
        <v>0</v>
      </c>
      <c r="K261" s="34" t="n">
        <v>0</v>
      </c>
      <c r="L261" s="35" t="n">
        <v>0</v>
      </c>
      <c r="M261" s="36" t="n">
        <v>0</v>
      </c>
      <c r="N261" s="27" t="n">
        <f aca="false">G261+H261+I261+J261+K261+L261+M261</f>
        <v>10</v>
      </c>
      <c r="O261" s="47"/>
      <c r="P261" s="38" t="n">
        <f aca="false">G261*$O261</f>
        <v>0</v>
      </c>
      <c r="Q261" s="38" t="n">
        <f aca="false">H261*$O261</f>
        <v>0</v>
      </c>
      <c r="R261" s="39" t="n">
        <f aca="false">I261*$O261</f>
        <v>0</v>
      </c>
      <c r="S261" s="39" t="n">
        <f aca="false">J261*$O261</f>
        <v>0</v>
      </c>
      <c r="T261" s="39" t="n">
        <f aca="false">K261*$O261</f>
        <v>0</v>
      </c>
      <c r="U261" s="39" t="n">
        <f aca="false">L261*$O261</f>
        <v>0</v>
      </c>
      <c r="V261" s="38" t="n">
        <f aca="false">M261*$O261</f>
        <v>0</v>
      </c>
      <c r="W261" s="38" t="n">
        <f aca="false">$O261*N261</f>
        <v>0</v>
      </c>
    </row>
    <row r="262" customFormat="false" ht="42" hidden="false" customHeight="true" outlineLevel="0" collapsed="false">
      <c r="D262" s="27" t="s">
        <v>544</v>
      </c>
      <c r="E262" s="28" t="s">
        <v>545</v>
      </c>
      <c r="F262" s="29" t="s">
        <v>40</v>
      </c>
      <c r="G262" s="30" t="n">
        <v>20</v>
      </c>
      <c r="H262" s="31" t="n">
        <v>0</v>
      </c>
      <c r="I262" s="32" t="n">
        <v>0</v>
      </c>
      <c r="J262" s="33" t="n">
        <v>0</v>
      </c>
      <c r="K262" s="34" t="n">
        <v>0</v>
      </c>
      <c r="L262" s="35" t="n">
        <v>0</v>
      </c>
      <c r="M262" s="36" t="n">
        <v>0</v>
      </c>
      <c r="N262" s="27" t="n">
        <f aca="false">G262+H262+I262+J262+K262+L262+M262</f>
        <v>20</v>
      </c>
      <c r="O262" s="47"/>
      <c r="P262" s="38" t="n">
        <f aca="false">G262*$O262</f>
        <v>0</v>
      </c>
      <c r="Q262" s="38" t="n">
        <f aca="false">H262*$O262</f>
        <v>0</v>
      </c>
      <c r="R262" s="39" t="n">
        <f aca="false">I262*$O262</f>
        <v>0</v>
      </c>
      <c r="S262" s="39" t="n">
        <f aca="false">J262*$O262</f>
        <v>0</v>
      </c>
      <c r="T262" s="39" t="n">
        <f aca="false">K262*$O262</f>
        <v>0</v>
      </c>
      <c r="U262" s="39" t="n">
        <f aca="false">L262*$O262</f>
        <v>0</v>
      </c>
      <c r="V262" s="38" t="n">
        <f aca="false">M262*$O262</f>
        <v>0</v>
      </c>
      <c r="W262" s="38" t="n">
        <f aca="false">$O262*N262</f>
        <v>0</v>
      </c>
    </row>
    <row r="263" customFormat="false" ht="48.75" hidden="false" customHeight="true" outlineLevel="0" collapsed="false">
      <c r="D263" s="27" t="s">
        <v>546</v>
      </c>
      <c r="E263" s="28" t="s">
        <v>547</v>
      </c>
      <c r="F263" s="41" t="s">
        <v>49</v>
      </c>
      <c r="G263" s="30" t="n">
        <v>0</v>
      </c>
      <c r="H263" s="31" t="n">
        <v>10</v>
      </c>
      <c r="I263" s="32" t="n">
        <v>0</v>
      </c>
      <c r="J263" s="33" t="n">
        <v>0</v>
      </c>
      <c r="K263" s="34" t="n">
        <v>0</v>
      </c>
      <c r="L263" s="35" t="n">
        <v>0</v>
      </c>
      <c r="M263" s="36" t="n">
        <v>0</v>
      </c>
      <c r="N263" s="27" t="n">
        <f aca="false">G263+H263+I263+J263+K263+L263+M263</f>
        <v>10</v>
      </c>
      <c r="O263" s="47"/>
      <c r="P263" s="38" t="n">
        <f aca="false">G263*$O263</f>
        <v>0</v>
      </c>
      <c r="Q263" s="38" t="n">
        <f aca="false">H263*$O263</f>
        <v>0</v>
      </c>
      <c r="R263" s="39" t="n">
        <f aca="false">I263*$O263</f>
        <v>0</v>
      </c>
      <c r="S263" s="39" t="n">
        <f aca="false">J263*$O263</f>
        <v>0</v>
      </c>
      <c r="T263" s="39" t="n">
        <f aca="false">K263*$O263</f>
        <v>0</v>
      </c>
      <c r="U263" s="39" t="n">
        <f aca="false">L263*$O263</f>
        <v>0</v>
      </c>
      <c r="V263" s="38" t="n">
        <f aca="false">M263*$O263</f>
        <v>0</v>
      </c>
      <c r="W263" s="38" t="n">
        <f aca="false">$O263*N263</f>
        <v>0</v>
      </c>
    </row>
    <row r="264" customFormat="false" ht="24" hidden="false" customHeight="true" outlineLevel="0" collapsed="false">
      <c r="D264" s="27" t="s">
        <v>548</v>
      </c>
      <c r="E264" s="28" t="s">
        <v>549</v>
      </c>
      <c r="F264" s="41" t="s">
        <v>46</v>
      </c>
      <c r="G264" s="30" t="n">
        <v>50</v>
      </c>
      <c r="H264" s="31" t="n">
        <v>10</v>
      </c>
      <c r="I264" s="32" t="n">
        <v>0</v>
      </c>
      <c r="J264" s="33" t="n">
        <v>0</v>
      </c>
      <c r="K264" s="34" t="n">
        <v>0</v>
      </c>
      <c r="L264" s="35" t="n">
        <v>0</v>
      </c>
      <c r="M264" s="36" t="n">
        <v>10</v>
      </c>
      <c r="N264" s="27" t="n">
        <f aca="false">G264+H264+I264+J264+K264+L264+M264</f>
        <v>70</v>
      </c>
      <c r="O264" s="47"/>
      <c r="P264" s="38" t="n">
        <f aca="false">G264*$O264</f>
        <v>0</v>
      </c>
      <c r="Q264" s="38" t="n">
        <f aca="false">H264*$O264</f>
        <v>0</v>
      </c>
      <c r="R264" s="39" t="n">
        <f aca="false">I264*$O264</f>
        <v>0</v>
      </c>
      <c r="S264" s="39" t="n">
        <f aca="false">J264*$O264</f>
        <v>0</v>
      </c>
      <c r="T264" s="39" t="n">
        <f aca="false">K264*$O264</f>
        <v>0</v>
      </c>
      <c r="U264" s="39" t="n">
        <f aca="false">L264*$O264</f>
        <v>0</v>
      </c>
      <c r="V264" s="38" t="n">
        <f aca="false">M264*$O264</f>
        <v>0</v>
      </c>
      <c r="W264" s="38" t="n">
        <f aca="false">$O264*N264</f>
        <v>0</v>
      </c>
    </row>
    <row r="265" customFormat="false" ht="37.5" hidden="false" customHeight="true" outlineLevel="0" collapsed="false">
      <c r="D265" s="27" t="s">
        <v>550</v>
      </c>
      <c r="E265" s="28" t="s">
        <v>551</v>
      </c>
      <c r="F265" s="29" t="s">
        <v>40</v>
      </c>
      <c r="G265" s="30" t="n">
        <v>50</v>
      </c>
      <c r="H265" s="31" t="n">
        <v>0</v>
      </c>
      <c r="I265" s="32" t="n">
        <v>0</v>
      </c>
      <c r="J265" s="33" t="n">
        <v>0</v>
      </c>
      <c r="K265" s="34" t="n">
        <v>10</v>
      </c>
      <c r="L265" s="35" t="n">
        <v>0</v>
      </c>
      <c r="M265" s="36" t="n">
        <v>100</v>
      </c>
      <c r="N265" s="27" t="n">
        <f aca="false">G265+H265+I265+J265+K265+L265+M265</f>
        <v>160</v>
      </c>
      <c r="O265" s="47"/>
      <c r="P265" s="38" t="n">
        <f aca="false">G265*$O265</f>
        <v>0</v>
      </c>
      <c r="Q265" s="38" t="n">
        <f aca="false">H265*$O265</f>
        <v>0</v>
      </c>
      <c r="R265" s="39" t="n">
        <f aca="false">I265*$O265</f>
        <v>0</v>
      </c>
      <c r="S265" s="39" t="n">
        <f aca="false">J265*$O265</f>
        <v>0</v>
      </c>
      <c r="T265" s="39" t="n">
        <f aca="false">K265*$O265</f>
        <v>0</v>
      </c>
      <c r="U265" s="39" t="n">
        <f aca="false">L265*$O265</f>
        <v>0</v>
      </c>
      <c r="V265" s="38" t="n">
        <f aca="false">M265*$O265</f>
        <v>0</v>
      </c>
      <c r="W265" s="38" t="n">
        <f aca="false">$O265*N265</f>
        <v>0</v>
      </c>
    </row>
    <row r="266" customFormat="false" ht="27" hidden="false" customHeight="true" outlineLevel="0" collapsed="false">
      <c r="D266" s="27" t="s">
        <v>552</v>
      </c>
      <c r="E266" s="28" t="s">
        <v>553</v>
      </c>
      <c r="F266" s="29" t="s">
        <v>40</v>
      </c>
      <c r="G266" s="30" t="n">
        <v>20</v>
      </c>
      <c r="H266" s="31" t="n">
        <v>0</v>
      </c>
      <c r="I266" s="32" t="n">
        <v>0</v>
      </c>
      <c r="J266" s="33" t="n">
        <v>0</v>
      </c>
      <c r="K266" s="34" t="n">
        <v>0</v>
      </c>
      <c r="L266" s="35" t="n">
        <v>0</v>
      </c>
      <c r="M266" s="36" t="n">
        <v>6</v>
      </c>
      <c r="N266" s="27" t="n">
        <f aca="false">G266+H266+I266+J266+K266+L266+M266</f>
        <v>26</v>
      </c>
      <c r="O266" s="47"/>
      <c r="P266" s="38" t="n">
        <f aca="false">G266*$O266</f>
        <v>0</v>
      </c>
      <c r="Q266" s="38" t="n">
        <f aca="false">H266*$O266</f>
        <v>0</v>
      </c>
      <c r="R266" s="39" t="n">
        <f aca="false">I266*$O266</f>
        <v>0</v>
      </c>
      <c r="S266" s="39" t="n">
        <f aca="false">J266*$O266</f>
        <v>0</v>
      </c>
      <c r="T266" s="39" t="n">
        <f aca="false">K266*$O266</f>
        <v>0</v>
      </c>
      <c r="U266" s="39" t="n">
        <f aca="false">L266*$O266</f>
        <v>0</v>
      </c>
      <c r="V266" s="38" t="n">
        <f aca="false">M266*$O266</f>
        <v>0</v>
      </c>
      <c r="W266" s="38" t="n">
        <f aca="false">$O266*N266</f>
        <v>0</v>
      </c>
    </row>
    <row r="267" customFormat="false" ht="35.25" hidden="false" customHeight="true" outlineLevel="0" collapsed="false">
      <c r="D267" s="27" t="s">
        <v>554</v>
      </c>
      <c r="E267" s="28" t="s">
        <v>555</v>
      </c>
      <c r="F267" s="41" t="s">
        <v>49</v>
      </c>
      <c r="G267" s="30" t="n">
        <v>0</v>
      </c>
      <c r="H267" s="31" t="n">
        <v>10</v>
      </c>
      <c r="I267" s="32" t="n">
        <v>0</v>
      </c>
      <c r="J267" s="33" t="n">
        <v>10</v>
      </c>
      <c r="K267" s="34" t="n">
        <v>0</v>
      </c>
      <c r="L267" s="35" t="n">
        <v>5</v>
      </c>
      <c r="M267" s="36" t="n">
        <v>0</v>
      </c>
      <c r="N267" s="27" t="n">
        <f aca="false">G267+H267+I267+J267+K267+L267+M267</f>
        <v>25</v>
      </c>
      <c r="O267" s="47"/>
      <c r="P267" s="38" t="n">
        <f aca="false">G267*$O267</f>
        <v>0</v>
      </c>
      <c r="Q267" s="38" t="n">
        <f aca="false">H267*$O267</f>
        <v>0</v>
      </c>
      <c r="R267" s="39" t="n">
        <f aca="false">I267*$O267</f>
        <v>0</v>
      </c>
      <c r="S267" s="39" t="n">
        <f aca="false">J267*$O267</f>
        <v>0</v>
      </c>
      <c r="T267" s="39" t="n">
        <f aca="false">K267*$O267</f>
        <v>0</v>
      </c>
      <c r="U267" s="39" t="n">
        <f aca="false">L267*$O267</f>
        <v>0</v>
      </c>
      <c r="V267" s="38" t="n">
        <f aca="false">M267*$O267</f>
        <v>0</v>
      </c>
      <c r="W267" s="38" t="n">
        <f aca="false">$O267*N267</f>
        <v>0</v>
      </c>
    </row>
    <row r="268" customFormat="false" ht="47.25" hidden="false" customHeight="true" outlineLevel="0" collapsed="false">
      <c r="D268" s="27" t="s">
        <v>556</v>
      </c>
      <c r="E268" s="28" t="s">
        <v>557</v>
      </c>
      <c r="F268" s="41" t="s">
        <v>189</v>
      </c>
      <c r="G268" s="30" t="n">
        <v>30</v>
      </c>
      <c r="H268" s="31" t="n">
        <v>0</v>
      </c>
      <c r="I268" s="32" t="n">
        <v>10</v>
      </c>
      <c r="J268" s="33" t="n">
        <v>5</v>
      </c>
      <c r="K268" s="34" t="n">
        <v>0</v>
      </c>
      <c r="L268" s="35" t="n">
        <v>0</v>
      </c>
      <c r="M268" s="36" t="n">
        <v>0</v>
      </c>
      <c r="N268" s="27" t="n">
        <f aca="false">G268+H268+I268+J268+K268+L268+M268</f>
        <v>45</v>
      </c>
      <c r="O268" s="47"/>
      <c r="P268" s="38" t="n">
        <f aca="false">G268*$O268</f>
        <v>0</v>
      </c>
      <c r="Q268" s="38" t="n">
        <f aca="false">H268*$O268</f>
        <v>0</v>
      </c>
      <c r="R268" s="39" t="n">
        <f aca="false">I268*$O268</f>
        <v>0</v>
      </c>
      <c r="S268" s="39" t="n">
        <f aca="false">J268*$O268</f>
        <v>0</v>
      </c>
      <c r="T268" s="39" t="n">
        <f aca="false">K268*$O268</f>
        <v>0</v>
      </c>
      <c r="U268" s="39" t="n">
        <f aca="false">L268*$O268</f>
        <v>0</v>
      </c>
      <c r="V268" s="38" t="n">
        <f aca="false">M268*$O268</f>
        <v>0</v>
      </c>
      <c r="W268" s="38" t="n">
        <f aca="false">$O268*N268</f>
        <v>0</v>
      </c>
    </row>
    <row r="269" customFormat="false" ht="34.5" hidden="false" customHeight="true" outlineLevel="0" collapsed="false">
      <c r="D269" s="27" t="s">
        <v>558</v>
      </c>
      <c r="E269" s="28" t="s">
        <v>559</v>
      </c>
      <c r="F269" s="41" t="s">
        <v>40</v>
      </c>
      <c r="G269" s="30" t="n">
        <v>0</v>
      </c>
      <c r="H269" s="31" t="n">
        <v>0</v>
      </c>
      <c r="I269" s="32" t="n">
        <v>0</v>
      </c>
      <c r="J269" s="33" t="n">
        <v>5</v>
      </c>
      <c r="K269" s="34" t="n">
        <v>0</v>
      </c>
      <c r="L269" s="35" t="n">
        <v>0</v>
      </c>
      <c r="M269" s="36" t="n">
        <v>0</v>
      </c>
      <c r="N269" s="27" t="n">
        <f aca="false">G269+H269+I269+J269+K269+L269+M269</f>
        <v>5</v>
      </c>
      <c r="O269" s="47"/>
      <c r="P269" s="38" t="n">
        <f aca="false">G269*$O269</f>
        <v>0</v>
      </c>
      <c r="Q269" s="38" t="n">
        <f aca="false">H269*$O269</f>
        <v>0</v>
      </c>
      <c r="R269" s="39" t="n">
        <f aca="false">I269*$O269</f>
        <v>0</v>
      </c>
      <c r="S269" s="39" t="n">
        <f aca="false">J269*$O269</f>
        <v>0</v>
      </c>
      <c r="T269" s="39" t="n">
        <f aca="false">K269*$O269</f>
        <v>0</v>
      </c>
      <c r="U269" s="39" t="n">
        <f aca="false">L269*$O269</f>
        <v>0</v>
      </c>
      <c r="V269" s="38" t="n">
        <f aca="false">M269*$O269</f>
        <v>0</v>
      </c>
      <c r="W269" s="38" t="n">
        <f aca="false">$O269*N269</f>
        <v>0</v>
      </c>
    </row>
    <row r="270" customFormat="false" ht="36" hidden="false" customHeight="true" outlineLevel="0" collapsed="false">
      <c r="D270" s="27" t="s">
        <v>560</v>
      </c>
      <c r="E270" s="28" t="s">
        <v>561</v>
      </c>
      <c r="F270" s="41" t="s">
        <v>40</v>
      </c>
      <c r="G270" s="30" t="n">
        <v>0</v>
      </c>
      <c r="H270" s="31" t="n">
        <v>0</v>
      </c>
      <c r="I270" s="32" t="n">
        <v>0</v>
      </c>
      <c r="J270" s="33" t="n">
        <v>5</v>
      </c>
      <c r="K270" s="34" t="n">
        <v>5</v>
      </c>
      <c r="L270" s="35" t="n">
        <v>0</v>
      </c>
      <c r="M270" s="36" t="n">
        <v>0</v>
      </c>
      <c r="N270" s="27" t="n">
        <f aca="false">G270+H270+I270+J270+K270+L270+M270</f>
        <v>10</v>
      </c>
      <c r="O270" s="47"/>
      <c r="P270" s="38" t="n">
        <f aca="false">G270*$O270</f>
        <v>0</v>
      </c>
      <c r="Q270" s="38" t="n">
        <f aca="false">H270*$O270</f>
        <v>0</v>
      </c>
      <c r="R270" s="39" t="n">
        <f aca="false">I270*$O270</f>
        <v>0</v>
      </c>
      <c r="S270" s="39" t="n">
        <f aca="false">J270*$O270</f>
        <v>0</v>
      </c>
      <c r="T270" s="39" t="n">
        <f aca="false">K270*$O270</f>
        <v>0</v>
      </c>
      <c r="U270" s="39" t="n">
        <f aca="false">L270*$O270</f>
        <v>0</v>
      </c>
      <c r="V270" s="38" t="n">
        <f aca="false">M270*$O270</f>
        <v>0</v>
      </c>
      <c r="W270" s="38" t="n">
        <f aca="false">$O270*N270</f>
        <v>0</v>
      </c>
    </row>
    <row r="271" customFormat="false" ht="22.5" hidden="false" customHeight="true" outlineLevel="0" collapsed="false">
      <c r="D271" s="27" t="s">
        <v>562</v>
      </c>
      <c r="E271" s="28" t="s">
        <v>563</v>
      </c>
      <c r="F271" s="41" t="s">
        <v>40</v>
      </c>
      <c r="G271" s="30" t="n">
        <v>0</v>
      </c>
      <c r="H271" s="31" t="n">
        <v>0</v>
      </c>
      <c r="I271" s="32" t="n">
        <v>0</v>
      </c>
      <c r="J271" s="33" t="n">
        <v>5</v>
      </c>
      <c r="K271" s="34" t="n">
        <v>5</v>
      </c>
      <c r="L271" s="35" t="n">
        <v>0</v>
      </c>
      <c r="M271" s="36" t="n">
        <v>0</v>
      </c>
      <c r="N271" s="27" t="n">
        <f aca="false">G271+H271+I271+J271+K271+L271+M271</f>
        <v>10</v>
      </c>
      <c r="O271" s="47"/>
      <c r="P271" s="38" t="n">
        <f aca="false">G271*$O271</f>
        <v>0</v>
      </c>
      <c r="Q271" s="38" t="n">
        <f aca="false">H271*$O271</f>
        <v>0</v>
      </c>
      <c r="R271" s="39" t="n">
        <f aca="false">I271*$O271</f>
        <v>0</v>
      </c>
      <c r="S271" s="39" t="n">
        <f aca="false">J271*$O271</f>
        <v>0</v>
      </c>
      <c r="T271" s="39" t="n">
        <f aca="false">K271*$O271</f>
        <v>0</v>
      </c>
      <c r="U271" s="39" t="n">
        <f aca="false">L271*$O271</f>
        <v>0</v>
      </c>
      <c r="V271" s="38" t="n">
        <f aca="false">M271*$O271</f>
        <v>0</v>
      </c>
      <c r="W271" s="38" t="n">
        <f aca="false">$O271*N271</f>
        <v>0</v>
      </c>
    </row>
    <row r="272" customFormat="false" ht="18.75" hidden="false" customHeight="true" outlineLevel="0" collapsed="false">
      <c r="D272" s="27" t="s">
        <v>564</v>
      </c>
      <c r="E272" s="28" t="s">
        <v>565</v>
      </c>
      <c r="F272" s="41" t="s">
        <v>40</v>
      </c>
      <c r="G272" s="30" t="n">
        <v>0</v>
      </c>
      <c r="H272" s="31" t="n">
        <v>0</v>
      </c>
      <c r="I272" s="32" t="n">
        <v>0</v>
      </c>
      <c r="J272" s="33" t="n">
        <v>5</v>
      </c>
      <c r="K272" s="34" t="n">
        <v>5</v>
      </c>
      <c r="L272" s="35" t="n">
        <v>0</v>
      </c>
      <c r="M272" s="36" t="n">
        <v>0</v>
      </c>
      <c r="N272" s="27" t="n">
        <f aca="false">G272+H272+I272+J272+K272+L272+M272</f>
        <v>10</v>
      </c>
      <c r="O272" s="47"/>
      <c r="P272" s="38" t="n">
        <f aca="false">G272*$O272</f>
        <v>0</v>
      </c>
      <c r="Q272" s="38" t="n">
        <f aca="false">H272*$O272</f>
        <v>0</v>
      </c>
      <c r="R272" s="39" t="n">
        <f aca="false">I272*$O272</f>
        <v>0</v>
      </c>
      <c r="S272" s="39" t="n">
        <f aca="false">J272*$O272</f>
        <v>0</v>
      </c>
      <c r="T272" s="39" t="n">
        <f aca="false">K272*$O272</f>
        <v>0</v>
      </c>
      <c r="U272" s="39" t="n">
        <f aca="false">L272*$O272</f>
        <v>0</v>
      </c>
      <c r="V272" s="38" t="n">
        <f aca="false">M272*$O272</f>
        <v>0</v>
      </c>
      <c r="W272" s="38" t="n">
        <f aca="false">$O272*N272</f>
        <v>0</v>
      </c>
    </row>
    <row r="273" customFormat="false" ht="15.75" hidden="false" customHeight="true" outlineLevel="0" collapsed="false">
      <c r="D273" s="27" t="s">
        <v>566</v>
      </c>
      <c r="E273" s="28" t="s">
        <v>567</v>
      </c>
      <c r="F273" s="41" t="s">
        <v>40</v>
      </c>
      <c r="G273" s="30" t="n">
        <v>0</v>
      </c>
      <c r="H273" s="31" t="n">
        <v>0</v>
      </c>
      <c r="I273" s="32" t="n">
        <v>0</v>
      </c>
      <c r="J273" s="33" t="n">
        <v>5</v>
      </c>
      <c r="K273" s="34" t="n">
        <v>5</v>
      </c>
      <c r="L273" s="35" t="n">
        <v>0</v>
      </c>
      <c r="M273" s="36" t="n">
        <v>0</v>
      </c>
      <c r="N273" s="27" t="n">
        <f aca="false">G273+H273+I273+J273+K273+L273+M273</f>
        <v>10</v>
      </c>
      <c r="O273" s="47"/>
      <c r="P273" s="38" t="n">
        <f aca="false">G273*$O273</f>
        <v>0</v>
      </c>
      <c r="Q273" s="38" t="n">
        <f aca="false">H273*$O273</f>
        <v>0</v>
      </c>
      <c r="R273" s="39" t="n">
        <f aca="false">I273*$O273</f>
        <v>0</v>
      </c>
      <c r="S273" s="39" t="n">
        <f aca="false">J273*$O273</f>
        <v>0</v>
      </c>
      <c r="T273" s="39" t="n">
        <f aca="false">K273*$O273</f>
        <v>0</v>
      </c>
      <c r="U273" s="39" t="n">
        <f aca="false">L273*$O273</f>
        <v>0</v>
      </c>
      <c r="V273" s="38" t="n">
        <f aca="false">M273*$O273</f>
        <v>0</v>
      </c>
      <c r="W273" s="38" t="n">
        <f aca="false">$O273*N273</f>
        <v>0</v>
      </c>
    </row>
    <row r="274" customFormat="false" ht="15.75" hidden="false" customHeight="true" outlineLevel="0" collapsed="false">
      <c r="D274" s="27" t="s">
        <v>568</v>
      </c>
      <c r="E274" s="28" t="s">
        <v>569</v>
      </c>
      <c r="F274" s="29" t="s">
        <v>244</v>
      </c>
      <c r="G274" s="30" t="n">
        <v>0</v>
      </c>
      <c r="H274" s="31" t="n">
        <v>0</v>
      </c>
      <c r="I274" s="32" t="n">
        <v>0</v>
      </c>
      <c r="J274" s="33" t="n">
        <v>0</v>
      </c>
      <c r="K274" s="34" t="n">
        <v>0</v>
      </c>
      <c r="L274" s="35" t="n">
        <v>0</v>
      </c>
      <c r="M274" s="36" t="n">
        <v>100</v>
      </c>
      <c r="N274" s="27" t="n">
        <f aca="false">G274+H274+I274+J274+K274+L274+M274</f>
        <v>100</v>
      </c>
      <c r="O274" s="47"/>
      <c r="P274" s="38" t="n">
        <f aca="false">G274*$O274</f>
        <v>0</v>
      </c>
      <c r="Q274" s="38" t="n">
        <f aca="false">H274*$O274</f>
        <v>0</v>
      </c>
      <c r="R274" s="39" t="n">
        <f aca="false">I274*$O274</f>
        <v>0</v>
      </c>
      <c r="S274" s="39" t="n">
        <f aca="false">J274*$O274</f>
        <v>0</v>
      </c>
      <c r="T274" s="39" t="n">
        <f aca="false">K274*$O274</f>
        <v>0</v>
      </c>
      <c r="U274" s="39" t="n">
        <f aca="false">L274*$O274</f>
        <v>0</v>
      </c>
      <c r="V274" s="38" t="n">
        <f aca="false">M274*$O274</f>
        <v>0</v>
      </c>
      <c r="W274" s="38" t="n">
        <f aca="false">$O274*N274</f>
        <v>0</v>
      </c>
    </row>
    <row r="275" customFormat="false" ht="15.75" hidden="false" customHeight="true" outlineLevel="0" collapsed="false">
      <c r="D275" s="27" t="s">
        <v>570</v>
      </c>
      <c r="E275" s="28" t="s">
        <v>571</v>
      </c>
      <c r="F275" s="41" t="s">
        <v>40</v>
      </c>
      <c r="G275" s="30" t="n">
        <v>5</v>
      </c>
      <c r="H275" s="31" t="n">
        <v>0</v>
      </c>
      <c r="I275" s="32" t="n">
        <v>0</v>
      </c>
      <c r="J275" s="33" t="n">
        <v>0</v>
      </c>
      <c r="K275" s="34" t="n">
        <v>0</v>
      </c>
      <c r="L275" s="35" t="n">
        <v>0</v>
      </c>
      <c r="M275" s="36" t="n">
        <v>0</v>
      </c>
      <c r="N275" s="27" t="n">
        <f aca="false">G275+H275+I275+J275+K275+L275+M275</f>
        <v>5</v>
      </c>
      <c r="O275" s="47"/>
      <c r="P275" s="38" t="n">
        <f aca="false">G275*$O275</f>
        <v>0</v>
      </c>
      <c r="Q275" s="38" t="n">
        <f aca="false">H275*$O275</f>
        <v>0</v>
      </c>
      <c r="R275" s="39" t="n">
        <f aca="false">I275*$O275</f>
        <v>0</v>
      </c>
      <c r="S275" s="39" t="n">
        <f aca="false">J275*$O275</f>
        <v>0</v>
      </c>
      <c r="T275" s="39" t="n">
        <f aca="false">K275*$O275</f>
        <v>0</v>
      </c>
      <c r="U275" s="39" t="n">
        <f aca="false">L275*$O275</f>
        <v>0</v>
      </c>
      <c r="V275" s="38" t="n">
        <f aca="false">M275*$O275</f>
        <v>0</v>
      </c>
      <c r="W275" s="38" t="n">
        <f aca="false">$O275*N275</f>
        <v>0</v>
      </c>
    </row>
    <row r="276" customFormat="false" ht="31.15" hidden="false" customHeight="true" outlineLevel="0" collapsed="false">
      <c r="D276" s="27" t="s">
        <v>572</v>
      </c>
      <c r="E276" s="28" t="s">
        <v>573</v>
      </c>
      <c r="F276" s="41" t="s">
        <v>40</v>
      </c>
      <c r="G276" s="30" t="n">
        <v>20</v>
      </c>
      <c r="H276" s="31" t="n">
        <v>0</v>
      </c>
      <c r="I276" s="32" t="n">
        <v>0</v>
      </c>
      <c r="J276" s="33" t="n">
        <v>80</v>
      </c>
      <c r="K276" s="34" t="n">
        <v>0</v>
      </c>
      <c r="L276" s="35" t="n">
        <v>0</v>
      </c>
      <c r="M276" s="36" t="n">
        <v>0</v>
      </c>
      <c r="N276" s="27" t="n">
        <f aca="false">G276+H276+I276+J276+K276+L276+M276</f>
        <v>100</v>
      </c>
      <c r="O276" s="47"/>
      <c r="P276" s="38" t="n">
        <f aca="false">G276*$O276</f>
        <v>0</v>
      </c>
      <c r="Q276" s="38" t="n">
        <f aca="false">H276*$O276</f>
        <v>0</v>
      </c>
      <c r="R276" s="39" t="n">
        <f aca="false">I276*$O276</f>
        <v>0</v>
      </c>
      <c r="S276" s="39" t="n">
        <f aca="false">J276*$O276</f>
        <v>0</v>
      </c>
      <c r="T276" s="39" t="n">
        <f aca="false">K276*$O276</f>
        <v>0</v>
      </c>
      <c r="U276" s="39" t="n">
        <f aca="false">L276*$O276</f>
        <v>0</v>
      </c>
      <c r="V276" s="38" t="n">
        <f aca="false">M276*$O276</f>
        <v>0</v>
      </c>
      <c r="W276" s="38" t="n">
        <f aca="false">$O276*N276</f>
        <v>0</v>
      </c>
    </row>
    <row r="277" customFormat="false" ht="15.75" hidden="false" customHeight="true" outlineLevel="0" collapsed="false">
      <c r="D277" s="27" t="s">
        <v>574</v>
      </c>
      <c r="E277" s="28" t="s">
        <v>575</v>
      </c>
      <c r="F277" s="41" t="s">
        <v>40</v>
      </c>
      <c r="G277" s="30" t="n">
        <v>20</v>
      </c>
      <c r="H277" s="31" t="n">
        <v>10</v>
      </c>
      <c r="I277" s="32" t="n">
        <v>0</v>
      </c>
      <c r="J277" s="33" t="n">
        <v>0</v>
      </c>
      <c r="K277" s="34" t="n">
        <v>0</v>
      </c>
      <c r="L277" s="35" t="n">
        <v>0</v>
      </c>
      <c r="M277" s="36" t="n">
        <v>0</v>
      </c>
      <c r="N277" s="27" t="n">
        <f aca="false">G277+H277+I277+J277+K277+L277+M277</f>
        <v>30</v>
      </c>
      <c r="O277" s="47"/>
      <c r="P277" s="38" t="n">
        <f aca="false">G277*$O277</f>
        <v>0</v>
      </c>
      <c r="Q277" s="38" t="n">
        <f aca="false">H277*$O277</f>
        <v>0</v>
      </c>
      <c r="R277" s="39" t="n">
        <f aca="false">I277*$O277</f>
        <v>0</v>
      </c>
      <c r="S277" s="39" t="n">
        <f aca="false">J277*$O277</f>
        <v>0</v>
      </c>
      <c r="T277" s="39" t="n">
        <f aca="false">K277*$O277</f>
        <v>0</v>
      </c>
      <c r="U277" s="39" t="n">
        <f aca="false">L277*$O277</f>
        <v>0</v>
      </c>
      <c r="V277" s="38" t="n">
        <f aca="false">M277*$O277</f>
        <v>0</v>
      </c>
      <c r="W277" s="38" t="n">
        <f aca="false">$O277*N277</f>
        <v>0</v>
      </c>
    </row>
    <row r="278" customFormat="false" ht="15.75" hidden="false" customHeight="true" outlineLevel="0" collapsed="false">
      <c r="D278" s="27" t="s">
        <v>576</v>
      </c>
      <c r="E278" s="28" t="s">
        <v>577</v>
      </c>
      <c r="F278" s="41" t="s">
        <v>40</v>
      </c>
      <c r="G278" s="30" t="n">
        <v>20</v>
      </c>
      <c r="H278" s="31" t="n">
        <v>0</v>
      </c>
      <c r="I278" s="32" t="n">
        <v>0</v>
      </c>
      <c r="J278" s="33" t="n">
        <v>0</v>
      </c>
      <c r="K278" s="34" t="n">
        <v>0</v>
      </c>
      <c r="L278" s="35" t="n">
        <v>0</v>
      </c>
      <c r="M278" s="36" t="n">
        <v>0</v>
      </c>
      <c r="N278" s="27" t="n">
        <f aca="false">G278+H278+I278+J278+K278+L278+M278</f>
        <v>20</v>
      </c>
      <c r="O278" s="47"/>
      <c r="P278" s="38" t="n">
        <f aca="false">G278*$O278</f>
        <v>0</v>
      </c>
      <c r="Q278" s="38" t="n">
        <f aca="false">H278*$O278</f>
        <v>0</v>
      </c>
      <c r="R278" s="39" t="n">
        <f aca="false">I278*$O278</f>
        <v>0</v>
      </c>
      <c r="S278" s="39" t="n">
        <f aca="false">J278*$O278</f>
        <v>0</v>
      </c>
      <c r="T278" s="39" t="n">
        <f aca="false">K278*$O278</f>
        <v>0</v>
      </c>
      <c r="U278" s="39" t="n">
        <f aca="false">L278*$O278</f>
        <v>0</v>
      </c>
      <c r="V278" s="38" t="n">
        <f aca="false">M278*$O278</f>
        <v>0</v>
      </c>
      <c r="W278" s="38" t="n">
        <f aca="false">$O278*N278</f>
        <v>0</v>
      </c>
    </row>
    <row r="279" customFormat="false" ht="15.75" hidden="false" customHeight="true" outlineLevel="0" collapsed="false">
      <c r="D279" s="27" t="s">
        <v>578</v>
      </c>
      <c r="E279" s="28" t="s">
        <v>579</v>
      </c>
      <c r="F279" s="41" t="s">
        <v>40</v>
      </c>
      <c r="G279" s="30" t="n">
        <v>20</v>
      </c>
      <c r="H279" s="31" t="n">
        <v>0</v>
      </c>
      <c r="I279" s="32" t="n">
        <v>0</v>
      </c>
      <c r="J279" s="33" t="n">
        <v>0</v>
      </c>
      <c r="K279" s="34" t="n">
        <v>2</v>
      </c>
      <c r="L279" s="35" t="n">
        <v>0</v>
      </c>
      <c r="M279" s="36" t="n">
        <v>0</v>
      </c>
      <c r="N279" s="27" t="n">
        <f aca="false">G279+H279+I279+J279+K279+L279+M279</f>
        <v>22</v>
      </c>
      <c r="O279" s="47"/>
      <c r="P279" s="38" t="n">
        <f aca="false">G279*$O279</f>
        <v>0</v>
      </c>
      <c r="Q279" s="38" t="n">
        <f aca="false">H279*$O279</f>
        <v>0</v>
      </c>
      <c r="R279" s="39" t="n">
        <f aca="false">I279*$O279</f>
        <v>0</v>
      </c>
      <c r="S279" s="39" t="n">
        <f aca="false">J279*$O279</f>
        <v>0</v>
      </c>
      <c r="T279" s="39" t="n">
        <f aca="false">K279*$O279</f>
        <v>0</v>
      </c>
      <c r="U279" s="39" t="n">
        <f aca="false">L279*$O279</f>
        <v>0</v>
      </c>
      <c r="V279" s="38" t="n">
        <f aca="false">M279*$O279</f>
        <v>0</v>
      </c>
      <c r="W279" s="38" t="n">
        <f aca="false">$O279*N279</f>
        <v>0</v>
      </c>
    </row>
    <row r="280" customFormat="false" ht="15.75" hidden="false" customHeight="true" outlineLevel="0" collapsed="false">
      <c r="D280" s="27" t="s">
        <v>580</v>
      </c>
      <c r="E280" s="28" t="s">
        <v>581</v>
      </c>
      <c r="F280" s="41" t="s">
        <v>40</v>
      </c>
      <c r="G280" s="30" t="n">
        <v>20</v>
      </c>
      <c r="H280" s="31" t="n">
        <v>0</v>
      </c>
      <c r="I280" s="32" t="n">
        <v>0</v>
      </c>
      <c r="J280" s="33" t="n">
        <v>500</v>
      </c>
      <c r="K280" s="34" t="n">
        <v>0</v>
      </c>
      <c r="L280" s="35" t="n">
        <v>0</v>
      </c>
      <c r="M280" s="36" t="n">
        <v>0</v>
      </c>
      <c r="N280" s="27" t="n">
        <f aca="false">G280+H280+I280+J280+K280+L280+M280</f>
        <v>520</v>
      </c>
      <c r="O280" s="47"/>
      <c r="P280" s="38" t="n">
        <f aca="false">G280*$O280</f>
        <v>0</v>
      </c>
      <c r="Q280" s="38" t="n">
        <f aca="false">H280*$O280</f>
        <v>0</v>
      </c>
      <c r="R280" s="39" t="n">
        <f aca="false">I280*$O280</f>
        <v>0</v>
      </c>
      <c r="S280" s="39" t="n">
        <f aca="false">J280*$O280</f>
        <v>0</v>
      </c>
      <c r="T280" s="39" t="n">
        <f aca="false">K280*$O280</f>
        <v>0</v>
      </c>
      <c r="U280" s="39" t="n">
        <f aca="false">L280*$O280</f>
        <v>0</v>
      </c>
      <c r="V280" s="38" t="n">
        <f aca="false">M280*$O280</f>
        <v>0</v>
      </c>
      <c r="W280" s="38" t="n">
        <f aca="false">$O280*N280</f>
        <v>0</v>
      </c>
    </row>
    <row r="281" customFormat="false" ht="15.75" hidden="false" customHeight="true" outlineLevel="0" collapsed="false">
      <c r="D281" s="27" t="s">
        <v>582</v>
      </c>
      <c r="E281" s="28" t="s">
        <v>583</v>
      </c>
      <c r="F281" s="41" t="s">
        <v>40</v>
      </c>
      <c r="G281" s="30" t="n">
        <v>20</v>
      </c>
      <c r="H281" s="31" t="n">
        <v>0</v>
      </c>
      <c r="I281" s="32" t="n">
        <v>0</v>
      </c>
      <c r="J281" s="33" t="n">
        <v>80</v>
      </c>
      <c r="K281" s="34" t="n">
        <v>0</v>
      </c>
      <c r="L281" s="35" t="n">
        <v>0</v>
      </c>
      <c r="M281" s="36" t="n">
        <v>0</v>
      </c>
      <c r="N281" s="27" t="n">
        <f aca="false">G281+H281+I281+J281+K281+L281+M281</f>
        <v>100</v>
      </c>
      <c r="O281" s="47"/>
      <c r="P281" s="38" t="n">
        <f aca="false">G281*$O281</f>
        <v>0</v>
      </c>
      <c r="Q281" s="38" t="n">
        <f aca="false">H281*$O281</f>
        <v>0</v>
      </c>
      <c r="R281" s="39" t="n">
        <f aca="false">I281*$O281</f>
        <v>0</v>
      </c>
      <c r="S281" s="39" t="n">
        <f aca="false">J281*$O281</f>
        <v>0</v>
      </c>
      <c r="T281" s="39" t="n">
        <f aca="false">K281*$O281</f>
        <v>0</v>
      </c>
      <c r="U281" s="39" t="n">
        <f aca="false">L281*$O281</f>
        <v>0</v>
      </c>
      <c r="V281" s="38" t="n">
        <f aca="false">M281*$O281</f>
        <v>0</v>
      </c>
      <c r="W281" s="38" t="n">
        <f aca="false">$O281*N281</f>
        <v>0</v>
      </c>
    </row>
    <row r="282" customFormat="false" ht="15.75" hidden="false" customHeight="true" outlineLevel="0" collapsed="false">
      <c r="D282" s="27" t="s">
        <v>584</v>
      </c>
      <c r="E282" s="28" t="s">
        <v>585</v>
      </c>
      <c r="F282" s="41" t="s">
        <v>40</v>
      </c>
      <c r="G282" s="30" t="n">
        <v>0</v>
      </c>
      <c r="H282" s="31" t="n">
        <v>0</v>
      </c>
      <c r="I282" s="32" t="n">
        <v>0</v>
      </c>
      <c r="J282" s="33" t="n">
        <v>30</v>
      </c>
      <c r="K282" s="34" t="n">
        <v>0</v>
      </c>
      <c r="L282" s="35" t="n">
        <v>0</v>
      </c>
      <c r="M282" s="36" t="n">
        <v>0</v>
      </c>
      <c r="N282" s="27" t="n">
        <f aca="false">G282+H282+I282+J282+K282+L282+M282</f>
        <v>30</v>
      </c>
      <c r="O282" s="47"/>
      <c r="P282" s="38" t="n">
        <f aca="false">G282*$O282</f>
        <v>0</v>
      </c>
      <c r="Q282" s="38" t="n">
        <f aca="false">H282*$O282</f>
        <v>0</v>
      </c>
      <c r="R282" s="39" t="n">
        <f aca="false">I282*$O282</f>
        <v>0</v>
      </c>
      <c r="S282" s="39" t="n">
        <f aca="false">J282*$O282</f>
        <v>0</v>
      </c>
      <c r="T282" s="39" t="n">
        <f aca="false">K282*$O282</f>
        <v>0</v>
      </c>
      <c r="U282" s="39" t="n">
        <f aca="false">L282*$O282</f>
        <v>0</v>
      </c>
      <c r="V282" s="38" t="n">
        <f aca="false">M282*$O282</f>
        <v>0</v>
      </c>
      <c r="W282" s="38" t="n">
        <f aca="false">$O282*N282</f>
        <v>0</v>
      </c>
    </row>
    <row r="283" customFormat="false" ht="15.75" hidden="false" customHeight="true" outlineLevel="0" collapsed="false">
      <c r="D283" s="27" t="s">
        <v>586</v>
      </c>
      <c r="E283" s="28" t="s">
        <v>587</v>
      </c>
      <c r="F283" s="41" t="s">
        <v>40</v>
      </c>
      <c r="G283" s="30" t="n">
        <v>0</v>
      </c>
      <c r="H283" s="31" t="n">
        <v>0</v>
      </c>
      <c r="I283" s="32" t="n">
        <v>0</v>
      </c>
      <c r="J283" s="33" t="n">
        <v>20</v>
      </c>
      <c r="K283" s="34" t="n">
        <v>0</v>
      </c>
      <c r="L283" s="35" t="n">
        <v>0</v>
      </c>
      <c r="M283" s="36" t="n">
        <v>0</v>
      </c>
      <c r="N283" s="27" t="n">
        <f aca="false">G283+H283+I283+J283+K283+L283+M283</f>
        <v>20</v>
      </c>
      <c r="O283" s="47"/>
      <c r="P283" s="38" t="n">
        <f aca="false">G283*$O283</f>
        <v>0</v>
      </c>
      <c r="Q283" s="38" t="n">
        <f aca="false">H283*$O283</f>
        <v>0</v>
      </c>
      <c r="R283" s="39" t="n">
        <f aca="false">I283*$O283</f>
        <v>0</v>
      </c>
      <c r="S283" s="39" t="n">
        <f aca="false">J283*$O283</f>
        <v>0</v>
      </c>
      <c r="T283" s="39" t="n">
        <f aca="false">K283*$O283</f>
        <v>0</v>
      </c>
      <c r="U283" s="39" t="n">
        <f aca="false">L283*$O283</f>
        <v>0</v>
      </c>
      <c r="V283" s="38" t="n">
        <f aca="false">M283*$O283</f>
        <v>0</v>
      </c>
      <c r="W283" s="38" t="n">
        <f aca="false">$O283*N283</f>
        <v>0</v>
      </c>
    </row>
    <row r="284" customFormat="false" ht="51" hidden="false" customHeight="true" outlineLevel="0" collapsed="false">
      <c r="D284" s="27" t="s">
        <v>588</v>
      </c>
      <c r="E284" s="28" t="s">
        <v>589</v>
      </c>
      <c r="F284" s="41" t="s">
        <v>189</v>
      </c>
      <c r="G284" s="30" t="n">
        <v>100</v>
      </c>
      <c r="H284" s="31" t="n">
        <v>0</v>
      </c>
      <c r="I284" s="32" t="n">
        <v>0</v>
      </c>
      <c r="J284" s="33" t="n">
        <v>0</v>
      </c>
      <c r="K284" s="34" t="n">
        <v>0</v>
      </c>
      <c r="L284" s="35" t="n">
        <v>0</v>
      </c>
      <c r="M284" s="36" t="n">
        <v>2</v>
      </c>
      <c r="N284" s="27" t="n">
        <f aca="false">G284+H284+I284+J284+K284+L284+M284</f>
        <v>102</v>
      </c>
      <c r="O284" s="47"/>
      <c r="P284" s="38" t="n">
        <f aca="false">G284*$O284</f>
        <v>0</v>
      </c>
      <c r="Q284" s="38" t="n">
        <f aca="false">H284*$O284</f>
        <v>0</v>
      </c>
      <c r="R284" s="39" t="n">
        <f aca="false">I284*$O284</f>
        <v>0</v>
      </c>
      <c r="S284" s="39" t="n">
        <f aca="false">J284*$O284</f>
        <v>0</v>
      </c>
      <c r="T284" s="39" t="n">
        <f aca="false">K284*$O284</f>
        <v>0</v>
      </c>
      <c r="U284" s="39" t="n">
        <f aca="false">L284*$O284</f>
        <v>0</v>
      </c>
      <c r="V284" s="38" t="n">
        <f aca="false">M284*$O284</f>
        <v>0</v>
      </c>
      <c r="W284" s="38" t="n">
        <f aca="false">$O284*N284</f>
        <v>0</v>
      </c>
    </row>
    <row r="285" customFormat="false" ht="38.25" hidden="false" customHeight="true" outlineLevel="0" collapsed="false">
      <c r="D285" s="27" t="s">
        <v>590</v>
      </c>
      <c r="E285" s="28" t="s">
        <v>591</v>
      </c>
      <c r="F285" s="41" t="s">
        <v>40</v>
      </c>
      <c r="G285" s="30" t="n">
        <v>10</v>
      </c>
      <c r="H285" s="31" t="n">
        <v>10</v>
      </c>
      <c r="I285" s="32" t="n">
        <v>0</v>
      </c>
      <c r="J285" s="33" t="n">
        <v>10</v>
      </c>
      <c r="K285" s="34" t="n">
        <v>0</v>
      </c>
      <c r="L285" s="35" t="n">
        <v>5</v>
      </c>
      <c r="M285" s="36" t="n">
        <v>0</v>
      </c>
      <c r="N285" s="27" t="n">
        <f aca="false">G285+H285+I285+J285+K285+L285+M285</f>
        <v>35</v>
      </c>
      <c r="O285" s="47"/>
      <c r="P285" s="38" t="n">
        <f aca="false">G285*$O285</f>
        <v>0</v>
      </c>
      <c r="Q285" s="38" t="n">
        <f aca="false">H285*$O285</f>
        <v>0</v>
      </c>
      <c r="R285" s="39" t="n">
        <f aca="false">I285*$O285</f>
        <v>0</v>
      </c>
      <c r="S285" s="39" t="n">
        <f aca="false">J285*$O285</f>
        <v>0</v>
      </c>
      <c r="T285" s="39" t="n">
        <f aca="false">K285*$O285</f>
        <v>0</v>
      </c>
      <c r="U285" s="39" t="n">
        <f aca="false">L285*$O285</f>
        <v>0</v>
      </c>
      <c r="V285" s="38" t="n">
        <f aca="false">M285*$O285</f>
        <v>0</v>
      </c>
      <c r="W285" s="38" t="n">
        <f aca="false">$O285*N285</f>
        <v>0</v>
      </c>
    </row>
    <row r="286" customFormat="false" ht="70.5" hidden="false" customHeight="true" outlineLevel="0" collapsed="false">
      <c r="D286" s="27" t="s">
        <v>592</v>
      </c>
      <c r="E286" s="40" t="s">
        <v>593</v>
      </c>
      <c r="F286" s="41" t="s">
        <v>40</v>
      </c>
      <c r="G286" s="30" t="n">
        <v>5</v>
      </c>
      <c r="H286" s="31" t="n">
        <v>3</v>
      </c>
      <c r="I286" s="32" t="n">
        <v>0</v>
      </c>
      <c r="J286" s="33" t="n">
        <v>5</v>
      </c>
      <c r="K286" s="34" t="n">
        <v>0</v>
      </c>
      <c r="L286" s="35" t="n">
        <v>0</v>
      </c>
      <c r="M286" s="36" t="n">
        <v>0</v>
      </c>
      <c r="N286" s="27" t="n">
        <f aca="false">G286+H286+I286+J286+K286+L286+M286</f>
        <v>13</v>
      </c>
      <c r="O286" s="47"/>
      <c r="P286" s="38" t="n">
        <f aca="false">G286*$O286</f>
        <v>0</v>
      </c>
      <c r="Q286" s="38" t="n">
        <f aca="false">H286*$O286</f>
        <v>0</v>
      </c>
      <c r="R286" s="39" t="n">
        <f aca="false">I286*$O286</f>
        <v>0</v>
      </c>
      <c r="S286" s="39" t="n">
        <f aca="false">J286*$O286</f>
        <v>0</v>
      </c>
      <c r="T286" s="39" t="n">
        <f aca="false">K286*$O286</f>
        <v>0</v>
      </c>
      <c r="U286" s="39" t="n">
        <f aca="false">L286*$O286</f>
        <v>0</v>
      </c>
      <c r="V286" s="38" t="n">
        <f aca="false">M286*$O286</f>
        <v>0</v>
      </c>
      <c r="W286" s="38" t="n">
        <f aca="false">$O286*N286</f>
        <v>0</v>
      </c>
    </row>
    <row r="287" customFormat="false" ht="15.75" hidden="false" customHeight="true" outlineLevel="0" collapsed="false">
      <c r="D287" s="27" t="s">
        <v>594</v>
      </c>
      <c r="E287" s="28" t="s">
        <v>595</v>
      </c>
      <c r="F287" s="41" t="s">
        <v>46</v>
      </c>
      <c r="G287" s="30" t="n">
        <v>5</v>
      </c>
      <c r="H287" s="31" t="n">
        <v>0</v>
      </c>
      <c r="I287" s="32" t="n">
        <v>0</v>
      </c>
      <c r="J287" s="33" t="n">
        <v>0</v>
      </c>
      <c r="K287" s="34" t="n">
        <v>0</v>
      </c>
      <c r="L287" s="35" t="n">
        <v>0</v>
      </c>
      <c r="M287" s="36" t="n">
        <v>0</v>
      </c>
      <c r="N287" s="27" t="n">
        <f aca="false">G287+H287+I287+J287+K287+L287+M287</f>
        <v>5</v>
      </c>
      <c r="O287" s="47"/>
      <c r="P287" s="38" t="n">
        <f aca="false">G287*$O287</f>
        <v>0</v>
      </c>
      <c r="Q287" s="38" t="n">
        <f aca="false">H287*$O287</f>
        <v>0</v>
      </c>
      <c r="R287" s="39" t="n">
        <f aca="false">I287*$O287</f>
        <v>0</v>
      </c>
      <c r="S287" s="39" t="n">
        <f aca="false">J287*$O287</f>
        <v>0</v>
      </c>
      <c r="T287" s="39" t="n">
        <f aca="false">K287*$O287</f>
        <v>0</v>
      </c>
      <c r="U287" s="39" t="n">
        <f aca="false">L287*$O287</f>
        <v>0</v>
      </c>
      <c r="V287" s="38" t="n">
        <f aca="false">M287*$O287</f>
        <v>0</v>
      </c>
      <c r="W287" s="38" t="n">
        <f aca="false">$O287*N287</f>
        <v>0</v>
      </c>
    </row>
    <row r="288" customFormat="false" ht="15.75" hidden="false" customHeight="true" outlineLevel="0" collapsed="false">
      <c r="D288" s="27" t="s">
        <v>596</v>
      </c>
      <c r="E288" s="28" t="s">
        <v>597</v>
      </c>
      <c r="F288" s="41" t="s">
        <v>46</v>
      </c>
      <c r="G288" s="30" t="n">
        <v>40</v>
      </c>
      <c r="H288" s="31" t="n">
        <v>0</v>
      </c>
      <c r="I288" s="32" t="n">
        <v>0</v>
      </c>
      <c r="J288" s="33" t="n">
        <v>0</v>
      </c>
      <c r="K288" s="34" t="n">
        <v>0</v>
      </c>
      <c r="L288" s="35" t="n">
        <v>0</v>
      </c>
      <c r="M288" s="36" t="n">
        <v>0</v>
      </c>
      <c r="N288" s="27" t="n">
        <f aca="false">G288+H288+I288+J288+K288+L288+M288</f>
        <v>40</v>
      </c>
      <c r="O288" s="47"/>
      <c r="P288" s="38" t="n">
        <f aca="false">G288*$O288</f>
        <v>0</v>
      </c>
      <c r="Q288" s="38" t="n">
        <f aca="false">H288*$O288</f>
        <v>0</v>
      </c>
      <c r="R288" s="39" t="n">
        <f aca="false">I288*$O288</f>
        <v>0</v>
      </c>
      <c r="S288" s="39" t="n">
        <f aca="false">J288*$O288</f>
        <v>0</v>
      </c>
      <c r="T288" s="39" t="n">
        <f aca="false">K288*$O288</f>
        <v>0</v>
      </c>
      <c r="U288" s="39" t="n">
        <f aca="false">L288*$O288</f>
        <v>0</v>
      </c>
      <c r="V288" s="38" t="n">
        <f aca="false">M288*$O288</f>
        <v>0</v>
      </c>
      <c r="W288" s="38" t="n">
        <f aca="false">$O288*N288</f>
        <v>0</v>
      </c>
    </row>
    <row r="289" customFormat="false" ht="15.75" hidden="false" customHeight="true" outlineLevel="0" collapsed="false">
      <c r="D289" s="27" t="s">
        <v>598</v>
      </c>
      <c r="E289" s="28" t="s">
        <v>599</v>
      </c>
      <c r="F289" s="41" t="s">
        <v>46</v>
      </c>
      <c r="G289" s="30" t="n">
        <v>10</v>
      </c>
      <c r="H289" s="31" t="n">
        <v>100</v>
      </c>
      <c r="I289" s="32" t="n">
        <v>5</v>
      </c>
      <c r="J289" s="33" t="n">
        <v>40</v>
      </c>
      <c r="K289" s="34" t="n">
        <v>3</v>
      </c>
      <c r="L289" s="35" t="n">
        <v>15</v>
      </c>
      <c r="M289" s="36" t="n">
        <v>0</v>
      </c>
      <c r="N289" s="27" t="n">
        <f aca="false">G289+H289+I289+J289+K289+L289+M289</f>
        <v>173</v>
      </c>
      <c r="O289" s="47"/>
      <c r="P289" s="38" t="n">
        <f aca="false">G289*$O289</f>
        <v>0</v>
      </c>
      <c r="Q289" s="38" t="n">
        <f aca="false">H289*$O289</f>
        <v>0</v>
      </c>
      <c r="R289" s="39" t="n">
        <f aca="false">I289*$O289</f>
        <v>0</v>
      </c>
      <c r="S289" s="39" t="n">
        <f aca="false">J289*$O289</f>
        <v>0</v>
      </c>
      <c r="T289" s="39" t="n">
        <f aca="false">K289*$O289</f>
        <v>0</v>
      </c>
      <c r="U289" s="39" t="n">
        <f aca="false">L289*$O289</f>
        <v>0</v>
      </c>
      <c r="V289" s="38" t="n">
        <f aca="false">M289*$O289</f>
        <v>0</v>
      </c>
      <c r="W289" s="38" t="n">
        <f aca="false">$O289*N289</f>
        <v>0</v>
      </c>
    </row>
    <row r="290" customFormat="false" ht="15.75" hidden="false" customHeight="true" outlineLevel="0" collapsed="false">
      <c r="D290" s="27" t="s">
        <v>600</v>
      </c>
      <c r="E290" s="28" t="s">
        <v>601</v>
      </c>
      <c r="F290" s="41" t="s">
        <v>46</v>
      </c>
      <c r="G290" s="30" t="n">
        <v>40</v>
      </c>
      <c r="H290" s="31" t="n">
        <v>0</v>
      </c>
      <c r="I290" s="32" t="n">
        <v>0</v>
      </c>
      <c r="J290" s="33" t="n">
        <v>0</v>
      </c>
      <c r="K290" s="34" t="n">
        <v>0</v>
      </c>
      <c r="L290" s="35" t="n">
        <v>0</v>
      </c>
      <c r="M290" s="36" t="n">
        <v>0</v>
      </c>
      <c r="N290" s="27" t="n">
        <f aca="false">G290+H290+I290+J290+K290+L290+M290</f>
        <v>40</v>
      </c>
      <c r="O290" s="47"/>
      <c r="P290" s="38" t="n">
        <f aca="false">G290*$O290</f>
        <v>0</v>
      </c>
      <c r="Q290" s="38" t="n">
        <f aca="false">H290*$O290</f>
        <v>0</v>
      </c>
      <c r="R290" s="39" t="n">
        <f aca="false">I290*$O290</f>
        <v>0</v>
      </c>
      <c r="S290" s="39" t="n">
        <f aca="false">J290*$O290</f>
        <v>0</v>
      </c>
      <c r="T290" s="39" t="n">
        <f aca="false">K290*$O290</f>
        <v>0</v>
      </c>
      <c r="U290" s="39" t="n">
        <f aca="false">L290*$O290</f>
        <v>0</v>
      </c>
      <c r="V290" s="38" t="n">
        <f aca="false">M290*$O290</f>
        <v>0</v>
      </c>
      <c r="W290" s="38" t="n">
        <f aca="false">$O290*N290</f>
        <v>0</v>
      </c>
    </row>
    <row r="291" customFormat="false" ht="35.25" hidden="false" customHeight="true" outlineLevel="0" collapsed="false">
      <c r="D291" s="27" t="s">
        <v>602</v>
      </c>
      <c r="E291" s="43" t="s">
        <v>603</v>
      </c>
      <c r="F291" s="50" t="s">
        <v>49</v>
      </c>
      <c r="G291" s="30" t="n">
        <v>10</v>
      </c>
      <c r="H291" s="31" t="n">
        <v>0</v>
      </c>
      <c r="I291" s="32" t="n">
        <v>0</v>
      </c>
      <c r="J291" s="33" t="n">
        <v>0</v>
      </c>
      <c r="K291" s="34" t="n">
        <v>0</v>
      </c>
      <c r="L291" s="35" t="n">
        <v>0</v>
      </c>
      <c r="M291" s="36" t="n">
        <v>0</v>
      </c>
      <c r="N291" s="27" t="n">
        <f aca="false">G291+H291+I291+J291+K291+L291+M291</f>
        <v>10</v>
      </c>
      <c r="O291" s="47"/>
      <c r="P291" s="38" t="n">
        <f aca="false">G291*$O291</f>
        <v>0</v>
      </c>
      <c r="Q291" s="38" t="n">
        <f aca="false">H291*$O291</f>
        <v>0</v>
      </c>
      <c r="R291" s="39" t="n">
        <f aca="false">I291*$O291</f>
        <v>0</v>
      </c>
      <c r="S291" s="39" t="n">
        <f aca="false">J291*$O291</f>
        <v>0</v>
      </c>
      <c r="T291" s="39" t="n">
        <f aca="false">K291*$O291</f>
        <v>0</v>
      </c>
      <c r="U291" s="39" t="n">
        <f aca="false">L291*$O291</f>
        <v>0</v>
      </c>
      <c r="V291" s="38" t="n">
        <f aca="false">M291*$O291</f>
        <v>0</v>
      </c>
      <c r="W291" s="38" t="n">
        <f aca="false">$O291*N291</f>
        <v>0</v>
      </c>
    </row>
    <row r="292" customFormat="false" ht="15.75" hidden="false" customHeight="true" outlineLevel="0" collapsed="false">
      <c r="D292" s="27" t="s">
        <v>604</v>
      </c>
      <c r="E292" s="28" t="s">
        <v>605</v>
      </c>
      <c r="F292" s="41" t="s">
        <v>46</v>
      </c>
      <c r="G292" s="30" t="n">
        <v>0</v>
      </c>
      <c r="H292" s="31" t="n">
        <v>0</v>
      </c>
      <c r="I292" s="32" t="n">
        <v>5</v>
      </c>
      <c r="J292" s="33" t="n">
        <v>0</v>
      </c>
      <c r="K292" s="34" t="n">
        <v>0</v>
      </c>
      <c r="L292" s="35" t="n">
        <v>5</v>
      </c>
      <c r="M292" s="36" t="n">
        <v>0</v>
      </c>
      <c r="N292" s="27" t="n">
        <f aca="false">G292+H292+I292+J292+K292+L292+M292</f>
        <v>10</v>
      </c>
      <c r="O292" s="47"/>
      <c r="P292" s="38" t="n">
        <f aca="false">G292*$O292</f>
        <v>0</v>
      </c>
      <c r="Q292" s="38" t="n">
        <f aca="false">H292*$O292</f>
        <v>0</v>
      </c>
      <c r="R292" s="39" t="n">
        <f aca="false">I292*$O292</f>
        <v>0</v>
      </c>
      <c r="S292" s="39" t="n">
        <f aca="false">J292*$O292</f>
        <v>0</v>
      </c>
      <c r="T292" s="39" t="n">
        <f aca="false">K292*$O292</f>
        <v>0</v>
      </c>
      <c r="U292" s="39" t="n">
        <f aca="false">L292*$O292</f>
        <v>0</v>
      </c>
      <c r="V292" s="38" t="n">
        <f aca="false">M292*$O292</f>
        <v>0</v>
      </c>
      <c r="W292" s="38" t="n">
        <f aca="false">$O292*N292</f>
        <v>0</v>
      </c>
    </row>
    <row r="293" customFormat="false" ht="26.25" hidden="false" customHeight="true" outlineLevel="0" collapsed="false">
      <c r="D293" s="27" t="s">
        <v>606</v>
      </c>
      <c r="E293" s="51" t="s">
        <v>607</v>
      </c>
      <c r="F293" s="52" t="s">
        <v>49</v>
      </c>
      <c r="G293" s="53" t="n">
        <v>10</v>
      </c>
      <c r="H293" s="53" t="n">
        <v>0</v>
      </c>
      <c r="I293" s="54" t="n">
        <v>0</v>
      </c>
      <c r="J293" s="55" t="n">
        <v>0</v>
      </c>
      <c r="K293" s="56" t="n">
        <v>0</v>
      </c>
      <c r="L293" s="57" t="n">
        <v>0</v>
      </c>
      <c r="M293" s="58" t="n">
        <v>0</v>
      </c>
      <c r="N293" s="27" t="n">
        <f aca="false">G293+H293+I293+J293+K293+L293+M293</f>
        <v>10</v>
      </c>
      <c r="O293" s="59"/>
      <c r="P293" s="38" t="n">
        <f aca="false">G293*$O293</f>
        <v>0</v>
      </c>
      <c r="Q293" s="38" t="n">
        <f aca="false">H293*$O293</f>
        <v>0</v>
      </c>
      <c r="R293" s="39" t="n">
        <f aca="false">I293*$O293</f>
        <v>0</v>
      </c>
      <c r="S293" s="39" t="n">
        <f aca="false">J293*$O293</f>
        <v>0</v>
      </c>
      <c r="T293" s="39" t="n">
        <f aca="false">K293*$O293</f>
        <v>0</v>
      </c>
      <c r="U293" s="39" t="n">
        <f aca="false">L293*$O293</f>
        <v>0</v>
      </c>
      <c r="V293" s="38" t="n">
        <f aca="false">M293*$O293</f>
        <v>0</v>
      </c>
      <c r="W293" s="38" t="n">
        <f aca="false">$O293*N293</f>
        <v>0</v>
      </c>
    </row>
    <row r="294" customFormat="false" ht="15.75" hidden="false" customHeight="true" outlineLevel="0" collapsed="false">
      <c r="D294" s="27" t="s">
        <v>608</v>
      </c>
      <c r="E294" s="60" t="s">
        <v>609</v>
      </c>
      <c r="F294" s="61" t="s">
        <v>40</v>
      </c>
      <c r="G294" s="53" t="n">
        <v>0</v>
      </c>
      <c r="H294" s="53" t="n">
        <v>0</v>
      </c>
      <c r="I294" s="54" t="n">
        <v>0</v>
      </c>
      <c r="J294" s="55" t="n">
        <v>0</v>
      </c>
      <c r="K294" s="56" t="n">
        <v>0</v>
      </c>
      <c r="L294" s="57" t="n">
        <v>0</v>
      </c>
      <c r="M294" s="58" t="n">
        <v>20</v>
      </c>
      <c r="N294" s="27" t="n">
        <f aca="false">G294+H294+I294+J294+K294+L294+M294</f>
        <v>20</v>
      </c>
      <c r="O294" s="47"/>
      <c r="P294" s="38" t="n">
        <f aca="false">G294*$O294</f>
        <v>0</v>
      </c>
      <c r="Q294" s="38" t="n">
        <f aca="false">H294*$O294</f>
        <v>0</v>
      </c>
      <c r="R294" s="39" t="n">
        <f aca="false">I294*$O294</f>
        <v>0</v>
      </c>
      <c r="S294" s="39" t="n">
        <f aca="false">J294*$O294</f>
        <v>0</v>
      </c>
      <c r="T294" s="39" t="n">
        <f aca="false">K294*$O294</f>
        <v>0</v>
      </c>
      <c r="U294" s="39" t="n">
        <f aca="false">L294*$O294</f>
        <v>0</v>
      </c>
      <c r="V294" s="38" t="n">
        <f aca="false">M294*$O294</f>
        <v>0</v>
      </c>
      <c r="W294" s="38" t="n">
        <f aca="false">$O294*N294</f>
        <v>0</v>
      </c>
    </row>
    <row r="295" customFormat="false" ht="15.75" hidden="false" customHeight="true" outlineLevel="0" collapsed="false">
      <c r="D295" s="27" t="s">
        <v>610</v>
      </c>
      <c r="E295" s="51" t="s">
        <v>611</v>
      </c>
      <c r="F295" s="52" t="s">
        <v>40</v>
      </c>
      <c r="G295" s="53" t="n">
        <v>0</v>
      </c>
      <c r="H295" s="53" t="n">
        <v>2</v>
      </c>
      <c r="I295" s="54" t="n">
        <v>0</v>
      </c>
      <c r="J295" s="55" t="n">
        <v>0</v>
      </c>
      <c r="K295" s="56" t="n">
        <v>0</v>
      </c>
      <c r="L295" s="57" t="n">
        <v>0</v>
      </c>
      <c r="M295" s="58" t="n">
        <v>0</v>
      </c>
      <c r="N295" s="27" t="n">
        <f aca="false">G295+H295+I295+J295+K295+L295+M295</f>
        <v>2</v>
      </c>
      <c r="O295" s="59"/>
      <c r="P295" s="38" t="n">
        <f aca="false">G295*$O295</f>
        <v>0</v>
      </c>
      <c r="Q295" s="38" t="n">
        <f aca="false">H295*$O295</f>
        <v>0</v>
      </c>
      <c r="R295" s="39" t="n">
        <f aca="false">I295*$O295</f>
        <v>0</v>
      </c>
      <c r="S295" s="39" t="n">
        <f aca="false">J295*$O295</f>
        <v>0</v>
      </c>
      <c r="T295" s="39" t="n">
        <f aca="false">K295*$O295</f>
        <v>0</v>
      </c>
      <c r="U295" s="39" t="n">
        <f aca="false">L295*$O295</f>
        <v>0</v>
      </c>
      <c r="V295" s="38" t="n">
        <f aca="false">M295*$O295</f>
        <v>0</v>
      </c>
      <c r="W295" s="38" t="n">
        <f aca="false">$O295*N295</f>
        <v>0</v>
      </c>
    </row>
    <row r="296" customFormat="false" ht="15.75" hidden="false" customHeight="true" outlineLevel="0" collapsed="false">
      <c r="D296" s="27" t="s">
        <v>612</v>
      </c>
      <c r="E296" s="51" t="s">
        <v>613</v>
      </c>
      <c r="F296" s="52" t="s">
        <v>40</v>
      </c>
      <c r="G296" s="53" t="n">
        <v>0</v>
      </c>
      <c r="H296" s="53" t="n">
        <v>2</v>
      </c>
      <c r="I296" s="54" t="n">
        <v>0</v>
      </c>
      <c r="J296" s="55" t="n">
        <v>0</v>
      </c>
      <c r="K296" s="56" t="n">
        <v>0</v>
      </c>
      <c r="L296" s="57" t="n">
        <v>0</v>
      </c>
      <c r="M296" s="58" t="n">
        <v>0</v>
      </c>
      <c r="N296" s="27" t="n">
        <f aca="false">G296+H296+I296+J296+K296+L296+M296</f>
        <v>2</v>
      </c>
      <c r="O296" s="59"/>
      <c r="P296" s="38" t="n">
        <f aca="false">G296*$O296</f>
        <v>0</v>
      </c>
      <c r="Q296" s="38" t="n">
        <f aca="false">H296*$O296</f>
        <v>0</v>
      </c>
      <c r="R296" s="39" t="n">
        <f aca="false">I296*$O296</f>
        <v>0</v>
      </c>
      <c r="S296" s="39" t="n">
        <f aca="false">J296*$O296</f>
        <v>0</v>
      </c>
      <c r="T296" s="39" t="n">
        <f aca="false">K296*$O296</f>
        <v>0</v>
      </c>
      <c r="U296" s="39" t="n">
        <f aca="false">L296*$O296</f>
        <v>0</v>
      </c>
      <c r="V296" s="38" t="n">
        <f aca="false">M296*$O296</f>
        <v>0</v>
      </c>
      <c r="W296" s="38" t="n">
        <f aca="false">$O296*N296</f>
        <v>0</v>
      </c>
    </row>
    <row r="297" customFormat="false" ht="15.75" hidden="false" customHeight="true" outlineLevel="0" collapsed="false">
      <c r="D297" s="27" t="s">
        <v>614</v>
      </c>
      <c r="E297" s="51" t="s">
        <v>615</v>
      </c>
      <c r="F297" s="52" t="s">
        <v>40</v>
      </c>
      <c r="G297" s="53" t="n">
        <v>0</v>
      </c>
      <c r="H297" s="53" t="n">
        <v>5</v>
      </c>
      <c r="I297" s="54" t="n">
        <v>0</v>
      </c>
      <c r="J297" s="55" t="n">
        <v>0</v>
      </c>
      <c r="K297" s="56" t="n">
        <v>0</v>
      </c>
      <c r="L297" s="57" t="n">
        <v>0</v>
      </c>
      <c r="M297" s="58" t="n">
        <v>0</v>
      </c>
      <c r="N297" s="27" t="n">
        <f aca="false">G297+H297+I297+J297+K297+L297+M297</f>
        <v>5</v>
      </c>
      <c r="O297" s="59"/>
      <c r="P297" s="38" t="n">
        <f aca="false">G297*$O297</f>
        <v>0</v>
      </c>
      <c r="Q297" s="38" t="n">
        <f aca="false">H297*$O297</f>
        <v>0</v>
      </c>
      <c r="R297" s="39" t="n">
        <f aca="false">I297*$O297</f>
        <v>0</v>
      </c>
      <c r="S297" s="39" t="n">
        <f aca="false">J297*$O297</f>
        <v>0</v>
      </c>
      <c r="T297" s="39" t="n">
        <f aca="false">K297*$O297</f>
        <v>0</v>
      </c>
      <c r="U297" s="39" t="n">
        <f aca="false">L297*$O297</f>
        <v>0</v>
      </c>
      <c r="V297" s="38" t="n">
        <f aca="false">M297*$O297</f>
        <v>0</v>
      </c>
      <c r="W297" s="38" t="n">
        <f aca="false">$O297*N297</f>
        <v>0</v>
      </c>
    </row>
    <row r="298" customFormat="false" ht="15.75" hidden="false" customHeight="true" outlineLevel="0" collapsed="false">
      <c r="D298" s="27" t="s">
        <v>616</v>
      </c>
      <c r="E298" s="62" t="s">
        <v>617</v>
      </c>
      <c r="F298" s="52" t="s">
        <v>40</v>
      </c>
      <c r="G298" s="53" t="n">
        <v>0</v>
      </c>
      <c r="H298" s="53" t="n">
        <v>50</v>
      </c>
      <c r="I298" s="54" t="n">
        <v>0</v>
      </c>
      <c r="J298" s="55" t="n">
        <v>0</v>
      </c>
      <c r="K298" s="56" t="n">
        <v>0</v>
      </c>
      <c r="L298" s="57" t="n">
        <v>0</v>
      </c>
      <c r="M298" s="58" t="n">
        <v>0</v>
      </c>
      <c r="N298" s="27" t="n">
        <f aca="false">G298+H298+I298+J298+K298+L298+M298</f>
        <v>50</v>
      </c>
      <c r="O298" s="59"/>
      <c r="P298" s="38" t="n">
        <f aca="false">G298*$O298</f>
        <v>0</v>
      </c>
      <c r="Q298" s="38" t="n">
        <f aca="false">H298*$O298</f>
        <v>0</v>
      </c>
      <c r="R298" s="39" t="n">
        <f aca="false">I298*$O298</f>
        <v>0</v>
      </c>
      <c r="S298" s="39" t="n">
        <f aca="false">J298*$O298</f>
        <v>0</v>
      </c>
      <c r="T298" s="39" t="n">
        <f aca="false">K298*$O298</f>
        <v>0</v>
      </c>
      <c r="U298" s="39" t="n">
        <f aca="false">L298*$O298</f>
        <v>0</v>
      </c>
      <c r="V298" s="38" t="n">
        <f aca="false">M298*$O298</f>
        <v>0</v>
      </c>
      <c r="W298" s="38" t="n">
        <f aca="false">$O298*N298</f>
        <v>0</v>
      </c>
    </row>
    <row r="299" customFormat="false" ht="15.75" hidden="false" customHeight="true" outlineLevel="0" collapsed="false">
      <c r="D299" s="27" t="s">
        <v>618</v>
      </c>
      <c r="E299" s="51" t="s">
        <v>619</v>
      </c>
      <c r="F299" s="52" t="s">
        <v>620</v>
      </c>
      <c r="G299" s="53" t="n">
        <v>0</v>
      </c>
      <c r="H299" s="53" t="n">
        <v>100</v>
      </c>
      <c r="I299" s="54" t="n">
        <v>0</v>
      </c>
      <c r="J299" s="55" t="n">
        <v>0</v>
      </c>
      <c r="K299" s="56" t="n">
        <v>0</v>
      </c>
      <c r="L299" s="57" t="n">
        <v>0</v>
      </c>
      <c r="M299" s="58" t="n">
        <v>0</v>
      </c>
      <c r="N299" s="27" t="n">
        <f aca="false">G299+H299+I299+J299+K299+L299+M299</f>
        <v>100</v>
      </c>
      <c r="O299" s="59"/>
      <c r="P299" s="38" t="n">
        <f aca="false">G299*$O299</f>
        <v>0</v>
      </c>
      <c r="Q299" s="38" t="n">
        <f aca="false">H299*$O299</f>
        <v>0</v>
      </c>
      <c r="R299" s="39" t="n">
        <f aca="false">I299*$O299</f>
        <v>0</v>
      </c>
      <c r="S299" s="39" t="n">
        <f aca="false">J299*$O299</f>
        <v>0</v>
      </c>
      <c r="T299" s="39" t="n">
        <f aca="false">K299*$O299</f>
        <v>0</v>
      </c>
      <c r="U299" s="39" t="n">
        <f aca="false">L299*$O299</f>
        <v>0</v>
      </c>
      <c r="V299" s="38" t="n">
        <f aca="false">M299*$O299</f>
        <v>0</v>
      </c>
      <c r="W299" s="38" t="n">
        <f aca="false">$O299*N299</f>
        <v>0</v>
      </c>
    </row>
    <row r="300" customFormat="false" ht="15.75" hidden="false" customHeight="true" outlineLevel="0" collapsed="false">
      <c r="D300" s="27" t="s">
        <v>621</v>
      </c>
      <c r="E300" s="51" t="s">
        <v>622</v>
      </c>
      <c r="F300" s="52" t="s">
        <v>40</v>
      </c>
      <c r="G300" s="53" t="n">
        <v>0</v>
      </c>
      <c r="H300" s="53" t="n">
        <v>4</v>
      </c>
      <c r="I300" s="54" t="n">
        <v>0</v>
      </c>
      <c r="J300" s="55" t="n">
        <v>0</v>
      </c>
      <c r="K300" s="56" t="n">
        <v>0</v>
      </c>
      <c r="L300" s="57" t="n">
        <v>0</v>
      </c>
      <c r="M300" s="58" t="n">
        <v>0</v>
      </c>
      <c r="N300" s="27" t="n">
        <f aca="false">G300+H300+I300+J300+K300+L300+M300</f>
        <v>4</v>
      </c>
      <c r="O300" s="59"/>
      <c r="P300" s="38" t="n">
        <f aca="false">G300*$O300</f>
        <v>0</v>
      </c>
      <c r="Q300" s="38" t="n">
        <f aca="false">H300*$O300</f>
        <v>0</v>
      </c>
      <c r="R300" s="39" t="n">
        <f aca="false">I300*$O300</f>
        <v>0</v>
      </c>
      <c r="S300" s="39" t="n">
        <f aca="false">J300*$O300</f>
        <v>0</v>
      </c>
      <c r="T300" s="39" t="n">
        <f aca="false">K300*$O300</f>
        <v>0</v>
      </c>
      <c r="U300" s="39" t="n">
        <f aca="false">L300*$O300</f>
        <v>0</v>
      </c>
      <c r="V300" s="38" t="n">
        <f aca="false">M300*$O300</f>
        <v>0</v>
      </c>
      <c r="W300" s="38" t="n">
        <f aca="false">$O300*N300</f>
        <v>0</v>
      </c>
    </row>
    <row r="301" customFormat="false" ht="15.75" hidden="false" customHeight="true" outlineLevel="0" collapsed="false">
      <c r="D301" s="27" t="s">
        <v>623</v>
      </c>
      <c r="E301" s="51" t="s">
        <v>624</v>
      </c>
      <c r="F301" s="52" t="s">
        <v>40</v>
      </c>
      <c r="G301" s="53" t="n">
        <v>0</v>
      </c>
      <c r="H301" s="53" t="n">
        <v>30</v>
      </c>
      <c r="I301" s="54" t="n">
        <v>0</v>
      </c>
      <c r="J301" s="55" t="n">
        <v>0</v>
      </c>
      <c r="K301" s="56" t="n">
        <v>0</v>
      </c>
      <c r="L301" s="57" t="n">
        <v>0</v>
      </c>
      <c r="M301" s="58" t="n">
        <v>0</v>
      </c>
      <c r="N301" s="27" t="n">
        <f aca="false">G301+H301+I301+J301+K301+L301+M301</f>
        <v>30</v>
      </c>
      <c r="O301" s="59"/>
      <c r="P301" s="38" t="n">
        <f aca="false">G301*$O301</f>
        <v>0</v>
      </c>
      <c r="Q301" s="38" t="n">
        <f aca="false">H301*$O301</f>
        <v>0</v>
      </c>
      <c r="R301" s="39" t="n">
        <f aca="false">I301*$O301</f>
        <v>0</v>
      </c>
      <c r="S301" s="39" t="n">
        <f aca="false">J301*$O301</f>
        <v>0</v>
      </c>
      <c r="T301" s="39" t="n">
        <f aca="false">K301*$O301</f>
        <v>0</v>
      </c>
      <c r="U301" s="39" t="n">
        <f aca="false">L301*$O301</f>
        <v>0</v>
      </c>
      <c r="V301" s="38" t="n">
        <f aca="false">M301*$O301</f>
        <v>0</v>
      </c>
      <c r="W301" s="38" t="n">
        <f aca="false">$O301*N301</f>
        <v>0</v>
      </c>
    </row>
    <row r="302" customFormat="false" ht="33.6" hidden="false" customHeight="true" outlineLevel="0" collapsed="false">
      <c r="D302" s="27" t="s">
        <v>625</v>
      </c>
      <c r="E302" s="63" t="s">
        <v>626</v>
      </c>
      <c r="F302" s="52" t="s">
        <v>46</v>
      </c>
      <c r="G302" s="53" t="n">
        <v>0</v>
      </c>
      <c r="H302" s="53" t="n">
        <v>0</v>
      </c>
      <c r="I302" s="54" t="n">
        <v>0</v>
      </c>
      <c r="J302" s="55" t="n">
        <v>0</v>
      </c>
      <c r="K302" s="56" t="n">
        <v>2</v>
      </c>
      <c r="L302" s="57" t="n">
        <v>0</v>
      </c>
      <c r="M302" s="58" t="n">
        <v>0</v>
      </c>
      <c r="N302" s="27" t="n">
        <f aca="false">G302+H302+I302+J302+K302+L302+M302</f>
        <v>2</v>
      </c>
      <c r="O302" s="59"/>
      <c r="P302" s="38" t="n">
        <f aca="false">G302*$O302</f>
        <v>0</v>
      </c>
      <c r="Q302" s="38" t="n">
        <f aca="false">H302*$O302</f>
        <v>0</v>
      </c>
      <c r="R302" s="39" t="n">
        <f aca="false">I302*$O302</f>
        <v>0</v>
      </c>
      <c r="S302" s="39" t="n">
        <f aca="false">J302*$O302</f>
        <v>0</v>
      </c>
      <c r="T302" s="39" t="n">
        <f aca="false">K302*$O302</f>
        <v>0</v>
      </c>
      <c r="U302" s="39" t="n">
        <f aca="false">L302*$O302</f>
        <v>0</v>
      </c>
      <c r="V302" s="38" t="n">
        <f aca="false">M302*$O302</f>
        <v>0</v>
      </c>
      <c r="W302" s="38" t="n">
        <f aca="false">$O302*N302</f>
        <v>0</v>
      </c>
    </row>
    <row r="303" customFormat="false" ht="15.75" hidden="false" customHeight="true" outlineLevel="0" collapsed="false">
      <c r="D303" s="27" t="s">
        <v>627</v>
      </c>
      <c r="E303" s="63" t="s">
        <v>628</v>
      </c>
      <c r="F303" s="52" t="s">
        <v>40</v>
      </c>
      <c r="G303" s="53" t="n">
        <v>0</v>
      </c>
      <c r="H303" s="53" t="n">
        <v>0</v>
      </c>
      <c r="I303" s="54" t="n">
        <v>0</v>
      </c>
      <c r="J303" s="55" t="n">
        <v>0</v>
      </c>
      <c r="K303" s="56" t="n">
        <v>20</v>
      </c>
      <c r="L303" s="57" t="n">
        <v>0</v>
      </c>
      <c r="M303" s="58" t="n">
        <v>0</v>
      </c>
      <c r="N303" s="27" t="n">
        <f aca="false">G303+H303+I303+J303+K303+L303+M303</f>
        <v>20</v>
      </c>
      <c r="O303" s="59"/>
      <c r="P303" s="38" t="n">
        <f aca="false">G303*$O303</f>
        <v>0</v>
      </c>
      <c r="Q303" s="38" t="n">
        <f aca="false">H303*$O303</f>
        <v>0</v>
      </c>
      <c r="R303" s="39" t="n">
        <f aca="false">I303*$O303</f>
        <v>0</v>
      </c>
      <c r="S303" s="39" t="n">
        <f aca="false">J303*$O303</f>
        <v>0</v>
      </c>
      <c r="T303" s="39" t="n">
        <f aca="false">K303*$O303</f>
        <v>0</v>
      </c>
      <c r="U303" s="39" t="n">
        <f aca="false">L303*$O303</f>
        <v>0</v>
      </c>
      <c r="V303" s="38" t="n">
        <f aca="false">M303*$O303</f>
        <v>0</v>
      </c>
      <c r="W303" s="38" t="n">
        <f aca="false">$O303*N303</f>
        <v>0</v>
      </c>
    </row>
    <row r="304" customFormat="false" ht="15.75" hidden="false" customHeight="true" outlineLevel="0" collapsed="false">
      <c r="D304" s="27" t="s">
        <v>629</v>
      </c>
      <c r="E304" s="63" t="s">
        <v>630</v>
      </c>
      <c r="F304" s="52" t="s">
        <v>40</v>
      </c>
      <c r="G304" s="53" t="n">
        <v>0</v>
      </c>
      <c r="H304" s="53" t="n">
        <v>0</v>
      </c>
      <c r="I304" s="54" t="n">
        <v>0</v>
      </c>
      <c r="J304" s="55" t="n">
        <v>0</v>
      </c>
      <c r="K304" s="56" t="n">
        <v>100</v>
      </c>
      <c r="L304" s="57" t="n">
        <v>0</v>
      </c>
      <c r="M304" s="58" t="n">
        <v>0</v>
      </c>
      <c r="N304" s="27" t="n">
        <f aca="false">G304+H304+I304+J304+K304+L304+M304</f>
        <v>100</v>
      </c>
      <c r="O304" s="59"/>
      <c r="P304" s="38" t="n">
        <f aca="false">G304*$O304</f>
        <v>0</v>
      </c>
      <c r="Q304" s="38" t="n">
        <f aca="false">H304*$O304</f>
        <v>0</v>
      </c>
      <c r="R304" s="39" t="n">
        <f aca="false">I304*$O304</f>
        <v>0</v>
      </c>
      <c r="S304" s="39" t="n">
        <f aca="false">J304*$O304</f>
        <v>0</v>
      </c>
      <c r="T304" s="39" t="n">
        <f aca="false">K304*$O304</f>
        <v>0</v>
      </c>
      <c r="U304" s="39" t="n">
        <f aca="false">L304*$O304</f>
        <v>0</v>
      </c>
      <c r="V304" s="38" t="n">
        <f aca="false">M304*$O304</f>
        <v>0</v>
      </c>
      <c r="W304" s="38" t="n">
        <f aca="false">$O304*N304</f>
        <v>0</v>
      </c>
    </row>
    <row r="305" customFormat="false" ht="15.75" hidden="false" customHeight="true" outlineLevel="0" collapsed="false">
      <c r="D305" s="27" t="s">
        <v>631</v>
      </c>
      <c r="E305" s="63" t="s">
        <v>632</v>
      </c>
      <c r="F305" s="52" t="s">
        <v>40</v>
      </c>
      <c r="G305" s="53" t="n">
        <v>0</v>
      </c>
      <c r="H305" s="53" t="n">
        <v>0</v>
      </c>
      <c r="I305" s="54" t="n">
        <v>0</v>
      </c>
      <c r="J305" s="55" t="n">
        <v>0</v>
      </c>
      <c r="K305" s="56" t="n">
        <v>1</v>
      </c>
      <c r="L305" s="57" t="n">
        <v>0</v>
      </c>
      <c r="M305" s="58" t="n">
        <v>0</v>
      </c>
      <c r="N305" s="27" t="n">
        <f aca="false">G305+H305+I305+J305+K305+L305+M305</f>
        <v>1</v>
      </c>
      <c r="O305" s="59"/>
      <c r="P305" s="38" t="n">
        <f aca="false">G305*$O305</f>
        <v>0</v>
      </c>
      <c r="Q305" s="38" t="n">
        <f aca="false">H305*$O305</f>
        <v>0</v>
      </c>
      <c r="R305" s="39" t="n">
        <f aca="false">I305*$O305</f>
        <v>0</v>
      </c>
      <c r="S305" s="39" t="n">
        <f aca="false">J305*$O305</f>
        <v>0</v>
      </c>
      <c r="T305" s="39" t="n">
        <f aca="false">K305*$O305</f>
        <v>0</v>
      </c>
      <c r="U305" s="39" t="n">
        <f aca="false">L305*$O305</f>
        <v>0</v>
      </c>
      <c r="V305" s="38" t="n">
        <f aca="false">M305*$O305</f>
        <v>0</v>
      </c>
      <c r="W305" s="38" t="n">
        <f aca="false">$O305*N305</f>
        <v>0</v>
      </c>
    </row>
    <row r="306" customFormat="false" ht="15.75" hidden="false" customHeight="true" outlineLevel="0" collapsed="false">
      <c r="D306" s="27" t="s">
        <v>633</v>
      </c>
      <c r="E306" s="63" t="s">
        <v>634</v>
      </c>
      <c r="F306" s="52" t="s">
        <v>40</v>
      </c>
      <c r="G306" s="53" t="n">
        <v>0</v>
      </c>
      <c r="H306" s="53" t="n">
        <v>0</v>
      </c>
      <c r="I306" s="54" t="n">
        <v>0</v>
      </c>
      <c r="J306" s="55" t="n">
        <v>0</v>
      </c>
      <c r="K306" s="56" t="n">
        <v>2</v>
      </c>
      <c r="L306" s="57" t="n">
        <v>0</v>
      </c>
      <c r="M306" s="58" t="n">
        <v>0</v>
      </c>
      <c r="N306" s="27" t="n">
        <f aca="false">G306+H306+I306+J306+K306+L306+M306</f>
        <v>2</v>
      </c>
      <c r="O306" s="59"/>
      <c r="P306" s="38" t="n">
        <f aca="false">G306*$O306</f>
        <v>0</v>
      </c>
      <c r="Q306" s="38" t="n">
        <f aca="false">H306*$O306</f>
        <v>0</v>
      </c>
      <c r="R306" s="39" t="n">
        <f aca="false">I306*$O306</f>
        <v>0</v>
      </c>
      <c r="S306" s="39" t="n">
        <f aca="false">J306*$O306</f>
        <v>0</v>
      </c>
      <c r="T306" s="39" t="n">
        <f aca="false">K306*$O306</f>
        <v>0</v>
      </c>
      <c r="U306" s="39" t="n">
        <f aca="false">L306*$O306</f>
        <v>0</v>
      </c>
      <c r="V306" s="38" t="n">
        <f aca="false">M306*$O306</f>
        <v>0</v>
      </c>
      <c r="W306" s="38" t="n">
        <f aca="false">$O306*N306</f>
        <v>0</v>
      </c>
    </row>
    <row r="307" customFormat="false" ht="70.9" hidden="false" customHeight="true" outlineLevel="0" collapsed="false">
      <c r="D307" s="64"/>
      <c r="E307" s="65"/>
      <c r="F307" s="64"/>
      <c r="G307" s="66"/>
      <c r="H307" s="67"/>
      <c r="I307" s="67"/>
      <c r="J307" s="67"/>
      <c r="K307" s="67"/>
      <c r="L307" s="67"/>
      <c r="M307" s="67"/>
      <c r="N307" s="64"/>
      <c r="O307" s="68" t="s">
        <v>635</v>
      </c>
      <c r="P307" s="38" t="n">
        <f aca="false">SUM(P4:P306)</f>
        <v>0</v>
      </c>
      <c r="Q307" s="38" t="n">
        <f aca="false">SUM(Q4:Q306)</f>
        <v>0</v>
      </c>
      <c r="R307" s="38" t="n">
        <f aca="false">SUM(R4:R306)</f>
        <v>0</v>
      </c>
      <c r="S307" s="38" t="n">
        <f aca="false">SUM(S4:S306)</f>
        <v>0</v>
      </c>
      <c r="T307" s="38" t="n">
        <f aca="false">SUM(T4:T306)</f>
        <v>0</v>
      </c>
      <c r="U307" s="38" t="n">
        <f aca="false">SUM(U4:U306)</f>
        <v>0</v>
      </c>
      <c r="V307" s="38" t="n">
        <f aca="false">SUM(V4:V306)</f>
        <v>0</v>
      </c>
      <c r="W307" s="38" t="n">
        <f aca="false">SUM(W4:W306)</f>
        <v>0</v>
      </c>
    </row>
    <row r="308" customFormat="false" ht="57.4" hidden="false" customHeight="true" outlineLevel="0" collapsed="false">
      <c r="E308" s="69"/>
      <c r="F308" s="70"/>
      <c r="G308" s="71"/>
      <c r="H308" s="72"/>
      <c r="I308" s="73"/>
      <c r="J308" s="74"/>
      <c r="K308" s="74"/>
      <c r="L308" s="74"/>
      <c r="M308" s="74"/>
      <c r="N308" s="74"/>
      <c r="O308" s="75"/>
      <c r="P308" s="76"/>
      <c r="Q308" s="77"/>
      <c r="R308" s="78"/>
    </row>
    <row r="309" customFormat="false" ht="57.4" hidden="false" customHeight="true" outlineLevel="0" collapsed="false">
      <c r="H309" s="12"/>
      <c r="I309" s="12"/>
      <c r="J309" s="12"/>
      <c r="K309" s="79"/>
      <c r="L309" s="79"/>
      <c r="M309" s="79"/>
      <c r="W309" s="1"/>
    </row>
    <row r="310" customFormat="false" ht="24.6" hidden="false" customHeight="true" outlineLevel="0" collapsed="false">
      <c r="E310" s="80" t="s">
        <v>636</v>
      </c>
      <c r="H310" s="12"/>
      <c r="I310" s="12"/>
      <c r="J310" s="12"/>
    </row>
    <row r="311" customFormat="false" ht="38.45" hidden="false" customHeight="true" outlineLevel="0" collapsed="false">
      <c r="E311" s="42" t="s">
        <v>637</v>
      </c>
      <c r="H311" s="12"/>
      <c r="I311" s="12"/>
      <c r="J311" s="12"/>
    </row>
    <row r="312" customFormat="false" ht="41.45" hidden="false" customHeight="true" outlineLevel="0" collapsed="false">
      <c r="E312" s="42" t="s">
        <v>638</v>
      </c>
      <c r="H312" s="12"/>
      <c r="I312" s="12"/>
      <c r="J312" s="12"/>
    </row>
    <row r="313" customFormat="false" ht="37.15" hidden="false" customHeight="true" outlineLevel="0" collapsed="false">
      <c r="E313" s="42" t="s">
        <v>639</v>
      </c>
      <c r="H313" s="12"/>
      <c r="I313" s="12"/>
      <c r="J313" s="12"/>
    </row>
    <row r="314" customFormat="false" ht="39" hidden="false" customHeight="true" outlineLevel="0" collapsed="false">
      <c r="E314" s="42" t="s">
        <v>640</v>
      </c>
      <c r="H314" s="12"/>
      <c r="I314" s="12"/>
      <c r="J314" s="12"/>
    </row>
    <row r="315" customFormat="false" ht="32.45" hidden="false" customHeight="true" outlineLevel="0" collapsed="false">
      <c r="E315" s="81" t="s">
        <v>641</v>
      </c>
      <c r="H315" s="12"/>
      <c r="I315" s="12"/>
      <c r="J315" s="12"/>
    </row>
    <row r="316" customFormat="false" ht="32.45" hidden="false" customHeight="true" outlineLevel="0" collapsed="false">
      <c r="E316" s="82" t="s">
        <v>642</v>
      </c>
      <c r="H316" s="12"/>
      <c r="I316" s="12"/>
      <c r="J316" s="12"/>
    </row>
    <row r="317" customFormat="false" ht="25.9" hidden="false" customHeight="true" outlineLevel="0" collapsed="false">
      <c r="E317" s="82" t="s">
        <v>643</v>
      </c>
      <c r="H317" s="12"/>
      <c r="I317" s="12"/>
      <c r="J317" s="12"/>
    </row>
    <row r="318" customFormat="false" ht="57.4" hidden="false" customHeight="true" outlineLevel="0" collapsed="false">
      <c r="H318" s="12"/>
      <c r="I318" s="12"/>
      <c r="J318" s="12"/>
    </row>
    <row r="319" customFormat="false" ht="57.4" hidden="false" customHeight="true" outlineLevel="0" collapsed="false">
      <c r="H319" s="12"/>
      <c r="I319" s="12"/>
      <c r="J319" s="12"/>
    </row>
    <row r="320" customFormat="false" ht="57.4" hidden="false" customHeight="true" outlineLevel="0" collapsed="false">
      <c r="H320" s="12"/>
      <c r="I320" s="12"/>
      <c r="J320" s="12"/>
    </row>
    <row r="321" customFormat="false" ht="57.4" hidden="false" customHeight="true" outlineLevel="0" collapsed="false">
      <c r="H321" s="12"/>
      <c r="I321" s="12"/>
      <c r="J321" s="12"/>
    </row>
    <row r="322" customFormat="false" ht="57.4" hidden="false" customHeight="true" outlineLevel="0" collapsed="false">
      <c r="H322" s="12"/>
      <c r="I322" s="12"/>
      <c r="J322" s="12"/>
    </row>
    <row r="323" customFormat="false" ht="57.4" hidden="false" customHeight="true" outlineLevel="0" collapsed="false">
      <c r="H323" s="12"/>
      <c r="I323" s="12"/>
      <c r="J323" s="12"/>
    </row>
    <row r="324" customFormat="false" ht="57.4" hidden="false" customHeight="true" outlineLevel="0" collapsed="false">
      <c r="H324" s="12"/>
      <c r="I324" s="12"/>
      <c r="J324" s="12"/>
    </row>
    <row r="325" customFormat="false" ht="57.4" hidden="false" customHeight="true" outlineLevel="0" collapsed="false">
      <c r="H325" s="12"/>
      <c r="I325" s="12"/>
      <c r="J325" s="12"/>
    </row>
    <row r="326" customFormat="false" ht="57.4" hidden="false" customHeight="true" outlineLevel="0" collapsed="false">
      <c r="H326" s="12"/>
      <c r="I326" s="12"/>
      <c r="J326" s="12"/>
    </row>
    <row r="327" customFormat="false" ht="57.4" hidden="false" customHeight="true" outlineLevel="0" collapsed="false">
      <c r="H327" s="12"/>
      <c r="I327" s="12"/>
      <c r="J327" s="12"/>
    </row>
    <row r="328" customFormat="false" ht="57.4" hidden="false" customHeight="true" outlineLevel="0" collapsed="false">
      <c r="H328" s="12"/>
      <c r="I328" s="12"/>
      <c r="J328" s="12"/>
    </row>
    <row r="329" customFormat="false" ht="57.4" hidden="false" customHeight="true" outlineLevel="0" collapsed="false">
      <c r="H329" s="12"/>
      <c r="I329" s="12"/>
      <c r="J329" s="12"/>
    </row>
    <row r="330" customFormat="false" ht="57.4" hidden="false" customHeight="true" outlineLevel="0" collapsed="false">
      <c r="H330" s="12"/>
      <c r="I330" s="12"/>
      <c r="J330" s="12"/>
    </row>
    <row r="331" customFormat="false" ht="57.4" hidden="false" customHeight="true" outlineLevel="0" collapsed="false">
      <c r="H331" s="12"/>
      <c r="I331" s="12"/>
      <c r="J331" s="12"/>
    </row>
    <row r="332" customFormat="false" ht="57.4" hidden="false" customHeight="true" outlineLevel="0" collapsed="false">
      <c r="H332" s="12"/>
      <c r="I332" s="12"/>
      <c r="J332" s="12"/>
    </row>
    <row r="333" customFormat="false" ht="57.4" hidden="false" customHeight="true" outlineLevel="0" collapsed="false">
      <c r="H333" s="12"/>
      <c r="I333" s="12"/>
      <c r="J333" s="12"/>
    </row>
    <row r="334" customFormat="false" ht="57.4" hidden="false" customHeight="true" outlineLevel="0" collapsed="false">
      <c r="H334" s="12"/>
      <c r="I334" s="12"/>
      <c r="J334" s="12"/>
    </row>
    <row r="335" customFormat="false" ht="57.4" hidden="false" customHeight="true" outlineLevel="0" collapsed="false">
      <c r="H335" s="12"/>
      <c r="I335" s="12"/>
      <c r="J335" s="12"/>
    </row>
    <row r="336" customFormat="false" ht="57.4" hidden="false" customHeight="true" outlineLevel="0" collapsed="false">
      <c r="H336" s="12"/>
      <c r="I336" s="12"/>
      <c r="J336" s="12"/>
    </row>
    <row r="337" customFormat="false" ht="57.4" hidden="false" customHeight="true" outlineLevel="0" collapsed="false">
      <c r="E337" s="83"/>
      <c r="F337" s="52"/>
      <c r="G337" s="52"/>
      <c r="H337" s="52"/>
      <c r="I337" s="52"/>
      <c r="J337" s="52"/>
      <c r="K337" s="52"/>
      <c r="L337" s="52"/>
      <c r="M337" s="52"/>
    </row>
    <row r="338" customFormat="false" ht="57.4" hidden="false" customHeight="true" outlineLevel="0" collapsed="false">
      <c r="E338" s="84"/>
      <c r="F338" s="52"/>
      <c r="G338" s="52"/>
      <c r="H338" s="52"/>
      <c r="I338" s="52"/>
      <c r="J338" s="52"/>
      <c r="K338" s="52"/>
      <c r="L338" s="52"/>
      <c r="M338" s="27"/>
    </row>
    <row r="339" customFormat="false" ht="57.4" hidden="false" customHeight="true" outlineLevel="0" collapsed="false">
      <c r="E339" s="83"/>
      <c r="F339" s="52"/>
      <c r="G339" s="52"/>
      <c r="H339" s="52"/>
      <c r="I339" s="52"/>
      <c r="J339" s="52"/>
      <c r="K339" s="52"/>
      <c r="L339" s="52"/>
      <c r="M339" s="52"/>
    </row>
    <row r="340" customFormat="false" ht="57.4" hidden="false" customHeight="true" outlineLevel="0" collapsed="false">
      <c r="E340" s="83"/>
      <c r="F340" s="52"/>
      <c r="G340" s="52"/>
      <c r="H340" s="52"/>
      <c r="I340" s="52"/>
      <c r="J340" s="52"/>
      <c r="K340" s="52"/>
      <c r="L340" s="52"/>
      <c r="M340" s="52"/>
    </row>
    <row r="341" customFormat="false" ht="57.4" hidden="false" customHeight="true" outlineLevel="0" collapsed="false">
      <c r="E341" s="83"/>
      <c r="F341" s="52"/>
      <c r="G341" s="52"/>
      <c r="H341" s="52"/>
      <c r="I341" s="52"/>
      <c r="J341" s="52"/>
      <c r="K341" s="52"/>
      <c r="L341" s="52"/>
      <c r="M341" s="52"/>
    </row>
    <row r="342" customFormat="false" ht="57.4" hidden="false" customHeight="true" outlineLevel="0" collapsed="false">
      <c r="E342" s="83"/>
      <c r="F342" s="52"/>
      <c r="G342" s="52"/>
      <c r="H342" s="52"/>
      <c r="I342" s="52"/>
      <c r="J342" s="52"/>
      <c r="K342" s="52"/>
      <c r="L342" s="52"/>
      <c r="M342" s="52"/>
    </row>
    <row r="343" customFormat="false" ht="57.4" hidden="false" customHeight="true" outlineLevel="0" collapsed="false">
      <c r="E343" s="83"/>
      <c r="F343" s="52"/>
      <c r="G343" s="52"/>
      <c r="H343" s="52"/>
      <c r="I343" s="52"/>
      <c r="J343" s="52"/>
      <c r="K343" s="52"/>
      <c r="L343" s="52"/>
      <c r="M343" s="52"/>
    </row>
    <row r="344" customFormat="false" ht="57.4" hidden="false" customHeight="true" outlineLevel="0" collapsed="false">
      <c r="E344" s="83"/>
      <c r="F344" s="52"/>
      <c r="G344" s="52"/>
      <c r="H344" s="52"/>
      <c r="I344" s="52"/>
      <c r="J344" s="52"/>
      <c r="K344" s="52"/>
      <c r="L344" s="52"/>
      <c r="M344" s="52"/>
    </row>
    <row r="345" customFormat="false" ht="57.4" hidden="false" customHeight="true" outlineLevel="0" collapsed="false">
      <c r="E345" s="83"/>
      <c r="F345" s="52"/>
      <c r="G345" s="52"/>
      <c r="H345" s="52"/>
      <c r="I345" s="52"/>
      <c r="J345" s="52"/>
      <c r="K345" s="52"/>
      <c r="L345" s="52"/>
      <c r="M345" s="52"/>
    </row>
    <row r="346" customFormat="false" ht="57.4" hidden="false" customHeight="true" outlineLevel="0" collapsed="false">
      <c r="E346" s="85"/>
      <c r="F346" s="52"/>
      <c r="G346" s="52"/>
      <c r="H346" s="52"/>
      <c r="I346" s="52"/>
      <c r="J346" s="52"/>
      <c r="K346" s="52"/>
      <c r="L346" s="52"/>
      <c r="M346" s="52"/>
    </row>
    <row r="347" customFormat="false" ht="57.4" hidden="false" customHeight="true" outlineLevel="0" collapsed="false">
      <c r="E347" s="85"/>
      <c r="F347" s="52"/>
      <c r="G347" s="52"/>
      <c r="H347" s="52"/>
      <c r="I347" s="52"/>
      <c r="J347" s="52"/>
      <c r="K347" s="52"/>
      <c r="L347" s="52"/>
      <c r="M347" s="52"/>
    </row>
    <row r="348" customFormat="false" ht="57.4" hidden="false" customHeight="true" outlineLevel="0" collapsed="false">
      <c r="E348" s="85"/>
      <c r="F348" s="52"/>
      <c r="G348" s="52"/>
      <c r="H348" s="52"/>
      <c r="I348" s="52"/>
      <c r="J348" s="52"/>
      <c r="K348" s="52"/>
      <c r="L348" s="52"/>
      <c r="M348" s="52"/>
    </row>
    <row r="349" customFormat="false" ht="57.4" hidden="false" customHeight="true" outlineLevel="0" collapsed="false">
      <c r="E349" s="85"/>
      <c r="F349" s="52"/>
      <c r="G349" s="52"/>
      <c r="H349" s="52"/>
      <c r="I349" s="52"/>
      <c r="J349" s="52"/>
      <c r="K349" s="52"/>
      <c r="L349" s="52"/>
      <c r="M349" s="52"/>
    </row>
    <row r="350" customFormat="false" ht="57.4" hidden="false" customHeight="true" outlineLevel="0" collapsed="false">
      <c r="E350" s="85"/>
      <c r="F350" s="52"/>
      <c r="G350" s="52"/>
      <c r="H350" s="52"/>
      <c r="I350" s="52"/>
      <c r="J350" s="52"/>
      <c r="K350" s="52"/>
      <c r="L350" s="52"/>
      <c r="M350" s="52"/>
    </row>
    <row r="351" customFormat="false" ht="57.4" hidden="false" customHeight="true" outlineLevel="0" collapsed="false">
      <c r="H351" s="12"/>
      <c r="I351" s="12"/>
      <c r="J351" s="12"/>
    </row>
    <row r="352" customFormat="false" ht="57.4" hidden="false" customHeight="true" outlineLevel="0" collapsed="false">
      <c r="H352" s="12"/>
      <c r="I352" s="12"/>
      <c r="J352" s="12"/>
    </row>
    <row r="353" customFormat="false" ht="57.4" hidden="false" customHeight="true" outlineLevel="0" collapsed="false">
      <c r="H353" s="12"/>
      <c r="I353" s="12"/>
      <c r="J353" s="12"/>
    </row>
    <row r="354" customFormat="false" ht="57.4" hidden="false" customHeight="true" outlineLevel="0" collapsed="false">
      <c r="H354" s="12"/>
      <c r="I354" s="12"/>
      <c r="J354" s="12"/>
    </row>
    <row r="355" customFormat="false" ht="57.4" hidden="false" customHeight="true" outlineLevel="0" collapsed="false">
      <c r="H355" s="12"/>
      <c r="I355" s="12"/>
      <c r="J355" s="12"/>
    </row>
    <row r="356" customFormat="false" ht="57.4" hidden="false" customHeight="true" outlineLevel="0" collapsed="false">
      <c r="H356" s="12"/>
      <c r="I356" s="12"/>
      <c r="J356" s="12"/>
    </row>
    <row r="357" customFormat="false" ht="57.4" hidden="false" customHeight="true" outlineLevel="0" collapsed="false">
      <c r="H357" s="12"/>
      <c r="I357" s="12"/>
      <c r="J357" s="12"/>
    </row>
    <row r="358" customFormat="false" ht="57.4" hidden="false" customHeight="true" outlineLevel="0" collapsed="false">
      <c r="H358" s="12"/>
      <c r="I358" s="12"/>
      <c r="J358" s="12"/>
    </row>
    <row r="359" customFormat="false" ht="57.4" hidden="false" customHeight="true" outlineLevel="0" collapsed="false">
      <c r="H359" s="12"/>
      <c r="I359" s="12"/>
      <c r="J359" s="12"/>
    </row>
    <row r="360" customFormat="false" ht="57.4" hidden="false" customHeight="true" outlineLevel="0" collapsed="false">
      <c r="H360" s="12"/>
      <c r="I360" s="12"/>
      <c r="J360" s="12"/>
    </row>
    <row r="361" customFormat="false" ht="57.4" hidden="false" customHeight="true" outlineLevel="0" collapsed="false">
      <c r="H361" s="12"/>
      <c r="I361" s="12"/>
      <c r="J361" s="12"/>
    </row>
    <row r="362" customFormat="false" ht="57.4" hidden="false" customHeight="true" outlineLevel="0" collapsed="false">
      <c r="H362" s="12"/>
      <c r="I362" s="12"/>
      <c r="J362" s="12"/>
    </row>
    <row r="363" customFormat="false" ht="57.4" hidden="false" customHeight="true" outlineLevel="0" collapsed="false">
      <c r="H363" s="12"/>
      <c r="I363" s="12"/>
      <c r="J363" s="12"/>
    </row>
    <row r="364" customFormat="false" ht="57.4" hidden="false" customHeight="true" outlineLevel="0" collapsed="false">
      <c r="H364" s="12"/>
      <c r="I364" s="12"/>
      <c r="J364" s="12"/>
    </row>
    <row r="365" customFormat="false" ht="57.4" hidden="false" customHeight="true" outlineLevel="0" collapsed="false">
      <c r="H365" s="12"/>
      <c r="I365" s="12"/>
      <c r="J365" s="12"/>
    </row>
    <row r="366" customFormat="false" ht="57.4" hidden="false" customHeight="true" outlineLevel="0" collapsed="false">
      <c r="H366" s="12"/>
      <c r="I366" s="12"/>
      <c r="J366" s="12"/>
    </row>
    <row r="367" customFormat="false" ht="57.4" hidden="false" customHeight="true" outlineLevel="0" collapsed="false">
      <c r="H367" s="12"/>
      <c r="I367" s="12"/>
      <c r="J367" s="12"/>
    </row>
    <row r="368" customFormat="false" ht="57.4" hidden="false" customHeight="true" outlineLevel="0" collapsed="false">
      <c r="H368" s="12"/>
      <c r="I368" s="12"/>
      <c r="J368" s="12"/>
    </row>
    <row r="369" customFormat="false" ht="57.4" hidden="false" customHeight="true" outlineLevel="0" collapsed="false">
      <c r="H369" s="12"/>
      <c r="I369" s="12"/>
      <c r="J369" s="12"/>
    </row>
    <row r="370" customFormat="false" ht="57.4" hidden="false" customHeight="true" outlineLevel="0" collapsed="false">
      <c r="H370" s="12"/>
      <c r="I370" s="12"/>
      <c r="J370" s="12"/>
    </row>
    <row r="371" customFormat="false" ht="57.4" hidden="false" customHeight="true" outlineLevel="0" collapsed="false">
      <c r="H371" s="12"/>
      <c r="I371" s="12"/>
      <c r="J371" s="12"/>
    </row>
    <row r="372" customFormat="false" ht="57.4" hidden="false" customHeight="true" outlineLevel="0" collapsed="false">
      <c r="H372" s="12"/>
      <c r="I372" s="12"/>
      <c r="J372" s="12"/>
    </row>
    <row r="373" customFormat="false" ht="57.4" hidden="false" customHeight="true" outlineLevel="0" collapsed="false">
      <c r="H373" s="12"/>
      <c r="I373" s="12"/>
      <c r="J373" s="12"/>
    </row>
    <row r="374" customFormat="false" ht="57.4" hidden="false" customHeight="true" outlineLevel="0" collapsed="false">
      <c r="H374" s="12"/>
      <c r="I374" s="12"/>
      <c r="J374" s="12"/>
    </row>
    <row r="375" customFormat="false" ht="57.4" hidden="false" customHeight="true" outlineLevel="0" collapsed="false">
      <c r="H375" s="12"/>
      <c r="I375" s="12"/>
      <c r="J375" s="12"/>
    </row>
    <row r="376" customFormat="false" ht="57.4" hidden="false" customHeight="true" outlineLevel="0" collapsed="false">
      <c r="H376" s="12"/>
      <c r="I376" s="12"/>
      <c r="J376" s="12"/>
    </row>
    <row r="377" customFormat="false" ht="57.4" hidden="false" customHeight="true" outlineLevel="0" collapsed="false">
      <c r="H377" s="12"/>
      <c r="I377" s="12"/>
      <c r="J377" s="12"/>
    </row>
    <row r="378" customFormat="false" ht="57.4" hidden="false" customHeight="true" outlineLevel="0" collapsed="false">
      <c r="H378" s="12"/>
      <c r="I378" s="12"/>
      <c r="J378" s="12"/>
    </row>
    <row r="379" customFormat="false" ht="57.4" hidden="false" customHeight="true" outlineLevel="0" collapsed="false">
      <c r="H379" s="12"/>
      <c r="I379" s="12"/>
      <c r="J379" s="12"/>
    </row>
    <row r="380" customFormat="false" ht="57.4" hidden="false" customHeight="true" outlineLevel="0" collapsed="false">
      <c r="H380" s="12"/>
      <c r="I380" s="12"/>
      <c r="J380" s="12"/>
    </row>
    <row r="381" customFormat="false" ht="57.4" hidden="false" customHeight="true" outlineLevel="0" collapsed="false">
      <c r="H381" s="12"/>
      <c r="I381" s="12"/>
      <c r="J381" s="12"/>
    </row>
    <row r="382" customFormat="false" ht="57.4" hidden="false" customHeight="true" outlineLevel="0" collapsed="false">
      <c r="H382" s="12"/>
      <c r="I382" s="12"/>
      <c r="J382" s="12"/>
    </row>
    <row r="383" customFormat="false" ht="57.4" hidden="false" customHeight="true" outlineLevel="0" collapsed="false">
      <c r="H383" s="12"/>
      <c r="I383" s="12"/>
      <c r="J383" s="12"/>
    </row>
    <row r="384" customFormat="false" ht="57.4" hidden="false" customHeight="true" outlineLevel="0" collapsed="false">
      <c r="H384" s="12"/>
      <c r="I384" s="12"/>
      <c r="J384" s="12"/>
    </row>
    <row r="385" customFormat="false" ht="57.4" hidden="false" customHeight="true" outlineLevel="0" collapsed="false">
      <c r="H385" s="12"/>
      <c r="I385" s="12"/>
      <c r="J385" s="12"/>
    </row>
    <row r="386" customFormat="false" ht="57.4" hidden="false" customHeight="true" outlineLevel="0" collapsed="false">
      <c r="H386" s="12"/>
      <c r="I386" s="12"/>
      <c r="J386" s="12"/>
    </row>
    <row r="387" customFormat="false" ht="57.4" hidden="false" customHeight="true" outlineLevel="0" collapsed="false">
      <c r="H387" s="12"/>
      <c r="I387" s="12"/>
      <c r="J387" s="12"/>
    </row>
    <row r="388" customFormat="false" ht="57.4" hidden="false" customHeight="true" outlineLevel="0" collapsed="false">
      <c r="H388" s="12"/>
      <c r="I388" s="12"/>
      <c r="J388" s="12"/>
    </row>
    <row r="389" customFormat="false" ht="57.4" hidden="false" customHeight="true" outlineLevel="0" collapsed="false">
      <c r="H389" s="12"/>
      <c r="I389" s="12"/>
      <c r="J389" s="12"/>
    </row>
    <row r="390" customFormat="false" ht="57.4" hidden="false" customHeight="true" outlineLevel="0" collapsed="false">
      <c r="H390" s="12"/>
      <c r="I390" s="12"/>
      <c r="J390" s="12"/>
    </row>
    <row r="391" customFormat="false" ht="57.4" hidden="false" customHeight="true" outlineLevel="0" collapsed="false">
      <c r="H391" s="12"/>
      <c r="I391" s="12"/>
      <c r="J391" s="12"/>
    </row>
    <row r="392" customFormat="false" ht="57.4" hidden="false" customHeight="true" outlineLevel="0" collapsed="false">
      <c r="H392" s="12"/>
      <c r="I392" s="12"/>
      <c r="J392" s="12"/>
    </row>
    <row r="393" customFormat="false" ht="57.4" hidden="false" customHeight="true" outlineLevel="0" collapsed="false">
      <c r="H393" s="12"/>
      <c r="I393" s="12"/>
      <c r="J393" s="12"/>
    </row>
    <row r="394" customFormat="false" ht="57.4" hidden="false" customHeight="true" outlineLevel="0" collapsed="false">
      <c r="H394" s="12"/>
      <c r="I394" s="12"/>
      <c r="J394" s="12"/>
    </row>
    <row r="395" customFormat="false" ht="57.4" hidden="false" customHeight="true" outlineLevel="0" collapsed="false">
      <c r="H395" s="12"/>
      <c r="I395" s="12"/>
      <c r="J395" s="12"/>
    </row>
    <row r="396" customFormat="false" ht="57.4" hidden="false" customHeight="true" outlineLevel="0" collapsed="false">
      <c r="H396" s="12"/>
      <c r="I396" s="12"/>
      <c r="J396" s="12"/>
    </row>
    <row r="397" customFormat="false" ht="57.4" hidden="false" customHeight="true" outlineLevel="0" collapsed="false">
      <c r="H397" s="12"/>
      <c r="I397" s="12"/>
      <c r="J397" s="12"/>
    </row>
    <row r="398" customFormat="false" ht="57.4" hidden="false" customHeight="true" outlineLevel="0" collapsed="false">
      <c r="H398" s="12"/>
      <c r="I398" s="12"/>
      <c r="J398" s="12"/>
    </row>
    <row r="399" customFormat="false" ht="57.4" hidden="false" customHeight="true" outlineLevel="0" collapsed="false">
      <c r="H399" s="12"/>
      <c r="I399" s="12"/>
      <c r="J399" s="12"/>
    </row>
    <row r="400" customFormat="false" ht="57.4" hidden="false" customHeight="true" outlineLevel="0" collapsed="false">
      <c r="H400" s="12"/>
      <c r="I400" s="12"/>
      <c r="J400" s="12"/>
    </row>
    <row r="401" customFormat="false" ht="57.4" hidden="false" customHeight="true" outlineLevel="0" collapsed="false">
      <c r="H401" s="12"/>
      <c r="I401" s="12"/>
      <c r="J401" s="12"/>
    </row>
    <row r="402" customFormat="false" ht="57.4" hidden="false" customHeight="true" outlineLevel="0" collapsed="false">
      <c r="H402" s="12"/>
      <c r="I402" s="12"/>
      <c r="J402" s="12"/>
    </row>
    <row r="403" customFormat="false" ht="57.4" hidden="false" customHeight="true" outlineLevel="0" collapsed="false">
      <c r="H403" s="12"/>
      <c r="I403" s="12"/>
      <c r="J403" s="12"/>
    </row>
    <row r="404" customFormat="false" ht="57.4" hidden="false" customHeight="true" outlineLevel="0" collapsed="false">
      <c r="H404" s="12"/>
      <c r="I404" s="12"/>
      <c r="J404" s="12"/>
    </row>
    <row r="405" customFormat="false" ht="57.4" hidden="false" customHeight="true" outlineLevel="0" collapsed="false">
      <c r="H405" s="12"/>
      <c r="I405" s="12"/>
      <c r="J405" s="12"/>
    </row>
    <row r="406" customFormat="false" ht="57.4" hidden="false" customHeight="true" outlineLevel="0" collapsed="false">
      <c r="H406" s="12"/>
      <c r="I406" s="12"/>
      <c r="J406" s="12"/>
    </row>
    <row r="407" customFormat="false" ht="57.4" hidden="false" customHeight="true" outlineLevel="0" collapsed="false">
      <c r="H407" s="12"/>
      <c r="I407" s="12"/>
      <c r="J407" s="12"/>
    </row>
    <row r="408" customFormat="false" ht="57.4" hidden="false" customHeight="true" outlineLevel="0" collapsed="false">
      <c r="H408" s="12"/>
      <c r="I408" s="12"/>
      <c r="J408" s="12"/>
    </row>
    <row r="409" customFormat="false" ht="57.4" hidden="false" customHeight="true" outlineLevel="0" collapsed="false">
      <c r="H409" s="12"/>
      <c r="I409" s="12"/>
      <c r="J409" s="12"/>
    </row>
    <row r="410" customFormat="false" ht="57.4" hidden="false" customHeight="true" outlineLevel="0" collapsed="false">
      <c r="H410" s="12"/>
      <c r="I410" s="12"/>
      <c r="J410" s="12"/>
    </row>
    <row r="411" customFormat="false" ht="57.4" hidden="false" customHeight="true" outlineLevel="0" collapsed="false">
      <c r="H411" s="12"/>
      <c r="I411" s="12"/>
      <c r="J411" s="12"/>
    </row>
    <row r="412" customFormat="false" ht="57.4" hidden="false" customHeight="true" outlineLevel="0" collapsed="false">
      <c r="H412" s="12"/>
      <c r="I412" s="12"/>
      <c r="J412" s="12"/>
    </row>
    <row r="413" customFormat="false" ht="57.4" hidden="false" customHeight="true" outlineLevel="0" collapsed="false">
      <c r="H413" s="12"/>
      <c r="I413" s="12"/>
      <c r="J413" s="12"/>
    </row>
    <row r="414" customFormat="false" ht="57.4" hidden="false" customHeight="true" outlineLevel="0" collapsed="false">
      <c r="H414" s="12"/>
      <c r="I414" s="12"/>
      <c r="J414" s="12"/>
    </row>
    <row r="415" customFormat="false" ht="57.4" hidden="false" customHeight="true" outlineLevel="0" collapsed="false">
      <c r="H415" s="12"/>
      <c r="I415" s="12"/>
      <c r="J415" s="12"/>
    </row>
    <row r="416" customFormat="false" ht="57.4" hidden="false" customHeight="true" outlineLevel="0" collapsed="false">
      <c r="H416" s="12"/>
      <c r="I416" s="12"/>
      <c r="J416" s="12"/>
    </row>
    <row r="417" customFormat="false" ht="57.4" hidden="false" customHeight="true" outlineLevel="0" collapsed="false">
      <c r="H417" s="12"/>
      <c r="I417" s="12"/>
      <c r="J417" s="12"/>
    </row>
    <row r="418" customFormat="false" ht="57.4" hidden="false" customHeight="true" outlineLevel="0" collapsed="false">
      <c r="H418" s="12"/>
      <c r="I418" s="12"/>
      <c r="J418" s="12"/>
    </row>
    <row r="419" customFormat="false" ht="57.4" hidden="false" customHeight="true" outlineLevel="0" collapsed="false">
      <c r="H419" s="12"/>
      <c r="I419" s="12"/>
      <c r="J419" s="12"/>
    </row>
    <row r="420" customFormat="false" ht="57.4" hidden="false" customHeight="true" outlineLevel="0" collapsed="false">
      <c r="H420" s="12"/>
      <c r="I420" s="12"/>
      <c r="J420" s="12"/>
    </row>
    <row r="421" customFormat="false" ht="57.4" hidden="false" customHeight="true" outlineLevel="0" collapsed="false">
      <c r="H421" s="12"/>
      <c r="I421" s="12"/>
      <c r="J421" s="12"/>
    </row>
    <row r="422" customFormat="false" ht="57.4" hidden="false" customHeight="true" outlineLevel="0" collapsed="false">
      <c r="H422" s="12"/>
      <c r="I422" s="12"/>
      <c r="J422" s="12"/>
    </row>
    <row r="423" customFormat="false" ht="57.4" hidden="false" customHeight="true" outlineLevel="0" collapsed="false">
      <c r="H423" s="12"/>
      <c r="I423" s="12"/>
      <c r="J423" s="12"/>
    </row>
    <row r="424" customFormat="false" ht="57.4" hidden="false" customHeight="true" outlineLevel="0" collapsed="false">
      <c r="H424" s="12"/>
      <c r="I424" s="12"/>
      <c r="J424" s="12"/>
    </row>
    <row r="425" customFormat="false" ht="57.4" hidden="false" customHeight="true" outlineLevel="0" collapsed="false">
      <c r="H425" s="12"/>
      <c r="I425" s="12"/>
      <c r="J425" s="12"/>
    </row>
    <row r="426" customFormat="false" ht="57.4" hidden="false" customHeight="true" outlineLevel="0" collapsed="false">
      <c r="H426" s="12"/>
      <c r="I426" s="12"/>
      <c r="J426" s="12"/>
    </row>
    <row r="427" customFormat="false" ht="57.4" hidden="false" customHeight="true" outlineLevel="0" collapsed="false">
      <c r="H427" s="12"/>
      <c r="I427" s="12"/>
      <c r="J427" s="12"/>
    </row>
    <row r="428" customFormat="false" ht="57.4" hidden="false" customHeight="true" outlineLevel="0" collapsed="false">
      <c r="H428" s="12"/>
      <c r="I428" s="12"/>
      <c r="J428" s="12"/>
    </row>
    <row r="429" customFormat="false" ht="57.4" hidden="false" customHeight="true" outlineLevel="0" collapsed="false">
      <c r="H429" s="12"/>
      <c r="I429" s="12"/>
      <c r="J429" s="12"/>
    </row>
    <row r="430" customFormat="false" ht="57.4" hidden="false" customHeight="true" outlineLevel="0" collapsed="false">
      <c r="H430" s="12"/>
      <c r="I430" s="12"/>
      <c r="J430" s="12"/>
    </row>
    <row r="431" customFormat="false" ht="57.4" hidden="false" customHeight="true" outlineLevel="0" collapsed="false">
      <c r="H431" s="12"/>
      <c r="I431" s="12"/>
      <c r="J431" s="12"/>
    </row>
    <row r="432" customFormat="false" ht="57.4" hidden="false" customHeight="true" outlineLevel="0" collapsed="false">
      <c r="H432" s="12"/>
      <c r="I432" s="12"/>
      <c r="J432" s="12"/>
    </row>
    <row r="433" customFormat="false" ht="57.4" hidden="false" customHeight="true" outlineLevel="0" collapsed="false">
      <c r="H433" s="12"/>
      <c r="I433" s="12"/>
      <c r="J433" s="12"/>
    </row>
    <row r="434" customFormat="false" ht="57.4" hidden="false" customHeight="true" outlineLevel="0" collapsed="false">
      <c r="H434" s="12"/>
      <c r="I434" s="12"/>
      <c r="J434" s="12"/>
    </row>
    <row r="435" customFormat="false" ht="57.4" hidden="false" customHeight="true" outlineLevel="0" collapsed="false">
      <c r="H435" s="12"/>
      <c r="I435" s="12"/>
      <c r="J435" s="12"/>
    </row>
    <row r="436" customFormat="false" ht="57.4" hidden="false" customHeight="true" outlineLevel="0" collapsed="false">
      <c r="H436" s="12"/>
      <c r="I436" s="12"/>
      <c r="J436" s="12"/>
    </row>
    <row r="437" customFormat="false" ht="57.4" hidden="false" customHeight="true" outlineLevel="0" collapsed="false">
      <c r="H437" s="12"/>
      <c r="I437" s="12"/>
      <c r="J437" s="12"/>
    </row>
    <row r="438" customFormat="false" ht="57.4" hidden="false" customHeight="true" outlineLevel="0" collapsed="false">
      <c r="H438" s="12"/>
      <c r="I438" s="12"/>
      <c r="J438" s="12"/>
    </row>
    <row r="439" customFormat="false" ht="57.4" hidden="false" customHeight="true" outlineLevel="0" collapsed="false">
      <c r="H439" s="12"/>
      <c r="I439" s="12"/>
      <c r="J439" s="12"/>
    </row>
    <row r="440" customFormat="false" ht="57.4" hidden="false" customHeight="true" outlineLevel="0" collapsed="false">
      <c r="H440" s="12"/>
      <c r="I440" s="12"/>
      <c r="J440" s="12"/>
    </row>
    <row r="441" customFormat="false" ht="57.4" hidden="false" customHeight="true" outlineLevel="0" collapsed="false">
      <c r="H441" s="12"/>
      <c r="I441" s="12"/>
      <c r="J441" s="12"/>
    </row>
    <row r="442" customFormat="false" ht="57.4" hidden="false" customHeight="true" outlineLevel="0" collapsed="false">
      <c r="H442" s="12"/>
      <c r="I442" s="12"/>
      <c r="J442" s="12"/>
    </row>
    <row r="443" customFormat="false" ht="57.4" hidden="false" customHeight="true" outlineLevel="0" collapsed="false">
      <c r="H443" s="12"/>
      <c r="I443" s="12"/>
      <c r="J443" s="12"/>
    </row>
    <row r="444" customFormat="false" ht="57.4" hidden="false" customHeight="true" outlineLevel="0" collapsed="false">
      <c r="H444" s="12"/>
      <c r="I444" s="12"/>
      <c r="J444" s="12"/>
    </row>
    <row r="445" customFormat="false" ht="57.4" hidden="false" customHeight="true" outlineLevel="0" collapsed="false">
      <c r="H445" s="12"/>
      <c r="I445" s="12"/>
      <c r="J445" s="12"/>
    </row>
    <row r="446" customFormat="false" ht="57.4" hidden="false" customHeight="true" outlineLevel="0" collapsed="false">
      <c r="H446" s="12"/>
      <c r="I446" s="12"/>
      <c r="J446" s="12"/>
    </row>
    <row r="447" customFormat="false" ht="57.4" hidden="false" customHeight="true" outlineLevel="0" collapsed="false">
      <c r="H447" s="12"/>
      <c r="I447" s="12"/>
      <c r="J447" s="12"/>
    </row>
    <row r="448" customFormat="false" ht="57.4" hidden="false" customHeight="true" outlineLevel="0" collapsed="false">
      <c r="H448" s="12"/>
      <c r="I448" s="12"/>
      <c r="J448" s="12"/>
    </row>
    <row r="449" customFormat="false" ht="57.4" hidden="false" customHeight="true" outlineLevel="0" collapsed="false">
      <c r="H449" s="12"/>
      <c r="I449" s="12"/>
      <c r="J449" s="12"/>
    </row>
    <row r="450" customFormat="false" ht="57.4" hidden="false" customHeight="true" outlineLevel="0" collapsed="false">
      <c r="H450" s="12"/>
      <c r="I450" s="12"/>
      <c r="J450" s="12"/>
    </row>
    <row r="451" customFormat="false" ht="57.4" hidden="false" customHeight="true" outlineLevel="0" collapsed="false">
      <c r="H451" s="12"/>
      <c r="I451" s="12"/>
      <c r="J451" s="12"/>
    </row>
    <row r="452" customFormat="false" ht="57.4" hidden="false" customHeight="true" outlineLevel="0" collapsed="false">
      <c r="H452" s="12"/>
      <c r="I452" s="12"/>
      <c r="J452" s="12"/>
    </row>
    <row r="453" customFormat="false" ht="57.4" hidden="false" customHeight="true" outlineLevel="0" collapsed="false">
      <c r="H453" s="12"/>
      <c r="I453" s="12"/>
      <c r="J453" s="12"/>
    </row>
    <row r="454" customFormat="false" ht="57.4" hidden="false" customHeight="true" outlineLevel="0" collapsed="false">
      <c r="H454" s="12"/>
      <c r="I454" s="12"/>
      <c r="J454" s="12"/>
    </row>
    <row r="455" customFormat="false" ht="57.4" hidden="false" customHeight="true" outlineLevel="0" collapsed="false">
      <c r="H455" s="12"/>
      <c r="I455" s="12"/>
      <c r="J455" s="12"/>
    </row>
    <row r="456" customFormat="false" ht="57.4" hidden="false" customHeight="true" outlineLevel="0" collapsed="false">
      <c r="H456" s="12"/>
      <c r="I456" s="12"/>
      <c r="J456" s="12"/>
    </row>
    <row r="457" customFormat="false" ht="57.4" hidden="false" customHeight="true" outlineLevel="0" collapsed="false">
      <c r="H457" s="12"/>
      <c r="I457" s="12"/>
      <c r="J457" s="12"/>
    </row>
    <row r="458" customFormat="false" ht="57.4" hidden="false" customHeight="true" outlineLevel="0" collapsed="false">
      <c r="H458" s="12"/>
      <c r="I458" s="12"/>
      <c r="J458" s="12"/>
    </row>
    <row r="459" customFormat="false" ht="57.4" hidden="false" customHeight="true" outlineLevel="0" collapsed="false">
      <c r="H459" s="12"/>
      <c r="I459" s="12"/>
      <c r="J459" s="12"/>
    </row>
    <row r="460" customFormat="false" ht="57.4" hidden="false" customHeight="true" outlineLevel="0" collapsed="false">
      <c r="H460" s="12"/>
      <c r="I460" s="12"/>
      <c r="J460" s="12"/>
    </row>
    <row r="461" customFormat="false" ht="57.4" hidden="false" customHeight="true" outlineLevel="0" collapsed="false">
      <c r="H461" s="12"/>
      <c r="I461" s="12"/>
      <c r="J461" s="12"/>
    </row>
    <row r="462" customFormat="false" ht="57.4" hidden="false" customHeight="true" outlineLevel="0" collapsed="false">
      <c r="H462" s="12"/>
      <c r="I462" s="12"/>
      <c r="J462" s="12"/>
    </row>
    <row r="463" customFormat="false" ht="57.4" hidden="false" customHeight="true" outlineLevel="0" collapsed="false">
      <c r="H463" s="12"/>
      <c r="I463" s="12"/>
      <c r="J463" s="12"/>
    </row>
    <row r="464" customFormat="false" ht="57.4" hidden="false" customHeight="true" outlineLevel="0" collapsed="false">
      <c r="H464" s="12"/>
      <c r="I464" s="12"/>
      <c r="J464" s="12"/>
    </row>
    <row r="465" customFormat="false" ht="57.4" hidden="false" customHeight="true" outlineLevel="0" collapsed="false">
      <c r="H465" s="12"/>
      <c r="I465" s="12"/>
      <c r="J465" s="12"/>
    </row>
    <row r="466" customFormat="false" ht="57.4" hidden="false" customHeight="true" outlineLevel="0" collapsed="false">
      <c r="H466" s="12"/>
      <c r="I466" s="12"/>
      <c r="J466" s="12"/>
    </row>
    <row r="467" customFormat="false" ht="57.4" hidden="false" customHeight="true" outlineLevel="0" collapsed="false">
      <c r="H467" s="12"/>
      <c r="I467" s="12"/>
      <c r="J467" s="12"/>
    </row>
    <row r="468" customFormat="false" ht="57.4" hidden="false" customHeight="true" outlineLevel="0" collapsed="false">
      <c r="H468" s="12"/>
      <c r="I468" s="12"/>
      <c r="J468" s="12"/>
    </row>
    <row r="469" customFormat="false" ht="57.4" hidden="false" customHeight="true" outlineLevel="0" collapsed="false">
      <c r="H469" s="12"/>
      <c r="I469" s="12"/>
      <c r="J469" s="12"/>
    </row>
    <row r="470" customFormat="false" ht="57.4" hidden="false" customHeight="true" outlineLevel="0" collapsed="false">
      <c r="H470" s="12"/>
      <c r="I470" s="12"/>
      <c r="J470" s="12"/>
    </row>
    <row r="471" customFormat="false" ht="57.4" hidden="false" customHeight="true" outlineLevel="0" collapsed="false">
      <c r="H471" s="12"/>
      <c r="I471" s="12"/>
      <c r="J471" s="12"/>
    </row>
    <row r="472" customFormat="false" ht="57.4" hidden="false" customHeight="true" outlineLevel="0" collapsed="false">
      <c r="H472" s="12"/>
      <c r="I472" s="12"/>
      <c r="J472" s="12"/>
    </row>
    <row r="473" customFormat="false" ht="57.4" hidden="false" customHeight="true" outlineLevel="0" collapsed="false">
      <c r="H473" s="12"/>
      <c r="I473" s="12"/>
      <c r="J473" s="12"/>
    </row>
    <row r="474" customFormat="false" ht="57.4" hidden="false" customHeight="true" outlineLevel="0" collapsed="false">
      <c r="H474" s="12"/>
      <c r="I474" s="12"/>
      <c r="J474" s="12"/>
    </row>
    <row r="475" customFormat="false" ht="57.4" hidden="false" customHeight="true" outlineLevel="0" collapsed="false">
      <c r="H475" s="12"/>
      <c r="I475" s="12"/>
      <c r="J475" s="12"/>
    </row>
    <row r="476" customFormat="false" ht="57.4" hidden="false" customHeight="true" outlineLevel="0" collapsed="false">
      <c r="H476" s="12"/>
      <c r="I476" s="12"/>
      <c r="J476" s="12"/>
    </row>
    <row r="477" customFormat="false" ht="57.4" hidden="false" customHeight="true" outlineLevel="0" collapsed="false">
      <c r="H477" s="12"/>
      <c r="I477" s="12"/>
      <c r="J477" s="12"/>
    </row>
    <row r="478" customFormat="false" ht="57.4" hidden="false" customHeight="true" outlineLevel="0" collapsed="false">
      <c r="H478" s="12"/>
      <c r="I478" s="12"/>
      <c r="J478" s="12"/>
    </row>
    <row r="479" customFormat="false" ht="57.4" hidden="false" customHeight="true" outlineLevel="0" collapsed="false">
      <c r="H479" s="12"/>
      <c r="I479" s="12"/>
      <c r="J479" s="12"/>
    </row>
    <row r="480" customFormat="false" ht="57.4" hidden="false" customHeight="true" outlineLevel="0" collapsed="false">
      <c r="H480" s="12"/>
      <c r="I480" s="12"/>
      <c r="J480" s="12"/>
    </row>
    <row r="481" customFormat="false" ht="57.4" hidden="false" customHeight="true" outlineLevel="0" collapsed="false">
      <c r="H481" s="12"/>
      <c r="I481" s="12"/>
      <c r="J481" s="12"/>
    </row>
    <row r="482" customFormat="false" ht="57.4" hidden="false" customHeight="true" outlineLevel="0" collapsed="false">
      <c r="H482" s="12"/>
      <c r="I482" s="12"/>
      <c r="J482" s="12"/>
    </row>
    <row r="483" customFormat="false" ht="57.4" hidden="false" customHeight="true" outlineLevel="0" collapsed="false">
      <c r="H483" s="12"/>
      <c r="I483" s="12"/>
      <c r="J483" s="12"/>
    </row>
    <row r="484" customFormat="false" ht="57.4" hidden="false" customHeight="true" outlineLevel="0" collapsed="false">
      <c r="H484" s="12"/>
      <c r="I484" s="12"/>
      <c r="J484" s="12"/>
    </row>
    <row r="485" customFormat="false" ht="57.4" hidden="false" customHeight="true" outlineLevel="0" collapsed="false">
      <c r="H485" s="12"/>
      <c r="I485" s="12"/>
      <c r="J485" s="12"/>
    </row>
    <row r="486" customFormat="false" ht="57.4" hidden="false" customHeight="true" outlineLevel="0" collapsed="false">
      <c r="H486" s="12"/>
      <c r="I486" s="12"/>
      <c r="J486" s="12"/>
    </row>
    <row r="487" customFormat="false" ht="57.4" hidden="false" customHeight="true" outlineLevel="0" collapsed="false">
      <c r="H487" s="12"/>
      <c r="I487" s="12"/>
      <c r="J487" s="12"/>
    </row>
    <row r="488" customFormat="false" ht="57.4" hidden="false" customHeight="true" outlineLevel="0" collapsed="false">
      <c r="H488" s="12"/>
      <c r="I488" s="12"/>
      <c r="J488" s="12"/>
    </row>
    <row r="489" customFormat="false" ht="57.4" hidden="false" customHeight="true" outlineLevel="0" collapsed="false">
      <c r="H489" s="12"/>
      <c r="I489" s="12"/>
      <c r="J489" s="12"/>
    </row>
    <row r="490" customFormat="false" ht="57.4" hidden="false" customHeight="true" outlineLevel="0" collapsed="false">
      <c r="H490" s="12"/>
      <c r="I490" s="12"/>
      <c r="J490" s="12"/>
    </row>
    <row r="491" customFormat="false" ht="57.4" hidden="false" customHeight="true" outlineLevel="0" collapsed="false">
      <c r="H491" s="12"/>
      <c r="I491" s="12"/>
      <c r="J491" s="12"/>
    </row>
    <row r="492" customFormat="false" ht="57.4" hidden="false" customHeight="true" outlineLevel="0" collapsed="false">
      <c r="H492" s="12"/>
      <c r="I492" s="12"/>
      <c r="J492" s="12"/>
    </row>
    <row r="493" customFormat="false" ht="57.4" hidden="false" customHeight="true" outlineLevel="0" collapsed="false">
      <c r="H493" s="12"/>
      <c r="I493" s="12"/>
      <c r="J493" s="12"/>
    </row>
    <row r="494" customFormat="false" ht="57.4" hidden="false" customHeight="true" outlineLevel="0" collapsed="false">
      <c r="H494" s="12"/>
      <c r="I494" s="12"/>
      <c r="J494" s="12"/>
    </row>
    <row r="495" customFormat="false" ht="57.4" hidden="false" customHeight="true" outlineLevel="0" collapsed="false">
      <c r="H495" s="12"/>
      <c r="I495" s="12"/>
      <c r="J495" s="12"/>
    </row>
    <row r="496" customFormat="false" ht="57.4" hidden="false" customHeight="true" outlineLevel="0" collapsed="false">
      <c r="H496" s="12"/>
      <c r="I496" s="12"/>
      <c r="J496" s="12"/>
    </row>
    <row r="497" customFormat="false" ht="57.4" hidden="false" customHeight="true" outlineLevel="0" collapsed="false">
      <c r="H497" s="12"/>
      <c r="I497" s="12"/>
      <c r="J497" s="12"/>
    </row>
    <row r="498" customFormat="false" ht="57.4" hidden="false" customHeight="true" outlineLevel="0" collapsed="false">
      <c r="H498" s="12"/>
      <c r="I498" s="12"/>
      <c r="J498" s="12"/>
    </row>
    <row r="499" customFormat="false" ht="57.4" hidden="false" customHeight="true" outlineLevel="0" collapsed="false">
      <c r="H499" s="12"/>
      <c r="I499" s="12"/>
      <c r="J499" s="12"/>
    </row>
    <row r="500" customFormat="false" ht="57.4" hidden="false" customHeight="true" outlineLevel="0" collapsed="false">
      <c r="H500" s="12"/>
      <c r="I500" s="12"/>
      <c r="J500" s="12"/>
    </row>
    <row r="501" customFormat="false" ht="57.4" hidden="false" customHeight="true" outlineLevel="0" collapsed="false">
      <c r="H501" s="12"/>
      <c r="I501" s="12"/>
      <c r="J501" s="12"/>
    </row>
    <row r="502" customFormat="false" ht="57.4" hidden="false" customHeight="true" outlineLevel="0" collapsed="false">
      <c r="H502" s="12"/>
      <c r="I502" s="12"/>
      <c r="J502" s="12"/>
    </row>
    <row r="503" customFormat="false" ht="57.4" hidden="false" customHeight="true" outlineLevel="0" collapsed="false">
      <c r="H503" s="12"/>
      <c r="I503" s="12"/>
      <c r="J503" s="12"/>
    </row>
    <row r="504" customFormat="false" ht="57.4" hidden="false" customHeight="true" outlineLevel="0" collapsed="false">
      <c r="H504" s="12"/>
      <c r="I504" s="12"/>
      <c r="J504" s="12"/>
    </row>
    <row r="505" customFormat="false" ht="57.4" hidden="false" customHeight="true" outlineLevel="0" collapsed="false">
      <c r="H505" s="12"/>
      <c r="I505" s="12"/>
      <c r="J505" s="12"/>
    </row>
    <row r="506" customFormat="false" ht="57.4" hidden="false" customHeight="true" outlineLevel="0" collapsed="false">
      <c r="H506" s="12"/>
      <c r="I506" s="12"/>
      <c r="J506" s="12"/>
    </row>
    <row r="507" customFormat="false" ht="57.4" hidden="false" customHeight="true" outlineLevel="0" collapsed="false">
      <c r="H507" s="12"/>
      <c r="I507" s="12"/>
      <c r="J507" s="12"/>
    </row>
    <row r="508" customFormat="false" ht="57.4" hidden="false" customHeight="true" outlineLevel="0" collapsed="false">
      <c r="H508" s="12"/>
      <c r="I508" s="12"/>
      <c r="J508" s="12"/>
    </row>
    <row r="509" customFormat="false" ht="57.4" hidden="false" customHeight="true" outlineLevel="0" collapsed="false">
      <c r="H509" s="12"/>
      <c r="I509" s="12"/>
      <c r="J509" s="12"/>
    </row>
    <row r="510" customFormat="false" ht="57.4" hidden="false" customHeight="true" outlineLevel="0" collapsed="false">
      <c r="H510" s="12"/>
      <c r="I510" s="12"/>
      <c r="J510" s="12"/>
    </row>
    <row r="511" customFormat="false" ht="57.4" hidden="false" customHeight="true" outlineLevel="0" collapsed="false">
      <c r="H511" s="12"/>
      <c r="I511" s="12"/>
      <c r="J511" s="12"/>
    </row>
    <row r="512" customFormat="false" ht="57.4" hidden="false" customHeight="true" outlineLevel="0" collapsed="false">
      <c r="H512" s="12"/>
      <c r="I512" s="12"/>
      <c r="J512" s="12"/>
    </row>
    <row r="513" customFormat="false" ht="57.4" hidden="false" customHeight="true" outlineLevel="0" collapsed="false">
      <c r="H513" s="12"/>
      <c r="I513" s="12"/>
      <c r="J513" s="12"/>
    </row>
    <row r="514" customFormat="false" ht="57.4" hidden="false" customHeight="true" outlineLevel="0" collapsed="false">
      <c r="H514" s="12"/>
      <c r="I514" s="12"/>
      <c r="J514" s="12"/>
    </row>
    <row r="515" customFormat="false" ht="57.4" hidden="false" customHeight="true" outlineLevel="0" collapsed="false">
      <c r="H515" s="12"/>
      <c r="I515" s="12"/>
      <c r="J515" s="12"/>
    </row>
    <row r="516" customFormat="false" ht="57.4" hidden="false" customHeight="true" outlineLevel="0" collapsed="false">
      <c r="H516" s="12"/>
      <c r="I516" s="12"/>
      <c r="J516" s="12"/>
    </row>
    <row r="517" customFormat="false" ht="57.4" hidden="false" customHeight="true" outlineLevel="0" collapsed="false">
      <c r="H517" s="12"/>
      <c r="I517" s="12"/>
      <c r="J517" s="12"/>
    </row>
    <row r="518" customFormat="false" ht="57.4" hidden="false" customHeight="true" outlineLevel="0" collapsed="false">
      <c r="H518" s="12"/>
      <c r="I518" s="12"/>
      <c r="J518" s="12"/>
    </row>
    <row r="519" customFormat="false" ht="57.4" hidden="false" customHeight="true" outlineLevel="0" collapsed="false">
      <c r="H519" s="12"/>
      <c r="I519" s="12"/>
      <c r="J519" s="12"/>
    </row>
    <row r="520" customFormat="false" ht="57.4" hidden="false" customHeight="true" outlineLevel="0" collapsed="false">
      <c r="H520" s="12"/>
      <c r="I520" s="12"/>
      <c r="J520" s="12"/>
    </row>
    <row r="521" customFormat="false" ht="57.4" hidden="false" customHeight="true" outlineLevel="0" collapsed="false">
      <c r="H521" s="12"/>
      <c r="I521" s="12"/>
      <c r="J521" s="12"/>
    </row>
    <row r="522" customFormat="false" ht="57.4" hidden="false" customHeight="true" outlineLevel="0" collapsed="false">
      <c r="H522" s="12"/>
      <c r="I522" s="12"/>
      <c r="J522" s="12"/>
    </row>
    <row r="523" customFormat="false" ht="57.4" hidden="false" customHeight="true" outlineLevel="0" collapsed="false">
      <c r="H523" s="12"/>
      <c r="I523" s="12"/>
      <c r="J523" s="12"/>
    </row>
    <row r="524" customFormat="false" ht="57.4" hidden="false" customHeight="true" outlineLevel="0" collapsed="false">
      <c r="H524" s="12"/>
      <c r="I524" s="12"/>
      <c r="J524" s="12"/>
    </row>
    <row r="525" customFormat="false" ht="57.4" hidden="false" customHeight="true" outlineLevel="0" collapsed="false">
      <c r="H525" s="12"/>
      <c r="I525" s="12"/>
      <c r="J525" s="12"/>
    </row>
    <row r="526" customFormat="false" ht="57.4" hidden="false" customHeight="true" outlineLevel="0" collapsed="false">
      <c r="H526" s="12"/>
      <c r="I526" s="12"/>
      <c r="J526" s="12"/>
    </row>
    <row r="527" customFormat="false" ht="57.4" hidden="false" customHeight="true" outlineLevel="0" collapsed="false">
      <c r="H527" s="12"/>
      <c r="I527" s="12"/>
      <c r="J527" s="12"/>
    </row>
    <row r="528" customFormat="false" ht="57.4" hidden="false" customHeight="true" outlineLevel="0" collapsed="false">
      <c r="H528" s="12"/>
      <c r="I528" s="12"/>
      <c r="J528" s="12"/>
    </row>
    <row r="529" customFormat="false" ht="57.4" hidden="false" customHeight="true" outlineLevel="0" collapsed="false">
      <c r="H529" s="12"/>
      <c r="I529" s="12"/>
      <c r="J529" s="12"/>
    </row>
    <row r="530" customFormat="false" ht="57.4" hidden="false" customHeight="true" outlineLevel="0" collapsed="false">
      <c r="H530" s="12"/>
      <c r="I530" s="12"/>
      <c r="J530" s="12"/>
    </row>
    <row r="531" customFormat="false" ht="57.4" hidden="false" customHeight="true" outlineLevel="0" collapsed="false">
      <c r="H531" s="12"/>
      <c r="I531" s="12"/>
      <c r="J531" s="12"/>
    </row>
    <row r="532" customFormat="false" ht="57.4" hidden="false" customHeight="true" outlineLevel="0" collapsed="false">
      <c r="H532" s="12"/>
      <c r="I532" s="12"/>
      <c r="J532" s="12"/>
    </row>
    <row r="533" customFormat="false" ht="57.4" hidden="false" customHeight="true" outlineLevel="0" collapsed="false">
      <c r="H533" s="12"/>
      <c r="I533" s="12"/>
      <c r="J533" s="12"/>
    </row>
    <row r="534" customFormat="false" ht="57.4" hidden="false" customHeight="true" outlineLevel="0" collapsed="false">
      <c r="H534" s="12"/>
      <c r="I534" s="12"/>
      <c r="J534" s="12"/>
    </row>
    <row r="535" customFormat="false" ht="57.4" hidden="false" customHeight="true" outlineLevel="0" collapsed="false">
      <c r="H535" s="12"/>
      <c r="I535" s="12"/>
      <c r="J535" s="12"/>
    </row>
    <row r="536" customFormat="false" ht="57.4" hidden="false" customHeight="true" outlineLevel="0" collapsed="false">
      <c r="H536" s="12"/>
      <c r="I536" s="12"/>
      <c r="J536" s="12"/>
    </row>
    <row r="537" customFormat="false" ht="57.4" hidden="false" customHeight="true" outlineLevel="0" collapsed="false">
      <c r="H537" s="12"/>
      <c r="I537" s="12"/>
      <c r="J537" s="12"/>
    </row>
    <row r="538" customFormat="false" ht="57.4" hidden="false" customHeight="true" outlineLevel="0" collapsed="false">
      <c r="H538" s="12"/>
      <c r="I538" s="12"/>
      <c r="J538" s="12"/>
    </row>
    <row r="539" customFormat="false" ht="57.4" hidden="false" customHeight="true" outlineLevel="0" collapsed="false">
      <c r="H539" s="12"/>
      <c r="I539" s="12"/>
      <c r="J539" s="12"/>
    </row>
    <row r="540" customFormat="false" ht="57.4" hidden="false" customHeight="true" outlineLevel="0" collapsed="false">
      <c r="H540" s="12"/>
      <c r="I540" s="12"/>
      <c r="J540" s="12"/>
    </row>
    <row r="541" customFormat="false" ht="57.4" hidden="false" customHeight="true" outlineLevel="0" collapsed="false">
      <c r="H541" s="12"/>
      <c r="I541" s="12"/>
      <c r="J541" s="12"/>
    </row>
    <row r="542" customFormat="false" ht="57.4" hidden="false" customHeight="true" outlineLevel="0" collapsed="false">
      <c r="H542" s="12"/>
      <c r="I542" s="12"/>
      <c r="J542" s="12"/>
    </row>
    <row r="543" customFormat="false" ht="57.4" hidden="false" customHeight="true" outlineLevel="0" collapsed="false">
      <c r="H543" s="12"/>
      <c r="I543" s="12"/>
      <c r="J543" s="12"/>
    </row>
    <row r="544" customFormat="false" ht="57.4" hidden="false" customHeight="true" outlineLevel="0" collapsed="false">
      <c r="H544" s="12"/>
      <c r="I544" s="12"/>
      <c r="J544" s="12"/>
    </row>
    <row r="545" customFormat="false" ht="57.4" hidden="false" customHeight="true" outlineLevel="0" collapsed="false">
      <c r="H545" s="12"/>
      <c r="I545" s="12"/>
      <c r="J545" s="12"/>
    </row>
    <row r="546" customFormat="false" ht="57.4" hidden="false" customHeight="true" outlineLevel="0" collapsed="false">
      <c r="H546" s="12"/>
      <c r="I546" s="12"/>
      <c r="J546" s="12"/>
    </row>
    <row r="547" customFormat="false" ht="57.4" hidden="false" customHeight="true" outlineLevel="0" collapsed="false">
      <c r="H547" s="12"/>
      <c r="I547" s="12"/>
      <c r="J547" s="12"/>
    </row>
    <row r="548" customFormat="false" ht="57.4" hidden="false" customHeight="true" outlineLevel="0" collapsed="false">
      <c r="H548" s="12"/>
      <c r="I548" s="12"/>
      <c r="J548" s="12"/>
    </row>
    <row r="549" customFormat="false" ht="57.4" hidden="false" customHeight="true" outlineLevel="0" collapsed="false">
      <c r="H549" s="12"/>
      <c r="I549" s="12"/>
      <c r="J549" s="12"/>
    </row>
    <row r="550" customFormat="false" ht="57.4" hidden="false" customHeight="true" outlineLevel="0" collapsed="false">
      <c r="H550" s="12"/>
      <c r="I550" s="12"/>
      <c r="J550" s="12"/>
    </row>
    <row r="551" customFormat="false" ht="57.4" hidden="false" customHeight="true" outlineLevel="0" collapsed="false">
      <c r="H551" s="12"/>
      <c r="I551" s="12"/>
      <c r="J551" s="12"/>
    </row>
    <row r="552" customFormat="false" ht="57.4" hidden="false" customHeight="true" outlineLevel="0" collapsed="false">
      <c r="H552" s="12"/>
      <c r="I552" s="12"/>
      <c r="J552" s="12"/>
    </row>
    <row r="553" customFormat="false" ht="57.4" hidden="false" customHeight="true" outlineLevel="0" collapsed="false">
      <c r="H553" s="12"/>
      <c r="I553" s="12"/>
      <c r="J553" s="12"/>
    </row>
    <row r="554" customFormat="false" ht="57.4" hidden="false" customHeight="true" outlineLevel="0" collapsed="false">
      <c r="H554" s="12"/>
      <c r="I554" s="12"/>
      <c r="J554" s="12"/>
    </row>
    <row r="555" customFormat="false" ht="57.4" hidden="false" customHeight="true" outlineLevel="0" collapsed="false">
      <c r="H555" s="12"/>
      <c r="I555" s="12"/>
      <c r="J555" s="12"/>
    </row>
    <row r="556" customFormat="false" ht="57.4" hidden="false" customHeight="true" outlineLevel="0" collapsed="false">
      <c r="H556" s="12"/>
      <c r="I556" s="12"/>
      <c r="J556" s="12"/>
    </row>
    <row r="557" customFormat="false" ht="57.4" hidden="false" customHeight="true" outlineLevel="0" collapsed="false">
      <c r="H557" s="12"/>
      <c r="I557" s="12"/>
      <c r="J557" s="12"/>
    </row>
    <row r="558" customFormat="false" ht="57.4" hidden="false" customHeight="true" outlineLevel="0" collapsed="false">
      <c r="H558" s="12"/>
      <c r="I558" s="12"/>
      <c r="J558" s="12"/>
    </row>
    <row r="559" customFormat="false" ht="57.4" hidden="false" customHeight="true" outlineLevel="0" collapsed="false">
      <c r="H559" s="12"/>
      <c r="I559" s="12"/>
      <c r="J559" s="12"/>
    </row>
    <row r="560" customFormat="false" ht="57.4" hidden="false" customHeight="true" outlineLevel="0" collapsed="false">
      <c r="H560" s="12"/>
      <c r="I560" s="12"/>
      <c r="J560" s="12"/>
    </row>
    <row r="561" customFormat="false" ht="57.4" hidden="false" customHeight="true" outlineLevel="0" collapsed="false">
      <c r="H561" s="12"/>
      <c r="I561" s="12"/>
      <c r="J561" s="12"/>
    </row>
    <row r="562" customFormat="false" ht="57.4" hidden="false" customHeight="true" outlineLevel="0" collapsed="false">
      <c r="H562" s="12"/>
      <c r="I562" s="12"/>
      <c r="J562" s="12"/>
    </row>
    <row r="563" customFormat="false" ht="57.4" hidden="false" customHeight="true" outlineLevel="0" collapsed="false">
      <c r="H563" s="12"/>
      <c r="I563" s="12"/>
      <c r="J563" s="12"/>
    </row>
    <row r="564" customFormat="false" ht="57.4" hidden="false" customHeight="true" outlineLevel="0" collapsed="false">
      <c r="H564" s="12"/>
      <c r="I564" s="12"/>
      <c r="J564" s="12"/>
    </row>
    <row r="565" customFormat="false" ht="57.4" hidden="false" customHeight="true" outlineLevel="0" collapsed="false">
      <c r="H565" s="12"/>
      <c r="I565" s="12"/>
      <c r="J565" s="12"/>
    </row>
    <row r="566" customFormat="false" ht="57.4" hidden="false" customHeight="true" outlineLevel="0" collapsed="false">
      <c r="H566" s="12"/>
      <c r="I566" s="12"/>
      <c r="J566" s="12"/>
    </row>
    <row r="567" customFormat="false" ht="57.4" hidden="false" customHeight="true" outlineLevel="0" collapsed="false">
      <c r="H567" s="12"/>
      <c r="I567" s="12"/>
      <c r="J567" s="12"/>
    </row>
    <row r="568" customFormat="false" ht="57.4" hidden="false" customHeight="true" outlineLevel="0" collapsed="false">
      <c r="H568" s="12"/>
      <c r="I568" s="12"/>
      <c r="J568" s="12"/>
    </row>
    <row r="569" customFormat="false" ht="57.4" hidden="false" customHeight="true" outlineLevel="0" collapsed="false">
      <c r="H569" s="12"/>
      <c r="I569" s="12"/>
      <c r="J569" s="12"/>
    </row>
    <row r="570" customFormat="false" ht="57.4" hidden="false" customHeight="true" outlineLevel="0" collapsed="false">
      <c r="H570" s="12"/>
      <c r="I570" s="12"/>
      <c r="J570" s="12"/>
    </row>
    <row r="571" customFormat="false" ht="57.4" hidden="false" customHeight="true" outlineLevel="0" collapsed="false">
      <c r="H571" s="12"/>
      <c r="I571" s="12"/>
      <c r="J571" s="12"/>
    </row>
    <row r="572" customFormat="false" ht="57.4" hidden="false" customHeight="true" outlineLevel="0" collapsed="false">
      <c r="H572" s="12"/>
      <c r="I572" s="12"/>
      <c r="J572" s="12"/>
    </row>
    <row r="573" customFormat="false" ht="57.4" hidden="false" customHeight="true" outlineLevel="0" collapsed="false">
      <c r="H573" s="12"/>
      <c r="I573" s="12"/>
      <c r="J573" s="12"/>
    </row>
    <row r="574" customFormat="false" ht="57.4" hidden="false" customHeight="true" outlineLevel="0" collapsed="false">
      <c r="H574" s="12"/>
      <c r="I574" s="12"/>
      <c r="J574" s="12"/>
    </row>
    <row r="575" customFormat="false" ht="57.4" hidden="false" customHeight="true" outlineLevel="0" collapsed="false">
      <c r="H575" s="12"/>
      <c r="I575" s="12"/>
      <c r="J575" s="12"/>
    </row>
    <row r="576" customFormat="false" ht="57.4" hidden="false" customHeight="true" outlineLevel="0" collapsed="false">
      <c r="H576" s="12"/>
      <c r="I576" s="12"/>
      <c r="J576" s="12"/>
    </row>
    <row r="577" customFormat="false" ht="57.4" hidden="false" customHeight="true" outlineLevel="0" collapsed="false">
      <c r="H577" s="12"/>
      <c r="I577" s="12"/>
      <c r="J577" s="12"/>
    </row>
    <row r="578" customFormat="false" ht="57.4" hidden="false" customHeight="true" outlineLevel="0" collapsed="false">
      <c r="H578" s="12"/>
      <c r="I578" s="12"/>
      <c r="J578" s="12"/>
    </row>
    <row r="579" customFormat="false" ht="57.4" hidden="false" customHeight="true" outlineLevel="0" collapsed="false">
      <c r="H579" s="12"/>
      <c r="I579" s="12"/>
      <c r="J579" s="12"/>
    </row>
    <row r="580" customFormat="false" ht="57.4" hidden="false" customHeight="true" outlineLevel="0" collapsed="false">
      <c r="H580" s="12"/>
      <c r="I580" s="12"/>
      <c r="J580" s="12"/>
    </row>
    <row r="581" customFormat="false" ht="57.4" hidden="false" customHeight="true" outlineLevel="0" collapsed="false">
      <c r="H581" s="12"/>
      <c r="I581" s="12"/>
      <c r="J581" s="12"/>
    </row>
    <row r="582" customFormat="false" ht="57.4" hidden="false" customHeight="true" outlineLevel="0" collapsed="false">
      <c r="H582" s="12"/>
      <c r="I582" s="12"/>
      <c r="J582" s="12"/>
    </row>
    <row r="583" customFormat="false" ht="57.4" hidden="false" customHeight="true" outlineLevel="0" collapsed="false">
      <c r="H583" s="12"/>
      <c r="I583" s="12"/>
      <c r="J583" s="12"/>
    </row>
    <row r="584" customFormat="false" ht="57.4" hidden="false" customHeight="true" outlineLevel="0" collapsed="false">
      <c r="H584" s="12"/>
      <c r="I584" s="12"/>
      <c r="J584" s="12"/>
    </row>
    <row r="585" customFormat="false" ht="57.4" hidden="false" customHeight="true" outlineLevel="0" collapsed="false">
      <c r="H585" s="12"/>
      <c r="I585" s="12"/>
      <c r="J585" s="12"/>
    </row>
    <row r="586" customFormat="false" ht="57.4" hidden="false" customHeight="true" outlineLevel="0" collapsed="false">
      <c r="H586" s="12"/>
      <c r="I586" s="12"/>
      <c r="J586" s="12"/>
    </row>
    <row r="587" customFormat="false" ht="57.4" hidden="false" customHeight="true" outlineLevel="0" collapsed="false">
      <c r="H587" s="12"/>
      <c r="I587" s="12"/>
      <c r="J587" s="12"/>
    </row>
    <row r="588" customFormat="false" ht="57.4" hidden="false" customHeight="true" outlineLevel="0" collapsed="false">
      <c r="H588" s="12"/>
      <c r="I588" s="12"/>
      <c r="J588" s="12"/>
    </row>
    <row r="589" customFormat="false" ht="57.4" hidden="false" customHeight="true" outlineLevel="0" collapsed="false">
      <c r="H589" s="12"/>
      <c r="I589" s="12"/>
      <c r="J589" s="12"/>
    </row>
    <row r="590" customFormat="false" ht="57.4" hidden="false" customHeight="true" outlineLevel="0" collapsed="false">
      <c r="H590" s="12"/>
      <c r="I590" s="12"/>
      <c r="J590" s="12"/>
    </row>
    <row r="591" customFormat="false" ht="57.4" hidden="false" customHeight="true" outlineLevel="0" collapsed="false">
      <c r="H591" s="12"/>
      <c r="I591" s="12"/>
      <c r="J591" s="12"/>
    </row>
    <row r="592" customFormat="false" ht="57.4" hidden="false" customHeight="true" outlineLevel="0" collapsed="false">
      <c r="H592" s="12"/>
      <c r="I592" s="12"/>
      <c r="J592" s="12"/>
    </row>
    <row r="593" customFormat="false" ht="57.4" hidden="false" customHeight="true" outlineLevel="0" collapsed="false">
      <c r="H593" s="12"/>
      <c r="I593" s="12"/>
      <c r="J593" s="12"/>
    </row>
    <row r="594" customFormat="false" ht="57.4" hidden="false" customHeight="true" outlineLevel="0" collapsed="false">
      <c r="H594" s="12"/>
      <c r="I594" s="12"/>
      <c r="J594" s="12"/>
    </row>
    <row r="595" customFormat="false" ht="57.4" hidden="false" customHeight="true" outlineLevel="0" collapsed="false">
      <c r="H595" s="12"/>
      <c r="I595" s="12"/>
      <c r="J595" s="12"/>
    </row>
    <row r="596" customFormat="false" ht="57.4" hidden="false" customHeight="true" outlineLevel="0" collapsed="false">
      <c r="H596" s="12"/>
      <c r="I596" s="12"/>
      <c r="J596" s="12"/>
    </row>
    <row r="597" customFormat="false" ht="57.4" hidden="false" customHeight="true" outlineLevel="0" collapsed="false">
      <c r="H597" s="12"/>
      <c r="I597" s="12"/>
      <c r="J597" s="12"/>
    </row>
    <row r="598" customFormat="false" ht="57.4" hidden="false" customHeight="true" outlineLevel="0" collapsed="false">
      <c r="H598" s="12"/>
      <c r="I598" s="12"/>
      <c r="J598" s="12"/>
    </row>
    <row r="599" customFormat="false" ht="57.4" hidden="false" customHeight="true" outlineLevel="0" collapsed="false">
      <c r="H599" s="12"/>
      <c r="I599" s="12"/>
      <c r="J599" s="12"/>
    </row>
    <row r="600" customFormat="false" ht="57.4" hidden="false" customHeight="true" outlineLevel="0" collapsed="false">
      <c r="H600" s="12"/>
      <c r="I600" s="12"/>
      <c r="J600" s="12"/>
    </row>
    <row r="601" customFormat="false" ht="57.4" hidden="false" customHeight="true" outlineLevel="0" collapsed="false">
      <c r="H601" s="12"/>
      <c r="I601" s="12"/>
      <c r="J601" s="12"/>
    </row>
    <row r="602" customFormat="false" ht="57.4" hidden="false" customHeight="true" outlineLevel="0" collapsed="false">
      <c r="H602" s="12"/>
      <c r="I602" s="12"/>
      <c r="J602" s="12"/>
    </row>
    <row r="603" customFormat="false" ht="57.4" hidden="false" customHeight="true" outlineLevel="0" collapsed="false">
      <c r="H603" s="12"/>
      <c r="I603" s="12"/>
      <c r="J603" s="12"/>
    </row>
    <row r="604" customFormat="false" ht="57.4" hidden="false" customHeight="true" outlineLevel="0" collapsed="false">
      <c r="H604" s="12"/>
      <c r="I604" s="12"/>
      <c r="J604" s="12"/>
    </row>
    <row r="605" customFormat="false" ht="57.4" hidden="false" customHeight="true" outlineLevel="0" collapsed="false">
      <c r="H605" s="12"/>
      <c r="I605" s="12"/>
      <c r="J605" s="12"/>
    </row>
    <row r="606" customFormat="false" ht="57.4" hidden="false" customHeight="true" outlineLevel="0" collapsed="false">
      <c r="H606" s="12"/>
      <c r="I606" s="12"/>
      <c r="J606" s="12"/>
    </row>
    <row r="607" customFormat="false" ht="57.4" hidden="false" customHeight="true" outlineLevel="0" collapsed="false">
      <c r="H607" s="12"/>
      <c r="I607" s="12"/>
      <c r="J607" s="12"/>
    </row>
    <row r="608" customFormat="false" ht="57.4" hidden="false" customHeight="true" outlineLevel="0" collapsed="false">
      <c r="H608" s="12"/>
      <c r="I608" s="12"/>
      <c r="J608" s="12"/>
    </row>
    <row r="609" customFormat="false" ht="57.4" hidden="false" customHeight="true" outlineLevel="0" collapsed="false">
      <c r="H609" s="12"/>
      <c r="I609" s="12"/>
      <c r="J609" s="12"/>
    </row>
    <row r="610" customFormat="false" ht="57.4" hidden="false" customHeight="true" outlineLevel="0" collapsed="false">
      <c r="H610" s="12"/>
      <c r="I610" s="12"/>
      <c r="J610" s="12"/>
    </row>
    <row r="611" customFormat="false" ht="57.4" hidden="false" customHeight="true" outlineLevel="0" collapsed="false">
      <c r="H611" s="12"/>
      <c r="I611" s="12"/>
      <c r="J611" s="12"/>
    </row>
    <row r="612" customFormat="false" ht="57.4" hidden="false" customHeight="true" outlineLevel="0" collapsed="false">
      <c r="H612" s="12"/>
      <c r="I612" s="12"/>
      <c r="J612" s="12"/>
    </row>
    <row r="613" customFormat="false" ht="57.4" hidden="false" customHeight="true" outlineLevel="0" collapsed="false">
      <c r="H613" s="12"/>
      <c r="I613" s="12"/>
      <c r="J613" s="12"/>
    </row>
    <row r="614" customFormat="false" ht="57.4" hidden="false" customHeight="true" outlineLevel="0" collapsed="false">
      <c r="H614" s="12"/>
      <c r="I614" s="12"/>
      <c r="J614" s="12"/>
    </row>
    <row r="615" customFormat="false" ht="57.4" hidden="false" customHeight="true" outlineLevel="0" collapsed="false">
      <c r="H615" s="12"/>
      <c r="I615" s="12"/>
      <c r="J615" s="12"/>
    </row>
    <row r="616" customFormat="false" ht="57.4" hidden="false" customHeight="true" outlineLevel="0" collapsed="false">
      <c r="H616" s="12"/>
      <c r="I616" s="12"/>
      <c r="J616" s="12"/>
    </row>
    <row r="617" customFormat="false" ht="57.4" hidden="false" customHeight="true" outlineLevel="0" collapsed="false">
      <c r="H617" s="12"/>
      <c r="I617" s="12"/>
      <c r="J617" s="12"/>
    </row>
    <row r="618" customFormat="false" ht="57.4" hidden="false" customHeight="true" outlineLevel="0" collapsed="false">
      <c r="H618" s="12"/>
      <c r="I618" s="12"/>
      <c r="J618" s="12"/>
    </row>
    <row r="619" customFormat="false" ht="57.4" hidden="false" customHeight="true" outlineLevel="0" collapsed="false">
      <c r="H619" s="12"/>
      <c r="I619" s="12"/>
      <c r="J619" s="12"/>
    </row>
    <row r="620" customFormat="false" ht="57.4" hidden="false" customHeight="true" outlineLevel="0" collapsed="false">
      <c r="H620" s="12"/>
      <c r="I620" s="12"/>
      <c r="J620" s="12"/>
    </row>
    <row r="621" customFormat="false" ht="57.4" hidden="false" customHeight="true" outlineLevel="0" collapsed="false">
      <c r="H621" s="12"/>
      <c r="I621" s="12"/>
      <c r="J621" s="12"/>
    </row>
    <row r="622" customFormat="false" ht="57.4" hidden="false" customHeight="true" outlineLevel="0" collapsed="false">
      <c r="H622" s="12"/>
      <c r="I622" s="12"/>
      <c r="J622" s="12"/>
    </row>
    <row r="623" customFormat="false" ht="57.4" hidden="false" customHeight="true" outlineLevel="0" collapsed="false">
      <c r="H623" s="12"/>
      <c r="I623" s="12"/>
      <c r="J623" s="12"/>
    </row>
    <row r="624" customFormat="false" ht="57.4" hidden="false" customHeight="true" outlineLevel="0" collapsed="false">
      <c r="H624" s="12"/>
      <c r="I624" s="12"/>
      <c r="J624" s="12"/>
    </row>
    <row r="625" customFormat="false" ht="57.4" hidden="false" customHeight="true" outlineLevel="0" collapsed="false">
      <c r="H625" s="12"/>
      <c r="I625" s="12"/>
      <c r="J625" s="12"/>
    </row>
    <row r="626" customFormat="false" ht="57.4" hidden="false" customHeight="true" outlineLevel="0" collapsed="false">
      <c r="H626" s="12"/>
      <c r="I626" s="12"/>
      <c r="J626" s="12"/>
    </row>
    <row r="627" customFormat="false" ht="57.4" hidden="false" customHeight="true" outlineLevel="0" collapsed="false">
      <c r="H627" s="12"/>
      <c r="I627" s="12"/>
      <c r="J627" s="12"/>
    </row>
    <row r="628" customFormat="false" ht="57.4" hidden="false" customHeight="true" outlineLevel="0" collapsed="false">
      <c r="H628" s="12"/>
      <c r="I628" s="12"/>
      <c r="J628" s="12"/>
    </row>
    <row r="629" customFormat="false" ht="57.4" hidden="false" customHeight="true" outlineLevel="0" collapsed="false">
      <c r="H629" s="12"/>
      <c r="I629" s="12"/>
      <c r="J629" s="12"/>
    </row>
    <row r="630" customFormat="false" ht="57.4" hidden="false" customHeight="true" outlineLevel="0" collapsed="false">
      <c r="H630" s="12"/>
      <c r="I630" s="12"/>
      <c r="J630" s="12"/>
    </row>
    <row r="631" customFormat="false" ht="57.4" hidden="false" customHeight="true" outlineLevel="0" collapsed="false">
      <c r="H631" s="12"/>
      <c r="I631" s="12"/>
      <c r="J631" s="12"/>
    </row>
    <row r="632" customFormat="false" ht="57.4" hidden="false" customHeight="true" outlineLevel="0" collapsed="false">
      <c r="H632" s="12"/>
      <c r="I632" s="12"/>
      <c r="J632" s="12"/>
    </row>
    <row r="633" customFormat="false" ht="57.4" hidden="false" customHeight="true" outlineLevel="0" collapsed="false">
      <c r="H633" s="12"/>
      <c r="I633" s="12"/>
      <c r="J633" s="12"/>
    </row>
    <row r="634" customFormat="false" ht="57.4" hidden="false" customHeight="true" outlineLevel="0" collapsed="false">
      <c r="H634" s="12"/>
      <c r="I634" s="12"/>
      <c r="J634" s="12"/>
    </row>
    <row r="635" customFormat="false" ht="57.4" hidden="false" customHeight="true" outlineLevel="0" collapsed="false">
      <c r="H635" s="12"/>
      <c r="I635" s="12"/>
      <c r="J635" s="12"/>
    </row>
    <row r="636" customFormat="false" ht="57.4" hidden="false" customHeight="true" outlineLevel="0" collapsed="false">
      <c r="H636" s="12"/>
      <c r="I636" s="12"/>
      <c r="J636" s="12"/>
    </row>
    <row r="637" customFormat="false" ht="57.4" hidden="false" customHeight="true" outlineLevel="0" collapsed="false">
      <c r="H637" s="12"/>
      <c r="I637" s="12"/>
      <c r="J637" s="12"/>
    </row>
    <row r="638" customFormat="false" ht="57.4" hidden="false" customHeight="true" outlineLevel="0" collapsed="false">
      <c r="H638" s="12"/>
      <c r="I638" s="12"/>
      <c r="J638" s="12"/>
    </row>
    <row r="639" customFormat="false" ht="57.4" hidden="false" customHeight="true" outlineLevel="0" collapsed="false">
      <c r="H639" s="12"/>
      <c r="I639" s="12"/>
      <c r="J639" s="12"/>
    </row>
    <row r="640" customFormat="false" ht="57.4" hidden="false" customHeight="true" outlineLevel="0" collapsed="false">
      <c r="H640" s="12"/>
      <c r="I640" s="12"/>
      <c r="J640" s="12"/>
    </row>
    <row r="641" customFormat="false" ht="57.4" hidden="false" customHeight="true" outlineLevel="0" collapsed="false">
      <c r="H641" s="12"/>
      <c r="I641" s="12"/>
      <c r="J641" s="12"/>
    </row>
    <row r="642" customFormat="false" ht="57.4" hidden="false" customHeight="true" outlineLevel="0" collapsed="false">
      <c r="H642" s="12"/>
      <c r="I642" s="12"/>
      <c r="J642" s="12"/>
    </row>
    <row r="643" customFormat="false" ht="57.4" hidden="false" customHeight="true" outlineLevel="0" collapsed="false">
      <c r="H643" s="12"/>
      <c r="I643" s="12"/>
      <c r="J643" s="12"/>
    </row>
    <row r="644" customFormat="false" ht="57.4" hidden="false" customHeight="true" outlineLevel="0" collapsed="false">
      <c r="H644" s="12"/>
      <c r="I644" s="12"/>
      <c r="J644" s="12"/>
    </row>
    <row r="645" customFormat="false" ht="57.4" hidden="false" customHeight="true" outlineLevel="0" collapsed="false">
      <c r="H645" s="12"/>
      <c r="I645" s="12"/>
      <c r="J645" s="12"/>
    </row>
    <row r="646" customFormat="false" ht="57.4" hidden="false" customHeight="true" outlineLevel="0" collapsed="false">
      <c r="H646" s="12"/>
      <c r="I646" s="12"/>
      <c r="J646" s="12"/>
    </row>
    <row r="647" customFormat="false" ht="57.4" hidden="false" customHeight="true" outlineLevel="0" collapsed="false">
      <c r="H647" s="12"/>
      <c r="I647" s="12"/>
      <c r="J647" s="12"/>
    </row>
    <row r="648" customFormat="false" ht="57.4" hidden="false" customHeight="true" outlineLevel="0" collapsed="false">
      <c r="H648" s="12"/>
      <c r="I648" s="12"/>
      <c r="J648" s="12"/>
    </row>
    <row r="649" customFormat="false" ht="57.4" hidden="false" customHeight="true" outlineLevel="0" collapsed="false">
      <c r="H649" s="12"/>
      <c r="I649" s="12"/>
      <c r="J649" s="12"/>
    </row>
    <row r="650" customFormat="false" ht="57.4" hidden="false" customHeight="true" outlineLevel="0" collapsed="false">
      <c r="H650" s="12"/>
      <c r="I650" s="12"/>
      <c r="J650" s="12"/>
    </row>
    <row r="651" customFormat="false" ht="57.4" hidden="false" customHeight="true" outlineLevel="0" collapsed="false">
      <c r="H651" s="12"/>
      <c r="I651" s="12"/>
      <c r="J651" s="12"/>
    </row>
    <row r="652" customFormat="false" ht="57.4" hidden="false" customHeight="true" outlineLevel="0" collapsed="false">
      <c r="H652" s="12"/>
      <c r="I652" s="12"/>
      <c r="J652" s="12"/>
    </row>
    <row r="653" customFormat="false" ht="57.4" hidden="false" customHeight="true" outlineLevel="0" collapsed="false">
      <c r="H653" s="12"/>
      <c r="I653" s="12"/>
      <c r="J653" s="12"/>
    </row>
    <row r="654" customFormat="false" ht="57.4" hidden="false" customHeight="true" outlineLevel="0" collapsed="false">
      <c r="H654" s="12"/>
      <c r="I654" s="12"/>
      <c r="J654" s="12"/>
    </row>
    <row r="655" customFormat="false" ht="57.4" hidden="false" customHeight="true" outlineLevel="0" collapsed="false">
      <c r="H655" s="12"/>
      <c r="I655" s="12"/>
      <c r="J655" s="12"/>
    </row>
    <row r="656" customFormat="false" ht="57.4" hidden="false" customHeight="true" outlineLevel="0" collapsed="false">
      <c r="H656" s="12"/>
      <c r="I656" s="12"/>
      <c r="J656" s="12"/>
    </row>
    <row r="657" customFormat="false" ht="57.4" hidden="false" customHeight="true" outlineLevel="0" collapsed="false">
      <c r="H657" s="12"/>
      <c r="I657" s="12"/>
      <c r="J657" s="12"/>
    </row>
    <row r="658" customFormat="false" ht="57.4" hidden="false" customHeight="true" outlineLevel="0" collapsed="false">
      <c r="H658" s="12"/>
      <c r="I658" s="12"/>
      <c r="J658" s="12"/>
    </row>
    <row r="659" customFormat="false" ht="57.4" hidden="false" customHeight="true" outlineLevel="0" collapsed="false">
      <c r="H659" s="12"/>
      <c r="I659" s="12"/>
      <c r="J659" s="12"/>
    </row>
    <row r="660" customFormat="false" ht="57.4" hidden="false" customHeight="true" outlineLevel="0" collapsed="false">
      <c r="H660" s="12"/>
      <c r="I660" s="12"/>
      <c r="J660" s="12"/>
    </row>
    <row r="661" customFormat="false" ht="57.4" hidden="false" customHeight="true" outlineLevel="0" collapsed="false">
      <c r="H661" s="12"/>
      <c r="I661" s="12"/>
      <c r="J661" s="12"/>
    </row>
    <row r="662" customFormat="false" ht="57.4" hidden="false" customHeight="true" outlineLevel="0" collapsed="false">
      <c r="H662" s="12"/>
      <c r="I662" s="12"/>
      <c r="J662" s="12"/>
    </row>
    <row r="663" customFormat="false" ht="57.4" hidden="false" customHeight="true" outlineLevel="0" collapsed="false">
      <c r="H663" s="12"/>
      <c r="I663" s="12"/>
      <c r="J663" s="12"/>
    </row>
    <row r="664" customFormat="false" ht="57.4" hidden="false" customHeight="true" outlineLevel="0" collapsed="false">
      <c r="H664" s="12"/>
      <c r="I664" s="12"/>
      <c r="J664" s="12"/>
    </row>
    <row r="665" customFormat="false" ht="57.4" hidden="false" customHeight="true" outlineLevel="0" collapsed="false">
      <c r="H665" s="12"/>
      <c r="I665" s="12"/>
      <c r="J665" s="12"/>
    </row>
    <row r="666" customFormat="false" ht="57.4" hidden="false" customHeight="true" outlineLevel="0" collapsed="false">
      <c r="H666" s="12"/>
      <c r="I666" s="12"/>
      <c r="J666" s="12"/>
    </row>
    <row r="667" customFormat="false" ht="57.4" hidden="false" customHeight="true" outlineLevel="0" collapsed="false">
      <c r="H667" s="12"/>
      <c r="I667" s="12"/>
      <c r="J667" s="12"/>
    </row>
    <row r="668" customFormat="false" ht="57.4" hidden="false" customHeight="true" outlineLevel="0" collapsed="false">
      <c r="H668" s="12"/>
      <c r="I668" s="12"/>
      <c r="J668" s="12"/>
    </row>
    <row r="669" customFormat="false" ht="57.4" hidden="false" customHeight="true" outlineLevel="0" collapsed="false">
      <c r="H669" s="12"/>
      <c r="I669" s="12"/>
      <c r="J669" s="12"/>
    </row>
    <row r="670" customFormat="false" ht="57.4" hidden="false" customHeight="true" outlineLevel="0" collapsed="false">
      <c r="H670" s="12"/>
      <c r="I670" s="12"/>
      <c r="J670" s="12"/>
    </row>
    <row r="671" customFormat="false" ht="57.4" hidden="false" customHeight="true" outlineLevel="0" collapsed="false">
      <c r="H671" s="12"/>
      <c r="I671" s="12"/>
      <c r="J671" s="12"/>
    </row>
    <row r="672" customFormat="false" ht="57.4" hidden="false" customHeight="true" outlineLevel="0" collapsed="false">
      <c r="H672" s="12"/>
      <c r="I672" s="12"/>
      <c r="J672" s="12"/>
    </row>
    <row r="673" customFormat="false" ht="57.4" hidden="false" customHeight="true" outlineLevel="0" collapsed="false">
      <c r="H673" s="12"/>
      <c r="I673" s="12"/>
      <c r="J673" s="12"/>
    </row>
    <row r="674" customFormat="false" ht="57.4" hidden="false" customHeight="true" outlineLevel="0" collapsed="false">
      <c r="H674" s="12"/>
      <c r="I674" s="12"/>
      <c r="J674" s="12"/>
    </row>
    <row r="675" customFormat="false" ht="57.4" hidden="false" customHeight="true" outlineLevel="0" collapsed="false">
      <c r="H675" s="12"/>
      <c r="I675" s="12"/>
      <c r="J675" s="12"/>
    </row>
    <row r="676" customFormat="false" ht="57.4" hidden="false" customHeight="true" outlineLevel="0" collapsed="false">
      <c r="H676" s="12"/>
      <c r="I676" s="12"/>
      <c r="J676" s="12"/>
    </row>
    <row r="677" customFormat="false" ht="57.4" hidden="false" customHeight="true" outlineLevel="0" collapsed="false">
      <c r="H677" s="12"/>
      <c r="I677" s="12"/>
      <c r="J677" s="12"/>
    </row>
    <row r="678" customFormat="false" ht="57.4" hidden="false" customHeight="true" outlineLevel="0" collapsed="false">
      <c r="H678" s="12"/>
      <c r="I678" s="12"/>
      <c r="J678" s="12"/>
    </row>
    <row r="679" customFormat="false" ht="57.4" hidden="false" customHeight="true" outlineLevel="0" collapsed="false">
      <c r="H679" s="12"/>
      <c r="I679" s="12"/>
      <c r="J679" s="12"/>
    </row>
    <row r="680" customFormat="false" ht="57.4" hidden="false" customHeight="true" outlineLevel="0" collapsed="false">
      <c r="H680" s="12"/>
      <c r="I680" s="12"/>
      <c r="J680" s="12"/>
    </row>
    <row r="681" customFormat="false" ht="57.4" hidden="false" customHeight="true" outlineLevel="0" collapsed="false">
      <c r="H681" s="12"/>
      <c r="I681" s="12"/>
      <c r="J681" s="12"/>
    </row>
    <row r="682" customFormat="false" ht="57.4" hidden="false" customHeight="true" outlineLevel="0" collapsed="false">
      <c r="H682" s="12"/>
      <c r="I682" s="12"/>
      <c r="J682" s="12"/>
    </row>
    <row r="683" customFormat="false" ht="57.4" hidden="false" customHeight="true" outlineLevel="0" collapsed="false">
      <c r="H683" s="12"/>
      <c r="I683" s="12"/>
      <c r="J683" s="12"/>
    </row>
    <row r="684" customFormat="false" ht="57.4" hidden="false" customHeight="true" outlineLevel="0" collapsed="false">
      <c r="H684" s="12"/>
      <c r="I684" s="12"/>
      <c r="J684" s="12"/>
    </row>
    <row r="685" customFormat="false" ht="57.4" hidden="false" customHeight="true" outlineLevel="0" collapsed="false">
      <c r="H685" s="12"/>
      <c r="I685" s="12"/>
      <c r="J685" s="12"/>
    </row>
    <row r="686" customFormat="false" ht="57.4" hidden="false" customHeight="true" outlineLevel="0" collapsed="false">
      <c r="H686" s="12"/>
      <c r="I686" s="12"/>
      <c r="J686" s="12"/>
    </row>
    <row r="687" customFormat="false" ht="57.4" hidden="false" customHeight="true" outlineLevel="0" collapsed="false">
      <c r="H687" s="12"/>
      <c r="I687" s="12"/>
      <c r="J687" s="12"/>
    </row>
    <row r="688" customFormat="false" ht="57.4" hidden="false" customHeight="true" outlineLevel="0" collapsed="false">
      <c r="H688" s="12"/>
      <c r="I688" s="12"/>
      <c r="J688" s="12"/>
    </row>
    <row r="689" customFormat="false" ht="57.4" hidden="false" customHeight="true" outlineLevel="0" collapsed="false">
      <c r="H689" s="12"/>
      <c r="I689" s="12"/>
      <c r="J689" s="12"/>
    </row>
    <row r="690" customFormat="false" ht="57.4" hidden="false" customHeight="true" outlineLevel="0" collapsed="false">
      <c r="H690" s="12"/>
      <c r="I690" s="12"/>
      <c r="J690" s="12"/>
    </row>
    <row r="691" customFormat="false" ht="57.4" hidden="false" customHeight="true" outlineLevel="0" collapsed="false">
      <c r="H691" s="12"/>
      <c r="I691" s="12"/>
      <c r="J691" s="12"/>
    </row>
    <row r="692" customFormat="false" ht="57.4" hidden="false" customHeight="true" outlineLevel="0" collapsed="false">
      <c r="H692" s="12"/>
      <c r="I692" s="12"/>
      <c r="J692" s="12"/>
    </row>
    <row r="693" customFormat="false" ht="57.4" hidden="false" customHeight="true" outlineLevel="0" collapsed="false">
      <c r="H693" s="12"/>
      <c r="I693" s="12"/>
      <c r="J693" s="12"/>
    </row>
    <row r="694" customFormat="false" ht="57.4" hidden="false" customHeight="true" outlineLevel="0" collapsed="false">
      <c r="H694" s="12"/>
      <c r="I694" s="12"/>
      <c r="J694" s="12"/>
    </row>
    <row r="695" customFormat="false" ht="57.4" hidden="false" customHeight="true" outlineLevel="0" collapsed="false">
      <c r="H695" s="12"/>
      <c r="I695" s="12"/>
      <c r="J695" s="12"/>
    </row>
    <row r="696" customFormat="false" ht="57.4" hidden="false" customHeight="true" outlineLevel="0" collapsed="false">
      <c r="H696" s="12"/>
      <c r="I696" s="12"/>
      <c r="J696" s="12"/>
    </row>
    <row r="697" customFormat="false" ht="57.4" hidden="false" customHeight="true" outlineLevel="0" collapsed="false">
      <c r="H697" s="12"/>
      <c r="I697" s="12"/>
      <c r="J697" s="12"/>
    </row>
    <row r="698" customFormat="false" ht="57.4" hidden="false" customHeight="true" outlineLevel="0" collapsed="false">
      <c r="H698" s="12"/>
      <c r="I698" s="12"/>
      <c r="J698" s="12"/>
    </row>
    <row r="699" customFormat="false" ht="57.4" hidden="false" customHeight="true" outlineLevel="0" collapsed="false">
      <c r="H699" s="12"/>
      <c r="I699" s="12"/>
      <c r="J699" s="12"/>
    </row>
    <row r="700" customFormat="false" ht="57.4" hidden="false" customHeight="true" outlineLevel="0" collapsed="false">
      <c r="H700" s="12"/>
      <c r="I700" s="12"/>
      <c r="J700" s="12"/>
    </row>
    <row r="701" customFormat="false" ht="57.4" hidden="false" customHeight="true" outlineLevel="0" collapsed="false">
      <c r="H701" s="12"/>
      <c r="I701" s="12"/>
      <c r="J701" s="12"/>
    </row>
    <row r="702" customFormat="false" ht="57.4" hidden="false" customHeight="true" outlineLevel="0" collapsed="false">
      <c r="H702" s="12"/>
      <c r="I702" s="12"/>
      <c r="J702" s="12"/>
    </row>
    <row r="703" customFormat="false" ht="57.4" hidden="false" customHeight="true" outlineLevel="0" collapsed="false">
      <c r="H703" s="12"/>
      <c r="I703" s="12"/>
      <c r="J703" s="12"/>
    </row>
    <row r="704" customFormat="false" ht="57.4" hidden="false" customHeight="true" outlineLevel="0" collapsed="false">
      <c r="H704" s="12"/>
      <c r="I704" s="12"/>
      <c r="J704" s="12"/>
    </row>
    <row r="705" customFormat="false" ht="57.4" hidden="false" customHeight="true" outlineLevel="0" collapsed="false">
      <c r="H705" s="12"/>
      <c r="I705" s="12"/>
      <c r="J705" s="12"/>
    </row>
    <row r="706" customFormat="false" ht="57.4" hidden="false" customHeight="true" outlineLevel="0" collapsed="false">
      <c r="H706" s="12"/>
      <c r="I706" s="12"/>
      <c r="J706" s="12"/>
    </row>
    <row r="707" customFormat="false" ht="57.4" hidden="false" customHeight="true" outlineLevel="0" collapsed="false">
      <c r="H707" s="12"/>
      <c r="I707" s="12"/>
      <c r="J707" s="12"/>
    </row>
    <row r="708" customFormat="false" ht="57.4" hidden="false" customHeight="true" outlineLevel="0" collapsed="false">
      <c r="H708" s="12"/>
      <c r="I708" s="12"/>
      <c r="J708" s="12"/>
    </row>
    <row r="709" customFormat="false" ht="57.4" hidden="false" customHeight="true" outlineLevel="0" collapsed="false">
      <c r="H709" s="12"/>
      <c r="I709" s="12"/>
      <c r="J709" s="12"/>
    </row>
    <row r="710" customFormat="false" ht="57.4" hidden="false" customHeight="true" outlineLevel="0" collapsed="false">
      <c r="H710" s="12"/>
      <c r="I710" s="12"/>
      <c r="J710" s="12"/>
    </row>
    <row r="711" customFormat="false" ht="57.4" hidden="false" customHeight="true" outlineLevel="0" collapsed="false">
      <c r="H711" s="12"/>
      <c r="I711" s="12"/>
      <c r="J711" s="12"/>
    </row>
    <row r="712" customFormat="false" ht="57.4" hidden="false" customHeight="true" outlineLevel="0" collapsed="false">
      <c r="H712" s="12"/>
      <c r="I712" s="12"/>
      <c r="J712" s="12"/>
    </row>
    <row r="713" customFormat="false" ht="57.4" hidden="false" customHeight="true" outlineLevel="0" collapsed="false">
      <c r="H713" s="12"/>
      <c r="I713" s="12"/>
      <c r="J713" s="12"/>
    </row>
    <row r="714" customFormat="false" ht="57.4" hidden="false" customHeight="true" outlineLevel="0" collapsed="false">
      <c r="H714" s="12"/>
      <c r="I714" s="12"/>
      <c r="J714" s="12"/>
    </row>
    <row r="715" customFormat="false" ht="57.4" hidden="false" customHeight="true" outlineLevel="0" collapsed="false">
      <c r="H715" s="12"/>
      <c r="I715" s="12"/>
      <c r="J715" s="12"/>
    </row>
    <row r="716" customFormat="false" ht="57.4" hidden="false" customHeight="true" outlineLevel="0" collapsed="false">
      <c r="H716" s="12"/>
      <c r="I716" s="12"/>
      <c r="J716" s="12"/>
    </row>
    <row r="717" customFormat="false" ht="57.4" hidden="false" customHeight="true" outlineLevel="0" collapsed="false">
      <c r="H717" s="12"/>
      <c r="I717" s="12"/>
      <c r="J717" s="12"/>
    </row>
    <row r="718" customFormat="false" ht="57.4" hidden="false" customHeight="true" outlineLevel="0" collapsed="false">
      <c r="H718" s="12"/>
      <c r="I718" s="12"/>
      <c r="J718" s="12"/>
    </row>
    <row r="719" customFormat="false" ht="57.4" hidden="false" customHeight="true" outlineLevel="0" collapsed="false">
      <c r="H719" s="12"/>
      <c r="I719" s="12"/>
      <c r="J719" s="12"/>
    </row>
    <row r="720" customFormat="false" ht="57.4" hidden="false" customHeight="true" outlineLevel="0" collapsed="false">
      <c r="H720" s="12"/>
      <c r="I720" s="12"/>
      <c r="J720" s="12"/>
    </row>
    <row r="721" customFormat="false" ht="57.4" hidden="false" customHeight="true" outlineLevel="0" collapsed="false">
      <c r="H721" s="12"/>
      <c r="I721" s="12"/>
      <c r="J721" s="12"/>
    </row>
    <row r="722" customFormat="false" ht="57.4" hidden="false" customHeight="true" outlineLevel="0" collapsed="false">
      <c r="H722" s="12"/>
      <c r="I722" s="12"/>
      <c r="J722" s="12"/>
    </row>
    <row r="723" customFormat="false" ht="57.4" hidden="false" customHeight="true" outlineLevel="0" collapsed="false">
      <c r="H723" s="12"/>
      <c r="I723" s="12"/>
      <c r="J723" s="12"/>
    </row>
    <row r="724" customFormat="false" ht="57.4" hidden="false" customHeight="true" outlineLevel="0" collapsed="false">
      <c r="H724" s="12"/>
      <c r="I724" s="12"/>
      <c r="J724" s="12"/>
    </row>
    <row r="725" customFormat="false" ht="57.4" hidden="false" customHeight="true" outlineLevel="0" collapsed="false">
      <c r="H725" s="12"/>
      <c r="I725" s="12"/>
      <c r="J725" s="12"/>
    </row>
    <row r="726" customFormat="false" ht="57.4" hidden="false" customHeight="true" outlineLevel="0" collapsed="false">
      <c r="H726" s="12"/>
      <c r="I726" s="12"/>
      <c r="J726" s="12"/>
    </row>
    <row r="727" customFormat="false" ht="57.4" hidden="false" customHeight="true" outlineLevel="0" collapsed="false">
      <c r="H727" s="12"/>
      <c r="I727" s="12"/>
      <c r="J727" s="12"/>
    </row>
    <row r="728" customFormat="false" ht="57.4" hidden="false" customHeight="true" outlineLevel="0" collapsed="false">
      <c r="H728" s="12"/>
      <c r="I728" s="12"/>
      <c r="J728" s="12"/>
    </row>
    <row r="729" customFormat="false" ht="57.4" hidden="false" customHeight="true" outlineLevel="0" collapsed="false">
      <c r="H729" s="12"/>
      <c r="I729" s="12"/>
      <c r="J729" s="12"/>
    </row>
    <row r="730" customFormat="false" ht="57.4" hidden="false" customHeight="true" outlineLevel="0" collapsed="false">
      <c r="H730" s="12"/>
      <c r="I730" s="12"/>
      <c r="J730" s="12"/>
    </row>
    <row r="731" customFormat="false" ht="57.4" hidden="false" customHeight="true" outlineLevel="0" collapsed="false">
      <c r="H731" s="12"/>
      <c r="I731" s="12"/>
      <c r="J731" s="12"/>
    </row>
    <row r="732" customFormat="false" ht="57.4" hidden="false" customHeight="true" outlineLevel="0" collapsed="false">
      <c r="H732" s="12"/>
      <c r="I732" s="12"/>
      <c r="J732" s="12"/>
    </row>
    <row r="733" customFormat="false" ht="57.4" hidden="false" customHeight="true" outlineLevel="0" collapsed="false">
      <c r="H733" s="12"/>
      <c r="I733" s="12"/>
      <c r="J733" s="12"/>
    </row>
    <row r="734" customFormat="false" ht="57.4" hidden="false" customHeight="true" outlineLevel="0" collapsed="false">
      <c r="H734" s="12"/>
      <c r="I734" s="12"/>
      <c r="J734" s="12"/>
    </row>
    <row r="735" customFormat="false" ht="57.4" hidden="false" customHeight="true" outlineLevel="0" collapsed="false">
      <c r="H735" s="12"/>
      <c r="I735" s="12"/>
      <c r="J735" s="12"/>
    </row>
    <row r="736" customFormat="false" ht="57.4" hidden="false" customHeight="true" outlineLevel="0" collapsed="false">
      <c r="H736" s="12"/>
      <c r="I736" s="12"/>
      <c r="J736" s="12"/>
    </row>
    <row r="737" customFormat="false" ht="57.4" hidden="false" customHeight="true" outlineLevel="0" collapsed="false">
      <c r="H737" s="12"/>
      <c r="I737" s="12"/>
      <c r="J737" s="12"/>
    </row>
    <row r="738" customFormat="false" ht="57.4" hidden="false" customHeight="true" outlineLevel="0" collapsed="false">
      <c r="H738" s="12"/>
      <c r="I738" s="12"/>
      <c r="J738" s="12"/>
    </row>
    <row r="739" customFormat="false" ht="57.4" hidden="false" customHeight="true" outlineLevel="0" collapsed="false">
      <c r="H739" s="12"/>
      <c r="I739" s="12"/>
      <c r="J739" s="12"/>
    </row>
    <row r="740" customFormat="false" ht="57.4" hidden="false" customHeight="true" outlineLevel="0" collapsed="false">
      <c r="H740" s="12"/>
      <c r="I740" s="12"/>
      <c r="J740" s="12"/>
    </row>
    <row r="741" customFormat="false" ht="57.4" hidden="false" customHeight="true" outlineLevel="0" collapsed="false">
      <c r="H741" s="12"/>
      <c r="I741" s="12"/>
      <c r="J741" s="12"/>
    </row>
    <row r="742" customFormat="false" ht="57.4" hidden="false" customHeight="true" outlineLevel="0" collapsed="false">
      <c r="H742" s="12"/>
      <c r="I742" s="12"/>
      <c r="J742" s="12"/>
    </row>
    <row r="743" customFormat="false" ht="57.4" hidden="false" customHeight="true" outlineLevel="0" collapsed="false">
      <c r="H743" s="12"/>
      <c r="I743" s="12"/>
      <c r="J743" s="12"/>
    </row>
    <row r="744" customFormat="false" ht="57.4" hidden="false" customHeight="true" outlineLevel="0" collapsed="false">
      <c r="H744" s="12"/>
      <c r="I744" s="12"/>
      <c r="J744" s="12"/>
    </row>
    <row r="745" customFormat="false" ht="57.4" hidden="false" customHeight="true" outlineLevel="0" collapsed="false">
      <c r="H745" s="12"/>
      <c r="I745" s="12"/>
      <c r="J745" s="12"/>
    </row>
    <row r="746" customFormat="false" ht="57.4" hidden="false" customHeight="true" outlineLevel="0" collapsed="false">
      <c r="H746" s="12"/>
      <c r="I746" s="12"/>
      <c r="J746" s="12"/>
    </row>
    <row r="747" customFormat="false" ht="57.4" hidden="false" customHeight="true" outlineLevel="0" collapsed="false">
      <c r="H747" s="12"/>
      <c r="I747" s="12"/>
      <c r="J747" s="12"/>
    </row>
    <row r="748" customFormat="false" ht="57.4" hidden="false" customHeight="true" outlineLevel="0" collapsed="false">
      <c r="H748" s="12"/>
      <c r="I748" s="12"/>
      <c r="J748" s="12"/>
    </row>
    <row r="749" customFormat="false" ht="57.4" hidden="false" customHeight="true" outlineLevel="0" collapsed="false">
      <c r="H749" s="12"/>
      <c r="I749" s="12"/>
      <c r="J749" s="12"/>
    </row>
    <row r="750" customFormat="false" ht="57.4" hidden="false" customHeight="true" outlineLevel="0" collapsed="false">
      <c r="H750" s="12"/>
      <c r="I750" s="12"/>
      <c r="J750" s="12"/>
    </row>
    <row r="751" customFormat="false" ht="57.4" hidden="false" customHeight="true" outlineLevel="0" collapsed="false">
      <c r="H751" s="12"/>
      <c r="I751" s="12"/>
      <c r="J751" s="12"/>
    </row>
    <row r="752" customFormat="false" ht="57.4" hidden="false" customHeight="true" outlineLevel="0" collapsed="false">
      <c r="H752" s="12"/>
      <c r="I752" s="12"/>
      <c r="J752" s="12"/>
    </row>
    <row r="753" customFormat="false" ht="57.4" hidden="false" customHeight="true" outlineLevel="0" collapsed="false">
      <c r="H753" s="12"/>
      <c r="I753" s="12"/>
      <c r="J753" s="12"/>
    </row>
    <row r="754" customFormat="false" ht="57.4" hidden="false" customHeight="true" outlineLevel="0" collapsed="false">
      <c r="H754" s="12"/>
      <c r="I754" s="12"/>
      <c r="J754" s="12"/>
    </row>
    <row r="755" customFormat="false" ht="57.4" hidden="false" customHeight="true" outlineLevel="0" collapsed="false">
      <c r="H755" s="12"/>
      <c r="I755" s="12"/>
      <c r="J755" s="12"/>
    </row>
    <row r="756" customFormat="false" ht="57.4" hidden="false" customHeight="true" outlineLevel="0" collapsed="false">
      <c r="H756" s="12"/>
      <c r="I756" s="12"/>
      <c r="J756" s="12"/>
    </row>
    <row r="757" customFormat="false" ht="57.4" hidden="false" customHeight="true" outlineLevel="0" collapsed="false">
      <c r="H757" s="12"/>
      <c r="I757" s="12"/>
      <c r="J757" s="12"/>
    </row>
    <row r="758" customFormat="false" ht="57.4" hidden="false" customHeight="true" outlineLevel="0" collapsed="false">
      <c r="H758" s="12"/>
      <c r="I758" s="12"/>
      <c r="J758" s="12"/>
    </row>
    <row r="759" customFormat="false" ht="57.4" hidden="false" customHeight="true" outlineLevel="0" collapsed="false">
      <c r="H759" s="12"/>
      <c r="I759" s="12"/>
      <c r="J759" s="12"/>
    </row>
    <row r="760" customFormat="false" ht="57.4" hidden="false" customHeight="true" outlineLevel="0" collapsed="false">
      <c r="H760" s="12"/>
      <c r="I760" s="12"/>
      <c r="J760" s="12"/>
    </row>
    <row r="761" customFormat="false" ht="57.4" hidden="false" customHeight="true" outlineLevel="0" collapsed="false">
      <c r="H761" s="12"/>
      <c r="I761" s="12"/>
      <c r="J761" s="12"/>
    </row>
    <row r="762" customFormat="false" ht="57.4" hidden="false" customHeight="true" outlineLevel="0" collapsed="false">
      <c r="H762" s="12"/>
      <c r="I762" s="12"/>
      <c r="J762" s="12"/>
    </row>
    <row r="763" customFormat="false" ht="57.4" hidden="false" customHeight="true" outlineLevel="0" collapsed="false">
      <c r="H763" s="12"/>
      <c r="I763" s="12"/>
      <c r="J763" s="12"/>
    </row>
    <row r="764" customFormat="false" ht="57.4" hidden="false" customHeight="true" outlineLevel="0" collapsed="false">
      <c r="H764" s="12"/>
      <c r="I764" s="12"/>
      <c r="J764" s="12"/>
    </row>
    <row r="765" customFormat="false" ht="57.4" hidden="false" customHeight="true" outlineLevel="0" collapsed="false">
      <c r="H765" s="12"/>
      <c r="I765" s="12"/>
      <c r="J765" s="12"/>
    </row>
    <row r="766" customFormat="false" ht="57.4" hidden="false" customHeight="true" outlineLevel="0" collapsed="false">
      <c r="H766" s="12"/>
      <c r="I766" s="12"/>
      <c r="J766" s="12"/>
    </row>
    <row r="767" customFormat="false" ht="57.4" hidden="false" customHeight="true" outlineLevel="0" collapsed="false">
      <c r="H767" s="12"/>
      <c r="I767" s="12"/>
      <c r="J767" s="12"/>
    </row>
    <row r="768" customFormat="false" ht="57.4" hidden="false" customHeight="true" outlineLevel="0" collapsed="false">
      <c r="H768" s="12"/>
      <c r="I768" s="12"/>
      <c r="J768" s="12"/>
    </row>
    <row r="769" customFormat="false" ht="57.4" hidden="false" customHeight="true" outlineLevel="0" collapsed="false">
      <c r="H769" s="12"/>
      <c r="I769" s="12"/>
      <c r="J769" s="12"/>
    </row>
    <row r="770" customFormat="false" ht="57.4" hidden="false" customHeight="true" outlineLevel="0" collapsed="false">
      <c r="H770" s="12"/>
      <c r="I770" s="12"/>
      <c r="J770" s="12"/>
    </row>
    <row r="771" customFormat="false" ht="57.4" hidden="false" customHeight="true" outlineLevel="0" collapsed="false">
      <c r="H771" s="12"/>
      <c r="I771" s="12"/>
      <c r="J771" s="12"/>
    </row>
    <row r="772" customFormat="false" ht="57.4" hidden="false" customHeight="true" outlineLevel="0" collapsed="false">
      <c r="H772" s="12"/>
      <c r="I772" s="12"/>
      <c r="J772" s="12"/>
    </row>
    <row r="773" customFormat="false" ht="57.4" hidden="false" customHeight="true" outlineLevel="0" collapsed="false">
      <c r="H773" s="12"/>
      <c r="I773" s="12"/>
      <c r="J773" s="12"/>
    </row>
    <row r="774" customFormat="false" ht="57.4" hidden="false" customHeight="true" outlineLevel="0" collapsed="false">
      <c r="H774" s="12"/>
      <c r="I774" s="12"/>
      <c r="J774" s="12"/>
    </row>
    <row r="775" customFormat="false" ht="57.4" hidden="false" customHeight="true" outlineLevel="0" collapsed="false">
      <c r="H775" s="12"/>
      <c r="I775" s="12"/>
      <c r="J775" s="12"/>
    </row>
    <row r="776" customFormat="false" ht="57.4" hidden="false" customHeight="true" outlineLevel="0" collapsed="false">
      <c r="H776" s="12"/>
      <c r="I776" s="12"/>
      <c r="J776" s="12"/>
    </row>
    <row r="777" customFormat="false" ht="57.4" hidden="false" customHeight="true" outlineLevel="0" collapsed="false">
      <c r="H777" s="12"/>
      <c r="I777" s="12"/>
      <c r="J777" s="12"/>
    </row>
    <row r="778" customFormat="false" ht="57.4" hidden="false" customHeight="true" outlineLevel="0" collapsed="false">
      <c r="H778" s="12"/>
      <c r="I778" s="12"/>
      <c r="J778" s="12"/>
    </row>
    <row r="779" customFormat="false" ht="57.4" hidden="false" customHeight="true" outlineLevel="0" collapsed="false">
      <c r="H779" s="12"/>
      <c r="I779" s="12"/>
      <c r="J779" s="12"/>
    </row>
    <row r="780" customFormat="false" ht="57.4" hidden="false" customHeight="true" outlineLevel="0" collapsed="false">
      <c r="H780" s="12"/>
      <c r="I780" s="12"/>
      <c r="J780" s="12"/>
    </row>
    <row r="781" customFormat="false" ht="57.4" hidden="false" customHeight="true" outlineLevel="0" collapsed="false">
      <c r="H781" s="12"/>
      <c r="I781" s="12"/>
      <c r="J781" s="12"/>
    </row>
    <row r="782" customFormat="false" ht="57.4" hidden="false" customHeight="true" outlineLevel="0" collapsed="false">
      <c r="H782" s="12"/>
      <c r="I782" s="12"/>
      <c r="J782" s="12"/>
    </row>
    <row r="783" customFormat="false" ht="57.4" hidden="false" customHeight="true" outlineLevel="0" collapsed="false">
      <c r="H783" s="12"/>
      <c r="I783" s="12"/>
      <c r="J783" s="12"/>
    </row>
    <row r="784" customFormat="false" ht="57.4" hidden="false" customHeight="true" outlineLevel="0" collapsed="false">
      <c r="H784" s="12"/>
      <c r="I784" s="12"/>
      <c r="J784" s="12"/>
    </row>
    <row r="785" customFormat="false" ht="57.4" hidden="false" customHeight="true" outlineLevel="0" collapsed="false">
      <c r="H785" s="12"/>
      <c r="I785" s="12"/>
      <c r="J785" s="12"/>
    </row>
    <row r="786" customFormat="false" ht="57.4" hidden="false" customHeight="true" outlineLevel="0" collapsed="false">
      <c r="H786" s="12"/>
      <c r="I786" s="12"/>
      <c r="J786" s="12"/>
    </row>
    <row r="787" customFormat="false" ht="57.4" hidden="false" customHeight="true" outlineLevel="0" collapsed="false">
      <c r="H787" s="12"/>
      <c r="I787" s="12"/>
      <c r="J787" s="12"/>
    </row>
    <row r="788" customFormat="false" ht="57.4" hidden="false" customHeight="true" outlineLevel="0" collapsed="false">
      <c r="H788" s="12"/>
      <c r="I788" s="12"/>
      <c r="J788" s="12"/>
    </row>
    <row r="789" customFormat="false" ht="57.4" hidden="false" customHeight="true" outlineLevel="0" collapsed="false">
      <c r="H789" s="12"/>
      <c r="I789" s="12"/>
      <c r="J789" s="12"/>
    </row>
    <row r="790" customFormat="false" ht="57.4" hidden="false" customHeight="true" outlineLevel="0" collapsed="false">
      <c r="H790" s="12"/>
      <c r="I790" s="12"/>
      <c r="J790" s="12"/>
    </row>
    <row r="791" customFormat="false" ht="57.4" hidden="false" customHeight="true" outlineLevel="0" collapsed="false">
      <c r="H791" s="12"/>
      <c r="I791" s="12"/>
      <c r="J791" s="12"/>
    </row>
    <row r="792" customFormat="false" ht="57.4" hidden="false" customHeight="true" outlineLevel="0" collapsed="false">
      <c r="H792" s="12"/>
      <c r="I792" s="12"/>
      <c r="J792" s="12"/>
    </row>
    <row r="793" customFormat="false" ht="57.4" hidden="false" customHeight="true" outlineLevel="0" collapsed="false">
      <c r="H793" s="12"/>
      <c r="I793" s="12"/>
      <c r="J793" s="12"/>
    </row>
    <row r="794" customFormat="false" ht="57.4" hidden="false" customHeight="true" outlineLevel="0" collapsed="false">
      <c r="H794" s="12"/>
      <c r="I794" s="12"/>
      <c r="J794" s="12"/>
    </row>
    <row r="795" customFormat="false" ht="57.4" hidden="false" customHeight="true" outlineLevel="0" collapsed="false">
      <c r="H795" s="12"/>
      <c r="I795" s="12"/>
      <c r="J795" s="12"/>
    </row>
    <row r="796" customFormat="false" ht="57.4" hidden="false" customHeight="true" outlineLevel="0" collapsed="false">
      <c r="H796" s="12"/>
      <c r="I796" s="12"/>
      <c r="J796" s="12"/>
    </row>
    <row r="797" customFormat="false" ht="57.4" hidden="false" customHeight="true" outlineLevel="0" collapsed="false">
      <c r="H797" s="12"/>
      <c r="I797" s="12"/>
      <c r="J797" s="12"/>
    </row>
    <row r="798" customFormat="false" ht="57.4" hidden="false" customHeight="true" outlineLevel="0" collapsed="false">
      <c r="H798" s="12"/>
      <c r="I798" s="12"/>
      <c r="J798" s="12"/>
    </row>
    <row r="799" customFormat="false" ht="57.4" hidden="false" customHeight="true" outlineLevel="0" collapsed="false">
      <c r="H799" s="12"/>
      <c r="I799" s="12"/>
      <c r="J799" s="12"/>
    </row>
    <row r="800" customFormat="false" ht="57.4" hidden="false" customHeight="true" outlineLevel="0" collapsed="false">
      <c r="H800" s="12"/>
      <c r="I800" s="12"/>
      <c r="J800" s="12"/>
    </row>
    <row r="801" customFormat="false" ht="57.4" hidden="false" customHeight="true" outlineLevel="0" collapsed="false">
      <c r="H801" s="12"/>
      <c r="I801" s="12"/>
      <c r="J801" s="12"/>
    </row>
    <row r="802" customFormat="false" ht="57.4" hidden="false" customHeight="true" outlineLevel="0" collapsed="false">
      <c r="H802" s="12"/>
      <c r="I802" s="12"/>
      <c r="J802" s="12"/>
    </row>
    <row r="803" customFormat="false" ht="57.4" hidden="false" customHeight="true" outlineLevel="0" collapsed="false">
      <c r="H803" s="12"/>
      <c r="I803" s="12"/>
      <c r="J803" s="12"/>
    </row>
    <row r="804" customFormat="false" ht="57.4" hidden="false" customHeight="true" outlineLevel="0" collapsed="false">
      <c r="H804" s="12"/>
      <c r="I804" s="12"/>
      <c r="J804" s="12"/>
    </row>
    <row r="805" customFormat="false" ht="57.4" hidden="false" customHeight="true" outlineLevel="0" collapsed="false">
      <c r="H805" s="12"/>
      <c r="I805" s="12"/>
      <c r="J805" s="12"/>
    </row>
    <row r="806" customFormat="false" ht="57.4" hidden="false" customHeight="true" outlineLevel="0" collapsed="false">
      <c r="H806" s="12"/>
      <c r="I806" s="12"/>
      <c r="J806" s="12"/>
    </row>
    <row r="807" customFormat="false" ht="57.4" hidden="false" customHeight="true" outlineLevel="0" collapsed="false">
      <c r="H807" s="12"/>
      <c r="I807" s="12"/>
      <c r="J807" s="12"/>
    </row>
    <row r="808" customFormat="false" ht="57.4" hidden="false" customHeight="true" outlineLevel="0" collapsed="false">
      <c r="H808" s="12"/>
      <c r="I808" s="12"/>
      <c r="J808" s="12"/>
    </row>
    <row r="809" customFormat="false" ht="57.4" hidden="false" customHeight="true" outlineLevel="0" collapsed="false">
      <c r="H809" s="12"/>
      <c r="I809" s="12"/>
      <c r="J809" s="12"/>
    </row>
    <row r="810" customFormat="false" ht="57.4" hidden="false" customHeight="true" outlineLevel="0" collapsed="false">
      <c r="H810" s="12"/>
      <c r="I810" s="12"/>
      <c r="J810" s="12"/>
    </row>
    <row r="811" customFormat="false" ht="57.4" hidden="false" customHeight="true" outlineLevel="0" collapsed="false">
      <c r="H811" s="12"/>
      <c r="I811" s="12"/>
      <c r="J811" s="12"/>
    </row>
    <row r="812" customFormat="false" ht="57.4" hidden="false" customHeight="true" outlineLevel="0" collapsed="false">
      <c r="H812" s="12"/>
      <c r="I812" s="12"/>
      <c r="J812" s="12"/>
    </row>
    <row r="813" customFormat="false" ht="57.4" hidden="false" customHeight="true" outlineLevel="0" collapsed="false">
      <c r="H813" s="12"/>
      <c r="I813" s="12"/>
      <c r="J813" s="12"/>
    </row>
    <row r="814" customFormat="false" ht="57.4" hidden="false" customHeight="true" outlineLevel="0" collapsed="false">
      <c r="H814" s="12"/>
      <c r="I814" s="12"/>
      <c r="J814" s="12"/>
    </row>
    <row r="815" customFormat="false" ht="57.4" hidden="false" customHeight="true" outlineLevel="0" collapsed="false">
      <c r="H815" s="12"/>
      <c r="I815" s="12"/>
      <c r="J815" s="12"/>
    </row>
    <row r="816" customFormat="false" ht="57.4" hidden="false" customHeight="true" outlineLevel="0" collapsed="false">
      <c r="H816" s="12"/>
      <c r="I816" s="12"/>
      <c r="J816" s="12"/>
    </row>
    <row r="817" customFormat="false" ht="57.4" hidden="false" customHeight="true" outlineLevel="0" collapsed="false">
      <c r="H817" s="12"/>
      <c r="I817" s="12"/>
      <c r="J817" s="12"/>
    </row>
    <row r="818" customFormat="false" ht="57.4" hidden="false" customHeight="true" outlineLevel="0" collapsed="false">
      <c r="H818" s="12"/>
      <c r="I818" s="12"/>
      <c r="J818" s="12"/>
    </row>
    <row r="819" customFormat="false" ht="57.4" hidden="false" customHeight="true" outlineLevel="0" collapsed="false">
      <c r="H819" s="12"/>
      <c r="I819" s="12"/>
      <c r="J819" s="12"/>
    </row>
    <row r="820" customFormat="false" ht="57.4" hidden="false" customHeight="true" outlineLevel="0" collapsed="false">
      <c r="H820" s="12"/>
      <c r="I820" s="12"/>
      <c r="J820" s="12"/>
    </row>
    <row r="821" customFormat="false" ht="57.4" hidden="false" customHeight="true" outlineLevel="0" collapsed="false">
      <c r="H821" s="12"/>
      <c r="I821" s="12"/>
      <c r="J821" s="12"/>
    </row>
    <row r="822" customFormat="false" ht="57.4" hidden="false" customHeight="true" outlineLevel="0" collapsed="false">
      <c r="H822" s="12"/>
      <c r="I822" s="12"/>
      <c r="J822" s="12"/>
    </row>
    <row r="823" customFormat="false" ht="57.4" hidden="false" customHeight="true" outlineLevel="0" collapsed="false">
      <c r="H823" s="12"/>
      <c r="I823" s="12"/>
      <c r="J823" s="12"/>
    </row>
    <row r="824" customFormat="false" ht="57.4" hidden="false" customHeight="true" outlineLevel="0" collapsed="false">
      <c r="H824" s="12"/>
      <c r="I824" s="12"/>
      <c r="J824" s="12"/>
    </row>
    <row r="825" customFormat="false" ht="57.4" hidden="false" customHeight="true" outlineLevel="0" collapsed="false">
      <c r="H825" s="12"/>
      <c r="I825" s="12"/>
      <c r="J825" s="12"/>
    </row>
    <row r="826" customFormat="false" ht="57.4" hidden="false" customHeight="true" outlineLevel="0" collapsed="false">
      <c r="H826" s="12"/>
      <c r="I826" s="12"/>
      <c r="J826" s="12"/>
    </row>
    <row r="827" customFormat="false" ht="57.4" hidden="false" customHeight="true" outlineLevel="0" collapsed="false">
      <c r="H827" s="12"/>
      <c r="I827" s="12"/>
      <c r="J827" s="12"/>
    </row>
    <row r="828" customFormat="false" ht="57.4" hidden="false" customHeight="true" outlineLevel="0" collapsed="false">
      <c r="H828" s="12"/>
      <c r="I828" s="12"/>
      <c r="J828" s="12"/>
    </row>
    <row r="829" customFormat="false" ht="57.4" hidden="false" customHeight="true" outlineLevel="0" collapsed="false">
      <c r="H829" s="12"/>
      <c r="I829" s="12"/>
      <c r="J829" s="12"/>
    </row>
    <row r="830" customFormat="false" ht="57.4" hidden="false" customHeight="true" outlineLevel="0" collapsed="false">
      <c r="H830" s="12"/>
      <c r="I830" s="12"/>
      <c r="J830" s="12"/>
    </row>
    <row r="831" customFormat="false" ht="57.4" hidden="false" customHeight="true" outlineLevel="0" collapsed="false">
      <c r="H831" s="12"/>
      <c r="I831" s="12"/>
      <c r="J831" s="12"/>
    </row>
    <row r="832" customFormat="false" ht="57.4" hidden="false" customHeight="true" outlineLevel="0" collapsed="false">
      <c r="H832" s="12"/>
      <c r="I832" s="12"/>
      <c r="J832" s="12"/>
    </row>
    <row r="833" customFormat="false" ht="57.4" hidden="false" customHeight="true" outlineLevel="0" collapsed="false">
      <c r="H833" s="12"/>
      <c r="I833" s="12"/>
      <c r="J833" s="12"/>
    </row>
    <row r="834" customFormat="false" ht="57.4" hidden="false" customHeight="true" outlineLevel="0" collapsed="false">
      <c r="H834" s="12"/>
      <c r="I834" s="12"/>
      <c r="J834" s="12"/>
    </row>
    <row r="835" customFormat="false" ht="57.4" hidden="false" customHeight="true" outlineLevel="0" collapsed="false">
      <c r="H835" s="12"/>
      <c r="I835" s="12"/>
      <c r="J835" s="12"/>
    </row>
    <row r="836" customFormat="false" ht="57.4" hidden="false" customHeight="true" outlineLevel="0" collapsed="false">
      <c r="H836" s="12"/>
      <c r="I836" s="12"/>
      <c r="J836" s="12"/>
    </row>
    <row r="837" customFormat="false" ht="57.4" hidden="false" customHeight="true" outlineLevel="0" collapsed="false">
      <c r="H837" s="12"/>
      <c r="I837" s="12"/>
      <c r="J837" s="12"/>
    </row>
    <row r="838" customFormat="false" ht="57.4" hidden="false" customHeight="true" outlineLevel="0" collapsed="false">
      <c r="H838" s="12"/>
      <c r="I838" s="12"/>
      <c r="J838" s="12"/>
    </row>
    <row r="839" customFormat="false" ht="57.4" hidden="false" customHeight="true" outlineLevel="0" collapsed="false">
      <c r="H839" s="12"/>
      <c r="I839" s="12"/>
      <c r="J839" s="12"/>
    </row>
    <row r="840" customFormat="false" ht="57.4" hidden="false" customHeight="true" outlineLevel="0" collapsed="false">
      <c r="H840" s="12"/>
      <c r="I840" s="12"/>
      <c r="J840" s="12"/>
    </row>
    <row r="841" customFormat="false" ht="57.4" hidden="false" customHeight="true" outlineLevel="0" collapsed="false">
      <c r="H841" s="12"/>
      <c r="I841" s="12"/>
      <c r="J841" s="12"/>
    </row>
    <row r="842" customFormat="false" ht="57.4" hidden="false" customHeight="true" outlineLevel="0" collapsed="false">
      <c r="H842" s="12"/>
      <c r="I842" s="12"/>
      <c r="J842" s="12"/>
    </row>
    <row r="843" customFormat="false" ht="57.4" hidden="false" customHeight="true" outlineLevel="0" collapsed="false">
      <c r="H843" s="12"/>
      <c r="I843" s="12"/>
      <c r="J843" s="12"/>
    </row>
    <row r="844" customFormat="false" ht="57.4" hidden="false" customHeight="true" outlineLevel="0" collapsed="false">
      <c r="H844" s="12"/>
      <c r="I844" s="12"/>
      <c r="J844" s="12"/>
    </row>
    <row r="845" customFormat="false" ht="57.4" hidden="false" customHeight="true" outlineLevel="0" collapsed="false">
      <c r="H845" s="12"/>
      <c r="I845" s="12"/>
      <c r="J845" s="12"/>
    </row>
    <row r="846" customFormat="false" ht="57.4" hidden="false" customHeight="true" outlineLevel="0" collapsed="false">
      <c r="H846" s="12"/>
      <c r="I846" s="12"/>
      <c r="J846" s="12"/>
    </row>
    <row r="847" customFormat="false" ht="57.4" hidden="false" customHeight="true" outlineLevel="0" collapsed="false">
      <c r="H847" s="12"/>
      <c r="I847" s="12"/>
      <c r="J847" s="12"/>
    </row>
    <row r="848" customFormat="false" ht="57.4" hidden="false" customHeight="true" outlineLevel="0" collapsed="false">
      <c r="H848" s="12"/>
      <c r="I848" s="12"/>
      <c r="J848" s="12"/>
    </row>
    <row r="849" customFormat="false" ht="57.4" hidden="false" customHeight="true" outlineLevel="0" collapsed="false">
      <c r="H849" s="12"/>
      <c r="I849" s="12"/>
      <c r="J849" s="12"/>
    </row>
    <row r="850" customFormat="false" ht="57.4" hidden="false" customHeight="true" outlineLevel="0" collapsed="false">
      <c r="H850" s="12"/>
      <c r="I850" s="12"/>
      <c r="J850" s="12"/>
    </row>
    <row r="851" customFormat="false" ht="57.4" hidden="false" customHeight="true" outlineLevel="0" collapsed="false">
      <c r="H851" s="12"/>
      <c r="I851" s="12"/>
      <c r="J851" s="12"/>
    </row>
    <row r="852" customFormat="false" ht="57.4" hidden="false" customHeight="true" outlineLevel="0" collapsed="false">
      <c r="H852" s="12"/>
      <c r="I852" s="12"/>
      <c r="J852" s="12"/>
    </row>
    <row r="853" customFormat="false" ht="57.4" hidden="false" customHeight="true" outlineLevel="0" collapsed="false">
      <c r="H853" s="12"/>
      <c r="I853" s="12"/>
      <c r="J853" s="12"/>
    </row>
    <row r="854" customFormat="false" ht="57.4" hidden="false" customHeight="true" outlineLevel="0" collapsed="false">
      <c r="H854" s="12"/>
      <c r="I854" s="12"/>
      <c r="J854" s="12"/>
    </row>
    <row r="855" customFormat="false" ht="57.4" hidden="false" customHeight="true" outlineLevel="0" collapsed="false">
      <c r="H855" s="12"/>
      <c r="I855" s="12"/>
      <c r="J855" s="12"/>
    </row>
    <row r="856" customFormat="false" ht="57.4" hidden="false" customHeight="true" outlineLevel="0" collapsed="false">
      <c r="H856" s="12"/>
      <c r="I856" s="12"/>
      <c r="J856" s="12"/>
    </row>
    <row r="857" customFormat="false" ht="57.4" hidden="false" customHeight="true" outlineLevel="0" collapsed="false">
      <c r="H857" s="12"/>
      <c r="I857" s="12"/>
      <c r="J857" s="12"/>
    </row>
    <row r="858" customFormat="false" ht="57.4" hidden="false" customHeight="true" outlineLevel="0" collapsed="false">
      <c r="H858" s="12"/>
      <c r="I858" s="12"/>
      <c r="J858" s="12"/>
    </row>
    <row r="859" customFormat="false" ht="57.4" hidden="false" customHeight="true" outlineLevel="0" collapsed="false">
      <c r="H859" s="12"/>
      <c r="I859" s="12"/>
      <c r="J859" s="12"/>
    </row>
    <row r="860" customFormat="false" ht="57.4" hidden="false" customHeight="true" outlineLevel="0" collapsed="false">
      <c r="H860" s="12"/>
      <c r="I860" s="12"/>
      <c r="J860" s="12"/>
    </row>
    <row r="861" customFormat="false" ht="57.4" hidden="false" customHeight="true" outlineLevel="0" collapsed="false">
      <c r="H861" s="12"/>
      <c r="I861" s="12"/>
      <c r="J861" s="12"/>
    </row>
    <row r="862" customFormat="false" ht="57.4" hidden="false" customHeight="true" outlineLevel="0" collapsed="false">
      <c r="H862" s="12"/>
      <c r="I862" s="12"/>
      <c r="J862" s="12"/>
    </row>
    <row r="863" customFormat="false" ht="57.4" hidden="false" customHeight="true" outlineLevel="0" collapsed="false">
      <c r="H863" s="12"/>
      <c r="I863" s="12"/>
      <c r="J863" s="12"/>
    </row>
    <row r="864" customFormat="false" ht="57.4" hidden="false" customHeight="true" outlineLevel="0" collapsed="false">
      <c r="H864" s="12"/>
      <c r="I864" s="12"/>
      <c r="J864" s="12"/>
    </row>
    <row r="865" customFormat="false" ht="57.4" hidden="false" customHeight="true" outlineLevel="0" collapsed="false">
      <c r="H865" s="12"/>
      <c r="I865" s="12"/>
      <c r="J865" s="12"/>
    </row>
    <row r="866" customFormat="false" ht="57.4" hidden="false" customHeight="true" outlineLevel="0" collapsed="false">
      <c r="H866" s="12"/>
      <c r="I866" s="12"/>
      <c r="J866" s="12"/>
    </row>
    <row r="867" customFormat="false" ht="57.4" hidden="false" customHeight="true" outlineLevel="0" collapsed="false">
      <c r="H867" s="12"/>
      <c r="I867" s="12"/>
      <c r="J867" s="12"/>
    </row>
    <row r="868" customFormat="false" ht="57.4" hidden="false" customHeight="true" outlineLevel="0" collapsed="false">
      <c r="H868" s="12"/>
      <c r="I868" s="12"/>
      <c r="J868" s="12"/>
    </row>
    <row r="869" customFormat="false" ht="57.4" hidden="false" customHeight="true" outlineLevel="0" collapsed="false">
      <c r="H869" s="12"/>
      <c r="I869" s="12"/>
      <c r="J869" s="12"/>
    </row>
    <row r="870" customFormat="false" ht="57.4" hidden="false" customHeight="true" outlineLevel="0" collapsed="false">
      <c r="H870" s="12"/>
      <c r="I870" s="12"/>
      <c r="J870" s="12"/>
    </row>
    <row r="871" customFormat="false" ht="57.4" hidden="false" customHeight="true" outlineLevel="0" collapsed="false">
      <c r="H871" s="12"/>
      <c r="I871" s="12"/>
      <c r="J871" s="12"/>
    </row>
    <row r="872" customFormat="false" ht="57.4" hidden="false" customHeight="true" outlineLevel="0" collapsed="false">
      <c r="H872" s="12"/>
      <c r="I872" s="12"/>
      <c r="J872" s="12"/>
    </row>
    <row r="873" customFormat="false" ht="57.4" hidden="false" customHeight="true" outlineLevel="0" collapsed="false">
      <c r="H873" s="12"/>
      <c r="I873" s="12"/>
      <c r="J873" s="12"/>
    </row>
    <row r="874" customFormat="false" ht="57.4" hidden="false" customHeight="true" outlineLevel="0" collapsed="false">
      <c r="H874" s="12"/>
      <c r="I874" s="12"/>
      <c r="J874" s="12"/>
    </row>
    <row r="875" customFormat="false" ht="57.4" hidden="false" customHeight="true" outlineLevel="0" collapsed="false">
      <c r="H875" s="12"/>
      <c r="I875" s="12"/>
      <c r="J875" s="12"/>
    </row>
    <row r="876" customFormat="false" ht="57.4" hidden="false" customHeight="true" outlineLevel="0" collapsed="false">
      <c r="H876" s="12"/>
      <c r="I876" s="12"/>
      <c r="J876" s="12"/>
    </row>
    <row r="877" customFormat="false" ht="57.4" hidden="false" customHeight="true" outlineLevel="0" collapsed="false">
      <c r="H877" s="12"/>
      <c r="I877" s="12"/>
      <c r="J877" s="12"/>
    </row>
    <row r="878" customFormat="false" ht="57.4" hidden="false" customHeight="true" outlineLevel="0" collapsed="false">
      <c r="H878" s="12"/>
      <c r="I878" s="12"/>
      <c r="J878" s="12"/>
    </row>
    <row r="879" customFormat="false" ht="57.4" hidden="false" customHeight="true" outlineLevel="0" collapsed="false">
      <c r="H879" s="12"/>
      <c r="I879" s="12"/>
      <c r="J879" s="12"/>
    </row>
    <row r="880" customFormat="false" ht="57.4" hidden="false" customHeight="true" outlineLevel="0" collapsed="false">
      <c r="H880" s="12"/>
      <c r="I880" s="12"/>
      <c r="J880" s="12"/>
    </row>
    <row r="881" customFormat="false" ht="57.4" hidden="false" customHeight="true" outlineLevel="0" collapsed="false">
      <c r="H881" s="12"/>
      <c r="I881" s="12"/>
      <c r="J881" s="12"/>
    </row>
    <row r="882" customFormat="false" ht="57.4" hidden="false" customHeight="true" outlineLevel="0" collapsed="false">
      <c r="H882" s="12"/>
      <c r="I882" s="12"/>
      <c r="J882" s="12"/>
    </row>
    <row r="883" customFormat="false" ht="57.4" hidden="false" customHeight="true" outlineLevel="0" collapsed="false">
      <c r="H883" s="12"/>
      <c r="I883" s="12"/>
      <c r="J883" s="12"/>
    </row>
    <row r="884" customFormat="false" ht="57.4" hidden="false" customHeight="true" outlineLevel="0" collapsed="false">
      <c r="H884" s="12"/>
      <c r="I884" s="12"/>
      <c r="J884" s="12"/>
    </row>
    <row r="885" customFormat="false" ht="57.4" hidden="false" customHeight="true" outlineLevel="0" collapsed="false">
      <c r="H885" s="12"/>
      <c r="I885" s="12"/>
      <c r="J885" s="12"/>
    </row>
    <row r="886" customFormat="false" ht="57.4" hidden="false" customHeight="true" outlineLevel="0" collapsed="false">
      <c r="H886" s="12"/>
      <c r="I886" s="12"/>
      <c r="J886" s="12"/>
    </row>
    <row r="887" customFormat="false" ht="57.4" hidden="false" customHeight="true" outlineLevel="0" collapsed="false">
      <c r="H887" s="12"/>
      <c r="I887" s="12"/>
      <c r="J887" s="12"/>
    </row>
    <row r="888" customFormat="false" ht="57.4" hidden="false" customHeight="true" outlineLevel="0" collapsed="false">
      <c r="H888" s="12"/>
      <c r="I888" s="12"/>
      <c r="J888" s="12"/>
    </row>
    <row r="889" customFormat="false" ht="57.4" hidden="false" customHeight="true" outlineLevel="0" collapsed="false">
      <c r="H889" s="12"/>
      <c r="I889" s="12"/>
      <c r="J889" s="12"/>
    </row>
    <row r="890" customFormat="false" ht="57.4" hidden="false" customHeight="true" outlineLevel="0" collapsed="false">
      <c r="H890" s="12"/>
      <c r="I890" s="12"/>
      <c r="J890" s="12"/>
    </row>
    <row r="891" customFormat="false" ht="57.4" hidden="false" customHeight="true" outlineLevel="0" collapsed="false">
      <c r="H891" s="12"/>
      <c r="I891" s="12"/>
      <c r="J891" s="12"/>
    </row>
    <row r="892" customFormat="false" ht="57.4" hidden="false" customHeight="true" outlineLevel="0" collapsed="false">
      <c r="H892" s="12"/>
      <c r="I892" s="12"/>
      <c r="J892" s="12"/>
    </row>
    <row r="893" customFormat="false" ht="57.4" hidden="false" customHeight="true" outlineLevel="0" collapsed="false">
      <c r="H893" s="12"/>
      <c r="I893" s="12"/>
      <c r="J893" s="12"/>
    </row>
    <row r="894" customFormat="false" ht="57.4" hidden="false" customHeight="true" outlineLevel="0" collapsed="false">
      <c r="H894" s="12"/>
      <c r="I894" s="12"/>
      <c r="J894" s="12"/>
    </row>
    <row r="895" customFormat="false" ht="57.4" hidden="false" customHeight="true" outlineLevel="0" collapsed="false">
      <c r="H895" s="12"/>
      <c r="I895" s="12"/>
      <c r="J895" s="12"/>
    </row>
    <row r="896" customFormat="false" ht="57.4" hidden="false" customHeight="true" outlineLevel="0" collapsed="false">
      <c r="H896" s="12"/>
      <c r="I896" s="12"/>
      <c r="J896" s="12"/>
    </row>
    <row r="897" customFormat="false" ht="57.4" hidden="false" customHeight="true" outlineLevel="0" collapsed="false">
      <c r="H897" s="12"/>
      <c r="I897" s="12"/>
      <c r="J897" s="12"/>
    </row>
    <row r="898" customFormat="false" ht="57.4" hidden="false" customHeight="true" outlineLevel="0" collapsed="false">
      <c r="H898" s="12"/>
      <c r="I898" s="12"/>
      <c r="J898" s="12"/>
    </row>
    <row r="899" customFormat="false" ht="57.4" hidden="false" customHeight="true" outlineLevel="0" collapsed="false">
      <c r="H899" s="12"/>
      <c r="I899" s="12"/>
      <c r="J899" s="12"/>
    </row>
    <row r="900" customFormat="false" ht="57.4" hidden="false" customHeight="true" outlineLevel="0" collapsed="false">
      <c r="H900" s="12"/>
      <c r="I900" s="12"/>
      <c r="J900" s="12"/>
    </row>
    <row r="901" customFormat="false" ht="57.4" hidden="false" customHeight="true" outlineLevel="0" collapsed="false">
      <c r="H901" s="12"/>
      <c r="I901" s="12"/>
      <c r="J901" s="12"/>
    </row>
    <row r="902" customFormat="false" ht="57.4" hidden="false" customHeight="true" outlineLevel="0" collapsed="false">
      <c r="H902" s="12"/>
      <c r="I902" s="12"/>
      <c r="J902" s="12"/>
    </row>
    <row r="903" customFormat="false" ht="57.4" hidden="false" customHeight="true" outlineLevel="0" collapsed="false">
      <c r="H903" s="12"/>
      <c r="I903" s="12"/>
      <c r="J903" s="12"/>
    </row>
    <row r="904" customFormat="false" ht="57.4" hidden="false" customHeight="true" outlineLevel="0" collapsed="false">
      <c r="H904" s="12"/>
      <c r="I904" s="12"/>
      <c r="J904" s="12"/>
    </row>
    <row r="905" customFormat="false" ht="57.4" hidden="false" customHeight="true" outlineLevel="0" collapsed="false">
      <c r="H905" s="12"/>
      <c r="I905" s="12"/>
      <c r="J905" s="12"/>
    </row>
    <row r="906" customFormat="false" ht="57.4" hidden="false" customHeight="true" outlineLevel="0" collapsed="false">
      <c r="H906" s="12"/>
      <c r="I906" s="12"/>
      <c r="J906" s="12"/>
    </row>
    <row r="907" customFormat="false" ht="57.4" hidden="false" customHeight="true" outlineLevel="0" collapsed="false">
      <c r="H907" s="12"/>
      <c r="I907" s="12"/>
      <c r="J907" s="12"/>
    </row>
    <row r="908" customFormat="false" ht="57.4" hidden="false" customHeight="true" outlineLevel="0" collapsed="false">
      <c r="H908" s="12"/>
      <c r="I908" s="12"/>
      <c r="J908" s="12"/>
    </row>
    <row r="909" customFormat="false" ht="57.4" hidden="false" customHeight="true" outlineLevel="0" collapsed="false">
      <c r="H909" s="12"/>
      <c r="I909" s="12"/>
      <c r="J909" s="12"/>
    </row>
    <row r="910" customFormat="false" ht="57.4" hidden="false" customHeight="true" outlineLevel="0" collapsed="false">
      <c r="H910" s="12"/>
      <c r="I910" s="12"/>
      <c r="J910" s="12"/>
    </row>
    <row r="911" customFormat="false" ht="57.4" hidden="false" customHeight="true" outlineLevel="0" collapsed="false">
      <c r="H911" s="12"/>
      <c r="I911" s="12"/>
      <c r="J911" s="12"/>
    </row>
    <row r="912" customFormat="false" ht="57.4" hidden="false" customHeight="true" outlineLevel="0" collapsed="false">
      <c r="H912" s="12"/>
      <c r="I912" s="12"/>
      <c r="J912" s="12"/>
    </row>
    <row r="913" customFormat="false" ht="57.4" hidden="false" customHeight="true" outlineLevel="0" collapsed="false">
      <c r="H913" s="12"/>
      <c r="I913" s="12"/>
      <c r="J913" s="12"/>
    </row>
    <row r="914" customFormat="false" ht="57.4" hidden="false" customHeight="true" outlineLevel="0" collapsed="false">
      <c r="H914" s="12"/>
      <c r="I914" s="12"/>
      <c r="J914" s="12"/>
    </row>
    <row r="915" customFormat="false" ht="57.4" hidden="false" customHeight="true" outlineLevel="0" collapsed="false">
      <c r="H915" s="12"/>
      <c r="I915" s="12"/>
      <c r="J915" s="12"/>
    </row>
    <row r="916" customFormat="false" ht="57.4" hidden="false" customHeight="true" outlineLevel="0" collapsed="false">
      <c r="H916" s="12"/>
      <c r="I916" s="12"/>
      <c r="J916" s="12"/>
    </row>
    <row r="917" customFormat="false" ht="57.4" hidden="false" customHeight="true" outlineLevel="0" collapsed="false">
      <c r="H917" s="12"/>
      <c r="I917" s="12"/>
      <c r="J917" s="12"/>
    </row>
    <row r="918" customFormat="false" ht="57.4" hidden="false" customHeight="true" outlineLevel="0" collapsed="false">
      <c r="H918" s="12"/>
      <c r="I918" s="12"/>
      <c r="J918" s="12"/>
    </row>
    <row r="919" customFormat="false" ht="57.4" hidden="false" customHeight="true" outlineLevel="0" collapsed="false">
      <c r="H919" s="12"/>
      <c r="I919" s="12"/>
      <c r="J919" s="12"/>
    </row>
    <row r="920" customFormat="false" ht="57.4" hidden="false" customHeight="true" outlineLevel="0" collapsed="false">
      <c r="H920" s="12"/>
      <c r="I920" s="12"/>
      <c r="J920" s="12"/>
    </row>
    <row r="921" customFormat="false" ht="57.4" hidden="false" customHeight="true" outlineLevel="0" collapsed="false">
      <c r="H921" s="12"/>
      <c r="I921" s="12"/>
      <c r="J921" s="12"/>
    </row>
    <row r="922" customFormat="false" ht="57.4" hidden="false" customHeight="true" outlineLevel="0" collapsed="false">
      <c r="H922" s="12"/>
      <c r="I922" s="12"/>
      <c r="J922" s="12"/>
    </row>
    <row r="923" customFormat="false" ht="57.4" hidden="false" customHeight="true" outlineLevel="0" collapsed="false">
      <c r="H923" s="12"/>
      <c r="I923" s="12"/>
      <c r="J923" s="12"/>
    </row>
    <row r="924" customFormat="false" ht="57.4" hidden="false" customHeight="true" outlineLevel="0" collapsed="false">
      <c r="H924" s="12"/>
      <c r="I924" s="12"/>
      <c r="J924" s="12"/>
    </row>
    <row r="925" customFormat="false" ht="57.4" hidden="false" customHeight="true" outlineLevel="0" collapsed="false">
      <c r="H925" s="12"/>
      <c r="I925" s="12"/>
      <c r="J925" s="12"/>
    </row>
    <row r="926" customFormat="false" ht="57.4" hidden="false" customHeight="true" outlineLevel="0" collapsed="false">
      <c r="H926" s="12"/>
      <c r="I926" s="12"/>
      <c r="J926" s="12"/>
    </row>
    <row r="927" customFormat="false" ht="57.4" hidden="false" customHeight="true" outlineLevel="0" collapsed="false">
      <c r="H927" s="12"/>
      <c r="I927" s="12"/>
      <c r="J927" s="12"/>
    </row>
    <row r="928" customFormat="false" ht="57.4" hidden="false" customHeight="true" outlineLevel="0" collapsed="false">
      <c r="H928" s="12"/>
      <c r="I928" s="12"/>
      <c r="J928" s="12"/>
    </row>
    <row r="929" customFormat="false" ht="57.4" hidden="false" customHeight="true" outlineLevel="0" collapsed="false">
      <c r="H929" s="12"/>
      <c r="I929" s="12"/>
      <c r="J929" s="12"/>
    </row>
    <row r="930" customFormat="false" ht="57.4" hidden="false" customHeight="true" outlineLevel="0" collapsed="false">
      <c r="H930" s="12"/>
      <c r="I930" s="12"/>
      <c r="J930" s="12"/>
    </row>
    <row r="931" customFormat="false" ht="57.4" hidden="false" customHeight="true" outlineLevel="0" collapsed="false">
      <c r="H931" s="12"/>
      <c r="I931" s="12"/>
      <c r="J931" s="12"/>
    </row>
    <row r="932" customFormat="false" ht="57.4" hidden="false" customHeight="true" outlineLevel="0" collapsed="false">
      <c r="H932" s="12"/>
      <c r="I932" s="12"/>
      <c r="J932" s="12"/>
    </row>
    <row r="933" customFormat="false" ht="57.4" hidden="false" customHeight="true" outlineLevel="0" collapsed="false">
      <c r="H933" s="12"/>
      <c r="I933" s="12"/>
      <c r="J933" s="12"/>
    </row>
    <row r="934" customFormat="false" ht="57.4" hidden="false" customHeight="true" outlineLevel="0" collapsed="false">
      <c r="H934" s="12"/>
      <c r="I934" s="12"/>
      <c r="J934" s="12"/>
    </row>
    <row r="935" customFormat="false" ht="57.4" hidden="false" customHeight="true" outlineLevel="0" collapsed="false">
      <c r="H935" s="12"/>
      <c r="I935" s="12"/>
      <c r="J935" s="12"/>
    </row>
    <row r="936" customFormat="false" ht="57.4" hidden="false" customHeight="true" outlineLevel="0" collapsed="false">
      <c r="H936" s="12"/>
      <c r="I936" s="12"/>
      <c r="J936" s="12"/>
    </row>
    <row r="937" customFormat="false" ht="57.4" hidden="false" customHeight="true" outlineLevel="0" collapsed="false">
      <c r="H937" s="12"/>
      <c r="I937" s="12"/>
      <c r="J937" s="12"/>
    </row>
    <row r="938" customFormat="false" ht="57.4" hidden="false" customHeight="true" outlineLevel="0" collapsed="false">
      <c r="H938" s="12"/>
      <c r="I938" s="12"/>
      <c r="J938" s="12"/>
    </row>
    <row r="939" customFormat="false" ht="57.4" hidden="false" customHeight="true" outlineLevel="0" collapsed="false">
      <c r="H939" s="12"/>
      <c r="I939" s="12"/>
      <c r="J939" s="12"/>
    </row>
    <row r="940" customFormat="false" ht="57.4" hidden="false" customHeight="true" outlineLevel="0" collapsed="false">
      <c r="H940" s="12"/>
      <c r="I940" s="12"/>
      <c r="J940" s="12"/>
    </row>
    <row r="941" customFormat="false" ht="57.4" hidden="false" customHeight="true" outlineLevel="0" collapsed="false">
      <c r="H941" s="12"/>
      <c r="I941" s="12"/>
      <c r="J941" s="12"/>
    </row>
    <row r="942" customFormat="false" ht="57.4" hidden="false" customHeight="true" outlineLevel="0" collapsed="false">
      <c r="H942" s="12"/>
      <c r="I942" s="12"/>
      <c r="J942" s="12"/>
    </row>
    <row r="943" customFormat="false" ht="57.4" hidden="false" customHeight="true" outlineLevel="0" collapsed="false">
      <c r="H943" s="12"/>
      <c r="I943" s="12"/>
      <c r="J943" s="12"/>
    </row>
    <row r="944" customFormat="false" ht="57.4" hidden="false" customHeight="true" outlineLevel="0" collapsed="false">
      <c r="H944" s="12"/>
      <c r="I944" s="12"/>
      <c r="J944" s="12"/>
    </row>
    <row r="945" customFormat="false" ht="57.4" hidden="false" customHeight="true" outlineLevel="0" collapsed="false">
      <c r="H945" s="12"/>
      <c r="I945" s="12"/>
      <c r="J945" s="12"/>
    </row>
    <row r="946" customFormat="false" ht="57.4" hidden="false" customHeight="true" outlineLevel="0" collapsed="false">
      <c r="H946" s="12"/>
      <c r="I946" s="12"/>
      <c r="J946" s="12"/>
    </row>
    <row r="947" customFormat="false" ht="57.4" hidden="false" customHeight="true" outlineLevel="0" collapsed="false">
      <c r="H947" s="12"/>
      <c r="I947" s="12"/>
      <c r="J947" s="12"/>
    </row>
    <row r="948" customFormat="false" ht="57.4" hidden="false" customHeight="true" outlineLevel="0" collapsed="false">
      <c r="H948" s="12"/>
      <c r="I948" s="12"/>
      <c r="J948" s="12"/>
    </row>
    <row r="949" customFormat="false" ht="57.4" hidden="false" customHeight="true" outlineLevel="0" collapsed="false">
      <c r="H949" s="12"/>
      <c r="I949" s="12"/>
      <c r="J949" s="12"/>
    </row>
    <row r="950" customFormat="false" ht="57.4" hidden="false" customHeight="true" outlineLevel="0" collapsed="false">
      <c r="H950" s="12"/>
      <c r="I950" s="12"/>
      <c r="J950" s="12"/>
    </row>
    <row r="951" customFormat="false" ht="57.4" hidden="false" customHeight="true" outlineLevel="0" collapsed="false">
      <c r="H951" s="12"/>
      <c r="I951" s="12"/>
      <c r="J951" s="12"/>
    </row>
    <row r="952" customFormat="false" ht="57.4" hidden="false" customHeight="true" outlineLevel="0" collapsed="false">
      <c r="H952" s="12"/>
      <c r="I952" s="12"/>
      <c r="J952" s="12"/>
    </row>
    <row r="953" customFormat="false" ht="57.4" hidden="false" customHeight="true" outlineLevel="0" collapsed="false">
      <c r="H953" s="12"/>
      <c r="I953" s="12"/>
      <c r="J953" s="12"/>
    </row>
    <row r="954" customFormat="false" ht="57.4" hidden="false" customHeight="true" outlineLevel="0" collapsed="false">
      <c r="H954" s="12"/>
      <c r="I954" s="12"/>
      <c r="J954" s="12"/>
    </row>
    <row r="955" customFormat="false" ht="57.4" hidden="false" customHeight="true" outlineLevel="0" collapsed="false">
      <c r="H955" s="12"/>
      <c r="I955" s="12"/>
      <c r="J955" s="12"/>
    </row>
    <row r="956" customFormat="false" ht="57.4" hidden="false" customHeight="true" outlineLevel="0" collapsed="false">
      <c r="H956" s="12"/>
      <c r="I956" s="12"/>
      <c r="J956" s="12"/>
    </row>
    <row r="957" customFormat="false" ht="57.4" hidden="false" customHeight="true" outlineLevel="0" collapsed="false">
      <c r="H957" s="12"/>
      <c r="I957" s="12"/>
      <c r="J957" s="12"/>
    </row>
    <row r="958" customFormat="false" ht="57.4" hidden="false" customHeight="true" outlineLevel="0" collapsed="false">
      <c r="H958" s="12"/>
      <c r="I958" s="12"/>
      <c r="J958" s="12"/>
    </row>
    <row r="959" customFormat="false" ht="57.4" hidden="false" customHeight="true" outlineLevel="0" collapsed="false">
      <c r="H959" s="12"/>
      <c r="I959" s="12"/>
      <c r="J959" s="12"/>
    </row>
    <row r="960" customFormat="false" ht="57.4" hidden="false" customHeight="true" outlineLevel="0" collapsed="false">
      <c r="H960" s="12"/>
      <c r="I960" s="12"/>
      <c r="J960" s="12"/>
    </row>
    <row r="961" customFormat="false" ht="57.4" hidden="false" customHeight="true" outlineLevel="0" collapsed="false">
      <c r="H961" s="12"/>
      <c r="I961" s="12"/>
      <c r="J961" s="12"/>
    </row>
    <row r="962" customFormat="false" ht="57.4" hidden="false" customHeight="true" outlineLevel="0" collapsed="false">
      <c r="H962" s="12"/>
      <c r="I962" s="12"/>
      <c r="J962" s="12"/>
    </row>
    <row r="963" customFormat="false" ht="57.4" hidden="false" customHeight="true" outlineLevel="0" collapsed="false">
      <c r="H963" s="12"/>
      <c r="I963" s="12"/>
      <c r="J963" s="12"/>
    </row>
    <row r="964" customFormat="false" ht="57.4" hidden="false" customHeight="true" outlineLevel="0" collapsed="false">
      <c r="H964" s="12"/>
      <c r="I964" s="12"/>
      <c r="J964" s="12"/>
    </row>
    <row r="965" customFormat="false" ht="57.4" hidden="false" customHeight="true" outlineLevel="0" collapsed="false">
      <c r="H965" s="12"/>
      <c r="I965" s="12"/>
      <c r="J965" s="12"/>
    </row>
    <row r="966" customFormat="false" ht="57.4" hidden="false" customHeight="true" outlineLevel="0" collapsed="false">
      <c r="H966" s="12"/>
      <c r="I966" s="12"/>
      <c r="J966" s="12"/>
    </row>
    <row r="967" customFormat="false" ht="57.4" hidden="false" customHeight="true" outlineLevel="0" collapsed="false">
      <c r="H967" s="12"/>
      <c r="I967" s="12"/>
      <c r="J967" s="12"/>
    </row>
    <row r="968" customFormat="false" ht="57.4" hidden="false" customHeight="true" outlineLevel="0" collapsed="false">
      <c r="H968" s="12"/>
      <c r="I968" s="12"/>
      <c r="J968" s="12"/>
    </row>
    <row r="969" customFormat="false" ht="57.4" hidden="false" customHeight="true" outlineLevel="0" collapsed="false">
      <c r="H969" s="12"/>
      <c r="I969" s="12"/>
      <c r="J969" s="12"/>
    </row>
    <row r="970" customFormat="false" ht="57.4" hidden="false" customHeight="true" outlineLevel="0" collapsed="false">
      <c r="H970" s="12"/>
      <c r="I970" s="12"/>
      <c r="J970" s="12"/>
    </row>
    <row r="971" customFormat="false" ht="57.4" hidden="false" customHeight="true" outlineLevel="0" collapsed="false">
      <c r="H971" s="12"/>
      <c r="I971" s="12"/>
      <c r="J971" s="12"/>
    </row>
    <row r="972" customFormat="false" ht="57.4" hidden="false" customHeight="true" outlineLevel="0" collapsed="false">
      <c r="H972" s="12"/>
      <c r="I972" s="12"/>
      <c r="J972" s="12"/>
    </row>
    <row r="973" customFormat="false" ht="57.4" hidden="false" customHeight="true" outlineLevel="0" collapsed="false">
      <c r="H973" s="12"/>
      <c r="I973" s="12"/>
      <c r="J973" s="12"/>
    </row>
    <row r="974" customFormat="false" ht="57.4" hidden="false" customHeight="true" outlineLevel="0" collapsed="false">
      <c r="H974" s="12"/>
      <c r="I974" s="12"/>
      <c r="J974" s="12"/>
    </row>
    <row r="975" customFormat="false" ht="57.4" hidden="false" customHeight="true" outlineLevel="0" collapsed="false">
      <c r="H975" s="12"/>
      <c r="I975" s="12"/>
      <c r="J975" s="12"/>
    </row>
    <row r="976" customFormat="false" ht="57.4" hidden="false" customHeight="true" outlineLevel="0" collapsed="false">
      <c r="H976" s="12"/>
      <c r="I976" s="12"/>
      <c r="J976" s="12"/>
    </row>
    <row r="977" customFormat="false" ht="57.4" hidden="false" customHeight="true" outlineLevel="0" collapsed="false">
      <c r="H977" s="12"/>
      <c r="I977" s="12"/>
      <c r="J977" s="12"/>
    </row>
    <row r="978" customFormat="false" ht="57.4" hidden="false" customHeight="true" outlineLevel="0" collapsed="false">
      <c r="H978" s="12"/>
      <c r="I978" s="12"/>
      <c r="J978" s="12"/>
    </row>
    <row r="979" customFormat="false" ht="57.4" hidden="false" customHeight="true" outlineLevel="0" collapsed="false">
      <c r="H979" s="12"/>
      <c r="I979" s="12"/>
      <c r="J979" s="12"/>
    </row>
    <row r="980" customFormat="false" ht="57.4" hidden="false" customHeight="true" outlineLevel="0" collapsed="false">
      <c r="H980" s="12"/>
      <c r="I980" s="12"/>
      <c r="J980" s="12"/>
    </row>
    <row r="981" customFormat="false" ht="57.4" hidden="false" customHeight="true" outlineLevel="0" collapsed="false">
      <c r="H981" s="12"/>
      <c r="I981" s="12"/>
      <c r="J981" s="12"/>
    </row>
    <row r="982" customFormat="false" ht="57.4" hidden="false" customHeight="true" outlineLevel="0" collapsed="false">
      <c r="H982" s="12"/>
      <c r="I982" s="12"/>
      <c r="J982" s="12"/>
    </row>
    <row r="983" customFormat="false" ht="57.4" hidden="false" customHeight="true" outlineLevel="0" collapsed="false">
      <c r="H983" s="12"/>
      <c r="I983" s="12"/>
      <c r="J983" s="12"/>
    </row>
    <row r="984" customFormat="false" ht="57.4" hidden="false" customHeight="true" outlineLevel="0" collapsed="false">
      <c r="H984" s="12"/>
      <c r="I984" s="12"/>
      <c r="J984" s="12"/>
    </row>
    <row r="985" customFormat="false" ht="57.4" hidden="false" customHeight="true" outlineLevel="0" collapsed="false">
      <c r="H985" s="12"/>
      <c r="I985" s="12"/>
      <c r="J985" s="12"/>
    </row>
    <row r="986" customFormat="false" ht="57.4" hidden="false" customHeight="true" outlineLevel="0" collapsed="false">
      <c r="H986" s="12"/>
      <c r="I986" s="12"/>
      <c r="J986" s="12"/>
    </row>
    <row r="987" customFormat="false" ht="57.4" hidden="false" customHeight="true" outlineLevel="0" collapsed="false">
      <c r="H987" s="12"/>
      <c r="I987" s="12"/>
      <c r="J987" s="12"/>
    </row>
    <row r="988" customFormat="false" ht="57.4" hidden="false" customHeight="true" outlineLevel="0" collapsed="false">
      <c r="H988" s="12"/>
      <c r="I988" s="12"/>
      <c r="J988" s="12"/>
    </row>
    <row r="989" customFormat="false" ht="57.4" hidden="false" customHeight="true" outlineLevel="0" collapsed="false">
      <c r="H989" s="12"/>
      <c r="I989" s="12"/>
      <c r="J989" s="12"/>
    </row>
    <row r="990" customFormat="false" ht="57.4" hidden="false" customHeight="true" outlineLevel="0" collapsed="false">
      <c r="H990" s="12"/>
      <c r="I990" s="12"/>
      <c r="J990" s="12"/>
    </row>
    <row r="991" customFormat="false" ht="57.4" hidden="false" customHeight="true" outlineLevel="0" collapsed="false">
      <c r="H991" s="12"/>
      <c r="I991" s="12"/>
      <c r="J991" s="12"/>
    </row>
    <row r="992" customFormat="false" ht="57.4" hidden="false" customHeight="true" outlineLevel="0" collapsed="false">
      <c r="H992" s="12"/>
      <c r="I992" s="12"/>
      <c r="J992" s="12"/>
    </row>
    <row r="993" customFormat="false" ht="57.4" hidden="false" customHeight="true" outlineLevel="0" collapsed="false">
      <c r="H993" s="12"/>
      <c r="I993" s="12"/>
      <c r="J993" s="12"/>
    </row>
    <row r="994" customFormat="false" ht="57.4" hidden="false" customHeight="true" outlineLevel="0" collapsed="false">
      <c r="H994" s="12"/>
      <c r="I994" s="12"/>
      <c r="J994" s="12"/>
    </row>
    <row r="995" customFormat="false" ht="57.4" hidden="false" customHeight="true" outlineLevel="0" collapsed="false">
      <c r="H995" s="12"/>
      <c r="I995" s="12"/>
      <c r="J995" s="12"/>
    </row>
    <row r="996" customFormat="false" ht="57.4" hidden="false" customHeight="true" outlineLevel="0" collapsed="false">
      <c r="H996" s="12"/>
      <c r="I996" s="12"/>
      <c r="J996" s="12"/>
    </row>
    <row r="997" customFormat="false" ht="57.4" hidden="false" customHeight="true" outlineLevel="0" collapsed="false">
      <c r="H997" s="12"/>
      <c r="I997" s="12"/>
      <c r="J997" s="12"/>
    </row>
    <row r="998" customFormat="false" ht="57.4" hidden="false" customHeight="true" outlineLevel="0" collapsed="false">
      <c r="H998" s="12"/>
      <c r="I998" s="12"/>
      <c r="J998" s="12"/>
    </row>
    <row r="999" customFormat="false" ht="57.4" hidden="false" customHeight="true" outlineLevel="0" collapsed="false">
      <c r="H999" s="12"/>
      <c r="I999" s="12"/>
      <c r="J999" s="12"/>
    </row>
    <row r="1000" customFormat="false" ht="57.4" hidden="false" customHeight="true" outlineLevel="0" collapsed="false">
      <c r="H1000" s="12"/>
      <c r="I1000" s="12"/>
      <c r="J1000" s="12"/>
    </row>
    <row r="1001" customFormat="false" ht="57.4" hidden="false" customHeight="true" outlineLevel="0" collapsed="false">
      <c r="H1001" s="12"/>
      <c r="I1001" s="12"/>
      <c r="J1001" s="12"/>
    </row>
    <row r="1002" customFormat="false" ht="57.4" hidden="false" customHeight="true" outlineLevel="0" collapsed="false">
      <c r="H1002" s="12"/>
      <c r="I1002" s="12"/>
      <c r="J1002" s="12"/>
    </row>
    <row r="1003" customFormat="false" ht="57.4" hidden="false" customHeight="true" outlineLevel="0" collapsed="false">
      <c r="H1003" s="12"/>
      <c r="I1003" s="12"/>
      <c r="J1003" s="12"/>
    </row>
    <row r="1004" customFormat="false" ht="57.4" hidden="false" customHeight="true" outlineLevel="0" collapsed="false">
      <c r="H1004" s="12"/>
      <c r="I1004" s="12"/>
      <c r="J1004" s="12"/>
    </row>
    <row r="1005" customFormat="false" ht="57.4" hidden="false" customHeight="true" outlineLevel="0" collapsed="false">
      <c r="H1005" s="12"/>
      <c r="I1005" s="12"/>
      <c r="J1005" s="12"/>
    </row>
    <row r="1006" customFormat="false" ht="57.4" hidden="false" customHeight="true" outlineLevel="0" collapsed="false">
      <c r="H1006" s="12"/>
      <c r="I1006" s="12"/>
      <c r="J1006" s="12"/>
    </row>
    <row r="1007" customFormat="false" ht="57.4" hidden="false" customHeight="true" outlineLevel="0" collapsed="false">
      <c r="H1007" s="12"/>
      <c r="I1007" s="12"/>
      <c r="J1007" s="12"/>
    </row>
    <row r="1008" customFormat="false" ht="57.4" hidden="false" customHeight="true" outlineLevel="0" collapsed="false">
      <c r="H1008" s="12"/>
      <c r="I1008" s="12"/>
      <c r="J1008" s="12"/>
    </row>
    <row r="1009" customFormat="false" ht="57.4" hidden="false" customHeight="true" outlineLevel="0" collapsed="false">
      <c r="H1009" s="12"/>
      <c r="I1009" s="12"/>
      <c r="J1009" s="12"/>
    </row>
    <row r="1010" customFormat="false" ht="57.4" hidden="false" customHeight="true" outlineLevel="0" collapsed="false">
      <c r="H1010" s="12"/>
      <c r="I1010" s="12"/>
      <c r="J1010" s="12"/>
    </row>
    <row r="1011" customFormat="false" ht="57.4" hidden="false" customHeight="true" outlineLevel="0" collapsed="false">
      <c r="H1011" s="12"/>
      <c r="I1011" s="12"/>
      <c r="J1011" s="12"/>
    </row>
    <row r="1012" customFormat="false" ht="57.4" hidden="false" customHeight="true" outlineLevel="0" collapsed="false">
      <c r="H1012" s="12"/>
      <c r="I1012" s="12"/>
      <c r="J1012" s="12"/>
    </row>
    <row r="1013" customFormat="false" ht="57.4" hidden="false" customHeight="true" outlineLevel="0" collapsed="false">
      <c r="H1013" s="12"/>
      <c r="I1013" s="12"/>
      <c r="J1013" s="12"/>
    </row>
    <row r="1014" customFormat="false" ht="57.4" hidden="false" customHeight="true" outlineLevel="0" collapsed="false">
      <c r="H1014" s="12"/>
      <c r="I1014" s="12"/>
      <c r="J1014" s="12"/>
    </row>
    <row r="1015" customFormat="false" ht="57.4" hidden="false" customHeight="true" outlineLevel="0" collapsed="false">
      <c r="H1015" s="12"/>
      <c r="I1015" s="12"/>
      <c r="J1015" s="12"/>
    </row>
    <row r="1016" customFormat="false" ht="57.4" hidden="false" customHeight="true" outlineLevel="0" collapsed="false">
      <c r="H1016" s="12"/>
      <c r="I1016" s="12"/>
      <c r="J1016" s="12"/>
    </row>
    <row r="1017" customFormat="false" ht="57.4" hidden="false" customHeight="true" outlineLevel="0" collapsed="false">
      <c r="H1017" s="12"/>
      <c r="I1017" s="12"/>
      <c r="J1017" s="12"/>
    </row>
    <row r="1018" customFormat="false" ht="57.4" hidden="false" customHeight="true" outlineLevel="0" collapsed="false">
      <c r="H1018" s="12"/>
      <c r="I1018" s="12"/>
      <c r="J1018" s="12"/>
    </row>
    <row r="1019" customFormat="false" ht="57.4" hidden="false" customHeight="true" outlineLevel="0" collapsed="false">
      <c r="H1019" s="12"/>
      <c r="I1019" s="12"/>
      <c r="J1019" s="12"/>
    </row>
    <row r="1020" customFormat="false" ht="57.4" hidden="false" customHeight="true" outlineLevel="0" collapsed="false">
      <c r="H1020" s="12"/>
      <c r="I1020" s="12"/>
      <c r="J1020" s="12"/>
    </row>
    <row r="1021" customFormat="false" ht="57.4" hidden="false" customHeight="true" outlineLevel="0" collapsed="false">
      <c r="H1021" s="12"/>
      <c r="I1021" s="12"/>
      <c r="J1021" s="12"/>
    </row>
    <row r="1022" customFormat="false" ht="57.4" hidden="false" customHeight="true" outlineLevel="0" collapsed="false">
      <c r="H1022" s="12"/>
      <c r="I1022" s="12"/>
      <c r="J1022" s="12"/>
    </row>
    <row r="1023" customFormat="false" ht="57.4" hidden="false" customHeight="true" outlineLevel="0" collapsed="false">
      <c r="H1023" s="12"/>
      <c r="I1023" s="12"/>
      <c r="J1023" s="12"/>
    </row>
    <row r="1024" customFormat="false" ht="57.4" hidden="false" customHeight="true" outlineLevel="0" collapsed="false">
      <c r="H1024" s="12"/>
      <c r="I1024" s="12"/>
      <c r="J1024" s="12"/>
    </row>
    <row r="1025" customFormat="false" ht="57.4" hidden="false" customHeight="true" outlineLevel="0" collapsed="false">
      <c r="H1025" s="12"/>
      <c r="I1025" s="12"/>
      <c r="J1025" s="12"/>
    </row>
    <row r="1026" customFormat="false" ht="57.4" hidden="false" customHeight="true" outlineLevel="0" collapsed="false">
      <c r="H1026" s="12"/>
      <c r="I1026" s="12"/>
      <c r="J1026" s="12"/>
    </row>
    <row r="1027" customFormat="false" ht="57.4" hidden="false" customHeight="true" outlineLevel="0" collapsed="false">
      <c r="H1027" s="12"/>
      <c r="I1027" s="12"/>
      <c r="J1027" s="12"/>
    </row>
    <row r="1028" customFormat="false" ht="57.4" hidden="false" customHeight="true" outlineLevel="0" collapsed="false">
      <c r="H1028" s="12"/>
      <c r="I1028" s="12"/>
      <c r="J1028" s="12"/>
    </row>
    <row r="1029" customFormat="false" ht="57.4" hidden="false" customHeight="true" outlineLevel="0" collapsed="false">
      <c r="H1029" s="12"/>
      <c r="I1029" s="12"/>
      <c r="J1029" s="12"/>
    </row>
    <row r="1030" customFormat="false" ht="57.4" hidden="false" customHeight="true" outlineLevel="0" collapsed="false">
      <c r="H1030" s="12"/>
      <c r="I1030" s="12"/>
      <c r="J1030" s="12"/>
    </row>
    <row r="1031" customFormat="false" ht="57.4" hidden="false" customHeight="true" outlineLevel="0" collapsed="false">
      <c r="H1031" s="12"/>
      <c r="I1031" s="12"/>
      <c r="J1031" s="12"/>
    </row>
    <row r="1032" customFormat="false" ht="57.4" hidden="false" customHeight="true" outlineLevel="0" collapsed="false">
      <c r="H1032" s="12"/>
      <c r="I1032" s="12"/>
      <c r="J1032" s="12"/>
    </row>
    <row r="1033" customFormat="false" ht="57.4" hidden="false" customHeight="true" outlineLevel="0" collapsed="false">
      <c r="H1033" s="12"/>
      <c r="I1033" s="12"/>
      <c r="J1033" s="12"/>
    </row>
    <row r="1034" customFormat="false" ht="57.4" hidden="false" customHeight="true" outlineLevel="0" collapsed="false">
      <c r="H1034" s="12"/>
      <c r="I1034" s="12"/>
      <c r="J1034" s="12"/>
    </row>
    <row r="1035" customFormat="false" ht="57.4" hidden="false" customHeight="true" outlineLevel="0" collapsed="false">
      <c r="H1035" s="12"/>
      <c r="I1035" s="12"/>
      <c r="J1035" s="12"/>
    </row>
    <row r="1036" customFormat="false" ht="57.4" hidden="false" customHeight="true" outlineLevel="0" collapsed="false">
      <c r="H1036" s="12"/>
      <c r="I1036" s="12"/>
      <c r="J1036" s="12"/>
    </row>
    <row r="1037" customFormat="false" ht="57.4" hidden="false" customHeight="true" outlineLevel="0" collapsed="false">
      <c r="H1037" s="12"/>
      <c r="I1037" s="12"/>
      <c r="J1037" s="12"/>
    </row>
    <row r="1038" customFormat="false" ht="57.4" hidden="false" customHeight="true" outlineLevel="0" collapsed="false">
      <c r="H1038" s="12"/>
      <c r="I1038" s="12"/>
      <c r="J1038" s="12"/>
    </row>
    <row r="1039" customFormat="false" ht="57.4" hidden="false" customHeight="true" outlineLevel="0" collapsed="false">
      <c r="H1039" s="12"/>
      <c r="I1039" s="12"/>
      <c r="J1039" s="12"/>
    </row>
    <row r="1040" customFormat="false" ht="57.4" hidden="false" customHeight="true" outlineLevel="0" collapsed="false">
      <c r="H1040" s="12"/>
      <c r="I1040" s="12"/>
      <c r="J1040" s="12"/>
    </row>
    <row r="1041" customFormat="false" ht="57.4" hidden="false" customHeight="true" outlineLevel="0" collapsed="false">
      <c r="H1041" s="12"/>
      <c r="I1041" s="12"/>
      <c r="J1041" s="12"/>
    </row>
    <row r="1042" customFormat="false" ht="57.4" hidden="false" customHeight="true" outlineLevel="0" collapsed="false">
      <c r="H1042" s="12"/>
      <c r="I1042" s="12"/>
      <c r="J1042" s="12"/>
    </row>
    <row r="1043" customFormat="false" ht="57.4" hidden="false" customHeight="true" outlineLevel="0" collapsed="false">
      <c r="H1043" s="12"/>
      <c r="I1043" s="12"/>
      <c r="J1043" s="12"/>
    </row>
    <row r="1044" customFormat="false" ht="57.4" hidden="false" customHeight="true" outlineLevel="0" collapsed="false">
      <c r="H1044" s="12"/>
      <c r="I1044" s="12"/>
      <c r="J1044" s="12"/>
    </row>
    <row r="1045" customFormat="false" ht="57.4" hidden="false" customHeight="true" outlineLevel="0" collapsed="false">
      <c r="H1045" s="12"/>
      <c r="I1045" s="12"/>
      <c r="J1045" s="12"/>
    </row>
    <row r="1046" customFormat="false" ht="57.4" hidden="false" customHeight="true" outlineLevel="0" collapsed="false">
      <c r="H1046" s="12"/>
      <c r="I1046" s="12"/>
      <c r="J1046" s="12"/>
    </row>
    <row r="1047" customFormat="false" ht="57.4" hidden="false" customHeight="true" outlineLevel="0" collapsed="false">
      <c r="H1047" s="12"/>
      <c r="I1047" s="12"/>
      <c r="J1047" s="12"/>
    </row>
    <row r="1048" customFormat="false" ht="57.4" hidden="false" customHeight="true" outlineLevel="0" collapsed="false">
      <c r="H1048" s="12"/>
      <c r="I1048" s="12"/>
      <c r="J1048" s="12"/>
    </row>
    <row r="1049" customFormat="false" ht="57.4" hidden="false" customHeight="true" outlineLevel="0" collapsed="false">
      <c r="H1049" s="12"/>
      <c r="I1049" s="12"/>
      <c r="J1049" s="12"/>
    </row>
    <row r="1050" customFormat="false" ht="57.4" hidden="false" customHeight="true" outlineLevel="0" collapsed="false">
      <c r="H1050" s="12"/>
      <c r="I1050" s="12"/>
      <c r="J1050" s="12"/>
    </row>
    <row r="1051" customFormat="false" ht="57.4" hidden="false" customHeight="true" outlineLevel="0" collapsed="false">
      <c r="H1051" s="12"/>
      <c r="I1051" s="12"/>
      <c r="J1051" s="12"/>
    </row>
    <row r="1052" customFormat="false" ht="57.4" hidden="false" customHeight="true" outlineLevel="0" collapsed="false">
      <c r="H1052" s="12"/>
      <c r="I1052" s="12"/>
      <c r="J1052" s="12"/>
    </row>
    <row r="1053" customFormat="false" ht="57.4" hidden="false" customHeight="true" outlineLevel="0" collapsed="false">
      <c r="H1053" s="12"/>
      <c r="I1053" s="12"/>
      <c r="J1053" s="12"/>
    </row>
    <row r="1054" customFormat="false" ht="57.4" hidden="false" customHeight="true" outlineLevel="0" collapsed="false">
      <c r="H1054" s="12"/>
      <c r="I1054" s="12"/>
      <c r="J1054" s="12"/>
    </row>
    <row r="1055" customFormat="false" ht="57.4" hidden="false" customHeight="true" outlineLevel="0" collapsed="false">
      <c r="H1055" s="12"/>
      <c r="I1055" s="12"/>
      <c r="J1055" s="12"/>
    </row>
    <row r="1056" customFormat="false" ht="57.4" hidden="false" customHeight="true" outlineLevel="0" collapsed="false">
      <c r="H1056" s="12"/>
      <c r="I1056" s="12"/>
      <c r="J1056" s="12"/>
    </row>
    <row r="1057" customFormat="false" ht="57.4" hidden="false" customHeight="true" outlineLevel="0" collapsed="false">
      <c r="H1057" s="12"/>
      <c r="I1057" s="12"/>
      <c r="J1057" s="12"/>
    </row>
    <row r="1058" customFormat="false" ht="57.4" hidden="false" customHeight="true" outlineLevel="0" collapsed="false">
      <c r="H1058" s="12"/>
      <c r="I1058" s="12"/>
      <c r="J1058" s="12"/>
    </row>
    <row r="1059" customFormat="false" ht="57.4" hidden="false" customHeight="true" outlineLevel="0" collapsed="false">
      <c r="H1059" s="12"/>
      <c r="I1059" s="12"/>
      <c r="J1059" s="12"/>
    </row>
    <row r="1060" customFormat="false" ht="57.4" hidden="false" customHeight="true" outlineLevel="0" collapsed="false">
      <c r="H1060" s="12"/>
      <c r="I1060" s="12"/>
      <c r="J1060" s="12"/>
    </row>
    <row r="1061" customFormat="false" ht="57.4" hidden="false" customHeight="true" outlineLevel="0" collapsed="false">
      <c r="H1061" s="12"/>
      <c r="I1061" s="12"/>
      <c r="J1061" s="12"/>
    </row>
    <row r="1062" customFormat="false" ht="57.4" hidden="false" customHeight="true" outlineLevel="0" collapsed="false">
      <c r="H1062" s="12"/>
      <c r="I1062" s="12"/>
      <c r="J1062" s="12"/>
    </row>
    <row r="1063" customFormat="false" ht="57.4" hidden="false" customHeight="true" outlineLevel="0" collapsed="false">
      <c r="H1063" s="12"/>
      <c r="I1063" s="12"/>
      <c r="J1063" s="12"/>
    </row>
    <row r="1064" customFormat="false" ht="57.4" hidden="false" customHeight="true" outlineLevel="0" collapsed="false">
      <c r="H1064" s="12"/>
      <c r="I1064" s="12"/>
      <c r="J1064" s="12"/>
    </row>
    <row r="1065" customFormat="false" ht="57.4" hidden="false" customHeight="true" outlineLevel="0" collapsed="false">
      <c r="H1065" s="12"/>
      <c r="I1065" s="12"/>
      <c r="J1065" s="12"/>
    </row>
    <row r="1066" customFormat="false" ht="57.4" hidden="false" customHeight="true" outlineLevel="0" collapsed="false">
      <c r="H1066" s="12"/>
      <c r="I1066" s="12"/>
      <c r="J1066" s="12"/>
    </row>
    <row r="1067" customFormat="false" ht="57.4" hidden="false" customHeight="true" outlineLevel="0" collapsed="false">
      <c r="H1067" s="12"/>
      <c r="I1067" s="12"/>
      <c r="J1067" s="12"/>
    </row>
    <row r="1068" customFormat="false" ht="57.4" hidden="false" customHeight="true" outlineLevel="0" collapsed="false">
      <c r="H1068" s="12"/>
      <c r="I1068" s="12"/>
      <c r="J1068" s="12"/>
    </row>
    <row r="1069" customFormat="false" ht="57.4" hidden="false" customHeight="true" outlineLevel="0" collapsed="false">
      <c r="H1069" s="12"/>
      <c r="I1069" s="12"/>
      <c r="J1069" s="12"/>
    </row>
    <row r="1070" customFormat="false" ht="57.4" hidden="false" customHeight="true" outlineLevel="0" collapsed="false">
      <c r="H1070" s="12"/>
      <c r="I1070" s="12"/>
      <c r="J1070" s="12"/>
    </row>
    <row r="1071" customFormat="false" ht="57.4" hidden="false" customHeight="true" outlineLevel="0" collapsed="false">
      <c r="H1071" s="12"/>
      <c r="I1071" s="12"/>
      <c r="J1071" s="12"/>
    </row>
    <row r="1072" customFormat="false" ht="57.4" hidden="false" customHeight="true" outlineLevel="0" collapsed="false">
      <c r="H1072" s="12"/>
      <c r="I1072" s="12"/>
      <c r="J1072" s="12"/>
    </row>
    <row r="1073" customFormat="false" ht="57.4" hidden="false" customHeight="true" outlineLevel="0" collapsed="false">
      <c r="H1073" s="12"/>
      <c r="I1073" s="12"/>
      <c r="J1073" s="12"/>
    </row>
    <row r="1074" customFormat="false" ht="57.4" hidden="false" customHeight="true" outlineLevel="0" collapsed="false">
      <c r="H1074" s="12"/>
      <c r="I1074" s="12"/>
      <c r="J1074" s="12"/>
    </row>
    <row r="1075" customFormat="false" ht="57.4" hidden="false" customHeight="true" outlineLevel="0" collapsed="false">
      <c r="H1075" s="12"/>
      <c r="I1075" s="12"/>
      <c r="J1075" s="12"/>
    </row>
    <row r="1076" customFormat="false" ht="57.4" hidden="false" customHeight="true" outlineLevel="0" collapsed="false">
      <c r="H1076" s="12"/>
      <c r="I1076" s="12"/>
      <c r="J1076" s="12"/>
    </row>
    <row r="1077" customFormat="false" ht="57.4" hidden="false" customHeight="true" outlineLevel="0" collapsed="false">
      <c r="H1077" s="12"/>
      <c r="I1077" s="12"/>
      <c r="J1077" s="12"/>
    </row>
    <row r="1078" customFormat="false" ht="57.4" hidden="false" customHeight="true" outlineLevel="0" collapsed="false">
      <c r="H1078" s="12"/>
      <c r="I1078" s="12"/>
      <c r="J1078" s="12"/>
    </row>
    <row r="1079" customFormat="false" ht="57.4" hidden="false" customHeight="true" outlineLevel="0" collapsed="false">
      <c r="H1079" s="12"/>
      <c r="I1079" s="12"/>
      <c r="J1079" s="12"/>
    </row>
    <row r="1080" customFormat="false" ht="57.4" hidden="false" customHeight="true" outlineLevel="0" collapsed="false">
      <c r="H1080" s="12"/>
      <c r="I1080" s="12"/>
      <c r="J1080" s="12"/>
    </row>
    <row r="1081" customFormat="false" ht="57.4" hidden="false" customHeight="true" outlineLevel="0" collapsed="false">
      <c r="H1081" s="12"/>
      <c r="I1081" s="12"/>
      <c r="J1081" s="12"/>
    </row>
    <row r="1082" customFormat="false" ht="57.4" hidden="false" customHeight="true" outlineLevel="0" collapsed="false">
      <c r="H1082" s="12"/>
      <c r="I1082" s="12"/>
      <c r="J1082" s="12"/>
    </row>
    <row r="1083" customFormat="false" ht="57.4" hidden="false" customHeight="true" outlineLevel="0" collapsed="false">
      <c r="H1083" s="12"/>
      <c r="I1083" s="12"/>
      <c r="J1083" s="12"/>
    </row>
    <row r="1084" customFormat="false" ht="57.4" hidden="false" customHeight="true" outlineLevel="0" collapsed="false">
      <c r="H1084" s="12"/>
      <c r="I1084" s="12"/>
      <c r="J1084" s="12"/>
    </row>
    <row r="1085" customFormat="false" ht="57.4" hidden="false" customHeight="true" outlineLevel="0" collapsed="false">
      <c r="H1085" s="12"/>
      <c r="I1085" s="12"/>
      <c r="J1085" s="12"/>
    </row>
    <row r="1086" customFormat="false" ht="57.4" hidden="false" customHeight="true" outlineLevel="0" collapsed="false">
      <c r="H1086" s="12"/>
      <c r="I1086" s="12"/>
      <c r="J1086" s="12"/>
    </row>
    <row r="1087" customFormat="false" ht="57.4" hidden="false" customHeight="true" outlineLevel="0" collapsed="false">
      <c r="H1087" s="12"/>
      <c r="I1087" s="12"/>
      <c r="J1087" s="12"/>
    </row>
    <row r="1088" customFormat="false" ht="57.4" hidden="false" customHeight="true" outlineLevel="0" collapsed="false">
      <c r="H1088" s="12"/>
      <c r="I1088" s="12"/>
      <c r="J1088" s="12"/>
    </row>
    <row r="1089" customFormat="false" ht="57.4" hidden="false" customHeight="true" outlineLevel="0" collapsed="false">
      <c r="H1089" s="12"/>
      <c r="I1089" s="12"/>
      <c r="J1089" s="12"/>
    </row>
    <row r="1090" customFormat="false" ht="57.4" hidden="false" customHeight="true" outlineLevel="0" collapsed="false">
      <c r="H1090" s="12"/>
      <c r="I1090" s="12"/>
      <c r="J1090" s="12"/>
    </row>
    <row r="1091" customFormat="false" ht="57.4" hidden="false" customHeight="true" outlineLevel="0" collapsed="false">
      <c r="H1091" s="12"/>
      <c r="I1091" s="12"/>
      <c r="J1091" s="12"/>
    </row>
    <row r="1092" customFormat="false" ht="57.4" hidden="false" customHeight="true" outlineLevel="0" collapsed="false">
      <c r="H1092" s="12"/>
      <c r="I1092" s="12"/>
      <c r="J1092" s="12"/>
    </row>
    <row r="1093" customFormat="false" ht="57.4" hidden="false" customHeight="true" outlineLevel="0" collapsed="false">
      <c r="H1093" s="12"/>
      <c r="I1093" s="12"/>
      <c r="J1093" s="12"/>
    </row>
    <row r="1094" customFormat="false" ht="57.4" hidden="false" customHeight="true" outlineLevel="0" collapsed="false">
      <c r="H1094" s="12"/>
      <c r="I1094" s="12"/>
      <c r="J1094" s="12"/>
    </row>
    <row r="1095" customFormat="false" ht="57.4" hidden="false" customHeight="true" outlineLevel="0" collapsed="false">
      <c r="H1095" s="12"/>
      <c r="I1095" s="12"/>
      <c r="J1095" s="12"/>
    </row>
    <row r="1096" customFormat="false" ht="57.4" hidden="false" customHeight="true" outlineLevel="0" collapsed="false">
      <c r="H1096" s="12"/>
      <c r="I1096" s="12"/>
      <c r="J1096" s="12"/>
    </row>
    <row r="1097" customFormat="false" ht="57.4" hidden="false" customHeight="true" outlineLevel="0" collapsed="false">
      <c r="H1097" s="12"/>
      <c r="I1097" s="12"/>
      <c r="J1097" s="12"/>
    </row>
    <row r="1098" customFormat="false" ht="57.4" hidden="false" customHeight="true" outlineLevel="0" collapsed="false">
      <c r="H1098" s="12"/>
      <c r="I1098" s="12"/>
      <c r="J1098" s="12"/>
    </row>
    <row r="1099" customFormat="false" ht="57.4" hidden="false" customHeight="true" outlineLevel="0" collapsed="false">
      <c r="H1099" s="12"/>
      <c r="I1099" s="12"/>
      <c r="J1099" s="12"/>
    </row>
    <row r="1100" customFormat="false" ht="57.4" hidden="false" customHeight="true" outlineLevel="0" collapsed="false">
      <c r="H1100" s="12"/>
      <c r="I1100" s="12"/>
      <c r="J1100" s="12"/>
    </row>
    <row r="1101" customFormat="false" ht="57.4" hidden="false" customHeight="true" outlineLevel="0" collapsed="false">
      <c r="H1101" s="12"/>
      <c r="I1101" s="12"/>
      <c r="J1101" s="12"/>
    </row>
    <row r="1102" customFormat="false" ht="57.4" hidden="false" customHeight="true" outlineLevel="0" collapsed="false">
      <c r="H1102" s="12"/>
      <c r="I1102" s="12"/>
      <c r="J1102" s="12"/>
    </row>
    <row r="1103" customFormat="false" ht="57.4" hidden="false" customHeight="true" outlineLevel="0" collapsed="false">
      <c r="H1103" s="12"/>
      <c r="I1103" s="12"/>
      <c r="J1103" s="12"/>
    </row>
    <row r="1104" customFormat="false" ht="57.4" hidden="false" customHeight="true" outlineLevel="0" collapsed="false">
      <c r="H1104" s="12"/>
      <c r="I1104" s="12"/>
      <c r="J1104" s="12"/>
    </row>
    <row r="1105" customFormat="false" ht="57.4" hidden="false" customHeight="true" outlineLevel="0" collapsed="false">
      <c r="H1105" s="12"/>
      <c r="I1105" s="12"/>
      <c r="J1105" s="12"/>
    </row>
    <row r="1106" customFormat="false" ht="57.4" hidden="false" customHeight="true" outlineLevel="0" collapsed="false">
      <c r="H1106" s="12"/>
      <c r="I1106" s="12"/>
      <c r="J1106" s="12"/>
    </row>
    <row r="1107" customFormat="false" ht="57.4" hidden="false" customHeight="true" outlineLevel="0" collapsed="false">
      <c r="H1107" s="12"/>
      <c r="I1107" s="12"/>
      <c r="J1107" s="12"/>
    </row>
    <row r="1108" customFormat="false" ht="57.4" hidden="false" customHeight="true" outlineLevel="0" collapsed="false">
      <c r="H1108" s="12"/>
      <c r="I1108" s="12"/>
      <c r="J1108" s="12"/>
    </row>
    <row r="1109" customFormat="false" ht="57.4" hidden="false" customHeight="true" outlineLevel="0" collapsed="false">
      <c r="H1109" s="12"/>
      <c r="I1109" s="12"/>
      <c r="J1109" s="12"/>
    </row>
    <row r="1110" customFormat="false" ht="57.4" hidden="false" customHeight="true" outlineLevel="0" collapsed="false">
      <c r="H1110" s="12"/>
      <c r="I1110" s="12"/>
      <c r="J1110" s="12"/>
    </row>
    <row r="1111" customFormat="false" ht="57.4" hidden="false" customHeight="true" outlineLevel="0" collapsed="false">
      <c r="H1111" s="12"/>
      <c r="I1111" s="12"/>
      <c r="J1111" s="12"/>
    </row>
    <row r="1112" customFormat="false" ht="57.4" hidden="false" customHeight="true" outlineLevel="0" collapsed="false">
      <c r="H1112" s="12"/>
      <c r="I1112" s="12"/>
      <c r="J1112" s="12"/>
    </row>
    <row r="1113" customFormat="false" ht="57.4" hidden="false" customHeight="true" outlineLevel="0" collapsed="false">
      <c r="H1113" s="12"/>
      <c r="I1113" s="12"/>
      <c r="J1113" s="12"/>
    </row>
    <row r="1114" customFormat="false" ht="57.4" hidden="false" customHeight="true" outlineLevel="0" collapsed="false">
      <c r="H1114" s="12"/>
      <c r="I1114" s="12"/>
      <c r="J1114" s="12"/>
    </row>
    <row r="1115" customFormat="false" ht="57.4" hidden="false" customHeight="true" outlineLevel="0" collapsed="false">
      <c r="H1115" s="12"/>
      <c r="I1115" s="12"/>
      <c r="J1115" s="12"/>
    </row>
    <row r="1116" customFormat="false" ht="57.4" hidden="false" customHeight="true" outlineLevel="0" collapsed="false">
      <c r="H1116" s="12"/>
      <c r="I1116" s="12"/>
      <c r="J1116" s="12"/>
    </row>
    <row r="1117" customFormat="false" ht="57.4" hidden="false" customHeight="true" outlineLevel="0" collapsed="false">
      <c r="H1117" s="12"/>
      <c r="I1117" s="12"/>
      <c r="J1117" s="12"/>
    </row>
    <row r="1118" customFormat="false" ht="57.4" hidden="false" customHeight="true" outlineLevel="0" collapsed="false">
      <c r="H1118" s="12"/>
      <c r="I1118" s="12"/>
      <c r="J1118" s="12"/>
    </row>
    <row r="1119" customFormat="false" ht="57.4" hidden="false" customHeight="true" outlineLevel="0" collapsed="false">
      <c r="H1119" s="12"/>
      <c r="I1119" s="12"/>
      <c r="J1119" s="12"/>
    </row>
    <row r="1120" customFormat="false" ht="57.4" hidden="false" customHeight="true" outlineLevel="0" collapsed="false">
      <c r="H1120" s="12"/>
      <c r="I1120" s="12"/>
      <c r="J1120" s="12"/>
    </row>
    <row r="1121" customFormat="false" ht="57.4" hidden="false" customHeight="true" outlineLevel="0" collapsed="false">
      <c r="H1121" s="12"/>
      <c r="I1121" s="12"/>
      <c r="J1121" s="12"/>
    </row>
    <row r="1122" customFormat="false" ht="57.4" hidden="false" customHeight="true" outlineLevel="0" collapsed="false">
      <c r="H1122" s="12"/>
      <c r="I1122" s="12"/>
      <c r="J1122" s="12"/>
    </row>
    <row r="1123" customFormat="false" ht="57.4" hidden="false" customHeight="true" outlineLevel="0" collapsed="false">
      <c r="H1123" s="12"/>
      <c r="I1123" s="12"/>
      <c r="J1123" s="12"/>
    </row>
    <row r="1124" customFormat="false" ht="57.4" hidden="false" customHeight="true" outlineLevel="0" collapsed="false">
      <c r="H1124" s="12"/>
      <c r="I1124" s="12"/>
      <c r="J1124" s="12"/>
    </row>
    <row r="1125" customFormat="false" ht="57.4" hidden="false" customHeight="true" outlineLevel="0" collapsed="false">
      <c r="H1125" s="12"/>
      <c r="I1125" s="12"/>
      <c r="J1125" s="12"/>
    </row>
    <row r="1126" customFormat="false" ht="57.4" hidden="false" customHeight="true" outlineLevel="0" collapsed="false">
      <c r="H1126" s="12"/>
      <c r="I1126" s="12"/>
      <c r="J1126" s="12"/>
    </row>
    <row r="1127" customFormat="false" ht="57.4" hidden="false" customHeight="true" outlineLevel="0" collapsed="false">
      <c r="H1127" s="12"/>
      <c r="I1127" s="12"/>
      <c r="J1127" s="12"/>
    </row>
    <row r="1128" customFormat="false" ht="57.4" hidden="false" customHeight="true" outlineLevel="0" collapsed="false">
      <c r="H1128" s="12"/>
      <c r="I1128" s="12"/>
      <c r="J1128" s="12"/>
    </row>
    <row r="1129" customFormat="false" ht="57.4" hidden="false" customHeight="true" outlineLevel="0" collapsed="false">
      <c r="H1129" s="12"/>
      <c r="I1129" s="12"/>
      <c r="J1129" s="12"/>
    </row>
    <row r="1130" customFormat="false" ht="57.4" hidden="false" customHeight="true" outlineLevel="0" collapsed="false">
      <c r="H1130" s="12"/>
      <c r="I1130" s="12"/>
      <c r="J1130" s="12"/>
    </row>
    <row r="1131" customFormat="false" ht="57.4" hidden="false" customHeight="true" outlineLevel="0" collapsed="false">
      <c r="H1131" s="12"/>
      <c r="I1131" s="12"/>
      <c r="J1131" s="12"/>
    </row>
    <row r="1132" customFormat="false" ht="57.4" hidden="false" customHeight="true" outlineLevel="0" collapsed="false">
      <c r="H1132" s="12"/>
      <c r="I1132" s="12"/>
      <c r="J1132" s="12"/>
    </row>
    <row r="1133" customFormat="false" ht="57.4" hidden="false" customHeight="true" outlineLevel="0" collapsed="false">
      <c r="H1133" s="12"/>
      <c r="I1133" s="12"/>
      <c r="J1133" s="12"/>
    </row>
    <row r="1134" customFormat="false" ht="57.4" hidden="false" customHeight="true" outlineLevel="0" collapsed="false">
      <c r="H1134" s="12"/>
      <c r="I1134" s="12"/>
      <c r="J1134" s="12"/>
    </row>
    <row r="1135" customFormat="false" ht="57.4" hidden="false" customHeight="true" outlineLevel="0" collapsed="false">
      <c r="H1135" s="12"/>
      <c r="I1135" s="12"/>
      <c r="J1135" s="12"/>
    </row>
    <row r="1136" customFormat="false" ht="57.4" hidden="false" customHeight="true" outlineLevel="0" collapsed="false">
      <c r="H1136" s="12"/>
      <c r="I1136" s="12"/>
      <c r="J1136" s="12"/>
    </row>
    <row r="1137" customFormat="false" ht="57.4" hidden="false" customHeight="true" outlineLevel="0" collapsed="false">
      <c r="H1137" s="12"/>
      <c r="I1137" s="12"/>
      <c r="J1137" s="12"/>
    </row>
    <row r="1138" customFormat="false" ht="57.4" hidden="false" customHeight="true" outlineLevel="0" collapsed="false">
      <c r="H1138" s="12"/>
      <c r="I1138" s="12"/>
      <c r="J1138" s="12"/>
    </row>
    <row r="1139" customFormat="false" ht="57.4" hidden="false" customHeight="true" outlineLevel="0" collapsed="false">
      <c r="H1139" s="12"/>
      <c r="I1139" s="12"/>
      <c r="J1139" s="12"/>
    </row>
    <row r="1140" customFormat="false" ht="57.4" hidden="false" customHeight="true" outlineLevel="0" collapsed="false">
      <c r="H1140" s="12"/>
      <c r="I1140" s="12"/>
      <c r="J1140" s="12"/>
    </row>
    <row r="1141" customFormat="false" ht="57.4" hidden="false" customHeight="true" outlineLevel="0" collapsed="false">
      <c r="H1141" s="12"/>
      <c r="I1141" s="12"/>
      <c r="J1141" s="12"/>
    </row>
    <row r="1142" customFormat="false" ht="57.4" hidden="false" customHeight="true" outlineLevel="0" collapsed="false">
      <c r="H1142" s="12"/>
      <c r="I1142" s="12"/>
      <c r="J1142" s="12"/>
    </row>
    <row r="1143" customFormat="false" ht="57.4" hidden="false" customHeight="true" outlineLevel="0" collapsed="false">
      <c r="H1143" s="12"/>
      <c r="I1143" s="12"/>
      <c r="J1143" s="12"/>
    </row>
    <row r="1144" customFormat="false" ht="57.4" hidden="false" customHeight="true" outlineLevel="0" collapsed="false">
      <c r="H1144" s="12"/>
      <c r="I1144" s="12"/>
      <c r="J1144" s="12"/>
    </row>
    <row r="1145" customFormat="false" ht="57.4" hidden="false" customHeight="true" outlineLevel="0" collapsed="false">
      <c r="H1145" s="12"/>
      <c r="I1145" s="12"/>
      <c r="J1145" s="12"/>
    </row>
    <row r="1146" customFormat="false" ht="57.4" hidden="false" customHeight="true" outlineLevel="0" collapsed="false">
      <c r="H1146" s="12"/>
      <c r="I1146" s="12"/>
      <c r="J1146" s="12"/>
    </row>
    <row r="1147" customFormat="false" ht="57.4" hidden="false" customHeight="true" outlineLevel="0" collapsed="false">
      <c r="H1147" s="12"/>
      <c r="I1147" s="12"/>
      <c r="J1147" s="12"/>
    </row>
    <row r="1148" customFormat="false" ht="57.4" hidden="false" customHeight="true" outlineLevel="0" collapsed="false">
      <c r="H1148" s="12"/>
      <c r="I1148" s="12"/>
      <c r="J1148" s="12"/>
    </row>
    <row r="1149" customFormat="false" ht="57.4" hidden="false" customHeight="true" outlineLevel="0" collapsed="false">
      <c r="H1149" s="12"/>
      <c r="I1149" s="12"/>
      <c r="J1149" s="12"/>
    </row>
    <row r="1150" customFormat="false" ht="57.4" hidden="false" customHeight="true" outlineLevel="0" collapsed="false">
      <c r="H1150" s="12"/>
      <c r="I1150" s="12"/>
      <c r="J1150" s="12"/>
    </row>
    <row r="1151" customFormat="false" ht="57.4" hidden="false" customHeight="true" outlineLevel="0" collapsed="false">
      <c r="H1151" s="12"/>
      <c r="I1151" s="12"/>
      <c r="J1151" s="12"/>
    </row>
    <row r="1152" customFormat="false" ht="57.4" hidden="false" customHeight="true" outlineLevel="0" collapsed="false">
      <c r="H1152" s="12"/>
      <c r="I1152" s="12"/>
      <c r="J1152" s="12"/>
    </row>
    <row r="1153" customFormat="false" ht="57.4" hidden="false" customHeight="true" outlineLevel="0" collapsed="false">
      <c r="H1153" s="12"/>
      <c r="I1153" s="12"/>
      <c r="J1153" s="12"/>
    </row>
    <row r="1154" customFormat="false" ht="57.4" hidden="false" customHeight="true" outlineLevel="0" collapsed="false">
      <c r="H1154" s="12"/>
      <c r="I1154" s="12"/>
      <c r="J1154" s="12"/>
    </row>
    <row r="1155" customFormat="false" ht="57.4" hidden="false" customHeight="true" outlineLevel="0" collapsed="false">
      <c r="H1155" s="12"/>
      <c r="I1155" s="12"/>
      <c r="J1155" s="12"/>
    </row>
    <row r="1156" customFormat="false" ht="57.4" hidden="false" customHeight="true" outlineLevel="0" collapsed="false">
      <c r="H1156" s="12"/>
      <c r="I1156" s="12"/>
      <c r="J1156" s="12"/>
    </row>
    <row r="1157" customFormat="false" ht="57.4" hidden="false" customHeight="true" outlineLevel="0" collapsed="false">
      <c r="H1157" s="12"/>
      <c r="I1157" s="12"/>
      <c r="J1157" s="12"/>
    </row>
    <row r="1158" customFormat="false" ht="57.4" hidden="false" customHeight="true" outlineLevel="0" collapsed="false">
      <c r="H1158" s="12"/>
      <c r="I1158" s="12"/>
      <c r="J1158" s="12"/>
    </row>
    <row r="1159" customFormat="false" ht="57.4" hidden="false" customHeight="true" outlineLevel="0" collapsed="false">
      <c r="H1159" s="12"/>
      <c r="I1159" s="12"/>
      <c r="J1159" s="12"/>
    </row>
    <row r="1160" customFormat="false" ht="57.4" hidden="false" customHeight="true" outlineLevel="0" collapsed="false">
      <c r="H1160" s="12"/>
      <c r="I1160" s="12"/>
      <c r="J1160" s="12"/>
    </row>
    <row r="1161" customFormat="false" ht="57.4" hidden="false" customHeight="true" outlineLevel="0" collapsed="false">
      <c r="H1161" s="12"/>
      <c r="I1161" s="12"/>
      <c r="J1161" s="12"/>
    </row>
    <row r="1162" customFormat="false" ht="57.4" hidden="false" customHeight="true" outlineLevel="0" collapsed="false">
      <c r="H1162" s="12"/>
      <c r="I1162" s="12"/>
      <c r="J1162" s="12"/>
    </row>
    <row r="1163" customFormat="false" ht="57.4" hidden="false" customHeight="true" outlineLevel="0" collapsed="false">
      <c r="H1163" s="12"/>
      <c r="I1163" s="12"/>
      <c r="J1163" s="12"/>
    </row>
    <row r="1164" customFormat="false" ht="57.4" hidden="false" customHeight="true" outlineLevel="0" collapsed="false">
      <c r="H1164" s="12"/>
      <c r="I1164" s="12"/>
      <c r="J1164" s="12"/>
    </row>
    <row r="1165" customFormat="false" ht="57.4" hidden="false" customHeight="true" outlineLevel="0" collapsed="false">
      <c r="H1165" s="12"/>
      <c r="I1165" s="12"/>
      <c r="J1165" s="12"/>
    </row>
    <row r="1166" customFormat="false" ht="57.4" hidden="false" customHeight="true" outlineLevel="0" collapsed="false">
      <c r="H1166" s="12"/>
      <c r="I1166" s="12"/>
      <c r="J1166" s="12"/>
    </row>
    <row r="1167" customFormat="false" ht="57.4" hidden="false" customHeight="true" outlineLevel="0" collapsed="false">
      <c r="H1167" s="12"/>
      <c r="I1167" s="12"/>
      <c r="J1167" s="12"/>
    </row>
    <row r="1168" customFormat="false" ht="57.4" hidden="false" customHeight="true" outlineLevel="0" collapsed="false">
      <c r="H1168" s="12"/>
      <c r="I1168" s="12"/>
      <c r="J1168" s="12"/>
    </row>
    <row r="1169" customFormat="false" ht="57.4" hidden="false" customHeight="true" outlineLevel="0" collapsed="false">
      <c r="H1169" s="12"/>
      <c r="I1169" s="12"/>
      <c r="J1169" s="12"/>
    </row>
    <row r="1170" customFormat="false" ht="57.4" hidden="false" customHeight="true" outlineLevel="0" collapsed="false">
      <c r="H1170" s="12"/>
      <c r="I1170" s="12"/>
      <c r="J1170" s="12"/>
    </row>
    <row r="1171" customFormat="false" ht="57.4" hidden="false" customHeight="true" outlineLevel="0" collapsed="false">
      <c r="H1171" s="12"/>
      <c r="I1171" s="12"/>
      <c r="J1171" s="12"/>
    </row>
    <row r="1172" customFormat="false" ht="57.4" hidden="false" customHeight="true" outlineLevel="0" collapsed="false">
      <c r="H1172" s="12"/>
      <c r="I1172" s="12"/>
      <c r="J1172" s="12"/>
    </row>
    <row r="1173" customFormat="false" ht="57.4" hidden="false" customHeight="true" outlineLevel="0" collapsed="false">
      <c r="H1173" s="12"/>
      <c r="I1173" s="12"/>
      <c r="J1173" s="12"/>
    </row>
    <row r="1174" customFormat="false" ht="57.4" hidden="false" customHeight="true" outlineLevel="0" collapsed="false">
      <c r="H1174" s="12"/>
      <c r="I1174" s="12"/>
      <c r="J1174" s="12"/>
    </row>
    <row r="1175" customFormat="false" ht="57.4" hidden="false" customHeight="true" outlineLevel="0" collapsed="false">
      <c r="H1175" s="12"/>
      <c r="I1175" s="12"/>
      <c r="J1175" s="12"/>
    </row>
    <row r="1176" customFormat="false" ht="57.4" hidden="false" customHeight="true" outlineLevel="0" collapsed="false">
      <c r="H1176" s="12"/>
      <c r="I1176" s="12"/>
      <c r="J1176" s="12"/>
    </row>
    <row r="1177" customFormat="false" ht="57.4" hidden="false" customHeight="true" outlineLevel="0" collapsed="false">
      <c r="H1177" s="12"/>
      <c r="I1177" s="12"/>
      <c r="J1177" s="12"/>
    </row>
    <row r="1178" customFormat="false" ht="57.4" hidden="false" customHeight="true" outlineLevel="0" collapsed="false">
      <c r="H1178" s="12"/>
      <c r="I1178" s="12"/>
      <c r="J1178" s="12"/>
    </row>
    <row r="1179" customFormat="false" ht="57.4" hidden="false" customHeight="true" outlineLevel="0" collapsed="false">
      <c r="H1179" s="12"/>
      <c r="I1179" s="12"/>
      <c r="J1179" s="12"/>
    </row>
    <row r="1180" customFormat="false" ht="57.4" hidden="false" customHeight="true" outlineLevel="0" collapsed="false">
      <c r="H1180" s="12"/>
      <c r="I1180" s="12"/>
      <c r="J1180" s="12"/>
    </row>
    <row r="1181" customFormat="false" ht="57.4" hidden="false" customHeight="true" outlineLevel="0" collapsed="false">
      <c r="H1181" s="12"/>
      <c r="I1181" s="12"/>
      <c r="J1181" s="12"/>
    </row>
    <row r="1182" customFormat="false" ht="57.4" hidden="false" customHeight="true" outlineLevel="0" collapsed="false">
      <c r="H1182" s="12"/>
      <c r="I1182" s="12"/>
      <c r="J1182" s="12"/>
    </row>
    <row r="1183" customFormat="false" ht="57.4" hidden="false" customHeight="true" outlineLevel="0" collapsed="false">
      <c r="H1183" s="12"/>
      <c r="I1183" s="12"/>
      <c r="J1183" s="12"/>
    </row>
    <row r="1184" customFormat="false" ht="57.4" hidden="false" customHeight="true" outlineLevel="0" collapsed="false">
      <c r="H1184" s="12"/>
      <c r="I1184" s="12"/>
      <c r="J1184" s="12"/>
    </row>
  </sheetData>
  <sheetProtection sheet="true" password="cddc"/>
  <protectedRanges>
    <protectedRange name="Rozstęp2" password="cddc" sqref="O1:O2 O4:O292"/>
    <protectedRange name="Rozstęp1" sqref="O4:O172"/>
  </protectedRanges>
  <conditionalFormatting sqref="L2:M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1:01:29Z</dcterms:created>
  <dc:creator>Katarzyna</dc:creator>
  <dc:description/>
  <dc:language>en-US</dc:language>
  <cp:lastModifiedBy>Małgorzata Worona</cp:lastModifiedBy>
  <cp:lastPrinted>2021-11-15T12:43:38Z</cp:lastPrinted>
  <dcterms:modified xsi:type="dcterms:W3CDTF">2022-11-16T08:03:40Z</dcterms:modified>
  <cp:revision>0</cp:revision>
  <dc:subject/>
  <dc:title/>
</cp:coreProperties>
</file>